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25">
  <si>
    <t xml:space="preserve">TRACE</t>
  </si>
  <si>
    <t xml:space="preserve">Check Apr 1985 precip Done ??</t>
  </si>
  <si>
    <t xml:space="preserve">Check possible error in  Mar 1996 - State that error in LCD remains not 0.80 in but 0.82 in.</t>
  </si>
  <si>
    <t xml:space="preserve">Check Jan 1998 again and Dec 1997 Snow OK, but not precip</t>
  </si>
  <si>
    <t xml:space="preserve">Check 30 Jun 97 &amp; 30 Nov 97 0 precip &amp; snow on both dates</t>
  </si>
  <si>
    <t xml:space="preserve">YR</t>
  </si>
  <si>
    <t xml:space="preserve">MO</t>
  </si>
  <si>
    <t xml:space="preserve">SUM</t>
  </si>
  <si>
    <t xml:space="preserve">MAX</t>
  </si>
  <si>
    <t xml:space="preserve">MIN</t>
  </si>
  <si>
    <t xml:space="preserve">COUNT</t>
  </si>
  <si>
    <t xml:space="preserve">&gt;=0.01</t>
  </si>
  <si>
    <t xml:space="preserve">&gt;=0.10</t>
  </si>
  <si>
    <t xml:space="preserve">&gt;=1.00</t>
  </si>
  <si>
    <t xml:space="preserve">&gt;=4.00</t>
  </si>
  <si>
    <t xml:space="preserve">RAIN</t>
  </si>
  <si>
    <t xml:space="preserve">T</t>
  </si>
  <si>
    <t xml:space="preserve">??</t>
  </si>
  <si>
    <t xml:space="preserve">LCD</t>
  </si>
  <si>
    <t xml:space="preserve">From LCD</t>
  </si>
  <si>
    <t xml:space="preserve">SNOW</t>
  </si>
  <si>
    <t xml:space="preserve">?</t>
  </si>
  <si>
    <t xml:space="preserve">lcd</t>
  </si>
  <si>
    <t xml:space="preserve">SNOW COVER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U157" activePane="bottomRight" state="frozen"/>
      <selection pane="topLeft" activeCell="A1" activeCellId="0" sqref="A1"/>
      <selection pane="topRight" activeCell="U1" activeCellId="0" sqref="U1"/>
      <selection pane="bottomLeft" activeCell="A157" activeCellId="0" sqref="A157"/>
      <selection pane="bottomRight" activeCell="W162" activeCellId="0" sqref="W162 W162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C1" s="0" t="s">
        <v>1</v>
      </c>
      <c r="G1" s="1" t="s">
        <v>2</v>
      </c>
      <c r="L1" s="1" t="s">
        <v>3</v>
      </c>
      <c r="Q1" s="0" t="s">
        <v>4</v>
      </c>
    </row>
    <row r="2" customFormat="false" ht="14.65" hidden="false" customHeight="false" outlineLevel="0" collapsed="false">
      <c r="A2" s="0" t="s">
        <v>5</v>
      </c>
      <c r="B2" s="0" t="s">
        <v>6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I2" s="0" t="s">
        <v>7</v>
      </c>
      <c r="AJ2" s="0" t="s">
        <v>8</v>
      </c>
      <c r="AK2" s="0" t="s">
        <v>9</v>
      </c>
      <c r="AL2" s="2" t="s">
        <v>10</v>
      </c>
      <c r="AM2" s="1" t="s">
        <v>11</v>
      </c>
      <c r="AN2" s="1" t="s">
        <v>12</v>
      </c>
      <c r="AO2" s="1" t="s">
        <v>13</v>
      </c>
      <c r="AP2" s="1" t="s">
        <v>14</v>
      </c>
      <c r="AR2" s="1" t="s">
        <v>11</v>
      </c>
      <c r="AS2" s="1" t="s">
        <v>12</v>
      </c>
      <c r="AT2" s="1" t="s">
        <v>13</v>
      </c>
      <c r="AU2" s="1" t="s">
        <v>14</v>
      </c>
      <c r="AV2" s="0" t="n">
        <v>1</v>
      </c>
      <c r="AW2" s="0" t="n">
        <v>2</v>
      </c>
      <c r="AX2" s="0" t="n">
        <v>3</v>
      </c>
      <c r="AY2" s="0" t="n">
        <v>4</v>
      </c>
      <c r="AZ2" s="0" t="n">
        <v>5</v>
      </c>
      <c r="BA2" s="0" t="n">
        <v>6</v>
      </c>
      <c r="BB2" s="0" t="n">
        <v>7</v>
      </c>
      <c r="BC2" s="0" t="n">
        <v>8</v>
      </c>
      <c r="BD2" s="0" t="n">
        <v>9</v>
      </c>
      <c r="BE2" s="0" t="n">
        <v>10</v>
      </c>
      <c r="BF2" s="0" t="n">
        <v>11</v>
      </c>
      <c r="BG2" s="0" t="n">
        <v>12</v>
      </c>
      <c r="BH2" s="0" t="n">
        <v>13</v>
      </c>
      <c r="BI2" s="0" t="n">
        <v>14</v>
      </c>
      <c r="BJ2" s="0" t="n">
        <v>15</v>
      </c>
      <c r="BK2" s="0" t="n">
        <v>16</v>
      </c>
      <c r="BL2" s="0" t="n">
        <v>17</v>
      </c>
      <c r="BM2" s="0" t="n">
        <v>18</v>
      </c>
      <c r="BN2" s="0" t="n">
        <v>19</v>
      </c>
      <c r="BO2" s="0" t="n">
        <v>20</v>
      </c>
      <c r="BP2" s="0" t="n">
        <v>21</v>
      </c>
      <c r="BQ2" s="0" t="n">
        <v>22</v>
      </c>
      <c r="BR2" s="0" t="n">
        <v>23</v>
      </c>
      <c r="BS2" s="0" t="n">
        <v>24</v>
      </c>
      <c r="BT2" s="0" t="n">
        <v>25</v>
      </c>
      <c r="BU2" s="0" t="n">
        <v>26</v>
      </c>
      <c r="BV2" s="0" t="n">
        <v>27</v>
      </c>
      <c r="BW2" s="0" t="n">
        <v>28</v>
      </c>
      <c r="BX2" s="0" t="n">
        <v>29</v>
      </c>
      <c r="BY2" s="0" t="n">
        <v>30</v>
      </c>
      <c r="BZ2" s="0" t="n">
        <v>31</v>
      </c>
    </row>
    <row r="3" customFormat="false" ht="14.65" hidden="false" customHeight="false" outlineLevel="0" collapsed="false">
      <c r="A3" s="0" t="s">
        <v>15</v>
      </c>
    </row>
    <row r="4" customFormat="false" ht="14.65" hidden="false" customHeight="false" outlineLevel="0" collapsed="false">
      <c r="A4" s="0" t="n">
        <v>1985</v>
      </c>
      <c r="B4" s="0" t="n">
        <v>1</v>
      </c>
      <c r="C4" s="3" t="n">
        <v>0.59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.02</v>
      </c>
      <c r="I4" s="3" t="n">
        <v>0</v>
      </c>
      <c r="J4" s="0" t="s">
        <v>16</v>
      </c>
      <c r="K4" s="3" t="n">
        <v>0.02</v>
      </c>
      <c r="L4" s="3" t="n">
        <v>0.1</v>
      </c>
      <c r="M4" s="0" t="s">
        <v>16</v>
      </c>
      <c r="N4" s="3" t="n">
        <v>0</v>
      </c>
      <c r="O4" s="3" t="n">
        <v>0</v>
      </c>
      <c r="P4" s="3" t="n">
        <v>0.03</v>
      </c>
      <c r="Q4" s="3" t="n">
        <v>0</v>
      </c>
      <c r="R4" s="3" t="n">
        <v>0.17</v>
      </c>
      <c r="S4" s="3" t="n">
        <v>0.04</v>
      </c>
      <c r="T4" s="3" t="n">
        <v>0.03</v>
      </c>
      <c r="U4" s="3" t="n">
        <v>0.02</v>
      </c>
      <c r="V4" s="3" t="n">
        <v>0.02</v>
      </c>
      <c r="W4" s="0" t="s">
        <v>16</v>
      </c>
      <c r="X4" s="3" t="n">
        <v>0</v>
      </c>
      <c r="Y4" s="0" t="s">
        <v>16</v>
      </c>
      <c r="Z4" s="3" t="n">
        <v>0.12</v>
      </c>
      <c r="AA4" s="3" t="n">
        <v>0.18</v>
      </c>
      <c r="AB4" s="0" t="s">
        <v>16</v>
      </c>
      <c r="AC4" s="0" t="s">
        <v>16</v>
      </c>
      <c r="AD4" s="3" t="n">
        <v>0</v>
      </c>
      <c r="AE4" s="3" t="n">
        <v>0.01</v>
      </c>
      <c r="AF4" s="3" t="n">
        <v>0.05</v>
      </c>
      <c r="AG4" s="3" t="n">
        <v>0.03</v>
      </c>
      <c r="AI4" s="3" t="n">
        <f aca="false">SUM(C4:AG4)</f>
        <v>1.43</v>
      </c>
      <c r="AJ4" s="3" t="n">
        <f aca="false">MAX(C4:AG4)</f>
        <v>0.59</v>
      </c>
      <c r="AK4" s="3" t="n">
        <f aca="false">MIN(C4:AG4)</f>
        <v>0</v>
      </c>
      <c r="AL4" s="2" t="n">
        <f aca="false">COUNT(C4:AG4)</f>
        <v>25</v>
      </c>
      <c r="AM4" s="0" t="n">
        <f aca="false">COUNTIF(C4:AG4,"&gt;=0.01")</f>
        <v>15</v>
      </c>
      <c r="AN4" s="0" t="n">
        <f aca="false">COUNTIF(C4:AG4,"&gt;=0.1")</f>
        <v>5</v>
      </c>
      <c r="AO4" s="0" t="n">
        <f aca="false">COUNTIF(C4:AG4,"&gt;=1.0")</f>
        <v>0</v>
      </c>
      <c r="AP4" s="0" t="n">
        <f aca="false">COUNTIF(C4:AG4,"&gt;=4.0")</f>
        <v>0</v>
      </c>
      <c r="AR4" s="3" t="n">
        <f aca="false">AM4/$AL4</f>
        <v>0.6</v>
      </c>
      <c r="AS4" s="3" t="n">
        <f aca="false">AN4/$AL4</f>
        <v>0.2</v>
      </c>
      <c r="AT4" s="3" t="n">
        <f aca="false">AO4/$AL4</f>
        <v>0</v>
      </c>
      <c r="AU4" s="3" t="n">
        <f aca="false">AP4/$AL4</f>
        <v>0</v>
      </c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 t="n">
        <f aca="false">(SUM(C4:Q4))</f>
        <v>0.76</v>
      </c>
      <c r="BK4" s="3" t="n">
        <f aca="false">(SUM(D4:R4))</f>
        <v>0.34</v>
      </c>
      <c r="BL4" s="3" t="n">
        <f aca="false">(SUM(E4:S4))</f>
        <v>0.38</v>
      </c>
      <c r="BM4" s="3" t="n">
        <f aca="false">(SUM(F4:T4))</f>
        <v>0.41</v>
      </c>
      <c r="BN4" s="3" t="n">
        <f aca="false">(SUM(G4:U4))</f>
        <v>0.43</v>
      </c>
      <c r="BO4" s="3" t="n">
        <f aca="false">(SUM(H4:V4))</f>
        <v>0.45</v>
      </c>
      <c r="BP4" s="3" t="n">
        <f aca="false">(SUM(I4:W4))</f>
        <v>0.43</v>
      </c>
      <c r="BQ4" s="3" t="n">
        <f aca="false">(SUM(J4:X4))</f>
        <v>0.43</v>
      </c>
      <c r="BR4" s="3" t="n">
        <f aca="false">(SUM(K4:Y4))</f>
        <v>0.43</v>
      </c>
      <c r="BS4" s="3" t="n">
        <f aca="false">(SUM(L4:Z4))</f>
        <v>0.53</v>
      </c>
      <c r="BT4" s="3" t="n">
        <f aca="false">(SUM(M4:AA4))</f>
        <v>0.61</v>
      </c>
      <c r="BU4" s="3" t="n">
        <f aca="false">(SUM(N4:AB4))</f>
        <v>0.61</v>
      </c>
      <c r="BV4" s="3" t="n">
        <f aca="false">(SUM(O4:AC4))</f>
        <v>0.61</v>
      </c>
      <c r="BW4" s="3" t="n">
        <f aca="false">(SUM(P4:AD4))</f>
        <v>0.61</v>
      </c>
      <c r="BX4" s="3" t="n">
        <f aca="false">(SUM(Q4:AE4))</f>
        <v>0.59</v>
      </c>
      <c r="BY4" s="3" t="n">
        <f aca="false">(SUM(R4:AF4))</f>
        <v>0.64</v>
      </c>
      <c r="BZ4" s="3" t="n">
        <f aca="false">(SUM(S4:AG4))</f>
        <v>0.5</v>
      </c>
    </row>
    <row r="5" customFormat="false" ht="14.65" hidden="false" customHeight="false" outlineLevel="0" collapsed="false">
      <c r="A5" s="0" t="n">
        <v>1985</v>
      </c>
      <c r="B5" s="0" t="n">
        <v>2</v>
      </c>
      <c r="C5" s="3" t="n">
        <v>0</v>
      </c>
      <c r="D5" s="3" t="n">
        <v>0</v>
      </c>
      <c r="E5" s="3" t="n">
        <v>0</v>
      </c>
      <c r="F5" s="3" t="n">
        <v>0.06</v>
      </c>
      <c r="G5" s="3" t="n">
        <v>0.1</v>
      </c>
      <c r="H5" s="3" t="n">
        <v>0.01</v>
      </c>
      <c r="I5" s="3" t="n">
        <v>0</v>
      </c>
      <c r="J5" s="3" t="n">
        <v>0</v>
      </c>
      <c r="K5" s="3" t="n">
        <v>0.01</v>
      </c>
      <c r="L5" s="3" t="n">
        <v>0.16</v>
      </c>
      <c r="M5" s="3" t="n">
        <v>0.24</v>
      </c>
      <c r="N5" s="3" t="n">
        <v>0</v>
      </c>
      <c r="O5" s="3" t="n">
        <v>0</v>
      </c>
      <c r="P5" s="3" t="s">
        <v>16</v>
      </c>
      <c r="Q5" s="3" t="n">
        <v>0</v>
      </c>
      <c r="R5" s="3" t="n">
        <v>0</v>
      </c>
      <c r="S5" s="3" t="n">
        <v>0</v>
      </c>
      <c r="T5" s="3" t="s">
        <v>16</v>
      </c>
      <c r="U5" s="3" t="n">
        <v>0</v>
      </c>
      <c r="V5" s="3" t="n">
        <v>0.19</v>
      </c>
      <c r="W5" s="3" t="n">
        <v>0.53</v>
      </c>
      <c r="X5" s="3" t="n">
        <v>0.12</v>
      </c>
      <c r="Y5" s="3" t="n">
        <v>0.38</v>
      </c>
      <c r="Z5" s="3" t="n">
        <v>0.09</v>
      </c>
      <c r="AA5" s="3" t="n">
        <v>0</v>
      </c>
      <c r="AB5" s="3" t="s">
        <v>16</v>
      </c>
      <c r="AC5" s="3" t="s">
        <v>16</v>
      </c>
      <c r="AD5" s="3" t="n">
        <v>0</v>
      </c>
      <c r="AE5" s="4"/>
      <c r="AF5" s="4"/>
      <c r="AG5" s="4"/>
      <c r="AI5" s="3" t="n">
        <f aca="false">SUM(C5:AG5)</f>
        <v>1.89</v>
      </c>
      <c r="AJ5" s="3" t="n">
        <f aca="false">MAX(C5:AG5)</f>
        <v>0.53</v>
      </c>
      <c r="AK5" s="3" t="n">
        <f aca="false">MIN(C5:AG5)</f>
        <v>0</v>
      </c>
      <c r="AL5" s="2" t="n">
        <f aca="false">COUNT(C5:AG5)</f>
        <v>24</v>
      </c>
      <c r="AM5" s="0" t="n">
        <f aca="false">COUNTIF(C5:AG5,"&gt;=0.01")</f>
        <v>11</v>
      </c>
      <c r="AN5" s="0" t="n">
        <f aca="false">COUNTIF(C5:AG5,"&gt;=0.1")</f>
        <v>7</v>
      </c>
      <c r="AO5" s="0" t="n">
        <f aca="false">COUNTIF(C5:AG5,"&gt;=1.0")</f>
        <v>0</v>
      </c>
      <c r="AP5" s="0" t="n">
        <f aca="false">COUNTIF(C5:AG5,"&gt;=4.0")</f>
        <v>0</v>
      </c>
      <c r="AR5" s="3" t="n">
        <f aca="false">AM5/$AL5</f>
        <v>0.458333333333333</v>
      </c>
      <c r="AS5" s="3" t="n">
        <f aca="false">AN5/$AL5</f>
        <v>0.291666666666667</v>
      </c>
      <c r="AT5" s="3" t="n">
        <f aca="false">AO5/$AL5</f>
        <v>0</v>
      </c>
      <c r="AU5" s="3" t="n">
        <f aca="false">AP5/$AL5</f>
        <v>0</v>
      </c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 t="n">
        <f aca="false">(SUM(C5:Q5))</f>
        <v>0.58</v>
      </c>
      <c r="BK5" s="3" t="n">
        <f aca="false">(SUM(D5:R5))</f>
        <v>0.58</v>
      </c>
      <c r="BL5" s="3" t="n">
        <f aca="false">(SUM(E5:S5))</f>
        <v>0.58</v>
      </c>
      <c r="BM5" s="3" t="n">
        <f aca="false">(SUM(F5:T5))</f>
        <v>0.58</v>
      </c>
      <c r="BN5" s="3" t="n">
        <f aca="false">(SUM(G5:U5))</f>
        <v>0.52</v>
      </c>
      <c r="BO5" s="3" t="n">
        <f aca="false">(SUM(H5:V5))</f>
        <v>0.61</v>
      </c>
      <c r="BP5" s="3" t="n">
        <f aca="false">(SUM(I5:W5))</f>
        <v>1.13</v>
      </c>
      <c r="BQ5" s="3" t="n">
        <f aca="false">(SUM(J5:X5))</f>
        <v>1.25</v>
      </c>
      <c r="BR5" s="3" t="n">
        <f aca="false">(SUM(K5:Y5))</f>
        <v>1.63</v>
      </c>
      <c r="BS5" s="3" t="n">
        <f aca="false">(SUM(L5:Z5))</f>
        <v>1.71</v>
      </c>
      <c r="BT5" s="3" t="n">
        <f aca="false">(SUM(M5:AA5))</f>
        <v>1.55</v>
      </c>
      <c r="BU5" s="3" t="n">
        <f aca="false">(SUM(N5:AB5))</f>
        <v>1.31</v>
      </c>
      <c r="BV5" s="3" t="n">
        <f aca="false">(SUM(O5:AC5))</f>
        <v>1.31</v>
      </c>
      <c r="BW5" s="3" t="n">
        <f aca="false">(SUM(P5:AD5))</f>
        <v>1.31</v>
      </c>
      <c r="BX5" s="3"/>
      <c r="BY5" s="3"/>
      <c r="BZ5" s="3"/>
    </row>
    <row r="6" customFormat="false" ht="14.65" hidden="false" customHeight="false" outlineLevel="0" collapsed="false">
      <c r="A6" s="0" t="n">
        <v>1985</v>
      </c>
      <c r="B6" s="0" t="n">
        <v>3</v>
      </c>
      <c r="C6" s="0" t="s">
        <v>16</v>
      </c>
      <c r="D6" s="3" t="n">
        <v>0</v>
      </c>
      <c r="E6" s="3" t="n">
        <v>0.28</v>
      </c>
      <c r="F6" s="3" t="n">
        <v>0.42</v>
      </c>
      <c r="G6" s="0" t="s">
        <v>16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.08</v>
      </c>
      <c r="N6" s="0" t="s">
        <v>16</v>
      </c>
      <c r="O6" s="3" t="n">
        <v>0.09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.38</v>
      </c>
      <c r="Z6" s="3" t="n">
        <v>0.1</v>
      </c>
      <c r="AA6" s="3" t="n">
        <v>0</v>
      </c>
      <c r="AB6" s="3" t="n">
        <v>0</v>
      </c>
      <c r="AC6" s="3" t="n">
        <v>0.34</v>
      </c>
      <c r="AD6" s="3" t="n">
        <v>0.7</v>
      </c>
      <c r="AE6" s="3" t="n">
        <v>0</v>
      </c>
      <c r="AF6" s="3" t="n">
        <v>0.06</v>
      </c>
      <c r="AG6" s="3" t="n">
        <v>0.68</v>
      </c>
      <c r="AI6" s="3" t="n">
        <f aca="false">SUM(C6:AG6)</f>
        <v>3.13</v>
      </c>
      <c r="AJ6" s="3" t="n">
        <f aca="false">MAX(C6:AG6)</f>
        <v>0.7</v>
      </c>
      <c r="AK6" s="3" t="n">
        <f aca="false">MIN(C6:AG6)</f>
        <v>0</v>
      </c>
      <c r="AL6" s="2" t="n">
        <f aca="false">COUNT(C6:AG6)</f>
        <v>28</v>
      </c>
      <c r="AM6" s="0" t="n">
        <f aca="false">COUNTIF(C6:AG6,"&gt;=0.01")</f>
        <v>10</v>
      </c>
      <c r="AN6" s="0" t="n">
        <f aca="false">COUNTIF(C6:AG6,"&gt;=0.1")</f>
        <v>7</v>
      </c>
      <c r="AO6" s="0" t="n">
        <f aca="false">COUNTIF(C6:AG6,"&gt;=1.0")</f>
        <v>0</v>
      </c>
      <c r="AP6" s="0" t="n">
        <f aca="false">COUNTIF(C6:AG6,"&gt;=4.0")</f>
        <v>0</v>
      </c>
      <c r="AR6" s="3" t="n">
        <f aca="false">AM6/$AL6</f>
        <v>0.357142857142857</v>
      </c>
      <c r="AS6" s="3" t="n">
        <f aca="false">AN6/$AL6</f>
        <v>0.25</v>
      </c>
      <c r="AT6" s="3" t="n">
        <f aca="false">AO6/$AL6</f>
        <v>0</v>
      </c>
      <c r="AU6" s="3" t="n">
        <f aca="false">AP6/$AL6</f>
        <v>0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 t="n">
        <f aca="false">(SUM(C6:Q6))</f>
        <v>0.87</v>
      </c>
      <c r="BK6" s="3" t="n">
        <f aca="false">(SUM(D6:R6))</f>
        <v>0.87</v>
      </c>
      <c r="BL6" s="3" t="n">
        <f aca="false">(SUM(E6:S6))</f>
        <v>0.87</v>
      </c>
      <c r="BM6" s="3" t="n">
        <f aca="false">(SUM(F6:T6))</f>
        <v>0.59</v>
      </c>
      <c r="BN6" s="3" t="n">
        <f aca="false">(SUM(G6:U6))</f>
        <v>0.17</v>
      </c>
      <c r="BO6" s="3" t="n">
        <f aca="false">(SUM(H6:V6))</f>
        <v>0.17</v>
      </c>
      <c r="BP6" s="3" t="n">
        <f aca="false">(SUM(I6:W6))</f>
        <v>0.17</v>
      </c>
      <c r="BQ6" s="3" t="n">
        <f aca="false">(SUM(J6:X6))</f>
        <v>0.17</v>
      </c>
      <c r="BR6" s="3" t="n">
        <f aca="false">(SUM(K6:Y6))</f>
        <v>0.55</v>
      </c>
      <c r="BS6" s="3" t="n">
        <f aca="false">(SUM(L6:Z6))</f>
        <v>0.65</v>
      </c>
      <c r="BT6" s="3" t="n">
        <f aca="false">(SUM(M6:AA6))</f>
        <v>0.65</v>
      </c>
      <c r="BU6" s="3" t="n">
        <f aca="false">(SUM(N6:AB6))</f>
        <v>0.57</v>
      </c>
      <c r="BV6" s="3" t="n">
        <f aca="false">(SUM(O6:AC6))</f>
        <v>0.91</v>
      </c>
      <c r="BW6" s="3" t="n">
        <f aca="false">(SUM(P6:AD6))</f>
        <v>1.52</v>
      </c>
      <c r="BX6" s="3" t="n">
        <f aca="false">(SUM(Q6:AE6))</f>
        <v>1.52</v>
      </c>
      <c r="BY6" s="3" t="n">
        <f aca="false">(SUM(R6:AF6))</f>
        <v>1.58</v>
      </c>
      <c r="BZ6" s="3" t="n">
        <f aca="false">(SUM(S6:AG6))</f>
        <v>2.26</v>
      </c>
    </row>
    <row r="7" customFormat="false" ht="14.65" hidden="false" customHeight="false" outlineLevel="0" collapsed="false">
      <c r="A7" s="0" t="n">
        <v>1985</v>
      </c>
      <c r="B7" s="0" t="n">
        <v>4</v>
      </c>
      <c r="C7" s="0" t="s">
        <v>16</v>
      </c>
      <c r="D7" s="0" t="n">
        <v>0.05</v>
      </c>
      <c r="E7" s="3" t="n">
        <v>0</v>
      </c>
      <c r="F7" s="3" t="n">
        <v>0.59</v>
      </c>
      <c r="G7" s="3" t="n">
        <v>0.37</v>
      </c>
      <c r="H7" s="3" t="n">
        <v>0.01</v>
      </c>
      <c r="I7" s="3" t="n">
        <v>0.01</v>
      </c>
      <c r="J7" s="0" t="s">
        <v>16</v>
      </c>
      <c r="K7" s="3" t="n">
        <v>0</v>
      </c>
      <c r="L7" s="3" t="n">
        <v>0</v>
      </c>
      <c r="M7" s="0" t="s">
        <v>16</v>
      </c>
      <c r="N7" s="3" t="n">
        <v>0</v>
      </c>
      <c r="O7" s="0" t="s">
        <v>16</v>
      </c>
      <c r="P7" s="3" t="n">
        <v>0.16</v>
      </c>
      <c r="Q7" s="3" t="n">
        <v>0</v>
      </c>
      <c r="R7" s="3" t="n">
        <v>0</v>
      </c>
      <c r="S7" s="0" t="s">
        <v>16</v>
      </c>
      <c r="T7" s="3" t="n">
        <v>0</v>
      </c>
      <c r="U7" s="0" t="s">
        <v>16</v>
      </c>
      <c r="V7" s="3" t="n">
        <v>0</v>
      </c>
      <c r="W7" s="3" t="n">
        <v>0</v>
      </c>
      <c r="X7" s="0" t="s">
        <v>16</v>
      </c>
      <c r="Y7" s="3" t="n">
        <v>0.31</v>
      </c>
      <c r="Z7" s="3" t="n">
        <v>0</v>
      </c>
      <c r="AA7" s="0" t="s">
        <v>16</v>
      </c>
      <c r="AB7" s="0" t="s">
        <v>16</v>
      </c>
      <c r="AC7" s="3" t="n">
        <v>0.02</v>
      </c>
      <c r="AD7" s="3" t="n">
        <v>0</v>
      </c>
      <c r="AE7" s="3" t="n">
        <v>0</v>
      </c>
      <c r="AF7" s="3" t="n">
        <v>0</v>
      </c>
      <c r="AG7" s="4"/>
      <c r="AI7" s="3" t="n">
        <f aca="false">SUM(C7:AG7)</f>
        <v>1.52</v>
      </c>
      <c r="AJ7" s="3" t="n">
        <f aca="false">MAX(C7:AG7)</f>
        <v>0.59</v>
      </c>
      <c r="AK7" s="3" t="n">
        <f aca="false">MIN(C7:AG7)</f>
        <v>0</v>
      </c>
      <c r="AL7" s="2" t="n">
        <f aca="false">COUNT(C7:AG7)</f>
        <v>21</v>
      </c>
      <c r="AM7" s="0" t="n">
        <f aca="false">COUNTIF(C7:AG7,"&gt;=0.01")</f>
        <v>8</v>
      </c>
      <c r="AN7" s="0" t="n">
        <f aca="false">COUNTIF(C7:AG7,"&gt;=0.1")</f>
        <v>4</v>
      </c>
      <c r="AO7" s="0" t="n">
        <f aca="false">COUNTIF(C7:AG7,"&gt;=1.0")</f>
        <v>0</v>
      </c>
      <c r="AP7" s="0" t="n">
        <f aca="false">COUNTIF(C7:AG7,"&gt;=4.0")</f>
        <v>0</v>
      </c>
      <c r="AR7" s="3" t="n">
        <f aca="false">AM7/$AL7</f>
        <v>0.380952380952381</v>
      </c>
      <c r="AS7" s="3" t="n">
        <f aca="false">AN7/$AL7</f>
        <v>0.19047619047619</v>
      </c>
      <c r="AT7" s="3" t="n">
        <f aca="false">AO7/$AL7</f>
        <v>0</v>
      </c>
      <c r="AU7" s="3" t="n">
        <f aca="false">AP7/$AL7</f>
        <v>0</v>
      </c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 t="n">
        <f aca="false">(SUM(C7:Q7))</f>
        <v>1.19</v>
      </c>
      <c r="BK7" s="3" t="n">
        <f aca="false">(SUM(D7:R7))</f>
        <v>1.19</v>
      </c>
      <c r="BL7" s="3" t="n">
        <f aca="false">(SUM(E7:S7))</f>
        <v>1.14</v>
      </c>
      <c r="BM7" s="3" t="n">
        <f aca="false">(SUM(F7:T7))</f>
        <v>1.14</v>
      </c>
      <c r="BN7" s="3" t="n">
        <f aca="false">(SUM(G7:U7))</f>
        <v>0.55</v>
      </c>
      <c r="BO7" s="3" t="n">
        <f aca="false">(SUM(H7:V7))</f>
        <v>0.18</v>
      </c>
      <c r="BP7" s="3" t="n">
        <f aca="false">(SUM(I7:W7))</f>
        <v>0.17</v>
      </c>
      <c r="BQ7" s="3" t="n">
        <f aca="false">(SUM(J7:X7))</f>
        <v>0.16</v>
      </c>
      <c r="BR7" s="3" t="n">
        <f aca="false">(SUM(K7:Y7))</f>
        <v>0.47</v>
      </c>
      <c r="BS7" s="3" t="n">
        <f aca="false">(SUM(L7:Z7))</f>
        <v>0.47</v>
      </c>
      <c r="BT7" s="3" t="n">
        <f aca="false">(SUM(M7:AA7))</f>
        <v>0.47</v>
      </c>
      <c r="BU7" s="3" t="n">
        <f aca="false">(SUM(N7:AB7))</f>
        <v>0.47</v>
      </c>
      <c r="BV7" s="3" t="n">
        <f aca="false">(SUM(O7:AC7))</f>
        <v>0.49</v>
      </c>
      <c r="BW7" s="3" t="n">
        <f aca="false">(SUM(P7:AD7))</f>
        <v>0.49</v>
      </c>
      <c r="BX7" s="3" t="n">
        <f aca="false">(SUM(Q7:AE7))</f>
        <v>0.33</v>
      </c>
      <c r="BY7" s="3" t="n">
        <f aca="false">(SUM(R7:AF7))</f>
        <v>0.33</v>
      </c>
      <c r="BZ7" s="3"/>
    </row>
    <row r="8" customFormat="false" ht="14.65" hidden="false" customHeight="false" outlineLevel="0" collapsed="false">
      <c r="A8" s="0" t="n">
        <v>1985</v>
      </c>
      <c r="B8" s="0" t="n">
        <v>5</v>
      </c>
      <c r="C8" s="0" t="s">
        <v>16</v>
      </c>
      <c r="D8" s="3" t="n">
        <v>0</v>
      </c>
      <c r="E8" s="0" t="s">
        <v>16</v>
      </c>
      <c r="F8" s="3" t="n">
        <v>0</v>
      </c>
      <c r="G8" s="3" t="n">
        <v>0.06</v>
      </c>
      <c r="H8" s="0" t="s">
        <v>16</v>
      </c>
      <c r="I8" s="3" t="n">
        <v>0.04</v>
      </c>
      <c r="J8" s="3" t="n">
        <v>0</v>
      </c>
      <c r="K8" s="3" t="n">
        <v>0</v>
      </c>
      <c r="L8" s="3" t="n">
        <v>0</v>
      </c>
      <c r="M8" s="3" t="n">
        <v>0.18</v>
      </c>
      <c r="N8" s="3" t="n">
        <v>0.04</v>
      </c>
      <c r="O8" s="0" t="s">
        <v>16</v>
      </c>
      <c r="P8" s="3" t="n">
        <v>1.36</v>
      </c>
      <c r="Q8" s="3" t="n">
        <v>0.03</v>
      </c>
      <c r="R8" s="3" t="n">
        <v>0.2</v>
      </c>
      <c r="S8" s="0" t="s">
        <v>16</v>
      </c>
      <c r="T8" s="3" t="n">
        <v>0.02</v>
      </c>
      <c r="U8" s="3" t="n">
        <v>0.11</v>
      </c>
      <c r="V8" s="0" t="s">
        <v>16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.14</v>
      </c>
      <c r="AC8" s="3" t="n">
        <v>0.01</v>
      </c>
      <c r="AD8" s="3" t="n">
        <v>0</v>
      </c>
      <c r="AE8" s="3" t="n">
        <v>0</v>
      </c>
      <c r="AF8" s="3" t="n">
        <v>0.13</v>
      </c>
      <c r="AG8" s="3" t="n">
        <v>0.03</v>
      </c>
      <c r="AI8" s="3" t="n">
        <f aca="false">SUM(C8:AG8)</f>
        <v>3.35</v>
      </c>
      <c r="AJ8" s="3" t="n">
        <f aca="false">MAX(C8:AG8)</f>
        <v>1.36</v>
      </c>
      <c r="AK8" s="3" t="n">
        <f aca="false">MIN(C8:AG8)</f>
        <v>0</v>
      </c>
      <c r="AL8" s="2" t="n">
        <f aca="false">COUNT(C8:AG8)</f>
        <v>25</v>
      </c>
      <c r="AM8" s="0" t="n">
        <f aca="false">COUNTIF(C8:AG8,"&gt;=0.01")</f>
        <v>13</v>
      </c>
      <c r="AN8" s="0" t="n">
        <f aca="false">COUNTIF(C8:AG8,"&gt;=0.1")</f>
        <v>6</v>
      </c>
      <c r="AO8" s="0" t="n">
        <f aca="false">COUNTIF(C8:AG8,"&gt;=1.0")</f>
        <v>2</v>
      </c>
      <c r="AP8" s="0" t="n">
        <f aca="false">COUNTIF(C8:AG8,"&gt;=4.0")</f>
        <v>0</v>
      </c>
      <c r="AR8" s="3" t="n">
        <f aca="false">AM8/$AL8</f>
        <v>0.52</v>
      </c>
      <c r="AS8" s="3" t="n">
        <f aca="false">AN8/$AL8</f>
        <v>0.24</v>
      </c>
      <c r="AT8" s="3" t="n">
        <f aca="false">AO8/$AL8</f>
        <v>0.08</v>
      </c>
      <c r="AU8" s="3" t="n">
        <f aca="false">AP8/$AL8</f>
        <v>0</v>
      </c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 t="n">
        <f aca="false">(SUM(C8:Q8))</f>
        <v>1.71</v>
      </c>
      <c r="BK8" s="3" t="n">
        <f aca="false">(SUM(D8:R8))</f>
        <v>1.91</v>
      </c>
      <c r="BL8" s="3" t="n">
        <f aca="false">(SUM(E8:S8))</f>
        <v>1.91</v>
      </c>
      <c r="BM8" s="3" t="n">
        <f aca="false">(SUM(F8:T8))</f>
        <v>1.93</v>
      </c>
      <c r="BN8" s="3" t="n">
        <f aca="false">(SUM(G8:U8))</f>
        <v>2.04</v>
      </c>
      <c r="BO8" s="3" t="n">
        <f aca="false">(SUM(H8:V8))</f>
        <v>1.98</v>
      </c>
      <c r="BP8" s="3" t="n">
        <f aca="false">(SUM(I8:W8))</f>
        <v>1.98</v>
      </c>
      <c r="BQ8" s="3" t="n">
        <f aca="false">(SUM(J8:X8))</f>
        <v>1.94</v>
      </c>
      <c r="BR8" s="3" t="n">
        <f aca="false">(SUM(K8:Y8))</f>
        <v>1.94</v>
      </c>
      <c r="BS8" s="3" t="n">
        <f aca="false">(SUM(L8:Z8))</f>
        <v>1.94</v>
      </c>
      <c r="BT8" s="3" t="n">
        <f aca="false">(SUM(M8:AA8))</f>
        <v>1.94</v>
      </c>
      <c r="BU8" s="3" t="n">
        <f aca="false">(SUM(N8:AB8))</f>
        <v>2.9</v>
      </c>
      <c r="BV8" s="3" t="n">
        <f aca="false">(SUM(O8:AC8))</f>
        <v>2.87</v>
      </c>
      <c r="BW8" s="3" t="n">
        <f aca="false">(SUM(P8:AD8))</f>
        <v>2.87</v>
      </c>
      <c r="BX8" s="3" t="n">
        <f aca="false">(SUM(Q8:AE8))</f>
        <v>1.51</v>
      </c>
      <c r="BY8" s="3" t="n">
        <f aca="false">(SUM(R8:AF8))</f>
        <v>1.61</v>
      </c>
      <c r="BZ8" s="3" t="n">
        <f aca="false">(SUM(S8:AG8))</f>
        <v>1.44</v>
      </c>
    </row>
    <row r="9" customFormat="false" ht="14.65" hidden="false" customHeight="false" outlineLevel="0" collapsed="false">
      <c r="A9" s="0" t="n">
        <v>1985</v>
      </c>
      <c r="B9" s="0" t="n">
        <v>6</v>
      </c>
      <c r="C9" s="0" t="s">
        <v>16</v>
      </c>
      <c r="D9" s="3" t="n">
        <v>0</v>
      </c>
      <c r="E9" s="3" t="n">
        <v>0</v>
      </c>
      <c r="F9" s="0" t="s">
        <v>16</v>
      </c>
      <c r="G9" s="3" t="n">
        <v>0</v>
      </c>
      <c r="H9" s="3" t="n">
        <v>0</v>
      </c>
      <c r="I9" s="0" t="s">
        <v>16</v>
      </c>
      <c r="J9" s="3" t="n">
        <v>0</v>
      </c>
      <c r="K9" s="3" t="n">
        <v>0</v>
      </c>
      <c r="L9" s="3" t="n">
        <v>0.02</v>
      </c>
      <c r="M9" s="3" t="n">
        <v>0.08</v>
      </c>
      <c r="N9" s="0" t="s">
        <v>16</v>
      </c>
      <c r="O9" s="0" t="s">
        <v>16</v>
      </c>
      <c r="P9" s="0" t="s">
        <v>16</v>
      </c>
      <c r="Q9" s="3" t="n">
        <v>0.71</v>
      </c>
      <c r="R9" s="3" t="n">
        <v>0.02</v>
      </c>
      <c r="S9" s="0" t="s">
        <v>16</v>
      </c>
      <c r="T9" s="0" t="s">
        <v>16</v>
      </c>
      <c r="U9" s="3" t="n">
        <v>0</v>
      </c>
      <c r="V9" s="3" t="n">
        <v>0</v>
      </c>
      <c r="W9" s="3" t="n">
        <v>0.41</v>
      </c>
      <c r="X9" s="3" t="n">
        <v>0.02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.33</v>
      </c>
      <c r="AD9" s="3" t="n">
        <v>0.17</v>
      </c>
      <c r="AE9" s="3" t="n">
        <v>1.3</v>
      </c>
      <c r="AF9" s="3" t="n">
        <v>0</v>
      </c>
      <c r="AG9" s="4"/>
      <c r="AI9" s="3" t="n">
        <f aca="false">SUM(C9:AG9)</f>
        <v>3.06</v>
      </c>
      <c r="AJ9" s="3" t="n">
        <f aca="false">MAX(C9:AG9)</f>
        <v>1.3</v>
      </c>
      <c r="AK9" s="3" t="n">
        <f aca="false">MIN(C9:AG9)</f>
        <v>0</v>
      </c>
      <c r="AL9" s="2" t="n">
        <f aca="false">COUNT(C9:AG9)</f>
        <v>22</v>
      </c>
      <c r="AM9" s="0" t="n">
        <f aca="false">COUNTIF(C9:AG9,"&gt;=0.01")</f>
        <v>9</v>
      </c>
      <c r="AN9" s="0" t="n">
        <f aca="false">COUNTIF(C9:AG9,"&gt;=0.1")</f>
        <v>5</v>
      </c>
      <c r="AO9" s="0" t="n">
        <f aca="false">COUNTIF(C9:AG9,"&gt;=1.0")</f>
        <v>1</v>
      </c>
      <c r="AP9" s="0" t="n">
        <f aca="false">COUNTIF(C9:AG9,"&gt;=4.0")</f>
        <v>0</v>
      </c>
      <c r="AR9" s="3" t="n">
        <f aca="false">AM9/$AL9</f>
        <v>0.409090909090909</v>
      </c>
      <c r="AS9" s="3" t="n">
        <f aca="false">AN9/$AL9</f>
        <v>0.227272727272727</v>
      </c>
      <c r="AT9" s="3" t="n">
        <f aca="false">AO9/$AL9</f>
        <v>0.0454545454545455</v>
      </c>
      <c r="AU9" s="3" t="n">
        <f aca="false">AP9/$AL9</f>
        <v>0</v>
      </c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 t="n">
        <f aca="false">(SUM(C9:Q9))</f>
        <v>0.81</v>
      </c>
      <c r="BK9" s="3" t="n">
        <f aca="false">(SUM(D9:R9))</f>
        <v>0.83</v>
      </c>
      <c r="BL9" s="3" t="n">
        <f aca="false">(SUM(E9:S9))</f>
        <v>0.83</v>
      </c>
      <c r="BM9" s="3" t="n">
        <f aca="false">(SUM(F9:T9))</f>
        <v>0.83</v>
      </c>
      <c r="BN9" s="3" t="n">
        <f aca="false">(SUM(G9:U9))</f>
        <v>0.83</v>
      </c>
      <c r="BO9" s="3" t="n">
        <f aca="false">(SUM(H9:V9))</f>
        <v>0.83</v>
      </c>
      <c r="BP9" s="3" t="n">
        <f aca="false">(SUM(I9:W9))</f>
        <v>1.24</v>
      </c>
      <c r="BQ9" s="3" t="n">
        <f aca="false">(SUM(J9:X9))</f>
        <v>1.26</v>
      </c>
      <c r="BR9" s="3" t="n">
        <f aca="false">(SUM(K9:Y9))</f>
        <v>1.26</v>
      </c>
      <c r="BS9" s="3" t="n">
        <f aca="false">(SUM(L9:Z9))</f>
        <v>1.26</v>
      </c>
      <c r="BT9" s="3" t="n">
        <f aca="false">(SUM(M9:AA9))</f>
        <v>1.24</v>
      </c>
      <c r="BU9" s="3" t="n">
        <f aca="false">(SUM(N9:AB9))</f>
        <v>1.16</v>
      </c>
      <c r="BV9" s="3" t="n">
        <f aca="false">(SUM(O9:AC9))</f>
        <v>1.49</v>
      </c>
      <c r="BW9" s="3" t="n">
        <f aca="false">(SUM(P9:AD9))</f>
        <v>1.66</v>
      </c>
      <c r="BX9" s="3" t="n">
        <f aca="false">(SUM(Q9:AE9))</f>
        <v>2.96</v>
      </c>
      <c r="BY9" s="3" t="n">
        <f aca="false">(SUM(R9:AF9))</f>
        <v>2.25</v>
      </c>
    </row>
    <row r="10" customFormat="false" ht="14.65" hidden="false" customHeight="false" outlineLevel="0" collapsed="false">
      <c r="A10" s="0" t="n">
        <v>1985</v>
      </c>
      <c r="B10" s="0" t="n">
        <v>7</v>
      </c>
      <c r="C10" s="3" t="n">
        <v>0</v>
      </c>
      <c r="D10" s="3" t="n">
        <v>0.02</v>
      </c>
      <c r="E10" s="3" t="n">
        <v>0</v>
      </c>
      <c r="F10" s="3" t="n">
        <v>0.34</v>
      </c>
      <c r="G10" s="3" t="n">
        <v>0.06</v>
      </c>
      <c r="H10" s="3" t="n">
        <v>0</v>
      </c>
      <c r="I10" s="0" t="s">
        <v>16</v>
      </c>
      <c r="J10" s="0" t="s">
        <v>16</v>
      </c>
      <c r="K10" s="3" t="n">
        <v>0</v>
      </c>
      <c r="L10" s="0" t="s">
        <v>16</v>
      </c>
      <c r="M10" s="0" t="s">
        <v>16</v>
      </c>
      <c r="N10" s="0" t="s">
        <v>16</v>
      </c>
      <c r="O10" s="3" t="n">
        <v>0.09</v>
      </c>
      <c r="P10" s="0" t="s">
        <v>16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.05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1.01</v>
      </c>
      <c r="AA10" s="3" t="n">
        <v>2.67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.1</v>
      </c>
      <c r="AG10" s="3" t="n">
        <v>0.14</v>
      </c>
      <c r="AI10" s="3" t="n">
        <f aca="false">SUM(C10:AG10)</f>
        <v>4.48</v>
      </c>
      <c r="AJ10" s="3" t="n">
        <f aca="false">MAX(C10:AG10)</f>
        <v>2.67</v>
      </c>
      <c r="AK10" s="3" t="n">
        <f aca="false">MIN(C10:AG10)</f>
        <v>0</v>
      </c>
      <c r="AL10" s="2" t="n">
        <f aca="false">COUNT(C10:AG10)</f>
        <v>25</v>
      </c>
      <c r="AM10" s="0" t="n">
        <f aca="false">COUNTIF(C10:AG10,"&gt;=0.01")</f>
        <v>9</v>
      </c>
      <c r="AN10" s="0" t="n">
        <f aca="false">COUNTIF(C10:AG10,"&gt;=0.1")</f>
        <v>5</v>
      </c>
      <c r="AO10" s="0" t="n">
        <f aca="false">COUNTIF(C10:AG10,"&gt;=1.0")</f>
        <v>2</v>
      </c>
      <c r="AP10" s="0" t="n">
        <f aca="false">COUNTIF(C10:AG10,"&gt;=4.0")</f>
        <v>0</v>
      </c>
      <c r="AR10" s="3" t="n">
        <f aca="false">AM10/$AL10</f>
        <v>0.36</v>
      </c>
      <c r="AS10" s="3" t="n">
        <f aca="false">AN10/$AL10</f>
        <v>0.2</v>
      </c>
      <c r="AT10" s="3" t="n">
        <f aca="false">AO10/$AL10</f>
        <v>0.08</v>
      </c>
      <c r="AU10" s="3" t="n">
        <f aca="false">AP10/$AL10</f>
        <v>0</v>
      </c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 t="n">
        <f aca="false">(SUM(C10:Q10))</f>
        <v>0.51</v>
      </c>
      <c r="BK10" s="3" t="n">
        <f aca="false">(SUM(D10:R10))</f>
        <v>0.51</v>
      </c>
      <c r="BL10" s="3" t="n">
        <f aca="false">(SUM(E10:S10))</f>
        <v>0.49</v>
      </c>
      <c r="BM10" s="3" t="n">
        <f aca="false">(SUM(F10:T10))</f>
        <v>0.49</v>
      </c>
      <c r="BN10" s="3" t="n">
        <f aca="false">(SUM(G10:U10))</f>
        <v>0.2</v>
      </c>
      <c r="BO10" s="3" t="n">
        <f aca="false">(SUM(H10:V10))</f>
        <v>0.14</v>
      </c>
      <c r="BP10" s="3" t="n">
        <f aca="false">(SUM(I10:W10))</f>
        <v>0.14</v>
      </c>
      <c r="BQ10" s="3" t="n">
        <f aca="false">(SUM(J10:X10))</f>
        <v>0.14</v>
      </c>
      <c r="BR10" s="3" t="n">
        <f aca="false">(SUM(K10:Y10))</f>
        <v>0.14</v>
      </c>
      <c r="BS10" s="3" t="n">
        <f aca="false">(SUM(L10:Z10))</f>
        <v>1.15</v>
      </c>
      <c r="BT10" s="3" t="n">
        <f aca="false">(SUM(M10:AA10))</f>
        <v>3.82</v>
      </c>
      <c r="BU10" s="3" t="n">
        <f aca="false">(SUM(N10:AB10))</f>
        <v>3.82</v>
      </c>
      <c r="BV10" s="3" t="n">
        <f aca="false">(SUM(O10:AC10))</f>
        <v>3.82</v>
      </c>
      <c r="BW10" s="3" t="n">
        <f aca="false">(SUM(P10:AD10))</f>
        <v>3.73</v>
      </c>
      <c r="BX10" s="3" t="n">
        <f aca="false">(SUM(Q10:AE10))</f>
        <v>3.73</v>
      </c>
      <c r="BY10" s="3" t="n">
        <f aca="false">(SUM(R10:AF10))</f>
        <v>3.83</v>
      </c>
      <c r="BZ10" s="3" t="n">
        <f aca="false">(SUM(S10:AG10))</f>
        <v>3.97</v>
      </c>
    </row>
    <row r="11" customFormat="false" ht="14.65" hidden="false" customHeight="false" outlineLevel="0" collapsed="false">
      <c r="A11" s="0" t="n">
        <v>1985</v>
      </c>
      <c r="B11" s="0" t="n">
        <v>8</v>
      </c>
      <c r="C11" s="3" t="n">
        <v>0</v>
      </c>
      <c r="D11" s="3" t="n">
        <v>0</v>
      </c>
      <c r="E11" s="3" t="n">
        <v>0</v>
      </c>
      <c r="F11" s="3" t="n">
        <v>0.02</v>
      </c>
      <c r="G11" s="0" t="s">
        <v>16</v>
      </c>
      <c r="H11" s="3" t="n">
        <v>0.04</v>
      </c>
      <c r="I11" s="0" t="s">
        <v>16</v>
      </c>
      <c r="J11" s="3" t="n">
        <v>0</v>
      </c>
      <c r="K11" s="3" t="n">
        <v>0.21</v>
      </c>
      <c r="L11" s="3" t="n">
        <v>0.09</v>
      </c>
      <c r="M11" s="3" t="n">
        <v>0</v>
      </c>
      <c r="N11" s="3" t="n">
        <v>0.8</v>
      </c>
      <c r="O11" s="3" t="n">
        <v>0</v>
      </c>
      <c r="P11" s="0" t="s">
        <v>16</v>
      </c>
      <c r="Q11" s="0" t="s">
        <v>16</v>
      </c>
      <c r="R11" s="3" t="n">
        <v>0</v>
      </c>
      <c r="S11" s="0" t="s">
        <v>16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.08</v>
      </c>
      <c r="Z11" s="3" t="n">
        <v>0.69</v>
      </c>
      <c r="AA11" s="3" t="n">
        <v>0.64</v>
      </c>
      <c r="AB11" s="3" t="n">
        <v>0</v>
      </c>
      <c r="AC11" s="3" t="n">
        <v>0</v>
      </c>
      <c r="AD11" s="0" t="s">
        <v>16</v>
      </c>
      <c r="AE11" s="3" t="n">
        <v>0.39</v>
      </c>
      <c r="AF11" s="3" t="n">
        <v>0.02</v>
      </c>
      <c r="AG11" s="0" t="s">
        <v>16</v>
      </c>
      <c r="AI11" s="3" t="n">
        <f aca="false">SUM(C11:AG11)</f>
        <v>2.98</v>
      </c>
      <c r="AJ11" s="3" t="n">
        <f aca="false">MAX(C11:AG11)</f>
        <v>0.8</v>
      </c>
      <c r="AK11" s="3" t="n">
        <f aca="false">MIN(C11:AG11)</f>
        <v>0</v>
      </c>
      <c r="AL11" s="2" t="n">
        <f aca="false">COUNT(C11:AG11)</f>
        <v>24</v>
      </c>
      <c r="AM11" s="0" t="n">
        <f aca="false">COUNTIF(C11:AG11,"&gt;=0.01")</f>
        <v>10</v>
      </c>
      <c r="AN11" s="0" t="n">
        <f aca="false">COUNTIF(C11:AG11,"&gt;=0.1")</f>
        <v>5</v>
      </c>
      <c r="AO11" s="0" t="n">
        <f aca="false">COUNTIF(C11:AG11,"&gt;=1.0")</f>
        <v>0</v>
      </c>
      <c r="AP11" s="0" t="n">
        <f aca="false">COUNTIF(C11:AG11,"&gt;=4.0")</f>
        <v>0</v>
      </c>
      <c r="AR11" s="3" t="n">
        <f aca="false">AM11/$AL11</f>
        <v>0.416666666666667</v>
      </c>
      <c r="AS11" s="3" t="n">
        <f aca="false">AN11/$AL11</f>
        <v>0.208333333333333</v>
      </c>
      <c r="AT11" s="3" t="n">
        <f aca="false">AO11/$AL11</f>
        <v>0</v>
      </c>
      <c r="AU11" s="3" t="n">
        <f aca="false">AP11/$AL11</f>
        <v>0</v>
      </c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 t="n">
        <f aca="false">(SUM(C11:Q11))</f>
        <v>1.16</v>
      </c>
      <c r="BK11" s="3" t="n">
        <f aca="false">(SUM(D11:R11))</f>
        <v>1.16</v>
      </c>
      <c r="BL11" s="3" t="n">
        <f aca="false">(SUM(E11:S11))</f>
        <v>1.16</v>
      </c>
      <c r="BM11" s="3" t="n">
        <f aca="false">(SUM(F11:T11))</f>
        <v>1.16</v>
      </c>
      <c r="BN11" s="3" t="n">
        <f aca="false">(SUM(G11:U11))</f>
        <v>1.14</v>
      </c>
      <c r="BO11" s="3" t="n">
        <f aca="false">(SUM(H11:V11))</f>
        <v>1.14</v>
      </c>
      <c r="BP11" s="3" t="n">
        <f aca="false">(SUM(I11:W11))</f>
        <v>1.1</v>
      </c>
      <c r="BQ11" s="3" t="n">
        <f aca="false">(SUM(J11:X11))</f>
        <v>1.1</v>
      </c>
      <c r="BR11" s="3" t="n">
        <f aca="false">(SUM(K11:Y11))</f>
        <v>1.18</v>
      </c>
      <c r="BS11" s="3" t="n">
        <f aca="false">(SUM(L11:Z11))</f>
        <v>1.66</v>
      </c>
      <c r="BT11" s="3" t="n">
        <f aca="false">(SUM(M11:AA11))</f>
        <v>2.21</v>
      </c>
      <c r="BU11" s="3" t="n">
        <f aca="false">(SUM(N11:AB11))</f>
        <v>2.21</v>
      </c>
      <c r="BV11" s="3" t="n">
        <f aca="false">(SUM(O11:AC11))</f>
        <v>1.41</v>
      </c>
      <c r="BW11" s="3" t="n">
        <f aca="false">(SUM(P11:AD11))</f>
        <v>1.41</v>
      </c>
      <c r="BX11" s="3" t="n">
        <f aca="false">(SUM(Q11:AE11))</f>
        <v>1.8</v>
      </c>
      <c r="BY11" s="3" t="n">
        <f aca="false">(SUM(R11:AF11))</f>
        <v>1.82</v>
      </c>
      <c r="BZ11" s="3" t="n">
        <f aca="false">(SUM(S11:AG11))</f>
        <v>1.82</v>
      </c>
    </row>
    <row r="12" customFormat="false" ht="14.65" hidden="false" customHeight="false" outlineLevel="0" collapsed="false">
      <c r="A12" s="0" t="n">
        <v>1985</v>
      </c>
      <c r="B12" s="0" t="n">
        <v>9</v>
      </c>
      <c r="C12" s="3" t="n">
        <v>0</v>
      </c>
      <c r="D12" s="3" t="n">
        <v>0</v>
      </c>
      <c r="E12" s="3" t="n">
        <v>0</v>
      </c>
      <c r="F12" s="3" t="n">
        <v>0.51</v>
      </c>
      <c r="G12" s="3" t="n">
        <v>0.35</v>
      </c>
      <c r="H12" s="3" t="n">
        <v>0</v>
      </c>
      <c r="I12" s="3" t="n">
        <v>0</v>
      </c>
      <c r="J12" s="3" t="n">
        <v>1.21</v>
      </c>
      <c r="K12" s="3" t="n">
        <v>0.5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.86</v>
      </c>
      <c r="T12" s="3" t="n">
        <v>0</v>
      </c>
      <c r="U12" s="3" t="n">
        <v>0</v>
      </c>
      <c r="V12" s="3" t="n">
        <v>0.02</v>
      </c>
      <c r="W12" s="3" t="n">
        <v>0.28</v>
      </c>
      <c r="X12" s="3" t="n">
        <v>0.02</v>
      </c>
      <c r="Y12" s="3" t="n">
        <v>0.64</v>
      </c>
      <c r="Z12" s="3" t="n">
        <v>0</v>
      </c>
      <c r="AA12" s="3" t="n">
        <v>0.29</v>
      </c>
      <c r="AB12" s="0" t="s">
        <v>16</v>
      </c>
      <c r="AC12" s="3" t="n">
        <v>0</v>
      </c>
      <c r="AD12" s="0" t="s">
        <v>16</v>
      </c>
      <c r="AE12" s="3" t="n">
        <v>0.25</v>
      </c>
      <c r="AF12" s="3" t="n">
        <v>0.06</v>
      </c>
      <c r="AG12" s="4"/>
      <c r="AI12" s="3" t="n">
        <f aca="false">SUM(C12:AG12)</f>
        <v>5</v>
      </c>
      <c r="AJ12" s="3" t="n">
        <f aca="false">MAX(C12:AG12)</f>
        <v>1.21</v>
      </c>
      <c r="AK12" s="3" t="n">
        <f aca="false">MIN(C12:AG12)</f>
        <v>0</v>
      </c>
      <c r="AL12" s="2" t="n">
        <f aca="false">COUNT(C12:AG12)</f>
        <v>28</v>
      </c>
      <c r="AM12" s="0" t="n">
        <f aca="false">COUNTIF(C12:AG12,"&gt;=0.01")</f>
        <v>12</v>
      </c>
      <c r="AN12" s="0" t="n">
        <f aca="false">COUNTIF(C12:AG12,"&gt;=0.1")</f>
        <v>9</v>
      </c>
      <c r="AO12" s="0" t="n">
        <f aca="false">COUNTIF(C12:AG12,"&gt;=1.0")</f>
        <v>1</v>
      </c>
      <c r="AP12" s="0" t="n">
        <f aca="false">COUNTIF(C12:AG12,"&gt;=4.0")</f>
        <v>0</v>
      </c>
      <c r="AR12" s="3" t="n">
        <f aca="false">AM12/$AL12</f>
        <v>0.428571428571429</v>
      </c>
      <c r="AS12" s="3" t="n">
        <f aca="false">AN12/$AL12</f>
        <v>0.321428571428571</v>
      </c>
      <c r="AT12" s="3" t="n">
        <f aca="false">AO12/$AL12</f>
        <v>0.0357142857142857</v>
      </c>
      <c r="AU12" s="3" t="n">
        <f aca="false">AP12/$AL12</f>
        <v>0</v>
      </c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 t="n">
        <f aca="false">(SUM(C12:Q12))</f>
        <v>2.58</v>
      </c>
      <c r="BK12" s="3" t="n">
        <f aca="false">(SUM(D12:R12))</f>
        <v>2.58</v>
      </c>
      <c r="BL12" s="3" t="n">
        <f aca="false">(SUM(E12:S12))</f>
        <v>3.44</v>
      </c>
      <c r="BM12" s="3" t="n">
        <f aca="false">(SUM(F12:T12))</f>
        <v>3.44</v>
      </c>
      <c r="BN12" s="3" t="n">
        <f aca="false">(SUM(G12:U12))</f>
        <v>2.93</v>
      </c>
      <c r="BO12" s="3" t="n">
        <f aca="false">(SUM(H12:V12))</f>
        <v>2.6</v>
      </c>
      <c r="BP12" s="3" t="n">
        <f aca="false">(SUM(I12:W12))</f>
        <v>2.88</v>
      </c>
      <c r="BQ12" s="3" t="n">
        <f aca="false">(SUM(J12:X12))</f>
        <v>2.9</v>
      </c>
      <c r="BR12" s="3" t="n">
        <f aca="false">(SUM(K12:Y12))</f>
        <v>2.33</v>
      </c>
      <c r="BS12" s="3" t="n">
        <f aca="false">(SUM(L12:Z12))</f>
        <v>1.82</v>
      </c>
      <c r="BT12" s="3" t="n">
        <f aca="false">(SUM(M12:AA12))</f>
        <v>2.11</v>
      </c>
      <c r="BU12" s="3" t="n">
        <f aca="false">(SUM(N12:AB12))</f>
        <v>2.11</v>
      </c>
      <c r="BV12" s="3" t="n">
        <f aca="false">(SUM(O12:AC12))</f>
        <v>2.11</v>
      </c>
      <c r="BW12" s="3" t="n">
        <f aca="false">(SUM(P12:AD12))</f>
        <v>2.11</v>
      </c>
      <c r="BX12" s="3" t="n">
        <f aca="false">(SUM(Q12:AE12))</f>
        <v>2.36</v>
      </c>
      <c r="BY12" s="3" t="n">
        <f aca="false">(SUM(R12:AF12))</f>
        <v>2.42</v>
      </c>
    </row>
    <row r="13" customFormat="false" ht="14.65" hidden="false" customHeight="false" outlineLevel="0" collapsed="false">
      <c r="A13" s="0" t="n">
        <v>1985</v>
      </c>
      <c r="B13" s="0" t="n">
        <v>10</v>
      </c>
      <c r="C13" s="0" t="s">
        <v>16</v>
      </c>
      <c r="D13" s="3" t="n">
        <v>0</v>
      </c>
      <c r="E13" s="3" t="n">
        <v>0.11</v>
      </c>
      <c r="F13" s="3" t="n">
        <v>0.26</v>
      </c>
      <c r="G13" s="0" t="s">
        <v>16</v>
      </c>
      <c r="H13" s="3" t="n">
        <v>0</v>
      </c>
      <c r="I13" s="3" t="n">
        <v>0.03</v>
      </c>
      <c r="J13" s="3" t="n">
        <v>0.14</v>
      </c>
      <c r="K13" s="3" t="n">
        <v>0.61</v>
      </c>
      <c r="L13" s="3" t="n">
        <v>0.06</v>
      </c>
      <c r="M13" s="0" t="s">
        <v>16</v>
      </c>
      <c r="N13" s="3" t="n">
        <v>0.82</v>
      </c>
      <c r="O13" s="3" t="n">
        <v>0</v>
      </c>
      <c r="P13" s="3" t="n">
        <v>0.04</v>
      </c>
      <c r="Q13" s="0" t="s">
        <v>16</v>
      </c>
      <c r="R13" s="3" t="n">
        <v>0</v>
      </c>
      <c r="S13" s="3" t="n">
        <v>0</v>
      </c>
      <c r="T13" s="3" t="n">
        <v>0.6</v>
      </c>
      <c r="U13" s="3" t="n">
        <v>0.01</v>
      </c>
      <c r="V13" s="3" t="n">
        <v>0.02</v>
      </c>
      <c r="W13" s="0" t="s">
        <v>16</v>
      </c>
      <c r="X13" s="0" t="s">
        <v>16</v>
      </c>
      <c r="Y13" s="3" t="n">
        <v>0.83</v>
      </c>
      <c r="Z13" s="0" t="s">
        <v>16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1.05</v>
      </c>
      <c r="AI13" s="3" t="n">
        <f aca="false">SUM(C13:AG13)</f>
        <v>4.58</v>
      </c>
      <c r="AJ13" s="3" t="n">
        <f aca="false">MAX(C13:AG13)</f>
        <v>1.05</v>
      </c>
      <c r="AK13" s="3" t="n">
        <f aca="false">MIN(C13:AG13)</f>
        <v>0</v>
      </c>
      <c r="AL13" s="2" t="n">
        <f aca="false">COUNT(C13:AG13)</f>
        <v>24</v>
      </c>
      <c r="AM13" s="0" t="n">
        <f aca="false">COUNTIF(C13:AG13,"&gt;=0.01")</f>
        <v>13</v>
      </c>
      <c r="AN13" s="0" t="n">
        <f aca="false">COUNTIF(C13:AG13,"&gt;=0.1")</f>
        <v>8</v>
      </c>
      <c r="AO13" s="0" t="n">
        <f aca="false">COUNTIF(C13:AG13,"&gt;=1.0")</f>
        <v>1</v>
      </c>
      <c r="AP13" s="0" t="n">
        <f aca="false">COUNTIF(C13:AG13,"&gt;=4.0")</f>
        <v>0</v>
      </c>
      <c r="AR13" s="3" t="n">
        <f aca="false">AM13/$AL13</f>
        <v>0.541666666666667</v>
      </c>
      <c r="AS13" s="3" t="n">
        <f aca="false">AN13/$AL13</f>
        <v>0.333333333333333</v>
      </c>
      <c r="AT13" s="3" t="n">
        <f aca="false">AO13/$AL13</f>
        <v>0.0416666666666667</v>
      </c>
      <c r="AU13" s="3" t="n">
        <f aca="false">AP13/$AL13</f>
        <v>0</v>
      </c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 t="n">
        <f aca="false">(SUM(C13:Q13))</f>
        <v>2.07</v>
      </c>
      <c r="BK13" s="3" t="n">
        <f aca="false">(SUM(D13:R13))</f>
        <v>2.07</v>
      </c>
      <c r="BL13" s="3" t="n">
        <f aca="false">(SUM(E13:S13))</f>
        <v>2.07</v>
      </c>
      <c r="BM13" s="3" t="n">
        <f aca="false">(SUM(F13:T13))</f>
        <v>2.56</v>
      </c>
      <c r="BN13" s="3" t="n">
        <f aca="false">(SUM(G13:U13))</f>
        <v>2.31</v>
      </c>
      <c r="BO13" s="3" t="n">
        <f aca="false">(SUM(H13:V13))</f>
        <v>2.33</v>
      </c>
      <c r="BP13" s="3" t="n">
        <f aca="false">(SUM(I13:W13))</f>
        <v>2.33</v>
      </c>
      <c r="BQ13" s="3" t="n">
        <f aca="false">(SUM(J13:X13))</f>
        <v>2.3</v>
      </c>
      <c r="BR13" s="3" t="n">
        <f aca="false">(SUM(K13:Y13))</f>
        <v>2.99</v>
      </c>
      <c r="BS13" s="3" t="n">
        <f aca="false">(SUM(L13:Z13))</f>
        <v>2.38</v>
      </c>
      <c r="BT13" s="3" t="n">
        <f aca="false">(SUM(M13:AA13))</f>
        <v>2.32</v>
      </c>
      <c r="BU13" s="3" t="n">
        <f aca="false">(SUM(N13:AB13))</f>
        <v>2.32</v>
      </c>
      <c r="BV13" s="3" t="n">
        <f aca="false">(SUM(O13:AC13))</f>
        <v>1.5</v>
      </c>
      <c r="BW13" s="3" t="n">
        <f aca="false">(SUM(P13:AD13))</f>
        <v>1.5</v>
      </c>
      <c r="BX13" s="3" t="n">
        <f aca="false">(SUM(Q13:AE13))</f>
        <v>1.46</v>
      </c>
      <c r="BY13" s="3" t="n">
        <f aca="false">(SUM(R13:AF13))</f>
        <v>1.46</v>
      </c>
      <c r="BZ13" s="3" t="n">
        <f aca="false">(SUM(S13:AG13))</f>
        <v>2.51</v>
      </c>
    </row>
    <row r="14" customFormat="false" ht="14.65" hidden="false" customHeight="false" outlineLevel="0" collapsed="false">
      <c r="A14" s="0" t="n">
        <v>1985</v>
      </c>
      <c r="B14" s="0" t="n">
        <v>11</v>
      </c>
      <c r="C14" s="3" t="n">
        <v>1.87</v>
      </c>
      <c r="D14" s="3" t="n">
        <v>0.01</v>
      </c>
      <c r="E14" s="3" t="n">
        <v>0</v>
      </c>
      <c r="F14" s="0" t="s">
        <v>16</v>
      </c>
      <c r="G14" s="3" t="n">
        <v>0</v>
      </c>
      <c r="H14" s="3" t="n">
        <v>0.4</v>
      </c>
      <c r="I14" s="0" t="s">
        <v>16</v>
      </c>
      <c r="J14" s="3" t="n">
        <v>0.32</v>
      </c>
      <c r="K14" s="3" t="n">
        <v>0.68</v>
      </c>
      <c r="L14" s="3" t="n">
        <v>0.08</v>
      </c>
      <c r="M14" s="3" t="n">
        <v>0.01</v>
      </c>
      <c r="N14" s="3" t="n">
        <v>0.07</v>
      </c>
      <c r="O14" s="3" t="n">
        <v>0.09</v>
      </c>
      <c r="P14" s="3" t="n">
        <v>0.05</v>
      </c>
      <c r="Q14" s="3" t="n">
        <v>0.05</v>
      </c>
      <c r="R14" s="3" t="n">
        <v>0.35</v>
      </c>
      <c r="S14" s="3" t="n">
        <v>0.23</v>
      </c>
      <c r="T14" s="3" t="n">
        <v>0.34</v>
      </c>
      <c r="U14" s="3" t="n">
        <v>0.04</v>
      </c>
      <c r="V14" s="0" t="s">
        <v>16</v>
      </c>
      <c r="W14" s="0" t="s">
        <v>16</v>
      </c>
      <c r="X14" s="3" t="n">
        <v>0.18</v>
      </c>
      <c r="Y14" s="3" t="n">
        <v>0.04</v>
      </c>
      <c r="Z14" s="3" t="n">
        <v>0</v>
      </c>
      <c r="AA14" s="3" t="n">
        <v>0.03</v>
      </c>
      <c r="AB14" s="3" t="n">
        <v>0.01</v>
      </c>
      <c r="AC14" s="3" t="n">
        <v>0</v>
      </c>
      <c r="AD14" s="3" t="n">
        <v>0.12</v>
      </c>
      <c r="AE14" s="3" t="n">
        <v>0.08</v>
      </c>
      <c r="AF14" s="3" t="n">
        <v>0.08</v>
      </c>
      <c r="AG14" s="4"/>
      <c r="AI14" s="3" t="n">
        <f aca="false">SUM(C14:AG14)</f>
        <v>5.13</v>
      </c>
      <c r="AJ14" s="3" t="n">
        <f aca="false">MAX(C14:AG14)</f>
        <v>1.87</v>
      </c>
      <c r="AK14" s="3" t="n">
        <f aca="false">MIN(C14:AG14)</f>
        <v>0</v>
      </c>
      <c r="AL14" s="2" t="n">
        <f aca="false">COUNT(C14:AG14)</f>
        <v>26</v>
      </c>
      <c r="AM14" s="0" t="n">
        <f aca="false">COUNTIF(C14:AG14,"&gt;=0.01")</f>
        <v>22</v>
      </c>
      <c r="AN14" s="0" t="n">
        <f aca="false">COUNTIF(C14:AG14,"&gt;=0.1")</f>
        <v>9</v>
      </c>
      <c r="AO14" s="0" t="n">
        <f aca="false">COUNTIF(C14:AG14,"&gt;=1.0")</f>
        <v>1</v>
      </c>
      <c r="AP14" s="0" t="n">
        <f aca="false">COUNTIF(C14:AG14,"&gt;=4.0")</f>
        <v>0</v>
      </c>
      <c r="AR14" s="3" t="n">
        <f aca="false">AM14/$AL14</f>
        <v>0.846153846153846</v>
      </c>
      <c r="AS14" s="3" t="n">
        <f aca="false">AN14/$AL14</f>
        <v>0.346153846153846</v>
      </c>
      <c r="AT14" s="3" t="n">
        <f aca="false">AO14/$AL14</f>
        <v>0.0384615384615385</v>
      </c>
      <c r="AU14" s="3" t="n">
        <f aca="false">AP14/$AL14</f>
        <v>0</v>
      </c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 t="n">
        <f aca="false">(SUM(C14:Q14))</f>
        <v>3.63</v>
      </c>
      <c r="BK14" s="3" t="n">
        <f aca="false">(SUM(D14:R14))</f>
        <v>2.11</v>
      </c>
      <c r="BL14" s="3" t="n">
        <f aca="false">(SUM(E14:S14))</f>
        <v>2.33</v>
      </c>
      <c r="BM14" s="3" t="n">
        <f aca="false">(SUM(F14:T14))</f>
        <v>2.67</v>
      </c>
      <c r="BN14" s="3" t="n">
        <f aca="false">(SUM(G14:U14))</f>
        <v>2.71</v>
      </c>
      <c r="BO14" s="3" t="n">
        <f aca="false">(SUM(H14:V14))</f>
        <v>2.71</v>
      </c>
      <c r="BP14" s="3" t="n">
        <f aca="false">(SUM(I14:W14))</f>
        <v>2.31</v>
      </c>
      <c r="BQ14" s="3" t="n">
        <f aca="false">(SUM(J14:X14))</f>
        <v>2.49</v>
      </c>
      <c r="BR14" s="3" t="n">
        <f aca="false">(SUM(K14:Y14))</f>
        <v>2.21</v>
      </c>
      <c r="BS14" s="3" t="n">
        <f aca="false">(SUM(L14:Z14))</f>
        <v>1.53</v>
      </c>
      <c r="BT14" s="3" t="n">
        <f aca="false">(SUM(M14:AA14))</f>
        <v>1.48</v>
      </c>
      <c r="BU14" s="3" t="n">
        <f aca="false">(SUM(N14:AB14))</f>
        <v>1.48</v>
      </c>
      <c r="BV14" s="3" t="n">
        <f aca="false">(SUM(O14:AC14))</f>
        <v>1.41</v>
      </c>
      <c r="BW14" s="3" t="n">
        <f aca="false">(SUM(P14:AD14))</f>
        <v>1.44</v>
      </c>
      <c r="BX14" s="3" t="n">
        <f aca="false">(SUM(Q14:AE14))</f>
        <v>1.47</v>
      </c>
      <c r="BY14" s="3" t="n">
        <f aca="false">(SUM(R14:AF14))</f>
        <v>1.5</v>
      </c>
    </row>
    <row r="15" customFormat="false" ht="14.65" hidden="false" customHeight="false" outlineLevel="0" collapsed="false">
      <c r="A15" s="0" t="n">
        <v>1985</v>
      </c>
      <c r="B15" s="0" t="n">
        <v>12</v>
      </c>
      <c r="C15" s="3" t="n">
        <v>1.73</v>
      </c>
      <c r="D15" s="3" t="n">
        <v>0.04</v>
      </c>
      <c r="E15" s="0" t="s">
        <v>16</v>
      </c>
      <c r="F15" s="3" t="n">
        <v>0</v>
      </c>
      <c r="G15" s="3" t="n">
        <v>0.01</v>
      </c>
      <c r="H15" s="3" t="n">
        <v>0</v>
      </c>
      <c r="I15" s="3" t="n">
        <v>0</v>
      </c>
      <c r="J15" s="3" t="n">
        <v>0</v>
      </c>
      <c r="K15" s="3" t="n">
        <v>0.08</v>
      </c>
      <c r="L15" s="3" t="n">
        <v>0.08</v>
      </c>
      <c r="M15" s="0" t="s">
        <v>16</v>
      </c>
      <c r="N15" s="0" t="s">
        <v>16</v>
      </c>
      <c r="O15" s="3" t="n">
        <v>0</v>
      </c>
      <c r="P15" s="0" t="s">
        <v>16</v>
      </c>
      <c r="Q15" s="3" t="n">
        <v>0.01</v>
      </c>
      <c r="R15" s="3" t="n">
        <v>0.1</v>
      </c>
      <c r="S15" s="3" t="n">
        <v>0.01</v>
      </c>
      <c r="T15" s="3" t="n">
        <v>0</v>
      </c>
      <c r="U15" s="3" t="n">
        <v>0</v>
      </c>
      <c r="V15" s="3" t="n">
        <v>0</v>
      </c>
      <c r="W15" s="3" t="n">
        <v>0.01</v>
      </c>
      <c r="X15" s="3" t="n">
        <v>0.01</v>
      </c>
      <c r="Y15" s="3" t="n">
        <v>0.21</v>
      </c>
      <c r="Z15" s="0" t="s">
        <v>16</v>
      </c>
      <c r="AA15" s="3" t="n">
        <v>0</v>
      </c>
      <c r="AB15" s="3" t="n">
        <v>0.1</v>
      </c>
      <c r="AC15" s="0" t="s">
        <v>16</v>
      </c>
      <c r="AD15" s="0" t="s">
        <v>16</v>
      </c>
      <c r="AE15" s="3" t="n">
        <v>0</v>
      </c>
      <c r="AF15" s="3" t="n">
        <v>0</v>
      </c>
      <c r="AG15" s="0" t="s">
        <v>16</v>
      </c>
      <c r="AI15" s="3" t="n">
        <f aca="false">SUM(C15:AG15)</f>
        <v>2.39</v>
      </c>
      <c r="AJ15" s="3" t="n">
        <f aca="false">MAX(C15:AG15)</f>
        <v>1.73</v>
      </c>
      <c r="AK15" s="3" t="n">
        <f aca="false">MIN(C15:AG15)</f>
        <v>0</v>
      </c>
      <c r="AL15" s="2" t="n">
        <f aca="false">COUNT(C15:AG15)</f>
        <v>23</v>
      </c>
      <c r="AM15" s="0" t="n">
        <f aca="false">COUNTIF(C15:AG15,"&gt;=0.01")</f>
        <v>12</v>
      </c>
      <c r="AN15" s="0" t="n">
        <f aca="false">COUNTIF(C15:AG15,"&gt;=0.1")</f>
        <v>4</v>
      </c>
      <c r="AO15" s="0" t="n">
        <f aca="false">COUNTIF(C15:AG15,"&gt;=1.0")</f>
        <v>1</v>
      </c>
      <c r="AP15" s="0" t="n">
        <f aca="false">COUNTIF(C15:AG15,"&gt;=4.0")</f>
        <v>0</v>
      </c>
      <c r="AR15" s="3" t="n">
        <f aca="false">AM15/$AL15</f>
        <v>0.521739130434783</v>
      </c>
      <c r="AS15" s="3" t="n">
        <f aca="false">AN15/$AL15</f>
        <v>0.173913043478261</v>
      </c>
      <c r="AT15" s="3" t="n">
        <f aca="false">AO15/$AL15</f>
        <v>0.0434782608695652</v>
      </c>
      <c r="AU15" s="3" t="n">
        <f aca="false">AP15/$AL15</f>
        <v>0</v>
      </c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 t="n">
        <f aca="false">(SUM(C15:Q15))</f>
        <v>1.95</v>
      </c>
      <c r="BK15" s="3" t="n">
        <f aca="false">(SUM(D15:R15))</f>
        <v>0.32</v>
      </c>
      <c r="BL15" s="3" t="n">
        <f aca="false">(SUM(E15:S15))</f>
        <v>0.29</v>
      </c>
      <c r="BM15" s="3" t="n">
        <f aca="false">(SUM(F15:T15))</f>
        <v>0.29</v>
      </c>
      <c r="BN15" s="3" t="n">
        <f aca="false">(SUM(G15:U15))</f>
        <v>0.29</v>
      </c>
      <c r="BO15" s="3" t="n">
        <f aca="false">(SUM(H15:V15))</f>
        <v>0.28</v>
      </c>
      <c r="BP15" s="3" t="n">
        <f aca="false">(SUM(I15:W15))</f>
        <v>0.29</v>
      </c>
      <c r="BQ15" s="3" t="n">
        <f aca="false">(SUM(J15:X15))</f>
        <v>0.3</v>
      </c>
      <c r="BR15" s="3" t="n">
        <f aca="false">(SUM(K15:Y15))</f>
        <v>0.51</v>
      </c>
      <c r="BS15" s="3" t="n">
        <f aca="false">(SUM(L15:Z15))</f>
        <v>0.43</v>
      </c>
      <c r="BT15" s="3" t="n">
        <f aca="false">(SUM(M15:AA15))</f>
        <v>0.35</v>
      </c>
      <c r="BU15" s="3" t="n">
        <f aca="false">(SUM(N15:AB15))</f>
        <v>0.45</v>
      </c>
      <c r="BV15" s="3" t="n">
        <f aca="false">(SUM(O15:AC15))</f>
        <v>0.45</v>
      </c>
      <c r="BW15" s="3" t="n">
        <f aca="false">(SUM(P15:AD15))</f>
        <v>0.45</v>
      </c>
      <c r="BX15" s="3" t="n">
        <f aca="false">(SUM(Q15:AE15))</f>
        <v>0.45</v>
      </c>
      <c r="BY15" s="3" t="n">
        <f aca="false">(SUM(R15:AF15))</f>
        <v>0.44</v>
      </c>
      <c r="BZ15" s="3" t="n">
        <f aca="false">(SUM(S15:AG15))</f>
        <v>0.34</v>
      </c>
    </row>
    <row r="16" customFormat="false" ht="14.65" hidden="false" customHeight="false" outlineLevel="0" collapsed="false">
      <c r="A16" s="0" t="n">
        <v>1986</v>
      </c>
      <c r="B16" s="0" t="n">
        <v>1</v>
      </c>
      <c r="C16" s="3" t="n">
        <v>0.01</v>
      </c>
      <c r="D16" s="3" t="n">
        <v>0.33</v>
      </c>
      <c r="E16" s="3" t="s">
        <v>16</v>
      </c>
      <c r="F16" s="3" t="n">
        <v>0.22</v>
      </c>
      <c r="G16" s="3" t="s">
        <v>16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s">
        <v>16</v>
      </c>
      <c r="O16" s="3" t="n">
        <v>0</v>
      </c>
      <c r="P16" s="3" t="s">
        <v>16</v>
      </c>
      <c r="Q16" s="3" t="n">
        <v>0</v>
      </c>
      <c r="R16" s="3" t="n">
        <v>0</v>
      </c>
      <c r="S16" s="3" t="n">
        <v>0</v>
      </c>
      <c r="T16" s="3" t="n">
        <v>0.01</v>
      </c>
      <c r="U16" s="3" t="n">
        <v>0</v>
      </c>
      <c r="V16" s="3" t="n">
        <v>0</v>
      </c>
      <c r="W16" s="3" t="s">
        <v>16</v>
      </c>
      <c r="X16" s="3" t="n">
        <v>0.01</v>
      </c>
      <c r="Y16" s="3" t="n">
        <v>0</v>
      </c>
      <c r="Z16" s="3" t="n">
        <v>0.17</v>
      </c>
      <c r="AA16" s="3" t="s">
        <v>16</v>
      </c>
      <c r="AB16" s="3" t="n">
        <v>0.03</v>
      </c>
      <c r="AC16" s="3" t="n">
        <v>0</v>
      </c>
      <c r="AD16" s="3" t="n">
        <v>0.04</v>
      </c>
      <c r="AE16" s="3" t="n">
        <v>0.12</v>
      </c>
      <c r="AF16" s="3" t="n">
        <v>0</v>
      </c>
      <c r="AG16" s="3" t="n">
        <v>0.08</v>
      </c>
      <c r="AI16" s="3" t="n">
        <f aca="false">SUM(C16:AG16)</f>
        <v>1.02</v>
      </c>
      <c r="AJ16" s="3" t="n">
        <f aca="false">MAX(C16:AG16)</f>
        <v>0.33</v>
      </c>
      <c r="AK16" s="3" t="n">
        <f aca="false">MIN(C16:AG16)</f>
        <v>0</v>
      </c>
      <c r="AL16" s="2" t="n">
        <f aca="false">COUNT(C16:AG16)</f>
        <v>25</v>
      </c>
      <c r="AM16" s="0" t="n">
        <f aca="false">COUNTIF(C16:AG16,"&gt;=0.01")</f>
        <v>10</v>
      </c>
      <c r="AN16" s="0" t="n">
        <f aca="false">COUNTIF(C16:AG16,"&gt;=0.1")</f>
        <v>4</v>
      </c>
      <c r="AO16" s="0" t="n">
        <f aca="false">COUNTIF(C16:AG16,"&gt;=1.0")</f>
        <v>0</v>
      </c>
      <c r="AP16" s="0" t="n">
        <f aca="false">COUNTIF(C16:AG16,"&gt;=4.0")</f>
        <v>0</v>
      </c>
      <c r="AR16" s="3" t="n">
        <f aca="false">AM16/$AL16</f>
        <v>0.4</v>
      </c>
      <c r="AS16" s="3" t="n">
        <f aca="false">AN16/$AL16</f>
        <v>0.16</v>
      </c>
      <c r="AT16" s="3" t="n">
        <f aca="false">AO16/$AL16</f>
        <v>0</v>
      </c>
      <c r="AU16" s="3" t="n">
        <f aca="false">AP16/$AL16</f>
        <v>0</v>
      </c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 t="n">
        <f aca="false">(SUM(C16:Q16))</f>
        <v>0.56</v>
      </c>
      <c r="BK16" s="3" t="n">
        <f aca="false">(SUM(D16:R16))</f>
        <v>0.55</v>
      </c>
      <c r="BL16" s="3" t="n">
        <f aca="false">(SUM(E16:S16))</f>
        <v>0.22</v>
      </c>
      <c r="BM16" s="3" t="n">
        <f aca="false">(SUM(F16:T16))</f>
        <v>0.23</v>
      </c>
      <c r="BN16" s="3" t="n">
        <f aca="false">(SUM(G16:U16))</f>
        <v>0.01</v>
      </c>
      <c r="BO16" s="3" t="n">
        <f aca="false">(SUM(H16:V16))</f>
        <v>0.01</v>
      </c>
      <c r="BP16" s="3" t="n">
        <f aca="false">(SUM(I16:W16))</f>
        <v>0.01</v>
      </c>
      <c r="BQ16" s="3" t="n">
        <f aca="false">(SUM(J16:X16))</f>
        <v>0.02</v>
      </c>
      <c r="BR16" s="3" t="n">
        <f aca="false">(SUM(K16:Y16))</f>
        <v>0.02</v>
      </c>
      <c r="BS16" s="3" t="n">
        <f aca="false">(SUM(L16:Z16))</f>
        <v>0.19</v>
      </c>
      <c r="BT16" s="3" t="n">
        <f aca="false">(SUM(M16:AA16))</f>
        <v>0.19</v>
      </c>
      <c r="BU16" s="3" t="n">
        <f aca="false">(SUM(N16:AB16))</f>
        <v>0.22</v>
      </c>
      <c r="BV16" s="3" t="n">
        <f aca="false">(SUM(O16:AC16))</f>
        <v>0.22</v>
      </c>
      <c r="BW16" s="3" t="n">
        <f aca="false">(SUM(P16:AD16))</f>
        <v>0.26</v>
      </c>
      <c r="BX16" s="3" t="n">
        <f aca="false">(SUM(Q16:AE16))</f>
        <v>0.38</v>
      </c>
      <c r="BY16" s="3" t="n">
        <f aca="false">(SUM(R16:AF16))</f>
        <v>0.38</v>
      </c>
      <c r="BZ16" s="3" t="n">
        <f aca="false">(SUM(S16:AG16))</f>
        <v>0.46</v>
      </c>
    </row>
    <row r="17" customFormat="false" ht="14.65" hidden="false" customHeight="false" outlineLevel="0" collapsed="false">
      <c r="A17" s="0" t="n">
        <v>1986</v>
      </c>
      <c r="B17" s="0" t="n">
        <v>2</v>
      </c>
      <c r="C17" s="3" t="n">
        <v>0.16</v>
      </c>
      <c r="D17" s="3" t="n">
        <v>0</v>
      </c>
      <c r="E17" s="3" t="s">
        <v>16</v>
      </c>
      <c r="F17" s="3" t="n">
        <v>1.47</v>
      </c>
      <c r="G17" s="3" t="n">
        <v>0.26</v>
      </c>
      <c r="H17" s="0" t="s">
        <v>16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.03</v>
      </c>
      <c r="P17" s="3" t="n">
        <v>0.02</v>
      </c>
      <c r="Q17" s="3" t="s">
        <v>16</v>
      </c>
      <c r="R17" s="3" t="s">
        <v>16</v>
      </c>
      <c r="S17" s="3" t="s">
        <v>16</v>
      </c>
      <c r="T17" s="3" t="n">
        <v>0.04</v>
      </c>
      <c r="U17" s="3" t="s">
        <v>16</v>
      </c>
      <c r="V17" s="3" t="n">
        <v>0.32</v>
      </c>
      <c r="W17" s="3" t="n">
        <v>0.01</v>
      </c>
      <c r="X17" s="3" t="s">
        <v>16</v>
      </c>
      <c r="Y17" s="3" t="n">
        <v>0.01</v>
      </c>
      <c r="Z17" s="3" t="s">
        <v>16</v>
      </c>
      <c r="AA17" s="3" t="n">
        <v>0.07</v>
      </c>
      <c r="AB17" s="3" t="n">
        <v>0.31</v>
      </c>
      <c r="AC17" s="3" t="n">
        <v>0.02</v>
      </c>
      <c r="AD17" s="3" t="n">
        <v>0</v>
      </c>
      <c r="AE17" s="4"/>
      <c r="AF17" s="4"/>
      <c r="AG17" s="4"/>
      <c r="AI17" s="3" t="n">
        <f aca="false">SUM(C17:AG17)</f>
        <v>2.72</v>
      </c>
      <c r="AJ17" s="3" t="n">
        <f aca="false">MAX(C17:AG17)</f>
        <v>1.47</v>
      </c>
      <c r="AK17" s="3" t="n">
        <f aca="false">MIN(C17:AG17)</f>
        <v>0</v>
      </c>
      <c r="AL17" s="2" t="n">
        <f aca="false">COUNT(C17:AG17)</f>
        <v>20</v>
      </c>
      <c r="AM17" s="0" t="n">
        <f aca="false">COUNTIF(C17:AG17,"&gt;=0.01")</f>
        <v>12</v>
      </c>
      <c r="AN17" s="0" t="n">
        <f aca="false">COUNTIF(C17:AG17,"&gt;=0.1")</f>
        <v>5</v>
      </c>
      <c r="AO17" s="0" t="n">
        <f aca="false">COUNTIF(C17:AG17,"&gt;=1.0")</f>
        <v>1</v>
      </c>
      <c r="AP17" s="0" t="n">
        <f aca="false">COUNTIF(C17:AG17,"&gt;=4.0")</f>
        <v>0</v>
      </c>
      <c r="AR17" s="3" t="n">
        <f aca="false">AM17/$AL17</f>
        <v>0.6</v>
      </c>
      <c r="AS17" s="3" t="n">
        <f aca="false">AN17/$AL17</f>
        <v>0.25</v>
      </c>
      <c r="AT17" s="3" t="n">
        <f aca="false">AO17/$AL17</f>
        <v>0.05</v>
      </c>
      <c r="AU17" s="3" t="n">
        <f aca="false">AP17/$AL17</f>
        <v>0</v>
      </c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 t="n">
        <f aca="false">(SUM(C17:Q17))</f>
        <v>1.94</v>
      </c>
      <c r="BK17" s="3" t="n">
        <f aca="false">(SUM(D17:R17))</f>
        <v>1.78</v>
      </c>
      <c r="BL17" s="3" t="n">
        <f aca="false">(SUM(E17:S17))</f>
        <v>1.78</v>
      </c>
      <c r="BM17" s="3" t="n">
        <f aca="false">(SUM(F17:T17))</f>
        <v>1.82</v>
      </c>
      <c r="BN17" s="3" t="n">
        <f aca="false">(SUM(G17:U17))</f>
        <v>0.35</v>
      </c>
      <c r="BO17" s="3" t="n">
        <f aca="false">(SUM(H17:V17))</f>
        <v>0.41</v>
      </c>
      <c r="BP17" s="3" t="n">
        <f aca="false">(SUM(I17:W17))</f>
        <v>0.42</v>
      </c>
      <c r="BQ17" s="3" t="n">
        <f aca="false">(SUM(J17:X17))</f>
        <v>0.42</v>
      </c>
      <c r="BR17" s="3" t="n">
        <f aca="false">(SUM(K17:Y17))</f>
        <v>0.43</v>
      </c>
      <c r="BS17" s="3" t="n">
        <f aca="false">(SUM(L17:Z17))</f>
        <v>0.43</v>
      </c>
      <c r="BT17" s="3" t="n">
        <f aca="false">(SUM(M17:AA17))</f>
        <v>0.5</v>
      </c>
      <c r="BU17" s="3" t="n">
        <f aca="false">(SUM(N17:AB17))</f>
        <v>0.81</v>
      </c>
      <c r="BV17" s="3" t="n">
        <f aca="false">(SUM(O17:AC17))</f>
        <v>0.83</v>
      </c>
      <c r="BW17" s="3" t="n">
        <f aca="false">(SUM(P17:AD17))</f>
        <v>0.8</v>
      </c>
      <c r="BX17" s="3"/>
      <c r="BY17" s="3"/>
      <c r="BZ17" s="3"/>
    </row>
    <row r="18" customFormat="false" ht="14.65" hidden="false" customHeight="false" outlineLevel="0" collapsed="false">
      <c r="A18" s="0" t="n">
        <v>1986</v>
      </c>
      <c r="B18" s="0" t="n">
        <v>3</v>
      </c>
      <c r="C18" s="3" t="n">
        <v>0</v>
      </c>
      <c r="D18" s="0" t="s">
        <v>16</v>
      </c>
      <c r="E18" s="0" t="s">
        <v>16</v>
      </c>
      <c r="F18" s="0" t="s">
        <v>16</v>
      </c>
      <c r="G18" s="0" t="s">
        <v>16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.66</v>
      </c>
      <c r="M18" s="3" t="n">
        <v>0</v>
      </c>
      <c r="N18" s="0" t="s">
        <v>16</v>
      </c>
      <c r="O18" s="3" t="n">
        <v>0.11</v>
      </c>
      <c r="P18" s="0" t="s">
        <v>16</v>
      </c>
      <c r="Q18" s="3" t="n">
        <v>0.01</v>
      </c>
      <c r="R18" s="3" t="n">
        <v>0</v>
      </c>
      <c r="S18" s="3" t="n">
        <v>0.13</v>
      </c>
      <c r="T18" s="3" t="n">
        <v>0.57</v>
      </c>
      <c r="U18" s="3" t="n">
        <v>0.05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0" t="s">
        <v>16</v>
      </c>
      <c r="AB18" s="3" t="n">
        <v>0.02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I18" s="3" t="n">
        <f aca="false">SUM(C18:AG18)</f>
        <v>1.55</v>
      </c>
      <c r="AJ18" s="3" t="n">
        <f aca="false">MAX(C18:AG18)</f>
        <v>0.66</v>
      </c>
      <c r="AK18" s="3" t="n">
        <f aca="false">MIN(C18:AG18)</f>
        <v>0</v>
      </c>
      <c r="AL18" s="2" t="n">
        <f aca="false">COUNT(C18:AG18)</f>
        <v>24</v>
      </c>
      <c r="AM18" s="0" t="n">
        <f aca="false">COUNTIF(C18:AG18,"&gt;=0.01")</f>
        <v>7</v>
      </c>
      <c r="AN18" s="0" t="n">
        <f aca="false">COUNTIF(C18:AG18,"&gt;=0.1")</f>
        <v>4</v>
      </c>
      <c r="AO18" s="0" t="n">
        <f aca="false">COUNTIF(C18:AG18,"&gt;=1.0")</f>
        <v>0</v>
      </c>
      <c r="AP18" s="0" t="n">
        <f aca="false">COUNTIF(C18:AG18,"&gt;=4.0")</f>
        <v>0</v>
      </c>
      <c r="AR18" s="3" t="n">
        <f aca="false">AM18/$AL18</f>
        <v>0.291666666666667</v>
      </c>
      <c r="AS18" s="3" t="n">
        <f aca="false">AN18/$AL18</f>
        <v>0.166666666666667</v>
      </c>
      <c r="AT18" s="3" t="n">
        <f aca="false">AO18/$AL18</f>
        <v>0</v>
      </c>
      <c r="AU18" s="3" t="n">
        <f aca="false">AP18/$AL18</f>
        <v>0</v>
      </c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f aca="false">(SUM(C18:Q18))</f>
        <v>0.78</v>
      </c>
      <c r="BK18" s="3" t="n">
        <f aca="false">(SUM(D18:R18))</f>
        <v>0.78</v>
      </c>
      <c r="BL18" s="3" t="n">
        <f aca="false">(SUM(E18:S18))</f>
        <v>0.91</v>
      </c>
      <c r="BM18" s="3" t="n">
        <f aca="false">(SUM(F18:T18))</f>
        <v>1.48</v>
      </c>
      <c r="BN18" s="3" t="n">
        <f aca="false">(SUM(G18:U18))</f>
        <v>1.53</v>
      </c>
      <c r="BO18" s="3" t="n">
        <f aca="false">(SUM(H18:V18))</f>
        <v>1.53</v>
      </c>
      <c r="BP18" s="3" t="n">
        <f aca="false">(SUM(I18:W18))</f>
        <v>1.53</v>
      </c>
      <c r="BQ18" s="3" t="n">
        <f aca="false">(SUM(J18:X18))</f>
        <v>1.53</v>
      </c>
      <c r="BR18" s="3" t="n">
        <f aca="false">(SUM(K18:Y18))</f>
        <v>1.53</v>
      </c>
      <c r="BS18" s="3" t="n">
        <f aca="false">(SUM(L18:Z18))</f>
        <v>1.53</v>
      </c>
      <c r="BT18" s="3" t="n">
        <f aca="false">(SUM(M18:AA18))</f>
        <v>0.87</v>
      </c>
      <c r="BU18" s="3" t="n">
        <f aca="false">(SUM(N18:AB18))</f>
        <v>0.89</v>
      </c>
      <c r="BV18" s="3" t="n">
        <f aca="false">(SUM(O18:AC18))</f>
        <v>0.89</v>
      </c>
      <c r="BW18" s="3" t="n">
        <f aca="false">(SUM(P18:AD18))</f>
        <v>0.78</v>
      </c>
      <c r="BX18" s="3" t="n">
        <f aca="false">(SUM(Q18:AE18))</f>
        <v>0.78</v>
      </c>
      <c r="BY18" s="3" t="n">
        <f aca="false">(SUM(R18:AF18))</f>
        <v>0.77</v>
      </c>
      <c r="BZ18" s="3" t="n">
        <f aca="false">(SUM(S18:AG18))</f>
        <v>0.77</v>
      </c>
    </row>
    <row r="19" customFormat="false" ht="14.65" hidden="false" customHeight="false" outlineLevel="0" collapsed="false">
      <c r="A19" s="0" t="n">
        <v>1986</v>
      </c>
      <c r="B19" s="0" t="n">
        <v>4</v>
      </c>
      <c r="C19" s="3" t="n">
        <v>0.22</v>
      </c>
      <c r="D19" s="3" t="n">
        <v>0</v>
      </c>
      <c r="E19" s="3" t="n">
        <v>0.37</v>
      </c>
      <c r="F19" s="3" t="n">
        <v>0.07</v>
      </c>
      <c r="G19" s="3" t="n">
        <v>0.18</v>
      </c>
      <c r="H19" s="3" t="n">
        <v>0</v>
      </c>
      <c r="I19" s="0" t="s">
        <v>16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.07</v>
      </c>
      <c r="O19" s="3" t="n">
        <v>0</v>
      </c>
      <c r="P19" s="3" t="n">
        <v>0.6</v>
      </c>
      <c r="Q19" s="3" t="n">
        <v>0.05</v>
      </c>
      <c r="R19" s="0" t="s">
        <v>16</v>
      </c>
      <c r="S19" s="3" t="n">
        <v>0</v>
      </c>
      <c r="T19" s="3" t="n">
        <v>0</v>
      </c>
      <c r="U19" s="3" t="n">
        <v>0</v>
      </c>
      <c r="V19" s="0" t="s">
        <v>16</v>
      </c>
      <c r="W19" s="3" t="n">
        <v>0.01</v>
      </c>
      <c r="X19" s="3" t="n">
        <v>0</v>
      </c>
      <c r="Y19" s="3" t="n">
        <v>0</v>
      </c>
      <c r="Z19" s="3" t="n">
        <v>0</v>
      </c>
      <c r="AA19" s="3" t="n">
        <v>0.23</v>
      </c>
      <c r="AB19" s="3" t="n">
        <v>0.24</v>
      </c>
      <c r="AC19" s="3" t="n">
        <v>0</v>
      </c>
      <c r="AD19" s="3" t="n">
        <v>0.04</v>
      </c>
      <c r="AE19" s="3" t="n">
        <v>0.17</v>
      </c>
      <c r="AF19" s="3" t="n">
        <v>0.02</v>
      </c>
      <c r="AG19" s="4"/>
      <c r="AI19" s="3" t="n">
        <f aca="false">SUM(C19:AG19)</f>
        <v>2.27</v>
      </c>
      <c r="AJ19" s="3" t="n">
        <f aca="false">MAX(C19:AG19)</f>
        <v>0.6</v>
      </c>
      <c r="AK19" s="3" t="n">
        <f aca="false">MIN(C19:AG19)</f>
        <v>0</v>
      </c>
      <c r="AL19" s="2" t="n">
        <f aca="false">COUNT(C19:AG19)</f>
        <v>27</v>
      </c>
      <c r="AM19" s="0" t="n">
        <f aca="false">COUNTIF(C19:AG19,"&gt;=0.01")</f>
        <v>13</v>
      </c>
      <c r="AN19" s="0" t="n">
        <f aca="false">COUNTIF(C19:AG19,"&gt;=0.1")</f>
        <v>7</v>
      </c>
      <c r="AO19" s="0" t="n">
        <f aca="false">COUNTIF(C19:AG19,"&gt;=1.0")</f>
        <v>0</v>
      </c>
      <c r="AP19" s="0" t="n">
        <f aca="false">COUNTIF(C19:AG19,"&gt;=4.0")</f>
        <v>0</v>
      </c>
      <c r="AR19" s="3" t="n">
        <f aca="false">AM19/$AL19</f>
        <v>0.481481481481481</v>
      </c>
      <c r="AS19" s="3" t="n">
        <f aca="false">AN19/$AL19</f>
        <v>0.259259259259259</v>
      </c>
      <c r="AT19" s="3" t="n">
        <f aca="false">AO19/$AL19</f>
        <v>0</v>
      </c>
      <c r="AU19" s="3" t="n">
        <f aca="false">AP19/$AL19</f>
        <v>0</v>
      </c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 t="n">
        <f aca="false">(SUM(C19:Q19))</f>
        <v>1.56</v>
      </c>
      <c r="BK19" s="3" t="n">
        <f aca="false">(SUM(D19:R19))</f>
        <v>1.34</v>
      </c>
      <c r="BL19" s="3" t="n">
        <f aca="false">(SUM(E19:S19))</f>
        <v>1.34</v>
      </c>
      <c r="BM19" s="3" t="n">
        <f aca="false">(SUM(F19:T19))</f>
        <v>0.97</v>
      </c>
      <c r="BN19" s="3" t="n">
        <f aca="false">(SUM(G19:U19))</f>
        <v>0.9</v>
      </c>
      <c r="BO19" s="3" t="n">
        <f aca="false">(SUM(H19:V19))</f>
        <v>0.72</v>
      </c>
      <c r="BP19" s="3" t="n">
        <f aca="false">(SUM(I19:W19))</f>
        <v>0.73</v>
      </c>
      <c r="BQ19" s="3" t="n">
        <f aca="false">(SUM(J19:X19))</f>
        <v>0.73</v>
      </c>
      <c r="BR19" s="3" t="n">
        <f aca="false">(SUM(K19:Y19))</f>
        <v>0.73</v>
      </c>
      <c r="BS19" s="3" t="n">
        <f aca="false">(SUM(L19:Z19))</f>
        <v>0.73</v>
      </c>
      <c r="BT19" s="3" t="n">
        <f aca="false">(SUM(M19:AA19))</f>
        <v>0.96</v>
      </c>
      <c r="BU19" s="3" t="n">
        <f aca="false">(SUM(N19:AB19))</f>
        <v>1.2</v>
      </c>
      <c r="BV19" s="3" t="n">
        <f aca="false">(SUM(O19:AC19))</f>
        <v>1.13</v>
      </c>
      <c r="BW19" s="3" t="n">
        <f aca="false">(SUM(P19:AD19))</f>
        <v>1.17</v>
      </c>
      <c r="BX19" s="3" t="n">
        <f aca="false">(SUM(Q19:AE19))</f>
        <v>0.74</v>
      </c>
      <c r="BY19" s="3" t="n">
        <f aca="false">(SUM(R19:AF19))</f>
        <v>0.71</v>
      </c>
      <c r="BZ19" s="3"/>
    </row>
    <row r="20" customFormat="false" ht="14.65" hidden="false" customHeight="false" outlineLevel="0" collapsed="false">
      <c r="A20" s="0" t="n">
        <v>1986</v>
      </c>
      <c r="B20" s="0" t="n">
        <v>5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.09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.1</v>
      </c>
      <c r="N20" s="3" t="n">
        <v>0.01</v>
      </c>
      <c r="O20" s="3" t="n">
        <v>0.22</v>
      </c>
      <c r="P20" s="3" t="n">
        <v>0.03</v>
      </c>
      <c r="Q20" s="3" t="n">
        <v>0.34</v>
      </c>
      <c r="R20" s="3" t="n">
        <v>0.07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.02</v>
      </c>
      <c r="AA20" s="3" t="n">
        <v>0</v>
      </c>
      <c r="AB20" s="3" t="n">
        <v>0.03</v>
      </c>
      <c r="AC20" s="3" t="n">
        <v>0.06</v>
      </c>
      <c r="AD20" s="3" t="n">
        <v>0</v>
      </c>
      <c r="AE20" s="0" t="s">
        <v>16</v>
      </c>
      <c r="AF20" s="3" t="n">
        <v>0</v>
      </c>
      <c r="AG20" s="3" t="n">
        <v>0</v>
      </c>
      <c r="AI20" s="3" t="n">
        <f aca="false">SUM(C20:AG20)</f>
        <v>1.97</v>
      </c>
      <c r="AJ20" s="3" t="n">
        <f aca="false">MAX(C20:AG20)</f>
        <v>1</v>
      </c>
      <c r="AK20" s="3" t="n">
        <f aca="false">MIN(C20:AG20)</f>
        <v>0</v>
      </c>
      <c r="AL20" s="2" t="n">
        <f aca="false">COUNT(C20:AG20)</f>
        <v>30</v>
      </c>
      <c r="AM20" s="0" t="n">
        <f aca="false">COUNTIF(C20:AG20,"&gt;=0.01")</f>
        <v>11</v>
      </c>
      <c r="AN20" s="0" t="n">
        <f aca="false">COUNTIF(C20:AG20,"&gt;=0.1")</f>
        <v>4</v>
      </c>
      <c r="AO20" s="0" t="n">
        <f aca="false">COUNTIF(C20:AG20,"&gt;=1.0")</f>
        <v>1</v>
      </c>
      <c r="AP20" s="0" t="n">
        <f aca="false">COUNTIF(C20:AG20,"&gt;=4.0")</f>
        <v>0</v>
      </c>
      <c r="AR20" s="3" t="n">
        <f aca="false">AM20/$AL20</f>
        <v>0.366666666666667</v>
      </c>
      <c r="AS20" s="3" t="n">
        <f aca="false">AN20/$AL20</f>
        <v>0.133333333333333</v>
      </c>
      <c r="AT20" s="3" t="n">
        <f aca="false">AO20/$AL20</f>
        <v>0.0333333333333333</v>
      </c>
      <c r="AU20" s="3" t="n">
        <f aca="false">AP20/$AL20</f>
        <v>0</v>
      </c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 t="n">
        <f aca="false">(SUM(C20:Q20))</f>
        <v>0.79</v>
      </c>
      <c r="BK20" s="3" t="n">
        <f aca="false">(SUM(D20:R20))</f>
        <v>0.86</v>
      </c>
      <c r="BL20" s="3" t="n">
        <f aca="false">(SUM(E20:S20))</f>
        <v>1.86</v>
      </c>
      <c r="BM20" s="3" t="n">
        <f aca="false">(SUM(F20:T20))</f>
        <v>1.86</v>
      </c>
      <c r="BN20" s="3" t="n">
        <f aca="false">(SUM(G20:U20))</f>
        <v>1.86</v>
      </c>
      <c r="BO20" s="3" t="n">
        <f aca="false">(SUM(H20:V20))</f>
        <v>1.77</v>
      </c>
      <c r="BP20" s="3" t="n">
        <f aca="false">(SUM(I20:W20))</f>
        <v>1.77</v>
      </c>
      <c r="BQ20" s="3" t="n">
        <f aca="false">(SUM(J20:X20))</f>
        <v>1.77</v>
      </c>
      <c r="BR20" s="3" t="n">
        <f aca="false">(SUM(K20:Y20))</f>
        <v>1.77</v>
      </c>
      <c r="BS20" s="3" t="n">
        <f aca="false">(SUM(L20:Z20))</f>
        <v>1.79</v>
      </c>
      <c r="BT20" s="3" t="n">
        <f aca="false">(SUM(M20:AA20))</f>
        <v>1.79</v>
      </c>
      <c r="BU20" s="3" t="n">
        <f aca="false">(SUM(N20:AB20))</f>
        <v>1.72</v>
      </c>
      <c r="BV20" s="3" t="n">
        <f aca="false">(SUM(O20:AC20))</f>
        <v>1.77</v>
      </c>
      <c r="BW20" s="3" t="n">
        <f aca="false">(SUM(P20:AD20))</f>
        <v>1.55</v>
      </c>
      <c r="BX20" s="3" t="n">
        <f aca="false">(SUM(Q20:AE20))</f>
        <v>1.52</v>
      </c>
      <c r="BY20" s="3" t="n">
        <f aca="false">(SUM(R20:AF20))</f>
        <v>1.18</v>
      </c>
      <c r="BZ20" s="3" t="n">
        <f aca="false">(SUM(S20:AG20))</f>
        <v>1.11</v>
      </c>
    </row>
    <row r="21" customFormat="false" ht="14.65" hidden="false" customHeight="false" outlineLevel="0" collapsed="false">
      <c r="A21" s="0" t="n">
        <v>1986</v>
      </c>
      <c r="B21" s="0" t="n">
        <v>6</v>
      </c>
      <c r="C21" s="3" t="n">
        <v>0</v>
      </c>
      <c r="D21" s="3" t="n">
        <v>0</v>
      </c>
      <c r="E21" s="3" t="n">
        <v>0</v>
      </c>
      <c r="F21" s="3" t="n">
        <v>0</v>
      </c>
      <c r="G21" s="0" t="s">
        <v>16</v>
      </c>
      <c r="H21" s="3" t="n">
        <v>0.01</v>
      </c>
      <c r="I21" s="0" t="s">
        <v>16</v>
      </c>
      <c r="J21" s="3" t="n">
        <v>0</v>
      </c>
      <c r="K21" s="3" t="n">
        <v>0</v>
      </c>
      <c r="L21" s="3" t="n">
        <v>1.08</v>
      </c>
      <c r="M21" s="3" t="n">
        <v>0.06</v>
      </c>
      <c r="N21" s="3" t="n">
        <v>0.02</v>
      </c>
      <c r="O21" s="0" t="s">
        <v>16</v>
      </c>
      <c r="P21" s="3" t="n">
        <v>0.26</v>
      </c>
      <c r="Q21" s="3" t="n">
        <v>0</v>
      </c>
      <c r="R21" s="3" t="n">
        <v>0</v>
      </c>
      <c r="S21" s="3" t="s">
        <v>16</v>
      </c>
      <c r="T21" s="3" t="n">
        <v>0</v>
      </c>
      <c r="U21" s="3" t="n">
        <v>0.01</v>
      </c>
      <c r="V21" s="3" t="n">
        <v>0</v>
      </c>
      <c r="W21" s="3" t="n">
        <v>0.24</v>
      </c>
      <c r="X21" s="3" t="n">
        <v>0.6</v>
      </c>
      <c r="Y21" s="3" t="n">
        <v>0.14</v>
      </c>
      <c r="Z21" s="3" t="n">
        <v>0</v>
      </c>
      <c r="AA21" s="3" t="n">
        <v>0</v>
      </c>
      <c r="AB21" s="3" t="n">
        <v>0</v>
      </c>
      <c r="AC21" s="3" t="n">
        <v>0.7</v>
      </c>
      <c r="AD21" s="3" t="n">
        <v>0</v>
      </c>
      <c r="AE21" s="3" t="n">
        <v>0</v>
      </c>
      <c r="AF21" s="3" t="n">
        <v>0.12</v>
      </c>
      <c r="AG21" s="4"/>
      <c r="AI21" s="3" t="n">
        <f aca="false">SUM(C21:AG21)</f>
        <v>3.24</v>
      </c>
      <c r="AJ21" s="3" t="n">
        <f aca="false">MAX(C21:AG21)</f>
        <v>1.08</v>
      </c>
      <c r="AK21" s="3" t="n">
        <f aca="false">MIN(C21:AG21)</f>
        <v>0</v>
      </c>
      <c r="AL21" s="2" t="n">
        <f aca="false">COUNT(C21:AG21)</f>
        <v>26</v>
      </c>
      <c r="AM21" s="0" t="n">
        <f aca="false">COUNTIF(C21:AG21,"&gt;=0.01")</f>
        <v>11</v>
      </c>
      <c r="AN21" s="0" t="n">
        <f aca="false">COUNTIF(C21:AG21,"&gt;=0.1")</f>
        <v>7</v>
      </c>
      <c r="AO21" s="0" t="n">
        <f aca="false">COUNTIF(C21:AG21,"&gt;=1.0")</f>
        <v>1</v>
      </c>
      <c r="AP21" s="0" t="n">
        <f aca="false">COUNTIF(C21:AG21,"&gt;=4.0")</f>
        <v>0</v>
      </c>
      <c r="AR21" s="3" t="n">
        <f aca="false">AM21/$AL21</f>
        <v>0.423076923076923</v>
      </c>
      <c r="AS21" s="3" t="n">
        <f aca="false">AN21/$AL21</f>
        <v>0.269230769230769</v>
      </c>
      <c r="AT21" s="3" t="n">
        <f aca="false">AO21/$AL21</f>
        <v>0.0384615384615385</v>
      </c>
      <c r="AU21" s="3" t="n">
        <f aca="false">AP21/$AL21</f>
        <v>0</v>
      </c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 t="n">
        <f aca="false">(SUM(C21:Q21))</f>
        <v>1.43</v>
      </c>
      <c r="BK21" s="3" t="n">
        <f aca="false">(SUM(D21:R21))</f>
        <v>1.43</v>
      </c>
      <c r="BL21" s="3" t="n">
        <f aca="false">(SUM(E21:S21))</f>
        <v>1.43</v>
      </c>
      <c r="BM21" s="3" t="n">
        <f aca="false">(SUM(F21:T21))</f>
        <v>1.43</v>
      </c>
      <c r="BN21" s="3" t="n">
        <f aca="false">(SUM(G21:U21))</f>
        <v>1.44</v>
      </c>
      <c r="BO21" s="3" t="n">
        <f aca="false">(SUM(H21:V21))</f>
        <v>1.44</v>
      </c>
      <c r="BP21" s="3" t="n">
        <f aca="false">(SUM(I21:W21))</f>
        <v>1.67</v>
      </c>
      <c r="BQ21" s="3" t="n">
        <f aca="false">(SUM(J21:X21))</f>
        <v>2.27</v>
      </c>
      <c r="BR21" s="3" t="n">
        <f aca="false">(SUM(K21:Y21))</f>
        <v>2.41</v>
      </c>
      <c r="BS21" s="3" t="n">
        <f aca="false">(SUM(L21:Z21))</f>
        <v>2.41</v>
      </c>
      <c r="BT21" s="3" t="n">
        <f aca="false">(SUM(M21:AA21))</f>
        <v>1.33</v>
      </c>
      <c r="BU21" s="3" t="n">
        <f aca="false">(SUM(N21:AB21))</f>
        <v>1.27</v>
      </c>
      <c r="BV21" s="3" t="n">
        <f aca="false">(SUM(O21:AC21))</f>
        <v>1.95</v>
      </c>
      <c r="BW21" s="3" t="n">
        <f aca="false">(SUM(P21:AD21))</f>
        <v>1.95</v>
      </c>
      <c r="BX21" s="3" t="n">
        <f aca="false">(SUM(Q21:AE21))</f>
        <v>1.69</v>
      </c>
      <c r="BY21" s="3" t="n">
        <f aca="false">(SUM(R21:AF21))</f>
        <v>1.81</v>
      </c>
    </row>
    <row r="22" customFormat="false" ht="14.65" hidden="false" customHeight="false" outlineLevel="0" collapsed="false">
      <c r="A22" s="0" t="n">
        <v>1986</v>
      </c>
      <c r="B22" s="0" t="n">
        <v>7</v>
      </c>
      <c r="C22" s="3" t="n">
        <v>0</v>
      </c>
      <c r="D22" s="3" t="s">
        <v>16</v>
      </c>
      <c r="E22" s="3" t="n">
        <v>0</v>
      </c>
      <c r="F22" s="3" t="n">
        <v>0</v>
      </c>
      <c r="G22" s="3" t="s">
        <v>16</v>
      </c>
      <c r="H22" s="3" t="s">
        <v>16</v>
      </c>
      <c r="I22" s="3" t="n">
        <v>0.07</v>
      </c>
      <c r="J22" s="3" t="n">
        <v>0.96</v>
      </c>
      <c r="K22" s="3" t="n">
        <v>0</v>
      </c>
      <c r="L22" s="3" t="n">
        <v>1.05</v>
      </c>
      <c r="M22" s="3" t="n">
        <v>0.25</v>
      </c>
      <c r="N22" s="3" t="n">
        <v>0.24</v>
      </c>
      <c r="O22" s="3" t="n">
        <v>0</v>
      </c>
      <c r="P22" s="3" t="n">
        <v>0</v>
      </c>
      <c r="Q22" s="3" t="n">
        <v>0.11</v>
      </c>
      <c r="R22" s="3" t="n">
        <v>0</v>
      </c>
      <c r="S22" s="3" t="n">
        <v>0</v>
      </c>
      <c r="T22" s="3" t="n">
        <v>0.01</v>
      </c>
      <c r="U22" s="3" t="s">
        <v>16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.05</v>
      </c>
      <c r="AB22" s="3" t="n">
        <v>0</v>
      </c>
      <c r="AC22" s="3" t="n">
        <v>0.53</v>
      </c>
      <c r="AD22" s="3" t="n">
        <v>0</v>
      </c>
      <c r="AE22" s="3" t="n">
        <v>0</v>
      </c>
      <c r="AF22" s="3" t="n">
        <v>0.04</v>
      </c>
      <c r="AG22" s="3" t="s">
        <v>16</v>
      </c>
      <c r="AI22" s="3" t="n">
        <f aca="false">SUM(C22:AG22)</f>
        <v>4.31</v>
      </c>
      <c r="AJ22" s="3" t="n">
        <f aca="false">MAX(C22:AG22)</f>
        <v>1.05</v>
      </c>
      <c r="AK22" s="3" t="n">
        <f aca="false">MIN(C22:AG22)</f>
        <v>0</v>
      </c>
      <c r="AL22" s="2" t="n">
        <f aca="false">COUNT(C22:AG22)</f>
        <v>26</v>
      </c>
      <c r="AM22" s="0" t="n">
        <f aca="false">COUNTIF(C22:AG22,"&gt;=0.01")</f>
        <v>10</v>
      </c>
      <c r="AN22" s="0" t="n">
        <f aca="false">COUNTIF(C22:AG22,"&gt;=0.1")</f>
        <v>7</v>
      </c>
      <c r="AO22" s="0" t="n">
        <f aca="false">COUNTIF(C22:AG22,"&gt;=1.0")</f>
        <v>2</v>
      </c>
      <c r="AP22" s="0" t="n">
        <f aca="false">COUNTIF(C22:AG22,"&gt;=4.0")</f>
        <v>0</v>
      </c>
      <c r="AR22" s="3" t="n">
        <f aca="false">AM22/$AL22</f>
        <v>0.384615384615385</v>
      </c>
      <c r="AS22" s="3" t="n">
        <f aca="false">AN22/$AL22</f>
        <v>0.269230769230769</v>
      </c>
      <c r="AT22" s="3" t="n">
        <f aca="false">AO22/$AL22</f>
        <v>0.0769230769230769</v>
      </c>
      <c r="AU22" s="3" t="n">
        <f aca="false">AP22/$AL22</f>
        <v>0</v>
      </c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 t="n">
        <f aca="false">(SUM(C22:Q22))</f>
        <v>2.68</v>
      </c>
      <c r="BK22" s="3" t="n">
        <f aca="false">(SUM(D22:R22))</f>
        <v>2.68</v>
      </c>
      <c r="BL22" s="3" t="n">
        <f aca="false">(SUM(E22:S22))</f>
        <v>2.68</v>
      </c>
      <c r="BM22" s="3" t="n">
        <f aca="false">(SUM(F22:T22))</f>
        <v>2.69</v>
      </c>
      <c r="BN22" s="3" t="n">
        <f aca="false">(SUM(G22:U22))</f>
        <v>2.69</v>
      </c>
      <c r="BO22" s="3" t="n">
        <f aca="false">(SUM(H22:V22))</f>
        <v>2.69</v>
      </c>
      <c r="BP22" s="3" t="n">
        <f aca="false">(SUM(I22:W22))</f>
        <v>2.69</v>
      </c>
      <c r="BQ22" s="3" t="n">
        <f aca="false">(SUM(J22:X22))</f>
        <v>2.62</v>
      </c>
      <c r="BR22" s="3" t="n">
        <f aca="false">(SUM(K22:Y22))</f>
        <v>1.66</v>
      </c>
      <c r="BS22" s="3" t="n">
        <f aca="false">(SUM(L22:Z22))</f>
        <v>1.66</v>
      </c>
      <c r="BT22" s="3" t="n">
        <f aca="false">(SUM(M22:AA22))</f>
        <v>1.66</v>
      </c>
      <c r="BU22" s="3" t="n">
        <f aca="false">(SUM(N22:AB22))</f>
        <v>1.41</v>
      </c>
      <c r="BV22" s="3" t="n">
        <f aca="false">(SUM(O22:AC22))</f>
        <v>1.7</v>
      </c>
      <c r="BW22" s="3" t="n">
        <f aca="false">(SUM(P22:AD22))</f>
        <v>1.7</v>
      </c>
      <c r="BX22" s="3" t="n">
        <f aca="false">(SUM(Q22:AE22))</f>
        <v>1.7</v>
      </c>
      <c r="BY22" s="3" t="n">
        <f aca="false">(SUM(R22:AF22))</f>
        <v>1.63</v>
      </c>
      <c r="BZ22" s="3" t="n">
        <f aca="false">(SUM(S22:AG22))</f>
        <v>1.63</v>
      </c>
    </row>
    <row r="23" customFormat="false" ht="14.65" hidden="false" customHeight="false" outlineLevel="0" collapsed="false">
      <c r="A23" s="0" t="n">
        <v>1986</v>
      </c>
      <c r="B23" s="0" t="n">
        <v>8</v>
      </c>
      <c r="C23" s="3" t="s">
        <v>16</v>
      </c>
      <c r="D23" s="3" t="s">
        <v>16</v>
      </c>
      <c r="E23" s="3" t="s">
        <v>16</v>
      </c>
      <c r="F23" s="3" t="n">
        <v>0</v>
      </c>
      <c r="G23" s="3" t="n">
        <v>0.12</v>
      </c>
      <c r="H23" s="3" t="n">
        <v>1.07</v>
      </c>
      <c r="I23" s="3" t="n">
        <v>0.14</v>
      </c>
      <c r="J23" s="3" t="n">
        <v>0</v>
      </c>
      <c r="K23" s="3" t="n">
        <v>0.06</v>
      </c>
      <c r="L23" s="3" t="n">
        <v>0.41</v>
      </c>
      <c r="M23" s="3" t="n">
        <v>0</v>
      </c>
      <c r="N23" s="3" t="n">
        <v>0</v>
      </c>
      <c r="O23" s="3" t="s">
        <v>16</v>
      </c>
      <c r="P23" s="3" t="n">
        <v>0.29</v>
      </c>
      <c r="Q23" s="3" t="n">
        <v>0</v>
      </c>
      <c r="R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s">
        <v>16</v>
      </c>
      <c r="Y23" s="3" t="n">
        <v>0</v>
      </c>
      <c r="Z23" s="3" t="s">
        <v>16</v>
      </c>
      <c r="AA23" s="3" t="n">
        <v>0.01</v>
      </c>
      <c r="AB23" s="3" t="n">
        <v>2.28</v>
      </c>
      <c r="AC23" s="3" t="s">
        <v>16</v>
      </c>
      <c r="AD23" s="3" t="n">
        <v>0</v>
      </c>
      <c r="AE23" s="3" t="n">
        <v>0</v>
      </c>
      <c r="AF23" s="3" t="s">
        <v>16</v>
      </c>
      <c r="AG23" s="3" t="s">
        <v>16</v>
      </c>
      <c r="AI23" s="3" t="n">
        <f aca="false">SUM(C23:AG23)</f>
        <v>4.38</v>
      </c>
      <c r="AJ23" s="3" t="n">
        <f aca="false">MAX(C23:AG23)</f>
        <v>2.28</v>
      </c>
      <c r="AK23" s="3" t="n">
        <f aca="false">MIN(C23:AG23)</f>
        <v>0</v>
      </c>
      <c r="AL23" s="2" t="n">
        <f aca="false">COUNT(C23:AG23)</f>
        <v>21</v>
      </c>
      <c r="AM23" s="0" t="n">
        <f aca="false">COUNTIF(C23:AG23,"&gt;=0.01")</f>
        <v>8</v>
      </c>
      <c r="AN23" s="0" t="n">
        <f aca="false">COUNTIF(C23:AG23,"&gt;=0.1")</f>
        <v>6</v>
      </c>
      <c r="AO23" s="0" t="n">
        <f aca="false">COUNTIF(C23:AG23,"&gt;=1.0")</f>
        <v>2</v>
      </c>
      <c r="AP23" s="0" t="n">
        <f aca="false">COUNTIF(C23:AG23,"&gt;=4.0")</f>
        <v>0</v>
      </c>
      <c r="AR23" s="3" t="n">
        <f aca="false">AM23/$AL23</f>
        <v>0.380952380952381</v>
      </c>
      <c r="AS23" s="3" t="n">
        <f aca="false">AN23/$AL23</f>
        <v>0.285714285714286</v>
      </c>
      <c r="AT23" s="3" t="n">
        <f aca="false">AO23/$AL23</f>
        <v>0.0952380952380952</v>
      </c>
      <c r="AU23" s="3" t="n">
        <f aca="false">AP23/$AL23</f>
        <v>0</v>
      </c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 t="n">
        <f aca="false">(SUM(C23:Q23))</f>
        <v>2.09</v>
      </c>
      <c r="BK23" s="3" t="n">
        <f aca="false">(SUM(D23:R23))</f>
        <v>2.09</v>
      </c>
      <c r="BL23" s="3" t="n">
        <f aca="false">(SUM(E23:X23))</f>
        <v>2.09</v>
      </c>
      <c r="BM23" s="3" t="n">
        <f aca="false">(SUM(F23:T23))</f>
        <v>2.09</v>
      </c>
      <c r="BN23" s="3" t="n">
        <f aca="false">(SUM(G23:U23))</f>
        <v>2.09</v>
      </c>
      <c r="BO23" s="3" t="n">
        <f aca="false">(SUM(H23:V23))</f>
        <v>1.97</v>
      </c>
      <c r="BP23" s="3" t="n">
        <f aca="false">(SUM(I23:W23))</f>
        <v>0.9</v>
      </c>
      <c r="BQ23" s="3" t="n">
        <f aca="false">(SUM(J23:X23))</f>
        <v>0.76</v>
      </c>
      <c r="BR23" s="3" t="n">
        <f aca="false">(SUM(K23:Y23))</f>
        <v>0.76</v>
      </c>
      <c r="BS23" s="3" t="n">
        <f aca="false">(SUM(L23:Z23))</f>
        <v>0.7</v>
      </c>
      <c r="BT23" s="3" t="n">
        <f aca="false">(SUM(M23:AA23))</f>
        <v>0.3</v>
      </c>
      <c r="BU23" s="3" t="n">
        <f aca="false">(SUM(N23:AB23))</f>
        <v>2.58</v>
      </c>
      <c r="BV23" s="3" t="n">
        <f aca="false">(SUM(O23:AC23))</f>
        <v>2.58</v>
      </c>
      <c r="BW23" s="3" t="n">
        <f aca="false">(SUM(P23:AD23))</f>
        <v>2.58</v>
      </c>
      <c r="BX23" s="3" t="n">
        <f aca="false">(SUM(Q23:AE23))</f>
        <v>2.29</v>
      </c>
      <c r="BY23" s="3" t="n">
        <f aca="false">(SUM(R23:AF23))</f>
        <v>2.29</v>
      </c>
      <c r="BZ23" s="3" t="n">
        <f aca="false">(SUM(T23:AG23))</f>
        <v>2.29</v>
      </c>
    </row>
    <row r="24" customFormat="false" ht="14.65" hidden="false" customHeight="false" outlineLevel="0" collapsed="false">
      <c r="A24" s="0" t="n">
        <v>1986</v>
      </c>
      <c r="B24" s="0" t="n">
        <v>9</v>
      </c>
      <c r="C24" s="3" t="n">
        <v>0</v>
      </c>
      <c r="D24" s="3" t="n">
        <v>0</v>
      </c>
      <c r="E24" s="3" t="n">
        <v>0.03</v>
      </c>
      <c r="F24" s="3" t="n">
        <v>0.02</v>
      </c>
      <c r="G24" s="3" t="n">
        <v>0</v>
      </c>
      <c r="H24" s="3" t="s">
        <v>16</v>
      </c>
      <c r="I24" s="3" t="n">
        <v>0</v>
      </c>
      <c r="J24" s="3" t="n">
        <v>0</v>
      </c>
      <c r="K24" s="3" t="n">
        <v>0.65</v>
      </c>
      <c r="L24" s="3" t="n">
        <v>1.06</v>
      </c>
      <c r="M24" s="3" t="n">
        <v>0.76</v>
      </c>
      <c r="N24" s="3" t="s">
        <v>16</v>
      </c>
      <c r="O24" s="3" t="n">
        <v>0</v>
      </c>
      <c r="P24" s="3" t="n">
        <v>0.08</v>
      </c>
      <c r="Q24" s="3" t="s">
        <v>16</v>
      </c>
      <c r="R24" s="3" t="n">
        <v>0</v>
      </c>
      <c r="S24" s="3" t="n">
        <v>0.2</v>
      </c>
      <c r="T24" s="3" t="s">
        <v>16</v>
      </c>
      <c r="U24" s="3" t="n">
        <v>0.04</v>
      </c>
      <c r="V24" s="3" t="s">
        <v>16</v>
      </c>
      <c r="W24" s="3" t="n">
        <v>0.57</v>
      </c>
      <c r="X24" s="3" t="n">
        <v>0.31</v>
      </c>
      <c r="Y24" s="3" t="n">
        <v>0</v>
      </c>
      <c r="Z24" s="3" t="n">
        <v>1.14</v>
      </c>
      <c r="AA24" s="3" t="s">
        <v>16</v>
      </c>
      <c r="AB24" s="3" t="s">
        <v>16</v>
      </c>
      <c r="AC24" s="3" t="n">
        <v>0</v>
      </c>
      <c r="AD24" s="3" t="n">
        <v>0.12</v>
      </c>
      <c r="AE24" s="3" t="n">
        <v>1.52</v>
      </c>
      <c r="AF24" s="3" t="n">
        <v>0.32</v>
      </c>
      <c r="AG24" s="4"/>
      <c r="AI24" s="3" t="n">
        <f aca="false">SUM(C24:AG24)</f>
        <v>6.82</v>
      </c>
      <c r="AJ24" s="3" t="n">
        <f aca="false">MAX(C24:AG24)</f>
        <v>1.52</v>
      </c>
      <c r="AK24" s="3" t="n">
        <f aca="false">MIN(C24:AG24)</f>
        <v>0</v>
      </c>
      <c r="AL24" s="2" t="n">
        <f aca="false">COUNT(C24:AG24)</f>
        <v>23</v>
      </c>
      <c r="AM24" s="0" t="n">
        <f aca="false">COUNTIF(C24:AG24,"&gt;=0.01")</f>
        <v>14</v>
      </c>
      <c r="AN24" s="0" t="n">
        <f aca="false">COUNTIF(C24:AG24,"&gt;=0.1")</f>
        <v>10</v>
      </c>
      <c r="AO24" s="0" t="n">
        <f aca="false">COUNTIF(C24:AG24,"&gt;=1.0")</f>
        <v>3</v>
      </c>
      <c r="AP24" s="0" t="n">
        <f aca="false">COUNTIF(C24:AG24,"&gt;=4.0")</f>
        <v>0</v>
      </c>
      <c r="AR24" s="3" t="n">
        <f aca="false">AM24/$AL24</f>
        <v>0.608695652173913</v>
      </c>
      <c r="AS24" s="3" t="n">
        <f aca="false">AN24/$AL24</f>
        <v>0.434782608695652</v>
      </c>
      <c r="AT24" s="3" t="n">
        <f aca="false">AO24/$AL24</f>
        <v>0.130434782608696</v>
      </c>
      <c r="AU24" s="3" t="n">
        <f aca="false">AP24/$AL24</f>
        <v>0</v>
      </c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 t="n">
        <f aca="false">(SUM(C24:Q24))</f>
        <v>2.6</v>
      </c>
      <c r="BK24" s="3" t="n">
        <f aca="false">(SUM(D24:R24))</f>
        <v>2.6</v>
      </c>
      <c r="BL24" s="3" t="n">
        <f aca="false">(SUM(E24:S24))</f>
        <v>2.8</v>
      </c>
      <c r="BM24" s="3" t="n">
        <f aca="false">(SUM(F24:T24))</f>
        <v>2.77</v>
      </c>
      <c r="BN24" s="3" t="n">
        <f aca="false">(SUM(G24:U24))</f>
        <v>2.79</v>
      </c>
      <c r="BO24" s="3" t="n">
        <f aca="false">(SUM(H24:V24))</f>
        <v>2.79</v>
      </c>
      <c r="BP24" s="3" t="n">
        <f aca="false">(SUM(I24:W24))</f>
        <v>3.36</v>
      </c>
      <c r="BQ24" s="3" t="n">
        <f aca="false">(SUM(J24:X24))</f>
        <v>3.67</v>
      </c>
      <c r="BR24" s="3" t="n">
        <f aca="false">(SUM(K24:Y24))</f>
        <v>3.67</v>
      </c>
      <c r="BS24" s="3" t="n">
        <f aca="false">(SUM(L24:Z24))</f>
        <v>4.16</v>
      </c>
      <c r="BT24" s="3" t="n">
        <f aca="false">(SUM(M24:AA24))</f>
        <v>3.1</v>
      </c>
      <c r="BU24" s="3" t="n">
        <f aca="false">(SUM(N24:AB24))</f>
        <v>2.34</v>
      </c>
      <c r="BV24" s="3" t="n">
        <f aca="false">(SUM(O24:AC24))</f>
        <v>2.34</v>
      </c>
      <c r="BW24" s="3" t="n">
        <f aca="false">(SUM(P24:AD24))</f>
        <v>2.46</v>
      </c>
      <c r="BX24" s="3" t="n">
        <f aca="false">(SUM(Q24:AE24))</f>
        <v>3.9</v>
      </c>
      <c r="BY24" s="3" t="n">
        <f aca="false">(SUM(R24:AF24))</f>
        <v>4.22</v>
      </c>
    </row>
    <row r="25" customFormat="false" ht="14.65" hidden="false" customHeight="false" outlineLevel="0" collapsed="false">
      <c r="A25" s="0" t="n">
        <v>1986</v>
      </c>
      <c r="B25" s="0" t="n">
        <v>10</v>
      </c>
      <c r="C25" s="3" t="n">
        <v>0.02</v>
      </c>
      <c r="D25" s="3" t="n">
        <v>0.02</v>
      </c>
      <c r="E25" s="3" t="n">
        <v>0.03</v>
      </c>
      <c r="F25" s="3" t="n">
        <v>0.97</v>
      </c>
      <c r="G25" s="3" t="s">
        <v>16</v>
      </c>
      <c r="H25" s="3" t="n">
        <v>0</v>
      </c>
      <c r="I25" s="3" t="n">
        <v>0</v>
      </c>
      <c r="J25" s="3" t="s">
        <v>16</v>
      </c>
      <c r="K25" s="3" t="n">
        <v>0</v>
      </c>
      <c r="L25" s="3" t="n">
        <v>0</v>
      </c>
      <c r="M25" s="3" t="n">
        <v>0.06</v>
      </c>
      <c r="N25" s="3" t="n">
        <v>0.09</v>
      </c>
      <c r="O25" s="3" t="n">
        <v>0.11</v>
      </c>
      <c r="P25" s="3" t="s">
        <v>16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.09</v>
      </c>
      <c r="Y25" s="3" t="n">
        <v>0.01</v>
      </c>
      <c r="Z25" s="3" t="n">
        <v>0.01</v>
      </c>
      <c r="AA25" s="3" t="n">
        <v>0.12</v>
      </c>
      <c r="AB25" s="3" t="n">
        <v>0.25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.07</v>
      </c>
      <c r="AI25" s="3" t="n">
        <f aca="false">SUM(C25:AG25)</f>
        <v>1.85</v>
      </c>
      <c r="AJ25" s="3" t="n">
        <f aca="false">MAX(C25:AG25)</f>
        <v>0.97</v>
      </c>
      <c r="AK25" s="3" t="n">
        <f aca="false">MIN(C25:AG25)</f>
        <v>0</v>
      </c>
      <c r="AL25" s="2" t="n">
        <f aca="false">COUNT(C25:AG25)</f>
        <v>28</v>
      </c>
      <c r="AM25" s="0" t="n">
        <f aca="false">COUNTIF(C25:AG25,"&gt;=0.01")</f>
        <v>13</v>
      </c>
      <c r="AN25" s="0" t="n">
        <f aca="false">COUNTIF(C25:AG25,"&gt;=0.1")</f>
        <v>4</v>
      </c>
      <c r="AO25" s="0" t="n">
        <f aca="false">COUNTIF(C25:AG25,"&gt;=1.0")</f>
        <v>0</v>
      </c>
      <c r="AP25" s="0" t="n">
        <f aca="false">COUNTIF(C25:AG25,"&gt;=4.0")</f>
        <v>0</v>
      </c>
      <c r="AR25" s="3" t="n">
        <f aca="false">AM25/$AL25</f>
        <v>0.464285714285714</v>
      </c>
      <c r="AS25" s="3" t="n">
        <f aca="false">AN25/$AL25</f>
        <v>0.142857142857143</v>
      </c>
      <c r="AT25" s="3" t="n">
        <f aca="false">AO25/$AL25</f>
        <v>0</v>
      </c>
      <c r="AU25" s="3" t="n">
        <f aca="false">AP25/$AL25</f>
        <v>0</v>
      </c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 t="n">
        <f aca="false">(SUM(C25:Q25))</f>
        <v>1.3</v>
      </c>
      <c r="BK25" s="3" t="n">
        <f aca="false">(SUM(D25:R25))</f>
        <v>1.28</v>
      </c>
      <c r="BL25" s="3" t="n">
        <f aca="false">(SUM(E25:S25))</f>
        <v>1.26</v>
      </c>
      <c r="BM25" s="3" t="n">
        <f aca="false">(SUM(F25:T25))</f>
        <v>1.23</v>
      </c>
      <c r="BN25" s="3" t="n">
        <f aca="false">(SUM(G25:U25))</f>
        <v>0.26</v>
      </c>
      <c r="BO25" s="3" t="n">
        <f aca="false">(SUM(H25:V25))</f>
        <v>0.26</v>
      </c>
      <c r="BP25" s="3" t="n">
        <f aca="false">(SUM(I25:W25))</f>
        <v>0.26</v>
      </c>
      <c r="BQ25" s="3" t="n">
        <f aca="false">(SUM(J25:X25))</f>
        <v>0.35</v>
      </c>
      <c r="BR25" s="3" t="n">
        <f aca="false">(SUM(K25:Y25))</f>
        <v>0.36</v>
      </c>
      <c r="BS25" s="3" t="n">
        <f aca="false">(SUM(L25:Z25))</f>
        <v>0.37</v>
      </c>
      <c r="BT25" s="3" t="n">
        <f aca="false">(SUM(M25:AA25))</f>
        <v>0.49</v>
      </c>
      <c r="BU25" s="3" t="n">
        <f aca="false">(SUM(N25:AB25))</f>
        <v>0.68</v>
      </c>
      <c r="BV25" s="3" t="n">
        <f aca="false">(SUM(O25:AC25))</f>
        <v>0.59</v>
      </c>
      <c r="BW25" s="3" t="n">
        <f aca="false">(SUM(P25:AD25))</f>
        <v>0.48</v>
      </c>
      <c r="BX25" s="3" t="n">
        <f aca="false">(SUM(Q25:AE25))</f>
        <v>0.48</v>
      </c>
      <c r="BY25" s="3" t="n">
        <f aca="false">(SUM(R25:AF25))</f>
        <v>0.48</v>
      </c>
      <c r="BZ25" s="3" t="n">
        <f aca="false">(SUM(S25:AG25))</f>
        <v>0.55</v>
      </c>
    </row>
    <row r="26" customFormat="false" ht="14.65" hidden="false" customHeight="false" outlineLevel="0" collapsed="false">
      <c r="A26" s="0" t="n">
        <v>1986</v>
      </c>
      <c r="B26" s="0" t="n">
        <v>11</v>
      </c>
      <c r="C26" s="3" t="n">
        <v>0.08</v>
      </c>
      <c r="D26" s="3" t="n">
        <v>0</v>
      </c>
      <c r="E26" s="3" t="s">
        <v>16</v>
      </c>
      <c r="F26" s="3" t="n">
        <v>0</v>
      </c>
      <c r="G26" s="3" t="n">
        <v>0</v>
      </c>
      <c r="H26" s="3" t="n">
        <v>0</v>
      </c>
      <c r="I26" s="3" t="s">
        <v>16</v>
      </c>
      <c r="J26" s="3" t="n">
        <v>0.01</v>
      </c>
      <c r="K26" s="3" t="n">
        <v>0</v>
      </c>
      <c r="L26" s="3" t="n">
        <v>0.01</v>
      </c>
      <c r="M26" s="3" t="s">
        <v>16</v>
      </c>
      <c r="N26" s="3" t="n">
        <v>0.01</v>
      </c>
      <c r="O26" s="3" t="s">
        <v>16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.31</v>
      </c>
      <c r="U26" s="3" t="n">
        <v>0.17</v>
      </c>
      <c r="V26" s="3" t="n">
        <v>0.13</v>
      </c>
      <c r="W26" s="3" t="n">
        <v>0</v>
      </c>
      <c r="X26" s="3" t="n">
        <v>0.11</v>
      </c>
      <c r="Y26" s="3" t="n">
        <v>0.2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4"/>
      <c r="AI26" s="3" t="n">
        <f aca="false">SUM(C26:AG26)</f>
        <v>1.03</v>
      </c>
      <c r="AJ26" s="3" t="n">
        <f aca="false">MAX(C26:AG26)</f>
        <v>0.31</v>
      </c>
      <c r="AK26" s="3" t="n">
        <f aca="false">MIN(C26:AG26)</f>
        <v>0</v>
      </c>
      <c r="AL26" s="2" t="n">
        <f aca="false">COUNT(C26:AG26)</f>
        <v>26</v>
      </c>
      <c r="AM26" s="0" t="n">
        <f aca="false">COUNTIF(C26:AG26,"&gt;=0.01")</f>
        <v>9</v>
      </c>
      <c r="AN26" s="0" t="n">
        <f aca="false">COUNTIF(C26:AG26,"&gt;=0.1")</f>
        <v>5</v>
      </c>
      <c r="AO26" s="0" t="n">
        <f aca="false">COUNTIF(C26:AG26,"&gt;=1.0")</f>
        <v>0</v>
      </c>
      <c r="AP26" s="0" t="n">
        <f aca="false">COUNTIF(C26:AG26,"&gt;=4.0")</f>
        <v>0</v>
      </c>
      <c r="AR26" s="3" t="n">
        <f aca="false">AM26/$AL26</f>
        <v>0.346153846153846</v>
      </c>
      <c r="AS26" s="3" t="n">
        <f aca="false">AN26/$AL26</f>
        <v>0.192307692307692</v>
      </c>
      <c r="AT26" s="3" t="n">
        <f aca="false">AO26/$AL26</f>
        <v>0</v>
      </c>
      <c r="AU26" s="3" t="n">
        <f aca="false">AP26/$AL26</f>
        <v>0</v>
      </c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 t="n">
        <f aca="false">(SUM(C26:Q26))</f>
        <v>0.11</v>
      </c>
      <c r="BK26" s="3" t="n">
        <f aca="false">(SUM(D26:R26))</f>
        <v>0.03</v>
      </c>
      <c r="BL26" s="3" t="n">
        <f aca="false">(SUM(E26:S26))</f>
        <v>0.03</v>
      </c>
      <c r="BM26" s="3" t="n">
        <f aca="false">(SUM(F26:T26))</f>
        <v>0.34</v>
      </c>
      <c r="BN26" s="3" t="n">
        <f aca="false">(SUM(G26:U26))</f>
        <v>0.51</v>
      </c>
      <c r="BO26" s="3" t="n">
        <f aca="false">(SUM(H26:V26))</f>
        <v>0.64</v>
      </c>
      <c r="BP26" s="3" t="n">
        <f aca="false">(SUM(I26:W26))</f>
        <v>0.64</v>
      </c>
      <c r="BQ26" s="3" t="n">
        <f aca="false">(SUM(J26:X26))</f>
        <v>0.75</v>
      </c>
      <c r="BR26" s="3" t="n">
        <f aca="false">(SUM(K26:Y26))</f>
        <v>0.94</v>
      </c>
      <c r="BS26" s="3" t="n">
        <f aca="false">(SUM(L26:Z26))</f>
        <v>0.94</v>
      </c>
      <c r="BT26" s="3" t="n">
        <f aca="false">(SUM(M26:AA26))</f>
        <v>0.93</v>
      </c>
      <c r="BU26" s="3" t="n">
        <f aca="false">(SUM(N26:AB26))</f>
        <v>0.93</v>
      </c>
      <c r="BV26" s="3" t="n">
        <f aca="false">(SUM(O26:AC26))</f>
        <v>0.92</v>
      </c>
      <c r="BW26" s="3" t="n">
        <f aca="false">(SUM(P26:AD26))</f>
        <v>0.92</v>
      </c>
      <c r="BX26" s="3" t="n">
        <f aca="false">(SUM(Q26:AE26))</f>
        <v>0.92</v>
      </c>
      <c r="BY26" s="3" t="n">
        <f aca="false">(SUM(R26:AF26))</f>
        <v>0.92</v>
      </c>
    </row>
    <row r="27" customFormat="false" ht="14.65" hidden="false" customHeight="false" outlineLevel="0" collapsed="false">
      <c r="A27" s="0" t="n">
        <v>1986</v>
      </c>
      <c r="B27" s="0" t="n">
        <v>12</v>
      </c>
      <c r="C27" s="3" t="n">
        <v>0.14</v>
      </c>
      <c r="D27" s="3" t="n">
        <v>0.09</v>
      </c>
      <c r="E27" s="3" t="s">
        <v>16</v>
      </c>
      <c r="F27" s="3" t="n">
        <v>0.01</v>
      </c>
      <c r="G27" s="3" t="n">
        <v>0</v>
      </c>
      <c r="H27" s="3" t="s">
        <v>16</v>
      </c>
      <c r="I27" s="3" t="n">
        <v>0.15</v>
      </c>
      <c r="J27" s="3" t="n">
        <v>0.13</v>
      </c>
      <c r="K27" s="3" t="n">
        <v>0.03</v>
      </c>
      <c r="L27" s="3" t="n">
        <v>0</v>
      </c>
      <c r="M27" s="3" t="s">
        <v>16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s">
        <v>16</v>
      </c>
      <c r="T27" s="3" t="s">
        <v>16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.14</v>
      </c>
      <c r="AF27" s="3" t="n">
        <v>0</v>
      </c>
      <c r="AG27" s="3" t="n">
        <v>0</v>
      </c>
      <c r="AI27" s="3" t="n">
        <f aca="false">SUM(C27:AG27)</f>
        <v>0.69</v>
      </c>
      <c r="AJ27" s="3" t="n">
        <f aca="false">MAX(C27:AG27)</f>
        <v>0.15</v>
      </c>
      <c r="AK27" s="3" t="n">
        <f aca="false">MIN(C27:AG27)</f>
        <v>0</v>
      </c>
      <c r="AL27" s="2" t="n">
        <f aca="false">COUNT(C27:AG27)</f>
        <v>26</v>
      </c>
      <c r="AM27" s="0" t="n">
        <f aca="false">COUNTIF(C27:AG27,"&gt;=0.01")</f>
        <v>7</v>
      </c>
      <c r="AN27" s="0" t="n">
        <f aca="false">COUNTIF(C27:AG27,"&gt;=0.1")</f>
        <v>4</v>
      </c>
      <c r="AO27" s="0" t="n">
        <f aca="false">COUNTIF(C27:AG27,"&gt;=1.0")</f>
        <v>0</v>
      </c>
      <c r="AP27" s="0" t="n">
        <f aca="false">COUNTIF(C27:AG27,"&gt;=4.0")</f>
        <v>0</v>
      </c>
      <c r="AR27" s="3" t="n">
        <f aca="false">AM27/$AL27</f>
        <v>0.269230769230769</v>
      </c>
      <c r="AS27" s="3" t="n">
        <f aca="false">AN27/$AL27</f>
        <v>0.153846153846154</v>
      </c>
      <c r="AT27" s="3" t="n">
        <f aca="false">AO27/$AL27</f>
        <v>0</v>
      </c>
      <c r="AU27" s="3" t="n">
        <f aca="false">AP27/$AL27</f>
        <v>0</v>
      </c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 t="n">
        <f aca="false">(SUM(C27:Q27))</f>
        <v>0.55</v>
      </c>
      <c r="BK27" s="3" t="n">
        <f aca="false">(SUM(D27:R27))</f>
        <v>0.41</v>
      </c>
      <c r="BL27" s="3" t="n">
        <f aca="false">(SUM(E27:S27))</f>
        <v>0.32</v>
      </c>
      <c r="BM27" s="3" t="n">
        <f aca="false">(SUM(F27:T27))</f>
        <v>0.32</v>
      </c>
      <c r="BN27" s="3" t="n">
        <f aca="false">(SUM(G27:U27))</f>
        <v>0.31</v>
      </c>
      <c r="BO27" s="3" t="n">
        <f aca="false">(SUM(H27:V27))</f>
        <v>0.31</v>
      </c>
      <c r="BP27" s="3" t="n">
        <f aca="false">(SUM(I27:W27))</f>
        <v>0.31</v>
      </c>
      <c r="BQ27" s="3" t="n">
        <f aca="false">(SUM(J27:X27))</f>
        <v>0.16</v>
      </c>
      <c r="BR27" s="3" t="n">
        <f aca="false">(SUM(K27:Y27))</f>
        <v>0.03</v>
      </c>
      <c r="BS27" s="3" t="n">
        <f aca="false">(SUM(L27:Z27))</f>
        <v>0</v>
      </c>
      <c r="BT27" s="3" t="n">
        <f aca="false">(SUM(M27:AA27))</f>
        <v>0</v>
      </c>
      <c r="BU27" s="3" t="n">
        <f aca="false">(SUM(N27:AB27))</f>
        <v>0</v>
      </c>
      <c r="BV27" s="3" t="n">
        <f aca="false">(SUM(O27:AC27))</f>
        <v>0</v>
      </c>
      <c r="BW27" s="3" t="n">
        <f aca="false">(SUM(P27:AD27))</f>
        <v>0</v>
      </c>
      <c r="BX27" s="3" t="n">
        <f aca="false">(SUM(Q27:AE27))</f>
        <v>0.14</v>
      </c>
      <c r="BY27" s="3" t="n">
        <f aca="false">(SUM(R27:AF27))</f>
        <v>0.14</v>
      </c>
      <c r="BZ27" s="3" t="n">
        <f aca="false">(SUM(S27:AG27))</f>
        <v>0.14</v>
      </c>
    </row>
    <row r="28" customFormat="false" ht="14.65" hidden="false" customHeight="false" outlineLevel="0" collapsed="false">
      <c r="A28" s="0" t="n">
        <v>1987</v>
      </c>
      <c r="B28" s="0" t="n">
        <v>1</v>
      </c>
      <c r="C28" s="3" t="n">
        <v>0.01</v>
      </c>
      <c r="D28" s="3" t="n">
        <v>0.02</v>
      </c>
      <c r="E28" s="3" t="n">
        <v>0</v>
      </c>
      <c r="F28" s="3" t="n">
        <v>0</v>
      </c>
      <c r="G28" s="3" t="n">
        <v>0</v>
      </c>
      <c r="H28" s="3" t="s">
        <v>16</v>
      </c>
      <c r="I28" s="3" t="n">
        <v>0</v>
      </c>
      <c r="J28" s="3" t="n">
        <v>0</v>
      </c>
      <c r="K28" s="3" t="n">
        <v>0.26</v>
      </c>
      <c r="L28" s="3" t="n">
        <v>0.13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.03</v>
      </c>
      <c r="T28" s="3" t="n">
        <v>0</v>
      </c>
      <c r="U28" s="3" t="s">
        <v>16</v>
      </c>
      <c r="V28" s="3" t="s">
        <v>16</v>
      </c>
      <c r="W28" s="3" t="n">
        <v>0.01</v>
      </c>
      <c r="X28" s="3" t="n">
        <v>0.01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.03</v>
      </c>
      <c r="AD28" s="3" t="n">
        <v>0</v>
      </c>
      <c r="AE28" s="3" t="n">
        <v>0.15</v>
      </c>
      <c r="AF28" s="3" t="n">
        <v>0.03</v>
      </c>
      <c r="AG28" s="3" t="n">
        <v>0</v>
      </c>
      <c r="AI28" s="3" t="n">
        <f aca="false">SUM(C28:AG28)</f>
        <v>0.68</v>
      </c>
      <c r="AJ28" s="3" t="n">
        <f aca="false">MAX(C28:AG28)</f>
        <v>0.26</v>
      </c>
      <c r="AK28" s="3" t="n">
        <f aca="false">MIN(C28:AG28)</f>
        <v>0</v>
      </c>
      <c r="AL28" s="2" t="n">
        <f aca="false">COUNT(C28:AG28)</f>
        <v>28</v>
      </c>
      <c r="AM28" s="0" t="n">
        <f aca="false">COUNTIF(C28:AG28,"&gt;=0.01")</f>
        <v>10</v>
      </c>
      <c r="AN28" s="0" t="n">
        <f aca="false">COUNTIF(C28:AG28,"&gt;=0.1")</f>
        <v>3</v>
      </c>
      <c r="AO28" s="0" t="n">
        <f aca="false">COUNTIF(C28:AG28,"&gt;=1.0")</f>
        <v>0</v>
      </c>
      <c r="AP28" s="0" t="n">
        <f aca="false">COUNTIF(C28:AG28,"&gt;=4.0")</f>
        <v>0</v>
      </c>
      <c r="AR28" s="3" t="n">
        <f aca="false">AM28/$AL28</f>
        <v>0.357142857142857</v>
      </c>
      <c r="AS28" s="3" t="n">
        <f aca="false">AN28/$AL28</f>
        <v>0.107142857142857</v>
      </c>
      <c r="AT28" s="3" t="n">
        <f aca="false">AO28/$AL28</f>
        <v>0</v>
      </c>
      <c r="AU28" s="3" t="n">
        <f aca="false">AP28/$AL28</f>
        <v>0</v>
      </c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 t="n">
        <f aca="false">(SUM(C28:Q28))</f>
        <v>0.42</v>
      </c>
      <c r="BK28" s="3" t="n">
        <f aca="false">(SUM(D28:R28))</f>
        <v>0.41</v>
      </c>
      <c r="BL28" s="3" t="n">
        <f aca="false">(SUM(E28:S28))</f>
        <v>0.42</v>
      </c>
      <c r="BM28" s="3" t="n">
        <f aca="false">(SUM(F28:T28))</f>
        <v>0.42</v>
      </c>
      <c r="BN28" s="3" t="n">
        <f aca="false">(SUM(G28:U28))</f>
        <v>0.42</v>
      </c>
      <c r="BO28" s="3" t="n">
        <f aca="false">(SUM(H28:V28))</f>
        <v>0.42</v>
      </c>
      <c r="BP28" s="3" t="n">
        <f aca="false">(SUM(I28:W28))</f>
        <v>0.43</v>
      </c>
      <c r="BQ28" s="3" t="n">
        <f aca="false">(SUM(J28:X28))</f>
        <v>0.44</v>
      </c>
      <c r="BR28" s="3" t="n">
        <f aca="false">(SUM(K28:Y28))</f>
        <v>0.44</v>
      </c>
      <c r="BS28" s="3" t="n">
        <f aca="false">(SUM(L28:Z28))</f>
        <v>0.18</v>
      </c>
      <c r="BT28" s="3" t="n">
        <f aca="false">(SUM(M28:AA28))</f>
        <v>0.05</v>
      </c>
      <c r="BU28" s="3" t="n">
        <f aca="false">(SUM(N28:AB28))</f>
        <v>0.05</v>
      </c>
      <c r="BV28" s="3" t="n">
        <f aca="false">(SUM(O28:AC28))</f>
        <v>0.08</v>
      </c>
      <c r="BW28" s="3" t="n">
        <f aca="false">(SUM(P28:AD28))</f>
        <v>0.08</v>
      </c>
      <c r="BX28" s="3" t="n">
        <f aca="false">(SUM(Q28:AE28))</f>
        <v>0.23</v>
      </c>
      <c r="BY28" s="3" t="n">
        <f aca="false">(SUM(R28:AF28))</f>
        <v>0.26</v>
      </c>
      <c r="BZ28" s="3" t="n">
        <f aca="false">(SUM(S28:AG28))</f>
        <v>0.26</v>
      </c>
    </row>
    <row r="29" customFormat="false" ht="14.65" hidden="false" customHeight="false" outlineLevel="0" collapsed="false">
      <c r="A29" s="0" t="n">
        <v>1987</v>
      </c>
      <c r="B29" s="0" t="n">
        <v>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s">
        <v>16</v>
      </c>
      <c r="P29" s="3" t="s">
        <v>16</v>
      </c>
      <c r="Q29" s="3" t="n">
        <v>0.01</v>
      </c>
      <c r="R29" s="3" t="s">
        <v>16</v>
      </c>
      <c r="S29" s="3" t="n">
        <v>0</v>
      </c>
      <c r="T29" s="3" t="n">
        <v>0</v>
      </c>
      <c r="U29" s="3" t="n">
        <v>0</v>
      </c>
      <c r="V29" s="3" t="s">
        <v>16</v>
      </c>
      <c r="W29" s="3" t="n">
        <v>0.02</v>
      </c>
      <c r="X29" s="3" t="n">
        <v>0.08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.51</v>
      </c>
      <c r="AE29" s="4"/>
      <c r="AF29" s="4"/>
      <c r="AG29" s="4"/>
      <c r="AI29" s="3" t="n">
        <f aca="false">SUM(C29:AG29)</f>
        <v>0.62</v>
      </c>
      <c r="AJ29" s="3" t="n">
        <f aca="false">MAX(C29:AG29)</f>
        <v>0.51</v>
      </c>
      <c r="AK29" s="3" t="n">
        <f aca="false">MIN(C29:AG29)</f>
        <v>0</v>
      </c>
      <c r="AL29" s="2" t="n">
        <f aca="false">COUNT(C29:AG29)</f>
        <v>24</v>
      </c>
      <c r="AM29" s="0" t="n">
        <f aca="false">COUNTIF(C29:AG29,"&gt;=0.01")</f>
        <v>4</v>
      </c>
      <c r="AN29" s="0" t="n">
        <f aca="false">COUNTIF(C29:AG29,"&gt;=0.1")</f>
        <v>1</v>
      </c>
      <c r="AO29" s="0" t="n">
        <f aca="false">COUNTIF(C29:AG29,"&gt;=1.0")</f>
        <v>0</v>
      </c>
      <c r="AP29" s="0" t="n">
        <f aca="false">COUNTIF(C29:AG29,"&gt;=4.0")</f>
        <v>0</v>
      </c>
      <c r="AR29" s="3" t="n">
        <f aca="false">AM29/$AL29</f>
        <v>0.166666666666667</v>
      </c>
      <c r="AS29" s="3" t="n">
        <f aca="false">AN29/$AL29</f>
        <v>0.0416666666666667</v>
      </c>
      <c r="AT29" s="3" t="n">
        <f aca="false">AO29/$AL29</f>
        <v>0</v>
      </c>
      <c r="AU29" s="3" t="n">
        <f aca="false">AP29/$AL29</f>
        <v>0</v>
      </c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 t="n">
        <f aca="false">(SUM(C29:Q29))</f>
        <v>0.01</v>
      </c>
      <c r="BK29" s="3" t="n">
        <f aca="false">(SUM(D29:R29))</f>
        <v>0.01</v>
      </c>
      <c r="BL29" s="3" t="n">
        <f aca="false">(SUM(E29:S29))</f>
        <v>0.01</v>
      </c>
      <c r="BM29" s="3" t="n">
        <f aca="false">(SUM(F29:T29))</f>
        <v>0.01</v>
      </c>
      <c r="BN29" s="3" t="n">
        <f aca="false">(SUM(G29:U29))</f>
        <v>0.01</v>
      </c>
      <c r="BO29" s="3" t="n">
        <f aca="false">(SUM(H29:V29))</f>
        <v>0.01</v>
      </c>
      <c r="BP29" s="3" t="n">
        <f aca="false">(SUM(I29:W29))</f>
        <v>0.03</v>
      </c>
      <c r="BQ29" s="3" t="n">
        <f aca="false">(SUM(J29:X29))</f>
        <v>0.11</v>
      </c>
      <c r="BR29" s="3" t="n">
        <f aca="false">(SUM(K29:Y29))</f>
        <v>0.11</v>
      </c>
      <c r="BS29" s="3" t="n">
        <f aca="false">(SUM(L29:Z29))</f>
        <v>0.11</v>
      </c>
      <c r="BT29" s="3" t="n">
        <f aca="false">(SUM(M29:AA29))</f>
        <v>0.11</v>
      </c>
      <c r="BU29" s="3" t="n">
        <f aca="false">(SUM(N29:AB29))</f>
        <v>0.11</v>
      </c>
      <c r="BV29" s="3" t="n">
        <f aca="false">(SUM(O29:AC29))</f>
        <v>0.11</v>
      </c>
      <c r="BW29" s="3" t="n">
        <f aca="false">(SUM(P29:AD29))</f>
        <v>0.62</v>
      </c>
      <c r="BX29" s="3"/>
      <c r="BY29" s="3"/>
      <c r="BZ29" s="3"/>
    </row>
    <row r="30" customFormat="false" ht="14.65" hidden="false" customHeight="false" outlineLevel="0" collapsed="false">
      <c r="A30" s="0" t="n">
        <v>1987</v>
      </c>
      <c r="B30" s="0" t="n">
        <v>3</v>
      </c>
      <c r="C30" s="3" t="n">
        <v>0.23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s">
        <v>16</v>
      </c>
      <c r="L30" s="3" t="s">
        <v>16</v>
      </c>
      <c r="M30" s="3" t="n">
        <v>0</v>
      </c>
      <c r="N30" s="3" t="s">
        <v>16</v>
      </c>
      <c r="O30" s="3" t="n">
        <v>0.5</v>
      </c>
      <c r="P30" s="3" t="n">
        <v>0.07</v>
      </c>
      <c r="Q30" s="3" t="n">
        <v>0</v>
      </c>
      <c r="R30" s="3" t="n">
        <v>0</v>
      </c>
      <c r="S30" s="3" t="n">
        <v>0</v>
      </c>
      <c r="T30" s="3" t="n">
        <v>0.41</v>
      </c>
      <c r="U30" s="3" t="s">
        <v>16</v>
      </c>
      <c r="V30" s="3" t="n">
        <v>0</v>
      </c>
      <c r="W30" s="3" t="s">
        <v>16</v>
      </c>
      <c r="X30" s="3" t="n">
        <v>0</v>
      </c>
      <c r="Y30" s="3" t="n">
        <v>0</v>
      </c>
      <c r="Z30" s="3" t="n">
        <v>0.08</v>
      </c>
      <c r="AA30" s="3" t="n">
        <v>0.14</v>
      </c>
      <c r="AB30" s="3" t="s">
        <v>16</v>
      </c>
      <c r="AC30" s="3" t="n">
        <v>0</v>
      </c>
      <c r="AD30" s="3" t="n">
        <v>0.07</v>
      </c>
      <c r="AE30" s="3" t="n">
        <v>0.48</v>
      </c>
      <c r="AF30" s="3" t="n">
        <v>0</v>
      </c>
      <c r="AG30" s="3" t="n">
        <v>0.01</v>
      </c>
      <c r="AI30" s="3" t="n">
        <f aca="false">SUM(C30:AG30)</f>
        <v>1.99</v>
      </c>
      <c r="AJ30" s="3" t="n">
        <f aca="false">MAX(C30:AG30)</f>
        <v>0.5</v>
      </c>
      <c r="AK30" s="3" t="n">
        <f aca="false">MIN(C30:AG30)</f>
        <v>0</v>
      </c>
      <c r="AL30" s="2" t="n">
        <f aca="false">COUNT(C30:AG30)</f>
        <v>25</v>
      </c>
      <c r="AM30" s="0" t="n">
        <f aca="false">COUNTIF(C30:AG30,"&gt;=0.01")</f>
        <v>9</v>
      </c>
      <c r="AN30" s="0" t="n">
        <f aca="false">COUNTIF(C30:AG30,"&gt;=0.1")</f>
        <v>5</v>
      </c>
      <c r="AO30" s="0" t="n">
        <f aca="false">COUNTIF(C30:AG30,"&gt;=1.0")</f>
        <v>0</v>
      </c>
      <c r="AP30" s="0" t="n">
        <f aca="false">COUNTIF(C30:AG30,"&gt;=4.0")</f>
        <v>0</v>
      </c>
      <c r="AR30" s="3" t="n">
        <f aca="false">AM30/$AL30</f>
        <v>0.36</v>
      </c>
      <c r="AS30" s="3" t="n">
        <f aca="false">AN30/$AL30</f>
        <v>0.2</v>
      </c>
      <c r="AT30" s="3" t="n">
        <f aca="false">AO30/$AL30</f>
        <v>0</v>
      </c>
      <c r="AU30" s="3" t="n">
        <f aca="false">AP30/$AL30</f>
        <v>0</v>
      </c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 t="n">
        <f aca="false">(SUM(C30:Q30))</f>
        <v>0.8</v>
      </c>
      <c r="BK30" s="3" t="n">
        <f aca="false">(SUM(D30:R30))</f>
        <v>0.57</v>
      </c>
      <c r="BL30" s="3" t="n">
        <f aca="false">(SUM(E30:S30))</f>
        <v>0.57</v>
      </c>
      <c r="BM30" s="3" t="n">
        <f aca="false">(SUM(F30:T30))</f>
        <v>0.98</v>
      </c>
      <c r="BN30" s="3" t="n">
        <f aca="false">(SUM(G30:U30))</f>
        <v>0.98</v>
      </c>
      <c r="BO30" s="3" t="n">
        <f aca="false">(SUM(H30:V30))</f>
        <v>0.98</v>
      </c>
      <c r="BP30" s="3" t="n">
        <f aca="false">(SUM(I30:W30))</f>
        <v>0.98</v>
      </c>
      <c r="BQ30" s="3" t="n">
        <f aca="false">(SUM(J30:X30))</f>
        <v>0.98</v>
      </c>
      <c r="BR30" s="3" t="n">
        <f aca="false">(SUM(K30:Y30))</f>
        <v>0.98</v>
      </c>
      <c r="BS30" s="3" t="n">
        <f aca="false">(SUM(L30:Z30))</f>
        <v>1.06</v>
      </c>
      <c r="BT30" s="3" t="n">
        <f aca="false">(SUM(M30:AA30))</f>
        <v>1.2</v>
      </c>
      <c r="BU30" s="3" t="n">
        <f aca="false">(SUM(N30:AB30))</f>
        <v>1.2</v>
      </c>
      <c r="BV30" s="3" t="n">
        <f aca="false">(SUM(O30:AC30))</f>
        <v>1.2</v>
      </c>
      <c r="BW30" s="3" t="n">
        <f aca="false">(SUM(P30:AD30))</f>
        <v>0.77</v>
      </c>
      <c r="BX30" s="3" t="n">
        <f aca="false">(SUM(Q30:AE30))</f>
        <v>1.18</v>
      </c>
      <c r="BY30" s="3" t="n">
        <f aca="false">(SUM(R30:AF30))</f>
        <v>1.18</v>
      </c>
      <c r="BZ30" s="3" t="n">
        <f aca="false">(SUM(S30:AG30))</f>
        <v>1.19</v>
      </c>
    </row>
    <row r="31" customFormat="false" ht="14.65" hidden="false" customHeight="false" outlineLevel="0" collapsed="false">
      <c r="A31" s="0" t="n">
        <v>1987</v>
      </c>
      <c r="B31" s="0" t="n">
        <v>4</v>
      </c>
      <c r="C31" s="3" t="n">
        <v>0.01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.03</v>
      </c>
      <c r="M31" s="3" t="n">
        <v>0.02</v>
      </c>
      <c r="N31" s="3" t="n">
        <v>0</v>
      </c>
      <c r="O31" s="3" t="n">
        <v>0.18</v>
      </c>
      <c r="P31" s="3" t="n">
        <v>0.52</v>
      </c>
      <c r="Q31" s="3" t="s">
        <v>16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.41</v>
      </c>
      <c r="X31" s="3" t="n">
        <v>1.21</v>
      </c>
      <c r="Y31" s="3" t="n">
        <v>0.08</v>
      </c>
      <c r="Z31" s="3" t="s">
        <v>16</v>
      </c>
      <c r="AA31" s="3" t="s">
        <v>16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4"/>
      <c r="AI31" s="3" t="n">
        <f aca="false">SUM(C31:AG31)</f>
        <v>2.46</v>
      </c>
      <c r="AJ31" s="3" t="n">
        <f aca="false">MAX(C31:AG31)</f>
        <v>1.21</v>
      </c>
      <c r="AK31" s="3" t="n">
        <f aca="false">MIN(C31:AG31)</f>
        <v>0</v>
      </c>
      <c r="AL31" s="2" t="n">
        <f aca="false">COUNT(C31:AG31)</f>
        <v>27</v>
      </c>
      <c r="AM31" s="0" t="n">
        <f aca="false">COUNTIF(C31:AG31,"&gt;=0.01")</f>
        <v>8</v>
      </c>
      <c r="AN31" s="0" t="n">
        <f aca="false">COUNTIF(C31:AG31,"&gt;=0.1")</f>
        <v>4</v>
      </c>
      <c r="AO31" s="0" t="n">
        <f aca="false">COUNTIF(C31:AG31,"&gt;=1.0")</f>
        <v>1</v>
      </c>
      <c r="AP31" s="0" t="n">
        <f aca="false">COUNTIF(C31:AG31,"&gt;=4.0")</f>
        <v>0</v>
      </c>
      <c r="AR31" s="3" t="n">
        <f aca="false">AM31/$AL31</f>
        <v>0.296296296296296</v>
      </c>
      <c r="AS31" s="3" t="n">
        <f aca="false">AN31/$AL31</f>
        <v>0.148148148148148</v>
      </c>
      <c r="AT31" s="3" t="n">
        <f aca="false">AO31/$AL31</f>
        <v>0.037037037037037</v>
      </c>
      <c r="AU31" s="3" t="n">
        <f aca="false">AP31/$AL31</f>
        <v>0</v>
      </c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 t="n">
        <f aca="false">(SUM(C31:Q31))</f>
        <v>0.76</v>
      </c>
      <c r="BK31" s="3" t="n">
        <f aca="false">(SUM(D31:R31))</f>
        <v>0.75</v>
      </c>
      <c r="BL31" s="3" t="n">
        <f aca="false">(SUM(E31:S31))</f>
        <v>0.75</v>
      </c>
      <c r="BM31" s="3" t="n">
        <f aca="false">(SUM(F31:T31))</f>
        <v>0.75</v>
      </c>
      <c r="BN31" s="3" t="n">
        <f aca="false">(SUM(G31:U31))</f>
        <v>0.75</v>
      </c>
      <c r="BO31" s="3" t="n">
        <f aca="false">(SUM(H31:V31))</f>
        <v>0.75</v>
      </c>
      <c r="BP31" s="3" t="n">
        <f aca="false">(SUM(I31:W31))</f>
        <v>1.16</v>
      </c>
      <c r="BQ31" s="3" t="n">
        <f aca="false">(SUM(J31:X31))</f>
        <v>2.37</v>
      </c>
      <c r="BR31" s="3" t="n">
        <f aca="false">(SUM(K31:Y31))</f>
        <v>2.45</v>
      </c>
      <c r="BS31" s="3" t="n">
        <f aca="false">(SUM(L31:Z31))</f>
        <v>2.45</v>
      </c>
      <c r="BT31" s="3" t="n">
        <f aca="false">(SUM(M31:AA31))</f>
        <v>2.42</v>
      </c>
      <c r="BU31" s="3" t="n">
        <f aca="false">(SUM(N31:AB31))</f>
        <v>2.4</v>
      </c>
      <c r="BV31" s="3" t="n">
        <f aca="false">(SUM(O31:AC31))</f>
        <v>2.4</v>
      </c>
      <c r="BW31" s="3" t="n">
        <f aca="false">(SUM(P31:AD31))</f>
        <v>2.22</v>
      </c>
      <c r="BX31" s="3" t="n">
        <f aca="false">(SUM(Q31:AE31))</f>
        <v>1.7</v>
      </c>
      <c r="BY31" s="3" t="n">
        <f aca="false">(SUM(R31:AF31))</f>
        <v>1.7</v>
      </c>
      <c r="BZ31" s="3"/>
    </row>
    <row r="32" customFormat="false" ht="14.65" hidden="false" customHeight="false" outlineLevel="0" collapsed="false">
      <c r="A32" s="0" t="n">
        <v>1987</v>
      </c>
      <c r="B32" s="0" t="n">
        <v>5</v>
      </c>
      <c r="C32" s="3" t="n">
        <v>0.95</v>
      </c>
      <c r="D32" s="3" t="n">
        <v>0.32</v>
      </c>
      <c r="E32" s="3" t="n">
        <v>0.0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s">
        <v>16</v>
      </c>
      <c r="M32" s="3" t="n">
        <v>0.2</v>
      </c>
      <c r="N32" s="3" t="n">
        <v>0</v>
      </c>
      <c r="O32" s="3" t="n">
        <v>0</v>
      </c>
      <c r="P32" s="3" t="n">
        <v>0.31</v>
      </c>
      <c r="Q32" s="3" t="n">
        <v>0</v>
      </c>
      <c r="R32" s="3" t="n">
        <v>0</v>
      </c>
      <c r="S32" s="3" t="n">
        <v>0.02</v>
      </c>
      <c r="T32" s="3" t="n">
        <v>0.23</v>
      </c>
      <c r="U32" s="3" t="n">
        <v>0.17</v>
      </c>
      <c r="V32" s="3" t="n">
        <v>0.86</v>
      </c>
      <c r="W32" s="3" t="n">
        <v>0</v>
      </c>
      <c r="X32" s="3" t="n">
        <v>0.02</v>
      </c>
      <c r="Y32" s="3" t="s">
        <v>16</v>
      </c>
      <c r="Z32" s="3" t="n">
        <v>0</v>
      </c>
      <c r="AA32" s="3" t="n">
        <v>0.06</v>
      </c>
      <c r="AB32" s="3" t="n">
        <v>0.09</v>
      </c>
      <c r="AC32" s="3" t="n">
        <v>0.22</v>
      </c>
      <c r="AD32" s="3" t="n">
        <v>0.42</v>
      </c>
      <c r="AE32" s="3" t="n">
        <v>0.02</v>
      </c>
      <c r="AF32" s="3" t="n">
        <v>0</v>
      </c>
      <c r="AG32" s="3" t="n">
        <v>0</v>
      </c>
      <c r="AI32" s="3" t="n">
        <f aca="false">SUM(C32:AG32)</f>
        <v>3.9</v>
      </c>
      <c r="AJ32" s="3" t="n">
        <f aca="false">MAX(C32:AG32)</f>
        <v>0.95</v>
      </c>
      <c r="AK32" s="3" t="n">
        <f aca="false">MIN(C32:AG32)</f>
        <v>0</v>
      </c>
      <c r="AL32" s="2" t="n">
        <f aca="false">COUNT(C32:AG32)</f>
        <v>29</v>
      </c>
      <c r="AM32" s="0" t="n">
        <f aca="false">COUNTIF(C32:AG32,"&gt;=0.01")</f>
        <v>15</v>
      </c>
      <c r="AN32" s="0" t="n">
        <f aca="false">COUNTIF(C32:AG32,"&gt;=0.1")</f>
        <v>9</v>
      </c>
      <c r="AO32" s="0" t="n">
        <f aca="false">COUNTIF(C32:AG32,"&gt;=1.0")</f>
        <v>0</v>
      </c>
      <c r="AP32" s="0" t="n">
        <f aca="false">COUNTIF(C32:AG32,"&gt;=4.0")</f>
        <v>0</v>
      </c>
      <c r="AR32" s="3" t="n">
        <f aca="false">AM32/$AL32</f>
        <v>0.517241379310345</v>
      </c>
      <c r="AS32" s="3" t="n">
        <f aca="false">AN32/$AL32</f>
        <v>0.310344827586207</v>
      </c>
      <c r="AT32" s="3" t="n">
        <f aca="false">AO32/$AL32</f>
        <v>0</v>
      </c>
      <c r="AU32" s="3" t="n">
        <f aca="false">AP32/$AL32</f>
        <v>0</v>
      </c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 t="n">
        <f aca="false">(SUM(C32:Q32))</f>
        <v>1.79</v>
      </c>
      <c r="BK32" s="3" t="n">
        <f aca="false">(SUM(D32:R32))</f>
        <v>0.84</v>
      </c>
      <c r="BL32" s="3" t="n">
        <f aca="false">(SUM(E32:S32))</f>
        <v>0.54</v>
      </c>
      <c r="BM32" s="3" t="n">
        <f aca="false">(SUM(F32:T32))</f>
        <v>0.76</v>
      </c>
      <c r="BN32" s="3" t="n">
        <f aca="false">(SUM(G32:U32))</f>
        <v>0.93</v>
      </c>
      <c r="BO32" s="3" t="n">
        <f aca="false">(SUM(H32:V32))</f>
        <v>1.79</v>
      </c>
      <c r="BP32" s="3" t="n">
        <f aca="false">(SUM(I32:W32))</f>
        <v>1.79</v>
      </c>
      <c r="BQ32" s="3" t="n">
        <f aca="false">(SUM(J32:X32))</f>
        <v>1.81</v>
      </c>
      <c r="BR32" s="3" t="n">
        <f aca="false">(SUM(K32:Y32))</f>
        <v>1.81</v>
      </c>
      <c r="BS32" s="3" t="n">
        <f aca="false">(SUM(L32:Z32))</f>
        <v>1.81</v>
      </c>
      <c r="BT32" s="3" t="n">
        <f aca="false">(SUM(M32:AA32))</f>
        <v>1.87</v>
      </c>
      <c r="BU32" s="3" t="n">
        <f aca="false">(SUM(N32:AB32))</f>
        <v>1.76</v>
      </c>
      <c r="BV32" s="3" t="n">
        <f aca="false">(SUM(O32:AC32))</f>
        <v>1.98</v>
      </c>
      <c r="BW32" s="3" t="n">
        <f aca="false">(SUM(P32:AD32))</f>
        <v>2.4</v>
      </c>
      <c r="BX32" s="3" t="n">
        <f aca="false">(SUM(Q32:AE32))</f>
        <v>2.11</v>
      </c>
      <c r="BY32" s="3" t="n">
        <f aca="false">(SUM(R32:AF32))</f>
        <v>2.11</v>
      </c>
      <c r="BZ32" s="3" t="n">
        <f aca="false">(SUM(S32:AG32))</f>
        <v>2.11</v>
      </c>
    </row>
    <row r="33" customFormat="false" ht="14.65" hidden="false" customHeight="false" outlineLevel="0" collapsed="false">
      <c r="A33" s="0" t="n">
        <v>1987</v>
      </c>
      <c r="B33" s="0" t="n">
        <v>6</v>
      </c>
      <c r="C33" s="3" t="n">
        <v>0.13</v>
      </c>
      <c r="D33" s="3" t="n">
        <v>0.0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s">
        <v>16</v>
      </c>
      <c r="K33" s="3" t="n">
        <v>0</v>
      </c>
      <c r="L33" s="3" t="s">
        <v>16</v>
      </c>
      <c r="M33" s="3" t="n">
        <v>0.27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.01</v>
      </c>
      <c r="U33" s="3" t="n">
        <v>0.15</v>
      </c>
      <c r="V33" s="3" t="n">
        <v>0.06</v>
      </c>
      <c r="W33" s="3" t="n">
        <v>0.33</v>
      </c>
      <c r="X33" s="3" t="s">
        <v>16</v>
      </c>
      <c r="Y33" s="3" t="n">
        <v>0</v>
      </c>
      <c r="Z33" s="3" t="n">
        <v>0</v>
      </c>
      <c r="AA33" s="3" t="n">
        <v>0.15</v>
      </c>
      <c r="AB33" s="3" t="n">
        <v>0</v>
      </c>
      <c r="AC33" s="3" t="n">
        <v>0</v>
      </c>
      <c r="AD33" s="3" t="s">
        <v>16</v>
      </c>
      <c r="AE33" s="3" t="n">
        <v>0.06</v>
      </c>
      <c r="AF33" s="3" t="n">
        <v>0</v>
      </c>
      <c r="AG33" s="4"/>
      <c r="AI33" s="3" t="n">
        <f aca="false">SUM(C33:AG33)</f>
        <v>1.17</v>
      </c>
      <c r="AJ33" s="3" t="n">
        <f aca="false">MAX(C33:AG33)</f>
        <v>0.33</v>
      </c>
      <c r="AK33" s="3" t="n">
        <f aca="false">MIN(C33:AG33)</f>
        <v>0</v>
      </c>
      <c r="AL33" s="2" t="n">
        <f aca="false">COUNT(C33:AG33)</f>
        <v>26</v>
      </c>
      <c r="AM33" s="0" t="n">
        <f aca="false">COUNTIF(C33:AG33,"&gt;=0.01")</f>
        <v>9</v>
      </c>
      <c r="AN33" s="0" t="n">
        <f aca="false">COUNTIF(C33:AG33,"&gt;=0.1")</f>
        <v>5</v>
      </c>
      <c r="AO33" s="0" t="n">
        <f aca="false">COUNTIF(C33:AG33,"&gt;=1.0")</f>
        <v>0</v>
      </c>
      <c r="AP33" s="0" t="n">
        <f aca="false">COUNTIF(C33:AG33,"&gt;=4.0")</f>
        <v>0</v>
      </c>
      <c r="AR33" s="3" t="n">
        <f aca="false">AM33/$AL33</f>
        <v>0.346153846153846</v>
      </c>
      <c r="AS33" s="3" t="n">
        <f aca="false">AN33/$AL33</f>
        <v>0.192307692307692</v>
      </c>
      <c r="AT33" s="3" t="n">
        <f aca="false">AO33/$AL33</f>
        <v>0</v>
      </c>
      <c r="AU33" s="3" t="n">
        <f aca="false">AP33/$AL33</f>
        <v>0</v>
      </c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 t="n">
        <f aca="false">(SUM(C33:Q33))</f>
        <v>0.41</v>
      </c>
      <c r="BK33" s="3" t="n">
        <f aca="false">(SUM(D33:R33))</f>
        <v>0.28</v>
      </c>
      <c r="BL33" s="3" t="n">
        <f aca="false">(SUM(E33:S33))</f>
        <v>0.27</v>
      </c>
      <c r="BM33" s="3" t="n">
        <f aca="false">(SUM(F33:T33))</f>
        <v>0.28</v>
      </c>
      <c r="BN33" s="3" t="n">
        <f aca="false">(SUM(G33:U33))</f>
        <v>0.43</v>
      </c>
      <c r="BO33" s="3" t="n">
        <f aca="false">(SUM(H33:V33))</f>
        <v>0.49</v>
      </c>
      <c r="BP33" s="3" t="n">
        <f aca="false">(SUM(I33:W33))</f>
        <v>0.82</v>
      </c>
      <c r="BQ33" s="3" t="n">
        <f aca="false">(SUM(J33:X33))</f>
        <v>0.82</v>
      </c>
      <c r="BR33" s="3" t="n">
        <f aca="false">(SUM(K33:Y33))</f>
        <v>0.82</v>
      </c>
      <c r="BS33" s="3" t="n">
        <f aca="false">(SUM(L33:Z33))</f>
        <v>0.82</v>
      </c>
      <c r="BT33" s="3" t="n">
        <f aca="false">(SUM(M33:AA33))</f>
        <v>0.97</v>
      </c>
      <c r="BU33" s="3" t="n">
        <f aca="false">(SUM(N33:AB33))</f>
        <v>0.7</v>
      </c>
      <c r="BV33" s="3" t="n">
        <f aca="false">(SUM(O33:AC33))</f>
        <v>0.7</v>
      </c>
      <c r="BW33" s="3" t="n">
        <f aca="false">(SUM(P33:AD33))</f>
        <v>0.7</v>
      </c>
      <c r="BX33" s="3" t="n">
        <f aca="false">(SUM(Q33:AE33))</f>
        <v>0.76</v>
      </c>
      <c r="BY33" s="3" t="n">
        <f aca="false">(SUM(R33:AF33))</f>
        <v>0.76</v>
      </c>
    </row>
    <row r="34" customFormat="false" ht="14.65" hidden="false" customHeight="false" outlineLevel="0" collapsed="false">
      <c r="A34" s="0" t="n">
        <v>1987</v>
      </c>
      <c r="B34" s="0" t="n">
        <v>7</v>
      </c>
      <c r="C34" s="3" t="n">
        <v>0</v>
      </c>
      <c r="D34" s="3" t="n">
        <v>0.2</v>
      </c>
      <c r="E34" s="3" t="n">
        <v>0</v>
      </c>
      <c r="F34" s="3" t="n">
        <v>0</v>
      </c>
      <c r="G34" s="3" t="n">
        <v>0.06</v>
      </c>
      <c r="H34" s="3" t="n">
        <v>0.08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s">
        <v>16</v>
      </c>
      <c r="P34" s="3" t="n">
        <v>0</v>
      </c>
      <c r="Q34" s="3" t="n">
        <v>0.99</v>
      </c>
      <c r="R34" s="3" t="n">
        <v>0</v>
      </c>
      <c r="S34" s="3" t="n">
        <v>0</v>
      </c>
      <c r="T34" s="3" t="n">
        <v>0</v>
      </c>
      <c r="U34" s="3" t="n">
        <v>0.12</v>
      </c>
      <c r="V34" s="3" t="n">
        <v>0.73</v>
      </c>
      <c r="W34" s="3" t="n">
        <v>0</v>
      </c>
      <c r="X34" s="3" t="n">
        <v>0</v>
      </c>
      <c r="Y34" s="3" t="n">
        <v>0</v>
      </c>
      <c r="Z34" s="3" t="n">
        <v>0.06</v>
      </c>
      <c r="AA34" s="3" t="n">
        <v>0</v>
      </c>
      <c r="AB34" s="3" t="n">
        <v>0.27</v>
      </c>
      <c r="AC34" s="3" t="n">
        <v>0.2</v>
      </c>
      <c r="AD34" s="3" t="n">
        <v>0.15</v>
      </c>
      <c r="AE34" s="3" t="n">
        <v>0.4</v>
      </c>
      <c r="AF34" s="3" t="n">
        <v>0</v>
      </c>
      <c r="AG34" s="3" t="s">
        <v>16</v>
      </c>
      <c r="AI34" s="3" t="n">
        <f aca="false">SUM(C34:AG34)</f>
        <v>3.26</v>
      </c>
      <c r="AJ34" s="3" t="n">
        <f aca="false">MAX(C34:AG34)</f>
        <v>0.99</v>
      </c>
      <c r="AK34" s="3" t="n">
        <f aca="false">MIN(C34:AG34)</f>
        <v>0</v>
      </c>
      <c r="AL34" s="2" t="n">
        <f aca="false">COUNT(C34:AG34)</f>
        <v>29</v>
      </c>
      <c r="AM34" s="0" t="n">
        <f aca="false">COUNTIF(C34:AG34,"&gt;=0.01")</f>
        <v>11</v>
      </c>
      <c r="AN34" s="0" t="n">
        <f aca="false">COUNTIF(C34:AG34,"&gt;=0.1")</f>
        <v>8</v>
      </c>
      <c r="AO34" s="0" t="n">
        <f aca="false">COUNTIF(C34:AG34,"&gt;=1.0")</f>
        <v>0</v>
      </c>
      <c r="AP34" s="0" t="n">
        <f aca="false">COUNTIF(C34:AG34,"&gt;=4.0")</f>
        <v>0</v>
      </c>
      <c r="AR34" s="3" t="n">
        <f aca="false">AM34/$AL34</f>
        <v>0.379310344827586</v>
      </c>
      <c r="AS34" s="3" t="n">
        <f aca="false">AN34/$AL34</f>
        <v>0.275862068965517</v>
      </c>
      <c r="AT34" s="3" t="n">
        <f aca="false">AO34/$AL34</f>
        <v>0</v>
      </c>
      <c r="AU34" s="3" t="n">
        <f aca="false">AP34/$AL34</f>
        <v>0</v>
      </c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 t="n">
        <f aca="false">(SUM(C34:Q34))</f>
        <v>1.33</v>
      </c>
      <c r="BK34" s="3" t="n">
        <f aca="false">(SUM(D34:R34))</f>
        <v>1.33</v>
      </c>
      <c r="BL34" s="3" t="n">
        <f aca="false">(SUM(E34:S34))</f>
        <v>1.13</v>
      </c>
      <c r="BM34" s="3" t="n">
        <f aca="false">(SUM(F34:T34))</f>
        <v>1.13</v>
      </c>
      <c r="BN34" s="3" t="n">
        <f aca="false">(SUM(G34:U34))</f>
        <v>1.25</v>
      </c>
      <c r="BO34" s="3" t="n">
        <f aca="false">(SUM(H34:V34))</f>
        <v>1.92</v>
      </c>
      <c r="BP34" s="3" t="n">
        <f aca="false">(SUM(I34:W34))</f>
        <v>1.84</v>
      </c>
      <c r="BQ34" s="3" t="n">
        <f aca="false">(SUM(J34:X34))</f>
        <v>1.84</v>
      </c>
      <c r="BR34" s="3" t="n">
        <f aca="false">(SUM(K34:Y34))</f>
        <v>1.84</v>
      </c>
      <c r="BS34" s="3" t="n">
        <f aca="false">(SUM(L34:Z34))</f>
        <v>1.9</v>
      </c>
      <c r="BT34" s="3" t="n">
        <f aca="false">(SUM(M34:AA34))</f>
        <v>1.9</v>
      </c>
      <c r="BU34" s="3" t="n">
        <f aca="false">(SUM(N34:AB34))</f>
        <v>2.17</v>
      </c>
      <c r="BV34" s="3" t="n">
        <f aca="false">(SUM(O34:AC34))</f>
        <v>2.37</v>
      </c>
      <c r="BW34" s="3" t="n">
        <f aca="false">(SUM(P34:AD34))</f>
        <v>2.52</v>
      </c>
      <c r="BX34" s="3" t="n">
        <f aca="false">(SUM(Q34:AE34))</f>
        <v>2.92</v>
      </c>
      <c r="BY34" s="3" t="n">
        <f aca="false">(SUM(R34:AF34))</f>
        <v>1.93</v>
      </c>
      <c r="BZ34" s="3" t="n">
        <f aca="false">(SUM(S34:AG34))</f>
        <v>1.93</v>
      </c>
    </row>
    <row r="35" customFormat="false" ht="14.65" hidden="false" customHeight="false" outlineLevel="0" collapsed="false">
      <c r="A35" s="0" t="n">
        <v>1987</v>
      </c>
      <c r="B35" s="0" t="n">
        <v>8</v>
      </c>
      <c r="C35" s="3" t="n">
        <v>0</v>
      </c>
      <c r="D35" s="3" t="n">
        <v>0.63</v>
      </c>
      <c r="E35" s="3" t="n">
        <v>0.02</v>
      </c>
      <c r="F35" s="3" t="n">
        <v>0</v>
      </c>
      <c r="G35" s="3" t="n">
        <v>0</v>
      </c>
      <c r="H35" s="3" t="n">
        <v>0</v>
      </c>
      <c r="I35" s="3" t="s">
        <v>16</v>
      </c>
      <c r="J35" s="3" t="n">
        <v>1.31</v>
      </c>
      <c r="K35" s="3" t="n">
        <v>0.24</v>
      </c>
      <c r="L35" s="3" t="n">
        <v>0</v>
      </c>
      <c r="M35" s="3" t="n">
        <v>0</v>
      </c>
      <c r="N35" s="3" t="n">
        <v>0</v>
      </c>
      <c r="O35" s="3" t="n">
        <v>0.06</v>
      </c>
      <c r="P35" s="3" t="n">
        <v>0.77</v>
      </c>
      <c r="Q35" s="3" t="n">
        <v>0.06</v>
      </c>
      <c r="R35" s="3" t="n">
        <v>2.74</v>
      </c>
      <c r="S35" s="3" t="n">
        <v>0</v>
      </c>
      <c r="T35" s="3" t="n">
        <v>0.26</v>
      </c>
      <c r="U35" s="3" t="n">
        <v>0</v>
      </c>
      <c r="V35" s="3" t="n">
        <v>0</v>
      </c>
      <c r="W35" s="3" t="n">
        <v>0.03</v>
      </c>
      <c r="X35" s="3" t="n">
        <v>0</v>
      </c>
      <c r="Y35" s="3" t="n">
        <v>0</v>
      </c>
      <c r="Z35" s="3" t="n">
        <v>0</v>
      </c>
      <c r="AA35" s="3" t="s">
        <v>16</v>
      </c>
      <c r="AB35" s="3" t="n">
        <v>0.9</v>
      </c>
      <c r="AC35" s="3" t="s">
        <v>16</v>
      </c>
      <c r="AD35" s="3" t="n">
        <v>0.14</v>
      </c>
      <c r="AE35" s="3" t="n">
        <v>0</v>
      </c>
      <c r="AF35" s="3" t="n">
        <v>0</v>
      </c>
      <c r="AG35" s="3" t="n">
        <v>0</v>
      </c>
      <c r="AI35" s="3" t="n">
        <f aca="false">SUM(C35:AG35)</f>
        <v>7.16</v>
      </c>
      <c r="AJ35" s="3" t="n">
        <f aca="false">MAX(C35:AG35)</f>
        <v>2.74</v>
      </c>
      <c r="AK35" s="3" t="n">
        <f aca="false">MIN(C35:AG35)</f>
        <v>0</v>
      </c>
      <c r="AL35" s="2" t="n">
        <f aca="false">COUNT(C35:AG35)</f>
        <v>28</v>
      </c>
      <c r="AM35" s="0" t="n">
        <f aca="false">COUNTIF(C35:AG35,"&gt;=0.01")</f>
        <v>12</v>
      </c>
      <c r="AN35" s="0" t="n">
        <f aca="false">COUNTIF(C35:AG35,"&gt;=0.1")</f>
        <v>8</v>
      </c>
      <c r="AO35" s="0" t="n">
        <f aca="false">COUNTIF(C35:AG35,"&gt;=1.0")</f>
        <v>2</v>
      </c>
      <c r="AP35" s="0" t="n">
        <f aca="false">COUNTIF(C35:AG35,"&gt;=4.0")</f>
        <v>0</v>
      </c>
      <c r="AR35" s="3" t="n">
        <f aca="false">AM35/$AL35</f>
        <v>0.428571428571429</v>
      </c>
      <c r="AS35" s="3" t="n">
        <f aca="false">AN35/$AL35</f>
        <v>0.285714285714286</v>
      </c>
      <c r="AT35" s="3" t="n">
        <f aca="false">AO35/$AL35</f>
        <v>0.0714285714285714</v>
      </c>
      <c r="AU35" s="3" t="n">
        <f aca="false">AP35/$AL35</f>
        <v>0</v>
      </c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 t="n">
        <f aca="false">(SUM(C35:Q35))</f>
        <v>3.09</v>
      </c>
      <c r="BK35" s="3" t="n">
        <f aca="false">(SUM(D35:R35))</f>
        <v>5.83</v>
      </c>
      <c r="BL35" s="3" t="n">
        <f aca="false">(SUM(E35:S35))</f>
        <v>5.2</v>
      </c>
      <c r="BM35" s="3" t="n">
        <f aca="false">(SUM(F35:T35))</f>
        <v>5.44</v>
      </c>
      <c r="BN35" s="3" t="n">
        <f aca="false">(SUM(G35:U35))</f>
        <v>5.44</v>
      </c>
      <c r="BO35" s="3" t="n">
        <f aca="false">(SUM(H35:V35))</f>
        <v>5.44</v>
      </c>
      <c r="BP35" s="3" t="n">
        <f aca="false">(SUM(I35:W35))</f>
        <v>5.47</v>
      </c>
      <c r="BQ35" s="3" t="n">
        <f aca="false">(SUM(J35:X35))</f>
        <v>5.47</v>
      </c>
      <c r="BR35" s="3" t="n">
        <f aca="false">(SUM(K35:Y35))</f>
        <v>4.16</v>
      </c>
      <c r="BS35" s="3" t="n">
        <f aca="false">(SUM(L35:Z35))</f>
        <v>3.92</v>
      </c>
      <c r="BT35" s="3" t="n">
        <f aca="false">(SUM(M35:AA35))</f>
        <v>3.92</v>
      </c>
      <c r="BU35" s="3" t="n">
        <f aca="false">(SUM(N35:AB35))</f>
        <v>4.82</v>
      </c>
      <c r="BV35" s="3" t="n">
        <f aca="false">(SUM(O35:AC35))</f>
        <v>4.82</v>
      </c>
      <c r="BW35" s="3" t="n">
        <f aca="false">(SUM(P35:AD35))</f>
        <v>4.9</v>
      </c>
      <c r="BX35" s="3" t="n">
        <f aca="false">(SUM(Q35:AE35))</f>
        <v>4.13</v>
      </c>
      <c r="BY35" s="3" t="n">
        <f aca="false">(SUM(R35:AF35))</f>
        <v>4.07</v>
      </c>
      <c r="BZ35" s="3" t="n">
        <f aca="false">(SUM(S35:AG35))</f>
        <v>1.33</v>
      </c>
    </row>
    <row r="36" customFormat="false" ht="14.65" hidden="false" customHeight="false" outlineLevel="0" collapsed="false">
      <c r="A36" s="0" t="n">
        <v>1987</v>
      </c>
      <c r="B36" s="0" t="n">
        <v>9</v>
      </c>
      <c r="C36" s="3" t="n">
        <v>0.01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.01</v>
      </c>
      <c r="I36" s="3" t="n">
        <v>0.04</v>
      </c>
      <c r="J36" s="3" t="n">
        <v>0</v>
      </c>
      <c r="K36" s="3" t="n">
        <v>0</v>
      </c>
      <c r="L36" s="3" t="n">
        <v>0.01</v>
      </c>
      <c r="M36" s="3" t="n">
        <v>0</v>
      </c>
      <c r="N36" s="3" t="n">
        <v>0</v>
      </c>
      <c r="O36" s="3" t="n">
        <v>0.39</v>
      </c>
      <c r="P36" s="3" t="n">
        <v>0.04</v>
      </c>
      <c r="Q36" s="3" t="n">
        <v>0</v>
      </c>
      <c r="R36" s="3" t="n">
        <v>1.2</v>
      </c>
      <c r="S36" s="3" t="n">
        <v>1.12</v>
      </c>
      <c r="T36" s="3" t="n">
        <v>0.23</v>
      </c>
      <c r="U36" s="3" t="n">
        <v>0.14</v>
      </c>
      <c r="V36" s="3" t="n">
        <v>0.33</v>
      </c>
      <c r="W36" s="3" t="n">
        <v>0.06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.03</v>
      </c>
      <c r="AE36" s="3" t="s">
        <v>16</v>
      </c>
      <c r="AF36" s="3" t="n">
        <v>0</v>
      </c>
      <c r="AG36" s="4"/>
      <c r="AI36" s="3" t="n">
        <f aca="false">SUM(C36:AG36)</f>
        <v>3.61</v>
      </c>
      <c r="AJ36" s="3" t="n">
        <f aca="false">MAX(C36:AG36)</f>
        <v>1.2</v>
      </c>
      <c r="AK36" s="3" t="n">
        <f aca="false">MIN(C36:AG36)</f>
        <v>0</v>
      </c>
      <c r="AL36" s="2" t="n">
        <f aca="false">COUNT(C36:AG36)</f>
        <v>29</v>
      </c>
      <c r="AM36" s="0" t="n">
        <f aca="false">COUNTIF(C36:AG36,"&gt;=0.01")</f>
        <v>13</v>
      </c>
      <c r="AN36" s="0" t="n">
        <f aca="false">COUNTIF(C36:AG36,"&gt;=0.1")</f>
        <v>6</v>
      </c>
      <c r="AO36" s="0" t="n">
        <f aca="false">COUNTIF(C36:AG36,"&gt;=1.0")</f>
        <v>2</v>
      </c>
      <c r="AP36" s="0" t="n">
        <f aca="false">COUNTIF(C36:AG36,"&gt;=4.0")</f>
        <v>0</v>
      </c>
      <c r="AR36" s="3" t="n">
        <f aca="false">AM36/$AL36</f>
        <v>0.448275862068966</v>
      </c>
      <c r="AS36" s="3" t="n">
        <f aca="false">AN36/$AL36</f>
        <v>0.206896551724138</v>
      </c>
      <c r="AT36" s="3" t="n">
        <f aca="false">AO36/$AL36</f>
        <v>0.0689655172413793</v>
      </c>
      <c r="AU36" s="3" t="n">
        <f aca="false">AP36/$AL36</f>
        <v>0</v>
      </c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 t="n">
        <f aca="false">(SUM(C36:Q36))</f>
        <v>0.5</v>
      </c>
      <c r="BK36" s="3" t="n">
        <f aca="false">(SUM(D36:R36))</f>
        <v>1.69</v>
      </c>
      <c r="BL36" s="3" t="n">
        <f aca="false">(SUM(E36:S36))</f>
        <v>2.81</v>
      </c>
      <c r="BM36" s="3" t="n">
        <f aca="false">(SUM(F36:T36))</f>
        <v>3.04</v>
      </c>
      <c r="BN36" s="3" t="n">
        <f aca="false">(SUM(G36:U36))</f>
        <v>3.18</v>
      </c>
      <c r="BO36" s="3" t="n">
        <f aca="false">(SUM(H36:V36))</f>
        <v>3.51</v>
      </c>
      <c r="BP36" s="3" t="n">
        <f aca="false">(SUM(I36:W36))</f>
        <v>3.56</v>
      </c>
      <c r="BQ36" s="3" t="n">
        <f aca="false">(SUM(J36:X36))</f>
        <v>3.52</v>
      </c>
      <c r="BR36" s="3" t="n">
        <f aca="false">(SUM(K36:Y36))</f>
        <v>3.52</v>
      </c>
      <c r="BS36" s="3" t="n">
        <f aca="false">(SUM(L36:Z36))</f>
        <v>3.52</v>
      </c>
      <c r="BT36" s="3" t="n">
        <f aca="false">(SUM(M36:AA36))</f>
        <v>3.51</v>
      </c>
      <c r="BU36" s="3" t="n">
        <f aca="false">(SUM(N36:AB36))</f>
        <v>3.51</v>
      </c>
      <c r="BV36" s="3" t="n">
        <f aca="false">(SUM(O36:AC36))</f>
        <v>3.51</v>
      </c>
      <c r="BW36" s="3" t="n">
        <f aca="false">(SUM(P36:AD36))</f>
        <v>3.15</v>
      </c>
      <c r="BX36" s="3" t="n">
        <f aca="false">(SUM(Q36:AE36))</f>
        <v>3.11</v>
      </c>
      <c r="BY36" s="3" t="n">
        <f aca="false">(SUM(R36:AF36))</f>
        <v>3.11</v>
      </c>
    </row>
    <row r="37" customFormat="false" ht="14.65" hidden="false" customHeight="false" outlineLevel="0" collapsed="false">
      <c r="A37" s="0" t="n">
        <v>1987</v>
      </c>
      <c r="B37" s="0" t="n">
        <v>10</v>
      </c>
      <c r="C37" s="3" t="n">
        <v>0.01</v>
      </c>
      <c r="D37" s="3" t="s">
        <v>16</v>
      </c>
      <c r="E37" s="3" t="n">
        <v>0</v>
      </c>
      <c r="F37" s="3" t="n">
        <v>0</v>
      </c>
      <c r="G37" s="3" t="s">
        <v>16</v>
      </c>
      <c r="H37" s="3" t="n">
        <v>0.1</v>
      </c>
      <c r="I37" s="3" t="s">
        <v>16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.02</v>
      </c>
      <c r="Q37" s="3" t="n">
        <v>0</v>
      </c>
      <c r="R37" s="3" t="n">
        <v>0.38</v>
      </c>
      <c r="S37" s="3" t="s">
        <v>16</v>
      </c>
      <c r="T37" s="3" t="n">
        <v>0</v>
      </c>
      <c r="U37" s="3" t="n">
        <v>0</v>
      </c>
      <c r="V37" s="3" t="n">
        <v>0.01</v>
      </c>
      <c r="W37" s="3" t="s">
        <v>16</v>
      </c>
      <c r="X37" s="3" t="n">
        <v>0.11</v>
      </c>
      <c r="Y37" s="3" t="s">
        <v>16</v>
      </c>
      <c r="Z37" s="3" t="n">
        <v>0.31</v>
      </c>
      <c r="AA37" s="3" t="n">
        <v>0</v>
      </c>
      <c r="AB37" s="3" t="n">
        <v>0.18</v>
      </c>
      <c r="AC37" s="3" t="s">
        <v>16</v>
      </c>
      <c r="AD37" s="3" t="n">
        <v>0</v>
      </c>
      <c r="AE37" s="3" t="n">
        <v>0</v>
      </c>
      <c r="AF37" s="3" t="n">
        <v>0</v>
      </c>
      <c r="AG37" s="3" t="n">
        <v>0.12</v>
      </c>
      <c r="AI37" s="3" t="n">
        <f aca="false">SUM(C37:AG37)</f>
        <v>1.24</v>
      </c>
      <c r="AJ37" s="3" t="n">
        <f aca="false">MAX(C37:AG37)</f>
        <v>0.38</v>
      </c>
      <c r="AK37" s="3" t="n">
        <f aca="false">MIN(C37:AG37)</f>
        <v>0</v>
      </c>
      <c r="AL37" s="2" t="n">
        <f aca="false">COUNT(C37:AG37)</f>
        <v>24</v>
      </c>
      <c r="AM37" s="0" t="n">
        <f aca="false">COUNTIF(C37:AG37,"&gt;=0.01")</f>
        <v>9</v>
      </c>
      <c r="AN37" s="0" t="n">
        <f aca="false">COUNTIF(C37:AG37,"&gt;=0.1")</f>
        <v>6</v>
      </c>
      <c r="AO37" s="0" t="n">
        <f aca="false">COUNTIF(C37:AG37,"&gt;=1.0")</f>
        <v>0</v>
      </c>
      <c r="AP37" s="0" t="n">
        <f aca="false">COUNTIF(C37:AG37,"&gt;=4.0")</f>
        <v>0</v>
      </c>
      <c r="AR37" s="3" t="n">
        <f aca="false">AM37/$AL37</f>
        <v>0.375</v>
      </c>
      <c r="AS37" s="3" t="n">
        <f aca="false">AN37/$AL37</f>
        <v>0.25</v>
      </c>
      <c r="AT37" s="3" t="n">
        <f aca="false">AO37/$AL37</f>
        <v>0</v>
      </c>
      <c r="AU37" s="3" t="n">
        <f aca="false">AP37/$AL37</f>
        <v>0</v>
      </c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 t="n">
        <f aca="false">(SUM(C37:Q37))</f>
        <v>0.13</v>
      </c>
      <c r="BK37" s="3" t="n">
        <f aca="false">(SUM(D37:R37))</f>
        <v>0.5</v>
      </c>
      <c r="BL37" s="3" t="n">
        <f aca="false">(SUM(E37:S37))</f>
        <v>0.5</v>
      </c>
      <c r="BM37" s="3" t="n">
        <f aca="false">(SUM(F37:T37))</f>
        <v>0.5</v>
      </c>
      <c r="BN37" s="3" t="n">
        <f aca="false">(SUM(G37:U37))</f>
        <v>0.5</v>
      </c>
      <c r="BO37" s="3" t="n">
        <f aca="false">(SUM(H37:V37))</f>
        <v>0.51</v>
      </c>
      <c r="BP37" s="3" t="n">
        <f aca="false">(SUM(I37:W37))</f>
        <v>0.41</v>
      </c>
      <c r="BQ37" s="3" t="n">
        <f aca="false">(SUM(J37:X37))</f>
        <v>0.52</v>
      </c>
      <c r="BR37" s="3" t="n">
        <f aca="false">(SUM(K37:Y37))</f>
        <v>0.52</v>
      </c>
      <c r="BS37" s="3" t="n">
        <f aca="false">(SUM(L37:Z37))</f>
        <v>0.83</v>
      </c>
      <c r="BT37" s="3" t="n">
        <f aca="false">(SUM(M37:AA37))</f>
        <v>0.83</v>
      </c>
      <c r="BU37" s="3" t="n">
        <f aca="false">(SUM(N37:AB37))</f>
        <v>1.01</v>
      </c>
      <c r="BV37" s="3" t="n">
        <f aca="false">(SUM(O37:AC37))</f>
        <v>1.01</v>
      </c>
      <c r="BW37" s="3" t="n">
        <f aca="false">(SUM(P37:AD37))</f>
        <v>1.01</v>
      </c>
      <c r="BX37" s="3" t="n">
        <f aca="false">(SUM(Q37:AE37))</f>
        <v>0.99</v>
      </c>
      <c r="BY37" s="3" t="n">
        <f aca="false">(SUM(R37:AF37))</f>
        <v>0.99</v>
      </c>
      <c r="BZ37" s="3" t="n">
        <f aca="false">(SUM(S37:AG37))</f>
        <v>0.73</v>
      </c>
    </row>
    <row r="38" customFormat="false" ht="14.65" hidden="false" customHeight="false" outlineLevel="0" collapsed="false">
      <c r="A38" s="0" t="n">
        <v>1987</v>
      </c>
      <c r="B38" s="0" t="n">
        <v>11</v>
      </c>
      <c r="C38" s="3" t="n">
        <v>0.19</v>
      </c>
      <c r="D38" s="3" t="n">
        <v>0.03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.39</v>
      </c>
      <c r="J38" s="3" t="n">
        <v>0.1</v>
      </c>
      <c r="K38" s="3" t="n">
        <v>0</v>
      </c>
      <c r="L38" s="3" t="n">
        <v>0</v>
      </c>
      <c r="M38" s="3" t="n">
        <v>0</v>
      </c>
      <c r="N38" s="3" t="s">
        <v>16</v>
      </c>
      <c r="O38" s="3" t="n">
        <v>0</v>
      </c>
      <c r="P38" s="3" t="n">
        <v>0</v>
      </c>
      <c r="Q38" s="3" t="n">
        <v>0.01</v>
      </c>
      <c r="R38" s="3" t="n">
        <v>0.65</v>
      </c>
      <c r="S38" s="3" t="n">
        <v>0.25</v>
      </c>
      <c r="T38" s="3" t="n">
        <v>0.04</v>
      </c>
      <c r="U38" s="3" t="n">
        <v>0.01</v>
      </c>
      <c r="V38" s="3" t="n">
        <v>0</v>
      </c>
      <c r="W38" s="3" t="n">
        <v>0</v>
      </c>
      <c r="X38" s="3" t="n">
        <v>0.03</v>
      </c>
      <c r="Y38" s="3" t="n">
        <v>0.04</v>
      </c>
      <c r="Z38" s="3" t="n">
        <v>0.1</v>
      </c>
      <c r="AA38" s="3" t="n">
        <v>0.21</v>
      </c>
      <c r="AB38" s="3" t="n">
        <v>0.02</v>
      </c>
      <c r="AC38" s="3" t="n">
        <v>0.03</v>
      </c>
      <c r="AD38" s="3" t="n">
        <v>1.02</v>
      </c>
      <c r="AE38" s="3" t="n">
        <v>0.08</v>
      </c>
      <c r="AF38" s="3" t="n">
        <v>0.04</v>
      </c>
      <c r="AG38" s="4"/>
      <c r="AI38" s="3" t="n">
        <f aca="false">SUM(C38:AG38)</f>
        <v>3.24</v>
      </c>
      <c r="AJ38" s="3" t="n">
        <f aca="false">MAX(C38:AG38)</f>
        <v>1.02</v>
      </c>
      <c r="AK38" s="3" t="n">
        <f aca="false">MIN(C38:AG38)</f>
        <v>0</v>
      </c>
      <c r="AL38" s="2" t="n">
        <f aca="false">COUNT(C38:AG38)</f>
        <v>29</v>
      </c>
      <c r="AM38" s="0" t="n">
        <f aca="false">COUNTIF(C38:AG38,"&gt;=0.01")</f>
        <v>18</v>
      </c>
      <c r="AN38" s="0" t="n">
        <f aca="false">COUNTIF(C38:AG38,"&gt;=0.1")</f>
        <v>8</v>
      </c>
      <c r="AO38" s="0" t="n">
        <f aca="false">COUNTIF(C38:AG38,"&gt;=1.0")</f>
        <v>1</v>
      </c>
      <c r="AP38" s="0" t="n">
        <f aca="false">COUNTIF(C38:AG38,"&gt;=4.0")</f>
        <v>0</v>
      </c>
      <c r="AR38" s="3" t="n">
        <f aca="false">AM38/$AL38</f>
        <v>0.620689655172414</v>
      </c>
      <c r="AS38" s="3" t="n">
        <f aca="false">AN38/$AL38</f>
        <v>0.275862068965517</v>
      </c>
      <c r="AT38" s="3" t="n">
        <f aca="false">AO38/$AL38</f>
        <v>0.0344827586206897</v>
      </c>
      <c r="AU38" s="3" t="n">
        <f aca="false">AP38/$AL38</f>
        <v>0</v>
      </c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 t="n">
        <f aca="false">(SUM(C38:Q38))</f>
        <v>0.72</v>
      </c>
      <c r="BK38" s="3" t="n">
        <f aca="false">(SUM(D38:R38))</f>
        <v>1.18</v>
      </c>
      <c r="BL38" s="3" t="n">
        <f aca="false">(SUM(E38:S38))</f>
        <v>1.4</v>
      </c>
      <c r="BM38" s="3" t="n">
        <f aca="false">(SUM(F38:T38))</f>
        <v>1.44</v>
      </c>
      <c r="BN38" s="3" t="n">
        <f aca="false">(SUM(G38:U38))</f>
        <v>1.45</v>
      </c>
      <c r="BO38" s="3" t="n">
        <f aca="false">(SUM(H38:V38))</f>
        <v>1.45</v>
      </c>
      <c r="BP38" s="3" t="n">
        <f aca="false">(SUM(I38:W38))</f>
        <v>1.45</v>
      </c>
      <c r="BQ38" s="3" t="n">
        <f aca="false">(SUM(J38:X38))</f>
        <v>1.09</v>
      </c>
      <c r="BR38" s="3" t="n">
        <f aca="false">(SUM(K38:Y38))</f>
        <v>1.03</v>
      </c>
      <c r="BS38" s="3" t="n">
        <f aca="false">(SUM(L38:Z38))</f>
        <v>1.13</v>
      </c>
      <c r="BT38" s="3" t="n">
        <f aca="false">(SUM(M38:AA38))</f>
        <v>1.34</v>
      </c>
      <c r="BU38" s="3" t="n">
        <f aca="false">(SUM(N38:AB38))</f>
        <v>1.36</v>
      </c>
      <c r="BV38" s="3" t="n">
        <f aca="false">(SUM(O38:AC38))</f>
        <v>1.39</v>
      </c>
      <c r="BW38" s="3" t="n">
        <f aca="false">(SUM(P38:AD38))</f>
        <v>2.41</v>
      </c>
      <c r="BX38" s="3" t="n">
        <f aca="false">(SUM(Q38:AE38))</f>
        <v>2.49</v>
      </c>
      <c r="BY38" s="3" t="n">
        <f aca="false">(SUM(R38:AF38))</f>
        <v>2.52</v>
      </c>
    </row>
    <row r="39" customFormat="false" ht="14.65" hidden="false" customHeight="false" outlineLevel="0" collapsed="false">
      <c r="A39" s="0" t="n">
        <v>1987</v>
      </c>
      <c r="B39" s="0" t="n">
        <v>12</v>
      </c>
      <c r="C39" s="3" t="s">
        <v>16</v>
      </c>
      <c r="D39" s="3" t="n">
        <v>0.01</v>
      </c>
      <c r="E39" s="3" t="n">
        <v>0.28</v>
      </c>
      <c r="F39" s="3" t="n">
        <v>0</v>
      </c>
      <c r="G39" s="3" t="n">
        <v>0</v>
      </c>
      <c r="H39" s="3" t="n">
        <v>0.26</v>
      </c>
      <c r="I39" s="3" t="n">
        <v>0.06</v>
      </c>
      <c r="J39" s="3" t="n">
        <v>0.28</v>
      </c>
      <c r="K39" s="3" t="n">
        <v>0.19</v>
      </c>
      <c r="L39" s="3" t="n">
        <v>0</v>
      </c>
      <c r="M39" s="3" t="n">
        <v>0.21</v>
      </c>
      <c r="N39" s="3" t="s">
        <v>16</v>
      </c>
      <c r="O39" s="3" t="s">
        <v>16</v>
      </c>
      <c r="P39" s="3" t="s">
        <v>16</v>
      </c>
      <c r="Q39" s="3" t="n">
        <v>0.87</v>
      </c>
      <c r="R39" s="3" t="s">
        <v>16</v>
      </c>
      <c r="S39" s="3" t="s">
        <v>16</v>
      </c>
      <c r="T39" s="3" t="s">
        <v>16</v>
      </c>
      <c r="U39" s="3" t="n">
        <v>0.76</v>
      </c>
      <c r="V39" s="3" t="n">
        <v>0.17</v>
      </c>
      <c r="W39" s="3" t="n">
        <v>0</v>
      </c>
      <c r="X39" s="3" t="n">
        <v>0.01</v>
      </c>
      <c r="Y39" s="3" t="n">
        <v>0.02</v>
      </c>
      <c r="Z39" s="3" t="n">
        <v>0.18</v>
      </c>
      <c r="AA39" s="3" t="n">
        <v>0</v>
      </c>
      <c r="AB39" s="3" t="n">
        <v>0</v>
      </c>
      <c r="AC39" s="3" t="n">
        <v>0</v>
      </c>
      <c r="AD39" s="3" t="n">
        <v>0.79</v>
      </c>
      <c r="AE39" s="3" t="n">
        <v>0</v>
      </c>
      <c r="AF39" s="3" t="s">
        <v>16</v>
      </c>
      <c r="AG39" s="3" t="s">
        <v>16</v>
      </c>
      <c r="AI39" s="3" t="n">
        <f aca="false">SUM(C39:AG39)</f>
        <v>4.09</v>
      </c>
      <c r="AJ39" s="3" t="n">
        <f aca="false">MAX(C39:AG39)</f>
        <v>0.87</v>
      </c>
      <c r="AK39" s="3" t="n">
        <f aca="false">MIN(C39:AG39)</f>
        <v>0</v>
      </c>
      <c r="AL39" s="2" t="n">
        <f aca="false">COUNT(C39:AG39)</f>
        <v>22</v>
      </c>
      <c r="AM39" s="0" t="n">
        <f aca="false">COUNTIF(C39:AG39,"&gt;=0.01")</f>
        <v>14</v>
      </c>
      <c r="AN39" s="0" t="n">
        <f aca="false">COUNTIF(C39:AG39,"&gt;=0.1")</f>
        <v>10</v>
      </c>
      <c r="AO39" s="0" t="n">
        <f aca="false">COUNTIF(C39:AG39,"&gt;=1.0")</f>
        <v>0</v>
      </c>
      <c r="AP39" s="0" t="n">
        <f aca="false">COUNTIF(C39:AG39,"&gt;=4.0")</f>
        <v>0</v>
      </c>
      <c r="AR39" s="3" t="n">
        <f aca="false">AM39/$AL39</f>
        <v>0.636363636363636</v>
      </c>
      <c r="AS39" s="3" t="n">
        <f aca="false">AN39/$AL39</f>
        <v>0.454545454545455</v>
      </c>
      <c r="AT39" s="3" t="n">
        <f aca="false">AO39/$AL39</f>
        <v>0</v>
      </c>
      <c r="AU39" s="3" t="n">
        <f aca="false">AP39/$AL39</f>
        <v>0</v>
      </c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 t="n">
        <f aca="false">(SUM(C39:Q39))</f>
        <v>2.16</v>
      </c>
      <c r="BK39" s="3" t="n">
        <f aca="false">(SUM(D39:R39))</f>
        <v>2.16</v>
      </c>
      <c r="BL39" s="3" t="n">
        <f aca="false">(SUM(E39:S39))</f>
        <v>2.15</v>
      </c>
      <c r="BM39" s="3" t="n">
        <f aca="false">(SUM(F39:T39))</f>
        <v>1.87</v>
      </c>
      <c r="BN39" s="3" t="n">
        <f aca="false">(SUM(G39:U39))</f>
        <v>2.63</v>
      </c>
      <c r="BO39" s="3" t="n">
        <f aca="false">(SUM(H39:V39))</f>
        <v>2.8</v>
      </c>
      <c r="BP39" s="3" t="n">
        <f aca="false">(SUM(I39:W39))</f>
        <v>2.54</v>
      </c>
      <c r="BQ39" s="3" t="n">
        <f aca="false">(SUM(J39:X39))</f>
        <v>2.49</v>
      </c>
      <c r="BR39" s="3" t="n">
        <f aca="false">(SUM(K39:Y39))</f>
        <v>2.23</v>
      </c>
      <c r="BS39" s="3" t="n">
        <f aca="false">(SUM(L39:Z39))</f>
        <v>2.22</v>
      </c>
      <c r="BT39" s="3" t="n">
        <f aca="false">(SUM(M39:AA39))</f>
        <v>2.22</v>
      </c>
      <c r="BU39" s="3" t="n">
        <f aca="false">(SUM(N39:AB39))</f>
        <v>2.01</v>
      </c>
      <c r="BV39" s="3" t="n">
        <f aca="false">(SUM(O39:AC39))</f>
        <v>2.01</v>
      </c>
      <c r="BW39" s="3" t="n">
        <f aca="false">(SUM(P39:AD39))</f>
        <v>2.8</v>
      </c>
      <c r="BX39" s="3" t="n">
        <f aca="false">(SUM(Q39:AE39))</f>
        <v>2.8</v>
      </c>
      <c r="BY39" s="3" t="n">
        <f aca="false">(SUM(R39:AF39))</f>
        <v>1.93</v>
      </c>
      <c r="BZ39" s="3" t="n">
        <f aca="false">(SUM(S39:AG39))</f>
        <v>1.93</v>
      </c>
    </row>
    <row r="40" customFormat="false" ht="14.65" hidden="false" customHeight="false" outlineLevel="0" collapsed="false">
      <c r="A40" s="0" t="n">
        <v>1988</v>
      </c>
      <c r="B40" s="0" t="n">
        <v>1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s">
        <v>16</v>
      </c>
      <c r="K40" s="3" t="s">
        <v>16</v>
      </c>
      <c r="L40" s="3" t="n">
        <v>0</v>
      </c>
      <c r="M40" s="3" t="s">
        <v>16</v>
      </c>
      <c r="N40" s="3" t="n">
        <v>0.04</v>
      </c>
      <c r="O40" s="3" t="n">
        <v>0</v>
      </c>
      <c r="P40" s="3" t="s">
        <v>16</v>
      </c>
      <c r="Q40" s="3" t="n">
        <v>0</v>
      </c>
      <c r="R40" s="3" t="n">
        <v>0</v>
      </c>
      <c r="S40" s="3" t="n">
        <v>0.15</v>
      </c>
      <c r="T40" s="3" t="n">
        <v>0</v>
      </c>
      <c r="U40" s="3" t="n">
        <v>1.01</v>
      </c>
      <c r="V40" s="3" t="n">
        <v>0.11</v>
      </c>
      <c r="W40" s="3" t="s">
        <v>16</v>
      </c>
      <c r="X40" s="3" t="n">
        <v>0.02</v>
      </c>
      <c r="Y40" s="3" t="n">
        <v>0.13</v>
      </c>
      <c r="Z40" s="3" t="n">
        <v>0.05</v>
      </c>
      <c r="AA40" s="3" t="n">
        <v>0.3</v>
      </c>
      <c r="AB40" s="3" t="s">
        <v>16</v>
      </c>
      <c r="AC40" s="3" t="s">
        <v>16</v>
      </c>
      <c r="AD40" s="3" t="s">
        <v>16</v>
      </c>
      <c r="AE40" s="3" t="n">
        <v>0</v>
      </c>
      <c r="AF40" s="3" t="n">
        <v>0.01</v>
      </c>
      <c r="AG40" s="3" t="n">
        <v>0</v>
      </c>
      <c r="AI40" s="3" t="n">
        <f aca="false">SUM(C40:AG40)</f>
        <v>1.82</v>
      </c>
      <c r="AJ40" s="3" t="n">
        <f aca="false">MAX(C40:AG40)</f>
        <v>1.01</v>
      </c>
      <c r="AK40" s="3" t="n">
        <f aca="false">MIN(C40:AG40)</f>
        <v>0</v>
      </c>
      <c r="AL40" s="2" t="n">
        <f aca="false">COUNT(C40:AG40)</f>
        <v>23</v>
      </c>
      <c r="AM40" s="0" t="n">
        <f aca="false">COUNTIF(C40:AG40,"&gt;=0.01")</f>
        <v>9</v>
      </c>
      <c r="AN40" s="0" t="n">
        <f aca="false">COUNTIF(C40:AG40,"&gt;=0.1")</f>
        <v>5</v>
      </c>
      <c r="AO40" s="0" t="n">
        <f aca="false">COUNTIF(C40:AG40,"&gt;=1.0")</f>
        <v>1</v>
      </c>
      <c r="AP40" s="0" t="n">
        <f aca="false">COUNTIF(C40:AG40,"&gt;=4.0")</f>
        <v>0</v>
      </c>
      <c r="AR40" s="3" t="n">
        <f aca="false">AM40/$AL40</f>
        <v>0.391304347826087</v>
      </c>
      <c r="AS40" s="3" t="n">
        <f aca="false">AN40/$AL40</f>
        <v>0.217391304347826</v>
      </c>
      <c r="AT40" s="3" t="n">
        <f aca="false">AO40/$AL40</f>
        <v>0.0434782608695652</v>
      </c>
      <c r="AU40" s="3" t="n">
        <f aca="false">AP40/$AL40</f>
        <v>0</v>
      </c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 t="n">
        <f aca="false">(SUM(C40:Q40))</f>
        <v>0.04</v>
      </c>
      <c r="BK40" s="3" t="n">
        <f aca="false">(SUM(D40:R40))</f>
        <v>0.04</v>
      </c>
      <c r="BL40" s="3" t="n">
        <f aca="false">(SUM(E40:S40))</f>
        <v>0.19</v>
      </c>
      <c r="BM40" s="3" t="n">
        <f aca="false">(SUM(F40:T40))</f>
        <v>0.19</v>
      </c>
      <c r="BN40" s="3" t="n">
        <f aca="false">(SUM(G40:U40))</f>
        <v>1.2</v>
      </c>
      <c r="BO40" s="3" t="n">
        <f aca="false">(SUM(H40:V40))</f>
        <v>1.31</v>
      </c>
      <c r="BP40" s="3" t="n">
        <f aca="false">(SUM(I40:W40))</f>
        <v>1.31</v>
      </c>
      <c r="BQ40" s="3" t="n">
        <f aca="false">(SUM(J40:X40))</f>
        <v>1.33</v>
      </c>
      <c r="BR40" s="3" t="n">
        <f aca="false">(SUM(K40:Y40))</f>
        <v>1.46</v>
      </c>
      <c r="BS40" s="3" t="n">
        <f aca="false">(SUM(L40:Z40))</f>
        <v>1.51</v>
      </c>
      <c r="BT40" s="3" t="n">
        <f aca="false">(SUM(M40:AA40))</f>
        <v>1.81</v>
      </c>
      <c r="BU40" s="3" t="n">
        <f aca="false">(SUM(N40:AB40))</f>
        <v>1.81</v>
      </c>
      <c r="BV40" s="3" t="n">
        <f aca="false">(SUM(O40:AC40))</f>
        <v>1.77</v>
      </c>
      <c r="BW40" s="3" t="n">
        <f aca="false">(SUM(P40:AD40))</f>
        <v>1.77</v>
      </c>
      <c r="BX40" s="3" t="n">
        <f aca="false">(SUM(Q40:AE40))</f>
        <v>1.77</v>
      </c>
      <c r="BY40" s="3" t="n">
        <f aca="false">(SUM(R40:AF40))</f>
        <v>1.78</v>
      </c>
      <c r="BZ40" s="3" t="n">
        <f aca="false">(SUM(S40:AG40))</f>
        <v>1.78</v>
      </c>
    </row>
    <row r="41" customFormat="false" ht="14.65" hidden="false" customHeight="false" outlineLevel="0" collapsed="false">
      <c r="A41" s="0" t="n">
        <v>1988</v>
      </c>
      <c r="B41" s="0" t="n">
        <v>2</v>
      </c>
      <c r="C41" s="3" t="n">
        <v>0.13</v>
      </c>
      <c r="D41" s="3" t="s">
        <v>16</v>
      </c>
      <c r="E41" s="3" t="s">
        <v>16</v>
      </c>
      <c r="F41" s="3" t="n">
        <v>0.01</v>
      </c>
      <c r="G41" s="3" t="s">
        <v>16</v>
      </c>
      <c r="H41" s="3" t="n">
        <v>0</v>
      </c>
      <c r="I41" s="3" t="n">
        <v>0.01</v>
      </c>
      <c r="J41" s="3" t="n">
        <v>0.11</v>
      </c>
      <c r="K41" s="3" t="n">
        <v>0</v>
      </c>
      <c r="L41" s="3" t="n">
        <v>0.04</v>
      </c>
      <c r="M41" s="3" t="n">
        <v>0.01</v>
      </c>
      <c r="N41" s="3" t="n">
        <v>0</v>
      </c>
      <c r="O41" s="3" t="n">
        <v>0</v>
      </c>
      <c r="P41" s="3" t="n">
        <v>0.08</v>
      </c>
      <c r="Q41" s="3" t="n">
        <v>0.02</v>
      </c>
      <c r="R41" s="3" t="n">
        <v>0.03</v>
      </c>
      <c r="S41" s="3" t="n">
        <v>0</v>
      </c>
      <c r="T41" s="3" t="n">
        <v>0</v>
      </c>
      <c r="U41" s="3" t="s">
        <v>16</v>
      </c>
      <c r="V41" s="3" t="n">
        <v>0.02</v>
      </c>
      <c r="W41" s="3" t="s">
        <v>16</v>
      </c>
      <c r="X41" s="3" t="n">
        <v>0</v>
      </c>
      <c r="Y41" s="3" t="s">
        <v>16</v>
      </c>
      <c r="Z41" s="3" t="s">
        <v>16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4"/>
      <c r="AG41" s="4"/>
      <c r="AI41" s="3" t="n">
        <f aca="false">SUM(C41:AG41)</f>
        <v>0.46</v>
      </c>
      <c r="AJ41" s="3" t="n">
        <f aca="false">MAX(C41:AG41)</f>
        <v>0.13</v>
      </c>
      <c r="AK41" s="3" t="n">
        <f aca="false">MIN(C41:AG41)</f>
        <v>0</v>
      </c>
      <c r="AL41" s="2" t="n">
        <f aca="false">COUNT(C41:AG41)</f>
        <v>22</v>
      </c>
      <c r="AM41" s="0" t="n">
        <f aca="false">COUNTIF(C41:AG41,"&gt;=0.01")</f>
        <v>10</v>
      </c>
      <c r="AN41" s="0" t="n">
        <f aca="false">COUNTIF(C41:AG41,"&gt;=0.1")</f>
        <v>2</v>
      </c>
      <c r="AO41" s="0" t="n">
        <f aca="false">COUNTIF(C41:AG41,"&gt;=1.0")</f>
        <v>0</v>
      </c>
      <c r="AP41" s="0" t="n">
        <f aca="false">COUNTIF(C41:AG41,"&gt;=4.0")</f>
        <v>0</v>
      </c>
      <c r="AR41" s="3" t="n">
        <f aca="false">AM41/$AL41</f>
        <v>0.454545454545455</v>
      </c>
      <c r="AS41" s="3" t="n">
        <f aca="false">AN41/$AL41</f>
        <v>0.0909090909090909</v>
      </c>
      <c r="AT41" s="3" t="n">
        <f aca="false">AO41/$AL41</f>
        <v>0</v>
      </c>
      <c r="AU41" s="3" t="n">
        <f aca="false">AP41/$AL41</f>
        <v>0</v>
      </c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 t="n">
        <f aca="false">(SUM(C41:Q41))</f>
        <v>0.41</v>
      </c>
      <c r="BK41" s="3" t="n">
        <f aca="false">(SUM(D41:R41))</f>
        <v>0.31</v>
      </c>
      <c r="BL41" s="3" t="n">
        <f aca="false">(SUM(E41:S41))</f>
        <v>0.31</v>
      </c>
      <c r="BM41" s="3" t="n">
        <f aca="false">(SUM(F41:T41))</f>
        <v>0.31</v>
      </c>
      <c r="BN41" s="3" t="n">
        <f aca="false">(SUM(G41:U41))</f>
        <v>0.3</v>
      </c>
      <c r="BO41" s="3" t="n">
        <f aca="false">(SUM(H41:V41))</f>
        <v>0.32</v>
      </c>
      <c r="BP41" s="3" t="n">
        <f aca="false">(SUM(I41:W41))</f>
        <v>0.32</v>
      </c>
      <c r="BQ41" s="3" t="n">
        <f aca="false">(SUM(J41:X41))</f>
        <v>0.31</v>
      </c>
      <c r="BR41" s="3" t="n">
        <f aca="false">(SUM(K41:Y41))</f>
        <v>0.2</v>
      </c>
      <c r="BS41" s="3" t="n">
        <f aca="false">(SUM(L41:Z41))</f>
        <v>0.2</v>
      </c>
      <c r="BT41" s="3" t="n">
        <f aca="false">(SUM(M41:AA41))</f>
        <v>0.16</v>
      </c>
      <c r="BU41" s="3" t="n">
        <f aca="false">(SUM(N41:AB41))</f>
        <v>0.15</v>
      </c>
      <c r="BV41" s="3" t="n">
        <f aca="false">(SUM(O41:AC41))</f>
        <v>0.15</v>
      </c>
      <c r="BW41" s="3" t="n">
        <f aca="false">(SUM(P41:AD41))</f>
        <v>0.15</v>
      </c>
      <c r="BX41" s="3" t="n">
        <f aca="false">(SUM(Q41:AE41))</f>
        <v>0.07</v>
      </c>
      <c r="BY41" s="3"/>
      <c r="BZ41" s="3"/>
    </row>
    <row r="42" customFormat="false" ht="14.65" hidden="false" customHeight="false" outlineLevel="0" collapsed="false">
      <c r="A42" s="0" t="n">
        <v>1988</v>
      </c>
      <c r="B42" s="0" t="n">
        <v>3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.08</v>
      </c>
      <c r="J42" s="3" t="s">
        <v>16</v>
      </c>
      <c r="K42" s="3" t="n">
        <v>0</v>
      </c>
      <c r="L42" s="3" t="n">
        <v>0</v>
      </c>
      <c r="M42" s="3" t="s">
        <v>16</v>
      </c>
      <c r="N42" s="3" t="n">
        <v>0.03</v>
      </c>
      <c r="O42" s="3" t="n">
        <v>0.06</v>
      </c>
      <c r="P42" s="3" t="n">
        <v>0.01</v>
      </c>
      <c r="Q42" s="3" t="s">
        <v>16</v>
      </c>
      <c r="R42" s="3" t="n">
        <v>0</v>
      </c>
      <c r="S42" s="3" t="n">
        <v>0</v>
      </c>
      <c r="T42" s="3" t="n">
        <v>0</v>
      </c>
      <c r="U42" s="3" t="n">
        <v>0.01</v>
      </c>
      <c r="V42" s="3" t="s">
        <v>16</v>
      </c>
      <c r="W42" s="3" t="n">
        <v>0</v>
      </c>
      <c r="X42" s="3" t="s">
        <v>16</v>
      </c>
      <c r="Y42" s="3" t="n">
        <v>0</v>
      </c>
      <c r="Z42" s="3" t="n">
        <v>0.21</v>
      </c>
      <c r="AA42" s="3" t="n">
        <v>0.03</v>
      </c>
      <c r="AB42" s="3" t="s">
        <v>16</v>
      </c>
      <c r="AC42" s="3" t="s">
        <v>16</v>
      </c>
      <c r="AD42" s="3" t="n">
        <v>0.77</v>
      </c>
      <c r="AE42" s="3" t="s">
        <v>16</v>
      </c>
      <c r="AF42" s="3" t="n">
        <v>0</v>
      </c>
      <c r="AG42" s="3" t="n">
        <v>0</v>
      </c>
      <c r="AI42" s="3" t="n">
        <f aca="false">SUM(C42:AG42)</f>
        <v>1.2</v>
      </c>
      <c r="AJ42" s="3" t="n">
        <f aca="false">MAX(C42:AG42)</f>
        <v>0.77</v>
      </c>
      <c r="AK42" s="3" t="n">
        <f aca="false">MIN(C42:AG42)</f>
        <v>0</v>
      </c>
      <c r="AL42" s="2" t="n">
        <f aca="false">COUNT(C42:AG42)</f>
        <v>23</v>
      </c>
      <c r="AM42" s="0" t="n">
        <f aca="false">COUNTIF(C42:AG42,"&gt;=0.01")</f>
        <v>8</v>
      </c>
      <c r="AN42" s="0" t="n">
        <f aca="false">COUNTIF(C42:AG42,"&gt;=0.1")</f>
        <v>2</v>
      </c>
      <c r="AO42" s="0" t="n">
        <f aca="false">COUNTIF(C42:AG42,"&gt;=1.0")</f>
        <v>0</v>
      </c>
      <c r="AP42" s="0" t="n">
        <f aca="false">COUNTIF(C42:AG42,"&gt;=4.0")</f>
        <v>0</v>
      </c>
      <c r="AR42" s="3" t="n">
        <f aca="false">AM42/$AL42</f>
        <v>0.347826086956522</v>
      </c>
      <c r="AS42" s="3" t="n">
        <f aca="false">AN42/$AL42</f>
        <v>0.0869565217391304</v>
      </c>
      <c r="AT42" s="3" t="n">
        <f aca="false">AO42/$AL42</f>
        <v>0</v>
      </c>
      <c r="AU42" s="3" t="n">
        <f aca="false">AP42/$AL42</f>
        <v>0</v>
      </c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 t="n">
        <f aca="false">(SUM(C42:Q42))</f>
        <v>0.18</v>
      </c>
      <c r="BK42" s="3" t="n">
        <f aca="false">(SUM(D42:R42))</f>
        <v>0.18</v>
      </c>
      <c r="BL42" s="3" t="n">
        <f aca="false">(SUM(E42:S42))</f>
        <v>0.18</v>
      </c>
      <c r="BM42" s="3" t="n">
        <f aca="false">(SUM(F42:T42))</f>
        <v>0.18</v>
      </c>
      <c r="BN42" s="3" t="n">
        <f aca="false">(SUM(G42:U42))</f>
        <v>0.19</v>
      </c>
      <c r="BO42" s="3" t="n">
        <f aca="false">(SUM(H42:V42))</f>
        <v>0.19</v>
      </c>
      <c r="BP42" s="3" t="n">
        <f aca="false">(SUM(I42:W42))</f>
        <v>0.19</v>
      </c>
      <c r="BQ42" s="3" t="n">
        <f aca="false">(SUM(J42:X42))</f>
        <v>0.11</v>
      </c>
      <c r="BR42" s="3" t="n">
        <f aca="false">(SUM(K42:Y42))</f>
        <v>0.11</v>
      </c>
      <c r="BS42" s="3" t="n">
        <f aca="false">(SUM(L42:Z42))</f>
        <v>0.32</v>
      </c>
      <c r="BT42" s="3" t="n">
        <f aca="false">(SUM(M42:AA42))</f>
        <v>0.35</v>
      </c>
      <c r="BU42" s="3" t="n">
        <f aca="false">(SUM(N42:AB42))</f>
        <v>0.35</v>
      </c>
      <c r="BV42" s="3" t="n">
        <f aca="false">(SUM(O42:AC42))</f>
        <v>0.32</v>
      </c>
      <c r="BW42" s="3" t="n">
        <f aca="false">(SUM(P42:AD42))</f>
        <v>1.03</v>
      </c>
      <c r="BX42" s="3" t="n">
        <f aca="false">(SUM(Q42:AE42))</f>
        <v>1.02</v>
      </c>
      <c r="BY42" s="3" t="n">
        <f aca="false">(SUM(R42:AF42))</f>
        <v>1.02</v>
      </c>
      <c r="BZ42" s="3" t="n">
        <f aca="false">(SUM(S42:AG42))</f>
        <v>1.02</v>
      </c>
    </row>
    <row r="43" customFormat="false" ht="14.65" hidden="false" customHeight="false" outlineLevel="0" collapsed="false">
      <c r="A43" s="0" t="n">
        <v>1988</v>
      </c>
      <c r="B43" s="0" t="n">
        <v>4</v>
      </c>
      <c r="C43" s="3" t="n">
        <v>0</v>
      </c>
      <c r="D43" s="3" t="n">
        <v>0.63</v>
      </c>
      <c r="E43" s="3" t="n">
        <v>0.34</v>
      </c>
      <c r="F43" s="3" t="n">
        <v>0</v>
      </c>
      <c r="G43" s="3" t="n">
        <v>0.04</v>
      </c>
      <c r="H43" s="3" t="n">
        <v>0.19</v>
      </c>
      <c r="I43" s="3" t="n">
        <v>0</v>
      </c>
      <c r="J43" s="3" t="n">
        <v>0</v>
      </c>
      <c r="K43" s="3" t="n">
        <v>0</v>
      </c>
      <c r="L43" s="3" t="s">
        <v>16</v>
      </c>
      <c r="M43" s="3" t="n">
        <v>0.01</v>
      </c>
      <c r="N43" s="3" t="n">
        <v>0</v>
      </c>
      <c r="O43" s="3" t="n">
        <v>0.02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.07</v>
      </c>
      <c r="W43" s="3" t="n">
        <v>0</v>
      </c>
      <c r="X43" s="3" t="n">
        <v>0.54</v>
      </c>
      <c r="Y43" s="3" t="n">
        <v>0.37</v>
      </c>
      <c r="Z43" s="3" t="n">
        <v>0</v>
      </c>
      <c r="AA43" s="3" t="n">
        <v>0</v>
      </c>
      <c r="AB43" s="3" t="n">
        <v>0.28</v>
      </c>
      <c r="AC43" s="3" t="n">
        <v>0.16</v>
      </c>
      <c r="AD43" s="3" t="n">
        <v>0</v>
      </c>
      <c r="AE43" s="3" t="n">
        <v>0</v>
      </c>
      <c r="AF43" s="3" t="n">
        <v>0</v>
      </c>
      <c r="AG43" s="4"/>
      <c r="AI43" s="3" t="n">
        <f aca="false">SUM(C43:AG43)</f>
        <v>2.65</v>
      </c>
      <c r="AJ43" s="3" t="n">
        <f aca="false">MAX(C43:AG43)</f>
        <v>0.63</v>
      </c>
      <c r="AK43" s="3" t="n">
        <f aca="false">MIN(C43:AG43)</f>
        <v>0</v>
      </c>
      <c r="AL43" s="2" t="n">
        <f aca="false">COUNT(C43:AG43)</f>
        <v>29</v>
      </c>
      <c r="AM43" s="0" t="n">
        <f aca="false">COUNTIF(C43:AG43,"&gt;=0.01")</f>
        <v>11</v>
      </c>
      <c r="AN43" s="0" t="n">
        <f aca="false">COUNTIF(C43:AG43,"&gt;=0.1")</f>
        <v>7</v>
      </c>
      <c r="AO43" s="0" t="n">
        <f aca="false">COUNTIF(C43:AG43,"&gt;=1.0")</f>
        <v>0</v>
      </c>
      <c r="AP43" s="0" t="n">
        <f aca="false">COUNTIF(C43:AG43,"&gt;=4.0")</f>
        <v>0</v>
      </c>
      <c r="AR43" s="3" t="n">
        <f aca="false">AM43/$AL43</f>
        <v>0.379310344827586</v>
      </c>
      <c r="AS43" s="3" t="n">
        <f aca="false">AN43/$AL43</f>
        <v>0.241379310344828</v>
      </c>
      <c r="AT43" s="3" t="n">
        <f aca="false">AO43/$AL43</f>
        <v>0</v>
      </c>
      <c r="AU43" s="3" t="n">
        <f aca="false">AP43/$AL43</f>
        <v>0</v>
      </c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 t="n">
        <f aca="false">(SUM(C43:Q43))</f>
        <v>1.23</v>
      </c>
      <c r="BK43" s="3" t="n">
        <f aca="false">(SUM(D43:R43))</f>
        <v>1.23</v>
      </c>
      <c r="BL43" s="3" t="n">
        <f aca="false">(SUM(E43:S43))</f>
        <v>0.6</v>
      </c>
      <c r="BM43" s="3" t="n">
        <f aca="false">(SUM(F43:T43))</f>
        <v>0.26</v>
      </c>
      <c r="BN43" s="3" t="n">
        <f aca="false">(SUM(G43:U43))</f>
        <v>0.26</v>
      </c>
      <c r="BO43" s="3" t="n">
        <f aca="false">(SUM(H43:V43))</f>
        <v>0.29</v>
      </c>
      <c r="BP43" s="3" t="n">
        <f aca="false">(SUM(I43:W43))</f>
        <v>0.1</v>
      </c>
      <c r="BQ43" s="3" t="n">
        <f aca="false">(SUM(J43:X43))</f>
        <v>0.64</v>
      </c>
      <c r="BR43" s="3" t="n">
        <f aca="false">(SUM(K43:Y43))</f>
        <v>1.01</v>
      </c>
      <c r="BS43" s="3" t="n">
        <f aca="false">(SUM(L43:Z43))</f>
        <v>1.01</v>
      </c>
      <c r="BT43" s="3" t="n">
        <f aca="false">(SUM(M43:AA43))</f>
        <v>1.01</v>
      </c>
      <c r="BU43" s="3" t="n">
        <f aca="false">(SUM(N43:AB43))</f>
        <v>1.28</v>
      </c>
      <c r="BV43" s="3" t="n">
        <f aca="false">(SUM(O43:AC43))</f>
        <v>1.44</v>
      </c>
      <c r="BW43" s="3" t="n">
        <f aca="false">(SUM(P43:AD43))</f>
        <v>1.42</v>
      </c>
      <c r="BX43" s="3" t="n">
        <f aca="false">(SUM(Q43:AE43))</f>
        <v>1.42</v>
      </c>
      <c r="BY43" s="3" t="n">
        <f aca="false">(SUM(R43:AF43))</f>
        <v>1.42</v>
      </c>
      <c r="BZ43" s="3"/>
    </row>
    <row r="44" customFormat="false" ht="14.65" hidden="false" customHeight="false" outlineLevel="0" collapsed="false">
      <c r="A44" s="0" t="n">
        <v>1988</v>
      </c>
      <c r="B44" s="0" t="n">
        <v>5</v>
      </c>
      <c r="C44" s="3" t="n">
        <v>0</v>
      </c>
      <c r="D44" s="3" t="n">
        <v>0</v>
      </c>
      <c r="E44" s="3" t="n">
        <v>0</v>
      </c>
      <c r="F44" s="3" t="s">
        <v>16</v>
      </c>
      <c r="G44" s="3" t="s">
        <v>16</v>
      </c>
      <c r="H44" s="3" t="n">
        <v>0</v>
      </c>
      <c r="I44" s="3" t="n">
        <v>0</v>
      </c>
      <c r="J44" s="3" t="n">
        <v>0.56</v>
      </c>
      <c r="K44" s="3" t="n">
        <v>0.2</v>
      </c>
      <c r="L44" s="3" t="n">
        <v>0.01</v>
      </c>
      <c r="M44" s="3" t="n">
        <v>0.13</v>
      </c>
      <c r="N44" s="3" t="n">
        <v>0.02</v>
      </c>
      <c r="O44" s="3" t="n">
        <v>0</v>
      </c>
      <c r="P44" s="3" t="n">
        <v>0</v>
      </c>
      <c r="Q44" s="3" t="s">
        <v>16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s">
        <v>16</v>
      </c>
      <c r="AD44" s="3" t="n">
        <v>0</v>
      </c>
      <c r="AE44" s="3" t="n">
        <v>0</v>
      </c>
      <c r="AF44" s="3" t="n">
        <v>0</v>
      </c>
      <c r="AG44" s="3" t="n">
        <v>0</v>
      </c>
      <c r="AI44" s="3" t="n">
        <f aca="false">SUM(C44:AG44)</f>
        <v>0.92</v>
      </c>
      <c r="AJ44" s="3" t="n">
        <f aca="false">MAX(C44:AG44)</f>
        <v>0.56</v>
      </c>
      <c r="AK44" s="3" t="n">
        <f aca="false">MIN(C44:AG44)</f>
        <v>0</v>
      </c>
      <c r="AL44" s="2" t="n">
        <f aca="false">COUNT(C44:AG44)</f>
        <v>27</v>
      </c>
      <c r="AM44" s="0" t="n">
        <f aca="false">COUNTIF(C44:AG44,"&gt;=0.01")</f>
        <v>5</v>
      </c>
      <c r="AN44" s="0" t="n">
        <f aca="false">COUNTIF(C44:AG44,"&gt;=0.1")</f>
        <v>3</v>
      </c>
      <c r="AO44" s="0" t="n">
        <f aca="false">COUNTIF(C44:AG44,"&gt;=1.0")</f>
        <v>0</v>
      </c>
      <c r="AP44" s="0" t="n">
        <f aca="false">COUNTIF(C44:AG44,"&gt;=4.0")</f>
        <v>0</v>
      </c>
      <c r="AR44" s="3" t="n">
        <f aca="false">AM44/$AL44</f>
        <v>0.185185185185185</v>
      </c>
      <c r="AS44" s="3" t="n">
        <f aca="false">AN44/$AL44</f>
        <v>0.111111111111111</v>
      </c>
      <c r="AT44" s="3" t="n">
        <f aca="false">AO44/$AL44</f>
        <v>0</v>
      </c>
      <c r="AU44" s="3" t="n">
        <f aca="false">AP44/$AL44</f>
        <v>0</v>
      </c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 t="n">
        <f aca="false">(SUM(C44:Q44))</f>
        <v>0.92</v>
      </c>
      <c r="BK44" s="3" t="n">
        <f aca="false">(SUM(D44:R44))</f>
        <v>0.92</v>
      </c>
      <c r="BL44" s="3" t="n">
        <f aca="false">(SUM(E44:S44))</f>
        <v>0.92</v>
      </c>
      <c r="BM44" s="3" t="n">
        <f aca="false">(SUM(F44:T44))</f>
        <v>0.92</v>
      </c>
      <c r="BN44" s="3" t="n">
        <f aca="false">(SUM(G44:U44))</f>
        <v>0.92</v>
      </c>
      <c r="BO44" s="3" t="n">
        <f aca="false">(SUM(H44:V44))</f>
        <v>0.92</v>
      </c>
      <c r="BP44" s="3" t="n">
        <f aca="false">(SUM(I44:W44))</f>
        <v>0.92</v>
      </c>
      <c r="BQ44" s="3" t="n">
        <f aca="false">(SUM(J44:X44))</f>
        <v>0.92</v>
      </c>
      <c r="BR44" s="3" t="n">
        <f aca="false">(SUM(K44:Y44))</f>
        <v>0.36</v>
      </c>
      <c r="BS44" s="3" t="n">
        <f aca="false">(SUM(L44:Z44))</f>
        <v>0.16</v>
      </c>
      <c r="BT44" s="3" t="n">
        <f aca="false">(SUM(M44:AA44))</f>
        <v>0.15</v>
      </c>
      <c r="BU44" s="3" t="n">
        <f aca="false">(SUM(N44:AB44))</f>
        <v>0.02</v>
      </c>
      <c r="BV44" s="3" t="n">
        <f aca="false">(SUM(O44:AC44))</f>
        <v>0</v>
      </c>
      <c r="BW44" s="3" t="n">
        <f aca="false">(SUM(P44:AD44))</f>
        <v>0</v>
      </c>
      <c r="BX44" s="3" t="n">
        <f aca="false">(SUM(Q44:AE44))</f>
        <v>0</v>
      </c>
      <c r="BY44" s="3" t="n">
        <f aca="false">(SUM(R44:AF44))</f>
        <v>0</v>
      </c>
      <c r="BZ44" s="3" t="n">
        <f aca="false">(SUM(S44:AG44))</f>
        <v>0</v>
      </c>
    </row>
    <row r="45" customFormat="false" ht="14.65" hidden="false" customHeight="false" outlineLevel="0" collapsed="false">
      <c r="A45" s="0" t="n">
        <v>1988</v>
      </c>
      <c r="B45" s="0" t="n">
        <v>6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s">
        <v>16</v>
      </c>
      <c r="U45" s="3" t="n">
        <v>0</v>
      </c>
      <c r="V45" s="3" t="n">
        <v>0</v>
      </c>
      <c r="W45" s="3" t="n">
        <v>0</v>
      </c>
      <c r="X45" s="3" t="n">
        <v>0.11</v>
      </c>
      <c r="Y45" s="3" t="s">
        <v>16</v>
      </c>
      <c r="Z45" s="3" t="s">
        <v>16</v>
      </c>
      <c r="AA45" s="3" t="n">
        <v>0</v>
      </c>
      <c r="AB45" s="3" t="n">
        <v>0</v>
      </c>
      <c r="AC45" s="3" t="n">
        <v>0</v>
      </c>
      <c r="AD45" s="3" t="n">
        <v>1.87</v>
      </c>
      <c r="AE45" s="3" t="n">
        <v>0.08</v>
      </c>
      <c r="AF45" s="3" t="n">
        <v>0</v>
      </c>
      <c r="AG45" s="4"/>
      <c r="AI45" s="3" t="n">
        <f aca="false">SUM(C45:AG45)</f>
        <v>2.06</v>
      </c>
      <c r="AJ45" s="3" t="n">
        <f aca="false">MAX(C45:AG45)</f>
        <v>1.87</v>
      </c>
      <c r="AK45" s="3" t="n">
        <f aca="false">MIN(C45:AG45)</f>
        <v>0</v>
      </c>
      <c r="AL45" s="2" t="n">
        <f aca="false">COUNT(C45:AG45)</f>
        <v>27</v>
      </c>
      <c r="AM45" s="0" t="n">
        <f aca="false">COUNTIF(C45:AG45,"&gt;=0.01")</f>
        <v>3</v>
      </c>
      <c r="AN45" s="0" t="n">
        <f aca="false">COUNTIF(C45:AG45,"&gt;=0.1")</f>
        <v>2</v>
      </c>
      <c r="AO45" s="0" t="n">
        <f aca="false">COUNTIF(C45:AG45,"&gt;=1.0")</f>
        <v>1</v>
      </c>
      <c r="AP45" s="0" t="n">
        <f aca="false">COUNTIF(C45:AG45,"&gt;=4.0")</f>
        <v>0</v>
      </c>
      <c r="AR45" s="3" t="n">
        <f aca="false">AM45/$AL45</f>
        <v>0.111111111111111</v>
      </c>
      <c r="AS45" s="3" t="n">
        <f aca="false">AN45/$AL45</f>
        <v>0.0740740740740741</v>
      </c>
      <c r="AT45" s="3" t="n">
        <f aca="false">AO45/$AL45</f>
        <v>0.037037037037037</v>
      </c>
      <c r="AU45" s="3" t="n">
        <f aca="false">AP45/$AL45</f>
        <v>0</v>
      </c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 t="n">
        <f aca="false">(SUM(C45:Q45))</f>
        <v>0</v>
      </c>
      <c r="BK45" s="3" t="n">
        <f aca="false">(SUM(D45:R45))</f>
        <v>0</v>
      </c>
      <c r="BL45" s="3" t="n">
        <f aca="false">(SUM(E45:S45))</f>
        <v>0</v>
      </c>
      <c r="BM45" s="3" t="n">
        <f aca="false">(SUM(F45:T45))</f>
        <v>0</v>
      </c>
      <c r="BN45" s="3" t="n">
        <f aca="false">(SUM(G45:U45))</f>
        <v>0</v>
      </c>
      <c r="BO45" s="3" t="n">
        <f aca="false">(SUM(H45:V45))</f>
        <v>0</v>
      </c>
      <c r="BP45" s="3" t="n">
        <f aca="false">(SUM(I45:W45))</f>
        <v>0</v>
      </c>
      <c r="BQ45" s="3" t="n">
        <f aca="false">(SUM(J45:X45))</f>
        <v>0.11</v>
      </c>
      <c r="BR45" s="3" t="n">
        <f aca="false">(SUM(K45:Y45))</f>
        <v>0.11</v>
      </c>
      <c r="BS45" s="3" t="n">
        <f aca="false">(SUM(L45:Z45))</f>
        <v>0.11</v>
      </c>
      <c r="BT45" s="3" t="n">
        <f aca="false">(SUM(M45:AA45))</f>
        <v>0.11</v>
      </c>
      <c r="BU45" s="3" t="n">
        <f aca="false">(SUM(N45:AB45))</f>
        <v>0.11</v>
      </c>
      <c r="BV45" s="3" t="n">
        <f aca="false">(SUM(O45:AC45))</f>
        <v>0.11</v>
      </c>
      <c r="BW45" s="3" t="n">
        <f aca="false">(SUM(P45:AD45))</f>
        <v>1.98</v>
      </c>
      <c r="BX45" s="3" t="n">
        <f aca="false">(SUM(Q45:AE45))</f>
        <v>2.06</v>
      </c>
      <c r="BY45" s="3" t="n">
        <f aca="false">(SUM(R45:AF45))</f>
        <v>2.06</v>
      </c>
    </row>
    <row r="46" customFormat="false" ht="14.65" hidden="false" customHeight="false" outlineLevel="0" collapsed="false">
      <c r="A46" s="0" t="n">
        <v>1988</v>
      </c>
      <c r="B46" s="0" t="n">
        <v>7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.31</v>
      </c>
      <c r="L46" s="3" t="n">
        <v>0.6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.16</v>
      </c>
      <c r="S46" s="3" t="n">
        <v>0</v>
      </c>
      <c r="T46" s="3" t="s">
        <v>16</v>
      </c>
      <c r="U46" s="3" t="s">
        <v>16</v>
      </c>
      <c r="V46" s="3" t="n">
        <v>0.19</v>
      </c>
      <c r="W46" s="3" t="n">
        <v>0.07</v>
      </c>
      <c r="X46" s="3" t="n">
        <v>0</v>
      </c>
      <c r="Y46" s="3" t="n">
        <v>0</v>
      </c>
      <c r="Z46" s="3" t="n">
        <v>0.11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I46" s="3" t="n">
        <f aca="false">SUM(C46:AG46)</f>
        <v>2.44</v>
      </c>
      <c r="AJ46" s="3" t="n">
        <f aca="false">MAX(C46:AG46)</f>
        <v>1.16</v>
      </c>
      <c r="AK46" s="3" t="n">
        <f aca="false">MIN(C46:AG46)</f>
        <v>0</v>
      </c>
      <c r="AL46" s="2" t="n">
        <f aca="false">COUNT(C46:AG46)</f>
        <v>29</v>
      </c>
      <c r="AM46" s="0" t="n">
        <f aca="false">COUNTIF(C46:AG46,"&gt;=0.01")</f>
        <v>6</v>
      </c>
      <c r="AN46" s="0" t="n">
        <f aca="false">COUNTIF(C46:AG46,"&gt;=0.1")</f>
        <v>5</v>
      </c>
      <c r="AO46" s="0" t="n">
        <f aca="false">COUNTIF(C46:AG46,"&gt;=1.0")</f>
        <v>1</v>
      </c>
      <c r="AP46" s="0" t="n">
        <f aca="false">COUNTIF(C46:AG46,"&gt;=4.0")</f>
        <v>0</v>
      </c>
      <c r="AR46" s="3" t="n">
        <f aca="false">AM46/$AL46</f>
        <v>0.206896551724138</v>
      </c>
      <c r="AS46" s="3" t="n">
        <f aca="false">AN46/$AL46</f>
        <v>0.172413793103448</v>
      </c>
      <c r="AT46" s="3" t="n">
        <f aca="false">AO46/$AL46</f>
        <v>0.0344827586206897</v>
      </c>
      <c r="AU46" s="3" t="n">
        <f aca="false">AP46/$AL46</f>
        <v>0</v>
      </c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 t="n">
        <f aca="false">(SUM(C46:Q46))</f>
        <v>0.91</v>
      </c>
      <c r="BK46" s="3" t="n">
        <f aca="false">(SUM(D46:R46))</f>
        <v>2.07</v>
      </c>
      <c r="BL46" s="3" t="n">
        <f aca="false">(SUM(E46:S46))</f>
        <v>2.07</v>
      </c>
      <c r="BM46" s="3" t="n">
        <f aca="false">(SUM(F46:T46))</f>
        <v>2.07</v>
      </c>
      <c r="BN46" s="3" t="n">
        <f aca="false">(SUM(G46:U46))</f>
        <v>2.07</v>
      </c>
      <c r="BO46" s="3" t="n">
        <f aca="false">(SUM(H46:V46))</f>
        <v>2.26</v>
      </c>
      <c r="BP46" s="3" t="n">
        <f aca="false">(SUM(I46:W46))</f>
        <v>2.33</v>
      </c>
      <c r="BQ46" s="3" t="n">
        <f aca="false">(SUM(J46:X46))</f>
        <v>2.33</v>
      </c>
      <c r="BR46" s="3" t="n">
        <f aca="false">(SUM(K46:Y46))</f>
        <v>2.33</v>
      </c>
      <c r="BS46" s="3" t="n">
        <f aca="false">(SUM(L46:Z46))</f>
        <v>2.13</v>
      </c>
      <c r="BT46" s="3" t="n">
        <f aca="false">(SUM(M46:AA46))</f>
        <v>1.53</v>
      </c>
      <c r="BU46" s="3" t="n">
        <f aca="false">(SUM(N46:AB46))</f>
        <v>1.53</v>
      </c>
      <c r="BV46" s="3" t="n">
        <f aca="false">(SUM(O46:AC46))</f>
        <v>1.53</v>
      </c>
      <c r="BW46" s="3" t="n">
        <f aca="false">(SUM(P46:AD46))</f>
        <v>1.53</v>
      </c>
      <c r="BX46" s="3" t="n">
        <f aca="false">(SUM(Q46:AE46))</f>
        <v>1.53</v>
      </c>
      <c r="BY46" s="3" t="n">
        <f aca="false">(SUM(R46:AF46))</f>
        <v>1.53</v>
      </c>
      <c r="BZ46" s="3" t="n">
        <f aca="false">(SUM(S46:AG46))</f>
        <v>0.37</v>
      </c>
    </row>
    <row r="47" customFormat="false" ht="14.65" hidden="false" customHeight="false" outlineLevel="0" collapsed="false">
      <c r="A47" s="0" t="n">
        <v>1988</v>
      </c>
      <c r="B47" s="0" t="n">
        <v>8</v>
      </c>
      <c r="C47" s="3" t="n">
        <v>0</v>
      </c>
      <c r="D47" s="3" t="n">
        <v>0</v>
      </c>
      <c r="E47" s="3" t="s">
        <v>16</v>
      </c>
      <c r="F47" s="3" t="n">
        <v>0.2</v>
      </c>
      <c r="G47" s="3" t="n">
        <v>0.12</v>
      </c>
      <c r="H47" s="3" t="n">
        <v>0</v>
      </c>
      <c r="I47" s="3" t="n">
        <v>0</v>
      </c>
      <c r="J47" s="3" t="n">
        <v>0.66</v>
      </c>
      <c r="K47" s="3" t="n">
        <v>0.02</v>
      </c>
      <c r="L47" s="3" t="n">
        <v>0</v>
      </c>
      <c r="M47" s="3" t="n">
        <v>0</v>
      </c>
      <c r="N47" s="3" t="n">
        <v>0</v>
      </c>
      <c r="O47" s="3" t="n">
        <v>0.21</v>
      </c>
      <c r="P47" s="3" t="n">
        <v>0</v>
      </c>
      <c r="Q47" s="3" t="n">
        <v>0.06</v>
      </c>
      <c r="R47" s="3" t="n">
        <v>0</v>
      </c>
      <c r="S47" s="3" t="n">
        <v>0</v>
      </c>
      <c r="T47" s="3" t="n">
        <v>0.53</v>
      </c>
      <c r="U47" s="3" t="n">
        <v>0</v>
      </c>
      <c r="V47" s="3" t="n">
        <v>0</v>
      </c>
      <c r="W47" s="3" t="n">
        <v>0</v>
      </c>
      <c r="X47" s="3" t="n">
        <v>1.12</v>
      </c>
      <c r="Y47" s="3" t="s">
        <v>16</v>
      </c>
      <c r="Z47" s="3" t="n">
        <v>0</v>
      </c>
      <c r="AA47" s="3" t="n">
        <v>0</v>
      </c>
      <c r="AB47" s="3" t="n">
        <v>0</v>
      </c>
      <c r="AC47" s="3" t="n">
        <v>0.03</v>
      </c>
      <c r="AD47" s="3" t="n">
        <v>0</v>
      </c>
      <c r="AE47" s="3" t="n">
        <v>0</v>
      </c>
      <c r="AF47" s="3" t="s">
        <v>16</v>
      </c>
      <c r="AG47" s="3" t="n">
        <v>0</v>
      </c>
      <c r="AI47" s="3" t="n">
        <f aca="false">SUM(C47:AG47)</f>
        <v>2.95</v>
      </c>
      <c r="AJ47" s="3" t="n">
        <f aca="false">MAX(C47:AG47)</f>
        <v>1.12</v>
      </c>
      <c r="AK47" s="3" t="n">
        <f aca="false">MIN(C47:AG47)</f>
        <v>0</v>
      </c>
      <c r="AL47" s="2" t="n">
        <f aca="false">COUNT(C47:AG47)</f>
        <v>28</v>
      </c>
      <c r="AM47" s="0" t="n">
        <f aca="false">COUNTIF(C47:AG47,"&gt;=0.01")</f>
        <v>9</v>
      </c>
      <c r="AN47" s="0" t="n">
        <f aca="false">COUNTIF(C47:AG47,"&gt;=0.1")</f>
        <v>6</v>
      </c>
      <c r="AO47" s="0" t="n">
        <f aca="false">COUNTIF(C47:AG47,"&gt;=1.0")</f>
        <v>1</v>
      </c>
      <c r="AP47" s="0" t="n">
        <f aca="false">COUNTIF(C47:AG47,"&gt;=4.0")</f>
        <v>0</v>
      </c>
      <c r="AR47" s="3" t="n">
        <f aca="false">AM47/$AL47</f>
        <v>0.321428571428571</v>
      </c>
      <c r="AS47" s="3" t="n">
        <f aca="false">AN47/$AL47</f>
        <v>0.214285714285714</v>
      </c>
      <c r="AT47" s="3" t="n">
        <f aca="false">AO47/$AL47</f>
        <v>0.0357142857142857</v>
      </c>
      <c r="AU47" s="3" t="n">
        <f aca="false">AP47/$AL47</f>
        <v>0</v>
      </c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 t="n">
        <f aca="false">(SUM(C47:Q47))</f>
        <v>1.27</v>
      </c>
      <c r="BK47" s="3" t="n">
        <f aca="false">(SUM(D47:R47))</f>
        <v>1.27</v>
      </c>
      <c r="BL47" s="3" t="n">
        <f aca="false">(SUM(E47:S47))</f>
        <v>1.27</v>
      </c>
      <c r="BM47" s="3" t="n">
        <f aca="false">(SUM(F47:T47))</f>
        <v>1.8</v>
      </c>
      <c r="BN47" s="3" t="n">
        <f aca="false">(SUM(G47:U47))</f>
        <v>1.6</v>
      </c>
      <c r="BO47" s="3" t="n">
        <f aca="false">(SUM(H47:V47))</f>
        <v>1.48</v>
      </c>
      <c r="BP47" s="3" t="n">
        <f aca="false">(SUM(I47:W47))</f>
        <v>1.48</v>
      </c>
      <c r="BQ47" s="3" t="n">
        <f aca="false">(SUM(J47:X47))</f>
        <v>2.6</v>
      </c>
      <c r="BR47" s="3" t="n">
        <f aca="false">(SUM(K47:Y47))</f>
        <v>1.94</v>
      </c>
      <c r="BS47" s="3" t="n">
        <f aca="false">(SUM(L47:Z47))</f>
        <v>1.92</v>
      </c>
      <c r="BT47" s="3" t="n">
        <f aca="false">(SUM(M47:AA47))</f>
        <v>1.92</v>
      </c>
      <c r="BU47" s="3" t="n">
        <f aca="false">(SUM(N47:AB47))</f>
        <v>1.92</v>
      </c>
      <c r="BV47" s="3" t="n">
        <f aca="false">(SUM(O47:AC47))</f>
        <v>1.95</v>
      </c>
      <c r="BW47" s="3" t="n">
        <f aca="false">(SUM(P47:AD47))</f>
        <v>1.74</v>
      </c>
      <c r="BX47" s="3" t="n">
        <f aca="false">(SUM(Q47:AE47))</f>
        <v>1.74</v>
      </c>
      <c r="BY47" s="3" t="n">
        <f aca="false">(SUM(R47:AF47))</f>
        <v>1.68</v>
      </c>
      <c r="BZ47" s="3" t="n">
        <f aca="false">(SUM(S47:AG47))</f>
        <v>1.68</v>
      </c>
    </row>
    <row r="48" customFormat="false" ht="14.65" hidden="false" customHeight="false" outlineLevel="0" collapsed="false">
      <c r="A48" s="0" t="n">
        <v>1988</v>
      </c>
      <c r="B48" s="0" t="n">
        <v>9</v>
      </c>
      <c r="C48" s="3" t="n">
        <v>0</v>
      </c>
      <c r="D48" s="3" t="n">
        <v>0.43</v>
      </c>
      <c r="E48" s="3" t="s">
        <v>16</v>
      </c>
      <c r="F48" s="3" t="n">
        <v>0.38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.01</v>
      </c>
      <c r="O48" s="3" t="n">
        <v>0</v>
      </c>
      <c r="P48" s="3" t="n">
        <v>0</v>
      </c>
      <c r="Q48" s="3" t="n">
        <v>0</v>
      </c>
      <c r="R48" s="3" t="n">
        <v>0.1</v>
      </c>
      <c r="S48" s="3" t="n">
        <v>0.08</v>
      </c>
      <c r="T48" s="3" t="n">
        <v>0.03</v>
      </c>
      <c r="U48" s="3" t="n">
        <v>0.71</v>
      </c>
      <c r="V48" s="3" t="n">
        <v>0.06</v>
      </c>
      <c r="W48" s="3" t="n">
        <v>0.06</v>
      </c>
      <c r="X48" s="3" t="n">
        <v>1.37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.1</v>
      </c>
      <c r="AE48" s="3" t="n">
        <v>0</v>
      </c>
      <c r="AF48" s="3" t="n">
        <v>0</v>
      </c>
      <c r="AG48" s="4"/>
      <c r="AI48" s="3" t="n">
        <f aca="false">SUM(C48:AG48)</f>
        <v>3.33</v>
      </c>
      <c r="AJ48" s="3" t="n">
        <f aca="false">MAX(C48:AG48)</f>
        <v>1.37</v>
      </c>
      <c r="AK48" s="3" t="n">
        <f aca="false">MIN(C48:AG48)</f>
        <v>0</v>
      </c>
      <c r="AL48" s="2" t="n">
        <f aca="false">COUNT(C48:AG48)</f>
        <v>29</v>
      </c>
      <c r="AM48" s="0" t="n">
        <f aca="false">COUNTIF(C48:AG48,"&gt;=0.01")</f>
        <v>11</v>
      </c>
      <c r="AN48" s="0" t="n">
        <f aca="false">COUNTIF(C48:AG48,"&gt;=0.1")</f>
        <v>6</v>
      </c>
      <c r="AO48" s="0" t="n">
        <f aca="false">COUNTIF(C48:AG48,"&gt;=1.0")</f>
        <v>1</v>
      </c>
      <c r="AP48" s="0" t="n">
        <f aca="false">COUNTIF(C48:AG48,"&gt;=4.0")</f>
        <v>0</v>
      </c>
      <c r="AR48" s="3" t="n">
        <f aca="false">AM48/$AL48</f>
        <v>0.379310344827586</v>
      </c>
      <c r="AS48" s="3" t="n">
        <f aca="false">AN48/$AL48</f>
        <v>0.206896551724138</v>
      </c>
      <c r="AT48" s="3" t="n">
        <f aca="false">AO48/$AL48</f>
        <v>0.0344827586206897</v>
      </c>
      <c r="AU48" s="3" t="n">
        <f aca="false">AP48/$AL48</f>
        <v>0</v>
      </c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 t="n">
        <f aca="false">(SUM(C48:Q48))</f>
        <v>0.82</v>
      </c>
      <c r="BK48" s="3" t="n">
        <f aca="false">(SUM(D48:R48))</f>
        <v>0.92</v>
      </c>
      <c r="BL48" s="3" t="n">
        <f aca="false">(SUM(E48:S48))</f>
        <v>0.57</v>
      </c>
      <c r="BM48" s="3" t="n">
        <f aca="false">(SUM(F48:T48))</f>
        <v>0.6</v>
      </c>
      <c r="BN48" s="3" t="n">
        <f aca="false">(SUM(G48:U48))</f>
        <v>0.93</v>
      </c>
      <c r="BO48" s="3" t="n">
        <f aca="false">(SUM(H48:V48))</f>
        <v>0.99</v>
      </c>
      <c r="BP48" s="3" t="n">
        <f aca="false">(SUM(I48:W48))</f>
        <v>1.05</v>
      </c>
      <c r="BQ48" s="3" t="n">
        <f aca="false">(SUM(J48:X48))</f>
        <v>2.42</v>
      </c>
      <c r="BR48" s="3" t="n">
        <f aca="false">(SUM(K48:Y48))</f>
        <v>2.42</v>
      </c>
      <c r="BS48" s="3" t="n">
        <f aca="false">(SUM(L48:Z48))</f>
        <v>2.42</v>
      </c>
      <c r="BT48" s="3" t="n">
        <f aca="false">(SUM(M48:AA48))</f>
        <v>2.42</v>
      </c>
      <c r="BU48" s="3" t="n">
        <f aca="false">(SUM(N48:AB48))</f>
        <v>2.42</v>
      </c>
      <c r="BV48" s="3" t="n">
        <f aca="false">(SUM(O48:AC48))</f>
        <v>2.41</v>
      </c>
      <c r="BW48" s="3" t="n">
        <f aca="false">(SUM(P48:AD48))</f>
        <v>2.51</v>
      </c>
      <c r="BX48" s="3" t="n">
        <f aca="false">(SUM(Q48:AE48))</f>
        <v>2.51</v>
      </c>
      <c r="BY48" s="3" t="n">
        <f aca="false">(SUM(R48:AF48))</f>
        <v>2.51</v>
      </c>
    </row>
    <row r="49" customFormat="false" ht="14.65" hidden="false" customHeight="false" outlineLevel="0" collapsed="false">
      <c r="A49" s="0" t="n">
        <v>1988</v>
      </c>
      <c r="B49" s="0" t="n">
        <v>10</v>
      </c>
      <c r="C49" s="3" t="n">
        <v>0.22</v>
      </c>
      <c r="D49" s="3" t="n">
        <v>0</v>
      </c>
      <c r="E49" s="3" t="n">
        <v>0.1</v>
      </c>
      <c r="F49" s="3" t="n">
        <v>0</v>
      </c>
      <c r="G49" s="3" t="n">
        <v>0</v>
      </c>
      <c r="H49" s="3" t="n">
        <v>0</v>
      </c>
      <c r="I49" s="3" t="s">
        <v>16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.16</v>
      </c>
      <c r="S49" s="3" t="n">
        <v>0.43</v>
      </c>
      <c r="T49" s="3" t="s">
        <v>16</v>
      </c>
      <c r="U49" s="3" t="n">
        <v>0</v>
      </c>
      <c r="V49" s="3" t="n">
        <v>0.21</v>
      </c>
      <c r="W49" s="3" t="n">
        <v>0.04</v>
      </c>
      <c r="X49" s="3" t="n">
        <v>0.02</v>
      </c>
      <c r="Y49" s="3" t="n">
        <v>0.39</v>
      </c>
      <c r="Z49" s="3" t="s">
        <v>16</v>
      </c>
      <c r="AA49" s="3" t="s">
        <v>16</v>
      </c>
      <c r="AB49" s="3" t="n">
        <v>0</v>
      </c>
      <c r="AC49" s="3" t="n">
        <v>0.03</v>
      </c>
      <c r="AD49" s="3" t="n">
        <v>0</v>
      </c>
      <c r="AE49" s="3" t="n">
        <v>0</v>
      </c>
      <c r="AF49" s="3" t="n">
        <v>0</v>
      </c>
      <c r="AG49" s="3" t="n">
        <v>0</v>
      </c>
      <c r="AI49" s="3" t="n">
        <f aca="false">SUM(C49:AG49)</f>
        <v>1.6</v>
      </c>
      <c r="AJ49" s="3" t="n">
        <f aca="false">MAX(C49:AG49)</f>
        <v>0.43</v>
      </c>
      <c r="AK49" s="3" t="n">
        <f aca="false">MIN(C49:AG49)</f>
        <v>0</v>
      </c>
      <c r="AL49" s="2" t="n">
        <f aca="false">COUNT(C49:AG49)</f>
        <v>27</v>
      </c>
      <c r="AM49" s="0" t="n">
        <f aca="false">COUNTIF(C49:AG49,"&gt;=0.01")</f>
        <v>9</v>
      </c>
      <c r="AN49" s="0" t="n">
        <f aca="false">COUNTIF(C49:AG49,"&gt;=0.1")</f>
        <v>6</v>
      </c>
      <c r="AO49" s="0" t="n">
        <f aca="false">COUNTIF(C49:AG49,"&gt;=1.0")</f>
        <v>0</v>
      </c>
      <c r="AP49" s="0" t="n">
        <f aca="false">COUNTIF(C49:AG49,"&gt;=4.0")</f>
        <v>0</v>
      </c>
      <c r="AR49" s="3" t="n">
        <f aca="false">AM49/$AL49</f>
        <v>0.333333333333333</v>
      </c>
      <c r="AS49" s="3" t="n">
        <f aca="false">AN49/$AL49</f>
        <v>0.222222222222222</v>
      </c>
      <c r="AT49" s="3" t="n">
        <f aca="false">AO49/$AL49</f>
        <v>0</v>
      </c>
      <c r="AU49" s="3" t="n">
        <f aca="false">AP49/$AL49</f>
        <v>0</v>
      </c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 t="n">
        <f aca="false">(SUM(C49:Q49))</f>
        <v>0.32</v>
      </c>
      <c r="BK49" s="3" t="n">
        <f aca="false">(SUM(D49:R49))</f>
        <v>0.26</v>
      </c>
      <c r="BL49" s="3" t="n">
        <f aca="false">(SUM(E49:S49))</f>
        <v>0.69</v>
      </c>
      <c r="BM49" s="3" t="n">
        <f aca="false">(SUM(F49:T49))</f>
        <v>0.59</v>
      </c>
      <c r="BN49" s="3" t="n">
        <f aca="false">(SUM(G49:U49))</f>
        <v>0.59</v>
      </c>
      <c r="BO49" s="3" t="n">
        <f aca="false">(SUM(H49:V49))</f>
        <v>0.8</v>
      </c>
      <c r="BP49" s="3" t="n">
        <f aca="false">(SUM(I49:W49))</f>
        <v>0.84</v>
      </c>
      <c r="BQ49" s="3" t="n">
        <f aca="false">(SUM(J49:X49))</f>
        <v>0.86</v>
      </c>
      <c r="BR49" s="3" t="n">
        <f aca="false">(SUM(K49:Y49))</f>
        <v>1.25</v>
      </c>
      <c r="BS49" s="3" t="n">
        <f aca="false">(SUM(L49:Z49))</f>
        <v>1.25</v>
      </c>
      <c r="BT49" s="3" t="n">
        <f aca="false">(SUM(M49:AA49))</f>
        <v>1.25</v>
      </c>
      <c r="BU49" s="3" t="n">
        <f aca="false">(SUM(N49:AB49))</f>
        <v>1.25</v>
      </c>
      <c r="BV49" s="3" t="n">
        <f aca="false">(SUM(O49:AC49))</f>
        <v>1.28</v>
      </c>
      <c r="BW49" s="3" t="n">
        <f aca="false">(SUM(P49:AD49))</f>
        <v>1.28</v>
      </c>
      <c r="BX49" s="3" t="n">
        <f aca="false">(SUM(Q49:AE49))</f>
        <v>1.28</v>
      </c>
      <c r="BY49" s="3" t="n">
        <f aca="false">(SUM(R49:AF49))</f>
        <v>1.28</v>
      </c>
      <c r="BZ49" s="3" t="n">
        <f aca="false">(SUM(S49:AG49))</f>
        <v>1.12</v>
      </c>
    </row>
    <row r="50" customFormat="false" ht="14.65" hidden="false" customHeight="false" outlineLevel="0" collapsed="false">
      <c r="A50" s="0" t="n">
        <v>1988</v>
      </c>
      <c r="B50" s="0" t="n">
        <v>11</v>
      </c>
      <c r="C50" s="3" t="n">
        <v>0</v>
      </c>
      <c r="D50" s="3" t="n">
        <v>0</v>
      </c>
      <c r="E50" s="3" t="n">
        <v>0</v>
      </c>
      <c r="F50" s="3" t="n">
        <v>0.2</v>
      </c>
      <c r="G50" s="3" t="n">
        <v>0.13</v>
      </c>
      <c r="H50" s="3" t="n">
        <v>0.18</v>
      </c>
      <c r="I50" s="3" t="n">
        <v>0.14</v>
      </c>
      <c r="J50" s="3" t="n">
        <v>0</v>
      </c>
      <c r="K50" s="3" t="n">
        <v>0.44</v>
      </c>
      <c r="L50" s="3" t="n">
        <v>0.01</v>
      </c>
      <c r="M50" s="3" t="n">
        <v>0</v>
      </c>
      <c r="N50" s="3" t="n">
        <v>0.31</v>
      </c>
      <c r="O50" s="3" t="n">
        <v>0</v>
      </c>
      <c r="P50" s="3" t="n">
        <v>0</v>
      </c>
      <c r="Q50" s="3" t="n">
        <v>0.7</v>
      </c>
      <c r="R50" s="3" t="s">
        <v>16</v>
      </c>
      <c r="S50" s="3" t="n">
        <v>0</v>
      </c>
      <c r="T50" s="3" t="s">
        <v>16</v>
      </c>
      <c r="U50" s="3" t="n">
        <v>0.21</v>
      </c>
      <c r="V50" s="3" t="n">
        <v>0</v>
      </c>
      <c r="W50" s="3" t="s">
        <v>16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1.05</v>
      </c>
      <c r="AC50" s="3" t="n">
        <v>0.06</v>
      </c>
      <c r="AD50" s="3" t="s">
        <v>16</v>
      </c>
      <c r="AE50" s="3" t="n">
        <v>0.13</v>
      </c>
      <c r="AF50" s="3" t="n">
        <v>0.02</v>
      </c>
      <c r="AG50" s="4"/>
      <c r="AI50" s="3" t="n">
        <f aca="false">SUM(C50:AG50)</f>
        <v>3.58</v>
      </c>
      <c r="AJ50" s="3" t="n">
        <f aca="false">MAX(C50:AG50)</f>
        <v>1.05</v>
      </c>
      <c r="AK50" s="3" t="n">
        <f aca="false">MIN(C50:AG50)</f>
        <v>0</v>
      </c>
      <c r="AL50" s="2" t="n">
        <f aca="false">COUNT(C50:AG50)</f>
        <v>26</v>
      </c>
      <c r="AM50" s="0" t="n">
        <f aca="false">COUNTIF(C50:AG50,"&gt;=0.01")</f>
        <v>13</v>
      </c>
      <c r="AN50" s="0" t="n">
        <f aca="false">COUNTIF(C50:AG50,"&gt;=0.1")</f>
        <v>10</v>
      </c>
      <c r="AO50" s="0" t="n">
        <f aca="false">COUNTIF(C50:AG50,"&gt;=1.0")</f>
        <v>1</v>
      </c>
      <c r="AP50" s="0" t="n">
        <f aca="false">COUNTIF(C50:AG50,"&gt;=4.0")</f>
        <v>0</v>
      </c>
      <c r="AR50" s="3" t="n">
        <f aca="false">AM50/$AL50</f>
        <v>0.5</v>
      </c>
      <c r="AS50" s="3" t="n">
        <f aca="false">AN50/$AL50</f>
        <v>0.384615384615385</v>
      </c>
      <c r="AT50" s="3" t="n">
        <f aca="false">AO50/$AL50</f>
        <v>0.0384615384615385</v>
      </c>
      <c r="AU50" s="3" t="n">
        <f aca="false">AP50/$AL50</f>
        <v>0</v>
      </c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 t="n">
        <f aca="false">(SUM(C50:Q50))</f>
        <v>2.11</v>
      </c>
      <c r="BK50" s="3" t="n">
        <f aca="false">(SUM(D50:R50))</f>
        <v>2.11</v>
      </c>
      <c r="BL50" s="3" t="n">
        <f aca="false">(SUM(E50:S50))</f>
        <v>2.11</v>
      </c>
      <c r="BM50" s="3" t="n">
        <f aca="false">(SUM(F50:T50))</f>
        <v>2.11</v>
      </c>
      <c r="BN50" s="3" t="n">
        <f aca="false">(SUM(G50:U50))</f>
        <v>2.12</v>
      </c>
      <c r="BO50" s="3" t="n">
        <f aca="false">(SUM(H50:V50))</f>
        <v>1.99</v>
      </c>
      <c r="BP50" s="3" t="n">
        <f aca="false">(SUM(I50:W50))</f>
        <v>1.81</v>
      </c>
      <c r="BQ50" s="3" t="n">
        <f aca="false">(SUM(J50:X50))</f>
        <v>1.67</v>
      </c>
      <c r="BR50" s="3" t="n">
        <f aca="false">(SUM(K50:Y50))</f>
        <v>1.67</v>
      </c>
      <c r="BS50" s="3" t="n">
        <f aca="false">(SUM(L50:Z50))</f>
        <v>1.23</v>
      </c>
      <c r="BT50" s="3" t="n">
        <f aca="false">(SUM(M50:AA50))</f>
        <v>1.22</v>
      </c>
      <c r="BU50" s="3" t="n">
        <f aca="false">(SUM(N50:AB50))</f>
        <v>2.27</v>
      </c>
      <c r="BV50" s="3" t="n">
        <f aca="false">(SUM(O50:AC50))</f>
        <v>2.02</v>
      </c>
      <c r="BW50" s="3" t="n">
        <f aca="false">(SUM(P50:AD50))</f>
        <v>2.02</v>
      </c>
      <c r="BX50" s="3" t="n">
        <f aca="false">(SUM(Q50:AE50))</f>
        <v>2.15</v>
      </c>
      <c r="BY50" s="3" t="n">
        <f aca="false">(SUM(R50:AF50))</f>
        <v>1.47</v>
      </c>
    </row>
    <row r="51" customFormat="false" ht="14.65" hidden="false" customHeight="false" outlineLevel="0" collapsed="false">
      <c r="A51" s="0" t="n">
        <v>1988</v>
      </c>
      <c r="B51" s="0" t="n">
        <v>12</v>
      </c>
      <c r="C51" s="3" t="s">
        <v>16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.01</v>
      </c>
      <c r="L51" s="3" t="s">
        <v>16</v>
      </c>
      <c r="M51" s="3" t="n">
        <v>0</v>
      </c>
      <c r="N51" s="3" t="n">
        <v>0.03</v>
      </c>
      <c r="O51" s="3" t="n">
        <v>0</v>
      </c>
      <c r="P51" s="3" t="n">
        <v>0.01</v>
      </c>
      <c r="Q51" s="3" t="n">
        <v>0</v>
      </c>
      <c r="R51" s="3" t="n">
        <v>0.06</v>
      </c>
      <c r="S51" s="3" t="s">
        <v>16</v>
      </c>
      <c r="T51" s="3" t="s">
        <v>16</v>
      </c>
      <c r="U51" s="3" t="s">
        <v>16</v>
      </c>
      <c r="V51" s="3" t="n">
        <v>0.05</v>
      </c>
      <c r="W51" s="3" t="n">
        <v>0</v>
      </c>
      <c r="X51" s="3" t="n">
        <v>0.3</v>
      </c>
      <c r="Y51" s="3" t="n">
        <v>0</v>
      </c>
      <c r="Z51" s="3" t="n">
        <v>0.1</v>
      </c>
      <c r="AA51" s="3" t="s">
        <v>16</v>
      </c>
      <c r="AB51" s="3" t="n">
        <v>0.68</v>
      </c>
      <c r="AC51" s="3" t="n">
        <v>0.32</v>
      </c>
      <c r="AD51" s="3" t="s">
        <v>16</v>
      </c>
      <c r="AE51" s="3" t="n">
        <v>0</v>
      </c>
      <c r="AF51" s="3" t="n">
        <v>0</v>
      </c>
      <c r="AG51" s="3" t="n">
        <v>0</v>
      </c>
      <c r="AI51" s="3" t="n">
        <f aca="false">SUM(C51:AG51)</f>
        <v>1.56</v>
      </c>
      <c r="AJ51" s="3" t="n">
        <f aca="false">MAX(C51:AG51)</f>
        <v>0.68</v>
      </c>
      <c r="AK51" s="3" t="n">
        <f aca="false">MIN(C51:AG51)</f>
        <v>0</v>
      </c>
      <c r="AL51" s="2" t="n">
        <f aca="false">COUNT(C51:AG51)</f>
        <v>24</v>
      </c>
      <c r="AM51" s="0" t="n">
        <f aca="false">COUNTIF(C51:AG51,"&gt;=0.01")</f>
        <v>9</v>
      </c>
      <c r="AN51" s="0" t="n">
        <f aca="false">COUNTIF(C51:AG51,"&gt;=0.1")</f>
        <v>4</v>
      </c>
      <c r="AO51" s="0" t="n">
        <f aca="false">COUNTIF(C51:AG51,"&gt;=1.0")</f>
        <v>0</v>
      </c>
      <c r="AP51" s="0" t="n">
        <f aca="false">COUNTIF(C51:AG51,"&gt;=4.0")</f>
        <v>0</v>
      </c>
      <c r="AR51" s="3" t="n">
        <f aca="false">AM51/$AL51</f>
        <v>0.375</v>
      </c>
      <c r="AS51" s="3" t="n">
        <f aca="false">AN51/$AL51</f>
        <v>0.166666666666667</v>
      </c>
      <c r="AT51" s="3" t="n">
        <f aca="false">AO51/$AL51</f>
        <v>0</v>
      </c>
      <c r="AU51" s="3" t="n">
        <f aca="false">AP51/$AL51</f>
        <v>0</v>
      </c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 t="n">
        <f aca="false">(SUM(C51:Q51))</f>
        <v>0.05</v>
      </c>
      <c r="BK51" s="3" t="n">
        <f aca="false">(SUM(D51:R51))</f>
        <v>0.11</v>
      </c>
      <c r="BL51" s="3" t="n">
        <f aca="false">(SUM(E51:S51))</f>
        <v>0.11</v>
      </c>
      <c r="BM51" s="3" t="n">
        <f aca="false">(SUM(F51:T51))</f>
        <v>0.11</v>
      </c>
      <c r="BN51" s="3" t="n">
        <f aca="false">(SUM(G51:U51))</f>
        <v>0.11</v>
      </c>
      <c r="BO51" s="3" t="n">
        <f aca="false">(SUM(H51:V51))</f>
        <v>0.16</v>
      </c>
      <c r="BP51" s="3" t="n">
        <f aca="false">(SUM(I51:W51))</f>
        <v>0.16</v>
      </c>
      <c r="BQ51" s="3" t="n">
        <f aca="false">(SUM(J51:X51))</f>
        <v>0.46</v>
      </c>
      <c r="BR51" s="3" t="n">
        <f aca="false">(SUM(K51:Y51))</f>
        <v>0.46</v>
      </c>
      <c r="BS51" s="3" t="n">
        <f aca="false">(SUM(L51:Z51))</f>
        <v>0.55</v>
      </c>
      <c r="BT51" s="3" t="n">
        <f aca="false">(SUM(M51:AA51))</f>
        <v>0.55</v>
      </c>
      <c r="BU51" s="3" t="n">
        <f aca="false">(SUM(N51:AB51))</f>
        <v>1.23</v>
      </c>
      <c r="BV51" s="3" t="n">
        <f aca="false">(SUM(O51:AC51))</f>
        <v>1.52</v>
      </c>
      <c r="BW51" s="3" t="n">
        <f aca="false">(SUM(P51:AD51))</f>
        <v>1.52</v>
      </c>
      <c r="BX51" s="3" t="n">
        <f aca="false">(SUM(Q51:AE51))</f>
        <v>1.51</v>
      </c>
      <c r="BY51" s="3" t="n">
        <f aca="false">(SUM(R51:AF51))</f>
        <v>1.51</v>
      </c>
      <c r="BZ51" s="3" t="n">
        <f aca="false">(SUM(S51:AG51))</f>
        <v>1.45</v>
      </c>
    </row>
    <row r="52" customFormat="false" ht="14.65" hidden="false" customHeight="false" outlineLevel="0" collapsed="false">
      <c r="A52" s="0" t="n">
        <v>1989</v>
      </c>
      <c r="B52" s="0" t="n">
        <v>1</v>
      </c>
      <c r="C52" s="3" t="n">
        <v>0</v>
      </c>
      <c r="D52" s="3" t="n">
        <v>0</v>
      </c>
      <c r="E52" s="3" t="s">
        <v>16</v>
      </c>
      <c r="F52" s="3" t="n">
        <v>0</v>
      </c>
      <c r="G52" s="3" t="n">
        <v>0.16</v>
      </c>
      <c r="H52" s="3" t="n">
        <v>0.07</v>
      </c>
      <c r="I52" s="3" t="n">
        <v>0.04</v>
      </c>
      <c r="J52" s="3" t="s">
        <v>16</v>
      </c>
      <c r="K52" s="3" t="n">
        <v>0</v>
      </c>
      <c r="L52" s="3" t="n">
        <v>0</v>
      </c>
      <c r="M52" s="3" t="n">
        <v>0.14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s">
        <v>16</v>
      </c>
      <c r="V52" s="3" t="s">
        <v>16</v>
      </c>
      <c r="W52" s="3" t="n">
        <v>0</v>
      </c>
      <c r="X52" s="3" t="n">
        <v>0</v>
      </c>
      <c r="Y52" s="3" t="n">
        <v>0</v>
      </c>
      <c r="Z52" s="3" t="s">
        <v>16</v>
      </c>
      <c r="AA52" s="3" t="n">
        <v>0.11</v>
      </c>
      <c r="AB52" s="3" t="n">
        <v>0</v>
      </c>
      <c r="AC52" s="3" t="n">
        <v>0</v>
      </c>
      <c r="AD52" s="3" t="n">
        <v>0</v>
      </c>
      <c r="AE52" s="3" t="n">
        <v>0.09</v>
      </c>
      <c r="AF52" s="3" t="n">
        <v>0</v>
      </c>
      <c r="AG52" s="3" t="n">
        <v>0</v>
      </c>
      <c r="AI52" s="3" t="n">
        <f aca="false">SUM(C52:AG52)</f>
        <v>0.61</v>
      </c>
      <c r="AJ52" s="3" t="n">
        <f aca="false">MAX(C52:AG52)</f>
        <v>0.16</v>
      </c>
      <c r="AK52" s="3" t="n">
        <f aca="false">MIN(C52:AG52)</f>
        <v>0</v>
      </c>
      <c r="AL52" s="2" t="n">
        <f aca="false">COUNT(C52:AG52)</f>
        <v>26</v>
      </c>
      <c r="AM52" s="0" t="n">
        <f aca="false">COUNTIF(C52:AG52,"&gt;=0.01")</f>
        <v>6</v>
      </c>
      <c r="AN52" s="0" t="n">
        <f aca="false">COUNTIF(C52:AG52,"&gt;=0.1")</f>
        <v>3</v>
      </c>
      <c r="AO52" s="0" t="n">
        <f aca="false">COUNTIF(C52:AG52,"&gt;=1.0")</f>
        <v>0</v>
      </c>
      <c r="AP52" s="0" t="n">
        <f aca="false">COUNTIF(C52:AG52,"&gt;=4.0")</f>
        <v>0</v>
      </c>
      <c r="AR52" s="3" t="n">
        <f aca="false">AM52/$AL52</f>
        <v>0.230769230769231</v>
      </c>
      <c r="AS52" s="3" t="n">
        <f aca="false">AN52/$AL52</f>
        <v>0.115384615384615</v>
      </c>
      <c r="AT52" s="3" t="n">
        <f aca="false">AO52/$AL52</f>
        <v>0</v>
      </c>
      <c r="AU52" s="3" t="n">
        <f aca="false">AP52/$AL52</f>
        <v>0</v>
      </c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 t="n">
        <f aca="false">(SUM(C52:Q52))</f>
        <v>0.41</v>
      </c>
      <c r="BK52" s="3" t="n">
        <f aca="false">(SUM(D52:R52))</f>
        <v>0.41</v>
      </c>
      <c r="BL52" s="3" t="n">
        <f aca="false">(SUM(E52:S52))</f>
        <v>0.41</v>
      </c>
      <c r="BM52" s="3" t="n">
        <f aca="false">(SUM(F52:T52))</f>
        <v>0.41</v>
      </c>
      <c r="BN52" s="3" t="n">
        <f aca="false">(SUM(G52:U52))</f>
        <v>0.41</v>
      </c>
      <c r="BO52" s="3" t="n">
        <f aca="false">(SUM(H52:V52))</f>
        <v>0.25</v>
      </c>
      <c r="BP52" s="3" t="n">
        <f aca="false">(SUM(I52:W52))</f>
        <v>0.18</v>
      </c>
      <c r="BQ52" s="3" t="n">
        <f aca="false">(SUM(J52:X52))</f>
        <v>0.14</v>
      </c>
      <c r="BR52" s="3" t="n">
        <f aca="false">(SUM(K52:Y52))</f>
        <v>0.14</v>
      </c>
      <c r="BS52" s="3" t="n">
        <f aca="false">(SUM(L52:Z52))</f>
        <v>0.14</v>
      </c>
      <c r="BT52" s="3" t="n">
        <f aca="false">(SUM(M52:AA52))</f>
        <v>0.25</v>
      </c>
      <c r="BU52" s="3" t="n">
        <f aca="false">(SUM(N52:AB52))</f>
        <v>0.11</v>
      </c>
      <c r="BV52" s="3" t="n">
        <f aca="false">(SUM(O52:AC52))</f>
        <v>0.11</v>
      </c>
      <c r="BW52" s="3" t="n">
        <f aca="false">(SUM(P52:AD52))</f>
        <v>0.11</v>
      </c>
      <c r="BX52" s="3" t="n">
        <f aca="false">(SUM(Q52:AE52))</f>
        <v>0.2</v>
      </c>
      <c r="BY52" s="3" t="n">
        <f aca="false">(SUM(R52:AF52))</f>
        <v>0.2</v>
      </c>
      <c r="BZ52" s="3" t="n">
        <f aca="false">(SUM(S52:AG52))</f>
        <v>0.2</v>
      </c>
    </row>
    <row r="53" customFormat="false" ht="14.65" hidden="false" customHeight="false" outlineLevel="0" collapsed="false">
      <c r="A53" s="0" t="n">
        <v>1989</v>
      </c>
      <c r="B53" s="0" t="n">
        <v>2</v>
      </c>
      <c r="C53" s="3" t="s">
        <v>16</v>
      </c>
      <c r="D53" s="3" t="n">
        <v>0.05</v>
      </c>
      <c r="E53" s="3" t="n">
        <v>0.02</v>
      </c>
      <c r="F53" s="3" t="n">
        <v>0.01</v>
      </c>
      <c r="G53" s="3" t="n">
        <v>0.12</v>
      </c>
      <c r="H53" s="3" t="s">
        <v>16</v>
      </c>
      <c r="I53" s="3" t="s">
        <v>16</v>
      </c>
      <c r="J53" s="3" t="s">
        <v>16</v>
      </c>
      <c r="K53" s="3" t="s">
        <v>16</v>
      </c>
      <c r="L53" s="3" t="n">
        <v>0</v>
      </c>
      <c r="M53" s="3" t="n">
        <v>0</v>
      </c>
      <c r="N53" s="3" t="n">
        <v>0</v>
      </c>
      <c r="O53" s="3" t="n">
        <v>0.26</v>
      </c>
      <c r="P53" s="3" t="n">
        <v>0</v>
      </c>
      <c r="Q53" s="3" t="n">
        <v>0</v>
      </c>
      <c r="R53" s="3" t="n">
        <v>0</v>
      </c>
      <c r="S53" s="3" t="s">
        <v>16</v>
      </c>
      <c r="T53" s="3" t="n">
        <v>0.05</v>
      </c>
      <c r="U53" s="3" t="n">
        <v>0.01</v>
      </c>
      <c r="V53" s="3" t="n">
        <v>0</v>
      </c>
      <c r="W53" s="3" t="n">
        <v>0</v>
      </c>
      <c r="X53" s="3" t="s">
        <v>16</v>
      </c>
      <c r="Y53" s="3" t="n">
        <v>0</v>
      </c>
      <c r="Z53" s="3" t="s">
        <v>16</v>
      </c>
      <c r="AA53" s="3" t="n">
        <v>0</v>
      </c>
      <c r="AB53" s="3" t="n">
        <v>0.01</v>
      </c>
      <c r="AC53" s="3" t="n">
        <v>0.01</v>
      </c>
      <c r="AD53" s="3" t="n">
        <v>0.03</v>
      </c>
      <c r="AE53" s="4"/>
      <c r="AF53" s="4"/>
      <c r="AG53" s="4"/>
      <c r="AI53" s="3" t="n">
        <f aca="false">SUM(C53:AG53)</f>
        <v>0.57</v>
      </c>
      <c r="AJ53" s="3" t="n">
        <f aca="false">MAX(C53:AG53)</f>
        <v>0.26</v>
      </c>
      <c r="AK53" s="3" t="n">
        <f aca="false">MIN(C53:AG53)</f>
        <v>0</v>
      </c>
      <c r="AL53" s="2" t="n">
        <f aca="false">COUNT(C53:AG53)</f>
        <v>20</v>
      </c>
      <c r="AM53" s="0" t="n">
        <f aca="false">COUNTIF(C53:AG53,"&gt;=0.01")</f>
        <v>10</v>
      </c>
      <c r="AN53" s="0" t="n">
        <f aca="false">COUNTIF(C53:AG53,"&gt;=0.1")</f>
        <v>2</v>
      </c>
      <c r="AO53" s="0" t="n">
        <f aca="false">COUNTIF(C53:AG53,"&gt;=1.0")</f>
        <v>0</v>
      </c>
      <c r="AP53" s="0" t="n">
        <f aca="false">COUNTIF(C53:AG53,"&gt;=4.0")</f>
        <v>0</v>
      </c>
      <c r="AR53" s="3" t="n">
        <f aca="false">AM53/$AL53</f>
        <v>0.5</v>
      </c>
      <c r="AS53" s="3" t="n">
        <f aca="false">AN53/$AL53</f>
        <v>0.1</v>
      </c>
      <c r="AT53" s="3" t="n">
        <f aca="false">AO53/$AL53</f>
        <v>0</v>
      </c>
      <c r="AU53" s="3" t="n">
        <f aca="false">AP53/$AL53</f>
        <v>0</v>
      </c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 t="n">
        <f aca="false">(SUM(C53:Q53))</f>
        <v>0.46</v>
      </c>
      <c r="BK53" s="3" t="n">
        <f aca="false">(SUM(D53:R53))</f>
        <v>0.46</v>
      </c>
      <c r="BL53" s="3" t="n">
        <f aca="false">(SUM(E53:S53))</f>
        <v>0.41</v>
      </c>
      <c r="BM53" s="3" t="n">
        <f aca="false">(SUM(F53:T53))</f>
        <v>0.44</v>
      </c>
      <c r="BN53" s="3" t="n">
        <f aca="false">(SUM(G53:U53))</f>
        <v>0.44</v>
      </c>
      <c r="BO53" s="3" t="n">
        <f aca="false">(SUM(H53:V53))</f>
        <v>0.32</v>
      </c>
      <c r="BP53" s="3" t="n">
        <f aca="false">(SUM(I53:W53))</f>
        <v>0.32</v>
      </c>
      <c r="BQ53" s="3" t="n">
        <f aca="false">(SUM(J53:X53))</f>
        <v>0.32</v>
      </c>
      <c r="BR53" s="3" t="n">
        <f aca="false">(SUM(K53:Y53))</f>
        <v>0.32</v>
      </c>
      <c r="BS53" s="3" t="n">
        <f aca="false">(SUM(L53:Z53))</f>
        <v>0.32</v>
      </c>
      <c r="BT53" s="3" t="n">
        <f aca="false">(SUM(M53:AA53))</f>
        <v>0.32</v>
      </c>
      <c r="BU53" s="3" t="n">
        <f aca="false">(SUM(N53:AB53))</f>
        <v>0.33</v>
      </c>
      <c r="BV53" s="3" t="n">
        <f aca="false">(SUM(O53:AC53))</f>
        <v>0.34</v>
      </c>
      <c r="BW53" s="3" t="n">
        <f aca="false">(SUM(P53:AD53))</f>
        <v>0.11</v>
      </c>
      <c r="BX53" s="3"/>
      <c r="BY53" s="3"/>
      <c r="BZ53" s="3"/>
    </row>
    <row r="54" customFormat="false" ht="14.65" hidden="false" customHeight="false" outlineLevel="0" collapsed="false">
      <c r="A54" s="0" t="n">
        <v>1989</v>
      </c>
      <c r="B54" s="0" t="n">
        <v>3</v>
      </c>
      <c r="C54" s="3" t="n">
        <v>0</v>
      </c>
      <c r="D54" s="3" t="n">
        <v>0.14</v>
      </c>
      <c r="E54" s="3" t="n">
        <v>0.62</v>
      </c>
      <c r="F54" s="3" t="n">
        <v>0.16</v>
      </c>
      <c r="G54" s="3" t="s">
        <v>16</v>
      </c>
      <c r="H54" s="3" t="n">
        <v>0</v>
      </c>
      <c r="I54" s="3" t="s">
        <v>16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16</v>
      </c>
      <c r="O54" s="3" t="s">
        <v>16</v>
      </c>
      <c r="P54" s="3" t="n">
        <v>0.11</v>
      </c>
      <c r="Q54" s="3" t="n">
        <v>0.04</v>
      </c>
      <c r="R54" s="3" t="s">
        <v>16</v>
      </c>
      <c r="S54" s="3" t="n">
        <v>0.42</v>
      </c>
      <c r="T54" s="3" t="s">
        <v>16</v>
      </c>
      <c r="U54" s="3" t="n">
        <v>0.02</v>
      </c>
      <c r="V54" s="3" t="n">
        <v>0.03</v>
      </c>
      <c r="W54" s="3" t="n">
        <v>0</v>
      </c>
      <c r="X54" s="3" t="n">
        <v>0</v>
      </c>
      <c r="Y54" s="3" t="n">
        <v>0</v>
      </c>
      <c r="Z54" s="3" t="s">
        <v>16</v>
      </c>
      <c r="AA54" s="3" t="n">
        <v>0</v>
      </c>
      <c r="AB54" s="3" t="n">
        <v>0</v>
      </c>
      <c r="AC54" s="3" t="n">
        <v>0</v>
      </c>
      <c r="AD54" s="3" t="n">
        <v>0.15</v>
      </c>
      <c r="AE54" s="3" t="n">
        <v>0</v>
      </c>
      <c r="AF54" s="3" t="n">
        <v>0</v>
      </c>
      <c r="AG54" s="3" t="s">
        <v>16</v>
      </c>
      <c r="AI54" s="3" t="n">
        <f aca="false">SUM(C54:AG54)</f>
        <v>1.69</v>
      </c>
      <c r="AJ54" s="3" t="n">
        <f aca="false">MAX(C54:AG54)</f>
        <v>0.62</v>
      </c>
      <c r="AK54" s="3" t="n">
        <f aca="false">MIN(C54:AG54)</f>
        <v>0</v>
      </c>
      <c r="AL54" s="2" t="n">
        <f aca="false">COUNT(C54:AG54)</f>
        <v>23</v>
      </c>
      <c r="AM54" s="0" t="n">
        <f aca="false">COUNTIF(C54:AG54,"&gt;=0.01")</f>
        <v>9</v>
      </c>
      <c r="AN54" s="0" t="n">
        <f aca="false">COUNTIF(C54:AG54,"&gt;=0.1")</f>
        <v>6</v>
      </c>
      <c r="AO54" s="0" t="n">
        <f aca="false">COUNTIF(C54:AG54,"&gt;=1.0")</f>
        <v>0</v>
      </c>
      <c r="AP54" s="0" t="n">
        <f aca="false">COUNTIF(C54:AG54,"&gt;=4.0")</f>
        <v>0</v>
      </c>
      <c r="AR54" s="3" t="n">
        <f aca="false">AM54/$AL54</f>
        <v>0.391304347826087</v>
      </c>
      <c r="AS54" s="3" t="n">
        <f aca="false">AN54/$AL54</f>
        <v>0.260869565217391</v>
      </c>
      <c r="AT54" s="3" t="n">
        <f aca="false">AO54/$AL54</f>
        <v>0</v>
      </c>
      <c r="AU54" s="3" t="n">
        <f aca="false">AP54/$AL54</f>
        <v>0</v>
      </c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 t="n">
        <f aca="false">(SUM(C54:Q54))</f>
        <v>1.07</v>
      </c>
      <c r="BK54" s="3" t="n">
        <f aca="false">(SUM(D54:R54))</f>
        <v>1.07</v>
      </c>
      <c r="BL54" s="3" t="n">
        <f aca="false">(SUM(E54:S54))</f>
        <v>1.35</v>
      </c>
      <c r="BM54" s="3" t="n">
        <f aca="false">(SUM(F54:T54))</f>
        <v>0.73</v>
      </c>
      <c r="BN54" s="3" t="n">
        <f aca="false">(SUM(G54:U54))</f>
        <v>0.59</v>
      </c>
      <c r="BO54" s="3" t="n">
        <f aca="false">(SUM(H54:V54))</f>
        <v>0.62</v>
      </c>
      <c r="BP54" s="3" t="n">
        <f aca="false">(SUM(I54:W54))</f>
        <v>0.62</v>
      </c>
      <c r="BQ54" s="3" t="n">
        <f aca="false">(SUM(J54:X54))</f>
        <v>0.62</v>
      </c>
      <c r="BR54" s="3" t="n">
        <f aca="false">(SUM(K54:Y54))</f>
        <v>0.62</v>
      </c>
      <c r="BS54" s="3" t="n">
        <f aca="false">(SUM(L54:Z54))</f>
        <v>0.62</v>
      </c>
      <c r="BT54" s="3" t="n">
        <f aca="false">(SUM(M54:AA54))</f>
        <v>0.62</v>
      </c>
      <c r="BU54" s="3" t="n">
        <f aca="false">(SUM(N54:AB54))</f>
        <v>0.62</v>
      </c>
      <c r="BV54" s="3" t="n">
        <f aca="false">(SUM(O54:AC54))</f>
        <v>0.62</v>
      </c>
      <c r="BW54" s="3" t="n">
        <f aca="false">(SUM(P54:AD54))</f>
        <v>0.77</v>
      </c>
      <c r="BX54" s="3" t="n">
        <f aca="false">(SUM(Q54:AE54))</f>
        <v>0.66</v>
      </c>
      <c r="BY54" s="3" t="n">
        <f aca="false">(SUM(R54:AF54))</f>
        <v>0.62</v>
      </c>
      <c r="BZ54" s="3" t="n">
        <f aca="false">(SUM(S54:AG54))</f>
        <v>0.62</v>
      </c>
    </row>
    <row r="55" customFormat="false" ht="14.65" hidden="false" customHeight="false" outlineLevel="0" collapsed="false">
      <c r="A55" s="0" t="n">
        <v>1989</v>
      </c>
      <c r="B55" s="0" t="n">
        <v>4</v>
      </c>
      <c r="C55" s="3" t="n">
        <v>0.04</v>
      </c>
      <c r="D55" s="3" t="n">
        <v>0</v>
      </c>
      <c r="E55" s="3" t="s">
        <v>16</v>
      </c>
      <c r="F55" s="3" t="n">
        <v>0.03</v>
      </c>
      <c r="G55" s="3" t="n">
        <v>0</v>
      </c>
      <c r="H55" s="3" t="s">
        <v>16</v>
      </c>
      <c r="I55" s="3" t="n">
        <v>0.01</v>
      </c>
      <c r="J55" s="3" t="n">
        <v>0.02</v>
      </c>
      <c r="K55" s="3" t="s">
        <v>16</v>
      </c>
      <c r="L55" s="3" t="s">
        <v>16</v>
      </c>
      <c r="M55" s="3" t="s">
        <v>16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.19</v>
      </c>
      <c r="S55" s="3" t="n">
        <v>0.01</v>
      </c>
      <c r="T55" s="3" t="s">
        <v>16</v>
      </c>
      <c r="U55" s="3" t="n">
        <v>0</v>
      </c>
      <c r="V55" s="3" t="s">
        <v>16</v>
      </c>
      <c r="W55" s="3" t="n">
        <v>0</v>
      </c>
      <c r="X55" s="3" t="n">
        <v>0</v>
      </c>
      <c r="Y55" s="3" t="n">
        <v>0</v>
      </c>
      <c r="Z55" s="3" t="n">
        <v>0.79</v>
      </c>
      <c r="AA55" s="3" t="n">
        <v>0.06</v>
      </c>
      <c r="AB55" s="3" t="s">
        <v>16</v>
      </c>
      <c r="AC55" s="3" t="s">
        <v>16</v>
      </c>
      <c r="AD55" s="3" t="n">
        <v>0.44</v>
      </c>
      <c r="AE55" s="3" t="n">
        <v>0.1</v>
      </c>
      <c r="AF55" s="3" t="n">
        <v>0</v>
      </c>
      <c r="AG55" s="4"/>
      <c r="AI55" s="3" t="n">
        <f aca="false">SUM(C55:AG55)</f>
        <v>1.69</v>
      </c>
      <c r="AJ55" s="3" t="n">
        <f aca="false">MAX(C55:AG55)</f>
        <v>0.79</v>
      </c>
      <c r="AK55" s="3" t="n">
        <f aca="false">MIN(C55:AG55)</f>
        <v>0</v>
      </c>
      <c r="AL55" s="2" t="n">
        <f aca="false">COUNT(C55:AG55)</f>
        <v>21</v>
      </c>
      <c r="AM55" s="0" t="n">
        <f aca="false">COUNTIF(C55:AG55,"&gt;=0.01")</f>
        <v>10</v>
      </c>
      <c r="AN55" s="0" t="n">
        <f aca="false">COUNTIF(C55:AG55,"&gt;=0.1")</f>
        <v>4</v>
      </c>
      <c r="AO55" s="0" t="n">
        <f aca="false">COUNTIF(C55:AG55,"&gt;=1.0")</f>
        <v>0</v>
      </c>
      <c r="AP55" s="0" t="n">
        <f aca="false">COUNTIF(C55:AG55,"&gt;=4.0")</f>
        <v>0</v>
      </c>
      <c r="AR55" s="3" t="n">
        <f aca="false">AM55/$AL55</f>
        <v>0.476190476190476</v>
      </c>
      <c r="AS55" s="3" t="n">
        <f aca="false">AN55/$AL55</f>
        <v>0.19047619047619</v>
      </c>
      <c r="AT55" s="3" t="n">
        <f aca="false">AO55/$AL55</f>
        <v>0</v>
      </c>
      <c r="AU55" s="3" t="n">
        <f aca="false">AP55/$AL55</f>
        <v>0</v>
      </c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 t="n">
        <f aca="false">(SUM(C55:Q55))</f>
        <v>0.1</v>
      </c>
      <c r="BK55" s="3" t="n">
        <f aca="false">(SUM(D55:R55))</f>
        <v>0.25</v>
      </c>
      <c r="BL55" s="3" t="n">
        <f aca="false">(SUM(E55:S55))</f>
        <v>0.26</v>
      </c>
      <c r="BM55" s="3" t="n">
        <f aca="false">(SUM(F55:T55))</f>
        <v>0.26</v>
      </c>
      <c r="BN55" s="3" t="n">
        <f aca="false">(SUM(G55:U55))</f>
        <v>0.23</v>
      </c>
      <c r="BO55" s="3" t="n">
        <f aca="false">(SUM(H55:V55))</f>
        <v>0.23</v>
      </c>
      <c r="BP55" s="3" t="n">
        <f aca="false">(SUM(I55:W55))</f>
        <v>0.23</v>
      </c>
      <c r="BQ55" s="3" t="n">
        <f aca="false">(SUM(J55:X55))</f>
        <v>0.22</v>
      </c>
      <c r="BR55" s="3" t="n">
        <f aca="false">(SUM(K55:Y55))</f>
        <v>0.2</v>
      </c>
      <c r="BS55" s="3" t="n">
        <f aca="false">(SUM(L55:Z55))</f>
        <v>0.99</v>
      </c>
      <c r="BT55" s="3" t="n">
        <f aca="false">(SUM(M55:AA55))</f>
        <v>1.05</v>
      </c>
      <c r="BU55" s="3" t="n">
        <f aca="false">(SUM(N55:AB55))</f>
        <v>1.05</v>
      </c>
      <c r="BV55" s="3" t="n">
        <f aca="false">(SUM(O55:AC55))</f>
        <v>1.05</v>
      </c>
      <c r="BW55" s="3" t="n">
        <f aca="false">(SUM(P55:AD55))</f>
        <v>1.49</v>
      </c>
      <c r="BX55" s="3" t="n">
        <f aca="false">(SUM(Q55:AE55))</f>
        <v>1.59</v>
      </c>
      <c r="BY55" s="3" t="n">
        <f aca="false">(SUM(R55:AF55))</f>
        <v>1.59</v>
      </c>
      <c r="BZ55" s="3"/>
    </row>
    <row r="56" customFormat="false" ht="14.65" hidden="false" customHeight="false" outlineLevel="0" collapsed="false">
      <c r="A56" s="0" t="n">
        <v>1989</v>
      </c>
      <c r="B56" s="0" t="n">
        <v>5</v>
      </c>
      <c r="C56" s="3" t="n">
        <v>0.01</v>
      </c>
      <c r="D56" s="3" t="n">
        <v>0.04</v>
      </c>
      <c r="E56" s="3" t="n">
        <v>0</v>
      </c>
      <c r="F56" s="3" t="n">
        <v>0.14</v>
      </c>
      <c r="G56" s="3" t="s">
        <v>16</v>
      </c>
      <c r="H56" s="3" t="n">
        <v>0.02</v>
      </c>
      <c r="I56" s="3" t="n">
        <v>0</v>
      </c>
      <c r="J56" s="3" t="n">
        <v>0.01</v>
      </c>
      <c r="K56" s="3" t="s">
        <v>16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.1</v>
      </c>
      <c r="U56" s="3" t="n">
        <v>0.14</v>
      </c>
      <c r="V56" s="3" t="s">
        <v>16</v>
      </c>
      <c r="W56" s="3" t="n">
        <v>0</v>
      </c>
      <c r="X56" s="3" t="n">
        <v>0</v>
      </c>
      <c r="Y56" s="3" t="s">
        <v>16</v>
      </c>
      <c r="Z56" s="3" t="n">
        <v>0.58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.06</v>
      </c>
      <c r="AF56" s="3" t="n">
        <v>0.43</v>
      </c>
      <c r="AG56" s="3" t="n">
        <v>0.19</v>
      </c>
      <c r="AI56" s="3" t="n">
        <f aca="false">SUM(C56:AG56)</f>
        <v>1.72</v>
      </c>
      <c r="AJ56" s="3" t="n">
        <f aca="false">MAX(C56:AG56)</f>
        <v>0.58</v>
      </c>
      <c r="AK56" s="3" t="n">
        <f aca="false">MIN(C56:AG56)</f>
        <v>0</v>
      </c>
      <c r="AL56" s="2" t="n">
        <f aca="false">COUNT(C56:AG56)</f>
        <v>27</v>
      </c>
      <c r="AM56" s="0" t="n">
        <f aca="false">COUNTIF(C56:AG56,"&gt;=0.01")</f>
        <v>11</v>
      </c>
      <c r="AN56" s="0" t="n">
        <f aca="false">COUNTIF(C56:AG56,"&gt;=0.1")</f>
        <v>6</v>
      </c>
      <c r="AO56" s="0" t="n">
        <f aca="false">COUNTIF(C56:AG56,"&gt;=1.0")</f>
        <v>0</v>
      </c>
      <c r="AP56" s="0" t="n">
        <f aca="false">COUNTIF(C56:AG56,"&gt;=4.0")</f>
        <v>0</v>
      </c>
      <c r="AR56" s="3" t="n">
        <f aca="false">AM56/$AL56</f>
        <v>0.407407407407407</v>
      </c>
      <c r="AS56" s="3" t="n">
        <f aca="false">AN56/$AL56</f>
        <v>0.222222222222222</v>
      </c>
      <c r="AT56" s="3" t="n">
        <f aca="false">AO56/$AL56</f>
        <v>0</v>
      </c>
      <c r="AU56" s="3" t="n">
        <f aca="false">AP56/$AL56</f>
        <v>0</v>
      </c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 t="n">
        <f aca="false">(SUM(C56:Q56))</f>
        <v>0.22</v>
      </c>
      <c r="BK56" s="3" t="n">
        <f aca="false">(SUM(D56:R56))</f>
        <v>0.21</v>
      </c>
      <c r="BL56" s="3" t="n">
        <f aca="false">(SUM(E56:S56))</f>
        <v>0.17</v>
      </c>
      <c r="BM56" s="3" t="n">
        <f aca="false">(SUM(F56:T56))</f>
        <v>0.27</v>
      </c>
      <c r="BN56" s="3" t="n">
        <f aca="false">(SUM(G56:U56))</f>
        <v>0.27</v>
      </c>
      <c r="BO56" s="3" t="n">
        <f aca="false">(SUM(H56:V56))</f>
        <v>0.27</v>
      </c>
      <c r="BP56" s="3" t="n">
        <f aca="false">(SUM(I56:W56))</f>
        <v>0.25</v>
      </c>
      <c r="BQ56" s="3" t="n">
        <f aca="false">(SUM(J56:X56))</f>
        <v>0.25</v>
      </c>
      <c r="BR56" s="3" t="n">
        <f aca="false">(SUM(K56:Y56))</f>
        <v>0.24</v>
      </c>
      <c r="BS56" s="3" t="n">
        <f aca="false">(SUM(L56:Z56))</f>
        <v>0.82</v>
      </c>
      <c r="BT56" s="3" t="n">
        <f aca="false">(SUM(M56:AA56))</f>
        <v>0.82</v>
      </c>
      <c r="BU56" s="3" t="n">
        <f aca="false">(SUM(N56:AB56))</f>
        <v>0.82</v>
      </c>
      <c r="BV56" s="3" t="n">
        <f aca="false">(SUM(O56:AC56))</f>
        <v>0.82</v>
      </c>
      <c r="BW56" s="3" t="n">
        <f aca="false">(SUM(P56:AD56))</f>
        <v>0.82</v>
      </c>
      <c r="BX56" s="3" t="n">
        <f aca="false">(SUM(Q56:AE56))</f>
        <v>0.88</v>
      </c>
      <c r="BY56" s="3" t="n">
        <f aca="false">(SUM(R56:AF56))</f>
        <v>1.31</v>
      </c>
      <c r="BZ56" s="3" t="n">
        <f aca="false">(SUM(S56:AG56))</f>
        <v>1.5</v>
      </c>
    </row>
    <row r="57" customFormat="false" ht="14.65" hidden="false" customHeight="false" outlineLevel="0" collapsed="false">
      <c r="A57" s="0" t="n">
        <v>1989</v>
      </c>
      <c r="B57" s="0" t="n">
        <v>6</v>
      </c>
      <c r="C57" s="3" t="s">
        <v>16</v>
      </c>
      <c r="D57" s="3" t="n">
        <v>0</v>
      </c>
      <c r="E57" s="3" t="n">
        <v>0.27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.15</v>
      </c>
      <c r="K57" s="3" t="n">
        <v>0</v>
      </c>
      <c r="L57" s="3" t="n">
        <v>0</v>
      </c>
      <c r="M57" s="3" t="n">
        <v>0.03</v>
      </c>
      <c r="N57" s="3" t="n">
        <v>0.38</v>
      </c>
      <c r="O57" s="3" t="s">
        <v>16</v>
      </c>
      <c r="P57" s="3" t="n">
        <v>0.33</v>
      </c>
      <c r="Q57" s="3" t="s">
        <v>16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s">
        <v>16</v>
      </c>
      <c r="X57" s="3" t="n">
        <v>0</v>
      </c>
      <c r="Y57" s="3" t="n">
        <v>0</v>
      </c>
      <c r="Z57" s="3" t="n">
        <v>0</v>
      </c>
      <c r="AA57" s="3" t="n">
        <v>0.29</v>
      </c>
      <c r="AB57" s="3" t="n">
        <v>0.22</v>
      </c>
      <c r="AC57" s="3" t="n">
        <v>0</v>
      </c>
      <c r="AD57" s="3" t="n">
        <v>0</v>
      </c>
      <c r="AE57" s="3" t="n">
        <v>0</v>
      </c>
      <c r="AF57" s="3" t="n">
        <v>0</v>
      </c>
      <c r="AG57" s="4"/>
      <c r="AI57" s="3" t="n">
        <f aca="false">SUM(C57:AG57)</f>
        <v>1.67</v>
      </c>
      <c r="AJ57" s="3" t="n">
        <f aca="false">MAX(C57:AG57)</f>
        <v>0.38</v>
      </c>
      <c r="AK57" s="3" t="n">
        <f aca="false">MIN(C57:AG57)</f>
        <v>0</v>
      </c>
      <c r="AL57" s="2" t="n">
        <f aca="false">COUNT(C57:AG57)</f>
        <v>26</v>
      </c>
      <c r="AM57" s="0" t="n">
        <f aca="false">COUNTIF(C57:AG57,"&gt;=0.01")</f>
        <v>7</v>
      </c>
      <c r="AN57" s="0" t="n">
        <f aca="false">COUNTIF(C57:AG57,"&gt;=0.1")</f>
        <v>6</v>
      </c>
      <c r="AO57" s="0" t="n">
        <f aca="false">COUNTIF(C57:AG57,"&gt;=1.0")</f>
        <v>0</v>
      </c>
      <c r="AP57" s="0" t="n">
        <f aca="false">COUNTIF(C57:AG57,"&gt;=4.0")</f>
        <v>0</v>
      </c>
      <c r="AR57" s="3" t="n">
        <f aca="false">AM57/$AL57</f>
        <v>0.269230769230769</v>
      </c>
      <c r="AS57" s="3" t="n">
        <f aca="false">AN57/$AL57</f>
        <v>0.230769230769231</v>
      </c>
      <c r="AT57" s="3" t="n">
        <f aca="false">AO57/$AL57</f>
        <v>0</v>
      </c>
      <c r="AU57" s="3" t="n">
        <f aca="false">AP57/$AL57</f>
        <v>0</v>
      </c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 t="n">
        <f aca="false">(SUM(C57:Q57))</f>
        <v>1.16</v>
      </c>
      <c r="BK57" s="3" t="n">
        <f aca="false">(SUM(D57:R57))</f>
        <v>1.16</v>
      </c>
      <c r="BL57" s="3" t="n">
        <f aca="false">(SUM(E57:S57))</f>
        <v>1.16</v>
      </c>
      <c r="BM57" s="3" t="n">
        <f aca="false">(SUM(F57:T57))</f>
        <v>0.89</v>
      </c>
      <c r="BN57" s="3" t="n">
        <f aca="false">(SUM(G57:U57))</f>
        <v>0.89</v>
      </c>
      <c r="BO57" s="3" t="n">
        <f aca="false">(SUM(H57:V57))</f>
        <v>0.89</v>
      </c>
      <c r="BP57" s="3" t="n">
        <f aca="false">(SUM(I57:W57))</f>
        <v>0.89</v>
      </c>
      <c r="BQ57" s="3" t="n">
        <f aca="false">(SUM(J57:X57))</f>
        <v>0.89</v>
      </c>
      <c r="BR57" s="3" t="n">
        <f aca="false">(SUM(K57:Y57))</f>
        <v>0.74</v>
      </c>
      <c r="BS57" s="3" t="n">
        <f aca="false">(SUM(L57:Z57))</f>
        <v>0.74</v>
      </c>
      <c r="BT57" s="3" t="n">
        <f aca="false">(SUM(M57:AA57))</f>
        <v>1.03</v>
      </c>
      <c r="BU57" s="3" t="n">
        <f aca="false">(SUM(N57:AB57))</f>
        <v>1.22</v>
      </c>
      <c r="BV57" s="3" t="n">
        <f aca="false">(SUM(O57:AC57))</f>
        <v>0.84</v>
      </c>
      <c r="BW57" s="3" t="n">
        <f aca="false">(SUM(P57:AD57))</f>
        <v>0.84</v>
      </c>
      <c r="BX57" s="3" t="n">
        <f aca="false">(SUM(Q57:AE57))</f>
        <v>0.51</v>
      </c>
      <c r="BY57" s="3" t="n">
        <f aca="false">(SUM(R57:AF57))</f>
        <v>0.51</v>
      </c>
    </row>
    <row r="58" customFormat="false" ht="14.65" hidden="false" customHeight="false" outlineLevel="0" collapsed="false">
      <c r="A58" s="0" t="n">
        <v>1989</v>
      </c>
      <c r="B58" s="0" t="n">
        <v>7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1.76</v>
      </c>
      <c r="K58" s="3" t="n">
        <v>0.02</v>
      </c>
      <c r="L58" s="3" t="n">
        <v>0</v>
      </c>
      <c r="M58" s="3" t="n">
        <v>0.32</v>
      </c>
      <c r="N58" s="3" t="n">
        <v>0</v>
      </c>
      <c r="O58" s="3" t="n">
        <v>0</v>
      </c>
      <c r="P58" s="3" t="n">
        <v>0</v>
      </c>
      <c r="Q58" s="3" t="n">
        <v>0.27</v>
      </c>
      <c r="R58" s="3" t="n">
        <v>0</v>
      </c>
      <c r="S58" s="3" t="n">
        <v>0</v>
      </c>
      <c r="T58" s="3" t="n">
        <v>0.7</v>
      </c>
      <c r="U58" s="3" t="n">
        <v>0.79</v>
      </c>
      <c r="V58" s="3" t="n">
        <v>0</v>
      </c>
      <c r="W58" s="3" t="n">
        <v>0.11</v>
      </c>
      <c r="X58" s="3" t="n">
        <v>0.04</v>
      </c>
      <c r="Y58" s="3" t="n">
        <v>0</v>
      </c>
      <c r="Z58" s="3" t="n">
        <v>0</v>
      </c>
      <c r="AA58" s="3" t="n">
        <v>0.04</v>
      </c>
      <c r="AB58" s="3" t="n">
        <v>0</v>
      </c>
      <c r="AC58" s="3" t="s">
        <v>16</v>
      </c>
      <c r="AD58" s="3" t="n">
        <v>0</v>
      </c>
      <c r="AE58" s="3" t="n">
        <v>0.92</v>
      </c>
      <c r="AF58" s="3" t="s">
        <v>16</v>
      </c>
      <c r="AG58" s="3" t="n">
        <v>0</v>
      </c>
      <c r="AI58" s="3" t="n">
        <f aca="false">SUM(C58:AG58)</f>
        <v>4.97</v>
      </c>
      <c r="AJ58" s="3" t="n">
        <f aca="false">MAX(C58:AG58)</f>
        <v>1.76</v>
      </c>
      <c r="AK58" s="3" t="n">
        <f aca="false">MIN(C58:AG58)</f>
        <v>0</v>
      </c>
      <c r="AL58" s="2" t="n">
        <f aca="false">COUNT(C58:AG58)</f>
        <v>29</v>
      </c>
      <c r="AM58" s="0" t="n">
        <f aca="false">COUNTIF(C58:AG58,"&gt;=0.01")</f>
        <v>10</v>
      </c>
      <c r="AN58" s="0" t="n">
        <f aca="false">COUNTIF(C58:AG58,"&gt;=0.1")</f>
        <v>7</v>
      </c>
      <c r="AO58" s="0" t="n">
        <f aca="false">COUNTIF(C58:AG58,"&gt;=1.0")</f>
        <v>1</v>
      </c>
      <c r="AP58" s="0" t="n">
        <f aca="false">COUNTIF(C58:AG58,"&gt;=4.0")</f>
        <v>0</v>
      </c>
      <c r="AR58" s="3" t="n">
        <f aca="false">AM58/$AL58</f>
        <v>0.344827586206897</v>
      </c>
      <c r="AS58" s="3" t="n">
        <f aca="false">AN58/$AL58</f>
        <v>0.241379310344828</v>
      </c>
      <c r="AT58" s="3" t="n">
        <f aca="false">AO58/$AL58</f>
        <v>0.0344827586206897</v>
      </c>
      <c r="AU58" s="3" t="n">
        <f aca="false">AP58/$AL58</f>
        <v>0</v>
      </c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 t="n">
        <f aca="false">(SUM(C58:Q58))</f>
        <v>2.37</v>
      </c>
      <c r="BK58" s="3" t="n">
        <f aca="false">(SUM(D58:R58))</f>
        <v>2.37</v>
      </c>
      <c r="BL58" s="3" t="n">
        <f aca="false">(SUM(E58:S58))</f>
        <v>2.37</v>
      </c>
      <c r="BM58" s="3" t="n">
        <f aca="false">(SUM(F58:T58))</f>
        <v>3.07</v>
      </c>
      <c r="BN58" s="3" t="n">
        <f aca="false">(SUM(G58:U58))</f>
        <v>3.86</v>
      </c>
      <c r="BO58" s="3" t="n">
        <f aca="false">(SUM(H58:V58))</f>
        <v>3.86</v>
      </c>
      <c r="BP58" s="3" t="n">
        <f aca="false">(SUM(I58:W58))</f>
        <v>3.97</v>
      </c>
      <c r="BQ58" s="3" t="n">
        <f aca="false">(SUM(J58:X58))</f>
        <v>4.01</v>
      </c>
      <c r="BR58" s="3" t="n">
        <f aca="false">(SUM(K58:Y58))</f>
        <v>2.25</v>
      </c>
      <c r="BS58" s="3" t="n">
        <f aca="false">(SUM(L58:Z58))</f>
        <v>2.23</v>
      </c>
      <c r="BT58" s="3" t="n">
        <f aca="false">(SUM(M58:AA58))</f>
        <v>2.27</v>
      </c>
      <c r="BU58" s="3" t="n">
        <f aca="false">(SUM(N58:AB58))</f>
        <v>1.95</v>
      </c>
      <c r="BV58" s="3" t="n">
        <f aca="false">(SUM(O58:AC58))</f>
        <v>1.95</v>
      </c>
      <c r="BW58" s="3" t="n">
        <f aca="false">(SUM(P58:AD58))</f>
        <v>1.95</v>
      </c>
      <c r="BX58" s="3" t="n">
        <f aca="false">(SUM(Q58:AE58))</f>
        <v>2.87</v>
      </c>
      <c r="BY58" s="3" t="n">
        <f aca="false">(SUM(R58:AF58))</f>
        <v>2.6</v>
      </c>
      <c r="BZ58" s="3" t="n">
        <f aca="false">(SUM(S58:AG58))</f>
        <v>2.6</v>
      </c>
    </row>
    <row r="59" customFormat="false" ht="14.65" hidden="false" customHeight="false" outlineLevel="0" collapsed="false">
      <c r="A59" s="0" t="n">
        <v>1989</v>
      </c>
      <c r="B59" s="0" t="n">
        <v>8</v>
      </c>
      <c r="C59" s="3" t="n">
        <v>0</v>
      </c>
      <c r="D59" s="3" t="n">
        <v>0</v>
      </c>
      <c r="E59" s="3" t="s">
        <v>16</v>
      </c>
      <c r="F59" s="3" t="n">
        <v>0.52</v>
      </c>
      <c r="G59" s="3" t="n">
        <v>0.02</v>
      </c>
      <c r="H59" s="3" t="n">
        <v>0</v>
      </c>
      <c r="I59" s="3" t="n">
        <v>0</v>
      </c>
      <c r="J59" s="3" t="n">
        <v>0.34</v>
      </c>
      <c r="K59" s="3" t="n">
        <v>0</v>
      </c>
      <c r="L59" s="3" t="n">
        <v>0</v>
      </c>
      <c r="M59" s="3" t="n">
        <v>0.04</v>
      </c>
      <c r="N59" s="3" t="n">
        <v>0</v>
      </c>
      <c r="O59" s="3" t="n">
        <v>0.19</v>
      </c>
      <c r="P59" s="3" t="n">
        <v>0.2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.54</v>
      </c>
      <c r="V59" s="3" t="n">
        <v>0</v>
      </c>
      <c r="W59" s="3" t="s">
        <v>16</v>
      </c>
      <c r="X59" s="3" t="n">
        <v>0.72</v>
      </c>
      <c r="Y59" s="3" t="n">
        <v>0</v>
      </c>
      <c r="Z59" s="3" t="n">
        <v>0</v>
      </c>
      <c r="AA59" s="3" t="n">
        <v>0</v>
      </c>
      <c r="AB59" s="3" t="n">
        <v>0.03</v>
      </c>
      <c r="AC59" s="3" t="n">
        <v>0</v>
      </c>
      <c r="AD59" s="3" t="n">
        <v>2.27</v>
      </c>
      <c r="AE59" s="3" t="n">
        <v>0</v>
      </c>
      <c r="AF59" s="3" t="n">
        <v>0</v>
      </c>
      <c r="AG59" s="3" t="n">
        <v>1.59</v>
      </c>
      <c r="AI59" s="3" t="n">
        <f aca="false">SUM(C59:AG59)</f>
        <v>6.46</v>
      </c>
      <c r="AJ59" s="3" t="n">
        <f aca="false">MAX(C59:AG59)</f>
        <v>2.27</v>
      </c>
      <c r="AK59" s="3" t="n">
        <f aca="false">MIN(C59:AG59)</f>
        <v>0</v>
      </c>
      <c r="AL59" s="2" t="n">
        <f aca="false">COUNT(C59:AG59)</f>
        <v>29</v>
      </c>
      <c r="AM59" s="0" t="n">
        <f aca="false">COUNTIF(C59:AG59,"&gt;=0.01")</f>
        <v>11</v>
      </c>
      <c r="AN59" s="0" t="n">
        <f aca="false">COUNTIF(C59:AG59,"&gt;=0.1")</f>
        <v>8</v>
      </c>
      <c r="AO59" s="0" t="n">
        <f aca="false">COUNTIF(C59:AG59,"&gt;=1.0")</f>
        <v>2</v>
      </c>
      <c r="AP59" s="0" t="n">
        <f aca="false">COUNTIF(C59:AG59,"&gt;=4.0")</f>
        <v>0</v>
      </c>
      <c r="AR59" s="3" t="n">
        <f aca="false">AM59/$AL59</f>
        <v>0.379310344827586</v>
      </c>
      <c r="AS59" s="3" t="n">
        <f aca="false">AN59/$AL59</f>
        <v>0.275862068965517</v>
      </c>
      <c r="AT59" s="3" t="n">
        <f aca="false">AO59/$AL59</f>
        <v>0.0689655172413793</v>
      </c>
      <c r="AU59" s="3" t="n">
        <f aca="false">AP59/$AL59</f>
        <v>0</v>
      </c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 t="n">
        <f aca="false">(SUM(C59:Q59))</f>
        <v>1.31</v>
      </c>
      <c r="BK59" s="3" t="n">
        <f aca="false">(SUM(D59:R59))</f>
        <v>1.31</v>
      </c>
      <c r="BL59" s="3" t="n">
        <f aca="false">(SUM(E59:S59))</f>
        <v>1.31</v>
      </c>
      <c r="BM59" s="3" t="n">
        <f aca="false">(SUM(F59:T59))</f>
        <v>1.31</v>
      </c>
      <c r="BN59" s="3" t="n">
        <f aca="false">(SUM(G59:U59))</f>
        <v>1.33</v>
      </c>
      <c r="BO59" s="3" t="n">
        <f aca="false">(SUM(H59:V59))</f>
        <v>1.31</v>
      </c>
      <c r="BP59" s="3" t="n">
        <f aca="false">(SUM(I59:W59))</f>
        <v>1.31</v>
      </c>
      <c r="BQ59" s="3" t="n">
        <f aca="false">(SUM(J59:X59))</f>
        <v>2.03</v>
      </c>
      <c r="BR59" s="3" t="n">
        <f aca="false">(SUM(K59:Y59))</f>
        <v>1.69</v>
      </c>
      <c r="BS59" s="3" t="n">
        <f aca="false">(SUM(L59:Z59))</f>
        <v>1.69</v>
      </c>
      <c r="BT59" s="3" t="n">
        <f aca="false">(SUM(M59:AA59))</f>
        <v>1.69</v>
      </c>
      <c r="BU59" s="3" t="n">
        <f aca="false">(SUM(N59:AB59))</f>
        <v>1.68</v>
      </c>
      <c r="BV59" s="3" t="n">
        <f aca="false">(SUM(O59:AC59))</f>
        <v>1.68</v>
      </c>
      <c r="BW59" s="3" t="n">
        <f aca="false">(SUM(P59:AD59))</f>
        <v>3.76</v>
      </c>
      <c r="BX59" s="3" t="n">
        <f aca="false">(SUM(Q59:AE59))</f>
        <v>3.56</v>
      </c>
      <c r="BY59" s="3" t="n">
        <f aca="false">(SUM(R59:AF59))</f>
        <v>3.56</v>
      </c>
      <c r="BZ59" s="3" t="n">
        <f aca="false">(SUM(S59:AG59))</f>
        <v>5.15</v>
      </c>
    </row>
    <row r="60" customFormat="false" ht="14.65" hidden="false" customHeight="false" outlineLevel="0" collapsed="false">
      <c r="A60" s="0" t="n">
        <v>1989</v>
      </c>
      <c r="B60" s="0" t="n">
        <v>9</v>
      </c>
      <c r="C60" s="3" t="n">
        <v>0.25</v>
      </c>
      <c r="D60" s="3" t="n">
        <v>0</v>
      </c>
      <c r="E60" s="3" t="n">
        <v>0</v>
      </c>
      <c r="F60" s="3" t="s">
        <v>16</v>
      </c>
      <c r="G60" s="3" t="n">
        <v>0</v>
      </c>
      <c r="H60" s="3" t="n">
        <v>0.01</v>
      </c>
      <c r="I60" s="3" t="s">
        <v>16</v>
      </c>
      <c r="J60" s="3" t="n">
        <v>0.14</v>
      </c>
      <c r="K60" s="3" t="n">
        <v>0.26</v>
      </c>
      <c r="L60" s="3" t="n">
        <v>0</v>
      </c>
      <c r="M60" s="3" t="n">
        <v>0</v>
      </c>
      <c r="N60" s="3" t="n">
        <v>0.03</v>
      </c>
      <c r="O60" s="3" t="n">
        <v>0.2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4"/>
      <c r="AI60" s="3" t="n">
        <f aca="false">SUM(C60:AG60)</f>
        <v>0.89</v>
      </c>
      <c r="AJ60" s="3" t="n">
        <f aca="false">MAX(C60:AG60)</f>
        <v>0.26</v>
      </c>
      <c r="AK60" s="3" t="n">
        <f aca="false">MIN(C60:AG60)</f>
        <v>0</v>
      </c>
      <c r="AL60" s="2" t="n">
        <f aca="false">COUNT(C60:AG60)</f>
        <v>28</v>
      </c>
      <c r="AM60" s="0" t="n">
        <f aca="false">COUNTIF(C60:AG60,"&gt;=0.01")</f>
        <v>6</v>
      </c>
      <c r="AN60" s="0" t="n">
        <f aca="false">COUNTIF(C60:AG60,"&gt;=0.1")</f>
        <v>4</v>
      </c>
      <c r="AO60" s="0" t="n">
        <f aca="false">COUNTIF(C60:AG60,"&gt;=1.0")</f>
        <v>0</v>
      </c>
      <c r="AP60" s="0" t="n">
        <f aca="false">COUNTIF(C60:AG60,"&gt;=4.0")</f>
        <v>0</v>
      </c>
      <c r="AR60" s="3" t="n">
        <f aca="false">AM60/$AL60</f>
        <v>0.214285714285714</v>
      </c>
      <c r="AS60" s="3" t="n">
        <f aca="false">AN60/$AL60</f>
        <v>0.142857142857143</v>
      </c>
      <c r="AT60" s="3" t="n">
        <f aca="false">AO60/$AL60</f>
        <v>0</v>
      </c>
      <c r="AU60" s="3" t="n">
        <f aca="false">AP60/$AL60</f>
        <v>0</v>
      </c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 t="n">
        <f aca="false">(SUM(C60:Q60))</f>
        <v>0.89</v>
      </c>
      <c r="BK60" s="3" t="n">
        <f aca="false">(SUM(D60:R60))</f>
        <v>0.64</v>
      </c>
      <c r="BL60" s="3" t="n">
        <f aca="false">(SUM(E60:S60))</f>
        <v>0.64</v>
      </c>
      <c r="BM60" s="3" t="n">
        <f aca="false">(SUM(F60:T60))</f>
        <v>0.64</v>
      </c>
      <c r="BN60" s="3" t="n">
        <f aca="false">(SUM(G60:U60))</f>
        <v>0.64</v>
      </c>
      <c r="BO60" s="3" t="n">
        <f aca="false">(SUM(H60:V60))</f>
        <v>0.64</v>
      </c>
      <c r="BP60" s="3" t="n">
        <f aca="false">(SUM(I60:W60))</f>
        <v>0.63</v>
      </c>
      <c r="BQ60" s="3" t="n">
        <f aca="false">(SUM(J60:X60))</f>
        <v>0.63</v>
      </c>
      <c r="BR60" s="3" t="n">
        <f aca="false">(SUM(K60:Y60))</f>
        <v>0.49</v>
      </c>
      <c r="BS60" s="3" t="n">
        <f aca="false">(SUM(L60:Z60))</f>
        <v>0.23</v>
      </c>
      <c r="BT60" s="3" t="n">
        <f aca="false">(SUM(M60:AA60))</f>
        <v>0.23</v>
      </c>
      <c r="BU60" s="3" t="n">
        <f aca="false">(SUM(N60:AB60))</f>
        <v>0.23</v>
      </c>
      <c r="BV60" s="3" t="n">
        <f aca="false">(SUM(O60:AC60))</f>
        <v>0.2</v>
      </c>
      <c r="BW60" s="3" t="n">
        <f aca="false">(SUM(P60:AD60))</f>
        <v>0</v>
      </c>
      <c r="BX60" s="3" t="n">
        <f aca="false">(SUM(Q60:AE60))</f>
        <v>0</v>
      </c>
      <c r="BY60" s="3" t="n">
        <f aca="false">(SUM(R60:AF60))</f>
        <v>0</v>
      </c>
    </row>
    <row r="61" customFormat="false" ht="14.65" hidden="false" customHeight="false" outlineLevel="0" collapsed="false">
      <c r="A61" s="0" t="n">
        <v>1989</v>
      </c>
      <c r="B61" s="0" t="n">
        <v>10</v>
      </c>
      <c r="C61" s="3" t="n">
        <v>0</v>
      </c>
      <c r="D61" s="3" t="n">
        <v>0</v>
      </c>
      <c r="E61" s="3" t="n">
        <v>0</v>
      </c>
      <c r="F61" s="3" t="s">
        <v>16</v>
      </c>
      <c r="G61" s="3" t="n">
        <v>0.71</v>
      </c>
      <c r="H61" s="3" t="n">
        <v>0</v>
      </c>
      <c r="I61" s="3" t="n">
        <v>0</v>
      </c>
      <c r="J61" s="3" t="n">
        <v>0</v>
      </c>
      <c r="K61" s="3" t="n">
        <v>0.07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.02</v>
      </c>
      <c r="R61" s="3" t="n">
        <v>0.65</v>
      </c>
      <c r="S61" s="3" t="s">
        <v>16</v>
      </c>
      <c r="T61" s="3" t="n">
        <v>0</v>
      </c>
      <c r="U61" s="3" t="n">
        <v>0.03</v>
      </c>
      <c r="V61" s="3" t="n">
        <v>0.07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s">
        <v>16</v>
      </c>
      <c r="AE61" s="3" t="n">
        <v>0.01</v>
      </c>
      <c r="AF61" s="3" t="n">
        <v>0.29</v>
      </c>
      <c r="AG61" s="3" t="n">
        <v>0.03</v>
      </c>
      <c r="AI61" s="3" t="n">
        <f aca="false">SUM(C61:AG61)</f>
        <v>1.88</v>
      </c>
      <c r="AJ61" s="3" t="n">
        <f aca="false">MAX(C61:AG61)</f>
        <v>0.71</v>
      </c>
      <c r="AK61" s="3" t="n">
        <f aca="false">MIN(C61:AG61)</f>
        <v>0</v>
      </c>
      <c r="AL61" s="2" t="n">
        <f aca="false">COUNT(C61:AG61)</f>
        <v>28</v>
      </c>
      <c r="AM61" s="0" t="n">
        <f aca="false">COUNTIF(C61:AG61,"&gt;=0.01")</f>
        <v>9</v>
      </c>
      <c r="AN61" s="0" t="n">
        <f aca="false">COUNTIF(C61:AG61,"&gt;=0.1")</f>
        <v>3</v>
      </c>
      <c r="AO61" s="0" t="n">
        <f aca="false">COUNTIF(C61:AG61,"&gt;=1.0")</f>
        <v>0</v>
      </c>
      <c r="AP61" s="0" t="n">
        <f aca="false">COUNTIF(C61:AG61,"&gt;=4.0")</f>
        <v>0</v>
      </c>
      <c r="AR61" s="3" t="n">
        <f aca="false">AM61/$AL61</f>
        <v>0.321428571428571</v>
      </c>
      <c r="AS61" s="3" t="n">
        <f aca="false">AN61/$AL61</f>
        <v>0.107142857142857</v>
      </c>
      <c r="AT61" s="3" t="n">
        <f aca="false">AO61/$AL61</f>
        <v>0</v>
      </c>
      <c r="AU61" s="3" t="n">
        <f aca="false">AP61/$AL61</f>
        <v>0</v>
      </c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 t="n">
        <f aca="false">(SUM(C61:Q61))</f>
        <v>0.8</v>
      </c>
      <c r="BK61" s="3" t="n">
        <f aca="false">(SUM(D61:R61))</f>
        <v>1.45</v>
      </c>
      <c r="BL61" s="3" t="n">
        <f aca="false">(SUM(E61:S61))</f>
        <v>1.45</v>
      </c>
      <c r="BM61" s="3" t="n">
        <f aca="false">(SUM(F61:T61))</f>
        <v>1.45</v>
      </c>
      <c r="BN61" s="3" t="n">
        <f aca="false">(SUM(G61:U61))</f>
        <v>1.48</v>
      </c>
      <c r="BO61" s="3" t="n">
        <f aca="false">(SUM(H61:V61))</f>
        <v>0.84</v>
      </c>
      <c r="BP61" s="3" t="n">
        <f aca="false">(SUM(I61:W61))</f>
        <v>0.84</v>
      </c>
      <c r="BQ61" s="3" t="n">
        <f aca="false">(SUM(J61:X61))</f>
        <v>0.84</v>
      </c>
      <c r="BR61" s="3" t="n">
        <f aca="false">(SUM(K61:Y61))</f>
        <v>0.84</v>
      </c>
      <c r="BS61" s="3" t="n">
        <f aca="false">(SUM(L61:Z61))</f>
        <v>0.77</v>
      </c>
      <c r="BT61" s="3" t="n">
        <f aca="false">(SUM(M61:AA61))</f>
        <v>0.77</v>
      </c>
      <c r="BU61" s="3" t="n">
        <f aca="false">(SUM(N61:AB61))</f>
        <v>0.77</v>
      </c>
      <c r="BV61" s="3" t="n">
        <f aca="false">(SUM(O61:AC61))</f>
        <v>0.77</v>
      </c>
      <c r="BW61" s="3" t="n">
        <f aca="false">(SUM(P61:AD61))</f>
        <v>0.77</v>
      </c>
      <c r="BX61" s="3" t="n">
        <f aca="false">(SUM(Q61:AE61))</f>
        <v>0.78</v>
      </c>
      <c r="BY61" s="3" t="n">
        <f aca="false">(SUM(R61:AF61))</f>
        <v>1.05</v>
      </c>
      <c r="BZ61" s="3" t="n">
        <f aca="false">(SUM(S61:AG61))</f>
        <v>0.43</v>
      </c>
    </row>
    <row r="62" customFormat="false" ht="14.65" hidden="false" customHeight="false" outlineLevel="0" collapsed="false">
      <c r="A62" s="0" t="n">
        <v>1989</v>
      </c>
      <c r="B62" s="0" t="n">
        <v>11</v>
      </c>
      <c r="C62" s="3" t="n">
        <v>0</v>
      </c>
      <c r="D62" s="3" t="s">
        <v>16</v>
      </c>
      <c r="E62" s="3" t="n">
        <v>0.09</v>
      </c>
      <c r="F62" s="3" t="s">
        <v>16</v>
      </c>
      <c r="G62" s="3" t="n">
        <v>0.03</v>
      </c>
      <c r="H62" s="3" t="n">
        <v>0.01</v>
      </c>
      <c r="I62" s="3" t="n">
        <v>0.21</v>
      </c>
      <c r="J62" s="3" t="s">
        <v>16</v>
      </c>
      <c r="K62" s="3" t="n">
        <v>0.15</v>
      </c>
      <c r="L62" s="3" t="n">
        <v>0</v>
      </c>
      <c r="M62" s="3" t="s">
        <v>16</v>
      </c>
      <c r="N62" s="3" t="n">
        <v>0</v>
      </c>
      <c r="O62" s="3" t="n">
        <v>0</v>
      </c>
      <c r="P62" s="3" t="s">
        <v>16</v>
      </c>
      <c r="Q62" s="3" t="s">
        <v>16</v>
      </c>
      <c r="R62" s="3" t="s">
        <v>16</v>
      </c>
      <c r="S62" s="3" t="s">
        <v>16</v>
      </c>
      <c r="T62" s="3" t="s">
        <v>16</v>
      </c>
      <c r="U62" s="3" t="n">
        <v>0</v>
      </c>
      <c r="V62" s="3" t="n">
        <v>0</v>
      </c>
      <c r="W62" s="3" t="n">
        <v>0.01</v>
      </c>
      <c r="X62" s="3" t="n">
        <v>0.06</v>
      </c>
      <c r="Y62" s="3" t="s">
        <v>16</v>
      </c>
      <c r="Z62" s="3" t="n">
        <v>0</v>
      </c>
      <c r="AA62" s="3" t="n">
        <v>0</v>
      </c>
      <c r="AB62" s="3" t="n">
        <v>0</v>
      </c>
      <c r="AC62" s="3" t="n">
        <v>0.42</v>
      </c>
      <c r="AD62" s="3" t="s">
        <v>16</v>
      </c>
      <c r="AE62" s="3" t="n">
        <v>0</v>
      </c>
      <c r="AF62" s="3" t="n">
        <v>0</v>
      </c>
      <c r="AG62" s="4"/>
      <c r="AI62" s="3" t="n">
        <f aca="false">SUM(C62:AG62)</f>
        <v>0.98</v>
      </c>
      <c r="AJ62" s="3" t="n">
        <f aca="false">MAX(C62:AG62)</f>
        <v>0.42</v>
      </c>
      <c r="AK62" s="3" t="n">
        <f aca="false">MIN(C62:AG62)</f>
        <v>0</v>
      </c>
      <c r="AL62" s="2" t="n">
        <f aca="false">COUNT(C62:AG62)</f>
        <v>19</v>
      </c>
      <c r="AM62" s="0" t="n">
        <f aca="false">COUNTIF(C62:AG62,"&gt;=0.01")</f>
        <v>8</v>
      </c>
      <c r="AN62" s="0" t="n">
        <f aca="false">COUNTIF(C62:AG62,"&gt;=0.1")</f>
        <v>3</v>
      </c>
      <c r="AO62" s="0" t="n">
        <f aca="false">COUNTIF(C62:AG62,"&gt;=1.0")</f>
        <v>0</v>
      </c>
      <c r="AP62" s="0" t="n">
        <f aca="false">COUNTIF(C62:AG62,"&gt;=4.0")</f>
        <v>0</v>
      </c>
      <c r="AR62" s="3" t="n">
        <f aca="false">AM62/$AL62</f>
        <v>0.421052631578947</v>
      </c>
      <c r="AS62" s="3" t="n">
        <f aca="false">AN62/$AL62</f>
        <v>0.157894736842105</v>
      </c>
      <c r="AT62" s="3" t="n">
        <f aca="false">AO62/$AL62</f>
        <v>0</v>
      </c>
      <c r="AU62" s="3" t="n">
        <f aca="false">AP62/$AL62</f>
        <v>0</v>
      </c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 t="n">
        <f aca="false">(SUM(C62:Q62))</f>
        <v>0.49</v>
      </c>
      <c r="BK62" s="3" t="n">
        <f aca="false">(SUM(D62:R62))</f>
        <v>0.49</v>
      </c>
      <c r="BL62" s="3" t="n">
        <f aca="false">(SUM(E62:S62))</f>
        <v>0.49</v>
      </c>
      <c r="BM62" s="3" t="n">
        <f aca="false">(SUM(F62:T62))</f>
        <v>0.4</v>
      </c>
      <c r="BN62" s="3" t="n">
        <f aca="false">(SUM(G62:U62))</f>
        <v>0.4</v>
      </c>
      <c r="BO62" s="3" t="n">
        <f aca="false">(SUM(H62:V62))</f>
        <v>0.37</v>
      </c>
      <c r="BP62" s="3" t="n">
        <f aca="false">(SUM(I62:W62))</f>
        <v>0.37</v>
      </c>
      <c r="BQ62" s="3" t="n">
        <f aca="false">(SUM(J62:X62))</f>
        <v>0.22</v>
      </c>
      <c r="BR62" s="3" t="n">
        <f aca="false">(SUM(K62:Y62))</f>
        <v>0.22</v>
      </c>
      <c r="BS62" s="3" t="n">
        <f aca="false">(SUM(L62:Z62))</f>
        <v>0.07</v>
      </c>
      <c r="BT62" s="3" t="n">
        <f aca="false">(SUM(M62:AA62))</f>
        <v>0.07</v>
      </c>
      <c r="BU62" s="3" t="n">
        <f aca="false">(SUM(N62:AB62))</f>
        <v>0.07</v>
      </c>
      <c r="BV62" s="3" t="n">
        <f aca="false">(SUM(O62:AC62))</f>
        <v>0.49</v>
      </c>
      <c r="BW62" s="3" t="n">
        <f aca="false">(SUM(P62:AD62))</f>
        <v>0.49</v>
      </c>
      <c r="BX62" s="3" t="n">
        <f aca="false">(SUM(Q62:AE62))</f>
        <v>0.49</v>
      </c>
      <c r="BY62" s="3" t="n">
        <f aca="false">(SUM(R62:AF62))</f>
        <v>0.49</v>
      </c>
    </row>
    <row r="63" customFormat="false" ht="14.65" hidden="false" customHeight="false" outlineLevel="0" collapsed="false">
      <c r="A63" s="0" t="n">
        <v>1989</v>
      </c>
      <c r="B63" s="0" t="n">
        <v>12</v>
      </c>
      <c r="C63" s="3" t="n">
        <v>0</v>
      </c>
      <c r="D63" s="3" t="s">
        <v>16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.04</v>
      </c>
      <c r="P63" s="3" t="s">
        <v>16</v>
      </c>
      <c r="Q63" s="3" t="s">
        <v>16</v>
      </c>
      <c r="R63" s="3" t="s">
        <v>16</v>
      </c>
      <c r="S63" s="3" t="s">
        <v>16</v>
      </c>
      <c r="T63" s="3" t="s">
        <v>16</v>
      </c>
      <c r="U63" s="3" t="n">
        <v>0.03</v>
      </c>
      <c r="V63" s="3" t="s">
        <v>16</v>
      </c>
      <c r="W63" s="3" t="n">
        <v>0</v>
      </c>
      <c r="X63" s="3" t="n">
        <v>0</v>
      </c>
      <c r="Y63" s="3" t="n">
        <v>0</v>
      </c>
      <c r="Z63" s="3" t="n">
        <v>0.01</v>
      </c>
      <c r="AA63" s="3" t="n">
        <v>0.04</v>
      </c>
      <c r="AB63" s="3" t="n">
        <v>0.04</v>
      </c>
      <c r="AC63" s="3" t="s">
        <v>16</v>
      </c>
      <c r="AD63" s="3" t="s">
        <v>16</v>
      </c>
      <c r="AE63" s="3" t="n">
        <v>0.04</v>
      </c>
      <c r="AF63" s="3" t="n">
        <v>0.03</v>
      </c>
      <c r="AG63" s="3" t="n">
        <v>0.03</v>
      </c>
      <c r="AI63" s="3" t="n">
        <f aca="false">SUM(C63:AG63)</f>
        <v>0.26</v>
      </c>
      <c r="AJ63" s="3" t="n">
        <f aca="false">MAX(C63:AG63)</f>
        <v>0.04</v>
      </c>
      <c r="AK63" s="3" t="n">
        <f aca="false">MIN(C63:AG63)</f>
        <v>0</v>
      </c>
      <c r="AL63" s="2" t="n">
        <f aca="false">COUNT(C63:AG63)</f>
        <v>22</v>
      </c>
      <c r="AM63" s="0" t="n">
        <f aca="false">COUNTIF(C63:AG63,"&gt;=0.01")</f>
        <v>8</v>
      </c>
      <c r="AN63" s="0" t="n">
        <f aca="false">COUNTIF(C63:AG63,"&gt;=0.1")</f>
        <v>0</v>
      </c>
      <c r="AO63" s="0" t="n">
        <f aca="false">COUNTIF(C63:AG63,"&gt;=1.0")</f>
        <v>0</v>
      </c>
      <c r="AP63" s="0" t="n">
        <f aca="false">COUNTIF(C63:AG63,"&gt;=4.0")</f>
        <v>0</v>
      </c>
      <c r="AR63" s="3" t="n">
        <f aca="false">AM63/$AL63</f>
        <v>0.363636363636364</v>
      </c>
      <c r="AS63" s="3" t="n">
        <f aca="false">AN63/$AL63</f>
        <v>0</v>
      </c>
      <c r="AT63" s="3" t="n">
        <f aca="false">AO63/$AL63</f>
        <v>0</v>
      </c>
      <c r="AU63" s="3" t="n">
        <f aca="false">AP63/$AL63</f>
        <v>0</v>
      </c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 t="n">
        <f aca="false">(SUM(C63:Q63))</f>
        <v>0.04</v>
      </c>
      <c r="BK63" s="3" t="n">
        <f aca="false">(SUM(D63:R63))</f>
        <v>0.04</v>
      </c>
      <c r="BL63" s="3" t="n">
        <f aca="false">(SUM(E63:S63))</f>
        <v>0.04</v>
      </c>
      <c r="BM63" s="3" t="n">
        <f aca="false">(SUM(F63:T63))</f>
        <v>0.04</v>
      </c>
      <c r="BN63" s="3" t="n">
        <f aca="false">(SUM(G63:U63))</f>
        <v>0.07</v>
      </c>
      <c r="BO63" s="3" t="n">
        <f aca="false">(SUM(H63:V63))</f>
        <v>0.07</v>
      </c>
      <c r="BP63" s="3" t="n">
        <f aca="false">(SUM(I63:W63))</f>
        <v>0.07</v>
      </c>
      <c r="BQ63" s="3" t="n">
        <f aca="false">(SUM(J63:X63))</f>
        <v>0.07</v>
      </c>
      <c r="BR63" s="3" t="n">
        <f aca="false">(SUM(K63:Y63))</f>
        <v>0.07</v>
      </c>
      <c r="BS63" s="3" t="n">
        <f aca="false">(SUM(L63:Z63))</f>
        <v>0.08</v>
      </c>
      <c r="BT63" s="3" t="n">
        <f aca="false">(SUM(M63:AA63))</f>
        <v>0.12</v>
      </c>
      <c r="BU63" s="3" t="n">
        <f aca="false">(SUM(N63:AB63))</f>
        <v>0.16</v>
      </c>
      <c r="BV63" s="3" t="n">
        <f aca="false">(SUM(O63:AC63))</f>
        <v>0.16</v>
      </c>
      <c r="BW63" s="3" t="n">
        <f aca="false">(SUM(P63:AD63))</f>
        <v>0.12</v>
      </c>
      <c r="BX63" s="3" t="n">
        <f aca="false">(SUM(Q63:AE63))</f>
        <v>0.16</v>
      </c>
      <c r="BY63" s="3" t="n">
        <f aca="false">(SUM(R63:AF63))</f>
        <v>0.19</v>
      </c>
      <c r="BZ63" s="3" t="n">
        <f aca="false">(SUM(S63:AG63))</f>
        <v>0.22</v>
      </c>
    </row>
    <row r="64" customFormat="false" ht="14.65" hidden="false" customHeight="false" outlineLevel="0" collapsed="false">
      <c r="A64" s="0" t="n">
        <v>1990</v>
      </c>
      <c r="B64" s="0" t="n">
        <v>1</v>
      </c>
      <c r="C64" s="3" t="s">
        <v>16</v>
      </c>
      <c r="D64" s="3" t="n">
        <v>0</v>
      </c>
      <c r="E64" s="3" t="n">
        <v>0.01</v>
      </c>
      <c r="F64" s="3" t="n">
        <v>0.56</v>
      </c>
      <c r="G64" s="3" t="n">
        <v>0</v>
      </c>
      <c r="H64" s="3" t="n">
        <v>0</v>
      </c>
      <c r="I64" s="3" t="n">
        <v>0</v>
      </c>
      <c r="J64" s="3" t="n">
        <v>0.01</v>
      </c>
      <c r="K64" s="3" t="n">
        <v>0.22</v>
      </c>
      <c r="L64" s="3" t="n">
        <v>0</v>
      </c>
      <c r="M64" s="3" t="s">
        <v>16</v>
      </c>
      <c r="N64" s="3" t="s">
        <v>16</v>
      </c>
      <c r="O64" s="3" t="n">
        <v>0</v>
      </c>
      <c r="P64" s="3" t="n">
        <v>0</v>
      </c>
      <c r="Q64" s="3" t="n">
        <v>0</v>
      </c>
      <c r="R64" s="3" t="n">
        <v>0.12</v>
      </c>
      <c r="S64" s="3" t="n">
        <v>0.1</v>
      </c>
      <c r="T64" s="3" t="n">
        <v>0</v>
      </c>
      <c r="U64" s="3" t="n">
        <v>0</v>
      </c>
      <c r="V64" s="3" t="n">
        <v>0.15</v>
      </c>
      <c r="W64" s="3" t="n">
        <v>0.02</v>
      </c>
      <c r="X64" s="3" t="s">
        <v>16</v>
      </c>
      <c r="Y64" s="3" t="n">
        <v>0.18</v>
      </c>
      <c r="Z64" s="3" t="s">
        <v>16</v>
      </c>
      <c r="AA64" s="3" t="n">
        <v>0.23</v>
      </c>
      <c r="AB64" s="3" t="n">
        <v>0</v>
      </c>
      <c r="AC64" s="3" t="s">
        <v>16</v>
      </c>
      <c r="AD64" s="3" t="n">
        <v>0</v>
      </c>
      <c r="AE64" s="3" t="n">
        <v>0</v>
      </c>
      <c r="AF64" s="3" t="n">
        <v>0</v>
      </c>
      <c r="AG64" s="3" t="n">
        <v>0</v>
      </c>
      <c r="AI64" s="3" t="n">
        <f aca="false">SUM(C64:AG64)</f>
        <v>1.6</v>
      </c>
      <c r="AJ64" s="3" t="n">
        <f aca="false">MAX(C64:AG64)</f>
        <v>0.56</v>
      </c>
      <c r="AK64" s="3" t="n">
        <f aca="false">MIN(C64:AG64)</f>
        <v>0</v>
      </c>
      <c r="AL64" s="2" t="n">
        <f aca="false">COUNT(C64:AG64)</f>
        <v>25</v>
      </c>
      <c r="AM64" s="0" t="n">
        <f aca="false">COUNTIF(C64:AG64,"&gt;=0.01")</f>
        <v>10</v>
      </c>
      <c r="AN64" s="0" t="n">
        <f aca="false">COUNTIF(C64:AG64,"&gt;=0.1")</f>
        <v>7</v>
      </c>
      <c r="AO64" s="0" t="n">
        <f aca="false">COUNTIF(C64:AG64,"&gt;=1.0")</f>
        <v>0</v>
      </c>
      <c r="AP64" s="0" t="n">
        <f aca="false">COUNTIF(C64:AG64,"&gt;=4.0")</f>
        <v>0</v>
      </c>
      <c r="AR64" s="3" t="n">
        <f aca="false">AM64/$AL64</f>
        <v>0.4</v>
      </c>
      <c r="AS64" s="3" t="n">
        <f aca="false">AN64/$AL64</f>
        <v>0.28</v>
      </c>
      <c r="AT64" s="3" t="n">
        <f aca="false">AO64/$AL64</f>
        <v>0</v>
      </c>
      <c r="AU64" s="3" t="n">
        <f aca="false">AP64/$AL64</f>
        <v>0</v>
      </c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 t="n">
        <f aca="false">(SUM(C64:Q64))</f>
        <v>0.8</v>
      </c>
      <c r="BK64" s="3" t="n">
        <f aca="false">(SUM(D64:R64))</f>
        <v>0.92</v>
      </c>
      <c r="BL64" s="3" t="n">
        <f aca="false">(SUM(E64:S64))</f>
        <v>1.02</v>
      </c>
      <c r="BM64" s="3" t="n">
        <f aca="false">(SUM(F64:T64))</f>
        <v>1.01</v>
      </c>
      <c r="BN64" s="3" t="n">
        <f aca="false">(SUM(G64:U64))</f>
        <v>0.45</v>
      </c>
      <c r="BO64" s="3" t="n">
        <f aca="false">(SUM(H64:V64))</f>
        <v>0.6</v>
      </c>
      <c r="BP64" s="3" t="n">
        <f aca="false">(SUM(I64:W64))</f>
        <v>0.62</v>
      </c>
      <c r="BQ64" s="3" t="n">
        <f aca="false">(SUM(J64:X64))</f>
        <v>0.62</v>
      </c>
      <c r="BR64" s="3" t="n">
        <f aca="false">(SUM(K64:Y64))</f>
        <v>0.79</v>
      </c>
      <c r="BS64" s="3" t="n">
        <f aca="false">(SUM(L64:Z64))</f>
        <v>0.57</v>
      </c>
      <c r="BT64" s="3" t="n">
        <f aca="false">(SUM(M64:AA64))</f>
        <v>0.8</v>
      </c>
      <c r="BU64" s="3" t="n">
        <f aca="false">(SUM(N64:AB64))</f>
        <v>0.8</v>
      </c>
      <c r="BV64" s="3" t="n">
        <f aca="false">(SUM(O64:AC64))</f>
        <v>0.8</v>
      </c>
      <c r="BW64" s="3" t="n">
        <f aca="false">(SUM(P64:AD64))</f>
        <v>0.8</v>
      </c>
      <c r="BX64" s="3" t="n">
        <f aca="false">(SUM(Q64:AE64))</f>
        <v>0.8</v>
      </c>
      <c r="BY64" s="3" t="n">
        <f aca="false">(SUM(R64:AF64))</f>
        <v>0.8</v>
      </c>
      <c r="BZ64" s="3" t="n">
        <f aca="false">(SUM(S64:AG64))</f>
        <v>0.68</v>
      </c>
    </row>
    <row r="65" customFormat="false" ht="14.65" hidden="false" customHeight="false" outlineLevel="0" collapsed="false">
      <c r="A65" s="0" t="n">
        <v>1990</v>
      </c>
      <c r="B65" s="0" t="n">
        <v>2</v>
      </c>
      <c r="C65" s="3" t="n">
        <v>0.01</v>
      </c>
      <c r="D65" s="3" t="n">
        <v>0.04</v>
      </c>
      <c r="E65" s="3" t="n">
        <v>0.07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s">
        <v>16</v>
      </c>
      <c r="N65" s="3" t="n">
        <v>0</v>
      </c>
      <c r="O65" s="3" t="n">
        <v>0</v>
      </c>
      <c r="P65" s="3" t="n">
        <v>0.22</v>
      </c>
      <c r="Q65" s="3" t="n">
        <v>0.15</v>
      </c>
      <c r="R65" s="3" t="n">
        <v>0.1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.14</v>
      </c>
      <c r="Y65" s="3" t="n">
        <v>0.1</v>
      </c>
      <c r="Z65" s="3" t="n">
        <v>0.14</v>
      </c>
      <c r="AA65" s="3" t="n">
        <v>0</v>
      </c>
      <c r="AB65" s="3" t="s">
        <v>16</v>
      </c>
      <c r="AC65" s="3" t="n">
        <v>0</v>
      </c>
      <c r="AD65" s="3" t="n">
        <v>0</v>
      </c>
      <c r="AE65" s="4"/>
      <c r="AF65" s="4"/>
      <c r="AG65" s="4"/>
      <c r="AI65" s="3" t="n">
        <f aca="false">SUM(C65:AG65)</f>
        <v>0.99</v>
      </c>
      <c r="AJ65" s="3" t="n">
        <f aca="false">MAX(C65:AG65)</f>
        <v>0.22</v>
      </c>
      <c r="AK65" s="3" t="n">
        <f aca="false">MIN(C65:AG65)</f>
        <v>0</v>
      </c>
      <c r="AL65" s="2" t="n">
        <f aca="false">COUNT(C65:AG65)</f>
        <v>26</v>
      </c>
      <c r="AM65" s="0" t="n">
        <f aca="false">COUNTIF(C65:AG65,"&gt;=0.01")</f>
        <v>9</v>
      </c>
      <c r="AN65" s="0" t="n">
        <f aca="false">COUNTIF(C65:AG65,"&gt;=0.1")</f>
        <v>6</v>
      </c>
      <c r="AO65" s="0" t="n">
        <f aca="false">COUNTIF(C65:AG65,"&gt;=1.0")</f>
        <v>0</v>
      </c>
      <c r="AP65" s="0" t="n">
        <f aca="false">COUNTIF(C65:AG65,"&gt;=4.0")</f>
        <v>0</v>
      </c>
      <c r="AR65" s="3" t="n">
        <f aca="false">AM65/$AL65</f>
        <v>0.346153846153846</v>
      </c>
      <c r="AS65" s="3" t="n">
        <f aca="false">AN65/$AL65</f>
        <v>0.230769230769231</v>
      </c>
      <c r="AT65" s="3" t="n">
        <f aca="false">AO65/$AL65</f>
        <v>0</v>
      </c>
      <c r="AU65" s="3" t="n">
        <f aca="false">AP65/$AL65</f>
        <v>0</v>
      </c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 t="n">
        <f aca="false">(SUM(C65:Q65))</f>
        <v>0.49</v>
      </c>
      <c r="BK65" s="3" t="n">
        <f aca="false">(SUM(D65:R65))</f>
        <v>0.6</v>
      </c>
      <c r="BL65" s="3" t="n">
        <f aca="false">(SUM(E65:S65))</f>
        <v>0.56</v>
      </c>
      <c r="BM65" s="3" t="n">
        <f aca="false">(SUM(F65:T65))</f>
        <v>0.49</v>
      </c>
      <c r="BN65" s="3" t="n">
        <f aca="false">(SUM(G65:U65))</f>
        <v>0.49</v>
      </c>
      <c r="BO65" s="3" t="n">
        <f aca="false">(SUM(H65:V65))</f>
        <v>0.49</v>
      </c>
      <c r="BP65" s="3" t="n">
        <f aca="false">(SUM(I65:W65))</f>
        <v>0.49</v>
      </c>
      <c r="BQ65" s="3" t="n">
        <f aca="false">(SUM(J65:X65))</f>
        <v>0.63</v>
      </c>
      <c r="BR65" s="3" t="n">
        <f aca="false">(SUM(K65:Y65))</f>
        <v>0.73</v>
      </c>
      <c r="BS65" s="3" t="n">
        <f aca="false">(SUM(L65:Z65))</f>
        <v>0.87</v>
      </c>
      <c r="BT65" s="3" t="n">
        <f aca="false">(SUM(M65:AA65))</f>
        <v>0.87</v>
      </c>
      <c r="BU65" s="3" t="n">
        <f aca="false">(SUM(N65:AB65))</f>
        <v>0.87</v>
      </c>
      <c r="BV65" s="3" t="n">
        <f aca="false">(SUM(O65:AC65))</f>
        <v>0.87</v>
      </c>
      <c r="BW65" s="3" t="n">
        <f aca="false">(SUM(P65:AD65))</f>
        <v>0.87</v>
      </c>
      <c r="BX65" s="3"/>
      <c r="BY65" s="3"/>
      <c r="BZ65" s="3"/>
    </row>
    <row r="66" customFormat="false" ht="14.65" hidden="false" customHeight="false" outlineLevel="0" collapsed="false">
      <c r="A66" s="0" t="n">
        <v>1990</v>
      </c>
      <c r="B66" s="0" t="n">
        <v>3</v>
      </c>
      <c r="C66" s="3" t="n">
        <v>0</v>
      </c>
      <c r="D66" s="3" t="n">
        <v>0</v>
      </c>
      <c r="E66" s="3" t="n">
        <v>0</v>
      </c>
      <c r="F66" s="3" t="s">
        <v>16</v>
      </c>
      <c r="G66" s="3" t="s">
        <v>16</v>
      </c>
      <c r="H66" s="3" t="n">
        <v>0</v>
      </c>
      <c r="I66" s="3" t="n">
        <v>0.02</v>
      </c>
      <c r="J66" s="3" t="n">
        <v>0.76</v>
      </c>
      <c r="K66" s="3" t="n">
        <v>0</v>
      </c>
      <c r="L66" s="3" t="s">
        <v>16</v>
      </c>
      <c r="M66" s="3" t="n">
        <v>0.59</v>
      </c>
      <c r="N66" s="3" t="n">
        <v>0.04</v>
      </c>
      <c r="O66" s="3" t="n">
        <v>1.58</v>
      </c>
      <c r="P66" s="3" t="n">
        <v>0.88</v>
      </c>
      <c r="Q66" s="3" t="n">
        <v>0.1</v>
      </c>
      <c r="R66" s="3" t="s">
        <v>16</v>
      </c>
      <c r="S66" s="3" t="n">
        <v>0.01</v>
      </c>
      <c r="T66" s="3" t="s">
        <v>16</v>
      </c>
      <c r="U66" s="3" t="n">
        <v>0</v>
      </c>
      <c r="V66" s="3" t="n">
        <v>0</v>
      </c>
      <c r="W66" s="3" t="s">
        <v>16</v>
      </c>
      <c r="X66" s="3" t="n">
        <v>0.19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.01</v>
      </c>
      <c r="AF66" s="3" t="n">
        <v>0</v>
      </c>
      <c r="AG66" s="3" t="s">
        <v>16</v>
      </c>
      <c r="AI66" s="3" t="n">
        <f aca="false">SUM(C66:AG66)</f>
        <v>4.18</v>
      </c>
      <c r="AJ66" s="3" t="n">
        <f aca="false">MAX(C66:AG66)</f>
        <v>1.58</v>
      </c>
      <c r="AK66" s="3" t="n">
        <f aca="false">MIN(C66:AG66)</f>
        <v>0</v>
      </c>
      <c r="AL66" s="2" t="n">
        <f aca="false">COUNT(C66:AG66)</f>
        <v>24</v>
      </c>
      <c r="AM66" s="0" t="n">
        <f aca="false">COUNTIF(C66:AG66,"&gt;=0.01")</f>
        <v>10</v>
      </c>
      <c r="AN66" s="0" t="n">
        <f aca="false">COUNTIF(C66:AG66,"&gt;=0.1")</f>
        <v>6</v>
      </c>
      <c r="AO66" s="0" t="n">
        <f aca="false">COUNTIF(C66:AG66,"&gt;=1.0")</f>
        <v>1</v>
      </c>
      <c r="AP66" s="0" t="n">
        <f aca="false">COUNTIF(C66:AG66,"&gt;=4.0")</f>
        <v>0</v>
      </c>
      <c r="AR66" s="3" t="n">
        <f aca="false">AM66/$AL66</f>
        <v>0.416666666666667</v>
      </c>
      <c r="AS66" s="3" t="n">
        <f aca="false">AN66/$AL66</f>
        <v>0.25</v>
      </c>
      <c r="AT66" s="3" t="n">
        <f aca="false">AO66/$AL66</f>
        <v>0.0416666666666667</v>
      </c>
      <c r="AU66" s="3" t="n">
        <f aca="false">AP66/$AL66</f>
        <v>0</v>
      </c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 t="n">
        <f aca="false">(SUM(C66:Q66))</f>
        <v>3.97</v>
      </c>
      <c r="BK66" s="3" t="n">
        <f aca="false">(SUM(D66:R66))</f>
        <v>3.97</v>
      </c>
      <c r="BL66" s="3" t="n">
        <f aca="false">(SUM(E66:S66))</f>
        <v>3.98</v>
      </c>
      <c r="BM66" s="3" t="n">
        <f aca="false">(SUM(F66:T66))</f>
        <v>3.98</v>
      </c>
      <c r="BN66" s="3" t="n">
        <f aca="false">(SUM(G66:U66))</f>
        <v>3.98</v>
      </c>
      <c r="BO66" s="3" t="n">
        <f aca="false">(SUM(H66:V66))</f>
        <v>3.98</v>
      </c>
      <c r="BP66" s="3" t="n">
        <f aca="false">(SUM(I66:AG66))</f>
        <v>4.18</v>
      </c>
      <c r="BQ66" s="3" t="n">
        <f aca="false">(SUM(J66:X66))</f>
        <v>4.15</v>
      </c>
      <c r="BR66" s="3" t="n">
        <f aca="false">(SUM(K66:Y66))</f>
        <v>3.39</v>
      </c>
      <c r="BS66" s="3" t="n">
        <f aca="false">(SUM(L66:Z66))</f>
        <v>3.39</v>
      </c>
      <c r="BT66" s="3" t="n">
        <f aca="false">(SUM(M66:AA66))</f>
        <v>3.39</v>
      </c>
      <c r="BU66" s="3" t="n">
        <f aca="false">(SUM(N66:AB66))</f>
        <v>2.8</v>
      </c>
      <c r="BV66" s="3" t="n">
        <f aca="false">(SUM(O66:AC66))</f>
        <v>2.76</v>
      </c>
      <c r="BW66" s="3" t="n">
        <f aca="false">(SUM(P66:AD66))</f>
        <v>1.18</v>
      </c>
      <c r="BX66" s="3" t="n">
        <f aca="false">(SUM(Q66:AE66))</f>
        <v>0.31</v>
      </c>
      <c r="BY66" s="3" t="n">
        <f aca="false">(SUM(R66:AF66))</f>
        <v>0.21</v>
      </c>
      <c r="BZ66" s="3" t="n">
        <f aca="false">(SUM(S66:AG66))</f>
        <v>0.21</v>
      </c>
    </row>
    <row r="67" customFormat="false" ht="14.65" hidden="false" customHeight="false" outlineLevel="0" collapsed="false">
      <c r="A67" s="0" t="n">
        <v>1990</v>
      </c>
      <c r="B67" s="0" t="n">
        <v>4</v>
      </c>
      <c r="C67" s="3" t="n">
        <v>0.12</v>
      </c>
      <c r="D67" s="3" t="n">
        <v>0.06</v>
      </c>
      <c r="E67" s="3" t="n">
        <v>0</v>
      </c>
      <c r="F67" s="3" t="n">
        <v>0.05</v>
      </c>
      <c r="G67" s="3" t="n">
        <v>0.01</v>
      </c>
      <c r="H67" s="3" t="n">
        <v>0.01</v>
      </c>
      <c r="I67" s="3" t="s">
        <v>16</v>
      </c>
      <c r="J67" s="3" t="n">
        <v>0</v>
      </c>
      <c r="K67" s="3" t="n">
        <v>0.43</v>
      </c>
      <c r="L67" s="3" t="n">
        <v>0.03</v>
      </c>
      <c r="M67" s="3" t="s">
        <v>16</v>
      </c>
      <c r="N67" s="3" t="n">
        <v>0</v>
      </c>
      <c r="O67" s="3" t="n">
        <v>0.24</v>
      </c>
      <c r="P67" s="3" t="n">
        <v>0.06</v>
      </c>
      <c r="Q67" s="3" t="n">
        <v>0.02</v>
      </c>
      <c r="R67" s="3" t="n">
        <v>0.03</v>
      </c>
      <c r="S67" s="3" t="n">
        <v>0</v>
      </c>
      <c r="T67" s="3" t="n">
        <v>0</v>
      </c>
      <c r="U67" s="3" t="n">
        <v>0.08</v>
      </c>
      <c r="V67" s="3" t="n">
        <v>0.28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.16</v>
      </c>
      <c r="AC67" s="3" t="n">
        <v>0.21</v>
      </c>
      <c r="AD67" s="3" t="n">
        <v>0.11</v>
      </c>
      <c r="AE67" s="3" t="n">
        <v>0</v>
      </c>
      <c r="AF67" s="3" t="s">
        <v>16</v>
      </c>
      <c r="AG67" s="4"/>
      <c r="AI67" s="3" t="n">
        <f aca="false">SUM(C67:AG67)</f>
        <v>1.9</v>
      </c>
      <c r="AJ67" s="3" t="n">
        <f aca="false">MAX(C67:AG67)</f>
        <v>0.43</v>
      </c>
      <c r="AK67" s="3" t="n">
        <f aca="false">MIN(C67:AG67)</f>
        <v>0</v>
      </c>
      <c r="AL67" s="2" t="n">
        <f aca="false">COUNT(C67:AG67)</f>
        <v>27</v>
      </c>
      <c r="AM67" s="0" t="n">
        <f aca="false">COUNTIF(C67:AG67,"&gt;=0.01")</f>
        <v>16</v>
      </c>
      <c r="AN67" s="0" t="n">
        <f aca="false">COUNTIF(C67:AG67,"&gt;=0.1")</f>
        <v>7</v>
      </c>
      <c r="AO67" s="0" t="n">
        <f aca="false">COUNTIF(C67:AG67,"&gt;=1.0")</f>
        <v>0</v>
      </c>
      <c r="AP67" s="0" t="n">
        <f aca="false">COUNTIF(C67:AG67,"&gt;=4.0")</f>
        <v>0</v>
      </c>
      <c r="AR67" s="3" t="n">
        <f aca="false">AM67/$AL67</f>
        <v>0.592592592592593</v>
      </c>
      <c r="AS67" s="3" t="n">
        <f aca="false">AN67/$AL67</f>
        <v>0.259259259259259</v>
      </c>
      <c r="AT67" s="3" t="n">
        <f aca="false">AO67/$AL67</f>
        <v>0</v>
      </c>
      <c r="AU67" s="3" t="n">
        <f aca="false">AP67/$AL67</f>
        <v>0</v>
      </c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 t="n">
        <f aca="false">(SUM(C67:Q67))</f>
        <v>1.03</v>
      </c>
      <c r="BK67" s="3" t="n">
        <f aca="false">(SUM(D67:R67))</f>
        <v>0.94</v>
      </c>
      <c r="BL67" s="3" t="n">
        <f aca="false">(SUM(E67:S67))</f>
        <v>0.88</v>
      </c>
      <c r="BM67" s="3" t="n">
        <f aca="false">(SUM(F67:T67))</f>
        <v>0.88</v>
      </c>
      <c r="BN67" s="3" t="n">
        <f aca="false">(SUM(G67:U67))</f>
        <v>0.91</v>
      </c>
      <c r="BO67" s="3" t="n">
        <f aca="false">(SUM(H67:V67))</f>
        <v>1.18</v>
      </c>
      <c r="BP67" s="3" t="n">
        <f aca="false">(SUM(I67:W67))</f>
        <v>1.17</v>
      </c>
      <c r="BQ67" s="3" t="n">
        <f aca="false">(SUM(J67:X67))</f>
        <v>1.17</v>
      </c>
      <c r="BR67" s="3" t="n">
        <f aca="false">(SUM(K67:Y67))</f>
        <v>1.17</v>
      </c>
      <c r="BS67" s="3" t="n">
        <f aca="false">(SUM(L67:Z67))</f>
        <v>0.74</v>
      </c>
      <c r="BT67" s="3" t="n">
        <f aca="false">(SUM(M67:AA67))</f>
        <v>0.71</v>
      </c>
      <c r="BU67" s="3" t="n">
        <f aca="false">(SUM(N67:AB67))</f>
        <v>0.87</v>
      </c>
      <c r="BV67" s="3" t="n">
        <f aca="false">(SUM(O67:AC67))</f>
        <v>1.08</v>
      </c>
      <c r="BW67" s="3" t="n">
        <f aca="false">(SUM(P67:AD67))</f>
        <v>0.95</v>
      </c>
      <c r="BX67" s="3" t="n">
        <f aca="false">(SUM(Q67:AE67))</f>
        <v>0.89</v>
      </c>
      <c r="BY67" s="3" t="n">
        <f aca="false">(SUM(R67:AF67))</f>
        <v>0.87</v>
      </c>
      <c r="BZ67" s="3"/>
    </row>
    <row r="68" customFormat="false" ht="14.65" hidden="false" customHeight="false" outlineLevel="0" collapsed="false">
      <c r="A68" s="0" t="n">
        <v>1990</v>
      </c>
      <c r="B68" s="0" t="n">
        <v>5</v>
      </c>
      <c r="C68" s="3" t="n">
        <v>0</v>
      </c>
      <c r="D68" s="3" t="n">
        <v>0</v>
      </c>
      <c r="E68" s="3" t="n">
        <v>0.04</v>
      </c>
      <c r="F68" s="3" t="n">
        <v>0.57</v>
      </c>
      <c r="G68" s="3" t="s">
        <v>16</v>
      </c>
      <c r="H68" s="3" t="s">
        <v>16</v>
      </c>
      <c r="I68" s="3" t="n">
        <v>0</v>
      </c>
      <c r="J68" s="3" t="n">
        <v>0</v>
      </c>
      <c r="K68" s="3" t="n">
        <v>1.57</v>
      </c>
      <c r="L68" s="3" t="n">
        <v>0.94</v>
      </c>
      <c r="M68" s="3" t="n">
        <v>0</v>
      </c>
      <c r="N68" s="3" t="n">
        <v>0.01</v>
      </c>
      <c r="O68" s="3" t="n">
        <v>0</v>
      </c>
      <c r="P68" s="3" t="n">
        <v>0.02</v>
      </c>
      <c r="Q68" s="3" t="n">
        <v>0.92</v>
      </c>
      <c r="R68" s="3" t="n">
        <v>0.11</v>
      </c>
      <c r="S68" s="3" t="s">
        <v>16</v>
      </c>
      <c r="T68" s="3" t="n">
        <v>0.02</v>
      </c>
      <c r="U68" s="3" t="n">
        <v>0.91</v>
      </c>
      <c r="V68" s="3" t="s">
        <v>16</v>
      </c>
      <c r="W68" s="3" t="n">
        <v>0</v>
      </c>
      <c r="X68" s="3" t="n">
        <v>0</v>
      </c>
      <c r="Y68" s="3" t="n">
        <v>0.1</v>
      </c>
      <c r="Z68" s="3" t="s">
        <v>16</v>
      </c>
      <c r="AA68" s="3" t="n">
        <v>0.14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I68" s="3" t="n">
        <f aca="false">SUM(C68:AG68)</f>
        <v>5.35</v>
      </c>
      <c r="AJ68" s="3" t="n">
        <f aca="false">MAX(C68:AG68)</f>
        <v>1.57</v>
      </c>
      <c r="AK68" s="3" t="n">
        <f aca="false">MIN(C68:AG68)</f>
        <v>0</v>
      </c>
      <c r="AL68" s="2" t="n">
        <f aca="false">COUNT(C68:AG68)</f>
        <v>26</v>
      </c>
      <c r="AM68" s="0" t="n">
        <f aca="false">COUNTIF(C68:AG68,"&gt;=0.01")</f>
        <v>12</v>
      </c>
      <c r="AN68" s="0" t="n">
        <f aca="false">COUNTIF(C68:AG68,"&gt;=0.1")</f>
        <v>8</v>
      </c>
      <c r="AO68" s="0" t="n">
        <f aca="false">COUNTIF(C68:AG68,"&gt;=1.0")</f>
        <v>1</v>
      </c>
      <c r="AP68" s="0" t="n">
        <f aca="false">COUNTIF(C68:AG68,"&gt;=4.0")</f>
        <v>0</v>
      </c>
      <c r="AR68" s="3" t="n">
        <f aca="false">AM68/$AL68</f>
        <v>0.461538461538462</v>
      </c>
      <c r="AS68" s="3" t="n">
        <f aca="false">AN68/$AL68</f>
        <v>0.307692307692308</v>
      </c>
      <c r="AT68" s="3" t="n">
        <f aca="false">AO68/$AL68</f>
        <v>0.0384615384615385</v>
      </c>
      <c r="AU68" s="3" t="n">
        <f aca="false">AP68/$AL68</f>
        <v>0</v>
      </c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 t="n">
        <f aca="false">(SUM(C68:Q68))</f>
        <v>4.07</v>
      </c>
      <c r="BK68" s="3" t="n">
        <f aca="false">(SUM(D68:R68))</f>
        <v>4.18</v>
      </c>
      <c r="BL68" s="3" t="n">
        <f aca="false">(SUM(E68:S68))</f>
        <v>4.18</v>
      </c>
      <c r="BM68" s="3" t="n">
        <f aca="false">(SUM(F68:T68))</f>
        <v>4.16</v>
      </c>
      <c r="BN68" s="3" t="n">
        <f aca="false">(SUM(G68:U68))</f>
        <v>4.5</v>
      </c>
      <c r="BO68" s="3" t="n">
        <f aca="false">(SUM(H68:V68))</f>
        <v>4.5</v>
      </c>
      <c r="BP68" s="3" t="n">
        <f aca="false">(SUM(I68:W68))</f>
        <v>4.5</v>
      </c>
      <c r="BQ68" s="3" t="n">
        <f aca="false">(SUM(J68:X68))</f>
        <v>4.5</v>
      </c>
      <c r="BR68" s="3" t="n">
        <f aca="false">(SUM(K68:Y68))</f>
        <v>4.6</v>
      </c>
      <c r="BS68" s="3" t="n">
        <f aca="false">(SUM(L68:Z68))</f>
        <v>3.03</v>
      </c>
      <c r="BT68" s="3" t="n">
        <f aca="false">(SUM(M68:AA68))</f>
        <v>2.23</v>
      </c>
      <c r="BU68" s="3" t="n">
        <f aca="false">(SUM(N68:AB68))</f>
        <v>2.23</v>
      </c>
      <c r="BV68" s="3" t="n">
        <f aca="false">(SUM(O68:AC68))</f>
        <v>2.22</v>
      </c>
      <c r="BW68" s="3" t="n">
        <f aca="false">(SUM(P68:AD68))</f>
        <v>2.22</v>
      </c>
      <c r="BX68" s="3" t="n">
        <f aca="false">(SUM(Q68:AE68))</f>
        <v>2.2</v>
      </c>
      <c r="BY68" s="3" t="n">
        <f aca="false">(SUM(R68:AF68))</f>
        <v>1.28</v>
      </c>
      <c r="BZ68" s="3" t="n">
        <f aca="false">(SUM(S68:AG68))</f>
        <v>1.17</v>
      </c>
    </row>
    <row r="69" customFormat="false" ht="14.65" hidden="false" customHeight="false" outlineLevel="0" collapsed="false">
      <c r="A69" s="0" t="n">
        <v>1990</v>
      </c>
      <c r="B69" s="0" t="n">
        <v>6</v>
      </c>
      <c r="C69" s="3" t="n">
        <v>0.02</v>
      </c>
      <c r="D69" s="3" t="n">
        <v>0.27</v>
      </c>
      <c r="E69" s="3" t="n">
        <v>0.01</v>
      </c>
      <c r="F69" s="3" t="n">
        <v>0</v>
      </c>
      <c r="G69" s="3" t="n">
        <v>0.17</v>
      </c>
      <c r="H69" s="3" t="n">
        <v>0</v>
      </c>
      <c r="I69" s="3" t="n">
        <v>0.09</v>
      </c>
      <c r="J69" s="3" t="n">
        <v>0</v>
      </c>
      <c r="K69" s="3" t="n">
        <v>0</v>
      </c>
      <c r="L69" s="3" t="n">
        <v>0</v>
      </c>
      <c r="M69" s="3" t="s">
        <v>16</v>
      </c>
      <c r="N69" s="3" t="s">
        <v>16</v>
      </c>
      <c r="O69" s="3" t="n">
        <v>0.22</v>
      </c>
      <c r="P69" s="3" t="n">
        <v>0</v>
      </c>
      <c r="Q69" s="3" t="n">
        <v>0</v>
      </c>
      <c r="R69" s="3" t="n">
        <v>0.37</v>
      </c>
      <c r="S69" s="3" t="n">
        <v>0.12</v>
      </c>
      <c r="T69" s="3" t="n">
        <v>0</v>
      </c>
      <c r="U69" s="3" t="n">
        <v>0.1</v>
      </c>
      <c r="V69" s="3" t="s">
        <v>16</v>
      </c>
      <c r="W69" s="3" t="n">
        <v>0</v>
      </c>
      <c r="X69" s="3" t="n">
        <v>1.14</v>
      </c>
      <c r="Y69" s="3" t="n">
        <v>0.01</v>
      </c>
      <c r="Z69" s="3" t="n">
        <v>0</v>
      </c>
      <c r="AA69" s="3" t="n">
        <v>0</v>
      </c>
      <c r="AB69" s="3" t="n">
        <v>0.22</v>
      </c>
      <c r="AC69" s="3" t="s">
        <v>16</v>
      </c>
      <c r="AD69" s="3" t="n">
        <v>2</v>
      </c>
      <c r="AE69" s="3" t="n">
        <v>0.14</v>
      </c>
      <c r="AF69" s="3" t="n">
        <v>0</v>
      </c>
      <c r="AG69" s="4"/>
      <c r="AI69" s="3" t="n">
        <f aca="false">SUM(C69:AG69)</f>
        <v>4.88</v>
      </c>
      <c r="AJ69" s="3" t="n">
        <f aca="false">MAX(C69:AG69)</f>
        <v>2</v>
      </c>
      <c r="AK69" s="3" t="n">
        <f aca="false">MIN(C69:AG69)</f>
        <v>0</v>
      </c>
      <c r="AL69" s="2" t="n">
        <f aca="false">COUNT(C69:AG69)</f>
        <v>26</v>
      </c>
      <c r="AM69" s="0" t="n">
        <f aca="false">COUNTIF(C69:AG69,"&gt;=0.01")</f>
        <v>14</v>
      </c>
      <c r="AN69" s="0" t="n">
        <f aca="false">COUNTIF(C69:AG69,"&gt;=0.1")</f>
        <v>10</v>
      </c>
      <c r="AO69" s="0" t="n">
        <f aca="false">COUNTIF(C69:AG69,"&gt;=1.0")</f>
        <v>2</v>
      </c>
      <c r="AP69" s="0" t="n">
        <f aca="false">COUNTIF(C69:AG69,"&gt;=4.0")</f>
        <v>0</v>
      </c>
      <c r="AR69" s="3" t="n">
        <f aca="false">AM69/$AL69</f>
        <v>0.538461538461538</v>
      </c>
      <c r="AS69" s="3" t="n">
        <f aca="false">AN69/$AL69</f>
        <v>0.384615384615385</v>
      </c>
      <c r="AT69" s="3" t="n">
        <f aca="false">AO69/$AL69</f>
        <v>0.0769230769230769</v>
      </c>
      <c r="AU69" s="3" t="n">
        <f aca="false">AP69/$AL69</f>
        <v>0</v>
      </c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 t="n">
        <f aca="false">(SUM(C69:Q69))</f>
        <v>0.78</v>
      </c>
      <c r="BK69" s="3" t="n">
        <f aca="false">(SUM(D69:R69))</f>
        <v>1.13</v>
      </c>
      <c r="BL69" s="3" t="n">
        <f aca="false">(SUM(E69:S69))</f>
        <v>0.98</v>
      </c>
      <c r="BM69" s="3" t="n">
        <f aca="false">(SUM(F69:T69))</f>
        <v>0.97</v>
      </c>
      <c r="BN69" s="3" t="n">
        <f aca="false">(SUM(G69:U69))</f>
        <v>1.07</v>
      </c>
      <c r="BO69" s="3" t="n">
        <f aca="false">(SUM(H69:V69))</f>
        <v>0.9</v>
      </c>
      <c r="BP69" s="3" t="n">
        <f aca="false">(SUM(I69:W69))</f>
        <v>0.9</v>
      </c>
      <c r="BQ69" s="3" t="n">
        <f aca="false">(SUM(J69:X69))</f>
        <v>1.95</v>
      </c>
      <c r="BR69" s="3" t="n">
        <f aca="false">(SUM(K69:Y69))</f>
        <v>1.96</v>
      </c>
      <c r="BS69" s="3" t="n">
        <f aca="false">(SUM(L69:Z69))</f>
        <v>1.96</v>
      </c>
      <c r="BT69" s="3" t="n">
        <f aca="false">(SUM(M69:AA69))</f>
        <v>1.96</v>
      </c>
      <c r="BU69" s="3" t="n">
        <f aca="false">(SUM(N69:AB69))</f>
        <v>2.18</v>
      </c>
      <c r="BV69" s="3" t="n">
        <f aca="false">(SUM(O69:AC69))</f>
        <v>2.18</v>
      </c>
      <c r="BW69" s="3" t="n">
        <f aca="false">(SUM(P69:AD69))</f>
        <v>3.96</v>
      </c>
      <c r="BX69" s="3" t="n">
        <f aca="false">(SUM(Q69:AE69))</f>
        <v>4.1</v>
      </c>
      <c r="BY69" s="3" t="n">
        <f aca="false">(SUM(R69:AF69))</f>
        <v>4.1</v>
      </c>
    </row>
    <row r="70" customFormat="false" ht="14.65" hidden="false" customHeight="false" outlineLevel="0" collapsed="false">
      <c r="A70" s="0" t="n">
        <v>1990</v>
      </c>
      <c r="B70" s="0" t="n">
        <v>7</v>
      </c>
      <c r="C70" s="3" t="n">
        <v>0</v>
      </c>
      <c r="D70" s="3" t="n">
        <v>0</v>
      </c>
      <c r="E70" s="3" t="n">
        <v>0</v>
      </c>
      <c r="F70" s="3" t="s">
        <v>16</v>
      </c>
      <c r="G70" s="3" t="s">
        <v>16</v>
      </c>
      <c r="H70" s="3" t="n">
        <v>0</v>
      </c>
      <c r="I70" s="3" t="n">
        <v>0.19</v>
      </c>
      <c r="J70" s="3" t="n">
        <v>0</v>
      </c>
      <c r="K70" s="3" t="s">
        <v>16</v>
      </c>
      <c r="L70" s="3" t="n">
        <v>0.01</v>
      </c>
      <c r="M70" s="3" t="n">
        <v>0</v>
      </c>
      <c r="N70" s="3" t="n">
        <v>0</v>
      </c>
      <c r="O70" s="3" t="s">
        <v>16</v>
      </c>
      <c r="P70" s="3" t="n">
        <v>0.06</v>
      </c>
      <c r="Q70" s="3" t="n">
        <v>0.81</v>
      </c>
      <c r="R70" s="3" t="n">
        <v>0</v>
      </c>
      <c r="S70" s="3" t="n">
        <v>0</v>
      </c>
      <c r="T70" s="3" t="n">
        <v>0.39</v>
      </c>
      <c r="U70" s="3" t="n">
        <v>0.73</v>
      </c>
      <c r="V70" s="3" t="n">
        <v>0.02</v>
      </c>
      <c r="W70" s="3" t="n">
        <v>0</v>
      </c>
      <c r="X70" s="3" t="s">
        <v>16</v>
      </c>
      <c r="Y70" s="3" t="n">
        <v>0</v>
      </c>
      <c r="Z70" s="3" t="n">
        <v>0</v>
      </c>
      <c r="AA70" s="3" t="n">
        <v>0</v>
      </c>
      <c r="AB70" s="3" t="s">
        <v>16</v>
      </c>
      <c r="AC70" s="3" t="n">
        <v>0.04</v>
      </c>
      <c r="AD70" s="3" t="n">
        <v>0.06</v>
      </c>
      <c r="AE70" s="3" t="n">
        <v>0.3</v>
      </c>
      <c r="AF70" s="3" t="s">
        <v>16</v>
      </c>
      <c r="AG70" s="3" t="n">
        <v>0</v>
      </c>
      <c r="AI70" s="3" t="n">
        <f aca="false">SUM(C70:AG70)</f>
        <v>2.61</v>
      </c>
      <c r="AJ70" s="3" t="n">
        <f aca="false">MAX(C70:AG70)</f>
        <v>0.81</v>
      </c>
      <c r="AK70" s="3" t="n">
        <f aca="false">MIN(C70:AG70)</f>
        <v>0</v>
      </c>
      <c r="AL70" s="2" t="n">
        <f aca="false">COUNT(C70:AG70)</f>
        <v>24</v>
      </c>
      <c r="AM70" s="0" t="n">
        <f aca="false">COUNTIF(C70:AG70,"&gt;=0.01")</f>
        <v>10</v>
      </c>
      <c r="AN70" s="0" t="n">
        <f aca="false">COUNTIF(C70:AG70,"&gt;=0.1")</f>
        <v>5</v>
      </c>
      <c r="AO70" s="0" t="n">
        <f aca="false">COUNTIF(C70:AG70,"&gt;=1.0")</f>
        <v>0</v>
      </c>
      <c r="AP70" s="0" t="n">
        <f aca="false">COUNTIF(C70:AG70,"&gt;=4.0")</f>
        <v>0</v>
      </c>
      <c r="AR70" s="3" t="n">
        <f aca="false">AM70/$AL70</f>
        <v>0.416666666666667</v>
      </c>
      <c r="AS70" s="3" t="n">
        <f aca="false">AN70/$AL70</f>
        <v>0.208333333333333</v>
      </c>
      <c r="AT70" s="3" t="n">
        <f aca="false">AO70/$AL70</f>
        <v>0</v>
      </c>
      <c r="AU70" s="3" t="n">
        <f aca="false">AP70/$AL70</f>
        <v>0</v>
      </c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 t="n">
        <f aca="false">(SUM(C70:Q70))</f>
        <v>1.07</v>
      </c>
      <c r="BK70" s="3" t="n">
        <f aca="false">(SUM(D70:R70))</f>
        <v>1.07</v>
      </c>
      <c r="BL70" s="3" t="n">
        <f aca="false">(SUM(E70:S70))</f>
        <v>1.07</v>
      </c>
      <c r="BM70" s="3" t="n">
        <f aca="false">(SUM(F70:T70))</f>
        <v>1.46</v>
      </c>
      <c r="BN70" s="3" t="n">
        <f aca="false">(SUM(G70:U70))</f>
        <v>2.19</v>
      </c>
      <c r="BO70" s="3" t="n">
        <f aca="false">(SUM(H70:V70))</f>
        <v>2.21</v>
      </c>
      <c r="BP70" s="3" t="n">
        <f aca="false">(SUM(I70:W70))</f>
        <v>2.21</v>
      </c>
      <c r="BQ70" s="3" t="n">
        <f aca="false">(SUM(J70:X70))</f>
        <v>2.02</v>
      </c>
      <c r="BR70" s="3" t="n">
        <f aca="false">(SUM(K70:Y70))</f>
        <v>2.02</v>
      </c>
      <c r="BS70" s="3" t="n">
        <f aca="false">(SUM(L70:Z70))</f>
        <v>2.02</v>
      </c>
      <c r="BT70" s="3" t="n">
        <f aca="false">(SUM(M70:AA70))</f>
        <v>2.01</v>
      </c>
      <c r="BU70" s="3" t="n">
        <f aca="false">(SUM(N70:AB70))</f>
        <v>2.01</v>
      </c>
      <c r="BV70" s="3" t="n">
        <f aca="false">(SUM(O70:AC70))</f>
        <v>2.05</v>
      </c>
      <c r="BW70" s="3" t="n">
        <f aca="false">(SUM(P70:AD70))</f>
        <v>2.11</v>
      </c>
      <c r="BX70" s="3" t="n">
        <f aca="false">(SUM(Q70:AE70))</f>
        <v>2.35</v>
      </c>
      <c r="BY70" s="3" t="n">
        <f aca="false">(SUM(R70:AF70))</f>
        <v>1.54</v>
      </c>
      <c r="BZ70" s="3" t="n">
        <f aca="false">(SUM(S70:AG70))</f>
        <v>1.54</v>
      </c>
    </row>
    <row r="71" customFormat="false" ht="14.65" hidden="false" customHeight="false" outlineLevel="0" collapsed="false">
      <c r="A71" s="0" t="n">
        <v>1990</v>
      </c>
      <c r="B71" s="0" t="n">
        <v>8</v>
      </c>
      <c r="C71" s="3" t="n">
        <v>0</v>
      </c>
      <c r="D71" s="3" t="n">
        <v>0</v>
      </c>
      <c r="E71" s="3" t="n">
        <v>0.03</v>
      </c>
      <c r="F71" s="3" t="n">
        <v>0.22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.28</v>
      </c>
      <c r="L71" s="3" t="s">
        <v>16</v>
      </c>
      <c r="M71" s="3" t="n">
        <v>1.67</v>
      </c>
      <c r="N71" s="3" t="s">
        <v>16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.48</v>
      </c>
      <c r="T71" s="3" t="n">
        <v>1.16</v>
      </c>
      <c r="U71" s="3" t="n">
        <v>1.28</v>
      </c>
      <c r="V71" s="3" t="n">
        <v>0.35</v>
      </c>
      <c r="W71" s="3" t="s">
        <v>16</v>
      </c>
      <c r="X71" s="3" t="n">
        <v>0</v>
      </c>
      <c r="Y71" s="3" t="n">
        <v>0</v>
      </c>
      <c r="Z71" s="3" t="n">
        <v>0.22</v>
      </c>
      <c r="AA71" s="3" t="n">
        <v>0.22</v>
      </c>
      <c r="AB71" s="3" t="n">
        <v>0.04</v>
      </c>
      <c r="AC71" s="3" t="n">
        <v>0.08</v>
      </c>
      <c r="AD71" s="3" t="n">
        <v>0</v>
      </c>
      <c r="AE71" s="3" t="n">
        <v>0</v>
      </c>
      <c r="AF71" s="3" t="n">
        <v>0</v>
      </c>
      <c r="AG71" s="3" t="n">
        <v>0</v>
      </c>
      <c r="AI71" s="3" t="n">
        <f aca="false">SUM(C71:AG71)</f>
        <v>6.03</v>
      </c>
      <c r="AJ71" s="3" t="n">
        <f aca="false">MAX(C71:AG71)</f>
        <v>1.67</v>
      </c>
      <c r="AK71" s="3" t="n">
        <f aca="false">MIN(C71:AG71)</f>
        <v>0</v>
      </c>
      <c r="AL71" s="2" t="n">
        <f aca="false">COUNT(C71:AG71)</f>
        <v>28</v>
      </c>
      <c r="AM71" s="0" t="n">
        <f aca="false">COUNTIF(C71:AG71,"&gt;=0.01")</f>
        <v>12</v>
      </c>
      <c r="AN71" s="0" t="n">
        <f aca="false">COUNTIF(C71:AG71,"&gt;=0.1")</f>
        <v>9</v>
      </c>
      <c r="AO71" s="0" t="n">
        <f aca="false">COUNTIF(C71:AG71,"&gt;=1.0")</f>
        <v>3</v>
      </c>
      <c r="AP71" s="0" t="n">
        <f aca="false">COUNTIF(C71:AG71,"&gt;=4.0")</f>
        <v>0</v>
      </c>
      <c r="AR71" s="3" t="n">
        <f aca="false">AM71/$AL71</f>
        <v>0.428571428571429</v>
      </c>
      <c r="AS71" s="3" t="n">
        <f aca="false">AN71/$AL71</f>
        <v>0.321428571428571</v>
      </c>
      <c r="AT71" s="3" t="n">
        <f aca="false">AO71/$AL71</f>
        <v>0.107142857142857</v>
      </c>
      <c r="AU71" s="3" t="n">
        <f aca="false">AP71/$AL71</f>
        <v>0</v>
      </c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 t="n">
        <f aca="false">(SUM(C71:Q71))</f>
        <v>2.2</v>
      </c>
      <c r="BK71" s="3" t="n">
        <f aca="false">(SUM(D71:R71))</f>
        <v>2.2</v>
      </c>
      <c r="BL71" s="3" t="n">
        <f aca="false">(SUM(E71:S71))</f>
        <v>2.68</v>
      </c>
      <c r="BM71" s="3" t="n">
        <f aca="false">(SUM(F71:T71))</f>
        <v>3.81</v>
      </c>
      <c r="BN71" s="3" t="n">
        <f aca="false">(SUM(G71:U71))</f>
        <v>4.87</v>
      </c>
      <c r="BO71" s="3" t="n">
        <f aca="false">(SUM(H71:V71))</f>
        <v>5.22</v>
      </c>
      <c r="BP71" s="3" t="n">
        <f aca="false">(SUM(I71:W71))</f>
        <v>5.22</v>
      </c>
      <c r="BQ71" s="3" t="n">
        <f aca="false">(SUM(J71:X71))</f>
        <v>5.22</v>
      </c>
      <c r="BR71" s="3" t="n">
        <f aca="false">(SUM(K71:Y71))</f>
        <v>5.22</v>
      </c>
      <c r="BS71" s="3" t="n">
        <f aca="false">(SUM(L71:Z71))</f>
        <v>5.16</v>
      </c>
      <c r="BT71" s="3" t="n">
        <f aca="false">(SUM(M71:AA71))</f>
        <v>5.38</v>
      </c>
      <c r="BU71" s="3" t="n">
        <f aca="false">(SUM(N71:AB71))</f>
        <v>3.75</v>
      </c>
      <c r="BV71" s="3" t="n">
        <f aca="false">(SUM(O71:AC71))</f>
        <v>3.83</v>
      </c>
      <c r="BW71" s="3" t="n">
        <f aca="false">(SUM(P71:AD71))</f>
        <v>3.83</v>
      </c>
      <c r="BX71" s="3" t="n">
        <f aca="false">(SUM(Q71:AE71))</f>
        <v>3.83</v>
      </c>
      <c r="BY71" s="3" t="n">
        <f aca="false">(SUM(R71:AF71))</f>
        <v>3.83</v>
      </c>
      <c r="BZ71" s="3" t="n">
        <f aca="false">(SUM(S71:AG71))</f>
        <v>3.83</v>
      </c>
    </row>
    <row r="72" customFormat="false" ht="14.65" hidden="false" customHeight="false" outlineLevel="0" collapsed="false">
      <c r="A72" s="0" t="n">
        <v>1990</v>
      </c>
      <c r="B72" s="0" t="n">
        <v>9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s">
        <v>16</v>
      </c>
      <c r="I72" s="3" t="n">
        <v>0</v>
      </c>
      <c r="J72" s="3" t="n">
        <v>0</v>
      </c>
      <c r="K72" s="3" t="n">
        <v>0</v>
      </c>
      <c r="L72" s="3" t="n">
        <v>0.62</v>
      </c>
      <c r="M72" s="3" t="n">
        <v>0</v>
      </c>
      <c r="N72" s="3" t="n">
        <v>0</v>
      </c>
      <c r="O72" s="3" t="n">
        <v>0</v>
      </c>
      <c r="P72" s="3" t="n">
        <v>0.57</v>
      </c>
      <c r="Q72" s="3" t="n">
        <v>0</v>
      </c>
      <c r="R72" s="3" t="n">
        <v>0</v>
      </c>
      <c r="S72" s="3" t="n">
        <v>0</v>
      </c>
      <c r="T72" s="3" t="n">
        <v>0.03</v>
      </c>
      <c r="U72" s="3" t="n">
        <v>0</v>
      </c>
      <c r="V72" s="3" t="n">
        <v>0</v>
      </c>
      <c r="W72" s="3" t="n">
        <v>0.42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s">
        <v>16</v>
      </c>
      <c r="AD72" s="3" t="s">
        <v>16</v>
      </c>
      <c r="AE72" s="3" t="s">
        <v>16</v>
      </c>
      <c r="AF72" s="3" t="n">
        <v>0</v>
      </c>
      <c r="AG72" s="4"/>
      <c r="AI72" s="3" t="n">
        <f aca="false">SUM(C72:AG72)</f>
        <v>1.64</v>
      </c>
      <c r="AJ72" s="3" t="n">
        <f aca="false">MAX(C72:AG72)</f>
        <v>0.62</v>
      </c>
      <c r="AK72" s="3" t="n">
        <f aca="false">MIN(C72:AG72)</f>
        <v>0</v>
      </c>
      <c r="AL72" s="2" t="n">
        <f aca="false">COUNT(C72:AG72)</f>
        <v>26</v>
      </c>
      <c r="AM72" s="0" t="n">
        <f aca="false">COUNTIF(C72:AG72,"&gt;=0.01")</f>
        <v>4</v>
      </c>
      <c r="AN72" s="0" t="n">
        <f aca="false">COUNTIF(C72:AG72,"&gt;=0.1")</f>
        <v>3</v>
      </c>
      <c r="AO72" s="0" t="n">
        <f aca="false">COUNTIF(C72:AG72,"&gt;=1.0")</f>
        <v>0</v>
      </c>
      <c r="AP72" s="0" t="n">
        <f aca="false">COUNTIF(C72:AG72,"&gt;=4.0")</f>
        <v>0</v>
      </c>
      <c r="AR72" s="3" t="n">
        <f aca="false">AM72/$AL72</f>
        <v>0.153846153846154</v>
      </c>
      <c r="AS72" s="3" t="n">
        <f aca="false">AN72/$AL72</f>
        <v>0.115384615384615</v>
      </c>
      <c r="AT72" s="3" t="n">
        <f aca="false">AO72/$AL72</f>
        <v>0</v>
      </c>
      <c r="AU72" s="3" t="n">
        <f aca="false">AP72/$AL72</f>
        <v>0</v>
      </c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 t="n">
        <f aca="false">(SUM(C72:Q72))</f>
        <v>1.19</v>
      </c>
      <c r="BK72" s="3" t="n">
        <f aca="false">(SUM(D72:R72))</f>
        <v>1.19</v>
      </c>
      <c r="BL72" s="3" t="n">
        <f aca="false">(SUM(E72:S72))</f>
        <v>1.19</v>
      </c>
      <c r="BM72" s="3" t="n">
        <f aca="false">(SUM(F72:T72))</f>
        <v>1.22</v>
      </c>
      <c r="BN72" s="3" t="n">
        <f aca="false">(SUM(G72:U72))</f>
        <v>1.22</v>
      </c>
      <c r="BO72" s="3" t="n">
        <f aca="false">(SUM(H72:V72))</f>
        <v>1.22</v>
      </c>
      <c r="BP72" s="3" t="n">
        <f aca="false">(SUM(I72:W72))</f>
        <v>1.64</v>
      </c>
      <c r="BQ72" s="3" t="n">
        <f aca="false">(SUM(J72:X72))</f>
        <v>1.64</v>
      </c>
      <c r="BR72" s="3" t="n">
        <f aca="false">(SUM(K72:Y72))</f>
        <v>1.64</v>
      </c>
      <c r="BS72" s="3" t="n">
        <f aca="false">(SUM(L72:Z72))</f>
        <v>1.64</v>
      </c>
      <c r="BT72" s="3" t="n">
        <f aca="false">(SUM(M72:AA72))</f>
        <v>1.02</v>
      </c>
      <c r="BU72" s="3" t="n">
        <f aca="false">(SUM(N72:AB72))</f>
        <v>1.02</v>
      </c>
      <c r="BV72" s="3" t="n">
        <f aca="false">(SUM(O72:AC72))</f>
        <v>1.02</v>
      </c>
      <c r="BW72" s="3" t="n">
        <f aca="false">(SUM(P72:AD72))</f>
        <v>1.02</v>
      </c>
      <c r="BX72" s="3" t="n">
        <f aca="false">(SUM(Q72:AE72))</f>
        <v>0.45</v>
      </c>
      <c r="BY72" s="3" t="n">
        <f aca="false">(SUM(R72:AF72))</f>
        <v>0.45</v>
      </c>
    </row>
    <row r="73" customFormat="false" ht="14.65" hidden="false" customHeight="false" outlineLevel="0" collapsed="false">
      <c r="A73" s="0" t="n">
        <v>1990</v>
      </c>
      <c r="B73" s="0" t="n">
        <v>10</v>
      </c>
      <c r="C73" s="3" t="s">
        <v>16</v>
      </c>
      <c r="D73" s="3" t="n">
        <v>0</v>
      </c>
      <c r="E73" s="3" t="n">
        <v>0.45</v>
      </c>
      <c r="F73" s="3" t="n">
        <v>0</v>
      </c>
      <c r="G73" s="3" t="n">
        <v>0</v>
      </c>
      <c r="H73" s="3" t="n">
        <v>0</v>
      </c>
      <c r="I73" s="3" t="s">
        <v>16</v>
      </c>
      <c r="J73" s="3" t="n">
        <v>0.2</v>
      </c>
      <c r="K73" s="3" t="s">
        <v>16</v>
      </c>
      <c r="L73" s="3" t="n">
        <v>0.83</v>
      </c>
      <c r="M73" s="3" t="n">
        <v>0</v>
      </c>
      <c r="N73" s="3" t="n">
        <v>0</v>
      </c>
      <c r="O73" s="3" t="n">
        <v>0</v>
      </c>
      <c r="P73" s="3" t="n">
        <v>0.27</v>
      </c>
      <c r="Q73" s="3" t="n">
        <v>0</v>
      </c>
      <c r="R73" s="3" t="n">
        <v>0</v>
      </c>
      <c r="S73" s="3" t="n">
        <v>0.33</v>
      </c>
      <c r="T73" s="3" t="n">
        <v>0.09</v>
      </c>
      <c r="U73" s="3" t="n">
        <v>0</v>
      </c>
      <c r="V73" s="3" t="n">
        <v>0.04</v>
      </c>
      <c r="W73" s="3" t="n">
        <v>0.04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I73" s="3" t="n">
        <f aca="false">SUM(C73:AG73)</f>
        <v>2.25</v>
      </c>
      <c r="AJ73" s="3" t="n">
        <f aca="false">MAX(C73:AG73)</f>
        <v>0.83</v>
      </c>
      <c r="AK73" s="3" t="n">
        <f aca="false">MIN(C73:AG73)</f>
        <v>0</v>
      </c>
      <c r="AL73" s="2" t="n">
        <f aca="false">COUNT(C73:AG73)</f>
        <v>28</v>
      </c>
      <c r="AM73" s="0" t="n">
        <f aca="false">COUNTIF(C73:AG73,"&gt;=0.01")</f>
        <v>8</v>
      </c>
      <c r="AN73" s="0" t="n">
        <f aca="false">COUNTIF(C73:AG73,"&gt;=0.1")</f>
        <v>5</v>
      </c>
      <c r="AO73" s="0" t="n">
        <f aca="false">COUNTIF(C73:AG73,"&gt;=1.0")</f>
        <v>0</v>
      </c>
      <c r="AP73" s="0" t="n">
        <f aca="false">COUNTIF(C73:AG73,"&gt;=4.0")</f>
        <v>0</v>
      </c>
      <c r="AR73" s="3" t="n">
        <f aca="false">AM73/$AL73</f>
        <v>0.285714285714286</v>
      </c>
      <c r="AS73" s="3" t="n">
        <f aca="false">AN73/$AL73</f>
        <v>0.178571428571429</v>
      </c>
      <c r="AT73" s="3" t="n">
        <f aca="false">AO73/$AL73</f>
        <v>0</v>
      </c>
      <c r="AU73" s="3" t="n">
        <f aca="false">AP73/$AL73</f>
        <v>0</v>
      </c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 t="n">
        <f aca="false">(SUM(C73:Q73))</f>
        <v>1.75</v>
      </c>
      <c r="BK73" s="3" t="n">
        <f aca="false">(SUM(D73:R73))</f>
        <v>1.75</v>
      </c>
      <c r="BL73" s="3" t="n">
        <f aca="false">(SUM(E73:S73))</f>
        <v>2.08</v>
      </c>
      <c r="BM73" s="3" t="n">
        <f aca="false">(SUM(F73:T73))</f>
        <v>1.72</v>
      </c>
      <c r="BN73" s="3" t="n">
        <f aca="false">(SUM(G73:U73))</f>
        <v>1.72</v>
      </c>
      <c r="BO73" s="3" t="n">
        <f aca="false">(SUM(H73:V73))</f>
        <v>1.76</v>
      </c>
      <c r="BP73" s="3" t="n">
        <f aca="false">(SUM(I73:W73))</f>
        <v>1.8</v>
      </c>
      <c r="BQ73" s="3" t="n">
        <f aca="false">(SUM(J73:X73))</f>
        <v>1.8</v>
      </c>
      <c r="BR73" s="3" t="n">
        <f aca="false">(SUM(K73:Y73))</f>
        <v>1.6</v>
      </c>
      <c r="BS73" s="3" t="n">
        <f aca="false">(SUM(L73:Z73))</f>
        <v>1.6</v>
      </c>
      <c r="BT73" s="3" t="n">
        <f aca="false">(SUM(M73:AA73))</f>
        <v>0.77</v>
      </c>
      <c r="BU73" s="3" t="n">
        <f aca="false">(SUM(N73:AB73))</f>
        <v>0.77</v>
      </c>
      <c r="BV73" s="3" t="n">
        <f aca="false">(SUM(O73:AC73))</f>
        <v>0.77</v>
      </c>
      <c r="BW73" s="3" t="n">
        <f aca="false">(SUM(P73:AD73))</f>
        <v>0.77</v>
      </c>
      <c r="BX73" s="3" t="n">
        <f aca="false">(SUM(Q73:AE73))</f>
        <v>0.5</v>
      </c>
      <c r="BY73" s="3" t="n">
        <f aca="false">(SUM(R73:AF73))</f>
        <v>0.5</v>
      </c>
      <c r="BZ73" s="3" t="n">
        <f aca="false">(SUM(S73:AG73))</f>
        <v>0.5</v>
      </c>
    </row>
    <row r="74" customFormat="false" ht="14.65" hidden="false" customHeight="false" outlineLevel="0" collapsed="false">
      <c r="A74" s="0" t="n">
        <v>1990</v>
      </c>
      <c r="B74" s="0" t="n">
        <v>11</v>
      </c>
      <c r="C74" s="3" t="n">
        <v>0</v>
      </c>
      <c r="D74" s="3" t="n">
        <v>0.01</v>
      </c>
      <c r="E74" s="3" t="n">
        <v>0.21</v>
      </c>
      <c r="F74" s="3" t="n">
        <v>0.16</v>
      </c>
      <c r="G74" s="3" t="n">
        <v>0.27</v>
      </c>
      <c r="H74" s="3" t="n">
        <v>0.06</v>
      </c>
      <c r="I74" s="3" t="s">
        <v>16</v>
      </c>
      <c r="J74" s="3" t="n">
        <v>0.03</v>
      </c>
      <c r="K74" s="3" t="n">
        <v>0.1</v>
      </c>
      <c r="L74" s="3" t="n">
        <v>0</v>
      </c>
      <c r="M74" s="3" t="n">
        <v>0.0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s">
        <v>16</v>
      </c>
      <c r="W74" s="3" t="n">
        <v>0.29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.04</v>
      </c>
      <c r="AC74" s="3" t="n">
        <v>0.47</v>
      </c>
      <c r="AD74" s="3" t="n">
        <v>0</v>
      </c>
      <c r="AE74" s="3" t="n">
        <v>0</v>
      </c>
      <c r="AF74" s="3" t="n">
        <v>0</v>
      </c>
      <c r="AG74" s="4"/>
      <c r="AI74" s="3" t="n">
        <f aca="false">SUM(C74:AG74)</f>
        <v>1.65</v>
      </c>
      <c r="AJ74" s="3" t="n">
        <f aca="false">MAX(C74:AG74)</f>
        <v>0.47</v>
      </c>
      <c r="AK74" s="3" t="n">
        <f aca="false">MIN(C74:AG74)</f>
        <v>0</v>
      </c>
      <c r="AL74" s="2" t="n">
        <f aca="false">COUNT(C74:AG74)</f>
        <v>28</v>
      </c>
      <c r="AM74" s="0" t="n">
        <f aca="false">COUNTIF(C74:AG74,"&gt;=0.01")</f>
        <v>11</v>
      </c>
      <c r="AN74" s="0" t="n">
        <f aca="false">COUNTIF(C74:AG74,"&gt;=0.1")</f>
        <v>6</v>
      </c>
      <c r="AO74" s="0" t="n">
        <f aca="false">COUNTIF(C74:AG74,"&gt;=1.0")</f>
        <v>0</v>
      </c>
      <c r="AP74" s="0" t="n">
        <f aca="false">COUNTIF(C74:AG74,"&gt;=4.0")</f>
        <v>0</v>
      </c>
      <c r="AR74" s="3" t="n">
        <f aca="false">AM74/$AL74</f>
        <v>0.392857142857143</v>
      </c>
      <c r="AS74" s="3" t="n">
        <f aca="false">AN74/$AL74</f>
        <v>0.214285714285714</v>
      </c>
      <c r="AT74" s="3" t="n">
        <f aca="false">AO74/$AL74</f>
        <v>0</v>
      </c>
      <c r="AU74" s="3" t="n">
        <f aca="false">AP74/$AL74</f>
        <v>0</v>
      </c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 t="n">
        <f aca="false">(SUM(C74:Q74))</f>
        <v>0.85</v>
      </c>
      <c r="BK74" s="3" t="n">
        <f aca="false">(SUM(D74:R74))</f>
        <v>0.85</v>
      </c>
      <c r="BL74" s="3" t="n">
        <f aca="false">(SUM(E74:S74))</f>
        <v>0.84</v>
      </c>
      <c r="BM74" s="3" t="n">
        <f aca="false">(SUM(F74:T74))</f>
        <v>0.63</v>
      </c>
      <c r="BN74" s="3" t="n">
        <f aca="false">(SUM(G74:U74))</f>
        <v>0.47</v>
      </c>
      <c r="BO74" s="3" t="n">
        <f aca="false">(SUM(H74:V74))</f>
        <v>0.2</v>
      </c>
      <c r="BP74" s="3" t="n">
        <f aca="false">(SUM(I74:W74))</f>
        <v>0.43</v>
      </c>
      <c r="BQ74" s="3" t="n">
        <f aca="false">(SUM(J74:X74))</f>
        <v>0.43</v>
      </c>
      <c r="BR74" s="3" t="n">
        <f aca="false">(SUM(K74:Y74))</f>
        <v>0.4</v>
      </c>
      <c r="BS74" s="3" t="n">
        <f aca="false">(SUM(L74:Z74))</f>
        <v>0.3</v>
      </c>
      <c r="BT74" s="3" t="n">
        <f aca="false">(SUM(M74:AA74))</f>
        <v>0.3</v>
      </c>
      <c r="BU74" s="3" t="n">
        <f aca="false">(SUM(N74:AB74))</f>
        <v>0.33</v>
      </c>
      <c r="BV74" s="3" t="n">
        <f aca="false">(SUM(O74:AC74))</f>
        <v>0.8</v>
      </c>
      <c r="BW74" s="3" t="n">
        <f aca="false">(SUM(P74:AD74))</f>
        <v>0.8</v>
      </c>
      <c r="BX74" s="3" t="n">
        <f aca="false">(SUM(Q74:AE74))</f>
        <v>0.8</v>
      </c>
      <c r="BY74" s="3" t="n">
        <f aca="false">(SUM(R74:AF74))</f>
        <v>0.8</v>
      </c>
    </row>
    <row r="75" customFormat="false" ht="14.65" hidden="false" customHeight="false" outlineLevel="0" collapsed="false">
      <c r="A75" s="0" t="n">
        <v>1990</v>
      </c>
      <c r="B75" s="0" t="n">
        <v>12</v>
      </c>
      <c r="C75" s="3" t="n">
        <v>0</v>
      </c>
      <c r="D75" s="3" t="s">
        <v>16</v>
      </c>
      <c r="E75" s="3" t="n">
        <v>2.19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.22</v>
      </c>
      <c r="Q75" s="3" t="n">
        <v>0.19</v>
      </c>
      <c r="R75" s="3" t="n">
        <v>0</v>
      </c>
      <c r="S75" s="3" t="n">
        <v>0.32</v>
      </c>
      <c r="T75" s="3" t="s">
        <v>16</v>
      </c>
      <c r="U75" s="3" t="n">
        <v>0.01</v>
      </c>
      <c r="V75" s="3" t="n">
        <v>0.02</v>
      </c>
      <c r="W75" s="3" t="n">
        <v>0.02</v>
      </c>
      <c r="X75" s="3" t="s">
        <v>16</v>
      </c>
      <c r="Y75" s="3" t="n">
        <v>0</v>
      </c>
      <c r="Z75" s="3" t="n">
        <v>0</v>
      </c>
      <c r="AA75" s="3" t="s">
        <v>16</v>
      </c>
      <c r="AB75" s="3" t="n">
        <v>0</v>
      </c>
      <c r="AC75" s="3" t="n">
        <v>0</v>
      </c>
      <c r="AD75" s="3" t="n">
        <v>0.4</v>
      </c>
      <c r="AE75" s="3" t="n">
        <v>0.05</v>
      </c>
      <c r="AF75" s="3" t="n">
        <v>0.04</v>
      </c>
      <c r="AG75" s="3" t="n">
        <v>0</v>
      </c>
      <c r="AI75" s="3" t="n">
        <f aca="false">SUM(C75:AG75)</f>
        <v>3.46</v>
      </c>
      <c r="AJ75" s="3" t="n">
        <f aca="false">MAX(C75:AG75)</f>
        <v>2.19</v>
      </c>
      <c r="AK75" s="3" t="n">
        <f aca="false">MIN(C75:AG75)</f>
        <v>0</v>
      </c>
      <c r="AL75" s="2" t="n">
        <f aca="false">COUNT(C75:AG75)</f>
        <v>27</v>
      </c>
      <c r="AM75" s="0" t="n">
        <f aca="false">COUNTIF(C75:AG75,"&gt;=0.01")</f>
        <v>10</v>
      </c>
      <c r="AN75" s="0" t="n">
        <f aca="false">COUNTIF(C75:AG75,"&gt;=0.1")</f>
        <v>5</v>
      </c>
      <c r="AO75" s="0" t="n">
        <f aca="false">COUNTIF(C75:AG75,"&gt;=1.0")</f>
        <v>1</v>
      </c>
      <c r="AP75" s="0" t="n">
        <f aca="false">COUNTIF(C75:AG75,"&gt;=4.0")</f>
        <v>0</v>
      </c>
      <c r="AR75" s="3" t="n">
        <f aca="false">AM75/$AL75</f>
        <v>0.37037037037037</v>
      </c>
      <c r="AS75" s="3" t="n">
        <f aca="false">AN75/$AL75</f>
        <v>0.185185185185185</v>
      </c>
      <c r="AT75" s="3" t="n">
        <f aca="false">AO75/$AL75</f>
        <v>0.037037037037037</v>
      </c>
      <c r="AU75" s="3" t="n">
        <f aca="false">AP75/$AL75</f>
        <v>0</v>
      </c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 t="n">
        <f aca="false">(SUM(C75:Q75))</f>
        <v>2.6</v>
      </c>
      <c r="BK75" s="3" t="n">
        <f aca="false">(SUM(D75:R75))</f>
        <v>2.6</v>
      </c>
      <c r="BL75" s="3" t="n">
        <f aca="false">(SUM(E75:S75))</f>
        <v>2.92</v>
      </c>
      <c r="BM75" s="3" t="n">
        <f aca="false">(SUM(F75:T75))</f>
        <v>0.73</v>
      </c>
      <c r="BN75" s="3" t="n">
        <f aca="false">(SUM(G75:U75))</f>
        <v>0.74</v>
      </c>
      <c r="BO75" s="3" t="n">
        <f aca="false">(SUM(H75:V75))</f>
        <v>0.76</v>
      </c>
      <c r="BP75" s="3" t="n">
        <f aca="false">(SUM(I75:W75))</f>
        <v>0.78</v>
      </c>
      <c r="BQ75" s="3" t="n">
        <f aca="false">(SUM(J75:X75))</f>
        <v>0.78</v>
      </c>
      <c r="BR75" s="3" t="n">
        <f aca="false">(SUM(K75:Y75))</f>
        <v>0.78</v>
      </c>
      <c r="BS75" s="3" t="n">
        <f aca="false">(SUM(L75:Z75))</f>
        <v>0.78</v>
      </c>
      <c r="BT75" s="3" t="n">
        <f aca="false">(SUM(M75:AA75))</f>
        <v>0.78</v>
      </c>
      <c r="BU75" s="3" t="n">
        <f aca="false">(SUM(N75:AB75))</f>
        <v>0.78</v>
      </c>
      <c r="BV75" s="3" t="n">
        <f aca="false">(SUM(O75:AC75))</f>
        <v>0.78</v>
      </c>
      <c r="BW75" s="3" t="n">
        <f aca="false">(SUM(P75:AD75))</f>
        <v>1.18</v>
      </c>
      <c r="BX75" s="3" t="n">
        <f aca="false">(SUM(Q75:AE75))</f>
        <v>1.01</v>
      </c>
      <c r="BY75" s="3" t="n">
        <f aca="false">(SUM(R75:AF75))</f>
        <v>0.86</v>
      </c>
      <c r="BZ75" s="3" t="n">
        <f aca="false">(SUM(S75:AG75))</f>
        <v>0.86</v>
      </c>
    </row>
    <row r="76" customFormat="false" ht="14.65" hidden="false" customHeight="false" outlineLevel="0" collapsed="false">
      <c r="A76" s="0" t="n">
        <v>1991</v>
      </c>
      <c r="B76" s="0" t="n">
        <v>1</v>
      </c>
      <c r="C76" s="3" t="n">
        <v>0</v>
      </c>
      <c r="D76" s="3" t="n">
        <v>0.05</v>
      </c>
      <c r="E76" s="3" t="n">
        <v>0</v>
      </c>
      <c r="F76" s="3" t="n">
        <v>0</v>
      </c>
      <c r="G76" s="3" t="n">
        <v>0.33</v>
      </c>
      <c r="H76" s="3" t="n">
        <v>0</v>
      </c>
      <c r="I76" s="3" t="s">
        <v>16</v>
      </c>
      <c r="J76" s="3" t="n">
        <v>0.03</v>
      </c>
      <c r="K76" s="3" t="n">
        <v>0</v>
      </c>
      <c r="L76" s="3" t="n">
        <v>0.07</v>
      </c>
      <c r="M76" s="3" t="n">
        <v>0.35</v>
      </c>
      <c r="N76" s="3" t="n">
        <v>0.02</v>
      </c>
      <c r="O76" s="3" t="n">
        <v>0.01</v>
      </c>
      <c r="P76" s="3" t="n">
        <v>0</v>
      </c>
      <c r="Q76" s="3" t="n">
        <v>0.16</v>
      </c>
      <c r="R76" s="3" t="n">
        <v>0.04</v>
      </c>
      <c r="S76" s="3" t="s">
        <v>16</v>
      </c>
      <c r="T76" s="3" t="n">
        <v>0</v>
      </c>
      <c r="U76" s="3" t="n">
        <v>0</v>
      </c>
      <c r="V76" s="3" t="n">
        <v>0.03</v>
      </c>
      <c r="W76" s="3" t="s">
        <v>16</v>
      </c>
      <c r="X76" s="3" t="n">
        <v>0.02</v>
      </c>
      <c r="Y76" s="3" t="n">
        <v>0.01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.05</v>
      </c>
      <c r="AF76" s="3" t="s">
        <v>16</v>
      </c>
      <c r="AG76" s="3" t="n">
        <v>0</v>
      </c>
      <c r="AI76" s="3" t="n">
        <f aca="false">SUM(C76:AG76)</f>
        <v>1.17</v>
      </c>
      <c r="AJ76" s="3" t="n">
        <f aca="false">MAX(C76:AG76)</f>
        <v>0.35</v>
      </c>
      <c r="AK76" s="3" t="n">
        <f aca="false">MIN(C76:AG76)</f>
        <v>0</v>
      </c>
      <c r="AL76" s="2" t="n">
        <f aca="false">COUNT(C76:AG76)</f>
        <v>27</v>
      </c>
      <c r="AM76" s="0" t="n">
        <f aca="false">COUNTIF(C76:AG76,"&gt;=0.01")</f>
        <v>13</v>
      </c>
      <c r="AN76" s="0" t="n">
        <f aca="false">COUNTIF(C76:AG76,"&gt;=0.1")</f>
        <v>3</v>
      </c>
      <c r="AO76" s="0" t="n">
        <f aca="false">COUNTIF(C76:AG76,"&gt;=1.0")</f>
        <v>0</v>
      </c>
      <c r="AP76" s="0" t="n">
        <f aca="false">COUNTIF(C76:AG76,"&gt;=4.0")</f>
        <v>0</v>
      </c>
      <c r="AR76" s="3" t="n">
        <f aca="false">AM76/$AL76</f>
        <v>0.481481481481481</v>
      </c>
      <c r="AS76" s="3" t="n">
        <f aca="false">AN76/$AL76</f>
        <v>0.111111111111111</v>
      </c>
      <c r="AT76" s="3" t="n">
        <f aca="false">AO76/$AL76</f>
        <v>0</v>
      </c>
      <c r="AU76" s="3" t="n">
        <f aca="false">AP76/$AL76</f>
        <v>0</v>
      </c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 t="n">
        <f aca="false">(SUM(C76:Q76))</f>
        <v>1.02</v>
      </c>
      <c r="BK76" s="3" t="n">
        <f aca="false">(SUM(D76:R76))</f>
        <v>1.06</v>
      </c>
      <c r="BL76" s="3" t="n">
        <f aca="false">(SUM(E76:S76))</f>
        <v>1.01</v>
      </c>
      <c r="BM76" s="3" t="n">
        <f aca="false">(SUM(F76:T76))</f>
        <v>1.01</v>
      </c>
      <c r="BN76" s="3" t="n">
        <f aca="false">(SUM(G76:U76))</f>
        <v>1.01</v>
      </c>
      <c r="BO76" s="3" t="n">
        <f aca="false">(SUM(H76:V76))</f>
        <v>0.71</v>
      </c>
      <c r="BP76" s="3" t="n">
        <f aca="false">(SUM(I76:W76))</f>
        <v>0.71</v>
      </c>
      <c r="BQ76" s="3" t="n">
        <f aca="false">(SUM(J76:X76))</f>
        <v>0.73</v>
      </c>
      <c r="BR76" s="3" t="n">
        <f aca="false">(SUM(K76:Y76))</f>
        <v>0.71</v>
      </c>
      <c r="BS76" s="3" t="n">
        <f aca="false">(SUM(L76:Z76))</f>
        <v>0.71</v>
      </c>
      <c r="BT76" s="3" t="n">
        <f aca="false">(SUM(M76:AA76))</f>
        <v>0.64</v>
      </c>
      <c r="BU76" s="3" t="n">
        <f aca="false">(SUM(N76:AB76))</f>
        <v>0.29</v>
      </c>
      <c r="BV76" s="3" t="n">
        <f aca="false">(SUM(O76:AC76))</f>
        <v>0.27</v>
      </c>
      <c r="BW76" s="3" t="n">
        <f aca="false">(SUM(P76:AD76))</f>
        <v>0.26</v>
      </c>
      <c r="BX76" s="3" t="n">
        <f aca="false">(SUM(Q76:AE76))</f>
        <v>0.31</v>
      </c>
      <c r="BY76" s="3" t="n">
        <f aca="false">(SUM(R76:AF76))</f>
        <v>0.15</v>
      </c>
      <c r="BZ76" s="3" t="n">
        <f aca="false">(SUM(S76:AG76))</f>
        <v>0.11</v>
      </c>
    </row>
    <row r="77" customFormat="false" ht="14.65" hidden="false" customHeight="false" outlineLevel="0" collapsed="false">
      <c r="A77" s="0" t="n">
        <v>1991</v>
      </c>
      <c r="B77" s="0" t="n">
        <v>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s">
        <v>16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.08</v>
      </c>
      <c r="P77" s="3" t="n">
        <v>0.18</v>
      </c>
      <c r="Q77" s="3" t="s">
        <v>16</v>
      </c>
      <c r="R77" s="3" t="n">
        <v>0</v>
      </c>
      <c r="S77" s="3" t="s">
        <v>16</v>
      </c>
      <c r="T77" s="3" t="n">
        <v>0.14</v>
      </c>
      <c r="U77" s="3" t="s">
        <v>16</v>
      </c>
      <c r="V77" s="3" t="n">
        <v>0</v>
      </c>
      <c r="W77" s="3" t="n">
        <v>0</v>
      </c>
      <c r="X77" s="3" t="n">
        <v>0</v>
      </c>
      <c r="Y77" s="3" t="n">
        <v>0.01</v>
      </c>
      <c r="Z77" s="3" t="s">
        <v>16</v>
      </c>
      <c r="AA77" s="3" t="n">
        <v>0</v>
      </c>
      <c r="AB77" s="3" t="n">
        <v>0.01</v>
      </c>
      <c r="AC77" s="3" t="n">
        <v>0.02</v>
      </c>
      <c r="AD77" s="3" t="s">
        <v>16</v>
      </c>
      <c r="AE77" s="4"/>
      <c r="AF77" s="4"/>
      <c r="AG77" s="4"/>
      <c r="AI77" s="3" t="n">
        <f aca="false">SUM(C77:AG77)</f>
        <v>0.44</v>
      </c>
      <c r="AJ77" s="3" t="n">
        <f aca="false">MAX(C77:AG77)</f>
        <v>0.18</v>
      </c>
      <c r="AK77" s="3" t="n">
        <f aca="false">MIN(C77:AG77)</f>
        <v>0</v>
      </c>
      <c r="AL77" s="2" t="n">
        <f aca="false">COUNT(C77:AG77)</f>
        <v>22</v>
      </c>
      <c r="AM77" s="0" t="n">
        <f aca="false">COUNTIF(C77:AG77,"&gt;=0.01")</f>
        <v>6</v>
      </c>
      <c r="AN77" s="0" t="n">
        <f aca="false">COUNTIF(C77:AG77,"&gt;=0.1")</f>
        <v>2</v>
      </c>
      <c r="AO77" s="0" t="n">
        <f aca="false">COUNTIF(C77:AG77,"&gt;=1.0")</f>
        <v>0</v>
      </c>
      <c r="AP77" s="0" t="n">
        <f aca="false">COUNTIF(C77:AG77,"&gt;=4.0")</f>
        <v>0</v>
      </c>
      <c r="AR77" s="3" t="n">
        <f aca="false">AM77/$AL77</f>
        <v>0.272727272727273</v>
      </c>
      <c r="AS77" s="3" t="n">
        <f aca="false">AN77/$AL77</f>
        <v>0.0909090909090909</v>
      </c>
      <c r="AT77" s="3" t="n">
        <f aca="false">AO77/$AL77</f>
        <v>0</v>
      </c>
      <c r="AU77" s="3" t="n">
        <f aca="false">AP77/$AL77</f>
        <v>0</v>
      </c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 t="n">
        <f aca="false">(SUM(C77:Q77))</f>
        <v>0.26</v>
      </c>
      <c r="BK77" s="3" t="n">
        <f aca="false">(SUM(D77:R77))</f>
        <v>0.26</v>
      </c>
      <c r="BL77" s="3" t="n">
        <f aca="false">(SUM(E77:S77))</f>
        <v>0.26</v>
      </c>
      <c r="BM77" s="3" t="n">
        <f aca="false">(SUM(F77:T77))</f>
        <v>0.4</v>
      </c>
      <c r="BN77" s="3" t="n">
        <f aca="false">(SUM(G77:U77))</f>
        <v>0.4</v>
      </c>
      <c r="BO77" s="3" t="n">
        <f aca="false">(SUM(H77:V77))</f>
        <v>0.4</v>
      </c>
      <c r="BP77" s="3" t="n">
        <f aca="false">(SUM(I77:W77))</f>
        <v>0.4</v>
      </c>
      <c r="BQ77" s="3" t="n">
        <f aca="false">(SUM(J77:X77))</f>
        <v>0.4</v>
      </c>
      <c r="BR77" s="3" t="n">
        <f aca="false">(SUM(K77:Y77))</f>
        <v>0.41</v>
      </c>
      <c r="BS77" s="3" t="n">
        <f aca="false">(SUM(L77:Z77))</f>
        <v>0.41</v>
      </c>
      <c r="BT77" s="3" t="n">
        <f aca="false">(SUM(M77:AA77))</f>
        <v>0.41</v>
      </c>
      <c r="BU77" s="3" t="n">
        <f aca="false">(SUM(N77:AB77))</f>
        <v>0.42</v>
      </c>
      <c r="BV77" s="3" t="n">
        <f aca="false">(SUM(O77:AC77))</f>
        <v>0.44</v>
      </c>
      <c r="BW77" s="3" t="n">
        <f aca="false">(SUM(P77:AD77))</f>
        <v>0.36</v>
      </c>
      <c r="BX77" s="3"/>
      <c r="BY77" s="3"/>
      <c r="BZ77" s="3"/>
    </row>
    <row r="78" customFormat="false" ht="14.65" hidden="false" customHeight="false" outlineLevel="0" collapsed="false">
      <c r="A78" s="0" t="n">
        <v>1991</v>
      </c>
      <c r="B78" s="0" t="n">
        <v>3</v>
      </c>
      <c r="C78" s="3" t="n">
        <v>0.93</v>
      </c>
      <c r="D78" s="3" t="n">
        <v>0.78</v>
      </c>
      <c r="E78" s="3" t="n">
        <v>0</v>
      </c>
      <c r="F78" s="3" t="n">
        <v>0</v>
      </c>
      <c r="G78" s="3" t="s">
        <v>16</v>
      </c>
      <c r="H78" s="3" t="n">
        <v>0.01</v>
      </c>
      <c r="I78" s="3" t="n">
        <v>0</v>
      </c>
      <c r="J78" s="3" t="n">
        <v>0.02</v>
      </c>
      <c r="K78" s="3" t="n">
        <v>0.01</v>
      </c>
      <c r="L78" s="3" t="n">
        <v>0</v>
      </c>
      <c r="M78" s="3" t="n">
        <v>0.01</v>
      </c>
      <c r="N78" s="3" t="n">
        <v>0.04</v>
      </c>
      <c r="O78" s="3" t="n">
        <v>0</v>
      </c>
      <c r="P78" s="3" t="n">
        <v>0</v>
      </c>
      <c r="Q78" s="3" t="n">
        <v>0</v>
      </c>
      <c r="R78" s="3" t="s">
        <v>16</v>
      </c>
      <c r="S78" s="3" t="n">
        <v>0.31</v>
      </c>
      <c r="T78" s="3" t="s">
        <v>16</v>
      </c>
      <c r="U78" s="3" t="n">
        <v>0</v>
      </c>
      <c r="V78" s="3" t="s">
        <v>16</v>
      </c>
      <c r="W78" s="3" t="n">
        <v>0</v>
      </c>
      <c r="X78" s="3" t="n">
        <v>0.53</v>
      </c>
      <c r="Y78" s="3" t="n">
        <v>0.02</v>
      </c>
      <c r="Z78" s="3" t="n">
        <v>0</v>
      </c>
      <c r="AA78" s="3" t="n">
        <v>0</v>
      </c>
      <c r="AB78" s="3" t="n">
        <v>0.42</v>
      </c>
      <c r="AC78" s="3" t="n">
        <v>1.05</v>
      </c>
      <c r="AD78" s="3" t="n">
        <v>0.07</v>
      </c>
      <c r="AE78" s="3" t="s">
        <v>16</v>
      </c>
      <c r="AF78" s="3" t="n">
        <v>0</v>
      </c>
      <c r="AG78" s="3" t="n">
        <v>0.04</v>
      </c>
      <c r="AI78" s="3" t="n">
        <f aca="false">SUM(C78:AG78)</f>
        <v>4.24</v>
      </c>
      <c r="AJ78" s="3" t="n">
        <f aca="false">MAX(C78:AG78)</f>
        <v>1.05</v>
      </c>
      <c r="AK78" s="3" t="n">
        <f aca="false">MIN(C78:AG78)</f>
        <v>0</v>
      </c>
      <c r="AL78" s="2" t="n">
        <f aca="false">COUNT(C78:AG78)</f>
        <v>26</v>
      </c>
      <c r="AM78" s="0" t="n">
        <f aca="false">COUNTIF(C78:AG78,"&gt;=0.01")</f>
        <v>14</v>
      </c>
      <c r="AN78" s="0" t="n">
        <f aca="false">COUNTIF(C78:AG78,"&gt;=0.1")</f>
        <v>6</v>
      </c>
      <c r="AO78" s="0" t="n">
        <f aca="false">COUNTIF(C78:AG78,"&gt;=1.0")</f>
        <v>1</v>
      </c>
      <c r="AP78" s="0" t="n">
        <f aca="false">COUNTIF(C78:AG78,"&gt;=4.0")</f>
        <v>0</v>
      </c>
      <c r="AR78" s="3" t="n">
        <f aca="false">AM78/$AL78</f>
        <v>0.538461538461538</v>
      </c>
      <c r="AS78" s="3" t="n">
        <f aca="false">AN78/$AL78</f>
        <v>0.230769230769231</v>
      </c>
      <c r="AT78" s="3" t="n">
        <f aca="false">AO78/$AL78</f>
        <v>0.0384615384615385</v>
      </c>
      <c r="AU78" s="3" t="n">
        <f aca="false">AP78/$AL78</f>
        <v>0</v>
      </c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 t="n">
        <f aca="false">(SUM(C78:Q78))</f>
        <v>1.8</v>
      </c>
      <c r="BK78" s="3" t="n">
        <f aca="false">(SUM(D78:R78))</f>
        <v>0.87</v>
      </c>
      <c r="BL78" s="3" t="n">
        <f aca="false">(SUM(E78:S78))</f>
        <v>0.4</v>
      </c>
      <c r="BM78" s="3" t="n">
        <f aca="false">(SUM(F78:T78))</f>
        <v>0.4</v>
      </c>
      <c r="BN78" s="3" t="n">
        <f aca="false">(SUM(G78:U78))</f>
        <v>0.4</v>
      </c>
      <c r="BO78" s="3" t="n">
        <f aca="false">(SUM(H78:V78))</f>
        <v>0.4</v>
      </c>
      <c r="BP78" s="3" t="n">
        <f aca="false">(SUM(I78:W78))</f>
        <v>0.39</v>
      </c>
      <c r="BQ78" s="3" t="n">
        <f aca="false">(SUM(J78:X78))</f>
        <v>0.92</v>
      </c>
      <c r="BR78" s="3" t="n">
        <f aca="false">(SUM(K78:Y78))</f>
        <v>0.92</v>
      </c>
      <c r="BS78" s="3" t="n">
        <f aca="false">(SUM(L78:Z78))</f>
        <v>0.91</v>
      </c>
      <c r="BT78" s="3" t="n">
        <f aca="false">(SUM(M78:AA78))</f>
        <v>0.91</v>
      </c>
      <c r="BU78" s="3" t="n">
        <f aca="false">(SUM(N78:AB78))</f>
        <v>1.32</v>
      </c>
      <c r="BV78" s="3" t="n">
        <f aca="false">(SUM(O78:AC78))</f>
        <v>2.33</v>
      </c>
      <c r="BW78" s="3" t="n">
        <f aca="false">(SUM(P78:AD78))</f>
        <v>2.4</v>
      </c>
      <c r="BX78" s="3" t="n">
        <f aca="false">(SUM(Q78:AE78))</f>
        <v>2.4</v>
      </c>
      <c r="BY78" s="3" t="n">
        <f aca="false">(SUM(R78:AF78))</f>
        <v>2.4</v>
      </c>
      <c r="BZ78" s="3" t="n">
        <f aca="false">(SUM(S78:AG78))</f>
        <v>2.44</v>
      </c>
    </row>
    <row r="79" customFormat="false" ht="14.65" hidden="false" customHeight="false" outlineLevel="0" collapsed="false">
      <c r="A79" s="0" t="n">
        <v>1991</v>
      </c>
      <c r="B79" s="0" t="n">
        <v>4</v>
      </c>
      <c r="C79" s="3" t="n">
        <v>0</v>
      </c>
      <c r="D79" s="3" t="n">
        <v>0</v>
      </c>
      <c r="E79" s="3" t="n">
        <v>0</v>
      </c>
      <c r="F79" s="3" t="s">
        <v>16</v>
      </c>
      <c r="G79" s="3" t="n">
        <v>0</v>
      </c>
      <c r="H79" s="3" t="n">
        <v>0</v>
      </c>
      <c r="I79" s="3" t="n">
        <v>0</v>
      </c>
      <c r="J79" s="3" t="n">
        <v>0.8</v>
      </c>
      <c r="K79" s="3" t="n">
        <v>1.03</v>
      </c>
      <c r="L79" s="3" t="n">
        <v>0.01</v>
      </c>
      <c r="M79" s="3" t="s">
        <v>16</v>
      </c>
      <c r="N79" s="3" t="n">
        <v>1.41</v>
      </c>
      <c r="O79" s="3" t="n">
        <v>0.16</v>
      </c>
      <c r="P79" s="3" t="n">
        <v>0.72</v>
      </c>
      <c r="Q79" s="3" t="n">
        <v>0</v>
      </c>
      <c r="R79" s="3" t="n">
        <v>0</v>
      </c>
      <c r="S79" s="3" t="n">
        <v>0</v>
      </c>
      <c r="T79" s="3" t="s">
        <v>16</v>
      </c>
      <c r="U79" s="3" t="n">
        <v>0</v>
      </c>
      <c r="V79" s="3" t="n">
        <v>0</v>
      </c>
      <c r="W79" s="3" t="n">
        <v>0</v>
      </c>
      <c r="X79" s="3" t="n">
        <v>0.12</v>
      </c>
      <c r="Y79" s="3" t="n">
        <v>0.18</v>
      </c>
      <c r="Z79" s="3" t="n">
        <v>0</v>
      </c>
      <c r="AA79" s="3" t="n">
        <v>0</v>
      </c>
      <c r="AB79" s="3" t="n">
        <v>0</v>
      </c>
      <c r="AC79" s="3" t="n">
        <v>0.11</v>
      </c>
      <c r="AD79" s="3" t="n">
        <v>0.21</v>
      </c>
      <c r="AE79" s="3" t="n">
        <v>0.14</v>
      </c>
      <c r="AF79" s="3" t="s">
        <v>16</v>
      </c>
      <c r="AG79" s="4"/>
      <c r="AI79" s="3" t="n">
        <f aca="false">SUM(C79:AG79)</f>
        <v>4.89</v>
      </c>
      <c r="AJ79" s="3" t="n">
        <f aca="false">MAX(C79:AG79)</f>
        <v>1.41</v>
      </c>
      <c r="AK79" s="3" t="n">
        <f aca="false">MIN(C79:AG79)</f>
        <v>0</v>
      </c>
      <c r="AL79" s="2" t="n">
        <f aca="false">COUNT(C79:AG79)</f>
        <v>26</v>
      </c>
      <c r="AM79" s="0" t="n">
        <f aca="false">COUNTIF(C79:AG79,"&gt;=0.01")</f>
        <v>11</v>
      </c>
      <c r="AN79" s="0" t="n">
        <f aca="false">COUNTIF(C79:AG79,"&gt;=0.1")</f>
        <v>10</v>
      </c>
      <c r="AO79" s="0" t="n">
        <f aca="false">COUNTIF(C79:AG79,"&gt;=1.0")</f>
        <v>2</v>
      </c>
      <c r="AP79" s="0" t="n">
        <f aca="false">COUNTIF(C79:AG79,"&gt;=4.0")</f>
        <v>0</v>
      </c>
      <c r="AR79" s="3" t="n">
        <f aca="false">AM79/$AL79</f>
        <v>0.423076923076923</v>
      </c>
      <c r="AS79" s="3" t="n">
        <f aca="false">AN79/$AL79</f>
        <v>0.384615384615385</v>
      </c>
      <c r="AT79" s="3" t="n">
        <f aca="false">AO79/$AL79</f>
        <v>0.0769230769230769</v>
      </c>
      <c r="AU79" s="3" t="n">
        <f aca="false">AP79/$AL79</f>
        <v>0</v>
      </c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 t="n">
        <f aca="false">(SUM(C79:Q79))</f>
        <v>4.13</v>
      </c>
      <c r="BK79" s="3" t="n">
        <f aca="false">(SUM(D79:R79))</f>
        <v>4.13</v>
      </c>
      <c r="BL79" s="3" t="n">
        <f aca="false">(SUM(E79:S79))</f>
        <v>4.13</v>
      </c>
      <c r="BM79" s="3" t="n">
        <f aca="false">(SUM(F79:T79))</f>
        <v>4.13</v>
      </c>
      <c r="BN79" s="3" t="n">
        <f aca="false">(SUM(G79:U79))</f>
        <v>4.13</v>
      </c>
      <c r="BO79" s="3" t="n">
        <f aca="false">(SUM(H79:V79))</f>
        <v>4.13</v>
      </c>
      <c r="BP79" s="3" t="n">
        <f aca="false">(SUM(I79:W79))</f>
        <v>4.13</v>
      </c>
      <c r="BQ79" s="3" t="n">
        <f aca="false">(SUM(J79:X79))</f>
        <v>4.25</v>
      </c>
      <c r="BR79" s="3" t="n">
        <f aca="false">(SUM(K79:Y79))</f>
        <v>3.63</v>
      </c>
      <c r="BS79" s="3" t="n">
        <f aca="false">(SUM(L79:Z79))</f>
        <v>2.6</v>
      </c>
      <c r="BT79" s="3" t="n">
        <f aca="false">(SUM(M79:AA79))</f>
        <v>2.59</v>
      </c>
      <c r="BU79" s="3" t="n">
        <f aca="false">(SUM(N79:AB79))</f>
        <v>2.59</v>
      </c>
      <c r="BV79" s="3" t="n">
        <f aca="false">(SUM(O79:AC79))</f>
        <v>1.29</v>
      </c>
      <c r="BW79" s="3" t="n">
        <f aca="false">(SUM(P79:AD79))</f>
        <v>1.34</v>
      </c>
      <c r="BX79" s="3" t="n">
        <f aca="false">(SUM(Q79:AE79))</f>
        <v>0.76</v>
      </c>
      <c r="BY79" s="3" t="n">
        <f aca="false">(SUM(R79:AF79))</f>
        <v>0.76</v>
      </c>
      <c r="BZ79" s="3"/>
    </row>
    <row r="80" customFormat="false" ht="14.65" hidden="false" customHeight="false" outlineLevel="0" collapsed="false">
      <c r="A80" s="0" t="n">
        <v>1991</v>
      </c>
      <c r="B80" s="0" t="n">
        <v>5</v>
      </c>
      <c r="C80" s="3" t="n">
        <v>0</v>
      </c>
      <c r="D80" s="3" t="n">
        <v>0</v>
      </c>
      <c r="E80" s="3" t="n">
        <v>0.01</v>
      </c>
      <c r="F80" s="3" t="n">
        <v>0</v>
      </c>
      <c r="G80" s="3" t="n">
        <v>0.72</v>
      </c>
      <c r="H80" s="3" t="s">
        <v>16</v>
      </c>
      <c r="I80" s="3" t="s">
        <v>16</v>
      </c>
      <c r="J80" s="3" t="n">
        <v>0.24</v>
      </c>
      <c r="K80" s="3" t="n">
        <v>0</v>
      </c>
      <c r="L80" s="3" t="n">
        <v>0</v>
      </c>
      <c r="M80" s="3" t="n">
        <v>0</v>
      </c>
      <c r="N80" s="3" t="s">
        <v>16</v>
      </c>
      <c r="O80" s="3" t="n">
        <v>0</v>
      </c>
      <c r="P80" s="3" t="n">
        <v>0</v>
      </c>
      <c r="Q80" s="3" t="n">
        <v>0.01</v>
      </c>
      <c r="R80" s="3" t="s">
        <v>16</v>
      </c>
      <c r="S80" s="3" t="n">
        <v>0.03</v>
      </c>
      <c r="T80" s="3" t="n">
        <v>0.84</v>
      </c>
      <c r="U80" s="3" t="n">
        <v>0</v>
      </c>
      <c r="V80" s="3" t="n">
        <v>0</v>
      </c>
      <c r="W80" s="3" t="n">
        <v>0.04</v>
      </c>
      <c r="X80" s="3" t="s">
        <v>16</v>
      </c>
      <c r="Y80" s="3" t="n">
        <v>0.01</v>
      </c>
      <c r="Z80" s="3" t="n">
        <v>0.02</v>
      </c>
      <c r="AA80" s="3" t="n">
        <v>0.06</v>
      </c>
      <c r="AB80" s="3" t="s">
        <v>16</v>
      </c>
      <c r="AC80" s="3" t="n">
        <v>0</v>
      </c>
      <c r="AD80" s="3" t="n">
        <v>0</v>
      </c>
      <c r="AE80" s="3" t="s">
        <v>16</v>
      </c>
      <c r="AF80" s="3" t="n">
        <v>0.21</v>
      </c>
      <c r="AG80" s="3" t="n">
        <v>0.01</v>
      </c>
      <c r="AI80" s="3" t="n">
        <f aca="false">SUM(C80:AG80)</f>
        <v>2.2</v>
      </c>
      <c r="AJ80" s="3" t="n">
        <f aca="false">MAX(C80:AG80)</f>
        <v>0.84</v>
      </c>
      <c r="AK80" s="3" t="n">
        <f aca="false">MIN(C80:AG80)</f>
        <v>0</v>
      </c>
      <c r="AL80" s="2" t="n">
        <f aca="false">COUNT(C80:AG80)</f>
        <v>24</v>
      </c>
      <c r="AM80" s="0" t="n">
        <f aca="false">COUNTIF(C80:AG80,"&gt;=0.01")</f>
        <v>12</v>
      </c>
      <c r="AN80" s="0" t="n">
        <f aca="false">COUNTIF(C80:AG80,"&gt;=0.1")</f>
        <v>4</v>
      </c>
      <c r="AO80" s="0" t="n">
        <f aca="false">COUNTIF(C80:AG80,"&gt;=1.0")</f>
        <v>0</v>
      </c>
      <c r="AP80" s="0" t="n">
        <f aca="false">COUNTIF(C80:AG80,"&gt;=4.0")</f>
        <v>0</v>
      </c>
      <c r="AR80" s="3" t="n">
        <f aca="false">AM80/$AL80</f>
        <v>0.5</v>
      </c>
      <c r="AS80" s="3" t="n">
        <f aca="false">AN80/$AL80</f>
        <v>0.166666666666667</v>
      </c>
      <c r="AT80" s="3" t="n">
        <f aca="false">AO80/$AL80</f>
        <v>0</v>
      </c>
      <c r="AU80" s="3" t="n">
        <f aca="false">AP80/$AL80</f>
        <v>0</v>
      </c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 t="n">
        <f aca="false">(SUM(C80:Q80))</f>
        <v>0.98</v>
      </c>
      <c r="BK80" s="3" t="n">
        <f aca="false">(SUM(D80:R80))</f>
        <v>0.98</v>
      </c>
      <c r="BL80" s="3" t="n">
        <f aca="false">(SUM(E80:S80))</f>
        <v>1.01</v>
      </c>
      <c r="BM80" s="3" t="n">
        <f aca="false">(SUM(F80:T80))</f>
        <v>1.84</v>
      </c>
      <c r="BN80" s="3" t="n">
        <f aca="false">(SUM(G80:U80))</f>
        <v>1.84</v>
      </c>
      <c r="BO80" s="3" t="n">
        <f aca="false">(SUM(H80:V80))</f>
        <v>1.12</v>
      </c>
      <c r="BP80" s="3" t="n">
        <f aca="false">(SUM(I80:W80))</f>
        <v>1.16</v>
      </c>
      <c r="BQ80" s="3" t="n">
        <f aca="false">(SUM(J80:X80))</f>
        <v>1.16</v>
      </c>
      <c r="BR80" s="3" t="n">
        <f aca="false">(SUM(K80:Y80))</f>
        <v>0.93</v>
      </c>
      <c r="BS80" s="3" t="n">
        <f aca="false">(SUM(L80:Z80))</f>
        <v>0.95</v>
      </c>
      <c r="BT80" s="3" t="n">
        <f aca="false">(SUM(M80:AA80))</f>
        <v>1.01</v>
      </c>
      <c r="BU80" s="3" t="n">
        <f aca="false">(SUM(N80:AB80))</f>
        <v>1.01</v>
      </c>
      <c r="BV80" s="3" t="n">
        <f aca="false">(SUM(O80:AC80))</f>
        <v>1.01</v>
      </c>
      <c r="BW80" s="3" t="n">
        <f aca="false">(SUM(P80:AD80))</f>
        <v>1.01</v>
      </c>
      <c r="BX80" s="3" t="n">
        <f aca="false">(SUM(Q80:AE80))</f>
        <v>1.01</v>
      </c>
      <c r="BY80" s="3" t="n">
        <f aca="false">(SUM(R80:AF80))</f>
        <v>1.21</v>
      </c>
      <c r="BZ80" s="3" t="n">
        <f aca="false">(SUM(S80:AG80))</f>
        <v>1.22</v>
      </c>
    </row>
    <row r="81" customFormat="false" ht="14.65" hidden="false" customHeight="false" outlineLevel="0" collapsed="false">
      <c r="A81" s="0" t="n">
        <v>1991</v>
      </c>
      <c r="B81" s="0" t="n">
        <v>6</v>
      </c>
      <c r="C81" s="3" t="n">
        <v>0.12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.15</v>
      </c>
      <c r="M81" s="3" t="n">
        <v>0</v>
      </c>
      <c r="N81" s="3" t="n">
        <v>0.04</v>
      </c>
      <c r="O81" s="3" t="n">
        <v>0.26</v>
      </c>
      <c r="P81" s="3" t="n">
        <v>1.44</v>
      </c>
      <c r="Q81" s="3" t="n">
        <v>0.3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.44</v>
      </c>
      <c r="X81" s="3" t="s">
        <v>16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s">
        <v>16</v>
      </c>
      <c r="AF81" s="3" t="n">
        <v>0</v>
      </c>
      <c r="AG81" s="4"/>
      <c r="AI81" s="3" t="n">
        <f aca="false">SUM(C81:AG81)</f>
        <v>3.75</v>
      </c>
      <c r="AJ81" s="3" t="n">
        <f aca="false">MAX(C81:AG81)</f>
        <v>1.44</v>
      </c>
      <c r="AK81" s="3" t="n">
        <f aca="false">MIN(C81:AG81)</f>
        <v>0</v>
      </c>
      <c r="AL81" s="2" t="n">
        <f aca="false">COUNT(C81:AG81)</f>
        <v>28</v>
      </c>
      <c r="AM81" s="0" t="n">
        <f aca="false">COUNTIF(C81:AG81,"&gt;=0.01")</f>
        <v>7</v>
      </c>
      <c r="AN81" s="0" t="n">
        <f aca="false">COUNTIF(C81:AG81,"&gt;=0.1")</f>
        <v>6</v>
      </c>
      <c r="AO81" s="0" t="n">
        <f aca="false">COUNTIF(C81:AG81,"&gt;=1.0")</f>
        <v>2</v>
      </c>
      <c r="AP81" s="0" t="n">
        <f aca="false">COUNTIF(C81:AG81,"&gt;=4.0")</f>
        <v>0</v>
      </c>
      <c r="AR81" s="3" t="n">
        <f aca="false">AM81/$AL81</f>
        <v>0.25</v>
      </c>
      <c r="AS81" s="3" t="n">
        <f aca="false">AN81/$AL81</f>
        <v>0.214285714285714</v>
      </c>
      <c r="AT81" s="3" t="n">
        <f aca="false">AO81/$AL81</f>
        <v>0.0714285714285714</v>
      </c>
      <c r="AU81" s="3" t="n">
        <f aca="false">AP81/$AL81</f>
        <v>0</v>
      </c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 t="n">
        <f aca="false">(SUM(C81:Q81))</f>
        <v>2.31</v>
      </c>
      <c r="BK81" s="3" t="n">
        <f aca="false">(SUM(D81:R81))</f>
        <v>2.19</v>
      </c>
      <c r="BL81" s="3" t="n">
        <f aca="false">(SUM(E81:S81))</f>
        <v>2.19</v>
      </c>
      <c r="BM81" s="3" t="n">
        <f aca="false">(SUM(F81:T81))</f>
        <v>2.19</v>
      </c>
      <c r="BN81" s="3" t="n">
        <f aca="false">(SUM(G81:U81))</f>
        <v>2.19</v>
      </c>
      <c r="BO81" s="3" t="n">
        <f aca="false">(SUM(H81:V81))</f>
        <v>2.19</v>
      </c>
      <c r="BP81" s="3" t="n">
        <f aca="false">(SUM(I81:W81))</f>
        <v>3.63</v>
      </c>
      <c r="BQ81" s="3" t="n">
        <f aca="false">(SUM(J81:X81))</f>
        <v>3.63</v>
      </c>
      <c r="BR81" s="3" t="n">
        <f aca="false">(SUM(K81:Y81))</f>
        <v>3.63</v>
      </c>
      <c r="BS81" s="3" t="n">
        <f aca="false">(SUM(L81:Z81))</f>
        <v>3.63</v>
      </c>
      <c r="BT81" s="3" t="n">
        <f aca="false">(SUM(M81:AA81))</f>
        <v>3.48</v>
      </c>
      <c r="BU81" s="3" t="n">
        <f aca="false">(SUM(N81:AB81))</f>
        <v>3.48</v>
      </c>
      <c r="BV81" s="3" t="n">
        <f aca="false">(SUM(O81:AC81))</f>
        <v>3.44</v>
      </c>
      <c r="BW81" s="3" t="n">
        <f aca="false">(SUM(P81:AD81))</f>
        <v>3.18</v>
      </c>
      <c r="BX81" s="3" t="n">
        <f aca="false">(SUM(Q81:AE81))</f>
        <v>1.74</v>
      </c>
      <c r="BY81" s="3" t="n">
        <f aca="false">(SUM(R81:AF81))</f>
        <v>1.44</v>
      </c>
    </row>
    <row r="82" customFormat="false" ht="14.65" hidden="false" customHeight="false" outlineLevel="0" collapsed="false">
      <c r="A82" s="0" t="n">
        <v>1991</v>
      </c>
      <c r="B82" s="0" t="n">
        <v>7</v>
      </c>
      <c r="C82" s="3" t="n">
        <v>1.84</v>
      </c>
      <c r="D82" s="3" t="n">
        <v>0</v>
      </c>
      <c r="E82" s="3" t="s">
        <v>16</v>
      </c>
      <c r="F82" s="3" t="s">
        <v>16</v>
      </c>
      <c r="G82" s="3" t="n">
        <v>0</v>
      </c>
      <c r="H82" s="3" t="n">
        <v>0</v>
      </c>
      <c r="I82" s="3" t="n">
        <v>1.27</v>
      </c>
      <c r="J82" s="3" t="n">
        <v>0</v>
      </c>
      <c r="K82" s="3" t="s">
        <v>16</v>
      </c>
      <c r="L82" s="3" t="n">
        <v>0</v>
      </c>
      <c r="M82" s="3" t="n">
        <v>0.1</v>
      </c>
      <c r="N82" s="3" t="n">
        <v>0.03</v>
      </c>
      <c r="O82" s="3" t="s">
        <v>16</v>
      </c>
      <c r="P82" s="3" t="n">
        <v>0</v>
      </c>
      <c r="Q82" s="3" t="n">
        <v>0</v>
      </c>
      <c r="R82" s="3" t="n">
        <v>0</v>
      </c>
      <c r="S82" s="3" t="s">
        <v>16</v>
      </c>
      <c r="T82" s="3" t="n">
        <v>0</v>
      </c>
      <c r="U82" s="3" t="s">
        <v>16</v>
      </c>
      <c r="V82" s="3" t="n">
        <v>0</v>
      </c>
      <c r="W82" s="3" t="n">
        <v>1.16</v>
      </c>
      <c r="X82" s="3" t="n">
        <v>0.16</v>
      </c>
      <c r="Y82" s="3" t="n">
        <v>0</v>
      </c>
      <c r="Z82" s="3" t="n">
        <v>0.01</v>
      </c>
      <c r="AA82" s="3" t="n">
        <v>0</v>
      </c>
      <c r="AB82" s="3" t="n">
        <v>0</v>
      </c>
      <c r="AC82" s="3" t="n">
        <v>0</v>
      </c>
      <c r="AD82" s="3" t="n">
        <v>0.61</v>
      </c>
      <c r="AE82" s="3" t="s">
        <v>16</v>
      </c>
      <c r="AF82" s="3" t="n">
        <v>0</v>
      </c>
      <c r="AG82" s="3" t="n">
        <v>0</v>
      </c>
      <c r="AI82" s="3" t="n">
        <f aca="false">SUM(C82:AG82)</f>
        <v>5.18</v>
      </c>
      <c r="AJ82" s="3" t="n">
        <f aca="false">MAX(C82:AG82)</f>
        <v>1.84</v>
      </c>
      <c r="AK82" s="3" t="n">
        <f aca="false">MIN(C82:AG82)</f>
        <v>0</v>
      </c>
      <c r="AL82" s="2" t="n">
        <f aca="false">COUNT(C82:AG82)</f>
        <v>24</v>
      </c>
      <c r="AM82" s="0" t="n">
        <f aca="false">COUNTIF(C82:AG82,"&gt;=0.01")</f>
        <v>8</v>
      </c>
      <c r="AN82" s="0" t="n">
        <f aca="false">COUNTIF(C82:AG82,"&gt;=0.1")</f>
        <v>6</v>
      </c>
      <c r="AO82" s="0" t="n">
        <f aca="false">COUNTIF(C82:AG82,"&gt;=1.0")</f>
        <v>3</v>
      </c>
      <c r="AP82" s="0" t="n">
        <f aca="false">COUNTIF(C82:AG82,"&gt;=4.0")</f>
        <v>0</v>
      </c>
      <c r="AR82" s="3" t="n">
        <f aca="false">AM82/$AL82</f>
        <v>0.333333333333333</v>
      </c>
      <c r="AS82" s="3" t="n">
        <f aca="false">AN82/$AL82</f>
        <v>0.25</v>
      </c>
      <c r="AT82" s="3" t="n">
        <f aca="false">AO82/$AL82</f>
        <v>0.125</v>
      </c>
      <c r="AU82" s="3" t="n">
        <f aca="false">AP82/$AL82</f>
        <v>0</v>
      </c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 t="n">
        <f aca="false">(SUM(C82:Q82))</f>
        <v>3.24</v>
      </c>
      <c r="BK82" s="3" t="n">
        <f aca="false">(SUM(D82:R82))</f>
        <v>1.4</v>
      </c>
      <c r="BL82" s="3" t="n">
        <f aca="false">(SUM(E82:S82))</f>
        <v>1.4</v>
      </c>
      <c r="BM82" s="3" t="n">
        <f aca="false">(SUM(F82:T82))</f>
        <v>1.4</v>
      </c>
      <c r="BN82" s="3" t="n">
        <f aca="false">(SUM(G82:U82))</f>
        <v>1.4</v>
      </c>
      <c r="BO82" s="3" t="n">
        <f aca="false">(SUM(H82:V82))</f>
        <v>1.4</v>
      </c>
      <c r="BP82" s="3" t="n">
        <f aca="false">(SUM(I82:W82))</f>
        <v>2.56</v>
      </c>
      <c r="BQ82" s="3" t="n">
        <f aca="false">(SUM(J82:X82))</f>
        <v>1.45</v>
      </c>
      <c r="BR82" s="3" t="n">
        <f aca="false">(SUM(K82:Y82))</f>
        <v>1.45</v>
      </c>
      <c r="BS82" s="3" t="n">
        <f aca="false">(SUM(L82:Z82))</f>
        <v>1.46</v>
      </c>
      <c r="BT82" s="3" t="n">
        <f aca="false">(SUM(M82:AA82))</f>
        <v>1.46</v>
      </c>
      <c r="BU82" s="3" t="n">
        <f aca="false">(SUM(N82:AB82))</f>
        <v>1.36</v>
      </c>
      <c r="BV82" s="3" t="n">
        <f aca="false">(SUM(O82:AC82))</f>
        <v>1.33</v>
      </c>
      <c r="BW82" s="3" t="n">
        <f aca="false">(SUM(P82:AD82))</f>
        <v>1.94</v>
      </c>
      <c r="BX82" s="3" t="n">
        <f aca="false">(SUM(Q82:AE82))</f>
        <v>1.94</v>
      </c>
      <c r="BY82" s="3" t="n">
        <f aca="false">(SUM(R82:AF82))</f>
        <v>1.94</v>
      </c>
      <c r="BZ82" s="3" t="n">
        <f aca="false">(SUM(S82:AG82))</f>
        <v>1.94</v>
      </c>
    </row>
    <row r="83" customFormat="false" ht="14.65" hidden="false" customHeight="false" outlineLevel="0" collapsed="false">
      <c r="A83" s="0" t="n">
        <v>1991</v>
      </c>
      <c r="B83" s="0" t="n">
        <v>8</v>
      </c>
      <c r="C83" s="3" t="n">
        <v>0</v>
      </c>
      <c r="D83" s="3" t="s">
        <v>16</v>
      </c>
      <c r="E83" s="3" t="s">
        <v>16</v>
      </c>
      <c r="F83" s="3" t="n">
        <v>0</v>
      </c>
      <c r="G83" s="3" t="n">
        <v>0</v>
      </c>
      <c r="H83" s="3" t="n">
        <v>0</v>
      </c>
      <c r="I83" s="3" t="n">
        <v>0.09</v>
      </c>
      <c r="J83" s="3" t="n">
        <v>1.88</v>
      </c>
      <c r="K83" s="3" t="n">
        <v>0.02</v>
      </c>
      <c r="L83" s="3" t="n">
        <v>0</v>
      </c>
      <c r="M83" s="3" t="n">
        <v>0</v>
      </c>
      <c r="N83" s="3" t="s">
        <v>16</v>
      </c>
      <c r="O83" s="3" t="n">
        <v>0</v>
      </c>
      <c r="P83" s="3" t="n">
        <v>0.15</v>
      </c>
      <c r="Q83" s="3" t="n">
        <v>0</v>
      </c>
      <c r="R83" s="3" t="n">
        <v>0.19</v>
      </c>
      <c r="S83" s="3" t="n">
        <v>0</v>
      </c>
      <c r="T83" s="3" t="s">
        <v>16</v>
      </c>
      <c r="U83" s="3" t="n">
        <v>0</v>
      </c>
      <c r="V83" s="3" t="n">
        <v>0</v>
      </c>
      <c r="W83" s="3" t="n">
        <v>0</v>
      </c>
      <c r="X83" s="3" t="n">
        <v>0</v>
      </c>
      <c r="Y83" s="3" t="s">
        <v>16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.01</v>
      </c>
      <c r="AG83" s="3" t="n">
        <v>0</v>
      </c>
      <c r="AI83" s="3" t="n">
        <f aca="false">SUM(C83:AG83)</f>
        <v>2.34</v>
      </c>
      <c r="AJ83" s="3" t="n">
        <f aca="false">MAX(C83:AG83)</f>
        <v>1.88</v>
      </c>
      <c r="AK83" s="3" t="n">
        <f aca="false">MIN(C83:AG83)</f>
        <v>0</v>
      </c>
      <c r="AL83" s="2" t="n">
        <f aca="false">COUNT(C83:AG83)</f>
        <v>26</v>
      </c>
      <c r="AM83" s="0" t="n">
        <f aca="false">COUNTIF(C83:AG83,"&gt;=0.01")</f>
        <v>6</v>
      </c>
      <c r="AN83" s="0" t="n">
        <f aca="false">COUNTIF(C83:AG83,"&gt;=0.1")</f>
        <v>3</v>
      </c>
      <c r="AO83" s="0" t="n">
        <f aca="false">COUNTIF(C83:AG83,"&gt;=1.0")</f>
        <v>1</v>
      </c>
      <c r="AP83" s="0" t="n">
        <f aca="false">COUNTIF(C83:AG83,"&gt;=4.0")</f>
        <v>0</v>
      </c>
      <c r="AR83" s="3" t="n">
        <f aca="false">AM83/$AL83</f>
        <v>0.230769230769231</v>
      </c>
      <c r="AS83" s="3" t="n">
        <f aca="false">AN83/$AL83</f>
        <v>0.115384615384615</v>
      </c>
      <c r="AT83" s="3" t="n">
        <f aca="false">AO83/$AL83</f>
        <v>0.0384615384615385</v>
      </c>
      <c r="AU83" s="3" t="n">
        <f aca="false">AP83/$AL83</f>
        <v>0</v>
      </c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 t="n">
        <f aca="false">(SUM(C83:Q83))</f>
        <v>2.14</v>
      </c>
      <c r="BK83" s="3" t="n">
        <f aca="false">(SUM(D83:R83))</f>
        <v>2.33</v>
      </c>
      <c r="BL83" s="3" t="n">
        <f aca="false">(SUM(E83:S83))</f>
        <v>2.33</v>
      </c>
      <c r="BM83" s="3" t="n">
        <f aca="false">(SUM(F83:T83))</f>
        <v>2.33</v>
      </c>
      <c r="BN83" s="3" t="n">
        <f aca="false">(SUM(G83:U83))</f>
        <v>2.33</v>
      </c>
      <c r="BO83" s="3" t="n">
        <f aca="false">(SUM(H83:V83))</f>
        <v>2.33</v>
      </c>
      <c r="BP83" s="3" t="n">
        <f aca="false">(SUM(I83:W83))</f>
        <v>2.33</v>
      </c>
      <c r="BQ83" s="3" t="n">
        <f aca="false">(SUM(J83:X83))</f>
        <v>2.24</v>
      </c>
      <c r="BR83" s="3" t="n">
        <f aca="false">(SUM(K83:Y83))</f>
        <v>0.36</v>
      </c>
      <c r="BS83" s="3" t="n">
        <f aca="false">(SUM(L83:Z83))</f>
        <v>0.34</v>
      </c>
      <c r="BT83" s="3" t="n">
        <f aca="false">(SUM(M83:AA83))</f>
        <v>0.34</v>
      </c>
      <c r="BU83" s="3" t="n">
        <f aca="false">(SUM(N83:AB83))</f>
        <v>0.34</v>
      </c>
      <c r="BV83" s="3" t="n">
        <f aca="false">(SUM(O83:AC83))</f>
        <v>0.34</v>
      </c>
      <c r="BW83" s="3" t="n">
        <f aca="false">(SUM(P83:AD83))</f>
        <v>0.34</v>
      </c>
      <c r="BX83" s="3" t="n">
        <f aca="false">(SUM(Q83:AE83))</f>
        <v>0.19</v>
      </c>
      <c r="BY83" s="3" t="n">
        <f aca="false">(SUM(R83:AF83))</f>
        <v>0.2</v>
      </c>
      <c r="BZ83" s="3" t="n">
        <f aca="false">(SUM(S83:AG83))</f>
        <v>0.01</v>
      </c>
    </row>
    <row r="84" customFormat="false" ht="14.65" hidden="false" customHeight="false" outlineLevel="0" collapsed="false">
      <c r="A84" s="0" t="n">
        <v>1991</v>
      </c>
      <c r="B84" s="0" t="n">
        <v>9</v>
      </c>
      <c r="C84" s="3" t="n">
        <v>0</v>
      </c>
      <c r="D84" s="3" t="s">
        <v>16</v>
      </c>
      <c r="E84" s="3" t="n">
        <v>0.21</v>
      </c>
      <c r="F84" s="3" t="n">
        <v>0</v>
      </c>
      <c r="G84" s="3" t="n">
        <v>0</v>
      </c>
      <c r="H84" s="3" t="n">
        <v>0</v>
      </c>
      <c r="I84" s="3" t="n">
        <v>0</v>
      </c>
      <c r="J84" s="3" t="s">
        <v>16</v>
      </c>
      <c r="K84" s="3" t="n">
        <v>0</v>
      </c>
      <c r="L84" s="3" t="n">
        <v>0</v>
      </c>
      <c r="M84" s="3" t="n">
        <v>0.55</v>
      </c>
      <c r="N84" s="3" t="n">
        <v>1</v>
      </c>
      <c r="O84" s="3" t="n">
        <v>0.01</v>
      </c>
      <c r="P84" s="3" t="n">
        <v>1.18</v>
      </c>
      <c r="Q84" s="3" t="n">
        <v>0.42</v>
      </c>
      <c r="R84" s="3" t="s">
        <v>16</v>
      </c>
      <c r="S84" s="3" t="n">
        <v>0.44</v>
      </c>
      <c r="T84" s="3" t="s">
        <v>16</v>
      </c>
      <c r="U84" s="3" t="n">
        <v>0</v>
      </c>
      <c r="V84" s="3" t="n">
        <v>0</v>
      </c>
      <c r="W84" s="3" t="s">
        <v>16</v>
      </c>
      <c r="X84" s="3" t="n">
        <v>0.02</v>
      </c>
      <c r="Y84" s="3" t="n">
        <v>0</v>
      </c>
      <c r="Z84" s="3" t="n">
        <v>0.12</v>
      </c>
      <c r="AA84" s="3" t="n">
        <v>0.01</v>
      </c>
      <c r="AB84" s="3" t="n">
        <v>0</v>
      </c>
      <c r="AC84" s="3" t="n">
        <v>0</v>
      </c>
      <c r="AD84" s="3" t="n">
        <v>0</v>
      </c>
      <c r="AE84" s="3" t="n">
        <v>0</v>
      </c>
      <c r="AF84" s="3" t="s">
        <v>16</v>
      </c>
      <c r="AG84" s="4"/>
      <c r="AI84" s="3" t="n">
        <f aca="false">SUM(C84:AG84)</f>
        <v>3.96</v>
      </c>
      <c r="AJ84" s="3" t="n">
        <f aca="false">MAX(C84:AG84)</f>
        <v>1.18</v>
      </c>
      <c r="AK84" s="3" t="n">
        <f aca="false">MIN(C84:AG84)</f>
        <v>0</v>
      </c>
      <c r="AL84" s="2" t="n">
        <f aca="false">COUNT(C84:AG84)</f>
        <v>24</v>
      </c>
      <c r="AM84" s="0" t="n">
        <f aca="false">COUNTIF(C84:AG84,"&gt;=0.01")</f>
        <v>10</v>
      </c>
      <c r="AN84" s="0" t="n">
        <f aca="false">COUNTIF(C84:AG84,"&gt;=0.1")</f>
        <v>7</v>
      </c>
      <c r="AO84" s="0" t="n">
        <f aca="false">COUNTIF(C84:AG84,"&gt;=1.0")</f>
        <v>2</v>
      </c>
      <c r="AP84" s="0" t="n">
        <f aca="false">COUNTIF(C84:AG84,"&gt;=4.0")</f>
        <v>0</v>
      </c>
      <c r="AR84" s="3" t="n">
        <f aca="false">AM84/$AL84</f>
        <v>0.416666666666667</v>
      </c>
      <c r="AS84" s="3" t="n">
        <f aca="false">AN84/$AL84</f>
        <v>0.291666666666667</v>
      </c>
      <c r="AT84" s="3" t="n">
        <f aca="false">AO84/$AL84</f>
        <v>0.0833333333333333</v>
      </c>
      <c r="AU84" s="3" t="n">
        <f aca="false">AP84/$AL84</f>
        <v>0</v>
      </c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 t="n">
        <f aca="false">(SUM(C84:Q84))</f>
        <v>3.37</v>
      </c>
      <c r="BK84" s="3" t="n">
        <f aca="false">(SUM(D84:R84))</f>
        <v>3.37</v>
      </c>
      <c r="BL84" s="3" t="n">
        <f aca="false">(SUM(E84:S84))</f>
        <v>3.81</v>
      </c>
      <c r="BM84" s="3" t="n">
        <f aca="false">(SUM(F84:T84))</f>
        <v>3.6</v>
      </c>
      <c r="BN84" s="3" t="n">
        <f aca="false">(SUM(G84:U84))</f>
        <v>3.6</v>
      </c>
      <c r="BO84" s="3" t="n">
        <f aca="false">(SUM(H84:V84))</f>
        <v>3.6</v>
      </c>
      <c r="BP84" s="3" t="n">
        <f aca="false">(SUM(I84:W84))</f>
        <v>3.6</v>
      </c>
      <c r="BQ84" s="3" t="n">
        <f aca="false">(SUM(J84:X84))</f>
        <v>3.62</v>
      </c>
      <c r="BR84" s="3" t="n">
        <f aca="false">(SUM(K84:Y84))</f>
        <v>3.62</v>
      </c>
      <c r="BS84" s="3" t="n">
        <f aca="false">(SUM(L84:Z84))</f>
        <v>3.74</v>
      </c>
      <c r="BT84" s="3" t="n">
        <f aca="false">(SUM(M84:AA84))</f>
        <v>3.75</v>
      </c>
      <c r="BU84" s="3" t="n">
        <f aca="false">(SUM(N84:AB84))</f>
        <v>3.2</v>
      </c>
      <c r="BV84" s="3" t="n">
        <f aca="false">(SUM(O84:AC84))</f>
        <v>2.2</v>
      </c>
      <c r="BW84" s="3" t="n">
        <f aca="false">(SUM(P84:AD84))</f>
        <v>2.19</v>
      </c>
      <c r="BX84" s="3" t="n">
        <f aca="false">(SUM(Q84:AE84))</f>
        <v>1.01</v>
      </c>
      <c r="BY84" s="3" t="n">
        <f aca="false">(SUM(R84:AF84))</f>
        <v>0.59</v>
      </c>
    </row>
    <row r="85" customFormat="false" ht="14.65" hidden="false" customHeight="false" outlineLevel="0" collapsed="false">
      <c r="A85" s="0" t="n">
        <v>1991</v>
      </c>
      <c r="B85" s="0" t="n">
        <v>10</v>
      </c>
      <c r="C85" s="3" t="n">
        <v>0</v>
      </c>
      <c r="D85" s="3" t="s">
        <v>16</v>
      </c>
      <c r="E85" s="3" t="n">
        <v>0.11</v>
      </c>
      <c r="F85" s="3" t="n">
        <v>0.81</v>
      </c>
      <c r="G85" s="3" t="n">
        <v>0.13</v>
      </c>
      <c r="H85" s="3" t="s">
        <v>16</v>
      </c>
      <c r="I85" s="3" t="n">
        <v>0</v>
      </c>
      <c r="J85" s="3" t="n">
        <v>0</v>
      </c>
      <c r="K85" s="3" t="n">
        <v>0</v>
      </c>
      <c r="L85" s="3" t="s">
        <v>16</v>
      </c>
      <c r="M85" s="3" t="n">
        <v>0</v>
      </c>
      <c r="N85" s="3" t="n">
        <v>0</v>
      </c>
      <c r="O85" s="3" t="n">
        <v>0.11</v>
      </c>
      <c r="P85" s="3" t="n">
        <v>0.01</v>
      </c>
      <c r="Q85" s="3" t="n">
        <v>0.01</v>
      </c>
      <c r="R85" s="3" t="n">
        <v>0</v>
      </c>
      <c r="S85" s="3" t="n">
        <v>0</v>
      </c>
      <c r="T85" s="3" t="n">
        <v>0.18</v>
      </c>
      <c r="U85" s="3" t="n">
        <v>0</v>
      </c>
      <c r="V85" s="3" t="n">
        <v>0</v>
      </c>
      <c r="W85" s="3" t="n">
        <v>0</v>
      </c>
      <c r="X85" s="3" t="n">
        <v>0</v>
      </c>
      <c r="Y85" s="3" t="s">
        <v>16</v>
      </c>
      <c r="Z85" s="3" t="n">
        <v>2.49</v>
      </c>
      <c r="AA85" s="3" t="n">
        <v>0.06</v>
      </c>
      <c r="AB85" s="3" t="n">
        <v>0.48</v>
      </c>
      <c r="AC85" s="3" t="n">
        <v>0.02</v>
      </c>
      <c r="AD85" s="3" t="n">
        <v>0.32</v>
      </c>
      <c r="AE85" s="3" t="n">
        <v>0.29</v>
      </c>
      <c r="AF85" s="3" t="n">
        <v>0.04</v>
      </c>
      <c r="AG85" s="3" t="n">
        <v>0.29</v>
      </c>
      <c r="AI85" s="3" t="n">
        <f aca="false">SUM(C85:AG85)</f>
        <v>5.35</v>
      </c>
      <c r="AJ85" s="3" t="n">
        <f aca="false">MAX(C85:AG85)</f>
        <v>2.49</v>
      </c>
      <c r="AK85" s="3" t="n">
        <f aca="false">MIN(C85:AG85)</f>
        <v>0</v>
      </c>
      <c r="AL85" s="2" t="n">
        <f aca="false">COUNT(C85:AG85)</f>
        <v>27</v>
      </c>
      <c r="AM85" s="0" t="n">
        <f aca="false">COUNTIF(C85:AG85,"&gt;=0.01")</f>
        <v>15</v>
      </c>
      <c r="AN85" s="0" t="n">
        <f aca="false">COUNTIF(C85:AG85,"&gt;=0.1")</f>
        <v>10</v>
      </c>
      <c r="AO85" s="0" t="n">
        <f aca="false">COUNTIF(C85:AG85,"&gt;=1.0")</f>
        <v>1</v>
      </c>
      <c r="AP85" s="0" t="n">
        <f aca="false">COUNTIF(C85:AG85,"&gt;=4.0")</f>
        <v>0</v>
      </c>
      <c r="AR85" s="3" t="n">
        <f aca="false">AM85/$AL85</f>
        <v>0.555555555555556</v>
      </c>
      <c r="AS85" s="3" t="n">
        <f aca="false">AN85/$AL85</f>
        <v>0.37037037037037</v>
      </c>
      <c r="AT85" s="3" t="n">
        <f aca="false">AO85/$AL85</f>
        <v>0.037037037037037</v>
      </c>
      <c r="AU85" s="3" t="n">
        <f aca="false">AP85/$AL85</f>
        <v>0</v>
      </c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 t="n">
        <f aca="false">(SUM(C85:Q85))</f>
        <v>1.18</v>
      </c>
      <c r="BK85" s="3" t="n">
        <f aca="false">(SUM(D85:R85))</f>
        <v>1.18</v>
      </c>
      <c r="BL85" s="3" t="n">
        <f aca="false">(SUM(E85:S85))</f>
        <v>1.18</v>
      </c>
      <c r="BM85" s="3" t="n">
        <f aca="false">(SUM(F85:T85))</f>
        <v>1.25</v>
      </c>
      <c r="BN85" s="3" t="n">
        <f aca="false">(SUM(G85:U85))</f>
        <v>0.44</v>
      </c>
      <c r="BO85" s="3" t="n">
        <f aca="false">(SUM(H85:V85))</f>
        <v>0.31</v>
      </c>
      <c r="BP85" s="3" t="n">
        <f aca="false">(SUM(I85:W85))</f>
        <v>0.31</v>
      </c>
      <c r="BQ85" s="3" t="n">
        <f aca="false">(SUM(J85:X85))</f>
        <v>0.31</v>
      </c>
      <c r="BR85" s="3" t="n">
        <f aca="false">(SUM(K85:Y85))</f>
        <v>0.31</v>
      </c>
      <c r="BS85" s="3" t="n">
        <f aca="false">(SUM(L85:Z85))</f>
        <v>2.8</v>
      </c>
      <c r="BT85" s="3" t="n">
        <f aca="false">(SUM(M85:AA85))</f>
        <v>2.86</v>
      </c>
      <c r="BU85" s="3" t="n">
        <f aca="false">(SUM(N85:AB85))</f>
        <v>3.34</v>
      </c>
      <c r="BV85" s="3" t="n">
        <f aca="false">(SUM(O85:AC85))</f>
        <v>3.36</v>
      </c>
      <c r="BW85" s="3" t="n">
        <f aca="false">(SUM(P85:AD85))</f>
        <v>3.57</v>
      </c>
      <c r="BX85" s="3" t="n">
        <f aca="false">(SUM(Q85:AE85))</f>
        <v>3.85</v>
      </c>
      <c r="BY85" s="3" t="n">
        <f aca="false">(SUM(R85:AF85))</f>
        <v>3.88</v>
      </c>
      <c r="BZ85" s="3" t="n">
        <f aca="false">(SUM(S85:AG85))</f>
        <v>4.17</v>
      </c>
    </row>
    <row r="86" customFormat="false" ht="14.65" hidden="false" customHeight="false" outlineLevel="0" collapsed="false">
      <c r="A86" s="0" t="n">
        <v>1991</v>
      </c>
      <c r="B86" s="0" t="n">
        <v>11</v>
      </c>
      <c r="C86" s="3" t="n">
        <v>0.75</v>
      </c>
      <c r="D86" s="3" t="s">
        <v>16</v>
      </c>
      <c r="E86" s="3" t="s">
        <v>16</v>
      </c>
      <c r="F86" s="3" t="s">
        <v>16</v>
      </c>
      <c r="G86" s="3" t="n">
        <v>0.08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.07</v>
      </c>
      <c r="M86" s="3" t="n">
        <v>0.04</v>
      </c>
      <c r="N86" s="3" t="n">
        <v>0.02</v>
      </c>
      <c r="O86" s="3" t="n">
        <v>0</v>
      </c>
      <c r="P86" s="3" t="n">
        <v>0.38</v>
      </c>
      <c r="Q86" s="3" t="n">
        <v>0.24</v>
      </c>
      <c r="R86" s="3" t="n">
        <v>0</v>
      </c>
      <c r="S86" s="3" t="n">
        <v>0.36</v>
      </c>
      <c r="T86" s="3" t="n">
        <v>0.16</v>
      </c>
      <c r="U86" s="3" t="n">
        <v>0.01</v>
      </c>
      <c r="V86" s="3" t="n">
        <v>0</v>
      </c>
      <c r="W86" s="3" t="n">
        <v>0</v>
      </c>
      <c r="X86" s="3" t="s">
        <v>16</v>
      </c>
      <c r="Y86" s="3" t="n">
        <v>0.48</v>
      </c>
      <c r="Z86" s="3" t="n">
        <v>0.01</v>
      </c>
      <c r="AA86" s="3" t="s">
        <v>16</v>
      </c>
      <c r="AB86" s="3" t="n">
        <v>0.13</v>
      </c>
      <c r="AC86" s="3" t="n">
        <v>0.12</v>
      </c>
      <c r="AD86" s="3" t="n">
        <v>0.21</v>
      </c>
      <c r="AE86" s="3" t="n">
        <v>0.6</v>
      </c>
      <c r="AF86" s="3" t="n">
        <v>0.2</v>
      </c>
      <c r="AG86" s="4"/>
      <c r="AI86" s="3" t="n">
        <f aca="false">SUM(C86:AG86)</f>
        <v>3.86</v>
      </c>
      <c r="AJ86" s="3" t="n">
        <f aca="false">MAX(C86:AG86)</f>
        <v>0.75</v>
      </c>
      <c r="AK86" s="3" t="n">
        <f aca="false">MIN(C86:AG86)</f>
        <v>0</v>
      </c>
      <c r="AL86" s="2" t="n">
        <f aca="false">COUNT(C86:AG86)</f>
        <v>25</v>
      </c>
      <c r="AM86" s="0" t="n">
        <f aca="false">COUNTIF(C86:AG86,"&gt;=0.01")</f>
        <v>17</v>
      </c>
      <c r="AN86" s="0" t="n">
        <f aca="false">COUNTIF(C86:AG86,"&gt;=0.1")</f>
        <v>11</v>
      </c>
      <c r="AO86" s="0" t="n">
        <f aca="false">COUNTIF(C86:AG86,"&gt;=1.0")</f>
        <v>0</v>
      </c>
      <c r="AP86" s="0" t="n">
        <f aca="false">COUNTIF(C86:AG86,"&gt;=4.0")</f>
        <v>0</v>
      </c>
      <c r="AR86" s="3" t="n">
        <f aca="false">AM86/$AL86</f>
        <v>0.68</v>
      </c>
      <c r="AS86" s="3" t="n">
        <f aca="false">AN86/$AL86</f>
        <v>0.44</v>
      </c>
      <c r="AT86" s="3" t="n">
        <f aca="false">AO86/$AL86</f>
        <v>0</v>
      </c>
      <c r="AU86" s="3" t="n">
        <f aca="false">AP86/$AL86</f>
        <v>0</v>
      </c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 t="n">
        <f aca="false">(SUM(C86:Q86))</f>
        <v>1.58</v>
      </c>
      <c r="BK86" s="3" t="n">
        <f aca="false">(SUM(D86:R86))</f>
        <v>0.83</v>
      </c>
      <c r="BL86" s="3" t="n">
        <f aca="false">(SUM(E86:S86))</f>
        <v>1.19</v>
      </c>
      <c r="BM86" s="3" t="n">
        <f aca="false">(SUM(F86:T86))</f>
        <v>1.35</v>
      </c>
      <c r="BN86" s="3" t="n">
        <f aca="false">(SUM(G86:U86))</f>
        <v>1.36</v>
      </c>
      <c r="BO86" s="3" t="n">
        <f aca="false">(SUM(H86:V86))</f>
        <v>1.28</v>
      </c>
      <c r="BP86" s="3" t="n">
        <f aca="false">(SUM(I86:W86))</f>
        <v>1.28</v>
      </c>
      <c r="BQ86" s="3" t="n">
        <f aca="false">(SUM(J86:X86))</f>
        <v>1.28</v>
      </c>
      <c r="BR86" s="3" t="n">
        <f aca="false">(SUM(K86:Y86))</f>
        <v>1.76</v>
      </c>
      <c r="BS86" s="3" t="n">
        <f aca="false">(SUM(L86:Z86))</f>
        <v>1.77</v>
      </c>
      <c r="BT86" s="3" t="n">
        <f aca="false">(SUM(M86:AA86))</f>
        <v>1.7</v>
      </c>
      <c r="BU86" s="3" t="n">
        <f aca="false">(SUM(N86:AB86))</f>
        <v>1.79</v>
      </c>
      <c r="BV86" s="3" t="n">
        <f aca="false">(SUM(O86:AC86))</f>
        <v>1.89</v>
      </c>
      <c r="BW86" s="3" t="n">
        <f aca="false">(SUM(P86:AD86))</f>
        <v>2.1</v>
      </c>
      <c r="BX86" s="3" t="n">
        <f aca="false">(SUM(Q86:AE86))</f>
        <v>2.32</v>
      </c>
      <c r="BY86" s="3" t="n">
        <f aca="false">(SUM(R86:AF86))</f>
        <v>2.28</v>
      </c>
    </row>
    <row r="87" customFormat="false" ht="14.65" hidden="false" customHeight="false" outlineLevel="0" collapsed="false">
      <c r="A87" s="0" t="n">
        <v>1991</v>
      </c>
      <c r="B87" s="0" t="n">
        <v>12</v>
      </c>
      <c r="C87" s="3" t="s">
        <v>16</v>
      </c>
      <c r="D87" s="3" t="n">
        <v>0.45</v>
      </c>
      <c r="E87" s="3" t="n">
        <v>0.16</v>
      </c>
      <c r="F87" s="3" t="n">
        <v>0.01</v>
      </c>
      <c r="G87" s="3" t="n">
        <v>0.08</v>
      </c>
      <c r="H87" s="3" t="n">
        <v>0</v>
      </c>
      <c r="I87" s="3" t="n">
        <v>0</v>
      </c>
      <c r="J87" s="3" t="s">
        <v>16</v>
      </c>
      <c r="K87" s="3" t="s">
        <v>16</v>
      </c>
      <c r="L87" s="3" t="n">
        <v>0</v>
      </c>
      <c r="M87" s="3" t="n">
        <v>0</v>
      </c>
      <c r="N87" s="3" t="n">
        <v>0.55</v>
      </c>
      <c r="O87" s="3" t="n">
        <v>0.02</v>
      </c>
      <c r="P87" s="3" t="n">
        <v>0.01</v>
      </c>
      <c r="Q87" s="3" t="n">
        <v>0.08</v>
      </c>
      <c r="R87" s="3" t="n">
        <v>0.01</v>
      </c>
      <c r="S87" s="3" t="s">
        <v>16</v>
      </c>
      <c r="T87" s="3" t="n">
        <v>0</v>
      </c>
      <c r="U87" s="3" t="n">
        <v>0</v>
      </c>
      <c r="V87" s="3" t="n">
        <v>0.34</v>
      </c>
      <c r="W87" s="3" t="n">
        <v>0</v>
      </c>
      <c r="X87" s="3" t="s">
        <v>16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s">
        <v>16</v>
      </c>
      <c r="AG87" s="3" t="n">
        <v>0</v>
      </c>
      <c r="AI87" s="3" t="n">
        <f aca="false">SUM(C87:AG87)</f>
        <v>1.71</v>
      </c>
      <c r="AJ87" s="3" t="n">
        <f aca="false">MAX(C87:AG87)</f>
        <v>0.55</v>
      </c>
      <c r="AK87" s="3" t="n">
        <f aca="false">MIN(C87:AG87)</f>
        <v>0</v>
      </c>
      <c r="AL87" s="2" t="n">
        <f aca="false">COUNT(C87:AG87)</f>
        <v>25</v>
      </c>
      <c r="AM87" s="0" t="n">
        <f aca="false">COUNTIF(C87:AG87,"&gt;=0.01")</f>
        <v>10</v>
      </c>
      <c r="AN87" s="0" t="n">
        <f aca="false">COUNTIF(C87:AG87,"&gt;=0.1")</f>
        <v>4</v>
      </c>
      <c r="AO87" s="0" t="n">
        <f aca="false">COUNTIF(C87:AG87,"&gt;=1.0")</f>
        <v>0</v>
      </c>
      <c r="AP87" s="0" t="n">
        <f aca="false">COUNTIF(C87:AG87,"&gt;=4.0")</f>
        <v>0</v>
      </c>
      <c r="AR87" s="3" t="n">
        <f aca="false">AM87/$AL87</f>
        <v>0.4</v>
      </c>
      <c r="AS87" s="3" t="n">
        <f aca="false">AN87/$AL87</f>
        <v>0.16</v>
      </c>
      <c r="AT87" s="3" t="n">
        <f aca="false">AO87/$AL87</f>
        <v>0</v>
      </c>
      <c r="AU87" s="3" t="n">
        <f aca="false">AP87/$AL87</f>
        <v>0</v>
      </c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 t="n">
        <f aca="false">(SUM(C87:Q87))</f>
        <v>1.36</v>
      </c>
      <c r="BK87" s="3" t="n">
        <f aca="false">(SUM(D87:R87))</f>
        <v>1.37</v>
      </c>
      <c r="BL87" s="3" t="n">
        <f aca="false">(SUM(E87:S87))</f>
        <v>0.92</v>
      </c>
      <c r="BM87" s="3" t="n">
        <f aca="false">(SUM(F87:T87))</f>
        <v>0.76</v>
      </c>
      <c r="BN87" s="3" t="n">
        <f aca="false">(SUM(G87:U87))</f>
        <v>0.75</v>
      </c>
      <c r="BO87" s="3" t="n">
        <f aca="false">(SUM(H87:V87))</f>
        <v>1.01</v>
      </c>
      <c r="BP87" s="3" t="n">
        <f aca="false">(SUM(I87:W87))</f>
        <v>1.01</v>
      </c>
      <c r="BQ87" s="3" t="n">
        <f aca="false">(SUM(J87:X87))</f>
        <v>1.01</v>
      </c>
      <c r="BR87" s="3" t="n">
        <f aca="false">(SUM(K87:Y87))</f>
        <v>1.01</v>
      </c>
      <c r="BS87" s="3" t="n">
        <f aca="false">(SUM(L87:Z87))</f>
        <v>1.01</v>
      </c>
      <c r="BT87" s="3" t="n">
        <f aca="false">(SUM(M87:AA87))</f>
        <v>1.01</v>
      </c>
      <c r="BU87" s="3" t="n">
        <f aca="false">(SUM(N87:AB87))</f>
        <v>1.01</v>
      </c>
      <c r="BV87" s="3" t="n">
        <f aca="false">(SUM(O87:AC87))</f>
        <v>0.46</v>
      </c>
      <c r="BW87" s="3" t="n">
        <f aca="false">(SUM(P87:AD87))</f>
        <v>0.44</v>
      </c>
      <c r="BX87" s="3" t="n">
        <f aca="false">(SUM(Q87:AE87))</f>
        <v>0.43</v>
      </c>
      <c r="BY87" s="3" t="n">
        <f aca="false">(SUM(R87:AF87))</f>
        <v>0.35</v>
      </c>
      <c r="BZ87" s="3" t="n">
        <f aca="false">(SUM(S87:AG87))</f>
        <v>0.34</v>
      </c>
    </row>
    <row r="88" customFormat="false" ht="14.65" hidden="false" customHeight="false" outlineLevel="0" collapsed="false">
      <c r="A88" s="0" t="n">
        <v>1992</v>
      </c>
      <c r="B88" s="0" t="n">
        <v>1</v>
      </c>
      <c r="C88" s="3" t="s">
        <v>16</v>
      </c>
      <c r="D88" s="3" t="n">
        <v>0.05</v>
      </c>
      <c r="E88" s="3" t="n">
        <v>0</v>
      </c>
      <c r="F88" s="3" t="n">
        <v>0</v>
      </c>
      <c r="G88" s="3" t="s">
        <v>16</v>
      </c>
      <c r="H88" s="3" t="s">
        <v>16</v>
      </c>
      <c r="I88" s="3" t="n">
        <v>0</v>
      </c>
      <c r="J88" s="3" t="n">
        <v>0.16</v>
      </c>
      <c r="K88" s="3" t="s">
        <v>16</v>
      </c>
      <c r="L88" s="3" t="n">
        <v>0</v>
      </c>
      <c r="M88" s="3" t="n">
        <v>0</v>
      </c>
      <c r="N88" s="3" t="n">
        <v>0.11</v>
      </c>
      <c r="O88" s="3" t="s">
        <v>16</v>
      </c>
      <c r="P88" s="3" t="s">
        <v>16</v>
      </c>
      <c r="Q88" s="3" t="n">
        <v>0.07</v>
      </c>
      <c r="R88" s="3" t="n">
        <v>0.02</v>
      </c>
      <c r="S88" s="3" t="s">
        <v>16</v>
      </c>
      <c r="T88" s="3" t="n">
        <v>0</v>
      </c>
      <c r="U88" s="3" t="n">
        <v>0</v>
      </c>
      <c r="V88" s="3" t="s">
        <v>16</v>
      </c>
      <c r="W88" s="3" t="n">
        <v>0</v>
      </c>
      <c r="X88" s="3" t="n">
        <v>0.17</v>
      </c>
      <c r="Y88" s="3" t="n">
        <v>0.05</v>
      </c>
      <c r="Z88" s="3" t="s">
        <v>16</v>
      </c>
      <c r="AA88" s="3" t="n">
        <v>0.15</v>
      </c>
      <c r="AB88" s="3" t="n">
        <v>0</v>
      </c>
      <c r="AC88" s="3" t="s">
        <v>16</v>
      </c>
      <c r="AD88" s="3" t="s">
        <v>16</v>
      </c>
      <c r="AE88" s="3" t="s">
        <v>16</v>
      </c>
      <c r="AF88" s="3" t="n">
        <v>0</v>
      </c>
      <c r="AG88" s="3" t="s">
        <v>16</v>
      </c>
      <c r="AI88" s="3" t="n">
        <f aca="false">SUM(C88:AG88)</f>
        <v>0.78</v>
      </c>
      <c r="AJ88" s="3" t="n">
        <f aca="false">MAX(C88:AG88)</f>
        <v>0.17</v>
      </c>
      <c r="AK88" s="3" t="n">
        <f aca="false">MIN(C88:AG88)</f>
        <v>0</v>
      </c>
      <c r="AL88" s="2" t="n">
        <f aca="false">COUNT(C88:AG88)</f>
        <v>18</v>
      </c>
      <c r="AM88" s="0" t="n">
        <f aca="false">COUNTIF(C88:AG88,"&gt;=0.01")</f>
        <v>8</v>
      </c>
      <c r="AN88" s="0" t="n">
        <f aca="false">COUNTIF(C88:AG88,"&gt;=0.1")</f>
        <v>4</v>
      </c>
      <c r="AO88" s="0" t="n">
        <f aca="false">COUNTIF(C88:AG88,"&gt;=1.0")</f>
        <v>0</v>
      </c>
      <c r="AP88" s="0" t="n">
        <f aca="false">COUNTIF(C88:AG88,"&gt;=4.0")</f>
        <v>0</v>
      </c>
      <c r="AR88" s="3" t="n">
        <f aca="false">AM88/$AL88</f>
        <v>0.444444444444444</v>
      </c>
      <c r="AS88" s="3" t="n">
        <f aca="false">AN88/$AL88</f>
        <v>0.222222222222222</v>
      </c>
      <c r="AT88" s="3" t="n">
        <f aca="false">AO88/$AL88</f>
        <v>0</v>
      </c>
      <c r="AU88" s="3" t="n">
        <f aca="false">AP88/$AL88</f>
        <v>0</v>
      </c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 t="n">
        <f aca="false">(SUM(C88:Q88))</f>
        <v>0.39</v>
      </c>
      <c r="BK88" s="3" t="n">
        <f aca="false">(SUM(D88:R88))</f>
        <v>0.41</v>
      </c>
      <c r="BL88" s="3" t="n">
        <f aca="false">(SUM(E88:S88))</f>
        <v>0.36</v>
      </c>
      <c r="BM88" s="3" t="n">
        <f aca="false">(SUM(F88:T88))</f>
        <v>0.36</v>
      </c>
      <c r="BN88" s="3" t="n">
        <f aca="false">(SUM(G88:U88))</f>
        <v>0.36</v>
      </c>
      <c r="BO88" s="3" t="n">
        <f aca="false">(SUM(H88:V88))</f>
        <v>0.36</v>
      </c>
      <c r="BP88" s="3" t="n">
        <f aca="false">(SUM(I88:W88))</f>
        <v>0.36</v>
      </c>
      <c r="BQ88" s="3" t="n">
        <f aca="false">(SUM(J88:X88))</f>
        <v>0.53</v>
      </c>
      <c r="BR88" s="3" t="n">
        <f aca="false">(SUM(K88:Y88))</f>
        <v>0.42</v>
      </c>
      <c r="BS88" s="3" t="n">
        <f aca="false">(SUM(L88:Z88))</f>
        <v>0.42</v>
      </c>
      <c r="BT88" s="3" t="n">
        <f aca="false">(SUM(M88:AA88))</f>
        <v>0.57</v>
      </c>
      <c r="BU88" s="3" t="n">
        <f aca="false">(SUM(N88:AB88))</f>
        <v>0.57</v>
      </c>
      <c r="BV88" s="3" t="n">
        <f aca="false">(SUM(O88:AC88))</f>
        <v>0.46</v>
      </c>
      <c r="BW88" s="3" t="n">
        <f aca="false">(SUM(P88:AD88))</f>
        <v>0.46</v>
      </c>
      <c r="BX88" s="3" t="n">
        <f aca="false">(SUM(Q88:AE88))</f>
        <v>0.46</v>
      </c>
      <c r="BY88" s="3" t="n">
        <f aca="false">(SUM(R88:AF88))</f>
        <v>0.39</v>
      </c>
      <c r="BZ88" s="3" t="n">
        <f aca="false">(SUM(S88:AG88))</f>
        <v>0.37</v>
      </c>
    </row>
    <row r="89" customFormat="false" ht="14.65" hidden="false" customHeight="false" outlineLevel="0" collapsed="false">
      <c r="A89" s="0" t="n">
        <v>1992</v>
      </c>
      <c r="B89" s="0" t="n">
        <v>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.01</v>
      </c>
      <c r="J89" s="3" t="n">
        <v>0.01</v>
      </c>
      <c r="K89" s="3" t="n">
        <v>0.01</v>
      </c>
      <c r="L89" s="3" t="n">
        <v>0.13</v>
      </c>
      <c r="M89" s="3" t="s">
        <v>16</v>
      </c>
      <c r="N89" s="3" t="s">
        <v>16</v>
      </c>
      <c r="O89" s="3" t="n">
        <v>0.02</v>
      </c>
      <c r="P89" s="3" t="n">
        <v>0.01</v>
      </c>
      <c r="Q89" s="3" t="n">
        <v>0.48</v>
      </c>
      <c r="R89" s="3" t="s">
        <v>16</v>
      </c>
      <c r="S89" s="3" t="n">
        <v>0</v>
      </c>
      <c r="T89" s="3" t="n">
        <v>0.34</v>
      </c>
      <c r="U89" s="3" t="n">
        <v>0.02</v>
      </c>
      <c r="V89" s="3" t="n">
        <v>0</v>
      </c>
      <c r="W89" s="3" t="s">
        <v>16</v>
      </c>
      <c r="X89" s="3" t="n">
        <v>0</v>
      </c>
      <c r="Y89" s="3" t="n">
        <v>0</v>
      </c>
      <c r="Z89" s="3" t="n">
        <v>0.31</v>
      </c>
      <c r="AA89" s="3" t="s">
        <v>16</v>
      </c>
      <c r="AB89" s="3" t="n">
        <v>0</v>
      </c>
      <c r="AC89" s="3" t="n">
        <v>0</v>
      </c>
      <c r="AD89" s="3" t="s">
        <v>16</v>
      </c>
      <c r="AE89" s="3" t="n">
        <v>0</v>
      </c>
      <c r="AF89" s="4"/>
      <c r="AG89" s="4"/>
      <c r="AI89" s="3" t="n">
        <f aca="false">SUM(C89:AG89)</f>
        <v>1.34</v>
      </c>
      <c r="AJ89" s="3" t="n">
        <f aca="false">MAX(C89:AG89)</f>
        <v>0.48</v>
      </c>
      <c r="AK89" s="3" t="n">
        <f aca="false">MIN(C89:AG89)</f>
        <v>0</v>
      </c>
      <c r="AL89" s="2" t="n">
        <f aca="false">COUNT(C89:AG89)</f>
        <v>23</v>
      </c>
      <c r="AM89" s="0" t="n">
        <f aca="false">COUNTIF(C89:AG89,"&gt;=0.01")</f>
        <v>10</v>
      </c>
      <c r="AN89" s="0" t="n">
        <f aca="false">COUNTIF(C89:AG89,"&gt;=0.1")</f>
        <v>4</v>
      </c>
      <c r="AO89" s="0" t="n">
        <f aca="false">COUNTIF(C89:AG89,"&gt;=1.0")</f>
        <v>0</v>
      </c>
      <c r="AP89" s="0" t="n">
        <f aca="false">COUNTIF(C89:AG89,"&gt;=4.0")</f>
        <v>0</v>
      </c>
      <c r="AR89" s="3" t="n">
        <f aca="false">AM89/$AL89</f>
        <v>0.434782608695652</v>
      </c>
      <c r="AS89" s="3" t="n">
        <f aca="false">AN89/$AL89</f>
        <v>0.173913043478261</v>
      </c>
      <c r="AT89" s="3" t="n">
        <f aca="false">AO89/$AL89</f>
        <v>0</v>
      </c>
      <c r="AU89" s="3" t="n">
        <f aca="false">AP89/$AL89</f>
        <v>0</v>
      </c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 t="n">
        <f aca="false">(SUM(C89:Q89))</f>
        <v>0.67</v>
      </c>
      <c r="BK89" s="3" t="n">
        <f aca="false">(SUM(D89:R89))</f>
        <v>0.67</v>
      </c>
      <c r="BL89" s="3" t="n">
        <f aca="false">(SUM(E89:S89))</f>
        <v>0.67</v>
      </c>
      <c r="BM89" s="3" t="n">
        <f aca="false">(SUM(F89:T89))</f>
        <v>1.01</v>
      </c>
      <c r="BN89" s="3" t="n">
        <f aca="false">(SUM(G89:U89))</f>
        <v>1.03</v>
      </c>
      <c r="BO89" s="3" t="n">
        <f aca="false">(SUM(H89:V89))</f>
        <v>1.03</v>
      </c>
      <c r="BP89" s="3" t="n">
        <f aca="false">(SUM(I89:W89))</f>
        <v>1.03</v>
      </c>
      <c r="BQ89" s="3" t="n">
        <f aca="false">(SUM(J89:X89))</f>
        <v>1.02</v>
      </c>
      <c r="BR89" s="3" t="n">
        <f aca="false">(SUM(K89:Y89))</f>
        <v>1.01</v>
      </c>
      <c r="BS89" s="3" t="n">
        <f aca="false">(SUM(L89:Z89))</f>
        <v>1.31</v>
      </c>
      <c r="BT89" s="3" t="n">
        <f aca="false">(SUM(M89:AA89))</f>
        <v>1.18</v>
      </c>
      <c r="BU89" s="3" t="n">
        <f aca="false">(SUM(N89:AB89))</f>
        <v>1.18</v>
      </c>
      <c r="BV89" s="3" t="n">
        <f aca="false">(SUM(O89:AC89))</f>
        <v>1.18</v>
      </c>
      <c r="BW89" s="3" t="n">
        <f aca="false">(SUM(P89:AD89))</f>
        <v>1.16</v>
      </c>
      <c r="BX89" s="3" t="n">
        <f aca="false">(SUM(Q89:AE89))</f>
        <v>1.15</v>
      </c>
      <c r="BY89" s="3"/>
      <c r="BZ89" s="3"/>
    </row>
    <row r="90" customFormat="false" ht="14.65" hidden="false" customHeight="false" outlineLevel="0" collapsed="false">
      <c r="A90" s="0" t="n">
        <v>1992</v>
      </c>
      <c r="B90" s="0" t="n">
        <v>3</v>
      </c>
      <c r="C90" s="3" t="n">
        <v>0</v>
      </c>
      <c r="D90" s="3" t="s">
        <v>16</v>
      </c>
      <c r="E90" s="3" t="n">
        <v>0.13</v>
      </c>
      <c r="F90" s="3" t="n">
        <v>0</v>
      </c>
      <c r="G90" s="3" t="n">
        <v>0.09</v>
      </c>
      <c r="H90" s="3" t="n">
        <v>0.12</v>
      </c>
      <c r="I90" s="3" t="n">
        <v>0.01</v>
      </c>
      <c r="J90" s="3" t="n">
        <v>0.04</v>
      </c>
      <c r="K90" s="3" t="n">
        <v>0.53</v>
      </c>
      <c r="L90" s="3" t="n">
        <v>0.01</v>
      </c>
      <c r="M90" s="3" t="n">
        <v>0</v>
      </c>
      <c r="N90" s="3" t="n">
        <v>0</v>
      </c>
      <c r="O90" s="3" t="n">
        <v>0.02</v>
      </c>
      <c r="P90" s="3" t="n">
        <v>0.01</v>
      </c>
      <c r="Q90" s="3" t="n">
        <v>0</v>
      </c>
      <c r="R90" s="3" t="n">
        <v>0.26</v>
      </c>
      <c r="S90" s="3" t="n">
        <v>0</v>
      </c>
      <c r="T90" s="3" t="n">
        <v>0</v>
      </c>
      <c r="U90" s="3" t="n">
        <v>0</v>
      </c>
      <c r="V90" s="3" t="s">
        <v>16</v>
      </c>
      <c r="W90" s="3" t="n">
        <v>0.3</v>
      </c>
      <c r="X90" s="3" t="s">
        <v>16</v>
      </c>
      <c r="Y90" s="3" t="n">
        <v>0</v>
      </c>
      <c r="Z90" s="3" t="n">
        <v>0</v>
      </c>
      <c r="AA90" s="3" t="n">
        <v>0.06</v>
      </c>
      <c r="AB90" s="3" t="n">
        <v>0.01</v>
      </c>
      <c r="AC90" s="3" t="n">
        <v>0</v>
      </c>
      <c r="AD90" s="3" t="n">
        <v>0.13</v>
      </c>
      <c r="AE90" s="3" t="n">
        <v>0.17</v>
      </c>
      <c r="AF90" s="3" t="n">
        <v>0</v>
      </c>
      <c r="AG90" s="3" t="n">
        <v>0.01</v>
      </c>
      <c r="AI90" s="3" t="n">
        <f aca="false">SUM(C90:AG90)</f>
        <v>1.9</v>
      </c>
      <c r="AJ90" s="3" t="n">
        <f aca="false">MAX(C90:AG90)</f>
        <v>0.53</v>
      </c>
      <c r="AK90" s="3" t="n">
        <f aca="false">MIN(C90:AG90)</f>
        <v>0</v>
      </c>
      <c r="AL90" s="2" t="n">
        <f aca="false">COUNT(C90:AG90)</f>
        <v>28</v>
      </c>
      <c r="AM90" s="0" t="n">
        <f aca="false">COUNTIF(C90:AG90,"&gt;=0.01")</f>
        <v>16</v>
      </c>
      <c r="AN90" s="0" t="n">
        <f aca="false">COUNTIF(C90:AG90,"&gt;=0.1")</f>
        <v>7</v>
      </c>
      <c r="AO90" s="0" t="n">
        <f aca="false">COUNTIF(C90:AG90,"&gt;=1.0")</f>
        <v>0</v>
      </c>
      <c r="AP90" s="0" t="n">
        <f aca="false">COUNTIF(C90:AG90,"&gt;=4.0")</f>
        <v>0</v>
      </c>
      <c r="AR90" s="3" t="n">
        <f aca="false">AM90/$AL90</f>
        <v>0.571428571428571</v>
      </c>
      <c r="AS90" s="3" t="n">
        <f aca="false">AN90/$AL90</f>
        <v>0.25</v>
      </c>
      <c r="AT90" s="3" t="n">
        <f aca="false">AO90/$AL90</f>
        <v>0</v>
      </c>
      <c r="AU90" s="3" t="n">
        <f aca="false">AP90/$AL90</f>
        <v>0</v>
      </c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 t="n">
        <f aca="false">(SUM(C90:Q90))</f>
        <v>0.96</v>
      </c>
      <c r="BK90" s="3" t="n">
        <f aca="false">(SUM(D90:R90))</f>
        <v>1.22</v>
      </c>
      <c r="BL90" s="3" t="n">
        <f aca="false">(SUM(E90:S90))</f>
        <v>1.22</v>
      </c>
      <c r="BM90" s="3" t="n">
        <f aca="false">(SUM(F90:T90))</f>
        <v>1.09</v>
      </c>
      <c r="BN90" s="3" t="n">
        <f aca="false">(SUM(G90:U90))</f>
        <v>1.09</v>
      </c>
      <c r="BO90" s="3" t="n">
        <f aca="false">(SUM(H90:V90))</f>
        <v>1</v>
      </c>
      <c r="BP90" s="3" t="n">
        <f aca="false">(SUM(I90:W90))</f>
        <v>1.18</v>
      </c>
      <c r="BQ90" s="3" t="n">
        <f aca="false">(SUM(J90:X90))</f>
        <v>1.17</v>
      </c>
      <c r="BR90" s="3" t="n">
        <f aca="false">(SUM(K90:Y90))</f>
        <v>1.13</v>
      </c>
      <c r="BS90" s="3" t="n">
        <f aca="false">(SUM(L90:Z90))</f>
        <v>0.6</v>
      </c>
      <c r="BT90" s="3" t="n">
        <f aca="false">(SUM(M90:AA90))</f>
        <v>0.65</v>
      </c>
      <c r="BU90" s="3" t="n">
        <f aca="false">(SUM(N90:AB90))</f>
        <v>0.66</v>
      </c>
      <c r="BV90" s="3" t="n">
        <f aca="false">(SUM(O90:AC90))</f>
        <v>0.66</v>
      </c>
      <c r="BW90" s="3" t="n">
        <f aca="false">(SUM(P90:AD90))</f>
        <v>0.77</v>
      </c>
      <c r="BX90" s="3" t="n">
        <f aca="false">(SUM(Q90:AE90))</f>
        <v>0.93</v>
      </c>
      <c r="BY90" s="3" t="n">
        <f aca="false">(SUM(R90:AF90))</f>
        <v>0.93</v>
      </c>
      <c r="BZ90" s="3" t="n">
        <f aca="false">(SUM(S90:AG90))</f>
        <v>0.68</v>
      </c>
    </row>
    <row r="91" customFormat="false" ht="14.65" hidden="false" customHeight="false" outlineLevel="0" collapsed="false">
      <c r="A91" s="0" t="n">
        <v>1992</v>
      </c>
      <c r="B91" s="0" t="n">
        <v>4</v>
      </c>
      <c r="C91" s="3" t="n">
        <v>0.01</v>
      </c>
      <c r="D91" s="3" t="n">
        <v>0</v>
      </c>
      <c r="E91" s="3" t="s">
        <v>16</v>
      </c>
      <c r="F91" s="3" t="n">
        <v>0</v>
      </c>
      <c r="G91" s="3" t="n">
        <v>0</v>
      </c>
      <c r="H91" s="3" t="n">
        <v>0</v>
      </c>
      <c r="I91" s="3" t="n">
        <v>0.02</v>
      </c>
      <c r="J91" s="3" t="n">
        <v>0.37</v>
      </c>
      <c r="K91" s="3" t="n">
        <v>0.02</v>
      </c>
      <c r="L91" s="3" t="n">
        <v>0.13</v>
      </c>
      <c r="M91" s="3" t="s">
        <v>16</v>
      </c>
      <c r="N91" s="3" t="n">
        <v>0</v>
      </c>
      <c r="O91" s="3" t="s">
        <v>16</v>
      </c>
      <c r="P91" s="3" t="n">
        <v>0.01</v>
      </c>
      <c r="Q91" s="3" t="n">
        <v>0.81</v>
      </c>
      <c r="R91" s="3" t="n">
        <v>0.29</v>
      </c>
      <c r="S91" s="3" t="s">
        <v>16</v>
      </c>
      <c r="T91" s="3" t="n">
        <v>0.26</v>
      </c>
      <c r="U91" s="3" t="n">
        <v>0.6</v>
      </c>
      <c r="V91" s="3" t="n">
        <v>0.13</v>
      </c>
      <c r="W91" s="3" t="n">
        <v>0.04</v>
      </c>
      <c r="X91" s="3" t="s">
        <v>16</v>
      </c>
      <c r="Y91" s="3" t="n">
        <v>0.19</v>
      </c>
      <c r="Z91" s="3" t="n">
        <v>0.09</v>
      </c>
      <c r="AA91" s="3" t="n">
        <v>0.02</v>
      </c>
      <c r="AB91" s="3" t="n">
        <v>0.14</v>
      </c>
      <c r="AC91" s="3" t="n">
        <v>0</v>
      </c>
      <c r="AD91" s="3" t="n">
        <v>0.02</v>
      </c>
      <c r="AE91" s="3" t="n">
        <v>0.02</v>
      </c>
      <c r="AF91" s="3" t="n">
        <v>0</v>
      </c>
      <c r="AG91" s="4"/>
      <c r="AI91" s="3" t="n">
        <f aca="false">SUM(C91:AG91)</f>
        <v>3.17</v>
      </c>
      <c r="AJ91" s="3" t="n">
        <f aca="false">MAX(C91:AG91)</f>
        <v>0.81</v>
      </c>
      <c r="AK91" s="3" t="n">
        <f aca="false">MIN(C91:AG91)</f>
        <v>0</v>
      </c>
      <c r="AL91" s="2" t="n">
        <f aca="false">COUNT(C91:AG91)</f>
        <v>25</v>
      </c>
      <c r="AM91" s="0" t="n">
        <f aca="false">COUNTIF(C91:AG91,"&gt;=0.01")</f>
        <v>18</v>
      </c>
      <c r="AN91" s="0" t="n">
        <f aca="false">COUNTIF(C91:AG91,"&gt;=0.1")</f>
        <v>9</v>
      </c>
      <c r="AO91" s="0" t="n">
        <f aca="false">COUNTIF(C91:AG91,"&gt;=1.0")</f>
        <v>0</v>
      </c>
      <c r="AP91" s="0" t="n">
        <f aca="false">COUNTIF(C91:AG91,"&gt;=4.0")</f>
        <v>0</v>
      </c>
      <c r="AR91" s="3" t="n">
        <f aca="false">AM91/$AL91</f>
        <v>0.72</v>
      </c>
      <c r="AS91" s="3" t="n">
        <f aca="false">AN91/$AL91</f>
        <v>0.36</v>
      </c>
      <c r="AT91" s="3" t="n">
        <f aca="false">AO91/$AL91</f>
        <v>0</v>
      </c>
      <c r="AU91" s="3" t="n">
        <f aca="false">AP91/$AL91</f>
        <v>0</v>
      </c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 t="n">
        <f aca="false">(SUM(C91:Q91))</f>
        <v>1.37</v>
      </c>
      <c r="BK91" s="3" t="n">
        <f aca="false">(SUM(D91:R91))</f>
        <v>1.65</v>
      </c>
      <c r="BL91" s="3" t="n">
        <f aca="false">(SUM(E91:S91))</f>
        <v>1.65</v>
      </c>
      <c r="BM91" s="3" t="n">
        <f aca="false">(SUM(F91:T91))</f>
        <v>1.91</v>
      </c>
      <c r="BN91" s="3" t="n">
        <f aca="false">(SUM(G91:U91))</f>
        <v>2.51</v>
      </c>
      <c r="BO91" s="3" t="n">
        <f aca="false">(SUM(H91:V91))</f>
        <v>2.64</v>
      </c>
      <c r="BP91" s="3" t="n">
        <f aca="false">(SUM(I91:W91))</f>
        <v>2.68</v>
      </c>
      <c r="BQ91" s="3" t="n">
        <f aca="false">(SUM(J91:X91))</f>
        <v>2.66</v>
      </c>
      <c r="BR91" s="3" t="n">
        <f aca="false">(SUM(K91:Y91))</f>
        <v>2.48</v>
      </c>
      <c r="BS91" s="3" t="n">
        <f aca="false">(SUM(L91:Z91))</f>
        <v>2.55</v>
      </c>
      <c r="BT91" s="3" t="n">
        <f aca="false">(SUM(M91:AA91))</f>
        <v>2.44</v>
      </c>
      <c r="BU91" s="3" t="n">
        <f aca="false">(SUM(N91:AB91))</f>
        <v>2.58</v>
      </c>
      <c r="BV91" s="3" t="n">
        <f aca="false">(SUM(O91:AC91))</f>
        <v>2.58</v>
      </c>
      <c r="BW91" s="3" t="n">
        <f aca="false">(SUM(P91:AD91))</f>
        <v>2.6</v>
      </c>
      <c r="BX91" s="3" t="n">
        <f aca="false">(SUM(Q91:AE91))</f>
        <v>2.61</v>
      </c>
      <c r="BY91" s="3" t="n">
        <f aca="false">(SUM(R91:AF91))</f>
        <v>1.8</v>
      </c>
      <c r="BZ91" s="3"/>
    </row>
    <row r="92" customFormat="false" ht="14.65" hidden="false" customHeight="false" outlineLevel="0" collapsed="false">
      <c r="A92" s="0" t="n">
        <v>1992</v>
      </c>
      <c r="B92" s="0" t="n">
        <v>5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.28</v>
      </c>
      <c r="N92" s="3" t="s">
        <v>16</v>
      </c>
      <c r="O92" s="3" t="n">
        <v>0</v>
      </c>
      <c r="P92" s="3" t="s">
        <v>16</v>
      </c>
      <c r="Q92" s="3" t="n">
        <v>0</v>
      </c>
      <c r="R92" s="3" t="n">
        <v>0.01</v>
      </c>
      <c r="S92" s="3" t="n">
        <v>0.01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.66</v>
      </c>
      <c r="Y92" s="3" t="n">
        <v>0.16</v>
      </c>
      <c r="Z92" s="3" t="n">
        <v>0</v>
      </c>
      <c r="AA92" s="3" t="n">
        <v>0</v>
      </c>
      <c r="AB92" s="3" t="s">
        <v>16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I92" s="3" t="n">
        <f aca="false">SUM(C92:AG92)</f>
        <v>1.12</v>
      </c>
      <c r="AJ92" s="3" t="n">
        <f aca="false">MAX(C92:AG92)</f>
        <v>0.66</v>
      </c>
      <c r="AK92" s="3" t="n">
        <f aca="false">MIN(C92:AG92)</f>
        <v>0</v>
      </c>
      <c r="AL92" s="2" t="n">
        <f aca="false">COUNT(C92:AG92)</f>
        <v>28</v>
      </c>
      <c r="AM92" s="0" t="n">
        <f aca="false">COUNTIF(C92:AG92,"&gt;=0.01")</f>
        <v>5</v>
      </c>
      <c r="AN92" s="0" t="n">
        <f aca="false">COUNTIF(C92:AG92,"&gt;=0.1")</f>
        <v>3</v>
      </c>
      <c r="AO92" s="0" t="n">
        <f aca="false">COUNTIF(C92:AG92,"&gt;=1.0")</f>
        <v>0</v>
      </c>
      <c r="AP92" s="0" t="n">
        <f aca="false">COUNTIF(C92:AG92,"&gt;=4.0")</f>
        <v>0</v>
      </c>
      <c r="AR92" s="3" t="n">
        <f aca="false">AM92/$AL92</f>
        <v>0.178571428571429</v>
      </c>
      <c r="AS92" s="3" t="n">
        <f aca="false">AN92/$AL92</f>
        <v>0.107142857142857</v>
      </c>
      <c r="AT92" s="3" t="n">
        <f aca="false">AO92/$AL92</f>
        <v>0</v>
      </c>
      <c r="AU92" s="3" t="n">
        <f aca="false">AP92/$AL92</f>
        <v>0</v>
      </c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 t="n">
        <f aca="false">(SUM(C92:Q92))</f>
        <v>0.28</v>
      </c>
      <c r="BK92" s="3" t="n">
        <f aca="false">(SUM(D92:R92))</f>
        <v>0.29</v>
      </c>
      <c r="BL92" s="3" t="n">
        <f aca="false">(SUM(E92:S92))</f>
        <v>0.3</v>
      </c>
      <c r="BM92" s="3" t="n">
        <f aca="false">(SUM(F92:T92))</f>
        <v>0.3</v>
      </c>
      <c r="BN92" s="3" t="n">
        <f aca="false">(SUM(G92:U92))</f>
        <v>0.3</v>
      </c>
      <c r="BO92" s="3" t="n">
        <f aca="false">(SUM(H92:V92))</f>
        <v>0.3</v>
      </c>
      <c r="BP92" s="3" t="n">
        <f aca="false">(SUM(I92:W92))</f>
        <v>0.3</v>
      </c>
      <c r="BQ92" s="3" t="n">
        <f aca="false">(SUM(J92:X92))</f>
        <v>0.96</v>
      </c>
      <c r="BR92" s="3" t="n">
        <f aca="false">(SUM(K92:Y92))</f>
        <v>1.12</v>
      </c>
      <c r="BS92" s="3" t="n">
        <f aca="false">(SUM(L92:Z92))</f>
        <v>1.12</v>
      </c>
      <c r="BT92" s="3" t="n">
        <f aca="false">(SUM(M92:AA92))</f>
        <v>1.12</v>
      </c>
      <c r="BU92" s="3" t="n">
        <f aca="false">(SUM(N92:AB92))</f>
        <v>0.84</v>
      </c>
      <c r="BV92" s="3" t="n">
        <f aca="false">(SUM(O92:AC92))</f>
        <v>0.84</v>
      </c>
      <c r="BW92" s="3" t="n">
        <f aca="false">(SUM(P92:AD92))</f>
        <v>0.84</v>
      </c>
      <c r="BX92" s="3" t="n">
        <f aca="false">(SUM(Q92:AE92))</f>
        <v>0.84</v>
      </c>
      <c r="BY92" s="3" t="n">
        <f aca="false">(SUM(R92:AF92))</f>
        <v>0.84</v>
      </c>
      <c r="BZ92" s="3" t="n">
        <f aca="false">(SUM(S92:AG92))</f>
        <v>0.83</v>
      </c>
    </row>
    <row r="93" customFormat="false" ht="14.65" hidden="false" customHeight="false" outlineLevel="0" collapsed="false">
      <c r="A93" s="0" t="n">
        <v>1992</v>
      </c>
      <c r="B93" s="0" t="n">
        <v>6</v>
      </c>
      <c r="C93" s="3" t="n">
        <v>0</v>
      </c>
      <c r="D93" s="3" t="n">
        <v>0</v>
      </c>
      <c r="E93" s="3" t="n">
        <v>0</v>
      </c>
      <c r="F93" s="3" t="n">
        <v>0.03</v>
      </c>
      <c r="G93" s="3" t="n">
        <v>0</v>
      </c>
      <c r="H93" s="3" t="s">
        <v>16</v>
      </c>
      <c r="I93" s="3" t="n">
        <v>0</v>
      </c>
      <c r="J93" s="3" t="s">
        <v>16</v>
      </c>
      <c r="K93" s="3" t="n">
        <v>0</v>
      </c>
      <c r="L93" s="3" t="n">
        <v>0</v>
      </c>
      <c r="M93" s="3" t="n">
        <v>0</v>
      </c>
      <c r="N93" s="3" t="n">
        <v>0</v>
      </c>
      <c r="O93" s="3" t="s">
        <v>16</v>
      </c>
      <c r="P93" s="3" t="n">
        <v>0.02</v>
      </c>
      <c r="Q93" s="3" t="n">
        <v>0.84</v>
      </c>
      <c r="R93" s="3" t="n">
        <v>0.02</v>
      </c>
      <c r="S93" s="3" t="n">
        <v>0.46</v>
      </c>
      <c r="T93" s="3" t="n">
        <v>0.04</v>
      </c>
      <c r="U93" s="3" t="n">
        <v>0.01</v>
      </c>
      <c r="V93" s="3" t="n">
        <v>0.01</v>
      </c>
      <c r="W93" s="3" t="n">
        <v>0</v>
      </c>
      <c r="X93" s="3" t="n">
        <v>0.02</v>
      </c>
      <c r="Y93" s="3" t="n">
        <v>0.08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s">
        <v>16</v>
      </c>
      <c r="AG93" s="4"/>
      <c r="AI93" s="3" t="n">
        <f aca="false">SUM(C93:AG93)</f>
        <v>1.53</v>
      </c>
      <c r="AJ93" s="3" t="n">
        <f aca="false">MAX(C93:AG93)</f>
        <v>0.84</v>
      </c>
      <c r="AK93" s="3" t="n">
        <f aca="false">MIN(C93:AG93)</f>
        <v>0</v>
      </c>
      <c r="AL93" s="2" t="n">
        <f aca="false">COUNT(C93:AG93)</f>
        <v>26</v>
      </c>
      <c r="AM93" s="0" t="n">
        <f aca="false">COUNTIF(C93:AG93,"&gt;=0.01")</f>
        <v>10</v>
      </c>
      <c r="AN93" s="0" t="n">
        <f aca="false">COUNTIF(C93:AG93,"&gt;=0.1")</f>
        <v>2</v>
      </c>
      <c r="AO93" s="0" t="n">
        <f aca="false">COUNTIF(C93:AG93,"&gt;=1.0")</f>
        <v>0</v>
      </c>
      <c r="AP93" s="0" t="n">
        <f aca="false">COUNTIF(C93:AG93,"&gt;=4.0")</f>
        <v>0</v>
      </c>
      <c r="AR93" s="3" t="n">
        <f aca="false">AM93/$AL93</f>
        <v>0.384615384615385</v>
      </c>
      <c r="AS93" s="3" t="n">
        <f aca="false">AN93/$AL93</f>
        <v>0.0769230769230769</v>
      </c>
      <c r="AT93" s="3" t="n">
        <f aca="false">AO93/$AL93</f>
        <v>0</v>
      </c>
      <c r="AU93" s="3" t="n">
        <f aca="false">AP93/$AL93</f>
        <v>0</v>
      </c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 t="n">
        <f aca="false">(SUM(C93:Q93))</f>
        <v>0.89</v>
      </c>
      <c r="BK93" s="3" t="n">
        <f aca="false">(SUM(D93:R93))</f>
        <v>0.91</v>
      </c>
      <c r="BL93" s="3" t="n">
        <f aca="false">(SUM(E93:S93))</f>
        <v>1.37</v>
      </c>
      <c r="BM93" s="3" t="n">
        <f aca="false">(SUM(F93:T93))</f>
        <v>1.41</v>
      </c>
      <c r="BN93" s="3" t="n">
        <f aca="false">(SUM(G93:U93))</f>
        <v>1.39</v>
      </c>
      <c r="BO93" s="3" t="n">
        <f aca="false">(SUM(H93:V93))</f>
        <v>1.4</v>
      </c>
      <c r="BP93" s="3" t="n">
        <f aca="false">(SUM(I93:W93))</f>
        <v>1.4</v>
      </c>
      <c r="BQ93" s="3" t="n">
        <f aca="false">(SUM(J93:X93))</f>
        <v>1.42</v>
      </c>
      <c r="BR93" s="3" t="n">
        <f aca="false">(SUM(K93:Y93))</f>
        <v>1.5</v>
      </c>
      <c r="BS93" s="3" t="n">
        <f aca="false">(SUM(L93:Z93))</f>
        <v>1.5</v>
      </c>
      <c r="BT93" s="3" t="n">
        <f aca="false">(SUM(M93:AA93))</f>
        <v>1.5</v>
      </c>
      <c r="BU93" s="3" t="n">
        <f aca="false">(SUM(N93:AB93))</f>
        <v>1.5</v>
      </c>
      <c r="BV93" s="3" t="n">
        <f aca="false">(SUM(O93:AC93))</f>
        <v>1.5</v>
      </c>
      <c r="BW93" s="3" t="n">
        <f aca="false">(SUM(P93:AD93))</f>
        <v>1.5</v>
      </c>
      <c r="BX93" s="3" t="n">
        <f aca="false">(SUM(Q93:AE93))</f>
        <v>1.48</v>
      </c>
      <c r="BY93" s="3" t="n">
        <f aca="false">(SUM(R93:AF93))</f>
        <v>0.64</v>
      </c>
    </row>
    <row r="94" customFormat="false" ht="14.65" hidden="false" customHeight="false" outlineLevel="0" collapsed="false">
      <c r="A94" s="0" t="n">
        <v>1992</v>
      </c>
      <c r="B94" s="0" t="n">
        <v>7</v>
      </c>
      <c r="C94" s="3" t="n">
        <v>0</v>
      </c>
      <c r="D94" s="3" t="n">
        <v>0.9</v>
      </c>
      <c r="E94" s="3" t="n">
        <v>0.05</v>
      </c>
      <c r="F94" s="3" t="n">
        <v>0</v>
      </c>
      <c r="G94" s="3" t="n">
        <v>0</v>
      </c>
      <c r="H94" s="3" t="n">
        <v>0</v>
      </c>
      <c r="I94" s="3" t="n">
        <v>0.03</v>
      </c>
      <c r="J94" s="3" t="n">
        <v>1.86</v>
      </c>
      <c r="K94" s="3" t="n">
        <v>0</v>
      </c>
      <c r="L94" s="3" t="n">
        <v>0.07</v>
      </c>
      <c r="M94" s="3" t="n">
        <v>0.08</v>
      </c>
      <c r="N94" s="3" t="n">
        <v>0.78</v>
      </c>
      <c r="O94" s="3" t="n">
        <v>1.17</v>
      </c>
      <c r="P94" s="3" t="s">
        <v>16</v>
      </c>
      <c r="Q94" s="3" t="n">
        <v>0</v>
      </c>
      <c r="R94" s="3" t="n">
        <v>0.05</v>
      </c>
      <c r="S94" s="3" t="n">
        <v>0</v>
      </c>
      <c r="T94" s="3" t="n">
        <v>0</v>
      </c>
      <c r="U94" s="3" t="n">
        <v>0.01</v>
      </c>
      <c r="V94" s="3" t="n">
        <v>0</v>
      </c>
      <c r="W94" s="3" t="n">
        <v>0</v>
      </c>
      <c r="X94" s="3" t="n">
        <v>0.35</v>
      </c>
      <c r="Y94" s="3" t="n">
        <v>0.01</v>
      </c>
      <c r="Z94" s="3" t="n">
        <v>0</v>
      </c>
      <c r="AA94" s="3" t="n">
        <v>0.01</v>
      </c>
      <c r="AB94" s="3" t="n">
        <v>0</v>
      </c>
      <c r="AC94" s="3" t="n">
        <v>0</v>
      </c>
      <c r="AD94" s="3" t="s">
        <v>16</v>
      </c>
      <c r="AE94" s="3" t="s">
        <v>16</v>
      </c>
      <c r="AF94" s="3" t="n">
        <v>0.17</v>
      </c>
      <c r="AG94" s="3" t="n">
        <v>0</v>
      </c>
      <c r="AI94" s="3" t="n">
        <f aca="false">SUM(C94:AG94)</f>
        <v>5.54</v>
      </c>
      <c r="AJ94" s="3" t="n">
        <f aca="false">MAX(C94:AG94)</f>
        <v>1.86</v>
      </c>
      <c r="AK94" s="3" t="n">
        <f aca="false">MIN(C94:AG94)</f>
        <v>0</v>
      </c>
      <c r="AL94" s="2" t="n">
        <f aca="false">COUNT(C94:AG94)</f>
        <v>28</v>
      </c>
      <c r="AM94" s="0" t="n">
        <f aca="false">COUNTIF(C94:AG94,"&gt;=0.01")</f>
        <v>14</v>
      </c>
      <c r="AN94" s="0" t="n">
        <f aca="false">COUNTIF(C94:AG94,"&gt;=0.1")</f>
        <v>6</v>
      </c>
      <c r="AO94" s="0" t="n">
        <f aca="false">COUNTIF(C94:AG94,"&gt;=1.0")</f>
        <v>2</v>
      </c>
      <c r="AP94" s="0" t="n">
        <f aca="false">COUNTIF(C94:AG94,"&gt;=4.0")</f>
        <v>0</v>
      </c>
      <c r="AR94" s="3" t="n">
        <f aca="false">AM94/$AL94</f>
        <v>0.5</v>
      </c>
      <c r="AS94" s="3" t="n">
        <f aca="false">AN94/$AL94</f>
        <v>0.214285714285714</v>
      </c>
      <c r="AT94" s="3" t="n">
        <f aca="false">AO94/$AL94</f>
        <v>0.0714285714285714</v>
      </c>
      <c r="AU94" s="3" t="n">
        <f aca="false">AP94/$AL94</f>
        <v>0</v>
      </c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 t="n">
        <f aca="false">(SUM(C94:Q94))</f>
        <v>4.94</v>
      </c>
      <c r="BK94" s="3" t="n">
        <f aca="false">(SUM(D94:R94))</f>
        <v>4.99</v>
      </c>
      <c r="BL94" s="3" t="n">
        <f aca="false">(SUM(E94:S94))</f>
        <v>4.09</v>
      </c>
      <c r="BM94" s="3" t="n">
        <f aca="false">(SUM(F94:T94))</f>
        <v>4.04</v>
      </c>
      <c r="BN94" s="3" t="n">
        <f aca="false">(SUM(G94:U94))</f>
        <v>4.05</v>
      </c>
      <c r="BO94" s="3" t="n">
        <f aca="false">(SUM(H94:V94))</f>
        <v>4.05</v>
      </c>
      <c r="BP94" s="3" t="n">
        <f aca="false">(SUM(I94:W94))</f>
        <v>4.05</v>
      </c>
      <c r="BQ94" s="3" t="n">
        <f aca="false">(SUM(J94:X94))</f>
        <v>4.37</v>
      </c>
      <c r="BR94" s="3" t="n">
        <f aca="false">(SUM(K94:Y94))</f>
        <v>2.52</v>
      </c>
      <c r="BS94" s="3" t="n">
        <f aca="false">(SUM(L94:Z94))</f>
        <v>2.52</v>
      </c>
      <c r="BT94" s="3" t="n">
        <f aca="false">(SUM(M94:AA94))</f>
        <v>2.46</v>
      </c>
      <c r="BU94" s="3" t="n">
        <f aca="false">(SUM(N94:AB94))</f>
        <v>2.38</v>
      </c>
      <c r="BV94" s="3" t="n">
        <f aca="false">(SUM(O94:AC94))</f>
        <v>1.6</v>
      </c>
      <c r="BW94" s="3" t="n">
        <f aca="false">(SUM(P94:AD94))</f>
        <v>0.43</v>
      </c>
      <c r="BX94" s="3" t="n">
        <f aca="false">(SUM(Q94:AE94))</f>
        <v>0.43</v>
      </c>
      <c r="BY94" s="3" t="n">
        <f aca="false">(SUM(R94:AF94))</f>
        <v>0.6</v>
      </c>
      <c r="BZ94" s="3" t="n">
        <f aca="false">(SUM(S94:AG94))</f>
        <v>0.55</v>
      </c>
    </row>
    <row r="95" customFormat="false" ht="14.65" hidden="false" customHeight="false" outlineLevel="0" collapsed="false">
      <c r="A95" s="0" t="n">
        <v>1992</v>
      </c>
      <c r="B95" s="0" t="n">
        <v>8</v>
      </c>
      <c r="C95" s="3" t="n">
        <v>0</v>
      </c>
      <c r="D95" s="3" t="n">
        <v>0.01</v>
      </c>
      <c r="E95" s="3" t="n">
        <v>0.26</v>
      </c>
      <c r="F95" s="3" t="n">
        <v>0</v>
      </c>
      <c r="G95" s="3" t="n">
        <v>0</v>
      </c>
      <c r="H95" s="3" t="n">
        <v>0</v>
      </c>
      <c r="I95" s="3" t="n">
        <v>0.67</v>
      </c>
      <c r="J95" s="3" t="n">
        <v>0</v>
      </c>
      <c r="K95" s="3" t="n">
        <v>0</v>
      </c>
      <c r="L95" s="3" t="s">
        <v>16</v>
      </c>
      <c r="M95" s="3" t="s">
        <v>16</v>
      </c>
      <c r="N95" s="3" t="n">
        <v>0.26</v>
      </c>
      <c r="O95" s="3" t="n">
        <v>0</v>
      </c>
      <c r="P95" s="3" t="n">
        <v>0</v>
      </c>
      <c r="Q95" s="3" t="n">
        <v>0</v>
      </c>
      <c r="R95" s="3" t="n">
        <v>0</v>
      </c>
      <c r="S95" s="3" t="s">
        <v>16</v>
      </c>
      <c r="T95" s="3" t="s">
        <v>16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.9</v>
      </c>
      <c r="AB95" s="3" t="s">
        <v>16</v>
      </c>
      <c r="AC95" s="3" t="s">
        <v>16</v>
      </c>
      <c r="AD95" s="3" t="n">
        <v>0</v>
      </c>
      <c r="AE95" s="3" t="n">
        <v>0.38</v>
      </c>
      <c r="AF95" s="3" t="n">
        <v>0</v>
      </c>
      <c r="AG95" s="3" t="n">
        <v>0</v>
      </c>
      <c r="AI95" s="3" t="n">
        <f aca="false">SUM(C95:AG95)</f>
        <v>2.48</v>
      </c>
      <c r="AJ95" s="3" t="n">
        <f aca="false">MAX(C95:AG95)</f>
        <v>0.9</v>
      </c>
      <c r="AK95" s="3" t="n">
        <f aca="false">MIN(C95:AG95)</f>
        <v>0</v>
      </c>
      <c r="AL95" s="2" t="n">
        <f aca="false">COUNT(C95:AG95)</f>
        <v>25</v>
      </c>
      <c r="AM95" s="0" t="n">
        <f aca="false">COUNTIF(C95:AG95,"&gt;=0.01")</f>
        <v>6</v>
      </c>
      <c r="AN95" s="0" t="n">
        <f aca="false">COUNTIF(C95:AG95,"&gt;=0.1")</f>
        <v>5</v>
      </c>
      <c r="AO95" s="0" t="n">
        <f aca="false">COUNTIF(C95:AG95,"&gt;=1.0")</f>
        <v>0</v>
      </c>
      <c r="AP95" s="0" t="n">
        <f aca="false">COUNTIF(C95:AG95,"&gt;=4.0")</f>
        <v>0</v>
      </c>
      <c r="AR95" s="3" t="n">
        <f aca="false">AM95/$AL95</f>
        <v>0.24</v>
      </c>
      <c r="AS95" s="3" t="n">
        <f aca="false">AN95/$AL95</f>
        <v>0.2</v>
      </c>
      <c r="AT95" s="3" t="n">
        <f aca="false">AO95/$AL95</f>
        <v>0</v>
      </c>
      <c r="AU95" s="3" t="n">
        <f aca="false">AP95/$AL95</f>
        <v>0</v>
      </c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 t="n">
        <f aca="false">(SUM(C95:Q95))</f>
        <v>1.2</v>
      </c>
      <c r="BK95" s="3" t="n">
        <f aca="false">(SUM(D95:R95))</f>
        <v>1.2</v>
      </c>
      <c r="BL95" s="3" t="n">
        <f aca="false">(SUM(E95:S95))</f>
        <v>1.19</v>
      </c>
      <c r="BM95" s="3" t="n">
        <f aca="false">(SUM(F95:T95))</f>
        <v>0.93</v>
      </c>
      <c r="BN95" s="3" t="n">
        <f aca="false">(SUM(G95:U95))</f>
        <v>0.93</v>
      </c>
      <c r="BO95" s="3" t="n">
        <f aca="false">(SUM(H95:V95))</f>
        <v>0.93</v>
      </c>
      <c r="BP95" s="3" t="n">
        <f aca="false">(SUM(I95:W95))</f>
        <v>0.93</v>
      </c>
      <c r="BQ95" s="3" t="n">
        <f aca="false">(SUM(J95:X95))</f>
        <v>0.26</v>
      </c>
      <c r="BR95" s="3" t="n">
        <f aca="false">(SUM(K95:Y95))</f>
        <v>0.26</v>
      </c>
      <c r="BS95" s="3" t="n">
        <f aca="false">(SUM(L95:Z95))</f>
        <v>0.26</v>
      </c>
      <c r="BT95" s="3" t="n">
        <f aca="false">(SUM(M95:AA95))</f>
        <v>1.16</v>
      </c>
      <c r="BU95" s="3" t="n">
        <f aca="false">(SUM(N95:AB95))</f>
        <v>1.16</v>
      </c>
      <c r="BV95" s="3" t="n">
        <f aca="false">(SUM(O95:AC95))</f>
        <v>0.9</v>
      </c>
      <c r="BW95" s="3" t="n">
        <f aca="false">(SUM(P95:AD95))</f>
        <v>0.9</v>
      </c>
      <c r="BX95" s="3" t="n">
        <f aca="false">(SUM(Q95:AE95))</f>
        <v>1.28</v>
      </c>
      <c r="BY95" s="3" t="n">
        <f aca="false">(SUM(R95:AF95))</f>
        <v>1.28</v>
      </c>
      <c r="BZ95" s="3" t="n">
        <f aca="false">(SUM(S95:AG95))</f>
        <v>1.28</v>
      </c>
    </row>
    <row r="96" customFormat="false" ht="14.65" hidden="false" customHeight="false" outlineLevel="0" collapsed="false">
      <c r="A96" s="0" t="n">
        <v>1992</v>
      </c>
      <c r="B96" s="0" t="n">
        <v>9</v>
      </c>
      <c r="C96" s="3" t="n">
        <v>0</v>
      </c>
      <c r="D96" s="3" t="n">
        <v>0.36</v>
      </c>
      <c r="E96" s="3" t="n">
        <v>0</v>
      </c>
      <c r="F96" s="3" t="n">
        <v>0</v>
      </c>
      <c r="G96" s="3" t="s">
        <v>16</v>
      </c>
      <c r="H96" s="3" t="n">
        <v>0.61</v>
      </c>
      <c r="I96" s="3" t="n">
        <v>0.01</v>
      </c>
      <c r="J96" s="3" t="s">
        <v>16</v>
      </c>
      <c r="K96" s="3" t="n">
        <v>0.82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.37</v>
      </c>
      <c r="Q96" s="3" t="n">
        <v>0</v>
      </c>
      <c r="R96" s="3" t="n">
        <v>1.75</v>
      </c>
      <c r="S96" s="3" t="n">
        <v>0.08</v>
      </c>
      <c r="T96" s="3" t="n">
        <v>1.07</v>
      </c>
      <c r="U96" s="3" t="n">
        <v>0</v>
      </c>
      <c r="V96" s="3" t="n">
        <v>0.27</v>
      </c>
      <c r="W96" s="3" t="s">
        <v>16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.65</v>
      </c>
      <c r="AC96" s="3" t="n">
        <v>0</v>
      </c>
      <c r="AD96" s="3" t="n">
        <v>0</v>
      </c>
      <c r="AE96" s="3" t="n">
        <v>0</v>
      </c>
      <c r="AF96" s="3" t="n">
        <v>0</v>
      </c>
      <c r="AG96" s="4"/>
      <c r="AI96" s="3" t="n">
        <f aca="false">SUM(C96:AG96)</f>
        <v>5.99</v>
      </c>
      <c r="AJ96" s="3" t="n">
        <f aca="false">MAX(C96:AG96)</f>
        <v>1.75</v>
      </c>
      <c r="AK96" s="3" t="n">
        <f aca="false">MIN(C96:AG96)</f>
        <v>0</v>
      </c>
      <c r="AL96" s="2" t="n">
        <f aca="false">COUNT(C96:AG96)</f>
        <v>27</v>
      </c>
      <c r="AM96" s="0" t="n">
        <f aca="false">COUNTIF(C96:AG96,"&gt;=0.01")</f>
        <v>10</v>
      </c>
      <c r="AN96" s="0" t="n">
        <f aca="false">COUNTIF(C96:AG96,"&gt;=0.1")</f>
        <v>8</v>
      </c>
      <c r="AO96" s="0" t="n">
        <f aca="false">COUNTIF(C96:AG96,"&gt;=1.0")</f>
        <v>2</v>
      </c>
      <c r="AP96" s="0" t="n">
        <f aca="false">COUNTIF(C96:AG96,"&gt;=4.0")</f>
        <v>0</v>
      </c>
      <c r="AR96" s="3" t="n">
        <f aca="false">AM96/$AL96</f>
        <v>0.37037037037037</v>
      </c>
      <c r="AS96" s="3" t="n">
        <f aca="false">AN96/$AL96</f>
        <v>0.296296296296296</v>
      </c>
      <c r="AT96" s="3" t="n">
        <f aca="false">AO96/$AL96</f>
        <v>0.0740740740740741</v>
      </c>
      <c r="AU96" s="3" t="n">
        <f aca="false">AP96/$AL96</f>
        <v>0</v>
      </c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 t="n">
        <f aca="false">(SUM(C96:Q96))</f>
        <v>2.17</v>
      </c>
      <c r="BK96" s="3" t="n">
        <f aca="false">(SUM(D96:R96))</f>
        <v>3.92</v>
      </c>
      <c r="BL96" s="3" t="n">
        <f aca="false">(SUM(E96:S96))</f>
        <v>3.64</v>
      </c>
      <c r="BM96" s="3" t="n">
        <f aca="false">(SUM(F96:T96))</f>
        <v>4.71</v>
      </c>
      <c r="BN96" s="3" t="n">
        <f aca="false">(SUM(G96:U96))</f>
        <v>4.71</v>
      </c>
      <c r="BO96" s="3" t="n">
        <f aca="false">(SUM(H96:V96))</f>
        <v>4.98</v>
      </c>
      <c r="BP96" s="3" t="n">
        <f aca="false">(SUM(I96:W96))</f>
        <v>4.37</v>
      </c>
      <c r="BQ96" s="3" t="n">
        <f aca="false">(SUM(J96:X96))</f>
        <v>4.36</v>
      </c>
      <c r="BR96" s="3" t="n">
        <f aca="false">(SUM(K96:Y96))</f>
        <v>4.36</v>
      </c>
      <c r="BS96" s="3" t="n">
        <f aca="false">(SUM(L96:Z96))</f>
        <v>3.54</v>
      </c>
      <c r="BT96" s="3" t="n">
        <f aca="false">(SUM(M96:AA96))</f>
        <v>3.54</v>
      </c>
      <c r="BU96" s="3" t="n">
        <f aca="false">(SUM(N96:AB96))</f>
        <v>4.19</v>
      </c>
      <c r="BV96" s="3" t="n">
        <f aca="false">(SUM(O96:AC96))</f>
        <v>4.19</v>
      </c>
      <c r="BW96" s="3" t="n">
        <f aca="false">(SUM(P96:AD96))</f>
        <v>4.19</v>
      </c>
      <c r="BX96" s="3" t="n">
        <f aca="false">(SUM(Q96:AE96))</f>
        <v>3.82</v>
      </c>
      <c r="BY96" s="3" t="n">
        <f aca="false">(SUM(R96:AF96))</f>
        <v>3.82</v>
      </c>
    </row>
    <row r="97" customFormat="false" ht="14.65" hidden="false" customHeight="false" outlineLevel="0" collapsed="false">
      <c r="A97" s="0" t="n">
        <v>1992</v>
      </c>
      <c r="B97" s="0" t="n">
        <v>10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.24</v>
      </c>
      <c r="K97" s="3" t="n">
        <v>0.04</v>
      </c>
      <c r="L97" s="3" t="s">
        <v>16</v>
      </c>
      <c r="M97" s="3" t="n">
        <v>0</v>
      </c>
      <c r="N97" s="3" t="s">
        <v>16</v>
      </c>
      <c r="O97" s="3" t="n">
        <v>0</v>
      </c>
      <c r="P97" s="3" t="n">
        <v>0.02</v>
      </c>
      <c r="Q97" s="3" t="n">
        <v>0.47</v>
      </c>
      <c r="R97" s="3" t="s">
        <v>16</v>
      </c>
      <c r="S97" s="3" t="n">
        <v>0.01</v>
      </c>
      <c r="T97" s="3" t="s">
        <v>16</v>
      </c>
      <c r="U97" s="3" t="n">
        <v>0.19</v>
      </c>
      <c r="V97" s="3" t="n">
        <v>0.06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s">
        <v>16</v>
      </c>
      <c r="AF97" s="3" t="n">
        <v>0</v>
      </c>
      <c r="AG97" s="3" t="n">
        <v>0.03</v>
      </c>
      <c r="AI97" s="3" t="n">
        <f aca="false">SUM(C97:AG97)</f>
        <v>1.06</v>
      </c>
      <c r="AJ97" s="3" t="n">
        <f aca="false">MAX(C97:AG97)</f>
        <v>0.47</v>
      </c>
      <c r="AK97" s="3" t="n">
        <f aca="false">MIN(C97:AG97)</f>
        <v>0</v>
      </c>
      <c r="AL97" s="2" t="n">
        <f aca="false">COUNT(C97:AG97)</f>
        <v>26</v>
      </c>
      <c r="AM97" s="0" t="n">
        <f aca="false">COUNTIF(C97:AG97,"&gt;=0.01")</f>
        <v>8</v>
      </c>
      <c r="AN97" s="0" t="n">
        <f aca="false">COUNTIF(C97:AG97,"&gt;=0.1")</f>
        <v>3</v>
      </c>
      <c r="AO97" s="0" t="n">
        <f aca="false">COUNTIF(C97:AG97,"&gt;=1.0")</f>
        <v>0</v>
      </c>
      <c r="AP97" s="0" t="n">
        <f aca="false">COUNTIF(C97:AG97,"&gt;=4.0")</f>
        <v>0</v>
      </c>
      <c r="AR97" s="3" t="n">
        <f aca="false">AM97/$AL97</f>
        <v>0.307692307692308</v>
      </c>
      <c r="AS97" s="3" t="n">
        <f aca="false">AN97/$AL97</f>
        <v>0.115384615384615</v>
      </c>
      <c r="AT97" s="3" t="n">
        <f aca="false">AO97/$AL97</f>
        <v>0</v>
      </c>
      <c r="AU97" s="3" t="n">
        <f aca="false">AP97/$AL97</f>
        <v>0</v>
      </c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 t="n">
        <f aca="false">(SUM(C97:Q97))</f>
        <v>0.77</v>
      </c>
      <c r="BK97" s="3" t="n">
        <f aca="false">(SUM(D97:R97))</f>
        <v>0.77</v>
      </c>
      <c r="BL97" s="3" t="n">
        <f aca="false">(SUM(E97:S97))</f>
        <v>0.78</v>
      </c>
      <c r="BM97" s="3" t="n">
        <f aca="false">(SUM(F97:T97))</f>
        <v>0.78</v>
      </c>
      <c r="BN97" s="3" t="n">
        <f aca="false">(SUM(G97:U97))</f>
        <v>0.97</v>
      </c>
      <c r="BO97" s="3" t="n">
        <f aca="false">(SUM(H97:V97))</f>
        <v>1.03</v>
      </c>
      <c r="BP97" s="3" t="n">
        <f aca="false">(SUM(I97:W97))</f>
        <v>1.03</v>
      </c>
      <c r="BQ97" s="3" t="n">
        <f aca="false">(SUM(J97:X97))</f>
        <v>1.03</v>
      </c>
      <c r="BR97" s="3" t="n">
        <f aca="false">(SUM(K97:Y97))</f>
        <v>0.79</v>
      </c>
      <c r="BS97" s="3" t="n">
        <f aca="false">(SUM(L97:Z97))</f>
        <v>0.75</v>
      </c>
      <c r="BT97" s="3" t="n">
        <f aca="false">(SUM(M97:AA97))</f>
        <v>0.75</v>
      </c>
      <c r="BU97" s="3" t="n">
        <f aca="false">(SUM(N97:AB97))</f>
        <v>0.75</v>
      </c>
      <c r="BV97" s="3" t="n">
        <f aca="false">(SUM(O97:AC97))</f>
        <v>0.75</v>
      </c>
      <c r="BW97" s="3" t="n">
        <f aca="false">(SUM(P97:AD97))</f>
        <v>0.75</v>
      </c>
      <c r="BX97" s="3" t="n">
        <f aca="false">(SUM(Q97:AE97))</f>
        <v>0.73</v>
      </c>
      <c r="BY97" s="3" t="n">
        <f aca="false">(SUM(R97:AF97))</f>
        <v>0.26</v>
      </c>
      <c r="BZ97" s="3" t="n">
        <f aca="false">(SUM(S97:AG97))</f>
        <v>0.29</v>
      </c>
    </row>
    <row r="98" customFormat="false" ht="14.65" hidden="false" customHeight="false" outlineLevel="0" collapsed="false">
      <c r="A98" s="0" t="n">
        <v>1992</v>
      </c>
      <c r="B98" s="0" t="n">
        <v>11</v>
      </c>
      <c r="C98" s="3" t="n">
        <v>0.94</v>
      </c>
      <c r="D98" s="3" t="n">
        <v>0.16</v>
      </c>
      <c r="E98" s="3" t="n">
        <v>0.04</v>
      </c>
      <c r="F98" s="3" t="n">
        <v>0</v>
      </c>
      <c r="G98" s="3" t="s">
        <v>16</v>
      </c>
      <c r="H98" s="3" t="s">
        <v>16</v>
      </c>
      <c r="I98" s="3" t="s">
        <v>16</v>
      </c>
      <c r="J98" s="3" t="n">
        <v>0.07</v>
      </c>
      <c r="K98" s="3" t="n">
        <v>0.09</v>
      </c>
      <c r="L98" s="3" t="n">
        <v>0.04</v>
      </c>
      <c r="M98" s="3" t="s">
        <v>16</v>
      </c>
      <c r="N98" s="3" t="n">
        <v>0.3</v>
      </c>
      <c r="O98" s="3" t="s">
        <v>16</v>
      </c>
      <c r="P98" s="3" t="n">
        <v>0</v>
      </c>
      <c r="Q98" s="3" t="s">
        <v>16</v>
      </c>
      <c r="R98" s="3" t="n">
        <v>0</v>
      </c>
      <c r="S98" s="3" t="n">
        <v>0</v>
      </c>
      <c r="T98" s="3" t="n">
        <v>0</v>
      </c>
      <c r="U98" s="3" t="n">
        <v>0.38</v>
      </c>
      <c r="V98" s="3" t="n">
        <v>1.55</v>
      </c>
      <c r="W98" s="3" t="n">
        <v>0.21</v>
      </c>
      <c r="X98" s="3" t="n">
        <v>0.51</v>
      </c>
      <c r="Y98" s="3" t="s">
        <v>16</v>
      </c>
      <c r="Z98" s="3" t="s">
        <v>16</v>
      </c>
      <c r="AA98" s="3" t="n">
        <v>0.46</v>
      </c>
      <c r="AB98" s="3" t="n">
        <v>0.06</v>
      </c>
      <c r="AC98" s="3" t="n">
        <v>0</v>
      </c>
      <c r="AD98" s="3" t="n">
        <v>0</v>
      </c>
      <c r="AE98" s="3" t="s">
        <v>16</v>
      </c>
      <c r="AF98" s="3" t="n">
        <v>0.02</v>
      </c>
      <c r="AG98" s="4"/>
      <c r="AI98" s="3" t="n">
        <f aca="false">SUM(C98:AG98)</f>
        <v>4.83</v>
      </c>
      <c r="AJ98" s="3" t="n">
        <f aca="false">MAX(C98:AG98)</f>
        <v>1.55</v>
      </c>
      <c r="AK98" s="3" t="n">
        <f aca="false">MIN(C98:AG98)</f>
        <v>0</v>
      </c>
      <c r="AL98" s="2" t="n">
        <f aca="false">COUNT(C98:AG98)</f>
        <v>21</v>
      </c>
      <c r="AM98" s="0" t="n">
        <f aca="false">COUNTIF(C98:AG98,"&gt;=0.01")</f>
        <v>14</v>
      </c>
      <c r="AN98" s="0" t="n">
        <f aca="false">COUNTIF(C98:AG98,"&gt;=0.1")</f>
        <v>8</v>
      </c>
      <c r="AO98" s="0" t="n">
        <f aca="false">COUNTIF(C98:AG98,"&gt;=1.0")</f>
        <v>1</v>
      </c>
      <c r="AP98" s="0" t="n">
        <f aca="false">COUNTIF(C98:AG98,"&gt;=4.0")</f>
        <v>0</v>
      </c>
      <c r="AR98" s="3" t="n">
        <f aca="false">AM98/$AL98</f>
        <v>0.666666666666667</v>
      </c>
      <c r="AS98" s="3" t="n">
        <f aca="false">AN98/$AL98</f>
        <v>0.380952380952381</v>
      </c>
      <c r="AT98" s="3" t="n">
        <f aca="false">AO98/$AL98</f>
        <v>0.0476190476190476</v>
      </c>
      <c r="AU98" s="3" t="n">
        <f aca="false">AP98/$AL98</f>
        <v>0</v>
      </c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 t="n">
        <f aca="false">(SUM(C98:Q98))</f>
        <v>1.64</v>
      </c>
      <c r="BK98" s="3" t="n">
        <f aca="false">(SUM(D98:R98))</f>
        <v>0.7</v>
      </c>
      <c r="BL98" s="3" t="n">
        <f aca="false">(SUM(E98:S98))</f>
        <v>0.54</v>
      </c>
      <c r="BM98" s="3" t="n">
        <f aca="false">(SUM(F98:T98))</f>
        <v>0.5</v>
      </c>
      <c r="BN98" s="3" t="n">
        <f aca="false">(SUM(G98:U98))</f>
        <v>0.88</v>
      </c>
      <c r="BO98" s="3" t="n">
        <f aca="false">(SUM(H98:V98))</f>
        <v>2.43</v>
      </c>
      <c r="BP98" s="3" t="n">
        <f aca="false">(SUM(I98:W98))</f>
        <v>2.64</v>
      </c>
      <c r="BQ98" s="3" t="n">
        <f aca="false">(SUM(J98:X98))</f>
        <v>3.15</v>
      </c>
      <c r="BR98" s="3" t="n">
        <f aca="false">(SUM(K98:Y98))</f>
        <v>3.08</v>
      </c>
      <c r="BS98" s="3" t="n">
        <f aca="false">(SUM(L98:Z98))</f>
        <v>2.99</v>
      </c>
      <c r="BT98" s="3" t="n">
        <f aca="false">(SUM(M98:AA98))</f>
        <v>3.41</v>
      </c>
      <c r="BU98" s="3" t="n">
        <f aca="false">(SUM(N98:AB98))</f>
        <v>3.47</v>
      </c>
      <c r="BV98" s="3" t="n">
        <f aca="false">(SUM(O98:AC98))</f>
        <v>3.17</v>
      </c>
      <c r="BW98" s="3" t="n">
        <f aca="false">(SUM(P98:AD98))</f>
        <v>3.17</v>
      </c>
      <c r="BX98" s="3" t="n">
        <f aca="false">(SUM(Q98:AE98))</f>
        <v>3.17</v>
      </c>
      <c r="BY98" s="3" t="n">
        <f aca="false">(SUM(R98:AF98))</f>
        <v>3.19</v>
      </c>
    </row>
    <row r="99" customFormat="false" ht="14.65" hidden="false" customHeight="false" outlineLevel="0" collapsed="false">
      <c r="A99" s="0" t="n">
        <v>1992</v>
      </c>
      <c r="B99" s="0" t="n">
        <v>12</v>
      </c>
      <c r="C99" s="3" t="n">
        <v>0.04</v>
      </c>
      <c r="D99" s="3" t="n">
        <v>0.01</v>
      </c>
      <c r="E99" s="3" t="s">
        <v>16</v>
      </c>
      <c r="F99" s="3" t="n">
        <v>0.01</v>
      </c>
      <c r="G99" s="3" t="n">
        <v>0</v>
      </c>
      <c r="H99" s="3" t="n">
        <v>0.04</v>
      </c>
      <c r="I99" s="3" t="s">
        <v>16</v>
      </c>
      <c r="J99" s="3" t="s">
        <v>16</v>
      </c>
      <c r="K99" s="3" t="n">
        <v>0.23</v>
      </c>
      <c r="L99" s="3" t="n">
        <v>0.2</v>
      </c>
      <c r="M99" s="3" t="n">
        <v>0</v>
      </c>
      <c r="N99" s="3" t="n">
        <v>0</v>
      </c>
      <c r="O99" s="3" t="n">
        <v>0</v>
      </c>
      <c r="P99" s="3" t="n">
        <v>0.04</v>
      </c>
      <c r="Q99" s="3" t="n">
        <v>1.15</v>
      </c>
      <c r="R99" s="3" t="s">
        <v>16</v>
      </c>
      <c r="S99" s="3" t="s">
        <v>16</v>
      </c>
      <c r="T99" s="3" t="n">
        <v>0.03</v>
      </c>
      <c r="U99" s="3" t="n">
        <v>0.01</v>
      </c>
      <c r="V99" s="3" t="n">
        <v>0</v>
      </c>
      <c r="W99" s="3" t="n">
        <v>0</v>
      </c>
      <c r="X99" s="3" t="n">
        <v>0</v>
      </c>
      <c r="Y99" s="3" t="n">
        <v>0.04</v>
      </c>
      <c r="Z99" s="3" t="s">
        <v>16</v>
      </c>
      <c r="AA99" s="3" t="s">
        <v>16</v>
      </c>
      <c r="AB99" s="3" t="n">
        <v>0</v>
      </c>
      <c r="AC99" s="3" t="n">
        <v>0</v>
      </c>
      <c r="AD99" s="3" t="n">
        <v>0</v>
      </c>
      <c r="AE99" s="3" t="n">
        <v>0.38</v>
      </c>
      <c r="AF99" s="3" t="n">
        <v>0.21</v>
      </c>
      <c r="AG99" s="3" t="s">
        <v>16</v>
      </c>
      <c r="AI99" s="3" t="n">
        <f aca="false">SUM(C99:AG99)</f>
        <v>2.39</v>
      </c>
      <c r="AJ99" s="3" t="n">
        <f aca="false">MAX(C99:AG99)</f>
        <v>1.15</v>
      </c>
      <c r="AK99" s="3" t="n">
        <f aca="false">MIN(C99:AG99)</f>
        <v>0</v>
      </c>
      <c r="AL99" s="2" t="n">
        <f aca="false">COUNT(C99:AG99)</f>
        <v>23</v>
      </c>
      <c r="AM99" s="0" t="n">
        <f aca="false">COUNTIF(C99:AG99,"&gt;=0.01")</f>
        <v>13</v>
      </c>
      <c r="AN99" s="0" t="n">
        <f aca="false">COUNTIF(C99:AG99,"&gt;=0.1")</f>
        <v>5</v>
      </c>
      <c r="AO99" s="0" t="n">
        <f aca="false">COUNTIF(C99:AG99,"&gt;=1.0")</f>
        <v>1</v>
      </c>
      <c r="AP99" s="0" t="n">
        <f aca="false">COUNTIF(C99:AG99,"&gt;=4.0")</f>
        <v>0</v>
      </c>
      <c r="AR99" s="3" t="n">
        <f aca="false">AM99/$AL99</f>
        <v>0.565217391304348</v>
      </c>
      <c r="AS99" s="3" t="n">
        <f aca="false">AN99/$AL99</f>
        <v>0.217391304347826</v>
      </c>
      <c r="AT99" s="3" t="n">
        <f aca="false">AO99/$AL99</f>
        <v>0.0434782608695652</v>
      </c>
      <c r="AU99" s="3" t="n">
        <f aca="false">AP99/$AL99</f>
        <v>0</v>
      </c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 t="n">
        <f aca="false">(SUM(C99:Q99))</f>
        <v>1.72</v>
      </c>
      <c r="BK99" s="3" t="n">
        <f aca="false">(SUM(D99:R99))</f>
        <v>1.68</v>
      </c>
      <c r="BL99" s="3" t="n">
        <f aca="false">(SUM(E99:S99))</f>
        <v>1.67</v>
      </c>
      <c r="BM99" s="3" t="n">
        <f aca="false">(SUM(F99:T99))</f>
        <v>1.7</v>
      </c>
      <c r="BN99" s="3" t="n">
        <f aca="false">(SUM(G99:U99))</f>
        <v>1.7</v>
      </c>
      <c r="BO99" s="3" t="n">
        <f aca="false">(SUM(H99:V99))</f>
        <v>1.7</v>
      </c>
      <c r="BP99" s="3" t="n">
        <f aca="false">(SUM(I99:W99))</f>
        <v>1.66</v>
      </c>
      <c r="BQ99" s="3" t="n">
        <f aca="false">(SUM(J99:X99))</f>
        <v>1.66</v>
      </c>
      <c r="BR99" s="3" t="n">
        <f aca="false">(SUM(K99:Y99))</f>
        <v>1.7</v>
      </c>
      <c r="BS99" s="3" t="n">
        <f aca="false">(SUM(L99:Z99))</f>
        <v>1.47</v>
      </c>
      <c r="BT99" s="3" t="n">
        <f aca="false">(SUM(M99:AA99))</f>
        <v>1.27</v>
      </c>
      <c r="BU99" s="3" t="n">
        <f aca="false">(SUM(N99:AB99))</f>
        <v>1.27</v>
      </c>
      <c r="BV99" s="3" t="n">
        <f aca="false">(SUM(O99:AC99))</f>
        <v>1.27</v>
      </c>
      <c r="BW99" s="3" t="n">
        <f aca="false">(SUM(P99:AD99))</f>
        <v>1.27</v>
      </c>
      <c r="BX99" s="3" t="n">
        <f aca="false">(SUM(Q99:AE99))</f>
        <v>1.61</v>
      </c>
      <c r="BY99" s="3" t="n">
        <f aca="false">(SUM(R99:AF99))</f>
        <v>0.67</v>
      </c>
      <c r="BZ99" s="3" t="n">
        <f aca="false">(SUM(S99:AG99))</f>
        <v>0.67</v>
      </c>
    </row>
    <row r="100" customFormat="false" ht="14.65" hidden="false" customHeight="false" outlineLevel="0" collapsed="false">
      <c r="A100" s="0" t="n">
        <v>1993</v>
      </c>
      <c r="B100" s="0" t="n">
        <v>1</v>
      </c>
      <c r="C100" s="3" t="n">
        <v>0</v>
      </c>
      <c r="D100" s="3" t="n">
        <v>0.09</v>
      </c>
      <c r="E100" s="3" t="n">
        <v>0.1</v>
      </c>
      <c r="F100" s="3" t="n">
        <v>0.17</v>
      </c>
      <c r="G100" s="3" t="s">
        <v>16</v>
      </c>
      <c r="H100" s="3" t="s">
        <v>16</v>
      </c>
      <c r="I100" s="3" t="s">
        <v>16</v>
      </c>
      <c r="J100" s="3" t="s">
        <v>16</v>
      </c>
      <c r="K100" s="3" t="s">
        <v>16</v>
      </c>
      <c r="L100" s="3" t="n">
        <v>0.03</v>
      </c>
      <c r="M100" s="3" t="n">
        <v>0.04</v>
      </c>
      <c r="N100" s="3" t="n">
        <v>0.52</v>
      </c>
      <c r="O100" s="3" t="n">
        <v>0.18</v>
      </c>
      <c r="P100" s="3" t="s">
        <v>16</v>
      </c>
      <c r="Q100" s="3" t="s">
        <v>16</v>
      </c>
      <c r="R100" s="3" t="s">
        <v>16</v>
      </c>
      <c r="S100" s="3" t="n">
        <v>0</v>
      </c>
      <c r="T100" s="3" t="n">
        <v>0</v>
      </c>
      <c r="U100" s="3" t="n">
        <v>0</v>
      </c>
      <c r="V100" s="3" t="n">
        <v>0.23</v>
      </c>
      <c r="W100" s="3" t="n">
        <v>0.07</v>
      </c>
      <c r="X100" s="3" t="n">
        <v>0.07</v>
      </c>
      <c r="Y100" s="3" t="n">
        <v>0</v>
      </c>
      <c r="Z100" s="3" t="n">
        <v>0</v>
      </c>
      <c r="AA100" s="3" t="n">
        <v>0</v>
      </c>
      <c r="AB100" s="3" t="n">
        <v>0.02</v>
      </c>
      <c r="AC100" s="3" t="n">
        <v>0.05</v>
      </c>
      <c r="AD100" s="3" t="n">
        <v>0.03</v>
      </c>
      <c r="AE100" s="3" t="n">
        <v>0</v>
      </c>
      <c r="AF100" s="3" t="n">
        <v>0</v>
      </c>
      <c r="AG100" s="3" t="n">
        <v>0</v>
      </c>
      <c r="AI100" s="3" t="n">
        <f aca="false">SUM(C100:AG100)</f>
        <v>1.6</v>
      </c>
      <c r="AJ100" s="3" t="n">
        <f aca="false">MAX(C100:AG100)</f>
        <v>0.52</v>
      </c>
      <c r="AK100" s="3" t="n">
        <f aca="false">MIN(C100:AG100)</f>
        <v>0</v>
      </c>
      <c r="AL100" s="2" t="n">
        <f aca="false">COUNT(C100:AG100)</f>
        <v>23</v>
      </c>
      <c r="AM100" s="0" t="n">
        <f aca="false">COUNTIF(C100:AG100,"&gt;=0.01")</f>
        <v>13</v>
      </c>
      <c r="AN100" s="0" t="n">
        <f aca="false">COUNTIF(C100:AG100,"&gt;=0.1")</f>
        <v>5</v>
      </c>
      <c r="AO100" s="0" t="n">
        <f aca="false">COUNTIF(C100:AG100,"&gt;=1.0")</f>
        <v>0</v>
      </c>
      <c r="AP100" s="0" t="n">
        <f aca="false">COUNTIF(C100:AG100,"&gt;=4.0")</f>
        <v>0</v>
      </c>
      <c r="AR100" s="3" t="n">
        <f aca="false">AM100/$AL100</f>
        <v>0.565217391304348</v>
      </c>
      <c r="AS100" s="3" t="n">
        <f aca="false">AN100/$AL100</f>
        <v>0.217391304347826</v>
      </c>
      <c r="AT100" s="3" t="n">
        <f aca="false">AO100/$AL100</f>
        <v>0</v>
      </c>
      <c r="AU100" s="3" t="n">
        <f aca="false">AP100/$AL100</f>
        <v>0</v>
      </c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 t="n">
        <f aca="false">(SUM(C100:Q100))</f>
        <v>1.13</v>
      </c>
      <c r="BK100" s="3" t="n">
        <f aca="false">(SUM(D100:R100))</f>
        <v>1.13</v>
      </c>
      <c r="BL100" s="3" t="n">
        <f aca="false">(SUM(E100:S100))</f>
        <v>1.04</v>
      </c>
      <c r="BM100" s="3" t="n">
        <f aca="false">(SUM(F100:T100))</f>
        <v>0.94</v>
      </c>
      <c r="BN100" s="3" t="n">
        <f aca="false">(SUM(G100:U100))</f>
        <v>0.77</v>
      </c>
      <c r="BO100" s="3" t="n">
        <f aca="false">(SUM(H100:V100))</f>
        <v>1</v>
      </c>
      <c r="BP100" s="3" t="n">
        <f aca="false">(SUM(I100:W100))</f>
        <v>1.07</v>
      </c>
      <c r="BQ100" s="3" t="n">
        <f aca="false">(SUM(J100:X100))</f>
        <v>1.14</v>
      </c>
      <c r="BR100" s="3" t="n">
        <f aca="false">(SUM(K100:Y100))</f>
        <v>1.14</v>
      </c>
      <c r="BS100" s="3" t="n">
        <f aca="false">(SUM(L100:Z100))</f>
        <v>1.14</v>
      </c>
      <c r="BT100" s="3" t="n">
        <f aca="false">(SUM(M100:AA100))</f>
        <v>1.11</v>
      </c>
      <c r="BU100" s="3" t="n">
        <f aca="false">(SUM(N100:AB100))</f>
        <v>1.09</v>
      </c>
      <c r="BV100" s="3" t="n">
        <f aca="false">(SUM(O100:AC100))</f>
        <v>0.62</v>
      </c>
      <c r="BW100" s="3" t="n">
        <f aca="false">(SUM(P100:AD100))</f>
        <v>0.47</v>
      </c>
      <c r="BX100" s="3" t="n">
        <f aca="false">(SUM(Q100:AE100))</f>
        <v>0.47</v>
      </c>
      <c r="BY100" s="3" t="n">
        <f aca="false">(SUM(R100:AF100))</f>
        <v>0.47</v>
      </c>
      <c r="BZ100" s="3" t="n">
        <f aca="false">(SUM(S100:AG100))</f>
        <v>0.47</v>
      </c>
    </row>
    <row r="101" customFormat="false" ht="14.65" hidden="false" customHeight="false" outlineLevel="0" collapsed="false">
      <c r="A101" s="0" t="n">
        <v>1993</v>
      </c>
      <c r="B101" s="0" t="n">
        <v>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s">
        <v>16</v>
      </c>
      <c r="H101" s="3" t="s">
        <v>16</v>
      </c>
      <c r="I101" s="3" t="n">
        <v>0</v>
      </c>
      <c r="J101" s="3" t="s">
        <v>16</v>
      </c>
      <c r="K101" s="3" t="n">
        <v>0.11</v>
      </c>
      <c r="L101" s="3" t="n">
        <v>0.14</v>
      </c>
      <c r="M101" s="3" t="s">
        <v>16</v>
      </c>
      <c r="N101" s="3" t="n">
        <v>0.03</v>
      </c>
      <c r="O101" s="3" t="n">
        <v>0.02</v>
      </c>
      <c r="P101" s="3" t="s">
        <v>16</v>
      </c>
      <c r="Q101" s="3" t="n">
        <v>0</v>
      </c>
      <c r="R101" s="3" t="s">
        <v>16</v>
      </c>
      <c r="S101" s="3" t="n">
        <v>0</v>
      </c>
      <c r="T101" s="3" t="n">
        <v>0</v>
      </c>
      <c r="U101" s="3" t="n">
        <v>0</v>
      </c>
      <c r="V101" s="3" t="n">
        <v>0.05</v>
      </c>
      <c r="W101" s="3" t="n">
        <v>0.63</v>
      </c>
      <c r="X101" s="3" t="n">
        <v>0.18</v>
      </c>
      <c r="Y101" s="3" t="n">
        <v>0.02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4"/>
      <c r="AF101" s="4"/>
      <c r="AG101" s="4"/>
      <c r="AI101" s="3" t="n">
        <f aca="false">SUM(C101:AG101)</f>
        <v>1.18</v>
      </c>
      <c r="AJ101" s="3" t="n">
        <f aca="false">MAX(C101:AG101)</f>
        <v>0.63</v>
      </c>
      <c r="AK101" s="3" t="n">
        <f aca="false">MIN(C101:AG101)</f>
        <v>0</v>
      </c>
      <c r="AL101" s="2" t="n">
        <f aca="false">COUNT(C101:AG101)</f>
        <v>22</v>
      </c>
      <c r="AM101" s="0" t="n">
        <f aca="false">COUNTIF(C101:AG101,"&gt;=0.01")</f>
        <v>8</v>
      </c>
      <c r="AN101" s="0" t="n">
        <f aca="false">COUNTIF(C101:AG101,"&gt;=0.1")</f>
        <v>4</v>
      </c>
      <c r="AO101" s="0" t="n">
        <f aca="false">COUNTIF(C101:AG101,"&gt;=1.0")</f>
        <v>0</v>
      </c>
      <c r="AP101" s="0" t="n">
        <f aca="false">COUNTIF(C101:AG101,"&gt;=4.0")</f>
        <v>0</v>
      </c>
      <c r="AR101" s="3" t="n">
        <f aca="false">AM101/$AL101</f>
        <v>0.363636363636364</v>
      </c>
      <c r="AS101" s="3" t="n">
        <f aca="false">AN101/$AL101</f>
        <v>0.181818181818182</v>
      </c>
      <c r="AT101" s="3" t="n">
        <f aca="false">AO101/$AL101</f>
        <v>0</v>
      </c>
      <c r="AU101" s="3" t="n">
        <f aca="false">AP101/$AL101</f>
        <v>0</v>
      </c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 t="n">
        <f aca="false">(SUM(C101:Q101))</f>
        <v>0.3</v>
      </c>
      <c r="BK101" s="3" t="n">
        <f aca="false">(SUM(D101:R101))</f>
        <v>0.3</v>
      </c>
      <c r="BL101" s="3" t="n">
        <f aca="false">(SUM(E101:S101))</f>
        <v>0.3</v>
      </c>
      <c r="BM101" s="3" t="n">
        <f aca="false">(SUM(F101:T101))</f>
        <v>0.3</v>
      </c>
      <c r="BN101" s="3" t="n">
        <f aca="false">(SUM(G101:U101))</f>
        <v>0.3</v>
      </c>
      <c r="BO101" s="3" t="n">
        <f aca="false">(SUM(H101:V101))</f>
        <v>0.35</v>
      </c>
      <c r="BP101" s="3" t="n">
        <f aca="false">(SUM(I101:W101))</f>
        <v>0.98</v>
      </c>
      <c r="BQ101" s="3" t="n">
        <f aca="false">(SUM(J101:X101))</f>
        <v>1.16</v>
      </c>
      <c r="BR101" s="3" t="n">
        <f aca="false">(SUM(K101:Y101))</f>
        <v>1.18</v>
      </c>
      <c r="BS101" s="3" t="n">
        <f aca="false">(SUM(L101:Z101))</f>
        <v>1.07</v>
      </c>
      <c r="BT101" s="3" t="n">
        <f aca="false">(SUM(M101:AA101))</f>
        <v>0.93</v>
      </c>
      <c r="BU101" s="3" t="n">
        <f aca="false">(SUM(N101:AB101))</f>
        <v>0.93</v>
      </c>
      <c r="BV101" s="3" t="n">
        <f aca="false">(SUM(O101:AC101))</f>
        <v>0.9</v>
      </c>
      <c r="BW101" s="3" t="n">
        <f aca="false">(SUM(P101:AD101))</f>
        <v>0.88</v>
      </c>
      <c r="BX101" s="3"/>
      <c r="BY101" s="3"/>
      <c r="BZ101" s="3"/>
    </row>
    <row r="102" customFormat="false" ht="14.65" hidden="false" customHeight="false" outlineLevel="0" collapsed="false">
      <c r="A102" s="0" t="n">
        <v>1993</v>
      </c>
      <c r="B102" s="0" t="n">
        <v>3</v>
      </c>
      <c r="C102" s="3" t="n">
        <v>0</v>
      </c>
      <c r="D102" s="3" t="n">
        <v>0</v>
      </c>
      <c r="E102" s="3" t="n">
        <v>0.01</v>
      </c>
      <c r="F102" s="3" t="n">
        <v>0</v>
      </c>
      <c r="G102" s="3" t="n">
        <v>0</v>
      </c>
      <c r="H102" s="3" t="n">
        <v>0</v>
      </c>
      <c r="I102" s="3" t="n">
        <v>0.01</v>
      </c>
      <c r="J102" s="3" t="s">
        <v>16</v>
      </c>
      <c r="K102" s="3" t="n">
        <v>0.12</v>
      </c>
      <c r="L102" s="3" t="n">
        <v>0.24</v>
      </c>
      <c r="M102" s="3" t="n">
        <v>0.03</v>
      </c>
      <c r="N102" s="3" t="s">
        <v>16</v>
      </c>
      <c r="O102" s="3" t="s">
        <v>16</v>
      </c>
      <c r="P102" s="3" t="n">
        <v>0</v>
      </c>
      <c r="Q102" s="3" t="n">
        <v>0.04</v>
      </c>
      <c r="R102" s="3" t="n">
        <v>0.02</v>
      </c>
      <c r="S102" s="3" t="n">
        <v>0</v>
      </c>
      <c r="T102" s="3" t="n">
        <v>0</v>
      </c>
      <c r="U102" s="3" t="n">
        <v>0.16</v>
      </c>
      <c r="V102" s="3" t="s">
        <v>16</v>
      </c>
      <c r="W102" s="3" t="n">
        <v>0.07</v>
      </c>
      <c r="X102" s="3" t="n">
        <v>0.57</v>
      </c>
      <c r="Y102" s="3" t="n">
        <v>0.49</v>
      </c>
      <c r="Z102" s="3" t="n">
        <v>0</v>
      </c>
      <c r="AA102" s="3" t="s">
        <v>16</v>
      </c>
      <c r="AB102" s="3" t="n">
        <v>0.01</v>
      </c>
      <c r="AC102" s="3" t="s">
        <v>16</v>
      </c>
      <c r="AD102" s="3" t="n">
        <v>0</v>
      </c>
      <c r="AE102" s="3" t="n">
        <v>0</v>
      </c>
      <c r="AF102" s="3" t="n">
        <v>0</v>
      </c>
      <c r="AG102" s="3" t="n">
        <v>1.52</v>
      </c>
      <c r="AI102" s="3" t="n">
        <f aca="false">SUM(C102:AG102)</f>
        <v>3.29</v>
      </c>
      <c r="AJ102" s="3" t="n">
        <f aca="false">MAX(C102:AG102)</f>
        <v>1.52</v>
      </c>
      <c r="AK102" s="3" t="n">
        <f aca="false">MIN(C102:AG102)</f>
        <v>0</v>
      </c>
      <c r="AL102" s="2" t="n">
        <f aca="false">COUNT(C102:AG102)</f>
        <v>25</v>
      </c>
      <c r="AM102" s="0" t="n">
        <f aca="false">COUNTIF(C102:AG102,"&gt;=0.01")</f>
        <v>13</v>
      </c>
      <c r="AN102" s="0" t="n">
        <f aca="false">COUNTIF(C102:AG102,"&gt;=0.1")</f>
        <v>6</v>
      </c>
      <c r="AO102" s="0" t="n">
        <f aca="false">COUNTIF(C102:AG102,"&gt;=1.0")</f>
        <v>1</v>
      </c>
      <c r="AP102" s="0" t="n">
        <f aca="false">COUNTIF(C102:AG102,"&gt;=4.0")</f>
        <v>0</v>
      </c>
      <c r="AR102" s="3" t="n">
        <f aca="false">AM102/$AL102</f>
        <v>0.52</v>
      </c>
      <c r="AS102" s="3" t="n">
        <f aca="false">AN102/$AL102</f>
        <v>0.24</v>
      </c>
      <c r="AT102" s="3" t="n">
        <f aca="false">AO102/$AL102</f>
        <v>0.04</v>
      </c>
      <c r="AU102" s="3" t="n">
        <f aca="false">AP102/$AL102</f>
        <v>0</v>
      </c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 t="n">
        <f aca="false">(SUM(C102:Q102))</f>
        <v>0.45</v>
      </c>
      <c r="BK102" s="3" t="n">
        <f aca="false">(SUM(D102:R102))</f>
        <v>0.47</v>
      </c>
      <c r="BL102" s="3" t="n">
        <f aca="false">(SUM(E102:S102))</f>
        <v>0.47</v>
      </c>
      <c r="BM102" s="3" t="n">
        <f aca="false">(SUM(F102:T102))</f>
        <v>0.46</v>
      </c>
      <c r="BN102" s="3" t="n">
        <f aca="false">(SUM(G102:U102))</f>
        <v>0.62</v>
      </c>
      <c r="BO102" s="3" t="n">
        <f aca="false">(SUM(H102:V102))</f>
        <v>0.62</v>
      </c>
      <c r="BP102" s="3" t="n">
        <f aca="false">(SUM(I102:W102))</f>
        <v>0.69</v>
      </c>
      <c r="BQ102" s="3" t="n">
        <f aca="false">(SUM(J102:X102))</f>
        <v>1.25</v>
      </c>
      <c r="BR102" s="3" t="n">
        <f aca="false">(SUM(K102:Y102))</f>
        <v>1.74</v>
      </c>
      <c r="BS102" s="3" t="n">
        <f aca="false">(SUM(L102:Z102))</f>
        <v>1.62</v>
      </c>
      <c r="BT102" s="3" t="n">
        <f aca="false">(SUM(M102:AA102))</f>
        <v>1.38</v>
      </c>
      <c r="BU102" s="3" t="n">
        <f aca="false">(SUM(N102:AB102))</f>
        <v>1.36</v>
      </c>
      <c r="BV102" s="3" t="n">
        <f aca="false">(SUM(O102:AC102))</f>
        <v>1.36</v>
      </c>
      <c r="BW102" s="3" t="n">
        <f aca="false">(SUM(P102:AD102))</f>
        <v>1.36</v>
      </c>
      <c r="BX102" s="3" t="n">
        <f aca="false">(SUM(Q102:AE102))</f>
        <v>1.36</v>
      </c>
      <c r="BY102" s="3" t="n">
        <f aca="false">(SUM(R102:AF102))</f>
        <v>1.32</v>
      </c>
      <c r="BZ102" s="3" t="n">
        <f aca="false">(SUM(S102:AG102))</f>
        <v>2.82</v>
      </c>
    </row>
    <row r="103" customFormat="false" ht="14.65" hidden="false" customHeight="false" outlineLevel="0" collapsed="false">
      <c r="A103" s="0" t="n">
        <v>1993</v>
      </c>
      <c r="B103" s="0" t="n">
        <v>4</v>
      </c>
      <c r="C103" s="3" t="n">
        <v>0.49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.2</v>
      </c>
      <c r="J103" s="3" t="n">
        <v>0.34</v>
      </c>
      <c r="K103" s="3" t="n">
        <v>0</v>
      </c>
      <c r="L103" s="3" t="n">
        <v>0</v>
      </c>
      <c r="M103" s="3" t="n">
        <v>0.32</v>
      </c>
      <c r="N103" s="3" t="n">
        <v>0</v>
      </c>
      <c r="O103" s="3" t="n">
        <v>0</v>
      </c>
      <c r="P103" s="3" t="n">
        <v>0.34</v>
      </c>
      <c r="Q103" s="3" t="n">
        <v>1.43</v>
      </c>
      <c r="R103" s="3" t="n">
        <v>0.21</v>
      </c>
      <c r="S103" s="3" t="n">
        <v>0.01</v>
      </c>
      <c r="T103" s="3" t="n">
        <v>0.06</v>
      </c>
      <c r="U103" s="3" t="n">
        <v>0.93</v>
      </c>
      <c r="V103" s="3" t="n">
        <v>0.61</v>
      </c>
      <c r="W103" s="3" t="n">
        <v>0</v>
      </c>
      <c r="X103" s="3" t="n">
        <v>0</v>
      </c>
      <c r="Y103" s="3" t="s">
        <v>16</v>
      </c>
      <c r="Z103" s="3" t="n">
        <v>0.01</v>
      </c>
      <c r="AA103" s="3" t="n">
        <v>0</v>
      </c>
      <c r="AB103" s="3" t="n">
        <v>0</v>
      </c>
      <c r="AC103" s="3" t="n">
        <v>0.29</v>
      </c>
      <c r="AD103" s="3" t="n">
        <v>0.01</v>
      </c>
      <c r="AE103" s="3" t="n">
        <v>0.08</v>
      </c>
      <c r="AF103" s="3" t="n">
        <v>0</v>
      </c>
      <c r="AG103" s="4"/>
      <c r="AI103" s="3" t="n">
        <f aca="false">SUM(C103:AG103)</f>
        <v>5.33</v>
      </c>
      <c r="AJ103" s="3" t="n">
        <f aca="false">MAX(C103:AG103)</f>
        <v>1.43</v>
      </c>
      <c r="AK103" s="3" t="n">
        <f aca="false">MIN(C103:AG103)</f>
        <v>0</v>
      </c>
      <c r="AL103" s="2" t="n">
        <f aca="false">COUNT(C103:AG103)</f>
        <v>29</v>
      </c>
      <c r="AM103" s="0" t="n">
        <f aca="false">COUNTIF(C103:AG103,"&gt;=0.01")</f>
        <v>15</v>
      </c>
      <c r="AN103" s="0" t="n">
        <f aca="false">COUNTIF(C103:AG103,"&gt;=0.1")</f>
        <v>10</v>
      </c>
      <c r="AO103" s="0" t="n">
        <f aca="false">COUNTIF(C103:AG103,"&gt;=1.0")</f>
        <v>1</v>
      </c>
      <c r="AP103" s="0" t="n">
        <f aca="false">COUNTIF(C103:AG103,"&gt;=4.0")</f>
        <v>0</v>
      </c>
      <c r="AR103" s="3" t="n">
        <f aca="false">AM103/$AL103</f>
        <v>0.517241379310345</v>
      </c>
      <c r="AS103" s="3" t="n">
        <f aca="false">AN103/$AL103</f>
        <v>0.344827586206897</v>
      </c>
      <c r="AT103" s="3" t="n">
        <f aca="false">AO103/$AL103</f>
        <v>0.0344827586206897</v>
      </c>
      <c r="AU103" s="3" t="n">
        <f aca="false">AP103/$AL103</f>
        <v>0</v>
      </c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 t="n">
        <f aca="false">(SUM(C103:Q103))</f>
        <v>3.12</v>
      </c>
      <c r="BK103" s="3" t="n">
        <f aca="false">(SUM(D103:R103))</f>
        <v>2.84</v>
      </c>
      <c r="BL103" s="3" t="n">
        <f aca="false">(SUM(E103:S103))</f>
        <v>2.85</v>
      </c>
      <c r="BM103" s="3" t="n">
        <f aca="false">(SUM(F103:T103))</f>
        <v>2.91</v>
      </c>
      <c r="BN103" s="3" t="n">
        <f aca="false">(SUM(G103:U103))</f>
        <v>3.84</v>
      </c>
      <c r="BO103" s="3" t="n">
        <f aca="false">(SUM(H103:V103))</f>
        <v>4.45</v>
      </c>
      <c r="BP103" s="3" t="n">
        <f aca="false">(SUM(I103:W103))</f>
        <v>4.45</v>
      </c>
      <c r="BQ103" s="3" t="n">
        <f aca="false">(SUM(J103:X103))</f>
        <v>4.25</v>
      </c>
      <c r="BR103" s="3" t="n">
        <f aca="false">(SUM(K103:Y103))</f>
        <v>3.91</v>
      </c>
      <c r="BS103" s="3" t="n">
        <f aca="false">(SUM(L103:Z103))</f>
        <v>3.92</v>
      </c>
      <c r="BT103" s="3" t="n">
        <f aca="false">(SUM(M103:AA103))</f>
        <v>3.92</v>
      </c>
      <c r="BU103" s="3" t="n">
        <f aca="false">(SUM(N103:AB103))</f>
        <v>3.6</v>
      </c>
      <c r="BV103" s="3" t="n">
        <f aca="false">(SUM(O103:AC103))</f>
        <v>3.89</v>
      </c>
      <c r="BW103" s="3" t="n">
        <f aca="false">(SUM(P103:AD103))</f>
        <v>3.9</v>
      </c>
      <c r="BX103" s="3" t="n">
        <f aca="false">(SUM(Q103:AE103))</f>
        <v>3.64</v>
      </c>
      <c r="BY103" s="3" t="n">
        <f aca="false">(SUM(R103:AF103))</f>
        <v>2.21</v>
      </c>
      <c r="BZ103" s="3"/>
    </row>
    <row r="104" customFormat="false" ht="14.65" hidden="false" customHeight="false" outlineLevel="0" collapsed="false">
      <c r="A104" s="0" t="n">
        <v>1993</v>
      </c>
      <c r="B104" s="0" t="n">
        <v>5</v>
      </c>
      <c r="C104" s="3" t="n">
        <v>0.28</v>
      </c>
      <c r="D104" s="3" t="n">
        <v>0.34</v>
      </c>
      <c r="E104" s="3" t="n">
        <v>0.18</v>
      </c>
      <c r="F104" s="3" t="n">
        <v>0.42</v>
      </c>
      <c r="G104" s="3" t="s">
        <v>16</v>
      </c>
      <c r="H104" s="3" t="n">
        <v>0</v>
      </c>
      <c r="I104" s="3" t="n">
        <v>0.07</v>
      </c>
      <c r="J104" s="3" t="n">
        <v>0.42</v>
      </c>
      <c r="K104" s="3" t="n">
        <v>0.05</v>
      </c>
      <c r="L104" s="3" t="n">
        <v>0.01</v>
      </c>
      <c r="M104" s="3" t="n">
        <v>0</v>
      </c>
      <c r="N104" s="3" t="n">
        <v>0</v>
      </c>
      <c r="O104" s="3" t="n">
        <v>0</v>
      </c>
      <c r="P104" s="3" t="n">
        <v>0.01</v>
      </c>
      <c r="Q104" s="3" t="n">
        <v>0</v>
      </c>
      <c r="R104" s="3" t="n">
        <v>0</v>
      </c>
      <c r="S104" s="3" t="n">
        <v>0.22</v>
      </c>
      <c r="T104" s="3" t="n">
        <v>0.07</v>
      </c>
      <c r="U104" s="3" t="n">
        <v>0.19</v>
      </c>
      <c r="V104" s="3" t="n">
        <v>0</v>
      </c>
      <c r="W104" s="3" t="n">
        <v>0</v>
      </c>
      <c r="X104" s="3" t="n">
        <v>0.17</v>
      </c>
      <c r="Y104" s="3" t="n">
        <v>0.35</v>
      </c>
      <c r="Z104" s="3" t="n">
        <v>0.01</v>
      </c>
      <c r="AA104" s="3" t="s">
        <v>16</v>
      </c>
      <c r="AB104" s="3" t="n">
        <v>0.03</v>
      </c>
      <c r="AC104" s="3" t="n">
        <v>0.14</v>
      </c>
      <c r="AD104" s="3" t="n">
        <v>0.01</v>
      </c>
      <c r="AE104" s="3" t="n">
        <v>0</v>
      </c>
      <c r="AF104" s="3" t="n">
        <v>0.83</v>
      </c>
      <c r="AG104" s="3" t="n">
        <v>0.01</v>
      </c>
      <c r="AI104" s="3" t="n">
        <f aca="false">SUM(C104:AG104)</f>
        <v>3.81</v>
      </c>
      <c r="AJ104" s="3" t="n">
        <f aca="false">MAX(C104:AG104)</f>
        <v>0.83</v>
      </c>
      <c r="AK104" s="3" t="n">
        <f aca="false">MIN(C104:AG104)</f>
        <v>0</v>
      </c>
      <c r="AL104" s="2" t="n">
        <f aca="false">COUNT(C104:AG104)</f>
        <v>29</v>
      </c>
      <c r="AM104" s="0" t="n">
        <f aca="false">COUNTIF(C104:AG104,"&gt;=0.01")</f>
        <v>20</v>
      </c>
      <c r="AN104" s="0" t="n">
        <f aca="false">COUNTIF(C104:AG104,"&gt;=0.1")</f>
        <v>11</v>
      </c>
      <c r="AO104" s="0" t="n">
        <f aca="false">COUNTIF(C104:AG104,"&gt;=1.0")</f>
        <v>0</v>
      </c>
      <c r="AP104" s="0" t="n">
        <f aca="false">COUNTIF(C104:AG104,"&gt;=4.0")</f>
        <v>0</v>
      </c>
      <c r="AR104" s="3" t="n">
        <f aca="false">AM104/$AL104</f>
        <v>0.689655172413793</v>
      </c>
      <c r="AS104" s="3" t="n">
        <f aca="false">AN104/$AL104</f>
        <v>0.379310344827586</v>
      </c>
      <c r="AT104" s="3" t="n">
        <f aca="false">AO104/$AL104</f>
        <v>0</v>
      </c>
      <c r="AU104" s="3" t="n">
        <f aca="false">AP104/$AL104</f>
        <v>0</v>
      </c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 t="n">
        <f aca="false">(SUM(C104:Q104))</f>
        <v>1.78</v>
      </c>
      <c r="BK104" s="3" t="n">
        <f aca="false">(SUM(D104:R104))</f>
        <v>1.5</v>
      </c>
      <c r="BL104" s="3" t="n">
        <f aca="false">(SUM(E104:S104))</f>
        <v>1.38</v>
      </c>
      <c r="BM104" s="3" t="n">
        <f aca="false">(SUM(F104:T104))</f>
        <v>1.27</v>
      </c>
      <c r="BN104" s="3" t="n">
        <f aca="false">(SUM(G104:U104))</f>
        <v>1.04</v>
      </c>
      <c r="BO104" s="3" t="n">
        <f aca="false">(SUM(H104:V104))</f>
        <v>1.04</v>
      </c>
      <c r="BP104" s="3" t="n">
        <f aca="false">(SUM(I104:W104))</f>
        <v>1.04</v>
      </c>
      <c r="BQ104" s="3" t="n">
        <f aca="false">(SUM(J104:X104))</f>
        <v>1.14</v>
      </c>
      <c r="BR104" s="3" t="n">
        <f aca="false">(SUM(K104:Y104))</f>
        <v>1.07</v>
      </c>
      <c r="BS104" s="3" t="n">
        <f aca="false">(SUM(L104:Z104))</f>
        <v>1.03</v>
      </c>
      <c r="BT104" s="3" t="n">
        <f aca="false">(SUM(M104:AA104))</f>
        <v>1.02</v>
      </c>
      <c r="BU104" s="3" t="n">
        <f aca="false">(SUM(N104:AB104))</f>
        <v>1.05</v>
      </c>
      <c r="BV104" s="3" t="n">
        <f aca="false">(SUM(O104:AC104))</f>
        <v>1.19</v>
      </c>
      <c r="BW104" s="3" t="n">
        <f aca="false">(SUM(P104:AD104))</f>
        <v>1.2</v>
      </c>
      <c r="BX104" s="3" t="n">
        <f aca="false">(SUM(Q104:AE104))</f>
        <v>1.19</v>
      </c>
      <c r="BY104" s="3" t="n">
        <f aca="false">(SUM(R104:AF104))</f>
        <v>2.02</v>
      </c>
      <c r="BZ104" s="3" t="n">
        <f aca="false">(SUM(S104:AG104))</f>
        <v>2.03</v>
      </c>
    </row>
    <row r="105" customFormat="false" ht="14.65" hidden="false" customHeight="false" outlineLevel="0" collapsed="false">
      <c r="A105" s="0" t="n">
        <v>1993</v>
      </c>
      <c r="B105" s="0" t="n">
        <v>6</v>
      </c>
      <c r="C105" s="3" t="n">
        <v>0</v>
      </c>
      <c r="D105" s="3" t="n">
        <v>0.3</v>
      </c>
      <c r="E105" s="3" t="s">
        <v>16</v>
      </c>
      <c r="F105" s="3" t="n">
        <v>0.16</v>
      </c>
      <c r="G105" s="3" t="n">
        <v>0</v>
      </c>
      <c r="H105" s="3" t="n">
        <v>0</v>
      </c>
      <c r="I105" s="3" t="n">
        <v>2.01</v>
      </c>
      <c r="J105" s="3" t="n">
        <v>0.56</v>
      </c>
      <c r="K105" s="3" t="n">
        <v>0</v>
      </c>
      <c r="L105" s="3" t="s">
        <v>16</v>
      </c>
      <c r="M105" s="3" t="n">
        <v>0</v>
      </c>
      <c r="N105" s="3" t="n">
        <v>0</v>
      </c>
      <c r="O105" s="3" t="n">
        <v>0.6</v>
      </c>
      <c r="P105" s="3" t="n">
        <v>0.35</v>
      </c>
      <c r="Q105" s="3" t="n">
        <v>0</v>
      </c>
      <c r="R105" s="3" t="s">
        <v>16</v>
      </c>
      <c r="S105" s="3" t="n">
        <v>0.75</v>
      </c>
      <c r="T105" s="3" t="n">
        <v>0.04</v>
      </c>
      <c r="U105" s="3" t="n">
        <v>0.17</v>
      </c>
      <c r="V105" s="3" t="s">
        <v>16</v>
      </c>
      <c r="W105" s="3" t="n">
        <v>0</v>
      </c>
      <c r="X105" s="3" t="n">
        <v>0</v>
      </c>
      <c r="Y105" s="3" t="n">
        <v>0</v>
      </c>
      <c r="Z105" s="3" t="n">
        <v>0.75</v>
      </c>
      <c r="AA105" s="3" t="s">
        <v>16</v>
      </c>
      <c r="AB105" s="3" t="n">
        <v>0</v>
      </c>
      <c r="AC105" s="3" t="n">
        <v>0</v>
      </c>
      <c r="AD105" s="3" t="n">
        <v>0.21</v>
      </c>
      <c r="AE105" s="3" t="n">
        <v>0.26</v>
      </c>
      <c r="AF105" s="3" t="n">
        <v>0.51</v>
      </c>
      <c r="AG105" s="4"/>
      <c r="AI105" s="3" t="n">
        <f aca="false">SUM(C105:AG105)</f>
        <v>6.67</v>
      </c>
      <c r="AJ105" s="3" t="n">
        <f aca="false">MAX(C105:AG105)</f>
        <v>2.01</v>
      </c>
      <c r="AK105" s="3" t="n">
        <f aca="false">MIN(C105:AG105)</f>
        <v>0</v>
      </c>
      <c r="AL105" s="2" t="n">
        <f aca="false">COUNT(C105:AG105)</f>
        <v>25</v>
      </c>
      <c r="AM105" s="0" t="n">
        <f aca="false">COUNTIF(C105:AG105,"&gt;=0.01")</f>
        <v>13</v>
      </c>
      <c r="AN105" s="0" t="n">
        <f aca="false">COUNTIF(C105:AG105,"&gt;=0.1")</f>
        <v>12</v>
      </c>
      <c r="AO105" s="0" t="n">
        <f aca="false">COUNTIF(C105:AG105,"&gt;=1.0")</f>
        <v>1</v>
      </c>
      <c r="AP105" s="0" t="n">
        <f aca="false">COUNTIF(C105:AG105,"&gt;=4.0")</f>
        <v>0</v>
      </c>
      <c r="AR105" s="3" t="n">
        <f aca="false">AM105/$AL105</f>
        <v>0.52</v>
      </c>
      <c r="AS105" s="3" t="n">
        <f aca="false">AN105/$AL105</f>
        <v>0.48</v>
      </c>
      <c r="AT105" s="3" t="n">
        <f aca="false">AO105/$AL105</f>
        <v>0.04</v>
      </c>
      <c r="AU105" s="3" t="n">
        <f aca="false">AP105/$AL105</f>
        <v>0</v>
      </c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 t="n">
        <f aca="false">(SUM(C105:Q105))</f>
        <v>3.98</v>
      </c>
      <c r="BK105" s="3" t="n">
        <f aca="false">(SUM(D105:R105))</f>
        <v>3.98</v>
      </c>
      <c r="BL105" s="3" t="n">
        <f aca="false">(SUM(E105:S105))</f>
        <v>4.43</v>
      </c>
      <c r="BM105" s="3" t="n">
        <f aca="false">(SUM(F105:T105))</f>
        <v>4.47</v>
      </c>
      <c r="BN105" s="3" t="n">
        <f aca="false">(SUM(G105:U105))</f>
        <v>4.48</v>
      </c>
      <c r="BO105" s="3" t="n">
        <f aca="false">(SUM(H105:V105))</f>
        <v>4.48</v>
      </c>
      <c r="BP105" s="3" t="n">
        <f aca="false">(SUM(I105:W105))</f>
        <v>4.48</v>
      </c>
      <c r="BQ105" s="3" t="n">
        <f aca="false">(SUM(J105:X105))</f>
        <v>2.47</v>
      </c>
      <c r="BR105" s="3" t="n">
        <f aca="false">(SUM(K105:Y105))</f>
        <v>1.91</v>
      </c>
      <c r="BS105" s="3" t="n">
        <f aca="false">(SUM(L105:Z105))</f>
        <v>2.66</v>
      </c>
      <c r="BT105" s="3" t="n">
        <f aca="false">(SUM(M105:AA105))</f>
        <v>2.66</v>
      </c>
      <c r="BU105" s="3" t="n">
        <f aca="false">(SUM(N105:AB105))</f>
        <v>2.66</v>
      </c>
      <c r="BV105" s="3" t="n">
        <f aca="false">(SUM(O105:AC105))</f>
        <v>2.66</v>
      </c>
      <c r="BW105" s="3" t="n">
        <f aca="false">(SUM(P105:AD105))</f>
        <v>2.27</v>
      </c>
      <c r="BX105" s="3" t="n">
        <f aca="false">(SUM(Q105:AE105))</f>
        <v>2.18</v>
      </c>
      <c r="BY105" s="3" t="n">
        <f aca="false">(SUM(R105:AF105))</f>
        <v>2.69</v>
      </c>
    </row>
    <row r="106" customFormat="false" ht="14.65" hidden="false" customHeight="false" outlineLevel="0" collapsed="false">
      <c r="A106" s="0" t="n">
        <v>1993</v>
      </c>
      <c r="B106" s="0" t="n">
        <v>7</v>
      </c>
      <c r="C106" s="3" t="n">
        <v>0</v>
      </c>
      <c r="D106" s="3" t="n">
        <v>0.05</v>
      </c>
      <c r="E106" s="3" t="n">
        <v>0.11</v>
      </c>
      <c r="F106" s="3" t="n">
        <v>0.02</v>
      </c>
      <c r="G106" s="3" t="n">
        <v>3.75</v>
      </c>
      <c r="H106" s="3" t="n">
        <v>0</v>
      </c>
      <c r="I106" s="3" t="n">
        <v>0.32</v>
      </c>
      <c r="J106" s="3" t="n">
        <v>0.16</v>
      </c>
      <c r="K106" s="3" t="n">
        <v>1.93</v>
      </c>
      <c r="L106" s="3" t="n">
        <v>0.43</v>
      </c>
      <c r="M106" s="3" t="n">
        <v>0.11</v>
      </c>
      <c r="N106" s="3" t="n">
        <v>0</v>
      </c>
      <c r="O106" s="3" t="n">
        <v>0.24</v>
      </c>
      <c r="P106" s="3" t="n">
        <v>0</v>
      </c>
      <c r="Q106" s="3" t="n">
        <v>0</v>
      </c>
      <c r="R106" s="3" t="n">
        <v>0</v>
      </c>
      <c r="S106" s="3" t="n">
        <v>0.54</v>
      </c>
      <c r="T106" s="3" t="n">
        <v>0.02</v>
      </c>
      <c r="U106" s="3" t="n">
        <v>0</v>
      </c>
      <c r="V106" s="3" t="n">
        <v>0</v>
      </c>
      <c r="W106" s="3" t="n">
        <v>0</v>
      </c>
      <c r="X106" s="3" t="s">
        <v>16</v>
      </c>
      <c r="Y106" s="3" t="n">
        <v>0.03</v>
      </c>
      <c r="Z106" s="3" t="n">
        <v>0.03</v>
      </c>
      <c r="AA106" s="3" t="n">
        <v>1.11</v>
      </c>
      <c r="AB106" s="3" t="n">
        <v>0</v>
      </c>
      <c r="AC106" s="3" t="n">
        <v>0.47</v>
      </c>
      <c r="AD106" s="3" t="s">
        <v>16</v>
      </c>
      <c r="AE106" s="3" t="n">
        <v>0</v>
      </c>
      <c r="AF106" s="3" t="n">
        <v>0</v>
      </c>
      <c r="AG106" s="3" t="n">
        <v>0.02</v>
      </c>
      <c r="AI106" s="3" t="n">
        <f aca="false">SUM(C106:AG106)</f>
        <v>9.34</v>
      </c>
      <c r="AJ106" s="3" t="n">
        <f aca="false">MAX(C106:AG106)</f>
        <v>3.75</v>
      </c>
      <c r="AK106" s="3" t="n">
        <f aca="false">MIN(C106:AG106)</f>
        <v>0</v>
      </c>
      <c r="AL106" s="2" t="n">
        <f aca="false">COUNT(C106:AG106)</f>
        <v>29</v>
      </c>
      <c r="AM106" s="0" t="n">
        <f aca="false">COUNTIF(C106:AG106,"&gt;=0.01")</f>
        <v>17</v>
      </c>
      <c r="AN106" s="0" t="n">
        <f aca="false">COUNTIF(C106:AG106,"&gt;=0.1")</f>
        <v>11</v>
      </c>
      <c r="AO106" s="0" t="n">
        <f aca="false">COUNTIF(C106:AG106,"&gt;=1.0")</f>
        <v>3</v>
      </c>
      <c r="AP106" s="0" t="n">
        <f aca="false">COUNTIF(C106:AG106,"&gt;=4.0")</f>
        <v>0</v>
      </c>
      <c r="AR106" s="3" t="n">
        <f aca="false">AM106/$AL106</f>
        <v>0.586206896551724</v>
      </c>
      <c r="AS106" s="3" t="n">
        <f aca="false">AN106/$AL106</f>
        <v>0.379310344827586</v>
      </c>
      <c r="AT106" s="3" t="n">
        <f aca="false">AO106/$AL106</f>
        <v>0.103448275862069</v>
      </c>
      <c r="AU106" s="3" t="n">
        <f aca="false">AP106/$AL106</f>
        <v>0</v>
      </c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 t="n">
        <f aca="false">(SUM(C106:Q106))</f>
        <v>7.12</v>
      </c>
      <c r="BK106" s="3" t="n">
        <f aca="false">(SUM(D106:R106))</f>
        <v>7.12</v>
      </c>
      <c r="BL106" s="3" t="n">
        <f aca="false">(SUM(E106:S106))</f>
        <v>7.61</v>
      </c>
      <c r="BM106" s="3" t="n">
        <f aca="false">(SUM(F106:T106))</f>
        <v>7.52</v>
      </c>
      <c r="BN106" s="3" t="n">
        <f aca="false">(SUM(G106:U106))</f>
        <v>7.5</v>
      </c>
      <c r="BO106" s="3" t="n">
        <f aca="false">(SUM(H106:V106))</f>
        <v>3.75</v>
      </c>
      <c r="BP106" s="3" t="n">
        <f aca="false">(SUM(I106:W106))</f>
        <v>3.75</v>
      </c>
      <c r="BQ106" s="3" t="n">
        <f aca="false">(SUM(J106:X106))</f>
        <v>3.43</v>
      </c>
      <c r="BR106" s="3" t="n">
        <f aca="false">(SUM(K106:Y106))</f>
        <v>3.3</v>
      </c>
      <c r="BS106" s="3" t="n">
        <f aca="false">(SUM(L106:Z106))</f>
        <v>1.4</v>
      </c>
      <c r="BT106" s="3" t="n">
        <f aca="false">(SUM(M106:AA106))</f>
        <v>2.08</v>
      </c>
      <c r="BU106" s="3" t="n">
        <f aca="false">(SUM(N106:AB106))</f>
        <v>1.97</v>
      </c>
      <c r="BV106" s="3" t="n">
        <f aca="false">(SUM(O106:AC106))</f>
        <v>2.44</v>
      </c>
      <c r="BW106" s="3" t="n">
        <f aca="false">(SUM(P106:AD106))</f>
        <v>2.2</v>
      </c>
      <c r="BX106" s="3" t="n">
        <f aca="false">(SUM(Q106:AE106))</f>
        <v>2.2</v>
      </c>
      <c r="BY106" s="3" t="n">
        <f aca="false">(SUM(R106:AF106))</f>
        <v>2.2</v>
      </c>
      <c r="BZ106" s="3" t="n">
        <f aca="false">(SUM(S106:AG106))</f>
        <v>2.22</v>
      </c>
    </row>
    <row r="107" customFormat="false" ht="14.65" hidden="false" customHeight="false" outlineLevel="0" collapsed="false">
      <c r="A107" s="0" t="n">
        <v>1993</v>
      </c>
      <c r="B107" s="0" t="n">
        <v>8</v>
      </c>
      <c r="C107" s="3" t="s">
        <v>16</v>
      </c>
      <c r="D107" s="3" t="n">
        <v>0</v>
      </c>
      <c r="E107" s="3" t="n">
        <v>0.08</v>
      </c>
      <c r="F107" s="3" t="n">
        <v>0</v>
      </c>
      <c r="G107" s="3" t="n">
        <v>0.13</v>
      </c>
      <c r="H107" s="3" t="s">
        <v>16</v>
      </c>
      <c r="I107" s="3" t="n">
        <v>0</v>
      </c>
      <c r="J107" s="3" t="n">
        <v>0</v>
      </c>
      <c r="K107" s="3" t="n">
        <v>0.93</v>
      </c>
      <c r="L107" s="3" t="n">
        <v>0</v>
      </c>
      <c r="M107" s="3" t="n">
        <v>0</v>
      </c>
      <c r="N107" s="3" t="n">
        <v>0</v>
      </c>
      <c r="O107" s="3" t="n">
        <v>0</v>
      </c>
      <c r="P107" s="3" t="s">
        <v>16</v>
      </c>
      <c r="Q107" s="3" t="n">
        <v>2.67</v>
      </c>
      <c r="R107" s="3" t="n">
        <v>0</v>
      </c>
      <c r="S107" s="3" t="n">
        <v>0</v>
      </c>
      <c r="T107" s="3" t="s">
        <v>16</v>
      </c>
      <c r="U107" s="3" t="s">
        <v>16</v>
      </c>
      <c r="V107" s="3" t="n">
        <v>0</v>
      </c>
      <c r="W107" s="3" t="n">
        <v>0</v>
      </c>
      <c r="X107" s="3" t="s">
        <v>16</v>
      </c>
      <c r="Y107" s="3" t="n">
        <v>1.03</v>
      </c>
      <c r="Z107" s="3" t="n">
        <v>0</v>
      </c>
      <c r="AA107" s="3" t="s">
        <v>16</v>
      </c>
      <c r="AB107" s="3" t="n">
        <v>0.05</v>
      </c>
      <c r="AC107" s="3" t="n">
        <v>0</v>
      </c>
      <c r="AD107" s="3" t="s">
        <v>16</v>
      </c>
      <c r="AE107" s="3" t="n">
        <v>0.2</v>
      </c>
      <c r="AF107" s="3" t="n">
        <v>0.48</v>
      </c>
      <c r="AG107" s="3" t="s">
        <v>16</v>
      </c>
      <c r="AI107" s="3" t="n">
        <f aca="false">SUM(C107:AG107)</f>
        <v>5.57</v>
      </c>
      <c r="AJ107" s="3" t="n">
        <f aca="false">MAX(C107:AG107)</f>
        <v>2.67</v>
      </c>
      <c r="AK107" s="3" t="n">
        <f aca="false">MIN(C107:AG107)</f>
        <v>0</v>
      </c>
      <c r="AL107" s="2" t="n">
        <f aca="false">COUNT(C107:AG107)</f>
        <v>22</v>
      </c>
      <c r="AM107" s="0" t="n">
        <f aca="false">COUNTIF(C107:AG107,"&gt;=0.01")</f>
        <v>8</v>
      </c>
      <c r="AN107" s="0" t="n">
        <f aca="false">COUNTIF(C107:AG107,"&gt;=0.1")</f>
        <v>6</v>
      </c>
      <c r="AO107" s="0" t="n">
        <f aca="false">COUNTIF(C107:AG107,"&gt;=1.0")</f>
        <v>2</v>
      </c>
      <c r="AP107" s="0" t="n">
        <f aca="false">COUNTIF(C107:AG107,"&gt;=4.0")</f>
        <v>0</v>
      </c>
      <c r="AR107" s="3" t="n">
        <f aca="false">AM107/$AL107</f>
        <v>0.363636363636364</v>
      </c>
      <c r="AS107" s="3" t="n">
        <f aca="false">AN107/$AL107</f>
        <v>0.272727272727273</v>
      </c>
      <c r="AT107" s="3" t="n">
        <f aca="false">AO107/$AL107</f>
        <v>0.0909090909090909</v>
      </c>
      <c r="AU107" s="3" t="n">
        <f aca="false">AP107/$AL107</f>
        <v>0</v>
      </c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 t="n">
        <f aca="false">(SUM(C107:Q107))</f>
        <v>3.81</v>
      </c>
      <c r="BK107" s="3" t="n">
        <f aca="false">(SUM(D107:R107))</f>
        <v>3.81</v>
      </c>
      <c r="BL107" s="3" t="n">
        <f aca="false">(SUM(E107:S107))</f>
        <v>3.81</v>
      </c>
      <c r="BM107" s="3" t="n">
        <f aca="false">(SUM(F107:T107))</f>
        <v>3.73</v>
      </c>
      <c r="BN107" s="3" t="n">
        <f aca="false">(SUM(G107:U107))</f>
        <v>3.73</v>
      </c>
      <c r="BO107" s="3" t="n">
        <f aca="false">(SUM(H107:V107))</f>
        <v>3.6</v>
      </c>
      <c r="BP107" s="3" t="n">
        <f aca="false">(SUM(I107:W107))</f>
        <v>3.6</v>
      </c>
      <c r="BQ107" s="3" t="n">
        <f aca="false">(SUM(J107:X107))</f>
        <v>3.6</v>
      </c>
      <c r="BR107" s="3" t="n">
        <f aca="false">(SUM(K107:Y107))</f>
        <v>4.63</v>
      </c>
      <c r="BS107" s="3" t="n">
        <f aca="false">(SUM(L107:Z107))</f>
        <v>3.7</v>
      </c>
      <c r="BT107" s="3" t="n">
        <f aca="false">(SUM(M107:AA107))</f>
        <v>3.7</v>
      </c>
      <c r="BU107" s="3" t="n">
        <f aca="false">(SUM(N107:AB107))</f>
        <v>3.75</v>
      </c>
      <c r="BV107" s="3" t="n">
        <f aca="false">(SUM(O107:AC107))</f>
        <v>3.75</v>
      </c>
      <c r="BW107" s="3" t="n">
        <f aca="false">(SUM(P107:AD107))</f>
        <v>3.75</v>
      </c>
      <c r="BX107" s="3" t="n">
        <f aca="false">(SUM(Q107:AE107))</f>
        <v>3.95</v>
      </c>
      <c r="BY107" s="3" t="n">
        <f aca="false">(SUM(R107:AF107))</f>
        <v>1.76</v>
      </c>
      <c r="BZ107" s="3" t="n">
        <f aca="false">(SUM(S107:AG107))</f>
        <v>1.76</v>
      </c>
    </row>
    <row r="108" customFormat="false" ht="14.65" hidden="false" customHeight="false" outlineLevel="0" collapsed="false">
      <c r="A108" s="0" t="n">
        <v>1993</v>
      </c>
      <c r="B108" s="0" t="n">
        <v>9</v>
      </c>
      <c r="C108" s="3" t="n">
        <v>0</v>
      </c>
      <c r="D108" s="3" t="s">
        <v>16</v>
      </c>
      <c r="E108" s="3" t="n">
        <v>0</v>
      </c>
      <c r="F108" s="3" t="n">
        <v>0</v>
      </c>
      <c r="G108" s="3" t="n">
        <v>0</v>
      </c>
      <c r="H108" s="3" t="n">
        <v>0</v>
      </c>
      <c r="I108" s="3" t="s">
        <v>16</v>
      </c>
      <c r="J108" s="3" t="n">
        <v>0.04</v>
      </c>
      <c r="K108" s="3" t="n">
        <v>0.01</v>
      </c>
      <c r="L108" s="3" t="n">
        <v>0</v>
      </c>
      <c r="M108" s="3" t="n">
        <v>0.29</v>
      </c>
      <c r="N108" s="3" t="n">
        <v>0</v>
      </c>
      <c r="O108" s="3" t="n">
        <v>1.63</v>
      </c>
      <c r="P108" s="3" t="n">
        <v>0.62</v>
      </c>
      <c r="Q108" s="3" t="s">
        <v>16</v>
      </c>
      <c r="R108" s="3" t="n">
        <v>0</v>
      </c>
      <c r="S108" s="3" t="n">
        <v>0.01</v>
      </c>
      <c r="T108" s="3" t="n">
        <v>0.03</v>
      </c>
      <c r="U108" s="3" t="n">
        <v>0.02</v>
      </c>
      <c r="V108" s="3" t="n">
        <v>0.14</v>
      </c>
      <c r="W108" s="3" t="n">
        <v>0.01</v>
      </c>
      <c r="X108" s="3" t="n">
        <v>0.2</v>
      </c>
      <c r="Y108" s="3" t="s">
        <v>16</v>
      </c>
      <c r="Z108" s="3" t="n">
        <v>0</v>
      </c>
      <c r="AA108" s="3" t="n">
        <v>0.64</v>
      </c>
      <c r="AB108" s="3" t="s">
        <v>16</v>
      </c>
      <c r="AC108" s="3" t="n">
        <v>0.02</v>
      </c>
      <c r="AD108" s="3" t="n">
        <v>0.06</v>
      </c>
      <c r="AE108" s="3" t="n">
        <v>0.02</v>
      </c>
      <c r="AF108" s="3" t="n">
        <v>0</v>
      </c>
      <c r="AG108" s="4"/>
      <c r="AI108" s="3" t="n">
        <f aca="false">SUM(C108:AG108)</f>
        <v>3.74</v>
      </c>
      <c r="AJ108" s="3" t="n">
        <f aca="false">MAX(C108:AG108)</f>
        <v>1.63</v>
      </c>
      <c r="AK108" s="3" t="n">
        <f aca="false">MIN(C108:AG108)</f>
        <v>0</v>
      </c>
      <c r="AL108" s="2" t="n">
        <f aca="false">COUNT(C108:AG108)</f>
        <v>25</v>
      </c>
      <c r="AM108" s="0" t="n">
        <f aca="false">COUNTIF(C108:AG108,"&gt;=0.01")</f>
        <v>15</v>
      </c>
      <c r="AN108" s="0" t="n">
        <f aca="false">COUNTIF(C108:AG108,"&gt;=0.1")</f>
        <v>6</v>
      </c>
      <c r="AO108" s="0" t="n">
        <f aca="false">COUNTIF(C108:AG108,"&gt;=1.0")</f>
        <v>1</v>
      </c>
      <c r="AP108" s="0" t="n">
        <f aca="false">COUNTIF(C108:AG108,"&gt;=4.0")</f>
        <v>0</v>
      </c>
      <c r="AR108" s="3" t="n">
        <f aca="false">AM108/$AL108</f>
        <v>0.6</v>
      </c>
      <c r="AS108" s="3" t="n">
        <f aca="false">AN108/$AL108</f>
        <v>0.24</v>
      </c>
      <c r="AT108" s="3" t="n">
        <f aca="false">AO108/$AL108</f>
        <v>0.04</v>
      </c>
      <c r="AU108" s="3" t="n">
        <f aca="false">AP108/$AL108</f>
        <v>0</v>
      </c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 t="n">
        <f aca="false">(SUM(C108:Q108))</f>
        <v>2.59</v>
      </c>
      <c r="BK108" s="3" t="n">
        <f aca="false">(SUM(D108:R108))</f>
        <v>2.59</v>
      </c>
      <c r="BL108" s="3" t="n">
        <f aca="false">(SUM(E108:S108))</f>
        <v>2.6</v>
      </c>
      <c r="BM108" s="3" t="n">
        <f aca="false">(SUM(F108:T108))</f>
        <v>2.63</v>
      </c>
      <c r="BN108" s="3" t="n">
        <f aca="false">(SUM(G108:U108))</f>
        <v>2.65</v>
      </c>
      <c r="BO108" s="3" t="n">
        <f aca="false">(SUM(H108:V108))</f>
        <v>2.79</v>
      </c>
      <c r="BP108" s="3" t="n">
        <f aca="false">(SUM(I108:W108))</f>
        <v>2.8</v>
      </c>
      <c r="BQ108" s="3" t="n">
        <f aca="false">(SUM(J108:X108))</f>
        <v>3</v>
      </c>
      <c r="BR108" s="3" t="n">
        <f aca="false">(SUM(K108:Y108))</f>
        <v>2.96</v>
      </c>
      <c r="BS108" s="3" t="n">
        <f aca="false">(SUM(L108:Z108))</f>
        <v>2.95</v>
      </c>
      <c r="BT108" s="3" t="n">
        <f aca="false">(SUM(M108:AA108))</f>
        <v>3.59</v>
      </c>
      <c r="BU108" s="3" t="n">
        <f aca="false">(SUM(N108:AB108))</f>
        <v>3.3</v>
      </c>
      <c r="BV108" s="3" t="n">
        <f aca="false">(SUM(O108:AC108))</f>
        <v>3.32</v>
      </c>
      <c r="BW108" s="3" t="n">
        <f aca="false">(SUM(P108:AD108))</f>
        <v>1.75</v>
      </c>
      <c r="BX108" s="3" t="n">
        <f aca="false">(SUM(Q108:AE108))</f>
        <v>1.15</v>
      </c>
      <c r="BY108" s="3" t="n">
        <f aca="false">(SUM(R108:AF108))</f>
        <v>1.15</v>
      </c>
    </row>
    <row r="109" customFormat="false" ht="14.65" hidden="false" customHeight="false" outlineLevel="0" collapsed="false">
      <c r="A109" s="0" t="n">
        <v>1993</v>
      </c>
      <c r="B109" s="0" t="n">
        <v>10</v>
      </c>
      <c r="C109" s="3" t="n">
        <v>0.02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.06</v>
      </c>
      <c r="I109" s="3" t="n">
        <v>0</v>
      </c>
      <c r="J109" s="3" t="n">
        <v>0.27</v>
      </c>
      <c r="K109" s="3" t="n">
        <v>0.16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.06</v>
      </c>
      <c r="Q109" s="3" t="n">
        <v>0.01</v>
      </c>
      <c r="R109" s="3" t="s">
        <v>16</v>
      </c>
      <c r="S109" s="3" t="n">
        <v>0</v>
      </c>
      <c r="T109" s="3" t="n">
        <v>0.01</v>
      </c>
      <c r="U109" s="3" t="s">
        <v>16</v>
      </c>
      <c r="V109" s="3" t="n">
        <v>0.3</v>
      </c>
      <c r="W109" s="3" t="s">
        <v>16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s">
        <v>16</v>
      </c>
      <c r="AC109" s="3" t="s">
        <v>16</v>
      </c>
      <c r="AD109" s="3" t="s">
        <v>16</v>
      </c>
      <c r="AE109" s="3" t="s">
        <v>16</v>
      </c>
      <c r="AF109" s="3" t="n">
        <v>0.02</v>
      </c>
      <c r="AG109" s="3" t="s">
        <v>16</v>
      </c>
      <c r="AI109" s="3" t="n">
        <f aca="false">SUM(C109:AG109)</f>
        <v>0.91</v>
      </c>
      <c r="AJ109" s="3" t="n">
        <f aca="false">MAX(C109:AG109)</f>
        <v>0.3</v>
      </c>
      <c r="AK109" s="3" t="n">
        <f aca="false">MIN(C109:AG109)</f>
        <v>0</v>
      </c>
      <c r="AL109" s="2" t="n">
        <f aca="false">COUNT(C109:AG109)</f>
        <v>23</v>
      </c>
      <c r="AM109" s="0" t="n">
        <f aca="false">COUNTIF(C109:AG109,"&gt;=0.01")</f>
        <v>9</v>
      </c>
      <c r="AN109" s="0" t="n">
        <f aca="false">COUNTIF(C109:AG109,"&gt;=0.1")</f>
        <v>3</v>
      </c>
      <c r="AO109" s="0" t="n">
        <f aca="false">COUNTIF(C109:AG109,"&gt;=1.0")</f>
        <v>0</v>
      </c>
      <c r="AP109" s="0" t="n">
        <f aca="false">COUNTIF(C109:AG109,"&gt;=4.0")</f>
        <v>0</v>
      </c>
      <c r="AR109" s="3" t="n">
        <f aca="false">AM109/$AL109</f>
        <v>0.391304347826087</v>
      </c>
      <c r="AS109" s="3" t="n">
        <f aca="false">AN109/$AL109</f>
        <v>0.130434782608696</v>
      </c>
      <c r="AT109" s="3" t="n">
        <f aca="false">AO109/$AL109</f>
        <v>0</v>
      </c>
      <c r="AU109" s="3" t="n">
        <f aca="false">AP109/$AL109</f>
        <v>0</v>
      </c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 t="n">
        <f aca="false">(SUM(C109:Q109))</f>
        <v>0.58</v>
      </c>
      <c r="BK109" s="3" t="n">
        <f aca="false">(SUM(D109:R109))</f>
        <v>0.56</v>
      </c>
      <c r="BL109" s="3" t="n">
        <f aca="false">(SUM(E109:S109))</f>
        <v>0.56</v>
      </c>
      <c r="BM109" s="3" t="n">
        <f aca="false">(SUM(F109:T109))</f>
        <v>0.57</v>
      </c>
      <c r="BN109" s="3" t="n">
        <f aca="false">(SUM(G109:U109))</f>
        <v>0.57</v>
      </c>
      <c r="BO109" s="3" t="n">
        <f aca="false">(SUM(H109:V109))</f>
        <v>0.87</v>
      </c>
      <c r="BP109" s="3" t="n">
        <f aca="false">(SUM(I109:W109))</f>
        <v>0.81</v>
      </c>
      <c r="BQ109" s="3" t="n">
        <f aca="false">(SUM(J109:X109))</f>
        <v>0.81</v>
      </c>
      <c r="BR109" s="3" t="n">
        <f aca="false">(SUM(K109:Y109))</f>
        <v>0.54</v>
      </c>
      <c r="BS109" s="3" t="n">
        <f aca="false">(SUM(L109:Z109))</f>
        <v>0.38</v>
      </c>
      <c r="BT109" s="3" t="n">
        <f aca="false">(SUM(M109:AA109))</f>
        <v>0.38</v>
      </c>
      <c r="BU109" s="3" t="n">
        <f aca="false">(SUM(N109:AB109))</f>
        <v>0.38</v>
      </c>
      <c r="BV109" s="3" t="n">
        <f aca="false">(SUM(O109:AC109))</f>
        <v>0.38</v>
      </c>
      <c r="BW109" s="3" t="n">
        <f aca="false">(SUM(P109:AD109))</f>
        <v>0.38</v>
      </c>
      <c r="BX109" s="3" t="n">
        <f aca="false">(SUM(Q109:AE109))</f>
        <v>0.32</v>
      </c>
      <c r="BY109" s="3" t="n">
        <f aca="false">(SUM(R109:AF109))</f>
        <v>0.33</v>
      </c>
      <c r="BZ109" s="3" t="n">
        <f aca="false">(SUM(S109:AG109))</f>
        <v>0.33</v>
      </c>
    </row>
    <row r="110" customFormat="false" ht="14.65" hidden="false" customHeight="false" outlineLevel="0" collapsed="false">
      <c r="A110" s="0" t="n">
        <v>1993</v>
      </c>
      <c r="B110" s="0" t="n">
        <v>11</v>
      </c>
      <c r="C110" s="3" t="n">
        <v>0</v>
      </c>
      <c r="D110" s="3" t="n">
        <v>0.01</v>
      </c>
      <c r="E110" s="3" t="s">
        <v>16</v>
      </c>
      <c r="F110" s="3" t="n">
        <v>0</v>
      </c>
      <c r="G110" s="3" t="n">
        <v>0.03</v>
      </c>
      <c r="H110" s="3" t="s">
        <v>16</v>
      </c>
      <c r="I110" s="3" t="n">
        <v>0</v>
      </c>
      <c r="J110" s="3" t="s">
        <v>16</v>
      </c>
      <c r="K110" s="3" t="s">
        <v>16</v>
      </c>
      <c r="L110" s="3" t="n">
        <v>0.01</v>
      </c>
      <c r="M110" s="3" t="n">
        <v>0</v>
      </c>
      <c r="N110" s="3" t="n">
        <v>0.33</v>
      </c>
      <c r="O110" s="3" t="n">
        <v>0.02</v>
      </c>
      <c r="P110" s="3" t="n">
        <v>0.26</v>
      </c>
      <c r="Q110" s="3" t="n">
        <v>0.02</v>
      </c>
      <c r="R110" s="3" t="n">
        <v>0</v>
      </c>
      <c r="S110" s="3" t="s">
        <v>16</v>
      </c>
      <c r="T110" s="3" t="n">
        <v>0.01</v>
      </c>
      <c r="U110" s="3" t="s">
        <v>16</v>
      </c>
      <c r="V110" s="3" t="n">
        <v>0</v>
      </c>
      <c r="W110" s="3" t="n">
        <v>0</v>
      </c>
      <c r="X110" s="3" t="n">
        <v>0</v>
      </c>
      <c r="Y110" s="3" t="s">
        <v>16</v>
      </c>
      <c r="Z110" s="3" t="n">
        <v>0.02</v>
      </c>
      <c r="AA110" s="3" t="n">
        <v>0.36</v>
      </c>
      <c r="AB110" s="3" t="n">
        <v>0.48</v>
      </c>
      <c r="AC110" s="3" t="s">
        <v>16</v>
      </c>
      <c r="AD110" s="3" t="s">
        <v>16</v>
      </c>
      <c r="AE110" s="3" t="s">
        <v>16</v>
      </c>
      <c r="AF110" s="3" t="n">
        <v>0</v>
      </c>
      <c r="AG110" s="4"/>
      <c r="AI110" s="3" t="n">
        <f aca="false">SUM(C110:AG110)</f>
        <v>1.55</v>
      </c>
      <c r="AJ110" s="3" t="n">
        <f aca="false">MAX(C110:AG110)</f>
        <v>0.48</v>
      </c>
      <c r="AK110" s="3" t="n">
        <f aca="false">MIN(C110:AG110)</f>
        <v>0</v>
      </c>
      <c r="AL110" s="2" t="n">
        <f aca="false">COUNT(C110:AG110)</f>
        <v>20</v>
      </c>
      <c r="AM110" s="0" t="n">
        <f aca="false">COUNTIF(C110:AG110,"&gt;=0.01")</f>
        <v>11</v>
      </c>
      <c r="AN110" s="0" t="n">
        <f aca="false">COUNTIF(C110:AG110,"&gt;=0.1")</f>
        <v>4</v>
      </c>
      <c r="AO110" s="0" t="n">
        <f aca="false">COUNTIF(C110:AG110,"&gt;=1.0")</f>
        <v>0</v>
      </c>
      <c r="AP110" s="0" t="n">
        <f aca="false">COUNTIF(C110:AG110,"&gt;=4.0")</f>
        <v>0</v>
      </c>
      <c r="AR110" s="3" t="n">
        <f aca="false">AM110/$AL110</f>
        <v>0.55</v>
      </c>
      <c r="AS110" s="3" t="n">
        <f aca="false">AN110/$AL110</f>
        <v>0.2</v>
      </c>
      <c r="AT110" s="3" t="n">
        <f aca="false">AO110/$AL110</f>
        <v>0</v>
      </c>
      <c r="AU110" s="3" t="n">
        <f aca="false">AP110/$AL110</f>
        <v>0</v>
      </c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 t="n">
        <f aca="false">(SUM(C110:Q110))</f>
        <v>0.68</v>
      </c>
      <c r="BK110" s="3" t="n">
        <f aca="false">(SUM(D110:R110))</f>
        <v>0.68</v>
      </c>
      <c r="BL110" s="3" t="n">
        <f aca="false">(SUM(E110:S110))</f>
        <v>0.67</v>
      </c>
      <c r="BM110" s="3" t="n">
        <f aca="false">(SUM(F110:T110))</f>
        <v>0.68</v>
      </c>
      <c r="BN110" s="3" t="n">
        <f aca="false">(SUM(G110:U110))</f>
        <v>0.68</v>
      </c>
      <c r="BO110" s="3" t="n">
        <f aca="false">(SUM(H110:V110))</f>
        <v>0.65</v>
      </c>
      <c r="BP110" s="3" t="n">
        <f aca="false">(SUM(I110:W110))</f>
        <v>0.65</v>
      </c>
      <c r="BQ110" s="3" t="n">
        <f aca="false">(SUM(J110:X110))</f>
        <v>0.65</v>
      </c>
      <c r="BR110" s="3" t="n">
        <f aca="false">(SUM(K110:Y110))</f>
        <v>0.65</v>
      </c>
      <c r="BS110" s="3" t="n">
        <f aca="false">(SUM(L110:Z110))</f>
        <v>0.67</v>
      </c>
      <c r="BT110" s="3" t="n">
        <f aca="false">(SUM(M110:AA110))</f>
        <v>1.02</v>
      </c>
      <c r="BU110" s="3" t="n">
        <f aca="false">(SUM(N110:AB110))</f>
        <v>1.5</v>
      </c>
      <c r="BV110" s="3" t="n">
        <f aca="false">(SUM(O110:AC110))</f>
        <v>1.17</v>
      </c>
      <c r="BW110" s="3" t="n">
        <f aca="false">(SUM(P110:AD110))</f>
        <v>1.15</v>
      </c>
      <c r="BX110" s="3" t="n">
        <f aca="false">(SUM(Q110:AE110))</f>
        <v>0.89</v>
      </c>
      <c r="BY110" s="3" t="n">
        <f aca="false">(SUM(R110:AF110))</f>
        <v>0.87</v>
      </c>
    </row>
    <row r="111" customFormat="false" ht="14.65" hidden="false" customHeight="false" outlineLevel="0" collapsed="false">
      <c r="A111" s="0" t="n">
        <v>1993</v>
      </c>
      <c r="B111" s="0" t="n">
        <v>12</v>
      </c>
      <c r="C111" s="3" t="n">
        <v>0.05</v>
      </c>
      <c r="D111" s="3" t="n">
        <v>0.01</v>
      </c>
      <c r="E111" s="3" t="n">
        <v>0</v>
      </c>
      <c r="F111" s="3" t="s">
        <v>16</v>
      </c>
      <c r="G111" s="3" t="s">
        <v>16</v>
      </c>
      <c r="H111" s="3" t="n">
        <v>0.05</v>
      </c>
      <c r="I111" s="3" t="s">
        <v>16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s">
        <v>16</v>
      </c>
      <c r="P111" s="3" t="n">
        <v>0.03</v>
      </c>
      <c r="Q111" s="3" t="n">
        <v>0</v>
      </c>
      <c r="R111" s="3" t="n">
        <v>0.02</v>
      </c>
      <c r="S111" s="3" t="n">
        <v>0.12</v>
      </c>
      <c r="T111" s="3" t="s">
        <v>16</v>
      </c>
      <c r="U111" s="3" t="s">
        <v>16</v>
      </c>
      <c r="V111" s="3" t="n">
        <v>0.03</v>
      </c>
      <c r="W111" s="3" t="n">
        <v>0.02</v>
      </c>
      <c r="X111" s="3" t="n">
        <v>0.01</v>
      </c>
      <c r="Y111" s="3" t="s">
        <v>16</v>
      </c>
      <c r="Z111" s="3" t="s">
        <v>16</v>
      </c>
      <c r="AA111" s="3" t="s">
        <v>16</v>
      </c>
      <c r="AB111" s="3" t="s">
        <v>16</v>
      </c>
      <c r="AC111" s="3" t="s">
        <v>16</v>
      </c>
      <c r="AD111" s="3" t="n">
        <v>0</v>
      </c>
      <c r="AE111" s="3" t="s">
        <v>16</v>
      </c>
      <c r="AF111" s="3" t="n">
        <v>0.01</v>
      </c>
      <c r="AG111" s="3" t="s">
        <v>16</v>
      </c>
      <c r="AI111" s="3" t="n">
        <f aca="false">SUM(C111:AG111)</f>
        <v>0.35</v>
      </c>
      <c r="AJ111" s="3" t="n">
        <f aca="false">MAX(C111:AG111)</f>
        <v>0.12</v>
      </c>
      <c r="AK111" s="3" t="n">
        <f aca="false">MIN(C111:AG111)</f>
        <v>0</v>
      </c>
      <c r="AL111" s="2" t="n">
        <f aca="false">COUNT(C111:AG111)</f>
        <v>18</v>
      </c>
      <c r="AM111" s="0" t="n">
        <f aca="false">COUNTIF(C111:AG111,"&gt;=0.01")</f>
        <v>10</v>
      </c>
      <c r="AN111" s="0" t="n">
        <f aca="false">COUNTIF(C111:AG111,"&gt;=0.1")</f>
        <v>1</v>
      </c>
      <c r="AO111" s="0" t="n">
        <f aca="false">COUNTIF(C111:AG111,"&gt;=1.0")</f>
        <v>0</v>
      </c>
      <c r="AP111" s="0" t="n">
        <f aca="false">COUNTIF(C111:AG111,"&gt;=4.0")</f>
        <v>0</v>
      </c>
      <c r="AR111" s="3" t="n">
        <f aca="false">AM111/$AL111</f>
        <v>0.555555555555556</v>
      </c>
      <c r="AS111" s="3" t="n">
        <f aca="false">AN111/$AL111</f>
        <v>0.0555555555555556</v>
      </c>
      <c r="AT111" s="3" t="n">
        <f aca="false">AO111/$AL111</f>
        <v>0</v>
      </c>
      <c r="AU111" s="3" t="n">
        <f aca="false">AP111/$AL111</f>
        <v>0</v>
      </c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 t="n">
        <f aca="false">(SUM(C111:Q111))</f>
        <v>0.14</v>
      </c>
      <c r="BK111" s="3" t="n">
        <f aca="false">(SUM(D111:R111))</f>
        <v>0.11</v>
      </c>
      <c r="BL111" s="3" t="n">
        <f aca="false">(SUM(E111:S111))</f>
        <v>0.22</v>
      </c>
      <c r="BM111" s="3" t="n">
        <f aca="false">(SUM(F111:T111))</f>
        <v>0.22</v>
      </c>
      <c r="BN111" s="3" t="n">
        <f aca="false">(SUM(G111:U111))</f>
        <v>0.22</v>
      </c>
      <c r="BO111" s="3" t="n">
        <f aca="false">(SUM(H111:V111))</f>
        <v>0.25</v>
      </c>
      <c r="BP111" s="3" t="n">
        <f aca="false">(SUM(I111:W111))</f>
        <v>0.22</v>
      </c>
      <c r="BQ111" s="3" t="n">
        <f aca="false">(SUM(J111:X111))</f>
        <v>0.23</v>
      </c>
      <c r="BR111" s="3" t="n">
        <f aca="false">(SUM(K111:Y111))</f>
        <v>0.23</v>
      </c>
      <c r="BS111" s="3" t="n">
        <f aca="false">(SUM(L111:Z111))</f>
        <v>0.23</v>
      </c>
      <c r="BT111" s="3" t="n">
        <f aca="false">(SUM(M111:AA111))</f>
        <v>0.23</v>
      </c>
      <c r="BU111" s="3" t="n">
        <f aca="false">(SUM(N111:AB111))</f>
        <v>0.23</v>
      </c>
      <c r="BV111" s="3" t="n">
        <f aca="false">(SUM(O111:AC111))</f>
        <v>0.23</v>
      </c>
      <c r="BW111" s="3" t="n">
        <f aca="false">(SUM(P111:AD111))</f>
        <v>0.23</v>
      </c>
      <c r="BX111" s="3" t="n">
        <f aca="false">(SUM(Q111:AE111))</f>
        <v>0.2</v>
      </c>
      <c r="BY111" s="3" t="n">
        <f aca="false">(SUM(R111:AF111))</f>
        <v>0.21</v>
      </c>
      <c r="BZ111" s="3" t="n">
        <f aca="false">(SUM(S111:AG111))</f>
        <v>0.19</v>
      </c>
    </row>
    <row r="112" customFormat="false" ht="14.65" hidden="false" customHeight="false" outlineLevel="0" collapsed="false">
      <c r="A112" s="0" t="n">
        <v>1994</v>
      </c>
      <c r="B112" s="0" t="n">
        <v>1</v>
      </c>
      <c r="C112" s="3" t="n">
        <v>0.09</v>
      </c>
      <c r="D112" s="3" t="n">
        <v>0.19</v>
      </c>
      <c r="E112" s="3" t="n">
        <v>0.03</v>
      </c>
      <c r="F112" s="3" t="s">
        <v>16</v>
      </c>
      <c r="G112" s="3" t="n">
        <v>0.23</v>
      </c>
      <c r="H112" s="3" t="n">
        <v>0.07</v>
      </c>
      <c r="I112" s="3" t="n">
        <v>0.01</v>
      </c>
      <c r="J112" s="3" t="s">
        <v>16</v>
      </c>
      <c r="K112" s="3" t="s">
        <v>16</v>
      </c>
      <c r="L112" s="3" t="n">
        <v>0.04</v>
      </c>
      <c r="M112" s="3" t="n">
        <v>0</v>
      </c>
      <c r="N112" s="3" t="s">
        <v>16</v>
      </c>
      <c r="O112" s="3" t="n">
        <v>0.01</v>
      </c>
      <c r="P112" s="3" t="s">
        <v>16</v>
      </c>
      <c r="Q112" s="3" t="n">
        <v>0</v>
      </c>
      <c r="R112" s="3" t="n">
        <v>0.1</v>
      </c>
      <c r="S112" s="3" t="s">
        <v>16</v>
      </c>
      <c r="T112" s="3" t="n">
        <v>0</v>
      </c>
      <c r="U112" s="3" t="n">
        <v>0.01</v>
      </c>
      <c r="V112" s="3" t="s">
        <v>16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.13</v>
      </c>
      <c r="AB112" s="3" t="n">
        <v>0.03</v>
      </c>
      <c r="AC112" s="3" t="n">
        <v>0.36</v>
      </c>
      <c r="AD112" s="3" t="n">
        <v>0.12</v>
      </c>
      <c r="AE112" s="3" t="n">
        <v>0.04</v>
      </c>
      <c r="AF112" s="3" t="s">
        <v>16</v>
      </c>
      <c r="AG112" s="3" t="n">
        <v>0</v>
      </c>
      <c r="AI112" s="3" t="n">
        <f aca="false">SUM(C112:AG112)</f>
        <v>1.46</v>
      </c>
      <c r="AJ112" s="3" t="n">
        <f aca="false">MAX(C112:AG112)</f>
        <v>0.36</v>
      </c>
      <c r="AK112" s="3" t="n">
        <f aca="false">MIN(C112:AG112)</f>
        <v>0</v>
      </c>
      <c r="AL112" s="2" t="n">
        <f aca="false">COUNT(C112:AG112)</f>
        <v>23</v>
      </c>
      <c r="AM112" s="0" t="n">
        <f aca="false">COUNTIF(C112:AG112,"&gt;=0.01")</f>
        <v>15</v>
      </c>
      <c r="AN112" s="0" t="n">
        <f aca="false">COUNTIF(C112:AG112,"&gt;=0.1")</f>
        <v>6</v>
      </c>
      <c r="AO112" s="0" t="n">
        <f aca="false">COUNTIF(C112:AG112,"&gt;=1.0")</f>
        <v>0</v>
      </c>
      <c r="AP112" s="0" t="n">
        <f aca="false">COUNTIF(C112:AG112,"&gt;=4.0")</f>
        <v>0</v>
      </c>
      <c r="AR112" s="3" t="n">
        <f aca="false">AM112/$AL112</f>
        <v>0.652173913043478</v>
      </c>
      <c r="AS112" s="3" t="n">
        <f aca="false">AN112/$AL112</f>
        <v>0.260869565217391</v>
      </c>
      <c r="AT112" s="3" t="n">
        <f aca="false">AO112/$AL112</f>
        <v>0</v>
      </c>
      <c r="AU112" s="3" t="n">
        <f aca="false">AP112/$AL112</f>
        <v>0</v>
      </c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 t="n">
        <f aca="false">(SUM(C112:Q112))</f>
        <v>0.67</v>
      </c>
      <c r="BK112" s="3" t="n">
        <f aca="false">(SUM(D112:R112))</f>
        <v>0.68</v>
      </c>
      <c r="BL112" s="3" t="n">
        <f aca="false">(SUM(E112:S112))</f>
        <v>0.49</v>
      </c>
      <c r="BM112" s="3" t="n">
        <f aca="false">(SUM(F112:T112))</f>
        <v>0.46</v>
      </c>
      <c r="BN112" s="3" t="n">
        <f aca="false">(SUM(G112:U112))</f>
        <v>0.47</v>
      </c>
      <c r="BO112" s="3" t="n">
        <f aca="false">(SUM(H112:V112))</f>
        <v>0.24</v>
      </c>
      <c r="BP112" s="3" t="n">
        <f aca="false">(SUM(I112:W112))</f>
        <v>0.17</v>
      </c>
      <c r="BQ112" s="3" t="n">
        <f aca="false">(SUM(J112:X112))</f>
        <v>0.16</v>
      </c>
      <c r="BR112" s="3" t="n">
        <f aca="false">(SUM(K112:Y112))</f>
        <v>0.16</v>
      </c>
      <c r="BS112" s="3" t="n">
        <f aca="false">(SUM(L112:Z112))</f>
        <v>0.16</v>
      </c>
      <c r="BT112" s="3" t="n">
        <f aca="false">(SUM(M112:AA112))</f>
        <v>0.25</v>
      </c>
      <c r="BU112" s="3" t="n">
        <f aca="false">(SUM(N112:AB112))</f>
        <v>0.28</v>
      </c>
      <c r="BV112" s="3" t="n">
        <f aca="false">(SUM(O112:AC112))</f>
        <v>0.64</v>
      </c>
      <c r="BW112" s="3" t="n">
        <f aca="false">(SUM(P112:AD112))</f>
        <v>0.75</v>
      </c>
      <c r="BX112" s="3" t="n">
        <f aca="false">(SUM(Q112:AE112))</f>
        <v>0.79</v>
      </c>
      <c r="BY112" s="3" t="n">
        <f aca="false">(SUM(R112:AF112))</f>
        <v>0.79</v>
      </c>
      <c r="BZ112" s="3" t="n">
        <f aca="false">(SUM(S112:AG112))</f>
        <v>0.69</v>
      </c>
    </row>
    <row r="113" customFormat="false" ht="14.65" hidden="false" customHeight="false" outlineLevel="0" collapsed="false">
      <c r="A113" s="0" t="n">
        <v>1994</v>
      </c>
      <c r="B113" s="0" t="n">
        <v>2</v>
      </c>
      <c r="C113" s="3" t="s">
        <v>16</v>
      </c>
      <c r="D113" s="3" t="n">
        <v>0.02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.11</v>
      </c>
      <c r="J113" s="3" t="n">
        <v>0.2</v>
      </c>
      <c r="K113" s="3" t="s">
        <v>16</v>
      </c>
      <c r="L113" s="3" t="n">
        <v>0</v>
      </c>
      <c r="M113" s="3" t="s">
        <v>16</v>
      </c>
      <c r="N113" s="3" t="n">
        <v>0.35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.45</v>
      </c>
      <c r="V113" s="3" t="n">
        <v>0.32</v>
      </c>
      <c r="W113" s="3" t="n">
        <v>0</v>
      </c>
      <c r="X113" s="3" t="n">
        <v>0.22</v>
      </c>
      <c r="Y113" s="3" t="n">
        <v>0.48</v>
      </c>
      <c r="Z113" s="3" t="s">
        <v>16</v>
      </c>
      <c r="AA113" s="3" t="n">
        <v>0.57</v>
      </c>
      <c r="AB113" s="3" t="n">
        <v>0</v>
      </c>
      <c r="AC113" s="3" t="n">
        <v>0</v>
      </c>
      <c r="AD113" s="3" t="n">
        <v>0.04</v>
      </c>
      <c r="AE113" s="4"/>
      <c r="AF113" s="4"/>
      <c r="AG113" s="4"/>
      <c r="AI113" s="3" t="n">
        <f aca="false">SUM(C113:AG113)</f>
        <v>2.76</v>
      </c>
      <c r="AJ113" s="3" t="n">
        <f aca="false">MAX(C113:AG113)</f>
        <v>0.57</v>
      </c>
      <c r="AK113" s="3" t="n">
        <f aca="false">MIN(C113:AG113)</f>
        <v>0</v>
      </c>
      <c r="AL113" s="2" t="n">
        <f aca="false">COUNT(C113:AG113)</f>
        <v>24</v>
      </c>
      <c r="AM113" s="0" t="n">
        <f aca="false">COUNTIF(C113:AG113,"&gt;=0.01")</f>
        <v>10</v>
      </c>
      <c r="AN113" s="0" t="n">
        <f aca="false">COUNTIF(C113:AG113,"&gt;=0.1")</f>
        <v>8</v>
      </c>
      <c r="AO113" s="0" t="n">
        <f aca="false">COUNTIF(C113:AG113,"&gt;=1.0")</f>
        <v>0</v>
      </c>
      <c r="AP113" s="0" t="n">
        <f aca="false">COUNTIF(C113:AG113,"&gt;=4.0")</f>
        <v>0</v>
      </c>
      <c r="AR113" s="3" t="n">
        <f aca="false">AM113/$AL113</f>
        <v>0.416666666666667</v>
      </c>
      <c r="AS113" s="3" t="n">
        <f aca="false">AN113/$AL113</f>
        <v>0.333333333333333</v>
      </c>
      <c r="AT113" s="3" t="n">
        <f aca="false">AO113/$AL113</f>
        <v>0</v>
      </c>
      <c r="AU113" s="3" t="n">
        <f aca="false">AP113/$AL113</f>
        <v>0</v>
      </c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 t="n">
        <f aca="false">(SUM(C113:Q113))</f>
        <v>0.68</v>
      </c>
      <c r="BK113" s="3" t="n">
        <f aca="false">(SUM(D113:R113))</f>
        <v>0.68</v>
      </c>
      <c r="BL113" s="3" t="n">
        <f aca="false">(SUM(E113:S113))</f>
        <v>0.66</v>
      </c>
      <c r="BM113" s="3" t="n">
        <f aca="false">(SUM(F113:T113))</f>
        <v>0.66</v>
      </c>
      <c r="BN113" s="3" t="n">
        <f aca="false">(SUM(G113:U113))</f>
        <v>1.11</v>
      </c>
      <c r="BO113" s="3" t="n">
        <f aca="false">(SUM(H113:V113))</f>
        <v>1.43</v>
      </c>
      <c r="BP113" s="3" t="n">
        <f aca="false">(SUM(I113:W113))</f>
        <v>1.43</v>
      </c>
      <c r="BQ113" s="3" t="n">
        <f aca="false">(SUM(J113:X113))</f>
        <v>1.54</v>
      </c>
      <c r="BR113" s="3" t="n">
        <f aca="false">(SUM(K113:Y113))</f>
        <v>1.82</v>
      </c>
      <c r="BS113" s="3" t="n">
        <f aca="false">(SUM(L113:Z113))</f>
        <v>1.82</v>
      </c>
      <c r="BT113" s="3" t="n">
        <f aca="false">(SUM(M113:AA113))</f>
        <v>2.39</v>
      </c>
      <c r="BU113" s="3" t="n">
        <f aca="false">(SUM(N113:AB113))</f>
        <v>2.39</v>
      </c>
      <c r="BV113" s="3" t="n">
        <f aca="false">(SUM(O113:AC113))</f>
        <v>2.04</v>
      </c>
      <c r="BW113" s="3" t="n">
        <f aca="false">(SUM(P113:AD113))</f>
        <v>2.08</v>
      </c>
      <c r="BX113" s="3"/>
      <c r="BY113" s="3"/>
      <c r="BZ113" s="3"/>
    </row>
    <row r="114" customFormat="false" ht="14.65" hidden="false" customHeight="false" outlineLevel="0" collapsed="false">
      <c r="A114" s="0" t="n">
        <v>1994</v>
      </c>
      <c r="B114" s="0" t="n">
        <v>3</v>
      </c>
      <c r="C114" s="3" t="s">
        <v>16</v>
      </c>
      <c r="D114" s="3" t="s">
        <v>16</v>
      </c>
      <c r="E114" s="3" t="n">
        <v>0</v>
      </c>
      <c r="F114" s="3" t="n">
        <v>0</v>
      </c>
      <c r="G114" s="3" t="n">
        <v>0.01</v>
      </c>
      <c r="H114" s="3" t="n">
        <v>0</v>
      </c>
      <c r="I114" s="3" t="n">
        <v>0</v>
      </c>
      <c r="J114" s="3" t="n">
        <v>0</v>
      </c>
      <c r="K114" s="3" t="n">
        <v>0</v>
      </c>
      <c r="L114" s="3" t="s">
        <v>16</v>
      </c>
      <c r="M114" s="3" t="n">
        <v>0</v>
      </c>
      <c r="N114" s="3" t="s">
        <v>16</v>
      </c>
      <c r="O114" s="3" t="s">
        <v>16</v>
      </c>
      <c r="P114" s="3" t="s">
        <v>16</v>
      </c>
      <c r="Q114" s="3" t="n">
        <v>0</v>
      </c>
      <c r="R114" s="3" t="n">
        <v>0</v>
      </c>
      <c r="S114" s="3" t="n">
        <v>0</v>
      </c>
      <c r="T114" s="3" t="n">
        <v>0.01</v>
      </c>
      <c r="U114" s="3" t="n">
        <v>0.01</v>
      </c>
      <c r="V114" s="3" t="n">
        <v>0.06</v>
      </c>
      <c r="W114" s="3" t="n">
        <v>0.2</v>
      </c>
      <c r="X114" s="3" t="n">
        <v>0</v>
      </c>
      <c r="Y114" s="3" t="s">
        <v>16</v>
      </c>
      <c r="Z114" s="3" t="n">
        <v>0</v>
      </c>
      <c r="AA114" s="3" t="n">
        <v>0</v>
      </c>
      <c r="AB114" s="3" t="n">
        <v>0.16</v>
      </c>
      <c r="AC114" s="3" t="n">
        <v>0.01</v>
      </c>
      <c r="AD114" s="3" t="s">
        <v>16</v>
      </c>
      <c r="AE114" s="3" t="s">
        <v>16</v>
      </c>
      <c r="AF114" s="3" t="n">
        <v>0</v>
      </c>
      <c r="AG114" s="3" t="n">
        <v>0</v>
      </c>
      <c r="AI114" s="3" t="n">
        <f aca="false">SUM(C114:AG114)</f>
        <v>0.46</v>
      </c>
      <c r="AJ114" s="3" t="n">
        <f aca="false">MAX(C114:AG114)</f>
        <v>0.2</v>
      </c>
      <c r="AK114" s="3" t="n">
        <f aca="false">MIN(C114:AG114)</f>
        <v>0</v>
      </c>
      <c r="AL114" s="2" t="n">
        <f aca="false">COUNT(C114:AG114)</f>
        <v>22</v>
      </c>
      <c r="AM114" s="0" t="n">
        <f aca="false">COUNTIF(C114:AG114,"&gt;=0.01")</f>
        <v>7</v>
      </c>
      <c r="AN114" s="0" t="n">
        <f aca="false">COUNTIF(C114:AG114,"&gt;=0.1")</f>
        <v>2</v>
      </c>
      <c r="AO114" s="0" t="n">
        <f aca="false">COUNTIF(C114:AG114,"&gt;=1.0")</f>
        <v>0</v>
      </c>
      <c r="AP114" s="0" t="n">
        <f aca="false">COUNTIF(C114:AG114,"&gt;=4.0")</f>
        <v>0</v>
      </c>
      <c r="AR114" s="3" t="n">
        <f aca="false">AM114/$AL114</f>
        <v>0.318181818181818</v>
      </c>
      <c r="AS114" s="3" t="n">
        <f aca="false">AN114/$AL114</f>
        <v>0.0909090909090909</v>
      </c>
      <c r="AT114" s="3" t="n">
        <f aca="false">AO114/$AL114</f>
        <v>0</v>
      </c>
      <c r="AU114" s="3" t="n">
        <f aca="false">AP114/$AL114</f>
        <v>0</v>
      </c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 t="n">
        <f aca="false">(SUM(C114:Q114))</f>
        <v>0.01</v>
      </c>
      <c r="BK114" s="3" t="n">
        <f aca="false">(SUM(D114:R114))</f>
        <v>0.01</v>
      </c>
      <c r="BL114" s="3" t="n">
        <f aca="false">(SUM(E114:S114))</f>
        <v>0.01</v>
      </c>
      <c r="BM114" s="3" t="n">
        <f aca="false">(SUM(F114:T114))</f>
        <v>0.02</v>
      </c>
      <c r="BN114" s="3" t="n">
        <f aca="false">(SUM(G114:U114))</f>
        <v>0.03</v>
      </c>
      <c r="BO114" s="3" t="n">
        <f aca="false">(SUM(H114:V114))</f>
        <v>0.08</v>
      </c>
      <c r="BP114" s="3" t="n">
        <f aca="false">(SUM(I114:W114))</f>
        <v>0.28</v>
      </c>
      <c r="BQ114" s="3" t="n">
        <f aca="false">(SUM(J114:X114))</f>
        <v>0.28</v>
      </c>
      <c r="BR114" s="3" t="n">
        <f aca="false">(SUM(K114:Y114))</f>
        <v>0.28</v>
      </c>
      <c r="BS114" s="3" t="n">
        <f aca="false">(SUM(L114:Z114))</f>
        <v>0.28</v>
      </c>
      <c r="BT114" s="3" t="n">
        <f aca="false">(SUM(M114:AA114))</f>
        <v>0.28</v>
      </c>
      <c r="BU114" s="3" t="n">
        <f aca="false">(SUM(N114:AB114))</f>
        <v>0.44</v>
      </c>
      <c r="BV114" s="3" t="n">
        <f aca="false">(SUM(O114:AC114))</f>
        <v>0.45</v>
      </c>
      <c r="BW114" s="3" t="n">
        <f aca="false">(SUM(P114:AD114))</f>
        <v>0.45</v>
      </c>
      <c r="BX114" s="3" t="n">
        <f aca="false">(SUM(Q114:AE114))</f>
        <v>0.45</v>
      </c>
      <c r="BY114" s="3" t="n">
        <f aca="false">(SUM(R114:AF114))</f>
        <v>0.45</v>
      </c>
      <c r="BZ114" s="3" t="n">
        <f aca="false">(SUM(S114:AG114))</f>
        <v>0.45</v>
      </c>
    </row>
    <row r="115" customFormat="false" ht="14.65" hidden="false" customHeight="false" outlineLevel="0" collapsed="false">
      <c r="A115" s="0" t="n">
        <v>1994</v>
      </c>
      <c r="B115" s="0" t="n">
        <v>4</v>
      </c>
      <c r="C115" s="3" t="n">
        <v>0</v>
      </c>
      <c r="D115" s="3" t="n">
        <v>0</v>
      </c>
      <c r="E115" s="3" t="n">
        <v>0</v>
      </c>
      <c r="F115" s="3" t="n">
        <v>0.04</v>
      </c>
      <c r="G115" s="3" t="n">
        <v>0.17</v>
      </c>
      <c r="H115" s="3" t="n">
        <v>0</v>
      </c>
      <c r="I115" s="3" t="n">
        <v>0</v>
      </c>
      <c r="J115" s="3" t="n">
        <v>0.05</v>
      </c>
      <c r="K115" s="3" t="n">
        <v>0</v>
      </c>
      <c r="L115" s="3" t="n">
        <v>0</v>
      </c>
      <c r="M115" s="3" t="n">
        <v>0</v>
      </c>
      <c r="N115" s="3" t="n">
        <v>0.48</v>
      </c>
      <c r="O115" s="3" t="n">
        <v>0.04</v>
      </c>
      <c r="P115" s="3" t="n">
        <v>0.33</v>
      </c>
      <c r="Q115" s="3" t="n">
        <v>0.1</v>
      </c>
      <c r="R115" s="3" t="n">
        <v>0</v>
      </c>
      <c r="S115" s="3" t="n">
        <v>0</v>
      </c>
      <c r="T115" s="3" t="n">
        <v>0.06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s">
        <v>16</v>
      </c>
      <c r="AA115" s="3" t="n">
        <v>0.35</v>
      </c>
      <c r="AB115" s="3" t="n">
        <v>0.06</v>
      </c>
      <c r="AC115" s="3" t="s">
        <v>16</v>
      </c>
      <c r="AD115" s="3" t="n">
        <v>0.02</v>
      </c>
      <c r="AE115" s="3" t="s">
        <v>16</v>
      </c>
      <c r="AF115" s="3" t="n">
        <v>0.87</v>
      </c>
      <c r="AG115" s="4"/>
      <c r="AI115" s="3" t="n">
        <f aca="false">SUM(C115:AG115)</f>
        <v>2.57</v>
      </c>
      <c r="AJ115" s="3" t="n">
        <f aca="false">MAX(C115:AG115)</f>
        <v>0.87</v>
      </c>
      <c r="AK115" s="3" t="n">
        <f aca="false">MIN(C115:AG115)</f>
        <v>0</v>
      </c>
      <c r="AL115" s="2" t="n">
        <f aca="false">COUNT(C115:AG115)</f>
        <v>27</v>
      </c>
      <c r="AM115" s="0" t="n">
        <f aca="false">COUNTIF(C115:AG115,"&gt;=0.01")</f>
        <v>12</v>
      </c>
      <c r="AN115" s="0" t="n">
        <f aca="false">COUNTIF(C115:AG115,"&gt;=0.1")</f>
        <v>6</v>
      </c>
      <c r="AO115" s="0" t="n">
        <f aca="false">COUNTIF(C115:AG115,"&gt;=1.0")</f>
        <v>0</v>
      </c>
      <c r="AP115" s="0" t="n">
        <f aca="false">COUNTIF(C115:AG115,"&gt;=4.0")</f>
        <v>0</v>
      </c>
      <c r="AR115" s="3" t="n">
        <f aca="false">AM115/$AL115</f>
        <v>0.444444444444444</v>
      </c>
      <c r="AS115" s="3" t="n">
        <f aca="false">AN115/$AL115</f>
        <v>0.222222222222222</v>
      </c>
      <c r="AT115" s="3" t="n">
        <f aca="false">AO115/$AL115</f>
        <v>0</v>
      </c>
      <c r="AU115" s="3" t="n">
        <f aca="false">AP115/$AL115</f>
        <v>0</v>
      </c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 t="n">
        <f aca="false">(SUM(C115:Q115))</f>
        <v>1.21</v>
      </c>
      <c r="BK115" s="3" t="n">
        <f aca="false">(SUM(D115:R115))</f>
        <v>1.21</v>
      </c>
      <c r="BL115" s="3" t="n">
        <f aca="false">(SUM(E115:S115))</f>
        <v>1.21</v>
      </c>
      <c r="BM115" s="3" t="n">
        <f aca="false">(SUM(F115:T115))</f>
        <v>1.27</v>
      </c>
      <c r="BN115" s="3" t="n">
        <f aca="false">(SUM(G115:U115))</f>
        <v>1.23</v>
      </c>
      <c r="BO115" s="3" t="n">
        <f aca="false">(SUM(H115:V115))</f>
        <v>1.06</v>
      </c>
      <c r="BP115" s="3" t="n">
        <f aca="false">(SUM(I115:W115))</f>
        <v>1.06</v>
      </c>
      <c r="BQ115" s="3" t="n">
        <f aca="false">(SUM(J115:X115))</f>
        <v>1.06</v>
      </c>
      <c r="BR115" s="3" t="n">
        <f aca="false">(SUM(K115:Y115))</f>
        <v>1.01</v>
      </c>
      <c r="BS115" s="3" t="n">
        <f aca="false">(SUM(L115:Z115))</f>
        <v>1.01</v>
      </c>
      <c r="BT115" s="3" t="n">
        <f aca="false">(SUM(M115:AA115))</f>
        <v>1.36</v>
      </c>
      <c r="BU115" s="3" t="n">
        <f aca="false">(SUM(N115:AB115))</f>
        <v>1.42</v>
      </c>
      <c r="BV115" s="3" t="n">
        <f aca="false">(SUM(O115:AC115))</f>
        <v>0.94</v>
      </c>
      <c r="BW115" s="3" t="n">
        <f aca="false">(SUM(P115:AD115))</f>
        <v>0.92</v>
      </c>
      <c r="BX115" s="3" t="n">
        <f aca="false">(SUM(Q115:AE115))</f>
        <v>0.59</v>
      </c>
      <c r="BY115" s="3" t="n">
        <f aca="false">(SUM(R115:AF115))</f>
        <v>1.36</v>
      </c>
      <c r="BZ115" s="3"/>
    </row>
    <row r="116" customFormat="false" ht="14.65" hidden="false" customHeight="false" outlineLevel="0" collapsed="false">
      <c r="A116" s="0" t="n">
        <v>1994</v>
      </c>
      <c r="B116" s="0" t="n">
        <v>5</v>
      </c>
      <c r="C116" s="3" t="n">
        <v>0.02</v>
      </c>
      <c r="D116" s="3" t="n">
        <v>0</v>
      </c>
      <c r="E116" s="3" t="n">
        <v>0</v>
      </c>
      <c r="F116" s="3" t="n">
        <v>0</v>
      </c>
      <c r="G116" s="3" t="s">
        <v>16</v>
      </c>
      <c r="H116" s="3" t="n">
        <v>0</v>
      </c>
      <c r="I116" s="3" t="n">
        <v>0.22</v>
      </c>
      <c r="J116" s="3" t="n">
        <v>0</v>
      </c>
      <c r="K116" s="3" t="n">
        <v>0</v>
      </c>
      <c r="L116" s="3" t="n">
        <v>0</v>
      </c>
      <c r="M116" s="3" t="n">
        <v>0.25</v>
      </c>
      <c r="N116" s="3" t="n">
        <v>0</v>
      </c>
      <c r="O116" s="3" t="n">
        <v>0</v>
      </c>
      <c r="P116" s="3" t="n">
        <v>0.28</v>
      </c>
      <c r="Q116" s="3" t="n">
        <v>0.03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.29</v>
      </c>
      <c r="Z116" s="3" t="n">
        <v>0</v>
      </c>
      <c r="AA116" s="3" t="n">
        <v>0.24</v>
      </c>
      <c r="AB116" s="3" t="s">
        <v>16</v>
      </c>
      <c r="AC116" s="3" t="n">
        <v>0</v>
      </c>
      <c r="AD116" s="3" t="n">
        <v>0</v>
      </c>
      <c r="AE116" s="3" t="s">
        <v>16</v>
      </c>
      <c r="AF116" s="3" t="n">
        <v>0</v>
      </c>
      <c r="AG116" s="3" t="n">
        <v>0</v>
      </c>
      <c r="AI116" s="3" t="n">
        <f aca="false">SUM(C116:AG116)</f>
        <v>1.33</v>
      </c>
      <c r="AJ116" s="3" t="n">
        <f aca="false">MAX(C116:AG116)</f>
        <v>0.29</v>
      </c>
      <c r="AK116" s="3" t="n">
        <f aca="false">MIN(C116:AG116)</f>
        <v>0</v>
      </c>
      <c r="AL116" s="2" t="n">
        <f aca="false">COUNT(C116:AG116)</f>
        <v>28</v>
      </c>
      <c r="AM116" s="0" t="n">
        <f aca="false">COUNTIF(C116:AG116,"&gt;=0.01")</f>
        <v>7</v>
      </c>
      <c r="AN116" s="0" t="n">
        <f aca="false">COUNTIF(C116:AG116,"&gt;=0.1")</f>
        <v>5</v>
      </c>
      <c r="AO116" s="0" t="n">
        <f aca="false">COUNTIF(C116:AG116,"&gt;=1.0")</f>
        <v>0</v>
      </c>
      <c r="AP116" s="0" t="n">
        <f aca="false">COUNTIF(C116:AG116,"&gt;=4.0")</f>
        <v>0</v>
      </c>
      <c r="AR116" s="3" t="n">
        <f aca="false">AM116/$AL116</f>
        <v>0.25</v>
      </c>
      <c r="AS116" s="3" t="n">
        <f aca="false">AN116/$AL116</f>
        <v>0.178571428571429</v>
      </c>
      <c r="AT116" s="3" t="n">
        <f aca="false">AO116/$AL116</f>
        <v>0</v>
      </c>
      <c r="AU116" s="3" t="n">
        <f aca="false">AP116/$AL116</f>
        <v>0</v>
      </c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 t="n">
        <f aca="false">(SUM(C116:Q116))</f>
        <v>0.8</v>
      </c>
      <c r="BK116" s="3" t="n">
        <f aca="false">(SUM(D116:R116))</f>
        <v>0.78</v>
      </c>
      <c r="BL116" s="3" t="n">
        <f aca="false">(SUM(E116:S116))</f>
        <v>0.78</v>
      </c>
      <c r="BM116" s="3" t="n">
        <f aca="false">(SUM(F116:T116))</f>
        <v>0.78</v>
      </c>
      <c r="BN116" s="3" t="n">
        <f aca="false">(SUM(G116:U116))</f>
        <v>0.78</v>
      </c>
      <c r="BO116" s="3" t="n">
        <f aca="false">(SUM(H116:V116))</f>
        <v>0.78</v>
      </c>
      <c r="BP116" s="3" t="n">
        <f aca="false">(SUM(I116:W116))</f>
        <v>0.78</v>
      </c>
      <c r="BQ116" s="3" t="n">
        <f aca="false">(SUM(J116:X116))</f>
        <v>0.56</v>
      </c>
      <c r="BR116" s="3" t="n">
        <f aca="false">(SUM(K116:Y116))</f>
        <v>0.85</v>
      </c>
      <c r="BS116" s="3" t="n">
        <f aca="false">(SUM(L116:Z116))</f>
        <v>0.85</v>
      </c>
      <c r="BT116" s="3" t="n">
        <f aca="false">(SUM(M116:AA116))</f>
        <v>1.09</v>
      </c>
      <c r="BU116" s="3" t="n">
        <f aca="false">(SUM(N116:AB116))</f>
        <v>0.84</v>
      </c>
      <c r="BV116" s="3" t="n">
        <f aca="false">(SUM(O116:AC116))</f>
        <v>0.84</v>
      </c>
      <c r="BW116" s="3" t="n">
        <f aca="false">(SUM(P116:AD116))</f>
        <v>0.84</v>
      </c>
      <c r="BX116" s="3" t="n">
        <f aca="false">(SUM(Q116:AE116))</f>
        <v>0.56</v>
      </c>
      <c r="BY116" s="3" t="n">
        <f aca="false">(SUM(R116:AF116))</f>
        <v>0.53</v>
      </c>
      <c r="BZ116" s="3" t="n">
        <f aca="false">(SUM(S116:AG116))</f>
        <v>0.53</v>
      </c>
    </row>
    <row r="117" customFormat="false" ht="14.65" hidden="false" customHeight="false" outlineLevel="0" collapsed="false">
      <c r="A117" s="0" t="n">
        <v>1994</v>
      </c>
      <c r="B117" s="0" t="n">
        <v>6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.31</v>
      </c>
      <c r="H117" s="3" t="n">
        <v>0</v>
      </c>
      <c r="I117" s="3" t="n">
        <v>0.26</v>
      </c>
      <c r="J117" s="3" t="n">
        <v>0.01</v>
      </c>
      <c r="K117" s="3" t="n">
        <v>0</v>
      </c>
      <c r="L117" s="3" t="n">
        <v>0</v>
      </c>
      <c r="M117" s="3" t="s">
        <v>16</v>
      </c>
      <c r="N117" s="3" t="s">
        <v>16</v>
      </c>
      <c r="O117" s="3" t="n">
        <v>0.35</v>
      </c>
      <c r="P117" s="3" t="n">
        <v>0.02</v>
      </c>
      <c r="Q117" s="3" t="n">
        <v>0</v>
      </c>
      <c r="R117" s="3" t="n">
        <v>0</v>
      </c>
      <c r="S117" s="3" t="n">
        <v>0</v>
      </c>
      <c r="T117" s="3" t="n">
        <v>0.53</v>
      </c>
      <c r="U117" s="3" t="n">
        <v>0.21</v>
      </c>
      <c r="V117" s="3" t="n">
        <v>0.02</v>
      </c>
      <c r="W117" s="3" t="n">
        <v>0</v>
      </c>
      <c r="X117" s="3" t="n">
        <v>0</v>
      </c>
      <c r="Y117" s="3" t="n">
        <v>2.25</v>
      </c>
      <c r="Z117" s="3" t="n">
        <v>0.08</v>
      </c>
      <c r="AA117" s="3" t="n">
        <v>0.68</v>
      </c>
      <c r="AB117" s="3" t="n">
        <v>0.07</v>
      </c>
      <c r="AC117" s="3" t="n">
        <v>0</v>
      </c>
      <c r="AD117" s="3" t="n">
        <v>0.87</v>
      </c>
      <c r="AE117" s="3" t="s">
        <v>16</v>
      </c>
      <c r="AF117" s="3" t="n">
        <v>0</v>
      </c>
      <c r="AG117" s="4"/>
      <c r="AI117" s="3" t="n">
        <f aca="false">SUM(C117:AG117)</f>
        <v>5.66</v>
      </c>
      <c r="AJ117" s="3" t="n">
        <f aca="false">MAX(C117:AG117)</f>
        <v>2.25</v>
      </c>
      <c r="AK117" s="3" t="n">
        <f aca="false">MIN(C117:AG117)</f>
        <v>0</v>
      </c>
      <c r="AL117" s="2" t="n">
        <f aca="false">COUNT(C117:AG117)</f>
        <v>27</v>
      </c>
      <c r="AM117" s="0" t="n">
        <f aca="false">COUNTIF(C117:AG117,"&gt;=0.01")</f>
        <v>13</v>
      </c>
      <c r="AN117" s="0" t="n">
        <f aca="false">COUNTIF(C117:AG117,"&gt;=0.1")</f>
        <v>8</v>
      </c>
      <c r="AO117" s="0" t="n">
        <f aca="false">COUNTIF(C117:AG117,"&gt;=1.0")</f>
        <v>1</v>
      </c>
      <c r="AP117" s="0" t="n">
        <f aca="false">COUNTIF(C117:AG117,"&gt;=4.0")</f>
        <v>0</v>
      </c>
      <c r="AR117" s="3" t="n">
        <f aca="false">AM117/$AL117</f>
        <v>0.481481481481481</v>
      </c>
      <c r="AS117" s="3" t="n">
        <f aca="false">AN117/$AL117</f>
        <v>0.296296296296296</v>
      </c>
      <c r="AT117" s="3" t="n">
        <f aca="false">AO117/$AL117</f>
        <v>0.037037037037037</v>
      </c>
      <c r="AU117" s="3" t="n">
        <f aca="false">AP117/$AL117</f>
        <v>0</v>
      </c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 t="n">
        <f aca="false">(SUM(C117:Q117))</f>
        <v>0.95</v>
      </c>
      <c r="BK117" s="3" t="n">
        <f aca="false">(SUM(D117:R117))</f>
        <v>0.95</v>
      </c>
      <c r="BL117" s="3" t="n">
        <f aca="false">(SUM(E117:S117))</f>
        <v>0.95</v>
      </c>
      <c r="BM117" s="3" t="n">
        <f aca="false">(SUM(F117:T117))</f>
        <v>1.48</v>
      </c>
      <c r="BN117" s="3" t="n">
        <f aca="false">(SUM(G117:U117))</f>
        <v>1.69</v>
      </c>
      <c r="BO117" s="3" t="n">
        <f aca="false">(SUM(H117:V117))</f>
        <v>1.4</v>
      </c>
      <c r="BP117" s="3" t="n">
        <f aca="false">(SUM(I117:W117))</f>
        <v>1.4</v>
      </c>
      <c r="BQ117" s="3" t="n">
        <f aca="false">(SUM(J117:X117))</f>
        <v>1.14</v>
      </c>
      <c r="BR117" s="3" t="n">
        <f aca="false">(SUM(K117:Y117))</f>
        <v>3.38</v>
      </c>
      <c r="BS117" s="3" t="n">
        <f aca="false">(SUM(L117:Z117))</f>
        <v>3.46</v>
      </c>
      <c r="BT117" s="3" t="n">
        <f aca="false">(SUM(M117:AA117))</f>
        <v>4.14</v>
      </c>
      <c r="BU117" s="3" t="n">
        <f aca="false">(SUM(N117:AB117))</f>
        <v>4.21</v>
      </c>
      <c r="BV117" s="3" t="n">
        <f aca="false">(SUM(O117:AC117))</f>
        <v>4.21</v>
      </c>
      <c r="BW117" s="3" t="n">
        <f aca="false">(SUM(P117:AD117))</f>
        <v>4.73</v>
      </c>
      <c r="BX117" s="3" t="n">
        <f aca="false">(SUM(Q117:AE117))</f>
        <v>4.71</v>
      </c>
      <c r="BY117" s="3" t="n">
        <f aca="false">(SUM(R117:AF117))</f>
        <v>4.71</v>
      </c>
    </row>
    <row r="118" customFormat="false" ht="14.65" hidden="false" customHeight="false" outlineLevel="0" collapsed="false">
      <c r="A118" s="0" t="n">
        <v>1994</v>
      </c>
      <c r="B118" s="0" t="n">
        <v>7</v>
      </c>
      <c r="C118" s="3" t="s">
        <v>16</v>
      </c>
      <c r="D118" s="3" t="s">
        <v>16</v>
      </c>
      <c r="E118" s="3" t="n">
        <v>0.17</v>
      </c>
      <c r="F118" s="3" t="n">
        <v>1.39</v>
      </c>
      <c r="G118" s="3" t="n">
        <v>0</v>
      </c>
      <c r="H118" s="3" t="n">
        <v>0.66</v>
      </c>
      <c r="I118" s="3" t="n">
        <v>0.38</v>
      </c>
      <c r="J118" s="3" t="n">
        <v>0.05</v>
      </c>
      <c r="K118" s="3" t="n">
        <v>0.01</v>
      </c>
      <c r="L118" s="3" t="n">
        <v>0</v>
      </c>
      <c r="M118" s="3" t="n">
        <v>0.01</v>
      </c>
      <c r="N118" s="3" t="n">
        <v>0.02</v>
      </c>
      <c r="O118" s="3" t="n">
        <v>0.07</v>
      </c>
      <c r="P118" s="3" t="n">
        <v>0.51</v>
      </c>
      <c r="Q118" s="3" t="n">
        <v>0</v>
      </c>
      <c r="R118" s="3" t="s">
        <v>16</v>
      </c>
      <c r="S118" s="3" t="n">
        <v>0.01</v>
      </c>
      <c r="T118" s="3" t="n">
        <v>0</v>
      </c>
      <c r="U118" s="3" t="n">
        <v>0.35</v>
      </c>
      <c r="V118" s="3" t="n">
        <v>0.26</v>
      </c>
      <c r="W118" s="3" t="s">
        <v>16</v>
      </c>
      <c r="X118" s="3" t="n">
        <v>0.04</v>
      </c>
      <c r="Y118" s="3" t="n">
        <v>0</v>
      </c>
      <c r="Z118" s="3" t="n">
        <v>0.15</v>
      </c>
      <c r="AA118" s="3" t="n">
        <v>0</v>
      </c>
      <c r="AB118" s="3" t="s">
        <v>16</v>
      </c>
      <c r="AC118" s="3" t="s">
        <v>16</v>
      </c>
      <c r="AD118" s="3" t="n">
        <v>0</v>
      </c>
      <c r="AE118" s="3" t="n">
        <v>0.02</v>
      </c>
      <c r="AF118" s="3" t="n">
        <v>0</v>
      </c>
      <c r="AG118" s="3" t="s">
        <v>16</v>
      </c>
      <c r="AI118" s="3" t="n">
        <f aca="false">SUM(C118:AG118)</f>
        <v>4.1</v>
      </c>
      <c r="AJ118" s="3" t="n">
        <f aca="false">MAX(C118:AG118)</f>
        <v>1.39</v>
      </c>
      <c r="AK118" s="3" t="n">
        <f aca="false">MIN(C118:AG118)</f>
        <v>0</v>
      </c>
      <c r="AL118" s="2" t="n">
        <f aca="false">COUNT(C118:AG118)</f>
        <v>24</v>
      </c>
      <c r="AM118" s="0" t="n">
        <f aca="false">COUNTIF(C118:AG118,"&gt;=0.01")</f>
        <v>16</v>
      </c>
      <c r="AN118" s="0" t="n">
        <f aca="false">COUNTIF(C118:AG118,"&gt;=0.1")</f>
        <v>8</v>
      </c>
      <c r="AO118" s="0" t="n">
        <f aca="false">COUNTIF(C118:AG118,"&gt;=1.0")</f>
        <v>1</v>
      </c>
      <c r="AP118" s="0" t="n">
        <f aca="false">COUNTIF(C118:AG118,"&gt;=4.0")</f>
        <v>0</v>
      </c>
      <c r="AR118" s="3" t="n">
        <f aca="false">AM118/$AL118</f>
        <v>0.666666666666667</v>
      </c>
      <c r="AS118" s="3" t="n">
        <f aca="false">AN118/$AL118</f>
        <v>0.333333333333333</v>
      </c>
      <c r="AT118" s="3" t="n">
        <f aca="false">AO118/$AL118</f>
        <v>0.0416666666666667</v>
      </c>
      <c r="AU118" s="3" t="n">
        <f aca="false">AP118/$AL118</f>
        <v>0</v>
      </c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 t="n">
        <f aca="false">(SUM(C118:Q118))</f>
        <v>3.27</v>
      </c>
      <c r="BK118" s="3" t="n">
        <f aca="false">(SUM(D118:R118))</f>
        <v>3.27</v>
      </c>
      <c r="BL118" s="3" t="n">
        <f aca="false">(SUM(E118:S118))</f>
        <v>3.28</v>
      </c>
      <c r="BM118" s="3" t="n">
        <f aca="false">(SUM(F118:T118))</f>
        <v>3.11</v>
      </c>
      <c r="BN118" s="3" t="n">
        <f aca="false">(SUM(G118:U118))</f>
        <v>2.07</v>
      </c>
      <c r="BO118" s="3" t="n">
        <f aca="false">(SUM(H118:V118))</f>
        <v>2.33</v>
      </c>
      <c r="BP118" s="3" t="n">
        <f aca="false">(SUM(I118:W118))</f>
        <v>1.67</v>
      </c>
      <c r="BQ118" s="3" t="n">
        <f aca="false">(SUM(J118:X118))</f>
        <v>1.33</v>
      </c>
      <c r="BR118" s="3" t="n">
        <f aca="false">(SUM(K118:Y118))</f>
        <v>1.28</v>
      </c>
      <c r="BS118" s="3" t="n">
        <f aca="false">(SUM(L118:Z118))</f>
        <v>1.42</v>
      </c>
      <c r="BT118" s="3" t="n">
        <f aca="false">(SUM(M118:AA118))</f>
        <v>1.42</v>
      </c>
      <c r="BU118" s="3" t="n">
        <f aca="false">(SUM(N118:AB118))</f>
        <v>1.41</v>
      </c>
      <c r="BV118" s="3" t="n">
        <f aca="false">(SUM(O118:AC118))</f>
        <v>1.39</v>
      </c>
      <c r="BW118" s="3" t="n">
        <f aca="false">(SUM(P118:AD118))</f>
        <v>1.32</v>
      </c>
      <c r="BX118" s="3" t="n">
        <f aca="false">(SUM(Q118:AE118))</f>
        <v>0.83</v>
      </c>
      <c r="BY118" s="3" t="n">
        <f aca="false">(SUM(R118:AF118))</f>
        <v>0.83</v>
      </c>
      <c r="BZ118" s="3" t="n">
        <f aca="false">(SUM(S118:AG118))</f>
        <v>0.83</v>
      </c>
    </row>
    <row r="119" customFormat="false" ht="14.65" hidden="false" customHeight="false" outlineLevel="0" collapsed="false">
      <c r="A119" s="0" t="n">
        <v>1994</v>
      </c>
      <c r="B119" s="0" t="n">
        <v>8</v>
      </c>
      <c r="C119" s="3" t="s">
        <v>16</v>
      </c>
      <c r="D119" s="3" t="n">
        <v>0</v>
      </c>
      <c r="E119" s="3" t="n">
        <v>1.25</v>
      </c>
      <c r="F119" s="3" t="n">
        <v>0.05</v>
      </c>
      <c r="G119" s="3" t="n">
        <v>0</v>
      </c>
      <c r="H119" s="3" t="n">
        <v>0</v>
      </c>
      <c r="I119" s="3" t="n">
        <v>0</v>
      </c>
      <c r="J119" s="3" t="s">
        <v>16</v>
      </c>
      <c r="K119" s="3" t="s">
        <v>16</v>
      </c>
      <c r="L119" s="3" t="n">
        <v>1.52</v>
      </c>
      <c r="M119" s="3" t="s">
        <v>16</v>
      </c>
      <c r="N119" s="3" t="n">
        <v>0.24</v>
      </c>
      <c r="O119" s="3" t="n">
        <v>0.05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.77</v>
      </c>
      <c r="U119" s="3" t="n">
        <v>0.11</v>
      </c>
      <c r="V119" s="3" t="n">
        <v>0.02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.02</v>
      </c>
      <c r="AB119" s="3" t="n">
        <v>0.04</v>
      </c>
      <c r="AC119" s="3" t="s">
        <v>16</v>
      </c>
      <c r="AD119" s="3" t="n">
        <v>0</v>
      </c>
      <c r="AE119" s="3" t="n">
        <v>0</v>
      </c>
      <c r="AF119" s="3" t="n">
        <v>0.46</v>
      </c>
      <c r="AG119" s="3" t="n">
        <v>0.03</v>
      </c>
      <c r="AI119" s="3" t="n">
        <f aca="false">SUM(C119:AG119)</f>
        <v>4.56</v>
      </c>
      <c r="AJ119" s="3" t="n">
        <f aca="false">MAX(C119:AG119)</f>
        <v>1.52</v>
      </c>
      <c r="AK119" s="3" t="n">
        <f aca="false">MIN(C119:AG119)</f>
        <v>0</v>
      </c>
      <c r="AL119" s="2" t="n">
        <f aca="false">COUNT(C119:AG119)</f>
        <v>26</v>
      </c>
      <c r="AM119" s="0" t="n">
        <f aca="false">COUNTIF(C119:AG119,"&gt;=0.01")</f>
        <v>12</v>
      </c>
      <c r="AN119" s="0" t="n">
        <f aca="false">COUNTIF(C119:AG119,"&gt;=0.1")</f>
        <v>6</v>
      </c>
      <c r="AO119" s="0" t="n">
        <f aca="false">COUNTIF(C119:AG119,"&gt;=1.0")</f>
        <v>2</v>
      </c>
      <c r="AP119" s="0" t="n">
        <f aca="false">COUNTIF(C119:AG119,"&gt;=4.0")</f>
        <v>0</v>
      </c>
      <c r="AR119" s="3" t="n">
        <f aca="false">AM119/$AL119</f>
        <v>0.461538461538462</v>
      </c>
      <c r="AS119" s="3" t="n">
        <f aca="false">AN119/$AL119</f>
        <v>0.230769230769231</v>
      </c>
      <c r="AT119" s="3" t="n">
        <f aca="false">AO119/$AL119</f>
        <v>0.0769230769230769</v>
      </c>
      <c r="AU119" s="3" t="n">
        <f aca="false">AP119/$AL119</f>
        <v>0</v>
      </c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 t="n">
        <f aca="false">(SUM(C119:Q119))</f>
        <v>3.11</v>
      </c>
      <c r="BK119" s="3" t="n">
        <f aca="false">(SUM(D119:R119))</f>
        <v>3.11</v>
      </c>
      <c r="BL119" s="3" t="n">
        <f aca="false">(SUM(E119:S119))</f>
        <v>3.11</v>
      </c>
      <c r="BM119" s="3" t="n">
        <f aca="false">(SUM(F119:T119))</f>
        <v>2.63</v>
      </c>
      <c r="BN119" s="3" t="n">
        <f aca="false">(SUM(G119:U119))</f>
        <v>2.69</v>
      </c>
      <c r="BO119" s="3" t="n">
        <f aca="false">(SUM(H119:V119))</f>
        <v>2.71</v>
      </c>
      <c r="BP119" s="3" t="n">
        <f aca="false">(SUM(I119:W119))</f>
        <v>2.71</v>
      </c>
      <c r="BQ119" s="3" t="n">
        <f aca="false">(SUM(J119:X119))</f>
        <v>2.71</v>
      </c>
      <c r="BR119" s="3" t="n">
        <f aca="false">(SUM(K119:Y119))</f>
        <v>2.71</v>
      </c>
      <c r="BS119" s="3" t="n">
        <f aca="false">(SUM(L119:Z119))</f>
        <v>2.71</v>
      </c>
      <c r="BT119" s="3" t="n">
        <f aca="false">(SUM(M119:AA119))</f>
        <v>1.21</v>
      </c>
      <c r="BU119" s="3" t="n">
        <f aca="false">(SUM(N119:AB119))</f>
        <v>1.25</v>
      </c>
      <c r="BV119" s="3" t="n">
        <f aca="false">(SUM(O119:AC119))</f>
        <v>1.01</v>
      </c>
      <c r="BW119" s="3" t="n">
        <f aca="false">(SUM(P119:AD119))</f>
        <v>0.96</v>
      </c>
      <c r="BX119" s="3" t="n">
        <f aca="false">(SUM(Q119:AE119))</f>
        <v>0.96</v>
      </c>
      <c r="BY119" s="3" t="n">
        <f aca="false">(SUM(R119:AF119))</f>
        <v>1.42</v>
      </c>
      <c r="BZ119" s="3" t="n">
        <f aca="false">(SUM(S119:AG119))</f>
        <v>1.45</v>
      </c>
    </row>
    <row r="120" customFormat="false" ht="14.65" hidden="false" customHeight="false" outlineLevel="0" collapsed="false">
      <c r="A120" s="0" t="n">
        <v>1994</v>
      </c>
      <c r="B120" s="0" t="n">
        <v>9</v>
      </c>
      <c r="C120" s="3" t="n">
        <v>0</v>
      </c>
      <c r="D120" s="3" t="n">
        <v>0.02</v>
      </c>
      <c r="E120" s="3" t="n">
        <v>0.14</v>
      </c>
      <c r="F120" s="3" t="n">
        <v>0.01</v>
      </c>
      <c r="G120" s="3" t="n">
        <v>0.05</v>
      </c>
      <c r="H120" s="3" t="n">
        <v>0</v>
      </c>
      <c r="I120" s="3" t="n">
        <v>0</v>
      </c>
      <c r="J120" s="3" t="n">
        <v>0</v>
      </c>
      <c r="K120" s="3" t="n">
        <v>2.45</v>
      </c>
      <c r="L120" s="3" t="n">
        <v>0</v>
      </c>
      <c r="M120" s="3" t="n">
        <v>0</v>
      </c>
      <c r="N120" s="3" t="n">
        <v>0</v>
      </c>
      <c r="O120" s="3" t="s">
        <v>16</v>
      </c>
      <c r="P120" s="3" t="n">
        <v>0.96</v>
      </c>
      <c r="Q120" s="3" t="n">
        <v>0.9</v>
      </c>
      <c r="R120" s="3" t="n">
        <v>0.04</v>
      </c>
      <c r="S120" s="3" t="n">
        <v>0.02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.33</v>
      </c>
      <c r="Y120" s="3" t="n">
        <v>0.29</v>
      </c>
      <c r="Z120" s="3" t="n">
        <v>0.15</v>
      </c>
      <c r="AA120" s="3" t="n">
        <v>0.34</v>
      </c>
      <c r="AB120" s="3" t="n">
        <v>0.44</v>
      </c>
      <c r="AC120" s="3" t="s">
        <v>16</v>
      </c>
      <c r="AD120" s="3" t="n">
        <v>0</v>
      </c>
      <c r="AE120" s="3" t="n">
        <v>0</v>
      </c>
      <c r="AF120" s="3" t="s">
        <v>16</v>
      </c>
      <c r="AG120" s="4"/>
      <c r="AI120" s="3" t="n">
        <f aca="false">SUM(C120:AG120)</f>
        <v>6.14</v>
      </c>
      <c r="AJ120" s="3" t="n">
        <f aca="false">MAX(C120:AG120)</f>
        <v>2.45</v>
      </c>
      <c r="AK120" s="3" t="n">
        <f aca="false">MIN(C120:AG120)</f>
        <v>0</v>
      </c>
      <c r="AL120" s="2" t="n">
        <f aca="false">COUNT(C120:AG120)</f>
        <v>27</v>
      </c>
      <c r="AM120" s="0" t="n">
        <f aca="false">COUNTIF(C120:AG120,"&gt;=0.01")</f>
        <v>14</v>
      </c>
      <c r="AN120" s="0" t="n">
        <f aca="false">COUNTIF(C120:AG120,"&gt;=0.1")</f>
        <v>9</v>
      </c>
      <c r="AO120" s="0" t="n">
        <f aca="false">COUNTIF(C120:AG120,"&gt;=1.0")</f>
        <v>1</v>
      </c>
      <c r="AP120" s="0" t="n">
        <f aca="false">COUNTIF(C120:AG120,"&gt;=4.0")</f>
        <v>0</v>
      </c>
      <c r="AR120" s="3" t="n">
        <f aca="false">AM120/$AL120</f>
        <v>0.518518518518519</v>
      </c>
      <c r="AS120" s="3" t="n">
        <f aca="false">AN120/$AL120</f>
        <v>0.333333333333333</v>
      </c>
      <c r="AT120" s="3" t="n">
        <f aca="false">AO120/$AL120</f>
        <v>0.037037037037037</v>
      </c>
      <c r="AU120" s="3" t="n">
        <f aca="false">AP120/$AL120</f>
        <v>0</v>
      </c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 t="n">
        <f aca="false">(SUM(C120:Q120))</f>
        <v>4.53</v>
      </c>
      <c r="BK120" s="3" t="n">
        <f aca="false">(SUM(D120:R120))</f>
        <v>4.57</v>
      </c>
      <c r="BL120" s="3" t="n">
        <f aca="false">(SUM(E120:S120))</f>
        <v>4.57</v>
      </c>
      <c r="BM120" s="3" t="n">
        <f aca="false">(SUM(F120:T120))</f>
        <v>4.43</v>
      </c>
      <c r="BN120" s="3" t="n">
        <f aca="false">(SUM(G120:U120))</f>
        <v>4.42</v>
      </c>
      <c r="BO120" s="3" t="n">
        <f aca="false">(SUM(H120:V120))</f>
        <v>4.37</v>
      </c>
      <c r="BP120" s="3" t="n">
        <f aca="false">(SUM(I120:W120))</f>
        <v>4.37</v>
      </c>
      <c r="BQ120" s="3" t="n">
        <f aca="false">(SUM(J120:X120))</f>
        <v>4.7</v>
      </c>
      <c r="BR120" s="3" t="n">
        <f aca="false">(SUM(K120:Y120))</f>
        <v>4.99</v>
      </c>
      <c r="BS120" s="3" t="n">
        <f aca="false">(SUM(L120:Z120))</f>
        <v>2.69</v>
      </c>
      <c r="BT120" s="3" t="n">
        <f aca="false">(SUM(M120:AA120))</f>
        <v>3.03</v>
      </c>
      <c r="BU120" s="3" t="n">
        <f aca="false">(SUM(N120:AB120))</f>
        <v>3.47</v>
      </c>
      <c r="BV120" s="3" t="n">
        <f aca="false">(SUM(O120:AC120))</f>
        <v>3.47</v>
      </c>
      <c r="BW120" s="3" t="n">
        <f aca="false">(SUM(P120:AD120))</f>
        <v>3.47</v>
      </c>
      <c r="BX120" s="3" t="n">
        <f aca="false">(SUM(Q120:AE120))</f>
        <v>2.51</v>
      </c>
      <c r="BY120" s="3" t="n">
        <f aca="false">(SUM(R120:AF120))</f>
        <v>1.61</v>
      </c>
    </row>
    <row r="121" customFormat="false" ht="14.65" hidden="false" customHeight="false" outlineLevel="0" collapsed="false">
      <c r="A121" s="0" t="n">
        <v>1994</v>
      </c>
      <c r="B121" s="0" t="n">
        <v>10</v>
      </c>
      <c r="C121" s="3" t="n">
        <v>0.01</v>
      </c>
      <c r="D121" s="3" t="n">
        <v>0.01</v>
      </c>
      <c r="E121" s="3" t="n">
        <v>0.03</v>
      </c>
      <c r="F121" s="3" t="n">
        <v>0.01</v>
      </c>
      <c r="G121" s="3" t="n">
        <v>0</v>
      </c>
      <c r="H121" s="3" t="n">
        <v>0</v>
      </c>
      <c r="I121" s="3" t="n">
        <v>0.12</v>
      </c>
      <c r="J121" s="3" t="n">
        <v>0.18</v>
      </c>
      <c r="K121" s="3" t="s">
        <v>16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s">
        <v>16</v>
      </c>
      <c r="R121" s="3" t="s">
        <v>16</v>
      </c>
      <c r="S121" s="3" t="n">
        <v>0.14</v>
      </c>
      <c r="T121" s="3" t="n">
        <v>0.03</v>
      </c>
      <c r="U121" s="3" t="n">
        <v>0</v>
      </c>
      <c r="V121" s="3" t="n">
        <v>0</v>
      </c>
      <c r="W121" s="3" t="n">
        <v>0</v>
      </c>
      <c r="X121" s="3" t="n">
        <v>0.12</v>
      </c>
      <c r="Y121" s="3" t="n">
        <v>0</v>
      </c>
      <c r="Z121" s="3" t="s">
        <v>16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s">
        <v>16</v>
      </c>
      <c r="AI121" s="3" t="n">
        <f aca="false">SUM(C121:AG121)</f>
        <v>0.65</v>
      </c>
      <c r="AJ121" s="3" t="n">
        <f aca="false">MAX(C121:AG121)</f>
        <v>0.18</v>
      </c>
      <c r="AK121" s="3" t="n">
        <f aca="false">MIN(C121:AG121)</f>
        <v>0</v>
      </c>
      <c r="AL121" s="2" t="n">
        <f aca="false">COUNT(C121:AG121)</f>
        <v>26</v>
      </c>
      <c r="AM121" s="0" t="n">
        <f aca="false">COUNTIF(C121:AG121,"&gt;=0.01")</f>
        <v>9</v>
      </c>
      <c r="AN121" s="0" t="n">
        <f aca="false">COUNTIF(C121:AG121,"&gt;=0.1")</f>
        <v>4</v>
      </c>
      <c r="AO121" s="0" t="n">
        <f aca="false">COUNTIF(C121:AG121,"&gt;=1.0")</f>
        <v>0</v>
      </c>
      <c r="AP121" s="0" t="n">
        <f aca="false">COUNTIF(C121:AG121,"&gt;=4.0")</f>
        <v>0</v>
      </c>
      <c r="AR121" s="3" t="n">
        <f aca="false">AM121/$AL121</f>
        <v>0.346153846153846</v>
      </c>
      <c r="AS121" s="3" t="n">
        <f aca="false">AN121/$AL121</f>
        <v>0.153846153846154</v>
      </c>
      <c r="AT121" s="3" t="n">
        <f aca="false">AO121/$AL121</f>
        <v>0</v>
      </c>
      <c r="AU121" s="3" t="n">
        <f aca="false">AP121/$AL121</f>
        <v>0</v>
      </c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 t="n">
        <f aca="false">(SUM(C121:Q121))</f>
        <v>0.36</v>
      </c>
      <c r="BK121" s="3" t="n">
        <f aca="false">(SUM(D121:R121))</f>
        <v>0.35</v>
      </c>
      <c r="BL121" s="3" t="n">
        <f aca="false">(SUM(E121:S121))</f>
        <v>0.48</v>
      </c>
      <c r="BM121" s="3" t="n">
        <f aca="false">(SUM(F121:T121))</f>
        <v>0.48</v>
      </c>
      <c r="BN121" s="3" t="n">
        <f aca="false">(SUM(G121:U121))</f>
        <v>0.47</v>
      </c>
      <c r="BO121" s="3" t="n">
        <f aca="false">(SUM(H121:V121))</f>
        <v>0.47</v>
      </c>
      <c r="BP121" s="3" t="n">
        <f aca="false">(SUM(I121:W121))</f>
        <v>0.47</v>
      </c>
      <c r="BQ121" s="3" t="n">
        <f aca="false">(SUM(J121:X121))</f>
        <v>0.47</v>
      </c>
      <c r="BR121" s="3" t="n">
        <f aca="false">(SUM(K121:Y121))</f>
        <v>0.29</v>
      </c>
      <c r="BS121" s="3" t="n">
        <f aca="false">(SUM(L121:Z121))</f>
        <v>0.29</v>
      </c>
      <c r="BT121" s="3" t="n">
        <f aca="false">(SUM(M121:AA121))</f>
        <v>0.29</v>
      </c>
      <c r="BU121" s="3" t="n">
        <f aca="false">(SUM(N121:AB121))</f>
        <v>0.29</v>
      </c>
      <c r="BV121" s="3" t="n">
        <f aca="false">(SUM(O121:AC121))</f>
        <v>0.29</v>
      </c>
      <c r="BW121" s="3" t="n">
        <f aca="false">(SUM(P121:AD121))</f>
        <v>0.29</v>
      </c>
      <c r="BX121" s="3" t="n">
        <f aca="false">(SUM(Q121:AE121))</f>
        <v>0.29</v>
      </c>
      <c r="BY121" s="3" t="n">
        <f aca="false">(SUM(R121:AF121))</f>
        <v>0.29</v>
      </c>
      <c r="BZ121" s="3" t="n">
        <f aca="false">(SUM(S121:AG121))</f>
        <v>0.29</v>
      </c>
    </row>
    <row r="122" customFormat="false" ht="14.65" hidden="false" customHeight="false" outlineLevel="0" collapsed="false">
      <c r="A122" s="0" t="n">
        <v>1994</v>
      </c>
      <c r="B122" s="0" t="n">
        <v>11</v>
      </c>
      <c r="C122" s="3" t="n">
        <v>0</v>
      </c>
      <c r="D122" s="3" t="n">
        <v>0</v>
      </c>
      <c r="E122" s="3" t="n">
        <v>0.01</v>
      </c>
      <c r="F122" s="3" t="n">
        <v>0.1</v>
      </c>
      <c r="G122" s="3" t="n">
        <v>0.61</v>
      </c>
      <c r="H122" s="3" t="n">
        <v>0.04</v>
      </c>
      <c r="I122" s="3" t="n">
        <v>0</v>
      </c>
      <c r="J122" s="3" t="n">
        <v>0.14</v>
      </c>
      <c r="K122" s="3" t="n">
        <v>0.05</v>
      </c>
      <c r="L122" s="3" t="n">
        <v>0</v>
      </c>
      <c r="M122" s="3" t="n">
        <v>0</v>
      </c>
      <c r="N122" s="3" t="n">
        <v>0</v>
      </c>
      <c r="O122" s="3" t="n">
        <v>0.24</v>
      </c>
      <c r="P122" s="3" t="n">
        <v>0</v>
      </c>
      <c r="Q122" s="3" t="n">
        <v>0</v>
      </c>
      <c r="R122" s="3" t="n">
        <v>0</v>
      </c>
      <c r="S122" s="3" t="s">
        <v>16</v>
      </c>
      <c r="T122" s="3" t="s">
        <v>16</v>
      </c>
      <c r="U122" s="3" t="n">
        <v>0</v>
      </c>
      <c r="V122" s="3" t="n">
        <v>0.21</v>
      </c>
      <c r="W122" s="3" t="n">
        <v>0.17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1.18</v>
      </c>
      <c r="AD122" s="3" t="n">
        <v>0.02</v>
      </c>
      <c r="AE122" s="3" t="s">
        <v>16</v>
      </c>
      <c r="AF122" s="3" t="n">
        <v>0</v>
      </c>
      <c r="AG122" s="4"/>
      <c r="AI122" s="3" t="n">
        <f aca="false">SUM(C122:AG122)</f>
        <v>2.77</v>
      </c>
      <c r="AJ122" s="3" t="n">
        <f aca="false">MAX(C122:AG122)</f>
        <v>1.18</v>
      </c>
      <c r="AK122" s="3" t="n">
        <f aca="false">MIN(C122:AG122)</f>
        <v>0</v>
      </c>
      <c r="AL122" s="2" t="n">
        <f aca="false">COUNT(C122:AG122)</f>
        <v>27</v>
      </c>
      <c r="AM122" s="0" t="n">
        <f aca="false">COUNTIF(C122:AG122,"&gt;=0.01")</f>
        <v>11</v>
      </c>
      <c r="AN122" s="0" t="n">
        <f aca="false">COUNTIF(C122:AG122,"&gt;=0.1")</f>
        <v>7</v>
      </c>
      <c r="AO122" s="0" t="n">
        <f aca="false">COUNTIF(C122:AG122,"&gt;=1.0")</f>
        <v>1</v>
      </c>
      <c r="AP122" s="0" t="n">
        <f aca="false">COUNTIF(C122:AG122,"&gt;=4.0")</f>
        <v>0</v>
      </c>
      <c r="AR122" s="3" t="n">
        <f aca="false">AM122/$AL122</f>
        <v>0.407407407407407</v>
      </c>
      <c r="AS122" s="3" t="n">
        <f aca="false">AN122/$AL122</f>
        <v>0.259259259259259</v>
      </c>
      <c r="AT122" s="3" t="n">
        <f aca="false">AO122/$AL122</f>
        <v>0.037037037037037</v>
      </c>
      <c r="AU122" s="3" t="n">
        <f aca="false">AP122/$AL122</f>
        <v>0</v>
      </c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 t="n">
        <f aca="false">(SUM(C122:Q122))</f>
        <v>1.19</v>
      </c>
      <c r="BK122" s="3" t="n">
        <f aca="false">(SUM(D122:R122))</f>
        <v>1.19</v>
      </c>
      <c r="BL122" s="3" t="n">
        <f aca="false">(SUM(E122:S122))</f>
        <v>1.19</v>
      </c>
      <c r="BM122" s="3" t="n">
        <f aca="false">(SUM(F122:T122))</f>
        <v>1.18</v>
      </c>
      <c r="BN122" s="3" t="n">
        <f aca="false">(SUM(G122:U122))</f>
        <v>1.08</v>
      </c>
      <c r="BO122" s="3" t="n">
        <f aca="false">(SUM(H122:V122))</f>
        <v>0.68</v>
      </c>
      <c r="BP122" s="3" t="n">
        <f aca="false">(SUM(I122:W122))</f>
        <v>0.81</v>
      </c>
      <c r="BQ122" s="3" t="n">
        <f aca="false">(SUM(J122:X122))</f>
        <v>0.81</v>
      </c>
      <c r="BR122" s="3" t="n">
        <f aca="false">(SUM(K122:Y122))</f>
        <v>0.67</v>
      </c>
      <c r="BS122" s="3" t="n">
        <f aca="false">(SUM(L122:Z122))</f>
        <v>0.62</v>
      </c>
      <c r="BT122" s="3" t="n">
        <f aca="false">(SUM(M122:AA122))</f>
        <v>0.62</v>
      </c>
      <c r="BU122" s="3" t="n">
        <f aca="false">(SUM(N122:AB122))</f>
        <v>0.62</v>
      </c>
      <c r="BV122" s="3" t="n">
        <f aca="false">(SUM(O122:AC122))</f>
        <v>1.8</v>
      </c>
      <c r="BW122" s="3" t="n">
        <f aca="false">(SUM(P122:AD122))</f>
        <v>1.58</v>
      </c>
      <c r="BX122" s="3" t="n">
        <f aca="false">(SUM(Q122:AE122))</f>
        <v>1.58</v>
      </c>
      <c r="BY122" s="3" t="n">
        <f aca="false">(SUM(R122:AF122))</f>
        <v>1.58</v>
      </c>
    </row>
    <row r="123" customFormat="false" ht="14.65" hidden="false" customHeight="false" outlineLevel="0" collapsed="false">
      <c r="A123" s="0" t="n">
        <v>1994</v>
      </c>
      <c r="B123" s="0" t="n">
        <v>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.11</v>
      </c>
      <c r="H123" s="3" t="n">
        <v>0.52</v>
      </c>
      <c r="I123" s="3" t="n">
        <v>0.26</v>
      </c>
      <c r="J123" s="3" t="n">
        <v>0.03</v>
      </c>
      <c r="K123" s="3" t="s">
        <v>16</v>
      </c>
      <c r="L123" s="3" t="s">
        <v>16</v>
      </c>
      <c r="M123" s="3" t="s">
        <v>16</v>
      </c>
      <c r="N123" s="3" t="n">
        <v>0</v>
      </c>
      <c r="O123" s="3" t="s">
        <v>16</v>
      </c>
      <c r="P123" s="3" t="s">
        <v>16</v>
      </c>
      <c r="Q123" s="3" t="n">
        <v>0.06</v>
      </c>
      <c r="R123" s="3" t="n">
        <v>0.07</v>
      </c>
      <c r="S123" s="3" t="n">
        <v>0</v>
      </c>
      <c r="T123" s="3" t="n">
        <v>0</v>
      </c>
      <c r="U123" s="3" t="s">
        <v>16</v>
      </c>
      <c r="V123" s="3" t="n">
        <v>0</v>
      </c>
      <c r="W123" s="3" t="n">
        <v>0</v>
      </c>
      <c r="X123" s="3" t="s">
        <v>16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.03</v>
      </c>
      <c r="AI123" s="3" t="n">
        <f aca="false">SUM(C123:AG123)</f>
        <v>1.08</v>
      </c>
      <c r="AJ123" s="3" t="n">
        <f aca="false">MAX(C123:AG123)</f>
        <v>0.52</v>
      </c>
      <c r="AK123" s="3" t="n">
        <f aca="false">MIN(C123:AG123)</f>
        <v>0</v>
      </c>
      <c r="AL123" s="2" t="n">
        <f aca="false">COUNT(C123:AG123)</f>
        <v>24</v>
      </c>
      <c r="AM123" s="0" t="n">
        <f aca="false">COUNTIF(C123:AG123,"&gt;=0.01")</f>
        <v>7</v>
      </c>
      <c r="AN123" s="0" t="n">
        <f aca="false">COUNTIF(C123:AG123,"&gt;=0.1")</f>
        <v>3</v>
      </c>
      <c r="AO123" s="0" t="n">
        <f aca="false">COUNTIF(C123:AG123,"&gt;=1.0")</f>
        <v>0</v>
      </c>
      <c r="AP123" s="0" t="n">
        <f aca="false">COUNTIF(C123:AG123,"&gt;=4.0")</f>
        <v>0</v>
      </c>
      <c r="AR123" s="3" t="n">
        <f aca="false">AM123/$AL123</f>
        <v>0.291666666666667</v>
      </c>
      <c r="AS123" s="3" t="n">
        <f aca="false">AN123/$AL123</f>
        <v>0.125</v>
      </c>
      <c r="AT123" s="3" t="n">
        <f aca="false">AO123/$AL123</f>
        <v>0</v>
      </c>
      <c r="AU123" s="3" t="n">
        <f aca="false">AP123/$AL123</f>
        <v>0</v>
      </c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 t="n">
        <f aca="false">(SUM(C123:Q123))</f>
        <v>0.98</v>
      </c>
      <c r="BK123" s="3" t="n">
        <f aca="false">(SUM(D123:R123))</f>
        <v>1.05</v>
      </c>
      <c r="BL123" s="3" t="n">
        <f aca="false">(SUM(E123:S123))</f>
        <v>1.05</v>
      </c>
      <c r="BM123" s="3" t="n">
        <f aca="false">(SUM(F123:T123))</f>
        <v>1.05</v>
      </c>
      <c r="BN123" s="3" t="n">
        <f aca="false">(SUM(G123:U123))</f>
        <v>1.05</v>
      </c>
      <c r="BO123" s="3" t="n">
        <f aca="false">(SUM(H123:V123))</f>
        <v>0.94</v>
      </c>
      <c r="BP123" s="3" t="n">
        <f aca="false">(SUM(I123:W123))</f>
        <v>0.42</v>
      </c>
      <c r="BQ123" s="3" t="n">
        <f aca="false">(SUM(J123:X123))</f>
        <v>0.16</v>
      </c>
      <c r="BR123" s="3" t="n">
        <f aca="false">(SUM(K123:Y123))</f>
        <v>0.13</v>
      </c>
      <c r="BS123" s="3" t="n">
        <f aca="false">(SUM(L123:Z123))</f>
        <v>0.13</v>
      </c>
      <c r="BT123" s="3" t="n">
        <f aca="false">(SUM(M123:AA123))</f>
        <v>0.13</v>
      </c>
      <c r="BU123" s="3" t="n">
        <f aca="false">(SUM(N123:AB123))</f>
        <v>0.13</v>
      </c>
      <c r="BV123" s="3" t="n">
        <f aca="false">(SUM(O123:AC123))</f>
        <v>0.13</v>
      </c>
      <c r="BW123" s="3" t="n">
        <f aca="false">(SUM(P123:AD123))</f>
        <v>0.13</v>
      </c>
      <c r="BX123" s="3" t="n">
        <f aca="false">(SUM(Q123:AE123))</f>
        <v>0.13</v>
      </c>
      <c r="BY123" s="3" t="n">
        <f aca="false">(SUM(R123:AF123))</f>
        <v>0.07</v>
      </c>
      <c r="BZ123" s="3" t="n">
        <f aca="false">(SUM(S123:AG123))</f>
        <v>0.03</v>
      </c>
    </row>
    <row r="124" customFormat="false" ht="14.65" hidden="false" customHeight="false" outlineLevel="0" collapsed="false">
      <c r="A124" s="0" t="n">
        <v>1995</v>
      </c>
      <c r="B124" s="0" t="n">
        <v>1</v>
      </c>
      <c r="C124" s="3" t="n">
        <v>0.05</v>
      </c>
      <c r="D124" s="3" t="s">
        <v>16</v>
      </c>
      <c r="E124" s="3" t="s">
        <v>16</v>
      </c>
      <c r="F124" s="3" t="s">
        <v>16</v>
      </c>
      <c r="G124" s="3" t="n">
        <v>0</v>
      </c>
      <c r="H124" s="3" t="n">
        <v>0.26</v>
      </c>
      <c r="I124" s="3" t="n">
        <v>0</v>
      </c>
      <c r="J124" s="3" t="n">
        <v>0</v>
      </c>
      <c r="K124" s="3" t="n">
        <v>0.09</v>
      </c>
      <c r="L124" s="3" t="s">
        <v>16</v>
      </c>
      <c r="M124" s="3" t="n">
        <v>0.03</v>
      </c>
      <c r="N124" s="3" t="n">
        <v>0.02</v>
      </c>
      <c r="O124" s="3" t="n">
        <v>0.01</v>
      </c>
      <c r="P124" s="3" t="n">
        <v>0.36</v>
      </c>
      <c r="Q124" s="3" t="n">
        <v>0</v>
      </c>
      <c r="R124" s="3" t="n">
        <v>0</v>
      </c>
      <c r="S124" s="3" t="n">
        <v>0.01</v>
      </c>
      <c r="T124" s="3" t="n">
        <v>0</v>
      </c>
      <c r="U124" s="3" t="n">
        <v>1.07</v>
      </c>
      <c r="V124" s="3" t="s">
        <v>16</v>
      </c>
      <c r="W124" s="3" t="n">
        <v>0.09</v>
      </c>
      <c r="X124" s="3" t="n">
        <v>0.13</v>
      </c>
      <c r="Y124" s="3" t="s">
        <v>16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s">
        <v>16</v>
      </c>
      <c r="AE124" s="3" t="n">
        <v>0</v>
      </c>
      <c r="AF124" s="3" t="s">
        <v>16</v>
      </c>
      <c r="AG124" s="3" t="n">
        <v>0</v>
      </c>
      <c r="AI124" s="3" t="n">
        <f aca="false">SUM(C124:AG124)</f>
        <v>2.12</v>
      </c>
      <c r="AJ124" s="3" t="n">
        <f aca="false">MAX(C124:AG124)</f>
        <v>1.07</v>
      </c>
      <c r="AK124" s="3" t="n">
        <f aca="false">MIN(C124:AG124)</f>
        <v>0</v>
      </c>
      <c r="AL124" s="2" t="n">
        <f aca="false">COUNT(C124:AG124)</f>
        <v>23</v>
      </c>
      <c r="AM124" s="0" t="n">
        <f aca="false">COUNTIF(C124:AG124,"&gt;=0.01")</f>
        <v>11</v>
      </c>
      <c r="AN124" s="0" t="n">
        <f aca="false">COUNTIF(C124:AG124,"&gt;=0.1")</f>
        <v>4</v>
      </c>
      <c r="AO124" s="0" t="n">
        <f aca="false">COUNTIF(C124:AG124,"&gt;=1.0")</f>
        <v>1</v>
      </c>
      <c r="AP124" s="0" t="n">
        <f aca="false">COUNTIF(C124:AG124,"&gt;=4.0")</f>
        <v>0</v>
      </c>
      <c r="AR124" s="3" t="n">
        <f aca="false">AM124/$AL124</f>
        <v>0.478260869565217</v>
      </c>
      <c r="AS124" s="3" t="n">
        <f aca="false">AN124/$AL124</f>
        <v>0.173913043478261</v>
      </c>
      <c r="AT124" s="3" t="n">
        <f aca="false">AO124/$AL124</f>
        <v>0.0434782608695652</v>
      </c>
      <c r="AU124" s="3" t="n">
        <f aca="false">AP124/$AL124</f>
        <v>0</v>
      </c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 t="n">
        <f aca="false">(SUM(C124:Q124))</f>
        <v>0.82</v>
      </c>
      <c r="BK124" s="3" t="n">
        <f aca="false">(SUM(D124:R124))</f>
        <v>0.77</v>
      </c>
      <c r="BL124" s="3" t="n">
        <f aca="false">(SUM(E124:S124))</f>
        <v>0.78</v>
      </c>
      <c r="BM124" s="3" t="n">
        <f aca="false">(SUM(F124:T124))</f>
        <v>0.78</v>
      </c>
      <c r="BN124" s="3" t="n">
        <f aca="false">(SUM(G124:U124))</f>
        <v>1.85</v>
      </c>
      <c r="BO124" s="3" t="n">
        <f aca="false">(SUM(H124:V124))</f>
        <v>1.85</v>
      </c>
      <c r="BP124" s="3" t="n">
        <f aca="false">(SUM(I124:W124))</f>
        <v>1.68</v>
      </c>
      <c r="BQ124" s="3" t="n">
        <f aca="false">(SUM(J124:X124))</f>
        <v>1.81</v>
      </c>
      <c r="BR124" s="3" t="n">
        <f aca="false">(SUM(K124:Y124))</f>
        <v>1.81</v>
      </c>
      <c r="BS124" s="3" t="n">
        <f aca="false">(SUM(L124:Z124))</f>
        <v>1.72</v>
      </c>
      <c r="BT124" s="3" t="n">
        <f aca="false">(SUM(M124:AA124))</f>
        <v>1.72</v>
      </c>
      <c r="BU124" s="3" t="n">
        <f aca="false">(SUM(N124:AB124))</f>
        <v>1.69</v>
      </c>
      <c r="BV124" s="3" t="n">
        <f aca="false">(SUM(O124:AC124))</f>
        <v>1.67</v>
      </c>
      <c r="BW124" s="3" t="n">
        <f aca="false">(SUM(P124:AD124))</f>
        <v>1.66</v>
      </c>
      <c r="BX124" s="3" t="n">
        <f aca="false">(SUM(Q124:AE124))</f>
        <v>1.3</v>
      </c>
      <c r="BY124" s="3" t="n">
        <f aca="false">(SUM(R124:AF124))</f>
        <v>1.3</v>
      </c>
      <c r="BZ124" s="3" t="n">
        <f aca="false">(SUM(S124:AG124))</f>
        <v>1.3</v>
      </c>
    </row>
    <row r="125" customFormat="false" ht="14.65" hidden="false" customHeight="false" outlineLevel="0" collapsed="false">
      <c r="A125" s="0" t="n">
        <v>1995</v>
      </c>
      <c r="B125" s="0" t="n">
        <v>2</v>
      </c>
      <c r="C125" s="3" t="n">
        <v>0</v>
      </c>
      <c r="D125" s="3" t="n">
        <v>0</v>
      </c>
      <c r="E125" s="3" t="n">
        <v>0.01</v>
      </c>
      <c r="F125" s="3" t="s">
        <v>16</v>
      </c>
      <c r="G125" s="3" t="n">
        <v>0</v>
      </c>
      <c r="H125" s="3" t="n">
        <v>0</v>
      </c>
      <c r="I125" s="3" t="s">
        <v>16</v>
      </c>
      <c r="J125" s="3" t="n">
        <v>0</v>
      </c>
      <c r="K125" s="3" t="s">
        <v>16</v>
      </c>
      <c r="L125" s="3" t="s">
        <v>16</v>
      </c>
      <c r="M125" s="3" t="s">
        <v>16</v>
      </c>
      <c r="N125" s="3" t="n">
        <v>0</v>
      </c>
      <c r="O125" s="3" t="n">
        <v>0</v>
      </c>
      <c r="P125" s="3" t="s">
        <v>16</v>
      </c>
      <c r="Q125" s="3" t="n">
        <v>0.01</v>
      </c>
      <c r="R125" s="3" t="s">
        <v>16</v>
      </c>
      <c r="S125" s="3" t="n">
        <v>0</v>
      </c>
      <c r="T125" s="3" t="n">
        <v>0</v>
      </c>
      <c r="U125" s="3" t="n">
        <v>0</v>
      </c>
      <c r="V125" s="3" t="n">
        <v>0.02</v>
      </c>
      <c r="W125" s="3" t="s">
        <v>16</v>
      </c>
      <c r="X125" s="3" t="n">
        <v>0.01</v>
      </c>
      <c r="Y125" s="3" t="s">
        <v>16</v>
      </c>
      <c r="Z125" s="3" t="s">
        <v>16</v>
      </c>
      <c r="AA125" s="3" t="n">
        <v>0.01</v>
      </c>
      <c r="AB125" s="3" t="s">
        <v>16</v>
      </c>
      <c r="AC125" s="3" t="s">
        <v>16</v>
      </c>
      <c r="AD125" s="3" t="s">
        <v>16</v>
      </c>
      <c r="AE125" s="4"/>
      <c r="AF125" s="4"/>
      <c r="AG125" s="4"/>
      <c r="AI125" s="3" t="n">
        <f aca="false">SUM(C125:AG125)</f>
        <v>0.06</v>
      </c>
      <c r="AJ125" s="3" t="n">
        <f aca="false">MAX(C125:AG125)</f>
        <v>0.02</v>
      </c>
      <c r="AK125" s="3" t="n">
        <f aca="false">MIN(C125:AG125)</f>
        <v>0</v>
      </c>
      <c r="AL125" s="2" t="n">
        <f aca="false">COUNT(C125:AG125)</f>
        <v>15</v>
      </c>
      <c r="AM125" s="0" t="n">
        <f aca="false">COUNTIF(C125:AG125,"&gt;=0.01")</f>
        <v>5</v>
      </c>
      <c r="AN125" s="0" t="n">
        <f aca="false">COUNTIF(C125:AG125,"&gt;=0.1")</f>
        <v>0</v>
      </c>
      <c r="AO125" s="0" t="n">
        <f aca="false">COUNTIF(C125:AG125,"&gt;=1.0")</f>
        <v>0</v>
      </c>
      <c r="AP125" s="0" t="n">
        <f aca="false">COUNTIF(C125:AG125,"&gt;=4.0")</f>
        <v>0</v>
      </c>
      <c r="AR125" s="3" t="n">
        <f aca="false">AM125/$AL125</f>
        <v>0.333333333333333</v>
      </c>
      <c r="AS125" s="3" t="n">
        <f aca="false">AN125/$AL125</f>
        <v>0</v>
      </c>
      <c r="AT125" s="3" t="n">
        <f aca="false">AO125/$AL125</f>
        <v>0</v>
      </c>
      <c r="AU125" s="3" t="n">
        <f aca="false">AP125/$AL125</f>
        <v>0</v>
      </c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 t="n">
        <f aca="false">(SUM(C125:Q125))</f>
        <v>0.02</v>
      </c>
      <c r="BK125" s="3" t="n">
        <f aca="false">(SUM(D125:R125))</f>
        <v>0.02</v>
      </c>
      <c r="BL125" s="3" t="n">
        <f aca="false">(SUM(E125:S125))</f>
        <v>0.02</v>
      </c>
      <c r="BM125" s="3" t="n">
        <f aca="false">(SUM(F125:T125))</f>
        <v>0.01</v>
      </c>
      <c r="BN125" s="3" t="n">
        <f aca="false">(SUM(G125:U125))</f>
        <v>0.01</v>
      </c>
      <c r="BO125" s="3" t="n">
        <f aca="false">(SUM(H125:V125))</f>
        <v>0.03</v>
      </c>
      <c r="BP125" s="3" t="n">
        <f aca="false">(SUM(I125:W125))</f>
        <v>0.03</v>
      </c>
      <c r="BQ125" s="3" t="n">
        <f aca="false">(SUM(J125:X125))</f>
        <v>0.04</v>
      </c>
      <c r="BR125" s="3" t="n">
        <f aca="false">(SUM(K125:Y125))</f>
        <v>0.04</v>
      </c>
      <c r="BS125" s="3" t="n">
        <f aca="false">(SUM(L125:Z125))</f>
        <v>0.04</v>
      </c>
      <c r="BT125" s="3" t="n">
        <f aca="false">(SUM(M125:AA125))</f>
        <v>0.05</v>
      </c>
      <c r="BU125" s="3" t="n">
        <f aca="false">(SUM(N125:AB125))</f>
        <v>0.05</v>
      </c>
      <c r="BV125" s="3" t="n">
        <f aca="false">(SUM(O125:AC125))</f>
        <v>0.05</v>
      </c>
      <c r="BW125" s="3" t="n">
        <f aca="false">(SUM(P125:AD125))</f>
        <v>0.05</v>
      </c>
      <c r="BX125" s="3"/>
      <c r="BY125" s="3"/>
      <c r="BZ125" s="3"/>
    </row>
    <row r="126" customFormat="false" ht="14.65" hidden="false" customHeight="false" outlineLevel="0" collapsed="false">
      <c r="A126" s="0" t="n">
        <v>1995</v>
      </c>
      <c r="B126" s="0" t="n">
        <v>3</v>
      </c>
      <c r="C126" s="3" t="n">
        <v>0</v>
      </c>
      <c r="D126" s="3" t="n">
        <v>0</v>
      </c>
      <c r="E126" s="3" t="n">
        <v>0</v>
      </c>
      <c r="F126" s="3" t="s">
        <v>16</v>
      </c>
      <c r="G126" s="3" t="n">
        <v>0.11</v>
      </c>
      <c r="H126" s="3" t="n">
        <v>0.35</v>
      </c>
      <c r="I126" s="3" t="n">
        <v>0.05</v>
      </c>
      <c r="J126" s="3" t="s">
        <v>16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s">
        <v>16</v>
      </c>
      <c r="T126" s="3" t="n">
        <v>0.02</v>
      </c>
      <c r="U126" s="3" t="n">
        <v>0.03</v>
      </c>
      <c r="V126" s="3" t="n">
        <v>0.66</v>
      </c>
      <c r="W126" s="3" t="n">
        <v>0</v>
      </c>
      <c r="X126" s="3" t="s">
        <v>16</v>
      </c>
      <c r="Y126" s="3" t="n">
        <v>0.06</v>
      </c>
      <c r="Z126" s="3" t="n">
        <v>0</v>
      </c>
      <c r="AA126" s="3" t="n">
        <v>0</v>
      </c>
      <c r="AB126" s="3" t="n">
        <v>0.02</v>
      </c>
      <c r="AC126" s="3" t="n">
        <v>0.76</v>
      </c>
      <c r="AD126" s="3" t="n">
        <v>0.11</v>
      </c>
      <c r="AE126" s="3" t="s">
        <v>16</v>
      </c>
      <c r="AF126" s="3" t="s">
        <v>16</v>
      </c>
      <c r="AG126" s="3" t="s">
        <v>16</v>
      </c>
      <c r="AI126" s="3" t="n">
        <f aca="false">SUM(C126:AG126)</f>
        <v>2.17</v>
      </c>
      <c r="AJ126" s="3" t="n">
        <f aca="false">MAX(C126:AG126)</f>
        <v>0.76</v>
      </c>
      <c r="AK126" s="3" t="n">
        <f aca="false">MIN(C126:AG126)</f>
        <v>0</v>
      </c>
      <c r="AL126" s="2" t="n">
        <f aca="false">COUNT(C126:AG126)</f>
        <v>24</v>
      </c>
      <c r="AM126" s="0" t="n">
        <f aca="false">COUNTIF(C126:AG126,"&gt;=0.01")</f>
        <v>10</v>
      </c>
      <c r="AN126" s="0" t="n">
        <f aca="false">COUNTIF(C126:AG126,"&gt;=0.1")</f>
        <v>5</v>
      </c>
      <c r="AO126" s="0" t="n">
        <f aca="false">COUNTIF(C126:AG126,"&gt;=1.0")</f>
        <v>0</v>
      </c>
      <c r="AP126" s="0" t="n">
        <f aca="false">COUNTIF(C126:AG126,"&gt;=4.0")</f>
        <v>0</v>
      </c>
      <c r="AR126" s="3" t="n">
        <f aca="false">AM126/$AL126</f>
        <v>0.416666666666667</v>
      </c>
      <c r="AS126" s="3" t="n">
        <f aca="false">AN126/$AL126</f>
        <v>0.208333333333333</v>
      </c>
      <c r="AT126" s="3" t="n">
        <f aca="false">AO126/$AL126</f>
        <v>0</v>
      </c>
      <c r="AU126" s="3" t="n">
        <f aca="false">AP126/$AL126</f>
        <v>0</v>
      </c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 t="n">
        <f aca="false">(SUM(C126:Q126))</f>
        <v>0.51</v>
      </c>
      <c r="BK126" s="3" t="n">
        <f aca="false">(SUM(D126:R126))</f>
        <v>0.51</v>
      </c>
      <c r="BL126" s="3" t="n">
        <f aca="false">(SUM(E126:S126))</f>
        <v>0.51</v>
      </c>
      <c r="BM126" s="3" t="n">
        <f aca="false">(SUM(F126:T126))</f>
        <v>0.53</v>
      </c>
      <c r="BN126" s="3" t="n">
        <f aca="false">(SUM(G126:U126))</f>
        <v>0.56</v>
      </c>
      <c r="BO126" s="3" t="n">
        <f aca="false">(SUM(H126:V126))</f>
        <v>1.11</v>
      </c>
      <c r="BP126" s="3" t="n">
        <f aca="false">(SUM(I126:W126))</f>
        <v>0.76</v>
      </c>
      <c r="BQ126" s="3" t="n">
        <f aca="false">(SUM(J126:X126))</f>
        <v>0.71</v>
      </c>
      <c r="BR126" s="3" t="n">
        <f aca="false">(SUM(K126:Y126))</f>
        <v>0.77</v>
      </c>
      <c r="BS126" s="3" t="n">
        <f aca="false">(SUM(L126:Z126))</f>
        <v>0.77</v>
      </c>
      <c r="BT126" s="3" t="n">
        <f aca="false">(SUM(M126:AA126))</f>
        <v>0.77</v>
      </c>
      <c r="BU126" s="3" t="n">
        <f aca="false">(SUM(N126:AB126))</f>
        <v>0.79</v>
      </c>
      <c r="BV126" s="3" t="n">
        <f aca="false">(SUM(O126:AC126))</f>
        <v>1.55</v>
      </c>
      <c r="BW126" s="3" t="n">
        <f aca="false">(SUM(P126:AD126))</f>
        <v>1.66</v>
      </c>
      <c r="BX126" s="3" t="n">
        <f aca="false">(SUM(Q126:AE126))</f>
        <v>1.66</v>
      </c>
      <c r="BY126" s="3" t="n">
        <f aca="false">(SUM(R126:AF126))</f>
        <v>1.66</v>
      </c>
      <c r="BZ126" s="3" t="n">
        <f aca="false">(SUM(S126:AG126))</f>
        <v>1.66</v>
      </c>
    </row>
    <row r="127" customFormat="false" ht="14.65" hidden="false" customHeight="false" outlineLevel="0" collapsed="false">
      <c r="A127" s="0" t="n">
        <v>1995</v>
      </c>
      <c r="B127" s="0" t="n">
        <v>4</v>
      </c>
      <c r="C127" s="3" t="s">
        <v>16</v>
      </c>
      <c r="D127" s="3" t="s">
        <v>16</v>
      </c>
      <c r="E127" s="3" t="n">
        <v>0.03</v>
      </c>
      <c r="F127" s="3" t="n">
        <v>0</v>
      </c>
      <c r="G127" s="3" t="s">
        <v>16</v>
      </c>
      <c r="H127" s="3" t="n">
        <v>0</v>
      </c>
      <c r="I127" s="3" t="n">
        <v>0.6</v>
      </c>
      <c r="J127" s="3" t="n">
        <v>0.13</v>
      </c>
      <c r="K127" s="3" t="n">
        <v>0.08</v>
      </c>
      <c r="L127" s="3" t="n">
        <v>0.4</v>
      </c>
      <c r="M127" s="3" t="n">
        <v>0.44</v>
      </c>
      <c r="N127" s="3" t="n">
        <v>0.01</v>
      </c>
      <c r="O127" s="3" t="n">
        <v>0</v>
      </c>
      <c r="P127" s="3" t="n">
        <v>0</v>
      </c>
      <c r="Q127" s="3" t="n">
        <v>0.03</v>
      </c>
      <c r="R127" s="3" t="n">
        <v>0.18</v>
      </c>
      <c r="S127" s="3" t="n">
        <v>0.01</v>
      </c>
      <c r="T127" s="3" t="n">
        <v>0.73</v>
      </c>
      <c r="U127" s="3" t="s">
        <v>16</v>
      </c>
      <c r="V127" s="3" t="n">
        <v>0.06</v>
      </c>
      <c r="W127" s="3" t="n">
        <v>0.27</v>
      </c>
      <c r="X127" s="3" t="n">
        <v>0</v>
      </c>
      <c r="Y127" s="3" t="n">
        <v>0</v>
      </c>
      <c r="Z127" s="3" t="n">
        <v>0.01</v>
      </c>
      <c r="AA127" s="3" t="n">
        <v>0.01</v>
      </c>
      <c r="AB127" s="3" t="n">
        <v>1</v>
      </c>
      <c r="AC127" s="3" t="n">
        <v>0.15</v>
      </c>
      <c r="AD127" s="3" t="n">
        <v>0</v>
      </c>
      <c r="AE127" s="3" t="s">
        <v>16</v>
      </c>
      <c r="AF127" s="3" t="s">
        <v>16</v>
      </c>
      <c r="AG127" s="4"/>
      <c r="AI127" s="3" t="n">
        <f aca="false">SUM(C127:AG127)</f>
        <v>4.14</v>
      </c>
      <c r="AJ127" s="3" t="n">
        <f aca="false">MAX(C127:AG127)</f>
        <v>1</v>
      </c>
      <c r="AK127" s="3" t="n">
        <f aca="false">MIN(C127:AG127)</f>
        <v>0</v>
      </c>
      <c r="AL127" s="2" t="n">
        <f aca="false">COUNT(C127:AG127)</f>
        <v>24</v>
      </c>
      <c r="AM127" s="0" t="n">
        <f aca="false">COUNTIF(C127:AG127,"&gt;=0.01")</f>
        <v>17</v>
      </c>
      <c r="AN127" s="0" t="n">
        <f aca="false">COUNTIF(C127:AG127,"&gt;=0.1")</f>
        <v>9</v>
      </c>
      <c r="AO127" s="0" t="n">
        <f aca="false">COUNTIF(C127:AG127,"&gt;=1.0")</f>
        <v>1</v>
      </c>
      <c r="AP127" s="0" t="n">
        <f aca="false">COUNTIF(C127:AG127,"&gt;=4.0")</f>
        <v>0</v>
      </c>
      <c r="AR127" s="3" t="n">
        <f aca="false">AM127/$AL127</f>
        <v>0.708333333333333</v>
      </c>
      <c r="AS127" s="3" t="n">
        <f aca="false">AN127/$AL127</f>
        <v>0.375</v>
      </c>
      <c r="AT127" s="3" t="n">
        <f aca="false">AO127/$AL127</f>
        <v>0.0416666666666667</v>
      </c>
      <c r="AU127" s="3" t="n">
        <f aca="false">AP127/$AL127</f>
        <v>0</v>
      </c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 t="n">
        <f aca="false">(SUM(C127:Q127))</f>
        <v>1.72</v>
      </c>
      <c r="BK127" s="3" t="n">
        <f aca="false">(SUM(D127:R127))</f>
        <v>1.9</v>
      </c>
      <c r="BL127" s="3" t="n">
        <f aca="false">(SUM(E127:S127))</f>
        <v>1.91</v>
      </c>
      <c r="BM127" s="3" t="n">
        <f aca="false">(SUM(F127:T127))</f>
        <v>2.61</v>
      </c>
      <c r="BN127" s="3" t="n">
        <f aca="false">(SUM(G127:U127))</f>
        <v>2.61</v>
      </c>
      <c r="BO127" s="3" t="n">
        <f aca="false">(SUM(H127:V127))</f>
        <v>2.67</v>
      </c>
      <c r="BP127" s="3" t="n">
        <f aca="false">(SUM(I127:W127))</f>
        <v>2.94</v>
      </c>
      <c r="BQ127" s="3" t="n">
        <f aca="false">(SUM(J127:X127))</f>
        <v>2.34</v>
      </c>
      <c r="BR127" s="3" t="n">
        <f aca="false">(SUM(K127:Y127))</f>
        <v>2.21</v>
      </c>
      <c r="BS127" s="3" t="n">
        <f aca="false">(SUM(L127:Z127))</f>
        <v>2.14</v>
      </c>
      <c r="BT127" s="3" t="n">
        <f aca="false">(SUM(M127:AA127))</f>
        <v>1.75</v>
      </c>
      <c r="BU127" s="3" t="n">
        <f aca="false">(SUM(N127:AB127))</f>
        <v>2.31</v>
      </c>
      <c r="BV127" s="3" t="n">
        <f aca="false">(SUM(O127:AC127))</f>
        <v>2.45</v>
      </c>
      <c r="BW127" s="3" t="n">
        <f aca="false">(SUM(P127:AD127))</f>
        <v>2.45</v>
      </c>
      <c r="BX127" s="3" t="n">
        <f aca="false">(SUM(Q127:AE127))</f>
        <v>2.45</v>
      </c>
      <c r="BY127" s="3" t="n">
        <f aca="false">(SUM(R127:AF127))</f>
        <v>2.42</v>
      </c>
      <c r="BZ127" s="3"/>
    </row>
    <row r="128" customFormat="false" ht="14.65" hidden="false" customHeight="false" outlineLevel="0" collapsed="false">
      <c r="A128" s="0" t="n">
        <v>1995</v>
      </c>
      <c r="B128" s="0" t="n">
        <v>5</v>
      </c>
      <c r="C128" s="3" t="n">
        <v>0</v>
      </c>
      <c r="D128" s="3" t="n">
        <v>0</v>
      </c>
      <c r="E128" s="3" t="n">
        <v>0</v>
      </c>
      <c r="F128" s="3" t="n">
        <v>0.01</v>
      </c>
      <c r="G128" s="3" t="n">
        <v>0</v>
      </c>
      <c r="H128" s="3" t="s">
        <v>16</v>
      </c>
      <c r="I128" s="3" t="n">
        <v>0</v>
      </c>
      <c r="J128" s="3" t="n">
        <v>1.11</v>
      </c>
      <c r="K128" s="3" t="n">
        <v>0.57</v>
      </c>
      <c r="L128" s="3" t="n">
        <v>0.26</v>
      </c>
      <c r="M128" s="3" t="n">
        <v>0</v>
      </c>
      <c r="N128" s="3" t="n">
        <v>0</v>
      </c>
      <c r="O128" s="3" t="n">
        <v>0.29</v>
      </c>
      <c r="P128" s="3" t="s">
        <v>16</v>
      </c>
      <c r="Q128" s="3" t="n">
        <v>0</v>
      </c>
      <c r="R128" s="3" t="n">
        <v>0.01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.01</v>
      </c>
      <c r="Y128" s="3" t="n">
        <v>0.34</v>
      </c>
      <c r="Z128" s="3" t="n">
        <v>0</v>
      </c>
      <c r="AA128" s="3" t="n">
        <v>0</v>
      </c>
      <c r="AB128" s="3" t="n">
        <v>0</v>
      </c>
      <c r="AC128" s="3" t="n">
        <v>1.26</v>
      </c>
      <c r="AD128" s="3" t="n">
        <v>0.06</v>
      </c>
      <c r="AE128" s="3" t="s">
        <v>16</v>
      </c>
      <c r="AF128" s="3" t="n">
        <v>0</v>
      </c>
      <c r="AG128" s="3" t="n">
        <v>0</v>
      </c>
      <c r="AI128" s="3" t="n">
        <f aca="false">SUM(C128:AG128)</f>
        <v>3.92</v>
      </c>
      <c r="AJ128" s="3" t="n">
        <f aca="false">MAX(C128:AG128)</f>
        <v>1.26</v>
      </c>
      <c r="AK128" s="3" t="n">
        <f aca="false">MIN(C128:AG128)</f>
        <v>0</v>
      </c>
      <c r="AL128" s="2" t="n">
        <f aca="false">COUNT(C128:AG128)</f>
        <v>28</v>
      </c>
      <c r="AM128" s="0" t="n">
        <f aca="false">COUNTIF(C128:AG128,"&gt;=0.01")</f>
        <v>10</v>
      </c>
      <c r="AN128" s="0" t="n">
        <f aca="false">COUNTIF(C128:AG128,"&gt;=0.1")</f>
        <v>6</v>
      </c>
      <c r="AO128" s="0" t="n">
        <f aca="false">COUNTIF(C128:AG128,"&gt;=1.0")</f>
        <v>2</v>
      </c>
      <c r="AP128" s="0" t="n">
        <f aca="false">COUNTIF(C128:AG128,"&gt;=4.0")</f>
        <v>0</v>
      </c>
      <c r="AR128" s="3" t="n">
        <f aca="false">AM128/$AL128</f>
        <v>0.357142857142857</v>
      </c>
      <c r="AS128" s="3" t="n">
        <f aca="false">AN128/$AL128</f>
        <v>0.214285714285714</v>
      </c>
      <c r="AT128" s="3" t="n">
        <f aca="false">AO128/$AL128</f>
        <v>0.0714285714285714</v>
      </c>
      <c r="AU128" s="3" t="n">
        <f aca="false">AP128/$AL128</f>
        <v>0</v>
      </c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 t="n">
        <f aca="false">(SUM(C128:Q128))</f>
        <v>2.24</v>
      </c>
      <c r="BK128" s="3" t="n">
        <f aca="false">(SUM(D128:R128))</f>
        <v>2.25</v>
      </c>
      <c r="BL128" s="3" t="n">
        <f aca="false">(SUM(E128:S128))</f>
        <v>2.25</v>
      </c>
      <c r="BM128" s="3" t="n">
        <f aca="false">(SUM(F128:T128))</f>
        <v>2.25</v>
      </c>
      <c r="BN128" s="3" t="n">
        <f aca="false">(SUM(G128:U128))</f>
        <v>2.24</v>
      </c>
      <c r="BO128" s="3" t="n">
        <f aca="false">(SUM(H128:V128))</f>
        <v>2.24</v>
      </c>
      <c r="BP128" s="3" t="n">
        <f aca="false">(SUM(I128:W128))</f>
        <v>2.24</v>
      </c>
      <c r="BQ128" s="3" t="n">
        <f aca="false">(SUM(J128:X128))</f>
        <v>2.25</v>
      </c>
      <c r="BR128" s="3" t="n">
        <f aca="false">(SUM(K128:Y128))</f>
        <v>1.48</v>
      </c>
      <c r="BS128" s="3" t="n">
        <f aca="false">(SUM(L128:Z128))</f>
        <v>0.91</v>
      </c>
      <c r="BT128" s="3" t="n">
        <f aca="false">(SUM(M128:AA128))</f>
        <v>0.65</v>
      </c>
      <c r="BU128" s="3" t="n">
        <f aca="false">(SUM(N128:AB128))</f>
        <v>0.65</v>
      </c>
      <c r="BV128" s="3" t="n">
        <f aca="false">(SUM(O128:AC128))</f>
        <v>1.91</v>
      </c>
      <c r="BW128" s="3" t="n">
        <f aca="false">(SUM(P128:AD128))</f>
        <v>1.68</v>
      </c>
      <c r="BX128" s="3" t="n">
        <f aca="false">(SUM(Q128:AE128))</f>
        <v>1.68</v>
      </c>
      <c r="BY128" s="3" t="n">
        <f aca="false">(SUM(R128:AF128))</f>
        <v>1.68</v>
      </c>
      <c r="BZ128" s="3" t="n">
        <f aca="false">(SUM(S128:AG128))</f>
        <v>1.67</v>
      </c>
    </row>
    <row r="129" customFormat="false" ht="14.65" hidden="false" customHeight="false" outlineLevel="0" collapsed="false">
      <c r="A129" s="0" t="n">
        <v>1995</v>
      </c>
      <c r="B129" s="0" t="n">
        <v>6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.11</v>
      </c>
      <c r="I129" s="3" t="n">
        <v>0.63</v>
      </c>
      <c r="J129" s="3" t="s">
        <v>16</v>
      </c>
      <c r="K129" s="3" t="n">
        <v>0</v>
      </c>
      <c r="L129" s="3" t="s">
        <v>16</v>
      </c>
      <c r="M129" s="3" t="s">
        <v>16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.46</v>
      </c>
      <c r="AC129" s="3" t="s">
        <v>16</v>
      </c>
      <c r="AD129" s="3" t="s">
        <v>16</v>
      </c>
      <c r="AE129" s="3" t="n">
        <v>0.02</v>
      </c>
      <c r="AF129" s="3" t="n">
        <v>0</v>
      </c>
      <c r="AG129" s="4"/>
      <c r="AI129" s="3" t="n">
        <f aca="false">SUM(C129:AG129)</f>
        <v>1.22</v>
      </c>
      <c r="AJ129" s="3" t="n">
        <f aca="false">MAX(C129:AG129)</f>
        <v>0.63</v>
      </c>
      <c r="AK129" s="3" t="n">
        <f aca="false">MIN(C129:AG129)</f>
        <v>0</v>
      </c>
      <c r="AL129" s="2" t="n">
        <f aca="false">COUNT(C129:AG129)</f>
        <v>25</v>
      </c>
      <c r="AM129" s="0" t="n">
        <f aca="false">COUNTIF(C129:AG129,"&gt;=0.01")</f>
        <v>4</v>
      </c>
      <c r="AN129" s="0" t="n">
        <f aca="false">COUNTIF(C129:AG129,"&gt;=0.1")</f>
        <v>3</v>
      </c>
      <c r="AO129" s="0" t="n">
        <f aca="false">COUNTIF(C129:AG129,"&gt;=1.0")</f>
        <v>0</v>
      </c>
      <c r="AP129" s="0" t="n">
        <f aca="false">COUNTIF(C129:AG129,"&gt;=4.0")</f>
        <v>0</v>
      </c>
      <c r="AR129" s="3" t="n">
        <f aca="false">AM129/$AL129</f>
        <v>0.16</v>
      </c>
      <c r="AS129" s="3" t="n">
        <f aca="false">AN129/$AL129</f>
        <v>0.12</v>
      </c>
      <c r="AT129" s="3" t="n">
        <f aca="false">AO129/$AL129</f>
        <v>0</v>
      </c>
      <c r="AU129" s="3" t="n">
        <f aca="false">AP129/$AL129</f>
        <v>0</v>
      </c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 t="n">
        <f aca="false">(SUM(C129:Q129))</f>
        <v>0.74</v>
      </c>
      <c r="BK129" s="3" t="n">
        <f aca="false">(SUM(D129:R129))</f>
        <v>0.74</v>
      </c>
      <c r="BL129" s="3" t="n">
        <f aca="false">(SUM(E129:S129))</f>
        <v>0.74</v>
      </c>
      <c r="BM129" s="3" t="n">
        <f aca="false">(SUM(F129:T129))</f>
        <v>0.74</v>
      </c>
      <c r="BN129" s="3" t="n">
        <f aca="false">(SUM(G129:U129))</f>
        <v>0.74</v>
      </c>
      <c r="BO129" s="3" t="n">
        <f aca="false">(SUM(H129:V129))</f>
        <v>0.74</v>
      </c>
      <c r="BP129" s="3" t="n">
        <f aca="false">(SUM(I129:W129))</f>
        <v>0.63</v>
      </c>
      <c r="BQ129" s="3" t="n">
        <f aca="false">(SUM(J129:X129))</f>
        <v>0</v>
      </c>
      <c r="BR129" s="3" t="n">
        <f aca="false">(SUM(K129:Y129))</f>
        <v>0</v>
      </c>
      <c r="BS129" s="3" t="n">
        <f aca="false">(SUM(L129:Z129))</f>
        <v>0</v>
      </c>
      <c r="BT129" s="3" t="n">
        <f aca="false">(SUM(M129:AA129))</f>
        <v>0</v>
      </c>
      <c r="BU129" s="3" t="n">
        <f aca="false">(SUM(N129:AB129))</f>
        <v>0.46</v>
      </c>
      <c r="BV129" s="3" t="n">
        <f aca="false">(SUM(O129:AC129))</f>
        <v>0.46</v>
      </c>
      <c r="BW129" s="3" t="n">
        <f aca="false">(SUM(P129:AD129))</f>
        <v>0.46</v>
      </c>
      <c r="BX129" s="3" t="n">
        <f aca="false">(SUM(Q129:AE129))</f>
        <v>0.48</v>
      </c>
      <c r="BY129" s="3" t="n">
        <f aca="false">(SUM(R129:AF129))</f>
        <v>0.48</v>
      </c>
    </row>
    <row r="130" customFormat="false" ht="14.65" hidden="false" customHeight="false" outlineLevel="0" collapsed="false">
      <c r="A130" s="0" t="n">
        <v>1995</v>
      </c>
      <c r="B130" s="0" t="n">
        <v>7</v>
      </c>
      <c r="C130" s="3" t="n">
        <v>0</v>
      </c>
      <c r="D130" s="3" t="n">
        <v>0</v>
      </c>
      <c r="E130" s="3" t="n">
        <v>0</v>
      </c>
      <c r="F130" s="3" t="n">
        <v>1.3</v>
      </c>
      <c r="G130" s="3" t="n">
        <v>0.61</v>
      </c>
      <c r="H130" s="3" t="n">
        <v>0.02</v>
      </c>
      <c r="I130" s="3" t="n">
        <v>0</v>
      </c>
      <c r="J130" s="3" t="s">
        <v>16</v>
      </c>
      <c r="K130" s="3" t="s">
        <v>16</v>
      </c>
      <c r="L130" s="3" t="n">
        <v>0</v>
      </c>
      <c r="M130" s="3" t="n">
        <v>0</v>
      </c>
      <c r="N130" s="3" t="n">
        <v>0</v>
      </c>
      <c r="O130" s="3" t="n">
        <v>0</v>
      </c>
      <c r="P130" s="3" t="s">
        <v>16</v>
      </c>
      <c r="Q130" s="3" t="n">
        <v>0.54</v>
      </c>
      <c r="R130" s="3" t="s">
        <v>16</v>
      </c>
      <c r="S130" s="3" t="n">
        <v>0</v>
      </c>
      <c r="T130" s="3" t="n">
        <v>0</v>
      </c>
      <c r="U130" s="3" t="n">
        <v>0.3</v>
      </c>
      <c r="V130" s="3" t="s">
        <v>16</v>
      </c>
      <c r="W130" s="3" t="n">
        <v>0</v>
      </c>
      <c r="X130" s="3" t="n">
        <v>0.8</v>
      </c>
      <c r="Y130" s="3" t="n">
        <v>0</v>
      </c>
      <c r="Z130" s="3" t="n">
        <v>0.13</v>
      </c>
      <c r="AA130" s="3" t="n">
        <v>0.32</v>
      </c>
      <c r="AB130" s="3" t="s">
        <v>16</v>
      </c>
      <c r="AC130" s="3" t="n">
        <v>0.25</v>
      </c>
      <c r="AD130" s="3" t="n">
        <v>0</v>
      </c>
      <c r="AE130" s="3" t="n">
        <v>0</v>
      </c>
      <c r="AF130" s="3" t="n">
        <v>0</v>
      </c>
      <c r="AG130" s="3" t="n">
        <v>0.09</v>
      </c>
      <c r="AI130" s="3" t="n">
        <f aca="false">SUM(C130:AG130)</f>
        <v>4.36</v>
      </c>
      <c r="AJ130" s="3" t="n">
        <f aca="false">MAX(C130:AG130)</f>
        <v>1.3</v>
      </c>
      <c r="AK130" s="3" t="n">
        <f aca="false">MIN(C130:AG130)</f>
        <v>0</v>
      </c>
      <c r="AL130" s="2" t="n">
        <f aca="false">COUNT(C130:AG130)</f>
        <v>25</v>
      </c>
      <c r="AM130" s="0" t="n">
        <f aca="false">COUNTIF(C130:AG130,"&gt;=0.01")</f>
        <v>10</v>
      </c>
      <c r="AN130" s="0" t="n">
        <f aca="false">COUNTIF(C130:AG130,"&gt;=0.1")</f>
        <v>8</v>
      </c>
      <c r="AO130" s="0" t="n">
        <f aca="false">COUNTIF(C130:AG130,"&gt;=1.0")</f>
        <v>1</v>
      </c>
      <c r="AP130" s="0" t="n">
        <f aca="false">COUNTIF(C130:AG130,"&gt;=4.0")</f>
        <v>0</v>
      </c>
      <c r="AR130" s="3" t="n">
        <f aca="false">AM130/$AL130</f>
        <v>0.4</v>
      </c>
      <c r="AS130" s="3" t="n">
        <f aca="false">AN130/$AL130</f>
        <v>0.32</v>
      </c>
      <c r="AT130" s="3" t="n">
        <f aca="false">AO130/$AL130</f>
        <v>0.04</v>
      </c>
      <c r="AU130" s="3" t="n">
        <f aca="false">AP130/$AL130</f>
        <v>0</v>
      </c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 t="n">
        <f aca="false">(SUM(C130:Q130))</f>
        <v>2.47</v>
      </c>
      <c r="BK130" s="3" t="n">
        <f aca="false">(SUM(D130:R130))</f>
        <v>2.47</v>
      </c>
      <c r="BL130" s="3" t="n">
        <f aca="false">(SUM(E130:S130))</f>
        <v>2.47</v>
      </c>
      <c r="BM130" s="3" t="n">
        <f aca="false">(SUM(F130:T130))</f>
        <v>2.47</v>
      </c>
      <c r="BN130" s="3" t="n">
        <f aca="false">(SUM(G130:U130))</f>
        <v>1.47</v>
      </c>
      <c r="BO130" s="3" t="n">
        <f aca="false">(SUM(H130:V130))</f>
        <v>0.86</v>
      </c>
      <c r="BP130" s="3" t="n">
        <f aca="false">(SUM(I130:W130))</f>
        <v>0.84</v>
      </c>
      <c r="BQ130" s="3" t="n">
        <f aca="false">(SUM(J130:X130))</f>
        <v>1.64</v>
      </c>
      <c r="BR130" s="3" t="n">
        <f aca="false">(SUM(K130:Y130))</f>
        <v>1.64</v>
      </c>
      <c r="BS130" s="3" t="n">
        <f aca="false">(SUM(L130:Z130))</f>
        <v>1.77</v>
      </c>
      <c r="BT130" s="3" t="n">
        <f aca="false">(SUM(M130:AA130))</f>
        <v>2.09</v>
      </c>
      <c r="BU130" s="3" t="n">
        <f aca="false">(SUM(N130:AB130))</f>
        <v>2.09</v>
      </c>
      <c r="BV130" s="3" t="n">
        <f aca="false">(SUM(O130:AC130))</f>
        <v>2.34</v>
      </c>
      <c r="BW130" s="3" t="n">
        <f aca="false">(SUM(P130:AD130))</f>
        <v>2.34</v>
      </c>
      <c r="BX130" s="3" t="n">
        <f aca="false">(SUM(Q130:AE130))</f>
        <v>2.34</v>
      </c>
      <c r="BY130" s="3" t="n">
        <f aca="false">(SUM(R130:AF130))</f>
        <v>1.8</v>
      </c>
      <c r="BZ130" s="3" t="n">
        <f aca="false">(SUM(S130:AG130))</f>
        <v>1.89</v>
      </c>
    </row>
    <row r="131" customFormat="false" ht="14.65" hidden="false" customHeight="false" outlineLevel="0" collapsed="false">
      <c r="A131" s="0" t="n">
        <v>1995</v>
      </c>
      <c r="B131" s="0" t="n">
        <v>8</v>
      </c>
      <c r="C131" s="3" t="s">
        <v>16</v>
      </c>
      <c r="D131" s="3" t="n">
        <v>0.33</v>
      </c>
      <c r="E131" s="3" t="n">
        <v>0.01</v>
      </c>
      <c r="F131" s="3" t="s">
        <v>16</v>
      </c>
      <c r="G131" s="3" t="s">
        <v>16</v>
      </c>
      <c r="H131" s="3" t="n">
        <v>0</v>
      </c>
      <c r="I131" s="3" t="n">
        <v>0.01</v>
      </c>
      <c r="J131" s="3" t="n">
        <v>0.02</v>
      </c>
      <c r="K131" s="3" t="n">
        <v>0.04</v>
      </c>
      <c r="L131" s="3" t="s">
        <v>16</v>
      </c>
      <c r="M131" s="3" t="n">
        <v>0</v>
      </c>
      <c r="N131" s="3" t="n">
        <v>0</v>
      </c>
      <c r="O131" s="3" t="s">
        <v>16</v>
      </c>
      <c r="P131" s="3" t="s">
        <v>16</v>
      </c>
      <c r="Q131" s="3" t="n">
        <v>0.21</v>
      </c>
      <c r="R131" s="3" t="n">
        <v>2.98</v>
      </c>
      <c r="S131" s="3" t="n">
        <v>0.03</v>
      </c>
      <c r="T131" s="3" t="n">
        <v>0</v>
      </c>
      <c r="U131" s="3" t="n">
        <v>0.79</v>
      </c>
      <c r="V131" s="3" t="n">
        <v>0</v>
      </c>
      <c r="W131" s="3" t="n">
        <v>0</v>
      </c>
      <c r="X131" s="3" t="n">
        <v>0</v>
      </c>
      <c r="Y131" s="3" t="n">
        <v>0</v>
      </c>
      <c r="Z131" s="3" t="s">
        <v>16</v>
      </c>
      <c r="AA131" s="3" t="s">
        <v>16</v>
      </c>
      <c r="AB131" s="3" t="n">
        <v>0</v>
      </c>
      <c r="AC131" s="3" t="n">
        <v>0</v>
      </c>
      <c r="AD131" s="3" t="n">
        <v>1.13</v>
      </c>
      <c r="AE131" s="3" t="n">
        <v>0.01</v>
      </c>
      <c r="AF131" s="3" t="n">
        <v>0.02</v>
      </c>
      <c r="AG131" s="3" t="n">
        <v>0</v>
      </c>
      <c r="AI131" s="3" t="n">
        <f aca="false">SUM(C131:AG131)</f>
        <v>5.58</v>
      </c>
      <c r="AJ131" s="3" t="n">
        <f aca="false">MAX(C131:AG131)</f>
        <v>2.98</v>
      </c>
      <c r="AK131" s="3" t="n">
        <f aca="false">MIN(C131:AG131)</f>
        <v>0</v>
      </c>
      <c r="AL131" s="2" t="n">
        <f aca="false">COUNT(C131:AG131)</f>
        <v>23</v>
      </c>
      <c r="AM131" s="0" t="n">
        <f aca="false">COUNTIF(C131:AG131,"&gt;=0.01")</f>
        <v>12</v>
      </c>
      <c r="AN131" s="0" t="n">
        <f aca="false">COUNTIF(C131:AG131,"&gt;=0.1")</f>
        <v>5</v>
      </c>
      <c r="AO131" s="0" t="n">
        <f aca="false">COUNTIF(C131:AG131,"&gt;=1.0")</f>
        <v>2</v>
      </c>
      <c r="AP131" s="0" t="n">
        <f aca="false">COUNTIF(C131:AG131,"&gt;=4.0")</f>
        <v>0</v>
      </c>
      <c r="AR131" s="3" t="n">
        <f aca="false">AM131/$AL131</f>
        <v>0.521739130434783</v>
      </c>
      <c r="AS131" s="3" t="n">
        <f aca="false">AN131/$AL131</f>
        <v>0.217391304347826</v>
      </c>
      <c r="AT131" s="3" t="n">
        <f aca="false">AO131/$AL131</f>
        <v>0.0869565217391304</v>
      </c>
      <c r="AU131" s="3" t="n">
        <f aca="false">AP131/$AL131</f>
        <v>0</v>
      </c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 t="n">
        <f aca="false">(SUM(C131:Q131))</f>
        <v>0.62</v>
      </c>
      <c r="BK131" s="3" t="n">
        <f aca="false">(SUM(D131:R131))</f>
        <v>3.6</v>
      </c>
      <c r="BL131" s="3" t="n">
        <f aca="false">(SUM(E131:S131))</f>
        <v>3.3</v>
      </c>
      <c r="BM131" s="3" t="n">
        <f aca="false">(SUM(F131:T131))</f>
        <v>3.29</v>
      </c>
      <c r="BN131" s="3" t="n">
        <f aca="false">(SUM(G131:U131))</f>
        <v>4.08</v>
      </c>
      <c r="BO131" s="3" t="n">
        <f aca="false">(SUM(H131:V131))</f>
        <v>4.08</v>
      </c>
      <c r="BP131" s="3" t="n">
        <f aca="false">(SUM(I131:W131))</f>
        <v>4.08</v>
      </c>
      <c r="BQ131" s="3" t="n">
        <f aca="false">(SUM(J131:X131))</f>
        <v>4.07</v>
      </c>
      <c r="BR131" s="3" t="n">
        <f aca="false">(SUM(K131:Y131))</f>
        <v>4.05</v>
      </c>
      <c r="BS131" s="3" t="n">
        <f aca="false">(SUM(L131:Z131))</f>
        <v>4.01</v>
      </c>
      <c r="BT131" s="3" t="n">
        <f aca="false">(SUM(M131:AA131))</f>
        <v>4.01</v>
      </c>
      <c r="BU131" s="3" t="n">
        <f aca="false">(SUM(N131:AB131))</f>
        <v>4.01</v>
      </c>
      <c r="BV131" s="3" t="n">
        <f aca="false">(SUM(O131:AC131))</f>
        <v>4.01</v>
      </c>
      <c r="BW131" s="3" t="n">
        <f aca="false">(SUM(P131:AD131))</f>
        <v>5.14</v>
      </c>
      <c r="BX131" s="3" t="n">
        <f aca="false">(SUM(Q131:AE131))</f>
        <v>5.15</v>
      </c>
      <c r="BY131" s="3" t="n">
        <f aca="false">(SUM(R131:AF131))</f>
        <v>4.96</v>
      </c>
      <c r="BZ131" s="3" t="n">
        <f aca="false">(SUM(S131:AG131))</f>
        <v>1.98</v>
      </c>
    </row>
    <row r="132" customFormat="false" ht="14.65" hidden="false" customHeight="false" outlineLevel="0" collapsed="false">
      <c r="A132" s="0" t="n">
        <v>1995</v>
      </c>
      <c r="B132" s="0" t="n">
        <v>9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.01</v>
      </c>
      <c r="I132" s="3" t="n">
        <v>0.2</v>
      </c>
      <c r="J132" s="3" t="n">
        <v>0</v>
      </c>
      <c r="K132" s="3" t="n">
        <v>0</v>
      </c>
      <c r="L132" s="3" t="n">
        <v>0</v>
      </c>
      <c r="M132" s="3" t="n">
        <v>0</v>
      </c>
      <c r="N132" s="3" t="s">
        <v>16</v>
      </c>
      <c r="O132" s="3" t="n">
        <v>0</v>
      </c>
      <c r="P132" s="3" t="n">
        <v>0</v>
      </c>
      <c r="Q132" s="3" t="n">
        <v>0</v>
      </c>
      <c r="R132" s="3" t="n">
        <v>0.22</v>
      </c>
      <c r="S132" s="3" t="n">
        <v>0</v>
      </c>
      <c r="T132" s="3" t="n">
        <v>0</v>
      </c>
      <c r="U132" s="3" t="n">
        <v>0.72</v>
      </c>
      <c r="V132" s="3" t="n">
        <v>0.15</v>
      </c>
      <c r="W132" s="3" t="n">
        <v>0.01</v>
      </c>
      <c r="X132" s="3" t="s">
        <v>16</v>
      </c>
      <c r="Y132" s="3" t="n">
        <v>0</v>
      </c>
      <c r="Z132" s="3" t="s">
        <v>16</v>
      </c>
      <c r="AA132" s="3" t="n">
        <v>0.05</v>
      </c>
      <c r="AB132" s="3" t="n">
        <v>0</v>
      </c>
      <c r="AC132" s="3" t="n">
        <v>0</v>
      </c>
      <c r="AD132" s="3" t="s">
        <v>16</v>
      </c>
      <c r="AE132" s="3" t="s">
        <v>16</v>
      </c>
      <c r="AF132" s="3" t="n">
        <v>0.42</v>
      </c>
      <c r="AG132" s="4"/>
      <c r="AI132" s="3" t="n">
        <f aca="false">SUM(C132:AG132)</f>
        <v>1.78</v>
      </c>
      <c r="AJ132" s="3" t="n">
        <f aca="false">MAX(C132:AG132)</f>
        <v>0.72</v>
      </c>
      <c r="AK132" s="3" t="n">
        <f aca="false">MIN(C132:AG132)</f>
        <v>0</v>
      </c>
      <c r="AL132" s="2" t="n">
        <f aca="false">COUNT(C132:AG132)</f>
        <v>25</v>
      </c>
      <c r="AM132" s="0" t="n">
        <f aca="false">COUNTIF(C132:AG132,"&gt;=0.01")</f>
        <v>8</v>
      </c>
      <c r="AN132" s="0" t="n">
        <f aca="false">COUNTIF(C132:AG132,"&gt;=0.1")</f>
        <v>5</v>
      </c>
      <c r="AO132" s="0" t="n">
        <f aca="false">COUNTIF(C132:AG132,"&gt;=1.0")</f>
        <v>0</v>
      </c>
      <c r="AP132" s="0" t="n">
        <f aca="false">COUNTIF(C132:AG132,"&gt;=4.0")</f>
        <v>0</v>
      </c>
      <c r="AR132" s="3" t="n">
        <f aca="false">AM132/$AL132</f>
        <v>0.32</v>
      </c>
      <c r="AS132" s="3" t="n">
        <f aca="false">AN132/$AL132</f>
        <v>0.2</v>
      </c>
      <c r="AT132" s="3" t="n">
        <f aca="false">AO132/$AL132</f>
        <v>0</v>
      </c>
      <c r="AU132" s="3" t="n">
        <f aca="false">AP132/$AL132</f>
        <v>0</v>
      </c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 t="n">
        <f aca="false">(SUM(C132:Q132))</f>
        <v>0.21</v>
      </c>
      <c r="BK132" s="3" t="n">
        <f aca="false">(SUM(D132:R132))</f>
        <v>0.43</v>
      </c>
      <c r="BL132" s="3" t="n">
        <f aca="false">(SUM(E132:S132))</f>
        <v>0.43</v>
      </c>
      <c r="BM132" s="3" t="n">
        <f aca="false">(SUM(F132:T132))</f>
        <v>0.43</v>
      </c>
      <c r="BN132" s="3" t="n">
        <f aca="false">(SUM(G132:U132))</f>
        <v>1.15</v>
      </c>
      <c r="BO132" s="3" t="n">
        <f aca="false">(SUM(H132:V132))</f>
        <v>1.3</v>
      </c>
      <c r="BP132" s="3" t="n">
        <f aca="false">(SUM(I132:W132))</f>
        <v>1.3</v>
      </c>
      <c r="BQ132" s="3" t="n">
        <f aca="false">(SUM(J132:X132))</f>
        <v>1.1</v>
      </c>
      <c r="BR132" s="3" t="n">
        <f aca="false">(SUM(K132:Y132))</f>
        <v>1.1</v>
      </c>
      <c r="BS132" s="3" t="n">
        <f aca="false">(SUM(L132:Z132))</f>
        <v>1.1</v>
      </c>
      <c r="BT132" s="3" t="n">
        <f aca="false">(SUM(M132:AA132))</f>
        <v>1.15</v>
      </c>
      <c r="BU132" s="3" t="n">
        <f aca="false">(SUM(N132:AB132))</f>
        <v>1.15</v>
      </c>
      <c r="BV132" s="3" t="n">
        <f aca="false">(SUM(O132:AC132))</f>
        <v>1.15</v>
      </c>
      <c r="BW132" s="3" t="n">
        <f aca="false">(SUM(P132:AD132))</f>
        <v>1.15</v>
      </c>
      <c r="BX132" s="3" t="n">
        <f aca="false">(SUM(Q132:AE132))</f>
        <v>1.15</v>
      </c>
      <c r="BY132" s="3" t="n">
        <f aca="false">(SUM(R132:AF132))</f>
        <v>1.57</v>
      </c>
    </row>
    <row r="133" customFormat="false" ht="14.65" hidden="false" customHeight="false" outlineLevel="0" collapsed="false">
      <c r="A133" s="0" t="n">
        <v>1995</v>
      </c>
      <c r="B133" s="0" t="n">
        <v>10</v>
      </c>
      <c r="C133" s="3" t="s">
        <v>16</v>
      </c>
      <c r="D133" s="3" t="n">
        <v>0.01</v>
      </c>
      <c r="E133" s="3" t="n">
        <v>0.11</v>
      </c>
      <c r="F133" s="3" t="n">
        <v>0</v>
      </c>
      <c r="G133" s="3" t="n">
        <v>1.41</v>
      </c>
      <c r="H133" s="3" t="n">
        <v>0.38</v>
      </c>
      <c r="I133" s="3" t="s">
        <v>16</v>
      </c>
      <c r="J133" s="3" t="n">
        <v>0.06</v>
      </c>
      <c r="K133" s="3" t="n">
        <v>0</v>
      </c>
      <c r="L133" s="3" t="n">
        <v>0</v>
      </c>
      <c r="M133" s="3" t="n">
        <v>0</v>
      </c>
      <c r="N133" s="3" t="n">
        <v>0</v>
      </c>
      <c r="O133" s="3" t="s">
        <v>16</v>
      </c>
      <c r="P133" s="3" t="s">
        <v>16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.38</v>
      </c>
      <c r="V133" s="3" t="n">
        <v>0.04</v>
      </c>
      <c r="W133" s="3" t="n">
        <v>0.06</v>
      </c>
      <c r="X133" s="3" t="n">
        <v>0</v>
      </c>
      <c r="Y133" s="3" t="n">
        <v>0.52</v>
      </c>
      <c r="Z133" s="3" t="s">
        <v>16</v>
      </c>
      <c r="AA133" s="3" t="n">
        <v>0</v>
      </c>
      <c r="AB133" s="3" t="s">
        <v>16</v>
      </c>
      <c r="AC133" s="3" t="n">
        <v>0.96</v>
      </c>
      <c r="AD133" s="3" t="n">
        <v>0.08</v>
      </c>
      <c r="AE133" s="3" t="n">
        <v>0</v>
      </c>
      <c r="AF133" s="3" t="n">
        <v>0</v>
      </c>
      <c r="AG133" s="3" t="n">
        <v>0.28</v>
      </c>
      <c r="AI133" s="3" t="n">
        <f aca="false">SUM(C133:AG133)</f>
        <v>4.29</v>
      </c>
      <c r="AJ133" s="3" t="n">
        <f aca="false">MAX(C133:AG133)</f>
        <v>1.41</v>
      </c>
      <c r="AK133" s="3" t="n">
        <f aca="false">MIN(C133:AG133)</f>
        <v>0</v>
      </c>
      <c r="AL133" s="2" t="n">
        <f aca="false">COUNT(C133:AG133)</f>
        <v>25</v>
      </c>
      <c r="AM133" s="0" t="n">
        <f aca="false">COUNTIF(C133:AG133,"&gt;=0.01")</f>
        <v>12</v>
      </c>
      <c r="AN133" s="0" t="n">
        <f aca="false">COUNTIF(C133:AG133,"&gt;=0.1")</f>
        <v>7</v>
      </c>
      <c r="AO133" s="0" t="n">
        <f aca="false">COUNTIF(C133:AG133,"&gt;=1.0")</f>
        <v>1</v>
      </c>
      <c r="AP133" s="0" t="n">
        <f aca="false">COUNTIF(C133:AG133,"&gt;=4.0")</f>
        <v>0</v>
      </c>
      <c r="AR133" s="3" t="n">
        <f aca="false">AM133/$AL133</f>
        <v>0.48</v>
      </c>
      <c r="AS133" s="3" t="n">
        <f aca="false">AN133/$AL133</f>
        <v>0.28</v>
      </c>
      <c r="AT133" s="3" t="n">
        <f aca="false">AO133/$AL133</f>
        <v>0.04</v>
      </c>
      <c r="AU133" s="3" t="n">
        <f aca="false">AP133/$AL133</f>
        <v>0</v>
      </c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 t="n">
        <f aca="false">(SUM(C133:Q133))</f>
        <v>1.97</v>
      </c>
      <c r="BK133" s="3" t="n">
        <f aca="false">(SUM(D133:R133))</f>
        <v>1.97</v>
      </c>
      <c r="BL133" s="3" t="n">
        <f aca="false">(SUM(E133:S133))</f>
        <v>1.96</v>
      </c>
      <c r="BM133" s="3" t="n">
        <f aca="false">(SUM(F133:T133))</f>
        <v>1.85</v>
      </c>
      <c r="BN133" s="3" t="n">
        <f aca="false">(SUM(G133:U133))</f>
        <v>2.23</v>
      </c>
      <c r="BO133" s="3" t="n">
        <f aca="false">(SUM(H133:V133))</f>
        <v>0.86</v>
      </c>
      <c r="BP133" s="3" t="n">
        <f aca="false">(SUM(I133:W133))</f>
        <v>0.54</v>
      </c>
      <c r="BQ133" s="3" t="n">
        <f aca="false">(SUM(J133:X133))</f>
        <v>0.54</v>
      </c>
      <c r="BR133" s="3" t="n">
        <f aca="false">(SUM(K133:Y133))</f>
        <v>1</v>
      </c>
      <c r="BS133" s="3" t="n">
        <f aca="false">(SUM(L133:Z133))</f>
        <v>1</v>
      </c>
      <c r="BT133" s="3" t="n">
        <f aca="false">(SUM(M133:AA133))</f>
        <v>1</v>
      </c>
      <c r="BU133" s="3" t="n">
        <f aca="false">(SUM(N133:AB133))</f>
        <v>1</v>
      </c>
      <c r="BV133" s="3" t="n">
        <f aca="false">(SUM(O133:AC133))</f>
        <v>1.96</v>
      </c>
      <c r="BW133" s="3" t="n">
        <f aca="false">(SUM(P133:AD133))</f>
        <v>2.04</v>
      </c>
      <c r="BX133" s="3" t="n">
        <f aca="false">(SUM(Q133:AE133))</f>
        <v>2.04</v>
      </c>
      <c r="BY133" s="3" t="n">
        <f aca="false">(SUM(R133:AF133))</f>
        <v>2.04</v>
      </c>
      <c r="BZ133" s="3" t="n">
        <f aca="false">(SUM(S133:AG133))</f>
        <v>2.32</v>
      </c>
    </row>
    <row r="134" customFormat="false" ht="14.65" hidden="false" customHeight="false" outlineLevel="0" collapsed="false">
      <c r="A134" s="0" t="n">
        <v>1995</v>
      </c>
      <c r="B134" s="0" t="n">
        <v>11</v>
      </c>
      <c r="C134" s="3" t="n">
        <v>1.13</v>
      </c>
      <c r="D134" s="3" t="s">
        <v>16</v>
      </c>
      <c r="E134" s="3" t="s">
        <v>16</v>
      </c>
      <c r="F134" s="3" t="s">
        <v>16</v>
      </c>
      <c r="G134" s="3" t="s">
        <v>16</v>
      </c>
      <c r="H134" s="3" t="s">
        <v>16</v>
      </c>
      <c r="I134" s="3" t="s">
        <v>16</v>
      </c>
      <c r="J134" s="3" t="s">
        <v>16</v>
      </c>
      <c r="K134" s="3" t="n">
        <v>0.02</v>
      </c>
      <c r="L134" s="3" t="n">
        <v>0.62</v>
      </c>
      <c r="M134" s="3" t="n">
        <v>0.07</v>
      </c>
      <c r="N134" s="3" t="s">
        <v>16</v>
      </c>
      <c r="O134" s="3" t="s">
        <v>16</v>
      </c>
      <c r="P134" s="3" t="n">
        <v>0</v>
      </c>
      <c r="Q134" s="3" t="s">
        <v>16</v>
      </c>
      <c r="R134" s="3" t="s">
        <v>16</v>
      </c>
      <c r="S134" s="3" t="s">
        <v>16</v>
      </c>
      <c r="T134" s="3" t="s">
        <v>16</v>
      </c>
      <c r="U134" s="3" t="n">
        <v>0</v>
      </c>
      <c r="V134" s="3" t="s">
        <v>16</v>
      </c>
      <c r="W134" s="3" t="s">
        <v>16</v>
      </c>
      <c r="X134" s="3" t="n">
        <v>0</v>
      </c>
      <c r="Y134" s="3" t="n">
        <v>0</v>
      </c>
      <c r="Z134" s="3" t="s">
        <v>16</v>
      </c>
      <c r="AA134" s="3" t="s">
        <v>16</v>
      </c>
      <c r="AB134" s="3" t="s">
        <v>16</v>
      </c>
      <c r="AC134" s="3" t="n">
        <v>1.33</v>
      </c>
      <c r="AD134" s="3" t="n">
        <v>0</v>
      </c>
      <c r="AE134" s="3" t="s">
        <v>16</v>
      </c>
      <c r="AF134" s="3" t="s">
        <v>16</v>
      </c>
      <c r="AG134" s="4"/>
      <c r="AI134" s="3" t="n">
        <f aca="false">SUM(C134:AG134)</f>
        <v>3.17</v>
      </c>
      <c r="AJ134" s="3" t="n">
        <f aca="false">MAX(C134:AG134)</f>
        <v>1.33</v>
      </c>
      <c r="AK134" s="3" t="n">
        <f aca="false">MIN(C134:AG134)</f>
        <v>0</v>
      </c>
      <c r="AL134" s="2" t="n">
        <f aca="false">COUNT(C134:AG134)</f>
        <v>10</v>
      </c>
      <c r="AM134" s="0" t="n">
        <f aca="false">COUNTIF(C134:AG134,"&gt;=0.01")</f>
        <v>5</v>
      </c>
      <c r="AN134" s="0" t="n">
        <f aca="false">COUNTIF(C134:AG134,"&gt;=0.1")</f>
        <v>3</v>
      </c>
      <c r="AO134" s="0" t="n">
        <f aca="false">COUNTIF(C134:AG134,"&gt;=1.0")</f>
        <v>2</v>
      </c>
      <c r="AP134" s="0" t="n">
        <f aca="false">COUNTIF(C134:AG134,"&gt;=4.0")</f>
        <v>0</v>
      </c>
      <c r="AR134" s="3" t="n">
        <f aca="false">AM134/$AL134</f>
        <v>0.5</v>
      </c>
      <c r="AS134" s="3" t="n">
        <f aca="false">AN134/$AL134</f>
        <v>0.3</v>
      </c>
      <c r="AT134" s="3" t="n">
        <f aca="false">AO134/$AL134</f>
        <v>0.2</v>
      </c>
      <c r="AU134" s="3" t="n">
        <f aca="false">AP134/$AL134</f>
        <v>0</v>
      </c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 t="n">
        <f aca="false">(SUM(C134:Q134))</f>
        <v>1.84</v>
      </c>
      <c r="BK134" s="3" t="n">
        <f aca="false">(SUM(D134:R134))</f>
        <v>0.71</v>
      </c>
      <c r="BL134" s="3" t="n">
        <f aca="false">(SUM(E134:S134))</f>
        <v>0.71</v>
      </c>
      <c r="BM134" s="3" t="n">
        <f aca="false">(SUM(F134:T134))</f>
        <v>0.71</v>
      </c>
      <c r="BN134" s="3" t="n">
        <f aca="false">(SUM(G134:U134))</f>
        <v>0.71</v>
      </c>
      <c r="BO134" s="3" t="n">
        <f aca="false">(SUM(H134:V134))</f>
        <v>0.71</v>
      </c>
      <c r="BP134" s="3" t="n">
        <f aca="false">(SUM(I134:W134))</f>
        <v>0.71</v>
      </c>
      <c r="BQ134" s="3" t="n">
        <f aca="false">(SUM(J134:X134))</f>
        <v>0.71</v>
      </c>
      <c r="BR134" s="3" t="n">
        <f aca="false">(SUM(K134:Y134))</f>
        <v>0.71</v>
      </c>
      <c r="BS134" s="3" t="n">
        <f aca="false">(SUM(L134:Z134))</f>
        <v>0.69</v>
      </c>
      <c r="BT134" s="3" t="n">
        <f aca="false">(SUM(M134:AA134))</f>
        <v>0.07</v>
      </c>
      <c r="BU134" s="3" t="n">
        <f aca="false">(SUM(N134:AB134))</f>
        <v>0</v>
      </c>
      <c r="BV134" s="3" t="n">
        <f aca="false">(SUM(O134:AC134))</f>
        <v>1.33</v>
      </c>
      <c r="BW134" s="3" t="n">
        <f aca="false">(SUM(P134:AD134))</f>
        <v>1.33</v>
      </c>
      <c r="BX134" s="3" t="n">
        <f aca="false">(SUM(Q134:AE134))</f>
        <v>1.33</v>
      </c>
      <c r="BY134" s="3" t="n">
        <f aca="false">(SUM(R134:AF134))</f>
        <v>1.33</v>
      </c>
    </row>
    <row r="135" customFormat="false" ht="14.65" hidden="false" customHeight="false" outlineLevel="0" collapsed="false">
      <c r="A135" s="0" t="n">
        <v>1995</v>
      </c>
      <c r="B135" s="0" t="n">
        <v>12</v>
      </c>
      <c r="C135" s="3" t="n">
        <v>0</v>
      </c>
      <c r="D135" s="3" t="s">
        <v>16</v>
      </c>
      <c r="E135" s="3" t="n">
        <v>0</v>
      </c>
      <c r="F135" s="3" t="n">
        <v>0</v>
      </c>
      <c r="G135" s="3" t="n">
        <v>0.04</v>
      </c>
      <c r="H135" s="3" t="n">
        <v>0</v>
      </c>
      <c r="I135" s="3" t="n">
        <v>0</v>
      </c>
      <c r="J135" s="3" t="n">
        <v>0.13</v>
      </c>
      <c r="K135" s="3" t="n">
        <v>0.02</v>
      </c>
      <c r="L135" s="3" t="n">
        <v>0</v>
      </c>
      <c r="M135" s="3" t="n">
        <v>0.12</v>
      </c>
      <c r="N135" s="3" t="n">
        <v>0.07</v>
      </c>
      <c r="O135" s="3" t="n">
        <v>0.19</v>
      </c>
      <c r="P135" s="3" t="n">
        <v>0.01</v>
      </c>
      <c r="Q135" s="3" t="n">
        <v>0</v>
      </c>
      <c r="R135" s="3" t="n">
        <v>0</v>
      </c>
      <c r="S135" s="3" t="s">
        <v>16</v>
      </c>
      <c r="T135" s="3" t="n">
        <v>0</v>
      </c>
      <c r="U135" s="3" t="s">
        <v>16</v>
      </c>
      <c r="V135" s="3" t="s">
        <v>16</v>
      </c>
      <c r="W135" s="3" t="n">
        <v>0.01</v>
      </c>
      <c r="X135" s="3" t="s">
        <v>16</v>
      </c>
      <c r="Y135" s="3" t="s">
        <v>16</v>
      </c>
      <c r="Z135" s="3" t="s">
        <v>16</v>
      </c>
      <c r="AA135" s="3" t="s">
        <v>16</v>
      </c>
      <c r="AB135" s="3" t="s">
        <v>16</v>
      </c>
      <c r="AC135" s="3" t="n">
        <v>0</v>
      </c>
      <c r="AD135" s="3" t="n">
        <v>0</v>
      </c>
      <c r="AE135" s="3" t="s">
        <v>16</v>
      </c>
      <c r="AF135" s="3" t="n">
        <v>0.18</v>
      </c>
      <c r="AG135" s="3" t="s">
        <v>16</v>
      </c>
      <c r="AI135" s="3" t="n">
        <f aca="false">SUM(C135:AG135)</f>
        <v>0.77</v>
      </c>
      <c r="AJ135" s="3" t="n">
        <f aca="false">MAX(C135:AG135)</f>
        <v>0.19</v>
      </c>
      <c r="AK135" s="3" t="n">
        <f aca="false">MIN(C135:AG135)</f>
        <v>0</v>
      </c>
      <c r="AL135" s="2" t="n">
        <f aca="false">COUNT(C135:AG135)</f>
        <v>20</v>
      </c>
      <c r="AM135" s="0" t="n">
        <f aca="false">COUNTIF(C135:AG135,"&gt;=0.01")</f>
        <v>9</v>
      </c>
      <c r="AN135" s="0" t="n">
        <f aca="false">COUNTIF(C135:AG135,"&gt;=0.1")</f>
        <v>4</v>
      </c>
      <c r="AO135" s="0" t="n">
        <f aca="false">COUNTIF(C135:AG135,"&gt;=1.0")</f>
        <v>0</v>
      </c>
      <c r="AP135" s="0" t="n">
        <f aca="false">COUNTIF(C135:AG135,"&gt;=4.0")</f>
        <v>0</v>
      </c>
      <c r="AR135" s="3" t="n">
        <f aca="false">AM135/$AL135</f>
        <v>0.45</v>
      </c>
      <c r="AS135" s="3" t="n">
        <f aca="false">AN135/$AL135</f>
        <v>0.2</v>
      </c>
      <c r="AT135" s="3" t="n">
        <f aca="false">AO135/$AL135</f>
        <v>0</v>
      </c>
      <c r="AU135" s="3" t="n">
        <f aca="false">AP135/$AL135</f>
        <v>0</v>
      </c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 t="n">
        <f aca="false">(SUM(C135:Q135))</f>
        <v>0.58</v>
      </c>
      <c r="BK135" s="3" t="n">
        <f aca="false">(SUM(D135:R135))</f>
        <v>0.58</v>
      </c>
      <c r="BL135" s="3" t="n">
        <f aca="false">(SUM(E135:S135))</f>
        <v>0.58</v>
      </c>
      <c r="BM135" s="3" t="n">
        <f aca="false">(SUM(F135:T135))</f>
        <v>0.58</v>
      </c>
      <c r="BN135" s="3" t="n">
        <f aca="false">(SUM(G135:U135))</f>
        <v>0.58</v>
      </c>
      <c r="BO135" s="3" t="n">
        <f aca="false">(SUM(H135:V135))</f>
        <v>0.54</v>
      </c>
      <c r="BP135" s="3" t="n">
        <f aca="false">(SUM(I135:W135))</f>
        <v>0.55</v>
      </c>
      <c r="BQ135" s="3" t="n">
        <f aca="false">(SUM(J135:X135))</f>
        <v>0.55</v>
      </c>
      <c r="BR135" s="3" t="n">
        <f aca="false">(SUM(K135:Y135))</f>
        <v>0.42</v>
      </c>
      <c r="BS135" s="3" t="n">
        <f aca="false">(SUM(L135:Z135))</f>
        <v>0.4</v>
      </c>
      <c r="BT135" s="3" t="n">
        <f aca="false">(SUM(M135:AA135))</f>
        <v>0.4</v>
      </c>
      <c r="BU135" s="3" t="n">
        <f aca="false">(SUM(N135:AB135))</f>
        <v>0.28</v>
      </c>
      <c r="BV135" s="3" t="n">
        <f aca="false">(SUM(O135:AC135))</f>
        <v>0.21</v>
      </c>
      <c r="BW135" s="3" t="n">
        <f aca="false">(SUM(P135:AD135))</f>
        <v>0.02</v>
      </c>
      <c r="BX135" s="3" t="n">
        <f aca="false">(SUM(Q135:AE135))</f>
        <v>0.01</v>
      </c>
      <c r="BY135" s="3" t="n">
        <f aca="false">(SUM(R135:AF135))</f>
        <v>0.19</v>
      </c>
      <c r="BZ135" s="3" t="n">
        <f aca="false">(SUM(S135:AG135))</f>
        <v>0.19</v>
      </c>
    </row>
    <row r="136" customFormat="false" ht="14.65" hidden="false" customHeight="false" outlineLevel="0" collapsed="false">
      <c r="A136" s="0" t="n">
        <v>1996</v>
      </c>
      <c r="B136" s="0" t="n">
        <v>1</v>
      </c>
      <c r="C136" s="3" t="n">
        <v>0.02</v>
      </c>
      <c r="D136" s="3" t="s">
        <v>16</v>
      </c>
      <c r="E136" s="3" t="s">
        <v>16</v>
      </c>
      <c r="F136" s="3" t="s">
        <v>16</v>
      </c>
      <c r="G136" s="3" t="n">
        <v>0</v>
      </c>
      <c r="H136" s="3" t="n">
        <v>0.02</v>
      </c>
      <c r="I136" s="3" t="s">
        <v>16</v>
      </c>
      <c r="J136" s="3" t="n">
        <v>0</v>
      </c>
      <c r="K136" s="3" t="s">
        <v>16</v>
      </c>
      <c r="L136" s="3" t="s">
        <v>16</v>
      </c>
      <c r="M136" s="3" t="n">
        <v>0.15</v>
      </c>
      <c r="N136" s="3" t="s">
        <v>16</v>
      </c>
      <c r="O136" s="3" t="n">
        <v>0</v>
      </c>
      <c r="P136" s="3" t="n">
        <v>0</v>
      </c>
      <c r="Q136" s="3" t="s">
        <v>16</v>
      </c>
      <c r="R136" s="3" t="s">
        <v>16</v>
      </c>
      <c r="S136" s="3" t="n">
        <v>0.11</v>
      </c>
      <c r="T136" s="3" t="n">
        <v>0.8</v>
      </c>
      <c r="U136" s="3" t="s">
        <v>16</v>
      </c>
      <c r="V136" s="3" t="n">
        <v>0</v>
      </c>
      <c r="W136" s="3" t="s">
        <v>16</v>
      </c>
      <c r="X136" s="3" t="n">
        <v>0</v>
      </c>
      <c r="Y136" s="3" t="n">
        <v>0.32</v>
      </c>
      <c r="Z136" s="3" t="s">
        <v>16</v>
      </c>
      <c r="AA136" s="3" t="n">
        <v>0.04</v>
      </c>
      <c r="AB136" s="3" t="n">
        <v>0.99</v>
      </c>
      <c r="AC136" s="3" t="n">
        <v>0.01</v>
      </c>
      <c r="AD136" s="3" t="n">
        <v>0.01</v>
      </c>
      <c r="AE136" s="3" t="n">
        <v>0.06</v>
      </c>
      <c r="AF136" s="3" t="n">
        <v>0</v>
      </c>
      <c r="AG136" s="3" t="n">
        <v>0</v>
      </c>
      <c r="AI136" s="3" t="n">
        <f aca="false">SUM(C136:AG136)</f>
        <v>2.53</v>
      </c>
      <c r="AJ136" s="3" t="n">
        <f aca="false">MAX(C136:AG136)</f>
        <v>0.99</v>
      </c>
      <c r="AK136" s="3" t="n">
        <f aca="false">MIN(C136:AG136)</f>
        <v>0</v>
      </c>
      <c r="AL136" s="2" t="n">
        <f aca="false">COUNT(C136:AG136)</f>
        <v>19</v>
      </c>
      <c r="AM136" s="0" t="n">
        <f aca="false">COUNTIF(C136:AG136,"&gt;=0.01")</f>
        <v>11</v>
      </c>
      <c r="AN136" s="0" t="n">
        <f aca="false">COUNTIF(C136:AG136,"&gt;=0.1")</f>
        <v>5</v>
      </c>
      <c r="AO136" s="0" t="n">
        <f aca="false">COUNTIF(C136:AG136,"&gt;=1.0")</f>
        <v>0</v>
      </c>
      <c r="AP136" s="0" t="n">
        <f aca="false">COUNTIF(C136:AG136,"&gt;=4.0")</f>
        <v>0</v>
      </c>
      <c r="AR136" s="3" t="n">
        <f aca="false">AM136/$AL136</f>
        <v>0.578947368421053</v>
      </c>
      <c r="AS136" s="3" t="n">
        <f aca="false">AN136/$AL136</f>
        <v>0.263157894736842</v>
      </c>
      <c r="AT136" s="3" t="n">
        <f aca="false">AO136/$AL136</f>
        <v>0</v>
      </c>
      <c r="AU136" s="3" t="n">
        <f aca="false">AP136/$AL136</f>
        <v>0</v>
      </c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 t="n">
        <f aca="false">(SUM(C136:Q136))</f>
        <v>0.19</v>
      </c>
      <c r="BK136" s="3" t="n">
        <f aca="false">(SUM(D136:R136))</f>
        <v>0.17</v>
      </c>
      <c r="BL136" s="3" t="n">
        <f aca="false">(SUM(E136:S136))</f>
        <v>0.28</v>
      </c>
      <c r="BM136" s="3" t="n">
        <f aca="false">(SUM(F136:T136))</f>
        <v>1.08</v>
      </c>
      <c r="BN136" s="3" t="n">
        <f aca="false">(SUM(G136:U136))</f>
        <v>1.08</v>
      </c>
      <c r="BO136" s="3" t="n">
        <f aca="false">(SUM(H136:V136))</f>
        <v>1.08</v>
      </c>
      <c r="BP136" s="3" t="n">
        <f aca="false">(SUM(I136:W136))</f>
        <v>1.06</v>
      </c>
      <c r="BQ136" s="3" t="n">
        <f aca="false">(SUM(J136:X136))</f>
        <v>1.06</v>
      </c>
      <c r="BR136" s="3" t="n">
        <f aca="false">(SUM(K136:Y136))</f>
        <v>1.38</v>
      </c>
      <c r="BS136" s="3" t="n">
        <f aca="false">(SUM(L136:Z136))</f>
        <v>1.38</v>
      </c>
      <c r="BT136" s="3" t="n">
        <f aca="false">(SUM(M136:AA136))</f>
        <v>1.42</v>
      </c>
      <c r="BU136" s="3" t="n">
        <f aca="false">(SUM(N136:AB136))</f>
        <v>2.26</v>
      </c>
      <c r="BV136" s="3" t="n">
        <f aca="false">(SUM(O136:AC136))</f>
        <v>2.27</v>
      </c>
      <c r="BW136" s="3" t="n">
        <f aca="false">(SUM(P136:AD136))</f>
        <v>2.28</v>
      </c>
      <c r="BX136" s="3" t="n">
        <f aca="false">(SUM(Q136:AE136))</f>
        <v>2.34</v>
      </c>
      <c r="BY136" s="3" t="n">
        <f aca="false">(SUM(R136:AF136))</f>
        <v>2.34</v>
      </c>
      <c r="BZ136" s="3" t="n">
        <f aca="false">(SUM(S136:AG136))</f>
        <v>2.34</v>
      </c>
    </row>
    <row r="137" customFormat="false" ht="14.65" hidden="false" customHeight="false" outlineLevel="0" collapsed="false">
      <c r="A137" s="0" t="n">
        <v>1996</v>
      </c>
      <c r="B137" s="0" t="n">
        <v>2</v>
      </c>
      <c r="C137" s="3" t="n">
        <v>0</v>
      </c>
      <c r="D137" s="3" t="s">
        <v>16</v>
      </c>
      <c r="E137" s="3" t="n">
        <v>0</v>
      </c>
      <c r="F137" s="3" t="n">
        <v>0</v>
      </c>
      <c r="G137" s="3" t="n">
        <v>0</v>
      </c>
      <c r="H137" s="3" t="n">
        <v>0.01</v>
      </c>
      <c r="I137" s="3" t="s">
        <v>16</v>
      </c>
      <c r="J137" s="3" t="n">
        <v>0.02</v>
      </c>
      <c r="K137" s="3" t="n">
        <v>0</v>
      </c>
      <c r="L137" s="3" t="s">
        <v>16</v>
      </c>
      <c r="M137" s="3" t="s">
        <v>16</v>
      </c>
      <c r="N137" s="3" t="s">
        <v>16</v>
      </c>
      <c r="O137" s="3" t="n">
        <v>0</v>
      </c>
      <c r="P137" s="3" t="s">
        <v>16</v>
      </c>
      <c r="Q137" s="3" t="n">
        <v>0.04</v>
      </c>
      <c r="R137" s="3" t="s">
        <v>16</v>
      </c>
      <c r="S137" s="3" t="n">
        <v>0.01</v>
      </c>
      <c r="T137" s="3" t="s">
        <v>16</v>
      </c>
      <c r="U137" s="3" t="n">
        <v>0</v>
      </c>
      <c r="V137" s="3" t="n">
        <v>0.01</v>
      </c>
      <c r="W137" s="3" t="s">
        <v>16</v>
      </c>
      <c r="X137" s="3" t="s">
        <v>16</v>
      </c>
      <c r="Y137" s="3" t="n">
        <v>0.03</v>
      </c>
      <c r="Z137" s="3" t="n">
        <v>0</v>
      </c>
      <c r="AA137" s="3" t="n">
        <v>0.03</v>
      </c>
      <c r="AB137" s="3" t="n">
        <v>0.25</v>
      </c>
      <c r="AC137" s="3" t="n">
        <v>0.13</v>
      </c>
      <c r="AD137" s="3" t="s">
        <v>16</v>
      </c>
      <c r="AE137" s="3" t="n">
        <v>0</v>
      </c>
      <c r="AF137" s="4"/>
      <c r="AG137" s="4"/>
      <c r="AI137" s="3" t="n">
        <f aca="false">SUM(C137:AG137)</f>
        <v>0.53</v>
      </c>
      <c r="AJ137" s="3" t="n">
        <f aca="false">MAX(C137:AG137)</f>
        <v>0.25</v>
      </c>
      <c r="AK137" s="3" t="n">
        <f aca="false">MIN(C137:AG137)</f>
        <v>0</v>
      </c>
      <c r="AL137" s="2" t="n">
        <f aca="false">COUNT(C137:AG137)</f>
        <v>18</v>
      </c>
      <c r="AM137" s="0" t="n">
        <f aca="false">COUNTIF(C137:AG137,"&gt;=0.01")</f>
        <v>9</v>
      </c>
      <c r="AN137" s="0" t="n">
        <f aca="false">COUNTIF(C137:AG137,"&gt;=0.1")</f>
        <v>2</v>
      </c>
      <c r="AO137" s="0" t="n">
        <f aca="false">COUNTIF(C137:AG137,"&gt;=1.0")</f>
        <v>0</v>
      </c>
      <c r="AP137" s="0" t="n">
        <f aca="false">COUNTIF(C137:AG137,"&gt;=4.0")</f>
        <v>0</v>
      </c>
      <c r="AR137" s="3" t="n">
        <f aca="false">AM137/$AL137</f>
        <v>0.5</v>
      </c>
      <c r="AS137" s="3" t="n">
        <f aca="false">AN137/$AL137</f>
        <v>0.111111111111111</v>
      </c>
      <c r="AT137" s="3" t="n">
        <f aca="false">AO137/$AL137</f>
        <v>0</v>
      </c>
      <c r="AU137" s="3" t="n">
        <f aca="false">AP137/$AL137</f>
        <v>0</v>
      </c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 t="n">
        <f aca="false">(SUM(C137:Q137))</f>
        <v>0.07</v>
      </c>
      <c r="BK137" s="3" t="n">
        <f aca="false">(SUM(D137:R137))</f>
        <v>0.07</v>
      </c>
      <c r="BL137" s="3" t="n">
        <f aca="false">(SUM(E137:S137))</f>
        <v>0.08</v>
      </c>
      <c r="BM137" s="3" t="n">
        <f aca="false">(SUM(F137:T137))</f>
        <v>0.08</v>
      </c>
      <c r="BN137" s="3" t="n">
        <f aca="false">(SUM(G137:U137))</f>
        <v>0.08</v>
      </c>
      <c r="BO137" s="3" t="n">
        <f aca="false">(SUM(H137:V137))</f>
        <v>0.09</v>
      </c>
      <c r="BP137" s="3" t="n">
        <f aca="false">(SUM(I137:W137))</f>
        <v>0.08</v>
      </c>
      <c r="BQ137" s="3" t="n">
        <f aca="false">(SUM(J137:X137))</f>
        <v>0.08</v>
      </c>
      <c r="BR137" s="3" t="n">
        <f aca="false">(SUM(K137:Y137))</f>
        <v>0.09</v>
      </c>
      <c r="BS137" s="3" t="n">
        <f aca="false">(SUM(L137:Z137))</f>
        <v>0.09</v>
      </c>
      <c r="BT137" s="3" t="n">
        <f aca="false">(SUM(M137:AA137))</f>
        <v>0.12</v>
      </c>
      <c r="BU137" s="3" t="n">
        <f aca="false">(SUM(N137:AB137))</f>
        <v>0.37</v>
      </c>
      <c r="BV137" s="3" t="n">
        <f aca="false">(SUM(O137:AC137))</f>
        <v>0.5</v>
      </c>
      <c r="BW137" s="3" t="n">
        <f aca="false">(SUM(P137:AD137))</f>
        <v>0.5</v>
      </c>
      <c r="BX137" s="3" t="n">
        <f aca="false">(SUM(Q137:AE137))</f>
        <v>0.5</v>
      </c>
      <c r="BY137" s="3"/>
      <c r="BZ137" s="3"/>
    </row>
    <row r="138" customFormat="false" ht="14.65" hidden="false" customHeight="false" outlineLevel="0" collapsed="false">
      <c r="A138" s="0" t="n">
        <v>1996</v>
      </c>
      <c r="B138" s="0" t="n">
        <v>3</v>
      </c>
      <c r="C138" s="3" t="s">
        <v>16</v>
      </c>
      <c r="D138" s="3" t="n">
        <v>0.01</v>
      </c>
      <c r="E138" s="3" t="n">
        <v>0</v>
      </c>
      <c r="F138" s="3" t="s">
        <v>16</v>
      </c>
      <c r="G138" s="3" t="s">
        <v>16</v>
      </c>
      <c r="H138" s="3" t="n">
        <v>0.19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s">
        <v>16</v>
      </c>
      <c r="Q138" s="3" t="n">
        <v>0</v>
      </c>
      <c r="R138" s="3" t="n">
        <v>0</v>
      </c>
      <c r="S138" s="3" t="n">
        <v>0.08</v>
      </c>
      <c r="T138" s="3" t="s">
        <v>16</v>
      </c>
      <c r="U138" s="3" t="s">
        <v>16</v>
      </c>
      <c r="V138" s="3" t="n">
        <v>0</v>
      </c>
      <c r="W138" s="3" t="n">
        <v>0</v>
      </c>
      <c r="X138" s="3" t="n">
        <v>0</v>
      </c>
      <c r="Y138" s="3" t="s">
        <v>16</v>
      </c>
      <c r="Z138" s="3" t="n">
        <v>0.39</v>
      </c>
      <c r="AA138" s="3" t="n">
        <v>0.09</v>
      </c>
      <c r="AB138" s="3" t="s">
        <v>16</v>
      </c>
      <c r="AC138" s="3" t="n">
        <v>0</v>
      </c>
      <c r="AD138" s="3" t="n">
        <v>0</v>
      </c>
      <c r="AE138" s="3" t="n">
        <v>0</v>
      </c>
      <c r="AF138" s="3" t="s">
        <v>16</v>
      </c>
      <c r="AG138" s="3" t="n">
        <v>0.06</v>
      </c>
      <c r="AI138" s="3" t="n">
        <f aca="false">SUM(C138:AG138)</f>
        <v>0.82</v>
      </c>
      <c r="AJ138" s="3" t="n">
        <f aca="false">MAX(C138:AG138)</f>
        <v>0.39</v>
      </c>
      <c r="AK138" s="3" t="n">
        <f aca="false">MIN(C138:AG138)</f>
        <v>0</v>
      </c>
      <c r="AL138" s="2" t="n">
        <f aca="false">COUNT(C138:AG138)</f>
        <v>22</v>
      </c>
      <c r="AM138" s="0" t="n">
        <f aca="false">COUNTIF(C138:AG138,"&gt;=0.01")</f>
        <v>6</v>
      </c>
      <c r="AN138" s="0" t="n">
        <f aca="false">COUNTIF(C138:AG138,"&gt;=0.1")</f>
        <v>2</v>
      </c>
      <c r="AO138" s="0" t="n">
        <f aca="false">COUNTIF(C138:AG138,"&gt;=1.0")</f>
        <v>0</v>
      </c>
      <c r="AP138" s="0" t="n">
        <f aca="false">COUNTIF(C138:AG138,"&gt;=4.0")</f>
        <v>0</v>
      </c>
      <c r="AR138" s="3" t="n">
        <f aca="false">AM138/$AL138</f>
        <v>0.272727272727273</v>
      </c>
      <c r="AS138" s="3" t="n">
        <f aca="false">AN138/$AL138</f>
        <v>0.0909090909090909</v>
      </c>
      <c r="AT138" s="3" t="n">
        <f aca="false">AO138/$AL138</f>
        <v>0</v>
      </c>
      <c r="AU138" s="3" t="n">
        <f aca="false">AP138/$AL138</f>
        <v>0</v>
      </c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 t="n">
        <f aca="false">(SUM(C138:Q138))</f>
        <v>0.2</v>
      </c>
      <c r="BK138" s="3" t="n">
        <f aca="false">(SUM(D138:R138))</f>
        <v>0.2</v>
      </c>
      <c r="BL138" s="3" t="n">
        <f aca="false">(SUM(E138:S138))</f>
        <v>0.27</v>
      </c>
      <c r="BM138" s="3" t="n">
        <f aca="false">(SUM(F138:T138))</f>
        <v>0.27</v>
      </c>
      <c r="BN138" s="3" t="n">
        <f aca="false">(SUM(G138:U138))</f>
        <v>0.27</v>
      </c>
      <c r="BO138" s="3" t="n">
        <f aca="false">(SUM(H138:V138))</f>
        <v>0.27</v>
      </c>
      <c r="BP138" s="3" t="n">
        <f aca="false">(SUM(I138:W138))</f>
        <v>0.08</v>
      </c>
      <c r="BQ138" s="3" t="n">
        <f aca="false">(SUM(J138:X138))</f>
        <v>0.08</v>
      </c>
      <c r="BR138" s="3" t="n">
        <f aca="false">(SUM(K138:Y138))</f>
        <v>0.08</v>
      </c>
      <c r="BS138" s="3" t="n">
        <f aca="false">(SUM(L138:Z138))</f>
        <v>0.47</v>
      </c>
      <c r="BT138" s="3" t="n">
        <f aca="false">(SUM(M138:AA138))</f>
        <v>0.56</v>
      </c>
      <c r="BU138" s="3" t="n">
        <f aca="false">(SUM(N138:AB138))</f>
        <v>0.56</v>
      </c>
      <c r="BV138" s="3" t="n">
        <f aca="false">(SUM(O138:AC138))</f>
        <v>0.56</v>
      </c>
      <c r="BW138" s="3" t="n">
        <f aca="false">(SUM(P138:AD138))</f>
        <v>0.56</v>
      </c>
      <c r="BX138" s="3" t="n">
        <f aca="false">(SUM(Q138:AE138))</f>
        <v>0.56</v>
      </c>
      <c r="BY138" s="3" t="n">
        <f aca="false">(SUM(R138:AF138))</f>
        <v>0.56</v>
      </c>
      <c r="BZ138" s="3" t="n">
        <f aca="false">(SUM(S138:AG138))</f>
        <v>0.62</v>
      </c>
    </row>
    <row r="139" customFormat="false" ht="14.65" hidden="false" customHeight="false" outlineLevel="0" collapsed="false">
      <c r="A139" s="0" t="n">
        <v>1996</v>
      </c>
      <c r="B139" s="0" t="n">
        <v>4</v>
      </c>
      <c r="C139" s="3" t="n">
        <v>0</v>
      </c>
      <c r="D139" s="3" t="n">
        <v>0</v>
      </c>
      <c r="E139" s="3" t="n">
        <v>0.07</v>
      </c>
      <c r="F139" s="3" t="n">
        <v>0.11</v>
      </c>
      <c r="G139" s="3" t="n">
        <v>0</v>
      </c>
      <c r="H139" s="3" t="s">
        <v>16</v>
      </c>
      <c r="I139" s="3" t="s">
        <v>16</v>
      </c>
      <c r="J139" s="3" t="n">
        <v>0</v>
      </c>
      <c r="K139" s="3" t="n">
        <v>0</v>
      </c>
      <c r="L139" s="3" t="n">
        <v>0</v>
      </c>
      <c r="M139" s="3" t="n">
        <v>0</v>
      </c>
      <c r="N139" s="3" t="s">
        <v>16</v>
      </c>
      <c r="O139" s="3" t="s">
        <v>16</v>
      </c>
      <c r="P139" s="3" t="n">
        <v>0.13</v>
      </c>
      <c r="Q139" s="3" t="n">
        <v>0.24</v>
      </c>
      <c r="R139" s="3" t="n">
        <v>0.01</v>
      </c>
      <c r="S139" s="3" t="n">
        <v>0</v>
      </c>
      <c r="T139" s="3" t="n">
        <v>0.45</v>
      </c>
      <c r="U139" s="3" t="n">
        <v>0.5</v>
      </c>
      <c r="V139" s="3" t="n">
        <v>0.02</v>
      </c>
      <c r="W139" s="3" t="n">
        <v>0</v>
      </c>
      <c r="X139" s="3" t="n">
        <v>0</v>
      </c>
      <c r="Y139" s="3" t="n">
        <v>0</v>
      </c>
      <c r="Z139" s="3" t="s">
        <v>16</v>
      </c>
      <c r="AA139" s="3" t="n">
        <v>0.09</v>
      </c>
      <c r="AB139" s="3" t="n">
        <v>0.01</v>
      </c>
      <c r="AC139" s="3" t="n">
        <v>0</v>
      </c>
      <c r="AD139" s="3" t="s">
        <v>16</v>
      </c>
      <c r="AE139" s="3" t="n">
        <v>1.1</v>
      </c>
      <c r="AF139" s="3" t="n">
        <v>0.03</v>
      </c>
      <c r="AG139" s="4"/>
      <c r="AI139" s="3" t="n">
        <f aca="false">SUM(C139:AG139)</f>
        <v>2.76</v>
      </c>
      <c r="AJ139" s="3" t="n">
        <f aca="false">MAX(C139:AG139)</f>
        <v>1.1</v>
      </c>
      <c r="AK139" s="3" t="n">
        <f aca="false">MIN(C139:AG139)</f>
        <v>0</v>
      </c>
      <c r="AL139" s="2" t="n">
        <f aca="false">COUNT(C139:AG139)</f>
        <v>24</v>
      </c>
      <c r="AM139" s="0" t="n">
        <f aca="false">COUNTIF(C139:AG139,"&gt;=0.01")</f>
        <v>12</v>
      </c>
      <c r="AN139" s="0" t="n">
        <f aca="false">COUNTIF(C139:AG139,"&gt;=0.1")</f>
        <v>6</v>
      </c>
      <c r="AO139" s="0" t="n">
        <f aca="false">COUNTIF(C139:AG139,"&gt;=1.0")</f>
        <v>1</v>
      </c>
      <c r="AP139" s="0" t="n">
        <f aca="false">COUNTIF(C139:AG139,"&gt;=4.0")</f>
        <v>0</v>
      </c>
      <c r="AR139" s="3" t="n">
        <f aca="false">AM139/$AL139</f>
        <v>0.5</v>
      </c>
      <c r="AS139" s="3" t="n">
        <f aca="false">AN139/$AL139</f>
        <v>0.25</v>
      </c>
      <c r="AT139" s="3" t="n">
        <f aca="false">AO139/$AL139</f>
        <v>0.0416666666666667</v>
      </c>
      <c r="AU139" s="3" t="n">
        <f aca="false">AP139/$AL139</f>
        <v>0</v>
      </c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 t="n">
        <f aca="false">(SUM(C139:Q139))</f>
        <v>0.55</v>
      </c>
      <c r="BK139" s="3" t="n">
        <f aca="false">(SUM(D139:R139))</f>
        <v>0.56</v>
      </c>
      <c r="BL139" s="3" t="n">
        <f aca="false">(SUM(E139:S139))</f>
        <v>0.56</v>
      </c>
      <c r="BM139" s="3" t="n">
        <f aca="false">(SUM(F139:T139))</f>
        <v>0.94</v>
      </c>
      <c r="BN139" s="3" t="n">
        <f aca="false">(SUM(G139:U139))</f>
        <v>1.33</v>
      </c>
      <c r="BO139" s="3" t="n">
        <f aca="false">(SUM(H139:V139))</f>
        <v>1.35</v>
      </c>
      <c r="BP139" s="3" t="n">
        <f aca="false">(SUM(I139:W139))</f>
        <v>1.35</v>
      </c>
      <c r="BQ139" s="3" t="n">
        <f aca="false">(SUM(J139:X139))</f>
        <v>1.35</v>
      </c>
      <c r="BR139" s="3" t="n">
        <f aca="false">(SUM(K139:Y139))</f>
        <v>1.35</v>
      </c>
      <c r="BS139" s="3" t="n">
        <f aca="false">(SUM(L139:Z139))</f>
        <v>1.35</v>
      </c>
      <c r="BT139" s="3" t="n">
        <f aca="false">(SUM(M139:AA139))</f>
        <v>1.44</v>
      </c>
      <c r="BU139" s="3" t="n">
        <f aca="false">(SUM(N139:AB139))</f>
        <v>1.45</v>
      </c>
      <c r="BV139" s="3" t="n">
        <f aca="false">(SUM(O139:AC139))</f>
        <v>1.45</v>
      </c>
      <c r="BW139" s="3" t="n">
        <f aca="false">(SUM(P139:AD139))</f>
        <v>1.45</v>
      </c>
      <c r="BX139" s="3" t="n">
        <f aca="false">(SUM(Q139:AE139))</f>
        <v>2.42</v>
      </c>
      <c r="BY139" s="3" t="n">
        <f aca="false">(SUM(R139:AF139))</f>
        <v>2.21</v>
      </c>
      <c r="BZ139" s="3"/>
    </row>
    <row r="140" customFormat="false" ht="14.65" hidden="false" customHeight="false" outlineLevel="0" collapsed="false">
      <c r="A140" s="0" t="n">
        <v>1996</v>
      </c>
      <c r="B140" s="0" t="n">
        <v>5</v>
      </c>
      <c r="C140" s="3" t="n">
        <v>0</v>
      </c>
      <c r="D140" s="3" t="s">
        <v>16</v>
      </c>
      <c r="E140" s="3" t="s">
        <v>16</v>
      </c>
      <c r="F140" s="3" t="n">
        <v>0</v>
      </c>
      <c r="G140" s="3" t="s">
        <v>16</v>
      </c>
      <c r="H140" s="3" t="s">
        <v>16</v>
      </c>
      <c r="I140" s="3" t="s">
        <v>16</v>
      </c>
      <c r="J140" s="3" t="n">
        <v>0.01</v>
      </c>
      <c r="K140" s="3" t="n">
        <v>0.94</v>
      </c>
      <c r="L140" s="3" t="n">
        <v>0.5</v>
      </c>
      <c r="M140" s="3" t="s">
        <v>16</v>
      </c>
      <c r="N140" s="3" t="s">
        <v>16</v>
      </c>
      <c r="O140" s="3" t="n">
        <v>0</v>
      </c>
      <c r="P140" s="3" t="n">
        <v>0.08</v>
      </c>
      <c r="Q140" s="3" t="n">
        <v>0.13</v>
      </c>
      <c r="R140" s="3" t="n">
        <v>0.14</v>
      </c>
      <c r="S140" s="3" t="n">
        <v>0</v>
      </c>
      <c r="T140" s="3" t="n">
        <v>0</v>
      </c>
      <c r="U140" s="3" t="n">
        <v>0.06</v>
      </c>
      <c r="V140" s="3" t="n">
        <v>0.45</v>
      </c>
      <c r="W140" s="3" t="n">
        <v>0</v>
      </c>
      <c r="X140" s="3" t="s">
        <v>16</v>
      </c>
      <c r="Y140" s="3" t="n">
        <v>0.22</v>
      </c>
      <c r="Z140" s="3" t="s">
        <v>16</v>
      </c>
      <c r="AA140" s="3" t="n">
        <v>0.24</v>
      </c>
      <c r="AB140" s="3" t="s">
        <v>16</v>
      </c>
      <c r="AC140" s="3" t="n">
        <v>0.08</v>
      </c>
      <c r="AD140" s="3" t="n">
        <v>0.1</v>
      </c>
      <c r="AE140" s="3" t="n">
        <v>0</v>
      </c>
      <c r="AF140" s="3" t="n">
        <v>0</v>
      </c>
      <c r="AG140" s="3" t="n">
        <v>0</v>
      </c>
      <c r="AI140" s="3" t="n">
        <f aca="false">SUM(C140:AG140)</f>
        <v>2.95</v>
      </c>
      <c r="AJ140" s="3" t="n">
        <f aca="false">MAX(C140:AG140)</f>
        <v>0.94</v>
      </c>
      <c r="AK140" s="3" t="n">
        <f aca="false">MIN(C140:AG140)</f>
        <v>0</v>
      </c>
      <c r="AL140" s="2" t="n">
        <f aca="false">COUNT(C140:AG140)</f>
        <v>21</v>
      </c>
      <c r="AM140" s="0" t="n">
        <f aca="false">COUNTIF(C140:AG140,"&gt;=0.01")</f>
        <v>12</v>
      </c>
      <c r="AN140" s="0" t="n">
        <f aca="false">COUNTIF(C140:AG140,"&gt;=0.1")</f>
        <v>8</v>
      </c>
      <c r="AO140" s="0" t="n">
        <f aca="false">COUNTIF(C140:AG140,"&gt;=1.0")</f>
        <v>0</v>
      </c>
      <c r="AP140" s="0" t="n">
        <f aca="false">COUNTIF(C140:AG140,"&gt;=4.0")</f>
        <v>0</v>
      </c>
      <c r="AR140" s="3" t="n">
        <f aca="false">AM140/$AL140</f>
        <v>0.571428571428571</v>
      </c>
      <c r="AS140" s="3" t="n">
        <f aca="false">AN140/$AL140</f>
        <v>0.380952380952381</v>
      </c>
      <c r="AT140" s="3" t="n">
        <f aca="false">AO140/$AL140</f>
        <v>0</v>
      </c>
      <c r="AU140" s="3" t="n">
        <f aca="false">AP140/$AL140</f>
        <v>0</v>
      </c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 t="n">
        <f aca="false">(SUM(C140:Q140))</f>
        <v>1.66</v>
      </c>
      <c r="BK140" s="3" t="n">
        <f aca="false">(SUM(D140:R140))</f>
        <v>1.8</v>
      </c>
      <c r="BL140" s="3" t="n">
        <f aca="false">(SUM(E140:S140))</f>
        <v>1.8</v>
      </c>
      <c r="BM140" s="3" t="n">
        <f aca="false">(SUM(F140:T140))</f>
        <v>1.8</v>
      </c>
      <c r="BN140" s="3" t="n">
        <f aca="false">(SUM(G140:U140))</f>
        <v>1.86</v>
      </c>
      <c r="BO140" s="3" t="n">
        <f aca="false">(SUM(H140:V140))</f>
        <v>2.31</v>
      </c>
      <c r="BP140" s="3" t="n">
        <f aca="false">(SUM(I140:W140))</f>
        <v>2.31</v>
      </c>
      <c r="BQ140" s="3" t="n">
        <f aca="false">(SUM(J140:X140))</f>
        <v>2.31</v>
      </c>
      <c r="BR140" s="3" t="n">
        <f aca="false">(SUM(K140:Y140))</f>
        <v>2.52</v>
      </c>
      <c r="BS140" s="3" t="n">
        <f aca="false">(SUM(L140:Z140))</f>
        <v>1.58</v>
      </c>
      <c r="BT140" s="3" t="n">
        <f aca="false">(SUM(M140:AA140))</f>
        <v>1.32</v>
      </c>
      <c r="BU140" s="3" t="n">
        <f aca="false">(SUM(N140:AB140))</f>
        <v>1.32</v>
      </c>
      <c r="BV140" s="3" t="n">
        <f aca="false">(SUM(O140:AC140))</f>
        <v>1.4</v>
      </c>
      <c r="BW140" s="3" t="n">
        <f aca="false">(SUM(P140:AD140))</f>
        <v>1.5</v>
      </c>
      <c r="BX140" s="3" t="n">
        <f aca="false">(SUM(Q140:AE140))</f>
        <v>1.42</v>
      </c>
      <c r="BY140" s="3" t="n">
        <f aca="false">(SUM(R140:AF140))</f>
        <v>1.29</v>
      </c>
      <c r="BZ140" s="3" t="n">
        <f aca="false">(SUM(S140:AG140))</f>
        <v>1.15</v>
      </c>
    </row>
    <row r="141" customFormat="false" ht="14.65" hidden="false" customHeight="false" outlineLevel="0" collapsed="false">
      <c r="A141" s="0" t="n">
        <v>1996</v>
      </c>
      <c r="B141" s="0" t="n">
        <v>6</v>
      </c>
      <c r="C141" s="3" t="n">
        <v>0.89</v>
      </c>
      <c r="D141" s="3" t="n">
        <v>0.2</v>
      </c>
      <c r="E141" s="3" t="n">
        <v>0.01</v>
      </c>
      <c r="F141" s="3" t="n">
        <v>0.17</v>
      </c>
      <c r="G141" s="3" t="n">
        <v>0.26</v>
      </c>
      <c r="H141" s="3" t="n">
        <v>1.32</v>
      </c>
      <c r="I141" s="3" t="n">
        <v>0.77</v>
      </c>
      <c r="J141" s="3" t="n">
        <v>0.02</v>
      </c>
      <c r="K141" s="3" t="n">
        <v>0.11</v>
      </c>
      <c r="L141" s="3" t="n">
        <v>0</v>
      </c>
      <c r="M141" s="3" t="n">
        <v>0.08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.7</v>
      </c>
      <c r="S141" s="3" t="n">
        <v>4.51</v>
      </c>
      <c r="T141" s="3" t="n">
        <v>0.03</v>
      </c>
      <c r="U141" s="3" t="n">
        <v>0</v>
      </c>
      <c r="V141" s="3" t="n">
        <v>0</v>
      </c>
      <c r="W141" s="3" t="n">
        <v>0.05</v>
      </c>
      <c r="X141" s="3" t="n">
        <v>0</v>
      </c>
      <c r="Y141" s="3" t="n">
        <v>0.2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.37</v>
      </c>
      <c r="AF141" s="3" t="n">
        <v>0</v>
      </c>
      <c r="AG141" s="4"/>
      <c r="AI141" s="3" t="n">
        <f aca="false">SUM(C141:AG141)</f>
        <v>9.69</v>
      </c>
      <c r="AJ141" s="3" t="n">
        <f aca="false">MAX(C141:AG141)</f>
        <v>4.51</v>
      </c>
      <c r="AK141" s="3" t="n">
        <f aca="false">MIN(C141:AG141)</f>
        <v>0</v>
      </c>
      <c r="AL141" s="2" t="n">
        <f aca="false">COUNT(C141:AG141)</f>
        <v>30</v>
      </c>
      <c r="AM141" s="0" t="n">
        <f aca="false">COUNTIF(C141:AG141,"&gt;=0.01")</f>
        <v>16</v>
      </c>
      <c r="AN141" s="0" t="n">
        <f aca="false">COUNTIF(C141:AG141,"&gt;=0.1")</f>
        <v>11</v>
      </c>
      <c r="AO141" s="0" t="n">
        <f aca="false">COUNTIF(C141:AG141,"&gt;=1.0")</f>
        <v>2</v>
      </c>
      <c r="AP141" s="0" t="n">
        <f aca="false">COUNTIF(C141:AG141,"&gt;=4.0")</f>
        <v>1</v>
      </c>
      <c r="AR141" s="3" t="n">
        <f aca="false">AM141/$AL141</f>
        <v>0.533333333333333</v>
      </c>
      <c r="AS141" s="3" t="n">
        <f aca="false">AN141/$AL141</f>
        <v>0.366666666666667</v>
      </c>
      <c r="AT141" s="3" t="n">
        <f aca="false">AO141/$AL141</f>
        <v>0.0666666666666667</v>
      </c>
      <c r="AU141" s="3" t="n">
        <f aca="false">AP141/$AL141</f>
        <v>0.0333333333333333</v>
      </c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 t="n">
        <f aca="false">(SUM(C141:Q141))</f>
        <v>3.83</v>
      </c>
      <c r="BK141" s="3" t="n">
        <f aca="false">(SUM(D141:R141))</f>
        <v>3.64</v>
      </c>
      <c r="BL141" s="3" t="n">
        <f aca="false">(SUM(E141:S141))</f>
        <v>7.95</v>
      </c>
      <c r="BM141" s="3" t="n">
        <f aca="false">(SUM(F141:T141))</f>
        <v>7.97</v>
      </c>
      <c r="BN141" s="3" t="n">
        <f aca="false">(SUM(G141:U141))</f>
        <v>7.8</v>
      </c>
      <c r="BO141" s="3" t="n">
        <f aca="false">(SUM(H141:V141))</f>
        <v>7.54</v>
      </c>
      <c r="BP141" s="3" t="n">
        <f aca="false">(SUM(I141:W141))</f>
        <v>6.27</v>
      </c>
      <c r="BQ141" s="3" t="n">
        <f aca="false">(SUM(J141:X141))</f>
        <v>5.5</v>
      </c>
      <c r="BR141" s="3" t="n">
        <f aca="false">(SUM(K141:Y141))</f>
        <v>5.68</v>
      </c>
      <c r="BS141" s="3" t="n">
        <f aca="false">(SUM(L141:Z141))</f>
        <v>5.57</v>
      </c>
      <c r="BT141" s="3" t="n">
        <f aca="false">(SUM(M141:AA141))</f>
        <v>5.57</v>
      </c>
      <c r="BU141" s="3" t="n">
        <f aca="false">(SUM(N141:AB141))</f>
        <v>5.49</v>
      </c>
      <c r="BV141" s="3" t="n">
        <f aca="false">(SUM(O141:AC141))</f>
        <v>5.49</v>
      </c>
      <c r="BW141" s="3" t="n">
        <f aca="false">(SUM(P141:AD141))</f>
        <v>5.49</v>
      </c>
      <c r="BX141" s="3" t="n">
        <f aca="false">(SUM(Q141:AE141))</f>
        <v>5.86</v>
      </c>
      <c r="BY141" s="3" t="n">
        <f aca="false">(SUM(R141:AF141))</f>
        <v>5.86</v>
      </c>
    </row>
    <row r="142" customFormat="false" ht="14.65" hidden="false" customHeight="false" outlineLevel="0" collapsed="false">
      <c r="A142" s="0" t="n">
        <v>1996</v>
      </c>
      <c r="B142" s="0" t="n">
        <v>7</v>
      </c>
      <c r="C142" s="3" t="s">
        <v>16</v>
      </c>
      <c r="D142" s="3" t="n">
        <v>0.38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.41</v>
      </c>
      <c r="J142" s="3" t="n">
        <v>0.13</v>
      </c>
      <c r="K142" s="3" t="n">
        <v>0.06</v>
      </c>
      <c r="L142" s="3" t="n">
        <v>0</v>
      </c>
      <c r="M142" s="3" t="n">
        <v>0</v>
      </c>
      <c r="N142" s="3" t="n">
        <v>0.61</v>
      </c>
      <c r="O142" s="3" t="n">
        <v>0.13</v>
      </c>
      <c r="P142" s="3" t="n">
        <v>0</v>
      </c>
      <c r="Q142" s="3" t="n">
        <v>0</v>
      </c>
      <c r="R142" s="3" t="n">
        <v>0</v>
      </c>
      <c r="S142" s="3" t="n">
        <v>0.72</v>
      </c>
      <c r="T142" s="3" t="n">
        <v>1.5</v>
      </c>
      <c r="U142" s="3" t="s">
        <v>16</v>
      </c>
      <c r="V142" s="3" t="n">
        <v>0</v>
      </c>
      <c r="W142" s="3" t="n">
        <v>0</v>
      </c>
      <c r="X142" s="3" t="n">
        <v>0.05</v>
      </c>
      <c r="Y142" s="3" t="n">
        <v>0.02</v>
      </c>
      <c r="Z142" s="3" t="s">
        <v>16</v>
      </c>
      <c r="AA142" s="3" t="n">
        <v>0</v>
      </c>
      <c r="AB142" s="3" t="n">
        <v>0.02</v>
      </c>
      <c r="AC142" s="3" t="n">
        <v>0.04</v>
      </c>
      <c r="AD142" s="3" t="n">
        <v>0.01</v>
      </c>
      <c r="AE142" s="3" t="n">
        <v>0</v>
      </c>
      <c r="AF142" s="3" t="n">
        <v>0</v>
      </c>
      <c r="AG142" s="3" t="n">
        <v>0</v>
      </c>
      <c r="AI142" s="3" t="n">
        <f aca="false">SUM(C142:AG142)</f>
        <v>4.08</v>
      </c>
      <c r="AJ142" s="3" t="n">
        <f aca="false">MAX(C142:AG142)</f>
        <v>1.5</v>
      </c>
      <c r="AK142" s="3" t="n">
        <f aca="false">MIN(C142:AG142)</f>
        <v>0</v>
      </c>
      <c r="AL142" s="2" t="n">
        <f aca="false">COUNT(C142:AG142)</f>
        <v>28</v>
      </c>
      <c r="AM142" s="0" t="n">
        <f aca="false">COUNTIF(C142:AG142,"&gt;=0.01")</f>
        <v>13</v>
      </c>
      <c r="AN142" s="0" t="n">
        <f aca="false">COUNTIF(C142:AG142,"&gt;=0.1")</f>
        <v>7</v>
      </c>
      <c r="AO142" s="0" t="n">
        <f aca="false">COUNTIF(C142:AG142,"&gt;=1.0")</f>
        <v>1</v>
      </c>
      <c r="AP142" s="0" t="n">
        <f aca="false">COUNTIF(C142:AG142,"&gt;=4.0")</f>
        <v>0</v>
      </c>
      <c r="AR142" s="3" t="n">
        <f aca="false">AM142/$AL142</f>
        <v>0.464285714285714</v>
      </c>
      <c r="AS142" s="3" t="n">
        <f aca="false">AN142/$AL142</f>
        <v>0.25</v>
      </c>
      <c r="AT142" s="3" t="n">
        <f aca="false">AO142/$AL142</f>
        <v>0.0357142857142857</v>
      </c>
      <c r="AU142" s="3" t="n">
        <f aca="false">AP142/$AL142</f>
        <v>0</v>
      </c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 t="n">
        <f aca="false">(SUM(C142:Q142))</f>
        <v>1.72</v>
      </c>
      <c r="BK142" s="3" t="n">
        <f aca="false">(SUM(D142:R142))</f>
        <v>1.72</v>
      </c>
      <c r="BL142" s="3" t="n">
        <f aca="false">(SUM(E142:S142))</f>
        <v>2.06</v>
      </c>
      <c r="BM142" s="3" t="n">
        <f aca="false">(SUM(F142:T142))</f>
        <v>3.56</v>
      </c>
      <c r="BN142" s="3" t="n">
        <f aca="false">(SUM(G142:U142))</f>
        <v>3.56</v>
      </c>
      <c r="BO142" s="3" t="n">
        <f aca="false">(SUM(H142:V142))</f>
        <v>3.56</v>
      </c>
      <c r="BP142" s="3" t="n">
        <f aca="false">(SUM(I142:W142))</f>
        <v>3.56</v>
      </c>
      <c r="BQ142" s="3" t="n">
        <f aca="false">(SUM(J142:X142))</f>
        <v>3.2</v>
      </c>
      <c r="BR142" s="3" t="n">
        <f aca="false">(SUM(K142:Y142))</f>
        <v>3.09</v>
      </c>
      <c r="BS142" s="3" t="n">
        <f aca="false">(SUM(L142:Z142))</f>
        <v>3.03</v>
      </c>
      <c r="BT142" s="3" t="n">
        <f aca="false">(SUM(M142:AA142))</f>
        <v>3.03</v>
      </c>
      <c r="BU142" s="3" t="n">
        <f aca="false">(SUM(N142:AB142))</f>
        <v>3.05</v>
      </c>
      <c r="BV142" s="3" t="n">
        <f aca="false">(SUM(O142:AC142))</f>
        <v>2.48</v>
      </c>
      <c r="BW142" s="3" t="n">
        <f aca="false">(SUM(P142:AD142))</f>
        <v>2.36</v>
      </c>
      <c r="BX142" s="3" t="n">
        <f aca="false">(SUM(Q142:AE142))</f>
        <v>2.36</v>
      </c>
      <c r="BY142" s="3" t="n">
        <f aca="false">(SUM(R142:AF142))</f>
        <v>2.36</v>
      </c>
      <c r="BZ142" s="3" t="n">
        <f aca="false">(SUM(S142:AG142))</f>
        <v>2.36</v>
      </c>
    </row>
    <row r="143" customFormat="false" ht="14.65" hidden="false" customHeight="false" outlineLevel="0" collapsed="false">
      <c r="A143" s="0" t="n">
        <v>1996</v>
      </c>
      <c r="B143" s="0" t="n">
        <v>8</v>
      </c>
      <c r="C143" s="3" t="n">
        <v>0</v>
      </c>
      <c r="D143" s="3" t="n">
        <v>0</v>
      </c>
      <c r="E143" s="3" t="n">
        <v>0</v>
      </c>
      <c r="F143" s="3" t="n">
        <v>0</v>
      </c>
      <c r="G143" s="3" t="n">
        <v>1.09</v>
      </c>
      <c r="H143" s="3" t="n">
        <v>0.24</v>
      </c>
      <c r="I143" s="3" t="n">
        <v>0.08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s">
        <v>16</v>
      </c>
      <c r="P143" s="3" t="s">
        <v>16</v>
      </c>
      <c r="Q143" s="3" t="n">
        <v>0</v>
      </c>
      <c r="R143" s="3" t="n">
        <v>0</v>
      </c>
      <c r="S143" s="3" t="n">
        <v>0</v>
      </c>
      <c r="T143" s="3" t="n">
        <v>0.07</v>
      </c>
      <c r="U143" s="3" t="n">
        <v>0.34</v>
      </c>
      <c r="V143" s="3" t="n">
        <v>0</v>
      </c>
      <c r="W143" s="3" t="n">
        <v>0.01</v>
      </c>
      <c r="X143" s="3" t="n">
        <v>0.01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I143" s="3" t="n">
        <f aca="false">SUM(C143:AG143)</f>
        <v>1.84</v>
      </c>
      <c r="AJ143" s="3" t="n">
        <f aca="false">MAX(C143:AG143)</f>
        <v>1.09</v>
      </c>
      <c r="AK143" s="3" t="n">
        <f aca="false">MIN(C143:AG143)</f>
        <v>0</v>
      </c>
      <c r="AL143" s="2" t="n">
        <f aca="false">COUNT(C143:AG143)</f>
        <v>29</v>
      </c>
      <c r="AM143" s="0" t="n">
        <f aca="false">COUNTIF(C143:AG143,"&gt;=0.01")</f>
        <v>7</v>
      </c>
      <c r="AN143" s="0" t="n">
        <f aca="false">COUNTIF(C143:AG143,"&gt;=0.1")</f>
        <v>3</v>
      </c>
      <c r="AO143" s="0" t="n">
        <f aca="false">COUNTIF(C143:AG143,"&gt;=1.0")</f>
        <v>1</v>
      </c>
      <c r="AP143" s="0" t="n">
        <f aca="false">COUNTIF(C143:AG143,"&gt;=4.0")</f>
        <v>0</v>
      </c>
      <c r="AR143" s="3" t="n">
        <f aca="false">AM143/$AL143</f>
        <v>0.241379310344828</v>
      </c>
      <c r="AS143" s="3" t="n">
        <f aca="false">AN143/$AL143</f>
        <v>0.103448275862069</v>
      </c>
      <c r="AT143" s="3" t="n">
        <f aca="false">AO143/$AL143</f>
        <v>0.0344827586206897</v>
      </c>
      <c r="AU143" s="3" t="n">
        <f aca="false">AP143/$AL143</f>
        <v>0</v>
      </c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 t="n">
        <f aca="false">(SUM(C143:Q143))</f>
        <v>1.41</v>
      </c>
      <c r="BK143" s="3" t="n">
        <f aca="false">(SUM(D143:R143))</f>
        <v>1.41</v>
      </c>
      <c r="BL143" s="3" t="n">
        <f aca="false">(SUM(E143:S143))</f>
        <v>1.41</v>
      </c>
      <c r="BM143" s="3" t="n">
        <f aca="false">(SUM(F143:T143))</f>
        <v>1.48</v>
      </c>
      <c r="BN143" s="3" t="n">
        <f aca="false">(SUM(G143:U143))</f>
        <v>1.82</v>
      </c>
      <c r="BO143" s="3" t="n">
        <f aca="false">(SUM(H143:V143))</f>
        <v>0.73</v>
      </c>
      <c r="BP143" s="3" t="n">
        <f aca="false">(SUM(I143:W143))</f>
        <v>0.5</v>
      </c>
      <c r="BQ143" s="3" t="n">
        <f aca="false">(SUM(J143:X143))</f>
        <v>0.43</v>
      </c>
      <c r="BR143" s="3" t="n">
        <f aca="false">(SUM(K143:Y143))</f>
        <v>0.43</v>
      </c>
      <c r="BS143" s="3" t="n">
        <f aca="false">(SUM(L143:Z143))</f>
        <v>0.43</v>
      </c>
      <c r="BT143" s="3" t="n">
        <f aca="false">(SUM(M143:AA143))</f>
        <v>0.43</v>
      </c>
      <c r="BU143" s="3" t="n">
        <f aca="false">(SUM(N143:AB143))</f>
        <v>0.43</v>
      </c>
      <c r="BV143" s="3" t="n">
        <f aca="false">(SUM(O143:AC143))</f>
        <v>0.43</v>
      </c>
      <c r="BW143" s="3" t="n">
        <f aca="false">(SUM(P143:AD143))</f>
        <v>0.43</v>
      </c>
      <c r="BX143" s="3" t="n">
        <f aca="false">(SUM(Q143:AE143))</f>
        <v>0.43</v>
      </c>
      <c r="BY143" s="3" t="n">
        <f aca="false">(SUM(R143:AF143))</f>
        <v>0.43</v>
      </c>
      <c r="BZ143" s="3" t="n">
        <f aca="false">(SUM(S143:AG143))</f>
        <v>0.43</v>
      </c>
    </row>
    <row r="144" customFormat="false" ht="14.65" hidden="false" customHeight="false" outlineLevel="0" collapsed="false">
      <c r="A144" s="0" t="n">
        <v>1996</v>
      </c>
      <c r="B144" s="0" t="n">
        <v>9</v>
      </c>
      <c r="C144" s="3" t="n">
        <v>0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.23</v>
      </c>
      <c r="K144" s="3" t="n">
        <v>0</v>
      </c>
      <c r="L144" s="3" t="n">
        <v>0</v>
      </c>
      <c r="M144" s="3" t="n">
        <v>0</v>
      </c>
      <c r="N144" s="3" t="s">
        <v>16</v>
      </c>
      <c r="O144" s="3" t="n">
        <v>0</v>
      </c>
      <c r="P144" s="3" t="n">
        <v>0</v>
      </c>
      <c r="Q144" s="3" t="n">
        <v>0</v>
      </c>
      <c r="R144" s="3" t="s">
        <v>16</v>
      </c>
      <c r="S144" s="3" t="n">
        <v>0</v>
      </c>
      <c r="T144" s="3" t="n">
        <v>0</v>
      </c>
      <c r="U144" s="3" t="n">
        <v>0</v>
      </c>
      <c r="V144" s="3" t="n">
        <v>0.14</v>
      </c>
      <c r="W144" s="3" t="s">
        <v>16</v>
      </c>
      <c r="X144" s="3" t="n">
        <v>0</v>
      </c>
      <c r="Y144" s="3" t="n">
        <v>0.06</v>
      </c>
      <c r="Z144" s="3" t="n">
        <v>0</v>
      </c>
      <c r="AA144" s="3" t="n">
        <v>0</v>
      </c>
      <c r="AB144" s="3" t="n">
        <v>0.63</v>
      </c>
      <c r="AC144" s="3" t="n">
        <v>0.01</v>
      </c>
      <c r="AD144" s="3" t="n">
        <v>0</v>
      </c>
      <c r="AE144" s="3" t="n">
        <v>0</v>
      </c>
      <c r="AF144" s="3" t="n">
        <v>0</v>
      </c>
      <c r="AG144" s="4"/>
      <c r="AI144" s="3" t="n">
        <f aca="false">SUM(C144:AG144)</f>
        <v>1.07</v>
      </c>
      <c r="AJ144" s="3" t="n">
        <f aca="false">MAX(C144:AG144)</f>
        <v>0.63</v>
      </c>
      <c r="AK144" s="3" t="n">
        <f aca="false">MIN(C144:AG144)</f>
        <v>0</v>
      </c>
      <c r="AL144" s="2" t="n">
        <f aca="false">COUNT(C144:AG144)</f>
        <v>27</v>
      </c>
      <c r="AM144" s="0" t="n">
        <f aca="false">COUNTIF(C144:AG144,"&gt;=0.01")</f>
        <v>5</v>
      </c>
      <c r="AN144" s="0" t="n">
        <f aca="false">COUNTIF(C144:AG144,"&gt;=0.1")</f>
        <v>3</v>
      </c>
      <c r="AO144" s="0" t="n">
        <f aca="false">COUNTIF(C144:AG144,"&gt;=1.0")</f>
        <v>0</v>
      </c>
      <c r="AP144" s="0" t="n">
        <f aca="false">COUNTIF(C144:AG144,"&gt;=4.0")</f>
        <v>0</v>
      </c>
      <c r="AR144" s="3" t="n">
        <f aca="false">AM144/$AL144</f>
        <v>0.185185185185185</v>
      </c>
      <c r="AS144" s="3" t="n">
        <f aca="false">AN144/$AL144</f>
        <v>0.111111111111111</v>
      </c>
      <c r="AT144" s="3" t="n">
        <f aca="false">AO144/$AL144</f>
        <v>0</v>
      </c>
      <c r="AU144" s="3" t="n">
        <f aca="false">AP144/$AL144</f>
        <v>0</v>
      </c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 t="n">
        <f aca="false">(SUM(C144:Q144))</f>
        <v>0.23</v>
      </c>
      <c r="BK144" s="3" t="n">
        <f aca="false">(SUM(D144:R144))</f>
        <v>0.23</v>
      </c>
      <c r="BL144" s="3" t="n">
        <f aca="false">(SUM(E144:S144))</f>
        <v>0.23</v>
      </c>
      <c r="BM144" s="3" t="n">
        <f aca="false">(SUM(F144:T144))</f>
        <v>0.23</v>
      </c>
      <c r="BN144" s="3" t="n">
        <f aca="false">(SUM(G144:U144))</f>
        <v>0.23</v>
      </c>
      <c r="BO144" s="3" t="n">
        <f aca="false">(SUM(H144:V144))</f>
        <v>0.37</v>
      </c>
      <c r="BP144" s="3" t="n">
        <f aca="false">(SUM(I144:W144))</f>
        <v>0.37</v>
      </c>
      <c r="BQ144" s="3" t="n">
        <f aca="false">(SUM(J144:X144))</f>
        <v>0.37</v>
      </c>
      <c r="BR144" s="3" t="n">
        <f aca="false">(SUM(K144:Y144))</f>
        <v>0.2</v>
      </c>
      <c r="BS144" s="3" t="n">
        <f aca="false">(SUM(L144:Z144))</f>
        <v>0.2</v>
      </c>
      <c r="BT144" s="3" t="n">
        <f aca="false">(SUM(M144:AA144))</f>
        <v>0.2</v>
      </c>
      <c r="BU144" s="3" t="n">
        <f aca="false">(SUM(N144:AB144))</f>
        <v>0.83</v>
      </c>
      <c r="BV144" s="3" t="n">
        <f aca="false">(SUM(O144:AC144))</f>
        <v>0.84</v>
      </c>
      <c r="BW144" s="3" t="n">
        <f aca="false">(SUM(P144:AD144))</f>
        <v>0.84</v>
      </c>
      <c r="BX144" s="3" t="n">
        <f aca="false">(SUM(Q144:AE144))</f>
        <v>0.84</v>
      </c>
      <c r="BY144" s="3" t="n">
        <f aca="false">(SUM(R144:AF144))</f>
        <v>0.84</v>
      </c>
    </row>
    <row r="145" customFormat="false" ht="14.65" hidden="false" customHeight="false" outlineLevel="0" collapsed="false">
      <c r="A145" s="0" t="n">
        <v>1996</v>
      </c>
      <c r="B145" s="0" t="n">
        <v>10</v>
      </c>
      <c r="C145" s="3" t="n">
        <v>0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.3</v>
      </c>
      <c r="I145" s="3" t="s">
        <v>16</v>
      </c>
      <c r="J145" s="3" t="n">
        <v>0</v>
      </c>
      <c r="K145" s="3" t="s">
        <v>16</v>
      </c>
      <c r="L145" s="3" t="s">
        <v>16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.29</v>
      </c>
      <c r="S145" s="3" t="n">
        <v>0.45</v>
      </c>
      <c r="T145" s="3" t="s">
        <v>16</v>
      </c>
      <c r="U145" s="3" t="n">
        <v>0</v>
      </c>
      <c r="V145" s="3" t="n">
        <v>0</v>
      </c>
      <c r="W145" s="3" t="n">
        <v>0.01</v>
      </c>
      <c r="X145" s="3" t="n">
        <v>0.67</v>
      </c>
      <c r="Y145" s="3" t="n">
        <v>0.05</v>
      </c>
      <c r="Z145" s="3" t="s">
        <v>16</v>
      </c>
      <c r="AA145" s="3" t="n">
        <v>0</v>
      </c>
      <c r="AB145" s="3" t="s">
        <v>16</v>
      </c>
      <c r="AC145" s="3" t="n">
        <v>0</v>
      </c>
      <c r="AD145" s="3" t="n">
        <v>0</v>
      </c>
      <c r="AE145" s="3" t="n">
        <v>1.36</v>
      </c>
      <c r="AF145" s="3" t="n">
        <v>0.01</v>
      </c>
      <c r="AG145" s="3" t="n">
        <v>0</v>
      </c>
      <c r="AI145" s="3" t="n">
        <f aca="false">SUM(C145:AG145)</f>
        <v>3.14</v>
      </c>
      <c r="AJ145" s="3" t="n">
        <f aca="false">MAX(C145:AG145)</f>
        <v>1.36</v>
      </c>
      <c r="AK145" s="3" t="n">
        <f aca="false">MIN(C145:AG145)</f>
        <v>0</v>
      </c>
      <c r="AL145" s="2" t="n">
        <f aca="false">COUNT(C145:AG145)</f>
        <v>25</v>
      </c>
      <c r="AM145" s="0" t="n">
        <f aca="false">COUNTIF(C145:AG145,"&gt;=0.01")</f>
        <v>8</v>
      </c>
      <c r="AN145" s="0" t="n">
        <f aca="false">COUNTIF(C145:AG145,"&gt;=0.1")</f>
        <v>5</v>
      </c>
      <c r="AO145" s="0" t="n">
        <f aca="false">COUNTIF(C145:AG145,"&gt;=1.0")</f>
        <v>1</v>
      </c>
      <c r="AP145" s="0" t="n">
        <f aca="false">COUNTIF(C145:AG145,"&gt;=4.0")</f>
        <v>0</v>
      </c>
      <c r="AR145" s="3" t="n">
        <f aca="false">AM145/$AL145</f>
        <v>0.32</v>
      </c>
      <c r="AS145" s="3" t="n">
        <f aca="false">AN145/$AL145</f>
        <v>0.2</v>
      </c>
      <c r="AT145" s="3" t="n">
        <f aca="false">AO145/$AL145</f>
        <v>0.04</v>
      </c>
      <c r="AU145" s="3" t="n">
        <f aca="false">AP145/$AL145</f>
        <v>0</v>
      </c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 t="n">
        <f aca="false">(SUM(C145:Q145))</f>
        <v>0.3</v>
      </c>
      <c r="BK145" s="3" t="n">
        <f aca="false">(SUM(D145:R145))</f>
        <v>0.59</v>
      </c>
      <c r="BL145" s="3" t="n">
        <f aca="false">(SUM(E145:S145))</f>
        <v>1.04</v>
      </c>
      <c r="BM145" s="3" t="n">
        <f aca="false">(SUM(F145:T145))</f>
        <v>1.04</v>
      </c>
      <c r="BN145" s="3" t="n">
        <f aca="false">(SUM(G145:U145))</f>
        <v>1.04</v>
      </c>
      <c r="BO145" s="3" t="n">
        <f aca="false">(SUM(H145:V145))</f>
        <v>1.04</v>
      </c>
      <c r="BP145" s="3" t="n">
        <f aca="false">(SUM(I145:W145))</f>
        <v>0.75</v>
      </c>
      <c r="BQ145" s="3" t="n">
        <f aca="false">(SUM(J145:X145))</f>
        <v>1.42</v>
      </c>
      <c r="BR145" s="3" t="n">
        <f aca="false">(SUM(K145:Y145))</f>
        <v>1.47</v>
      </c>
      <c r="BS145" s="3" t="n">
        <f aca="false">(SUM(L145:Z145))</f>
        <v>1.47</v>
      </c>
      <c r="BT145" s="3" t="n">
        <f aca="false">(SUM(M145:AA145))</f>
        <v>1.47</v>
      </c>
      <c r="BU145" s="3" t="n">
        <f aca="false">(SUM(N145:AB145))</f>
        <v>1.47</v>
      </c>
      <c r="BV145" s="3" t="n">
        <f aca="false">(SUM(O145:AC145))</f>
        <v>1.47</v>
      </c>
      <c r="BW145" s="3" t="n">
        <f aca="false">(SUM(P145:AD145))</f>
        <v>1.47</v>
      </c>
      <c r="BX145" s="3" t="n">
        <f aca="false">(SUM(Q145:AE145))</f>
        <v>2.83</v>
      </c>
      <c r="BY145" s="3" t="n">
        <f aca="false">(SUM(R145:AF145))</f>
        <v>2.84</v>
      </c>
      <c r="BZ145" s="3" t="n">
        <f aca="false">(SUM(S145:AG145))</f>
        <v>2.55</v>
      </c>
    </row>
    <row r="146" customFormat="false" ht="14.65" hidden="false" customHeight="false" outlineLevel="0" collapsed="false">
      <c r="A146" s="0" t="n">
        <v>1996</v>
      </c>
      <c r="B146" s="0" t="n">
        <v>11</v>
      </c>
      <c r="C146" s="3" t="n">
        <v>0</v>
      </c>
      <c r="D146" s="3" t="n">
        <v>0</v>
      </c>
      <c r="E146" s="3" t="n">
        <v>0</v>
      </c>
      <c r="F146" s="3" t="n">
        <v>0.04</v>
      </c>
      <c r="G146" s="3" t="s">
        <v>16</v>
      </c>
      <c r="H146" s="3" t="n">
        <v>0.11</v>
      </c>
      <c r="I146" s="3" t="n">
        <v>0</v>
      </c>
      <c r="J146" s="3" t="n">
        <v>0</v>
      </c>
      <c r="K146" s="3" t="s">
        <v>16</v>
      </c>
      <c r="L146" s="3" t="s">
        <v>16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.03</v>
      </c>
      <c r="R146" s="3" t="n">
        <v>0</v>
      </c>
      <c r="S146" s="3" t="n">
        <v>0.15</v>
      </c>
      <c r="T146" s="3" t="n">
        <v>0</v>
      </c>
      <c r="U146" s="3" t="n">
        <v>0</v>
      </c>
      <c r="V146" s="3" t="n">
        <v>0.15</v>
      </c>
      <c r="W146" s="3" t="n">
        <v>0.05</v>
      </c>
      <c r="X146" s="3" t="s">
        <v>16</v>
      </c>
      <c r="Y146" s="3" t="n">
        <v>0.12</v>
      </c>
      <c r="Z146" s="3" t="n">
        <v>0.03</v>
      </c>
      <c r="AA146" s="3" t="n">
        <v>0</v>
      </c>
      <c r="AB146" s="3" t="n">
        <v>0</v>
      </c>
      <c r="AC146" s="3" t="n">
        <v>0.08</v>
      </c>
      <c r="AD146" s="3" t="s">
        <v>16</v>
      </c>
      <c r="AE146" s="3" t="n">
        <v>0.23</v>
      </c>
      <c r="AF146" s="3" t="n">
        <v>0.02</v>
      </c>
      <c r="AG146" s="4"/>
      <c r="AI146" s="3" t="n">
        <f aca="false">SUM(C146:AG146)</f>
        <v>1.01</v>
      </c>
      <c r="AJ146" s="3" t="n">
        <f aca="false">MAX(C146:AG146)</f>
        <v>0.23</v>
      </c>
      <c r="AK146" s="3" t="n">
        <f aca="false">MIN(C146:AG146)</f>
        <v>0</v>
      </c>
      <c r="AL146" s="2" t="n">
        <f aca="false">COUNT(C146:AG146)</f>
        <v>25</v>
      </c>
      <c r="AM146" s="0" t="n">
        <f aca="false">COUNTIF(C146:AG146,"&gt;=0.01")</f>
        <v>11</v>
      </c>
      <c r="AN146" s="0" t="n">
        <f aca="false">COUNTIF(C146:AG146,"&gt;=0.1")</f>
        <v>5</v>
      </c>
      <c r="AO146" s="0" t="n">
        <f aca="false">COUNTIF(C146:AG146,"&gt;=1.0")</f>
        <v>0</v>
      </c>
      <c r="AP146" s="0" t="n">
        <f aca="false">COUNTIF(C146:AG146,"&gt;=4.0")</f>
        <v>0</v>
      </c>
      <c r="AR146" s="3" t="n">
        <f aca="false">AM146/$AL146</f>
        <v>0.44</v>
      </c>
      <c r="AS146" s="3" t="n">
        <f aca="false">AN146/$AL146</f>
        <v>0.2</v>
      </c>
      <c r="AT146" s="3" t="n">
        <f aca="false">AO146/$AL146</f>
        <v>0</v>
      </c>
      <c r="AU146" s="3" t="n">
        <f aca="false">AP146/$AL146</f>
        <v>0</v>
      </c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 t="n">
        <f aca="false">(SUM(C146:Q146))</f>
        <v>0.18</v>
      </c>
      <c r="BK146" s="3" t="n">
        <f aca="false">(SUM(D146:R146))</f>
        <v>0.18</v>
      </c>
      <c r="BL146" s="3" t="n">
        <f aca="false">(SUM(E146:S146))</f>
        <v>0.33</v>
      </c>
      <c r="BM146" s="3" t="n">
        <f aca="false">(SUM(F146:T146))</f>
        <v>0.33</v>
      </c>
      <c r="BN146" s="3" t="n">
        <f aca="false">(SUM(G146:U146))</f>
        <v>0.29</v>
      </c>
      <c r="BO146" s="3" t="n">
        <f aca="false">(SUM(H146:V146))</f>
        <v>0.44</v>
      </c>
      <c r="BP146" s="3" t="n">
        <f aca="false">(SUM(I146:W146))</f>
        <v>0.38</v>
      </c>
      <c r="BQ146" s="3" t="n">
        <f aca="false">(SUM(J146:X146))</f>
        <v>0.38</v>
      </c>
      <c r="BR146" s="3" t="n">
        <f aca="false">(SUM(K146:Y146))</f>
        <v>0.5</v>
      </c>
      <c r="BS146" s="3" t="n">
        <f aca="false">(SUM(L146:Z146))</f>
        <v>0.53</v>
      </c>
      <c r="BT146" s="3" t="n">
        <f aca="false">(SUM(M146:AA146))</f>
        <v>0.53</v>
      </c>
      <c r="BU146" s="3" t="n">
        <f aca="false">(SUM(N146:AB146))</f>
        <v>0.53</v>
      </c>
      <c r="BV146" s="3" t="n">
        <f aca="false">(SUM(O146:AC146))</f>
        <v>0.61</v>
      </c>
      <c r="BW146" s="3" t="n">
        <f aca="false">(SUM(P146:AD146))</f>
        <v>0.61</v>
      </c>
      <c r="BX146" s="3" t="n">
        <f aca="false">(SUM(Q146:AE146))</f>
        <v>0.84</v>
      </c>
      <c r="BY146" s="3" t="n">
        <f aca="false">(SUM(R146:AF146))</f>
        <v>0.83</v>
      </c>
    </row>
    <row r="147" customFormat="false" ht="14.65" hidden="false" customHeight="false" outlineLevel="0" collapsed="false">
      <c r="A147" s="0" t="n">
        <v>1996</v>
      </c>
      <c r="B147" s="0" t="n">
        <v>12</v>
      </c>
      <c r="C147" s="3" t="s">
        <v>16</v>
      </c>
      <c r="D147" s="3" t="n">
        <v>0.01</v>
      </c>
      <c r="E147" s="3" t="s">
        <v>16</v>
      </c>
      <c r="F147" s="3" t="n">
        <v>0</v>
      </c>
      <c r="G147" s="3" t="n">
        <v>0.25</v>
      </c>
      <c r="H147" s="3" t="s">
        <v>16</v>
      </c>
      <c r="I147" s="3" t="n">
        <v>0</v>
      </c>
      <c r="J147" s="3" t="s">
        <v>16</v>
      </c>
      <c r="K147" s="3" t="n">
        <v>0</v>
      </c>
      <c r="L147" s="3" t="n">
        <v>0</v>
      </c>
      <c r="M147" s="3" t="s">
        <v>16</v>
      </c>
      <c r="N147" s="3" t="s">
        <v>16</v>
      </c>
      <c r="O147" s="3" t="s">
        <v>16</v>
      </c>
      <c r="P147" s="3" t="n">
        <v>0.21</v>
      </c>
      <c r="Q147" s="3" t="n">
        <v>0.16</v>
      </c>
      <c r="R147" s="3" t="s">
        <v>16</v>
      </c>
      <c r="S147" s="3" t="s">
        <v>16</v>
      </c>
      <c r="T147" s="3" t="s">
        <v>16</v>
      </c>
      <c r="U147" s="3" t="s">
        <v>16</v>
      </c>
      <c r="V147" s="3" t="n">
        <v>0</v>
      </c>
      <c r="W147" s="3" t="n">
        <v>0</v>
      </c>
      <c r="X147" s="3" t="n">
        <v>0.03</v>
      </c>
      <c r="Y147" s="3" t="n">
        <v>0.25</v>
      </c>
      <c r="Z147" s="3" t="n">
        <v>0.04</v>
      </c>
      <c r="AA147" s="3" t="n">
        <v>0.12</v>
      </c>
      <c r="AB147" s="3" t="n">
        <v>0.19</v>
      </c>
      <c r="AC147" s="3" t="n">
        <v>0.01</v>
      </c>
      <c r="AD147" s="3" t="s">
        <v>16</v>
      </c>
      <c r="AE147" s="3" t="s">
        <v>16</v>
      </c>
      <c r="AF147" s="3" t="s">
        <v>16</v>
      </c>
      <c r="AG147" s="3" t="s">
        <v>16</v>
      </c>
      <c r="AI147" s="3" t="n">
        <f aca="false">SUM(C147:AG147)</f>
        <v>1.27</v>
      </c>
      <c r="AJ147" s="3" t="n">
        <f aca="false">MAX(C147:AG147)</f>
        <v>0.25</v>
      </c>
      <c r="AK147" s="3" t="n">
        <f aca="false">MIN(C147:AG147)</f>
        <v>0</v>
      </c>
      <c r="AL147" s="2" t="n">
        <f aca="false">COUNT(C147:AG147)</f>
        <v>16</v>
      </c>
      <c r="AM147" s="0" t="n">
        <f aca="false">COUNTIF(C147:AG147,"&gt;=0.01")</f>
        <v>10</v>
      </c>
      <c r="AN147" s="0" t="n">
        <f aca="false">COUNTIF(C147:AG147,"&gt;=0.1")</f>
        <v>6</v>
      </c>
      <c r="AO147" s="0" t="n">
        <f aca="false">COUNTIF(C147:AG147,"&gt;=1.0")</f>
        <v>0</v>
      </c>
      <c r="AP147" s="0" t="n">
        <f aca="false">COUNTIF(C147:AG147,"&gt;=4.0")</f>
        <v>0</v>
      </c>
      <c r="AR147" s="3" t="n">
        <f aca="false">AM147/$AL147</f>
        <v>0.625</v>
      </c>
      <c r="AS147" s="3" t="n">
        <f aca="false">AN147/$AL147</f>
        <v>0.375</v>
      </c>
      <c r="AT147" s="3" t="n">
        <f aca="false">AO147/$AL147</f>
        <v>0</v>
      </c>
      <c r="AU147" s="3" t="n">
        <f aca="false">AP147/$AL147</f>
        <v>0</v>
      </c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 t="n">
        <f aca="false">(SUM(C147:Q147))</f>
        <v>0.63</v>
      </c>
      <c r="BK147" s="3" t="n">
        <f aca="false">(SUM(D147:R147))</f>
        <v>0.63</v>
      </c>
      <c r="BL147" s="3" t="n">
        <f aca="false">(SUM(E147:S147))</f>
        <v>0.62</v>
      </c>
      <c r="BM147" s="3" t="n">
        <f aca="false">(SUM(F147:T147))</f>
        <v>0.62</v>
      </c>
      <c r="BN147" s="3" t="n">
        <f aca="false">(SUM(G147:U147))</f>
        <v>0.62</v>
      </c>
      <c r="BO147" s="3" t="n">
        <f aca="false">(SUM(H147:V147))</f>
        <v>0.37</v>
      </c>
      <c r="BP147" s="3" t="n">
        <f aca="false">(SUM(I147:W147))</f>
        <v>0.37</v>
      </c>
      <c r="BQ147" s="3" t="n">
        <f aca="false">(SUM(J147:X147))</f>
        <v>0.4</v>
      </c>
      <c r="BR147" s="3" t="n">
        <f aca="false">(SUM(K147:Y147))</f>
        <v>0.65</v>
      </c>
      <c r="BS147" s="3" t="n">
        <f aca="false">(SUM(L147:Z147))</f>
        <v>0.69</v>
      </c>
      <c r="BT147" s="3" t="n">
        <f aca="false">(SUM(M147:AA147))</f>
        <v>0.81</v>
      </c>
      <c r="BU147" s="3" t="n">
        <f aca="false">(SUM(N147:AB147))</f>
        <v>1</v>
      </c>
      <c r="BV147" s="3" t="n">
        <f aca="false">(SUM(O147:AC147))</f>
        <v>1.01</v>
      </c>
      <c r="BW147" s="3" t="n">
        <f aca="false">(SUM(P147:AD147))</f>
        <v>1.01</v>
      </c>
      <c r="BX147" s="3" t="n">
        <f aca="false">(SUM(Q147:AE147))</f>
        <v>0.8</v>
      </c>
      <c r="BY147" s="3" t="n">
        <f aca="false">(SUM(R147:AF147))</f>
        <v>0.64</v>
      </c>
      <c r="BZ147" s="3" t="n">
        <f aca="false">(SUM(S147:AG147))</f>
        <v>0.64</v>
      </c>
    </row>
    <row r="148" customFormat="false" ht="14.65" hidden="false" customHeight="false" outlineLevel="0" collapsed="false">
      <c r="A148" s="0" t="n">
        <v>1997</v>
      </c>
      <c r="B148" s="0" t="n">
        <v>1</v>
      </c>
      <c r="C148" s="3" t="s">
        <v>16</v>
      </c>
      <c r="D148" s="3" t="s">
        <v>16</v>
      </c>
      <c r="E148" s="3" t="s">
        <v>16</v>
      </c>
      <c r="F148" s="3" t="n">
        <v>0.59</v>
      </c>
      <c r="G148" s="3" t="n">
        <v>0.02</v>
      </c>
      <c r="H148" s="3" t="s">
        <v>16</v>
      </c>
      <c r="I148" s="3" t="n">
        <v>0</v>
      </c>
      <c r="J148" s="3" t="n">
        <v>0</v>
      </c>
      <c r="K148" s="3" t="n">
        <v>0.21</v>
      </c>
      <c r="L148" s="3" t="n">
        <v>0.03</v>
      </c>
      <c r="M148" s="3" t="s">
        <v>16</v>
      </c>
      <c r="N148" s="3" t="s">
        <v>16</v>
      </c>
      <c r="O148" s="3" t="s">
        <v>16</v>
      </c>
      <c r="P148" s="3" t="s">
        <v>16</v>
      </c>
      <c r="Q148" s="3" t="n">
        <v>0.07</v>
      </c>
      <c r="R148" s="3" t="s">
        <v>16</v>
      </c>
      <c r="S148" s="3" t="n">
        <v>0</v>
      </c>
      <c r="T148" s="3" t="n">
        <v>0</v>
      </c>
      <c r="U148" s="3" t="s">
        <v>16</v>
      </c>
      <c r="V148" s="3" t="n">
        <v>0</v>
      </c>
      <c r="W148" s="3" t="n">
        <v>0.02</v>
      </c>
      <c r="X148" s="3" t="n">
        <v>0.01</v>
      </c>
      <c r="Y148" s="3" t="s">
        <v>16</v>
      </c>
      <c r="Z148" s="3" t="n">
        <v>0.25</v>
      </c>
      <c r="AA148" s="3" t="s">
        <v>16</v>
      </c>
      <c r="AB148" s="3" t="n">
        <v>0.15</v>
      </c>
      <c r="AC148" s="3" t="n">
        <v>0.01</v>
      </c>
      <c r="AD148" s="3" t="n">
        <v>0</v>
      </c>
      <c r="AE148" s="3" t="n">
        <v>0</v>
      </c>
      <c r="AF148" s="3" t="n">
        <v>0</v>
      </c>
      <c r="AG148" s="3" t="s">
        <v>16</v>
      </c>
      <c r="AI148" s="3" t="n">
        <f aca="false">SUM(C148:AG148)</f>
        <v>1.36</v>
      </c>
      <c r="AJ148" s="3" t="n">
        <f aca="false">MAX(C148:AG148)</f>
        <v>0.59</v>
      </c>
      <c r="AK148" s="3" t="n">
        <f aca="false">MIN(C148:AG148)</f>
        <v>0</v>
      </c>
      <c r="AL148" s="2" t="n">
        <f aca="false">COUNT(C148:AG148)</f>
        <v>18</v>
      </c>
      <c r="AM148" s="0" t="n">
        <f aca="false">COUNTIF(C148:AG148,"&gt;=0.01")</f>
        <v>10</v>
      </c>
      <c r="AN148" s="0" t="n">
        <f aca="false">COUNTIF(C148:AG148,"&gt;=0.1")</f>
        <v>4</v>
      </c>
      <c r="AO148" s="0" t="n">
        <f aca="false">COUNTIF(C148:AG148,"&gt;=1.0")</f>
        <v>0</v>
      </c>
      <c r="AP148" s="0" t="n">
        <f aca="false">COUNTIF(C148:AG148,"&gt;=4.0")</f>
        <v>0</v>
      </c>
      <c r="AR148" s="3" t="n">
        <f aca="false">AM148/$AL148</f>
        <v>0.555555555555556</v>
      </c>
      <c r="AS148" s="3" t="n">
        <f aca="false">AN148/$AL148</f>
        <v>0.222222222222222</v>
      </c>
      <c r="AT148" s="3" t="n">
        <f aca="false">AO148/$AL148</f>
        <v>0</v>
      </c>
      <c r="AU148" s="3" t="n">
        <f aca="false">AP148/$AL148</f>
        <v>0</v>
      </c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 t="n">
        <f aca="false">(SUM(C148:Q148))</f>
        <v>0.92</v>
      </c>
      <c r="BK148" s="3" t="n">
        <f aca="false">(SUM(D148:R148))</f>
        <v>0.92</v>
      </c>
      <c r="BL148" s="3" t="n">
        <f aca="false">(SUM(E148:S148))</f>
        <v>0.92</v>
      </c>
      <c r="BM148" s="3" t="n">
        <f aca="false">(SUM(F148:T148))</f>
        <v>0.92</v>
      </c>
      <c r="BN148" s="3" t="n">
        <f aca="false">(SUM(G148:U148))</f>
        <v>0.33</v>
      </c>
      <c r="BO148" s="3" t="n">
        <f aca="false">(SUM(H148:V148))</f>
        <v>0.31</v>
      </c>
      <c r="BP148" s="3" t="n">
        <f aca="false">(SUM(I148:W148))</f>
        <v>0.33</v>
      </c>
      <c r="BQ148" s="3" t="n">
        <f aca="false">(SUM(J148:X148))</f>
        <v>0.34</v>
      </c>
      <c r="BR148" s="3" t="n">
        <f aca="false">(SUM(K148:Y148))</f>
        <v>0.34</v>
      </c>
      <c r="BS148" s="3" t="n">
        <f aca="false">(SUM(L148:Z148))</f>
        <v>0.38</v>
      </c>
      <c r="BT148" s="3" t="n">
        <f aca="false">(SUM(M148:AA148))</f>
        <v>0.35</v>
      </c>
      <c r="BU148" s="3" t="n">
        <f aca="false">(SUM(N148:AB148))</f>
        <v>0.5</v>
      </c>
      <c r="BV148" s="3" t="n">
        <f aca="false">(SUM(O148:AC148))</f>
        <v>0.51</v>
      </c>
      <c r="BW148" s="3" t="n">
        <f aca="false">(SUM(P148:AD148))</f>
        <v>0.51</v>
      </c>
      <c r="BX148" s="3" t="n">
        <f aca="false">(SUM(Q148:AE148))</f>
        <v>0.51</v>
      </c>
      <c r="BY148" s="3" t="n">
        <f aca="false">(SUM(R148:AF148))</f>
        <v>0.44</v>
      </c>
      <c r="BZ148" s="3" t="n">
        <f aca="false">(SUM(S148:AG148))</f>
        <v>0.44</v>
      </c>
    </row>
    <row r="149" customFormat="false" ht="14.65" hidden="false" customHeight="false" outlineLevel="0" collapsed="false">
      <c r="A149" s="0" t="n">
        <v>1997</v>
      </c>
      <c r="B149" s="0" t="n">
        <v>2</v>
      </c>
      <c r="C149" s="3" t="n">
        <v>0</v>
      </c>
      <c r="D149" s="3" t="n">
        <v>0</v>
      </c>
      <c r="E149" s="3" t="n">
        <v>0</v>
      </c>
      <c r="F149" s="3" t="n">
        <v>0.53</v>
      </c>
      <c r="G149" s="3" t="n">
        <v>0</v>
      </c>
      <c r="H149" s="3" t="s">
        <v>16</v>
      </c>
      <c r="I149" s="3" t="s">
        <v>16</v>
      </c>
      <c r="J149" s="3" t="s">
        <v>16</v>
      </c>
      <c r="K149" s="3" t="s">
        <v>16</v>
      </c>
      <c r="L149" s="3" t="s">
        <v>16</v>
      </c>
      <c r="M149" s="3" t="n">
        <v>0.11</v>
      </c>
      <c r="N149" s="3" t="n">
        <v>0.04</v>
      </c>
      <c r="O149" s="3" t="s">
        <v>16</v>
      </c>
      <c r="P149" s="3" t="n">
        <v>0.01</v>
      </c>
      <c r="Q149" s="3" t="n">
        <v>0.02</v>
      </c>
      <c r="R149" s="3" t="n">
        <v>0.06</v>
      </c>
      <c r="S149" s="3" t="n">
        <v>0</v>
      </c>
      <c r="T149" s="3" t="n">
        <v>0</v>
      </c>
      <c r="U149" s="3" t="n">
        <v>0</v>
      </c>
      <c r="V149" s="3" t="n">
        <v>0.23</v>
      </c>
      <c r="W149" s="3" t="n">
        <v>1.13</v>
      </c>
      <c r="X149" s="3" t="s">
        <v>16</v>
      </c>
      <c r="Y149" s="3" t="s">
        <v>16</v>
      </c>
      <c r="Z149" s="3" t="n">
        <v>0</v>
      </c>
      <c r="AA149" s="3" t="n">
        <v>0</v>
      </c>
      <c r="AB149" s="3" t="n">
        <v>0</v>
      </c>
      <c r="AC149" s="3" t="n">
        <v>0.35</v>
      </c>
      <c r="AD149" s="3" t="n">
        <v>0.04</v>
      </c>
      <c r="AE149" s="4"/>
      <c r="AF149" s="4"/>
      <c r="AG149" s="4"/>
      <c r="AI149" s="3" t="n">
        <f aca="false">SUM(C149:AG149)</f>
        <v>2.52</v>
      </c>
      <c r="AJ149" s="3" t="n">
        <f aca="false">MAX(C149:AG149)</f>
        <v>1.13</v>
      </c>
      <c r="AK149" s="3" t="n">
        <f aca="false">MIN(C149:AG149)</f>
        <v>0</v>
      </c>
      <c r="AL149" s="2" t="n">
        <f aca="false">COUNT(C149:AG149)</f>
        <v>20</v>
      </c>
      <c r="AM149" s="0" t="n">
        <f aca="false">COUNTIF(C149:AG149,"&gt;=0.01")</f>
        <v>10</v>
      </c>
      <c r="AN149" s="0" t="n">
        <f aca="false">COUNTIF(C149:AG149,"&gt;=0.1")</f>
        <v>5</v>
      </c>
      <c r="AO149" s="0" t="n">
        <f aca="false">COUNTIF(C149:AG149,"&gt;=1.0")</f>
        <v>1</v>
      </c>
      <c r="AP149" s="0" t="n">
        <f aca="false">COUNTIF(C149:AG149,"&gt;=4.0")</f>
        <v>0</v>
      </c>
      <c r="AR149" s="3" t="n">
        <f aca="false">AM149/$AL149</f>
        <v>0.5</v>
      </c>
      <c r="AS149" s="3" t="n">
        <f aca="false">AN149/$AL149</f>
        <v>0.25</v>
      </c>
      <c r="AT149" s="3" t="n">
        <f aca="false">AO149/$AL149</f>
        <v>0.05</v>
      </c>
      <c r="AU149" s="3" t="n">
        <f aca="false">AP149/$AL149</f>
        <v>0</v>
      </c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 t="n">
        <f aca="false">(SUM(C149:Q149))</f>
        <v>0.71</v>
      </c>
      <c r="BK149" s="3" t="n">
        <f aca="false">(SUM(D149:R149))</f>
        <v>0.77</v>
      </c>
      <c r="BL149" s="3" t="n">
        <f aca="false">(SUM(E149:S149))</f>
        <v>0.77</v>
      </c>
      <c r="BM149" s="3" t="n">
        <f aca="false">(SUM(F149:T149))</f>
        <v>0.77</v>
      </c>
      <c r="BN149" s="3" t="n">
        <f aca="false">(SUM(G149:U149))</f>
        <v>0.24</v>
      </c>
      <c r="BO149" s="3" t="n">
        <f aca="false">(SUM(H149:V149))</f>
        <v>0.47</v>
      </c>
      <c r="BP149" s="3" t="n">
        <f aca="false">(SUM(I149:W149))</f>
        <v>1.6</v>
      </c>
      <c r="BQ149" s="3" t="n">
        <f aca="false">(SUM(J149:X149))</f>
        <v>1.6</v>
      </c>
      <c r="BR149" s="3" t="n">
        <f aca="false">(SUM(K149:Y149))</f>
        <v>1.6</v>
      </c>
      <c r="BS149" s="3" t="n">
        <f aca="false">(SUM(L149:Z149))</f>
        <v>1.6</v>
      </c>
      <c r="BT149" s="3" t="n">
        <f aca="false">(SUM(M149:AA149))</f>
        <v>1.6</v>
      </c>
      <c r="BU149" s="3" t="n">
        <f aca="false">(SUM(N149:AB149))</f>
        <v>1.49</v>
      </c>
      <c r="BV149" s="3" t="n">
        <f aca="false">(SUM(O149:AC149))</f>
        <v>1.8</v>
      </c>
      <c r="BW149" s="3" t="n">
        <f aca="false">(SUM(P149:AD149))</f>
        <v>1.84</v>
      </c>
      <c r="BX149" s="3"/>
      <c r="BY149" s="3"/>
      <c r="BZ149" s="3"/>
    </row>
    <row r="150" customFormat="false" ht="14.65" hidden="false" customHeight="false" outlineLevel="0" collapsed="false">
      <c r="A150" s="0" t="n">
        <v>1997</v>
      </c>
      <c r="B150" s="0" t="n">
        <v>3</v>
      </c>
      <c r="C150" s="3" t="n">
        <v>0.09</v>
      </c>
      <c r="D150" s="3" t="n">
        <v>0</v>
      </c>
      <c r="E150" s="3" t="n">
        <v>0</v>
      </c>
      <c r="F150" s="3" t="s">
        <v>16</v>
      </c>
      <c r="G150" s="3" t="s">
        <v>16</v>
      </c>
      <c r="H150" s="3" t="s">
        <v>16</v>
      </c>
      <c r="I150" s="3" t="s">
        <v>16</v>
      </c>
      <c r="J150" s="3" t="n">
        <v>0</v>
      </c>
      <c r="K150" s="3" t="n">
        <v>0.5</v>
      </c>
      <c r="L150" s="3" t="n">
        <v>0</v>
      </c>
      <c r="M150" s="3" t="s">
        <v>16</v>
      </c>
      <c r="N150" s="3" t="n">
        <v>0.01</v>
      </c>
      <c r="O150" s="3" t="n">
        <v>0.08</v>
      </c>
      <c r="P150" s="3" t="n">
        <v>0.08</v>
      </c>
      <c r="Q150" s="3" t="n">
        <v>0</v>
      </c>
      <c r="R150" s="3" t="n">
        <v>0</v>
      </c>
      <c r="S150" s="3" t="s">
        <v>16</v>
      </c>
      <c r="T150" s="3" t="n">
        <v>0.01</v>
      </c>
      <c r="U150" s="3" t="n">
        <v>0</v>
      </c>
      <c r="V150" s="3" t="n">
        <v>0</v>
      </c>
      <c r="W150" s="3" t="n">
        <v>0</v>
      </c>
      <c r="X150" s="3" t="s">
        <v>16</v>
      </c>
      <c r="Y150" s="3" t="s">
        <v>16</v>
      </c>
      <c r="Z150" s="3" t="n">
        <v>0.33</v>
      </c>
      <c r="AA150" s="3" t="n">
        <v>0.18</v>
      </c>
      <c r="AB150" s="3" t="n">
        <v>0</v>
      </c>
      <c r="AC150" s="3" t="s">
        <v>16</v>
      </c>
      <c r="AD150" s="3" t="n">
        <v>0.16</v>
      </c>
      <c r="AE150" s="3" t="n">
        <v>0.01</v>
      </c>
      <c r="AF150" s="3" t="n">
        <v>0.09</v>
      </c>
      <c r="AG150" s="3" t="n">
        <v>0</v>
      </c>
      <c r="AI150" s="3" t="n">
        <f aca="false">SUM(C150:AG150)</f>
        <v>1.54</v>
      </c>
      <c r="AJ150" s="3" t="n">
        <f aca="false">MAX(C150:AG150)</f>
        <v>0.5</v>
      </c>
      <c r="AK150" s="3" t="n">
        <f aca="false">MIN(C150:AG150)</f>
        <v>0</v>
      </c>
      <c r="AL150" s="2" t="n">
        <f aca="false">COUNT(C150:AG150)</f>
        <v>22</v>
      </c>
      <c r="AM150" s="0" t="n">
        <f aca="false">COUNTIF(C150:AG150,"&gt;=0.01")</f>
        <v>11</v>
      </c>
      <c r="AN150" s="0" t="n">
        <f aca="false">COUNTIF(C150:AG150,"&gt;=0.1")</f>
        <v>4</v>
      </c>
      <c r="AO150" s="0" t="n">
        <f aca="false">COUNTIF(C150:AG150,"&gt;=1.0")</f>
        <v>0</v>
      </c>
      <c r="AP150" s="0" t="n">
        <f aca="false">COUNTIF(C150:AG150,"&gt;=4.0")</f>
        <v>0</v>
      </c>
      <c r="AR150" s="3" t="n">
        <f aca="false">AM150/$AL150</f>
        <v>0.5</v>
      </c>
      <c r="AS150" s="3" t="n">
        <f aca="false">AN150/$AL150</f>
        <v>0.181818181818182</v>
      </c>
      <c r="AT150" s="3" t="n">
        <f aca="false">AO150/$AL150</f>
        <v>0</v>
      </c>
      <c r="AU150" s="3" t="n">
        <f aca="false">AP150/$AL150</f>
        <v>0</v>
      </c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 t="n">
        <f aca="false">(SUM(C150:Q150))</f>
        <v>0.76</v>
      </c>
      <c r="BK150" s="3" t="n">
        <f aca="false">(SUM(D150:R150))</f>
        <v>0.67</v>
      </c>
      <c r="BL150" s="3" t="n">
        <f aca="false">(SUM(E150:S150))</f>
        <v>0.67</v>
      </c>
      <c r="BM150" s="3" t="n">
        <f aca="false">(SUM(F150:T150))</f>
        <v>0.68</v>
      </c>
      <c r="BN150" s="3" t="n">
        <f aca="false">(SUM(G150:U150))</f>
        <v>0.68</v>
      </c>
      <c r="BO150" s="3" t="n">
        <f aca="false">(SUM(H150:V150))</f>
        <v>0.68</v>
      </c>
      <c r="BP150" s="3" t="n">
        <f aca="false">(SUM(I150:W150))</f>
        <v>0.68</v>
      </c>
      <c r="BQ150" s="3" t="n">
        <f aca="false">(SUM(J150:X150))</f>
        <v>0.68</v>
      </c>
      <c r="BR150" s="3" t="n">
        <f aca="false">(SUM(K150:Y150))</f>
        <v>0.68</v>
      </c>
      <c r="BS150" s="3" t="n">
        <f aca="false">(SUM(L150:Z150))</f>
        <v>0.51</v>
      </c>
      <c r="BT150" s="3" t="n">
        <f aca="false">(SUM(M150:AA150))</f>
        <v>0.69</v>
      </c>
      <c r="BU150" s="3" t="n">
        <f aca="false">(SUM(N150:AB150))</f>
        <v>0.69</v>
      </c>
      <c r="BV150" s="3" t="n">
        <f aca="false">(SUM(O150:AC150))</f>
        <v>0.68</v>
      </c>
      <c r="BW150" s="3" t="n">
        <f aca="false">(SUM(P150:AD150))</f>
        <v>0.76</v>
      </c>
      <c r="BX150" s="3" t="n">
        <f aca="false">(SUM(Q150:AE150))</f>
        <v>0.69</v>
      </c>
      <c r="BY150" s="3" t="n">
        <f aca="false">(SUM(R150:AF150))</f>
        <v>0.78</v>
      </c>
      <c r="BZ150" s="3" t="n">
        <f aca="false">(SUM(S150:AG150))</f>
        <v>0.78</v>
      </c>
    </row>
    <row r="151" customFormat="false" ht="14.65" hidden="false" customHeight="false" outlineLevel="0" collapsed="false">
      <c r="A151" s="0" t="n">
        <v>1997</v>
      </c>
      <c r="B151" s="0" t="n">
        <v>4</v>
      </c>
      <c r="C151" s="3" t="n">
        <v>0</v>
      </c>
      <c r="D151" s="3" t="s">
        <v>16</v>
      </c>
      <c r="E151" s="3" t="s">
        <v>16</v>
      </c>
      <c r="F151" s="3" t="n">
        <v>0.02</v>
      </c>
      <c r="G151" s="3" t="n">
        <v>0.18</v>
      </c>
      <c r="H151" s="3" t="n">
        <v>0.04</v>
      </c>
      <c r="I151" s="3" t="s">
        <v>16</v>
      </c>
      <c r="J151" s="3" t="s">
        <v>16</v>
      </c>
      <c r="K151" s="3" t="n">
        <v>0</v>
      </c>
      <c r="L151" s="3" t="n">
        <v>0.04</v>
      </c>
      <c r="M151" s="3" t="n">
        <v>0.31</v>
      </c>
      <c r="N151" s="3" t="n">
        <v>0.38</v>
      </c>
      <c r="O151" s="3" t="n">
        <v>0</v>
      </c>
      <c r="P151" s="3" t="n">
        <v>0</v>
      </c>
      <c r="Q151" s="3" t="s">
        <v>16</v>
      </c>
      <c r="R151" s="3" t="n">
        <v>0</v>
      </c>
      <c r="S151" s="3" t="n">
        <v>0</v>
      </c>
      <c r="T151" s="3" t="n">
        <v>0.14</v>
      </c>
      <c r="U151" s="3" t="s">
        <v>16</v>
      </c>
      <c r="V151" s="3" t="n">
        <v>0.09</v>
      </c>
      <c r="W151" s="3" t="n">
        <v>0</v>
      </c>
      <c r="X151" s="3" t="n">
        <v>0</v>
      </c>
      <c r="Y151" s="3" t="n">
        <v>0.04</v>
      </c>
      <c r="Z151" s="3" t="n">
        <v>0.02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1.24</v>
      </c>
      <c r="AG151" s="4"/>
      <c r="AI151" s="3" t="n">
        <f aca="false">SUM(C151:AG151)</f>
        <v>2.5</v>
      </c>
      <c r="AJ151" s="3" t="n">
        <f aca="false">MAX(C151:AG151)</f>
        <v>1.24</v>
      </c>
      <c r="AK151" s="3" t="n">
        <f aca="false">MIN(C151:AG151)</f>
        <v>0</v>
      </c>
      <c r="AL151" s="2" t="n">
        <f aca="false">COUNT(C151:AG151)</f>
        <v>24</v>
      </c>
      <c r="AM151" s="0" t="n">
        <f aca="false">COUNTIF(C151:AG151,"&gt;=0.01")</f>
        <v>11</v>
      </c>
      <c r="AN151" s="0" t="n">
        <f aca="false">COUNTIF(C151:AG151,"&gt;=0.1")</f>
        <v>5</v>
      </c>
      <c r="AO151" s="0" t="n">
        <f aca="false">COUNTIF(C151:AG151,"&gt;=1.0")</f>
        <v>1</v>
      </c>
      <c r="AP151" s="0" t="n">
        <f aca="false">COUNTIF(C151:AG151,"&gt;=4.0")</f>
        <v>0</v>
      </c>
      <c r="AR151" s="3" t="n">
        <f aca="false">AM151/$AL151</f>
        <v>0.458333333333333</v>
      </c>
      <c r="AS151" s="3" t="n">
        <f aca="false">AN151/$AL151</f>
        <v>0.208333333333333</v>
      </c>
      <c r="AT151" s="3" t="n">
        <f aca="false">AO151/$AL151</f>
        <v>0.0416666666666667</v>
      </c>
      <c r="AU151" s="3" t="n">
        <f aca="false">AP151/$AL151</f>
        <v>0</v>
      </c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 t="n">
        <f aca="false">(SUM(C151:Q151))</f>
        <v>0.97</v>
      </c>
      <c r="BK151" s="3" t="n">
        <f aca="false">(SUM(D151:R151))</f>
        <v>0.97</v>
      </c>
      <c r="BL151" s="3" t="n">
        <f aca="false">(SUM(E151:S151))</f>
        <v>0.97</v>
      </c>
      <c r="BM151" s="3" t="n">
        <f aca="false">(SUM(F151:T151))</f>
        <v>1.11</v>
      </c>
      <c r="BN151" s="3" t="n">
        <f aca="false">(SUM(G151:U151))</f>
        <v>1.09</v>
      </c>
      <c r="BO151" s="3" t="n">
        <f aca="false">(SUM(H151:V151))</f>
        <v>1</v>
      </c>
      <c r="BP151" s="3" t="n">
        <f aca="false">(SUM(I151:W151))</f>
        <v>0.96</v>
      </c>
      <c r="BQ151" s="3" t="n">
        <f aca="false">(SUM(J151:X151))</f>
        <v>0.96</v>
      </c>
      <c r="BR151" s="3" t="n">
        <f aca="false">(SUM(K151:Y151))</f>
        <v>1</v>
      </c>
      <c r="BS151" s="3" t="n">
        <f aca="false">(SUM(L151:Z151))</f>
        <v>1.02</v>
      </c>
      <c r="BT151" s="3" t="n">
        <f aca="false">(SUM(M151:AA151))</f>
        <v>0.98</v>
      </c>
      <c r="BU151" s="3" t="n">
        <f aca="false">(SUM(N151:AB151))</f>
        <v>0.67</v>
      </c>
      <c r="BV151" s="3" t="n">
        <f aca="false">(SUM(O151:AC151))</f>
        <v>0.29</v>
      </c>
      <c r="BW151" s="3" t="n">
        <f aca="false">(SUM(P151:AD151))</f>
        <v>0.29</v>
      </c>
      <c r="BX151" s="3" t="n">
        <f aca="false">(SUM(Q151:AE151))</f>
        <v>0.29</v>
      </c>
      <c r="BY151" s="3" t="n">
        <f aca="false">(SUM(R151:AF151))</f>
        <v>1.53</v>
      </c>
      <c r="BZ151" s="3"/>
    </row>
    <row r="152" customFormat="false" ht="14.65" hidden="false" customHeight="false" outlineLevel="0" collapsed="false">
      <c r="A152" s="0" t="n">
        <v>1997</v>
      </c>
      <c r="B152" s="0" t="n">
        <v>5</v>
      </c>
      <c r="C152" s="3" t="n">
        <v>0.03</v>
      </c>
      <c r="D152" s="3" t="n">
        <v>0.46</v>
      </c>
      <c r="E152" s="3" t="n">
        <v>0.01</v>
      </c>
      <c r="F152" s="3" t="n">
        <v>0</v>
      </c>
      <c r="G152" s="3" t="n">
        <v>0.03</v>
      </c>
      <c r="H152" s="3" t="n">
        <v>0</v>
      </c>
      <c r="I152" s="3" t="n">
        <v>0.47</v>
      </c>
      <c r="J152" s="3" t="n">
        <v>0.05</v>
      </c>
      <c r="K152" s="3" t="s">
        <v>16</v>
      </c>
      <c r="L152" s="3" t="s">
        <v>16</v>
      </c>
      <c r="M152" s="3" t="n">
        <v>0</v>
      </c>
      <c r="N152" s="3" t="s">
        <v>16</v>
      </c>
      <c r="O152" s="3" t="n">
        <v>0</v>
      </c>
      <c r="P152" s="3" t="n">
        <v>0.1</v>
      </c>
      <c r="Q152" s="3" t="n">
        <v>0.02</v>
      </c>
      <c r="R152" s="3" t="s">
        <v>16</v>
      </c>
      <c r="S152" s="3" t="n">
        <v>0</v>
      </c>
      <c r="T152" s="3" t="n">
        <v>0.15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.19</v>
      </c>
      <c r="AA152" s="3" t="s">
        <v>16</v>
      </c>
      <c r="AB152" s="3" t="n">
        <v>0</v>
      </c>
      <c r="AC152" s="3" t="n">
        <v>0</v>
      </c>
      <c r="AD152" s="3" t="n">
        <v>0.09</v>
      </c>
      <c r="AE152" s="3" t="n">
        <v>0.34</v>
      </c>
      <c r="AF152" s="3" t="s">
        <v>16</v>
      </c>
      <c r="AG152" s="3" t="n">
        <v>0</v>
      </c>
      <c r="AI152" s="3" t="n">
        <f aca="false">SUM(C152:AG152)</f>
        <v>1.94</v>
      </c>
      <c r="AJ152" s="3" t="n">
        <f aca="false">MAX(C152:AG152)</f>
        <v>0.47</v>
      </c>
      <c r="AK152" s="3" t="n">
        <f aca="false">MIN(C152:AG152)</f>
        <v>0</v>
      </c>
      <c r="AL152" s="2" t="n">
        <f aca="false">COUNT(C152:AG152)</f>
        <v>25</v>
      </c>
      <c r="AM152" s="0" t="n">
        <f aca="false">COUNTIF(C152:AG152,"&gt;=0.01")</f>
        <v>12</v>
      </c>
      <c r="AN152" s="0" t="n">
        <f aca="false">COUNTIF(C152:AG152,"&gt;=0.1")</f>
        <v>6</v>
      </c>
      <c r="AO152" s="0" t="n">
        <f aca="false">COUNTIF(C152:AG152,"&gt;=1.0")</f>
        <v>0</v>
      </c>
      <c r="AP152" s="0" t="n">
        <f aca="false">COUNTIF(C152:AG152,"&gt;=4.0")</f>
        <v>0</v>
      </c>
      <c r="AR152" s="3" t="n">
        <f aca="false">AM152/$AL152</f>
        <v>0.48</v>
      </c>
      <c r="AS152" s="3" t="n">
        <f aca="false">AN152/$AL152</f>
        <v>0.24</v>
      </c>
      <c r="AT152" s="3" t="n">
        <f aca="false">AO152/$AL152</f>
        <v>0</v>
      </c>
      <c r="AU152" s="3" t="n">
        <f aca="false">AP152/$AL152</f>
        <v>0</v>
      </c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 t="n">
        <f aca="false">(SUM(C152:Q152))</f>
        <v>1.17</v>
      </c>
      <c r="BK152" s="3" t="n">
        <f aca="false">(SUM(D152:R152))</f>
        <v>1.14</v>
      </c>
      <c r="BL152" s="3" t="n">
        <f aca="false">(SUM(E152:S152))</f>
        <v>0.68</v>
      </c>
      <c r="BM152" s="3" t="n">
        <f aca="false">(SUM(F152:T152))</f>
        <v>0.82</v>
      </c>
      <c r="BN152" s="3" t="n">
        <f aca="false">(SUM(G152:U152))</f>
        <v>0.82</v>
      </c>
      <c r="BO152" s="3" t="n">
        <f aca="false">(SUM(H152:V152))</f>
        <v>0.79</v>
      </c>
      <c r="BP152" s="3" t="n">
        <f aca="false">(SUM(I152:W152))</f>
        <v>0.79</v>
      </c>
      <c r="BQ152" s="3" t="n">
        <f aca="false">(SUM(J152:X152))</f>
        <v>0.32</v>
      </c>
      <c r="BR152" s="3" t="n">
        <f aca="false">(SUM(K152:Y152))</f>
        <v>0.27</v>
      </c>
      <c r="BS152" s="3" t="n">
        <f aca="false">(SUM(L152:Z152))</f>
        <v>0.46</v>
      </c>
      <c r="BT152" s="3" t="n">
        <f aca="false">(SUM(M152:AA152))</f>
        <v>0.46</v>
      </c>
      <c r="BU152" s="3" t="n">
        <f aca="false">(SUM(N152:AB152))</f>
        <v>0.46</v>
      </c>
      <c r="BV152" s="3" t="n">
        <f aca="false">(SUM(O152:AC152))</f>
        <v>0.46</v>
      </c>
      <c r="BW152" s="3" t="n">
        <f aca="false">(SUM(P152:AD152))</f>
        <v>0.55</v>
      </c>
      <c r="BX152" s="3" t="n">
        <f aca="false">(SUM(Q152:AE152))</f>
        <v>0.79</v>
      </c>
      <c r="BY152" s="3" t="n">
        <f aca="false">(SUM(R152:AF152))</f>
        <v>0.77</v>
      </c>
      <c r="BZ152" s="3" t="n">
        <f aca="false">(SUM(S152:AG152))</f>
        <v>0.77</v>
      </c>
    </row>
    <row r="153" customFormat="false" ht="14.65" hidden="false" customHeight="false" outlineLevel="0" collapsed="false">
      <c r="A153" s="0" t="n">
        <v>1997</v>
      </c>
      <c r="B153" s="0" t="n">
        <v>6</v>
      </c>
      <c r="C153" s="3" t="n">
        <v>0</v>
      </c>
      <c r="D153" s="3" t="n">
        <v>0</v>
      </c>
      <c r="E153" s="3" t="n">
        <v>0</v>
      </c>
      <c r="F153" s="3" t="n">
        <v>0</v>
      </c>
      <c r="G153" s="3" t="n">
        <v>0.18</v>
      </c>
      <c r="H153" s="3" t="n">
        <v>0.02</v>
      </c>
      <c r="I153" s="3" t="n">
        <v>0.29</v>
      </c>
      <c r="J153" s="3" t="n">
        <v>0</v>
      </c>
      <c r="K153" s="3" t="n">
        <v>0</v>
      </c>
      <c r="L153" s="3" t="n">
        <v>0</v>
      </c>
      <c r="M153" s="3" t="s">
        <v>16</v>
      </c>
      <c r="N153" s="3" t="n">
        <v>0</v>
      </c>
      <c r="O153" s="3" t="n">
        <v>0</v>
      </c>
      <c r="P153" s="3" t="n">
        <v>0</v>
      </c>
      <c r="Q153" s="3" t="n">
        <v>1.14</v>
      </c>
      <c r="R153" s="3" t="n">
        <v>0.41</v>
      </c>
      <c r="S153" s="3" t="n">
        <v>0</v>
      </c>
      <c r="T153" s="3" t="n">
        <v>0</v>
      </c>
      <c r="U153" s="3" t="n">
        <v>0.01</v>
      </c>
      <c r="V153" s="3" t="s">
        <v>16</v>
      </c>
      <c r="W153" s="3" t="n">
        <v>1.39</v>
      </c>
      <c r="X153" s="3" t="n">
        <v>1.04</v>
      </c>
      <c r="Y153" s="3" t="n">
        <v>0</v>
      </c>
      <c r="Z153" s="3" t="n">
        <v>0.37</v>
      </c>
      <c r="AA153" s="3" t="n">
        <v>0.03</v>
      </c>
      <c r="AB153" s="3" t="n">
        <v>0</v>
      </c>
      <c r="AC153" s="3" t="n">
        <v>0</v>
      </c>
      <c r="AD153" s="3" t="n">
        <v>0</v>
      </c>
      <c r="AE153" s="3" t="s">
        <v>16</v>
      </c>
      <c r="AF153" s="3" t="n">
        <v>0.35</v>
      </c>
      <c r="AG153" s="4"/>
      <c r="AI153" s="3" t="n">
        <f aca="false">SUM(C153:AG153)</f>
        <v>5.23</v>
      </c>
      <c r="AJ153" s="3" t="n">
        <f aca="false">MAX(C153:AG153)</f>
        <v>1.39</v>
      </c>
      <c r="AK153" s="3" t="n">
        <f aca="false">MIN(C153:AG153)</f>
        <v>0</v>
      </c>
      <c r="AL153" s="2" t="n">
        <f aca="false">COUNT(C153:AG153)</f>
        <v>27</v>
      </c>
      <c r="AM153" s="0" t="n">
        <f aca="false">COUNTIF(C153:AG153,"&gt;=0.01")</f>
        <v>11</v>
      </c>
      <c r="AN153" s="0" t="n">
        <f aca="false">COUNTIF(C153:AG153,"&gt;=0.1")</f>
        <v>8</v>
      </c>
      <c r="AO153" s="0" t="n">
        <f aca="false">COUNTIF(C153:AG153,"&gt;=1.0")</f>
        <v>3</v>
      </c>
      <c r="AP153" s="0" t="n">
        <f aca="false">COUNTIF(C153:AG153,"&gt;=4.0")</f>
        <v>0</v>
      </c>
      <c r="AR153" s="3" t="n">
        <f aca="false">AM153/$AL153</f>
        <v>0.407407407407407</v>
      </c>
      <c r="AS153" s="3" t="n">
        <f aca="false">AN153/$AL153</f>
        <v>0.296296296296296</v>
      </c>
      <c r="AT153" s="3" t="n">
        <f aca="false">AO153/$AL153</f>
        <v>0.111111111111111</v>
      </c>
      <c r="AU153" s="3" t="n">
        <f aca="false">AP153/$AL153</f>
        <v>0</v>
      </c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 t="n">
        <f aca="false">(SUM(C153:Q153))</f>
        <v>1.63</v>
      </c>
      <c r="BK153" s="3" t="n">
        <f aca="false">(SUM(D153:R153))</f>
        <v>2.04</v>
      </c>
      <c r="BL153" s="3" t="n">
        <f aca="false">(SUM(E153:S153))</f>
        <v>2.04</v>
      </c>
      <c r="BM153" s="3" t="n">
        <f aca="false">(SUM(F153:T153))</f>
        <v>2.04</v>
      </c>
      <c r="BN153" s="3" t="n">
        <f aca="false">(SUM(G153:U153))</f>
        <v>2.05</v>
      </c>
      <c r="BO153" s="3" t="n">
        <f aca="false">(SUM(H153:V153))</f>
        <v>1.87</v>
      </c>
      <c r="BP153" s="3" t="n">
        <f aca="false">(SUM(I153:W153))</f>
        <v>3.24</v>
      </c>
      <c r="BQ153" s="3" t="n">
        <f aca="false">(SUM(J153:X153))</f>
        <v>3.99</v>
      </c>
      <c r="BR153" s="3" t="n">
        <f aca="false">(SUM(K153:Y153))</f>
        <v>3.99</v>
      </c>
      <c r="BS153" s="3" t="n">
        <f aca="false">(SUM(L153:Z153))</f>
        <v>4.36</v>
      </c>
      <c r="BT153" s="3" t="n">
        <f aca="false">(SUM(M153:AA153))</f>
        <v>4.39</v>
      </c>
      <c r="BU153" s="3" t="n">
        <f aca="false">(SUM(N153:AB153))</f>
        <v>4.39</v>
      </c>
      <c r="BV153" s="3" t="n">
        <f aca="false">(SUM(O153:AC153))</f>
        <v>4.39</v>
      </c>
      <c r="BW153" s="3" t="n">
        <f aca="false">(SUM(P153:AD153))</f>
        <v>4.39</v>
      </c>
      <c r="BX153" s="3" t="n">
        <f aca="false">(SUM(Q153:AE153))</f>
        <v>4.39</v>
      </c>
      <c r="BY153" s="3" t="n">
        <f aca="false">(SUM(R153:AF153))</f>
        <v>3.6</v>
      </c>
    </row>
    <row r="154" customFormat="false" ht="14.65" hidden="false" customHeight="false" outlineLevel="0" collapsed="false">
      <c r="A154" s="0" t="n">
        <v>1997</v>
      </c>
      <c r="B154" s="0" t="n">
        <v>7</v>
      </c>
      <c r="C154" s="3" t="n">
        <v>0.05</v>
      </c>
      <c r="D154" s="3" t="n">
        <v>0.16</v>
      </c>
      <c r="E154" s="3" t="n">
        <v>0.01</v>
      </c>
      <c r="F154" s="3" t="n">
        <v>0.01</v>
      </c>
      <c r="G154" s="3" t="n">
        <v>0.44</v>
      </c>
      <c r="H154" s="3" t="n">
        <v>0.44</v>
      </c>
      <c r="I154" s="3" t="s">
        <v>16</v>
      </c>
      <c r="J154" s="3" t="n">
        <v>0.99</v>
      </c>
      <c r="K154" s="3" t="n">
        <v>0</v>
      </c>
      <c r="L154" s="3" t="n">
        <v>0</v>
      </c>
      <c r="M154" s="3" t="n">
        <v>0</v>
      </c>
      <c r="N154" s="3" t="s">
        <v>16</v>
      </c>
      <c r="O154" s="3" t="n">
        <v>0</v>
      </c>
      <c r="P154" s="3" t="n">
        <v>0.26</v>
      </c>
      <c r="Q154" s="3" t="n">
        <v>0</v>
      </c>
      <c r="R154" s="3" t="n">
        <v>0.51</v>
      </c>
      <c r="S154" s="3" t="n">
        <v>0.45</v>
      </c>
      <c r="T154" s="3" t="n">
        <v>0.01</v>
      </c>
      <c r="U154" s="3" t="n">
        <v>0.08</v>
      </c>
      <c r="V154" s="3" t="n">
        <v>0.08</v>
      </c>
      <c r="W154" s="3" t="n">
        <v>1.57</v>
      </c>
      <c r="X154" s="3" t="n">
        <v>0</v>
      </c>
      <c r="Y154" s="3" t="n">
        <v>0.18</v>
      </c>
      <c r="Z154" s="3" t="n">
        <v>0</v>
      </c>
      <c r="AA154" s="3" t="n">
        <v>0.65</v>
      </c>
      <c r="AB154" s="3" t="n">
        <v>0.25</v>
      </c>
      <c r="AC154" s="3" t="n">
        <v>0.09</v>
      </c>
      <c r="AD154" s="3" t="n">
        <v>0</v>
      </c>
      <c r="AE154" s="3" t="n">
        <v>0</v>
      </c>
      <c r="AF154" s="3" t="n">
        <v>0</v>
      </c>
      <c r="AG154" s="3" t="n">
        <v>0</v>
      </c>
      <c r="AI154" s="3" t="n">
        <f aca="false">SUM(C154:AG154)</f>
        <v>6.23</v>
      </c>
      <c r="AJ154" s="3" t="n">
        <f aca="false">MAX(C154:AG154)</f>
        <v>1.57</v>
      </c>
      <c r="AK154" s="3" t="n">
        <f aca="false">MIN(C154:AG154)</f>
        <v>0</v>
      </c>
      <c r="AL154" s="2" t="n">
        <f aca="false">COUNT(C154:AG154)</f>
        <v>29</v>
      </c>
      <c r="AM154" s="0" t="n">
        <f aca="false">COUNTIF(C154:AG154,"&gt;=0.01")</f>
        <v>18</v>
      </c>
      <c r="AN154" s="0" t="n">
        <f aca="false">COUNTIF(C154:AG154,"&gt;=0.1")</f>
        <v>11</v>
      </c>
      <c r="AO154" s="0" t="n">
        <f aca="false">COUNTIF(C154:AG154,"&gt;=1.0")</f>
        <v>1</v>
      </c>
      <c r="AP154" s="0" t="n">
        <f aca="false">COUNTIF(C154:AG154,"&gt;=4.0")</f>
        <v>0</v>
      </c>
      <c r="AR154" s="3" t="n">
        <f aca="false">AM154/$AL154</f>
        <v>0.620689655172414</v>
      </c>
      <c r="AS154" s="3" t="n">
        <f aca="false">AN154/$AL154</f>
        <v>0.379310344827586</v>
      </c>
      <c r="AT154" s="3" t="n">
        <f aca="false">AO154/$AL154</f>
        <v>0.0344827586206897</v>
      </c>
      <c r="AU154" s="3" t="n">
        <f aca="false">AP154/$AL154</f>
        <v>0</v>
      </c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 t="n">
        <f aca="false">(SUM(C154:Q154))</f>
        <v>2.36</v>
      </c>
      <c r="BK154" s="3" t="n">
        <f aca="false">(SUM(D154:R154))</f>
        <v>2.82</v>
      </c>
      <c r="BL154" s="3" t="n">
        <f aca="false">(SUM(E154:S154))</f>
        <v>3.11</v>
      </c>
      <c r="BM154" s="3" t="n">
        <f aca="false">(SUM(F154:T154))</f>
        <v>3.11</v>
      </c>
      <c r="BN154" s="3" t="n">
        <f aca="false">(SUM(G154:U154))</f>
        <v>3.18</v>
      </c>
      <c r="BO154" s="3" t="n">
        <f aca="false">(SUM(H154:V154))</f>
        <v>2.82</v>
      </c>
      <c r="BP154" s="3" t="n">
        <f aca="false">(SUM(I154:W154))</f>
        <v>3.95</v>
      </c>
      <c r="BQ154" s="3" t="n">
        <f aca="false">(SUM(J154:X154))</f>
        <v>3.95</v>
      </c>
      <c r="BR154" s="3" t="n">
        <f aca="false">(SUM(K154:Y154))</f>
        <v>3.14</v>
      </c>
      <c r="BS154" s="3" t="n">
        <f aca="false">(SUM(L154:Z154))</f>
        <v>3.14</v>
      </c>
      <c r="BT154" s="3" t="n">
        <f aca="false">(SUM(M154:AA154))</f>
        <v>3.79</v>
      </c>
      <c r="BU154" s="3" t="n">
        <f aca="false">(SUM(N154:AB154))</f>
        <v>4.04</v>
      </c>
      <c r="BV154" s="3" t="n">
        <f aca="false">(SUM(O154:AC154))</f>
        <v>4.13</v>
      </c>
      <c r="BW154" s="3" t="n">
        <f aca="false">(SUM(P154:AD154))</f>
        <v>4.13</v>
      </c>
      <c r="BX154" s="3" t="n">
        <f aca="false">(SUM(Q154:AE154))</f>
        <v>3.87</v>
      </c>
      <c r="BY154" s="3" t="n">
        <f aca="false">(SUM(R154:AF154))</f>
        <v>3.87</v>
      </c>
      <c r="BZ154" s="3" t="n">
        <f aca="false">(SUM(S154:AG154))</f>
        <v>3.36</v>
      </c>
    </row>
    <row r="155" customFormat="false" ht="14.65" hidden="false" customHeight="false" outlineLevel="0" collapsed="false">
      <c r="A155" s="0" t="n">
        <v>1997</v>
      </c>
      <c r="B155" s="0" t="n">
        <v>8</v>
      </c>
      <c r="C155" s="3" t="n">
        <v>0.03</v>
      </c>
      <c r="D155" s="3" t="n">
        <v>0</v>
      </c>
      <c r="E155" s="3" t="n">
        <v>0.33</v>
      </c>
      <c r="F155" s="3" t="n">
        <v>0.05</v>
      </c>
      <c r="G155" s="3" t="n">
        <v>0</v>
      </c>
      <c r="H155" s="3" t="s">
        <v>16</v>
      </c>
      <c r="I155" s="3" t="n">
        <v>0</v>
      </c>
      <c r="J155" s="3" t="n">
        <v>0</v>
      </c>
      <c r="K155" s="3" t="s">
        <v>16</v>
      </c>
      <c r="L155" s="3" t="s">
        <v>16</v>
      </c>
      <c r="M155" s="3" t="n">
        <v>0.09</v>
      </c>
      <c r="N155" s="3" t="n">
        <v>0.85</v>
      </c>
      <c r="O155" s="3" t="n">
        <v>0</v>
      </c>
      <c r="P155" s="3" t="s">
        <v>16</v>
      </c>
      <c r="Q155" s="3" t="n">
        <v>0.23</v>
      </c>
      <c r="R155" s="3" t="s">
        <v>16</v>
      </c>
      <c r="S155" s="3" t="n">
        <v>0.4</v>
      </c>
      <c r="T155" s="3" t="n">
        <v>0</v>
      </c>
      <c r="U155" s="3" t="n">
        <v>0.01</v>
      </c>
      <c r="V155" s="3" t="n">
        <v>0.13</v>
      </c>
      <c r="W155" s="3" t="s">
        <v>16</v>
      </c>
      <c r="X155" s="3" t="n">
        <v>0</v>
      </c>
      <c r="Y155" s="3" t="s">
        <v>16</v>
      </c>
      <c r="Z155" s="3" t="n">
        <v>0</v>
      </c>
      <c r="AA155" s="3" t="n">
        <v>0</v>
      </c>
      <c r="AB155" s="3" t="n">
        <v>0.01</v>
      </c>
      <c r="AC155" s="3" t="n">
        <v>0</v>
      </c>
      <c r="AD155" s="3" t="n">
        <v>0</v>
      </c>
      <c r="AE155" s="3" t="n">
        <v>0</v>
      </c>
      <c r="AF155" s="3" t="n">
        <v>0.2</v>
      </c>
      <c r="AG155" s="3" t="s">
        <v>16</v>
      </c>
      <c r="AI155" s="3" t="n">
        <f aca="false">SUM(C155:AG155)</f>
        <v>2.33</v>
      </c>
      <c r="AJ155" s="3" t="n">
        <f aca="false">MAX(C155:AG155)</f>
        <v>0.85</v>
      </c>
      <c r="AK155" s="3" t="n">
        <f aca="false">MIN(C155:AG155)</f>
        <v>0</v>
      </c>
      <c r="AL155" s="2" t="n">
        <f aca="false">COUNT(C155:AG155)</f>
        <v>23</v>
      </c>
      <c r="AM155" s="0" t="n">
        <f aca="false">COUNTIF(C155:AG155,"&gt;=0.01")</f>
        <v>11</v>
      </c>
      <c r="AN155" s="0" t="n">
        <f aca="false">COUNTIF(C155:AG155,"&gt;=0.1")</f>
        <v>6</v>
      </c>
      <c r="AO155" s="0" t="n">
        <f aca="false">COUNTIF(C155:AG155,"&gt;=1.0")</f>
        <v>0</v>
      </c>
      <c r="AP155" s="0" t="n">
        <f aca="false">COUNTIF(C155:AG155,"&gt;=4.0")</f>
        <v>0</v>
      </c>
      <c r="AR155" s="3" t="n">
        <f aca="false">AM155/$AL155</f>
        <v>0.478260869565217</v>
      </c>
      <c r="AS155" s="3" t="n">
        <f aca="false">AN155/$AL155</f>
        <v>0.260869565217391</v>
      </c>
      <c r="AT155" s="3" t="n">
        <f aca="false">AO155/$AL155</f>
        <v>0</v>
      </c>
      <c r="AU155" s="3" t="n">
        <f aca="false">AP155/$AL155</f>
        <v>0</v>
      </c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 t="n">
        <f aca="false">(SUM(C155:Q155))</f>
        <v>1.58</v>
      </c>
      <c r="BK155" s="3" t="n">
        <f aca="false">(SUM(D155:R155))</f>
        <v>1.55</v>
      </c>
      <c r="BL155" s="3" t="n">
        <f aca="false">(SUM(E155:S155))</f>
        <v>1.95</v>
      </c>
      <c r="BM155" s="3" t="n">
        <f aca="false">(SUM(F155:T155))</f>
        <v>1.62</v>
      </c>
      <c r="BN155" s="3" t="n">
        <f aca="false">(SUM(G155:U155))</f>
        <v>1.58</v>
      </c>
      <c r="BO155" s="3" t="n">
        <f aca="false">(SUM(H155:V155))</f>
        <v>1.71</v>
      </c>
      <c r="BP155" s="3" t="n">
        <f aca="false">(SUM(I155:W155))</f>
        <v>1.71</v>
      </c>
      <c r="BQ155" s="3" t="n">
        <f aca="false">(SUM(J155:X155))</f>
        <v>1.71</v>
      </c>
      <c r="BR155" s="3" t="n">
        <f aca="false">(SUM(K155:Y155))</f>
        <v>1.71</v>
      </c>
      <c r="BS155" s="3" t="n">
        <f aca="false">(SUM(L155:Z155))</f>
        <v>1.71</v>
      </c>
      <c r="BT155" s="3" t="n">
        <f aca="false">(SUM(M155:AA155))</f>
        <v>1.71</v>
      </c>
      <c r="BU155" s="3" t="n">
        <f aca="false">(SUM(N155:AB155))</f>
        <v>1.63</v>
      </c>
      <c r="BV155" s="3" t="n">
        <f aca="false">(SUM(O155:AC155))</f>
        <v>0.78</v>
      </c>
      <c r="BW155" s="3" t="n">
        <f aca="false">(SUM(P155:AD155))</f>
        <v>0.78</v>
      </c>
      <c r="BX155" s="3" t="n">
        <f aca="false">(SUM(Q155:AE155))</f>
        <v>0.78</v>
      </c>
      <c r="BY155" s="3" t="n">
        <f aca="false">(SUM(R155:AF155))</f>
        <v>0.75</v>
      </c>
      <c r="BZ155" s="3" t="n">
        <f aca="false">(SUM(S155:AG155))</f>
        <v>0.75</v>
      </c>
    </row>
    <row r="156" customFormat="false" ht="14.65" hidden="false" customHeight="false" outlineLevel="0" collapsed="false">
      <c r="A156" s="0" t="n">
        <v>1997</v>
      </c>
      <c r="B156" s="0" t="n">
        <v>9</v>
      </c>
      <c r="C156" s="3" t="n">
        <v>0.02</v>
      </c>
      <c r="D156" s="3" t="s">
        <v>16</v>
      </c>
      <c r="E156" s="3" t="n">
        <v>0</v>
      </c>
      <c r="F156" s="3" t="n">
        <v>0</v>
      </c>
      <c r="G156" s="3" t="n">
        <v>0.02</v>
      </c>
      <c r="H156" s="3" t="n">
        <v>0</v>
      </c>
      <c r="I156" s="3" t="s">
        <v>16</v>
      </c>
      <c r="J156" s="3" t="n">
        <v>0.03</v>
      </c>
      <c r="K156" s="3" t="n">
        <v>0.18</v>
      </c>
      <c r="L156" s="3" t="n">
        <v>0</v>
      </c>
      <c r="M156" s="3" t="n">
        <v>0</v>
      </c>
      <c r="N156" s="3" t="n">
        <v>0</v>
      </c>
      <c r="O156" s="3" t="n">
        <v>0.03</v>
      </c>
      <c r="P156" s="3" t="n">
        <v>0</v>
      </c>
      <c r="Q156" s="3" t="n">
        <v>0</v>
      </c>
      <c r="R156" s="3" t="n">
        <v>0.61</v>
      </c>
      <c r="S156" s="3" t="n">
        <v>0</v>
      </c>
      <c r="T156" s="3" t="n">
        <v>0</v>
      </c>
      <c r="U156" s="3" t="n">
        <v>0.12</v>
      </c>
      <c r="V156" s="3" t="s">
        <v>16</v>
      </c>
      <c r="W156" s="3" t="n">
        <v>0</v>
      </c>
      <c r="X156" s="3" t="n">
        <v>0.3</v>
      </c>
      <c r="Y156" s="3" t="n">
        <v>0.01</v>
      </c>
      <c r="Z156" s="3" t="n">
        <v>0</v>
      </c>
      <c r="AA156" s="3" t="n">
        <v>0</v>
      </c>
      <c r="AB156" s="3" t="n">
        <v>0</v>
      </c>
      <c r="AC156" s="3" t="s">
        <v>16</v>
      </c>
      <c r="AD156" s="3" t="n">
        <v>0.06</v>
      </c>
      <c r="AE156" s="3" t="s">
        <v>16</v>
      </c>
      <c r="AF156" s="3" t="n">
        <v>0</v>
      </c>
      <c r="AG156" s="4"/>
      <c r="AI156" s="3" t="n">
        <f aca="false">SUM(C156:AG156)</f>
        <v>1.38</v>
      </c>
      <c r="AJ156" s="3" t="n">
        <f aca="false">MAX(C156:AG156)</f>
        <v>0.61</v>
      </c>
      <c r="AK156" s="3" t="n">
        <f aca="false">MIN(C156:AG156)</f>
        <v>0</v>
      </c>
      <c r="AL156" s="2" t="n">
        <f aca="false">COUNT(C156:AG156)</f>
        <v>25</v>
      </c>
      <c r="AM156" s="0" t="n">
        <f aca="false">COUNTIF(C156:AG156,"&gt;=0.01")</f>
        <v>10</v>
      </c>
      <c r="AN156" s="0" t="n">
        <f aca="false">COUNTIF(C156:AG156,"&gt;=0.1")</f>
        <v>4</v>
      </c>
      <c r="AO156" s="0" t="n">
        <f aca="false">COUNTIF(C156:AG156,"&gt;=1.0")</f>
        <v>0</v>
      </c>
      <c r="AP156" s="0" t="n">
        <f aca="false">COUNTIF(C156:AG156,"&gt;=4.0")</f>
        <v>0</v>
      </c>
      <c r="AR156" s="3" t="n">
        <f aca="false">AM156/$AL156</f>
        <v>0.4</v>
      </c>
      <c r="AS156" s="3" t="n">
        <f aca="false">AN156/$AL156</f>
        <v>0.16</v>
      </c>
      <c r="AT156" s="3" t="n">
        <f aca="false">AO156/$AL156</f>
        <v>0</v>
      </c>
      <c r="AU156" s="3" t="n">
        <f aca="false">AP156/$AL156</f>
        <v>0</v>
      </c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 t="n">
        <f aca="false">(SUM(C156:Q156))</f>
        <v>0.28</v>
      </c>
      <c r="BK156" s="3" t="n">
        <f aca="false">(SUM(D156:R156))</f>
        <v>0.87</v>
      </c>
      <c r="BL156" s="3" t="n">
        <f aca="false">(SUM(E156:S156))</f>
        <v>0.87</v>
      </c>
      <c r="BM156" s="3" t="n">
        <f aca="false">(SUM(F156:T156))</f>
        <v>0.87</v>
      </c>
      <c r="BN156" s="3" t="n">
        <f aca="false">(SUM(G156:U156))</f>
        <v>0.99</v>
      </c>
      <c r="BO156" s="3" t="n">
        <f aca="false">(SUM(H156:V156))</f>
        <v>0.97</v>
      </c>
      <c r="BP156" s="3" t="n">
        <f aca="false">(SUM(I156:W156))</f>
        <v>0.97</v>
      </c>
      <c r="BQ156" s="3" t="n">
        <f aca="false">(SUM(J156:X156))</f>
        <v>1.27</v>
      </c>
      <c r="BR156" s="3" t="n">
        <f aca="false">(SUM(K156:Y156))</f>
        <v>1.25</v>
      </c>
      <c r="BS156" s="3" t="n">
        <f aca="false">(SUM(L156:Z156))</f>
        <v>1.07</v>
      </c>
      <c r="BT156" s="3" t="n">
        <f aca="false">(SUM(M156:AA156))</f>
        <v>1.07</v>
      </c>
      <c r="BU156" s="3" t="n">
        <f aca="false">(SUM(N156:AB156))</f>
        <v>1.07</v>
      </c>
      <c r="BV156" s="3" t="n">
        <f aca="false">(SUM(O156:AC156))</f>
        <v>1.07</v>
      </c>
      <c r="BW156" s="3" t="n">
        <f aca="false">(SUM(P156:AD156))</f>
        <v>1.1</v>
      </c>
      <c r="BX156" s="3" t="n">
        <f aca="false">(SUM(Q156:AE156))</f>
        <v>1.1</v>
      </c>
      <c r="BY156" s="3" t="n">
        <f aca="false">(SUM(R156:AF156))</f>
        <v>1.1</v>
      </c>
    </row>
    <row r="157" customFormat="false" ht="14.65" hidden="false" customHeight="false" outlineLevel="0" collapsed="false">
      <c r="A157" s="0" t="n">
        <v>1997</v>
      </c>
      <c r="B157" s="0" t="n">
        <v>10</v>
      </c>
      <c r="C157" s="3" t="n">
        <v>0</v>
      </c>
      <c r="D157" s="3" t="n">
        <v>0</v>
      </c>
      <c r="E157" s="3" t="n">
        <v>0</v>
      </c>
      <c r="F157" s="3" t="n">
        <v>0.01</v>
      </c>
      <c r="G157" s="3" t="n">
        <v>0</v>
      </c>
      <c r="H157" s="3" t="n">
        <v>0</v>
      </c>
      <c r="I157" s="3" t="n">
        <v>0</v>
      </c>
      <c r="J157" s="3" t="n">
        <v>0.07</v>
      </c>
      <c r="K157" s="3" t="n">
        <v>0.04</v>
      </c>
      <c r="L157" s="3" t="n">
        <v>0</v>
      </c>
      <c r="M157" s="3" t="n">
        <v>0.01</v>
      </c>
      <c r="N157" s="3" t="n">
        <v>0.18</v>
      </c>
      <c r="O157" s="3" t="n">
        <v>0.29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s">
        <v>16</v>
      </c>
      <c r="V157" s="3" t="n">
        <v>0</v>
      </c>
      <c r="W157" s="3" t="n">
        <v>0</v>
      </c>
      <c r="X157" s="3" t="n">
        <v>0</v>
      </c>
      <c r="Y157" s="3" t="n">
        <v>0.24</v>
      </c>
      <c r="Z157" s="3" t="s">
        <v>16</v>
      </c>
      <c r="AA157" s="3" t="n">
        <v>0</v>
      </c>
      <c r="AB157" s="3" t="n">
        <v>0.38</v>
      </c>
      <c r="AC157" s="3" t="n">
        <v>0</v>
      </c>
      <c r="AD157" s="3" t="s">
        <v>16</v>
      </c>
      <c r="AE157" s="3" t="n">
        <v>0</v>
      </c>
      <c r="AF157" s="3" t="n">
        <v>0.01</v>
      </c>
      <c r="AG157" s="3" t="s">
        <v>16</v>
      </c>
      <c r="AI157" s="3" t="n">
        <f aca="false">SUM(C157:AG157)</f>
        <v>1.23</v>
      </c>
      <c r="AJ157" s="3" t="n">
        <f aca="false">MAX(C157:AG157)</f>
        <v>0.38</v>
      </c>
      <c r="AK157" s="3" t="n">
        <f aca="false">MIN(C157:AG157)</f>
        <v>0</v>
      </c>
      <c r="AL157" s="2" t="n">
        <f aca="false">COUNT(C157:AG157)</f>
        <v>27</v>
      </c>
      <c r="AM157" s="0" t="n">
        <f aca="false">COUNTIF(C157:AG157,"&gt;=0.01")</f>
        <v>9</v>
      </c>
      <c r="AN157" s="0" t="n">
        <f aca="false">COUNTIF(C157:AG157,"&gt;=0.1")</f>
        <v>4</v>
      </c>
      <c r="AO157" s="0" t="n">
        <f aca="false">COUNTIF(C157:AG157,"&gt;=1.0")</f>
        <v>0</v>
      </c>
      <c r="AP157" s="0" t="n">
        <f aca="false">COUNTIF(C157:AG157,"&gt;=4.0")</f>
        <v>0</v>
      </c>
      <c r="AR157" s="3" t="n">
        <f aca="false">AM157/$AL157</f>
        <v>0.333333333333333</v>
      </c>
      <c r="AS157" s="3" t="n">
        <f aca="false">AN157/$AL157</f>
        <v>0.148148148148148</v>
      </c>
      <c r="AT157" s="3" t="n">
        <f aca="false">AO157/$AL157</f>
        <v>0</v>
      </c>
      <c r="AU157" s="3" t="n">
        <f aca="false">AP157/$AL157</f>
        <v>0</v>
      </c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 t="n">
        <f aca="false">(SUM(C157:Q157))</f>
        <v>0.6</v>
      </c>
      <c r="BK157" s="3" t="n">
        <f aca="false">(SUM(D157:R157))</f>
        <v>0.6</v>
      </c>
      <c r="BL157" s="3" t="n">
        <f aca="false">(SUM(E157:S157))</f>
        <v>0.6</v>
      </c>
      <c r="BM157" s="3" t="n">
        <f aca="false">(SUM(F157:T157))</f>
        <v>0.6</v>
      </c>
      <c r="BN157" s="3" t="n">
        <f aca="false">(SUM(G157:U157))</f>
        <v>0.59</v>
      </c>
      <c r="BO157" s="3" t="n">
        <f aca="false">(SUM(H157:V157))</f>
        <v>0.59</v>
      </c>
      <c r="BP157" s="3" t="n">
        <f aca="false">(SUM(I157:W157))</f>
        <v>0.59</v>
      </c>
      <c r="BQ157" s="3" t="n">
        <f aca="false">(SUM(J157:X157))</f>
        <v>0.59</v>
      </c>
      <c r="BR157" s="3" t="n">
        <f aca="false">(SUM(K157:Y157))</f>
        <v>0.76</v>
      </c>
      <c r="BS157" s="3" t="n">
        <f aca="false">(SUM(L157:Z157))</f>
        <v>0.72</v>
      </c>
      <c r="BT157" s="3" t="n">
        <f aca="false">(SUM(M157:AA157))</f>
        <v>0.72</v>
      </c>
      <c r="BU157" s="3" t="n">
        <f aca="false">(SUM(N157:AB157))</f>
        <v>1.09</v>
      </c>
      <c r="BV157" s="3" t="n">
        <f aca="false">(SUM(O157:AC157))</f>
        <v>0.91</v>
      </c>
      <c r="BW157" s="3" t="n">
        <f aca="false">(SUM(P157:AD157))</f>
        <v>0.62</v>
      </c>
      <c r="BX157" s="3" t="n">
        <f aca="false">(SUM(Q157:AE157))</f>
        <v>0.62</v>
      </c>
      <c r="BY157" s="3" t="n">
        <f aca="false">(SUM(R157:AF157))</f>
        <v>0.63</v>
      </c>
      <c r="BZ157" s="3" t="n">
        <f aca="false">(SUM(S157:AG157))</f>
        <v>0.63</v>
      </c>
    </row>
    <row r="158" customFormat="false" ht="14.65" hidden="false" customHeight="false" outlineLevel="0" collapsed="false">
      <c r="A158" s="0" t="n">
        <v>1997</v>
      </c>
      <c r="B158" s="0" t="n">
        <v>11</v>
      </c>
      <c r="C158" s="3" t="n">
        <v>0.22</v>
      </c>
      <c r="D158" s="3" t="n">
        <v>0.02</v>
      </c>
      <c r="E158" s="3" t="n">
        <v>0.06</v>
      </c>
      <c r="F158" s="3" t="n">
        <v>0</v>
      </c>
      <c r="G158" s="3" t="n">
        <v>0.25</v>
      </c>
      <c r="H158" s="3" t="n">
        <v>0.04</v>
      </c>
      <c r="I158" s="3" t="n">
        <v>0</v>
      </c>
      <c r="J158" s="3" t="n">
        <v>0</v>
      </c>
      <c r="K158" s="3" t="n">
        <v>0.04</v>
      </c>
      <c r="L158" s="3" t="n">
        <v>0.01</v>
      </c>
      <c r="M158" s="3" t="s">
        <v>16</v>
      </c>
      <c r="N158" s="3" t="n">
        <v>0</v>
      </c>
      <c r="O158" s="3" t="n">
        <v>0</v>
      </c>
      <c r="P158" s="3" t="n">
        <v>0.1</v>
      </c>
      <c r="Q158" s="3" t="n">
        <v>0.04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.11</v>
      </c>
      <c r="W158" s="3" t="n">
        <v>0</v>
      </c>
      <c r="X158" s="3" t="n">
        <v>0</v>
      </c>
      <c r="Y158" s="3" t="n">
        <v>0</v>
      </c>
      <c r="Z158" s="3" t="s">
        <v>16</v>
      </c>
      <c r="AA158" s="3" t="n">
        <v>0</v>
      </c>
      <c r="AB158" s="3" t="n">
        <v>0</v>
      </c>
      <c r="AC158" s="3" t="n">
        <v>0.06</v>
      </c>
      <c r="AD158" s="3" t="s">
        <v>16</v>
      </c>
      <c r="AE158" s="3" t="n">
        <v>0.3</v>
      </c>
      <c r="AF158" s="3" t="n">
        <v>0</v>
      </c>
      <c r="AG158" s="4"/>
      <c r="AI158" s="3" t="n">
        <f aca="false">SUM(C158:AG158)</f>
        <v>1.25</v>
      </c>
      <c r="AJ158" s="3" t="n">
        <f aca="false">MAX(C158:AG158)</f>
        <v>0.3</v>
      </c>
      <c r="AK158" s="3" t="n">
        <f aca="false">MIN(C158:AG158)</f>
        <v>0</v>
      </c>
      <c r="AL158" s="2" t="n">
        <f aca="false">COUNT(C158:AG158)</f>
        <v>27</v>
      </c>
      <c r="AM158" s="0" t="n">
        <f aca="false">COUNTIF(C158:AG158,"&gt;=0.01")</f>
        <v>12</v>
      </c>
      <c r="AN158" s="0" t="n">
        <f aca="false">COUNTIF(C158:AG158,"&gt;=0.1")</f>
        <v>5</v>
      </c>
      <c r="AO158" s="0" t="n">
        <f aca="false">COUNTIF(C158:AG158,"&gt;=1.0")</f>
        <v>0</v>
      </c>
      <c r="AP158" s="0" t="n">
        <f aca="false">COUNTIF(C158:AG158,"&gt;=4.0")</f>
        <v>0</v>
      </c>
      <c r="AR158" s="3" t="n">
        <f aca="false">AM158/$AL158</f>
        <v>0.444444444444444</v>
      </c>
      <c r="AS158" s="3" t="n">
        <f aca="false">AN158/$AL158</f>
        <v>0.185185185185185</v>
      </c>
      <c r="AT158" s="3" t="n">
        <f aca="false">AO158/$AL158</f>
        <v>0</v>
      </c>
      <c r="AU158" s="3" t="n">
        <f aca="false">AP158/$AL158</f>
        <v>0</v>
      </c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 t="n">
        <f aca="false">(SUM(C158:Q158))</f>
        <v>0.78</v>
      </c>
      <c r="BK158" s="3" t="n">
        <f aca="false">(SUM(D158:R158))</f>
        <v>0.56</v>
      </c>
      <c r="BL158" s="3" t="n">
        <f aca="false">(SUM(E158:S158))</f>
        <v>0.54</v>
      </c>
      <c r="BM158" s="3" t="n">
        <f aca="false">(SUM(F158:T158))</f>
        <v>0.48</v>
      </c>
      <c r="BN158" s="3" t="n">
        <f aca="false">(SUM(G158:U158))</f>
        <v>0.48</v>
      </c>
      <c r="BO158" s="3" t="n">
        <f aca="false">(SUM(H158:V158))</f>
        <v>0.34</v>
      </c>
      <c r="BP158" s="3" t="n">
        <f aca="false">(SUM(I158:W158))</f>
        <v>0.3</v>
      </c>
      <c r="BQ158" s="3" t="n">
        <f aca="false">(SUM(J158:X158))</f>
        <v>0.3</v>
      </c>
      <c r="BR158" s="3" t="n">
        <f aca="false">(SUM(K158:Y158))</f>
        <v>0.3</v>
      </c>
      <c r="BS158" s="3" t="n">
        <f aca="false">(SUM(L158:Z158))</f>
        <v>0.26</v>
      </c>
      <c r="BT158" s="3" t="n">
        <f aca="false">(SUM(M158:AA158))</f>
        <v>0.25</v>
      </c>
      <c r="BU158" s="3" t="n">
        <f aca="false">(SUM(N158:AB158))</f>
        <v>0.25</v>
      </c>
      <c r="BV158" s="3" t="n">
        <f aca="false">(SUM(O158:AC158))</f>
        <v>0.31</v>
      </c>
      <c r="BW158" s="3" t="n">
        <f aca="false">(SUM(P158:AD158))</f>
        <v>0.31</v>
      </c>
      <c r="BX158" s="3" t="n">
        <f aca="false">(SUM(Q158:AE158))</f>
        <v>0.51</v>
      </c>
      <c r="BY158" s="3" t="n">
        <f aca="false">(SUM(R158:AF158))</f>
        <v>0.47</v>
      </c>
    </row>
    <row r="159" customFormat="false" ht="14.65" hidden="false" customHeight="false" outlineLevel="0" collapsed="false">
      <c r="A159" s="0" t="n">
        <v>1997</v>
      </c>
      <c r="B159" s="0" t="n">
        <v>12</v>
      </c>
      <c r="C159" s="3" t="n">
        <v>0</v>
      </c>
      <c r="D159" s="3" t="s">
        <v>16</v>
      </c>
      <c r="E159" s="3" t="n">
        <v>0.43</v>
      </c>
      <c r="F159" s="3" t="n">
        <v>0.01</v>
      </c>
      <c r="G159" s="3" t="n">
        <v>0.01</v>
      </c>
      <c r="H159" s="3" t="s">
        <v>16</v>
      </c>
      <c r="I159" s="3" t="n">
        <v>0</v>
      </c>
      <c r="J159" s="3" t="s">
        <v>16</v>
      </c>
      <c r="K159" s="3" t="n">
        <v>0.03</v>
      </c>
      <c r="L159" s="3" t="n">
        <v>0.3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.06</v>
      </c>
      <c r="V159" s="3" t="s">
        <v>16</v>
      </c>
      <c r="W159" s="3" t="n">
        <v>0</v>
      </c>
      <c r="X159" s="3" t="n">
        <v>0.04</v>
      </c>
      <c r="Y159" s="3" t="n">
        <v>0</v>
      </c>
      <c r="Z159" s="3" t="n">
        <v>0.27</v>
      </c>
      <c r="AA159" s="3" t="n">
        <v>0.04</v>
      </c>
      <c r="AB159" s="3" t="n">
        <v>0</v>
      </c>
      <c r="AC159" s="3" t="n">
        <v>0</v>
      </c>
      <c r="AD159" s="3" t="s">
        <v>16</v>
      </c>
      <c r="AE159" s="3" t="s">
        <v>16</v>
      </c>
      <c r="AF159" s="3" t="n">
        <v>0.06</v>
      </c>
      <c r="AG159" s="3" t="s">
        <v>16</v>
      </c>
      <c r="AH159" s="0" t="s">
        <v>17</v>
      </c>
      <c r="AI159" s="3" t="n">
        <f aca="false">SUM(C159:AG159)</f>
        <v>1.25</v>
      </c>
      <c r="AJ159" s="3" t="n">
        <f aca="false">MAX(C159:AG159)</f>
        <v>0.43</v>
      </c>
      <c r="AK159" s="3" t="n">
        <f aca="false">MIN(C159:AG159)</f>
        <v>0</v>
      </c>
      <c r="AL159" s="2" t="n">
        <f aca="false">COUNT(C159:AG159)</f>
        <v>24</v>
      </c>
      <c r="AM159" s="0" t="n">
        <f aca="false">COUNTIF(C159:AG159,"&gt;=0.01")</f>
        <v>10</v>
      </c>
      <c r="AN159" s="0" t="n">
        <f aca="false">COUNTIF(C159:AG159,"&gt;=0.1")</f>
        <v>3</v>
      </c>
      <c r="AO159" s="0" t="n">
        <f aca="false">COUNTIF(C159:AG159,"&gt;=1.0")</f>
        <v>0</v>
      </c>
      <c r="AP159" s="0" t="n">
        <f aca="false">COUNTIF(C159:AG159,"&gt;=4.0")</f>
        <v>0</v>
      </c>
      <c r="AR159" s="3" t="n">
        <f aca="false">AM159/$AL159</f>
        <v>0.416666666666667</v>
      </c>
      <c r="AS159" s="3" t="n">
        <f aca="false">AN159/$AL159</f>
        <v>0.125</v>
      </c>
      <c r="AT159" s="3" t="n">
        <f aca="false">AO159/$AL159</f>
        <v>0</v>
      </c>
      <c r="AU159" s="3" t="n">
        <f aca="false">AP159/$AL159</f>
        <v>0</v>
      </c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 t="n">
        <f aca="false">(SUM(C159:Q159))</f>
        <v>0.78</v>
      </c>
      <c r="BK159" s="3" t="n">
        <f aca="false">(SUM(D159:R159))</f>
        <v>0.78</v>
      </c>
      <c r="BL159" s="3" t="n">
        <f aca="false">(SUM(E159:S159))</f>
        <v>0.78</v>
      </c>
      <c r="BM159" s="3" t="n">
        <f aca="false">(SUM(F159:T159))</f>
        <v>0.35</v>
      </c>
      <c r="BN159" s="3" t="n">
        <f aca="false">(SUM(G159:U159))</f>
        <v>0.4</v>
      </c>
      <c r="BO159" s="3" t="n">
        <f aca="false">(SUM(H159:V159))</f>
        <v>0.39</v>
      </c>
      <c r="BP159" s="3" t="n">
        <f aca="false">(SUM(I159:W159))</f>
        <v>0.39</v>
      </c>
      <c r="BQ159" s="3" t="n">
        <f aca="false">(SUM(J159:X159))</f>
        <v>0.43</v>
      </c>
      <c r="BR159" s="3" t="n">
        <f aca="false">(SUM(K159:Y159))</f>
        <v>0.43</v>
      </c>
      <c r="BS159" s="3" t="n">
        <f aca="false">(SUM(L159:Z159))</f>
        <v>0.67</v>
      </c>
      <c r="BT159" s="3" t="n">
        <f aca="false">(SUM(M159:AA159))</f>
        <v>0.41</v>
      </c>
      <c r="BU159" s="3" t="n">
        <f aca="false">(SUM(N159:AB159))</f>
        <v>0.41</v>
      </c>
      <c r="BV159" s="3" t="n">
        <f aca="false">(SUM(O159:AC159))</f>
        <v>0.41</v>
      </c>
      <c r="BW159" s="3" t="n">
        <f aca="false">(SUM(P159:AD159))</f>
        <v>0.41</v>
      </c>
      <c r="BX159" s="3" t="n">
        <f aca="false">(SUM(Q159:AE159))</f>
        <v>0.41</v>
      </c>
      <c r="BY159" s="3" t="n">
        <f aca="false">(SUM(R159:AF159))</f>
        <v>0.47</v>
      </c>
      <c r="BZ159" s="3" t="n">
        <f aca="false">(SUM(S159:AG159))</f>
        <v>0.47</v>
      </c>
    </row>
    <row r="160" customFormat="false" ht="14.65" hidden="false" customHeight="false" outlineLevel="0" collapsed="false">
      <c r="A160" s="0" t="s">
        <v>18</v>
      </c>
      <c r="B160" s="0" t="n">
        <v>12</v>
      </c>
      <c r="C160" s="3" t="n">
        <v>0</v>
      </c>
      <c r="D160" s="3" t="s">
        <v>16</v>
      </c>
      <c r="E160" s="3" t="n">
        <v>0.43</v>
      </c>
      <c r="F160" s="3" t="n">
        <v>0.01</v>
      </c>
      <c r="G160" s="3" t="n">
        <v>0.01</v>
      </c>
      <c r="H160" s="3" t="s">
        <v>16</v>
      </c>
      <c r="I160" s="3" t="n">
        <v>0</v>
      </c>
      <c r="J160" s="3" t="s">
        <v>16</v>
      </c>
      <c r="K160" s="3" t="n">
        <v>0.03</v>
      </c>
      <c r="L160" s="3" t="n">
        <v>0.3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.06</v>
      </c>
      <c r="V160" s="3" t="s">
        <v>16</v>
      </c>
      <c r="W160" s="3" t="n">
        <v>0</v>
      </c>
      <c r="X160" s="3" t="n">
        <v>0.04</v>
      </c>
      <c r="Y160" s="3" t="n">
        <v>0</v>
      </c>
      <c r="Z160" s="3" t="n">
        <v>0.07</v>
      </c>
      <c r="AA160" s="3" t="s">
        <v>16</v>
      </c>
      <c r="AB160" s="3" t="n">
        <v>0</v>
      </c>
      <c r="AC160" s="3" t="n">
        <v>0</v>
      </c>
      <c r="AD160" s="3" t="s">
        <v>16</v>
      </c>
      <c r="AE160" s="3" t="s">
        <v>16</v>
      </c>
      <c r="AF160" s="3" t="s">
        <v>16</v>
      </c>
      <c r="AG160" s="3" t="n">
        <v>0</v>
      </c>
      <c r="AI160" s="3" t="n">
        <f aca="false">SUM(C160:AG160)</f>
        <v>0.95</v>
      </c>
      <c r="AJ160" s="3" t="n">
        <f aca="false">MAX(C160:AG160)</f>
        <v>0.43</v>
      </c>
      <c r="AK160" s="3" t="n">
        <f aca="false">MIN(C160:AG160)</f>
        <v>0</v>
      </c>
      <c r="AL160" s="2" t="n">
        <f aca="false">COUNT(C160:AG160)</f>
        <v>23</v>
      </c>
      <c r="AM160" s="0" t="n">
        <f aca="false">COUNTIF(C160:AG160,"&gt;=0.01")</f>
        <v>8</v>
      </c>
      <c r="AN160" s="0" t="n">
        <f aca="false">COUNTIF(C160:AG160,"&gt;=0.1")</f>
        <v>2</v>
      </c>
      <c r="AO160" s="0" t="n">
        <f aca="false">COUNTIF(C160:AG160,"&gt;=1.0")</f>
        <v>0</v>
      </c>
      <c r="AP160" s="0" t="n">
        <f aca="false">COUNTIF(C160:AG160,"&gt;=4.0")</f>
        <v>0</v>
      </c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</row>
    <row r="161" customFormat="false" ht="14.65" hidden="false" customHeight="false" outlineLevel="0" collapsed="false">
      <c r="A161" s="0" t="s">
        <v>18</v>
      </c>
      <c r="B161" s="0" t="n">
        <v>1</v>
      </c>
      <c r="C161" s="3" t="n">
        <v>0</v>
      </c>
      <c r="D161" s="3" t="n">
        <v>0</v>
      </c>
      <c r="E161" s="0" t="s">
        <v>16</v>
      </c>
      <c r="F161" s="3" t="n">
        <v>0.36</v>
      </c>
      <c r="G161" s="3" t="n">
        <v>0.21</v>
      </c>
      <c r="H161" s="3" t="n">
        <v>0.01</v>
      </c>
      <c r="I161" s="0" t="s">
        <v>16</v>
      </c>
      <c r="J161" s="3" t="n">
        <v>0.07</v>
      </c>
      <c r="K161" s="0" t="s">
        <v>16</v>
      </c>
      <c r="L161" s="3" t="n">
        <v>0</v>
      </c>
      <c r="M161" s="0" t="s">
        <v>16</v>
      </c>
      <c r="N161" s="3" t="n">
        <v>0.01</v>
      </c>
      <c r="O161" s="3" t="n">
        <v>0</v>
      </c>
      <c r="P161" s="3" t="n">
        <v>0.04</v>
      </c>
      <c r="Q161" s="0" t="s">
        <v>16</v>
      </c>
      <c r="R161" s="0" t="s">
        <v>16</v>
      </c>
      <c r="S161" s="3" t="s">
        <v>16</v>
      </c>
      <c r="T161" s="3" t="n">
        <v>0</v>
      </c>
      <c r="U161" s="0" t="s">
        <v>16</v>
      </c>
      <c r="V161" s="3" t="s">
        <v>16</v>
      </c>
      <c r="W161" s="3" t="n">
        <v>0.05</v>
      </c>
      <c r="X161" s="3" t="n">
        <v>0.07</v>
      </c>
      <c r="Y161" s="3" t="n">
        <v>0.01</v>
      </c>
      <c r="Z161" s="3" t="n">
        <v>0.03</v>
      </c>
      <c r="AA161" s="0" t="n">
        <v>0.02</v>
      </c>
      <c r="AB161" s="0" t="s">
        <v>16</v>
      </c>
      <c r="AC161" s="0" t="s">
        <v>16</v>
      </c>
      <c r="AD161" s="0" t="s">
        <v>16</v>
      </c>
      <c r="AE161" s="0" t="s">
        <v>16</v>
      </c>
      <c r="AF161" s="0" t="s">
        <v>16</v>
      </c>
      <c r="AG161" s="3" t="n">
        <v>0</v>
      </c>
      <c r="AH161" s="0" t="s">
        <v>19</v>
      </c>
      <c r="AI161" s="3" t="n">
        <f aca="false">SUM(C161:AH161)</f>
        <v>0.88</v>
      </c>
      <c r="AJ161" s="3"/>
      <c r="AK161" s="3"/>
      <c r="AL161" s="2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</row>
    <row r="162" customFormat="false" ht="14.65" hidden="false" customHeight="false" outlineLevel="0" collapsed="false">
      <c r="A162" s="0" t="n">
        <v>1998</v>
      </c>
      <c r="B162" s="0" t="n">
        <v>1</v>
      </c>
      <c r="C162" s="3" t="n">
        <v>0</v>
      </c>
      <c r="D162" s="3" t="n">
        <v>0</v>
      </c>
      <c r="E162" s="3" t="s">
        <v>16</v>
      </c>
      <c r="F162" s="3" t="n">
        <v>0.38</v>
      </c>
      <c r="G162" s="3" t="n">
        <v>0.25</v>
      </c>
      <c r="H162" s="3" t="n">
        <v>0.01</v>
      </c>
      <c r="I162" s="3" t="s">
        <v>16</v>
      </c>
      <c r="J162" s="3" t="n">
        <v>0.58</v>
      </c>
      <c r="K162" s="3" t="n">
        <v>0.02</v>
      </c>
      <c r="L162" s="3" t="n">
        <v>0</v>
      </c>
      <c r="M162" s="3" t="s">
        <v>16</v>
      </c>
      <c r="N162" s="3" t="n">
        <v>0.04</v>
      </c>
      <c r="O162" s="3" t="n">
        <v>0</v>
      </c>
      <c r="P162" s="3" t="n">
        <v>0.23</v>
      </c>
      <c r="Q162" s="3" t="n">
        <v>0.01</v>
      </c>
      <c r="R162" s="3" t="s">
        <v>16</v>
      </c>
      <c r="S162" s="3" t="n">
        <v>0</v>
      </c>
      <c r="T162" s="3" t="n">
        <v>0</v>
      </c>
      <c r="U162" s="3" t="s">
        <v>16</v>
      </c>
      <c r="V162" s="3" t="s">
        <v>16</v>
      </c>
      <c r="W162" s="3" t="n">
        <v>0.47</v>
      </c>
      <c r="X162" s="3" t="n">
        <v>0.1</v>
      </c>
      <c r="Y162" s="3" t="n">
        <v>0.06</v>
      </c>
      <c r="Z162" s="3" t="n">
        <v>0.04</v>
      </c>
      <c r="AA162" s="3" t="n">
        <v>0.04</v>
      </c>
      <c r="AB162" s="3" t="n">
        <v>0.01</v>
      </c>
      <c r="AC162" s="3" t="s">
        <v>16</v>
      </c>
      <c r="AD162" s="3" t="s">
        <v>16</v>
      </c>
      <c r="AE162" s="3" t="n">
        <v>0</v>
      </c>
      <c r="AF162" s="3" t="n">
        <v>0</v>
      </c>
      <c r="AG162" s="3" t="n">
        <v>0</v>
      </c>
      <c r="AH162" s="0" t="s">
        <v>17</v>
      </c>
      <c r="AI162" s="3" t="n">
        <f aca="false">SUM(C162:AG162)</f>
        <v>2.24</v>
      </c>
      <c r="AJ162" s="3" t="n">
        <f aca="false">MAX(C162:AG162)</f>
        <v>0.58</v>
      </c>
      <c r="AK162" s="3" t="n">
        <f aca="false">MIN(C162:AG162)</f>
        <v>0</v>
      </c>
      <c r="AL162" s="2" t="n">
        <f aca="false">COUNT(C162:AG162)</f>
        <v>23</v>
      </c>
      <c r="AM162" s="0" t="n">
        <f aca="false">COUNTIF(C162:AG162,"&gt;=0.01")</f>
        <v>14</v>
      </c>
      <c r="AN162" s="0" t="n">
        <f aca="false">COUNTIF(C162:AG162,"&gt;=0.1")</f>
        <v>6</v>
      </c>
      <c r="AO162" s="0" t="n">
        <f aca="false">COUNTIF(C162:AG162,"&gt;=1.0")</f>
        <v>0</v>
      </c>
      <c r="AP162" s="0" t="n">
        <f aca="false">COUNTIF(C162:AG162,"&gt;=4.0")</f>
        <v>0</v>
      </c>
      <c r="AR162" s="3" t="n">
        <f aca="false">AM162/$AL162</f>
        <v>0.608695652173913</v>
      </c>
      <c r="AS162" s="3" t="n">
        <f aca="false">AN162/$AL162</f>
        <v>0.260869565217391</v>
      </c>
      <c r="AT162" s="3" t="n">
        <f aca="false">AO162/$AL162</f>
        <v>0</v>
      </c>
      <c r="AU162" s="3" t="n">
        <f aca="false">AP162/$AL162</f>
        <v>0</v>
      </c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 t="n">
        <f aca="false">(SUM(C162:Q162))</f>
        <v>1.52</v>
      </c>
      <c r="BK162" s="3" t="n">
        <f aca="false">(SUM(D162:R162))</f>
        <v>1.52</v>
      </c>
      <c r="BL162" s="3" t="n">
        <f aca="false">(SUM(E162:S162))</f>
        <v>1.52</v>
      </c>
      <c r="BM162" s="3" t="n">
        <f aca="false">(SUM(F162:T162))</f>
        <v>1.52</v>
      </c>
      <c r="BN162" s="3" t="n">
        <f aca="false">(SUM(G162:U162))</f>
        <v>1.14</v>
      </c>
      <c r="BO162" s="3" t="n">
        <f aca="false">(SUM(H162:V162))</f>
        <v>0.89</v>
      </c>
      <c r="BP162" s="3" t="n">
        <f aca="false">(SUM(I162:W162))</f>
        <v>1.35</v>
      </c>
      <c r="BQ162" s="3" t="n">
        <f aca="false">(SUM(J162:X162))</f>
        <v>1.45</v>
      </c>
      <c r="BR162" s="3" t="n">
        <f aca="false">(SUM(K162:Y162))</f>
        <v>0.93</v>
      </c>
      <c r="BS162" s="3" t="n">
        <f aca="false">(SUM(L162:Z162))</f>
        <v>0.95</v>
      </c>
      <c r="BT162" s="3" t="n">
        <f aca="false">(SUM(M162:AA162))</f>
        <v>0.99</v>
      </c>
      <c r="BU162" s="3" t="n">
        <f aca="false">(SUM(N162:AB162))</f>
        <v>1</v>
      </c>
      <c r="BV162" s="3" t="n">
        <f aca="false">(SUM(O162:AC162))</f>
        <v>0.96</v>
      </c>
      <c r="BW162" s="3" t="n">
        <f aca="false">(SUM(P162:AD162))</f>
        <v>0.96</v>
      </c>
      <c r="BX162" s="3" t="n">
        <f aca="false">(SUM(Q162:AE162))</f>
        <v>0.73</v>
      </c>
      <c r="BY162" s="3" t="n">
        <f aca="false">(SUM(R162:AF162))</f>
        <v>0.72</v>
      </c>
      <c r="BZ162" s="3" t="n">
        <f aca="false">(SUM(S162:AG162))</f>
        <v>0.72</v>
      </c>
    </row>
    <row r="163" customFormat="false" ht="14.65" hidden="false" customHeight="false" outlineLevel="0" collapsed="false">
      <c r="A163" s="0" t="n">
        <v>1998</v>
      </c>
      <c r="B163" s="0" t="n">
        <v>2</v>
      </c>
      <c r="C163" s="3" t="n">
        <v>0.12</v>
      </c>
      <c r="D163" s="3" t="s">
        <v>16</v>
      </c>
      <c r="E163" s="3" t="n">
        <v>0.03</v>
      </c>
      <c r="F163" s="3" t="s">
        <v>16</v>
      </c>
      <c r="G163" s="3" t="n">
        <v>0</v>
      </c>
      <c r="H163" s="3" t="n">
        <v>0</v>
      </c>
      <c r="I163" s="3" t="n">
        <v>0</v>
      </c>
      <c r="J163" s="3" t="s">
        <v>16</v>
      </c>
      <c r="K163" s="3" t="s">
        <v>16</v>
      </c>
      <c r="L163" s="3" t="n">
        <v>0.14</v>
      </c>
      <c r="M163" s="3" t="n">
        <v>0.24</v>
      </c>
      <c r="N163" s="3" t="n">
        <v>0</v>
      </c>
      <c r="O163" s="3" t="n">
        <v>0</v>
      </c>
      <c r="P163" s="3" t="s">
        <v>16</v>
      </c>
      <c r="Q163" s="3" t="n">
        <v>0</v>
      </c>
      <c r="R163" s="3" t="n">
        <v>0.21</v>
      </c>
      <c r="S163" s="3" t="n">
        <v>0.04</v>
      </c>
      <c r="T163" s="3" t="s">
        <v>16</v>
      </c>
      <c r="U163" s="3" t="n">
        <v>0.01</v>
      </c>
      <c r="V163" s="3" t="s">
        <v>16</v>
      </c>
      <c r="W163" s="3" t="s">
        <v>16</v>
      </c>
      <c r="X163" s="3" t="n">
        <v>0</v>
      </c>
      <c r="Y163" s="3" t="n">
        <v>0.03</v>
      </c>
      <c r="Z163" s="3" t="n">
        <v>0.1</v>
      </c>
      <c r="AA163" s="3" t="n">
        <v>0</v>
      </c>
      <c r="AB163" s="3" t="n">
        <v>0.12</v>
      </c>
      <c r="AC163" s="3" t="n">
        <v>0.4</v>
      </c>
      <c r="AD163" s="3" t="n">
        <v>0</v>
      </c>
      <c r="AE163" s="4"/>
      <c r="AF163" s="4"/>
      <c r="AG163" s="4"/>
      <c r="AI163" s="3" t="n">
        <f aca="false">SUM(C163:AG163)</f>
        <v>1.44</v>
      </c>
      <c r="AJ163" s="3" t="n">
        <f aca="false">MAX(C163:AG163)</f>
        <v>0.4</v>
      </c>
      <c r="AK163" s="3" t="n">
        <f aca="false">MIN(C163:AG163)</f>
        <v>0</v>
      </c>
      <c r="AL163" s="2" t="n">
        <f aca="false">COUNT(C163:AG163)</f>
        <v>20</v>
      </c>
      <c r="AM163" s="0" t="n">
        <f aca="false">COUNTIF(C163:AG163,"&gt;=0.01")</f>
        <v>11</v>
      </c>
      <c r="AN163" s="0" t="n">
        <f aca="false">COUNTIF(C163:AG163,"&gt;=0.1")</f>
        <v>7</v>
      </c>
      <c r="AO163" s="0" t="n">
        <f aca="false">COUNTIF(C163:AG163,"&gt;=1.0")</f>
        <v>0</v>
      </c>
      <c r="AP163" s="0" t="n">
        <f aca="false">COUNTIF(C163:AG163,"&gt;=4.0")</f>
        <v>0</v>
      </c>
      <c r="AR163" s="3" t="n">
        <f aca="false">AM163/$AL163</f>
        <v>0.55</v>
      </c>
      <c r="AS163" s="3" t="n">
        <f aca="false">AN163/$AL163</f>
        <v>0.35</v>
      </c>
      <c r="AT163" s="3" t="n">
        <f aca="false">AO163/$AL163</f>
        <v>0</v>
      </c>
      <c r="AU163" s="3" t="n">
        <f aca="false">AP163/$AL163</f>
        <v>0</v>
      </c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 t="n">
        <f aca="false">(SUM(C163:Q163))</f>
        <v>0.53</v>
      </c>
      <c r="BK163" s="3" t="n">
        <f aca="false">(SUM(D163:R163))</f>
        <v>0.62</v>
      </c>
      <c r="BL163" s="3" t="n">
        <f aca="false">(SUM(E163:S163))</f>
        <v>0.66</v>
      </c>
      <c r="BM163" s="3" t="n">
        <f aca="false">(SUM(F163:T163))</f>
        <v>0.63</v>
      </c>
      <c r="BN163" s="3" t="n">
        <f aca="false">(SUM(G163:U163))</f>
        <v>0.64</v>
      </c>
      <c r="BO163" s="3" t="n">
        <f aca="false">(SUM(H163:V163))</f>
        <v>0.64</v>
      </c>
      <c r="BP163" s="3" t="n">
        <f aca="false">(SUM(I163:W163))</f>
        <v>0.64</v>
      </c>
      <c r="BQ163" s="3" t="n">
        <f aca="false">(SUM(J163:X163))</f>
        <v>0.64</v>
      </c>
      <c r="BR163" s="3" t="n">
        <f aca="false">(SUM(K163:Y163))</f>
        <v>0.67</v>
      </c>
      <c r="BS163" s="3" t="n">
        <f aca="false">(SUM(L163:Z163))</f>
        <v>0.77</v>
      </c>
      <c r="BT163" s="3" t="n">
        <f aca="false">(SUM(M163:AA163))</f>
        <v>0.63</v>
      </c>
      <c r="BU163" s="3" t="n">
        <f aca="false">(SUM(N163:AB163))</f>
        <v>0.51</v>
      </c>
      <c r="BV163" s="3" t="n">
        <f aca="false">(SUM(O163:AC163))</f>
        <v>0.91</v>
      </c>
      <c r="BW163" s="3" t="n">
        <f aca="false">(SUM(P163:AD163))</f>
        <v>0.91</v>
      </c>
      <c r="BX163" s="3"/>
      <c r="BY163" s="3"/>
      <c r="BZ163" s="3"/>
    </row>
    <row r="164" customFormat="false" ht="14.65" hidden="false" customHeight="false" outlineLevel="0" collapsed="false">
      <c r="A164" s="0" t="n">
        <v>1998</v>
      </c>
      <c r="B164" s="0" t="n">
        <v>3</v>
      </c>
      <c r="C164" s="3" t="n">
        <v>0.05</v>
      </c>
      <c r="D164" s="3" t="n">
        <v>0.08</v>
      </c>
      <c r="E164" s="3" t="n">
        <v>0.01</v>
      </c>
      <c r="F164" s="3" t="s">
        <v>16</v>
      </c>
      <c r="G164" s="3" t="n">
        <v>0.03</v>
      </c>
      <c r="H164" s="3" t="n">
        <v>0.22</v>
      </c>
      <c r="I164" s="3" t="n">
        <v>0</v>
      </c>
      <c r="J164" s="3" t="n">
        <v>0.67</v>
      </c>
      <c r="K164" s="3" t="n">
        <v>0</v>
      </c>
      <c r="L164" s="3" t="n">
        <v>0</v>
      </c>
      <c r="M164" s="3" t="n">
        <v>0</v>
      </c>
      <c r="N164" s="3" t="s">
        <v>16</v>
      </c>
      <c r="O164" s="3" t="s">
        <v>16</v>
      </c>
      <c r="P164" s="3" t="s">
        <v>16</v>
      </c>
      <c r="Q164" s="3" t="n">
        <v>0.03</v>
      </c>
      <c r="R164" s="3" t="s">
        <v>16</v>
      </c>
      <c r="S164" s="3" t="n">
        <v>0.33</v>
      </c>
      <c r="T164" s="3" t="n">
        <v>0.38</v>
      </c>
      <c r="U164" s="3" t="n">
        <v>0.06</v>
      </c>
      <c r="V164" s="3" t="s">
        <v>16</v>
      </c>
      <c r="W164" s="3" t="n">
        <v>0</v>
      </c>
      <c r="X164" s="3" t="n">
        <v>0</v>
      </c>
      <c r="Y164" s="3" t="n">
        <v>0</v>
      </c>
      <c r="Z164" s="3" t="s">
        <v>16</v>
      </c>
      <c r="AA164" s="3" t="s">
        <v>16</v>
      </c>
      <c r="AB164" s="3" t="n">
        <v>0</v>
      </c>
      <c r="AC164" s="3" t="n">
        <v>0</v>
      </c>
      <c r="AD164" s="3" t="n">
        <v>0.03</v>
      </c>
      <c r="AE164" s="3" t="n">
        <v>0.02</v>
      </c>
      <c r="AF164" s="3" t="n">
        <v>2.78</v>
      </c>
      <c r="AG164" s="3" t="n">
        <v>0.77</v>
      </c>
      <c r="AI164" s="3" t="n">
        <f aca="false">SUM(C164:AG164)</f>
        <v>5.46</v>
      </c>
      <c r="AJ164" s="3" t="n">
        <f aca="false">MAX(C164:AG164)</f>
        <v>2.78</v>
      </c>
      <c r="AK164" s="3" t="n">
        <f aca="false">MIN(C164:AG164)</f>
        <v>0</v>
      </c>
      <c r="AL164" s="2" t="n">
        <f aca="false">COUNT(C164:AG164)</f>
        <v>23</v>
      </c>
      <c r="AM164" s="0" t="n">
        <f aca="false">COUNTIF(C164:AG164,"&gt;=0.01")</f>
        <v>14</v>
      </c>
      <c r="AN164" s="0" t="n">
        <f aca="false">COUNTIF(C164:AG164,"&gt;=0.1")</f>
        <v>6</v>
      </c>
      <c r="AO164" s="0" t="n">
        <f aca="false">COUNTIF(C164:AG164,"&gt;=1.0")</f>
        <v>1</v>
      </c>
      <c r="AP164" s="0" t="n">
        <f aca="false">COUNTIF(C164:AG164,"&gt;=4.0")</f>
        <v>0</v>
      </c>
      <c r="AR164" s="3" t="n">
        <f aca="false">AM164/$AL164</f>
        <v>0.608695652173913</v>
      </c>
      <c r="AS164" s="3" t="n">
        <f aca="false">AN164/$AL164</f>
        <v>0.260869565217391</v>
      </c>
      <c r="AT164" s="3" t="n">
        <f aca="false">AO164/$AL164</f>
        <v>0.0434782608695652</v>
      </c>
      <c r="AU164" s="3" t="n">
        <f aca="false">AP164/$AL164</f>
        <v>0</v>
      </c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 t="n">
        <f aca="false">(SUM(C164:Q164))</f>
        <v>1.09</v>
      </c>
      <c r="BK164" s="3" t="n">
        <f aca="false">(SUM(D164:R164))</f>
        <v>1.04</v>
      </c>
      <c r="BL164" s="3" t="n">
        <f aca="false">(SUM(E164:S164))</f>
        <v>1.29</v>
      </c>
      <c r="BM164" s="3" t="n">
        <f aca="false">(SUM(F164:T164))</f>
        <v>1.66</v>
      </c>
      <c r="BN164" s="3" t="n">
        <f aca="false">(SUM(G164:U164))</f>
        <v>1.72</v>
      </c>
      <c r="BO164" s="3" t="n">
        <f aca="false">(SUM(H164:V164))</f>
        <v>1.69</v>
      </c>
      <c r="BP164" s="3" t="n">
        <f aca="false">(SUM(I164:W164))</f>
        <v>1.47</v>
      </c>
      <c r="BQ164" s="3" t="n">
        <f aca="false">(SUM(J164:X164))</f>
        <v>1.47</v>
      </c>
      <c r="BR164" s="3" t="n">
        <f aca="false">(SUM(K164:Y164))</f>
        <v>0.8</v>
      </c>
      <c r="BS164" s="3" t="n">
        <f aca="false">(SUM(L164:Z164))</f>
        <v>0.8</v>
      </c>
      <c r="BT164" s="3" t="n">
        <f aca="false">(SUM(M164:AA164))</f>
        <v>0.8</v>
      </c>
      <c r="BU164" s="3" t="n">
        <f aca="false">(SUM(N164:AB164))</f>
        <v>0.8</v>
      </c>
      <c r="BV164" s="3" t="n">
        <f aca="false">(SUM(O164:AC164))</f>
        <v>0.8</v>
      </c>
      <c r="BW164" s="3" t="n">
        <f aca="false">(SUM(P164:AD164))</f>
        <v>0.83</v>
      </c>
      <c r="BX164" s="3" t="n">
        <f aca="false">(SUM(Q164:AE164))</f>
        <v>0.85</v>
      </c>
      <c r="BY164" s="3" t="n">
        <f aca="false">(SUM(R164:AF164))</f>
        <v>3.6</v>
      </c>
      <c r="BZ164" s="3" t="n">
        <f aca="false">(SUM(S164:AG164))</f>
        <v>4.37</v>
      </c>
    </row>
    <row r="165" customFormat="false" ht="14.65" hidden="false" customHeight="false" outlineLevel="0" collapsed="false">
      <c r="A165" s="0" t="n">
        <v>1998</v>
      </c>
      <c r="B165" s="0" t="n">
        <v>4</v>
      </c>
      <c r="C165" s="3" t="n">
        <v>0.07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.32</v>
      </c>
      <c r="J165" s="3" t="n">
        <v>0.52</v>
      </c>
      <c r="K165" s="3" t="n">
        <v>0.2</v>
      </c>
      <c r="L165" s="3" t="n">
        <v>0</v>
      </c>
      <c r="M165" s="3" t="n">
        <v>0</v>
      </c>
      <c r="N165" s="3" t="s">
        <v>16</v>
      </c>
      <c r="O165" s="3" t="n">
        <v>0.57</v>
      </c>
      <c r="P165" s="3" t="n">
        <v>0</v>
      </c>
      <c r="Q165" s="3" t="n">
        <v>1.51</v>
      </c>
      <c r="R165" s="3" t="n">
        <v>0.15</v>
      </c>
      <c r="S165" s="3" t="n">
        <v>0</v>
      </c>
      <c r="T165" s="3" t="n">
        <v>0</v>
      </c>
      <c r="U165" s="3" t="n">
        <v>0</v>
      </c>
      <c r="V165" s="3" t="n">
        <v>0.25</v>
      </c>
      <c r="W165" s="3" t="n">
        <v>0.23</v>
      </c>
      <c r="X165" s="3" t="n">
        <v>0</v>
      </c>
      <c r="Y165" s="3" t="n">
        <v>0</v>
      </c>
      <c r="Z165" s="3" t="n">
        <v>0</v>
      </c>
      <c r="AA165" s="3" t="s">
        <v>16</v>
      </c>
      <c r="AB165" s="3" t="n">
        <v>0.28</v>
      </c>
      <c r="AC165" s="3" t="n">
        <v>0</v>
      </c>
      <c r="AD165" s="3" t="n">
        <v>0</v>
      </c>
      <c r="AE165" s="3" t="s">
        <v>16</v>
      </c>
      <c r="AF165" s="3" t="n">
        <v>0</v>
      </c>
      <c r="AG165" s="3"/>
      <c r="AI165" s="3" t="n">
        <f aca="false">SUM(C165:AG165)</f>
        <v>4.1</v>
      </c>
      <c r="AJ165" s="3" t="n">
        <f aca="false">MAX(C165:AG165)</f>
        <v>1.51</v>
      </c>
      <c r="AK165" s="3" t="n">
        <f aca="false">MIN(C165:AG165)</f>
        <v>0</v>
      </c>
      <c r="AL165" s="2" t="n">
        <f aca="false">COUNT(C165:AG165)</f>
        <v>27</v>
      </c>
      <c r="AM165" s="0" t="n">
        <f aca="false">COUNTIF(C165:AG165,"&gt;=0.01")</f>
        <v>10</v>
      </c>
      <c r="AN165" s="0" t="n">
        <f aca="false">COUNTIF(C165:AG165,"&gt;=0.1")</f>
        <v>9</v>
      </c>
      <c r="AO165" s="0" t="n">
        <f aca="false">COUNTIF(C165:AG165,"&gt;=1.0")</f>
        <v>1</v>
      </c>
      <c r="AP165" s="0" t="n">
        <f aca="false">COUNTIF(C165:AG165,"&gt;=4.0")</f>
        <v>0</v>
      </c>
      <c r="AR165" s="3" t="n">
        <f aca="false">AM165/$AL165</f>
        <v>0.37037037037037</v>
      </c>
      <c r="AS165" s="3" t="n">
        <f aca="false">AN165/$AL165</f>
        <v>0.333333333333333</v>
      </c>
      <c r="AT165" s="3" t="n">
        <f aca="false">AO165/$AL165</f>
        <v>0.037037037037037</v>
      </c>
      <c r="AU165" s="3" t="n">
        <f aca="false">AP165/$AL165</f>
        <v>0</v>
      </c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 t="n">
        <f aca="false">(SUM(C165:Q165))</f>
        <v>3.19</v>
      </c>
      <c r="BK165" s="3" t="n">
        <f aca="false">(SUM(D165:R165))</f>
        <v>3.27</v>
      </c>
      <c r="BL165" s="3" t="n">
        <f aca="false">(SUM(E165:S165))</f>
        <v>3.27</v>
      </c>
      <c r="BM165" s="3" t="n">
        <f aca="false">(SUM(F165:T165))</f>
        <v>3.27</v>
      </c>
      <c r="BN165" s="3" t="n">
        <f aca="false">(SUM(G165:U165))</f>
        <v>3.27</v>
      </c>
      <c r="BO165" s="3" t="n">
        <f aca="false">(SUM(H165:V165))</f>
        <v>3.52</v>
      </c>
      <c r="BP165" s="3" t="n">
        <f aca="false">(SUM(I165:W165))</f>
        <v>3.75</v>
      </c>
      <c r="BQ165" s="3" t="n">
        <f aca="false">(SUM(J165:X165))</f>
        <v>3.43</v>
      </c>
      <c r="BR165" s="3" t="n">
        <f aca="false">(SUM(K165:Y165))</f>
        <v>2.91</v>
      </c>
      <c r="BS165" s="3" t="n">
        <f aca="false">(SUM(L165:Z165))</f>
        <v>2.71</v>
      </c>
      <c r="BT165" s="3" t="n">
        <f aca="false">(SUM(M165:AA165))</f>
        <v>2.71</v>
      </c>
      <c r="BU165" s="3" t="n">
        <f aca="false">(SUM(N165:AB165))</f>
        <v>2.99</v>
      </c>
      <c r="BV165" s="3" t="n">
        <f aca="false">(SUM(O165:AC165))</f>
        <v>2.99</v>
      </c>
      <c r="BW165" s="3" t="n">
        <f aca="false">(SUM(P165:AD165))</f>
        <v>2.42</v>
      </c>
      <c r="BX165" s="3" t="n">
        <f aca="false">(SUM(Q165:AE165))</f>
        <v>2.42</v>
      </c>
      <c r="BY165" s="3" t="n">
        <f aca="false">(SUM(R165:AF165))</f>
        <v>0.91</v>
      </c>
      <c r="BZ165" s="3"/>
    </row>
    <row r="166" customFormat="false" ht="14.65" hidden="false" customHeight="false" outlineLevel="0" collapsed="false">
      <c r="A166" s="0" t="n">
        <v>1998</v>
      </c>
      <c r="B166" s="0" t="n">
        <v>5</v>
      </c>
      <c r="C166" s="3" t="n">
        <v>0.13</v>
      </c>
      <c r="D166" s="3" t="n">
        <v>1.05</v>
      </c>
      <c r="E166" s="3" t="n">
        <v>0.02</v>
      </c>
      <c r="F166" s="3" t="n">
        <v>0</v>
      </c>
      <c r="G166" s="3" t="s">
        <v>16</v>
      </c>
      <c r="H166" s="3" t="n">
        <v>0.11</v>
      </c>
      <c r="I166" s="3" t="n">
        <v>0.75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.01</v>
      </c>
      <c r="O166" s="3" t="n">
        <v>0</v>
      </c>
      <c r="P166" s="3" t="n">
        <v>0</v>
      </c>
      <c r="Q166" s="3" t="n">
        <v>0.37</v>
      </c>
      <c r="R166" s="3" t="n">
        <v>0</v>
      </c>
      <c r="S166" s="3" t="n">
        <v>0</v>
      </c>
      <c r="T166" s="3" t="n">
        <v>0</v>
      </c>
      <c r="U166" s="3" t="n">
        <v>0.11</v>
      </c>
      <c r="V166" s="3" t="n">
        <v>0</v>
      </c>
      <c r="W166" s="3" t="n">
        <v>0</v>
      </c>
      <c r="X166" s="3" t="s">
        <v>16</v>
      </c>
      <c r="Y166" s="3" t="n">
        <v>0.02</v>
      </c>
      <c r="Z166" s="3" t="n">
        <v>0.45</v>
      </c>
      <c r="AA166" s="3" t="n">
        <v>0</v>
      </c>
      <c r="AB166" s="3" t="n">
        <v>0</v>
      </c>
      <c r="AC166" s="3" t="n">
        <v>0</v>
      </c>
      <c r="AD166" s="3" t="n">
        <v>0.92</v>
      </c>
      <c r="AE166" s="3" t="n">
        <v>0.01</v>
      </c>
      <c r="AF166" s="3" t="s">
        <v>16</v>
      </c>
      <c r="AG166" s="3" t="n">
        <v>0.63</v>
      </c>
      <c r="AI166" s="3" t="n">
        <f aca="false">SUM(C166:AG166)</f>
        <v>4.58</v>
      </c>
      <c r="AJ166" s="3" t="n">
        <f aca="false">MAX(C166:AG166)</f>
        <v>1.05</v>
      </c>
      <c r="AK166" s="3" t="n">
        <f aca="false">MIN(C166:AG166)</f>
        <v>0</v>
      </c>
      <c r="AL166" s="2" t="n">
        <f aca="false">COUNT(C166:AG166)</f>
        <v>28</v>
      </c>
      <c r="AM166" s="0" t="n">
        <f aca="false">COUNTIF(C166:AG166,"&gt;=0.01")</f>
        <v>13</v>
      </c>
      <c r="AN166" s="0" t="n">
        <f aca="false">COUNTIF(C166:AG166,"&gt;=0.1")</f>
        <v>9</v>
      </c>
      <c r="AO166" s="0" t="n">
        <f aca="false">COUNTIF(C166:AG166,"&gt;=1.0")</f>
        <v>1</v>
      </c>
      <c r="AP166" s="0" t="n">
        <f aca="false">COUNTIF(C166:AG166,"&gt;=4.0")</f>
        <v>0</v>
      </c>
      <c r="AR166" s="3" t="n">
        <f aca="false">AM166/$AL166</f>
        <v>0.464285714285714</v>
      </c>
      <c r="AS166" s="3" t="n">
        <f aca="false">AN166/$AL166</f>
        <v>0.321428571428571</v>
      </c>
      <c r="AT166" s="3" t="n">
        <f aca="false">AO166/$AL166</f>
        <v>0.0357142857142857</v>
      </c>
      <c r="AU166" s="3" t="n">
        <f aca="false">AP166/$AL166</f>
        <v>0</v>
      </c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 t="n">
        <f aca="false">(SUM(C166:Q166))</f>
        <v>2.44</v>
      </c>
      <c r="BK166" s="3" t="n">
        <f aca="false">(SUM(D166:R166))</f>
        <v>2.31</v>
      </c>
      <c r="BL166" s="3" t="n">
        <f aca="false">(SUM(E166:S166))</f>
        <v>1.26</v>
      </c>
      <c r="BM166" s="3" t="n">
        <f aca="false">(SUM(F166:T166))</f>
        <v>1.24</v>
      </c>
      <c r="BN166" s="3" t="n">
        <f aca="false">(SUM(G166:U166))</f>
        <v>1.35</v>
      </c>
      <c r="BO166" s="3" t="n">
        <f aca="false">(SUM(H166:V166))</f>
        <v>1.35</v>
      </c>
      <c r="BP166" s="3" t="n">
        <f aca="false">(SUM(I166:W166))</f>
        <v>1.24</v>
      </c>
      <c r="BQ166" s="3" t="n">
        <f aca="false">(SUM(J166:X166))</f>
        <v>0.49</v>
      </c>
      <c r="BR166" s="3" t="n">
        <f aca="false">(SUM(K166:Y166))</f>
        <v>0.51</v>
      </c>
      <c r="BS166" s="3" t="n">
        <f aca="false">(SUM(L166:Z166))</f>
        <v>0.96</v>
      </c>
      <c r="BT166" s="3" t="n">
        <f aca="false">(SUM(M166:AA166))</f>
        <v>0.96</v>
      </c>
      <c r="BU166" s="3" t="n">
        <f aca="false">(SUM(N166:AB166))</f>
        <v>0.96</v>
      </c>
      <c r="BV166" s="3" t="n">
        <f aca="false">(SUM(O166:AC166))</f>
        <v>0.95</v>
      </c>
      <c r="BW166" s="3" t="n">
        <f aca="false">(SUM(P166:AD166))</f>
        <v>1.87</v>
      </c>
      <c r="BX166" s="3" t="n">
        <f aca="false">(SUM(Q166:AE166))</f>
        <v>1.88</v>
      </c>
      <c r="BY166" s="3" t="n">
        <f aca="false">(SUM(R166:AF166))</f>
        <v>1.51</v>
      </c>
      <c r="BZ166" s="3" t="n">
        <f aca="false">(SUM(S166:AG166))</f>
        <v>2.14</v>
      </c>
    </row>
    <row r="167" customFormat="false" ht="14.65" hidden="false" customHeight="false" outlineLevel="0" collapsed="false">
      <c r="A167" s="0" t="n">
        <v>1998</v>
      </c>
      <c r="B167" s="0" t="n">
        <v>6</v>
      </c>
      <c r="C167" s="3" t="n">
        <v>0.01</v>
      </c>
      <c r="D167" s="3" t="n">
        <v>0</v>
      </c>
      <c r="E167" s="3" t="n">
        <v>0</v>
      </c>
      <c r="F167" s="3" t="n">
        <v>0</v>
      </c>
      <c r="G167" s="3" t="s">
        <v>16</v>
      </c>
      <c r="H167" s="3" t="s">
        <v>16</v>
      </c>
      <c r="I167" s="3" t="n">
        <v>0</v>
      </c>
      <c r="J167" s="3" t="s">
        <v>16</v>
      </c>
      <c r="K167" s="3" t="n">
        <v>0.11</v>
      </c>
      <c r="L167" s="3" t="n">
        <v>0</v>
      </c>
      <c r="M167" s="3" t="n">
        <v>1.09</v>
      </c>
      <c r="N167" s="3" t="n">
        <v>0.05</v>
      </c>
      <c r="O167" s="3" t="n">
        <v>0</v>
      </c>
      <c r="P167" s="3" t="s">
        <v>16</v>
      </c>
      <c r="Q167" s="3" t="n">
        <v>0</v>
      </c>
      <c r="R167" s="3" t="s">
        <v>16</v>
      </c>
      <c r="S167" s="3" t="n">
        <v>0</v>
      </c>
      <c r="T167" s="3" t="n">
        <v>2.67</v>
      </c>
      <c r="U167" s="3" t="n">
        <v>0</v>
      </c>
      <c r="V167" s="3" t="n">
        <v>0.02</v>
      </c>
      <c r="W167" s="3" t="n">
        <v>0.11</v>
      </c>
      <c r="X167" s="3" t="n">
        <v>0</v>
      </c>
      <c r="Y167" s="3" t="n">
        <v>0</v>
      </c>
      <c r="Z167" s="3" t="n">
        <v>0.46</v>
      </c>
      <c r="AA167" s="3" t="n">
        <v>0.01</v>
      </c>
      <c r="AB167" s="3" t="n">
        <v>0</v>
      </c>
      <c r="AC167" s="3" t="n">
        <v>1.92</v>
      </c>
      <c r="AD167" s="3" t="n">
        <v>0.93</v>
      </c>
      <c r="AE167" s="3" t="n">
        <v>0.08</v>
      </c>
      <c r="AF167" s="3" t="s">
        <v>16</v>
      </c>
      <c r="AG167" s="3"/>
      <c r="AI167" s="3" t="n">
        <f aca="false">SUM(C167:AG167)</f>
        <v>7.46</v>
      </c>
      <c r="AJ167" s="3" t="n">
        <f aca="false">MAX(C167:AG167)</f>
        <v>2.67</v>
      </c>
      <c r="AK167" s="3" t="n">
        <f aca="false">MIN(C167:AG167)</f>
        <v>0</v>
      </c>
      <c r="AL167" s="2" t="n">
        <f aca="false">COUNT(C167:AG167)</f>
        <v>24</v>
      </c>
      <c r="AM167" s="0" t="n">
        <f aca="false">COUNTIF(C167:AG167,"&gt;=0.01")</f>
        <v>12</v>
      </c>
      <c r="AN167" s="0" t="n">
        <f aca="false">COUNTIF(C167:AG167,"&gt;=0.1")</f>
        <v>7</v>
      </c>
      <c r="AO167" s="0" t="n">
        <f aca="false">COUNTIF(C167:AG167,"&gt;=1.0")</f>
        <v>3</v>
      </c>
      <c r="AP167" s="0" t="n">
        <f aca="false">COUNTIF(C167:AG167,"&gt;=4.0")</f>
        <v>0</v>
      </c>
      <c r="AR167" s="3" t="n">
        <f aca="false">AM167/$AL167</f>
        <v>0.5</v>
      </c>
      <c r="AS167" s="3" t="n">
        <f aca="false">AN167/$AL167</f>
        <v>0.291666666666667</v>
      </c>
      <c r="AT167" s="3" t="n">
        <f aca="false">AO167/$AL167</f>
        <v>0.125</v>
      </c>
      <c r="AU167" s="3" t="n">
        <f aca="false">AP167/$AL167</f>
        <v>0</v>
      </c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 t="n">
        <f aca="false">(SUM(C167:Q167))</f>
        <v>1.26</v>
      </c>
      <c r="BK167" s="3" t="n">
        <f aca="false">(SUM(D167:R167))</f>
        <v>1.25</v>
      </c>
      <c r="BL167" s="3" t="n">
        <f aca="false">(SUM(E167:S167))</f>
        <v>1.25</v>
      </c>
      <c r="BM167" s="3" t="n">
        <f aca="false">(SUM(F167:T167))</f>
        <v>3.92</v>
      </c>
      <c r="BN167" s="3" t="n">
        <f aca="false">(SUM(G167:U167))</f>
        <v>3.92</v>
      </c>
      <c r="BO167" s="3" t="n">
        <f aca="false">(SUM(H167:V167))</f>
        <v>3.94</v>
      </c>
      <c r="BP167" s="3" t="n">
        <f aca="false">(SUM(I167:W167))</f>
        <v>4.05</v>
      </c>
      <c r="BQ167" s="3" t="n">
        <f aca="false">(SUM(J167:X167))</f>
        <v>4.05</v>
      </c>
      <c r="BR167" s="3" t="n">
        <f aca="false">(SUM(K167:Y167))</f>
        <v>4.05</v>
      </c>
      <c r="BS167" s="3" t="n">
        <f aca="false">(SUM(L167:Z167))</f>
        <v>4.4</v>
      </c>
      <c r="BT167" s="3" t="n">
        <f aca="false">(SUM(M167:AA167))</f>
        <v>4.41</v>
      </c>
      <c r="BU167" s="3" t="n">
        <f aca="false">(SUM(N167:AB167))</f>
        <v>3.32</v>
      </c>
      <c r="BV167" s="3" t="n">
        <f aca="false">(SUM(O167:AC167))</f>
        <v>5.19</v>
      </c>
      <c r="BW167" s="3" t="n">
        <f aca="false">(SUM(P167:AD167))</f>
        <v>6.12</v>
      </c>
      <c r="BX167" s="3" t="n">
        <f aca="false">(SUM(Q167:AE167))</f>
        <v>6.2</v>
      </c>
      <c r="BY167" s="3" t="n">
        <f aca="false">(SUM(R167:AF167))</f>
        <v>6.2</v>
      </c>
    </row>
    <row r="168" customFormat="false" ht="14.65" hidden="false" customHeight="false" outlineLevel="0" collapsed="false">
      <c r="A168" s="0" t="n">
        <v>1998</v>
      </c>
      <c r="B168" s="0" t="n">
        <v>7</v>
      </c>
      <c r="C168" s="3" t="n">
        <v>0</v>
      </c>
      <c r="D168" s="3" t="n">
        <v>0</v>
      </c>
      <c r="E168" s="3" t="n">
        <v>0.62</v>
      </c>
      <c r="F168" s="3" t="n">
        <v>0</v>
      </c>
      <c r="G168" s="3" t="s">
        <v>16</v>
      </c>
      <c r="H168" s="3" t="n">
        <v>0.02</v>
      </c>
      <c r="I168" s="3" t="n">
        <v>0.7</v>
      </c>
      <c r="J168" s="3" t="s">
        <v>16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.35</v>
      </c>
      <c r="V168" s="3" t="n">
        <v>0.76</v>
      </c>
      <c r="W168" s="3" t="n">
        <v>0</v>
      </c>
      <c r="X168" s="3" t="n">
        <v>0.02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.02</v>
      </c>
      <c r="AD168" s="3" t="n">
        <v>0</v>
      </c>
      <c r="AE168" s="3" t="s">
        <v>16</v>
      </c>
      <c r="AF168" s="3" t="n">
        <v>0.01</v>
      </c>
      <c r="AG168" s="3" t="n">
        <v>0</v>
      </c>
      <c r="AI168" s="3" t="n">
        <f aca="false">SUM(C168:AG168)</f>
        <v>2.5</v>
      </c>
      <c r="AJ168" s="3" t="n">
        <f aca="false">MAX(C168:AG168)</f>
        <v>0.76</v>
      </c>
      <c r="AK168" s="3" t="n">
        <f aca="false">MIN(C168:AG168)</f>
        <v>0</v>
      </c>
      <c r="AL168" s="2" t="n">
        <f aca="false">COUNT(C168:AG168)</f>
        <v>28</v>
      </c>
      <c r="AM168" s="0" t="n">
        <f aca="false">COUNTIF(C168:AG168,"&gt;=0.01")</f>
        <v>8</v>
      </c>
      <c r="AN168" s="0" t="n">
        <f aca="false">COUNTIF(C168:AG168,"&gt;=0.1")</f>
        <v>4</v>
      </c>
      <c r="AO168" s="0" t="n">
        <f aca="false">COUNTIF(C168:AG168,"&gt;=1.0")</f>
        <v>0</v>
      </c>
      <c r="AP168" s="0" t="n">
        <f aca="false">COUNTIF(C168:AG168,"&gt;=4.0")</f>
        <v>0</v>
      </c>
      <c r="AR168" s="3" t="n">
        <f aca="false">AM168/$AL168</f>
        <v>0.285714285714286</v>
      </c>
      <c r="AS168" s="3" t="n">
        <f aca="false">AN168/$AL168</f>
        <v>0.142857142857143</v>
      </c>
      <c r="AT168" s="3" t="n">
        <f aca="false">AO168/$AL168</f>
        <v>0</v>
      </c>
      <c r="AU168" s="3" t="n">
        <f aca="false">AP168/$AL168</f>
        <v>0</v>
      </c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 t="n">
        <f aca="false">(SUM(C168:Q168))</f>
        <v>1.34</v>
      </c>
      <c r="BK168" s="3" t="n">
        <f aca="false">(SUM(D168:R168))</f>
        <v>1.34</v>
      </c>
      <c r="BL168" s="3" t="n">
        <f aca="false">(SUM(E168:S168))</f>
        <v>1.34</v>
      </c>
      <c r="BM168" s="3" t="n">
        <f aca="false">(SUM(F168:T168))</f>
        <v>0.72</v>
      </c>
      <c r="BN168" s="3" t="n">
        <f aca="false">(SUM(G168:U168))</f>
        <v>1.07</v>
      </c>
      <c r="BO168" s="3" t="n">
        <f aca="false">(SUM(H168:V168))</f>
        <v>1.83</v>
      </c>
      <c r="BP168" s="3" t="n">
        <f aca="false">(SUM(I168:W168))</f>
        <v>1.81</v>
      </c>
      <c r="BQ168" s="3" t="n">
        <f aca="false">(SUM(J168:X168))</f>
        <v>1.13</v>
      </c>
      <c r="BR168" s="3" t="n">
        <f aca="false">(SUM(K168:Y168))</f>
        <v>1.13</v>
      </c>
      <c r="BS168" s="3" t="n">
        <f aca="false">(SUM(L168:Z168))</f>
        <v>1.13</v>
      </c>
      <c r="BT168" s="3" t="n">
        <f aca="false">(SUM(M168:AA168))</f>
        <v>1.13</v>
      </c>
      <c r="BU168" s="3" t="n">
        <f aca="false">(SUM(N168:AB168))</f>
        <v>1.13</v>
      </c>
      <c r="BV168" s="3" t="n">
        <f aca="false">(SUM(O168:AC168))</f>
        <v>1.15</v>
      </c>
      <c r="BW168" s="3" t="n">
        <f aca="false">(SUM(P168:AD168))</f>
        <v>1.15</v>
      </c>
      <c r="BX168" s="3" t="n">
        <f aca="false">(SUM(Q168:AE168))</f>
        <v>1.15</v>
      </c>
      <c r="BY168" s="3" t="n">
        <f aca="false">(SUM(R168:AF168))</f>
        <v>1.16</v>
      </c>
      <c r="BZ168" s="3" t="n">
        <f aca="false">(SUM(S168:AG168))</f>
        <v>1.16</v>
      </c>
    </row>
    <row r="169" customFormat="false" ht="14.65" hidden="false" customHeight="false" outlineLevel="0" collapsed="false">
      <c r="A169" s="0" t="n">
        <v>1998</v>
      </c>
      <c r="B169" s="0" t="n">
        <v>8</v>
      </c>
      <c r="C169" s="3" t="n">
        <v>0</v>
      </c>
      <c r="D169" s="3" t="n">
        <v>0</v>
      </c>
      <c r="E169" s="3" t="n">
        <v>0.16</v>
      </c>
      <c r="F169" s="3" t="n">
        <v>1.3</v>
      </c>
      <c r="G169" s="3" t="n">
        <v>0.32</v>
      </c>
      <c r="H169" s="3" t="n">
        <v>0.9</v>
      </c>
      <c r="I169" s="3" t="s">
        <v>16</v>
      </c>
      <c r="J169" s="3" t="s">
        <v>16</v>
      </c>
      <c r="K169" s="3" t="n">
        <v>0.01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.43</v>
      </c>
      <c r="Q169" s="3" t="n">
        <v>0</v>
      </c>
      <c r="R169" s="3" t="n">
        <v>0</v>
      </c>
      <c r="S169" s="3" t="n">
        <v>0.29</v>
      </c>
      <c r="T169" s="3" t="n">
        <v>0</v>
      </c>
      <c r="U169" s="3" t="n">
        <v>0</v>
      </c>
      <c r="V169" s="3" t="s">
        <v>16</v>
      </c>
      <c r="W169" s="3" t="n">
        <v>0.07</v>
      </c>
      <c r="X169" s="3" t="n">
        <v>0</v>
      </c>
      <c r="Y169" s="3" t="n">
        <v>0.28</v>
      </c>
      <c r="Z169" s="3" t="n">
        <v>0.17</v>
      </c>
      <c r="AA169" s="3" t="n">
        <v>0</v>
      </c>
      <c r="AB169" s="3" t="n">
        <v>0</v>
      </c>
      <c r="AC169" s="3" t="n">
        <v>0.14</v>
      </c>
      <c r="AD169" s="3" t="n">
        <v>0.17</v>
      </c>
      <c r="AE169" s="3" t="n">
        <v>0</v>
      </c>
      <c r="AF169" s="3" t="n">
        <v>0</v>
      </c>
      <c r="AG169" s="3" t="n">
        <v>0</v>
      </c>
      <c r="AI169" s="3" t="n">
        <f aca="false">SUM(C169:AG169)</f>
        <v>4.24</v>
      </c>
      <c r="AJ169" s="3" t="n">
        <f aca="false">MAX(C169:AG169)</f>
        <v>1.3</v>
      </c>
      <c r="AK169" s="3" t="n">
        <f aca="false">MIN(C169:AG169)</f>
        <v>0</v>
      </c>
      <c r="AL169" s="2" t="n">
        <f aca="false">COUNT(C169:AG169)</f>
        <v>28</v>
      </c>
      <c r="AM169" s="0" t="n">
        <f aca="false">COUNTIF(C169:AG169,"&gt;=0.01")</f>
        <v>12</v>
      </c>
      <c r="AN169" s="0" t="n">
        <f aca="false">COUNTIF(C169:AG169,"&gt;=0.1")</f>
        <v>10</v>
      </c>
      <c r="AO169" s="0" t="n">
        <f aca="false">COUNTIF(C169:AG169,"&gt;=1.0")</f>
        <v>1</v>
      </c>
      <c r="AP169" s="0" t="n">
        <f aca="false">COUNTIF(C169:AG169,"&gt;=4.0")</f>
        <v>0</v>
      </c>
      <c r="AR169" s="3" t="n">
        <f aca="false">AM169/$AL169</f>
        <v>0.428571428571429</v>
      </c>
      <c r="AS169" s="3" t="n">
        <f aca="false">AN169/$AL169</f>
        <v>0.357142857142857</v>
      </c>
      <c r="AT169" s="3" t="n">
        <f aca="false">AO169/$AL169</f>
        <v>0.0357142857142857</v>
      </c>
      <c r="AU169" s="3" t="n">
        <f aca="false">AP169/$AL169</f>
        <v>0</v>
      </c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 t="n">
        <f aca="false">(SUM(C169:Q169))</f>
        <v>3.12</v>
      </c>
      <c r="BK169" s="3" t="n">
        <f aca="false">(SUM(D169:R169))</f>
        <v>3.12</v>
      </c>
      <c r="BL169" s="3" t="n">
        <f aca="false">(SUM(E169:S169))</f>
        <v>3.41</v>
      </c>
      <c r="BM169" s="3" t="n">
        <f aca="false">(SUM(F169:T169))</f>
        <v>3.25</v>
      </c>
      <c r="BN169" s="3" t="n">
        <f aca="false">(SUM(G169:U169))</f>
        <v>1.95</v>
      </c>
      <c r="BO169" s="3" t="n">
        <f aca="false">(SUM(H169:V169))</f>
        <v>1.63</v>
      </c>
      <c r="BP169" s="3" t="n">
        <f aca="false">(SUM(I169:W169))</f>
        <v>0.8</v>
      </c>
      <c r="BQ169" s="3" t="n">
        <f aca="false">(SUM(J169:X169))</f>
        <v>0.8</v>
      </c>
      <c r="BR169" s="3" t="n">
        <f aca="false">(SUM(K169:Y169))</f>
        <v>1.08</v>
      </c>
      <c r="BS169" s="3" t="n">
        <f aca="false">(SUM(L169:Z169))</f>
        <v>1.24</v>
      </c>
      <c r="BT169" s="3" t="n">
        <f aca="false">(SUM(M169:AA169))</f>
        <v>1.24</v>
      </c>
      <c r="BU169" s="3" t="n">
        <f aca="false">(SUM(N169:AB169))</f>
        <v>1.24</v>
      </c>
      <c r="BV169" s="3" t="n">
        <f aca="false">(SUM(O169:AC169))</f>
        <v>1.38</v>
      </c>
      <c r="BW169" s="3" t="n">
        <f aca="false">(SUM(P169:AD169))</f>
        <v>1.55</v>
      </c>
      <c r="BX169" s="3" t="n">
        <f aca="false">(SUM(Q169:AE169))</f>
        <v>1.12</v>
      </c>
      <c r="BY169" s="3" t="n">
        <f aca="false">(SUM(R169:AF169))</f>
        <v>1.12</v>
      </c>
      <c r="BZ169" s="3" t="n">
        <f aca="false">(SUM(S169:AG169))</f>
        <v>1.12</v>
      </c>
    </row>
    <row r="170" customFormat="false" ht="14.65" hidden="false" customHeight="false" outlineLevel="0" collapsed="false">
      <c r="A170" s="0" t="n">
        <v>1998</v>
      </c>
      <c r="B170" s="0" t="n">
        <v>9</v>
      </c>
      <c r="C170" s="3" t="s">
        <v>16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.01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1.96</v>
      </c>
      <c r="Q170" s="3" t="n">
        <v>0.01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s">
        <v>16</v>
      </c>
      <c r="X170" s="3" t="n">
        <v>0</v>
      </c>
      <c r="Y170" s="3" t="n">
        <v>0.06</v>
      </c>
      <c r="Z170" s="3" t="n">
        <v>0.12</v>
      </c>
      <c r="AA170" s="3" t="n">
        <v>0.04</v>
      </c>
      <c r="AB170" s="3" t="s">
        <v>16</v>
      </c>
      <c r="AC170" s="3" t="n">
        <v>0</v>
      </c>
      <c r="AD170" s="3" t="n">
        <v>0</v>
      </c>
      <c r="AE170" s="3" t="n">
        <v>0.02</v>
      </c>
      <c r="AF170" s="3" t="n">
        <v>0.26</v>
      </c>
      <c r="AG170" s="3"/>
      <c r="AI170" s="3" t="n">
        <f aca="false">SUM(C170:AG170)</f>
        <v>2.48</v>
      </c>
      <c r="AJ170" s="3" t="n">
        <f aca="false">MAX(C170:AG170)</f>
        <v>1.96</v>
      </c>
      <c r="AK170" s="3" t="n">
        <f aca="false">MIN(C170:AG170)</f>
        <v>0</v>
      </c>
      <c r="AL170" s="2" t="n">
        <f aca="false">COUNT(C170:AG170)</f>
        <v>27</v>
      </c>
      <c r="AM170" s="0" t="n">
        <f aca="false">COUNTIF(C170:AG170,"&gt;=0.01")</f>
        <v>8</v>
      </c>
      <c r="AN170" s="0" t="n">
        <f aca="false">COUNTIF(C170:AG170,"&gt;=0.1")</f>
        <v>3</v>
      </c>
      <c r="AO170" s="0" t="n">
        <f aca="false">COUNTIF(C170:AG170,"&gt;=1.0")</f>
        <v>1</v>
      </c>
      <c r="AP170" s="0" t="n">
        <f aca="false">COUNTIF(C170:AG170,"&gt;=4.0")</f>
        <v>0</v>
      </c>
      <c r="AR170" s="3" t="n">
        <f aca="false">AM170/$AL170</f>
        <v>0.296296296296296</v>
      </c>
      <c r="AS170" s="3" t="n">
        <f aca="false">AN170/$AL170</f>
        <v>0.111111111111111</v>
      </c>
      <c r="AT170" s="3" t="n">
        <f aca="false">AO170/$AL170</f>
        <v>0.037037037037037</v>
      </c>
      <c r="AU170" s="3" t="n">
        <f aca="false">AP170/$AL170</f>
        <v>0</v>
      </c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 t="n">
        <f aca="false">(SUM(C170:Q170))</f>
        <v>1.98</v>
      </c>
      <c r="BK170" s="3" t="n">
        <f aca="false">(SUM(D170:R170))</f>
        <v>1.98</v>
      </c>
      <c r="BL170" s="3" t="n">
        <f aca="false">(SUM(E170:S170))</f>
        <v>1.98</v>
      </c>
      <c r="BM170" s="3" t="n">
        <f aca="false">(SUM(F170:T170))</f>
        <v>1.98</v>
      </c>
      <c r="BN170" s="3" t="n">
        <f aca="false">(SUM(G170:U170))</f>
        <v>1.98</v>
      </c>
      <c r="BO170" s="3" t="n">
        <f aca="false">(SUM(H170:V170))</f>
        <v>1.98</v>
      </c>
      <c r="BP170" s="3" t="n">
        <f aca="false">(SUM(I170:W170))</f>
        <v>1.97</v>
      </c>
      <c r="BQ170" s="3" t="n">
        <f aca="false">(SUM(J170:X170))</f>
        <v>1.97</v>
      </c>
      <c r="BR170" s="3" t="n">
        <f aca="false">(SUM(K170:Y170))</f>
        <v>2.03</v>
      </c>
      <c r="BS170" s="3" t="n">
        <f aca="false">(SUM(L170:Z170))</f>
        <v>2.15</v>
      </c>
      <c r="BT170" s="3" t="n">
        <f aca="false">(SUM(M170:AA170))</f>
        <v>2.19</v>
      </c>
      <c r="BU170" s="3" t="n">
        <f aca="false">(SUM(N170:AB170))</f>
        <v>2.19</v>
      </c>
      <c r="BV170" s="3" t="n">
        <f aca="false">(SUM(O170:AC170))</f>
        <v>2.19</v>
      </c>
      <c r="BW170" s="3" t="n">
        <f aca="false">(SUM(P170:AD170))</f>
        <v>2.19</v>
      </c>
      <c r="BX170" s="3" t="n">
        <f aca="false">(SUM(Q170:AE170))</f>
        <v>0.25</v>
      </c>
      <c r="BY170" s="3" t="n">
        <f aca="false">(SUM(R170:AF170))</f>
        <v>0.5</v>
      </c>
    </row>
    <row r="171" customFormat="false" ht="14.65" hidden="false" customHeight="false" outlineLevel="0" collapsed="false">
      <c r="A171" s="0" t="n">
        <v>1998</v>
      </c>
      <c r="B171" s="0" t="n">
        <v>10</v>
      </c>
      <c r="C171" s="3" t="n">
        <v>0</v>
      </c>
      <c r="D171" s="3" t="n">
        <v>0.16</v>
      </c>
      <c r="E171" s="3" t="n">
        <v>0.26</v>
      </c>
      <c r="F171" s="3" t="n">
        <v>0</v>
      </c>
      <c r="G171" s="3" t="n">
        <v>1.35</v>
      </c>
      <c r="H171" s="3" t="n">
        <v>0.13</v>
      </c>
      <c r="I171" s="3" t="s">
        <v>16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s">
        <v>16</v>
      </c>
      <c r="R171" s="3" t="n">
        <v>0</v>
      </c>
      <c r="S171" s="3" t="n">
        <v>0.89</v>
      </c>
      <c r="T171" s="3" t="n">
        <v>0.09</v>
      </c>
      <c r="U171" s="3" t="n">
        <v>0</v>
      </c>
      <c r="V171" s="3" t="n">
        <v>0</v>
      </c>
      <c r="W171" s="3" t="s">
        <v>16</v>
      </c>
      <c r="X171" s="3" t="n">
        <v>0</v>
      </c>
      <c r="Y171" s="3" t="n">
        <v>0</v>
      </c>
      <c r="Z171" s="3" t="n">
        <v>0</v>
      </c>
      <c r="AA171" s="3" t="s">
        <v>16</v>
      </c>
      <c r="AB171" s="3" t="n">
        <v>0</v>
      </c>
      <c r="AC171" s="3" t="n">
        <v>0.29</v>
      </c>
      <c r="AD171" s="3" t="n">
        <v>0</v>
      </c>
      <c r="AE171" s="3" t="n">
        <v>0.02</v>
      </c>
      <c r="AF171" s="3" t="n">
        <v>0.01</v>
      </c>
      <c r="AG171" s="3" t="s">
        <v>16</v>
      </c>
      <c r="AI171" s="3" t="n">
        <f aca="false">SUM(C171:AG171)</f>
        <v>3.2</v>
      </c>
      <c r="AJ171" s="3" t="n">
        <f aca="false">MAX(C171:AG171)</f>
        <v>1.35</v>
      </c>
      <c r="AK171" s="3" t="n">
        <f aca="false">MIN(C171:AG171)</f>
        <v>0</v>
      </c>
      <c r="AL171" s="2" t="n">
        <f aca="false">COUNT(C171:AG171)</f>
        <v>26</v>
      </c>
      <c r="AM171" s="0" t="n">
        <f aca="false">COUNTIF(C171:AG171,"&gt;=0.01")</f>
        <v>9</v>
      </c>
      <c r="AN171" s="0" t="n">
        <f aca="false">COUNTIF(C171:AG171,"&gt;=0.1")</f>
        <v>6</v>
      </c>
      <c r="AO171" s="0" t="n">
        <f aca="false">COUNTIF(C171:AG171,"&gt;=1.0")</f>
        <v>1</v>
      </c>
      <c r="AP171" s="0" t="n">
        <f aca="false">COUNTIF(C171:AG171,"&gt;=4.0")</f>
        <v>0</v>
      </c>
      <c r="AR171" s="3" t="n">
        <f aca="false">AM171/$AL171</f>
        <v>0.346153846153846</v>
      </c>
      <c r="AS171" s="3" t="n">
        <f aca="false">AN171/$AL171</f>
        <v>0.230769230769231</v>
      </c>
      <c r="AT171" s="3" t="n">
        <f aca="false">AO171/$AL171</f>
        <v>0.0384615384615385</v>
      </c>
      <c r="AU171" s="3" t="n">
        <f aca="false">AP171/$AL171</f>
        <v>0</v>
      </c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 t="n">
        <f aca="false">(SUM(C171:Q171))</f>
        <v>1.9</v>
      </c>
      <c r="BK171" s="3" t="n">
        <f aca="false">(SUM(D171:R171))</f>
        <v>1.9</v>
      </c>
      <c r="BL171" s="3" t="n">
        <f aca="false">(SUM(E171:S171))</f>
        <v>2.63</v>
      </c>
      <c r="BM171" s="3" t="n">
        <f aca="false">(SUM(F171:T171))</f>
        <v>2.46</v>
      </c>
      <c r="BN171" s="3" t="n">
        <f aca="false">(SUM(G171:U171))</f>
        <v>2.46</v>
      </c>
      <c r="BO171" s="3" t="n">
        <f aca="false">(SUM(H171:V171))</f>
        <v>1.11</v>
      </c>
      <c r="BP171" s="3" t="n">
        <f aca="false">(SUM(I171:W171))</f>
        <v>0.98</v>
      </c>
      <c r="BQ171" s="3" t="n">
        <f aca="false">(SUM(J171:X171))</f>
        <v>0.98</v>
      </c>
      <c r="BR171" s="3" t="n">
        <f aca="false">(SUM(K171:Y171))</f>
        <v>0.98</v>
      </c>
      <c r="BS171" s="3" t="n">
        <f aca="false">(SUM(L171:Z171))</f>
        <v>0.98</v>
      </c>
      <c r="BT171" s="3" t="n">
        <f aca="false">(SUM(M171:AA171))</f>
        <v>0.98</v>
      </c>
      <c r="BU171" s="3" t="n">
        <f aca="false">(SUM(N171:AB171))</f>
        <v>0.98</v>
      </c>
      <c r="BV171" s="3" t="n">
        <f aca="false">(SUM(O171:AC171))</f>
        <v>1.27</v>
      </c>
      <c r="BW171" s="3" t="n">
        <f aca="false">(SUM(P171:AD171))</f>
        <v>1.27</v>
      </c>
      <c r="BX171" s="3" t="n">
        <f aca="false">(SUM(Q171:AE171))</f>
        <v>1.29</v>
      </c>
      <c r="BY171" s="3" t="n">
        <f aca="false">(SUM(R171:AF171))</f>
        <v>1.3</v>
      </c>
      <c r="BZ171" s="3" t="n">
        <f aca="false">(SUM(S171:AG171))</f>
        <v>1.3</v>
      </c>
    </row>
    <row r="172" customFormat="false" ht="14.65" hidden="false" customHeight="false" outlineLevel="0" collapsed="false">
      <c r="A172" s="0" t="n">
        <v>1998</v>
      </c>
      <c r="B172" s="0" t="n">
        <v>11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s">
        <v>16</v>
      </c>
      <c r="J172" s="3" t="n">
        <v>0.04</v>
      </c>
      <c r="K172" s="3" t="n">
        <v>0.58</v>
      </c>
      <c r="L172" s="3" t="n">
        <v>1.2</v>
      </c>
      <c r="M172" s="3" t="s">
        <v>16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.01</v>
      </c>
      <c r="S172" s="3" t="n">
        <v>0</v>
      </c>
      <c r="T172" s="3" t="n">
        <v>0.03</v>
      </c>
      <c r="U172" s="3" t="n">
        <v>0</v>
      </c>
      <c r="V172" s="3" t="s">
        <v>16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s">
        <v>16</v>
      </c>
      <c r="AE172" s="3" t="s">
        <v>16</v>
      </c>
      <c r="AF172" s="3" t="n">
        <v>0.09</v>
      </c>
      <c r="AG172" s="3"/>
      <c r="AI172" s="3" t="n">
        <f aca="false">SUM(C172:AG172)</f>
        <v>1.95</v>
      </c>
      <c r="AJ172" s="3" t="n">
        <f aca="false">MAX(C172:AG172)</f>
        <v>1.2</v>
      </c>
      <c r="AK172" s="3" t="n">
        <f aca="false">MIN(C172:AG172)</f>
        <v>0</v>
      </c>
      <c r="AL172" s="2" t="n">
        <f aca="false">COUNT(C172:AG172)</f>
        <v>25</v>
      </c>
      <c r="AM172" s="0" t="n">
        <f aca="false">COUNTIF(C172:AG172,"&gt;=0.01")</f>
        <v>6</v>
      </c>
      <c r="AN172" s="0" t="n">
        <f aca="false">COUNTIF(C172:AG172,"&gt;=0.1")</f>
        <v>2</v>
      </c>
      <c r="AO172" s="0" t="n">
        <f aca="false">COUNTIF(C172:AG172,"&gt;=1.0")</f>
        <v>1</v>
      </c>
      <c r="AP172" s="0" t="n">
        <f aca="false">COUNTIF(C172:AG172,"&gt;=4.0")</f>
        <v>0</v>
      </c>
      <c r="AR172" s="3" t="n">
        <f aca="false">AM172/$AL172</f>
        <v>0.24</v>
      </c>
      <c r="AS172" s="3" t="n">
        <f aca="false">AN172/$AL172</f>
        <v>0.08</v>
      </c>
      <c r="AT172" s="3" t="n">
        <f aca="false">AO172/$AL172</f>
        <v>0.04</v>
      </c>
      <c r="AU172" s="3" t="n">
        <f aca="false">AP172/$AL172</f>
        <v>0</v>
      </c>
      <c r="BJ172" s="3" t="n">
        <f aca="false">(SUM(C172:Q172))</f>
        <v>1.82</v>
      </c>
      <c r="BK172" s="3" t="n">
        <f aca="false">(SUM(D172:R172))</f>
        <v>1.83</v>
      </c>
      <c r="BL172" s="3" t="n">
        <f aca="false">(SUM(E172:S172))</f>
        <v>1.83</v>
      </c>
      <c r="BM172" s="3" t="n">
        <f aca="false">(SUM(F172:T172))</f>
        <v>1.86</v>
      </c>
      <c r="BN172" s="3" t="n">
        <f aca="false">(SUM(G172:U172))</f>
        <v>1.86</v>
      </c>
      <c r="BO172" s="3" t="n">
        <f aca="false">(SUM(H172:V172))</f>
        <v>1.86</v>
      </c>
      <c r="BP172" s="3" t="n">
        <f aca="false">(SUM(I172:W172))</f>
        <v>1.86</v>
      </c>
      <c r="BQ172" s="3" t="n">
        <f aca="false">(SUM(J172:X172))</f>
        <v>1.86</v>
      </c>
      <c r="BR172" s="3" t="n">
        <f aca="false">(SUM(K172:Y172))</f>
        <v>1.82</v>
      </c>
      <c r="BS172" s="3" t="n">
        <f aca="false">(SUM(L172:Z172))</f>
        <v>1.24</v>
      </c>
      <c r="BT172" s="3" t="n">
        <f aca="false">(SUM(M172:AA172))</f>
        <v>0.04</v>
      </c>
      <c r="BU172" s="3" t="n">
        <f aca="false">(SUM(N172:AB172))</f>
        <v>0.04</v>
      </c>
      <c r="BV172" s="3" t="n">
        <f aca="false">(SUM(O172:AC172))</f>
        <v>0.04</v>
      </c>
      <c r="BW172" s="3" t="n">
        <f aca="false">(SUM(P172:AD172))</f>
        <v>0.04</v>
      </c>
      <c r="BX172" s="3" t="n">
        <f aca="false">(SUM(Q172:AE172))</f>
        <v>0.04</v>
      </c>
      <c r="BY172" s="3" t="n">
        <f aca="false">(SUM(R172:AF172))</f>
        <v>0.13</v>
      </c>
    </row>
    <row r="173" customFormat="false" ht="14.65" hidden="false" customHeight="false" outlineLevel="0" collapsed="false">
      <c r="A173" s="0" t="n">
        <v>1998</v>
      </c>
      <c r="B173" s="0" t="n">
        <v>12</v>
      </c>
      <c r="C173" s="3" t="n">
        <v>0</v>
      </c>
      <c r="D173" s="3" t="n">
        <v>0</v>
      </c>
      <c r="E173" s="3" t="n">
        <v>0</v>
      </c>
      <c r="F173" s="3" t="s">
        <v>16</v>
      </c>
      <c r="G173" s="3" t="s">
        <v>16</v>
      </c>
      <c r="H173" s="3" t="n">
        <v>0.22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s">
        <v>16</v>
      </c>
      <c r="T173" s="3" t="s">
        <v>16</v>
      </c>
      <c r="U173" s="3" t="n">
        <v>0</v>
      </c>
      <c r="V173" s="3" t="n">
        <v>0.04</v>
      </c>
      <c r="W173" s="3" t="s">
        <v>16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s">
        <v>16</v>
      </c>
      <c r="AC173" s="3" t="n">
        <v>0</v>
      </c>
      <c r="AD173" s="3" t="n">
        <v>0.01</v>
      </c>
      <c r="AE173" s="3" t="n">
        <v>0.02</v>
      </c>
      <c r="AF173" s="3" t="n">
        <v>0</v>
      </c>
      <c r="AG173" s="3" t="n">
        <v>0</v>
      </c>
      <c r="AI173" s="3" t="n">
        <f aca="false">SUM(C173:AG173)</f>
        <v>0.29</v>
      </c>
      <c r="AJ173" s="3" t="n">
        <f aca="false">MAX(C173:AG173)</f>
        <v>0.22</v>
      </c>
      <c r="AK173" s="3" t="n">
        <f aca="false">MIN(C173:AG173)</f>
        <v>0</v>
      </c>
      <c r="AL173" s="2" t="n">
        <f aca="false">COUNT(C173:AG173)</f>
        <v>25</v>
      </c>
      <c r="AM173" s="0" t="n">
        <f aca="false">COUNTIF(C173:AG173,"&gt;=0.01")</f>
        <v>4</v>
      </c>
      <c r="AN173" s="0" t="n">
        <f aca="false">COUNTIF(C173:AG173,"&gt;=0.1")</f>
        <v>1</v>
      </c>
      <c r="AO173" s="0" t="n">
        <f aca="false">COUNTIF(C173:AG173,"&gt;=1.0")</f>
        <v>0</v>
      </c>
      <c r="AP173" s="0" t="n">
        <f aca="false">COUNTIF(C173:AG173,"&gt;=4.0")</f>
        <v>0</v>
      </c>
      <c r="AR173" s="3" t="n">
        <f aca="false">AM173/$AL173</f>
        <v>0.16</v>
      </c>
      <c r="AS173" s="3" t="n">
        <f aca="false">AN173/$AL173</f>
        <v>0.04</v>
      </c>
      <c r="AT173" s="3" t="n">
        <f aca="false">AO173/$AL173</f>
        <v>0</v>
      </c>
      <c r="AU173" s="3" t="n">
        <f aca="false">AP173/$AL173</f>
        <v>0</v>
      </c>
      <c r="BJ173" s="3" t="n">
        <f aca="false">(SUM(C173:Q173))</f>
        <v>0.22</v>
      </c>
      <c r="BK173" s="3" t="n">
        <f aca="false">(SUM(D173:R173))</f>
        <v>0.22</v>
      </c>
      <c r="BL173" s="3" t="n">
        <f aca="false">(SUM(E173:S173))</f>
        <v>0.22</v>
      </c>
      <c r="BM173" s="3" t="n">
        <f aca="false">(SUM(F173:T173))</f>
        <v>0.22</v>
      </c>
      <c r="BN173" s="3" t="n">
        <f aca="false">(SUM(G173:U173))</f>
        <v>0.22</v>
      </c>
      <c r="BO173" s="3" t="n">
        <f aca="false">(SUM(H173:V173))</f>
        <v>0.26</v>
      </c>
      <c r="BP173" s="3" t="n">
        <f aca="false">(SUM(I173:W173))</f>
        <v>0.04</v>
      </c>
      <c r="BQ173" s="3" t="n">
        <f aca="false">(SUM(J173:X173))</f>
        <v>0.04</v>
      </c>
      <c r="BR173" s="3" t="n">
        <f aca="false">(SUM(K173:Y173))</f>
        <v>0.04</v>
      </c>
      <c r="BS173" s="3" t="n">
        <f aca="false">(SUM(L173:Z173))</f>
        <v>0.04</v>
      </c>
      <c r="BT173" s="3" t="n">
        <f aca="false">(SUM(M173:AA173))</f>
        <v>0.04</v>
      </c>
      <c r="BU173" s="3" t="n">
        <f aca="false">(SUM(N173:AB173))</f>
        <v>0.04</v>
      </c>
      <c r="BV173" s="3" t="n">
        <f aca="false">(SUM(O173:AC173))</f>
        <v>0.04</v>
      </c>
      <c r="BW173" s="3" t="n">
        <f aca="false">(SUM(P173:AD173))</f>
        <v>0.05</v>
      </c>
      <c r="BX173" s="3" t="n">
        <f aca="false">(SUM(Q173:AE173))</f>
        <v>0.07</v>
      </c>
      <c r="BY173" s="3" t="n">
        <f aca="false">(SUM(R173:AF173))</f>
        <v>0.07</v>
      </c>
      <c r="BZ173" s="3" t="n">
        <f aca="false">(SUM(S173:AG173))</f>
        <v>0.07</v>
      </c>
    </row>
    <row r="174" customFormat="false" ht="14.65" hidden="false" customHeight="false" outlineLevel="0" collapsed="false">
      <c r="A174" s="0" t="n">
        <v>1999</v>
      </c>
      <c r="B174" s="0" t="n">
        <v>1</v>
      </c>
      <c r="C174" s="3" t="n">
        <v>0.01</v>
      </c>
      <c r="D174" s="3" t="n">
        <v>0.5</v>
      </c>
      <c r="E174" s="3" t="n">
        <v>0.02</v>
      </c>
      <c r="F174" s="3" t="n">
        <v>0</v>
      </c>
      <c r="G174" s="3" t="n">
        <v>0.02</v>
      </c>
      <c r="H174" s="3" t="n">
        <v>0.02</v>
      </c>
      <c r="I174" s="3" t="n">
        <v>0</v>
      </c>
      <c r="J174" s="3" t="n">
        <v>0.07</v>
      </c>
      <c r="K174" s="3" t="s">
        <v>16</v>
      </c>
      <c r="L174" s="3" t="n">
        <v>0.02</v>
      </c>
      <c r="M174" s="3" t="n">
        <v>0.01</v>
      </c>
      <c r="N174" s="3" t="n">
        <v>0.09</v>
      </c>
      <c r="O174" s="3" t="s">
        <v>16</v>
      </c>
      <c r="P174" s="3" t="n">
        <v>0.03</v>
      </c>
      <c r="Q174" s="3" t="s">
        <v>16</v>
      </c>
      <c r="R174" s="3" t="n">
        <v>0</v>
      </c>
      <c r="S174" s="3" t="n">
        <v>0.4</v>
      </c>
      <c r="T174" s="3" t="n">
        <v>0.01</v>
      </c>
      <c r="U174" s="3" t="n">
        <v>0</v>
      </c>
      <c r="V174" s="3" t="s">
        <v>16</v>
      </c>
      <c r="W174" s="3" t="n">
        <v>0.27</v>
      </c>
      <c r="X174" s="3" t="n">
        <v>0.21</v>
      </c>
      <c r="Y174" s="3" t="n">
        <v>0.3</v>
      </c>
      <c r="Z174" s="3" t="n">
        <v>0.11</v>
      </c>
      <c r="AA174" s="3" t="s">
        <v>16</v>
      </c>
      <c r="AB174" s="3" t="n">
        <v>0</v>
      </c>
      <c r="AC174" s="3" t="n">
        <v>0.01</v>
      </c>
      <c r="AD174" s="3" t="n">
        <v>0</v>
      </c>
      <c r="AE174" s="3" t="n">
        <v>0</v>
      </c>
      <c r="AF174" s="3" t="n">
        <v>0</v>
      </c>
      <c r="AG174" s="3" t="s">
        <v>16</v>
      </c>
      <c r="AI174" s="3" t="n">
        <f aca="false">SUM(C174:AG174)</f>
        <v>2.1</v>
      </c>
      <c r="AJ174" s="3" t="n">
        <f aca="false">MAX(C174:AG174)</f>
        <v>0.5</v>
      </c>
      <c r="AK174" s="3" t="n">
        <f aca="false">MIN(C174:AG174)</f>
        <v>0</v>
      </c>
      <c r="AL174" s="2" t="n">
        <f aca="false">COUNT(C174:AG174)</f>
        <v>25</v>
      </c>
      <c r="AM174" s="0" t="n">
        <f aca="false">COUNTIF(C174:AG174,"&gt;=0.01")</f>
        <v>17</v>
      </c>
      <c r="AN174" s="0" t="n">
        <f aca="false">COUNTIF(C174:AG174,"&gt;=0.1")</f>
        <v>6</v>
      </c>
      <c r="AO174" s="0" t="n">
        <f aca="false">COUNTIF(C174:AG174,"&gt;=1.0")</f>
        <v>0</v>
      </c>
      <c r="AP174" s="0" t="n">
        <f aca="false">COUNTIF(C174:AG174,"&gt;=4.0")</f>
        <v>0</v>
      </c>
      <c r="AR174" s="3" t="n">
        <f aca="false">AM174/$AL174</f>
        <v>0.68</v>
      </c>
      <c r="AS174" s="3" t="n">
        <f aca="false">AN174/$AL174</f>
        <v>0.24</v>
      </c>
      <c r="AT174" s="3" t="n">
        <f aca="false">AO174/$AL174</f>
        <v>0</v>
      </c>
      <c r="AU174" s="3" t="n">
        <f aca="false">AP174/$AL174</f>
        <v>0</v>
      </c>
      <c r="BJ174" s="3" t="n">
        <f aca="false">(SUM(C174:Q174))</f>
        <v>0.79</v>
      </c>
      <c r="BK174" s="3" t="n">
        <f aca="false">(SUM(D174:R174))</f>
        <v>0.78</v>
      </c>
      <c r="BL174" s="3" t="n">
        <f aca="false">(SUM(E174:S174))</f>
        <v>0.68</v>
      </c>
      <c r="BM174" s="3" t="n">
        <f aca="false">(SUM(F174:T174))</f>
        <v>0.67</v>
      </c>
      <c r="BN174" s="3" t="n">
        <f aca="false">(SUM(G174:U174))</f>
        <v>0.67</v>
      </c>
      <c r="BO174" s="3" t="n">
        <f aca="false">(SUM(H174:V174))</f>
        <v>0.65</v>
      </c>
      <c r="BP174" s="3" t="n">
        <f aca="false">(SUM(I174:W174))</f>
        <v>0.9</v>
      </c>
      <c r="BQ174" s="3" t="n">
        <f aca="false">(SUM(J174:X174))</f>
        <v>1.11</v>
      </c>
      <c r="BR174" s="3" t="n">
        <f aca="false">(SUM(K174:Y174))</f>
        <v>1.34</v>
      </c>
      <c r="BS174" s="3" t="n">
        <f aca="false">(SUM(L174:Z174))</f>
        <v>1.45</v>
      </c>
      <c r="BT174" s="3" t="n">
        <f aca="false">(SUM(M174:AA174))</f>
        <v>1.43</v>
      </c>
      <c r="BU174" s="3" t="n">
        <f aca="false">(SUM(N174:AB174))</f>
        <v>1.42</v>
      </c>
      <c r="BV174" s="3" t="n">
        <f aca="false">(SUM(O174:AC174))</f>
        <v>1.34</v>
      </c>
      <c r="BW174" s="3" t="n">
        <f aca="false">(SUM(P174:AD174))</f>
        <v>1.34</v>
      </c>
      <c r="BX174" s="3" t="n">
        <f aca="false">(SUM(Q174:AE174))</f>
        <v>1.31</v>
      </c>
      <c r="BY174" s="3" t="n">
        <f aca="false">(SUM(R174:AF174))</f>
        <v>1.31</v>
      </c>
      <c r="BZ174" s="3" t="n">
        <f aca="false">(SUM(S174:AG174))</f>
        <v>1.31</v>
      </c>
    </row>
    <row r="175" customFormat="false" ht="14.65" hidden="false" customHeight="false" outlineLevel="0" collapsed="false">
      <c r="A175" s="0" t="n">
        <v>1999</v>
      </c>
      <c r="B175" s="0" t="n">
        <v>2</v>
      </c>
      <c r="C175" s="3" t="n">
        <v>0.01</v>
      </c>
      <c r="D175" s="3" t="n">
        <v>0.04</v>
      </c>
      <c r="E175" s="3" t="s">
        <v>16</v>
      </c>
      <c r="F175" s="3" t="s">
        <v>16</v>
      </c>
      <c r="G175" s="3" t="n">
        <v>0.03</v>
      </c>
      <c r="H175" s="3" t="n">
        <v>0</v>
      </c>
      <c r="I175" s="3" t="s">
        <v>16</v>
      </c>
      <c r="J175" s="3" t="s">
        <v>16</v>
      </c>
      <c r="K175" s="3" t="n">
        <v>0</v>
      </c>
      <c r="L175" s="3" t="s">
        <v>16</v>
      </c>
      <c r="M175" s="3" t="n">
        <v>0.51</v>
      </c>
      <c r="N175" s="3" t="n">
        <v>0.02</v>
      </c>
      <c r="O175" s="3" t="n">
        <v>0</v>
      </c>
      <c r="P175" s="3" t="n">
        <v>0</v>
      </c>
      <c r="Q175" s="3" t="n">
        <v>0</v>
      </c>
      <c r="R175" s="3" t="n">
        <v>0.01</v>
      </c>
      <c r="S175" s="3" t="s">
        <v>16</v>
      </c>
      <c r="T175" s="3" t="n">
        <v>0</v>
      </c>
      <c r="U175" s="3" t="s">
        <v>16</v>
      </c>
      <c r="V175" s="3" t="s">
        <v>16</v>
      </c>
      <c r="W175" s="3" t="n">
        <v>0</v>
      </c>
      <c r="X175" s="3" t="n">
        <v>0</v>
      </c>
      <c r="Y175" s="3" t="n">
        <v>0</v>
      </c>
      <c r="Z175" s="3" t="n">
        <v>0.17</v>
      </c>
      <c r="AA175" s="3" t="s">
        <v>16</v>
      </c>
      <c r="AB175" s="3" t="n">
        <v>0.03</v>
      </c>
      <c r="AC175" s="3" t="n">
        <v>0.03</v>
      </c>
      <c r="AD175" s="3" t="n">
        <v>0.06</v>
      </c>
      <c r="AE175" s="3"/>
      <c r="AF175" s="3"/>
      <c r="AG175" s="3"/>
      <c r="AI175" s="3" t="n">
        <f aca="false">SUM(C175:AG175)</f>
        <v>0.91</v>
      </c>
      <c r="AJ175" s="3" t="n">
        <f aca="false">MAX(C175:AG175)</f>
        <v>0.51</v>
      </c>
      <c r="AK175" s="3" t="n">
        <f aca="false">MIN(C175:AG175)</f>
        <v>0</v>
      </c>
      <c r="AL175" s="2" t="n">
        <f aca="false">COUNT(C175:AG175)</f>
        <v>19</v>
      </c>
      <c r="AM175" s="0" t="n">
        <f aca="false">COUNTIF(C175:AG175,"&gt;=0.01")</f>
        <v>10</v>
      </c>
      <c r="AN175" s="0" t="n">
        <f aca="false">COUNTIF(C175:AG175,"&gt;=0.1")</f>
        <v>2</v>
      </c>
      <c r="AO175" s="0" t="n">
        <f aca="false">COUNTIF(C175:AG175,"&gt;=1.0")</f>
        <v>0</v>
      </c>
      <c r="AP175" s="0" t="n">
        <f aca="false">COUNTIF(C175:AG175,"&gt;=4.0")</f>
        <v>0</v>
      </c>
      <c r="AR175" s="3" t="n">
        <f aca="false">AM175/$AL175</f>
        <v>0.526315789473684</v>
      </c>
      <c r="AS175" s="3" t="n">
        <f aca="false">AN175/$AL175</f>
        <v>0.105263157894737</v>
      </c>
      <c r="AT175" s="3" t="n">
        <f aca="false">AO175/$AL175</f>
        <v>0</v>
      </c>
      <c r="AU175" s="3" t="n">
        <f aca="false">AP175/$AL175</f>
        <v>0</v>
      </c>
      <c r="BJ175" s="3" t="n">
        <f aca="false">(SUM(C175:Q175))</f>
        <v>0.61</v>
      </c>
      <c r="BK175" s="3" t="n">
        <f aca="false">(SUM(D175:R175))</f>
        <v>0.61</v>
      </c>
      <c r="BL175" s="3" t="n">
        <f aca="false">(SUM(E175:S175))</f>
        <v>0.57</v>
      </c>
      <c r="BM175" s="3" t="n">
        <f aca="false">(SUM(F175:T175))</f>
        <v>0.57</v>
      </c>
      <c r="BN175" s="3" t="n">
        <f aca="false">(SUM(G175:U175))</f>
        <v>0.57</v>
      </c>
      <c r="BO175" s="3" t="n">
        <f aca="false">(SUM(H175:V175))</f>
        <v>0.54</v>
      </c>
      <c r="BP175" s="3" t="n">
        <f aca="false">(SUM(I175:W175))</f>
        <v>0.54</v>
      </c>
      <c r="BQ175" s="3" t="n">
        <f aca="false">(SUM(J175:X175))</f>
        <v>0.54</v>
      </c>
      <c r="BR175" s="3" t="n">
        <f aca="false">(SUM(K175:Y175))</f>
        <v>0.54</v>
      </c>
      <c r="BS175" s="3" t="n">
        <f aca="false">(SUM(L175:Z175))</f>
        <v>0.71</v>
      </c>
      <c r="BT175" s="3" t="n">
        <f aca="false">(SUM(M175:AA175))</f>
        <v>0.71</v>
      </c>
      <c r="BU175" s="3" t="n">
        <f aca="false">(SUM(N175:AB175))</f>
        <v>0.23</v>
      </c>
      <c r="BV175" s="3" t="n">
        <f aca="false">(SUM(O175:AC175))</f>
        <v>0.24</v>
      </c>
      <c r="BW175" s="3" t="n">
        <f aca="false">(SUM(P175:AD175))</f>
        <v>0.3</v>
      </c>
      <c r="BX175" s="3"/>
      <c r="BY175" s="3"/>
      <c r="BZ175" s="3"/>
    </row>
    <row r="176" customFormat="false" ht="14.65" hidden="false" customHeight="false" outlineLevel="0" collapsed="false">
      <c r="A176" s="0" t="n">
        <v>1999</v>
      </c>
      <c r="B176" s="0" t="n">
        <v>3</v>
      </c>
      <c r="C176" s="3" t="s">
        <v>16</v>
      </c>
      <c r="D176" s="3" t="s">
        <v>16</v>
      </c>
      <c r="E176" s="3" t="n">
        <v>0</v>
      </c>
      <c r="F176" s="3" t="n">
        <v>0</v>
      </c>
      <c r="G176" s="3" t="n">
        <v>0.09</v>
      </c>
      <c r="H176" s="3" t="n">
        <v>0.03</v>
      </c>
      <c r="I176" s="3" t="n">
        <v>0</v>
      </c>
      <c r="J176" s="3" t="n">
        <v>0.13</v>
      </c>
      <c r="K176" s="3" t="n">
        <v>0.17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.05</v>
      </c>
      <c r="AE176" s="3" t="n">
        <v>0</v>
      </c>
      <c r="AF176" s="3" t="n">
        <v>0</v>
      </c>
      <c r="AG176" s="3" t="n">
        <v>0</v>
      </c>
      <c r="AI176" s="3" t="n">
        <f aca="false">SUM(C176:AG176)</f>
        <v>0.47</v>
      </c>
      <c r="AJ176" s="3" t="n">
        <f aca="false">MAX(C176:AG176)</f>
        <v>0.17</v>
      </c>
      <c r="AK176" s="3" t="n">
        <f aca="false">MIN(C176:AG176)</f>
        <v>0</v>
      </c>
      <c r="AL176" s="2" t="n">
        <f aca="false">COUNT(C176:AG176)</f>
        <v>29</v>
      </c>
      <c r="AM176" s="0" t="n">
        <f aca="false">COUNTIF(C176:AG176,"&gt;=0.01")</f>
        <v>5</v>
      </c>
      <c r="AN176" s="0" t="n">
        <f aca="false">COUNTIF(C176:AG176,"&gt;=0.1")</f>
        <v>2</v>
      </c>
      <c r="AO176" s="0" t="n">
        <f aca="false">COUNTIF(C176:AG176,"&gt;=1.0")</f>
        <v>0</v>
      </c>
      <c r="AP176" s="0" t="n">
        <f aca="false">COUNTIF(C176:AG176,"&gt;=4.0")</f>
        <v>0</v>
      </c>
      <c r="AR176" s="3" t="n">
        <f aca="false">AM176/$AL176</f>
        <v>0.172413793103448</v>
      </c>
      <c r="AS176" s="3" t="n">
        <f aca="false">AN176/$AL176</f>
        <v>0.0689655172413793</v>
      </c>
      <c r="AT176" s="3" t="n">
        <f aca="false">AO176/$AL176</f>
        <v>0</v>
      </c>
      <c r="AU176" s="3" t="n">
        <f aca="false">AP176/$AL176</f>
        <v>0</v>
      </c>
      <c r="BJ176" s="3" t="n">
        <f aca="false">(SUM(C176:Q176))</f>
        <v>0.42</v>
      </c>
      <c r="BK176" s="3" t="n">
        <f aca="false">(SUM(D176:R176))</f>
        <v>0.42</v>
      </c>
      <c r="BL176" s="3" t="n">
        <f aca="false">(SUM(E176:S176))</f>
        <v>0.42</v>
      </c>
      <c r="BM176" s="3" t="n">
        <f aca="false">(SUM(F176:T176))</f>
        <v>0.42</v>
      </c>
      <c r="BN176" s="3" t="n">
        <f aca="false">(SUM(G176:U176))</f>
        <v>0.42</v>
      </c>
      <c r="BO176" s="3" t="n">
        <f aca="false">(SUM(H176:V176))</f>
        <v>0.33</v>
      </c>
      <c r="BP176" s="3" t="n">
        <f aca="false">(SUM(I176:W176))</f>
        <v>0.3</v>
      </c>
      <c r="BQ176" s="3" t="n">
        <f aca="false">(SUM(J176:X176))</f>
        <v>0.3</v>
      </c>
      <c r="BR176" s="3" t="n">
        <f aca="false">(SUM(K176:Y176))</f>
        <v>0.17</v>
      </c>
      <c r="BS176" s="3" t="n">
        <f aca="false">(SUM(L176:Z176))</f>
        <v>0</v>
      </c>
      <c r="BT176" s="3" t="n">
        <f aca="false">(SUM(M176:AA176))</f>
        <v>0</v>
      </c>
      <c r="BU176" s="3" t="n">
        <f aca="false">(SUM(N176:AB176))</f>
        <v>0</v>
      </c>
      <c r="BV176" s="3" t="n">
        <f aca="false">(SUM(O176:AC176))</f>
        <v>0</v>
      </c>
      <c r="BW176" s="3" t="n">
        <f aca="false">(SUM(P176:AD176))</f>
        <v>0.05</v>
      </c>
      <c r="BX176" s="3" t="n">
        <f aca="false">(SUM(Q176:AE176))</f>
        <v>0.05</v>
      </c>
      <c r="BY176" s="3" t="n">
        <f aca="false">(SUM(R176:AF176))</f>
        <v>0.05</v>
      </c>
      <c r="BZ176" s="3" t="n">
        <f aca="false">(SUM(S176:AG176))</f>
        <v>0.05</v>
      </c>
    </row>
    <row r="177" customFormat="false" ht="14.65" hidden="false" customHeight="false" outlineLevel="0" collapsed="false">
      <c r="A177" s="0" t="n">
        <v>1999</v>
      </c>
      <c r="B177" s="0" t="n">
        <v>4</v>
      </c>
      <c r="C177" s="3" t="n">
        <v>0</v>
      </c>
      <c r="D177" s="3" t="n">
        <v>0</v>
      </c>
      <c r="E177" s="3" t="n">
        <v>0.96</v>
      </c>
      <c r="F177" s="3" t="n">
        <v>0.14</v>
      </c>
      <c r="G177" s="3" t="n">
        <v>0.23</v>
      </c>
      <c r="H177" s="3" t="s">
        <v>16</v>
      </c>
      <c r="I177" s="3" t="n">
        <v>0</v>
      </c>
      <c r="J177" s="3" t="n">
        <v>1.05</v>
      </c>
      <c r="K177" s="3" t="n">
        <v>0.71</v>
      </c>
      <c r="L177" s="3" t="n">
        <v>0.02</v>
      </c>
      <c r="M177" s="3" t="n">
        <v>0.04</v>
      </c>
      <c r="N177" s="3" t="n">
        <v>0</v>
      </c>
      <c r="O177" s="3" t="n">
        <v>0</v>
      </c>
      <c r="P177" s="3" t="n">
        <v>0</v>
      </c>
      <c r="Q177" s="3" t="s">
        <v>16</v>
      </c>
      <c r="R177" s="3" t="s">
        <v>16</v>
      </c>
      <c r="S177" s="3" t="s">
        <v>16</v>
      </c>
      <c r="T177" s="3" t="n">
        <v>0.05</v>
      </c>
      <c r="U177" s="3" t="n">
        <v>0</v>
      </c>
      <c r="V177" s="3" t="n">
        <v>0.19</v>
      </c>
      <c r="W177" s="3" t="n">
        <v>0.51</v>
      </c>
      <c r="X177" s="3" t="n">
        <v>1.69</v>
      </c>
      <c r="Y177" s="3" t="n">
        <v>1.11</v>
      </c>
      <c r="Z177" s="3" t="n">
        <v>0</v>
      </c>
      <c r="AA177" s="3" t="n">
        <v>0</v>
      </c>
      <c r="AB177" s="3" t="n">
        <v>0</v>
      </c>
      <c r="AC177" s="3" t="n">
        <v>0.21</v>
      </c>
      <c r="AD177" s="3" t="n">
        <v>0</v>
      </c>
      <c r="AE177" s="3" t="n">
        <v>0</v>
      </c>
      <c r="AF177" s="3" t="n">
        <v>0</v>
      </c>
      <c r="AG177" s="3"/>
      <c r="AI177" s="3" t="n">
        <f aca="false">SUM(C177:AG177)</f>
        <v>6.91</v>
      </c>
      <c r="AJ177" s="3" t="n">
        <f aca="false">MAX(C177:AG177)</f>
        <v>1.69</v>
      </c>
      <c r="AK177" s="3" t="n">
        <f aca="false">MIN(C177:AG177)</f>
        <v>0</v>
      </c>
      <c r="AL177" s="2" t="n">
        <f aca="false">COUNT(C177:AG177)</f>
        <v>26</v>
      </c>
      <c r="AM177" s="0" t="n">
        <f aca="false">COUNTIF(C177:AG177,"&gt;=0.01")</f>
        <v>13</v>
      </c>
      <c r="AN177" s="0" t="n">
        <f aca="false">COUNTIF(C177:AG177,"&gt;=0.1")</f>
        <v>10</v>
      </c>
      <c r="AO177" s="0" t="n">
        <f aca="false">COUNTIF(C177:AG177,"&gt;=1.0")</f>
        <v>3</v>
      </c>
      <c r="AP177" s="0" t="n">
        <f aca="false">COUNTIF(C177:AG177,"&gt;=4.0")</f>
        <v>0</v>
      </c>
      <c r="AR177" s="3" t="n">
        <f aca="false">AM177/$AL177</f>
        <v>0.5</v>
      </c>
      <c r="AS177" s="3" t="n">
        <f aca="false">AN177/$AL177</f>
        <v>0.384615384615385</v>
      </c>
      <c r="AT177" s="3" t="n">
        <f aca="false">AO177/$AL177</f>
        <v>0.115384615384615</v>
      </c>
      <c r="AU177" s="3" t="n">
        <f aca="false">AP177/$AL177</f>
        <v>0</v>
      </c>
      <c r="BJ177" s="3" t="n">
        <f aca="false">(SUM(C177:Q177))</f>
        <v>3.15</v>
      </c>
      <c r="BK177" s="3" t="n">
        <f aca="false">(SUM(D177:R177))</f>
        <v>3.15</v>
      </c>
      <c r="BL177" s="3" t="n">
        <f aca="false">(SUM(E177:S177))</f>
        <v>3.15</v>
      </c>
      <c r="BM177" s="3" t="n">
        <f aca="false">(SUM(F177:T177))</f>
        <v>2.24</v>
      </c>
      <c r="BN177" s="3" t="n">
        <f aca="false">(SUM(G177:U177))</f>
        <v>2.1</v>
      </c>
      <c r="BO177" s="3" t="n">
        <f aca="false">(SUM(H177:V177))</f>
        <v>2.06</v>
      </c>
      <c r="BP177" s="3" t="n">
        <f aca="false">(SUM(I177:W177))</f>
        <v>2.57</v>
      </c>
      <c r="BQ177" s="3" t="n">
        <f aca="false">(SUM(J177:X177))</f>
        <v>4.26</v>
      </c>
      <c r="BR177" s="3" t="n">
        <f aca="false">(SUM(K177:Y177))</f>
        <v>4.32</v>
      </c>
      <c r="BS177" s="3" t="n">
        <f aca="false">(SUM(L177:Z177))</f>
        <v>3.61</v>
      </c>
      <c r="BT177" s="3" t="n">
        <f aca="false">(SUM(M177:AA177))</f>
        <v>3.59</v>
      </c>
      <c r="BU177" s="3" t="n">
        <f aca="false">(SUM(N177:AB177))</f>
        <v>3.55</v>
      </c>
      <c r="BV177" s="3" t="n">
        <f aca="false">(SUM(O177:AC177))</f>
        <v>3.76</v>
      </c>
      <c r="BW177" s="3" t="n">
        <f aca="false">(SUM(P177:AD177))</f>
        <v>3.76</v>
      </c>
      <c r="BX177" s="3" t="n">
        <f aca="false">(SUM(Q177:AE177))</f>
        <v>3.76</v>
      </c>
      <c r="BY177" s="3" t="n">
        <f aca="false">(SUM(R177:AF177))</f>
        <v>3.76</v>
      </c>
      <c r="BZ177" s="3"/>
    </row>
    <row r="178" customFormat="false" ht="14.65" hidden="false" customHeight="false" outlineLevel="0" collapsed="false">
      <c r="A178" s="0" t="n">
        <v>1999</v>
      </c>
      <c r="B178" s="0" t="n">
        <v>5</v>
      </c>
      <c r="C178" s="3" t="n">
        <v>0</v>
      </c>
      <c r="D178" s="3" t="n">
        <v>0</v>
      </c>
      <c r="E178" s="3" t="n">
        <v>0</v>
      </c>
      <c r="F178" s="3" t="n">
        <v>0.03</v>
      </c>
      <c r="G178" s="3" t="n">
        <v>0.11</v>
      </c>
      <c r="H178" s="3" t="n">
        <v>0.82</v>
      </c>
      <c r="I178" s="3" t="n">
        <v>0.02</v>
      </c>
      <c r="J178" s="3" t="s">
        <v>16</v>
      </c>
      <c r="K178" s="3" t="n">
        <v>0</v>
      </c>
      <c r="L178" s="3" t="n">
        <v>0</v>
      </c>
      <c r="M178" s="3" t="n">
        <v>0.01</v>
      </c>
      <c r="N178" s="3" t="n">
        <v>0.26</v>
      </c>
      <c r="O178" s="3" t="s">
        <v>16</v>
      </c>
      <c r="P178" s="3" t="n">
        <v>0</v>
      </c>
      <c r="Q178" s="3" t="n">
        <v>0.03</v>
      </c>
      <c r="R178" s="3" t="n">
        <v>1.64</v>
      </c>
      <c r="S178" s="3" t="n">
        <v>0.16</v>
      </c>
      <c r="T178" s="3" t="n">
        <v>0.14</v>
      </c>
      <c r="U178" s="3" t="n">
        <v>0</v>
      </c>
      <c r="V178" s="3" t="n">
        <v>0</v>
      </c>
      <c r="W178" s="3" t="n">
        <v>0.09</v>
      </c>
      <c r="X178" s="3" t="n">
        <v>0</v>
      </c>
      <c r="Y178" s="3" t="n">
        <v>0.38</v>
      </c>
      <c r="Z178" s="3" t="n">
        <v>0.02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.01</v>
      </c>
      <c r="AI178" s="3" t="n">
        <f aca="false">SUM(C178:AG178)</f>
        <v>3.72</v>
      </c>
      <c r="AJ178" s="3" t="n">
        <f aca="false">MAX(C178:AG178)</f>
        <v>1.64</v>
      </c>
      <c r="AK178" s="3" t="n">
        <f aca="false">MIN(C178:AG178)</f>
        <v>0</v>
      </c>
      <c r="AL178" s="2" t="n">
        <f aca="false">COUNT(C178:AG178)</f>
        <v>29</v>
      </c>
      <c r="AM178" s="0" t="n">
        <f aca="false">COUNTIF(C178:AG178,"&gt;=0.01")</f>
        <v>14</v>
      </c>
      <c r="AN178" s="0" t="n">
        <f aca="false">COUNTIF(C178:AG178,"&gt;=0.1")</f>
        <v>7</v>
      </c>
      <c r="AO178" s="0" t="n">
        <f aca="false">COUNTIF(C178:AG178,"&gt;=1.0")</f>
        <v>1</v>
      </c>
      <c r="AP178" s="0" t="n">
        <f aca="false">COUNTIF(C178:AG178,"&gt;=4.0")</f>
        <v>0</v>
      </c>
      <c r="AR178" s="3" t="n">
        <f aca="false">AM178/$AL178</f>
        <v>0.482758620689655</v>
      </c>
      <c r="AS178" s="3" t="n">
        <f aca="false">AN178/$AL178</f>
        <v>0.241379310344828</v>
      </c>
      <c r="AT178" s="3" t="n">
        <f aca="false">AO178/$AL178</f>
        <v>0.0344827586206897</v>
      </c>
      <c r="AU178" s="3" t="n">
        <f aca="false">AP178/$AL178</f>
        <v>0</v>
      </c>
      <c r="BJ178" s="3" t="n">
        <f aca="false">(SUM(C178:Q178))</f>
        <v>1.28</v>
      </c>
      <c r="BK178" s="3" t="n">
        <f aca="false">(SUM(D178:R178))</f>
        <v>2.92</v>
      </c>
      <c r="BL178" s="3" t="n">
        <f aca="false">(SUM(E178:S178))</f>
        <v>3.08</v>
      </c>
      <c r="BM178" s="3" t="n">
        <f aca="false">(SUM(F178:T178))</f>
        <v>3.22</v>
      </c>
      <c r="BN178" s="3" t="n">
        <f aca="false">(SUM(G178:U178))</f>
        <v>3.19</v>
      </c>
      <c r="BO178" s="3" t="n">
        <f aca="false">(SUM(H178:V178))</f>
        <v>3.08</v>
      </c>
      <c r="BP178" s="3" t="n">
        <f aca="false">(SUM(I178:W178))</f>
        <v>2.35</v>
      </c>
      <c r="BQ178" s="3" t="n">
        <f aca="false">(SUM(J178:X178))</f>
        <v>2.33</v>
      </c>
      <c r="BR178" s="3" t="n">
        <f aca="false">(SUM(K178:Y178))</f>
        <v>2.71</v>
      </c>
      <c r="BS178" s="3" t="n">
        <f aca="false">(SUM(L178:Z178))</f>
        <v>2.73</v>
      </c>
      <c r="BT178" s="3" t="n">
        <f aca="false">(SUM(M178:AA178))</f>
        <v>2.73</v>
      </c>
      <c r="BU178" s="3" t="n">
        <f aca="false">(SUM(N178:AB178))</f>
        <v>2.72</v>
      </c>
      <c r="BV178" s="3" t="n">
        <f aca="false">(SUM(O178:AC178))</f>
        <v>2.46</v>
      </c>
      <c r="BW178" s="3" t="n">
        <f aca="false">(SUM(P178:AD178))</f>
        <v>2.46</v>
      </c>
      <c r="BX178" s="3" t="n">
        <f aca="false">(SUM(Q178:AE178))</f>
        <v>2.46</v>
      </c>
      <c r="BY178" s="3" t="n">
        <f aca="false">(SUM(R178:AF178))</f>
        <v>2.43</v>
      </c>
      <c r="BZ178" s="3" t="n">
        <f aca="false">(SUM(S178:AG178))</f>
        <v>0.8</v>
      </c>
    </row>
    <row r="179" customFormat="false" ht="14.65" hidden="false" customHeight="false" outlineLevel="0" collapsed="false">
      <c r="A179" s="0" t="n">
        <v>1999</v>
      </c>
      <c r="B179" s="0" t="n">
        <v>6</v>
      </c>
      <c r="C179" s="3" t="n">
        <v>0.61</v>
      </c>
      <c r="D179" s="3" t="n">
        <v>0.11</v>
      </c>
      <c r="E179" s="3" t="n">
        <v>0</v>
      </c>
      <c r="F179" s="3" t="n">
        <v>0.3</v>
      </c>
      <c r="G179" s="3" t="n">
        <v>0</v>
      </c>
      <c r="H179" s="3" t="n">
        <v>0.77</v>
      </c>
      <c r="I179" s="3" t="n">
        <v>0.01</v>
      </c>
      <c r="J179" s="3" t="n">
        <v>0.09</v>
      </c>
      <c r="K179" s="3" t="n">
        <v>0.09</v>
      </c>
      <c r="L179" s="3" t="n">
        <v>0.94</v>
      </c>
      <c r="M179" s="3" t="n">
        <v>0.11</v>
      </c>
      <c r="N179" s="3" t="n">
        <v>0.03</v>
      </c>
      <c r="O179" s="3" t="n">
        <v>0.74</v>
      </c>
      <c r="P179" s="3" t="n">
        <v>0.01</v>
      </c>
      <c r="Q179" s="3" t="n">
        <v>0</v>
      </c>
      <c r="R179" s="3" t="n">
        <v>0.02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.37</v>
      </c>
      <c r="Y179" s="3" t="n">
        <v>0.21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.71</v>
      </c>
      <c r="AE179" s="3" t="n">
        <v>0</v>
      </c>
      <c r="AF179" s="3" t="n">
        <v>0.45</v>
      </c>
      <c r="AG179" s="3"/>
      <c r="AI179" s="3" t="n">
        <f aca="false">SUM(C179:AG179)</f>
        <v>5.57</v>
      </c>
      <c r="AJ179" s="3" t="n">
        <f aca="false">MAX(C179:AG179)</f>
        <v>0.94</v>
      </c>
      <c r="AK179" s="3" t="n">
        <f aca="false">MIN(C179:AG179)</f>
        <v>0</v>
      </c>
      <c r="AL179" s="2" t="n">
        <f aca="false">COUNT(C179:AG179)</f>
        <v>30</v>
      </c>
      <c r="AM179" s="0" t="n">
        <f aca="false">COUNTIF(C179:AG179,"&gt;=0.01")</f>
        <v>17</v>
      </c>
      <c r="AN179" s="0" t="n">
        <f aca="false">COUNTIF(C179:AG179,"&gt;=0.1")</f>
        <v>11</v>
      </c>
      <c r="AO179" s="0" t="n">
        <f aca="false">COUNTIF(C179:AG179,"&gt;=1.0")</f>
        <v>0</v>
      </c>
      <c r="AP179" s="0" t="n">
        <f aca="false">COUNTIF(C179:AG179,"&gt;=4.0")</f>
        <v>0</v>
      </c>
      <c r="AR179" s="3" t="n">
        <f aca="false">AM179/$AL179</f>
        <v>0.566666666666667</v>
      </c>
      <c r="AS179" s="3" t="n">
        <f aca="false">AN179/$AL179</f>
        <v>0.366666666666667</v>
      </c>
      <c r="AT179" s="3" t="n">
        <f aca="false">AO179/$AL179</f>
        <v>0</v>
      </c>
      <c r="AU179" s="3" t="n">
        <f aca="false">AP179/$AL179</f>
        <v>0</v>
      </c>
      <c r="BJ179" s="3" t="n">
        <f aca="false">(SUM(C179:Q179))</f>
        <v>3.81</v>
      </c>
      <c r="BK179" s="3" t="n">
        <f aca="false">(SUM(D179:R179))</f>
        <v>3.22</v>
      </c>
      <c r="BL179" s="3" t="n">
        <f aca="false">(SUM(E179:S179))</f>
        <v>3.11</v>
      </c>
      <c r="BM179" s="3" t="n">
        <f aca="false">(SUM(F179:T179))</f>
        <v>3.11</v>
      </c>
      <c r="BN179" s="3" t="n">
        <f aca="false">(SUM(G179:U179))</f>
        <v>2.81</v>
      </c>
      <c r="BO179" s="3" t="n">
        <f aca="false">(SUM(H179:V179))</f>
        <v>2.81</v>
      </c>
      <c r="BP179" s="3" t="n">
        <f aca="false">(SUM(I179:W179))</f>
        <v>2.04</v>
      </c>
      <c r="BQ179" s="3" t="n">
        <f aca="false">(SUM(J179:X179))</f>
        <v>2.4</v>
      </c>
      <c r="BR179" s="3" t="n">
        <f aca="false">(SUM(K179:Y179))</f>
        <v>2.52</v>
      </c>
      <c r="BS179" s="3" t="n">
        <f aca="false">(SUM(L179:Z179))</f>
        <v>2.43</v>
      </c>
      <c r="BT179" s="3" t="n">
        <f aca="false">(SUM(M179:AA179))</f>
        <v>1.49</v>
      </c>
      <c r="BU179" s="3" t="n">
        <f aca="false">(SUM(N179:AB179))</f>
        <v>1.38</v>
      </c>
      <c r="BV179" s="3" t="n">
        <f aca="false">(SUM(O179:AC179))</f>
        <v>1.35</v>
      </c>
      <c r="BW179" s="3" t="n">
        <f aca="false">(SUM(P179:AD179))</f>
        <v>1.32</v>
      </c>
      <c r="BX179" s="3" t="n">
        <f aca="false">(SUM(Q179:AE179))</f>
        <v>1.31</v>
      </c>
      <c r="BY179" s="3" t="n">
        <f aca="false">(SUM(R179:AF179))</f>
        <v>1.76</v>
      </c>
    </row>
    <row r="180" customFormat="false" ht="14.65" hidden="false" customHeight="false" outlineLevel="0" collapsed="false">
      <c r="A180" s="0" t="n">
        <v>1999</v>
      </c>
      <c r="B180" s="0" t="n">
        <v>7</v>
      </c>
      <c r="C180" s="3" t="n">
        <v>0.21</v>
      </c>
      <c r="D180" s="3" t="s">
        <v>16</v>
      </c>
      <c r="E180" s="3" t="n">
        <v>0.08</v>
      </c>
      <c r="F180" s="3" t="n">
        <v>0</v>
      </c>
      <c r="G180" s="3" t="n">
        <v>0.08</v>
      </c>
      <c r="H180" s="3" t="n">
        <v>0.23</v>
      </c>
      <c r="I180" s="3" t="n">
        <v>0</v>
      </c>
      <c r="J180" s="3" t="n">
        <v>0.09</v>
      </c>
      <c r="K180" s="3" t="s">
        <v>16</v>
      </c>
      <c r="L180" s="3" t="n">
        <v>0</v>
      </c>
      <c r="M180" s="3" t="n">
        <v>0</v>
      </c>
      <c r="N180" s="3" t="n">
        <v>0</v>
      </c>
      <c r="O180" s="3" t="n">
        <v>0.01</v>
      </c>
      <c r="P180" s="3" t="n">
        <v>0.03</v>
      </c>
      <c r="Q180" s="3" t="n">
        <v>0</v>
      </c>
      <c r="R180" s="3" t="n">
        <v>0.22</v>
      </c>
      <c r="S180" s="3" t="n">
        <v>1.61</v>
      </c>
      <c r="T180" s="3" t="n">
        <v>0.14</v>
      </c>
      <c r="U180" s="3" t="n">
        <v>0.21</v>
      </c>
      <c r="V180" s="3" t="n">
        <v>0.49</v>
      </c>
      <c r="W180" s="3" t="n">
        <v>0.1</v>
      </c>
      <c r="X180" s="3" t="n">
        <v>0</v>
      </c>
      <c r="Y180" s="3" t="n">
        <v>0.01</v>
      </c>
      <c r="Z180" s="3" t="n">
        <v>0</v>
      </c>
      <c r="AA180" s="3" t="s">
        <v>16</v>
      </c>
      <c r="AB180" s="3" t="n">
        <v>0.26</v>
      </c>
      <c r="AC180" s="3" t="n">
        <v>0</v>
      </c>
      <c r="AD180" s="3" t="s">
        <v>16</v>
      </c>
      <c r="AE180" s="3" t="n">
        <v>0.01</v>
      </c>
      <c r="AF180" s="3" t="n">
        <v>0</v>
      </c>
      <c r="AG180" s="3" t="n">
        <v>0.71</v>
      </c>
      <c r="AI180" s="3" t="n">
        <f aca="false">SUM(C180:AG180)</f>
        <v>4.49</v>
      </c>
      <c r="AJ180" s="3" t="n">
        <f aca="false">MAX(C180:AG180)</f>
        <v>1.61</v>
      </c>
      <c r="AK180" s="3" t="n">
        <f aca="false">MIN(C180:AG180)</f>
        <v>0</v>
      </c>
      <c r="AL180" s="2" t="n">
        <f aca="false">COUNT(C180:AG180)</f>
        <v>27</v>
      </c>
      <c r="AM180" s="0" t="n">
        <f aca="false">COUNTIF(C180:AG180,"&gt;=0.01")</f>
        <v>17</v>
      </c>
      <c r="AN180" s="0" t="n">
        <f aca="false">COUNTIF(C180:AG180,"&gt;=0.1")</f>
        <v>10</v>
      </c>
      <c r="AO180" s="0" t="n">
        <f aca="false">COUNTIF(C180:AG180,"&gt;=1.0")</f>
        <v>1</v>
      </c>
      <c r="AP180" s="0" t="n">
        <f aca="false">COUNTIF(C180:AG180,"&gt;=4.0")</f>
        <v>0</v>
      </c>
      <c r="AR180" s="3" t="n">
        <f aca="false">AM180/$AL180</f>
        <v>0.62962962962963</v>
      </c>
      <c r="AS180" s="3" t="n">
        <f aca="false">AN180/$AL180</f>
        <v>0.37037037037037</v>
      </c>
      <c r="AT180" s="3" t="n">
        <f aca="false">AO180/$AL180</f>
        <v>0.037037037037037</v>
      </c>
      <c r="AU180" s="3" t="n">
        <f aca="false">AP180/$AL180</f>
        <v>0</v>
      </c>
      <c r="BJ180" s="3" t="n">
        <f aca="false">(SUM(C180:Q180))</f>
        <v>0.73</v>
      </c>
      <c r="BK180" s="3" t="n">
        <f aca="false">(SUM(D180:R180))</f>
        <v>0.74</v>
      </c>
      <c r="BL180" s="3" t="n">
        <f aca="false">(SUM(E180:S180))</f>
        <v>2.35</v>
      </c>
      <c r="BM180" s="3" t="n">
        <f aca="false">(SUM(F180:T180))</f>
        <v>2.41</v>
      </c>
      <c r="BN180" s="3" t="n">
        <f aca="false">(SUM(G180:U180))</f>
        <v>2.62</v>
      </c>
      <c r="BO180" s="3" t="n">
        <f aca="false">(SUM(H180:V180))</f>
        <v>3.03</v>
      </c>
      <c r="BP180" s="3" t="n">
        <f aca="false">(SUM(I180:W180))</f>
        <v>2.9</v>
      </c>
      <c r="BQ180" s="3" t="n">
        <f aca="false">(SUM(J180:X180))</f>
        <v>2.9</v>
      </c>
      <c r="BR180" s="3" t="n">
        <f aca="false">(SUM(K180:Y180))</f>
        <v>2.82</v>
      </c>
      <c r="BS180" s="3" t="n">
        <f aca="false">(SUM(L180:Z180))</f>
        <v>2.82</v>
      </c>
      <c r="BT180" s="3" t="n">
        <f aca="false">(SUM(M180:AA180))</f>
        <v>2.82</v>
      </c>
      <c r="BU180" s="3" t="n">
        <f aca="false">(SUM(N180:AB180))</f>
        <v>3.08</v>
      </c>
      <c r="BV180" s="3" t="n">
        <f aca="false">(SUM(O180:AC180))</f>
        <v>3.08</v>
      </c>
      <c r="BW180" s="3" t="n">
        <f aca="false">(SUM(P180:AD180))</f>
        <v>3.07</v>
      </c>
      <c r="BX180" s="3" t="n">
        <f aca="false">(SUM(Q180:AE180))</f>
        <v>3.05</v>
      </c>
      <c r="BY180" s="3" t="n">
        <f aca="false">(SUM(R180:AF180))</f>
        <v>3.05</v>
      </c>
      <c r="BZ180" s="3" t="n">
        <f aca="false">(SUM(S180:AG180))</f>
        <v>3.54</v>
      </c>
    </row>
    <row r="181" customFormat="false" ht="14.65" hidden="false" customHeight="false" outlineLevel="0" collapsed="false">
      <c r="A181" s="0" t="n">
        <v>1999</v>
      </c>
      <c r="B181" s="0" t="n">
        <v>8</v>
      </c>
      <c r="C181" s="3" t="n">
        <v>0</v>
      </c>
      <c r="D181" s="3" t="n">
        <v>0</v>
      </c>
      <c r="E181" s="3" t="n">
        <v>0.21</v>
      </c>
      <c r="F181" s="3" t="n">
        <v>0.07</v>
      </c>
      <c r="G181" s="3" t="n">
        <v>0</v>
      </c>
      <c r="H181" s="3" t="n">
        <v>0</v>
      </c>
      <c r="I181" s="3" t="n">
        <v>0.63</v>
      </c>
      <c r="J181" s="3" t="n">
        <v>0</v>
      </c>
      <c r="K181" s="3" t="n">
        <v>0.2</v>
      </c>
      <c r="L181" s="3" t="n">
        <v>0</v>
      </c>
      <c r="M181" s="3" t="n">
        <v>0</v>
      </c>
      <c r="N181" s="3" t="n">
        <v>0.22</v>
      </c>
      <c r="O181" s="3" t="n">
        <v>0</v>
      </c>
      <c r="P181" s="3" t="n">
        <v>0</v>
      </c>
      <c r="Q181" s="3" t="n">
        <v>0</v>
      </c>
      <c r="R181" s="3" t="n">
        <v>0.15</v>
      </c>
      <c r="S181" s="3" t="n">
        <v>0</v>
      </c>
      <c r="T181" s="3" t="n">
        <v>0.32</v>
      </c>
      <c r="U181" s="3" t="n">
        <v>0.03</v>
      </c>
      <c r="V181" s="3" t="n">
        <v>0</v>
      </c>
      <c r="W181" s="3" t="n">
        <v>0</v>
      </c>
      <c r="X181" s="3" t="n">
        <v>0.02</v>
      </c>
      <c r="Y181" s="3" t="n">
        <v>1.27</v>
      </c>
      <c r="Z181" s="3" t="n">
        <v>0.14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I181" s="3" t="n">
        <f aca="false">SUM(C181:AG181)</f>
        <v>3.26</v>
      </c>
      <c r="AJ181" s="3" t="n">
        <f aca="false">MAX(C181:AG181)</f>
        <v>1.27</v>
      </c>
      <c r="AK181" s="3" t="n">
        <f aca="false">MIN(C181:AG181)</f>
        <v>0</v>
      </c>
      <c r="AL181" s="2" t="n">
        <f aca="false">COUNT(C181:AG181)</f>
        <v>31</v>
      </c>
      <c r="AM181" s="0" t="n">
        <f aca="false">COUNTIF(C181:AG181,"&gt;=0.01")</f>
        <v>11</v>
      </c>
      <c r="AN181" s="0" t="n">
        <f aca="false">COUNTIF(C181:AG181,"&gt;=0.1")</f>
        <v>8</v>
      </c>
      <c r="AO181" s="0" t="n">
        <f aca="false">COUNTIF(C181:AG181,"&gt;=1.0")</f>
        <v>1</v>
      </c>
      <c r="AP181" s="0" t="n">
        <f aca="false">COUNTIF(C181:AG181,"&gt;=4.0")</f>
        <v>0</v>
      </c>
      <c r="AR181" s="3" t="n">
        <f aca="false">AM181/$AL181</f>
        <v>0.354838709677419</v>
      </c>
      <c r="AS181" s="3" t="n">
        <f aca="false">AN181/$AL181</f>
        <v>0.258064516129032</v>
      </c>
      <c r="AT181" s="3" t="n">
        <f aca="false">AO181/$AL181</f>
        <v>0.032258064516129</v>
      </c>
      <c r="AU181" s="3" t="n">
        <f aca="false">AP181/$AL181</f>
        <v>0</v>
      </c>
      <c r="BJ181" s="3" t="n">
        <f aca="false">(SUM(C181:Q181))</f>
        <v>1.33</v>
      </c>
      <c r="BK181" s="3" t="n">
        <f aca="false">(SUM(D181:R181))</f>
        <v>1.48</v>
      </c>
      <c r="BL181" s="3" t="n">
        <f aca="false">(SUM(E181:S181))</f>
        <v>1.48</v>
      </c>
      <c r="BM181" s="3" t="n">
        <f aca="false">(SUM(F181:T181))</f>
        <v>1.59</v>
      </c>
      <c r="BN181" s="3" t="n">
        <f aca="false">(SUM(G181:U181))</f>
        <v>1.55</v>
      </c>
      <c r="BO181" s="3" t="n">
        <f aca="false">(SUM(H181:V181))</f>
        <v>1.55</v>
      </c>
      <c r="BP181" s="3" t="n">
        <f aca="false">(SUM(I181:W181))</f>
        <v>1.55</v>
      </c>
      <c r="BQ181" s="3" t="n">
        <f aca="false">(SUM(J181:X181))</f>
        <v>0.94</v>
      </c>
      <c r="BR181" s="3" t="n">
        <f aca="false">(SUM(K181:Y181))</f>
        <v>2.21</v>
      </c>
      <c r="BS181" s="3" t="n">
        <f aca="false">(SUM(L181:Z181))</f>
        <v>2.15</v>
      </c>
      <c r="BT181" s="3" t="n">
        <f aca="false">(SUM(M181:AA181))</f>
        <v>2.15</v>
      </c>
      <c r="BU181" s="3" t="n">
        <f aca="false">(SUM(N181:AB181))</f>
        <v>2.15</v>
      </c>
      <c r="BV181" s="3" t="n">
        <f aca="false">(SUM(O181:AC181))</f>
        <v>1.93</v>
      </c>
      <c r="BW181" s="3" t="n">
        <f aca="false">(SUM(P181:AD181))</f>
        <v>1.93</v>
      </c>
      <c r="BX181" s="3" t="n">
        <f aca="false">(SUM(Q181:AE181))</f>
        <v>1.93</v>
      </c>
      <c r="BY181" s="3" t="n">
        <f aca="false">(SUM(R181:AF181))</f>
        <v>1.93</v>
      </c>
      <c r="BZ181" s="3" t="n">
        <f aca="false">(SUM(S181:AG181))</f>
        <v>1.78</v>
      </c>
    </row>
    <row r="182" customFormat="false" ht="14.65" hidden="false" customHeight="false" outlineLevel="0" collapsed="false">
      <c r="A182" s="0" t="n">
        <v>1999</v>
      </c>
      <c r="B182" s="0" t="n">
        <v>9</v>
      </c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.07</v>
      </c>
      <c r="K182" s="3" t="n">
        <v>0</v>
      </c>
      <c r="L182" s="3" t="n">
        <v>0</v>
      </c>
      <c r="M182" s="3" t="n">
        <v>0</v>
      </c>
      <c r="N182" s="3" t="n">
        <v>0.01</v>
      </c>
      <c r="O182" s="3" t="s">
        <v>16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s">
        <v>16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.3</v>
      </c>
      <c r="AC182" s="3" t="n">
        <v>0.6</v>
      </c>
      <c r="AD182" s="3" t="n">
        <v>0.57</v>
      </c>
      <c r="AE182" s="3" t="n">
        <v>0</v>
      </c>
      <c r="AF182" s="3" t="n">
        <v>0</v>
      </c>
      <c r="AG182" s="3"/>
      <c r="AI182" s="3" t="n">
        <f aca="false">SUM(C182:AG182)</f>
        <v>1.55</v>
      </c>
      <c r="AJ182" s="3" t="n">
        <f aca="false">MAX(C182:AG182)</f>
        <v>0.6</v>
      </c>
      <c r="AK182" s="3" t="n">
        <f aca="false">MIN(C182:AG182)</f>
        <v>0</v>
      </c>
      <c r="AL182" s="2" t="n">
        <f aca="false">COUNT(C182:AG182)</f>
        <v>28</v>
      </c>
      <c r="AM182" s="0" t="n">
        <f aca="false">COUNTIF(C182:AG182,"&gt;=0.01")</f>
        <v>5</v>
      </c>
      <c r="AN182" s="0" t="n">
        <f aca="false">COUNTIF(C182:AG182,"&gt;=0.1")</f>
        <v>3</v>
      </c>
      <c r="AO182" s="0" t="n">
        <f aca="false">COUNTIF(C182:AG182,"&gt;=1.0")</f>
        <v>0</v>
      </c>
      <c r="AP182" s="0" t="n">
        <f aca="false">COUNTIF(C182:AG182,"&gt;=4.0")</f>
        <v>0</v>
      </c>
      <c r="AR182" s="3" t="n">
        <f aca="false">AM182/$AL182</f>
        <v>0.178571428571429</v>
      </c>
      <c r="AS182" s="3" t="n">
        <f aca="false">AN182/$AL182</f>
        <v>0.107142857142857</v>
      </c>
      <c r="AT182" s="3" t="n">
        <f aca="false">AO182/$AL182</f>
        <v>0</v>
      </c>
      <c r="AU182" s="3" t="n">
        <f aca="false">AP182/$AL182</f>
        <v>0</v>
      </c>
      <c r="BJ182" s="3" t="n">
        <f aca="false">(SUM(C182:Q182))</f>
        <v>0.08</v>
      </c>
      <c r="BK182" s="3" t="n">
        <f aca="false">(SUM(D182:R182))</f>
        <v>0.08</v>
      </c>
      <c r="BL182" s="3" t="n">
        <f aca="false">(SUM(E182:S182))</f>
        <v>0.08</v>
      </c>
      <c r="BM182" s="3" t="n">
        <f aca="false">(SUM(F182:T182))</f>
        <v>0.08</v>
      </c>
      <c r="BN182" s="3" t="n">
        <f aca="false">(SUM(G182:U182))</f>
        <v>0.08</v>
      </c>
      <c r="BO182" s="3" t="n">
        <f aca="false">(SUM(H182:V182))</f>
        <v>0.08</v>
      </c>
      <c r="BP182" s="3" t="n">
        <f aca="false">(SUM(I182:W182))</f>
        <v>0.08</v>
      </c>
      <c r="BQ182" s="3" t="n">
        <f aca="false">(SUM(J182:X182))</f>
        <v>0.08</v>
      </c>
      <c r="BR182" s="3" t="n">
        <f aca="false">(SUM(K182:Y182))</f>
        <v>0.01</v>
      </c>
      <c r="BS182" s="3" t="n">
        <f aca="false">(SUM(L182:Z182))</f>
        <v>0.01</v>
      </c>
      <c r="BT182" s="3" t="n">
        <f aca="false">(SUM(M182:AA182))</f>
        <v>0.01</v>
      </c>
      <c r="BU182" s="3" t="n">
        <f aca="false">(SUM(N182:AB182))</f>
        <v>0.31</v>
      </c>
      <c r="BV182" s="3" t="n">
        <f aca="false">(SUM(O182:AC182))</f>
        <v>0.9</v>
      </c>
      <c r="BW182" s="3" t="n">
        <f aca="false">(SUM(P182:AD182))</f>
        <v>1.47</v>
      </c>
      <c r="BX182" s="3" t="n">
        <f aca="false">(SUM(Q182:AE182))</f>
        <v>1.47</v>
      </c>
      <c r="BY182" s="3" t="n">
        <f aca="false">(SUM(R182:AF182))</f>
        <v>1.47</v>
      </c>
    </row>
    <row r="183" customFormat="false" ht="14.65" hidden="false" customHeight="false" outlineLevel="0" collapsed="false">
      <c r="A183" s="0" t="n">
        <v>1999</v>
      </c>
      <c r="B183" s="0" t="n">
        <v>10</v>
      </c>
      <c r="C183" s="3" t="n">
        <v>0.21</v>
      </c>
      <c r="D183" s="3" t="n">
        <v>0.13</v>
      </c>
      <c r="E183" s="3" t="n">
        <v>0.16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.04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.07</v>
      </c>
      <c r="P183" s="3" t="n">
        <v>0</v>
      </c>
      <c r="Q183" s="3" t="s">
        <v>16</v>
      </c>
      <c r="R183" s="3" t="n">
        <v>0.26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.01</v>
      </c>
      <c r="AG183" s="3" t="n">
        <v>0</v>
      </c>
      <c r="AI183" s="3" t="n">
        <f aca="false">SUM(C183:AG183)</f>
        <v>0.88</v>
      </c>
      <c r="AJ183" s="3" t="n">
        <f aca="false">MAX(C183:AG183)</f>
        <v>0.26</v>
      </c>
      <c r="AK183" s="3" t="n">
        <f aca="false">MIN(C183:AG183)</f>
        <v>0</v>
      </c>
      <c r="AL183" s="2" t="n">
        <f aca="false">COUNT(C183:AG183)</f>
        <v>30</v>
      </c>
      <c r="AM183" s="0" t="n">
        <f aca="false">COUNTIF(C183:AG183,"&gt;=0.01")</f>
        <v>7</v>
      </c>
      <c r="AN183" s="0" t="n">
        <f aca="false">COUNTIF(C183:AG183,"&gt;=0.1")</f>
        <v>4</v>
      </c>
      <c r="AO183" s="0" t="n">
        <f aca="false">COUNTIF(C183:AG183,"&gt;=1.0")</f>
        <v>0</v>
      </c>
      <c r="AP183" s="0" t="n">
        <f aca="false">COUNTIF(C183:AG183,"&gt;=4.0")</f>
        <v>0</v>
      </c>
      <c r="AR183" s="3" t="n">
        <f aca="false">AM183/$AL183</f>
        <v>0.233333333333333</v>
      </c>
      <c r="AS183" s="3" t="n">
        <f aca="false">AN183/$AL183</f>
        <v>0.133333333333333</v>
      </c>
      <c r="AT183" s="3" t="n">
        <f aca="false">AO183/$AL183</f>
        <v>0</v>
      </c>
      <c r="AU183" s="3" t="n">
        <f aca="false">AP183/$AL183</f>
        <v>0</v>
      </c>
      <c r="BJ183" s="3" t="n">
        <f aca="false">(SUM(C183:Q183))</f>
        <v>0.61</v>
      </c>
      <c r="BK183" s="3" t="n">
        <f aca="false">(SUM(D183:R183))</f>
        <v>0.66</v>
      </c>
      <c r="BL183" s="3" t="n">
        <f aca="false">(SUM(E183:S183))</f>
        <v>0.53</v>
      </c>
      <c r="BM183" s="3" t="n">
        <f aca="false">(SUM(F183:T183))</f>
        <v>0.37</v>
      </c>
      <c r="BN183" s="3" t="n">
        <f aca="false">(SUM(G183:U183))</f>
        <v>0.37</v>
      </c>
      <c r="BO183" s="3" t="n">
        <f aca="false">(SUM(H183:V183))</f>
        <v>0.37</v>
      </c>
      <c r="BP183" s="3" t="n">
        <f aca="false">(SUM(I183:W183))</f>
        <v>0.37</v>
      </c>
      <c r="BQ183" s="3" t="n">
        <f aca="false">(SUM(J183:X183))</f>
        <v>0.37</v>
      </c>
      <c r="BR183" s="3" t="n">
        <f aca="false">(SUM(K183:Y183))</f>
        <v>0.33</v>
      </c>
      <c r="BS183" s="3" t="n">
        <f aca="false">(SUM(L183:Z183))</f>
        <v>0.33</v>
      </c>
      <c r="BT183" s="3" t="n">
        <f aca="false">(SUM(M183:AA183))</f>
        <v>0.33</v>
      </c>
      <c r="BU183" s="3" t="n">
        <f aca="false">(SUM(N183:AB183))</f>
        <v>0.33</v>
      </c>
      <c r="BV183" s="3" t="n">
        <f aca="false">(SUM(O183:AC183))</f>
        <v>0.33</v>
      </c>
      <c r="BW183" s="3" t="n">
        <f aca="false">(SUM(P183:AD183))</f>
        <v>0.26</v>
      </c>
      <c r="BX183" s="3" t="n">
        <f aca="false">(SUM(Q183:AE183))</f>
        <v>0.26</v>
      </c>
      <c r="BY183" s="3" t="n">
        <f aca="false">(SUM(R183:AF183))</f>
        <v>0.27</v>
      </c>
      <c r="BZ183" s="3" t="n">
        <f aca="false">(SUM(S183:AG183))</f>
        <v>0.01</v>
      </c>
    </row>
    <row r="184" customFormat="false" ht="14.65" hidden="false" customHeight="false" outlineLevel="0" collapsed="false">
      <c r="A184" s="0" t="n">
        <v>1999</v>
      </c>
      <c r="B184" s="0" t="n">
        <v>11</v>
      </c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.28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.03</v>
      </c>
      <c r="V184" s="3" t="n">
        <v>0</v>
      </c>
      <c r="W184" s="3" t="n">
        <v>0</v>
      </c>
      <c r="X184" s="3" t="n">
        <v>0</v>
      </c>
      <c r="Y184" s="3" t="n">
        <v>0.85</v>
      </c>
      <c r="Z184" s="3" t="n">
        <v>0</v>
      </c>
      <c r="AA184" s="3" t="n">
        <v>0</v>
      </c>
      <c r="AB184" s="3" t="n">
        <v>0.05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/>
      <c r="AI184" s="3" t="n">
        <f aca="false">SUM(C184:AG184)</f>
        <v>1.21</v>
      </c>
      <c r="AJ184" s="3" t="n">
        <f aca="false">MAX(C184:AG184)</f>
        <v>0.85</v>
      </c>
      <c r="AK184" s="3" t="n">
        <f aca="false">MIN(C184:AG184)</f>
        <v>0</v>
      </c>
      <c r="AL184" s="2" t="n">
        <f aca="false">COUNT(C184:AG184)</f>
        <v>30</v>
      </c>
      <c r="AM184" s="0" t="n">
        <f aca="false">COUNTIF(C184:AG184,"&gt;=0.01")</f>
        <v>4</v>
      </c>
      <c r="AN184" s="0" t="n">
        <f aca="false">COUNTIF(C184:AG184,"&gt;=0.1")</f>
        <v>2</v>
      </c>
      <c r="AO184" s="0" t="n">
        <f aca="false">COUNTIF(C184:AG184,"&gt;=1.0")</f>
        <v>0</v>
      </c>
      <c r="AP184" s="0" t="n">
        <f aca="false">COUNTIF(C184:AG184,"&gt;=4.0")</f>
        <v>0</v>
      </c>
      <c r="AR184" s="3" t="n">
        <f aca="false">AM184/$AL184</f>
        <v>0.133333333333333</v>
      </c>
      <c r="AS184" s="3" t="n">
        <f aca="false">AN184/$AL184</f>
        <v>0.0666666666666667</v>
      </c>
      <c r="AT184" s="3" t="n">
        <f aca="false">AO184/$AL184</f>
        <v>0</v>
      </c>
      <c r="AU184" s="3" t="n">
        <f aca="false">AP184/$AL184</f>
        <v>0</v>
      </c>
      <c r="BJ184" s="3" t="n">
        <f aca="false">(SUM(C184:Q184))</f>
        <v>0.28</v>
      </c>
      <c r="BK184" s="3" t="n">
        <f aca="false">(SUM(D184:R184))</f>
        <v>0.28</v>
      </c>
      <c r="BL184" s="3" t="n">
        <f aca="false">(SUM(E184:S184))</f>
        <v>0.28</v>
      </c>
      <c r="BM184" s="3" t="n">
        <f aca="false">(SUM(F184:T184))</f>
        <v>0.28</v>
      </c>
      <c r="BN184" s="3" t="n">
        <f aca="false">(SUM(G184:U184))</f>
        <v>0.31</v>
      </c>
      <c r="BO184" s="3" t="n">
        <f aca="false">(SUM(H184:V184))</f>
        <v>0.31</v>
      </c>
      <c r="BP184" s="3" t="n">
        <f aca="false">(SUM(I184:W184))</f>
        <v>0.31</v>
      </c>
      <c r="BQ184" s="3" t="n">
        <f aca="false">(SUM(J184:X184))</f>
        <v>0.31</v>
      </c>
      <c r="BR184" s="3" t="n">
        <f aca="false">(SUM(K184:Y184))</f>
        <v>1.16</v>
      </c>
      <c r="BS184" s="3" t="n">
        <f aca="false">(SUM(L184:Z184))</f>
        <v>1.16</v>
      </c>
      <c r="BT184" s="3" t="n">
        <f aca="false">(SUM(M184:AA184))</f>
        <v>0.88</v>
      </c>
      <c r="BU184" s="3" t="n">
        <f aca="false">(SUM(N184:AB184))</f>
        <v>0.93</v>
      </c>
      <c r="BV184" s="3" t="n">
        <f aca="false">(SUM(O184:AC184))</f>
        <v>0.93</v>
      </c>
      <c r="BW184" s="3" t="n">
        <f aca="false">(SUM(P184:AD184))</f>
        <v>0.93</v>
      </c>
      <c r="BX184" s="3" t="n">
        <f aca="false">(SUM(Q184:AE184))</f>
        <v>0.93</v>
      </c>
      <c r="BY184" s="3" t="n">
        <f aca="false">(SUM(R184:AF184))</f>
        <v>0.93</v>
      </c>
    </row>
    <row r="185" customFormat="false" ht="14.65" hidden="false" customHeight="false" outlineLevel="0" collapsed="false">
      <c r="A185" s="0" t="n">
        <v>1999</v>
      </c>
      <c r="B185" s="0" t="n">
        <v>12</v>
      </c>
      <c r="C185" s="3" t="n">
        <v>0</v>
      </c>
      <c r="D185" s="3" t="n">
        <v>0</v>
      </c>
      <c r="E185" s="3" t="n">
        <v>0.28</v>
      </c>
      <c r="F185" s="3" t="n">
        <v>0.18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.2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.1</v>
      </c>
      <c r="R185" s="3" t="n">
        <v>0</v>
      </c>
      <c r="S185" s="3" t="n">
        <v>0</v>
      </c>
      <c r="T185" s="3" t="n">
        <v>0</v>
      </c>
      <c r="U185" s="3" t="n">
        <v>0.02</v>
      </c>
      <c r="V185" s="3" t="n">
        <v>0.02</v>
      </c>
      <c r="W185" s="3" t="n">
        <v>0</v>
      </c>
      <c r="X185" s="3" t="n">
        <v>0</v>
      </c>
      <c r="Y185" s="3" t="n">
        <v>0.03</v>
      </c>
      <c r="Z185" s="3" t="n">
        <v>0</v>
      </c>
      <c r="AA185" s="3" t="n">
        <v>0</v>
      </c>
      <c r="AB185" s="3" t="n">
        <v>0.01</v>
      </c>
      <c r="AC185" s="3" t="n">
        <v>0.02</v>
      </c>
      <c r="AD185" s="3" t="n">
        <v>0</v>
      </c>
      <c r="AE185" s="3" t="n">
        <v>0</v>
      </c>
      <c r="AF185" s="3" t="n">
        <v>0</v>
      </c>
      <c r="AG185" s="3" t="n">
        <v>0</v>
      </c>
      <c r="AI185" s="3" t="n">
        <f aca="false">SUM(C185:AG185)</f>
        <v>0.86</v>
      </c>
      <c r="AJ185" s="3" t="n">
        <f aca="false">MAX(C185:AG185)</f>
        <v>0.28</v>
      </c>
      <c r="AK185" s="3" t="n">
        <f aca="false">MIN(C185:AG185)</f>
        <v>0</v>
      </c>
      <c r="AL185" s="2" t="n">
        <f aca="false">COUNT(C185:AG185)</f>
        <v>31</v>
      </c>
      <c r="AM185" s="0" t="n">
        <f aca="false">COUNTIF(C185:AG185,"&gt;=0.01")</f>
        <v>9</v>
      </c>
      <c r="AN185" s="0" t="n">
        <f aca="false">COUNTIF(C185:AG185,"&gt;=0.1")</f>
        <v>4</v>
      </c>
      <c r="AO185" s="0" t="n">
        <f aca="false">COUNTIF(C185:AG185,"&gt;=1.0")</f>
        <v>0</v>
      </c>
      <c r="AP185" s="0" t="n">
        <f aca="false">COUNTIF(C185:AG185,"&gt;=4.0")</f>
        <v>0</v>
      </c>
      <c r="AR185" s="3" t="n">
        <f aca="false">AM185/$AL185</f>
        <v>0.290322580645161</v>
      </c>
      <c r="AS185" s="3" t="n">
        <f aca="false">AN185/$AL185</f>
        <v>0.129032258064516</v>
      </c>
      <c r="AT185" s="3" t="n">
        <f aca="false">AO185/$AL185</f>
        <v>0</v>
      </c>
      <c r="AU185" s="3" t="n">
        <f aca="false">AP185/$AL185</f>
        <v>0</v>
      </c>
      <c r="BJ185" s="3" t="n">
        <f aca="false">(SUM(C185:Q185))</f>
        <v>0.76</v>
      </c>
      <c r="BK185" s="3" t="n">
        <f aca="false">(SUM(D185:R185))</f>
        <v>0.76</v>
      </c>
      <c r="BL185" s="3" t="n">
        <f aca="false">(SUM(E185:S185))</f>
        <v>0.76</v>
      </c>
      <c r="BM185" s="3" t="n">
        <f aca="false">(SUM(F185:T185))</f>
        <v>0.48</v>
      </c>
      <c r="BN185" s="3" t="n">
        <f aca="false">(SUM(G185:U185))</f>
        <v>0.32</v>
      </c>
      <c r="BO185" s="3" t="n">
        <f aca="false">(SUM(H185:V185))</f>
        <v>0.34</v>
      </c>
      <c r="BP185" s="3" t="n">
        <f aca="false">(SUM(I185:W185))</f>
        <v>0.34</v>
      </c>
      <c r="BQ185" s="3" t="n">
        <f aca="false">(SUM(J185:X185))</f>
        <v>0.34</v>
      </c>
      <c r="BR185" s="3" t="n">
        <f aca="false">(SUM(K185:Y185))</f>
        <v>0.37</v>
      </c>
      <c r="BS185" s="3" t="n">
        <f aca="false">(SUM(L185:Z185))</f>
        <v>0.17</v>
      </c>
      <c r="BT185" s="3" t="n">
        <f aca="false">(SUM(M185:AA185))</f>
        <v>0.17</v>
      </c>
      <c r="BU185" s="3" t="n">
        <f aca="false">(SUM(N185:AB185))</f>
        <v>0.18</v>
      </c>
      <c r="BV185" s="3" t="n">
        <f aca="false">(SUM(O185:AC185))</f>
        <v>0.2</v>
      </c>
      <c r="BW185" s="3" t="n">
        <f aca="false">(SUM(P185:AD185))</f>
        <v>0.2</v>
      </c>
      <c r="BX185" s="3" t="n">
        <f aca="false">(SUM(Q185:AE185))</f>
        <v>0.2</v>
      </c>
      <c r="BY185" s="3" t="n">
        <f aca="false">(SUM(R185:AF185))</f>
        <v>0.1</v>
      </c>
      <c r="BZ185" s="3" t="n">
        <f aca="false">(SUM(S185:AG185))</f>
        <v>0.1</v>
      </c>
    </row>
    <row r="186" customFormat="false" ht="14.65" hidden="false" customHeight="false" outlineLevel="0" collapsed="false">
      <c r="A186" s="0" t="n">
        <v>1998</v>
      </c>
      <c r="B186" s="0" t="n">
        <v>1</v>
      </c>
      <c r="C186" s="3" t="n">
        <v>0</v>
      </c>
      <c r="D186" s="3" t="n">
        <v>0</v>
      </c>
      <c r="E186" s="0" t="s">
        <v>16</v>
      </c>
      <c r="F186" s="3" t="n">
        <v>0.36</v>
      </c>
      <c r="G186" s="3" t="n">
        <v>0.21</v>
      </c>
      <c r="H186" s="3" t="n">
        <v>0.01</v>
      </c>
      <c r="I186" s="0" t="s">
        <v>16</v>
      </c>
      <c r="J186" s="3" t="n">
        <v>0.07</v>
      </c>
      <c r="K186" s="0" t="s">
        <v>16</v>
      </c>
      <c r="L186" s="3" t="n">
        <v>0</v>
      </c>
      <c r="M186" s="0" t="s">
        <v>16</v>
      </c>
      <c r="N186" s="3" t="n">
        <v>0.01</v>
      </c>
      <c r="O186" s="3" t="n">
        <v>0</v>
      </c>
      <c r="P186" s="3" t="n">
        <v>0.04</v>
      </c>
      <c r="Q186" s="0" t="s">
        <v>16</v>
      </c>
      <c r="R186" s="0" t="s">
        <v>16</v>
      </c>
      <c r="S186" s="3" t="s">
        <v>16</v>
      </c>
      <c r="T186" s="0" t="n">
        <v>0</v>
      </c>
      <c r="U186" s="0" t="s">
        <v>16</v>
      </c>
      <c r="V186" s="3" t="s">
        <v>16</v>
      </c>
      <c r="W186" s="3" t="n">
        <v>0.05</v>
      </c>
      <c r="X186" s="3" t="n">
        <v>0.07</v>
      </c>
      <c r="Y186" s="3" t="n">
        <v>0.01</v>
      </c>
      <c r="Z186" s="3" t="n">
        <v>0.03</v>
      </c>
      <c r="AA186" s="0" t="n">
        <v>0.02</v>
      </c>
      <c r="AB186" s="0" t="s">
        <v>16</v>
      </c>
      <c r="AC186" s="0" t="s">
        <v>16</v>
      </c>
      <c r="AD186" s="0" t="s">
        <v>16</v>
      </c>
      <c r="AE186" s="0" t="s">
        <v>16</v>
      </c>
      <c r="AF186" s="0" t="s">
        <v>16</v>
      </c>
      <c r="AG186" s="3" t="n">
        <v>0</v>
      </c>
      <c r="AH186" s="0" t="s">
        <v>19</v>
      </c>
      <c r="AI186" s="3" t="n">
        <f aca="false">SUM(C186:AH186)</f>
        <v>0.88</v>
      </c>
    </row>
    <row r="187" customFormat="false" ht="14.65" hidden="false" customHeight="false" outlineLevel="0" collapsed="false">
      <c r="A187" s="0" t="s">
        <v>20</v>
      </c>
    </row>
    <row r="188" customFormat="false" ht="14.65" hidden="false" customHeight="false" outlineLevel="0" collapsed="false">
      <c r="A188" s="0" t="n">
        <v>1985</v>
      </c>
      <c r="B188" s="0" t="n">
        <v>1</v>
      </c>
      <c r="C188" s="5" t="n">
        <v>5.2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.3</v>
      </c>
      <c r="I188" s="5" t="n">
        <v>0</v>
      </c>
      <c r="J188" s="5" t="n">
        <v>0.2</v>
      </c>
      <c r="K188" s="5" t="n">
        <v>0.3</v>
      </c>
      <c r="L188" s="5" t="n">
        <v>1.2</v>
      </c>
      <c r="M188" s="5" t="s">
        <v>16</v>
      </c>
      <c r="N188" s="5" t="n">
        <v>0</v>
      </c>
      <c r="O188" s="5" t="n">
        <v>0</v>
      </c>
      <c r="P188" s="5" t="n">
        <v>0.3</v>
      </c>
      <c r="Q188" s="5" t="n">
        <v>0</v>
      </c>
      <c r="R188" s="5" t="n">
        <v>2.5</v>
      </c>
      <c r="S188" s="5" t="n">
        <v>1.3</v>
      </c>
      <c r="T188" s="5" t="n">
        <v>0.7</v>
      </c>
      <c r="U188" s="5" t="n">
        <v>0.2</v>
      </c>
      <c r="V188" s="5" t="n">
        <v>0.2</v>
      </c>
      <c r="W188" s="5" t="s">
        <v>16</v>
      </c>
      <c r="X188" s="5" t="n">
        <v>0</v>
      </c>
      <c r="Y188" s="5" t="n">
        <v>0.1</v>
      </c>
      <c r="Z188" s="5" t="n">
        <v>2.5</v>
      </c>
      <c r="AA188" s="5" t="n">
        <v>3.5</v>
      </c>
      <c r="AB188" s="5" t="s">
        <v>16</v>
      </c>
      <c r="AC188" s="5" t="s">
        <v>16</v>
      </c>
      <c r="AD188" s="5" t="n">
        <v>0</v>
      </c>
      <c r="AE188" s="5" t="n">
        <v>0.4</v>
      </c>
      <c r="AF188" s="5" t="n">
        <v>0.7</v>
      </c>
      <c r="AG188" s="5" t="n">
        <v>0.3</v>
      </c>
      <c r="AH188" s="2"/>
      <c r="AI188" s="5" t="n">
        <f aca="false">SUM(C188:AG188)</f>
        <v>19.9</v>
      </c>
      <c r="AJ188" s="5" t="n">
        <f aca="false">MAX(C188:AG188)</f>
        <v>5.2</v>
      </c>
      <c r="AK188" s="5" t="n">
        <f aca="false">MIN(C188:AG188)</f>
        <v>0</v>
      </c>
      <c r="AL188" s="2" t="n">
        <f aca="false">COUNTA(C188:AG188)</f>
        <v>31</v>
      </c>
      <c r="AM188" s="2" t="n">
        <f aca="false">AL188-COUNT(C188:AG188)</f>
        <v>4</v>
      </c>
      <c r="AN188" s="0" t="n">
        <f aca="false">COUNTIF(C188:AG188,"&gt;=0.1")</f>
        <v>17</v>
      </c>
      <c r="AO188" s="0" t="n">
        <f aca="false">COUNTIF(C188:AG188,"&gt;=1.0")</f>
        <v>6</v>
      </c>
      <c r="AP188" s="0" t="n">
        <f aca="false">COUNTIF(C188:AG188,"&gt;=4.0")</f>
        <v>1</v>
      </c>
    </row>
    <row r="189" customFormat="false" ht="14.65" hidden="false" customHeight="false" outlineLevel="0" collapsed="false">
      <c r="A189" s="0" t="n">
        <v>1985</v>
      </c>
      <c r="B189" s="0" t="n">
        <v>2</v>
      </c>
      <c r="C189" s="5" t="n">
        <v>0</v>
      </c>
      <c r="D189" s="5" t="n">
        <v>0</v>
      </c>
      <c r="E189" s="5" t="n">
        <v>0</v>
      </c>
      <c r="F189" s="5" t="n">
        <v>0.6</v>
      </c>
      <c r="G189" s="5" t="n">
        <v>1.1</v>
      </c>
      <c r="H189" s="5" t="n">
        <v>0.2</v>
      </c>
      <c r="I189" s="5" t="n">
        <v>0</v>
      </c>
      <c r="J189" s="5" t="n">
        <v>0</v>
      </c>
      <c r="K189" s="5" t="n">
        <v>0.4</v>
      </c>
      <c r="L189" s="5" t="n">
        <v>1.9</v>
      </c>
      <c r="M189" s="5" t="n">
        <v>2.6</v>
      </c>
      <c r="N189" s="5" t="n">
        <v>0</v>
      </c>
      <c r="O189" s="5" t="n">
        <v>0</v>
      </c>
      <c r="P189" s="5" t="s">
        <v>16</v>
      </c>
      <c r="Q189" s="5" t="n">
        <v>0</v>
      </c>
      <c r="R189" s="5" t="n">
        <v>0</v>
      </c>
      <c r="S189" s="5" t="n">
        <v>0</v>
      </c>
      <c r="T189" s="5" t="n">
        <v>0.2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.4</v>
      </c>
      <c r="AA189" s="5" t="n">
        <v>0</v>
      </c>
      <c r="AB189" s="5" t="s">
        <v>16</v>
      </c>
      <c r="AC189" s="5" t="s">
        <v>16</v>
      </c>
      <c r="AD189" s="5" t="n">
        <v>0</v>
      </c>
      <c r="AE189" s="5"/>
      <c r="AF189" s="5"/>
      <c r="AG189" s="5"/>
      <c r="AI189" s="5" t="n">
        <f aca="false">SUM(C189:AG189)</f>
        <v>7.4</v>
      </c>
      <c r="AJ189" s="5" t="n">
        <f aca="false">MAX(C189:AG189)</f>
        <v>2.6</v>
      </c>
      <c r="AK189" s="5" t="n">
        <f aca="false">MIN(C189:AG189)</f>
        <v>0</v>
      </c>
      <c r="AL189" s="2" t="n">
        <f aca="false">COUNTA(C189:AG189)</f>
        <v>28</v>
      </c>
      <c r="AM189" s="2" t="n">
        <f aca="false">AL189-COUNT(C189:AG189)</f>
        <v>3</v>
      </c>
      <c r="AN189" s="0" t="n">
        <f aca="false">COUNTIF(C189:AG189,"&gt;=0.1")</f>
        <v>8</v>
      </c>
      <c r="AO189" s="0" t="n">
        <f aca="false">COUNTIF(C189:AG189,"&gt;=1.0")</f>
        <v>3</v>
      </c>
      <c r="AP189" s="0" t="n">
        <f aca="false">COUNTIF(C189:AG189,"&gt;=4.0")</f>
        <v>0</v>
      </c>
    </row>
    <row r="190" customFormat="false" ht="14.65" hidden="false" customHeight="false" outlineLevel="0" collapsed="false">
      <c r="A190" s="0" t="n">
        <v>1985</v>
      </c>
      <c r="B190" s="0" t="n">
        <v>3</v>
      </c>
      <c r="C190" s="5" t="n">
        <v>0</v>
      </c>
      <c r="D190" s="5" t="n">
        <v>0</v>
      </c>
      <c r="E190" s="5" t="n">
        <v>4</v>
      </c>
      <c r="F190" s="5" t="n">
        <v>1.5</v>
      </c>
      <c r="G190" s="5" t="s">
        <v>16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s">
        <v>16</v>
      </c>
      <c r="N190" s="5" t="s">
        <v>16</v>
      </c>
      <c r="O190" s="5" t="s">
        <v>16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1.1</v>
      </c>
      <c r="Z190" s="5" t="n">
        <v>0.8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.4</v>
      </c>
      <c r="AG190" s="5" t="n">
        <v>0.4</v>
      </c>
      <c r="AH190" s="2"/>
      <c r="AI190" s="5" t="n">
        <f aca="false">SUM(C190:AG190)</f>
        <v>8.2</v>
      </c>
      <c r="AJ190" s="5" t="n">
        <f aca="false">MAX(C190:AG190)</f>
        <v>4</v>
      </c>
      <c r="AK190" s="5" t="n">
        <f aca="false">MIN(C190:AG190)</f>
        <v>0</v>
      </c>
      <c r="AL190" s="2" t="n">
        <f aca="false">COUNTA(C190:AG190)</f>
        <v>31</v>
      </c>
      <c r="AM190" s="2" t="n">
        <f aca="false">AL190-COUNT(C190:AG190)</f>
        <v>4</v>
      </c>
      <c r="AN190" s="0" t="n">
        <f aca="false">COUNTIF(C190:AG190,"&gt;=0.1")</f>
        <v>6</v>
      </c>
      <c r="AO190" s="0" t="n">
        <f aca="false">COUNTIF(C190:AG190,"&gt;=1.0")</f>
        <v>3</v>
      </c>
      <c r="AP190" s="0" t="n">
        <f aca="false">COUNTIF(C190:AG190,"&gt;=4.0")</f>
        <v>1</v>
      </c>
    </row>
    <row r="191" customFormat="false" ht="14.65" hidden="false" customHeight="false" outlineLevel="0" collapsed="false">
      <c r="A191" s="0" t="n">
        <v>1985</v>
      </c>
      <c r="B191" s="0" t="n">
        <v>4</v>
      </c>
      <c r="C191" s="5" t="s">
        <v>16</v>
      </c>
      <c r="D191" s="5" t="n">
        <v>0</v>
      </c>
      <c r="E191" s="5" t="n">
        <v>0</v>
      </c>
      <c r="F191" s="5" t="n">
        <v>0.1</v>
      </c>
      <c r="G191" s="5" t="n">
        <v>1.6</v>
      </c>
      <c r="H191" s="5" t="n">
        <v>0.1</v>
      </c>
      <c r="I191" s="5" t="n">
        <v>0.1</v>
      </c>
      <c r="J191" s="5" t="s">
        <v>16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/>
      <c r="AH191" s="2"/>
      <c r="AI191" s="5" t="n">
        <f aca="false">SUM(C191:AG191)</f>
        <v>1.9</v>
      </c>
      <c r="AJ191" s="5" t="n">
        <f aca="false">MAX(C191:AG191)</f>
        <v>1.6</v>
      </c>
      <c r="AK191" s="5" t="n">
        <f aca="false">MIN(C191:AG191)</f>
        <v>0</v>
      </c>
      <c r="AL191" s="2" t="n">
        <f aca="false">COUNTA(C191:AG191)</f>
        <v>30</v>
      </c>
      <c r="AM191" s="2" t="n">
        <f aca="false">AL191-COUNT(C191:AG191)</f>
        <v>2</v>
      </c>
      <c r="AN191" s="0" t="n">
        <f aca="false">COUNTIF(C191:AG191,"&gt;=0.1")</f>
        <v>4</v>
      </c>
      <c r="AO191" s="0" t="n">
        <f aca="false">COUNTIF(C191:AG191,"&gt;=1.0")</f>
        <v>1</v>
      </c>
      <c r="AP191" s="0" t="n">
        <f aca="false">COUNTIF(C191:AG191,"&gt;=4.0")</f>
        <v>0</v>
      </c>
    </row>
    <row r="192" customFormat="false" ht="14.65" hidden="false" customHeight="false" outlineLevel="0" collapsed="false">
      <c r="A192" s="0" t="n">
        <v>1985</v>
      </c>
      <c r="B192" s="0" t="n">
        <v>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0</v>
      </c>
      <c r="AH192" s="2"/>
      <c r="AI192" s="5" t="n">
        <f aca="false">SUM(C192:AG192)</f>
        <v>0</v>
      </c>
      <c r="AJ192" s="5" t="n">
        <f aca="false">MAX(C192:AG192)</f>
        <v>0</v>
      </c>
      <c r="AK192" s="5" t="n">
        <f aca="false">MIN(C192:AG192)</f>
        <v>0</v>
      </c>
      <c r="AL192" s="2" t="n">
        <f aca="false">COUNTA(C192:AG192)</f>
        <v>31</v>
      </c>
      <c r="AM192" s="2" t="n">
        <f aca="false">AL192-COUNT(C192:AG192)</f>
        <v>0</v>
      </c>
      <c r="AN192" s="0" t="n">
        <f aca="false">COUNTIF(C192:AG192,"&gt;=0.1")</f>
        <v>0</v>
      </c>
      <c r="AO192" s="0" t="n">
        <f aca="false">COUNTIF(C192:AG192,"&gt;=1.0")</f>
        <v>0</v>
      </c>
      <c r="AP192" s="0" t="n">
        <f aca="false">COUNTIF(C192:AG192,"&gt;=4.0")</f>
        <v>0</v>
      </c>
    </row>
    <row r="193" customFormat="false" ht="14.65" hidden="false" customHeight="false" outlineLevel="0" collapsed="false">
      <c r="A193" s="0" t="n">
        <v>1985</v>
      </c>
      <c r="B193" s="0" t="n">
        <v>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0</v>
      </c>
      <c r="AF193" s="5" t="n">
        <v>0</v>
      </c>
      <c r="AG193" s="5"/>
      <c r="AH193" s="2"/>
      <c r="AI193" s="5" t="n">
        <f aca="false">SUM(C193:AG193)</f>
        <v>0</v>
      </c>
      <c r="AJ193" s="5" t="n">
        <f aca="false">MAX(C193:AG193)</f>
        <v>0</v>
      </c>
      <c r="AK193" s="5" t="n">
        <f aca="false">MIN(C193:AG193)</f>
        <v>0</v>
      </c>
      <c r="AL193" s="2" t="n">
        <f aca="false">COUNTA(C193:AG193)</f>
        <v>30</v>
      </c>
      <c r="AM193" s="2" t="n">
        <f aca="false">AL193-COUNT(C193:AG193)</f>
        <v>0</v>
      </c>
      <c r="AN193" s="0" t="n">
        <f aca="false">COUNTIF(C193:AG193,"&gt;=0.1")</f>
        <v>0</v>
      </c>
      <c r="AO193" s="0" t="n">
        <f aca="false">COUNTIF(C193:AG193,"&gt;=1.0")</f>
        <v>0</v>
      </c>
      <c r="AP193" s="0" t="n">
        <f aca="false">COUNTIF(C193:AG193,"&gt;=4.0")</f>
        <v>0</v>
      </c>
    </row>
    <row r="194" customFormat="false" ht="14.65" hidden="false" customHeight="false" outlineLevel="0" collapsed="false">
      <c r="A194" s="0" t="n">
        <v>1985</v>
      </c>
      <c r="B194" s="0" t="n">
        <v>7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2"/>
      <c r="AI194" s="5" t="n">
        <f aca="false">SUM(C194:AG194)</f>
        <v>0</v>
      </c>
      <c r="AJ194" s="5" t="n">
        <f aca="false">MAX(C194:AG194)</f>
        <v>0</v>
      </c>
      <c r="AK194" s="5" t="n">
        <f aca="false">MIN(C194:AG194)</f>
        <v>0</v>
      </c>
      <c r="AL194" s="2" t="n">
        <f aca="false">COUNTA(C194:AG194)</f>
        <v>31</v>
      </c>
      <c r="AM194" s="2" t="n">
        <f aca="false">AL194-COUNT(C194:AG194)</f>
        <v>0</v>
      </c>
      <c r="AN194" s="0" t="n">
        <f aca="false">COUNTIF(C194:AG194,"&gt;=0.1")</f>
        <v>0</v>
      </c>
      <c r="AO194" s="0" t="n">
        <f aca="false">COUNTIF(C194:AG194,"&gt;=1.0")</f>
        <v>0</v>
      </c>
      <c r="AP194" s="0" t="n">
        <f aca="false">COUNTIF(C194:AG194,"&gt;=4.0")</f>
        <v>0</v>
      </c>
    </row>
    <row r="195" customFormat="false" ht="14.65" hidden="false" customHeight="false" outlineLevel="0" collapsed="false">
      <c r="A195" s="0" t="n">
        <v>1985</v>
      </c>
      <c r="B195" s="0" t="n">
        <v>8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2"/>
      <c r="AI195" s="5" t="n">
        <f aca="false">SUM(C195:AG195)</f>
        <v>0</v>
      </c>
      <c r="AJ195" s="5" t="n">
        <f aca="false">MAX(C195:AG195)</f>
        <v>0</v>
      </c>
      <c r="AK195" s="5" t="n">
        <f aca="false">MIN(C195:AG195)</f>
        <v>0</v>
      </c>
      <c r="AL195" s="2" t="n">
        <f aca="false">COUNTA(C195:AG195)</f>
        <v>31</v>
      </c>
      <c r="AM195" s="2" t="n">
        <f aca="false">AL195-COUNT(C195:AG195)</f>
        <v>0</v>
      </c>
      <c r="AN195" s="0" t="n">
        <f aca="false">COUNTIF(C195:AG195,"&gt;=0.1")</f>
        <v>0</v>
      </c>
      <c r="AO195" s="0" t="n">
        <f aca="false">COUNTIF(C195:AG195,"&gt;=1.0")</f>
        <v>0</v>
      </c>
      <c r="AP195" s="0" t="n">
        <f aca="false">COUNTIF(C195:AG195,"&gt;=4.0")</f>
        <v>0</v>
      </c>
    </row>
    <row r="196" customFormat="false" ht="14.65" hidden="false" customHeight="false" outlineLevel="0" collapsed="false">
      <c r="A196" s="0" t="n">
        <v>1985</v>
      </c>
      <c r="B196" s="0" t="n">
        <v>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/>
      <c r="AH196" s="2"/>
      <c r="AI196" s="5" t="n">
        <f aca="false">SUM(C196:AG196)</f>
        <v>0</v>
      </c>
      <c r="AJ196" s="5" t="n">
        <f aca="false">MAX(C196:AG196)</f>
        <v>0</v>
      </c>
      <c r="AK196" s="5" t="n">
        <f aca="false">MIN(C196:AG196)</f>
        <v>0</v>
      </c>
      <c r="AL196" s="2" t="n">
        <f aca="false">COUNTA(C196:AG196)</f>
        <v>30</v>
      </c>
      <c r="AM196" s="2" t="n">
        <f aca="false">AL196-COUNT(C196:AG196)</f>
        <v>0</v>
      </c>
      <c r="AN196" s="0" t="n">
        <f aca="false">COUNTIF(C196:AG196,"&gt;=0.1")</f>
        <v>0</v>
      </c>
      <c r="AO196" s="0" t="n">
        <f aca="false">COUNTIF(C196:AG196,"&gt;=1.0")</f>
        <v>0</v>
      </c>
      <c r="AP196" s="0" t="n">
        <f aca="false">COUNTIF(C196:AG196,"&gt;=4.0")</f>
        <v>0</v>
      </c>
    </row>
    <row r="197" customFormat="false" ht="14.65" hidden="false" customHeight="false" outlineLevel="0" collapsed="false">
      <c r="A197" s="0" t="n">
        <v>1985</v>
      </c>
      <c r="B197" s="0" t="n">
        <v>1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2"/>
      <c r="AI197" s="5" t="n">
        <f aca="false">SUM(C197:AG197)</f>
        <v>0</v>
      </c>
      <c r="AJ197" s="5" t="n">
        <f aca="false">MAX(C197:AG197)</f>
        <v>0</v>
      </c>
      <c r="AK197" s="5" t="n">
        <f aca="false">MIN(C197:AG197)</f>
        <v>0</v>
      </c>
      <c r="AL197" s="2" t="n">
        <f aca="false">COUNTA(C197:AG197)</f>
        <v>31</v>
      </c>
      <c r="AM197" s="2" t="n">
        <f aca="false">AL197-COUNT(C197:AG197)</f>
        <v>0</v>
      </c>
      <c r="AN197" s="0" t="n">
        <f aca="false">COUNTIF(C197:AG197,"&gt;=0.1")</f>
        <v>0</v>
      </c>
      <c r="AO197" s="0" t="n">
        <f aca="false">COUNTIF(C197:AG197,"&gt;=1.0")</f>
        <v>0</v>
      </c>
      <c r="AP197" s="0" t="n">
        <f aca="false">COUNTIF(C197:AG197,"&gt;=4.0")</f>
        <v>0</v>
      </c>
    </row>
    <row r="198" customFormat="false" ht="14.65" hidden="false" customHeight="false" outlineLevel="0" collapsed="false">
      <c r="A198" s="0" t="n">
        <v>1985</v>
      </c>
      <c r="B198" s="0" t="n">
        <v>1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3.7</v>
      </c>
      <c r="K198" s="5" t="n">
        <v>6.8</v>
      </c>
      <c r="L198" s="5" t="n">
        <v>0.8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s">
        <v>16</v>
      </c>
      <c r="U198" s="5" t="s">
        <v>16</v>
      </c>
      <c r="V198" s="5" t="s">
        <v>16</v>
      </c>
      <c r="W198" s="5" t="s">
        <v>16</v>
      </c>
      <c r="X198" s="5" t="n">
        <v>3.3</v>
      </c>
      <c r="Y198" s="5" t="n">
        <v>0.8</v>
      </c>
      <c r="Z198" s="5" t="n">
        <v>0</v>
      </c>
      <c r="AA198" s="5" t="s">
        <v>16</v>
      </c>
      <c r="AB198" s="5" t="n">
        <v>0</v>
      </c>
      <c r="AC198" s="5" t="n">
        <v>0</v>
      </c>
      <c r="AD198" s="5" t="n">
        <v>1.1</v>
      </c>
      <c r="AE198" s="5" t="n">
        <v>1</v>
      </c>
      <c r="AF198" s="5" t="n">
        <v>0.8</v>
      </c>
      <c r="AG198" s="5"/>
      <c r="AH198" s="2"/>
      <c r="AI198" s="5" t="n">
        <f aca="false">SUM(C198:AG198)</f>
        <v>18.3</v>
      </c>
      <c r="AJ198" s="5" t="n">
        <f aca="false">MAX(C198:AG198)</f>
        <v>6.8</v>
      </c>
      <c r="AK198" s="5" t="n">
        <f aca="false">MIN(C198:AG198)</f>
        <v>0</v>
      </c>
      <c r="AL198" s="2" t="n">
        <f aca="false">COUNTA(C198:AG198)</f>
        <v>30</v>
      </c>
      <c r="AM198" s="2" t="n">
        <f aca="false">AL198-COUNT(C198:AG198)</f>
        <v>5</v>
      </c>
      <c r="AN198" s="0" t="n">
        <f aca="false">COUNTIF(C198:AG198,"&gt;=0.1")</f>
        <v>8</v>
      </c>
      <c r="AO198" s="0" t="n">
        <f aca="false">COUNTIF(C198:AG198,"&gt;=1.0")</f>
        <v>5</v>
      </c>
      <c r="AP198" s="0" t="n">
        <f aca="false">COUNTIF(C198:AG198,"&gt;=4.0")</f>
        <v>1</v>
      </c>
    </row>
    <row r="199" customFormat="false" ht="14.65" hidden="false" customHeight="false" outlineLevel="0" collapsed="false">
      <c r="A199" s="0" t="n">
        <v>1985</v>
      </c>
      <c r="B199" s="0" t="n">
        <v>12</v>
      </c>
      <c r="C199" s="5" t="n">
        <v>12.1</v>
      </c>
      <c r="D199" s="5" t="n">
        <v>0.5</v>
      </c>
      <c r="E199" s="5" t="s">
        <v>16</v>
      </c>
      <c r="F199" s="5" t="n">
        <v>0</v>
      </c>
      <c r="G199" s="5" t="n">
        <v>0.5</v>
      </c>
      <c r="H199" s="5" t="n">
        <v>0</v>
      </c>
      <c r="I199" s="5" t="n">
        <v>0</v>
      </c>
      <c r="J199" s="5" t="n">
        <v>0</v>
      </c>
      <c r="K199" s="5" t="n">
        <v>1.4</v>
      </c>
      <c r="L199" s="5" t="n">
        <v>1.3</v>
      </c>
      <c r="M199" s="5" t="s">
        <v>16</v>
      </c>
      <c r="N199" s="5" t="s">
        <v>16</v>
      </c>
      <c r="O199" s="5" t="n">
        <v>0</v>
      </c>
      <c r="P199" s="5" t="n">
        <v>0.1</v>
      </c>
      <c r="Q199" s="5" t="n">
        <v>0.2</v>
      </c>
      <c r="R199" s="5" t="n">
        <v>2</v>
      </c>
      <c r="S199" s="5" t="n">
        <v>0.1</v>
      </c>
      <c r="T199" s="5" t="n">
        <v>0</v>
      </c>
      <c r="U199" s="5" t="n">
        <v>0</v>
      </c>
      <c r="V199" s="5" t="n">
        <v>0</v>
      </c>
      <c r="W199" s="5" t="n">
        <v>0.2</v>
      </c>
      <c r="X199" s="5" t="n">
        <v>0.2</v>
      </c>
      <c r="Y199" s="5" t="n">
        <v>3.1</v>
      </c>
      <c r="Z199" s="5" t="s">
        <v>16</v>
      </c>
      <c r="AA199" s="5" t="n">
        <v>0</v>
      </c>
      <c r="AB199" s="5" t="n">
        <v>2.1</v>
      </c>
      <c r="AC199" s="5" t="n">
        <v>0.2</v>
      </c>
      <c r="AD199" s="5" t="s">
        <v>16</v>
      </c>
      <c r="AE199" s="5" t="n">
        <v>0</v>
      </c>
      <c r="AF199" s="5" t="n">
        <v>0</v>
      </c>
      <c r="AG199" s="5" t="s">
        <v>16</v>
      </c>
      <c r="AH199" s="2"/>
      <c r="AI199" s="5" t="n">
        <f aca="false">SUM(C199:AG199)</f>
        <v>24</v>
      </c>
      <c r="AJ199" s="5" t="n">
        <f aca="false">MAX(C199:AG199)</f>
        <v>12.1</v>
      </c>
      <c r="AK199" s="5" t="n">
        <f aca="false">MIN(C199:AG199)</f>
        <v>0</v>
      </c>
      <c r="AL199" s="2" t="n">
        <f aca="false">COUNTA(C199:AG199)</f>
        <v>31</v>
      </c>
      <c r="AM199" s="2" t="n">
        <f aca="false">AL199-COUNT(C199:AG199)</f>
        <v>6</v>
      </c>
      <c r="AN199" s="0" t="n">
        <f aca="false">COUNTIF(C199:AG199,"&gt;=0.1")</f>
        <v>14</v>
      </c>
      <c r="AO199" s="0" t="n">
        <f aca="false">COUNTIF(C199:AG199,"&gt;=1.0")</f>
        <v>6</v>
      </c>
      <c r="AP199" s="0" t="n">
        <f aca="false">COUNTIF(C199:AG199,"&gt;=4.0")</f>
        <v>1</v>
      </c>
    </row>
    <row r="200" customFormat="false" ht="14.65" hidden="false" customHeight="false" outlineLevel="0" collapsed="false">
      <c r="A200" s="0" t="n">
        <v>1986</v>
      </c>
      <c r="B200" s="0" t="n">
        <v>1</v>
      </c>
      <c r="C200" s="5" t="n">
        <v>0.1</v>
      </c>
      <c r="D200" s="5" t="n">
        <v>5.6</v>
      </c>
      <c r="E200" s="3" t="s">
        <v>16</v>
      </c>
      <c r="F200" s="5" t="n">
        <v>3</v>
      </c>
      <c r="G200" s="3" t="s">
        <v>16</v>
      </c>
      <c r="H200" s="5" t="n">
        <v>0.2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3" t="s">
        <v>16</v>
      </c>
      <c r="O200" s="5" t="n">
        <v>0</v>
      </c>
      <c r="P200" s="3" t="s">
        <v>16</v>
      </c>
      <c r="Q200" s="5" t="n">
        <v>0</v>
      </c>
      <c r="R200" s="5" t="n">
        <v>0</v>
      </c>
      <c r="S200" s="5" t="n">
        <v>0</v>
      </c>
      <c r="T200" s="5" t="n">
        <v>0.1</v>
      </c>
      <c r="U200" s="5" t="n">
        <v>0</v>
      </c>
      <c r="V200" s="5" t="n">
        <v>0</v>
      </c>
      <c r="W200" s="3" t="s">
        <v>16</v>
      </c>
      <c r="X200" s="5" t="n">
        <v>0.1</v>
      </c>
      <c r="Y200" s="5" t="n">
        <v>0</v>
      </c>
      <c r="Z200" s="5" t="n">
        <v>1.7</v>
      </c>
      <c r="AA200" s="3" t="s">
        <v>16</v>
      </c>
      <c r="AB200" s="5" t="n">
        <v>0.6</v>
      </c>
      <c r="AC200" s="5" t="n">
        <v>0</v>
      </c>
      <c r="AD200" s="5" t="n">
        <v>0.8</v>
      </c>
      <c r="AE200" s="5" t="n">
        <v>1.3</v>
      </c>
      <c r="AF200" s="5" t="n">
        <v>0</v>
      </c>
      <c r="AG200" s="5" t="n">
        <v>0.4</v>
      </c>
      <c r="AH200" s="2"/>
      <c r="AI200" s="5" t="n">
        <f aca="false">SUM(C200:AG200)</f>
        <v>13.9</v>
      </c>
      <c r="AJ200" s="5" t="n">
        <f aca="false">MAX(C200:AG200)</f>
        <v>5.6</v>
      </c>
      <c r="AK200" s="5" t="n">
        <f aca="false">MIN(C200:AG200)</f>
        <v>0</v>
      </c>
      <c r="AL200" s="2" t="n">
        <f aca="false">COUNTA(C200:AG200)</f>
        <v>31</v>
      </c>
      <c r="AM200" s="2" t="n">
        <f aca="false">AL200-COUNT(C200:AG200)</f>
        <v>6</v>
      </c>
      <c r="AN200" s="0" t="n">
        <f aca="false">COUNTIF(C200:AG200,"&gt;=0.1")</f>
        <v>11</v>
      </c>
      <c r="AO200" s="0" t="n">
        <f aca="false">COUNTIF(C200:AG200,"&gt;=1.0")</f>
        <v>4</v>
      </c>
      <c r="AP200" s="0" t="n">
        <f aca="false">COUNTIF(C200:AG200,"&gt;=4.0")</f>
        <v>1</v>
      </c>
    </row>
    <row r="201" customFormat="false" ht="14.65" hidden="false" customHeight="false" outlineLevel="0" collapsed="false">
      <c r="A201" s="0" t="n">
        <v>1986</v>
      </c>
      <c r="B201" s="0" t="n">
        <v>2</v>
      </c>
      <c r="C201" s="5" t="n">
        <v>0</v>
      </c>
      <c r="D201" s="5" t="n">
        <v>0</v>
      </c>
      <c r="E201" s="5" t="n">
        <v>0</v>
      </c>
      <c r="F201" s="3" t="s">
        <v>16</v>
      </c>
      <c r="G201" s="5" t="n">
        <v>2.1</v>
      </c>
      <c r="H201" s="3" t="s">
        <v>16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1.4</v>
      </c>
      <c r="P201" s="5" t="n">
        <v>0.8</v>
      </c>
      <c r="Q201" s="3" t="s">
        <v>16</v>
      </c>
      <c r="R201" s="3" t="s">
        <v>16</v>
      </c>
      <c r="S201" s="5" t="n">
        <v>0</v>
      </c>
      <c r="T201" s="5" t="n">
        <v>0</v>
      </c>
      <c r="U201" s="5" t="n">
        <v>0</v>
      </c>
      <c r="V201" s="5" t="n">
        <v>3.1</v>
      </c>
      <c r="W201" s="5" t="n">
        <v>0.1</v>
      </c>
      <c r="X201" s="3" t="s">
        <v>16</v>
      </c>
      <c r="Y201" s="5" t="n">
        <v>0.2</v>
      </c>
      <c r="Z201" s="5" t="n">
        <v>0.1</v>
      </c>
      <c r="AA201" s="5" t="n">
        <v>1</v>
      </c>
      <c r="AB201" s="5" t="n">
        <v>4.3</v>
      </c>
      <c r="AC201" s="5" t="n">
        <v>0.2</v>
      </c>
      <c r="AD201" s="5" t="n">
        <v>0</v>
      </c>
      <c r="AE201" s="5"/>
      <c r="AF201" s="5"/>
      <c r="AG201" s="5"/>
      <c r="AH201" s="2"/>
      <c r="AI201" s="5" t="n">
        <f aca="false">SUM(C201:AG201)</f>
        <v>13.3</v>
      </c>
      <c r="AJ201" s="5" t="n">
        <f aca="false">MAX(C201:AG201)</f>
        <v>4.3</v>
      </c>
      <c r="AK201" s="5" t="n">
        <f aca="false">MIN(C201:AG201)</f>
        <v>0</v>
      </c>
      <c r="AL201" s="2" t="n">
        <f aca="false">COUNTA(C201:AG201)</f>
        <v>28</v>
      </c>
      <c r="AM201" s="2" t="n">
        <f aca="false">AL201-COUNT(C201:AG201)</f>
        <v>5</v>
      </c>
      <c r="AN201" s="0" t="n">
        <f aca="false">COUNTIF(C201:AG201,"&gt;=0.1")</f>
        <v>10</v>
      </c>
      <c r="AO201" s="0" t="n">
        <f aca="false">COUNTIF(C201:AG201,"&gt;=1.0")</f>
        <v>5</v>
      </c>
      <c r="AP201" s="0" t="n">
        <f aca="false">COUNTIF(C201:AG201,"&gt;=4.0")</f>
        <v>1</v>
      </c>
    </row>
    <row r="202" customFormat="false" ht="14.65" hidden="false" customHeight="false" outlineLevel="0" collapsed="false">
      <c r="A202" s="0" t="n">
        <v>1986</v>
      </c>
      <c r="B202" s="0" t="n">
        <v>3</v>
      </c>
      <c r="C202" s="5" t="n">
        <v>0</v>
      </c>
      <c r="D202" s="3" t="s">
        <v>16</v>
      </c>
      <c r="E202" s="3" t="s">
        <v>16</v>
      </c>
      <c r="F202" s="5" t="n">
        <v>0.1</v>
      </c>
      <c r="G202" s="3" t="s">
        <v>16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2.4</v>
      </c>
      <c r="M202" s="5" t="n">
        <v>0</v>
      </c>
      <c r="N202" s="3" t="s">
        <v>16</v>
      </c>
      <c r="O202" s="3" t="s">
        <v>16</v>
      </c>
      <c r="P202" s="3" t="s">
        <v>16</v>
      </c>
      <c r="Q202" s="5" t="n">
        <v>0.1</v>
      </c>
      <c r="R202" s="5" t="n">
        <v>0</v>
      </c>
      <c r="S202" s="3" t="s">
        <v>16</v>
      </c>
      <c r="T202" s="5" t="n">
        <v>0</v>
      </c>
      <c r="U202" s="5" t="n">
        <v>0.1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2"/>
      <c r="AI202" s="5" t="n">
        <f aca="false">SUM(C202:AG202)</f>
        <v>2.7</v>
      </c>
      <c r="AJ202" s="5" t="n">
        <f aca="false">MAX(C202:AG202)</f>
        <v>2.4</v>
      </c>
      <c r="AK202" s="5" t="n">
        <f aca="false">MIN(C202:AG202)</f>
        <v>0</v>
      </c>
      <c r="AL202" s="2" t="n">
        <f aca="false">COUNTA(C202:AG202)</f>
        <v>31</v>
      </c>
      <c r="AM202" s="2" t="n">
        <f aca="false">AL202-COUNT(C202:AG202)</f>
        <v>7</v>
      </c>
      <c r="AN202" s="0" t="n">
        <f aca="false">COUNTIF(C202:AG202,"&gt;=0.1")</f>
        <v>4</v>
      </c>
      <c r="AO202" s="0" t="n">
        <f aca="false">COUNTIF(C202:AG202,"&gt;=1.0")</f>
        <v>1</v>
      </c>
      <c r="AP202" s="0" t="n">
        <f aca="false">COUNTIF(C202:AG202,"&gt;=4.0")</f>
        <v>0</v>
      </c>
    </row>
    <row r="203" customFormat="false" ht="14.65" hidden="false" customHeight="false" outlineLevel="0" collapsed="false">
      <c r="A203" s="0" t="n">
        <v>1986</v>
      </c>
      <c r="B203" s="0" t="n">
        <v>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3" t="s">
        <v>16</v>
      </c>
      <c r="P203" s="5" t="n">
        <v>0</v>
      </c>
      <c r="Q203" s="5" t="n">
        <v>0.2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3" t="s">
        <v>16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/>
      <c r="AH203" s="2"/>
      <c r="AI203" s="5" t="n">
        <f aca="false">SUM(C203:AG203)</f>
        <v>0.2</v>
      </c>
      <c r="AJ203" s="5" t="n">
        <f aca="false">MAX(C203:AG203)</f>
        <v>0.2</v>
      </c>
      <c r="AK203" s="5" t="n">
        <f aca="false">MIN(C203:AG203)</f>
        <v>0</v>
      </c>
      <c r="AL203" s="2" t="n">
        <f aca="false">COUNTA(C203:AG203)</f>
        <v>30</v>
      </c>
      <c r="AM203" s="2" t="n">
        <f aca="false">AL203-COUNT(C203:AG203)</f>
        <v>2</v>
      </c>
      <c r="AN203" s="0" t="n">
        <f aca="false">COUNTIF(C203:AG203,"&gt;=0.1")</f>
        <v>1</v>
      </c>
      <c r="AO203" s="0" t="n">
        <f aca="false">COUNTIF(C203:AG203,"&gt;=1.0")</f>
        <v>0</v>
      </c>
      <c r="AP203" s="0" t="n">
        <f aca="false">COUNTIF(C203:AG203,"&gt;=4.0")</f>
        <v>0</v>
      </c>
    </row>
    <row r="204" customFormat="false" ht="14.65" hidden="false" customHeight="false" outlineLevel="0" collapsed="false">
      <c r="A204" s="0" t="n">
        <v>1986</v>
      </c>
      <c r="B204" s="0" t="n">
        <v>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2"/>
      <c r="AI204" s="5" t="n">
        <f aca="false">SUM(C204:AG204)</f>
        <v>0</v>
      </c>
      <c r="AJ204" s="5" t="n">
        <f aca="false">MAX(C204:AG204)</f>
        <v>0</v>
      </c>
      <c r="AK204" s="5" t="n">
        <f aca="false">MIN(C204:AG204)</f>
        <v>0</v>
      </c>
      <c r="AL204" s="2" t="n">
        <f aca="false">COUNTA(C204:AG204)</f>
        <v>31</v>
      </c>
      <c r="AM204" s="2" t="n">
        <f aca="false">AL204-COUNT(C204:AG204)</f>
        <v>0</v>
      </c>
      <c r="AN204" s="0" t="n">
        <f aca="false">COUNTIF(C204:AG204,"&gt;=0.1")</f>
        <v>0</v>
      </c>
      <c r="AO204" s="0" t="n">
        <f aca="false">COUNTIF(C204:AG204,"&gt;=1.0")</f>
        <v>0</v>
      </c>
      <c r="AP204" s="0" t="n">
        <f aca="false">COUNTIF(C204:AG204,"&gt;=4.0")</f>
        <v>0</v>
      </c>
    </row>
    <row r="205" customFormat="false" ht="14.65" hidden="false" customHeight="false" outlineLevel="0" collapsed="false">
      <c r="A205" s="0" t="n">
        <v>1986</v>
      </c>
      <c r="B205" s="0" t="n">
        <v>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/>
      <c r="AH205" s="2"/>
      <c r="AI205" s="5" t="n">
        <f aca="false">SUM(C205:AG205)</f>
        <v>0</v>
      </c>
      <c r="AJ205" s="5" t="n">
        <f aca="false">MAX(C205:AG205)</f>
        <v>0</v>
      </c>
      <c r="AK205" s="5" t="n">
        <f aca="false">MIN(C205:AG205)</f>
        <v>0</v>
      </c>
      <c r="AL205" s="2" t="n">
        <f aca="false">COUNTA(C205:AG205)</f>
        <v>30</v>
      </c>
      <c r="AM205" s="2" t="n">
        <f aca="false">AL205-COUNT(C205:AG205)</f>
        <v>0</v>
      </c>
      <c r="AN205" s="0" t="n">
        <f aca="false">COUNTIF(C205:AG205,"&gt;=0.1")</f>
        <v>0</v>
      </c>
      <c r="AO205" s="0" t="n">
        <f aca="false">COUNTIF(C205:AG205,"&gt;=1.0")</f>
        <v>0</v>
      </c>
      <c r="AP205" s="0" t="n">
        <f aca="false">COUNTIF(C205:AG205,"&gt;=4.0")</f>
        <v>0</v>
      </c>
    </row>
    <row r="206" customFormat="false" ht="14.65" hidden="false" customHeight="false" outlineLevel="0" collapsed="false">
      <c r="A206" s="0" t="n">
        <v>1986</v>
      </c>
      <c r="B206" s="0" t="n">
        <v>7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2"/>
      <c r="AI206" s="5" t="n">
        <f aca="false">SUM(C206:AG206)</f>
        <v>0</v>
      </c>
      <c r="AJ206" s="5" t="n">
        <f aca="false">MAX(C206:AG206)</f>
        <v>0</v>
      </c>
      <c r="AK206" s="5" t="n">
        <f aca="false">MIN(C206:AG206)</f>
        <v>0</v>
      </c>
      <c r="AL206" s="2" t="n">
        <f aca="false">COUNTA(C206:AG206)</f>
        <v>31</v>
      </c>
      <c r="AM206" s="2" t="n">
        <f aca="false">AL206-COUNT(C206:AG206)</f>
        <v>0</v>
      </c>
      <c r="AN206" s="0" t="n">
        <f aca="false">COUNTIF(C206:AG206,"&gt;=0.1")</f>
        <v>0</v>
      </c>
      <c r="AO206" s="0" t="n">
        <f aca="false">COUNTIF(C206:AG206,"&gt;=1.0")</f>
        <v>0</v>
      </c>
      <c r="AP206" s="0" t="n">
        <f aca="false">COUNTIF(C206:AG206,"&gt;=4.0")</f>
        <v>0</v>
      </c>
    </row>
    <row r="207" customFormat="false" ht="14.65" hidden="false" customHeight="false" outlineLevel="0" collapsed="false">
      <c r="A207" s="0" t="n">
        <v>1986</v>
      </c>
      <c r="B207" s="0" t="n">
        <v>8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2"/>
      <c r="AI207" s="5" t="n">
        <f aca="false">SUM(C207:AG207)</f>
        <v>0</v>
      </c>
      <c r="AJ207" s="5" t="n">
        <f aca="false">MAX(C207:AG207)</f>
        <v>0</v>
      </c>
      <c r="AK207" s="5" t="n">
        <f aca="false">MIN(C207:AG207)</f>
        <v>0</v>
      </c>
      <c r="AL207" s="2" t="n">
        <f aca="false">COUNTA(C207:AG207)</f>
        <v>31</v>
      </c>
      <c r="AM207" s="2" t="n">
        <f aca="false">AL207-COUNT(C207:AG207)</f>
        <v>0</v>
      </c>
      <c r="AN207" s="0" t="n">
        <f aca="false">COUNTIF(C207:AG207,"&gt;=0.1")</f>
        <v>0</v>
      </c>
      <c r="AO207" s="0" t="n">
        <f aca="false">COUNTIF(C207:AG207,"&gt;=1.0")</f>
        <v>0</v>
      </c>
      <c r="AP207" s="0" t="n">
        <f aca="false">COUNTIF(C207:AG207,"&gt;=4.0")</f>
        <v>0</v>
      </c>
    </row>
    <row r="208" customFormat="false" ht="14.65" hidden="false" customHeight="false" outlineLevel="0" collapsed="false">
      <c r="A208" s="0" t="n">
        <v>1986</v>
      </c>
      <c r="B208" s="0" t="n">
        <v>9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/>
      <c r="AH208" s="2"/>
      <c r="AI208" s="5" t="n">
        <f aca="false">SUM(C208:AG208)</f>
        <v>0</v>
      </c>
      <c r="AJ208" s="5" t="n">
        <f aca="false">MAX(C208:AG208)</f>
        <v>0</v>
      </c>
      <c r="AK208" s="5" t="n">
        <f aca="false">MIN(C208:AG208)</f>
        <v>0</v>
      </c>
      <c r="AL208" s="2" t="n">
        <f aca="false">COUNTA(C208:AG208)</f>
        <v>30</v>
      </c>
      <c r="AM208" s="2" t="n">
        <f aca="false">AL208-COUNT(C208:AG208)</f>
        <v>0</v>
      </c>
      <c r="AN208" s="0" t="n">
        <f aca="false">COUNTIF(C208:AG208,"&gt;=0.1")</f>
        <v>0</v>
      </c>
      <c r="AO208" s="0" t="n">
        <f aca="false">COUNTIF(C208:AG208,"&gt;=1.0")</f>
        <v>0</v>
      </c>
      <c r="AP208" s="0" t="n">
        <f aca="false">COUNTIF(C208:AG208,"&gt;=4.0")</f>
        <v>0</v>
      </c>
    </row>
    <row r="209" customFormat="false" ht="14.65" hidden="false" customHeight="false" outlineLevel="0" collapsed="false">
      <c r="A209" s="0" t="n">
        <v>1986</v>
      </c>
      <c r="B209" s="0" t="n">
        <v>10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3" t="s">
        <v>16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2"/>
      <c r="AI209" s="5" t="n">
        <f aca="false">SUM(C209:AG209)</f>
        <v>0</v>
      </c>
      <c r="AJ209" s="5" t="n">
        <f aca="false">MAX(C209:AG209)</f>
        <v>0</v>
      </c>
      <c r="AK209" s="5" t="n">
        <f aca="false">MIN(C209:AG209)</f>
        <v>0</v>
      </c>
      <c r="AL209" s="2" t="n">
        <f aca="false">COUNTA(C209:AG209)</f>
        <v>31</v>
      </c>
      <c r="AM209" s="2" t="n">
        <f aca="false">AL209-COUNT(C209:AG209)</f>
        <v>1</v>
      </c>
      <c r="AN209" s="0" t="n">
        <f aca="false">COUNTIF(C209:AG209,"&gt;=0.1")</f>
        <v>0</v>
      </c>
      <c r="AO209" s="0" t="n">
        <f aca="false">COUNTIF(C209:AG209,"&gt;=1.0")</f>
        <v>0</v>
      </c>
      <c r="AP209" s="0" t="n">
        <f aca="false">COUNTIF(C209:AG209,"&gt;=4.0")</f>
        <v>0</v>
      </c>
    </row>
    <row r="210" customFormat="false" ht="14.65" hidden="false" customHeight="false" outlineLevel="0" collapsed="false">
      <c r="A210" s="0" t="n">
        <v>1986</v>
      </c>
      <c r="B210" s="0" t="n">
        <v>1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.3</v>
      </c>
      <c r="M210" s="5" t="n">
        <v>0.1</v>
      </c>
      <c r="N210" s="5" t="n">
        <v>0.2</v>
      </c>
      <c r="O210" s="5" t="n">
        <v>0.1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3.8</v>
      </c>
      <c r="U210" s="5" t="n">
        <v>2.6</v>
      </c>
      <c r="V210" s="5" t="n">
        <v>1.5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/>
      <c r="AH210" s="2"/>
      <c r="AI210" s="5" t="n">
        <f aca="false">SUM(C210:AG210)</f>
        <v>8.6</v>
      </c>
      <c r="AJ210" s="5" t="n">
        <f aca="false">MAX(C210:AG210)</f>
        <v>3.8</v>
      </c>
      <c r="AK210" s="5" t="n">
        <f aca="false">MIN(C210:AG210)</f>
        <v>0</v>
      </c>
      <c r="AL210" s="2" t="n">
        <f aca="false">COUNTA(C210:AG210)</f>
        <v>30</v>
      </c>
      <c r="AM210" s="2" t="n">
        <f aca="false">AL210-COUNT(C210:AG210)</f>
        <v>0</v>
      </c>
      <c r="AN210" s="0" t="n">
        <f aca="false">COUNTIF(C210:AG210,"&gt;=0.1")</f>
        <v>7</v>
      </c>
      <c r="AO210" s="0" t="n">
        <f aca="false">COUNTIF(C210:AG210,"&gt;=1.0")</f>
        <v>3</v>
      </c>
      <c r="AP210" s="0" t="n">
        <f aca="false">COUNTIF(C210:AG210,"&gt;=4.0")</f>
        <v>0</v>
      </c>
    </row>
    <row r="211" customFormat="false" ht="14.65" hidden="false" customHeight="false" outlineLevel="0" collapsed="false">
      <c r="A211" s="0" t="n">
        <v>1986</v>
      </c>
      <c r="B211" s="0" t="n">
        <v>12</v>
      </c>
      <c r="C211" s="5" t="n">
        <v>0.7</v>
      </c>
      <c r="D211" s="5" t="n">
        <v>0.9</v>
      </c>
      <c r="E211" s="3" t="s">
        <v>16</v>
      </c>
      <c r="F211" s="5" t="n">
        <v>0.1</v>
      </c>
      <c r="G211" s="5" t="n">
        <v>0</v>
      </c>
      <c r="H211" s="3" t="s">
        <v>16</v>
      </c>
      <c r="I211" s="5" t="n">
        <v>2</v>
      </c>
      <c r="J211" s="5" t="n">
        <v>2.5</v>
      </c>
      <c r="K211" s="5" t="n">
        <v>0.3</v>
      </c>
      <c r="L211" s="5" t="n">
        <v>0</v>
      </c>
      <c r="M211" s="3" t="s">
        <v>16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3" t="s">
        <v>16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1.5</v>
      </c>
      <c r="AF211" s="5" t="n">
        <v>0</v>
      </c>
      <c r="AG211" s="5" t="n">
        <v>0</v>
      </c>
      <c r="AH211" s="2"/>
      <c r="AI211" s="5" t="n">
        <f aca="false">SUM(C211:AG211)</f>
        <v>8</v>
      </c>
      <c r="AJ211" s="5" t="n">
        <f aca="false">MAX(C211:AG211)</f>
        <v>2.5</v>
      </c>
      <c r="AK211" s="5" t="n">
        <f aca="false">MIN(C211:AG211)</f>
        <v>0</v>
      </c>
      <c r="AL211" s="2" t="n">
        <f aca="false">COUNTA(C211:AG211)</f>
        <v>31</v>
      </c>
      <c r="AM211" s="2" t="n">
        <f aca="false">AL211-COUNT(C211:AG211)</f>
        <v>4</v>
      </c>
      <c r="AN211" s="0" t="n">
        <f aca="false">COUNTIF(C211:AG211,"&gt;=0.1")</f>
        <v>7</v>
      </c>
      <c r="AO211" s="0" t="n">
        <f aca="false">COUNTIF(C211:AG211,"&gt;=1.0")</f>
        <v>3</v>
      </c>
      <c r="AP211" s="0" t="n">
        <f aca="false">COUNTIF(C211:AG211,"&gt;=4.0")</f>
        <v>0</v>
      </c>
    </row>
    <row r="212" customFormat="false" ht="14.65" hidden="false" customHeight="false" outlineLevel="0" collapsed="false">
      <c r="A212" s="0" t="n">
        <v>1987</v>
      </c>
      <c r="B212" s="0" t="n">
        <v>1</v>
      </c>
      <c r="C212" s="5" t="n">
        <v>0.2</v>
      </c>
      <c r="D212" s="5" t="n">
        <v>0.3</v>
      </c>
      <c r="E212" s="5" t="n">
        <v>0</v>
      </c>
      <c r="F212" s="5" t="n">
        <v>0</v>
      </c>
      <c r="G212" s="5" t="n">
        <v>0</v>
      </c>
      <c r="H212" s="5" t="s">
        <v>16</v>
      </c>
      <c r="I212" s="5" t="n">
        <v>0</v>
      </c>
      <c r="J212" s="5" t="n">
        <v>0</v>
      </c>
      <c r="K212" s="5" t="n">
        <v>2.9</v>
      </c>
      <c r="L212" s="5" t="n">
        <v>1.3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1</v>
      </c>
      <c r="T212" s="5" t="n">
        <v>0</v>
      </c>
      <c r="U212" s="5" t="s">
        <v>16</v>
      </c>
      <c r="V212" s="5" t="s">
        <v>16</v>
      </c>
      <c r="W212" s="5" t="n">
        <v>0.2</v>
      </c>
      <c r="X212" s="5" t="n">
        <v>0.5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.4</v>
      </c>
      <c r="AD212" s="5" t="n">
        <v>0</v>
      </c>
      <c r="AE212" s="5" t="n">
        <v>1.4</v>
      </c>
      <c r="AF212" s="5" t="n">
        <v>0.5</v>
      </c>
      <c r="AG212" s="5" t="n">
        <v>0</v>
      </c>
      <c r="AH212" s="2"/>
      <c r="AI212" s="5" t="n">
        <f aca="false">SUM(C212:AG212)</f>
        <v>8.7</v>
      </c>
      <c r="AJ212" s="5" t="n">
        <f aca="false">MAX(C212:AG212)</f>
        <v>2.9</v>
      </c>
      <c r="AK212" s="5" t="n">
        <f aca="false">MIN(C212:AG212)</f>
        <v>0</v>
      </c>
      <c r="AL212" s="2" t="n">
        <f aca="false">COUNTA(C212:AG212)</f>
        <v>31</v>
      </c>
      <c r="AM212" s="2" t="n">
        <f aca="false">AL212-COUNT(C212:AG212)</f>
        <v>3</v>
      </c>
      <c r="AN212" s="0" t="n">
        <f aca="false">COUNTIF(C212:AG212,"&gt;=0.1")</f>
        <v>10</v>
      </c>
      <c r="AO212" s="0" t="n">
        <f aca="false">COUNTIF(C212:AG212,"&gt;=1.0")</f>
        <v>4</v>
      </c>
      <c r="AP212" s="0" t="n">
        <f aca="false">COUNTIF(C212:AG212,"&gt;=4.0")</f>
        <v>0</v>
      </c>
    </row>
    <row r="213" customFormat="false" ht="14.65" hidden="false" customHeight="false" outlineLevel="0" collapsed="false">
      <c r="A213" s="0" t="n">
        <v>1987</v>
      </c>
      <c r="B213" s="0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s">
        <v>16</v>
      </c>
      <c r="Q213" s="5" t="n">
        <v>0.1</v>
      </c>
      <c r="R213" s="5" t="s">
        <v>16</v>
      </c>
      <c r="S213" s="5" t="n">
        <v>0</v>
      </c>
      <c r="T213" s="5" t="n">
        <v>0</v>
      </c>
      <c r="U213" s="5" t="n">
        <v>0</v>
      </c>
      <c r="V213" s="5" t="s">
        <v>16</v>
      </c>
      <c r="W213" s="5" t="n">
        <v>0.1</v>
      </c>
      <c r="X213" s="5" t="n">
        <v>0.1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/>
      <c r="AF213" s="5"/>
      <c r="AG213" s="5"/>
      <c r="AH213" s="2"/>
      <c r="AI213" s="5" t="n">
        <f aca="false">SUM(C213:AG213)</f>
        <v>0.3</v>
      </c>
      <c r="AJ213" s="5" t="n">
        <f aca="false">MAX(C213:AG213)</f>
        <v>0.1</v>
      </c>
      <c r="AK213" s="5" t="n">
        <f aca="false">MIN(C213:AG213)</f>
        <v>0</v>
      </c>
      <c r="AL213" s="2" t="n">
        <f aca="false">COUNTA(C213:AG213)</f>
        <v>28</v>
      </c>
      <c r="AM213" s="2" t="n">
        <f aca="false">AL213-COUNT(C213:AG213)</f>
        <v>3</v>
      </c>
      <c r="AN213" s="0" t="n">
        <f aca="false">COUNTIF(C213:AG213,"&gt;=0.1")</f>
        <v>3</v>
      </c>
      <c r="AO213" s="0" t="n">
        <f aca="false">COUNTIF(C213:AG213,"&gt;=1.0")</f>
        <v>0</v>
      </c>
      <c r="AP213" s="0" t="n">
        <f aca="false">COUNTIF(C213:AG213,"&gt;=4.0")</f>
        <v>0</v>
      </c>
    </row>
    <row r="214" customFormat="false" ht="14.65" hidden="false" customHeight="false" outlineLevel="0" collapsed="false">
      <c r="A214" s="0" t="n">
        <v>1987</v>
      </c>
      <c r="B214" s="0" t="n">
        <v>3</v>
      </c>
      <c r="C214" s="5" t="n">
        <v>0.8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s">
        <v>16</v>
      </c>
      <c r="L214" s="5" t="s">
        <v>16</v>
      </c>
      <c r="M214" s="5" t="n">
        <v>0</v>
      </c>
      <c r="N214" s="5" t="s">
        <v>16</v>
      </c>
      <c r="O214" s="5" t="n">
        <v>0.5</v>
      </c>
      <c r="P214" s="5" t="n">
        <v>0.3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.5</v>
      </c>
      <c r="AE214" s="5" t="n">
        <v>6</v>
      </c>
      <c r="AF214" s="5" t="n">
        <v>0</v>
      </c>
      <c r="AG214" s="5" t="n">
        <v>0.8</v>
      </c>
      <c r="AH214" s="2"/>
      <c r="AI214" s="5" t="n">
        <f aca="false">SUM(C214:AG214)</f>
        <v>8.9</v>
      </c>
      <c r="AJ214" s="5" t="n">
        <f aca="false">MAX(C214:AG214)</f>
        <v>6</v>
      </c>
      <c r="AK214" s="5" t="n">
        <f aca="false">MIN(C214:AG214)</f>
        <v>0</v>
      </c>
      <c r="AL214" s="2" t="n">
        <f aca="false">COUNTA(C214:AG214)</f>
        <v>31</v>
      </c>
      <c r="AM214" s="2" t="n">
        <f aca="false">AL214-COUNT(C214:AG214)</f>
        <v>3</v>
      </c>
      <c r="AN214" s="0" t="n">
        <f aca="false">COUNTIF(C214:AG214,"&gt;=0.1")</f>
        <v>6</v>
      </c>
      <c r="AO214" s="0" t="n">
        <f aca="false">COUNTIF(C214:AG214,"&gt;=1.0")</f>
        <v>1</v>
      </c>
      <c r="AP214" s="0" t="n">
        <f aca="false">COUNTIF(C214:AG214,"&gt;=4.0")</f>
        <v>1</v>
      </c>
    </row>
    <row r="215" customFormat="false" ht="14.65" hidden="false" customHeight="false" outlineLevel="0" collapsed="false">
      <c r="A215" s="0" t="n">
        <v>1987</v>
      </c>
      <c r="B215" s="0" t="n">
        <v>4</v>
      </c>
      <c r="C215" s="5" t="s">
        <v>16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/>
      <c r="AH215" s="2"/>
      <c r="AI215" s="5" t="n">
        <f aca="false">SUM(C215:AG215)</f>
        <v>0</v>
      </c>
      <c r="AJ215" s="5" t="n">
        <f aca="false">MAX(C215:AG215)</f>
        <v>0</v>
      </c>
      <c r="AK215" s="5" t="n">
        <f aca="false">MIN(C215:AG215)</f>
        <v>0</v>
      </c>
      <c r="AL215" s="2" t="n">
        <f aca="false">COUNTA(C215:AG215)</f>
        <v>30</v>
      </c>
      <c r="AM215" s="2" t="n">
        <f aca="false">AL215-COUNT(C215:AG215)</f>
        <v>1</v>
      </c>
      <c r="AN215" s="0" t="n">
        <f aca="false">COUNTIF(C215:AG215,"&gt;=0.1")</f>
        <v>0</v>
      </c>
      <c r="AO215" s="0" t="n">
        <f aca="false">COUNTIF(C215:AG215,"&gt;=1.0")</f>
        <v>0</v>
      </c>
      <c r="AP215" s="0" t="n">
        <f aca="false">COUNTIF(C215:AG215,"&gt;=4.0")</f>
        <v>0</v>
      </c>
    </row>
    <row r="216" customFormat="false" ht="14.65" hidden="false" customHeight="false" outlineLevel="0" collapsed="false">
      <c r="A216" s="0" t="n">
        <v>1987</v>
      </c>
      <c r="B216" s="0" t="n">
        <v>5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2"/>
      <c r="AI216" s="5" t="n">
        <f aca="false">SUM(C216:AG216)</f>
        <v>0</v>
      </c>
      <c r="AJ216" s="5" t="n">
        <f aca="false">MAX(C216:AG216)</f>
        <v>0</v>
      </c>
      <c r="AK216" s="5" t="n">
        <f aca="false">MIN(C216:AG216)</f>
        <v>0</v>
      </c>
      <c r="AL216" s="2" t="n">
        <f aca="false">COUNTA(C216:AG216)</f>
        <v>31</v>
      </c>
      <c r="AM216" s="2" t="n">
        <f aca="false">AL216-COUNT(C216:AG216)</f>
        <v>0</v>
      </c>
      <c r="AN216" s="0" t="n">
        <f aca="false">COUNTIF(C216:AG216,"&gt;=0.1")</f>
        <v>0</v>
      </c>
      <c r="AO216" s="0" t="n">
        <f aca="false">COUNTIF(C216:AG216,"&gt;=1.0")</f>
        <v>0</v>
      </c>
      <c r="AP216" s="0" t="n">
        <f aca="false">COUNTIF(C216:AG216,"&gt;=4.0")</f>
        <v>0</v>
      </c>
    </row>
    <row r="217" customFormat="false" ht="14.65" hidden="false" customHeight="false" outlineLevel="0" collapsed="false">
      <c r="A217" s="0" t="n">
        <v>1987</v>
      </c>
      <c r="B217" s="0" t="n">
        <v>6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/>
      <c r="AH217" s="2"/>
      <c r="AI217" s="5" t="n">
        <f aca="false">SUM(C217:AG217)</f>
        <v>0</v>
      </c>
      <c r="AJ217" s="5" t="n">
        <f aca="false">MAX(C217:AG217)</f>
        <v>0</v>
      </c>
      <c r="AK217" s="5" t="n">
        <f aca="false">MIN(C217:AG217)</f>
        <v>0</v>
      </c>
      <c r="AL217" s="2" t="n">
        <f aca="false">COUNTA(C217:AG217)</f>
        <v>30</v>
      </c>
      <c r="AM217" s="2" t="n">
        <f aca="false">AL217-COUNT(C217:AG217)</f>
        <v>0</v>
      </c>
      <c r="AN217" s="0" t="n">
        <f aca="false">COUNTIF(C217:AG217,"&gt;=0.1")</f>
        <v>0</v>
      </c>
      <c r="AO217" s="0" t="n">
        <f aca="false">COUNTIF(C217:AG217,"&gt;=1.0")</f>
        <v>0</v>
      </c>
      <c r="AP217" s="0" t="n">
        <f aca="false">COUNTIF(C217:AG217,"&gt;=4.0")</f>
        <v>0</v>
      </c>
    </row>
    <row r="218" customFormat="false" ht="14.65" hidden="false" customHeight="false" outlineLevel="0" collapsed="false">
      <c r="A218" s="0" t="n">
        <v>1987</v>
      </c>
      <c r="B218" s="0" t="n">
        <v>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2"/>
      <c r="AI218" s="5" t="n">
        <f aca="false">SUM(C218:AG218)</f>
        <v>0</v>
      </c>
      <c r="AJ218" s="5" t="n">
        <f aca="false">MAX(C218:AG218)</f>
        <v>0</v>
      </c>
      <c r="AK218" s="5" t="n">
        <f aca="false">MIN(C218:AG218)</f>
        <v>0</v>
      </c>
      <c r="AL218" s="2" t="n">
        <f aca="false">COUNTA(C218:AG218)</f>
        <v>31</v>
      </c>
      <c r="AM218" s="2" t="n">
        <f aca="false">AL218-COUNT(C218:AG218)</f>
        <v>0</v>
      </c>
      <c r="AN218" s="0" t="n">
        <f aca="false">COUNTIF(C218:AG218,"&gt;=0.1")</f>
        <v>0</v>
      </c>
      <c r="AO218" s="0" t="n">
        <f aca="false">COUNTIF(C218:AG218,"&gt;=1.0")</f>
        <v>0</v>
      </c>
      <c r="AP218" s="0" t="n">
        <f aca="false">COUNTIF(C218:AG218,"&gt;=4.0")</f>
        <v>0</v>
      </c>
    </row>
    <row r="219" customFormat="false" ht="14.65" hidden="false" customHeight="false" outlineLevel="0" collapsed="false">
      <c r="A219" s="0" t="n">
        <v>1987</v>
      </c>
      <c r="B219" s="0" t="n">
        <v>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2"/>
      <c r="AI219" s="5" t="n">
        <f aca="false">SUM(C219:AG219)</f>
        <v>0</v>
      </c>
      <c r="AJ219" s="5" t="n">
        <f aca="false">MAX(C219:AG219)</f>
        <v>0</v>
      </c>
      <c r="AK219" s="5" t="n">
        <f aca="false">MIN(C219:AG219)</f>
        <v>0</v>
      </c>
      <c r="AL219" s="2" t="n">
        <f aca="false">COUNTA(C219:AG219)</f>
        <v>31</v>
      </c>
      <c r="AM219" s="2" t="n">
        <f aca="false">AL219-COUNT(C219:AG219)</f>
        <v>0</v>
      </c>
      <c r="AN219" s="0" t="n">
        <f aca="false">COUNTIF(C219:AG219,"&gt;=0.1")</f>
        <v>0</v>
      </c>
      <c r="AO219" s="0" t="n">
        <f aca="false">COUNTIF(C219:AG219,"&gt;=1.0")</f>
        <v>0</v>
      </c>
      <c r="AP219" s="0" t="n">
        <f aca="false">COUNTIF(C219:AG219,"&gt;=4.0")</f>
        <v>0</v>
      </c>
    </row>
    <row r="220" customFormat="false" ht="14.65" hidden="false" customHeight="false" outlineLevel="0" collapsed="false">
      <c r="A220" s="0" t="n">
        <v>1987</v>
      </c>
      <c r="B220" s="0" t="n">
        <v>9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/>
      <c r="AH220" s="2"/>
      <c r="AI220" s="5" t="n">
        <f aca="false">SUM(C220:AG220)</f>
        <v>0</v>
      </c>
      <c r="AJ220" s="5" t="n">
        <f aca="false">MAX(C220:AG220)</f>
        <v>0</v>
      </c>
      <c r="AK220" s="5" t="n">
        <f aca="false">MIN(C220:AG220)</f>
        <v>0</v>
      </c>
      <c r="AL220" s="2" t="n">
        <f aca="false">COUNTA(C220:AG220)</f>
        <v>30</v>
      </c>
      <c r="AM220" s="2" t="n">
        <f aca="false">AL220-COUNT(C220:AG220)</f>
        <v>0</v>
      </c>
      <c r="AN220" s="0" t="n">
        <f aca="false">COUNTIF(C220:AG220,"&gt;=0.1")</f>
        <v>0</v>
      </c>
      <c r="AO220" s="0" t="n">
        <f aca="false">COUNTIF(C220:AG220,"&gt;=1.0")</f>
        <v>0</v>
      </c>
      <c r="AP220" s="0" t="n">
        <f aca="false">COUNTIF(C220:AG220,"&gt;=4.0")</f>
        <v>0</v>
      </c>
    </row>
    <row r="221" customFormat="false" ht="14.65" hidden="false" customHeight="false" outlineLevel="0" collapsed="false">
      <c r="A221" s="0" t="n">
        <v>1987</v>
      </c>
      <c r="B221" s="0" t="n">
        <v>1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s">
        <v>16</v>
      </c>
      <c r="X221" s="5" t="n">
        <v>0.4</v>
      </c>
      <c r="Y221" s="5" t="n">
        <v>0</v>
      </c>
      <c r="Z221" s="5" t="s">
        <v>16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2"/>
      <c r="AI221" s="5" t="n">
        <f aca="false">SUM(C221:AG221)</f>
        <v>0.4</v>
      </c>
      <c r="AJ221" s="5" t="n">
        <f aca="false">MAX(C221:AG221)</f>
        <v>0.4</v>
      </c>
      <c r="AK221" s="5" t="n">
        <f aca="false">MIN(C221:AG221)</f>
        <v>0</v>
      </c>
      <c r="AL221" s="2" t="n">
        <f aca="false">COUNTA(C221:AG221)</f>
        <v>31</v>
      </c>
      <c r="AM221" s="2" t="n">
        <f aca="false">AL221-COUNT(C221:AG221)</f>
        <v>2</v>
      </c>
      <c r="AN221" s="0" t="n">
        <f aca="false">COUNTIF(C221:AG221,"&gt;=0.1")</f>
        <v>1</v>
      </c>
      <c r="AO221" s="0" t="n">
        <f aca="false">COUNTIF(C221:AG221,"&gt;=1.0")</f>
        <v>0</v>
      </c>
      <c r="AP221" s="0" t="n">
        <f aca="false">COUNTIF(C221:AG221,"&gt;=4.0")</f>
        <v>0</v>
      </c>
    </row>
    <row r="222" customFormat="false" ht="14.65" hidden="false" customHeight="false" outlineLevel="0" collapsed="false">
      <c r="A222" s="0" t="n">
        <v>1987</v>
      </c>
      <c r="B222" s="0" t="n">
        <v>1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.3</v>
      </c>
      <c r="U222" s="5" t="n">
        <v>0.2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.3</v>
      </c>
      <c r="AA222" s="5" t="n">
        <v>3</v>
      </c>
      <c r="AB222" s="5" t="s">
        <v>16</v>
      </c>
      <c r="AC222" s="5" t="n">
        <v>0</v>
      </c>
      <c r="AD222" s="5" t="n">
        <v>0</v>
      </c>
      <c r="AE222" s="5" t="n">
        <v>0</v>
      </c>
      <c r="AF222" s="5" t="n">
        <v>0.1</v>
      </c>
      <c r="AG222" s="5"/>
      <c r="AH222" s="2"/>
      <c r="AI222" s="5" t="n">
        <f aca="false">SUM(C222:AG222)</f>
        <v>3.9</v>
      </c>
      <c r="AJ222" s="5" t="n">
        <f aca="false">MAX(C222:AG222)</f>
        <v>3</v>
      </c>
      <c r="AK222" s="5" t="n">
        <f aca="false">MIN(C222:AG222)</f>
        <v>0</v>
      </c>
      <c r="AL222" s="2" t="n">
        <f aca="false">COUNTA(C222:AG222)</f>
        <v>30</v>
      </c>
      <c r="AM222" s="2" t="n">
        <f aca="false">AL222-COUNT(C222:AG222)</f>
        <v>1</v>
      </c>
      <c r="AN222" s="0" t="n">
        <f aca="false">COUNTIF(C222:AG222,"&gt;=0.1")</f>
        <v>5</v>
      </c>
      <c r="AO222" s="0" t="n">
        <f aca="false">COUNTIF(C222:AG222,"&gt;=1.0")</f>
        <v>1</v>
      </c>
      <c r="AP222" s="0" t="n">
        <f aca="false">COUNTIF(C222:AG222,"&gt;=4.0")</f>
        <v>0</v>
      </c>
    </row>
    <row r="223" customFormat="false" ht="14.65" hidden="false" customHeight="false" outlineLevel="0" collapsed="false">
      <c r="A223" s="0" t="n">
        <v>1987</v>
      </c>
      <c r="B223" s="0" t="n">
        <v>12</v>
      </c>
      <c r="C223" s="5" t="s">
        <v>16</v>
      </c>
      <c r="D223" s="5" t="n">
        <v>0.2</v>
      </c>
      <c r="E223" s="5" t="n">
        <v>2.5</v>
      </c>
      <c r="F223" s="5" t="n">
        <v>0</v>
      </c>
      <c r="G223" s="5" t="n">
        <v>0</v>
      </c>
      <c r="H223" s="5" t="n">
        <v>4.3</v>
      </c>
      <c r="I223" s="5" t="n">
        <v>0.2</v>
      </c>
      <c r="J223" s="5" t="n">
        <v>0</v>
      </c>
      <c r="K223" s="5" t="n">
        <v>0</v>
      </c>
      <c r="L223" s="5" t="n">
        <v>0</v>
      </c>
      <c r="M223" s="5" t="s">
        <v>16</v>
      </c>
      <c r="N223" s="5" t="s">
        <v>16</v>
      </c>
      <c r="O223" s="5" t="s">
        <v>16</v>
      </c>
      <c r="P223" s="5" t="s">
        <v>16</v>
      </c>
      <c r="Q223" s="5" t="n">
        <v>13.2</v>
      </c>
      <c r="R223" s="5" t="s">
        <v>16</v>
      </c>
      <c r="S223" s="5" t="s">
        <v>16</v>
      </c>
      <c r="T223" s="5" t="s">
        <v>16</v>
      </c>
      <c r="U223" s="5" t="n">
        <v>1</v>
      </c>
      <c r="V223" s="5" t="n">
        <v>1.4</v>
      </c>
      <c r="W223" s="5" t="n">
        <v>0</v>
      </c>
      <c r="X223" s="5" t="n">
        <v>0.3</v>
      </c>
      <c r="Y223" s="5" t="s">
        <v>16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9.7</v>
      </c>
      <c r="AE223" s="5" t="n">
        <v>0</v>
      </c>
      <c r="AF223" s="5" t="n">
        <v>0</v>
      </c>
      <c r="AG223" s="5" t="n">
        <v>0</v>
      </c>
      <c r="AH223" s="2"/>
      <c r="AI223" s="5" t="n">
        <f aca="false">SUM(C223:AG223)</f>
        <v>32.8</v>
      </c>
      <c r="AJ223" s="5" t="n">
        <f aca="false">MAX(C223:AG223)</f>
        <v>13.2</v>
      </c>
      <c r="AK223" s="5" t="n">
        <f aca="false">MIN(C223:AG223)</f>
        <v>0</v>
      </c>
      <c r="AL223" s="2" t="n">
        <f aca="false">COUNTA(C223:AG223)</f>
        <v>31</v>
      </c>
      <c r="AM223" s="2" t="n">
        <f aca="false">AL223-COUNT(C223:AG223)</f>
        <v>9</v>
      </c>
      <c r="AN223" s="0" t="n">
        <f aca="false">COUNTIF(C223:AG223,"&gt;=0.1")</f>
        <v>9</v>
      </c>
      <c r="AO223" s="0" t="n">
        <f aca="false">COUNTIF(C223:AG223,"&gt;=1.0")</f>
        <v>6</v>
      </c>
      <c r="AP223" s="0" t="n">
        <f aca="false">COUNTIF(C223:AG223,"&gt;=4.0")</f>
        <v>3</v>
      </c>
    </row>
    <row r="224" customFormat="false" ht="14.65" hidden="false" customHeight="false" outlineLevel="0" collapsed="false">
      <c r="A224" s="0" t="n">
        <v>1988</v>
      </c>
      <c r="B224" s="0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s">
        <v>16</v>
      </c>
      <c r="K224" s="5" t="s">
        <v>16</v>
      </c>
      <c r="L224" s="5" t="n">
        <v>0</v>
      </c>
      <c r="M224" s="5" t="s">
        <v>16</v>
      </c>
      <c r="N224" s="5" t="n">
        <v>0.4</v>
      </c>
      <c r="O224" s="5" t="n">
        <v>0</v>
      </c>
      <c r="P224" s="5" t="s">
        <v>16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2.1</v>
      </c>
      <c r="V224" s="5" t="n">
        <v>0.9</v>
      </c>
      <c r="W224" s="5" t="s">
        <v>16</v>
      </c>
      <c r="X224" s="5" t="n">
        <v>0.4</v>
      </c>
      <c r="Y224" s="5" t="n">
        <v>3.2</v>
      </c>
      <c r="Z224" s="5" t="n">
        <v>1.2</v>
      </c>
      <c r="AA224" s="5" t="n">
        <v>8.1</v>
      </c>
      <c r="AB224" s="5" t="s">
        <v>16</v>
      </c>
      <c r="AC224" s="5" t="s">
        <v>16</v>
      </c>
      <c r="AD224" s="5" t="s">
        <v>16</v>
      </c>
      <c r="AE224" s="5" t="n">
        <v>0</v>
      </c>
      <c r="AF224" s="5" t="n">
        <v>0</v>
      </c>
      <c r="AG224" s="5" t="n">
        <v>0</v>
      </c>
      <c r="AH224" s="2"/>
      <c r="AI224" s="5" t="n">
        <f aca="false">SUM(C224:AG224)</f>
        <v>16.3</v>
      </c>
      <c r="AJ224" s="5" t="n">
        <f aca="false">MAX(C224:AG224)</f>
        <v>8.1</v>
      </c>
      <c r="AK224" s="5" t="n">
        <f aca="false">MIN(C224:AG224)</f>
        <v>0</v>
      </c>
      <c r="AL224" s="2" t="n">
        <f aca="false">COUNTA(C224:AG224)</f>
        <v>31</v>
      </c>
      <c r="AM224" s="2" t="n">
        <f aca="false">AL224-COUNT(C224:AG224)</f>
        <v>8</v>
      </c>
      <c r="AN224" s="0" t="n">
        <f aca="false">COUNTIF(C224:AG224,"&gt;=0.1")</f>
        <v>7</v>
      </c>
      <c r="AO224" s="0" t="n">
        <f aca="false">COUNTIF(C224:AG224,"&gt;=1.0")</f>
        <v>4</v>
      </c>
      <c r="AP224" s="0" t="n">
        <f aca="false">COUNTIF(C224:AG224,"&gt;=4.0")</f>
        <v>1</v>
      </c>
    </row>
    <row r="225" customFormat="false" ht="14.65" hidden="false" customHeight="false" outlineLevel="0" collapsed="false">
      <c r="A225" s="0" t="n">
        <v>1988</v>
      </c>
      <c r="B225" s="0" t="n">
        <v>2</v>
      </c>
      <c r="C225" s="5" t="n">
        <v>1.1</v>
      </c>
      <c r="D225" s="5" t="s">
        <v>16</v>
      </c>
      <c r="E225" s="5" t="s">
        <v>16</v>
      </c>
      <c r="F225" s="5" t="n">
        <v>0.1</v>
      </c>
      <c r="G225" s="5" t="s">
        <v>16</v>
      </c>
      <c r="H225" s="5" t="n">
        <v>0</v>
      </c>
      <c r="I225" s="5" t="n">
        <v>0.1</v>
      </c>
      <c r="J225" s="5" t="n">
        <v>2.6</v>
      </c>
      <c r="K225" s="5" t="n">
        <v>0</v>
      </c>
      <c r="L225" s="5" t="n">
        <v>0.7</v>
      </c>
      <c r="M225" s="5" t="n">
        <v>0.2</v>
      </c>
      <c r="N225" s="5" t="n">
        <v>0</v>
      </c>
      <c r="O225" s="5" t="n">
        <v>0</v>
      </c>
      <c r="P225" s="5" t="n">
        <v>0.7</v>
      </c>
      <c r="Q225" s="5" t="n">
        <v>0.2</v>
      </c>
      <c r="R225" s="5" t="n">
        <v>0.5</v>
      </c>
      <c r="S225" s="5" t="n">
        <v>0</v>
      </c>
      <c r="T225" s="5" t="n">
        <v>0</v>
      </c>
      <c r="U225" s="5" t="s">
        <v>16</v>
      </c>
      <c r="V225" s="5" t="n">
        <v>0.2</v>
      </c>
      <c r="W225" s="5" t="s">
        <v>16</v>
      </c>
      <c r="X225" s="5" t="n">
        <v>0</v>
      </c>
      <c r="Y225" s="5" t="s">
        <v>16</v>
      </c>
      <c r="Z225" s="5" t="s">
        <v>16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/>
      <c r="AG225" s="5"/>
      <c r="AH225" s="2"/>
      <c r="AI225" s="5" t="n">
        <f aca="false">SUM(C225:AG225)</f>
        <v>6.4</v>
      </c>
      <c r="AJ225" s="5" t="n">
        <f aca="false">MAX(C225:AG225)</f>
        <v>2.6</v>
      </c>
      <c r="AK225" s="5" t="n">
        <f aca="false">MIN(C225:AG225)</f>
        <v>0</v>
      </c>
      <c r="AL225" s="2" t="n">
        <f aca="false">COUNTA(C225:AG225)</f>
        <v>29</v>
      </c>
      <c r="AM225" s="2" t="n">
        <f aca="false">AL225-COUNT(C225:AG225)</f>
        <v>7</v>
      </c>
      <c r="AN225" s="0" t="n">
        <f aca="false">COUNTIF(C225:AG225,"&gt;=0.1")</f>
        <v>10</v>
      </c>
      <c r="AO225" s="0" t="n">
        <f aca="false">COUNTIF(C225:AG225,"&gt;=1.0")</f>
        <v>2</v>
      </c>
      <c r="AP225" s="0" t="n">
        <f aca="false">COUNTIF(C225:AG225,"&gt;=4.0")</f>
        <v>0</v>
      </c>
    </row>
    <row r="226" customFormat="false" ht="14.65" hidden="false" customHeight="false" outlineLevel="0" collapsed="false">
      <c r="A226" s="0" t="n">
        <v>1988</v>
      </c>
      <c r="B226" s="0" t="n">
        <v>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.1</v>
      </c>
      <c r="O226" s="5" t="n">
        <v>0.6</v>
      </c>
      <c r="P226" s="5" t="n">
        <v>0.2</v>
      </c>
      <c r="Q226" s="5" t="s">
        <v>16</v>
      </c>
      <c r="R226" s="5" t="n">
        <v>0</v>
      </c>
      <c r="S226" s="5" t="n">
        <v>0</v>
      </c>
      <c r="T226" s="5" t="n">
        <v>0</v>
      </c>
      <c r="U226" s="5" t="n">
        <v>0.2</v>
      </c>
      <c r="V226" s="5" t="s">
        <v>16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s">
        <v>16</v>
      </c>
      <c r="AC226" s="5" t="n">
        <v>0</v>
      </c>
      <c r="AD226" s="5" t="n">
        <v>0</v>
      </c>
      <c r="AE226" s="5" t="s">
        <v>16</v>
      </c>
      <c r="AF226" s="5" t="n">
        <v>0</v>
      </c>
      <c r="AG226" s="5" t="n">
        <v>0</v>
      </c>
      <c r="AH226" s="2"/>
      <c r="AI226" s="5" t="n">
        <f aca="false">SUM(C226:AG226)</f>
        <v>1.1</v>
      </c>
      <c r="AJ226" s="5" t="n">
        <f aca="false">MAX(C226:AG226)</f>
        <v>0.6</v>
      </c>
      <c r="AK226" s="5" t="n">
        <f aca="false">MIN(C226:AG226)</f>
        <v>0</v>
      </c>
      <c r="AL226" s="2" t="n">
        <f aca="false">COUNTA(C226:AG226)</f>
        <v>31</v>
      </c>
      <c r="AM226" s="2" t="n">
        <f aca="false">AL226-COUNT(C226:AG226)</f>
        <v>4</v>
      </c>
      <c r="AN226" s="0" t="n">
        <f aca="false">COUNTIF(C226:AG226,"&gt;=0.1")</f>
        <v>4</v>
      </c>
      <c r="AO226" s="0" t="n">
        <f aca="false">COUNTIF(C226:AG226,"&gt;=1.0")</f>
        <v>0</v>
      </c>
      <c r="AP226" s="0" t="n">
        <f aca="false">COUNTIF(C226:AG226,"&gt;=4.0")</f>
        <v>0</v>
      </c>
    </row>
    <row r="227" customFormat="false" ht="14.65" hidden="false" customHeight="false" outlineLevel="0" collapsed="false">
      <c r="A227" s="0" t="n">
        <v>1988</v>
      </c>
      <c r="B227" s="0" t="n">
        <v>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.3</v>
      </c>
      <c r="Z227" s="5" t="n">
        <v>0</v>
      </c>
      <c r="AA227" s="5" t="n">
        <v>0</v>
      </c>
      <c r="AB227" s="5" t="n">
        <v>0</v>
      </c>
      <c r="AC227" s="5" t="n">
        <v>1</v>
      </c>
      <c r="AD227" s="5" t="n">
        <v>0</v>
      </c>
      <c r="AE227" s="5" t="n">
        <v>0</v>
      </c>
      <c r="AF227" s="5" t="n">
        <v>0</v>
      </c>
      <c r="AG227" s="5"/>
      <c r="AH227" s="2"/>
      <c r="AI227" s="5" t="n">
        <f aca="false">SUM(C227:AG227)</f>
        <v>1.3</v>
      </c>
      <c r="AJ227" s="5" t="n">
        <f aca="false">MAX(C227:AG227)</f>
        <v>1</v>
      </c>
      <c r="AK227" s="5" t="n">
        <f aca="false">MIN(C227:AG227)</f>
        <v>0</v>
      </c>
      <c r="AL227" s="2" t="n">
        <f aca="false">COUNTA(C227:AG227)</f>
        <v>30</v>
      </c>
      <c r="AM227" s="2" t="n">
        <f aca="false">AL227-COUNT(C227:AG227)</f>
        <v>0</v>
      </c>
      <c r="AN227" s="0" t="n">
        <f aca="false">COUNTIF(C227:AG227,"&gt;=0.1")</f>
        <v>2</v>
      </c>
      <c r="AO227" s="0" t="n">
        <f aca="false">COUNTIF(C227:AG227,"&gt;=1.0")</f>
        <v>1</v>
      </c>
      <c r="AP227" s="0" t="n">
        <f aca="false">COUNTIF(C227:AG227,"&gt;=4.0")</f>
        <v>0</v>
      </c>
    </row>
    <row r="228" customFormat="false" ht="14.65" hidden="false" customHeight="false" outlineLevel="0" collapsed="false">
      <c r="A228" s="0" t="n">
        <v>1988</v>
      </c>
      <c r="B228" s="0" t="n">
        <v>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0</v>
      </c>
      <c r="Z228" s="5" t="n">
        <v>0</v>
      </c>
      <c r="AA228" s="5" t="n">
        <v>0</v>
      </c>
      <c r="AB228" s="5" t="n">
        <v>0</v>
      </c>
      <c r="AC228" s="5" t="n">
        <v>0</v>
      </c>
      <c r="AD228" s="5" t="n">
        <v>0</v>
      </c>
      <c r="AE228" s="5" t="n">
        <v>0</v>
      </c>
      <c r="AF228" s="5" t="n">
        <v>0</v>
      </c>
      <c r="AG228" s="5" t="n">
        <v>0</v>
      </c>
      <c r="AH228" s="2"/>
      <c r="AI228" s="5" t="n">
        <f aca="false">SUM(C228:AG228)</f>
        <v>0</v>
      </c>
      <c r="AJ228" s="5" t="n">
        <f aca="false">MAX(C228:AG228)</f>
        <v>0</v>
      </c>
      <c r="AK228" s="5" t="n">
        <f aca="false">MIN(C228:AG228)</f>
        <v>0</v>
      </c>
      <c r="AL228" s="2" t="n">
        <f aca="false">COUNTA(C228:AG228)</f>
        <v>31</v>
      </c>
      <c r="AM228" s="2" t="n">
        <f aca="false">AL228-COUNT(C228:AG228)</f>
        <v>0</v>
      </c>
      <c r="AN228" s="0" t="n">
        <f aca="false">COUNTIF(C228:AG228,"&gt;=0.1")</f>
        <v>0</v>
      </c>
      <c r="AO228" s="0" t="n">
        <f aca="false">COUNTIF(C228:AG228,"&gt;=1.0")</f>
        <v>0</v>
      </c>
      <c r="AP228" s="0" t="n">
        <f aca="false">COUNTIF(C228:AG228,"&gt;=4.0")</f>
        <v>0</v>
      </c>
    </row>
    <row r="229" customFormat="false" ht="14.65" hidden="false" customHeight="false" outlineLevel="0" collapsed="false">
      <c r="A229" s="0" t="n">
        <v>1988</v>
      </c>
      <c r="B229" s="0" t="n">
        <v>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/>
      <c r="AH229" s="2"/>
      <c r="AI229" s="5" t="n">
        <f aca="false">SUM(C229:AG229)</f>
        <v>0</v>
      </c>
      <c r="AJ229" s="5" t="n">
        <f aca="false">MAX(C229:AG229)</f>
        <v>0</v>
      </c>
      <c r="AK229" s="5" t="n">
        <f aca="false">MIN(C229:AG229)</f>
        <v>0</v>
      </c>
      <c r="AL229" s="2" t="n">
        <f aca="false">COUNTA(C229:AG229)</f>
        <v>30</v>
      </c>
      <c r="AM229" s="2" t="n">
        <f aca="false">AL229-COUNT(C229:AG229)</f>
        <v>0</v>
      </c>
      <c r="AN229" s="0" t="n">
        <f aca="false">COUNTIF(C229:AG229,"&gt;=0.1")</f>
        <v>0</v>
      </c>
      <c r="AO229" s="0" t="n">
        <f aca="false">COUNTIF(C229:AG229,"&gt;=1.0")</f>
        <v>0</v>
      </c>
      <c r="AP229" s="0" t="n">
        <f aca="false">COUNTIF(C229:AG229,"&gt;=4.0")</f>
        <v>0</v>
      </c>
    </row>
    <row r="230" customFormat="false" ht="14.65" hidden="false" customHeight="false" outlineLevel="0" collapsed="false">
      <c r="A230" s="0" t="n">
        <v>1988</v>
      </c>
      <c r="B230" s="0" t="n">
        <v>7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2"/>
      <c r="AI230" s="5" t="n">
        <f aca="false">SUM(C230:AG230)</f>
        <v>0</v>
      </c>
      <c r="AJ230" s="5" t="n">
        <f aca="false">MAX(C230:AG230)</f>
        <v>0</v>
      </c>
      <c r="AK230" s="5" t="n">
        <f aca="false">MIN(C230:AG230)</f>
        <v>0</v>
      </c>
      <c r="AL230" s="2" t="n">
        <f aca="false">COUNTA(C230:AG230)</f>
        <v>31</v>
      </c>
      <c r="AM230" s="2" t="n">
        <f aca="false">AL230-COUNT(C230:AG230)</f>
        <v>0</v>
      </c>
      <c r="AN230" s="0" t="n">
        <f aca="false">COUNTIF(C230:AG230,"&gt;=0.1")</f>
        <v>0</v>
      </c>
      <c r="AO230" s="0" t="n">
        <f aca="false">COUNTIF(C230:AG230,"&gt;=1.0")</f>
        <v>0</v>
      </c>
      <c r="AP230" s="0" t="n">
        <f aca="false">COUNTIF(C230:AG230,"&gt;=4.0")</f>
        <v>0</v>
      </c>
    </row>
    <row r="231" customFormat="false" ht="14.65" hidden="false" customHeight="false" outlineLevel="0" collapsed="false">
      <c r="A231" s="0" t="n">
        <v>1988</v>
      </c>
      <c r="B231" s="0" t="n">
        <v>8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2"/>
      <c r="AI231" s="5" t="n">
        <f aca="false">SUM(C231:AG231)</f>
        <v>0</v>
      </c>
      <c r="AJ231" s="5" t="n">
        <f aca="false">MAX(C231:AG231)</f>
        <v>0</v>
      </c>
      <c r="AK231" s="5" t="n">
        <f aca="false">MIN(C231:AG231)</f>
        <v>0</v>
      </c>
      <c r="AL231" s="2" t="n">
        <f aca="false">COUNTA(C231:AG231)</f>
        <v>31</v>
      </c>
      <c r="AM231" s="2" t="n">
        <f aca="false">AL231-COUNT(C231:AG231)</f>
        <v>0</v>
      </c>
      <c r="AN231" s="0" t="n">
        <f aca="false">COUNTIF(C231:AG231,"&gt;=0.1")</f>
        <v>0</v>
      </c>
      <c r="AO231" s="0" t="n">
        <f aca="false">COUNTIF(C231:AG231,"&gt;=1.0")</f>
        <v>0</v>
      </c>
      <c r="AP231" s="0" t="n">
        <f aca="false">COUNTIF(C231:AG231,"&gt;=4.0")</f>
        <v>0</v>
      </c>
    </row>
    <row r="232" customFormat="false" ht="14.65" hidden="false" customHeight="false" outlineLevel="0" collapsed="false">
      <c r="A232" s="0" t="n">
        <v>1988</v>
      </c>
      <c r="B232" s="0" t="n">
        <v>9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/>
      <c r="AH232" s="2"/>
      <c r="AI232" s="5" t="n">
        <f aca="false">SUM(C232:AG232)</f>
        <v>0</v>
      </c>
      <c r="AJ232" s="5" t="n">
        <f aca="false">MAX(C232:AG232)</f>
        <v>0</v>
      </c>
      <c r="AK232" s="5" t="n">
        <f aca="false">MIN(C232:AG232)</f>
        <v>0</v>
      </c>
      <c r="AL232" s="2" t="n">
        <f aca="false">COUNTA(C232:AG232)</f>
        <v>30</v>
      </c>
      <c r="AM232" s="2" t="n">
        <f aca="false">AL232-COUNT(C232:AG232)</f>
        <v>0</v>
      </c>
      <c r="AN232" s="0" t="n">
        <f aca="false">COUNTIF(C232:AG232,"&gt;=0.1")</f>
        <v>0</v>
      </c>
      <c r="AO232" s="0" t="n">
        <f aca="false">COUNTIF(C232:AG232,"&gt;=1.0")</f>
        <v>0</v>
      </c>
      <c r="AP232" s="0" t="n">
        <f aca="false">COUNTIF(C232:AG232,"&gt;=4.0")</f>
        <v>0</v>
      </c>
    </row>
    <row r="233" customFormat="false" ht="14.65" hidden="false" customHeight="false" outlineLevel="0" collapsed="false">
      <c r="A233" s="0" t="n">
        <v>1988</v>
      </c>
      <c r="B233" s="0" t="n">
        <v>1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.2</v>
      </c>
      <c r="Z233" s="5" t="s">
        <v>16</v>
      </c>
      <c r="AA233" s="5" t="s">
        <v>16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2"/>
      <c r="AI233" s="5" t="n">
        <f aca="false">SUM(C233:AG233)</f>
        <v>0.2</v>
      </c>
      <c r="AJ233" s="5" t="n">
        <f aca="false">MAX(C233:AG233)</f>
        <v>0.2</v>
      </c>
      <c r="AK233" s="5" t="n">
        <f aca="false">MIN(C233:AG233)</f>
        <v>0</v>
      </c>
      <c r="AL233" s="2" t="n">
        <f aca="false">COUNTA(C233:AG233)</f>
        <v>31</v>
      </c>
      <c r="AM233" s="2" t="n">
        <f aca="false">AL233-COUNT(C233:AG233)</f>
        <v>2</v>
      </c>
      <c r="AN233" s="0" t="n">
        <f aca="false">COUNTIF(C233:AG233,"&gt;=0.1")</f>
        <v>1</v>
      </c>
      <c r="AO233" s="0" t="n">
        <f aca="false">COUNTIF(C233:AG233,"&gt;=1.0")</f>
        <v>0</v>
      </c>
      <c r="AP233" s="0" t="n">
        <f aca="false">COUNTIF(C233:AG233,"&gt;=4.0")</f>
        <v>0</v>
      </c>
    </row>
    <row r="234" customFormat="false" ht="14.65" hidden="false" customHeight="false" outlineLevel="0" collapsed="false">
      <c r="A234" s="0" t="n">
        <v>1988</v>
      </c>
      <c r="B234" s="0" t="n">
        <v>1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s">
        <v>16</v>
      </c>
      <c r="H234" s="5" t="n">
        <v>2</v>
      </c>
      <c r="I234" s="5" t="s">
        <v>16</v>
      </c>
      <c r="J234" s="5" t="n">
        <v>0</v>
      </c>
      <c r="K234" s="5" t="n">
        <v>0</v>
      </c>
      <c r="L234" s="5" t="n">
        <v>0</v>
      </c>
      <c r="M234" s="5" t="n">
        <v>0</v>
      </c>
      <c r="N234" s="5" t="s">
        <v>16</v>
      </c>
      <c r="O234" s="5" t="n">
        <v>0</v>
      </c>
      <c r="P234" s="5" t="n">
        <v>0</v>
      </c>
      <c r="Q234" s="5" t="n">
        <v>0</v>
      </c>
      <c r="R234" s="5" t="s">
        <v>16</v>
      </c>
      <c r="S234" s="5" t="n">
        <v>0</v>
      </c>
      <c r="T234" s="5" t="n">
        <v>0</v>
      </c>
      <c r="U234" s="5" t="n">
        <v>0</v>
      </c>
      <c r="V234" s="5" t="n">
        <v>0</v>
      </c>
      <c r="W234" s="5" t="s">
        <v>16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.6</v>
      </c>
      <c r="AD234" s="5" t="n">
        <v>0.2</v>
      </c>
      <c r="AE234" s="5" t="n">
        <v>2.3</v>
      </c>
      <c r="AF234" s="5" t="n">
        <v>0.4</v>
      </c>
      <c r="AG234" s="5"/>
      <c r="AH234" s="2"/>
      <c r="AI234" s="5" t="n">
        <f aca="false">SUM(C234:AG234)</f>
        <v>5.5</v>
      </c>
      <c r="AJ234" s="5" t="n">
        <f aca="false">MAX(C234:AG234)</f>
        <v>2.3</v>
      </c>
      <c r="AK234" s="5" t="n">
        <f aca="false">MIN(C234:AG234)</f>
        <v>0</v>
      </c>
      <c r="AL234" s="2" t="n">
        <f aca="false">COUNTA(C234:AG234)</f>
        <v>30</v>
      </c>
      <c r="AM234" s="2" t="n">
        <f aca="false">AL234-COUNT(C234:AG234)</f>
        <v>5</v>
      </c>
      <c r="AN234" s="0" t="n">
        <f aca="false">COUNTIF(C234:AG234,"&gt;=0.1")</f>
        <v>5</v>
      </c>
      <c r="AO234" s="0" t="n">
        <f aca="false">COUNTIF(C234:AG234,"&gt;=1.0")</f>
        <v>2</v>
      </c>
      <c r="AP234" s="0" t="n">
        <f aca="false">COUNTIF(C234:AG234,"&gt;=4.0")</f>
        <v>0</v>
      </c>
    </row>
    <row r="235" customFormat="false" ht="14.65" hidden="false" customHeight="false" outlineLevel="0" collapsed="false">
      <c r="A235" s="0" t="n">
        <v>1988</v>
      </c>
      <c r="B235" s="0" t="n">
        <v>12</v>
      </c>
      <c r="C235" s="5" t="s">
        <v>16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.5</v>
      </c>
      <c r="L235" s="5" t="n">
        <v>0.1</v>
      </c>
      <c r="M235" s="5" t="n">
        <v>0</v>
      </c>
      <c r="N235" s="5" t="n">
        <v>0.4</v>
      </c>
      <c r="O235" s="5" t="n">
        <v>0</v>
      </c>
      <c r="P235" s="5" t="s">
        <v>16</v>
      </c>
      <c r="Q235" s="5" t="n">
        <v>0</v>
      </c>
      <c r="R235" s="5" t="n">
        <v>1</v>
      </c>
      <c r="S235" s="5" t="s">
        <v>16</v>
      </c>
      <c r="T235" s="5" t="s">
        <v>16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1.2</v>
      </c>
      <c r="AA235" s="5" t="s">
        <v>16</v>
      </c>
      <c r="AB235" s="5" t="n">
        <v>5</v>
      </c>
      <c r="AC235" s="5" t="n">
        <v>0</v>
      </c>
      <c r="AD235" s="5" t="s">
        <v>16</v>
      </c>
      <c r="AE235" s="5" t="n">
        <v>0</v>
      </c>
      <c r="AF235" s="5" t="n">
        <v>0</v>
      </c>
      <c r="AG235" s="5" t="n">
        <v>0</v>
      </c>
      <c r="AH235" s="2"/>
      <c r="AI235" s="5" t="n">
        <f aca="false">SUM(C235:AG235)</f>
        <v>8.2</v>
      </c>
      <c r="AJ235" s="5" t="n">
        <f aca="false">MAX(C235:AG235)</f>
        <v>5</v>
      </c>
      <c r="AK235" s="5" t="n">
        <f aca="false">MIN(C235:AG235)</f>
        <v>0</v>
      </c>
      <c r="AL235" s="2" t="n">
        <f aca="false">COUNTA(C235:AG235)</f>
        <v>31</v>
      </c>
      <c r="AM235" s="2" t="n">
        <f aca="false">AL235-COUNT(C235:AG235)</f>
        <v>6</v>
      </c>
      <c r="AN235" s="0" t="n">
        <f aca="false">COUNTIF(C235:AG235,"&gt;=0.1")</f>
        <v>6</v>
      </c>
      <c r="AO235" s="0" t="n">
        <f aca="false">COUNTIF(C235:AG235,"&gt;=1.0")</f>
        <v>3</v>
      </c>
      <c r="AP235" s="0" t="n">
        <f aca="false">COUNTIF(C235:AG235,"&gt;=4.0")</f>
        <v>1</v>
      </c>
    </row>
    <row r="236" customFormat="false" ht="14.65" hidden="false" customHeight="false" outlineLevel="0" collapsed="false">
      <c r="A236" s="0" t="n">
        <v>1989</v>
      </c>
      <c r="B236" s="0" t="n">
        <v>1</v>
      </c>
      <c r="C236" s="5" t="n">
        <v>0</v>
      </c>
      <c r="D236" s="5" t="n">
        <v>0</v>
      </c>
      <c r="E236" s="3" t="s">
        <v>16</v>
      </c>
      <c r="F236" s="5" t="n">
        <v>0</v>
      </c>
      <c r="G236" s="5" t="n">
        <v>1.7</v>
      </c>
      <c r="H236" s="5" t="n">
        <v>0.9</v>
      </c>
      <c r="I236" s="3" t="s">
        <v>16</v>
      </c>
      <c r="J236" s="3" t="s">
        <v>16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3" t="s">
        <v>16</v>
      </c>
      <c r="V236" s="3" t="s">
        <v>16</v>
      </c>
      <c r="W236" s="5" t="n">
        <v>0</v>
      </c>
      <c r="X236" s="5" t="n">
        <v>0</v>
      </c>
      <c r="Y236" s="5" t="n">
        <v>0</v>
      </c>
      <c r="Z236" s="5" t="n">
        <v>0</v>
      </c>
      <c r="AA236" s="3" t="s">
        <v>16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2"/>
      <c r="AI236" s="5" t="n">
        <f aca="false">SUM(C236:AG236)</f>
        <v>2.6</v>
      </c>
      <c r="AJ236" s="5" t="n">
        <f aca="false">MAX(C236:AG236)</f>
        <v>1.7</v>
      </c>
      <c r="AK236" s="5" t="n">
        <f aca="false">MIN(C236:AG236)</f>
        <v>0</v>
      </c>
      <c r="AL236" s="2" t="n">
        <f aca="false">COUNTA(C236:AG236)</f>
        <v>31</v>
      </c>
      <c r="AM236" s="2" t="n">
        <f aca="false">AL236-COUNT(C236:AG236)</f>
        <v>6</v>
      </c>
      <c r="AN236" s="0" t="n">
        <f aca="false">COUNTIF(C236:AG236,"&gt;=0.1")</f>
        <v>2</v>
      </c>
      <c r="AO236" s="0" t="n">
        <f aca="false">COUNTIF(C236:AG236,"&gt;=1.0")</f>
        <v>1</v>
      </c>
      <c r="AP236" s="0" t="n">
        <f aca="false">COUNTIF(C236:AG236,"&gt;=4.0")</f>
        <v>0</v>
      </c>
    </row>
    <row r="237" customFormat="false" ht="14.65" hidden="false" customHeight="false" outlineLevel="0" collapsed="false">
      <c r="A237" s="0" t="n">
        <v>1989</v>
      </c>
      <c r="B237" s="0" t="n">
        <v>2</v>
      </c>
      <c r="C237" s="3" t="s">
        <v>16</v>
      </c>
      <c r="D237" s="5" t="n">
        <v>1</v>
      </c>
      <c r="E237" s="5" t="n">
        <v>0.4</v>
      </c>
      <c r="F237" s="5" t="n">
        <v>0.1</v>
      </c>
      <c r="G237" s="5" t="n">
        <v>2.2</v>
      </c>
      <c r="H237" s="3" t="s">
        <v>16</v>
      </c>
      <c r="I237" s="3" t="s">
        <v>16</v>
      </c>
      <c r="J237" s="3" t="s">
        <v>16</v>
      </c>
      <c r="K237" s="5" t="n">
        <v>0.1</v>
      </c>
      <c r="L237" s="5" t="n">
        <v>0</v>
      </c>
      <c r="M237" s="5" t="n">
        <v>0</v>
      </c>
      <c r="N237" s="5" t="n">
        <v>0</v>
      </c>
      <c r="O237" s="5" t="n">
        <v>3.6</v>
      </c>
      <c r="P237" s="5" t="n">
        <v>0</v>
      </c>
      <c r="Q237" s="5" t="n">
        <v>0</v>
      </c>
      <c r="R237" s="5" t="n">
        <v>0</v>
      </c>
      <c r="S237" s="3" t="s">
        <v>16</v>
      </c>
      <c r="T237" s="5" t="n">
        <v>1</v>
      </c>
      <c r="U237" s="5" t="n">
        <v>0.2</v>
      </c>
      <c r="V237" s="5" t="n">
        <v>0</v>
      </c>
      <c r="W237" s="5" t="n">
        <v>0</v>
      </c>
      <c r="X237" s="3" t="s">
        <v>16</v>
      </c>
      <c r="Y237" s="5" t="n">
        <v>0</v>
      </c>
      <c r="Z237" s="3" t="s">
        <v>16</v>
      </c>
      <c r="AA237" s="5" t="n">
        <v>0</v>
      </c>
      <c r="AB237" s="5" t="n">
        <v>0.1</v>
      </c>
      <c r="AC237" s="5" t="n">
        <v>0.1</v>
      </c>
      <c r="AD237" s="5" t="n">
        <v>0.9</v>
      </c>
      <c r="AE237" s="5"/>
      <c r="AF237" s="5"/>
      <c r="AG237" s="5"/>
      <c r="AH237" s="2"/>
      <c r="AI237" s="5" t="n">
        <f aca="false">SUM(C237:AG237)</f>
        <v>9.7</v>
      </c>
      <c r="AJ237" s="5" t="n">
        <f aca="false">MAX(C237:AG237)</f>
        <v>3.6</v>
      </c>
      <c r="AK237" s="5" t="n">
        <f aca="false">MIN(C237:AG237)</f>
        <v>0</v>
      </c>
      <c r="AL237" s="2" t="n">
        <f aca="false">COUNTA(C237:AG237)</f>
        <v>28</v>
      </c>
      <c r="AM237" s="2" t="n">
        <f aca="false">AL237-COUNT(C237:AG237)</f>
        <v>7</v>
      </c>
      <c r="AN237" s="0" t="n">
        <f aca="false">COUNTIF(C237:AG237,"&gt;=0.1")</f>
        <v>11</v>
      </c>
      <c r="AO237" s="0" t="n">
        <f aca="false">COUNTIF(C237:AG237,"&gt;=1.0")</f>
        <v>4</v>
      </c>
      <c r="AP237" s="0" t="n">
        <f aca="false">COUNTIF(C237:AG237,"&gt;=4.0")</f>
        <v>0</v>
      </c>
    </row>
    <row r="238" customFormat="false" ht="14.65" hidden="false" customHeight="false" outlineLevel="0" collapsed="false">
      <c r="A238" s="0" t="n">
        <v>1989</v>
      </c>
      <c r="B238" s="0" t="n">
        <v>3</v>
      </c>
      <c r="C238" s="5" t="n">
        <v>0</v>
      </c>
      <c r="D238" s="5" t="n">
        <v>2.6</v>
      </c>
      <c r="E238" s="5" t="n">
        <v>3.7</v>
      </c>
      <c r="F238" s="3" t="s">
        <v>16</v>
      </c>
      <c r="G238" s="3" t="s">
        <v>16</v>
      </c>
      <c r="H238" s="5" t="n">
        <v>0</v>
      </c>
      <c r="I238" s="3" t="s">
        <v>16</v>
      </c>
      <c r="J238" s="5" t="n">
        <v>0</v>
      </c>
      <c r="K238" s="5" t="n">
        <v>0</v>
      </c>
      <c r="L238" s="5" t="n">
        <v>0</v>
      </c>
      <c r="M238" s="5" t="n">
        <v>0</v>
      </c>
      <c r="N238" s="3" t="s">
        <v>16</v>
      </c>
      <c r="O238" s="3" t="s">
        <v>16</v>
      </c>
      <c r="P238" s="3" t="s">
        <v>16</v>
      </c>
      <c r="Q238" s="5" t="n">
        <v>0.5</v>
      </c>
      <c r="R238" s="3" t="s">
        <v>16</v>
      </c>
      <c r="S238" s="5" t="n">
        <v>2</v>
      </c>
      <c r="T238" s="5" t="n">
        <v>0.1</v>
      </c>
      <c r="U238" s="5" t="n">
        <v>0.2</v>
      </c>
      <c r="V238" s="5" t="n">
        <v>0.2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3" t="s">
        <v>16</v>
      </c>
      <c r="AH238" s="2"/>
      <c r="AI238" s="5" t="n">
        <f aca="false">SUM(C238:AG238)</f>
        <v>9.3</v>
      </c>
      <c r="AJ238" s="5" t="n">
        <f aca="false">MAX(C238:AG238)</f>
        <v>3.7</v>
      </c>
      <c r="AK238" s="5" t="n">
        <f aca="false">MIN(C238:AG238)</f>
        <v>0</v>
      </c>
      <c r="AL238" s="2" t="n">
        <f aca="false">COUNTA(C238:AG238)</f>
        <v>31</v>
      </c>
      <c r="AM238" s="2" t="n">
        <f aca="false">AL238-COUNT(C238:AG238)</f>
        <v>8</v>
      </c>
      <c r="AN238" s="0" t="n">
        <f aca="false">COUNTIF(C238:AG238,"&gt;=0.1")</f>
        <v>7</v>
      </c>
      <c r="AO238" s="0" t="n">
        <f aca="false">COUNTIF(C238:AG238,"&gt;=1.0")</f>
        <v>3</v>
      </c>
      <c r="AP238" s="0" t="n">
        <f aca="false">COUNTIF(C238:AG238,"&gt;=4.0")</f>
        <v>0</v>
      </c>
    </row>
    <row r="239" customFormat="false" ht="14.65" hidden="false" customHeight="false" outlineLevel="0" collapsed="false">
      <c r="A239" s="0" t="n">
        <v>1989</v>
      </c>
      <c r="B239" s="0" t="n">
        <v>4</v>
      </c>
      <c r="C239" s="3" t="s">
        <v>16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.2</v>
      </c>
      <c r="J239" s="3" t="s">
        <v>16</v>
      </c>
      <c r="K239" s="3" t="s">
        <v>16</v>
      </c>
      <c r="L239" s="3" t="s">
        <v>16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3" t="s">
        <v>16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/>
      <c r="AH239" s="2"/>
      <c r="AI239" s="5" t="n">
        <f aca="false">SUM(C239:AG239)</f>
        <v>0.2</v>
      </c>
      <c r="AJ239" s="5" t="n">
        <f aca="false">MAX(C239:AG239)</f>
        <v>0.2</v>
      </c>
      <c r="AK239" s="5" t="n">
        <f aca="false">MIN(C239:AG239)</f>
        <v>0</v>
      </c>
      <c r="AL239" s="2" t="n">
        <f aca="false">COUNTA(C239:AG239)</f>
        <v>30</v>
      </c>
      <c r="AM239" s="2" t="n">
        <f aca="false">AL239-COUNT(C239:AG239)</f>
        <v>5</v>
      </c>
      <c r="AN239" s="0" t="n">
        <f aca="false">COUNTIF(C239:AG239,"&gt;=0.1")</f>
        <v>1</v>
      </c>
      <c r="AO239" s="0" t="n">
        <f aca="false">COUNTIF(C239:AG239,"&gt;=1.0")</f>
        <v>0</v>
      </c>
      <c r="AP239" s="0" t="n">
        <f aca="false">COUNTIF(C239:AG239,"&gt;=4.0")</f>
        <v>0</v>
      </c>
    </row>
    <row r="240" customFormat="false" ht="14.65" hidden="false" customHeight="false" outlineLevel="0" collapsed="false">
      <c r="A240" s="0" t="n">
        <v>1989</v>
      </c>
      <c r="B240" s="0" t="n">
        <v>5</v>
      </c>
      <c r="C240" s="5" t="n">
        <v>0</v>
      </c>
      <c r="D240" s="3" t="s">
        <v>16</v>
      </c>
      <c r="E240" s="5" t="n">
        <v>0</v>
      </c>
      <c r="F240" s="5" t="n">
        <v>0</v>
      </c>
      <c r="G240" s="3" t="s">
        <v>16</v>
      </c>
      <c r="H240" s="5" t="n">
        <v>0.5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2"/>
      <c r="AI240" s="5" t="n">
        <f aca="false">SUM(C240:AG240)</f>
        <v>0.5</v>
      </c>
      <c r="AJ240" s="5" t="n">
        <f aca="false">MAX(C240:AG240)</f>
        <v>0.5</v>
      </c>
      <c r="AK240" s="5" t="n">
        <f aca="false">MIN(C240:AG240)</f>
        <v>0</v>
      </c>
      <c r="AL240" s="2" t="n">
        <f aca="false">COUNTA(C240:AG240)</f>
        <v>31</v>
      </c>
      <c r="AM240" s="2" t="n">
        <f aca="false">AL240-COUNT(C240:AG240)</f>
        <v>2</v>
      </c>
      <c r="AN240" s="0" t="n">
        <f aca="false">COUNTIF(C240:AG240,"&gt;=0.1")</f>
        <v>1</v>
      </c>
      <c r="AO240" s="0" t="n">
        <f aca="false">COUNTIF(C240:AG240,"&gt;=1.0")</f>
        <v>0</v>
      </c>
      <c r="AP240" s="0" t="n">
        <f aca="false">COUNTIF(C240:AG240,"&gt;=4.0")</f>
        <v>0</v>
      </c>
    </row>
    <row r="241" customFormat="false" ht="14.65" hidden="false" customHeight="false" outlineLevel="0" collapsed="false">
      <c r="A241" s="0" t="n">
        <v>1989</v>
      </c>
      <c r="B241" s="0" t="n">
        <v>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3" t="s">
        <v>16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/>
      <c r="AH241" s="2"/>
      <c r="AI241" s="5" t="n">
        <f aca="false">SUM(C241:AG241)</f>
        <v>0</v>
      </c>
      <c r="AJ241" s="5" t="n">
        <f aca="false">MAX(C241:AG241)</f>
        <v>0</v>
      </c>
      <c r="AK241" s="5" t="n">
        <f aca="false">MIN(C241:AG241)</f>
        <v>0</v>
      </c>
      <c r="AL241" s="2" t="n">
        <f aca="false">COUNTA(C241:AG241)</f>
        <v>30</v>
      </c>
      <c r="AM241" s="2" t="n">
        <f aca="false">AL241-COUNT(C241:AG241)</f>
        <v>1</v>
      </c>
      <c r="AN241" s="0" t="n">
        <f aca="false">COUNTIF(C241:AG241,"&gt;=0.1")</f>
        <v>0</v>
      </c>
      <c r="AO241" s="0" t="n">
        <f aca="false">COUNTIF(C241:AG241,"&gt;=1.0")</f>
        <v>0</v>
      </c>
      <c r="AP241" s="0" t="n">
        <f aca="false">COUNTIF(C241:AG241,"&gt;=4.0")</f>
        <v>0</v>
      </c>
    </row>
    <row r="242" customFormat="false" ht="14.65" hidden="false" customHeight="false" outlineLevel="0" collapsed="false">
      <c r="A242" s="0" t="n">
        <v>1989</v>
      </c>
      <c r="B242" s="0" t="n">
        <v>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2"/>
      <c r="AI242" s="5" t="n">
        <f aca="false">SUM(C242:AG242)</f>
        <v>0</v>
      </c>
      <c r="AJ242" s="5" t="n">
        <f aca="false">MAX(C242:AG242)</f>
        <v>0</v>
      </c>
      <c r="AK242" s="5" t="n">
        <f aca="false">MIN(C242:AG242)</f>
        <v>0</v>
      </c>
      <c r="AL242" s="2" t="n">
        <f aca="false">COUNTA(C242:AG242)</f>
        <v>31</v>
      </c>
      <c r="AM242" s="2" t="n">
        <f aca="false">AL242-COUNT(C242:AG242)</f>
        <v>0</v>
      </c>
      <c r="AN242" s="0" t="n">
        <f aca="false">COUNTIF(C242:AG242,"&gt;=0.1")</f>
        <v>0</v>
      </c>
      <c r="AO242" s="0" t="n">
        <f aca="false">COUNTIF(C242:AG242,"&gt;=1.0")</f>
        <v>0</v>
      </c>
      <c r="AP242" s="0" t="n">
        <f aca="false">COUNTIF(C242:AG242,"&gt;=4.0")</f>
        <v>0</v>
      </c>
    </row>
    <row r="243" customFormat="false" ht="14.65" hidden="false" customHeight="false" outlineLevel="0" collapsed="false">
      <c r="A243" s="0" t="n">
        <v>1989</v>
      </c>
      <c r="B243" s="0" t="n">
        <v>8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2"/>
      <c r="AI243" s="5" t="n">
        <f aca="false">SUM(C243:AG243)</f>
        <v>0</v>
      </c>
      <c r="AJ243" s="5" t="n">
        <f aca="false">MAX(C243:AG243)</f>
        <v>0</v>
      </c>
      <c r="AK243" s="5" t="n">
        <f aca="false">MIN(C243:AG243)</f>
        <v>0</v>
      </c>
      <c r="AL243" s="2" t="n">
        <f aca="false">COUNTA(C243:AG243)</f>
        <v>31</v>
      </c>
      <c r="AM243" s="2" t="n">
        <f aca="false">AL243-COUNT(C243:AG243)</f>
        <v>0</v>
      </c>
      <c r="AN243" s="0" t="n">
        <f aca="false">COUNTIF(C243:AG243,"&gt;=0.1")</f>
        <v>0</v>
      </c>
      <c r="AO243" s="0" t="n">
        <f aca="false">COUNTIF(C243:AG243,"&gt;=1.0")</f>
        <v>0</v>
      </c>
      <c r="AP243" s="0" t="n">
        <f aca="false">COUNTIF(C243:AG243,"&gt;=4.0")</f>
        <v>0</v>
      </c>
    </row>
    <row r="244" customFormat="false" ht="14.65" hidden="false" customHeight="false" outlineLevel="0" collapsed="false">
      <c r="A244" s="0" t="n">
        <v>1989</v>
      </c>
      <c r="B244" s="0" t="n">
        <v>9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/>
      <c r="AH244" s="2"/>
      <c r="AI244" s="5" t="n">
        <f aca="false">SUM(C244:AG244)</f>
        <v>0</v>
      </c>
      <c r="AJ244" s="5" t="n">
        <f aca="false">MAX(C244:AG244)</f>
        <v>0</v>
      </c>
      <c r="AK244" s="5" t="n">
        <f aca="false">MIN(C244:AG244)</f>
        <v>0</v>
      </c>
      <c r="AL244" s="2" t="n">
        <f aca="false">COUNTA(C244:AG244)</f>
        <v>30</v>
      </c>
      <c r="AM244" s="2" t="n">
        <f aca="false">AL244-COUNT(C244:AG244)</f>
        <v>0</v>
      </c>
      <c r="AN244" s="0" t="n">
        <f aca="false">COUNTIF(C244:AG244,"&gt;=0.1")</f>
        <v>0</v>
      </c>
      <c r="AO244" s="0" t="n">
        <f aca="false">COUNTIF(C244:AG244,"&gt;=1.0")</f>
        <v>0</v>
      </c>
      <c r="AP244" s="0" t="n">
        <f aca="false">COUNTIF(C244:AG244,"&gt;=4.0")</f>
        <v>0</v>
      </c>
    </row>
    <row r="245" customFormat="false" ht="14.65" hidden="false" customHeight="false" outlineLevel="0" collapsed="false">
      <c r="A245" s="0" t="n">
        <v>1989</v>
      </c>
      <c r="B245" s="0" t="n">
        <v>10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.2</v>
      </c>
      <c r="V245" s="5" t="n">
        <v>0.5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2"/>
      <c r="AI245" s="5" t="n">
        <f aca="false">SUM(C245:AG245)</f>
        <v>0.7</v>
      </c>
      <c r="AJ245" s="5" t="n">
        <f aca="false">MAX(C245:AG245)</f>
        <v>0.5</v>
      </c>
      <c r="AK245" s="5" t="n">
        <f aca="false">MIN(C245:AG245)</f>
        <v>0</v>
      </c>
      <c r="AL245" s="2" t="n">
        <f aca="false">COUNTA(C245:AG245)</f>
        <v>31</v>
      </c>
      <c r="AM245" s="2" t="n">
        <f aca="false">AL245-COUNT(C245:AG245)</f>
        <v>0</v>
      </c>
      <c r="AN245" s="0" t="n">
        <f aca="false">COUNTIF(C245:AG245,"&gt;=0.1")</f>
        <v>2</v>
      </c>
      <c r="AO245" s="0" t="n">
        <f aca="false">COUNTIF(C245:AG245,"&gt;=1.0")</f>
        <v>0</v>
      </c>
      <c r="AP245" s="0" t="n">
        <f aca="false">COUNTIF(C245:AG245,"&gt;=4.0")</f>
        <v>0</v>
      </c>
    </row>
    <row r="246" customFormat="false" ht="14.65" hidden="false" customHeight="false" outlineLevel="0" collapsed="false">
      <c r="A246" s="0" t="n">
        <v>1989</v>
      </c>
      <c r="B246" s="0" t="n">
        <v>11</v>
      </c>
      <c r="C246" s="5" t="n">
        <v>0</v>
      </c>
      <c r="D246" s="3" t="s">
        <v>16</v>
      </c>
      <c r="E246" s="5" t="n">
        <v>0.6</v>
      </c>
      <c r="F246" s="5" t="n">
        <v>0</v>
      </c>
      <c r="G246" s="5" t="n">
        <v>0</v>
      </c>
      <c r="H246" s="5" t="n">
        <v>0</v>
      </c>
      <c r="I246" s="5" t="n">
        <v>0</v>
      </c>
      <c r="J246" s="3" t="s">
        <v>16</v>
      </c>
      <c r="K246" s="5" t="n">
        <v>0.1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3" t="s">
        <v>16</v>
      </c>
      <c r="R246" s="3" t="s">
        <v>16</v>
      </c>
      <c r="S246" s="5" t="n">
        <v>0.4</v>
      </c>
      <c r="T246" s="5" t="n">
        <v>0.3</v>
      </c>
      <c r="U246" s="5" t="n">
        <v>0</v>
      </c>
      <c r="V246" s="5" t="n">
        <v>0</v>
      </c>
      <c r="W246" s="5" t="n">
        <v>0.2</v>
      </c>
      <c r="X246" s="5" t="n">
        <v>1.3</v>
      </c>
      <c r="Y246" s="3" t="s">
        <v>16</v>
      </c>
      <c r="Z246" s="5" t="n">
        <v>0</v>
      </c>
      <c r="AA246" s="5" t="n">
        <v>0</v>
      </c>
      <c r="AB246" s="5" t="n">
        <v>0</v>
      </c>
      <c r="AC246" s="5" t="n">
        <v>1.5</v>
      </c>
      <c r="AD246" s="3" t="s">
        <v>16</v>
      </c>
      <c r="AE246" s="5" t="n">
        <v>0</v>
      </c>
      <c r="AF246" s="5" t="n">
        <v>0</v>
      </c>
      <c r="AG246" s="5"/>
      <c r="AH246" s="2"/>
      <c r="AI246" s="5" t="n">
        <f aca="false">SUM(C246:AG246)</f>
        <v>4.4</v>
      </c>
      <c r="AJ246" s="5" t="n">
        <f aca="false">MAX(C246:AG246)</f>
        <v>1.5</v>
      </c>
      <c r="AK246" s="5" t="n">
        <f aca="false">MIN(C246:AG246)</f>
        <v>0</v>
      </c>
      <c r="AL246" s="2" t="n">
        <f aca="false">COUNTA(C246:AG246)</f>
        <v>30</v>
      </c>
      <c r="AM246" s="2" t="n">
        <f aca="false">AL246-COUNT(C246:AG246)</f>
        <v>6</v>
      </c>
      <c r="AN246" s="0" t="n">
        <f aca="false">COUNTIF(C246:AG246,"&gt;=0.1")</f>
        <v>7</v>
      </c>
      <c r="AO246" s="0" t="n">
        <f aca="false">COUNTIF(C246:AG246,"&gt;=1.0")</f>
        <v>2</v>
      </c>
      <c r="AP246" s="0" t="n">
        <f aca="false">COUNTIF(C246:AG246,"&gt;=4.0")</f>
        <v>0</v>
      </c>
    </row>
    <row r="247" customFormat="false" ht="14.65" hidden="false" customHeight="false" outlineLevel="0" collapsed="false">
      <c r="A247" s="0" t="n">
        <v>1989</v>
      </c>
      <c r="B247" s="0" t="n">
        <v>12</v>
      </c>
      <c r="C247" s="5" t="n">
        <v>0</v>
      </c>
      <c r="D247" s="5" t="n">
        <v>0.1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.6</v>
      </c>
      <c r="P247" s="5" t="n">
        <v>0</v>
      </c>
      <c r="Q247" s="3" t="s">
        <v>16</v>
      </c>
      <c r="R247" s="3" t="s">
        <v>16</v>
      </c>
      <c r="S247" s="3" t="s">
        <v>16</v>
      </c>
      <c r="T247" s="5" t="n">
        <v>0.1</v>
      </c>
      <c r="U247" s="5" t="n">
        <v>0.4</v>
      </c>
      <c r="V247" s="3" t="s">
        <v>16</v>
      </c>
      <c r="W247" s="5" t="n">
        <v>0</v>
      </c>
      <c r="X247" s="5" t="n">
        <v>0</v>
      </c>
      <c r="Y247" s="5" t="n">
        <v>0</v>
      </c>
      <c r="Z247" s="5" t="n">
        <v>0.2</v>
      </c>
      <c r="AA247" s="5" t="n">
        <v>1.2</v>
      </c>
      <c r="AB247" s="5" t="n">
        <v>1</v>
      </c>
      <c r="AC247" s="3" t="s">
        <v>16</v>
      </c>
      <c r="AD247" s="3" t="s">
        <v>16</v>
      </c>
      <c r="AE247" s="5" t="n">
        <v>0.2</v>
      </c>
      <c r="AF247" s="3" t="s">
        <v>16</v>
      </c>
      <c r="AG247" s="5" t="n">
        <v>0.5</v>
      </c>
      <c r="AH247" s="2"/>
      <c r="AI247" s="5" t="n">
        <f aca="false">SUM(C247:AG247)</f>
        <v>4.3</v>
      </c>
      <c r="AJ247" s="5" t="n">
        <f aca="false">MAX(C247:AG247)</f>
        <v>1.2</v>
      </c>
      <c r="AK247" s="5" t="n">
        <f aca="false">MIN(C247:AG247)</f>
        <v>0</v>
      </c>
      <c r="AL247" s="2" t="n">
        <f aca="false">COUNTA(C247:AG247)</f>
        <v>31</v>
      </c>
      <c r="AM247" s="2" t="n">
        <f aca="false">AL247-COUNT(C247:AG247)</f>
        <v>7</v>
      </c>
      <c r="AN247" s="0" t="n">
        <f aca="false">COUNTIF(C247:AG247,"&gt;=0.1")</f>
        <v>9</v>
      </c>
      <c r="AO247" s="0" t="n">
        <f aca="false">COUNTIF(C247:AG247,"&gt;=1.0")</f>
        <v>2</v>
      </c>
      <c r="AP247" s="0" t="n">
        <f aca="false">COUNTIF(C247:AG247,"&gt;=4.0")</f>
        <v>0</v>
      </c>
    </row>
    <row r="248" customFormat="false" ht="14.65" hidden="false" customHeight="false" outlineLevel="0" collapsed="false">
      <c r="A248" s="0" t="n">
        <v>1990</v>
      </c>
      <c r="B248" s="0" t="n">
        <v>1</v>
      </c>
      <c r="C248" s="3" t="s">
        <v>16</v>
      </c>
      <c r="D248" s="5" t="n">
        <v>0</v>
      </c>
      <c r="E248" s="5" t="n">
        <v>0</v>
      </c>
      <c r="F248" s="5" t="n">
        <v>4.1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3" t="s">
        <v>16</v>
      </c>
      <c r="N248" s="3" t="s">
        <v>16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1.9</v>
      </c>
      <c r="W248" s="5" t="n">
        <v>0.2</v>
      </c>
      <c r="X248" s="3" t="s">
        <v>16</v>
      </c>
      <c r="Y248" s="5" t="n">
        <v>0.1</v>
      </c>
      <c r="Z248" s="5" t="n">
        <v>0.1</v>
      </c>
      <c r="AA248" s="5" t="n">
        <v>3.7</v>
      </c>
      <c r="AB248" s="5" t="n">
        <v>0</v>
      </c>
      <c r="AC248" s="3" t="s">
        <v>16</v>
      </c>
      <c r="AD248" s="5" t="n">
        <v>0</v>
      </c>
      <c r="AE248" s="5" t="n">
        <v>0</v>
      </c>
      <c r="AF248" s="5" t="n">
        <v>0</v>
      </c>
      <c r="AG248" s="5" t="n">
        <v>0</v>
      </c>
      <c r="AH248" s="2"/>
      <c r="AI248" s="5" t="n">
        <f aca="false">SUM(C248:AG248)</f>
        <v>10.1</v>
      </c>
      <c r="AJ248" s="5" t="n">
        <f aca="false">MAX(C248:AG248)</f>
        <v>4.1</v>
      </c>
      <c r="AK248" s="5" t="n">
        <f aca="false">MIN(C248:AG248)</f>
        <v>0</v>
      </c>
      <c r="AL248" s="2" t="n">
        <f aca="false">COUNTA(C248:AG248)</f>
        <v>31</v>
      </c>
      <c r="AM248" s="2" t="n">
        <f aca="false">AL248-COUNT(C248:AG248)</f>
        <v>5</v>
      </c>
      <c r="AN248" s="0" t="n">
        <f aca="false">COUNTIF(C248:AG248,"&gt;=0.1")</f>
        <v>6</v>
      </c>
      <c r="AO248" s="0" t="n">
        <f aca="false">COUNTIF(C248:AG248,"&gt;=1.0")</f>
        <v>3</v>
      </c>
      <c r="AP248" s="0" t="n">
        <f aca="false">COUNTIF(C248:AG248,"&gt;=4.0")</f>
        <v>1</v>
      </c>
    </row>
    <row r="249" customFormat="false" ht="14.65" hidden="false" customHeight="false" outlineLevel="0" collapsed="false">
      <c r="A249" s="0" t="n">
        <v>1990</v>
      </c>
      <c r="B249" s="0" t="n">
        <v>2</v>
      </c>
      <c r="C249" s="5" t="n">
        <v>0.2</v>
      </c>
      <c r="D249" s="5" t="n">
        <v>0.7</v>
      </c>
      <c r="E249" s="5" t="n">
        <v>0.8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3" t="s">
        <v>16</v>
      </c>
      <c r="N249" s="5" t="n">
        <v>0</v>
      </c>
      <c r="O249" s="5" t="n">
        <v>0</v>
      </c>
      <c r="P249" s="5" t="n">
        <v>3.4</v>
      </c>
      <c r="Q249" s="5" t="n">
        <v>2.1</v>
      </c>
      <c r="R249" s="5" t="n">
        <v>1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1</v>
      </c>
      <c r="Y249" s="5" t="n">
        <v>1.3</v>
      </c>
      <c r="Z249" s="5" t="n">
        <v>1.2</v>
      </c>
      <c r="AA249" s="5" t="n">
        <v>0</v>
      </c>
      <c r="AB249" s="3" t="s">
        <v>16</v>
      </c>
      <c r="AC249" s="5" t="n">
        <v>0</v>
      </c>
      <c r="AD249" s="5" t="n">
        <v>0</v>
      </c>
      <c r="AE249" s="5"/>
      <c r="AF249" s="5"/>
      <c r="AG249" s="5"/>
      <c r="AH249" s="2"/>
      <c r="AI249" s="5" t="n">
        <f aca="false">SUM(C249:AG249)</f>
        <v>11.7</v>
      </c>
      <c r="AJ249" s="5" t="n">
        <f aca="false">MAX(C249:AG249)</f>
        <v>3.4</v>
      </c>
      <c r="AK249" s="5" t="n">
        <f aca="false">MIN(C249:AG249)</f>
        <v>0</v>
      </c>
      <c r="AL249" s="2" t="n">
        <f aca="false">COUNTA(C249:AG249)</f>
        <v>28</v>
      </c>
      <c r="AM249" s="2" t="n">
        <f aca="false">AL249-COUNT(C249:AG249)</f>
        <v>2</v>
      </c>
      <c r="AN249" s="0" t="n">
        <f aca="false">COUNTIF(C249:AG249,"&gt;=0.1")</f>
        <v>9</v>
      </c>
      <c r="AO249" s="0" t="n">
        <f aca="false">COUNTIF(C249:AG249,"&gt;=1.0")</f>
        <v>6</v>
      </c>
      <c r="AP249" s="0" t="n">
        <f aca="false">COUNTIF(C249:AG249,"&gt;=4.0")</f>
        <v>0</v>
      </c>
    </row>
    <row r="250" customFormat="false" ht="14.65" hidden="false" customHeight="false" outlineLevel="0" collapsed="false">
      <c r="A250" s="0" t="n">
        <v>1990</v>
      </c>
      <c r="B250" s="0" t="n">
        <v>3</v>
      </c>
      <c r="C250" s="5" t="n">
        <v>0</v>
      </c>
      <c r="D250" s="5" t="n">
        <v>0</v>
      </c>
      <c r="E250" s="5" t="n">
        <v>0</v>
      </c>
      <c r="F250" s="3" t="s">
        <v>16</v>
      </c>
      <c r="G250" s="3" t="s">
        <v>16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.1</v>
      </c>
      <c r="T250" s="3" t="s">
        <v>16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0</v>
      </c>
      <c r="Z250" s="5" t="n">
        <v>0</v>
      </c>
      <c r="AA250" s="5" t="n">
        <v>0</v>
      </c>
      <c r="AB250" s="5" t="n">
        <v>0</v>
      </c>
      <c r="AC250" s="5" t="n">
        <v>0</v>
      </c>
      <c r="AD250" s="5" t="n">
        <v>0</v>
      </c>
      <c r="AE250" s="5" t="n">
        <v>0</v>
      </c>
      <c r="AF250" s="5" t="n">
        <v>0</v>
      </c>
      <c r="AG250" s="5" t="n">
        <v>0</v>
      </c>
      <c r="AH250" s="2"/>
      <c r="AI250" s="5" t="n">
        <f aca="false">SUM(C250:AG250)</f>
        <v>0.1</v>
      </c>
      <c r="AJ250" s="5" t="n">
        <f aca="false">MAX(C250:AG250)</f>
        <v>0.1</v>
      </c>
      <c r="AK250" s="5" t="n">
        <f aca="false">MIN(C250:AG250)</f>
        <v>0</v>
      </c>
      <c r="AL250" s="2" t="n">
        <f aca="false">COUNTA(C250:AG250)</f>
        <v>31</v>
      </c>
      <c r="AM250" s="2" t="n">
        <f aca="false">AL250-COUNT(C250:AG250)</f>
        <v>3</v>
      </c>
      <c r="AN250" s="0" t="n">
        <f aca="false">COUNTIF(C250:AG250,"&gt;=0.1")</f>
        <v>1</v>
      </c>
      <c r="AO250" s="0" t="n">
        <f aca="false">COUNTIF(C250:AG250,"&gt;=1.0")</f>
        <v>0</v>
      </c>
      <c r="AP250" s="0" t="n">
        <f aca="false">COUNTIF(C250:AG250,"&gt;=4.0")</f>
        <v>0</v>
      </c>
    </row>
    <row r="251" customFormat="false" ht="14.65" hidden="false" customHeight="false" outlineLevel="0" collapsed="false">
      <c r="A251" s="0" t="n">
        <v>1990</v>
      </c>
      <c r="B251" s="0" t="n">
        <v>4</v>
      </c>
      <c r="C251" s="5" t="n">
        <v>0</v>
      </c>
      <c r="D251" s="5" t="n">
        <v>0.3</v>
      </c>
      <c r="E251" s="5" t="n">
        <v>0</v>
      </c>
      <c r="F251" s="5" t="n">
        <v>0</v>
      </c>
      <c r="G251" s="5" t="n">
        <v>0.1</v>
      </c>
      <c r="H251" s="5" t="n">
        <v>0.1</v>
      </c>
      <c r="I251" s="5" t="n">
        <v>0</v>
      </c>
      <c r="J251" s="5" t="n">
        <v>0</v>
      </c>
      <c r="K251" s="5" t="n">
        <v>0</v>
      </c>
      <c r="L251" s="3" t="s">
        <v>16</v>
      </c>
      <c r="M251" s="3" t="s">
        <v>16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/>
      <c r="AH251" s="2"/>
      <c r="AI251" s="5" t="n">
        <f aca="false">SUM(C251:AG251)</f>
        <v>0.5</v>
      </c>
      <c r="AJ251" s="5" t="n">
        <f aca="false">MAX(C251:AG251)</f>
        <v>0.3</v>
      </c>
      <c r="AK251" s="5" t="n">
        <f aca="false">MIN(C251:AG251)</f>
        <v>0</v>
      </c>
      <c r="AL251" s="2" t="n">
        <f aca="false">COUNTA(C251:AG251)</f>
        <v>30</v>
      </c>
      <c r="AM251" s="2" t="n">
        <f aca="false">AL251-COUNT(C251:AG251)</f>
        <v>2</v>
      </c>
      <c r="AN251" s="0" t="n">
        <f aca="false">COUNTIF(C251:AG251,"&gt;=0.1")</f>
        <v>3</v>
      </c>
      <c r="AO251" s="0" t="n">
        <f aca="false">COUNTIF(C251:AG251,"&gt;=1.0")</f>
        <v>0</v>
      </c>
      <c r="AP251" s="0" t="n">
        <f aca="false">COUNTIF(C251:AG251,"&gt;=4.0")</f>
        <v>0</v>
      </c>
    </row>
    <row r="252" customFormat="false" ht="14.65" hidden="false" customHeight="false" outlineLevel="0" collapsed="false">
      <c r="A252" s="0" t="n">
        <v>1990</v>
      </c>
      <c r="B252" s="0" t="n">
        <v>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3" t="s">
        <v>16</v>
      </c>
      <c r="L252" s="5" t="n">
        <v>3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5" t="n">
        <v>0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2"/>
      <c r="AI252" s="5" t="n">
        <f aca="false">SUM(C252:AG252)</f>
        <v>3</v>
      </c>
      <c r="AJ252" s="5" t="n">
        <f aca="false">MAX(C252:AG252)</f>
        <v>3</v>
      </c>
      <c r="AK252" s="5" t="n">
        <f aca="false">MIN(C252:AG252)</f>
        <v>0</v>
      </c>
      <c r="AL252" s="2" t="n">
        <f aca="false">COUNTA(C252:AG252)</f>
        <v>31</v>
      </c>
      <c r="AM252" s="2" t="n">
        <f aca="false">AL252-COUNT(C252:AG252)</f>
        <v>1</v>
      </c>
      <c r="AN252" s="0" t="n">
        <f aca="false">COUNTIF(C252:AG252,"&gt;=0.1")</f>
        <v>1</v>
      </c>
      <c r="AO252" s="0" t="n">
        <f aca="false">COUNTIF(C252:AG252,"&gt;=1.0")</f>
        <v>1</v>
      </c>
      <c r="AP252" s="0" t="n">
        <f aca="false">COUNTIF(C252:AG252,"&gt;=4.0")</f>
        <v>0</v>
      </c>
    </row>
    <row r="253" customFormat="false" ht="14.65" hidden="false" customHeight="false" outlineLevel="0" collapsed="false">
      <c r="A253" s="0" t="n">
        <v>1990</v>
      </c>
      <c r="B253" s="0" t="n">
        <v>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/>
      <c r="AH253" s="2"/>
      <c r="AI253" s="5" t="n">
        <f aca="false">SUM(C253:AG253)</f>
        <v>0</v>
      </c>
      <c r="AJ253" s="5" t="n">
        <f aca="false">MAX(C253:AG253)</f>
        <v>0</v>
      </c>
      <c r="AK253" s="5" t="n">
        <f aca="false">MIN(C253:AG253)</f>
        <v>0</v>
      </c>
      <c r="AL253" s="2" t="n">
        <f aca="false">COUNTA(C253:AG253)</f>
        <v>30</v>
      </c>
      <c r="AM253" s="2" t="n">
        <f aca="false">AL253-COUNT(C253:AG253)</f>
        <v>0</v>
      </c>
      <c r="AN253" s="0" t="n">
        <f aca="false">COUNTIF(C253:AG253,"&gt;=0.1")</f>
        <v>0</v>
      </c>
      <c r="AO253" s="0" t="n">
        <f aca="false">COUNTIF(C253:AG253,"&gt;=1.0")</f>
        <v>0</v>
      </c>
      <c r="AP253" s="0" t="n">
        <f aca="false">COUNTIF(C253:AG253,"&gt;=4.0")</f>
        <v>0</v>
      </c>
    </row>
    <row r="254" customFormat="false" ht="14.65" hidden="false" customHeight="false" outlineLevel="0" collapsed="false">
      <c r="A254" s="0" t="n">
        <v>1990</v>
      </c>
      <c r="B254" s="0" t="n">
        <v>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2"/>
      <c r="AI254" s="5" t="n">
        <f aca="false">SUM(C254:AG254)</f>
        <v>0</v>
      </c>
      <c r="AJ254" s="5" t="n">
        <f aca="false">MAX(C254:AG254)</f>
        <v>0</v>
      </c>
      <c r="AK254" s="5" t="n">
        <f aca="false">MIN(C254:AG254)</f>
        <v>0</v>
      </c>
      <c r="AL254" s="2" t="n">
        <f aca="false">COUNTA(C254:AG254)</f>
        <v>31</v>
      </c>
      <c r="AM254" s="2" t="n">
        <f aca="false">AL254-COUNT(C254:AG254)</f>
        <v>0</v>
      </c>
      <c r="AN254" s="0" t="n">
        <f aca="false">COUNTIF(C254:AG254,"&gt;=0.1")</f>
        <v>0</v>
      </c>
      <c r="AO254" s="0" t="n">
        <f aca="false">COUNTIF(C254:AG254,"&gt;=1.0")</f>
        <v>0</v>
      </c>
      <c r="AP254" s="0" t="n">
        <f aca="false">COUNTIF(C254:AG254,"&gt;=4.0")</f>
        <v>0</v>
      </c>
    </row>
    <row r="255" customFormat="false" ht="14.65" hidden="false" customHeight="false" outlineLevel="0" collapsed="false">
      <c r="A255" s="0" t="n">
        <v>1990</v>
      </c>
      <c r="B255" s="0" t="n">
        <v>8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0</v>
      </c>
      <c r="AF255" s="5" t="n">
        <v>0</v>
      </c>
      <c r="AG255" s="5" t="n">
        <v>0</v>
      </c>
      <c r="AH255" s="2"/>
      <c r="AI255" s="5" t="n">
        <f aca="false">SUM(C255:AG255)</f>
        <v>0</v>
      </c>
      <c r="AJ255" s="5" t="n">
        <f aca="false">MAX(C255:AG255)</f>
        <v>0</v>
      </c>
      <c r="AK255" s="5" t="n">
        <f aca="false">MIN(C255:AG255)</f>
        <v>0</v>
      </c>
      <c r="AL255" s="2" t="n">
        <f aca="false">COUNTA(C255:AG255)</f>
        <v>31</v>
      </c>
      <c r="AM255" s="2" t="n">
        <f aca="false">AL255-COUNT(C255:AG255)</f>
        <v>0</v>
      </c>
      <c r="AN255" s="0" t="n">
        <f aca="false">COUNTIF(C255:AG255,"&gt;=0.1")</f>
        <v>0</v>
      </c>
      <c r="AO255" s="0" t="n">
        <f aca="false">COUNTIF(C255:AG255,"&gt;=1.0")</f>
        <v>0</v>
      </c>
      <c r="AP255" s="0" t="n">
        <f aca="false">COUNTIF(C255:AG255,"&gt;=4.0")</f>
        <v>0</v>
      </c>
    </row>
    <row r="256" customFormat="false" ht="14.65" hidden="false" customHeight="false" outlineLevel="0" collapsed="false">
      <c r="A256" s="0" t="n">
        <v>1990</v>
      </c>
      <c r="B256" s="0" t="n">
        <v>9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0</v>
      </c>
      <c r="AB256" s="5" t="n">
        <v>0</v>
      </c>
      <c r="AC256" s="5" t="n">
        <v>0</v>
      </c>
      <c r="AD256" s="5" t="n">
        <v>0</v>
      </c>
      <c r="AE256" s="5" t="n">
        <v>0</v>
      </c>
      <c r="AF256" s="5" t="n">
        <v>0</v>
      </c>
      <c r="AG256" s="5"/>
      <c r="AH256" s="2"/>
      <c r="AI256" s="5" t="n">
        <f aca="false">SUM(C256:AG256)</f>
        <v>0</v>
      </c>
      <c r="AJ256" s="5" t="n">
        <f aca="false">MAX(C256:AG256)</f>
        <v>0</v>
      </c>
      <c r="AK256" s="5" t="n">
        <f aca="false">MIN(C256:AG256)</f>
        <v>0</v>
      </c>
      <c r="AL256" s="2" t="n">
        <f aca="false">COUNTA(C256:AG256)</f>
        <v>30</v>
      </c>
      <c r="AM256" s="2" t="n">
        <f aca="false">AL256-COUNT(C256:AG256)</f>
        <v>0</v>
      </c>
      <c r="AN256" s="0" t="n">
        <f aca="false">COUNTIF(C256:AG256,"&gt;=0.1")</f>
        <v>0</v>
      </c>
      <c r="AO256" s="0" t="n">
        <f aca="false">COUNTIF(C256:AG256,"&gt;=1.0")</f>
        <v>0</v>
      </c>
      <c r="AP256" s="0" t="n">
        <f aca="false">COUNTIF(C256:AG256,"&gt;=4.0")</f>
        <v>0</v>
      </c>
    </row>
    <row r="257" customFormat="false" ht="14.65" hidden="false" customHeight="false" outlineLevel="0" collapsed="false">
      <c r="A257" s="0" t="n">
        <v>1990</v>
      </c>
      <c r="B257" s="0" t="n">
        <v>1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.1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2"/>
      <c r="AI257" s="5" t="n">
        <f aca="false">SUM(C257:AG257)</f>
        <v>3.1</v>
      </c>
      <c r="AJ257" s="5" t="n">
        <f aca="false">MAX(C257:AG257)</f>
        <v>3</v>
      </c>
      <c r="AK257" s="5" t="n">
        <f aca="false">MIN(C257:AG257)</f>
        <v>0</v>
      </c>
      <c r="AL257" s="2" t="n">
        <f aca="false">COUNTA(C257:AG257)</f>
        <v>31</v>
      </c>
      <c r="AM257" s="2" t="n">
        <f aca="false">AL257-COUNT(C257:AG257)</f>
        <v>0</v>
      </c>
      <c r="AN257" s="0" t="n">
        <f aca="false">COUNTIF(C257:AG257,"&gt;=0.1")</f>
        <v>2</v>
      </c>
      <c r="AO257" s="0" t="n">
        <f aca="false">COUNTIF(C257:AG257,"&gt;=1.0")</f>
        <v>1</v>
      </c>
      <c r="AP257" s="0" t="n">
        <f aca="false">COUNTIF(C257:AG257,"&gt;=4.0")</f>
        <v>0</v>
      </c>
    </row>
    <row r="258" customFormat="false" ht="14.65" hidden="false" customHeight="false" outlineLevel="0" collapsed="false">
      <c r="A258" s="0" t="n">
        <v>1990</v>
      </c>
      <c r="B258" s="0" t="n">
        <v>11</v>
      </c>
      <c r="C258" s="5" t="n">
        <v>0</v>
      </c>
      <c r="D258" s="5" t="n">
        <v>0</v>
      </c>
      <c r="E258" s="5" t="n">
        <v>0</v>
      </c>
      <c r="F258" s="3" t="s">
        <v>16</v>
      </c>
      <c r="G258" s="5" t="n">
        <v>2.3</v>
      </c>
      <c r="H258" s="5" t="n">
        <v>0.7</v>
      </c>
      <c r="I258" s="3" t="s">
        <v>16</v>
      </c>
      <c r="J258" s="5" t="n">
        <v>0.5</v>
      </c>
      <c r="K258" s="5" t="n">
        <v>1</v>
      </c>
      <c r="L258" s="5" t="n">
        <v>0</v>
      </c>
      <c r="M258" s="3" t="s">
        <v>16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0</v>
      </c>
      <c r="AC258" s="5" t="n">
        <v>0</v>
      </c>
      <c r="AD258" s="5" t="n">
        <v>0</v>
      </c>
      <c r="AE258" s="5" t="n">
        <v>0</v>
      </c>
      <c r="AF258" s="5" t="n">
        <v>0</v>
      </c>
      <c r="AG258" s="5"/>
      <c r="AH258" s="2"/>
      <c r="AI258" s="5" t="n">
        <f aca="false">SUM(C258:AG258)</f>
        <v>4.5</v>
      </c>
      <c r="AJ258" s="5" t="n">
        <f aca="false">MAX(C258:AG258)</f>
        <v>2.3</v>
      </c>
      <c r="AK258" s="5" t="n">
        <f aca="false">MIN(C258:AG258)</f>
        <v>0</v>
      </c>
      <c r="AL258" s="2" t="n">
        <f aca="false">COUNTA(C258:AG258)</f>
        <v>30</v>
      </c>
      <c r="AM258" s="2" t="n">
        <f aca="false">AL258-COUNT(C258:AG258)</f>
        <v>3</v>
      </c>
      <c r="AN258" s="0" t="n">
        <f aca="false">COUNTIF(C258:AG258,"&gt;=0.1")</f>
        <v>4</v>
      </c>
      <c r="AO258" s="0" t="n">
        <f aca="false">COUNTIF(C258:AG258,"&gt;=1.0")</f>
        <v>2</v>
      </c>
      <c r="AP258" s="0" t="n">
        <f aca="false">COUNTIF(C258:AG258,"&gt;=4.0")</f>
        <v>0</v>
      </c>
    </row>
    <row r="259" customFormat="false" ht="14.65" hidden="false" customHeight="false" outlineLevel="0" collapsed="false">
      <c r="A259" s="0" t="n">
        <v>1990</v>
      </c>
      <c r="B259" s="0" t="n">
        <v>12</v>
      </c>
      <c r="C259" s="5" t="n">
        <v>0</v>
      </c>
      <c r="D259" s="3" t="s">
        <v>16</v>
      </c>
      <c r="E259" s="5" t="n">
        <v>17.3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1.9</v>
      </c>
      <c r="Q259" s="5" t="n">
        <v>1.7</v>
      </c>
      <c r="R259" s="5" t="n">
        <v>0</v>
      </c>
      <c r="S259" s="5" t="n">
        <v>1.7</v>
      </c>
      <c r="T259" s="3" t="s">
        <v>16</v>
      </c>
      <c r="U259" s="5" t="n">
        <v>0.1</v>
      </c>
      <c r="V259" s="5" t="n">
        <v>0</v>
      </c>
      <c r="W259" s="3" t="s">
        <v>16</v>
      </c>
      <c r="X259" s="3" t="s">
        <v>16</v>
      </c>
      <c r="Y259" s="5" t="n">
        <v>0</v>
      </c>
      <c r="Z259" s="5" t="n">
        <v>0</v>
      </c>
      <c r="AA259" s="3" t="s">
        <v>16</v>
      </c>
      <c r="AB259" s="5" t="n">
        <v>0</v>
      </c>
      <c r="AC259" s="5" t="n">
        <v>0</v>
      </c>
      <c r="AD259" s="3" t="s">
        <v>16</v>
      </c>
      <c r="AE259" s="3" t="s">
        <v>16</v>
      </c>
      <c r="AF259" s="5" t="n">
        <v>0.3</v>
      </c>
      <c r="AG259" s="5" t="n">
        <v>0</v>
      </c>
      <c r="AH259" s="2"/>
      <c r="AI259" s="5" t="n">
        <f aca="false">SUM(C259:AG259)</f>
        <v>23</v>
      </c>
      <c r="AJ259" s="5" t="n">
        <f aca="false">MAX(C259:AG259)</f>
        <v>17.3</v>
      </c>
      <c r="AK259" s="5" t="n">
        <f aca="false">MIN(C259:AG259)</f>
        <v>0</v>
      </c>
      <c r="AL259" s="2" t="n">
        <f aca="false">COUNTA(C259:AG259)</f>
        <v>31</v>
      </c>
      <c r="AM259" s="2" t="n">
        <f aca="false">AL259-COUNT(C259:AG259)</f>
        <v>7</v>
      </c>
      <c r="AN259" s="0" t="n">
        <f aca="false">COUNTIF(C259:AG259,"&gt;=0.1")</f>
        <v>6</v>
      </c>
      <c r="AO259" s="0" t="n">
        <f aca="false">COUNTIF(C259:AG259,"&gt;=1.0")</f>
        <v>4</v>
      </c>
      <c r="AP259" s="0" t="n">
        <f aca="false">COUNTIF(C259:AG259,"&gt;=4.0")</f>
        <v>1</v>
      </c>
    </row>
    <row r="260" customFormat="false" ht="14.65" hidden="false" customHeight="false" outlineLevel="0" collapsed="false">
      <c r="A260" s="0" t="n">
        <v>1991</v>
      </c>
      <c r="B260" s="0" t="n">
        <v>1</v>
      </c>
      <c r="C260" s="5" t="n">
        <v>0</v>
      </c>
      <c r="D260" s="5" t="n">
        <v>0.5</v>
      </c>
      <c r="E260" s="5" t="n">
        <v>0</v>
      </c>
      <c r="F260" s="5" t="n">
        <v>0</v>
      </c>
      <c r="G260" s="5" t="n">
        <v>3.2</v>
      </c>
      <c r="H260" s="5" t="n">
        <v>0</v>
      </c>
      <c r="I260" s="3" t="s">
        <v>16</v>
      </c>
      <c r="J260" s="5" t="n">
        <v>0.5</v>
      </c>
      <c r="K260" s="5" t="n">
        <v>0</v>
      </c>
      <c r="L260" s="5" t="n">
        <v>1</v>
      </c>
      <c r="M260" s="5" t="n">
        <v>4.5</v>
      </c>
      <c r="N260" s="5" t="n">
        <v>0.2</v>
      </c>
      <c r="O260" s="5" t="n">
        <v>0.1</v>
      </c>
      <c r="P260" s="5" t="n">
        <v>0</v>
      </c>
      <c r="Q260" s="5" t="n">
        <v>1.7</v>
      </c>
      <c r="R260" s="5" t="n">
        <v>0.4</v>
      </c>
      <c r="S260" s="3" t="s">
        <v>16</v>
      </c>
      <c r="T260" s="5" t="n">
        <v>0</v>
      </c>
      <c r="U260" s="5" t="n">
        <v>0</v>
      </c>
      <c r="V260" s="5" t="n">
        <v>0.9</v>
      </c>
      <c r="W260" s="3" t="s">
        <v>16</v>
      </c>
      <c r="X260" s="5" t="n">
        <v>0.3</v>
      </c>
      <c r="Y260" s="5" t="n">
        <v>0.1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.9</v>
      </c>
      <c r="AF260" s="5" t="n">
        <v>0.2</v>
      </c>
      <c r="AG260" s="5" t="n">
        <v>0</v>
      </c>
      <c r="AH260" s="2"/>
      <c r="AI260" s="5" t="n">
        <f aca="false">SUM(C260:AG260)</f>
        <v>14.5</v>
      </c>
      <c r="AJ260" s="5" t="n">
        <f aca="false">MAX(C260:AG260)</f>
        <v>4.5</v>
      </c>
      <c r="AK260" s="5" t="n">
        <f aca="false">MIN(C260:AG260)</f>
        <v>0</v>
      </c>
      <c r="AL260" s="2" t="n">
        <f aca="false">COUNTA(C260:AG260)</f>
        <v>31</v>
      </c>
      <c r="AM260" s="2" t="n">
        <f aca="false">AL260-COUNT(C260:AG260)</f>
        <v>3</v>
      </c>
      <c r="AN260" s="0" t="n">
        <f aca="false">COUNTIF(C260:AG260,"&gt;=0.1")</f>
        <v>14</v>
      </c>
      <c r="AO260" s="0" t="n">
        <f aca="false">COUNTIF(C260:AG260,"&gt;=1.0")</f>
        <v>4</v>
      </c>
      <c r="AP260" s="0" t="n">
        <f aca="false">COUNTIF(C260:AG260,"&gt;=4.0")</f>
        <v>1</v>
      </c>
    </row>
    <row r="261" customFormat="false" ht="14.65" hidden="false" customHeight="false" outlineLevel="0" collapsed="false">
      <c r="A261" s="0" t="n">
        <v>1991</v>
      </c>
      <c r="B261" s="0" t="n">
        <v>2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1.1</v>
      </c>
      <c r="P261" s="5" t="n">
        <v>3</v>
      </c>
      <c r="Q261" s="3" t="s">
        <v>16</v>
      </c>
      <c r="R261" s="5" t="n">
        <v>0</v>
      </c>
      <c r="S261" s="3" t="s">
        <v>16</v>
      </c>
      <c r="T261" s="5" t="n">
        <v>0.1</v>
      </c>
      <c r="U261" s="3" t="s">
        <v>16</v>
      </c>
      <c r="V261" s="5" t="n">
        <v>0</v>
      </c>
      <c r="W261" s="5" t="n">
        <v>0</v>
      </c>
      <c r="X261" s="5" t="n">
        <v>0</v>
      </c>
      <c r="Y261" s="5" t="n">
        <v>0.2</v>
      </c>
      <c r="Z261" s="3" t="s">
        <v>16</v>
      </c>
      <c r="AA261" s="5" t="n">
        <v>0</v>
      </c>
      <c r="AB261" s="5" t="n">
        <v>0.2</v>
      </c>
      <c r="AC261" s="5" t="n">
        <v>0.4</v>
      </c>
      <c r="AD261" s="3" t="s">
        <v>16</v>
      </c>
      <c r="AE261" s="5"/>
      <c r="AF261" s="5"/>
      <c r="AG261" s="5"/>
      <c r="AH261" s="2"/>
      <c r="AI261" s="5" t="n">
        <f aca="false">SUM(C261:AG261)</f>
        <v>5</v>
      </c>
      <c r="AJ261" s="5" t="n">
        <f aca="false">MAX(C261:AG261)</f>
        <v>3</v>
      </c>
      <c r="AK261" s="5" t="n">
        <f aca="false">MIN(C261:AG261)</f>
        <v>0</v>
      </c>
      <c r="AL261" s="2" t="n">
        <f aca="false">COUNTA(C261:AG261)</f>
        <v>28</v>
      </c>
      <c r="AM261" s="2" t="n">
        <f aca="false">AL261-COUNT(C261:AG261)</f>
        <v>5</v>
      </c>
      <c r="AN261" s="0" t="n">
        <f aca="false">COUNTIF(C261:AG261,"&gt;=0.1")</f>
        <v>6</v>
      </c>
      <c r="AO261" s="0" t="n">
        <f aca="false">COUNTIF(C261:AG261,"&gt;=1.0")</f>
        <v>2</v>
      </c>
      <c r="AP261" s="0" t="n">
        <f aca="false">COUNTIF(C261:AG261,"&gt;=4.0")</f>
        <v>0</v>
      </c>
    </row>
    <row r="262" customFormat="false" ht="14.65" hidden="false" customHeight="false" outlineLevel="0" collapsed="false">
      <c r="A262" s="0" t="n">
        <v>1991</v>
      </c>
      <c r="B262" s="0" t="n">
        <v>3</v>
      </c>
      <c r="C262" s="5" t="n">
        <v>0</v>
      </c>
      <c r="D262" s="5" t="n">
        <v>1.1</v>
      </c>
      <c r="E262" s="5" t="n">
        <v>0</v>
      </c>
      <c r="F262" s="5" t="n">
        <v>0</v>
      </c>
      <c r="G262" s="5" t="n">
        <v>0</v>
      </c>
      <c r="H262" s="5" t="n">
        <v>0.2</v>
      </c>
      <c r="I262" s="5" t="n">
        <v>0</v>
      </c>
      <c r="J262" s="3" t="s">
        <v>16</v>
      </c>
      <c r="K262" s="5" t="n">
        <v>0.1</v>
      </c>
      <c r="L262" s="5" t="n">
        <v>0</v>
      </c>
      <c r="M262" s="5" t="n">
        <v>0.1</v>
      </c>
      <c r="N262" s="5" t="n">
        <v>0.2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1</v>
      </c>
      <c r="T262" s="5" t="n">
        <v>0</v>
      </c>
      <c r="U262" s="3" t="s">
        <v>16</v>
      </c>
      <c r="V262" s="5" t="n">
        <v>0</v>
      </c>
      <c r="W262" s="5" t="n">
        <v>0</v>
      </c>
      <c r="X262" s="5" t="n">
        <v>0</v>
      </c>
      <c r="Y262" s="3" t="s">
        <v>16</v>
      </c>
      <c r="Z262" s="5" t="n">
        <v>0</v>
      </c>
      <c r="AA262" s="5" t="n">
        <v>0</v>
      </c>
      <c r="AB262" s="3" t="s">
        <v>16</v>
      </c>
      <c r="AC262" s="3" t="s">
        <v>16</v>
      </c>
      <c r="AD262" s="5" t="n">
        <v>0.4</v>
      </c>
      <c r="AE262" s="3" t="s">
        <v>16</v>
      </c>
      <c r="AF262" s="5" t="n">
        <v>0</v>
      </c>
      <c r="AG262" s="5" t="n">
        <v>0.5</v>
      </c>
      <c r="AH262" s="2"/>
      <c r="AI262" s="5" t="n">
        <f aca="false">SUM(C262:AG262)</f>
        <v>3.6</v>
      </c>
      <c r="AJ262" s="5" t="n">
        <f aca="false">MAX(C262:AG262)</f>
        <v>1.1</v>
      </c>
      <c r="AK262" s="5" t="n">
        <f aca="false">MIN(C262:AG262)</f>
        <v>0</v>
      </c>
      <c r="AL262" s="2" t="n">
        <f aca="false">COUNTA(C262:AG262)</f>
        <v>31</v>
      </c>
      <c r="AM262" s="2" t="n">
        <f aca="false">AL262-COUNT(C262:AG262)</f>
        <v>6</v>
      </c>
      <c r="AN262" s="0" t="n">
        <f aca="false">COUNTIF(C262:AG262,"&gt;=0.1")</f>
        <v>8</v>
      </c>
      <c r="AO262" s="0" t="n">
        <f aca="false">COUNTIF(C262:AG262,"&gt;=1.0")</f>
        <v>2</v>
      </c>
      <c r="AP262" s="0" t="n">
        <f aca="false">COUNTIF(C262:AG262,"&gt;=4.0")</f>
        <v>0</v>
      </c>
    </row>
    <row r="263" customFormat="false" ht="14.65" hidden="false" customHeight="false" outlineLevel="0" collapsed="false">
      <c r="A263" s="0" t="n">
        <v>1991</v>
      </c>
      <c r="B263" s="0" t="n">
        <v>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3" t="s">
        <v>16</v>
      </c>
      <c r="K263" s="5" t="n">
        <v>0.5</v>
      </c>
      <c r="L263" s="5" t="n">
        <v>0.1</v>
      </c>
      <c r="M263" s="3" t="s">
        <v>16</v>
      </c>
      <c r="N263" s="5" t="n">
        <v>0.7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/>
      <c r="AH263" s="2"/>
      <c r="AI263" s="5" t="n">
        <f aca="false">SUM(C263:AG263)</f>
        <v>1.3</v>
      </c>
      <c r="AJ263" s="5" t="n">
        <f aca="false">MAX(C263:AG263)</f>
        <v>0.7</v>
      </c>
      <c r="AK263" s="5" t="n">
        <f aca="false">MIN(C263:AG263)</f>
        <v>0</v>
      </c>
      <c r="AL263" s="2" t="n">
        <f aca="false">COUNTA(C263:AG263)</f>
        <v>30</v>
      </c>
      <c r="AM263" s="2" t="n">
        <f aca="false">AL263-COUNT(C263:AG263)</f>
        <v>2</v>
      </c>
      <c r="AN263" s="0" t="n">
        <f aca="false">COUNTIF(C263:AG263,"&gt;=0.1")</f>
        <v>3</v>
      </c>
      <c r="AO263" s="0" t="n">
        <f aca="false">COUNTIF(C263:AG263,"&gt;=1.0")</f>
        <v>0</v>
      </c>
      <c r="AP263" s="0" t="n">
        <f aca="false">COUNTIF(C263:AG263,"&gt;=4.0")</f>
        <v>0</v>
      </c>
    </row>
    <row r="264" customFormat="false" ht="14.65" hidden="false" customHeight="false" outlineLevel="0" collapsed="false">
      <c r="A264" s="0" t="n">
        <v>1991</v>
      </c>
      <c r="B264" s="0" t="n">
        <v>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0</v>
      </c>
      <c r="Z264" s="5" t="n">
        <v>0</v>
      </c>
      <c r="AA264" s="5" t="n">
        <v>0</v>
      </c>
      <c r="AB264" s="5" t="n">
        <v>0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2"/>
      <c r="AI264" s="5" t="n">
        <f aca="false">SUM(C264:AG264)</f>
        <v>0</v>
      </c>
      <c r="AJ264" s="5" t="n">
        <f aca="false">MAX(C264:AG264)</f>
        <v>0</v>
      </c>
      <c r="AK264" s="5" t="n">
        <f aca="false">MIN(C264:AG264)</f>
        <v>0</v>
      </c>
      <c r="AL264" s="2" t="n">
        <f aca="false">COUNTA(C264:AG264)</f>
        <v>31</v>
      </c>
      <c r="AM264" s="2" t="n">
        <f aca="false">AL264-COUNT(C264:AG264)</f>
        <v>0</v>
      </c>
      <c r="AN264" s="0" t="n">
        <f aca="false">COUNTIF(C264:AG264,"&gt;=0.1")</f>
        <v>0</v>
      </c>
      <c r="AO264" s="0" t="n">
        <f aca="false">COUNTIF(C264:AG264,"&gt;=1.0")</f>
        <v>0</v>
      </c>
      <c r="AP264" s="0" t="n">
        <f aca="false">COUNTIF(C264:AG264,"&gt;=4.0")</f>
        <v>0</v>
      </c>
    </row>
    <row r="265" customFormat="false" ht="14.65" hidden="false" customHeight="false" outlineLevel="0" collapsed="false">
      <c r="A265" s="0" t="n">
        <v>1991</v>
      </c>
      <c r="B265" s="0" t="n">
        <v>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0</v>
      </c>
      <c r="AB265" s="5" t="n">
        <v>0</v>
      </c>
      <c r="AC265" s="5" t="n">
        <v>0</v>
      </c>
      <c r="AD265" s="5" t="n">
        <v>0</v>
      </c>
      <c r="AE265" s="5" t="n">
        <v>0</v>
      </c>
      <c r="AF265" s="5" t="n">
        <v>0</v>
      </c>
      <c r="AG265" s="5"/>
      <c r="AH265" s="2"/>
      <c r="AI265" s="5" t="n">
        <f aca="false">SUM(C265:AG265)</f>
        <v>0</v>
      </c>
      <c r="AJ265" s="5" t="n">
        <f aca="false">MAX(C265:AG265)</f>
        <v>0</v>
      </c>
      <c r="AK265" s="5" t="n">
        <f aca="false">MIN(C265:AG265)</f>
        <v>0</v>
      </c>
      <c r="AL265" s="2" t="n">
        <f aca="false">COUNTA(C265:AG265)</f>
        <v>30</v>
      </c>
      <c r="AM265" s="2" t="n">
        <f aca="false">AL265-COUNT(C265:AG265)</f>
        <v>0</v>
      </c>
      <c r="AN265" s="0" t="n">
        <f aca="false">COUNTIF(C265:AG265,"&gt;=0.1")</f>
        <v>0</v>
      </c>
      <c r="AO265" s="0" t="n">
        <f aca="false">COUNTIF(C265:AG265,"&gt;=1.0")</f>
        <v>0</v>
      </c>
      <c r="AP265" s="0" t="n">
        <f aca="false">COUNTIF(C265:AG265,"&gt;=4.0")</f>
        <v>0</v>
      </c>
    </row>
    <row r="266" customFormat="false" ht="14.65" hidden="false" customHeight="false" outlineLevel="0" collapsed="false">
      <c r="A266" s="0" t="n">
        <v>1991</v>
      </c>
      <c r="B266" s="0" t="n">
        <v>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3" t="s">
        <v>16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0</v>
      </c>
      <c r="AD266" s="5" t="n">
        <v>0</v>
      </c>
      <c r="AE266" s="5" t="n">
        <v>0</v>
      </c>
      <c r="AF266" s="5" t="n">
        <v>0</v>
      </c>
      <c r="AG266" s="5" t="n">
        <v>0</v>
      </c>
      <c r="AH266" s="2"/>
      <c r="AI266" s="5" t="n">
        <f aca="false">SUM(C266:AG266)</f>
        <v>0</v>
      </c>
      <c r="AJ266" s="5" t="n">
        <f aca="false">MAX(C266:AG266)</f>
        <v>0</v>
      </c>
      <c r="AK266" s="5" t="n">
        <f aca="false">MIN(C266:AG266)</f>
        <v>0</v>
      </c>
      <c r="AL266" s="2" t="n">
        <f aca="false">COUNTA(C266:AG266)</f>
        <v>31</v>
      </c>
      <c r="AM266" s="2" t="n">
        <f aca="false">AL266-COUNT(C266:AG266)</f>
        <v>1</v>
      </c>
      <c r="AN266" s="0" t="n">
        <f aca="false">COUNTIF(C266:AG266,"&gt;=0.1")</f>
        <v>0</v>
      </c>
      <c r="AO266" s="0" t="n">
        <f aca="false">COUNTIF(C266:AG266,"&gt;=1.0")</f>
        <v>0</v>
      </c>
      <c r="AP266" s="0" t="n">
        <f aca="false">COUNTIF(C266:AG266,"&gt;=4.0")</f>
        <v>0</v>
      </c>
    </row>
    <row r="267" customFormat="false" ht="14.65" hidden="false" customHeight="false" outlineLevel="0" collapsed="false">
      <c r="A267" s="0" t="n">
        <v>1991</v>
      </c>
      <c r="B267" s="0" t="n">
        <v>8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0</v>
      </c>
      <c r="AA267" s="5" t="n">
        <v>0</v>
      </c>
      <c r="AB267" s="5" t="n">
        <v>0</v>
      </c>
      <c r="AC267" s="5" t="n">
        <v>0</v>
      </c>
      <c r="AD267" s="5" t="n">
        <v>0</v>
      </c>
      <c r="AE267" s="5" t="n">
        <v>0</v>
      </c>
      <c r="AF267" s="5" t="n">
        <v>0</v>
      </c>
      <c r="AG267" s="5" t="n">
        <v>0</v>
      </c>
      <c r="AH267" s="2"/>
      <c r="AI267" s="5" t="n">
        <f aca="false">SUM(C267:AG267)</f>
        <v>0</v>
      </c>
      <c r="AJ267" s="5" t="n">
        <f aca="false">MAX(C267:AG267)</f>
        <v>0</v>
      </c>
      <c r="AK267" s="5" t="n">
        <f aca="false">MIN(C267:AG267)</f>
        <v>0</v>
      </c>
      <c r="AL267" s="2" t="n">
        <f aca="false">COUNTA(C267:AG267)</f>
        <v>31</v>
      </c>
      <c r="AM267" s="2" t="n">
        <f aca="false">AL267-COUNT(C267:AG267)</f>
        <v>0</v>
      </c>
      <c r="AN267" s="0" t="n">
        <f aca="false">COUNTIF(C267:AG267,"&gt;=0.1")</f>
        <v>0</v>
      </c>
      <c r="AO267" s="0" t="n">
        <f aca="false">COUNTIF(C267:AG267,"&gt;=1.0")</f>
        <v>0</v>
      </c>
      <c r="AP267" s="0" t="n">
        <f aca="false">COUNTIF(C267:AG267,"&gt;=4.0")</f>
        <v>0</v>
      </c>
    </row>
    <row r="268" customFormat="false" ht="14.65" hidden="false" customHeight="false" outlineLevel="0" collapsed="false">
      <c r="A268" s="0" t="n">
        <v>1991</v>
      </c>
      <c r="B268" s="0" t="n">
        <v>9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/>
      <c r="AH268" s="2"/>
      <c r="AI268" s="5" t="n">
        <f aca="false">SUM(C268:AG268)</f>
        <v>0</v>
      </c>
      <c r="AJ268" s="5" t="n">
        <f aca="false">MAX(C268:AG268)</f>
        <v>0</v>
      </c>
      <c r="AK268" s="5" t="n">
        <f aca="false">MIN(C268:AG268)</f>
        <v>0</v>
      </c>
      <c r="AL268" s="2" t="n">
        <f aca="false">COUNTA(C268:AG268)</f>
        <v>30</v>
      </c>
      <c r="AM268" s="2" t="n">
        <f aca="false">AL268-COUNT(C268:AG268)</f>
        <v>0</v>
      </c>
      <c r="AN268" s="0" t="n">
        <f aca="false">COUNTIF(C268:AG268,"&gt;=0.1")</f>
        <v>0</v>
      </c>
      <c r="AO268" s="0" t="n">
        <f aca="false">COUNTIF(C268:AG268,"&gt;=1.0")</f>
        <v>0</v>
      </c>
      <c r="AP268" s="0" t="n">
        <f aca="false">COUNTIF(C268:AG268,"&gt;=4.0")</f>
        <v>0</v>
      </c>
    </row>
    <row r="269" customFormat="false" ht="14.65" hidden="false" customHeight="false" outlineLevel="0" collapsed="false">
      <c r="A269" s="0" t="n">
        <v>1991</v>
      </c>
      <c r="B269" s="0" t="n">
        <v>10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3" t="s">
        <v>16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.5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0</v>
      </c>
      <c r="AD269" s="5" t="n">
        <v>0</v>
      </c>
      <c r="AE269" s="5" t="n">
        <v>0</v>
      </c>
      <c r="AF269" s="5" t="n">
        <v>0</v>
      </c>
      <c r="AG269" s="5" t="n">
        <v>0</v>
      </c>
      <c r="AH269" s="2"/>
      <c r="AI269" s="5" t="n">
        <f aca="false">SUM(C269:AG269)</f>
        <v>0.5</v>
      </c>
      <c r="AJ269" s="5" t="n">
        <f aca="false">MAX(C269:AG269)</f>
        <v>0.5</v>
      </c>
      <c r="AK269" s="5" t="n">
        <f aca="false">MIN(C269:AG269)</f>
        <v>0</v>
      </c>
      <c r="AL269" s="2" t="n">
        <f aca="false">COUNTA(C269:AG269)</f>
        <v>31</v>
      </c>
      <c r="AM269" s="2" t="n">
        <f aca="false">AL269-COUNT(C269:AG269)</f>
        <v>1</v>
      </c>
      <c r="AN269" s="0" t="n">
        <f aca="false">COUNTIF(C269:AG269,"&gt;=0.1")</f>
        <v>1</v>
      </c>
      <c r="AO269" s="0" t="n">
        <f aca="false">COUNTIF(C269:AG269,"&gt;=1.0")</f>
        <v>0</v>
      </c>
      <c r="AP269" s="0" t="n">
        <f aca="false">COUNTIF(C269:AG269,"&gt;=4.0")</f>
        <v>0</v>
      </c>
    </row>
    <row r="270" customFormat="false" ht="14.65" hidden="false" customHeight="false" outlineLevel="0" collapsed="false">
      <c r="A270" s="0" t="n">
        <v>1991</v>
      </c>
      <c r="B270" s="0" t="n">
        <v>11</v>
      </c>
      <c r="C270" s="5" t="n">
        <v>0.3</v>
      </c>
      <c r="D270" s="3" t="s">
        <v>16</v>
      </c>
      <c r="E270" s="3" t="s">
        <v>16</v>
      </c>
      <c r="F270" s="3" t="s">
        <v>16</v>
      </c>
      <c r="G270" s="5" t="n">
        <v>2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.7</v>
      </c>
      <c r="M270" s="5" t="n">
        <v>0.6</v>
      </c>
      <c r="N270" s="5" t="n">
        <v>0.2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.4</v>
      </c>
      <c r="Z270" s="5" t="n">
        <v>0.1</v>
      </c>
      <c r="AA270" s="3" t="s">
        <v>16</v>
      </c>
      <c r="AB270" s="5" t="n">
        <v>0.4</v>
      </c>
      <c r="AC270" s="5" t="n">
        <v>1.3</v>
      </c>
      <c r="AD270" s="5" t="n">
        <v>2</v>
      </c>
      <c r="AE270" s="5" t="n">
        <v>0</v>
      </c>
      <c r="AF270" s="3" t="s">
        <v>16</v>
      </c>
      <c r="AG270" s="5"/>
      <c r="AH270" s="2"/>
      <c r="AI270" s="5" t="n">
        <f aca="false">SUM(C270:AG270)</f>
        <v>8</v>
      </c>
      <c r="AJ270" s="5" t="n">
        <f aca="false">MAX(C270:AG270)</f>
        <v>2</v>
      </c>
      <c r="AK270" s="5" t="n">
        <f aca="false">MIN(C270:AG270)</f>
        <v>0</v>
      </c>
      <c r="AL270" s="2" t="n">
        <f aca="false">COUNTA(C270:AG270)</f>
        <v>30</v>
      </c>
      <c r="AM270" s="2" t="n">
        <f aca="false">AL270-COUNT(C270:AG270)</f>
        <v>5</v>
      </c>
      <c r="AN270" s="0" t="n">
        <f aca="false">COUNTIF(C270:AG270,"&gt;=0.1")</f>
        <v>10</v>
      </c>
      <c r="AO270" s="0" t="n">
        <f aca="false">COUNTIF(C270:AG270,"&gt;=1.0")</f>
        <v>3</v>
      </c>
      <c r="AP270" s="0" t="n">
        <f aca="false">COUNTIF(C270:AG270,"&gt;=4.0")</f>
        <v>0</v>
      </c>
    </row>
    <row r="271" customFormat="false" ht="14.65" hidden="false" customHeight="false" outlineLevel="0" collapsed="false">
      <c r="A271" s="0" t="n">
        <v>1991</v>
      </c>
      <c r="B271" s="0" t="n">
        <v>12</v>
      </c>
      <c r="C271" s="3" t="s">
        <v>16</v>
      </c>
      <c r="D271" s="5" t="n">
        <v>4.2</v>
      </c>
      <c r="E271" s="5" t="n">
        <v>1.6</v>
      </c>
      <c r="F271" s="5" t="n">
        <v>0.2</v>
      </c>
      <c r="G271" s="5" t="n">
        <v>1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3" t="s">
        <v>16</v>
      </c>
      <c r="P271" s="5" t="n">
        <v>0.2</v>
      </c>
      <c r="Q271" s="5" t="n">
        <v>0.8</v>
      </c>
      <c r="R271" s="5" t="n">
        <v>0.3</v>
      </c>
      <c r="S271" s="3" t="s">
        <v>16</v>
      </c>
      <c r="T271" s="5" t="n">
        <v>0</v>
      </c>
      <c r="U271" s="5" t="n">
        <v>0</v>
      </c>
      <c r="V271" s="5" t="n">
        <v>1.9</v>
      </c>
      <c r="W271" s="5" t="n">
        <v>0</v>
      </c>
      <c r="X271" s="5" t="n">
        <v>0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3" t="s">
        <v>16</v>
      </c>
      <c r="AG271" s="5" t="n">
        <v>0</v>
      </c>
      <c r="AH271" s="2"/>
      <c r="AI271" s="5" t="n">
        <f aca="false">SUM(C271:AG271)</f>
        <v>10.2</v>
      </c>
      <c r="AJ271" s="5" t="n">
        <f aca="false">MAX(C271:AG271)</f>
        <v>4.2</v>
      </c>
      <c r="AK271" s="5" t="n">
        <f aca="false">MIN(C271:AG271)</f>
        <v>0</v>
      </c>
      <c r="AL271" s="2" t="n">
        <f aca="false">COUNTA(C271:AG271)</f>
        <v>31</v>
      </c>
      <c r="AM271" s="2" t="n">
        <f aca="false">AL271-COUNT(C271:AG271)</f>
        <v>4</v>
      </c>
      <c r="AN271" s="0" t="n">
        <f aca="false">COUNTIF(C271:AG271,"&gt;=0.1")</f>
        <v>8</v>
      </c>
      <c r="AO271" s="0" t="n">
        <f aca="false">COUNTIF(C271:AG271,"&gt;=1.0")</f>
        <v>4</v>
      </c>
      <c r="AP271" s="0" t="n">
        <f aca="false">COUNTIF(C271:AG271,"&gt;=4.0")</f>
        <v>1</v>
      </c>
    </row>
    <row r="272" customFormat="false" ht="14.65" hidden="false" customHeight="false" outlineLevel="0" collapsed="false">
      <c r="A272" s="0" t="n">
        <v>1992</v>
      </c>
      <c r="B272" s="0" t="n">
        <v>1</v>
      </c>
      <c r="C272" s="3" t="s">
        <v>16</v>
      </c>
      <c r="D272" s="5" t="n">
        <v>0.9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3" t="s">
        <v>16</v>
      </c>
      <c r="K272" s="5" t="n">
        <v>0</v>
      </c>
      <c r="L272" s="5" t="n">
        <v>0</v>
      </c>
      <c r="M272" s="5" t="n">
        <v>0</v>
      </c>
      <c r="N272" s="3" t="s">
        <v>16</v>
      </c>
      <c r="O272" s="3" t="s">
        <v>16</v>
      </c>
      <c r="P272" s="3" t="s">
        <v>16</v>
      </c>
      <c r="Q272" s="5" t="n">
        <v>0.7</v>
      </c>
      <c r="R272" s="5" t="n">
        <v>0.2</v>
      </c>
      <c r="S272" s="3" t="s">
        <v>16</v>
      </c>
      <c r="T272" s="5" t="n">
        <v>0</v>
      </c>
      <c r="U272" s="5" t="n">
        <v>0</v>
      </c>
      <c r="V272" s="3" t="s">
        <v>16</v>
      </c>
      <c r="W272" s="5" t="n">
        <v>0</v>
      </c>
      <c r="X272" s="5" t="n">
        <v>0.2</v>
      </c>
      <c r="Y272" s="5" t="n">
        <v>0.3</v>
      </c>
      <c r="Z272" s="3" t="s">
        <v>16</v>
      </c>
      <c r="AA272" s="5" t="n">
        <v>2.2</v>
      </c>
      <c r="AB272" s="5" t="n">
        <v>0</v>
      </c>
      <c r="AC272" s="3" t="s">
        <v>16</v>
      </c>
      <c r="AD272" s="3" t="s">
        <v>16</v>
      </c>
      <c r="AE272" s="3" t="s">
        <v>16</v>
      </c>
      <c r="AF272" s="5" t="n">
        <v>0</v>
      </c>
      <c r="AG272" s="5" t="n">
        <v>0</v>
      </c>
      <c r="AH272" s="2"/>
      <c r="AI272" s="5" t="n">
        <f aca="false">SUM(C272:AG272)</f>
        <v>4.5</v>
      </c>
      <c r="AJ272" s="5" t="n">
        <f aca="false">MAX(C272:AG272)</f>
        <v>2.2</v>
      </c>
      <c r="AK272" s="5" t="n">
        <f aca="false">MIN(C272:AG272)</f>
        <v>0</v>
      </c>
      <c r="AL272" s="2" t="n">
        <f aca="false">COUNTA(C272:AG272)</f>
        <v>31</v>
      </c>
      <c r="AM272" s="2" t="n">
        <f aca="false">AL272-COUNT(C272:AG272)</f>
        <v>11</v>
      </c>
      <c r="AN272" s="0" t="n">
        <f aca="false">COUNTIF(C272:AG272,"&gt;=0.1")</f>
        <v>6</v>
      </c>
      <c r="AO272" s="0" t="n">
        <f aca="false">COUNTIF(C272:AG272,"&gt;=1.0")</f>
        <v>1</v>
      </c>
      <c r="AP272" s="0" t="n">
        <f aca="false">COUNTIF(C272:AG272,"&gt;=4.0")</f>
        <v>0</v>
      </c>
    </row>
    <row r="273" customFormat="false" ht="14.65" hidden="false" customHeight="false" outlineLevel="0" collapsed="false">
      <c r="A273" s="0" t="n">
        <v>1992</v>
      </c>
      <c r="B273" s="0" t="n">
        <v>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.2</v>
      </c>
      <c r="J273" s="5" t="n">
        <v>0.1</v>
      </c>
      <c r="K273" s="5" t="n">
        <v>0.2</v>
      </c>
      <c r="L273" s="5" t="n">
        <v>2</v>
      </c>
      <c r="M273" s="3" t="s">
        <v>16</v>
      </c>
      <c r="N273" s="3" t="s">
        <v>16</v>
      </c>
      <c r="O273" s="5" t="n">
        <v>0.4</v>
      </c>
      <c r="P273" s="3" t="s">
        <v>16</v>
      </c>
      <c r="Q273" s="5" t="n">
        <v>4.9</v>
      </c>
      <c r="R273" s="5" t="n">
        <v>0</v>
      </c>
      <c r="S273" s="5" t="n">
        <v>0</v>
      </c>
      <c r="T273" s="5" t="n">
        <v>2.7</v>
      </c>
      <c r="U273" s="5" t="n">
        <v>0.2</v>
      </c>
      <c r="V273" s="5" t="n">
        <v>0</v>
      </c>
      <c r="W273" s="3" t="s">
        <v>16</v>
      </c>
      <c r="X273" s="5" t="n">
        <v>0</v>
      </c>
      <c r="Y273" s="5" t="n">
        <v>0</v>
      </c>
      <c r="Z273" s="5" t="n">
        <v>1.6</v>
      </c>
      <c r="AA273" s="3" t="s">
        <v>16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/>
      <c r="AG273" s="5"/>
      <c r="AH273" s="2"/>
      <c r="AI273" s="5" t="n">
        <f aca="false">SUM(C273:AG273)</f>
        <v>12.3</v>
      </c>
      <c r="AJ273" s="5" t="n">
        <f aca="false">MAX(C273:AG273)</f>
        <v>4.9</v>
      </c>
      <c r="AK273" s="5" t="n">
        <f aca="false">MIN(C273:AG273)</f>
        <v>0</v>
      </c>
      <c r="AL273" s="2" t="n">
        <f aca="false">COUNTA(C273:AG273)</f>
        <v>29</v>
      </c>
      <c r="AM273" s="2" t="n">
        <f aca="false">AL273-COUNT(C273:AG273)</f>
        <v>5</v>
      </c>
      <c r="AN273" s="0" t="n">
        <f aca="false">COUNTIF(C273:AG273,"&gt;=0.1")</f>
        <v>9</v>
      </c>
      <c r="AO273" s="0" t="n">
        <f aca="false">COUNTIF(C273:AG273,"&gt;=1.0")</f>
        <v>4</v>
      </c>
      <c r="AP273" s="0" t="n">
        <f aca="false">COUNTIF(C273:AG273,"&gt;=4.0")</f>
        <v>1</v>
      </c>
    </row>
    <row r="274" customFormat="false" ht="14.65" hidden="false" customHeight="false" outlineLevel="0" collapsed="false">
      <c r="A274" s="0" t="n">
        <v>1992</v>
      </c>
      <c r="B274" s="0" t="n">
        <v>3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.6</v>
      </c>
      <c r="L274" s="5" t="n">
        <v>0.1</v>
      </c>
      <c r="M274" s="5" t="n">
        <v>0</v>
      </c>
      <c r="N274" s="5" t="n">
        <v>0</v>
      </c>
      <c r="O274" s="5" t="n">
        <v>0.2</v>
      </c>
      <c r="P274" s="5" t="n">
        <v>0.1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3" t="s">
        <v>16</v>
      </c>
      <c r="W274" s="5" t="n">
        <v>5.3</v>
      </c>
      <c r="X274" s="3" t="s">
        <v>16</v>
      </c>
      <c r="Y274" s="5" t="n">
        <v>0</v>
      </c>
      <c r="Z274" s="5" t="n">
        <v>0</v>
      </c>
      <c r="AA274" s="5" t="n">
        <v>0</v>
      </c>
      <c r="AB274" s="5" t="n">
        <v>0.2</v>
      </c>
      <c r="AC274" s="5" t="n">
        <v>0</v>
      </c>
      <c r="AD274" s="5" t="n">
        <v>0.1</v>
      </c>
      <c r="AE274" s="5" t="n">
        <v>0.3</v>
      </c>
      <c r="AF274" s="5" t="n">
        <v>0</v>
      </c>
      <c r="AG274" s="3" t="s">
        <v>16</v>
      </c>
      <c r="AH274" s="2"/>
      <c r="AI274" s="5" t="n">
        <f aca="false">SUM(C274:AG274)</f>
        <v>6.9</v>
      </c>
      <c r="AJ274" s="5" t="n">
        <f aca="false">MAX(C274:AG274)</f>
        <v>5.3</v>
      </c>
      <c r="AK274" s="5" t="n">
        <f aca="false">MIN(C274:AG274)</f>
        <v>0</v>
      </c>
      <c r="AL274" s="2" t="n">
        <f aca="false">COUNTA(C274:AG274)</f>
        <v>31</v>
      </c>
      <c r="AM274" s="2" t="n">
        <f aca="false">AL274-COUNT(C274:AG274)</f>
        <v>3</v>
      </c>
      <c r="AN274" s="0" t="n">
        <f aca="false">COUNTIF(C274:AG274,"&gt;=0.1")</f>
        <v>8</v>
      </c>
      <c r="AO274" s="0" t="n">
        <f aca="false">COUNTIF(C274:AG274,"&gt;=1.0")</f>
        <v>1</v>
      </c>
      <c r="AP274" s="0" t="n">
        <f aca="false">COUNTIF(C274:AG274,"&gt;=4.0")</f>
        <v>1</v>
      </c>
    </row>
    <row r="275" customFormat="false" ht="14.65" hidden="false" customHeight="false" outlineLevel="0" collapsed="false">
      <c r="A275" s="0" t="n">
        <v>1992</v>
      </c>
      <c r="B275" s="0" t="n">
        <v>4</v>
      </c>
      <c r="C275" s="5" t="n">
        <v>0.1</v>
      </c>
      <c r="D275" s="5" t="n">
        <v>0</v>
      </c>
      <c r="E275" s="3" t="s">
        <v>16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3" t="s">
        <v>16</v>
      </c>
      <c r="M275" s="5" t="n">
        <v>0</v>
      </c>
      <c r="N275" s="5" t="n">
        <v>0</v>
      </c>
      <c r="O275" s="3" t="s">
        <v>16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/>
      <c r="AH275" s="2"/>
      <c r="AI275" s="5" t="n">
        <f aca="false">SUM(C275:AG275)</f>
        <v>0.1</v>
      </c>
      <c r="AJ275" s="5" t="n">
        <f aca="false">MAX(C275:AG275)</f>
        <v>0.1</v>
      </c>
      <c r="AK275" s="5" t="n">
        <f aca="false">MIN(C275:AG275)</f>
        <v>0</v>
      </c>
      <c r="AL275" s="2" t="n">
        <f aca="false">COUNTA(C275:AG275)</f>
        <v>30</v>
      </c>
      <c r="AM275" s="2" t="n">
        <f aca="false">AL275-COUNT(C275:AG275)</f>
        <v>3</v>
      </c>
      <c r="AN275" s="0" t="n">
        <f aca="false">COUNTIF(C275:AG275,"&gt;=0.1")</f>
        <v>1</v>
      </c>
      <c r="AO275" s="0" t="n">
        <f aca="false">COUNTIF(C275:AG275,"&gt;=1.0")</f>
        <v>0</v>
      </c>
      <c r="AP275" s="0" t="n">
        <f aca="false">COUNTIF(C275:AG275,"&gt;=4.0")</f>
        <v>0</v>
      </c>
    </row>
    <row r="276" customFormat="false" ht="14.65" hidden="false" customHeight="false" outlineLevel="0" collapsed="false">
      <c r="A276" s="0" t="n">
        <v>1992</v>
      </c>
      <c r="B276" s="0" t="n">
        <v>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2"/>
      <c r="AI276" s="5" t="n">
        <f aca="false">SUM(C276:AG276)</f>
        <v>0</v>
      </c>
      <c r="AJ276" s="5" t="n">
        <f aca="false">MAX(C276:AG276)</f>
        <v>0</v>
      </c>
      <c r="AK276" s="5" t="n">
        <f aca="false">MIN(C276:AG276)</f>
        <v>0</v>
      </c>
      <c r="AL276" s="2" t="n">
        <f aca="false">COUNTA(C276:AG276)</f>
        <v>31</v>
      </c>
      <c r="AM276" s="2" t="n">
        <f aca="false">AL276-COUNT(C276:AG276)</f>
        <v>0</v>
      </c>
      <c r="AN276" s="0" t="n">
        <f aca="false">COUNTIF(C276:AG276,"&gt;=0.1")</f>
        <v>0</v>
      </c>
      <c r="AO276" s="0" t="n">
        <f aca="false">COUNTIF(C276:AG276,"&gt;=1.0")</f>
        <v>0</v>
      </c>
      <c r="AP276" s="0" t="n">
        <f aca="false">COUNTIF(C276:AG276,"&gt;=4.0")</f>
        <v>0</v>
      </c>
    </row>
    <row r="277" customFormat="false" ht="14.65" hidden="false" customHeight="false" outlineLevel="0" collapsed="false">
      <c r="A277" s="0" t="n">
        <v>1992</v>
      </c>
      <c r="B277" s="0" t="n">
        <v>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3" t="s">
        <v>16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/>
      <c r="AH277" s="2"/>
      <c r="AI277" s="5" t="n">
        <f aca="false">SUM(C277:AG277)</f>
        <v>0</v>
      </c>
      <c r="AJ277" s="5" t="n">
        <f aca="false">MAX(C277:AG277)</f>
        <v>0</v>
      </c>
      <c r="AK277" s="5" t="n">
        <f aca="false">MIN(C277:AG277)</f>
        <v>0</v>
      </c>
      <c r="AL277" s="2" t="n">
        <f aca="false">COUNTA(C277:AG277)</f>
        <v>30</v>
      </c>
      <c r="AM277" s="2" t="n">
        <f aca="false">AL277-COUNT(C277:AG277)</f>
        <v>1</v>
      </c>
      <c r="AN277" s="0" t="n">
        <f aca="false">COUNTIF(C277:AG277,"&gt;=0.1")</f>
        <v>0</v>
      </c>
      <c r="AO277" s="0" t="n">
        <f aca="false">COUNTIF(C277:AG277,"&gt;=1.0")</f>
        <v>0</v>
      </c>
      <c r="AP277" s="0" t="n">
        <f aca="false">COUNTIF(C277:AG277,"&gt;=4.0")</f>
        <v>0</v>
      </c>
    </row>
    <row r="278" customFormat="false" ht="14.65" hidden="false" customHeight="false" outlineLevel="0" collapsed="false">
      <c r="A278" s="0" t="n">
        <v>1992</v>
      </c>
      <c r="B278" s="0" t="n">
        <v>7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0</v>
      </c>
      <c r="AA278" s="5" t="n">
        <v>0</v>
      </c>
      <c r="AB278" s="5" t="n">
        <v>0</v>
      </c>
      <c r="AC278" s="5" t="n">
        <v>0</v>
      </c>
      <c r="AD278" s="5" t="n">
        <v>0</v>
      </c>
      <c r="AE278" s="5" t="n">
        <v>0</v>
      </c>
      <c r="AF278" s="5" t="n">
        <v>0</v>
      </c>
      <c r="AG278" s="5" t="n">
        <v>0</v>
      </c>
      <c r="AH278" s="2"/>
      <c r="AI278" s="5" t="n">
        <f aca="false">SUM(C278:AG278)</f>
        <v>0</v>
      </c>
      <c r="AJ278" s="5" t="n">
        <f aca="false">MAX(C278:AG278)</f>
        <v>0</v>
      </c>
      <c r="AK278" s="5" t="n">
        <f aca="false">MIN(C278:AG278)</f>
        <v>0</v>
      </c>
      <c r="AL278" s="2" t="n">
        <f aca="false">COUNTA(C278:AG278)</f>
        <v>31</v>
      </c>
      <c r="AM278" s="2" t="n">
        <f aca="false">AL278-COUNT(C278:AG278)</f>
        <v>0</v>
      </c>
      <c r="AN278" s="0" t="n">
        <f aca="false">COUNTIF(C278:AG278,"&gt;=0.1")</f>
        <v>0</v>
      </c>
      <c r="AO278" s="0" t="n">
        <f aca="false">COUNTIF(C278:AG278,"&gt;=1.0")</f>
        <v>0</v>
      </c>
      <c r="AP278" s="0" t="n">
        <f aca="false">COUNTIF(C278:AG278,"&gt;=4.0")</f>
        <v>0</v>
      </c>
    </row>
    <row r="279" customFormat="false" ht="14.65" hidden="false" customHeight="false" outlineLevel="0" collapsed="false">
      <c r="A279" s="0" t="n">
        <v>1992</v>
      </c>
      <c r="B279" s="0" t="n">
        <v>8</v>
      </c>
      <c r="C279" s="5" t="n">
        <v>0</v>
      </c>
      <c r="D279" s="5" t="n">
        <v>0</v>
      </c>
      <c r="E279" s="3" t="s">
        <v>16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5" t="n">
        <v>0</v>
      </c>
      <c r="V279" s="5" t="n">
        <v>0</v>
      </c>
      <c r="W279" s="5" t="n">
        <v>0</v>
      </c>
      <c r="X279" s="5" t="n">
        <v>0</v>
      </c>
      <c r="Y279" s="5" t="n">
        <v>0</v>
      </c>
      <c r="Z279" s="5" t="n">
        <v>0</v>
      </c>
      <c r="AA279" s="5" t="n">
        <v>0</v>
      </c>
      <c r="AB279" s="5" t="n">
        <v>0</v>
      </c>
      <c r="AC279" s="5" t="n">
        <v>0</v>
      </c>
      <c r="AD279" s="5" t="n">
        <v>0</v>
      </c>
      <c r="AE279" s="5" t="n">
        <v>0</v>
      </c>
      <c r="AF279" s="5" t="n">
        <v>0</v>
      </c>
      <c r="AG279" s="5" t="n">
        <v>0</v>
      </c>
      <c r="AH279" s="2"/>
      <c r="AI279" s="5" t="n">
        <f aca="false">SUM(C279:AG279)</f>
        <v>0</v>
      </c>
      <c r="AJ279" s="5" t="n">
        <f aca="false">MAX(C279:AG279)</f>
        <v>0</v>
      </c>
      <c r="AK279" s="5" t="n">
        <f aca="false">MIN(C279:AG279)</f>
        <v>0</v>
      </c>
      <c r="AL279" s="2" t="n">
        <f aca="false">COUNTA(C279:AG279)</f>
        <v>31</v>
      </c>
      <c r="AM279" s="2" t="n">
        <f aca="false">AL279-COUNT(C279:AG279)</f>
        <v>1</v>
      </c>
      <c r="AN279" s="0" t="n">
        <f aca="false">COUNTIF(C279:AG279,"&gt;=0.1")</f>
        <v>0</v>
      </c>
      <c r="AO279" s="0" t="n">
        <f aca="false">COUNTIF(C279:AG279,"&gt;=1.0")</f>
        <v>0</v>
      </c>
      <c r="AP279" s="0" t="n">
        <f aca="false">COUNTIF(C279:AG279,"&gt;=4.0")</f>
        <v>0</v>
      </c>
    </row>
    <row r="280" customFormat="false" ht="14.65" hidden="false" customHeight="false" outlineLevel="0" collapsed="false">
      <c r="A280" s="0" t="n">
        <v>1992</v>
      </c>
      <c r="B280" s="0" t="n">
        <v>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/>
      <c r="AH280" s="2"/>
      <c r="AI280" s="5" t="n">
        <f aca="false">SUM(C280:AG280)</f>
        <v>0</v>
      </c>
      <c r="AJ280" s="5" t="n">
        <f aca="false">MAX(C280:AG280)</f>
        <v>0</v>
      </c>
      <c r="AK280" s="5" t="n">
        <f aca="false">MIN(C280:AG280)</f>
        <v>0</v>
      </c>
      <c r="AL280" s="2" t="n">
        <f aca="false">COUNTA(C280:AG280)</f>
        <v>30</v>
      </c>
      <c r="AM280" s="2" t="n">
        <f aca="false">AL280-COUNT(C280:AG280)</f>
        <v>0</v>
      </c>
      <c r="AN280" s="0" t="n">
        <f aca="false">COUNTIF(C280:AG280,"&gt;=0.1")</f>
        <v>0</v>
      </c>
      <c r="AO280" s="0" t="n">
        <f aca="false">COUNTIF(C280:AG280,"&gt;=1.0")</f>
        <v>0</v>
      </c>
      <c r="AP280" s="0" t="n">
        <f aca="false">COUNTIF(C280:AG280,"&gt;=4.0")</f>
        <v>0</v>
      </c>
    </row>
    <row r="281" customFormat="false" ht="14.65" hidden="false" customHeight="false" outlineLevel="0" collapsed="false">
      <c r="A281" s="0" t="n">
        <v>1992</v>
      </c>
      <c r="B281" s="0" t="n">
        <v>1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1.7</v>
      </c>
      <c r="V281" s="5" t="n">
        <v>0.4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3" t="s">
        <v>16</v>
      </c>
      <c r="AF281" s="5" t="n">
        <v>0</v>
      </c>
      <c r="AG281" s="5" t="n">
        <v>0</v>
      </c>
      <c r="AH281" s="2"/>
      <c r="AI281" s="5" t="n">
        <f aca="false">SUM(C281:AG281)</f>
        <v>2.1</v>
      </c>
      <c r="AJ281" s="5" t="n">
        <f aca="false">MAX(C281:AG281)</f>
        <v>1.7</v>
      </c>
      <c r="AK281" s="5" t="n">
        <f aca="false">MIN(C281:AG281)</f>
        <v>0</v>
      </c>
      <c r="AL281" s="2" t="n">
        <f aca="false">COUNTA(C281:AG281)</f>
        <v>31</v>
      </c>
      <c r="AM281" s="2" t="n">
        <f aca="false">AL281-COUNT(C281:AG281)</f>
        <v>1</v>
      </c>
      <c r="AN281" s="0" t="n">
        <f aca="false">COUNTIF(C281:AG281,"&gt;=0.1")</f>
        <v>2</v>
      </c>
      <c r="AO281" s="0" t="n">
        <f aca="false">COUNTIF(C281:AG281,"&gt;=1.0")</f>
        <v>1</v>
      </c>
      <c r="AP281" s="0" t="n">
        <f aca="false">COUNTIF(C281:AG281,"&gt;=4.0")</f>
        <v>0</v>
      </c>
    </row>
    <row r="282" customFormat="false" ht="14.65" hidden="false" customHeight="false" outlineLevel="0" collapsed="false">
      <c r="A282" s="0" t="n">
        <v>1992</v>
      </c>
      <c r="B282" s="0" t="n">
        <v>11</v>
      </c>
      <c r="C282" s="3" t="s">
        <v>16</v>
      </c>
      <c r="D282" s="3" t="s">
        <v>16</v>
      </c>
      <c r="E282" s="5" t="n">
        <v>0.2</v>
      </c>
      <c r="F282" s="5" t="n">
        <v>0</v>
      </c>
      <c r="G282" s="3" t="s">
        <v>16</v>
      </c>
      <c r="H282" s="3" t="s">
        <v>16</v>
      </c>
      <c r="I282" s="3" t="s">
        <v>16</v>
      </c>
      <c r="J282" s="3" t="s">
        <v>16</v>
      </c>
      <c r="K282" s="5" t="n">
        <v>0</v>
      </c>
      <c r="L282" s="5" t="n">
        <v>0</v>
      </c>
      <c r="M282" s="3" t="s">
        <v>16</v>
      </c>
      <c r="N282" s="3" t="s">
        <v>16</v>
      </c>
      <c r="O282" s="3" t="s">
        <v>16</v>
      </c>
      <c r="P282" s="5" t="n">
        <v>0</v>
      </c>
      <c r="Q282" s="3" t="s">
        <v>16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.1</v>
      </c>
      <c r="Y282" s="3" t="s">
        <v>16</v>
      </c>
      <c r="Z282" s="5" t="n">
        <v>0</v>
      </c>
      <c r="AA282" s="5" t="n">
        <v>2.9</v>
      </c>
      <c r="AB282" s="5" t="n">
        <v>0.6</v>
      </c>
      <c r="AC282" s="5" t="n">
        <v>0</v>
      </c>
      <c r="AD282" s="5" t="n">
        <v>0</v>
      </c>
      <c r="AE282" s="3" t="s">
        <v>16</v>
      </c>
      <c r="AF282" s="5" t="n">
        <v>0.1</v>
      </c>
      <c r="AG282" s="5"/>
      <c r="AH282" s="2"/>
      <c r="AI282" s="5" t="n">
        <f aca="false">SUM(C282:AG282)</f>
        <v>3.9</v>
      </c>
      <c r="AJ282" s="5" t="n">
        <f aca="false">MAX(C282:AG282)</f>
        <v>2.9</v>
      </c>
      <c r="AK282" s="5" t="n">
        <f aca="false">MIN(C282:AG282)</f>
        <v>0</v>
      </c>
      <c r="AL282" s="2" t="n">
        <f aca="false">COUNTA(C282:AG282)</f>
        <v>30</v>
      </c>
      <c r="AM282" s="2" t="n">
        <f aca="false">AL282-COUNT(C282:AG282)</f>
        <v>12</v>
      </c>
      <c r="AN282" s="0" t="n">
        <f aca="false">COUNTIF(C282:AG282,"&gt;=0.1")</f>
        <v>5</v>
      </c>
      <c r="AO282" s="0" t="n">
        <f aca="false">COUNTIF(C282:AG282,"&gt;=1.0")</f>
        <v>1</v>
      </c>
      <c r="AP282" s="0" t="n">
        <f aca="false">COUNTIF(C282:AG282,"&gt;=4.0")</f>
        <v>0</v>
      </c>
    </row>
    <row r="283" customFormat="false" ht="14.65" hidden="false" customHeight="false" outlineLevel="0" collapsed="false">
      <c r="A283" s="0" t="n">
        <v>1992</v>
      </c>
      <c r="B283" s="0" t="n">
        <v>12</v>
      </c>
      <c r="C283" s="5" t="n">
        <v>0.6</v>
      </c>
      <c r="D283" s="5" t="n">
        <v>0.4</v>
      </c>
      <c r="E283" s="5" t="n">
        <v>0.1</v>
      </c>
      <c r="F283" s="5" t="n">
        <v>0.5</v>
      </c>
      <c r="G283" s="5" t="n">
        <v>0</v>
      </c>
      <c r="H283" s="5" t="n">
        <v>0.5</v>
      </c>
      <c r="I283" s="3" t="s">
        <v>16</v>
      </c>
      <c r="J283" s="3" t="s">
        <v>16</v>
      </c>
      <c r="K283" s="5" t="n">
        <v>4.3</v>
      </c>
      <c r="L283" s="5" t="n">
        <v>2.6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3" t="s">
        <v>16</v>
      </c>
      <c r="T283" s="5" t="n">
        <v>0.1</v>
      </c>
      <c r="U283" s="5" t="n">
        <v>0</v>
      </c>
      <c r="V283" s="5" t="n">
        <v>0</v>
      </c>
      <c r="W283" s="5" t="n">
        <v>0</v>
      </c>
      <c r="X283" s="5" t="n">
        <v>0</v>
      </c>
      <c r="Y283" s="5" t="n">
        <v>1.4</v>
      </c>
      <c r="Z283" s="3" t="s">
        <v>16</v>
      </c>
      <c r="AA283" s="3" t="s">
        <v>16</v>
      </c>
      <c r="AB283" s="5" t="n">
        <v>0</v>
      </c>
      <c r="AC283" s="5" t="n">
        <v>0</v>
      </c>
      <c r="AD283" s="5" t="n">
        <v>0</v>
      </c>
      <c r="AE283" s="5" t="n">
        <v>0</v>
      </c>
      <c r="AF283" s="5" t="n">
        <v>0</v>
      </c>
      <c r="AG283" s="3" t="s">
        <v>16</v>
      </c>
      <c r="AH283" s="2"/>
      <c r="AI283" s="5" t="n">
        <f aca="false">SUM(C283:AG283)</f>
        <v>10.5</v>
      </c>
      <c r="AJ283" s="5" t="n">
        <f aca="false">MAX(C283:AG283)</f>
        <v>4.3</v>
      </c>
      <c r="AK283" s="5" t="n">
        <f aca="false">MIN(C283:AG283)</f>
        <v>0</v>
      </c>
      <c r="AL283" s="2" t="n">
        <f aca="false">COUNTA(C283:AG283)</f>
        <v>31</v>
      </c>
      <c r="AM283" s="2" t="n">
        <f aca="false">AL283-COUNT(C283:AG283)</f>
        <v>6</v>
      </c>
      <c r="AN283" s="0" t="n">
        <f aca="false">COUNTIF(C283:AG283,"&gt;=0.1")</f>
        <v>9</v>
      </c>
      <c r="AO283" s="0" t="n">
        <f aca="false">COUNTIF(C283:AG283,"&gt;=1.0")</f>
        <v>3</v>
      </c>
      <c r="AP283" s="0" t="n">
        <f aca="false">COUNTIF(C283:AG283,"&gt;=4.0")</f>
        <v>1</v>
      </c>
    </row>
    <row r="284" customFormat="false" ht="14.65" hidden="false" customHeight="false" outlineLevel="0" collapsed="false">
      <c r="A284" s="0" t="n">
        <v>1993</v>
      </c>
      <c r="B284" s="0" t="n">
        <v>1</v>
      </c>
      <c r="C284" s="5" t="n">
        <v>0</v>
      </c>
      <c r="D284" s="5" t="n">
        <v>0.5</v>
      </c>
      <c r="E284" s="5" t="n">
        <v>0</v>
      </c>
      <c r="F284" s="5" t="n">
        <v>0.2</v>
      </c>
      <c r="G284" s="5" t="s">
        <v>16</v>
      </c>
      <c r="H284" s="5" t="s">
        <v>16</v>
      </c>
      <c r="I284" s="5" t="s">
        <v>16</v>
      </c>
      <c r="J284" s="5" t="s">
        <v>16</v>
      </c>
      <c r="K284" s="5" t="s">
        <v>16</v>
      </c>
      <c r="L284" s="5" t="n">
        <v>0.4</v>
      </c>
      <c r="M284" s="5" t="n">
        <v>0.4</v>
      </c>
      <c r="N284" s="5" t="n">
        <v>6.2</v>
      </c>
      <c r="O284" s="5" t="n">
        <v>2.6</v>
      </c>
      <c r="P284" s="5" t="n">
        <v>0.2</v>
      </c>
      <c r="Q284" s="3" t="s">
        <v>16</v>
      </c>
      <c r="R284" s="3" t="s">
        <v>16</v>
      </c>
      <c r="S284" s="5" t="n">
        <v>0</v>
      </c>
      <c r="T284" s="5" t="n">
        <v>0</v>
      </c>
      <c r="U284" s="5" t="n">
        <v>0</v>
      </c>
      <c r="V284" s="5" t="n">
        <v>0</v>
      </c>
      <c r="W284" s="3" t="s">
        <v>16</v>
      </c>
      <c r="X284" s="5" t="n">
        <v>0.7</v>
      </c>
      <c r="Y284" s="5" t="n">
        <v>0</v>
      </c>
      <c r="Z284" s="5" t="n">
        <v>0</v>
      </c>
      <c r="AA284" s="5" t="n">
        <v>0</v>
      </c>
      <c r="AB284" s="5" t="n">
        <v>0.2</v>
      </c>
      <c r="AC284" s="5" t="n">
        <v>0.8</v>
      </c>
      <c r="AD284" s="5" t="n">
        <v>0.3</v>
      </c>
      <c r="AE284" s="5" t="n">
        <v>0</v>
      </c>
      <c r="AF284" s="5" t="n">
        <v>0</v>
      </c>
      <c r="AG284" s="5" t="n">
        <v>0</v>
      </c>
      <c r="AH284" s="2"/>
      <c r="AI284" s="5" t="n">
        <f aca="false">SUM(C284:AG284)</f>
        <v>12.5</v>
      </c>
      <c r="AJ284" s="5" t="n">
        <f aca="false">MAX(C284:AG284)</f>
        <v>6.2</v>
      </c>
      <c r="AK284" s="5" t="n">
        <f aca="false">MIN(C284:AG284)</f>
        <v>0</v>
      </c>
      <c r="AL284" s="2" t="n">
        <f aca="false">COUNTA(C284:AG284)</f>
        <v>31</v>
      </c>
      <c r="AM284" s="2" t="n">
        <f aca="false">AL284-COUNT(C284:AG284)</f>
        <v>8</v>
      </c>
      <c r="AN284" s="0" t="n">
        <f aca="false">COUNTIF(C284:AG284,"&gt;=0.1")</f>
        <v>11</v>
      </c>
      <c r="AO284" s="0" t="n">
        <f aca="false">COUNTIF(C284:AG284,"&gt;=1.0")</f>
        <v>2</v>
      </c>
      <c r="AP284" s="0" t="n">
        <f aca="false">COUNTIF(C284:AG284,"&gt;=4.0")</f>
        <v>1</v>
      </c>
    </row>
    <row r="285" customFormat="false" ht="14.65" hidden="false" customHeight="false" outlineLevel="0" collapsed="false">
      <c r="A285" s="0" t="n">
        <v>1993</v>
      </c>
      <c r="B285" s="0" t="n">
        <v>2</v>
      </c>
      <c r="C285" s="5" t="n">
        <v>0</v>
      </c>
      <c r="D285" s="5" t="n">
        <v>0</v>
      </c>
      <c r="E285" s="5" t="n">
        <v>0</v>
      </c>
      <c r="F285" s="5" t="n">
        <v>0</v>
      </c>
      <c r="G285" s="3" t="s">
        <v>16</v>
      </c>
      <c r="H285" s="3" t="s">
        <v>16</v>
      </c>
      <c r="I285" s="5" t="n">
        <v>0</v>
      </c>
      <c r="J285" s="3" t="s">
        <v>16</v>
      </c>
      <c r="K285" s="5" t="n">
        <v>0.6</v>
      </c>
      <c r="L285" s="5" t="n">
        <v>0.4</v>
      </c>
      <c r="M285" s="3" t="s">
        <v>16</v>
      </c>
      <c r="N285" s="5" t="n">
        <v>0.4</v>
      </c>
      <c r="O285" s="5" t="n">
        <v>0.2</v>
      </c>
      <c r="P285" s="3" t="s">
        <v>16</v>
      </c>
      <c r="Q285" s="5" t="n">
        <v>0</v>
      </c>
      <c r="R285" s="3" t="s">
        <v>16</v>
      </c>
      <c r="S285" s="5" t="n">
        <v>0</v>
      </c>
      <c r="T285" s="5" t="n">
        <v>0</v>
      </c>
      <c r="U285" s="5" t="n">
        <v>0</v>
      </c>
      <c r="V285" s="5" t="n">
        <v>0.5</v>
      </c>
      <c r="W285" s="5" t="n">
        <v>7.8</v>
      </c>
      <c r="X285" s="5" t="n">
        <v>2</v>
      </c>
      <c r="Y285" s="5" t="n">
        <v>0.2</v>
      </c>
      <c r="Z285" s="5" t="n">
        <v>0</v>
      </c>
      <c r="AA285" s="5" t="n">
        <v>0</v>
      </c>
      <c r="AB285" s="5" t="n">
        <v>0</v>
      </c>
      <c r="AC285" s="5" t="n">
        <v>0</v>
      </c>
      <c r="AD285" s="5" t="n">
        <v>0</v>
      </c>
      <c r="AE285" s="5"/>
      <c r="AF285" s="5"/>
      <c r="AG285" s="5"/>
      <c r="AH285" s="2"/>
      <c r="AI285" s="5" t="n">
        <f aca="false">SUM(C285:AG285)</f>
        <v>12.1</v>
      </c>
      <c r="AJ285" s="5" t="n">
        <f aca="false">MAX(C285:AG285)</f>
        <v>7.8</v>
      </c>
      <c r="AK285" s="5" t="n">
        <f aca="false">MIN(C285:AG285)</f>
        <v>0</v>
      </c>
      <c r="AL285" s="2" t="n">
        <f aca="false">COUNTA(C285:AG285)</f>
        <v>28</v>
      </c>
      <c r="AM285" s="2" t="n">
        <f aca="false">AL285-COUNT(C285:AG285)</f>
        <v>6</v>
      </c>
      <c r="AN285" s="0" t="n">
        <f aca="false">COUNTIF(C285:AG285,"&gt;=0.1")</f>
        <v>8</v>
      </c>
      <c r="AO285" s="0" t="n">
        <f aca="false">COUNTIF(C285:AG285,"&gt;=1.0")</f>
        <v>2</v>
      </c>
      <c r="AP285" s="0" t="n">
        <f aca="false">COUNTIF(C285:AG285,"&gt;=4.0")</f>
        <v>1</v>
      </c>
    </row>
    <row r="286" customFormat="false" ht="14.65" hidden="false" customHeight="false" outlineLevel="0" collapsed="false">
      <c r="A286" s="0" t="n">
        <v>1993</v>
      </c>
      <c r="B286" s="0" t="n">
        <v>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3" t="s">
        <v>16</v>
      </c>
      <c r="J286" s="3" t="s">
        <v>16</v>
      </c>
      <c r="K286" s="5" t="n">
        <v>3.5</v>
      </c>
      <c r="L286" s="5" t="n">
        <v>5.5</v>
      </c>
      <c r="M286" s="5" t="n">
        <v>0.9</v>
      </c>
      <c r="N286" s="3" t="s">
        <v>16</v>
      </c>
      <c r="O286" s="3" t="s">
        <v>16</v>
      </c>
      <c r="P286" s="5" t="n">
        <v>0</v>
      </c>
      <c r="Q286" s="5" t="n">
        <v>0.5</v>
      </c>
      <c r="R286" s="5" t="n">
        <v>0</v>
      </c>
      <c r="S286" s="5" t="n">
        <v>0</v>
      </c>
      <c r="T286" s="5" t="n">
        <v>0</v>
      </c>
      <c r="U286" s="5" t="n">
        <v>1.7</v>
      </c>
      <c r="V286" s="3" t="s">
        <v>16</v>
      </c>
      <c r="W286" s="5" t="n">
        <v>0.6</v>
      </c>
      <c r="X286" s="5" t="n">
        <v>6.2</v>
      </c>
      <c r="Y286" s="5" t="n">
        <v>0</v>
      </c>
      <c r="Z286" s="5" t="n">
        <v>0</v>
      </c>
      <c r="AA286" s="5" t="n">
        <v>0</v>
      </c>
      <c r="AB286" s="5" t="n">
        <v>0</v>
      </c>
      <c r="AC286" s="5" t="n">
        <v>0</v>
      </c>
      <c r="AD286" s="5" t="n">
        <v>0</v>
      </c>
      <c r="AE286" s="5" t="n">
        <v>0</v>
      </c>
      <c r="AF286" s="5" t="n">
        <v>0</v>
      </c>
      <c r="AG286" s="5" t="n">
        <v>2.7</v>
      </c>
      <c r="AH286" s="2"/>
      <c r="AI286" s="5" t="n">
        <f aca="false">SUM(C286:AG286)</f>
        <v>21.6</v>
      </c>
      <c r="AJ286" s="5" t="n">
        <f aca="false">MAX(C286:AG286)</f>
        <v>6.2</v>
      </c>
      <c r="AK286" s="5" t="n">
        <f aca="false">MIN(C286:AG286)</f>
        <v>0</v>
      </c>
      <c r="AL286" s="2" t="n">
        <f aca="false">COUNTA(C286:AG286)</f>
        <v>31</v>
      </c>
      <c r="AM286" s="2" t="n">
        <f aca="false">AL286-COUNT(C286:AG286)</f>
        <v>5</v>
      </c>
      <c r="AN286" s="0" t="n">
        <f aca="false">COUNTIF(C286:AG286,"&gt;=0.1")</f>
        <v>8</v>
      </c>
      <c r="AO286" s="0" t="n">
        <f aca="false">COUNTIF(C286:AG286,"&gt;=1.0")</f>
        <v>5</v>
      </c>
      <c r="AP286" s="0" t="n">
        <f aca="false">COUNTIF(C286:AG286,"&gt;=4.0")</f>
        <v>2</v>
      </c>
    </row>
    <row r="287" customFormat="false" ht="14.65" hidden="false" customHeight="false" outlineLevel="0" collapsed="false">
      <c r="A287" s="0" t="n">
        <v>1993</v>
      </c>
      <c r="B287" s="0" t="n">
        <v>4</v>
      </c>
      <c r="C287" s="5" t="n">
        <v>4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.2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1.6</v>
      </c>
      <c r="S287" s="5" t="n">
        <v>0</v>
      </c>
      <c r="T287" s="5" t="n">
        <v>0</v>
      </c>
      <c r="U287" s="5" t="n">
        <v>0</v>
      </c>
      <c r="V287" s="5" t="n">
        <v>2.7</v>
      </c>
      <c r="W287" s="5" t="n">
        <v>0</v>
      </c>
      <c r="X287" s="5" t="n">
        <v>0</v>
      </c>
      <c r="Y287" s="5" t="n">
        <v>0</v>
      </c>
      <c r="Z287" s="5" t="n">
        <v>0</v>
      </c>
      <c r="AA287" s="5" t="n">
        <v>0</v>
      </c>
      <c r="AB287" s="5" t="n">
        <v>0</v>
      </c>
      <c r="AC287" s="5" t="n">
        <v>0</v>
      </c>
      <c r="AD287" s="5" t="n">
        <v>0</v>
      </c>
      <c r="AE287" s="5" t="n">
        <v>0</v>
      </c>
      <c r="AF287" s="5" t="n">
        <v>0</v>
      </c>
      <c r="AG287" s="5"/>
      <c r="AH287" s="2"/>
      <c r="AI287" s="5" t="n">
        <f aca="false">SUM(C287:AG287)</f>
        <v>8.5</v>
      </c>
      <c r="AJ287" s="5" t="n">
        <f aca="false">MAX(C287:AG287)</f>
        <v>4</v>
      </c>
      <c r="AK287" s="5" t="n">
        <f aca="false">MIN(C287:AG287)</f>
        <v>0</v>
      </c>
      <c r="AL287" s="2" t="n">
        <f aca="false">COUNTA(C287:AG287)</f>
        <v>30</v>
      </c>
      <c r="AM287" s="2" t="n">
        <f aca="false">AL287-COUNT(C287:AG287)</f>
        <v>0</v>
      </c>
      <c r="AN287" s="0" t="n">
        <f aca="false">COUNTIF(C287:AG287,"&gt;=0.1")</f>
        <v>4</v>
      </c>
      <c r="AO287" s="0" t="n">
        <f aca="false">COUNTIF(C287:AG287,"&gt;=1.0")</f>
        <v>3</v>
      </c>
      <c r="AP287" s="0" t="n">
        <f aca="false">COUNTIF(C287:AG287,"&gt;=4.0")</f>
        <v>1</v>
      </c>
    </row>
    <row r="288" customFormat="false" ht="14.65" hidden="false" customHeight="false" outlineLevel="0" collapsed="false">
      <c r="A288" s="0" t="n">
        <v>1993</v>
      </c>
      <c r="B288" s="0" t="n">
        <v>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5" t="n">
        <v>0</v>
      </c>
      <c r="V288" s="5" t="n">
        <v>0</v>
      </c>
      <c r="W288" s="5" t="n">
        <v>0</v>
      </c>
      <c r="X288" s="5" t="n">
        <v>0</v>
      </c>
      <c r="Y288" s="5" t="n">
        <v>0</v>
      </c>
      <c r="Z288" s="5" t="n">
        <v>0</v>
      </c>
      <c r="AA288" s="5" t="n">
        <v>0</v>
      </c>
      <c r="AB288" s="5" t="n">
        <v>0</v>
      </c>
      <c r="AC288" s="5" t="n">
        <v>0</v>
      </c>
      <c r="AD288" s="5" t="n">
        <v>0</v>
      </c>
      <c r="AE288" s="5" t="n">
        <v>0</v>
      </c>
      <c r="AF288" s="5" t="n">
        <v>0</v>
      </c>
      <c r="AG288" s="5" t="n">
        <v>0</v>
      </c>
      <c r="AH288" s="2"/>
      <c r="AI288" s="5" t="n">
        <f aca="false">SUM(C288:AG288)</f>
        <v>0</v>
      </c>
      <c r="AJ288" s="5" t="n">
        <f aca="false">MAX(C288:AG288)</f>
        <v>0</v>
      </c>
      <c r="AK288" s="5" t="n">
        <f aca="false">MIN(C288:AG288)</f>
        <v>0</v>
      </c>
      <c r="AL288" s="2" t="n">
        <f aca="false">COUNTA(C288:AG288)</f>
        <v>31</v>
      </c>
      <c r="AM288" s="2" t="n">
        <f aca="false">AL288-COUNT(C288:AG288)</f>
        <v>0</v>
      </c>
      <c r="AN288" s="0" t="n">
        <f aca="false">COUNTIF(C288:AG288,"&gt;=0.1")</f>
        <v>0</v>
      </c>
      <c r="AO288" s="0" t="n">
        <f aca="false">COUNTIF(C288:AG288,"&gt;=1.0")</f>
        <v>0</v>
      </c>
      <c r="AP288" s="0" t="n">
        <f aca="false">COUNTIF(C288:AG288,"&gt;=4.0")</f>
        <v>0</v>
      </c>
    </row>
    <row r="289" customFormat="false" ht="14.65" hidden="false" customHeight="false" outlineLevel="0" collapsed="false">
      <c r="A289" s="0" t="n">
        <v>1993</v>
      </c>
      <c r="B289" s="0" t="n">
        <v>6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 t="n">
        <v>0</v>
      </c>
      <c r="W289" s="5" t="n">
        <v>0</v>
      </c>
      <c r="X289" s="5" t="n">
        <v>0</v>
      </c>
      <c r="Y289" s="5" t="n">
        <v>0</v>
      </c>
      <c r="Z289" s="5" t="n">
        <v>0</v>
      </c>
      <c r="AA289" s="5" t="n">
        <v>0</v>
      </c>
      <c r="AB289" s="5" t="n">
        <v>0</v>
      </c>
      <c r="AC289" s="5" t="n">
        <v>0</v>
      </c>
      <c r="AD289" s="5" t="n">
        <v>0</v>
      </c>
      <c r="AE289" s="5" t="n">
        <v>0</v>
      </c>
      <c r="AF289" s="5" t="n">
        <v>0</v>
      </c>
      <c r="AG289" s="5"/>
      <c r="AH289" s="2"/>
      <c r="AI289" s="5" t="n">
        <f aca="false">SUM(C289:AG289)</f>
        <v>0</v>
      </c>
      <c r="AJ289" s="5" t="n">
        <f aca="false">MAX(C289:AG289)</f>
        <v>0</v>
      </c>
      <c r="AK289" s="5" t="n">
        <f aca="false">MIN(C289:AG289)</f>
        <v>0</v>
      </c>
      <c r="AL289" s="2" t="n">
        <f aca="false">COUNTA(C289:AG289)</f>
        <v>30</v>
      </c>
      <c r="AM289" s="2" t="n">
        <f aca="false">AL289-COUNT(C289:AG289)</f>
        <v>0</v>
      </c>
      <c r="AN289" s="0" t="n">
        <f aca="false">COUNTIF(C289:AG289,"&gt;=0.1")</f>
        <v>0</v>
      </c>
      <c r="AO289" s="0" t="n">
        <f aca="false">COUNTIF(C289:AG289,"&gt;=1.0")</f>
        <v>0</v>
      </c>
      <c r="AP289" s="0" t="n">
        <f aca="false">COUNTIF(C289:AG289,"&gt;=4.0")</f>
        <v>0</v>
      </c>
    </row>
    <row r="290" customFormat="false" ht="14.65" hidden="false" customHeight="false" outlineLevel="0" collapsed="false">
      <c r="A290" s="0" t="n">
        <v>1993</v>
      </c>
      <c r="B290" s="0" t="n">
        <v>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0</v>
      </c>
      <c r="Y290" s="5" t="n">
        <v>0</v>
      </c>
      <c r="Z290" s="5" t="n">
        <v>0</v>
      </c>
      <c r="AA290" s="5" t="n">
        <v>0</v>
      </c>
      <c r="AB290" s="5" t="n">
        <v>0</v>
      </c>
      <c r="AC290" s="5" t="n">
        <v>0</v>
      </c>
      <c r="AD290" s="5" t="n">
        <v>0</v>
      </c>
      <c r="AE290" s="5" t="n">
        <v>0</v>
      </c>
      <c r="AF290" s="5" t="n">
        <v>0</v>
      </c>
      <c r="AG290" s="5" t="n">
        <v>0</v>
      </c>
      <c r="AH290" s="2"/>
      <c r="AI290" s="5" t="n">
        <f aca="false">SUM(C290:AG290)</f>
        <v>0</v>
      </c>
      <c r="AJ290" s="5" t="n">
        <f aca="false">MAX(C290:AG290)</f>
        <v>0</v>
      </c>
      <c r="AK290" s="5" t="n">
        <f aca="false">MIN(C290:AG290)</f>
        <v>0</v>
      </c>
      <c r="AL290" s="2" t="n">
        <f aca="false">COUNTA(C290:AG290)</f>
        <v>31</v>
      </c>
      <c r="AM290" s="2" t="n">
        <f aca="false">AL290-COUNT(C290:AG290)</f>
        <v>0</v>
      </c>
      <c r="AN290" s="0" t="n">
        <f aca="false">COUNTIF(C290:AG290,"&gt;=0.1")</f>
        <v>0</v>
      </c>
      <c r="AO290" s="0" t="n">
        <f aca="false">COUNTIF(C290:AG290,"&gt;=1.0")</f>
        <v>0</v>
      </c>
      <c r="AP290" s="0" t="n">
        <f aca="false">COUNTIF(C290:AG290,"&gt;=4.0")</f>
        <v>0</v>
      </c>
    </row>
    <row r="291" customFormat="false" ht="14.65" hidden="false" customHeight="false" outlineLevel="0" collapsed="false">
      <c r="A291" s="0" t="n">
        <v>1993</v>
      </c>
      <c r="B291" s="0" t="n">
        <v>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0</v>
      </c>
      <c r="Z291" s="5" t="n">
        <v>0</v>
      </c>
      <c r="AA291" s="5" t="n">
        <v>0</v>
      </c>
      <c r="AB291" s="5" t="n">
        <v>0</v>
      </c>
      <c r="AC291" s="5" t="n">
        <v>0</v>
      </c>
      <c r="AD291" s="5" t="n">
        <v>0</v>
      </c>
      <c r="AE291" s="5" t="n">
        <v>0</v>
      </c>
      <c r="AF291" s="5" t="n">
        <v>0</v>
      </c>
      <c r="AG291" s="5" t="n">
        <v>0</v>
      </c>
      <c r="AH291" s="2"/>
      <c r="AI291" s="5" t="n">
        <f aca="false">SUM(C291:AG291)</f>
        <v>0</v>
      </c>
      <c r="AJ291" s="5" t="n">
        <f aca="false">MAX(C291:AG291)</f>
        <v>0</v>
      </c>
      <c r="AK291" s="5" t="n">
        <f aca="false">MIN(C291:AG291)</f>
        <v>0</v>
      </c>
      <c r="AL291" s="2" t="n">
        <f aca="false">COUNTA(C291:AG291)</f>
        <v>31</v>
      </c>
      <c r="AM291" s="2" t="n">
        <f aca="false">AL291-COUNT(C291:AG291)</f>
        <v>0</v>
      </c>
      <c r="AN291" s="0" t="n">
        <f aca="false">COUNTIF(C291:AG291,"&gt;=0.1")</f>
        <v>0</v>
      </c>
      <c r="AO291" s="0" t="n">
        <f aca="false">COUNTIF(C291:AG291,"&gt;=1.0")</f>
        <v>0</v>
      </c>
      <c r="AP291" s="0" t="n">
        <f aca="false">COUNTIF(C291:AG291,"&gt;=4.0")</f>
        <v>0</v>
      </c>
    </row>
    <row r="292" customFormat="false" ht="14.65" hidden="false" customHeight="false" outlineLevel="0" collapsed="false">
      <c r="A292" s="0" t="n">
        <v>1993</v>
      </c>
      <c r="B292" s="0" t="n">
        <v>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0</v>
      </c>
      <c r="Y292" s="5" t="n">
        <v>0</v>
      </c>
      <c r="Z292" s="5" t="n">
        <v>0</v>
      </c>
      <c r="AA292" s="5" t="n">
        <v>0</v>
      </c>
      <c r="AB292" s="5" t="n">
        <v>0</v>
      </c>
      <c r="AC292" s="5" t="n">
        <v>0</v>
      </c>
      <c r="AD292" s="3" t="s">
        <v>16</v>
      </c>
      <c r="AE292" s="5" t="n">
        <v>0</v>
      </c>
      <c r="AF292" s="5" t="n">
        <v>0</v>
      </c>
      <c r="AG292" s="5"/>
      <c r="AH292" s="2"/>
      <c r="AI292" s="5" t="n">
        <f aca="false">SUM(C292:AG292)</f>
        <v>0</v>
      </c>
      <c r="AJ292" s="5" t="n">
        <f aca="false">MAX(C292:AG292)</f>
        <v>0</v>
      </c>
      <c r="AK292" s="5" t="n">
        <f aca="false">MIN(C292:AG292)</f>
        <v>0</v>
      </c>
      <c r="AL292" s="2" t="n">
        <f aca="false">COUNTA(C292:AG292)</f>
        <v>30</v>
      </c>
      <c r="AM292" s="2" t="n">
        <f aca="false">AL292-COUNT(C292:AG292)</f>
        <v>1</v>
      </c>
      <c r="AN292" s="0" t="n">
        <f aca="false">COUNTIF(C292:AG292,"&gt;=0.1")</f>
        <v>0</v>
      </c>
      <c r="AO292" s="0" t="n">
        <f aca="false">COUNTIF(C292:AG292,"&gt;=1.0")</f>
        <v>0</v>
      </c>
      <c r="AP292" s="0" t="n">
        <f aca="false">COUNTIF(C292:AG292,"&gt;=4.0")</f>
        <v>0</v>
      </c>
    </row>
    <row r="293" customFormat="false" ht="14.65" hidden="false" customHeight="false" outlineLevel="0" collapsed="false">
      <c r="A293" s="0" t="n">
        <v>1993</v>
      </c>
      <c r="B293" s="0" t="n">
        <v>1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3" t="s">
        <v>16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0</v>
      </c>
      <c r="Y293" s="5" t="n">
        <v>0</v>
      </c>
      <c r="Z293" s="5" t="n">
        <v>0</v>
      </c>
      <c r="AA293" s="5" t="n">
        <v>0</v>
      </c>
      <c r="AB293" s="5" t="n">
        <v>0</v>
      </c>
      <c r="AC293" s="3" t="s">
        <v>16</v>
      </c>
      <c r="AD293" s="5" t="n">
        <v>0</v>
      </c>
      <c r="AE293" s="3" t="s">
        <v>16</v>
      </c>
      <c r="AF293" s="5" t="n">
        <v>0.2</v>
      </c>
      <c r="AG293" s="3" t="s">
        <v>16</v>
      </c>
      <c r="AH293" s="2"/>
      <c r="AI293" s="5" t="n">
        <f aca="false">SUM(C293:AG293)</f>
        <v>0.2</v>
      </c>
      <c r="AJ293" s="5" t="n">
        <f aca="false">MAX(C293:AG293)</f>
        <v>0.2</v>
      </c>
      <c r="AK293" s="5" t="n">
        <f aca="false">MIN(C293:AG293)</f>
        <v>0</v>
      </c>
      <c r="AL293" s="2" t="n">
        <f aca="false">COUNTA(C293:AG293)</f>
        <v>31</v>
      </c>
      <c r="AM293" s="2" t="n">
        <f aca="false">AL293-COUNT(C293:AG293)</f>
        <v>4</v>
      </c>
      <c r="AN293" s="0" t="n">
        <f aca="false">COUNTIF(C293:AG293,"&gt;=0.1")</f>
        <v>1</v>
      </c>
      <c r="AO293" s="0" t="n">
        <f aca="false">COUNTIF(C293:AG293,"&gt;=1.0")</f>
        <v>0</v>
      </c>
      <c r="AP293" s="0" t="n">
        <f aca="false">COUNTIF(C293:AG293,"&gt;=4.0")</f>
        <v>0</v>
      </c>
    </row>
    <row r="294" customFormat="false" ht="14.65" hidden="false" customHeight="false" outlineLevel="0" collapsed="false">
      <c r="A294" s="0" t="n">
        <v>1993</v>
      </c>
      <c r="B294" s="0" t="n">
        <v>1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.1</v>
      </c>
      <c r="H294" s="5" t="n">
        <v>0.1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3" t="s">
        <v>16</v>
      </c>
      <c r="Q294" s="3" t="s">
        <v>16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0</v>
      </c>
      <c r="Z294" s="3" t="s">
        <v>16</v>
      </c>
      <c r="AA294" s="5" t="n">
        <v>0</v>
      </c>
      <c r="AB294" s="5" t="n">
        <v>0.8</v>
      </c>
      <c r="AC294" s="3" t="s">
        <v>16</v>
      </c>
      <c r="AD294" s="5" t="n">
        <v>0.2</v>
      </c>
      <c r="AE294" s="3" t="s">
        <v>16</v>
      </c>
      <c r="AF294" s="5" t="n">
        <v>0</v>
      </c>
      <c r="AG294" s="5"/>
      <c r="AH294" s="2"/>
      <c r="AI294" s="5" t="n">
        <f aca="false">SUM(C294:AG294)</f>
        <v>1.2</v>
      </c>
      <c r="AJ294" s="5" t="n">
        <f aca="false">MAX(C294:AG294)</f>
        <v>0.8</v>
      </c>
      <c r="AK294" s="5" t="n">
        <f aca="false">MIN(C294:AG294)</f>
        <v>0</v>
      </c>
      <c r="AL294" s="2" t="n">
        <f aca="false">COUNTA(C294:AG294)</f>
        <v>30</v>
      </c>
      <c r="AM294" s="2" t="n">
        <f aca="false">AL294-COUNT(C294:AG294)</f>
        <v>5</v>
      </c>
      <c r="AN294" s="0" t="n">
        <f aca="false">COUNTIF(C294:AG294,"&gt;=0.1")</f>
        <v>4</v>
      </c>
      <c r="AO294" s="0" t="n">
        <f aca="false">COUNTIF(C294:AG294,"&gt;=1.0")</f>
        <v>0</v>
      </c>
      <c r="AP294" s="0" t="n">
        <f aca="false">COUNTIF(C294:AG294,"&gt;=4.0")</f>
        <v>0</v>
      </c>
    </row>
    <row r="295" customFormat="false" ht="14.65" hidden="false" customHeight="false" outlineLevel="0" collapsed="false">
      <c r="A295" s="0" t="n">
        <v>1993</v>
      </c>
      <c r="B295" s="0" t="n">
        <v>12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3" t="s">
        <v>16</v>
      </c>
      <c r="I295" s="3" t="s">
        <v>16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.8</v>
      </c>
      <c r="T295" s="3" t="s">
        <v>16</v>
      </c>
      <c r="U295" s="5" t="n">
        <v>0</v>
      </c>
      <c r="V295" s="5" t="n">
        <v>0.4</v>
      </c>
      <c r="W295" s="5" t="n">
        <v>0.5</v>
      </c>
      <c r="X295" s="5" t="n">
        <v>0.5</v>
      </c>
      <c r="Y295" s="3" t="s">
        <v>16</v>
      </c>
      <c r="Z295" s="5" t="n">
        <v>0.1</v>
      </c>
      <c r="AA295" s="3" t="s">
        <v>16</v>
      </c>
      <c r="AB295" s="3" t="s">
        <v>16</v>
      </c>
      <c r="AC295" s="3" t="s">
        <v>16</v>
      </c>
      <c r="AD295" s="5" t="n">
        <v>0</v>
      </c>
      <c r="AE295" s="3" t="s">
        <v>16</v>
      </c>
      <c r="AF295" s="5" t="n">
        <v>0.2</v>
      </c>
      <c r="AG295" s="3" t="s">
        <v>16</v>
      </c>
      <c r="AH295" s="2"/>
      <c r="AI295" s="5" t="n">
        <f aca="false">SUM(C295:AG295)</f>
        <v>2.5</v>
      </c>
      <c r="AJ295" s="5" t="n">
        <f aca="false">MAX(C295:AG295)</f>
        <v>0.8</v>
      </c>
      <c r="AK295" s="5" t="n">
        <f aca="false">MIN(C295:AG295)</f>
        <v>0</v>
      </c>
      <c r="AL295" s="2" t="n">
        <f aca="false">COUNTA(C295:AG295)</f>
        <v>31</v>
      </c>
      <c r="AM295" s="2" t="n">
        <f aca="false">AL295-COUNT(C295:AG295)</f>
        <v>9</v>
      </c>
      <c r="AN295" s="0" t="n">
        <f aca="false">COUNTIF(C295:AG295,"&gt;=0.1")</f>
        <v>6</v>
      </c>
      <c r="AO295" s="0" t="n">
        <f aca="false">COUNTIF(C295:AG295,"&gt;=1.0")</f>
        <v>0</v>
      </c>
      <c r="AP295" s="0" t="n">
        <f aca="false">COUNTIF(C295:AG295,"&gt;=4.0")</f>
        <v>0</v>
      </c>
    </row>
    <row r="296" customFormat="false" ht="14.65" hidden="false" customHeight="false" outlineLevel="0" collapsed="false">
      <c r="A296" s="0" t="n">
        <v>1994</v>
      </c>
      <c r="B296" s="0" t="n">
        <v>1</v>
      </c>
      <c r="C296" s="5" t="n">
        <v>0.7</v>
      </c>
      <c r="D296" s="5" t="n">
        <v>1.4</v>
      </c>
      <c r="E296" s="5" t="n">
        <v>0.5</v>
      </c>
      <c r="F296" s="3" t="s">
        <v>16</v>
      </c>
      <c r="G296" s="5" t="n">
        <v>3.7</v>
      </c>
      <c r="H296" s="5" t="n">
        <v>1.1</v>
      </c>
      <c r="I296" s="5" t="n">
        <v>0.3</v>
      </c>
      <c r="J296" s="3" t="s">
        <v>16</v>
      </c>
      <c r="K296" s="3" t="s">
        <v>16</v>
      </c>
      <c r="L296" s="5" t="n">
        <v>0.7</v>
      </c>
      <c r="M296" s="5" t="n">
        <v>0</v>
      </c>
      <c r="N296" s="3" t="s">
        <v>16</v>
      </c>
      <c r="O296" s="5" t="n">
        <v>0.5</v>
      </c>
      <c r="P296" s="3" t="s">
        <v>16</v>
      </c>
      <c r="Q296" s="5" t="n">
        <v>0</v>
      </c>
      <c r="R296" s="5" t="n">
        <v>6.6</v>
      </c>
      <c r="S296" s="3" t="s">
        <v>16</v>
      </c>
      <c r="T296" s="5" t="n">
        <v>0</v>
      </c>
      <c r="U296" s="5" t="n">
        <v>0.2</v>
      </c>
      <c r="V296" s="3" t="s">
        <v>16</v>
      </c>
      <c r="W296" s="5" t="n">
        <v>0</v>
      </c>
      <c r="X296" s="5" t="n">
        <v>0</v>
      </c>
      <c r="Y296" s="5" t="n">
        <v>0</v>
      </c>
      <c r="Z296" s="5" t="n">
        <v>0</v>
      </c>
      <c r="AA296" s="5" t="n">
        <v>1.2</v>
      </c>
      <c r="AB296" s="5" t="n">
        <v>0.4</v>
      </c>
      <c r="AC296" s="5" t="n">
        <v>1.3</v>
      </c>
      <c r="AD296" s="5" t="n">
        <v>2.4</v>
      </c>
      <c r="AE296" s="5" t="n">
        <v>1.4</v>
      </c>
      <c r="AF296" s="5" t="n">
        <v>0.1</v>
      </c>
      <c r="AG296" s="5" t="n">
        <v>0</v>
      </c>
      <c r="AH296" s="2"/>
      <c r="AI296" s="5" t="n">
        <f aca="false">SUM(C296:AG296)</f>
        <v>22.5</v>
      </c>
      <c r="AJ296" s="5" t="n">
        <f aca="false">MAX(C296:AG296)</f>
        <v>6.6</v>
      </c>
      <c r="AK296" s="5" t="n">
        <f aca="false">MIN(C296:AG296)</f>
        <v>0</v>
      </c>
      <c r="AL296" s="2" t="n">
        <f aca="false">COUNTA(C296:AG296)</f>
        <v>31</v>
      </c>
      <c r="AM296" s="2" t="n">
        <f aca="false">AL296-COUNT(C296:AG296)</f>
        <v>7</v>
      </c>
      <c r="AN296" s="0" t="n">
        <f aca="false">COUNTIF(C296:AG296,"&gt;=0.1")</f>
        <v>16</v>
      </c>
      <c r="AO296" s="0" t="n">
        <f aca="false">COUNTIF(C296:AG296,"&gt;=1.0")</f>
        <v>8</v>
      </c>
      <c r="AP296" s="0" t="n">
        <f aca="false">COUNTIF(C296:AG296,"&gt;=4.0")</f>
        <v>1</v>
      </c>
    </row>
    <row r="297" customFormat="false" ht="14.65" hidden="false" customHeight="false" outlineLevel="0" collapsed="false">
      <c r="A297" s="0" t="n">
        <v>1994</v>
      </c>
      <c r="B297" s="0" t="n">
        <v>2</v>
      </c>
      <c r="C297" s="3" t="s">
        <v>16</v>
      </c>
      <c r="D297" s="5" t="n">
        <v>0.7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2.9</v>
      </c>
      <c r="J297" s="5" t="n">
        <v>5.2</v>
      </c>
      <c r="K297" s="3" t="s">
        <v>16</v>
      </c>
      <c r="L297" s="5" t="n">
        <v>0</v>
      </c>
      <c r="M297" s="3" t="s">
        <v>16</v>
      </c>
      <c r="N297" s="5" t="n">
        <v>4.4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0</v>
      </c>
      <c r="X297" s="5" t="n">
        <v>3.8</v>
      </c>
      <c r="Y297" s="5" t="n">
        <v>11.6</v>
      </c>
      <c r="Z297" s="5" t="n">
        <v>0.1</v>
      </c>
      <c r="AA297" s="5" t="n">
        <v>7.3</v>
      </c>
      <c r="AB297" s="5" t="n">
        <v>0</v>
      </c>
      <c r="AC297" s="5" t="n">
        <v>0</v>
      </c>
      <c r="AD297" s="5" t="n">
        <v>1</v>
      </c>
      <c r="AE297" s="5"/>
      <c r="AF297" s="5"/>
      <c r="AG297" s="5"/>
      <c r="AH297" s="2"/>
      <c r="AI297" s="5" t="n">
        <f aca="false">SUM(C297:AG297)</f>
        <v>37</v>
      </c>
      <c r="AJ297" s="5" t="n">
        <f aca="false">MAX(C297:AG297)</f>
        <v>11.6</v>
      </c>
      <c r="AK297" s="5" t="n">
        <f aca="false">MIN(C297:AG297)</f>
        <v>0</v>
      </c>
      <c r="AL297" s="2" t="n">
        <f aca="false">COUNTA(C297:AG297)</f>
        <v>28</v>
      </c>
      <c r="AM297" s="2" t="n">
        <f aca="false">AL297-COUNT(C297:AG297)</f>
        <v>3</v>
      </c>
      <c r="AN297" s="0" t="n">
        <f aca="false">COUNTIF(C297:AG297,"&gt;=0.1")</f>
        <v>9</v>
      </c>
      <c r="AO297" s="0" t="n">
        <f aca="false">COUNTIF(C297:AG297,"&gt;=1.0")</f>
        <v>7</v>
      </c>
      <c r="AP297" s="0" t="n">
        <f aca="false">COUNTIF(C297:AG297,"&gt;=4.0")</f>
        <v>4</v>
      </c>
    </row>
    <row r="298" customFormat="false" ht="14.65" hidden="false" customHeight="false" outlineLevel="0" collapsed="false">
      <c r="A298" s="0" t="n">
        <v>1994</v>
      </c>
      <c r="B298" s="0" t="n">
        <v>3</v>
      </c>
      <c r="C298" s="3" t="s">
        <v>16</v>
      </c>
      <c r="D298" s="3" t="s">
        <v>16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.1</v>
      </c>
      <c r="M298" s="5" t="n">
        <v>0</v>
      </c>
      <c r="N298" s="5" t="n">
        <v>0</v>
      </c>
      <c r="O298" s="5" t="n">
        <v>0.1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.3</v>
      </c>
      <c r="U298" s="5" t="n">
        <v>0</v>
      </c>
      <c r="V298" s="5" t="n">
        <v>0</v>
      </c>
      <c r="W298" s="5" t="n">
        <v>0</v>
      </c>
      <c r="X298" s="5" t="n">
        <v>0</v>
      </c>
      <c r="Y298" s="5" t="n">
        <v>0</v>
      </c>
      <c r="Z298" s="5" t="n">
        <v>0</v>
      </c>
      <c r="AA298" s="5" t="n">
        <v>0</v>
      </c>
      <c r="AB298" s="5" t="n">
        <v>0.1</v>
      </c>
      <c r="AC298" s="3" t="s">
        <v>16</v>
      </c>
      <c r="AD298" s="3" t="s">
        <v>16</v>
      </c>
      <c r="AE298" s="3" t="s">
        <v>16</v>
      </c>
      <c r="AF298" s="5" t="n">
        <v>0</v>
      </c>
      <c r="AG298" s="5" t="n">
        <v>0</v>
      </c>
      <c r="AH298" s="2"/>
      <c r="AI298" s="5" t="n">
        <f aca="false">SUM(C298:AG298)</f>
        <v>0.6</v>
      </c>
      <c r="AJ298" s="5" t="n">
        <f aca="false">MAX(C298:AG298)</f>
        <v>0.3</v>
      </c>
      <c r="AK298" s="5" t="n">
        <f aca="false">MIN(C298:AG298)</f>
        <v>0</v>
      </c>
      <c r="AL298" s="2" t="n">
        <f aca="false">COUNTA(C298:AG298)</f>
        <v>31</v>
      </c>
      <c r="AM298" s="2" t="n">
        <f aca="false">AL298-COUNT(C298:AG298)</f>
        <v>5</v>
      </c>
      <c r="AN298" s="0" t="n">
        <f aca="false">COUNTIF(C298:AG298,"&gt;=0.1")</f>
        <v>4</v>
      </c>
      <c r="AO298" s="0" t="n">
        <f aca="false">COUNTIF(C298:AG298,"&gt;=1.0")</f>
        <v>0</v>
      </c>
      <c r="AP298" s="0" t="n">
        <f aca="false">COUNTIF(C298:AG298,"&gt;=4.0")</f>
        <v>0</v>
      </c>
    </row>
    <row r="299" customFormat="false" ht="14.65" hidden="false" customHeight="false" outlineLevel="0" collapsed="false">
      <c r="A299" s="0" t="n">
        <v>1994</v>
      </c>
      <c r="B299" s="0" t="n">
        <v>4</v>
      </c>
      <c r="C299" s="5" t="n">
        <v>0</v>
      </c>
      <c r="D299" s="5" t="n">
        <v>0</v>
      </c>
      <c r="E299" s="5" t="n">
        <v>0</v>
      </c>
      <c r="F299" s="5" t="n">
        <v>0.1</v>
      </c>
      <c r="G299" s="5" t="n">
        <v>1.8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3" t="s">
        <v>16</v>
      </c>
      <c r="R299" s="5" t="n">
        <v>0</v>
      </c>
      <c r="S299" s="5" t="n">
        <v>0</v>
      </c>
      <c r="T299" s="5" t="n">
        <v>0</v>
      </c>
      <c r="U299" s="5" t="n">
        <v>0</v>
      </c>
      <c r="V299" s="5" t="n">
        <v>0</v>
      </c>
      <c r="W299" s="5" t="n">
        <v>0</v>
      </c>
      <c r="X299" s="5" t="n">
        <v>0</v>
      </c>
      <c r="Y299" s="5" t="n">
        <v>0</v>
      </c>
      <c r="Z299" s="5" t="n">
        <v>0</v>
      </c>
      <c r="AA299" s="5" t="n">
        <v>0</v>
      </c>
      <c r="AB299" s="5" t="n">
        <v>0</v>
      </c>
      <c r="AC299" s="5" t="n">
        <v>0</v>
      </c>
      <c r="AD299" s="5" t="n">
        <v>0</v>
      </c>
      <c r="AE299" s="5" t="n">
        <v>0</v>
      </c>
      <c r="AF299" s="5" t="n">
        <v>7.8</v>
      </c>
      <c r="AG299" s="5"/>
      <c r="AH299" s="2"/>
      <c r="AI299" s="5" t="n">
        <f aca="false">SUM(C299:AG299)</f>
        <v>9.7</v>
      </c>
      <c r="AJ299" s="5" t="n">
        <f aca="false">MAX(C299:AG299)</f>
        <v>7.8</v>
      </c>
      <c r="AK299" s="5" t="n">
        <f aca="false">MIN(C299:AG299)</f>
        <v>0</v>
      </c>
      <c r="AL299" s="2" t="n">
        <f aca="false">COUNTA(C299:AG299)</f>
        <v>30</v>
      </c>
      <c r="AM299" s="2" t="n">
        <f aca="false">AL299-COUNT(C299:AG299)</f>
        <v>1</v>
      </c>
      <c r="AN299" s="0" t="n">
        <f aca="false">COUNTIF(C299:AG299,"&gt;=0.1")</f>
        <v>3</v>
      </c>
      <c r="AO299" s="0" t="n">
        <f aca="false">COUNTIF(C299:AG299,"&gt;=1.0")</f>
        <v>2</v>
      </c>
      <c r="AP299" s="0" t="n">
        <f aca="false">COUNTIF(C299:AG299,"&gt;=4.0")</f>
        <v>1</v>
      </c>
    </row>
    <row r="300" customFormat="false" ht="14.65" hidden="false" customHeight="false" outlineLevel="0" collapsed="false">
      <c r="A300" s="0" t="n">
        <v>1994</v>
      </c>
      <c r="B300" s="0" t="n">
        <v>5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 t="n">
        <v>0</v>
      </c>
      <c r="W300" s="5" t="n">
        <v>0</v>
      </c>
      <c r="X300" s="5" t="n">
        <v>0</v>
      </c>
      <c r="Y300" s="5" t="n">
        <v>0</v>
      </c>
      <c r="Z300" s="5" t="n">
        <v>0</v>
      </c>
      <c r="AA300" s="5" t="n">
        <v>0</v>
      </c>
      <c r="AB300" s="5" t="n">
        <v>0</v>
      </c>
      <c r="AC300" s="5" t="n">
        <v>0</v>
      </c>
      <c r="AD300" s="5" t="n">
        <v>0</v>
      </c>
      <c r="AE300" s="5" t="n">
        <v>0</v>
      </c>
      <c r="AF300" s="5" t="n">
        <v>0</v>
      </c>
      <c r="AG300" s="5" t="n">
        <v>0</v>
      </c>
      <c r="AH300" s="2"/>
      <c r="AI300" s="5" t="n">
        <f aca="false">SUM(C300:AG300)</f>
        <v>0</v>
      </c>
      <c r="AJ300" s="5" t="n">
        <f aca="false">MAX(C300:AG300)</f>
        <v>0</v>
      </c>
      <c r="AK300" s="5" t="n">
        <f aca="false">MIN(C300:AG300)</f>
        <v>0</v>
      </c>
      <c r="AL300" s="2" t="n">
        <f aca="false">COUNTA(C300:AG300)</f>
        <v>31</v>
      </c>
      <c r="AM300" s="2" t="n">
        <f aca="false">AL300-COUNT(C300:AG300)</f>
        <v>0</v>
      </c>
      <c r="AN300" s="0" t="n">
        <f aca="false">COUNTIF(C300:AG300,"&gt;=0.1")</f>
        <v>0</v>
      </c>
      <c r="AO300" s="0" t="n">
        <f aca="false">COUNTIF(C300:AG300,"&gt;=1.0")</f>
        <v>0</v>
      </c>
      <c r="AP300" s="0" t="n">
        <f aca="false">COUNTIF(C300:AG300,"&gt;=4.0")</f>
        <v>0</v>
      </c>
    </row>
    <row r="301" customFormat="false" ht="14.65" hidden="false" customHeight="false" outlineLevel="0" collapsed="false">
      <c r="A301" s="0" t="n">
        <v>1994</v>
      </c>
      <c r="B301" s="0" t="n">
        <v>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0</v>
      </c>
      <c r="Y301" s="5" t="n">
        <v>0</v>
      </c>
      <c r="Z301" s="5" t="n">
        <v>0</v>
      </c>
      <c r="AA301" s="5" t="n">
        <v>0</v>
      </c>
      <c r="AB301" s="5" t="n">
        <v>0</v>
      </c>
      <c r="AC301" s="5" t="n">
        <v>0</v>
      </c>
      <c r="AD301" s="5" t="n">
        <v>0</v>
      </c>
      <c r="AE301" s="5" t="n">
        <v>0</v>
      </c>
      <c r="AF301" s="5" t="n">
        <v>0</v>
      </c>
      <c r="AG301" s="5"/>
      <c r="AH301" s="2"/>
      <c r="AI301" s="5" t="n">
        <f aca="false">SUM(C301:AG301)</f>
        <v>0</v>
      </c>
      <c r="AJ301" s="5" t="n">
        <f aca="false">MAX(C301:AG301)</f>
        <v>0</v>
      </c>
      <c r="AK301" s="5" t="n">
        <f aca="false">MIN(C301:AG301)</f>
        <v>0</v>
      </c>
      <c r="AL301" s="2" t="n">
        <f aca="false">COUNTA(C301:AG301)</f>
        <v>30</v>
      </c>
      <c r="AM301" s="2" t="n">
        <f aca="false">AL301-COUNT(C301:AG301)</f>
        <v>0</v>
      </c>
      <c r="AN301" s="0" t="n">
        <f aca="false">COUNTIF(C301:AG301,"&gt;=0.1")</f>
        <v>0</v>
      </c>
      <c r="AO301" s="0" t="n">
        <f aca="false">COUNTIF(C301:AG301,"&gt;=1.0")</f>
        <v>0</v>
      </c>
      <c r="AP301" s="0" t="n">
        <f aca="false">COUNTIF(C301:AG301,"&gt;=4.0")</f>
        <v>0</v>
      </c>
    </row>
    <row r="302" customFormat="false" ht="14.65" hidden="false" customHeight="false" outlineLevel="0" collapsed="false">
      <c r="A302" s="0" t="n">
        <v>1994</v>
      </c>
      <c r="B302" s="0" t="n">
        <v>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3" t="s">
        <v>16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0</v>
      </c>
      <c r="Z302" s="5" t="n">
        <v>0</v>
      </c>
      <c r="AA302" s="5" t="n">
        <v>0</v>
      </c>
      <c r="AB302" s="5" t="n">
        <v>0</v>
      </c>
      <c r="AC302" s="5" t="n">
        <v>0</v>
      </c>
      <c r="AD302" s="5" t="n">
        <v>0</v>
      </c>
      <c r="AE302" s="5" t="n">
        <v>0</v>
      </c>
      <c r="AF302" s="5" t="n">
        <v>0</v>
      </c>
      <c r="AG302" s="5" t="n">
        <v>0</v>
      </c>
      <c r="AH302" s="2"/>
      <c r="AI302" s="5" t="n">
        <f aca="false">SUM(C302:AG302)</f>
        <v>0</v>
      </c>
      <c r="AJ302" s="5" t="n">
        <f aca="false">MAX(C302:AG302)</f>
        <v>0</v>
      </c>
      <c r="AK302" s="5" t="n">
        <f aca="false">MIN(C302:AG302)</f>
        <v>0</v>
      </c>
      <c r="AL302" s="2" t="n">
        <f aca="false">COUNTA(C302:AG302)</f>
        <v>31</v>
      </c>
      <c r="AM302" s="2" t="n">
        <f aca="false">AL302-COUNT(C302:AG302)</f>
        <v>1</v>
      </c>
      <c r="AN302" s="0" t="n">
        <f aca="false">COUNTIF(C302:AG302,"&gt;=0.1")</f>
        <v>0</v>
      </c>
      <c r="AO302" s="0" t="n">
        <f aca="false">COUNTIF(C302:AG302,"&gt;=1.0")</f>
        <v>0</v>
      </c>
      <c r="AP302" s="0" t="n">
        <f aca="false">COUNTIF(C302:AG302,"&gt;=4.0")</f>
        <v>0</v>
      </c>
    </row>
    <row r="303" customFormat="false" ht="14.65" hidden="false" customHeight="false" outlineLevel="0" collapsed="false">
      <c r="A303" s="0" t="n">
        <v>1994</v>
      </c>
      <c r="B303" s="0" t="n">
        <v>8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3" t="s">
        <v>16</v>
      </c>
      <c r="U303" s="5" t="n">
        <v>0</v>
      </c>
      <c r="V303" s="5" t="n">
        <v>0</v>
      </c>
      <c r="W303" s="5" t="n">
        <v>0</v>
      </c>
      <c r="X303" s="5" t="n">
        <v>0</v>
      </c>
      <c r="Y303" s="5" t="n">
        <v>0</v>
      </c>
      <c r="Z303" s="5" t="n">
        <v>0</v>
      </c>
      <c r="AA303" s="5" t="n">
        <v>0</v>
      </c>
      <c r="AB303" s="5" t="n">
        <v>0</v>
      </c>
      <c r="AC303" s="5" t="n">
        <v>0</v>
      </c>
      <c r="AD303" s="5" t="n">
        <v>0</v>
      </c>
      <c r="AE303" s="5" t="n">
        <v>0</v>
      </c>
      <c r="AF303" s="5" t="n">
        <v>0</v>
      </c>
      <c r="AG303" s="5" t="n">
        <v>0</v>
      </c>
      <c r="AH303" s="2"/>
      <c r="AI303" s="5" t="n">
        <f aca="false">SUM(C303:AG303)</f>
        <v>0</v>
      </c>
      <c r="AJ303" s="5" t="n">
        <f aca="false">MAX(C303:AG303)</f>
        <v>0</v>
      </c>
      <c r="AK303" s="5" t="n">
        <f aca="false">MIN(C303:AG303)</f>
        <v>0</v>
      </c>
      <c r="AL303" s="2" t="n">
        <f aca="false">COUNTA(C303:AG303)</f>
        <v>31</v>
      </c>
      <c r="AM303" s="2" t="n">
        <f aca="false">AL303-COUNT(C303:AG303)</f>
        <v>1</v>
      </c>
      <c r="AN303" s="0" t="n">
        <f aca="false">COUNTIF(C303:AG303,"&gt;=0.1")</f>
        <v>0</v>
      </c>
      <c r="AO303" s="0" t="n">
        <f aca="false">COUNTIF(C303:AG303,"&gt;=1.0")</f>
        <v>0</v>
      </c>
      <c r="AP303" s="0" t="n">
        <f aca="false">COUNTIF(C303:AG303,"&gt;=4.0")</f>
        <v>0</v>
      </c>
    </row>
    <row r="304" customFormat="false" ht="14.65" hidden="false" customHeight="false" outlineLevel="0" collapsed="false">
      <c r="A304" s="0" t="n">
        <v>1994</v>
      </c>
      <c r="B304" s="0" t="n">
        <v>9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3" t="s">
        <v>16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5" t="n">
        <v>0</v>
      </c>
      <c r="V304" s="5" t="n">
        <v>0</v>
      </c>
      <c r="W304" s="5" t="n">
        <v>0</v>
      </c>
      <c r="X304" s="5" t="n">
        <v>0</v>
      </c>
      <c r="Y304" s="5" t="n">
        <v>0</v>
      </c>
      <c r="Z304" s="5" t="n">
        <v>0</v>
      </c>
      <c r="AA304" s="5" t="n">
        <v>0</v>
      </c>
      <c r="AB304" s="5" t="n">
        <v>0</v>
      </c>
      <c r="AC304" s="5" t="n">
        <v>0</v>
      </c>
      <c r="AD304" s="5" t="n">
        <v>0</v>
      </c>
      <c r="AE304" s="5" t="n">
        <v>0</v>
      </c>
      <c r="AF304" s="5" t="n">
        <v>0</v>
      </c>
      <c r="AG304" s="5"/>
      <c r="AH304" s="2"/>
      <c r="AI304" s="5" t="n">
        <f aca="false">SUM(C304:AG304)</f>
        <v>0</v>
      </c>
      <c r="AJ304" s="5" t="n">
        <f aca="false">MAX(C304:AG304)</f>
        <v>0</v>
      </c>
      <c r="AK304" s="5" t="n">
        <f aca="false">MIN(C304:AG304)</f>
        <v>0</v>
      </c>
      <c r="AL304" s="2" t="n">
        <f aca="false">COUNTA(C304:AG304)</f>
        <v>30</v>
      </c>
      <c r="AM304" s="2" t="n">
        <f aca="false">AL304-COUNT(C304:AG304)</f>
        <v>1</v>
      </c>
      <c r="AN304" s="0" t="n">
        <f aca="false">COUNTIF(C304:AG304,"&gt;=0.1")</f>
        <v>0</v>
      </c>
      <c r="AO304" s="0" t="n">
        <f aca="false">COUNTIF(C304:AG304,"&gt;=1.0")</f>
        <v>0</v>
      </c>
      <c r="AP304" s="0" t="n">
        <f aca="false">COUNTIF(C304:AG304,"&gt;=4.0")</f>
        <v>0</v>
      </c>
    </row>
    <row r="305" customFormat="false" ht="14.65" hidden="false" customHeight="false" outlineLevel="0" collapsed="false">
      <c r="A305" s="0" t="n">
        <v>1994</v>
      </c>
      <c r="B305" s="0" t="n">
        <v>10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5" t="n">
        <v>0</v>
      </c>
      <c r="V305" s="5" t="n">
        <v>0</v>
      </c>
      <c r="W305" s="5" t="n">
        <v>0</v>
      </c>
      <c r="X305" s="5" t="n">
        <v>0</v>
      </c>
      <c r="Y305" s="5" t="n">
        <v>0</v>
      </c>
      <c r="Z305" s="5" t="n">
        <v>0</v>
      </c>
      <c r="AA305" s="5" t="n">
        <v>0</v>
      </c>
      <c r="AB305" s="5" t="n">
        <v>0</v>
      </c>
      <c r="AC305" s="5" t="n">
        <v>0</v>
      </c>
      <c r="AD305" s="5" t="n">
        <v>0</v>
      </c>
      <c r="AE305" s="5" t="n">
        <v>0</v>
      </c>
      <c r="AF305" s="5" t="n">
        <v>0</v>
      </c>
      <c r="AG305" s="5" t="n">
        <v>0</v>
      </c>
      <c r="AH305" s="2"/>
      <c r="AI305" s="5" t="n">
        <f aca="false">SUM(C305:AG305)</f>
        <v>0</v>
      </c>
      <c r="AJ305" s="5" t="n">
        <f aca="false">MAX(C305:AG305)</f>
        <v>0</v>
      </c>
      <c r="AK305" s="5" t="n">
        <f aca="false">MIN(C305:AG305)</f>
        <v>0</v>
      </c>
      <c r="AL305" s="2" t="n">
        <f aca="false">COUNTA(C305:AG305)</f>
        <v>31</v>
      </c>
      <c r="AM305" s="2" t="n">
        <f aca="false">AL305-COUNT(C305:AG305)</f>
        <v>0</v>
      </c>
      <c r="AN305" s="0" t="n">
        <f aca="false">COUNTIF(C305:AG305,"&gt;=0.1")</f>
        <v>0</v>
      </c>
      <c r="AO305" s="0" t="n">
        <f aca="false">COUNTIF(C305:AG305,"&gt;=1.0")</f>
        <v>0</v>
      </c>
      <c r="AP305" s="0" t="n">
        <f aca="false">COUNTIF(C305:AG305,"&gt;=4.0")</f>
        <v>0</v>
      </c>
    </row>
    <row r="306" customFormat="false" ht="14.65" hidden="false" customHeight="false" outlineLevel="0" collapsed="false">
      <c r="A306" s="0" t="n">
        <v>1994</v>
      </c>
      <c r="B306" s="0" t="n">
        <v>11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5" t="n">
        <v>0</v>
      </c>
      <c r="V306" s="5" t="n">
        <v>0</v>
      </c>
      <c r="W306" s="5" t="n">
        <v>0</v>
      </c>
      <c r="X306" s="5" t="n">
        <v>0</v>
      </c>
      <c r="Y306" s="5" t="n">
        <v>0</v>
      </c>
      <c r="Z306" s="5" t="n">
        <v>0</v>
      </c>
      <c r="AA306" s="5" t="n">
        <v>0</v>
      </c>
      <c r="AB306" s="5" t="n">
        <v>0</v>
      </c>
      <c r="AC306" s="5" t="n">
        <v>0</v>
      </c>
      <c r="AD306" s="5" t="n">
        <v>0.3</v>
      </c>
      <c r="AE306" s="3" t="s">
        <v>16</v>
      </c>
      <c r="AF306" s="5" t="n">
        <v>0</v>
      </c>
      <c r="AG306" s="5"/>
      <c r="AH306" s="2"/>
      <c r="AI306" s="5" t="n">
        <f aca="false">SUM(C306:AG306)</f>
        <v>0.3</v>
      </c>
      <c r="AJ306" s="5" t="n">
        <f aca="false">MAX(C306:AG306)</f>
        <v>0.3</v>
      </c>
      <c r="AK306" s="5" t="n">
        <f aca="false">MIN(C306:AG306)</f>
        <v>0</v>
      </c>
      <c r="AL306" s="2" t="n">
        <f aca="false">COUNTA(C306:AG306)</f>
        <v>30</v>
      </c>
      <c r="AM306" s="2" t="n">
        <f aca="false">AL306-COUNT(C306:AG306)</f>
        <v>1</v>
      </c>
      <c r="AN306" s="0" t="n">
        <f aca="false">COUNTIF(C306:AG306,"&gt;=0.1")</f>
        <v>1</v>
      </c>
      <c r="AO306" s="0" t="n">
        <f aca="false">COUNTIF(C306:AG306,"&gt;=1.0")</f>
        <v>0</v>
      </c>
      <c r="AP306" s="0" t="n">
        <f aca="false">COUNTIF(C306:AG306,"&gt;=4.0")</f>
        <v>0</v>
      </c>
    </row>
    <row r="307" customFormat="false" ht="14.65" hidden="false" customHeight="false" outlineLevel="0" collapsed="false">
      <c r="A307" s="0" t="n">
        <v>1994</v>
      </c>
      <c r="B307" s="0" t="n">
        <v>12</v>
      </c>
      <c r="C307" s="5" t="n">
        <v>0</v>
      </c>
      <c r="D307" s="5" t="n">
        <v>0</v>
      </c>
      <c r="E307" s="5" t="n">
        <v>0</v>
      </c>
      <c r="F307" s="5" t="n">
        <v>0</v>
      </c>
      <c r="G307" s="3" t="s">
        <v>16</v>
      </c>
      <c r="H307" s="5" t="n">
        <v>5.7</v>
      </c>
      <c r="I307" s="5" t="n">
        <v>4</v>
      </c>
      <c r="J307" s="5" t="n">
        <v>0.2</v>
      </c>
      <c r="K307" s="3" t="s">
        <v>16</v>
      </c>
      <c r="L307" s="3" t="s">
        <v>16</v>
      </c>
      <c r="M307" s="3" t="s">
        <v>16</v>
      </c>
      <c r="N307" s="5" t="n">
        <v>0</v>
      </c>
      <c r="O307" s="3" t="s">
        <v>16</v>
      </c>
      <c r="P307" s="3" t="s">
        <v>16</v>
      </c>
      <c r="Q307" s="5" t="n">
        <v>1.2</v>
      </c>
      <c r="R307" s="5" t="n">
        <v>0.8</v>
      </c>
      <c r="S307" s="5" t="n">
        <v>0</v>
      </c>
      <c r="T307" s="5" t="n">
        <v>0</v>
      </c>
      <c r="U307" s="3" t="s">
        <v>16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.6</v>
      </c>
      <c r="AH307" s="2"/>
      <c r="AI307" s="5" t="n">
        <f aca="false">SUM(C307:AG307)</f>
        <v>12.5</v>
      </c>
      <c r="AJ307" s="5" t="n">
        <f aca="false">MAX(C307:AG307)</f>
        <v>5.7</v>
      </c>
      <c r="AK307" s="5" t="n">
        <f aca="false">MIN(C307:AG307)</f>
        <v>0</v>
      </c>
      <c r="AL307" s="2" t="n">
        <f aca="false">COUNTA(C307:AG307)</f>
        <v>31</v>
      </c>
      <c r="AM307" s="2" t="n">
        <f aca="false">AL307-COUNT(C307:AG307)</f>
        <v>7</v>
      </c>
      <c r="AN307" s="0" t="n">
        <f aca="false">COUNTIF(C307:AG307,"&gt;=0.1")</f>
        <v>6</v>
      </c>
      <c r="AO307" s="0" t="n">
        <f aca="false">COUNTIF(C307:AG307,"&gt;=1.0")</f>
        <v>3</v>
      </c>
      <c r="AP307" s="0" t="n">
        <f aca="false">COUNTIF(C307:AG307,"&gt;=4.0")</f>
        <v>2</v>
      </c>
    </row>
    <row r="308" customFormat="false" ht="14.65" hidden="false" customHeight="false" outlineLevel="0" collapsed="false">
      <c r="A308" s="0" t="n">
        <v>1995</v>
      </c>
      <c r="B308" s="0" t="n">
        <v>1</v>
      </c>
      <c r="C308" s="5" t="n">
        <v>1.5</v>
      </c>
      <c r="D308" s="5" t="n">
        <v>0.1</v>
      </c>
      <c r="E308" s="3" t="s">
        <v>16</v>
      </c>
      <c r="F308" s="3" t="s">
        <v>16</v>
      </c>
      <c r="G308" s="5" t="n">
        <v>0</v>
      </c>
      <c r="H308" s="5" t="n">
        <v>5.6</v>
      </c>
      <c r="I308" s="5" t="n">
        <v>0</v>
      </c>
      <c r="J308" s="5" t="n">
        <v>0</v>
      </c>
      <c r="K308" s="5" t="n">
        <v>1.8</v>
      </c>
      <c r="L308" s="5" t="n">
        <v>0</v>
      </c>
      <c r="M308" s="5" t="n">
        <v>0.1</v>
      </c>
      <c r="N308" s="5" t="n">
        <v>0</v>
      </c>
      <c r="O308" s="5" t="n">
        <v>0</v>
      </c>
      <c r="P308" s="5" t="n">
        <v>1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12.6</v>
      </c>
      <c r="V308" s="3" t="s">
        <v>16</v>
      </c>
      <c r="W308" s="5" t="n">
        <v>2</v>
      </c>
      <c r="X308" s="5" t="n">
        <v>2.8</v>
      </c>
      <c r="Y308" s="3" t="s">
        <v>16</v>
      </c>
      <c r="Z308" s="5" t="n">
        <v>0</v>
      </c>
      <c r="AA308" s="5" t="n">
        <v>0</v>
      </c>
      <c r="AB308" s="5" t="n">
        <v>0</v>
      </c>
      <c r="AC308" s="5" t="n">
        <v>0</v>
      </c>
      <c r="AD308" s="3" t="s">
        <v>16</v>
      </c>
      <c r="AE308" s="5" t="n">
        <v>0</v>
      </c>
      <c r="AF308" s="3" t="s">
        <v>16</v>
      </c>
      <c r="AG308" s="5" t="n">
        <v>0</v>
      </c>
      <c r="AH308" s="2"/>
      <c r="AI308" s="5" t="n">
        <f aca="false">SUM(C308:AG308)</f>
        <v>27.5</v>
      </c>
      <c r="AJ308" s="5" t="n">
        <f aca="false">MAX(C308:AG308)</f>
        <v>12.6</v>
      </c>
      <c r="AK308" s="5" t="n">
        <f aca="false">MIN(C308:AG308)</f>
        <v>0</v>
      </c>
      <c r="AL308" s="2" t="n">
        <f aca="false">COUNTA(C308:AG308)</f>
        <v>31</v>
      </c>
      <c r="AM308" s="2" t="n">
        <f aca="false">AL308-COUNT(C308:AG308)</f>
        <v>6</v>
      </c>
      <c r="AN308" s="0" t="n">
        <f aca="false">COUNTIF(C308:AG308,"&gt;=0.1")</f>
        <v>9</v>
      </c>
      <c r="AO308" s="0" t="n">
        <f aca="false">COUNTIF(C308:AG308,"&gt;=1.0")</f>
        <v>7</v>
      </c>
      <c r="AP308" s="0" t="n">
        <f aca="false">COUNTIF(C308:AG308,"&gt;=4.0")</f>
        <v>2</v>
      </c>
    </row>
    <row r="309" customFormat="false" ht="14.65" hidden="false" customHeight="false" outlineLevel="0" collapsed="false">
      <c r="A309" s="0" t="n">
        <v>1995</v>
      </c>
      <c r="B309" s="0" t="n">
        <v>2</v>
      </c>
      <c r="C309" s="5" t="n">
        <v>0</v>
      </c>
      <c r="D309" s="5" t="n">
        <v>0</v>
      </c>
      <c r="E309" s="5" t="n">
        <v>0.1</v>
      </c>
      <c r="F309" s="3" t="s">
        <v>16</v>
      </c>
      <c r="G309" s="5" t="n">
        <v>0</v>
      </c>
      <c r="H309" s="5" t="n">
        <v>0</v>
      </c>
      <c r="I309" s="5" t="n">
        <v>0.3</v>
      </c>
      <c r="J309" s="5" t="n">
        <v>0</v>
      </c>
      <c r="K309" s="3" t="s">
        <v>16</v>
      </c>
      <c r="L309" s="5" t="n">
        <v>0.1</v>
      </c>
      <c r="M309" s="3" t="s">
        <v>16</v>
      </c>
      <c r="N309" s="5" t="n">
        <v>0</v>
      </c>
      <c r="O309" s="5" t="n">
        <v>0</v>
      </c>
      <c r="P309" s="3" t="s">
        <v>16</v>
      </c>
      <c r="Q309" s="3" t="s">
        <v>16</v>
      </c>
      <c r="R309" s="3" t="s">
        <v>16</v>
      </c>
      <c r="S309" s="5" t="n">
        <v>0</v>
      </c>
      <c r="T309" s="5" t="n">
        <v>0</v>
      </c>
      <c r="U309" s="5" t="n">
        <v>0</v>
      </c>
      <c r="V309" s="3" t="s">
        <v>16</v>
      </c>
      <c r="W309" s="3" t="s">
        <v>16</v>
      </c>
      <c r="X309" s="5" t="n">
        <v>0</v>
      </c>
      <c r="Y309" s="3" t="s">
        <v>16</v>
      </c>
      <c r="Z309" s="3" t="s">
        <v>16</v>
      </c>
      <c r="AA309" s="5" t="n">
        <v>0.1</v>
      </c>
      <c r="AB309" s="3" t="s">
        <v>16</v>
      </c>
      <c r="AC309" s="3" t="s">
        <v>16</v>
      </c>
      <c r="AD309" s="5" t="n">
        <v>0.1</v>
      </c>
      <c r="AE309" s="5"/>
      <c r="AF309" s="5"/>
      <c r="AG309" s="5"/>
      <c r="AH309" s="2"/>
      <c r="AI309" s="5" t="n">
        <f aca="false">SUM(C309:AG309)</f>
        <v>0.7</v>
      </c>
      <c r="AJ309" s="5" t="n">
        <f aca="false">MAX(C309:AG309)</f>
        <v>0.3</v>
      </c>
      <c r="AK309" s="5" t="n">
        <f aca="false">MIN(C309:AG309)</f>
        <v>0</v>
      </c>
      <c r="AL309" s="2" t="n">
        <f aca="false">COUNTA(C309:AG309)</f>
        <v>28</v>
      </c>
      <c r="AM309" s="2" t="n">
        <f aca="false">AL309-COUNT(C309:AG309)</f>
        <v>12</v>
      </c>
      <c r="AN309" s="0" t="n">
        <f aca="false">COUNTIF(C309:AG309,"&gt;=0.1")</f>
        <v>5</v>
      </c>
      <c r="AO309" s="0" t="n">
        <f aca="false">COUNTIF(C309:AG309,"&gt;=1.0")</f>
        <v>0</v>
      </c>
      <c r="AP309" s="0" t="n">
        <f aca="false">COUNTIF(C309:AG309,"&gt;=4.0")</f>
        <v>0</v>
      </c>
    </row>
    <row r="310" customFormat="false" ht="14.65" hidden="false" customHeight="false" outlineLevel="0" collapsed="false">
      <c r="A310" s="0" t="n">
        <v>1995</v>
      </c>
      <c r="B310" s="0" t="n">
        <v>3</v>
      </c>
      <c r="C310" s="5" t="n">
        <v>0</v>
      </c>
      <c r="D310" s="5" t="n">
        <v>0</v>
      </c>
      <c r="E310" s="5" t="n">
        <v>0</v>
      </c>
      <c r="F310" s="3" t="s">
        <v>16</v>
      </c>
      <c r="G310" s="5" t="n">
        <v>2.6</v>
      </c>
      <c r="H310" s="5" t="n">
        <v>3.4</v>
      </c>
      <c r="I310" s="5" t="n">
        <v>0.7</v>
      </c>
      <c r="J310" s="3" t="s">
        <v>16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1</v>
      </c>
      <c r="W310" s="5" t="n">
        <v>0</v>
      </c>
      <c r="X310" s="3" t="s">
        <v>16</v>
      </c>
      <c r="Y310" s="5" t="n">
        <v>0.8</v>
      </c>
      <c r="Z310" s="5" t="n">
        <v>0</v>
      </c>
      <c r="AA310" s="5" t="n">
        <v>0</v>
      </c>
      <c r="AB310" s="5" t="n">
        <v>0</v>
      </c>
      <c r="AC310" s="5" t="n">
        <v>1.9</v>
      </c>
      <c r="AD310" s="5" t="n">
        <v>0.8</v>
      </c>
      <c r="AE310" s="3" t="s">
        <v>16</v>
      </c>
      <c r="AF310" s="3" t="s">
        <v>16</v>
      </c>
      <c r="AG310" s="3" t="s">
        <v>16</v>
      </c>
      <c r="AH310" s="2"/>
      <c r="AI310" s="5" t="n">
        <f aca="false">SUM(C310:AG310)</f>
        <v>11.2</v>
      </c>
      <c r="AJ310" s="5" t="n">
        <f aca="false">MAX(C310:AG310)</f>
        <v>3.4</v>
      </c>
      <c r="AK310" s="5" t="n">
        <f aca="false">MIN(C310:AG310)</f>
        <v>0</v>
      </c>
      <c r="AL310" s="2" t="n">
        <f aca="false">COUNTA(C310:AG310)</f>
        <v>31</v>
      </c>
      <c r="AM310" s="2" t="n">
        <f aca="false">AL310-COUNT(C310:AG310)</f>
        <v>6</v>
      </c>
      <c r="AN310" s="0" t="n">
        <f aca="false">COUNTIF(C310:AG310,"&gt;=0.1")</f>
        <v>7</v>
      </c>
      <c r="AO310" s="0" t="n">
        <f aca="false">COUNTIF(C310:AG310,"&gt;=1.0")</f>
        <v>4</v>
      </c>
      <c r="AP310" s="0" t="n">
        <f aca="false">COUNTIF(C310:AG310,"&gt;=4.0")</f>
        <v>0</v>
      </c>
    </row>
    <row r="311" customFormat="false" ht="14.65" hidden="false" customHeight="false" outlineLevel="0" collapsed="false">
      <c r="A311" s="0" t="n">
        <v>1995</v>
      </c>
      <c r="B311" s="0" t="n">
        <v>4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3" t="s">
        <v>16</v>
      </c>
      <c r="J311" s="3" t="s">
        <v>16</v>
      </c>
      <c r="K311" s="5" t="n">
        <v>0.6</v>
      </c>
      <c r="L311" s="3" t="s">
        <v>16</v>
      </c>
      <c r="M311" s="5" t="n">
        <v>0</v>
      </c>
      <c r="N311" s="3" t="s">
        <v>16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0</v>
      </c>
      <c r="Z311" s="5" t="n">
        <v>0</v>
      </c>
      <c r="AA311" s="5" t="n">
        <v>0</v>
      </c>
      <c r="AB311" s="5" t="n">
        <v>0</v>
      </c>
      <c r="AC311" s="5" t="n">
        <v>0</v>
      </c>
      <c r="AD311" s="5" t="n">
        <v>0</v>
      </c>
      <c r="AE311" s="5" t="n">
        <v>0</v>
      </c>
      <c r="AF311" s="5" t="n">
        <v>0</v>
      </c>
      <c r="AG311" s="5"/>
      <c r="AH311" s="2"/>
      <c r="AI311" s="5" t="n">
        <f aca="false">SUM(C311:AG311)</f>
        <v>0.6</v>
      </c>
      <c r="AJ311" s="5" t="n">
        <f aca="false">MAX(C311:AG311)</f>
        <v>0.6</v>
      </c>
      <c r="AK311" s="5" t="n">
        <f aca="false">MIN(C311:AG311)</f>
        <v>0</v>
      </c>
      <c r="AL311" s="2" t="n">
        <f aca="false">COUNTA(C311:AG311)</f>
        <v>30</v>
      </c>
      <c r="AM311" s="2" t="n">
        <f aca="false">AL311-COUNT(C311:AG311)</f>
        <v>4</v>
      </c>
      <c r="AN311" s="0" t="n">
        <f aca="false">COUNTIF(C311:AG311,"&gt;=0.1")</f>
        <v>1</v>
      </c>
      <c r="AO311" s="0" t="n">
        <f aca="false">COUNTIF(C311:AG311,"&gt;=1.0")</f>
        <v>0</v>
      </c>
      <c r="AP311" s="0" t="n">
        <f aca="false">COUNTIF(C311:AG311,"&gt;=4.0")</f>
        <v>0</v>
      </c>
    </row>
    <row r="312" customFormat="false" ht="14.65" hidden="false" customHeight="false" outlineLevel="0" collapsed="false">
      <c r="A312" s="0" t="n">
        <v>1995</v>
      </c>
      <c r="B312" s="0" t="n">
        <v>5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0</v>
      </c>
      <c r="Y312" s="5" t="n">
        <v>0</v>
      </c>
      <c r="Z312" s="5" t="n">
        <v>0</v>
      </c>
      <c r="AA312" s="5" t="n">
        <v>0</v>
      </c>
      <c r="AB312" s="5" t="n">
        <v>0</v>
      </c>
      <c r="AC312" s="5" t="n">
        <v>0</v>
      </c>
      <c r="AD312" s="5" t="n">
        <v>0</v>
      </c>
      <c r="AE312" s="5" t="n">
        <v>0</v>
      </c>
      <c r="AF312" s="5" t="n">
        <v>0</v>
      </c>
      <c r="AG312" s="5" t="n">
        <v>0</v>
      </c>
      <c r="AH312" s="2"/>
      <c r="AI312" s="5" t="n">
        <f aca="false">SUM(C312:AG312)</f>
        <v>0</v>
      </c>
      <c r="AJ312" s="5" t="n">
        <f aca="false">MAX(C312:AG312)</f>
        <v>0</v>
      </c>
      <c r="AK312" s="5" t="n">
        <f aca="false">MIN(C312:AG312)</f>
        <v>0</v>
      </c>
      <c r="AL312" s="2" t="n">
        <f aca="false">COUNTA(C312:AG312)</f>
        <v>31</v>
      </c>
      <c r="AM312" s="2" t="n">
        <f aca="false">AL312-COUNT(C312:AG312)</f>
        <v>0</v>
      </c>
      <c r="AN312" s="0" t="n">
        <f aca="false">COUNTIF(C312:AG312,"&gt;=0.1")</f>
        <v>0</v>
      </c>
      <c r="AO312" s="0" t="n">
        <f aca="false">COUNTIF(C312:AG312,"&gt;=1.0")</f>
        <v>0</v>
      </c>
      <c r="AP312" s="0" t="n">
        <f aca="false">COUNTIF(C312:AG312,"&gt;=4.0")</f>
        <v>0</v>
      </c>
    </row>
    <row r="313" customFormat="false" ht="14.65" hidden="false" customHeight="false" outlineLevel="0" collapsed="false">
      <c r="A313" s="0" t="n">
        <v>1995</v>
      </c>
      <c r="B313" s="0" t="n">
        <v>6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5" t="n">
        <v>0</v>
      </c>
      <c r="V313" s="5" t="n">
        <v>0</v>
      </c>
      <c r="W313" s="5" t="n">
        <v>0</v>
      </c>
      <c r="X313" s="5" t="n">
        <v>0</v>
      </c>
      <c r="Y313" s="5" t="n">
        <v>0</v>
      </c>
      <c r="Z313" s="5" t="n">
        <v>0</v>
      </c>
      <c r="AA313" s="5" t="n">
        <v>0</v>
      </c>
      <c r="AB313" s="5" t="n">
        <v>0</v>
      </c>
      <c r="AC313" s="5" t="n">
        <v>0</v>
      </c>
      <c r="AD313" s="5" t="n">
        <v>0</v>
      </c>
      <c r="AE313" s="5" t="n">
        <v>0</v>
      </c>
      <c r="AF313" s="5" t="n">
        <v>0</v>
      </c>
      <c r="AG313" s="5"/>
      <c r="AH313" s="2"/>
      <c r="AI313" s="5" t="n">
        <f aca="false">SUM(C313:AG313)</f>
        <v>0</v>
      </c>
      <c r="AJ313" s="5" t="n">
        <f aca="false">MAX(C313:AG313)</f>
        <v>0</v>
      </c>
      <c r="AK313" s="5" t="n">
        <f aca="false">MIN(C313:AG313)</f>
        <v>0</v>
      </c>
      <c r="AL313" s="2" t="n">
        <f aca="false">COUNTA(C313:AG313)</f>
        <v>30</v>
      </c>
      <c r="AM313" s="2" t="n">
        <f aca="false">AL313-COUNT(C313:AG313)</f>
        <v>0</v>
      </c>
      <c r="AN313" s="0" t="n">
        <f aca="false">COUNTIF(C313:AG313,"&gt;=0.1")</f>
        <v>0</v>
      </c>
      <c r="AO313" s="0" t="n">
        <f aca="false">COUNTIF(C313:AG313,"&gt;=1.0")</f>
        <v>0</v>
      </c>
      <c r="AP313" s="0" t="n">
        <f aca="false">COUNTIF(C313:AG313,"&gt;=4.0")</f>
        <v>0</v>
      </c>
    </row>
    <row r="314" customFormat="false" ht="14.65" hidden="false" customHeight="false" outlineLevel="0" collapsed="false">
      <c r="A314" s="0" t="n">
        <v>1995</v>
      </c>
      <c r="B314" s="0" t="n">
        <v>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0</v>
      </c>
      <c r="Z314" s="5" t="n">
        <v>0</v>
      </c>
      <c r="AA314" s="5" t="n">
        <v>0</v>
      </c>
      <c r="AB314" s="5" t="n">
        <v>0</v>
      </c>
      <c r="AC314" s="5" t="n">
        <v>0</v>
      </c>
      <c r="AD314" s="5" t="n">
        <v>0</v>
      </c>
      <c r="AE314" s="5" t="n">
        <v>0</v>
      </c>
      <c r="AF314" s="5" t="n">
        <v>0</v>
      </c>
      <c r="AG314" s="5" t="n">
        <v>0</v>
      </c>
      <c r="AH314" s="2"/>
      <c r="AI314" s="5" t="n">
        <f aca="false">SUM(C314:AG314)</f>
        <v>0</v>
      </c>
      <c r="AJ314" s="5" t="n">
        <f aca="false">MAX(C314:AG314)</f>
        <v>0</v>
      </c>
      <c r="AK314" s="5" t="n">
        <f aca="false">MIN(C314:AG314)</f>
        <v>0</v>
      </c>
      <c r="AL314" s="2" t="n">
        <f aca="false">COUNTA(C314:AG314)</f>
        <v>31</v>
      </c>
      <c r="AM314" s="2" t="n">
        <f aca="false">AL314-COUNT(C314:AG314)</f>
        <v>0</v>
      </c>
      <c r="AN314" s="0" t="n">
        <f aca="false">COUNTIF(C314:AG314,"&gt;=0.1")</f>
        <v>0</v>
      </c>
      <c r="AO314" s="0" t="n">
        <f aca="false">COUNTIF(C314:AG314,"&gt;=1.0")</f>
        <v>0</v>
      </c>
      <c r="AP314" s="0" t="n">
        <f aca="false">COUNTIF(C314:AG314,"&gt;=4.0")</f>
        <v>0</v>
      </c>
    </row>
    <row r="315" customFormat="false" ht="14.65" hidden="false" customHeight="false" outlineLevel="0" collapsed="false">
      <c r="A315" s="0" t="n">
        <v>1995</v>
      </c>
      <c r="B315" s="0" t="n">
        <v>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0</v>
      </c>
      <c r="Z315" s="5" t="n">
        <v>0</v>
      </c>
      <c r="AA315" s="5" t="n">
        <v>0</v>
      </c>
      <c r="AB315" s="5" t="n">
        <v>0</v>
      </c>
      <c r="AC315" s="5" t="n">
        <v>0</v>
      </c>
      <c r="AD315" s="5" t="n">
        <v>0</v>
      </c>
      <c r="AE315" s="5" t="n">
        <v>0</v>
      </c>
      <c r="AF315" s="5" t="n">
        <v>0</v>
      </c>
      <c r="AG315" s="5" t="n">
        <v>0</v>
      </c>
      <c r="AH315" s="2"/>
      <c r="AI315" s="5" t="n">
        <f aca="false">SUM(C315:AG315)</f>
        <v>0</v>
      </c>
      <c r="AJ315" s="5" t="n">
        <f aca="false">MAX(C315:AG315)</f>
        <v>0</v>
      </c>
      <c r="AK315" s="5" t="n">
        <f aca="false">MIN(C315:AG315)</f>
        <v>0</v>
      </c>
      <c r="AL315" s="2" t="n">
        <f aca="false">COUNTA(C315:AG315)</f>
        <v>31</v>
      </c>
      <c r="AM315" s="2" t="n">
        <f aca="false">AL315-COUNT(C315:AG315)</f>
        <v>0</v>
      </c>
      <c r="AN315" s="0" t="n">
        <f aca="false">COUNTIF(C315:AG315,"&gt;=0.1")</f>
        <v>0</v>
      </c>
      <c r="AO315" s="0" t="n">
        <f aca="false">COUNTIF(C315:AG315,"&gt;=1.0")</f>
        <v>0</v>
      </c>
      <c r="AP315" s="0" t="n">
        <f aca="false">COUNTIF(C315:AG315,"&gt;=4.0")</f>
        <v>0</v>
      </c>
    </row>
    <row r="316" customFormat="false" ht="14.65" hidden="false" customHeight="false" outlineLevel="0" collapsed="false">
      <c r="A316" s="0" t="n">
        <v>1995</v>
      </c>
      <c r="B316" s="0" t="n">
        <v>9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  <c r="AD316" s="5" t="n">
        <v>0</v>
      </c>
      <c r="AE316" s="5" t="n">
        <v>0</v>
      </c>
      <c r="AF316" s="5" t="n">
        <v>0</v>
      </c>
      <c r="AG316" s="5"/>
      <c r="AH316" s="2"/>
      <c r="AI316" s="5" t="n">
        <f aca="false">SUM(C316:AG316)</f>
        <v>0</v>
      </c>
      <c r="AJ316" s="5" t="n">
        <f aca="false">MAX(C316:AG316)</f>
        <v>0</v>
      </c>
      <c r="AK316" s="5" t="n">
        <f aca="false">MIN(C316:AG316)</f>
        <v>0</v>
      </c>
      <c r="AL316" s="2" t="n">
        <f aca="false">COUNTA(C316:AG316)</f>
        <v>30</v>
      </c>
      <c r="AM316" s="2" t="n">
        <f aca="false">AL316-COUNT(C316:AG316)</f>
        <v>0</v>
      </c>
      <c r="AN316" s="0" t="n">
        <f aca="false">COUNTIF(C316:AG316,"&gt;=0.1")</f>
        <v>0</v>
      </c>
      <c r="AO316" s="0" t="n">
        <f aca="false">COUNTIF(C316:AG316,"&gt;=1.0")</f>
        <v>0</v>
      </c>
      <c r="AP316" s="0" t="n">
        <f aca="false">COUNTIF(C316:AG316,"&gt;=4.0")</f>
        <v>0</v>
      </c>
    </row>
    <row r="317" customFormat="false" ht="14.65" hidden="false" customHeight="false" outlineLevel="0" collapsed="false">
      <c r="A317" s="0" t="n">
        <v>1995</v>
      </c>
      <c r="B317" s="0" t="n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.1</v>
      </c>
      <c r="X317" s="5" t="n">
        <v>0</v>
      </c>
      <c r="Y317" s="5" t="n">
        <v>0</v>
      </c>
      <c r="Z317" s="5" t="n">
        <v>0</v>
      </c>
      <c r="AA317" s="5" t="n">
        <v>0</v>
      </c>
      <c r="AB317" s="5" t="n">
        <v>0</v>
      </c>
      <c r="AC317" s="5" t="n">
        <v>0</v>
      </c>
      <c r="AD317" s="5" t="n">
        <v>0</v>
      </c>
      <c r="AE317" s="5" t="n">
        <v>0</v>
      </c>
      <c r="AF317" s="5" t="n">
        <v>0</v>
      </c>
      <c r="AG317" s="3" t="s">
        <v>16</v>
      </c>
      <c r="AH317" s="2"/>
      <c r="AI317" s="5" t="n">
        <f aca="false">SUM(C317:AG317)</f>
        <v>0.1</v>
      </c>
      <c r="AJ317" s="5" t="n">
        <f aca="false">MAX(C317:AG317)</f>
        <v>0.1</v>
      </c>
      <c r="AK317" s="5" t="n">
        <f aca="false">MIN(C317:AG317)</f>
        <v>0</v>
      </c>
      <c r="AL317" s="2" t="n">
        <f aca="false">COUNTA(C317:AG317)</f>
        <v>31</v>
      </c>
      <c r="AM317" s="2" t="n">
        <f aca="false">AL317-COUNT(C317:AG317)</f>
        <v>1</v>
      </c>
      <c r="AN317" s="0" t="n">
        <f aca="false">COUNTIF(C317:AG317,"&gt;=0.1")</f>
        <v>1</v>
      </c>
      <c r="AO317" s="0" t="n">
        <f aca="false">COUNTIF(C317:AG317,"&gt;=1.0")</f>
        <v>0</v>
      </c>
      <c r="AP317" s="0" t="n">
        <f aca="false">COUNTIF(C317:AG317,"&gt;=4.0")</f>
        <v>0</v>
      </c>
    </row>
    <row r="318" customFormat="false" ht="14.65" hidden="false" customHeight="false" outlineLevel="0" collapsed="false">
      <c r="A318" s="0" t="n">
        <v>1995</v>
      </c>
      <c r="B318" s="0" t="n">
        <v>11</v>
      </c>
      <c r="C318" s="5" t="n">
        <v>0</v>
      </c>
      <c r="D318" s="3" t="s">
        <v>16</v>
      </c>
      <c r="E318" s="3" t="s">
        <v>16</v>
      </c>
      <c r="F318" s="3" t="s">
        <v>16</v>
      </c>
      <c r="G318" s="3" t="s">
        <v>16</v>
      </c>
      <c r="H318" s="5" t="n">
        <v>0</v>
      </c>
      <c r="I318" s="3" t="s">
        <v>16</v>
      </c>
      <c r="J318" s="3" t="s">
        <v>16</v>
      </c>
      <c r="K318" s="5" t="n">
        <v>0.5</v>
      </c>
      <c r="L318" s="5" t="n">
        <v>3.5</v>
      </c>
      <c r="M318" s="5" t="n">
        <v>0.9</v>
      </c>
      <c r="N318" s="5" t="n">
        <v>0.1</v>
      </c>
      <c r="O318" s="3" t="s">
        <v>16</v>
      </c>
      <c r="P318" s="5" t="n">
        <v>0</v>
      </c>
      <c r="Q318" s="5" t="n">
        <v>0.1</v>
      </c>
      <c r="R318" s="3" t="s">
        <v>16</v>
      </c>
      <c r="S318" s="5" t="n">
        <v>0.1</v>
      </c>
      <c r="T318" s="3" t="s">
        <v>16</v>
      </c>
      <c r="U318" s="5" t="n">
        <v>0</v>
      </c>
      <c r="V318" s="3" t="s">
        <v>16</v>
      </c>
      <c r="W318" s="3" t="s">
        <v>16</v>
      </c>
      <c r="X318" s="5" t="n">
        <v>0</v>
      </c>
      <c r="Y318" s="5" t="n">
        <v>0</v>
      </c>
      <c r="Z318" s="3" t="s">
        <v>16</v>
      </c>
      <c r="AA318" s="3" t="s">
        <v>16</v>
      </c>
      <c r="AB318" s="5" t="n">
        <v>0</v>
      </c>
      <c r="AC318" s="5" t="n">
        <v>7.6</v>
      </c>
      <c r="AD318" s="5" t="n">
        <v>0</v>
      </c>
      <c r="AE318" s="3" t="s">
        <v>16</v>
      </c>
      <c r="AF318" s="3" t="s">
        <v>16</v>
      </c>
      <c r="AG318" s="5"/>
      <c r="AH318" s="2"/>
      <c r="AI318" s="5" t="n">
        <f aca="false">SUM(C318:AG318)</f>
        <v>12.8</v>
      </c>
      <c r="AJ318" s="5" t="n">
        <f aca="false">MAX(C318:AG318)</f>
        <v>7.6</v>
      </c>
      <c r="AK318" s="5" t="n">
        <f aca="false">MIN(C318:AG318)</f>
        <v>0</v>
      </c>
      <c r="AL318" s="2" t="n">
        <f aca="false">COUNTA(C318:AG318)</f>
        <v>30</v>
      </c>
      <c r="AM318" s="2" t="n">
        <f aca="false">AL318-COUNT(C318:AG318)</f>
        <v>15</v>
      </c>
      <c r="AN318" s="0" t="n">
        <f aca="false">COUNTIF(C318:AG318,"&gt;=0.1")</f>
        <v>7</v>
      </c>
      <c r="AO318" s="0" t="n">
        <f aca="false">COUNTIF(C318:AG318,"&gt;=1.0")</f>
        <v>2</v>
      </c>
      <c r="AP318" s="0" t="n">
        <f aca="false">COUNTIF(C318:AG318,"&gt;=4.0")</f>
        <v>1</v>
      </c>
    </row>
    <row r="319" customFormat="false" ht="14.65" hidden="false" customHeight="false" outlineLevel="0" collapsed="false">
      <c r="A319" s="0" t="n">
        <v>1995</v>
      </c>
      <c r="B319" s="0" t="n">
        <v>12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2.9</v>
      </c>
      <c r="K319" s="5" t="n">
        <v>0.4</v>
      </c>
      <c r="L319" s="5" t="n">
        <v>0</v>
      </c>
      <c r="M319" s="5" t="n">
        <v>2.2</v>
      </c>
      <c r="N319" s="5" t="n">
        <v>0.9</v>
      </c>
      <c r="O319" s="5" t="n">
        <v>0.1</v>
      </c>
      <c r="P319" s="5" t="n">
        <v>0</v>
      </c>
      <c r="Q319" s="5" t="n">
        <v>0</v>
      </c>
      <c r="R319" s="5" t="n">
        <v>0</v>
      </c>
      <c r="S319" s="3" t="s">
        <v>16</v>
      </c>
      <c r="T319" s="5" t="n">
        <v>0</v>
      </c>
      <c r="U319" s="5" t="n">
        <v>0.1</v>
      </c>
      <c r="V319" s="3" t="s">
        <v>16</v>
      </c>
      <c r="W319" s="5" t="n">
        <v>0.2</v>
      </c>
      <c r="X319" s="5" t="n">
        <v>0.2</v>
      </c>
      <c r="Y319" s="5" t="n">
        <v>0.1</v>
      </c>
      <c r="Z319" s="5" t="n">
        <v>0.1</v>
      </c>
      <c r="AA319" s="3" t="s">
        <v>16</v>
      </c>
      <c r="AB319" s="5" t="n">
        <v>0.3</v>
      </c>
      <c r="AC319" s="5" t="n">
        <v>0</v>
      </c>
      <c r="AD319" s="5" t="n">
        <v>0</v>
      </c>
      <c r="AE319" s="3" t="s">
        <v>16</v>
      </c>
      <c r="AF319" s="5" t="n">
        <v>2.7</v>
      </c>
      <c r="AG319" s="5" t="n">
        <v>0.1</v>
      </c>
      <c r="AH319" s="2"/>
      <c r="AI319" s="5" t="n">
        <f aca="false">SUM(C319:AG319)</f>
        <v>10.3</v>
      </c>
      <c r="AJ319" s="5" t="n">
        <f aca="false">MAX(C319:AG319)</f>
        <v>2.9</v>
      </c>
      <c r="AK319" s="5" t="n">
        <f aca="false">MIN(C319:AG319)</f>
        <v>0</v>
      </c>
      <c r="AL319" s="2" t="n">
        <f aca="false">COUNTA(C319:AG319)</f>
        <v>31</v>
      </c>
      <c r="AM319" s="2" t="n">
        <f aca="false">AL319-COUNT(C319:AG319)</f>
        <v>4</v>
      </c>
      <c r="AN319" s="0" t="n">
        <f aca="false">COUNTIF(C319:AG319,"&gt;=0.1")</f>
        <v>13</v>
      </c>
      <c r="AO319" s="0" t="n">
        <f aca="false">COUNTIF(C319:AG319,"&gt;=1.0")</f>
        <v>3</v>
      </c>
      <c r="AP319" s="0" t="n">
        <f aca="false">COUNTIF(C319:AG319,"&gt;=4.0")</f>
        <v>0</v>
      </c>
    </row>
    <row r="320" customFormat="false" ht="14.65" hidden="false" customHeight="false" outlineLevel="0" collapsed="false">
      <c r="A320" s="0" t="n">
        <v>1996</v>
      </c>
      <c r="B320" s="0" t="n">
        <v>1</v>
      </c>
      <c r="C320" s="5" t="n">
        <v>0.4</v>
      </c>
      <c r="D320" s="3" t="s">
        <v>16</v>
      </c>
      <c r="E320" s="3" t="s">
        <v>16</v>
      </c>
      <c r="F320" s="5" t="n">
        <v>0.1</v>
      </c>
      <c r="G320" s="5" t="n">
        <v>0</v>
      </c>
      <c r="H320" s="5" t="n">
        <v>0.5</v>
      </c>
      <c r="I320" s="3" t="s">
        <v>16</v>
      </c>
      <c r="J320" s="5" t="n">
        <v>0</v>
      </c>
      <c r="K320" s="3" t="s">
        <v>16</v>
      </c>
      <c r="L320" s="5" t="n">
        <v>0.1</v>
      </c>
      <c r="M320" s="5" t="n">
        <v>2.8</v>
      </c>
      <c r="N320" s="3" t="s">
        <v>16</v>
      </c>
      <c r="O320" s="5" t="n">
        <v>0</v>
      </c>
      <c r="P320" s="5" t="n">
        <v>0</v>
      </c>
      <c r="Q320" s="3" t="s">
        <v>16</v>
      </c>
      <c r="R320" s="3" t="s">
        <v>16</v>
      </c>
      <c r="S320" s="3" t="s">
        <v>16</v>
      </c>
      <c r="T320" s="5" t="n">
        <v>0.5</v>
      </c>
      <c r="U320" s="5" t="n">
        <v>0.2</v>
      </c>
      <c r="V320" s="5" t="n">
        <v>0</v>
      </c>
      <c r="W320" s="3" t="s">
        <v>16</v>
      </c>
      <c r="X320" s="5" t="n">
        <v>0</v>
      </c>
      <c r="Y320" s="5" t="n">
        <v>5.1</v>
      </c>
      <c r="Z320" s="3" t="s">
        <v>16</v>
      </c>
      <c r="AA320" s="5" t="n">
        <v>1.6</v>
      </c>
      <c r="AB320" s="5" t="n">
        <v>12.6</v>
      </c>
      <c r="AC320" s="5" t="n">
        <v>0.8</v>
      </c>
      <c r="AD320" s="5" t="n">
        <v>0.2</v>
      </c>
      <c r="AE320" s="5" t="n">
        <v>1.5</v>
      </c>
      <c r="AF320" s="5" t="n">
        <v>0</v>
      </c>
      <c r="AG320" s="5" t="n">
        <v>0</v>
      </c>
      <c r="AH320" s="2"/>
      <c r="AI320" s="5" t="n">
        <f aca="false">SUM(C320:AG320)</f>
        <v>26.4</v>
      </c>
      <c r="AJ320" s="5" t="n">
        <f aca="false">MAX(C320:AG320)</f>
        <v>12.6</v>
      </c>
      <c r="AK320" s="5" t="n">
        <f aca="false">MIN(C320:AG320)</f>
        <v>0</v>
      </c>
      <c r="AL320" s="2" t="n">
        <f aca="false">COUNTA(C320:AG320)</f>
        <v>31</v>
      </c>
      <c r="AM320" s="2" t="n">
        <f aca="false">AL320-COUNT(C320:AG320)</f>
        <v>10</v>
      </c>
      <c r="AN320" s="0" t="n">
        <f aca="false">COUNTIF(C320:AG320,"&gt;=0.1")</f>
        <v>13</v>
      </c>
      <c r="AO320" s="0" t="n">
        <f aca="false">COUNTIF(C320:AG320,"&gt;=1.0")</f>
        <v>5</v>
      </c>
      <c r="AP320" s="0" t="n">
        <f aca="false">COUNTIF(C320:AG320,"&gt;=4.0")</f>
        <v>2</v>
      </c>
    </row>
    <row r="321" customFormat="false" ht="14.65" hidden="false" customHeight="false" outlineLevel="0" collapsed="false">
      <c r="A321" s="0" t="n">
        <v>1996</v>
      </c>
      <c r="B321" s="0" t="n">
        <v>2</v>
      </c>
      <c r="C321" s="5" t="n">
        <v>0</v>
      </c>
      <c r="D321" s="3" t="s">
        <v>16</v>
      </c>
      <c r="E321" s="5" t="n">
        <v>0</v>
      </c>
      <c r="F321" s="5" t="n">
        <v>0</v>
      </c>
      <c r="G321" s="5" t="n">
        <v>0</v>
      </c>
      <c r="H321" s="5" t="n">
        <v>0.2</v>
      </c>
      <c r="I321" s="5" t="n">
        <v>0</v>
      </c>
      <c r="J321" s="5" t="n">
        <v>0</v>
      </c>
      <c r="K321" s="5" t="n">
        <v>0</v>
      </c>
      <c r="L321" s="3" t="s">
        <v>16</v>
      </c>
      <c r="M321" s="3" t="s">
        <v>16</v>
      </c>
      <c r="N321" s="3" t="s">
        <v>16</v>
      </c>
      <c r="O321" s="5" t="n">
        <v>0</v>
      </c>
      <c r="P321" s="3" t="s">
        <v>16</v>
      </c>
      <c r="Q321" s="5" t="n">
        <v>0.9</v>
      </c>
      <c r="R321" s="3" t="s">
        <v>16</v>
      </c>
      <c r="S321" s="5" t="n">
        <v>0.2</v>
      </c>
      <c r="T321" s="3" t="s">
        <v>16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0</v>
      </c>
      <c r="Z321" s="5" t="n">
        <v>0</v>
      </c>
      <c r="AA321" s="5" t="n">
        <v>0</v>
      </c>
      <c r="AB321" s="3" t="s">
        <v>16</v>
      </c>
      <c r="AC321" s="3" t="s">
        <v>16</v>
      </c>
      <c r="AD321" s="3" t="s">
        <v>16</v>
      </c>
      <c r="AE321" s="5" t="n">
        <v>0</v>
      </c>
      <c r="AF321" s="5"/>
      <c r="AG321" s="5"/>
      <c r="AH321" s="2"/>
      <c r="AI321" s="5" t="n">
        <f aca="false">SUM(C321:AG321)</f>
        <v>1.3</v>
      </c>
      <c r="AJ321" s="5" t="n">
        <f aca="false">MAX(C321:AG321)</f>
        <v>0.9</v>
      </c>
      <c r="AK321" s="5" t="n">
        <f aca="false">MIN(C321:AG321)</f>
        <v>0</v>
      </c>
      <c r="AL321" s="2" t="n">
        <f aca="false">COUNTA(C321:AG321)</f>
        <v>29</v>
      </c>
      <c r="AM321" s="2" t="n">
        <f aca="false">AL321-COUNT(C321:AG321)</f>
        <v>10</v>
      </c>
      <c r="AN321" s="0" t="n">
        <f aca="false">COUNTIF(C321:AG321,"&gt;=0.1")</f>
        <v>3</v>
      </c>
      <c r="AO321" s="0" t="n">
        <f aca="false">COUNTIF(C321:AG321,"&gt;=1.0")</f>
        <v>0</v>
      </c>
      <c r="AP321" s="0" t="n">
        <f aca="false">COUNTIF(C321:AG321,"&gt;=4.0")</f>
        <v>0</v>
      </c>
    </row>
    <row r="322" customFormat="false" ht="14.65" hidden="false" customHeight="false" outlineLevel="0" collapsed="false">
      <c r="A322" s="0" t="n">
        <v>1996</v>
      </c>
      <c r="B322" s="0" t="n">
        <v>3</v>
      </c>
      <c r="C322" s="3" t="s">
        <v>16</v>
      </c>
      <c r="D322" s="5" t="n">
        <v>0.3</v>
      </c>
      <c r="E322" s="5" t="n">
        <v>0</v>
      </c>
      <c r="F322" s="5" t="n">
        <v>0.1</v>
      </c>
      <c r="G322" s="3" t="s">
        <v>16</v>
      </c>
      <c r="H322" s="5" t="n">
        <v>2.5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.6</v>
      </c>
      <c r="T322" s="3" t="s">
        <v>16</v>
      </c>
      <c r="U322" s="3" t="s">
        <v>16</v>
      </c>
      <c r="V322" s="5" t="n">
        <v>0</v>
      </c>
      <c r="W322" s="5" t="n">
        <v>0</v>
      </c>
      <c r="X322" s="5" t="n">
        <v>0</v>
      </c>
      <c r="Y322" s="3" t="s">
        <v>16</v>
      </c>
      <c r="Z322" s="5" t="n">
        <v>0.2</v>
      </c>
      <c r="AA322" s="5" t="n">
        <v>1</v>
      </c>
      <c r="AB322" s="3" t="s">
        <v>16</v>
      </c>
      <c r="AC322" s="5" t="n">
        <v>0</v>
      </c>
      <c r="AD322" s="5" t="n">
        <v>0</v>
      </c>
      <c r="AE322" s="5" t="n">
        <v>0</v>
      </c>
      <c r="AF322" s="5" t="n">
        <v>0</v>
      </c>
      <c r="AG322" s="5" t="n">
        <v>0</v>
      </c>
      <c r="AH322" s="2"/>
      <c r="AI322" s="5" t="n">
        <f aca="false">SUM(C322:AG322)</f>
        <v>4.7</v>
      </c>
      <c r="AJ322" s="5" t="n">
        <f aca="false">MAX(C322:AG322)</f>
        <v>2.5</v>
      </c>
      <c r="AK322" s="5" t="n">
        <f aca="false">MIN(C322:AG322)</f>
        <v>0</v>
      </c>
      <c r="AL322" s="2" t="n">
        <f aca="false">COUNTA(C322:AG322)</f>
        <v>31</v>
      </c>
      <c r="AM322" s="2" t="n">
        <f aca="false">AL322-COUNT(C322:AG322)</f>
        <v>6</v>
      </c>
      <c r="AN322" s="0" t="n">
        <f aca="false">COUNTIF(C322:AG322,"&gt;=0.1")</f>
        <v>6</v>
      </c>
      <c r="AO322" s="0" t="n">
        <f aca="false">COUNTIF(C322:AG322,"&gt;=1.0")</f>
        <v>2</v>
      </c>
      <c r="AP322" s="0" t="n">
        <f aca="false">COUNTIF(C322:AG322,"&gt;=4.0")</f>
        <v>0</v>
      </c>
    </row>
    <row r="323" customFormat="false" ht="14.65" hidden="false" customHeight="false" outlineLevel="0" collapsed="false">
      <c r="A323" s="0" t="n">
        <v>1996</v>
      </c>
      <c r="B323" s="0" t="n">
        <v>4</v>
      </c>
      <c r="C323" s="5" t="n">
        <v>0</v>
      </c>
      <c r="D323" s="5" t="n">
        <v>0</v>
      </c>
      <c r="E323" s="3" t="s">
        <v>16</v>
      </c>
      <c r="F323" s="3" t="s">
        <v>16</v>
      </c>
      <c r="G323" s="5" t="n">
        <v>0</v>
      </c>
      <c r="H323" s="5" t="n">
        <v>0.2</v>
      </c>
      <c r="I323" s="3" t="s">
        <v>16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1</v>
      </c>
      <c r="Q323" s="5" t="n">
        <v>2.4</v>
      </c>
      <c r="R323" s="5" t="n">
        <v>0</v>
      </c>
      <c r="S323" s="5" t="n">
        <v>0</v>
      </c>
      <c r="T323" s="5" t="n">
        <v>0</v>
      </c>
      <c r="U323" s="5" t="n">
        <v>0</v>
      </c>
      <c r="V323" s="5" t="n">
        <v>0</v>
      </c>
      <c r="W323" s="5" t="n">
        <v>0</v>
      </c>
      <c r="X323" s="5" t="n">
        <v>0</v>
      </c>
      <c r="Y323" s="5" t="n">
        <v>0</v>
      </c>
      <c r="Z323" s="5" t="n">
        <v>0</v>
      </c>
      <c r="AA323" s="5" t="n">
        <v>0</v>
      </c>
      <c r="AB323" s="5" t="n">
        <v>0</v>
      </c>
      <c r="AC323" s="5" t="n">
        <v>0</v>
      </c>
      <c r="AD323" s="5" t="n">
        <v>0</v>
      </c>
      <c r="AE323" s="5" t="n">
        <v>1</v>
      </c>
      <c r="AF323" s="5" t="n">
        <v>0.3</v>
      </c>
      <c r="AG323" s="5"/>
      <c r="AH323" s="2"/>
      <c r="AI323" s="5" t="n">
        <f aca="false">SUM(C323:AG323)</f>
        <v>4.9</v>
      </c>
      <c r="AJ323" s="5" t="n">
        <f aca="false">MAX(C323:AG323)</f>
        <v>2.4</v>
      </c>
      <c r="AK323" s="5" t="n">
        <f aca="false">MIN(C323:AG323)</f>
        <v>0</v>
      </c>
      <c r="AL323" s="2" t="n">
        <f aca="false">COUNTA(C323:AG323)</f>
        <v>30</v>
      </c>
      <c r="AM323" s="2" t="n">
        <f aca="false">AL323-COUNT(C323:AG323)</f>
        <v>3</v>
      </c>
      <c r="AN323" s="0" t="n">
        <f aca="false">COUNTIF(C323:AG323,"&gt;=0.1")</f>
        <v>5</v>
      </c>
      <c r="AO323" s="0" t="n">
        <f aca="false">COUNTIF(C323:AG323,"&gt;=1.0")</f>
        <v>3</v>
      </c>
      <c r="AP323" s="0" t="n">
        <f aca="false">COUNTIF(C323:AG323,"&gt;=4.0")</f>
        <v>0</v>
      </c>
    </row>
    <row r="324" customFormat="false" ht="14.65" hidden="false" customHeight="false" outlineLevel="0" collapsed="false">
      <c r="A324" s="0" t="n">
        <v>1996</v>
      </c>
      <c r="B324" s="0" t="n">
        <v>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0</v>
      </c>
      <c r="Y324" s="5" t="n">
        <v>0</v>
      </c>
      <c r="Z324" s="5" t="n">
        <v>0</v>
      </c>
      <c r="AA324" s="5" t="n">
        <v>0</v>
      </c>
      <c r="AB324" s="5" t="n">
        <v>0</v>
      </c>
      <c r="AC324" s="5" t="n">
        <v>0</v>
      </c>
      <c r="AD324" s="5" t="n">
        <v>0</v>
      </c>
      <c r="AE324" s="5" t="n">
        <v>0</v>
      </c>
      <c r="AF324" s="5" t="n">
        <v>0</v>
      </c>
      <c r="AG324" s="5" t="n">
        <v>0</v>
      </c>
      <c r="AH324" s="2" t="s">
        <v>17</v>
      </c>
      <c r="AI324" s="5" t="n">
        <f aca="false">SUM(C324:AG324)</f>
        <v>0</v>
      </c>
      <c r="AJ324" s="5" t="n">
        <f aca="false">MAX(C324:AG324)</f>
        <v>0</v>
      </c>
      <c r="AK324" s="5" t="n">
        <f aca="false">MIN(C324:AG324)</f>
        <v>0</v>
      </c>
      <c r="AL324" s="2" t="n">
        <f aca="false">COUNTA(C324:AG324)</f>
        <v>31</v>
      </c>
      <c r="AM324" s="2" t="n">
        <f aca="false">AL324-COUNT(C324:AG324)</f>
        <v>0</v>
      </c>
      <c r="AN324" s="0" t="n">
        <f aca="false">COUNTIF(C324:AG324,"&gt;=0.1")</f>
        <v>0</v>
      </c>
      <c r="AO324" s="0" t="n">
        <f aca="false">COUNTIF(C324:AG324,"&gt;=1.0")</f>
        <v>0</v>
      </c>
      <c r="AP324" s="0" t="n">
        <f aca="false">COUNTIF(C324:AG324,"&gt;=4.0")</f>
        <v>0</v>
      </c>
    </row>
    <row r="325" customFormat="false" ht="14.65" hidden="false" customHeight="false" outlineLevel="0" collapsed="false">
      <c r="A325" s="0" t="n">
        <v>1996</v>
      </c>
      <c r="B325" s="0" t="n">
        <v>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/>
      <c r="AH325" s="2"/>
      <c r="AI325" s="5" t="n">
        <f aca="false">SUM(C325:AG325)</f>
        <v>0</v>
      </c>
      <c r="AJ325" s="5" t="n">
        <f aca="false">MAX(C325:AG325)</f>
        <v>0</v>
      </c>
      <c r="AK325" s="5" t="n">
        <f aca="false">MIN(C325:AG325)</f>
        <v>0</v>
      </c>
      <c r="AL325" s="2" t="n">
        <f aca="false">COUNTA(C325:AG325)</f>
        <v>30</v>
      </c>
      <c r="AM325" s="2" t="n">
        <f aca="false">AL325-COUNT(C325:AG325)</f>
        <v>0</v>
      </c>
      <c r="AN325" s="0" t="n">
        <f aca="false">COUNTIF(C325:AG325,"&gt;=0.1")</f>
        <v>0</v>
      </c>
      <c r="AO325" s="0" t="n">
        <f aca="false">COUNTIF(C325:AG325,"&gt;=1.0")</f>
        <v>0</v>
      </c>
      <c r="AP325" s="0" t="n">
        <f aca="false">COUNTIF(C325:AG325,"&gt;=4.0")</f>
        <v>0</v>
      </c>
    </row>
    <row r="326" customFormat="false" ht="14.65" hidden="false" customHeight="false" outlineLevel="0" collapsed="false">
      <c r="A326" s="0" t="n">
        <v>1996</v>
      </c>
      <c r="B326" s="0" t="n">
        <v>7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0</v>
      </c>
      <c r="X326" s="5" t="n">
        <v>0</v>
      </c>
      <c r="Y326" s="5" t="n">
        <v>0</v>
      </c>
      <c r="Z326" s="5" t="n">
        <v>0</v>
      </c>
      <c r="AA326" s="5" t="n">
        <v>0</v>
      </c>
      <c r="AB326" s="5" t="n">
        <v>0</v>
      </c>
      <c r="AC326" s="5" t="n">
        <v>0</v>
      </c>
      <c r="AD326" s="5" t="n">
        <v>0</v>
      </c>
      <c r="AE326" s="5" t="n">
        <v>0</v>
      </c>
      <c r="AF326" s="5" t="n">
        <v>0</v>
      </c>
      <c r="AG326" s="5" t="n">
        <v>0</v>
      </c>
      <c r="AH326" s="2"/>
      <c r="AI326" s="5" t="n">
        <f aca="false">SUM(C326:AG326)</f>
        <v>0</v>
      </c>
      <c r="AJ326" s="5" t="n">
        <f aca="false">MAX(C326:AG326)</f>
        <v>0</v>
      </c>
      <c r="AK326" s="5" t="n">
        <f aca="false">MIN(C326:AG326)</f>
        <v>0</v>
      </c>
      <c r="AL326" s="2" t="n">
        <f aca="false">COUNTA(C326:AG326)</f>
        <v>31</v>
      </c>
      <c r="AM326" s="2" t="n">
        <f aca="false">AL326-COUNT(C326:AG326)</f>
        <v>0</v>
      </c>
      <c r="AN326" s="0" t="n">
        <f aca="false">COUNTIF(C326:AG326,"&gt;=0.1")</f>
        <v>0</v>
      </c>
      <c r="AO326" s="0" t="n">
        <f aca="false">COUNTIF(C326:AG326,"&gt;=1.0")</f>
        <v>0</v>
      </c>
      <c r="AP326" s="0" t="n">
        <f aca="false">COUNTIF(C326:AG326,"&gt;=4.0")</f>
        <v>0</v>
      </c>
    </row>
    <row r="327" customFormat="false" ht="14.65" hidden="false" customHeight="false" outlineLevel="0" collapsed="false">
      <c r="A327" s="0" t="n">
        <v>1996</v>
      </c>
      <c r="B327" s="0" t="n">
        <v>8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0</v>
      </c>
      <c r="Z327" s="5" t="n">
        <v>0</v>
      </c>
      <c r="AA327" s="5" t="n">
        <v>0</v>
      </c>
      <c r="AB327" s="5" t="n">
        <v>0</v>
      </c>
      <c r="AC327" s="5" t="n">
        <v>0</v>
      </c>
      <c r="AD327" s="5" t="n">
        <v>0</v>
      </c>
      <c r="AE327" s="5" t="n">
        <v>0</v>
      </c>
      <c r="AF327" s="5" t="n">
        <v>0</v>
      </c>
      <c r="AG327" s="5" t="n">
        <v>0</v>
      </c>
      <c r="AH327" s="2"/>
      <c r="AI327" s="5" t="n">
        <f aca="false">SUM(C327:AG327)</f>
        <v>0</v>
      </c>
      <c r="AJ327" s="5" t="n">
        <f aca="false">MAX(C327:AG327)</f>
        <v>0</v>
      </c>
      <c r="AK327" s="5" t="n">
        <f aca="false">MIN(C327:AG327)</f>
        <v>0</v>
      </c>
      <c r="AL327" s="2" t="n">
        <f aca="false">COUNTA(C327:AG327)</f>
        <v>31</v>
      </c>
      <c r="AM327" s="2" t="n">
        <f aca="false">AL327-COUNT(C327:AG327)</f>
        <v>0</v>
      </c>
      <c r="AN327" s="0" t="n">
        <f aca="false">COUNTIF(C327:AG327,"&gt;=0.1")</f>
        <v>0</v>
      </c>
      <c r="AO327" s="0" t="n">
        <f aca="false">COUNTIF(C327:AG327,"&gt;=1.0")</f>
        <v>0</v>
      </c>
      <c r="AP327" s="0" t="n">
        <f aca="false">COUNTIF(C327:AG327,"&gt;=4.0")</f>
        <v>0</v>
      </c>
    </row>
    <row r="328" customFormat="false" ht="14.65" hidden="false" customHeight="false" outlineLevel="0" collapsed="false">
      <c r="A328" s="0" t="n">
        <v>1996</v>
      </c>
      <c r="B328" s="0" t="n">
        <v>9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0</v>
      </c>
      <c r="AG328" s="5"/>
      <c r="AH328" s="2"/>
      <c r="AI328" s="5" t="n">
        <f aca="false">SUM(C328:AG328)</f>
        <v>0</v>
      </c>
      <c r="AJ328" s="5" t="n">
        <f aca="false">MAX(C328:AG328)</f>
        <v>0</v>
      </c>
      <c r="AK328" s="5" t="n">
        <f aca="false">MIN(C328:AG328)</f>
        <v>0</v>
      </c>
      <c r="AL328" s="2" t="n">
        <f aca="false">COUNTA(C328:AG328)</f>
        <v>30</v>
      </c>
      <c r="AM328" s="2" t="n">
        <f aca="false">AL328-COUNT(C328:AG328)</f>
        <v>0</v>
      </c>
      <c r="AN328" s="0" t="n">
        <f aca="false">COUNTIF(C328:AG328,"&gt;=0.1")</f>
        <v>0</v>
      </c>
      <c r="AO328" s="0" t="n">
        <f aca="false">COUNTIF(C328:AG328,"&gt;=1.0")</f>
        <v>0</v>
      </c>
      <c r="AP328" s="0" t="n">
        <f aca="false">COUNTIF(C328:AG328,"&gt;=4.0")</f>
        <v>0</v>
      </c>
    </row>
    <row r="329" customFormat="false" ht="14.65" hidden="false" customHeight="false" outlineLevel="0" collapsed="false">
      <c r="A329" s="0" t="n">
        <v>1996</v>
      </c>
      <c r="B329" s="0" t="n">
        <v>10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5" t="n">
        <v>0</v>
      </c>
      <c r="V329" s="5" t="n">
        <v>0</v>
      </c>
      <c r="W329" s="5" t="n">
        <v>0</v>
      </c>
      <c r="X329" s="5" t="n">
        <v>0</v>
      </c>
      <c r="Y329" s="5" t="n">
        <v>0</v>
      </c>
      <c r="Z329" s="5" t="n">
        <v>0</v>
      </c>
      <c r="AA329" s="5" t="n">
        <v>0</v>
      </c>
      <c r="AB329" s="5" t="n">
        <v>0</v>
      </c>
      <c r="AC329" s="5" t="n">
        <v>0</v>
      </c>
      <c r="AD329" s="5" t="n">
        <v>0</v>
      </c>
      <c r="AE329" s="5" t="n">
        <v>0</v>
      </c>
      <c r="AF329" s="5" t="n">
        <v>0</v>
      </c>
      <c r="AG329" s="5" t="n">
        <v>0</v>
      </c>
      <c r="AH329" s="2" t="s">
        <v>21</v>
      </c>
      <c r="AI329" s="5" t="n">
        <f aca="false">SUM(C329:AG329)</f>
        <v>0</v>
      </c>
      <c r="AJ329" s="5" t="n">
        <f aca="false">MAX(C329:AG329)</f>
        <v>0</v>
      </c>
      <c r="AK329" s="5" t="n">
        <f aca="false">MIN(C329:AG329)</f>
        <v>0</v>
      </c>
      <c r="AL329" s="2" t="n">
        <f aca="false">COUNTA(C329:AG329)</f>
        <v>31</v>
      </c>
      <c r="AM329" s="2" t="n">
        <f aca="false">AL329-COUNT(C329:AG329)</f>
        <v>0</v>
      </c>
      <c r="AN329" s="0" t="n">
        <f aca="false">COUNTIF(C329:AG329,"&gt;=0.1")</f>
        <v>0</v>
      </c>
      <c r="AO329" s="0" t="n">
        <f aca="false">COUNTIF(C329:AG329,"&gt;=1.0")</f>
        <v>0</v>
      </c>
      <c r="AP329" s="0" t="n">
        <f aca="false">COUNTIF(C329:AG329,"&gt;=4.0")</f>
        <v>0</v>
      </c>
    </row>
    <row r="330" customFormat="false" ht="14.65" hidden="false" customHeight="false" outlineLevel="0" collapsed="false">
      <c r="A330" s="0" t="n">
        <v>1996</v>
      </c>
      <c r="B330" s="0" t="n">
        <v>11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3" t="s">
        <v>16</v>
      </c>
      <c r="L330" s="3" t="s">
        <v>16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.2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2</v>
      </c>
      <c r="W330" s="5" t="n">
        <v>1</v>
      </c>
      <c r="X330" s="5" t="n">
        <v>0</v>
      </c>
      <c r="Y330" s="5" t="n">
        <v>1</v>
      </c>
      <c r="Z330" s="5" t="n">
        <v>0.3</v>
      </c>
      <c r="AA330" s="5" t="n">
        <v>0</v>
      </c>
      <c r="AB330" s="5" t="n">
        <v>0</v>
      </c>
      <c r="AC330" s="5" t="n">
        <v>1.4</v>
      </c>
      <c r="AD330" s="3" t="s">
        <v>16</v>
      </c>
      <c r="AE330" s="5" t="n">
        <v>0</v>
      </c>
      <c r="AF330" s="5" t="n">
        <v>0</v>
      </c>
      <c r="AG330" s="5"/>
      <c r="AH330" s="2"/>
      <c r="AI330" s="5" t="n">
        <f aca="false">SUM(C330:AG330)</f>
        <v>5.9</v>
      </c>
      <c r="AJ330" s="5" t="n">
        <f aca="false">MAX(C330:AG330)</f>
        <v>2</v>
      </c>
      <c r="AK330" s="5" t="n">
        <f aca="false">MIN(C330:AG330)</f>
        <v>0</v>
      </c>
      <c r="AL330" s="2" t="n">
        <f aca="false">COUNTA(C330:AG330)</f>
        <v>30</v>
      </c>
      <c r="AM330" s="2" t="n">
        <f aca="false">AL330-COUNT(C330:AG330)</f>
        <v>3</v>
      </c>
      <c r="AN330" s="0" t="n">
        <f aca="false">COUNTIF(C330:AG330,"&gt;=0.1")</f>
        <v>6</v>
      </c>
      <c r="AO330" s="0" t="n">
        <f aca="false">COUNTIF(C330:AG330,"&gt;=1.0")</f>
        <v>4</v>
      </c>
      <c r="AP330" s="0" t="n">
        <f aca="false">COUNTIF(C330:AG330,"&gt;=4.0")</f>
        <v>0</v>
      </c>
    </row>
    <row r="331" customFormat="false" ht="14.65" hidden="false" customHeight="false" outlineLevel="0" collapsed="false">
      <c r="A331" s="0" t="n">
        <v>1996</v>
      </c>
      <c r="B331" s="0" t="n">
        <v>12</v>
      </c>
      <c r="C331" s="0" t="s">
        <v>16</v>
      </c>
      <c r="D331" s="0" t="n">
        <v>0.2</v>
      </c>
      <c r="E331" s="0" t="s">
        <v>16</v>
      </c>
      <c r="F331" s="0" t="n">
        <v>0</v>
      </c>
      <c r="G331" s="0" t="n">
        <v>2.7</v>
      </c>
      <c r="H331" s="0" t="s">
        <v>16</v>
      </c>
      <c r="I331" s="0" t="n">
        <v>0</v>
      </c>
      <c r="J331" s="0" t="n">
        <v>0.1</v>
      </c>
      <c r="K331" s="0" t="n">
        <v>0</v>
      </c>
      <c r="L331" s="0" t="n">
        <v>0</v>
      </c>
      <c r="M331" s="0" t="s">
        <v>16</v>
      </c>
      <c r="N331" s="0" t="n">
        <v>0</v>
      </c>
      <c r="O331" s="0" t="n">
        <v>0</v>
      </c>
      <c r="P331" s="0" t="n">
        <v>0</v>
      </c>
      <c r="Q331" s="0" t="n">
        <v>0</v>
      </c>
      <c r="R331" s="0" t="s">
        <v>16</v>
      </c>
      <c r="S331" s="0" t="s">
        <v>16</v>
      </c>
      <c r="T331" s="0" t="n">
        <v>0.2</v>
      </c>
      <c r="U331" s="0" t="n">
        <v>0.2</v>
      </c>
      <c r="V331" s="0" t="n">
        <v>0</v>
      </c>
      <c r="W331" s="0" t="n">
        <v>0</v>
      </c>
      <c r="X331" s="0" t="n">
        <v>0.1</v>
      </c>
      <c r="Y331" s="0" t="n">
        <v>0.2</v>
      </c>
      <c r="Z331" s="0" t="n">
        <v>0.6</v>
      </c>
      <c r="AA331" s="0" t="n">
        <v>0.8</v>
      </c>
      <c r="AB331" s="0" t="n">
        <v>1.8</v>
      </c>
      <c r="AC331" s="0" t="n">
        <v>0.1</v>
      </c>
      <c r="AD331" s="0" t="s">
        <v>16</v>
      </c>
      <c r="AE331" s="0" t="n">
        <v>0.1</v>
      </c>
      <c r="AF331" s="0" t="s">
        <v>16</v>
      </c>
      <c r="AG331" s="0" t="s">
        <v>16</v>
      </c>
      <c r="AH331" s="2" t="s">
        <v>21</v>
      </c>
      <c r="AI331" s="5" t="n">
        <f aca="false">SUM(C331:AG331)</f>
        <v>7.1</v>
      </c>
      <c r="AJ331" s="5" t="n">
        <f aca="false">MAX(C331:AG331)</f>
        <v>2.7</v>
      </c>
      <c r="AK331" s="5" t="n">
        <f aca="false">MIN(C331:AG331)</f>
        <v>0</v>
      </c>
      <c r="AL331" s="2" t="n">
        <f aca="false">COUNTA(C331:AG331)</f>
        <v>31</v>
      </c>
      <c r="AM331" s="2" t="n">
        <f aca="false">AL331-COUNT(C331:AG331)</f>
        <v>9</v>
      </c>
      <c r="AN331" s="0" t="n">
        <f aca="false">COUNTIF(C331:AG331,"&gt;=0.1")</f>
        <v>12</v>
      </c>
      <c r="AO331" s="0" t="n">
        <f aca="false">COUNTIF(C331:AG331,"&gt;=1.0")</f>
        <v>2</v>
      </c>
      <c r="AP331" s="0" t="n">
        <f aca="false">COUNTIF(C331:AG331,"&gt;=4.0")</f>
        <v>0</v>
      </c>
    </row>
    <row r="332" customFormat="false" ht="14.65" hidden="false" customHeight="false" outlineLevel="0" collapsed="false">
      <c r="A332" s="0" t="s">
        <v>22</v>
      </c>
      <c r="B332" s="0" t="n">
        <v>12</v>
      </c>
      <c r="C332" s="0" t="s">
        <v>16</v>
      </c>
      <c r="D332" s="0" t="n">
        <v>0.2</v>
      </c>
      <c r="E332" s="0" t="s">
        <v>16</v>
      </c>
      <c r="F332" s="0" t="n">
        <v>0</v>
      </c>
      <c r="G332" s="0" t="n">
        <v>2.7</v>
      </c>
      <c r="H332" s="0" t="s">
        <v>16</v>
      </c>
      <c r="I332" s="0" t="n">
        <v>0</v>
      </c>
      <c r="J332" s="0" t="n">
        <v>0.1</v>
      </c>
      <c r="K332" s="0" t="n">
        <v>0</v>
      </c>
      <c r="L332" s="0" t="n">
        <v>0</v>
      </c>
      <c r="M332" s="0" t="s">
        <v>16</v>
      </c>
      <c r="N332" s="0" t="n">
        <v>0</v>
      </c>
      <c r="O332" s="0" t="n">
        <v>0</v>
      </c>
      <c r="P332" s="0" t="n">
        <v>0</v>
      </c>
      <c r="Q332" s="0" t="n">
        <v>0</v>
      </c>
      <c r="R332" s="0" t="s">
        <v>16</v>
      </c>
      <c r="S332" s="0" t="s">
        <v>16</v>
      </c>
      <c r="T332" s="0" t="s">
        <v>16</v>
      </c>
      <c r="U332" s="0" t="s">
        <v>16</v>
      </c>
      <c r="V332" s="0" t="n">
        <v>0</v>
      </c>
      <c r="W332" s="0" t="n">
        <v>0</v>
      </c>
      <c r="X332" s="0" t="n">
        <v>0.1</v>
      </c>
      <c r="Y332" s="0" t="n">
        <v>0.2</v>
      </c>
      <c r="Z332" s="0" t="n">
        <v>0.6</v>
      </c>
      <c r="AA332" s="0" t="n">
        <v>0.8</v>
      </c>
      <c r="AB332" s="0" t="n">
        <v>1.8</v>
      </c>
      <c r="AC332" s="0" t="n">
        <v>0.1</v>
      </c>
      <c r="AD332" s="0" t="s">
        <v>16</v>
      </c>
      <c r="AE332" s="0" t="n">
        <v>0.1</v>
      </c>
      <c r="AF332" s="0" t="s">
        <v>16</v>
      </c>
      <c r="AG332" s="0" t="s">
        <v>16</v>
      </c>
      <c r="AH332" s="2"/>
      <c r="AI332" s="5" t="n">
        <f aca="false">SUM(C332:AG332)</f>
        <v>6.7</v>
      </c>
      <c r="AJ332" s="5"/>
      <c r="AK332" s="5"/>
      <c r="AL332" s="2"/>
      <c r="AM332" s="2"/>
    </row>
    <row r="333" customFormat="false" ht="14.65" hidden="false" customHeight="false" outlineLevel="0" collapsed="false">
      <c r="A333" s="0" t="n">
        <v>1997</v>
      </c>
      <c r="B333" s="0" t="n">
        <v>1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.5</v>
      </c>
      <c r="H333" s="0" t="s">
        <v>16</v>
      </c>
      <c r="I333" s="5" t="n">
        <v>0</v>
      </c>
      <c r="J333" s="5" t="n">
        <v>0</v>
      </c>
      <c r="K333" s="5" t="n">
        <v>2.5</v>
      </c>
      <c r="L333" s="5" t="n">
        <v>0.6</v>
      </c>
      <c r="M333" s="0" t="s">
        <v>16</v>
      </c>
      <c r="N333" s="0" t="s">
        <v>16</v>
      </c>
      <c r="O333" s="0" t="s">
        <v>16</v>
      </c>
      <c r="P333" s="5" t="n">
        <v>0.1</v>
      </c>
      <c r="Q333" s="5" t="n">
        <v>2.1</v>
      </c>
      <c r="R333" s="0" t="s">
        <v>16</v>
      </c>
      <c r="S333" s="5" t="n">
        <v>0</v>
      </c>
      <c r="T333" s="5" t="n">
        <v>0</v>
      </c>
      <c r="U333" s="0" t="s">
        <v>16</v>
      </c>
      <c r="V333" s="5" t="n">
        <v>0</v>
      </c>
      <c r="W333" s="5" t="n">
        <v>0</v>
      </c>
      <c r="X333" s="5" t="n">
        <v>0.5</v>
      </c>
      <c r="Y333" s="5" t="n">
        <v>1</v>
      </c>
      <c r="Z333" s="5" t="n">
        <v>2.8</v>
      </c>
      <c r="AA333" s="0" t="s">
        <v>16</v>
      </c>
      <c r="AB333" s="5" t="n">
        <v>2.8</v>
      </c>
      <c r="AC333" s="5" t="n">
        <v>0.2</v>
      </c>
      <c r="AD333" s="5" t="n">
        <v>0</v>
      </c>
      <c r="AE333" s="5" t="n">
        <v>0</v>
      </c>
      <c r="AF333" s="5" t="n">
        <v>0</v>
      </c>
      <c r="AH333" s="2"/>
      <c r="AI333" s="5" t="n">
        <f aca="false">SUM(C333:AG333)</f>
        <v>13.1</v>
      </c>
      <c r="AJ333" s="5" t="n">
        <f aca="false">MAX(C333:AG333)</f>
        <v>2.8</v>
      </c>
      <c r="AK333" s="5" t="n">
        <f aca="false">MIN(C333:AG333)</f>
        <v>0</v>
      </c>
      <c r="AL333" s="2" t="n">
        <f aca="false">COUNTA(C333:AG333)</f>
        <v>30</v>
      </c>
      <c r="AM333" s="2" t="n">
        <f aca="false">AL333-COUNT(C333:AG333)</f>
        <v>7</v>
      </c>
      <c r="AN333" s="0" t="n">
        <f aca="false">COUNTIF(C333:AG333,"&gt;=0.1")</f>
        <v>10</v>
      </c>
      <c r="AO333" s="0" t="n">
        <f aca="false">COUNTIF(C333:AG333,"&gt;=1.0")</f>
        <v>5</v>
      </c>
      <c r="AP333" s="0" t="n">
        <f aca="false">COUNTIF(C333:AG333,"&gt;=4.0")</f>
        <v>0</v>
      </c>
    </row>
    <row r="334" customFormat="false" ht="14.65" hidden="false" customHeight="false" outlineLevel="0" collapsed="false">
      <c r="A334" s="0" t="n">
        <v>1997</v>
      </c>
      <c r="B334" s="0" t="n">
        <v>2</v>
      </c>
      <c r="C334" s="5" t="n">
        <v>0</v>
      </c>
      <c r="D334" s="5" t="n">
        <v>0</v>
      </c>
      <c r="E334" s="5" t="n">
        <v>0</v>
      </c>
      <c r="F334" s="5" t="n">
        <v>2.9</v>
      </c>
      <c r="G334" s="5" t="n">
        <v>0</v>
      </c>
      <c r="H334" s="0" t="s">
        <v>16</v>
      </c>
      <c r="I334" s="5" t="n">
        <v>0.1</v>
      </c>
      <c r="J334" s="0" t="s">
        <v>16</v>
      </c>
      <c r="K334" s="0" t="s">
        <v>16</v>
      </c>
      <c r="L334" s="5" t="n">
        <v>0.3</v>
      </c>
      <c r="M334" s="5" t="n">
        <v>2.7</v>
      </c>
      <c r="N334" s="5" t="n">
        <v>0.8</v>
      </c>
      <c r="O334" s="0" t="s">
        <v>16</v>
      </c>
      <c r="P334" s="5" t="n">
        <v>0.7</v>
      </c>
      <c r="Q334" s="5" t="n">
        <v>0.2</v>
      </c>
      <c r="R334" s="5" t="n">
        <v>1.2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1.7</v>
      </c>
      <c r="X334" s="5" t="n">
        <v>0.1</v>
      </c>
      <c r="Y334" s="5" t="n">
        <v>0.2</v>
      </c>
      <c r="Z334" s="5" t="n">
        <v>0</v>
      </c>
      <c r="AA334" s="5" t="n">
        <v>0</v>
      </c>
      <c r="AB334" s="5" t="n">
        <v>0</v>
      </c>
      <c r="AC334" s="5" t="n">
        <v>3.5</v>
      </c>
      <c r="AD334" s="5" t="n">
        <v>0</v>
      </c>
      <c r="AE334" s="5"/>
      <c r="AF334" s="5"/>
      <c r="AG334" s="5"/>
      <c r="AH334" s="2"/>
      <c r="AI334" s="5" t="n">
        <f aca="false">SUM(C334:AG334)</f>
        <v>14.4</v>
      </c>
      <c r="AJ334" s="5" t="n">
        <f aca="false">MAX(C334:AG334)</f>
        <v>3.5</v>
      </c>
      <c r="AK334" s="5" t="n">
        <f aca="false">MIN(C334:AG334)</f>
        <v>0</v>
      </c>
      <c r="AL334" s="2" t="n">
        <f aca="false">COUNTA(C334:AG334)</f>
        <v>28</v>
      </c>
      <c r="AM334" s="2" t="n">
        <f aca="false">AL334-COUNT(C334:AG334)</f>
        <v>4</v>
      </c>
      <c r="AN334" s="0" t="n">
        <f aca="false">COUNTIF(C334:AG334,"&gt;=0.1")</f>
        <v>12</v>
      </c>
      <c r="AO334" s="0" t="n">
        <f aca="false">COUNTIF(C334:AG334,"&gt;=1.0")</f>
        <v>5</v>
      </c>
      <c r="AP334" s="0" t="n">
        <f aca="false">COUNTIF(C334:AG334,"&gt;=4.0")</f>
        <v>0</v>
      </c>
    </row>
    <row r="335" customFormat="false" ht="14.65" hidden="false" customHeight="false" outlineLevel="0" collapsed="false">
      <c r="A335" s="0" t="n">
        <v>1997</v>
      </c>
      <c r="B335" s="0" t="n">
        <v>3</v>
      </c>
      <c r="C335" s="5" t="n">
        <v>0</v>
      </c>
      <c r="D335" s="5" t="n">
        <v>0</v>
      </c>
      <c r="E335" s="5" t="n">
        <v>0</v>
      </c>
      <c r="F335" s="0" t="s">
        <v>16</v>
      </c>
      <c r="G335" s="0" t="s">
        <v>16</v>
      </c>
      <c r="H335" s="0" t="s">
        <v>16</v>
      </c>
      <c r="I335" s="0" t="s">
        <v>16</v>
      </c>
      <c r="J335" s="5" t="n">
        <v>0</v>
      </c>
      <c r="K335" s="5" t="n">
        <v>0</v>
      </c>
      <c r="L335" s="5" t="n">
        <v>0</v>
      </c>
      <c r="M335" s="0" t="s">
        <v>16</v>
      </c>
      <c r="N335" s="0" t="s">
        <v>16</v>
      </c>
      <c r="O335" s="5" t="n">
        <v>0.1</v>
      </c>
      <c r="P335" s="5" t="n">
        <v>0.9</v>
      </c>
      <c r="Q335" s="5" t="n">
        <v>0</v>
      </c>
      <c r="R335" s="5" t="n">
        <v>0</v>
      </c>
      <c r="S335" s="0" t="s">
        <v>16</v>
      </c>
      <c r="T335" s="5" t="n">
        <v>0.2</v>
      </c>
      <c r="U335" s="5" t="n">
        <v>0</v>
      </c>
      <c r="V335" s="5" t="n">
        <v>0</v>
      </c>
      <c r="W335" s="5" t="n">
        <v>0</v>
      </c>
      <c r="X335" s="5" t="n">
        <v>0</v>
      </c>
      <c r="Y335" s="0" t="s">
        <v>16</v>
      </c>
      <c r="Z335" s="5" t="n">
        <v>1.5</v>
      </c>
      <c r="AA335" s="5" t="n">
        <v>0</v>
      </c>
      <c r="AB335" s="5" t="n">
        <v>0</v>
      </c>
      <c r="AC335" s="5" t="n">
        <v>0</v>
      </c>
      <c r="AD335" s="5" t="n">
        <v>0</v>
      </c>
      <c r="AE335" s="5" t="n">
        <v>0</v>
      </c>
      <c r="AF335" s="5" t="n">
        <v>0</v>
      </c>
      <c r="AG335" s="5" t="n">
        <v>0</v>
      </c>
      <c r="AH335" s="2"/>
      <c r="AI335" s="5" t="n">
        <f aca="false">SUM(C335:AG335)</f>
        <v>2.7</v>
      </c>
      <c r="AJ335" s="5" t="n">
        <f aca="false">MAX(C335:AG335)</f>
        <v>1.5</v>
      </c>
      <c r="AK335" s="5" t="n">
        <f aca="false">MIN(C335:AG335)</f>
        <v>0</v>
      </c>
      <c r="AL335" s="2" t="n">
        <f aca="false">COUNTA(C335:AG335)</f>
        <v>31</v>
      </c>
      <c r="AM335" s="2" t="n">
        <f aca="false">AL335-COUNT(C335:AG335)</f>
        <v>8</v>
      </c>
      <c r="AN335" s="0" t="n">
        <f aca="false">COUNTIF(C335:AG335,"&gt;=0.1")</f>
        <v>4</v>
      </c>
      <c r="AO335" s="0" t="n">
        <f aca="false">COUNTIF(C335:AG335,"&gt;=1.0")</f>
        <v>1</v>
      </c>
      <c r="AP335" s="0" t="n">
        <f aca="false">COUNTIF(C335:AG335,"&gt;=4.0")</f>
        <v>0</v>
      </c>
    </row>
    <row r="336" customFormat="false" ht="14.65" hidden="false" customHeight="false" outlineLevel="0" collapsed="false">
      <c r="A336" s="0" t="n">
        <v>1997</v>
      </c>
      <c r="B336" s="0" t="n">
        <v>4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s">
        <v>16</v>
      </c>
      <c r="I336" s="5" t="s">
        <v>16</v>
      </c>
      <c r="J336" s="5" t="s">
        <v>16</v>
      </c>
      <c r="K336" s="5" t="n">
        <v>0</v>
      </c>
      <c r="L336" s="5" t="n">
        <v>0.5</v>
      </c>
      <c r="M336" s="6" t="n">
        <v>3.8</v>
      </c>
      <c r="N336" s="5" t="n">
        <v>2.6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.2</v>
      </c>
      <c r="AG336" s="5" t="n">
        <v>0</v>
      </c>
      <c r="AH336" s="2"/>
      <c r="AI336" s="5" t="n">
        <f aca="false">SUM(C336:AG336)</f>
        <v>7.1</v>
      </c>
      <c r="AJ336" s="5" t="n">
        <f aca="false">MAX(C336:AG336)</f>
        <v>3.8</v>
      </c>
      <c r="AK336" s="5" t="n">
        <f aca="false">MIN(C336:AG336)</f>
        <v>0</v>
      </c>
      <c r="AL336" s="2" t="n">
        <f aca="false">COUNTA(C336:AG336)</f>
        <v>31</v>
      </c>
      <c r="AM336" s="2" t="n">
        <f aca="false">AL336-COUNT(C336:AG336)</f>
        <v>3</v>
      </c>
      <c r="AN336" s="0" t="n">
        <f aca="false">COUNTIF(C336:AG336,"&gt;=0.1")</f>
        <v>4</v>
      </c>
      <c r="AO336" s="0" t="n">
        <f aca="false">COUNTIF(C336:AG336,"&gt;=1.0")</f>
        <v>2</v>
      </c>
      <c r="AP336" s="0" t="n">
        <f aca="false">COUNTIF(C336:AG336,"&gt;=4.0")</f>
        <v>0</v>
      </c>
    </row>
    <row r="337" customFormat="false" ht="14.65" hidden="false" customHeight="false" outlineLevel="0" collapsed="false">
      <c r="A337" s="0" t="n">
        <v>1997</v>
      </c>
      <c r="B337" s="0" t="n">
        <v>5</v>
      </c>
      <c r="C337" s="5" t="n">
        <v>0.1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0" t="s">
        <v>16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0</v>
      </c>
      <c r="AC337" s="5" t="n">
        <v>0</v>
      </c>
      <c r="AD337" s="5" t="n">
        <v>0</v>
      </c>
      <c r="AE337" s="5" t="n">
        <v>0</v>
      </c>
      <c r="AF337" s="5" t="n">
        <v>0</v>
      </c>
      <c r="AG337" s="5" t="n">
        <v>0</v>
      </c>
      <c r="AH337" s="2"/>
      <c r="AI337" s="5" t="n">
        <f aca="false">SUM(C337:AG337)</f>
        <v>0.1</v>
      </c>
      <c r="AJ337" s="5" t="n">
        <f aca="false">MAX(C337:AG337)</f>
        <v>0.1</v>
      </c>
      <c r="AK337" s="5" t="n">
        <f aca="false">MIN(C337:AG337)</f>
        <v>0</v>
      </c>
      <c r="AL337" s="2" t="n">
        <f aca="false">COUNTA(C337:AG337)</f>
        <v>31</v>
      </c>
      <c r="AM337" s="2" t="n">
        <f aca="false">AL337-COUNT(C337:AG337)</f>
        <v>1</v>
      </c>
      <c r="AN337" s="0" t="n">
        <f aca="false">COUNTIF(C337:AG337,"&gt;=0.1")</f>
        <v>1</v>
      </c>
      <c r="AO337" s="0" t="n">
        <f aca="false">COUNTIF(C337:AG337,"&gt;=1.0")</f>
        <v>0</v>
      </c>
      <c r="AP337" s="0" t="n">
        <f aca="false">COUNTIF(C337:AG337,"&gt;=4.0")</f>
        <v>0</v>
      </c>
    </row>
    <row r="338" customFormat="false" ht="14.65" hidden="false" customHeight="false" outlineLevel="0" collapsed="false">
      <c r="A338" s="0" t="n">
        <v>1997</v>
      </c>
      <c r="B338" s="0" t="n">
        <v>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5" t="n">
        <v>0</v>
      </c>
      <c r="V338" s="5" t="n">
        <v>0</v>
      </c>
      <c r="W338" s="5" t="n">
        <v>0</v>
      </c>
      <c r="X338" s="5" t="n">
        <v>0</v>
      </c>
      <c r="Y338" s="5" t="n">
        <v>0</v>
      </c>
      <c r="Z338" s="5" t="n">
        <v>0</v>
      </c>
      <c r="AA338" s="5" t="n">
        <v>0</v>
      </c>
      <c r="AB338" s="5" t="n">
        <v>0</v>
      </c>
      <c r="AC338" s="5" t="n">
        <v>0</v>
      </c>
      <c r="AD338" s="5" t="n">
        <v>0</v>
      </c>
      <c r="AE338" s="5" t="n">
        <v>0</v>
      </c>
      <c r="AF338" s="5"/>
      <c r="AG338" s="5" t="n">
        <v>0</v>
      </c>
      <c r="AH338" s="2"/>
      <c r="AI338" s="5" t="n">
        <f aca="false">SUM(C338:AG338)</f>
        <v>0</v>
      </c>
      <c r="AJ338" s="5" t="n">
        <f aca="false">MAX(C338:AG338)</f>
        <v>0</v>
      </c>
      <c r="AK338" s="5" t="n">
        <f aca="false">MIN(C338:AG338)</f>
        <v>0</v>
      </c>
      <c r="AL338" s="2" t="n">
        <f aca="false">COUNTA(C338:AG338)</f>
        <v>30</v>
      </c>
      <c r="AM338" s="2" t="n">
        <f aca="false">AL338-COUNT(C338:AG338)</f>
        <v>0</v>
      </c>
      <c r="AN338" s="0" t="n">
        <f aca="false">COUNTIF(C338:AG338,"&gt;=0.1")</f>
        <v>0</v>
      </c>
      <c r="AO338" s="0" t="n">
        <f aca="false">COUNTIF(C338:AG338,"&gt;=1.0")</f>
        <v>0</v>
      </c>
      <c r="AP338" s="0" t="n">
        <f aca="false">COUNTIF(C338:AG338,"&gt;=4.0")</f>
        <v>0</v>
      </c>
    </row>
    <row r="339" customFormat="false" ht="14.65" hidden="false" customHeight="false" outlineLevel="0" collapsed="false">
      <c r="A339" s="0" t="n">
        <v>1997</v>
      </c>
      <c r="B339" s="0" t="n">
        <v>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2"/>
      <c r="AI339" s="5" t="n">
        <f aca="false">SUM(C339:AG339)</f>
        <v>0</v>
      </c>
      <c r="AJ339" s="5" t="n">
        <f aca="false">MAX(C339:AG339)</f>
        <v>0</v>
      </c>
      <c r="AK339" s="5" t="n">
        <f aca="false">MIN(C339:AG339)</f>
        <v>0</v>
      </c>
      <c r="AL339" s="2" t="n">
        <f aca="false">COUNTA(C339:AG339)</f>
        <v>31</v>
      </c>
      <c r="AM339" s="2" t="n">
        <f aca="false">AL339-COUNT(C339:AG339)</f>
        <v>0</v>
      </c>
      <c r="AN339" s="0" t="n">
        <f aca="false">COUNTIF(C339:AG339,"&gt;=0.1")</f>
        <v>0</v>
      </c>
      <c r="AO339" s="0" t="n">
        <f aca="false">COUNTIF(C339:AG339,"&gt;=1.0")</f>
        <v>0</v>
      </c>
      <c r="AP339" s="0" t="n">
        <f aca="false">COUNTIF(C339:AG339,"&gt;=4.0")</f>
        <v>0</v>
      </c>
    </row>
    <row r="340" customFormat="false" ht="14.65" hidden="false" customHeight="false" outlineLevel="0" collapsed="false">
      <c r="A340" s="0" t="n">
        <v>1997</v>
      </c>
      <c r="B340" s="0" t="n">
        <v>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0</v>
      </c>
      <c r="AB340" s="5" t="n">
        <v>0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0</v>
      </c>
      <c r="AH340" s="2"/>
      <c r="AI340" s="5" t="n">
        <f aca="false">SUM(C340:AG340)</f>
        <v>0</v>
      </c>
      <c r="AJ340" s="5" t="n">
        <f aca="false">MAX(C340:AG340)</f>
        <v>0</v>
      </c>
      <c r="AK340" s="5" t="n">
        <f aca="false">MIN(C340:AG340)</f>
        <v>0</v>
      </c>
      <c r="AL340" s="2" t="n">
        <f aca="false">COUNTA(C340:AG340)</f>
        <v>31</v>
      </c>
      <c r="AM340" s="2" t="n">
        <f aca="false">AL340-COUNT(C340:AG340)</f>
        <v>0</v>
      </c>
      <c r="AN340" s="0" t="n">
        <f aca="false">COUNTIF(C340:AG340,"&gt;=0.1")</f>
        <v>0</v>
      </c>
      <c r="AO340" s="0" t="n">
        <f aca="false">COUNTIF(C340:AG340,"&gt;=1.0")</f>
        <v>0</v>
      </c>
      <c r="AP340" s="0" t="n">
        <f aca="false">COUNTIF(C340:AG340,"&gt;=4.0")</f>
        <v>0</v>
      </c>
    </row>
    <row r="341" customFormat="false" ht="14.65" hidden="false" customHeight="false" outlineLevel="0" collapsed="false">
      <c r="A341" s="0" t="n">
        <v>1997</v>
      </c>
      <c r="B341" s="0" t="n">
        <v>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0</v>
      </c>
      <c r="Z341" s="5" t="n">
        <v>0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/>
      <c r="AG341" s="5" t="n">
        <v>0</v>
      </c>
      <c r="AH341" s="2"/>
      <c r="AI341" s="5" t="n">
        <f aca="false">SUM(C341:AG341)</f>
        <v>0</v>
      </c>
      <c r="AJ341" s="5" t="n">
        <f aca="false">MAX(C341:AG341)</f>
        <v>0</v>
      </c>
      <c r="AK341" s="5" t="n">
        <f aca="false">MIN(C341:AG341)</f>
        <v>0</v>
      </c>
      <c r="AL341" s="2" t="n">
        <f aca="false">COUNTA(C341:AG341)</f>
        <v>30</v>
      </c>
      <c r="AM341" s="2" t="n">
        <f aca="false">AL341-COUNT(C341:AG341)</f>
        <v>0</v>
      </c>
      <c r="AN341" s="0" t="n">
        <f aca="false">COUNTIF(C341:AG341,"&gt;=0.1")</f>
        <v>0</v>
      </c>
      <c r="AO341" s="0" t="n">
        <f aca="false">COUNTIF(C341:AG341,"&gt;=1.0")</f>
        <v>0</v>
      </c>
      <c r="AP341" s="0" t="n">
        <f aca="false">COUNTIF(C341:AG341,"&gt;=4.0")</f>
        <v>0</v>
      </c>
    </row>
    <row r="342" customFormat="false" ht="14.65" hidden="false" customHeight="false" outlineLevel="0" collapsed="false">
      <c r="A342" s="0" t="n">
        <v>1997</v>
      </c>
      <c r="B342" s="0" t="n">
        <v>1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5" t="n">
        <v>0</v>
      </c>
      <c r="V342" s="5" t="n">
        <v>0</v>
      </c>
      <c r="W342" s="5" t="n">
        <v>0</v>
      </c>
      <c r="X342" s="5" t="n">
        <v>0</v>
      </c>
      <c r="Y342" s="5" t="n">
        <v>0.1</v>
      </c>
      <c r="Z342" s="5" t="n">
        <v>0</v>
      </c>
      <c r="AA342" s="5" t="n">
        <v>0</v>
      </c>
      <c r="AB342" s="5" t="n">
        <v>3.8</v>
      </c>
      <c r="AC342" s="5" t="n">
        <v>0</v>
      </c>
      <c r="AD342" s="5" t="n">
        <v>0</v>
      </c>
      <c r="AE342" s="5" t="n">
        <v>0</v>
      </c>
      <c r="AF342" s="5" t="n">
        <v>0</v>
      </c>
      <c r="AG342" s="5" t="n">
        <v>0</v>
      </c>
      <c r="AH342" s="2"/>
      <c r="AI342" s="5" t="n">
        <f aca="false">SUM(C342:AG342)</f>
        <v>3.9</v>
      </c>
      <c r="AJ342" s="5" t="n">
        <f aca="false">MAX(C342:AG342)</f>
        <v>3.8</v>
      </c>
      <c r="AK342" s="5" t="n">
        <f aca="false">MIN(C342:AG342)</f>
        <v>0</v>
      </c>
      <c r="AL342" s="2" t="n">
        <f aca="false">COUNTA(C342:AG342)</f>
        <v>31</v>
      </c>
      <c r="AM342" s="2" t="n">
        <f aca="false">AL342-COUNT(C342:AG342)</f>
        <v>0</v>
      </c>
      <c r="AN342" s="0" t="n">
        <f aca="false">COUNTIF(C342:AG342,"&gt;=0.1")</f>
        <v>2</v>
      </c>
      <c r="AO342" s="0" t="n">
        <f aca="false">COUNTIF(C342:AG342,"&gt;=1.0")</f>
        <v>1</v>
      </c>
      <c r="AP342" s="0" t="n">
        <f aca="false">COUNTIF(C342:AG342,"&gt;=4.0")</f>
        <v>0</v>
      </c>
    </row>
    <row r="343" customFormat="false" ht="14.65" hidden="false" customHeight="false" outlineLevel="0" collapsed="false">
      <c r="A343" s="0" t="n">
        <v>1997</v>
      </c>
      <c r="B343" s="0" t="n">
        <v>11</v>
      </c>
      <c r="C343" s="5" t="n">
        <v>0</v>
      </c>
      <c r="D343" s="5" t="n">
        <v>0.1</v>
      </c>
      <c r="E343" s="5" t="n">
        <v>0.3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0" t="s">
        <v>16</v>
      </c>
      <c r="M343" s="5" t="n">
        <v>0.1</v>
      </c>
      <c r="N343" s="5" t="n">
        <v>0</v>
      </c>
      <c r="O343" s="5" t="n">
        <v>0</v>
      </c>
      <c r="P343" s="5" t="n">
        <v>2</v>
      </c>
      <c r="Q343" s="5" t="n">
        <v>0.5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0" t="s">
        <v>16</v>
      </c>
      <c r="Y343" s="0" t="s">
        <v>16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/>
      <c r="AG343" s="5" t="n">
        <v>0</v>
      </c>
      <c r="AH343" s="2"/>
      <c r="AI343" s="5" t="n">
        <f aca="false">SUM(C343:AG343)</f>
        <v>3</v>
      </c>
      <c r="AJ343" s="5" t="n">
        <f aca="false">MAX(C343:AG343)</f>
        <v>2</v>
      </c>
      <c r="AK343" s="5" t="n">
        <f aca="false">MIN(C343:AG343)</f>
        <v>0</v>
      </c>
      <c r="AL343" s="2" t="n">
        <f aca="false">COUNTA(C343:AG343)</f>
        <v>30</v>
      </c>
      <c r="AM343" s="2" t="n">
        <f aca="false">AL343-COUNT(C343:AG343)</f>
        <v>3</v>
      </c>
      <c r="AN343" s="0" t="n">
        <f aca="false">COUNTIF(C343:AG343,"&gt;=0.1")</f>
        <v>5</v>
      </c>
      <c r="AO343" s="0" t="n">
        <f aca="false">COUNTIF(C343:AG343,"&gt;=1.0")</f>
        <v>1</v>
      </c>
      <c r="AP343" s="0" t="n">
        <f aca="false">COUNTIF(C343:AG343,"&gt;=4.0")</f>
        <v>0</v>
      </c>
    </row>
    <row r="344" customFormat="false" ht="14.65" hidden="false" customHeight="false" outlineLevel="0" collapsed="false">
      <c r="A344" s="0" t="n">
        <v>1997</v>
      </c>
      <c r="B344" s="0" t="n">
        <v>12</v>
      </c>
      <c r="C344" s="5" t="n">
        <v>0</v>
      </c>
      <c r="D344" s="5" t="s">
        <v>16</v>
      </c>
      <c r="E344" s="5" t="n">
        <v>4.5</v>
      </c>
      <c r="F344" s="5" t="n">
        <v>0.1</v>
      </c>
      <c r="G344" s="5" t="n">
        <v>0.5</v>
      </c>
      <c r="H344" s="5" t="s">
        <v>16</v>
      </c>
      <c r="I344" s="5" t="n">
        <v>0</v>
      </c>
      <c r="J344" s="5" t="n">
        <v>0.1</v>
      </c>
      <c r="K344" s="5" t="n">
        <v>0.5</v>
      </c>
      <c r="L344" s="5" t="n">
        <v>3.4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5" t="n">
        <v>0.6</v>
      </c>
      <c r="V344" s="5" t="n">
        <v>0.1</v>
      </c>
      <c r="W344" s="5" t="n">
        <v>0</v>
      </c>
      <c r="X344" s="5" t="n">
        <v>0.2</v>
      </c>
      <c r="Y344" s="5" t="n">
        <v>0</v>
      </c>
      <c r="Z344" s="5" t="n">
        <v>2.7</v>
      </c>
      <c r="AA344" s="5" t="n">
        <v>0.4</v>
      </c>
      <c r="AB344" s="5" t="n">
        <v>0</v>
      </c>
      <c r="AC344" s="5" t="n">
        <v>0</v>
      </c>
      <c r="AD344" s="5" t="s">
        <v>16</v>
      </c>
      <c r="AE344" s="5" t="s">
        <v>16</v>
      </c>
      <c r="AF344" s="5" t="n">
        <v>1.2</v>
      </c>
      <c r="AG344" s="5" t="s">
        <v>16</v>
      </c>
      <c r="AH344" s="5"/>
      <c r="AI344" s="5" t="n">
        <f aca="false">SUM(C344:AG344)</f>
        <v>14.3</v>
      </c>
      <c r="AJ344" s="5" t="n">
        <f aca="false">MAX(C344:AG344)</f>
        <v>4.5</v>
      </c>
      <c r="AK344" s="5" t="n">
        <f aca="false">MIN(C344:AG344)</f>
        <v>0</v>
      </c>
      <c r="AL344" s="2" t="n">
        <f aca="false">COUNTA(C344:AG344)</f>
        <v>31</v>
      </c>
      <c r="AM344" s="2" t="n">
        <f aca="false">AL344-COUNT(C344:AG344)</f>
        <v>5</v>
      </c>
      <c r="AN344" s="0" t="n">
        <f aca="false">COUNTIF(C344:AG344,"&gt;=0.1")</f>
        <v>12</v>
      </c>
      <c r="AO344" s="0" t="n">
        <f aca="false">COUNTIF(C344:AG344,"&gt;=1.0")</f>
        <v>4</v>
      </c>
      <c r="AP344" s="0" t="n">
        <f aca="false">COUNTIF(C344:AG344,"&gt;=4.0")</f>
        <v>1</v>
      </c>
    </row>
    <row r="345" customFormat="false" ht="14.65" hidden="false" customHeight="false" outlineLevel="0" collapsed="false">
      <c r="A345" s="0" t="s">
        <v>18</v>
      </c>
      <c r="B345" s="0" t="n">
        <v>12</v>
      </c>
      <c r="C345" s="5" t="n">
        <v>0</v>
      </c>
      <c r="D345" s="5" t="s">
        <v>16</v>
      </c>
      <c r="E345" s="5" t="n">
        <v>4.5</v>
      </c>
      <c r="F345" s="5" t="n">
        <v>0.1</v>
      </c>
      <c r="G345" s="5" t="n">
        <v>0.5</v>
      </c>
      <c r="H345" s="5" t="s">
        <v>16</v>
      </c>
      <c r="I345" s="5" t="n">
        <v>0</v>
      </c>
      <c r="J345" s="5" t="n">
        <v>0.1</v>
      </c>
      <c r="K345" s="5" t="n">
        <v>0.5</v>
      </c>
      <c r="L345" s="5" t="n">
        <v>3.4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0.6</v>
      </c>
      <c r="V345" s="5" t="n">
        <v>0.1</v>
      </c>
      <c r="W345" s="5" t="n">
        <v>0</v>
      </c>
      <c r="X345" s="5" t="n">
        <v>0.2</v>
      </c>
      <c r="Y345" s="5" t="n">
        <v>0</v>
      </c>
      <c r="Z345" s="5" t="n">
        <v>2.7</v>
      </c>
      <c r="AA345" s="5" t="n">
        <v>0.4</v>
      </c>
      <c r="AB345" s="5" t="n">
        <v>0</v>
      </c>
      <c r="AC345" s="5" t="n">
        <v>0</v>
      </c>
      <c r="AD345" s="5" t="s">
        <v>16</v>
      </c>
      <c r="AE345" s="5" t="s">
        <v>16</v>
      </c>
      <c r="AF345" s="5" t="n">
        <v>1.2</v>
      </c>
      <c r="AG345" s="5" t="s">
        <v>16</v>
      </c>
      <c r="AH345" s="2"/>
      <c r="AI345" s="5" t="n">
        <f aca="false">SUM(C345:AG345)</f>
        <v>14.3</v>
      </c>
      <c r="AJ345" s="5"/>
      <c r="AK345" s="5"/>
      <c r="AL345" s="2"/>
      <c r="AM345" s="2"/>
    </row>
    <row r="346" customFormat="false" ht="14.65" hidden="false" customHeight="false" outlineLevel="0" collapsed="false">
      <c r="A346" s="0" t="n">
        <v>1998</v>
      </c>
      <c r="B346" s="0" t="n">
        <v>1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3" t="s">
        <v>16</v>
      </c>
      <c r="J346" s="5" t="n">
        <v>5.3</v>
      </c>
      <c r="K346" s="5" t="n">
        <v>0.4</v>
      </c>
      <c r="L346" s="5" t="n">
        <v>0</v>
      </c>
      <c r="M346" s="3" t="s">
        <v>16</v>
      </c>
      <c r="N346" s="5" t="n">
        <v>0.5</v>
      </c>
      <c r="O346" s="5" t="n">
        <v>0</v>
      </c>
      <c r="P346" s="5" t="n">
        <v>2.8</v>
      </c>
      <c r="Q346" s="5" t="n">
        <v>0.1</v>
      </c>
      <c r="R346" s="3" t="s">
        <v>16</v>
      </c>
      <c r="S346" s="5" t="n">
        <v>0.1</v>
      </c>
      <c r="T346" s="5" t="n">
        <v>0</v>
      </c>
      <c r="U346" s="3" t="s">
        <v>16</v>
      </c>
      <c r="V346" s="3" t="s">
        <v>16</v>
      </c>
      <c r="W346" s="5" t="n">
        <v>6</v>
      </c>
      <c r="X346" s="5" t="n">
        <v>1.1</v>
      </c>
      <c r="Y346" s="5" t="n">
        <v>0.8</v>
      </c>
      <c r="Z346" s="5" t="n">
        <v>0.4</v>
      </c>
      <c r="AA346" s="5" t="n">
        <v>1.1</v>
      </c>
      <c r="AB346" s="5" t="n">
        <v>0.1</v>
      </c>
      <c r="AC346" s="3" t="s">
        <v>16</v>
      </c>
      <c r="AD346" s="3" t="s">
        <v>16</v>
      </c>
      <c r="AE346" s="5" t="n">
        <v>0.2</v>
      </c>
      <c r="AF346" s="3" t="s">
        <v>16</v>
      </c>
      <c r="AG346" s="5" t="n">
        <v>0</v>
      </c>
      <c r="AH346" s="2"/>
      <c r="AI346" s="5" t="n">
        <f aca="false">SUM(C346:AG346)</f>
        <v>18.9</v>
      </c>
      <c r="AJ346" s="5" t="n">
        <f aca="false">MAX(C346:AG346)</f>
        <v>6</v>
      </c>
      <c r="AK346" s="5" t="n">
        <f aca="false">MIN(C346:AG346)</f>
        <v>0</v>
      </c>
      <c r="AL346" s="2" t="n">
        <f aca="false">COUNTA(C346:AG346)</f>
        <v>31</v>
      </c>
      <c r="AM346" s="2" t="n">
        <f aca="false">AL346-COUNT(C346:AG346)</f>
        <v>8</v>
      </c>
      <c r="AN346" s="0" t="n">
        <f aca="false">COUNTIF(C346:AG346,"&gt;=0.1")</f>
        <v>13</v>
      </c>
      <c r="AO346" s="0" t="n">
        <f aca="false">COUNTIF(C346:AG346,"&gt;=1.0")</f>
        <v>5</v>
      </c>
      <c r="AP346" s="0" t="n">
        <f aca="false">COUNTIF(C346:AG346,"&gt;=4.0")</f>
        <v>2</v>
      </c>
    </row>
    <row r="347" customFormat="false" ht="14.65" hidden="false" customHeight="false" outlineLevel="0" collapsed="false">
      <c r="A347" s="0" t="n">
        <v>1998</v>
      </c>
      <c r="B347" s="0" t="n">
        <v>2</v>
      </c>
      <c r="C347" s="5" t="n">
        <v>0.7</v>
      </c>
      <c r="D347" s="3" t="s">
        <v>16</v>
      </c>
      <c r="E347" s="5" t="n">
        <v>0.3</v>
      </c>
      <c r="F347" s="3" t="s">
        <v>16</v>
      </c>
      <c r="G347" s="5" t="n">
        <v>0</v>
      </c>
      <c r="H347" s="5" t="n">
        <v>0</v>
      </c>
      <c r="I347" s="5" t="n">
        <v>0</v>
      </c>
      <c r="J347" s="3" t="s">
        <v>16</v>
      </c>
      <c r="K347" s="3" t="s">
        <v>16</v>
      </c>
      <c r="L347" s="5" t="n">
        <v>0</v>
      </c>
      <c r="M347" s="5" t="n">
        <v>0.8</v>
      </c>
      <c r="N347" s="5" t="n">
        <v>0</v>
      </c>
      <c r="O347" s="5" t="n">
        <v>0</v>
      </c>
      <c r="P347" s="3" t="s">
        <v>16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3" t="s">
        <v>16</v>
      </c>
      <c r="W347" s="5" t="n">
        <v>0</v>
      </c>
      <c r="X347" s="5" t="n">
        <v>0</v>
      </c>
      <c r="Y347" s="5" t="n">
        <v>0</v>
      </c>
      <c r="Z347" s="5" t="n">
        <v>0</v>
      </c>
      <c r="AA347" s="5" t="n">
        <v>0</v>
      </c>
      <c r="AB347" s="5" t="n">
        <v>0</v>
      </c>
      <c r="AC347" s="5" t="n">
        <v>0</v>
      </c>
      <c r="AD347" s="5" t="n">
        <v>0</v>
      </c>
      <c r="AE347" s="5"/>
      <c r="AF347" s="5"/>
      <c r="AG347" s="5"/>
      <c r="AH347" s="2"/>
      <c r="AI347" s="5" t="n">
        <f aca="false">SUM(C347:AG347)</f>
        <v>1.8</v>
      </c>
      <c r="AJ347" s="5" t="n">
        <f aca="false">MAX(C347:AG347)</f>
        <v>0.8</v>
      </c>
      <c r="AK347" s="5" t="n">
        <f aca="false">MIN(C347:AG347)</f>
        <v>0</v>
      </c>
      <c r="AL347" s="2" t="n">
        <f aca="false">COUNTA(C347:AG347)</f>
        <v>28</v>
      </c>
      <c r="AM347" s="2" t="n">
        <f aca="false">AL347-COUNT(C347:AG347)</f>
        <v>6</v>
      </c>
      <c r="AN347" s="0" t="n">
        <f aca="false">COUNTIF(C347:AG347,"&gt;=0.1")</f>
        <v>3</v>
      </c>
      <c r="AO347" s="0" t="n">
        <f aca="false">COUNTIF(C347:AG347,"&gt;=1.0")</f>
        <v>0</v>
      </c>
      <c r="AP347" s="0" t="n">
        <f aca="false">COUNTIF(C347:AG347,"&gt;=4.0")</f>
        <v>0</v>
      </c>
    </row>
    <row r="348" customFormat="false" ht="14.65" hidden="false" customHeight="false" outlineLevel="0" collapsed="false">
      <c r="A348" s="0" t="n">
        <v>1998</v>
      </c>
      <c r="B348" s="0" t="n">
        <v>3</v>
      </c>
      <c r="C348" s="5" t="n">
        <v>0.5</v>
      </c>
      <c r="D348" s="5" t="n">
        <v>1</v>
      </c>
      <c r="E348" s="5" t="n">
        <v>0.1</v>
      </c>
      <c r="F348" s="5" t="n">
        <v>0</v>
      </c>
      <c r="G348" s="5" t="n">
        <v>0.3</v>
      </c>
      <c r="H348" s="5" t="n">
        <v>2.2</v>
      </c>
      <c r="I348" s="5" t="n">
        <v>0</v>
      </c>
      <c r="J348" s="5" t="n">
        <v>6.8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.1</v>
      </c>
      <c r="P348" s="5" t="n">
        <v>0</v>
      </c>
      <c r="Q348" s="5" t="n">
        <v>0.4</v>
      </c>
      <c r="R348" s="5" t="n">
        <v>0</v>
      </c>
      <c r="S348" s="5" t="n">
        <v>0</v>
      </c>
      <c r="T348" s="5" t="n">
        <v>0</v>
      </c>
      <c r="U348" s="5" t="n">
        <v>0.6</v>
      </c>
      <c r="V348" s="5" t="n">
        <v>0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0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2"/>
      <c r="AI348" s="5" t="n">
        <f aca="false">SUM(C348:AG348)</f>
        <v>12</v>
      </c>
      <c r="AJ348" s="5" t="n">
        <f aca="false">MAX(C348:AG348)</f>
        <v>6.8</v>
      </c>
      <c r="AK348" s="5" t="n">
        <f aca="false">MIN(C348:AG348)</f>
        <v>0</v>
      </c>
      <c r="AL348" s="2" t="n">
        <f aca="false">COUNTA(C348:AG348)</f>
        <v>31</v>
      </c>
      <c r="AM348" s="2" t="n">
        <f aca="false">AL348-COUNT(C348:AG348)</f>
        <v>0</v>
      </c>
      <c r="AN348" s="0" t="n">
        <f aca="false">COUNTIF(C348:AG348,"&gt;=0.1")</f>
        <v>9</v>
      </c>
      <c r="AO348" s="0" t="n">
        <f aca="false">COUNTIF(C348:AG348,"&gt;=1.0")</f>
        <v>3</v>
      </c>
      <c r="AP348" s="0" t="n">
        <f aca="false">COUNTIF(C348:AG348,"&gt;=4.0")</f>
        <v>1</v>
      </c>
    </row>
    <row r="349" customFormat="false" ht="14.65" hidden="false" customHeight="false" outlineLevel="0" collapsed="false">
      <c r="A349" s="0" t="n">
        <v>1998</v>
      </c>
      <c r="B349" s="0" t="n">
        <v>4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5" t="n">
        <v>0</v>
      </c>
      <c r="V349" s="5" t="n">
        <v>0</v>
      </c>
      <c r="W349" s="5" t="n">
        <v>0</v>
      </c>
      <c r="X349" s="5" t="n">
        <v>0</v>
      </c>
      <c r="Y349" s="5" t="n">
        <v>0</v>
      </c>
      <c r="Z349" s="5" t="n">
        <v>0</v>
      </c>
      <c r="AA349" s="5" t="n">
        <v>0</v>
      </c>
      <c r="AB349" s="5" t="n">
        <v>0</v>
      </c>
      <c r="AC349" s="5" t="n">
        <v>0</v>
      </c>
      <c r="AD349" s="5" t="n">
        <v>0</v>
      </c>
      <c r="AE349" s="5" t="n">
        <v>0</v>
      </c>
      <c r="AF349" s="5" t="n">
        <v>0</v>
      </c>
      <c r="AG349" s="5"/>
      <c r="AH349" s="2"/>
      <c r="AI349" s="5" t="n">
        <f aca="false">SUM(C349:AG349)</f>
        <v>0</v>
      </c>
      <c r="AJ349" s="5" t="n">
        <f aca="false">MAX(C349:AG349)</f>
        <v>0</v>
      </c>
      <c r="AK349" s="5" t="n">
        <f aca="false">MIN(C349:AG349)</f>
        <v>0</v>
      </c>
      <c r="AL349" s="2" t="n">
        <f aca="false">COUNTA(C349:AG349)</f>
        <v>30</v>
      </c>
      <c r="AM349" s="2" t="n">
        <f aca="false">AL349-COUNT(C349:AG349)</f>
        <v>0</v>
      </c>
      <c r="AN349" s="0" t="n">
        <f aca="false">COUNTIF(C349:AG349,"&gt;=0.1")</f>
        <v>0</v>
      </c>
      <c r="AO349" s="0" t="n">
        <f aca="false">COUNTIF(C349:AG349,"&gt;=1.0")</f>
        <v>0</v>
      </c>
      <c r="AP349" s="0" t="n">
        <f aca="false">COUNTIF(C349:AG349,"&gt;=4.0")</f>
        <v>0</v>
      </c>
    </row>
    <row r="350" customFormat="false" ht="14.65" hidden="false" customHeight="false" outlineLevel="0" collapsed="false">
      <c r="A350" s="0" t="n">
        <v>1998</v>
      </c>
      <c r="B350" s="0" t="n">
        <v>5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0</v>
      </c>
      <c r="Z350" s="5" t="n">
        <v>0</v>
      </c>
      <c r="AA350" s="5" t="n">
        <v>0</v>
      </c>
      <c r="AB350" s="5" t="n">
        <v>0</v>
      </c>
      <c r="AC350" s="5" t="n">
        <v>0</v>
      </c>
      <c r="AD350" s="5" t="n">
        <v>0</v>
      </c>
      <c r="AE350" s="5" t="n">
        <v>0</v>
      </c>
      <c r="AF350" s="5" t="n">
        <v>0</v>
      </c>
      <c r="AG350" s="5" t="n">
        <v>0</v>
      </c>
      <c r="AH350" s="2"/>
      <c r="AI350" s="5" t="n">
        <f aca="false">SUM(C350:AG350)</f>
        <v>0</v>
      </c>
      <c r="AJ350" s="5" t="n">
        <f aca="false">MAX(C350:AG350)</f>
        <v>0</v>
      </c>
      <c r="AK350" s="5" t="n">
        <f aca="false">MIN(C350:AG350)</f>
        <v>0</v>
      </c>
      <c r="AL350" s="2" t="n">
        <f aca="false">COUNTA(C350:AG350)</f>
        <v>31</v>
      </c>
      <c r="AM350" s="2" t="n">
        <f aca="false">AL350-COUNT(C350:AG350)</f>
        <v>0</v>
      </c>
      <c r="AN350" s="0" t="n">
        <f aca="false">COUNTIF(C350:AG350,"&gt;=0.1")</f>
        <v>0</v>
      </c>
      <c r="AO350" s="0" t="n">
        <f aca="false">COUNTIF(C350:AG350,"&gt;=1.0")</f>
        <v>0</v>
      </c>
      <c r="AP350" s="0" t="n">
        <f aca="false">COUNTIF(C350:AG350,"&gt;=4.0")</f>
        <v>0</v>
      </c>
    </row>
    <row r="351" customFormat="false" ht="14.65" hidden="false" customHeight="false" outlineLevel="0" collapsed="false">
      <c r="A351" s="0" t="n">
        <v>1998</v>
      </c>
      <c r="B351" s="0" t="n">
        <v>6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/>
      <c r="AH351" s="2"/>
      <c r="AI351" s="5" t="n">
        <f aca="false">SUM(C351:AG351)</f>
        <v>0</v>
      </c>
      <c r="AJ351" s="5" t="n">
        <f aca="false">MAX(C351:AG351)</f>
        <v>0</v>
      </c>
      <c r="AK351" s="5" t="n">
        <f aca="false">MIN(C351:AG351)</f>
        <v>0</v>
      </c>
      <c r="AL351" s="2" t="n">
        <f aca="false">COUNTA(C351:AG351)</f>
        <v>30</v>
      </c>
      <c r="AM351" s="2" t="n">
        <f aca="false">AL351-COUNT(C351:AG351)</f>
        <v>0</v>
      </c>
      <c r="AN351" s="0" t="n">
        <f aca="false">COUNTIF(C351:AG351,"&gt;=0.1")</f>
        <v>0</v>
      </c>
      <c r="AO351" s="0" t="n">
        <f aca="false">COUNTIF(C351:AG351,"&gt;=1.0")</f>
        <v>0</v>
      </c>
      <c r="AP351" s="0" t="n">
        <f aca="false">COUNTIF(C351:AG351,"&gt;=4.0")</f>
        <v>0</v>
      </c>
    </row>
    <row r="352" customFormat="false" ht="14.65" hidden="false" customHeight="false" outlineLevel="0" collapsed="false">
      <c r="A352" s="0" t="n">
        <v>1998</v>
      </c>
      <c r="B352" s="0" t="n">
        <v>7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2"/>
      <c r="AI352" s="5" t="n">
        <f aca="false">SUM(C352:AG352)</f>
        <v>0</v>
      </c>
      <c r="AJ352" s="5" t="n">
        <f aca="false">MAX(C352:AG352)</f>
        <v>0</v>
      </c>
      <c r="AK352" s="5" t="n">
        <f aca="false">MIN(C352:AG352)</f>
        <v>0</v>
      </c>
      <c r="AL352" s="2" t="n">
        <f aca="false">COUNTA(C352:AG352)</f>
        <v>31</v>
      </c>
      <c r="AM352" s="2" t="n">
        <f aca="false">AL352-COUNT(C352:AG352)</f>
        <v>0</v>
      </c>
      <c r="AN352" s="0" t="n">
        <f aca="false">COUNTIF(C352:AG352,"&gt;=0.1")</f>
        <v>0</v>
      </c>
      <c r="AO352" s="0" t="n">
        <f aca="false">COUNTIF(C352:AG352,"&gt;=1.0")</f>
        <v>0</v>
      </c>
      <c r="AP352" s="0" t="n">
        <f aca="false">COUNTIF(C352:AG352,"&gt;=4.0")</f>
        <v>0</v>
      </c>
    </row>
    <row r="353" customFormat="false" ht="14.65" hidden="false" customHeight="false" outlineLevel="0" collapsed="false">
      <c r="A353" s="0" t="n">
        <v>1998</v>
      </c>
      <c r="B353" s="0" t="n">
        <v>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2"/>
      <c r="AI353" s="5" t="n">
        <f aca="false">SUM(C353:AG353)</f>
        <v>0</v>
      </c>
      <c r="AJ353" s="5" t="n">
        <f aca="false">MAX(C353:AG353)</f>
        <v>0</v>
      </c>
      <c r="AK353" s="5" t="n">
        <f aca="false">MIN(C353:AG353)</f>
        <v>0</v>
      </c>
      <c r="AL353" s="2" t="n">
        <f aca="false">COUNTA(C353:AG353)</f>
        <v>31</v>
      </c>
      <c r="AM353" s="2" t="n">
        <f aca="false">AL353-COUNT(C353:AG353)</f>
        <v>0</v>
      </c>
      <c r="AN353" s="0" t="n">
        <f aca="false">COUNTIF(C353:AG353,"&gt;=0.1")</f>
        <v>0</v>
      </c>
      <c r="AO353" s="0" t="n">
        <f aca="false">COUNTIF(C353:AG353,"&gt;=1.0")</f>
        <v>0</v>
      </c>
      <c r="AP353" s="0" t="n">
        <f aca="false">COUNTIF(C353:AG353,"&gt;=4.0")</f>
        <v>0</v>
      </c>
    </row>
    <row r="354" customFormat="false" ht="14.65" hidden="false" customHeight="false" outlineLevel="0" collapsed="false">
      <c r="A354" s="0" t="n">
        <v>1998</v>
      </c>
      <c r="B354" s="0" t="n">
        <v>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0</v>
      </c>
      <c r="Y354" s="5" t="n">
        <v>0</v>
      </c>
      <c r="Z354" s="5" t="n">
        <v>0</v>
      </c>
      <c r="AA354" s="5" t="n">
        <v>0</v>
      </c>
      <c r="AB354" s="5" t="n">
        <v>0</v>
      </c>
      <c r="AC354" s="5" t="n">
        <v>0</v>
      </c>
      <c r="AD354" s="5" t="n">
        <v>0</v>
      </c>
      <c r="AE354" s="5" t="n">
        <v>0</v>
      </c>
      <c r="AF354" s="5" t="n">
        <v>0</v>
      </c>
      <c r="AG354" s="5"/>
      <c r="AH354" s="2"/>
      <c r="AI354" s="5" t="n">
        <f aca="false">SUM(C354:AG354)</f>
        <v>0</v>
      </c>
      <c r="AJ354" s="5" t="n">
        <f aca="false">MAX(C354:AG354)</f>
        <v>0</v>
      </c>
      <c r="AK354" s="5" t="n">
        <f aca="false">MIN(C354:AG354)</f>
        <v>0</v>
      </c>
      <c r="AL354" s="2" t="n">
        <f aca="false">COUNTA(C354:AG354)</f>
        <v>30</v>
      </c>
      <c r="AM354" s="2" t="n">
        <f aca="false">AL354-COUNT(C354:AG354)</f>
        <v>0</v>
      </c>
      <c r="AN354" s="0" t="n">
        <f aca="false">COUNTIF(C354:AG354,"&gt;=0.1")</f>
        <v>0</v>
      </c>
      <c r="AO354" s="0" t="n">
        <f aca="false">COUNTIF(C354:AG354,"&gt;=1.0")</f>
        <v>0</v>
      </c>
      <c r="AP354" s="0" t="n">
        <f aca="false">COUNTIF(C354:AG354,"&gt;=4.0")</f>
        <v>0</v>
      </c>
    </row>
    <row r="355" customFormat="false" ht="14.65" hidden="false" customHeight="false" outlineLevel="0" collapsed="false">
      <c r="A355" s="0" t="n">
        <v>1998</v>
      </c>
      <c r="B355" s="0" t="n">
        <v>1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5" t="n">
        <v>0</v>
      </c>
      <c r="V355" s="5" t="n">
        <v>0</v>
      </c>
      <c r="W355" s="5" t="n">
        <v>0</v>
      </c>
      <c r="X355" s="5" t="n">
        <v>0</v>
      </c>
      <c r="Y355" s="5" t="n">
        <v>0</v>
      </c>
      <c r="Z355" s="5" t="n">
        <v>0</v>
      </c>
      <c r="AA355" s="5" t="n">
        <v>0</v>
      </c>
      <c r="AB355" s="5" t="n">
        <v>0</v>
      </c>
      <c r="AC355" s="5" t="n">
        <v>0</v>
      </c>
      <c r="AD355" s="5" t="n">
        <v>0</v>
      </c>
      <c r="AE355" s="5" t="n">
        <v>0</v>
      </c>
      <c r="AF355" s="5" t="n">
        <v>0</v>
      </c>
      <c r="AG355" s="5" t="n">
        <v>0</v>
      </c>
      <c r="AH355" s="2"/>
      <c r="AI355" s="5" t="n">
        <f aca="false">SUM(C355:AG355)</f>
        <v>0</v>
      </c>
      <c r="AJ355" s="5" t="n">
        <f aca="false">MAX(C355:AG355)</f>
        <v>0</v>
      </c>
      <c r="AK355" s="5" t="n">
        <f aca="false">MIN(C355:AG355)</f>
        <v>0</v>
      </c>
      <c r="AL355" s="2" t="n">
        <f aca="false">COUNTA(C355:AG355)</f>
        <v>31</v>
      </c>
      <c r="AM355" s="2" t="n">
        <f aca="false">AL355-COUNT(C355:AG355)</f>
        <v>0</v>
      </c>
      <c r="AN355" s="0" t="n">
        <f aca="false">COUNTIF(C355:AG355,"&gt;=0.1")</f>
        <v>0</v>
      </c>
      <c r="AO355" s="0" t="n">
        <f aca="false">COUNTIF(C355:AG355,"&gt;=1.0")</f>
        <v>0</v>
      </c>
      <c r="AP355" s="0" t="n">
        <f aca="false">COUNTIF(C355:AG355,"&gt;=4.0")</f>
        <v>0</v>
      </c>
    </row>
    <row r="356" customFormat="false" ht="14.65" hidden="false" customHeight="false" outlineLevel="0" collapsed="false">
      <c r="A356" s="0" t="n">
        <v>1998</v>
      </c>
      <c r="B356" s="0" t="n">
        <v>1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.4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 t="n">
        <v>0</v>
      </c>
      <c r="W356" s="5" t="n">
        <v>0</v>
      </c>
      <c r="X356" s="5" t="n">
        <v>0</v>
      </c>
      <c r="Y356" s="5" t="n">
        <v>0</v>
      </c>
      <c r="Z356" s="5" t="n">
        <v>0</v>
      </c>
      <c r="AA356" s="5" t="n">
        <v>0</v>
      </c>
      <c r="AB356" s="5" t="n">
        <v>0</v>
      </c>
      <c r="AC356" s="5" t="n">
        <v>0</v>
      </c>
      <c r="AD356" s="5" t="n">
        <v>0</v>
      </c>
      <c r="AE356" s="5" t="n">
        <v>0</v>
      </c>
      <c r="AF356" s="5" t="n">
        <v>0</v>
      </c>
      <c r="AG356" s="5"/>
      <c r="AH356" s="2"/>
      <c r="AI356" s="5" t="n">
        <f aca="false">SUM(C356:AG356)</f>
        <v>0.4</v>
      </c>
      <c r="AJ356" s="5" t="n">
        <f aca="false">MAX(C356:AG356)</f>
        <v>0.4</v>
      </c>
      <c r="AK356" s="5" t="n">
        <f aca="false">MIN(C356:AG356)</f>
        <v>0</v>
      </c>
      <c r="AL356" s="2" t="n">
        <f aca="false">COUNTA(C356:AG356)</f>
        <v>30</v>
      </c>
      <c r="AM356" s="2" t="n">
        <f aca="false">AL356-COUNT(C356:AG356)</f>
        <v>0</v>
      </c>
      <c r="AN356" s="0" t="n">
        <f aca="false">COUNTIF(C356:AG356,"&gt;=0.1")</f>
        <v>1</v>
      </c>
      <c r="AO356" s="0" t="n">
        <f aca="false">COUNTIF(C356:AG356,"&gt;=1.0")</f>
        <v>0</v>
      </c>
      <c r="AP356" s="0" t="n">
        <f aca="false">COUNTIF(C356:AG356,"&gt;=4.0")</f>
        <v>0</v>
      </c>
    </row>
    <row r="357" customFormat="false" ht="14.65" hidden="false" customHeight="false" outlineLevel="0" collapsed="false">
      <c r="A357" s="0" t="n">
        <v>1998</v>
      </c>
      <c r="B357" s="0" t="n">
        <v>12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1.5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.4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.1</v>
      </c>
      <c r="AE357" s="5" t="n">
        <v>0.2</v>
      </c>
      <c r="AF357" s="5" t="n">
        <v>0</v>
      </c>
      <c r="AG357" s="5" t="n">
        <v>0</v>
      </c>
      <c r="AH357" s="2"/>
      <c r="AI357" s="5" t="n">
        <f aca="false">SUM(C357:AG357)</f>
        <v>2.2</v>
      </c>
      <c r="AJ357" s="5" t="n">
        <f aca="false">MAX(C357:AG357)</f>
        <v>1.5</v>
      </c>
      <c r="AK357" s="5" t="n">
        <f aca="false">MIN(C357:AG357)</f>
        <v>0</v>
      </c>
      <c r="AL357" s="2" t="n">
        <f aca="false">COUNTA(C357:AG357)</f>
        <v>31</v>
      </c>
      <c r="AM357" s="2" t="n">
        <f aca="false">AL357-COUNT(C357:AG357)</f>
        <v>0</v>
      </c>
      <c r="AN357" s="0" t="n">
        <f aca="false">COUNTIF(C357:AG357,"&gt;=0.1")</f>
        <v>4</v>
      </c>
      <c r="AO357" s="0" t="n">
        <f aca="false">COUNTIF(C357:AG357,"&gt;=1.0")</f>
        <v>1</v>
      </c>
      <c r="AP357" s="0" t="n">
        <f aca="false">COUNTIF(C357:AG357,"&gt;=4.0")</f>
        <v>0</v>
      </c>
    </row>
    <row r="358" customFormat="false" ht="14.65" hidden="false" customHeight="false" outlineLevel="0" collapsed="false">
      <c r="A358" s="0" t="n">
        <v>1999</v>
      </c>
      <c r="B358" s="0" t="n">
        <v>1</v>
      </c>
      <c r="C358" s="5" t="n">
        <v>0.2</v>
      </c>
      <c r="D358" s="5" t="n">
        <v>10.2</v>
      </c>
      <c r="E358" s="5" t="n">
        <v>0.5</v>
      </c>
      <c r="F358" s="5" t="n">
        <v>0</v>
      </c>
      <c r="G358" s="5" t="n">
        <v>0.8</v>
      </c>
      <c r="H358" s="5" t="n">
        <v>0.3</v>
      </c>
      <c r="I358" s="5" t="n">
        <v>0</v>
      </c>
      <c r="J358" s="5" t="n">
        <v>3.4</v>
      </c>
      <c r="K358" s="5" t="s">
        <v>16</v>
      </c>
      <c r="L358" s="5" t="n">
        <v>1.2</v>
      </c>
      <c r="M358" s="5" t="n">
        <v>0.6</v>
      </c>
      <c r="N358" s="5" t="n">
        <v>2.9</v>
      </c>
      <c r="O358" s="5" t="s">
        <v>16</v>
      </c>
      <c r="P358" s="5" t="n">
        <v>1.4</v>
      </c>
      <c r="Q358" s="5" t="s">
        <v>16</v>
      </c>
      <c r="R358" s="5" t="n">
        <v>0</v>
      </c>
      <c r="S358" s="5" t="n">
        <v>0</v>
      </c>
      <c r="T358" s="5" t="n">
        <v>0.1</v>
      </c>
      <c r="U358" s="5" t="n">
        <v>0</v>
      </c>
      <c r="V358" s="5" t="s">
        <v>16</v>
      </c>
      <c r="W358" s="5" t="n">
        <v>0</v>
      </c>
      <c r="X358" s="5" t="n">
        <v>0</v>
      </c>
      <c r="Y358" s="5" t="n">
        <v>0.6</v>
      </c>
      <c r="Z358" s="5" t="n">
        <v>1.7</v>
      </c>
      <c r="AA358" s="5" t="s">
        <v>16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2"/>
      <c r="AI358" s="5" t="n">
        <f aca="false">SUM(C358:AG358)</f>
        <v>23.9</v>
      </c>
      <c r="AJ358" s="5" t="n">
        <f aca="false">MAX(C358:AG358)</f>
        <v>10.2</v>
      </c>
      <c r="AK358" s="5" t="n">
        <f aca="false">MIN(C358:AG358)</f>
        <v>0</v>
      </c>
      <c r="AL358" s="2" t="n">
        <f aca="false">COUNTA(C358:AG358)</f>
        <v>31</v>
      </c>
      <c r="AM358" s="2" t="n">
        <f aca="false">AL358-COUNT(C358:AG358)</f>
        <v>5</v>
      </c>
      <c r="AN358" s="0" t="n">
        <f aca="false">COUNTIF(C358:AG358,"&gt;=0.1")</f>
        <v>13</v>
      </c>
      <c r="AO358" s="0" t="n">
        <f aca="false">COUNTIF(C358:AG358,"&gt;=1.0")</f>
        <v>6</v>
      </c>
      <c r="AP358" s="0" t="n">
        <f aca="false">COUNTIF(C358:AG358,"&gt;=4.0")</f>
        <v>1</v>
      </c>
    </row>
    <row r="359" customFormat="false" ht="14.65" hidden="false" customHeight="false" outlineLevel="0" collapsed="false">
      <c r="A359" s="0" t="n">
        <v>1999</v>
      </c>
      <c r="B359" s="0" t="n">
        <v>2</v>
      </c>
      <c r="C359" s="5" t="n">
        <v>0</v>
      </c>
      <c r="D359" s="5" t="s">
        <v>16</v>
      </c>
      <c r="E359" s="5" t="n">
        <v>0</v>
      </c>
      <c r="F359" s="5" t="n">
        <v>0</v>
      </c>
      <c r="G359" s="5" t="n">
        <v>0</v>
      </c>
      <c r="H359" s="5" t="n">
        <v>0</v>
      </c>
      <c r="I359" s="5" t="s">
        <v>16</v>
      </c>
      <c r="J359" s="5" t="n">
        <v>0</v>
      </c>
      <c r="K359" s="5" t="n">
        <v>0</v>
      </c>
      <c r="L359" s="5" t="n">
        <v>0</v>
      </c>
      <c r="M359" s="5" t="s">
        <v>16</v>
      </c>
      <c r="N359" s="5" t="n">
        <v>0.5</v>
      </c>
      <c r="O359" s="5" t="n">
        <v>0</v>
      </c>
      <c r="P359" s="5" t="n">
        <v>0</v>
      </c>
      <c r="Q359" s="5" t="n">
        <v>0</v>
      </c>
      <c r="R359" s="5" t="s">
        <v>16</v>
      </c>
      <c r="S359" s="5" t="s">
        <v>16</v>
      </c>
      <c r="T359" s="5" t="n">
        <v>0</v>
      </c>
      <c r="U359" s="5" t="s">
        <v>16</v>
      </c>
      <c r="V359" s="5" t="s">
        <v>16</v>
      </c>
      <c r="W359" s="5" t="n">
        <v>0</v>
      </c>
      <c r="X359" s="5" t="n">
        <v>0</v>
      </c>
      <c r="Y359" s="5" t="n">
        <v>0</v>
      </c>
      <c r="Z359" s="5" t="n">
        <v>2.8</v>
      </c>
      <c r="AA359" s="5" t="s">
        <v>16</v>
      </c>
      <c r="AB359" s="5" t="n">
        <v>0</v>
      </c>
      <c r="AC359" s="5" t="n">
        <v>0</v>
      </c>
      <c r="AD359" s="5" t="n">
        <v>0.5</v>
      </c>
      <c r="AE359" s="5"/>
      <c r="AF359" s="5"/>
      <c r="AG359" s="5"/>
      <c r="AH359" s="2"/>
      <c r="AI359" s="5" t="n">
        <f aca="false">SUM(C359:AG359)</f>
        <v>3.8</v>
      </c>
      <c r="AJ359" s="5" t="n">
        <f aca="false">MAX(C359:AG359)</f>
        <v>2.8</v>
      </c>
      <c r="AK359" s="5" t="n">
        <f aca="false">MIN(C359:AG359)</f>
        <v>0</v>
      </c>
      <c r="AL359" s="2" t="n">
        <f aca="false">COUNTA(C359:AG359)</f>
        <v>28</v>
      </c>
      <c r="AM359" s="2" t="n">
        <f aca="false">AL359-COUNT(C359:AG359)</f>
        <v>8</v>
      </c>
      <c r="AN359" s="0" t="n">
        <f aca="false">COUNTIF(C359:AG359,"&gt;=0.1")</f>
        <v>3</v>
      </c>
      <c r="AO359" s="0" t="n">
        <f aca="false">COUNTIF(C359:AG359,"&gt;=1.0")</f>
        <v>1</v>
      </c>
      <c r="AP359" s="0" t="n">
        <f aca="false">COUNTIF(C359:AG359,"&gt;=4.0")</f>
        <v>0</v>
      </c>
    </row>
    <row r="360" customFormat="false" ht="14.65" hidden="false" customHeight="false" outlineLevel="0" collapsed="false">
      <c r="A360" s="0" t="n">
        <v>1999</v>
      </c>
      <c r="B360" s="0" t="n">
        <v>3</v>
      </c>
      <c r="C360" s="5" t="s">
        <v>16</v>
      </c>
      <c r="D360" s="5" t="s">
        <v>16</v>
      </c>
      <c r="E360" s="5" t="n">
        <v>0</v>
      </c>
      <c r="F360" s="5" t="n">
        <v>0</v>
      </c>
      <c r="G360" s="5" t="n">
        <v>1.7</v>
      </c>
      <c r="H360" s="5" t="n">
        <v>0.3</v>
      </c>
      <c r="I360" s="5" t="n">
        <v>0</v>
      </c>
      <c r="J360" s="5" t="n">
        <v>2.9</v>
      </c>
      <c r="K360" s="5" t="n">
        <v>2.9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0</v>
      </c>
      <c r="AH360" s="2"/>
      <c r="AI360" s="5" t="n">
        <f aca="false">SUM(C360:AG360)</f>
        <v>7.8</v>
      </c>
      <c r="AJ360" s="5" t="n">
        <f aca="false">MAX(C360:AG360)</f>
        <v>2.9</v>
      </c>
      <c r="AK360" s="5" t="n">
        <f aca="false">MIN(C360:AG360)</f>
        <v>0</v>
      </c>
      <c r="AL360" s="2" t="n">
        <f aca="false">COUNTA(C360:AG360)</f>
        <v>31</v>
      </c>
      <c r="AM360" s="2" t="n">
        <f aca="false">AL360-COUNT(C360:AG360)</f>
        <v>2</v>
      </c>
      <c r="AN360" s="0" t="n">
        <f aca="false">COUNTIF(C360:AG360,"&gt;=0.1")</f>
        <v>4</v>
      </c>
      <c r="AO360" s="0" t="n">
        <f aca="false">COUNTIF(C360:AG360,"&gt;=1.0")</f>
        <v>3</v>
      </c>
      <c r="AP360" s="0" t="n">
        <f aca="false">COUNTIF(C360:AG360,"&gt;=4.0")</f>
        <v>0</v>
      </c>
    </row>
    <row r="361" customFormat="false" ht="14.65" hidden="false" customHeight="false" outlineLevel="0" collapsed="false">
      <c r="A361" s="0" t="n">
        <v>1999</v>
      </c>
      <c r="B361" s="0" t="n">
        <v>4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s">
        <v>16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s">
        <v>16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/>
      <c r="AH361" s="2"/>
      <c r="AI361" s="5" t="n">
        <f aca="false">SUM(C361:AG361)</f>
        <v>0</v>
      </c>
      <c r="AJ361" s="5" t="n">
        <f aca="false">MAX(C361:AG361)</f>
        <v>0</v>
      </c>
      <c r="AK361" s="5" t="n">
        <f aca="false">MIN(C361:AG361)</f>
        <v>0</v>
      </c>
      <c r="AL361" s="2" t="n">
        <f aca="false">COUNTA(C361:AG361)</f>
        <v>30</v>
      </c>
      <c r="AM361" s="2" t="n">
        <f aca="false">AL361-COUNT(C361:AG361)</f>
        <v>2</v>
      </c>
      <c r="AN361" s="0" t="n">
        <f aca="false">COUNTIF(C361:AG361,"&gt;=0.1")</f>
        <v>0</v>
      </c>
      <c r="AO361" s="0" t="n">
        <f aca="false">COUNTIF(C361:AG361,"&gt;=1.0")</f>
        <v>0</v>
      </c>
      <c r="AP361" s="0" t="n">
        <f aca="false">COUNTIF(C361:AG361,"&gt;=4.0")</f>
        <v>0</v>
      </c>
    </row>
    <row r="362" customFormat="false" ht="14.65" hidden="false" customHeight="false" outlineLevel="0" collapsed="false">
      <c r="A362" s="0" t="n">
        <v>1999</v>
      </c>
      <c r="B362" s="0" t="n">
        <v>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0</v>
      </c>
      <c r="AC362" s="5" t="n">
        <v>0</v>
      </c>
      <c r="AD362" s="5" t="n">
        <v>0</v>
      </c>
      <c r="AE362" s="5" t="n">
        <v>0</v>
      </c>
      <c r="AF362" s="5" t="n">
        <v>0</v>
      </c>
      <c r="AG362" s="5" t="n">
        <v>0</v>
      </c>
      <c r="AH362" s="2"/>
      <c r="AI362" s="5" t="n">
        <f aca="false">SUM(C362:AG362)</f>
        <v>0</v>
      </c>
      <c r="AJ362" s="5" t="n">
        <f aca="false">MAX(C362:AG362)</f>
        <v>0</v>
      </c>
      <c r="AK362" s="5" t="n">
        <f aca="false">MIN(C362:AG362)</f>
        <v>0</v>
      </c>
      <c r="AL362" s="2" t="n">
        <f aca="false">COUNTA(C362:AG362)</f>
        <v>31</v>
      </c>
      <c r="AM362" s="2" t="n">
        <f aca="false">AL362-COUNT(C362:AG362)</f>
        <v>0</v>
      </c>
      <c r="AN362" s="0" t="n">
        <f aca="false">COUNTIF(C362:AG362,"&gt;=0.1")</f>
        <v>0</v>
      </c>
      <c r="AO362" s="0" t="n">
        <f aca="false">COUNTIF(C362:AG362,"&gt;=1.0")</f>
        <v>0</v>
      </c>
      <c r="AP362" s="0" t="n">
        <f aca="false">COUNTIF(C362:AG362,"&gt;=4.0")</f>
        <v>0</v>
      </c>
    </row>
    <row r="363" customFormat="false" ht="14.65" hidden="false" customHeight="false" outlineLevel="0" collapsed="false">
      <c r="A363" s="0" t="n">
        <v>1999</v>
      </c>
      <c r="B363" s="0" t="n">
        <v>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/>
      <c r="AH363" s="2"/>
      <c r="AI363" s="5" t="n">
        <f aca="false">SUM(C363:AG363)</f>
        <v>0</v>
      </c>
      <c r="AJ363" s="5" t="n">
        <f aca="false">MAX(C363:AG363)</f>
        <v>0</v>
      </c>
      <c r="AK363" s="5" t="n">
        <f aca="false">MIN(C363:AG363)</f>
        <v>0</v>
      </c>
      <c r="AL363" s="2" t="n">
        <f aca="false">COUNTA(C363:AG363)</f>
        <v>30</v>
      </c>
      <c r="AM363" s="2" t="n">
        <f aca="false">AL363-COUNT(C363:AG363)</f>
        <v>0</v>
      </c>
      <c r="AN363" s="0" t="n">
        <f aca="false">COUNTIF(C363:AG363,"&gt;=0.1")</f>
        <v>0</v>
      </c>
      <c r="AO363" s="0" t="n">
        <f aca="false">COUNTIF(C363:AG363,"&gt;=1.0")</f>
        <v>0</v>
      </c>
      <c r="AP363" s="0" t="n">
        <f aca="false">COUNTIF(C363:AG363,"&gt;=4.0")</f>
        <v>0</v>
      </c>
    </row>
    <row r="364" customFormat="false" ht="14.65" hidden="false" customHeight="false" outlineLevel="0" collapsed="false">
      <c r="A364" s="0" t="n">
        <v>1999</v>
      </c>
      <c r="B364" s="0" t="n">
        <v>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2"/>
      <c r="AI364" s="5" t="n">
        <f aca="false">SUM(C364:AG364)</f>
        <v>0</v>
      </c>
      <c r="AJ364" s="5" t="n">
        <f aca="false">MAX(C364:AG364)</f>
        <v>0</v>
      </c>
      <c r="AK364" s="5" t="n">
        <f aca="false">MIN(C364:AG364)</f>
        <v>0</v>
      </c>
      <c r="AL364" s="2" t="n">
        <f aca="false">COUNTA(C364:AG364)</f>
        <v>31</v>
      </c>
      <c r="AM364" s="2" t="n">
        <f aca="false">AL364-COUNT(C364:AG364)</f>
        <v>0</v>
      </c>
      <c r="AN364" s="0" t="n">
        <f aca="false">COUNTIF(C364:AG364,"&gt;=0.1")</f>
        <v>0</v>
      </c>
      <c r="AO364" s="0" t="n">
        <f aca="false">COUNTIF(C364:AG364,"&gt;=1.0")</f>
        <v>0</v>
      </c>
      <c r="AP364" s="0" t="n">
        <f aca="false">COUNTIF(C364:AG364,"&gt;=4.0")</f>
        <v>0</v>
      </c>
    </row>
    <row r="365" customFormat="false" ht="14.65" hidden="false" customHeight="false" outlineLevel="0" collapsed="false">
      <c r="A365" s="0" t="n">
        <v>1999</v>
      </c>
      <c r="B365" s="0" t="n">
        <v>8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2"/>
      <c r="AI365" s="5" t="n">
        <f aca="false">SUM(C365:AG365)</f>
        <v>0</v>
      </c>
      <c r="AJ365" s="5" t="n">
        <f aca="false">MAX(C365:AG365)</f>
        <v>0</v>
      </c>
      <c r="AK365" s="5" t="n">
        <f aca="false">MIN(C365:AG365)</f>
        <v>0</v>
      </c>
      <c r="AL365" s="2" t="n">
        <f aca="false">COUNTA(C365:AG365)</f>
        <v>31</v>
      </c>
      <c r="AM365" s="2" t="n">
        <f aca="false">AL365-COUNT(C365:AG365)</f>
        <v>0</v>
      </c>
      <c r="AN365" s="0" t="n">
        <f aca="false">COUNTIF(C365:AG365,"&gt;=0.1")</f>
        <v>0</v>
      </c>
      <c r="AO365" s="0" t="n">
        <f aca="false">COUNTIF(C365:AG365,"&gt;=1.0")</f>
        <v>0</v>
      </c>
      <c r="AP365" s="0" t="n">
        <f aca="false">COUNTIF(C365:AG365,"&gt;=4.0")</f>
        <v>0</v>
      </c>
    </row>
    <row r="366" customFormat="false" ht="14.65" hidden="false" customHeight="false" outlineLevel="0" collapsed="false">
      <c r="A366" s="0" t="n">
        <v>1999</v>
      </c>
      <c r="B366" s="0" t="n">
        <v>9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5" t="n">
        <v>0</v>
      </c>
      <c r="AA366" s="5" t="n">
        <v>0</v>
      </c>
      <c r="AB366" s="5" t="n">
        <v>0</v>
      </c>
      <c r="AC366" s="5" t="n">
        <v>0</v>
      </c>
      <c r="AD366" s="5" t="n">
        <v>0</v>
      </c>
      <c r="AE366" s="5" t="n">
        <v>0</v>
      </c>
      <c r="AF366" s="5" t="n">
        <v>0</v>
      </c>
      <c r="AH366" s="2"/>
      <c r="AI366" s="5" t="n">
        <f aca="false">SUM(C366:AG366)</f>
        <v>0</v>
      </c>
      <c r="AJ366" s="5" t="n">
        <f aca="false">MAX(C366:AG366)</f>
        <v>0</v>
      </c>
      <c r="AK366" s="5" t="n">
        <f aca="false">MIN(C366:AG366)</f>
        <v>0</v>
      </c>
      <c r="AL366" s="2" t="n">
        <f aca="false">COUNTA(C366:AG366)</f>
        <v>30</v>
      </c>
      <c r="AM366" s="2" t="n">
        <f aca="false">AL366-COUNT(C366:AG366)</f>
        <v>0</v>
      </c>
      <c r="AN366" s="0" t="n">
        <f aca="false">COUNTIF(C366:AG366,"&gt;=0.1")</f>
        <v>0</v>
      </c>
      <c r="AO366" s="0" t="n">
        <f aca="false">COUNTIF(C366:AG366,"&gt;=1.0")</f>
        <v>0</v>
      </c>
      <c r="AP366" s="0" t="n">
        <f aca="false">COUNTIF(C366:AG366,"&gt;=4.0")</f>
        <v>0</v>
      </c>
    </row>
    <row r="367" customFormat="false" ht="14.65" hidden="false" customHeight="false" outlineLevel="0" collapsed="false">
      <c r="A367" s="0" t="n">
        <v>1999</v>
      </c>
      <c r="B367" s="0" t="n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0</v>
      </c>
      <c r="AC367" s="5" t="n">
        <v>0</v>
      </c>
      <c r="AD367" s="5" t="n">
        <v>0</v>
      </c>
      <c r="AE367" s="5" t="n">
        <v>0</v>
      </c>
      <c r="AF367" s="5" t="n">
        <v>0</v>
      </c>
      <c r="AG367" s="5" t="n">
        <v>0</v>
      </c>
      <c r="AH367" s="2"/>
      <c r="AI367" s="5" t="n">
        <f aca="false">SUM(C367:AG367)</f>
        <v>0</v>
      </c>
      <c r="AJ367" s="5" t="n">
        <f aca="false">MAX(C367:AG367)</f>
        <v>0</v>
      </c>
      <c r="AK367" s="5" t="n">
        <f aca="false">MIN(C367:AG367)</f>
        <v>0</v>
      </c>
      <c r="AL367" s="2" t="n">
        <f aca="false">COUNTA(C367:AG367)</f>
        <v>31</v>
      </c>
      <c r="AM367" s="2" t="n">
        <f aca="false">AL367-COUNT(C367:AG367)</f>
        <v>0</v>
      </c>
      <c r="AN367" s="0" t="n">
        <f aca="false">COUNTIF(C367:AG367,"&gt;=0.1")</f>
        <v>0</v>
      </c>
      <c r="AO367" s="0" t="n">
        <f aca="false">COUNTIF(C367:AG367,"&gt;=1.0")</f>
        <v>0</v>
      </c>
      <c r="AP367" s="0" t="n">
        <f aca="false">COUNTIF(C367:AG367,"&gt;=4.0")</f>
        <v>0</v>
      </c>
    </row>
    <row r="368" customFormat="false" ht="14.65" hidden="false" customHeight="false" outlineLevel="0" collapsed="false">
      <c r="A368" s="0" t="n">
        <v>1999</v>
      </c>
      <c r="B368" s="0" t="n">
        <v>11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/>
      <c r="AH368" s="2"/>
      <c r="AI368" s="5" t="n">
        <f aca="false">SUM(C368:AG368)</f>
        <v>0</v>
      </c>
      <c r="AJ368" s="5" t="n">
        <f aca="false">MAX(C368:AG368)</f>
        <v>0</v>
      </c>
      <c r="AK368" s="5" t="n">
        <f aca="false">MIN(C368:AG368)</f>
        <v>0</v>
      </c>
      <c r="AL368" s="2" t="n">
        <f aca="false">COUNTA(C368:AG368)</f>
        <v>30</v>
      </c>
      <c r="AM368" s="2" t="n">
        <f aca="false">AL368-COUNT(C368:AG368)</f>
        <v>0</v>
      </c>
      <c r="AN368" s="0" t="n">
        <f aca="false">COUNTIF(C368:AG368,"&gt;=0.1")</f>
        <v>0</v>
      </c>
      <c r="AO368" s="0" t="n">
        <f aca="false">COUNTIF(C368:AG368,"&gt;=1.0")</f>
        <v>0</v>
      </c>
      <c r="AP368" s="0" t="n">
        <f aca="false">COUNTIF(C368:AG368,"&gt;=4.0")</f>
        <v>0</v>
      </c>
    </row>
    <row r="369" customFormat="false" ht="14.65" hidden="false" customHeight="false" outlineLevel="0" collapsed="false">
      <c r="A369" s="0" t="n">
        <v>1999</v>
      </c>
      <c r="B369" s="0" t="n">
        <v>12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s">
        <v>16</v>
      </c>
      <c r="Q369" s="5" t="n">
        <v>0.9</v>
      </c>
      <c r="R369" s="5" t="s">
        <v>16</v>
      </c>
      <c r="S369" s="5" t="n">
        <v>0</v>
      </c>
      <c r="T369" s="5" t="n">
        <v>0</v>
      </c>
      <c r="U369" s="5" t="n">
        <v>0.2</v>
      </c>
      <c r="V369" s="5" t="n">
        <v>0.3</v>
      </c>
      <c r="W369" s="5" t="n">
        <v>0</v>
      </c>
      <c r="X369" s="5" t="n">
        <v>0.3</v>
      </c>
      <c r="Y369" s="5" t="n">
        <v>0.9</v>
      </c>
      <c r="Z369" s="5" t="n">
        <v>0</v>
      </c>
      <c r="AA369" s="5" t="n">
        <v>0</v>
      </c>
      <c r="AB369" s="5" t="n">
        <v>0.2</v>
      </c>
      <c r="AC369" s="5" t="n">
        <v>0.4</v>
      </c>
      <c r="AD369" s="5" t="s">
        <v>16</v>
      </c>
      <c r="AE369" s="5" t="n">
        <v>0</v>
      </c>
      <c r="AF369" s="5" t="n">
        <v>0</v>
      </c>
      <c r="AG369" s="5" t="n">
        <v>0</v>
      </c>
      <c r="AH369" s="2"/>
      <c r="AI369" s="5" t="n">
        <f aca="false">SUM(C369:AG369)</f>
        <v>3.2</v>
      </c>
      <c r="AJ369" s="5" t="n">
        <f aca="false">MAX(C369:AG369)</f>
        <v>0.9</v>
      </c>
      <c r="AK369" s="5" t="n">
        <f aca="false">MIN(C369:AG369)</f>
        <v>0</v>
      </c>
      <c r="AL369" s="2" t="n">
        <f aca="false">COUNTA(C369:AG369)</f>
        <v>31</v>
      </c>
      <c r="AM369" s="2" t="n">
        <f aca="false">AL369-COUNT(C369:AG369)</f>
        <v>3</v>
      </c>
      <c r="AN369" s="0" t="n">
        <f aca="false">COUNTIF(C369:AG369,"&gt;=0.1")</f>
        <v>7</v>
      </c>
      <c r="AO369" s="0" t="n">
        <f aca="false">COUNTIF(C369:AG369,"&gt;=1.0")</f>
        <v>0</v>
      </c>
      <c r="AP369" s="0" t="n">
        <f aca="false">COUNTIF(C369:AG369,"&gt;=4.0")</f>
        <v>0</v>
      </c>
    </row>
    <row r="371" customFormat="false" ht="14.65" hidden="false" customHeight="false" outlineLevel="0" collapsed="false">
      <c r="A371" s="0" t="s">
        <v>23</v>
      </c>
    </row>
    <row r="373" customFormat="false" ht="14.65" hidden="false" customHeight="false" outlineLevel="0" collapsed="false">
      <c r="A373" s="0" t="n">
        <v>1985</v>
      </c>
      <c r="B373" s="0" t="n">
        <v>1</v>
      </c>
      <c r="C373" s="0" t="n">
        <v>8</v>
      </c>
      <c r="D373" s="0" t="n">
        <v>8</v>
      </c>
      <c r="E373" s="0" t="n">
        <v>8</v>
      </c>
      <c r="F373" s="0" t="n">
        <v>8</v>
      </c>
      <c r="G373" s="0" t="n">
        <v>7</v>
      </c>
      <c r="H373" s="0" t="n">
        <v>5</v>
      </c>
      <c r="I373" s="0" t="n">
        <v>5</v>
      </c>
      <c r="J373" s="0" t="n">
        <v>5</v>
      </c>
      <c r="K373" s="0" t="n">
        <v>4</v>
      </c>
      <c r="L373" s="0" t="n">
        <v>5</v>
      </c>
      <c r="M373" s="0" t="n">
        <v>5</v>
      </c>
      <c r="N373" s="0" t="n">
        <v>5</v>
      </c>
      <c r="O373" s="0" t="n">
        <v>5</v>
      </c>
      <c r="P373" s="0" t="n">
        <v>5</v>
      </c>
      <c r="Q373" s="0" t="n">
        <v>4</v>
      </c>
      <c r="R373" s="0" t="n">
        <v>4</v>
      </c>
      <c r="S373" s="0" t="n">
        <v>7</v>
      </c>
      <c r="T373" s="0" t="n">
        <v>8</v>
      </c>
      <c r="U373" s="0" t="n">
        <v>8</v>
      </c>
      <c r="V373" s="0" t="n">
        <v>8</v>
      </c>
      <c r="W373" s="0" t="n">
        <v>8</v>
      </c>
      <c r="X373" s="0" t="n">
        <v>8</v>
      </c>
      <c r="Y373" s="0" t="n">
        <v>8</v>
      </c>
      <c r="Z373" s="0" t="n">
        <v>9</v>
      </c>
      <c r="AA373" s="0" t="n">
        <v>15</v>
      </c>
      <c r="AB373" s="0" t="n">
        <v>14</v>
      </c>
      <c r="AC373" s="0" t="n">
        <v>13</v>
      </c>
      <c r="AD373" s="0" t="n">
        <v>12</v>
      </c>
      <c r="AE373" s="0" t="n">
        <v>11</v>
      </c>
      <c r="AF373" s="0" t="n">
        <v>12</v>
      </c>
      <c r="AG373" s="0" t="n">
        <v>12</v>
      </c>
      <c r="AJ373" s="2" t="n">
        <f aca="false">MAX(C373:AG373)</f>
        <v>15</v>
      </c>
      <c r="AK373" s="2" t="n">
        <f aca="false">MIN(C373:AG373)</f>
        <v>4</v>
      </c>
      <c r="AL373" s="0" t="n">
        <f aca="false">COUNTA(C373:AG373)</f>
        <v>31</v>
      </c>
      <c r="AM373" s="0" t="n">
        <f aca="false">AL373-COUNT(C373:AG373)</f>
        <v>0</v>
      </c>
      <c r="AN373" s="0" t="n">
        <f aca="false">COUNTIF(C373:AG373,"&gt;=1.0")</f>
        <v>31</v>
      </c>
      <c r="AO373" s="0" t="n">
        <f aca="false">COUNTIF(C373:AG373,"&gt;=4.0")</f>
        <v>31</v>
      </c>
      <c r="AQ373" s="3" t="n">
        <f aca="false">AN373/$AL373</f>
        <v>1</v>
      </c>
      <c r="AR373" s="3" t="n">
        <f aca="false">AO373/$AL373</f>
        <v>1</v>
      </c>
    </row>
    <row r="374" customFormat="false" ht="14.65" hidden="false" customHeight="false" outlineLevel="0" collapsed="false">
      <c r="A374" s="0" t="n">
        <v>1985</v>
      </c>
      <c r="B374" s="0" t="n">
        <v>2</v>
      </c>
      <c r="C374" s="0" t="n">
        <v>12</v>
      </c>
      <c r="D374" s="0" t="n">
        <v>12</v>
      </c>
      <c r="E374" s="0" t="n">
        <v>12</v>
      </c>
      <c r="F374" s="0" t="n">
        <v>12</v>
      </c>
      <c r="G374" s="0" t="n">
        <v>13</v>
      </c>
      <c r="H374" s="0" t="n">
        <v>14</v>
      </c>
      <c r="I374" s="0" t="n">
        <v>14</v>
      </c>
      <c r="J374" s="0" t="n">
        <v>14</v>
      </c>
      <c r="K374" s="0" t="n">
        <v>14</v>
      </c>
      <c r="L374" s="0" t="n">
        <v>15</v>
      </c>
      <c r="M374" s="0" t="n">
        <v>18</v>
      </c>
      <c r="N374" s="0" t="n">
        <v>18</v>
      </c>
      <c r="O374" s="0" t="n">
        <v>17</v>
      </c>
      <c r="P374" s="0" t="n">
        <v>17</v>
      </c>
      <c r="Q374" s="0" t="n">
        <v>17</v>
      </c>
      <c r="R374" s="0" t="n">
        <v>17</v>
      </c>
      <c r="S374" s="0" t="n">
        <v>17</v>
      </c>
      <c r="T374" s="0" t="n">
        <v>16</v>
      </c>
      <c r="U374" s="0" t="n">
        <v>15</v>
      </c>
      <c r="V374" s="0" t="n">
        <v>14</v>
      </c>
      <c r="W374" s="0" t="n">
        <v>9</v>
      </c>
      <c r="X374" s="0" t="n">
        <v>5</v>
      </c>
      <c r="Y374" s="0" t="n">
        <v>1</v>
      </c>
      <c r="Z374" s="0" t="n">
        <v>1</v>
      </c>
      <c r="AA374" s="0" t="n">
        <v>1</v>
      </c>
      <c r="AB374" s="0" t="s">
        <v>16</v>
      </c>
      <c r="AC374" s="0" t="s">
        <v>16</v>
      </c>
      <c r="AD374" s="0" t="s">
        <v>16</v>
      </c>
      <c r="AJ374" s="2" t="n">
        <f aca="false">MAX(C374:AG374)</f>
        <v>18</v>
      </c>
      <c r="AK374" s="2" t="n">
        <f aca="false">MIN(C374:AG374)</f>
        <v>1</v>
      </c>
      <c r="AL374" s="0" t="n">
        <f aca="false">COUNTA(C374:AG374)</f>
        <v>28</v>
      </c>
      <c r="AM374" s="0" t="n">
        <f aca="false">AL374-COUNT(C374:AG374)</f>
        <v>3</v>
      </c>
      <c r="AN374" s="0" t="n">
        <f aca="false">COUNTIF(C374:AG374,"&gt;=1.0")</f>
        <v>25</v>
      </c>
      <c r="AO374" s="0" t="n">
        <f aca="false">COUNTIF(C374:AG374,"&gt;=4.0")</f>
        <v>22</v>
      </c>
      <c r="AQ374" s="3" t="n">
        <f aca="false">AN374/$AL374</f>
        <v>0.892857142857143</v>
      </c>
      <c r="AR374" s="3" t="n">
        <f aca="false">AO374/$AL374</f>
        <v>0.785714285714286</v>
      </c>
    </row>
    <row r="375" customFormat="false" ht="14.65" hidden="false" customHeight="false" outlineLevel="0" collapsed="false">
      <c r="A375" s="0" t="n">
        <v>1985</v>
      </c>
      <c r="B375" s="0" t="n">
        <v>3</v>
      </c>
      <c r="C375" s="5" t="s">
        <v>16</v>
      </c>
      <c r="D375" s="5" t="s">
        <v>16</v>
      </c>
      <c r="E375" s="0" t="n">
        <v>0</v>
      </c>
      <c r="F375" s="0" t="n">
        <v>5</v>
      </c>
      <c r="G375" s="0" t="n">
        <v>3</v>
      </c>
      <c r="H375" s="0" t="n">
        <v>2</v>
      </c>
      <c r="I375" s="0" t="n">
        <v>2</v>
      </c>
      <c r="J375" s="0" t="n">
        <v>1</v>
      </c>
      <c r="K375" s="5" t="s">
        <v>16</v>
      </c>
      <c r="L375" s="5" t="s">
        <v>16</v>
      </c>
      <c r="M375" s="5" t="s">
        <v>16</v>
      </c>
      <c r="N375" s="5" t="s">
        <v>16</v>
      </c>
      <c r="O375" s="5" t="s">
        <v>16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1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5" t="s">
        <v>16</v>
      </c>
      <c r="AJ375" s="2" t="n">
        <f aca="false">MAX(C375:AG375)</f>
        <v>5</v>
      </c>
      <c r="AK375" s="2" t="n">
        <f aca="false">MIN(C375:AG375)</f>
        <v>0</v>
      </c>
      <c r="AL375" s="0" t="n">
        <f aca="false">COUNTA(C375:AG375)</f>
        <v>31</v>
      </c>
      <c r="AM375" s="0" t="n">
        <f aca="false">AL375-COUNT(C375:AG375)</f>
        <v>8</v>
      </c>
      <c r="AN375" s="0" t="n">
        <f aca="false">COUNTIF(C375:AG375,"&gt;=1.0")</f>
        <v>6</v>
      </c>
      <c r="AO375" s="0" t="n">
        <f aca="false">COUNTIF(C375:AG375,"&gt;=4.0")</f>
        <v>1</v>
      </c>
      <c r="AQ375" s="3" t="n">
        <f aca="false">AN375/$AL375</f>
        <v>0.193548387096774</v>
      </c>
      <c r="AR375" s="3" t="n">
        <f aca="false">AO375/$AL375</f>
        <v>0.032258064516129</v>
      </c>
    </row>
    <row r="376" customFormat="false" ht="14.65" hidden="false" customHeight="false" outlineLevel="0" collapsed="false">
      <c r="A376" s="0" t="n">
        <v>1985</v>
      </c>
      <c r="B376" s="0" t="n">
        <v>4</v>
      </c>
      <c r="C376" s="5" t="s">
        <v>16</v>
      </c>
      <c r="D376" s="5" t="s">
        <v>16</v>
      </c>
      <c r="E376" s="0" t="n">
        <v>0</v>
      </c>
      <c r="F376" s="0" t="n">
        <v>0</v>
      </c>
      <c r="G376" s="0" t="n">
        <v>0</v>
      </c>
      <c r="H376" s="0" t="n">
        <v>1</v>
      </c>
      <c r="I376" s="0" t="n">
        <v>0</v>
      </c>
      <c r="J376" s="5" t="s">
        <v>16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J376" s="2" t="n">
        <f aca="false">MAX(C376:AG376)</f>
        <v>1</v>
      </c>
      <c r="AK376" s="2" t="n">
        <f aca="false">MIN(C376:AG376)</f>
        <v>0</v>
      </c>
      <c r="AL376" s="0" t="n">
        <f aca="false">COUNTA(C376:AG376)</f>
        <v>30</v>
      </c>
      <c r="AM376" s="0" t="n">
        <f aca="false">AL376-COUNT(C376:AG376)</f>
        <v>3</v>
      </c>
      <c r="AN376" s="0" t="n">
        <f aca="false">COUNTIF(C376:AG376,"&gt;=1.0")</f>
        <v>1</v>
      </c>
      <c r="AO376" s="0" t="n">
        <f aca="false">COUNTIF(C376:AG376,"&gt;=4.0")</f>
        <v>0</v>
      </c>
      <c r="AQ376" s="3" t="n">
        <f aca="false">AN376/$AL376</f>
        <v>0.0333333333333333</v>
      </c>
      <c r="AR376" s="3" t="n">
        <f aca="false">AO376/$AL376</f>
        <v>0</v>
      </c>
    </row>
    <row r="377" customFormat="false" ht="14.65" hidden="false" customHeight="false" outlineLevel="0" collapsed="false">
      <c r="A377" s="0" t="n">
        <v>1985</v>
      </c>
      <c r="B377" s="0" t="n">
        <v>5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J377" s="2" t="n">
        <f aca="false">MAX(C377:AG377)</f>
        <v>0</v>
      </c>
      <c r="AK377" s="2" t="n">
        <f aca="false">MIN(C377:AG377)</f>
        <v>0</v>
      </c>
      <c r="AL377" s="0" t="n">
        <f aca="false">COUNTA(C377:AG377)</f>
        <v>31</v>
      </c>
      <c r="AM377" s="0" t="n">
        <f aca="false">AL377-COUNT(C377:AG377)</f>
        <v>0</v>
      </c>
      <c r="AN377" s="0" t="n">
        <f aca="false">COUNTIF(C377:AG377,"&gt;=1.0")</f>
        <v>0</v>
      </c>
      <c r="AO377" s="0" t="n">
        <f aca="false">COUNTIF(C377:AG377,"&gt;=4.0")</f>
        <v>0</v>
      </c>
      <c r="AQ377" s="3" t="n">
        <f aca="false">AN377/$AL377</f>
        <v>0</v>
      </c>
      <c r="AR377" s="3" t="n">
        <f aca="false">AO377/$AL377</f>
        <v>0</v>
      </c>
    </row>
    <row r="378" customFormat="false" ht="14.65" hidden="false" customHeight="false" outlineLevel="0" collapsed="false">
      <c r="A378" s="0" t="n">
        <v>1985</v>
      </c>
      <c r="B378" s="0" t="n">
        <v>6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J378" s="2" t="n">
        <f aca="false">MAX(C378:AG378)</f>
        <v>0</v>
      </c>
      <c r="AK378" s="2" t="n">
        <f aca="false">MIN(C378:AG378)</f>
        <v>0</v>
      </c>
      <c r="AL378" s="0" t="n">
        <f aca="false">COUNTA(C378:AG378)</f>
        <v>30</v>
      </c>
      <c r="AM378" s="0" t="n">
        <f aca="false">AL378-COUNT(C378:AG378)</f>
        <v>0</v>
      </c>
      <c r="AN378" s="0" t="n">
        <f aca="false">COUNTIF(C378:AG378,"&gt;=1.0")</f>
        <v>0</v>
      </c>
      <c r="AO378" s="0" t="n">
        <f aca="false">COUNTIF(C378:AG378,"&gt;=4.0")</f>
        <v>0</v>
      </c>
      <c r="AQ378" s="3" t="n">
        <f aca="false">AN378/$AL378</f>
        <v>0</v>
      </c>
      <c r="AR378" s="3" t="n">
        <f aca="false">AO378/$AL378</f>
        <v>0</v>
      </c>
    </row>
    <row r="379" customFormat="false" ht="14.65" hidden="false" customHeight="false" outlineLevel="0" collapsed="false">
      <c r="A379" s="0" t="n">
        <v>1985</v>
      </c>
      <c r="B379" s="0" t="n">
        <v>7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J379" s="2" t="n">
        <f aca="false">MAX(C379:AG379)</f>
        <v>0</v>
      </c>
      <c r="AK379" s="2" t="n">
        <f aca="false">MIN(C379:AG379)</f>
        <v>0</v>
      </c>
      <c r="AL379" s="0" t="n">
        <f aca="false">COUNTA(C379:AG379)</f>
        <v>31</v>
      </c>
      <c r="AM379" s="0" t="n">
        <f aca="false">AL379-COUNT(C379:AG379)</f>
        <v>0</v>
      </c>
      <c r="AN379" s="0" t="n">
        <f aca="false">COUNTIF(C379:AG379,"&gt;=1.0")</f>
        <v>0</v>
      </c>
      <c r="AO379" s="0" t="n">
        <f aca="false">COUNTIF(C379:AG379,"&gt;=4.0")</f>
        <v>0</v>
      </c>
      <c r="AQ379" s="3" t="n">
        <f aca="false">AN379/$AL379</f>
        <v>0</v>
      </c>
      <c r="AR379" s="3" t="n">
        <f aca="false">AO379/$AL379</f>
        <v>0</v>
      </c>
    </row>
    <row r="380" customFormat="false" ht="14.65" hidden="false" customHeight="false" outlineLevel="0" collapsed="false">
      <c r="A380" s="0" t="n">
        <v>1985</v>
      </c>
      <c r="B380" s="0" t="n">
        <v>8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J380" s="2" t="n">
        <f aca="false">MAX(C380:AG380)</f>
        <v>0</v>
      </c>
      <c r="AK380" s="2" t="n">
        <f aca="false">MIN(C380:AG380)</f>
        <v>0</v>
      </c>
      <c r="AL380" s="0" t="n">
        <f aca="false">COUNTA(C380:AG380)</f>
        <v>31</v>
      </c>
      <c r="AM380" s="0" t="n">
        <f aca="false">AL380-COUNT(C380:AG380)</f>
        <v>0</v>
      </c>
      <c r="AN380" s="0" t="n">
        <f aca="false">COUNTIF(C380:AG380,"&gt;=1.0")</f>
        <v>0</v>
      </c>
      <c r="AO380" s="0" t="n">
        <f aca="false">COUNTIF(C380:AG380,"&gt;=4.0")</f>
        <v>0</v>
      </c>
      <c r="AQ380" s="3" t="n">
        <f aca="false">AN380/$AL380</f>
        <v>0</v>
      </c>
      <c r="AR380" s="3" t="n">
        <f aca="false">AO380/$AL380</f>
        <v>0</v>
      </c>
    </row>
    <row r="381" customFormat="false" ht="14.65" hidden="false" customHeight="false" outlineLevel="0" collapsed="false">
      <c r="A381" s="0" t="n">
        <v>1985</v>
      </c>
      <c r="B381" s="0" t="n">
        <v>9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J381" s="2" t="n">
        <f aca="false">MAX(C381:AG381)</f>
        <v>0</v>
      </c>
      <c r="AK381" s="2" t="n">
        <f aca="false">MIN(C381:AG381)</f>
        <v>0</v>
      </c>
      <c r="AL381" s="0" t="n">
        <f aca="false">COUNTA(C381:AG381)</f>
        <v>30</v>
      </c>
      <c r="AM381" s="0" t="n">
        <f aca="false">AL381-COUNT(C381:AG381)</f>
        <v>0</v>
      </c>
      <c r="AN381" s="0" t="n">
        <f aca="false">COUNTIF(C381:AG381,"&gt;=1.0")</f>
        <v>0</v>
      </c>
      <c r="AO381" s="0" t="n">
        <f aca="false">COUNTIF(C381:AG381,"&gt;=4.0")</f>
        <v>0</v>
      </c>
      <c r="AQ381" s="3" t="n">
        <f aca="false">AN381/$AL381</f>
        <v>0</v>
      </c>
      <c r="AR381" s="3" t="n">
        <f aca="false">AO381/$AL381</f>
        <v>0</v>
      </c>
    </row>
    <row r="382" customFormat="false" ht="14.65" hidden="false" customHeight="false" outlineLevel="0" collapsed="false">
      <c r="A382" s="0" t="n">
        <v>1985</v>
      </c>
      <c r="B382" s="0" t="n">
        <v>1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J382" s="2" t="n">
        <f aca="false">MAX(C382:AG382)</f>
        <v>0</v>
      </c>
      <c r="AK382" s="2" t="n">
        <f aca="false">MIN(C382:AG382)</f>
        <v>0</v>
      </c>
      <c r="AL382" s="0" t="n">
        <f aca="false">COUNTA(C382:AG382)</f>
        <v>31</v>
      </c>
      <c r="AM382" s="0" t="n">
        <f aca="false">AL382-COUNT(C382:AG382)</f>
        <v>0</v>
      </c>
      <c r="AN382" s="0" t="n">
        <f aca="false">COUNTIF(C382:AG382,"&gt;=1.0")</f>
        <v>0</v>
      </c>
      <c r="AO382" s="0" t="n">
        <f aca="false">COUNTIF(C382:AG382,"&gt;=4.0")</f>
        <v>0</v>
      </c>
      <c r="AQ382" s="3" t="n">
        <f aca="false">AN382/$AL382</f>
        <v>0</v>
      </c>
      <c r="AR382" s="3" t="n">
        <f aca="false">AO382/$AL382</f>
        <v>0</v>
      </c>
    </row>
    <row r="383" customFormat="false" ht="14.65" hidden="false" customHeight="false" outlineLevel="0" collapsed="false">
      <c r="A383" s="0" t="n">
        <v>1985</v>
      </c>
      <c r="B383" s="0" t="n">
        <v>11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5</v>
      </c>
      <c r="L383" s="0" t="n">
        <v>9</v>
      </c>
      <c r="M383" s="0" t="n">
        <v>6</v>
      </c>
      <c r="N383" s="0" t="n">
        <v>4</v>
      </c>
      <c r="O383" s="0" t="n">
        <v>2</v>
      </c>
      <c r="P383" s="5" t="s">
        <v>16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3</v>
      </c>
      <c r="Y383" s="0" t="n">
        <v>3</v>
      </c>
      <c r="Z383" s="0" t="n">
        <v>3</v>
      </c>
      <c r="AA383" s="0" t="n">
        <v>3</v>
      </c>
      <c r="AB383" s="0" t="n">
        <v>3</v>
      </c>
      <c r="AC383" s="0" t="n">
        <v>2</v>
      </c>
      <c r="AD383" s="0" t="n">
        <v>2</v>
      </c>
      <c r="AE383" s="0" t="n">
        <v>2</v>
      </c>
      <c r="AF383" s="0" t="n">
        <v>3</v>
      </c>
      <c r="AJ383" s="2" t="n">
        <f aca="false">MAX(C383:AG383)</f>
        <v>9</v>
      </c>
      <c r="AK383" s="2" t="n">
        <f aca="false">MIN(C383:AG383)</f>
        <v>0</v>
      </c>
      <c r="AL383" s="0" t="n">
        <f aca="false">COUNTA(C383:AG383)</f>
        <v>30</v>
      </c>
      <c r="AM383" s="0" t="n">
        <f aca="false">AL383-COUNT(C383:AG383)</f>
        <v>1</v>
      </c>
      <c r="AN383" s="0" t="n">
        <f aca="false">COUNTIF(C383:AG383,"&gt;=1.0")</f>
        <v>14</v>
      </c>
      <c r="AO383" s="0" t="n">
        <f aca="false">COUNTIF(C383:AG383,"&gt;=4.0")</f>
        <v>4</v>
      </c>
      <c r="AQ383" s="3" t="n">
        <f aca="false">AN383/$AL383</f>
        <v>0.466666666666667</v>
      </c>
      <c r="AR383" s="3" t="n">
        <f aca="false">AO383/$AL383</f>
        <v>0.133333333333333</v>
      </c>
    </row>
    <row r="384" customFormat="false" ht="14.65" hidden="false" customHeight="false" outlineLevel="0" collapsed="false">
      <c r="A384" s="0" t="n">
        <v>1985</v>
      </c>
      <c r="B384" s="0" t="n">
        <v>12</v>
      </c>
      <c r="C384" s="0" t="n">
        <v>8</v>
      </c>
      <c r="D384" s="0" t="n">
        <v>14</v>
      </c>
      <c r="E384" s="0" t="n">
        <v>14</v>
      </c>
      <c r="F384" s="0" t="n">
        <v>14</v>
      </c>
      <c r="G384" s="0" t="n">
        <v>12</v>
      </c>
      <c r="H384" s="0" t="n">
        <v>12</v>
      </c>
      <c r="I384" s="0" t="n">
        <v>12</v>
      </c>
      <c r="J384" s="0" t="n">
        <v>12</v>
      </c>
      <c r="K384" s="0" t="n">
        <v>11</v>
      </c>
      <c r="L384" s="0" t="n">
        <v>14</v>
      </c>
      <c r="M384" s="0" t="n">
        <v>14</v>
      </c>
      <c r="N384" s="0" t="n">
        <v>13</v>
      </c>
      <c r="O384" s="0" t="n">
        <v>13</v>
      </c>
      <c r="P384" s="0" t="n">
        <v>13</v>
      </c>
      <c r="Q384" s="0" t="n">
        <v>13</v>
      </c>
      <c r="R384" s="0" t="n">
        <v>15</v>
      </c>
      <c r="S384" s="0" t="n">
        <v>14</v>
      </c>
      <c r="T384" s="0" t="n">
        <v>14</v>
      </c>
      <c r="U384" s="0" t="n">
        <v>14</v>
      </c>
      <c r="V384" s="0" t="n">
        <v>14</v>
      </c>
      <c r="W384" s="0" t="n">
        <v>14</v>
      </c>
      <c r="X384" s="0" t="n">
        <v>14</v>
      </c>
      <c r="Y384" s="0" t="n">
        <v>14</v>
      </c>
      <c r="Z384" s="0" t="n">
        <v>16</v>
      </c>
      <c r="AA384" s="0" t="n">
        <v>16</v>
      </c>
      <c r="AB384" s="0" t="n">
        <v>17</v>
      </c>
      <c r="AC384" s="0" t="n">
        <v>17</v>
      </c>
      <c r="AD384" s="0" t="n">
        <v>17</v>
      </c>
      <c r="AE384" s="0" t="n">
        <v>16</v>
      </c>
      <c r="AF384" s="0" t="n">
        <v>16</v>
      </c>
      <c r="AG384" s="0" t="n">
        <v>16</v>
      </c>
      <c r="AJ384" s="2" t="n">
        <f aca="false">MAX(C384:AG384)</f>
        <v>17</v>
      </c>
      <c r="AK384" s="2" t="n">
        <f aca="false">MIN(C384:AG384)</f>
        <v>8</v>
      </c>
      <c r="AL384" s="0" t="n">
        <f aca="false">COUNTA(C384:AG384)</f>
        <v>31</v>
      </c>
      <c r="AM384" s="0" t="n">
        <f aca="false">AL384-COUNT(C384:AG384)</f>
        <v>0</v>
      </c>
      <c r="AN384" s="0" t="n">
        <f aca="false">COUNTIF(C384:AG384,"&gt;=1.0")</f>
        <v>31</v>
      </c>
      <c r="AO384" s="0" t="n">
        <f aca="false">COUNTIF(C384:AG384,"&gt;=4.0")</f>
        <v>31</v>
      </c>
      <c r="AQ384" s="3" t="n">
        <f aca="false">AN384/$AL384</f>
        <v>1</v>
      </c>
      <c r="AR384" s="3" t="n">
        <f aca="false">AO384/$AL384</f>
        <v>1</v>
      </c>
    </row>
    <row r="385" customFormat="false" ht="14.65" hidden="false" customHeight="false" outlineLevel="0" collapsed="false">
      <c r="A385" s="0" t="n">
        <v>1986</v>
      </c>
      <c r="B385" s="0" t="n">
        <v>1</v>
      </c>
      <c r="C385" s="0" t="n">
        <v>16</v>
      </c>
      <c r="D385" s="0" t="n">
        <v>16</v>
      </c>
      <c r="E385" s="0" t="n">
        <v>21</v>
      </c>
      <c r="F385" s="0" t="n">
        <v>20</v>
      </c>
      <c r="G385" s="0" t="n">
        <v>23</v>
      </c>
      <c r="H385" s="0" t="n">
        <v>23</v>
      </c>
      <c r="I385" s="0" t="n">
        <v>23</v>
      </c>
      <c r="J385" s="0" t="n">
        <v>23</v>
      </c>
      <c r="K385" s="0" t="n">
        <v>22</v>
      </c>
      <c r="L385" s="0" t="n">
        <v>20</v>
      </c>
      <c r="M385" s="0" t="n">
        <v>17</v>
      </c>
      <c r="N385" s="0" t="n">
        <v>15</v>
      </c>
      <c r="O385" s="0" t="n">
        <v>14</v>
      </c>
      <c r="P385" s="0" t="n">
        <v>14</v>
      </c>
      <c r="Q385" s="0" t="n">
        <v>14</v>
      </c>
      <c r="R385" s="0" t="n">
        <v>14</v>
      </c>
      <c r="S385" s="0" t="n">
        <v>12</v>
      </c>
      <c r="T385" s="0" t="n">
        <v>10</v>
      </c>
      <c r="U385" s="0" t="n">
        <v>10</v>
      </c>
      <c r="V385" s="0" t="n">
        <v>10</v>
      </c>
      <c r="W385" s="0" t="n">
        <v>10</v>
      </c>
      <c r="X385" s="0" t="n">
        <v>8</v>
      </c>
      <c r="Y385" s="0" t="n">
        <v>8</v>
      </c>
      <c r="Z385" s="0" t="n">
        <v>8</v>
      </c>
      <c r="AA385" s="0" t="n">
        <v>10</v>
      </c>
      <c r="AB385" s="0" t="n">
        <v>10</v>
      </c>
      <c r="AC385" s="0" t="n">
        <v>10</v>
      </c>
      <c r="AD385" s="0" t="n">
        <v>10</v>
      </c>
      <c r="AE385" s="0" t="n">
        <v>12</v>
      </c>
      <c r="AF385" s="0" t="n">
        <v>12</v>
      </c>
      <c r="AG385" s="0" t="n">
        <v>12</v>
      </c>
      <c r="AJ385" s="2" t="n">
        <f aca="false">MAX(C385:AG385)</f>
        <v>23</v>
      </c>
      <c r="AK385" s="2" t="n">
        <f aca="false">MIN(C385:AG385)</f>
        <v>8</v>
      </c>
      <c r="AL385" s="0" t="n">
        <f aca="false">COUNTA(C385:AG385)</f>
        <v>31</v>
      </c>
      <c r="AM385" s="0" t="n">
        <f aca="false">AL385-COUNT(C385:AG385)</f>
        <v>0</v>
      </c>
      <c r="AN385" s="0" t="n">
        <f aca="false">COUNTIF(C385:AG385,"&gt;=1.0")</f>
        <v>31</v>
      </c>
      <c r="AO385" s="0" t="n">
        <f aca="false">COUNTIF(C385:AG385,"&gt;=4.0")</f>
        <v>31</v>
      </c>
      <c r="AQ385" s="3" t="n">
        <f aca="false">AN385/$AL385</f>
        <v>1</v>
      </c>
      <c r="AR385" s="3" t="n">
        <f aca="false">AO385/$AL385</f>
        <v>1</v>
      </c>
    </row>
    <row r="386" customFormat="false" ht="14.65" hidden="false" customHeight="false" outlineLevel="0" collapsed="false">
      <c r="A386" s="0" t="n">
        <v>1986</v>
      </c>
      <c r="B386" s="0" t="n">
        <v>2</v>
      </c>
      <c r="C386" s="0" t="n">
        <v>12</v>
      </c>
      <c r="D386" s="0" t="n">
        <v>12</v>
      </c>
      <c r="E386" s="0" t="n">
        <v>12</v>
      </c>
      <c r="F386" s="0" t="n">
        <v>11</v>
      </c>
      <c r="G386" s="0" t="n">
        <v>10</v>
      </c>
      <c r="H386" s="0" t="n">
        <v>11</v>
      </c>
      <c r="I386" s="0" t="n">
        <v>11</v>
      </c>
      <c r="J386" s="0" t="n">
        <v>11</v>
      </c>
      <c r="K386" s="0" t="n">
        <v>11</v>
      </c>
      <c r="L386" s="0" t="n">
        <v>11</v>
      </c>
      <c r="M386" s="0" t="n">
        <v>11</v>
      </c>
      <c r="N386" s="0" t="n">
        <v>11</v>
      </c>
      <c r="O386" s="0" t="n">
        <v>11</v>
      </c>
      <c r="P386" s="0" t="n">
        <v>13</v>
      </c>
      <c r="Q386" s="0" t="n">
        <v>12</v>
      </c>
      <c r="R386" s="0" t="n">
        <v>12</v>
      </c>
      <c r="S386" s="0" t="n">
        <v>12</v>
      </c>
      <c r="T386" s="0" t="n">
        <v>11</v>
      </c>
      <c r="U386" s="0" t="n">
        <v>10</v>
      </c>
      <c r="V386" s="0" t="n">
        <v>10</v>
      </c>
      <c r="W386" s="0" t="n">
        <v>12</v>
      </c>
      <c r="X386" s="0" t="n">
        <v>12</v>
      </c>
      <c r="Y386" s="0" t="n">
        <v>12</v>
      </c>
      <c r="Z386" s="0" t="n">
        <v>12</v>
      </c>
      <c r="AA386" s="0" t="n">
        <v>12</v>
      </c>
      <c r="AB386" s="0" t="n">
        <v>17</v>
      </c>
      <c r="AC386" s="0" t="n">
        <v>17</v>
      </c>
      <c r="AD386" s="0" t="n">
        <v>16</v>
      </c>
      <c r="AJ386" s="2" t="n">
        <f aca="false">MAX(C386:AG386)</f>
        <v>17</v>
      </c>
      <c r="AK386" s="2" t="n">
        <f aca="false">MIN(C386:AG386)</f>
        <v>10</v>
      </c>
      <c r="AL386" s="0" t="n">
        <f aca="false">COUNTA(C386:AG386)</f>
        <v>28</v>
      </c>
      <c r="AM386" s="0" t="n">
        <f aca="false">AL386-COUNT(C386:AG386)</f>
        <v>0</v>
      </c>
      <c r="AN386" s="0" t="n">
        <f aca="false">COUNTIF(C386:AG386,"&gt;=1.0")</f>
        <v>28</v>
      </c>
      <c r="AO386" s="0" t="n">
        <f aca="false">COUNTIF(C386:AG386,"&gt;=4.0")</f>
        <v>28</v>
      </c>
      <c r="AQ386" s="3" t="n">
        <f aca="false">AN386/$AL386</f>
        <v>1</v>
      </c>
      <c r="AR386" s="3" t="n">
        <f aca="false">AO386/$AL386</f>
        <v>1</v>
      </c>
    </row>
    <row r="387" customFormat="false" ht="14.65" hidden="false" customHeight="false" outlineLevel="0" collapsed="false">
      <c r="A387" s="0" t="n">
        <v>1986</v>
      </c>
      <c r="B387" s="0" t="n">
        <v>3</v>
      </c>
      <c r="C387" s="0" t="n">
        <v>16</v>
      </c>
      <c r="D387" s="0" t="n">
        <v>11</v>
      </c>
      <c r="E387" s="0" t="n">
        <v>10</v>
      </c>
      <c r="F387" s="0" t="n">
        <v>9</v>
      </c>
      <c r="G387" s="0" t="n">
        <v>9</v>
      </c>
      <c r="H387" s="0" t="n">
        <v>9</v>
      </c>
      <c r="I387" s="0" t="n">
        <v>9</v>
      </c>
      <c r="J387" s="0" t="n">
        <v>9</v>
      </c>
      <c r="K387" s="0" t="n">
        <v>9</v>
      </c>
      <c r="L387" s="0" t="n">
        <v>8</v>
      </c>
      <c r="M387" s="0" t="n">
        <v>8</v>
      </c>
      <c r="N387" s="0" t="n">
        <v>7</v>
      </c>
      <c r="O387" s="0" t="n">
        <v>6</v>
      </c>
      <c r="P387" s="0" t="n">
        <v>5</v>
      </c>
      <c r="Q387" s="0" t="n">
        <v>3</v>
      </c>
      <c r="R387" s="0" t="n">
        <v>2</v>
      </c>
      <c r="S387" s="0" t="n">
        <v>1</v>
      </c>
      <c r="T387" s="0" t="s">
        <v>16</v>
      </c>
      <c r="U387" s="0" t="s">
        <v>16</v>
      </c>
      <c r="V387" s="0" t="s">
        <v>16</v>
      </c>
      <c r="W387" s="0" t="s">
        <v>16</v>
      </c>
      <c r="X387" s="0" t="s">
        <v>16</v>
      </c>
      <c r="Y387" s="0" t="s">
        <v>16</v>
      </c>
      <c r="Z387" s="0" t="s">
        <v>16</v>
      </c>
      <c r="AA387" s="0" t="s">
        <v>16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J387" s="2" t="n">
        <f aca="false">MAX(C387:AG387)</f>
        <v>16</v>
      </c>
      <c r="AK387" s="2" t="n">
        <f aca="false">MIN(C387:AG387)</f>
        <v>0</v>
      </c>
      <c r="AL387" s="0" t="n">
        <f aca="false">COUNTA(C387:AG387)</f>
        <v>31</v>
      </c>
      <c r="AM387" s="0" t="n">
        <f aca="false">AL387-COUNT(C387:AG387)</f>
        <v>8</v>
      </c>
      <c r="AN387" s="0" t="n">
        <f aca="false">COUNTIF(C387:AG387,"&gt;=1.0")</f>
        <v>17</v>
      </c>
      <c r="AO387" s="0" t="n">
        <f aca="false">COUNTIF(C387:AG387,"&gt;=4.0")</f>
        <v>14</v>
      </c>
      <c r="AQ387" s="3" t="n">
        <f aca="false">AN387/$AL387</f>
        <v>0.548387096774194</v>
      </c>
      <c r="AR387" s="3" t="n">
        <f aca="false">AO387/$AL387</f>
        <v>0.451612903225806</v>
      </c>
    </row>
    <row r="388" customFormat="false" ht="14.65" hidden="false" customHeight="false" outlineLevel="0" collapsed="false">
      <c r="A388" s="0" t="n">
        <v>1986</v>
      </c>
      <c r="B388" s="0" t="n">
        <v>4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s">
        <v>16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J388" s="2" t="n">
        <f aca="false">MAX(C388:AG388)</f>
        <v>0</v>
      </c>
      <c r="AK388" s="2" t="n">
        <f aca="false">MIN(C388:AG388)</f>
        <v>0</v>
      </c>
      <c r="AL388" s="0" t="n">
        <f aca="false">COUNTA(C388:AG388)</f>
        <v>30</v>
      </c>
      <c r="AM388" s="0" t="n">
        <f aca="false">AL388-COUNT(C388:AG388)</f>
        <v>1</v>
      </c>
      <c r="AN388" s="0" t="n">
        <f aca="false">COUNTIF(C388:AG388,"&gt;=1.0")</f>
        <v>0</v>
      </c>
      <c r="AO388" s="0" t="n">
        <f aca="false">COUNTIF(C388:AG388,"&gt;=4.0")</f>
        <v>0</v>
      </c>
      <c r="AQ388" s="3" t="n">
        <f aca="false">AN388/$AL388</f>
        <v>0</v>
      </c>
      <c r="AR388" s="3" t="n">
        <f aca="false">AO388/$AL388</f>
        <v>0</v>
      </c>
    </row>
    <row r="389" customFormat="false" ht="14.65" hidden="false" customHeight="false" outlineLevel="0" collapsed="false">
      <c r="A389" s="0" t="n">
        <v>1986</v>
      </c>
      <c r="B389" s="0" t="n">
        <v>5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J389" s="2" t="n">
        <f aca="false">MAX(C389:AG389)</f>
        <v>0</v>
      </c>
      <c r="AK389" s="2" t="n">
        <f aca="false">MIN(C389:AG389)</f>
        <v>0</v>
      </c>
      <c r="AL389" s="0" t="n">
        <f aca="false">COUNTA(C389:AG389)</f>
        <v>31</v>
      </c>
      <c r="AM389" s="0" t="n">
        <f aca="false">AL389-COUNT(C389:AG389)</f>
        <v>0</v>
      </c>
      <c r="AN389" s="0" t="n">
        <f aca="false">COUNTIF(C389:AG389,"&gt;=1.0")</f>
        <v>0</v>
      </c>
      <c r="AO389" s="0" t="n">
        <f aca="false">COUNTIF(C389:AG389,"&gt;=4.0")</f>
        <v>0</v>
      </c>
      <c r="AQ389" s="3" t="n">
        <f aca="false">AN389/$AL389</f>
        <v>0</v>
      </c>
      <c r="AR389" s="3" t="n">
        <f aca="false">AO389/$AL389</f>
        <v>0</v>
      </c>
    </row>
    <row r="390" customFormat="false" ht="14.65" hidden="false" customHeight="false" outlineLevel="0" collapsed="false">
      <c r="A390" s="0" t="n">
        <v>1986</v>
      </c>
      <c r="B390" s="0" t="n">
        <v>6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J390" s="2" t="n">
        <f aca="false">MAX(C390:AG390)</f>
        <v>0</v>
      </c>
      <c r="AK390" s="2" t="n">
        <f aca="false">MIN(C390:AG390)</f>
        <v>0</v>
      </c>
      <c r="AL390" s="0" t="n">
        <f aca="false">COUNTA(C390:AG390)</f>
        <v>30</v>
      </c>
      <c r="AM390" s="0" t="n">
        <f aca="false">AL390-COUNT(C390:AG390)</f>
        <v>0</v>
      </c>
      <c r="AN390" s="0" t="n">
        <f aca="false">COUNTIF(C390:AG390,"&gt;=1.0")</f>
        <v>0</v>
      </c>
      <c r="AO390" s="0" t="n">
        <f aca="false">COUNTIF(C390:AG390,"&gt;=4.0")</f>
        <v>0</v>
      </c>
      <c r="AQ390" s="3" t="n">
        <f aca="false">AN390/$AL390</f>
        <v>0</v>
      </c>
      <c r="AR390" s="3" t="n">
        <f aca="false">AO390/$AL390</f>
        <v>0</v>
      </c>
    </row>
    <row r="391" customFormat="false" ht="14.65" hidden="false" customHeight="false" outlineLevel="0" collapsed="false">
      <c r="A391" s="0" t="n">
        <v>1986</v>
      </c>
      <c r="B391" s="0" t="n">
        <v>7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J391" s="2" t="n">
        <f aca="false">MAX(C391:AG391)</f>
        <v>0</v>
      </c>
      <c r="AK391" s="2" t="n">
        <f aca="false">MIN(C391:AG391)</f>
        <v>0</v>
      </c>
      <c r="AL391" s="0" t="n">
        <f aca="false">COUNTA(C391:AG391)</f>
        <v>31</v>
      </c>
      <c r="AM391" s="0" t="n">
        <f aca="false">AL391-COUNT(C391:AG391)</f>
        <v>0</v>
      </c>
      <c r="AN391" s="0" t="n">
        <f aca="false">COUNTIF(C391:AG391,"&gt;=1.0")</f>
        <v>0</v>
      </c>
      <c r="AO391" s="0" t="n">
        <f aca="false">COUNTIF(C391:AG391,"&gt;=4.0")</f>
        <v>0</v>
      </c>
      <c r="AQ391" s="3" t="n">
        <f aca="false">AN391/$AL391</f>
        <v>0</v>
      </c>
      <c r="AR391" s="3" t="n">
        <f aca="false">AO391/$AL391</f>
        <v>0</v>
      </c>
    </row>
    <row r="392" customFormat="false" ht="14.65" hidden="false" customHeight="false" outlineLevel="0" collapsed="false">
      <c r="A392" s="0" t="n">
        <v>1986</v>
      </c>
      <c r="B392" s="0" t="n">
        <v>8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J392" s="2" t="n">
        <f aca="false">MAX(C392:AG392)</f>
        <v>0</v>
      </c>
      <c r="AK392" s="2" t="n">
        <f aca="false">MIN(C392:AG392)</f>
        <v>0</v>
      </c>
      <c r="AL392" s="0" t="n">
        <f aca="false">COUNTA(C392:AG392)</f>
        <v>31</v>
      </c>
      <c r="AM392" s="0" t="n">
        <f aca="false">AL392-COUNT(C392:AG392)</f>
        <v>0</v>
      </c>
      <c r="AN392" s="0" t="n">
        <f aca="false">COUNTIF(C392:AG392,"&gt;=1.0")</f>
        <v>0</v>
      </c>
      <c r="AO392" s="0" t="n">
        <f aca="false">COUNTIF(C392:AG392,"&gt;=4.0")</f>
        <v>0</v>
      </c>
      <c r="AQ392" s="3" t="n">
        <f aca="false">AN392/$AL392</f>
        <v>0</v>
      </c>
      <c r="AR392" s="3" t="n">
        <f aca="false">AO392/$AL392</f>
        <v>0</v>
      </c>
    </row>
    <row r="393" customFormat="false" ht="14.65" hidden="false" customHeight="false" outlineLevel="0" collapsed="false">
      <c r="A393" s="0" t="n">
        <v>1986</v>
      </c>
      <c r="B393" s="0" t="n">
        <v>9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J393" s="2" t="n">
        <f aca="false">MAX(C393:AG393)</f>
        <v>0</v>
      </c>
      <c r="AK393" s="2" t="n">
        <f aca="false">MIN(C393:AG393)</f>
        <v>0</v>
      </c>
      <c r="AL393" s="0" t="n">
        <f aca="false">COUNTA(C393:AG393)</f>
        <v>30</v>
      </c>
      <c r="AM393" s="0" t="n">
        <f aca="false">AL393-COUNT(C393:AG393)</f>
        <v>0</v>
      </c>
      <c r="AN393" s="0" t="n">
        <f aca="false">COUNTIF(C393:AG393,"&gt;=1.0")</f>
        <v>0</v>
      </c>
      <c r="AO393" s="0" t="n">
        <f aca="false">COUNTIF(C393:AG393,"&gt;=4.0")</f>
        <v>0</v>
      </c>
      <c r="AQ393" s="3" t="n">
        <f aca="false">AN393/$AL393</f>
        <v>0</v>
      </c>
      <c r="AR393" s="3" t="n">
        <f aca="false">AO393/$AL393</f>
        <v>0</v>
      </c>
    </row>
    <row r="394" customFormat="false" ht="14.65" hidden="false" customHeight="false" outlineLevel="0" collapsed="false">
      <c r="A394" s="0" t="n">
        <v>1986</v>
      </c>
      <c r="B394" s="0" t="n">
        <v>1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J394" s="2" t="n">
        <f aca="false">MAX(C394:AG394)</f>
        <v>0</v>
      </c>
      <c r="AK394" s="2" t="n">
        <f aca="false">MIN(C394:AG394)</f>
        <v>0</v>
      </c>
      <c r="AL394" s="0" t="n">
        <f aca="false">COUNTA(C394:AG394)</f>
        <v>31</v>
      </c>
      <c r="AM394" s="0" t="n">
        <f aca="false">AL394-COUNT(C394:AG394)</f>
        <v>0</v>
      </c>
      <c r="AN394" s="0" t="n">
        <f aca="false">COUNTIF(C394:AG394,"&gt;=1.0")</f>
        <v>0</v>
      </c>
      <c r="AO394" s="0" t="n">
        <f aca="false">COUNTIF(C394:AG394,"&gt;=4.0")</f>
        <v>0</v>
      </c>
      <c r="AQ394" s="3" t="n">
        <f aca="false">AN394/$AL394</f>
        <v>0</v>
      </c>
      <c r="AR394" s="3" t="n">
        <f aca="false">AO394/$AL394</f>
        <v>0</v>
      </c>
    </row>
    <row r="395" customFormat="false" ht="14.65" hidden="false" customHeight="false" outlineLevel="0" collapsed="false">
      <c r="A395" s="0" t="n">
        <v>1986</v>
      </c>
      <c r="B395" s="0" t="n">
        <v>1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s">
        <v>16</v>
      </c>
      <c r="N395" s="0" t="s">
        <v>16</v>
      </c>
      <c r="O395" s="0" t="s">
        <v>16</v>
      </c>
      <c r="P395" s="0" t="s">
        <v>16</v>
      </c>
      <c r="Q395" s="0" t="s">
        <v>16</v>
      </c>
      <c r="R395" s="0" t="n">
        <v>0</v>
      </c>
      <c r="S395" s="0" t="n">
        <v>0</v>
      </c>
      <c r="T395" s="0" t="n">
        <v>1</v>
      </c>
      <c r="U395" s="0" t="n">
        <v>4</v>
      </c>
      <c r="V395" s="0" t="n">
        <v>7</v>
      </c>
      <c r="W395" s="0" t="n">
        <v>5</v>
      </c>
      <c r="X395" s="0" t="n">
        <v>5</v>
      </c>
      <c r="Y395" s="0" t="n">
        <v>1</v>
      </c>
      <c r="Z395" s="0" t="s">
        <v>16</v>
      </c>
      <c r="AA395" s="0" t="s">
        <v>16</v>
      </c>
      <c r="AB395" s="0" t="s">
        <v>16</v>
      </c>
      <c r="AC395" s="0" t="s">
        <v>16</v>
      </c>
      <c r="AD395" s="0" t="s">
        <v>16</v>
      </c>
      <c r="AE395" s="0" t="s">
        <v>16</v>
      </c>
      <c r="AF395" s="0" t="s">
        <v>16</v>
      </c>
      <c r="AJ395" s="2" t="n">
        <f aca="false">MAX(C395:AG395)</f>
        <v>7</v>
      </c>
      <c r="AK395" s="2" t="n">
        <f aca="false">MIN(C395:AG395)</f>
        <v>0</v>
      </c>
      <c r="AL395" s="0" t="n">
        <f aca="false">COUNTA(C395:AG395)</f>
        <v>30</v>
      </c>
      <c r="AM395" s="0" t="n">
        <f aca="false">AL395-COUNT(C395:AG395)</f>
        <v>12</v>
      </c>
      <c r="AN395" s="0" t="n">
        <f aca="false">COUNTIF(C395:AG395,"&gt;=1.0")</f>
        <v>6</v>
      </c>
      <c r="AO395" s="0" t="n">
        <f aca="false">COUNTIF(C395:AG395,"&gt;=4.0")</f>
        <v>4</v>
      </c>
      <c r="AQ395" s="3" t="n">
        <f aca="false">AN395/$AL395</f>
        <v>0.2</v>
      </c>
      <c r="AR395" s="3" t="n">
        <f aca="false">AO395/$AL395</f>
        <v>0.133333333333333</v>
      </c>
    </row>
    <row r="396" customFormat="false" ht="14.65" hidden="false" customHeight="false" outlineLevel="0" collapsed="false">
      <c r="A396" s="0" t="n">
        <v>1986</v>
      </c>
      <c r="B396" s="0" t="n">
        <v>12</v>
      </c>
      <c r="C396" s="0" t="n">
        <v>0</v>
      </c>
      <c r="D396" s="0" t="n">
        <v>1</v>
      </c>
      <c r="E396" s="0" t="s">
        <v>16</v>
      </c>
      <c r="F396" s="0" t="s">
        <v>16</v>
      </c>
      <c r="G396" s="0" t="s">
        <v>16</v>
      </c>
      <c r="H396" s="0" t="s">
        <v>16</v>
      </c>
      <c r="I396" s="0" t="n">
        <v>1</v>
      </c>
      <c r="J396" s="0" t="n">
        <v>2</v>
      </c>
      <c r="K396" s="0" t="n">
        <v>4</v>
      </c>
      <c r="L396" s="0" t="n">
        <v>4</v>
      </c>
      <c r="M396" s="0" t="n">
        <v>4</v>
      </c>
      <c r="N396" s="0" t="n">
        <v>4</v>
      </c>
      <c r="O396" s="0" t="n">
        <v>4</v>
      </c>
      <c r="P396" s="0" t="n">
        <v>4</v>
      </c>
      <c r="Q396" s="0" t="n">
        <v>3</v>
      </c>
      <c r="R396" s="0" t="n">
        <v>2</v>
      </c>
      <c r="S396" s="0" t="n">
        <v>2</v>
      </c>
      <c r="T396" s="0" t="n">
        <v>1</v>
      </c>
      <c r="U396" s="0" t="n">
        <v>1</v>
      </c>
      <c r="V396" s="0" t="s">
        <v>16</v>
      </c>
      <c r="W396" s="0" t="s">
        <v>16</v>
      </c>
      <c r="X396" s="0" t="s">
        <v>16</v>
      </c>
      <c r="Y396" s="0" t="s">
        <v>16</v>
      </c>
      <c r="Z396" s="0" t="s">
        <v>16</v>
      </c>
      <c r="AA396" s="0" t="s">
        <v>16</v>
      </c>
      <c r="AB396" s="0" t="s">
        <v>16</v>
      </c>
      <c r="AC396" s="0" t="s">
        <v>16</v>
      </c>
      <c r="AD396" s="0" t="s">
        <v>16</v>
      </c>
      <c r="AE396" s="0" t="s">
        <v>16</v>
      </c>
      <c r="AF396" s="0" t="n">
        <v>2</v>
      </c>
      <c r="AG396" s="0" t="n">
        <v>1</v>
      </c>
      <c r="AJ396" s="2" t="n">
        <f aca="false">MAX(C396:AG396)</f>
        <v>4</v>
      </c>
      <c r="AK396" s="2" t="n">
        <f aca="false">MIN(C396:AG396)</f>
        <v>0</v>
      </c>
      <c r="AL396" s="0" t="n">
        <f aca="false">COUNTA(C396:AG396)</f>
        <v>31</v>
      </c>
      <c r="AM396" s="0" t="n">
        <f aca="false">AL396-COUNT(C396:AG396)</f>
        <v>14</v>
      </c>
      <c r="AN396" s="0" t="n">
        <f aca="false">COUNTIF(C396:AG396,"&gt;=1.0")</f>
        <v>16</v>
      </c>
      <c r="AO396" s="0" t="n">
        <f aca="false">COUNTIF(C396:AG396,"&gt;=4.0")</f>
        <v>6</v>
      </c>
      <c r="AQ396" s="3" t="n">
        <f aca="false">AN396/$AL396</f>
        <v>0.516129032258065</v>
      </c>
      <c r="AR396" s="3" t="n">
        <f aca="false">AO396/$AL396</f>
        <v>0.193548387096774</v>
      </c>
    </row>
    <row r="397" customFormat="false" ht="14.65" hidden="false" customHeight="false" outlineLevel="0" collapsed="false">
      <c r="A397" s="0" t="n">
        <v>1987</v>
      </c>
      <c r="B397" s="0" t="n">
        <v>1</v>
      </c>
      <c r="C397" s="0" t="n">
        <v>1</v>
      </c>
      <c r="D397" s="0" t="n">
        <v>1</v>
      </c>
      <c r="E397" s="0" t="n">
        <v>1</v>
      </c>
      <c r="F397" s="0" t="n">
        <v>1</v>
      </c>
      <c r="G397" s="0" t="n">
        <v>1</v>
      </c>
      <c r="H397" s="0" t="s">
        <v>16</v>
      </c>
      <c r="I397" s="0" t="s">
        <v>16</v>
      </c>
      <c r="J397" s="0" t="s">
        <v>16</v>
      </c>
      <c r="K397" s="0" t="s">
        <v>16</v>
      </c>
      <c r="L397" s="0" t="n">
        <v>4</v>
      </c>
      <c r="M397" s="0" t="n">
        <v>4</v>
      </c>
      <c r="N397" s="0" t="n">
        <v>3</v>
      </c>
      <c r="O397" s="0" t="n">
        <v>2</v>
      </c>
      <c r="P397" s="0" t="s">
        <v>16</v>
      </c>
      <c r="Q397" s="0" t="s">
        <v>16</v>
      </c>
      <c r="R397" s="0" t="s">
        <v>16</v>
      </c>
      <c r="S397" s="0" t="s">
        <v>16</v>
      </c>
      <c r="T397" s="0" t="n">
        <v>1</v>
      </c>
      <c r="U397" s="0" t="s">
        <v>16</v>
      </c>
      <c r="V397" s="0" t="s">
        <v>16</v>
      </c>
      <c r="W397" s="0" t="s">
        <v>16</v>
      </c>
      <c r="X397" s="0" t="n">
        <v>1</v>
      </c>
      <c r="Y397" s="0" t="n">
        <v>1</v>
      </c>
      <c r="Z397" s="0" t="n">
        <v>1</v>
      </c>
      <c r="AA397" s="0" t="n">
        <v>1</v>
      </c>
      <c r="AB397" s="0" t="n">
        <v>1</v>
      </c>
      <c r="AC397" s="0" t="n">
        <v>1</v>
      </c>
      <c r="AD397" s="0" t="n">
        <v>1</v>
      </c>
      <c r="AE397" s="0" t="n">
        <v>1</v>
      </c>
      <c r="AF397" s="0" t="n">
        <v>3</v>
      </c>
      <c r="AG397" s="0" t="n">
        <v>3</v>
      </c>
      <c r="AJ397" s="2" t="n">
        <f aca="false">MAX(C397:AG397)</f>
        <v>4</v>
      </c>
      <c r="AK397" s="2" t="n">
        <f aca="false">MIN(C397:AG397)</f>
        <v>1</v>
      </c>
      <c r="AL397" s="0" t="n">
        <f aca="false">COUNTA(C397:AG397)</f>
        <v>31</v>
      </c>
      <c r="AM397" s="0" t="n">
        <f aca="false">AL397-COUNT(C397:AG397)</f>
        <v>11</v>
      </c>
      <c r="AN397" s="0" t="n">
        <f aca="false">COUNTIF(C397:AG397,"&gt;=1.0")</f>
        <v>20</v>
      </c>
      <c r="AO397" s="0" t="n">
        <f aca="false">COUNTIF(C397:AG397,"&gt;=4.0")</f>
        <v>2</v>
      </c>
      <c r="AQ397" s="3" t="n">
        <f aca="false">AN397/$AL397</f>
        <v>0.645161290322581</v>
      </c>
      <c r="AR397" s="3" t="n">
        <f aca="false">AO397/$AL397</f>
        <v>0.0645161290322581</v>
      </c>
    </row>
    <row r="398" customFormat="false" ht="14.65" hidden="false" customHeight="false" outlineLevel="0" collapsed="false">
      <c r="A398" s="0" t="n">
        <v>1987</v>
      </c>
      <c r="B398" s="0" t="n">
        <v>2</v>
      </c>
      <c r="C398" s="0" t="n">
        <v>3</v>
      </c>
      <c r="D398" s="0" t="n">
        <v>1</v>
      </c>
      <c r="E398" s="0" t="s">
        <v>16</v>
      </c>
      <c r="F398" s="0" t="s">
        <v>16</v>
      </c>
      <c r="G398" s="0" t="s">
        <v>16</v>
      </c>
      <c r="H398" s="0" t="s">
        <v>16</v>
      </c>
      <c r="I398" s="0" t="s">
        <v>16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s">
        <v>16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J398" s="2" t="n">
        <f aca="false">MAX(C398:AG398)</f>
        <v>3</v>
      </c>
      <c r="AK398" s="2" t="n">
        <f aca="false">MIN(C398:AG398)</f>
        <v>0</v>
      </c>
      <c r="AL398" s="0" t="n">
        <f aca="false">COUNTA(C398:AG398)</f>
        <v>28</v>
      </c>
      <c r="AM398" s="0" t="n">
        <f aca="false">AL398-COUNT(C398:AG398)</f>
        <v>6</v>
      </c>
      <c r="AN398" s="0" t="n">
        <f aca="false">COUNTIF(C398:AG398,"&gt;=1.0")</f>
        <v>2</v>
      </c>
      <c r="AO398" s="0" t="n">
        <f aca="false">COUNTIF(C398:AG398,"&gt;=4.0")</f>
        <v>0</v>
      </c>
      <c r="AQ398" s="3" t="n">
        <f aca="false">AN398/$AL398</f>
        <v>0.0714285714285714</v>
      </c>
      <c r="AR398" s="3" t="n">
        <f aca="false">AO398/$AL398</f>
        <v>0</v>
      </c>
    </row>
    <row r="399" customFormat="false" ht="14.65" hidden="false" customHeight="false" outlineLevel="0" collapsed="false">
      <c r="A399" s="0" t="n">
        <v>1987</v>
      </c>
      <c r="B399" s="0" t="n">
        <v>3</v>
      </c>
      <c r="C399" s="0" t="n">
        <v>0</v>
      </c>
      <c r="D399" s="0" t="s">
        <v>16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s">
        <v>16</v>
      </c>
      <c r="L399" s="0" t="s">
        <v>16</v>
      </c>
      <c r="M399" s="0" t="n">
        <v>0</v>
      </c>
      <c r="N399" s="0" t="s">
        <v>16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3</v>
      </c>
      <c r="AF399" s="0" t="n">
        <v>3</v>
      </c>
      <c r="AG399" s="0" t="n">
        <v>2</v>
      </c>
      <c r="AJ399" s="2" t="n">
        <f aca="false">MAX(C399:AG399)</f>
        <v>3</v>
      </c>
      <c r="AK399" s="2" t="n">
        <f aca="false">MIN(C399:AG399)</f>
        <v>0</v>
      </c>
      <c r="AL399" s="0" t="n">
        <f aca="false">COUNTA(C399:AG399)</f>
        <v>31</v>
      </c>
      <c r="AM399" s="0" t="n">
        <f aca="false">AL399-COUNT(C399:AG399)</f>
        <v>4</v>
      </c>
      <c r="AN399" s="0" t="n">
        <f aca="false">COUNTIF(C399:AG399,"&gt;=1.0")</f>
        <v>3</v>
      </c>
      <c r="AO399" s="0" t="n">
        <f aca="false">COUNTIF(C399:AG399,"&gt;=4.0")</f>
        <v>0</v>
      </c>
      <c r="AQ399" s="3" t="n">
        <f aca="false">AN399/$AL399</f>
        <v>0.0967741935483871</v>
      </c>
      <c r="AR399" s="3" t="n">
        <f aca="false">AO399/$AL399</f>
        <v>0</v>
      </c>
    </row>
    <row r="400" customFormat="false" ht="14.65" hidden="false" customHeight="false" outlineLevel="0" collapsed="false">
      <c r="A400" s="0" t="n">
        <v>1987</v>
      </c>
      <c r="B400" s="0" t="n">
        <v>4</v>
      </c>
      <c r="C400" s="0" t="s">
        <v>16</v>
      </c>
      <c r="D400" s="0" t="s">
        <v>16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J400" s="2" t="n">
        <f aca="false">MAX(C400:AG400)</f>
        <v>0</v>
      </c>
      <c r="AK400" s="2" t="n">
        <f aca="false">MIN(C400:AG400)</f>
        <v>0</v>
      </c>
      <c r="AL400" s="0" t="n">
        <f aca="false">COUNTA(C400:AG400)</f>
        <v>30</v>
      </c>
      <c r="AM400" s="0" t="n">
        <f aca="false">AL400-COUNT(C400:AG400)</f>
        <v>2</v>
      </c>
      <c r="AN400" s="0" t="n">
        <f aca="false">COUNTIF(C400:AG400,"&gt;=1.0")</f>
        <v>0</v>
      </c>
      <c r="AO400" s="0" t="n">
        <f aca="false">COUNTIF(C400:AG400,"&gt;=4.0")</f>
        <v>0</v>
      </c>
      <c r="AQ400" s="3" t="n">
        <f aca="false">AN400/$AL400</f>
        <v>0</v>
      </c>
      <c r="AR400" s="3" t="n">
        <f aca="false">AO400/$AL400</f>
        <v>0</v>
      </c>
    </row>
    <row r="401" customFormat="false" ht="14.65" hidden="false" customHeight="false" outlineLevel="0" collapsed="false">
      <c r="A401" s="0" t="n">
        <v>1987</v>
      </c>
      <c r="B401" s="0" t="n">
        <v>5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J401" s="2" t="n">
        <f aca="false">MAX(C401:AG401)</f>
        <v>0</v>
      </c>
      <c r="AK401" s="2" t="n">
        <f aca="false">MIN(C401:AG401)</f>
        <v>0</v>
      </c>
      <c r="AL401" s="0" t="n">
        <f aca="false">COUNTA(C401:AG401)</f>
        <v>31</v>
      </c>
      <c r="AM401" s="0" t="n">
        <f aca="false">AL401-COUNT(C401:AG401)</f>
        <v>0</v>
      </c>
      <c r="AN401" s="0" t="n">
        <f aca="false">COUNTIF(C401:AG401,"&gt;=1.0")</f>
        <v>0</v>
      </c>
      <c r="AO401" s="0" t="n">
        <f aca="false">COUNTIF(C401:AG401,"&gt;=4.0")</f>
        <v>0</v>
      </c>
      <c r="AQ401" s="3" t="n">
        <f aca="false">AN401/$AL401</f>
        <v>0</v>
      </c>
      <c r="AR401" s="3" t="n">
        <f aca="false">AO401/$AL401</f>
        <v>0</v>
      </c>
    </row>
    <row r="402" customFormat="false" ht="14.65" hidden="false" customHeight="false" outlineLevel="0" collapsed="false">
      <c r="A402" s="0" t="n">
        <v>1987</v>
      </c>
      <c r="B402" s="0" t="n">
        <v>6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J402" s="2" t="n">
        <f aca="false">MAX(C402:AG402)</f>
        <v>0</v>
      </c>
      <c r="AK402" s="2" t="n">
        <f aca="false">MIN(C402:AG402)</f>
        <v>0</v>
      </c>
      <c r="AL402" s="0" t="n">
        <f aca="false">COUNTA(C402:AG402)</f>
        <v>30</v>
      </c>
      <c r="AM402" s="0" t="n">
        <f aca="false">AL402-COUNT(C402:AG402)</f>
        <v>0</v>
      </c>
      <c r="AN402" s="0" t="n">
        <f aca="false">COUNTIF(C402:AG402,"&gt;=1.0")</f>
        <v>0</v>
      </c>
      <c r="AO402" s="0" t="n">
        <f aca="false">COUNTIF(C402:AG402,"&gt;=4.0")</f>
        <v>0</v>
      </c>
      <c r="AQ402" s="3" t="n">
        <f aca="false">AN402/$AL402</f>
        <v>0</v>
      </c>
      <c r="AR402" s="3" t="n">
        <f aca="false">AO402/$AL402</f>
        <v>0</v>
      </c>
    </row>
    <row r="403" customFormat="false" ht="14.65" hidden="false" customHeight="false" outlineLevel="0" collapsed="false">
      <c r="A403" s="0" t="n">
        <v>1987</v>
      </c>
      <c r="B403" s="0" t="n">
        <v>7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J403" s="2" t="n">
        <f aca="false">MAX(C403:AG403)</f>
        <v>0</v>
      </c>
      <c r="AK403" s="2" t="n">
        <f aca="false">MIN(C403:AG403)</f>
        <v>0</v>
      </c>
      <c r="AL403" s="0" t="n">
        <f aca="false">COUNTA(C403:AG403)</f>
        <v>31</v>
      </c>
      <c r="AM403" s="0" t="n">
        <f aca="false">AL403-COUNT(C403:AG403)</f>
        <v>0</v>
      </c>
      <c r="AN403" s="0" t="n">
        <f aca="false">COUNTIF(C403:AG403,"&gt;=1.0")</f>
        <v>0</v>
      </c>
      <c r="AO403" s="0" t="n">
        <f aca="false">COUNTIF(C403:AG403,"&gt;=4.0")</f>
        <v>0</v>
      </c>
      <c r="AQ403" s="3" t="n">
        <f aca="false">AN403/$AL403</f>
        <v>0</v>
      </c>
      <c r="AR403" s="3" t="n">
        <f aca="false">AO403/$AL403</f>
        <v>0</v>
      </c>
    </row>
    <row r="404" customFormat="false" ht="14.65" hidden="false" customHeight="false" outlineLevel="0" collapsed="false">
      <c r="A404" s="0" t="n">
        <v>1987</v>
      </c>
      <c r="B404" s="0" t="n">
        <v>8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J404" s="2" t="n">
        <f aca="false">MAX(C404:AG404)</f>
        <v>0</v>
      </c>
      <c r="AK404" s="2" t="n">
        <f aca="false">MIN(C404:AG404)</f>
        <v>0</v>
      </c>
      <c r="AL404" s="0" t="n">
        <f aca="false">COUNTA(C404:AG404)</f>
        <v>31</v>
      </c>
      <c r="AM404" s="0" t="n">
        <f aca="false">AL404-COUNT(C404:AG404)</f>
        <v>0</v>
      </c>
      <c r="AN404" s="0" t="n">
        <f aca="false">COUNTIF(C404:AG404,"&gt;=1.0")</f>
        <v>0</v>
      </c>
      <c r="AO404" s="0" t="n">
        <f aca="false">COUNTIF(C404:AG404,"&gt;=4.0")</f>
        <v>0</v>
      </c>
      <c r="AQ404" s="3" t="n">
        <f aca="false">AN404/$AL404</f>
        <v>0</v>
      </c>
      <c r="AR404" s="3" t="n">
        <f aca="false">AO404/$AL404</f>
        <v>0</v>
      </c>
    </row>
    <row r="405" customFormat="false" ht="14.65" hidden="false" customHeight="false" outlineLevel="0" collapsed="false">
      <c r="A405" s="0" t="n">
        <v>1987</v>
      </c>
      <c r="B405" s="0" t="n">
        <v>9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J405" s="2" t="n">
        <f aca="false">MAX(C405:AG405)</f>
        <v>0</v>
      </c>
      <c r="AK405" s="2" t="n">
        <f aca="false">MIN(C405:AG405)</f>
        <v>0</v>
      </c>
      <c r="AL405" s="0" t="n">
        <f aca="false">COUNTA(C405:AG405)</f>
        <v>30</v>
      </c>
      <c r="AM405" s="0" t="n">
        <f aca="false">AL405-COUNT(C405:AG405)</f>
        <v>0</v>
      </c>
      <c r="AN405" s="0" t="n">
        <f aca="false">COUNTIF(C405:AG405,"&gt;=1.0")</f>
        <v>0</v>
      </c>
      <c r="AO405" s="0" t="n">
        <f aca="false">COUNTIF(C405:AG405,"&gt;=4.0")</f>
        <v>0</v>
      </c>
      <c r="AQ405" s="3" t="n">
        <f aca="false">AN405/$AL405</f>
        <v>0</v>
      </c>
      <c r="AR405" s="3" t="n">
        <f aca="false">AO405/$AL405</f>
        <v>0</v>
      </c>
    </row>
    <row r="406" customFormat="false" ht="14.65" hidden="false" customHeight="false" outlineLevel="0" collapsed="false">
      <c r="A406" s="0" t="n">
        <v>1987</v>
      </c>
      <c r="B406" s="0" t="n">
        <v>1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s">
        <v>16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J406" s="2" t="n">
        <f aca="false">MAX(C406:AG406)</f>
        <v>0</v>
      </c>
      <c r="AK406" s="2" t="n">
        <f aca="false">MIN(C406:AG406)</f>
        <v>0</v>
      </c>
      <c r="AL406" s="0" t="n">
        <f aca="false">COUNTA(C406:AG406)</f>
        <v>31</v>
      </c>
      <c r="AM406" s="0" t="n">
        <f aca="false">AL406-COUNT(C406:AG406)</f>
        <v>1</v>
      </c>
      <c r="AN406" s="0" t="n">
        <f aca="false">COUNTIF(C406:AG406,"&gt;=1.0")</f>
        <v>0</v>
      </c>
      <c r="AO406" s="0" t="n">
        <f aca="false">COUNTIF(C406:AG406,"&gt;=4.0")</f>
        <v>0</v>
      </c>
      <c r="AQ406" s="3" t="n">
        <f aca="false">AN406/$AL406</f>
        <v>0</v>
      </c>
      <c r="AR406" s="3" t="n">
        <f aca="false">AO406/$AL406</f>
        <v>0</v>
      </c>
    </row>
    <row r="407" customFormat="false" ht="14.65" hidden="false" customHeight="false" outlineLevel="0" collapsed="false">
      <c r="A407" s="0" t="n">
        <v>1987</v>
      </c>
      <c r="B407" s="0" t="n">
        <v>11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s">
        <v>16</v>
      </c>
      <c r="U407" s="0" t="n">
        <v>0</v>
      </c>
      <c r="V407" s="0" t="s">
        <v>16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3</v>
      </c>
      <c r="AB407" s="0" t="s">
        <v>16</v>
      </c>
      <c r="AC407" s="0" t="n">
        <v>0</v>
      </c>
      <c r="AD407" s="0" t="n">
        <v>0</v>
      </c>
      <c r="AE407" s="0" t="n">
        <v>0</v>
      </c>
      <c r="AF407" s="0" t="n">
        <v>0</v>
      </c>
      <c r="AJ407" s="2" t="n">
        <f aca="false">MAX(C407:AG407)</f>
        <v>3</v>
      </c>
      <c r="AK407" s="2" t="n">
        <f aca="false">MIN(C407:AG407)</f>
        <v>0</v>
      </c>
      <c r="AL407" s="0" t="n">
        <f aca="false">COUNTA(C407:AG407)</f>
        <v>30</v>
      </c>
      <c r="AM407" s="0" t="n">
        <f aca="false">AL407-COUNT(C407:AG407)</f>
        <v>3</v>
      </c>
      <c r="AN407" s="0" t="n">
        <f aca="false">COUNTIF(C407:AG407,"&gt;=1.0")</f>
        <v>1</v>
      </c>
      <c r="AO407" s="0" t="n">
        <f aca="false">COUNTIF(C407:AG407,"&gt;=4.0")</f>
        <v>0</v>
      </c>
      <c r="AQ407" s="3" t="n">
        <f aca="false">AN407/$AL407</f>
        <v>0.0333333333333333</v>
      </c>
      <c r="AR407" s="3" t="n">
        <f aca="false">AO407/$AL407</f>
        <v>0</v>
      </c>
    </row>
    <row r="408" customFormat="false" ht="14.65" hidden="false" customHeight="false" outlineLevel="0" collapsed="false">
      <c r="A408" s="0" t="n">
        <v>1987</v>
      </c>
      <c r="B408" s="0" t="n">
        <v>12</v>
      </c>
      <c r="C408" s="0" t="n">
        <v>0</v>
      </c>
      <c r="D408" s="0" t="s">
        <v>16</v>
      </c>
      <c r="E408" s="0" t="n">
        <v>1</v>
      </c>
      <c r="F408" s="0" t="n">
        <v>3</v>
      </c>
      <c r="G408" s="0" t="n">
        <v>3</v>
      </c>
      <c r="H408" s="0" t="n">
        <v>2</v>
      </c>
      <c r="I408" s="0" t="n">
        <v>6</v>
      </c>
      <c r="J408" s="0" t="n">
        <v>2</v>
      </c>
      <c r="K408" s="0" t="s">
        <v>16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3</v>
      </c>
      <c r="R408" s="0" t="n">
        <v>12</v>
      </c>
      <c r="S408" s="0" t="n">
        <v>12</v>
      </c>
      <c r="T408" s="0" t="n">
        <v>11</v>
      </c>
      <c r="U408" s="0" t="n">
        <v>10</v>
      </c>
      <c r="V408" s="0" t="n">
        <v>9</v>
      </c>
      <c r="W408" s="0" t="n">
        <v>9</v>
      </c>
      <c r="X408" s="0" t="n">
        <v>9</v>
      </c>
      <c r="Y408" s="0" t="n">
        <v>9</v>
      </c>
      <c r="Z408" s="0" t="n">
        <v>7</v>
      </c>
      <c r="AA408" s="0" t="n">
        <v>4</v>
      </c>
      <c r="AB408" s="0" t="n">
        <v>4</v>
      </c>
      <c r="AC408" s="0" t="n">
        <v>4</v>
      </c>
      <c r="AD408" s="0" t="n">
        <v>6</v>
      </c>
      <c r="AE408" s="0" t="n">
        <v>14</v>
      </c>
      <c r="AF408" s="0" t="n">
        <v>13</v>
      </c>
      <c r="AG408" s="0" t="n">
        <v>12</v>
      </c>
      <c r="AJ408" s="2" t="n">
        <f aca="false">MAX(C408:AG408)</f>
        <v>14</v>
      </c>
      <c r="AK408" s="2" t="n">
        <f aca="false">MIN(C408:AG408)</f>
        <v>0</v>
      </c>
      <c r="AL408" s="0" t="n">
        <f aca="false">COUNTA(C408:AG408)</f>
        <v>31</v>
      </c>
      <c r="AM408" s="0" t="n">
        <f aca="false">AL408-COUNT(C408:AG408)</f>
        <v>2</v>
      </c>
      <c r="AN408" s="0" t="n">
        <f aca="false">COUNTIF(C408:AG408,"&gt;=1.0")</f>
        <v>23</v>
      </c>
      <c r="AO408" s="0" t="n">
        <f aca="false">COUNTIF(C408:AG408,"&gt;=4.0")</f>
        <v>17</v>
      </c>
      <c r="AQ408" s="3" t="n">
        <f aca="false">AN408/$AL408</f>
        <v>0.741935483870968</v>
      </c>
      <c r="AR408" s="3" t="n">
        <f aca="false">AO408/$AL408</f>
        <v>0.548387096774194</v>
      </c>
    </row>
    <row r="409" customFormat="false" ht="14.65" hidden="false" customHeight="false" outlineLevel="0" collapsed="false">
      <c r="A409" s="0" t="n">
        <v>1988</v>
      </c>
      <c r="B409" s="0" t="n">
        <v>1</v>
      </c>
      <c r="C409" s="0" t="n">
        <v>11</v>
      </c>
      <c r="D409" s="0" t="n">
        <v>11</v>
      </c>
      <c r="E409" s="0" t="n">
        <v>10</v>
      </c>
      <c r="F409" s="0" t="n">
        <v>7</v>
      </c>
      <c r="G409" s="0" t="n">
        <v>7</v>
      </c>
      <c r="H409" s="0" t="n">
        <v>7</v>
      </c>
      <c r="I409" s="0" t="n">
        <v>7</v>
      </c>
      <c r="J409" s="0" t="n">
        <v>7</v>
      </c>
      <c r="K409" s="0" t="n">
        <v>7</v>
      </c>
      <c r="L409" s="0" t="n">
        <v>7</v>
      </c>
      <c r="M409" s="0" t="n">
        <v>7</v>
      </c>
      <c r="N409" s="0" t="n">
        <v>7</v>
      </c>
      <c r="O409" s="0" t="n">
        <v>7</v>
      </c>
      <c r="P409" s="0" t="n">
        <v>7</v>
      </c>
      <c r="Q409" s="0" t="n">
        <v>7</v>
      </c>
      <c r="R409" s="0" t="n">
        <v>6</v>
      </c>
      <c r="S409" s="0" t="n">
        <v>5</v>
      </c>
      <c r="T409" s="0" t="n">
        <v>4</v>
      </c>
      <c r="U409" s="0" t="n">
        <v>4</v>
      </c>
      <c r="V409" s="0" t="n">
        <v>6</v>
      </c>
      <c r="W409" s="0" t="n">
        <v>6</v>
      </c>
      <c r="X409" s="0" t="n">
        <v>6</v>
      </c>
      <c r="Y409" s="0" t="n">
        <v>6</v>
      </c>
      <c r="Z409" s="0" t="n">
        <v>10</v>
      </c>
      <c r="AA409" s="0" t="n">
        <v>12</v>
      </c>
      <c r="AB409" s="0" t="n">
        <v>18</v>
      </c>
      <c r="AC409" s="0" t="n">
        <v>16</v>
      </c>
      <c r="AD409" s="0" t="n">
        <v>14</v>
      </c>
      <c r="AE409" s="0" t="n">
        <v>14</v>
      </c>
      <c r="AF409" s="0" t="n">
        <v>10</v>
      </c>
      <c r="AG409" s="0" t="n">
        <v>2</v>
      </c>
      <c r="AJ409" s="2" t="n">
        <f aca="false">MAX(C409:AG409)</f>
        <v>18</v>
      </c>
      <c r="AK409" s="2" t="n">
        <f aca="false">MIN(C409:AG409)</f>
        <v>2</v>
      </c>
      <c r="AL409" s="0" t="n">
        <f aca="false">COUNTA(C409:AG409)</f>
        <v>31</v>
      </c>
      <c r="AM409" s="0" t="n">
        <f aca="false">AL409-COUNT(C409:AG409)</f>
        <v>0</v>
      </c>
      <c r="AN409" s="0" t="n">
        <f aca="false">COUNTIF(C409:AG409,"&gt;=1.0")</f>
        <v>31</v>
      </c>
      <c r="AO409" s="0" t="n">
        <f aca="false">COUNTIF(C409:AG409,"&gt;=4.0")</f>
        <v>30</v>
      </c>
      <c r="AQ409" s="3" t="n">
        <f aca="false">AN409/$AL409</f>
        <v>1</v>
      </c>
      <c r="AR409" s="3" t="n">
        <f aca="false">AO409/$AL409</f>
        <v>0.967741935483871</v>
      </c>
    </row>
    <row r="410" customFormat="false" ht="14.65" hidden="false" customHeight="false" outlineLevel="0" collapsed="false">
      <c r="A410" s="0" t="n">
        <v>1988</v>
      </c>
      <c r="B410" s="0" t="n">
        <v>2</v>
      </c>
      <c r="C410" s="5" t="s">
        <v>16</v>
      </c>
      <c r="D410" s="0" t="n">
        <v>1</v>
      </c>
      <c r="E410" s="0" t="n">
        <v>1</v>
      </c>
      <c r="F410" s="0" t="n">
        <v>1</v>
      </c>
      <c r="G410" s="0" t="n">
        <v>1</v>
      </c>
      <c r="H410" s="0" t="n">
        <v>1</v>
      </c>
      <c r="I410" s="0" t="n">
        <v>1</v>
      </c>
      <c r="J410" s="0" t="n">
        <v>1</v>
      </c>
      <c r="K410" s="0" t="n">
        <v>3</v>
      </c>
      <c r="L410" s="0" t="n">
        <v>4</v>
      </c>
      <c r="M410" s="0" t="n">
        <v>4</v>
      </c>
      <c r="N410" s="0" t="n">
        <v>4</v>
      </c>
      <c r="O410" s="0" t="n">
        <v>4</v>
      </c>
      <c r="P410" s="0" t="n">
        <v>3</v>
      </c>
      <c r="Q410" s="0" t="n">
        <v>4</v>
      </c>
      <c r="R410" s="0" t="n">
        <v>4</v>
      </c>
      <c r="S410" s="0" t="n">
        <v>4</v>
      </c>
      <c r="T410" s="0" t="n">
        <v>3</v>
      </c>
      <c r="U410" s="0" t="n">
        <v>2</v>
      </c>
      <c r="V410" s="0" t="n">
        <v>1</v>
      </c>
      <c r="W410" s="0" t="n">
        <v>1</v>
      </c>
      <c r="X410" s="5" t="s">
        <v>16</v>
      </c>
      <c r="Y410" s="5" t="s">
        <v>16</v>
      </c>
      <c r="Z410" s="5" t="s">
        <v>16</v>
      </c>
      <c r="AA410" s="5" t="s">
        <v>16</v>
      </c>
      <c r="AB410" s="5" t="s">
        <v>16</v>
      </c>
      <c r="AC410" s="5" t="s">
        <v>16</v>
      </c>
      <c r="AD410" s="5" t="s">
        <v>16</v>
      </c>
      <c r="AE410" s="5" t="s">
        <v>16</v>
      </c>
      <c r="AJ410" s="2" t="n">
        <f aca="false">MAX(C410:AG410)</f>
        <v>4</v>
      </c>
      <c r="AK410" s="2" t="n">
        <f aca="false">MIN(C410:AG410)</f>
        <v>1</v>
      </c>
      <c r="AL410" s="0" t="n">
        <f aca="false">COUNTA(C410:AG410)</f>
        <v>29</v>
      </c>
      <c r="AM410" s="0" t="n">
        <f aca="false">AL410-COUNT(C410:AG410)</f>
        <v>9</v>
      </c>
      <c r="AN410" s="0" t="n">
        <f aca="false">COUNTIF(C410:AG410,"&gt;=1.0")</f>
        <v>20</v>
      </c>
      <c r="AO410" s="0" t="n">
        <f aca="false">COUNTIF(C410:AG410,"&gt;=4.0")</f>
        <v>7</v>
      </c>
      <c r="AQ410" s="3" t="n">
        <f aca="false">AN410/$AL410</f>
        <v>0.689655172413793</v>
      </c>
      <c r="AR410" s="3" t="n">
        <f aca="false">AO410/$AL410</f>
        <v>0.241379310344828</v>
      </c>
    </row>
    <row r="411" customFormat="false" ht="14.65" hidden="false" customHeight="false" outlineLevel="0" collapsed="false">
      <c r="A411" s="0" t="n">
        <v>1988</v>
      </c>
      <c r="B411" s="0" t="n">
        <v>3</v>
      </c>
      <c r="C411" s="5" t="s">
        <v>16</v>
      </c>
      <c r="D411" s="5" t="s">
        <v>16</v>
      </c>
      <c r="E411" s="5" t="s">
        <v>16</v>
      </c>
      <c r="F411" s="5" t="s">
        <v>16</v>
      </c>
      <c r="G411" s="5" t="s">
        <v>16</v>
      </c>
      <c r="H411" s="5" t="s">
        <v>16</v>
      </c>
      <c r="I411" s="5" t="s">
        <v>16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5" t="s">
        <v>16</v>
      </c>
      <c r="P411" s="0" t="n">
        <v>1</v>
      </c>
      <c r="Q411" s="0" t="n">
        <v>1</v>
      </c>
      <c r="R411" s="0" t="n">
        <v>1</v>
      </c>
      <c r="S411" s="0" t="n">
        <v>0</v>
      </c>
      <c r="T411" s="0" t="n">
        <v>0</v>
      </c>
      <c r="U411" s="0" t="n">
        <v>0</v>
      </c>
      <c r="V411" s="5" t="s">
        <v>16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J411" s="2" t="n">
        <f aca="false">MAX(C411:AG411)</f>
        <v>1</v>
      </c>
      <c r="AK411" s="2" t="n">
        <f aca="false">MIN(C411:AG411)</f>
        <v>0</v>
      </c>
      <c r="AL411" s="0" t="n">
        <f aca="false">COUNTA(C411:AG411)</f>
        <v>31</v>
      </c>
      <c r="AM411" s="0" t="n">
        <f aca="false">AL411-COUNT(C411:AG411)</f>
        <v>9</v>
      </c>
      <c r="AN411" s="0" t="n">
        <f aca="false">COUNTIF(C411:AG411,"&gt;=1.0")</f>
        <v>3</v>
      </c>
      <c r="AO411" s="0" t="n">
        <f aca="false">COUNTIF(C411:AG411,"&gt;=4.0")</f>
        <v>0</v>
      </c>
      <c r="AQ411" s="3" t="n">
        <f aca="false">AN411/$AL411</f>
        <v>0.0967741935483871</v>
      </c>
      <c r="AR411" s="3" t="n">
        <f aca="false">AO411/$AL411</f>
        <v>0</v>
      </c>
    </row>
    <row r="412" customFormat="false" ht="14.65" hidden="false" customHeight="false" outlineLevel="0" collapsed="false">
      <c r="A412" s="0" t="n">
        <v>1988</v>
      </c>
      <c r="B412" s="0" t="n">
        <v>4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J412" s="2" t="n">
        <f aca="false">MAX(C412:AG412)</f>
        <v>0</v>
      </c>
      <c r="AK412" s="2" t="n">
        <f aca="false">MIN(C412:AG412)</f>
        <v>0</v>
      </c>
      <c r="AL412" s="0" t="n">
        <f aca="false">COUNTA(C412:AG412)</f>
        <v>30</v>
      </c>
      <c r="AM412" s="0" t="n">
        <f aca="false">AL412-COUNT(C412:AG412)</f>
        <v>0</v>
      </c>
      <c r="AN412" s="0" t="n">
        <f aca="false">COUNTIF(C412:AG412,"&gt;=1.0")</f>
        <v>0</v>
      </c>
      <c r="AO412" s="0" t="n">
        <f aca="false">COUNTIF(C412:AG412,"&gt;=4.0")</f>
        <v>0</v>
      </c>
      <c r="AQ412" s="3" t="n">
        <f aca="false">AN412/$AL412</f>
        <v>0</v>
      </c>
      <c r="AR412" s="3" t="n">
        <f aca="false">AO412/$AL412</f>
        <v>0</v>
      </c>
    </row>
    <row r="413" customFormat="false" ht="14.65" hidden="false" customHeight="false" outlineLevel="0" collapsed="false">
      <c r="A413" s="0" t="n">
        <v>1988</v>
      </c>
      <c r="B413" s="0" t="n">
        <v>5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J413" s="2" t="n">
        <f aca="false">MAX(C413:AG413)</f>
        <v>0</v>
      </c>
      <c r="AK413" s="2" t="n">
        <f aca="false">MIN(C413:AG413)</f>
        <v>0</v>
      </c>
      <c r="AL413" s="0" t="n">
        <f aca="false">COUNTA(C413:AG413)</f>
        <v>31</v>
      </c>
      <c r="AM413" s="0" t="n">
        <f aca="false">AL413-COUNT(C413:AG413)</f>
        <v>0</v>
      </c>
      <c r="AN413" s="0" t="n">
        <f aca="false">COUNTIF(C413:AG413,"&gt;=1.0")</f>
        <v>0</v>
      </c>
      <c r="AO413" s="0" t="n">
        <f aca="false">COUNTIF(C413:AG413,"&gt;=4.0")</f>
        <v>0</v>
      </c>
      <c r="AQ413" s="3" t="n">
        <f aca="false">AN413/$AL413</f>
        <v>0</v>
      </c>
      <c r="AR413" s="3" t="n">
        <f aca="false">AO413/$AL413</f>
        <v>0</v>
      </c>
    </row>
    <row r="414" customFormat="false" ht="14.65" hidden="false" customHeight="false" outlineLevel="0" collapsed="false">
      <c r="A414" s="0" t="n">
        <v>1988</v>
      </c>
      <c r="B414" s="0" t="n">
        <v>6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J414" s="2" t="n">
        <f aca="false">MAX(C414:AG414)</f>
        <v>0</v>
      </c>
      <c r="AK414" s="2" t="n">
        <f aca="false">MIN(C414:AG414)</f>
        <v>0</v>
      </c>
      <c r="AL414" s="0" t="n">
        <f aca="false">COUNTA(C414:AG414)</f>
        <v>30</v>
      </c>
      <c r="AM414" s="0" t="n">
        <f aca="false">AL414-COUNT(C414:AG414)</f>
        <v>0</v>
      </c>
      <c r="AN414" s="0" t="n">
        <f aca="false">COUNTIF(C414:AG414,"&gt;=1.0")</f>
        <v>0</v>
      </c>
      <c r="AO414" s="0" t="n">
        <f aca="false">COUNTIF(C414:AG414,"&gt;=4.0")</f>
        <v>0</v>
      </c>
      <c r="AQ414" s="3" t="n">
        <f aca="false">AN414/$AL414</f>
        <v>0</v>
      </c>
      <c r="AR414" s="3" t="n">
        <f aca="false">AO414/$AL414</f>
        <v>0</v>
      </c>
    </row>
    <row r="415" customFormat="false" ht="14.65" hidden="false" customHeight="false" outlineLevel="0" collapsed="false">
      <c r="A415" s="0" t="n">
        <v>1988</v>
      </c>
      <c r="B415" s="0" t="n">
        <v>7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J415" s="2" t="n">
        <f aca="false">MAX(C415:AG415)</f>
        <v>0</v>
      </c>
      <c r="AK415" s="2" t="n">
        <f aca="false">MIN(C415:AG415)</f>
        <v>0</v>
      </c>
      <c r="AL415" s="0" t="n">
        <f aca="false">COUNTA(C415:AG415)</f>
        <v>31</v>
      </c>
      <c r="AM415" s="0" t="n">
        <f aca="false">AL415-COUNT(C415:AG415)</f>
        <v>0</v>
      </c>
      <c r="AN415" s="0" t="n">
        <f aca="false">COUNTIF(C415:AG415,"&gt;=1.0")</f>
        <v>0</v>
      </c>
      <c r="AO415" s="0" t="n">
        <f aca="false">COUNTIF(C415:AG415,"&gt;=4.0")</f>
        <v>0</v>
      </c>
      <c r="AQ415" s="3" t="n">
        <f aca="false">AN415/$AL415</f>
        <v>0</v>
      </c>
      <c r="AR415" s="3" t="n">
        <f aca="false">AO415/$AL415</f>
        <v>0</v>
      </c>
    </row>
    <row r="416" customFormat="false" ht="14.65" hidden="false" customHeight="false" outlineLevel="0" collapsed="false">
      <c r="A416" s="0" t="n">
        <v>1988</v>
      </c>
      <c r="B416" s="0" t="n">
        <v>8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J416" s="2" t="n">
        <f aca="false">MAX(C416:AG416)</f>
        <v>0</v>
      </c>
      <c r="AK416" s="2" t="n">
        <f aca="false">MIN(C416:AG416)</f>
        <v>0</v>
      </c>
      <c r="AL416" s="0" t="n">
        <f aca="false">COUNTA(C416:AG416)</f>
        <v>31</v>
      </c>
      <c r="AM416" s="0" t="n">
        <f aca="false">AL416-COUNT(C416:AG416)</f>
        <v>0</v>
      </c>
      <c r="AN416" s="0" t="n">
        <f aca="false">COUNTIF(C416:AG416,"&gt;=1.0")</f>
        <v>0</v>
      </c>
      <c r="AO416" s="0" t="n">
        <f aca="false">COUNTIF(C416:AG416,"&gt;=4.0")</f>
        <v>0</v>
      </c>
      <c r="AQ416" s="3" t="n">
        <f aca="false">AN416/$AL416</f>
        <v>0</v>
      </c>
      <c r="AR416" s="3" t="n">
        <f aca="false">AO416/$AL416</f>
        <v>0</v>
      </c>
    </row>
    <row r="417" customFormat="false" ht="14.65" hidden="false" customHeight="false" outlineLevel="0" collapsed="false">
      <c r="A417" s="0" t="n">
        <v>1988</v>
      </c>
      <c r="B417" s="0" t="n">
        <v>9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J417" s="2" t="n">
        <f aca="false">MAX(C417:AG417)</f>
        <v>0</v>
      </c>
      <c r="AK417" s="2" t="n">
        <f aca="false">MIN(C417:AG417)</f>
        <v>0</v>
      </c>
      <c r="AL417" s="0" t="n">
        <f aca="false">COUNTA(C417:AG417)</f>
        <v>30</v>
      </c>
      <c r="AM417" s="0" t="n">
        <f aca="false">AL417-COUNT(C417:AG417)</f>
        <v>0</v>
      </c>
      <c r="AN417" s="0" t="n">
        <f aca="false">COUNTIF(C417:AG417,"&gt;=1.0")</f>
        <v>0</v>
      </c>
      <c r="AO417" s="0" t="n">
        <f aca="false">COUNTIF(C417:AG417,"&gt;=4.0")</f>
        <v>0</v>
      </c>
      <c r="AQ417" s="3" t="n">
        <f aca="false">AN417/$AL417</f>
        <v>0</v>
      </c>
      <c r="AR417" s="3" t="n">
        <f aca="false">AO417/$AL417</f>
        <v>0</v>
      </c>
    </row>
    <row r="418" customFormat="false" ht="14.65" hidden="false" customHeight="false" outlineLevel="0" collapsed="false">
      <c r="A418" s="0" t="n">
        <v>1988</v>
      </c>
      <c r="B418" s="0" t="n">
        <v>1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J418" s="2" t="n">
        <f aca="false">MAX(C418:AG418)</f>
        <v>0</v>
      </c>
      <c r="AK418" s="2" t="n">
        <f aca="false">MIN(C418:AG418)</f>
        <v>0</v>
      </c>
      <c r="AL418" s="0" t="n">
        <f aca="false">COUNTA(C418:AG418)</f>
        <v>31</v>
      </c>
      <c r="AM418" s="0" t="n">
        <f aca="false">AL418-COUNT(C418:AG418)</f>
        <v>0</v>
      </c>
      <c r="AN418" s="0" t="n">
        <f aca="false">COUNTIF(C418:AG418,"&gt;=1.0")</f>
        <v>0</v>
      </c>
      <c r="AO418" s="0" t="n">
        <f aca="false">COUNTIF(C418:AG418,"&gt;=4.0")</f>
        <v>0</v>
      </c>
      <c r="AQ418" s="3" t="n">
        <f aca="false">AN418/$AL418</f>
        <v>0</v>
      </c>
      <c r="AR418" s="3" t="n">
        <f aca="false">AO418/$AL418</f>
        <v>0</v>
      </c>
    </row>
    <row r="419" customFormat="false" ht="14.65" hidden="false" customHeight="false" outlineLevel="0" collapsed="false">
      <c r="A419" s="0" t="n">
        <v>1988</v>
      </c>
      <c r="B419" s="0" t="n">
        <v>11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2</v>
      </c>
      <c r="I419" s="0" t="n">
        <v>1</v>
      </c>
      <c r="J419" s="5" t="s">
        <v>16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5" t="s">
        <v>16</v>
      </c>
      <c r="AE419" s="5" t="s">
        <v>16</v>
      </c>
      <c r="AF419" s="0" t="n">
        <v>2</v>
      </c>
      <c r="AJ419" s="2" t="n">
        <f aca="false">MAX(C419:AG419)</f>
        <v>2</v>
      </c>
      <c r="AK419" s="2" t="n">
        <f aca="false">MIN(C419:AG419)</f>
        <v>0</v>
      </c>
      <c r="AL419" s="0" t="n">
        <f aca="false">COUNTA(C419:AG419)</f>
        <v>30</v>
      </c>
      <c r="AM419" s="0" t="n">
        <f aca="false">AL419-COUNT(C419:AG419)</f>
        <v>3</v>
      </c>
      <c r="AN419" s="0" t="n">
        <f aca="false">COUNTIF(C419:AG419,"&gt;=1.0")</f>
        <v>3</v>
      </c>
      <c r="AO419" s="0" t="n">
        <f aca="false">COUNTIF(C419:AG419,"&gt;=4.0")</f>
        <v>0</v>
      </c>
      <c r="AQ419" s="3" t="n">
        <f aca="false">AN419/$AL419</f>
        <v>0.1</v>
      </c>
      <c r="AR419" s="3" t="n">
        <f aca="false">AO419/$AL419</f>
        <v>0</v>
      </c>
    </row>
    <row r="420" customFormat="false" ht="14.65" hidden="false" customHeight="false" outlineLevel="0" collapsed="false">
      <c r="A420" s="0" t="n">
        <v>1988</v>
      </c>
      <c r="B420" s="0" t="n">
        <v>12</v>
      </c>
      <c r="C420" s="0" t="n">
        <v>2</v>
      </c>
      <c r="D420" s="0" t="n">
        <v>2</v>
      </c>
      <c r="E420" s="5" t="s">
        <v>16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1</v>
      </c>
      <c r="M420" s="5" t="s">
        <v>16</v>
      </c>
      <c r="N420" s="5" t="s">
        <v>16</v>
      </c>
      <c r="O420" s="5" t="s">
        <v>16</v>
      </c>
      <c r="P420" s="5" t="s">
        <v>16</v>
      </c>
      <c r="Q420" s="5" t="s">
        <v>16</v>
      </c>
      <c r="R420" s="5" t="s">
        <v>16</v>
      </c>
      <c r="S420" s="0" t="n">
        <v>1</v>
      </c>
      <c r="T420" s="0" t="n">
        <v>1</v>
      </c>
      <c r="U420" s="0" t="n">
        <v>1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5" t="s">
        <v>16</v>
      </c>
      <c r="AB420" s="5" t="s">
        <v>16</v>
      </c>
      <c r="AC420" s="0" t="n">
        <v>4</v>
      </c>
      <c r="AD420" s="0" t="n">
        <v>3</v>
      </c>
      <c r="AE420" s="0" t="n">
        <v>3</v>
      </c>
      <c r="AF420" s="0" t="n">
        <v>3</v>
      </c>
      <c r="AG420" s="0" t="n">
        <v>3</v>
      </c>
      <c r="AJ420" s="2" t="n">
        <f aca="false">MAX(C420:AG420)</f>
        <v>4</v>
      </c>
      <c r="AK420" s="2" t="n">
        <f aca="false">MIN(C420:AG420)</f>
        <v>0</v>
      </c>
      <c r="AL420" s="0" t="n">
        <f aca="false">COUNTA(C420:AG420)</f>
        <v>31</v>
      </c>
      <c r="AM420" s="0" t="n">
        <f aca="false">AL420-COUNT(C420:AG420)</f>
        <v>9</v>
      </c>
      <c r="AN420" s="0" t="n">
        <f aca="false">COUNTIF(C420:AG420,"&gt;=1.0")</f>
        <v>11</v>
      </c>
      <c r="AO420" s="0" t="n">
        <f aca="false">COUNTIF(C420:AG420,"&gt;=4.0")</f>
        <v>1</v>
      </c>
      <c r="AQ420" s="3" t="n">
        <f aca="false">AN420/$AL420</f>
        <v>0.354838709677419</v>
      </c>
      <c r="AR420" s="3" t="n">
        <f aca="false">AO420/$AL420</f>
        <v>0.032258064516129</v>
      </c>
    </row>
    <row r="421" customFormat="false" ht="14.65" hidden="false" customHeight="false" outlineLevel="0" collapsed="false">
      <c r="A421" s="0" t="n">
        <v>1989</v>
      </c>
      <c r="B421" s="0" t="n">
        <v>1</v>
      </c>
      <c r="C421" s="0" t="n">
        <v>2</v>
      </c>
      <c r="D421" s="0" t="n">
        <v>2</v>
      </c>
      <c r="E421" s="0" t="n">
        <v>2</v>
      </c>
      <c r="F421" s="0" t="n">
        <v>2</v>
      </c>
      <c r="G421" s="0" t="n">
        <v>2</v>
      </c>
      <c r="H421" s="0" t="n">
        <v>4</v>
      </c>
      <c r="I421" s="0" t="n">
        <v>4</v>
      </c>
      <c r="J421" s="0" t="n">
        <v>3</v>
      </c>
      <c r="K421" s="0" t="n">
        <v>2</v>
      </c>
      <c r="L421" s="0" t="n">
        <v>2</v>
      </c>
      <c r="M421" s="0" t="n">
        <v>2</v>
      </c>
      <c r="N421" s="0" t="n">
        <v>1</v>
      </c>
      <c r="O421" s="3" t="s">
        <v>16</v>
      </c>
      <c r="P421" s="3" t="s">
        <v>16</v>
      </c>
      <c r="Q421" s="3" t="s">
        <v>16</v>
      </c>
      <c r="R421" s="3" t="s">
        <v>16</v>
      </c>
      <c r="S421" s="3" t="s">
        <v>16</v>
      </c>
      <c r="T421" s="3" t="s">
        <v>16</v>
      </c>
      <c r="U421" s="3" t="s">
        <v>16</v>
      </c>
      <c r="V421" s="3" t="s">
        <v>16</v>
      </c>
      <c r="W421" s="3" t="s">
        <v>16</v>
      </c>
      <c r="X421" s="3" t="s">
        <v>16</v>
      </c>
      <c r="Y421" s="3" t="s">
        <v>16</v>
      </c>
      <c r="Z421" s="3" t="s">
        <v>16</v>
      </c>
      <c r="AA421" s="3" t="s">
        <v>16</v>
      </c>
      <c r="AB421" s="3" t="s">
        <v>16</v>
      </c>
      <c r="AC421" s="3" t="s">
        <v>16</v>
      </c>
      <c r="AD421" s="3" t="s">
        <v>16</v>
      </c>
      <c r="AE421" s="3" t="s">
        <v>16</v>
      </c>
      <c r="AF421" s="3" t="s">
        <v>16</v>
      </c>
      <c r="AG421" s="3" t="s">
        <v>16</v>
      </c>
      <c r="AJ421" s="2" t="n">
        <f aca="false">MAX(C421:AG421)</f>
        <v>4</v>
      </c>
      <c r="AK421" s="2" t="n">
        <f aca="false">MIN(C421:AG421)</f>
        <v>1</v>
      </c>
      <c r="AL421" s="0" t="n">
        <f aca="false">COUNTA(C421:AG421)</f>
        <v>31</v>
      </c>
      <c r="AM421" s="0" t="n">
        <f aca="false">AL421-COUNT(C421:AG421)</f>
        <v>19</v>
      </c>
      <c r="AN421" s="0" t="n">
        <f aca="false">COUNTIF(C421:AG421,"&gt;=1.0")</f>
        <v>12</v>
      </c>
      <c r="AO421" s="0" t="n">
        <f aca="false">COUNTIF(C421:AG421,"&gt;=4.0")</f>
        <v>2</v>
      </c>
      <c r="AQ421" s="3" t="n">
        <f aca="false">AN421/$AL421</f>
        <v>0.387096774193548</v>
      </c>
      <c r="AR421" s="3" t="n">
        <f aca="false">AO421/$AL421</f>
        <v>0.0645161290322581</v>
      </c>
    </row>
    <row r="422" customFormat="false" ht="14.65" hidden="false" customHeight="false" outlineLevel="0" collapsed="false">
      <c r="A422" s="0" t="n">
        <v>1989</v>
      </c>
      <c r="B422" s="0" t="n">
        <v>2</v>
      </c>
      <c r="C422" s="3" t="s">
        <v>16</v>
      </c>
      <c r="D422" s="3" t="s">
        <v>16</v>
      </c>
      <c r="E422" s="0" t="n">
        <v>1</v>
      </c>
      <c r="F422" s="0" t="n">
        <v>1</v>
      </c>
      <c r="G422" s="0" t="n">
        <v>1</v>
      </c>
      <c r="H422" s="0" t="n">
        <v>3</v>
      </c>
      <c r="I422" s="0" t="n">
        <v>3</v>
      </c>
      <c r="J422" s="0" t="n">
        <v>3</v>
      </c>
      <c r="K422" s="0" t="n">
        <v>3</v>
      </c>
      <c r="L422" s="0" t="n">
        <v>3</v>
      </c>
      <c r="M422" s="0" t="n">
        <v>3</v>
      </c>
      <c r="N422" s="0" t="n">
        <v>2</v>
      </c>
      <c r="O422" s="0" t="n">
        <v>4</v>
      </c>
      <c r="P422" s="0" t="n">
        <v>5</v>
      </c>
      <c r="Q422" s="0" t="n">
        <v>4</v>
      </c>
      <c r="R422" s="0" t="n">
        <v>4</v>
      </c>
      <c r="S422" s="0" t="n">
        <v>4</v>
      </c>
      <c r="T422" s="0" t="n">
        <v>4</v>
      </c>
      <c r="U422" s="0" t="n">
        <v>5</v>
      </c>
      <c r="V422" s="0" t="n">
        <v>5</v>
      </c>
      <c r="W422" s="0" t="n">
        <v>4</v>
      </c>
      <c r="X422" s="0" t="n">
        <v>4</v>
      </c>
      <c r="Y422" s="0" t="n">
        <v>4</v>
      </c>
      <c r="Z422" s="0" t="n">
        <v>4</v>
      </c>
      <c r="AA422" s="0" t="n">
        <v>4</v>
      </c>
      <c r="AB422" s="0" t="n">
        <v>1</v>
      </c>
      <c r="AC422" s="0" t="n">
        <v>1</v>
      </c>
      <c r="AD422" s="0" t="n">
        <v>2</v>
      </c>
      <c r="AJ422" s="2" t="n">
        <f aca="false">MAX(C422:AG422)</f>
        <v>5</v>
      </c>
      <c r="AK422" s="2" t="n">
        <f aca="false">MIN(C422:AG422)</f>
        <v>1</v>
      </c>
      <c r="AL422" s="0" t="n">
        <f aca="false">COUNTA(C422:AG422)</f>
        <v>28</v>
      </c>
      <c r="AM422" s="0" t="n">
        <f aca="false">AL422-COUNT(C422:AG422)</f>
        <v>2</v>
      </c>
      <c r="AN422" s="0" t="n">
        <f aca="false">COUNTIF(C422:AG422,"&gt;=1.0")</f>
        <v>26</v>
      </c>
      <c r="AO422" s="0" t="n">
        <f aca="false">COUNTIF(C422:AG422,"&gt;=4.0")</f>
        <v>13</v>
      </c>
      <c r="AQ422" s="3" t="n">
        <f aca="false">AN422/$AL422</f>
        <v>0.928571428571429</v>
      </c>
      <c r="AR422" s="3" t="n">
        <f aca="false">AO422/$AL422</f>
        <v>0.464285714285714</v>
      </c>
    </row>
    <row r="423" customFormat="false" ht="14.65" hidden="false" customHeight="false" outlineLevel="0" collapsed="false">
      <c r="A423" s="0" t="n">
        <v>1989</v>
      </c>
      <c r="B423" s="0" t="n">
        <v>3</v>
      </c>
      <c r="C423" s="0" t="n">
        <v>2</v>
      </c>
      <c r="D423" s="0" t="n">
        <v>1</v>
      </c>
      <c r="E423" s="0" t="n">
        <v>4</v>
      </c>
      <c r="F423" s="0" t="n">
        <v>8</v>
      </c>
      <c r="G423" s="0" t="n">
        <v>8</v>
      </c>
      <c r="H423" s="0" t="n">
        <v>8</v>
      </c>
      <c r="I423" s="0" t="n">
        <v>7</v>
      </c>
      <c r="J423" s="0" t="n">
        <v>7</v>
      </c>
      <c r="K423" s="0" t="n">
        <v>6</v>
      </c>
      <c r="L423" s="0" t="n">
        <v>5</v>
      </c>
      <c r="M423" s="0" t="n">
        <v>3</v>
      </c>
      <c r="N423" s="0" t="n">
        <v>1</v>
      </c>
      <c r="O423" s="3" t="s">
        <v>16</v>
      </c>
      <c r="P423" s="3" t="s">
        <v>16</v>
      </c>
      <c r="Q423" s="3" t="s">
        <v>16</v>
      </c>
      <c r="R423" s="3" t="s">
        <v>16</v>
      </c>
      <c r="S423" s="3" t="s">
        <v>16</v>
      </c>
      <c r="T423" s="0" t="n">
        <v>2</v>
      </c>
      <c r="U423" s="0" t="n">
        <v>2</v>
      </c>
      <c r="V423" s="0" t="n">
        <v>2</v>
      </c>
      <c r="W423" s="0" t="n">
        <v>2</v>
      </c>
      <c r="X423" s="0" t="n">
        <v>1</v>
      </c>
      <c r="Y423" s="3" t="s">
        <v>16</v>
      </c>
      <c r="Z423" s="3" t="s">
        <v>16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J423" s="2" t="n">
        <f aca="false">MAX(C423:AG423)</f>
        <v>8</v>
      </c>
      <c r="AK423" s="2" t="n">
        <f aca="false">MIN(C423:AG423)</f>
        <v>0</v>
      </c>
      <c r="AL423" s="0" t="n">
        <f aca="false">COUNTA(C423:AG423)</f>
        <v>31</v>
      </c>
      <c r="AM423" s="0" t="n">
        <f aca="false">AL423-COUNT(C423:AG423)</f>
        <v>7</v>
      </c>
      <c r="AN423" s="0" t="n">
        <f aca="false">COUNTIF(C423:AG423,"&gt;=1.0")</f>
        <v>17</v>
      </c>
      <c r="AO423" s="0" t="n">
        <f aca="false">COUNTIF(C423:AG423,"&gt;=4.0")</f>
        <v>8</v>
      </c>
      <c r="AQ423" s="3" t="n">
        <f aca="false">AN423/$AL423</f>
        <v>0.548387096774194</v>
      </c>
      <c r="AR423" s="3" t="n">
        <f aca="false">AO423/$AL423</f>
        <v>0.258064516129032</v>
      </c>
    </row>
    <row r="424" customFormat="false" ht="14.65" hidden="false" customHeight="false" outlineLevel="0" collapsed="false">
      <c r="A424" s="0" t="n">
        <v>1989</v>
      </c>
      <c r="B424" s="0" t="n">
        <v>4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3" t="s">
        <v>16</v>
      </c>
      <c r="J424" s="0" t="n">
        <v>0</v>
      </c>
      <c r="K424" s="3" t="s">
        <v>16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J424" s="2" t="n">
        <f aca="false">MAX(C424:AG424)</f>
        <v>0</v>
      </c>
      <c r="AK424" s="2" t="n">
        <f aca="false">MIN(C424:AG424)</f>
        <v>0</v>
      </c>
      <c r="AL424" s="0" t="n">
        <f aca="false">COUNTA(C424:AG424)</f>
        <v>30</v>
      </c>
      <c r="AM424" s="0" t="n">
        <f aca="false">AL424-COUNT(C424:AG424)</f>
        <v>2</v>
      </c>
      <c r="AN424" s="0" t="n">
        <f aca="false">COUNTIF(C424:AG424,"&gt;=1.0")</f>
        <v>0</v>
      </c>
      <c r="AO424" s="0" t="n">
        <f aca="false">COUNTIF(C424:AG424,"&gt;=4.0")</f>
        <v>0</v>
      </c>
      <c r="AQ424" s="3" t="n">
        <f aca="false">AN424/$AL424</f>
        <v>0</v>
      </c>
      <c r="AR424" s="3" t="n">
        <f aca="false">AO424/$AL424</f>
        <v>0</v>
      </c>
    </row>
    <row r="425" customFormat="false" ht="14.65" hidden="false" customHeight="false" outlineLevel="0" collapsed="false">
      <c r="A425" s="0" t="n">
        <v>1989</v>
      </c>
      <c r="B425" s="0" t="n">
        <v>5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J425" s="2" t="n">
        <f aca="false">MAX(C425:AG425)</f>
        <v>1</v>
      </c>
      <c r="AK425" s="2" t="n">
        <f aca="false">MIN(C425:AG425)</f>
        <v>0</v>
      </c>
      <c r="AL425" s="0" t="n">
        <f aca="false">COUNTA(C425:AG425)</f>
        <v>31</v>
      </c>
      <c r="AM425" s="0" t="n">
        <f aca="false">AL425-COUNT(C425:AG425)</f>
        <v>0</v>
      </c>
      <c r="AN425" s="0" t="n">
        <f aca="false">COUNTIF(C425:AG425,"&gt;=1.0")</f>
        <v>1</v>
      </c>
      <c r="AO425" s="0" t="n">
        <f aca="false">COUNTIF(C425:AG425,"&gt;=4.0")</f>
        <v>0</v>
      </c>
      <c r="AQ425" s="3" t="n">
        <f aca="false">AN425/$AL425</f>
        <v>0.032258064516129</v>
      </c>
      <c r="AR425" s="3" t="n">
        <f aca="false">AO425/$AL425</f>
        <v>0</v>
      </c>
    </row>
    <row r="426" customFormat="false" ht="14.65" hidden="false" customHeight="false" outlineLevel="0" collapsed="false">
      <c r="A426" s="0" t="n">
        <v>1989</v>
      </c>
      <c r="B426" s="0" t="n">
        <v>6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J426" s="2" t="n">
        <f aca="false">MAX(C426:AG426)</f>
        <v>0</v>
      </c>
      <c r="AK426" s="2" t="n">
        <f aca="false">MIN(C426:AG426)</f>
        <v>0</v>
      </c>
      <c r="AL426" s="0" t="n">
        <f aca="false">COUNTA(C426:AG426)</f>
        <v>30</v>
      </c>
      <c r="AM426" s="0" t="n">
        <f aca="false">AL426-COUNT(C426:AG426)</f>
        <v>0</v>
      </c>
      <c r="AN426" s="0" t="n">
        <f aca="false">COUNTIF(C426:AG426,"&gt;=1.0")</f>
        <v>0</v>
      </c>
      <c r="AO426" s="0" t="n">
        <f aca="false">COUNTIF(C426:AG426,"&gt;=4.0")</f>
        <v>0</v>
      </c>
      <c r="AQ426" s="3" t="n">
        <f aca="false">AN426/$AL426</f>
        <v>0</v>
      </c>
      <c r="AR426" s="3" t="n">
        <f aca="false">AO426/$AL426</f>
        <v>0</v>
      </c>
    </row>
    <row r="427" customFormat="false" ht="14.65" hidden="false" customHeight="false" outlineLevel="0" collapsed="false">
      <c r="A427" s="0" t="n">
        <v>1989</v>
      </c>
      <c r="B427" s="0" t="n">
        <v>7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J427" s="2" t="n">
        <f aca="false">MAX(C427:AG427)</f>
        <v>0</v>
      </c>
      <c r="AK427" s="2" t="n">
        <f aca="false">MIN(C427:AG427)</f>
        <v>0</v>
      </c>
      <c r="AL427" s="0" t="n">
        <f aca="false">COUNTA(C427:AG427)</f>
        <v>31</v>
      </c>
      <c r="AM427" s="0" t="n">
        <f aca="false">AL427-COUNT(C427:AG427)</f>
        <v>0</v>
      </c>
      <c r="AN427" s="0" t="n">
        <f aca="false">COUNTIF(C427:AG427,"&gt;=1.0")</f>
        <v>0</v>
      </c>
      <c r="AO427" s="0" t="n">
        <f aca="false">COUNTIF(C427:AG427,"&gt;=4.0")</f>
        <v>0</v>
      </c>
      <c r="AQ427" s="3" t="n">
        <f aca="false">AN427/$AL427</f>
        <v>0</v>
      </c>
      <c r="AR427" s="3" t="n">
        <f aca="false">AO427/$AL427</f>
        <v>0</v>
      </c>
    </row>
    <row r="428" customFormat="false" ht="14.65" hidden="false" customHeight="false" outlineLevel="0" collapsed="false">
      <c r="A428" s="0" t="n">
        <v>1989</v>
      </c>
      <c r="B428" s="0" t="n">
        <v>8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J428" s="2" t="n">
        <f aca="false">MAX(C428:AG428)</f>
        <v>0</v>
      </c>
      <c r="AK428" s="2" t="n">
        <f aca="false">MIN(C428:AG428)</f>
        <v>0</v>
      </c>
      <c r="AL428" s="0" t="n">
        <f aca="false">COUNTA(C428:AG428)</f>
        <v>31</v>
      </c>
      <c r="AM428" s="0" t="n">
        <f aca="false">AL428-COUNT(C428:AG428)</f>
        <v>0</v>
      </c>
      <c r="AN428" s="0" t="n">
        <f aca="false">COUNTIF(C428:AG428,"&gt;=1.0")</f>
        <v>0</v>
      </c>
      <c r="AO428" s="0" t="n">
        <f aca="false">COUNTIF(C428:AG428,"&gt;=4.0")</f>
        <v>0</v>
      </c>
      <c r="AQ428" s="3" t="n">
        <f aca="false">AN428/$AL428</f>
        <v>0</v>
      </c>
      <c r="AR428" s="3" t="n">
        <f aca="false">AO428/$AL428</f>
        <v>0</v>
      </c>
    </row>
    <row r="429" customFormat="false" ht="14.65" hidden="false" customHeight="false" outlineLevel="0" collapsed="false">
      <c r="A429" s="0" t="n">
        <v>1989</v>
      </c>
      <c r="B429" s="0" t="n">
        <v>9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J429" s="2" t="n">
        <f aca="false">MAX(C429:AG429)</f>
        <v>0</v>
      </c>
      <c r="AK429" s="2" t="n">
        <f aca="false">MIN(C429:AG429)</f>
        <v>0</v>
      </c>
      <c r="AL429" s="0" t="n">
        <f aca="false">COUNTA(C429:AG429)</f>
        <v>30</v>
      </c>
      <c r="AM429" s="0" t="n">
        <f aca="false">AL429-COUNT(C429:AG429)</f>
        <v>0</v>
      </c>
      <c r="AN429" s="0" t="n">
        <f aca="false">COUNTIF(C429:AG429,"&gt;=1.0")</f>
        <v>0</v>
      </c>
      <c r="AO429" s="0" t="n">
        <f aca="false">COUNTIF(C429:AG429,"&gt;=4.0")</f>
        <v>0</v>
      </c>
      <c r="AQ429" s="3" t="n">
        <f aca="false">AN429/$AL429</f>
        <v>0</v>
      </c>
      <c r="AR429" s="3" t="n">
        <f aca="false">AO429/$AL429</f>
        <v>0</v>
      </c>
    </row>
    <row r="430" customFormat="false" ht="14.65" hidden="false" customHeight="false" outlineLevel="0" collapsed="false">
      <c r="A430" s="0" t="n">
        <v>1989</v>
      </c>
      <c r="B430" s="0" t="n">
        <v>10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3" t="s">
        <v>16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J430" s="2" t="n">
        <f aca="false">MAX(C430:AG430)</f>
        <v>0</v>
      </c>
      <c r="AK430" s="2" t="n">
        <f aca="false">MIN(C430:AG430)</f>
        <v>0</v>
      </c>
      <c r="AL430" s="0" t="n">
        <f aca="false">COUNTA(C430:AG430)</f>
        <v>31</v>
      </c>
      <c r="AM430" s="0" t="n">
        <f aca="false">AL430-COUNT(C430:AG430)</f>
        <v>1</v>
      </c>
      <c r="AN430" s="0" t="n">
        <f aca="false">COUNTIF(C430:AG430,"&gt;=1.0")</f>
        <v>0</v>
      </c>
      <c r="AO430" s="0" t="n">
        <f aca="false">COUNTIF(C430:AG430,"&gt;=4.0")</f>
        <v>0</v>
      </c>
      <c r="AQ430" s="3" t="n">
        <f aca="false">AN430/$AL430</f>
        <v>0</v>
      </c>
      <c r="AR430" s="3" t="n">
        <f aca="false">AO430/$AL430</f>
        <v>0</v>
      </c>
    </row>
    <row r="431" customFormat="false" ht="14.65" hidden="false" customHeight="false" outlineLevel="0" collapsed="false">
      <c r="A431" s="0" t="n">
        <v>1989</v>
      </c>
      <c r="B431" s="0" t="n">
        <v>11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3" t="s">
        <v>16</v>
      </c>
      <c r="U431" s="3" t="s">
        <v>16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1</v>
      </c>
      <c r="AA431" s="3" t="s">
        <v>16</v>
      </c>
      <c r="AB431" s="0" t="n">
        <v>0</v>
      </c>
      <c r="AC431" s="0" t="n">
        <v>0</v>
      </c>
      <c r="AD431" s="3" t="s">
        <v>16</v>
      </c>
      <c r="AE431" s="3" t="s">
        <v>16</v>
      </c>
      <c r="AF431" s="3" t="s">
        <v>16</v>
      </c>
      <c r="AJ431" s="2" t="n">
        <f aca="false">MAX(C431:AG431)</f>
        <v>1</v>
      </c>
      <c r="AK431" s="2" t="n">
        <f aca="false">MIN(C431:AG431)</f>
        <v>0</v>
      </c>
      <c r="AL431" s="0" t="n">
        <f aca="false">COUNTA(C431:AG431)</f>
        <v>30</v>
      </c>
      <c r="AM431" s="0" t="n">
        <f aca="false">AL431-COUNT(C431:AG431)</f>
        <v>6</v>
      </c>
      <c r="AN431" s="0" t="n">
        <f aca="false">COUNTIF(C431:AG431,"&gt;=1.0")</f>
        <v>3</v>
      </c>
      <c r="AO431" s="0" t="n">
        <f aca="false">COUNTIF(C431:AG431,"&gt;=4.0")</f>
        <v>0</v>
      </c>
      <c r="AQ431" s="3" t="n">
        <f aca="false">AN431/$AL431</f>
        <v>0.1</v>
      </c>
      <c r="AR431" s="3" t="n">
        <f aca="false">AO431/$AL431</f>
        <v>0</v>
      </c>
    </row>
    <row r="432" customFormat="false" ht="14.65" hidden="false" customHeight="false" outlineLevel="0" collapsed="false">
      <c r="A432" s="0" t="n">
        <v>1989</v>
      </c>
      <c r="B432" s="0" t="n">
        <v>12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3" t="s">
        <v>16</v>
      </c>
      <c r="P432" s="0" t="n">
        <v>1</v>
      </c>
      <c r="Q432" s="0" t="n">
        <v>1</v>
      </c>
      <c r="R432" s="0" t="n">
        <v>1</v>
      </c>
      <c r="S432" s="0" t="n">
        <v>1</v>
      </c>
      <c r="T432" s="0" t="n">
        <v>1</v>
      </c>
      <c r="U432" s="0" t="n">
        <v>1</v>
      </c>
      <c r="V432" s="0" t="n">
        <v>1</v>
      </c>
      <c r="W432" s="0" t="n">
        <v>1</v>
      </c>
      <c r="X432" s="0" t="n">
        <v>1</v>
      </c>
      <c r="Y432" s="0" t="n">
        <v>1</v>
      </c>
      <c r="Z432" s="0" t="n">
        <v>1</v>
      </c>
      <c r="AA432" s="0" t="n">
        <v>1</v>
      </c>
      <c r="AB432" s="0" t="n">
        <v>2</v>
      </c>
      <c r="AC432" s="0" t="n">
        <v>3</v>
      </c>
      <c r="AD432" s="0" t="n">
        <v>3</v>
      </c>
      <c r="AE432" s="0" t="n">
        <v>2</v>
      </c>
      <c r="AF432" s="0" t="n">
        <v>2</v>
      </c>
      <c r="AG432" s="0" t="n">
        <v>3</v>
      </c>
      <c r="AJ432" s="2" t="n">
        <f aca="false">MAX(C432:AG432)</f>
        <v>3</v>
      </c>
      <c r="AK432" s="2" t="n">
        <f aca="false">MIN(C432:AG432)</f>
        <v>0</v>
      </c>
      <c r="AL432" s="0" t="n">
        <f aca="false">COUNTA(C432:AG432)</f>
        <v>31</v>
      </c>
      <c r="AM432" s="0" t="n">
        <f aca="false">AL432-COUNT(C432:AG432)</f>
        <v>1</v>
      </c>
      <c r="AN432" s="0" t="n">
        <f aca="false">COUNTIF(C432:AG432,"&gt;=1.0")</f>
        <v>18</v>
      </c>
      <c r="AO432" s="0" t="n">
        <f aca="false">COUNTIF(C432:AG432,"&gt;=4.0")</f>
        <v>0</v>
      </c>
      <c r="AQ432" s="3" t="n">
        <f aca="false">AN432/$AL432</f>
        <v>0.580645161290323</v>
      </c>
      <c r="AR432" s="3" t="n">
        <f aca="false">AO432/$AL432</f>
        <v>0</v>
      </c>
    </row>
    <row r="433" customFormat="false" ht="14.65" hidden="false" customHeight="false" outlineLevel="0" collapsed="false">
      <c r="A433" s="0" t="n">
        <v>1990</v>
      </c>
      <c r="B433" s="0" t="n">
        <v>1</v>
      </c>
      <c r="C433" s="0" t="n">
        <v>3</v>
      </c>
      <c r="D433" s="0" t="n">
        <v>3</v>
      </c>
      <c r="E433" s="0" t="n">
        <v>2</v>
      </c>
      <c r="F433" s="0" t="n">
        <v>4</v>
      </c>
      <c r="G433" s="0" t="n">
        <v>4</v>
      </c>
      <c r="H433" s="0" t="n">
        <v>4</v>
      </c>
      <c r="I433" s="0" t="n">
        <v>4</v>
      </c>
      <c r="J433" s="0" t="n">
        <v>3</v>
      </c>
      <c r="K433" s="0" t="n">
        <v>2</v>
      </c>
      <c r="L433" s="0" t="n">
        <v>1</v>
      </c>
      <c r="M433" s="3" t="s">
        <v>16</v>
      </c>
      <c r="N433" s="3" t="s">
        <v>16</v>
      </c>
      <c r="O433" s="3" t="s">
        <v>16</v>
      </c>
      <c r="P433" s="3" t="s">
        <v>16</v>
      </c>
      <c r="Q433" s="3" t="s">
        <v>16</v>
      </c>
      <c r="R433" s="3" t="s">
        <v>16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2</v>
      </c>
      <c r="X433" s="0" t="n">
        <v>2</v>
      </c>
      <c r="Y433" s="0" t="n">
        <v>1</v>
      </c>
      <c r="Z433" s="3" t="s">
        <v>16</v>
      </c>
      <c r="AA433" s="3" t="s">
        <v>16</v>
      </c>
      <c r="AB433" s="0" t="n">
        <v>4</v>
      </c>
      <c r="AC433" s="0" t="n">
        <v>3</v>
      </c>
      <c r="AD433" s="3" t="s">
        <v>16</v>
      </c>
      <c r="AE433" s="3" t="s">
        <v>16</v>
      </c>
      <c r="AF433" s="3" t="s">
        <v>16</v>
      </c>
      <c r="AG433" s="3" t="s">
        <v>16</v>
      </c>
      <c r="AJ433" s="2" t="n">
        <f aca="false">MAX(C433:AG433)</f>
        <v>4</v>
      </c>
      <c r="AK433" s="2" t="n">
        <f aca="false">MIN(C433:AG433)</f>
        <v>0</v>
      </c>
      <c r="AL433" s="0" t="n">
        <f aca="false">COUNTA(C433:AG433)</f>
        <v>31</v>
      </c>
      <c r="AM433" s="0" t="n">
        <f aca="false">AL433-COUNT(C433:AG433)</f>
        <v>12</v>
      </c>
      <c r="AN433" s="0" t="n">
        <f aca="false">COUNTIF(C433:AG433,"&gt;=1.0")</f>
        <v>15</v>
      </c>
      <c r="AO433" s="0" t="n">
        <f aca="false">COUNTIF(C433:AG433,"&gt;=4.0")</f>
        <v>5</v>
      </c>
      <c r="AQ433" s="3" t="n">
        <f aca="false">AN433/$AL433</f>
        <v>0.483870967741936</v>
      </c>
      <c r="AR433" s="3" t="n">
        <f aca="false">AO433/$AL433</f>
        <v>0.161290322580645</v>
      </c>
    </row>
    <row r="434" customFormat="false" ht="14.65" hidden="false" customHeight="false" outlineLevel="0" collapsed="false">
      <c r="A434" s="0" t="n">
        <v>1990</v>
      </c>
      <c r="B434" s="0" t="n">
        <v>2</v>
      </c>
      <c r="C434" s="3" t="s">
        <v>16</v>
      </c>
      <c r="D434" s="3" t="s">
        <v>16</v>
      </c>
      <c r="E434" s="0" t="n">
        <v>1</v>
      </c>
      <c r="F434" s="0" t="n">
        <v>2</v>
      </c>
      <c r="G434" s="0" t="n">
        <v>1</v>
      </c>
      <c r="H434" s="3" t="s">
        <v>16</v>
      </c>
      <c r="I434" s="3" t="s">
        <v>16</v>
      </c>
      <c r="J434" s="3" t="s">
        <v>16</v>
      </c>
      <c r="K434" s="3" t="s">
        <v>1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4</v>
      </c>
      <c r="R434" s="0" t="n">
        <v>6</v>
      </c>
      <c r="S434" s="0" t="n">
        <v>7</v>
      </c>
      <c r="T434" s="0" t="n">
        <v>6</v>
      </c>
      <c r="U434" s="0" t="n">
        <v>5</v>
      </c>
      <c r="V434" s="0" t="n">
        <v>4</v>
      </c>
      <c r="W434" s="0" t="n">
        <v>4</v>
      </c>
      <c r="X434" s="0" t="n">
        <v>2</v>
      </c>
      <c r="Y434" s="0" t="n">
        <v>1</v>
      </c>
      <c r="Z434" s="0" t="n">
        <v>3</v>
      </c>
      <c r="AA434" s="0" t="n">
        <v>3</v>
      </c>
      <c r="AB434" s="0" t="n">
        <v>3</v>
      </c>
      <c r="AC434" s="0" t="n">
        <v>2</v>
      </c>
      <c r="AD434" s="0" t="n">
        <v>1</v>
      </c>
      <c r="AJ434" s="2" t="n">
        <f aca="false">MAX(C434:AG434)</f>
        <v>7</v>
      </c>
      <c r="AK434" s="2" t="n">
        <f aca="false">MIN(C434:AG434)</f>
        <v>0</v>
      </c>
      <c r="AL434" s="0" t="n">
        <f aca="false">COUNTA(C434:AG434)</f>
        <v>28</v>
      </c>
      <c r="AM434" s="0" t="n">
        <f aca="false">AL434-COUNT(C434:AG434)</f>
        <v>6</v>
      </c>
      <c r="AN434" s="0" t="n">
        <f aca="false">COUNTIF(C434:AG434,"&gt;=1.0")</f>
        <v>17</v>
      </c>
      <c r="AO434" s="0" t="n">
        <f aca="false">COUNTIF(C434:AG434,"&gt;=4.0")</f>
        <v>7</v>
      </c>
      <c r="AQ434" s="3" t="n">
        <f aca="false">AN434/$AL434</f>
        <v>0.607142857142857</v>
      </c>
      <c r="AR434" s="3" t="n">
        <f aca="false">AO434/$AL434</f>
        <v>0.25</v>
      </c>
    </row>
    <row r="435" customFormat="false" ht="14.65" hidden="false" customHeight="false" outlineLevel="0" collapsed="false">
      <c r="A435" s="0" t="n">
        <v>1990</v>
      </c>
      <c r="B435" s="0" t="n">
        <v>3</v>
      </c>
      <c r="C435" s="0" t="n">
        <v>1</v>
      </c>
      <c r="D435" s="3" t="s">
        <v>16</v>
      </c>
      <c r="E435" s="3" t="s">
        <v>16</v>
      </c>
      <c r="F435" s="3" t="s">
        <v>16</v>
      </c>
      <c r="G435" s="3" t="s">
        <v>16</v>
      </c>
      <c r="H435" s="3" t="s">
        <v>16</v>
      </c>
      <c r="I435" s="3" t="s">
        <v>16</v>
      </c>
      <c r="J435" s="3" t="s">
        <v>16</v>
      </c>
      <c r="K435" s="3" t="s">
        <v>16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3" t="s">
        <v>16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J435" s="2" t="n">
        <f aca="false">MAX(C435:AG435)</f>
        <v>1</v>
      </c>
      <c r="AK435" s="2" t="n">
        <f aca="false">MIN(C435:AG435)</f>
        <v>0</v>
      </c>
      <c r="AL435" s="0" t="n">
        <f aca="false">COUNTA(C435:AG435)</f>
        <v>31</v>
      </c>
      <c r="AM435" s="0" t="n">
        <f aca="false">AL435-COUNT(C435:AG435)</f>
        <v>9</v>
      </c>
      <c r="AN435" s="0" t="n">
        <f aca="false">COUNTIF(C435:AG435,"&gt;=1.0")</f>
        <v>1</v>
      </c>
      <c r="AO435" s="0" t="n">
        <f aca="false">COUNTIF(C435:AG435,"&gt;=4.0")</f>
        <v>0</v>
      </c>
      <c r="AQ435" s="3" t="n">
        <f aca="false">AN435/$AL435</f>
        <v>0.032258064516129</v>
      </c>
      <c r="AR435" s="3" t="n">
        <f aca="false">AO435/$AL435</f>
        <v>0</v>
      </c>
    </row>
    <row r="436" customFormat="false" ht="14.65" hidden="false" customHeight="false" outlineLevel="0" collapsed="false">
      <c r="A436" s="0" t="n">
        <v>1990</v>
      </c>
      <c r="B436" s="0" t="n">
        <v>4</v>
      </c>
      <c r="C436" s="0" t="n">
        <v>0</v>
      </c>
      <c r="D436" s="3" t="s">
        <v>16</v>
      </c>
      <c r="E436" s="0" t="n">
        <v>0</v>
      </c>
      <c r="F436" s="0" t="n">
        <v>0</v>
      </c>
      <c r="G436" s="3" t="s">
        <v>16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J436" s="2" t="n">
        <f aca="false">MAX(C436:AG436)</f>
        <v>0</v>
      </c>
      <c r="AK436" s="2" t="n">
        <f aca="false">MIN(C436:AG436)</f>
        <v>0</v>
      </c>
      <c r="AL436" s="0" t="n">
        <f aca="false">COUNTA(C436:AG436)</f>
        <v>30</v>
      </c>
      <c r="AM436" s="0" t="n">
        <f aca="false">AL436-COUNT(C436:AG436)</f>
        <v>2</v>
      </c>
      <c r="AN436" s="0" t="n">
        <f aca="false">COUNTIF(C436:AG436,"&gt;=1.0")</f>
        <v>0</v>
      </c>
      <c r="AO436" s="0" t="n">
        <f aca="false">COUNTIF(C436:AG436,"&gt;=4.0")</f>
        <v>0</v>
      </c>
      <c r="AQ436" s="3" t="n">
        <f aca="false">AN436/$AL436</f>
        <v>0</v>
      </c>
      <c r="AR436" s="3" t="n">
        <f aca="false">AO436/$AL436</f>
        <v>0</v>
      </c>
    </row>
    <row r="437" customFormat="false" ht="14.65" hidden="false" customHeight="false" outlineLevel="0" collapsed="false">
      <c r="A437" s="0" t="n">
        <v>1990</v>
      </c>
      <c r="B437" s="0" t="n">
        <v>5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3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J437" s="2" t="n">
        <f aca="false">MAX(C437:AG437)</f>
        <v>3</v>
      </c>
      <c r="AK437" s="2" t="n">
        <f aca="false">MIN(C437:AG437)</f>
        <v>0</v>
      </c>
      <c r="AL437" s="0" t="n">
        <f aca="false">COUNTA(C437:AG437)</f>
        <v>31</v>
      </c>
      <c r="AM437" s="0" t="n">
        <f aca="false">AL437-COUNT(C437:AG437)</f>
        <v>0</v>
      </c>
      <c r="AN437" s="0" t="n">
        <f aca="false">COUNTIF(C437:AG437,"&gt;=1.0")</f>
        <v>1</v>
      </c>
      <c r="AO437" s="0" t="n">
        <f aca="false">COUNTIF(C437:AG437,"&gt;=4.0")</f>
        <v>0</v>
      </c>
      <c r="AQ437" s="3" t="n">
        <f aca="false">AN437/$AL437</f>
        <v>0.032258064516129</v>
      </c>
      <c r="AR437" s="3" t="n">
        <f aca="false">AO437/$AL437</f>
        <v>0</v>
      </c>
    </row>
    <row r="438" customFormat="false" ht="14.65" hidden="false" customHeight="false" outlineLevel="0" collapsed="false">
      <c r="A438" s="0" t="n">
        <v>1990</v>
      </c>
      <c r="B438" s="0" t="n">
        <v>6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J438" s="2" t="n">
        <f aca="false">MAX(C438:AG438)</f>
        <v>0</v>
      </c>
      <c r="AK438" s="2" t="n">
        <f aca="false">MIN(C438:AG438)</f>
        <v>0</v>
      </c>
      <c r="AL438" s="0" t="n">
        <f aca="false">COUNTA(C438:AG438)</f>
        <v>30</v>
      </c>
      <c r="AM438" s="0" t="n">
        <f aca="false">AL438-COUNT(C438:AG438)</f>
        <v>0</v>
      </c>
      <c r="AN438" s="0" t="n">
        <f aca="false">COUNTIF(C438:AG438,"&gt;=1.0")</f>
        <v>0</v>
      </c>
      <c r="AO438" s="0" t="n">
        <f aca="false">COUNTIF(C438:AG438,"&gt;=4.0")</f>
        <v>0</v>
      </c>
      <c r="AQ438" s="3" t="n">
        <f aca="false">AN438/$AL438</f>
        <v>0</v>
      </c>
      <c r="AR438" s="3" t="n">
        <f aca="false">AO438/$AL438</f>
        <v>0</v>
      </c>
    </row>
    <row r="439" customFormat="false" ht="14.65" hidden="false" customHeight="false" outlineLevel="0" collapsed="false">
      <c r="A439" s="0" t="n">
        <v>1990</v>
      </c>
      <c r="B439" s="0" t="n">
        <v>7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J439" s="2" t="n">
        <f aca="false">MAX(C439:AG439)</f>
        <v>0</v>
      </c>
      <c r="AK439" s="2" t="n">
        <f aca="false">MIN(C439:AG439)</f>
        <v>0</v>
      </c>
      <c r="AL439" s="0" t="n">
        <f aca="false">COUNTA(C439:AG439)</f>
        <v>31</v>
      </c>
      <c r="AM439" s="0" t="n">
        <f aca="false">AL439-COUNT(C439:AG439)</f>
        <v>0</v>
      </c>
      <c r="AN439" s="0" t="n">
        <f aca="false">COUNTIF(C439:AG439,"&gt;=1.0")</f>
        <v>0</v>
      </c>
      <c r="AO439" s="0" t="n">
        <f aca="false">COUNTIF(C439:AG439,"&gt;=4.0")</f>
        <v>0</v>
      </c>
      <c r="AQ439" s="3" t="n">
        <f aca="false">AN439/$AL439</f>
        <v>0</v>
      </c>
      <c r="AR439" s="3" t="n">
        <f aca="false">AO439/$AL439</f>
        <v>0</v>
      </c>
    </row>
    <row r="440" customFormat="false" ht="14.65" hidden="false" customHeight="false" outlineLevel="0" collapsed="false">
      <c r="A440" s="0" t="n">
        <v>1990</v>
      </c>
      <c r="B440" s="0" t="n">
        <v>8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J440" s="2" t="n">
        <f aca="false">MAX(C440:AG440)</f>
        <v>0</v>
      </c>
      <c r="AK440" s="2" t="n">
        <f aca="false">MIN(C440:AG440)</f>
        <v>0</v>
      </c>
      <c r="AL440" s="0" t="n">
        <f aca="false">COUNTA(C440:AG440)</f>
        <v>31</v>
      </c>
      <c r="AM440" s="0" t="n">
        <f aca="false">AL440-COUNT(C440:AG440)</f>
        <v>0</v>
      </c>
      <c r="AN440" s="0" t="n">
        <f aca="false">COUNTIF(C440:AG440,"&gt;=1.0")</f>
        <v>0</v>
      </c>
      <c r="AO440" s="0" t="n">
        <f aca="false">COUNTIF(C440:AG440,"&gt;=4.0")</f>
        <v>0</v>
      </c>
      <c r="AQ440" s="3" t="n">
        <f aca="false">AN440/$AL440</f>
        <v>0</v>
      </c>
      <c r="AR440" s="3" t="n">
        <f aca="false">AO440/$AL440</f>
        <v>0</v>
      </c>
    </row>
    <row r="441" customFormat="false" ht="14.65" hidden="false" customHeight="false" outlineLevel="0" collapsed="false">
      <c r="A441" s="0" t="n">
        <v>1990</v>
      </c>
      <c r="B441" s="0" t="n">
        <v>9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J441" s="2" t="n">
        <f aca="false">MAX(C441:AG441)</f>
        <v>0</v>
      </c>
      <c r="AK441" s="2" t="n">
        <f aca="false">MIN(C441:AG441)</f>
        <v>0</v>
      </c>
      <c r="AL441" s="0" t="n">
        <f aca="false">COUNTA(C441:AG441)</f>
        <v>30</v>
      </c>
      <c r="AM441" s="0" t="n">
        <f aca="false">AL441-COUNT(C441:AG441)</f>
        <v>0</v>
      </c>
      <c r="AN441" s="0" t="n">
        <f aca="false">COUNTIF(C441:AG441,"&gt;=1.0")</f>
        <v>0</v>
      </c>
      <c r="AO441" s="0" t="n">
        <f aca="false">COUNTIF(C441:AG441,"&gt;=4.0")</f>
        <v>0</v>
      </c>
      <c r="AQ441" s="3" t="n">
        <f aca="false">AN441/$AL441</f>
        <v>0</v>
      </c>
      <c r="AR441" s="3" t="n">
        <f aca="false">AO441/$AL441</f>
        <v>0</v>
      </c>
    </row>
    <row r="442" customFormat="false" ht="14.65" hidden="false" customHeight="false" outlineLevel="0" collapsed="false">
      <c r="A442" s="0" t="n">
        <v>1990</v>
      </c>
      <c r="B442" s="0" t="n">
        <v>1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1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J442" s="2" t="n">
        <f aca="false">MAX(C442:AG442)</f>
        <v>1</v>
      </c>
      <c r="AK442" s="2" t="n">
        <f aca="false">MIN(C442:AG442)</f>
        <v>0</v>
      </c>
      <c r="AL442" s="0" t="n">
        <f aca="false">COUNTA(C442:AG442)</f>
        <v>31</v>
      </c>
      <c r="AM442" s="0" t="n">
        <f aca="false">AL442-COUNT(C442:AG442)</f>
        <v>0</v>
      </c>
      <c r="AN442" s="0" t="n">
        <f aca="false">COUNTIF(C442:AG442,"&gt;=1.0")</f>
        <v>1</v>
      </c>
      <c r="AO442" s="0" t="n">
        <f aca="false">COUNTIF(C442:AG442,"&gt;=4.0")</f>
        <v>0</v>
      </c>
      <c r="AQ442" s="3" t="n">
        <f aca="false">AN442/$AL442</f>
        <v>0.032258064516129</v>
      </c>
      <c r="AR442" s="3" t="n">
        <f aca="false">AO442/$AL442</f>
        <v>0</v>
      </c>
    </row>
    <row r="443" customFormat="false" ht="14.65" hidden="false" customHeight="false" outlineLevel="0" collapsed="false">
      <c r="A443" s="0" t="n">
        <v>1990</v>
      </c>
      <c r="B443" s="0" t="n">
        <v>11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1</v>
      </c>
      <c r="J443" s="3" t="s">
        <v>16</v>
      </c>
      <c r="K443" s="0" t="n">
        <v>1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J443" s="2" t="n">
        <f aca="false">MAX(C443:AG443)</f>
        <v>1</v>
      </c>
      <c r="AK443" s="2" t="n">
        <f aca="false">MIN(C443:AG443)</f>
        <v>0</v>
      </c>
      <c r="AL443" s="0" t="n">
        <f aca="false">COUNTA(C443:AG443)</f>
        <v>30</v>
      </c>
      <c r="AM443" s="0" t="n">
        <f aca="false">AL443-COUNT(C443:AG443)</f>
        <v>1</v>
      </c>
      <c r="AN443" s="0" t="n">
        <f aca="false">COUNTIF(C443:AG443,"&gt;=1.0")</f>
        <v>2</v>
      </c>
      <c r="AO443" s="0" t="n">
        <f aca="false">COUNTIF(C443:AG443,"&gt;=4.0")</f>
        <v>0</v>
      </c>
      <c r="AQ443" s="3" t="n">
        <f aca="false">AN443/$AL443</f>
        <v>0.0666666666666667</v>
      </c>
      <c r="AR443" s="3" t="n">
        <f aca="false">AO443/$AL443</f>
        <v>0</v>
      </c>
    </row>
    <row r="444" customFormat="false" ht="14.65" hidden="false" customHeight="false" outlineLevel="0" collapsed="false">
      <c r="A444" s="0" t="n">
        <v>1990</v>
      </c>
      <c r="B444" s="0" t="n">
        <v>12</v>
      </c>
      <c r="C444" s="0" t="n">
        <v>0</v>
      </c>
      <c r="D444" s="0" t="n">
        <v>0</v>
      </c>
      <c r="E444" s="0" t="n">
        <v>7</v>
      </c>
      <c r="F444" s="0" t="n">
        <v>17</v>
      </c>
      <c r="G444" s="0" t="n">
        <v>17</v>
      </c>
      <c r="H444" s="0" t="n">
        <v>15</v>
      </c>
      <c r="I444" s="0" t="n">
        <v>14</v>
      </c>
      <c r="J444" s="0" t="n">
        <v>12</v>
      </c>
      <c r="K444" s="0" t="n">
        <v>11</v>
      </c>
      <c r="L444" s="0" t="n">
        <v>8</v>
      </c>
      <c r="M444" s="0" t="n">
        <v>6</v>
      </c>
      <c r="N444" s="0" t="n">
        <v>5</v>
      </c>
      <c r="O444" s="0" t="n">
        <v>3</v>
      </c>
      <c r="P444" s="0" t="n">
        <v>3</v>
      </c>
      <c r="Q444" s="0" t="n">
        <v>5</v>
      </c>
      <c r="R444" s="0" t="n">
        <v>4</v>
      </c>
      <c r="S444" s="0" t="n">
        <v>4</v>
      </c>
      <c r="T444" s="0" t="n">
        <v>4</v>
      </c>
      <c r="U444" s="0" t="n">
        <v>4</v>
      </c>
      <c r="V444" s="0" t="n">
        <v>4</v>
      </c>
      <c r="W444" s="0" t="n">
        <v>3</v>
      </c>
      <c r="X444" s="0" t="n">
        <v>3</v>
      </c>
      <c r="Y444" s="0" t="n">
        <v>3</v>
      </c>
      <c r="Z444" s="0" t="n">
        <v>3</v>
      </c>
      <c r="AA444" s="0" t="n">
        <v>3</v>
      </c>
      <c r="AB444" s="0" t="n">
        <v>3</v>
      </c>
      <c r="AC444" s="0" t="n">
        <v>3</v>
      </c>
      <c r="AD444" s="0" t="n">
        <v>3</v>
      </c>
      <c r="AE444" s="0" t="n">
        <v>2</v>
      </c>
      <c r="AF444" s="0" t="n">
        <v>2</v>
      </c>
      <c r="AG444" s="0" t="n">
        <v>3</v>
      </c>
      <c r="AJ444" s="2" t="n">
        <f aca="false">MAX(C444:AG444)</f>
        <v>17</v>
      </c>
      <c r="AK444" s="2" t="n">
        <f aca="false">MIN(C444:AG444)</f>
        <v>0</v>
      </c>
      <c r="AL444" s="0" t="n">
        <f aca="false">COUNTA(C444:AG444)</f>
        <v>31</v>
      </c>
      <c r="AM444" s="0" t="n">
        <f aca="false">AL444-COUNT(C444:AG444)</f>
        <v>0</v>
      </c>
      <c r="AN444" s="0" t="n">
        <f aca="false">COUNTIF(C444:AG444,"&gt;=1.0")</f>
        <v>29</v>
      </c>
      <c r="AO444" s="0" t="n">
        <f aca="false">COUNTIF(C444:AG444,"&gt;=4.0")</f>
        <v>16</v>
      </c>
      <c r="AQ444" s="3" t="n">
        <f aca="false">AN444/$AL444</f>
        <v>0.935483870967742</v>
      </c>
      <c r="AR444" s="3" t="n">
        <f aca="false">AO444/$AL444</f>
        <v>0.516129032258065</v>
      </c>
    </row>
    <row r="445" customFormat="false" ht="14.65" hidden="false" customHeight="false" outlineLevel="0" collapsed="false">
      <c r="A445" s="0" t="n">
        <v>1991</v>
      </c>
      <c r="B445" s="0" t="n">
        <v>1</v>
      </c>
      <c r="C445" s="0" t="n">
        <v>3</v>
      </c>
      <c r="D445" s="0" t="n">
        <v>3</v>
      </c>
      <c r="E445" s="0" t="n">
        <v>3</v>
      </c>
      <c r="F445" s="0" t="n">
        <v>3</v>
      </c>
      <c r="G445" s="0" t="n">
        <v>4</v>
      </c>
      <c r="H445" s="0" t="n">
        <v>6</v>
      </c>
      <c r="I445" s="0" t="n">
        <v>6</v>
      </c>
      <c r="J445" s="0" t="n">
        <v>6</v>
      </c>
      <c r="K445" s="0" t="n">
        <v>7</v>
      </c>
      <c r="L445" s="0" t="n">
        <v>6</v>
      </c>
      <c r="M445" s="0" t="n">
        <v>7</v>
      </c>
      <c r="N445" s="0" t="n">
        <v>12</v>
      </c>
      <c r="O445" s="0" t="n">
        <v>11</v>
      </c>
      <c r="P445" s="0" t="n">
        <v>11</v>
      </c>
      <c r="Q445" s="0" t="n">
        <v>9</v>
      </c>
      <c r="R445" s="0" t="n">
        <v>11</v>
      </c>
      <c r="S445" s="0" t="n">
        <v>11</v>
      </c>
      <c r="T445" s="0" t="n">
        <v>11</v>
      </c>
      <c r="U445" s="0" t="n">
        <v>11</v>
      </c>
      <c r="V445" s="0" t="n">
        <v>10</v>
      </c>
      <c r="W445" s="0" t="n">
        <v>10</v>
      </c>
      <c r="X445" s="0" t="n">
        <v>10</v>
      </c>
      <c r="Y445" s="0" t="n">
        <v>10</v>
      </c>
      <c r="Z445" s="0" t="n">
        <v>10</v>
      </c>
      <c r="AA445" s="0" t="n">
        <v>10</v>
      </c>
      <c r="AB445" s="0" t="n">
        <v>10</v>
      </c>
      <c r="AC445" s="0" t="n">
        <v>9</v>
      </c>
      <c r="AD445" s="0" t="n">
        <v>9</v>
      </c>
      <c r="AE445" s="0" t="n">
        <v>9</v>
      </c>
      <c r="AF445" s="0" t="n">
        <v>10</v>
      </c>
      <c r="AG445" s="0" t="n">
        <v>10</v>
      </c>
      <c r="AJ445" s="2" t="n">
        <f aca="false">MAX(C445:AG445)</f>
        <v>12</v>
      </c>
      <c r="AK445" s="2" t="n">
        <f aca="false">MIN(C445:AG445)</f>
        <v>3</v>
      </c>
      <c r="AL445" s="0" t="n">
        <f aca="false">COUNTA(C445:AG445)</f>
        <v>31</v>
      </c>
      <c r="AM445" s="0" t="n">
        <f aca="false">AL445-COUNT(C445:AG445)</f>
        <v>0</v>
      </c>
      <c r="AN445" s="0" t="n">
        <f aca="false">COUNTIF(C445:AG445,"&gt;=1.0")</f>
        <v>31</v>
      </c>
      <c r="AO445" s="0" t="n">
        <f aca="false">COUNTIF(C445:AG445,"&gt;=4.0")</f>
        <v>27</v>
      </c>
      <c r="AQ445" s="3" t="n">
        <f aca="false">AN445/$AL445</f>
        <v>1</v>
      </c>
      <c r="AR445" s="3" t="n">
        <f aca="false">AO445/$AL445</f>
        <v>0.870967741935484</v>
      </c>
    </row>
    <row r="446" customFormat="false" ht="14.65" hidden="false" customHeight="false" outlineLevel="0" collapsed="false">
      <c r="A446" s="0" t="n">
        <v>1991</v>
      </c>
      <c r="B446" s="0" t="n">
        <v>2</v>
      </c>
      <c r="C446" s="0" t="n">
        <v>10</v>
      </c>
      <c r="D446" s="0" t="n">
        <v>9</v>
      </c>
      <c r="E446" s="0" t="n">
        <v>8</v>
      </c>
      <c r="F446" s="0" t="n">
        <v>6</v>
      </c>
      <c r="G446" s="0" t="n">
        <v>5</v>
      </c>
      <c r="H446" s="0" t="n">
        <v>5</v>
      </c>
      <c r="I446" s="0" t="n">
        <v>5</v>
      </c>
      <c r="J446" s="0" t="n">
        <v>3</v>
      </c>
      <c r="K446" s="0" t="n">
        <v>2</v>
      </c>
      <c r="L446" s="0" t="n">
        <v>2</v>
      </c>
      <c r="M446" s="0" t="n">
        <v>2</v>
      </c>
      <c r="N446" s="0" t="n">
        <v>2</v>
      </c>
      <c r="O446" s="0" t="n">
        <v>2</v>
      </c>
      <c r="P446" s="0" t="n">
        <v>4</v>
      </c>
      <c r="Q446" s="0" t="n">
        <v>6</v>
      </c>
      <c r="R446" s="0" t="n">
        <v>6</v>
      </c>
      <c r="S446" s="0" t="n">
        <v>6</v>
      </c>
      <c r="T446" s="0" t="n">
        <v>5</v>
      </c>
      <c r="U446" s="0" t="n">
        <v>3</v>
      </c>
      <c r="V446" s="0" t="n">
        <v>3</v>
      </c>
      <c r="W446" s="0" t="n">
        <v>2</v>
      </c>
      <c r="X446" s="0" t="n">
        <v>1</v>
      </c>
      <c r="Y446" s="0" t="n">
        <v>1</v>
      </c>
      <c r="Z446" s="0" t="n">
        <v>1</v>
      </c>
      <c r="AA446" s="0" t="n">
        <v>1</v>
      </c>
      <c r="AB446" s="0" t="n">
        <v>1</v>
      </c>
      <c r="AC446" s="0" t="n">
        <v>1</v>
      </c>
      <c r="AD446" s="0" t="n">
        <v>1</v>
      </c>
      <c r="AJ446" s="2" t="n">
        <f aca="false">MAX(C446:AG446)</f>
        <v>10</v>
      </c>
      <c r="AK446" s="2" t="n">
        <f aca="false">MIN(C446:AG446)</f>
        <v>1</v>
      </c>
      <c r="AL446" s="0" t="n">
        <f aca="false">COUNTA(C446:AG446)</f>
        <v>28</v>
      </c>
      <c r="AM446" s="0" t="n">
        <f aca="false">AL446-COUNT(C446:AG446)</f>
        <v>0</v>
      </c>
      <c r="AN446" s="0" t="n">
        <f aca="false">COUNTIF(C446:AG446,"&gt;=1.0")</f>
        <v>28</v>
      </c>
      <c r="AO446" s="0" t="n">
        <f aca="false">COUNTIF(C446:AG446,"&gt;=4.0")</f>
        <v>12</v>
      </c>
      <c r="AQ446" s="3" t="n">
        <f aca="false">AN446/$AL446</f>
        <v>1</v>
      </c>
      <c r="AR446" s="3" t="n">
        <f aca="false">AO446/$AL446</f>
        <v>0.428571428571429</v>
      </c>
    </row>
    <row r="447" customFormat="false" ht="14.65" hidden="false" customHeight="false" outlineLevel="0" collapsed="false">
      <c r="A447" s="0" t="n">
        <v>1991</v>
      </c>
      <c r="B447" s="0" t="n">
        <v>3</v>
      </c>
      <c r="C447" s="0" t="n">
        <v>1</v>
      </c>
      <c r="D447" s="0" t="n">
        <v>0</v>
      </c>
      <c r="E447" s="0" t="n">
        <v>1</v>
      </c>
      <c r="F447" s="0" t="n">
        <v>1</v>
      </c>
      <c r="G447" s="3" t="s">
        <v>16</v>
      </c>
      <c r="H447" s="3" t="s">
        <v>16</v>
      </c>
      <c r="I447" s="3" t="s">
        <v>16</v>
      </c>
      <c r="J447" s="3" t="s">
        <v>16</v>
      </c>
      <c r="K447" s="3" t="s">
        <v>16</v>
      </c>
      <c r="L447" s="3" t="s">
        <v>16</v>
      </c>
      <c r="M447" s="3" t="s">
        <v>16</v>
      </c>
      <c r="N447" s="3" t="s">
        <v>16</v>
      </c>
      <c r="O447" s="3" t="s">
        <v>16</v>
      </c>
      <c r="P447" s="3" t="s">
        <v>16</v>
      </c>
      <c r="Q447" s="3" t="s">
        <v>16</v>
      </c>
      <c r="R447" s="3" t="s">
        <v>16</v>
      </c>
      <c r="S447" s="3" t="s">
        <v>16</v>
      </c>
      <c r="T447" s="3" t="s">
        <v>16</v>
      </c>
      <c r="U447" s="3" t="s">
        <v>16</v>
      </c>
      <c r="V447" s="3" t="s">
        <v>16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3" t="s">
        <v>16</v>
      </c>
      <c r="AF447" s="0" t="n">
        <v>0</v>
      </c>
      <c r="AG447" s="3" t="s">
        <v>16</v>
      </c>
      <c r="AJ447" s="2" t="n">
        <f aca="false">MAX(C447:AG447)</f>
        <v>1</v>
      </c>
      <c r="AK447" s="2" t="n">
        <f aca="false">MIN(C447:AG447)</f>
        <v>0</v>
      </c>
      <c r="AL447" s="0" t="n">
        <f aca="false">COUNTA(C447:AG447)</f>
        <v>31</v>
      </c>
      <c r="AM447" s="0" t="n">
        <f aca="false">AL447-COUNT(C447:AG447)</f>
        <v>18</v>
      </c>
      <c r="AN447" s="0" t="n">
        <f aca="false">COUNTIF(C447:AG447,"&gt;=1.0")</f>
        <v>3</v>
      </c>
      <c r="AO447" s="0" t="n">
        <f aca="false">COUNTIF(C447:AG447,"&gt;=4.0")</f>
        <v>0</v>
      </c>
      <c r="AQ447" s="3" t="n">
        <f aca="false">AN447/$AL447</f>
        <v>0.0967741935483871</v>
      </c>
      <c r="AR447" s="3" t="n">
        <f aca="false">AO447/$AL447</f>
        <v>0</v>
      </c>
    </row>
    <row r="448" customFormat="false" ht="14.65" hidden="false" customHeight="false" outlineLevel="0" collapsed="false">
      <c r="A448" s="0" t="n">
        <v>1991</v>
      </c>
      <c r="B448" s="0" t="n">
        <v>4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3" t="s">
        <v>16</v>
      </c>
      <c r="M448" s="0" t="n">
        <v>0</v>
      </c>
      <c r="N448" s="3" t="s">
        <v>16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J448" s="2" t="n">
        <f aca="false">MAX(C448:AG448)</f>
        <v>0</v>
      </c>
      <c r="AK448" s="2" t="n">
        <f aca="false">MIN(C448:AG448)</f>
        <v>0</v>
      </c>
      <c r="AL448" s="0" t="n">
        <f aca="false">COUNTA(C448:AG448)</f>
        <v>30</v>
      </c>
      <c r="AM448" s="0" t="n">
        <f aca="false">AL448-COUNT(C448:AG448)</f>
        <v>2</v>
      </c>
      <c r="AN448" s="0" t="n">
        <f aca="false">COUNTIF(C448:AG448,"&gt;=1.0")</f>
        <v>0</v>
      </c>
      <c r="AO448" s="0" t="n">
        <f aca="false">COUNTIF(C448:AG448,"&gt;=4.0")</f>
        <v>0</v>
      </c>
      <c r="AQ448" s="3" t="n">
        <f aca="false">AN448/$AL448</f>
        <v>0</v>
      </c>
      <c r="AR448" s="3" t="n">
        <f aca="false">AO448/$AL448</f>
        <v>0</v>
      </c>
    </row>
    <row r="449" customFormat="false" ht="14.65" hidden="false" customHeight="false" outlineLevel="0" collapsed="false">
      <c r="A449" s="0" t="n">
        <v>1991</v>
      </c>
      <c r="B449" s="0" t="n">
        <v>5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J449" s="2" t="n">
        <f aca="false">MAX(C449:AG449)</f>
        <v>0</v>
      </c>
      <c r="AK449" s="2" t="n">
        <f aca="false">MIN(C449:AG449)</f>
        <v>0</v>
      </c>
      <c r="AL449" s="0" t="n">
        <f aca="false">COUNTA(C449:AG449)</f>
        <v>31</v>
      </c>
      <c r="AM449" s="0" t="n">
        <f aca="false">AL449-COUNT(C449:AG449)</f>
        <v>0</v>
      </c>
      <c r="AN449" s="0" t="n">
        <f aca="false">COUNTIF(C449:AG449,"&gt;=1.0")</f>
        <v>0</v>
      </c>
      <c r="AO449" s="0" t="n">
        <f aca="false">COUNTIF(C449:AG449,"&gt;=4.0")</f>
        <v>0</v>
      </c>
      <c r="AQ449" s="3" t="n">
        <f aca="false">AN449/$AL449</f>
        <v>0</v>
      </c>
      <c r="AR449" s="3" t="n">
        <f aca="false">AO449/$AL449</f>
        <v>0</v>
      </c>
    </row>
    <row r="450" customFormat="false" ht="14.65" hidden="false" customHeight="false" outlineLevel="0" collapsed="false">
      <c r="A450" s="0" t="n">
        <v>1991</v>
      </c>
      <c r="B450" s="0" t="n">
        <v>6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J450" s="2" t="n">
        <f aca="false">MAX(C450:AG450)</f>
        <v>0</v>
      </c>
      <c r="AK450" s="2" t="n">
        <f aca="false">MIN(C450:AG450)</f>
        <v>0</v>
      </c>
      <c r="AL450" s="0" t="n">
        <f aca="false">COUNTA(C450:AG450)</f>
        <v>30</v>
      </c>
      <c r="AM450" s="0" t="n">
        <f aca="false">AL450-COUNT(C450:AG450)</f>
        <v>0</v>
      </c>
      <c r="AN450" s="0" t="n">
        <f aca="false">COUNTIF(C450:AG450,"&gt;=1.0")</f>
        <v>0</v>
      </c>
      <c r="AO450" s="0" t="n">
        <f aca="false">COUNTIF(C450:AG450,"&gt;=4.0")</f>
        <v>0</v>
      </c>
      <c r="AQ450" s="3" t="n">
        <f aca="false">AN450/$AL450</f>
        <v>0</v>
      </c>
      <c r="AR450" s="3" t="n">
        <f aca="false">AO450/$AL450</f>
        <v>0</v>
      </c>
    </row>
    <row r="451" customFormat="false" ht="14.65" hidden="false" customHeight="false" outlineLevel="0" collapsed="false">
      <c r="A451" s="0" t="n">
        <v>1991</v>
      </c>
      <c r="B451" s="0" t="n">
        <v>7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J451" s="2" t="n">
        <f aca="false">MAX(C451:AG451)</f>
        <v>0</v>
      </c>
      <c r="AK451" s="2" t="n">
        <f aca="false">MIN(C451:AG451)</f>
        <v>0</v>
      </c>
      <c r="AL451" s="0" t="n">
        <f aca="false">COUNTA(C451:AG451)</f>
        <v>31</v>
      </c>
      <c r="AM451" s="0" t="n">
        <f aca="false">AL451-COUNT(C451:AG451)</f>
        <v>0</v>
      </c>
      <c r="AN451" s="0" t="n">
        <f aca="false">COUNTIF(C451:AG451,"&gt;=1.0")</f>
        <v>0</v>
      </c>
      <c r="AO451" s="0" t="n">
        <f aca="false">COUNTIF(C451:AG451,"&gt;=4.0")</f>
        <v>0</v>
      </c>
      <c r="AQ451" s="3" t="n">
        <f aca="false">AN451/$AL451</f>
        <v>0</v>
      </c>
      <c r="AR451" s="3" t="n">
        <f aca="false">AO451/$AL451</f>
        <v>0</v>
      </c>
    </row>
    <row r="452" customFormat="false" ht="14.65" hidden="false" customHeight="false" outlineLevel="0" collapsed="false">
      <c r="A452" s="0" t="n">
        <v>1991</v>
      </c>
      <c r="B452" s="0" t="n">
        <v>8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J452" s="2" t="n">
        <f aca="false">MAX(C452:AG452)</f>
        <v>0</v>
      </c>
      <c r="AK452" s="2" t="n">
        <f aca="false">MIN(C452:AG452)</f>
        <v>0</v>
      </c>
      <c r="AL452" s="0" t="n">
        <f aca="false">COUNTA(C452:AG452)</f>
        <v>31</v>
      </c>
      <c r="AM452" s="0" t="n">
        <f aca="false">AL452-COUNT(C452:AG452)</f>
        <v>0</v>
      </c>
      <c r="AN452" s="0" t="n">
        <f aca="false">COUNTIF(C452:AG452,"&gt;=1.0")</f>
        <v>0</v>
      </c>
      <c r="AO452" s="0" t="n">
        <f aca="false">COUNTIF(C452:AG452,"&gt;=4.0")</f>
        <v>0</v>
      </c>
      <c r="AQ452" s="3" t="n">
        <f aca="false">AN452/$AL452</f>
        <v>0</v>
      </c>
      <c r="AR452" s="3" t="n">
        <f aca="false">AO452/$AL452</f>
        <v>0</v>
      </c>
    </row>
    <row r="453" customFormat="false" ht="14.65" hidden="false" customHeight="false" outlineLevel="0" collapsed="false">
      <c r="A453" s="0" t="n">
        <v>1991</v>
      </c>
      <c r="B453" s="0" t="n">
        <v>9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J453" s="2" t="n">
        <f aca="false">MAX(C453:AG453)</f>
        <v>0</v>
      </c>
      <c r="AK453" s="2" t="n">
        <f aca="false">MIN(C453:AG453)</f>
        <v>0</v>
      </c>
      <c r="AL453" s="0" t="n">
        <f aca="false">COUNTA(C453:AG453)</f>
        <v>30</v>
      </c>
      <c r="AM453" s="0" t="n">
        <f aca="false">AL453-COUNT(C453:AG453)</f>
        <v>0</v>
      </c>
      <c r="AN453" s="0" t="n">
        <f aca="false">COUNTIF(C453:AG453,"&gt;=1.0")</f>
        <v>0</v>
      </c>
      <c r="AO453" s="0" t="n">
        <f aca="false">COUNTIF(C453:AG453,"&gt;=4.0")</f>
        <v>0</v>
      </c>
      <c r="AQ453" s="3" t="n">
        <f aca="false">AN453/$AL453</f>
        <v>0</v>
      </c>
      <c r="AR453" s="3" t="n">
        <f aca="false">AO453/$AL453</f>
        <v>0</v>
      </c>
    </row>
    <row r="454" customFormat="false" ht="14.65" hidden="false" customHeight="false" outlineLevel="0" collapsed="false">
      <c r="A454" s="0" t="n">
        <v>1991</v>
      </c>
      <c r="B454" s="0" t="n">
        <v>1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3" t="s">
        <v>16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J454" s="2" t="n">
        <f aca="false">MAX(C454:AG454)</f>
        <v>0</v>
      </c>
      <c r="AK454" s="2" t="n">
        <f aca="false">MIN(C454:AG454)</f>
        <v>0</v>
      </c>
      <c r="AL454" s="0" t="n">
        <f aca="false">COUNTA(C454:AG454)</f>
        <v>31</v>
      </c>
      <c r="AM454" s="0" t="n">
        <f aca="false">AL454-COUNT(C454:AG454)</f>
        <v>1</v>
      </c>
      <c r="AN454" s="0" t="n">
        <f aca="false">COUNTIF(C454:AG454,"&gt;=1.0")</f>
        <v>0</v>
      </c>
      <c r="AO454" s="0" t="n">
        <f aca="false">COUNTIF(C454:AG454,"&gt;=4.0")</f>
        <v>0</v>
      </c>
      <c r="AQ454" s="3" t="n">
        <f aca="false">AN454/$AL454</f>
        <v>0</v>
      </c>
      <c r="AR454" s="3" t="n">
        <f aca="false">AO454/$AL454</f>
        <v>0</v>
      </c>
    </row>
    <row r="455" customFormat="false" ht="14.65" hidden="false" customHeight="false" outlineLevel="0" collapsed="false">
      <c r="A455" s="0" t="n">
        <v>1991</v>
      </c>
      <c r="B455" s="0" t="n">
        <v>11</v>
      </c>
      <c r="C455" s="0" t="n">
        <v>0</v>
      </c>
      <c r="D455" s="3" t="s">
        <v>16</v>
      </c>
      <c r="E455" s="3" t="s">
        <v>16</v>
      </c>
      <c r="F455" s="3" t="s">
        <v>16</v>
      </c>
      <c r="G455" s="3" t="s">
        <v>16</v>
      </c>
      <c r="H455" s="0" t="n">
        <v>2</v>
      </c>
      <c r="I455" s="0" t="n">
        <v>2</v>
      </c>
      <c r="J455" s="0" t="n">
        <v>1</v>
      </c>
      <c r="K455" s="0" t="n">
        <v>1</v>
      </c>
      <c r="L455" s="0" t="n">
        <v>1</v>
      </c>
      <c r="M455" s="0" t="n">
        <v>1</v>
      </c>
      <c r="N455" s="0" t="n">
        <v>2</v>
      </c>
      <c r="O455" s="3" t="s">
        <v>16</v>
      </c>
      <c r="P455" s="3" t="s">
        <v>16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3" t="s">
        <v>16</v>
      </c>
      <c r="AA455" s="0" t="n">
        <v>1</v>
      </c>
      <c r="AB455" s="0" t="n">
        <v>0</v>
      </c>
      <c r="AC455" s="0" t="n">
        <v>2</v>
      </c>
      <c r="AD455" s="0" t="n">
        <v>1</v>
      </c>
      <c r="AE455" s="0" t="n">
        <v>3</v>
      </c>
      <c r="AF455" s="0" t="n">
        <v>0</v>
      </c>
      <c r="AJ455" s="2" t="n">
        <f aca="false">MAX(C455:AG455)</f>
        <v>3</v>
      </c>
      <c r="AK455" s="2" t="n">
        <f aca="false">MIN(C455:AG455)</f>
        <v>0</v>
      </c>
      <c r="AL455" s="0" t="n">
        <f aca="false">COUNTA(C455:AG455)</f>
        <v>30</v>
      </c>
      <c r="AM455" s="0" t="n">
        <f aca="false">AL455-COUNT(C455:AG455)</f>
        <v>7</v>
      </c>
      <c r="AN455" s="0" t="n">
        <f aca="false">COUNTIF(C455:AG455,"&gt;=1.0")</f>
        <v>11</v>
      </c>
      <c r="AO455" s="0" t="n">
        <f aca="false">COUNTIF(C455:AG455,"&gt;=4.0")</f>
        <v>0</v>
      </c>
      <c r="AQ455" s="3" t="n">
        <f aca="false">AN455/$AL455</f>
        <v>0.366666666666667</v>
      </c>
      <c r="AR455" s="3" t="n">
        <f aca="false">AO455/$AL455</f>
        <v>0</v>
      </c>
    </row>
    <row r="456" customFormat="false" ht="14.65" hidden="false" customHeight="false" outlineLevel="0" collapsed="false">
      <c r="A456" s="0" t="n">
        <v>1991</v>
      </c>
      <c r="B456" s="0" t="n">
        <v>12</v>
      </c>
      <c r="C456" s="3" t="s">
        <v>16</v>
      </c>
      <c r="D456" s="0" t="n">
        <v>0</v>
      </c>
      <c r="E456" s="0" t="n">
        <v>5</v>
      </c>
      <c r="F456" s="0" t="n">
        <v>6</v>
      </c>
      <c r="G456" s="0" t="n">
        <v>6</v>
      </c>
      <c r="H456" s="0" t="n">
        <v>6</v>
      </c>
      <c r="I456" s="0" t="n">
        <v>4</v>
      </c>
      <c r="J456" s="0" t="n">
        <v>1</v>
      </c>
      <c r="K456" s="3" t="s">
        <v>16</v>
      </c>
      <c r="L456" s="3" t="s">
        <v>16</v>
      </c>
      <c r="M456" s="3" t="s">
        <v>16</v>
      </c>
      <c r="N456" s="3" t="s">
        <v>16</v>
      </c>
      <c r="O456" s="3" t="s">
        <v>16</v>
      </c>
      <c r="P456" s="3" t="s">
        <v>16</v>
      </c>
      <c r="Q456" s="0" t="n">
        <v>1</v>
      </c>
      <c r="R456" s="0" t="n">
        <v>1</v>
      </c>
      <c r="S456" s="0" t="n">
        <v>1</v>
      </c>
      <c r="T456" s="0" t="n">
        <v>1</v>
      </c>
      <c r="U456" s="0" t="n">
        <v>1</v>
      </c>
      <c r="V456" s="0" t="n">
        <v>1</v>
      </c>
      <c r="W456" s="0" t="n">
        <v>2</v>
      </c>
      <c r="X456" s="0" t="n">
        <v>2</v>
      </c>
      <c r="Y456" s="0" t="n">
        <v>2</v>
      </c>
      <c r="Z456" s="0" t="n">
        <v>2</v>
      </c>
      <c r="AA456" s="0" t="n">
        <v>1</v>
      </c>
      <c r="AB456" s="0" t="n">
        <v>1</v>
      </c>
      <c r="AC456" s="0" t="n">
        <v>1</v>
      </c>
      <c r="AD456" s="0" t="n">
        <v>1</v>
      </c>
      <c r="AE456" s="0" t="n">
        <v>1</v>
      </c>
      <c r="AF456" s="0" t="n">
        <v>1</v>
      </c>
      <c r="AG456" s="0" t="n">
        <v>1</v>
      </c>
      <c r="AJ456" s="2" t="n">
        <f aca="false">MAX(C456:AG456)</f>
        <v>6</v>
      </c>
      <c r="AK456" s="2" t="n">
        <f aca="false">MIN(C456:AG456)</f>
        <v>0</v>
      </c>
      <c r="AL456" s="0" t="n">
        <f aca="false">COUNTA(C456:AG456)</f>
        <v>31</v>
      </c>
      <c r="AM456" s="0" t="n">
        <f aca="false">AL456-COUNT(C456:AG456)</f>
        <v>7</v>
      </c>
      <c r="AN456" s="0" t="n">
        <f aca="false">COUNTIF(C456:AG456,"&gt;=1.0")</f>
        <v>23</v>
      </c>
      <c r="AO456" s="0" t="n">
        <f aca="false">COUNTIF(C456:AG456,"&gt;=4.0")</f>
        <v>5</v>
      </c>
      <c r="AQ456" s="3" t="n">
        <f aca="false">AN456/$AL456</f>
        <v>0.741935483870968</v>
      </c>
      <c r="AR456" s="3" t="n">
        <f aca="false">AO456/$AL456</f>
        <v>0.161290322580645</v>
      </c>
    </row>
    <row r="457" customFormat="false" ht="14.65" hidden="false" customHeight="false" outlineLevel="0" collapsed="false">
      <c r="A457" s="0" t="n">
        <v>1992</v>
      </c>
      <c r="B457" s="0" t="n">
        <v>1</v>
      </c>
      <c r="C457" s="0" t="n">
        <v>1</v>
      </c>
      <c r="D457" s="0" t="n">
        <v>1</v>
      </c>
      <c r="E457" s="0" t="n">
        <v>2</v>
      </c>
      <c r="F457" s="0" t="n">
        <v>1</v>
      </c>
      <c r="G457" s="3" t="s">
        <v>16</v>
      </c>
      <c r="H457" s="3" t="s">
        <v>16</v>
      </c>
      <c r="I457" s="3" t="s">
        <v>16</v>
      </c>
      <c r="J457" s="3" t="s">
        <v>16</v>
      </c>
      <c r="K457" s="3" t="s">
        <v>16</v>
      </c>
      <c r="L457" s="3" t="s">
        <v>16</v>
      </c>
      <c r="M457" s="3" t="s">
        <v>16</v>
      </c>
      <c r="N457" s="0" t="n">
        <v>0</v>
      </c>
      <c r="O457" s="0" t="n">
        <v>0</v>
      </c>
      <c r="P457" s="0" t="n">
        <v>0</v>
      </c>
      <c r="Q457" s="0" t="n">
        <v>1</v>
      </c>
      <c r="R457" s="0" t="n">
        <v>1</v>
      </c>
      <c r="S457" s="0" t="n">
        <v>1</v>
      </c>
      <c r="T457" s="3" t="s">
        <v>16</v>
      </c>
      <c r="U457" s="3" t="s">
        <v>16</v>
      </c>
      <c r="V457" s="3" t="s">
        <v>16</v>
      </c>
      <c r="W457" s="3" t="s">
        <v>16</v>
      </c>
      <c r="X457" s="3" t="s">
        <v>16</v>
      </c>
      <c r="Y457" s="3" t="s">
        <v>16</v>
      </c>
      <c r="Z457" s="3" t="s">
        <v>16</v>
      </c>
      <c r="AA457" s="0" t="n">
        <v>2</v>
      </c>
      <c r="AB457" s="0" t="n">
        <v>2</v>
      </c>
      <c r="AC457" s="0" t="n">
        <v>2</v>
      </c>
      <c r="AD457" s="0" t="n">
        <v>2</v>
      </c>
      <c r="AE457" s="0" t="n">
        <v>2</v>
      </c>
      <c r="AF457" s="0" t="n">
        <v>2</v>
      </c>
      <c r="AG457" s="0" t="n">
        <v>1</v>
      </c>
      <c r="AJ457" s="2" t="n">
        <f aca="false">MAX(C457:AG457)</f>
        <v>2</v>
      </c>
      <c r="AK457" s="2" t="n">
        <f aca="false">MIN(C457:AG457)</f>
        <v>0</v>
      </c>
      <c r="AL457" s="0" t="n">
        <f aca="false">COUNTA(C457:AG457)</f>
        <v>31</v>
      </c>
      <c r="AM457" s="0" t="n">
        <f aca="false">AL457-COUNT(C457:AG457)</f>
        <v>14</v>
      </c>
      <c r="AN457" s="0" t="n">
        <f aca="false">COUNTIF(C457:AG457,"&gt;=1.0")</f>
        <v>14</v>
      </c>
      <c r="AO457" s="0" t="n">
        <f aca="false">COUNTIF(C457:AG457,"&gt;=4.0")</f>
        <v>0</v>
      </c>
      <c r="AQ457" s="3" t="n">
        <f aca="false">AN457/$AL457</f>
        <v>0.451612903225806</v>
      </c>
      <c r="AR457" s="3" t="n">
        <f aca="false">AO457/$AL457</f>
        <v>0</v>
      </c>
    </row>
    <row r="458" customFormat="false" ht="14.65" hidden="false" customHeight="false" outlineLevel="0" collapsed="false">
      <c r="A458" s="0" t="n">
        <v>1992</v>
      </c>
      <c r="B458" s="0" t="n">
        <v>2</v>
      </c>
      <c r="C458" s="3" t="s">
        <v>16</v>
      </c>
      <c r="D458" s="3" t="s">
        <v>16</v>
      </c>
      <c r="E458" s="3" t="s">
        <v>16</v>
      </c>
      <c r="F458" s="3" t="s">
        <v>16</v>
      </c>
      <c r="G458" s="3" t="s">
        <v>16</v>
      </c>
      <c r="H458" s="3" t="s">
        <v>16</v>
      </c>
      <c r="I458" s="3" t="s">
        <v>16</v>
      </c>
      <c r="J458" s="3" t="s">
        <v>16</v>
      </c>
      <c r="K458" s="3" t="s">
        <v>16</v>
      </c>
      <c r="L458" s="0" t="n">
        <v>1</v>
      </c>
      <c r="M458" s="0" t="n">
        <v>2</v>
      </c>
      <c r="N458" s="0" t="n">
        <v>2</v>
      </c>
      <c r="O458" s="0" t="n">
        <v>2</v>
      </c>
      <c r="P458" s="0" t="n">
        <v>2</v>
      </c>
      <c r="Q458" s="0" t="n">
        <v>6</v>
      </c>
      <c r="R458" s="0" t="n">
        <v>5</v>
      </c>
      <c r="S458" s="0" t="n">
        <v>5</v>
      </c>
      <c r="T458" s="0" t="n">
        <v>4</v>
      </c>
      <c r="U458" s="0" t="n">
        <v>5</v>
      </c>
      <c r="V458" s="0" t="n">
        <v>4</v>
      </c>
      <c r="W458" s="0" t="n">
        <v>3</v>
      </c>
      <c r="X458" s="0" t="n">
        <v>3</v>
      </c>
      <c r="Y458" s="0" t="n">
        <v>2</v>
      </c>
      <c r="Z458" s="0" t="n">
        <v>1</v>
      </c>
      <c r="AA458" s="0" t="n">
        <v>2</v>
      </c>
      <c r="AB458" s="0" t="n">
        <v>1</v>
      </c>
      <c r="AC458" s="3" t="s">
        <v>16</v>
      </c>
      <c r="AD458" s="3" t="s">
        <v>16</v>
      </c>
      <c r="AE458" s="3" t="s">
        <v>16</v>
      </c>
      <c r="AJ458" s="2" t="n">
        <f aca="false">MAX(C458:AG458)</f>
        <v>6</v>
      </c>
      <c r="AK458" s="2" t="n">
        <f aca="false">MIN(C458:AG458)</f>
        <v>1</v>
      </c>
      <c r="AL458" s="0" t="n">
        <f aca="false">COUNTA(C458:AG458)</f>
        <v>29</v>
      </c>
      <c r="AM458" s="0" t="n">
        <f aca="false">AL458-COUNT(C458:AG458)</f>
        <v>12</v>
      </c>
      <c r="AN458" s="0" t="n">
        <f aca="false">COUNTIF(C458:AG458,"&gt;=1.0")</f>
        <v>17</v>
      </c>
      <c r="AO458" s="0" t="n">
        <f aca="false">COUNTIF(C458:AG458,"&gt;=4.0")</f>
        <v>6</v>
      </c>
      <c r="AQ458" s="3" t="n">
        <f aca="false">AN458/$AL458</f>
        <v>0.586206896551724</v>
      </c>
      <c r="AR458" s="3" t="n">
        <f aca="false">AO458/$AL458</f>
        <v>0.206896551724138</v>
      </c>
    </row>
    <row r="459" customFormat="false" ht="14.65" hidden="false" customHeight="false" outlineLevel="0" collapsed="false">
      <c r="A459" s="0" t="n">
        <v>1992</v>
      </c>
      <c r="B459" s="0" t="n">
        <v>3</v>
      </c>
      <c r="C459" s="3" t="s">
        <v>16</v>
      </c>
      <c r="D459" s="3" t="s">
        <v>16</v>
      </c>
      <c r="E459" s="3" t="s">
        <v>16</v>
      </c>
      <c r="F459" s="3" t="s">
        <v>16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1</v>
      </c>
      <c r="M459" s="0" t="n">
        <v>1</v>
      </c>
      <c r="N459" s="3" t="s">
        <v>16</v>
      </c>
      <c r="O459" s="3" t="s">
        <v>16</v>
      </c>
      <c r="P459" s="3" t="s">
        <v>16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3" t="s">
        <v>16</v>
      </c>
      <c r="W459" s="0" t="n">
        <v>0</v>
      </c>
      <c r="X459" s="0" t="n">
        <v>5</v>
      </c>
      <c r="Y459" s="0" t="n">
        <v>5</v>
      </c>
      <c r="Z459" s="0" t="n">
        <v>2</v>
      </c>
      <c r="AA459" s="3" t="s">
        <v>16</v>
      </c>
      <c r="AB459" s="3" t="s">
        <v>16</v>
      </c>
      <c r="AC459" s="3" t="s">
        <v>16</v>
      </c>
      <c r="AD459" s="3" t="s">
        <v>16</v>
      </c>
      <c r="AE459" s="3" t="s">
        <v>16</v>
      </c>
      <c r="AF459" s="0" t="n">
        <v>0</v>
      </c>
      <c r="AG459" s="0" t="n">
        <v>0</v>
      </c>
      <c r="AJ459" s="2" t="n">
        <f aca="false">MAX(C459:AG459)</f>
        <v>5</v>
      </c>
      <c r="AK459" s="2" t="n">
        <f aca="false">MIN(C459:AG459)</f>
        <v>0</v>
      </c>
      <c r="AL459" s="0" t="n">
        <f aca="false">COUNTA(C459:AG459)</f>
        <v>31</v>
      </c>
      <c r="AM459" s="0" t="n">
        <f aca="false">AL459-COUNT(C459:AG459)</f>
        <v>13</v>
      </c>
      <c r="AN459" s="0" t="n">
        <f aca="false">COUNTIF(C459:AG459,"&gt;=1.0")</f>
        <v>5</v>
      </c>
      <c r="AO459" s="0" t="n">
        <f aca="false">COUNTIF(C459:AG459,"&gt;=4.0")</f>
        <v>2</v>
      </c>
      <c r="AQ459" s="3" t="n">
        <f aca="false">AN459/$AL459</f>
        <v>0.161290322580645</v>
      </c>
      <c r="AR459" s="3" t="n">
        <f aca="false">AO459/$AL459</f>
        <v>0.0645161290322581</v>
      </c>
    </row>
    <row r="460" customFormat="false" ht="14.65" hidden="false" customHeight="false" outlineLevel="0" collapsed="false">
      <c r="A460" s="0" t="n">
        <v>1992</v>
      </c>
      <c r="B460" s="0" t="n">
        <v>4</v>
      </c>
      <c r="C460" s="3" t="s">
        <v>16</v>
      </c>
      <c r="D460" s="3" t="s">
        <v>16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J460" s="2" t="n">
        <f aca="false">MAX(C460:AG460)</f>
        <v>0</v>
      </c>
      <c r="AK460" s="2" t="n">
        <f aca="false">MIN(C460:AG460)</f>
        <v>0</v>
      </c>
      <c r="AL460" s="0" t="n">
        <f aca="false">COUNTA(C460:AG460)</f>
        <v>30</v>
      </c>
      <c r="AM460" s="0" t="n">
        <f aca="false">AL460-COUNT(C460:AG460)</f>
        <v>2</v>
      </c>
      <c r="AN460" s="0" t="n">
        <f aca="false">COUNTIF(C460:AG460,"&gt;=1.0")</f>
        <v>0</v>
      </c>
      <c r="AO460" s="0" t="n">
        <f aca="false">COUNTIF(C460:AG460,"&gt;=4.0")</f>
        <v>0</v>
      </c>
      <c r="AQ460" s="3" t="n">
        <f aca="false">AN460/$AL460</f>
        <v>0</v>
      </c>
      <c r="AR460" s="3" t="n">
        <f aca="false">AO460/$AL460</f>
        <v>0</v>
      </c>
    </row>
    <row r="461" customFormat="false" ht="14.65" hidden="false" customHeight="false" outlineLevel="0" collapsed="false">
      <c r="A461" s="0" t="n">
        <v>1992</v>
      </c>
      <c r="B461" s="0" t="n">
        <v>5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J461" s="2" t="n">
        <f aca="false">MAX(C461:AG461)</f>
        <v>0</v>
      </c>
      <c r="AK461" s="2" t="n">
        <f aca="false">MIN(C461:AG461)</f>
        <v>0</v>
      </c>
      <c r="AL461" s="0" t="n">
        <f aca="false">COUNTA(C461:AG461)</f>
        <v>31</v>
      </c>
      <c r="AM461" s="0" t="n">
        <f aca="false">AL461-COUNT(C461:AG461)</f>
        <v>0</v>
      </c>
      <c r="AN461" s="0" t="n">
        <f aca="false">COUNTIF(C461:AG461,"&gt;=1.0")</f>
        <v>0</v>
      </c>
      <c r="AO461" s="0" t="n">
        <f aca="false">COUNTIF(C461:AG461,"&gt;=4.0")</f>
        <v>0</v>
      </c>
      <c r="AQ461" s="3" t="n">
        <f aca="false">AN461/$AL461</f>
        <v>0</v>
      </c>
      <c r="AR461" s="3" t="n">
        <f aca="false">AO461/$AL461</f>
        <v>0</v>
      </c>
    </row>
    <row r="462" customFormat="false" ht="14.65" hidden="false" customHeight="false" outlineLevel="0" collapsed="false">
      <c r="A462" s="0" t="n">
        <v>1992</v>
      </c>
      <c r="B462" s="0" t="n">
        <v>6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J462" s="2" t="n">
        <f aca="false">MAX(C462:AG462)</f>
        <v>0</v>
      </c>
      <c r="AK462" s="2" t="n">
        <f aca="false">MIN(C462:AG462)</f>
        <v>0</v>
      </c>
      <c r="AL462" s="0" t="n">
        <f aca="false">COUNTA(C462:AG462)</f>
        <v>30</v>
      </c>
      <c r="AM462" s="0" t="n">
        <f aca="false">AL462-COUNT(C462:AG462)</f>
        <v>0</v>
      </c>
      <c r="AN462" s="0" t="n">
        <f aca="false">COUNTIF(C462:AG462,"&gt;=1.0")</f>
        <v>0</v>
      </c>
      <c r="AO462" s="0" t="n">
        <f aca="false">COUNTIF(C462:AG462,"&gt;=4.0")</f>
        <v>0</v>
      </c>
      <c r="AQ462" s="3" t="n">
        <f aca="false">AN462/$AL462</f>
        <v>0</v>
      </c>
      <c r="AR462" s="3" t="n">
        <f aca="false">AO462/$AL462</f>
        <v>0</v>
      </c>
    </row>
    <row r="463" customFormat="false" ht="14.65" hidden="false" customHeight="false" outlineLevel="0" collapsed="false">
      <c r="A463" s="0" t="n">
        <v>1992</v>
      </c>
      <c r="B463" s="0" t="n">
        <v>7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J463" s="2" t="n">
        <f aca="false">MAX(C463:AG463)</f>
        <v>0</v>
      </c>
      <c r="AK463" s="2" t="n">
        <f aca="false">MIN(C463:AG463)</f>
        <v>0</v>
      </c>
      <c r="AL463" s="0" t="n">
        <f aca="false">COUNTA(C463:AG463)</f>
        <v>31</v>
      </c>
      <c r="AM463" s="0" t="n">
        <f aca="false">AL463-COUNT(C463:AG463)</f>
        <v>0</v>
      </c>
      <c r="AN463" s="0" t="n">
        <f aca="false">COUNTIF(C463:AG463,"&gt;=1.0")</f>
        <v>0</v>
      </c>
      <c r="AO463" s="0" t="n">
        <f aca="false">COUNTIF(C463:AG463,"&gt;=4.0")</f>
        <v>0</v>
      </c>
      <c r="AQ463" s="3" t="n">
        <f aca="false">AN463/$AL463</f>
        <v>0</v>
      </c>
      <c r="AR463" s="3" t="n">
        <f aca="false">AO463/$AL463</f>
        <v>0</v>
      </c>
    </row>
    <row r="464" customFormat="false" ht="14.65" hidden="false" customHeight="false" outlineLevel="0" collapsed="false">
      <c r="A464" s="0" t="n">
        <v>1992</v>
      </c>
      <c r="B464" s="0" t="n">
        <v>8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J464" s="2" t="n">
        <f aca="false">MAX(C464:AG464)</f>
        <v>0</v>
      </c>
      <c r="AK464" s="2" t="n">
        <f aca="false">MIN(C464:AG464)</f>
        <v>0</v>
      </c>
      <c r="AL464" s="0" t="n">
        <f aca="false">COUNTA(C464:AG464)</f>
        <v>31</v>
      </c>
      <c r="AM464" s="0" t="n">
        <f aca="false">AL464-COUNT(C464:AG464)</f>
        <v>0</v>
      </c>
      <c r="AN464" s="0" t="n">
        <f aca="false">COUNTIF(C464:AG464,"&gt;=1.0")</f>
        <v>0</v>
      </c>
      <c r="AO464" s="0" t="n">
        <f aca="false">COUNTIF(C464:AG464,"&gt;=4.0")</f>
        <v>0</v>
      </c>
      <c r="AQ464" s="3" t="n">
        <f aca="false">AN464/$AL464</f>
        <v>0</v>
      </c>
      <c r="AR464" s="3" t="n">
        <f aca="false">AO464/$AL464</f>
        <v>0</v>
      </c>
    </row>
    <row r="465" customFormat="false" ht="14.65" hidden="false" customHeight="false" outlineLevel="0" collapsed="false">
      <c r="A465" s="0" t="n">
        <v>1992</v>
      </c>
      <c r="B465" s="0" t="n">
        <v>9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J465" s="2" t="n">
        <f aca="false">MAX(C465:AG465)</f>
        <v>0</v>
      </c>
      <c r="AK465" s="2" t="n">
        <f aca="false">MIN(C465:AG465)</f>
        <v>0</v>
      </c>
      <c r="AL465" s="0" t="n">
        <f aca="false">COUNTA(C465:AG465)</f>
        <v>30</v>
      </c>
      <c r="AM465" s="0" t="n">
        <f aca="false">AL465-COUNT(C465:AG465)</f>
        <v>0</v>
      </c>
      <c r="AN465" s="0" t="n">
        <f aca="false">COUNTIF(C465:AG465,"&gt;=1.0")</f>
        <v>0</v>
      </c>
      <c r="AO465" s="0" t="n">
        <f aca="false">COUNTIF(C465:AG465,"&gt;=4.0")</f>
        <v>0</v>
      </c>
      <c r="AQ465" s="3" t="n">
        <f aca="false">AN465/$AL465</f>
        <v>0</v>
      </c>
      <c r="AR465" s="3" t="n">
        <f aca="false">AO465/$AL465</f>
        <v>0</v>
      </c>
    </row>
    <row r="466" customFormat="false" ht="14.65" hidden="false" customHeight="false" outlineLevel="0" collapsed="false">
      <c r="A466" s="0" t="n">
        <v>1992</v>
      </c>
      <c r="B466" s="0" t="n">
        <v>10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1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J466" s="2" t="n">
        <f aca="false">MAX(C466:AG466)</f>
        <v>1</v>
      </c>
      <c r="AK466" s="2" t="n">
        <f aca="false">MIN(C466:AG466)</f>
        <v>0</v>
      </c>
      <c r="AL466" s="0" t="n">
        <f aca="false">COUNTA(C466:AG466)</f>
        <v>31</v>
      </c>
      <c r="AM466" s="0" t="n">
        <f aca="false">AL466-COUNT(C466:AG466)</f>
        <v>0</v>
      </c>
      <c r="AN466" s="0" t="n">
        <f aca="false">COUNTIF(C466:AG466,"&gt;=1.0")</f>
        <v>1</v>
      </c>
      <c r="AO466" s="0" t="n">
        <f aca="false">COUNTIF(C466:AG466,"&gt;=4.0")</f>
        <v>0</v>
      </c>
      <c r="AQ466" s="3" t="n">
        <f aca="false">AN466/$AL466</f>
        <v>0.032258064516129</v>
      </c>
      <c r="AR466" s="3" t="n">
        <f aca="false">AO466/$AL466</f>
        <v>0</v>
      </c>
    </row>
    <row r="467" customFormat="false" ht="14.65" hidden="false" customHeight="false" outlineLevel="0" collapsed="false">
      <c r="A467" s="0" t="n">
        <v>1992</v>
      </c>
      <c r="B467" s="0" t="n">
        <v>11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3" t="s">
        <v>16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3</v>
      </c>
      <c r="AC467" s="0" t="n">
        <v>3</v>
      </c>
      <c r="AD467" s="0" t="n">
        <v>3</v>
      </c>
      <c r="AE467" s="0" t="n">
        <v>3</v>
      </c>
      <c r="AF467" s="0" t="n">
        <v>3</v>
      </c>
      <c r="AJ467" s="2" t="n">
        <f aca="false">MAX(C467:AG467)</f>
        <v>3</v>
      </c>
      <c r="AK467" s="2" t="n">
        <f aca="false">MIN(C467:AG467)</f>
        <v>0</v>
      </c>
      <c r="AL467" s="0" t="n">
        <f aca="false">COUNTA(C467:AG467)</f>
        <v>30</v>
      </c>
      <c r="AM467" s="0" t="n">
        <f aca="false">AL467-COUNT(C467:AG467)</f>
        <v>1</v>
      </c>
      <c r="AN467" s="0" t="n">
        <f aca="false">COUNTIF(C467:AG467,"&gt;=1.0")</f>
        <v>5</v>
      </c>
      <c r="AO467" s="0" t="n">
        <f aca="false">COUNTIF(C467:AG467,"&gt;=4.0")</f>
        <v>0</v>
      </c>
      <c r="AQ467" s="3" t="n">
        <f aca="false">AN467/$AL467</f>
        <v>0.166666666666667</v>
      </c>
      <c r="AR467" s="3" t="n">
        <f aca="false">AO467/$AL467</f>
        <v>0</v>
      </c>
    </row>
    <row r="468" customFormat="false" ht="14.65" hidden="false" customHeight="false" outlineLevel="0" collapsed="false">
      <c r="A468" s="0" t="n">
        <v>1992</v>
      </c>
      <c r="B468" s="0" t="n">
        <v>12</v>
      </c>
      <c r="C468" s="0" t="n">
        <v>3</v>
      </c>
      <c r="D468" s="0" t="n">
        <v>4</v>
      </c>
      <c r="E468" s="0" t="n">
        <v>4</v>
      </c>
      <c r="F468" s="0" t="n">
        <v>4</v>
      </c>
      <c r="G468" s="0" t="n">
        <v>4</v>
      </c>
      <c r="H468" s="0" t="n">
        <v>4</v>
      </c>
      <c r="I468" s="0" t="n">
        <v>4</v>
      </c>
      <c r="J468" s="0" t="n">
        <v>4</v>
      </c>
      <c r="K468" s="0" t="n">
        <v>4</v>
      </c>
      <c r="L468" s="0" t="n">
        <v>10</v>
      </c>
      <c r="M468" s="0" t="n">
        <v>10</v>
      </c>
      <c r="N468" s="0" t="n">
        <v>8</v>
      </c>
      <c r="O468" s="0" t="n">
        <v>8</v>
      </c>
      <c r="P468" s="0" t="n">
        <v>6</v>
      </c>
      <c r="Q468" s="0" t="n">
        <v>4</v>
      </c>
      <c r="R468" s="0" t="n">
        <v>2</v>
      </c>
      <c r="S468" s="0" t="n">
        <v>1</v>
      </c>
      <c r="T468" s="0" t="n">
        <v>1</v>
      </c>
      <c r="U468" s="0" t="n">
        <v>1</v>
      </c>
      <c r="V468" s="0" t="n">
        <v>1</v>
      </c>
      <c r="W468" s="0" t="n">
        <v>1</v>
      </c>
      <c r="X468" s="0" t="n">
        <v>1</v>
      </c>
      <c r="Y468" s="0" t="n">
        <v>1</v>
      </c>
      <c r="Z468" s="0" t="n">
        <v>2</v>
      </c>
      <c r="AA468" s="0" t="n">
        <v>2</v>
      </c>
      <c r="AB468" s="0" t="n">
        <v>1</v>
      </c>
      <c r="AC468" s="0" t="n">
        <v>1</v>
      </c>
      <c r="AD468" s="0" t="n">
        <v>1</v>
      </c>
      <c r="AE468" s="3" t="s">
        <v>16</v>
      </c>
      <c r="AF468" s="3" t="s">
        <v>16</v>
      </c>
      <c r="AG468" s="3" t="s">
        <v>16</v>
      </c>
      <c r="AJ468" s="2" t="n">
        <f aca="false">MAX(C468:AG468)</f>
        <v>10</v>
      </c>
      <c r="AK468" s="2" t="n">
        <f aca="false">MIN(C468:AG468)</f>
        <v>1</v>
      </c>
      <c r="AL468" s="0" t="n">
        <f aca="false">COUNTA(C468:AG468)</f>
        <v>31</v>
      </c>
      <c r="AM468" s="0" t="n">
        <f aca="false">AL468-COUNT(C468:AG468)</f>
        <v>3</v>
      </c>
      <c r="AN468" s="0" t="n">
        <f aca="false">COUNTIF(C468:AG468,"&gt;=1.0")</f>
        <v>28</v>
      </c>
      <c r="AO468" s="0" t="n">
        <f aca="false">COUNTIF(C468:AG468,"&gt;=4.0")</f>
        <v>14</v>
      </c>
      <c r="AQ468" s="3" t="n">
        <f aca="false">AN468/$AL468</f>
        <v>0.903225806451613</v>
      </c>
      <c r="AR468" s="3" t="n">
        <f aca="false">AO468/$AL468</f>
        <v>0.451612903225806</v>
      </c>
    </row>
    <row r="469" customFormat="false" ht="14.65" hidden="false" customHeight="false" outlineLevel="0" collapsed="false">
      <c r="A469" s="0" t="n">
        <v>1993</v>
      </c>
      <c r="B469" s="0" t="n">
        <v>1</v>
      </c>
      <c r="C469" s="0" t="s">
        <v>16</v>
      </c>
      <c r="D469" s="0" t="s">
        <v>16</v>
      </c>
      <c r="E469" s="0" t="n">
        <v>1</v>
      </c>
      <c r="F469" s="0" t="s">
        <v>16</v>
      </c>
      <c r="G469" s="0" t="s">
        <v>16</v>
      </c>
      <c r="H469" s="0" t="s">
        <v>16</v>
      </c>
      <c r="I469" s="0" t="s">
        <v>16</v>
      </c>
      <c r="J469" s="0" t="s">
        <v>16</v>
      </c>
      <c r="K469" s="0" t="s">
        <v>16</v>
      </c>
      <c r="L469" s="0" t="s">
        <v>16</v>
      </c>
      <c r="M469" s="0" t="n">
        <v>1</v>
      </c>
      <c r="N469" s="0" t="n">
        <v>2</v>
      </c>
      <c r="O469" s="0" t="n">
        <v>10</v>
      </c>
      <c r="P469" s="0" t="n">
        <v>9</v>
      </c>
      <c r="Q469" s="0" t="n">
        <v>8</v>
      </c>
      <c r="R469" s="0" t="n">
        <v>8</v>
      </c>
      <c r="S469" s="0" t="n">
        <v>7</v>
      </c>
      <c r="T469" s="0" t="n">
        <v>6</v>
      </c>
      <c r="U469" s="0" t="n">
        <v>6</v>
      </c>
      <c r="V469" s="0" t="n">
        <v>6</v>
      </c>
      <c r="W469" s="0" t="n">
        <v>5</v>
      </c>
      <c r="X469" s="0" t="n">
        <v>5</v>
      </c>
      <c r="Y469" s="0" t="n">
        <v>4</v>
      </c>
      <c r="Z469" s="0" t="n">
        <v>3</v>
      </c>
      <c r="AA469" s="0" t="n">
        <v>3</v>
      </c>
      <c r="AB469" s="0" t="n">
        <v>3</v>
      </c>
      <c r="AC469" s="0" t="n">
        <v>3</v>
      </c>
      <c r="AD469" s="0" t="n">
        <v>4</v>
      </c>
      <c r="AE469" s="0" t="n">
        <v>4</v>
      </c>
      <c r="AF469" s="0" t="n">
        <v>4</v>
      </c>
      <c r="AG469" s="0" t="n">
        <v>3</v>
      </c>
      <c r="AJ469" s="2" t="n">
        <f aca="false">MAX(C469:AG469)</f>
        <v>10</v>
      </c>
      <c r="AK469" s="2" t="n">
        <f aca="false">MIN(C469:AG469)</f>
        <v>1</v>
      </c>
      <c r="AL469" s="0" t="n">
        <f aca="false">COUNTA(C469:AG469)</f>
        <v>31</v>
      </c>
      <c r="AM469" s="0" t="n">
        <f aca="false">AL469-COUNT(C469:AG469)</f>
        <v>9</v>
      </c>
      <c r="AN469" s="0" t="n">
        <f aca="false">COUNTIF(C469:AG469,"&gt;=1.0")</f>
        <v>22</v>
      </c>
      <c r="AO469" s="0" t="n">
        <f aca="false">COUNTIF(C469:AG469,"&gt;=4.0")</f>
        <v>14</v>
      </c>
      <c r="AQ469" s="3" t="n">
        <f aca="false">AN469/$AL469</f>
        <v>0.709677419354839</v>
      </c>
      <c r="AR469" s="3" t="n">
        <f aca="false">AO469/$AL469</f>
        <v>0.451612903225806</v>
      </c>
    </row>
    <row r="470" customFormat="false" ht="14.65" hidden="false" customHeight="false" outlineLevel="0" collapsed="false">
      <c r="A470" s="0" t="n">
        <v>1993</v>
      </c>
      <c r="B470" s="0" t="n">
        <v>2</v>
      </c>
      <c r="C470" s="0" t="n">
        <v>2</v>
      </c>
      <c r="D470" s="0" t="n">
        <v>2</v>
      </c>
      <c r="E470" s="0" t="n">
        <v>2</v>
      </c>
      <c r="F470" s="0" t="n">
        <v>2</v>
      </c>
      <c r="G470" s="0" t="n">
        <v>1</v>
      </c>
      <c r="H470" s="0" t="n">
        <v>1</v>
      </c>
      <c r="I470" s="0" t="n">
        <v>1</v>
      </c>
      <c r="J470" s="0" t="n">
        <v>1</v>
      </c>
      <c r="K470" s="0" t="n">
        <v>1</v>
      </c>
      <c r="L470" s="0" t="n">
        <v>1</v>
      </c>
      <c r="M470" s="0" t="n">
        <v>1</v>
      </c>
      <c r="N470" s="0" t="n">
        <v>1</v>
      </c>
      <c r="O470" s="0" t="n">
        <v>1</v>
      </c>
      <c r="P470" s="0" t="n">
        <v>2</v>
      </c>
      <c r="Q470" s="0" t="n">
        <v>2</v>
      </c>
      <c r="R470" s="0" t="n">
        <v>2</v>
      </c>
      <c r="S470" s="0" t="n">
        <v>2</v>
      </c>
      <c r="T470" s="0" t="n">
        <v>2</v>
      </c>
      <c r="U470" s="0" t="n">
        <v>1</v>
      </c>
      <c r="V470" s="0" t="n">
        <v>1</v>
      </c>
      <c r="W470" s="0" t="n">
        <v>5</v>
      </c>
      <c r="X470" s="0" t="n">
        <v>10</v>
      </c>
      <c r="Y470" s="0" t="n">
        <v>12</v>
      </c>
      <c r="Z470" s="0" t="n">
        <v>11</v>
      </c>
      <c r="AA470" s="0" t="n">
        <v>11</v>
      </c>
      <c r="AB470" s="0" t="n">
        <v>11</v>
      </c>
      <c r="AC470" s="0" t="n">
        <v>11</v>
      </c>
      <c r="AD470" s="0" t="n">
        <v>11</v>
      </c>
      <c r="AJ470" s="2" t="n">
        <f aca="false">MAX(C470:AG470)</f>
        <v>12</v>
      </c>
      <c r="AK470" s="2" t="n">
        <f aca="false">MIN(C470:AG470)</f>
        <v>1</v>
      </c>
      <c r="AL470" s="0" t="n">
        <f aca="false">COUNTA(C470:AG470)</f>
        <v>28</v>
      </c>
      <c r="AM470" s="0" t="n">
        <f aca="false">AL470-COUNT(C470:AG470)</f>
        <v>0</v>
      </c>
      <c r="AN470" s="0" t="n">
        <f aca="false">COUNTIF(C470:AG470,"&gt;=1.0")</f>
        <v>28</v>
      </c>
      <c r="AO470" s="0" t="n">
        <f aca="false">COUNTIF(C470:AG470,"&gt;=4.0")</f>
        <v>8</v>
      </c>
      <c r="AQ470" s="3" t="n">
        <f aca="false">AN470/$AL470</f>
        <v>1</v>
      </c>
      <c r="AR470" s="3" t="n">
        <f aca="false">AO470/$AL470</f>
        <v>0.285714285714286</v>
      </c>
    </row>
    <row r="471" customFormat="false" ht="14.65" hidden="false" customHeight="false" outlineLevel="0" collapsed="false">
      <c r="A471" s="0" t="n">
        <v>1993</v>
      </c>
      <c r="B471" s="0" t="n">
        <v>3</v>
      </c>
      <c r="C471" s="0" t="n">
        <v>10</v>
      </c>
      <c r="D471" s="0" t="n">
        <v>8</v>
      </c>
      <c r="E471" s="0" t="n">
        <v>7</v>
      </c>
      <c r="F471" s="0" t="n">
        <v>6</v>
      </c>
      <c r="G471" s="0" t="n">
        <v>5</v>
      </c>
      <c r="H471" s="0" t="n">
        <v>3</v>
      </c>
      <c r="I471" s="0" t="n">
        <v>2</v>
      </c>
      <c r="J471" s="0" t="n">
        <v>1</v>
      </c>
      <c r="K471" s="0" t="n">
        <v>1</v>
      </c>
      <c r="L471" s="0" t="n">
        <v>9</v>
      </c>
      <c r="M471" s="0" t="n">
        <v>9</v>
      </c>
      <c r="N471" s="0" t="n">
        <v>8</v>
      </c>
      <c r="O471" s="0" t="n">
        <v>8</v>
      </c>
      <c r="P471" s="0" t="n">
        <v>8</v>
      </c>
      <c r="Q471" s="0" t="n">
        <v>7</v>
      </c>
      <c r="R471" s="0" t="n">
        <v>5</v>
      </c>
      <c r="S471" s="0" t="n">
        <v>1</v>
      </c>
      <c r="T471" s="0" t="n">
        <v>1</v>
      </c>
      <c r="U471" s="0" t="n">
        <v>1</v>
      </c>
      <c r="V471" s="0" t="n">
        <v>2</v>
      </c>
      <c r="W471" s="0" t="n">
        <v>1</v>
      </c>
      <c r="X471" s="0" t="n">
        <v>2</v>
      </c>
      <c r="Y471" s="0" t="n">
        <v>5</v>
      </c>
      <c r="Z471" s="0" t="n">
        <v>3</v>
      </c>
      <c r="AA471" s="0" t="n">
        <v>2</v>
      </c>
      <c r="AB471" s="0" t="n">
        <v>1</v>
      </c>
      <c r="AC471" s="0" t="s">
        <v>16</v>
      </c>
      <c r="AD471" s="0" t="s">
        <v>16</v>
      </c>
      <c r="AE471" s="0" t="s">
        <v>16</v>
      </c>
      <c r="AF471" s="0" t="s">
        <v>16</v>
      </c>
      <c r="AG471" s="0" t="s">
        <v>16</v>
      </c>
      <c r="AJ471" s="2" t="n">
        <f aca="false">MAX(C471:AG471)</f>
        <v>10</v>
      </c>
      <c r="AK471" s="2" t="n">
        <f aca="false">MIN(C471:AG471)</f>
        <v>1</v>
      </c>
      <c r="AL471" s="0" t="n">
        <f aca="false">COUNTA(C471:AG471)</f>
        <v>31</v>
      </c>
      <c r="AM471" s="0" t="n">
        <f aca="false">AL471-COUNT(C471:AG471)</f>
        <v>5</v>
      </c>
      <c r="AN471" s="0" t="n">
        <f aca="false">COUNTIF(C471:AG471,"&gt;=1.0")</f>
        <v>26</v>
      </c>
      <c r="AO471" s="0" t="n">
        <f aca="false">COUNTIF(C471:AG471,"&gt;=4.0")</f>
        <v>13</v>
      </c>
      <c r="AQ471" s="3" t="n">
        <f aca="false">AN471/$AL471</f>
        <v>0.838709677419355</v>
      </c>
      <c r="AR471" s="3" t="n">
        <f aca="false">AO471/$AL471</f>
        <v>0.419354838709677</v>
      </c>
    </row>
    <row r="472" customFormat="false" ht="14.65" hidden="false" customHeight="false" outlineLevel="0" collapsed="false">
      <c r="A472" s="0" t="n">
        <v>1993</v>
      </c>
      <c r="B472" s="0" t="n">
        <v>4</v>
      </c>
      <c r="C472" s="0" t="n">
        <v>5</v>
      </c>
      <c r="D472" s="0" t="n">
        <v>6</v>
      </c>
      <c r="E472" s="0" t="n">
        <v>5</v>
      </c>
      <c r="F472" s="0" t="n">
        <v>4</v>
      </c>
      <c r="G472" s="0" t="n">
        <v>2</v>
      </c>
      <c r="H472" s="0" t="n">
        <v>1</v>
      </c>
      <c r="I472" s="0" t="s">
        <v>16</v>
      </c>
      <c r="J472" s="0" t="s">
        <v>16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1</v>
      </c>
      <c r="S472" s="0" t="n">
        <v>0</v>
      </c>
      <c r="T472" s="0" t="n">
        <v>0</v>
      </c>
      <c r="U472" s="0" t="n">
        <v>0</v>
      </c>
      <c r="V472" s="0" t="s">
        <v>16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J472" s="2" t="n">
        <f aca="false">MAX(C472:AG472)</f>
        <v>6</v>
      </c>
      <c r="AK472" s="2" t="n">
        <f aca="false">MIN(C472:AG472)</f>
        <v>0</v>
      </c>
      <c r="AL472" s="0" t="n">
        <f aca="false">COUNTA(C472:AG472)</f>
        <v>30</v>
      </c>
      <c r="AM472" s="0" t="n">
        <f aca="false">AL472-COUNT(C472:AG472)</f>
        <v>3</v>
      </c>
      <c r="AN472" s="0" t="n">
        <f aca="false">COUNTIF(C472:AG472,"&gt;=1.0")</f>
        <v>7</v>
      </c>
      <c r="AO472" s="0" t="n">
        <f aca="false">COUNTIF(C472:AG472,"&gt;=4.0")</f>
        <v>4</v>
      </c>
      <c r="AQ472" s="3" t="n">
        <f aca="false">AN472/$AL472</f>
        <v>0.233333333333333</v>
      </c>
      <c r="AR472" s="3" t="n">
        <f aca="false">AO472/$AL472</f>
        <v>0.133333333333333</v>
      </c>
    </row>
    <row r="473" customFormat="false" ht="14.65" hidden="false" customHeight="false" outlineLevel="0" collapsed="false">
      <c r="A473" s="0" t="n">
        <v>1993</v>
      </c>
      <c r="B473" s="0" t="n">
        <v>5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J473" s="2" t="n">
        <f aca="false">MAX(C473:AG473)</f>
        <v>0</v>
      </c>
      <c r="AK473" s="2" t="n">
        <f aca="false">MIN(C473:AG473)</f>
        <v>0</v>
      </c>
      <c r="AL473" s="0" t="n">
        <f aca="false">COUNTA(C473:AG473)</f>
        <v>31</v>
      </c>
      <c r="AM473" s="0" t="n">
        <f aca="false">AL473-COUNT(C473:AG473)</f>
        <v>0</v>
      </c>
      <c r="AN473" s="0" t="n">
        <f aca="false">COUNTIF(C473:AG473,"&gt;=1.0")</f>
        <v>0</v>
      </c>
      <c r="AO473" s="0" t="n">
        <f aca="false">COUNTIF(C473:AG473,"&gt;=4.0")</f>
        <v>0</v>
      </c>
      <c r="AQ473" s="3" t="n">
        <f aca="false">AN473/$AL473</f>
        <v>0</v>
      </c>
      <c r="AR473" s="3" t="n">
        <f aca="false">AO473/$AL473</f>
        <v>0</v>
      </c>
    </row>
    <row r="474" customFormat="false" ht="14.65" hidden="false" customHeight="false" outlineLevel="0" collapsed="false">
      <c r="A474" s="0" t="n">
        <v>1993</v>
      </c>
      <c r="B474" s="0" t="n">
        <v>6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J474" s="2" t="n">
        <f aca="false">MAX(C474:AG474)</f>
        <v>0</v>
      </c>
      <c r="AK474" s="2" t="n">
        <f aca="false">MIN(C474:AG474)</f>
        <v>0</v>
      </c>
      <c r="AL474" s="0" t="n">
        <f aca="false">COUNTA(C474:AG474)</f>
        <v>30</v>
      </c>
      <c r="AM474" s="0" t="n">
        <f aca="false">AL474-COUNT(C474:AG474)</f>
        <v>0</v>
      </c>
      <c r="AN474" s="0" t="n">
        <f aca="false">COUNTIF(C474:AG474,"&gt;=1.0")</f>
        <v>0</v>
      </c>
      <c r="AO474" s="0" t="n">
        <f aca="false">COUNTIF(C474:AG474,"&gt;=4.0")</f>
        <v>0</v>
      </c>
      <c r="AQ474" s="3" t="n">
        <f aca="false">AN474/$AL474</f>
        <v>0</v>
      </c>
      <c r="AR474" s="3" t="n">
        <f aca="false">AO474/$AL474</f>
        <v>0</v>
      </c>
    </row>
    <row r="475" customFormat="false" ht="14.65" hidden="false" customHeight="false" outlineLevel="0" collapsed="false">
      <c r="A475" s="0" t="n">
        <v>1993</v>
      </c>
      <c r="B475" s="0" t="n">
        <v>7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J475" s="2" t="n">
        <f aca="false">MAX(C475:AG475)</f>
        <v>0</v>
      </c>
      <c r="AK475" s="2" t="n">
        <f aca="false">MIN(C475:AG475)</f>
        <v>0</v>
      </c>
      <c r="AL475" s="0" t="n">
        <f aca="false">COUNTA(C475:AG475)</f>
        <v>31</v>
      </c>
      <c r="AM475" s="0" t="n">
        <f aca="false">AL475-COUNT(C475:AG475)</f>
        <v>0</v>
      </c>
      <c r="AN475" s="0" t="n">
        <f aca="false">COUNTIF(C475:AG475,"&gt;=1.0")</f>
        <v>0</v>
      </c>
      <c r="AO475" s="0" t="n">
        <f aca="false">COUNTIF(C475:AG475,"&gt;=4.0")</f>
        <v>0</v>
      </c>
      <c r="AQ475" s="3" t="n">
        <f aca="false">AN475/$AL475</f>
        <v>0</v>
      </c>
      <c r="AR475" s="3" t="n">
        <f aca="false">AO475/$AL475</f>
        <v>0</v>
      </c>
    </row>
    <row r="476" customFormat="false" ht="14.65" hidden="false" customHeight="false" outlineLevel="0" collapsed="false">
      <c r="A476" s="0" t="n">
        <v>1993</v>
      </c>
      <c r="B476" s="0" t="n">
        <v>8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J476" s="2" t="n">
        <f aca="false">MAX(C476:AG476)</f>
        <v>0</v>
      </c>
      <c r="AK476" s="2" t="n">
        <f aca="false">MIN(C476:AG476)</f>
        <v>0</v>
      </c>
      <c r="AL476" s="0" t="n">
        <f aca="false">COUNTA(C476:AG476)</f>
        <v>31</v>
      </c>
      <c r="AM476" s="0" t="n">
        <f aca="false">AL476-COUNT(C476:AG476)</f>
        <v>0</v>
      </c>
      <c r="AN476" s="0" t="n">
        <f aca="false">COUNTIF(C476:AG476,"&gt;=1.0")</f>
        <v>0</v>
      </c>
      <c r="AO476" s="0" t="n">
        <f aca="false">COUNTIF(C476:AG476,"&gt;=4.0")</f>
        <v>0</v>
      </c>
      <c r="AQ476" s="3" t="n">
        <f aca="false">AN476/$AL476</f>
        <v>0</v>
      </c>
      <c r="AR476" s="3" t="n">
        <f aca="false">AO476/$AL476</f>
        <v>0</v>
      </c>
    </row>
    <row r="477" customFormat="false" ht="14.65" hidden="false" customHeight="false" outlineLevel="0" collapsed="false">
      <c r="A477" s="0" t="n">
        <v>1993</v>
      </c>
      <c r="B477" s="0" t="n">
        <v>9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J477" s="2" t="n">
        <f aca="false">MAX(C477:AG477)</f>
        <v>0</v>
      </c>
      <c r="AK477" s="2" t="n">
        <f aca="false">MIN(C477:AG477)</f>
        <v>0</v>
      </c>
      <c r="AL477" s="0" t="n">
        <f aca="false">COUNTA(C477:AG477)</f>
        <v>30</v>
      </c>
      <c r="AM477" s="0" t="n">
        <f aca="false">AL477-COUNT(C477:AG477)</f>
        <v>0</v>
      </c>
      <c r="AN477" s="0" t="n">
        <f aca="false">COUNTIF(C477:AG477,"&gt;=1.0")</f>
        <v>0</v>
      </c>
      <c r="AO477" s="0" t="n">
        <f aca="false">COUNTIF(C477:AG477,"&gt;=4.0")</f>
        <v>0</v>
      </c>
      <c r="AQ477" s="3" t="n">
        <f aca="false">AN477/$AL477</f>
        <v>0</v>
      </c>
      <c r="AR477" s="3" t="n">
        <f aca="false">AO477/$AL477</f>
        <v>0</v>
      </c>
    </row>
    <row r="478" customFormat="false" ht="14.65" hidden="false" customHeight="false" outlineLevel="0" collapsed="false">
      <c r="A478" s="0" t="n">
        <v>1993</v>
      </c>
      <c r="B478" s="0" t="n">
        <v>1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J478" s="2" t="n">
        <f aca="false">MAX(C478:AG478)</f>
        <v>0</v>
      </c>
      <c r="AK478" s="2" t="n">
        <f aca="false">MIN(C478:AG478)</f>
        <v>0</v>
      </c>
      <c r="AL478" s="0" t="n">
        <f aca="false">COUNTA(C478:AG478)</f>
        <v>31</v>
      </c>
      <c r="AM478" s="0" t="n">
        <f aca="false">AL478-COUNT(C478:AG478)</f>
        <v>0</v>
      </c>
      <c r="AN478" s="0" t="n">
        <f aca="false">COUNTIF(C478:AG478,"&gt;=1.0")</f>
        <v>0</v>
      </c>
      <c r="AO478" s="0" t="n">
        <f aca="false">COUNTIF(C478:AG478,"&gt;=4.0")</f>
        <v>0</v>
      </c>
      <c r="AQ478" s="3" t="n">
        <f aca="false">AN478/$AL478</f>
        <v>0</v>
      </c>
      <c r="AR478" s="3" t="n">
        <f aca="false">AO478/$AL478</f>
        <v>0</v>
      </c>
    </row>
    <row r="479" customFormat="false" ht="14.65" hidden="false" customHeight="false" outlineLevel="0" collapsed="false">
      <c r="A479" s="0" t="n">
        <v>1993</v>
      </c>
      <c r="B479" s="0" t="n">
        <v>11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s">
        <v>16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s">
        <v>16</v>
      </c>
      <c r="AD479" s="0" t="s">
        <v>16</v>
      </c>
      <c r="AE479" s="0" t="s">
        <v>16</v>
      </c>
      <c r="AF479" s="0" t="s">
        <v>16</v>
      </c>
      <c r="AJ479" s="2" t="n">
        <f aca="false">MAX(C479:AG479)</f>
        <v>0</v>
      </c>
      <c r="AK479" s="2" t="n">
        <f aca="false">MIN(C479:AG479)</f>
        <v>0</v>
      </c>
      <c r="AL479" s="0" t="n">
        <f aca="false">COUNTA(C479:AG479)</f>
        <v>30</v>
      </c>
      <c r="AM479" s="0" t="n">
        <f aca="false">AL479-COUNT(C479:AG479)</f>
        <v>5</v>
      </c>
      <c r="AN479" s="0" t="n">
        <f aca="false">COUNTIF(C479:AG479,"&gt;=1.0")</f>
        <v>0</v>
      </c>
      <c r="AO479" s="0" t="n">
        <f aca="false">COUNTIF(C479:AG479,"&gt;=4.0")</f>
        <v>0</v>
      </c>
      <c r="AQ479" s="3" t="n">
        <f aca="false">AN479/$AL479</f>
        <v>0</v>
      </c>
      <c r="AR479" s="3" t="n">
        <f aca="false">AO479/$AL479</f>
        <v>0</v>
      </c>
    </row>
    <row r="480" customFormat="false" ht="14.65" hidden="false" customHeight="false" outlineLevel="0" collapsed="false">
      <c r="A480" s="0" t="n">
        <v>1993</v>
      </c>
      <c r="B480" s="0" t="n">
        <v>12</v>
      </c>
      <c r="C480" s="0" t="s">
        <v>16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s">
        <v>16</v>
      </c>
      <c r="X480" s="0" t="n">
        <v>1</v>
      </c>
      <c r="Y480" s="0" t="n">
        <v>1</v>
      </c>
      <c r="Z480" s="0" t="n">
        <v>1</v>
      </c>
      <c r="AA480" s="0" t="n">
        <v>1</v>
      </c>
      <c r="AB480" s="0" t="n">
        <v>1</v>
      </c>
      <c r="AC480" s="0" t="n">
        <v>1</v>
      </c>
      <c r="AD480" s="0" t="n">
        <v>1</v>
      </c>
      <c r="AE480" s="0" t="n">
        <v>1</v>
      </c>
      <c r="AF480" s="0" t="s">
        <v>16</v>
      </c>
      <c r="AG480" s="0" t="n">
        <v>1</v>
      </c>
      <c r="AJ480" s="2" t="n">
        <f aca="false">MAX(C480:AG480)</f>
        <v>1</v>
      </c>
      <c r="AK480" s="2" t="n">
        <f aca="false">MIN(C480:AG480)</f>
        <v>0</v>
      </c>
      <c r="AL480" s="0" t="n">
        <f aca="false">COUNTA(C480:AG480)</f>
        <v>31</v>
      </c>
      <c r="AM480" s="0" t="n">
        <f aca="false">AL480-COUNT(C480:AG480)</f>
        <v>3</v>
      </c>
      <c r="AN480" s="0" t="n">
        <f aca="false">COUNTIF(C480:AG480,"&gt;=1.0")</f>
        <v>9</v>
      </c>
      <c r="AO480" s="0" t="n">
        <f aca="false">COUNTIF(C480:AG480,"&gt;=4.0")</f>
        <v>0</v>
      </c>
      <c r="AQ480" s="3" t="n">
        <f aca="false">AN480/$AL480</f>
        <v>0.290322580645161</v>
      </c>
      <c r="AR480" s="3" t="n">
        <f aca="false">AO480/$AL480</f>
        <v>0</v>
      </c>
    </row>
    <row r="481" customFormat="false" ht="14.65" hidden="false" customHeight="false" outlineLevel="0" collapsed="false">
      <c r="A481" s="0" t="n">
        <v>1994</v>
      </c>
      <c r="B481" s="0" t="n">
        <v>1</v>
      </c>
      <c r="C481" s="0" t="s">
        <v>16</v>
      </c>
      <c r="D481" s="0" t="n">
        <v>1</v>
      </c>
      <c r="E481" s="0" t="n">
        <v>3</v>
      </c>
      <c r="F481" s="0" t="n">
        <v>3</v>
      </c>
      <c r="G481" s="0" t="n">
        <v>3</v>
      </c>
      <c r="H481" s="0" t="n">
        <v>7</v>
      </c>
      <c r="I481" s="0" t="n">
        <v>7</v>
      </c>
      <c r="J481" s="0" t="n">
        <v>7</v>
      </c>
      <c r="K481" s="0" t="n">
        <v>7</v>
      </c>
      <c r="L481" s="0" t="n">
        <v>7</v>
      </c>
      <c r="M481" s="0" t="n">
        <v>7</v>
      </c>
      <c r="N481" s="0" t="n">
        <v>7</v>
      </c>
      <c r="O481" s="0" t="n">
        <v>7</v>
      </c>
      <c r="P481" s="0" t="n">
        <v>7</v>
      </c>
      <c r="Q481" s="0" t="n">
        <v>7</v>
      </c>
      <c r="R481" s="0" t="n">
        <v>7</v>
      </c>
      <c r="S481" s="0" t="n">
        <v>12</v>
      </c>
      <c r="T481" s="0" t="n">
        <v>11</v>
      </c>
      <c r="U481" s="0" t="n">
        <v>11</v>
      </c>
      <c r="V481" s="0" t="n">
        <v>11</v>
      </c>
      <c r="W481" s="0" t="n">
        <v>10</v>
      </c>
      <c r="X481" s="0" t="n">
        <v>10</v>
      </c>
      <c r="Y481" s="0" t="n">
        <v>9</v>
      </c>
      <c r="Z481" s="0" t="n">
        <v>8</v>
      </c>
      <c r="AA481" s="0" t="n">
        <v>8</v>
      </c>
      <c r="AB481" s="0" t="n">
        <v>9</v>
      </c>
      <c r="AC481" s="0" t="n">
        <v>11</v>
      </c>
      <c r="AD481" s="0" t="n">
        <v>10</v>
      </c>
      <c r="AE481" s="0" t="n">
        <v>14</v>
      </c>
      <c r="AF481" s="0" t="n">
        <v>13</v>
      </c>
      <c r="AG481" s="0" t="n">
        <v>13</v>
      </c>
      <c r="AJ481" s="2" t="n">
        <f aca="false">MAX(C481:AG481)</f>
        <v>14</v>
      </c>
      <c r="AK481" s="2" t="n">
        <f aca="false">MIN(C481:AG481)</f>
        <v>1</v>
      </c>
      <c r="AL481" s="0" t="n">
        <f aca="false">COUNTA(C481:AG481)</f>
        <v>31</v>
      </c>
      <c r="AM481" s="0" t="n">
        <f aca="false">AL481-COUNT(C481:AG481)</f>
        <v>1</v>
      </c>
      <c r="AN481" s="0" t="n">
        <f aca="false">COUNTIF(C481:AG481,"&gt;=1.0")</f>
        <v>30</v>
      </c>
      <c r="AO481" s="0" t="n">
        <f aca="false">COUNTIF(C481:AG481,"&gt;=4.0")</f>
        <v>26</v>
      </c>
      <c r="AQ481" s="3" t="n">
        <f aca="false">AN481/$AL481</f>
        <v>0.967741935483871</v>
      </c>
      <c r="AR481" s="3" t="n">
        <f aca="false">AO481/$AL481</f>
        <v>0.838709677419355</v>
      </c>
    </row>
    <row r="482" customFormat="false" ht="14.65" hidden="false" customHeight="false" outlineLevel="0" collapsed="false">
      <c r="A482" s="0" t="n">
        <v>1994</v>
      </c>
      <c r="B482" s="0" t="n">
        <v>2</v>
      </c>
      <c r="C482" s="0" t="n">
        <v>13</v>
      </c>
      <c r="D482" s="0" t="n">
        <v>13</v>
      </c>
      <c r="E482" s="0" t="n">
        <v>13</v>
      </c>
      <c r="F482" s="0" t="n">
        <v>13</v>
      </c>
      <c r="G482" s="0" t="n">
        <v>12</v>
      </c>
      <c r="H482" s="0" t="n">
        <v>12</v>
      </c>
      <c r="I482" s="0" t="n">
        <v>11</v>
      </c>
      <c r="J482" s="0" t="n">
        <v>14</v>
      </c>
      <c r="K482" s="0" t="n">
        <v>19</v>
      </c>
      <c r="L482" s="0" t="n">
        <v>18</v>
      </c>
      <c r="M482" s="0" t="n">
        <v>18</v>
      </c>
      <c r="N482" s="0" t="n">
        <v>16</v>
      </c>
      <c r="O482" s="0" t="n">
        <v>20</v>
      </c>
      <c r="P482" s="0" t="n">
        <v>19</v>
      </c>
      <c r="Q482" s="0" t="n">
        <v>17</v>
      </c>
      <c r="R482" s="0" t="n">
        <v>15</v>
      </c>
      <c r="S482" s="0" t="n">
        <v>15</v>
      </c>
      <c r="T482" s="0" t="n">
        <v>14</v>
      </c>
      <c r="U482" s="0" t="n">
        <v>11</v>
      </c>
      <c r="V482" s="0" t="n">
        <v>4</v>
      </c>
      <c r="W482" s="0" t="n">
        <v>3</v>
      </c>
      <c r="X482" s="0" t="n">
        <v>1</v>
      </c>
      <c r="Y482" s="0" t="n">
        <v>7</v>
      </c>
      <c r="Z482" s="0" t="n">
        <v>14</v>
      </c>
      <c r="AA482" s="0" t="n">
        <v>10</v>
      </c>
      <c r="AB482" s="0" t="n">
        <v>16</v>
      </c>
      <c r="AC482" s="0" t="n">
        <v>15</v>
      </c>
      <c r="AD482" s="0" t="n">
        <v>15</v>
      </c>
      <c r="AJ482" s="2" t="n">
        <f aca="false">MAX(C482:AG482)</f>
        <v>20</v>
      </c>
      <c r="AK482" s="2" t="n">
        <f aca="false">MIN(C482:AG482)</f>
        <v>1</v>
      </c>
      <c r="AL482" s="0" t="n">
        <f aca="false">COUNTA(C482:AG482)</f>
        <v>28</v>
      </c>
      <c r="AM482" s="0" t="n">
        <f aca="false">AL482-COUNT(C482:AG482)</f>
        <v>0</v>
      </c>
      <c r="AN482" s="0" t="n">
        <f aca="false">COUNTIF(C482:AG482,"&gt;=1.0")</f>
        <v>28</v>
      </c>
      <c r="AO482" s="0" t="n">
        <f aca="false">COUNTIF(C482:AG482,"&gt;=4.0")</f>
        <v>26</v>
      </c>
      <c r="AQ482" s="3" t="n">
        <f aca="false">AN482/$AL482</f>
        <v>1</v>
      </c>
      <c r="AR482" s="3" t="n">
        <f aca="false">AO482/$AL482</f>
        <v>0.928571428571429</v>
      </c>
    </row>
    <row r="483" customFormat="false" ht="14.65" hidden="false" customHeight="false" outlineLevel="0" collapsed="false">
      <c r="A483" s="0" t="n">
        <v>1994</v>
      </c>
      <c r="B483" s="0" t="n">
        <v>3</v>
      </c>
      <c r="C483" s="0" t="n">
        <v>13</v>
      </c>
      <c r="D483" s="0" t="n">
        <v>12</v>
      </c>
      <c r="E483" s="0" t="n">
        <v>11</v>
      </c>
      <c r="F483" s="0" t="n">
        <v>8</v>
      </c>
      <c r="G483" s="0" t="n">
        <v>5</v>
      </c>
      <c r="H483" s="0" t="n">
        <v>3</v>
      </c>
      <c r="I483" s="0" t="n">
        <v>2</v>
      </c>
      <c r="J483" s="0" t="s">
        <v>16</v>
      </c>
      <c r="K483" s="0" t="s">
        <v>16</v>
      </c>
      <c r="L483" s="0" t="s">
        <v>16</v>
      </c>
      <c r="M483" s="0" t="s">
        <v>16</v>
      </c>
      <c r="N483" s="0" t="s">
        <v>16</v>
      </c>
      <c r="O483" s="0" t="s">
        <v>16</v>
      </c>
      <c r="P483" s="0" t="s">
        <v>16</v>
      </c>
      <c r="Q483" s="0" t="s">
        <v>16</v>
      </c>
      <c r="R483" s="0" t="s">
        <v>16</v>
      </c>
      <c r="S483" s="0" t="s">
        <v>16</v>
      </c>
      <c r="T483" s="0" t="s">
        <v>16</v>
      </c>
      <c r="U483" s="0" t="s">
        <v>16</v>
      </c>
      <c r="V483" s="0" t="s">
        <v>16</v>
      </c>
      <c r="W483" s="0" t="s">
        <v>16</v>
      </c>
      <c r="X483" s="0" t="s">
        <v>16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J483" s="2" t="n">
        <f aca="false">MAX(C483:AG483)</f>
        <v>13</v>
      </c>
      <c r="AK483" s="2" t="n">
        <f aca="false">MIN(C483:AG483)</f>
        <v>0</v>
      </c>
      <c r="AL483" s="0" t="n">
        <f aca="false">COUNTA(C483:AG483)</f>
        <v>31</v>
      </c>
      <c r="AM483" s="0" t="n">
        <f aca="false">AL483-COUNT(C483:AG483)</f>
        <v>15</v>
      </c>
      <c r="AN483" s="0" t="n">
        <f aca="false">COUNTIF(C483:AG483,"&gt;=1.0")</f>
        <v>7</v>
      </c>
      <c r="AO483" s="0" t="n">
        <f aca="false">COUNTIF(C483:AG483,"&gt;=4.0")</f>
        <v>5</v>
      </c>
      <c r="AQ483" s="3" t="n">
        <f aca="false">AN483/$AL483</f>
        <v>0.225806451612903</v>
      </c>
      <c r="AR483" s="3" t="n">
        <f aca="false">AO483/$AL483</f>
        <v>0.161290322580645</v>
      </c>
    </row>
    <row r="484" customFormat="false" ht="14.65" hidden="false" customHeight="false" outlineLevel="0" collapsed="false">
      <c r="A484" s="0" t="n">
        <v>1994</v>
      </c>
      <c r="B484" s="0" t="n">
        <v>4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2</v>
      </c>
      <c r="H484" s="0" t="s">
        <v>16</v>
      </c>
      <c r="I484" s="0" t="s">
        <v>16</v>
      </c>
      <c r="J484" s="0" t="s">
        <v>16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J484" s="2" t="n">
        <f aca="false">MAX(C484:AG484)</f>
        <v>2</v>
      </c>
      <c r="AK484" s="2" t="n">
        <f aca="false">MIN(C484:AG484)</f>
        <v>0</v>
      </c>
      <c r="AL484" s="0" t="n">
        <f aca="false">COUNTA(C484:AG484)</f>
        <v>30</v>
      </c>
      <c r="AM484" s="0" t="n">
        <f aca="false">AL484-COUNT(C484:AG484)</f>
        <v>3</v>
      </c>
      <c r="AN484" s="0" t="n">
        <f aca="false">COUNTIF(C484:AG484,"&gt;=1.0")</f>
        <v>1</v>
      </c>
      <c r="AO484" s="0" t="n">
        <f aca="false">COUNTIF(C484:AG484,"&gt;=4.0")</f>
        <v>0</v>
      </c>
      <c r="AQ484" s="3" t="n">
        <f aca="false">AN484/$AL484</f>
        <v>0.0333333333333333</v>
      </c>
      <c r="AR484" s="3" t="n">
        <f aca="false">AO484/$AL484</f>
        <v>0</v>
      </c>
    </row>
    <row r="485" customFormat="false" ht="14.65" hidden="false" customHeight="false" outlineLevel="0" collapsed="false">
      <c r="A485" s="0" t="n">
        <v>1994</v>
      </c>
      <c r="B485" s="0" t="n">
        <v>5</v>
      </c>
      <c r="C485" s="0" t="n">
        <v>4</v>
      </c>
      <c r="D485" s="0" t="s">
        <v>16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J485" s="2" t="n">
        <f aca="false">MAX(C485:AG485)</f>
        <v>4</v>
      </c>
      <c r="AK485" s="2" t="n">
        <f aca="false">MIN(C485:AG485)</f>
        <v>0</v>
      </c>
      <c r="AL485" s="0" t="n">
        <f aca="false">COUNTA(C485:AG485)</f>
        <v>31</v>
      </c>
      <c r="AM485" s="0" t="n">
        <f aca="false">AL485-COUNT(C485:AG485)</f>
        <v>1</v>
      </c>
      <c r="AN485" s="0" t="n">
        <f aca="false">COUNTIF(C485:AG485,"&gt;=1.0")</f>
        <v>1</v>
      </c>
      <c r="AO485" s="0" t="n">
        <f aca="false">COUNTIF(C485:AG485,"&gt;=4.0")</f>
        <v>1</v>
      </c>
      <c r="AQ485" s="3" t="n">
        <f aca="false">AN485/$AL485</f>
        <v>0.032258064516129</v>
      </c>
      <c r="AR485" s="3" t="n">
        <f aca="false">AO485/$AL485</f>
        <v>0.032258064516129</v>
      </c>
    </row>
    <row r="486" customFormat="false" ht="14.65" hidden="false" customHeight="false" outlineLevel="0" collapsed="false">
      <c r="A486" s="0" t="n">
        <v>1994</v>
      </c>
      <c r="B486" s="0" t="n">
        <v>6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J486" s="2" t="n">
        <f aca="false">MAX(C486:AG486)</f>
        <v>0</v>
      </c>
      <c r="AK486" s="2" t="n">
        <f aca="false">MIN(C486:AG486)</f>
        <v>0</v>
      </c>
      <c r="AL486" s="0" t="n">
        <f aca="false">COUNTA(C486:AG486)</f>
        <v>30</v>
      </c>
      <c r="AM486" s="0" t="n">
        <f aca="false">AL486-COUNT(C486:AG486)</f>
        <v>0</v>
      </c>
      <c r="AN486" s="0" t="n">
        <f aca="false">COUNTIF(C486:AG486,"&gt;=1.0")</f>
        <v>0</v>
      </c>
      <c r="AO486" s="0" t="n">
        <f aca="false">COUNTIF(C486:AG486,"&gt;=4.0")</f>
        <v>0</v>
      </c>
      <c r="AQ486" s="3" t="n">
        <f aca="false">AN486/$AL486</f>
        <v>0</v>
      </c>
      <c r="AR486" s="3" t="n">
        <f aca="false">AO486/$AL486</f>
        <v>0</v>
      </c>
    </row>
    <row r="487" customFormat="false" ht="14.65" hidden="false" customHeight="false" outlineLevel="0" collapsed="false">
      <c r="A487" s="0" t="n">
        <v>1994</v>
      </c>
      <c r="B487" s="0" t="n">
        <v>7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J487" s="2" t="n">
        <f aca="false">MAX(C487:AG487)</f>
        <v>0</v>
      </c>
      <c r="AK487" s="2" t="n">
        <f aca="false">MIN(C487:AG487)</f>
        <v>0</v>
      </c>
      <c r="AL487" s="0" t="n">
        <f aca="false">COUNTA(C487:AG487)</f>
        <v>31</v>
      </c>
      <c r="AM487" s="0" t="n">
        <f aca="false">AL487-COUNT(C487:AG487)</f>
        <v>0</v>
      </c>
      <c r="AN487" s="0" t="n">
        <f aca="false">COUNTIF(C487:AG487,"&gt;=1.0")</f>
        <v>0</v>
      </c>
      <c r="AO487" s="0" t="n">
        <f aca="false">COUNTIF(C487:AG487,"&gt;=4.0")</f>
        <v>0</v>
      </c>
      <c r="AQ487" s="3" t="n">
        <f aca="false">AN487/$AL487</f>
        <v>0</v>
      </c>
      <c r="AR487" s="3" t="n">
        <f aca="false">AO487/$AL487</f>
        <v>0</v>
      </c>
    </row>
    <row r="488" customFormat="false" ht="14.65" hidden="false" customHeight="false" outlineLevel="0" collapsed="false">
      <c r="A488" s="0" t="n">
        <v>1994</v>
      </c>
      <c r="B488" s="0" t="n">
        <v>8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J488" s="2" t="n">
        <f aca="false">MAX(C488:AG488)</f>
        <v>0</v>
      </c>
      <c r="AK488" s="2" t="n">
        <f aca="false">MIN(C488:AG488)</f>
        <v>0</v>
      </c>
      <c r="AL488" s="0" t="n">
        <f aca="false">COUNTA(C488:AG488)</f>
        <v>31</v>
      </c>
      <c r="AM488" s="0" t="n">
        <f aca="false">AL488-COUNT(C488:AG488)</f>
        <v>0</v>
      </c>
      <c r="AN488" s="0" t="n">
        <f aca="false">COUNTIF(C488:AG488,"&gt;=1.0")</f>
        <v>0</v>
      </c>
      <c r="AO488" s="0" t="n">
        <f aca="false">COUNTIF(C488:AG488,"&gt;=4.0")</f>
        <v>0</v>
      </c>
      <c r="AQ488" s="3" t="n">
        <f aca="false">AN488/$AL488</f>
        <v>0</v>
      </c>
      <c r="AR488" s="3" t="n">
        <f aca="false">AO488/$AL488</f>
        <v>0</v>
      </c>
    </row>
    <row r="489" customFormat="false" ht="14.65" hidden="false" customHeight="false" outlineLevel="0" collapsed="false">
      <c r="A489" s="0" t="n">
        <v>1994</v>
      </c>
      <c r="B489" s="0" t="n">
        <v>9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J489" s="2" t="n">
        <f aca="false">MAX(C489:AG489)</f>
        <v>0</v>
      </c>
      <c r="AK489" s="2" t="n">
        <f aca="false">MIN(C489:AG489)</f>
        <v>0</v>
      </c>
      <c r="AL489" s="0" t="n">
        <f aca="false">COUNTA(C489:AG489)</f>
        <v>30</v>
      </c>
      <c r="AM489" s="0" t="n">
        <f aca="false">AL489-COUNT(C489:AG489)</f>
        <v>0</v>
      </c>
      <c r="AN489" s="0" t="n">
        <f aca="false">COUNTIF(C489:AG489,"&gt;=1.0")</f>
        <v>0</v>
      </c>
      <c r="AO489" s="0" t="n">
        <f aca="false">COUNTIF(C489:AG489,"&gt;=4.0")</f>
        <v>0</v>
      </c>
      <c r="AQ489" s="3" t="n">
        <f aca="false">AN489/$AL489</f>
        <v>0</v>
      </c>
      <c r="AR489" s="3" t="n">
        <f aca="false">AO489/$AL489</f>
        <v>0</v>
      </c>
    </row>
    <row r="490" customFormat="false" ht="14.65" hidden="false" customHeight="false" outlineLevel="0" collapsed="false">
      <c r="A490" s="0" t="n">
        <v>1994</v>
      </c>
      <c r="B490" s="0" t="n">
        <v>1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J490" s="2" t="n">
        <f aca="false">MAX(C490:AG490)</f>
        <v>0</v>
      </c>
      <c r="AK490" s="2" t="n">
        <f aca="false">MIN(C490:AG490)</f>
        <v>0</v>
      </c>
      <c r="AL490" s="0" t="n">
        <f aca="false">COUNTA(C490:AG490)</f>
        <v>31</v>
      </c>
      <c r="AM490" s="0" t="n">
        <f aca="false">AL490-COUNT(C490:AG490)</f>
        <v>0</v>
      </c>
      <c r="AN490" s="0" t="n">
        <f aca="false">COUNTIF(C490:AG490,"&gt;=1.0")</f>
        <v>0</v>
      </c>
      <c r="AO490" s="0" t="n">
        <f aca="false">COUNTIF(C490:AG490,"&gt;=4.0")</f>
        <v>0</v>
      </c>
      <c r="AQ490" s="3" t="n">
        <f aca="false">AN490/$AL490</f>
        <v>0</v>
      </c>
      <c r="AR490" s="3" t="n">
        <f aca="false">AO490/$AL490</f>
        <v>0</v>
      </c>
    </row>
    <row r="491" customFormat="false" ht="14.65" hidden="false" customHeight="false" outlineLevel="0" collapsed="false">
      <c r="A491" s="0" t="n">
        <v>1994</v>
      </c>
      <c r="B491" s="0" t="n">
        <v>11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s">
        <v>16</v>
      </c>
      <c r="AF491" s="0" t="s">
        <v>16</v>
      </c>
      <c r="AJ491" s="2" t="n">
        <f aca="false">MAX(C491:AG491)</f>
        <v>0</v>
      </c>
      <c r="AK491" s="2" t="n">
        <f aca="false">MIN(C491:AG491)</f>
        <v>0</v>
      </c>
      <c r="AL491" s="0" t="n">
        <f aca="false">COUNTA(C491:AG491)</f>
        <v>30</v>
      </c>
      <c r="AM491" s="0" t="n">
        <f aca="false">AL491-COUNT(C491:AG491)</f>
        <v>2</v>
      </c>
      <c r="AN491" s="0" t="n">
        <f aca="false">COUNTIF(C491:AG491,"&gt;=1.0")</f>
        <v>0</v>
      </c>
      <c r="AO491" s="0" t="n">
        <f aca="false">COUNTIF(C491:AG491,"&gt;=4.0")</f>
        <v>0</v>
      </c>
      <c r="AQ491" s="3" t="n">
        <f aca="false">AN491/$AL491</f>
        <v>0</v>
      </c>
      <c r="AR491" s="3" t="n">
        <f aca="false">AO491/$AL491</f>
        <v>0</v>
      </c>
    </row>
    <row r="492" customFormat="false" ht="14.65" hidden="false" customHeight="false" outlineLevel="0" collapsed="false">
      <c r="A492" s="0" t="n">
        <v>1994</v>
      </c>
      <c r="B492" s="0" t="n">
        <v>12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2</v>
      </c>
      <c r="I492" s="0" t="n">
        <v>9</v>
      </c>
      <c r="J492" s="0" t="n">
        <v>9</v>
      </c>
      <c r="K492" s="0" t="n">
        <v>7</v>
      </c>
      <c r="L492" s="0" t="n">
        <v>7</v>
      </c>
      <c r="M492" s="0" t="n">
        <v>7</v>
      </c>
      <c r="N492" s="0" t="n">
        <v>7</v>
      </c>
      <c r="O492" s="0" t="n">
        <v>6</v>
      </c>
      <c r="P492" s="0" t="n">
        <v>6</v>
      </c>
      <c r="Q492" s="0" t="n">
        <v>7</v>
      </c>
      <c r="R492" s="0" t="n">
        <v>6</v>
      </c>
      <c r="S492" s="0" t="n">
        <v>6</v>
      </c>
      <c r="T492" s="0" t="n">
        <v>5</v>
      </c>
      <c r="U492" s="0" t="n">
        <v>5</v>
      </c>
      <c r="V492" s="0" t="n">
        <v>5</v>
      </c>
      <c r="W492" s="0" t="n">
        <v>4</v>
      </c>
      <c r="X492" s="0" t="n">
        <v>4</v>
      </c>
      <c r="Y492" s="0" t="n">
        <v>3</v>
      </c>
      <c r="Z492" s="0" t="n">
        <v>3</v>
      </c>
      <c r="AA492" s="0" t="n">
        <v>2</v>
      </c>
      <c r="AB492" s="0" t="n">
        <v>1</v>
      </c>
      <c r="AC492" s="0" t="n">
        <v>1</v>
      </c>
      <c r="AD492" s="0" t="n">
        <v>1</v>
      </c>
      <c r="AE492" s="0" t="s">
        <v>16</v>
      </c>
      <c r="AF492" s="0" t="s">
        <v>16</v>
      </c>
      <c r="AG492" s="0" t="s">
        <v>16</v>
      </c>
      <c r="AJ492" s="2" t="n">
        <f aca="false">MAX(C492:AG492)</f>
        <v>9</v>
      </c>
      <c r="AK492" s="2" t="n">
        <f aca="false">MIN(C492:AG492)</f>
        <v>0</v>
      </c>
      <c r="AL492" s="0" t="n">
        <f aca="false">COUNTA(C492:AG492)</f>
        <v>31</v>
      </c>
      <c r="AM492" s="0" t="n">
        <f aca="false">AL492-COUNT(C492:AG492)</f>
        <v>3</v>
      </c>
      <c r="AN492" s="0" t="n">
        <f aca="false">COUNTIF(C492:AG492,"&gt;=1.0")</f>
        <v>23</v>
      </c>
      <c r="AO492" s="0" t="n">
        <f aca="false">COUNTIF(C492:AG492,"&gt;=4.0")</f>
        <v>16</v>
      </c>
      <c r="AQ492" s="3" t="n">
        <f aca="false">AN492/$AL492</f>
        <v>0.741935483870968</v>
      </c>
      <c r="AR492" s="3" t="n">
        <f aca="false">AO492/$AL492</f>
        <v>0.516129032258065</v>
      </c>
    </row>
    <row r="493" customFormat="false" ht="14.65" hidden="false" customHeight="false" outlineLevel="0" collapsed="false">
      <c r="A493" s="0" t="n">
        <v>1995</v>
      </c>
      <c r="B493" s="0" t="n">
        <v>1</v>
      </c>
      <c r="C493" s="0" t="n">
        <v>1</v>
      </c>
      <c r="D493" s="0" t="n">
        <v>2</v>
      </c>
      <c r="E493" s="0" t="n">
        <v>2</v>
      </c>
      <c r="F493" s="0" t="n">
        <v>2</v>
      </c>
      <c r="G493" s="0" t="n">
        <v>1</v>
      </c>
      <c r="H493" s="0" t="n">
        <v>3</v>
      </c>
      <c r="I493" s="0" t="n">
        <v>7</v>
      </c>
      <c r="J493" s="0" t="n">
        <v>5</v>
      </c>
      <c r="K493" s="0" t="n">
        <v>5</v>
      </c>
      <c r="L493" s="0" t="n">
        <v>7</v>
      </c>
      <c r="M493" s="0" t="n">
        <v>6</v>
      </c>
      <c r="N493" s="0" t="n">
        <v>4</v>
      </c>
      <c r="O493" s="0" t="n">
        <v>2</v>
      </c>
      <c r="P493" s="0" t="n">
        <v>2</v>
      </c>
      <c r="Q493" s="0" t="n">
        <v>2</v>
      </c>
      <c r="R493" s="0" t="n">
        <v>2</v>
      </c>
      <c r="S493" s="0" t="n">
        <v>2</v>
      </c>
      <c r="T493" s="0" t="n">
        <v>1</v>
      </c>
      <c r="U493" s="0" t="n">
        <v>1</v>
      </c>
      <c r="V493" s="0" t="n">
        <v>10</v>
      </c>
      <c r="W493" s="0" t="n">
        <v>9</v>
      </c>
      <c r="X493" s="0" t="n">
        <v>11</v>
      </c>
      <c r="Y493" s="0" t="n">
        <v>11</v>
      </c>
      <c r="Z493" s="0" t="n">
        <v>10</v>
      </c>
      <c r="AA493" s="0" t="n">
        <v>9</v>
      </c>
      <c r="AB493" s="0" t="n">
        <v>8</v>
      </c>
      <c r="AC493" s="0" t="n">
        <v>8</v>
      </c>
      <c r="AD493" s="0" t="n">
        <v>8</v>
      </c>
      <c r="AE493" s="0" t="n">
        <v>8</v>
      </c>
      <c r="AF493" s="0" t="n">
        <v>8</v>
      </c>
      <c r="AG493" s="0" t="n">
        <v>7</v>
      </c>
      <c r="AJ493" s="2" t="n">
        <f aca="false">MAX(C493:AG493)</f>
        <v>11</v>
      </c>
      <c r="AK493" s="2" t="n">
        <f aca="false">MIN(C493:AG493)</f>
        <v>1</v>
      </c>
      <c r="AL493" s="0" t="n">
        <f aca="false">COUNTA(C493:AG493)</f>
        <v>31</v>
      </c>
      <c r="AM493" s="0" t="n">
        <f aca="false">AL493-COUNT(C493:AG493)</f>
        <v>0</v>
      </c>
      <c r="AN493" s="0" t="n">
        <f aca="false">COUNTIF(C493:AG493,"&gt;=1.0")</f>
        <v>31</v>
      </c>
      <c r="AO493" s="0" t="n">
        <f aca="false">COUNTIF(C493:AG493,"&gt;=4.0")</f>
        <v>18</v>
      </c>
      <c r="AQ493" s="3" t="n">
        <f aca="false">AN493/$AL493</f>
        <v>1</v>
      </c>
      <c r="AR493" s="3" t="n">
        <f aca="false">AO493/$AL493</f>
        <v>0.580645161290323</v>
      </c>
    </row>
    <row r="494" customFormat="false" ht="14.65" hidden="false" customHeight="false" outlineLevel="0" collapsed="false">
      <c r="A494" s="0" t="n">
        <v>1995</v>
      </c>
      <c r="B494" s="0" t="n">
        <v>2</v>
      </c>
      <c r="C494" s="0" t="n">
        <v>6</v>
      </c>
      <c r="D494" s="0" t="n">
        <v>5</v>
      </c>
      <c r="E494" s="0" t="n">
        <v>5</v>
      </c>
      <c r="F494" s="0" t="n">
        <v>5</v>
      </c>
      <c r="G494" s="0" t="n">
        <v>5</v>
      </c>
      <c r="H494" s="0" t="n">
        <v>5</v>
      </c>
      <c r="I494" s="0" t="n">
        <v>5</v>
      </c>
      <c r="J494" s="0" t="n">
        <v>5</v>
      </c>
      <c r="K494" s="0" t="n">
        <v>5</v>
      </c>
      <c r="L494" s="0" t="n">
        <v>5</v>
      </c>
      <c r="M494" s="0" t="n">
        <v>4</v>
      </c>
      <c r="N494" s="0" t="n">
        <v>4</v>
      </c>
      <c r="O494" s="0" t="n">
        <v>4</v>
      </c>
      <c r="P494" s="0" t="n">
        <v>4</v>
      </c>
      <c r="Q494" s="0" t="n">
        <v>4</v>
      </c>
      <c r="R494" s="0" t="n">
        <v>4</v>
      </c>
      <c r="S494" s="0" t="n">
        <v>4</v>
      </c>
      <c r="T494" s="0" t="n">
        <v>4</v>
      </c>
      <c r="U494" s="0" t="n">
        <v>3</v>
      </c>
      <c r="V494" s="0" t="n">
        <v>2</v>
      </c>
      <c r="W494" s="0" t="n">
        <v>2</v>
      </c>
      <c r="X494" s="0" t="n">
        <v>2</v>
      </c>
      <c r="Y494" s="0" t="n">
        <v>1</v>
      </c>
      <c r="Z494" s="0" t="s">
        <v>16</v>
      </c>
      <c r="AA494" s="0" t="s">
        <v>16</v>
      </c>
      <c r="AB494" s="0" t="s">
        <v>16</v>
      </c>
      <c r="AC494" s="0" t="s">
        <v>16</v>
      </c>
      <c r="AD494" s="0" t="s">
        <v>16</v>
      </c>
      <c r="AJ494" s="2" t="n">
        <f aca="false">MAX(C494:AG494)</f>
        <v>6</v>
      </c>
      <c r="AK494" s="2" t="n">
        <f aca="false">MIN(C494:AG494)</f>
        <v>1</v>
      </c>
      <c r="AL494" s="0" t="n">
        <f aca="false">COUNTA(C494:AG494)</f>
        <v>28</v>
      </c>
      <c r="AM494" s="0" t="n">
        <f aca="false">AL494-COUNT(C494:AG494)</f>
        <v>5</v>
      </c>
      <c r="AN494" s="0" t="n">
        <f aca="false">COUNTIF(C494:AG494,"&gt;=1.0")</f>
        <v>23</v>
      </c>
      <c r="AO494" s="0" t="n">
        <f aca="false">COUNTIF(C494:AG494,"&gt;=4.0")</f>
        <v>18</v>
      </c>
      <c r="AQ494" s="3" t="n">
        <f aca="false">AN494/$AL494</f>
        <v>0.821428571428571</v>
      </c>
      <c r="AR494" s="3" t="n">
        <f aca="false">AO494/$AL494</f>
        <v>0.642857142857143</v>
      </c>
    </row>
    <row r="495" customFormat="false" ht="14.65" hidden="false" customHeight="false" outlineLevel="0" collapsed="false">
      <c r="A495" s="0" t="n">
        <v>1995</v>
      </c>
      <c r="B495" s="0" t="n">
        <v>3</v>
      </c>
      <c r="C495" s="0" t="s">
        <v>16</v>
      </c>
      <c r="D495" s="0" t="s">
        <v>16</v>
      </c>
      <c r="E495" s="0" t="s">
        <v>16</v>
      </c>
      <c r="F495" s="0" t="s">
        <v>16</v>
      </c>
      <c r="G495" s="0" t="n">
        <v>2</v>
      </c>
      <c r="H495" s="0" t="n">
        <v>3</v>
      </c>
      <c r="I495" s="0" t="n">
        <v>6</v>
      </c>
      <c r="J495" s="0" t="n">
        <v>5</v>
      </c>
      <c r="K495" s="0" t="n">
        <v>5</v>
      </c>
      <c r="L495" s="0" t="n">
        <v>5</v>
      </c>
      <c r="M495" s="0" t="n">
        <v>1</v>
      </c>
      <c r="N495" s="0" t="s">
        <v>16</v>
      </c>
      <c r="O495" s="0" t="s">
        <v>16</v>
      </c>
      <c r="P495" s="0" t="s">
        <v>16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s">
        <v>16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s">
        <v>16</v>
      </c>
      <c r="AE495" s="0" t="n">
        <v>0</v>
      </c>
      <c r="AF495" s="0" t="n">
        <v>0</v>
      </c>
      <c r="AG495" s="0" t="n">
        <v>0</v>
      </c>
      <c r="AJ495" s="2" t="n">
        <f aca="false">MAX(C495:AG495)</f>
        <v>6</v>
      </c>
      <c r="AK495" s="2" t="n">
        <f aca="false">MIN(C495:AG495)</f>
        <v>0</v>
      </c>
      <c r="AL495" s="0" t="n">
        <f aca="false">COUNTA(C495:AG495)</f>
        <v>31</v>
      </c>
      <c r="AM495" s="0" t="n">
        <f aca="false">AL495-COUNT(C495:AG495)</f>
        <v>9</v>
      </c>
      <c r="AN495" s="0" t="n">
        <f aca="false">COUNTIF(C495:AG495,"&gt;=1.0")</f>
        <v>7</v>
      </c>
      <c r="AO495" s="0" t="n">
        <f aca="false">COUNTIF(C495:AG495,"&gt;=4.0")</f>
        <v>4</v>
      </c>
      <c r="AQ495" s="3" t="n">
        <f aca="false">AN495/$AL495</f>
        <v>0.225806451612903</v>
      </c>
      <c r="AR495" s="3" t="n">
        <f aca="false">AO495/$AL495</f>
        <v>0.129032258064516</v>
      </c>
    </row>
    <row r="496" customFormat="false" ht="14.65" hidden="false" customHeight="false" outlineLevel="0" collapsed="false">
      <c r="A496" s="0" t="n">
        <v>1995</v>
      </c>
      <c r="B496" s="0" t="n">
        <v>4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1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J496" s="2" t="n">
        <f aca="false">MAX(C496:AG496)</f>
        <v>1</v>
      </c>
      <c r="AK496" s="2" t="n">
        <f aca="false">MIN(C496:AG496)</f>
        <v>0</v>
      </c>
      <c r="AL496" s="0" t="n">
        <f aca="false">COUNTA(C496:AG496)</f>
        <v>30</v>
      </c>
      <c r="AM496" s="0" t="n">
        <f aca="false">AL496-COUNT(C496:AG496)</f>
        <v>0</v>
      </c>
      <c r="AN496" s="0" t="n">
        <f aca="false">COUNTIF(C496:AG496,"&gt;=1.0")</f>
        <v>1</v>
      </c>
      <c r="AO496" s="0" t="n">
        <f aca="false">COUNTIF(C496:AG496,"&gt;=4.0")</f>
        <v>0</v>
      </c>
      <c r="AQ496" s="3" t="n">
        <f aca="false">AN496/$AL496</f>
        <v>0.0333333333333333</v>
      </c>
      <c r="AR496" s="3" t="n">
        <f aca="false">AO496/$AL496</f>
        <v>0</v>
      </c>
    </row>
    <row r="497" customFormat="false" ht="14.65" hidden="false" customHeight="false" outlineLevel="0" collapsed="false">
      <c r="A497" s="0" t="n">
        <v>1995</v>
      </c>
      <c r="B497" s="0" t="n">
        <v>5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J497" s="2" t="n">
        <f aca="false">MAX(C497:AG497)</f>
        <v>0</v>
      </c>
      <c r="AK497" s="2" t="n">
        <f aca="false">MIN(C497:AG497)</f>
        <v>0</v>
      </c>
      <c r="AL497" s="0" t="n">
        <f aca="false">COUNTA(C497:AG497)</f>
        <v>31</v>
      </c>
      <c r="AM497" s="0" t="n">
        <f aca="false">AL497-COUNT(C497:AG497)</f>
        <v>0</v>
      </c>
      <c r="AN497" s="0" t="n">
        <f aca="false">COUNTIF(C497:AG497,"&gt;=1.0")</f>
        <v>0</v>
      </c>
      <c r="AO497" s="0" t="n">
        <f aca="false">COUNTIF(C497:AG497,"&gt;=4.0")</f>
        <v>0</v>
      </c>
      <c r="AQ497" s="3" t="n">
        <f aca="false">AN497/$AL497</f>
        <v>0</v>
      </c>
      <c r="AR497" s="3" t="n">
        <f aca="false">AO497/$AL497</f>
        <v>0</v>
      </c>
    </row>
    <row r="498" customFormat="false" ht="14.65" hidden="false" customHeight="false" outlineLevel="0" collapsed="false">
      <c r="A498" s="0" t="n">
        <v>1995</v>
      </c>
      <c r="B498" s="0" t="n">
        <v>6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J498" s="2" t="n">
        <f aca="false">MAX(C498:AG498)</f>
        <v>0</v>
      </c>
      <c r="AK498" s="2" t="n">
        <f aca="false">MIN(C498:AG498)</f>
        <v>0</v>
      </c>
      <c r="AL498" s="0" t="n">
        <f aca="false">COUNTA(C498:AG498)</f>
        <v>30</v>
      </c>
      <c r="AM498" s="0" t="n">
        <f aca="false">AL498-COUNT(C498:AG498)</f>
        <v>0</v>
      </c>
      <c r="AN498" s="0" t="n">
        <f aca="false">COUNTIF(C498:AG498,"&gt;=1.0")</f>
        <v>0</v>
      </c>
      <c r="AO498" s="0" t="n">
        <f aca="false">COUNTIF(C498:AG498,"&gt;=4.0")</f>
        <v>0</v>
      </c>
      <c r="AQ498" s="3" t="n">
        <f aca="false">AN498/$AL498</f>
        <v>0</v>
      </c>
      <c r="AR498" s="3" t="n">
        <f aca="false">AO498/$AL498</f>
        <v>0</v>
      </c>
    </row>
    <row r="499" customFormat="false" ht="14.65" hidden="false" customHeight="false" outlineLevel="0" collapsed="false">
      <c r="A499" s="0" t="n">
        <v>1995</v>
      </c>
      <c r="B499" s="0" t="n">
        <v>7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J499" s="2" t="n">
        <f aca="false">MAX(C499:AG499)</f>
        <v>0</v>
      </c>
      <c r="AK499" s="2" t="n">
        <f aca="false">MIN(C499:AG499)</f>
        <v>0</v>
      </c>
      <c r="AL499" s="0" t="n">
        <f aca="false">COUNTA(C499:AG499)</f>
        <v>31</v>
      </c>
      <c r="AM499" s="0" t="n">
        <f aca="false">AL499-COUNT(C499:AG499)</f>
        <v>0</v>
      </c>
      <c r="AN499" s="0" t="n">
        <f aca="false">COUNTIF(C499:AG499,"&gt;=1.0")</f>
        <v>0</v>
      </c>
      <c r="AO499" s="0" t="n">
        <f aca="false">COUNTIF(C499:AG499,"&gt;=4.0")</f>
        <v>0</v>
      </c>
      <c r="AQ499" s="3" t="n">
        <f aca="false">AN499/$AL499</f>
        <v>0</v>
      </c>
      <c r="AR499" s="3" t="n">
        <f aca="false">AO499/$AL499</f>
        <v>0</v>
      </c>
    </row>
    <row r="500" customFormat="false" ht="14.65" hidden="false" customHeight="false" outlineLevel="0" collapsed="false">
      <c r="A500" s="0" t="n">
        <v>1995</v>
      </c>
      <c r="B500" s="0" t="n">
        <v>8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J500" s="2" t="n">
        <f aca="false">MAX(C500:AG500)</f>
        <v>0</v>
      </c>
      <c r="AK500" s="2" t="n">
        <f aca="false">MIN(C500:AG500)</f>
        <v>0</v>
      </c>
      <c r="AL500" s="0" t="n">
        <f aca="false">COUNTA(C500:AG500)</f>
        <v>31</v>
      </c>
      <c r="AM500" s="0" t="n">
        <f aca="false">AL500-COUNT(C500:AG500)</f>
        <v>0</v>
      </c>
      <c r="AN500" s="0" t="n">
        <f aca="false">COUNTIF(C500:AG500,"&gt;=1.0")</f>
        <v>0</v>
      </c>
      <c r="AO500" s="0" t="n">
        <f aca="false">COUNTIF(C500:AG500,"&gt;=4.0")</f>
        <v>0</v>
      </c>
      <c r="AQ500" s="3" t="n">
        <f aca="false">AN500/$AL500</f>
        <v>0</v>
      </c>
      <c r="AR500" s="3" t="n">
        <f aca="false">AO500/$AL500</f>
        <v>0</v>
      </c>
    </row>
    <row r="501" customFormat="false" ht="14.65" hidden="false" customHeight="false" outlineLevel="0" collapsed="false">
      <c r="A501" s="0" t="n">
        <v>1995</v>
      </c>
      <c r="B501" s="0" t="n">
        <v>9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J501" s="2" t="n">
        <f aca="false">MAX(C501:AG501)</f>
        <v>0</v>
      </c>
      <c r="AK501" s="2" t="n">
        <f aca="false">MIN(C501:AG501)</f>
        <v>0</v>
      </c>
      <c r="AL501" s="0" t="n">
        <f aca="false">COUNTA(C501:AG501)</f>
        <v>30</v>
      </c>
      <c r="AM501" s="0" t="n">
        <f aca="false">AL501-COUNT(C501:AG501)</f>
        <v>0</v>
      </c>
      <c r="AN501" s="0" t="n">
        <f aca="false">COUNTIF(C501:AG501,"&gt;=1.0")</f>
        <v>0</v>
      </c>
      <c r="AO501" s="0" t="n">
        <f aca="false">COUNTIF(C501:AG501,"&gt;=4.0")</f>
        <v>0</v>
      </c>
      <c r="AQ501" s="3" t="n">
        <f aca="false">AN501/$AL501</f>
        <v>0</v>
      </c>
      <c r="AR501" s="3" t="n">
        <f aca="false">AO501/$AL501</f>
        <v>0</v>
      </c>
    </row>
    <row r="502" customFormat="false" ht="14.65" hidden="false" customHeight="false" outlineLevel="0" collapsed="false">
      <c r="A502" s="0" t="n">
        <v>1995</v>
      </c>
      <c r="B502" s="0" t="n">
        <v>1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J502" s="2" t="n">
        <f aca="false">MAX(C502:AG502)</f>
        <v>0</v>
      </c>
      <c r="AK502" s="2" t="n">
        <f aca="false">MIN(C502:AG502)</f>
        <v>0</v>
      </c>
      <c r="AL502" s="0" t="n">
        <f aca="false">COUNTA(C502:AG502)</f>
        <v>31</v>
      </c>
      <c r="AM502" s="0" t="n">
        <f aca="false">AL502-COUNT(C502:AG502)</f>
        <v>0</v>
      </c>
      <c r="AN502" s="0" t="n">
        <f aca="false">COUNTIF(C502:AG502,"&gt;=1.0")</f>
        <v>0</v>
      </c>
      <c r="AO502" s="0" t="n">
        <f aca="false">COUNTIF(C502:AG502,"&gt;=4.0")</f>
        <v>0</v>
      </c>
      <c r="AQ502" s="3" t="n">
        <f aca="false">AN502/$AL502</f>
        <v>0</v>
      </c>
      <c r="AR502" s="3" t="n">
        <f aca="false">AO502/$AL502</f>
        <v>0</v>
      </c>
    </row>
    <row r="503" customFormat="false" ht="14.65" hidden="false" customHeight="false" outlineLevel="0" collapsed="false">
      <c r="A503" s="0" t="n">
        <v>1995</v>
      </c>
      <c r="B503" s="0" t="n">
        <v>11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s">
        <v>16</v>
      </c>
      <c r="L503" s="0" t="n">
        <v>0</v>
      </c>
      <c r="M503" s="0" t="n">
        <v>4</v>
      </c>
      <c r="N503" s="0" t="n">
        <v>4</v>
      </c>
      <c r="O503" s="0" t="n">
        <v>4</v>
      </c>
      <c r="P503" s="0" t="n">
        <v>3</v>
      </c>
      <c r="Q503" s="0" t="n">
        <v>2</v>
      </c>
      <c r="R503" s="0" t="n">
        <v>1</v>
      </c>
      <c r="S503" s="0" t="n">
        <v>1</v>
      </c>
      <c r="T503" s="0" t="s">
        <v>16</v>
      </c>
      <c r="U503" s="0" t="s">
        <v>16</v>
      </c>
      <c r="V503" s="0" t="s">
        <v>16</v>
      </c>
      <c r="W503" s="0" t="s">
        <v>16</v>
      </c>
      <c r="X503" s="0" t="s">
        <v>16</v>
      </c>
      <c r="Y503" s="0" t="s">
        <v>16</v>
      </c>
      <c r="Z503" s="0" t="s">
        <v>16</v>
      </c>
      <c r="AA503" s="0" t="s">
        <v>16</v>
      </c>
      <c r="AB503" s="0" t="s">
        <v>16</v>
      </c>
      <c r="AC503" s="0" t="s">
        <v>16</v>
      </c>
      <c r="AD503" s="0" t="n">
        <v>8</v>
      </c>
      <c r="AE503" s="0" t="n">
        <v>7</v>
      </c>
      <c r="AF503" s="0" t="n">
        <v>7</v>
      </c>
      <c r="AJ503" s="2" t="n">
        <f aca="false">MAX(C503:AG503)</f>
        <v>8</v>
      </c>
      <c r="AK503" s="2" t="n">
        <f aca="false">MIN(C503:AG503)</f>
        <v>0</v>
      </c>
      <c r="AL503" s="0" t="n">
        <f aca="false">COUNTA(C503:AG503)</f>
        <v>30</v>
      </c>
      <c r="AM503" s="0" t="n">
        <f aca="false">AL503-COUNT(C503:AG503)</f>
        <v>11</v>
      </c>
      <c r="AN503" s="0" t="n">
        <f aca="false">COUNTIF(C503:AG503,"&gt;=1.0")</f>
        <v>10</v>
      </c>
      <c r="AO503" s="0" t="n">
        <f aca="false">COUNTIF(C503:AG503,"&gt;=4.0")</f>
        <v>6</v>
      </c>
      <c r="AQ503" s="3" t="n">
        <f aca="false">AN503/$AL503</f>
        <v>0.333333333333333</v>
      </c>
      <c r="AR503" s="3" t="n">
        <f aca="false">AO503/$AL503</f>
        <v>0.2</v>
      </c>
    </row>
    <row r="504" customFormat="false" ht="14.65" hidden="false" customHeight="false" outlineLevel="0" collapsed="false">
      <c r="A504" s="0" t="n">
        <v>1995</v>
      </c>
      <c r="B504" s="0" t="n">
        <v>12</v>
      </c>
      <c r="C504" s="0" t="n">
        <v>6</v>
      </c>
      <c r="D504" s="0" t="n">
        <v>4</v>
      </c>
      <c r="E504" s="0" t="n">
        <v>3</v>
      </c>
      <c r="F504" s="0" t="n">
        <v>1</v>
      </c>
      <c r="G504" s="0" t="n">
        <v>1</v>
      </c>
      <c r="H504" s="0" t="n">
        <v>1</v>
      </c>
      <c r="I504" s="0" t="s">
        <v>16</v>
      </c>
      <c r="J504" s="0" t="s">
        <v>16</v>
      </c>
      <c r="K504" s="0" t="n">
        <v>3</v>
      </c>
      <c r="L504" s="0" t="n">
        <v>3</v>
      </c>
      <c r="M504" s="0" t="n">
        <v>3</v>
      </c>
      <c r="N504" s="0" t="n">
        <v>5</v>
      </c>
      <c r="O504" s="0" t="n">
        <v>6</v>
      </c>
      <c r="P504" s="0" t="n">
        <v>5</v>
      </c>
      <c r="Q504" s="0" t="n">
        <v>4</v>
      </c>
      <c r="R504" s="0" t="n">
        <v>4</v>
      </c>
      <c r="S504" s="0" t="n">
        <v>4</v>
      </c>
      <c r="T504" s="0" t="n">
        <v>4</v>
      </c>
      <c r="U504" s="0" t="n">
        <v>4</v>
      </c>
      <c r="V504" s="0" t="n">
        <v>4</v>
      </c>
      <c r="W504" s="0" t="n">
        <v>3</v>
      </c>
      <c r="X504" s="0" t="n">
        <v>3</v>
      </c>
      <c r="Y504" s="0" t="n">
        <v>3</v>
      </c>
      <c r="Z504" s="0" t="n">
        <v>3</v>
      </c>
      <c r="AA504" s="0" t="n">
        <v>3</v>
      </c>
      <c r="AB504" s="0" t="n">
        <v>3</v>
      </c>
      <c r="AC504" s="0" t="n">
        <v>3</v>
      </c>
      <c r="AD504" s="0" t="n">
        <v>3</v>
      </c>
      <c r="AE504" s="0" t="n">
        <v>3</v>
      </c>
      <c r="AF504" s="0" t="n">
        <v>3</v>
      </c>
      <c r="AG504" s="0" t="n">
        <v>6</v>
      </c>
      <c r="AJ504" s="2" t="n">
        <f aca="false">MAX(C504:AG504)</f>
        <v>6</v>
      </c>
      <c r="AK504" s="2" t="n">
        <f aca="false">MIN(C504:AG504)</f>
        <v>1</v>
      </c>
      <c r="AL504" s="0" t="n">
        <f aca="false">COUNTA(C504:AG504)</f>
        <v>31</v>
      </c>
      <c r="AM504" s="0" t="n">
        <f aca="false">AL504-COUNT(C504:AG504)</f>
        <v>2</v>
      </c>
      <c r="AN504" s="0" t="n">
        <f aca="false">COUNTIF(C504:AG504,"&gt;=1.0")</f>
        <v>29</v>
      </c>
      <c r="AO504" s="0" t="n">
        <f aca="false">COUNTIF(C504:AG504,"&gt;=4.0")</f>
        <v>12</v>
      </c>
      <c r="AQ504" s="3" t="n">
        <f aca="false">AN504/$AL504</f>
        <v>0.935483870967742</v>
      </c>
      <c r="AR504" s="3" t="n">
        <f aca="false">AO504/$AL504</f>
        <v>0.387096774193548</v>
      </c>
    </row>
    <row r="505" customFormat="false" ht="14.65" hidden="false" customHeight="false" outlineLevel="0" collapsed="false">
      <c r="A505" s="0" t="n">
        <v>1996</v>
      </c>
      <c r="B505" s="0" t="n">
        <v>1</v>
      </c>
      <c r="C505" s="0" t="n">
        <v>6</v>
      </c>
      <c r="D505" s="0" t="n">
        <v>6</v>
      </c>
      <c r="E505" s="0" t="n">
        <v>6</v>
      </c>
      <c r="F505" s="0" t="n">
        <v>6</v>
      </c>
      <c r="G505" s="0" t="n">
        <v>6</v>
      </c>
      <c r="H505" s="0" t="n">
        <v>6</v>
      </c>
      <c r="I505" s="0" t="n">
        <v>6</v>
      </c>
      <c r="J505" s="0" t="n">
        <v>6</v>
      </c>
      <c r="K505" s="0" t="n">
        <v>6</v>
      </c>
      <c r="L505" s="0" t="n">
        <v>6</v>
      </c>
      <c r="M505" s="0" t="n">
        <v>8</v>
      </c>
      <c r="N505" s="0" t="n">
        <v>9</v>
      </c>
      <c r="O505" s="0" t="n">
        <v>8</v>
      </c>
      <c r="P505" s="0" t="n">
        <v>7</v>
      </c>
      <c r="Q505" s="0" t="n">
        <v>7</v>
      </c>
      <c r="R505" s="0" t="n">
        <v>7</v>
      </c>
      <c r="S505" s="0" t="n">
        <v>6</v>
      </c>
      <c r="T505" s="0" t="n">
        <v>2</v>
      </c>
      <c r="U505" s="0" t="n">
        <v>1</v>
      </c>
      <c r="V505" s="0" t="n">
        <v>1</v>
      </c>
      <c r="W505" s="0" t="n">
        <v>1</v>
      </c>
      <c r="X505" s="0" t="n">
        <v>1</v>
      </c>
      <c r="Y505" s="0" t="s">
        <v>16</v>
      </c>
      <c r="Z505" s="0" t="n">
        <v>5</v>
      </c>
      <c r="AA505" s="0" t="n">
        <v>4</v>
      </c>
      <c r="AB505" s="0" t="n">
        <v>6</v>
      </c>
      <c r="AC505" s="0" t="n">
        <v>13</v>
      </c>
      <c r="AD505" s="0" t="n">
        <v>12</v>
      </c>
      <c r="AE505" s="0" t="n">
        <v>13</v>
      </c>
      <c r="AF505" s="0" t="n">
        <v>11</v>
      </c>
      <c r="AG505" s="0" t="n">
        <v>11</v>
      </c>
      <c r="AJ505" s="2" t="n">
        <f aca="false">MAX(C505:AG505)</f>
        <v>13</v>
      </c>
      <c r="AK505" s="2" t="n">
        <f aca="false">MIN(C505:AG505)</f>
        <v>1</v>
      </c>
      <c r="AL505" s="0" t="n">
        <f aca="false">COUNTA(C505:AG505)</f>
        <v>31</v>
      </c>
      <c r="AM505" s="0" t="n">
        <f aca="false">AL505-COUNT(C505:AG505)</f>
        <v>1</v>
      </c>
      <c r="AN505" s="0" t="n">
        <f aca="false">COUNTIF(C505:AG505,"&gt;=1.0")</f>
        <v>30</v>
      </c>
      <c r="AO505" s="0" t="n">
        <f aca="false">COUNTIF(C505:AG505,"&gt;=4.0")</f>
        <v>25</v>
      </c>
      <c r="AQ505" s="3" t="n">
        <f aca="false">AN505/$AL505</f>
        <v>0.967741935483871</v>
      </c>
      <c r="AR505" s="3" t="n">
        <f aca="false">AO505/$AL505</f>
        <v>0.806451612903226</v>
      </c>
    </row>
    <row r="506" customFormat="false" ht="14.65" hidden="false" customHeight="false" outlineLevel="0" collapsed="false">
      <c r="A506" s="0" t="n">
        <v>1996</v>
      </c>
      <c r="B506" s="0" t="n">
        <v>2</v>
      </c>
      <c r="C506" s="0" t="n">
        <v>11</v>
      </c>
      <c r="D506" s="0" t="n">
        <v>10</v>
      </c>
      <c r="E506" s="0" t="n">
        <v>10</v>
      </c>
      <c r="F506" s="0" t="n">
        <v>10</v>
      </c>
      <c r="G506" s="0" t="n">
        <v>10</v>
      </c>
      <c r="H506" s="0" t="n">
        <v>10</v>
      </c>
      <c r="I506" s="0" t="n">
        <v>10</v>
      </c>
      <c r="J506" s="0" t="n">
        <v>6</v>
      </c>
      <c r="K506" s="0" t="n">
        <v>4</v>
      </c>
      <c r="L506" s="0" t="n">
        <v>2</v>
      </c>
      <c r="M506" s="0" t="n">
        <v>1</v>
      </c>
      <c r="N506" s="0" t="n">
        <v>1</v>
      </c>
      <c r="O506" s="0" t="n">
        <v>1</v>
      </c>
      <c r="P506" s="0" t="n">
        <v>1</v>
      </c>
      <c r="Q506" s="0" t="n">
        <v>1</v>
      </c>
      <c r="R506" s="0" t="n">
        <v>1</v>
      </c>
      <c r="S506" s="0" t="n">
        <v>1</v>
      </c>
      <c r="T506" s="0" t="n">
        <v>1</v>
      </c>
      <c r="U506" s="0" t="n">
        <v>1</v>
      </c>
      <c r="V506" s="0" t="s">
        <v>16</v>
      </c>
      <c r="W506" s="0" t="s">
        <v>16</v>
      </c>
      <c r="X506" s="0" t="s">
        <v>16</v>
      </c>
      <c r="Y506" s="0" t="s">
        <v>16</v>
      </c>
      <c r="Z506" s="0" t="s">
        <v>16</v>
      </c>
      <c r="AA506" s="0" t="s">
        <v>16</v>
      </c>
      <c r="AB506" s="0" t="s">
        <v>16</v>
      </c>
      <c r="AC506" s="0" t="s">
        <v>16</v>
      </c>
      <c r="AD506" s="0" t="s">
        <v>16</v>
      </c>
      <c r="AE506" s="0" t="s">
        <v>16</v>
      </c>
      <c r="AJ506" s="2" t="n">
        <f aca="false">MAX(C506:AG506)</f>
        <v>11</v>
      </c>
      <c r="AK506" s="2" t="n">
        <f aca="false">MIN(C506:AG506)</f>
        <v>1</v>
      </c>
      <c r="AL506" s="0" t="n">
        <f aca="false">COUNTA(C506:AG506)</f>
        <v>29</v>
      </c>
      <c r="AM506" s="0" t="n">
        <f aca="false">AL506-COUNT(C506:AG506)</f>
        <v>10</v>
      </c>
      <c r="AN506" s="0" t="n">
        <f aca="false">COUNTIF(C506:AG506,"&gt;=1.0")</f>
        <v>19</v>
      </c>
      <c r="AO506" s="0" t="n">
        <f aca="false">COUNTIF(C506:AG506,"&gt;=4.0")</f>
        <v>9</v>
      </c>
      <c r="AQ506" s="3" t="n">
        <f aca="false">AN506/$AL506</f>
        <v>0.655172413793103</v>
      </c>
      <c r="AR506" s="3" t="n">
        <f aca="false">AO506/$AL506</f>
        <v>0.310344827586207</v>
      </c>
    </row>
    <row r="507" customFormat="false" ht="14.65" hidden="false" customHeight="false" outlineLevel="0" collapsed="false">
      <c r="A507" s="0" t="n">
        <v>1996</v>
      </c>
      <c r="B507" s="0" t="n">
        <v>3</v>
      </c>
      <c r="C507" s="0" t="s">
        <v>16</v>
      </c>
      <c r="D507" s="0" t="s">
        <v>16</v>
      </c>
      <c r="E507" s="0" t="s">
        <v>16</v>
      </c>
      <c r="F507" s="0" t="s">
        <v>16</v>
      </c>
      <c r="G507" s="0" t="s">
        <v>16</v>
      </c>
      <c r="H507" s="0" t="s">
        <v>16</v>
      </c>
      <c r="I507" s="0" t="n">
        <v>2</v>
      </c>
      <c r="J507" s="0" t="n">
        <v>2</v>
      </c>
      <c r="K507" s="0" t="n">
        <v>2</v>
      </c>
      <c r="L507" s="0" t="s">
        <v>16</v>
      </c>
      <c r="M507" s="0" t="s">
        <v>16</v>
      </c>
      <c r="N507" s="0" t="s">
        <v>16</v>
      </c>
      <c r="O507" s="0" t="s">
        <v>16</v>
      </c>
      <c r="P507" s="0" t="s">
        <v>16</v>
      </c>
      <c r="Q507" s="0" t="s">
        <v>16</v>
      </c>
      <c r="R507" s="0" t="s">
        <v>16</v>
      </c>
      <c r="S507" s="0" t="s">
        <v>16</v>
      </c>
      <c r="T507" s="0" t="s">
        <v>16</v>
      </c>
      <c r="U507" s="0" t="s">
        <v>16</v>
      </c>
      <c r="V507" s="0" t="s">
        <v>16</v>
      </c>
      <c r="W507" s="0" t="s">
        <v>16</v>
      </c>
      <c r="X507" s="0" t="s">
        <v>16</v>
      </c>
      <c r="Y507" s="0" t="s">
        <v>16</v>
      </c>
      <c r="Z507" s="0" t="s">
        <v>16</v>
      </c>
      <c r="AA507" s="0" t="n">
        <v>0</v>
      </c>
      <c r="AB507" s="0" t="n">
        <v>1</v>
      </c>
      <c r="AC507" s="0" t="s">
        <v>16</v>
      </c>
      <c r="AD507" s="0" t="s">
        <v>16</v>
      </c>
      <c r="AE507" s="0" t="n">
        <v>0</v>
      </c>
      <c r="AF507" s="0" t="n">
        <v>0</v>
      </c>
      <c r="AG507" s="0" t="n">
        <v>0</v>
      </c>
      <c r="AJ507" s="2" t="n">
        <f aca="false">MAX(C507:AG507)</f>
        <v>2</v>
      </c>
      <c r="AK507" s="2" t="n">
        <f aca="false">MIN(C507:AG507)</f>
        <v>0</v>
      </c>
      <c r="AL507" s="0" t="n">
        <f aca="false">COUNTA(C507:AG507)</f>
        <v>31</v>
      </c>
      <c r="AM507" s="0" t="n">
        <f aca="false">AL507-COUNT(C507:AG507)</f>
        <v>23</v>
      </c>
      <c r="AN507" s="0" t="n">
        <f aca="false">COUNTIF(C507:AG507,"&gt;=1.0")</f>
        <v>4</v>
      </c>
      <c r="AO507" s="0" t="n">
        <f aca="false">COUNTIF(C507:AG507,"&gt;=4.0")</f>
        <v>0</v>
      </c>
      <c r="AQ507" s="3" t="n">
        <f aca="false">AN507/$AL507</f>
        <v>0.129032258064516</v>
      </c>
      <c r="AR507" s="3" t="n">
        <f aca="false">AO507/$AL507</f>
        <v>0</v>
      </c>
    </row>
    <row r="508" customFormat="false" ht="14.65" hidden="false" customHeight="false" outlineLevel="0" collapsed="false">
      <c r="A508" s="0" t="n">
        <v>1996</v>
      </c>
      <c r="B508" s="0" t="n">
        <v>4</v>
      </c>
      <c r="C508" s="0" t="n">
        <v>0</v>
      </c>
      <c r="D508" s="0" t="n">
        <v>0</v>
      </c>
      <c r="E508" s="0" t="n">
        <v>0</v>
      </c>
      <c r="F508" s="0" t="s">
        <v>16</v>
      </c>
      <c r="G508" s="0" t="n">
        <v>0</v>
      </c>
      <c r="H508" s="0" t="s">
        <v>16</v>
      </c>
      <c r="I508" s="0" t="s">
        <v>16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2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J508" s="2" t="n">
        <f aca="false">MAX(C508:AG508)</f>
        <v>2</v>
      </c>
      <c r="AK508" s="2" t="n">
        <f aca="false">MIN(C508:AG508)</f>
        <v>0</v>
      </c>
      <c r="AL508" s="0" t="n">
        <f aca="false">COUNTA(C508:AG508)</f>
        <v>30</v>
      </c>
      <c r="AM508" s="0" t="n">
        <f aca="false">AL508-COUNT(C508:AG508)</f>
        <v>3</v>
      </c>
      <c r="AN508" s="0" t="n">
        <f aca="false">COUNTIF(C508:AG508,"&gt;=1.0")</f>
        <v>1</v>
      </c>
      <c r="AO508" s="0" t="n">
        <f aca="false">COUNTIF(C508:AG508,"&gt;=4.0")</f>
        <v>0</v>
      </c>
      <c r="AQ508" s="3" t="n">
        <f aca="false">AN508/$AL508</f>
        <v>0.0333333333333333</v>
      </c>
      <c r="AR508" s="3" t="n">
        <f aca="false">AO508/$AL508</f>
        <v>0</v>
      </c>
    </row>
    <row r="509" customFormat="false" ht="14.65" hidden="false" customHeight="false" outlineLevel="0" collapsed="false">
      <c r="A509" s="0" t="n">
        <v>1996</v>
      </c>
      <c r="B509" s="0" t="n">
        <v>5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I509" s="0" t="s">
        <v>24</v>
      </c>
      <c r="AJ509" s="2" t="n">
        <f aca="false">MAX(C509:AG509)</f>
        <v>0</v>
      </c>
      <c r="AK509" s="2" t="n">
        <f aca="false">MIN(C509:AG509)</f>
        <v>0</v>
      </c>
      <c r="AL509" s="0" t="n">
        <f aca="false">COUNTA(C509:AG509)</f>
        <v>31</v>
      </c>
      <c r="AM509" s="0" t="n">
        <f aca="false">AL509-COUNT(C509:AG509)</f>
        <v>0</v>
      </c>
      <c r="AN509" s="0" t="n">
        <f aca="false">COUNTIF(C509:AG509,"&gt;=1.0")</f>
        <v>0</v>
      </c>
      <c r="AO509" s="0" t="n">
        <f aca="false">COUNTIF(C509:AG509,"&gt;=4.0")</f>
        <v>0</v>
      </c>
      <c r="AQ509" s="3" t="n">
        <f aca="false">AN509/$AL509</f>
        <v>0</v>
      </c>
      <c r="AR509" s="3" t="n">
        <f aca="false">AO509/$AL509</f>
        <v>0</v>
      </c>
    </row>
    <row r="510" customFormat="false" ht="14.65" hidden="false" customHeight="false" outlineLevel="0" collapsed="false">
      <c r="A510" s="0" t="n">
        <v>1996</v>
      </c>
      <c r="B510" s="0" t="n">
        <v>6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J510" s="2" t="n">
        <f aca="false">MAX(C510:AG510)</f>
        <v>0</v>
      </c>
      <c r="AK510" s="2" t="n">
        <f aca="false">MIN(C510:AG510)</f>
        <v>0</v>
      </c>
      <c r="AL510" s="0" t="n">
        <f aca="false">COUNTA(C510:AG510)</f>
        <v>30</v>
      </c>
      <c r="AM510" s="0" t="n">
        <f aca="false">AL510-COUNT(C510:AG510)</f>
        <v>0</v>
      </c>
      <c r="AN510" s="0" t="n">
        <f aca="false">COUNTIF(C510:AG510,"&gt;=1.0")</f>
        <v>0</v>
      </c>
      <c r="AO510" s="0" t="n">
        <f aca="false">COUNTIF(C510:AG510,"&gt;=4.0")</f>
        <v>0</v>
      </c>
      <c r="AQ510" s="3" t="n">
        <f aca="false">AN510/$AL510</f>
        <v>0</v>
      </c>
      <c r="AR510" s="3" t="n">
        <f aca="false">AO510/$AL510</f>
        <v>0</v>
      </c>
    </row>
    <row r="511" customFormat="false" ht="14.65" hidden="false" customHeight="false" outlineLevel="0" collapsed="false">
      <c r="A511" s="0" t="n">
        <v>1996</v>
      </c>
      <c r="B511" s="0" t="n">
        <v>7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J511" s="2" t="n">
        <f aca="false">MAX(C511:AG511)</f>
        <v>0</v>
      </c>
      <c r="AK511" s="2" t="n">
        <f aca="false">MIN(C511:AG511)</f>
        <v>0</v>
      </c>
      <c r="AL511" s="0" t="n">
        <f aca="false">COUNTA(C511:AG511)</f>
        <v>31</v>
      </c>
      <c r="AM511" s="0" t="n">
        <f aca="false">AL511-COUNT(C511:AG511)</f>
        <v>0</v>
      </c>
      <c r="AN511" s="0" t="n">
        <f aca="false">COUNTIF(C511:AG511,"&gt;=1.0")</f>
        <v>0</v>
      </c>
      <c r="AO511" s="0" t="n">
        <f aca="false">COUNTIF(C511:AG511,"&gt;=4.0")</f>
        <v>0</v>
      </c>
      <c r="AQ511" s="3" t="n">
        <f aca="false">AN511/$AL511</f>
        <v>0</v>
      </c>
      <c r="AR511" s="3" t="n">
        <f aca="false">AO511/$AL511</f>
        <v>0</v>
      </c>
    </row>
    <row r="512" customFormat="false" ht="14.65" hidden="false" customHeight="false" outlineLevel="0" collapsed="false">
      <c r="A512" s="0" t="n">
        <v>1996</v>
      </c>
      <c r="B512" s="0" t="n">
        <v>8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J512" s="2" t="n">
        <f aca="false">MAX(C512:AG512)</f>
        <v>0</v>
      </c>
      <c r="AK512" s="2" t="n">
        <f aca="false">MIN(C512:AG512)</f>
        <v>0</v>
      </c>
      <c r="AL512" s="0" t="n">
        <f aca="false">COUNTA(C512:AG512)</f>
        <v>31</v>
      </c>
      <c r="AM512" s="0" t="n">
        <f aca="false">AL512-COUNT(C512:AG512)</f>
        <v>0</v>
      </c>
      <c r="AN512" s="0" t="n">
        <f aca="false">COUNTIF(C512:AG512,"&gt;=1.0")</f>
        <v>0</v>
      </c>
      <c r="AO512" s="0" t="n">
        <f aca="false">COUNTIF(C512:AG512,"&gt;=4.0")</f>
        <v>0</v>
      </c>
      <c r="AQ512" s="3" t="n">
        <f aca="false">AN512/$AL512</f>
        <v>0</v>
      </c>
      <c r="AR512" s="3" t="n">
        <f aca="false">AO512/$AL512</f>
        <v>0</v>
      </c>
    </row>
    <row r="513" customFormat="false" ht="14.65" hidden="false" customHeight="false" outlineLevel="0" collapsed="false">
      <c r="A513" s="0" t="n">
        <v>1996</v>
      </c>
      <c r="B513" s="0" t="n">
        <v>9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J513" s="2" t="n">
        <f aca="false">MAX(C513:AG513)</f>
        <v>0</v>
      </c>
      <c r="AK513" s="2" t="n">
        <f aca="false">MIN(C513:AG513)</f>
        <v>0</v>
      </c>
      <c r="AL513" s="0" t="n">
        <f aca="false">COUNTA(C513:AG513)</f>
        <v>30</v>
      </c>
      <c r="AM513" s="0" t="n">
        <f aca="false">AL513-COUNT(C513:AG513)</f>
        <v>0</v>
      </c>
      <c r="AN513" s="0" t="n">
        <f aca="false">COUNTIF(C513:AG513,"&gt;=1.0")</f>
        <v>0</v>
      </c>
      <c r="AO513" s="0" t="n">
        <f aca="false">COUNTIF(C513:AG513,"&gt;=4.0")</f>
        <v>0</v>
      </c>
      <c r="AQ513" s="3" t="n">
        <f aca="false">AN513/$AL513</f>
        <v>0</v>
      </c>
      <c r="AR513" s="3" t="n">
        <f aca="false">AO513/$AL513</f>
        <v>0</v>
      </c>
    </row>
    <row r="514" customFormat="false" ht="14.65" hidden="false" customHeight="false" outlineLevel="0" collapsed="false">
      <c r="A514" s="0" t="n">
        <v>1996</v>
      </c>
      <c r="B514" s="0" t="n">
        <v>10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J514" s="2" t="n">
        <f aca="false">MAX(C514:AG514)</f>
        <v>0</v>
      </c>
      <c r="AK514" s="2" t="n">
        <f aca="false">MIN(C514:AG514)</f>
        <v>0</v>
      </c>
      <c r="AL514" s="0" t="n">
        <f aca="false">COUNTA(C514:AG514)</f>
        <v>31</v>
      </c>
      <c r="AM514" s="0" t="n">
        <f aca="false">AL514-COUNT(C514:AG514)</f>
        <v>0</v>
      </c>
      <c r="AN514" s="0" t="n">
        <f aca="false">COUNTIF(C514:AG514,"&gt;=1.0")</f>
        <v>0</v>
      </c>
      <c r="AO514" s="0" t="n">
        <f aca="false">COUNTIF(C514:AG514,"&gt;=4.0")</f>
        <v>0</v>
      </c>
      <c r="AQ514" s="3" t="n">
        <f aca="false">AN514/$AL514</f>
        <v>0</v>
      </c>
      <c r="AR514" s="3" t="n">
        <f aca="false">AO514/$AL514</f>
        <v>0</v>
      </c>
    </row>
    <row r="515" customFormat="false" ht="14.65" hidden="false" customHeight="false" outlineLevel="0" collapsed="false">
      <c r="A515" s="0" t="n">
        <v>1996</v>
      </c>
      <c r="B515" s="0" t="n">
        <v>11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3</v>
      </c>
      <c r="X515" s="0" t="n">
        <v>2</v>
      </c>
      <c r="Y515" s="0" t="n">
        <v>1</v>
      </c>
      <c r="Z515" s="0" t="n">
        <v>1</v>
      </c>
      <c r="AA515" s="0" t="n">
        <v>1</v>
      </c>
      <c r="AB515" s="0" t="n">
        <v>1</v>
      </c>
      <c r="AC515" s="0" t="n">
        <v>1</v>
      </c>
      <c r="AD515" s="0" t="n">
        <v>2</v>
      </c>
      <c r="AE515" s="0" t="n">
        <v>2</v>
      </c>
      <c r="AF515" s="0" t="n">
        <v>0</v>
      </c>
      <c r="AJ515" s="2" t="n">
        <f aca="false">MAX(C515:AG515)</f>
        <v>3</v>
      </c>
      <c r="AK515" s="2" t="n">
        <f aca="false">MIN(C515:AG515)</f>
        <v>0</v>
      </c>
      <c r="AL515" s="0" t="n">
        <f aca="false">COUNTA(C515:AG515)</f>
        <v>30</v>
      </c>
      <c r="AM515" s="0" t="n">
        <f aca="false">AL515-COUNT(C515:AG515)</f>
        <v>0</v>
      </c>
      <c r="AN515" s="0" t="n">
        <f aca="false">COUNTIF(C515:AG515,"&gt;=1.0")</f>
        <v>9</v>
      </c>
      <c r="AO515" s="0" t="n">
        <f aca="false">COUNTIF(C515:AG515,"&gt;=4.0")</f>
        <v>0</v>
      </c>
      <c r="AQ515" s="3" t="n">
        <f aca="false">AN515/$AL515</f>
        <v>0.3</v>
      </c>
      <c r="AR515" s="3" t="n">
        <f aca="false">AO515/$AL515</f>
        <v>0</v>
      </c>
    </row>
    <row r="516" customFormat="false" ht="14.65" hidden="false" customHeight="false" outlineLevel="0" collapsed="false">
      <c r="A516" s="0" t="n">
        <v>1996</v>
      </c>
      <c r="B516" s="0" t="n">
        <v>12</v>
      </c>
      <c r="C516" s="0" t="n">
        <v>0</v>
      </c>
      <c r="D516" s="0" t="s">
        <v>16</v>
      </c>
      <c r="E516" s="0" t="n">
        <v>0</v>
      </c>
      <c r="F516" s="0" t="s">
        <v>16</v>
      </c>
      <c r="G516" s="0" t="n">
        <v>1</v>
      </c>
      <c r="H516" s="0" t="n">
        <v>3</v>
      </c>
      <c r="I516" s="0" t="n">
        <v>2</v>
      </c>
      <c r="J516" s="0" t="n">
        <v>2</v>
      </c>
      <c r="K516" s="0" t="n">
        <v>2</v>
      </c>
      <c r="L516" s="0" t="n">
        <v>2</v>
      </c>
      <c r="M516" s="0" t="n">
        <v>2</v>
      </c>
      <c r="N516" s="0" t="s">
        <v>16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s">
        <v>16</v>
      </c>
      <c r="W516" s="0" t="n">
        <v>0</v>
      </c>
      <c r="X516" s="0" t="s">
        <v>16</v>
      </c>
      <c r="Y516" s="0" t="n">
        <v>0</v>
      </c>
      <c r="Z516" s="0" t="n">
        <v>1</v>
      </c>
      <c r="AA516" s="0" t="n">
        <v>1</v>
      </c>
      <c r="AB516" s="0" t="n">
        <v>3</v>
      </c>
      <c r="AC516" s="0" t="n">
        <v>3</v>
      </c>
      <c r="AD516" s="0" t="n">
        <v>3</v>
      </c>
      <c r="AE516" s="0" t="n">
        <v>2</v>
      </c>
      <c r="AF516" s="0" t="n">
        <v>2</v>
      </c>
      <c r="AG516" s="0" t="n">
        <v>2</v>
      </c>
      <c r="AJ516" s="2" t="n">
        <f aca="false">MAX(C516:AG516)</f>
        <v>3</v>
      </c>
      <c r="AK516" s="2" t="n">
        <f aca="false">MIN(C516:AG516)</f>
        <v>0</v>
      </c>
      <c r="AL516" s="0" t="n">
        <f aca="false">COUNTA(C516:AG516)</f>
        <v>31</v>
      </c>
      <c r="AM516" s="0" t="n">
        <f aca="false">AL516-COUNT(C516:AG516)</f>
        <v>5</v>
      </c>
      <c r="AN516" s="0" t="n">
        <f aca="false">COUNTIF(C516:AG516,"&gt;=1.0")</f>
        <v>15</v>
      </c>
      <c r="AO516" s="0" t="n">
        <f aca="false">COUNTIF(C516:AG516,"&gt;=4.0")</f>
        <v>0</v>
      </c>
      <c r="AQ516" s="3" t="n">
        <f aca="false">AN516/$AL516</f>
        <v>0.483870967741936</v>
      </c>
      <c r="AR516" s="3" t="n">
        <f aca="false">AO516/$AL516</f>
        <v>0</v>
      </c>
    </row>
    <row r="517" customFormat="false" ht="14.65" hidden="false" customHeight="false" outlineLevel="0" collapsed="false">
      <c r="A517" s="0" t="n">
        <v>1997</v>
      </c>
      <c r="B517" s="0" t="n">
        <v>1</v>
      </c>
      <c r="C517" s="0" t="n">
        <v>2</v>
      </c>
      <c r="D517" s="0" t="n">
        <v>2</v>
      </c>
      <c r="E517" s="0" t="n">
        <v>1</v>
      </c>
      <c r="F517" s="0" t="n">
        <v>0</v>
      </c>
      <c r="G517" s="0" t="n">
        <v>1</v>
      </c>
      <c r="H517" s="0" t="n">
        <v>1</v>
      </c>
      <c r="I517" s="0" t="n">
        <v>0</v>
      </c>
      <c r="J517" s="0" t="n">
        <v>0</v>
      </c>
      <c r="K517" s="0" t="n">
        <v>3</v>
      </c>
      <c r="L517" s="0" t="n">
        <v>3</v>
      </c>
      <c r="M517" s="0" t="n">
        <v>3</v>
      </c>
      <c r="N517" s="0" t="n">
        <v>2</v>
      </c>
      <c r="O517" s="0" t="n">
        <v>2</v>
      </c>
      <c r="P517" s="0" t="n">
        <v>2</v>
      </c>
      <c r="Q517" s="0" t="n">
        <v>3</v>
      </c>
      <c r="R517" s="0" t="n">
        <v>4</v>
      </c>
      <c r="S517" s="0" t="n">
        <v>4</v>
      </c>
      <c r="T517" s="0" t="n">
        <v>4</v>
      </c>
      <c r="U517" s="0" t="n">
        <v>4</v>
      </c>
      <c r="V517" s="0" t="n">
        <v>4</v>
      </c>
      <c r="W517" s="0" t="n">
        <v>3</v>
      </c>
      <c r="X517" s="0" t="n">
        <v>0</v>
      </c>
      <c r="Y517" s="0" t="n">
        <v>1</v>
      </c>
      <c r="Z517" s="0" t="n">
        <v>3</v>
      </c>
      <c r="AA517" s="0" t="n">
        <v>3</v>
      </c>
      <c r="AB517" s="0" t="n">
        <v>2</v>
      </c>
      <c r="AC517" s="0" t="n">
        <v>4</v>
      </c>
      <c r="AD517" s="0" t="n">
        <v>4</v>
      </c>
      <c r="AE517" s="0" t="n">
        <v>3</v>
      </c>
      <c r="AF517" s="0" t="n">
        <v>3</v>
      </c>
      <c r="AG517" s="0" t="n">
        <v>3</v>
      </c>
      <c r="AJ517" s="2" t="n">
        <f aca="false">MAX(C517:AG517)</f>
        <v>4</v>
      </c>
      <c r="AK517" s="2" t="n">
        <f aca="false">MIN(C517:AG517)</f>
        <v>0</v>
      </c>
      <c r="AL517" s="0" t="n">
        <f aca="false">COUNTA(C517:AG517)</f>
        <v>31</v>
      </c>
      <c r="AM517" s="0" t="n">
        <f aca="false">AL517-COUNT(C517:AG517)</f>
        <v>0</v>
      </c>
      <c r="AN517" s="0" t="n">
        <f aca="false">COUNTIF(C517:AG517,"&gt;=1.0")</f>
        <v>27</v>
      </c>
      <c r="AO517" s="0" t="n">
        <f aca="false">COUNTIF(C517:AG517,"&gt;=4.0")</f>
        <v>7</v>
      </c>
      <c r="AQ517" s="3" t="n">
        <f aca="false">AN517/$AL517</f>
        <v>0.870967741935484</v>
      </c>
      <c r="AR517" s="3" t="n">
        <f aca="false">AO517/$AL517</f>
        <v>0.225806451612903</v>
      </c>
    </row>
    <row r="518" customFormat="false" ht="14.65" hidden="false" customHeight="false" outlineLevel="0" collapsed="false">
      <c r="A518" s="0" t="n">
        <v>1997</v>
      </c>
      <c r="B518" s="0" t="n">
        <v>2</v>
      </c>
      <c r="C518" s="0" t="n">
        <v>1</v>
      </c>
      <c r="D518" s="0" t="n">
        <v>0</v>
      </c>
      <c r="E518" s="0" t="s">
        <v>16</v>
      </c>
      <c r="F518" s="0" t="n">
        <v>3</v>
      </c>
      <c r="G518" s="0" t="n">
        <v>3</v>
      </c>
      <c r="H518" s="0" t="n">
        <v>2</v>
      </c>
      <c r="I518" s="0" t="n">
        <v>2</v>
      </c>
      <c r="J518" s="0" t="n">
        <v>2</v>
      </c>
      <c r="K518" s="0" t="n">
        <v>2</v>
      </c>
      <c r="L518" s="0" t="n">
        <v>2</v>
      </c>
      <c r="M518" s="0" t="n">
        <v>2</v>
      </c>
      <c r="N518" s="0" t="n">
        <v>5</v>
      </c>
      <c r="O518" s="0" t="n">
        <v>4</v>
      </c>
      <c r="P518" s="0" t="n">
        <v>4</v>
      </c>
      <c r="Q518" s="0" t="n">
        <v>3</v>
      </c>
      <c r="R518" s="0" t="n">
        <v>4</v>
      </c>
      <c r="S518" s="0" t="n">
        <v>4</v>
      </c>
      <c r="T518" s="0" t="n">
        <v>2</v>
      </c>
      <c r="U518" s="0" t="s">
        <v>16</v>
      </c>
      <c r="V518" s="0" t="n">
        <v>0</v>
      </c>
      <c r="W518" s="0" t="n">
        <v>1</v>
      </c>
      <c r="X518" s="0" t="n">
        <v>1</v>
      </c>
      <c r="Y518" s="0" t="n">
        <v>1</v>
      </c>
      <c r="Z518" s="0" t="n">
        <v>1</v>
      </c>
      <c r="AA518" s="0" t="n">
        <v>1</v>
      </c>
      <c r="AB518" s="0" t="n">
        <v>1</v>
      </c>
      <c r="AC518" s="0" t="n">
        <v>3</v>
      </c>
      <c r="AD518" s="0" t="n">
        <v>2</v>
      </c>
      <c r="AJ518" s="2" t="n">
        <f aca="false">MAX(C518:AG518)</f>
        <v>5</v>
      </c>
      <c r="AK518" s="2" t="n">
        <f aca="false">MIN(C518:AG518)</f>
        <v>0</v>
      </c>
      <c r="AL518" s="0" t="n">
        <f aca="false">COUNTA(C518:AG518)</f>
        <v>28</v>
      </c>
      <c r="AM518" s="0" t="n">
        <f aca="false">AL518-COUNT(C518:AG518)</f>
        <v>2</v>
      </c>
      <c r="AN518" s="0" t="n">
        <f aca="false">COUNTIF(C518:AG518,"&gt;=1.0")</f>
        <v>24</v>
      </c>
      <c r="AO518" s="0" t="n">
        <f aca="false">COUNTIF(C518:AG518,"&gt;=4.0")</f>
        <v>5</v>
      </c>
      <c r="AQ518" s="3" t="n">
        <f aca="false">AN518/$AL518</f>
        <v>0.857142857142857</v>
      </c>
      <c r="AR518" s="3" t="n">
        <f aca="false">AO518/$AL518</f>
        <v>0.178571428571429</v>
      </c>
    </row>
    <row r="519" customFormat="false" ht="14.65" hidden="false" customHeight="false" outlineLevel="0" collapsed="false">
      <c r="A519" s="0" t="n">
        <v>1997</v>
      </c>
      <c r="B519" s="0" t="n">
        <v>3</v>
      </c>
      <c r="C519" s="0" t="s">
        <v>16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s">
        <v>16</v>
      </c>
      <c r="O519" s="0" t="s">
        <v>16</v>
      </c>
      <c r="P519" s="0" t="n">
        <v>1</v>
      </c>
      <c r="Q519" s="0" t="n">
        <v>1</v>
      </c>
      <c r="R519" s="0" t="s">
        <v>16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1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J519" s="2" t="n">
        <f aca="false">MAX(C519:AG519)</f>
        <v>1</v>
      </c>
      <c r="AK519" s="2" t="n">
        <f aca="false">MIN(C519:AG519)</f>
        <v>0</v>
      </c>
      <c r="AL519" s="0" t="n">
        <f aca="false">COUNTA(C519:AG519)</f>
        <v>31</v>
      </c>
      <c r="AM519" s="0" t="n">
        <f aca="false">AL519-COUNT(C519:AG519)</f>
        <v>4</v>
      </c>
      <c r="AN519" s="0" t="n">
        <f aca="false">COUNTIF(C519:AG519,"&gt;=1.0")</f>
        <v>3</v>
      </c>
      <c r="AO519" s="0" t="n">
        <f aca="false">COUNTIF(C519:AG519,"&gt;=4.0")</f>
        <v>0</v>
      </c>
      <c r="AQ519" s="3" t="n">
        <f aca="false">AN519/$AL519</f>
        <v>0.0967741935483871</v>
      </c>
      <c r="AR519" s="3" t="n">
        <f aca="false">AO519/$AL519</f>
        <v>0</v>
      </c>
    </row>
    <row r="520" customFormat="false" ht="14.65" hidden="false" customHeight="false" outlineLevel="0" collapsed="false">
      <c r="A520" s="0" t="n">
        <v>1997</v>
      </c>
      <c r="B520" s="0" t="n">
        <v>4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1</v>
      </c>
      <c r="N520" s="0" t="n">
        <v>4</v>
      </c>
      <c r="O520" s="0" t="n">
        <v>5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J520" s="2" t="n">
        <f aca="false">MAX(C520:AG520)</f>
        <v>5</v>
      </c>
      <c r="AK520" s="2" t="n">
        <f aca="false">MIN(C520:AG520)</f>
        <v>0</v>
      </c>
      <c r="AL520" s="0" t="n">
        <f aca="false">COUNTA(C520:AG520)</f>
        <v>30</v>
      </c>
      <c r="AM520" s="0" t="n">
        <f aca="false">AL520-COUNT(C520:AG520)</f>
        <v>0</v>
      </c>
      <c r="AN520" s="0" t="n">
        <f aca="false">COUNTIF(C520:AG520,"&gt;=1.0")</f>
        <v>3</v>
      </c>
      <c r="AO520" s="0" t="n">
        <f aca="false">COUNTIF(C520:AG520,"&gt;=4.0")</f>
        <v>2</v>
      </c>
      <c r="AQ520" s="3" t="n">
        <f aca="false">AN520/$AL520</f>
        <v>0.1</v>
      </c>
      <c r="AR520" s="3" t="n">
        <f aca="false">AO520/$AL520</f>
        <v>0.0666666666666667</v>
      </c>
    </row>
    <row r="521" customFormat="false" ht="14.65" hidden="false" customHeight="false" outlineLevel="0" collapsed="false">
      <c r="A521" s="0" t="n">
        <v>1997</v>
      </c>
      <c r="B521" s="0" t="n">
        <v>5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J521" s="2" t="n">
        <f aca="false">MAX(C521:AG521)</f>
        <v>0</v>
      </c>
      <c r="AK521" s="2" t="n">
        <f aca="false">MIN(C521:AG521)</f>
        <v>0</v>
      </c>
      <c r="AL521" s="0" t="n">
        <f aca="false">COUNTA(C521:AG521)</f>
        <v>31</v>
      </c>
      <c r="AM521" s="0" t="n">
        <f aca="false">AL521-COUNT(C521:AG521)</f>
        <v>0</v>
      </c>
      <c r="AN521" s="0" t="n">
        <f aca="false">COUNTIF(C521:AG521,"&gt;=1.0")</f>
        <v>0</v>
      </c>
      <c r="AO521" s="0" t="n">
        <f aca="false">COUNTIF(C521:AG521,"&gt;=4.0")</f>
        <v>0</v>
      </c>
      <c r="AQ521" s="3" t="n">
        <f aca="false">AN521/$AL521</f>
        <v>0</v>
      </c>
      <c r="AR521" s="3" t="n">
        <f aca="false">AO521/$AL521</f>
        <v>0</v>
      </c>
    </row>
    <row r="522" customFormat="false" ht="14.65" hidden="false" customHeight="false" outlineLevel="0" collapsed="false">
      <c r="A522" s="0" t="n">
        <v>1997</v>
      </c>
      <c r="B522" s="0" t="n">
        <v>6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J522" s="2" t="n">
        <f aca="false">MAX(C522:AG522)</f>
        <v>0</v>
      </c>
      <c r="AK522" s="2" t="n">
        <f aca="false">MIN(C522:AG522)</f>
        <v>0</v>
      </c>
      <c r="AL522" s="0" t="n">
        <f aca="false">COUNTA(C522:AG522)</f>
        <v>30</v>
      </c>
      <c r="AM522" s="0" t="n">
        <f aca="false">AL522-COUNT(C522:AG522)</f>
        <v>0</v>
      </c>
      <c r="AN522" s="0" t="n">
        <f aca="false">COUNTIF(C522:AG522,"&gt;=1.0")</f>
        <v>0</v>
      </c>
      <c r="AO522" s="0" t="n">
        <f aca="false">COUNTIF(C522:AG522,"&gt;=4.0")</f>
        <v>0</v>
      </c>
      <c r="AQ522" s="3" t="n">
        <f aca="false">AN522/$AL522</f>
        <v>0</v>
      </c>
      <c r="AR522" s="3" t="n">
        <f aca="false">AO522/$AL522</f>
        <v>0</v>
      </c>
    </row>
    <row r="523" customFormat="false" ht="14.65" hidden="false" customHeight="false" outlineLevel="0" collapsed="false">
      <c r="A523" s="0" t="n">
        <v>1997</v>
      </c>
      <c r="B523" s="0" t="n">
        <v>7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J523" s="2" t="n">
        <f aca="false">MAX(C523:AG523)</f>
        <v>0</v>
      </c>
      <c r="AK523" s="2" t="n">
        <f aca="false">MIN(C523:AG523)</f>
        <v>0</v>
      </c>
      <c r="AL523" s="0" t="n">
        <f aca="false">COUNTA(C523:AG523)</f>
        <v>31</v>
      </c>
      <c r="AM523" s="0" t="n">
        <f aca="false">AL523-COUNT(C523:AG523)</f>
        <v>0</v>
      </c>
      <c r="AN523" s="0" t="n">
        <f aca="false">COUNTIF(C523:AG523,"&gt;=1.0")</f>
        <v>0</v>
      </c>
      <c r="AO523" s="0" t="n">
        <f aca="false">COUNTIF(C523:AG523,"&gt;=4.0")</f>
        <v>0</v>
      </c>
      <c r="AQ523" s="3" t="n">
        <f aca="false">AN523/$AL523</f>
        <v>0</v>
      </c>
      <c r="AR523" s="3" t="n">
        <f aca="false">AO523/$AL523</f>
        <v>0</v>
      </c>
    </row>
    <row r="524" customFormat="false" ht="14.65" hidden="false" customHeight="false" outlineLevel="0" collapsed="false">
      <c r="A524" s="0" t="n">
        <v>1997</v>
      </c>
      <c r="B524" s="0" t="n">
        <v>8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J524" s="2" t="n">
        <f aca="false">MAX(C524:AG524)</f>
        <v>0</v>
      </c>
      <c r="AK524" s="2" t="n">
        <f aca="false">MIN(C524:AG524)</f>
        <v>0</v>
      </c>
      <c r="AL524" s="0" t="n">
        <f aca="false">COUNTA(C524:AG524)</f>
        <v>31</v>
      </c>
      <c r="AM524" s="0" t="n">
        <f aca="false">AL524-COUNT(C524:AG524)</f>
        <v>0</v>
      </c>
      <c r="AN524" s="0" t="n">
        <f aca="false">COUNTIF(C524:AG524,"&gt;=1.0")</f>
        <v>0</v>
      </c>
      <c r="AO524" s="0" t="n">
        <f aca="false">COUNTIF(C524:AG524,"&gt;=4.0")</f>
        <v>0</v>
      </c>
      <c r="AQ524" s="3" t="n">
        <f aca="false">AN524/$AL524</f>
        <v>0</v>
      </c>
      <c r="AR524" s="3" t="n">
        <f aca="false">AO524/$AL524</f>
        <v>0</v>
      </c>
    </row>
    <row r="525" customFormat="false" ht="14.65" hidden="false" customHeight="false" outlineLevel="0" collapsed="false">
      <c r="A525" s="0" t="n">
        <v>1997</v>
      </c>
      <c r="B525" s="0" t="n">
        <v>9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J525" s="2" t="n">
        <f aca="false">MAX(C525:AG525)</f>
        <v>0</v>
      </c>
      <c r="AK525" s="2" t="n">
        <f aca="false">MIN(C525:AG525)</f>
        <v>0</v>
      </c>
      <c r="AL525" s="0" t="n">
        <f aca="false">COUNTA(C525:AG525)</f>
        <v>30</v>
      </c>
      <c r="AM525" s="0" t="n">
        <f aca="false">AL525-COUNT(C525:AG525)</f>
        <v>0</v>
      </c>
      <c r="AN525" s="0" t="n">
        <f aca="false">COUNTIF(C525:AG525,"&gt;=1.0")</f>
        <v>0</v>
      </c>
      <c r="AO525" s="0" t="n">
        <f aca="false">COUNTIF(C525:AG525,"&gt;=4.0")</f>
        <v>0</v>
      </c>
      <c r="AQ525" s="3" t="n">
        <f aca="false">AN525/$AL525</f>
        <v>0</v>
      </c>
      <c r="AR525" s="3" t="n">
        <f aca="false">AO525/$AL525</f>
        <v>0</v>
      </c>
    </row>
    <row r="526" customFormat="false" ht="14.65" hidden="false" customHeight="false" outlineLevel="0" collapsed="false">
      <c r="A526" s="0" t="n">
        <v>1997</v>
      </c>
      <c r="B526" s="0" t="n">
        <v>1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4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I526" s="3" t="s">
        <v>24</v>
      </c>
      <c r="AJ526" s="2" t="n">
        <f aca="false">MAX(C526:AG526)</f>
        <v>4</v>
      </c>
      <c r="AK526" s="2" t="n">
        <f aca="false">MIN(C526:AG526)</f>
        <v>0</v>
      </c>
      <c r="AL526" s="0" t="n">
        <f aca="false">COUNTA(C526:AG526)</f>
        <v>31</v>
      </c>
      <c r="AM526" s="0" t="n">
        <f aca="false">AL526-COUNT(C526:AG526)</f>
        <v>0</v>
      </c>
      <c r="AN526" s="0" t="n">
        <f aca="false">COUNTIF(C526:AG526,"&gt;=1.0")</f>
        <v>1</v>
      </c>
      <c r="AO526" s="0" t="n">
        <f aca="false">COUNTIF(C526:AG526,"&gt;=4.0")</f>
        <v>1</v>
      </c>
      <c r="AQ526" s="3" t="n">
        <f aca="false">AN526/$AL526</f>
        <v>0.032258064516129</v>
      </c>
      <c r="AR526" s="3" t="n">
        <f aca="false">AO526/$AL526</f>
        <v>0.032258064516129</v>
      </c>
    </row>
    <row r="527" customFormat="false" ht="14.65" hidden="false" customHeight="false" outlineLevel="0" collapsed="false">
      <c r="A527" s="0" t="n">
        <v>1997</v>
      </c>
      <c r="B527" s="0" t="n">
        <v>11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2</v>
      </c>
      <c r="Q527" s="0" t="n">
        <v>3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I527" s="3" t="s">
        <v>24</v>
      </c>
      <c r="AJ527" s="2" t="n">
        <f aca="false">MAX(C527:AG527)</f>
        <v>3</v>
      </c>
      <c r="AK527" s="2" t="n">
        <f aca="false">MIN(C527:AG527)</f>
        <v>0</v>
      </c>
      <c r="AL527" s="0" t="n">
        <f aca="false">COUNTA(C527:AG527)</f>
        <v>30</v>
      </c>
      <c r="AM527" s="0" t="n">
        <f aca="false">AL527-COUNT(C527:AG527)</f>
        <v>0</v>
      </c>
      <c r="AN527" s="0" t="n">
        <f aca="false">COUNTIF(C527:AG527,"&gt;=1.0")</f>
        <v>2</v>
      </c>
      <c r="AO527" s="0" t="n">
        <f aca="false">COUNTIF(C527:AG527,"&gt;=4.0")</f>
        <v>0</v>
      </c>
      <c r="AQ527" s="3" t="n">
        <f aca="false">AN527/$AL527</f>
        <v>0.0666666666666667</v>
      </c>
      <c r="AR527" s="3" t="n">
        <f aca="false">AO527/$AL527</f>
        <v>0</v>
      </c>
    </row>
    <row r="528" customFormat="false" ht="14.65" hidden="false" customHeight="false" outlineLevel="0" collapsed="false">
      <c r="A528" s="0" t="n">
        <v>1997</v>
      </c>
      <c r="B528" s="0" t="n">
        <v>12</v>
      </c>
      <c r="C528" s="0" t="n">
        <v>0</v>
      </c>
      <c r="D528" s="0" t="n">
        <v>0</v>
      </c>
      <c r="E528" s="0" t="n">
        <v>1</v>
      </c>
      <c r="F528" s="0" t="n">
        <v>3</v>
      </c>
      <c r="G528" s="0" t="n">
        <v>3</v>
      </c>
      <c r="H528" s="0" t="n">
        <v>3</v>
      </c>
      <c r="I528" s="0" t="n">
        <v>3</v>
      </c>
      <c r="J528" s="0" t="n">
        <v>2</v>
      </c>
      <c r="K528" s="0" t="n">
        <v>4</v>
      </c>
      <c r="L528" s="0" t="n">
        <v>3</v>
      </c>
      <c r="M528" s="0" t="n">
        <v>3</v>
      </c>
      <c r="N528" s="0" t="n">
        <v>3</v>
      </c>
      <c r="O528" s="0" t="n">
        <v>3</v>
      </c>
      <c r="P528" s="0" t="n">
        <v>2</v>
      </c>
      <c r="Q528" s="0" t="n">
        <v>2</v>
      </c>
      <c r="R528" s="0" t="n">
        <v>1</v>
      </c>
      <c r="S528" s="0" t="s">
        <v>16</v>
      </c>
      <c r="T528" s="0" t="s">
        <v>16</v>
      </c>
      <c r="U528" s="0" t="n">
        <v>0</v>
      </c>
      <c r="V528" s="0" t="n">
        <v>1</v>
      </c>
      <c r="W528" s="0" t="s">
        <v>16</v>
      </c>
      <c r="X528" s="0" t="s">
        <v>16</v>
      </c>
      <c r="Y528" s="0" t="s">
        <v>16</v>
      </c>
      <c r="Z528" s="0" t="s">
        <v>16</v>
      </c>
      <c r="AA528" s="0" t="n">
        <v>3</v>
      </c>
      <c r="AB528" s="0" t="n">
        <v>2</v>
      </c>
      <c r="AC528" s="0" t="n">
        <v>2</v>
      </c>
      <c r="AD528" s="0" t="n">
        <v>2</v>
      </c>
      <c r="AE528" s="0" t="n">
        <v>2</v>
      </c>
      <c r="AF528" s="0" t="n">
        <v>2</v>
      </c>
      <c r="AG528" s="0" t="n">
        <v>3</v>
      </c>
      <c r="AI528" s="3"/>
      <c r="AJ528" s="2" t="n">
        <f aca="false">MAX(C528:AG528)</f>
        <v>4</v>
      </c>
      <c r="AK528" s="2" t="n">
        <f aca="false">MIN(C528:AG528)</f>
        <v>0</v>
      </c>
      <c r="AL528" s="0" t="n">
        <f aca="false">COUNTA(C528:AG528)</f>
        <v>31</v>
      </c>
      <c r="AM528" s="0" t="n">
        <f aca="false">AL528-COUNT(C528:AG528)</f>
        <v>6</v>
      </c>
      <c r="AN528" s="0" t="n">
        <f aca="false">COUNTIF(C528:AG528,"&gt;=1.0")</f>
        <v>22</v>
      </c>
      <c r="AO528" s="0" t="n">
        <f aca="false">COUNTIF(C528:AG528,"&gt;=4.0")</f>
        <v>1</v>
      </c>
      <c r="AQ528" s="3" t="n">
        <f aca="false">AN528/$AL528</f>
        <v>0.709677419354839</v>
      </c>
      <c r="AR528" s="3" t="n">
        <f aca="false">AO528/$AL528</f>
        <v>0.032258064516129</v>
      </c>
    </row>
    <row r="529" customFormat="false" ht="14.65" hidden="false" customHeight="false" outlineLevel="0" collapsed="false">
      <c r="A529" s="0" t="n">
        <v>1998</v>
      </c>
      <c r="B529" s="0" t="n">
        <v>1</v>
      </c>
      <c r="C529" s="0" t="n">
        <v>3</v>
      </c>
      <c r="D529" s="0" t="n">
        <v>1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5</v>
      </c>
      <c r="L529" s="0" t="n">
        <v>5</v>
      </c>
      <c r="M529" s="0" t="n">
        <v>4</v>
      </c>
      <c r="N529" s="0" t="n">
        <v>4</v>
      </c>
      <c r="O529" s="0" t="n">
        <v>4</v>
      </c>
      <c r="P529" s="0" t="n">
        <v>4</v>
      </c>
      <c r="Q529" s="0" t="n">
        <v>6</v>
      </c>
      <c r="R529" s="0" t="n">
        <v>6</v>
      </c>
      <c r="S529" s="0" t="n">
        <v>5</v>
      </c>
      <c r="T529" s="0" t="n">
        <v>4</v>
      </c>
      <c r="U529" s="0" t="n">
        <v>4</v>
      </c>
      <c r="V529" s="0" t="n">
        <v>4</v>
      </c>
      <c r="W529" s="0" t="n">
        <v>8</v>
      </c>
      <c r="X529" s="0" t="n">
        <v>9</v>
      </c>
      <c r="Y529" s="0" t="n">
        <v>11</v>
      </c>
      <c r="Z529" s="0" t="n">
        <v>10</v>
      </c>
      <c r="AA529" s="0" t="n">
        <v>9</v>
      </c>
      <c r="AB529" s="0" t="n">
        <v>9</v>
      </c>
      <c r="AC529" s="0" t="n">
        <v>8</v>
      </c>
      <c r="AD529" s="0" t="n">
        <v>7</v>
      </c>
      <c r="AE529" s="0" t="n">
        <v>6</v>
      </c>
      <c r="AF529" s="0" t="n">
        <v>6</v>
      </c>
      <c r="AG529" s="0" t="n">
        <v>6</v>
      </c>
      <c r="AI529" s="3"/>
      <c r="AJ529" s="2" t="n">
        <f aca="false">MAX(C529:AG529)</f>
        <v>11</v>
      </c>
      <c r="AK529" s="2" t="n">
        <f aca="false">MIN(C529:AG529)</f>
        <v>0</v>
      </c>
      <c r="AL529" s="0" t="n">
        <f aca="false">COUNTA(C529:AG529)</f>
        <v>31</v>
      </c>
      <c r="AM529" s="0" t="n">
        <f aca="false">AL529-COUNT(C529:AG529)</f>
        <v>0</v>
      </c>
      <c r="AN529" s="0" t="n">
        <f aca="false">COUNTIF(C529:AG529,"&gt;=1.0")</f>
        <v>25</v>
      </c>
      <c r="AO529" s="0" t="n">
        <f aca="false">COUNTIF(C529:AG529,"&gt;=4.0")</f>
        <v>23</v>
      </c>
      <c r="AQ529" s="3" t="n">
        <f aca="false">AN529/$AL529</f>
        <v>0.806451612903226</v>
      </c>
      <c r="AR529" s="3" t="n">
        <f aca="false">AO529/$AL529</f>
        <v>0.741935483870968</v>
      </c>
    </row>
    <row r="530" customFormat="false" ht="14.65" hidden="false" customHeight="false" outlineLevel="0" collapsed="false">
      <c r="A530" s="0" t="n">
        <v>1998</v>
      </c>
      <c r="B530" s="0" t="n">
        <v>2</v>
      </c>
      <c r="C530" s="0" t="n">
        <v>5</v>
      </c>
      <c r="D530" s="0" t="n">
        <v>4</v>
      </c>
      <c r="E530" s="0" t="n">
        <v>4</v>
      </c>
      <c r="F530" s="0" t="n">
        <v>4</v>
      </c>
      <c r="G530" s="0" t="n">
        <v>4</v>
      </c>
      <c r="H530" s="0" t="n">
        <v>4</v>
      </c>
      <c r="I530" s="0" t="n">
        <v>3</v>
      </c>
      <c r="J530" s="0" t="n">
        <v>3</v>
      </c>
      <c r="K530" s="0" t="n">
        <v>3</v>
      </c>
      <c r="L530" s="0" t="n">
        <v>3</v>
      </c>
      <c r="M530" s="0" t="n">
        <v>3</v>
      </c>
      <c r="N530" s="0" t="n">
        <v>3</v>
      </c>
      <c r="O530" s="0" t="n">
        <v>2</v>
      </c>
      <c r="P530" s="0" t="n">
        <v>1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I530" s="3"/>
      <c r="AJ530" s="2" t="n">
        <f aca="false">MAX(C530:AG530)</f>
        <v>5</v>
      </c>
      <c r="AK530" s="2" t="n">
        <f aca="false">MIN(C530:AG530)</f>
        <v>0</v>
      </c>
      <c r="AL530" s="0" t="n">
        <f aca="false">COUNTA(C530:AG530)</f>
        <v>28</v>
      </c>
      <c r="AM530" s="0" t="n">
        <f aca="false">AL530-COUNT(C530:AG530)</f>
        <v>0</v>
      </c>
      <c r="AN530" s="0" t="n">
        <f aca="false">COUNTIF(C530:AG530,"&gt;=1.0")</f>
        <v>14</v>
      </c>
      <c r="AO530" s="0" t="n">
        <f aca="false">COUNTIF(C530:AG530,"&gt;=4.0")</f>
        <v>6</v>
      </c>
      <c r="AQ530" s="3" t="n">
        <f aca="false">AN530/$AL530</f>
        <v>0.5</v>
      </c>
      <c r="AR530" s="3" t="n">
        <f aca="false">AO530/$AL530</f>
        <v>0.214285714285714</v>
      </c>
    </row>
    <row r="531" customFormat="false" ht="14.65" hidden="false" customHeight="false" outlineLevel="0" collapsed="false">
      <c r="A531" s="0" t="n">
        <v>1998</v>
      </c>
      <c r="B531" s="0" t="n">
        <v>3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3</v>
      </c>
      <c r="I531" s="0" t="n">
        <v>0</v>
      </c>
      <c r="J531" s="0" t="n">
        <v>1</v>
      </c>
      <c r="K531" s="0" t="n">
        <v>6</v>
      </c>
      <c r="L531" s="0" t="n">
        <v>6</v>
      </c>
      <c r="M531" s="0" t="n">
        <v>5</v>
      </c>
      <c r="N531" s="0" t="n">
        <v>4</v>
      </c>
      <c r="O531" s="0" t="n">
        <v>3</v>
      </c>
      <c r="P531" s="0" t="n">
        <v>3</v>
      </c>
      <c r="Q531" s="0" t="n">
        <v>4</v>
      </c>
      <c r="R531" s="0" t="n">
        <v>4</v>
      </c>
      <c r="S531" s="0" t="n">
        <v>2</v>
      </c>
      <c r="T531" s="0" t="n">
        <v>0</v>
      </c>
      <c r="U531" s="0" t="n">
        <v>0</v>
      </c>
      <c r="V531" s="0" t="n">
        <v>1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I531" s="3"/>
      <c r="AJ531" s="2" t="n">
        <f aca="false">MAX(C531:AG531)</f>
        <v>6</v>
      </c>
      <c r="AK531" s="2" t="n">
        <f aca="false">MIN(C531:AG531)</f>
        <v>0</v>
      </c>
      <c r="AL531" s="0" t="n">
        <f aca="false">COUNTA(C531:AG531)</f>
        <v>31</v>
      </c>
      <c r="AM531" s="0" t="n">
        <f aca="false">AL531-COUNT(C531:AG531)</f>
        <v>0</v>
      </c>
      <c r="AN531" s="0" t="n">
        <f aca="false">COUNTIF(C531:AG531,"&gt;=1.0")</f>
        <v>12</v>
      </c>
      <c r="AO531" s="0" t="n">
        <f aca="false">COUNTIF(C531:AG531,"&gt;=4.0")</f>
        <v>6</v>
      </c>
      <c r="AQ531" s="3" t="n">
        <f aca="false">AN531/$AL531</f>
        <v>0.387096774193548</v>
      </c>
      <c r="AR531" s="3" t="n">
        <f aca="false">AO531/$AL531</f>
        <v>0.193548387096774</v>
      </c>
    </row>
    <row r="532" customFormat="false" ht="14.65" hidden="false" customHeight="false" outlineLevel="0" collapsed="false">
      <c r="A532" s="0" t="n">
        <v>1998</v>
      </c>
      <c r="B532" s="0" t="n">
        <v>4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I532" s="3"/>
      <c r="AJ532" s="2" t="n">
        <f aca="false">MAX(C532:AG532)</f>
        <v>0</v>
      </c>
      <c r="AK532" s="2" t="n">
        <f aca="false">MIN(C532:AG532)</f>
        <v>0</v>
      </c>
      <c r="AL532" s="0" t="n">
        <f aca="false">COUNTA(C532:AG532)</f>
        <v>30</v>
      </c>
      <c r="AM532" s="0" t="n">
        <f aca="false">AL532-COUNT(C532:AG532)</f>
        <v>0</v>
      </c>
      <c r="AN532" s="0" t="n">
        <f aca="false">COUNTIF(C532:AG532,"&gt;=1.0")</f>
        <v>0</v>
      </c>
      <c r="AO532" s="0" t="n">
        <f aca="false">COUNTIF(C532:AG532,"&gt;=4.0")</f>
        <v>0</v>
      </c>
      <c r="AQ532" s="3" t="n">
        <f aca="false">AN532/$AL532</f>
        <v>0</v>
      </c>
      <c r="AR532" s="3" t="n">
        <f aca="false">AO532/$AL532</f>
        <v>0</v>
      </c>
    </row>
    <row r="533" customFormat="false" ht="14.65" hidden="false" customHeight="false" outlineLevel="0" collapsed="false">
      <c r="A533" s="0" t="n">
        <v>1998</v>
      </c>
      <c r="B533" s="0" t="n">
        <v>5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J533" s="2" t="n">
        <f aca="false">MAX(C533:AG533)</f>
        <v>0</v>
      </c>
      <c r="AK533" s="2" t="n">
        <f aca="false">MIN(C533:AG533)</f>
        <v>0</v>
      </c>
      <c r="AL533" s="0" t="n">
        <f aca="false">COUNTA(C533:AG533)</f>
        <v>31</v>
      </c>
      <c r="AM533" s="0" t="n">
        <f aca="false">AL533-COUNT(C533:AG533)</f>
        <v>0</v>
      </c>
      <c r="AN533" s="0" t="n">
        <f aca="false">COUNTIF(C533:AG533,"&gt;=1.0")</f>
        <v>0</v>
      </c>
      <c r="AO533" s="0" t="n">
        <f aca="false">COUNTIF(C533:AG533,"&gt;=4.0")</f>
        <v>0</v>
      </c>
      <c r="AQ533" s="3" t="n">
        <f aca="false">AN533/$AL533</f>
        <v>0</v>
      </c>
      <c r="AR533" s="3" t="n">
        <f aca="false">AO533/$AL533</f>
        <v>0</v>
      </c>
    </row>
    <row r="534" customFormat="false" ht="14.65" hidden="false" customHeight="false" outlineLevel="0" collapsed="false">
      <c r="A534" s="0" t="n">
        <v>1998</v>
      </c>
      <c r="B534" s="0" t="n">
        <v>6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J534" s="2" t="n">
        <f aca="false">MAX(C534:AG534)</f>
        <v>0</v>
      </c>
      <c r="AK534" s="2" t="n">
        <f aca="false">MIN(C534:AG534)</f>
        <v>0</v>
      </c>
      <c r="AL534" s="0" t="n">
        <f aca="false">COUNTA(C534:AG534)</f>
        <v>30</v>
      </c>
      <c r="AM534" s="0" t="n">
        <f aca="false">AL534-COUNT(C534:AG534)</f>
        <v>0</v>
      </c>
      <c r="AN534" s="0" t="n">
        <f aca="false">COUNTIF(C534:AG534,"&gt;=1.0")</f>
        <v>0</v>
      </c>
      <c r="AO534" s="0" t="n">
        <f aca="false">COUNTIF(C534:AG534,"&gt;=4.0")</f>
        <v>0</v>
      </c>
      <c r="AQ534" s="3" t="n">
        <f aca="false">AN534/$AL534</f>
        <v>0</v>
      </c>
      <c r="AR534" s="3" t="n">
        <f aca="false">AO534/$AL534</f>
        <v>0</v>
      </c>
    </row>
    <row r="535" customFormat="false" ht="14.65" hidden="false" customHeight="false" outlineLevel="0" collapsed="false">
      <c r="A535" s="0" t="n">
        <v>1998</v>
      </c>
      <c r="B535" s="0" t="n">
        <v>7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J535" s="2" t="n">
        <f aca="false">MAX(C535:AG535)</f>
        <v>0</v>
      </c>
      <c r="AK535" s="2" t="n">
        <f aca="false">MIN(C535:AG535)</f>
        <v>0</v>
      </c>
      <c r="AL535" s="0" t="n">
        <f aca="false">COUNTA(C535:AG535)</f>
        <v>31</v>
      </c>
      <c r="AM535" s="0" t="n">
        <f aca="false">AL535-COUNT(C535:AG535)</f>
        <v>0</v>
      </c>
      <c r="AN535" s="0" t="n">
        <f aca="false">COUNTIF(C535:AG535,"&gt;=1.0")</f>
        <v>0</v>
      </c>
      <c r="AO535" s="0" t="n">
        <f aca="false">COUNTIF(C535:AG535,"&gt;=4.0")</f>
        <v>0</v>
      </c>
      <c r="AQ535" s="3" t="n">
        <f aca="false">AN535/$AL535</f>
        <v>0</v>
      </c>
      <c r="AR535" s="3" t="n">
        <f aca="false">AO535/$AL535</f>
        <v>0</v>
      </c>
    </row>
    <row r="536" customFormat="false" ht="14.65" hidden="false" customHeight="false" outlineLevel="0" collapsed="false">
      <c r="A536" s="0" t="n">
        <v>1998</v>
      </c>
      <c r="B536" s="0" t="n">
        <v>8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J536" s="2" t="n">
        <f aca="false">MAX(C536:AG536)</f>
        <v>0</v>
      </c>
      <c r="AK536" s="2" t="n">
        <f aca="false">MIN(C536:AG536)</f>
        <v>0</v>
      </c>
      <c r="AL536" s="0" t="n">
        <f aca="false">COUNTA(C536:AG536)</f>
        <v>31</v>
      </c>
      <c r="AM536" s="0" t="n">
        <f aca="false">AL536-COUNT(C536:AG536)</f>
        <v>0</v>
      </c>
      <c r="AN536" s="0" t="n">
        <f aca="false">COUNTIF(C536:AG536,"&gt;=1.0")</f>
        <v>0</v>
      </c>
      <c r="AO536" s="0" t="n">
        <f aca="false">COUNTIF(C536:AG536,"&gt;=4.0")</f>
        <v>0</v>
      </c>
      <c r="AQ536" s="3" t="n">
        <f aca="false">AN536/$AL536</f>
        <v>0</v>
      </c>
      <c r="AR536" s="3" t="n">
        <f aca="false">AO536/$AL536</f>
        <v>0</v>
      </c>
    </row>
    <row r="537" customFormat="false" ht="14.65" hidden="false" customHeight="false" outlineLevel="0" collapsed="false">
      <c r="A537" s="0" t="n">
        <v>1998</v>
      </c>
      <c r="B537" s="0" t="n">
        <v>9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J537" s="2" t="n">
        <f aca="false">MAX(C537:AG537)</f>
        <v>0</v>
      </c>
      <c r="AK537" s="2" t="n">
        <f aca="false">MIN(C537:AG537)</f>
        <v>0</v>
      </c>
      <c r="AL537" s="0" t="n">
        <f aca="false">COUNTA(C537:AG537)</f>
        <v>30</v>
      </c>
      <c r="AM537" s="0" t="n">
        <f aca="false">AL537-COUNT(C537:AG537)</f>
        <v>0</v>
      </c>
      <c r="AN537" s="0" t="n">
        <f aca="false">COUNTIF(C537:AG537,"&gt;=1.0")</f>
        <v>0</v>
      </c>
      <c r="AO537" s="0" t="n">
        <f aca="false">COUNTIF(C537:AG537,"&gt;=4.0")</f>
        <v>0</v>
      </c>
      <c r="AQ537" s="3" t="n">
        <f aca="false">AN537/$AL537</f>
        <v>0</v>
      </c>
      <c r="AR537" s="3" t="n">
        <f aca="false">AO537/$AL537</f>
        <v>0</v>
      </c>
    </row>
    <row r="538" customFormat="false" ht="14.65" hidden="false" customHeight="false" outlineLevel="0" collapsed="false">
      <c r="A538" s="0" t="n">
        <v>1998</v>
      </c>
      <c r="B538" s="0" t="n">
        <v>1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J538" s="2" t="n">
        <f aca="false">MAX(C538:AG538)</f>
        <v>0</v>
      </c>
      <c r="AK538" s="2" t="n">
        <f aca="false">MIN(C538:AG538)</f>
        <v>0</v>
      </c>
      <c r="AL538" s="0" t="n">
        <f aca="false">COUNTA(C538:AG538)</f>
        <v>31</v>
      </c>
      <c r="AM538" s="0" t="n">
        <f aca="false">AL538-COUNT(C538:AG538)</f>
        <v>0</v>
      </c>
      <c r="AN538" s="0" t="n">
        <f aca="false">COUNTIF(C538:AG538,"&gt;=1.0")</f>
        <v>0</v>
      </c>
      <c r="AO538" s="0" t="n">
        <f aca="false">COUNTIF(C538:AG538,"&gt;=4.0")</f>
        <v>0</v>
      </c>
      <c r="AQ538" s="3" t="n">
        <f aca="false">AN538/$AL538</f>
        <v>0</v>
      </c>
      <c r="AR538" s="3" t="n">
        <f aca="false">AO538/$AL538</f>
        <v>0</v>
      </c>
    </row>
    <row r="539" customFormat="false" ht="14.65" hidden="false" customHeight="false" outlineLevel="0" collapsed="false">
      <c r="A539" s="0" t="n">
        <v>1998</v>
      </c>
      <c r="B539" s="0" t="n">
        <v>11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J539" s="2" t="n">
        <f aca="false">MAX(C539:AG539)</f>
        <v>0</v>
      </c>
      <c r="AK539" s="2" t="n">
        <f aca="false">MIN(C539:AG539)</f>
        <v>0</v>
      </c>
      <c r="AL539" s="0" t="n">
        <f aca="false">COUNTA(C539:AG539)</f>
        <v>30</v>
      </c>
      <c r="AM539" s="0" t="n">
        <f aca="false">AL539-COUNT(C539:AG539)</f>
        <v>0</v>
      </c>
      <c r="AN539" s="0" t="n">
        <f aca="false">COUNTIF(C539:AG539,"&gt;=1.0")</f>
        <v>0</v>
      </c>
      <c r="AO539" s="0" t="n">
        <f aca="false">COUNTIF(C539:AG539,"&gt;=4.0")</f>
        <v>0</v>
      </c>
      <c r="AQ539" s="3" t="n">
        <f aca="false">AN539/$AL539</f>
        <v>0</v>
      </c>
      <c r="AR539" s="3" t="n">
        <f aca="false">AO539/$AL539</f>
        <v>0</v>
      </c>
    </row>
    <row r="540" customFormat="false" ht="14.65" hidden="false" customHeight="false" outlineLevel="0" collapsed="false">
      <c r="A540" s="0" t="n">
        <v>1998</v>
      </c>
      <c r="B540" s="0" t="n">
        <v>12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1</v>
      </c>
      <c r="J540" s="0" t="n">
        <v>1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J540" s="2" t="n">
        <f aca="false">MAX(C540:AG540)</f>
        <v>1</v>
      </c>
      <c r="AK540" s="2" t="n">
        <f aca="false">MIN(C540:AG540)</f>
        <v>0</v>
      </c>
      <c r="AL540" s="0" t="n">
        <f aca="false">COUNTA(C540:AG540)</f>
        <v>31</v>
      </c>
      <c r="AM540" s="0" t="n">
        <f aca="false">AL540-COUNT(C540:AG540)</f>
        <v>0</v>
      </c>
      <c r="AN540" s="0" t="n">
        <f aca="false">COUNTIF(C540:AG540,"&gt;=1.0")</f>
        <v>2</v>
      </c>
      <c r="AO540" s="0" t="n">
        <f aca="false">COUNTIF(C540:AG540,"&gt;=4.0")</f>
        <v>0</v>
      </c>
      <c r="AQ540" s="3" t="n">
        <f aca="false">AN540/$AL540</f>
        <v>0.0645161290322581</v>
      </c>
      <c r="AR540" s="3" t="n">
        <f aca="false">AO540/$AL540</f>
        <v>0</v>
      </c>
    </row>
    <row r="541" customFormat="false" ht="14.65" hidden="false" customHeight="false" outlineLevel="0" collapsed="false">
      <c r="A541" s="0" t="n">
        <v>1999</v>
      </c>
      <c r="B541" s="0" t="n">
        <v>1</v>
      </c>
      <c r="C541" s="0" t="s">
        <v>16</v>
      </c>
      <c r="D541" s="0" t="n">
        <v>1</v>
      </c>
      <c r="E541" s="0" t="n">
        <v>10</v>
      </c>
      <c r="F541" s="0" t="n">
        <v>10</v>
      </c>
      <c r="G541" s="0" t="n">
        <v>10</v>
      </c>
      <c r="H541" s="0" t="n">
        <v>12</v>
      </c>
      <c r="I541" s="0" t="n">
        <v>11</v>
      </c>
      <c r="J541" s="0" t="n">
        <v>11</v>
      </c>
      <c r="K541" s="0" t="n">
        <v>14</v>
      </c>
      <c r="L541" s="0" t="n">
        <v>14</v>
      </c>
      <c r="M541" s="0" t="n">
        <v>14</v>
      </c>
      <c r="N541" s="0" t="n">
        <v>14</v>
      </c>
      <c r="O541" s="0" t="n">
        <v>14</v>
      </c>
      <c r="P541" s="0" t="n">
        <v>14</v>
      </c>
      <c r="Q541" s="0" t="n">
        <v>14</v>
      </c>
      <c r="R541" s="0" t="n">
        <v>14</v>
      </c>
      <c r="S541" s="0" t="n">
        <v>11</v>
      </c>
      <c r="T541" s="0" t="n">
        <v>6</v>
      </c>
      <c r="U541" s="0" t="n">
        <v>5</v>
      </c>
      <c r="V541" s="0" t="n">
        <v>5</v>
      </c>
      <c r="W541" s="0" t="n">
        <v>5</v>
      </c>
      <c r="X541" s="0" t="n">
        <v>4</v>
      </c>
      <c r="Y541" s="0" t="n">
        <v>3</v>
      </c>
      <c r="Z541" s="0" t="n">
        <v>4</v>
      </c>
      <c r="AA541" s="0" t="n">
        <v>6</v>
      </c>
      <c r="AB541" s="0" t="n">
        <v>6</v>
      </c>
      <c r="AC541" s="0" t="n">
        <v>5</v>
      </c>
      <c r="AD541" s="0" t="n">
        <v>3</v>
      </c>
      <c r="AE541" s="0" t="n">
        <v>3</v>
      </c>
      <c r="AF541" s="0" t="n">
        <v>2</v>
      </c>
      <c r="AG541" s="0" t="n">
        <v>2</v>
      </c>
      <c r="AJ541" s="2" t="n">
        <f aca="false">MAX(C541:AG541)</f>
        <v>14</v>
      </c>
      <c r="AK541" s="2" t="n">
        <f aca="false">MIN(C541:AG541)</f>
        <v>1</v>
      </c>
      <c r="AL541" s="0" t="n">
        <f aca="false">COUNTA(C541:AG541)</f>
        <v>31</v>
      </c>
      <c r="AM541" s="0" t="n">
        <f aca="false">AL541-COUNT(C541:AG541)</f>
        <v>1</v>
      </c>
      <c r="AN541" s="0" t="n">
        <f aca="false">COUNTIF(C541:AG541,"&gt;=1.0")</f>
        <v>30</v>
      </c>
      <c r="AO541" s="0" t="n">
        <f aca="false">COUNTIF(C541:AG541,"&gt;=4.0")</f>
        <v>24</v>
      </c>
      <c r="AQ541" s="3" t="n">
        <f aca="false">AN541/$AL541</f>
        <v>0.967741935483871</v>
      </c>
      <c r="AR541" s="3" t="n">
        <f aca="false">AO541/$AL541</f>
        <v>0.774193548387097</v>
      </c>
    </row>
    <row r="542" customFormat="false" ht="14.65" hidden="false" customHeight="false" outlineLevel="0" collapsed="false">
      <c r="A542" s="0" t="n">
        <v>1999</v>
      </c>
      <c r="B542" s="0" t="n">
        <v>2</v>
      </c>
      <c r="C542" s="0" t="n">
        <v>1</v>
      </c>
      <c r="D542" s="0" t="n">
        <v>1</v>
      </c>
      <c r="E542" s="0" t="n">
        <v>1</v>
      </c>
      <c r="F542" s="0" t="s">
        <v>16</v>
      </c>
      <c r="G542" s="0" t="s">
        <v>16</v>
      </c>
      <c r="H542" s="0" t="s">
        <v>16</v>
      </c>
      <c r="I542" s="0" t="s">
        <v>16</v>
      </c>
      <c r="J542" s="0" t="s">
        <v>16</v>
      </c>
      <c r="K542" s="0" t="s">
        <v>16</v>
      </c>
      <c r="L542" s="0" t="s">
        <v>16</v>
      </c>
      <c r="M542" s="0" t="s">
        <v>16</v>
      </c>
      <c r="N542" s="0" t="s">
        <v>16</v>
      </c>
      <c r="O542" s="0" t="s">
        <v>16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2</v>
      </c>
      <c r="AB542" s="0" t="s">
        <v>16</v>
      </c>
      <c r="AC542" s="0" t="n">
        <v>0</v>
      </c>
      <c r="AD542" s="0" t="s">
        <v>16</v>
      </c>
      <c r="AJ542" s="2" t="n">
        <f aca="false">MAX(C542:AG542)</f>
        <v>2</v>
      </c>
      <c r="AK542" s="2" t="n">
        <f aca="false">MIN(C542:AG542)</f>
        <v>0</v>
      </c>
      <c r="AL542" s="0" t="n">
        <f aca="false">COUNTA(C542:AG542)</f>
        <v>28</v>
      </c>
      <c r="AM542" s="0" t="n">
        <f aca="false">AL542-COUNT(C542:AG542)</f>
        <v>12</v>
      </c>
      <c r="AN542" s="0" t="n">
        <f aca="false">COUNTIF(C542:AG542,"&gt;=1.0")</f>
        <v>4</v>
      </c>
      <c r="AO542" s="0" t="n">
        <f aca="false">COUNTIF(C542:AG542,"&gt;=4.0")</f>
        <v>0</v>
      </c>
      <c r="AQ542" s="3" t="n">
        <f aca="false">AN542/$AL542</f>
        <v>0.142857142857143</v>
      </c>
      <c r="AR542" s="3" t="n">
        <f aca="false">AO542/$AL542</f>
        <v>0</v>
      </c>
    </row>
    <row r="543" customFormat="false" ht="14.65" hidden="false" customHeight="false" outlineLevel="0" collapsed="false">
      <c r="A543" s="0" t="n">
        <v>1999</v>
      </c>
      <c r="B543" s="0" t="n">
        <v>3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2</v>
      </c>
      <c r="H543" s="0" t="n">
        <v>2</v>
      </c>
      <c r="I543" s="0" t="n">
        <v>2</v>
      </c>
      <c r="J543" s="0" t="n">
        <v>1</v>
      </c>
      <c r="K543" s="0" t="n">
        <v>5</v>
      </c>
      <c r="L543" s="0" t="n">
        <v>4</v>
      </c>
      <c r="M543" s="0" t="n">
        <v>4</v>
      </c>
      <c r="N543" s="0" t="n">
        <v>2</v>
      </c>
      <c r="O543" s="0" t="n">
        <v>1</v>
      </c>
      <c r="P543" s="0" t="s">
        <v>16</v>
      </c>
      <c r="Q543" s="0" t="s">
        <v>16</v>
      </c>
      <c r="R543" s="0" t="s">
        <v>16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J543" s="2" t="n">
        <f aca="false">MAX(C543:AG543)</f>
        <v>5</v>
      </c>
      <c r="AK543" s="2" t="n">
        <f aca="false">MIN(C543:AG543)</f>
        <v>0</v>
      </c>
      <c r="AL543" s="0" t="n">
        <f aca="false">COUNTA(C543:AG543)</f>
        <v>31</v>
      </c>
      <c r="AM543" s="0" t="n">
        <f aca="false">AL543-COUNT(C543:AG543)</f>
        <v>3</v>
      </c>
      <c r="AN543" s="0" t="n">
        <f aca="false">COUNTIF(C543:AG543,"&gt;=1.0")</f>
        <v>9</v>
      </c>
      <c r="AO543" s="0" t="n">
        <f aca="false">COUNTIF(C543:AG543,"&gt;=4.0")</f>
        <v>3</v>
      </c>
      <c r="AQ543" s="3" t="n">
        <f aca="false">AN543/$AL543</f>
        <v>0.290322580645161</v>
      </c>
      <c r="AR543" s="3" t="n">
        <f aca="false">AO543/$AL543</f>
        <v>0.0967741935483871</v>
      </c>
    </row>
    <row r="544" customFormat="false" ht="14.65" hidden="false" customHeight="false" outlineLevel="0" collapsed="false">
      <c r="A544" s="0" t="n">
        <v>1999</v>
      </c>
      <c r="B544" s="0" t="n">
        <v>4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J544" s="2" t="n">
        <f aca="false">MAX(C544:AG544)</f>
        <v>0</v>
      </c>
      <c r="AK544" s="2" t="n">
        <f aca="false">MIN(C544:AG544)</f>
        <v>0</v>
      </c>
      <c r="AL544" s="0" t="n">
        <f aca="false">COUNTA(C544:AG544)</f>
        <v>30</v>
      </c>
      <c r="AM544" s="0" t="n">
        <f aca="false">AL544-COUNT(C544:AG544)</f>
        <v>0</v>
      </c>
      <c r="AN544" s="0" t="n">
        <f aca="false">COUNTIF(C544:AG544,"&gt;=1.0")</f>
        <v>0</v>
      </c>
      <c r="AO544" s="0" t="n">
        <f aca="false">COUNTIF(C544:AG544,"&gt;=4.0")</f>
        <v>0</v>
      </c>
      <c r="AQ544" s="3" t="n">
        <f aca="false">AN544/$AL544</f>
        <v>0</v>
      </c>
      <c r="AR544" s="3" t="n">
        <f aca="false">AO544/$AL544</f>
        <v>0</v>
      </c>
    </row>
    <row r="545" customFormat="false" ht="14.65" hidden="false" customHeight="false" outlineLevel="0" collapsed="false">
      <c r="A545" s="0" t="n">
        <v>1999</v>
      </c>
      <c r="B545" s="0" t="n">
        <v>5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J545" s="2" t="n">
        <f aca="false">MAX(C545:AG545)</f>
        <v>0</v>
      </c>
      <c r="AK545" s="2" t="n">
        <f aca="false">MIN(C545:AG545)</f>
        <v>0</v>
      </c>
      <c r="AL545" s="0" t="n">
        <f aca="false">COUNTA(C545:AG545)</f>
        <v>31</v>
      </c>
      <c r="AM545" s="0" t="n">
        <f aca="false">AL545-COUNT(C545:AG545)</f>
        <v>0</v>
      </c>
      <c r="AN545" s="0" t="n">
        <f aca="false">COUNTIF(C545:AG545,"&gt;=1.0")</f>
        <v>0</v>
      </c>
      <c r="AO545" s="0" t="n">
        <f aca="false">COUNTIF(C545:AG545,"&gt;=4.0")</f>
        <v>0</v>
      </c>
      <c r="AQ545" s="3" t="n">
        <f aca="false">AN545/$AL545</f>
        <v>0</v>
      </c>
      <c r="AR545" s="3" t="n">
        <f aca="false">AO545/$AL545</f>
        <v>0</v>
      </c>
    </row>
    <row r="546" customFormat="false" ht="14.65" hidden="false" customHeight="false" outlineLevel="0" collapsed="false">
      <c r="A546" s="0" t="n">
        <v>1999</v>
      </c>
      <c r="B546" s="0" t="n">
        <v>6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J546" s="2" t="n">
        <f aca="false">MAX(C546:AG546)</f>
        <v>0</v>
      </c>
      <c r="AK546" s="2" t="n">
        <f aca="false">MIN(C546:AG546)</f>
        <v>0</v>
      </c>
      <c r="AL546" s="0" t="n">
        <f aca="false">COUNTA(C546:AG546)</f>
        <v>30</v>
      </c>
      <c r="AM546" s="0" t="n">
        <f aca="false">AL546-COUNT(C546:AG546)</f>
        <v>0</v>
      </c>
      <c r="AN546" s="0" t="n">
        <f aca="false">COUNTIF(C546:AG546,"&gt;=1.0")</f>
        <v>0</v>
      </c>
      <c r="AO546" s="0" t="n">
        <f aca="false">COUNTIF(C546:AG546,"&gt;=4.0")</f>
        <v>0</v>
      </c>
      <c r="AQ546" s="3" t="n">
        <f aca="false">AN546/$AL546</f>
        <v>0</v>
      </c>
      <c r="AR546" s="3" t="n">
        <f aca="false">AO546/$AL546</f>
        <v>0</v>
      </c>
    </row>
    <row r="547" customFormat="false" ht="14.65" hidden="false" customHeight="false" outlineLevel="0" collapsed="false">
      <c r="A547" s="0" t="n">
        <v>1999</v>
      </c>
      <c r="B547" s="0" t="n">
        <v>7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J547" s="2" t="n">
        <f aca="false">MAX(C547:AG547)</f>
        <v>0</v>
      </c>
      <c r="AK547" s="2" t="n">
        <f aca="false">MIN(C547:AG547)</f>
        <v>0</v>
      </c>
      <c r="AL547" s="0" t="n">
        <f aca="false">COUNTA(C547:AG547)</f>
        <v>31</v>
      </c>
      <c r="AM547" s="0" t="n">
        <f aca="false">AL547-COUNT(C547:AG547)</f>
        <v>0</v>
      </c>
      <c r="AN547" s="0" t="n">
        <f aca="false">COUNTIF(C547:AG547,"&gt;=1.0")</f>
        <v>0</v>
      </c>
      <c r="AO547" s="0" t="n">
        <f aca="false">COUNTIF(C547:AG547,"&gt;=4.0")</f>
        <v>0</v>
      </c>
      <c r="AQ547" s="3" t="n">
        <f aca="false">AN547/$AL547</f>
        <v>0</v>
      </c>
      <c r="AR547" s="3" t="n">
        <f aca="false">AO547/$AL547</f>
        <v>0</v>
      </c>
    </row>
    <row r="548" customFormat="false" ht="14.65" hidden="false" customHeight="false" outlineLevel="0" collapsed="false">
      <c r="A548" s="0" t="n">
        <v>1999</v>
      </c>
      <c r="B548" s="0" t="n">
        <v>8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J548" s="2" t="n">
        <f aca="false">MAX(C548:AG548)</f>
        <v>0</v>
      </c>
      <c r="AK548" s="2" t="n">
        <f aca="false">MIN(C548:AG548)</f>
        <v>0</v>
      </c>
      <c r="AL548" s="0" t="n">
        <f aca="false">COUNTA(C548:AG548)</f>
        <v>31</v>
      </c>
      <c r="AM548" s="0" t="n">
        <f aca="false">AL548-COUNT(C548:AG548)</f>
        <v>0</v>
      </c>
      <c r="AN548" s="0" t="n">
        <f aca="false">COUNTIF(C548:AG548,"&gt;=1.0")</f>
        <v>0</v>
      </c>
      <c r="AO548" s="0" t="n">
        <f aca="false">COUNTIF(C548:AG548,"&gt;=4.0")</f>
        <v>0</v>
      </c>
      <c r="AQ548" s="3" t="n">
        <f aca="false">AN548/$AL548</f>
        <v>0</v>
      </c>
      <c r="AR548" s="3" t="n">
        <f aca="false">AO548/$AL548</f>
        <v>0</v>
      </c>
    </row>
    <row r="549" customFormat="false" ht="14.65" hidden="false" customHeight="false" outlineLevel="0" collapsed="false">
      <c r="A549" s="0" t="n">
        <v>1999</v>
      </c>
      <c r="B549" s="0" t="n">
        <v>9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J549" s="2" t="n">
        <f aca="false">MAX(C549:AG549)</f>
        <v>0</v>
      </c>
      <c r="AK549" s="2" t="n">
        <f aca="false">MIN(C549:AG549)</f>
        <v>0</v>
      </c>
      <c r="AL549" s="0" t="n">
        <f aca="false">COUNTA(C549:AG549)</f>
        <v>30</v>
      </c>
      <c r="AM549" s="0" t="n">
        <f aca="false">AL549-COUNT(C549:AG549)</f>
        <v>0</v>
      </c>
      <c r="AN549" s="0" t="n">
        <f aca="false">COUNTIF(C549:AG549,"&gt;=1.0")</f>
        <v>0</v>
      </c>
      <c r="AO549" s="0" t="n">
        <f aca="false">COUNTIF(C549:AG549,"&gt;=4.0")</f>
        <v>0</v>
      </c>
      <c r="AQ549" s="3" t="n">
        <f aca="false">AN549/$AL549</f>
        <v>0</v>
      </c>
      <c r="AR549" s="3" t="n">
        <f aca="false">AO549/$AL549</f>
        <v>0</v>
      </c>
    </row>
    <row r="550" customFormat="false" ht="14.65" hidden="false" customHeight="false" outlineLevel="0" collapsed="false">
      <c r="A550" s="0" t="n">
        <v>1999</v>
      </c>
      <c r="B550" s="0" t="n">
        <v>1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J550" s="2" t="n">
        <f aca="false">MAX(C550:AG550)</f>
        <v>0</v>
      </c>
      <c r="AK550" s="2" t="n">
        <f aca="false">MIN(C550:AG550)</f>
        <v>0</v>
      </c>
      <c r="AL550" s="0" t="n">
        <f aca="false">COUNTA(C550:AG550)</f>
        <v>31</v>
      </c>
      <c r="AM550" s="0" t="n">
        <f aca="false">AL550-COUNT(C550:AG550)</f>
        <v>0</v>
      </c>
      <c r="AN550" s="0" t="n">
        <f aca="false">COUNTIF(C550:AG550,"&gt;=1.0")</f>
        <v>0</v>
      </c>
      <c r="AO550" s="0" t="n">
        <f aca="false">COUNTIF(C550:AG550,"&gt;=4.0")</f>
        <v>0</v>
      </c>
      <c r="AQ550" s="3" t="n">
        <f aca="false">AN550/$AL550</f>
        <v>0</v>
      </c>
      <c r="AR550" s="3" t="n">
        <f aca="false">AO550/$AL550</f>
        <v>0</v>
      </c>
    </row>
    <row r="551" customFormat="false" ht="14.65" hidden="false" customHeight="false" outlineLevel="0" collapsed="false">
      <c r="A551" s="0" t="n">
        <v>1999</v>
      </c>
      <c r="B551" s="0" t="n">
        <v>11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5"/>
      <c r="AI551" s="3"/>
      <c r="AJ551" s="2" t="n">
        <f aca="false">MAX(C551:AG551)</f>
        <v>0</v>
      </c>
      <c r="AK551" s="2" t="n">
        <f aca="false">MIN(C551:AG551)</f>
        <v>0</v>
      </c>
      <c r="AL551" s="0" t="n">
        <f aca="false">COUNTA(C551:AG551)</f>
        <v>30</v>
      </c>
      <c r="AM551" s="0" t="n">
        <f aca="false">AL551-COUNT(C551:AG551)</f>
        <v>0</v>
      </c>
      <c r="AN551" s="0" t="n">
        <f aca="false">COUNTIF(C551:AG551,"&gt;=1.0")</f>
        <v>0</v>
      </c>
      <c r="AO551" s="0" t="n">
        <f aca="false">COUNTIF(C551:AG551,"&gt;=4.0")</f>
        <v>0</v>
      </c>
      <c r="AQ551" s="3" t="n">
        <f aca="false">AN551/$AL551</f>
        <v>0</v>
      </c>
      <c r="AR551" s="3" t="n">
        <f aca="false">AO551/$AL551</f>
        <v>0</v>
      </c>
    </row>
    <row r="552" customFormat="false" ht="14.65" hidden="false" customHeight="false" outlineLevel="0" collapsed="false">
      <c r="A552" s="0" t="n">
        <v>1999</v>
      </c>
      <c r="B552" s="0" t="n">
        <v>12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s">
        <v>16</v>
      </c>
      <c r="R552" s="0" t="n">
        <v>1</v>
      </c>
      <c r="S552" s="0" t="n">
        <v>1</v>
      </c>
      <c r="T552" s="0" t="n">
        <v>1</v>
      </c>
      <c r="U552" s="0" t="n">
        <v>1</v>
      </c>
      <c r="V552" s="0" t="n">
        <v>1</v>
      </c>
      <c r="W552" s="0" t="n">
        <v>1</v>
      </c>
      <c r="X552" s="0" t="n">
        <v>1</v>
      </c>
      <c r="Y552" s="0" t="n">
        <v>1</v>
      </c>
      <c r="Z552" s="0" t="n">
        <v>2</v>
      </c>
      <c r="AA552" s="0" t="n">
        <v>2</v>
      </c>
      <c r="AB552" s="0" t="n">
        <v>2</v>
      </c>
      <c r="AC552" s="0" t="n">
        <v>2</v>
      </c>
      <c r="AD552" s="0" t="n">
        <v>2</v>
      </c>
      <c r="AE552" s="0" t="s">
        <v>16</v>
      </c>
      <c r="AF552" s="0" t="s">
        <v>16</v>
      </c>
      <c r="AJ552" s="2" t="n">
        <f aca="false">MAX(C552:AG552)</f>
        <v>2</v>
      </c>
      <c r="AK552" s="2" t="n">
        <f aca="false">MIN(C552:AG552)</f>
        <v>0</v>
      </c>
      <c r="AL552" s="0" t="n">
        <f aca="false">COUNTA(C552:AG552)</f>
        <v>30</v>
      </c>
      <c r="AM552" s="0" t="n">
        <f aca="false">AL552-COUNT(C552:AG552)</f>
        <v>3</v>
      </c>
      <c r="AN552" s="0" t="n">
        <f aca="false">COUNTIF(C552:AG552,"&gt;=1.0")</f>
        <v>13</v>
      </c>
      <c r="AO552" s="0" t="n">
        <f aca="false">COUNTIF(C552:AG552,"&gt;=4.0")</f>
        <v>0</v>
      </c>
      <c r="AQ552" s="3" t="n">
        <f aca="false">AN552/$AL552</f>
        <v>0.433333333333333</v>
      </c>
      <c r="AR552" s="3" t="n">
        <f aca="false">AO552/$AL552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