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N-2002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MSN </t>
  </si>
  <si>
    <t xml:space="preserve">SNOW</t>
  </si>
  <si>
    <t xml:space="preserve">SUM snow</t>
  </si>
  <si>
    <t xml:space="preserve">30 yr ave</t>
  </si>
  <si>
    <t xml:space="preserve">DAY</t>
  </si>
  <si>
    <t xml:space="preserve">yr</t>
  </si>
  <si>
    <t xml:space="preserve">1971-2000</t>
  </si>
  <si>
    <t xml:space="preserve">2002-03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  <si>
    <t xml:space="preserve">1 Jan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6" activeCellId="0" sqref="G6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0" t="s">
        <v>0</v>
      </c>
      <c r="B1" s="2" t="s">
        <v>1</v>
      </c>
      <c r="C1" s="2"/>
      <c r="D1" s="2" t="s">
        <v>1</v>
      </c>
      <c r="E1" s="2" t="s">
        <v>2</v>
      </c>
      <c r="H1" s="0" t="s">
        <v>3</v>
      </c>
    </row>
    <row r="2" customFormat="false" ht="15" hidden="false" customHeight="false" outlineLevel="0" collapsed="false">
      <c r="A2" s="0" t="s">
        <v>4</v>
      </c>
      <c r="B2" s="2"/>
      <c r="C2" s="2"/>
      <c r="D2" s="2"/>
      <c r="E2" s="2" t="s">
        <v>5</v>
      </c>
      <c r="H2" s="0" t="s">
        <v>6</v>
      </c>
    </row>
    <row r="3" customFormat="false" ht="15" hidden="false" customHeight="false" outlineLevel="0" collapsed="false">
      <c r="A3" s="0" t="s">
        <v>7</v>
      </c>
      <c r="B3" s="2"/>
      <c r="C3" s="2"/>
      <c r="D3" s="2"/>
      <c r="E3" s="2"/>
    </row>
    <row r="4" customFormat="false" ht="15" hidden="false" customHeight="false" outlineLevel="0" collapsed="false">
      <c r="A4" s="3" t="n">
        <v>1</v>
      </c>
      <c r="B4" s="2"/>
      <c r="C4" s="4" t="n">
        <v>37438</v>
      </c>
      <c r="D4" s="2"/>
      <c r="E4" s="5" t="n">
        <f aca="false">D4+E3</f>
        <v>0</v>
      </c>
      <c r="H4" s="5" t="n">
        <f aca="false">G4+0</f>
        <v>0</v>
      </c>
      <c r="J4" s="2" t="n">
        <f aca="false">E4-H4</f>
        <v>0</v>
      </c>
      <c r="K4" s="0" t="s">
        <v>8</v>
      </c>
    </row>
    <row r="5" customFormat="false" ht="15" hidden="false" customHeight="false" outlineLevel="0" collapsed="false">
      <c r="A5" s="3" t="n">
        <v>2</v>
      </c>
      <c r="B5" s="2"/>
      <c r="C5" s="4" t="n">
        <v>37439</v>
      </c>
      <c r="D5" s="2"/>
      <c r="E5" s="5" t="n">
        <f aca="false">D5+E4</f>
        <v>0</v>
      </c>
      <c r="H5" s="5" t="n">
        <f aca="false">G5+H4</f>
        <v>0</v>
      </c>
      <c r="J5" s="2" t="n">
        <f aca="false">E5-H5</f>
        <v>0</v>
      </c>
    </row>
    <row r="6" customFormat="false" ht="15" hidden="false" customHeight="false" outlineLevel="0" collapsed="false">
      <c r="A6" s="3" t="n">
        <v>3</v>
      </c>
      <c r="B6" s="2"/>
      <c r="C6" s="4" t="n">
        <v>37440</v>
      </c>
      <c r="D6" s="2"/>
      <c r="E6" s="5" t="n">
        <f aca="false">D6+E5</f>
        <v>0</v>
      </c>
      <c r="H6" s="5" t="n">
        <f aca="false">G6+H5</f>
        <v>0</v>
      </c>
      <c r="J6" s="2" t="n">
        <f aca="false">E6-H6</f>
        <v>0</v>
      </c>
    </row>
    <row r="7" customFormat="false" ht="15" hidden="false" customHeight="false" outlineLevel="0" collapsed="false">
      <c r="A7" s="3" t="n">
        <v>4</v>
      </c>
      <c r="B7" s="2"/>
      <c r="C7" s="4" t="n">
        <v>37441</v>
      </c>
      <c r="D7" s="2"/>
      <c r="E7" s="5" t="n">
        <f aca="false">D7+E6</f>
        <v>0</v>
      </c>
      <c r="H7" s="5" t="n">
        <f aca="false">G7+H6</f>
        <v>0</v>
      </c>
      <c r="J7" s="2" t="n">
        <f aca="false">E7-H7</f>
        <v>0</v>
      </c>
    </row>
    <row r="8" customFormat="false" ht="15" hidden="false" customHeight="false" outlineLevel="0" collapsed="false">
      <c r="A8" s="3" t="n">
        <v>5</v>
      </c>
      <c r="B8" s="2"/>
      <c r="C8" s="4" t="n">
        <v>37442</v>
      </c>
      <c r="D8" s="2"/>
      <c r="E8" s="5" t="n">
        <f aca="false">D8+E7</f>
        <v>0</v>
      </c>
      <c r="H8" s="5" t="n">
        <f aca="false">G8+H7</f>
        <v>0</v>
      </c>
      <c r="J8" s="2" t="n">
        <f aca="false">E8-H8</f>
        <v>0</v>
      </c>
    </row>
    <row r="9" customFormat="false" ht="15" hidden="false" customHeight="false" outlineLevel="0" collapsed="false">
      <c r="A9" s="3" t="n">
        <v>6</v>
      </c>
      <c r="B9" s="2"/>
      <c r="C9" s="4" t="n">
        <v>37443</v>
      </c>
      <c r="D9" s="2"/>
      <c r="E9" s="5" t="n">
        <f aca="false">D9+E8</f>
        <v>0</v>
      </c>
      <c r="H9" s="5" t="n">
        <f aca="false">G9+H8</f>
        <v>0</v>
      </c>
      <c r="J9" s="2" t="n">
        <f aca="false">E9-H9</f>
        <v>0</v>
      </c>
    </row>
    <row r="10" customFormat="false" ht="15" hidden="false" customHeight="false" outlineLevel="0" collapsed="false">
      <c r="A10" s="3" t="n">
        <v>7</v>
      </c>
      <c r="B10" s="2"/>
      <c r="C10" s="4" t="n">
        <v>37444</v>
      </c>
      <c r="D10" s="2"/>
      <c r="E10" s="5" t="n">
        <f aca="false">D10+E9</f>
        <v>0</v>
      </c>
      <c r="H10" s="5" t="n">
        <f aca="false">G10+H9</f>
        <v>0</v>
      </c>
      <c r="J10" s="2" t="n">
        <f aca="false">E10-H10</f>
        <v>0</v>
      </c>
    </row>
    <row r="11" customFormat="false" ht="15" hidden="false" customHeight="false" outlineLevel="0" collapsed="false">
      <c r="A11" s="3" t="n">
        <v>8</v>
      </c>
      <c r="B11" s="2"/>
      <c r="C11" s="4" t="n">
        <v>37445</v>
      </c>
      <c r="D11" s="2"/>
      <c r="E11" s="5" t="n">
        <f aca="false">D11+E10</f>
        <v>0</v>
      </c>
      <c r="H11" s="5" t="n">
        <f aca="false">G11+H10</f>
        <v>0</v>
      </c>
      <c r="J11" s="2" t="n">
        <f aca="false">E11-H11</f>
        <v>0</v>
      </c>
    </row>
    <row r="12" customFormat="false" ht="15" hidden="false" customHeight="false" outlineLevel="0" collapsed="false">
      <c r="A12" s="3" t="n">
        <v>9</v>
      </c>
      <c r="B12" s="2"/>
      <c r="C12" s="4" t="n">
        <v>37446</v>
      </c>
      <c r="D12" s="2"/>
      <c r="E12" s="5" t="n">
        <f aca="false">D12+E11</f>
        <v>0</v>
      </c>
      <c r="H12" s="5" t="n">
        <f aca="false">G12+H11</f>
        <v>0</v>
      </c>
      <c r="J12" s="2" t="n">
        <f aca="false">E12-H12</f>
        <v>0</v>
      </c>
    </row>
    <row r="13" customFormat="false" ht="15" hidden="false" customHeight="false" outlineLevel="0" collapsed="false">
      <c r="A13" s="3" t="n">
        <v>10</v>
      </c>
      <c r="B13" s="2"/>
      <c r="C13" s="4" t="n">
        <v>37447</v>
      </c>
      <c r="D13" s="2"/>
      <c r="E13" s="5" t="n">
        <f aca="false">D13+E12</f>
        <v>0</v>
      </c>
      <c r="H13" s="5" t="n">
        <f aca="false">G13+H12</f>
        <v>0</v>
      </c>
      <c r="J13" s="2" t="n">
        <f aca="false">E13-H13</f>
        <v>0</v>
      </c>
    </row>
    <row r="14" customFormat="false" ht="15" hidden="false" customHeight="false" outlineLevel="0" collapsed="false">
      <c r="A14" s="3" t="n">
        <v>11</v>
      </c>
      <c r="B14" s="2"/>
      <c r="C14" s="4" t="n">
        <v>37448</v>
      </c>
      <c r="D14" s="2"/>
      <c r="E14" s="5" t="n">
        <f aca="false">D14+E13</f>
        <v>0</v>
      </c>
      <c r="H14" s="5" t="n">
        <f aca="false">G14+H13</f>
        <v>0</v>
      </c>
      <c r="J14" s="2" t="n">
        <f aca="false">E14-H14</f>
        <v>0</v>
      </c>
    </row>
    <row r="15" customFormat="false" ht="15" hidden="false" customHeight="false" outlineLevel="0" collapsed="false">
      <c r="A15" s="3" t="n">
        <v>12</v>
      </c>
      <c r="B15" s="2"/>
      <c r="C15" s="4" t="n">
        <v>37449</v>
      </c>
      <c r="D15" s="2"/>
      <c r="E15" s="5" t="n">
        <f aca="false">D15+E14</f>
        <v>0</v>
      </c>
      <c r="H15" s="5" t="n">
        <f aca="false">G15+H14</f>
        <v>0</v>
      </c>
      <c r="J15" s="2" t="n">
        <f aca="false">E15-H15</f>
        <v>0</v>
      </c>
    </row>
    <row r="16" customFormat="false" ht="15" hidden="false" customHeight="false" outlineLevel="0" collapsed="false">
      <c r="A16" s="3" t="n">
        <v>13</v>
      </c>
      <c r="B16" s="2"/>
      <c r="C16" s="4" t="n">
        <v>37450</v>
      </c>
      <c r="D16" s="2"/>
      <c r="E16" s="5" t="n">
        <f aca="false">D16+E15</f>
        <v>0</v>
      </c>
      <c r="H16" s="5" t="n">
        <f aca="false">G16+H15</f>
        <v>0</v>
      </c>
      <c r="J16" s="2" t="n">
        <f aca="false">E16-H16</f>
        <v>0</v>
      </c>
    </row>
    <row r="17" customFormat="false" ht="15" hidden="false" customHeight="false" outlineLevel="0" collapsed="false">
      <c r="A17" s="3" t="n">
        <v>14</v>
      </c>
      <c r="B17" s="2"/>
      <c r="C17" s="4" t="n">
        <v>37451</v>
      </c>
      <c r="D17" s="2"/>
      <c r="E17" s="5" t="n">
        <f aca="false">D17+E16</f>
        <v>0</v>
      </c>
      <c r="H17" s="5" t="n">
        <f aca="false">G17+H16</f>
        <v>0</v>
      </c>
      <c r="J17" s="2" t="n">
        <f aca="false">E17-H17</f>
        <v>0</v>
      </c>
    </row>
    <row r="18" customFormat="false" ht="15" hidden="false" customHeight="false" outlineLevel="0" collapsed="false">
      <c r="A18" s="3" t="n">
        <v>15</v>
      </c>
      <c r="B18" s="2"/>
      <c r="C18" s="4" t="n">
        <v>37452</v>
      </c>
      <c r="D18" s="2"/>
      <c r="E18" s="5" t="n">
        <f aca="false">D18+E17</f>
        <v>0</v>
      </c>
      <c r="H18" s="5" t="n">
        <f aca="false">G18+H17</f>
        <v>0</v>
      </c>
      <c r="J18" s="2" t="n">
        <f aca="false">E18-H18</f>
        <v>0</v>
      </c>
      <c r="K18" s="0" t="s">
        <v>9</v>
      </c>
    </row>
    <row r="19" customFormat="false" ht="15" hidden="false" customHeight="false" outlineLevel="0" collapsed="false">
      <c r="A19" s="3" t="n">
        <v>16</v>
      </c>
      <c r="B19" s="2"/>
      <c r="C19" s="4" t="n">
        <v>37453</v>
      </c>
      <c r="D19" s="2"/>
      <c r="E19" s="5" t="n">
        <f aca="false">D19+E18</f>
        <v>0</v>
      </c>
      <c r="H19" s="5" t="n">
        <f aca="false">G19+H18</f>
        <v>0</v>
      </c>
      <c r="J19" s="2" t="n">
        <f aca="false">E19-H19</f>
        <v>0</v>
      </c>
    </row>
    <row r="20" customFormat="false" ht="15" hidden="false" customHeight="false" outlineLevel="0" collapsed="false">
      <c r="A20" s="3" t="n">
        <v>17</v>
      </c>
      <c r="B20" s="2"/>
      <c r="C20" s="4" t="n">
        <v>37454</v>
      </c>
      <c r="D20" s="2"/>
      <c r="E20" s="5" t="n">
        <f aca="false">D20+E19</f>
        <v>0</v>
      </c>
      <c r="H20" s="5" t="n">
        <f aca="false">G20+H19</f>
        <v>0</v>
      </c>
      <c r="J20" s="2" t="n">
        <f aca="false">E20-H20</f>
        <v>0</v>
      </c>
    </row>
    <row r="21" customFormat="false" ht="15" hidden="false" customHeight="false" outlineLevel="0" collapsed="false">
      <c r="A21" s="3" t="n">
        <v>18</v>
      </c>
      <c r="B21" s="2"/>
      <c r="C21" s="4" t="n">
        <v>37455</v>
      </c>
      <c r="D21" s="2"/>
      <c r="E21" s="5" t="n">
        <f aca="false">D21+E20</f>
        <v>0</v>
      </c>
      <c r="H21" s="5" t="n">
        <f aca="false">G21+H20</f>
        <v>0</v>
      </c>
      <c r="J21" s="2" t="n">
        <f aca="false">E21-H21</f>
        <v>0</v>
      </c>
    </row>
    <row r="22" customFormat="false" ht="15" hidden="false" customHeight="false" outlineLevel="0" collapsed="false">
      <c r="A22" s="3" t="n">
        <v>19</v>
      </c>
      <c r="B22" s="2"/>
      <c r="C22" s="4" t="n">
        <v>37456</v>
      </c>
      <c r="D22" s="2"/>
      <c r="E22" s="5" t="n">
        <f aca="false">D22+E21</f>
        <v>0</v>
      </c>
      <c r="H22" s="5" t="n">
        <f aca="false">G22+H21</f>
        <v>0</v>
      </c>
      <c r="J22" s="2" t="n">
        <f aca="false">E22-H22</f>
        <v>0</v>
      </c>
    </row>
    <row r="23" customFormat="false" ht="15" hidden="false" customHeight="false" outlineLevel="0" collapsed="false">
      <c r="A23" s="3" t="n">
        <v>20</v>
      </c>
      <c r="B23" s="2"/>
      <c r="C23" s="4" t="n">
        <v>37457</v>
      </c>
      <c r="D23" s="2"/>
      <c r="E23" s="5" t="n">
        <f aca="false">D23+E22</f>
        <v>0</v>
      </c>
      <c r="H23" s="5" t="n">
        <f aca="false">G23+H22</f>
        <v>0</v>
      </c>
      <c r="J23" s="2" t="n">
        <f aca="false">E23-H23</f>
        <v>0</v>
      </c>
    </row>
    <row r="24" customFormat="false" ht="15" hidden="false" customHeight="false" outlineLevel="0" collapsed="false">
      <c r="A24" s="3" t="n">
        <v>21</v>
      </c>
      <c r="B24" s="2"/>
      <c r="C24" s="4" t="n">
        <v>37458</v>
      </c>
      <c r="D24" s="2"/>
      <c r="E24" s="5" t="n">
        <f aca="false">D24+E23</f>
        <v>0</v>
      </c>
      <c r="H24" s="5" t="n">
        <f aca="false">G24+H23</f>
        <v>0</v>
      </c>
      <c r="J24" s="2" t="n">
        <f aca="false">E24-H24</f>
        <v>0</v>
      </c>
    </row>
    <row r="25" customFormat="false" ht="15" hidden="false" customHeight="false" outlineLevel="0" collapsed="false">
      <c r="A25" s="3" t="n">
        <v>22</v>
      </c>
      <c r="B25" s="2"/>
      <c r="C25" s="4" t="n">
        <v>37459</v>
      </c>
      <c r="D25" s="2"/>
      <c r="E25" s="5" t="n">
        <f aca="false">D25+E24</f>
        <v>0</v>
      </c>
      <c r="H25" s="5" t="n">
        <f aca="false">G25+H24</f>
        <v>0</v>
      </c>
      <c r="J25" s="2" t="n">
        <f aca="false">E25-H25</f>
        <v>0</v>
      </c>
    </row>
    <row r="26" customFormat="false" ht="15" hidden="false" customHeight="false" outlineLevel="0" collapsed="false">
      <c r="A26" s="3" t="n">
        <v>23</v>
      </c>
      <c r="B26" s="2"/>
      <c r="C26" s="4" t="n">
        <v>37460</v>
      </c>
      <c r="D26" s="2"/>
      <c r="E26" s="5" t="n">
        <f aca="false">D26+E25</f>
        <v>0</v>
      </c>
      <c r="H26" s="5" t="n">
        <f aca="false">G26+H25</f>
        <v>0</v>
      </c>
      <c r="J26" s="2" t="n">
        <f aca="false">E26-H26</f>
        <v>0</v>
      </c>
    </row>
    <row r="27" customFormat="false" ht="15" hidden="false" customHeight="false" outlineLevel="0" collapsed="false">
      <c r="A27" s="3" t="n">
        <v>24</v>
      </c>
      <c r="B27" s="2"/>
      <c r="C27" s="4" t="n">
        <v>37461</v>
      </c>
      <c r="D27" s="2"/>
      <c r="E27" s="5" t="n">
        <f aca="false">D27+E26</f>
        <v>0</v>
      </c>
      <c r="H27" s="5" t="n">
        <f aca="false">G27+H26</f>
        <v>0</v>
      </c>
      <c r="J27" s="2" t="n">
        <f aca="false">E27-H27</f>
        <v>0</v>
      </c>
    </row>
    <row r="28" customFormat="false" ht="15" hidden="false" customHeight="false" outlineLevel="0" collapsed="false">
      <c r="A28" s="3" t="n">
        <v>25</v>
      </c>
      <c r="B28" s="2"/>
      <c r="C28" s="4" t="n">
        <v>37462</v>
      </c>
      <c r="D28" s="2"/>
      <c r="E28" s="5" t="n">
        <f aca="false">D28+E27</f>
        <v>0</v>
      </c>
      <c r="H28" s="5" t="n">
        <f aca="false">G28+H27</f>
        <v>0</v>
      </c>
      <c r="J28" s="2" t="n">
        <f aca="false">E28-H28</f>
        <v>0</v>
      </c>
    </row>
    <row r="29" customFormat="false" ht="15" hidden="false" customHeight="false" outlineLevel="0" collapsed="false">
      <c r="A29" s="3" t="n">
        <v>26</v>
      </c>
      <c r="B29" s="2"/>
      <c r="C29" s="4" t="n">
        <v>37463</v>
      </c>
      <c r="D29" s="2"/>
      <c r="E29" s="5" t="n">
        <f aca="false">D29+E28</f>
        <v>0</v>
      </c>
      <c r="H29" s="5" t="n">
        <f aca="false">G29+H28</f>
        <v>0</v>
      </c>
      <c r="J29" s="2" t="n">
        <f aca="false">E29-H29</f>
        <v>0</v>
      </c>
    </row>
    <row r="30" customFormat="false" ht="15" hidden="false" customHeight="false" outlineLevel="0" collapsed="false">
      <c r="A30" s="3" t="n">
        <v>27</v>
      </c>
      <c r="B30" s="2"/>
      <c r="C30" s="4" t="n">
        <v>37464</v>
      </c>
      <c r="D30" s="2"/>
      <c r="E30" s="5" t="n">
        <f aca="false">D30+E29</f>
        <v>0</v>
      </c>
      <c r="H30" s="5" t="n">
        <f aca="false">G30+H29</f>
        <v>0</v>
      </c>
      <c r="J30" s="2" t="n">
        <f aca="false">E30-H30</f>
        <v>0</v>
      </c>
    </row>
    <row r="31" customFormat="false" ht="15" hidden="false" customHeight="false" outlineLevel="0" collapsed="false">
      <c r="A31" s="3" t="n">
        <v>28</v>
      </c>
      <c r="B31" s="2"/>
      <c r="C31" s="4" t="n">
        <v>37465</v>
      </c>
      <c r="D31" s="2"/>
      <c r="E31" s="5" t="n">
        <f aca="false">D31+E30</f>
        <v>0</v>
      </c>
      <c r="H31" s="5" t="n">
        <f aca="false">G31+H30</f>
        <v>0</v>
      </c>
      <c r="J31" s="2" t="n">
        <f aca="false">E31-H31</f>
        <v>0</v>
      </c>
    </row>
    <row r="32" customFormat="false" ht="15" hidden="false" customHeight="false" outlineLevel="0" collapsed="false">
      <c r="A32" s="3" t="n">
        <v>29</v>
      </c>
      <c r="B32" s="2"/>
      <c r="C32" s="4" t="n">
        <v>37466</v>
      </c>
      <c r="D32" s="2"/>
      <c r="E32" s="5" t="n">
        <f aca="false">D32+E31</f>
        <v>0</v>
      </c>
      <c r="H32" s="5" t="n">
        <f aca="false">G32+H31</f>
        <v>0</v>
      </c>
      <c r="J32" s="2" t="n">
        <f aca="false">E32-H32</f>
        <v>0</v>
      </c>
    </row>
    <row r="33" customFormat="false" ht="15" hidden="false" customHeight="false" outlineLevel="0" collapsed="false">
      <c r="A33" s="3" t="n">
        <v>30</v>
      </c>
      <c r="B33" s="2"/>
      <c r="C33" s="4" t="n">
        <v>37467</v>
      </c>
      <c r="D33" s="2"/>
      <c r="E33" s="5" t="n">
        <f aca="false">D33+E32</f>
        <v>0</v>
      </c>
      <c r="H33" s="5" t="n">
        <f aca="false">G33+H32</f>
        <v>0</v>
      </c>
      <c r="J33" s="2" t="n">
        <f aca="false">E33-H33</f>
        <v>0</v>
      </c>
    </row>
    <row r="34" customFormat="false" ht="15" hidden="false" customHeight="false" outlineLevel="0" collapsed="false">
      <c r="A34" s="3" t="n">
        <v>31</v>
      </c>
      <c r="B34" s="2"/>
      <c r="C34" s="4" t="n">
        <v>37468</v>
      </c>
      <c r="D34" s="2"/>
      <c r="E34" s="5" t="n">
        <f aca="false">D34+E33</f>
        <v>0</v>
      </c>
      <c r="H34" s="5" t="n">
        <f aca="false">G34+H33</f>
        <v>0</v>
      </c>
      <c r="J34" s="2" t="n">
        <f aca="false">E34-H34</f>
        <v>0</v>
      </c>
    </row>
    <row r="35" customFormat="false" ht="15" hidden="false" customHeight="false" outlineLevel="0" collapsed="false">
      <c r="A35" s="3" t="n">
        <v>32</v>
      </c>
      <c r="B35" s="2"/>
      <c r="C35" s="4" t="n">
        <v>37469</v>
      </c>
      <c r="D35" s="2"/>
      <c r="E35" s="5" t="n">
        <f aca="false">D35+E34</f>
        <v>0</v>
      </c>
      <c r="H35" s="5" t="n">
        <f aca="false">G35+H34</f>
        <v>0</v>
      </c>
      <c r="J35" s="2" t="n">
        <f aca="false">E35-H35</f>
        <v>0</v>
      </c>
      <c r="K35" s="0" t="s">
        <v>10</v>
      </c>
    </row>
    <row r="36" customFormat="false" ht="15" hidden="false" customHeight="false" outlineLevel="0" collapsed="false">
      <c r="A36" s="3" t="n">
        <v>33</v>
      </c>
      <c r="B36" s="2"/>
      <c r="C36" s="4" t="n">
        <v>37470</v>
      </c>
      <c r="D36" s="2"/>
      <c r="E36" s="5" t="n">
        <f aca="false">D36+E35</f>
        <v>0</v>
      </c>
      <c r="H36" s="5" t="n">
        <f aca="false">G36+H35</f>
        <v>0</v>
      </c>
      <c r="J36" s="2" t="n">
        <f aca="false">E36-H36</f>
        <v>0</v>
      </c>
    </row>
    <row r="37" customFormat="false" ht="15" hidden="false" customHeight="false" outlineLevel="0" collapsed="false">
      <c r="A37" s="3" t="n">
        <v>34</v>
      </c>
      <c r="B37" s="2"/>
      <c r="C37" s="4" t="n">
        <v>37471</v>
      </c>
      <c r="D37" s="2"/>
      <c r="E37" s="5" t="n">
        <f aca="false">D37+E36</f>
        <v>0</v>
      </c>
      <c r="H37" s="5" t="n">
        <f aca="false">G37+H36</f>
        <v>0</v>
      </c>
      <c r="J37" s="2" t="n">
        <f aca="false">E37-H37</f>
        <v>0</v>
      </c>
    </row>
    <row r="38" customFormat="false" ht="15" hidden="false" customHeight="false" outlineLevel="0" collapsed="false">
      <c r="A38" s="3" t="n">
        <v>35</v>
      </c>
      <c r="B38" s="2"/>
      <c r="C38" s="4" t="n">
        <v>37472</v>
      </c>
      <c r="D38" s="2"/>
      <c r="E38" s="5" t="n">
        <f aca="false">D38+E37</f>
        <v>0</v>
      </c>
      <c r="H38" s="5" t="n">
        <f aca="false">G38+H37</f>
        <v>0</v>
      </c>
      <c r="J38" s="2" t="n">
        <f aca="false">E38-H38</f>
        <v>0</v>
      </c>
    </row>
    <row r="39" customFormat="false" ht="15" hidden="false" customHeight="false" outlineLevel="0" collapsed="false">
      <c r="A39" s="3" t="n">
        <v>36</v>
      </c>
      <c r="B39" s="2"/>
      <c r="C39" s="4" t="n">
        <v>37473</v>
      </c>
      <c r="D39" s="2"/>
      <c r="E39" s="5" t="n">
        <f aca="false">D39+E38</f>
        <v>0</v>
      </c>
      <c r="H39" s="5" t="n">
        <f aca="false">G39+H38</f>
        <v>0</v>
      </c>
      <c r="J39" s="2" t="n">
        <f aca="false">E39-H39</f>
        <v>0</v>
      </c>
    </row>
    <row r="40" customFormat="false" ht="15" hidden="false" customHeight="false" outlineLevel="0" collapsed="false">
      <c r="A40" s="3" t="n">
        <v>37</v>
      </c>
      <c r="B40" s="2"/>
      <c r="C40" s="4" t="n">
        <v>37474</v>
      </c>
      <c r="D40" s="2"/>
      <c r="E40" s="5" t="n">
        <f aca="false">D40+E39</f>
        <v>0</v>
      </c>
      <c r="H40" s="5" t="n">
        <f aca="false">G40+H39</f>
        <v>0</v>
      </c>
      <c r="J40" s="2" t="n">
        <f aca="false">E40-H40</f>
        <v>0</v>
      </c>
    </row>
    <row r="41" customFormat="false" ht="15" hidden="false" customHeight="false" outlineLevel="0" collapsed="false">
      <c r="A41" s="3" t="n">
        <v>38</v>
      </c>
      <c r="B41" s="2"/>
      <c r="C41" s="4" t="n">
        <v>37475</v>
      </c>
      <c r="D41" s="2"/>
      <c r="E41" s="5" t="n">
        <f aca="false">D41+E40</f>
        <v>0</v>
      </c>
      <c r="H41" s="5" t="n">
        <f aca="false">G41+H40</f>
        <v>0</v>
      </c>
      <c r="J41" s="2" t="n">
        <f aca="false">E41-H41</f>
        <v>0</v>
      </c>
    </row>
    <row r="42" customFormat="false" ht="15" hidden="false" customHeight="false" outlineLevel="0" collapsed="false">
      <c r="A42" s="3" t="n">
        <v>39</v>
      </c>
      <c r="B42" s="2"/>
      <c r="C42" s="4" t="n">
        <v>37476</v>
      </c>
      <c r="D42" s="2"/>
      <c r="E42" s="5" t="n">
        <f aca="false">D42+E41</f>
        <v>0</v>
      </c>
      <c r="H42" s="5" t="n">
        <f aca="false">G42+H41</f>
        <v>0</v>
      </c>
      <c r="J42" s="2" t="n">
        <f aca="false">E42-H42</f>
        <v>0</v>
      </c>
    </row>
    <row r="43" customFormat="false" ht="15" hidden="false" customHeight="false" outlineLevel="0" collapsed="false">
      <c r="A43" s="3" t="n">
        <v>40</v>
      </c>
      <c r="B43" s="2"/>
      <c r="C43" s="4" t="n">
        <v>37477</v>
      </c>
      <c r="D43" s="2"/>
      <c r="E43" s="5" t="n">
        <f aca="false">D43+E42</f>
        <v>0</v>
      </c>
      <c r="H43" s="5" t="n">
        <f aca="false">G43+H42</f>
        <v>0</v>
      </c>
      <c r="J43" s="2" t="n">
        <f aca="false">E43-H43</f>
        <v>0</v>
      </c>
    </row>
    <row r="44" customFormat="false" ht="15" hidden="false" customHeight="false" outlineLevel="0" collapsed="false">
      <c r="A44" s="3" t="n">
        <v>41</v>
      </c>
      <c r="B44" s="2"/>
      <c r="C44" s="4" t="n">
        <v>37478</v>
      </c>
      <c r="D44" s="2"/>
      <c r="E44" s="5" t="n">
        <f aca="false">D44+E43</f>
        <v>0</v>
      </c>
      <c r="H44" s="5" t="n">
        <f aca="false">G44+H43</f>
        <v>0</v>
      </c>
      <c r="J44" s="2" t="n">
        <f aca="false">E44-H44</f>
        <v>0</v>
      </c>
    </row>
    <row r="45" customFormat="false" ht="15" hidden="false" customHeight="false" outlineLevel="0" collapsed="false">
      <c r="A45" s="3" t="n">
        <v>42</v>
      </c>
      <c r="B45" s="2"/>
      <c r="C45" s="4" t="n">
        <v>37479</v>
      </c>
      <c r="D45" s="2"/>
      <c r="E45" s="5" t="n">
        <f aca="false">D45+E44</f>
        <v>0</v>
      </c>
      <c r="H45" s="5" t="n">
        <f aca="false">G45+H44</f>
        <v>0</v>
      </c>
      <c r="J45" s="2" t="n">
        <f aca="false">E45-H45</f>
        <v>0</v>
      </c>
    </row>
    <row r="46" customFormat="false" ht="15" hidden="false" customHeight="false" outlineLevel="0" collapsed="false">
      <c r="A46" s="3" t="n">
        <v>43</v>
      </c>
      <c r="B46" s="2"/>
      <c r="C46" s="4" t="n">
        <v>37480</v>
      </c>
      <c r="D46" s="2"/>
      <c r="E46" s="5" t="n">
        <f aca="false">D46+E45</f>
        <v>0</v>
      </c>
      <c r="H46" s="5" t="n">
        <f aca="false">G46+H45</f>
        <v>0</v>
      </c>
      <c r="J46" s="2" t="n">
        <f aca="false">E46-H46</f>
        <v>0</v>
      </c>
    </row>
    <row r="47" customFormat="false" ht="15" hidden="false" customHeight="false" outlineLevel="0" collapsed="false">
      <c r="A47" s="3" t="n">
        <v>44</v>
      </c>
      <c r="B47" s="2"/>
      <c r="C47" s="4" t="n">
        <v>37481</v>
      </c>
      <c r="D47" s="2"/>
      <c r="E47" s="5" t="n">
        <f aca="false">D47+E46</f>
        <v>0</v>
      </c>
      <c r="H47" s="5" t="n">
        <f aca="false">G47+H46</f>
        <v>0</v>
      </c>
      <c r="J47" s="2" t="n">
        <f aca="false">E47-H47</f>
        <v>0</v>
      </c>
    </row>
    <row r="48" customFormat="false" ht="15" hidden="false" customHeight="false" outlineLevel="0" collapsed="false">
      <c r="A48" s="3" t="n">
        <v>45</v>
      </c>
      <c r="B48" s="2"/>
      <c r="C48" s="4" t="n">
        <v>37482</v>
      </c>
      <c r="D48" s="2"/>
      <c r="E48" s="5" t="n">
        <f aca="false">D48+E47</f>
        <v>0</v>
      </c>
      <c r="H48" s="5" t="n">
        <f aca="false">G48+H47</f>
        <v>0</v>
      </c>
      <c r="J48" s="2" t="n">
        <f aca="false">E48-H48</f>
        <v>0</v>
      </c>
    </row>
    <row r="49" customFormat="false" ht="15" hidden="false" customHeight="false" outlineLevel="0" collapsed="false">
      <c r="A49" s="3" t="n">
        <v>46</v>
      </c>
      <c r="B49" s="2"/>
      <c r="C49" s="4" t="n">
        <v>37483</v>
      </c>
      <c r="D49" s="2"/>
      <c r="E49" s="5" t="n">
        <f aca="false">D49+E48</f>
        <v>0</v>
      </c>
      <c r="H49" s="5" t="n">
        <f aca="false">G49+H48</f>
        <v>0</v>
      </c>
      <c r="J49" s="2" t="n">
        <f aca="false">E49-H49</f>
        <v>0</v>
      </c>
      <c r="K49" s="0" t="s">
        <v>11</v>
      </c>
    </row>
    <row r="50" customFormat="false" ht="15" hidden="false" customHeight="false" outlineLevel="0" collapsed="false">
      <c r="A50" s="3" t="n">
        <v>47</v>
      </c>
      <c r="B50" s="2"/>
      <c r="C50" s="4" t="n">
        <v>37484</v>
      </c>
      <c r="D50" s="2"/>
      <c r="E50" s="5" t="n">
        <f aca="false">D50+E49</f>
        <v>0</v>
      </c>
      <c r="H50" s="5" t="n">
        <f aca="false">G50+H49</f>
        <v>0</v>
      </c>
      <c r="J50" s="2" t="n">
        <f aca="false">E50-H50</f>
        <v>0</v>
      </c>
    </row>
    <row r="51" customFormat="false" ht="15" hidden="false" customHeight="false" outlineLevel="0" collapsed="false">
      <c r="A51" s="3" t="n">
        <v>48</v>
      </c>
      <c r="B51" s="2"/>
      <c r="C51" s="4" t="n">
        <v>37485</v>
      </c>
      <c r="D51" s="2"/>
      <c r="E51" s="5" t="n">
        <f aca="false">D51+E50</f>
        <v>0</v>
      </c>
      <c r="H51" s="5" t="n">
        <f aca="false">G51+H50</f>
        <v>0</v>
      </c>
      <c r="J51" s="2" t="n">
        <f aca="false">E51-H51</f>
        <v>0</v>
      </c>
    </row>
    <row r="52" customFormat="false" ht="15" hidden="false" customHeight="false" outlineLevel="0" collapsed="false">
      <c r="A52" s="3" t="n">
        <v>49</v>
      </c>
      <c r="B52" s="2"/>
      <c r="C52" s="4" t="n">
        <v>37486</v>
      </c>
      <c r="D52" s="2"/>
      <c r="E52" s="5" t="n">
        <f aca="false">D52+E51</f>
        <v>0</v>
      </c>
      <c r="H52" s="5" t="n">
        <f aca="false">G52+H51</f>
        <v>0</v>
      </c>
      <c r="J52" s="2" t="n">
        <f aca="false">E52-H52</f>
        <v>0</v>
      </c>
    </row>
    <row r="53" customFormat="false" ht="15" hidden="false" customHeight="false" outlineLevel="0" collapsed="false">
      <c r="A53" s="3" t="n">
        <v>50</v>
      </c>
      <c r="B53" s="2"/>
      <c r="C53" s="4" t="n">
        <v>37487</v>
      </c>
      <c r="D53" s="2"/>
      <c r="E53" s="5" t="n">
        <f aca="false">D53+E52</f>
        <v>0</v>
      </c>
      <c r="H53" s="5" t="n">
        <f aca="false">G53+H52</f>
        <v>0</v>
      </c>
      <c r="J53" s="2" t="n">
        <f aca="false">E53-H53</f>
        <v>0</v>
      </c>
    </row>
    <row r="54" customFormat="false" ht="15" hidden="false" customHeight="false" outlineLevel="0" collapsed="false">
      <c r="A54" s="3" t="n">
        <v>51</v>
      </c>
      <c r="B54" s="2"/>
      <c r="C54" s="4" t="n">
        <v>37488</v>
      </c>
      <c r="D54" s="2"/>
      <c r="E54" s="5" t="n">
        <f aca="false">D54+E53</f>
        <v>0</v>
      </c>
      <c r="H54" s="5" t="n">
        <f aca="false">G54+H53</f>
        <v>0</v>
      </c>
      <c r="J54" s="2" t="n">
        <f aca="false">E54-H54</f>
        <v>0</v>
      </c>
    </row>
    <row r="55" customFormat="false" ht="15" hidden="false" customHeight="false" outlineLevel="0" collapsed="false">
      <c r="A55" s="3" t="n">
        <v>52</v>
      </c>
      <c r="B55" s="2"/>
      <c r="C55" s="4" t="n">
        <v>37489</v>
      </c>
      <c r="D55" s="2"/>
      <c r="E55" s="5" t="n">
        <f aca="false">D55+E54</f>
        <v>0</v>
      </c>
      <c r="H55" s="5" t="n">
        <f aca="false">G55+H54</f>
        <v>0</v>
      </c>
      <c r="J55" s="2" t="n">
        <f aca="false">E55-H55</f>
        <v>0</v>
      </c>
    </row>
    <row r="56" customFormat="false" ht="15" hidden="false" customHeight="false" outlineLevel="0" collapsed="false">
      <c r="A56" s="3" t="n">
        <v>53</v>
      </c>
      <c r="B56" s="2"/>
      <c r="C56" s="4" t="n">
        <v>37490</v>
      </c>
      <c r="D56" s="2"/>
      <c r="E56" s="5" t="n">
        <f aca="false">D56+E55</f>
        <v>0</v>
      </c>
      <c r="H56" s="5" t="n">
        <f aca="false">G56+H55</f>
        <v>0</v>
      </c>
      <c r="J56" s="2" t="n">
        <f aca="false">E56-H56</f>
        <v>0</v>
      </c>
    </row>
    <row r="57" customFormat="false" ht="15" hidden="false" customHeight="false" outlineLevel="0" collapsed="false">
      <c r="A57" s="3" t="n">
        <v>54</v>
      </c>
      <c r="B57" s="2"/>
      <c r="C57" s="4" t="n">
        <v>37491</v>
      </c>
      <c r="D57" s="2"/>
      <c r="E57" s="5" t="n">
        <f aca="false">D57+E56</f>
        <v>0</v>
      </c>
      <c r="H57" s="5" t="n">
        <f aca="false">G57+H56</f>
        <v>0</v>
      </c>
      <c r="J57" s="2" t="n">
        <f aca="false">E57-H57</f>
        <v>0</v>
      </c>
    </row>
    <row r="58" customFormat="false" ht="15" hidden="false" customHeight="false" outlineLevel="0" collapsed="false">
      <c r="A58" s="3" t="n">
        <v>55</v>
      </c>
      <c r="B58" s="2"/>
      <c r="C58" s="4" t="n">
        <v>37492</v>
      </c>
      <c r="D58" s="2"/>
      <c r="E58" s="5" t="n">
        <f aca="false">D58+E57</f>
        <v>0</v>
      </c>
      <c r="H58" s="5" t="n">
        <f aca="false">G58+H57</f>
        <v>0</v>
      </c>
      <c r="J58" s="2" t="n">
        <f aca="false">E58-H58</f>
        <v>0</v>
      </c>
    </row>
    <row r="59" customFormat="false" ht="15" hidden="false" customHeight="false" outlineLevel="0" collapsed="false">
      <c r="A59" s="3" t="n">
        <v>56</v>
      </c>
      <c r="B59" s="2"/>
      <c r="C59" s="4" t="n">
        <v>37493</v>
      </c>
      <c r="D59" s="2"/>
      <c r="E59" s="5" t="n">
        <f aca="false">D59+E58</f>
        <v>0</v>
      </c>
      <c r="H59" s="5" t="n">
        <f aca="false">G59+H58</f>
        <v>0</v>
      </c>
      <c r="J59" s="2" t="n">
        <f aca="false">E59-H59</f>
        <v>0</v>
      </c>
    </row>
    <row r="60" customFormat="false" ht="15" hidden="false" customHeight="false" outlineLevel="0" collapsed="false">
      <c r="A60" s="3" t="n">
        <v>57</v>
      </c>
      <c r="B60" s="2"/>
      <c r="C60" s="4" t="n">
        <v>37494</v>
      </c>
      <c r="D60" s="2"/>
      <c r="E60" s="5" t="n">
        <f aca="false">D60+E59</f>
        <v>0</v>
      </c>
      <c r="H60" s="5" t="n">
        <f aca="false">G60+H59</f>
        <v>0</v>
      </c>
      <c r="J60" s="2" t="n">
        <f aca="false">E60-H60</f>
        <v>0</v>
      </c>
    </row>
    <row r="61" customFormat="false" ht="15" hidden="false" customHeight="false" outlineLevel="0" collapsed="false">
      <c r="A61" s="3" t="n">
        <v>58</v>
      </c>
      <c r="B61" s="2"/>
      <c r="C61" s="4" t="n">
        <v>37495</v>
      </c>
      <c r="D61" s="2"/>
      <c r="E61" s="5" t="n">
        <f aca="false">D61+E60</f>
        <v>0</v>
      </c>
      <c r="H61" s="5" t="n">
        <f aca="false">G61+H60</f>
        <v>0</v>
      </c>
      <c r="J61" s="2" t="n">
        <f aca="false">E61-H61</f>
        <v>0</v>
      </c>
    </row>
    <row r="62" customFormat="false" ht="15" hidden="false" customHeight="false" outlineLevel="0" collapsed="false">
      <c r="A62" s="3" t="n">
        <v>59</v>
      </c>
      <c r="B62" s="2"/>
      <c r="C62" s="4" t="n">
        <v>37496</v>
      </c>
      <c r="D62" s="2"/>
      <c r="E62" s="5" t="n">
        <f aca="false">D62+E61</f>
        <v>0</v>
      </c>
      <c r="H62" s="5" t="n">
        <f aca="false">G62+H61</f>
        <v>0</v>
      </c>
      <c r="J62" s="2" t="n">
        <f aca="false">E62-H62</f>
        <v>0</v>
      </c>
    </row>
    <row r="63" customFormat="false" ht="15" hidden="false" customHeight="false" outlineLevel="0" collapsed="false">
      <c r="A63" s="3" t="n">
        <v>60</v>
      </c>
      <c r="B63" s="2"/>
      <c r="C63" s="4" t="n">
        <v>37497</v>
      </c>
      <c r="D63" s="2"/>
      <c r="E63" s="5" t="n">
        <f aca="false">D63+E62</f>
        <v>0</v>
      </c>
      <c r="H63" s="5" t="n">
        <f aca="false">G63+H62</f>
        <v>0</v>
      </c>
      <c r="J63" s="2" t="n">
        <f aca="false">E63-H63</f>
        <v>0</v>
      </c>
    </row>
    <row r="64" customFormat="false" ht="15" hidden="false" customHeight="false" outlineLevel="0" collapsed="false">
      <c r="A64" s="3" t="n">
        <v>61</v>
      </c>
      <c r="B64" s="2"/>
      <c r="C64" s="4" t="n">
        <v>37498</v>
      </c>
      <c r="D64" s="2"/>
      <c r="E64" s="5" t="n">
        <f aca="false">D64+E63</f>
        <v>0</v>
      </c>
      <c r="H64" s="5" t="n">
        <f aca="false">G64+H63</f>
        <v>0</v>
      </c>
      <c r="J64" s="2" t="n">
        <f aca="false">E64-H64</f>
        <v>0</v>
      </c>
    </row>
    <row r="65" customFormat="false" ht="15" hidden="false" customHeight="false" outlineLevel="0" collapsed="false">
      <c r="A65" s="3" t="n">
        <v>62</v>
      </c>
      <c r="B65" s="2"/>
      <c r="C65" s="4" t="n">
        <v>37499</v>
      </c>
      <c r="D65" s="2"/>
      <c r="E65" s="5" t="n">
        <f aca="false">D65+E64</f>
        <v>0</v>
      </c>
      <c r="H65" s="5" t="n">
        <f aca="false">G65+H64</f>
        <v>0</v>
      </c>
      <c r="J65" s="2" t="n">
        <f aca="false">E65-H65</f>
        <v>0</v>
      </c>
    </row>
    <row r="66" customFormat="false" ht="15" hidden="false" customHeight="false" outlineLevel="0" collapsed="false">
      <c r="A66" s="3" t="n">
        <v>63</v>
      </c>
      <c r="B66" s="2"/>
      <c r="C66" s="4" t="n">
        <v>37500</v>
      </c>
      <c r="D66" s="2"/>
      <c r="E66" s="5" t="n">
        <f aca="false">D66+E65</f>
        <v>0</v>
      </c>
      <c r="H66" s="5" t="n">
        <f aca="false">G66+H65</f>
        <v>0</v>
      </c>
      <c r="J66" s="2" t="n">
        <f aca="false">E66-H66</f>
        <v>0</v>
      </c>
      <c r="K66" s="0" t="s">
        <v>12</v>
      </c>
    </row>
    <row r="67" customFormat="false" ht="15" hidden="false" customHeight="false" outlineLevel="0" collapsed="false">
      <c r="A67" s="3" t="n">
        <v>64</v>
      </c>
      <c r="B67" s="2"/>
      <c r="C67" s="4" t="n">
        <v>37501</v>
      </c>
      <c r="D67" s="2"/>
      <c r="E67" s="5" t="n">
        <f aca="false">D67+E66</f>
        <v>0</v>
      </c>
      <c r="H67" s="5" t="n">
        <f aca="false">G67+H66</f>
        <v>0</v>
      </c>
      <c r="J67" s="2" t="n">
        <f aca="false">E67-H67</f>
        <v>0</v>
      </c>
    </row>
    <row r="68" customFormat="false" ht="15" hidden="false" customHeight="false" outlineLevel="0" collapsed="false">
      <c r="A68" s="3" t="n">
        <v>65</v>
      </c>
      <c r="B68" s="2"/>
      <c r="C68" s="4" t="n">
        <v>37502</v>
      </c>
      <c r="D68" s="2"/>
      <c r="E68" s="5" t="n">
        <f aca="false">D68+E67</f>
        <v>0</v>
      </c>
      <c r="H68" s="5" t="n">
        <f aca="false">G68+H67</f>
        <v>0</v>
      </c>
      <c r="J68" s="2" t="n">
        <f aca="false">E68-H68</f>
        <v>0</v>
      </c>
    </row>
    <row r="69" customFormat="false" ht="15" hidden="false" customHeight="false" outlineLevel="0" collapsed="false">
      <c r="A69" s="3" t="n">
        <v>66</v>
      </c>
      <c r="B69" s="2"/>
      <c r="C69" s="4" t="n">
        <v>37503</v>
      </c>
      <c r="D69" s="2"/>
      <c r="E69" s="5" t="n">
        <f aca="false">D69+E68</f>
        <v>0</v>
      </c>
      <c r="H69" s="5" t="n">
        <f aca="false">G69+H68</f>
        <v>0</v>
      </c>
      <c r="J69" s="2" t="n">
        <f aca="false">E69-H69</f>
        <v>0</v>
      </c>
    </row>
    <row r="70" customFormat="false" ht="15" hidden="false" customHeight="false" outlineLevel="0" collapsed="false">
      <c r="A70" s="3" t="n">
        <v>67</v>
      </c>
      <c r="B70" s="2"/>
      <c r="C70" s="4" t="n">
        <v>37504</v>
      </c>
      <c r="D70" s="2"/>
      <c r="E70" s="5" t="n">
        <f aca="false">D70+E69</f>
        <v>0</v>
      </c>
      <c r="H70" s="5" t="n">
        <f aca="false">G70+H69</f>
        <v>0</v>
      </c>
      <c r="J70" s="2" t="n">
        <f aca="false">E70-H70</f>
        <v>0</v>
      </c>
    </row>
    <row r="71" customFormat="false" ht="15" hidden="false" customHeight="false" outlineLevel="0" collapsed="false">
      <c r="A71" s="3" t="n">
        <v>68</v>
      </c>
      <c r="B71" s="2"/>
      <c r="C71" s="4" t="n">
        <v>37505</v>
      </c>
      <c r="D71" s="2"/>
      <c r="E71" s="5" t="n">
        <f aca="false">D71+E70</f>
        <v>0</v>
      </c>
      <c r="H71" s="5" t="n">
        <f aca="false">G71+H70</f>
        <v>0</v>
      </c>
      <c r="J71" s="2" t="n">
        <f aca="false">E71-H71</f>
        <v>0</v>
      </c>
    </row>
    <row r="72" customFormat="false" ht="15" hidden="false" customHeight="false" outlineLevel="0" collapsed="false">
      <c r="A72" s="3" t="n">
        <v>69</v>
      </c>
      <c r="B72" s="2"/>
      <c r="C72" s="4" t="n">
        <v>37506</v>
      </c>
      <c r="D72" s="2"/>
      <c r="E72" s="5" t="n">
        <f aca="false">D72+E71</f>
        <v>0</v>
      </c>
      <c r="H72" s="5" t="n">
        <f aca="false">G72+H71</f>
        <v>0</v>
      </c>
      <c r="J72" s="2" t="n">
        <f aca="false">E72-H72</f>
        <v>0</v>
      </c>
    </row>
    <row r="73" customFormat="false" ht="15" hidden="false" customHeight="false" outlineLevel="0" collapsed="false">
      <c r="A73" s="3" t="n">
        <v>70</v>
      </c>
      <c r="B73" s="2"/>
      <c r="C73" s="4" t="n">
        <v>37507</v>
      </c>
      <c r="D73" s="2"/>
      <c r="E73" s="5" t="n">
        <f aca="false">D73+E72</f>
        <v>0</v>
      </c>
      <c r="H73" s="5" t="n">
        <f aca="false">G73+H72</f>
        <v>0</v>
      </c>
      <c r="J73" s="2" t="n">
        <f aca="false">E73-H73</f>
        <v>0</v>
      </c>
    </row>
    <row r="74" customFormat="false" ht="15" hidden="false" customHeight="false" outlineLevel="0" collapsed="false">
      <c r="A74" s="3" t="n">
        <v>71</v>
      </c>
      <c r="B74" s="2"/>
      <c r="C74" s="4" t="n">
        <v>37508</v>
      </c>
      <c r="D74" s="2"/>
      <c r="E74" s="5" t="n">
        <f aca="false">D74+E73</f>
        <v>0</v>
      </c>
      <c r="H74" s="5" t="n">
        <f aca="false">G74+H73</f>
        <v>0</v>
      </c>
      <c r="J74" s="2" t="n">
        <f aca="false">E74-H74</f>
        <v>0</v>
      </c>
    </row>
    <row r="75" customFormat="false" ht="15" hidden="false" customHeight="false" outlineLevel="0" collapsed="false">
      <c r="A75" s="3" t="n">
        <v>72</v>
      </c>
      <c r="B75" s="2"/>
      <c r="C75" s="4" t="n">
        <v>37509</v>
      </c>
      <c r="D75" s="2"/>
      <c r="E75" s="5" t="n">
        <f aca="false">D75+E74</f>
        <v>0</v>
      </c>
      <c r="H75" s="5" t="n">
        <f aca="false">G75+H74</f>
        <v>0</v>
      </c>
      <c r="J75" s="2" t="n">
        <f aca="false">E75-H75</f>
        <v>0</v>
      </c>
    </row>
    <row r="76" customFormat="false" ht="15" hidden="false" customHeight="false" outlineLevel="0" collapsed="false">
      <c r="A76" s="3" t="n">
        <v>73</v>
      </c>
      <c r="B76" s="2"/>
      <c r="C76" s="4" t="n">
        <v>37510</v>
      </c>
      <c r="D76" s="2"/>
      <c r="E76" s="5" t="n">
        <f aca="false">D76+E75</f>
        <v>0</v>
      </c>
      <c r="H76" s="5" t="n">
        <f aca="false">G76+H75</f>
        <v>0</v>
      </c>
      <c r="J76" s="2" t="n">
        <f aca="false">E76-H76</f>
        <v>0</v>
      </c>
    </row>
    <row r="77" customFormat="false" ht="15" hidden="false" customHeight="false" outlineLevel="0" collapsed="false">
      <c r="A77" s="3" t="n">
        <v>74</v>
      </c>
      <c r="B77" s="2"/>
      <c r="C77" s="4" t="n">
        <v>37511</v>
      </c>
      <c r="D77" s="2"/>
      <c r="E77" s="5" t="n">
        <f aca="false">D77+E76</f>
        <v>0</v>
      </c>
      <c r="H77" s="5" t="n">
        <f aca="false">G77+H76</f>
        <v>0</v>
      </c>
      <c r="J77" s="2" t="n">
        <f aca="false">E77-H77</f>
        <v>0</v>
      </c>
    </row>
    <row r="78" customFormat="false" ht="15" hidden="false" customHeight="false" outlineLevel="0" collapsed="false">
      <c r="A78" s="3" t="n">
        <v>75</v>
      </c>
      <c r="B78" s="2"/>
      <c r="C78" s="4" t="n">
        <v>37512</v>
      </c>
      <c r="D78" s="2"/>
      <c r="E78" s="5" t="n">
        <f aca="false">D78+E77</f>
        <v>0</v>
      </c>
      <c r="H78" s="5" t="n">
        <f aca="false">G78+H77</f>
        <v>0</v>
      </c>
      <c r="J78" s="2" t="n">
        <f aca="false">E78-H78</f>
        <v>0</v>
      </c>
    </row>
    <row r="79" customFormat="false" ht="15" hidden="false" customHeight="false" outlineLevel="0" collapsed="false">
      <c r="A79" s="3" t="n">
        <v>76</v>
      </c>
      <c r="B79" s="2"/>
      <c r="C79" s="4" t="n">
        <v>37513</v>
      </c>
      <c r="D79" s="2"/>
      <c r="E79" s="5" t="n">
        <f aca="false">D79+E78</f>
        <v>0</v>
      </c>
      <c r="H79" s="5" t="n">
        <f aca="false">G79+H78</f>
        <v>0</v>
      </c>
      <c r="J79" s="2" t="n">
        <f aca="false">E79-H79</f>
        <v>0</v>
      </c>
    </row>
    <row r="80" customFormat="false" ht="15" hidden="false" customHeight="false" outlineLevel="0" collapsed="false">
      <c r="A80" s="3" t="n">
        <v>77</v>
      </c>
      <c r="B80" s="2"/>
      <c r="C80" s="4" t="n">
        <v>37514</v>
      </c>
      <c r="D80" s="2"/>
      <c r="E80" s="5" t="n">
        <f aca="false">D80+E79</f>
        <v>0</v>
      </c>
      <c r="H80" s="5" t="n">
        <f aca="false">G80+H79</f>
        <v>0</v>
      </c>
      <c r="J80" s="2" t="n">
        <f aca="false">E80-H80</f>
        <v>0</v>
      </c>
      <c r="K80" s="0" t="s">
        <v>13</v>
      </c>
    </row>
    <row r="81" customFormat="false" ht="15" hidden="false" customHeight="false" outlineLevel="0" collapsed="false">
      <c r="A81" s="3" t="n">
        <v>78</v>
      </c>
      <c r="B81" s="2"/>
      <c r="C81" s="4" t="n">
        <v>37515</v>
      </c>
      <c r="D81" s="2"/>
      <c r="E81" s="5" t="n">
        <f aca="false">D81+E80</f>
        <v>0</v>
      </c>
      <c r="H81" s="5" t="n">
        <f aca="false">G81+H80</f>
        <v>0</v>
      </c>
      <c r="J81" s="2" t="n">
        <f aca="false">E81-H81</f>
        <v>0</v>
      </c>
    </row>
    <row r="82" customFormat="false" ht="15" hidden="false" customHeight="false" outlineLevel="0" collapsed="false">
      <c r="A82" s="3" t="n">
        <v>79</v>
      </c>
      <c r="B82" s="2"/>
      <c r="C82" s="4" t="n">
        <v>37516</v>
      </c>
      <c r="D82" s="2"/>
      <c r="E82" s="5" t="n">
        <f aca="false">D82+E81</f>
        <v>0</v>
      </c>
      <c r="H82" s="5" t="n">
        <f aca="false">G82+H81</f>
        <v>0</v>
      </c>
      <c r="J82" s="2" t="n">
        <f aca="false">E82-H82</f>
        <v>0</v>
      </c>
    </row>
    <row r="83" customFormat="false" ht="15" hidden="false" customHeight="false" outlineLevel="0" collapsed="false">
      <c r="A83" s="3" t="n">
        <v>80</v>
      </c>
      <c r="B83" s="2"/>
      <c r="C83" s="4" t="n">
        <v>37517</v>
      </c>
      <c r="D83" s="2"/>
      <c r="E83" s="5" t="n">
        <f aca="false">D83+E82</f>
        <v>0</v>
      </c>
      <c r="H83" s="5" t="n">
        <f aca="false">G83+H82</f>
        <v>0</v>
      </c>
      <c r="J83" s="2" t="n">
        <f aca="false">E83-H83</f>
        <v>0</v>
      </c>
    </row>
    <row r="84" customFormat="false" ht="15" hidden="false" customHeight="false" outlineLevel="0" collapsed="false">
      <c r="A84" s="3" t="n">
        <v>81</v>
      </c>
      <c r="B84" s="2"/>
      <c r="C84" s="4" t="n">
        <v>37518</v>
      </c>
      <c r="D84" s="2"/>
      <c r="E84" s="5" t="n">
        <f aca="false">D84+E83</f>
        <v>0</v>
      </c>
      <c r="H84" s="5" t="n">
        <f aca="false">G84+H83</f>
        <v>0</v>
      </c>
      <c r="J84" s="2" t="n">
        <f aca="false">E84-H84</f>
        <v>0</v>
      </c>
    </row>
    <row r="85" customFormat="false" ht="15" hidden="false" customHeight="false" outlineLevel="0" collapsed="false">
      <c r="A85" s="3" t="n">
        <v>82</v>
      </c>
      <c r="B85" s="2"/>
      <c r="C85" s="4" t="n">
        <v>37519</v>
      </c>
      <c r="D85" s="2"/>
      <c r="E85" s="5" t="n">
        <f aca="false">D85+E84</f>
        <v>0</v>
      </c>
      <c r="H85" s="5" t="n">
        <f aca="false">G85+H84</f>
        <v>0</v>
      </c>
      <c r="J85" s="2" t="n">
        <f aca="false">E85-H85</f>
        <v>0</v>
      </c>
    </row>
    <row r="86" customFormat="false" ht="15" hidden="false" customHeight="false" outlineLevel="0" collapsed="false">
      <c r="A86" s="3" t="n">
        <v>83</v>
      </c>
      <c r="B86" s="2"/>
      <c r="C86" s="4" t="n">
        <v>37520</v>
      </c>
      <c r="D86" s="2"/>
      <c r="E86" s="5" t="n">
        <f aca="false">D86+E85</f>
        <v>0</v>
      </c>
      <c r="H86" s="5" t="n">
        <f aca="false">G86+H85</f>
        <v>0</v>
      </c>
      <c r="J86" s="2" t="n">
        <f aca="false">E86-H86</f>
        <v>0</v>
      </c>
    </row>
    <row r="87" customFormat="false" ht="15" hidden="false" customHeight="false" outlineLevel="0" collapsed="false">
      <c r="A87" s="3" t="n">
        <v>84</v>
      </c>
      <c r="B87" s="2"/>
      <c r="C87" s="4" t="n">
        <v>37521</v>
      </c>
      <c r="D87" s="2"/>
      <c r="E87" s="5" t="n">
        <f aca="false">D87+E86</f>
        <v>0</v>
      </c>
      <c r="H87" s="5" t="n">
        <f aca="false">G87+H86</f>
        <v>0</v>
      </c>
      <c r="J87" s="2" t="n">
        <f aca="false">E87-H87</f>
        <v>0</v>
      </c>
    </row>
    <row r="88" customFormat="false" ht="15" hidden="false" customHeight="false" outlineLevel="0" collapsed="false">
      <c r="A88" s="3" t="n">
        <v>85</v>
      </c>
      <c r="B88" s="2"/>
      <c r="C88" s="4" t="n">
        <v>37522</v>
      </c>
      <c r="D88" s="2"/>
      <c r="E88" s="5" t="n">
        <f aca="false">D88+E87</f>
        <v>0</v>
      </c>
      <c r="H88" s="5" t="n">
        <f aca="false">G88+H87</f>
        <v>0</v>
      </c>
      <c r="J88" s="2" t="n">
        <f aca="false">E88-H88</f>
        <v>0</v>
      </c>
    </row>
    <row r="89" customFormat="false" ht="15" hidden="false" customHeight="false" outlineLevel="0" collapsed="false">
      <c r="A89" s="3" t="n">
        <v>86</v>
      </c>
      <c r="B89" s="2"/>
      <c r="C89" s="4" t="n">
        <v>37523</v>
      </c>
      <c r="D89" s="2"/>
      <c r="E89" s="5" t="n">
        <f aca="false">D89+E88</f>
        <v>0</v>
      </c>
      <c r="H89" s="5" t="n">
        <f aca="false">G89+H88</f>
        <v>0</v>
      </c>
      <c r="J89" s="2" t="n">
        <f aca="false">E89-H89</f>
        <v>0</v>
      </c>
    </row>
    <row r="90" customFormat="false" ht="15" hidden="false" customHeight="false" outlineLevel="0" collapsed="false">
      <c r="A90" s="3" t="n">
        <v>87</v>
      </c>
      <c r="B90" s="2"/>
      <c r="C90" s="4" t="n">
        <v>37524</v>
      </c>
      <c r="D90" s="2"/>
      <c r="E90" s="5" t="n">
        <f aca="false">D90+E89</f>
        <v>0</v>
      </c>
      <c r="H90" s="5" t="n">
        <f aca="false">G90+H89</f>
        <v>0</v>
      </c>
      <c r="J90" s="2" t="n">
        <f aca="false">E90-H90</f>
        <v>0</v>
      </c>
    </row>
    <row r="91" customFormat="false" ht="15" hidden="false" customHeight="false" outlineLevel="0" collapsed="false">
      <c r="A91" s="3" t="n">
        <v>88</v>
      </c>
      <c r="B91" s="2"/>
      <c r="C91" s="4" t="n">
        <v>37525</v>
      </c>
      <c r="D91" s="2"/>
      <c r="E91" s="5" t="n">
        <f aca="false">D91+E90</f>
        <v>0</v>
      </c>
      <c r="H91" s="5" t="n">
        <f aca="false">G91+H90</f>
        <v>0</v>
      </c>
      <c r="J91" s="2" t="n">
        <f aca="false">E91-H91</f>
        <v>0</v>
      </c>
    </row>
    <row r="92" customFormat="false" ht="15" hidden="false" customHeight="false" outlineLevel="0" collapsed="false">
      <c r="A92" s="3" t="n">
        <v>89</v>
      </c>
      <c r="B92" s="2"/>
      <c r="C92" s="4" t="n">
        <v>37526</v>
      </c>
      <c r="D92" s="2"/>
      <c r="E92" s="5" t="n">
        <f aca="false">D92+E91</f>
        <v>0</v>
      </c>
      <c r="H92" s="5" t="n">
        <f aca="false">G92+H91</f>
        <v>0</v>
      </c>
      <c r="J92" s="2" t="n">
        <f aca="false">E92-H92</f>
        <v>0</v>
      </c>
    </row>
    <row r="93" customFormat="false" ht="15" hidden="false" customHeight="false" outlineLevel="0" collapsed="false">
      <c r="A93" s="3" t="n">
        <v>90</v>
      </c>
      <c r="B93" s="2"/>
      <c r="C93" s="4" t="n">
        <v>37527</v>
      </c>
      <c r="D93" s="2"/>
      <c r="E93" s="5" t="n">
        <f aca="false">D93+E92</f>
        <v>0</v>
      </c>
      <c r="H93" s="5" t="n">
        <f aca="false">G93+H92</f>
        <v>0</v>
      </c>
      <c r="J93" s="2" t="n">
        <f aca="false">E93-H93</f>
        <v>0</v>
      </c>
    </row>
    <row r="94" customFormat="false" ht="15" hidden="false" customHeight="false" outlineLevel="0" collapsed="false">
      <c r="A94" s="3" t="n">
        <v>91</v>
      </c>
      <c r="B94" s="2"/>
      <c r="C94" s="4" t="n">
        <v>37528</v>
      </c>
      <c r="D94" s="2"/>
      <c r="E94" s="5" t="n">
        <f aca="false">D94+E93</f>
        <v>0</v>
      </c>
      <c r="H94" s="5" t="n">
        <f aca="false">G94+H93</f>
        <v>0</v>
      </c>
      <c r="J94" s="2" t="n">
        <f aca="false">E94-H94</f>
        <v>0</v>
      </c>
    </row>
    <row r="95" customFormat="false" ht="15" hidden="false" customHeight="false" outlineLevel="0" collapsed="false">
      <c r="A95" s="3" t="n">
        <v>92</v>
      </c>
      <c r="B95" s="2"/>
      <c r="C95" s="4" t="n">
        <v>37529</v>
      </c>
      <c r="D95" s="2"/>
      <c r="E95" s="5" t="n">
        <f aca="false">D95+E94</f>
        <v>0</v>
      </c>
      <c r="H95" s="5" t="n">
        <f aca="false">G95+H94</f>
        <v>0</v>
      </c>
      <c r="J95" s="2" t="n">
        <f aca="false">E95-H95</f>
        <v>0</v>
      </c>
    </row>
    <row r="96" customFormat="false" ht="15" hidden="false" customHeight="false" outlineLevel="0" collapsed="false">
      <c r="A96" s="3" t="n">
        <v>93</v>
      </c>
      <c r="B96" s="2"/>
      <c r="C96" s="4" t="n">
        <v>37530</v>
      </c>
      <c r="D96" s="2"/>
      <c r="E96" s="5" t="n">
        <f aca="false">D96+E95</f>
        <v>0</v>
      </c>
      <c r="H96" s="5" t="n">
        <f aca="false">G96+H95</f>
        <v>0</v>
      </c>
      <c r="J96" s="2" t="n">
        <f aca="false">E96-H96</f>
        <v>0</v>
      </c>
      <c r="K96" s="0" t="s">
        <v>14</v>
      </c>
    </row>
    <row r="97" customFormat="false" ht="15" hidden="false" customHeight="false" outlineLevel="0" collapsed="false">
      <c r="A97" s="3" t="n">
        <v>94</v>
      </c>
      <c r="B97" s="2"/>
      <c r="C97" s="4" t="n">
        <v>37531</v>
      </c>
      <c r="D97" s="2"/>
      <c r="E97" s="5" t="n">
        <f aca="false">D97+E96</f>
        <v>0</v>
      </c>
      <c r="H97" s="5" t="n">
        <f aca="false">G97+H96</f>
        <v>0</v>
      </c>
      <c r="J97" s="2" t="n">
        <f aca="false">E97-H97</f>
        <v>0</v>
      </c>
    </row>
    <row r="98" customFormat="false" ht="15" hidden="false" customHeight="false" outlineLevel="0" collapsed="false">
      <c r="A98" s="3" t="n">
        <v>95</v>
      </c>
      <c r="B98" s="2"/>
      <c r="C98" s="4" t="n">
        <v>37532</v>
      </c>
      <c r="D98" s="2"/>
      <c r="E98" s="5" t="n">
        <f aca="false">D98+E97</f>
        <v>0</v>
      </c>
      <c r="H98" s="5" t="n">
        <f aca="false">G98+H97</f>
        <v>0</v>
      </c>
      <c r="J98" s="2" t="n">
        <f aca="false">E98-H98</f>
        <v>0</v>
      </c>
    </row>
    <row r="99" customFormat="false" ht="15" hidden="false" customHeight="false" outlineLevel="0" collapsed="false">
      <c r="A99" s="3" t="n">
        <v>96</v>
      </c>
      <c r="B99" s="2"/>
      <c r="C99" s="4" t="n">
        <v>37533</v>
      </c>
      <c r="D99" s="2"/>
      <c r="E99" s="5" t="n">
        <f aca="false">D99+E98</f>
        <v>0</v>
      </c>
      <c r="H99" s="5" t="n">
        <f aca="false">G99+H98</f>
        <v>0</v>
      </c>
      <c r="J99" s="2" t="n">
        <f aca="false">E99-H99</f>
        <v>0</v>
      </c>
    </row>
    <row r="100" customFormat="false" ht="15" hidden="false" customHeight="false" outlineLevel="0" collapsed="false">
      <c r="A100" s="3" t="n">
        <v>97</v>
      </c>
      <c r="B100" s="2"/>
      <c r="C100" s="4" t="n">
        <v>37534</v>
      </c>
      <c r="D100" s="2"/>
      <c r="E100" s="5" t="n">
        <f aca="false">D100+E99</f>
        <v>0</v>
      </c>
      <c r="H100" s="5" t="n">
        <f aca="false">G100+H99</f>
        <v>0</v>
      </c>
      <c r="J100" s="2" t="n">
        <f aca="false">E100-H100</f>
        <v>0</v>
      </c>
    </row>
    <row r="101" customFormat="false" ht="15" hidden="false" customHeight="false" outlineLevel="0" collapsed="false">
      <c r="A101" s="3" t="n">
        <v>98</v>
      </c>
      <c r="B101" s="2"/>
      <c r="C101" s="4" t="n">
        <v>37535</v>
      </c>
      <c r="D101" s="2"/>
      <c r="E101" s="5" t="n">
        <f aca="false">D101+E100</f>
        <v>0</v>
      </c>
      <c r="H101" s="5" t="n">
        <f aca="false">G101+H100</f>
        <v>0</v>
      </c>
      <c r="J101" s="2" t="n">
        <f aca="false">E101-H101</f>
        <v>0</v>
      </c>
    </row>
    <row r="102" customFormat="false" ht="15" hidden="false" customHeight="false" outlineLevel="0" collapsed="false">
      <c r="A102" s="3" t="n">
        <v>99</v>
      </c>
      <c r="B102" s="2"/>
      <c r="C102" s="4" t="n">
        <v>37536</v>
      </c>
      <c r="D102" s="2"/>
      <c r="E102" s="5" t="n">
        <f aca="false">D102+E101</f>
        <v>0</v>
      </c>
      <c r="H102" s="5" t="n">
        <f aca="false">G102+H101</f>
        <v>0</v>
      </c>
      <c r="J102" s="2" t="n">
        <f aca="false">E102-H102</f>
        <v>0</v>
      </c>
    </row>
    <row r="103" customFormat="false" ht="15" hidden="false" customHeight="false" outlineLevel="0" collapsed="false">
      <c r="A103" s="3" t="n">
        <v>100</v>
      </c>
      <c r="B103" s="2"/>
      <c r="C103" s="4" t="n">
        <v>37537</v>
      </c>
      <c r="D103" s="2"/>
      <c r="E103" s="5" t="n">
        <f aca="false">D103+E102</f>
        <v>0</v>
      </c>
      <c r="H103" s="5" t="n">
        <f aca="false">G103+H102</f>
        <v>0</v>
      </c>
      <c r="J103" s="2" t="n">
        <f aca="false">E103-H103</f>
        <v>0</v>
      </c>
    </row>
    <row r="104" customFormat="false" ht="15" hidden="false" customHeight="false" outlineLevel="0" collapsed="false">
      <c r="A104" s="3" t="n">
        <v>101</v>
      </c>
      <c r="B104" s="2"/>
      <c r="C104" s="4" t="n">
        <v>37538</v>
      </c>
      <c r="D104" s="2"/>
      <c r="E104" s="5" t="n">
        <f aca="false">D104+E103</f>
        <v>0</v>
      </c>
      <c r="H104" s="5" t="n">
        <f aca="false">G104+H103</f>
        <v>0</v>
      </c>
      <c r="J104" s="2" t="n">
        <f aca="false">E104-H104</f>
        <v>0</v>
      </c>
    </row>
    <row r="105" customFormat="false" ht="15" hidden="false" customHeight="false" outlineLevel="0" collapsed="false">
      <c r="A105" s="3" t="n">
        <v>102</v>
      </c>
      <c r="B105" s="2"/>
      <c r="C105" s="4" t="n">
        <v>37539</v>
      </c>
      <c r="D105" s="2"/>
      <c r="E105" s="5" t="n">
        <f aca="false">D105+E104</f>
        <v>0</v>
      </c>
      <c r="H105" s="5" t="n">
        <f aca="false">G105+H104</f>
        <v>0</v>
      </c>
      <c r="J105" s="2" t="n">
        <f aca="false">E105-H105</f>
        <v>0</v>
      </c>
    </row>
    <row r="106" customFormat="false" ht="15" hidden="false" customHeight="false" outlineLevel="0" collapsed="false">
      <c r="A106" s="3" t="n">
        <v>103</v>
      </c>
      <c r="B106" s="2"/>
      <c r="C106" s="4" t="n">
        <v>37540</v>
      </c>
      <c r="D106" s="2"/>
      <c r="E106" s="5" t="n">
        <f aca="false">D106+E105</f>
        <v>0</v>
      </c>
      <c r="H106" s="5" t="n">
        <f aca="false">G106+H105</f>
        <v>0</v>
      </c>
      <c r="J106" s="2" t="n">
        <f aca="false">E106-H106</f>
        <v>0</v>
      </c>
    </row>
    <row r="107" customFormat="false" ht="15" hidden="false" customHeight="false" outlineLevel="0" collapsed="false">
      <c r="A107" s="3" t="n">
        <v>104</v>
      </c>
      <c r="B107" s="2"/>
      <c r="C107" s="4" t="n">
        <v>37541</v>
      </c>
      <c r="D107" s="2"/>
      <c r="E107" s="5" t="n">
        <f aca="false">D107+E106</f>
        <v>0</v>
      </c>
      <c r="H107" s="5" t="n">
        <f aca="false">G107+H106</f>
        <v>0</v>
      </c>
      <c r="J107" s="2" t="n">
        <f aca="false">E107-H107</f>
        <v>0</v>
      </c>
    </row>
    <row r="108" customFormat="false" ht="15" hidden="false" customHeight="false" outlineLevel="0" collapsed="false">
      <c r="A108" s="3" t="n">
        <v>105</v>
      </c>
      <c r="B108" s="2"/>
      <c r="C108" s="4" t="n">
        <v>37542</v>
      </c>
      <c r="D108" s="2"/>
      <c r="E108" s="5" t="n">
        <f aca="false">D108+E107</f>
        <v>0</v>
      </c>
      <c r="H108" s="5" t="n">
        <f aca="false">G108+H107</f>
        <v>0</v>
      </c>
      <c r="J108" s="2" t="n">
        <f aca="false">E108-H108</f>
        <v>0</v>
      </c>
    </row>
    <row r="109" customFormat="false" ht="15" hidden="false" customHeight="false" outlineLevel="0" collapsed="false">
      <c r="A109" s="3" t="n">
        <v>106</v>
      </c>
      <c r="B109" s="2"/>
      <c r="C109" s="4" t="n">
        <v>37543</v>
      </c>
      <c r="D109" s="2"/>
      <c r="E109" s="5" t="n">
        <f aca="false">D109+E108</f>
        <v>0</v>
      </c>
      <c r="H109" s="5" t="n">
        <f aca="false">G109+H108</f>
        <v>0</v>
      </c>
      <c r="J109" s="2" t="n">
        <f aca="false">E109-H109</f>
        <v>0</v>
      </c>
    </row>
    <row r="110" customFormat="false" ht="15" hidden="false" customHeight="false" outlineLevel="0" collapsed="false">
      <c r="A110" s="3" t="n">
        <v>107</v>
      </c>
      <c r="B110" s="2"/>
      <c r="C110" s="4" t="n">
        <v>37544</v>
      </c>
      <c r="D110" s="2"/>
      <c r="E110" s="5" t="n">
        <f aca="false">D110+E109</f>
        <v>0</v>
      </c>
      <c r="H110" s="5" t="n">
        <f aca="false">G110+H109</f>
        <v>0</v>
      </c>
      <c r="J110" s="2" t="n">
        <f aca="false">E110-H110</f>
        <v>0</v>
      </c>
      <c r="K110" s="0" t="s">
        <v>15</v>
      </c>
    </row>
    <row r="111" customFormat="false" ht="15" hidden="false" customHeight="false" outlineLevel="0" collapsed="false">
      <c r="A111" s="3" t="n">
        <v>108</v>
      </c>
      <c r="B111" s="2"/>
      <c r="C111" s="4" t="n">
        <v>37545</v>
      </c>
      <c r="D111" s="2"/>
      <c r="E111" s="5" t="n">
        <f aca="false">D111+E110</f>
        <v>0</v>
      </c>
      <c r="H111" s="5" t="n">
        <f aca="false">G111+H110</f>
        <v>0</v>
      </c>
      <c r="J111" s="2" t="n">
        <f aca="false">E111-H111</f>
        <v>0</v>
      </c>
    </row>
    <row r="112" customFormat="false" ht="15" hidden="false" customHeight="false" outlineLevel="0" collapsed="false">
      <c r="A112" s="3" t="n">
        <v>109</v>
      </c>
      <c r="B112" s="2"/>
      <c r="C112" s="4" t="n">
        <v>37546</v>
      </c>
      <c r="D112" s="2"/>
      <c r="E112" s="5" t="n">
        <f aca="false">D112+E111</f>
        <v>0</v>
      </c>
      <c r="H112" s="5" t="n">
        <f aca="false">G112+H111</f>
        <v>0</v>
      </c>
      <c r="J112" s="2" t="n">
        <f aca="false">E112-H112</f>
        <v>0</v>
      </c>
    </row>
    <row r="113" customFormat="false" ht="15" hidden="false" customHeight="false" outlineLevel="0" collapsed="false">
      <c r="A113" s="3" t="n">
        <v>110</v>
      </c>
      <c r="B113" s="2"/>
      <c r="C113" s="4" t="n">
        <v>37547</v>
      </c>
      <c r="D113" s="2"/>
      <c r="E113" s="5" t="n">
        <f aca="false">D113+E112</f>
        <v>0</v>
      </c>
      <c r="H113" s="5" t="n">
        <f aca="false">G113+H112</f>
        <v>0</v>
      </c>
      <c r="J113" s="2" t="n">
        <f aca="false">E113-H113</f>
        <v>0</v>
      </c>
    </row>
    <row r="114" customFormat="false" ht="15" hidden="false" customHeight="false" outlineLevel="0" collapsed="false">
      <c r="A114" s="3" t="n">
        <v>111</v>
      </c>
      <c r="B114" s="2"/>
      <c r="C114" s="4" t="n">
        <v>37548</v>
      </c>
      <c r="D114" s="2"/>
      <c r="E114" s="5" t="n">
        <f aca="false">D114+E113</f>
        <v>0</v>
      </c>
      <c r="H114" s="5" t="n">
        <f aca="false">G114+H113</f>
        <v>0</v>
      </c>
      <c r="J114" s="2" t="n">
        <f aca="false">E114-H114</f>
        <v>0</v>
      </c>
    </row>
    <row r="115" customFormat="false" ht="15" hidden="false" customHeight="false" outlineLevel="0" collapsed="false">
      <c r="A115" s="3" t="n">
        <v>112</v>
      </c>
      <c r="B115" s="2"/>
      <c r="C115" s="4" t="n">
        <v>37549</v>
      </c>
      <c r="D115" s="2"/>
      <c r="E115" s="5" t="n">
        <f aca="false">D115+E114</f>
        <v>0</v>
      </c>
      <c r="H115" s="5" t="n">
        <f aca="false">G115+H114</f>
        <v>0</v>
      </c>
      <c r="J115" s="2" t="n">
        <f aca="false">E115-H115</f>
        <v>0</v>
      </c>
    </row>
    <row r="116" customFormat="false" ht="15" hidden="false" customHeight="false" outlineLevel="0" collapsed="false">
      <c r="A116" s="3" t="n">
        <v>113</v>
      </c>
      <c r="B116" s="2"/>
      <c r="C116" s="4" t="n">
        <v>37550</v>
      </c>
      <c r="D116" s="2"/>
      <c r="E116" s="5" t="n">
        <f aca="false">D116+E115</f>
        <v>0</v>
      </c>
      <c r="H116" s="5" t="n">
        <f aca="false">G116+H115</f>
        <v>0</v>
      </c>
      <c r="J116" s="2" t="n">
        <f aca="false">E116-H116</f>
        <v>0</v>
      </c>
    </row>
    <row r="117" customFormat="false" ht="15" hidden="false" customHeight="false" outlineLevel="0" collapsed="false">
      <c r="A117" s="3" t="n">
        <v>114</v>
      </c>
      <c r="B117" s="2"/>
      <c r="C117" s="4" t="n">
        <v>37551</v>
      </c>
      <c r="D117" s="2"/>
      <c r="E117" s="5" t="n">
        <f aca="false">D117+E116</f>
        <v>0</v>
      </c>
      <c r="H117" s="5" t="n">
        <f aca="false">G117+H116</f>
        <v>0</v>
      </c>
      <c r="J117" s="2" t="n">
        <f aca="false">E117-H117</f>
        <v>0</v>
      </c>
    </row>
    <row r="118" customFormat="false" ht="15" hidden="false" customHeight="false" outlineLevel="0" collapsed="false">
      <c r="A118" s="3" t="n">
        <v>115</v>
      </c>
      <c r="B118" s="2"/>
      <c r="C118" s="4" t="n">
        <v>37552</v>
      </c>
      <c r="D118" s="2"/>
      <c r="E118" s="5" t="n">
        <f aca="false">D118+E117</f>
        <v>0</v>
      </c>
      <c r="H118" s="5" t="n">
        <f aca="false">G118+H117</f>
        <v>0</v>
      </c>
      <c r="J118" s="2" t="n">
        <f aca="false">E118-H118</f>
        <v>0</v>
      </c>
    </row>
    <row r="119" customFormat="false" ht="15" hidden="false" customHeight="false" outlineLevel="0" collapsed="false">
      <c r="A119" s="3" t="n">
        <v>116</v>
      </c>
      <c r="B119" s="2"/>
      <c r="C119" s="4" t="n">
        <v>37553</v>
      </c>
      <c r="D119" s="2"/>
      <c r="E119" s="5" t="n">
        <f aca="false">D119+E118</f>
        <v>0</v>
      </c>
      <c r="H119" s="5" t="n">
        <f aca="false">G119+H118</f>
        <v>0</v>
      </c>
      <c r="J119" s="2" t="n">
        <f aca="false">E119-H119</f>
        <v>0</v>
      </c>
    </row>
    <row r="120" customFormat="false" ht="15" hidden="false" customHeight="false" outlineLevel="0" collapsed="false">
      <c r="A120" s="3" t="n">
        <v>117</v>
      </c>
      <c r="B120" s="2"/>
      <c r="C120" s="4" t="n">
        <v>37554</v>
      </c>
      <c r="D120" s="2"/>
      <c r="E120" s="5" t="n">
        <f aca="false">D120+E119</f>
        <v>0</v>
      </c>
      <c r="H120" s="5" t="n">
        <f aca="false">G120+H119</f>
        <v>0</v>
      </c>
      <c r="J120" s="2" t="n">
        <f aca="false">E120-H120</f>
        <v>0</v>
      </c>
    </row>
    <row r="121" customFormat="false" ht="15" hidden="false" customHeight="false" outlineLevel="0" collapsed="false">
      <c r="A121" s="3" t="n">
        <v>118</v>
      </c>
      <c r="B121" s="2"/>
      <c r="C121" s="4" t="n">
        <v>37555</v>
      </c>
      <c r="D121" s="2"/>
      <c r="E121" s="5" t="n">
        <f aca="false">D121+E120</f>
        <v>0</v>
      </c>
      <c r="H121" s="5" t="n">
        <f aca="false">G121+H120</f>
        <v>0</v>
      </c>
      <c r="J121" s="2" t="n">
        <f aca="false">E121-H121</f>
        <v>0</v>
      </c>
    </row>
    <row r="122" customFormat="false" ht="15" hidden="false" customHeight="false" outlineLevel="0" collapsed="false">
      <c r="A122" s="3" t="n">
        <v>119</v>
      </c>
      <c r="B122" s="2"/>
      <c r="C122" s="4" t="n">
        <v>37556</v>
      </c>
      <c r="D122" s="2"/>
      <c r="E122" s="5" t="n">
        <f aca="false">D122+E121</f>
        <v>0</v>
      </c>
      <c r="H122" s="5" t="n">
        <f aca="false">G122+H121</f>
        <v>0</v>
      </c>
      <c r="J122" s="2" t="n">
        <f aca="false">E122-H122</f>
        <v>0</v>
      </c>
    </row>
    <row r="123" customFormat="false" ht="15" hidden="false" customHeight="false" outlineLevel="0" collapsed="false">
      <c r="A123" s="3" t="n">
        <v>120</v>
      </c>
      <c r="B123" s="2"/>
      <c r="C123" s="4" t="n">
        <v>37557</v>
      </c>
      <c r="D123" s="2"/>
      <c r="E123" s="5" t="n">
        <f aca="false">D123+E122</f>
        <v>0</v>
      </c>
      <c r="H123" s="5" t="n">
        <f aca="false">G123+H122</f>
        <v>0</v>
      </c>
      <c r="J123" s="2" t="n">
        <f aca="false">E123-H123</f>
        <v>0</v>
      </c>
    </row>
    <row r="124" customFormat="false" ht="15" hidden="false" customHeight="false" outlineLevel="0" collapsed="false">
      <c r="A124" s="3" t="n">
        <v>121</v>
      </c>
      <c r="B124" s="2"/>
      <c r="C124" s="4" t="n">
        <v>37558</v>
      </c>
      <c r="D124" s="2"/>
      <c r="E124" s="5" t="n">
        <f aca="false">D124+E123</f>
        <v>0</v>
      </c>
      <c r="H124" s="5" t="n">
        <f aca="false">G124+H123</f>
        <v>0</v>
      </c>
      <c r="J124" s="2" t="n">
        <f aca="false">E124-H124</f>
        <v>0</v>
      </c>
    </row>
    <row r="125" customFormat="false" ht="15" hidden="false" customHeight="false" outlineLevel="0" collapsed="false">
      <c r="A125" s="3" t="n">
        <v>122</v>
      </c>
      <c r="B125" s="2"/>
      <c r="C125" s="4" t="n">
        <v>37559</v>
      </c>
      <c r="D125" s="2"/>
      <c r="E125" s="5" t="n">
        <f aca="false">D125+E124</f>
        <v>0</v>
      </c>
      <c r="H125" s="5" t="n">
        <f aca="false">G125+H124</f>
        <v>0</v>
      </c>
      <c r="J125" s="2" t="n">
        <f aca="false">E125-H125</f>
        <v>0</v>
      </c>
    </row>
    <row r="126" customFormat="false" ht="15" hidden="false" customHeight="false" outlineLevel="0" collapsed="false">
      <c r="A126" s="3" t="n">
        <v>123</v>
      </c>
      <c r="B126" s="2"/>
      <c r="C126" s="4" t="n">
        <v>37560</v>
      </c>
      <c r="D126" s="2"/>
      <c r="E126" s="5" t="n">
        <f aca="false">D126+E125</f>
        <v>0</v>
      </c>
      <c r="H126" s="5" t="n">
        <f aca="false">G126+H125</f>
        <v>0</v>
      </c>
      <c r="J126" s="2" t="n">
        <f aca="false">E126-H126</f>
        <v>0</v>
      </c>
    </row>
    <row r="127" customFormat="false" ht="15" hidden="false" customHeight="false" outlineLevel="0" collapsed="false">
      <c r="A127" s="3" t="n">
        <v>124</v>
      </c>
      <c r="B127" s="2"/>
      <c r="C127" s="4" t="n">
        <v>37561</v>
      </c>
      <c r="D127" s="2"/>
      <c r="E127" s="5" t="n">
        <f aca="false">D127+E126</f>
        <v>0</v>
      </c>
      <c r="H127" s="5" t="n">
        <f aca="false">G127+H126</f>
        <v>0</v>
      </c>
      <c r="J127" s="2" t="n">
        <f aca="false">E127-H127</f>
        <v>0</v>
      </c>
      <c r="K127" s="0" t="s">
        <v>16</v>
      </c>
    </row>
    <row r="128" customFormat="false" ht="15" hidden="false" customHeight="false" outlineLevel="0" collapsed="false">
      <c r="A128" s="3" t="n">
        <v>125</v>
      </c>
      <c r="B128" s="2"/>
      <c r="C128" s="4" t="n">
        <v>37562</v>
      </c>
      <c r="D128" s="2"/>
      <c r="E128" s="5" t="n">
        <f aca="false">D128+E127</f>
        <v>0</v>
      </c>
      <c r="H128" s="5" t="n">
        <f aca="false">G128+H127</f>
        <v>0</v>
      </c>
      <c r="J128" s="2" t="n">
        <f aca="false">E128-H128</f>
        <v>0</v>
      </c>
    </row>
    <row r="129" customFormat="false" ht="15" hidden="false" customHeight="false" outlineLevel="0" collapsed="false">
      <c r="A129" s="3" t="n">
        <v>126</v>
      </c>
      <c r="B129" s="2"/>
      <c r="C129" s="4" t="n">
        <v>37563</v>
      </c>
      <c r="D129" s="2"/>
      <c r="E129" s="5" t="n">
        <f aca="false">D129+E128</f>
        <v>0</v>
      </c>
      <c r="H129" s="5" t="n">
        <f aca="false">G129+H128</f>
        <v>0</v>
      </c>
      <c r="J129" s="2" t="n">
        <f aca="false">E129-H129</f>
        <v>0</v>
      </c>
    </row>
    <row r="130" customFormat="false" ht="15" hidden="false" customHeight="false" outlineLevel="0" collapsed="false">
      <c r="A130" s="3" t="n">
        <v>127</v>
      </c>
      <c r="B130" s="2"/>
      <c r="C130" s="4" t="n">
        <v>37564</v>
      </c>
      <c r="D130" s="2"/>
      <c r="E130" s="5" t="n">
        <f aca="false">D130+E129</f>
        <v>0</v>
      </c>
      <c r="H130" s="5" t="n">
        <f aca="false">G130+H129</f>
        <v>0</v>
      </c>
      <c r="J130" s="2" t="n">
        <f aca="false">E130-H130</f>
        <v>0</v>
      </c>
    </row>
    <row r="131" customFormat="false" ht="15" hidden="false" customHeight="false" outlineLevel="0" collapsed="false">
      <c r="A131" s="3" t="n">
        <v>128</v>
      </c>
      <c r="B131" s="2"/>
      <c r="C131" s="4" t="n">
        <v>37565</v>
      </c>
      <c r="D131" s="2"/>
      <c r="E131" s="5" t="n">
        <f aca="false">D131+E130</f>
        <v>0</v>
      </c>
      <c r="H131" s="5" t="n">
        <f aca="false">G131+H130</f>
        <v>0</v>
      </c>
      <c r="J131" s="2" t="n">
        <f aca="false">E131-H131</f>
        <v>0</v>
      </c>
    </row>
    <row r="132" customFormat="false" ht="15" hidden="false" customHeight="false" outlineLevel="0" collapsed="false">
      <c r="A132" s="3" t="n">
        <v>129</v>
      </c>
      <c r="B132" s="2"/>
      <c r="C132" s="4" t="n">
        <v>37566</v>
      </c>
      <c r="D132" s="2"/>
      <c r="E132" s="5" t="n">
        <f aca="false">D132+E131</f>
        <v>0</v>
      </c>
      <c r="H132" s="5" t="n">
        <f aca="false">G132+H131</f>
        <v>0</v>
      </c>
      <c r="J132" s="2" t="n">
        <f aca="false">E132-H132</f>
        <v>0</v>
      </c>
    </row>
    <row r="133" customFormat="false" ht="15" hidden="false" customHeight="false" outlineLevel="0" collapsed="false">
      <c r="A133" s="3" t="n">
        <v>130</v>
      </c>
      <c r="B133" s="2"/>
      <c r="C133" s="4" t="n">
        <v>37567</v>
      </c>
      <c r="D133" s="2"/>
      <c r="E133" s="5" t="n">
        <f aca="false">D133+E132</f>
        <v>0</v>
      </c>
      <c r="H133" s="5" t="n">
        <f aca="false">G133+H132</f>
        <v>0</v>
      </c>
      <c r="J133" s="2" t="n">
        <f aca="false">E133-H133</f>
        <v>0</v>
      </c>
    </row>
    <row r="134" customFormat="false" ht="15" hidden="false" customHeight="false" outlineLevel="0" collapsed="false">
      <c r="A134" s="3" t="n">
        <v>131</v>
      </c>
      <c r="B134" s="2"/>
      <c r="C134" s="4" t="n">
        <v>37568</v>
      </c>
      <c r="D134" s="2"/>
      <c r="E134" s="5" t="n">
        <f aca="false">D134+E133</f>
        <v>0</v>
      </c>
      <c r="H134" s="5" t="n">
        <f aca="false">G134+H133</f>
        <v>0</v>
      </c>
      <c r="J134" s="2" t="n">
        <f aca="false">E134-H134</f>
        <v>0</v>
      </c>
    </row>
    <row r="135" customFormat="false" ht="15" hidden="false" customHeight="false" outlineLevel="0" collapsed="false">
      <c r="A135" s="3" t="n">
        <v>132</v>
      </c>
      <c r="B135" s="2"/>
      <c r="C135" s="4" t="n">
        <v>37569</v>
      </c>
      <c r="D135" s="2"/>
      <c r="E135" s="5" t="n">
        <f aca="false">D135+E134</f>
        <v>0</v>
      </c>
      <c r="H135" s="5" t="n">
        <f aca="false">G135+H134</f>
        <v>0</v>
      </c>
      <c r="J135" s="2" t="n">
        <f aca="false">E135-H135</f>
        <v>0</v>
      </c>
    </row>
    <row r="136" customFormat="false" ht="15" hidden="false" customHeight="false" outlineLevel="0" collapsed="false">
      <c r="A136" s="3" t="n">
        <v>133</v>
      </c>
      <c r="B136" s="2"/>
      <c r="C136" s="4" t="n">
        <v>37570</v>
      </c>
      <c r="D136" s="2"/>
      <c r="E136" s="5" t="n">
        <f aca="false">D136+E135</f>
        <v>0</v>
      </c>
      <c r="H136" s="5" t="n">
        <f aca="false">G136+H135</f>
        <v>0</v>
      </c>
      <c r="J136" s="2" t="n">
        <f aca="false">E136-H136</f>
        <v>0</v>
      </c>
    </row>
    <row r="137" customFormat="false" ht="15" hidden="false" customHeight="false" outlineLevel="0" collapsed="false">
      <c r="A137" s="3" t="n">
        <v>134</v>
      </c>
      <c r="B137" s="2"/>
      <c r="C137" s="4" t="n">
        <v>37571</v>
      </c>
      <c r="D137" s="2"/>
      <c r="E137" s="5" t="n">
        <f aca="false">D137+E136</f>
        <v>0</v>
      </c>
      <c r="H137" s="5" t="n">
        <f aca="false">G137+H136</f>
        <v>0</v>
      </c>
      <c r="J137" s="2" t="n">
        <f aca="false">E137-H137</f>
        <v>0</v>
      </c>
    </row>
    <row r="138" customFormat="false" ht="15" hidden="false" customHeight="false" outlineLevel="0" collapsed="false">
      <c r="A138" s="3" t="n">
        <v>135</v>
      </c>
      <c r="B138" s="2"/>
      <c r="C138" s="4" t="n">
        <v>37572</v>
      </c>
      <c r="D138" s="2"/>
      <c r="E138" s="5" t="n">
        <f aca="false">D138+E137</f>
        <v>0</v>
      </c>
      <c r="H138" s="5" t="n">
        <f aca="false">G138+H137</f>
        <v>0</v>
      </c>
      <c r="J138" s="2" t="n">
        <f aca="false">E138-H138</f>
        <v>0</v>
      </c>
    </row>
    <row r="139" customFormat="false" ht="15" hidden="false" customHeight="false" outlineLevel="0" collapsed="false">
      <c r="A139" s="3" t="n">
        <v>136</v>
      </c>
      <c r="B139" s="2"/>
      <c r="C139" s="4" t="n">
        <v>37573</v>
      </c>
      <c r="D139" s="2"/>
      <c r="E139" s="5" t="n">
        <f aca="false">D139+E138</f>
        <v>0</v>
      </c>
      <c r="H139" s="5" t="n">
        <f aca="false">G139+H138</f>
        <v>0</v>
      </c>
      <c r="J139" s="2" t="n">
        <f aca="false">E139-H139</f>
        <v>0</v>
      </c>
    </row>
    <row r="140" customFormat="false" ht="15" hidden="false" customHeight="false" outlineLevel="0" collapsed="false">
      <c r="A140" s="3" t="n">
        <v>137</v>
      </c>
      <c r="B140" s="2"/>
      <c r="C140" s="4" t="n">
        <v>37574</v>
      </c>
      <c r="D140" s="2"/>
      <c r="E140" s="5" t="n">
        <f aca="false">D140+E139</f>
        <v>0</v>
      </c>
      <c r="H140" s="5" t="n">
        <f aca="false">G140+H139</f>
        <v>0</v>
      </c>
      <c r="J140" s="2" t="n">
        <f aca="false">E140-H140</f>
        <v>0</v>
      </c>
    </row>
    <row r="141" customFormat="false" ht="15" hidden="false" customHeight="false" outlineLevel="0" collapsed="false">
      <c r="A141" s="3" t="n">
        <v>138</v>
      </c>
      <c r="B141" s="2"/>
      <c r="C141" s="4" t="n">
        <v>37575</v>
      </c>
      <c r="D141" s="2"/>
      <c r="E141" s="5" t="n">
        <f aca="false">D141+E140</f>
        <v>0</v>
      </c>
      <c r="H141" s="5" t="n">
        <f aca="false">G141+H140</f>
        <v>0</v>
      </c>
      <c r="J141" s="2" t="n">
        <f aca="false">E141-H141</f>
        <v>0</v>
      </c>
      <c r="K141" s="0" t="s">
        <v>17</v>
      </c>
    </row>
    <row r="142" customFormat="false" ht="15" hidden="false" customHeight="false" outlineLevel="0" collapsed="false">
      <c r="A142" s="3" t="n">
        <v>139</v>
      </c>
      <c r="B142" s="2"/>
      <c r="C142" s="4" t="n">
        <v>37576</v>
      </c>
      <c r="D142" s="2"/>
      <c r="E142" s="5" t="n">
        <f aca="false">D142+E141</f>
        <v>0</v>
      </c>
      <c r="H142" s="5" t="n">
        <f aca="false">G142+H141</f>
        <v>0</v>
      </c>
      <c r="J142" s="2" t="n">
        <f aca="false">E142-H142</f>
        <v>0</v>
      </c>
    </row>
    <row r="143" customFormat="false" ht="15" hidden="false" customHeight="false" outlineLevel="0" collapsed="false">
      <c r="A143" s="3" t="n">
        <v>140</v>
      </c>
      <c r="B143" s="2"/>
      <c r="C143" s="4" t="n">
        <v>37577</v>
      </c>
      <c r="D143" s="2"/>
      <c r="E143" s="5" t="n">
        <f aca="false">D143+E142</f>
        <v>0</v>
      </c>
      <c r="H143" s="5" t="n">
        <f aca="false">G143+H142</f>
        <v>0</v>
      </c>
      <c r="J143" s="2" t="n">
        <f aca="false">E143-H143</f>
        <v>0</v>
      </c>
    </row>
    <row r="144" customFormat="false" ht="15" hidden="false" customHeight="false" outlineLevel="0" collapsed="false">
      <c r="A144" s="3" t="n">
        <v>141</v>
      </c>
      <c r="B144" s="2"/>
      <c r="C144" s="4" t="n">
        <v>37578</v>
      </c>
      <c r="D144" s="2"/>
      <c r="E144" s="5" t="n">
        <f aca="false">D144+E143</f>
        <v>0</v>
      </c>
      <c r="H144" s="5" t="n">
        <f aca="false">G144+H143</f>
        <v>0</v>
      </c>
      <c r="J144" s="2" t="n">
        <f aca="false">E144-H144</f>
        <v>0</v>
      </c>
    </row>
    <row r="145" customFormat="false" ht="15" hidden="false" customHeight="false" outlineLevel="0" collapsed="false">
      <c r="A145" s="3" t="n">
        <v>142</v>
      </c>
      <c r="B145" s="2"/>
      <c r="C145" s="4" t="n">
        <v>37579</v>
      </c>
      <c r="D145" s="2"/>
      <c r="E145" s="5" t="n">
        <f aca="false">D145+E144</f>
        <v>0</v>
      </c>
      <c r="H145" s="5" t="n">
        <f aca="false">G145+H144</f>
        <v>0</v>
      </c>
      <c r="J145" s="2" t="n">
        <f aca="false">E145-H145</f>
        <v>0</v>
      </c>
    </row>
    <row r="146" customFormat="false" ht="15" hidden="false" customHeight="false" outlineLevel="0" collapsed="false">
      <c r="A146" s="3" t="n">
        <v>143</v>
      </c>
      <c r="B146" s="2"/>
      <c r="C146" s="4" t="n">
        <v>37580</v>
      </c>
      <c r="D146" s="2"/>
      <c r="E146" s="5" t="n">
        <f aca="false">D146+E145</f>
        <v>0</v>
      </c>
      <c r="H146" s="5" t="n">
        <f aca="false">G146+H145</f>
        <v>0</v>
      </c>
      <c r="J146" s="2" t="n">
        <f aca="false">E146-H146</f>
        <v>0</v>
      </c>
    </row>
    <row r="147" customFormat="false" ht="15" hidden="false" customHeight="false" outlineLevel="0" collapsed="false">
      <c r="A147" s="3" t="n">
        <v>144</v>
      </c>
      <c r="B147" s="2"/>
      <c r="C147" s="4" t="n">
        <v>37581</v>
      </c>
      <c r="D147" s="2"/>
      <c r="E147" s="5" t="n">
        <f aca="false">D147+E146</f>
        <v>0</v>
      </c>
      <c r="H147" s="5" t="n">
        <f aca="false">G147+H146</f>
        <v>0</v>
      </c>
      <c r="J147" s="2" t="n">
        <f aca="false">E147-H147</f>
        <v>0</v>
      </c>
    </row>
    <row r="148" customFormat="false" ht="15" hidden="false" customHeight="false" outlineLevel="0" collapsed="false">
      <c r="A148" s="3" t="n">
        <v>145</v>
      </c>
      <c r="B148" s="2"/>
      <c r="C148" s="4" t="n">
        <v>37582</v>
      </c>
      <c r="D148" s="2"/>
      <c r="E148" s="5" t="n">
        <f aca="false">D148+E147</f>
        <v>0</v>
      </c>
      <c r="H148" s="5" t="n">
        <f aca="false">G148+H147</f>
        <v>0</v>
      </c>
      <c r="J148" s="2" t="n">
        <f aca="false">E148-H148</f>
        <v>0</v>
      </c>
    </row>
    <row r="149" customFormat="false" ht="15" hidden="false" customHeight="false" outlineLevel="0" collapsed="false">
      <c r="A149" s="3" t="n">
        <v>146</v>
      </c>
      <c r="B149" s="2"/>
      <c r="C149" s="4" t="n">
        <v>37583</v>
      </c>
      <c r="D149" s="2"/>
      <c r="E149" s="5" t="n">
        <f aca="false">D149+E148</f>
        <v>0</v>
      </c>
      <c r="H149" s="5" t="n">
        <f aca="false">G149+H148</f>
        <v>0</v>
      </c>
      <c r="J149" s="2" t="n">
        <f aca="false">E149-H149</f>
        <v>0</v>
      </c>
    </row>
    <row r="150" customFormat="false" ht="15" hidden="false" customHeight="false" outlineLevel="0" collapsed="false">
      <c r="A150" s="3" t="n">
        <v>147</v>
      </c>
      <c r="B150" s="2"/>
      <c r="C150" s="4" t="n">
        <v>37584</v>
      </c>
      <c r="D150" s="2"/>
      <c r="E150" s="5" t="n">
        <f aca="false">D150+E149</f>
        <v>0</v>
      </c>
      <c r="H150" s="5" t="n">
        <f aca="false">G150+H149</f>
        <v>0</v>
      </c>
      <c r="J150" s="2" t="n">
        <f aca="false">E150-H150</f>
        <v>0</v>
      </c>
    </row>
    <row r="151" customFormat="false" ht="15" hidden="false" customHeight="false" outlineLevel="0" collapsed="false">
      <c r="A151" s="3" t="n">
        <v>148</v>
      </c>
      <c r="B151" s="2"/>
      <c r="C151" s="4" t="n">
        <v>37585</v>
      </c>
      <c r="D151" s="2"/>
      <c r="E151" s="5" t="n">
        <f aca="false">D151+E150</f>
        <v>0</v>
      </c>
      <c r="H151" s="5" t="n">
        <f aca="false">G151+H150</f>
        <v>0</v>
      </c>
      <c r="J151" s="2" t="n">
        <f aca="false">E151-H151</f>
        <v>0</v>
      </c>
    </row>
    <row r="152" customFormat="false" ht="15" hidden="false" customHeight="false" outlineLevel="0" collapsed="false">
      <c r="A152" s="3" t="n">
        <v>149</v>
      </c>
      <c r="B152" s="2"/>
      <c r="C152" s="4" t="n">
        <v>37586</v>
      </c>
      <c r="D152" s="2"/>
      <c r="E152" s="5" t="n">
        <f aca="false">D152+E151</f>
        <v>0</v>
      </c>
      <c r="H152" s="5" t="n">
        <f aca="false">G152+H151</f>
        <v>0</v>
      </c>
      <c r="J152" s="2" t="n">
        <f aca="false">E152-H152</f>
        <v>0</v>
      </c>
    </row>
    <row r="153" customFormat="false" ht="15" hidden="false" customHeight="false" outlineLevel="0" collapsed="false">
      <c r="A153" s="3" t="n">
        <v>150</v>
      </c>
      <c r="B153" s="2"/>
      <c r="C153" s="4" t="n">
        <v>37587</v>
      </c>
      <c r="D153" s="2"/>
      <c r="E153" s="5" t="n">
        <f aca="false">D153+E152</f>
        <v>0</v>
      </c>
      <c r="H153" s="5" t="n">
        <f aca="false">G153+H152</f>
        <v>0</v>
      </c>
      <c r="J153" s="2" t="n">
        <f aca="false">E153-H153</f>
        <v>0</v>
      </c>
    </row>
    <row r="154" customFormat="false" ht="15" hidden="false" customHeight="false" outlineLevel="0" collapsed="false">
      <c r="A154" s="3" t="n">
        <v>151</v>
      </c>
      <c r="B154" s="2"/>
      <c r="C154" s="4" t="n">
        <v>37588</v>
      </c>
      <c r="D154" s="2"/>
      <c r="E154" s="5" t="n">
        <f aca="false">D154+E153</f>
        <v>0</v>
      </c>
      <c r="H154" s="5" t="n">
        <f aca="false">G154+H153</f>
        <v>0</v>
      </c>
      <c r="J154" s="2" t="n">
        <f aca="false">E154-H154</f>
        <v>0</v>
      </c>
    </row>
    <row r="155" customFormat="false" ht="15" hidden="false" customHeight="false" outlineLevel="0" collapsed="false">
      <c r="A155" s="3" t="n">
        <v>152</v>
      </c>
      <c r="B155" s="2"/>
      <c r="C155" s="4" t="n">
        <v>37589</v>
      </c>
      <c r="D155" s="2"/>
      <c r="E155" s="5" t="n">
        <f aca="false">D155+E154</f>
        <v>0</v>
      </c>
      <c r="H155" s="5" t="n">
        <f aca="false">G155+H154</f>
        <v>0</v>
      </c>
      <c r="J155" s="2" t="n">
        <f aca="false">E155-H155</f>
        <v>0</v>
      </c>
    </row>
    <row r="156" customFormat="false" ht="15" hidden="false" customHeight="false" outlineLevel="0" collapsed="false">
      <c r="A156" s="3" t="n">
        <v>153</v>
      </c>
      <c r="B156" s="2"/>
      <c r="C156" s="4" t="n">
        <v>37590</v>
      </c>
      <c r="D156" s="2"/>
      <c r="E156" s="5" t="n">
        <f aca="false">D156+E155</f>
        <v>0</v>
      </c>
      <c r="H156" s="5" t="n">
        <f aca="false">G156+H155</f>
        <v>0</v>
      </c>
      <c r="J156" s="2" t="n">
        <f aca="false">E156-H156</f>
        <v>0</v>
      </c>
    </row>
    <row r="157" customFormat="false" ht="15" hidden="false" customHeight="false" outlineLevel="0" collapsed="false">
      <c r="A157" s="3" t="n">
        <v>154</v>
      </c>
      <c r="B157" s="2"/>
      <c r="C157" s="4" t="n">
        <v>37591</v>
      </c>
      <c r="D157" s="2"/>
      <c r="E157" s="5" t="n">
        <f aca="false">D157+E156</f>
        <v>0</v>
      </c>
      <c r="H157" s="5" t="n">
        <f aca="false">G157+H156</f>
        <v>0</v>
      </c>
      <c r="J157" s="2" t="n">
        <f aca="false">E157-H157</f>
        <v>0</v>
      </c>
      <c r="K157" s="0" t="s">
        <v>18</v>
      </c>
    </row>
    <row r="158" customFormat="false" ht="15" hidden="false" customHeight="false" outlineLevel="0" collapsed="false">
      <c r="A158" s="3" t="n">
        <v>155</v>
      </c>
      <c r="B158" s="2"/>
      <c r="C158" s="4" t="n">
        <v>37592</v>
      </c>
      <c r="D158" s="2"/>
      <c r="E158" s="5" t="n">
        <f aca="false">D158+E157</f>
        <v>0</v>
      </c>
      <c r="H158" s="5" t="n">
        <f aca="false">G158+H157</f>
        <v>0</v>
      </c>
      <c r="J158" s="2" t="n">
        <f aca="false">E158-H158</f>
        <v>0</v>
      </c>
    </row>
    <row r="159" customFormat="false" ht="15" hidden="false" customHeight="false" outlineLevel="0" collapsed="false">
      <c r="A159" s="3" t="n">
        <v>156</v>
      </c>
      <c r="B159" s="2"/>
      <c r="C159" s="4" t="n">
        <v>37593</v>
      </c>
      <c r="D159" s="2"/>
      <c r="E159" s="5" t="n">
        <f aca="false">D159+E158</f>
        <v>0</v>
      </c>
      <c r="H159" s="5" t="n">
        <f aca="false">G159+H158</f>
        <v>0</v>
      </c>
      <c r="J159" s="2" t="n">
        <f aca="false">E159-H159</f>
        <v>0</v>
      </c>
    </row>
    <row r="160" customFormat="false" ht="15" hidden="false" customHeight="false" outlineLevel="0" collapsed="false">
      <c r="A160" s="3" t="n">
        <v>157</v>
      </c>
      <c r="B160" s="2"/>
      <c r="C160" s="4" t="n">
        <v>37594</v>
      </c>
      <c r="D160" s="2"/>
      <c r="E160" s="5" t="n">
        <f aca="false">D160+E159</f>
        <v>0</v>
      </c>
      <c r="H160" s="5" t="n">
        <f aca="false">G160+H159</f>
        <v>0</v>
      </c>
      <c r="J160" s="2" t="n">
        <f aca="false">E160-H160</f>
        <v>0</v>
      </c>
    </row>
    <row r="161" customFormat="false" ht="15" hidden="false" customHeight="false" outlineLevel="0" collapsed="false">
      <c r="A161" s="3" t="n">
        <v>158</v>
      </c>
      <c r="B161" s="2"/>
      <c r="C161" s="4" t="n">
        <v>37595</v>
      </c>
      <c r="D161" s="2"/>
      <c r="E161" s="5" t="n">
        <f aca="false">D161+E160</f>
        <v>0</v>
      </c>
      <c r="H161" s="5" t="n">
        <f aca="false">G161+H160</f>
        <v>0</v>
      </c>
      <c r="J161" s="2" t="n">
        <f aca="false">E161-H161</f>
        <v>0</v>
      </c>
    </row>
    <row r="162" customFormat="false" ht="15" hidden="false" customHeight="false" outlineLevel="0" collapsed="false">
      <c r="A162" s="3" t="n">
        <v>159</v>
      </c>
      <c r="B162" s="2"/>
      <c r="C162" s="4" t="n">
        <v>37596</v>
      </c>
      <c r="D162" s="2"/>
      <c r="E162" s="5" t="n">
        <f aca="false">D162+E161</f>
        <v>0</v>
      </c>
      <c r="H162" s="5" t="n">
        <f aca="false">G162+H161</f>
        <v>0</v>
      </c>
      <c r="J162" s="2" t="n">
        <f aca="false">E162-H162</f>
        <v>0</v>
      </c>
    </row>
    <row r="163" customFormat="false" ht="15" hidden="false" customHeight="false" outlineLevel="0" collapsed="false">
      <c r="A163" s="3" t="n">
        <v>160</v>
      </c>
      <c r="B163" s="2"/>
      <c r="C163" s="4" t="n">
        <v>37597</v>
      </c>
      <c r="D163" s="2"/>
      <c r="E163" s="5" t="n">
        <f aca="false">D163+E162</f>
        <v>0</v>
      </c>
      <c r="H163" s="5" t="n">
        <f aca="false">G163+H162</f>
        <v>0</v>
      </c>
      <c r="J163" s="2" t="n">
        <f aca="false">E163-H163</f>
        <v>0</v>
      </c>
    </row>
    <row r="164" customFormat="false" ht="15" hidden="false" customHeight="false" outlineLevel="0" collapsed="false">
      <c r="A164" s="3" t="n">
        <v>161</v>
      </c>
      <c r="B164" s="2"/>
      <c r="C164" s="4" t="n">
        <v>37598</v>
      </c>
      <c r="D164" s="2"/>
      <c r="E164" s="5" t="n">
        <f aca="false">D164+E163</f>
        <v>0</v>
      </c>
      <c r="H164" s="5" t="n">
        <f aca="false">G164+H163</f>
        <v>0</v>
      </c>
      <c r="J164" s="2" t="n">
        <f aca="false">E164-H164</f>
        <v>0</v>
      </c>
    </row>
    <row r="165" customFormat="false" ht="15" hidden="false" customHeight="false" outlineLevel="0" collapsed="false">
      <c r="A165" s="3" t="n">
        <v>162</v>
      </c>
      <c r="B165" s="2"/>
      <c r="C165" s="4" t="n">
        <v>37599</v>
      </c>
      <c r="D165" s="2"/>
      <c r="E165" s="5" t="n">
        <f aca="false">D165+E164</f>
        <v>0</v>
      </c>
      <c r="H165" s="5" t="n">
        <f aca="false">G165+H164</f>
        <v>0</v>
      </c>
      <c r="J165" s="2" t="n">
        <f aca="false">E165-H165</f>
        <v>0</v>
      </c>
    </row>
    <row r="166" customFormat="false" ht="15" hidden="false" customHeight="false" outlineLevel="0" collapsed="false">
      <c r="A166" s="3" t="n">
        <v>163</v>
      </c>
      <c r="B166" s="2"/>
      <c r="C166" s="4" t="n">
        <v>37600</v>
      </c>
      <c r="D166" s="2"/>
      <c r="E166" s="5" t="n">
        <f aca="false">D166+E165</f>
        <v>0</v>
      </c>
      <c r="H166" s="5" t="n">
        <f aca="false">G166+H165</f>
        <v>0</v>
      </c>
      <c r="J166" s="2" t="n">
        <f aca="false">E166-H166</f>
        <v>0</v>
      </c>
    </row>
    <row r="167" customFormat="false" ht="15" hidden="false" customHeight="false" outlineLevel="0" collapsed="false">
      <c r="A167" s="3" t="n">
        <v>164</v>
      </c>
      <c r="B167" s="2"/>
      <c r="C167" s="4" t="n">
        <v>37601</v>
      </c>
      <c r="D167" s="2"/>
      <c r="E167" s="5" t="n">
        <f aca="false">D167+E166</f>
        <v>0</v>
      </c>
      <c r="H167" s="5" t="n">
        <f aca="false">G167+H166</f>
        <v>0</v>
      </c>
      <c r="J167" s="2" t="n">
        <f aca="false">E167-H167</f>
        <v>0</v>
      </c>
    </row>
    <row r="168" customFormat="false" ht="15" hidden="false" customHeight="false" outlineLevel="0" collapsed="false">
      <c r="A168" s="3" t="n">
        <v>165</v>
      </c>
      <c r="B168" s="2"/>
      <c r="C168" s="4" t="n">
        <v>37602</v>
      </c>
      <c r="D168" s="2"/>
      <c r="E168" s="5" t="n">
        <f aca="false">D168+E167</f>
        <v>0</v>
      </c>
      <c r="H168" s="5" t="n">
        <f aca="false">G168+H167</f>
        <v>0</v>
      </c>
      <c r="J168" s="2" t="n">
        <f aca="false">E168-H168</f>
        <v>0</v>
      </c>
    </row>
    <row r="169" customFormat="false" ht="15" hidden="false" customHeight="false" outlineLevel="0" collapsed="false">
      <c r="A169" s="3" t="n">
        <v>166</v>
      </c>
      <c r="B169" s="2"/>
      <c r="C169" s="4" t="n">
        <v>37603</v>
      </c>
      <c r="D169" s="2"/>
      <c r="E169" s="5" t="n">
        <f aca="false">D169+E168</f>
        <v>0</v>
      </c>
      <c r="H169" s="5" t="n">
        <f aca="false">G169+H168</f>
        <v>0</v>
      </c>
      <c r="J169" s="2" t="n">
        <f aca="false">E169-H169</f>
        <v>0</v>
      </c>
    </row>
    <row r="170" customFormat="false" ht="15" hidden="false" customHeight="false" outlineLevel="0" collapsed="false">
      <c r="A170" s="3" t="n">
        <v>167</v>
      </c>
      <c r="B170" s="2"/>
      <c r="C170" s="4" t="n">
        <v>37604</v>
      </c>
      <c r="D170" s="2"/>
      <c r="E170" s="5" t="n">
        <f aca="false">D170+E169</f>
        <v>0</v>
      </c>
      <c r="H170" s="5" t="n">
        <f aca="false">G170+H169</f>
        <v>0</v>
      </c>
      <c r="J170" s="2" t="n">
        <f aca="false">E170-H170</f>
        <v>0</v>
      </c>
    </row>
    <row r="171" customFormat="false" ht="15" hidden="false" customHeight="false" outlineLevel="0" collapsed="false">
      <c r="A171" s="3" t="n">
        <v>168</v>
      </c>
      <c r="B171" s="2"/>
      <c r="C171" s="4" t="n">
        <v>37605</v>
      </c>
      <c r="D171" s="2"/>
      <c r="E171" s="5" t="n">
        <f aca="false">D171+E170</f>
        <v>0</v>
      </c>
      <c r="H171" s="5" t="n">
        <f aca="false">G171+H170</f>
        <v>0</v>
      </c>
      <c r="J171" s="2" t="n">
        <f aca="false">E171-H171</f>
        <v>0</v>
      </c>
      <c r="K171" s="0" t="s">
        <v>19</v>
      </c>
    </row>
    <row r="172" customFormat="false" ht="15" hidden="false" customHeight="false" outlineLevel="0" collapsed="false">
      <c r="A172" s="3" t="n">
        <v>169</v>
      </c>
      <c r="B172" s="2"/>
      <c r="C172" s="4" t="n">
        <v>37606</v>
      </c>
      <c r="D172" s="2"/>
      <c r="E172" s="5" t="n">
        <f aca="false">D172+E171</f>
        <v>0</v>
      </c>
      <c r="H172" s="5" t="n">
        <f aca="false">G172+H171</f>
        <v>0</v>
      </c>
      <c r="J172" s="2" t="n">
        <f aca="false">E172-H172</f>
        <v>0</v>
      </c>
    </row>
    <row r="173" customFormat="false" ht="15" hidden="false" customHeight="false" outlineLevel="0" collapsed="false">
      <c r="A173" s="3" t="n">
        <v>170</v>
      </c>
      <c r="B173" s="2"/>
      <c r="C173" s="4" t="n">
        <v>37607</v>
      </c>
      <c r="D173" s="2"/>
      <c r="E173" s="5" t="n">
        <f aca="false">D173+E172</f>
        <v>0</v>
      </c>
      <c r="H173" s="5" t="n">
        <f aca="false">G173+H172</f>
        <v>0</v>
      </c>
      <c r="J173" s="2" t="n">
        <f aca="false">E173-H173</f>
        <v>0</v>
      </c>
    </row>
    <row r="174" customFormat="false" ht="15" hidden="false" customHeight="false" outlineLevel="0" collapsed="false">
      <c r="A174" s="3" t="n">
        <v>171</v>
      </c>
      <c r="B174" s="2"/>
      <c r="C174" s="4" t="n">
        <v>37608</v>
      </c>
      <c r="D174" s="2"/>
      <c r="E174" s="5" t="n">
        <f aca="false">D174+E173</f>
        <v>0</v>
      </c>
      <c r="H174" s="5" t="n">
        <f aca="false">G174+H173</f>
        <v>0</v>
      </c>
      <c r="J174" s="2" t="n">
        <f aca="false">E174-H174</f>
        <v>0</v>
      </c>
    </row>
    <row r="175" customFormat="false" ht="15" hidden="false" customHeight="false" outlineLevel="0" collapsed="false">
      <c r="A175" s="3" t="n">
        <v>172</v>
      </c>
      <c r="B175" s="2"/>
      <c r="C175" s="4" t="n">
        <v>37609</v>
      </c>
      <c r="D175" s="2"/>
      <c r="E175" s="5" t="n">
        <f aca="false">D175+E174</f>
        <v>0</v>
      </c>
      <c r="H175" s="5" t="n">
        <f aca="false">G175+H174</f>
        <v>0</v>
      </c>
      <c r="J175" s="2" t="n">
        <f aca="false">E175-H175</f>
        <v>0</v>
      </c>
    </row>
    <row r="176" customFormat="false" ht="15" hidden="false" customHeight="false" outlineLevel="0" collapsed="false">
      <c r="A176" s="3" t="n">
        <v>173</v>
      </c>
      <c r="B176" s="2"/>
      <c r="C176" s="4" t="n">
        <v>37610</v>
      </c>
      <c r="D176" s="2"/>
      <c r="E176" s="5" t="n">
        <f aca="false">D176+E175</f>
        <v>0</v>
      </c>
      <c r="H176" s="5" t="n">
        <f aca="false">G176+H175</f>
        <v>0</v>
      </c>
      <c r="J176" s="2" t="n">
        <f aca="false">E176-H176</f>
        <v>0</v>
      </c>
    </row>
    <row r="177" customFormat="false" ht="15" hidden="false" customHeight="false" outlineLevel="0" collapsed="false">
      <c r="A177" s="3" t="n">
        <v>174</v>
      </c>
      <c r="B177" s="2"/>
      <c r="C177" s="4" t="n">
        <v>37611</v>
      </c>
      <c r="D177" s="2"/>
      <c r="E177" s="5" t="n">
        <f aca="false">D177+E176</f>
        <v>0</v>
      </c>
      <c r="H177" s="5" t="n">
        <f aca="false">G177+H176</f>
        <v>0</v>
      </c>
      <c r="J177" s="2" t="n">
        <f aca="false">E177-H177</f>
        <v>0</v>
      </c>
    </row>
    <row r="178" customFormat="false" ht="15" hidden="false" customHeight="false" outlineLevel="0" collapsed="false">
      <c r="A178" s="3" t="n">
        <v>175</v>
      </c>
      <c r="B178" s="2"/>
      <c r="C178" s="4" t="n">
        <v>37612</v>
      </c>
      <c r="D178" s="2"/>
      <c r="E178" s="5" t="n">
        <f aca="false">D178+E177</f>
        <v>0</v>
      </c>
      <c r="H178" s="5" t="n">
        <f aca="false">G178+H177</f>
        <v>0</v>
      </c>
      <c r="J178" s="2" t="n">
        <f aca="false">E178-H178</f>
        <v>0</v>
      </c>
    </row>
    <row r="179" customFormat="false" ht="15" hidden="false" customHeight="false" outlineLevel="0" collapsed="false">
      <c r="A179" s="3" t="n">
        <v>176</v>
      </c>
      <c r="B179" s="2"/>
      <c r="C179" s="4" t="n">
        <v>37613</v>
      </c>
      <c r="D179" s="2"/>
      <c r="E179" s="5" t="n">
        <f aca="false">D179+E178</f>
        <v>0</v>
      </c>
      <c r="H179" s="5" t="n">
        <f aca="false">G179+H178</f>
        <v>0</v>
      </c>
      <c r="J179" s="2" t="n">
        <f aca="false">E179-H179</f>
        <v>0</v>
      </c>
    </row>
    <row r="180" customFormat="false" ht="15" hidden="false" customHeight="false" outlineLevel="0" collapsed="false">
      <c r="A180" s="3" t="n">
        <v>177</v>
      </c>
      <c r="B180" s="2"/>
      <c r="C180" s="4" t="n">
        <v>37614</v>
      </c>
      <c r="D180" s="2"/>
      <c r="E180" s="5" t="n">
        <f aca="false">D180+E179</f>
        <v>0</v>
      </c>
      <c r="H180" s="5" t="n">
        <f aca="false">G180+H179</f>
        <v>0</v>
      </c>
      <c r="J180" s="2" t="n">
        <f aca="false">E180-H180</f>
        <v>0</v>
      </c>
    </row>
    <row r="181" customFormat="false" ht="15" hidden="false" customHeight="false" outlineLevel="0" collapsed="false">
      <c r="A181" s="3" t="n">
        <v>178</v>
      </c>
      <c r="B181" s="2"/>
      <c r="C181" s="4" t="n">
        <v>37615</v>
      </c>
      <c r="D181" s="2"/>
      <c r="E181" s="5" t="n">
        <f aca="false">D181+E180</f>
        <v>0</v>
      </c>
      <c r="H181" s="5" t="n">
        <f aca="false">G181+H180</f>
        <v>0</v>
      </c>
      <c r="J181" s="2" t="n">
        <f aca="false">E181-H181</f>
        <v>0</v>
      </c>
    </row>
    <row r="182" customFormat="false" ht="15" hidden="false" customHeight="false" outlineLevel="0" collapsed="false">
      <c r="A182" s="3" t="n">
        <v>179</v>
      </c>
      <c r="B182" s="2"/>
      <c r="C182" s="4" t="n">
        <v>37616</v>
      </c>
      <c r="D182" s="2"/>
      <c r="E182" s="5" t="n">
        <f aca="false">D182+E181</f>
        <v>0</v>
      </c>
      <c r="H182" s="5" t="n">
        <f aca="false">G182+H181</f>
        <v>0</v>
      </c>
      <c r="J182" s="2" t="n">
        <f aca="false">E182-H182</f>
        <v>0</v>
      </c>
    </row>
    <row r="183" customFormat="false" ht="15" hidden="false" customHeight="false" outlineLevel="0" collapsed="false">
      <c r="A183" s="3" t="n">
        <v>180</v>
      </c>
      <c r="B183" s="2"/>
      <c r="C183" s="4" t="n">
        <v>37617</v>
      </c>
      <c r="D183" s="2"/>
      <c r="E183" s="5" t="n">
        <f aca="false">D183+E182</f>
        <v>0</v>
      </c>
      <c r="H183" s="5" t="n">
        <f aca="false">G183+H182</f>
        <v>0</v>
      </c>
      <c r="J183" s="2" t="n">
        <f aca="false">E183-H183</f>
        <v>0</v>
      </c>
    </row>
    <row r="184" customFormat="false" ht="15" hidden="false" customHeight="false" outlineLevel="0" collapsed="false">
      <c r="A184" s="3" t="n">
        <v>181</v>
      </c>
      <c r="B184" s="2"/>
      <c r="C184" s="4" t="n">
        <v>37618</v>
      </c>
      <c r="D184" s="2"/>
      <c r="E184" s="5" t="n">
        <f aca="false">D184+E183</f>
        <v>0</v>
      </c>
      <c r="H184" s="5" t="n">
        <f aca="false">G184+H183</f>
        <v>0</v>
      </c>
      <c r="J184" s="2" t="n">
        <f aca="false">E184-H184</f>
        <v>0</v>
      </c>
    </row>
    <row r="185" customFormat="false" ht="15" hidden="false" customHeight="false" outlineLevel="0" collapsed="false">
      <c r="A185" s="3" t="n">
        <v>182</v>
      </c>
      <c r="B185" s="2"/>
      <c r="C185" s="4" t="n">
        <v>37619</v>
      </c>
      <c r="D185" s="2"/>
      <c r="E185" s="5" t="n">
        <f aca="false">D185+E184</f>
        <v>0</v>
      </c>
      <c r="H185" s="5" t="n">
        <f aca="false">G185+H184</f>
        <v>0</v>
      </c>
      <c r="J185" s="2" t="n">
        <f aca="false">E185-H185</f>
        <v>0</v>
      </c>
    </row>
    <row r="186" customFormat="false" ht="15" hidden="false" customHeight="false" outlineLevel="0" collapsed="false">
      <c r="A186" s="3" t="n">
        <v>183</v>
      </c>
      <c r="B186" s="2"/>
      <c r="C186" s="4" t="n">
        <v>37620</v>
      </c>
      <c r="D186" s="2"/>
      <c r="E186" s="5" t="n">
        <f aca="false">D186+E185</f>
        <v>0</v>
      </c>
      <c r="H186" s="5" t="n">
        <f aca="false">G186+H185</f>
        <v>0</v>
      </c>
      <c r="J186" s="2" t="n">
        <f aca="false">E186-H186</f>
        <v>0</v>
      </c>
    </row>
    <row r="187" customFormat="false" ht="15" hidden="false" customHeight="false" outlineLevel="0" collapsed="false">
      <c r="A187" s="3" t="n">
        <v>184</v>
      </c>
      <c r="B187" s="2"/>
      <c r="C187" s="4" t="n">
        <v>37621</v>
      </c>
      <c r="D187" s="2"/>
      <c r="E187" s="5" t="n">
        <f aca="false">D187+E186</f>
        <v>0</v>
      </c>
      <c r="H187" s="5" t="n">
        <f aca="false">G187+H186</f>
        <v>0</v>
      </c>
      <c r="J187" s="2" t="n">
        <f aca="false">E187-H187</f>
        <v>0</v>
      </c>
    </row>
    <row r="188" customFormat="false" ht="15" hidden="false" customHeight="false" outlineLevel="0" collapsed="false">
      <c r="A188" s="3" t="n">
        <v>185</v>
      </c>
      <c r="B188" s="2"/>
      <c r="C188" s="4" t="n">
        <v>37622</v>
      </c>
      <c r="D188" s="2"/>
      <c r="E188" s="5" t="n">
        <f aca="false">D188+E187</f>
        <v>0</v>
      </c>
      <c r="H188" s="5" t="n">
        <f aca="false">G188+H187</f>
        <v>0</v>
      </c>
      <c r="J188" s="2" t="n">
        <f aca="false">E188-H188</f>
        <v>0</v>
      </c>
      <c r="K188" s="6" t="s">
        <v>20</v>
      </c>
    </row>
    <row r="189" customFormat="false" ht="15" hidden="false" customHeight="false" outlineLevel="0" collapsed="false">
      <c r="A189" s="3" t="n">
        <v>186</v>
      </c>
      <c r="B189" s="2"/>
      <c r="C189" s="4" t="n">
        <v>37623</v>
      </c>
      <c r="D189" s="2"/>
      <c r="E189" s="5" t="n">
        <f aca="false">D189+E188</f>
        <v>0</v>
      </c>
      <c r="H189" s="5" t="n">
        <f aca="false">G189+H188</f>
        <v>0</v>
      </c>
      <c r="J189" s="2" t="n">
        <f aca="false">E189-H189</f>
        <v>0</v>
      </c>
    </row>
    <row r="190" customFormat="false" ht="15" hidden="false" customHeight="false" outlineLevel="0" collapsed="false">
      <c r="A190" s="3" t="n">
        <v>187</v>
      </c>
      <c r="B190" s="2"/>
      <c r="C190" s="4" t="n">
        <v>37624</v>
      </c>
      <c r="D190" s="2"/>
      <c r="E190" s="5" t="n">
        <f aca="false">D190+E189</f>
        <v>0</v>
      </c>
      <c r="H190" s="5" t="n">
        <f aca="false">G190+H189</f>
        <v>0</v>
      </c>
      <c r="J190" s="2" t="n">
        <f aca="false">E190-H190</f>
        <v>0</v>
      </c>
    </row>
    <row r="191" customFormat="false" ht="15" hidden="false" customHeight="false" outlineLevel="0" collapsed="false">
      <c r="A191" s="3" t="n">
        <v>188</v>
      </c>
      <c r="B191" s="2"/>
      <c r="C191" s="4" t="n">
        <v>37625</v>
      </c>
      <c r="D191" s="2"/>
      <c r="E191" s="5" t="n">
        <f aca="false">D191+E190</f>
        <v>0</v>
      </c>
      <c r="H191" s="5" t="n">
        <f aca="false">G191+H190</f>
        <v>0</v>
      </c>
      <c r="J191" s="2" t="n">
        <f aca="false">E191-H191</f>
        <v>0</v>
      </c>
    </row>
    <row r="192" customFormat="false" ht="15" hidden="false" customHeight="false" outlineLevel="0" collapsed="false">
      <c r="A192" s="3" t="n">
        <v>189</v>
      </c>
      <c r="B192" s="2"/>
      <c r="C192" s="4" t="n">
        <v>37626</v>
      </c>
      <c r="D192" s="2"/>
      <c r="E192" s="5" t="n">
        <f aca="false">D192+E191</f>
        <v>0</v>
      </c>
      <c r="H192" s="5" t="n">
        <f aca="false">G192+H191</f>
        <v>0</v>
      </c>
      <c r="J192" s="2" t="n">
        <f aca="false">E192-H192</f>
        <v>0</v>
      </c>
    </row>
    <row r="193" customFormat="false" ht="15" hidden="false" customHeight="false" outlineLevel="0" collapsed="false">
      <c r="A193" s="3" t="n">
        <v>190</v>
      </c>
      <c r="B193" s="2"/>
      <c r="C193" s="4" t="n">
        <v>37627</v>
      </c>
      <c r="D193" s="2"/>
      <c r="E193" s="5" t="n">
        <f aca="false">D193+E192</f>
        <v>0</v>
      </c>
      <c r="H193" s="5" t="n">
        <f aca="false">G193+H192</f>
        <v>0</v>
      </c>
      <c r="J193" s="2" t="n">
        <f aca="false">E193-H193</f>
        <v>0</v>
      </c>
    </row>
    <row r="194" customFormat="false" ht="15" hidden="false" customHeight="false" outlineLevel="0" collapsed="false">
      <c r="A194" s="3" t="n">
        <v>191</v>
      </c>
      <c r="B194" s="2"/>
      <c r="C194" s="4" t="n">
        <v>37628</v>
      </c>
      <c r="D194" s="2"/>
      <c r="E194" s="5" t="n">
        <f aca="false">D194+E193</f>
        <v>0</v>
      </c>
      <c r="H194" s="5" t="n">
        <f aca="false">G194+H193</f>
        <v>0</v>
      </c>
      <c r="J194" s="2" t="n">
        <f aca="false">E194-H194</f>
        <v>0</v>
      </c>
    </row>
    <row r="195" customFormat="false" ht="15" hidden="false" customHeight="false" outlineLevel="0" collapsed="false">
      <c r="A195" s="3" t="n">
        <v>192</v>
      </c>
      <c r="B195" s="2"/>
      <c r="C195" s="4" t="n">
        <v>37629</v>
      </c>
      <c r="D195" s="2"/>
      <c r="E195" s="5" t="n">
        <f aca="false">D195+E194</f>
        <v>0</v>
      </c>
      <c r="H195" s="5" t="n">
        <f aca="false">G195+H194</f>
        <v>0</v>
      </c>
      <c r="J195" s="2" t="n">
        <f aca="false">E195-H195</f>
        <v>0</v>
      </c>
    </row>
    <row r="196" customFormat="false" ht="15" hidden="false" customHeight="false" outlineLevel="0" collapsed="false">
      <c r="A196" s="3" t="n">
        <v>193</v>
      </c>
      <c r="B196" s="2"/>
      <c r="C196" s="4" t="n">
        <v>37630</v>
      </c>
      <c r="D196" s="2"/>
      <c r="E196" s="5" t="n">
        <f aca="false">D196+E195</f>
        <v>0</v>
      </c>
      <c r="H196" s="5" t="n">
        <f aca="false">G196+H195</f>
        <v>0</v>
      </c>
      <c r="J196" s="2" t="n">
        <f aca="false">E196-H196</f>
        <v>0</v>
      </c>
    </row>
    <row r="197" customFormat="false" ht="15" hidden="false" customHeight="false" outlineLevel="0" collapsed="false">
      <c r="A197" s="3" t="n">
        <v>194</v>
      </c>
      <c r="B197" s="2"/>
      <c r="C197" s="4" t="n">
        <v>37631</v>
      </c>
      <c r="D197" s="2"/>
      <c r="E197" s="5" t="n">
        <f aca="false">D197+E196</f>
        <v>0</v>
      </c>
      <c r="H197" s="5" t="n">
        <f aca="false">G197+H196</f>
        <v>0</v>
      </c>
      <c r="J197" s="2" t="n">
        <f aca="false">E197-H197</f>
        <v>0</v>
      </c>
    </row>
    <row r="198" customFormat="false" ht="15" hidden="false" customHeight="false" outlineLevel="0" collapsed="false">
      <c r="A198" s="3" t="n">
        <v>195</v>
      </c>
      <c r="B198" s="2"/>
      <c r="C198" s="4" t="n">
        <v>37632</v>
      </c>
      <c r="D198" s="2"/>
      <c r="E198" s="5" t="n">
        <f aca="false">D198+E197</f>
        <v>0</v>
      </c>
      <c r="H198" s="5" t="n">
        <f aca="false">G198+H197</f>
        <v>0</v>
      </c>
      <c r="J198" s="2" t="n">
        <f aca="false">E198-H198</f>
        <v>0</v>
      </c>
    </row>
    <row r="199" customFormat="false" ht="15" hidden="false" customHeight="false" outlineLevel="0" collapsed="false">
      <c r="A199" s="3" t="n">
        <v>196</v>
      </c>
      <c r="B199" s="2"/>
      <c r="C199" s="4" t="n">
        <v>37633</v>
      </c>
      <c r="D199" s="2"/>
      <c r="E199" s="5" t="n">
        <f aca="false">D199+E198</f>
        <v>0</v>
      </c>
      <c r="H199" s="5" t="n">
        <f aca="false">G199+H198</f>
        <v>0</v>
      </c>
      <c r="J199" s="2" t="n">
        <f aca="false">E199-H199</f>
        <v>0</v>
      </c>
    </row>
    <row r="200" customFormat="false" ht="15" hidden="false" customHeight="false" outlineLevel="0" collapsed="false">
      <c r="A200" s="3" t="n">
        <v>197</v>
      </c>
      <c r="B200" s="2"/>
      <c r="C200" s="4" t="n">
        <v>37634</v>
      </c>
      <c r="D200" s="2"/>
      <c r="E200" s="5" t="n">
        <f aca="false">D200+E199</f>
        <v>0</v>
      </c>
      <c r="H200" s="5" t="n">
        <f aca="false">G200+H199</f>
        <v>0</v>
      </c>
      <c r="J200" s="2" t="n">
        <f aca="false">E200-H200</f>
        <v>0</v>
      </c>
    </row>
    <row r="201" customFormat="false" ht="15" hidden="false" customHeight="false" outlineLevel="0" collapsed="false">
      <c r="A201" s="3" t="n">
        <v>198</v>
      </c>
      <c r="B201" s="2"/>
      <c r="C201" s="4" t="n">
        <v>37635</v>
      </c>
      <c r="D201" s="2"/>
      <c r="E201" s="5" t="n">
        <f aca="false">D201+E200</f>
        <v>0</v>
      </c>
      <c r="H201" s="5" t="n">
        <f aca="false">G201+H200</f>
        <v>0</v>
      </c>
      <c r="J201" s="2" t="n">
        <f aca="false">E201-H201</f>
        <v>0</v>
      </c>
    </row>
    <row r="202" customFormat="false" ht="15" hidden="false" customHeight="false" outlineLevel="0" collapsed="false">
      <c r="A202" s="3" t="n">
        <v>199</v>
      </c>
      <c r="B202" s="2"/>
      <c r="C202" s="4" t="n">
        <v>37636</v>
      </c>
      <c r="D202" s="2"/>
      <c r="E202" s="5" t="n">
        <f aca="false">D202+E201</f>
        <v>0</v>
      </c>
      <c r="H202" s="5" t="n">
        <f aca="false">G202+H201</f>
        <v>0</v>
      </c>
      <c r="J202" s="2" t="n">
        <f aca="false">E202-H202</f>
        <v>0</v>
      </c>
      <c r="K202" s="0" t="s">
        <v>21</v>
      </c>
    </row>
    <row r="203" customFormat="false" ht="15" hidden="false" customHeight="false" outlineLevel="0" collapsed="false">
      <c r="A203" s="3" t="n">
        <v>200</v>
      </c>
      <c r="B203" s="2"/>
      <c r="C203" s="4" t="n">
        <v>37637</v>
      </c>
      <c r="D203" s="2"/>
      <c r="E203" s="5" t="n">
        <f aca="false">D203+E202</f>
        <v>0</v>
      </c>
      <c r="H203" s="5" t="n">
        <f aca="false">G203+H202</f>
        <v>0</v>
      </c>
      <c r="J203" s="2" t="n">
        <f aca="false">E203-H203</f>
        <v>0</v>
      </c>
    </row>
    <row r="204" customFormat="false" ht="15" hidden="false" customHeight="false" outlineLevel="0" collapsed="false">
      <c r="A204" s="3" t="n">
        <v>201</v>
      </c>
      <c r="B204" s="2"/>
      <c r="C204" s="4" t="n">
        <v>37638</v>
      </c>
      <c r="D204" s="2"/>
      <c r="E204" s="5" t="n">
        <f aca="false">D204+E203</f>
        <v>0</v>
      </c>
      <c r="H204" s="5" t="n">
        <f aca="false">G204+H203</f>
        <v>0</v>
      </c>
      <c r="J204" s="2" t="n">
        <f aca="false">E204-H204</f>
        <v>0</v>
      </c>
    </row>
    <row r="205" customFormat="false" ht="15" hidden="false" customHeight="false" outlineLevel="0" collapsed="false">
      <c r="A205" s="3" t="n">
        <v>202</v>
      </c>
      <c r="B205" s="2"/>
      <c r="C205" s="4" t="n">
        <v>37639</v>
      </c>
      <c r="D205" s="2"/>
      <c r="E205" s="5" t="n">
        <f aca="false">D205+E204</f>
        <v>0</v>
      </c>
      <c r="H205" s="5" t="n">
        <f aca="false">G205+H204</f>
        <v>0</v>
      </c>
      <c r="J205" s="2" t="n">
        <f aca="false">E205-H205</f>
        <v>0</v>
      </c>
    </row>
    <row r="206" customFormat="false" ht="15" hidden="false" customHeight="false" outlineLevel="0" collapsed="false">
      <c r="A206" s="3" t="n">
        <v>203</v>
      </c>
      <c r="B206" s="2"/>
      <c r="C206" s="4" t="n">
        <v>37640</v>
      </c>
      <c r="D206" s="2"/>
      <c r="E206" s="5" t="n">
        <f aca="false">D206+E205</f>
        <v>0</v>
      </c>
      <c r="H206" s="5" t="n">
        <f aca="false">G206+H205</f>
        <v>0</v>
      </c>
      <c r="J206" s="2" t="n">
        <f aca="false">E206-H206</f>
        <v>0</v>
      </c>
    </row>
    <row r="207" customFormat="false" ht="15" hidden="false" customHeight="false" outlineLevel="0" collapsed="false">
      <c r="A207" s="3" t="n">
        <v>204</v>
      </c>
      <c r="B207" s="2"/>
      <c r="C207" s="4" t="n">
        <v>37641</v>
      </c>
      <c r="D207" s="2"/>
      <c r="E207" s="5" t="n">
        <f aca="false">D207+E206</f>
        <v>0</v>
      </c>
      <c r="H207" s="5" t="n">
        <f aca="false">G207+H206</f>
        <v>0</v>
      </c>
      <c r="J207" s="2" t="n">
        <f aca="false">E207-H207</f>
        <v>0</v>
      </c>
    </row>
    <row r="208" customFormat="false" ht="15" hidden="false" customHeight="false" outlineLevel="0" collapsed="false">
      <c r="A208" s="3" t="n">
        <v>205</v>
      </c>
      <c r="B208" s="2"/>
      <c r="C208" s="4" t="n">
        <v>37642</v>
      </c>
      <c r="D208" s="2"/>
      <c r="E208" s="5" t="n">
        <f aca="false">D208+E207</f>
        <v>0</v>
      </c>
      <c r="H208" s="5" t="n">
        <f aca="false">G208+H207</f>
        <v>0</v>
      </c>
      <c r="J208" s="2" t="n">
        <f aca="false">E208-H208</f>
        <v>0</v>
      </c>
    </row>
    <row r="209" customFormat="false" ht="15" hidden="false" customHeight="false" outlineLevel="0" collapsed="false">
      <c r="A209" s="3" t="n">
        <v>206</v>
      </c>
      <c r="B209" s="2"/>
      <c r="C209" s="4" t="n">
        <v>37643</v>
      </c>
      <c r="D209" s="2"/>
      <c r="E209" s="5" t="n">
        <f aca="false">D209+E208</f>
        <v>0</v>
      </c>
      <c r="H209" s="5" t="n">
        <f aca="false">G209+H208</f>
        <v>0</v>
      </c>
      <c r="J209" s="2" t="n">
        <f aca="false">E209-H209</f>
        <v>0</v>
      </c>
    </row>
    <row r="210" customFormat="false" ht="15" hidden="false" customHeight="false" outlineLevel="0" collapsed="false">
      <c r="A210" s="3" t="n">
        <v>207</v>
      </c>
      <c r="B210" s="2"/>
      <c r="C210" s="4" t="n">
        <v>37644</v>
      </c>
      <c r="D210" s="2"/>
      <c r="E210" s="5" t="n">
        <f aca="false">D210+E209</f>
        <v>0</v>
      </c>
      <c r="H210" s="5" t="n">
        <f aca="false">G210+H209</f>
        <v>0</v>
      </c>
      <c r="J210" s="2" t="n">
        <f aca="false">E210-H210</f>
        <v>0</v>
      </c>
    </row>
    <row r="211" customFormat="false" ht="15" hidden="false" customHeight="false" outlineLevel="0" collapsed="false">
      <c r="A211" s="3" t="n">
        <v>208</v>
      </c>
      <c r="B211" s="2"/>
      <c r="C211" s="4" t="n">
        <v>37645</v>
      </c>
      <c r="D211" s="2"/>
      <c r="E211" s="5" t="n">
        <f aca="false">D211+E210</f>
        <v>0</v>
      </c>
      <c r="H211" s="5" t="n">
        <f aca="false">G211+H210</f>
        <v>0</v>
      </c>
      <c r="J211" s="2" t="n">
        <f aca="false">E211-H211</f>
        <v>0</v>
      </c>
    </row>
    <row r="212" customFormat="false" ht="15" hidden="false" customHeight="false" outlineLevel="0" collapsed="false">
      <c r="A212" s="3" t="n">
        <v>209</v>
      </c>
      <c r="B212" s="2"/>
      <c r="C212" s="4" t="n">
        <v>37646</v>
      </c>
      <c r="D212" s="2"/>
      <c r="E212" s="5" t="n">
        <f aca="false">D212+E211</f>
        <v>0</v>
      </c>
      <c r="H212" s="5" t="n">
        <f aca="false">G212+H211</f>
        <v>0</v>
      </c>
      <c r="J212" s="2" t="n">
        <f aca="false">E212-H212</f>
        <v>0</v>
      </c>
    </row>
    <row r="213" customFormat="false" ht="15" hidden="false" customHeight="false" outlineLevel="0" collapsed="false">
      <c r="A213" s="3" t="n">
        <v>210</v>
      </c>
      <c r="B213" s="2"/>
      <c r="C213" s="4" t="n">
        <v>37647</v>
      </c>
      <c r="D213" s="2"/>
      <c r="E213" s="5" t="n">
        <f aca="false">D213+E212</f>
        <v>0</v>
      </c>
      <c r="H213" s="5" t="n">
        <f aca="false">G213+H212</f>
        <v>0</v>
      </c>
      <c r="J213" s="2" t="n">
        <f aca="false">E213-H213</f>
        <v>0</v>
      </c>
    </row>
    <row r="214" customFormat="false" ht="15" hidden="false" customHeight="false" outlineLevel="0" collapsed="false">
      <c r="A214" s="3" t="n">
        <v>211</v>
      </c>
      <c r="B214" s="2"/>
      <c r="C214" s="4" t="n">
        <v>37648</v>
      </c>
      <c r="D214" s="2"/>
      <c r="E214" s="5" t="n">
        <f aca="false">D214+E213</f>
        <v>0</v>
      </c>
      <c r="H214" s="5" t="n">
        <f aca="false">G214+H213</f>
        <v>0</v>
      </c>
      <c r="J214" s="2" t="n">
        <f aca="false">E214-H214</f>
        <v>0</v>
      </c>
    </row>
    <row r="215" customFormat="false" ht="15" hidden="false" customHeight="false" outlineLevel="0" collapsed="false">
      <c r="A215" s="3" t="n">
        <v>212</v>
      </c>
      <c r="B215" s="2"/>
      <c r="C215" s="4" t="n">
        <v>37649</v>
      </c>
      <c r="D215" s="2"/>
      <c r="E215" s="5" t="n">
        <f aca="false">D215+E214</f>
        <v>0</v>
      </c>
      <c r="H215" s="5" t="n">
        <f aca="false">G215+H214</f>
        <v>0</v>
      </c>
      <c r="J215" s="2" t="n">
        <f aca="false">E215-H215</f>
        <v>0</v>
      </c>
    </row>
    <row r="216" customFormat="false" ht="15" hidden="false" customHeight="false" outlineLevel="0" collapsed="false">
      <c r="A216" s="3" t="n">
        <v>213</v>
      </c>
      <c r="B216" s="2"/>
      <c r="C216" s="4" t="n">
        <v>37650</v>
      </c>
      <c r="D216" s="2"/>
      <c r="E216" s="5" t="n">
        <f aca="false">D216+E215</f>
        <v>0</v>
      </c>
      <c r="H216" s="5" t="n">
        <f aca="false">G216+H215</f>
        <v>0</v>
      </c>
      <c r="J216" s="2" t="n">
        <f aca="false">E216-H216</f>
        <v>0</v>
      </c>
    </row>
    <row r="217" customFormat="false" ht="15" hidden="false" customHeight="false" outlineLevel="0" collapsed="false">
      <c r="A217" s="3" t="n">
        <v>214</v>
      </c>
      <c r="B217" s="2"/>
      <c r="C217" s="4" t="n">
        <v>37651</v>
      </c>
      <c r="D217" s="2"/>
      <c r="E217" s="5" t="n">
        <f aca="false">D217+E216</f>
        <v>0</v>
      </c>
      <c r="H217" s="5" t="n">
        <f aca="false">G217+H216</f>
        <v>0</v>
      </c>
      <c r="J217" s="2" t="n">
        <f aca="false">E217-H217</f>
        <v>0</v>
      </c>
    </row>
    <row r="218" customFormat="false" ht="15" hidden="false" customHeight="false" outlineLevel="0" collapsed="false">
      <c r="A218" s="3" t="n">
        <v>215</v>
      </c>
      <c r="B218" s="2"/>
      <c r="C218" s="4" t="n">
        <v>37652</v>
      </c>
      <c r="D218" s="2"/>
      <c r="E218" s="5" t="n">
        <f aca="false">D218+E217</f>
        <v>0</v>
      </c>
      <c r="H218" s="5" t="n">
        <f aca="false">G218+H217</f>
        <v>0</v>
      </c>
      <c r="J218" s="2" t="n">
        <f aca="false">E218-H218</f>
        <v>0</v>
      </c>
    </row>
    <row r="219" customFormat="false" ht="15" hidden="false" customHeight="false" outlineLevel="0" collapsed="false">
      <c r="A219" s="3" t="n">
        <v>216</v>
      </c>
      <c r="B219" s="2"/>
      <c r="C219" s="4" t="n">
        <v>37653</v>
      </c>
      <c r="D219" s="2"/>
      <c r="E219" s="5" t="n">
        <f aca="false">D219+E218</f>
        <v>0</v>
      </c>
      <c r="H219" s="5" t="n">
        <f aca="false">G219+H218</f>
        <v>0</v>
      </c>
      <c r="J219" s="2" t="n">
        <f aca="false">E219-H219</f>
        <v>0</v>
      </c>
      <c r="K219" s="0" t="s">
        <v>22</v>
      </c>
    </row>
    <row r="220" customFormat="false" ht="15" hidden="false" customHeight="false" outlineLevel="0" collapsed="false">
      <c r="A220" s="3" t="n">
        <v>217</v>
      </c>
      <c r="B220" s="2"/>
      <c r="C220" s="4" t="n">
        <v>37654</v>
      </c>
      <c r="D220" s="2"/>
      <c r="E220" s="5" t="n">
        <f aca="false">D220+E219</f>
        <v>0</v>
      </c>
      <c r="H220" s="5" t="n">
        <f aca="false">G220+H219</f>
        <v>0</v>
      </c>
      <c r="J220" s="2" t="n">
        <f aca="false">E220-H220</f>
        <v>0</v>
      </c>
    </row>
    <row r="221" customFormat="false" ht="15" hidden="false" customHeight="false" outlineLevel="0" collapsed="false">
      <c r="A221" s="3" t="n">
        <v>218</v>
      </c>
      <c r="B221" s="2"/>
      <c r="C221" s="4" t="n">
        <v>37655</v>
      </c>
      <c r="D221" s="2"/>
      <c r="E221" s="5" t="n">
        <f aca="false">D221+E220</f>
        <v>0</v>
      </c>
      <c r="H221" s="5" t="n">
        <f aca="false">G221+H220</f>
        <v>0</v>
      </c>
      <c r="J221" s="2" t="n">
        <f aca="false">E221-H221</f>
        <v>0</v>
      </c>
    </row>
    <row r="222" customFormat="false" ht="15" hidden="false" customHeight="false" outlineLevel="0" collapsed="false">
      <c r="A222" s="3" t="n">
        <v>219</v>
      </c>
      <c r="B222" s="2"/>
      <c r="C222" s="4" t="n">
        <v>37656</v>
      </c>
      <c r="D222" s="2"/>
      <c r="E222" s="5" t="n">
        <f aca="false">D222+E221</f>
        <v>0</v>
      </c>
      <c r="H222" s="5" t="n">
        <f aca="false">G222+H221</f>
        <v>0</v>
      </c>
      <c r="J222" s="2" t="n">
        <f aca="false">E222-H222</f>
        <v>0</v>
      </c>
    </row>
    <row r="223" customFormat="false" ht="15" hidden="false" customHeight="false" outlineLevel="0" collapsed="false">
      <c r="A223" s="3" t="n">
        <v>220</v>
      </c>
      <c r="B223" s="2"/>
      <c r="C223" s="4" t="n">
        <v>37657</v>
      </c>
      <c r="D223" s="2"/>
      <c r="E223" s="5" t="n">
        <f aca="false">D223+E222</f>
        <v>0</v>
      </c>
      <c r="H223" s="5" t="n">
        <f aca="false">G223+H222</f>
        <v>0</v>
      </c>
      <c r="J223" s="2" t="n">
        <f aca="false">E223-H223</f>
        <v>0</v>
      </c>
    </row>
    <row r="224" customFormat="false" ht="15" hidden="false" customHeight="false" outlineLevel="0" collapsed="false">
      <c r="A224" s="3" t="n">
        <v>221</v>
      </c>
      <c r="B224" s="2"/>
      <c r="C224" s="4" t="n">
        <v>37658</v>
      </c>
      <c r="D224" s="2"/>
      <c r="E224" s="5" t="n">
        <f aca="false">D224+E223</f>
        <v>0</v>
      </c>
      <c r="H224" s="5" t="n">
        <f aca="false">G224+H223</f>
        <v>0</v>
      </c>
      <c r="J224" s="2" t="n">
        <f aca="false">E224-H224</f>
        <v>0</v>
      </c>
    </row>
    <row r="225" customFormat="false" ht="15" hidden="false" customHeight="false" outlineLevel="0" collapsed="false">
      <c r="A225" s="3" t="n">
        <v>222</v>
      </c>
      <c r="B225" s="2"/>
      <c r="C225" s="4" t="n">
        <v>37659</v>
      </c>
      <c r="D225" s="2"/>
      <c r="E225" s="5" t="n">
        <f aca="false">D225+E224</f>
        <v>0</v>
      </c>
      <c r="H225" s="5" t="n">
        <f aca="false">G225+H224</f>
        <v>0</v>
      </c>
      <c r="J225" s="2" t="n">
        <f aca="false">E225-H225</f>
        <v>0</v>
      </c>
    </row>
    <row r="226" customFormat="false" ht="15" hidden="false" customHeight="false" outlineLevel="0" collapsed="false">
      <c r="A226" s="3" t="n">
        <v>223</v>
      </c>
      <c r="B226" s="2"/>
      <c r="C226" s="4" t="n">
        <v>37660</v>
      </c>
      <c r="D226" s="2"/>
      <c r="E226" s="5" t="n">
        <f aca="false">D226+E225</f>
        <v>0</v>
      </c>
      <c r="H226" s="5" t="n">
        <f aca="false">G226+H225</f>
        <v>0</v>
      </c>
      <c r="J226" s="2" t="n">
        <f aca="false">E226-H226</f>
        <v>0</v>
      </c>
    </row>
    <row r="227" customFormat="false" ht="15" hidden="false" customHeight="false" outlineLevel="0" collapsed="false">
      <c r="A227" s="3" t="n">
        <v>224</v>
      </c>
      <c r="B227" s="2"/>
      <c r="C227" s="4" t="n">
        <v>37661</v>
      </c>
      <c r="D227" s="2"/>
      <c r="E227" s="5" t="n">
        <f aca="false">D227+E226</f>
        <v>0</v>
      </c>
      <c r="H227" s="5" t="n">
        <f aca="false">G227+H226</f>
        <v>0</v>
      </c>
      <c r="J227" s="2" t="n">
        <f aca="false">E227-H227</f>
        <v>0</v>
      </c>
    </row>
    <row r="228" customFormat="false" ht="15" hidden="false" customHeight="false" outlineLevel="0" collapsed="false">
      <c r="A228" s="3" t="n">
        <v>225</v>
      </c>
      <c r="B228" s="2"/>
      <c r="C228" s="4" t="n">
        <v>37662</v>
      </c>
      <c r="D228" s="2"/>
      <c r="E228" s="5" t="n">
        <f aca="false">D228+E227</f>
        <v>0</v>
      </c>
      <c r="H228" s="5" t="n">
        <f aca="false">G228+H227</f>
        <v>0</v>
      </c>
      <c r="J228" s="2" t="n">
        <f aca="false">E228-H228</f>
        <v>0</v>
      </c>
    </row>
    <row r="229" customFormat="false" ht="15" hidden="false" customHeight="false" outlineLevel="0" collapsed="false">
      <c r="A229" s="3" t="n">
        <v>226</v>
      </c>
      <c r="B229" s="2"/>
      <c r="C229" s="4" t="n">
        <v>37663</v>
      </c>
      <c r="D229" s="2"/>
      <c r="E229" s="5" t="n">
        <f aca="false">D229+E228</f>
        <v>0</v>
      </c>
      <c r="H229" s="5" t="n">
        <f aca="false">G229+H228</f>
        <v>0</v>
      </c>
      <c r="J229" s="2" t="n">
        <f aca="false">E229-H229</f>
        <v>0</v>
      </c>
    </row>
    <row r="230" customFormat="false" ht="15" hidden="false" customHeight="false" outlineLevel="0" collapsed="false">
      <c r="A230" s="3" t="n">
        <v>227</v>
      </c>
      <c r="B230" s="2"/>
      <c r="C230" s="4" t="n">
        <v>37664</v>
      </c>
      <c r="D230" s="2"/>
      <c r="E230" s="5" t="n">
        <f aca="false">D230+E229</f>
        <v>0</v>
      </c>
      <c r="H230" s="5" t="n">
        <f aca="false">G230+H229</f>
        <v>0</v>
      </c>
      <c r="J230" s="2" t="n">
        <f aca="false">E230-H230</f>
        <v>0</v>
      </c>
    </row>
    <row r="231" customFormat="false" ht="15" hidden="false" customHeight="false" outlineLevel="0" collapsed="false">
      <c r="A231" s="3" t="n">
        <v>228</v>
      </c>
      <c r="B231" s="2"/>
      <c r="C231" s="4" t="n">
        <v>37665</v>
      </c>
      <c r="D231" s="2"/>
      <c r="E231" s="5" t="n">
        <f aca="false">D231+E230</f>
        <v>0</v>
      </c>
      <c r="H231" s="5" t="n">
        <f aca="false">G231+H230</f>
        <v>0</v>
      </c>
      <c r="J231" s="2" t="n">
        <f aca="false">E231-H231</f>
        <v>0</v>
      </c>
    </row>
    <row r="232" customFormat="false" ht="15" hidden="false" customHeight="false" outlineLevel="0" collapsed="false">
      <c r="A232" s="3" t="n">
        <v>229</v>
      </c>
      <c r="B232" s="2"/>
      <c r="C232" s="4" t="n">
        <v>37666</v>
      </c>
      <c r="D232" s="2"/>
      <c r="E232" s="5" t="n">
        <f aca="false">D232+E231</f>
        <v>0</v>
      </c>
      <c r="H232" s="5" t="n">
        <f aca="false">G232+H231</f>
        <v>0</v>
      </c>
      <c r="J232" s="2" t="n">
        <f aca="false">E232-H232</f>
        <v>0</v>
      </c>
    </row>
    <row r="233" customFormat="false" ht="15" hidden="false" customHeight="false" outlineLevel="0" collapsed="false">
      <c r="A233" s="3" t="n">
        <v>230</v>
      </c>
      <c r="B233" s="2"/>
      <c r="C233" s="4" t="n">
        <v>37667</v>
      </c>
      <c r="D233" s="2"/>
      <c r="E233" s="5" t="n">
        <f aca="false">D233+E232</f>
        <v>0</v>
      </c>
      <c r="H233" s="5" t="n">
        <f aca="false">G233+H232</f>
        <v>0</v>
      </c>
      <c r="J233" s="2" t="n">
        <f aca="false">E233-H233</f>
        <v>0</v>
      </c>
      <c r="K233" s="0" t="s">
        <v>23</v>
      </c>
    </row>
    <row r="234" customFormat="false" ht="15" hidden="false" customHeight="false" outlineLevel="0" collapsed="false">
      <c r="A234" s="3" t="n">
        <v>231</v>
      </c>
      <c r="B234" s="2"/>
      <c r="C234" s="4" t="n">
        <v>37668</v>
      </c>
      <c r="D234" s="2"/>
      <c r="E234" s="5" t="n">
        <f aca="false">D234+E233</f>
        <v>0</v>
      </c>
      <c r="H234" s="5" t="n">
        <f aca="false">G234+H233</f>
        <v>0</v>
      </c>
      <c r="J234" s="2" t="n">
        <f aca="false">E234-H234</f>
        <v>0</v>
      </c>
    </row>
    <row r="235" customFormat="false" ht="15" hidden="false" customHeight="false" outlineLevel="0" collapsed="false">
      <c r="A235" s="3" t="n">
        <v>232</v>
      </c>
      <c r="B235" s="2"/>
      <c r="C235" s="4" t="n">
        <v>37669</v>
      </c>
      <c r="D235" s="2"/>
      <c r="E235" s="5" t="n">
        <f aca="false">D235+E234</f>
        <v>0</v>
      </c>
      <c r="H235" s="5" t="n">
        <f aca="false">G235+H234</f>
        <v>0</v>
      </c>
      <c r="J235" s="2" t="n">
        <f aca="false">E235-H235</f>
        <v>0</v>
      </c>
    </row>
    <row r="236" customFormat="false" ht="15" hidden="false" customHeight="false" outlineLevel="0" collapsed="false">
      <c r="A236" s="3" t="n">
        <v>233</v>
      </c>
      <c r="B236" s="2"/>
      <c r="C236" s="4" t="n">
        <v>37670</v>
      </c>
      <c r="D236" s="2"/>
      <c r="E236" s="5" t="n">
        <f aca="false">D236+E235</f>
        <v>0</v>
      </c>
      <c r="H236" s="5" t="n">
        <f aca="false">G236+H235</f>
        <v>0</v>
      </c>
      <c r="J236" s="2" t="n">
        <f aca="false">E236-H236</f>
        <v>0</v>
      </c>
    </row>
    <row r="237" customFormat="false" ht="15" hidden="false" customHeight="false" outlineLevel="0" collapsed="false">
      <c r="A237" s="3" t="n">
        <v>234</v>
      </c>
      <c r="B237" s="2"/>
      <c r="C237" s="4" t="n">
        <v>37671</v>
      </c>
      <c r="D237" s="2"/>
      <c r="E237" s="5" t="n">
        <f aca="false">D237+E236</f>
        <v>0</v>
      </c>
      <c r="H237" s="5" t="n">
        <f aca="false">G237+H236</f>
        <v>0</v>
      </c>
      <c r="J237" s="2" t="n">
        <f aca="false">E237-H237</f>
        <v>0</v>
      </c>
    </row>
    <row r="238" customFormat="false" ht="15" hidden="false" customHeight="false" outlineLevel="0" collapsed="false">
      <c r="A238" s="3" t="n">
        <v>235</v>
      </c>
      <c r="B238" s="2"/>
      <c r="C238" s="4" t="n">
        <v>37672</v>
      </c>
      <c r="D238" s="2"/>
      <c r="E238" s="5" t="n">
        <f aca="false">D238+E237</f>
        <v>0</v>
      </c>
      <c r="H238" s="5" t="n">
        <f aca="false">G238+H237</f>
        <v>0</v>
      </c>
      <c r="J238" s="2" t="n">
        <f aca="false">E238-H238</f>
        <v>0</v>
      </c>
    </row>
    <row r="239" customFormat="false" ht="15" hidden="false" customHeight="false" outlineLevel="0" collapsed="false">
      <c r="A239" s="3" t="n">
        <v>236</v>
      </c>
      <c r="B239" s="2"/>
      <c r="C239" s="4" t="n">
        <v>37673</v>
      </c>
      <c r="D239" s="2"/>
      <c r="E239" s="5" t="n">
        <f aca="false">D239+E238</f>
        <v>0</v>
      </c>
      <c r="H239" s="5" t="n">
        <f aca="false">G239+H238</f>
        <v>0</v>
      </c>
      <c r="J239" s="2" t="n">
        <f aca="false">E239-H239</f>
        <v>0</v>
      </c>
    </row>
    <row r="240" customFormat="false" ht="15" hidden="false" customHeight="false" outlineLevel="0" collapsed="false">
      <c r="A240" s="3" t="n">
        <v>237</v>
      </c>
      <c r="B240" s="2"/>
      <c r="C240" s="4" t="n">
        <v>37674</v>
      </c>
      <c r="D240" s="2"/>
      <c r="E240" s="5" t="n">
        <f aca="false">D240+E239</f>
        <v>0</v>
      </c>
      <c r="H240" s="5" t="n">
        <f aca="false">G240+H239</f>
        <v>0</v>
      </c>
      <c r="J240" s="2" t="n">
        <f aca="false">E240-H240</f>
        <v>0</v>
      </c>
    </row>
    <row r="241" customFormat="false" ht="15" hidden="false" customHeight="false" outlineLevel="0" collapsed="false">
      <c r="A241" s="3" t="n">
        <v>238</v>
      </c>
      <c r="B241" s="2"/>
      <c r="C241" s="4" t="n">
        <v>37675</v>
      </c>
      <c r="D241" s="2"/>
      <c r="E241" s="5" t="n">
        <f aca="false">D241+E240</f>
        <v>0</v>
      </c>
      <c r="H241" s="5" t="n">
        <f aca="false">G241+H240</f>
        <v>0</v>
      </c>
      <c r="J241" s="2" t="n">
        <f aca="false">E241-H241</f>
        <v>0</v>
      </c>
    </row>
    <row r="242" customFormat="false" ht="15" hidden="false" customHeight="false" outlineLevel="0" collapsed="false">
      <c r="A242" s="3" t="n">
        <v>239</v>
      </c>
      <c r="B242" s="2"/>
      <c r="C242" s="4" t="n">
        <v>37676</v>
      </c>
      <c r="D242" s="2"/>
      <c r="E242" s="5" t="n">
        <f aca="false">D242+E241</f>
        <v>0</v>
      </c>
      <c r="H242" s="5" t="n">
        <f aca="false">G242+H241</f>
        <v>0</v>
      </c>
      <c r="J242" s="2" t="n">
        <f aca="false">E242-H242</f>
        <v>0</v>
      </c>
    </row>
    <row r="243" customFormat="false" ht="15" hidden="false" customHeight="false" outlineLevel="0" collapsed="false">
      <c r="A243" s="3" t="n">
        <v>240</v>
      </c>
      <c r="B243" s="2"/>
      <c r="C243" s="4" t="n">
        <v>37677</v>
      </c>
      <c r="D243" s="2"/>
      <c r="E243" s="5" t="n">
        <f aca="false">D243+E242</f>
        <v>0</v>
      </c>
      <c r="H243" s="5" t="n">
        <f aca="false">G243+H242</f>
        <v>0</v>
      </c>
      <c r="J243" s="2" t="n">
        <f aca="false">E243-H243</f>
        <v>0</v>
      </c>
    </row>
    <row r="244" customFormat="false" ht="15" hidden="false" customHeight="false" outlineLevel="0" collapsed="false">
      <c r="A244" s="3" t="n">
        <v>241</v>
      </c>
      <c r="B244" s="2"/>
      <c r="C244" s="4" t="n">
        <v>37678</v>
      </c>
      <c r="D244" s="2"/>
      <c r="E244" s="5" t="n">
        <f aca="false">D244+E243</f>
        <v>0</v>
      </c>
      <c r="H244" s="5" t="n">
        <f aca="false">G244+H243</f>
        <v>0</v>
      </c>
      <c r="J244" s="2" t="n">
        <f aca="false">E244-H244</f>
        <v>0</v>
      </c>
    </row>
    <row r="245" customFormat="false" ht="15" hidden="false" customHeight="false" outlineLevel="0" collapsed="false">
      <c r="A245" s="3" t="n">
        <v>242</v>
      </c>
      <c r="B245" s="2"/>
      <c r="C245" s="4" t="n">
        <v>37679</v>
      </c>
      <c r="D245" s="2"/>
      <c r="E245" s="5" t="n">
        <f aca="false">D245+E244</f>
        <v>0</v>
      </c>
      <c r="H245" s="5" t="n">
        <f aca="false">G245+H244</f>
        <v>0</v>
      </c>
      <c r="J245" s="2" t="n">
        <f aca="false">E245-H245</f>
        <v>0</v>
      </c>
    </row>
    <row r="246" customFormat="false" ht="15" hidden="false" customHeight="false" outlineLevel="0" collapsed="false">
      <c r="A246" s="3" t="n">
        <v>243</v>
      </c>
      <c r="B246" s="2"/>
      <c r="C246" s="4" t="n">
        <v>37680</v>
      </c>
      <c r="D246" s="2"/>
      <c r="E246" s="5" t="n">
        <f aca="false">D246+E245</f>
        <v>0</v>
      </c>
      <c r="H246" s="5" t="n">
        <f aca="false">G246+H245</f>
        <v>0</v>
      </c>
      <c r="J246" s="2" t="n">
        <f aca="false">E246-H246</f>
        <v>0</v>
      </c>
    </row>
    <row r="247" customFormat="false" ht="15" hidden="false" customHeight="false" outlineLevel="0" collapsed="false">
      <c r="A247" s="3" t="n">
        <v>244</v>
      </c>
      <c r="B247" s="2"/>
      <c r="C247" s="4" t="n">
        <v>37681</v>
      </c>
      <c r="D247" s="2"/>
      <c r="E247" s="5" t="n">
        <f aca="false">D247+E246</f>
        <v>0</v>
      </c>
      <c r="H247" s="5" t="n">
        <f aca="false">G247+H246</f>
        <v>0</v>
      </c>
      <c r="J247" s="2" t="n">
        <f aca="false">E247-H247</f>
        <v>0</v>
      </c>
      <c r="K247" s="6" t="s">
        <v>24</v>
      </c>
    </row>
    <row r="248" customFormat="false" ht="15" hidden="false" customHeight="false" outlineLevel="0" collapsed="false">
      <c r="A248" s="3" t="n">
        <v>245</v>
      </c>
      <c r="B248" s="2"/>
      <c r="C248" s="4" t="n">
        <v>37682</v>
      </c>
      <c r="D248" s="2"/>
      <c r="E248" s="5" t="n">
        <f aca="false">D248+E247</f>
        <v>0</v>
      </c>
      <c r="H248" s="5" t="n">
        <f aca="false">G248+H247</f>
        <v>0</v>
      </c>
      <c r="J248" s="2" t="n">
        <f aca="false">E248-H248</f>
        <v>0</v>
      </c>
    </row>
    <row r="249" customFormat="false" ht="15" hidden="false" customHeight="false" outlineLevel="0" collapsed="false">
      <c r="A249" s="3" t="n">
        <v>246</v>
      </c>
      <c r="B249" s="2"/>
      <c r="C249" s="4" t="n">
        <v>37683</v>
      </c>
      <c r="D249" s="2"/>
      <c r="E249" s="5" t="n">
        <f aca="false">D249+E248</f>
        <v>0</v>
      </c>
      <c r="H249" s="5" t="n">
        <f aca="false">G249+H248</f>
        <v>0</v>
      </c>
      <c r="J249" s="2" t="n">
        <f aca="false">E249-H249</f>
        <v>0</v>
      </c>
    </row>
    <row r="250" customFormat="false" ht="15" hidden="false" customHeight="false" outlineLevel="0" collapsed="false">
      <c r="A250" s="3" t="n">
        <v>247</v>
      </c>
      <c r="B250" s="2"/>
      <c r="C250" s="4" t="n">
        <v>37684</v>
      </c>
      <c r="D250" s="2"/>
      <c r="E250" s="5" t="n">
        <f aca="false">D250+E249</f>
        <v>0</v>
      </c>
      <c r="H250" s="5" t="n">
        <f aca="false">G250+H249</f>
        <v>0</v>
      </c>
      <c r="J250" s="2" t="n">
        <f aca="false">E250-H250</f>
        <v>0</v>
      </c>
    </row>
    <row r="251" customFormat="false" ht="15" hidden="false" customHeight="false" outlineLevel="0" collapsed="false">
      <c r="A251" s="3" t="n">
        <v>248</v>
      </c>
      <c r="B251" s="2"/>
      <c r="C251" s="4" t="n">
        <v>37685</v>
      </c>
      <c r="D251" s="2"/>
      <c r="E251" s="5" t="n">
        <f aca="false">D251+E250</f>
        <v>0</v>
      </c>
      <c r="H251" s="5" t="n">
        <f aca="false">G251+H250</f>
        <v>0</v>
      </c>
      <c r="J251" s="2" t="n">
        <f aca="false">E251-H251</f>
        <v>0</v>
      </c>
    </row>
    <row r="252" customFormat="false" ht="15" hidden="false" customHeight="false" outlineLevel="0" collapsed="false">
      <c r="A252" s="3" t="n">
        <v>249</v>
      </c>
      <c r="B252" s="2"/>
      <c r="C252" s="4" t="n">
        <v>37686</v>
      </c>
      <c r="D252" s="2"/>
      <c r="E252" s="5" t="n">
        <f aca="false">D252+E251</f>
        <v>0</v>
      </c>
      <c r="H252" s="5" t="n">
        <f aca="false">G252+H251</f>
        <v>0</v>
      </c>
      <c r="J252" s="2" t="n">
        <f aca="false">E252-H252</f>
        <v>0</v>
      </c>
    </row>
    <row r="253" customFormat="false" ht="15" hidden="false" customHeight="false" outlineLevel="0" collapsed="false">
      <c r="A253" s="3" t="n">
        <v>250</v>
      </c>
      <c r="B253" s="2"/>
      <c r="C253" s="4" t="n">
        <v>37687</v>
      </c>
      <c r="D253" s="2"/>
      <c r="E253" s="5" t="n">
        <f aca="false">D253+E252</f>
        <v>0</v>
      </c>
      <c r="H253" s="5" t="n">
        <f aca="false">G253+H252</f>
        <v>0</v>
      </c>
      <c r="J253" s="2" t="n">
        <f aca="false">E253-H253</f>
        <v>0</v>
      </c>
    </row>
    <row r="254" customFormat="false" ht="15" hidden="false" customHeight="false" outlineLevel="0" collapsed="false">
      <c r="A254" s="3" t="n">
        <v>251</v>
      </c>
      <c r="B254" s="2"/>
      <c r="C254" s="4" t="n">
        <v>37688</v>
      </c>
      <c r="D254" s="2"/>
      <c r="E254" s="5" t="n">
        <f aca="false">D254+E253</f>
        <v>0</v>
      </c>
      <c r="H254" s="5" t="n">
        <f aca="false">G254+H253</f>
        <v>0</v>
      </c>
      <c r="J254" s="2" t="n">
        <f aca="false">E254-H254</f>
        <v>0</v>
      </c>
    </row>
    <row r="255" customFormat="false" ht="15" hidden="false" customHeight="false" outlineLevel="0" collapsed="false">
      <c r="A255" s="3" t="n">
        <v>252</v>
      </c>
      <c r="B255" s="2"/>
      <c r="C255" s="4" t="n">
        <v>37689</v>
      </c>
      <c r="D255" s="2"/>
      <c r="E255" s="5" t="n">
        <f aca="false">D255+E254</f>
        <v>0</v>
      </c>
      <c r="H255" s="5" t="n">
        <f aca="false">G255+H254</f>
        <v>0</v>
      </c>
      <c r="J255" s="2" t="n">
        <f aca="false">E255-H255</f>
        <v>0</v>
      </c>
    </row>
    <row r="256" customFormat="false" ht="15" hidden="false" customHeight="false" outlineLevel="0" collapsed="false">
      <c r="A256" s="3" t="n">
        <v>253</v>
      </c>
      <c r="B256" s="2"/>
      <c r="C256" s="4" t="n">
        <v>37690</v>
      </c>
      <c r="D256" s="2"/>
      <c r="E256" s="5" t="n">
        <f aca="false">D256+E255</f>
        <v>0</v>
      </c>
      <c r="H256" s="5" t="n">
        <f aca="false">G256+H255</f>
        <v>0</v>
      </c>
      <c r="J256" s="2" t="n">
        <f aca="false">E256-H256</f>
        <v>0</v>
      </c>
    </row>
    <row r="257" customFormat="false" ht="15" hidden="false" customHeight="false" outlineLevel="0" collapsed="false">
      <c r="A257" s="3" t="n">
        <v>254</v>
      </c>
      <c r="B257" s="2"/>
      <c r="C257" s="4" t="n">
        <v>37691</v>
      </c>
      <c r="D257" s="2"/>
      <c r="E257" s="5" t="n">
        <f aca="false">D257+E256</f>
        <v>0</v>
      </c>
      <c r="H257" s="5" t="n">
        <f aca="false">G257+H256</f>
        <v>0</v>
      </c>
      <c r="J257" s="2" t="n">
        <f aca="false">E257-H257</f>
        <v>0</v>
      </c>
    </row>
    <row r="258" customFormat="false" ht="15" hidden="false" customHeight="false" outlineLevel="0" collapsed="false">
      <c r="A258" s="3" t="n">
        <v>255</v>
      </c>
      <c r="B258" s="2"/>
      <c r="C258" s="4" t="n">
        <v>37692</v>
      </c>
      <c r="D258" s="2"/>
      <c r="E258" s="5" t="n">
        <f aca="false">D258+E257</f>
        <v>0</v>
      </c>
      <c r="H258" s="5" t="n">
        <f aca="false">G258+H257</f>
        <v>0</v>
      </c>
      <c r="J258" s="2" t="n">
        <f aca="false">E258-H258</f>
        <v>0</v>
      </c>
    </row>
    <row r="259" customFormat="false" ht="15" hidden="false" customHeight="false" outlineLevel="0" collapsed="false">
      <c r="A259" s="3" t="n">
        <v>256</v>
      </c>
      <c r="B259" s="2"/>
      <c r="C259" s="4" t="n">
        <v>37693</v>
      </c>
      <c r="D259" s="2"/>
      <c r="E259" s="5" t="n">
        <f aca="false">D259+E258</f>
        <v>0</v>
      </c>
      <c r="H259" s="5" t="n">
        <f aca="false">G259+H258</f>
        <v>0</v>
      </c>
      <c r="J259" s="2" t="n">
        <f aca="false">E259-H259</f>
        <v>0</v>
      </c>
    </row>
    <row r="260" customFormat="false" ht="15" hidden="false" customHeight="false" outlineLevel="0" collapsed="false">
      <c r="A260" s="3" t="n">
        <v>257</v>
      </c>
      <c r="B260" s="2"/>
      <c r="C260" s="4" t="n">
        <v>37694</v>
      </c>
      <c r="D260" s="2"/>
      <c r="E260" s="5" t="n">
        <f aca="false">D260+E259</f>
        <v>0</v>
      </c>
      <c r="H260" s="5" t="n">
        <f aca="false">G260+H259</f>
        <v>0</v>
      </c>
      <c r="J260" s="2" t="n">
        <f aca="false">E260-H260</f>
        <v>0</v>
      </c>
    </row>
    <row r="261" customFormat="false" ht="15" hidden="false" customHeight="false" outlineLevel="0" collapsed="false">
      <c r="A261" s="3" t="n">
        <v>258</v>
      </c>
      <c r="B261" s="2"/>
      <c r="C261" s="4" t="n">
        <v>37695</v>
      </c>
      <c r="D261" s="2"/>
      <c r="E261" s="5" t="n">
        <f aca="false">D261+E260</f>
        <v>0</v>
      </c>
      <c r="H261" s="5" t="n">
        <f aca="false">G261+H260</f>
        <v>0</v>
      </c>
      <c r="J261" s="2" t="n">
        <f aca="false">E261-H261</f>
        <v>0</v>
      </c>
      <c r="K261" s="0" t="s">
        <v>25</v>
      </c>
    </row>
    <row r="262" customFormat="false" ht="15" hidden="false" customHeight="false" outlineLevel="0" collapsed="false">
      <c r="A262" s="3" t="n">
        <v>259</v>
      </c>
      <c r="B262" s="2"/>
      <c r="C262" s="4" t="n">
        <v>37696</v>
      </c>
      <c r="D262" s="2"/>
      <c r="E262" s="5" t="n">
        <f aca="false">D262+E261</f>
        <v>0</v>
      </c>
      <c r="H262" s="5" t="n">
        <f aca="false">G262+H261</f>
        <v>0</v>
      </c>
      <c r="J262" s="2" t="n">
        <f aca="false">E262-H262</f>
        <v>0</v>
      </c>
    </row>
    <row r="263" customFormat="false" ht="15" hidden="false" customHeight="false" outlineLevel="0" collapsed="false">
      <c r="A263" s="3" t="n">
        <v>260</v>
      </c>
      <c r="B263" s="2"/>
      <c r="C263" s="4" t="n">
        <v>37697</v>
      </c>
      <c r="D263" s="2"/>
      <c r="E263" s="5" t="n">
        <f aca="false">D263+E262</f>
        <v>0</v>
      </c>
      <c r="H263" s="5" t="n">
        <f aca="false">G263+H262</f>
        <v>0</v>
      </c>
      <c r="J263" s="2" t="n">
        <f aca="false">E263-H263</f>
        <v>0</v>
      </c>
    </row>
    <row r="264" customFormat="false" ht="15" hidden="false" customHeight="false" outlineLevel="0" collapsed="false">
      <c r="A264" s="3" t="n">
        <v>261</v>
      </c>
      <c r="B264" s="2"/>
      <c r="C264" s="4" t="n">
        <v>37698</v>
      </c>
      <c r="D264" s="2"/>
      <c r="E264" s="5" t="n">
        <f aca="false">D264+E263</f>
        <v>0</v>
      </c>
      <c r="H264" s="5" t="n">
        <f aca="false">G264+H263</f>
        <v>0</v>
      </c>
      <c r="J264" s="2" t="n">
        <f aca="false">E264-H264</f>
        <v>0</v>
      </c>
    </row>
    <row r="265" customFormat="false" ht="15" hidden="false" customHeight="false" outlineLevel="0" collapsed="false">
      <c r="A265" s="3" t="n">
        <v>262</v>
      </c>
      <c r="B265" s="2"/>
      <c r="C265" s="4" t="n">
        <v>37699</v>
      </c>
      <c r="D265" s="2"/>
      <c r="E265" s="5" t="n">
        <f aca="false">D265+E264</f>
        <v>0</v>
      </c>
      <c r="H265" s="5" t="n">
        <f aca="false">G265+H264</f>
        <v>0</v>
      </c>
      <c r="J265" s="2" t="n">
        <f aca="false">E265-H265</f>
        <v>0</v>
      </c>
    </row>
    <row r="266" customFormat="false" ht="15" hidden="false" customHeight="false" outlineLevel="0" collapsed="false">
      <c r="A266" s="3" t="n">
        <v>263</v>
      </c>
      <c r="B266" s="2"/>
      <c r="C266" s="4" t="n">
        <v>37700</v>
      </c>
      <c r="D266" s="2"/>
      <c r="E266" s="5" t="n">
        <f aca="false">D266+E265</f>
        <v>0</v>
      </c>
      <c r="H266" s="5" t="n">
        <f aca="false">G266+H265</f>
        <v>0</v>
      </c>
      <c r="J266" s="2" t="n">
        <f aca="false">E266-H266</f>
        <v>0</v>
      </c>
    </row>
    <row r="267" customFormat="false" ht="15" hidden="false" customHeight="false" outlineLevel="0" collapsed="false">
      <c r="A267" s="3" t="n">
        <v>264</v>
      </c>
      <c r="B267" s="2"/>
      <c r="C267" s="4" t="n">
        <v>37701</v>
      </c>
      <c r="D267" s="2"/>
      <c r="E267" s="5" t="n">
        <f aca="false">D267+E266</f>
        <v>0</v>
      </c>
      <c r="H267" s="5" t="n">
        <f aca="false">G267+H266</f>
        <v>0</v>
      </c>
      <c r="J267" s="2" t="n">
        <f aca="false">E267-H267</f>
        <v>0</v>
      </c>
    </row>
    <row r="268" customFormat="false" ht="15" hidden="false" customHeight="false" outlineLevel="0" collapsed="false">
      <c r="A268" s="3" t="n">
        <v>265</v>
      </c>
      <c r="B268" s="2"/>
      <c r="C268" s="4" t="n">
        <v>37702</v>
      </c>
      <c r="D268" s="2"/>
      <c r="E268" s="5" t="n">
        <f aca="false">D268+E267</f>
        <v>0</v>
      </c>
      <c r="H268" s="5" t="n">
        <f aca="false">G268+H267</f>
        <v>0</v>
      </c>
      <c r="J268" s="2" t="n">
        <f aca="false">E268-H268</f>
        <v>0</v>
      </c>
    </row>
    <row r="269" customFormat="false" ht="15" hidden="false" customHeight="false" outlineLevel="0" collapsed="false">
      <c r="A269" s="3" t="n">
        <v>266</v>
      </c>
      <c r="B269" s="2"/>
      <c r="C269" s="4" t="n">
        <v>37703</v>
      </c>
      <c r="D269" s="2"/>
      <c r="E269" s="5" t="n">
        <f aca="false">D269+E268</f>
        <v>0</v>
      </c>
      <c r="H269" s="5" t="n">
        <f aca="false">G269+H268</f>
        <v>0</v>
      </c>
      <c r="J269" s="2" t="n">
        <f aca="false">E269-H269</f>
        <v>0</v>
      </c>
    </row>
    <row r="270" customFormat="false" ht="15" hidden="false" customHeight="false" outlineLevel="0" collapsed="false">
      <c r="A270" s="3" t="n">
        <v>267</v>
      </c>
      <c r="B270" s="2"/>
      <c r="C270" s="4" t="n">
        <v>37704</v>
      </c>
      <c r="D270" s="2"/>
      <c r="E270" s="5" t="n">
        <f aca="false">D270+E269</f>
        <v>0</v>
      </c>
      <c r="H270" s="5" t="n">
        <f aca="false">G270+H269</f>
        <v>0</v>
      </c>
      <c r="J270" s="2" t="n">
        <f aca="false">E270-H270</f>
        <v>0</v>
      </c>
    </row>
    <row r="271" customFormat="false" ht="15" hidden="false" customHeight="false" outlineLevel="0" collapsed="false">
      <c r="A271" s="3" t="n">
        <v>268</v>
      </c>
      <c r="B271" s="2"/>
      <c r="C271" s="4" t="n">
        <v>37705</v>
      </c>
      <c r="D271" s="2"/>
      <c r="E271" s="5" t="n">
        <f aca="false">D271+E270</f>
        <v>0</v>
      </c>
      <c r="H271" s="5" t="n">
        <f aca="false">G271+H270</f>
        <v>0</v>
      </c>
      <c r="J271" s="2" t="n">
        <f aca="false">E271-H271</f>
        <v>0</v>
      </c>
    </row>
    <row r="272" customFormat="false" ht="15" hidden="false" customHeight="false" outlineLevel="0" collapsed="false">
      <c r="A272" s="3" t="n">
        <v>269</v>
      </c>
      <c r="B272" s="2"/>
      <c r="C272" s="4" t="n">
        <v>37706</v>
      </c>
      <c r="D272" s="2"/>
      <c r="E272" s="5" t="n">
        <f aca="false">D272+E271</f>
        <v>0</v>
      </c>
      <c r="H272" s="5" t="n">
        <f aca="false">G272+H271</f>
        <v>0</v>
      </c>
      <c r="J272" s="2" t="n">
        <f aca="false">E272-H272</f>
        <v>0</v>
      </c>
    </row>
    <row r="273" customFormat="false" ht="15" hidden="false" customHeight="false" outlineLevel="0" collapsed="false">
      <c r="A273" s="3" t="n">
        <v>270</v>
      </c>
      <c r="B273" s="2"/>
      <c r="C273" s="4" t="n">
        <v>37707</v>
      </c>
      <c r="D273" s="2"/>
      <c r="E273" s="5" t="n">
        <f aca="false">D273+E272</f>
        <v>0</v>
      </c>
      <c r="H273" s="5" t="n">
        <f aca="false">G273+H272</f>
        <v>0</v>
      </c>
      <c r="J273" s="2" t="n">
        <f aca="false">E273-H273</f>
        <v>0</v>
      </c>
    </row>
    <row r="274" customFormat="false" ht="15" hidden="false" customHeight="false" outlineLevel="0" collapsed="false">
      <c r="A274" s="3" t="n">
        <v>271</v>
      </c>
      <c r="B274" s="2"/>
      <c r="C274" s="4" t="n">
        <v>37708</v>
      </c>
      <c r="D274" s="2"/>
      <c r="E274" s="5" t="n">
        <f aca="false">D274+E273</f>
        <v>0</v>
      </c>
      <c r="H274" s="5" t="n">
        <f aca="false">G274+H273</f>
        <v>0</v>
      </c>
      <c r="J274" s="2" t="n">
        <f aca="false">E274-H274</f>
        <v>0</v>
      </c>
    </row>
    <row r="275" customFormat="false" ht="15" hidden="false" customHeight="false" outlineLevel="0" collapsed="false">
      <c r="A275" s="3" t="n">
        <v>272</v>
      </c>
      <c r="B275" s="2"/>
      <c r="C275" s="4" t="n">
        <v>37709</v>
      </c>
      <c r="D275" s="2"/>
      <c r="E275" s="5" t="n">
        <f aca="false">D275+E274</f>
        <v>0</v>
      </c>
      <c r="H275" s="5" t="n">
        <f aca="false">G275+H274</f>
        <v>0</v>
      </c>
      <c r="J275" s="2" t="n">
        <f aca="false">E275-H275</f>
        <v>0</v>
      </c>
    </row>
    <row r="276" customFormat="false" ht="15" hidden="false" customHeight="false" outlineLevel="0" collapsed="false">
      <c r="A276" s="3" t="n">
        <v>273</v>
      </c>
      <c r="B276" s="2"/>
      <c r="C276" s="4" t="n">
        <v>37710</v>
      </c>
      <c r="D276" s="2"/>
      <c r="E276" s="5" t="n">
        <f aca="false">D276+E275</f>
        <v>0</v>
      </c>
      <c r="H276" s="5" t="n">
        <f aca="false">G276+H275</f>
        <v>0</v>
      </c>
      <c r="J276" s="2" t="n">
        <f aca="false">E276-H276</f>
        <v>0</v>
      </c>
    </row>
    <row r="277" customFormat="false" ht="15" hidden="false" customHeight="false" outlineLevel="0" collapsed="false">
      <c r="A277" s="3" t="n">
        <v>274</v>
      </c>
      <c r="B277" s="2"/>
      <c r="C277" s="4" t="n">
        <v>37711</v>
      </c>
      <c r="D277" s="2"/>
      <c r="E277" s="5" t="n">
        <f aca="false">D277+E276</f>
        <v>0</v>
      </c>
      <c r="H277" s="5" t="n">
        <f aca="false">G277+H276</f>
        <v>0</v>
      </c>
      <c r="J277" s="2" t="n">
        <f aca="false">E277-H277</f>
        <v>0</v>
      </c>
    </row>
    <row r="278" customFormat="false" ht="15" hidden="false" customHeight="false" outlineLevel="0" collapsed="false">
      <c r="A278" s="3" t="n">
        <v>275</v>
      </c>
      <c r="B278" s="2"/>
      <c r="C278" s="4" t="n">
        <v>37712</v>
      </c>
      <c r="D278" s="2"/>
      <c r="E278" s="5" t="n">
        <f aca="false">D278+E277</f>
        <v>0</v>
      </c>
      <c r="H278" s="5" t="n">
        <f aca="false">G278+H277</f>
        <v>0</v>
      </c>
      <c r="J278" s="2" t="n">
        <f aca="false">E278-H278</f>
        <v>0</v>
      </c>
      <c r="K278" s="0" t="s">
        <v>26</v>
      </c>
    </row>
    <row r="279" customFormat="false" ht="15" hidden="false" customHeight="false" outlineLevel="0" collapsed="false">
      <c r="A279" s="3" t="n">
        <v>276</v>
      </c>
      <c r="B279" s="2"/>
      <c r="C279" s="4" t="n">
        <v>37713</v>
      </c>
      <c r="D279" s="2"/>
      <c r="E279" s="5" t="n">
        <f aca="false">D279+E278</f>
        <v>0</v>
      </c>
      <c r="H279" s="5" t="n">
        <f aca="false">G279+H278</f>
        <v>0</v>
      </c>
      <c r="J279" s="2" t="n">
        <f aca="false">E279-H279</f>
        <v>0</v>
      </c>
    </row>
    <row r="280" customFormat="false" ht="15" hidden="false" customHeight="false" outlineLevel="0" collapsed="false">
      <c r="A280" s="3" t="n">
        <v>277</v>
      </c>
      <c r="B280" s="2"/>
      <c r="C280" s="4" t="n">
        <v>37714</v>
      </c>
      <c r="D280" s="2"/>
      <c r="E280" s="5" t="n">
        <f aca="false">D280+E279</f>
        <v>0</v>
      </c>
      <c r="H280" s="5" t="n">
        <f aca="false">G280+H279</f>
        <v>0</v>
      </c>
      <c r="J280" s="2" t="n">
        <f aca="false">E280-H280</f>
        <v>0</v>
      </c>
    </row>
    <row r="281" customFormat="false" ht="15" hidden="false" customHeight="false" outlineLevel="0" collapsed="false">
      <c r="A281" s="3" t="n">
        <v>278</v>
      </c>
      <c r="B281" s="2"/>
      <c r="C281" s="4" t="n">
        <v>37715</v>
      </c>
      <c r="D281" s="2"/>
      <c r="E281" s="5" t="n">
        <f aca="false">D281+E280</f>
        <v>0</v>
      </c>
      <c r="H281" s="5" t="n">
        <f aca="false">G281+H280</f>
        <v>0</v>
      </c>
      <c r="J281" s="2" t="n">
        <f aca="false">E281-H281</f>
        <v>0</v>
      </c>
    </row>
    <row r="282" customFormat="false" ht="15" hidden="false" customHeight="false" outlineLevel="0" collapsed="false">
      <c r="A282" s="3" t="n">
        <v>279</v>
      </c>
      <c r="B282" s="2"/>
      <c r="C282" s="4" t="n">
        <v>37716</v>
      </c>
      <c r="D282" s="2"/>
      <c r="E282" s="5" t="n">
        <f aca="false">D282+E281</f>
        <v>0</v>
      </c>
      <c r="H282" s="5" t="n">
        <f aca="false">G282+H281</f>
        <v>0</v>
      </c>
      <c r="J282" s="2" t="n">
        <f aca="false">E282-H282</f>
        <v>0</v>
      </c>
    </row>
    <row r="283" customFormat="false" ht="15" hidden="false" customHeight="false" outlineLevel="0" collapsed="false">
      <c r="A283" s="3" t="n">
        <v>280</v>
      </c>
      <c r="B283" s="2"/>
      <c r="C283" s="4" t="n">
        <v>37717</v>
      </c>
      <c r="D283" s="2"/>
      <c r="E283" s="5" t="n">
        <f aca="false">D283+E282</f>
        <v>0</v>
      </c>
      <c r="H283" s="5" t="n">
        <f aca="false">G283+H282</f>
        <v>0</v>
      </c>
      <c r="J283" s="2" t="n">
        <f aca="false">E283-H283</f>
        <v>0</v>
      </c>
    </row>
    <row r="284" customFormat="false" ht="15" hidden="false" customHeight="false" outlineLevel="0" collapsed="false">
      <c r="A284" s="3" t="n">
        <v>281</v>
      </c>
      <c r="B284" s="2"/>
      <c r="C284" s="4" t="n">
        <v>37718</v>
      </c>
      <c r="D284" s="2"/>
      <c r="E284" s="5" t="n">
        <f aca="false">D284+E283</f>
        <v>0</v>
      </c>
      <c r="H284" s="5" t="n">
        <f aca="false">G284+H283</f>
        <v>0</v>
      </c>
      <c r="J284" s="2" t="n">
        <f aca="false">E284-H284</f>
        <v>0</v>
      </c>
    </row>
    <row r="285" customFormat="false" ht="15" hidden="false" customHeight="false" outlineLevel="0" collapsed="false">
      <c r="A285" s="3" t="n">
        <v>282</v>
      </c>
      <c r="B285" s="2"/>
      <c r="C285" s="4" t="n">
        <v>37719</v>
      </c>
      <c r="D285" s="2"/>
      <c r="E285" s="5" t="n">
        <f aca="false">D285+E284</f>
        <v>0</v>
      </c>
      <c r="H285" s="5" t="n">
        <f aca="false">G285+H284</f>
        <v>0</v>
      </c>
      <c r="J285" s="2" t="n">
        <f aca="false">E285-H285</f>
        <v>0</v>
      </c>
    </row>
    <row r="286" customFormat="false" ht="15" hidden="false" customHeight="false" outlineLevel="0" collapsed="false">
      <c r="A286" s="3" t="n">
        <v>283</v>
      </c>
      <c r="B286" s="2"/>
      <c r="C286" s="4" t="n">
        <v>37720</v>
      </c>
      <c r="D286" s="2"/>
      <c r="E286" s="5" t="n">
        <f aca="false">D286+E285</f>
        <v>0</v>
      </c>
      <c r="H286" s="5" t="n">
        <f aca="false">G286+H285</f>
        <v>0</v>
      </c>
      <c r="J286" s="2" t="n">
        <f aca="false">E286-H286</f>
        <v>0</v>
      </c>
    </row>
    <row r="287" customFormat="false" ht="15" hidden="false" customHeight="false" outlineLevel="0" collapsed="false">
      <c r="A287" s="3" t="n">
        <v>284</v>
      </c>
      <c r="B287" s="2"/>
      <c r="C287" s="4" t="n">
        <v>37721</v>
      </c>
      <c r="D287" s="2"/>
      <c r="E287" s="5" t="n">
        <f aca="false">D287+E286</f>
        <v>0</v>
      </c>
      <c r="H287" s="5" t="n">
        <f aca="false">G287+H286</f>
        <v>0</v>
      </c>
      <c r="J287" s="2" t="n">
        <f aca="false">E287-H287</f>
        <v>0</v>
      </c>
    </row>
    <row r="288" customFormat="false" ht="15" hidden="false" customHeight="false" outlineLevel="0" collapsed="false">
      <c r="A288" s="3" t="n">
        <v>285</v>
      </c>
      <c r="B288" s="2"/>
      <c r="C288" s="4" t="n">
        <v>37722</v>
      </c>
      <c r="D288" s="2"/>
      <c r="E288" s="5" t="n">
        <f aca="false">D288+E287</f>
        <v>0</v>
      </c>
      <c r="H288" s="5" t="n">
        <f aca="false">G288+H287</f>
        <v>0</v>
      </c>
      <c r="J288" s="2" t="n">
        <f aca="false">E288-H288</f>
        <v>0</v>
      </c>
    </row>
    <row r="289" customFormat="false" ht="15" hidden="false" customHeight="false" outlineLevel="0" collapsed="false">
      <c r="A289" s="3" t="n">
        <v>286</v>
      </c>
      <c r="B289" s="2"/>
      <c r="C289" s="4" t="n">
        <v>37723</v>
      </c>
      <c r="D289" s="2"/>
      <c r="E289" s="5" t="n">
        <f aca="false">D289+E288</f>
        <v>0</v>
      </c>
      <c r="H289" s="5" t="n">
        <f aca="false">G289+H288</f>
        <v>0</v>
      </c>
      <c r="J289" s="2" t="n">
        <f aca="false">E289-H289</f>
        <v>0</v>
      </c>
    </row>
    <row r="290" customFormat="false" ht="15" hidden="false" customHeight="false" outlineLevel="0" collapsed="false">
      <c r="A290" s="3" t="n">
        <v>287</v>
      </c>
      <c r="B290" s="2"/>
      <c r="C290" s="4" t="n">
        <v>37724</v>
      </c>
      <c r="D290" s="2"/>
      <c r="E290" s="5" t="n">
        <f aca="false">D290+E289</f>
        <v>0</v>
      </c>
      <c r="H290" s="5" t="n">
        <f aca="false">G290+H289</f>
        <v>0</v>
      </c>
      <c r="J290" s="2" t="n">
        <f aca="false">E290-H290</f>
        <v>0</v>
      </c>
    </row>
    <row r="291" customFormat="false" ht="15" hidden="false" customHeight="false" outlineLevel="0" collapsed="false">
      <c r="A291" s="3" t="n">
        <v>288</v>
      </c>
      <c r="B291" s="2"/>
      <c r="C291" s="4" t="n">
        <v>37725</v>
      </c>
      <c r="D291" s="2"/>
      <c r="E291" s="5" t="n">
        <f aca="false">D291+E290</f>
        <v>0</v>
      </c>
      <c r="H291" s="5" t="n">
        <f aca="false">G291+H290</f>
        <v>0</v>
      </c>
      <c r="J291" s="2" t="n">
        <f aca="false">E291-H291</f>
        <v>0</v>
      </c>
    </row>
    <row r="292" customFormat="false" ht="15" hidden="false" customHeight="false" outlineLevel="0" collapsed="false">
      <c r="A292" s="3" t="n">
        <v>289</v>
      </c>
      <c r="B292" s="2"/>
      <c r="C292" s="4" t="n">
        <v>37726</v>
      </c>
      <c r="D292" s="2"/>
      <c r="E292" s="5" t="n">
        <f aca="false">D292+E291</f>
        <v>0</v>
      </c>
      <c r="H292" s="5" t="n">
        <f aca="false">G292+H291</f>
        <v>0</v>
      </c>
      <c r="J292" s="2" t="n">
        <f aca="false">E292-H292</f>
        <v>0</v>
      </c>
      <c r="K292" s="0" t="s">
        <v>27</v>
      </c>
    </row>
    <row r="293" customFormat="false" ht="15" hidden="false" customHeight="false" outlineLevel="0" collapsed="false">
      <c r="A293" s="3" t="n">
        <v>290</v>
      </c>
      <c r="B293" s="2"/>
      <c r="C293" s="4" t="n">
        <v>37727</v>
      </c>
      <c r="D293" s="2"/>
      <c r="E293" s="5" t="n">
        <f aca="false">D293+E292</f>
        <v>0</v>
      </c>
      <c r="H293" s="5" t="n">
        <f aca="false">G293+H292</f>
        <v>0</v>
      </c>
      <c r="J293" s="2" t="n">
        <f aca="false">E293-H293</f>
        <v>0</v>
      </c>
    </row>
    <row r="294" customFormat="false" ht="15" hidden="false" customHeight="false" outlineLevel="0" collapsed="false">
      <c r="A294" s="3" t="n">
        <v>291</v>
      </c>
      <c r="B294" s="2"/>
      <c r="C294" s="4" t="n">
        <v>37728</v>
      </c>
      <c r="D294" s="2"/>
      <c r="E294" s="5" t="n">
        <f aca="false">D294+E293</f>
        <v>0</v>
      </c>
      <c r="H294" s="5" t="n">
        <f aca="false">G294+H293</f>
        <v>0</v>
      </c>
      <c r="J294" s="2" t="n">
        <f aca="false">E294-H294</f>
        <v>0</v>
      </c>
    </row>
    <row r="295" customFormat="false" ht="15" hidden="false" customHeight="false" outlineLevel="0" collapsed="false">
      <c r="A295" s="3" t="n">
        <v>292</v>
      </c>
      <c r="B295" s="2"/>
      <c r="C295" s="4" t="n">
        <v>37729</v>
      </c>
      <c r="D295" s="2"/>
      <c r="E295" s="5" t="n">
        <f aca="false">D295+E294</f>
        <v>0</v>
      </c>
      <c r="H295" s="5" t="n">
        <f aca="false">G295+H294</f>
        <v>0</v>
      </c>
      <c r="J295" s="2" t="n">
        <f aca="false">E295-H295</f>
        <v>0</v>
      </c>
    </row>
    <row r="296" customFormat="false" ht="15" hidden="false" customHeight="false" outlineLevel="0" collapsed="false">
      <c r="A296" s="3" t="n">
        <v>293</v>
      </c>
      <c r="B296" s="2"/>
      <c r="C296" s="4" t="n">
        <v>37730</v>
      </c>
      <c r="D296" s="2"/>
      <c r="E296" s="5" t="n">
        <f aca="false">D296+E295</f>
        <v>0</v>
      </c>
      <c r="H296" s="5" t="n">
        <f aca="false">G296+H295</f>
        <v>0</v>
      </c>
      <c r="J296" s="2" t="n">
        <f aca="false">E296-H296</f>
        <v>0</v>
      </c>
    </row>
    <row r="297" customFormat="false" ht="15" hidden="false" customHeight="false" outlineLevel="0" collapsed="false">
      <c r="A297" s="3" t="n">
        <v>294</v>
      </c>
      <c r="B297" s="2"/>
      <c r="C297" s="4" t="n">
        <v>37731</v>
      </c>
      <c r="D297" s="2"/>
      <c r="E297" s="5" t="n">
        <f aca="false">D297+E296</f>
        <v>0</v>
      </c>
      <c r="H297" s="5" t="n">
        <f aca="false">G297+H296</f>
        <v>0</v>
      </c>
      <c r="J297" s="2" t="n">
        <f aca="false">E297-H297</f>
        <v>0</v>
      </c>
    </row>
    <row r="298" customFormat="false" ht="15" hidden="false" customHeight="false" outlineLevel="0" collapsed="false">
      <c r="A298" s="3" t="n">
        <v>295</v>
      </c>
      <c r="B298" s="2"/>
      <c r="C298" s="4" t="n">
        <v>37732</v>
      </c>
      <c r="D298" s="2"/>
      <c r="E298" s="5" t="n">
        <f aca="false">D298+E297</f>
        <v>0</v>
      </c>
      <c r="H298" s="5" t="n">
        <f aca="false">G298+H297</f>
        <v>0</v>
      </c>
      <c r="J298" s="2" t="n">
        <f aca="false">E298-H298</f>
        <v>0</v>
      </c>
    </row>
    <row r="299" customFormat="false" ht="15" hidden="false" customHeight="false" outlineLevel="0" collapsed="false">
      <c r="A299" s="3" t="n">
        <v>296</v>
      </c>
      <c r="B299" s="2"/>
      <c r="C299" s="4" t="n">
        <v>37733</v>
      </c>
      <c r="D299" s="2"/>
      <c r="E299" s="5" t="n">
        <f aca="false">D299+E298</f>
        <v>0</v>
      </c>
      <c r="H299" s="5" t="n">
        <f aca="false">G299+H298</f>
        <v>0</v>
      </c>
      <c r="J299" s="2" t="n">
        <f aca="false">E299-H299</f>
        <v>0</v>
      </c>
    </row>
    <row r="300" customFormat="false" ht="15" hidden="false" customHeight="false" outlineLevel="0" collapsed="false">
      <c r="A300" s="3" t="n">
        <v>297</v>
      </c>
      <c r="B300" s="2"/>
      <c r="C300" s="4" t="n">
        <v>37734</v>
      </c>
      <c r="D300" s="2"/>
      <c r="E300" s="5" t="n">
        <f aca="false">D300+E299</f>
        <v>0</v>
      </c>
      <c r="H300" s="5" t="n">
        <f aca="false">G300+H299</f>
        <v>0</v>
      </c>
      <c r="J300" s="2" t="n">
        <f aca="false">E300-H300</f>
        <v>0</v>
      </c>
    </row>
    <row r="301" customFormat="false" ht="15" hidden="false" customHeight="false" outlineLevel="0" collapsed="false">
      <c r="A301" s="3" t="n">
        <v>298</v>
      </c>
      <c r="B301" s="2"/>
      <c r="C301" s="4" t="n">
        <v>37735</v>
      </c>
      <c r="D301" s="2"/>
      <c r="E301" s="5" t="n">
        <f aca="false">D301+E300</f>
        <v>0</v>
      </c>
      <c r="H301" s="5" t="n">
        <f aca="false">G301+H300</f>
        <v>0</v>
      </c>
      <c r="J301" s="2" t="n">
        <f aca="false">E301-H301</f>
        <v>0</v>
      </c>
    </row>
    <row r="302" customFormat="false" ht="15" hidden="false" customHeight="false" outlineLevel="0" collapsed="false">
      <c r="A302" s="3" t="n">
        <v>299</v>
      </c>
      <c r="B302" s="2"/>
      <c r="C302" s="4" t="n">
        <v>37736</v>
      </c>
      <c r="D302" s="2"/>
      <c r="E302" s="5" t="n">
        <f aca="false">D302+E301</f>
        <v>0</v>
      </c>
      <c r="H302" s="5" t="n">
        <f aca="false">G302+H301</f>
        <v>0</v>
      </c>
      <c r="J302" s="2" t="n">
        <f aca="false">E302-H302</f>
        <v>0</v>
      </c>
    </row>
    <row r="303" customFormat="false" ht="15" hidden="false" customHeight="false" outlineLevel="0" collapsed="false">
      <c r="A303" s="3" t="n">
        <v>300</v>
      </c>
      <c r="B303" s="2"/>
      <c r="C303" s="4" t="n">
        <v>37737</v>
      </c>
      <c r="D303" s="2"/>
      <c r="E303" s="5" t="n">
        <f aca="false">D303+E302</f>
        <v>0</v>
      </c>
      <c r="H303" s="5" t="n">
        <f aca="false">G303+H302</f>
        <v>0</v>
      </c>
      <c r="J303" s="2" t="n">
        <f aca="false">E303-H303</f>
        <v>0</v>
      </c>
    </row>
    <row r="304" customFormat="false" ht="15" hidden="false" customHeight="false" outlineLevel="0" collapsed="false">
      <c r="A304" s="3" t="n">
        <v>301</v>
      </c>
      <c r="B304" s="2"/>
      <c r="C304" s="4" t="n">
        <v>37738</v>
      </c>
      <c r="D304" s="2"/>
      <c r="E304" s="5" t="n">
        <f aca="false">D304+E303</f>
        <v>0</v>
      </c>
      <c r="H304" s="5" t="n">
        <f aca="false">G304+H303</f>
        <v>0</v>
      </c>
      <c r="J304" s="2" t="n">
        <f aca="false">E304-H304</f>
        <v>0</v>
      </c>
    </row>
    <row r="305" customFormat="false" ht="15" hidden="false" customHeight="false" outlineLevel="0" collapsed="false">
      <c r="A305" s="3" t="n">
        <v>302</v>
      </c>
      <c r="B305" s="2"/>
      <c r="C305" s="4" t="n">
        <v>37739</v>
      </c>
      <c r="D305" s="2"/>
      <c r="E305" s="5" t="n">
        <f aca="false">D305+E304</f>
        <v>0</v>
      </c>
      <c r="H305" s="5" t="n">
        <f aca="false">G305+H304</f>
        <v>0</v>
      </c>
      <c r="J305" s="2" t="n">
        <f aca="false">E305-H305</f>
        <v>0</v>
      </c>
    </row>
    <row r="306" customFormat="false" ht="15" hidden="false" customHeight="false" outlineLevel="0" collapsed="false">
      <c r="A306" s="3" t="n">
        <v>303</v>
      </c>
      <c r="B306" s="2"/>
      <c r="C306" s="4" t="n">
        <v>37740</v>
      </c>
      <c r="D306" s="2"/>
      <c r="E306" s="5" t="n">
        <f aca="false">D306+E305</f>
        <v>0</v>
      </c>
      <c r="H306" s="5" t="n">
        <f aca="false">G306+H305</f>
        <v>0</v>
      </c>
      <c r="J306" s="2" t="n">
        <f aca="false">E306-H306</f>
        <v>0</v>
      </c>
    </row>
    <row r="307" customFormat="false" ht="15" hidden="false" customHeight="false" outlineLevel="0" collapsed="false">
      <c r="A307" s="3" t="n">
        <v>304</v>
      </c>
      <c r="B307" s="2"/>
      <c r="C307" s="4" t="n">
        <v>37741</v>
      </c>
      <c r="D307" s="2"/>
      <c r="E307" s="5" t="n">
        <f aca="false">D307+E306</f>
        <v>0</v>
      </c>
      <c r="H307" s="5" t="n">
        <f aca="false">G307+H306</f>
        <v>0</v>
      </c>
      <c r="J307" s="2" t="n">
        <f aca="false">E307-H307</f>
        <v>0</v>
      </c>
    </row>
    <row r="308" customFormat="false" ht="15" hidden="false" customHeight="false" outlineLevel="0" collapsed="false">
      <c r="A308" s="3" t="n">
        <v>305</v>
      </c>
      <c r="B308" s="2"/>
      <c r="C308" s="4" t="n">
        <v>37742</v>
      </c>
      <c r="D308" s="2"/>
      <c r="E308" s="5" t="n">
        <f aca="false">D308+E307</f>
        <v>0</v>
      </c>
      <c r="H308" s="5" t="n">
        <f aca="false">G308+H307</f>
        <v>0</v>
      </c>
      <c r="J308" s="2" t="n">
        <f aca="false">E308-H308</f>
        <v>0</v>
      </c>
      <c r="K308" s="0" t="s">
        <v>28</v>
      </c>
    </row>
    <row r="309" customFormat="false" ht="15" hidden="false" customHeight="false" outlineLevel="0" collapsed="false">
      <c r="A309" s="3" t="n">
        <v>306</v>
      </c>
      <c r="B309" s="2"/>
      <c r="C309" s="4" t="n">
        <v>37743</v>
      </c>
      <c r="D309" s="2"/>
      <c r="E309" s="5" t="n">
        <f aca="false">D309+E308</f>
        <v>0</v>
      </c>
      <c r="H309" s="5" t="n">
        <f aca="false">G309+H308</f>
        <v>0</v>
      </c>
      <c r="J309" s="2" t="n">
        <f aca="false">E309-H309</f>
        <v>0</v>
      </c>
    </row>
    <row r="310" customFormat="false" ht="15" hidden="false" customHeight="false" outlineLevel="0" collapsed="false">
      <c r="A310" s="3" t="n">
        <v>307</v>
      </c>
      <c r="B310" s="2"/>
      <c r="C310" s="4" t="n">
        <v>37744</v>
      </c>
      <c r="D310" s="2"/>
      <c r="E310" s="5" t="n">
        <f aca="false">D310+E309</f>
        <v>0</v>
      </c>
      <c r="H310" s="5" t="n">
        <f aca="false">G310+H309</f>
        <v>0</v>
      </c>
      <c r="J310" s="2" t="n">
        <f aca="false">E310-H310</f>
        <v>0</v>
      </c>
    </row>
    <row r="311" customFormat="false" ht="15" hidden="false" customHeight="false" outlineLevel="0" collapsed="false">
      <c r="A311" s="3" t="n">
        <v>308</v>
      </c>
      <c r="B311" s="2"/>
      <c r="C311" s="4" t="n">
        <v>37745</v>
      </c>
      <c r="D311" s="2"/>
      <c r="E311" s="5" t="n">
        <f aca="false">D311+E310</f>
        <v>0</v>
      </c>
      <c r="H311" s="5" t="n">
        <f aca="false">G311+H310</f>
        <v>0</v>
      </c>
      <c r="J311" s="2" t="n">
        <f aca="false">E311-H311</f>
        <v>0</v>
      </c>
    </row>
    <row r="312" customFormat="false" ht="15" hidden="false" customHeight="false" outlineLevel="0" collapsed="false">
      <c r="A312" s="3" t="n">
        <v>309</v>
      </c>
      <c r="B312" s="2"/>
      <c r="C312" s="4" t="n">
        <v>37746</v>
      </c>
      <c r="D312" s="2"/>
      <c r="E312" s="5" t="n">
        <f aca="false">D312+E311</f>
        <v>0</v>
      </c>
      <c r="H312" s="5" t="n">
        <f aca="false">G312+H311</f>
        <v>0</v>
      </c>
      <c r="J312" s="2" t="n">
        <f aca="false">E312-H312</f>
        <v>0</v>
      </c>
    </row>
    <row r="313" customFormat="false" ht="15" hidden="false" customHeight="false" outlineLevel="0" collapsed="false">
      <c r="A313" s="3" t="n">
        <v>310</v>
      </c>
      <c r="B313" s="2"/>
      <c r="C313" s="4" t="n">
        <v>37747</v>
      </c>
      <c r="D313" s="2"/>
      <c r="E313" s="5" t="n">
        <f aca="false">D313+E312</f>
        <v>0</v>
      </c>
      <c r="H313" s="5" t="n">
        <f aca="false">G313+H312</f>
        <v>0</v>
      </c>
      <c r="J313" s="2" t="n">
        <f aca="false">E313-H313</f>
        <v>0</v>
      </c>
    </row>
    <row r="314" customFormat="false" ht="15" hidden="false" customHeight="false" outlineLevel="0" collapsed="false">
      <c r="A314" s="3" t="n">
        <v>311</v>
      </c>
      <c r="B314" s="2"/>
      <c r="C314" s="4" t="n">
        <v>37748</v>
      </c>
      <c r="D314" s="2"/>
      <c r="E314" s="5" t="n">
        <f aca="false">D314+E313</f>
        <v>0</v>
      </c>
      <c r="H314" s="5" t="n">
        <f aca="false">G314+H313</f>
        <v>0</v>
      </c>
      <c r="J314" s="2" t="n">
        <f aca="false">E314-H314</f>
        <v>0</v>
      </c>
    </row>
    <row r="315" customFormat="false" ht="15" hidden="false" customHeight="false" outlineLevel="0" collapsed="false">
      <c r="A315" s="3" t="n">
        <v>312</v>
      </c>
      <c r="B315" s="2"/>
      <c r="C315" s="4" t="n">
        <v>37749</v>
      </c>
      <c r="D315" s="2"/>
      <c r="E315" s="5" t="n">
        <f aca="false">D315+E314</f>
        <v>0</v>
      </c>
      <c r="H315" s="5" t="n">
        <f aca="false">G315+H314</f>
        <v>0</v>
      </c>
      <c r="J315" s="2" t="n">
        <f aca="false">E315-H315</f>
        <v>0</v>
      </c>
    </row>
    <row r="316" customFormat="false" ht="15" hidden="false" customHeight="false" outlineLevel="0" collapsed="false">
      <c r="A316" s="3" t="n">
        <v>313</v>
      </c>
      <c r="B316" s="2"/>
      <c r="C316" s="4" t="n">
        <v>37750</v>
      </c>
      <c r="D316" s="2"/>
      <c r="E316" s="5" t="n">
        <f aca="false">D316+E315</f>
        <v>0</v>
      </c>
      <c r="H316" s="5" t="n">
        <f aca="false">G316+H315</f>
        <v>0</v>
      </c>
      <c r="J316" s="2" t="n">
        <f aca="false">E316-H316</f>
        <v>0</v>
      </c>
    </row>
    <row r="317" customFormat="false" ht="15" hidden="false" customHeight="false" outlineLevel="0" collapsed="false">
      <c r="A317" s="3" t="n">
        <v>314</v>
      </c>
      <c r="B317" s="2"/>
      <c r="C317" s="4" t="n">
        <v>37751</v>
      </c>
      <c r="D317" s="2"/>
      <c r="E317" s="5" t="n">
        <f aca="false">D317+E316</f>
        <v>0</v>
      </c>
      <c r="H317" s="5" t="n">
        <f aca="false">G317+H316</f>
        <v>0</v>
      </c>
      <c r="J317" s="2" t="n">
        <f aca="false">E317-H317</f>
        <v>0</v>
      </c>
    </row>
    <row r="318" customFormat="false" ht="15" hidden="false" customHeight="false" outlineLevel="0" collapsed="false">
      <c r="A318" s="3" t="n">
        <v>315</v>
      </c>
      <c r="B318" s="2"/>
      <c r="C318" s="4" t="n">
        <v>37752</v>
      </c>
      <c r="D318" s="2"/>
      <c r="E318" s="5" t="n">
        <f aca="false">D318+E317</f>
        <v>0</v>
      </c>
      <c r="H318" s="5" t="n">
        <f aca="false">G318+H317</f>
        <v>0</v>
      </c>
      <c r="J318" s="2" t="n">
        <f aca="false">E318-H318</f>
        <v>0</v>
      </c>
    </row>
    <row r="319" customFormat="false" ht="15" hidden="false" customHeight="false" outlineLevel="0" collapsed="false">
      <c r="A319" s="3" t="n">
        <v>316</v>
      </c>
      <c r="B319" s="2"/>
      <c r="C319" s="4" t="n">
        <v>37753</v>
      </c>
      <c r="D319" s="2"/>
      <c r="E319" s="5" t="n">
        <f aca="false">D319+E318</f>
        <v>0</v>
      </c>
      <c r="H319" s="5" t="n">
        <f aca="false">G319+H318</f>
        <v>0</v>
      </c>
      <c r="J319" s="2" t="n">
        <f aca="false">E319-H319</f>
        <v>0</v>
      </c>
    </row>
    <row r="320" customFormat="false" ht="15" hidden="false" customHeight="false" outlineLevel="0" collapsed="false">
      <c r="A320" s="3" t="n">
        <v>317</v>
      </c>
      <c r="B320" s="2"/>
      <c r="C320" s="4" t="n">
        <v>37754</v>
      </c>
      <c r="D320" s="2"/>
      <c r="E320" s="5" t="n">
        <f aca="false">D320+E319</f>
        <v>0</v>
      </c>
      <c r="H320" s="5" t="n">
        <f aca="false">G320+H319</f>
        <v>0</v>
      </c>
      <c r="J320" s="2" t="n">
        <f aca="false">E320-H320</f>
        <v>0</v>
      </c>
    </row>
    <row r="321" customFormat="false" ht="15" hidden="false" customHeight="false" outlineLevel="0" collapsed="false">
      <c r="A321" s="3" t="n">
        <v>318</v>
      </c>
      <c r="B321" s="2"/>
      <c r="C321" s="4" t="n">
        <v>37755</v>
      </c>
      <c r="D321" s="2"/>
      <c r="E321" s="5" t="n">
        <f aca="false">D321+E320</f>
        <v>0</v>
      </c>
      <c r="H321" s="5" t="n">
        <f aca="false">G321+H320</f>
        <v>0</v>
      </c>
      <c r="J321" s="2" t="n">
        <f aca="false">E321-H321</f>
        <v>0</v>
      </c>
    </row>
    <row r="322" customFormat="false" ht="15" hidden="false" customHeight="false" outlineLevel="0" collapsed="false">
      <c r="A322" s="3" t="n">
        <v>319</v>
      </c>
      <c r="B322" s="2"/>
      <c r="C322" s="4" t="n">
        <v>37756</v>
      </c>
      <c r="D322" s="2"/>
      <c r="E322" s="5" t="n">
        <f aca="false">D322+E321</f>
        <v>0</v>
      </c>
      <c r="H322" s="5" t="n">
        <f aca="false">G322+H321</f>
        <v>0</v>
      </c>
      <c r="J322" s="2" t="n">
        <f aca="false">E322-H322</f>
        <v>0</v>
      </c>
      <c r="K322" s="0" t="s">
        <v>29</v>
      </c>
    </row>
    <row r="323" customFormat="false" ht="15" hidden="false" customHeight="false" outlineLevel="0" collapsed="false">
      <c r="A323" s="3" t="n">
        <v>320</v>
      </c>
      <c r="B323" s="2"/>
      <c r="C323" s="4" t="n">
        <v>37757</v>
      </c>
      <c r="D323" s="2"/>
      <c r="E323" s="5" t="n">
        <f aca="false">D323+E322</f>
        <v>0</v>
      </c>
      <c r="H323" s="5" t="n">
        <f aca="false">G323+H322</f>
        <v>0</v>
      </c>
      <c r="J323" s="2" t="n">
        <f aca="false">E323-H323</f>
        <v>0</v>
      </c>
    </row>
    <row r="324" customFormat="false" ht="15" hidden="false" customHeight="false" outlineLevel="0" collapsed="false">
      <c r="A324" s="3" t="n">
        <v>321</v>
      </c>
      <c r="B324" s="2"/>
      <c r="C324" s="4" t="n">
        <v>37758</v>
      </c>
      <c r="D324" s="2"/>
      <c r="E324" s="5" t="n">
        <f aca="false">D324+E323</f>
        <v>0</v>
      </c>
      <c r="H324" s="5" t="n">
        <f aca="false">G324+H323</f>
        <v>0</v>
      </c>
      <c r="J324" s="2" t="n">
        <f aca="false">E324-H324</f>
        <v>0</v>
      </c>
    </row>
    <row r="325" customFormat="false" ht="15" hidden="false" customHeight="false" outlineLevel="0" collapsed="false">
      <c r="A325" s="3" t="n">
        <v>322</v>
      </c>
      <c r="B325" s="2"/>
      <c r="C325" s="4" t="n">
        <v>37759</v>
      </c>
      <c r="D325" s="2"/>
      <c r="E325" s="5" t="n">
        <f aca="false">D325+E324</f>
        <v>0</v>
      </c>
      <c r="H325" s="5" t="n">
        <f aca="false">G325+H324</f>
        <v>0</v>
      </c>
      <c r="J325" s="2" t="n">
        <f aca="false">E325-H325</f>
        <v>0</v>
      </c>
    </row>
    <row r="326" customFormat="false" ht="15" hidden="false" customHeight="false" outlineLevel="0" collapsed="false">
      <c r="A326" s="3" t="n">
        <v>323</v>
      </c>
      <c r="B326" s="2"/>
      <c r="C326" s="4" t="n">
        <v>37760</v>
      </c>
      <c r="D326" s="2"/>
      <c r="E326" s="5" t="n">
        <f aca="false">D326+E325</f>
        <v>0</v>
      </c>
      <c r="H326" s="5" t="n">
        <f aca="false">G326+H325</f>
        <v>0</v>
      </c>
      <c r="J326" s="2" t="n">
        <f aca="false">E326-H326</f>
        <v>0</v>
      </c>
    </row>
    <row r="327" customFormat="false" ht="15" hidden="false" customHeight="false" outlineLevel="0" collapsed="false">
      <c r="A327" s="3" t="n">
        <v>324</v>
      </c>
      <c r="B327" s="2"/>
      <c r="C327" s="4" t="n">
        <v>37761</v>
      </c>
      <c r="D327" s="2"/>
      <c r="E327" s="5" t="n">
        <f aca="false">D327+E326</f>
        <v>0</v>
      </c>
      <c r="H327" s="5" t="n">
        <f aca="false">G327+H326</f>
        <v>0</v>
      </c>
      <c r="J327" s="2" t="n">
        <f aca="false">E327-H327</f>
        <v>0</v>
      </c>
    </row>
    <row r="328" customFormat="false" ht="15" hidden="false" customHeight="false" outlineLevel="0" collapsed="false">
      <c r="A328" s="3" t="n">
        <v>325</v>
      </c>
      <c r="B328" s="2"/>
      <c r="C328" s="4" t="n">
        <v>37762</v>
      </c>
      <c r="D328" s="2"/>
      <c r="E328" s="5" t="n">
        <f aca="false">D328+E327</f>
        <v>0</v>
      </c>
      <c r="H328" s="5" t="n">
        <f aca="false">G328+H327</f>
        <v>0</v>
      </c>
      <c r="J328" s="2" t="n">
        <f aca="false">E328-H328</f>
        <v>0</v>
      </c>
    </row>
    <row r="329" customFormat="false" ht="15" hidden="false" customHeight="false" outlineLevel="0" collapsed="false">
      <c r="A329" s="3" t="n">
        <v>326</v>
      </c>
      <c r="B329" s="2"/>
      <c r="C329" s="4" t="n">
        <v>37763</v>
      </c>
      <c r="D329" s="2"/>
      <c r="E329" s="5" t="n">
        <f aca="false">D329+E328</f>
        <v>0</v>
      </c>
      <c r="H329" s="5" t="n">
        <f aca="false">G329+H328</f>
        <v>0</v>
      </c>
      <c r="J329" s="2" t="n">
        <f aca="false">E329-H329</f>
        <v>0</v>
      </c>
    </row>
    <row r="330" customFormat="false" ht="15" hidden="false" customHeight="false" outlineLevel="0" collapsed="false">
      <c r="A330" s="3" t="n">
        <v>327</v>
      </c>
      <c r="B330" s="2"/>
      <c r="C330" s="4" t="n">
        <v>37764</v>
      </c>
      <c r="D330" s="2"/>
      <c r="E330" s="5" t="n">
        <f aca="false">D330+E329</f>
        <v>0</v>
      </c>
      <c r="H330" s="5" t="n">
        <f aca="false">G330+H329</f>
        <v>0</v>
      </c>
      <c r="J330" s="2" t="n">
        <f aca="false">E330-H330</f>
        <v>0</v>
      </c>
    </row>
    <row r="331" customFormat="false" ht="15" hidden="false" customHeight="false" outlineLevel="0" collapsed="false">
      <c r="A331" s="3" t="n">
        <v>328</v>
      </c>
      <c r="B331" s="2"/>
      <c r="C331" s="4" t="n">
        <v>37765</v>
      </c>
      <c r="D331" s="2"/>
      <c r="E331" s="5" t="n">
        <f aca="false">D331+E330</f>
        <v>0</v>
      </c>
      <c r="H331" s="5" t="n">
        <f aca="false">G331+H330</f>
        <v>0</v>
      </c>
      <c r="J331" s="2" t="n">
        <f aca="false">E331-H331</f>
        <v>0</v>
      </c>
    </row>
    <row r="332" customFormat="false" ht="15" hidden="false" customHeight="false" outlineLevel="0" collapsed="false">
      <c r="A332" s="3" t="n">
        <v>329</v>
      </c>
      <c r="B332" s="2"/>
      <c r="C332" s="4" t="n">
        <v>37766</v>
      </c>
      <c r="D332" s="2"/>
      <c r="E332" s="5" t="n">
        <f aca="false">D332+E331</f>
        <v>0</v>
      </c>
      <c r="H332" s="5" t="n">
        <f aca="false">G332+H331</f>
        <v>0</v>
      </c>
      <c r="J332" s="2" t="n">
        <f aca="false">E332-H332</f>
        <v>0</v>
      </c>
    </row>
    <row r="333" customFormat="false" ht="15" hidden="false" customHeight="false" outlineLevel="0" collapsed="false">
      <c r="A333" s="3" t="n">
        <v>330</v>
      </c>
      <c r="B333" s="2"/>
      <c r="C333" s="4" t="n">
        <v>37767</v>
      </c>
      <c r="D333" s="2"/>
      <c r="E333" s="5" t="n">
        <f aca="false">D333+E332</f>
        <v>0</v>
      </c>
      <c r="H333" s="5" t="n">
        <f aca="false">G333+H332</f>
        <v>0</v>
      </c>
      <c r="J333" s="2" t="n">
        <f aca="false">E333-H333</f>
        <v>0</v>
      </c>
    </row>
    <row r="334" customFormat="false" ht="15" hidden="false" customHeight="false" outlineLevel="0" collapsed="false">
      <c r="A334" s="3" t="n">
        <v>331</v>
      </c>
      <c r="B334" s="2"/>
      <c r="C334" s="4" t="n">
        <v>37768</v>
      </c>
      <c r="D334" s="2"/>
      <c r="E334" s="5" t="n">
        <f aca="false">D334+E333</f>
        <v>0</v>
      </c>
      <c r="H334" s="5" t="n">
        <f aca="false">G334+H333</f>
        <v>0</v>
      </c>
      <c r="J334" s="2" t="n">
        <f aca="false">E334-H334</f>
        <v>0</v>
      </c>
    </row>
    <row r="335" customFormat="false" ht="15" hidden="false" customHeight="false" outlineLevel="0" collapsed="false">
      <c r="A335" s="3" t="n">
        <v>332</v>
      </c>
      <c r="B335" s="2"/>
      <c r="C335" s="4" t="n">
        <v>37769</v>
      </c>
      <c r="D335" s="2"/>
      <c r="E335" s="5" t="n">
        <f aca="false">D335+E334</f>
        <v>0</v>
      </c>
      <c r="H335" s="5" t="n">
        <f aca="false">G335+H334</f>
        <v>0</v>
      </c>
      <c r="J335" s="2" t="n">
        <f aca="false">E335-H335</f>
        <v>0</v>
      </c>
    </row>
    <row r="336" customFormat="false" ht="15" hidden="false" customHeight="false" outlineLevel="0" collapsed="false">
      <c r="A336" s="3" t="n">
        <v>333</v>
      </c>
      <c r="B336" s="2"/>
      <c r="C336" s="4" t="n">
        <v>37770</v>
      </c>
      <c r="D336" s="2"/>
      <c r="E336" s="5" t="n">
        <f aca="false">D336+E335</f>
        <v>0</v>
      </c>
      <c r="H336" s="5" t="n">
        <f aca="false">G336+H335</f>
        <v>0</v>
      </c>
      <c r="J336" s="2" t="n">
        <f aca="false">E336-H336</f>
        <v>0</v>
      </c>
    </row>
    <row r="337" customFormat="false" ht="15" hidden="false" customHeight="false" outlineLevel="0" collapsed="false">
      <c r="A337" s="3" t="n">
        <v>334</v>
      </c>
      <c r="B337" s="2"/>
      <c r="C337" s="4" t="n">
        <v>37771</v>
      </c>
      <c r="D337" s="2"/>
      <c r="E337" s="5" t="n">
        <f aca="false">D337+E336</f>
        <v>0</v>
      </c>
      <c r="H337" s="5" t="n">
        <f aca="false">G337+H336</f>
        <v>0</v>
      </c>
      <c r="J337" s="2" t="n">
        <f aca="false">E337-H337</f>
        <v>0</v>
      </c>
    </row>
    <row r="338" customFormat="false" ht="15" hidden="false" customHeight="false" outlineLevel="0" collapsed="false">
      <c r="A338" s="3" t="n">
        <v>335</v>
      </c>
      <c r="B338" s="2"/>
      <c r="C338" s="4" t="n">
        <v>37772</v>
      </c>
      <c r="D338" s="2"/>
      <c r="E338" s="5" t="n">
        <f aca="false">D338+E337</f>
        <v>0</v>
      </c>
      <c r="H338" s="5" t="n">
        <f aca="false">G338+H337</f>
        <v>0</v>
      </c>
      <c r="J338" s="2" t="n">
        <f aca="false">E338-H338</f>
        <v>0</v>
      </c>
    </row>
    <row r="339" customFormat="false" ht="15" hidden="false" customHeight="false" outlineLevel="0" collapsed="false">
      <c r="A339" s="3" t="n">
        <v>336</v>
      </c>
      <c r="B339" s="2"/>
      <c r="C339" s="4" t="n">
        <v>37773</v>
      </c>
      <c r="D339" s="2"/>
      <c r="E339" s="5" t="n">
        <f aca="false">D339+E338</f>
        <v>0</v>
      </c>
      <c r="H339" s="5" t="n">
        <f aca="false">G339+H338</f>
        <v>0</v>
      </c>
      <c r="J339" s="2" t="n">
        <f aca="false">E339-H339</f>
        <v>0</v>
      </c>
      <c r="K339" s="0" t="s">
        <v>30</v>
      </c>
    </row>
    <row r="340" customFormat="false" ht="15" hidden="false" customHeight="false" outlineLevel="0" collapsed="false">
      <c r="A340" s="3" t="n">
        <v>337</v>
      </c>
      <c r="B340" s="2"/>
      <c r="C340" s="4" t="n">
        <v>37774</v>
      </c>
      <c r="D340" s="2"/>
      <c r="E340" s="5" t="n">
        <f aca="false">D340+E339</f>
        <v>0</v>
      </c>
      <c r="H340" s="5" t="n">
        <f aca="false">G340+H339</f>
        <v>0</v>
      </c>
      <c r="J340" s="2" t="n">
        <f aca="false">E340-H340</f>
        <v>0</v>
      </c>
    </row>
    <row r="341" customFormat="false" ht="15" hidden="false" customHeight="false" outlineLevel="0" collapsed="false">
      <c r="A341" s="3" t="n">
        <v>338</v>
      </c>
      <c r="B341" s="2"/>
      <c r="C341" s="4" t="n">
        <v>37775</v>
      </c>
      <c r="D341" s="2"/>
      <c r="E341" s="5" t="n">
        <f aca="false">D341+E340</f>
        <v>0</v>
      </c>
      <c r="H341" s="5" t="n">
        <f aca="false">G341+H340</f>
        <v>0</v>
      </c>
      <c r="J341" s="2" t="n">
        <f aca="false">E341-H341</f>
        <v>0</v>
      </c>
    </row>
    <row r="342" customFormat="false" ht="15" hidden="false" customHeight="false" outlineLevel="0" collapsed="false">
      <c r="A342" s="3" t="n">
        <v>339</v>
      </c>
      <c r="B342" s="2"/>
      <c r="C342" s="4" t="n">
        <v>37776</v>
      </c>
      <c r="D342" s="2"/>
      <c r="E342" s="5" t="n">
        <f aca="false">D342+E341</f>
        <v>0</v>
      </c>
      <c r="H342" s="5" t="n">
        <f aca="false">G342+H341</f>
        <v>0</v>
      </c>
      <c r="J342" s="2" t="n">
        <f aca="false">E342-H342</f>
        <v>0</v>
      </c>
    </row>
    <row r="343" customFormat="false" ht="15" hidden="false" customHeight="false" outlineLevel="0" collapsed="false">
      <c r="A343" s="3" t="n">
        <v>340</v>
      </c>
      <c r="B343" s="2"/>
      <c r="C343" s="4" t="n">
        <v>37777</v>
      </c>
      <c r="D343" s="2"/>
      <c r="E343" s="5" t="n">
        <f aca="false">D343+E342</f>
        <v>0</v>
      </c>
      <c r="H343" s="5" t="n">
        <f aca="false">G343+H342</f>
        <v>0</v>
      </c>
      <c r="J343" s="2" t="n">
        <f aca="false">E343-H343</f>
        <v>0</v>
      </c>
    </row>
    <row r="344" customFormat="false" ht="15" hidden="false" customHeight="false" outlineLevel="0" collapsed="false">
      <c r="A344" s="3" t="n">
        <v>341</v>
      </c>
      <c r="B344" s="2"/>
      <c r="C344" s="4" t="n">
        <v>37778</v>
      </c>
      <c r="D344" s="2"/>
      <c r="E344" s="5" t="n">
        <f aca="false">D344+E343</f>
        <v>0</v>
      </c>
      <c r="H344" s="5" t="n">
        <f aca="false">G344+H343</f>
        <v>0</v>
      </c>
      <c r="J344" s="2" t="n">
        <f aca="false">E344-H344</f>
        <v>0</v>
      </c>
    </row>
    <row r="345" customFormat="false" ht="15" hidden="false" customHeight="false" outlineLevel="0" collapsed="false">
      <c r="A345" s="3" t="n">
        <v>342</v>
      </c>
      <c r="B345" s="2"/>
      <c r="C345" s="4" t="n">
        <v>37779</v>
      </c>
      <c r="D345" s="2"/>
      <c r="E345" s="5" t="n">
        <f aca="false">D345+E344</f>
        <v>0</v>
      </c>
      <c r="H345" s="5" t="n">
        <f aca="false">G345+H344</f>
        <v>0</v>
      </c>
      <c r="J345" s="2" t="n">
        <f aca="false">E345-H345</f>
        <v>0</v>
      </c>
    </row>
    <row r="346" customFormat="false" ht="15" hidden="false" customHeight="false" outlineLevel="0" collapsed="false">
      <c r="A346" s="3" t="n">
        <v>343</v>
      </c>
      <c r="B346" s="2"/>
      <c r="C346" s="4" t="n">
        <v>37780</v>
      </c>
      <c r="D346" s="2"/>
      <c r="E346" s="5" t="n">
        <f aca="false">D346+E345</f>
        <v>0</v>
      </c>
      <c r="H346" s="5" t="n">
        <f aca="false">G346+H345</f>
        <v>0</v>
      </c>
      <c r="J346" s="2" t="n">
        <f aca="false">E346-H346</f>
        <v>0</v>
      </c>
    </row>
    <row r="347" customFormat="false" ht="15" hidden="false" customHeight="false" outlineLevel="0" collapsed="false">
      <c r="A347" s="3" t="n">
        <v>344</v>
      </c>
      <c r="B347" s="2"/>
      <c r="C347" s="4" t="n">
        <v>37781</v>
      </c>
      <c r="D347" s="2"/>
      <c r="E347" s="5" t="n">
        <f aca="false">D347+E346</f>
        <v>0</v>
      </c>
      <c r="H347" s="5" t="n">
        <f aca="false">G347+H346</f>
        <v>0</v>
      </c>
      <c r="J347" s="2" t="n">
        <f aca="false">E347-H347</f>
        <v>0</v>
      </c>
    </row>
    <row r="348" customFormat="false" ht="15" hidden="false" customHeight="false" outlineLevel="0" collapsed="false">
      <c r="A348" s="3" t="n">
        <v>345</v>
      </c>
      <c r="B348" s="2"/>
      <c r="C348" s="4" t="n">
        <v>37782</v>
      </c>
      <c r="D348" s="2"/>
      <c r="E348" s="5" t="n">
        <f aca="false">D348+E347</f>
        <v>0</v>
      </c>
      <c r="H348" s="5" t="n">
        <f aca="false">G348+H347</f>
        <v>0</v>
      </c>
      <c r="J348" s="2" t="n">
        <f aca="false">E348-H348</f>
        <v>0</v>
      </c>
    </row>
    <row r="349" customFormat="false" ht="15" hidden="false" customHeight="false" outlineLevel="0" collapsed="false">
      <c r="A349" s="3" t="n">
        <v>346</v>
      </c>
      <c r="B349" s="2"/>
      <c r="C349" s="4" t="n">
        <v>37783</v>
      </c>
      <c r="D349" s="2"/>
      <c r="E349" s="5" t="n">
        <f aca="false">D349+E348</f>
        <v>0</v>
      </c>
      <c r="H349" s="5" t="n">
        <f aca="false">G349+H348</f>
        <v>0</v>
      </c>
      <c r="J349" s="2" t="n">
        <f aca="false">E349-H349</f>
        <v>0</v>
      </c>
    </row>
    <row r="350" customFormat="false" ht="15" hidden="false" customHeight="false" outlineLevel="0" collapsed="false">
      <c r="A350" s="3" t="n">
        <v>347</v>
      </c>
      <c r="B350" s="2"/>
      <c r="C350" s="4" t="n">
        <v>37784</v>
      </c>
      <c r="D350" s="2"/>
      <c r="E350" s="5" t="n">
        <f aca="false">D350+E349</f>
        <v>0</v>
      </c>
      <c r="H350" s="5" t="n">
        <f aca="false">G350+H349</f>
        <v>0</v>
      </c>
      <c r="J350" s="2" t="n">
        <f aca="false">E350-H350</f>
        <v>0</v>
      </c>
    </row>
    <row r="351" customFormat="false" ht="15" hidden="false" customHeight="false" outlineLevel="0" collapsed="false">
      <c r="A351" s="3" t="n">
        <v>348</v>
      </c>
      <c r="B351" s="2"/>
      <c r="C351" s="4" t="n">
        <v>37785</v>
      </c>
      <c r="D351" s="2"/>
      <c r="E351" s="5" t="n">
        <f aca="false">D351+E350</f>
        <v>0</v>
      </c>
      <c r="H351" s="5" t="n">
        <f aca="false">G351+H350</f>
        <v>0</v>
      </c>
      <c r="J351" s="2" t="n">
        <f aca="false">E351-H351</f>
        <v>0</v>
      </c>
    </row>
    <row r="352" customFormat="false" ht="15" hidden="false" customHeight="false" outlineLevel="0" collapsed="false">
      <c r="A352" s="3" t="n">
        <v>349</v>
      </c>
      <c r="B352" s="2"/>
      <c r="C352" s="4" t="n">
        <v>37786</v>
      </c>
      <c r="D352" s="2"/>
      <c r="E352" s="5" t="n">
        <f aca="false">D352+E351</f>
        <v>0</v>
      </c>
      <c r="H352" s="5" t="n">
        <f aca="false">G352+H351</f>
        <v>0</v>
      </c>
      <c r="J352" s="2" t="n">
        <f aca="false">E352-H352</f>
        <v>0</v>
      </c>
    </row>
    <row r="353" customFormat="false" ht="15" hidden="false" customHeight="false" outlineLevel="0" collapsed="false">
      <c r="A353" s="3" t="n">
        <v>350</v>
      </c>
      <c r="B353" s="2"/>
      <c r="C353" s="4" t="n">
        <v>37787</v>
      </c>
      <c r="D353" s="2"/>
      <c r="E353" s="5" t="n">
        <f aca="false">D353+E352</f>
        <v>0</v>
      </c>
      <c r="H353" s="5" t="n">
        <f aca="false">G353+H352</f>
        <v>0</v>
      </c>
      <c r="J353" s="2" t="n">
        <f aca="false">E353-H353</f>
        <v>0</v>
      </c>
      <c r="K353" s="0" t="s">
        <v>31</v>
      </c>
    </row>
    <row r="354" customFormat="false" ht="15" hidden="false" customHeight="false" outlineLevel="0" collapsed="false">
      <c r="A354" s="3" t="n">
        <v>351</v>
      </c>
      <c r="B354" s="2"/>
      <c r="C354" s="4" t="n">
        <v>37788</v>
      </c>
      <c r="D354" s="2"/>
      <c r="E354" s="5" t="n">
        <f aca="false">D354+E353</f>
        <v>0</v>
      </c>
      <c r="H354" s="5" t="n">
        <f aca="false">G354+H353</f>
        <v>0</v>
      </c>
      <c r="J354" s="2" t="n">
        <f aca="false">E354-H354</f>
        <v>0</v>
      </c>
    </row>
    <row r="355" customFormat="false" ht="15" hidden="false" customHeight="false" outlineLevel="0" collapsed="false">
      <c r="A355" s="3" t="n">
        <v>352</v>
      </c>
      <c r="B355" s="2"/>
      <c r="C355" s="4" t="n">
        <v>37789</v>
      </c>
      <c r="D355" s="2"/>
      <c r="E355" s="5" t="n">
        <f aca="false">D355+E354</f>
        <v>0</v>
      </c>
      <c r="H355" s="5" t="n">
        <f aca="false">G355+H354</f>
        <v>0</v>
      </c>
      <c r="J355" s="2" t="n">
        <f aca="false">E355-H355</f>
        <v>0</v>
      </c>
    </row>
    <row r="356" customFormat="false" ht="15" hidden="false" customHeight="false" outlineLevel="0" collapsed="false">
      <c r="A356" s="3" t="n">
        <v>353</v>
      </c>
      <c r="B356" s="2"/>
      <c r="C356" s="4" t="n">
        <v>37790</v>
      </c>
      <c r="D356" s="2"/>
      <c r="E356" s="5" t="n">
        <f aca="false">D356+E355</f>
        <v>0</v>
      </c>
      <c r="H356" s="5" t="n">
        <f aca="false">G356+H355</f>
        <v>0</v>
      </c>
      <c r="J356" s="2" t="n">
        <f aca="false">E356-H356</f>
        <v>0</v>
      </c>
    </row>
    <row r="357" customFormat="false" ht="15" hidden="false" customHeight="false" outlineLevel="0" collapsed="false">
      <c r="A357" s="3" t="n">
        <v>354</v>
      </c>
      <c r="B357" s="2"/>
      <c r="C357" s="4" t="n">
        <v>37791</v>
      </c>
      <c r="D357" s="2"/>
      <c r="E357" s="5" t="n">
        <f aca="false">D357+E356</f>
        <v>0</v>
      </c>
      <c r="H357" s="5" t="n">
        <f aca="false">G357+H356</f>
        <v>0</v>
      </c>
      <c r="J357" s="2" t="n">
        <f aca="false">E357-H357</f>
        <v>0</v>
      </c>
    </row>
    <row r="358" customFormat="false" ht="15" hidden="false" customHeight="false" outlineLevel="0" collapsed="false">
      <c r="A358" s="3" t="n">
        <v>355</v>
      </c>
      <c r="B358" s="2"/>
      <c r="C358" s="4" t="n">
        <v>37792</v>
      </c>
      <c r="D358" s="2"/>
      <c r="E358" s="5" t="n">
        <f aca="false">D358+E357</f>
        <v>0</v>
      </c>
      <c r="H358" s="5" t="n">
        <f aca="false">G358+H357</f>
        <v>0</v>
      </c>
      <c r="J358" s="2" t="n">
        <f aca="false">E358-H358</f>
        <v>0</v>
      </c>
    </row>
    <row r="359" customFormat="false" ht="15" hidden="false" customHeight="false" outlineLevel="0" collapsed="false">
      <c r="A359" s="3" t="n">
        <v>356</v>
      </c>
      <c r="B359" s="2"/>
      <c r="C359" s="4" t="n">
        <v>37793</v>
      </c>
      <c r="D359" s="2"/>
      <c r="E359" s="5" t="n">
        <f aca="false">D359+E358</f>
        <v>0</v>
      </c>
      <c r="H359" s="5" t="n">
        <f aca="false">G359+H358</f>
        <v>0</v>
      </c>
      <c r="J359" s="2" t="n">
        <f aca="false">E359-H359</f>
        <v>0</v>
      </c>
    </row>
    <row r="360" customFormat="false" ht="15" hidden="false" customHeight="false" outlineLevel="0" collapsed="false">
      <c r="A360" s="3" t="n">
        <v>357</v>
      </c>
      <c r="B360" s="2"/>
      <c r="C360" s="4" t="n">
        <v>37794</v>
      </c>
      <c r="D360" s="2"/>
      <c r="E360" s="5" t="n">
        <f aca="false">D360+E359</f>
        <v>0</v>
      </c>
      <c r="H360" s="5" t="n">
        <f aca="false">G360+H359</f>
        <v>0</v>
      </c>
      <c r="J360" s="2" t="n">
        <f aca="false">E360-H360</f>
        <v>0</v>
      </c>
    </row>
    <row r="361" customFormat="false" ht="15" hidden="false" customHeight="false" outlineLevel="0" collapsed="false">
      <c r="A361" s="3" t="n">
        <v>358</v>
      </c>
      <c r="B361" s="2"/>
      <c r="C361" s="4" t="n">
        <v>37795</v>
      </c>
      <c r="D361" s="2"/>
      <c r="E361" s="5" t="n">
        <f aca="false">D361+E360</f>
        <v>0</v>
      </c>
      <c r="H361" s="5" t="n">
        <f aca="false">G361+H360</f>
        <v>0</v>
      </c>
      <c r="J361" s="2" t="n">
        <f aca="false">E361-H361</f>
        <v>0</v>
      </c>
    </row>
    <row r="362" customFormat="false" ht="15" hidden="false" customHeight="false" outlineLevel="0" collapsed="false">
      <c r="A362" s="3" t="n">
        <v>359</v>
      </c>
      <c r="B362" s="2"/>
      <c r="C362" s="4" t="n">
        <v>37796</v>
      </c>
      <c r="D362" s="2"/>
      <c r="E362" s="5" t="n">
        <f aca="false">D362+E361</f>
        <v>0</v>
      </c>
      <c r="H362" s="5" t="n">
        <f aca="false">G362+H361</f>
        <v>0</v>
      </c>
      <c r="J362" s="2" t="n">
        <f aca="false">E362-H362</f>
        <v>0</v>
      </c>
    </row>
    <row r="363" customFormat="false" ht="15" hidden="false" customHeight="false" outlineLevel="0" collapsed="false">
      <c r="A363" s="3" t="n">
        <v>360</v>
      </c>
      <c r="B363" s="2"/>
      <c r="C363" s="4" t="n">
        <v>37797</v>
      </c>
      <c r="D363" s="2"/>
      <c r="E363" s="5" t="n">
        <f aca="false">D363+E362</f>
        <v>0</v>
      </c>
      <c r="H363" s="5" t="n">
        <f aca="false">G363+H362</f>
        <v>0</v>
      </c>
      <c r="J363" s="2" t="n">
        <f aca="false">E363-H363</f>
        <v>0</v>
      </c>
    </row>
    <row r="364" customFormat="false" ht="15" hidden="false" customHeight="false" outlineLevel="0" collapsed="false">
      <c r="A364" s="3" t="n">
        <v>361</v>
      </c>
      <c r="B364" s="2"/>
      <c r="C364" s="4" t="n">
        <v>37798</v>
      </c>
      <c r="D364" s="2"/>
      <c r="E364" s="5" t="n">
        <f aca="false">D364+E363</f>
        <v>0</v>
      </c>
      <c r="H364" s="5" t="n">
        <f aca="false">G364+H363</f>
        <v>0</v>
      </c>
      <c r="J364" s="2" t="n">
        <f aca="false">E364-H364</f>
        <v>0</v>
      </c>
    </row>
    <row r="365" customFormat="false" ht="15" hidden="false" customHeight="false" outlineLevel="0" collapsed="false">
      <c r="A365" s="3" t="n">
        <v>362</v>
      </c>
      <c r="B365" s="2"/>
      <c r="C365" s="4" t="n">
        <v>37799</v>
      </c>
      <c r="D365" s="2"/>
      <c r="E365" s="5" t="n">
        <f aca="false">D365+E364</f>
        <v>0</v>
      </c>
      <c r="H365" s="5" t="n">
        <f aca="false">G365+H364</f>
        <v>0</v>
      </c>
      <c r="J365" s="2" t="n">
        <f aca="false">E365-H365</f>
        <v>0</v>
      </c>
    </row>
    <row r="366" customFormat="false" ht="15" hidden="false" customHeight="false" outlineLevel="0" collapsed="false">
      <c r="A366" s="3" t="n">
        <v>363</v>
      </c>
      <c r="B366" s="2"/>
      <c r="C366" s="4" t="n">
        <v>37800</v>
      </c>
      <c r="D366" s="2"/>
      <c r="E366" s="5" t="n">
        <f aca="false">D366+E365</f>
        <v>0</v>
      </c>
      <c r="H366" s="5" t="n">
        <f aca="false">G366+H365</f>
        <v>0</v>
      </c>
      <c r="J366" s="2" t="n">
        <f aca="false">E366-H366</f>
        <v>0</v>
      </c>
    </row>
    <row r="367" customFormat="false" ht="15" hidden="false" customHeight="false" outlineLevel="0" collapsed="false">
      <c r="A367" s="3" t="n">
        <v>364</v>
      </c>
      <c r="B367" s="2"/>
      <c r="C367" s="4" t="n">
        <v>37801</v>
      </c>
      <c r="D367" s="2"/>
      <c r="E367" s="5" t="n">
        <f aca="false">D367+E366</f>
        <v>0</v>
      </c>
      <c r="H367" s="5" t="n">
        <f aca="false">G367+H366</f>
        <v>0</v>
      </c>
      <c r="J367" s="2" t="n">
        <f aca="false">E367-H367</f>
        <v>0</v>
      </c>
    </row>
    <row r="368" customFormat="false" ht="15" hidden="false" customHeight="false" outlineLevel="0" collapsed="false">
      <c r="A368" s="3" t="n">
        <v>365</v>
      </c>
      <c r="B368" s="2"/>
      <c r="C368" s="4" t="n">
        <v>37802</v>
      </c>
      <c r="D368" s="2"/>
      <c r="E368" s="5" t="n">
        <f aca="false">D368+E367</f>
        <v>0</v>
      </c>
      <c r="H368" s="5" t="n">
        <f aca="false">G368+H367</f>
        <v>0</v>
      </c>
      <c r="J368" s="2" t="n">
        <f aca="false">E368-H368</f>
        <v>0</v>
      </c>
    </row>
    <row r="375" customFormat="false" ht="15" hidden="false" customHeight="false" outlineLevel="0" collapsed="false">
      <c r="K375" s="7"/>
    </row>
    <row r="376" customFormat="false" ht="15" hidden="false" customHeight="false" outlineLevel="0" collapsed="false">
      <c r="D376" s="2" t="n">
        <f aca="false">SUM(D4:D34)</f>
        <v>0</v>
      </c>
      <c r="E376" s="2" t="n">
        <v>0</v>
      </c>
    </row>
    <row r="377" customFormat="false" ht="15" hidden="false" customHeight="false" outlineLevel="0" collapsed="false">
      <c r="D377" s="2" t="n">
        <f aca="false">SUM(D35:D65)</f>
        <v>0</v>
      </c>
      <c r="E377" s="2" t="n">
        <v>0</v>
      </c>
    </row>
    <row r="378" customFormat="false" ht="15" hidden="false" customHeight="false" outlineLevel="0" collapsed="false">
      <c r="D378" s="2" t="n">
        <f aca="false">SUM(D66:D95)</f>
        <v>0</v>
      </c>
      <c r="E378" s="2" t="n">
        <v>0</v>
      </c>
    </row>
    <row r="379" customFormat="false" ht="15" hidden="false" customHeight="false" outlineLevel="0" collapsed="false">
      <c r="D379" s="2" t="n">
        <f aca="false">SUM(D96:D126)</f>
        <v>0</v>
      </c>
      <c r="E379" s="2" t="n">
        <v>0</v>
      </c>
    </row>
    <row r="380" customFormat="false" ht="15" hidden="false" customHeight="false" outlineLevel="0" collapsed="false">
      <c r="D380" s="2" t="n">
        <f aca="false">SUM(D127:D156)</f>
        <v>0</v>
      </c>
      <c r="E380" s="2" t="n">
        <v>2.7</v>
      </c>
    </row>
    <row r="381" customFormat="false" ht="15" hidden="false" customHeight="false" outlineLevel="0" collapsed="false">
      <c r="D381" s="2" t="n">
        <f aca="false">SUM(D157:D187)</f>
        <v>0</v>
      </c>
      <c r="E381" s="2" t="n">
        <v>1.7</v>
      </c>
    </row>
    <row r="382" customFormat="false" ht="15" hidden="false" customHeight="false" outlineLevel="0" collapsed="false">
      <c r="D382" s="2" t="n">
        <f aca="false">SUM(D188:D218)</f>
        <v>0</v>
      </c>
      <c r="E382" s="2" t="n">
        <v>7</v>
      </c>
    </row>
    <row r="383" customFormat="false" ht="15" hidden="false" customHeight="false" outlineLevel="0" collapsed="false">
      <c r="D383" s="2" t="n">
        <f aca="false">SUM(D219:D246)</f>
        <v>0</v>
      </c>
      <c r="E383" s="2" t="n">
        <v>6.2</v>
      </c>
    </row>
    <row r="384" customFormat="false" ht="15" hidden="false" customHeight="false" outlineLevel="0" collapsed="false">
      <c r="D384" s="2" t="n">
        <f aca="false">SUM(D247:D277)</f>
        <v>0</v>
      </c>
      <c r="E384" s="2" t="n">
        <v>6</v>
      </c>
    </row>
    <row r="385" customFormat="false" ht="15" hidden="false" customHeight="false" outlineLevel="0" collapsed="false">
      <c r="D385" s="2" t="n">
        <f aca="false">SUM(D278:D307)</f>
        <v>0</v>
      </c>
      <c r="E385" s="2" t="n">
        <v>6.7</v>
      </c>
    </row>
    <row r="386" customFormat="false" ht="15" hidden="false" customHeight="false" outlineLevel="0" collapsed="false">
      <c r="D386" s="2" t="n">
        <f aca="false">SUM(D308:D338)</f>
        <v>0</v>
      </c>
      <c r="E386" s="2" t="n">
        <v>0</v>
      </c>
    </row>
    <row r="387" customFormat="false" ht="15" hidden="false" customHeight="false" outlineLevel="0" collapsed="false">
      <c r="D387" s="2" t="n">
        <f aca="false">SUM(D339:D368)</f>
        <v>0</v>
      </c>
      <c r="E387" s="2" t="n">
        <v>0</v>
      </c>
    </row>
    <row r="389" customFormat="false" ht="15" hidden="false" customHeight="false" outlineLevel="0" collapsed="false">
      <c r="D389" s="2" t="n">
        <f aca="false">SUM(D376:D387)</f>
        <v>0</v>
      </c>
      <c r="E389" s="2" t="n">
        <f aca="false">SUM(E376:E387)</f>
        <v>3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23:01:42Z</dcterms:created>
  <dc:creator>Edward J. Hopkins</dc:creator>
  <dc:description/>
  <dc:language>en-US</dc:language>
  <cp:lastModifiedBy>Edward J. Hopkins</cp:lastModifiedBy>
  <dcterms:modified xsi:type="dcterms:W3CDTF">2003-10-16T20:46:05Z</dcterms:modified>
  <cp:revision>0</cp:revision>
  <dc:subject/>
  <dc:title/>
</cp:coreProperties>
</file>