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MSN-197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4">
  <si>
    <t xml:space="preserve">MSN</t>
  </si>
  <si>
    <t xml:space="preserve">30 yr average (1941-70) (TF Used)</t>
  </si>
  <si>
    <t xml:space="preserve">SUM precip</t>
  </si>
  <si>
    <t xml:space="preserve">DAY</t>
  </si>
  <si>
    <t xml:space="preserve">TMAX</t>
  </si>
  <si>
    <t xml:space="preserve">TMIN</t>
  </si>
  <si>
    <t xml:space="preserve">PRECIP</t>
  </si>
  <si>
    <t xml:space="preserve">yr</t>
  </si>
  <si>
    <t xml:space="preserve">normal</t>
  </si>
  <si>
    <t xml:space="preserve">1 Jan</t>
  </si>
  <si>
    <t xml:space="preserve">*</t>
  </si>
  <si>
    <t xml:space="preserve">15 Jan </t>
  </si>
  <si>
    <t xml:space="preserve">1 Feb</t>
  </si>
  <si>
    <t xml:space="preserve">15 Feb</t>
  </si>
  <si>
    <t xml:space="preserve">1 Mar</t>
  </si>
  <si>
    <t xml:space="preserve">15 Mar</t>
  </si>
  <si>
    <t xml:space="preserve">1 Apr</t>
  </si>
  <si>
    <t xml:space="preserve">15 Apr</t>
  </si>
  <si>
    <t xml:space="preserve">1 May</t>
  </si>
  <si>
    <t xml:space="preserve">15 May</t>
  </si>
  <si>
    <t xml:space="preserve">1 Jun</t>
  </si>
  <si>
    <t xml:space="preserve">15 Jun</t>
  </si>
  <si>
    <t xml:space="preserve">1 Jul</t>
  </si>
  <si>
    <t xml:space="preserve">15 Jul</t>
  </si>
  <si>
    <t xml:space="preserve">1 Aug</t>
  </si>
  <si>
    <t xml:space="preserve">15 Aug</t>
  </si>
  <si>
    <t xml:space="preserve">1 Sep</t>
  </si>
  <si>
    <t xml:space="preserve">15 Sep</t>
  </si>
  <si>
    <t xml:space="preserve">1 Oct</t>
  </si>
  <si>
    <t xml:space="preserve">15 Oct</t>
  </si>
  <si>
    <t xml:space="preserve">1 Nov</t>
  </si>
  <si>
    <t xml:space="preserve">15 Nov</t>
  </si>
  <si>
    <t xml:space="preserve">1 Dec</t>
  </si>
  <si>
    <t xml:space="preserve">15 D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[$-409]d\-mmm"/>
    <numFmt numFmtId="168" formatCode="[$-409]d\-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4" activeCellId="0" sqref="D4:D368"/>
    </sheetView>
  </sheetViews>
  <sheetFormatPr defaultColWidth="9.0546875" defaultRowHeight="15" zeroHeight="false" outlineLevelRow="0" outlineLevelCol="0"/>
  <cols>
    <col collapsed="false" customWidth="true" hidden="false" outlineLevel="0" max="7" min="7" style="1" width="9.14"/>
    <col collapsed="false" customWidth="true" hidden="false" outlineLevel="0" max="12" min="12" style="0" width="9.7"/>
  </cols>
  <sheetData>
    <row r="1" customFormat="false" ht="15" hidden="false" customHeight="false" outlineLevel="0" collapsed="false">
      <c r="A1" s="0" t="s">
        <v>0</v>
      </c>
      <c r="B1" s="0" t="n">
        <v>1978</v>
      </c>
      <c r="E1" s="0" t="s">
        <v>1</v>
      </c>
      <c r="I1" s="0" t="s">
        <v>2</v>
      </c>
      <c r="J1" s="0" t="s">
        <v>2</v>
      </c>
    </row>
    <row r="2" customFormat="false" ht="15" hidden="false" customHeight="false" outlineLevel="0" collapsed="false">
      <c r="A2" s="0" t="s">
        <v>3</v>
      </c>
      <c r="B2" s="0" t="s">
        <v>4</v>
      </c>
      <c r="C2" s="0" t="s">
        <v>5</v>
      </c>
      <c r="D2" s="0" t="s">
        <v>6</v>
      </c>
      <c r="E2" s="0" t="s">
        <v>4</v>
      </c>
      <c r="F2" s="0" t="s">
        <v>5</v>
      </c>
      <c r="G2" s="2" t="s">
        <v>6</v>
      </c>
      <c r="I2" s="0" t="s">
        <v>7</v>
      </c>
      <c r="J2" s="0" t="s">
        <v>8</v>
      </c>
    </row>
    <row r="4" customFormat="false" ht="15" hidden="false" customHeight="false" outlineLevel="0" collapsed="false">
      <c r="A4" s="3" t="n">
        <v>1</v>
      </c>
      <c r="B4" s="0" t="n">
        <v>24</v>
      </c>
      <c r="C4" s="0" t="n">
        <v>-5</v>
      </c>
      <c r="D4" s="4" t="n">
        <v>0.14</v>
      </c>
      <c r="E4" s="5" t="n">
        <v>27.7333333333333</v>
      </c>
      <c r="F4" s="5" t="n">
        <v>12.3</v>
      </c>
      <c r="H4" s="6"/>
      <c r="I4" s="7" t="n">
        <f aca="false">H4</f>
        <v>0</v>
      </c>
      <c r="J4" s="7" t="n">
        <f aca="false">G4</f>
        <v>0</v>
      </c>
      <c r="K4" s="8" t="s">
        <v>9</v>
      </c>
      <c r="L4" s="9" t="n">
        <v>28491</v>
      </c>
    </row>
    <row r="5" customFormat="false" ht="15" hidden="false" customHeight="false" outlineLevel="0" collapsed="false">
      <c r="A5" s="3" t="n">
        <v>2</v>
      </c>
      <c r="B5" s="0" t="n">
        <v>16</v>
      </c>
      <c r="C5" s="0" t="n">
        <v>-7</v>
      </c>
      <c r="D5" s="10" t="s">
        <v>10</v>
      </c>
      <c r="E5" s="5" t="n">
        <v>28.1666666666667</v>
      </c>
      <c r="F5" s="5" t="n">
        <v>13.4</v>
      </c>
      <c r="H5" s="6"/>
      <c r="I5" s="7" t="n">
        <f aca="false">H5+I4</f>
        <v>0</v>
      </c>
      <c r="J5" s="7" t="n">
        <f aca="false">G5+J4</f>
        <v>0</v>
      </c>
      <c r="L5" s="9" t="n">
        <v>28492</v>
      </c>
    </row>
    <row r="6" customFormat="false" ht="15" hidden="false" customHeight="false" outlineLevel="0" collapsed="false">
      <c r="A6" s="3" t="n">
        <v>3</v>
      </c>
      <c r="B6" s="0" t="n">
        <v>16</v>
      </c>
      <c r="C6" s="0" t="n">
        <v>-7</v>
      </c>
      <c r="D6" s="10" t="s">
        <v>10</v>
      </c>
      <c r="E6" s="5" t="n">
        <v>26.7</v>
      </c>
      <c r="F6" s="5" t="n">
        <v>8.56666666666667</v>
      </c>
      <c r="H6" s="6"/>
      <c r="I6" s="7" t="n">
        <f aca="false">H6+I5</f>
        <v>0</v>
      </c>
      <c r="J6" s="7" t="n">
        <f aca="false">G6+J5</f>
        <v>0</v>
      </c>
      <c r="L6" s="9" t="n">
        <v>28493</v>
      </c>
    </row>
    <row r="7" customFormat="false" ht="15" hidden="false" customHeight="false" outlineLevel="0" collapsed="false">
      <c r="A7" s="3" t="n">
        <v>4</v>
      </c>
      <c r="B7" s="0" t="n">
        <v>26</v>
      </c>
      <c r="C7" s="0" t="n">
        <v>9</v>
      </c>
      <c r="D7" s="4" t="n">
        <v>0</v>
      </c>
      <c r="E7" s="5" t="n">
        <v>23.6666666666667</v>
      </c>
      <c r="F7" s="5" t="n">
        <v>7.13333333333333</v>
      </c>
      <c r="H7" s="6"/>
      <c r="I7" s="7" t="n">
        <f aca="false">H7+I6</f>
        <v>0</v>
      </c>
      <c r="J7" s="7" t="n">
        <f aca="false">G7+J6</f>
        <v>0</v>
      </c>
      <c r="L7" s="9" t="n">
        <v>28494</v>
      </c>
    </row>
    <row r="8" customFormat="false" ht="15" hidden="false" customHeight="false" outlineLevel="0" collapsed="false">
      <c r="A8" s="3" t="n">
        <v>5</v>
      </c>
      <c r="B8" s="0" t="n">
        <v>30</v>
      </c>
      <c r="C8" s="0" t="n">
        <v>10</v>
      </c>
      <c r="D8" s="4" t="n">
        <v>0</v>
      </c>
      <c r="E8" s="5" t="n">
        <v>26.4333333333333</v>
      </c>
      <c r="F8" s="5" t="n">
        <v>8.66666666666667</v>
      </c>
      <c r="H8" s="6"/>
      <c r="I8" s="7" t="n">
        <f aca="false">H8+I7</f>
        <v>0</v>
      </c>
      <c r="J8" s="7" t="n">
        <f aca="false">G8+J7</f>
        <v>0</v>
      </c>
      <c r="L8" s="9" t="n">
        <v>28495</v>
      </c>
    </row>
    <row r="9" customFormat="false" ht="15" hidden="false" customHeight="false" outlineLevel="0" collapsed="false">
      <c r="A9" s="3" t="n">
        <v>6</v>
      </c>
      <c r="B9" s="0" t="n">
        <v>35</v>
      </c>
      <c r="C9" s="0" t="n">
        <v>27</v>
      </c>
      <c r="D9" s="10" t="s">
        <v>10</v>
      </c>
      <c r="E9" s="5" t="n">
        <v>26.1333333333333</v>
      </c>
      <c r="F9" s="5" t="n">
        <v>10.3666666666667</v>
      </c>
      <c r="H9" s="6"/>
      <c r="I9" s="7" t="n">
        <f aca="false">H9+I8</f>
        <v>0</v>
      </c>
      <c r="J9" s="7" t="n">
        <f aca="false">G9+J8</f>
        <v>0</v>
      </c>
      <c r="L9" s="9" t="n">
        <v>28496</v>
      </c>
    </row>
    <row r="10" customFormat="false" ht="15" hidden="false" customHeight="false" outlineLevel="0" collapsed="false">
      <c r="A10" s="3" t="n">
        <v>7</v>
      </c>
      <c r="B10" s="0" t="n">
        <v>35</v>
      </c>
      <c r="C10" s="0" t="n">
        <v>33</v>
      </c>
      <c r="D10" s="4" t="n">
        <v>0.01</v>
      </c>
      <c r="E10" s="5" t="n">
        <v>25.7</v>
      </c>
      <c r="F10" s="5" t="n">
        <v>9.93333333333333</v>
      </c>
      <c r="H10" s="6"/>
      <c r="I10" s="7" t="n">
        <f aca="false">H10+I9</f>
        <v>0</v>
      </c>
      <c r="J10" s="7" t="n">
        <f aca="false">G10+J9</f>
        <v>0</v>
      </c>
      <c r="L10" s="9" t="n">
        <v>28497</v>
      </c>
    </row>
    <row r="11" customFormat="false" ht="15" hidden="false" customHeight="false" outlineLevel="0" collapsed="false">
      <c r="A11" s="3" t="n">
        <v>8</v>
      </c>
      <c r="B11" s="0" t="n">
        <v>33</v>
      </c>
      <c r="C11" s="0" t="n">
        <v>-3</v>
      </c>
      <c r="D11" s="10" t="s">
        <v>10</v>
      </c>
      <c r="E11" s="5" t="n">
        <v>27.6</v>
      </c>
      <c r="F11" s="5" t="n">
        <v>10.7333333333333</v>
      </c>
      <c r="H11" s="6"/>
      <c r="I11" s="7" t="n">
        <f aca="false">H11+I10</f>
        <v>0</v>
      </c>
      <c r="J11" s="7" t="n">
        <f aca="false">G11+J10</f>
        <v>0</v>
      </c>
      <c r="L11" s="9" t="n">
        <v>28498</v>
      </c>
    </row>
    <row r="12" customFormat="false" ht="15" hidden="false" customHeight="false" outlineLevel="0" collapsed="false">
      <c r="A12" s="3" t="n">
        <v>9</v>
      </c>
      <c r="B12" s="0" t="n">
        <v>-1</v>
      </c>
      <c r="C12" s="0" t="n">
        <v>-10</v>
      </c>
      <c r="D12" s="4" t="n">
        <v>0</v>
      </c>
      <c r="E12" s="5" t="n">
        <v>27.1</v>
      </c>
      <c r="F12" s="5" t="n">
        <v>9.6</v>
      </c>
      <c r="H12" s="6"/>
      <c r="I12" s="7" t="n">
        <f aca="false">H12+I11</f>
        <v>0</v>
      </c>
      <c r="J12" s="7" t="n">
        <f aca="false">G12+J11</f>
        <v>0</v>
      </c>
      <c r="L12" s="9" t="n">
        <v>28499</v>
      </c>
    </row>
    <row r="13" customFormat="false" ht="15" hidden="false" customHeight="false" outlineLevel="0" collapsed="false">
      <c r="A13" s="3" t="n">
        <v>10</v>
      </c>
      <c r="B13" s="0" t="n">
        <v>5</v>
      </c>
      <c r="C13" s="0" t="n">
        <v>-10</v>
      </c>
      <c r="D13" s="4" t="n">
        <v>0</v>
      </c>
      <c r="E13" s="5" t="n">
        <v>27.2</v>
      </c>
      <c r="F13" s="5" t="n">
        <v>7.06666666666667</v>
      </c>
      <c r="H13" s="6"/>
      <c r="I13" s="7" t="n">
        <f aca="false">H13+I12</f>
        <v>0</v>
      </c>
      <c r="J13" s="7" t="n">
        <f aca="false">G13+J12</f>
        <v>0</v>
      </c>
      <c r="L13" s="9" t="n">
        <v>28500</v>
      </c>
    </row>
    <row r="14" customFormat="false" ht="15" hidden="false" customHeight="false" outlineLevel="0" collapsed="false">
      <c r="A14" s="3" t="n">
        <v>11</v>
      </c>
      <c r="B14" s="0" t="n">
        <v>12</v>
      </c>
      <c r="C14" s="0" t="n">
        <v>-9</v>
      </c>
      <c r="D14" s="4" t="n">
        <v>0</v>
      </c>
      <c r="E14" s="5" t="n">
        <v>27.1333333333333</v>
      </c>
      <c r="F14" s="5" t="n">
        <v>8.33333333333333</v>
      </c>
      <c r="H14" s="6"/>
      <c r="I14" s="7" t="n">
        <f aca="false">H14+I13</f>
        <v>0</v>
      </c>
      <c r="J14" s="7" t="n">
        <f aca="false">G14+J13</f>
        <v>0</v>
      </c>
      <c r="L14" s="9" t="n">
        <v>28501</v>
      </c>
    </row>
    <row r="15" customFormat="false" ht="15" hidden="false" customHeight="false" outlineLevel="0" collapsed="false">
      <c r="A15" s="3" t="n">
        <v>12</v>
      </c>
      <c r="B15" s="0" t="n">
        <v>15</v>
      </c>
      <c r="C15" s="0" t="n">
        <v>-7</v>
      </c>
      <c r="D15" s="4" t="n">
        <v>0.09</v>
      </c>
      <c r="E15" s="5" t="n">
        <v>29.3</v>
      </c>
      <c r="F15" s="5" t="n">
        <v>11.2333333333333</v>
      </c>
      <c r="H15" s="6"/>
      <c r="I15" s="7" t="n">
        <f aca="false">H15+I14</f>
        <v>0</v>
      </c>
      <c r="J15" s="7" t="n">
        <f aca="false">G15+J14</f>
        <v>0</v>
      </c>
      <c r="L15" s="9" t="n">
        <v>28502</v>
      </c>
    </row>
    <row r="16" customFormat="false" ht="15" hidden="false" customHeight="false" outlineLevel="0" collapsed="false">
      <c r="A16" s="3" t="n">
        <v>13</v>
      </c>
      <c r="B16" s="0" t="n">
        <v>23</v>
      </c>
      <c r="C16" s="0" t="n">
        <v>10</v>
      </c>
      <c r="D16" s="4" t="n">
        <v>0.13</v>
      </c>
      <c r="E16" s="5" t="n">
        <v>28.7</v>
      </c>
      <c r="F16" s="5" t="n">
        <v>11.5</v>
      </c>
      <c r="H16" s="6"/>
      <c r="I16" s="7" t="n">
        <f aca="false">H16+I15</f>
        <v>0</v>
      </c>
      <c r="J16" s="7" t="n">
        <f aca="false">G16+J15</f>
        <v>0</v>
      </c>
      <c r="L16" s="9" t="n">
        <v>28503</v>
      </c>
    </row>
    <row r="17" customFormat="false" ht="15" hidden="false" customHeight="false" outlineLevel="0" collapsed="false">
      <c r="A17" s="3" t="n">
        <v>14</v>
      </c>
      <c r="B17" s="0" t="n">
        <v>16</v>
      </c>
      <c r="C17" s="0" t="n">
        <v>4</v>
      </c>
      <c r="D17" s="10" t="s">
        <v>10</v>
      </c>
      <c r="E17" s="5" t="n">
        <v>29.8333333333333</v>
      </c>
      <c r="F17" s="5" t="n">
        <v>13.0333333333333</v>
      </c>
      <c r="H17" s="6"/>
      <c r="I17" s="7" t="n">
        <f aca="false">H17+I16</f>
        <v>0</v>
      </c>
      <c r="J17" s="7" t="n">
        <f aca="false">G17+J16</f>
        <v>0</v>
      </c>
      <c r="L17" s="9" t="n">
        <v>28504</v>
      </c>
    </row>
    <row r="18" customFormat="false" ht="15" hidden="false" customHeight="false" outlineLevel="0" collapsed="false">
      <c r="A18" s="3" t="n">
        <v>15</v>
      </c>
      <c r="B18" s="0" t="n">
        <v>18</v>
      </c>
      <c r="C18" s="0" t="n">
        <v>-6</v>
      </c>
      <c r="D18" s="10" t="s">
        <v>10</v>
      </c>
      <c r="E18" s="5" t="n">
        <v>28.8333333333333</v>
      </c>
      <c r="F18" s="5" t="n">
        <v>11.1</v>
      </c>
      <c r="H18" s="6"/>
      <c r="I18" s="7" t="n">
        <f aca="false">H18+I17</f>
        <v>0</v>
      </c>
      <c r="J18" s="7" t="n">
        <f aca="false">G18+J17</f>
        <v>0</v>
      </c>
      <c r="K18" s="0" t="s">
        <v>11</v>
      </c>
      <c r="L18" s="9" t="n">
        <v>28505</v>
      </c>
    </row>
    <row r="19" customFormat="false" ht="15" hidden="false" customHeight="false" outlineLevel="0" collapsed="false">
      <c r="A19" s="3" t="n">
        <v>16</v>
      </c>
      <c r="B19" s="0" t="n">
        <v>10</v>
      </c>
      <c r="C19" s="0" t="n">
        <v>-5</v>
      </c>
      <c r="D19" s="10" t="s">
        <v>10</v>
      </c>
      <c r="E19" s="5" t="n">
        <v>25.8</v>
      </c>
      <c r="F19" s="5" t="n">
        <v>7.83333333333333</v>
      </c>
      <c r="H19" s="6"/>
      <c r="I19" s="7" t="n">
        <f aca="false">H19+I18</f>
        <v>0</v>
      </c>
      <c r="J19" s="7" t="n">
        <f aca="false">G19+J18</f>
        <v>0</v>
      </c>
      <c r="L19" s="9" t="n">
        <v>28506</v>
      </c>
    </row>
    <row r="20" customFormat="false" ht="15" hidden="false" customHeight="false" outlineLevel="0" collapsed="false">
      <c r="A20" s="3" t="n">
        <v>17</v>
      </c>
      <c r="B20" s="0" t="n">
        <v>19</v>
      </c>
      <c r="C20" s="0" t="n">
        <v>3</v>
      </c>
      <c r="D20" s="10" t="s">
        <v>10</v>
      </c>
      <c r="E20" s="5" t="n">
        <v>25.9333333333333</v>
      </c>
      <c r="F20" s="5" t="n">
        <v>7.5</v>
      </c>
      <c r="H20" s="6"/>
      <c r="I20" s="7" t="n">
        <f aca="false">H20+I19</f>
        <v>0</v>
      </c>
      <c r="J20" s="7" t="n">
        <f aca="false">G20+J19</f>
        <v>0</v>
      </c>
      <c r="L20" s="9" t="n">
        <v>28507</v>
      </c>
    </row>
    <row r="21" customFormat="false" ht="15" hidden="false" customHeight="false" outlineLevel="0" collapsed="false">
      <c r="A21" s="3" t="n">
        <v>18</v>
      </c>
      <c r="B21" s="0" t="n">
        <v>21</v>
      </c>
      <c r="C21" s="0" t="n">
        <v>-7</v>
      </c>
      <c r="D21" s="10" t="s">
        <v>10</v>
      </c>
      <c r="E21" s="5" t="n">
        <v>25.9666666666667</v>
      </c>
      <c r="F21" s="5" t="n">
        <v>8.66666666666667</v>
      </c>
      <c r="H21" s="6"/>
      <c r="I21" s="7" t="n">
        <f aca="false">H21+I20</f>
        <v>0</v>
      </c>
      <c r="J21" s="7" t="n">
        <f aca="false">G21+J20</f>
        <v>0</v>
      </c>
      <c r="L21" s="9" t="n">
        <v>28508</v>
      </c>
    </row>
    <row r="22" customFormat="false" ht="15" hidden="false" customHeight="false" outlineLevel="0" collapsed="false">
      <c r="A22" s="3" t="n">
        <v>19</v>
      </c>
      <c r="B22" s="0" t="n">
        <v>20</v>
      </c>
      <c r="C22" s="0" t="n">
        <v>5</v>
      </c>
      <c r="D22" s="10" t="s">
        <v>10</v>
      </c>
      <c r="E22" s="5" t="n">
        <v>25.3333333333333</v>
      </c>
      <c r="F22" s="5" t="n">
        <v>7.36666666666667</v>
      </c>
      <c r="H22" s="6"/>
      <c r="I22" s="7" t="n">
        <f aca="false">H22+I21</f>
        <v>0</v>
      </c>
      <c r="J22" s="7" t="n">
        <f aca="false">G22+J21</f>
        <v>0</v>
      </c>
      <c r="L22" s="9" t="n">
        <v>28509</v>
      </c>
    </row>
    <row r="23" customFormat="false" ht="15" hidden="false" customHeight="false" outlineLevel="0" collapsed="false">
      <c r="A23" s="3" t="n">
        <v>20</v>
      </c>
      <c r="B23" s="0" t="n">
        <v>20</v>
      </c>
      <c r="C23" s="0" t="n">
        <v>3</v>
      </c>
      <c r="D23" s="10" t="s">
        <v>10</v>
      </c>
      <c r="E23" s="5" t="n">
        <v>26.5333333333333</v>
      </c>
      <c r="F23" s="5" t="n">
        <v>6.56666666666667</v>
      </c>
      <c r="H23" s="6"/>
      <c r="I23" s="7" t="n">
        <f aca="false">H23+I22</f>
        <v>0</v>
      </c>
      <c r="J23" s="7" t="n">
        <f aca="false">G23+J22</f>
        <v>0</v>
      </c>
      <c r="L23" s="9" t="n">
        <v>28510</v>
      </c>
    </row>
    <row r="24" customFormat="false" ht="15" hidden="false" customHeight="false" outlineLevel="0" collapsed="false">
      <c r="A24" s="3" t="n">
        <v>21</v>
      </c>
      <c r="B24" s="0" t="n">
        <v>20</v>
      </c>
      <c r="C24" s="0" t="n">
        <v>4</v>
      </c>
      <c r="D24" s="4" t="n">
        <v>0</v>
      </c>
      <c r="E24" s="5" t="n">
        <v>26.0666666666667</v>
      </c>
      <c r="F24" s="5" t="n">
        <v>7.76666666666667</v>
      </c>
      <c r="H24" s="6"/>
      <c r="I24" s="7" t="n">
        <f aca="false">H24+I23</f>
        <v>0</v>
      </c>
      <c r="J24" s="7" t="n">
        <f aca="false">G24+J23</f>
        <v>0</v>
      </c>
      <c r="L24" s="9" t="n">
        <v>28511</v>
      </c>
    </row>
    <row r="25" customFormat="false" ht="15" hidden="false" customHeight="false" outlineLevel="0" collapsed="false">
      <c r="A25" s="3" t="n">
        <v>22</v>
      </c>
      <c r="B25" s="0" t="n">
        <v>21</v>
      </c>
      <c r="C25" s="0" t="n">
        <v>-5</v>
      </c>
      <c r="D25" s="10" t="s">
        <v>10</v>
      </c>
      <c r="E25" s="5" t="n">
        <v>27.0333333333333</v>
      </c>
      <c r="F25" s="5" t="n">
        <v>8.7</v>
      </c>
      <c r="H25" s="6"/>
      <c r="I25" s="7" t="n">
        <f aca="false">H25+I24</f>
        <v>0</v>
      </c>
      <c r="J25" s="7" t="n">
        <f aca="false">G25+J24</f>
        <v>0</v>
      </c>
      <c r="L25" s="9" t="n">
        <v>28512</v>
      </c>
    </row>
    <row r="26" customFormat="false" ht="15" hidden="false" customHeight="false" outlineLevel="0" collapsed="false">
      <c r="A26" s="3" t="n">
        <v>23</v>
      </c>
      <c r="B26" s="0" t="n">
        <v>28</v>
      </c>
      <c r="C26" s="0" t="n">
        <v>12</v>
      </c>
      <c r="D26" s="4" t="n">
        <v>0</v>
      </c>
      <c r="E26" s="5" t="n">
        <v>26.7</v>
      </c>
      <c r="F26" s="5" t="n">
        <v>7.86666666666667</v>
      </c>
      <c r="H26" s="6"/>
      <c r="I26" s="7" t="n">
        <f aca="false">H26+I25</f>
        <v>0</v>
      </c>
      <c r="J26" s="7" t="n">
        <f aca="false">G26+J25</f>
        <v>0</v>
      </c>
      <c r="L26" s="9" t="n">
        <v>28513</v>
      </c>
    </row>
    <row r="27" customFormat="false" ht="15" hidden="false" customHeight="false" outlineLevel="0" collapsed="false">
      <c r="A27" s="3" t="n">
        <v>24</v>
      </c>
      <c r="B27" s="0" t="n">
        <v>31</v>
      </c>
      <c r="C27" s="0" t="n">
        <v>7</v>
      </c>
      <c r="D27" s="4" t="n">
        <v>0.07</v>
      </c>
      <c r="E27" s="5" t="n">
        <v>28.1333333333333</v>
      </c>
      <c r="F27" s="5" t="n">
        <v>10.0333333333333</v>
      </c>
      <c r="H27" s="6"/>
      <c r="I27" s="7" t="n">
        <f aca="false">H27+I26</f>
        <v>0</v>
      </c>
      <c r="J27" s="7" t="n">
        <f aca="false">G27+J26</f>
        <v>0</v>
      </c>
      <c r="L27" s="9" t="n">
        <v>28514</v>
      </c>
    </row>
    <row r="28" customFormat="false" ht="15" hidden="false" customHeight="false" outlineLevel="0" collapsed="false">
      <c r="A28" s="3" t="n">
        <v>25</v>
      </c>
      <c r="B28" s="0" t="n">
        <v>21</v>
      </c>
      <c r="C28" s="0" t="n">
        <v>-3</v>
      </c>
      <c r="D28" s="4" t="n">
        <v>0.11</v>
      </c>
      <c r="E28" s="5" t="n">
        <v>26.5333333333333</v>
      </c>
      <c r="F28" s="5" t="n">
        <v>9.86666666666667</v>
      </c>
      <c r="H28" s="6"/>
      <c r="I28" s="7" t="n">
        <f aca="false">H28+I27</f>
        <v>0</v>
      </c>
      <c r="J28" s="7" t="n">
        <f aca="false">G28+J27</f>
        <v>0</v>
      </c>
      <c r="L28" s="9" t="n">
        <v>28515</v>
      </c>
    </row>
    <row r="29" customFormat="false" ht="15" hidden="false" customHeight="false" outlineLevel="0" collapsed="false">
      <c r="A29" s="3" t="n">
        <v>26</v>
      </c>
      <c r="B29" s="0" t="n">
        <v>22</v>
      </c>
      <c r="C29" s="0" t="n">
        <v>10</v>
      </c>
      <c r="D29" s="4" t="n">
        <v>0.48</v>
      </c>
      <c r="E29" s="5" t="n">
        <v>24.4666666666667</v>
      </c>
      <c r="F29" s="5" t="n">
        <v>7.6</v>
      </c>
      <c r="H29" s="6"/>
      <c r="I29" s="7" t="n">
        <f aca="false">H29+I28</f>
        <v>0</v>
      </c>
      <c r="J29" s="7" t="n">
        <f aca="false">G29+J28</f>
        <v>0</v>
      </c>
      <c r="L29" s="9" t="n">
        <v>28516</v>
      </c>
    </row>
    <row r="30" customFormat="false" ht="15" hidden="false" customHeight="false" outlineLevel="0" collapsed="false">
      <c r="A30" s="3" t="n">
        <v>27</v>
      </c>
      <c r="B30" s="0" t="n">
        <v>11</v>
      </c>
      <c r="C30" s="0" t="n">
        <v>6</v>
      </c>
      <c r="D30" s="4" t="n">
        <v>0</v>
      </c>
      <c r="E30" s="5" t="n">
        <v>24.7333333333333</v>
      </c>
      <c r="F30" s="5" t="n">
        <v>7.2</v>
      </c>
      <c r="H30" s="6"/>
      <c r="I30" s="7" t="n">
        <f aca="false">H30+I29</f>
        <v>0</v>
      </c>
      <c r="J30" s="7" t="n">
        <f aca="false">G30+J29</f>
        <v>0</v>
      </c>
      <c r="L30" s="9" t="n">
        <v>28517</v>
      </c>
    </row>
    <row r="31" customFormat="false" ht="15" hidden="false" customHeight="false" outlineLevel="0" collapsed="false">
      <c r="A31" s="3" t="n">
        <v>28</v>
      </c>
      <c r="B31" s="0" t="n">
        <v>15</v>
      </c>
      <c r="C31" s="0" t="n">
        <v>3</v>
      </c>
      <c r="D31" s="4" t="n">
        <v>0</v>
      </c>
      <c r="E31" s="5" t="n">
        <v>24.5333333333333</v>
      </c>
      <c r="F31" s="5" t="n">
        <v>7.7</v>
      </c>
      <c r="H31" s="6"/>
      <c r="I31" s="7" t="n">
        <f aca="false">H31+I30</f>
        <v>0</v>
      </c>
      <c r="J31" s="7" t="n">
        <f aca="false">G31+J30</f>
        <v>0</v>
      </c>
      <c r="L31" s="9" t="n">
        <v>28518</v>
      </c>
    </row>
    <row r="32" customFormat="false" ht="15" hidden="false" customHeight="false" outlineLevel="0" collapsed="false">
      <c r="A32" s="3" t="n">
        <v>29</v>
      </c>
      <c r="B32" s="0" t="n">
        <v>12</v>
      </c>
      <c r="C32" s="0" t="n">
        <v>-5</v>
      </c>
      <c r="D32" s="4" t="n">
        <v>0</v>
      </c>
      <c r="E32" s="5" t="n">
        <v>24.5333333333333</v>
      </c>
      <c r="F32" s="5" t="n">
        <v>6.93333333333333</v>
      </c>
      <c r="H32" s="6"/>
      <c r="I32" s="7" t="n">
        <f aca="false">H32+I31</f>
        <v>0</v>
      </c>
      <c r="J32" s="7" t="n">
        <f aca="false">G32+J31</f>
        <v>0</v>
      </c>
      <c r="L32" s="9" t="n">
        <v>28519</v>
      </c>
    </row>
    <row r="33" customFormat="false" ht="15" hidden="false" customHeight="false" outlineLevel="0" collapsed="false">
      <c r="A33" s="3" t="n">
        <v>30</v>
      </c>
      <c r="B33" s="0" t="n">
        <v>12</v>
      </c>
      <c r="C33" s="0" t="n">
        <v>-12</v>
      </c>
      <c r="D33" s="10" t="s">
        <v>10</v>
      </c>
      <c r="E33" s="5" t="n">
        <v>24.6333333333333</v>
      </c>
      <c r="F33" s="5" t="n">
        <v>5.23333333333333</v>
      </c>
      <c r="H33" s="6"/>
      <c r="I33" s="7" t="n">
        <f aca="false">H33+I32</f>
        <v>0</v>
      </c>
      <c r="J33" s="7" t="n">
        <f aca="false">G33+J32</f>
        <v>0</v>
      </c>
      <c r="L33" s="9" t="n">
        <v>28520</v>
      </c>
    </row>
    <row r="34" customFormat="false" ht="15" hidden="false" customHeight="false" outlineLevel="0" collapsed="false">
      <c r="A34" s="3" t="n">
        <v>31</v>
      </c>
      <c r="B34" s="0" t="n">
        <v>14</v>
      </c>
      <c r="C34" s="0" t="n">
        <v>0</v>
      </c>
      <c r="D34" s="10" t="s">
        <v>10</v>
      </c>
      <c r="E34" s="5" t="n">
        <v>26.3333333333333</v>
      </c>
      <c r="F34" s="5" t="n">
        <v>4.8</v>
      </c>
      <c r="H34" s="6"/>
      <c r="I34" s="7" t="n">
        <f aca="false">H34+I33</f>
        <v>0</v>
      </c>
      <c r="J34" s="7" t="n">
        <f aca="false">G34+J33</f>
        <v>0</v>
      </c>
      <c r="L34" s="9" t="n">
        <v>28521</v>
      </c>
    </row>
    <row r="35" customFormat="false" ht="15" hidden="false" customHeight="false" outlineLevel="0" collapsed="false">
      <c r="A35" s="3" t="n">
        <v>32</v>
      </c>
      <c r="B35" s="0" t="n">
        <v>15</v>
      </c>
      <c r="C35" s="0" t="n">
        <v>1</v>
      </c>
      <c r="D35" s="4" t="n">
        <v>0.15</v>
      </c>
      <c r="E35" s="5" t="n">
        <v>25.7333333333333</v>
      </c>
      <c r="F35" s="5" t="n">
        <v>6.9</v>
      </c>
      <c r="H35" s="6"/>
      <c r="I35" s="7" t="n">
        <f aca="false">H35+I34</f>
        <v>0</v>
      </c>
      <c r="J35" s="7" t="n">
        <f aca="false">G35+J34</f>
        <v>0</v>
      </c>
      <c r="K35" s="0" t="s">
        <v>12</v>
      </c>
      <c r="L35" s="9" t="n">
        <v>28522</v>
      </c>
    </row>
    <row r="36" customFormat="false" ht="15" hidden="false" customHeight="false" outlineLevel="0" collapsed="false">
      <c r="A36" s="3" t="n">
        <v>33</v>
      </c>
      <c r="B36" s="0" t="n">
        <v>11</v>
      </c>
      <c r="C36" s="0" t="n">
        <v>-6</v>
      </c>
      <c r="D36" s="10" t="s">
        <v>10</v>
      </c>
      <c r="E36" s="5" t="n">
        <v>25.3666666666667</v>
      </c>
      <c r="F36" s="5" t="n">
        <v>3.96666666666667</v>
      </c>
      <c r="H36" s="6"/>
      <c r="I36" s="7" t="n">
        <f aca="false">H36+I35</f>
        <v>0</v>
      </c>
      <c r="J36" s="7" t="n">
        <f aca="false">G36+J35</f>
        <v>0</v>
      </c>
      <c r="L36" s="9" t="n">
        <v>28523</v>
      </c>
    </row>
    <row r="37" customFormat="false" ht="15" hidden="false" customHeight="false" outlineLevel="0" collapsed="false">
      <c r="A37" s="3" t="n">
        <v>34</v>
      </c>
      <c r="B37" s="0" t="n">
        <v>14</v>
      </c>
      <c r="C37" s="0" t="n">
        <v>-8</v>
      </c>
      <c r="D37" s="4" t="n">
        <v>0.02</v>
      </c>
      <c r="E37" s="5" t="n">
        <v>26.9333333333333</v>
      </c>
      <c r="F37" s="5" t="n">
        <v>7.63333333333333</v>
      </c>
      <c r="H37" s="6"/>
      <c r="I37" s="7" t="n">
        <f aca="false">H37+I36</f>
        <v>0</v>
      </c>
      <c r="J37" s="7" t="n">
        <f aca="false">G37+J36</f>
        <v>0</v>
      </c>
      <c r="L37" s="9" t="n">
        <v>28524</v>
      </c>
    </row>
    <row r="38" customFormat="false" ht="15" hidden="false" customHeight="false" outlineLevel="0" collapsed="false">
      <c r="A38" s="3" t="n">
        <v>35</v>
      </c>
      <c r="B38" s="0" t="n">
        <v>20</v>
      </c>
      <c r="C38" s="0" t="n">
        <v>-9</v>
      </c>
      <c r="D38" s="4" t="n">
        <v>0.03</v>
      </c>
      <c r="E38" s="5" t="n">
        <v>31</v>
      </c>
      <c r="F38" s="5" t="n">
        <v>10.6</v>
      </c>
      <c r="H38" s="6"/>
      <c r="I38" s="7" t="n">
        <f aca="false">H38+I37</f>
        <v>0</v>
      </c>
      <c r="J38" s="7" t="n">
        <f aca="false">G38+J37</f>
        <v>0</v>
      </c>
      <c r="L38" s="9" t="n">
        <v>28525</v>
      </c>
    </row>
    <row r="39" customFormat="false" ht="15" hidden="false" customHeight="false" outlineLevel="0" collapsed="false">
      <c r="A39" s="3" t="n">
        <v>36</v>
      </c>
      <c r="B39" s="0" t="n">
        <v>19</v>
      </c>
      <c r="C39" s="0" t="n">
        <v>2</v>
      </c>
      <c r="D39" s="10" t="s">
        <v>10</v>
      </c>
      <c r="E39" s="5" t="n">
        <v>32.7666666666667</v>
      </c>
      <c r="F39" s="5" t="n">
        <v>11.9333333333333</v>
      </c>
      <c r="H39" s="6"/>
      <c r="I39" s="7" t="n">
        <f aca="false">H39+I38</f>
        <v>0</v>
      </c>
      <c r="J39" s="7" t="n">
        <f aca="false">G39+J38</f>
        <v>0</v>
      </c>
      <c r="L39" s="9" t="n">
        <v>28526</v>
      </c>
    </row>
    <row r="40" customFormat="false" ht="15" hidden="false" customHeight="false" outlineLevel="0" collapsed="false">
      <c r="A40" s="3" t="n">
        <v>37</v>
      </c>
      <c r="B40" s="0" t="n">
        <v>12</v>
      </c>
      <c r="C40" s="0" t="n">
        <v>-3</v>
      </c>
      <c r="D40" s="4" t="n">
        <v>0</v>
      </c>
      <c r="E40" s="5" t="n">
        <v>30.2333333333333</v>
      </c>
      <c r="F40" s="5" t="n">
        <v>13.1</v>
      </c>
      <c r="H40" s="6"/>
      <c r="I40" s="7" t="n">
        <f aca="false">H40+I39</f>
        <v>0</v>
      </c>
      <c r="J40" s="7" t="n">
        <f aca="false">G40+J39</f>
        <v>0</v>
      </c>
      <c r="L40" s="9" t="n">
        <v>28527</v>
      </c>
    </row>
    <row r="41" customFormat="false" ht="15" hidden="false" customHeight="false" outlineLevel="0" collapsed="false">
      <c r="A41" s="3" t="n">
        <v>38</v>
      </c>
      <c r="B41" s="0" t="n">
        <v>18</v>
      </c>
      <c r="C41" s="0" t="n">
        <v>-1</v>
      </c>
      <c r="D41" s="10" t="s">
        <v>10</v>
      </c>
      <c r="E41" s="5" t="n">
        <v>29.7333333333333</v>
      </c>
      <c r="F41" s="5" t="n">
        <v>12.5</v>
      </c>
      <c r="H41" s="6"/>
      <c r="I41" s="7" t="n">
        <f aca="false">H41+I40</f>
        <v>0</v>
      </c>
      <c r="J41" s="7" t="n">
        <f aca="false">G41+J40</f>
        <v>0</v>
      </c>
      <c r="L41" s="9" t="n">
        <v>28528</v>
      </c>
    </row>
    <row r="42" customFormat="false" ht="15" hidden="false" customHeight="false" outlineLevel="0" collapsed="false">
      <c r="A42" s="3" t="n">
        <v>39</v>
      </c>
      <c r="B42" s="0" t="n">
        <v>24</v>
      </c>
      <c r="C42" s="0" t="n">
        <v>12</v>
      </c>
      <c r="D42" s="10" t="s">
        <v>10</v>
      </c>
      <c r="E42" s="5" t="n">
        <v>30</v>
      </c>
      <c r="F42" s="5" t="n">
        <v>12.5666666666667</v>
      </c>
      <c r="H42" s="6"/>
      <c r="I42" s="7" t="n">
        <f aca="false">H42+I41</f>
        <v>0</v>
      </c>
      <c r="J42" s="7" t="n">
        <f aca="false">G42+J41</f>
        <v>0</v>
      </c>
      <c r="L42" s="9" t="n">
        <v>28529</v>
      </c>
    </row>
    <row r="43" customFormat="false" ht="15" hidden="false" customHeight="false" outlineLevel="0" collapsed="false">
      <c r="A43" s="3" t="n">
        <v>40</v>
      </c>
      <c r="B43" s="0" t="n">
        <v>25</v>
      </c>
      <c r="C43" s="0" t="n">
        <v>-3</v>
      </c>
      <c r="D43" s="10" t="s">
        <v>10</v>
      </c>
      <c r="E43" s="5" t="n">
        <v>30.3</v>
      </c>
      <c r="F43" s="5" t="n">
        <v>12.9333333333333</v>
      </c>
      <c r="H43" s="6"/>
      <c r="I43" s="7" t="n">
        <f aca="false">H43+I42</f>
        <v>0</v>
      </c>
      <c r="J43" s="7" t="n">
        <f aca="false">G43+J42</f>
        <v>0</v>
      </c>
      <c r="L43" s="9" t="n">
        <v>28530</v>
      </c>
    </row>
    <row r="44" customFormat="false" ht="15" hidden="false" customHeight="false" outlineLevel="0" collapsed="false">
      <c r="A44" s="3" t="n">
        <v>41</v>
      </c>
      <c r="B44" s="0" t="n">
        <v>26</v>
      </c>
      <c r="C44" s="0" t="n">
        <v>-8</v>
      </c>
      <c r="D44" s="4" t="n">
        <v>0</v>
      </c>
      <c r="E44" s="5" t="n">
        <v>31.4</v>
      </c>
      <c r="F44" s="5" t="n">
        <v>12.2</v>
      </c>
      <c r="H44" s="6"/>
      <c r="I44" s="7" t="n">
        <f aca="false">H44+I43</f>
        <v>0</v>
      </c>
      <c r="J44" s="7" t="n">
        <f aca="false">G44+J43</f>
        <v>0</v>
      </c>
      <c r="L44" s="9" t="n">
        <v>28531</v>
      </c>
    </row>
    <row r="45" customFormat="false" ht="15" hidden="false" customHeight="false" outlineLevel="0" collapsed="false">
      <c r="A45" s="3" t="n">
        <v>42</v>
      </c>
      <c r="B45" s="0" t="n">
        <v>27</v>
      </c>
      <c r="C45" s="0" t="n">
        <v>-4</v>
      </c>
      <c r="D45" s="4" t="n">
        <v>0</v>
      </c>
      <c r="E45" s="5" t="n">
        <v>28.3666666666667</v>
      </c>
      <c r="F45" s="5" t="n">
        <v>10.4333333333333</v>
      </c>
      <c r="H45" s="6"/>
      <c r="I45" s="7" t="n">
        <f aca="false">H45+I44</f>
        <v>0</v>
      </c>
      <c r="J45" s="7" t="n">
        <f aca="false">G45+J44</f>
        <v>0</v>
      </c>
      <c r="L45" s="9" t="n">
        <v>28532</v>
      </c>
    </row>
    <row r="46" customFormat="false" ht="15" hidden="false" customHeight="false" outlineLevel="0" collapsed="false">
      <c r="A46" s="3" t="n">
        <v>43</v>
      </c>
      <c r="B46" s="0" t="n">
        <v>30</v>
      </c>
      <c r="C46" s="0" t="n">
        <v>10</v>
      </c>
      <c r="D46" s="4" t="n">
        <v>0</v>
      </c>
      <c r="E46" s="5" t="n">
        <v>29.7333333333333</v>
      </c>
      <c r="F46" s="5" t="n">
        <v>10.8666666666667</v>
      </c>
      <c r="H46" s="6"/>
      <c r="I46" s="7" t="n">
        <f aca="false">H46+I45</f>
        <v>0</v>
      </c>
      <c r="J46" s="7" t="n">
        <f aca="false">G46+J45</f>
        <v>0</v>
      </c>
      <c r="L46" s="9" t="n">
        <v>28533</v>
      </c>
    </row>
    <row r="47" customFormat="false" ht="15" hidden="false" customHeight="false" outlineLevel="0" collapsed="false">
      <c r="A47" s="3" t="n">
        <v>44</v>
      </c>
      <c r="B47" s="0" t="n">
        <v>28</v>
      </c>
      <c r="C47" s="0" t="n">
        <v>10</v>
      </c>
      <c r="D47" s="10" t="s">
        <v>10</v>
      </c>
      <c r="E47" s="5" t="n">
        <v>30.2</v>
      </c>
      <c r="F47" s="5" t="n">
        <v>10.6666666666667</v>
      </c>
      <c r="H47" s="6"/>
      <c r="I47" s="7" t="n">
        <f aca="false">H47+I46</f>
        <v>0</v>
      </c>
      <c r="J47" s="7" t="n">
        <f aca="false">G47+J46</f>
        <v>0</v>
      </c>
      <c r="L47" s="9" t="n">
        <v>28534</v>
      </c>
    </row>
    <row r="48" customFormat="false" ht="15" hidden="false" customHeight="false" outlineLevel="0" collapsed="false">
      <c r="A48" s="3" t="n">
        <v>45</v>
      </c>
      <c r="B48" s="0" t="n">
        <v>25</v>
      </c>
      <c r="C48" s="0" t="n">
        <v>-2</v>
      </c>
      <c r="D48" s="10" t="s">
        <v>10</v>
      </c>
      <c r="E48" s="5" t="n">
        <v>30.7666666666667</v>
      </c>
      <c r="F48" s="5" t="n">
        <v>10.9666666666667</v>
      </c>
      <c r="H48" s="6"/>
      <c r="I48" s="7" t="n">
        <f aca="false">H48+I47</f>
        <v>0</v>
      </c>
      <c r="J48" s="7" t="n">
        <f aca="false">G48+J47</f>
        <v>0</v>
      </c>
      <c r="L48" s="9" t="n">
        <v>28535</v>
      </c>
    </row>
    <row r="49" customFormat="false" ht="15" hidden="false" customHeight="false" outlineLevel="0" collapsed="false">
      <c r="A49" s="3" t="n">
        <v>46</v>
      </c>
      <c r="B49" s="0" t="n">
        <v>20</v>
      </c>
      <c r="C49" s="0" t="n">
        <v>6</v>
      </c>
      <c r="D49" s="4" t="n">
        <v>0.01</v>
      </c>
      <c r="E49" s="5" t="n">
        <v>30.5333333333333</v>
      </c>
      <c r="F49" s="5" t="n">
        <v>11.5333333333333</v>
      </c>
      <c r="H49" s="6"/>
      <c r="I49" s="7" t="n">
        <f aca="false">H49+I48</f>
        <v>0</v>
      </c>
      <c r="J49" s="7" t="n">
        <f aca="false">G49+J48</f>
        <v>0</v>
      </c>
      <c r="K49" s="0" t="s">
        <v>13</v>
      </c>
      <c r="L49" s="9" t="n">
        <v>28536</v>
      </c>
    </row>
    <row r="50" customFormat="false" ht="15" hidden="false" customHeight="false" outlineLevel="0" collapsed="false">
      <c r="A50" s="3" t="n">
        <v>47</v>
      </c>
      <c r="B50" s="0" t="n">
        <v>17</v>
      </c>
      <c r="C50" s="0" t="n">
        <v>0</v>
      </c>
      <c r="D50" s="10" t="s">
        <v>10</v>
      </c>
      <c r="E50" s="5" t="n">
        <v>30.2</v>
      </c>
      <c r="F50" s="5" t="n">
        <v>11.5</v>
      </c>
      <c r="H50" s="6"/>
      <c r="I50" s="7" t="n">
        <f aca="false">H50+I49</f>
        <v>0</v>
      </c>
      <c r="J50" s="7" t="n">
        <f aca="false">G50+J49</f>
        <v>0</v>
      </c>
      <c r="L50" s="9" t="n">
        <v>28537</v>
      </c>
    </row>
    <row r="51" customFormat="false" ht="15" hidden="false" customHeight="false" outlineLevel="0" collapsed="false">
      <c r="A51" s="3" t="n">
        <v>48</v>
      </c>
      <c r="B51" s="0" t="n">
        <v>20</v>
      </c>
      <c r="C51" s="0" t="n">
        <v>-3</v>
      </c>
      <c r="D51" s="4" t="n">
        <v>0</v>
      </c>
      <c r="E51" s="5" t="n">
        <v>31.3333333333333</v>
      </c>
      <c r="F51" s="5" t="n">
        <v>11.2333333333333</v>
      </c>
      <c r="H51" s="6"/>
      <c r="I51" s="7" t="n">
        <f aca="false">H51+I50</f>
        <v>0</v>
      </c>
      <c r="J51" s="7" t="n">
        <f aca="false">G51+J50</f>
        <v>0</v>
      </c>
      <c r="L51" s="9" t="n">
        <v>28538</v>
      </c>
    </row>
    <row r="52" customFormat="false" ht="15" hidden="false" customHeight="false" outlineLevel="0" collapsed="false">
      <c r="A52" s="3" t="n">
        <v>49</v>
      </c>
      <c r="B52" s="0" t="n">
        <v>23</v>
      </c>
      <c r="C52" s="0" t="n">
        <v>0</v>
      </c>
      <c r="D52" s="10" t="s">
        <v>10</v>
      </c>
      <c r="E52" s="5" t="n">
        <v>30.1</v>
      </c>
      <c r="F52" s="5" t="n">
        <v>11.6666666666667</v>
      </c>
      <c r="H52" s="6"/>
      <c r="I52" s="7" t="n">
        <f aca="false">H52+I51</f>
        <v>0</v>
      </c>
      <c r="J52" s="7" t="n">
        <f aca="false">G52+J51</f>
        <v>0</v>
      </c>
      <c r="L52" s="9" t="n">
        <v>28539</v>
      </c>
    </row>
    <row r="53" customFormat="false" ht="15" hidden="false" customHeight="false" outlineLevel="0" collapsed="false">
      <c r="A53" s="3" t="n">
        <v>50</v>
      </c>
      <c r="B53" s="0" t="n">
        <v>20</v>
      </c>
      <c r="C53" s="0" t="n">
        <v>-6</v>
      </c>
      <c r="D53" s="10" t="s">
        <v>10</v>
      </c>
      <c r="E53" s="5" t="n">
        <v>28.4666666666667</v>
      </c>
      <c r="F53" s="5" t="n">
        <v>11.0333333333333</v>
      </c>
      <c r="H53" s="6"/>
      <c r="I53" s="7" t="n">
        <f aca="false">H53+I52</f>
        <v>0</v>
      </c>
      <c r="J53" s="7" t="n">
        <f aca="false">G53+J52</f>
        <v>0</v>
      </c>
      <c r="L53" s="9" t="n">
        <v>28540</v>
      </c>
    </row>
    <row r="54" customFormat="false" ht="15" hidden="false" customHeight="false" outlineLevel="0" collapsed="false">
      <c r="A54" s="3" t="n">
        <v>51</v>
      </c>
      <c r="B54" s="0" t="n">
        <v>22</v>
      </c>
      <c r="C54" s="0" t="n">
        <v>0</v>
      </c>
      <c r="D54" s="10" t="s">
        <v>10</v>
      </c>
      <c r="E54" s="5" t="n">
        <v>29.9</v>
      </c>
      <c r="F54" s="5" t="n">
        <v>9.6</v>
      </c>
      <c r="H54" s="6"/>
      <c r="I54" s="7" t="n">
        <f aca="false">H54+I53</f>
        <v>0</v>
      </c>
      <c r="J54" s="7" t="n">
        <f aca="false">G54+J53</f>
        <v>0</v>
      </c>
      <c r="L54" s="9" t="n">
        <v>28541</v>
      </c>
    </row>
    <row r="55" customFormat="false" ht="15" hidden="false" customHeight="false" outlineLevel="0" collapsed="false">
      <c r="A55" s="3" t="n">
        <v>52</v>
      </c>
      <c r="B55" s="0" t="n">
        <v>25</v>
      </c>
      <c r="C55" s="0" t="n">
        <v>-1</v>
      </c>
      <c r="D55" s="10" t="s">
        <v>10</v>
      </c>
      <c r="E55" s="5" t="n">
        <v>30.9333333333333</v>
      </c>
      <c r="F55" s="5" t="n">
        <v>12.2333333333333</v>
      </c>
      <c r="H55" s="6"/>
      <c r="I55" s="7" t="n">
        <f aca="false">H55+I54</f>
        <v>0</v>
      </c>
      <c r="J55" s="7" t="n">
        <f aca="false">G55+J54</f>
        <v>0</v>
      </c>
      <c r="L55" s="9" t="n">
        <v>28542</v>
      </c>
    </row>
    <row r="56" customFormat="false" ht="15" hidden="false" customHeight="false" outlineLevel="0" collapsed="false">
      <c r="A56" s="3" t="n">
        <v>53</v>
      </c>
      <c r="B56" s="0" t="n">
        <v>21</v>
      </c>
      <c r="C56" s="0" t="n">
        <v>-6</v>
      </c>
      <c r="D56" s="10" t="s">
        <v>10</v>
      </c>
      <c r="E56" s="5" t="n">
        <v>31.9</v>
      </c>
      <c r="F56" s="5" t="n">
        <v>12.6333333333333</v>
      </c>
      <c r="H56" s="6"/>
      <c r="I56" s="7" t="n">
        <f aca="false">H56+I55</f>
        <v>0</v>
      </c>
      <c r="J56" s="7" t="n">
        <f aca="false">G56+J55</f>
        <v>0</v>
      </c>
      <c r="L56" s="9" t="n">
        <v>28543</v>
      </c>
    </row>
    <row r="57" customFormat="false" ht="15" hidden="false" customHeight="false" outlineLevel="0" collapsed="false">
      <c r="A57" s="3" t="n">
        <v>54</v>
      </c>
      <c r="B57" s="0" t="n">
        <v>31</v>
      </c>
      <c r="C57" s="0" t="n">
        <v>11</v>
      </c>
      <c r="D57" s="10" t="s">
        <v>10</v>
      </c>
      <c r="E57" s="5" t="n">
        <v>32.9333333333333</v>
      </c>
      <c r="F57" s="5" t="n">
        <v>15.4333333333333</v>
      </c>
      <c r="H57" s="6"/>
      <c r="I57" s="7" t="n">
        <f aca="false">H57+I56</f>
        <v>0</v>
      </c>
      <c r="J57" s="7" t="n">
        <f aca="false">G57+J56</f>
        <v>0</v>
      </c>
      <c r="L57" s="9" t="n">
        <v>28544</v>
      </c>
    </row>
    <row r="58" customFormat="false" ht="15" hidden="false" customHeight="false" outlineLevel="0" collapsed="false">
      <c r="A58" s="3" t="n">
        <v>55</v>
      </c>
      <c r="B58" s="0" t="n">
        <v>36</v>
      </c>
      <c r="C58" s="0" t="n">
        <v>25</v>
      </c>
      <c r="D58" s="4" t="n">
        <v>0.01</v>
      </c>
      <c r="E58" s="5" t="n">
        <v>33.6</v>
      </c>
      <c r="F58" s="5" t="n">
        <v>16.4666666666667</v>
      </c>
      <c r="H58" s="6"/>
      <c r="I58" s="7" t="n">
        <f aca="false">H58+I57</f>
        <v>0</v>
      </c>
      <c r="J58" s="7" t="n">
        <f aca="false">G58+J57</f>
        <v>0</v>
      </c>
      <c r="L58" s="9" t="n">
        <v>28545</v>
      </c>
    </row>
    <row r="59" customFormat="false" ht="15" hidden="false" customHeight="false" outlineLevel="0" collapsed="false">
      <c r="A59" s="3" t="n">
        <v>56</v>
      </c>
      <c r="B59" s="0" t="n">
        <v>34</v>
      </c>
      <c r="C59" s="0" t="n">
        <v>20</v>
      </c>
      <c r="D59" s="10" t="s">
        <v>10</v>
      </c>
      <c r="E59" s="5" t="n">
        <v>32.5333333333333</v>
      </c>
      <c r="F59" s="5" t="n">
        <v>15.2666666666667</v>
      </c>
      <c r="H59" s="6"/>
      <c r="I59" s="7" t="n">
        <f aca="false">H59+I58</f>
        <v>0</v>
      </c>
      <c r="J59" s="7" t="n">
        <f aca="false">G59+J58</f>
        <v>0</v>
      </c>
      <c r="L59" s="9" t="n">
        <v>28546</v>
      </c>
    </row>
    <row r="60" customFormat="false" ht="15" hidden="false" customHeight="false" outlineLevel="0" collapsed="false">
      <c r="A60" s="3" t="n">
        <v>57</v>
      </c>
      <c r="B60" s="0" t="n">
        <v>27</v>
      </c>
      <c r="C60" s="0" t="n">
        <v>11</v>
      </c>
      <c r="D60" s="10" t="s">
        <v>10</v>
      </c>
      <c r="E60" s="5" t="n">
        <v>34.5</v>
      </c>
      <c r="F60" s="5" t="n">
        <v>16.3</v>
      </c>
      <c r="H60" s="6"/>
      <c r="I60" s="7" t="n">
        <f aca="false">H60+I59</f>
        <v>0</v>
      </c>
      <c r="J60" s="7" t="n">
        <f aca="false">G60+J59</f>
        <v>0</v>
      </c>
      <c r="L60" s="9" t="n">
        <v>28547</v>
      </c>
    </row>
    <row r="61" customFormat="false" ht="15" hidden="false" customHeight="false" outlineLevel="0" collapsed="false">
      <c r="A61" s="3" t="n">
        <v>58</v>
      </c>
      <c r="B61" s="0" t="n">
        <v>24</v>
      </c>
      <c r="C61" s="0" t="n">
        <v>3</v>
      </c>
      <c r="D61" s="4" t="n">
        <v>0.02</v>
      </c>
      <c r="E61" s="5" t="n">
        <v>33.8</v>
      </c>
      <c r="F61" s="5" t="n">
        <v>16.1</v>
      </c>
      <c r="H61" s="6"/>
      <c r="I61" s="7" t="n">
        <f aca="false">H61+I60</f>
        <v>0</v>
      </c>
      <c r="J61" s="7" t="n">
        <f aca="false">G61+J60</f>
        <v>0</v>
      </c>
      <c r="L61" s="9" t="n">
        <v>28548</v>
      </c>
    </row>
    <row r="62" customFormat="false" ht="15" hidden="false" customHeight="false" outlineLevel="0" collapsed="false">
      <c r="A62" s="3" t="n">
        <v>59</v>
      </c>
      <c r="B62" s="0" t="n">
        <v>24</v>
      </c>
      <c r="C62" s="0" t="n">
        <v>6</v>
      </c>
      <c r="D62" s="10" t="s">
        <v>10</v>
      </c>
      <c r="E62" s="5" t="n">
        <v>33.9</v>
      </c>
      <c r="F62" s="5" t="n">
        <v>15.2333333333333</v>
      </c>
      <c r="H62" s="6"/>
      <c r="I62" s="7" t="n">
        <f aca="false">H62+I61</f>
        <v>0</v>
      </c>
      <c r="J62" s="7" t="n">
        <f aca="false">G62+J61</f>
        <v>0</v>
      </c>
      <c r="L62" s="9" t="n">
        <v>28549</v>
      </c>
    </row>
    <row r="63" customFormat="false" ht="15" hidden="false" customHeight="false" outlineLevel="0" collapsed="false">
      <c r="A63" s="3" t="n">
        <v>60</v>
      </c>
      <c r="B63" s="0" t="n">
        <v>24</v>
      </c>
      <c r="C63" s="0" t="n">
        <v>-3</v>
      </c>
      <c r="D63" s="4" t="n">
        <v>0</v>
      </c>
      <c r="E63" s="5" t="n">
        <v>35.9333333333333</v>
      </c>
      <c r="F63" s="5" t="n">
        <v>16.1</v>
      </c>
      <c r="H63" s="6"/>
      <c r="I63" s="7" t="n">
        <f aca="false">H63+I62</f>
        <v>0</v>
      </c>
      <c r="J63" s="7" t="n">
        <f aca="false">G63+J62</f>
        <v>0</v>
      </c>
      <c r="K63" s="8" t="s">
        <v>14</v>
      </c>
      <c r="L63" s="9" t="n">
        <v>28550</v>
      </c>
    </row>
    <row r="64" customFormat="false" ht="15" hidden="false" customHeight="false" outlineLevel="0" collapsed="false">
      <c r="A64" s="3" t="n">
        <v>61</v>
      </c>
      <c r="B64" s="0" t="n">
        <v>25</v>
      </c>
      <c r="C64" s="0" t="n">
        <v>-1</v>
      </c>
      <c r="D64" s="4" t="n">
        <v>0.06</v>
      </c>
      <c r="E64" s="5" t="n">
        <v>36</v>
      </c>
      <c r="F64" s="5" t="n">
        <v>20.6</v>
      </c>
      <c r="H64" s="6"/>
      <c r="I64" s="7" t="n">
        <f aca="false">H64+I63</f>
        <v>0</v>
      </c>
      <c r="J64" s="7" t="n">
        <f aca="false">G64+J63</f>
        <v>0</v>
      </c>
      <c r="L64" s="9" t="n">
        <v>28551</v>
      </c>
    </row>
    <row r="65" customFormat="false" ht="15" hidden="false" customHeight="false" outlineLevel="0" collapsed="false">
      <c r="A65" s="3" t="n">
        <v>62</v>
      </c>
      <c r="B65" s="0" t="n">
        <v>23</v>
      </c>
      <c r="C65" s="0" t="n">
        <v>6</v>
      </c>
      <c r="D65" s="4" t="n">
        <v>0.04</v>
      </c>
      <c r="E65" s="5" t="n">
        <v>36.7</v>
      </c>
      <c r="F65" s="5" t="n">
        <v>20.2</v>
      </c>
      <c r="H65" s="6"/>
      <c r="I65" s="7" t="n">
        <f aca="false">H65+I64</f>
        <v>0</v>
      </c>
      <c r="J65" s="7" t="n">
        <f aca="false">G65+J64</f>
        <v>0</v>
      </c>
      <c r="L65" s="9" t="n">
        <v>28552</v>
      </c>
    </row>
    <row r="66" customFormat="false" ht="15" hidden="false" customHeight="false" outlineLevel="0" collapsed="false">
      <c r="A66" s="3" t="n">
        <v>63</v>
      </c>
      <c r="B66" s="0" t="n">
        <v>20</v>
      </c>
      <c r="C66" s="0" t="n">
        <v>-2</v>
      </c>
      <c r="D66" s="4" t="n">
        <v>0</v>
      </c>
      <c r="E66" s="5" t="n">
        <v>37.0333333333333</v>
      </c>
      <c r="F66" s="5" t="n">
        <v>19.9666666666667</v>
      </c>
      <c r="H66" s="6"/>
      <c r="I66" s="7" t="n">
        <f aca="false">H66+I65</f>
        <v>0</v>
      </c>
      <c r="J66" s="7" t="n">
        <f aca="false">G66+J65</f>
        <v>0</v>
      </c>
      <c r="L66" s="9" t="n">
        <v>28553</v>
      </c>
    </row>
    <row r="67" customFormat="false" ht="15" hidden="false" customHeight="false" outlineLevel="0" collapsed="false">
      <c r="A67" s="3" t="n">
        <v>64</v>
      </c>
      <c r="B67" s="0" t="n">
        <v>20</v>
      </c>
      <c r="C67" s="0" t="n">
        <v>-5</v>
      </c>
      <c r="D67" s="4" t="n">
        <v>0</v>
      </c>
      <c r="E67" s="5" t="n">
        <v>35.4666666666667</v>
      </c>
      <c r="F67" s="5" t="n">
        <v>18.8666666666667</v>
      </c>
      <c r="H67" s="6"/>
      <c r="I67" s="7" t="n">
        <f aca="false">H67+I66</f>
        <v>0</v>
      </c>
      <c r="J67" s="7" t="n">
        <f aca="false">G67+J66</f>
        <v>0</v>
      </c>
      <c r="L67" s="9" t="n">
        <v>28554</v>
      </c>
    </row>
    <row r="68" customFormat="false" ht="15" hidden="false" customHeight="false" outlineLevel="0" collapsed="false">
      <c r="A68" s="3" t="n">
        <v>65</v>
      </c>
      <c r="B68" s="0" t="n">
        <v>28</v>
      </c>
      <c r="C68" s="0" t="n">
        <v>10</v>
      </c>
      <c r="D68" s="4" t="n">
        <v>0</v>
      </c>
      <c r="E68" s="5" t="n">
        <v>34.8</v>
      </c>
      <c r="F68" s="5" t="n">
        <v>18.4</v>
      </c>
      <c r="H68" s="6"/>
      <c r="I68" s="7" t="n">
        <f aca="false">H68+I67</f>
        <v>0</v>
      </c>
      <c r="J68" s="7" t="n">
        <f aca="false">G68+J67</f>
        <v>0</v>
      </c>
      <c r="L68" s="9" t="n">
        <v>28555</v>
      </c>
    </row>
    <row r="69" customFormat="false" ht="15" hidden="false" customHeight="false" outlineLevel="0" collapsed="false">
      <c r="A69" s="3" t="n">
        <v>66</v>
      </c>
      <c r="B69" s="0" t="n">
        <v>32</v>
      </c>
      <c r="C69" s="0" t="n">
        <v>5</v>
      </c>
      <c r="D69" s="4" t="n">
        <v>0</v>
      </c>
      <c r="E69" s="5" t="n">
        <v>34.4</v>
      </c>
      <c r="F69" s="5" t="n">
        <v>15.9666666666667</v>
      </c>
      <c r="H69" s="6"/>
      <c r="I69" s="7" t="n">
        <f aca="false">H69+I68</f>
        <v>0</v>
      </c>
      <c r="J69" s="7" t="n">
        <f aca="false">G69+J68</f>
        <v>0</v>
      </c>
      <c r="L69" s="9" t="n">
        <v>28556</v>
      </c>
    </row>
    <row r="70" customFormat="false" ht="15" hidden="false" customHeight="false" outlineLevel="0" collapsed="false">
      <c r="A70" s="3" t="n">
        <v>67</v>
      </c>
      <c r="B70" s="0" t="n">
        <v>33</v>
      </c>
      <c r="C70" s="0" t="n">
        <v>6</v>
      </c>
      <c r="D70" s="4" t="n">
        <v>0</v>
      </c>
      <c r="E70" s="5" t="n">
        <v>33.7</v>
      </c>
      <c r="F70" s="5" t="n">
        <v>15.9</v>
      </c>
      <c r="H70" s="6"/>
      <c r="I70" s="7" t="n">
        <f aca="false">H70+I69</f>
        <v>0</v>
      </c>
      <c r="J70" s="7" t="n">
        <f aca="false">G70+J69</f>
        <v>0</v>
      </c>
      <c r="L70" s="9" t="n">
        <v>28557</v>
      </c>
    </row>
    <row r="71" customFormat="false" ht="15" hidden="false" customHeight="false" outlineLevel="0" collapsed="false">
      <c r="A71" s="3" t="n">
        <v>68</v>
      </c>
      <c r="B71" s="0" t="n">
        <v>36</v>
      </c>
      <c r="C71" s="0" t="n">
        <v>5</v>
      </c>
      <c r="D71" s="4" t="n">
        <v>0</v>
      </c>
      <c r="E71" s="5" t="n">
        <v>36.3</v>
      </c>
      <c r="F71" s="5" t="n">
        <v>17.8</v>
      </c>
      <c r="H71" s="6"/>
      <c r="I71" s="7" t="n">
        <f aca="false">H71+I70</f>
        <v>0</v>
      </c>
      <c r="J71" s="7" t="n">
        <f aca="false">G71+J70</f>
        <v>0</v>
      </c>
      <c r="L71" s="9" t="n">
        <v>28558</v>
      </c>
    </row>
    <row r="72" customFormat="false" ht="15" hidden="false" customHeight="false" outlineLevel="0" collapsed="false">
      <c r="A72" s="3" t="n">
        <v>69</v>
      </c>
      <c r="B72" s="0" t="n">
        <v>45</v>
      </c>
      <c r="C72" s="0" t="n">
        <v>12</v>
      </c>
      <c r="D72" s="4" t="n">
        <v>0.02</v>
      </c>
      <c r="E72" s="5" t="n">
        <v>37.1</v>
      </c>
      <c r="F72" s="5" t="n">
        <v>17.8666666666667</v>
      </c>
      <c r="H72" s="6"/>
      <c r="I72" s="7" t="n">
        <f aca="false">H72+I71</f>
        <v>0</v>
      </c>
      <c r="J72" s="7" t="n">
        <f aca="false">G72+J71</f>
        <v>0</v>
      </c>
      <c r="L72" s="9" t="n">
        <v>28559</v>
      </c>
    </row>
    <row r="73" customFormat="false" ht="15" hidden="false" customHeight="false" outlineLevel="0" collapsed="false">
      <c r="A73" s="3" t="n">
        <v>70</v>
      </c>
      <c r="B73" s="0" t="n">
        <v>45</v>
      </c>
      <c r="C73" s="0" t="n">
        <v>26</v>
      </c>
      <c r="D73" s="4" t="n">
        <v>0.08</v>
      </c>
      <c r="E73" s="5" t="n">
        <v>37.7</v>
      </c>
      <c r="F73" s="5" t="n">
        <v>21.2666666666667</v>
      </c>
      <c r="H73" s="6"/>
      <c r="I73" s="7" t="n">
        <f aca="false">H73+I72</f>
        <v>0</v>
      </c>
      <c r="J73" s="7" t="n">
        <f aca="false">G73+J72</f>
        <v>0</v>
      </c>
      <c r="L73" s="9" t="n">
        <v>28560</v>
      </c>
    </row>
    <row r="74" customFormat="false" ht="15" hidden="false" customHeight="false" outlineLevel="0" collapsed="false">
      <c r="A74" s="3" t="n">
        <v>71</v>
      </c>
      <c r="B74" s="0" t="n">
        <v>38</v>
      </c>
      <c r="C74" s="0" t="n">
        <v>30</v>
      </c>
      <c r="D74" s="4" t="n">
        <v>0</v>
      </c>
      <c r="E74" s="5" t="n">
        <v>38.9</v>
      </c>
      <c r="F74" s="5" t="n">
        <v>20.3333333333333</v>
      </c>
      <c r="H74" s="6"/>
      <c r="I74" s="7" t="n">
        <f aca="false">H74+I73</f>
        <v>0</v>
      </c>
      <c r="J74" s="7" t="n">
        <f aca="false">G74+J73</f>
        <v>0</v>
      </c>
      <c r="L74" s="9" t="n">
        <v>28561</v>
      </c>
    </row>
    <row r="75" customFormat="false" ht="15" hidden="false" customHeight="false" outlineLevel="0" collapsed="false">
      <c r="A75" s="3" t="n">
        <v>72</v>
      </c>
      <c r="B75" s="0" t="n">
        <v>37</v>
      </c>
      <c r="C75" s="0" t="n">
        <v>31</v>
      </c>
      <c r="D75" s="4" t="n">
        <v>0.03</v>
      </c>
      <c r="E75" s="5" t="n">
        <v>39.8666666666667</v>
      </c>
      <c r="F75" s="5" t="n">
        <v>21.3</v>
      </c>
      <c r="H75" s="6"/>
      <c r="I75" s="7" t="n">
        <f aca="false">H75+I74</f>
        <v>0</v>
      </c>
      <c r="J75" s="7" t="n">
        <f aca="false">G75+J74</f>
        <v>0</v>
      </c>
      <c r="L75" s="9" t="n">
        <v>28562</v>
      </c>
    </row>
    <row r="76" customFormat="false" ht="15" hidden="false" customHeight="false" outlineLevel="0" collapsed="false">
      <c r="A76" s="3" t="n">
        <v>73</v>
      </c>
      <c r="B76" s="0" t="n">
        <v>38</v>
      </c>
      <c r="C76" s="0" t="n">
        <v>33</v>
      </c>
      <c r="D76" s="4" t="n">
        <v>0.03</v>
      </c>
      <c r="E76" s="5" t="n">
        <v>39.7</v>
      </c>
      <c r="F76" s="5" t="n">
        <v>21.9666666666667</v>
      </c>
      <c r="H76" s="6"/>
      <c r="I76" s="7" t="n">
        <f aca="false">H76+I75</f>
        <v>0</v>
      </c>
      <c r="J76" s="7" t="n">
        <f aca="false">G76+J75</f>
        <v>0</v>
      </c>
      <c r="L76" s="9" t="n">
        <v>28563</v>
      </c>
    </row>
    <row r="77" customFormat="false" ht="15" hidden="false" customHeight="false" outlineLevel="0" collapsed="false">
      <c r="A77" s="3" t="n">
        <v>74</v>
      </c>
      <c r="B77" s="0" t="n">
        <v>38</v>
      </c>
      <c r="C77" s="0" t="n">
        <v>26</v>
      </c>
      <c r="D77" s="10" t="s">
        <v>10</v>
      </c>
      <c r="E77" s="5" t="n">
        <v>39.1333333333333</v>
      </c>
      <c r="F77" s="5" t="n">
        <v>22.3</v>
      </c>
      <c r="H77" s="6"/>
      <c r="I77" s="7" t="n">
        <f aca="false">H77+I76</f>
        <v>0</v>
      </c>
      <c r="J77" s="7" t="n">
        <f aca="false">G77+J76</f>
        <v>0</v>
      </c>
      <c r="K77" s="0" t="s">
        <v>15</v>
      </c>
      <c r="L77" s="9" t="n">
        <v>28564</v>
      </c>
    </row>
    <row r="78" customFormat="false" ht="15" hidden="false" customHeight="false" outlineLevel="0" collapsed="false">
      <c r="A78" s="3" t="n">
        <v>75</v>
      </c>
      <c r="B78" s="0" t="n">
        <v>35</v>
      </c>
      <c r="C78" s="0" t="n">
        <v>20</v>
      </c>
      <c r="D78" s="10" t="s">
        <v>10</v>
      </c>
      <c r="E78" s="5" t="n">
        <v>42.2</v>
      </c>
      <c r="F78" s="5" t="n">
        <v>21.9333333333333</v>
      </c>
      <c r="H78" s="6"/>
      <c r="I78" s="7" t="n">
        <f aca="false">H78+I77</f>
        <v>0</v>
      </c>
      <c r="J78" s="7" t="n">
        <f aca="false">G78+J77</f>
        <v>0</v>
      </c>
      <c r="L78" s="9" t="n">
        <v>28565</v>
      </c>
    </row>
    <row r="79" customFormat="false" ht="15" hidden="false" customHeight="false" outlineLevel="0" collapsed="false">
      <c r="A79" s="3" t="n">
        <v>76</v>
      </c>
      <c r="B79" s="0" t="n">
        <v>34</v>
      </c>
      <c r="C79" s="0" t="n">
        <v>16</v>
      </c>
      <c r="D79" s="4" t="n">
        <v>0</v>
      </c>
      <c r="E79" s="5" t="n">
        <v>41.3666666666667</v>
      </c>
      <c r="F79" s="5" t="n">
        <v>21.3333333333333</v>
      </c>
      <c r="H79" s="6"/>
      <c r="I79" s="7" t="n">
        <f aca="false">H79+I78</f>
        <v>0</v>
      </c>
      <c r="J79" s="7" t="n">
        <f aca="false">G79+J78</f>
        <v>0</v>
      </c>
      <c r="L79" s="9" t="n">
        <v>28566</v>
      </c>
    </row>
    <row r="80" customFormat="false" ht="15" hidden="false" customHeight="false" outlineLevel="0" collapsed="false">
      <c r="A80" s="3" t="n">
        <v>77</v>
      </c>
      <c r="B80" s="0" t="n">
        <v>40</v>
      </c>
      <c r="C80" s="0" t="n">
        <v>15</v>
      </c>
      <c r="D80" s="4" t="n">
        <v>0</v>
      </c>
      <c r="E80" s="5" t="n">
        <v>40.8666666666667</v>
      </c>
      <c r="F80" s="5" t="n">
        <v>20.8333333333333</v>
      </c>
      <c r="H80" s="6"/>
      <c r="I80" s="7" t="n">
        <f aca="false">H80+I79</f>
        <v>0</v>
      </c>
      <c r="J80" s="7" t="n">
        <f aca="false">G80+J79</f>
        <v>0</v>
      </c>
      <c r="L80" s="9" t="n">
        <v>28567</v>
      </c>
    </row>
    <row r="81" customFormat="false" ht="15" hidden="false" customHeight="false" outlineLevel="0" collapsed="false">
      <c r="A81" s="3" t="n">
        <v>78</v>
      </c>
      <c r="B81" s="0" t="n">
        <v>45</v>
      </c>
      <c r="C81" s="0" t="n">
        <v>24</v>
      </c>
      <c r="D81" s="4" t="n">
        <v>0</v>
      </c>
      <c r="E81" s="5" t="n">
        <v>41.7333333333333</v>
      </c>
      <c r="F81" s="5" t="n">
        <v>23.1333333333333</v>
      </c>
      <c r="H81" s="6"/>
      <c r="I81" s="7" t="n">
        <f aca="false">H81+I80</f>
        <v>0</v>
      </c>
      <c r="J81" s="7" t="n">
        <f aca="false">G81+J80</f>
        <v>0</v>
      </c>
      <c r="L81" s="9" t="n">
        <v>28568</v>
      </c>
    </row>
    <row r="82" customFormat="false" ht="15" hidden="false" customHeight="false" outlineLevel="0" collapsed="false">
      <c r="A82" s="3" t="n">
        <v>79</v>
      </c>
      <c r="B82" s="0" t="n">
        <v>47</v>
      </c>
      <c r="C82" s="0" t="n">
        <v>22</v>
      </c>
      <c r="D82" s="10" t="s">
        <v>10</v>
      </c>
      <c r="E82" s="5" t="n">
        <v>41.6</v>
      </c>
      <c r="F82" s="5" t="n">
        <v>23.9666666666667</v>
      </c>
      <c r="H82" s="6"/>
      <c r="I82" s="7" t="n">
        <f aca="false">H82+I81</f>
        <v>0</v>
      </c>
      <c r="J82" s="7" t="n">
        <f aca="false">G82+J81</f>
        <v>0</v>
      </c>
      <c r="L82" s="9" t="n">
        <v>28569</v>
      </c>
    </row>
    <row r="83" customFormat="false" ht="15" hidden="false" customHeight="false" outlineLevel="0" collapsed="false">
      <c r="A83" s="3" t="n">
        <v>80</v>
      </c>
      <c r="B83" s="0" t="n">
        <v>48</v>
      </c>
      <c r="C83" s="0" t="n">
        <v>34</v>
      </c>
      <c r="D83" s="4" t="n">
        <v>0</v>
      </c>
      <c r="E83" s="5" t="n">
        <v>42.7</v>
      </c>
      <c r="F83" s="5" t="n">
        <v>24.5666666666667</v>
      </c>
      <c r="H83" s="6"/>
      <c r="I83" s="7" t="n">
        <f aca="false">H83+I82</f>
        <v>0</v>
      </c>
      <c r="J83" s="7" t="n">
        <f aca="false">G83+J82</f>
        <v>0</v>
      </c>
      <c r="L83" s="9" t="n">
        <v>28570</v>
      </c>
    </row>
    <row r="84" customFormat="false" ht="15" hidden="false" customHeight="false" outlineLevel="0" collapsed="false">
      <c r="A84" s="3" t="n">
        <v>81</v>
      </c>
      <c r="B84" s="0" t="n">
        <v>57</v>
      </c>
      <c r="C84" s="0" t="n">
        <v>29</v>
      </c>
      <c r="D84" s="10" t="s">
        <v>10</v>
      </c>
      <c r="E84" s="5" t="n">
        <v>43.3</v>
      </c>
      <c r="F84" s="5" t="n">
        <v>24.5333333333333</v>
      </c>
      <c r="H84" s="6"/>
      <c r="I84" s="7" t="n">
        <f aca="false">H84+I83</f>
        <v>0</v>
      </c>
      <c r="J84" s="7" t="n">
        <f aca="false">G84+J83</f>
        <v>0</v>
      </c>
      <c r="L84" s="9" t="n">
        <v>28571</v>
      </c>
    </row>
    <row r="85" customFormat="false" ht="15" hidden="false" customHeight="false" outlineLevel="0" collapsed="false">
      <c r="A85" s="3" t="n">
        <v>82</v>
      </c>
      <c r="B85" s="0" t="n">
        <v>50</v>
      </c>
      <c r="C85" s="0" t="n">
        <v>25</v>
      </c>
      <c r="D85" s="4" t="n">
        <v>0</v>
      </c>
      <c r="E85" s="5" t="n">
        <v>47.4333333333333</v>
      </c>
      <c r="F85" s="5" t="n">
        <v>25.0666666666667</v>
      </c>
      <c r="H85" s="6"/>
      <c r="I85" s="7" t="n">
        <f aca="false">H85+I84</f>
        <v>0</v>
      </c>
      <c r="J85" s="7" t="n">
        <f aca="false">G85+J84</f>
        <v>0</v>
      </c>
      <c r="L85" s="9" t="n">
        <v>28572</v>
      </c>
    </row>
    <row r="86" customFormat="false" ht="15" hidden="false" customHeight="false" outlineLevel="0" collapsed="false">
      <c r="A86" s="3" t="n">
        <v>83</v>
      </c>
      <c r="B86" s="0" t="n">
        <v>31</v>
      </c>
      <c r="C86" s="0" t="n">
        <v>19</v>
      </c>
      <c r="D86" s="10" t="s">
        <v>10</v>
      </c>
      <c r="E86" s="5" t="n">
        <v>45.5</v>
      </c>
      <c r="F86" s="5" t="n">
        <v>26.6666666666667</v>
      </c>
      <c r="H86" s="6"/>
      <c r="I86" s="7" t="n">
        <f aca="false">H86+I85</f>
        <v>0</v>
      </c>
      <c r="J86" s="7" t="n">
        <f aca="false">G86+J85</f>
        <v>0</v>
      </c>
      <c r="L86" s="9" t="n">
        <v>28573</v>
      </c>
    </row>
    <row r="87" customFormat="false" ht="15" hidden="false" customHeight="false" outlineLevel="0" collapsed="false">
      <c r="A87" s="3" t="n">
        <v>84</v>
      </c>
      <c r="B87" s="0" t="n">
        <v>35</v>
      </c>
      <c r="C87" s="0" t="n">
        <v>23</v>
      </c>
      <c r="D87" s="4" t="n">
        <v>0.02</v>
      </c>
      <c r="E87" s="5" t="n">
        <v>46.1666666666667</v>
      </c>
      <c r="F87" s="5" t="n">
        <v>26.6333333333333</v>
      </c>
      <c r="H87" s="6"/>
      <c r="I87" s="7" t="n">
        <f aca="false">H87+I86</f>
        <v>0</v>
      </c>
      <c r="J87" s="7" t="n">
        <f aca="false">G87+J86</f>
        <v>0</v>
      </c>
      <c r="L87" s="9" t="n">
        <v>28574</v>
      </c>
    </row>
    <row r="88" customFormat="false" ht="15" hidden="false" customHeight="false" outlineLevel="0" collapsed="false">
      <c r="A88" s="3" t="n">
        <v>85</v>
      </c>
      <c r="B88" s="0" t="n">
        <v>37</v>
      </c>
      <c r="C88" s="0" t="n">
        <v>21</v>
      </c>
      <c r="D88" s="4" t="n">
        <v>0</v>
      </c>
      <c r="E88" s="5" t="n">
        <v>46.0666666666667</v>
      </c>
      <c r="F88" s="5" t="n">
        <v>26.1333333333333</v>
      </c>
      <c r="H88" s="6"/>
      <c r="I88" s="7" t="n">
        <f aca="false">H88+I87</f>
        <v>0</v>
      </c>
      <c r="J88" s="7" t="n">
        <f aca="false">G88+J87</f>
        <v>0</v>
      </c>
      <c r="L88" s="9" t="n">
        <v>28575</v>
      </c>
    </row>
    <row r="89" customFormat="false" ht="15" hidden="false" customHeight="false" outlineLevel="0" collapsed="false">
      <c r="A89" s="3" t="n">
        <v>86</v>
      </c>
      <c r="B89" s="0" t="n">
        <v>55</v>
      </c>
      <c r="C89" s="0" t="n">
        <v>20</v>
      </c>
      <c r="D89" s="4" t="n">
        <v>0</v>
      </c>
      <c r="E89" s="5" t="n">
        <v>47.7333333333333</v>
      </c>
      <c r="F89" s="5" t="n">
        <v>26.1666666666667</v>
      </c>
      <c r="H89" s="6"/>
      <c r="I89" s="7" t="n">
        <f aca="false">H89+I88</f>
        <v>0</v>
      </c>
      <c r="J89" s="7" t="n">
        <f aca="false">G89+J88</f>
        <v>0</v>
      </c>
      <c r="L89" s="9" t="n">
        <v>28576</v>
      </c>
    </row>
    <row r="90" customFormat="false" ht="15" hidden="false" customHeight="false" outlineLevel="0" collapsed="false">
      <c r="A90" s="3" t="n">
        <v>87</v>
      </c>
      <c r="B90" s="0" t="n">
        <v>57</v>
      </c>
      <c r="C90" s="0" t="n">
        <v>34</v>
      </c>
      <c r="D90" s="10" t="s">
        <v>10</v>
      </c>
      <c r="E90" s="5" t="n">
        <v>46.7666666666667</v>
      </c>
      <c r="F90" s="5" t="n">
        <v>26.1</v>
      </c>
      <c r="H90" s="6"/>
      <c r="I90" s="7" t="n">
        <f aca="false">H90+I89</f>
        <v>0</v>
      </c>
      <c r="J90" s="7" t="n">
        <f aca="false">G90+J89</f>
        <v>0</v>
      </c>
      <c r="L90" s="9" t="n">
        <v>28577</v>
      </c>
    </row>
    <row r="91" customFormat="false" ht="15" hidden="false" customHeight="false" outlineLevel="0" collapsed="false">
      <c r="A91" s="3" t="n">
        <v>88</v>
      </c>
      <c r="B91" s="0" t="n">
        <v>51</v>
      </c>
      <c r="C91" s="0" t="n">
        <v>27</v>
      </c>
      <c r="D91" s="4" t="n">
        <v>0</v>
      </c>
      <c r="E91" s="5" t="n">
        <v>46.5333333333333</v>
      </c>
      <c r="F91" s="5" t="n">
        <v>25.6666666666667</v>
      </c>
      <c r="H91" s="6"/>
      <c r="I91" s="7" t="n">
        <f aca="false">H91+I90</f>
        <v>0</v>
      </c>
      <c r="J91" s="7" t="n">
        <f aca="false">G91+J90</f>
        <v>0</v>
      </c>
      <c r="L91" s="9" t="n">
        <v>28578</v>
      </c>
    </row>
    <row r="92" customFormat="false" ht="15" hidden="false" customHeight="false" outlineLevel="0" collapsed="false">
      <c r="A92" s="3" t="n">
        <v>89</v>
      </c>
      <c r="B92" s="0" t="n">
        <v>60</v>
      </c>
      <c r="C92" s="0" t="n">
        <v>32</v>
      </c>
      <c r="D92" s="4" t="n">
        <v>0</v>
      </c>
      <c r="E92" s="5" t="n">
        <v>48.5</v>
      </c>
      <c r="F92" s="5" t="n">
        <v>26.3666666666667</v>
      </c>
      <c r="H92" s="6"/>
      <c r="I92" s="7" t="n">
        <f aca="false">H92+I91</f>
        <v>0</v>
      </c>
      <c r="J92" s="7" t="n">
        <f aca="false">G92+J91</f>
        <v>0</v>
      </c>
      <c r="L92" s="9" t="n">
        <v>28579</v>
      </c>
    </row>
    <row r="93" customFormat="false" ht="15" hidden="false" customHeight="false" outlineLevel="0" collapsed="false">
      <c r="A93" s="3" t="n">
        <v>90</v>
      </c>
      <c r="B93" s="0" t="n">
        <v>81</v>
      </c>
      <c r="C93" s="0" t="n">
        <v>36</v>
      </c>
      <c r="D93" s="4" t="n">
        <v>0</v>
      </c>
      <c r="E93" s="5" t="n">
        <v>49.4666666666667</v>
      </c>
      <c r="F93" s="5" t="n">
        <v>29.0333333333333</v>
      </c>
      <c r="H93" s="6"/>
      <c r="I93" s="7" t="n">
        <f aca="false">H93+I92</f>
        <v>0</v>
      </c>
      <c r="J93" s="7" t="n">
        <f aca="false">G93+J92</f>
        <v>0</v>
      </c>
      <c r="L93" s="9" t="n">
        <v>28580</v>
      </c>
    </row>
    <row r="94" customFormat="false" ht="15" hidden="false" customHeight="false" outlineLevel="0" collapsed="false">
      <c r="A94" s="3" t="n">
        <v>91</v>
      </c>
      <c r="B94" s="0" t="n">
        <v>62</v>
      </c>
      <c r="C94" s="0" t="n">
        <v>30</v>
      </c>
      <c r="D94" s="10" t="s">
        <v>10</v>
      </c>
      <c r="E94" s="5" t="n">
        <v>50.8333333333333</v>
      </c>
      <c r="F94" s="5" t="n">
        <v>31.3333333333333</v>
      </c>
      <c r="H94" s="6"/>
      <c r="I94" s="7" t="n">
        <f aca="false">H94+I93</f>
        <v>0</v>
      </c>
      <c r="J94" s="7" t="n">
        <f aca="false">G94+J93</f>
        <v>0</v>
      </c>
      <c r="K94" s="0" t="s">
        <v>16</v>
      </c>
      <c r="L94" s="9" t="n">
        <v>28581</v>
      </c>
    </row>
    <row r="95" customFormat="false" ht="15" hidden="false" customHeight="false" outlineLevel="0" collapsed="false">
      <c r="A95" s="3" t="n">
        <v>92</v>
      </c>
      <c r="B95" s="0" t="n">
        <v>32</v>
      </c>
      <c r="C95" s="0" t="n">
        <v>27</v>
      </c>
      <c r="D95" s="4" t="n">
        <v>0.22</v>
      </c>
      <c r="E95" s="5" t="n">
        <v>51.8</v>
      </c>
      <c r="F95" s="5" t="n">
        <v>30.5</v>
      </c>
      <c r="H95" s="6"/>
      <c r="I95" s="7" t="n">
        <f aca="false">H95+I94</f>
        <v>0</v>
      </c>
      <c r="J95" s="7" t="n">
        <f aca="false">G95+J94</f>
        <v>0</v>
      </c>
      <c r="L95" s="9" t="n">
        <v>28582</v>
      </c>
    </row>
    <row r="96" customFormat="false" ht="15" hidden="false" customHeight="false" outlineLevel="0" collapsed="false">
      <c r="A96" s="3" t="n">
        <v>93</v>
      </c>
      <c r="B96" s="0" t="n">
        <v>58</v>
      </c>
      <c r="C96" s="0" t="n">
        <v>31</v>
      </c>
      <c r="D96" s="4" t="n">
        <v>0.06</v>
      </c>
      <c r="E96" s="5" t="n">
        <v>48.3</v>
      </c>
      <c r="F96" s="5" t="n">
        <v>28.9</v>
      </c>
      <c r="H96" s="6"/>
      <c r="I96" s="7" t="n">
        <f aca="false">H96+I95</f>
        <v>0</v>
      </c>
      <c r="J96" s="7" t="n">
        <f aca="false">G96+J95</f>
        <v>0</v>
      </c>
      <c r="L96" s="9" t="n">
        <v>28583</v>
      </c>
    </row>
    <row r="97" customFormat="false" ht="15" hidden="false" customHeight="false" outlineLevel="0" collapsed="false">
      <c r="A97" s="3" t="n">
        <v>94</v>
      </c>
      <c r="B97" s="0" t="n">
        <v>56</v>
      </c>
      <c r="C97" s="0" t="n">
        <v>31</v>
      </c>
      <c r="D97" s="4" t="n">
        <v>0.17</v>
      </c>
      <c r="E97" s="5" t="n">
        <v>49.6333333333333</v>
      </c>
      <c r="F97" s="5" t="n">
        <v>31.0666666666667</v>
      </c>
      <c r="H97" s="6"/>
      <c r="I97" s="7" t="n">
        <f aca="false">H97+I96</f>
        <v>0</v>
      </c>
      <c r="J97" s="7" t="n">
        <f aca="false">G97+J96</f>
        <v>0</v>
      </c>
      <c r="L97" s="9" t="n">
        <v>28584</v>
      </c>
    </row>
    <row r="98" customFormat="false" ht="15" hidden="false" customHeight="false" outlineLevel="0" collapsed="false">
      <c r="A98" s="3" t="n">
        <v>95</v>
      </c>
      <c r="B98" s="0" t="n">
        <v>56</v>
      </c>
      <c r="C98" s="0" t="n">
        <v>26</v>
      </c>
      <c r="D98" s="4" t="n">
        <v>0.53</v>
      </c>
      <c r="E98" s="5" t="n">
        <v>52.4333333333333</v>
      </c>
      <c r="F98" s="5" t="n">
        <v>31.1333333333333</v>
      </c>
      <c r="H98" s="6"/>
      <c r="I98" s="7" t="n">
        <f aca="false">H98+I97</f>
        <v>0</v>
      </c>
      <c r="J98" s="7" t="n">
        <f aca="false">G98+J97</f>
        <v>0</v>
      </c>
      <c r="L98" s="9" t="n">
        <v>28585</v>
      </c>
    </row>
    <row r="99" customFormat="false" ht="15" hidden="false" customHeight="false" outlineLevel="0" collapsed="false">
      <c r="A99" s="3" t="n">
        <v>96</v>
      </c>
      <c r="B99" s="0" t="n">
        <v>57</v>
      </c>
      <c r="C99" s="0" t="n">
        <v>41</v>
      </c>
      <c r="D99" s="4" t="n">
        <v>0.62</v>
      </c>
      <c r="E99" s="5" t="n">
        <v>53.6</v>
      </c>
      <c r="F99" s="5" t="n">
        <v>31.5666666666667</v>
      </c>
      <c r="H99" s="6"/>
      <c r="I99" s="7" t="n">
        <f aca="false">H99+I98</f>
        <v>0</v>
      </c>
      <c r="J99" s="7" t="n">
        <f aca="false">G99+J98</f>
        <v>0</v>
      </c>
      <c r="L99" s="9" t="n">
        <v>28586</v>
      </c>
    </row>
    <row r="100" customFormat="false" ht="15" hidden="false" customHeight="false" outlineLevel="0" collapsed="false">
      <c r="A100" s="3" t="n">
        <v>97</v>
      </c>
      <c r="B100" s="0" t="n">
        <v>69</v>
      </c>
      <c r="C100" s="0" t="n">
        <v>39</v>
      </c>
      <c r="D100" s="10" t="s">
        <v>10</v>
      </c>
      <c r="E100" s="5" t="n">
        <v>56.1</v>
      </c>
      <c r="F100" s="5" t="n">
        <v>32.1666666666667</v>
      </c>
      <c r="H100" s="6"/>
      <c r="I100" s="7" t="n">
        <f aca="false">H100+I99</f>
        <v>0</v>
      </c>
      <c r="J100" s="7" t="n">
        <f aca="false">G100+J99</f>
        <v>0</v>
      </c>
      <c r="L100" s="9" t="n">
        <v>28587</v>
      </c>
    </row>
    <row r="101" customFormat="false" ht="15" hidden="false" customHeight="false" outlineLevel="0" collapsed="false">
      <c r="A101" s="3" t="n">
        <v>98</v>
      </c>
      <c r="B101" s="0" t="n">
        <v>42</v>
      </c>
      <c r="C101" s="0" t="n">
        <v>34</v>
      </c>
      <c r="D101" s="4" t="n">
        <v>0.03</v>
      </c>
      <c r="E101" s="5" t="n">
        <v>52.3666666666667</v>
      </c>
      <c r="F101" s="5" t="n">
        <v>31.8666666666667</v>
      </c>
      <c r="H101" s="6"/>
      <c r="I101" s="7" t="n">
        <f aca="false">H101+I100</f>
        <v>0</v>
      </c>
      <c r="J101" s="7" t="n">
        <f aca="false">G101+J100</f>
        <v>0</v>
      </c>
      <c r="L101" s="9" t="n">
        <v>28588</v>
      </c>
    </row>
    <row r="102" customFormat="false" ht="15" hidden="false" customHeight="false" outlineLevel="0" collapsed="false">
      <c r="A102" s="3" t="n">
        <v>99</v>
      </c>
      <c r="B102" s="0" t="n">
        <v>56</v>
      </c>
      <c r="C102" s="0" t="n">
        <v>37</v>
      </c>
      <c r="D102" s="4" t="n">
        <v>0.5</v>
      </c>
      <c r="E102" s="5" t="n">
        <v>54.5666666666667</v>
      </c>
      <c r="F102" s="5" t="n">
        <v>31.7</v>
      </c>
      <c r="H102" s="6"/>
      <c r="I102" s="7" t="n">
        <f aca="false">H102+I101</f>
        <v>0</v>
      </c>
      <c r="J102" s="7" t="n">
        <f aca="false">G102+J101</f>
        <v>0</v>
      </c>
      <c r="L102" s="9" t="n">
        <v>28589</v>
      </c>
    </row>
    <row r="103" customFormat="false" ht="15" hidden="false" customHeight="false" outlineLevel="0" collapsed="false">
      <c r="A103" s="3" t="n">
        <v>100</v>
      </c>
      <c r="B103" s="0" t="n">
        <v>56</v>
      </c>
      <c r="C103" s="0" t="n">
        <v>36</v>
      </c>
      <c r="D103" s="4" t="n">
        <v>0.09</v>
      </c>
      <c r="E103" s="5" t="n">
        <v>55.1666666666667</v>
      </c>
      <c r="F103" s="5" t="n">
        <v>31.0666666666667</v>
      </c>
      <c r="H103" s="6"/>
      <c r="I103" s="7" t="n">
        <f aca="false">H103+I102</f>
        <v>0</v>
      </c>
      <c r="J103" s="7" t="n">
        <f aca="false">G103+J102</f>
        <v>0</v>
      </c>
      <c r="L103" s="9" t="n">
        <v>28590</v>
      </c>
    </row>
    <row r="104" customFormat="false" ht="15" hidden="false" customHeight="false" outlineLevel="0" collapsed="false">
      <c r="A104" s="3" t="n">
        <v>101</v>
      </c>
      <c r="B104" s="0" t="n">
        <v>53</v>
      </c>
      <c r="C104" s="0" t="n">
        <v>30</v>
      </c>
      <c r="D104" s="4" t="n">
        <v>0.02</v>
      </c>
      <c r="E104" s="5" t="n">
        <v>56.4</v>
      </c>
      <c r="F104" s="5" t="n">
        <v>31.8666666666667</v>
      </c>
      <c r="H104" s="6"/>
      <c r="I104" s="7" t="n">
        <f aca="false">H104+I103</f>
        <v>0</v>
      </c>
      <c r="J104" s="7" t="n">
        <f aca="false">G104+J103</f>
        <v>0</v>
      </c>
      <c r="L104" s="9" t="n">
        <v>28591</v>
      </c>
    </row>
    <row r="105" customFormat="false" ht="15" hidden="false" customHeight="false" outlineLevel="0" collapsed="false">
      <c r="A105" s="3" t="n">
        <v>102</v>
      </c>
      <c r="B105" s="0" t="n">
        <v>67</v>
      </c>
      <c r="C105" s="0" t="n">
        <v>35</v>
      </c>
      <c r="D105" s="4" t="n">
        <v>0</v>
      </c>
      <c r="E105" s="5" t="n">
        <v>55.1</v>
      </c>
      <c r="F105" s="5" t="n">
        <v>32.5</v>
      </c>
      <c r="H105" s="6"/>
      <c r="I105" s="7" t="n">
        <f aca="false">H105+I104</f>
        <v>0</v>
      </c>
      <c r="J105" s="7" t="n">
        <f aca="false">G105+J104</f>
        <v>0</v>
      </c>
      <c r="L105" s="9" t="n">
        <v>28592</v>
      </c>
    </row>
    <row r="106" customFormat="false" ht="15" hidden="false" customHeight="false" outlineLevel="0" collapsed="false">
      <c r="A106" s="3" t="n">
        <v>103</v>
      </c>
      <c r="B106" s="0" t="n">
        <v>54</v>
      </c>
      <c r="C106" s="0" t="n">
        <v>32</v>
      </c>
      <c r="D106" s="4" t="n">
        <v>0</v>
      </c>
      <c r="E106" s="5" t="n">
        <v>56.9666666666667</v>
      </c>
      <c r="F106" s="5" t="n">
        <v>34.8</v>
      </c>
      <c r="H106" s="6"/>
      <c r="I106" s="7" t="n">
        <f aca="false">H106+I105</f>
        <v>0</v>
      </c>
      <c r="J106" s="7" t="n">
        <f aca="false">G106+J105</f>
        <v>0</v>
      </c>
      <c r="L106" s="9" t="n">
        <v>28593</v>
      </c>
    </row>
    <row r="107" customFormat="false" ht="15" hidden="false" customHeight="false" outlineLevel="0" collapsed="false">
      <c r="A107" s="3" t="n">
        <v>104</v>
      </c>
      <c r="B107" s="0" t="n">
        <v>59</v>
      </c>
      <c r="C107" s="0" t="n">
        <v>28</v>
      </c>
      <c r="D107" s="4" t="n">
        <v>0</v>
      </c>
      <c r="E107" s="5" t="n">
        <v>58.5666666666667</v>
      </c>
      <c r="F107" s="5" t="n">
        <v>35.1</v>
      </c>
      <c r="H107" s="6"/>
      <c r="I107" s="7" t="n">
        <f aca="false">H107+I106</f>
        <v>0</v>
      </c>
      <c r="J107" s="7" t="n">
        <f aca="false">G107+J106</f>
        <v>0</v>
      </c>
      <c r="L107" s="9" t="n">
        <v>28594</v>
      </c>
    </row>
    <row r="108" customFormat="false" ht="15" hidden="false" customHeight="false" outlineLevel="0" collapsed="false">
      <c r="A108" s="3" t="n">
        <v>105</v>
      </c>
      <c r="B108" s="0" t="n">
        <v>57</v>
      </c>
      <c r="C108" s="0" t="n">
        <v>26</v>
      </c>
      <c r="D108" s="4" t="n">
        <v>0</v>
      </c>
      <c r="E108" s="5" t="n">
        <v>56.7666666666667</v>
      </c>
      <c r="F108" s="5" t="n">
        <v>34.1666666666667</v>
      </c>
      <c r="H108" s="6"/>
      <c r="I108" s="7" t="n">
        <f aca="false">H108+I107</f>
        <v>0</v>
      </c>
      <c r="J108" s="7" t="n">
        <f aca="false">G108+J107</f>
        <v>0</v>
      </c>
      <c r="K108" s="0" t="s">
        <v>17</v>
      </c>
      <c r="L108" s="9" t="n">
        <v>28595</v>
      </c>
    </row>
    <row r="109" customFormat="false" ht="15" hidden="false" customHeight="false" outlineLevel="0" collapsed="false">
      <c r="A109" s="3" t="n">
        <v>106</v>
      </c>
      <c r="B109" s="0" t="n">
        <v>55</v>
      </c>
      <c r="C109" s="0" t="n">
        <v>24</v>
      </c>
      <c r="D109" s="4" t="n">
        <v>0</v>
      </c>
      <c r="E109" s="5" t="n">
        <v>59.3666666666667</v>
      </c>
      <c r="F109" s="5" t="n">
        <v>35.9</v>
      </c>
      <c r="H109" s="6"/>
      <c r="I109" s="7" t="n">
        <f aca="false">H109+I108</f>
        <v>0</v>
      </c>
      <c r="J109" s="7" t="n">
        <f aca="false">G109+J108</f>
        <v>0</v>
      </c>
      <c r="L109" s="9" t="n">
        <v>28596</v>
      </c>
    </row>
    <row r="110" customFormat="false" ht="15" hidden="false" customHeight="false" outlineLevel="0" collapsed="false">
      <c r="A110" s="3" t="n">
        <v>107</v>
      </c>
      <c r="B110" s="0" t="n">
        <v>53</v>
      </c>
      <c r="C110" s="0" t="n">
        <v>25</v>
      </c>
      <c r="D110" s="4" t="n">
        <v>0.04</v>
      </c>
      <c r="E110" s="5" t="n">
        <v>59.9666666666667</v>
      </c>
      <c r="F110" s="5" t="n">
        <v>36.3666666666667</v>
      </c>
      <c r="H110" s="6"/>
      <c r="I110" s="7" t="n">
        <f aca="false">H110+I109</f>
        <v>0</v>
      </c>
      <c r="J110" s="7" t="n">
        <f aca="false">G110+J109</f>
        <v>0</v>
      </c>
      <c r="L110" s="9" t="n">
        <v>28597</v>
      </c>
    </row>
    <row r="111" customFormat="false" ht="15" hidden="false" customHeight="false" outlineLevel="0" collapsed="false">
      <c r="A111" s="3" t="n">
        <v>108</v>
      </c>
      <c r="B111" s="0" t="n">
        <v>46</v>
      </c>
      <c r="C111" s="0" t="n">
        <v>38</v>
      </c>
      <c r="D111" s="4" t="n">
        <v>0.76</v>
      </c>
      <c r="E111" s="5" t="n">
        <v>57.6</v>
      </c>
      <c r="F111" s="5" t="n">
        <v>36.4</v>
      </c>
      <c r="H111" s="6"/>
      <c r="I111" s="7" t="n">
        <f aca="false">H111+I110</f>
        <v>0</v>
      </c>
      <c r="J111" s="7" t="n">
        <f aca="false">G111+J110</f>
        <v>0</v>
      </c>
      <c r="L111" s="9" t="n">
        <v>28598</v>
      </c>
    </row>
    <row r="112" customFormat="false" ht="15" hidden="false" customHeight="false" outlineLevel="0" collapsed="false">
      <c r="A112" s="3" t="n">
        <v>109</v>
      </c>
      <c r="B112" s="0" t="n">
        <v>44</v>
      </c>
      <c r="C112" s="0" t="n">
        <v>38</v>
      </c>
      <c r="D112" s="10" t="s">
        <v>10</v>
      </c>
      <c r="E112" s="5" t="n">
        <v>59.6666666666667</v>
      </c>
      <c r="F112" s="5" t="n">
        <v>36.7333333333333</v>
      </c>
      <c r="H112" s="6"/>
      <c r="I112" s="7" t="n">
        <f aca="false">H112+I111</f>
        <v>0</v>
      </c>
      <c r="J112" s="7" t="n">
        <f aca="false">G112+J111</f>
        <v>0</v>
      </c>
      <c r="L112" s="9" t="n">
        <v>28599</v>
      </c>
    </row>
    <row r="113" customFormat="false" ht="15" hidden="false" customHeight="false" outlineLevel="0" collapsed="false">
      <c r="A113" s="3" t="n">
        <v>110</v>
      </c>
      <c r="B113" s="0" t="n">
        <v>38</v>
      </c>
      <c r="C113" s="0" t="n">
        <v>32</v>
      </c>
      <c r="D113" s="4" t="n">
        <v>0.03</v>
      </c>
      <c r="E113" s="5" t="n">
        <v>59.7666666666667</v>
      </c>
      <c r="F113" s="5" t="n">
        <v>36.1666666666667</v>
      </c>
      <c r="H113" s="6"/>
      <c r="I113" s="7" t="n">
        <f aca="false">H113+I112</f>
        <v>0</v>
      </c>
      <c r="J113" s="7" t="n">
        <f aca="false">G113+J112</f>
        <v>0</v>
      </c>
      <c r="L113" s="9" t="n">
        <v>28600</v>
      </c>
    </row>
    <row r="114" customFormat="false" ht="15" hidden="false" customHeight="false" outlineLevel="0" collapsed="false">
      <c r="A114" s="3" t="n">
        <v>111</v>
      </c>
      <c r="B114" s="0" t="n">
        <v>53</v>
      </c>
      <c r="C114" s="0" t="n">
        <v>25</v>
      </c>
      <c r="D114" s="4" t="n">
        <v>0</v>
      </c>
      <c r="E114" s="5" t="n">
        <v>63.2666666666667</v>
      </c>
      <c r="F114" s="5" t="n">
        <v>38.1666666666667</v>
      </c>
      <c r="H114" s="6"/>
      <c r="I114" s="7" t="n">
        <f aca="false">H114+I113</f>
        <v>0</v>
      </c>
      <c r="J114" s="7" t="n">
        <f aca="false">G114+J113</f>
        <v>0</v>
      </c>
      <c r="L114" s="9" t="n">
        <v>28601</v>
      </c>
    </row>
    <row r="115" customFormat="false" ht="15" hidden="false" customHeight="false" outlineLevel="0" collapsed="false">
      <c r="A115" s="3" t="n">
        <v>112</v>
      </c>
      <c r="B115" s="0" t="n">
        <v>59</v>
      </c>
      <c r="C115" s="0" t="n">
        <v>24</v>
      </c>
      <c r="D115" s="4" t="n">
        <v>0</v>
      </c>
      <c r="E115" s="5" t="n">
        <v>62.2333333333333</v>
      </c>
      <c r="F115" s="5" t="n">
        <v>38.3666666666667</v>
      </c>
      <c r="H115" s="6"/>
      <c r="I115" s="7" t="n">
        <f aca="false">H115+I114</f>
        <v>0</v>
      </c>
      <c r="J115" s="7" t="n">
        <f aca="false">G115+J114</f>
        <v>0</v>
      </c>
      <c r="L115" s="9" t="n">
        <v>28602</v>
      </c>
    </row>
    <row r="116" customFormat="false" ht="15" hidden="false" customHeight="false" outlineLevel="0" collapsed="false">
      <c r="A116" s="3" t="n">
        <v>113</v>
      </c>
      <c r="B116" s="0" t="n">
        <v>63</v>
      </c>
      <c r="C116" s="0" t="n">
        <v>40</v>
      </c>
      <c r="D116" s="4" t="n">
        <v>0.32</v>
      </c>
      <c r="E116" s="5" t="n">
        <v>61.1333333333333</v>
      </c>
      <c r="F116" s="5" t="n">
        <v>38.7333333333333</v>
      </c>
      <c r="H116" s="6"/>
      <c r="I116" s="7" t="n">
        <f aca="false">H116+I115</f>
        <v>0</v>
      </c>
      <c r="J116" s="7" t="n">
        <f aca="false">G116+J115</f>
        <v>0</v>
      </c>
      <c r="L116" s="9" t="n">
        <v>28603</v>
      </c>
    </row>
    <row r="117" customFormat="false" ht="15" hidden="false" customHeight="false" outlineLevel="0" collapsed="false">
      <c r="A117" s="3" t="n">
        <v>114</v>
      </c>
      <c r="B117" s="0" t="n">
        <v>63</v>
      </c>
      <c r="C117" s="0" t="n">
        <v>41</v>
      </c>
      <c r="D117" s="4" t="n">
        <v>0.11</v>
      </c>
      <c r="E117" s="5" t="n">
        <v>59.7666666666667</v>
      </c>
      <c r="F117" s="5" t="n">
        <v>37.8</v>
      </c>
      <c r="H117" s="6"/>
      <c r="I117" s="7" t="n">
        <f aca="false">H117+I116</f>
        <v>0</v>
      </c>
      <c r="J117" s="7" t="n">
        <f aca="false">G117+J116</f>
        <v>0</v>
      </c>
      <c r="L117" s="9" t="n">
        <v>28604</v>
      </c>
    </row>
    <row r="118" customFormat="false" ht="15" hidden="false" customHeight="false" outlineLevel="0" collapsed="false">
      <c r="A118" s="3" t="n">
        <v>115</v>
      </c>
      <c r="B118" s="0" t="n">
        <v>61</v>
      </c>
      <c r="C118" s="0" t="n">
        <v>32</v>
      </c>
      <c r="D118" s="4" t="n">
        <v>0</v>
      </c>
      <c r="E118" s="5" t="n">
        <v>61.0333333333333</v>
      </c>
      <c r="F118" s="5" t="n">
        <v>38.8666666666667</v>
      </c>
      <c r="H118" s="6"/>
      <c r="I118" s="7" t="n">
        <f aca="false">H118+I117</f>
        <v>0</v>
      </c>
      <c r="J118" s="7" t="n">
        <f aca="false">G118+J117</f>
        <v>0</v>
      </c>
      <c r="L118" s="9" t="n">
        <v>28605</v>
      </c>
    </row>
    <row r="119" customFormat="false" ht="15" hidden="false" customHeight="false" outlineLevel="0" collapsed="false">
      <c r="A119" s="3" t="n">
        <v>116</v>
      </c>
      <c r="B119" s="0" t="n">
        <v>65</v>
      </c>
      <c r="C119" s="0" t="n">
        <v>29</v>
      </c>
      <c r="D119" s="4" t="n">
        <v>0</v>
      </c>
      <c r="E119" s="5" t="n">
        <v>62.5</v>
      </c>
      <c r="F119" s="5" t="n">
        <v>39.5333333333333</v>
      </c>
      <c r="H119" s="6"/>
      <c r="I119" s="7" t="n">
        <f aca="false">H119+I118</f>
        <v>0</v>
      </c>
      <c r="J119" s="7" t="n">
        <f aca="false">G119+J118</f>
        <v>0</v>
      </c>
      <c r="L119" s="9" t="n">
        <v>28606</v>
      </c>
    </row>
    <row r="120" customFormat="false" ht="15" hidden="false" customHeight="false" outlineLevel="0" collapsed="false">
      <c r="A120" s="3" t="n">
        <v>117</v>
      </c>
      <c r="B120" s="0" t="n">
        <v>72</v>
      </c>
      <c r="C120" s="0" t="n">
        <v>28</v>
      </c>
      <c r="D120" s="4" t="n">
        <v>0</v>
      </c>
      <c r="E120" s="5" t="n">
        <v>64.2</v>
      </c>
      <c r="F120" s="5" t="n">
        <v>39.5666666666667</v>
      </c>
      <c r="H120" s="6"/>
      <c r="I120" s="7" t="n">
        <f aca="false">H120+I119</f>
        <v>0</v>
      </c>
      <c r="J120" s="7" t="n">
        <f aca="false">G120+J119</f>
        <v>0</v>
      </c>
      <c r="L120" s="9" t="n">
        <v>28607</v>
      </c>
    </row>
    <row r="121" customFormat="false" ht="15" hidden="false" customHeight="false" outlineLevel="0" collapsed="false">
      <c r="A121" s="3" t="n">
        <v>118</v>
      </c>
      <c r="B121" s="0" t="n">
        <v>75</v>
      </c>
      <c r="C121" s="0" t="n">
        <v>37</v>
      </c>
      <c r="D121" s="4" t="n">
        <v>0</v>
      </c>
      <c r="E121" s="5" t="n">
        <v>63.1666666666667</v>
      </c>
      <c r="F121" s="5" t="n">
        <v>38.7333333333333</v>
      </c>
      <c r="H121" s="6"/>
      <c r="I121" s="7" t="n">
        <f aca="false">H121+I120</f>
        <v>0</v>
      </c>
      <c r="J121" s="7" t="n">
        <f aca="false">G121+J120</f>
        <v>0</v>
      </c>
      <c r="L121" s="9" t="n">
        <v>28608</v>
      </c>
    </row>
    <row r="122" customFormat="false" ht="15" hidden="false" customHeight="false" outlineLevel="0" collapsed="false">
      <c r="A122" s="3" t="n">
        <v>119</v>
      </c>
      <c r="B122" s="0" t="n">
        <v>72</v>
      </c>
      <c r="C122" s="0" t="n">
        <v>37</v>
      </c>
      <c r="D122" s="4" t="n">
        <v>0</v>
      </c>
      <c r="E122" s="5" t="n">
        <v>65</v>
      </c>
      <c r="F122" s="5" t="n">
        <v>39.8333333333333</v>
      </c>
      <c r="H122" s="6"/>
      <c r="I122" s="7" t="n">
        <f aca="false">H122+I121</f>
        <v>0</v>
      </c>
      <c r="J122" s="7" t="n">
        <f aca="false">G122+J121</f>
        <v>0</v>
      </c>
      <c r="L122" s="9" t="n">
        <v>28609</v>
      </c>
    </row>
    <row r="123" customFormat="false" ht="15" hidden="false" customHeight="false" outlineLevel="0" collapsed="false">
      <c r="A123" s="3" t="n">
        <v>120</v>
      </c>
      <c r="B123" s="0" t="n">
        <v>55</v>
      </c>
      <c r="C123" s="0" t="n">
        <v>30</v>
      </c>
      <c r="D123" s="4" t="n">
        <v>0</v>
      </c>
      <c r="E123" s="5" t="n">
        <v>66.5333333333333</v>
      </c>
      <c r="F123" s="5" t="n">
        <v>42.0666666666667</v>
      </c>
      <c r="H123" s="6"/>
      <c r="I123" s="7" t="n">
        <f aca="false">H123+I122</f>
        <v>0</v>
      </c>
      <c r="J123" s="7" t="n">
        <f aca="false">G123+J122</f>
        <v>0</v>
      </c>
      <c r="L123" s="9" t="n">
        <v>28610</v>
      </c>
    </row>
    <row r="124" customFormat="false" ht="15" hidden="false" customHeight="false" outlineLevel="0" collapsed="false">
      <c r="A124" s="3" t="n">
        <v>121</v>
      </c>
      <c r="B124" s="0" t="n">
        <v>58</v>
      </c>
      <c r="C124" s="0" t="n">
        <v>19</v>
      </c>
      <c r="D124" s="4" t="n">
        <v>0</v>
      </c>
      <c r="E124" s="5" t="n">
        <v>67.5666666666667</v>
      </c>
      <c r="F124" s="5" t="n">
        <v>42.2333333333333</v>
      </c>
      <c r="H124" s="6"/>
      <c r="I124" s="7" t="n">
        <f aca="false">H124+I123</f>
        <v>0</v>
      </c>
      <c r="J124" s="7" t="n">
        <f aca="false">G124+J123</f>
        <v>0</v>
      </c>
      <c r="K124" s="0" t="s">
        <v>18</v>
      </c>
      <c r="L124" s="9" t="n">
        <v>28611</v>
      </c>
    </row>
    <row r="125" customFormat="false" ht="15" hidden="false" customHeight="false" outlineLevel="0" collapsed="false">
      <c r="A125" s="3" t="n">
        <v>122</v>
      </c>
      <c r="B125" s="0" t="n">
        <v>63</v>
      </c>
      <c r="C125" s="0" t="n">
        <v>23</v>
      </c>
      <c r="D125" s="4" t="n">
        <v>0</v>
      </c>
      <c r="E125" s="5" t="n">
        <v>66.1333333333333</v>
      </c>
      <c r="F125" s="5" t="n">
        <v>43.1666666666667</v>
      </c>
      <c r="H125" s="6"/>
      <c r="I125" s="7" t="n">
        <f aca="false">H125+I124</f>
        <v>0</v>
      </c>
      <c r="J125" s="7" t="n">
        <f aca="false">G125+J124</f>
        <v>0</v>
      </c>
      <c r="L125" s="9" t="n">
        <v>28612</v>
      </c>
    </row>
    <row r="126" customFormat="false" ht="15" hidden="false" customHeight="false" outlineLevel="0" collapsed="false">
      <c r="A126" s="3" t="n">
        <v>123</v>
      </c>
      <c r="B126" s="0" t="n">
        <v>67</v>
      </c>
      <c r="C126" s="0" t="n">
        <v>30</v>
      </c>
      <c r="D126" s="4" t="n">
        <v>0</v>
      </c>
      <c r="E126" s="5" t="n">
        <v>68.3</v>
      </c>
      <c r="F126" s="5" t="n">
        <v>43.1666666666667</v>
      </c>
      <c r="H126" s="6"/>
      <c r="I126" s="7" t="n">
        <f aca="false">H126+I125</f>
        <v>0</v>
      </c>
      <c r="J126" s="7" t="n">
        <f aca="false">G126+J125</f>
        <v>0</v>
      </c>
      <c r="L126" s="9" t="n">
        <v>28613</v>
      </c>
    </row>
    <row r="127" customFormat="false" ht="15" hidden="false" customHeight="false" outlineLevel="0" collapsed="false">
      <c r="A127" s="3" t="n">
        <v>124</v>
      </c>
      <c r="B127" s="0" t="n">
        <v>56</v>
      </c>
      <c r="C127" s="0" t="n">
        <v>37</v>
      </c>
      <c r="D127" s="4" t="n">
        <v>0</v>
      </c>
      <c r="E127" s="5" t="n">
        <v>66.9333333333333</v>
      </c>
      <c r="F127" s="5" t="n">
        <v>42.3666666666667</v>
      </c>
      <c r="H127" s="6"/>
      <c r="I127" s="7" t="n">
        <f aca="false">H127+I126</f>
        <v>0</v>
      </c>
      <c r="J127" s="7" t="n">
        <f aca="false">G127+J126</f>
        <v>0</v>
      </c>
      <c r="L127" s="9" t="n">
        <v>28614</v>
      </c>
    </row>
    <row r="128" customFormat="false" ht="15" hidden="false" customHeight="false" outlineLevel="0" collapsed="false">
      <c r="A128" s="3" t="n">
        <v>125</v>
      </c>
      <c r="B128" s="0" t="n">
        <v>57</v>
      </c>
      <c r="C128" s="0" t="n">
        <v>32</v>
      </c>
      <c r="D128" s="10" t="s">
        <v>10</v>
      </c>
      <c r="E128" s="5" t="n">
        <v>68.0333333333333</v>
      </c>
      <c r="F128" s="5" t="n">
        <v>44.3333333333333</v>
      </c>
      <c r="H128" s="6"/>
      <c r="I128" s="7" t="n">
        <f aca="false">H128+I127</f>
        <v>0</v>
      </c>
      <c r="J128" s="7" t="n">
        <f aca="false">G128+J127</f>
        <v>0</v>
      </c>
      <c r="L128" s="9" t="n">
        <v>28615</v>
      </c>
    </row>
    <row r="129" customFormat="false" ht="15" hidden="false" customHeight="false" outlineLevel="0" collapsed="false">
      <c r="A129" s="3" t="n">
        <v>126</v>
      </c>
      <c r="B129" s="0" t="n">
        <v>66</v>
      </c>
      <c r="C129" s="0" t="n">
        <v>27</v>
      </c>
      <c r="D129" s="4" t="n">
        <v>0</v>
      </c>
      <c r="E129" s="5" t="n">
        <v>66.2</v>
      </c>
      <c r="F129" s="5" t="n">
        <v>41.2666666666667</v>
      </c>
      <c r="H129" s="6"/>
      <c r="I129" s="7" t="n">
        <f aca="false">H129+I128</f>
        <v>0</v>
      </c>
      <c r="J129" s="7" t="n">
        <f aca="false">G129+J128</f>
        <v>0</v>
      </c>
      <c r="L129" s="9" t="n">
        <v>28616</v>
      </c>
    </row>
    <row r="130" customFormat="false" ht="15" hidden="false" customHeight="false" outlineLevel="0" collapsed="false">
      <c r="A130" s="3" t="n">
        <v>127</v>
      </c>
      <c r="B130" s="0" t="n">
        <v>57</v>
      </c>
      <c r="C130" s="0" t="n">
        <v>40</v>
      </c>
      <c r="D130" s="4" t="n">
        <v>0.07</v>
      </c>
      <c r="E130" s="5" t="n">
        <v>65.2666666666667</v>
      </c>
      <c r="F130" s="5" t="n">
        <v>39.7</v>
      </c>
      <c r="H130" s="6"/>
      <c r="I130" s="7" t="n">
        <f aca="false">H130+I129</f>
        <v>0</v>
      </c>
      <c r="J130" s="7" t="n">
        <f aca="false">G130+J129</f>
        <v>0</v>
      </c>
      <c r="L130" s="9" t="n">
        <v>28617</v>
      </c>
    </row>
    <row r="131" customFormat="false" ht="15" hidden="false" customHeight="false" outlineLevel="0" collapsed="false">
      <c r="A131" s="3" t="n">
        <v>128</v>
      </c>
      <c r="B131" s="0" t="n">
        <v>70</v>
      </c>
      <c r="C131" s="0" t="n">
        <v>48</v>
      </c>
      <c r="D131" s="4" t="n">
        <v>0.32</v>
      </c>
      <c r="E131" s="5" t="n">
        <v>64.2666666666667</v>
      </c>
      <c r="F131" s="5" t="n">
        <v>41.3666666666667</v>
      </c>
      <c r="H131" s="6"/>
      <c r="I131" s="7" t="n">
        <f aca="false">H131+I130</f>
        <v>0</v>
      </c>
      <c r="J131" s="7" t="n">
        <f aca="false">G131+J130</f>
        <v>0</v>
      </c>
      <c r="L131" s="9" t="n">
        <v>28618</v>
      </c>
    </row>
    <row r="132" customFormat="false" ht="15" hidden="false" customHeight="false" outlineLevel="0" collapsed="false">
      <c r="A132" s="3" t="n">
        <v>129</v>
      </c>
      <c r="B132" s="0" t="n">
        <v>58</v>
      </c>
      <c r="C132" s="0" t="n">
        <v>44</v>
      </c>
      <c r="D132" s="4" t="n">
        <v>0</v>
      </c>
      <c r="E132" s="5" t="n">
        <v>61.9666666666667</v>
      </c>
      <c r="F132" s="5" t="n">
        <v>40.0666666666667</v>
      </c>
      <c r="H132" s="6"/>
      <c r="I132" s="7" t="n">
        <f aca="false">H132+I131</f>
        <v>0</v>
      </c>
      <c r="J132" s="7" t="n">
        <f aca="false">G132+J131</f>
        <v>0</v>
      </c>
      <c r="L132" s="9" t="n">
        <v>28619</v>
      </c>
    </row>
    <row r="133" customFormat="false" ht="15" hidden="false" customHeight="false" outlineLevel="0" collapsed="false">
      <c r="A133" s="3" t="n">
        <v>130</v>
      </c>
      <c r="B133" s="0" t="n">
        <v>74</v>
      </c>
      <c r="C133" s="0" t="n">
        <v>33</v>
      </c>
      <c r="D133" s="4" t="n">
        <v>0</v>
      </c>
      <c r="E133" s="5" t="n">
        <v>60.2333333333333</v>
      </c>
      <c r="F133" s="5" t="n">
        <v>40.3666666666667</v>
      </c>
      <c r="H133" s="6"/>
      <c r="I133" s="7" t="n">
        <f aca="false">H133+I132</f>
        <v>0</v>
      </c>
      <c r="J133" s="7" t="n">
        <f aca="false">G133+J132</f>
        <v>0</v>
      </c>
      <c r="L133" s="9" t="n">
        <v>28620</v>
      </c>
    </row>
    <row r="134" customFormat="false" ht="15" hidden="false" customHeight="false" outlineLevel="0" collapsed="false">
      <c r="A134" s="3" t="n">
        <v>131</v>
      </c>
      <c r="B134" s="0" t="n">
        <v>75</v>
      </c>
      <c r="C134" s="0" t="n">
        <v>61</v>
      </c>
      <c r="D134" s="4" t="n">
        <v>0.04</v>
      </c>
      <c r="E134" s="5" t="n">
        <v>64.7333333333333</v>
      </c>
      <c r="F134" s="5" t="n">
        <v>41.1666666666667</v>
      </c>
      <c r="H134" s="6"/>
      <c r="I134" s="7" t="n">
        <f aca="false">H134+I133</f>
        <v>0</v>
      </c>
      <c r="J134" s="7" t="n">
        <f aca="false">G134+J133</f>
        <v>0</v>
      </c>
      <c r="L134" s="9" t="n">
        <v>28621</v>
      </c>
    </row>
    <row r="135" customFormat="false" ht="15" hidden="false" customHeight="false" outlineLevel="0" collapsed="false">
      <c r="A135" s="3" t="n">
        <v>132</v>
      </c>
      <c r="B135" s="0" t="n">
        <v>77</v>
      </c>
      <c r="C135" s="0" t="n">
        <v>50</v>
      </c>
      <c r="D135" s="4" t="n">
        <v>0.78</v>
      </c>
      <c r="E135" s="5" t="n">
        <v>68.6</v>
      </c>
      <c r="F135" s="5" t="n">
        <v>43.3333333333333</v>
      </c>
      <c r="H135" s="6"/>
      <c r="I135" s="7" t="n">
        <f aca="false">H135+I134</f>
        <v>0</v>
      </c>
      <c r="J135" s="7" t="n">
        <f aca="false">G135+J134</f>
        <v>0</v>
      </c>
      <c r="L135" s="9" t="n">
        <v>28622</v>
      </c>
    </row>
    <row r="136" customFormat="false" ht="15" hidden="false" customHeight="false" outlineLevel="0" collapsed="false">
      <c r="A136" s="3" t="n">
        <v>133</v>
      </c>
      <c r="B136" s="0" t="n">
        <v>50</v>
      </c>
      <c r="C136" s="0" t="n">
        <v>42</v>
      </c>
      <c r="D136" s="4" t="n">
        <v>2.39</v>
      </c>
      <c r="E136" s="5" t="n">
        <v>69.4666666666667</v>
      </c>
      <c r="F136" s="5" t="n">
        <v>42.8333333333333</v>
      </c>
      <c r="H136" s="6"/>
      <c r="I136" s="7" t="n">
        <f aca="false">H136+I135</f>
        <v>0</v>
      </c>
      <c r="J136" s="7" t="n">
        <f aca="false">G136+J135</f>
        <v>0</v>
      </c>
      <c r="L136" s="9" t="n">
        <v>28623</v>
      </c>
    </row>
    <row r="137" customFormat="false" ht="15" hidden="false" customHeight="false" outlineLevel="0" collapsed="false">
      <c r="A137" s="3" t="n">
        <v>134</v>
      </c>
      <c r="B137" s="0" t="n">
        <v>48</v>
      </c>
      <c r="C137" s="0" t="n">
        <v>42</v>
      </c>
      <c r="D137" s="4" t="n">
        <v>0.02</v>
      </c>
      <c r="E137" s="5" t="n">
        <v>69.3666666666667</v>
      </c>
      <c r="F137" s="5" t="n">
        <v>44.3666666666667</v>
      </c>
      <c r="H137" s="6"/>
      <c r="I137" s="7" t="n">
        <f aca="false">H137+I136</f>
        <v>0</v>
      </c>
      <c r="J137" s="7" t="n">
        <f aca="false">G137+J136</f>
        <v>0</v>
      </c>
      <c r="L137" s="9" t="n">
        <v>28624</v>
      </c>
    </row>
    <row r="138" customFormat="false" ht="15" hidden="false" customHeight="false" outlineLevel="0" collapsed="false">
      <c r="A138" s="3" t="n">
        <v>135</v>
      </c>
      <c r="B138" s="0" t="n">
        <v>64</v>
      </c>
      <c r="C138" s="0" t="n">
        <v>46</v>
      </c>
      <c r="D138" s="10" t="s">
        <v>10</v>
      </c>
      <c r="E138" s="5" t="n">
        <v>70.3333333333333</v>
      </c>
      <c r="F138" s="5" t="n">
        <v>45.8333333333333</v>
      </c>
      <c r="H138" s="6"/>
      <c r="I138" s="7" t="n">
        <f aca="false">H138+I137</f>
        <v>0</v>
      </c>
      <c r="J138" s="7" t="n">
        <f aca="false">G138+J137</f>
        <v>0</v>
      </c>
      <c r="K138" s="0" t="s">
        <v>19</v>
      </c>
      <c r="L138" s="9" t="n">
        <v>28625</v>
      </c>
    </row>
    <row r="139" customFormat="false" ht="15" hidden="false" customHeight="false" outlineLevel="0" collapsed="false">
      <c r="A139" s="3" t="n">
        <v>136</v>
      </c>
      <c r="B139" s="0" t="n">
        <v>61</v>
      </c>
      <c r="C139" s="0" t="n">
        <v>44</v>
      </c>
      <c r="D139" s="4" t="n">
        <v>0</v>
      </c>
      <c r="E139" s="5" t="n">
        <v>68.6333333333333</v>
      </c>
      <c r="F139" s="5" t="n">
        <v>44.8</v>
      </c>
      <c r="H139" s="6"/>
      <c r="I139" s="7" t="n">
        <f aca="false">H139+I138</f>
        <v>0</v>
      </c>
      <c r="J139" s="7" t="n">
        <f aca="false">G139+J138</f>
        <v>0</v>
      </c>
      <c r="L139" s="9" t="n">
        <v>28626</v>
      </c>
    </row>
    <row r="140" customFormat="false" ht="15" hidden="false" customHeight="false" outlineLevel="0" collapsed="false">
      <c r="A140" s="3" t="n">
        <v>137</v>
      </c>
      <c r="B140" s="0" t="n">
        <v>74</v>
      </c>
      <c r="C140" s="0" t="n">
        <v>39</v>
      </c>
      <c r="D140" s="4" t="n">
        <v>0</v>
      </c>
      <c r="E140" s="5" t="n">
        <v>67.5333333333333</v>
      </c>
      <c r="F140" s="5" t="n">
        <v>45.3666666666667</v>
      </c>
      <c r="H140" s="6"/>
      <c r="I140" s="7" t="n">
        <f aca="false">H140+I139</f>
        <v>0</v>
      </c>
      <c r="J140" s="7" t="n">
        <f aca="false">G140+J139</f>
        <v>0</v>
      </c>
      <c r="L140" s="9" t="n">
        <v>28627</v>
      </c>
    </row>
    <row r="141" customFormat="false" ht="15" hidden="false" customHeight="false" outlineLevel="0" collapsed="false">
      <c r="A141" s="3" t="n">
        <v>138</v>
      </c>
      <c r="B141" s="0" t="n">
        <v>81</v>
      </c>
      <c r="C141" s="0" t="n">
        <v>43</v>
      </c>
      <c r="D141" s="4" t="n">
        <v>0</v>
      </c>
      <c r="E141" s="5" t="n">
        <v>70.1666666666667</v>
      </c>
      <c r="F141" s="5" t="n">
        <v>46.3</v>
      </c>
      <c r="H141" s="6"/>
      <c r="I141" s="7" t="n">
        <f aca="false">H141+I140</f>
        <v>0</v>
      </c>
      <c r="J141" s="7" t="n">
        <f aca="false">G141+J140</f>
        <v>0</v>
      </c>
      <c r="L141" s="9" t="n">
        <v>28628</v>
      </c>
    </row>
    <row r="142" customFormat="false" ht="15" hidden="false" customHeight="false" outlineLevel="0" collapsed="false">
      <c r="A142" s="3" t="n">
        <v>139</v>
      </c>
      <c r="B142" s="0" t="n">
        <v>80</v>
      </c>
      <c r="C142" s="0" t="n">
        <v>47</v>
      </c>
      <c r="D142" s="4" t="n">
        <v>0</v>
      </c>
      <c r="E142" s="5" t="n">
        <v>70.1333333333333</v>
      </c>
      <c r="F142" s="5" t="n">
        <v>45.3333333333333</v>
      </c>
      <c r="H142" s="6"/>
      <c r="I142" s="7" t="n">
        <f aca="false">H142+I141</f>
        <v>0</v>
      </c>
      <c r="J142" s="7" t="n">
        <f aca="false">G142+J141</f>
        <v>0</v>
      </c>
      <c r="L142" s="9" t="n">
        <v>28629</v>
      </c>
    </row>
    <row r="143" customFormat="false" ht="15" hidden="false" customHeight="false" outlineLevel="0" collapsed="false">
      <c r="A143" s="3" t="n">
        <v>140</v>
      </c>
      <c r="B143" s="0" t="n">
        <v>74</v>
      </c>
      <c r="C143" s="0" t="n">
        <v>50</v>
      </c>
      <c r="D143" s="4" t="n">
        <v>0</v>
      </c>
      <c r="E143" s="5" t="n">
        <v>71.3666666666667</v>
      </c>
      <c r="F143" s="5" t="n">
        <v>45.9666666666667</v>
      </c>
      <c r="H143" s="6"/>
      <c r="I143" s="7" t="n">
        <f aca="false">H143+I142</f>
        <v>0</v>
      </c>
      <c r="J143" s="7" t="n">
        <f aca="false">G143+J142</f>
        <v>0</v>
      </c>
      <c r="L143" s="9" t="n">
        <v>28630</v>
      </c>
    </row>
    <row r="144" customFormat="false" ht="15" hidden="false" customHeight="false" outlineLevel="0" collapsed="false">
      <c r="A144" s="3" t="n">
        <v>141</v>
      </c>
      <c r="B144" s="0" t="n">
        <v>67</v>
      </c>
      <c r="C144" s="0" t="n">
        <v>42</v>
      </c>
      <c r="D144" s="4" t="n">
        <v>0</v>
      </c>
      <c r="E144" s="5" t="n">
        <v>71.7</v>
      </c>
      <c r="F144" s="5" t="n">
        <v>45.5666666666667</v>
      </c>
      <c r="H144" s="6"/>
      <c r="I144" s="7" t="n">
        <f aca="false">H144+I143</f>
        <v>0</v>
      </c>
      <c r="J144" s="7" t="n">
        <f aca="false">G144+J143</f>
        <v>0</v>
      </c>
      <c r="L144" s="9" t="n">
        <v>28631</v>
      </c>
    </row>
    <row r="145" customFormat="false" ht="15" hidden="false" customHeight="false" outlineLevel="0" collapsed="false">
      <c r="A145" s="3" t="n">
        <v>142</v>
      </c>
      <c r="B145" s="0" t="n">
        <v>72</v>
      </c>
      <c r="C145" s="0" t="n">
        <v>37</v>
      </c>
      <c r="D145" s="10" t="s">
        <v>10</v>
      </c>
      <c r="E145" s="5" t="n">
        <v>70.9666666666667</v>
      </c>
      <c r="F145" s="5" t="n">
        <v>46.7333333333333</v>
      </c>
      <c r="H145" s="6"/>
      <c r="I145" s="7" t="n">
        <f aca="false">H145+I144</f>
        <v>0</v>
      </c>
      <c r="J145" s="7" t="n">
        <f aca="false">G145+J144</f>
        <v>0</v>
      </c>
      <c r="L145" s="9" t="n">
        <v>28632</v>
      </c>
    </row>
    <row r="146" customFormat="false" ht="15" hidden="false" customHeight="false" outlineLevel="0" collapsed="false">
      <c r="A146" s="3" t="n">
        <v>143</v>
      </c>
      <c r="B146" s="0" t="n">
        <v>66</v>
      </c>
      <c r="C146" s="0" t="n">
        <v>54</v>
      </c>
      <c r="D146" s="4" t="n">
        <v>0.07</v>
      </c>
      <c r="E146" s="5" t="n">
        <v>70.3333333333333</v>
      </c>
      <c r="F146" s="5" t="n">
        <v>46.5</v>
      </c>
      <c r="H146" s="6"/>
      <c r="I146" s="7" t="n">
        <f aca="false">H146+I145</f>
        <v>0</v>
      </c>
      <c r="J146" s="7" t="n">
        <f aca="false">G146+J145</f>
        <v>0</v>
      </c>
      <c r="L146" s="9" t="n">
        <v>28633</v>
      </c>
    </row>
    <row r="147" customFormat="false" ht="15" hidden="false" customHeight="false" outlineLevel="0" collapsed="false">
      <c r="A147" s="3" t="n">
        <v>144</v>
      </c>
      <c r="B147" s="0" t="n">
        <v>77</v>
      </c>
      <c r="C147" s="0" t="n">
        <v>57</v>
      </c>
      <c r="D147" s="4" t="n">
        <v>0</v>
      </c>
      <c r="E147" s="5" t="n">
        <v>71.9333333333333</v>
      </c>
      <c r="F147" s="5" t="n">
        <v>46.1333333333333</v>
      </c>
      <c r="H147" s="6"/>
      <c r="I147" s="7" t="n">
        <f aca="false">H147+I146</f>
        <v>0</v>
      </c>
      <c r="J147" s="7" t="n">
        <f aca="false">G147+J146</f>
        <v>0</v>
      </c>
      <c r="L147" s="9" t="n">
        <v>28634</v>
      </c>
    </row>
    <row r="148" customFormat="false" ht="15" hidden="false" customHeight="false" outlineLevel="0" collapsed="false">
      <c r="A148" s="3" t="n">
        <v>145</v>
      </c>
      <c r="B148" s="0" t="n">
        <v>85</v>
      </c>
      <c r="C148" s="0" t="n">
        <v>53</v>
      </c>
      <c r="D148" s="4" t="n">
        <v>0</v>
      </c>
      <c r="E148" s="5" t="n">
        <v>71.9666666666667</v>
      </c>
      <c r="F148" s="5" t="n">
        <v>47.9666666666667</v>
      </c>
      <c r="H148" s="6"/>
      <c r="I148" s="7" t="n">
        <f aca="false">H148+I147</f>
        <v>0</v>
      </c>
      <c r="J148" s="7" t="n">
        <f aca="false">G148+J147</f>
        <v>0</v>
      </c>
      <c r="L148" s="9" t="n">
        <v>28635</v>
      </c>
    </row>
    <row r="149" customFormat="false" ht="15" hidden="false" customHeight="false" outlineLevel="0" collapsed="false">
      <c r="A149" s="3" t="n">
        <v>146</v>
      </c>
      <c r="B149" s="0" t="n">
        <v>91</v>
      </c>
      <c r="C149" s="0" t="n">
        <v>63</v>
      </c>
      <c r="D149" s="4" t="n">
        <v>0</v>
      </c>
      <c r="E149" s="5" t="n">
        <v>72.2333333333333</v>
      </c>
      <c r="F149" s="5" t="n">
        <v>48.3</v>
      </c>
      <c r="H149" s="6"/>
      <c r="I149" s="7" t="n">
        <f aca="false">H149+I148</f>
        <v>0</v>
      </c>
      <c r="J149" s="7" t="n">
        <f aca="false">G149+J148</f>
        <v>0</v>
      </c>
      <c r="L149" s="9" t="n">
        <v>28636</v>
      </c>
    </row>
    <row r="150" customFormat="false" ht="15" hidden="false" customHeight="false" outlineLevel="0" collapsed="false">
      <c r="A150" s="3" t="n">
        <v>147</v>
      </c>
      <c r="B150" s="0" t="n">
        <v>92</v>
      </c>
      <c r="C150" s="0" t="n">
        <v>64</v>
      </c>
      <c r="D150" s="4" t="n">
        <v>0.08</v>
      </c>
      <c r="E150" s="5" t="n">
        <v>71.1333333333333</v>
      </c>
      <c r="F150" s="5" t="n">
        <v>48.9</v>
      </c>
      <c r="H150" s="6"/>
      <c r="I150" s="7" t="n">
        <f aca="false">H150+I149</f>
        <v>0</v>
      </c>
      <c r="J150" s="7" t="n">
        <f aca="false">G150+J149</f>
        <v>0</v>
      </c>
      <c r="L150" s="9" t="n">
        <v>28637</v>
      </c>
    </row>
    <row r="151" customFormat="false" ht="15" hidden="false" customHeight="false" outlineLevel="0" collapsed="false">
      <c r="A151" s="3" t="n">
        <v>148</v>
      </c>
      <c r="B151" s="0" t="n">
        <v>87</v>
      </c>
      <c r="C151" s="0" t="n">
        <v>60</v>
      </c>
      <c r="D151" s="4" t="n">
        <v>0.15</v>
      </c>
      <c r="E151" s="5" t="n">
        <v>70.2666666666667</v>
      </c>
      <c r="F151" s="5" t="n">
        <v>47.6333333333333</v>
      </c>
      <c r="H151" s="6"/>
      <c r="I151" s="7" t="n">
        <f aca="false">H151+I150</f>
        <v>0</v>
      </c>
      <c r="J151" s="7" t="n">
        <f aca="false">G151+J150</f>
        <v>0</v>
      </c>
      <c r="L151" s="9" t="n">
        <v>28638</v>
      </c>
    </row>
    <row r="152" customFormat="false" ht="15" hidden="false" customHeight="false" outlineLevel="0" collapsed="false">
      <c r="A152" s="3" t="n">
        <v>149</v>
      </c>
      <c r="B152" s="0" t="n">
        <v>85</v>
      </c>
      <c r="C152" s="0" t="n">
        <v>63</v>
      </c>
      <c r="D152" s="4" t="n">
        <v>0.04</v>
      </c>
      <c r="E152" s="5" t="n">
        <v>74.0333333333333</v>
      </c>
      <c r="F152" s="5" t="n">
        <v>48.7666666666667</v>
      </c>
      <c r="H152" s="6"/>
      <c r="I152" s="7" t="n">
        <f aca="false">H152+I151</f>
        <v>0</v>
      </c>
      <c r="J152" s="7" t="n">
        <f aca="false">G152+J151</f>
        <v>0</v>
      </c>
      <c r="L152" s="9" t="n">
        <v>28639</v>
      </c>
    </row>
    <row r="153" customFormat="false" ht="15" hidden="false" customHeight="false" outlineLevel="0" collapsed="false">
      <c r="A153" s="3" t="n">
        <v>150</v>
      </c>
      <c r="B153" s="0" t="n">
        <v>76</v>
      </c>
      <c r="C153" s="0" t="n">
        <v>56</v>
      </c>
      <c r="D153" s="4" t="n">
        <v>0</v>
      </c>
      <c r="E153" s="5" t="n">
        <v>75.6333333333333</v>
      </c>
      <c r="F153" s="5" t="n">
        <v>50.8333333333333</v>
      </c>
      <c r="H153" s="6"/>
      <c r="I153" s="7" t="n">
        <f aca="false">H153+I152</f>
        <v>0</v>
      </c>
      <c r="J153" s="7" t="n">
        <f aca="false">G153+J152</f>
        <v>0</v>
      </c>
      <c r="L153" s="9" t="n">
        <v>28640</v>
      </c>
    </row>
    <row r="154" customFormat="false" ht="15" hidden="false" customHeight="false" outlineLevel="0" collapsed="false">
      <c r="A154" s="3" t="n">
        <v>151</v>
      </c>
      <c r="B154" s="0" t="n">
        <v>86</v>
      </c>
      <c r="C154" s="0" t="n">
        <v>49</v>
      </c>
      <c r="D154" s="10" t="s">
        <v>10</v>
      </c>
      <c r="E154" s="5" t="n">
        <v>75.0666666666667</v>
      </c>
      <c r="F154" s="5" t="n">
        <v>51.4333333333333</v>
      </c>
      <c r="H154" s="6"/>
      <c r="I154" s="7" t="n">
        <f aca="false">H154+I153</f>
        <v>0</v>
      </c>
      <c r="J154" s="7" t="n">
        <f aca="false">G154+J153</f>
        <v>0</v>
      </c>
      <c r="L154" s="9" t="n">
        <v>28641</v>
      </c>
    </row>
    <row r="155" customFormat="false" ht="15" hidden="false" customHeight="false" outlineLevel="0" collapsed="false">
      <c r="A155" s="3" t="n">
        <v>152</v>
      </c>
      <c r="B155" s="0" t="n">
        <v>76</v>
      </c>
      <c r="C155" s="0" t="n">
        <v>55</v>
      </c>
      <c r="D155" s="10" t="s">
        <v>10</v>
      </c>
      <c r="E155" s="5" t="n">
        <v>72.4</v>
      </c>
      <c r="F155" s="5" t="n">
        <v>51.2666666666667</v>
      </c>
      <c r="H155" s="6"/>
      <c r="I155" s="7" t="n">
        <f aca="false">H155+I154</f>
        <v>0</v>
      </c>
      <c r="J155" s="7" t="n">
        <f aca="false">G155+J154</f>
        <v>0</v>
      </c>
      <c r="K155" s="0" t="s">
        <v>20</v>
      </c>
      <c r="L155" s="9" t="n">
        <v>28642</v>
      </c>
    </row>
    <row r="156" customFormat="false" ht="15" hidden="false" customHeight="false" outlineLevel="0" collapsed="false">
      <c r="A156" s="3" t="n">
        <v>153</v>
      </c>
      <c r="B156" s="0" t="n">
        <v>67</v>
      </c>
      <c r="C156" s="0" t="n">
        <v>44</v>
      </c>
      <c r="D156" s="4" t="n">
        <v>0</v>
      </c>
      <c r="E156" s="5" t="n">
        <v>72.4333333333333</v>
      </c>
      <c r="F156" s="5" t="n">
        <v>49.3</v>
      </c>
      <c r="H156" s="6"/>
      <c r="I156" s="7" t="n">
        <f aca="false">H156+I155</f>
        <v>0</v>
      </c>
      <c r="J156" s="7" t="n">
        <f aca="false">G156+J155</f>
        <v>0</v>
      </c>
      <c r="L156" s="9" t="n">
        <v>28643</v>
      </c>
    </row>
    <row r="157" customFormat="false" ht="15" hidden="false" customHeight="false" outlineLevel="0" collapsed="false">
      <c r="A157" s="3" t="n">
        <v>154</v>
      </c>
      <c r="B157" s="0" t="n">
        <v>73</v>
      </c>
      <c r="C157" s="0" t="n">
        <v>42</v>
      </c>
      <c r="D157" s="10" t="s">
        <v>10</v>
      </c>
      <c r="E157" s="5" t="n">
        <v>74.7</v>
      </c>
      <c r="F157" s="5" t="n">
        <v>49.4666666666667</v>
      </c>
      <c r="H157" s="6"/>
      <c r="I157" s="7" t="n">
        <f aca="false">H157+I156</f>
        <v>0</v>
      </c>
      <c r="J157" s="7" t="n">
        <f aca="false">G157+J156</f>
        <v>0</v>
      </c>
      <c r="L157" s="9" t="n">
        <v>28644</v>
      </c>
    </row>
    <row r="158" customFormat="false" ht="15" hidden="false" customHeight="false" outlineLevel="0" collapsed="false">
      <c r="A158" s="3" t="n">
        <v>155</v>
      </c>
      <c r="B158" s="0" t="n">
        <v>79</v>
      </c>
      <c r="C158" s="0" t="n">
        <v>46</v>
      </c>
      <c r="D158" s="4" t="n">
        <v>0</v>
      </c>
      <c r="E158" s="5" t="n">
        <v>78.3333333333333</v>
      </c>
      <c r="F158" s="5" t="n">
        <v>50.7</v>
      </c>
      <c r="H158" s="6"/>
      <c r="I158" s="7" t="n">
        <f aca="false">H158+I157</f>
        <v>0</v>
      </c>
      <c r="J158" s="7" t="n">
        <f aca="false">G158+J157</f>
        <v>0</v>
      </c>
      <c r="L158" s="9" t="n">
        <v>28645</v>
      </c>
    </row>
    <row r="159" customFormat="false" ht="15" hidden="false" customHeight="false" outlineLevel="0" collapsed="false">
      <c r="A159" s="3" t="n">
        <v>156</v>
      </c>
      <c r="B159" s="0" t="n">
        <v>79</v>
      </c>
      <c r="C159" s="0" t="n">
        <v>44</v>
      </c>
      <c r="D159" s="4" t="n">
        <v>0</v>
      </c>
      <c r="E159" s="5" t="n">
        <v>78.0666666666667</v>
      </c>
      <c r="F159" s="5" t="n">
        <v>51.7</v>
      </c>
      <c r="H159" s="6"/>
      <c r="I159" s="7" t="n">
        <f aca="false">H159+I158</f>
        <v>0</v>
      </c>
      <c r="J159" s="7" t="n">
        <f aca="false">G159+J158</f>
        <v>0</v>
      </c>
      <c r="L159" s="9" t="n">
        <v>28646</v>
      </c>
    </row>
    <row r="160" customFormat="false" ht="15" hidden="false" customHeight="false" outlineLevel="0" collapsed="false">
      <c r="A160" s="3" t="n">
        <v>157</v>
      </c>
      <c r="B160" s="0" t="n">
        <v>84</v>
      </c>
      <c r="C160" s="0" t="n">
        <v>53</v>
      </c>
      <c r="D160" s="4" t="n">
        <v>0</v>
      </c>
      <c r="E160" s="5" t="n">
        <v>77.3666666666667</v>
      </c>
      <c r="F160" s="5" t="n">
        <v>53.5</v>
      </c>
      <c r="H160" s="6"/>
      <c r="I160" s="7" t="n">
        <f aca="false">H160+I159</f>
        <v>0</v>
      </c>
      <c r="J160" s="7" t="n">
        <f aca="false">G160+J159</f>
        <v>0</v>
      </c>
      <c r="L160" s="9" t="n">
        <v>28647</v>
      </c>
    </row>
    <row r="161" customFormat="false" ht="15" hidden="false" customHeight="false" outlineLevel="0" collapsed="false">
      <c r="A161" s="3" t="n">
        <v>158</v>
      </c>
      <c r="B161" s="0" t="n">
        <v>84</v>
      </c>
      <c r="C161" s="0" t="n">
        <v>47</v>
      </c>
      <c r="D161" s="4" t="n">
        <v>0.51</v>
      </c>
      <c r="E161" s="5" t="n">
        <v>76.1</v>
      </c>
      <c r="F161" s="5" t="n">
        <v>53.9</v>
      </c>
      <c r="H161" s="6"/>
      <c r="I161" s="7" t="n">
        <f aca="false">H161+I160</f>
        <v>0</v>
      </c>
      <c r="J161" s="7" t="n">
        <f aca="false">G161+J160</f>
        <v>0</v>
      </c>
      <c r="L161" s="9" t="n">
        <v>28648</v>
      </c>
    </row>
    <row r="162" customFormat="false" ht="15" hidden="false" customHeight="false" outlineLevel="0" collapsed="false">
      <c r="A162" s="3" t="n">
        <v>159</v>
      </c>
      <c r="B162" s="0" t="n">
        <v>71</v>
      </c>
      <c r="C162" s="0" t="n">
        <v>46</v>
      </c>
      <c r="D162" s="4" t="n">
        <v>0</v>
      </c>
      <c r="E162" s="5" t="n">
        <v>77.3333333333333</v>
      </c>
      <c r="F162" s="5" t="n">
        <v>53.3666666666667</v>
      </c>
      <c r="H162" s="6"/>
      <c r="I162" s="7" t="n">
        <f aca="false">H162+I161</f>
        <v>0</v>
      </c>
      <c r="J162" s="7" t="n">
        <f aca="false">G162+J161</f>
        <v>0</v>
      </c>
      <c r="L162" s="9" t="n">
        <v>28649</v>
      </c>
    </row>
    <row r="163" customFormat="false" ht="15" hidden="false" customHeight="false" outlineLevel="0" collapsed="false">
      <c r="A163" s="3" t="n">
        <v>160</v>
      </c>
      <c r="B163" s="0" t="n">
        <v>80</v>
      </c>
      <c r="C163" s="0" t="n">
        <v>43</v>
      </c>
      <c r="D163" s="4" t="n">
        <v>0</v>
      </c>
      <c r="E163" s="5" t="n">
        <v>77.8666666666667</v>
      </c>
      <c r="F163" s="5" t="n">
        <v>53.1</v>
      </c>
      <c r="H163" s="6"/>
      <c r="I163" s="7" t="n">
        <f aca="false">H163+I162</f>
        <v>0</v>
      </c>
      <c r="J163" s="7" t="n">
        <f aca="false">G163+J162</f>
        <v>0</v>
      </c>
      <c r="L163" s="9" t="n">
        <v>28650</v>
      </c>
    </row>
    <row r="164" customFormat="false" ht="15" hidden="false" customHeight="false" outlineLevel="0" collapsed="false">
      <c r="A164" s="3" t="n">
        <v>161</v>
      </c>
      <c r="B164" s="0" t="n">
        <v>84</v>
      </c>
      <c r="C164" s="0" t="n">
        <v>46</v>
      </c>
      <c r="D164" s="4" t="n">
        <v>0</v>
      </c>
      <c r="E164" s="5" t="n">
        <v>80.0333333333333</v>
      </c>
      <c r="F164" s="5" t="n">
        <v>54.7333333333333</v>
      </c>
      <c r="H164" s="6"/>
      <c r="I164" s="7" t="n">
        <f aca="false">H164+I163</f>
        <v>0</v>
      </c>
      <c r="J164" s="7" t="n">
        <f aca="false">G164+J163</f>
        <v>0</v>
      </c>
      <c r="L164" s="9" t="n">
        <v>28651</v>
      </c>
    </row>
    <row r="165" customFormat="false" ht="15" hidden="false" customHeight="false" outlineLevel="0" collapsed="false">
      <c r="A165" s="3" t="n">
        <v>162</v>
      </c>
      <c r="B165" s="0" t="n">
        <v>91</v>
      </c>
      <c r="C165" s="0" t="n">
        <v>62</v>
      </c>
      <c r="D165" s="10" t="s">
        <v>10</v>
      </c>
      <c r="E165" s="5" t="n">
        <v>77.0666666666667</v>
      </c>
      <c r="F165" s="5" t="n">
        <v>54.6666666666667</v>
      </c>
      <c r="H165" s="6"/>
      <c r="I165" s="7" t="n">
        <f aca="false">H165+I164</f>
        <v>0</v>
      </c>
      <c r="J165" s="7" t="n">
        <f aca="false">G165+J164</f>
        <v>0</v>
      </c>
      <c r="L165" s="9" t="n">
        <v>28652</v>
      </c>
    </row>
    <row r="166" customFormat="false" ht="15" hidden="false" customHeight="false" outlineLevel="0" collapsed="false">
      <c r="A166" s="3" t="n">
        <v>163</v>
      </c>
      <c r="B166" s="0" t="n">
        <v>76</v>
      </c>
      <c r="C166" s="0" t="n">
        <v>50</v>
      </c>
      <c r="D166" s="4" t="n">
        <v>0</v>
      </c>
      <c r="E166" s="5" t="n">
        <v>77.5666666666667</v>
      </c>
      <c r="F166" s="5" t="n">
        <v>56.4333333333333</v>
      </c>
      <c r="H166" s="6"/>
      <c r="I166" s="7" t="n">
        <f aca="false">H166+I165</f>
        <v>0</v>
      </c>
      <c r="J166" s="7" t="n">
        <f aca="false">G166+J165</f>
        <v>0</v>
      </c>
      <c r="L166" s="9" t="n">
        <v>28653</v>
      </c>
    </row>
    <row r="167" customFormat="false" ht="15" hidden="false" customHeight="false" outlineLevel="0" collapsed="false">
      <c r="A167" s="3" t="n">
        <v>164</v>
      </c>
      <c r="B167" s="0" t="n">
        <v>72</v>
      </c>
      <c r="C167" s="0" t="n">
        <v>42</v>
      </c>
      <c r="D167" s="10" t="s">
        <v>10</v>
      </c>
      <c r="E167" s="5" t="n">
        <v>76.6333333333333</v>
      </c>
      <c r="F167" s="5" t="n">
        <v>54.3</v>
      </c>
      <c r="H167" s="6"/>
      <c r="I167" s="7" t="n">
        <f aca="false">H167+I166</f>
        <v>0</v>
      </c>
      <c r="J167" s="7" t="n">
        <f aca="false">G167+J166</f>
        <v>0</v>
      </c>
      <c r="L167" s="9" t="n">
        <v>28654</v>
      </c>
    </row>
    <row r="168" customFormat="false" ht="15" hidden="false" customHeight="false" outlineLevel="0" collapsed="false">
      <c r="A168" s="3" t="n">
        <v>165</v>
      </c>
      <c r="B168" s="0" t="n">
        <v>62</v>
      </c>
      <c r="C168" s="0" t="n">
        <v>45</v>
      </c>
      <c r="D168" s="10" t="s">
        <v>10</v>
      </c>
      <c r="E168" s="5" t="n">
        <v>77.7666666666667</v>
      </c>
      <c r="F168" s="5" t="n">
        <v>53.8</v>
      </c>
      <c r="H168" s="6"/>
      <c r="I168" s="7" t="n">
        <f aca="false">H168+I167</f>
        <v>0</v>
      </c>
      <c r="J168" s="7" t="n">
        <f aca="false">G168+J167</f>
        <v>0</v>
      </c>
      <c r="L168" s="9" t="n">
        <v>28655</v>
      </c>
    </row>
    <row r="169" customFormat="false" ht="15" hidden="false" customHeight="false" outlineLevel="0" collapsed="false">
      <c r="A169" s="3" t="n">
        <v>166</v>
      </c>
      <c r="B169" s="0" t="n">
        <v>80</v>
      </c>
      <c r="C169" s="0" t="n">
        <v>56</v>
      </c>
      <c r="D169" s="4" t="n">
        <v>0.02</v>
      </c>
      <c r="E169" s="5" t="n">
        <v>77.2</v>
      </c>
      <c r="F169" s="5" t="n">
        <v>53.2666666666667</v>
      </c>
      <c r="H169" s="6"/>
      <c r="I169" s="7" t="n">
        <f aca="false">H169+I168</f>
        <v>0</v>
      </c>
      <c r="J169" s="7" t="n">
        <f aca="false">G169+J168</f>
        <v>0</v>
      </c>
      <c r="K169" s="0" t="s">
        <v>21</v>
      </c>
      <c r="L169" s="9" t="n">
        <v>28656</v>
      </c>
    </row>
    <row r="170" customFormat="false" ht="15" hidden="false" customHeight="false" outlineLevel="0" collapsed="false">
      <c r="A170" s="3" t="n">
        <v>167</v>
      </c>
      <c r="B170" s="0" t="n">
        <v>74</v>
      </c>
      <c r="C170" s="0" t="n">
        <v>60</v>
      </c>
      <c r="D170" s="4" t="n">
        <v>3.41</v>
      </c>
      <c r="E170" s="5" t="n">
        <v>79.6666666666667</v>
      </c>
      <c r="F170" s="5" t="n">
        <v>53.8666666666667</v>
      </c>
      <c r="H170" s="6"/>
      <c r="I170" s="7" t="n">
        <f aca="false">H170+I169</f>
        <v>0</v>
      </c>
      <c r="J170" s="7" t="n">
        <f aca="false">G170+J169</f>
        <v>0</v>
      </c>
      <c r="L170" s="9" t="n">
        <v>28657</v>
      </c>
    </row>
    <row r="171" customFormat="false" ht="15" hidden="false" customHeight="false" outlineLevel="0" collapsed="false">
      <c r="A171" s="3" t="n">
        <v>168</v>
      </c>
      <c r="B171" s="0" t="n">
        <v>78</v>
      </c>
      <c r="C171" s="0" t="n">
        <v>64</v>
      </c>
      <c r="D171" s="4" t="n">
        <v>1.52</v>
      </c>
      <c r="E171" s="5" t="n">
        <v>79.2666666666667</v>
      </c>
      <c r="F171" s="5" t="n">
        <v>54.0666666666667</v>
      </c>
      <c r="H171" s="6"/>
      <c r="I171" s="7" t="n">
        <f aca="false">H171+I170</f>
        <v>0</v>
      </c>
      <c r="J171" s="7" t="n">
        <f aca="false">G171+J170</f>
        <v>0</v>
      </c>
      <c r="L171" s="9" t="n">
        <v>28658</v>
      </c>
    </row>
    <row r="172" customFormat="false" ht="15" hidden="false" customHeight="false" outlineLevel="0" collapsed="false">
      <c r="A172" s="3" t="n">
        <v>169</v>
      </c>
      <c r="B172" s="0" t="n">
        <v>78</v>
      </c>
      <c r="C172" s="0" t="n">
        <v>53</v>
      </c>
      <c r="D172" s="4" t="n">
        <v>0</v>
      </c>
      <c r="E172" s="5" t="n">
        <v>79.5</v>
      </c>
      <c r="F172" s="5" t="n">
        <v>55.8666666666667</v>
      </c>
      <c r="H172" s="6"/>
      <c r="I172" s="7" t="n">
        <f aca="false">H172+I171</f>
        <v>0</v>
      </c>
      <c r="J172" s="7" t="n">
        <f aca="false">G172+J171</f>
        <v>0</v>
      </c>
      <c r="L172" s="9" t="n">
        <v>28659</v>
      </c>
    </row>
    <row r="173" customFormat="false" ht="15" hidden="false" customHeight="false" outlineLevel="0" collapsed="false">
      <c r="A173" s="3" t="n">
        <v>170</v>
      </c>
      <c r="B173" s="0" t="n">
        <v>80</v>
      </c>
      <c r="C173" s="0" t="n">
        <v>47</v>
      </c>
      <c r="D173" s="4" t="n">
        <v>0</v>
      </c>
      <c r="E173" s="5" t="n">
        <v>79.1</v>
      </c>
      <c r="F173" s="5" t="n">
        <v>55.6333333333333</v>
      </c>
      <c r="H173" s="6"/>
      <c r="I173" s="7" t="n">
        <f aca="false">H173+I172</f>
        <v>0</v>
      </c>
      <c r="J173" s="7" t="n">
        <f aca="false">G173+J172</f>
        <v>0</v>
      </c>
      <c r="L173" s="9" t="n">
        <v>28660</v>
      </c>
    </row>
    <row r="174" customFormat="false" ht="15" hidden="false" customHeight="false" outlineLevel="0" collapsed="false">
      <c r="A174" s="3" t="n">
        <v>171</v>
      </c>
      <c r="B174" s="0" t="n">
        <v>77</v>
      </c>
      <c r="C174" s="0" t="n">
        <v>53</v>
      </c>
      <c r="D174" s="4" t="n">
        <v>0.06</v>
      </c>
      <c r="E174" s="5" t="n">
        <v>77.9333333333333</v>
      </c>
      <c r="F174" s="5" t="n">
        <v>55.2333333333333</v>
      </c>
      <c r="H174" s="6"/>
      <c r="I174" s="7" t="n">
        <f aca="false">H174+I173</f>
        <v>0</v>
      </c>
      <c r="J174" s="7" t="n">
        <f aca="false">G174+J173</f>
        <v>0</v>
      </c>
      <c r="L174" s="9" t="n">
        <v>28661</v>
      </c>
    </row>
    <row r="175" customFormat="false" ht="15" hidden="false" customHeight="false" outlineLevel="0" collapsed="false">
      <c r="A175" s="3" t="n">
        <v>172</v>
      </c>
      <c r="B175" s="0" t="n">
        <v>72</v>
      </c>
      <c r="C175" s="0" t="n">
        <v>49</v>
      </c>
      <c r="D175" s="4" t="n">
        <v>0</v>
      </c>
      <c r="E175" s="5" t="n">
        <v>79.4</v>
      </c>
      <c r="F175" s="5" t="n">
        <v>55.3</v>
      </c>
      <c r="H175" s="6"/>
      <c r="I175" s="7" t="n">
        <f aca="false">H175+I174</f>
        <v>0</v>
      </c>
      <c r="J175" s="7" t="n">
        <f aca="false">G175+J174</f>
        <v>0</v>
      </c>
      <c r="L175" s="9" t="n">
        <v>28662</v>
      </c>
    </row>
    <row r="176" customFormat="false" ht="15" hidden="false" customHeight="false" outlineLevel="0" collapsed="false">
      <c r="A176" s="3" t="n">
        <v>173</v>
      </c>
      <c r="B176" s="0" t="n">
        <v>79</v>
      </c>
      <c r="C176" s="0" t="n">
        <v>45</v>
      </c>
      <c r="D176" s="4" t="n">
        <v>0</v>
      </c>
      <c r="E176" s="5" t="n">
        <v>80.9666666666667</v>
      </c>
      <c r="F176" s="5" t="n">
        <v>57.1</v>
      </c>
      <c r="H176" s="6"/>
      <c r="I176" s="7" t="n">
        <f aca="false">H176+I175</f>
        <v>0</v>
      </c>
      <c r="J176" s="7" t="n">
        <f aca="false">G176+J175</f>
        <v>0</v>
      </c>
      <c r="L176" s="9" t="n">
        <v>28663</v>
      </c>
    </row>
    <row r="177" customFormat="false" ht="15" hidden="false" customHeight="false" outlineLevel="0" collapsed="false">
      <c r="A177" s="3" t="n">
        <v>174</v>
      </c>
      <c r="B177" s="0" t="n">
        <v>74</v>
      </c>
      <c r="C177" s="0" t="n">
        <v>56</v>
      </c>
      <c r="D177" s="4" t="n">
        <v>0.02</v>
      </c>
      <c r="E177" s="5" t="n">
        <v>79.9</v>
      </c>
      <c r="F177" s="5" t="n">
        <v>57.0333333333333</v>
      </c>
      <c r="H177" s="6"/>
      <c r="I177" s="7" t="n">
        <f aca="false">H177+I176</f>
        <v>0</v>
      </c>
      <c r="J177" s="7" t="n">
        <f aca="false">G177+J176</f>
        <v>0</v>
      </c>
      <c r="L177" s="9" t="n">
        <v>28664</v>
      </c>
    </row>
    <row r="178" customFormat="false" ht="15" hidden="false" customHeight="false" outlineLevel="0" collapsed="false">
      <c r="A178" s="3" t="n">
        <v>175</v>
      </c>
      <c r="B178" s="0" t="n">
        <v>84</v>
      </c>
      <c r="C178" s="0" t="n">
        <v>57</v>
      </c>
      <c r="D178" s="4" t="n">
        <v>0</v>
      </c>
      <c r="E178" s="5" t="n">
        <v>81.6333333333333</v>
      </c>
      <c r="F178" s="5" t="n">
        <v>57.5333333333333</v>
      </c>
      <c r="H178" s="6"/>
      <c r="I178" s="7" t="n">
        <f aca="false">H178+I177</f>
        <v>0</v>
      </c>
      <c r="J178" s="7" t="n">
        <f aca="false">G178+J177</f>
        <v>0</v>
      </c>
      <c r="L178" s="9" t="n">
        <v>28665</v>
      </c>
    </row>
    <row r="179" customFormat="false" ht="15" hidden="false" customHeight="false" outlineLevel="0" collapsed="false">
      <c r="A179" s="3" t="n">
        <v>176</v>
      </c>
      <c r="B179" s="0" t="n">
        <v>78</v>
      </c>
      <c r="C179" s="0" t="n">
        <v>64</v>
      </c>
      <c r="D179" s="4" t="n">
        <v>1.91</v>
      </c>
      <c r="E179" s="5" t="n">
        <v>81.3333333333333</v>
      </c>
      <c r="F179" s="5" t="n">
        <v>56.7</v>
      </c>
      <c r="H179" s="6"/>
      <c r="I179" s="7" t="n">
        <f aca="false">H179+I178</f>
        <v>0</v>
      </c>
      <c r="J179" s="7" t="n">
        <f aca="false">G179+J178</f>
        <v>0</v>
      </c>
      <c r="L179" s="9" t="n">
        <v>28666</v>
      </c>
    </row>
    <row r="180" customFormat="false" ht="15" hidden="false" customHeight="false" outlineLevel="0" collapsed="false">
      <c r="A180" s="3" t="n">
        <v>177</v>
      </c>
      <c r="B180" s="0" t="n">
        <v>92</v>
      </c>
      <c r="C180" s="0" t="n">
        <v>66</v>
      </c>
      <c r="D180" s="10" t="s">
        <v>10</v>
      </c>
      <c r="E180" s="5" t="n">
        <v>82.4</v>
      </c>
      <c r="F180" s="5" t="n">
        <v>58.3</v>
      </c>
      <c r="H180" s="6"/>
      <c r="I180" s="7" t="n">
        <f aca="false">H180+I179</f>
        <v>0</v>
      </c>
      <c r="J180" s="7" t="n">
        <f aca="false">G180+J179</f>
        <v>0</v>
      </c>
      <c r="L180" s="9" t="n">
        <v>28667</v>
      </c>
    </row>
    <row r="181" customFormat="false" ht="15" hidden="false" customHeight="false" outlineLevel="0" collapsed="false">
      <c r="A181" s="3" t="n">
        <v>178</v>
      </c>
      <c r="B181" s="0" t="n">
        <v>85</v>
      </c>
      <c r="C181" s="0" t="n">
        <v>65</v>
      </c>
      <c r="D181" s="4" t="n">
        <v>0</v>
      </c>
      <c r="E181" s="5" t="n">
        <v>83.3333333333333</v>
      </c>
      <c r="F181" s="5" t="n">
        <v>59.2666666666667</v>
      </c>
      <c r="H181" s="6"/>
      <c r="I181" s="7" t="n">
        <f aca="false">H181+I180</f>
        <v>0</v>
      </c>
      <c r="J181" s="7" t="n">
        <f aca="false">G181+J180</f>
        <v>0</v>
      </c>
      <c r="L181" s="9" t="n">
        <v>28668</v>
      </c>
    </row>
    <row r="182" customFormat="false" ht="15" hidden="false" customHeight="false" outlineLevel="0" collapsed="false">
      <c r="A182" s="3" t="n">
        <v>179</v>
      </c>
      <c r="B182" s="0" t="n">
        <v>86</v>
      </c>
      <c r="C182" s="0" t="n">
        <v>59</v>
      </c>
      <c r="D182" s="10" t="s">
        <v>10</v>
      </c>
      <c r="E182" s="5" t="n">
        <v>82.9666666666667</v>
      </c>
      <c r="F182" s="5" t="n">
        <v>59.8666666666667</v>
      </c>
      <c r="H182" s="6"/>
      <c r="I182" s="7" t="n">
        <f aca="false">H182+I181</f>
        <v>0</v>
      </c>
      <c r="J182" s="7" t="n">
        <f aca="false">G182+J181</f>
        <v>0</v>
      </c>
      <c r="L182" s="9" t="n">
        <v>28669</v>
      </c>
    </row>
    <row r="183" customFormat="false" ht="15" hidden="false" customHeight="false" outlineLevel="0" collapsed="false">
      <c r="A183" s="3" t="n">
        <v>180</v>
      </c>
      <c r="B183" s="0" t="n">
        <v>91</v>
      </c>
      <c r="C183" s="0" t="n">
        <v>62</v>
      </c>
      <c r="D183" s="4" t="n">
        <v>0</v>
      </c>
      <c r="E183" s="5" t="n">
        <v>83.7666666666667</v>
      </c>
      <c r="F183" s="5" t="n">
        <v>59.7</v>
      </c>
      <c r="H183" s="6"/>
      <c r="I183" s="7" t="n">
        <f aca="false">H183+I182</f>
        <v>0</v>
      </c>
      <c r="J183" s="7" t="n">
        <f aca="false">G183+J182</f>
        <v>0</v>
      </c>
      <c r="L183" s="9" t="n">
        <v>28670</v>
      </c>
    </row>
    <row r="184" customFormat="false" ht="15" hidden="false" customHeight="false" outlineLevel="0" collapsed="false">
      <c r="A184" s="3" t="n">
        <v>181</v>
      </c>
      <c r="B184" s="0" t="n">
        <v>77</v>
      </c>
      <c r="C184" s="0" t="n">
        <v>65</v>
      </c>
      <c r="D184" s="4" t="n">
        <v>2.5</v>
      </c>
      <c r="E184" s="5" t="n">
        <v>83.6333333333333</v>
      </c>
      <c r="F184" s="5" t="n">
        <v>60.6</v>
      </c>
      <c r="H184" s="6"/>
      <c r="I184" s="7" t="n">
        <f aca="false">H184+I183</f>
        <v>0</v>
      </c>
      <c r="J184" s="7" t="n">
        <f aca="false">G184+J183</f>
        <v>0</v>
      </c>
      <c r="L184" s="9" t="n">
        <v>28671</v>
      </c>
    </row>
    <row r="185" customFormat="false" ht="15" hidden="false" customHeight="false" outlineLevel="0" collapsed="false">
      <c r="A185" s="3" t="n">
        <v>182</v>
      </c>
      <c r="B185" s="0" t="n">
        <v>80</v>
      </c>
      <c r="C185" s="0" t="n">
        <v>65</v>
      </c>
      <c r="D185" s="0" t="n">
        <v>1.57</v>
      </c>
      <c r="E185" s="5" t="n">
        <v>82.1666666666667</v>
      </c>
      <c r="F185" s="5" t="n">
        <v>58.1333333333333</v>
      </c>
      <c r="I185" s="7" t="n">
        <f aca="false">H185+I184</f>
        <v>0</v>
      </c>
      <c r="J185" s="7" t="n">
        <f aca="false">G185+J184</f>
        <v>0</v>
      </c>
      <c r="K185" s="0" t="s">
        <v>22</v>
      </c>
      <c r="L185" s="9" t="n">
        <v>28672</v>
      </c>
    </row>
    <row r="186" customFormat="false" ht="15" hidden="false" customHeight="false" outlineLevel="0" collapsed="false">
      <c r="A186" s="3" t="n">
        <v>183</v>
      </c>
      <c r="B186" s="0" t="n">
        <v>67</v>
      </c>
      <c r="C186" s="0" t="n">
        <v>61</v>
      </c>
      <c r="D186" s="0" t="n">
        <v>0.02</v>
      </c>
      <c r="E186" s="5" t="n">
        <v>82.3666666666667</v>
      </c>
      <c r="F186" s="5" t="n">
        <v>57.5666666666667</v>
      </c>
      <c r="I186" s="7" t="n">
        <f aca="false">H186+I185</f>
        <v>0</v>
      </c>
      <c r="J186" s="7" t="n">
        <f aca="false">G186+J185</f>
        <v>0</v>
      </c>
      <c r="L186" s="9" t="n">
        <v>28673</v>
      </c>
    </row>
    <row r="187" customFormat="false" ht="15" hidden="false" customHeight="false" outlineLevel="0" collapsed="false">
      <c r="A187" s="3" t="n">
        <v>184</v>
      </c>
      <c r="B187" s="0" t="n">
        <v>75</v>
      </c>
      <c r="C187" s="0" t="n">
        <v>59</v>
      </c>
      <c r="D187" s="0" t="s">
        <v>10</v>
      </c>
      <c r="E187" s="5" t="n">
        <v>81.0333333333333</v>
      </c>
      <c r="F187" s="5" t="n">
        <v>57.6333333333333</v>
      </c>
      <c r="I187" s="7" t="n">
        <f aca="false">H187+I186</f>
        <v>0</v>
      </c>
      <c r="J187" s="7" t="n">
        <f aca="false">G187+J186</f>
        <v>0</v>
      </c>
      <c r="L187" s="9" t="n">
        <v>28674</v>
      </c>
    </row>
    <row r="188" customFormat="false" ht="15" hidden="false" customHeight="false" outlineLevel="0" collapsed="false">
      <c r="A188" s="3" t="n">
        <v>185</v>
      </c>
      <c r="B188" s="0" t="n">
        <v>80</v>
      </c>
      <c r="C188" s="0" t="n">
        <v>63</v>
      </c>
      <c r="E188" s="5" t="n">
        <v>80.3333333333333</v>
      </c>
      <c r="F188" s="5" t="n">
        <v>57.7</v>
      </c>
      <c r="I188" s="7" t="n">
        <f aca="false">H188+I187</f>
        <v>0</v>
      </c>
      <c r="J188" s="7" t="n">
        <f aca="false">G188+J187</f>
        <v>0</v>
      </c>
      <c r="L188" s="9" t="n">
        <v>28675</v>
      </c>
    </row>
    <row r="189" customFormat="false" ht="15" hidden="false" customHeight="false" outlineLevel="0" collapsed="false">
      <c r="A189" s="3" t="n">
        <v>186</v>
      </c>
      <c r="B189" s="0" t="n">
        <v>85</v>
      </c>
      <c r="C189" s="0" t="n">
        <v>63</v>
      </c>
      <c r="E189" s="5" t="n">
        <v>82.3333333333333</v>
      </c>
      <c r="F189" s="5" t="n">
        <v>57.3</v>
      </c>
      <c r="I189" s="7" t="n">
        <f aca="false">H189+I188</f>
        <v>0</v>
      </c>
      <c r="J189" s="7" t="n">
        <f aca="false">G189+J188</f>
        <v>0</v>
      </c>
      <c r="L189" s="9" t="n">
        <v>28676</v>
      </c>
    </row>
    <row r="190" customFormat="false" ht="15" hidden="false" customHeight="false" outlineLevel="0" collapsed="false">
      <c r="A190" s="3" t="n">
        <v>187</v>
      </c>
      <c r="B190" s="0" t="n">
        <v>90</v>
      </c>
      <c r="C190" s="0" t="n">
        <v>70</v>
      </c>
      <c r="D190" s="0" t="n">
        <v>0.05</v>
      </c>
      <c r="E190" s="5" t="n">
        <v>82.5</v>
      </c>
      <c r="F190" s="5" t="n">
        <v>56.3</v>
      </c>
      <c r="I190" s="7" t="n">
        <f aca="false">H190+I189</f>
        <v>0</v>
      </c>
      <c r="J190" s="7" t="n">
        <f aca="false">G190+J189</f>
        <v>0</v>
      </c>
      <c r="L190" s="9" t="n">
        <v>28677</v>
      </c>
    </row>
    <row r="191" customFormat="false" ht="15" hidden="false" customHeight="false" outlineLevel="0" collapsed="false">
      <c r="A191" s="3" t="n">
        <v>188</v>
      </c>
      <c r="B191" s="0" t="n">
        <v>84</v>
      </c>
      <c r="C191" s="0" t="n">
        <v>65</v>
      </c>
      <c r="D191" s="0" t="n">
        <v>0.02</v>
      </c>
      <c r="E191" s="5" t="n">
        <v>82.2666666666667</v>
      </c>
      <c r="F191" s="5" t="n">
        <v>58.4</v>
      </c>
      <c r="I191" s="7" t="n">
        <f aca="false">H191+I190</f>
        <v>0</v>
      </c>
      <c r="J191" s="7" t="n">
        <f aca="false">G191+J190</f>
        <v>0</v>
      </c>
      <c r="L191" s="9" t="n">
        <v>28678</v>
      </c>
    </row>
    <row r="192" customFormat="false" ht="15" hidden="false" customHeight="false" outlineLevel="0" collapsed="false">
      <c r="A192" s="3" t="n">
        <v>189</v>
      </c>
      <c r="B192" s="0" t="n">
        <v>80</v>
      </c>
      <c r="C192" s="0" t="n">
        <v>54</v>
      </c>
      <c r="E192" s="5" t="n">
        <v>82.5333333333333</v>
      </c>
      <c r="F192" s="5" t="n">
        <v>58.4666666666667</v>
      </c>
      <c r="I192" s="7" t="n">
        <f aca="false">H192+I191</f>
        <v>0</v>
      </c>
      <c r="J192" s="7" t="n">
        <f aca="false">G192+J191</f>
        <v>0</v>
      </c>
      <c r="L192" s="9" t="n">
        <v>28679</v>
      </c>
    </row>
    <row r="193" customFormat="false" ht="15" hidden="false" customHeight="false" outlineLevel="0" collapsed="false">
      <c r="A193" s="3" t="n">
        <v>190</v>
      </c>
      <c r="B193" s="0" t="n">
        <v>81</v>
      </c>
      <c r="C193" s="0" t="n">
        <v>56</v>
      </c>
      <c r="D193" s="0" t="n">
        <v>0.02</v>
      </c>
      <c r="E193" s="5" t="n">
        <v>83.5</v>
      </c>
      <c r="F193" s="5" t="n">
        <v>57.0666666666667</v>
      </c>
      <c r="I193" s="7" t="n">
        <f aca="false">H193+I192</f>
        <v>0</v>
      </c>
      <c r="J193" s="7" t="n">
        <f aca="false">G193+J192</f>
        <v>0</v>
      </c>
      <c r="L193" s="9" t="n">
        <v>28680</v>
      </c>
    </row>
    <row r="194" customFormat="false" ht="15" hidden="false" customHeight="false" outlineLevel="0" collapsed="false">
      <c r="A194" s="3" t="n">
        <v>191</v>
      </c>
      <c r="B194" s="0" t="n">
        <v>74</v>
      </c>
      <c r="C194" s="0" t="n">
        <v>48</v>
      </c>
      <c r="E194" s="5" t="n">
        <v>84.3</v>
      </c>
      <c r="F194" s="5" t="n">
        <v>56.9666666666667</v>
      </c>
      <c r="I194" s="7" t="n">
        <f aca="false">H194+I193</f>
        <v>0</v>
      </c>
      <c r="J194" s="7" t="n">
        <f aca="false">G194+J193</f>
        <v>0</v>
      </c>
      <c r="L194" s="9" t="n">
        <v>28681</v>
      </c>
    </row>
    <row r="195" customFormat="false" ht="15" hidden="false" customHeight="false" outlineLevel="0" collapsed="false">
      <c r="A195" s="3" t="n">
        <v>192</v>
      </c>
      <c r="B195" s="0" t="n">
        <v>75</v>
      </c>
      <c r="C195" s="0" t="n">
        <v>46</v>
      </c>
      <c r="E195" s="5" t="n">
        <v>84.6666666666667</v>
      </c>
      <c r="F195" s="5" t="n">
        <v>57.6</v>
      </c>
      <c r="I195" s="7" t="n">
        <f aca="false">H195+I194</f>
        <v>0</v>
      </c>
      <c r="J195" s="7" t="n">
        <f aca="false">G195+J194</f>
        <v>0</v>
      </c>
      <c r="L195" s="9" t="n">
        <v>28682</v>
      </c>
    </row>
    <row r="196" customFormat="false" ht="15" hidden="false" customHeight="false" outlineLevel="0" collapsed="false">
      <c r="A196" s="3" t="n">
        <v>193</v>
      </c>
      <c r="B196" s="0" t="n">
        <v>75</v>
      </c>
      <c r="C196" s="0" t="n">
        <v>53</v>
      </c>
      <c r="D196" s="0" t="n">
        <v>0.34</v>
      </c>
      <c r="E196" s="5" t="n">
        <v>85.3333333333333</v>
      </c>
      <c r="F196" s="5" t="n">
        <v>60.2666666666667</v>
      </c>
      <c r="I196" s="7" t="n">
        <f aca="false">H196+I195</f>
        <v>0</v>
      </c>
      <c r="J196" s="7" t="n">
        <f aca="false">G196+J195</f>
        <v>0</v>
      </c>
      <c r="L196" s="9" t="n">
        <v>28683</v>
      </c>
    </row>
    <row r="197" customFormat="false" ht="15" hidden="false" customHeight="false" outlineLevel="0" collapsed="false">
      <c r="A197" s="3" t="n">
        <v>194</v>
      </c>
      <c r="B197" s="0" t="n">
        <v>82</v>
      </c>
      <c r="C197" s="0" t="n">
        <v>60</v>
      </c>
      <c r="E197" s="5" t="n">
        <v>83.8</v>
      </c>
      <c r="F197" s="5" t="n">
        <v>59.3666666666667</v>
      </c>
      <c r="I197" s="7" t="n">
        <f aca="false">H197+I196</f>
        <v>0</v>
      </c>
      <c r="J197" s="7" t="n">
        <f aca="false">G197+J196</f>
        <v>0</v>
      </c>
      <c r="L197" s="9" t="n">
        <v>28684</v>
      </c>
    </row>
    <row r="198" customFormat="false" ht="15" hidden="false" customHeight="false" outlineLevel="0" collapsed="false">
      <c r="A198" s="3" t="n">
        <v>195</v>
      </c>
      <c r="B198" s="0" t="n">
        <v>83</v>
      </c>
      <c r="C198" s="0" t="n">
        <v>53</v>
      </c>
      <c r="D198" s="0" t="s">
        <v>10</v>
      </c>
      <c r="E198" s="5" t="n">
        <v>82.3666666666667</v>
      </c>
      <c r="F198" s="5" t="n">
        <v>58.9333333333333</v>
      </c>
      <c r="I198" s="7" t="n">
        <f aca="false">H198+I197</f>
        <v>0</v>
      </c>
      <c r="J198" s="7" t="n">
        <f aca="false">G198+J197</f>
        <v>0</v>
      </c>
      <c r="L198" s="9" t="n">
        <v>28685</v>
      </c>
    </row>
    <row r="199" customFormat="false" ht="15" hidden="false" customHeight="false" outlineLevel="0" collapsed="false">
      <c r="A199" s="3" t="n">
        <v>196</v>
      </c>
      <c r="B199" s="0" t="n">
        <v>88</v>
      </c>
      <c r="C199" s="0" t="n">
        <v>60</v>
      </c>
      <c r="E199" s="5" t="n">
        <v>82.7333333333333</v>
      </c>
      <c r="F199" s="5" t="n">
        <v>57.7333333333333</v>
      </c>
      <c r="I199" s="7" t="n">
        <f aca="false">H199+I198</f>
        <v>0</v>
      </c>
      <c r="J199" s="7" t="n">
        <f aca="false">G199+J198</f>
        <v>0</v>
      </c>
      <c r="K199" s="0" t="s">
        <v>23</v>
      </c>
      <c r="L199" s="9" t="n">
        <v>28686</v>
      </c>
    </row>
    <row r="200" customFormat="false" ht="15" hidden="false" customHeight="false" outlineLevel="0" collapsed="false">
      <c r="A200" s="3" t="n">
        <v>197</v>
      </c>
      <c r="B200" s="0" t="n">
        <v>84</v>
      </c>
      <c r="C200" s="0" t="n">
        <v>57</v>
      </c>
      <c r="D200" s="0" t="s">
        <v>10</v>
      </c>
      <c r="E200" s="5" t="n">
        <v>83.6666666666667</v>
      </c>
      <c r="F200" s="5" t="n">
        <v>59.3666666666667</v>
      </c>
      <c r="I200" s="7" t="n">
        <f aca="false">H200+I199</f>
        <v>0</v>
      </c>
      <c r="J200" s="7" t="n">
        <f aca="false">G200+J199</f>
        <v>0</v>
      </c>
      <c r="L200" s="9" t="n">
        <v>28687</v>
      </c>
    </row>
    <row r="201" customFormat="false" ht="15" hidden="false" customHeight="false" outlineLevel="0" collapsed="false">
      <c r="A201" s="3" t="n">
        <v>198</v>
      </c>
      <c r="B201" s="0" t="n">
        <v>87</v>
      </c>
      <c r="C201" s="0" t="n">
        <v>64</v>
      </c>
      <c r="E201" s="5" t="n">
        <v>83.2666666666667</v>
      </c>
      <c r="F201" s="5" t="n">
        <v>61.6</v>
      </c>
      <c r="I201" s="7" t="n">
        <f aca="false">H201+I200</f>
        <v>0</v>
      </c>
      <c r="J201" s="7" t="n">
        <f aca="false">G201+J200</f>
        <v>0</v>
      </c>
      <c r="L201" s="9" t="n">
        <v>28688</v>
      </c>
    </row>
    <row r="202" customFormat="false" ht="15" hidden="false" customHeight="false" outlineLevel="0" collapsed="false">
      <c r="A202" s="3" t="n">
        <v>199</v>
      </c>
      <c r="B202" s="0" t="n">
        <v>87</v>
      </c>
      <c r="C202" s="0" t="n">
        <v>72</v>
      </c>
      <c r="D202" s="0" t="s">
        <v>10</v>
      </c>
      <c r="E202" s="5" t="n">
        <v>84.8</v>
      </c>
      <c r="F202" s="5" t="n">
        <v>62.1</v>
      </c>
      <c r="I202" s="7" t="n">
        <f aca="false">H202+I201</f>
        <v>0</v>
      </c>
      <c r="J202" s="7" t="n">
        <f aca="false">G202+J201</f>
        <v>0</v>
      </c>
      <c r="L202" s="9" t="n">
        <v>28689</v>
      </c>
    </row>
    <row r="203" customFormat="false" ht="15" hidden="false" customHeight="false" outlineLevel="0" collapsed="false">
      <c r="A203" s="3" t="n">
        <v>200</v>
      </c>
      <c r="B203" s="0" t="n">
        <v>89</v>
      </c>
      <c r="C203" s="0" t="n">
        <v>74</v>
      </c>
      <c r="D203" s="0" t="s">
        <v>10</v>
      </c>
      <c r="E203" s="5" t="n">
        <v>83.3333333333333</v>
      </c>
      <c r="F203" s="5" t="n">
        <v>58.3333333333333</v>
      </c>
      <c r="I203" s="7" t="n">
        <f aca="false">H203+I202</f>
        <v>0</v>
      </c>
      <c r="J203" s="7" t="n">
        <f aca="false">G203+J202</f>
        <v>0</v>
      </c>
      <c r="L203" s="9" t="n">
        <v>28690</v>
      </c>
    </row>
    <row r="204" customFormat="false" ht="15" hidden="false" customHeight="false" outlineLevel="0" collapsed="false">
      <c r="A204" s="3" t="n">
        <v>201</v>
      </c>
      <c r="B204" s="0" t="n">
        <v>85</v>
      </c>
      <c r="C204" s="0" t="n">
        <v>63</v>
      </c>
      <c r="D204" s="0" t="n">
        <v>1.26</v>
      </c>
      <c r="E204" s="5" t="n">
        <v>82.9</v>
      </c>
      <c r="F204" s="5" t="n">
        <v>58.2333333333333</v>
      </c>
      <c r="I204" s="7" t="n">
        <f aca="false">H204+I203</f>
        <v>0</v>
      </c>
      <c r="J204" s="7" t="n">
        <f aca="false">G204+J203</f>
        <v>0</v>
      </c>
      <c r="L204" s="9" t="n">
        <v>28691</v>
      </c>
    </row>
    <row r="205" customFormat="false" ht="15" hidden="false" customHeight="false" outlineLevel="0" collapsed="false">
      <c r="A205" s="3" t="n">
        <v>202</v>
      </c>
      <c r="B205" s="0" t="n">
        <v>75</v>
      </c>
      <c r="C205" s="0" t="n">
        <v>62</v>
      </c>
      <c r="D205" s="0" t="n">
        <v>0.43</v>
      </c>
      <c r="E205" s="5" t="n">
        <v>83.7333333333333</v>
      </c>
      <c r="F205" s="5" t="n">
        <v>59.4</v>
      </c>
      <c r="I205" s="7" t="n">
        <f aca="false">H205+I204</f>
        <v>0</v>
      </c>
      <c r="J205" s="7" t="n">
        <f aca="false">G205+J204</f>
        <v>0</v>
      </c>
      <c r="L205" s="9" t="n">
        <v>28692</v>
      </c>
    </row>
    <row r="206" customFormat="false" ht="15" hidden="false" customHeight="false" outlineLevel="0" collapsed="false">
      <c r="A206" s="3" t="n">
        <v>203</v>
      </c>
      <c r="B206" s="0" t="n">
        <v>86</v>
      </c>
      <c r="C206" s="0" t="n">
        <v>60</v>
      </c>
      <c r="D206" s="0" t="n">
        <v>0.51</v>
      </c>
      <c r="E206" s="5" t="n">
        <v>85.1666666666667</v>
      </c>
      <c r="F206" s="5" t="n">
        <v>59.6666666666667</v>
      </c>
      <c r="I206" s="7" t="n">
        <f aca="false">H206+I205</f>
        <v>0</v>
      </c>
      <c r="J206" s="7" t="n">
        <f aca="false">G206+J205</f>
        <v>0</v>
      </c>
      <c r="L206" s="9" t="n">
        <v>28693</v>
      </c>
    </row>
    <row r="207" customFormat="false" ht="15" hidden="false" customHeight="false" outlineLevel="0" collapsed="false">
      <c r="A207" s="3" t="n">
        <v>204</v>
      </c>
      <c r="B207" s="0" t="n">
        <v>78</v>
      </c>
      <c r="C207" s="0" t="n">
        <v>56</v>
      </c>
      <c r="E207" s="5" t="n">
        <v>84.0666666666667</v>
      </c>
      <c r="F207" s="5" t="n">
        <v>58.9333333333333</v>
      </c>
      <c r="I207" s="7" t="n">
        <f aca="false">H207+I206</f>
        <v>0</v>
      </c>
      <c r="J207" s="7" t="n">
        <f aca="false">G207+J206</f>
        <v>0</v>
      </c>
      <c r="L207" s="9" t="n">
        <v>28694</v>
      </c>
    </row>
    <row r="208" customFormat="false" ht="15" hidden="false" customHeight="false" outlineLevel="0" collapsed="false">
      <c r="A208" s="3" t="n">
        <v>205</v>
      </c>
      <c r="B208" s="0" t="n">
        <v>80</v>
      </c>
      <c r="C208" s="0" t="n">
        <v>56</v>
      </c>
      <c r="E208" s="5" t="n">
        <v>84.8666666666667</v>
      </c>
      <c r="F208" s="5" t="n">
        <v>59.1</v>
      </c>
      <c r="I208" s="7" t="n">
        <f aca="false">H208+I207</f>
        <v>0</v>
      </c>
      <c r="J208" s="7" t="n">
        <f aca="false">G208+J207</f>
        <v>0</v>
      </c>
      <c r="L208" s="9" t="n">
        <v>28695</v>
      </c>
    </row>
    <row r="209" customFormat="false" ht="15" hidden="false" customHeight="false" outlineLevel="0" collapsed="false">
      <c r="A209" s="3" t="n">
        <v>206</v>
      </c>
      <c r="B209" s="0" t="n">
        <v>85</v>
      </c>
      <c r="C209" s="0" t="n">
        <v>61</v>
      </c>
      <c r="D209" s="0" t="n">
        <v>0.01</v>
      </c>
      <c r="E209" s="5" t="n">
        <v>86</v>
      </c>
      <c r="F209" s="5" t="n">
        <v>59.4333333333333</v>
      </c>
      <c r="I209" s="7" t="n">
        <f aca="false">H209+I208</f>
        <v>0</v>
      </c>
      <c r="J209" s="7" t="n">
        <f aca="false">G209+J208</f>
        <v>0</v>
      </c>
      <c r="L209" s="9" t="n">
        <v>28696</v>
      </c>
    </row>
    <row r="210" customFormat="false" ht="15" hidden="false" customHeight="false" outlineLevel="0" collapsed="false">
      <c r="A210" s="3" t="n">
        <v>207</v>
      </c>
      <c r="B210" s="0" t="n">
        <v>82</v>
      </c>
      <c r="C210" s="0" t="n">
        <v>67</v>
      </c>
      <c r="D210" s="0" t="n">
        <v>0.11</v>
      </c>
      <c r="E210" s="5" t="n">
        <v>86.9</v>
      </c>
      <c r="F210" s="5" t="n">
        <v>60.9</v>
      </c>
      <c r="I210" s="7" t="n">
        <f aca="false">H210+I209</f>
        <v>0</v>
      </c>
      <c r="J210" s="7" t="n">
        <f aca="false">G210+J209</f>
        <v>0</v>
      </c>
      <c r="L210" s="9" t="n">
        <v>28697</v>
      </c>
    </row>
    <row r="211" customFormat="false" ht="15" hidden="false" customHeight="false" outlineLevel="0" collapsed="false">
      <c r="A211" s="3" t="n">
        <v>208</v>
      </c>
      <c r="B211" s="0" t="n">
        <v>78</v>
      </c>
      <c r="C211" s="0" t="n">
        <v>56</v>
      </c>
      <c r="E211" s="5" t="n">
        <v>86.6333333333333</v>
      </c>
      <c r="F211" s="5" t="n">
        <v>61.9</v>
      </c>
      <c r="I211" s="7" t="n">
        <f aca="false">H211+I210</f>
        <v>0</v>
      </c>
      <c r="J211" s="7" t="n">
        <f aca="false">G211+J210</f>
        <v>0</v>
      </c>
      <c r="L211" s="9" t="n">
        <v>28698</v>
      </c>
    </row>
    <row r="212" customFormat="false" ht="15" hidden="false" customHeight="false" outlineLevel="0" collapsed="false">
      <c r="A212" s="3" t="n">
        <v>209</v>
      </c>
      <c r="B212" s="0" t="n">
        <v>77</v>
      </c>
      <c r="C212" s="0" t="n">
        <v>54</v>
      </c>
      <c r="D212" s="0" t="n">
        <v>0.05</v>
      </c>
      <c r="E212" s="5" t="n">
        <v>83.8666666666667</v>
      </c>
      <c r="F212" s="5" t="n">
        <v>61.2666666666667</v>
      </c>
      <c r="I212" s="7" t="n">
        <f aca="false">H212+I211</f>
        <v>0</v>
      </c>
      <c r="J212" s="7" t="n">
        <f aca="false">G212+J211</f>
        <v>0</v>
      </c>
      <c r="L212" s="9" t="n">
        <v>28699</v>
      </c>
    </row>
    <row r="213" customFormat="false" ht="15" hidden="false" customHeight="false" outlineLevel="0" collapsed="false">
      <c r="A213" s="3" t="n">
        <v>210</v>
      </c>
      <c r="B213" s="0" t="n">
        <v>75</v>
      </c>
      <c r="C213" s="0" t="n">
        <v>51</v>
      </c>
      <c r="E213" s="5" t="n">
        <v>84.7666666666667</v>
      </c>
      <c r="F213" s="5" t="n">
        <v>60.4666666666667</v>
      </c>
      <c r="I213" s="7" t="n">
        <f aca="false">H213+I212</f>
        <v>0</v>
      </c>
      <c r="J213" s="7" t="n">
        <f aca="false">G213+J212</f>
        <v>0</v>
      </c>
      <c r="L213" s="9" t="n">
        <v>28700</v>
      </c>
    </row>
    <row r="214" customFormat="false" ht="15" hidden="false" customHeight="false" outlineLevel="0" collapsed="false">
      <c r="A214" s="3" t="n">
        <v>211</v>
      </c>
      <c r="B214" s="0" t="n">
        <v>71</v>
      </c>
      <c r="C214" s="0" t="n">
        <v>47</v>
      </c>
      <c r="D214" s="0" t="s">
        <v>10</v>
      </c>
      <c r="E214" s="5" t="n">
        <v>83.1333333333333</v>
      </c>
      <c r="F214" s="5" t="n">
        <v>60.2</v>
      </c>
      <c r="I214" s="7" t="n">
        <f aca="false">H214+I213</f>
        <v>0</v>
      </c>
      <c r="J214" s="7" t="n">
        <f aca="false">G214+J213</f>
        <v>0</v>
      </c>
      <c r="L214" s="9" t="n">
        <v>28701</v>
      </c>
    </row>
    <row r="215" customFormat="false" ht="15" hidden="false" customHeight="false" outlineLevel="0" collapsed="false">
      <c r="A215" s="3" t="n">
        <v>212</v>
      </c>
      <c r="B215" s="0" t="n">
        <v>79</v>
      </c>
      <c r="C215" s="0" t="n">
        <v>49</v>
      </c>
      <c r="D215" s="0" t="n">
        <v>0.15</v>
      </c>
      <c r="E215" s="5" t="n">
        <v>82.7666666666667</v>
      </c>
      <c r="F215" s="5" t="n">
        <v>59.1</v>
      </c>
      <c r="I215" s="7" t="n">
        <f aca="false">H215+I214</f>
        <v>0</v>
      </c>
      <c r="J215" s="7" t="n">
        <f aca="false">G215+J214</f>
        <v>0</v>
      </c>
      <c r="L215" s="9" t="n">
        <v>28702</v>
      </c>
    </row>
    <row r="216" customFormat="false" ht="15" hidden="false" customHeight="false" outlineLevel="0" collapsed="false">
      <c r="A216" s="3" t="n">
        <v>213</v>
      </c>
      <c r="B216" s="0" t="n">
        <v>80</v>
      </c>
      <c r="C216" s="0" t="n">
        <v>48</v>
      </c>
      <c r="D216" s="6"/>
      <c r="E216" s="5" t="n">
        <v>83.6333333333333</v>
      </c>
      <c r="F216" s="5" t="n">
        <v>59.5666666666667</v>
      </c>
      <c r="H216" s="6"/>
      <c r="I216" s="7" t="n">
        <f aca="false">H216+I215</f>
        <v>0</v>
      </c>
      <c r="J216" s="7" t="n">
        <f aca="false">G216+J215</f>
        <v>0</v>
      </c>
      <c r="K216" s="0" t="s">
        <v>24</v>
      </c>
      <c r="L216" s="9" t="n">
        <v>28703</v>
      </c>
    </row>
    <row r="217" customFormat="false" ht="15" hidden="false" customHeight="false" outlineLevel="0" collapsed="false">
      <c r="A217" s="3" t="n">
        <v>214</v>
      </c>
      <c r="B217" s="0" t="n">
        <v>81</v>
      </c>
      <c r="C217" s="0" t="n">
        <v>58</v>
      </c>
      <c r="D217" s="10" t="s">
        <v>10</v>
      </c>
      <c r="E217" s="5" t="n">
        <v>84.3333333333333</v>
      </c>
      <c r="F217" s="5" t="n">
        <v>59.3333333333333</v>
      </c>
      <c r="H217" s="6"/>
      <c r="I217" s="7" t="n">
        <f aca="false">H217+I216</f>
        <v>0</v>
      </c>
      <c r="J217" s="7" t="n">
        <f aca="false">G217+J216</f>
        <v>0</v>
      </c>
      <c r="L217" s="9" t="n">
        <v>28704</v>
      </c>
    </row>
    <row r="218" customFormat="false" ht="15" hidden="false" customHeight="false" outlineLevel="0" collapsed="false">
      <c r="A218" s="3" t="n">
        <v>215</v>
      </c>
      <c r="B218" s="0" t="n">
        <v>72</v>
      </c>
      <c r="C218" s="0" t="n">
        <v>48</v>
      </c>
      <c r="D218" s="6"/>
      <c r="E218" s="5" t="n">
        <v>83.2</v>
      </c>
      <c r="F218" s="5" t="n">
        <v>59.1666666666667</v>
      </c>
      <c r="H218" s="6"/>
      <c r="I218" s="7" t="n">
        <f aca="false">H218+I217</f>
        <v>0</v>
      </c>
      <c r="J218" s="7" t="n">
        <f aca="false">G218+J217</f>
        <v>0</v>
      </c>
      <c r="L218" s="9" t="n">
        <v>28705</v>
      </c>
    </row>
    <row r="219" customFormat="false" ht="15" hidden="false" customHeight="false" outlineLevel="0" collapsed="false">
      <c r="A219" s="3" t="n">
        <v>216</v>
      </c>
      <c r="B219" s="0" t="n">
        <v>74</v>
      </c>
      <c r="C219" s="0" t="n">
        <v>44</v>
      </c>
      <c r="D219" s="6"/>
      <c r="E219" s="5" t="n">
        <v>83</v>
      </c>
      <c r="F219" s="5" t="n">
        <v>58.8333333333333</v>
      </c>
      <c r="H219" s="6"/>
      <c r="I219" s="7" t="n">
        <f aca="false">H219+I218</f>
        <v>0</v>
      </c>
      <c r="J219" s="7" t="n">
        <f aca="false">G219+J218</f>
        <v>0</v>
      </c>
      <c r="L219" s="9" t="n">
        <v>28706</v>
      </c>
    </row>
    <row r="220" customFormat="false" ht="15" hidden="false" customHeight="false" outlineLevel="0" collapsed="false">
      <c r="A220" s="3" t="n">
        <v>217</v>
      </c>
      <c r="B220" s="0" t="n">
        <v>78</v>
      </c>
      <c r="C220" s="0" t="n">
        <v>46</v>
      </c>
      <c r="D220" s="6"/>
      <c r="E220" s="5" t="n">
        <v>82.0666666666667</v>
      </c>
      <c r="F220" s="5" t="n">
        <v>58.2333333333333</v>
      </c>
      <c r="H220" s="6"/>
      <c r="I220" s="7" t="n">
        <f aca="false">H220+I219</f>
        <v>0</v>
      </c>
      <c r="J220" s="7" t="n">
        <f aca="false">G220+J219</f>
        <v>0</v>
      </c>
      <c r="L220" s="9" t="n">
        <v>28707</v>
      </c>
    </row>
    <row r="221" customFormat="false" ht="15" hidden="false" customHeight="false" outlineLevel="0" collapsed="false">
      <c r="A221" s="3" t="n">
        <v>218</v>
      </c>
      <c r="B221" s="0" t="n">
        <v>86</v>
      </c>
      <c r="C221" s="0" t="n">
        <v>53</v>
      </c>
      <c r="D221" s="6"/>
      <c r="E221" s="5" t="n">
        <v>83.5666666666667</v>
      </c>
      <c r="F221" s="5" t="n">
        <v>59.1</v>
      </c>
      <c r="H221" s="6"/>
      <c r="I221" s="7" t="n">
        <f aca="false">H221+I220</f>
        <v>0</v>
      </c>
      <c r="J221" s="7" t="n">
        <f aca="false">G221+J220</f>
        <v>0</v>
      </c>
      <c r="L221" s="9" t="n">
        <v>28708</v>
      </c>
    </row>
    <row r="222" customFormat="false" ht="15" hidden="false" customHeight="false" outlineLevel="0" collapsed="false">
      <c r="A222" s="3" t="n">
        <v>219</v>
      </c>
      <c r="B222" s="0" t="n">
        <v>84</v>
      </c>
      <c r="C222" s="0" t="n">
        <v>51</v>
      </c>
      <c r="D222" s="6"/>
      <c r="E222" s="5" t="n">
        <v>83.7333333333333</v>
      </c>
      <c r="F222" s="5" t="n">
        <v>59.9</v>
      </c>
      <c r="H222" s="6"/>
      <c r="I222" s="7" t="n">
        <f aca="false">H222+I221</f>
        <v>0</v>
      </c>
      <c r="J222" s="7" t="n">
        <f aca="false">G222+J221</f>
        <v>0</v>
      </c>
      <c r="L222" s="9" t="n">
        <v>28709</v>
      </c>
    </row>
    <row r="223" customFormat="false" ht="15" hidden="false" customHeight="false" outlineLevel="0" collapsed="false">
      <c r="A223" s="3" t="n">
        <v>220</v>
      </c>
      <c r="B223" s="0" t="n">
        <v>89</v>
      </c>
      <c r="C223" s="0" t="n">
        <v>65</v>
      </c>
      <c r="D223" s="10" t="s">
        <v>10</v>
      </c>
      <c r="E223" s="5" t="n">
        <v>83.3</v>
      </c>
      <c r="F223" s="5" t="n">
        <v>59.9</v>
      </c>
      <c r="H223" s="6"/>
      <c r="I223" s="7" t="n">
        <f aca="false">H223+I222</f>
        <v>0</v>
      </c>
      <c r="J223" s="7" t="n">
        <f aca="false">G223+J222</f>
        <v>0</v>
      </c>
      <c r="L223" s="9" t="n">
        <v>28710</v>
      </c>
    </row>
    <row r="224" customFormat="false" ht="15" hidden="false" customHeight="false" outlineLevel="0" collapsed="false">
      <c r="A224" s="3" t="n">
        <v>221</v>
      </c>
      <c r="B224" s="0" t="n">
        <v>85</v>
      </c>
      <c r="C224" s="0" t="n">
        <v>57</v>
      </c>
      <c r="D224" s="6"/>
      <c r="E224" s="5" t="n">
        <v>83.1333333333333</v>
      </c>
      <c r="F224" s="5" t="n">
        <v>58.7</v>
      </c>
      <c r="H224" s="6"/>
      <c r="I224" s="7" t="n">
        <f aca="false">H224+I223</f>
        <v>0</v>
      </c>
      <c r="J224" s="7" t="n">
        <f aca="false">G224+J223</f>
        <v>0</v>
      </c>
      <c r="L224" s="9" t="n">
        <v>28711</v>
      </c>
    </row>
    <row r="225" customFormat="false" ht="15" hidden="false" customHeight="false" outlineLevel="0" collapsed="false">
      <c r="A225" s="3" t="n">
        <v>222</v>
      </c>
      <c r="B225" s="0" t="n">
        <v>80</v>
      </c>
      <c r="C225" s="0" t="n">
        <v>49</v>
      </c>
      <c r="D225" s="6"/>
      <c r="E225" s="5" t="n">
        <v>82.5333333333333</v>
      </c>
      <c r="F225" s="5" t="n">
        <v>57.6</v>
      </c>
      <c r="H225" s="6"/>
      <c r="I225" s="7" t="n">
        <f aca="false">H225+I224</f>
        <v>0</v>
      </c>
      <c r="J225" s="7" t="n">
        <f aca="false">G225+J224</f>
        <v>0</v>
      </c>
      <c r="L225" s="9" t="n">
        <v>28712</v>
      </c>
    </row>
    <row r="226" customFormat="false" ht="15" hidden="false" customHeight="false" outlineLevel="0" collapsed="false">
      <c r="A226" s="3" t="n">
        <v>223</v>
      </c>
      <c r="B226" s="0" t="n">
        <v>82</v>
      </c>
      <c r="C226" s="0" t="n">
        <v>53</v>
      </c>
      <c r="D226" s="6"/>
      <c r="E226" s="5" t="n">
        <v>82.4</v>
      </c>
      <c r="F226" s="5" t="n">
        <v>56.7333333333333</v>
      </c>
      <c r="H226" s="6"/>
      <c r="I226" s="7" t="n">
        <f aca="false">H226+I225</f>
        <v>0</v>
      </c>
      <c r="J226" s="7" t="n">
        <f aca="false">G226+J225</f>
        <v>0</v>
      </c>
      <c r="L226" s="9" t="n">
        <v>28713</v>
      </c>
    </row>
    <row r="227" customFormat="false" ht="15" hidden="false" customHeight="false" outlineLevel="0" collapsed="false">
      <c r="A227" s="3" t="n">
        <v>224</v>
      </c>
      <c r="B227" s="0" t="n">
        <v>87</v>
      </c>
      <c r="C227" s="0" t="n">
        <v>60</v>
      </c>
      <c r="D227" s="6"/>
      <c r="E227" s="5" t="n">
        <v>81.3333333333333</v>
      </c>
      <c r="F227" s="5" t="n">
        <v>56.5</v>
      </c>
      <c r="H227" s="6"/>
      <c r="I227" s="7" t="n">
        <f aca="false">H227+I226</f>
        <v>0</v>
      </c>
      <c r="J227" s="7" t="n">
        <f aca="false">G227+J226</f>
        <v>0</v>
      </c>
      <c r="L227" s="9" t="n">
        <v>28714</v>
      </c>
    </row>
    <row r="228" customFormat="false" ht="15" hidden="false" customHeight="false" outlineLevel="0" collapsed="false">
      <c r="A228" s="3" t="n">
        <v>225</v>
      </c>
      <c r="B228" s="0" t="n">
        <v>89</v>
      </c>
      <c r="C228" s="0" t="n">
        <v>59</v>
      </c>
      <c r="D228" s="6"/>
      <c r="E228" s="5" t="n">
        <v>82.2666666666667</v>
      </c>
      <c r="F228" s="5" t="n">
        <v>56.6</v>
      </c>
      <c r="H228" s="6"/>
      <c r="I228" s="7" t="n">
        <f aca="false">H228+I227</f>
        <v>0</v>
      </c>
      <c r="J228" s="7" t="n">
        <f aca="false">G228+J227</f>
        <v>0</v>
      </c>
      <c r="L228" s="9" t="n">
        <v>28715</v>
      </c>
    </row>
    <row r="229" customFormat="false" ht="15" hidden="false" customHeight="false" outlineLevel="0" collapsed="false">
      <c r="A229" s="3" t="n">
        <v>226</v>
      </c>
      <c r="B229" s="0" t="n">
        <v>90</v>
      </c>
      <c r="C229" s="0" t="n">
        <v>65</v>
      </c>
      <c r="D229" s="6"/>
      <c r="E229" s="5" t="n">
        <v>82.4333333333333</v>
      </c>
      <c r="F229" s="5" t="n">
        <v>56.5666666666667</v>
      </c>
      <c r="H229" s="6"/>
      <c r="I229" s="7" t="n">
        <f aca="false">H229+I228</f>
        <v>0</v>
      </c>
      <c r="J229" s="7" t="n">
        <f aca="false">G229+J228</f>
        <v>0</v>
      </c>
      <c r="L229" s="9" t="n">
        <v>28716</v>
      </c>
    </row>
    <row r="230" customFormat="false" ht="15" hidden="false" customHeight="false" outlineLevel="0" collapsed="false">
      <c r="A230" s="3" t="n">
        <v>227</v>
      </c>
      <c r="B230" s="0" t="n">
        <v>90</v>
      </c>
      <c r="C230" s="0" t="n">
        <v>68</v>
      </c>
      <c r="D230" s="4" t="n">
        <v>0.64</v>
      </c>
      <c r="E230" s="5" t="n">
        <v>84.1666666666667</v>
      </c>
      <c r="F230" s="5" t="n">
        <v>57.4333333333333</v>
      </c>
      <c r="H230" s="6"/>
      <c r="I230" s="7" t="n">
        <f aca="false">H230+I229</f>
        <v>0</v>
      </c>
      <c r="J230" s="7" t="n">
        <f aca="false">G230+J229</f>
        <v>0</v>
      </c>
      <c r="K230" s="0" t="s">
        <v>25</v>
      </c>
      <c r="L230" s="9" t="n">
        <v>28717</v>
      </c>
    </row>
    <row r="231" customFormat="false" ht="15" hidden="false" customHeight="false" outlineLevel="0" collapsed="false">
      <c r="A231" s="3" t="n">
        <v>228</v>
      </c>
      <c r="B231" s="0" t="n">
        <v>82</v>
      </c>
      <c r="C231" s="0" t="n">
        <v>60</v>
      </c>
      <c r="D231" s="10" t="s">
        <v>10</v>
      </c>
      <c r="E231" s="5" t="n">
        <v>82.6666666666667</v>
      </c>
      <c r="F231" s="5" t="n">
        <v>59</v>
      </c>
      <c r="H231" s="6"/>
      <c r="I231" s="7" t="n">
        <f aca="false">H231+I230</f>
        <v>0</v>
      </c>
      <c r="J231" s="7" t="n">
        <f aca="false">G231+J230</f>
        <v>0</v>
      </c>
      <c r="L231" s="9" t="n">
        <v>28718</v>
      </c>
    </row>
    <row r="232" customFormat="false" ht="15" hidden="false" customHeight="false" outlineLevel="0" collapsed="false">
      <c r="A232" s="3" t="n">
        <v>229</v>
      </c>
      <c r="B232" s="0" t="n">
        <v>85</v>
      </c>
      <c r="C232" s="0" t="n">
        <v>56</v>
      </c>
      <c r="D232" s="10" t="s">
        <v>10</v>
      </c>
      <c r="E232" s="5" t="n">
        <v>82.1333333333333</v>
      </c>
      <c r="F232" s="5" t="n">
        <v>56.2</v>
      </c>
      <c r="H232" s="6"/>
      <c r="I232" s="7" t="n">
        <f aca="false">H232+I231</f>
        <v>0</v>
      </c>
      <c r="J232" s="7" t="n">
        <f aca="false">G232+J231</f>
        <v>0</v>
      </c>
      <c r="L232" s="9" t="n">
        <v>28719</v>
      </c>
    </row>
    <row r="233" customFormat="false" ht="15" hidden="false" customHeight="false" outlineLevel="0" collapsed="false">
      <c r="A233" s="3" t="n">
        <v>230</v>
      </c>
      <c r="B233" s="0" t="n">
        <v>89</v>
      </c>
      <c r="C233" s="0" t="n">
        <v>67</v>
      </c>
      <c r="D233" s="4" t="n">
        <v>0.33</v>
      </c>
      <c r="E233" s="5" t="n">
        <v>80.8333333333333</v>
      </c>
      <c r="F233" s="5" t="n">
        <v>56.1333333333333</v>
      </c>
      <c r="H233" s="6"/>
      <c r="I233" s="7" t="n">
        <f aca="false">H233+I232</f>
        <v>0</v>
      </c>
      <c r="J233" s="7" t="n">
        <f aca="false">G233+J232</f>
        <v>0</v>
      </c>
      <c r="L233" s="9" t="n">
        <v>28720</v>
      </c>
    </row>
    <row r="234" customFormat="false" ht="15" hidden="false" customHeight="false" outlineLevel="0" collapsed="false">
      <c r="A234" s="3" t="n">
        <v>231</v>
      </c>
      <c r="B234" s="0" t="n">
        <v>76</v>
      </c>
      <c r="C234" s="0" t="n">
        <v>50</v>
      </c>
      <c r="D234" s="4" t="n">
        <v>0.11</v>
      </c>
      <c r="E234" s="5" t="n">
        <v>80.8333333333333</v>
      </c>
      <c r="F234" s="5" t="n">
        <v>55.5666666666667</v>
      </c>
      <c r="H234" s="6"/>
      <c r="I234" s="7" t="n">
        <f aca="false">H234+I233</f>
        <v>0</v>
      </c>
      <c r="J234" s="7" t="n">
        <f aca="false">G234+J233</f>
        <v>0</v>
      </c>
      <c r="L234" s="9" t="n">
        <v>28721</v>
      </c>
    </row>
    <row r="235" customFormat="false" ht="15" hidden="false" customHeight="false" outlineLevel="0" collapsed="false">
      <c r="A235" s="3" t="n">
        <v>232</v>
      </c>
      <c r="B235" s="0" t="n">
        <v>79</v>
      </c>
      <c r="C235" s="0" t="n">
        <v>45</v>
      </c>
      <c r="D235" s="6"/>
      <c r="E235" s="5" t="n">
        <v>81.6666666666667</v>
      </c>
      <c r="F235" s="5" t="n">
        <v>56.2</v>
      </c>
      <c r="H235" s="6"/>
      <c r="I235" s="7" t="n">
        <f aca="false">H235+I234</f>
        <v>0</v>
      </c>
      <c r="J235" s="7" t="n">
        <f aca="false">G235+J234</f>
        <v>0</v>
      </c>
      <c r="L235" s="9" t="n">
        <v>28722</v>
      </c>
    </row>
    <row r="236" customFormat="false" ht="15" hidden="false" customHeight="false" outlineLevel="0" collapsed="false">
      <c r="A236" s="3" t="n">
        <v>233</v>
      </c>
      <c r="B236" s="0" t="n">
        <v>73</v>
      </c>
      <c r="C236" s="0" t="n">
        <v>53</v>
      </c>
      <c r="D236" s="10" t="s">
        <v>10</v>
      </c>
      <c r="E236" s="5" t="n">
        <v>83.1</v>
      </c>
      <c r="F236" s="5" t="n">
        <v>56.8</v>
      </c>
      <c r="H236" s="6"/>
      <c r="I236" s="7" t="n">
        <f aca="false">H236+I235</f>
        <v>0</v>
      </c>
      <c r="J236" s="7" t="n">
        <f aca="false">G236+J235</f>
        <v>0</v>
      </c>
      <c r="L236" s="9" t="n">
        <v>28723</v>
      </c>
    </row>
    <row r="237" customFormat="false" ht="15" hidden="false" customHeight="false" outlineLevel="0" collapsed="false">
      <c r="A237" s="3" t="n">
        <v>234</v>
      </c>
      <c r="B237" s="0" t="n">
        <v>86</v>
      </c>
      <c r="C237" s="0" t="n">
        <v>61</v>
      </c>
      <c r="D237" s="10" t="s">
        <v>10</v>
      </c>
      <c r="E237" s="5" t="n">
        <v>81.5666666666667</v>
      </c>
      <c r="F237" s="5" t="n">
        <v>55.5333333333333</v>
      </c>
      <c r="H237" s="6"/>
      <c r="I237" s="7" t="n">
        <f aca="false">H237+I236</f>
        <v>0</v>
      </c>
      <c r="J237" s="7" t="n">
        <f aca="false">G237+J236</f>
        <v>0</v>
      </c>
      <c r="L237" s="9" t="n">
        <v>28724</v>
      </c>
    </row>
    <row r="238" customFormat="false" ht="15" hidden="false" customHeight="false" outlineLevel="0" collapsed="false">
      <c r="A238" s="3" t="n">
        <v>235</v>
      </c>
      <c r="B238" s="0" t="n">
        <v>90</v>
      </c>
      <c r="C238" s="0" t="n">
        <v>66</v>
      </c>
      <c r="D238" s="6"/>
      <c r="E238" s="5" t="n">
        <v>80.4333333333333</v>
      </c>
      <c r="F238" s="5" t="n">
        <v>56.4</v>
      </c>
      <c r="H238" s="6"/>
      <c r="I238" s="7" t="n">
        <f aca="false">H238+I237</f>
        <v>0</v>
      </c>
      <c r="J238" s="7" t="n">
        <f aca="false">G238+J237</f>
        <v>0</v>
      </c>
      <c r="L238" s="9" t="n">
        <v>28725</v>
      </c>
    </row>
    <row r="239" customFormat="false" ht="15" hidden="false" customHeight="false" outlineLevel="0" collapsed="false">
      <c r="A239" s="3" t="n">
        <v>236</v>
      </c>
      <c r="B239" s="0" t="n">
        <v>91</v>
      </c>
      <c r="C239" s="0" t="n">
        <v>67</v>
      </c>
      <c r="D239" s="4" t="n">
        <v>0.03</v>
      </c>
      <c r="E239" s="5" t="n">
        <v>81.2666666666667</v>
      </c>
      <c r="F239" s="5" t="n">
        <v>54.9333333333333</v>
      </c>
      <c r="H239" s="6"/>
      <c r="I239" s="7" t="n">
        <f aca="false">H239+I238</f>
        <v>0</v>
      </c>
      <c r="J239" s="7" t="n">
        <f aca="false">G239+J238</f>
        <v>0</v>
      </c>
      <c r="L239" s="9" t="n">
        <v>28726</v>
      </c>
    </row>
    <row r="240" customFormat="false" ht="15" hidden="false" customHeight="false" outlineLevel="0" collapsed="false">
      <c r="A240" s="3" t="n">
        <v>237</v>
      </c>
      <c r="B240" s="0" t="n">
        <v>73</v>
      </c>
      <c r="C240" s="0" t="n">
        <v>63</v>
      </c>
      <c r="D240" s="6"/>
      <c r="E240" s="5" t="n">
        <v>80.8666666666667</v>
      </c>
      <c r="F240" s="5" t="n">
        <v>55.1333333333333</v>
      </c>
      <c r="H240" s="6"/>
      <c r="I240" s="7" t="n">
        <f aca="false">H240+I239</f>
        <v>0</v>
      </c>
      <c r="J240" s="7" t="n">
        <f aca="false">G240+J239</f>
        <v>0</v>
      </c>
      <c r="L240" s="9" t="n">
        <v>28727</v>
      </c>
    </row>
    <row r="241" customFormat="false" ht="15" hidden="false" customHeight="false" outlineLevel="0" collapsed="false">
      <c r="A241" s="3" t="n">
        <v>238</v>
      </c>
      <c r="B241" s="0" t="n">
        <v>78</v>
      </c>
      <c r="C241" s="0" t="n">
        <v>65</v>
      </c>
      <c r="D241" s="4" t="n">
        <v>0.02</v>
      </c>
      <c r="E241" s="5" t="n">
        <v>80.5666666666667</v>
      </c>
      <c r="F241" s="5" t="n">
        <v>56.3666666666667</v>
      </c>
      <c r="H241" s="6"/>
      <c r="I241" s="7" t="n">
        <f aca="false">H241+I240</f>
        <v>0</v>
      </c>
      <c r="J241" s="7" t="n">
        <f aca="false">G241+J240</f>
        <v>0</v>
      </c>
      <c r="L241" s="9" t="n">
        <v>28728</v>
      </c>
    </row>
    <row r="242" customFormat="false" ht="15" hidden="false" customHeight="false" outlineLevel="0" collapsed="false">
      <c r="A242" s="3" t="n">
        <v>239</v>
      </c>
      <c r="B242" s="0" t="n">
        <v>78</v>
      </c>
      <c r="C242" s="0" t="n">
        <v>67</v>
      </c>
      <c r="D242" s="4" t="n">
        <v>0.48</v>
      </c>
      <c r="E242" s="5" t="n">
        <v>80.4333333333333</v>
      </c>
      <c r="F242" s="5" t="n">
        <v>57.9666666666667</v>
      </c>
      <c r="H242" s="6"/>
      <c r="I242" s="7" t="n">
        <f aca="false">H242+I241</f>
        <v>0</v>
      </c>
      <c r="J242" s="7" t="n">
        <f aca="false">G242+J241</f>
        <v>0</v>
      </c>
      <c r="L242" s="9" t="n">
        <v>28729</v>
      </c>
    </row>
    <row r="243" customFormat="false" ht="15" hidden="false" customHeight="false" outlineLevel="0" collapsed="false">
      <c r="A243" s="3" t="n">
        <v>240</v>
      </c>
      <c r="B243" s="0" t="n">
        <v>81</v>
      </c>
      <c r="C243" s="0" t="n">
        <v>61</v>
      </c>
      <c r="D243" s="4" t="n">
        <v>0.02</v>
      </c>
      <c r="E243" s="5" t="n">
        <v>81.7333333333333</v>
      </c>
      <c r="F243" s="5" t="n">
        <v>58.6666666666667</v>
      </c>
      <c r="H243" s="6"/>
      <c r="I243" s="7" t="n">
        <f aca="false">H243+I242</f>
        <v>0</v>
      </c>
      <c r="J243" s="7" t="n">
        <f aca="false">G243+J242</f>
        <v>0</v>
      </c>
      <c r="L243" s="9" t="n">
        <v>28730</v>
      </c>
    </row>
    <row r="244" customFormat="false" ht="15" hidden="false" customHeight="false" outlineLevel="0" collapsed="false">
      <c r="A244" s="3" t="n">
        <v>241</v>
      </c>
      <c r="B244" s="0" t="n">
        <v>81</v>
      </c>
      <c r="C244" s="0" t="n">
        <v>53</v>
      </c>
      <c r="D244" s="6"/>
      <c r="E244" s="5" t="n">
        <v>81.6</v>
      </c>
      <c r="F244" s="5" t="n">
        <v>58.1666666666667</v>
      </c>
      <c r="H244" s="6"/>
      <c r="I244" s="7" t="n">
        <f aca="false">H244+I243</f>
        <v>0</v>
      </c>
      <c r="J244" s="7" t="n">
        <f aca="false">G244+J243</f>
        <v>0</v>
      </c>
      <c r="L244" s="9" t="n">
        <v>28731</v>
      </c>
    </row>
    <row r="245" customFormat="false" ht="15" hidden="false" customHeight="false" outlineLevel="0" collapsed="false">
      <c r="A245" s="3" t="n">
        <v>242</v>
      </c>
      <c r="B245" s="0" t="n">
        <v>82</v>
      </c>
      <c r="C245" s="0" t="n">
        <v>49</v>
      </c>
      <c r="D245" s="6"/>
      <c r="E245" s="5" t="n">
        <v>81.4</v>
      </c>
      <c r="F245" s="5" t="n">
        <v>59.4</v>
      </c>
      <c r="H245" s="6"/>
      <c r="I245" s="7" t="n">
        <f aca="false">H245+I244</f>
        <v>0</v>
      </c>
      <c r="J245" s="7" t="n">
        <f aca="false">G245+J244</f>
        <v>0</v>
      </c>
      <c r="L245" s="9" t="n">
        <v>28732</v>
      </c>
    </row>
    <row r="246" customFormat="false" ht="15" hidden="false" customHeight="false" outlineLevel="0" collapsed="false">
      <c r="A246" s="3" t="n">
        <v>243</v>
      </c>
      <c r="B246" s="0" t="n">
        <v>81</v>
      </c>
      <c r="C246" s="0" t="n">
        <v>50</v>
      </c>
      <c r="D246" s="6"/>
      <c r="E246" s="5" t="n">
        <v>81.1333333333333</v>
      </c>
      <c r="F246" s="5" t="n">
        <v>57.6</v>
      </c>
      <c r="H246" s="6"/>
      <c r="I246" s="7" t="n">
        <f aca="false">H246+I245</f>
        <v>0</v>
      </c>
      <c r="J246" s="7" t="n">
        <f aca="false">G246+J245</f>
        <v>0</v>
      </c>
      <c r="L246" s="9" t="n">
        <v>28733</v>
      </c>
    </row>
    <row r="247" customFormat="false" ht="15" hidden="false" customHeight="false" outlineLevel="0" collapsed="false">
      <c r="A247" s="3" t="n">
        <v>244</v>
      </c>
      <c r="B247" s="0" t="n">
        <v>85</v>
      </c>
      <c r="C247" s="0" t="n">
        <v>56</v>
      </c>
      <c r="D247" s="6"/>
      <c r="E247" s="5" t="n">
        <v>78.1</v>
      </c>
      <c r="F247" s="5" t="n">
        <v>53.6333333333333</v>
      </c>
      <c r="H247" s="6"/>
      <c r="I247" s="7" t="n">
        <f aca="false">H247+I246</f>
        <v>0</v>
      </c>
      <c r="J247" s="7" t="n">
        <f aca="false">G247+J246</f>
        <v>0</v>
      </c>
      <c r="K247" s="0" t="s">
        <v>26</v>
      </c>
      <c r="L247" s="9" t="n">
        <v>28734</v>
      </c>
    </row>
    <row r="248" customFormat="false" ht="15" hidden="false" customHeight="false" outlineLevel="0" collapsed="false">
      <c r="A248" s="3" t="n">
        <v>245</v>
      </c>
      <c r="B248" s="0" t="n">
        <v>87</v>
      </c>
      <c r="C248" s="0" t="n">
        <v>60</v>
      </c>
      <c r="D248" s="10" t="s">
        <v>10</v>
      </c>
      <c r="E248" s="5" t="n">
        <v>79.9666666666667</v>
      </c>
      <c r="F248" s="5" t="n">
        <v>54.2333333333333</v>
      </c>
      <c r="H248" s="6"/>
      <c r="I248" s="7" t="n">
        <f aca="false">H248+I247</f>
        <v>0</v>
      </c>
      <c r="J248" s="7" t="n">
        <f aca="false">G248+J247</f>
        <v>0</v>
      </c>
      <c r="L248" s="9" t="n">
        <v>28735</v>
      </c>
    </row>
    <row r="249" customFormat="false" ht="15" hidden="false" customHeight="false" outlineLevel="0" collapsed="false">
      <c r="A249" s="3" t="n">
        <v>246</v>
      </c>
      <c r="B249" s="0" t="n">
        <v>81</v>
      </c>
      <c r="C249" s="0" t="n">
        <v>53</v>
      </c>
      <c r="D249" s="6"/>
      <c r="E249" s="5" t="n">
        <v>80.3333333333333</v>
      </c>
      <c r="F249" s="5" t="n">
        <v>55.4666666666667</v>
      </c>
      <c r="H249" s="6"/>
      <c r="I249" s="7" t="n">
        <f aca="false">H249+I248</f>
        <v>0</v>
      </c>
      <c r="J249" s="7" t="n">
        <f aca="false">G249+J248</f>
        <v>0</v>
      </c>
      <c r="L249" s="9" t="n">
        <v>28736</v>
      </c>
    </row>
    <row r="250" customFormat="false" ht="15" hidden="false" customHeight="false" outlineLevel="0" collapsed="false">
      <c r="A250" s="3" t="n">
        <v>247</v>
      </c>
      <c r="B250" s="0" t="n">
        <v>84</v>
      </c>
      <c r="C250" s="0" t="n">
        <v>47</v>
      </c>
      <c r="D250" s="6"/>
      <c r="E250" s="5" t="n">
        <v>78.4333333333333</v>
      </c>
      <c r="F250" s="5" t="n">
        <v>54.6333333333333</v>
      </c>
      <c r="H250" s="6"/>
      <c r="I250" s="7" t="n">
        <f aca="false">H250+I249</f>
        <v>0</v>
      </c>
      <c r="J250" s="7" t="n">
        <f aca="false">G250+J249</f>
        <v>0</v>
      </c>
      <c r="L250" s="9" t="n">
        <v>28737</v>
      </c>
    </row>
    <row r="251" customFormat="false" ht="15" hidden="false" customHeight="false" outlineLevel="0" collapsed="false">
      <c r="A251" s="3" t="n">
        <v>248</v>
      </c>
      <c r="B251" s="0" t="n">
        <v>87</v>
      </c>
      <c r="C251" s="0" t="n">
        <v>56</v>
      </c>
      <c r="D251" s="6"/>
      <c r="E251" s="5" t="n">
        <v>78.4</v>
      </c>
      <c r="F251" s="5" t="n">
        <v>53.9666666666667</v>
      </c>
      <c r="H251" s="6"/>
      <c r="I251" s="7" t="n">
        <f aca="false">H251+I250</f>
        <v>0</v>
      </c>
      <c r="J251" s="7" t="n">
        <f aca="false">G251+J250</f>
        <v>0</v>
      </c>
      <c r="L251" s="9" t="n">
        <v>28738</v>
      </c>
    </row>
    <row r="252" customFormat="false" ht="15" hidden="false" customHeight="false" outlineLevel="0" collapsed="false">
      <c r="A252" s="3" t="n">
        <v>249</v>
      </c>
      <c r="B252" s="0" t="n">
        <v>89</v>
      </c>
      <c r="C252" s="0" t="n">
        <v>57</v>
      </c>
      <c r="D252" s="6"/>
      <c r="E252" s="5" t="n">
        <v>76.6666666666667</v>
      </c>
      <c r="F252" s="5" t="n">
        <v>52.9333333333333</v>
      </c>
      <c r="H252" s="6"/>
      <c r="I252" s="7" t="n">
        <f aca="false">H252+I251</f>
        <v>0</v>
      </c>
      <c r="J252" s="7" t="n">
        <f aca="false">G252+J251</f>
        <v>0</v>
      </c>
      <c r="L252" s="9" t="n">
        <v>28739</v>
      </c>
    </row>
    <row r="253" customFormat="false" ht="15" hidden="false" customHeight="false" outlineLevel="0" collapsed="false">
      <c r="A253" s="3" t="n">
        <v>250</v>
      </c>
      <c r="B253" s="0" t="n">
        <v>95</v>
      </c>
      <c r="C253" s="0" t="n">
        <v>57</v>
      </c>
      <c r="D253" s="6"/>
      <c r="E253" s="5" t="n">
        <v>77.5</v>
      </c>
      <c r="F253" s="5" t="n">
        <v>51.8</v>
      </c>
      <c r="H253" s="6"/>
      <c r="I253" s="7" t="n">
        <f aca="false">H253+I252</f>
        <v>0</v>
      </c>
      <c r="J253" s="7" t="n">
        <f aca="false">G253+J252</f>
        <v>0</v>
      </c>
      <c r="L253" s="9" t="n">
        <v>28740</v>
      </c>
    </row>
    <row r="254" customFormat="false" ht="15" hidden="false" customHeight="false" outlineLevel="0" collapsed="false">
      <c r="A254" s="3" t="n">
        <v>251</v>
      </c>
      <c r="B254" s="0" t="n">
        <v>97</v>
      </c>
      <c r="C254" s="0" t="n">
        <v>63</v>
      </c>
      <c r="D254" s="6"/>
      <c r="E254" s="5" t="n">
        <v>75.3</v>
      </c>
      <c r="F254" s="5" t="n">
        <v>52.2666666666667</v>
      </c>
      <c r="H254" s="6"/>
      <c r="I254" s="7" t="n">
        <f aca="false">H254+I253</f>
        <v>0</v>
      </c>
      <c r="J254" s="7" t="n">
        <f aca="false">G254+J253</f>
        <v>0</v>
      </c>
      <c r="L254" s="9" t="n">
        <v>28741</v>
      </c>
    </row>
    <row r="255" customFormat="false" ht="15" hidden="false" customHeight="false" outlineLevel="0" collapsed="false">
      <c r="A255" s="3" t="n">
        <v>252</v>
      </c>
      <c r="B255" s="0" t="n">
        <v>91</v>
      </c>
      <c r="C255" s="0" t="n">
        <v>58</v>
      </c>
      <c r="D255" s="6"/>
      <c r="E255" s="5" t="n">
        <v>77.5</v>
      </c>
      <c r="F255" s="5" t="n">
        <v>52.8666666666667</v>
      </c>
      <c r="H255" s="6"/>
      <c r="I255" s="7" t="n">
        <f aca="false">H255+I254</f>
        <v>0</v>
      </c>
      <c r="J255" s="7" t="n">
        <f aca="false">G255+J254</f>
        <v>0</v>
      </c>
      <c r="L255" s="9" t="n">
        <v>28742</v>
      </c>
    </row>
    <row r="256" customFormat="false" ht="15" hidden="false" customHeight="false" outlineLevel="0" collapsed="false">
      <c r="A256" s="3" t="n">
        <v>253</v>
      </c>
      <c r="B256" s="0" t="n">
        <v>91</v>
      </c>
      <c r="C256" s="0" t="n">
        <v>59</v>
      </c>
      <c r="D256" s="6"/>
      <c r="E256" s="5" t="n">
        <v>73.9666666666667</v>
      </c>
      <c r="F256" s="5" t="n">
        <v>50.2333333333333</v>
      </c>
      <c r="H256" s="6"/>
      <c r="I256" s="7" t="n">
        <f aca="false">H256+I255</f>
        <v>0</v>
      </c>
      <c r="J256" s="7" t="n">
        <f aca="false">G256+J255</f>
        <v>0</v>
      </c>
      <c r="L256" s="9" t="n">
        <v>28743</v>
      </c>
    </row>
    <row r="257" customFormat="false" ht="15" hidden="false" customHeight="false" outlineLevel="0" collapsed="false">
      <c r="A257" s="3" t="n">
        <v>254</v>
      </c>
      <c r="B257" s="0" t="n">
        <v>90</v>
      </c>
      <c r="C257" s="0" t="n">
        <v>61</v>
      </c>
      <c r="D257" s="10" t="s">
        <v>10</v>
      </c>
      <c r="E257" s="5" t="n">
        <v>74.0333333333333</v>
      </c>
      <c r="F257" s="5" t="n">
        <v>49.0666666666667</v>
      </c>
      <c r="H257" s="6"/>
      <c r="I257" s="7" t="n">
        <f aca="false">H257+I256</f>
        <v>0</v>
      </c>
      <c r="J257" s="7" t="n">
        <f aca="false">G257+J256</f>
        <v>0</v>
      </c>
      <c r="L257" s="9" t="n">
        <v>28744</v>
      </c>
    </row>
    <row r="258" customFormat="false" ht="15" hidden="false" customHeight="false" outlineLevel="0" collapsed="false">
      <c r="A258" s="3" t="n">
        <v>255</v>
      </c>
      <c r="B258" s="0" t="n">
        <v>69</v>
      </c>
      <c r="C258" s="0" t="n">
        <v>57</v>
      </c>
      <c r="D258" s="4" t="n">
        <v>0.29</v>
      </c>
      <c r="E258" s="5" t="n">
        <v>72.3</v>
      </c>
      <c r="F258" s="5" t="n">
        <v>49.2666666666667</v>
      </c>
      <c r="H258" s="6"/>
      <c r="I258" s="7" t="n">
        <f aca="false">H258+I257</f>
        <v>0</v>
      </c>
      <c r="J258" s="7" t="n">
        <f aca="false">G258+J257</f>
        <v>0</v>
      </c>
      <c r="L258" s="9" t="n">
        <v>28745</v>
      </c>
    </row>
    <row r="259" customFormat="false" ht="15" hidden="false" customHeight="false" outlineLevel="0" collapsed="false">
      <c r="A259" s="3" t="n">
        <v>256</v>
      </c>
      <c r="B259" s="0" t="n">
        <v>62</v>
      </c>
      <c r="C259" s="0" t="n">
        <v>56</v>
      </c>
      <c r="D259" s="4" t="n">
        <v>0.89</v>
      </c>
      <c r="E259" s="5" t="n">
        <v>72</v>
      </c>
      <c r="F259" s="5" t="n">
        <v>50.1333333333333</v>
      </c>
      <c r="H259" s="6"/>
      <c r="I259" s="7" t="n">
        <f aca="false">H259+I258</f>
        <v>0</v>
      </c>
      <c r="J259" s="7" t="n">
        <f aca="false">G259+J258</f>
        <v>0</v>
      </c>
      <c r="L259" s="9" t="n">
        <v>28746</v>
      </c>
    </row>
    <row r="260" customFormat="false" ht="15" hidden="false" customHeight="false" outlineLevel="0" collapsed="false">
      <c r="A260" s="3" t="n">
        <v>257</v>
      </c>
      <c r="B260" s="0" t="n">
        <v>75</v>
      </c>
      <c r="C260" s="0" t="n">
        <v>50</v>
      </c>
      <c r="D260" s="4" t="n">
        <v>0.2</v>
      </c>
      <c r="E260" s="5" t="n">
        <v>70.7666666666667</v>
      </c>
      <c r="F260" s="5" t="n">
        <v>50.2</v>
      </c>
      <c r="H260" s="6"/>
      <c r="I260" s="7" t="n">
        <f aca="false">H260+I259</f>
        <v>0</v>
      </c>
      <c r="J260" s="7" t="n">
        <f aca="false">G260+J259</f>
        <v>0</v>
      </c>
      <c r="L260" s="9" t="n">
        <v>28747</v>
      </c>
    </row>
    <row r="261" customFormat="false" ht="15" hidden="false" customHeight="false" outlineLevel="0" collapsed="false">
      <c r="A261" s="3" t="n">
        <v>258</v>
      </c>
      <c r="B261" s="0" t="n">
        <v>80</v>
      </c>
      <c r="C261" s="0" t="n">
        <v>48</v>
      </c>
      <c r="D261" s="10" t="s">
        <v>10</v>
      </c>
      <c r="E261" s="5" t="n">
        <v>72.0333333333333</v>
      </c>
      <c r="F261" s="5" t="n">
        <v>49.5</v>
      </c>
      <c r="H261" s="6"/>
      <c r="I261" s="7" t="n">
        <f aca="false">H261+I260</f>
        <v>0</v>
      </c>
      <c r="J261" s="7" t="n">
        <f aca="false">G261+J260</f>
        <v>0</v>
      </c>
      <c r="K261" s="0" t="s">
        <v>27</v>
      </c>
      <c r="L261" s="9" t="n">
        <v>28748</v>
      </c>
    </row>
    <row r="262" customFormat="false" ht="15" hidden="false" customHeight="false" outlineLevel="0" collapsed="false">
      <c r="A262" s="3" t="n">
        <v>259</v>
      </c>
      <c r="B262" s="0" t="n">
        <v>70</v>
      </c>
      <c r="C262" s="0" t="n">
        <v>49</v>
      </c>
      <c r="D262" s="4" t="n">
        <v>0.5</v>
      </c>
      <c r="E262" s="5" t="n">
        <v>72.2666666666667</v>
      </c>
      <c r="F262" s="5" t="n">
        <v>48.9</v>
      </c>
      <c r="H262" s="6"/>
      <c r="I262" s="7" t="n">
        <f aca="false">H262+I261</f>
        <v>0</v>
      </c>
      <c r="J262" s="7" t="n">
        <f aca="false">G262+J261</f>
        <v>0</v>
      </c>
      <c r="L262" s="9" t="n">
        <v>28749</v>
      </c>
    </row>
    <row r="263" customFormat="false" ht="15" hidden="false" customHeight="false" outlineLevel="0" collapsed="false">
      <c r="A263" s="3" t="n">
        <v>260</v>
      </c>
      <c r="B263" s="0" t="n">
        <v>65</v>
      </c>
      <c r="C263" s="0" t="n">
        <v>55</v>
      </c>
      <c r="D263" s="4" t="n">
        <v>1.09</v>
      </c>
      <c r="E263" s="5" t="n">
        <v>74.7</v>
      </c>
      <c r="F263" s="5" t="n">
        <v>51.1</v>
      </c>
      <c r="H263" s="6"/>
      <c r="I263" s="7" t="n">
        <f aca="false">H263+I262</f>
        <v>0</v>
      </c>
      <c r="J263" s="7" t="n">
        <f aca="false">G263+J262</f>
        <v>0</v>
      </c>
      <c r="L263" s="9" t="n">
        <v>28750</v>
      </c>
    </row>
    <row r="264" customFormat="false" ht="15" hidden="false" customHeight="false" outlineLevel="0" collapsed="false">
      <c r="A264" s="3" t="n">
        <v>261</v>
      </c>
      <c r="B264" s="0" t="n">
        <v>78</v>
      </c>
      <c r="C264" s="0" t="n">
        <v>58</v>
      </c>
      <c r="D264" s="4" t="n">
        <v>1.67</v>
      </c>
      <c r="E264" s="5" t="n">
        <v>75.6</v>
      </c>
      <c r="F264" s="5" t="n">
        <v>51.8</v>
      </c>
      <c r="H264" s="6"/>
      <c r="I264" s="7" t="n">
        <f aca="false">H264+I263</f>
        <v>0</v>
      </c>
      <c r="J264" s="7" t="n">
        <f aca="false">G264+J263</f>
        <v>0</v>
      </c>
      <c r="L264" s="9" t="n">
        <v>28751</v>
      </c>
    </row>
    <row r="265" customFormat="false" ht="15" hidden="false" customHeight="false" outlineLevel="0" collapsed="false">
      <c r="A265" s="3" t="n">
        <v>262</v>
      </c>
      <c r="B265" s="0" t="n">
        <v>88</v>
      </c>
      <c r="C265" s="0" t="n">
        <v>60</v>
      </c>
      <c r="D265" s="6"/>
      <c r="E265" s="5" t="n">
        <v>73.4666666666667</v>
      </c>
      <c r="F265" s="5" t="n">
        <v>50.6333333333333</v>
      </c>
      <c r="H265" s="6"/>
      <c r="I265" s="7" t="n">
        <f aca="false">H265+I264</f>
        <v>0</v>
      </c>
      <c r="J265" s="7" t="n">
        <f aca="false">G265+J264</f>
        <v>0</v>
      </c>
      <c r="L265" s="9" t="n">
        <v>28752</v>
      </c>
    </row>
    <row r="266" customFormat="false" ht="15" hidden="false" customHeight="false" outlineLevel="0" collapsed="false">
      <c r="A266" s="3" t="n">
        <v>263</v>
      </c>
      <c r="B266" s="0" t="n">
        <v>71</v>
      </c>
      <c r="C266" s="0" t="n">
        <v>52</v>
      </c>
      <c r="D266" s="4" t="n">
        <v>0.75</v>
      </c>
      <c r="E266" s="5" t="n">
        <v>71.9666666666667</v>
      </c>
      <c r="F266" s="5" t="n">
        <v>49.1333333333333</v>
      </c>
      <c r="H266" s="6"/>
      <c r="I266" s="7" t="n">
        <f aca="false">H266+I265</f>
        <v>0</v>
      </c>
      <c r="J266" s="7" t="n">
        <f aca="false">G266+J265</f>
        <v>0</v>
      </c>
      <c r="L266" s="9" t="n">
        <v>28753</v>
      </c>
    </row>
    <row r="267" customFormat="false" ht="15" hidden="false" customHeight="false" outlineLevel="0" collapsed="false">
      <c r="A267" s="3" t="n">
        <v>264</v>
      </c>
      <c r="B267" s="0" t="n">
        <v>65</v>
      </c>
      <c r="C267" s="0" t="n">
        <v>41</v>
      </c>
      <c r="D267" s="4" t="n">
        <v>0.02</v>
      </c>
      <c r="E267" s="5" t="n">
        <v>70.8</v>
      </c>
      <c r="F267" s="5" t="n">
        <v>47.6333333333333</v>
      </c>
      <c r="H267" s="6"/>
      <c r="I267" s="7" t="n">
        <f aca="false">H267+I266</f>
        <v>0</v>
      </c>
      <c r="J267" s="7" t="n">
        <f aca="false">G267+J266</f>
        <v>0</v>
      </c>
      <c r="L267" s="9" t="n">
        <v>28754</v>
      </c>
    </row>
    <row r="268" customFormat="false" ht="15" hidden="false" customHeight="false" outlineLevel="0" collapsed="false">
      <c r="A268" s="3" t="n">
        <v>265</v>
      </c>
      <c r="B268" s="0" t="n">
        <v>66</v>
      </c>
      <c r="C268" s="0" t="n">
        <v>35</v>
      </c>
      <c r="D268" s="6"/>
      <c r="E268" s="5" t="n">
        <v>69.3666666666667</v>
      </c>
      <c r="F268" s="5" t="n">
        <v>46.9</v>
      </c>
      <c r="H268" s="6"/>
      <c r="I268" s="7" t="n">
        <f aca="false">H268+I267</f>
        <v>0</v>
      </c>
      <c r="J268" s="7" t="n">
        <f aca="false">G268+J267</f>
        <v>0</v>
      </c>
      <c r="L268" s="9" t="n">
        <v>28755</v>
      </c>
    </row>
    <row r="269" customFormat="false" ht="15" hidden="false" customHeight="false" outlineLevel="0" collapsed="false">
      <c r="A269" s="3" t="n">
        <v>266</v>
      </c>
      <c r="B269" s="0" t="n">
        <v>67</v>
      </c>
      <c r="C269" s="0" t="n">
        <v>40</v>
      </c>
      <c r="D269" s="6"/>
      <c r="E269" s="5" t="n">
        <v>65.9666666666667</v>
      </c>
      <c r="F269" s="5" t="n">
        <v>44.8666666666667</v>
      </c>
      <c r="H269" s="6"/>
      <c r="I269" s="7" t="n">
        <f aca="false">H269+I268</f>
        <v>0</v>
      </c>
      <c r="J269" s="7" t="n">
        <f aca="false">G269+J268</f>
        <v>0</v>
      </c>
      <c r="L269" s="9" t="n">
        <v>28756</v>
      </c>
    </row>
    <row r="270" customFormat="false" ht="15" hidden="false" customHeight="false" outlineLevel="0" collapsed="false">
      <c r="A270" s="3" t="n">
        <v>267</v>
      </c>
      <c r="B270" s="0" t="n">
        <v>77</v>
      </c>
      <c r="C270" s="0" t="n">
        <v>47</v>
      </c>
      <c r="D270" s="6"/>
      <c r="E270" s="5" t="n">
        <v>65.1666666666667</v>
      </c>
      <c r="F270" s="5" t="n">
        <v>44.0333333333333</v>
      </c>
      <c r="H270" s="6"/>
      <c r="I270" s="7" t="n">
        <f aca="false">H270+I269</f>
        <v>0</v>
      </c>
      <c r="J270" s="7" t="n">
        <f aca="false">G270+J269</f>
        <v>0</v>
      </c>
      <c r="L270" s="9" t="n">
        <v>28757</v>
      </c>
    </row>
    <row r="271" customFormat="false" ht="15" hidden="false" customHeight="false" outlineLevel="0" collapsed="false">
      <c r="A271" s="3" t="n">
        <v>268</v>
      </c>
      <c r="B271" s="0" t="n">
        <v>64</v>
      </c>
      <c r="C271" s="0" t="n">
        <v>38</v>
      </c>
      <c r="D271" s="6"/>
      <c r="E271" s="5" t="n">
        <v>68.6333333333333</v>
      </c>
      <c r="F271" s="5" t="n">
        <v>41.7333333333333</v>
      </c>
      <c r="H271" s="6"/>
      <c r="I271" s="7" t="n">
        <f aca="false">H271+I270</f>
        <v>0</v>
      </c>
      <c r="J271" s="7" t="n">
        <f aca="false">G271+J270</f>
        <v>0</v>
      </c>
      <c r="L271" s="9" t="n">
        <v>28758</v>
      </c>
    </row>
    <row r="272" customFormat="false" ht="15" hidden="false" customHeight="false" outlineLevel="0" collapsed="false">
      <c r="A272" s="3" t="n">
        <v>269</v>
      </c>
      <c r="B272" s="0" t="n">
        <v>72</v>
      </c>
      <c r="C272" s="0" t="n">
        <v>47</v>
      </c>
      <c r="D272" s="6"/>
      <c r="E272" s="5" t="n">
        <v>68.1</v>
      </c>
      <c r="F272" s="5" t="n">
        <v>41.6</v>
      </c>
      <c r="H272" s="6"/>
      <c r="I272" s="7" t="n">
        <f aca="false">H272+I271</f>
        <v>0</v>
      </c>
      <c r="J272" s="7" t="n">
        <f aca="false">G272+J271</f>
        <v>0</v>
      </c>
      <c r="L272" s="9" t="n">
        <v>28759</v>
      </c>
    </row>
    <row r="273" customFormat="false" ht="15" hidden="false" customHeight="false" outlineLevel="0" collapsed="false">
      <c r="A273" s="3" t="n">
        <v>270</v>
      </c>
      <c r="B273" s="0" t="n">
        <v>63</v>
      </c>
      <c r="C273" s="0" t="n">
        <v>40</v>
      </c>
      <c r="D273" s="6"/>
      <c r="E273" s="5" t="n">
        <v>67.6666666666667</v>
      </c>
      <c r="F273" s="5" t="n">
        <v>43.6666666666667</v>
      </c>
      <c r="H273" s="6"/>
      <c r="I273" s="7" t="n">
        <f aca="false">H273+I272</f>
        <v>0</v>
      </c>
      <c r="J273" s="7" t="n">
        <f aca="false">G273+J272</f>
        <v>0</v>
      </c>
      <c r="L273" s="9" t="n">
        <v>28760</v>
      </c>
    </row>
    <row r="274" customFormat="false" ht="15" hidden="false" customHeight="false" outlineLevel="0" collapsed="false">
      <c r="A274" s="3" t="n">
        <v>271</v>
      </c>
      <c r="B274" s="0" t="n">
        <v>63</v>
      </c>
      <c r="C274" s="0" t="n">
        <v>34</v>
      </c>
      <c r="D274" s="6"/>
      <c r="E274" s="5" t="n">
        <v>65.6333333333333</v>
      </c>
      <c r="F274" s="5" t="n">
        <v>40.6</v>
      </c>
      <c r="H274" s="6"/>
      <c r="I274" s="7" t="n">
        <f aca="false">H274+I273</f>
        <v>0</v>
      </c>
      <c r="J274" s="7" t="n">
        <f aca="false">G274+J273</f>
        <v>0</v>
      </c>
      <c r="L274" s="9" t="n">
        <v>28761</v>
      </c>
    </row>
    <row r="275" customFormat="false" ht="15" hidden="false" customHeight="false" outlineLevel="0" collapsed="false">
      <c r="A275" s="3" t="n">
        <v>272</v>
      </c>
      <c r="B275" s="0" t="n">
        <v>68</v>
      </c>
      <c r="C275" s="0" t="n">
        <v>47</v>
      </c>
      <c r="D275" s="4" t="n">
        <v>0.03</v>
      </c>
      <c r="E275" s="5" t="n">
        <v>65.5666666666667</v>
      </c>
      <c r="F275" s="5" t="n">
        <v>40.9</v>
      </c>
      <c r="H275" s="6"/>
      <c r="I275" s="7" t="n">
        <f aca="false">H275+I274</f>
        <v>0</v>
      </c>
      <c r="J275" s="7" t="n">
        <f aca="false">G275+J274</f>
        <v>0</v>
      </c>
      <c r="L275" s="9" t="n">
        <v>28762</v>
      </c>
    </row>
    <row r="276" customFormat="false" ht="15" hidden="false" customHeight="false" outlineLevel="0" collapsed="false">
      <c r="A276" s="3" t="n">
        <v>273</v>
      </c>
      <c r="B276" s="0" t="n">
        <v>60</v>
      </c>
      <c r="C276" s="0" t="n">
        <v>47</v>
      </c>
      <c r="D276" s="6"/>
      <c r="E276" s="5" t="n">
        <v>67</v>
      </c>
      <c r="F276" s="5" t="n">
        <v>41.5333333333333</v>
      </c>
      <c r="H276" s="6"/>
      <c r="I276" s="7" t="n">
        <f aca="false">H276+I275</f>
        <v>0</v>
      </c>
      <c r="J276" s="7" t="n">
        <f aca="false">G276+J275</f>
        <v>0</v>
      </c>
      <c r="L276" s="9" t="n">
        <v>28763</v>
      </c>
    </row>
    <row r="277" customFormat="false" ht="15" hidden="false" customHeight="false" outlineLevel="0" collapsed="false">
      <c r="A277" s="3" t="n">
        <v>274</v>
      </c>
      <c r="B277" s="0" t="n">
        <v>68</v>
      </c>
      <c r="C277" s="0" t="n">
        <v>37</v>
      </c>
      <c r="D277" s="6"/>
      <c r="E277" s="5" t="n">
        <v>68.3333333333333</v>
      </c>
      <c r="F277" s="5" t="n">
        <v>42.6666666666667</v>
      </c>
      <c r="H277" s="6"/>
      <c r="I277" s="7" t="n">
        <f aca="false">H277+I276</f>
        <v>0</v>
      </c>
      <c r="J277" s="7" t="n">
        <f aca="false">G277+J276</f>
        <v>0</v>
      </c>
      <c r="K277" s="0" t="s">
        <v>28</v>
      </c>
      <c r="L277" s="9" t="n">
        <v>28764</v>
      </c>
    </row>
    <row r="278" customFormat="false" ht="15" hidden="false" customHeight="false" outlineLevel="0" collapsed="false">
      <c r="A278" s="3" t="n">
        <v>275</v>
      </c>
      <c r="B278" s="0" t="n">
        <v>69</v>
      </c>
      <c r="C278" s="0" t="n">
        <v>48</v>
      </c>
      <c r="D278" s="4" t="n">
        <v>0.36</v>
      </c>
      <c r="E278" s="5" t="n">
        <v>69.2</v>
      </c>
      <c r="F278" s="5" t="n">
        <v>44.1666666666667</v>
      </c>
      <c r="H278" s="6"/>
      <c r="I278" s="7" t="n">
        <f aca="false">H278+I277</f>
        <v>0</v>
      </c>
      <c r="J278" s="7" t="n">
        <f aca="false">G278+J277</f>
        <v>0</v>
      </c>
      <c r="L278" s="9" t="n">
        <v>28765</v>
      </c>
    </row>
    <row r="279" customFormat="false" ht="15" hidden="false" customHeight="false" outlineLevel="0" collapsed="false">
      <c r="A279" s="3" t="n">
        <v>276</v>
      </c>
      <c r="B279" s="0" t="n">
        <v>62</v>
      </c>
      <c r="C279" s="0" t="n">
        <v>45</v>
      </c>
      <c r="D279" s="4" t="n">
        <v>0.13</v>
      </c>
      <c r="E279" s="5" t="n">
        <v>68.1</v>
      </c>
      <c r="F279" s="5" t="n">
        <v>44.3333333333333</v>
      </c>
      <c r="H279" s="6"/>
      <c r="I279" s="7" t="n">
        <f aca="false">H279+I278</f>
        <v>0</v>
      </c>
      <c r="J279" s="7" t="n">
        <f aca="false">G279+J278</f>
        <v>0</v>
      </c>
      <c r="L279" s="9" t="n">
        <v>28766</v>
      </c>
    </row>
    <row r="280" customFormat="false" ht="15" hidden="false" customHeight="false" outlineLevel="0" collapsed="false">
      <c r="A280" s="3" t="n">
        <v>277</v>
      </c>
      <c r="B280" s="0" t="n">
        <v>57</v>
      </c>
      <c r="C280" s="0" t="n">
        <v>42</v>
      </c>
      <c r="D280" s="4" t="n">
        <v>0.2</v>
      </c>
      <c r="E280" s="5" t="n">
        <v>67.3333333333333</v>
      </c>
      <c r="F280" s="5" t="n">
        <v>44.0333333333333</v>
      </c>
      <c r="H280" s="6"/>
      <c r="I280" s="7" t="n">
        <f aca="false">H280+I279</f>
        <v>0</v>
      </c>
      <c r="J280" s="7" t="n">
        <f aca="false">G280+J279</f>
        <v>0</v>
      </c>
      <c r="L280" s="9" t="n">
        <v>28767</v>
      </c>
    </row>
    <row r="281" customFormat="false" ht="15" hidden="false" customHeight="false" outlineLevel="0" collapsed="false">
      <c r="A281" s="3" t="n">
        <v>278</v>
      </c>
      <c r="B281" s="0" t="n">
        <v>56</v>
      </c>
      <c r="C281" s="0" t="n">
        <v>46</v>
      </c>
      <c r="D281" s="4" t="n">
        <v>0.12</v>
      </c>
      <c r="E281" s="5" t="n">
        <v>66.4333333333333</v>
      </c>
      <c r="F281" s="5" t="n">
        <v>43.5666666666667</v>
      </c>
      <c r="H281" s="6"/>
      <c r="I281" s="7" t="n">
        <f aca="false">H281+I280</f>
        <v>0</v>
      </c>
      <c r="J281" s="7" t="n">
        <f aca="false">G281+J280</f>
        <v>0</v>
      </c>
      <c r="L281" s="9" t="n">
        <v>28768</v>
      </c>
    </row>
    <row r="282" customFormat="false" ht="15" hidden="false" customHeight="false" outlineLevel="0" collapsed="false">
      <c r="A282" s="3" t="n">
        <v>279</v>
      </c>
      <c r="B282" s="0" t="n">
        <v>52</v>
      </c>
      <c r="C282" s="0" t="n">
        <v>38</v>
      </c>
      <c r="D282" s="10" t="s">
        <v>10</v>
      </c>
      <c r="E282" s="5" t="n">
        <v>65.6</v>
      </c>
      <c r="F282" s="5" t="n">
        <v>44.8</v>
      </c>
      <c r="H282" s="6"/>
      <c r="I282" s="7" t="n">
        <f aca="false">H282+I281</f>
        <v>0</v>
      </c>
      <c r="J282" s="7" t="n">
        <f aca="false">G282+J281</f>
        <v>0</v>
      </c>
      <c r="L282" s="9" t="n">
        <v>28769</v>
      </c>
    </row>
    <row r="283" customFormat="false" ht="15" hidden="false" customHeight="false" outlineLevel="0" collapsed="false">
      <c r="A283" s="3" t="n">
        <v>280</v>
      </c>
      <c r="B283" s="0" t="n">
        <v>50</v>
      </c>
      <c r="C283" s="0" t="n">
        <v>28</v>
      </c>
      <c r="D283" s="6"/>
      <c r="E283" s="5" t="n">
        <v>65.5333333333333</v>
      </c>
      <c r="F283" s="5" t="n">
        <v>43.5</v>
      </c>
      <c r="H283" s="6"/>
      <c r="I283" s="7" t="n">
        <f aca="false">H283+I282</f>
        <v>0</v>
      </c>
      <c r="J283" s="7" t="n">
        <f aca="false">G283+J282</f>
        <v>0</v>
      </c>
      <c r="L283" s="9" t="n">
        <v>28770</v>
      </c>
    </row>
    <row r="284" customFormat="false" ht="15" hidden="false" customHeight="false" outlineLevel="0" collapsed="false">
      <c r="A284" s="3" t="n">
        <v>281</v>
      </c>
      <c r="B284" s="0" t="n">
        <v>57</v>
      </c>
      <c r="C284" s="0" t="n">
        <v>24</v>
      </c>
      <c r="D284" s="6"/>
      <c r="E284" s="5" t="n">
        <v>64.3333333333333</v>
      </c>
      <c r="F284" s="5" t="n">
        <v>43.1333333333333</v>
      </c>
      <c r="H284" s="6"/>
      <c r="I284" s="7" t="n">
        <f aca="false">H284+I283</f>
        <v>0</v>
      </c>
      <c r="J284" s="7" t="n">
        <f aca="false">G284+J283</f>
        <v>0</v>
      </c>
      <c r="L284" s="9" t="n">
        <v>28771</v>
      </c>
    </row>
    <row r="285" customFormat="false" ht="15" hidden="false" customHeight="false" outlineLevel="0" collapsed="false">
      <c r="A285" s="3" t="n">
        <v>282</v>
      </c>
      <c r="B285" s="0" t="n">
        <v>60</v>
      </c>
      <c r="C285" s="0" t="n">
        <v>44</v>
      </c>
      <c r="D285" s="4" t="n">
        <v>0.07</v>
      </c>
      <c r="E285" s="5" t="n">
        <v>64.1333333333333</v>
      </c>
      <c r="F285" s="5" t="n">
        <v>40.9</v>
      </c>
      <c r="H285" s="6"/>
      <c r="I285" s="7" t="n">
        <f aca="false">H285+I284</f>
        <v>0</v>
      </c>
      <c r="J285" s="7" t="n">
        <f aca="false">G285+J284</f>
        <v>0</v>
      </c>
      <c r="L285" s="9" t="n">
        <v>28772</v>
      </c>
    </row>
    <row r="286" customFormat="false" ht="15" hidden="false" customHeight="false" outlineLevel="0" collapsed="false">
      <c r="A286" s="3" t="n">
        <v>283</v>
      </c>
      <c r="B286" s="0" t="n">
        <v>59</v>
      </c>
      <c r="C286" s="0" t="n">
        <v>52</v>
      </c>
      <c r="D286" s="10" t="s">
        <v>10</v>
      </c>
      <c r="E286" s="5" t="n">
        <v>64.4</v>
      </c>
      <c r="F286" s="5" t="n">
        <v>38.8666666666667</v>
      </c>
      <c r="H286" s="6"/>
      <c r="I286" s="7" t="n">
        <f aca="false">H286+I285</f>
        <v>0</v>
      </c>
      <c r="J286" s="7" t="n">
        <f aca="false">G286+J285</f>
        <v>0</v>
      </c>
      <c r="L286" s="9" t="n">
        <v>28773</v>
      </c>
    </row>
    <row r="287" customFormat="false" ht="15" hidden="false" customHeight="false" outlineLevel="0" collapsed="false">
      <c r="A287" s="3" t="n">
        <v>284</v>
      </c>
      <c r="B287" s="0" t="n">
        <v>60</v>
      </c>
      <c r="C287" s="0" t="n">
        <v>49</v>
      </c>
      <c r="D287" s="10" t="s">
        <v>10</v>
      </c>
      <c r="E287" s="5" t="n">
        <v>64.8333333333333</v>
      </c>
      <c r="F287" s="5" t="n">
        <v>39.5666666666667</v>
      </c>
      <c r="H287" s="6"/>
      <c r="I287" s="7" t="n">
        <f aca="false">H287+I286</f>
        <v>0</v>
      </c>
      <c r="J287" s="7" t="n">
        <f aca="false">G287+J286</f>
        <v>0</v>
      </c>
      <c r="L287" s="9" t="n">
        <v>28774</v>
      </c>
    </row>
    <row r="288" customFormat="false" ht="15" hidden="false" customHeight="false" outlineLevel="0" collapsed="false">
      <c r="A288" s="3" t="n">
        <v>285</v>
      </c>
      <c r="B288" s="0" t="n">
        <v>59</v>
      </c>
      <c r="C288" s="0" t="n">
        <v>35</v>
      </c>
      <c r="D288" s="6"/>
      <c r="E288" s="5" t="n">
        <v>65.8666666666667</v>
      </c>
      <c r="F288" s="5" t="n">
        <v>39.5333333333333</v>
      </c>
      <c r="H288" s="6"/>
      <c r="I288" s="7" t="n">
        <f aca="false">H288+I287</f>
        <v>0</v>
      </c>
      <c r="J288" s="7" t="n">
        <f aca="false">G288+J287</f>
        <v>0</v>
      </c>
      <c r="L288" s="9" t="n">
        <v>28775</v>
      </c>
    </row>
    <row r="289" customFormat="false" ht="15" hidden="false" customHeight="false" outlineLevel="0" collapsed="false">
      <c r="A289" s="3" t="n">
        <v>286</v>
      </c>
      <c r="B289" s="0" t="n">
        <v>56</v>
      </c>
      <c r="C289" s="0" t="n">
        <v>28</v>
      </c>
      <c r="D289" s="6"/>
      <c r="E289" s="5" t="n">
        <v>65.7666666666667</v>
      </c>
      <c r="F289" s="5" t="n">
        <v>40.5333333333333</v>
      </c>
      <c r="H289" s="6"/>
      <c r="I289" s="7" t="n">
        <f aca="false">H289+I288</f>
        <v>0</v>
      </c>
      <c r="J289" s="7" t="n">
        <f aca="false">G289+J288</f>
        <v>0</v>
      </c>
      <c r="L289" s="9" t="n">
        <v>28776</v>
      </c>
    </row>
    <row r="290" customFormat="false" ht="15" hidden="false" customHeight="false" outlineLevel="0" collapsed="false">
      <c r="A290" s="3" t="n">
        <v>287</v>
      </c>
      <c r="B290" s="0" t="n">
        <v>48</v>
      </c>
      <c r="C290" s="0" t="n">
        <v>27</v>
      </c>
      <c r="D290" s="6"/>
      <c r="E290" s="5" t="n">
        <v>65.1</v>
      </c>
      <c r="F290" s="5" t="n">
        <v>41.3</v>
      </c>
      <c r="H290" s="6"/>
      <c r="I290" s="7" t="n">
        <f aca="false">H290+I289</f>
        <v>0</v>
      </c>
      <c r="J290" s="7" t="n">
        <f aca="false">G290+J289</f>
        <v>0</v>
      </c>
      <c r="L290" s="9" t="n">
        <v>28777</v>
      </c>
    </row>
    <row r="291" customFormat="false" ht="15" hidden="false" customHeight="false" outlineLevel="0" collapsed="false">
      <c r="A291" s="3" t="n">
        <v>288</v>
      </c>
      <c r="B291" s="0" t="n">
        <v>50</v>
      </c>
      <c r="C291" s="0" t="n">
        <v>35</v>
      </c>
      <c r="D291" s="4" t="n">
        <v>0.08</v>
      </c>
      <c r="E291" s="5" t="n">
        <v>65.0666666666667</v>
      </c>
      <c r="F291" s="5" t="n">
        <v>39.7</v>
      </c>
      <c r="H291" s="6"/>
      <c r="I291" s="7" t="n">
        <f aca="false">H291+I290</f>
        <v>0</v>
      </c>
      <c r="J291" s="7" t="n">
        <f aca="false">G291+J290</f>
        <v>0</v>
      </c>
      <c r="K291" s="0" t="s">
        <v>29</v>
      </c>
      <c r="L291" s="9" t="n">
        <v>28778</v>
      </c>
    </row>
    <row r="292" customFormat="false" ht="15" hidden="false" customHeight="false" outlineLevel="0" collapsed="false">
      <c r="A292" s="3" t="n">
        <v>289</v>
      </c>
      <c r="B292" s="0" t="n">
        <v>52</v>
      </c>
      <c r="C292" s="0" t="n">
        <v>31</v>
      </c>
      <c r="D292" s="6"/>
      <c r="E292" s="5" t="n">
        <v>64.6666666666667</v>
      </c>
      <c r="F292" s="5" t="n">
        <v>40.6</v>
      </c>
      <c r="H292" s="6"/>
      <c r="I292" s="7" t="n">
        <f aca="false">H292+I291</f>
        <v>0</v>
      </c>
      <c r="J292" s="7" t="n">
        <f aca="false">G292+J291</f>
        <v>0</v>
      </c>
      <c r="L292" s="9" t="n">
        <v>28779</v>
      </c>
    </row>
    <row r="293" customFormat="false" ht="15" hidden="false" customHeight="false" outlineLevel="0" collapsed="false">
      <c r="A293" s="3" t="n">
        <v>290</v>
      </c>
      <c r="B293" s="0" t="n">
        <v>54</v>
      </c>
      <c r="C293" s="0" t="n">
        <v>26</v>
      </c>
      <c r="D293" s="6"/>
      <c r="E293" s="5" t="n">
        <v>64.2</v>
      </c>
      <c r="F293" s="5" t="n">
        <v>39.3666666666667</v>
      </c>
      <c r="H293" s="6"/>
      <c r="I293" s="7" t="n">
        <f aca="false">H293+I292</f>
        <v>0</v>
      </c>
      <c r="J293" s="7" t="n">
        <f aca="false">G293+J292</f>
        <v>0</v>
      </c>
      <c r="L293" s="9" t="n">
        <v>28780</v>
      </c>
    </row>
    <row r="294" customFormat="false" ht="15" hidden="false" customHeight="false" outlineLevel="0" collapsed="false">
      <c r="A294" s="3" t="n">
        <v>291</v>
      </c>
      <c r="B294" s="0" t="n">
        <v>57</v>
      </c>
      <c r="C294" s="0" t="n">
        <v>34</v>
      </c>
      <c r="D294" s="10" t="s">
        <v>10</v>
      </c>
      <c r="E294" s="5" t="n">
        <v>62.9333333333333</v>
      </c>
      <c r="F294" s="5" t="n">
        <v>39.7666666666667</v>
      </c>
      <c r="H294" s="6"/>
      <c r="I294" s="7" t="n">
        <f aca="false">H294+I293</f>
        <v>0</v>
      </c>
      <c r="J294" s="7" t="n">
        <f aca="false">G294+J293</f>
        <v>0</v>
      </c>
      <c r="L294" s="9" t="n">
        <v>28781</v>
      </c>
    </row>
    <row r="295" customFormat="false" ht="15" hidden="false" customHeight="false" outlineLevel="0" collapsed="false">
      <c r="A295" s="3" t="n">
        <v>292</v>
      </c>
      <c r="B295" s="0" t="n">
        <v>65</v>
      </c>
      <c r="C295" s="0" t="n">
        <v>33</v>
      </c>
      <c r="D295" s="6"/>
      <c r="E295" s="5" t="n">
        <v>62.1</v>
      </c>
      <c r="F295" s="5" t="n">
        <v>37.2333333333333</v>
      </c>
      <c r="H295" s="6"/>
      <c r="I295" s="7" t="n">
        <f aca="false">H295+I294</f>
        <v>0</v>
      </c>
      <c r="J295" s="7" t="n">
        <f aca="false">G295+J294</f>
        <v>0</v>
      </c>
      <c r="L295" s="9" t="n">
        <v>28782</v>
      </c>
    </row>
    <row r="296" customFormat="false" ht="15" hidden="false" customHeight="false" outlineLevel="0" collapsed="false">
      <c r="A296" s="3" t="n">
        <v>293</v>
      </c>
      <c r="B296" s="0" t="n">
        <v>73</v>
      </c>
      <c r="C296" s="0" t="n">
        <v>30</v>
      </c>
      <c r="D296" s="6"/>
      <c r="E296" s="5" t="n">
        <v>61.2666666666667</v>
      </c>
      <c r="F296" s="5" t="n">
        <v>38.3</v>
      </c>
      <c r="H296" s="6"/>
      <c r="I296" s="7" t="n">
        <f aca="false">H296+I295</f>
        <v>0</v>
      </c>
      <c r="J296" s="7" t="n">
        <f aca="false">G296+J295</f>
        <v>0</v>
      </c>
      <c r="L296" s="9" t="n">
        <v>28783</v>
      </c>
    </row>
    <row r="297" customFormat="false" ht="15" hidden="false" customHeight="false" outlineLevel="0" collapsed="false">
      <c r="A297" s="3" t="n">
        <v>294</v>
      </c>
      <c r="B297" s="0" t="n">
        <v>77</v>
      </c>
      <c r="C297" s="0" t="n">
        <v>50</v>
      </c>
      <c r="D297" s="6"/>
      <c r="E297" s="5" t="n">
        <v>60.8666666666667</v>
      </c>
      <c r="F297" s="5" t="n">
        <v>38.6</v>
      </c>
      <c r="H297" s="6"/>
      <c r="I297" s="7" t="n">
        <f aca="false">H297+I296</f>
        <v>0</v>
      </c>
      <c r="J297" s="7" t="n">
        <f aca="false">G297+J296</f>
        <v>0</v>
      </c>
      <c r="L297" s="9" t="n">
        <v>28784</v>
      </c>
    </row>
    <row r="298" customFormat="false" ht="15" hidden="false" customHeight="false" outlineLevel="0" collapsed="false">
      <c r="A298" s="3" t="n">
        <v>295</v>
      </c>
      <c r="B298" s="0" t="n">
        <v>62</v>
      </c>
      <c r="C298" s="0" t="n">
        <v>45</v>
      </c>
      <c r="D298" s="4" t="n">
        <v>0.04</v>
      </c>
      <c r="E298" s="5" t="n">
        <v>60.9</v>
      </c>
      <c r="F298" s="5" t="n">
        <v>38.4666666666667</v>
      </c>
      <c r="H298" s="6"/>
      <c r="I298" s="7" t="n">
        <f aca="false">H298+I297</f>
        <v>0</v>
      </c>
      <c r="J298" s="7" t="n">
        <f aca="false">G298+J297</f>
        <v>0</v>
      </c>
      <c r="L298" s="9" t="n">
        <v>28785</v>
      </c>
    </row>
    <row r="299" customFormat="false" ht="15" hidden="false" customHeight="false" outlineLevel="0" collapsed="false">
      <c r="A299" s="3" t="n">
        <v>296</v>
      </c>
      <c r="B299" s="0" t="n">
        <v>48</v>
      </c>
      <c r="C299" s="0" t="n">
        <v>30</v>
      </c>
      <c r="D299" s="10" t="s">
        <v>10</v>
      </c>
      <c r="E299" s="5" t="n">
        <v>56.9666666666667</v>
      </c>
      <c r="F299" s="5" t="n">
        <v>36.6</v>
      </c>
      <c r="H299" s="6"/>
      <c r="I299" s="7" t="n">
        <f aca="false">H299+I298</f>
        <v>0</v>
      </c>
      <c r="J299" s="7" t="n">
        <f aca="false">G299+J298</f>
        <v>0</v>
      </c>
      <c r="L299" s="9" t="n">
        <v>28786</v>
      </c>
    </row>
    <row r="300" customFormat="false" ht="15" hidden="false" customHeight="false" outlineLevel="0" collapsed="false">
      <c r="A300" s="3" t="n">
        <v>297</v>
      </c>
      <c r="B300" s="0" t="n">
        <v>57</v>
      </c>
      <c r="C300" s="0" t="n">
        <v>31</v>
      </c>
      <c r="D300" s="6"/>
      <c r="E300" s="5" t="n">
        <v>55.6333333333333</v>
      </c>
      <c r="F300" s="5" t="n">
        <v>34.8666666666667</v>
      </c>
      <c r="H300" s="6"/>
      <c r="I300" s="7" t="n">
        <f aca="false">H300+I299</f>
        <v>0</v>
      </c>
      <c r="J300" s="7" t="n">
        <f aca="false">G300+J299</f>
        <v>0</v>
      </c>
      <c r="L300" s="9" t="n">
        <v>28787</v>
      </c>
    </row>
    <row r="301" customFormat="false" ht="15" hidden="false" customHeight="false" outlineLevel="0" collapsed="false">
      <c r="A301" s="3" t="n">
        <v>298</v>
      </c>
      <c r="B301" s="0" t="n">
        <v>55</v>
      </c>
      <c r="C301" s="0" t="n">
        <v>36</v>
      </c>
      <c r="D301" s="4" t="n">
        <v>0.11</v>
      </c>
      <c r="E301" s="5" t="n">
        <v>55.6</v>
      </c>
      <c r="F301" s="5" t="n">
        <v>34.4333333333333</v>
      </c>
      <c r="H301" s="6"/>
      <c r="I301" s="7" t="n">
        <f aca="false">H301+I300</f>
        <v>0</v>
      </c>
      <c r="J301" s="7" t="n">
        <f aca="false">G301+J300</f>
        <v>0</v>
      </c>
      <c r="L301" s="9" t="n">
        <v>28788</v>
      </c>
    </row>
    <row r="302" customFormat="false" ht="15" hidden="false" customHeight="false" outlineLevel="0" collapsed="false">
      <c r="A302" s="3" t="n">
        <v>299</v>
      </c>
      <c r="B302" s="0" t="n">
        <v>53</v>
      </c>
      <c r="C302" s="0" t="n">
        <v>33</v>
      </c>
      <c r="D302" s="6"/>
      <c r="E302" s="5" t="n">
        <v>56.4333333333333</v>
      </c>
      <c r="F302" s="5" t="n">
        <v>35.0333333333333</v>
      </c>
      <c r="H302" s="6"/>
      <c r="I302" s="7" t="n">
        <f aca="false">H302+I301</f>
        <v>0</v>
      </c>
      <c r="J302" s="7" t="n">
        <f aca="false">G302+J301</f>
        <v>0</v>
      </c>
      <c r="L302" s="9" t="n">
        <v>28789</v>
      </c>
    </row>
    <row r="303" customFormat="false" ht="15" hidden="false" customHeight="false" outlineLevel="0" collapsed="false">
      <c r="A303" s="3" t="n">
        <v>300</v>
      </c>
      <c r="B303" s="0" t="n">
        <v>61</v>
      </c>
      <c r="C303" s="0" t="n">
        <v>33</v>
      </c>
      <c r="D303" s="6"/>
      <c r="E303" s="5" t="n">
        <v>56.3</v>
      </c>
      <c r="F303" s="5" t="n">
        <v>33.9666666666667</v>
      </c>
      <c r="H303" s="6"/>
      <c r="I303" s="7" t="n">
        <f aca="false">H303+I302</f>
        <v>0</v>
      </c>
      <c r="J303" s="7" t="n">
        <f aca="false">G303+J302</f>
        <v>0</v>
      </c>
      <c r="L303" s="9" t="n">
        <v>28790</v>
      </c>
    </row>
    <row r="304" customFormat="false" ht="15" hidden="false" customHeight="false" outlineLevel="0" collapsed="false">
      <c r="A304" s="3" t="n">
        <v>301</v>
      </c>
      <c r="B304" s="0" t="n">
        <v>55</v>
      </c>
      <c r="C304" s="0" t="n">
        <v>25</v>
      </c>
      <c r="D304" s="6"/>
      <c r="E304" s="5" t="n">
        <v>55.9</v>
      </c>
      <c r="F304" s="5" t="n">
        <v>33.0333333333333</v>
      </c>
      <c r="H304" s="6"/>
      <c r="I304" s="7" t="n">
        <f aca="false">H304+I303</f>
        <v>0</v>
      </c>
      <c r="J304" s="7" t="n">
        <f aca="false">G304+J303</f>
        <v>0</v>
      </c>
      <c r="L304" s="9" t="n">
        <v>28791</v>
      </c>
    </row>
    <row r="305" customFormat="false" ht="15" hidden="false" customHeight="false" outlineLevel="0" collapsed="false">
      <c r="A305" s="3" t="n">
        <v>302</v>
      </c>
      <c r="B305" s="0" t="n">
        <v>56</v>
      </c>
      <c r="C305" s="0" t="n">
        <v>38</v>
      </c>
      <c r="D305" s="10" t="s">
        <v>10</v>
      </c>
      <c r="E305" s="5" t="n">
        <v>55.5666666666667</v>
      </c>
      <c r="F305" s="5" t="n">
        <v>33.7666666666667</v>
      </c>
      <c r="H305" s="6"/>
      <c r="I305" s="7" t="n">
        <f aca="false">H305+I304</f>
        <v>0</v>
      </c>
      <c r="J305" s="7" t="n">
        <f aca="false">G305+J304</f>
        <v>0</v>
      </c>
      <c r="L305" s="9" t="n">
        <v>28792</v>
      </c>
    </row>
    <row r="306" customFormat="false" ht="15" hidden="false" customHeight="false" outlineLevel="0" collapsed="false">
      <c r="A306" s="3" t="n">
        <v>303</v>
      </c>
      <c r="B306" s="0" t="n">
        <v>67</v>
      </c>
      <c r="C306" s="0" t="n">
        <v>39</v>
      </c>
      <c r="D306" s="6"/>
      <c r="E306" s="5" t="n">
        <v>57.1333333333333</v>
      </c>
      <c r="F306" s="5" t="n">
        <v>36.2</v>
      </c>
      <c r="H306" s="6"/>
      <c r="I306" s="7" t="n">
        <f aca="false">H306+I305</f>
        <v>0</v>
      </c>
      <c r="J306" s="7" t="n">
        <f aca="false">G306+J305</f>
        <v>0</v>
      </c>
      <c r="L306" s="9" t="n">
        <v>28793</v>
      </c>
    </row>
    <row r="307" customFormat="false" ht="15" hidden="false" customHeight="false" outlineLevel="0" collapsed="false">
      <c r="A307" s="3" t="n">
        <v>304</v>
      </c>
      <c r="B307" s="0" t="n">
        <v>57</v>
      </c>
      <c r="C307" s="0" t="n">
        <v>25</v>
      </c>
      <c r="D307" s="6"/>
      <c r="E307" s="5" t="n">
        <v>55.3</v>
      </c>
      <c r="F307" s="5" t="n">
        <v>37.1666666666667</v>
      </c>
      <c r="H307" s="6"/>
      <c r="I307" s="7" t="n">
        <f aca="false">H307+I306</f>
        <v>0</v>
      </c>
      <c r="J307" s="7" t="n">
        <f aca="false">G307+J306</f>
        <v>0</v>
      </c>
      <c r="L307" s="9" t="n">
        <v>28794</v>
      </c>
    </row>
    <row r="308" customFormat="false" ht="15" hidden="false" customHeight="false" outlineLevel="0" collapsed="false">
      <c r="A308" s="3" t="n">
        <v>305</v>
      </c>
      <c r="B308" s="0" t="n">
        <v>57</v>
      </c>
      <c r="C308" s="0" t="n">
        <v>21</v>
      </c>
      <c r="D308" s="6"/>
      <c r="E308" s="5" t="n">
        <v>54.0666666666667</v>
      </c>
      <c r="F308" s="5" t="n">
        <v>34.5333333333333</v>
      </c>
      <c r="H308" s="6"/>
      <c r="I308" s="7" t="n">
        <f aca="false">H308+I307</f>
        <v>0</v>
      </c>
      <c r="J308" s="7" t="n">
        <f aca="false">G308+J307</f>
        <v>0</v>
      </c>
      <c r="K308" s="0" t="s">
        <v>30</v>
      </c>
      <c r="L308" s="9" t="n">
        <v>28795</v>
      </c>
    </row>
    <row r="309" customFormat="false" ht="15" hidden="false" customHeight="false" outlineLevel="0" collapsed="false">
      <c r="A309" s="3" t="n">
        <v>306</v>
      </c>
      <c r="B309" s="0" t="n">
        <v>69</v>
      </c>
      <c r="C309" s="0" t="n">
        <v>33</v>
      </c>
      <c r="D309" s="6"/>
      <c r="E309" s="5" t="n">
        <v>49.8333333333333</v>
      </c>
      <c r="F309" s="5" t="n">
        <v>34.3</v>
      </c>
      <c r="H309" s="6"/>
      <c r="I309" s="7" t="n">
        <f aca="false">H309+I308</f>
        <v>0</v>
      </c>
      <c r="J309" s="7" t="n">
        <f aca="false">G309+J308</f>
        <v>0</v>
      </c>
      <c r="L309" s="9" t="n">
        <v>28796</v>
      </c>
    </row>
    <row r="310" customFormat="false" ht="15" hidden="false" customHeight="false" outlineLevel="0" collapsed="false">
      <c r="A310" s="3" t="n">
        <v>307</v>
      </c>
      <c r="B310" s="0" t="n">
        <v>73</v>
      </c>
      <c r="C310" s="0" t="n">
        <v>34</v>
      </c>
      <c r="D310" s="6"/>
      <c r="E310" s="5" t="n">
        <v>49.5</v>
      </c>
      <c r="F310" s="5" t="n">
        <v>31</v>
      </c>
      <c r="H310" s="6"/>
      <c r="I310" s="7" t="n">
        <f aca="false">H310+I309</f>
        <v>0</v>
      </c>
      <c r="J310" s="7" t="n">
        <f aca="false">G310+J309</f>
        <v>0</v>
      </c>
      <c r="L310" s="9" t="n">
        <v>28797</v>
      </c>
    </row>
    <row r="311" customFormat="false" ht="15" hidden="false" customHeight="false" outlineLevel="0" collapsed="false">
      <c r="A311" s="3" t="n">
        <v>308</v>
      </c>
      <c r="B311" s="0" t="n">
        <v>64</v>
      </c>
      <c r="C311" s="0" t="n">
        <v>39</v>
      </c>
      <c r="D311" s="6"/>
      <c r="E311" s="5" t="n">
        <v>47.2</v>
      </c>
      <c r="F311" s="5" t="n">
        <v>30.3666666666667</v>
      </c>
      <c r="H311" s="6"/>
      <c r="I311" s="7" t="n">
        <f aca="false">H311+I310</f>
        <v>0</v>
      </c>
      <c r="J311" s="7" t="n">
        <f aca="false">G311+J310</f>
        <v>0</v>
      </c>
      <c r="L311" s="9" t="n">
        <v>28798</v>
      </c>
    </row>
    <row r="312" customFormat="false" ht="15" hidden="false" customHeight="false" outlineLevel="0" collapsed="false">
      <c r="A312" s="3" t="n">
        <v>309</v>
      </c>
      <c r="B312" s="0" t="n">
        <v>67</v>
      </c>
      <c r="C312" s="0" t="n">
        <v>39</v>
      </c>
      <c r="D312" s="4" t="n">
        <v>0.18</v>
      </c>
      <c r="E312" s="5" t="n">
        <v>49.5333333333333</v>
      </c>
      <c r="F312" s="5" t="n">
        <v>29.2333333333333</v>
      </c>
      <c r="H312" s="6"/>
      <c r="I312" s="7" t="n">
        <f aca="false">H312+I311</f>
        <v>0</v>
      </c>
      <c r="J312" s="7" t="n">
        <f aca="false">G312+J311</f>
        <v>0</v>
      </c>
      <c r="L312" s="9" t="n">
        <v>28799</v>
      </c>
    </row>
    <row r="313" customFormat="false" ht="15" hidden="false" customHeight="false" outlineLevel="0" collapsed="false">
      <c r="A313" s="3" t="n">
        <v>310</v>
      </c>
      <c r="B313" s="0" t="n">
        <v>47</v>
      </c>
      <c r="C313" s="0" t="n">
        <v>23</v>
      </c>
      <c r="D313" s="6"/>
      <c r="E313" s="5" t="n">
        <v>47.4</v>
      </c>
      <c r="F313" s="5" t="n">
        <v>29.4</v>
      </c>
      <c r="H313" s="6"/>
      <c r="I313" s="7" t="n">
        <f aca="false">H313+I312</f>
        <v>0</v>
      </c>
      <c r="J313" s="7" t="n">
        <f aca="false">G313+J312</f>
        <v>0</v>
      </c>
      <c r="L313" s="9" t="n">
        <v>28800</v>
      </c>
    </row>
    <row r="314" customFormat="false" ht="15" hidden="false" customHeight="false" outlineLevel="0" collapsed="false">
      <c r="A314" s="3" t="n">
        <v>311</v>
      </c>
      <c r="B314" s="0" t="n">
        <v>49</v>
      </c>
      <c r="C314" s="0" t="n">
        <v>21</v>
      </c>
      <c r="D314" s="6"/>
      <c r="E314" s="5" t="n">
        <v>49.4666666666667</v>
      </c>
      <c r="F314" s="5" t="n">
        <v>30.5333333333333</v>
      </c>
      <c r="H314" s="6"/>
      <c r="I314" s="7" t="n">
        <f aca="false">H314+I313</f>
        <v>0</v>
      </c>
      <c r="J314" s="7" t="n">
        <f aca="false">G314+J313</f>
        <v>0</v>
      </c>
      <c r="L314" s="9" t="n">
        <v>28801</v>
      </c>
    </row>
    <row r="315" customFormat="false" ht="15" hidden="false" customHeight="false" outlineLevel="0" collapsed="false">
      <c r="A315" s="3" t="n">
        <v>312</v>
      </c>
      <c r="B315" s="0" t="n">
        <v>59</v>
      </c>
      <c r="C315" s="0" t="n">
        <v>34</v>
      </c>
      <c r="D315" s="6"/>
      <c r="E315" s="5" t="n">
        <v>47.3333333333333</v>
      </c>
      <c r="F315" s="5" t="n">
        <v>30.4666666666667</v>
      </c>
      <c r="H315" s="6"/>
      <c r="I315" s="7" t="n">
        <f aca="false">H315+I314</f>
        <v>0</v>
      </c>
      <c r="J315" s="7" t="n">
        <f aca="false">G315+J314</f>
        <v>0</v>
      </c>
      <c r="L315" s="9" t="n">
        <v>28802</v>
      </c>
    </row>
    <row r="316" customFormat="false" ht="15" hidden="false" customHeight="false" outlineLevel="0" collapsed="false">
      <c r="A316" s="3" t="n">
        <v>313</v>
      </c>
      <c r="B316" s="0" t="n">
        <v>60</v>
      </c>
      <c r="C316" s="0" t="n">
        <v>32</v>
      </c>
      <c r="D316" s="6"/>
      <c r="E316" s="5" t="n">
        <v>45.5666666666667</v>
      </c>
      <c r="F316" s="5" t="n">
        <v>29.7666666666667</v>
      </c>
      <c r="H316" s="6"/>
      <c r="I316" s="7" t="n">
        <f aca="false">H316+I315</f>
        <v>0</v>
      </c>
      <c r="J316" s="7" t="n">
        <f aca="false">G316+J315</f>
        <v>0</v>
      </c>
      <c r="L316" s="9" t="n">
        <v>28803</v>
      </c>
    </row>
    <row r="317" customFormat="false" ht="15" hidden="false" customHeight="false" outlineLevel="0" collapsed="false">
      <c r="A317" s="3" t="n">
        <v>314</v>
      </c>
      <c r="B317" s="0" t="n">
        <v>59</v>
      </c>
      <c r="C317" s="0" t="n">
        <v>39</v>
      </c>
      <c r="D317" s="6"/>
      <c r="E317" s="5" t="n">
        <v>46.1666666666667</v>
      </c>
      <c r="F317" s="5" t="n">
        <v>27.3333333333333</v>
      </c>
      <c r="H317" s="6"/>
      <c r="I317" s="7" t="n">
        <f aca="false">H317+I316</f>
        <v>0</v>
      </c>
      <c r="J317" s="7" t="n">
        <f aca="false">G317+J316</f>
        <v>0</v>
      </c>
      <c r="L317" s="9" t="n">
        <v>28804</v>
      </c>
    </row>
    <row r="318" customFormat="false" ht="15" hidden="false" customHeight="false" outlineLevel="0" collapsed="false">
      <c r="A318" s="3" t="n">
        <v>315</v>
      </c>
      <c r="B318" s="0" t="n">
        <v>45</v>
      </c>
      <c r="C318" s="0" t="n">
        <v>31</v>
      </c>
      <c r="D318" s="6"/>
      <c r="E318" s="5" t="n">
        <v>48.2666666666667</v>
      </c>
      <c r="F318" s="5" t="n">
        <v>30.2666666666667</v>
      </c>
      <c r="H318" s="6"/>
      <c r="I318" s="7" t="n">
        <f aca="false">H318+I317</f>
        <v>0</v>
      </c>
      <c r="J318" s="7" t="n">
        <f aca="false">G318+J317</f>
        <v>0</v>
      </c>
      <c r="L318" s="9" t="n">
        <v>28805</v>
      </c>
    </row>
    <row r="319" customFormat="false" ht="15" hidden="false" customHeight="false" outlineLevel="0" collapsed="false">
      <c r="A319" s="3" t="n">
        <v>316</v>
      </c>
      <c r="B319" s="0" t="n">
        <v>38</v>
      </c>
      <c r="C319" s="0" t="n">
        <v>28</v>
      </c>
      <c r="D319" s="4" t="n">
        <v>0.27</v>
      </c>
      <c r="E319" s="5" t="n">
        <v>48.3333333333333</v>
      </c>
      <c r="F319" s="5" t="n">
        <v>30.0666666666667</v>
      </c>
      <c r="H319" s="6"/>
      <c r="I319" s="7" t="n">
        <f aca="false">H319+I318</f>
        <v>0</v>
      </c>
      <c r="J319" s="7" t="n">
        <f aca="false">G319+J318</f>
        <v>0</v>
      </c>
      <c r="L319" s="9" t="n">
        <v>28806</v>
      </c>
    </row>
    <row r="320" customFormat="false" ht="15" hidden="false" customHeight="false" outlineLevel="0" collapsed="false">
      <c r="A320" s="3" t="n">
        <v>317</v>
      </c>
      <c r="B320" s="0" t="n">
        <v>60</v>
      </c>
      <c r="C320" s="0" t="n">
        <v>32</v>
      </c>
      <c r="D320" s="4" t="n">
        <v>0.49</v>
      </c>
      <c r="E320" s="5" t="n">
        <v>47.6666666666667</v>
      </c>
      <c r="F320" s="5" t="n">
        <v>30.2</v>
      </c>
      <c r="H320" s="6"/>
      <c r="I320" s="7" t="n">
        <f aca="false">H320+I319</f>
        <v>0</v>
      </c>
      <c r="J320" s="7" t="n">
        <f aca="false">G320+J319</f>
        <v>0</v>
      </c>
      <c r="L320" s="9" t="n">
        <v>28807</v>
      </c>
    </row>
    <row r="321" customFormat="false" ht="15" hidden="false" customHeight="false" outlineLevel="0" collapsed="false">
      <c r="A321" s="3" t="n">
        <v>318</v>
      </c>
      <c r="B321" s="0" t="n">
        <v>36</v>
      </c>
      <c r="C321" s="0" t="n">
        <v>24</v>
      </c>
      <c r="D321" s="6"/>
      <c r="E321" s="5" t="n">
        <v>46.5333333333333</v>
      </c>
      <c r="F321" s="5" t="n">
        <v>29</v>
      </c>
      <c r="H321" s="6"/>
      <c r="I321" s="7" t="n">
        <f aca="false">H321+I320</f>
        <v>0</v>
      </c>
      <c r="J321" s="7" t="n">
        <f aca="false">G321+J320</f>
        <v>0</v>
      </c>
      <c r="L321" s="9" t="n">
        <v>28808</v>
      </c>
    </row>
    <row r="322" customFormat="false" ht="15" hidden="false" customHeight="false" outlineLevel="0" collapsed="false">
      <c r="A322" s="3" t="n">
        <v>319</v>
      </c>
      <c r="B322" s="0" t="n">
        <v>38</v>
      </c>
      <c r="C322" s="0" t="n">
        <v>20</v>
      </c>
      <c r="D322" s="6"/>
      <c r="E322" s="5" t="n">
        <v>48.3</v>
      </c>
      <c r="F322" s="5" t="n">
        <v>30.8</v>
      </c>
      <c r="H322" s="6"/>
      <c r="I322" s="7" t="n">
        <f aca="false">H322+I321</f>
        <v>0</v>
      </c>
      <c r="J322" s="7" t="n">
        <f aca="false">G322+J321</f>
        <v>0</v>
      </c>
      <c r="K322" s="0" t="s">
        <v>31</v>
      </c>
      <c r="L322" s="9" t="n">
        <v>28809</v>
      </c>
    </row>
    <row r="323" customFormat="false" ht="15" hidden="false" customHeight="false" outlineLevel="0" collapsed="false">
      <c r="A323" s="3" t="n">
        <v>320</v>
      </c>
      <c r="B323" s="0" t="n">
        <v>35</v>
      </c>
      <c r="C323" s="0" t="n">
        <v>15</v>
      </c>
      <c r="D323" s="4" t="n">
        <v>0.03</v>
      </c>
      <c r="E323" s="5" t="n">
        <v>47.8</v>
      </c>
      <c r="F323" s="5" t="n">
        <v>29.5</v>
      </c>
      <c r="H323" s="6"/>
      <c r="I323" s="7" t="n">
        <f aca="false">H323+I322</f>
        <v>0</v>
      </c>
      <c r="J323" s="7" t="n">
        <f aca="false">G323+J322</f>
        <v>0</v>
      </c>
      <c r="L323" s="9" t="n">
        <v>28810</v>
      </c>
    </row>
    <row r="324" customFormat="false" ht="15" hidden="false" customHeight="false" outlineLevel="0" collapsed="false">
      <c r="A324" s="3" t="n">
        <v>321</v>
      </c>
      <c r="B324" s="0" t="n">
        <v>42</v>
      </c>
      <c r="C324" s="0" t="n">
        <v>32</v>
      </c>
      <c r="D324" s="4" t="n">
        <v>1.42</v>
      </c>
      <c r="E324" s="5" t="n">
        <v>46.1666666666667</v>
      </c>
      <c r="F324" s="5" t="n">
        <v>29.5666666666667</v>
      </c>
      <c r="H324" s="6"/>
      <c r="I324" s="7" t="n">
        <f aca="false">H324+I323</f>
        <v>0</v>
      </c>
      <c r="J324" s="7" t="n">
        <f aca="false">G324+J323</f>
        <v>0</v>
      </c>
      <c r="L324" s="9" t="n">
        <v>28811</v>
      </c>
    </row>
    <row r="325" customFormat="false" ht="15" hidden="false" customHeight="false" outlineLevel="0" collapsed="false">
      <c r="A325" s="3" t="n">
        <v>322</v>
      </c>
      <c r="B325" s="0" t="n">
        <v>44</v>
      </c>
      <c r="C325" s="0" t="n">
        <v>24</v>
      </c>
      <c r="D325" s="6"/>
      <c r="E325" s="5" t="n">
        <v>45.1666666666667</v>
      </c>
      <c r="F325" s="5" t="n">
        <v>27.9</v>
      </c>
      <c r="H325" s="6"/>
      <c r="I325" s="7" t="n">
        <f aca="false">H325+I324</f>
        <v>0</v>
      </c>
      <c r="J325" s="7" t="n">
        <f aca="false">G325+J324</f>
        <v>0</v>
      </c>
      <c r="L325" s="9" t="n">
        <v>28812</v>
      </c>
    </row>
    <row r="326" customFormat="false" ht="15" hidden="false" customHeight="false" outlineLevel="0" collapsed="false">
      <c r="A326" s="3" t="n">
        <v>323</v>
      </c>
      <c r="B326" s="0" t="n">
        <v>28</v>
      </c>
      <c r="C326" s="0" t="n">
        <v>16</v>
      </c>
      <c r="D326" s="6"/>
      <c r="E326" s="5" t="n">
        <v>43.4666666666667</v>
      </c>
      <c r="F326" s="5" t="n">
        <v>26.9</v>
      </c>
      <c r="H326" s="6"/>
      <c r="I326" s="7" t="n">
        <f aca="false">H326+I325</f>
        <v>0</v>
      </c>
      <c r="J326" s="7" t="n">
        <f aca="false">G326+J325</f>
        <v>0</v>
      </c>
      <c r="L326" s="9" t="n">
        <v>28813</v>
      </c>
    </row>
    <row r="327" customFormat="false" ht="15" hidden="false" customHeight="false" outlineLevel="0" collapsed="false">
      <c r="A327" s="3" t="n">
        <v>324</v>
      </c>
      <c r="B327" s="0" t="n">
        <v>21</v>
      </c>
      <c r="C327" s="0" t="n">
        <v>18</v>
      </c>
      <c r="D327" s="4" t="n">
        <v>0.02</v>
      </c>
      <c r="E327" s="5" t="n">
        <v>40.9333333333333</v>
      </c>
      <c r="F327" s="5" t="n">
        <v>26.8</v>
      </c>
      <c r="H327" s="6"/>
      <c r="I327" s="7" t="n">
        <f aca="false">H327+I326</f>
        <v>0</v>
      </c>
      <c r="J327" s="7" t="n">
        <f aca="false">G327+J326</f>
        <v>0</v>
      </c>
      <c r="L327" s="9" t="n">
        <v>28814</v>
      </c>
    </row>
    <row r="328" customFormat="false" ht="15" hidden="false" customHeight="false" outlineLevel="0" collapsed="false">
      <c r="A328" s="3" t="n">
        <v>325</v>
      </c>
      <c r="B328" s="0" t="n">
        <v>23</v>
      </c>
      <c r="C328" s="0" t="n">
        <v>16</v>
      </c>
      <c r="D328" s="10" t="s">
        <v>10</v>
      </c>
      <c r="E328" s="5" t="n">
        <v>40.6666666666667</v>
      </c>
      <c r="F328" s="5" t="n">
        <v>26.0333333333333</v>
      </c>
      <c r="H328" s="6"/>
      <c r="I328" s="7" t="n">
        <f aca="false">H328+I327</f>
        <v>0</v>
      </c>
      <c r="J328" s="7" t="n">
        <f aca="false">G328+J327</f>
        <v>0</v>
      </c>
      <c r="L328" s="9" t="n">
        <v>28815</v>
      </c>
    </row>
    <row r="329" customFormat="false" ht="15" hidden="false" customHeight="false" outlineLevel="0" collapsed="false">
      <c r="A329" s="3" t="n">
        <v>326</v>
      </c>
      <c r="B329" s="0" t="n">
        <v>30</v>
      </c>
      <c r="C329" s="0" t="n">
        <v>20</v>
      </c>
      <c r="D329" s="4" t="n">
        <v>0.17</v>
      </c>
      <c r="E329" s="5" t="n">
        <v>39.7</v>
      </c>
      <c r="F329" s="5" t="n">
        <v>23.6666666666667</v>
      </c>
      <c r="H329" s="6"/>
      <c r="I329" s="7" t="n">
        <f aca="false">H329+I328</f>
        <v>0</v>
      </c>
      <c r="J329" s="7" t="n">
        <f aca="false">G329+J328</f>
        <v>0</v>
      </c>
      <c r="L329" s="9" t="n">
        <v>28816</v>
      </c>
    </row>
    <row r="330" customFormat="false" ht="15" hidden="false" customHeight="false" outlineLevel="0" collapsed="false">
      <c r="A330" s="3" t="n">
        <v>327</v>
      </c>
      <c r="B330" s="0" t="n">
        <v>34</v>
      </c>
      <c r="C330" s="0" t="n">
        <v>26</v>
      </c>
      <c r="D330" s="4" t="n">
        <v>0.21</v>
      </c>
      <c r="E330" s="5" t="n">
        <v>38.6</v>
      </c>
      <c r="F330" s="5" t="n">
        <v>22.2666666666667</v>
      </c>
      <c r="H330" s="6"/>
      <c r="I330" s="7" t="n">
        <f aca="false">H330+I329</f>
        <v>0</v>
      </c>
      <c r="J330" s="7" t="n">
        <f aca="false">G330+J329</f>
        <v>0</v>
      </c>
      <c r="L330" s="9" t="n">
        <v>28817</v>
      </c>
    </row>
    <row r="331" customFormat="false" ht="15" hidden="false" customHeight="false" outlineLevel="0" collapsed="false">
      <c r="A331" s="3" t="n">
        <v>328</v>
      </c>
      <c r="B331" s="0" t="n">
        <v>32</v>
      </c>
      <c r="C331" s="0" t="n">
        <v>19</v>
      </c>
      <c r="D331" s="6"/>
      <c r="E331" s="5" t="n">
        <v>38.2333333333333</v>
      </c>
      <c r="F331" s="5" t="n">
        <v>21.6666666666667</v>
      </c>
      <c r="H331" s="6"/>
      <c r="I331" s="7" t="n">
        <f aca="false">H331+I330</f>
        <v>0</v>
      </c>
      <c r="J331" s="7" t="n">
        <f aca="false">G331+J330</f>
        <v>0</v>
      </c>
      <c r="L331" s="9" t="n">
        <v>28818</v>
      </c>
    </row>
    <row r="332" customFormat="false" ht="15" hidden="false" customHeight="false" outlineLevel="0" collapsed="false">
      <c r="A332" s="3" t="n">
        <v>329</v>
      </c>
      <c r="B332" s="0" t="n">
        <v>33</v>
      </c>
      <c r="C332" s="0" t="n">
        <v>14</v>
      </c>
      <c r="D332" s="6"/>
      <c r="E332" s="5" t="n">
        <v>39.4666666666667</v>
      </c>
      <c r="F332" s="5" t="n">
        <v>23.0333333333333</v>
      </c>
      <c r="H332" s="6"/>
      <c r="I332" s="7" t="n">
        <f aca="false">H332+I331</f>
        <v>0</v>
      </c>
      <c r="J332" s="7" t="n">
        <f aca="false">G332+J331</f>
        <v>0</v>
      </c>
      <c r="L332" s="9" t="n">
        <v>28819</v>
      </c>
    </row>
    <row r="333" customFormat="false" ht="15" hidden="false" customHeight="false" outlineLevel="0" collapsed="false">
      <c r="A333" s="3" t="n">
        <v>330</v>
      </c>
      <c r="B333" s="0" t="n">
        <v>31</v>
      </c>
      <c r="C333" s="0" t="n">
        <v>19</v>
      </c>
      <c r="D333" s="4" t="n">
        <v>0.09</v>
      </c>
      <c r="E333" s="5" t="n">
        <v>38.6333333333333</v>
      </c>
      <c r="F333" s="5" t="n">
        <v>22.0333333333333</v>
      </c>
      <c r="H333" s="6"/>
      <c r="I333" s="7" t="n">
        <f aca="false">H333+I332</f>
        <v>0</v>
      </c>
      <c r="J333" s="7" t="n">
        <f aca="false">G333+J332</f>
        <v>0</v>
      </c>
      <c r="L333" s="9" t="n">
        <v>28820</v>
      </c>
    </row>
    <row r="334" customFormat="false" ht="15" hidden="false" customHeight="false" outlineLevel="0" collapsed="false">
      <c r="A334" s="3" t="n">
        <v>331</v>
      </c>
      <c r="B334" s="0" t="n">
        <v>31</v>
      </c>
      <c r="C334" s="0" t="n">
        <v>27</v>
      </c>
      <c r="D334" s="4" t="n">
        <v>0.15</v>
      </c>
      <c r="E334" s="5" t="n">
        <v>35.8</v>
      </c>
      <c r="F334" s="5" t="n">
        <v>19.7</v>
      </c>
      <c r="H334" s="6"/>
      <c r="I334" s="7" t="n">
        <f aca="false">H334+I333</f>
        <v>0</v>
      </c>
      <c r="J334" s="7" t="n">
        <f aca="false">G334+J333</f>
        <v>0</v>
      </c>
      <c r="L334" s="9" t="n">
        <v>28821</v>
      </c>
    </row>
    <row r="335" customFormat="false" ht="15" hidden="false" customHeight="false" outlineLevel="0" collapsed="false">
      <c r="A335" s="3" t="n">
        <v>332</v>
      </c>
      <c r="B335" s="0" t="n">
        <v>29</v>
      </c>
      <c r="C335" s="0" t="n">
        <v>12</v>
      </c>
      <c r="D335" s="4" t="n">
        <v>0.02</v>
      </c>
      <c r="E335" s="5" t="n">
        <v>34.2</v>
      </c>
      <c r="F335" s="5" t="n">
        <v>18.6666666666667</v>
      </c>
      <c r="H335" s="6"/>
      <c r="I335" s="7" t="n">
        <f aca="false">H335+I334</f>
        <v>0</v>
      </c>
      <c r="J335" s="7" t="n">
        <f aca="false">G335+J334</f>
        <v>0</v>
      </c>
      <c r="L335" s="9" t="n">
        <v>28822</v>
      </c>
    </row>
    <row r="336" customFormat="false" ht="15" hidden="false" customHeight="false" outlineLevel="0" collapsed="false">
      <c r="A336" s="3" t="n">
        <v>333</v>
      </c>
      <c r="B336" s="0" t="n">
        <v>36</v>
      </c>
      <c r="C336" s="0" t="n">
        <v>9</v>
      </c>
      <c r="D336" s="10" t="s">
        <v>10</v>
      </c>
      <c r="E336" s="5" t="n">
        <v>33.9666666666667</v>
      </c>
      <c r="F336" s="5" t="n">
        <v>18.3666666666667</v>
      </c>
      <c r="H336" s="6"/>
      <c r="I336" s="7" t="n">
        <f aca="false">H336+I335</f>
        <v>0</v>
      </c>
      <c r="J336" s="7" t="n">
        <f aca="false">G336+J335</f>
        <v>0</v>
      </c>
      <c r="L336" s="9" t="n">
        <v>28823</v>
      </c>
    </row>
    <row r="337" customFormat="false" ht="15" hidden="false" customHeight="false" outlineLevel="0" collapsed="false">
      <c r="A337" s="3" t="n">
        <v>334</v>
      </c>
      <c r="B337" s="0" t="n">
        <v>19</v>
      </c>
      <c r="C337" s="0" t="n">
        <v>4</v>
      </c>
      <c r="D337" s="10" t="s">
        <v>10</v>
      </c>
      <c r="E337" s="5" t="n">
        <v>34</v>
      </c>
      <c r="F337" s="5" t="n">
        <v>17.6666666666667</v>
      </c>
      <c r="H337" s="6"/>
      <c r="I337" s="7" t="n">
        <f aca="false">H337+I336</f>
        <v>0</v>
      </c>
      <c r="J337" s="7" t="n">
        <f aca="false">G337+J336</f>
        <v>0</v>
      </c>
      <c r="L337" s="9" t="n">
        <v>28824</v>
      </c>
    </row>
    <row r="338" customFormat="false" ht="15" hidden="false" customHeight="false" outlineLevel="0" collapsed="false">
      <c r="A338" s="3" t="n">
        <v>335</v>
      </c>
      <c r="B338" s="11" t="n">
        <v>20</v>
      </c>
      <c r="C338" s="0" t="n">
        <v>8</v>
      </c>
      <c r="D338" s="0" t="n">
        <v>0.03</v>
      </c>
      <c r="E338" s="5" t="n">
        <v>35.8</v>
      </c>
      <c r="F338" s="5" t="n">
        <v>19.7666666666667</v>
      </c>
      <c r="I338" s="7" t="n">
        <f aca="false">H338+I337</f>
        <v>0</v>
      </c>
      <c r="J338" s="7" t="n">
        <f aca="false">G338+J337</f>
        <v>0</v>
      </c>
      <c r="K338" s="0" t="s">
        <v>32</v>
      </c>
      <c r="L338" s="9" t="n">
        <v>28825</v>
      </c>
    </row>
    <row r="339" customFormat="false" ht="15" hidden="false" customHeight="false" outlineLevel="0" collapsed="false">
      <c r="A339" s="3" t="n">
        <v>336</v>
      </c>
      <c r="B339" s="11" t="n">
        <v>25</v>
      </c>
      <c r="C339" s="0" t="n">
        <v>5</v>
      </c>
      <c r="D339" s="0" t="n">
        <v>0.37</v>
      </c>
      <c r="E339" s="5" t="n">
        <v>37.1333333333333</v>
      </c>
      <c r="F339" s="5" t="n">
        <v>21.8333333333333</v>
      </c>
      <c r="I339" s="7" t="n">
        <f aca="false">H339+I338</f>
        <v>0</v>
      </c>
      <c r="J339" s="7" t="n">
        <f aca="false">G339+J338</f>
        <v>0</v>
      </c>
      <c r="L339" s="9" t="n">
        <v>28826</v>
      </c>
    </row>
    <row r="340" customFormat="false" ht="15" hidden="false" customHeight="false" outlineLevel="0" collapsed="false">
      <c r="A340" s="3" t="n">
        <v>337</v>
      </c>
      <c r="B340" s="11" t="n">
        <v>32</v>
      </c>
      <c r="C340" s="0" t="n">
        <v>14</v>
      </c>
      <c r="D340" s="0" t="n">
        <v>0.4</v>
      </c>
      <c r="E340" s="5" t="n">
        <v>39.8</v>
      </c>
      <c r="F340" s="5" t="n">
        <v>23.7</v>
      </c>
      <c r="I340" s="7" t="n">
        <f aca="false">H340+I339</f>
        <v>0</v>
      </c>
      <c r="J340" s="7" t="n">
        <f aca="false">G340+J339</f>
        <v>0</v>
      </c>
      <c r="L340" s="9" t="n">
        <v>28827</v>
      </c>
    </row>
    <row r="341" customFormat="false" ht="15" hidden="false" customHeight="false" outlineLevel="0" collapsed="false">
      <c r="A341" s="3" t="n">
        <v>338</v>
      </c>
      <c r="B341" s="11" t="n">
        <v>29</v>
      </c>
      <c r="C341" s="0" t="n">
        <v>9</v>
      </c>
      <c r="D341" s="0" t="s">
        <v>10</v>
      </c>
      <c r="E341" s="5" t="n">
        <v>39.6333333333333</v>
      </c>
      <c r="F341" s="5" t="n">
        <v>23.3333333333333</v>
      </c>
      <c r="I341" s="7" t="n">
        <f aca="false">H341+I340</f>
        <v>0</v>
      </c>
      <c r="J341" s="7" t="n">
        <f aca="false">G341+J340</f>
        <v>0</v>
      </c>
      <c r="L341" s="9" t="n">
        <v>28828</v>
      </c>
    </row>
    <row r="342" customFormat="false" ht="15" hidden="false" customHeight="false" outlineLevel="0" collapsed="false">
      <c r="A342" s="3" t="n">
        <v>339</v>
      </c>
      <c r="B342" s="11" t="n">
        <v>35</v>
      </c>
      <c r="C342" s="0" t="n">
        <v>24</v>
      </c>
      <c r="E342" s="5" t="n">
        <v>37.6</v>
      </c>
      <c r="F342" s="5" t="n">
        <v>20.2</v>
      </c>
      <c r="I342" s="7" t="n">
        <f aca="false">H342+I341</f>
        <v>0</v>
      </c>
      <c r="J342" s="7" t="n">
        <f aca="false">G342+J341</f>
        <v>0</v>
      </c>
      <c r="L342" s="9" t="n">
        <v>28829</v>
      </c>
    </row>
    <row r="343" customFormat="false" ht="15" hidden="false" customHeight="false" outlineLevel="0" collapsed="false">
      <c r="A343" s="3" t="n">
        <v>340</v>
      </c>
      <c r="B343" s="11" t="n">
        <v>24</v>
      </c>
      <c r="C343" s="0" t="n">
        <v>6</v>
      </c>
      <c r="E343" s="5" t="n">
        <v>34.4</v>
      </c>
      <c r="F343" s="5" t="n">
        <v>19.6333333333333</v>
      </c>
      <c r="I343" s="7" t="n">
        <f aca="false">H343+I342</f>
        <v>0</v>
      </c>
      <c r="J343" s="7" t="n">
        <f aca="false">G343+J342</f>
        <v>0</v>
      </c>
      <c r="L343" s="9" t="n">
        <v>28830</v>
      </c>
    </row>
    <row r="344" customFormat="false" ht="15" hidden="false" customHeight="false" outlineLevel="0" collapsed="false">
      <c r="A344" s="3" t="n">
        <v>341</v>
      </c>
      <c r="B344" s="11" t="n">
        <v>15</v>
      </c>
      <c r="C344" s="0" t="n">
        <v>8</v>
      </c>
      <c r="D344" s="0" t="n">
        <v>0.05</v>
      </c>
      <c r="E344" s="5" t="n">
        <v>35.1666666666667</v>
      </c>
      <c r="F344" s="5" t="n">
        <v>19.7333333333333</v>
      </c>
      <c r="I344" s="7" t="n">
        <f aca="false">H344+I343</f>
        <v>0</v>
      </c>
      <c r="J344" s="7" t="n">
        <f aca="false">G344+J343</f>
        <v>0</v>
      </c>
      <c r="L344" s="9" t="n">
        <v>28831</v>
      </c>
    </row>
    <row r="345" customFormat="false" ht="15" hidden="false" customHeight="false" outlineLevel="0" collapsed="false">
      <c r="A345" s="3" t="n">
        <v>342</v>
      </c>
      <c r="B345" s="11" t="n">
        <v>15</v>
      </c>
      <c r="C345" s="0" t="n">
        <v>5</v>
      </c>
      <c r="E345" s="5" t="n">
        <v>34</v>
      </c>
      <c r="F345" s="5" t="n">
        <v>18.5</v>
      </c>
      <c r="I345" s="7" t="n">
        <f aca="false">H345+I344</f>
        <v>0</v>
      </c>
      <c r="J345" s="7" t="n">
        <f aca="false">G345+J344</f>
        <v>0</v>
      </c>
      <c r="L345" s="9" t="n">
        <v>28832</v>
      </c>
    </row>
    <row r="346" customFormat="false" ht="15" hidden="false" customHeight="false" outlineLevel="0" collapsed="false">
      <c r="A346" s="3" t="n">
        <v>343</v>
      </c>
      <c r="B346" s="11" t="n">
        <v>10</v>
      </c>
      <c r="C346" s="0" t="n">
        <v>-4</v>
      </c>
      <c r="D346" s="0" t="s">
        <v>10</v>
      </c>
      <c r="E346" s="5" t="n">
        <v>31.8</v>
      </c>
      <c r="F346" s="5" t="n">
        <v>17.0666666666667</v>
      </c>
      <c r="I346" s="7" t="n">
        <f aca="false">H346+I345</f>
        <v>0</v>
      </c>
      <c r="J346" s="7" t="n">
        <f aca="false">G346+J345</f>
        <v>0</v>
      </c>
      <c r="L346" s="9" t="n">
        <v>28833</v>
      </c>
    </row>
    <row r="347" customFormat="false" ht="15" hidden="false" customHeight="false" outlineLevel="0" collapsed="false">
      <c r="A347" s="3" t="n">
        <v>344</v>
      </c>
      <c r="B347" s="11" t="n">
        <v>13</v>
      </c>
      <c r="C347" s="0" t="n">
        <v>-9</v>
      </c>
      <c r="D347" s="0" t="s">
        <v>10</v>
      </c>
      <c r="E347" s="5" t="n">
        <v>30.8666666666667</v>
      </c>
      <c r="F347" s="5" t="n">
        <v>15.8</v>
      </c>
      <c r="I347" s="7" t="n">
        <f aca="false">H347+I346</f>
        <v>0</v>
      </c>
      <c r="J347" s="7" t="n">
        <f aca="false">G347+J346</f>
        <v>0</v>
      </c>
      <c r="L347" s="9" t="n">
        <v>28834</v>
      </c>
    </row>
    <row r="348" customFormat="false" ht="15" hidden="false" customHeight="false" outlineLevel="0" collapsed="false">
      <c r="A348" s="3" t="n">
        <v>345</v>
      </c>
      <c r="B348" s="11" t="n">
        <v>34</v>
      </c>
      <c r="C348" s="0" t="n">
        <v>13</v>
      </c>
      <c r="D348" s="0" t="n">
        <v>0.01</v>
      </c>
      <c r="E348" s="5" t="n">
        <v>30.9333333333333</v>
      </c>
      <c r="F348" s="5" t="n">
        <v>15.3333333333333</v>
      </c>
      <c r="I348" s="7" t="n">
        <f aca="false">H348+I347</f>
        <v>0</v>
      </c>
      <c r="J348" s="7" t="n">
        <f aca="false">G348+J347</f>
        <v>0</v>
      </c>
      <c r="L348" s="9" t="n">
        <v>28835</v>
      </c>
    </row>
    <row r="349" customFormat="false" ht="15" hidden="false" customHeight="false" outlineLevel="0" collapsed="false">
      <c r="A349" s="3" t="n">
        <v>346</v>
      </c>
      <c r="B349" s="11" t="n">
        <v>39</v>
      </c>
      <c r="C349" s="0" t="n">
        <v>27</v>
      </c>
      <c r="E349" s="5" t="n">
        <v>28.7333333333333</v>
      </c>
      <c r="F349" s="5" t="n">
        <v>13.6666666666667</v>
      </c>
      <c r="I349" s="7" t="n">
        <f aca="false">H349+I348</f>
        <v>0</v>
      </c>
      <c r="J349" s="7" t="n">
        <f aca="false">G349+J348</f>
        <v>0</v>
      </c>
      <c r="L349" s="9" t="n">
        <v>28836</v>
      </c>
    </row>
    <row r="350" customFormat="false" ht="15" hidden="false" customHeight="false" outlineLevel="0" collapsed="false">
      <c r="A350" s="3" t="n">
        <v>347</v>
      </c>
      <c r="B350" s="11" t="n">
        <v>34</v>
      </c>
      <c r="C350" s="0" t="n">
        <v>18</v>
      </c>
      <c r="E350" s="5" t="n">
        <v>27.5666666666667</v>
      </c>
      <c r="F350" s="5" t="n">
        <v>11.2666666666667</v>
      </c>
      <c r="I350" s="7" t="n">
        <f aca="false">H350+I349</f>
        <v>0</v>
      </c>
      <c r="J350" s="7" t="n">
        <f aca="false">G350+J349</f>
        <v>0</v>
      </c>
      <c r="L350" s="9" t="n">
        <v>28837</v>
      </c>
    </row>
    <row r="351" customFormat="false" ht="15" hidden="false" customHeight="false" outlineLevel="0" collapsed="false">
      <c r="A351" s="3" t="n">
        <v>348</v>
      </c>
      <c r="B351" s="11" t="n">
        <v>36</v>
      </c>
      <c r="C351" s="0" t="n">
        <v>20</v>
      </c>
      <c r="E351" s="5" t="n">
        <v>26.2333333333333</v>
      </c>
      <c r="F351" s="5" t="n">
        <v>9.4</v>
      </c>
      <c r="I351" s="7" t="n">
        <f aca="false">H351+I350</f>
        <v>0</v>
      </c>
      <c r="J351" s="7" t="n">
        <f aca="false">G351+J350</f>
        <v>0</v>
      </c>
      <c r="L351" s="9" t="n">
        <v>28838</v>
      </c>
    </row>
    <row r="352" customFormat="false" ht="15" hidden="false" customHeight="false" outlineLevel="0" collapsed="false">
      <c r="A352" s="3" t="n">
        <v>349</v>
      </c>
      <c r="B352" s="11" t="n">
        <v>42</v>
      </c>
      <c r="C352" s="0" t="n">
        <v>26</v>
      </c>
      <c r="E352" s="5" t="n">
        <v>27.3333333333333</v>
      </c>
      <c r="F352" s="5" t="n">
        <v>9.83333333333333</v>
      </c>
      <c r="I352" s="7" t="n">
        <f aca="false">H352+I351</f>
        <v>0</v>
      </c>
      <c r="J352" s="7" t="n">
        <f aca="false">G352+J351</f>
        <v>0</v>
      </c>
      <c r="K352" s="0" t="s">
        <v>33</v>
      </c>
      <c r="L352" s="9" t="n">
        <v>28839</v>
      </c>
    </row>
    <row r="353" customFormat="false" ht="15" hidden="false" customHeight="false" outlineLevel="0" collapsed="false">
      <c r="A353" s="3" t="n">
        <v>350</v>
      </c>
      <c r="B353" s="11" t="n">
        <v>39</v>
      </c>
      <c r="C353" s="0" t="n">
        <v>21</v>
      </c>
      <c r="D353" s="0" t="n">
        <v>0.05</v>
      </c>
      <c r="E353" s="5" t="n">
        <v>30.1666666666667</v>
      </c>
      <c r="F353" s="5" t="n">
        <v>10.3</v>
      </c>
      <c r="I353" s="7" t="n">
        <f aca="false">H353+I352</f>
        <v>0</v>
      </c>
      <c r="J353" s="7" t="n">
        <f aca="false">G353+J352</f>
        <v>0</v>
      </c>
      <c r="L353" s="9" t="n">
        <v>28840</v>
      </c>
    </row>
    <row r="354" customFormat="false" ht="15" hidden="false" customHeight="false" outlineLevel="0" collapsed="false">
      <c r="A354" s="3" t="n">
        <v>351</v>
      </c>
      <c r="B354" s="11" t="n">
        <v>36</v>
      </c>
      <c r="C354" s="0" t="n">
        <v>16</v>
      </c>
      <c r="E354" s="5" t="n">
        <v>29.2</v>
      </c>
      <c r="F354" s="5" t="n">
        <v>12.5333333333333</v>
      </c>
      <c r="I354" s="7" t="n">
        <f aca="false">H354+I353</f>
        <v>0</v>
      </c>
      <c r="J354" s="7" t="n">
        <f aca="false">G354+J353</f>
        <v>0</v>
      </c>
      <c r="L354" s="9" t="n">
        <v>28841</v>
      </c>
    </row>
    <row r="355" customFormat="false" ht="15" hidden="false" customHeight="false" outlineLevel="0" collapsed="false">
      <c r="A355" s="3" t="n">
        <v>352</v>
      </c>
      <c r="B355" s="11" t="n">
        <v>35</v>
      </c>
      <c r="C355" s="0" t="n">
        <v>23</v>
      </c>
      <c r="E355" s="5" t="n">
        <v>27.8666666666667</v>
      </c>
      <c r="F355" s="5" t="n">
        <v>11.8333333333333</v>
      </c>
      <c r="I355" s="7" t="n">
        <f aca="false">H355+I354</f>
        <v>0</v>
      </c>
      <c r="J355" s="7" t="n">
        <f aca="false">G355+J354</f>
        <v>0</v>
      </c>
      <c r="L355" s="9" t="n">
        <v>28842</v>
      </c>
    </row>
    <row r="356" customFormat="false" ht="15" hidden="false" customHeight="false" outlineLevel="0" collapsed="false">
      <c r="A356" s="3" t="n">
        <v>353</v>
      </c>
      <c r="B356" s="11" t="n">
        <v>33</v>
      </c>
      <c r="C356" s="0" t="n">
        <v>26</v>
      </c>
      <c r="D356" s="0" t="n">
        <v>0.02</v>
      </c>
      <c r="E356" s="5" t="n">
        <v>29</v>
      </c>
      <c r="F356" s="5" t="n">
        <v>12.4666666666667</v>
      </c>
      <c r="I356" s="7" t="n">
        <f aca="false">H356+I355</f>
        <v>0</v>
      </c>
      <c r="J356" s="7" t="n">
        <f aca="false">G356+J355</f>
        <v>0</v>
      </c>
      <c r="L356" s="9" t="n">
        <v>28843</v>
      </c>
    </row>
    <row r="357" customFormat="false" ht="15" hidden="false" customHeight="false" outlineLevel="0" collapsed="false">
      <c r="A357" s="3" t="n">
        <v>354</v>
      </c>
      <c r="B357" s="11" t="n">
        <v>34</v>
      </c>
      <c r="C357" s="0" t="n">
        <v>28</v>
      </c>
      <c r="D357" s="0" t="n">
        <v>0.07</v>
      </c>
      <c r="E357" s="5" t="n">
        <v>28.6</v>
      </c>
      <c r="F357" s="5" t="n">
        <v>14.1333333333333</v>
      </c>
      <c r="I357" s="7" t="n">
        <f aca="false">H357+I356</f>
        <v>0</v>
      </c>
      <c r="J357" s="7" t="n">
        <f aca="false">G357+J356</f>
        <v>0</v>
      </c>
      <c r="L357" s="9" t="n">
        <v>28844</v>
      </c>
    </row>
    <row r="358" customFormat="false" ht="15" hidden="false" customHeight="false" outlineLevel="0" collapsed="false">
      <c r="A358" s="3" t="n">
        <v>355</v>
      </c>
      <c r="B358" s="11" t="n">
        <v>28</v>
      </c>
      <c r="C358" s="0" t="n">
        <v>14</v>
      </c>
      <c r="D358" s="0" t="s">
        <v>10</v>
      </c>
      <c r="E358" s="5" t="n">
        <v>29.7333333333333</v>
      </c>
      <c r="F358" s="5" t="n">
        <v>12.8</v>
      </c>
      <c r="I358" s="7" t="n">
        <f aca="false">H358+I357</f>
        <v>0</v>
      </c>
      <c r="J358" s="7" t="n">
        <f aca="false">G358+J357</f>
        <v>0</v>
      </c>
      <c r="L358" s="9" t="n">
        <v>28845</v>
      </c>
    </row>
    <row r="359" customFormat="false" ht="15" hidden="false" customHeight="false" outlineLevel="0" collapsed="false">
      <c r="A359" s="3" t="n">
        <v>356</v>
      </c>
      <c r="B359" s="11" t="n">
        <v>35</v>
      </c>
      <c r="C359" s="0" t="n">
        <v>24</v>
      </c>
      <c r="E359" s="5" t="n">
        <v>28.3333333333333</v>
      </c>
      <c r="F359" s="5" t="n">
        <v>13.2333333333333</v>
      </c>
      <c r="I359" s="7" t="n">
        <f aca="false">H359+I358</f>
        <v>0</v>
      </c>
      <c r="J359" s="7" t="n">
        <f aca="false">G359+J358</f>
        <v>0</v>
      </c>
      <c r="L359" s="9" t="n">
        <v>28846</v>
      </c>
    </row>
    <row r="360" customFormat="false" ht="15" hidden="false" customHeight="false" outlineLevel="0" collapsed="false">
      <c r="A360" s="3" t="n">
        <v>357</v>
      </c>
      <c r="B360" s="11" t="n">
        <v>38</v>
      </c>
      <c r="C360" s="0" t="n">
        <v>23</v>
      </c>
      <c r="D360" s="0" t="n">
        <v>0.08</v>
      </c>
      <c r="E360" s="5" t="n">
        <v>28</v>
      </c>
      <c r="F360" s="5" t="n">
        <v>11.6</v>
      </c>
      <c r="I360" s="7" t="n">
        <f aca="false">H360+I359</f>
        <v>0</v>
      </c>
      <c r="J360" s="7" t="n">
        <f aca="false">G360+J359</f>
        <v>0</v>
      </c>
      <c r="L360" s="9" t="n">
        <v>28847</v>
      </c>
    </row>
    <row r="361" customFormat="false" ht="15" hidden="false" customHeight="false" outlineLevel="0" collapsed="false">
      <c r="A361" s="3" t="n">
        <v>358</v>
      </c>
      <c r="B361" s="11" t="n">
        <v>34</v>
      </c>
      <c r="C361" s="0" t="n">
        <v>13</v>
      </c>
      <c r="D361" s="0" t="n">
        <v>0.06</v>
      </c>
      <c r="E361" s="5" t="n">
        <v>29.2</v>
      </c>
      <c r="F361" s="5" t="n">
        <v>8.1</v>
      </c>
      <c r="I361" s="7" t="n">
        <f aca="false">H361+I360</f>
        <v>0</v>
      </c>
      <c r="J361" s="7" t="n">
        <f aca="false">G361+J360</f>
        <v>0</v>
      </c>
      <c r="L361" s="9" t="n">
        <v>28848</v>
      </c>
    </row>
    <row r="362" customFormat="false" ht="15" hidden="false" customHeight="false" outlineLevel="0" collapsed="false">
      <c r="A362" s="3" t="n">
        <v>359</v>
      </c>
      <c r="B362" s="11" t="n">
        <v>22</v>
      </c>
      <c r="C362" s="0" t="n">
        <v>6</v>
      </c>
      <c r="D362" s="0" t="n">
        <v>0.01</v>
      </c>
      <c r="E362" s="5" t="n">
        <v>28.7666666666667</v>
      </c>
      <c r="F362" s="5" t="n">
        <v>11.9</v>
      </c>
      <c r="I362" s="7" t="n">
        <f aca="false">H362+I361</f>
        <v>0</v>
      </c>
      <c r="J362" s="7" t="n">
        <f aca="false">G362+J361</f>
        <v>0</v>
      </c>
      <c r="L362" s="9" t="n">
        <v>28849</v>
      </c>
    </row>
    <row r="363" customFormat="false" ht="15" hidden="false" customHeight="false" outlineLevel="0" collapsed="false">
      <c r="A363" s="3" t="n">
        <v>360</v>
      </c>
      <c r="B363" s="11" t="n">
        <v>20</v>
      </c>
      <c r="C363" s="0" t="n">
        <v>6</v>
      </c>
      <c r="D363" s="0" t="n">
        <v>0.01</v>
      </c>
      <c r="E363" s="5" t="n">
        <v>27.5333333333333</v>
      </c>
      <c r="F363" s="5" t="n">
        <v>10.7333333333333</v>
      </c>
      <c r="I363" s="7" t="n">
        <f aca="false">H363+I362</f>
        <v>0</v>
      </c>
      <c r="J363" s="7" t="n">
        <f aca="false">G363+J362</f>
        <v>0</v>
      </c>
      <c r="L363" s="9" t="n">
        <v>28850</v>
      </c>
    </row>
    <row r="364" customFormat="false" ht="15" hidden="false" customHeight="false" outlineLevel="0" collapsed="false">
      <c r="A364" s="3" t="n">
        <v>361</v>
      </c>
      <c r="B364" s="11" t="n">
        <v>17</v>
      </c>
      <c r="C364" s="0" t="n">
        <v>-2</v>
      </c>
      <c r="E364" s="5" t="n">
        <v>28.9</v>
      </c>
      <c r="F364" s="5" t="n">
        <v>11.4</v>
      </c>
      <c r="I364" s="7" t="n">
        <f aca="false">H364+I363</f>
        <v>0</v>
      </c>
      <c r="J364" s="7" t="n">
        <f aca="false">G364+J363</f>
        <v>0</v>
      </c>
      <c r="L364" s="9" t="n">
        <v>28851</v>
      </c>
    </row>
    <row r="365" customFormat="false" ht="15" hidden="false" customHeight="false" outlineLevel="0" collapsed="false">
      <c r="A365" s="3" t="n">
        <v>362</v>
      </c>
      <c r="B365" s="11" t="n">
        <v>28</v>
      </c>
      <c r="C365" s="0" t="n">
        <v>17</v>
      </c>
      <c r="D365" s="0" t="n">
        <v>0.04</v>
      </c>
      <c r="E365" s="5" t="n">
        <v>28.7333333333333</v>
      </c>
      <c r="F365" s="5" t="n">
        <v>12.3666666666667</v>
      </c>
      <c r="I365" s="7" t="n">
        <f aca="false">H365+I364</f>
        <v>0</v>
      </c>
      <c r="J365" s="7" t="n">
        <f aca="false">G365+J364</f>
        <v>0</v>
      </c>
      <c r="L365" s="9" t="n">
        <v>28852</v>
      </c>
    </row>
    <row r="366" customFormat="false" ht="15" hidden="false" customHeight="false" outlineLevel="0" collapsed="false">
      <c r="A366" s="3" t="n">
        <v>363</v>
      </c>
      <c r="B366" s="11" t="n">
        <v>34</v>
      </c>
      <c r="C366" s="0" t="n">
        <v>27</v>
      </c>
      <c r="D366" s="0" t="n">
        <v>0.21</v>
      </c>
      <c r="E366" s="5" t="n">
        <v>28.2</v>
      </c>
      <c r="F366" s="5" t="n">
        <v>9.9</v>
      </c>
      <c r="I366" s="7" t="n">
        <f aca="false">H366+I365</f>
        <v>0</v>
      </c>
      <c r="J366" s="7" t="n">
        <f aca="false">G366+J365</f>
        <v>0</v>
      </c>
      <c r="L366" s="9" t="n">
        <v>28853</v>
      </c>
    </row>
    <row r="367" customFormat="false" ht="15" hidden="false" customHeight="false" outlineLevel="0" collapsed="false">
      <c r="A367" s="3" t="n">
        <v>364</v>
      </c>
      <c r="B367" s="11" t="n">
        <v>34</v>
      </c>
      <c r="C367" s="0" t="n">
        <v>11</v>
      </c>
      <c r="D367" s="0" t="n">
        <v>0.03</v>
      </c>
      <c r="E367" s="5" t="n">
        <v>27.9333333333333</v>
      </c>
      <c r="F367" s="5" t="n">
        <v>10.9666666666667</v>
      </c>
      <c r="I367" s="7" t="n">
        <f aca="false">H367+I366</f>
        <v>0</v>
      </c>
      <c r="J367" s="7" t="n">
        <f aca="false">G367+J366</f>
        <v>0</v>
      </c>
      <c r="L367" s="9" t="n">
        <v>28854</v>
      </c>
    </row>
    <row r="368" customFormat="false" ht="15" hidden="false" customHeight="false" outlineLevel="0" collapsed="false">
      <c r="A368" s="3" t="n">
        <v>365</v>
      </c>
      <c r="B368" s="11" t="n">
        <v>18</v>
      </c>
      <c r="C368" s="0" t="n">
        <v>11</v>
      </c>
      <c r="D368" s="0" t="n">
        <v>0.27</v>
      </c>
      <c r="E368" s="5" t="n">
        <v>28.2333333333333</v>
      </c>
      <c r="F368" s="5" t="n">
        <v>10.6666666666667</v>
      </c>
      <c r="I368" s="7" t="n">
        <f aca="false">H368+I367</f>
        <v>0</v>
      </c>
      <c r="J368" s="7" t="n">
        <f aca="false">G368+J367</f>
        <v>0</v>
      </c>
      <c r="L368" s="9" t="n">
        <v>28855</v>
      </c>
    </row>
    <row r="369" customFormat="false" ht="15" hidden="false" customHeight="false" outlineLevel="0" collapsed="false">
      <c r="A369" s="3"/>
      <c r="D369" s="6"/>
      <c r="I369" s="7"/>
      <c r="J369" s="7"/>
      <c r="L369" s="9"/>
    </row>
    <row r="370" customFormat="false" ht="15" hidden="false" customHeight="false" outlineLevel="0" collapsed="false">
      <c r="A370" s="3"/>
    </row>
    <row r="371" customFormat="false" ht="15" hidden="false" customHeight="false" outlineLevel="0" collapsed="false">
      <c r="A371" s="3"/>
    </row>
    <row r="372" customFormat="false" ht="15" hidden="false" customHeight="false" outlineLevel="0" collapsed="false">
      <c r="A37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08:37Z</dcterms:created>
  <dc:creator>Edward J. Hopkins</dc:creator>
  <dc:description/>
  <dc:language>en-US</dc:language>
  <cp:lastModifiedBy>Edward J. Hopkins</cp:lastModifiedBy>
  <cp:revision>0</cp:revision>
  <dc:subject/>
  <dc:title/>
</cp:coreProperties>
</file>