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POR-MSN" sheetId="1" state="visible" r:id="rId2"/>
    <sheet name="T-AP-MSN" sheetId="2" state="visible" r:id="rId3"/>
    <sheet name="TX-AP-MSN" sheetId="3" state="visible" r:id="rId4"/>
    <sheet name="TN-AP-MSN" sheetId="4" state="visible" r:id="rId5"/>
    <sheet name="T-CITY-MSN" sheetId="5" state="visible" r:id="rId6"/>
    <sheet name="TX-CO-MSN" sheetId="6" state="visible" r:id="rId7"/>
    <sheet name="TN-CO-MS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53">
  <si>
    <t xml:space="preserve">AVERAGE TEMPERATURE [deg. F]</t>
  </si>
  <si>
    <t xml:space="preserve">MADISON, WI</t>
  </si>
  <si>
    <t xml:space="preserve">Y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xx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From LCDA,2001</t>
  </si>
  <si>
    <t xml:space="preserve">yr</t>
  </si>
  <si>
    <t xml:space="preserve">Normals</t>
  </si>
  <si>
    <t xml:space="preserve">Diff</t>
  </si>
  <si>
    <t xml:space="preserve">AIRPORT STATION</t>
  </si>
  <si>
    <t xml:space="preserve">corrected</t>
  </si>
  <si>
    <t xml:space="preserve">?</t>
  </si>
  <si>
    <t xml:space="preserve">a</t>
  </si>
  <si>
    <t xml:space="preserve">#</t>
  </si>
  <si>
    <t xml:space="preserve">Record Mean</t>
  </si>
  <si>
    <t xml:space="preserve">From LCDA 2001</t>
  </si>
  <si>
    <t xml:space="preserve">MONTHLY MAXIMUM TEMPERATURE [deg. F]</t>
  </si>
  <si>
    <t xml:space="preserve">From SOM Data</t>
  </si>
  <si>
    <t xml:space="preserve">Annual</t>
  </si>
  <si>
    <t xml:space="preserve">count</t>
  </si>
  <si>
    <t xml:space="preserve">Depart</t>
  </si>
  <si>
    <t xml:space="preserve">From LCDA, 2001</t>
  </si>
  <si>
    <t xml:space="preserve">LCD</t>
  </si>
  <si>
    <t xml:space="preserve">MONTHLY MINIMUM TEMPERATURE [deg. F]</t>
  </si>
  <si>
    <t xml:space="preserve">CITY OFFICE</t>
  </si>
  <si>
    <t xml:space="preserve">x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.0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Y134" activePane="bottomRight" state="frozen"/>
      <selection pane="topLeft" activeCell="A1" activeCellId="0" sqref="A1"/>
      <selection pane="topRight" activeCell="Y1" activeCellId="0" sqref="Y1"/>
      <selection pane="bottomLeft" activeCell="A134" activeCellId="0" sqref="A134"/>
      <selection pane="bottomRight" activeCell="D149" activeCellId="0" sqref="D149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2.7"/>
    <col collapsed="false" customWidth="false" hidden="false" outlineLevel="0" max="16" min="3" style="1" width="6.7"/>
    <col collapsed="false" customWidth="true" hidden="false" outlineLevel="0" max="17" min="17" style="0" width="3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0" t="s">
        <v>1</v>
      </c>
      <c r="Q2" s="3"/>
    </row>
    <row r="3" s="3" customFormat="true" ht="12.7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R3" s="5" t="s">
        <v>16</v>
      </c>
      <c r="S3" s="5" t="s">
        <v>17</v>
      </c>
      <c r="T3" s="5" t="s">
        <v>18</v>
      </c>
      <c r="U3" s="5" t="s">
        <v>19</v>
      </c>
      <c r="V3" s="6" t="s">
        <v>20</v>
      </c>
      <c r="W3" s="6" t="s">
        <v>21</v>
      </c>
      <c r="X3" s="6" t="s">
        <v>22</v>
      </c>
    </row>
    <row r="4" customFormat="false" ht="12.75" hidden="false" customHeight="false" outlineLevel="0" collapsed="false">
      <c r="O4" s="3"/>
      <c r="P4" s="3"/>
      <c r="R4" s="5"/>
      <c r="S4" s="5"/>
      <c r="T4" s="5"/>
      <c r="U4" s="5"/>
      <c r="V4" s="6"/>
      <c r="W4" s="6"/>
      <c r="X4" s="6"/>
    </row>
    <row r="5" customFormat="false" ht="12.75" hidden="false" customHeight="false" outlineLevel="0" collapsed="false">
      <c r="A5" s="0" t="n">
        <v>1869</v>
      </c>
      <c r="C5" s="1" t="n">
        <v>22.3</v>
      </c>
      <c r="D5" s="1" t="n">
        <v>22.5</v>
      </c>
      <c r="E5" s="1" t="n">
        <v>26.1</v>
      </c>
      <c r="F5" s="1" t="n">
        <v>41.9</v>
      </c>
      <c r="G5" s="1" t="n">
        <v>54.4</v>
      </c>
      <c r="H5" s="1" t="n">
        <v>62.7</v>
      </c>
      <c r="I5" s="1" t="n">
        <v>69.1</v>
      </c>
      <c r="J5" s="1" t="n">
        <v>68.2</v>
      </c>
      <c r="K5" s="1" t="n">
        <v>61.2</v>
      </c>
      <c r="L5" s="1" t="n">
        <v>40.3</v>
      </c>
      <c r="M5" s="1" t="n">
        <v>30.7</v>
      </c>
      <c r="N5" s="1" t="n">
        <v>22</v>
      </c>
      <c r="O5" s="1" t="n">
        <f aca="false">AVERAGE(C5:N5)</f>
        <v>43.45</v>
      </c>
      <c r="P5" s="1" t="n">
        <f aca="false">AVERAGE(C5:N5)</f>
        <v>43.45</v>
      </c>
      <c r="R5" s="7" t="n">
        <f aca="false">AVERAGE(E5:G5)</f>
        <v>40.8</v>
      </c>
      <c r="S5" s="7" t="n">
        <f aca="false">AVERAGE(H5:J5)</f>
        <v>66.6666666666667</v>
      </c>
      <c r="T5" s="7" t="n">
        <f aca="false">AVERAGE(K5:M5)</f>
        <v>44.0666666666667</v>
      </c>
      <c r="U5" s="7" t="n">
        <f aca="false">AVERAGE(N5,C6:D6)</f>
        <v>19.9</v>
      </c>
      <c r="V5" s="8" t="n">
        <f aca="false">AVERAGE(F5:K5)</f>
        <v>59.5833333333333</v>
      </c>
      <c r="W5" s="8" t="n">
        <f aca="false">AVERAGE(L5:N5,C6:E6)</f>
        <v>26.3166666666667</v>
      </c>
      <c r="X5" s="8" t="n">
        <f aca="false">AVERAGE(H5:K5)</f>
        <v>65.3</v>
      </c>
    </row>
    <row r="6" customFormat="false" ht="12.75" hidden="false" customHeight="false" outlineLevel="0" collapsed="false">
      <c r="A6" s="0" t="n">
        <v>1870</v>
      </c>
      <c r="C6" s="1" t="n">
        <v>17.4</v>
      </c>
      <c r="D6" s="1" t="n">
        <v>20.3</v>
      </c>
      <c r="E6" s="1" t="n">
        <v>27.2</v>
      </c>
      <c r="F6" s="1" t="n">
        <v>50.2</v>
      </c>
      <c r="G6" s="1" t="n">
        <v>64.6</v>
      </c>
      <c r="H6" s="1" t="n">
        <v>71.1</v>
      </c>
      <c r="I6" s="1" t="n">
        <v>73.9</v>
      </c>
      <c r="J6" s="1" t="n">
        <v>69.2</v>
      </c>
      <c r="K6" s="1" t="n">
        <v>64.9</v>
      </c>
      <c r="L6" s="1" t="n">
        <v>50.8</v>
      </c>
      <c r="M6" s="1" t="n">
        <v>38.9</v>
      </c>
      <c r="N6" s="1" t="n">
        <v>21.9</v>
      </c>
      <c r="O6" s="1" t="n">
        <v>47.5</v>
      </c>
      <c r="P6" s="1" t="n">
        <f aca="false">AVERAGE(C6:N6)</f>
        <v>47.5333333333333</v>
      </c>
      <c r="R6" s="7" t="n">
        <f aca="false">AVERAGE(E6:G6)</f>
        <v>47.3333333333333</v>
      </c>
      <c r="S6" s="7" t="n">
        <f aca="false">AVERAGE(H6:J6)</f>
        <v>71.4</v>
      </c>
      <c r="T6" s="7" t="n">
        <f aca="false">AVERAGE(K6:M6)</f>
        <v>51.5333333333333</v>
      </c>
      <c r="U6" s="7" t="n">
        <f aca="false">AVERAGE(N6,C7:D7)</f>
        <v>21.7666666666667</v>
      </c>
      <c r="V6" s="8" t="n">
        <f aca="false">AVERAGE(F6:K6)</f>
        <v>65.65</v>
      </c>
      <c r="W6" s="8" t="n">
        <f aca="false">AVERAGE(L6:N6,C7:E7)</f>
        <v>31.75</v>
      </c>
      <c r="X6" s="8" t="n">
        <f aca="false">AVERAGE(H6:K6)</f>
        <v>69.775</v>
      </c>
    </row>
    <row r="7" customFormat="false" ht="12.75" hidden="false" customHeight="false" outlineLevel="0" collapsed="false">
      <c r="A7" s="0" t="n">
        <v>1871</v>
      </c>
      <c r="C7" s="1" t="n">
        <v>20</v>
      </c>
      <c r="D7" s="1" t="n">
        <v>23.4</v>
      </c>
      <c r="E7" s="1" t="n">
        <v>35.5</v>
      </c>
      <c r="F7" s="1" t="n">
        <v>48.5</v>
      </c>
      <c r="G7" s="1" t="n">
        <v>60.9</v>
      </c>
      <c r="H7" s="1" t="n">
        <v>67.8</v>
      </c>
      <c r="I7" s="1" t="n">
        <v>71.4</v>
      </c>
      <c r="J7" s="1" t="n">
        <v>69.9</v>
      </c>
      <c r="K7" s="1" t="n">
        <v>60.1</v>
      </c>
      <c r="L7" s="1" t="n">
        <v>52.4</v>
      </c>
      <c r="M7" s="1" t="n">
        <v>30.8</v>
      </c>
      <c r="N7" s="1" t="n">
        <v>13.1</v>
      </c>
      <c r="O7" s="1" t="n">
        <v>46.2</v>
      </c>
      <c r="P7" s="1" t="n">
        <f aca="false">AVERAGE(C7:N7)</f>
        <v>46.15</v>
      </c>
      <c r="R7" s="7" t="n">
        <f aca="false">AVERAGE(E7:G7)</f>
        <v>48.3</v>
      </c>
      <c r="S7" s="7" t="n">
        <f aca="false">AVERAGE(H7:J7)</f>
        <v>69.7</v>
      </c>
      <c r="T7" s="7" t="n">
        <f aca="false">AVERAGE(K7:M7)</f>
        <v>47.7666666666667</v>
      </c>
      <c r="U7" s="7" t="n">
        <f aca="false">AVERAGE(N7,C8:D8)</f>
        <v>16.6</v>
      </c>
      <c r="V7" s="8" t="n">
        <f aca="false">AVERAGE(F7:K7)</f>
        <v>63.1</v>
      </c>
      <c r="W7" s="8" t="n">
        <f aca="false">AVERAGE(L7:N7,C8:E8)</f>
        <v>26.1166666666667</v>
      </c>
      <c r="X7" s="8" t="n">
        <f aca="false">AVERAGE(H7:K7)</f>
        <v>67.3</v>
      </c>
    </row>
    <row r="8" customFormat="false" ht="12.75" hidden="false" customHeight="false" outlineLevel="0" collapsed="false">
      <c r="A8" s="0" t="n">
        <v>1872</v>
      </c>
      <c r="C8" s="1" t="n">
        <v>17.1</v>
      </c>
      <c r="D8" s="1" t="n">
        <v>19.6</v>
      </c>
      <c r="E8" s="1" t="n">
        <v>23.7</v>
      </c>
      <c r="F8" s="1" t="n">
        <v>46</v>
      </c>
      <c r="G8" s="1" t="n">
        <v>57.4</v>
      </c>
      <c r="H8" s="1" t="n">
        <v>69.5</v>
      </c>
      <c r="I8" s="1" t="n">
        <v>73.4</v>
      </c>
      <c r="J8" s="1" t="n">
        <v>72.4</v>
      </c>
      <c r="K8" s="1" t="n">
        <v>62.4</v>
      </c>
      <c r="L8" s="1" t="n">
        <v>49.3</v>
      </c>
      <c r="M8" s="1" t="n">
        <v>27.5</v>
      </c>
      <c r="N8" s="1" t="n">
        <v>10.4</v>
      </c>
      <c r="O8" s="1" t="n">
        <v>44.1</v>
      </c>
      <c r="P8" s="1" t="n">
        <f aca="false">AVERAGE(C8:N8)</f>
        <v>44.0583333333333</v>
      </c>
      <c r="R8" s="7" t="n">
        <f aca="false">AVERAGE(E8:G8)</f>
        <v>42.3666666666667</v>
      </c>
      <c r="S8" s="7" t="n">
        <f aca="false">AVERAGE(H8:J8)</f>
        <v>71.7666666666667</v>
      </c>
      <c r="T8" s="7" t="n">
        <f aca="false">AVERAGE(K8:M8)</f>
        <v>46.4</v>
      </c>
      <c r="U8" s="7" t="n">
        <f aca="false">AVERAGE(N8,C9:D9)</f>
        <v>12.0666666666667</v>
      </c>
      <c r="V8" s="8" t="n">
        <f aca="false">AVERAGE(F8:K8)</f>
        <v>63.5166666666667</v>
      </c>
      <c r="W8" s="8" t="n">
        <f aca="false">AVERAGE(L8:N8,C9:E9)</f>
        <v>23.9833333333333</v>
      </c>
      <c r="X8" s="8" t="n">
        <f aca="false">AVERAGE(H8:K8)</f>
        <v>69.425</v>
      </c>
    </row>
    <row r="9" customFormat="false" ht="12.75" hidden="false" customHeight="false" outlineLevel="0" collapsed="false">
      <c r="A9" s="0" t="n">
        <v>1873</v>
      </c>
      <c r="C9" s="1" t="n">
        <v>10.5</v>
      </c>
      <c r="D9" s="1" t="n">
        <v>15.3</v>
      </c>
      <c r="E9" s="1" t="n">
        <v>30.9</v>
      </c>
      <c r="F9" s="1" t="n">
        <v>42.6</v>
      </c>
      <c r="G9" s="1" t="n">
        <v>55</v>
      </c>
      <c r="H9" s="1" t="n">
        <v>72.9</v>
      </c>
      <c r="I9" s="1" t="n">
        <v>71.8</v>
      </c>
      <c r="J9" s="1" t="n">
        <v>71.7</v>
      </c>
      <c r="K9" s="1" t="n">
        <v>58.7</v>
      </c>
      <c r="L9" s="1" t="n">
        <v>45.4</v>
      </c>
      <c r="M9" s="1" t="n">
        <v>28.4</v>
      </c>
      <c r="N9" s="1" t="n">
        <v>25.8</v>
      </c>
      <c r="O9" s="1" t="n">
        <v>44.1</v>
      </c>
      <c r="P9" s="1" t="n">
        <f aca="false">AVERAGE(C9:N9)</f>
        <v>44.0833333333333</v>
      </c>
      <c r="R9" s="7" t="n">
        <f aca="false">AVERAGE(E9:G9)</f>
        <v>42.8333333333333</v>
      </c>
      <c r="S9" s="7" t="n">
        <f aca="false">AVERAGE(H9:J9)</f>
        <v>72.1333333333333</v>
      </c>
      <c r="T9" s="7" t="n">
        <f aca="false">AVERAGE(K9:M9)</f>
        <v>44.1666666666667</v>
      </c>
      <c r="U9" s="7" t="n">
        <f aca="false">AVERAGE(N9,C10:D10)</f>
        <v>21.6</v>
      </c>
      <c r="V9" s="8" t="n">
        <f aca="false">AVERAGE(F9:K9)</f>
        <v>62.1166666666667</v>
      </c>
      <c r="W9" s="8" t="n">
        <f aca="false">AVERAGE(L9:N9,C10:E10)</f>
        <v>28.0833333333333</v>
      </c>
      <c r="X9" s="8" t="n">
        <f aca="false">AVERAGE(H9:K9)</f>
        <v>68.775</v>
      </c>
    </row>
    <row r="10" customFormat="false" ht="12.75" hidden="false" customHeight="false" outlineLevel="0" collapsed="false">
      <c r="A10" s="0" t="n">
        <v>1874</v>
      </c>
      <c r="C10" s="1" t="n">
        <v>18.5</v>
      </c>
      <c r="D10" s="1" t="n">
        <v>20.5</v>
      </c>
      <c r="E10" s="1" t="n">
        <v>29.9</v>
      </c>
      <c r="F10" s="1" t="n">
        <v>37.7</v>
      </c>
      <c r="G10" s="1" t="n">
        <v>61.3</v>
      </c>
      <c r="H10" s="1" t="n">
        <v>70.2</v>
      </c>
      <c r="I10" s="1" t="n">
        <v>76.1</v>
      </c>
      <c r="J10" s="1" t="n">
        <v>71.3</v>
      </c>
      <c r="K10" s="1" t="n">
        <v>64.6</v>
      </c>
      <c r="L10" s="1" t="n">
        <v>50.9</v>
      </c>
      <c r="M10" s="1" t="n">
        <v>33</v>
      </c>
      <c r="N10" s="1" t="n">
        <v>22.2</v>
      </c>
      <c r="O10" s="1" t="n">
        <v>46.4</v>
      </c>
      <c r="P10" s="1" t="n">
        <f aca="false">AVERAGE(C10:N10)</f>
        <v>46.35</v>
      </c>
      <c r="R10" s="7" t="n">
        <f aca="false">AVERAGE(E10:G10)</f>
        <v>42.9666666666667</v>
      </c>
      <c r="S10" s="7" t="n">
        <f aca="false">AVERAGE(H10:J10)</f>
        <v>72.5333333333333</v>
      </c>
      <c r="T10" s="7" t="n">
        <f aca="false">AVERAGE(K10:M10)</f>
        <v>49.5</v>
      </c>
      <c r="U10" s="7" t="n">
        <f aca="false">AVERAGE(N10,C11:D11)</f>
        <v>9.6</v>
      </c>
      <c r="V10" s="8" t="n">
        <f aca="false">AVERAGE(F10:K10)</f>
        <v>63.5333333333333</v>
      </c>
      <c r="W10" s="8" t="n">
        <f aca="false">AVERAGE(L10:N10,C11:E11)</f>
        <v>22.9833333333333</v>
      </c>
      <c r="X10" s="8" t="n">
        <f aca="false">AVERAGE(H10:K10)</f>
        <v>70.55</v>
      </c>
    </row>
    <row r="11" customFormat="false" ht="12.75" hidden="false" customHeight="false" outlineLevel="0" collapsed="false">
      <c r="A11" s="0" t="n">
        <v>1875</v>
      </c>
      <c r="C11" s="1" t="n">
        <v>3.6</v>
      </c>
      <c r="D11" s="1" t="n">
        <v>3</v>
      </c>
      <c r="E11" s="1" t="n">
        <v>25.2</v>
      </c>
      <c r="F11" s="1" t="n">
        <v>42.6</v>
      </c>
      <c r="G11" s="1" t="n">
        <v>59.4</v>
      </c>
      <c r="H11" s="1" t="n">
        <v>66.4</v>
      </c>
      <c r="I11" s="1" t="n">
        <v>73.6</v>
      </c>
      <c r="J11" s="1" t="n">
        <v>70.2</v>
      </c>
      <c r="K11" s="1" t="n">
        <v>59</v>
      </c>
      <c r="L11" s="1" t="n">
        <v>45.1</v>
      </c>
      <c r="M11" s="1" t="n">
        <v>30.4</v>
      </c>
      <c r="N11" s="1" t="n">
        <v>30.9</v>
      </c>
      <c r="O11" s="1" t="n">
        <v>42.4</v>
      </c>
      <c r="P11" s="1" t="n">
        <f aca="false">AVERAGE(C11:N11)</f>
        <v>42.45</v>
      </c>
      <c r="R11" s="7" t="n">
        <f aca="false">AVERAGE(E11:G11)</f>
        <v>42.4</v>
      </c>
      <c r="S11" s="7" t="n">
        <f aca="false">AVERAGE(H11:J11)</f>
        <v>70.0666666666667</v>
      </c>
      <c r="T11" s="7" t="n">
        <f aca="false">AVERAGE(K11:M11)</f>
        <v>44.8333333333333</v>
      </c>
      <c r="U11" s="7" t="n">
        <f aca="false">AVERAGE(N11,C12:D12)</f>
        <v>26.4333333333333</v>
      </c>
      <c r="V11" s="8" t="n">
        <f aca="false">AVERAGE(F11:K11)</f>
        <v>61.8666666666667</v>
      </c>
      <c r="W11" s="8" t="n">
        <f aca="false">AVERAGE(L11:N11,C12:E12)</f>
        <v>30.3166666666667</v>
      </c>
      <c r="X11" s="8" t="n">
        <f aca="false">AVERAGE(H11:K11)</f>
        <v>67.3</v>
      </c>
    </row>
    <row r="12" customFormat="false" ht="12.75" hidden="false" customHeight="false" outlineLevel="0" collapsed="false">
      <c r="A12" s="0" t="n">
        <v>1876</v>
      </c>
      <c r="C12" s="1" t="n">
        <v>24.1</v>
      </c>
      <c r="D12" s="1" t="n">
        <v>24.3</v>
      </c>
      <c r="E12" s="1" t="n">
        <v>27.1</v>
      </c>
      <c r="F12" s="1" t="n">
        <v>45.7</v>
      </c>
      <c r="G12" s="1" t="n">
        <v>59.4</v>
      </c>
      <c r="H12" s="1" t="n">
        <v>67.8</v>
      </c>
      <c r="I12" s="1" t="n">
        <v>74.3</v>
      </c>
      <c r="J12" s="1" t="n">
        <v>73.6</v>
      </c>
      <c r="K12" s="1" t="n">
        <v>60.1</v>
      </c>
      <c r="L12" s="1" t="n">
        <v>45.3</v>
      </c>
      <c r="M12" s="1" t="n">
        <v>34.5</v>
      </c>
      <c r="N12" s="1" t="n">
        <v>10.2</v>
      </c>
      <c r="O12" s="1" t="n">
        <v>45.5</v>
      </c>
      <c r="P12" s="1" t="n">
        <f aca="false">AVERAGE(C12:N12)</f>
        <v>45.5333333333333</v>
      </c>
      <c r="R12" s="7" t="n">
        <f aca="false">AVERAGE(E12:G12)</f>
        <v>44.0666666666667</v>
      </c>
      <c r="S12" s="7" t="n">
        <f aca="false">AVERAGE(H12:J12)</f>
        <v>71.9</v>
      </c>
      <c r="T12" s="7" t="n">
        <f aca="false">AVERAGE(K12:M12)</f>
        <v>46.6333333333333</v>
      </c>
      <c r="U12" s="7" t="n">
        <f aca="false">AVERAGE(N12,C13:D13)</f>
        <v>18.0333333333333</v>
      </c>
      <c r="V12" s="8" t="n">
        <f aca="false">AVERAGE(F12:K12)</f>
        <v>63.4833333333333</v>
      </c>
      <c r="W12" s="8" t="n">
        <f aca="false">AVERAGE(L12:N12,C13:E13)</f>
        <v>26.1166666666667</v>
      </c>
      <c r="X12" s="8" t="n">
        <f aca="false">AVERAGE(H12:K12)</f>
        <v>68.95</v>
      </c>
    </row>
    <row r="13" customFormat="false" ht="12.75" hidden="false" customHeight="false" outlineLevel="0" collapsed="false">
      <c r="A13" s="0" t="n">
        <v>1877</v>
      </c>
      <c r="C13" s="1" t="n">
        <v>12.4</v>
      </c>
      <c r="D13" s="1" t="n">
        <v>31.5</v>
      </c>
      <c r="E13" s="1" t="n">
        <v>22.8</v>
      </c>
      <c r="F13" s="1" t="n">
        <v>45.5</v>
      </c>
      <c r="G13" s="1" t="n">
        <v>60.4</v>
      </c>
      <c r="H13" s="1" t="n">
        <v>66.2</v>
      </c>
      <c r="I13" s="1" t="n">
        <v>73.2</v>
      </c>
      <c r="J13" s="1" t="n">
        <v>71.8</v>
      </c>
      <c r="K13" s="1" t="n">
        <v>65.5</v>
      </c>
      <c r="L13" s="1" t="n">
        <v>51.4</v>
      </c>
      <c r="M13" s="1" t="n">
        <v>34.3</v>
      </c>
      <c r="N13" s="1" t="n">
        <v>38.5</v>
      </c>
      <c r="O13" s="1" t="n">
        <v>47.8</v>
      </c>
      <c r="P13" s="1" t="n">
        <f aca="false">AVERAGE(C13:N13)</f>
        <v>47.7916666666667</v>
      </c>
      <c r="R13" s="7" t="n">
        <f aca="false">AVERAGE(E13:G13)</f>
        <v>42.9</v>
      </c>
      <c r="S13" s="7" t="n">
        <f aca="false">AVERAGE(H13:J13)</f>
        <v>70.4</v>
      </c>
      <c r="T13" s="7" t="n">
        <f aca="false">AVERAGE(K13:M13)</f>
        <v>50.4</v>
      </c>
      <c r="U13" s="7" t="n">
        <f aca="false">AVERAGE(N13,C14:D14)</f>
        <v>31.6666666666667</v>
      </c>
      <c r="V13" s="8" t="n">
        <f aca="false">AVERAGE(F13:K13)</f>
        <v>63.7666666666667</v>
      </c>
      <c r="W13" s="8" t="n">
        <f aca="false">AVERAGE(L13:N13,C14:E14)</f>
        <v>37.4</v>
      </c>
      <c r="X13" s="8" t="n">
        <f aca="false">AVERAGE(H13:K13)</f>
        <v>69.175</v>
      </c>
    </row>
    <row r="14" customFormat="false" ht="12.75" hidden="false" customHeight="false" outlineLevel="0" collapsed="false">
      <c r="A14" s="0" t="n">
        <v>1878</v>
      </c>
      <c r="C14" s="1" t="n">
        <v>25</v>
      </c>
      <c r="D14" s="1" t="n">
        <v>31.5</v>
      </c>
      <c r="E14" s="1" t="n">
        <v>43.7</v>
      </c>
      <c r="F14" s="1" t="n">
        <v>52.3</v>
      </c>
      <c r="G14" s="1" t="n">
        <v>55.2</v>
      </c>
      <c r="H14" s="1" t="n">
        <v>66.2</v>
      </c>
      <c r="I14" s="1" t="n">
        <v>75</v>
      </c>
      <c r="J14" s="1" t="n">
        <v>72.5</v>
      </c>
      <c r="K14" s="1" t="n">
        <v>63.3</v>
      </c>
      <c r="L14" s="1" t="n">
        <v>50</v>
      </c>
      <c r="M14" s="1" t="n">
        <v>40.3</v>
      </c>
      <c r="N14" s="1" t="n">
        <v>21.7</v>
      </c>
      <c r="O14" s="1" t="n">
        <v>49.7</v>
      </c>
      <c r="P14" s="1" t="n">
        <f aca="false">AVERAGE(C14:N14)</f>
        <v>49.725</v>
      </c>
      <c r="R14" s="7" t="n">
        <f aca="false">AVERAGE(E14:G14)</f>
        <v>50.4</v>
      </c>
      <c r="S14" s="7" t="n">
        <f aca="false">AVERAGE(H14:J14)</f>
        <v>71.2333333333333</v>
      </c>
      <c r="T14" s="7" t="n">
        <f aca="false">AVERAGE(K14:M14)</f>
        <v>51.2</v>
      </c>
      <c r="U14" s="7" t="n">
        <f aca="false">AVERAGE(N14,C15:D15)</f>
        <v>20.7</v>
      </c>
      <c r="V14" s="8" t="n">
        <f aca="false">AVERAGE(F14:K14)</f>
        <v>64.0833333333333</v>
      </c>
      <c r="W14" s="8" t="n">
        <f aca="false">AVERAGE(L14:N14,C15:E15)</f>
        <v>31.5166666666667</v>
      </c>
      <c r="X14" s="8" t="n">
        <f aca="false">AVERAGE(H14:K14)</f>
        <v>69.25</v>
      </c>
    </row>
    <row r="15" customFormat="false" ht="12.75" hidden="false" customHeight="false" outlineLevel="0" collapsed="false">
      <c r="A15" s="0" t="n">
        <v>1879</v>
      </c>
      <c r="C15" s="1" t="n">
        <v>19</v>
      </c>
      <c r="D15" s="1" t="n">
        <v>21.4</v>
      </c>
      <c r="E15" s="1" t="n">
        <v>36.7</v>
      </c>
      <c r="F15" s="1" t="n">
        <v>48.6</v>
      </c>
      <c r="G15" s="1" t="n">
        <v>60.6</v>
      </c>
      <c r="H15" s="1" t="n">
        <v>67.3</v>
      </c>
      <c r="I15" s="1" t="n">
        <v>74.5</v>
      </c>
      <c r="J15" s="1" t="n">
        <v>71.2</v>
      </c>
      <c r="K15" s="1" t="n">
        <v>59.4</v>
      </c>
      <c r="L15" s="1" t="n">
        <v>59.2</v>
      </c>
      <c r="M15" s="1" t="n">
        <v>36.7</v>
      </c>
      <c r="N15" s="1" t="n">
        <v>21.4</v>
      </c>
      <c r="O15" s="1" t="n">
        <v>48</v>
      </c>
      <c r="P15" s="1" t="n">
        <f aca="false">AVERAGE(C15:N15)</f>
        <v>48</v>
      </c>
      <c r="R15" s="7" t="n">
        <f aca="false">AVERAGE(E15:G15)</f>
        <v>48.6333333333333</v>
      </c>
      <c r="S15" s="7" t="n">
        <f aca="false">AVERAGE(H15:J15)</f>
        <v>71</v>
      </c>
      <c r="T15" s="7" t="n">
        <f aca="false">AVERAGE(K15:M15)</f>
        <v>51.7666666666667</v>
      </c>
      <c r="U15" s="7" t="n">
        <f aca="false">AVERAGE(N15,C16:D16)</f>
        <v>27.6</v>
      </c>
      <c r="V15" s="8" t="n">
        <f aca="false">AVERAGE(F15:K15)</f>
        <v>63.6</v>
      </c>
      <c r="W15" s="8" t="n">
        <f aca="false">AVERAGE(L15:N15,C16:E16)</f>
        <v>35.35</v>
      </c>
      <c r="X15" s="8" t="n">
        <f aca="false">AVERAGE(H15:K15)</f>
        <v>68.1</v>
      </c>
    </row>
    <row r="16" customFormat="false" ht="12.75" hidden="false" customHeight="false" outlineLevel="0" collapsed="false">
      <c r="A16" s="0" t="n">
        <v>1880</v>
      </c>
      <c r="C16" s="1" t="n">
        <v>33.4</v>
      </c>
      <c r="D16" s="1" t="n">
        <v>28</v>
      </c>
      <c r="E16" s="1" t="n">
        <v>33.4</v>
      </c>
      <c r="F16" s="1" t="n">
        <v>47.1</v>
      </c>
      <c r="G16" s="1" t="n">
        <v>65.8</v>
      </c>
      <c r="H16" s="1" t="n">
        <v>70.2</v>
      </c>
      <c r="I16" s="1" t="n">
        <v>72.5</v>
      </c>
      <c r="J16" s="1" t="n">
        <v>71.2</v>
      </c>
      <c r="K16" s="1" t="n">
        <v>61</v>
      </c>
      <c r="L16" s="1" t="n">
        <v>49.1</v>
      </c>
      <c r="M16" s="1" t="n">
        <v>26.8</v>
      </c>
      <c r="N16" s="1" t="n">
        <v>17.1</v>
      </c>
      <c r="O16" s="1" t="n">
        <v>48</v>
      </c>
      <c r="P16" s="1" t="n">
        <f aca="false">AVERAGE(C16:N16)</f>
        <v>47.9666666666667</v>
      </c>
      <c r="R16" s="7" t="n">
        <f aca="false">AVERAGE(E16:G16)</f>
        <v>48.7666666666667</v>
      </c>
      <c r="S16" s="7" t="n">
        <f aca="false">AVERAGE(H16:J16)</f>
        <v>71.3</v>
      </c>
      <c r="T16" s="7" t="n">
        <f aca="false">AVERAGE(K16:M16)</f>
        <v>45.6333333333333</v>
      </c>
      <c r="U16" s="7" t="n">
        <f aca="false">AVERAGE(N16,C17:D17)</f>
        <v>15.8</v>
      </c>
      <c r="V16" s="8" t="n">
        <f aca="false">AVERAGE(F16:K16)</f>
        <v>64.6333333333333</v>
      </c>
      <c r="W16" s="8" t="n">
        <f aca="false">AVERAGE(L16:N16,C17:E17)</f>
        <v>25.25</v>
      </c>
      <c r="X16" s="8" t="n">
        <f aca="false">AVERAGE(H16:K16)</f>
        <v>68.725</v>
      </c>
    </row>
    <row r="17" customFormat="false" ht="12.75" hidden="false" customHeight="false" outlineLevel="0" collapsed="false">
      <c r="A17" s="0" t="n">
        <v>1881</v>
      </c>
      <c r="C17" s="1" t="n">
        <v>11.8</v>
      </c>
      <c r="D17" s="1" t="n">
        <v>18.5</v>
      </c>
      <c r="E17" s="1" t="n">
        <v>28.2</v>
      </c>
      <c r="F17" s="1" t="n">
        <v>41</v>
      </c>
      <c r="G17" s="1" t="n">
        <v>66.6</v>
      </c>
      <c r="H17" s="1" t="n">
        <v>67.1</v>
      </c>
      <c r="I17" s="1" t="n">
        <v>74.5</v>
      </c>
      <c r="J17" s="1" t="n">
        <v>74.8</v>
      </c>
      <c r="K17" s="1" t="n">
        <v>66.9</v>
      </c>
      <c r="L17" s="1" t="n">
        <v>52.3</v>
      </c>
      <c r="M17" s="1" t="n">
        <v>35.1</v>
      </c>
      <c r="N17" s="1" t="n">
        <v>33.4</v>
      </c>
      <c r="O17" s="1" t="n">
        <v>47.5</v>
      </c>
      <c r="P17" s="1" t="n">
        <f aca="false">AVERAGE(C17:N17)</f>
        <v>47.5166666666667</v>
      </c>
      <c r="R17" s="7" t="n">
        <f aca="false">AVERAGE(E17:G17)</f>
        <v>45.2666666666667</v>
      </c>
      <c r="S17" s="7" t="n">
        <f aca="false">AVERAGE(H17:J17)</f>
        <v>72.1333333333333</v>
      </c>
      <c r="T17" s="7" t="n">
        <f aca="false">AVERAGE(K17:M17)</f>
        <v>51.4333333333333</v>
      </c>
      <c r="U17" s="7" t="n">
        <f aca="false">AVERAGE(N17,C18:D18)</f>
        <v>29.7666666666667</v>
      </c>
      <c r="V17" s="8" t="n">
        <f aca="false">AVERAGE(F17:K17)</f>
        <v>65.15</v>
      </c>
      <c r="W17" s="8" t="n">
        <f aca="false">AVERAGE(L17:N17,C18:E18)</f>
        <v>35.35</v>
      </c>
      <c r="X17" s="8" t="n">
        <f aca="false">AVERAGE(H17:K17)</f>
        <v>70.825</v>
      </c>
    </row>
    <row r="18" customFormat="false" ht="12.75" hidden="false" customHeight="false" outlineLevel="0" collapsed="false">
      <c r="A18" s="0" t="n">
        <v>1882</v>
      </c>
      <c r="C18" s="1" t="n">
        <v>21.9</v>
      </c>
      <c r="D18" s="1" t="n">
        <v>34</v>
      </c>
      <c r="E18" s="1" t="n">
        <v>35.4</v>
      </c>
      <c r="F18" s="1" t="n">
        <v>46.2</v>
      </c>
      <c r="G18" s="1" t="n">
        <v>52.9</v>
      </c>
      <c r="H18" s="1" t="n">
        <v>65.7</v>
      </c>
      <c r="I18" s="1" t="n">
        <v>68.4</v>
      </c>
      <c r="J18" s="1" t="n">
        <v>70.9</v>
      </c>
      <c r="K18" s="1" t="n">
        <v>63.1</v>
      </c>
      <c r="L18" s="1" t="n">
        <v>56.5</v>
      </c>
      <c r="M18" s="1" t="n">
        <v>38.8</v>
      </c>
      <c r="N18" s="1" t="n">
        <v>22.1</v>
      </c>
      <c r="O18" s="1" t="n">
        <v>48</v>
      </c>
      <c r="P18" s="1" t="n">
        <f aca="false">AVERAGE(C18:N18)</f>
        <v>47.9916666666667</v>
      </c>
      <c r="R18" s="7" t="n">
        <f aca="false">AVERAGE(E18:G18)</f>
        <v>44.8333333333333</v>
      </c>
      <c r="S18" s="7" t="n">
        <f aca="false">AVERAGE(H18:J18)</f>
        <v>68.3333333333333</v>
      </c>
      <c r="T18" s="7" t="n">
        <f aca="false">AVERAGE(K18:M18)</f>
        <v>52.8</v>
      </c>
      <c r="U18" s="7" t="n">
        <f aca="false">AVERAGE(N18,C19:D19)</f>
        <v>15.8</v>
      </c>
      <c r="V18" s="8" t="n">
        <f aca="false">AVERAGE(F18:K18)</f>
        <v>61.2</v>
      </c>
      <c r="W18" s="8" t="n">
        <f aca="false">AVERAGE(L18:N18,C19:E19)</f>
        <v>28.4833333333333</v>
      </c>
      <c r="X18" s="8" t="n">
        <f aca="false">AVERAGE(H18:K18)</f>
        <v>67.025</v>
      </c>
    </row>
    <row r="19" customFormat="false" ht="12.75" hidden="false" customHeight="false" outlineLevel="0" collapsed="false">
      <c r="A19" s="0" t="n">
        <v>1883</v>
      </c>
      <c r="C19" s="1" t="n">
        <v>8.4</v>
      </c>
      <c r="D19" s="1" t="n">
        <v>16.9</v>
      </c>
      <c r="E19" s="1" t="n">
        <v>28.2</v>
      </c>
      <c r="F19" s="1" t="n">
        <v>46.9</v>
      </c>
      <c r="G19" s="1" t="n">
        <v>53.6</v>
      </c>
      <c r="H19" s="1" t="n">
        <v>65.1</v>
      </c>
      <c r="I19" s="1" t="n">
        <v>70</v>
      </c>
      <c r="J19" s="1" t="n">
        <v>68.7</v>
      </c>
      <c r="K19" s="1" t="n">
        <v>57.4</v>
      </c>
      <c r="L19" s="1" t="n">
        <v>46.4</v>
      </c>
      <c r="M19" s="1" t="n">
        <v>35.2</v>
      </c>
      <c r="N19" s="1" t="n">
        <v>22.1</v>
      </c>
      <c r="O19" s="1" t="n">
        <v>43.3</v>
      </c>
      <c r="P19" s="1" t="n">
        <f aca="false">AVERAGE(C19:N19)</f>
        <v>43.2416666666667</v>
      </c>
      <c r="R19" s="7" t="n">
        <f aca="false">AVERAGE(E19:G19)</f>
        <v>42.9</v>
      </c>
      <c r="S19" s="7" t="n">
        <f aca="false">AVERAGE(H19:J19)</f>
        <v>67.9333333333333</v>
      </c>
      <c r="T19" s="7" t="n">
        <f aca="false">AVERAGE(K19:M19)</f>
        <v>46.3333333333333</v>
      </c>
      <c r="U19" s="7" t="n">
        <f aca="false">AVERAGE(N19,C20:D20)</f>
        <v>15.5666666666667</v>
      </c>
      <c r="V19" s="8" t="n">
        <f aca="false">AVERAGE(F19:K19)</f>
        <v>60.2833333333333</v>
      </c>
      <c r="W19" s="8" t="n">
        <f aca="false">AVERAGE(L19:N19,C20:E20)</f>
        <v>25.8833333333333</v>
      </c>
      <c r="X19" s="8" t="n">
        <f aca="false">AVERAGE(H19:K19)</f>
        <v>65.3</v>
      </c>
    </row>
    <row r="20" customFormat="false" ht="12.75" hidden="false" customHeight="false" outlineLevel="0" collapsed="false">
      <c r="A20" s="0" t="n">
        <v>1884</v>
      </c>
      <c r="C20" s="1" t="n">
        <v>8.4</v>
      </c>
      <c r="D20" s="1" t="n">
        <v>16.2</v>
      </c>
      <c r="E20" s="1" t="n">
        <v>27</v>
      </c>
      <c r="F20" s="1" t="n">
        <v>43.3</v>
      </c>
      <c r="G20" s="1" t="n">
        <v>57.7</v>
      </c>
      <c r="H20" s="1" t="n">
        <v>68.2</v>
      </c>
      <c r="I20" s="1" t="n">
        <v>68.7</v>
      </c>
      <c r="J20" s="1" t="n">
        <v>67.1</v>
      </c>
      <c r="K20" s="1" t="n">
        <v>65.5</v>
      </c>
      <c r="L20" s="1" t="n">
        <v>52.2</v>
      </c>
      <c r="M20" s="1" t="n">
        <v>32.5</v>
      </c>
      <c r="N20" s="1" t="n">
        <v>16.5</v>
      </c>
      <c r="O20" s="1" t="n">
        <v>43.6</v>
      </c>
      <c r="P20" s="1" t="n">
        <f aca="false">AVERAGE(C20:N20)</f>
        <v>43.6083333333333</v>
      </c>
      <c r="R20" s="7" t="n">
        <f aca="false">AVERAGE(E20:G20)</f>
        <v>42.6666666666667</v>
      </c>
      <c r="S20" s="7" t="n">
        <f aca="false">AVERAGE(H20:J20)</f>
        <v>68</v>
      </c>
      <c r="T20" s="7" t="n">
        <f aca="false">AVERAGE(K20:M20)</f>
        <v>50.0666666666667</v>
      </c>
      <c r="U20" s="7" t="n">
        <f aca="false">AVERAGE(N20,C21:D21)</f>
        <v>10.1</v>
      </c>
      <c r="V20" s="8" t="n">
        <f aca="false">AVERAGE(F20:K20)</f>
        <v>61.75</v>
      </c>
      <c r="W20" s="8" t="n">
        <f aca="false">AVERAGE(L20:N20,C21:E21)</f>
        <v>23.3</v>
      </c>
      <c r="X20" s="8" t="n">
        <f aca="false">AVERAGE(H20:K20)</f>
        <v>67.375</v>
      </c>
    </row>
    <row r="21" customFormat="false" ht="12.75" hidden="false" customHeight="false" outlineLevel="0" collapsed="false">
      <c r="A21" s="0" t="n">
        <v>1885</v>
      </c>
      <c r="C21" s="1" t="n">
        <v>6.3</v>
      </c>
      <c r="D21" s="1" t="n">
        <v>7.5</v>
      </c>
      <c r="E21" s="1" t="n">
        <v>24.8</v>
      </c>
      <c r="F21" s="1" t="n">
        <v>42.1</v>
      </c>
      <c r="G21" s="1" t="n">
        <v>55.2</v>
      </c>
      <c r="H21" s="1" t="n">
        <v>65.8</v>
      </c>
      <c r="I21" s="1" t="n">
        <v>73</v>
      </c>
      <c r="J21" s="1" t="n">
        <v>64.9</v>
      </c>
      <c r="K21" s="1" t="n">
        <v>60.4</v>
      </c>
      <c r="L21" s="1" t="n">
        <v>45.9</v>
      </c>
      <c r="M21" s="1" t="n">
        <v>36.1</v>
      </c>
      <c r="N21" s="1" t="n">
        <v>24.3</v>
      </c>
      <c r="O21" s="1" t="n">
        <v>42.2</v>
      </c>
      <c r="P21" s="1" t="n">
        <f aca="false">AVERAGE(C21:N21)</f>
        <v>42.1916666666667</v>
      </c>
      <c r="R21" s="7" t="n">
        <f aca="false">AVERAGE(E21:G21)</f>
        <v>40.7</v>
      </c>
      <c r="S21" s="7" t="n">
        <f aca="false">AVERAGE(H21:J21)</f>
        <v>67.9</v>
      </c>
      <c r="T21" s="7" t="n">
        <f aca="false">AVERAGE(K21:M21)</f>
        <v>47.4666666666667</v>
      </c>
      <c r="U21" s="7" t="n">
        <f aca="false">AVERAGE(N21,C22:D22)</f>
        <v>18.0666666666667</v>
      </c>
      <c r="V21" s="8" t="n">
        <f aca="false">AVERAGE(F21:K21)</f>
        <v>60.2333333333333</v>
      </c>
      <c r="W21" s="8" t="n">
        <f aca="false">AVERAGE(L21:N21,C22:E22)</f>
        <v>27.4666666666667</v>
      </c>
      <c r="X21" s="8" t="n">
        <f aca="false">AVERAGE(H21:K21)</f>
        <v>66.025</v>
      </c>
    </row>
    <row r="22" customFormat="false" ht="12.75" hidden="false" customHeight="false" outlineLevel="0" collapsed="false">
      <c r="A22" s="0" t="n">
        <v>1886</v>
      </c>
      <c r="C22" s="1" t="n">
        <v>10.9</v>
      </c>
      <c r="D22" s="1" t="n">
        <v>19</v>
      </c>
      <c r="E22" s="1" t="n">
        <v>28.6</v>
      </c>
      <c r="F22" s="1" t="n">
        <v>47.7</v>
      </c>
      <c r="G22" s="1" t="n">
        <v>60.3</v>
      </c>
      <c r="H22" s="1" t="n">
        <v>68.7</v>
      </c>
      <c r="I22" s="1" t="n">
        <v>74.5</v>
      </c>
      <c r="J22" s="1" t="n">
        <v>72.5</v>
      </c>
      <c r="K22" s="1" t="n">
        <v>61.5</v>
      </c>
      <c r="L22" s="1" t="n">
        <v>53.2</v>
      </c>
      <c r="M22" s="1" t="n">
        <v>31.8</v>
      </c>
      <c r="N22" s="1" t="n">
        <v>12.4</v>
      </c>
      <c r="O22" s="1" t="n">
        <v>45.1</v>
      </c>
      <c r="P22" s="1" t="n">
        <f aca="false">AVERAGE(C22:N22)</f>
        <v>45.0916666666667</v>
      </c>
      <c r="R22" s="7" t="n">
        <f aca="false">AVERAGE(E22:G22)</f>
        <v>45.5333333333333</v>
      </c>
      <c r="S22" s="7" t="n">
        <f aca="false">AVERAGE(H22:J22)</f>
        <v>71.9</v>
      </c>
      <c r="T22" s="7" t="n">
        <f aca="false">AVERAGE(K22:M22)</f>
        <v>48.8333333333333</v>
      </c>
      <c r="U22" s="7" t="n">
        <f aca="false">AVERAGE(N22,C23:D23)</f>
        <v>12.6666666666667</v>
      </c>
      <c r="V22" s="8" t="n">
        <f aca="false">AVERAGE(F22:K22)</f>
        <v>64.2</v>
      </c>
      <c r="W22" s="8" t="n">
        <f aca="false">AVERAGE(L22:N22,C23:E23)</f>
        <v>25.1166666666667</v>
      </c>
      <c r="X22" s="8" t="n">
        <f aca="false">AVERAGE(H22:K22)</f>
        <v>69.3</v>
      </c>
    </row>
    <row r="23" customFormat="false" ht="12.75" hidden="false" customHeight="false" outlineLevel="0" collapsed="false">
      <c r="A23" s="0" t="n">
        <v>1887</v>
      </c>
      <c r="C23" s="1" t="n">
        <v>8.4</v>
      </c>
      <c r="D23" s="1" t="n">
        <v>17.2</v>
      </c>
      <c r="E23" s="1" t="n">
        <v>27.7</v>
      </c>
      <c r="F23" s="1" t="n">
        <v>46.8</v>
      </c>
      <c r="G23" s="1" t="n">
        <v>64.8</v>
      </c>
      <c r="H23" s="1" t="n">
        <v>70.2</v>
      </c>
      <c r="I23" s="1" t="n">
        <v>75.7</v>
      </c>
      <c r="J23" s="1" t="n">
        <v>68.9</v>
      </c>
      <c r="K23" s="1" t="n">
        <v>60.4</v>
      </c>
      <c r="L23" s="1" t="n">
        <v>45.3</v>
      </c>
      <c r="M23" s="1" t="n">
        <v>33.1</v>
      </c>
      <c r="N23" s="1" t="n">
        <v>22.5</v>
      </c>
      <c r="O23" s="1" t="n">
        <v>45.1</v>
      </c>
      <c r="P23" s="1" t="n">
        <f aca="false">AVERAGE(C23:N23)</f>
        <v>45.0833333333333</v>
      </c>
      <c r="R23" s="7" t="n">
        <f aca="false">AVERAGE(E23:G23)</f>
        <v>46.4333333333333</v>
      </c>
      <c r="S23" s="7" t="n">
        <f aca="false">AVERAGE(H23:J23)</f>
        <v>71.6</v>
      </c>
      <c r="T23" s="7" t="n">
        <f aca="false">AVERAGE(K23:M23)</f>
        <v>46.2666666666667</v>
      </c>
      <c r="U23" s="7" t="n">
        <f aca="false">AVERAGE(N23,C24:D24)</f>
        <v>15.2666666666667</v>
      </c>
      <c r="V23" s="8" t="n">
        <f aca="false">AVERAGE(F23:K23)</f>
        <v>64.4666666666667</v>
      </c>
      <c r="W23" s="8" t="n">
        <f aca="false">AVERAGE(L23:N23,C24:E24)</f>
        <v>24.35</v>
      </c>
      <c r="X23" s="8" t="n">
        <f aca="false">AVERAGE(H23:K23)</f>
        <v>68.8</v>
      </c>
    </row>
    <row r="24" customFormat="false" ht="12.75" hidden="false" customHeight="false" outlineLevel="0" collapsed="false">
      <c r="A24" s="0" t="n">
        <v>1888</v>
      </c>
      <c r="C24" s="1" t="n">
        <v>6.4</v>
      </c>
      <c r="D24" s="1" t="n">
        <v>16.9</v>
      </c>
      <c r="E24" s="1" t="n">
        <v>21.9</v>
      </c>
      <c r="F24" s="1" t="n">
        <v>44.2</v>
      </c>
      <c r="G24" s="1" t="n">
        <v>51.8</v>
      </c>
      <c r="H24" s="1" t="n">
        <v>67.6</v>
      </c>
      <c r="I24" s="1" t="n">
        <v>72.9</v>
      </c>
      <c r="J24" s="1" t="n">
        <v>68</v>
      </c>
      <c r="K24" s="1" t="n">
        <v>58.5</v>
      </c>
      <c r="L24" s="1" t="n">
        <v>46</v>
      </c>
      <c r="M24" s="1" t="n">
        <v>37.6</v>
      </c>
      <c r="N24" s="1" t="n">
        <v>27.9</v>
      </c>
      <c r="O24" s="1" t="n">
        <v>43.3</v>
      </c>
      <c r="P24" s="1" t="n">
        <f aca="false">AVERAGE(C24:N24)</f>
        <v>43.3083333333333</v>
      </c>
      <c r="R24" s="7" t="n">
        <f aca="false">AVERAGE(E24:G24)</f>
        <v>39.3</v>
      </c>
      <c r="S24" s="7" t="n">
        <f aca="false">AVERAGE(H24:J24)</f>
        <v>69.5</v>
      </c>
      <c r="T24" s="7" t="n">
        <f aca="false">AVERAGE(K24:M24)</f>
        <v>47.3666666666667</v>
      </c>
      <c r="U24" s="7" t="n">
        <f aca="false">AVERAGE(N24,C25:D25)</f>
        <v>21.1333333333333</v>
      </c>
      <c r="V24" s="8" t="n">
        <f aca="false">AVERAGE(F24:K24)</f>
        <v>60.5</v>
      </c>
      <c r="W24" s="8" t="n">
        <f aca="false">AVERAGE(L24:N24,C25:E25)</f>
        <v>30.4333333333333</v>
      </c>
      <c r="X24" s="8" t="n">
        <f aca="false">AVERAGE(H24:K24)</f>
        <v>66.75</v>
      </c>
    </row>
    <row r="25" customFormat="false" ht="12.75" hidden="false" customHeight="false" outlineLevel="0" collapsed="false">
      <c r="A25" s="0" t="n">
        <v>1889</v>
      </c>
      <c r="C25" s="1" t="n">
        <v>21.9</v>
      </c>
      <c r="D25" s="1" t="n">
        <v>13.6</v>
      </c>
      <c r="E25" s="1" t="n">
        <v>35.6</v>
      </c>
      <c r="F25" s="1" t="n">
        <v>48</v>
      </c>
      <c r="G25" s="1" t="n">
        <v>56.5</v>
      </c>
      <c r="H25" s="1" t="n">
        <v>63.3</v>
      </c>
      <c r="I25" s="1" t="n">
        <v>71.4</v>
      </c>
      <c r="J25" s="1" t="n">
        <v>70.3</v>
      </c>
      <c r="K25" s="1" t="n">
        <v>61.5</v>
      </c>
      <c r="L25" s="1" t="n">
        <v>46.4</v>
      </c>
      <c r="M25" s="1" t="n">
        <v>34</v>
      </c>
      <c r="N25" s="1" t="n">
        <v>34.9</v>
      </c>
      <c r="O25" s="1" t="n">
        <v>46.5</v>
      </c>
      <c r="P25" s="1" t="n">
        <f aca="false">AVERAGE(C25:N25)</f>
        <v>46.45</v>
      </c>
      <c r="R25" s="7" t="n">
        <f aca="false">AVERAGE(E25:G25)</f>
        <v>46.7</v>
      </c>
      <c r="S25" s="7" t="n">
        <f aca="false">AVERAGE(H25:J25)</f>
        <v>68.3333333333333</v>
      </c>
      <c r="T25" s="7" t="n">
        <f aca="false">AVERAGE(K25:M25)</f>
        <v>47.3</v>
      </c>
      <c r="U25" s="7" t="n">
        <f aca="false">AVERAGE(N25,C26:D26)</f>
        <v>28.4</v>
      </c>
      <c r="V25" s="8" t="n">
        <f aca="false">AVERAGE(F25:K25)</f>
        <v>61.8333333333333</v>
      </c>
      <c r="W25" s="8" t="n">
        <f aca="false">AVERAGE(L25:N25,C26:E26)</f>
        <v>31.8</v>
      </c>
      <c r="X25" s="8" t="n">
        <f aca="false">AVERAGE(H25:K25)</f>
        <v>66.625</v>
      </c>
    </row>
    <row r="26" customFormat="false" ht="12.75" hidden="false" customHeight="false" outlineLevel="0" collapsed="false">
      <c r="A26" s="0" t="n">
        <v>1890</v>
      </c>
      <c r="C26" s="1" t="n">
        <v>23.2</v>
      </c>
      <c r="D26" s="1" t="n">
        <v>27.1</v>
      </c>
      <c r="E26" s="1" t="n">
        <v>25.2</v>
      </c>
      <c r="F26" s="1" t="n">
        <v>46.9</v>
      </c>
      <c r="G26" s="1" t="n">
        <v>53.1</v>
      </c>
      <c r="H26" s="1" t="n">
        <v>71.1</v>
      </c>
      <c r="I26" s="1" t="n">
        <v>72.1</v>
      </c>
      <c r="J26" s="1" t="n">
        <v>66.4</v>
      </c>
      <c r="K26" s="1" t="n">
        <v>57.9</v>
      </c>
      <c r="L26" s="1" t="n">
        <v>48.2</v>
      </c>
      <c r="M26" s="1" t="n">
        <v>38.5</v>
      </c>
      <c r="N26" s="1" t="n">
        <v>26.2</v>
      </c>
      <c r="O26" s="1" t="n">
        <v>46.3</v>
      </c>
      <c r="P26" s="1" t="n">
        <f aca="false">AVERAGE(C26:N26)</f>
        <v>46.325</v>
      </c>
      <c r="R26" s="7" t="n">
        <f aca="false">AVERAGE(E26:G26)</f>
        <v>41.7333333333333</v>
      </c>
      <c r="S26" s="7" t="n">
        <f aca="false">AVERAGE(H26:J26)</f>
        <v>69.8666666666667</v>
      </c>
      <c r="T26" s="7" t="n">
        <f aca="false">AVERAGE(K26:M26)</f>
        <v>48.2</v>
      </c>
      <c r="U26" s="7" t="n">
        <f aca="false">AVERAGE(N26,C27:D27)</f>
        <v>24.4333333333333</v>
      </c>
      <c r="V26" s="8" t="n">
        <f aca="false">AVERAGE(F26:K26)</f>
        <v>61.25</v>
      </c>
      <c r="W26" s="8" t="n">
        <f aca="false">AVERAGE(L26:N26,C27:E27)</f>
        <v>31.0666666666667</v>
      </c>
      <c r="X26" s="8" t="n">
        <f aca="false">AVERAGE(H26:K26)</f>
        <v>66.875</v>
      </c>
    </row>
    <row r="27" customFormat="false" ht="12.75" hidden="false" customHeight="false" outlineLevel="0" collapsed="false">
      <c r="A27" s="0" t="n">
        <v>1891</v>
      </c>
      <c r="C27" s="1" t="n">
        <v>25.2</v>
      </c>
      <c r="D27" s="1" t="n">
        <v>21.9</v>
      </c>
      <c r="E27" s="1" t="n">
        <v>26.4</v>
      </c>
      <c r="F27" s="1" t="n">
        <v>47.1</v>
      </c>
      <c r="G27" s="1" t="n">
        <v>56.1</v>
      </c>
      <c r="H27" s="1" t="n">
        <v>67.3</v>
      </c>
      <c r="I27" s="1" t="n">
        <v>66.7</v>
      </c>
      <c r="J27" s="1" t="n">
        <v>68.5</v>
      </c>
      <c r="K27" s="1" t="n">
        <v>67.3</v>
      </c>
      <c r="L27" s="1" t="n">
        <v>45.3</v>
      </c>
      <c r="M27" s="1" t="n">
        <v>30</v>
      </c>
      <c r="N27" s="1" t="n">
        <v>30.9</v>
      </c>
      <c r="O27" s="1" t="n">
        <v>46.1</v>
      </c>
      <c r="P27" s="1" t="n">
        <f aca="false">AVERAGE(C27:N27)</f>
        <v>46.0583333333333</v>
      </c>
      <c r="R27" s="7" t="n">
        <f aca="false">AVERAGE(E27:G27)</f>
        <v>43.2</v>
      </c>
      <c r="S27" s="7" t="n">
        <f aca="false">AVERAGE(H27:J27)</f>
        <v>67.5</v>
      </c>
      <c r="T27" s="7" t="n">
        <f aca="false">AVERAGE(K27:M27)</f>
        <v>47.5333333333333</v>
      </c>
      <c r="U27" s="7" t="n">
        <f aca="false">AVERAGE(N27,C28:D28)</f>
        <v>23.1666666666667</v>
      </c>
      <c r="V27" s="8" t="n">
        <f aca="false">AVERAGE(F27:K27)</f>
        <v>62.1666666666667</v>
      </c>
      <c r="W27" s="8" t="n">
        <f aca="false">AVERAGE(L27:N27,C28:E28)</f>
        <v>28.6833333333333</v>
      </c>
      <c r="X27" s="8" t="n">
        <f aca="false">AVERAGE(H27:K27)</f>
        <v>67.45</v>
      </c>
    </row>
    <row r="28" customFormat="false" ht="12.75" hidden="false" customHeight="false" outlineLevel="0" collapsed="false">
      <c r="A28" s="0" t="n">
        <v>1892</v>
      </c>
      <c r="C28" s="1" t="n">
        <v>13.8</v>
      </c>
      <c r="D28" s="1" t="n">
        <v>24.8</v>
      </c>
      <c r="E28" s="1" t="n">
        <v>27.3</v>
      </c>
      <c r="F28" s="1" t="n">
        <v>43.2</v>
      </c>
      <c r="G28" s="1" t="n">
        <v>52.5</v>
      </c>
      <c r="H28" s="1" t="n">
        <v>65.5</v>
      </c>
      <c r="I28" s="1" t="n">
        <v>71.6</v>
      </c>
      <c r="J28" s="1" t="n">
        <v>70.2</v>
      </c>
      <c r="K28" s="1" t="n">
        <v>61.5</v>
      </c>
      <c r="L28" s="1" t="n">
        <v>52</v>
      </c>
      <c r="M28" s="1" t="n">
        <v>31.8</v>
      </c>
      <c r="N28" s="1" t="n">
        <v>17.2</v>
      </c>
      <c r="O28" s="1" t="n">
        <v>44.3</v>
      </c>
      <c r="P28" s="1" t="n">
        <f aca="false">AVERAGE(C28:N28)</f>
        <v>44.2833333333333</v>
      </c>
      <c r="R28" s="7" t="n">
        <f aca="false">AVERAGE(E28:G28)</f>
        <v>41</v>
      </c>
      <c r="S28" s="7" t="n">
        <f aca="false">AVERAGE(H28:J28)</f>
        <v>69.1</v>
      </c>
      <c r="T28" s="7" t="n">
        <f aca="false">AVERAGE(K28:M28)</f>
        <v>48.4333333333333</v>
      </c>
      <c r="U28" s="7" t="n">
        <f aca="false">AVERAGE(N28,C29:D29)</f>
        <v>13.3333333333333</v>
      </c>
      <c r="V28" s="8" t="n">
        <f aca="false">AVERAGE(F28:K28)</f>
        <v>60.75</v>
      </c>
      <c r="W28" s="8" t="n">
        <f aca="false">AVERAGE(L28:N28,C29:E29)</f>
        <v>25.4333333333333</v>
      </c>
      <c r="X28" s="8" t="n">
        <f aca="false">AVERAGE(H28:K28)</f>
        <v>67.2</v>
      </c>
    </row>
    <row r="29" customFormat="false" ht="12.75" hidden="false" customHeight="false" outlineLevel="0" collapsed="false">
      <c r="A29" s="0" t="n">
        <v>1893</v>
      </c>
      <c r="C29" s="1" t="n">
        <v>7.5</v>
      </c>
      <c r="D29" s="1" t="n">
        <v>15.3</v>
      </c>
      <c r="E29" s="1" t="n">
        <v>28.8</v>
      </c>
      <c r="F29" s="1" t="n">
        <v>42.4</v>
      </c>
      <c r="G29" s="1" t="n">
        <v>54</v>
      </c>
      <c r="H29" s="1" t="n">
        <v>68.9</v>
      </c>
      <c r="I29" s="1" t="n">
        <v>73</v>
      </c>
      <c r="J29" s="1" t="n">
        <v>67.6</v>
      </c>
      <c r="K29" s="1" t="n">
        <v>61.5</v>
      </c>
      <c r="L29" s="1" t="n">
        <v>50.2</v>
      </c>
      <c r="M29" s="1" t="n">
        <v>32.5</v>
      </c>
      <c r="N29" s="1" t="n">
        <v>19.9</v>
      </c>
      <c r="O29" s="1" t="n">
        <v>43.5</v>
      </c>
      <c r="P29" s="1" t="n">
        <f aca="false">AVERAGE(C29:N29)</f>
        <v>43.4666666666667</v>
      </c>
      <c r="R29" s="7" t="n">
        <f aca="false">AVERAGE(E29:G29)</f>
        <v>41.7333333333333</v>
      </c>
      <c r="S29" s="7" t="n">
        <f aca="false">AVERAGE(H29:J29)</f>
        <v>69.8333333333333</v>
      </c>
      <c r="T29" s="7" t="n">
        <f aca="false">AVERAGE(K29:M29)</f>
        <v>48.0666666666667</v>
      </c>
      <c r="U29" s="7" t="n">
        <f aca="false">AVERAGE(N29,C30:D30)</f>
        <v>19.5333333333333</v>
      </c>
      <c r="V29" s="8" t="n">
        <f aca="false">AVERAGE(F29:K29)</f>
        <v>61.2333333333333</v>
      </c>
      <c r="W29" s="8" t="n">
        <f aca="false">AVERAGE(L29:N29,C30:E30)</f>
        <v>29.9333333333333</v>
      </c>
      <c r="X29" s="8" t="n">
        <f aca="false">AVERAGE(H29:K29)</f>
        <v>67.75</v>
      </c>
    </row>
    <row r="30" customFormat="false" ht="12.75" hidden="false" customHeight="false" outlineLevel="0" collapsed="false">
      <c r="A30" s="0" t="n">
        <v>1894</v>
      </c>
      <c r="C30" s="1" t="n">
        <v>20.7</v>
      </c>
      <c r="D30" s="1" t="n">
        <v>18</v>
      </c>
      <c r="E30" s="1" t="n">
        <v>38.3</v>
      </c>
      <c r="F30" s="1" t="n">
        <v>47.8</v>
      </c>
      <c r="G30" s="1" t="n">
        <v>57.4</v>
      </c>
      <c r="H30" s="1" t="n">
        <v>71.4</v>
      </c>
      <c r="I30" s="1" t="n">
        <v>74.7</v>
      </c>
      <c r="J30" s="1" t="n">
        <v>71.6</v>
      </c>
      <c r="K30" s="1" t="n">
        <v>64.4</v>
      </c>
      <c r="L30" s="1" t="n">
        <v>50.4</v>
      </c>
      <c r="M30" s="1" t="n">
        <v>30.4</v>
      </c>
      <c r="N30" s="1" t="n">
        <v>28.9</v>
      </c>
      <c r="O30" s="1" t="n">
        <v>47.8</v>
      </c>
      <c r="P30" s="1" t="n">
        <f aca="false">AVERAGE(C30:N30)</f>
        <v>47.8333333333333</v>
      </c>
      <c r="R30" s="7" t="n">
        <f aca="false">AVERAGE(E30:G30)</f>
        <v>47.8333333333333</v>
      </c>
      <c r="S30" s="7" t="n">
        <f aca="false">AVERAGE(H30:J30)</f>
        <v>72.5666666666667</v>
      </c>
      <c r="T30" s="7" t="n">
        <f aca="false">AVERAGE(K30:M30)</f>
        <v>48.4</v>
      </c>
      <c r="U30" s="7" t="n">
        <f aca="false">AVERAGE(N30,C31:D31)</f>
        <v>16.9</v>
      </c>
      <c r="V30" s="8" t="n">
        <f aca="false">AVERAGE(F30:K30)</f>
        <v>64.55</v>
      </c>
      <c r="W30" s="8" t="n">
        <f aca="false">AVERAGE(L30:N30,C31:E31)</f>
        <v>26.9166666666667</v>
      </c>
      <c r="X30" s="8" t="n">
        <f aca="false">AVERAGE(H30:K30)</f>
        <v>70.525</v>
      </c>
    </row>
    <row r="31" customFormat="false" ht="12.75" hidden="false" customHeight="false" outlineLevel="0" collapsed="false">
      <c r="A31" s="0" t="n">
        <v>1895</v>
      </c>
      <c r="C31" s="1" t="n">
        <v>10.9</v>
      </c>
      <c r="D31" s="1" t="n">
        <v>10.9</v>
      </c>
      <c r="E31" s="1" t="n">
        <v>30</v>
      </c>
      <c r="F31" s="1" t="n">
        <v>48.9</v>
      </c>
      <c r="G31" s="1" t="n">
        <v>59.2</v>
      </c>
      <c r="H31" s="1" t="n">
        <v>71.2</v>
      </c>
      <c r="I31" s="1" t="n">
        <v>71.8</v>
      </c>
      <c r="J31" s="1" t="n">
        <v>72.7</v>
      </c>
      <c r="K31" s="1" t="n">
        <v>67.3</v>
      </c>
      <c r="L31" s="1" t="n">
        <v>44.4</v>
      </c>
      <c r="M31" s="1" t="n">
        <v>33.3</v>
      </c>
      <c r="N31" s="1" t="n">
        <v>25</v>
      </c>
      <c r="O31" s="1" t="n">
        <v>45.5</v>
      </c>
      <c r="P31" s="1" t="n">
        <f aca="false">AVERAGE(C31:N31)</f>
        <v>45.4666666666667</v>
      </c>
      <c r="R31" s="7" t="n">
        <f aca="false">AVERAGE(E31:G31)</f>
        <v>46.0333333333333</v>
      </c>
      <c r="S31" s="7" t="n">
        <f aca="false">AVERAGE(H31:J31)</f>
        <v>71.9</v>
      </c>
      <c r="T31" s="7" t="n">
        <f aca="false">AVERAGE(K31:M31)</f>
        <v>48.3333333333333</v>
      </c>
      <c r="U31" s="7" t="n">
        <f aca="false">AVERAGE(N31,C32:D32)</f>
        <v>23.0666666666667</v>
      </c>
      <c r="V31" s="8" t="n">
        <f aca="false">AVERAGE(F31:K31)</f>
        <v>65.1833333333333</v>
      </c>
      <c r="W31" s="8" t="n">
        <f aca="false">AVERAGE(L31:N31,C32:E32)</f>
        <v>29</v>
      </c>
      <c r="X31" s="8" t="n">
        <f aca="false">AVERAGE(H31:K31)</f>
        <v>70.75</v>
      </c>
    </row>
    <row r="32" customFormat="false" ht="12.75" hidden="false" customHeight="false" outlineLevel="0" collapsed="false">
      <c r="A32" s="0" t="n">
        <v>1896</v>
      </c>
      <c r="C32" s="1" t="n">
        <v>21.6</v>
      </c>
      <c r="D32" s="1" t="n">
        <v>22.6</v>
      </c>
      <c r="E32" s="1" t="n">
        <v>27.1</v>
      </c>
      <c r="F32" s="1" t="n">
        <v>51.8</v>
      </c>
      <c r="G32" s="1" t="n">
        <v>65.5</v>
      </c>
      <c r="H32" s="1" t="n">
        <v>68.7</v>
      </c>
      <c r="I32" s="1" t="n">
        <v>72.1</v>
      </c>
      <c r="J32" s="1" t="n">
        <v>71.1</v>
      </c>
      <c r="K32" s="1" t="n">
        <v>57.6</v>
      </c>
      <c r="L32" s="1" t="n">
        <v>46.2</v>
      </c>
      <c r="M32" s="1" t="n">
        <v>31.8</v>
      </c>
      <c r="N32" s="1" t="n">
        <v>27.1</v>
      </c>
      <c r="O32" s="1" t="n">
        <v>46.9</v>
      </c>
      <c r="P32" s="1" t="n">
        <f aca="false">AVERAGE(C32:N32)</f>
        <v>46.9333333333333</v>
      </c>
      <c r="R32" s="7" t="n">
        <f aca="false">AVERAGE(E32:G32)</f>
        <v>48.1333333333333</v>
      </c>
      <c r="S32" s="7" t="n">
        <f aca="false">AVERAGE(H32:J32)</f>
        <v>70.6333333333333</v>
      </c>
      <c r="T32" s="7" t="n">
        <f aca="false">AVERAGE(K32:M32)</f>
        <v>45.2</v>
      </c>
      <c r="U32" s="7" t="n">
        <f aca="false">AVERAGE(N32,C33:D33)</f>
        <v>22.7333333333333</v>
      </c>
      <c r="V32" s="8" t="n">
        <f aca="false">AVERAGE(F32:K32)</f>
        <v>64.4666666666667</v>
      </c>
      <c r="W32" s="8" t="n">
        <f aca="false">AVERAGE(L32:N32,C33:E33)</f>
        <v>29.1833333333333</v>
      </c>
      <c r="X32" s="8" t="n">
        <f aca="false">AVERAGE(H32:K32)</f>
        <v>67.375</v>
      </c>
    </row>
    <row r="33" customFormat="false" ht="12.75" hidden="false" customHeight="false" outlineLevel="0" collapsed="false">
      <c r="A33" s="0" t="n">
        <v>1897</v>
      </c>
      <c r="C33" s="1" t="n">
        <v>17.6</v>
      </c>
      <c r="D33" s="1" t="n">
        <v>23.5</v>
      </c>
      <c r="E33" s="1" t="n">
        <v>28.9</v>
      </c>
      <c r="F33" s="1" t="n">
        <v>45</v>
      </c>
      <c r="G33" s="1" t="n">
        <v>56.8</v>
      </c>
      <c r="H33" s="1" t="n">
        <v>66.4</v>
      </c>
      <c r="I33" s="1" t="n">
        <v>75.4</v>
      </c>
      <c r="J33" s="1" t="n">
        <v>67.5</v>
      </c>
      <c r="K33" s="1" t="n">
        <v>67.8</v>
      </c>
      <c r="L33" s="1" t="n">
        <v>55.4</v>
      </c>
      <c r="M33" s="1" t="n">
        <v>33.1</v>
      </c>
      <c r="N33" s="1" t="n">
        <v>18.3</v>
      </c>
      <c r="O33" s="1" t="n">
        <v>46.3</v>
      </c>
      <c r="P33" s="1" t="n">
        <f aca="false">AVERAGE(C33:N33)</f>
        <v>46.3083333333333</v>
      </c>
      <c r="R33" s="7" t="n">
        <f aca="false">AVERAGE(E33:G33)</f>
        <v>43.5666666666667</v>
      </c>
      <c r="S33" s="7" t="n">
        <f aca="false">AVERAGE(H33:J33)</f>
        <v>69.7666666666667</v>
      </c>
      <c r="T33" s="7" t="n">
        <f aca="false">AVERAGE(K33:M33)</f>
        <v>52.1</v>
      </c>
      <c r="U33" s="7" t="n">
        <f aca="false">AVERAGE(N33,C34:D34)</f>
        <v>20.1666666666667</v>
      </c>
      <c r="V33" s="8" t="n">
        <f aca="false">AVERAGE(F33:K33)</f>
        <v>63.15</v>
      </c>
      <c r="W33" s="8" t="n">
        <f aca="false">AVERAGE(L33:N33,C34:E34)</f>
        <v>30.8333333333333</v>
      </c>
      <c r="X33" s="8" t="n">
        <f aca="false">AVERAGE(H33:K33)</f>
        <v>69.275</v>
      </c>
    </row>
    <row r="34" customFormat="false" ht="12.75" hidden="false" customHeight="false" outlineLevel="0" collapsed="false">
      <c r="A34" s="0" t="n">
        <v>1898</v>
      </c>
      <c r="C34" s="1" t="n">
        <v>21.9</v>
      </c>
      <c r="D34" s="1" t="n">
        <v>20.3</v>
      </c>
      <c r="E34" s="1" t="n">
        <v>36</v>
      </c>
      <c r="F34" s="1" t="n">
        <v>45.3</v>
      </c>
      <c r="G34" s="1" t="n">
        <v>57.6</v>
      </c>
      <c r="H34" s="1" t="n">
        <v>69.1</v>
      </c>
      <c r="I34" s="1" t="n">
        <v>73</v>
      </c>
      <c r="J34" s="1" t="n">
        <v>69.1</v>
      </c>
      <c r="K34" s="1" t="n">
        <v>64.4</v>
      </c>
      <c r="L34" s="1" t="n">
        <v>47.5</v>
      </c>
      <c r="M34" s="1" t="n">
        <v>33.3</v>
      </c>
      <c r="N34" s="1" t="n">
        <v>17.6</v>
      </c>
      <c r="O34" s="1" t="n">
        <v>46.3</v>
      </c>
      <c r="P34" s="1" t="n">
        <f aca="false">AVERAGE(C34:N34)</f>
        <v>46.2583333333333</v>
      </c>
      <c r="R34" s="7" t="n">
        <f aca="false">AVERAGE(E34:G34)</f>
        <v>46.3</v>
      </c>
      <c r="S34" s="7" t="n">
        <f aca="false">AVERAGE(H34:J34)</f>
        <v>70.4</v>
      </c>
      <c r="T34" s="7" t="n">
        <f aca="false">AVERAGE(K34:M34)</f>
        <v>48.4</v>
      </c>
      <c r="U34" s="7" t="n">
        <f aca="false">AVERAGE(N34,C35:D35)</f>
        <v>15.4333333333333</v>
      </c>
      <c r="V34" s="8" t="n">
        <f aca="false">AVERAGE(F34:K34)</f>
        <v>63.0833333333333</v>
      </c>
      <c r="W34" s="8" t="n">
        <f aca="false">AVERAGE(L34:N34,C35:E35)</f>
        <v>24.9833333333333</v>
      </c>
      <c r="X34" s="8" t="n">
        <f aca="false">AVERAGE(H34:K34)</f>
        <v>68.9</v>
      </c>
    </row>
    <row r="35" customFormat="false" ht="12.75" hidden="false" customHeight="false" outlineLevel="0" collapsed="false">
      <c r="A35" s="0" t="n">
        <v>1899</v>
      </c>
      <c r="C35" s="1" t="n">
        <v>16.9</v>
      </c>
      <c r="D35" s="1" t="n">
        <v>11.8</v>
      </c>
      <c r="E35" s="1" t="n">
        <v>22.8</v>
      </c>
      <c r="F35" s="1" t="n">
        <v>48.6</v>
      </c>
      <c r="G35" s="1" t="n">
        <v>58.3</v>
      </c>
      <c r="H35" s="1" t="n">
        <v>68.7</v>
      </c>
      <c r="I35" s="1" t="n">
        <v>71.8</v>
      </c>
      <c r="J35" s="1" t="n">
        <v>72.1</v>
      </c>
      <c r="K35" s="1" t="n">
        <v>59.7</v>
      </c>
      <c r="L35" s="1" t="n">
        <v>53.4</v>
      </c>
      <c r="M35" s="1" t="n">
        <v>41.5</v>
      </c>
      <c r="N35" s="1" t="n">
        <v>22.6</v>
      </c>
      <c r="O35" s="1" t="n">
        <v>45.7</v>
      </c>
      <c r="P35" s="1" t="n">
        <f aca="false">AVERAGE(C35:N35)</f>
        <v>45.6833333333333</v>
      </c>
      <c r="R35" s="7" t="n">
        <f aca="false">AVERAGE(E35:G35)</f>
        <v>43.2333333333333</v>
      </c>
      <c r="S35" s="7" t="n">
        <f aca="false">AVERAGE(H35:J35)</f>
        <v>70.8666666666667</v>
      </c>
      <c r="T35" s="7" t="n">
        <f aca="false">AVERAGE(K35:M35)</f>
        <v>51.5333333333333</v>
      </c>
      <c r="U35" s="7" t="n">
        <f aca="false">AVERAGE(N35,C36:D36)</f>
        <v>19.6666666666667</v>
      </c>
      <c r="V35" s="8" t="n">
        <f aca="false">AVERAGE(F35:K35)</f>
        <v>63.2</v>
      </c>
      <c r="W35" s="8" t="n">
        <f aca="false">AVERAGE(L35:N35,C36:E36)</f>
        <v>29.85</v>
      </c>
      <c r="X35" s="8" t="n">
        <f aca="false">AVERAGE(H35:K35)</f>
        <v>68.075</v>
      </c>
    </row>
    <row r="36" customFormat="false" ht="12.75" hidden="false" customHeight="false" outlineLevel="0" collapsed="false">
      <c r="A36" s="0" t="n">
        <v>1900</v>
      </c>
      <c r="C36" s="1" t="n">
        <v>23.5</v>
      </c>
      <c r="D36" s="1" t="n">
        <v>12.9</v>
      </c>
      <c r="E36" s="1" t="n">
        <v>25.2</v>
      </c>
      <c r="F36" s="1" t="n">
        <v>48</v>
      </c>
      <c r="G36" s="1" t="n">
        <v>60.6</v>
      </c>
      <c r="H36" s="1" t="n">
        <v>67.6</v>
      </c>
      <c r="I36" s="1" t="n">
        <v>70.2</v>
      </c>
      <c r="J36" s="1" t="n">
        <v>75.2</v>
      </c>
      <c r="K36" s="1" t="n">
        <v>63.7</v>
      </c>
      <c r="L36" s="1" t="n">
        <v>57.9</v>
      </c>
      <c r="M36" s="1" t="n">
        <v>32.5</v>
      </c>
      <c r="N36" s="1" t="n">
        <v>26.1</v>
      </c>
      <c r="O36" s="1" t="n">
        <v>47</v>
      </c>
      <c r="P36" s="1" t="n">
        <f aca="false">AVERAGE(C36:N36)</f>
        <v>46.95</v>
      </c>
      <c r="R36" s="7" t="n">
        <f aca="false">AVERAGE(E36:G36)</f>
        <v>44.6</v>
      </c>
      <c r="S36" s="7" t="n">
        <f aca="false">AVERAGE(H36:J36)</f>
        <v>71</v>
      </c>
      <c r="T36" s="7" t="n">
        <f aca="false">AVERAGE(K36:M36)</f>
        <v>51.3666666666667</v>
      </c>
      <c r="U36" s="7" t="n">
        <f aca="false">AVERAGE(N36,C37:D37)</f>
        <v>19.9</v>
      </c>
      <c r="V36" s="8" t="n">
        <f aca="false">AVERAGE(F36:K36)</f>
        <v>64.2166666666667</v>
      </c>
      <c r="W36" s="8" t="n">
        <f aca="false">AVERAGE(L36:N36,C37:E37)</f>
        <v>29.9833333333333</v>
      </c>
      <c r="X36" s="8" t="n">
        <f aca="false">AVERAGE(H36:K36)</f>
        <v>69.175</v>
      </c>
    </row>
    <row r="37" customFormat="false" ht="12.75" hidden="false" customHeight="false" outlineLevel="0" collapsed="false">
      <c r="A37" s="0" t="n">
        <v>1901</v>
      </c>
      <c r="C37" s="1" t="n">
        <v>20.1</v>
      </c>
      <c r="D37" s="1" t="n">
        <v>13.5</v>
      </c>
      <c r="E37" s="1" t="n">
        <v>29.8</v>
      </c>
      <c r="F37" s="1" t="n">
        <v>46.9</v>
      </c>
      <c r="G37" s="1" t="n">
        <v>57.7</v>
      </c>
      <c r="H37" s="1" t="n">
        <v>70.3</v>
      </c>
      <c r="I37" s="1" t="n">
        <v>79.5</v>
      </c>
      <c r="J37" s="1" t="n">
        <v>71.6</v>
      </c>
      <c r="K37" s="1" t="n">
        <v>61.3</v>
      </c>
      <c r="L37" s="1" t="n">
        <v>52.3</v>
      </c>
      <c r="M37" s="1" t="n">
        <v>33.6</v>
      </c>
      <c r="N37" s="1" t="n">
        <v>19.6</v>
      </c>
      <c r="O37" s="1" t="n">
        <v>46.4</v>
      </c>
      <c r="P37" s="1" t="n">
        <f aca="false">AVERAGE(C37:N37)</f>
        <v>46.35</v>
      </c>
      <c r="R37" s="7" t="n">
        <f aca="false">AVERAGE(E37:G37)</f>
        <v>44.8</v>
      </c>
      <c r="S37" s="7" t="n">
        <f aca="false">AVERAGE(H37:J37)</f>
        <v>73.8</v>
      </c>
      <c r="T37" s="7" t="n">
        <f aca="false">AVERAGE(K37:M37)</f>
        <v>49.0666666666667</v>
      </c>
      <c r="U37" s="7" t="n">
        <f aca="false">AVERAGE(N37,C38:D38)</f>
        <v>19.5333333333333</v>
      </c>
      <c r="V37" s="8" t="n">
        <f aca="false">AVERAGE(F37:K37)</f>
        <v>64.55</v>
      </c>
      <c r="W37" s="8" t="n">
        <f aca="false">AVERAGE(L37:N37,C38:E38)</f>
        <v>30.1333333333333</v>
      </c>
      <c r="X37" s="8" t="n">
        <f aca="false">AVERAGE(H37:K37)</f>
        <v>70.675</v>
      </c>
    </row>
    <row r="38" customFormat="false" ht="12.75" hidden="false" customHeight="false" outlineLevel="0" collapsed="false">
      <c r="A38" s="0" t="n">
        <v>1902</v>
      </c>
      <c r="C38" s="1" t="n">
        <v>21</v>
      </c>
      <c r="D38" s="1" t="n">
        <v>18</v>
      </c>
      <c r="E38" s="1" t="n">
        <v>36.3</v>
      </c>
      <c r="F38" s="1" t="n">
        <v>45.7</v>
      </c>
      <c r="G38" s="1" t="n">
        <v>59.7</v>
      </c>
      <c r="H38" s="1" t="n">
        <v>63.1</v>
      </c>
      <c r="I38" s="1" t="n">
        <v>71.2</v>
      </c>
      <c r="J38" s="1" t="n">
        <v>67.5</v>
      </c>
      <c r="K38" s="1" t="n">
        <v>58.3</v>
      </c>
      <c r="L38" s="1" t="n">
        <v>51.4</v>
      </c>
      <c r="M38" s="1" t="n">
        <v>41.9</v>
      </c>
      <c r="N38" s="1" t="n">
        <v>20.7</v>
      </c>
      <c r="O38" s="1" t="n">
        <v>46.2</v>
      </c>
      <c r="P38" s="1" t="n">
        <f aca="false">AVERAGE(C38:N38)</f>
        <v>46.2333333333333</v>
      </c>
      <c r="R38" s="7" t="n">
        <f aca="false">AVERAGE(E38:G38)</f>
        <v>47.2333333333333</v>
      </c>
      <c r="S38" s="7" t="n">
        <f aca="false">AVERAGE(H38:J38)</f>
        <v>67.2666666666667</v>
      </c>
      <c r="T38" s="7" t="n">
        <f aca="false">AVERAGE(K38:M38)</f>
        <v>50.5333333333333</v>
      </c>
      <c r="U38" s="7" t="n">
        <f aca="false">AVERAGE(N38,C39:D39)</f>
        <v>19.9</v>
      </c>
      <c r="V38" s="8" t="n">
        <f aca="false">AVERAGE(F38:K38)</f>
        <v>60.9166666666667</v>
      </c>
      <c r="W38" s="8" t="n">
        <f aca="false">AVERAGE(L38:N38,C39:E39)</f>
        <v>31.85</v>
      </c>
      <c r="X38" s="8" t="n">
        <f aca="false">AVERAGE(H38:K38)</f>
        <v>65.025</v>
      </c>
    </row>
    <row r="39" customFormat="false" ht="12.75" hidden="false" customHeight="false" outlineLevel="0" collapsed="false">
      <c r="A39" s="0" t="n">
        <v>1903</v>
      </c>
      <c r="C39" s="1" t="n">
        <v>18.7</v>
      </c>
      <c r="D39" s="1" t="n">
        <v>20.3</v>
      </c>
      <c r="E39" s="1" t="n">
        <v>38.1</v>
      </c>
      <c r="F39" s="1" t="n">
        <v>47.7</v>
      </c>
      <c r="G39" s="1" t="n">
        <v>59.7</v>
      </c>
      <c r="H39" s="1" t="n">
        <v>63.7</v>
      </c>
      <c r="I39" s="1" t="n">
        <v>71.2</v>
      </c>
      <c r="J39" s="1" t="n">
        <v>66.2</v>
      </c>
      <c r="K39" s="1" t="n">
        <v>60.4</v>
      </c>
      <c r="L39" s="1" t="n">
        <v>50.4</v>
      </c>
      <c r="M39" s="1" t="n">
        <v>32.7</v>
      </c>
      <c r="N39" s="1" t="n">
        <v>16.2</v>
      </c>
      <c r="O39" s="1" t="n">
        <v>45.4</v>
      </c>
      <c r="P39" s="1" t="n">
        <f aca="false">AVERAGE(C39:N39)</f>
        <v>45.4416666666667</v>
      </c>
      <c r="R39" s="7" t="n">
        <f aca="false">AVERAGE(E39:G39)</f>
        <v>48.5</v>
      </c>
      <c r="S39" s="7" t="n">
        <f aca="false">AVERAGE(H39:J39)</f>
        <v>67.0333333333334</v>
      </c>
      <c r="T39" s="7" t="n">
        <f aca="false">AVERAGE(K39:M39)</f>
        <v>47.8333333333333</v>
      </c>
      <c r="U39" s="7" t="n">
        <f aca="false">AVERAGE(N39,C40:D40)</f>
        <v>12.4</v>
      </c>
      <c r="V39" s="8" t="n">
        <f aca="false">AVERAGE(F39:K39)</f>
        <v>61.4833333333333</v>
      </c>
      <c r="W39" s="8" t="n">
        <f aca="false">AVERAGE(L39:N39,C40:E40)</f>
        <v>25.15</v>
      </c>
      <c r="X39" s="8" t="n">
        <f aca="false">AVERAGE(H39:K39)</f>
        <v>65.375</v>
      </c>
    </row>
    <row r="40" customFormat="false" ht="12.75" hidden="false" customHeight="false" outlineLevel="0" collapsed="false">
      <c r="A40" s="0" t="n">
        <v>1904</v>
      </c>
      <c r="C40" s="1" t="n">
        <v>10.6</v>
      </c>
      <c r="D40" s="1" t="n">
        <v>10.4</v>
      </c>
      <c r="E40" s="1" t="n">
        <v>30.6</v>
      </c>
      <c r="F40" s="1" t="n">
        <v>40.3</v>
      </c>
      <c r="G40" s="1" t="n">
        <v>57.4</v>
      </c>
      <c r="H40" s="1" t="n">
        <v>65.7</v>
      </c>
      <c r="I40" s="1" t="n">
        <v>69.4</v>
      </c>
      <c r="J40" s="1" t="n">
        <v>66.9</v>
      </c>
      <c r="K40" s="1" t="n">
        <v>61</v>
      </c>
      <c r="L40" s="1" t="n">
        <v>50.7</v>
      </c>
      <c r="M40" s="1" t="n">
        <v>40.3</v>
      </c>
      <c r="N40" s="1" t="n">
        <v>21.4</v>
      </c>
      <c r="O40" s="1" t="n">
        <v>43.7</v>
      </c>
      <c r="P40" s="1" t="n">
        <f aca="false">AVERAGE(C40:N40)</f>
        <v>43.725</v>
      </c>
      <c r="R40" s="7" t="n">
        <f aca="false">AVERAGE(E40:G40)</f>
        <v>42.7666666666667</v>
      </c>
      <c r="S40" s="7" t="n">
        <f aca="false">AVERAGE(H40:J40)</f>
        <v>67.3333333333333</v>
      </c>
      <c r="T40" s="7" t="n">
        <f aca="false">AVERAGE(K40:M40)</f>
        <v>50.6666666666667</v>
      </c>
      <c r="U40" s="7" t="n">
        <f aca="false">AVERAGE(N40,C41:D41)</f>
        <v>14.4333333333333</v>
      </c>
      <c r="V40" s="8" t="n">
        <f aca="false">AVERAGE(F40:K40)</f>
        <v>60.1166666666667</v>
      </c>
      <c r="W40" s="8" t="n">
        <f aca="false">AVERAGE(L40:N40,C41:E41)</f>
        <v>28.1</v>
      </c>
      <c r="X40" s="8" t="n">
        <f aca="false">AVERAGE(H40:K40)</f>
        <v>65.75</v>
      </c>
    </row>
    <row r="41" customFormat="false" ht="12.75" hidden="false" customHeight="false" outlineLevel="0" collapsed="false">
      <c r="A41" s="0" t="n">
        <v>1905</v>
      </c>
      <c r="C41" s="1" t="n">
        <v>10.4</v>
      </c>
      <c r="D41" s="1" t="n">
        <v>11.5</v>
      </c>
      <c r="E41" s="1" t="n">
        <v>34.3</v>
      </c>
      <c r="F41" s="1" t="n">
        <v>44.8</v>
      </c>
      <c r="G41" s="1" t="n">
        <v>55.4</v>
      </c>
      <c r="H41" s="1" t="n">
        <v>66.4</v>
      </c>
      <c r="I41" s="1" t="n">
        <v>69.3</v>
      </c>
      <c r="J41" s="1" t="n">
        <v>70.5</v>
      </c>
      <c r="K41" s="1" t="n">
        <v>64.8</v>
      </c>
      <c r="L41" s="1" t="n">
        <v>48.7</v>
      </c>
      <c r="M41" s="1" t="n">
        <v>36</v>
      </c>
      <c r="N41" s="1" t="n">
        <v>26.2</v>
      </c>
      <c r="O41" s="1" t="n">
        <v>44.9</v>
      </c>
      <c r="P41" s="1" t="n">
        <f aca="false">AVERAGE(C41:N41)</f>
        <v>44.8583333333333</v>
      </c>
      <c r="R41" s="7" t="n">
        <f aca="false">AVERAGE(E41:G41)</f>
        <v>44.8333333333333</v>
      </c>
      <c r="S41" s="7" t="n">
        <f aca="false">AVERAGE(H41:J41)</f>
        <v>68.7333333333333</v>
      </c>
      <c r="T41" s="7" t="n">
        <f aca="false">AVERAGE(K41:M41)</f>
        <v>49.8333333333333</v>
      </c>
      <c r="U41" s="7" t="n">
        <f aca="false">AVERAGE(N41,C42:D42)</f>
        <v>23.4</v>
      </c>
      <c r="V41" s="8" t="n">
        <f aca="false">AVERAGE(F41:K41)</f>
        <v>61.8666666666667</v>
      </c>
      <c r="W41" s="8" t="n">
        <f aca="false">AVERAGE(L41:N41,C42:E42)</f>
        <v>29.9166666666667</v>
      </c>
      <c r="X41" s="8" t="n">
        <f aca="false">AVERAGE(H41:K41)</f>
        <v>67.75</v>
      </c>
    </row>
    <row r="42" customFormat="false" ht="12.75" hidden="false" customHeight="false" outlineLevel="0" collapsed="false">
      <c r="A42" s="0" t="n">
        <v>1906</v>
      </c>
      <c r="C42" s="1" t="n">
        <v>24.4</v>
      </c>
      <c r="D42" s="1" t="n">
        <v>19.6</v>
      </c>
      <c r="E42" s="1" t="n">
        <v>24.6</v>
      </c>
      <c r="F42" s="1" t="n">
        <v>48.7</v>
      </c>
      <c r="G42" s="1" t="n">
        <v>57</v>
      </c>
      <c r="H42" s="1" t="n">
        <v>65.5</v>
      </c>
      <c r="I42" s="1" t="n">
        <v>69.8</v>
      </c>
      <c r="J42" s="1" t="n">
        <v>72</v>
      </c>
      <c r="K42" s="1" t="n">
        <v>66.6</v>
      </c>
      <c r="L42" s="1" t="n">
        <v>49.6</v>
      </c>
      <c r="M42" s="1" t="n">
        <v>36</v>
      </c>
      <c r="N42" s="1" t="n">
        <v>25</v>
      </c>
      <c r="O42" s="1" t="n">
        <v>46.6</v>
      </c>
      <c r="P42" s="1" t="n">
        <f aca="false">AVERAGE(C42:N42)</f>
        <v>46.5666666666667</v>
      </c>
      <c r="R42" s="7" t="n">
        <f aca="false">AVERAGE(E42:G42)</f>
        <v>43.4333333333333</v>
      </c>
      <c r="S42" s="7" t="n">
        <f aca="false">AVERAGE(H42:J42)</f>
        <v>69.1</v>
      </c>
      <c r="T42" s="7" t="n">
        <f aca="false">AVERAGE(K42:M42)</f>
        <v>50.7333333333333</v>
      </c>
      <c r="U42" s="7" t="n">
        <f aca="false">AVERAGE(N42,C43:D43)</f>
        <v>21.1</v>
      </c>
      <c r="V42" s="8" t="n">
        <f aca="false">AVERAGE(F42:K42)</f>
        <v>63.2666666666667</v>
      </c>
      <c r="W42" s="8" t="n">
        <f aca="false">AVERAGE(L42:N42,C43:E43)</f>
        <v>31.0833333333333</v>
      </c>
      <c r="X42" s="8" t="n">
        <f aca="false">AVERAGE(H42:K42)</f>
        <v>68.475</v>
      </c>
    </row>
    <row r="43" customFormat="false" ht="12.75" hidden="false" customHeight="false" outlineLevel="0" collapsed="false">
      <c r="A43" s="0" t="n">
        <v>1907</v>
      </c>
      <c r="C43" s="1" t="n">
        <v>17.1</v>
      </c>
      <c r="D43" s="1" t="n">
        <v>21.2</v>
      </c>
      <c r="E43" s="1" t="n">
        <v>37.6</v>
      </c>
      <c r="F43" s="1" t="n">
        <v>37.6</v>
      </c>
      <c r="G43" s="1" t="n">
        <v>48.9</v>
      </c>
      <c r="H43" s="1" t="n">
        <v>64.6</v>
      </c>
      <c r="I43" s="1" t="n">
        <v>71.1</v>
      </c>
      <c r="J43" s="1" t="n">
        <v>67.5</v>
      </c>
      <c r="K43" s="1" t="n">
        <v>60.3</v>
      </c>
      <c r="L43" s="1" t="n">
        <v>47.5</v>
      </c>
      <c r="M43" s="1" t="n">
        <v>35.8</v>
      </c>
      <c r="N43" s="1" t="n">
        <v>26.6</v>
      </c>
      <c r="O43" s="1" t="n">
        <v>44.6</v>
      </c>
      <c r="P43" s="1" t="n">
        <f aca="false">AVERAGE(C43:N43)</f>
        <v>44.65</v>
      </c>
      <c r="R43" s="7" t="n">
        <f aca="false">AVERAGE(E43:G43)</f>
        <v>41.3666666666667</v>
      </c>
      <c r="S43" s="7" t="n">
        <f aca="false">AVERAGE(H43:J43)</f>
        <v>67.7333333333333</v>
      </c>
      <c r="T43" s="7" t="n">
        <f aca="false">AVERAGE(K43:M43)</f>
        <v>47.8666666666667</v>
      </c>
      <c r="U43" s="7" t="n">
        <f aca="false">AVERAGE(N43,C44:D44)</f>
        <v>23.4333333333333</v>
      </c>
      <c r="V43" s="8" t="n">
        <f aca="false">AVERAGE(F43:K43)</f>
        <v>58.3333333333333</v>
      </c>
      <c r="W43" s="8" t="n">
        <f aca="false">AVERAGE(L43:N43,C44:E44)</f>
        <v>31.35</v>
      </c>
      <c r="X43" s="8" t="n">
        <f aca="false">AVERAGE(H43:K43)</f>
        <v>65.875</v>
      </c>
    </row>
    <row r="44" customFormat="false" ht="12.75" hidden="false" customHeight="false" outlineLevel="0" collapsed="false">
      <c r="A44" s="0" t="n">
        <v>1908</v>
      </c>
      <c r="C44" s="1" t="n">
        <v>22.3</v>
      </c>
      <c r="D44" s="1" t="n">
        <v>21.4</v>
      </c>
      <c r="E44" s="1" t="n">
        <v>34.5</v>
      </c>
      <c r="F44" s="1" t="n">
        <v>46</v>
      </c>
      <c r="G44" s="1" t="n">
        <v>57.2</v>
      </c>
      <c r="H44" s="1" t="n">
        <v>64.9</v>
      </c>
      <c r="I44" s="1" t="n">
        <v>70.9</v>
      </c>
      <c r="J44" s="1" t="n">
        <v>69.1</v>
      </c>
      <c r="K44" s="1" t="n">
        <v>66.9</v>
      </c>
      <c r="L44" s="1" t="n">
        <v>50.9</v>
      </c>
      <c r="M44" s="1" t="n">
        <v>37.8</v>
      </c>
      <c r="N44" s="1" t="n">
        <v>23.2</v>
      </c>
      <c r="O44" s="1" t="n">
        <v>47.1</v>
      </c>
      <c r="P44" s="1" t="n">
        <f aca="false">AVERAGE(C44:N44)</f>
        <v>47.0916666666667</v>
      </c>
      <c r="R44" s="7" t="n">
        <f aca="false">AVERAGE(E44:G44)</f>
        <v>45.9</v>
      </c>
      <c r="S44" s="7" t="n">
        <f aca="false">AVERAGE(H44:J44)</f>
        <v>68.3</v>
      </c>
      <c r="T44" s="7" t="n">
        <f aca="false">AVERAGE(K44:M44)</f>
        <v>51.8666666666667</v>
      </c>
      <c r="U44" s="7" t="n">
        <f aca="false">AVERAGE(N44,C45:D45)</f>
        <v>22.2</v>
      </c>
      <c r="V44" s="8" t="n">
        <f aca="false">AVERAGE(F44:K44)</f>
        <v>62.5</v>
      </c>
      <c r="W44" s="8" t="n">
        <f aca="false">AVERAGE(L44:N44,C45:E45)</f>
        <v>30.95</v>
      </c>
      <c r="X44" s="8" t="n">
        <f aca="false">AVERAGE(H44:K44)</f>
        <v>67.95</v>
      </c>
    </row>
    <row r="45" customFormat="false" ht="12.75" hidden="false" customHeight="false" outlineLevel="0" collapsed="false">
      <c r="A45" s="0" t="n">
        <v>1909</v>
      </c>
      <c r="C45" s="1" t="n">
        <v>19.9</v>
      </c>
      <c r="D45" s="1" t="n">
        <v>23.5</v>
      </c>
      <c r="E45" s="1" t="n">
        <v>30.4</v>
      </c>
      <c r="F45" s="1" t="n">
        <v>40.5</v>
      </c>
      <c r="G45" s="1" t="n">
        <v>55.4</v>
      </c>
      <c r="H45" s="1" t="n">
        <v>66.6</v>
      </c>
      <c r="I45" s="1" t="n">
        <v>70.3</v>
      </c>
      <c r="J45" s="1" t="n">
        <v>72.7</v>
      </c>
      <c r="K45" s="1" t="n">
        <v>60.8</v>
      </c>
      <c r="L45" s="1" t="n">
        <v>46.8</v>
      </c>
      <c r="M45" s="1" t="n">
        <v>42.6</v>
      </c>
      <c r="N45" s="1" t="n">
        <v>15.4</v>
      </c>
      <c r="O45" s="1" t="n">
        <v>45.4</v>
      </c>
      <c r="P45" s="1" t="n">
        <f aca="false">AVERAGE(C45:N45)</f>
        <v>45.4083333333333</v>
      </c>
      <c r="R45" s="7" t="n">
        <f aca="false">AVERAGE(E45:G45)</f>
        <v>42.1</v>
      </c>
      <c r="S45" s="7" t="n">
        <f aca="false">AVERAGE(H45:J45)</f>
        <v>69.8666666666667</v>
      </c>
      <c r="T45" s="7" t="n">
        <f aca="false">AVERAGE(K45:M45)</f>
        <v>50.0666666666667</v>
      </c>
      <c r="U45" s="7" t="n">
        <f aca="false">AVERAGE(N45,C46:D46)</f>
        <v>15.9666666666667</v>
      </c>
      <c r="V45" s="8" t="n">
        <f aca="false">AVERAGE(F45:K45)</f>
        <v>61.05</v>
      </c>
      <c r="W45" s="8" t="n">
        <f aca="false">AVERAGE(L45:N45,C46:E46)</f>
        <v>30.3166666666667</v>
      </c>
      <c r="X45" s="8" t="n">
        <f aca="false">AVERAGE(H45:K45)</f>
        <v>67.6</v>
      </c>
    </row>
    <row r="46" customFormat="false" ht="12.75" hidden="false" customHeight="false" outlineLevel="0" collapsed="false">
      <c r="A46" s="0" t="n">
        <v>1910</v>
      </c>
      <c r="C46" s="1" t="n">
        <v>17.1</v>
      </c>
      <c r="D46" s="1" t="n">
        <v>15.4</v>
      </c>
      <c r="E46" s="1" t="n">
        <v>44.6</v>
      </c>
      <c r="F46" s="1" t="n">
        <v>48.9</v>
      </c>
      <c r="G46" s="1" t="n">
        <v>53.4</v>
      </c>
      <c r="H46" s="1" t="n">
        <v>68.7</v>
      </c>
      <c r="I46" s="1" t="n">
        <v>74.1</v>
      </c>
      <c r="J46" s="1" t="n">
        <v>70.5</v>
      </c>
      <c r="K46" s="1" t="n">
        <v>61</v>
      </c>
      <c r="L46" s="1" t="n">
        <v>53.6</v>
      </c>
      <c r="M46" s="1" t="n">
        <v>30</v>
      </c>
      <c r="N46" s="1" t="n">
        <v>20.7</v>
      </c>
      <c r="O46" s="1" t="n">
        <v>46.5</v>
      </c>
      <c r="P46" s="1" t="n">
        <f aca="false">AVERAGE(C46:N46)</f>
        <v>46.5</v>
      </c>
      <c r="R46" s="7" t="n">
        <f aca="false">AVERAGE(E46:G46)</f>
        <v>48.9666666666667</v>
      </c>
      <c r="S46" s="7" t="n">
        <f aca="false">AVERAGE(H46:J46)</f>
        <v>71.1</v>
      </c>
      <c r="T46" s="7" t="n">
        <f aca="false">AVERAGE(K46:M46)</f>
        <v>48.2</v>
      </c>
      <c r="U46" s="7" t="n">
        <f aca="false">AVERAGE(N46,C47:D47)</f>
        <v>21.8</v>
      </c>
      <c r="V46" s="8" t="n">
        <f aca="false">AVERAGE(F46:K46)</f>
        <v>62.7666666666667</v>
      </c>
      <c r="W46" s="8" t="n">
        <f aca="false">AVERAGE(L46:N46,C47:E47)</f>
        <v>30.8</v>
      </c>
      <c r="X46" s="8" t="n">
        <f aca="false">AVERAGE(H46:K46)</f>
        <v>68.575</v>
      </c>
    </row>
    <row r="47" customFormat="false" ht="12.75" hidden="false" customHeight="false" outlineLevel="0" collapsed="false">
      <c r="A47" s="0" t="n">
        <v>1911</v>
      </c>
      <c r="C47" s="1" t="n">
        <v>19.2</v>
      </c>
      <c r="D47" s="1" t="n">
        <v>25.5</v>
      </c>
      <c r="E47" s="1" t="n">
        <v>35.8</v>
      </c>
      <c r="F47" s="1" t="n">
        <v>44.1</v>
      </c>
      <c r="G47" s="1" t="n">
        <v>63.3</v>
      </c>
      <c r="H47" s="1" t="n">
        <v>71.4</v>
      </c>
      <c r="I47" s="1" t="n">
        <v>72.7</v>
      </c>
      <c r="J47" s="1" t="n">
        <v>68.7</v>
      </c>
      <c r="K47" s="1" t="n">
        <v>62.4</v>
      </c>
      <c r="L47" s="1" t="n">
        <v>48.4</v>
      </c>
      <c r="M47" s="1" t="n">
        <v>29.1</v>
      </c>
      <c r="N47" s="1" t="n">
        <v>29.1</v>
      </c>
      <c r="O47" s="1" t="n">
        <v>47.5</v>
      </c>
      <c r="P47" s="1" t="n">
        <f aca="false">AVERAGE(C47:N47)</f>
        <v>47.475</v>
      </c>
      <c r="R47" s="7" t="n">
        <f aca="false">AVERAGE(E47:G47)</f>
        <v>47.7333333333333</v>
      </c>
      <c r="S47" s="7" t="n">
        <f aca="false">AVERAGE(H47:J47)</f>
        <v>70.9333333333333</v>
      </c>
      <c r="T47" s="7" t="n">
        <f aca="false">AVERAGE(K47:M47)</f>
        <v>46.6333333333333</v>
      </c>
      <c r="U47" s="7" t="n">
        <f aca="false">AVERAGE(N47,C48:D48)</f>
        <v>14.9333333333333</v>
      </c>
      <c r="V47" s="8" t="n">
        <f aca="false">AVERAGE(F47:K47)</f>
        <v>63.7666666666667</v>
      </c>
      <c r="W47" s="8" t="n">
        <f aca="false">AVERAGE(L47:N47,C48:E48)</f>
        <v>24.2833333333333</v>
      </c>
      <c r="X47" s="8" t="n">
        <f aca="false">AVERAGE(H47:K47)</f>
        <v>68.8</v>
      </c>
    </row>
    <row r="48" customFormat="false" ht="12.75" hidden="false" customHeight="false" outlineLevel="0" collapsed="false">
      <c r="A48" s="0" t="n">
        <v>1912</v>
      </c>
      <c r="C48" s="1" t="n">
        <v>1.2</v>
      </c>
      <c r="D48" s="1" t="n">
        <v>14.5</v>
      </c>
      <c r="E48" s="1" t="n">
        <v>23.4</v>
      </c>
      <c r="F48" s="1" t="n">
        <v>46.8</v>
      </c>
      <c r="G48" s="1" t="n">
        <v>58.5</v>
      </c>
      <c r="H48" s="1" t="n">
        <v>64.8</v>
      </c>
      <c r="I48" s="1" t="n">
        <v>70.9</v>
      </c>
      <c r="J48" s="1" t="n">
        <v>67.3</v>
      </c>
      <c r="K48" s="1" t="n">
        <v>62.6</v>
      </c>
      <c r="L48" s="1" t="n">
        <v>51.3</v>
      </c>
      <c r="M48" s="1" t="n">
        <v>38.7</v>
      </c>
      <c r="N48" s="1" t="n">
        <v>27.9</v>
      </c>
      <c r="O48" s="1" t="n">
        <v>44</v>
      </c>
      <c r="P48" s="1" t="n">
        <f aca="false">AVERAGE(C48:N48)</f>
        <v>43.9916666666667</v>
      </c>
      <c r="R48" s="7" t="n">
        <f aca="false">AVERAGE(E48:G48)</f>
        <v>42.9</v>
      </c>
      <c r="S48" s="7" t="n">
        <f aca="false">AVERAGE(H48:J48)</f>
        <v>67.6666666666667</v>
      </c>
      <c r="T48" s="7" t="n">
        <f aca="false">AVERAGE(K48:M48)</f>
        <v>50.8666666666667</v>
      </c>
      <c r="U48" s="7" t="n">
        <f aca="false">AVERAGE(N48,C49:D49)</f>
        <v>20.9666666666667</v>
      </c>
      <c r="V48" s="8" t="n">
        <f aca="false">AVERAGE(F48:K48)</f>
        <v>61.8166666666667</v>
      </c>
      <c r="W48" s="8" t="n">
        <f aca="false">AVERAGE(L48:N48,C49:E49)</f>
        <v>30.4333333333333</v>
      </c>
      <c r="X48" s="8" t="n">
        <f aca="false">AVERAGE(H48:K48)</f>
        <v>66.4</v>
      </c>
    </row>
    <row r="49" customFormat="false" ht="12.75" hidden="false" customHeight="false" outlineLevel="0" collapsed="false">
      <c r="A49" s="0" t="n">
        <v>1913</v>
      </c>
      <c r="C49" s="1" t="n">
        <v>19.4</v>
      </c>
      <c r="D49" s="1" t="n">
        <v>15.6</v>
      </c>
      <c r="E49" s="1" t="n">
        <v>29.7</v>
      </c>
      <c r="F49" s="1" t="n">
        <v>47.1</v>
      </c>
      <c r="G49" s="1" t="n">
        <v>56.7</v>
      </c>
      <c r="H49" s="1" t="n">
        <v>69.1</v>
      </c>
      <c r="I49" s="1" t="n">
        <v>71.4</v>
      </c>
      <c r="J49" s="1" t="n">
        <v>70.5</v>
      </c>
      <c r="K49" s="1" t="n">
        <v>61.2</v>
      </c>
      <c r="L49" s="1" t="n">
        <v>48.4</v>
      </c>
      <c r="M49" s="1" t="n">
        <v>41.9</v>
      </c>
      <c r="N49" s="1" t="n">
        <v>32</v>
      </c>
      <c r="O49" s="1" t="n">
        <v>46.9</v>
      </c>
      <c r="P49" s="1" t="n">
        <f aca="false">AVERAGE(C49:N49)</f>
        <v>46.9166666666667</v>
      </c>
      <c r="R49" s="7" t="n">
        <f aca="false">AVERAGE(E49:G49)</f>
        <v>44.5</v>
      </c>
      <c r="S49" s="7" t="n">
        <f aca="false">AVERAGE(H49:J49)</f>
        <v>70.3333333333333</v>
      </c>
      <c r="T49" s="7" t="n">
        <f aca="false">AVERAGE(K49:M49)</f>
        <v>50.5</v>
      </c>
      <c r="U49" s="7" t="n">
        <f aca="false">AVERAGE(N49,C50:D50)</f>
        <v>23.3</v>
      </c>
      <c r="V49" s="8" t="n">
        <f aca="false">AVERAGE(F49:K49)</f>
        <v>62.6666666666667</v>
      </c>
      <c r="W49" s="8" t="n">
        <f aca="false">AVERAGE(L49:N49,C50:E50)</f>
        <v>31.7666666666667</v>
      </c>
      <c r="X49" s="8" t="n">
        <f aca="false">AVERAGE(H49:K49)</f>
        <v>68.05</v>
      </c>
    </row>
    <row r="50" customFormat="false" ht="12.75" hidden="false" customHeight="false" outlineLevel="0" collapsed="false">
      <c r="A50" s="0" t="n">
        <v>1914</v>
      </c>
      <c r="C50" s="1" t="n">
        <v>25.9</v>
      </c>
      <c r="D50" s="1" t="n">
        <v>12</v>
      </c>
      <c r="E50" s="1" t="n">
        <v>30.4</v>
      </c>
      <c r="F50" s="1" t="n">
        <v>45.1</v>
      </c>
      <c r="G50" s="1" t="n">
        <v>60.3</v>
      </c>
      <c r="H50" s="1" t="n">
        <v>66.6</v>
      </c>
      <c r="I50" s="1" t="n">
        <v>73.8</v>
      </c>
      <c r="J50" s="1" t="n">
        <v>70.3</v>
      </c>
      <c r="K50" s="1" t="n">
        <v>62.4</v>
      </c>
      <c r="L50" s="1" t="n">
        <v>55.4</v>
      </c>
      <c r="M50" s="1" t="n">
        <v>38.1</v>
      </c>
      <c r="N50" s="1" t="n">
        <v>16.3</v>
      </c>
      <c r="O50" s="1" t="n">
        <v>46.4</v>
      </c>
      <c r="P50" s="1" t="n">
        <f aca="false">AVERAGE(C50:N50)</f>
        <v>46.3833333333333</v>
      </c>
      <c r="R50" s="7" t="n">
        <f aca="false">AVERAGE(E50:G50)</f>
        <v>45.2666666666667</v>
      </c>
      <c r="S50" s="7" t="n">
        <f aca="false">AVERAGE(H50:J50)</f>
        <v>70.2333333333333</v>
      </c>
      <c r="T50" s="7" t="n">
        <f aca="false">AVERAGE(K50:M50)</f>
        <v>51.9666666666667</v>
      </c>
      <c r="U50" s="7" t="n">
        <f aca="false">AVERAGE(N50,C51:D51)</f>
        <v>19.8</v>
      </c>
      <c r="V50" s="8" t="n">
        <f aca="false">AVERAGE(F50:K50)</f>
        <v>63.0833333333333</v>
      </c>
      <c r="W50" s="8" t="n">
        <f aca="false">AVERAGE(L50:N50,C51:E51)</f>
        <v>30.4333333333333</v>
      </c>
      <c r="X50" s="8" t="n">
        <f aca="false">AVERAGE(H50:K50)</f>
        <v>68.275</v>
      </c>
    </row>
    <row r="51" customFormat="false" ht="12.75" hidden="false" customHeight="false" outlineLevel="0" collapsed="false">
      <c r="A51" s="0" t="n">
        <v>1915</v>
      </c>
      <c r="C51" s="1" t="n">
        <v>15.4</v>
      </c>
      <c r="D51" s="1" t="n">
        <v>27.7</v>
      </c>
      <c r="E51" s="1" t="n">
        <v>29.7</v>
      </c>
      <c r="F51" s="1" t="n">
        <v>54</v>
      </c>
      <c r="G51" s="1" t="n">
        <v>51.8</v>
      </c>
      <c r="H51" s="1" t="n">
        <v>62.1</v>
      </c>
      <c r="I51" s="1" t="n">
        <v>67.6</v>
      </c>
      <c r="J51" s="1" t="n">
        <v>63.9</v>
      </c>
      <c r="K51" s="1" t="n">
        <v>62.6</v>
      </c>
      <c r="L51" s="1" t="n">
        <v>51.8</v>
      </c>
      <c r="M51" s="1" t="n">
        <v>38.8</v>
      </c>
      <c r="N51" s="1" t="n">
        <v>23.9</v>
      </c>
      <c r="O51" s="1" t="n">
        <v>45.8</v>
      </c>
      <c r="P51" s="1" t="n">
        <f aca="false">AVERAGE(C51:N51)</f>
        <v>45.775</v>
      </c>
      <c r="R51" s="7" t="n">
        <f aca="false">AVERAGE(E51:G51)</f>
        <v>45.1666666666667</v>
      </c>
      <c r="S51" s="7" t="n">
        <f aca="false">AVERAGE(H51:J51)</f>
        <v>64.5333333333333</v>
      </c>
      <c r="T51" s="7" t="n">
        <f aca="false">AVERAGE(K51:M51)</f>
        <v>51.0666666666667</v>
      </c>
      <c r="U51" s="7" t="n">
        <f aca="false">AVERAGE(N51,C52:D52)</f>
        <v>20.3666666666667</v>
      </c>
      <c r="V51" s="8" t="n">
        <f aca="false">AVERAGE(F51:K51)</f>
        <v>60.3333333333333</v>
      </c>
      <c r="W51" s="8" t="n">
        <f aca="false">AVERAGE(L51:N51,C52:E52)</f>
        <v>30.05</v>
      </c>
      <c r="X51" s="8" t="n">
        <f aca="false">AVERAGE(H51:K51)</f>
        <v>64.05</v>
      </c>
    </row>
    <row r="52" customFormat="false" ht="12.75" hidden="false" customHeight="false" outlineLevel="0" collapsed="false">
      <c r="A52" s="0" t="n">
        <v>1916</v>
      </c>
      <c r="C52" s="1" t="n">
        <v>20.1</v>
      </c>
      <c r="D52" s="1" t="n">
        <v>17.1</v>
      </c>
      <c r="E52" s="1" t="n">
        <v>28.6</v>
      </c>
      <c r="F52" s="1" t="n">
        <v>45.3</v>
      </c>
      <c r="G52" s="1" t="n">
        <v>57.4</v>
      </c>
      <c r="H52" s="1" t="n">
        <v>61.9</v>
      </c>
      <c r="I52" s="1" t="n">
        <v>78.1</v>
      </c>
      <c r="J52" s="1" t="n">
        <v>72.9</v>
      </c>
      <c r="K52" s="1" t="n">
        <v>59.4</v>
      </c>
      <c r="L52" s="1" t="n">
        <v>49.3</v>
      </c>
      <c r="M52" s="1" t="n">
        <v>35.8</v>
      </c>
      <c r="N52" s="1" t="n">
        <v>18</v>
      </c>
      <c r="O52" s="1" t="n">
        <v>45.3</v>
      </c>
      <c r="P52" s="1" t="n">
        <f aca="false">AVERAGE(C52:N52)</f>
        <v>45.325</v>
      </c>
      <c r="R52" s="7" t="n">
        <f aca="false">AVERAGE(E52:G52)</f>
        <v>43.7666666666667</v>
      </c>
      <c r="S52" s="7" t="n">
        <f aca="false">AVERAGE(H52:J52)</f>
        <v>70.9666666666667</v>
      </c>
      <c r="T52" s="7" t="n">
        <f aca="false">AVERAGE(K52:M52)</f>
        <v>48.1666666666667</v>
      </c>
      <c r="U52" s="7" t="n">
        <f aca="false">AVERAGE(N52,C53:D53)</f>
        <v>14.3</v>
      </c>
      <c r="V52" s="8" t="n">
        <f aca="false">AVERAGE(F52:K52)</f>
        <v>62.5</v>
      </c>
      <c r="W52" s="8" t="n">
        <f aca="false">AVERAGE(L52:N52,C53:E53)</f>
        <v>26.6333333333333</v>
      </c>
      <c r="X52" s="8" t="n">
        <f aca="false">AVERAGE(H52:K52)</f>
        <v>68.075</v>
      </c>
    </row>
    <row r="53" customFormat="false" ht="12.75" hidden="false" customHeight="false" outlineLevel="0" collapsed="false">
      <c r="A53" s="0" t="n">
        <v>1917</v>
      </c>
      <c r="C53" s="1" t="n">
        <v>13.8</v>
      </c>
      <c r="D53" s="1" t="n">
        <v>11.1</v>
      </c>
      <c r="E53" s="1" t="n">
        <v>31.8</v>
      </c>
      <c r="F53" s="1" t="n">
        <v>42.4</v>
      </c>
      <c r="G53" s="1" t="n">
        <v>52</v>
      </c>
      <c r="H53" s="1" t="n">
        <v>61.9</v>
      </c>
      <c r="I53" s="1" t="n">
        <v>71.8</v>
      </c>
      <c r="J53" s="1" t="n">
        <v>66.9</v>
      </c>
      <c r="K53" s="1" t="n">
        <v>60.1</v>
      </c>
      <c r="L53" s="1" t="n">
        <v>39.9</v>
      </c>
      <c r="M53" s="1" t="n">
        <v>38.1</v>
      </c>
      <c r="N53" s="1" t="n">
        <v>13.8</v>
      </c>
      <c r="O53" s="1" t="n">
        <v>42</v>
      </c>
      <c r="P53" s="1" t="n">
        <f aca="false">AVERAGE(C53:N53)</f>
        <v>41.9666666666667</v>
      </c>
      <c r="R53" s="7" t="n">
        <f aca="false">AVERAGE(E53:G53)</f>
        <v>42.0666666666667</v>
      </c>
      <c r="S53" s="7" t="n">
        <f aca="false">AVERAGE(H53:J53)</f>
        <v>66.8666666666667</v>
      </c>
      <c r="T53" s="7" t="n">
        <f aca="false">AVERAGE(K53:M53)</f>
        <v>46.0333333333333</v>
      </c>
      <c r="U53" s="7" t="n">
        <f aca="false">AVERAGE(N53,C54:D54)</f>
        <v>12.9666666666667</v>
      </c>
      <c r="V53" s="8" t="n">
        <f aca="false">AVERAGE(F53:K53)</f>
        <v>59.1833333333333</v>
      </c>
      <c r="W53" s="8" t="n">
        <f aca="false">AVERAGE(L53:N53,C54:E54)</f>
        <v>25.8</v>
      </c>
      <c r="X53" s="8" t="n">
        <f aca="false">AVERAGE(H53:K53)</f>
        <v>65.175</v>
      </c>
    </row>
    <row r="54" customFormat="false" ht="12.75" hidden="false" customHeight="false" outlineLevel="0" collapsed="false">
      <c r="A54" s="0" t="n">
        <v>1918</v>
      </c>
      <c r="C54" s="1" t="n">
        <v>5.5</v>
      </c>
      <c r="D54" s="1" t="n">
        <v>19.6</v>
      </c>
      <c r="E54" s="1" t="n">
        <v>37.9</v>
      </c>
      <c r="F54" s="1" t="n">
        <v>41.5</v>
      </c>
      <c r="G54" s="1" t="n">
        <v>61</v>
      </c>
      <c r="H54" s="1" t="n">
        <v>65.8</v>
      </c>
      <c r="I54" s="1" t="n">
        <v>70.3</v>
      </c>
      <c r="J54" s="1" t="n">
        <v>72.7</v>
      </c>
      <c r="K54" s="1" t="n">
        <v>55.9</v>
      </c>
      <c r="L54" s="1" t="n">
        <v>52.9</v>
      </c>
      <c r="M54" s="1" t="n">
        <v>39.4</v>
      </c>
      <c r="N54" s="1" t="n">
        <v>31.5</v>
      </c>
      <c r="O54" s="1" t="n">
        <v>46.2</v>
      </c>
      <c r="P54" s="1" t="n">
        <f aca="false">AVERAGE(C54:N54)</f>
        <v>46.1666666666667</v>
      </c>
      <c r="R54" s="7" t="n">
        <f aca="false">AVERAGE(E54:G54)</f>
        <v>46.8</v>
      </c>
      <c r="S54" s="7" t="n">
        <f aca="false">AVERAGE(H54:J54)</f>
        <v>69.6</v>
      </c>
      <c r="T54" s="7" t="n">
        <f aca="false">AVERAGE(K54:M54)</f>
        <v>49.4</v>
      </c>
      <c r="U54" s="7" t="n">
        <f aca="false">AVERAGE(N54,C55:D55)</f>
        <v>26.4333333333333</v>
      </c>
      <c r="V54" s="8" t="n">
        <f aca="false">AVERAGE(F54:K54)</f>
        <v>61.2</v>
      </c>
      <c r="W54" s="8" t="n">
        <f aca="false">AVERAGE(L54:N54,C55:E55)</f>
        <v>34.15</v>
      </c>
      <c r="X54" s="8" t="n">
        <f aca="false">AVERAGE(H54:K54)</f>
        <v>66.175</v>
      </c>
    </row>
    <row r="55" customFormat="false" ht="12.75" hidden="false" customHeight="false" outlineLevel="0" collapsed="false">
      <c r="A55" s="0" t="n">
        <v>1919</v>
      </c>
      <c r="C55" s="1" t="n">
        <v>24.1</v>
      </c>
      <c r="D55" s="1" t="n">
        <v>23.7</v>
      </c>
      <c r="E55" s="1" t="n">
        <v>33.3</v>
      </c>
      <c r="F55" s="1" t="n">
        <v>45.9</v>
      </c>
      <c r="G55" s="1" t="n">
        <v>55.2</v>
      </c>
      <c r="H55" s="1" t="n">
        <v>71.2</v>
      </c>
      <c r="I55" s="1" t="n">
        <v>74.8</v>
      </c>
      <c r="J55" s="1" t="n">
        <v>69.1</v>
      </c>
      <c r="K55" s="1" t="n">
        <v>64.2</v>
      </c>
      <c r="L55" s="1" t="n">
        <v>50.2</v>
      </c>
      <c r="M55" s="1" t="n">
        <v>32.5</v>
      </c>
      <c r="N55" s="1" t="n">
        <v>12.6</v>
      </c>
      <c r="O55" s="1" t="n">
        <v>46.4</v>
      </c>
      <c r="P55" s="1" t="n">
        <f aca="false">AVERAGE(C55:N55)</f>
        <v>46.4</v>
      </c>
      <c r="R55" s="7" t="n">
        <f aca="false">AVERAGE(E55:G55)</f>
        <v>44.8</v>
      </c>
      <c r="S55" s="7" t="n">
        <f aca="false">AVERAGE(H55:J55)</f>
        <v>71.7</v>
      </c>
      <c r="T55" s="7" t="n">
        <f aca="false">AVERAGE(K55:M55)</f>
        <v>48.9666666666667</v>
      </c>
      <c r="U55" s="7" t="n">
        <f aca="false">AVERAGE(N55,C56:D56)</f>
        <v>13.6333333333333</v>
      </c>
      <c r="V55" s="8" t="n">
        <f aca="false">AVERAGE(F55:K55)</f>
        <v>63.4</v>
      </c>
      <c r="W55" s="8" t="n">
        <f aca="false">AVERAGE(L55:N55,C56:E56)</f>
        <v>26.2666666666667</v>
      </c>
      <c r="X55" s="8" t="n">
        <f aca="false">AVERAGE(H55:K55)</f>
        <v>69.825</v>
      </c>
    </row>
    <row r="56" customFormat="false" ht="12.75" hidden="false" customHeight="false" outlineLevel="0" collapsed="false">
      <c r="A56" s="0" t="n">
        <v>1920</v>
      </c>
      <c r="C56" s="1" t="n">
        <v>10</v>
      </c>
      <c r="D56" s="1" t="n">
        <v>18.3</v>
      </c>
      <c r="E56" s="1" t="n">
        <v>34</v>
      </c>
      <c r="F56" s="1" t="n">
        <v>40.5</v>
      </c>
      <c r="G56" s="1" t="n">
        <v>56.7</v>
      </c>
      <c r="H56" s="1" t="n">
        <v>69.1</v>
      </c>
      <c r="I56" s="1" t="n">
        <v>69.1</v>
      </c>
      <c r="J56" s="1" t="n">
        <v>68.7</v>
      </c>
      <c r="K56" s="1" t="n">
        <v>65.5</v>
      </c>
      <c r="L56" s="1" t="n">
        <v>57.4</v>
      </c>
      <c r="M56" s="1" t="n">
        <v>34.2</v>
      </c>
      <c r="N56" s="1" t="n">
        <v>26.2</v>
      </c>
      <c r="O56" s="1" t="n">
        <v>45.8</v>
      </c>
      <c r="P56" s="1" t="n">
        <f aca="false">AVERAGE(C56:N56)</f>
        <v>45.8083333333333</v>
      </c>
      <c r="R56" s="7" t="n">
        <f aca="false">AVERAGE(E56:G56)</f>
        <v>43.7333333333333</v>
      </c>
      <c r="S56" s="7" t="n">
        <f aca="false">AVERAGE(H56:J56)</f>
        <v>68.9666666666667</v>
      </c>
      <c r="T56" s="7" t="n">
        <f aca="false">AVERAGE(K56:M56)</f>
        <v>52.3666666666667</v>
      </c>
      <c r="U56" s="7" t="n">
        <f aca="false">AVERAGE(N56,C57:D57)</f>
        <v>25.9666666666667</v>
      </c>
      <c r="V56" s="8" t="n">
        <f aca="false">AVERAGE(F56:K56)</f>
        <v>61.6</v>
      </c>
      <c r="W56" s="8" t="n">
        <f aca="false">AVERAGE(L56:N56,C57:E57)</f>
        <v>34.4833333333333</v>
      </c>
      <c r="X56" s="8" t="n">
        <f aca="false">AVERAGE(H56:K56)</f>
        <v>68.1</v>
      </c>
    </row>
    <row r="57" customFormat="false" ht="12.75" hidden="false" customHeight="false" outlineLevel="0" collapsed="false">
      <c r="A57" s="0" t="n">
        <v>1921</v>
      </c>
      <c r="C57" s="1" t="n">
        <v>25.3</v>
      </c>
      <c r="D57" s="1" t="n">
        <v>26.4</v>
      </c>
      <c r="E57" s="1" t="n">
        <v>37.4</v>
      </c>
      <c r="F57" s="1" t="n">
        <v>50.5</v>
      </c>
      <c r="G57" s="1" t="n">
        <v>60.4</v>
      </c>
      <c r="H57" s="1" t="n">
        <v>72.1</v>
      </c>
      <c r="I57" s="1" t="n">
        <v>78.1</v>
      </c>
      <c r="J57" s="1" t="n">
        <v>70</v>
      </c>
      <c r="K57" s="1" t="n">
        <v>66</v>
      </c>
      <c r="L57" s="1" t="n">
        <v>50.7</v>
      </c>
      <c r="M57" s="1" t="n">
        <v>31.8</v>
      </c>
      <c r="N57" s="1" t="n">
        <v>24.4</v>
      </c>
      <c r="O57" s="1" t="n">
        <v>49.4</v>
      </c>
      <c r="P57" s="1" t="n">
        <f aca="false">AVERAGE(C57:N57)</f>
        <v>49.425</v>
      </c>
      <c r="R57" s="7" t="n">
        <f aca="false">AVERAGE(E57:G57)</f>
        <v>49.4333333333333</v>
      </c>
      <c r="S57" s="7" t="n">
        <f aca="false">AVERAGE(H57:J57)</f>
        <v>73.4</v>
      </c>
      <c r="T57" s="7" t="n">
        <f aca="false">AVERAGE(K57:M57)</f>
        <v>49.5</v>
      </c>
      <c r="U57" s="7" t="n">
        <f aca="false">AVERAGE(N57,C58:D58)</f>
        <v>20.6</v>
      </c>
      <c r="V57" s="8" t="n">
        <f aca="false">AVERAGE(F57:K57)</f>
        <v>66.1833333333333</v>
      </c>
      <c r="W57" s="8" t="n">
        <f aca="false">AVERAGE(L57:N57,C58:E58)</f>
        <v>29.75</v>
      </c>
      <c r="X57" s="8" t="n">
        <f aca="false">AVERAGE(H57:K57)</f>
        <v>71.55</v>
      </c>
    </row>
    <row r="58" customFormat="false" ht="12.75" hidden="false" customHeight="false" outlineLevel="0" collapsed="false">
      <c r="A58" s="0" t="n">
        <v>1922</v>
      </c>
      <c r="C58" s="1" t="n">
        <v>17.1</v>
      </c>
      <c r="D58" s="1" t="n">
        <v>20.3</v>
      </c>
      <c r="E58" s="1" t="n">
        <v>34.2</v>
      </c>
      <c r="F58" s="1" t="n">
        <v>45.9</v>
      </c>
      <c r="G58" s="1" t="n">
        <v>63.7</v>
      </c>
      <c r="H58" s="1" t="n">
        <v>68.5</v>
      </c>
      <c r="I58" s="1" t="n">
        <v>69.6</v>
      </c>
      <c r="J58" s="1" t="n">
        <v>71.2</v>
      </c>
      <c r="K58" s="1" t="n">
        <v>65.1</v>
      </c>
      <c r="L58" s="1" t="n">
        <v>54</v>
      </c>
      <c r="M58" s="1" t="n">
        <v>41</v>
      </c>
      <c r="N58" s="1" t="n">
        <v>21.6</v>
      </c>
      <c r="O58" s="1" t="n">
        <v>47.7</v>
      </c>
      <c r="P58" s="1" t="n">
        <f aca="false">AVERAGE(C58:N58)</f>
        <v>47.6833333333333</v>
      </c>
      <c r="R58" s="7" t="n">
        <f aca="false">AVERAGE(E58:G58)</f>
        <v>47.9333333333333</v>
      </c>
      <c r="S58" s="7" t="n">
        <f aca="false">AVERAGE(H58:J58)</f>
        <v>69.7666666666667</v>
      </c>
      <c r="T58" s="7" t="n">
        <f aca="false">AVERAGE(K58:M58)</f>
        <v>53.3666666666667</v>
      </c>
      <c r="U58" s="7" t="n">
        <f aca="false">AVERAGE(N58,C59:D59)</f>
        <v>19.5333333333333</v>
      </c>
      <c r="V58" s="8" t="n">
        <f aca="false">AVERAGE(F58:K58)</f>
        <v>64</v>
      </c>
      <c r="W58" s="8" t="n">
        <f aca="false">AVERAGE(L58:N58,C59:E59)</f>
        <v>29.7</v>
      </c>
      <c r="X58" s="8" t="n">
        <f aca="false">AVERAGE(H58:K58)</f>
        <v>68.6</v>
      </c>
    </row>
    <row r="59" customFormat="false" ht="12.75" hidden="false" customHeight="false" outlineLevel="0" collapsed="false">
      <c r="A59" s="0" t="n">
        <v>1923</v>
      </c>
      <c r="C59" s="1" t="n">
        <v>21.9</v>
      </c>
      <c r="D59" s="1" t="n">
        <v>15.1</v>
      </c>
      <c r="E59" s="1" t="n">
        <v>24.6</v>
      </c>
      <c r="F59" s="1" t="n">
        <v>44.1</v>
      </c>
      <c r="G59" s="1" t="n">
        <v>57</v>
      </c>
      <c r="H59" s="1" t="n">
        <v>71.2</v>
      </c>
      <c r="I59" s="1" t="n">
        <v>74.1</v>
      </c>
      <c r="J59" s="1" t="n">
        <v>67.8</v>
      </c>
      <c r="K59" s="1" t="n">
        <v>61.7</v>
      </c>
      <c r="L59" s="1" t="n">
        <v>48.2</v>
      </c>
      <c r="M59" s="1" t="n">
        <v>38.8</v>
      </c>
      <c r="N59" s="1" t="n">
        <v>32.5</v>
      </c>
      <c r="O59" s="1" t="n">
        <v>46.4</v>
      </c>
      <c r="P59" s="1" t="n">
        <f aca="false">AVERAGE(C59:N59)</f>
        <v>46.4166666666667</v>
      </c>
      <c r="R59" s="7" t="n">
        <f aca="false">AVERAGE(E59:G59)</f>
        <v>41.9</v>
      </c>
      <c r="S59" s="7" t="n">
        <f aca="false">AVERAGE(H59:J59)</f>
        <v>71.0333333333333</v>
      </c>
      <c r="T59" s="7" t="n">
        <f aca="false">AVERAGE(K59:M59)</f>
        <v>49.5666666666667</v>
      </c>
      <c r="U59" s="7" t="n">
        <f aca="false">AVERAGE(N59,C60:D60)</f>
        <v>22.4</v>
      </c>
      <c r="V59" s="8" t="n">
        <f aca="false">AVERAGE(F59:K59)</f>
        <v>62.65</v>
      </c>
      <c r="W59" s="8" t="n">
        <f aca="false">AVERAGE(L59:N59,C60:E60)</f>
        <v>30.5166666666667</v>
      </c>
      <c r="X59" s="8" t="n">
        <f aca="false">AVERAGE(H59:K59)</f>
        <v>68.7</v>
      </c>
    </row>
    <row r="60" customFormat="false" ht="12.75" hidden="false" customHeight="false" outlineLevel="0" collapsed="false">
      <c r="A60" s="0" t="n">
        <v>1924</v>
      </c>
      <c r="C60" s="1" t="n">
        <v>11.5</v>
      </c>
      <c r="D60" s="1" t="n">
        <v>23.2</v>
      </c>
      <c r="E60" s="1" t="n">
        <v>28.9</v>
      </c>
      <c r="F60" s="1" t="n">
        <v>45.1</v>
      </c>
      <c r="G60" s="1" t="n">
        <v>51.3</v>
      </c>
      <c r="H60" s="1" t="n">
        <v>63.9</v>
      </c>
      <c r="I60" s="1" t="n">
        <v>68.4</v>
      </c>
      <c r="J60" s="1" t="n">
        <v>68.2</v>
      </c>
      <c r="K60" s="1" t="n">
        <v>56.8</v>
      </c>
      <c r="L60" s="1" t="n">
        <v>56.7</v>
      </c>
      <c r="M60" s="1" t="n">
        <v>36</v>
      </c>
      <c r="N60" s="1" t="n">
        <v>15.1</v>
      </c>
      <c r="O60" s="1" t="n">
        <v>43.7</v>
      </c>
      <c r="P60" s="1" t="n">
        <f aca="false">AVERAGE(C60:N60)</f>
        <v>43.7583333333333</v>
      </c>
      <c r="R60" s="7" t="n">
        <f aca="false">AVERAGE(E60:G60)</f>
        <v>41.7666666666667</v>
      </c>
      <c r="S60" s="7" t="n">
        <f aca="false">AVERAGE(H60:J60)</f>
        <v>66.8333333333333</v>
      </c>
      <c r="T60" s="7" t="n">
        <f aca="false">AVERAGE(K60:M60)</f>
        <v>49.8333333333333</v>
      </c>
      <c r="U60" s="7" t="n">
        <f aca="false">AVERAGE(N60,C61:D61)</f>
        <v>19.4666666666667</v>
      </c>
      <c r="V60" s="8" t="n">
        <f aca="false">AVERAGE(F60:K60)</f>
        <v>58.95</v>
      </c>
      <c r="W60" s="8" t="n">
        <f aca="false">AVERAGE(L60:N60,C61:E61)</f>
        <v>31.0333333333333</v>
      </c>
      <c r="X60" s="8" t="n">
        <f aca="false">AVERAGE(H60:K60)</f>
        <v>64.325</v>
      </c>
    </row>
    <row r="61" customFormat="false" ht="12.75" hidden="false" customHeight="false" outlineLevel="0" collapsed="false">
      <c r="A61" s="0" t="n">
        <v>1925</v>
      </c>
      <c r="C61" s="1" t="n">
        <v>18.3</v>
      </c>
      <c r="D61" s="1" t="n">
        <v>25</v>
      </c>
      <c r="E61" s="1" t="n">
        <v>35.1</v>
      </c>
      <c r="F61" s="1" t="n">
        <v>51.4</v>
      </c>
      <c r="G61" s="1" t="n">
        <v>54.3</v>
      </c>
      <c r="H61" s="1" t="n">
        <v>67.8</v>
      </c>
      <c r="I61" s="1" t="n">
        <v>70.7</v>
      </c>
      <c r="J61" s="1" t="n">
        <v>70.5</v>
      </c>
      <c r="K61" s="1" t="n">
        <v>65.8</v>
      </c>
      <c r="L61" s="1" t="n">
        <v>39.9</v>
      </c>
      <c r="M61" s="1" t="n">
        <v>33.8</v>
      </c>
      <c r="N61" s="1" t="n">
        <v>17.6</v>
      </c>
      <c r="O61" s="1" t="n">
        <v>45.9</v>
      </c>
      <c r="P61" s="1" t="n">
        <f aca="false">AVERAGE(C61:N61)</f>
        <v>45.85</v>
      </c>
      <c r="R61" s="7" t="n">
        <f aca="false">AVERAGE(E61:G61)</f>
        <v>46.9333333333333</v>
      </c>
      <c r="S61" s="7" t="n">
        <f aca="false">AVERAGE(H61:J61)</f>
        <v>69.6666666666667</v>
      </c>
      <c r="T61" s="7" t="n">
        <f aca="false">AVERAGE(K61:M61)</f>
        <v>46.5</v>
      </c>
      <c r="U61" s="7" t="n">
        <f aca="false">AVERAGE(N61,C62:D62)</f>
        <v>20.9</v>
      </c>
      <c r="V61" s="8" t="n">
        <f aca="false">AVERAGE(F61:K61)</f>
        <v>63.4166666666667</v>
      </c>
      <c r="W61" s="8" t="n">
        <f aca="false">AVERAGE(L61:N61,C62:E62)</f>
        <v>27.05</v>
      </c>
      <c r="X61" s="8" t="n">
        <f aca="false">AVERAGE(H61:K61)</f>
        <v>68.7</v>
      </c>
    </row>
    <row r="62" customFormat="false" ht="12.75" hidden="false" customHeight="false" outlineLevel="0" collapsed="false">
      <c r="A62" s="0" t="n">
        <v>1926</v>
      </c>
      <c r="C62" s="1" t="n">
        <v>19.6</v>
      </c>
      <c r="D62" s="1" t="n">
        <v>25.5</v>
      </c>
      <c r="E62" s="1" t="n">
        <v>25.9</v>
      </c>
      <c r="F62" s="1" t="n">
        <v>41.5</v>
      </c>
      <c r="G62" s="1" t="n">
        <v>58.3</v>
      </c>
      <c r="H62" s="1" t="n">
        <v>63</v>
      </c>
      <c r="I62" s="1" t="n">
        <v>71.1</v>
      </c>
      <c r="J62" s="1" t="n">
        <v>70.5</v>
      </c>
      <c r="K62" s="1" t="n">
        <v>60.4</v>
      </c>
      <c r="L62" s="1" t="n">
        <v>48.2</v>
      </c>
      <c r="M62" s="1" t="n">
        <v>31.8</v>
      </c>
      <c r="N62" s="1" t="n">
        <v>19</v>
      </c>
      <c r="O62" s="1" t="n">
        <v>44.6</v>
      </c>
      <c r="P62" s="1" t="n">
        <f aca="false">AVERAGE(C62:N62)</f>
        <v>44.5666666666667</v>
      </c>
      <c r="R62" s="7" t="n">
        <f aca="false">AVERAGE(E62:G62)</f>
        <v>41.9</v>
      </c>
      <c r="S62" s="7" t="n">
        <f aca="false">AVERAGE(H62:J62)</f>
        <v>68.2</v>
      </c>
      <c r="T62" s="7" t="n">
        <f aca="false">AVERAGE(K62:M62)</f>
        <v>46.8</v>
      </c>
      <c r="U62" s="7" t="n">
        <f aca="false">AVERAGE(N62,C63:D63)</f>
        <v>21.1666666666667</v>
      </c>
      <c r="V62" s="8" t="n">
        <f aca="false">AVERAGE(F62:K62)</f>
        <v>60.8</v>
      </c>
      <c r="W62" s="8" t="n">
        <f aca="false">AVERAGE(L62:N62,C63:E63)</f>
        <v>30.3</v>
      </c>
      <c r="X62" s="8" t="n">
        <f aca="false">AVERAGE(H62:K62)</f>
        <v>66.25</v>
      </c>
    </row>
    <row r="63" customFormat="false" ht="12.75" hidden="false" customHeight="false" outlineLevel="0" collapsed="false">
      <c r="A63" s="0" t="n">
        <v>1927</v>
      </c>
      <c r="C63" s="1" t="n">
        <v>16.5</v>
      </c>
      <c r="D63" s="1" t="n">
        <v>28</v>
      </c>
      <c r="E63" s="1" t="n">
        <v>38.3</v>
      </c>
      <c r="F63" s="1" t="n">
        <v>45</v>
      </c>
      <c r="G63" s="1" t="n">
        <v>54.3</v>
      </c>
      <c r="H63" s="1" t="n">
        <v>63.7</v>
      </c>
      <c r="I63" s="1" t="n">
        <v>70.3</v>
      </c>
      <c r="J63" s="1" t="n">
        <v>66.4</v>
      </c>
      <c r="K63" s="1" t="n">
        <v>64.8</v>
      </c>
      <c r="L63" s="1" t="n">
        <v>53.6</v>
      </c>
      <c r="M63" s="1" t="n">
        <v>37.4</v>
      </c>
      <c r="N63" s="1" t="n">
        <v>18.7</v>
      </c>
      <c r="O63" s="1" t="n">
        <v>46.4</v>
      </c>
      <c r="P63" s="1" t="n">
        <f aca="false">AVERAGE(C63:N63)</f>
        <v>46.4166666666667</v>
      </c>
      <c r="R63" s="7" t="n">
        <f aca="false">AVERAGE(E63:G63)</f>
        <v>45.8666666666667</v>
      </c>
      <c r="S63" s="7" t="n">
        <f aca="false">AVERAGE(H63:J63)</f>
        <v>66.8</v>
      </c>
      <c r="T63" s="7" t="n">
        <f aca="false">AVERAGE(K63:M63)</f>
        <v>51.9333333333333</v>
      </c>
      <c r="U63" s="7" t="n">
        <f aca="false">AVERAGE(N63,C64:D64)</f>
        <v>21.5666666666667</v>
      </c>
      <c r="V63" s="8" t="n">
        <f aca="false">AVERAGE(F63:K63)</f>
        <v>60.75</v>
      </c>
      <c r="W63" s="8" t="n">
        <f aca="false">AVERAGE(L63:N63,C64:E64)</f>
        <v>31.5833333333333</v>
      </c>
      <c r="X63" s="8" t="n">
        <f aca="false">AVERAGE(H63:K63)</f>
        <v>66.3</v>
      </c>
    </row>
    <row r="64" customFormat="false" ht="12.75" hidden="false" customHeight="false" outlineLevel="0" collapsed="false">
      <c r="A64" s="0" t="n">
        <v>1928</v>
      </c>
      <c r="C64" s="1" t="n">
        <v>21</v>
      </c>
      <c r="D64" s="1" t="n">
        <v>25</v>
      </c>
      <c r="E64" s="1" t="n">
        <v>33.8</v>
      </c>
      <c r="F64" s="1" t="n">
        <v>41.4</v>
      </c>
      <c r="G64" s="1" t="n">
        <v>60.1</v>
      </c>
      <c r="H64" s="1" t="n">
        <v>62.4</v>
      </c>
      <c r="I64" s="1" t="n">
        <v>72</v>
      </c>
      <c r="J64" s="1" t="n">
        <v>70.2</v>
      </c>
      <c r="K64" s="1" t="n">
        <v>59</v>
      </c>
      <c r="L64" s="1" t="n">
        <v>52.3</v>
      </c>
      <c r="M64" s="1" t="n">
        <v>37.6</v>
      </c>
      <c r="N64" s="1" t="n">
        <v>27</v>
      </c>
      <c r="O64" s="1" t="n">
        <v>46.8</v>
      </c>
      <c r="P64" s="1" t="n">
        <f aca="false">AVERAGE(C64:N64)</f>
        <v>46.8166666666667</v>
      </c>
      <c r="R64" s="7" t="n">
        <f aca="false">AVERAGE(E64:G64)</f>
        <v>45.1</v>
      </c>
      <c r="S64" s="7" t="n">
        <f aca="false">AVERAGE(H64:J64)</f>
        <v>68.2</v>
      </c>
      <c r="T64" s="7" t="n">
        <f aca="false">AVERAGE(K64:M64)</f>
        <v>49.6333333333333</v>
      </c>
      <c r="U64" s="7" t="n">
        <f aca="false">AVERAGE(N64,C65:D65)</f>
        <v>15.3666666666667</v>
      </c>
      <c r="V64" s="8" t="n">
        <f aca="false">AVERAGE(F64:K64)</f>
        <v>60.85</v>
      </c>
      <c r="W64" s="8" t="n">
        <f aca="false">AVERAGE(L64:N64,C65:E65)</f>
        <v>28.6</v>
      </c>
      <c r="X64" s="8" t="n">
        <f aca="false">AVERAGE(H64:K64)</f>
        <v>65.9</v>
      </c>
    </row>
    <row r="65" customFormat="false" ht="12.75" hidden="false" customHeight="false" outlineLevel="0" collapsed="false">
      <c r="A65" s="0" t="n">
        <v>1929</v>
      </c>
      <c r="C65" s="1" t="n">
        <v>6.4</v>
      </c>
      <c r="D65" s="1" t="n">
        <v>12.7</v>
      </c>
      <c r="E65" s="1" t="n">
        <v>35.6</v>
      </c>
      <c r="F65" s="1" t="n">
        <v>48</v>
      </c>
      <c r="G65" s="1" t="n">
        <v>54.7</v>
      </c>
      <c r="H65" s="1" t="n">
        <v>63.9</v>
      </c>
      <c r="I65" s="1" t="n">
        <v>72.1</v>
      </c>
      <c r="J65" s="1" t="n">
        <v>68.5</v>
      </c>
      <c r="K65" s="1" t="n">
        <v>60.6</v>
      </c>
      <c r="L65" s="1" t="n">
        <v>49.6</v>
      </c>
      <c r="M65" s="1" t="n">
        <v>30.9</v>
      </c>
      <c r="N65" s="1" t="n">
        <v>23.9</v>
      </c>
      <c r="O65" s="1" t="n">
        <v>43.9</v>
      </c>
      <c r="P65" s="1" t="n">
        <f aca="false">AVERAGE(C65:N65)</f>
        <v>43.9083333333333</v>
      </c>
      <c r="R65" s="7" t="n">
        <f aca="false">AVERAGE(E65:G65)</f>
        <v>46.1</v>
      </c>
      <c r="S65" s="7" t="n">
        <f aca="false">AVERAGE(H65:J65)</f>
        <v>68.1666666666667</v>
      </c>
      <c r="T65" s="7" t="n">
        <f aca="false">AVERAGE(K65:M65)</f>
        <v>47.0333333333333</v>
      </c>
      <c r="U65" s="7" t="n">
        <f aca="false">AVERAGE(N65,C66:D66)</f>
        <v>21.8</v>
      </c>
      <c r="V65" s="8" t="n">
        <f aca="false">AVERAGE(F65:K65)</f>
        <v>61.3</v>
      </c>
      <c r="W65" s="8" t="n">
        <f aca="false">AVERAGE(L65:N65,C66:E66)</f>
        <v>29.8</v>
      </c>
      <c r="X65" s="8" t="n">
        <f aca="false">AVERAGE(H65:K65)</f>
        <v>66.275</v>
      </c>
    </row>
    <row r="66" customFormat="false" ht="12.75" hidden="false" customHeight="false" outlineLevel="0" collapsed="false">
      <c r="A66" s="0" t="n">
        <v>1930</v>
      </c>
      <c r="C66" s="1" t="n">
        <v>11.5</v>
      </c>
      <c r="D66" s="1" t="n">
        <v>30</v>
      </c>
      <c r="E66" s="1" t="n">
        <v>32.9</v>
      </c>
      <c r="F66" s="1" t="n">
        <v>47.5</v>
      </c>
      <c r="G66" s="1" t="n">
        <v>58.3</v>
      </c>
      <c r="H66" s="1" t="n">
        <v>67.8</v>
      </c>
      <c r="I66" s="1" t="n">
        <v>72.9</v>
      </c>
      <c r="J66" s="1" t="n">
        <v>72.5</v>
      </c>
      <c r="K66" s="1" t="n">
        <v>63.9</v>
      </c>
      <c r="L66" s="1" t="n">
        <v>48</v>
      </c>
      <c r="M66" s="1" t="n">
        <v>39</v>
      </c>
      <c r="N66" s="1" t="n">
        <v>24.4</v>
      </c>
      <c r="O66" s="1" t="n">
        <v>47.4</v>
      </c>
      <c r="P66" s="1" t="n">
        <f aca="false">AVERAGE(C66:N66)</f>
        <v>47.3916666666667</v>
      </c>
      <c r="R66" s="7" t="n">
        <f aca="false">AVERAGE(E66:G66)</f>
        <v>46.2333333333333</v>
      </c>
      <c r="S66" s="7" t="n">
        <f aca="false">AVERAGE(H66:J66)</f>
        <v>71.0666666666667</v>
      </c>
      <c r="T66" s="7" t="n">
        <f aca="false">AVERAGE(K66:M66)</f>
        <v>50.3</v>
      </c>
      <c r="U66" s="7" t="n">
        <f aca="false">AVERAGE(N66,C67:D67)</f>
        <v>27.3333333333333</v>
      </c>
      <c r="V66" s="8" t="n">
        <f aca="false">AVERAGE(F66:K66)</f>
        <v>63.8166666666667</v>
      </c>
      <c r="W66" s="8" t="n">
        <f aca="false">AVERAGE(L66:N66,C67:E67)</f>
        <v>33.4333333333333</v>
      </c>
      <c r="X66" s="8" t="n">
        <f aca="false">AVERAGE(H66:K66)</f>
        <v>69.275</v>
      </c>
    </row>
    <row r="67" customFormat="false" ht="12.75" hidden="false" customHeight="false" outlineLevel="0" collapsed="false">
      <c r="A67" s="0" t="n">
        <v>1931</v>
      </c>
      <c r="C67" s="1" t="n">
        <v>26.1</v>
      </c>
      <c r="D67" s="1" t="n">
        <v>31.5</v>
      </c>
      <c r="E67" s="1" t="n">
        <v>31.6</v>
      </c>
      <c r="F67" s="1" t="n">
        <v>48</v>
      </c>
      <c r="G67" s="1" t="n">
        <v>54.9</v>
      </c>
      <c r="H67" s="1" t="n">
        <v>71.4</v>
      </c>
      <c r="I67" s="1" t="n">
        <v>75.7</v>
      </c>
      <c r="J67" s="1" t="n">
        <v>70.9</v>
      </c>
      <c r="K67" s="1" t="n">
        <v>68.4</v>
      </c>
      <c r="L67" s="1" t="n">
        <v>54.9</v>
      </c>
      <c r="M67" s="1" t="n">
        <v>44.8</v>
      </c>
      <c r="N67" s="1" t="n">
        <v>33.1</v>
      </c>
      <c r="O67" s="1" t="n">
        <v>50.9</v>
      </c>
      <c r="P67" s="1" t="n">
        <f aca="false">AVERAGE(C67:N67)</f>
        <v>50.9416666666667</v>
      </c>
      <c r="R67" s="7" t="n">
        <f aca="false">AVERAGE(E67:G67)</f>
        <v>44.8333333333333</v>
      </c>
      <c r="S67" s="7" t="n">
        <f aca="false">AVERAGE(H67:J67)</f>
        <v>72.6666666666667</v>
      </c>
      <c r="T67" s="7" t="n">
        <f aca="false">AVERAGE(K67:M67)</f>
        <v>56.0333333333333</v>
      </c>
      <c r="U67" s="7" t="n">
        <f aca="false">AVERAGE(N67,C68:D68)</f>
        <v>28.7</v>
      </c>
      <c r="V67" s="8" t="n">
        <f aca="false">AVERAGE(F67:K67)</f>
        <v>64.8833333333333</v>
      </c>
      <c r="W67" s="8" t="n">
        <f aca="false">AVERAGE(L67:N67,C68:E68)</f>
        <v>35.0333333333333</v>
      </c>
      <c r="X67" s="8" t="n">
        <f aca="false">AVERAGE(H67:K67)</f>
        <v>71.6</v>
      </c>
    </row>
    <row r="68" customFormat="false" ht="12.75" hidden="false" customHeight="false" outlineLevel="0" collapsed="false">
      <c r="A68" s="0" t="n">
        <v>1932</v>
      </c>
      <c r="C68" s="1" t="n">
        <v>25.9</v>
      </c>
      <c r="D68" s="1" t="n">
        <v>27.1</v>
      </c>
      <c r="E68" s="1" t="n">
        <v>24.4</v>
      </c>
      <c r="F68" s="1" t="n">
        <v>44.6</v>
      </c>
      <c r="G68" s="1" t="n">
        <v>58.6</v>
      </c>
      <c r="H68" s="1" t="n">
        <v>70.3</v>
      </c>
      <c r="I68" s="1" t="n">
        <v>73.8</v>
      </c>
      <c r="J68" s="1" t="n">
        <v>71.2</v>
      </c>
      <c r="K68" s="1" t="n">
        <v>61.9</v>
      </c>
      <c r="L68" s="1" t="n">
        <v>48</v>
      </c>
      <c r="M68" s="1" t="n">
        <v>32</v>
      </c>
      <c r="N68" s="1" t="n">
        <v>22.5</v>
      </c>
      <c r="O68" s="1" t="n">
        <v>46.7</v>
      </c>
      <c r="P68" s="1" t="n">
        <f aca="false">AVERAGE(C68:N68)</f>
        <v>46.6916666666667</v>
      </c>
      <c r="R68" s="7" t="n">
        <f aca="false">AVERAGE(E68:G68)</f>
        <v>42.5333333333333</v>
      </c>
      <c r="S68" s="7" t="n">
        <f aca="false">AVERAGE(H68:J68)</f>
        <v>71.7666666666667</v>
      </c>
      <c r="T68" s="7" t="n">
        <f aca="false">AVERAGE(K68:M68)</f>
        <v>47.3</v>
      </c>
      <c r="U68" s="7" t="n">
        <f aca="false">AVERAGE(N68,C69:D69)</f>
        <v>24.0333333333333</v>
      </c>
      <c r="V68" s="8" t="n">
        <f aca="false">AVERAGE(F68:K68)</f>
        <v>63.4</v>
      </c>
      <c r="W68" s="8" t="n">
        <f aca="false">AVERAGE(L68:N68,C69:E69)</f>
        <v>30.5</v>
      </c>
      <c r="X68" s="8" t="n">
        <f aca="false">AVERAGE(H68:K68)</f>
        <v>69.3</v>
      </c>
    </row>
    <row r="69" customFormat="false" ht="12.75" hidden="false" customHeight="false" outlineLevel="0" collapsed="false">
      <c r="A69" s="0" t="n">
        <v>1933</v>
      </c>
      <c r="C69" s="1" t="n">
        <v>30.7</v>
      </c>
      <c r="D69" s="1" t="n">
        <v>18.9</v>
      </c>
      <c r="E69" s="1" t="n">
        <v>30.9</v>
      </c>
      <c r="F69" s="1" t="n">
        <v>44.1</v>
      </c>
      <c r="G69" s="1" t="n">
        <v>57.9</v>
      </c>
      <c r="H69" s="1" t="n">
        <v>75.9</v>
      </c>
      <c r="I69" s="1" t="n">
        <v>73.6</v>
      </c>
      <c r="J69" s="1" t="n">
        <v>69.6</v>
      </c>
      <c r="K69" s="1" t="n">
        <v>67.3</v>
      </c>
      <c r="L69" s="1" t="n">
        <v>48.9</v>
      </c>
      <c r="M69" s="1" t="n">
        <v>34</v>
      </c>
      <c r="N69" s="1" t="n">
        <v>23.4</v>
      </c>
      <c r="O69" s="1" t="n">
        <v>47.9</v>
      </c>
      <c r="P69" s="1" t="n">
        <f aca="false">AVERAGE(C69:N69)</f>
        <v>47.9333333333333</v>
      </c>
      <c r="R69" s="7" t="n">
        <f aca="false">AVERAGE(E69:G69)</f>
        <v>44.3</v>
      </c>
      <c r="S69" s="7" t="n">
        <f aca="false">AVERAGE(H69:J69)</f>
        <v>73.0333333333333</v>
      </c>
      <c r="T69" s="7" t="n">
        <f aca="false">AVERAGE(K69:M69)</f>
        <v>50.0666666666667</v>
      </c>
      <c r="U69" s="7" t="n">
        <f aca="false">AVERAGE(N69,C70:D70)</f>
        <v>22.8333333333333</v>
      </c>
      <c r="V69" s="8" t="n">
        <f aca="false">AVERAGE(F69:K69)</f>
        <v>64.7333333333333</v>
      </c>
      <c r="W69" s="8" t="n">
        <f aca="false">AVERAGE(L69:N69,C70:E70)</f>
        <v>30.0833333333333</v>
      </c>
      <c r="X69" s="8" t="n">
        <f aca="false">AVERAGE(H69:K69)</f>
        <v>71.6</v>
      </c>
    </row>
    <row r="70" customFormat="false" ht="12.75" hidden="false" customHeight="false" outlineLevel="0" collapsed="false">
      <c r="A70" s="0" t="n">
        <v>1934</v>
      </c>
      <c r="C70" s="1" t="n">
        <v>26.6</v>
      </c>
      <c r="D70" s="1" t="n">
        <v>18.5</v>
      </c>
      <c r="E70" s="1" t="n">
        <v>29.1</v>
      </c>
      <c r="F70" s="1" t="n">
        <v>45.9</v>
      </c>
      <c r="G70" s="1" t="n">
        <v>65.7</v>
      </c>
      <c r="H70" s="1" t="n">
        <v>73</v>
      </c>
      <c r="I70" s="1" t="n">
        <v>75.4</v>
      </c>
      <c r="J70" s="1" t="n">
        <v>69.4</v>
      </c>
      <c r="K70" s="1" t="n">
        <v>60.6</v>
      </c>
      <c r="L70" s="1" t="n">
        <v>53.8</v>
      </c>
      <c r="M70" s="1" t="n">
        <v>41.5</v>
      </c>
      <c r="N70" s="1" t="n">
        <v>20.1</v>
      </c>
      <c r="O70" s="1" t="n">
        <v>48.3</v>
      </c>
      <c r="P70" s="1" t="n">
        <f aca="false">AVERAGE(C70:N70)</f>
        <v>48.3</v>
      </c>
      <c r="R70" s="7" t="n">
        <f aca="false">AVERAGE(E70:G70)</f>
        <v>46.9</v>
      </c>
      <c r="S70" s="7" t="n">
        <f aca="false">AVERAGE(H70:J70)</f>
        <v>72.6</v>
      </c>
      <c r="T70" s="7" t="n">
        <f aca="false">AVERAGE(K70:M70)</f>
        <v>51.9666666666667</v>
      </c>
      <c r="U70" s="7" t="n">
        <f aca="false">AVERAGE(N70,C71:D71)</f>
        <v>20.3666666666667</v>
      </c>
      <c r="V70" s="8" t="n">
        <f aca="false">AVERAGE(F70:K70)</f>
        <v>65</v>
      </c>
      <c r="W70" s="8" t="n">
        <f aca="false">AVERAGE(L70:N70,C71:E71)</f>
        <v>32.0666666666667</v>
      </c>
      <c r="X70" s="8" t="n">
        <f aca="false">AVERAGE(H70:K70)</f>
        <v>69.6</v>
      </c>
    </row>
    <row r="71" customFormat="false" ht="12.75" hidden="false" customHeight="false" outlineLevel="0" collapsed="false">
      <c r="A71" s="0" t="n">
        <v>1935</v>
      </c>
      <c r="C71" s="1" t="n">
        <v>16.9</v>
      </c>
      <c r="D71" s="1" t="n">
        <v>24.1</v>
      </c>
      <c r="E71" s="1" t="n">
        <v>36</v>
      </c>
      <c r="F71" s="1" t="n">
        <v>43.3</v>
      </c>
      <c r="G71" s="1" t="n">
        <v>52.5</v>
      </c>
      <c r="H71" s="1" t="n">
        <v>63.3</v>
      </c>
      <c r="I71" s="1" t="n">
        <v>76.3</v>
      </c>
      <c r="J71" s="1" t="n">
        <v>71.2</v>
      </c>
      <c r="K71" s="1" t="n">
        <v>62.4</v>
      </c>
      <c r="L71" s="1" t="n">
        <v>50.5</v>
      </c>
      <c r="M71" s="1" t="n">
        <v>34</v>
      </c>
      <c r="N71" s="1" t="n">
        <v>20.7</v>
      </c>
      <c r="O71" s="1" t="n">
        <v>45.9</v>
      </c>
      <c r="P71" s="1" t="n">
        <f aca="false">AVERAGE(C71:N71)</f>
        <v>45.9333333333333</v>
      </c>
      <c r="R71" s="7" t="n">
        <f aca="false">AVERAGE(E71:G71)</f>
        <v>43.9333333333333</v>
      </c>
      <c r="S71" s="7" t="n">
        <f aca="false">AVERAGE(H71:J71)</f>
        <v>70.2666666666667</v>
      </c>
      <c r="T71" s="7" t="n">
        <f aca="false">AVERAGE(K71:M71)</f>
        <v>48.9666666666667</v>
      </c>
      <c r="U71" s="7" t="n">
        <f aca="false">AVERAGE(N71,C72:D72)</f>
        <v>12.5</v>
      </c>
      <c r="V71" s="8" t="n">
        <f aca="false">AVERAGE(F71:K71)</f>
        <v>61.5</v>
      </c>
      <c r="W71" s="8" t="n">
        <f aca="false">AVERAGE(L71:N71,C72:E72)</f>
        <v>26.2</v>
      </c>
      <c r="X71" s="8" t="n">
        <f aca="false">AVERAGE(H71:K71)</f>
        <v>68.3</v>
      </c>
    </row>
    <row r="72" customFormat="false" ht="12.75" hidden="false" customHeight="false" outlineLevel="0" collapsed="false">
      <c r="A72" s="0" t="n">
        <v>1936</v>
      </c>
      <c r="C72" s="1" t="n">
        <v>10.9</v>
      </c>
      <c r="D72" s="1" t="n">
        <v>5.9</v>
      </c>
      <c r="E72" s="1" t="n">
        <v>35.2</v>
      </c>
      <c r="F72" s="1" t="n">
        <v>41.4</v>
      </c>
      <c r="G72" s="1" t="n">
        <v>64</v>
      </c>
      <c r="H72" s="1" t="n">
        <v>65.5</v>
      </c>
      <c r="I72" s="1" t="n">
        <v>78.8</v>
      </c>
      <c r="J72" s="1" t="n">
        <v>73.9</v>
      </c>
      <c r="K72" s="1" t="n">
        <v>64.4</v>
      </c>
      <c r="L72" s="1" t="n">
        <v>48</v>
      </c>
      <c r="M72" s="1" t="n">
        <v>33.1</v>
      </c>
      <c r="N72" s="1" t="n">
        <v>27.3</v>
      </c>
      <c r="O72" s="1" t="n">
        <v>45.7</v>
      </c>
      <c r="P72" s="1" t="n">
        <f aca="false">AVERAGE(C72:N72)</f>
        <v>45.7</v>
      </c>
      <c r="R72" s="7" t="n">
        <f aca="false">AVERAGE(E72:G72)</f>
        <v>46.8666666666667</v>
      </c>
      <c r="S72" s="7" t="n">
        <f aca="false">AVERAGE(H72:J72)</f>
        <v>72.7333333333333</v>
      </c>
      <c r="T72" s="7" t="n">
        <f aca="false">AVERAGE(K72:M72)</f>
        <v>48.5</v>
      </c>
      <c r="U72" s="7" t="n">
        <f aca="false">AVERAGE(N72,C73:D73)</f>
        <v>21.0666666666667</v>
      </c>
      <c r="V72" s="8" t="n">
        <f aca="false">AVERAGE(F72:K72)</f>
        <v>64.6666666666667</v>
      </c>
      <c r="W72" s="8" t="n">
        <f aca="false">AVERAGE(L72:N72,C73:E73)</f>
        <v>28.85</v>
      </c>
      <c r="X72" s="8" t="n">
        <f aca="false">AVERAGE(H72:K72)</f>
        <v>70.65</v>
      </c>
    </row>
    <row r="73" customFormat="false" ht="12.75" hidden="false" customHeight="false" outlineLevel="0" collapsed="false">
      <c r="A73" s="0" t="n">
        <v>1937</v>
      </c>
      <c r="C73" s="1" t="n">
        <v>16.3</v>
      </c>
      <c r="D73" s="1" t="n">
        <v>19.6</v>
      </c>
      <c r="E73" s="1" t="n">
        <v>28.8</v>
      </c>
      <c r="F73" s="1" t="n">
        <v>43.3</v>
      </c>
      <c r="G73" s="1" t="n">
        <v>58.6</v>
      </c>
      <c r="H73" s="1" t="n">
        <v>66.4</v>
      </c>
      <c r="I73" s="1" t="n">
        <v>75</v>
      </c>
      <c r="J73" s="1" t="n">
        <v>75.7</v>
      </c>
      <c r="K73" s="1" t="n">
        <v>63</v>
      </c>
      <c r="L73" s="1" t="n">
        <v>47.8</v>
      </c>
      <c r="M73" s="1" t="n">
        <v>32.9</v>
      </c>
      <c r="N73" s="1" t="n">
        <v>20.8</v>
      </c>
      <c r="O73" s="1" t="n">
        <v>45.7</v>
      </c>
      <c r="P73" s="1" t="n">
        <f aca="false">AVERAGE(C73:N73)</f>
        <v>45.6833333333333</v>
      </c>
      <c r="R73" s="7" t="n">
        <f aca="false">AVERAGE(E73:G73)</f>
        <v>43.5666666666667</v>
      </c>
      <c r="S73" s="7" t="n">
        <f aca="false">AVERAGE(H73:J73)</f>
        <v>72.3666666666667</v>
      </c>
      <c r="T73" s="7" t="n">
        <f aca="false">AVERAGE(K73:M73)</f>
        <v>47.9</v>
      </c>
      <c r="U73" s="7" t="n">
        <f aca="false">AVERAGE(N73,C74:D74)</f>
        <v>22.2</v>
      </c>
      <c r="V73" s="8" t="n">
        <f aca="false">AVERAGE(F73:K73)</f>
        <v>63.6666666666667</v>
      </c>
      <c r="W73" s="8" t="n">
        <f aca="false">AVERAGE(L73:N73,C74:E74)</f>
        <v>31.35</v>
      </c>
      <c r="X73" s="8" t="n">
        <f aca="false">AVERAGE(H73:K73)</f>
        <v>70.025</v>
      </c>
    </row>
    <row r="74" customFormat="false" ht="12.75" hidden="false" customHeight="false" outlineLevel="0" collapsed="false">
      <c r="A74" s="0" t="n">
        <v>1938</v>
      </c>
      <c r="C74" s="1" t="n">
        <v>17.8</v>
      </c>
      <c r="D74" s="1" t="n">
        <v>28</v>
      </c>
      <c r="E74" s="1" t="n">
        <v>40.8</v>
      </c>
      <c r="F74" s="1" t="n">
        <v>47.7</v>
      </c>
      <c r="G74" s="1" t="n">
        <v>57.4</v>
      </c>
      <c r="H74" s="1" t="n">
        <v>66.7</v>
      </c>
      <c r="I74" s="1" t="n">
        <v>72.9</v>
      </c>
      <c r="J74" s="1" t="n">
        <v>72.9</v>
      </c>
      <c r="K74" s="1" t="n">
        <v>62.1</v>
      </c>
      <c r="L74" s="1" t="n">
        <v>55.8</v>
      </c>
      <c r="M74" s="1" t="n">
        <v>37.8</v>
      </c>
      <c r="N74" s="1" t="n">
        <v>24.3</v>
      </c>
      <c r="O74" s="1" t="n">
        <v>48.7</v>
      </c>
      <c r="P74" s="1" t="n">
        <f aca="false">AVERAGE(C74:N74)</f>
        <v>48.6833333333333</v>
      </c>
      <c r="R74" s="7" t="n">
        <f aca="false">AVERAGE(E74:G74)</f>
        <v>48.6333333333333</v>
      </c>
      <c r="S74" s="7" t="n">
        <f aca="false">AVERAGE(H74:J74)</f>
        <v>70.8333333333333</v>
      </c>
      <c r="T74" s="7" t="n">
        <f aca="false">AVERAGE(K74:M74)</f>
        <v>51.9</v>
      </c>
      <c r="U74" s="7" t="n">
        <f aca="false">AVERAGE(N74,C75:D75)</f>
        <v>23.3666666666667</v>
      </c>
      <c r="V74" s="8" t="n">
        <f aca="false">AVERAGE(F74:K74)</f>
        <v>63.2833333333333</v>
      </c>
      <c r="W74" s="8" t="n">
        <f aca="false">AVERAGE(L74:N74,C75:E75)</f>
        <v>32.8</v>
      </c>
      <c r="X74" s="8" t="n">
        <f aca="false">AVERAGE(H74:K74)</f>
        <v>68.65</v>
      </c>
    </row>
    <row r="75" customFormat="false" ht="12.75" hidden="false" customHeight="false" outlineLevel="0" collapsed="false">
      <c r="A75" s="0" t="n">
        <v>1939</v>
      </c>
      <c r="C75" s="1" t="n">
        <v>26.2</v>
      </c>
      <c r="D75" s="1" t="n">
        <v>19.6</v>
      </c>
      <c r="E75" s="1" t="n">
        <v>33.1</v>
      </c>
      <c r="F75" s="1" t="n">
        <v>42.8</v>
      </c>
      <c r="G75" s="1" t="n">
        <v>62.4</v>
      </c>
      <c r="H75" s="1" t="n">
        <v>69.8</v>
      </c>
      <c r="I75" s="1" t="n">
        <v>74.8</v>
      </c>
      <c r="J75" s="1" t="n">
        <v>71.2</v>
      </c>
      <c r="K75" s="1" t="n">
        <v>66.7</v>
      </c>
      <c r="L75" s="1" t="n">
        <v>52</v>
      </c>
      <c r="M75" s="1" t="n">
        <v>39.2</v>
      </c>
      <c r="N75" s="1" t="n">
        <v>31.8</v>
      </c>
      <c r="O75" s="1" t="n">
        <v>49.1</v>
      </c>
      <c r="P75" s="1" t="n">
        <f aca="false">AVERAGE(C75:N75)</f>
        <v>49.1333333333333</v>
      </c>
      <c r="R75" s="7" t="n">
        <f aca="false">AVERAGE(E75:G75)</f>
        <v>46.1</v>
      </c>
      <c r="S75" s="7" t="n">
        <f aca="false">AVERAGE(H75:J75)</f>
        <v>71.9333333333333</v>
      </c>
      <c r="T75" s="7" t="n">
        <f aca="false">AVERAGE(K75:M75)</f>
        <v>52.6333333333333</v>
      </c>
      <c r="U75" s="7" t="n">
        <f aca="false">AVERAGE(N75,C76:D76)</f>
        <v>21.8333333333333</v>
      </c>
      <c r="V75" s="8" t="n">
        <f aca="false">AVERAGE(F75:K75)</f>
        <v>64.6166666666667</v>
      </c>
      <c r="W75" s="8" t="n">
        <f aca="false">AVERAGE(L75:N75,C76:E76)</f>
        <v>30.55</v>
      </c>
      <c r="X75" s="8" t="n">
        <f aca="false">AVERAGE(H75:K75)</f>
        <v>70.625</v>
      </c>
    </row>
    <row r="76" customFormat="false" ht="12.75" hidden="false" customHeight="false" outlineLevel="0" collapsed="false">
      <c r="A76" s="0" t="n">
        <v>1940</v>
      </c>
      <c r="C76" s="1" t="n">
        <v>10.9</v>
      </c>
      <c r="D76" s="1" t="n">
        <v>22.8</v>
      </c>
      <c r="E76" s="1" t="n">
        <v>26.6</v>
      </c>
      <c r="F76" s="1" t="n">
        <v>43.2</v>
      </c>
      <c r="G76" s="1" t="n">
        <v>54.7</v>
      </c>
      <c r="H76" s="1" t="n">
        <v>68.2</v>
      </c>
      <c r="I76" s="1" t="n">
        <v>73.9</v>
      </c>
      <c r="J76" s="1" t="n">
        <v>69.3</v>
      </c>
      <c r="K76" s="1" t="n">
        <v>63</v>
      </c>
      <c r="L76" s="1" t="n">
        <v>54.5</v>
      </c>
      <c r="M76" s="1" t="n">
        <v>33.6</v>
      </c>
      <c r="N76" s="1" t="n">
        <v>26.2</v>
      </c>
      <c r="O76" s="1" t="n">
        <v>45.6</v>
      </c>
      <c r="P76" s="1" t="n">
        <f aca="false">AVERAGE(C76:N76)</f>
        <v>45.575</v>
      </c>
      <c r="R76" s="7" t="n">
        <f aca="false">AVERAGE(E76:G76)</f>
        <v>41.5</v>
      </c>
      <c r="S76" s="7" t="n">
        <f aca="false">AVERAGE(H76:J76)</f>
        <v>70.4666666666667</v>
      </c>
      <c r="T76" s="7" t="n">
        <f aca="false">AVERAGE(K76:M76)</f>
        <v>50.3666666666667</v>
      </c>
      <c r="U76" s="7" t="n">
        <f aca="false">AVERAGE(N76,C77:D77)</f>
        <v>22.6333333333333</v>
      </c>
      <c r="V76" s="8" t="n">
        <f aca="false">AVERAGE(F76:K76)</f>
        <v>62.05</v>
      </c>
      <c r="W76" s="8" t="n">
        <f aca="false">AVERAGE(L76:N76,C77:E77)</f>
        <v>30.65</v>
      </c>
      <c r="X76" s="8" t="n">
        <f aca="false">AVERAGE(H76:K76)</f>
        <v>68.6</v>
      </c>
    </row>
    <row r="77" customFormat="false" ht="12.75" hidden="false" customHeight="false" outlineLevel="0" collapsed="false">
      <c r="A77" s="0" t="n">
        <v>1941</v>
      </c>
      <c r="C77" s="1" t="n">
        <v>22.1</v>
      </c>
      <c r="D77" s="1" t="n">
        <v>19.6</v>
      </c>
      <c r="E77" s="1" t="n">
        <v>27.9</v>
      </c>
      <c r="F77" s="1" t="n">
        <v>52</v>
      </c>
      <c r="G77" s="1" t="n">
        <v>62.2</v>
      </c>
      <c r="H77" s="1" t="n">
        <v>68.4</v>
      </c>
      <c r="I77" s="1" t="n">
        <v>73.2</v>
      </c>
      <c r="J77" s="1" t="n">
        <v>72.1</v>
      </c>
      <c r="K77" s="1" t="n">
        <v>65.1</v>
      </c>
      <c r="L77" s="1" t="n">
        <v>53.8</v>
      </c>
      <c r="M77" s="1" t="n">
        <v>39.2</v>
      </c>
      <c r="N77" s="1" t="n">
        <v>30.4</v>
      </c>
      <c r="O77" s="1" t="n">
        <v>48.8</v>
      </c>
      <c r="P77" s="1" t="n">
        <f aca="false">AVERAGE(C77:N77)</f>
        <v>48.8333333333333</v>
      </c>
      <c r="R77" s="7" t="n">
        <f aca="false">AVERAGE(E77:G77)</f>
        <v>47.3666666666667</v>
      </c>
      <c r="S77" s="7" t="n">
        <f aca="false">AVERAGE(H77:J77)</f>
        <v>71.2333333333333</v>
      </c>
      <c r="T77" s="7" t="n">
        <f aca="false">AVERAGE(K77:M77)</f>
        <v>52.7</v>
      </c>
      <c r="U77" s="7" t="n">
        <f aca="false">AVERAGE(N77,C78:D78)</f>
        <v>23.7333333333333</v>
      </c>
      <c r="V77" s="8" t="n">
        <f aca="false">AVERAGE(F77:K77)</f>
        <v>65.5</v>
      </c>
      <c r="W77" s="8" t="n">
        <f aca="false">AVERAGE(L77:N77,C78:E78)</f>
        <v>33.4833333333333</v>
      </c>
      <c r="X77" s="8" t="n">
        <f aca="false">AVERAGE(H77:K77)</f>
        <v>69.7</v>
      </c>
    </row>
    <row r="78" customFormat="false" ht="12.75" hidden="false" customHeight="false" outlineLevel="0" collapsed="false">
      <c r="A78" s="0" t="n">
        <v>1942</v>
      </c>
      <c r="C78" s="1" t="n">
        <v>20.3</v>
      </c>
      <c r="D78" s="1" t="n">
        <v>20.5</v>
      </c>
      <c r="E78" s="1" t="n">
        <v>36.7</v>
      </c>
      <c r="F78" s="1" t="n">
        <v>52</v>
      </c>
      <c r="G78" s="1" t="n">
        <v>56.8</v>
      </c>
      <c r="H78" s="1" t="n">
        <v>67.3</v>
      </c>
      <c r="I78" s="1" t="n">
        <v>71.8</v>
      </c>
      <c r="J78" s="1" t="n">
        <v>70</v>
      </c>
      <c r="K78" s="1" t="n">
        <v>60.1</v>
      </c>
      <c r="L78" s="1" t="n">
        <v>51.6</v>
      </c>
      <c r="M78" s="1" t="n">
        <v>36.9</v>
      </c>
      <c r="N78" s="1" t="n">
        <v>18</v>
      </c>
      <c r="O78" s="1" t="n">
        <v>46.8</v>
      </c>
      <c r="P78" s="1" t="n">
        <f aca="false">AVERAGE(C78:N78)</f>
        <v>46.8333333333333</v>
      </c>
      <c r="R78" s="7" t="n">
        <f aca="false">AVERAGE(E78:G78)</f>
        <v>48.5</v>
      </c>
      <c r="S78" s="7" t="n">
        <f aca="false">AVERAGE(H78:J78)</f>
        <v>69.7</v>
      </c>
      <c r="T78" s="7" t="n">
        <f aca="false">AVERAGE(K78:M78)</f>
        <v>49.5333333333333</v>
      </c>
      <c r="U78" s="7" t="n">
        <f aca="false">AVERAGE(N78,C79:D79)</f>
        <v>18.2666666666667</v>
      </c>
      <c r="V78" s="8" t="n">
        <f aca="false">AVERAGE(F78:K78)</f>
        <v>63</v>
      </c>
      <c r="W78" s="8" t="n">
        <f aca="false">AVERAGE(L78:N78,C79:E79)</f>
        <v>28.5</v>
      </c>
      <c r="X78" s="8" t="n">
        <f aca="false">AVERAGE(H78:K78)</f>
        <v>67.3</v>
      </c>
    </row>
    <row r="79" customFormat="false" ht="12.75" hidden="false" customHeight="false" outlineLevel="0" collapsed="false">
      <c r="A79" s="0" t="n">
        <v>1943</v>
      </c>
      <c r="C79" s="1" t="n">
        <v>15.1</v>
      </c>
      <c r="D79" s="1" t="n">
        <v>21.7</v>
      </c>
      <c r="E79" s="1" t="n">
        <v>27.7</v>
      </c>
      <c r="F79" s="1" t="n">
        <v>44.2</v>
      </c>
      <c r="G79" s="1" t="n">
        <v>55.2</v>
      </c>
      <c r="H79" s="1" t="n">
        <v>69.4</v>
      </c>
      <c r="I79" s="1" t="n">
        <v>73.9</v>
      </c>
      <c r="J79" s="1" t="n">
        <v>71.8</v>
      </c>
      <c r="K79" s="1" t="n">
        <v>58.3</v>
      </c>
      <c r="L79" s="1" t="n">
        <v>50.7</v>
      </c>
      <c r="M79" s="1" t="n">
        <v>32.5</v>
      </c>
      <c r="N79" s="1" t="n">
        <v>24.6</v>
      </c>
      <c r="O79" s="1" t="n">
        <v>45.4</v>
      </c>
      <c r="P79" s="1" t="n">
        <f aca="false">AVERAGE(C79:N79)</f>
        <v>45.425</v>
      </c>
      <c r="R79" s="7" t="n">
        <f aca="false">AVERAGE(E79:G79)</f>
        <v>42.3666666666667</v>
      </c>
      <c r="S79" s="7" t="n">
        <f aca="false">AVERAGE(H79:J79)</f>
        <v>71.7</v>
      </c>
      <c r="T79" s="7" t="n">
        <f aca="false">AVERAGE(K79:M79)</f>
        <v>47.1666666666667</v>
      </c>
      <c r="U79" s="7" t="n">
        <f aca="false">AVERAGE(N79,C80:D80)</f>
        <v>25.4333333333333</v>
      </c>
      <c r="V79" s="8" t="n">
        <f aca="false">AVERAGE(F79:K79)</f>
        <v>62.1333333333333</v>
      </c>
      <c r="W79" s="8" t="n">
        <f aca="false">AVERAGE(L79:N79,C80:E80)</f>
        <v>31.25</v>
      </c>
      <c r="X79" s="8" t="n">
        <f aca="false">AVERAGE(H79:K79)</f>
        <v>68.35</v>
      </c>
    </row>
    <row r="80" customFormat="false" ht="12.75" hidden="false" customHeight="false" outlineLevel="0" collapsed="false">
      <c r="A80" s="0" t="n">
        <v>1944</v>
      </c>
      <c r="C80" s="1" t="n">
        <v>27.3</v>
      </c>
      <c r="D80" s="1" t="n">
        <v>24.4</v>
      </c>
      <c r="E80" s="1" t="n">
        <v>28</v>
      </c>
      <c r="F80" s="1" t="n">
        <v>42.6</v>
      </c>
      <c r="G80" s="1" t="n">
        <v>62.4</v>
      </c>
      <c r="H80" s="1" t="n">
        <v>69.6</v>
      </c>
      <c r="I80" s="1" t="n">
        <v>71.4</v>
      </c>
      <c r="J80" s="1" t="n">
        <v>72</v>
      </c>
      <c r="K80" s="1" t="n">
        <v>63.5</v>
      </c>
      <c r="L80" s="1" t="n">
        <v>51.3</v>
      </c>
      <c r="M80" s="1" t="n">
        <v>40.3</v>
      </c>
      <c r="N80" s="1" t="n">
        <v>18.7</v>
      </c>
      <c r="O80" s="1" t="n">
        <v>47.6</v>
      </c>
      <c r="P80" s="1" t="n">
        <f aca="false">AVERAGE(C80:N80)</f>
        <v>47.625</v>
      </c>
      <c r="R80" s="7" t="n">
        <f aca="false">AVERAGE(E80:G80)</f>
        <v>44.3333333333333</v>
      </c>
      <c r="S80" s="7" t="n">
        <f aca="false">AVERAGE(H80:J80)</f>
        <v>71</v>
      </c>
      <c r="T80" s="7" t="n">
        <f aca="false">AVERAGE(K80:M80)</f>
        <v>51.7</v>
      </c>
      <c r="U80" s="7" t="n">
        <f aca="false">AVERAGE(N80,C81:D81)</f>
        <v>18.5666666666667</v>
      </c>
      <c r="V80" s="8" t="n">
        <f aca="false">AVERAGE(F80:K80)</f>
        <v>63.5833333333333</v>
      </c>
      <c r="W80" s="8" t="n">
        <f aca="false">AVERAGE(L80:N80,C81:E81)</f>
        <v>32.0666666666667</v>
      </c>
      <c r="X80" s="8" t="n">
        <f aca="false">AVERAGE(H80:K80)</f>
        <v>69.125</v>
      </c>
    </row>
    <row r="81" customFormat="false" ht="12.75" hidden="false" customHeight="false" outlineLevel="0" collapsed="false">
      <c r="A81" s="0" t="n">
        <v>1945</v>
      </c>
      <c r="C81" s="1" t="n">
        <v>14.7</v>
      </c>
      <c r="D81" s="1" t="n">
        <v>22.3</v>
      </c>
      <c r="E81" s="1" t="n">
        <v>45.1</v>
      </c>
      <c r="F81" s="1" t="n">
        <v>46.9</v>
      </c>
      <c r="G81" s="1" t="n">
        <v>52.9</v>
      </c>
      <c r="H81" s="1" t="n">
        <v>62.6</v>
      </c>
      <c r="I81" s="1" t="n">
        <v>70.2</v>
      </c>
      <c r="J81" s="1" t="n">
        <v>70.9</v>
      </c>
      <c r="K81" s="1" t="n">
        <v>61.2</v>
      </c>
      <c r="L81" s="1" t="n">
        <v>48.9</v>
      </c>
      <c r="M81" s="1" t="n">
        <v>35.2</v>
      </c>
      <c r="N81" s="1" t="n">
        <v>17.8</v>
      </c>
      <c r="O81" s="1" t="n">
        <v>45.7</v>
      </c>
      <c r="P81" s="1" t="n">
        <f aca="false">AVERAGE(C81:N81)</f>
        <v>45.725</v>
      </c>
      <c r="R81" s="7" t="n">
        <f aca="false">AVERAGE(E81:G81)</f>
        <v>48.3</v>
      </c>
      <c r="S81" s="7" t="n">
        <f aca="false">AVERAGE(H81:J81)</f>
        <v>67.9</v>
      </c>
      <c r="T81" s="7" t="n">
        <f aca="false">AVERAGE(K81:M81)</f>
        <v>48.4333333333333</v>
      </c>
      <c r="U81" s="7" t="n">
        <f aca="false">AVERAGE(N81,C82:D82)</f>
        <v>20.6</v>
      </c>
      <c r="V81" s="8" t="n">
        <f aca="false">AVERAGE(F81:K81)</f>
        <v>60.7833333333333</v>
      </c>
      <c r="W81" s="8" t="n">
        <f aca="false">AVERAGE(L81:N81,C82:E82)</f>
        <v>31.5166666666667</v>
      </c>
      <c r="X81" s="8" t="n">
        <f aca="false">AVERAGE(H81:K81)</f>
        <v>66.225</v>
      </c>
    </row>
    <row r="82" customFormat="false" ht="12.75" hidden="false" customHeight="false" outlineLevel="0" collapsed="false">
      <c r="A82" s="0" t="n">
        <v>1946</v>
      </c>
      <c r="C82" s="1" t="n">
        <v>21.4</v>
      </c>
      <c r="D82" s="1" t="n">
        <v>22.6</v>
      </c>
      <c r="E82" s="1" t="n">
        <v>43.2</v>
      </c>
      <c r="F82" s="1" t="n">
        <v>50.4</v>
      </c>
      <c r="G82" s="1" t="n">
        <v>55.8</v>
      </c>
      <c r="H82" s="1" t="n">
        <v>66.9</v>
      </c>
      <c r="I82" s="1" t="n">
        <v>72.9</v>
      </c>
      <c r="J82" s="1" t="n">
        <v>68.7</v>
      </c>
      <c r="K82" s="1" t="n">
        <v>62.4</v>
      </c>
      <c r="L82" s="1" t="n">
        <v>55.4</v>
      </c>
      <c r="M82" s="1" t="n">
        <v>37.9</v>
      </c>
      <c r="N82" s="1" t="n">
        <v>27</v>
      </c>
      <c r="O82" s="1" t="n">
        <v>48.7</v>
      </c>
      <c r="P82" s="1" t="n">
        <f aca="false">AVERAGE(C82:N82)</f>
        <v>48.7166666666667</v>
      </c>
      <c r="R82" s="7" t="n">
        <f aca="false">AVERAGE(E82:G82)</f>
        <v>49.8</v>
      </c>
      <c r="S82" s="7" t="n">
        <f aca="false">AVERAGE(H82:J82)</f>
        <v>69.5</v>
      </c>
      <c r="T82" s="7" t="n">
        <f aca="false">AVERAGE(K82:M82)</f>
        <v>51.9</v>
      </c>
      <c r="U82" s="7" t="n">
        <f aca="false">AVERAGE(N82,C83:D83)</f>
        <v>22.4333333333333</v>
      </c>
      <c r="V82" s="8" t="n">
        <f aca="false">AVERAGE(F82:K82)</f>
        <v>62.85</v>
      </c>
      <c r="W82" s="8" t="n">
        <f aca="false">AVERAGE(L82:N82,C83:E83)</f>
        <v>31.8333333333333</v>
      </c>
      <c r="X82" s="8" t="n">
        <f aca="false">AVERAGE(H82:K82)</f>
        <v>67.725</v>
      </c>
    </row>
    <row r="83" customFormat="false" ht="12.75" hidden="false" customHeight="false" outlineLevel="0" collapsed="false">
      <c r="A83" s="0" t="n">
        <v>1947</v>
      </c>
      <c r="C83" s="1" t="n">
        <v>23.2</v>
      </c>
      <c r="D83" s="1" t="n">
        <v>17.1</v>
      </c>
      <c r="E83" s="1" t="n">
        <v>30.4</v>
      </c>
      <c r="F83" s="1" t="n">
        <v>44.4</v>
      </c>
      <c r="G83" s="1" t="n">
        <v>52.5</v>
      </c>
      <c r="H83" s="1" t="n">
        <v>63.9</v>
      </c>
      <c r="I83" s="1" t="n">
        <v>70.3</v>
      </c>
      <c r="J83" s="1" t="n">
        <v>77.7</v>
      </c>
      <c r="K83" s="1" t="n">
        <v>64.2</v>
      </c>
      <c r="L83" s="1" t="n">
        <v>59.7</v>
      </c>
      <c r="M83" s="1" t="n">
        <v>30.6</v>
      </c>
      <c r="N83" s="1" t="n">
        <v>24.3</v>
      </c>
      <c r="O83" s="1" t="n">
        <v>46.5</v>
      </c>
      <c r="P83" s="1" t="n">
        <f aca="false">AVERAGE(C83:N83)</f>
        <v>46.525</v>
      </c>
      <c r="R83" s="7" t="n">
        <f aca="false">AVERAGE(E83:G83)</f>
        <v>42.4333333333333</v>
      </c>
      <c r="S83" s="7" t="n">
        <f aca="false">AVERAGE(H83:J83)</f>
        <v>70.6333333333333</v>
      </c>
      <c r="T83" s="7" t="n">
        <f aca="false">AVERAGE(K83:M83)</f>
        <v>51.5</v>
      </c>
      <c r="U83" s="7" t="n">
        <f aca="false">AVERAGE(N83,C84:D84)</f>
        <v>19.0666666666667</v>
      </c>
      <c r="V83" s="8" t="n">
        <f aca="false">AVERAGE(F83:K83)</f>
        <v>62.1666666666667</v>
      </c>
      <c r="W83" s="8" t="n">
        <f aca="false">AVERAGE(L83:N83,C84:E84)</f>
        <v>29.65</v>
      </c>
      <c r="X83" s="8" t="n">
        <f aca="false">AVERAGE(H83:K83)</f>
        <v>69.025</v>
      </c>
    </row>
    <row r="84" customFormat="false" ht="12.75" hidden="false" customHeight="false" outlineLevel="0" collapsed="false">
      <c r="A84" s="0" t="n">
        <v>1948</v>
      </c>
      <c r="C84" s="1" t="n">
        <v>13.3</v>
      </c>
      <c r="D84" s="1" t="n">
        <v>19.6</v>
      </c>
      <c r="E84" s="1" t="n">
        <v>30.4</v>
      </c>
      <c r="F84" s="1" t="n">
        <v>50.9</v>
      </c>
      <c r="G84" s="1" t="n">
        <v>55.2</v>
      </c>
      <c r="H84" s="1" t="n">
        <v>66.7</v>
      </c>
      <c r="I84" s="1" t="n">
        <v>73.8</v>
      </c>
      <c r="J84" s="1" t="n">
        <v>72.3</v>
      </c>
      <c r="K84" s="1" t="n">
        <v>65.7</v>
      </c>
      <c r="L84" s="1" t="n">
        <v>48.2</v>
      </c>
      <c r="M84" s="1" t="n">
        <v>39.6</v>
      </c>
      <c r="N84" s="1" t="n">
        <v>24.8</v>
      </c>
      <c r="O84" s="1" t="n">
        <v>46.7</v>
      </c>
      <c r="P84" s="1" t="n">
        <f aca="false">AVERAGE(C84:N84)</f>
        <v>46.7083333333333</v>
      </c>
      <c r="R84" s="7" t="n">
        <f aca="false">AVERAGE(E84:G84)</f>
        <v>45.5</v>
      </c>
      <c r="S84" s="7" t="n">
        <f aca="false">AVERAGE(H84:J84)</f>
        <v>70.9333333333333</v>
      </c>
      <c r="T84" s="7" t="n">
        <f aca="false">AVERAGE(K84:M84)</f>
        <v>51.1666666666667</v>
      </c>
      <c r="U84" s="7" t="n">
        <f aca="false">AVERAGE(N84,C85:D85)</f>
        <v>21.8333333333333</v>
      </c>
      <c r="V84" s="8" t="n">
        <f aca="false">AVERAGE(F84:K84)</f>
        <v>64.1</v>
      </c>
      <c r="W84" s="8" t="n">
        <f aca="false">AVERAGE(L84:N84,C85:E85)</f>
        <v>31</v>
      </c>
      <c r="X84" s="8" t="n">
        <f aca="false">AVERAGE(H84:K84)</f>
        <v>69.625</v>
      </c>
    </row>
    <row r="85" customFormat="false" ht="12.75" hidden="false" customHeight="false" outlineLevel="0" collapsed="false">
      <c r="A85" s="0" t="n">
        <v>1949</v>
      </c>
      <c r="C85" s="1" t="n">
        <v>20.8</v>
      </c>
      <c r="D85" s="1" t="n">
        <v>19.9</v>
      </c>
      <c r="E85" s="1" t="n">
        <v>32.7</v>
      </c>
      <c r="F85" s="1" t="n">
        <v>46.4</v>
      </c>
      <c r="G85" s="1" t="n">
        <v>59.4</v>
      </c>
      <c r="H85" s="1" t="n">
        <v>70.9</v>
      </c>
      <c r="I85" s="1" t="n">
        <v>75.2</v>
      </c>
      <c r="J85" s="1" t="n">
        <v>72</v>
      </c>
      <c r="K85" s="1" t="n">
        <v>56.8</v>
      </c>
      <c r="L85" s="1" t="n">
        <v>53.6</v>
      </c>
      <c r="M85" s="1" t="n">
        <v>36.9</v>
      </c>
      <c r="N85" s="1" t="n">
        <v>25.3</v>
      </c>
      <c r="O85" s="1" t="n">
        <v>47.5</v>
      </c>
      <c r="P85" s="1" t="n">
        <f aca="false">AVERAGE(C85:N85)</f>
        <v>47.4916666666667</v>
      </c>
      <c r="R85" s="7" t="n">
        <f aca="false">AVERAGE(E85:G85)</f>
        <v>46.1666666666667</v>
      </c>
      <c r="S85" s="7" t="n">
        <f aca="false">AVERAGE(H85:J85)</f>
        <v>72.7</v>
      </c>
      <c r="T85" s="7" t="n">
        <f aca="false">AVERAGE(K85:M85)</f>
        <v>49.1</v>
      </c>
      <c r="U85" s="7" t="n">
        <f aca="false">AVERAGE(N85,C86:D86)</f>
        <v>22.3333333333333</v>
      </c>
      <c r="V85" s="8" t="n">
        <f aca="false">AVERAGE(F85:K85)</f>
        <v>63.45</v>
      </c>
      <c r="W85" s="8" t="n">
        <f aca="false">AVERAGE(L85:N85,C86:E86)</f>
        <v>30.8666666666667</v>
      </c>
      <c r="X85" s="8" t="n">
        <f aca="false">AVERAGE(H85:K85)</f>
        <v>68.725</v>
      </c>
    </row>
    <row r="86" customFormat="false" ht="12.75" hidden="false" customHeight="false" outlineLevel="0" collapsed="false">
      <c r="A86" s="0" t="n">
        <v>1950</v>
      </c>
      <c r="C86" s="1" t="n">
        <v>20.7</v>
      </c>
      <c r="D86" s="1" t="n">
        <v>21</v>
      </c>
      <c r="E86" s="1" t="n">
        <v>27.7</v>
      </c>
      <c r="F86" s="1" t="n">
        <v>39.6</v>
      </c>
      <c r="G86" s="1" t="n">
        <v>57.9</v>
      </c>
      <c r="H86" s="1" t="n">
        <v>66.7</v>
      </c>
      <c r="I86" s="1" t="n">
        <v>69.6</v>
      </c>
      <c r="J86" s="1" t="n">
        <v>66.2</v>
      </c>
      <c r="K86" s="1" t="n">
        <v>61</v>
      </c>
      <c r="L86" s="1" t="n">
        <v>54.7</v>
      </c>
      <c r="M86" s="1" t="n">
        <v>30.7</v>
      </c>
      <c r="N86" s="1" t="n">
        <v>15.8</v>
      </c>
      <c r="O86" s="1" t="n">
        <v>44.3</v>
      </c>
      <c r="P86" s="1" t="n">
        <f aca="false">AVERAGE(C86:N86)</f>
        <v>44.3</v>
      </c>
      <c r="R86" s="7" t="n">
        <f aca="false">AVERAGE(E86:G86)</f>
        <v>41.7333333333333</v>
      </c>
      <c r="S86" s="7" t="n">
        <f aca="false">AVERAGE(H86:J86)</f>
        <v>67.5</v>
      </c>
      <c r="T86" s="7" t="n">
        <f aca="false">AVERAGE(K86:M86)</f>
        <v>48.8</v>
      </c>
      <c r="U86" s="7" t="n">
        <f aca="false">AVERAGE(N86,C87:D87)</f>
        <v>16.4</v>
      </c>
      <c r="V86" s="8" t="n">
        <f aca="false">AVERAGE(F86:K86)</f>
        <v>60.1666666666667</v>
      </c>
      <c r="W86" s="8" t="n">
        <f aca="false">AVERAGE(L86:N86,C87:E87)</f>
        <v>27.2333333333333</v>
      </c>
      <c r="X86" s="8" t="n">
        <f aca="false">AVERAGE(H86:K86)</f>
        <v>65.875</v>
      </c>
    </row>
    <row r="87" customFormat="false" ht="12.75" hidden="false" customHeight="false" outlineLevel="0" collapsed="false">
      <c r="A87" s="0" t="n">
        <v>1951</v>
      </c>
      <c r="C87" s="1" t="n">
        <v>13.6</v>
      </c>
      <c r="D87" s="1" t="n">
        <v>19.8</v>
      </c>
      <c r="E87" s="1" t="n">
        <v>28.8</v>
      </c>
      <c r="F87" s="1" t="n">
        <v>43.9</v>
      </c>
      <c r="G87" s="1" t="n">
        <v>61</v>
      </c>
      <c r="H87" s="1" t="n">
        <v>64.2</v>
      </c>
      <c r="I87" s="1" t="n">
        <v>70.9</v>
      </c>
      <c r="J87" s="1" t="n">
        <v>66.9</v>
      </c>
      <c r="K87" s="1" t="n">
        <v>58.8</v>
      </c>
      <c r="L87" s="1" t="n">
        <v>50</v>
      </c>
      <c r="M87" s="1" t="n">
        <v>28.2</v>
      </c>
      <c r="N87" s="1" t="n">
        <v>20.3</v>
      </c>
      <c r="O87" s="1" t="n">
        <v>43.9</v>
      </c>
      <c r="P87" s="1" t="n">
        <f aca="false">AVERAGE(C87:N87)</f>
        <v>43.8666666666667</v>
      </c>
      <c r="R87" s="7" t="n">
        <f aca="false">AVERAGE(E87:G87)</f>
        <v>44.5666666666667</v>
      </c>
      <c r="S87" s="7" t="n">
        <f aca="false">AVERAGE(H87:J87)</f>
        <v>67.3333333333333</v>
      </c>
      <c r="T87" s="7" t="n">
        <f aca="false">AVERAGE(K87:M87)</f>
        <v>45.6666666666667</v>
      </c>
      <c r="U87" s="7" t="n">
        <f aca="false">AVERAGE(N87,C88:D88)</f>
        <v>22.6333333333333</v>
      </c>
      <c r="V87" s="8" t="n">
        <f aca="false">AVERAGE(F87:K87)</f>
        <v>60.95</v>
      </c>
      <c r="W87" s="8" t="n">
        <f aca="false">AVERAGE(L87:N87,C88:E88)</f>
        <v>29.2666666666667</v>
      </c>
      <c r="X87" s="8" t="n">
        <f aca="false">AVERAGE(H87:K87)</f>
        <v>65.2</v>
      </c>
    </row>
    <row r="88" customFormat="false" ht="12.75" hidden="false" customHeight="false" outlineLevel="0" collapsed="false">
      <c r="A88" s="0" t="n">
        <v>1952</v>
      </c>
      <c r="C88" s="1" t="n">
        <v>20.5</v>
      </c>
      <c r="D88" s="1" t="n">
        <v>27.1</v>
      </c>
      <c r="E88" s="1" t="n">
        <v>29.5</v>
      </c>
      <c r="F88" s="1" t="n">
        <v>49.5</v>
      </c>
      <c r="G88" s="1" t="n">
        <v>57.4</v>
      </c>
      <c r="H88" s="1" t="n">
        <v>69.6</v>
      </c>
      <c r="I88" s="1" t="n">
        <v>74.1</v>
      </c>
      <c r="J88" s="1" t="n">
        <v>68.7</v>
      </c>
      <c r="K88" s="1" t="n">
        <v>61.9</v>
      </c>
      <c r="L88" s="1" t="n">
        <v>44.2</v>
      </c>
      <c r="M88" s="1" t="n">
        <v>39</v>
      </c>
      <c r="N88" s="1" t="n">
        <v>27.3</v>
      </c>
      <c r="O88" s="1" t="n">
        <v>47.4</v>
      </c>
      <c r="P88" s="1" t="n">
        <f aca="false">AVERAGE(C88:N88)</f>
        <v>47.4</v>
      </c>
      <c r="R88" s="7" t="n">
        <f aca="false">AVERAGE(E88:G88)</f>
        <v>45.4666666666667</v>
      </c>
      <c r="S88" s="7" t="n">
        <f aca="false">AVERAGE(H88:J88)</f>
        <v>70.8</v>
      </c>
      <c r="T88" s="7" t="n">
        <f aca="false">AVERAGE(K88:M88)</f>
        <v>48.3666666666667</v>
      </c>
      <c r="U88" s="7" t="n">
        <f aca="false">AVERAGE(N88,C89:D89)</f>
        <v>25.0333333333333</v>
      </c>
      <c r="V88" s="8" t="n">
        <f aca="false">AVERAGE(F88:K88)</f>
        <v>63.5333333333333</v>
      </c>
      <c r="W88" s="8" t="n">
        <f aca="false">AVERAGE(L88:N88,C89:E89)</f>
        <v>32.0166666666667</v>
      </c>
      <c r="X88" s="8" t="n">
        <f aca="false">AVERAGE(H88:K88)</f>
        <v>68.575</v>
      </c>
    </row>
    <row r="89" customFormat="false" ht="12.75" hidden="false" customHeight="false" outlineLevel="0" collapsed="false">
      <c r="A89" s="0" t="n">
        <v>1953</v>
      </c>
      <c r="C89" s="1" t="n">
        <v>22.8</v>
      </c>
      <c r="D89" s="1" t="n">
        <v>25</v>
      </c>
      <c r="E89" s="1" t="n">
        <v>33.8</v>
      </c>
      <c r="F89" s="1" t="n">
        <v>43</v>
      </c>
      <c r="G89" s="1" t="n">
        <v>58.3</v>
      </c>
      <c r="H89" s="1" t="n">
        <v>70.5</v>
      </c>
      <c r="I89" s="1" t="n">
        <v>73</v>
      </c>
      <c r="J89" s="1" t="n">
        <v>72.5</v>
      </c>
      <c r="K89" s="1" t="n">
        <v>62.4</v>
      </c>
      <c r="L89" s="1" t="n">
        <v>55.2</v>
      </c>
      <c r="M89" s="1" t="n">
        <v>40.5</v>
      </c>
      <c r="N89" s="1" t="n">
        <v>27.9</v>
      </c>
      <c r="O89" s="1" t="n">
        <v>48.7</v>
      </c>
      <c r="P89" s="1" t="n">
        <f aca="false">AVERAGE(C89:N89)</f>
        <v>48.7416666666667</v>
      </c>
      <c r="R89" s="7" t="n">
        <f aca="false">AVERAGE(E89:G89)</f>
        <v>45.0333333333333</v>
      </c>
      <c r="S89" s="7" t="n">
        <f aca="false">AVERAGE(H89:J89)</f>
        <v>72</v>
      </c>
      <c r="T89" s="7" t="n">
        <f aca="false">AVERAGE(K89:M89)</f>
        <v>52.7</v>
      </c>
      <c r="U89" s="7" t="n">
        <f aca="false">AVERAGE(N89,C90:D90)</f>
        <v>26.8666666666667</v>
      </c>
      <c r="V89" s="8" t="n">
        <f aca="false">AVERAGE(F89:K89)</f>
        <v>63.2833333333333</v>
      </c>
      <c r="W89" s="8" t="n">
        <f aca="false">AVERAGE(L89:N89,C90:E90)</f>
        <v>34.6333333333333</v>
      </c>
      <c r="X89" s="8" t="n">
        <f aca="false">AVERAGE(H89:K89)</f>
        <v>69.6</v>
      </c>
    </row>
    <row r="90" customFormat="false" ht="12.75" hidden="false" customHeight="false" outlineLevel="0" collapsed="false">
      <c r="A90" s="0" t="n">
        <v>1954</v>
      </c>
      <c r="C90" s="1" t="n">
        <v>19.8</v>
      </c>
      <c r="D90" s="1" t="n">
        <v>32.9</v>
      </c>
      <c r="E90" s="1" t="n">
        <v>31.5</v>
      </c>
      <c r="F90" s="1" t="n">
        <v>49.5</v>
      </c>
      <c r="G90" s="1" t="n">
        <v>53.2</v>
      </c>
      <c r="H90" s="1" t="n">
        <v>71.1</v>
      </c>
      <c r="I90" s="1" t="n">
        <v>73</v>
      </c>
      <c r="J90" s="1" t="n">
        <v>69.3</v>
      </c>
      <c r="K90" s="1" t="n">
        <v>63</v>
      </c>
      <c r="L90" s="1" t="n">
        <v>50.5</v>
      </c>
      <c r="M90" s="1" t="n">
        <v>37.9</v>
      </c>
      <c r="N90" s="1" t="n">
        <v>23.9</v>
      </c>
      <c r="O90" s="1" t="n">
        <v>48</v>
      </c>
      <c r="P90" s="1" t="n">
        <f aca="false">AVERAGE(C90:N90)</f>
        <v>47.9666666666667</v>
      </c>
      <c r="R90" s="7" t="n">
        <f aca="false">AVERAGE(E90:G90)</f>
        <v>44.7333333333333</v>
      </c>
      <c r="S90" s="7" t="n">
        <f aca="false">AVERAGE(H90:J90)</f>
        <v>71.1333333333333</v>
      </c>
      <c r="T90" s="7" t="n">
        <f aca="false">AVERAGE(K90:M90)</f>
        <v>50.4666666666667</v>
      </c>
      <c r="U90" s="7" t="n">
        <f aca="false">AVERAGE(N90,C91:D91)</f>
        <v>21.1666666666667</v>
      </c>
      <c r="V90" s="8" t="n">
        <f aca="false">AVERAGE(F90:K90)</f>
        <v>63.1833333333333</v>
      </c>
      <c r="W90" s="8" t="n">
        <f aca="false">AVERAGE(L90:N90,C91:E91)</f>
        <v>30.4166666666667</v>
      </c>
      <c r="X90" s="8" t="n">
        <f aca="false">AVERAGE(H90:K90)</f>
        <v>69.1</v>
      </c>
    </row>
    <row r="91" customFormat="false" ht="12.75" hidden="false" customHeight="false" outlineLevel="0" collapsed="false">
      <c r="A91" s="0" t="n">
        <v>1955</v>
      </c>
      <c r="C91" s="1" t="n">
        <v>18.9</v>
      </c>
      <c r="D91" s="1" t="n">
        <v>20.7</v>
      </c>
      <c r="E91" s="1" t="n">
        <v>30.6</v>
      </c>
      <c r="F91" s="1" t="n">
        <v>53.1</v>
      </c>
      <c r="G91" s="1" t="n">
        <v>60.3</v>
      </c>
      <c r="H91" s="1" t="n">
        <v>65.5</v>
      </c>
      <c r="I91" s="1" t="n">
        <v>78.1</v>
      </c>
      <c r="J91" s="1" t="n">
        <v>75.7</v>
      </c>
      <c r="K91" s="1" t="n">
        <v>63</v>
      </c>
      <c r="L91" s="1" t="n">
        <v>51.4</v>
      </c>
      <c r="M91" s="1" t="n">
        <v>31.5</v>
      </c>
      <c r="N91" s="1" t="n">
        <v>19.6</v>
      </c>
      <c r="O91" s="1" t="n">
        <v>47.3</v>
      </c>
      <c r="P91" s="1" t="n">
        <f aca="false">AVERAGE(C91:N91)</f>
        <v>47.3666666666667</v>
      </c>
      <c r="R91" s="7" t="n">
        <f aca="false">AVERAGE(E91:G91)</f>
        <v>48</v>
      </c>
      <c r="S91" s="7" t="n">
        <f aca="false">AVERAGE(H91:J91)</f>
        <v>73.1</v>
      </c>
      <c r="T91" s="7" t="n">
        <f aca="false">AVERAGE(K91:M91)</f>
        <v>48.6333333333333</v>
      </c>
      <c r="U91" s="7" t="n">
        <f aca="false">AVERAGE(N91,C92:D92)</f>
        <v>21.0333333333333</v>
      </c>
      <c r="V91" s="8" t="n">
        <f aca="false">AVERAGE(F91:K91)</f>
        <v>65.95</v>
      </c>
      <c r="W91" s="8" t="n">
        <f aca="false">AVERAGE(L91:N91,C92:E92)</f>
        <v>29.3333333333333</v>
      </c>
      <c r="X91" s="8" t="n">
        <f aca="false">AVERAGE(H91:K91)</f>
        <v>70.575</v>
      </c>
    </row>
    <row r="92" customFormat="false" ht="12.75" hidden="false" customHeight="false" outlineLevel="0" collapsed="false">
      <c r="A92" s="0" t="n">
        <v>1956</v>
      </c>
      <c r="C92" s="1" t="n">
        <v>21</v>
      </c>
      <c r="D92" s="1" t="n">
        <v>22.5</v>
      </c>
      <c r="E92" s="1" t="n">
        <v>30</v>
      </c>
      <c r="F92" s="1" t="n">
        <v>43.5</v>
      </c>
      <c r="G92" s="1" t="n">
        <v>57</v>
      </c>
      <c r="H92" s="1" t="n">
        <v>71.8</v>
      </c>
      <c r="I92" s="1" t="n">
        <v>70</v>
      </c>
      <c r="J92" s="1" t="n">
        <v>70.7</v>
      </c>
      <c r="K92" s="1" t="n">
        <v>59.7</v>
      </c>
      <c r="L92" s="1" t="n">
        <v>55.8</v>
      </c>
      <c r="M92" s="1" t="n">
        <v>35.8</v>
      </c>
      <c r="N92" s="1" t="n">
        <v>25.7</v>
      </c>
      <c r="O92" s="1" t="n">
        <v>47</v>
      </c>
      <c r="P92" s="1" t="n">
        <f aca="false">AVERAGE(C92:N92)</f>
        <v>46.9583333333333</v>
      </c>
      <c r="R92" s="7" t="n">
        <f aca="false">AVERAGE(E92:G92)</f>
        <v>43.5</v>
      </c>
      <c r="S92" s="7" t="n">
        <f aca="false">AVERAGE(H92:J92)</f>
        <v>70.8333333333333</v>
      </c>
      <c r="T92" s="7" t="n">
        <f aca="false">AVERAGE(K92:M92)</f>
        <v>50.4333333333333</v>
      </c>
      <c r="U92" s="7" t="n">
        <f aca="false">AVERAGE(N92,C93:D93)</f>
        <v>22.0333333333333</v>
      </c>
      <c r="V92" s="8" t="n">
        <f aca="false">AVERAGE(F92:K92)</f>
        <v>62.1166666666667</v>
      </c>
      <c r="W92" s="8" t="n">
        <f aca="false">AVERAGE(L92:N92,C93:E93)</f>
        <v>31.8333333333333</v>
      </c>
      <c r="X92" s="8" t="n">
        <f aca="false">AVERAGE(H92:K92)</f>
        <v>68.05</v>
      </c>
    </row>
    <row r="93" customFormat="false" ht="12.75" hidden="false" customHeight="false" outlineLevel="0" collapsed="false">
      <c r="A93" s="0" t="n">
        <v>1957</v>
      </c>
      <c r="C93" s="1" t="n">
        <v>13.1</v>
      </c>
      <c r="D93" s="1" t="n">
        <v>27.3</v>
      </c>
      <c r="E93" s="1" t="n">
        <v>33.3</v>
      </c>
      <c r="F93" s="1" t="n">
        <v>47.8</v>
      </c>
      <c r="G93" s="1" t="n">
        <v>55.2</v>
      </c>
      <c r="H93" s="1" t="n">
        <v>67.5</v>
      </c>
      <c r="I93" s="1" t="n">
        <v>73</v>
      </c>
      <c r="J93" s="1" t="n">
        <v>69.8</v>
      </c>
      <c r="K93" s="1" t="n">
        <v>59.2</v>
      </c>
      <c r="L93" s="1" t="n">
        <v>47.5</v>
      </c>
      <c r="M93" s="1" t="n">
        <v>35.2</v>
      </c>
      <c r="N93" s="1" t="n">
        <v>27.9</v>
      </c>
      <c r="O93" s="1" t="n">
        <v>46.4</v>
      </c>
      <c r="P93" s="1" t="n">
        <f aca="false">AVERAGE(C93:N93)</f>
        <v>46.4</v>
      </c>
      <c r="R93" s="7" t="n">
        <f aca="false">AVERAGE(E93:G93)</f>
        <v>45.4333333333333</v>
      </c>
      <c r="S93" s="7" t="n">
        <f aca="false">AVERAGE(H93:J93)</f>
        <v>70.1</v>
      </c>
      <c r="T93" s="7" t="n">
        <f aca="false">AVERAGE(K93:M93)</f>
        <v>47.3</v>
      </c>
      <c r="U93" s="7" t="n">
        <f aca="false">AVERAGE(N93,C94:D94)</f>
        <v>21.9333333333333</v>
      </c>
      <c r="V93" s="8" t="n">
        <f aca="false">AVERAGE(F93:K93)</f>
        <v>62.0833333333333</v>
      </c>
      <c r="W93" s="8" t="n">
        <f aca="false">AVERAGE(L93:N93,C94:E94)</f>
        <v>30.4166666666667</v>
      </c>
      <c r="X93" s="8" t="n">
        <f aca="false">AVERAGE(H93:K93)</f>
        <v>67.375</v>
      </c>
    </row>
    <row r="94" customFormat="false" ht="12.75" hidden="false" customHeight="false" outlineLevel="0" collapsed="false">
      <c r="A94" s="0" t="n">
        <v>1958</v>
      </c>
      <c r="C94" s="1" t="n">
        <v>20.8</v>
      </c>
      <c r="D94" s="1" t="n">
        <v>17.1</v>
      </c>
      <c r="E94" s="1" t="n">
        <v>34</v>
      </c>
      <c r="F94" s="1" t="n">
        <v>46.8</v>
      </c>
      <c r="G94" s="1" t="n">
        <v>58.5</v>
      </c>
      <c r="H94" s="1" t="n">
        <v>62.8</v>
      </c>
      <c r="I94" s="1" t="n">
        <v>69.4</v>
      </c>
      <c r="J94" s="1" t="n">
        <v>71.1</v>
      </c>
      <c r="K94" s="1" t="n">
        <v>61.5</v>
      </c>
      <c r="L94" s="1" t="n">
        <v>52.9</v>
      </c>
      <c r="M94" s="1" t="n">
        <v>37.6</v>
      </c>
      <c r="N94" s="1" t="n">
        <v>16.3</v>
      </c>
      <c r="O94" s="1" t="n">
        <v>45.7</v>
      </c>
      <c r="P94" s="1" t="n">
        <f aca="false">AVERAGE(C94:N94)</f>
        <v>45.7333333333333</v>
      </c>
      <c r="R94" s="7" t="n">
        <f aca="false">AVERAGE(E94:G94)</f>
        <v>46.4333333333333</v>
      </c>
      <c r="S94" s="7" t="n">
        <f aca="false">AVERAGE(H94:J94)</f>
        <v>67.7666666666667</v>
      </c>
      <c r="T94" s="7" t="n">
        <f aca="false">AVERAGE(K94:M94)</f>
        <v>50.6666666666667</v>
      </c>
      <c r="U94" s="7" t="n">
        <f aca="false">AVERAGE(N94,C95:D95)</f>
        <v>14.4</v>
      </c>
      <c r="V94" s="8" t="n">
        <f aca="false">AVERAGE(F94:K94)</f>
        <v>61.6833333333333</v>
      </c>
      <c r="W94" s="8" t="n">
        <f aca="false">AVERAGE(L94:N94,C95:E95)</f>
        <v>27.1666666666667</v>
      </c>
      <c r="X94" s="8" t="n">
        <f aca="false">AVERAGE(H94:K94)</f>
        <v>66.2</v>
      </c>
    </row>
    <row r="95" customFormat="false" ht="12.75" hidden="false" customHeight="false" outlineLevel="0" collapsed="false">
      <c r="A95" s="0" t="n">
        <v>1959</v>
      </c>
      <c r="C95" s="1" t="n">
        <v>10.6</v>
      </c>
      <c r="D95" s="1" t="n">
        <v>16.3</v>
      </c>
      <c r="E95" s="1" t="n">
        <v>29.3</v>
      </c>
      <c r="F95" s="1" t="n">
        <v>46.2</v>
      </c>
      <c r="G95" s="1" t="n">
        <v>63</v>
      </c>
      <c r="H95" s="1" t="n">
        <v>69.1</v>
      </c>
      <c r="I95" s="1" t="n">
        <v>71.1</v>
      </c>
      <c r="J95" s="1" t="n">
        <v>74.5</v>
      </c>
      <c r="K95" s="1" t="n">
        <v>63.7</v>
      </c>
      <c r="L95" s="1" t="n">
        <v>46.6</v>
      </c>
      <c r="M95" s="1" t="n">
        <v>27.1</v>
      </c>
      <c r="N95" s="1" t="n">
        <v>31.1</v>
      </c>
      <c r="O95" s="1" t="n">
        <v>45.7</v>
      </c>
      <c r="P95" s="1" t="n">
        <f aca="false">AVERAGE(C95:N95)</f>
        <v>45.7166666666667</v>
      </c>
      <c r="R95" s="7" t="n">
        <f aca="false">AVERAGE(E95:G95)</f>
        <v>46.1666666666667</v>
      </c>
      <c r="S95" s="7" t="n">
        <f aca="false">AVERAGE(H95:J95)</f>
        <v>71.5666666666667</v>
      </c>
      <c r="T95" s="7" t="n">
        <f aca="false">AVERAGE(K95:M95)</f>
        <v>45.8</v>
      </c>
      <c r="U95" s="7" t="n">
        <f aca="false">AVERAGE(N95,C96:D96)</f>
        <v>23.9666666666667</v>
      </c>
      <c r="V95" s="8" t="n">
        <f aca="false">AVERAGE(F95:K95)</f>
        <v>64.6</v>
      </c>
      <c r="W95" s="8" t="n">
        <f aca="false">AVERAGE(L95:N95,C96:E96)</f>
        <v>27.3166666666667</v>
      </c>
      <c r="X95" s="8" t="n">
        <f aca="false">AVERAGE(H95:K95)</f>
        <v>69.6</v>
      </c>
    </row>
    <row r="96" customFormat="false" ht="12.75" hidden="false" customHeight="false" outlineLevel="0" collapsed="false">
      <c r="A96" s="0" t="n">
        <v>1960</v>
      </c>
      <c r="C96" s="1" t="n">
        <v>21</v>
      </c>
      <c r="D96" s="1" t="n">
        <v>19.8</v>
      </c>
      <c r="E96" s="1" t="n">
        <v>18.3</v>
      </c>
      <c r="F96" s="1" t="n">
        <v>48</v>
      </c>
      <c r="G96" s="1" t="n">
        <v>55.2</v>
      </c>
      <c r="H96" s="1" t="n">
        <v>63.9</v>
      </c>
      <c r="I96" s="1" t="n">
        <v>67.8</v>
      </c>
      <c r="J96" s="1" t="n">
        <v>69.3</v>
      </c>
      <c r="K96" s="1" t="n">
        <v>64.2</v>
      </c>
      <c r="L96" s="1" t="n">
        <v>49.3</v>
      </c>
      <c r="M96" s="1" t="n">
        <v>37.6</v>
      </c>
      <c r="N96" s="1" t="n">
        <v>20.8</v>
      </c>
      <c r="O96" s="1" t="n">
        <v>44.6</v>
      </c>
      <c r="P96" s="1" t="n">
        <f aca="false">AVERAGE(C96:N96)</f>
        <v>44.6</v>
      </c>
      <c r="R96" s="7" t="n">
        <f aca="false">AVERAGE(E96:G96)</f>
        <v>40.5</v>
      </c>
      <c r="S96" s="7" t="n">
        <f aca="false">AVERAGE(H96:J96)</f>
        <v>67</v>
      </c>
      <c r="T96" s="7" t="n">
        <f aca="false">AVERAGE(K96:M96)</f>
        <v>50.3666666666667</v>
      </c>
      <c r="U96" s="7" t="n">
        <f aca="false">AVERAGE(N96,C97:D97)</f>
        <v>21.9666666666667</v>
      </c>
      <c r="V96" s="8" t="n">
        <f aca="false">AVERAGE(F96:K96)</f>
        <v>61.4</v>
      </c>
      <c r="W96" s="8" t="n">
        <f aca="false">AVERAGE(L96:N96,C97:E97)</f>
        <v>31.1</v>
      </c>
      <c r="X96" s="8" t="n">
        <f aca="false">AVERAGE(H96:K96)</f>
        <v>66.3</v>
      </c>
    </row>
    <row r="97" customFormat="false" ht="12.75" hidden="false" customHeight="false" outlineLevel="0" collapsed="false">
      <c r="A97" s="0" t="n">
        <v>1961</v>
      </c>
      <c r="C97" s="1" t="n">
        <v>16.9</v>
      </c>
      <c r="D97" s="1" t="n">
        <v>28.2</v>
      </c>
      <c r="E97" s="1" t="n">
        <v>33.8</v>
      </c>
      <c r="F97" s="1" t="n">
        <v>40.6</v>
      </c>
      <c r="G97" s="1" t="n">
        <v>54</v>
      </c>
      <c r="H97" s="1" t="n">
        <v>66.4</v>
      </c>
      <c r="I97" s="1" t="n">
        <v>70</v>
      </c>
      <c r="J97" s="1" t="n">
        <v>69.4</v>
      </c>
      <c r="K97" s="1" t="n">
        <v>61.7</v>
      </c>
      <c r="L97" s="1" t="n">
        <v>50.5</v>
      </c>
      <c r="M97" s="1" t="n">
        <v>35.6</v>
      </c>
      <c r="N97" s="1" t="n">
        <v>18.9</v>
      </c>
      <c r="O97" s="1" t="n">
        <v>45.5</v>
      </c>
      <c r="P97" s="1" t="n">
        <f aca="false">AVERAGE(C97:N97)</f>
        <v>45.5</v>
      </c>
      <c r="R97" s="7" t="n">
        <f aca="false">AVERAGE(E97:G97)</f>
        <v>42.8</v>
      </c>
      <c r="S97" s="7" t="n">
        <f aca="false">AVERAGE(H97:J97)</f>
        <v>68.6</v>
      </c>
      <c r="T97" s="7" t="n">
        <f aca="false">AVERAGE(K97:M97)</f>
        <v>49.2666666666667</v>
      </c>
      <c r="U97" s="7" t="n">
        <f aca="false">AVERAGE(N97,C98:D98)</f>
        <v>16.1333333333333</v>
      </c>
      <c r="V97" s="8" t="n">
        <f aca="false">AVERAGE(F97:K97)</f>
        <v>60.35</v>
      </c>
      <c r="W97" s="8" t="n">
        <f aca="false">AVERAGE(L97:N97,C98:E98)</f>
        <v>27.3333333333333</v>
      </c>
      <c r="X97" s="8" t="n">
        <f aca="false">AVERAGE(H97:K97)</f>
        <v>66.875</v>
      </c>
    </row>
    <row r="98" customFormat="false" ht="12.75" hidden="false" customHeight="false" outlineLevel="0" collapsed="false">
      <c r="A98" s="0" t="n">
        <v>1962</v>
      </c>
      <c r="C98" s="1" t="n">
        <v>12.4</v>
      </c>
      <c r="D98" s="1" t="n">
        <v>17.1</v>
      </c>
      <c r="E98" s="1" t="n">
        <v>29.5</v>
      </c>
      <c r="F98" s="1" t="n">
        <v>45</v>
      </c>
      <c r="G98" s="1" t="n">
        <v>61.3</v>
      </c>
      <c r="H98" s="1" t="n">
        <v>66.7</v>
      </c>
      <c r="I98" s="1" t="n">
        <v>67.3</v>
      </c>
      <c r="J98" s="1" t="n">
        <v>69.8</v>
      </c>
      <c r="K98" s="1" t="n">
        <v>57</v>
      </c>
      <c r="L98" s="1" t="n">
        <v>52</v>
      </c>
      <c r="M98" s="1" t="n">
        <v>35.4</v>
      </c>
      <c r="N98" s="1" t="n">
        <v>20.5</v>
      </c>
      <c r="O98" s="1" t="n">
        <v>44.5</v>
      </c>
      <c r="P98" s="1" t="n">
        <f aca="false">AVERAGE(C98:N98)</f>
        <v>44.5</v>
      </c>
      <c r="R98" s="7" t="n">
        <f aca="false">AVERAGE(E98:G98)</f>
        <v>45.2666666666667</v>
      </c>
      <c r="S98" s="7" t="n">
        <f aca="false">AVERAGE(H98:J98)</f>
        <v>67.9333333333333</v>
      </c>
      <c r="T98" s="7" t="n">
        <f aca="false">AVERAGE(K98:M98)</f>
        <v>48.1333333333333</v>
      </c>
      <c r="U98" s="7" t="n">
        <f aca="false">AVERAGE(N98,C99:D99)</f>
        <v>13.3666666666667</v>
      </c>
      <c r="V98" s="8" t="n">
        <f aca="false">AVERAGE(F98:K98)</f>
        <v>61.1833333333333</v>
      </c>
      <c r="W98" s="8" t="n">
        <f aca="false">AVERAGE(L98:N98,C99:E99)</f>
        <v>26.9166666666667</v>
      </c>
      <c r="X98" s="8" t="n">
        <f aca="false">AVERAGE(H98:K98)</f>
        <v>65.2</v>
      </c>
    </row>
    <row r="99" customFormat="false" ht="12.75" hidden="false" customHeight="false" outlineLevel="0" collapsed="false">
      <c r="A99" s="0" t="n">
        <v>1963</v>
      </c>
      <c r="C99" s="1" t="n">
        <v>5.4</v>
      </c>
      <c r="D99" s="1" t="n">
        <v>14.2</v>
      </c>
      <c r="E99" s="1" t="n">
        <v>34</v>
      </c>
      <c r="F99" s="1" t="n">
        <v>47.8</v>
      </c>
      <c r="G99" s="1" t="n">
        <v>55.4</v>
      </c>
      <c r="H99" s="1" t="n">
        <v>69.6</v>
      </c>
      <c r="I99" s="1" t="n">
        <v>73</v>
      </c>
      <c r="J99" s="1" t="n">
        <v>67.6</v>
      </c>
      <c r="K99" s="1" t="n">
        <v>60.3</v>
      </c>
      <c r="L99" s="1" t="n">
        <v>58.1</v>
      </c>
      <c r="M99" s="1" t="n">
        <v>39.2</v>
      </c>
      <c r="N99" s="1" t="n">
        <v>11.3</v>
      </c>
      <c r="O99" s="1" t="n">
        <v>44.7</v>
      </c>
      <c r="P99" s="1" t="n">
        <f aca="false">AVERAGE(C99:N99)</f>
        <v>44.6583333333333</v>
      </c>
      <c r="R99" s="7" t="n">
        <f aca="false">AVERAGE(E99:G99)</f>
        <v>45.7333333333333</v>
      </c>
      <c r="S99" s="7" t="n">
        <f aca="false">AVERAGE(H99:J99)</f>
        <v>70.0666666666667</v>
      </c>
      <c r="T99" s="7" t="n">
        <f aca="false">AVERAGE(K99:M99)</f>
        <v>52.5333333333333</v>
      </c>
      <c r="U99" s="7" t="n">
        <f aca="false">AVERAGE(N99,C100:D100)</f>
        <v>20.3666666666667</v>
      </c>
      <c r="V99" s="8" t="n">
        <f aca="false">AVERAGE(F99:K99)</f>
        <v>62.2833333333333</v>
      </c>
      <c r="W99" s="8" t="n">
        <f aca="false">AVERAGE(L99:N99,C100:E100)</f>
        <v>31.5333333333333</v>
      </c>
      <c r="X99" s="8" t="n">
        <f aca="false">AVERAGE(H99:K99)</f>
        <v>67.625</v>
      </c>
    </row>
    <row r="100" customFormat="false" ht="12.75" hidden="false" customHeight="false" outlineLevel="0" collapsed="false">
      <c r="A100" s="0" t="n">
        <v>1964</v>
      </c>
      <c r="B100" s="0" t="s">
        <v>23</v>
      </c>
      <c r="C100" s="1" t="n">
        <v>24.9</v>
      </c>
      <c r="D100" s="1" t="n">
        <v>24.9</v>
      </c>
      <c r="E100" s="1" t="n">
        <v>30.8</v>
      </c>
      <c r="F100" s="1" t="n">
        <v>47.5</v>
      </c>
      <c r="G100" s="1" t="n">
        <v>62.6</v>
      </c>
      <c r="H100" s="1" t="n">
        <v>68.5</v>
      </c>
      <c r="I100" s="1" t="n">
        <v>73.1</v>
      </c>
      <c r="J100" s="1" t="n">
        <v>66.9</v>
      </c>
      <c r="K100" s="1" t="n">
        <v>59.6</v>
      </c>
      <c r="L100" s="1" t="n">
        <v>46.9</v>
      </c>
      <c r="M100" s="1" t="n">
        <v>38.6</v>
      </c>
      <c r="N100" s="1" t="n">
        <v>18.8</v>
      </c>
      <c r="O100" s="1" t="n">
        <v>46.9</v>
      </c>
      <c r="P100" s="1" t="n">
        <f aca="false">AVERAGE(C100:N100)</f>
        <v>46.925</v>
      </c>
      <c r="R100" s="7" t="n">
        <f aca="false">AVERAGE(E100:G100)</f>
        <v>46.9666666666667</v>
      </c>
      <c r="S100" s="7" t="n">
        <f aca="false">AVERAGE(H100:J100)</f>
        <v>69.5</v>
      </c>
      <c r="T100" s="7" t="n">
        <f aca="false">AVERAGE(K100:M100)</f>
        <v>48.3666666666667</v>
      </c>
      <c r="U100" s="7" t="n">
        <f aca="false">AVERAGE(N100,C101:D101)</f>
        <v>17.8</v>
      </c>
      <c r="V100" s="8" t="n">
        <f aca="false">AVERAGE(F100:K100)</f>
        <v>63.0333333333333</v>
      </c>
      <c r="W100" s="8" t="n">
        <f aca="false">AVERAGE(L100:N100,C101:E101)</f>
        <v>27.3166666666667</v>
      </c>
      <c r="X100" s="8" t="n">
        <f aca="false">AVERAGE(H100:K100)</f>
        <v>67.025</v>
      </c>
    </row>
    <row r="101" customFormat="false" ht="12.75" hidden="false" customHeight="false" outlineLevel="0" collapsed="false">
      <c r="A101" s="0" t="n">
        <v>1965</v>
      </c>
      <c r="C101" s="1" t="n">
        <v>15.9</v>
      </c>
      <c r="D101" s="1" t="n">
        <v>18.7</v>
      </c>
      <c r="E101" s="1" t="n">
        <v>25</v>
      </c>
      <c r="F101" s="1" t="n">
        <v>43.7</v>
      </c>
      <c r="G101" s="1" t="n">
        <v>59.6</v>
      </c>
      <c r="H101" s="1" t="n">
        <v>64.2</v>
      </c>
      <c r="I101" s="1" t="n">
        <v>68.3</v>
      </c>
      <c r="J101" s="1" t="n">
        <v>66.7</v>
      </c>
      <c r="K101" s="1" t="n">
        <v>58.3</v>
      </c>
      <c r="L101" s="1" t="n">
        <v>49.2</v>
      </c>
      <c r="M101" s="1" t="n">
        <v>35.6</v>
      </c>
      <c r="N101" s="1" t="n">
        <v>29.8</v>
      </c>
      <c r="O101" s="1" t="n">
        <v>44.6</v>
      </c>
      <c r="P101" s="1" t="n">
        <f aca="false">AVERAGE(C101:N101)</f>
        <v>44.5833333333333</v>
      </c>
      <c r="R101" s="7" t="n">
        <f aca="false">AVERAGE(E101:G101)</f>
        <v>42.7666666666667</v>
      </c>
      <c r="S101" s="7" t="n">
        <f aca="false">AVERAGE(H101:J101)</f>
        <v>66.4</v>
      </c>
      <c r="T101" s="7" t="n">
        <f aca="false">AVERAGE(K101:M101)</f>
        <v>47.7</v>
      </c>
      <c r="U101" s="7" t="n">
        <f aca="false">AVERAGE(N101,C102:D102)</f>
        <v>20.3666666666667</v>
      </c>
      <c r="V101" s="8" t="n">
        <f aca="false">AVERAGE(F101:K101)</f>
        <v>60.1333333333333</v>
      </c>
      <c r="W101" s="8" t="n">
        <f aca="false">AVERAGE(L101:N101,C102:E102)</f>
        <v>30.2166666666667</v>
      </c>
      <c r="X101" s="8" t="n">
        <f aca="false">AVERAGE(H101:K101)</f>
        <v>64.375</v>
      </c>
    </row>
    <row r="102" customFormat="false" ht="12.75" hidden="false" customHeight="false" outlineLevel="0" collapsed="false">
      <c r="A102" s="0" t="n">
        <v>1966</v>
      </c>
      <c r="C102" s="1" t="n">
        <v>10</v>
      </c>
      <c r="D102" s="1" t="n">
        <v>21.3</v>
      </c>
      <c r="E102" s="1" t="n">
        <v>35.4</v>
      </c>
      <c r="F102" s="1" t="n">
        <v>42</v>
      </c>
      <c r="G102" s="1" t="n">
        <v>50.3</v>
      </c>
      <c r="H102" s="1" t="n">
        <v>66.6</v>
      </c>
      <c r="I102" s="1" t="n">
        <v>71.1</v>
      </c>
      <c r="J102" s="1" t="n">
        <v>66.2</v>
      </c>
      <c r="K102" s="1" t="n">
        <v>57.1</v>
      </c>
      <c r="L102" s="1" t="n">
        <v>47.7</v>
      </c>
      <c r="M102" s="1" t="n">
        <v>36</v>
      </c>
      <c r="N102" s="1" t="n">
        <v>23.2</v>
      </c>
      <c r="O102" s="1" t="n">
        <v>43.9</v>
      </c>
      <c r="P102" s="1" t="n">
        <f aca="false">AVERAGE(C102:N102)</f>
        <v>43.9083333333333</v>
      </c>
      <c r="R102" s="7" t="n">
        <f aca="false">AVERAGE(E102:G102)</f>
        <v>42.5666666666667</v>
      </c>
      <c r="S102" s="7" t="n">
        <f aca="false">AVERAGE(H102:J102)</f>
        <v>67.9666666666667</v>
      </c>
      <c r="T102" s="7" t="n">
        <f aca="false">AVERAGE(K102:M102)</f>
        <v>46.9333333333333</v>
      </c>
      <c r="U102" s="7" t="n">
        <f aca="false">AVERAGE(N102,C103:D103)</f>
        <v>20.0333333333333</v>
      </c>
      <c r="V102" s="8" t="n">
        <f aca="false">AVERAGE(F102:K102)</f>
        <v>58.8833333333333</v>
      </c>
      <c r="W102" s="8" t="n">
        <f aca="false">AVERAGE(L102:N102,C103:E103)</f>
        <v>29.5166666666667</v>
      </c>
      <c r="X102" s="8" t="n">
        <f aca="false">AVERAGE(H102:K102)</f>
        <v>65.25</v>
      </c>
    </row>
    <row r="103" customFormat="false" ht="12.75" hidden="false" customHeight="false" outlineLevel="0" collapsed="false">
      <c r="A103" s="0" t="n">
        <v>1967</v>
      </c>
      <c r="C103" s="1" t="n">
        <v>22.2</v>
      </c>
      <c r="D103" s="1" t="n">
        <v>14.7</v>
      </c>
      <c r="E103" s="1" t="n">
        <v>33.3</v>
      </c>
      <c r="F103" s="1" t="n">
        <v>45.6</v>
      </c>
      <c r="G103" s="1" t="n">
        <v>50.2</v>
      </c>
      <c r="H103" s="1" t="n">
        <v>66.2</v>
      </c>
      <c r="I103" s="1" t="n">
        <v>67.1</v>
      </c>
      <c r="J103" s="1" t="n">
        <v>62</v>
      </c>
      <c r="K103" s="1" t="n">
        <v>57.6</v>
      </c>
      <c r="L103" s="1" t="n">
        <v>48</v>
      </c>
      <c r="M103" s="1" t="n">
        <v>33</v>
      </c>
      <c r="N103" s="1" t="n">
        <v>25.1</v>
      </c>
      <c r="O103" s="1" t="n">
        <v>43.8</v>
      </c>
      <c r="P103" s="1" t="n">
        <f aca="false">AVERAGE(C103:N103)</f>
        <v>43.75</v>
      </c>
      <c r="R103" s="7" t="n">
        <f aca="false">AVERAGE(E103:G103)</f>
        <v>43.0333333333333</v>
      </c>
      <c r="S103" s="7" t="n">
        <f aca="false">AVERAGE(H103:J103)</f>
        <v>65.1</v>
      </c>
      <c r="T103" s="7" t="n">
        <f aca="false">AVERAGE(K103:M103)</f>
        <v>46.2</v>
      </c>
      <c r="U103" s="7" t="n">
        <f aca="false">AVERAGE(N103,C104:D104)</f>
        <v>21.2333333333333</v>
      </c>
      <c r="V103" s="8" t="n">
        <f aca="false">AVERAGE(F103:K103)</f>
        <v>58.1166666666667</v>
      </c>
      <c r="W103" s="8" t="n">
        <f aca="false">AVERAGE(L103:N103,C104:E104)</f>
        <v>30.65</v>
      </c>
      <c r="X103" s="8" t="n">
        <f aca="false">AVERAGE(H103:K103)</f>
        <v>63.225</v>
      </c>
    </row>
    <row r="104" customFormat="false" ht="12.75" hidden="false" customHeight="false" outlineLevel="0" collapsed="false">
      <c r="A104" s="0" t="n">
        <v>1968</v>
      </c>
      <c r="C104" s="1" t="n">
        <v>19.6</v>
      </c>
      <c r="D104" s="1" t="n">
        <v>19</v>
      </c>
      <c r="E104" s="1" t="n">
        <v>39.2</v>
      </c>
      <c r="F104" s="1" t="n">
        <v>47.8</v>
      </c>
      <c r="G104" s="1" t="n">
        <v>54.3</v>
      </c>
      <c r="H104" s="1" t="n">
        <v>66.2</v>
      </c>
      <c r="I104" s="1" t="n">
        <v>68.9</v>
      </c>
      <c r="J104" s="1" t="n">
        <v>68.8</v>
      </c>
      <c r="K104" s="1" t="n">
        <v>60.1</v>
      </c>
      <c r="L104" s="1" t="n">
        <v>50.7</v>
      </c>
      <c r="M104" s="1" t="n">
        <v>35.6</v>
      </c>
      <c r="N104" s="1" t="n">
        <v>22.6</v>
      </c>
      <c r="O104" s="1" t="n">
        <v>46.1</v>
      </c>
      <c r="P104" s="1" t="n">
        <f aca="false">AVERAGE(C104:N104)</f>
        <v>46.0666666666667</v>
      </c>
      <c r="R104" s="7" t="n">
        <f aca="false">AVERAGE(E104:G104)</f>
        <v>47.1</v>
      </c>
      <c r="S104" s="7" t="n">
        <f aca="false">AVERAGE(H104:J104)</f>
        <v>67.9666666666667</v>
      </c>
      <c r="T104" s="7" t="n">
        <f aca="false">AVERAGE(K104:M104)</f>
        <v>48.8</v>
      </c>
      <c r="U104" s="7" t="n">
        <f aca="false">AVERAGE(N104,C105:D105)</f>
        <v>20.3333333333333</v>
      </c>
      <c r="V104" s="8" t="n">
        <f aca="false">AVERAGE(F104:K104)</f>
        <v>61.0166666666667</v>
      </c>
      <c r="W104" s="8" t="n">
        <f aca="false">AVERAGE(L104:N104,C105:E105)</f>
        <v>29.2</v>
      </c>
      <c r="X104" s="8" t="n">
        <f aca="false">AVERAGE(H104:K104)</f>
        <v>66</v>
      </c>
    </row>
    <row r="105" customFormat="false" ht="12.75" hidden="false" customHeight="false" outlineLevel="0" collapsed="false">
      <c r="A105" s="0" t="n">
        <v>1969</v>
      </c>
      <c r="C105" s="1" t="n">
        <v>14.8</v>
      </c>
      <c r="D105" s="1" t="n">
        <v>23.6</v>
      </c>
      <c r="E105" s="1" t="n">
        <v>27.9</v>
      </c>
      <c r="F105" s="1" t="n">
        <v>47</v>
      </c>
      <c r="G105" s="1" t="n">
        <v>56.4</v>
      </c>
      <c r="H105" s="1" t="n">
        <v>59.5</v>
      </c>
      <c r="I105" s="1" t="n">
        <v>69.6</v>
      </c>
      <c r="J105" s="1" t="n">
        <v>70.3</v>
      </c>
      <c r="K105" s="1" t="n">
        <v>59.5</v>
      </c>
      <c r="L105" s="1" t="n">
        <v>46.4</v>
      </c>
      <c r="M105" s="1" t="n">
        <v>33.1</v>
      </c>
      <c r="N105" s="1" t="n">
        <v>21.3</v>
      </c>
      <c r="O105" s="1" t="n">
        <v>44.1</v>
      </c>
      <c r="P105" s="1" t="n">
        <f aca="false">AVERAGE(C105:N105)</f>
        <v>44.1166666666667</v>
      </c>
      <c r="R105" s="7" t="n">
        <f aca="false">AVERAGE(E105:G105)</f>
        <v>43.7666666666667</v>
      </c>
      <c r="S105" s="7" t="n">
        <f aca="false">AVERAGE(H105:J105)</f>
        <v>66.4666666666667</v>
      </c>
      <c r="T105" s="7" t="n">
        <f aca="false">AVERAGE(K105:M105)</f>
        <v>46.3333333333333</v>
      </c>
      <c r="U105" s="7" t="n">
        <f aca="false">AVERAGE(N105,C106:D106)</f>
        <v>17.1</v>
      </c>
      <c r="V105" s="8" t="n">
        <f aca="false">AVERAGE(F105:K105)</f>
        <v>60.3833333333333</v>
      </c>
      <c r="W105" s="8" t="n">
        <f aca="false">AVERAGE(L105:N105,C106:E106)</f>
        <v>26.9833333333333</v>
      </c>
      <c r="X105" s="8" t="n">
        <f aca="false">AVERAGE(H105:K105)</f>
        <v>64.725</v>
      </c>
    </row>
    <row r="106" customFormat="false" ht="12.75" hidden="false" customHeight="false" outlineLevel="0" collapsed="false">
      <c r="A106" s="0" t="n">
        <v>1970</v>
      </c>
      <c r="C106" s="1" t="n">
        <v>9.9</v>
      </c>
      <c r="D106" s="1" t="n">
        <v>20.1</v>
      </c>
      <c r="E106" s="1" t="n">
        <v>31.1</v>
      </c>
      <c r="F106" s="1" t="n">
        <v>47.9</v>
      </c>
      <c r="G106" s="1" t="n">
        <v>58.5</v>
      </c>
      <c r="H106" s="1" t="n">
        <v>66.5</v>
      </c>
      <c r="I106" s="1" t="n">
        <v>70.6</v>
      </c>
      <c r="J106" s="1" t="n">
        <v>68.5</v>
      </c>
      <c r="K106" s="1" t="n">
        <v>60</v>
      </c>
      <c r="L106" s="1" t="n">
        <v>51</v>
      </c>
      <c r="M106" s="1" t="n">
        <v>36.3</v>
      </c>
      <c r="N106" s="1" t="n">
        <v>22.4</v>
      </c>
      <c r="O106" s="1" t="n">
        <v>45.2</v>
      </c>
      <c r="P106" s="1" t="n">
        <f aca="false">AVERAGE(C106:N106)</f>
        <v>45.2333333333333</v>
      </c>
      <c r="R106" s="7" t="n">
        <f aca="false">AVERAGE(E106:G106)</f>
        <v>45.8333333333333</v>
      </c>
      <c r="S106" s="7" t="n">
        <f aca="false">AVERAGE(H106:J106)</f>
        <v>68.5333333333333</v>
      </c>
      <c r="T106" s="7" t="n">
        <f aca="false">AVERAGE(K106:M106)</f>
        <v>49.1</v>
      </c>
      <c r="U106" s="7" t="n">
        <f aca="false">AVERAGE(N106,C107:D107)</f>
        <v>17.3</v>
      </c>
      <c r="V106" s="8" t="n">
        <f aca="false">AVERAGE(F106:K106)</f>
        <v>62</v>
      </c>
      <c r="W106" s="8" t="n">
        <f aca="false">AVERAGE(L106:N106,C107:E107)</f>
        <v>27.9666666666667</v>
      </c>
      <c r="X106" s="8" t="n">
        <f aca="false">AVERAGE(H106:K106)</f>
        <v>66.4</v>
      </c>
    </row>
    <row r="107" customFormat="false" ht="12.75" hidden="false" customHeight="false" outlineLevel="0" collapsed="false">
      <c r="A107" s="0" t="n">
        <v>1971</v>
      </c>
      <c r="C107" s="1" t="n">
        <v>9.6</v>
      </c>
      <c r="D107" s="1" t="n">
        <v>19.9</v>
      </c>
      <c r="E107" s="1" t="n">
        <v>28.6</v>
      </c>
      <c r="F107" s="1" t="n">
        <v>45.4</v>
      </c>
      <c r="G107" s="1" t="n">
        <v>55.1</v>
      </c>
      <c r="H107" s="1" t="n">
        <v>71.7</v>
      </c>
      <c r="I107" s="1" t="n">
        <v>68.5</v>
      </c>
      <c r="J107" s="1" t="n">
        <v>68.3</v>
      </c>
      <c r="K107" s="1" t="n">
        <v>65.1</v>
      </c>
      <c r="L107" s="1" t="n">
        <v>55.9</v>
      </c>
      <c r="M107" s="1" t="n">
        <v>35.2</v>
      </c>
      <c r="N107" s="1" t="n">
        <v>26.8</v>
      </c>
      <c r="O107" s="1" t="n">
        <v>45.8</v>
      </c>
      <c r="P107" s="1" t="n">
        <f aca="false">AVERAGE(C107:N107)</f>
        <v>45.8416666666667</v>
      </c>
      <c r="R107" s="7" t="n">
        <f aca="false">AVERAGE(E107:G107)</f>
        <v>43.0333333333333</v>
      </c>
      <c r="S107" s="7" t="n">
        <f aca="false">AVERAGE(H107:J107)</f>
        <v>69.5</v>
      </c>
      <c r="T107" s="7" t="n">
        <f aca="false">AVERAGE(K107:M107)</f>
        <v>52.0666666666667</v>
      </c>
      <c r="U107" s="7" t="n">
        <f aca="false">AVERAGE(N107,C108:D108)</f>
        <v>18.6666666666667</v>
      </c>
      <c r="V107" s="8" t="n">
        <f aca="false">AVERAGE(F107:K107)</f>
        <v>62.35</v>
      </c>
      <c r="W107" s="8" t="n">
        <f aca="false">AVERAGE(L107:N107,C108:E108)</f>
        <v>29.3</v>
      </c>
      <c r="X107" s="8" t="n">
        <f aca="false">AVERAGE(H107:K107)</f>
        <v>68.4</v>
      </c>
    </row>
    <row r="108" customFormat="false" ht="12.75" hidden="false" customHeight="false" outlineLevel="0" collapsed="false">
      <c r="A108" s="0" t="n">
        <v>1972</v>
      </c>
      <c r="C108" s="1" t="n">
        <v>12.7</v>
      </c>
      <c r="D108" s="1" t="n">
        <v>16.5</v>
      </c>
      <c r="E108" s="1" t="n">
        <v>28.7</v>
      </c>
      <c r="F108" s="1" t="n">
        <v>41.3</v>
      </c>
      <c r="G108" s="1" t="n">
        <v>59.2</v>
      </c>
      <c r="H108" s="1" t="n">
        <v>62.8</v>
      </c>
      <c r="I108" s="1" t="n">
        <v>68.3</v>
      </c>
      <c r="J108" s="1" t="n">
        <v>69.2</v>
      </c>
      <c r="K108" s="1" t="n">
        <v>59.4</v>
      </c>
      <c r="L108" s="1" t="n">
        <v>45.8</v>
      </c>
      <c r="M108" s="1" t="n">
        <v>34.6</v>
      </c>
      <c r="N108" s="1" t="n">
        <v>17.3</v>
      </c>
      <c r="O108" s="1" t="n">
        <v>43</v>
      </c>
      <c r="P108" s="1" t="n">
        <f aca="false">AVERAGE(C108:N108)</f>
        <v>42.9833333333333</v>
      </c>
      <c r="R108" s="7" t="n">
        <f aca="false">AVERAGE(E108:G108)</f>
        <v>43.0666666666667</v>
      </c>
      <c r="S108" s="7" t="n">
        <f aca="false">AVERAGE(H108:J108)</f>
        <v>66.7666666666667</v>
      </c>
      <c r="T108" s="7" t="n">
        <f aca="false">AVERAGE(K108:M108)</f>
        <v>46.6</v>
      </c>
      <c r="U108" s="7" t="n">
        <f aca="false">AVERAGE(N108,C109:D109)</f>
        <v>21.5666666666667</v>
      </c>
      <c r="V108" s="8" t="n">
        <f aca="false">AVERAGE(F108:K108)</f>
        <v>60.0333333333333</v>
      </c>
      <c r="W108" s="8" t="n">
        <f aca="false">AVERAGE(L108:N108,C109:E109)</f>
        <v>31.1166666666667</v>
      </c>
      <c r="X108" s="8" t="n">
        <f aca="false">AVERAGE(H108:K108)</f>
        <v>64.925</v>
      </c>
    </row>
    <row r="109" customFormat="false" ht="12.75" hidden="false" customHeight="false" outlineLevel="0" collapsed="false">
      <c r="A109" s="0" t="n">
        <v>1973</v>
      </c>
      <c r="C109" s="1" t="n">
        <v>23.4</v>
      </c>
      <c r="D109" s="1" t="n">
        <v>24</v>
      </c>
      <c r="E109" s="1" t="n">
        <v>41.6</v>
      </c>
      <c r="F109" s="1" t="n">
        <v>44.9</v>
      </c>
      <c r="G109" s="1" t="n">
        <v>54.4</v>
      </c>
      <c r="H109" s="1" t="n">
        <v>67.9</v>
      </c>
      <c r="I109" s="1" t="n">
        <v>71.6</v>
      </c>
      <c r="J109" s="1" t="n">
        <v>70.6</v>
      </c>
      <c r="K109" s="1" t="n">
        <v>60.7</v>
      </c>
      <c r="L109" s="1" t="n">
        <v>54.1</v>
      </c>
      <c r="M109" s="1" t="n">
        <v>36.6</v>
      </c>
      <c r="N109" s="1" t="n">
        <v>21.5</v>
      </c>
      <c r="O109" s="1" t="n">
        <v>47.6</v>
      </c>
      <c r="P109" s="1" t="n">
        <f aca="false">AVERAGE(C109:N109)</f>
        <v>47.6083333333333</v>
      </c>
      <c r="R109" s="7" t="n">
        <f aca="false">AVERAGE(E109:G109)</f>
        <v>46.9666666666667</v>
      </c>
      <c r="S109" s="7" t="n">
        <f aca="false">AVERAGE(H109:J109)</f>
        <v>70.0333333333333</v>
      </c>
      <c r="T109" s="7" t="n">
        <f aca="false">AVERAGE(K109:M109)</f>
        <v>50.4666666666667</v>
      </c>
      <c r="U109" s="7" t="n">
        <f aca="false">AVERAGE(N109,C110:D110)</f>
        <v>19.7</v>
      </c>
      <c r="V109" s="8" t="n">
        <f aca="false">AVERAGE(F109:K109)</f>
        <v>61.6833333333333</v>
      </c>
      <c r="W109" s="8" t="n">
        <f aca="false">AVERAGE(L109:N109,C110:E110)</f>
        <v>30.4833333333333</v>
      </c>
      <c r="X109" s="8" t="n">
        <f aca="false">AVERAGE(H109:K109)</f>
        <v>67.7</v>
      </c>
    </row>
    <row r="110" customFormat="false" ht="12.75" hidden="false" customHeight="false" outlineLevel="0" collapsed="false">
      <c r="A110" s="0" t="n">
        <v>1974</v>
      </c>
      <c r="C110" s="1" t="n">
        <v>19.2</v>
      </c>
      <c r="D110" s="1" t="n">
        <v>18.4</v>
      </c>
      <c r="E110" s="1" t="n">
        <v>33.1</v>
      </c>
      <c r="F110" s="1" t="n">
        <v>48.7</v>
      </c>
      <c r="G110" s="1" t="n">
        <v>54.1</v>
      </c>
      <c r="H110" s="1" t="n">
        <v>64</v>
      </c>
      <c r="I110" s="1" t="n">
        <v>72.1</v>
      </c>
      <c r="J110" s="1" t="n">
        <v>66.8</v>
      </c>
      <c r="K110" s="1" t="n">
        <v>57.4</v>
      </c>
      <c r="L110" s="1" t="n">
        <v>50.5</v>
      </c>
      <c r="M110" s="1" t="n">
        <v>37.1</v>
      </c>
      <c r="N110" s="1" t="n">
        <v>26.8</v>
      </c>
      <c r="O110" s="1" t="n">
        <v>45.7</v>
      </c>
      <c r="P110" s="1" t="n">
        <f aca="false">AVERAGE(C110:N110)</f>
        <v>45.6833333333333</v>
      </c>
      <c r="R110" s="7" t="n">
        <f aca="false">AVERAGE(E110:G110)</f>
        <v>45.3</v>
      </c>
      <c r="S110" s="7" t="n">
        <f aca="false">AVERAGE(H110:J110)</f>
        <v>67.6333333333333</v>
      </c>
      <c r="T110" s="7" t="n">
        <f aca="false">AVERAGE(K110:M110)</f>
        <v>48.3333333333333</v>
      </c>
      <c r="U110" s="7" t="n">
        <f aca="false">AVERAGE(N110,C111:D111)</f>
        <v>23.3333333333333</v>
      </c>
      <c r="V110" s="8" t="n">
        <f aca="false">AVERAGE(F110:K110)</f>
        <v>60.5166666666667</v>
      </c>
      <c r="W110" s="8" t="n">
        <f aca="false">AVERAGE(L110:N110,C111:E111)</f>
        <v>30.6166666666667</v>
      </c>
      <c r="X110" s="8" t="n">
        <f aca="false">AVERAGE(H110:K110)</f>
        <v>65.075</v>
      </c>
    </row>
    <row r="111" customFormat="false" ht="12.75" hidden="false" customHeight="false" outlineLevel="0" collapsed="false">
      <c r="A111" s="0" t="n">
        <v>1975</v>
      </c>
      <c r="C111" s="1" t="n">
        <v>21.9</v>
      </c>
      <c r="D111" s="1" t="n">
        <v>21.3</v>
      </c>
      <c r="E111" s="1" t="n">
        <v>26.1</v>
      </c>
      <c r="F111" s="1" t="n">
        <v>41</v>
      </c>
      <c r="G111" s="1" t="n">
        <v>62.5</v>
      </c>
      <c r="H111" s="1" t="n">
        <v>69.2</v>
      </c>
      <c r="I111" s="1" t="n">
        <v>72.4</v>
      </c>
      <c r="J111" s="1" t="n">
        <v>70.6</v>
      </c>
      <c r="K111" s="1" t="n">
        <v>57.5</v>
      </c>
      <c r="L111" s="1" t="n">
        <v>52.2</v>
      </c>
      <c r="M111" s="1" t="n">
        <v>41.9</v>
      </c>
      <c r="N111" s="1" t="n">
        <v>25.5</v>
      </c>
      <c r="O111" s="1" t="n">
        <v>46.8</v>
      </c>
      <c r="P111" s="1" t="n">
        <f aca="false">AVERAGE(C111:N111)</f>
        <v>46.8416666666667</v>
      </c>
      <c r="R111" s="7" t="n">
        <f aca="false">AVERAGE(E111:G111)</f>
        <v>43.2</v>
      </c>
      <c r="S111" s="7" t="n">
        <f aca="false">AVERAGE(H111:J111)</f>
        <v>70.7333333333333</v>
      </c>
      <c r="T111" s="7" t="n">
        <f aca="false">AVERAGE(K111:M111)</f>
        <v>50.5333333333333</v>
      </c>
      <c r="U111" s="7" t="n">
        <f aca="false">AVERAGE(N111,C112:D112)</f>
        <v>23.2</v>
      </c>
      <c r="V111" s="8" t="n">
        <f aca="false">AVERAGE(F111:K111)</f>
        <v>62.2</v>
      </c>
      <c r="W111" s="8" t="n">
        <f aca="false">AVERAGE(L111:N111,C112:E112)</f>
        <v>33.3666666666667</v>
      </c>
      <c r="X111" s="8" t="n">
        <f aca="false">AVERAGE(H111:K111)</f>
        <v>67.425</v>
      </c>
    </row>
    <row r="112" customFormat="false" ht="12.75" hidden="false" customHeight="false" outlineLevel="0" collapsed="false">
      <c r="A112" s="0" t="n">
        <v>1976</v>
      </c>
      <c r="C112" s="1" t="n">
        <v>15.7</v>
      </c>
      <c r="D112" s="1" t="n">
        <v>28.4</v>
      </c>
      <c r="E112" s="1" t="n">
        <v>36.5</v>
      </c>
      <c r="F112" s="1" t="n">
        <v>49.3</v>
      </c>
      <c r="G112" s="1" t="n">
        <v>54.3</v>
      </c>
      <c r="H112" s="1" t="n">
        <v>68.3</v>
      </c>
      <c r="I112" s="1" t="n">
        <v>73.4</v>
      </c>
      <c r="J112" s="1" t="n">
        <v>68.8</v>
      </c>
      <c r="K112" s="1" t="n">
        <v>58</v>
      </c>
      <c r="L112" s="1" t="n">
        <v>43.7</v>
      </c>
      <c r="M112" s="1" t="n">
        <v>28.1</v>
      </c>
      <c r="N112" s="1" t="n">
        <v>13.2</v>
      </c>
      <c r="O112" s="1" t="n">
        <v>44.8</v>
      </c>
      <c r="P112" s="1" t="n">
        <f aca="false">AVERAGE(C112:N112)</f>
        <v>44.8083333333333</v>
      </c>
      <c r="R112" s="7" t="n">
        <f aca="false">AVERAGE(E112:G112)</f>
        <v>46.7</v>
      </c>
      <c r="S112" s="7" t="n">
        <f aca="false">AVERAGE(H112:J112)</f>
        <v>70.1666666666667</v>
      </c>
      <c r="T112" s="7" t="n">
        <f aca="false">AVERAGE(K112:M112)</f>
        <v>43.2666666666667</v>
      </c>
      <c r="U112" s="7" t="n">
        <f aca="false">AVERAGE(N112,C113:D113)</f>
        <v>13.1</v>
      </c>
      <c r="V112" s="8" t="n">
        <f aca="false">AVERAGE(F112:K112)</f>
        <v>62.0166666666667</v>
      </c>
      <c r="W112" s="8" t="n">
        <f aca="false">AVERAGE(L112:N112,C113:E113)</f>
        <v>25.15</v>
      </c>
      <c r="X112" s="8" t="n">
        <f aca="false">AVERAGE(H112:K112)</f>
        <v>67.125</v>
      </c>
    </row>
    <row r="113" customFormat="false" ht="12.75" hidden="false" customHeight="false" outlineLevel="0" collapsed="false">
      <c r="A113" s="0" t="n">
        <v>1977</v>
      </c>
      <c r="C113" s="1" t="n">
        <v>3.7</v>
      </c>
      <c r="D113" s="1" t="n">
        <v>22.4</v>
      </c>
      <c r="E113" s="1" t="n">
        <v>39.8</v>
      </c>
      <c r="F113" s="1" t="n">
        <v>51.9</v>
      </c>
      <c r="G113" s="1" t="n">
        <v>65.2</v>
      </c>
      <c r="H113" s="1" t="n">
        <v>64.9</v>
      </c>
      <c r="I113" s="1" t="n">
        <v>73.6</v>
      </c>
      <c r="J113" s="1" t="n">
        <v>64.6</v>
      </c>
      <c r="K113" s="1" t="n">
        <v>59.7</v>
      </c>
      <c r="L113" s="1" t="n">
        <v>47.6</v>
      </c>
      <c r="M113" s="1" t="n">
        <v>34</v>
      </c>
      <c r="N113" s="1" t="n">
        <v>19.6</v>
      </c>
      <c r="O113" s="1" t="n">
        <v>45.6</v>
      </c>
      <c r="P113" s="1" t="n">
        <f aca="false">AVERAGE(C113:N113)</f>
        <v>45.5833333333333</v>
      </c>
      <c r="R113" s="7" t="n">
        <f aca="false">AVERAGE(E113:G113)</f>
        <v>52.3</v>
      </c>
      <c r="S113" s="7" t="n">
        <f aca="false">AVERAGE(H113:J113)</f>
        <v>67.7</v>
      </c>
      <c r="T113" s="7" t="n">
        <f aca="false">AVERAGE(K113:M113)</f>
        <v>47.1</v>
      </c>
      <c r="U113" s="7" t="n">
        <f aca="false">AVERAGE(N113,C114:D114)</f>
        <v>14.1666666666667</v>
      </c>
      <c r="V113" s="8" t="n">
        <f aca="false">AVERAGE(F113:K113)</f>
        <v>63.3166666666667</v>
      </c>
      <c r="W113" s="8" t="n">
        <f aca="false">AVERAGE(L113:N113,C114:E114)</f>
        <v>25.5833333333333</v>
      </c>
      <c r="X113" s="8" t="n">
        <f aca="false">AVERAGE(H113:K113)</f>
        <v>65.7</v>
      </c>
    </row>
    <row r="114" customFormat="false" ht="12.75" hidden="false" customHeight="false" outlineLevel="0" collapsed="false">
      <c r="A114" s="0" t="n">
        <v>1978</v>
      </c>
      <c r="C114" s="1" t="n">
        <v>10.5</v>
      </c>
      <c r="D114" s="1" t="n">
        <v>12.4</v>
      </c>
      <c r="E114" s="1" t="n">
        <v>29.4</v>
      </c>
      <c r="F114" s="1" t="n">
        <v>44.5</v>
      </c>
      <c r="G114" s="1" t="n">
        <v>57.9</v>
      </c>
      <c r="H114" s="1" t="n">
        <v>65.9</v>
      </c>
      <c r="I114" s="1" t="n">
        <v>69.7</v>
      </c>
      <c r="J114" s="1" t="n">
        <v>69.5</v>
      </c>
      <c r="K114" s="1" t="n">
        <v>63.8</v>
      </c>
      <c r="L114" s="1" t="n">
        <v>47.3</v>
      </c>
      <c r="M114" s="1" t="n">
        <v>33.5</v>
      </c>
      <c r="N114" s="1" t="n">
        <v>21.3</v>
      </c>
      <c r="O114" s="1" t="n">
        <v>43.8</v>
      </c>
      <c r="P114" s="1" t="n">
        <f aca="false">AVERAGE(C114:N114)</f>
        <v>43.8083333333333</v>
      </c>
      <c r="R114" s="7" t="n">
        <f aca="false">AVERAGE(E114:G114)</f>
        <v>43.9333333333333</v>
      </c>
      <c r="S114" s="7" t="n">
        <f aca="false">AVERAGE(H114:J114)</f>
        <v>68.3666666666667</v>
      </c>
      <c r="T114" s="7" t="n">
        <f aca="false">AVERAGE(K114:M114)</f>
        <v>48.2</v>
      </c>
      <c r="U114" s="7" t="n">
        <f aca="false">AVERAGE(N114,C115:D115)</f>
        <v>13.3</v>
      </c>
      <c r="V114" s="8" t="n">
        <f aca="false">AVERAGE(F114:K114)</f>
        <v>61.8833333333333</v>
      </c>
      <c r="W114" s="8" t="n">
        <f aca="false">AVERAGE(L114:N114,C115:E115)</f>
        <v>25.4666666666667</v>
      </c>
      <c r="X114" s="8" t="n">
        <f aca="false">AVERAGE(H114:K114)</f>
        <v>67.225</v>
      </c>
    </row>
    <row r="115" customFormat="false" ht="12.75" hidden="false" customHeight="false" outlineLevel="0" collapsed="false">
      <c r="A115" s="0" t="n">
        <v>1979</v>
      </c>
      <c r="C115" s="1" t="n">
        <v>6.9</v>
      </c>
      <c r="D115" s="1" t="n">
        <v>11.7</v>
      </c>
      <c r="E115" s="1" t="n">
        <v>32.1</v>
      </c>
      <c r="F115" s="1" t="n">
        <v>42.4</v>
      </c>
      <c r="G115" s="1" t="n">
        <v>56.7</v>
      </c>
      <c r="H115" s="1" t="n">
        <v>66</v>
      </c>
      <c r="I115" s="1" t="n">
        <v>69.8</v>
      </c>
      <c r="J115" s="1" t="n">
        <v>66.6</v>
      </c>
      <c r="K115" s="1" t="n">
        <v>61.1</v>
      </c>
      <c r="L115" s="1" t="n">
        <v>47.5</v>
      </c>
      <c r="M115" s="1" t="n">
        <v>35.1</v>
      </c>
      <c r="N115" s="1" t="n">
        <v>28.8</v>
      </c>
      <c r="O115" s="1" t="n">
        <v>43.7</v>
      </c>
      <c r="P115" s="1" t="n">
        <f aca="false">AVERAGE(C115:N115)</f>
        <v>43.725</v>
      </c>
      <c r="R115" s="7" t="n">
        <f aca="false">AVERAGE(E115:G115)</f>
        <v>43.7333333333333</v>
      </c>
      <c r="S115" s="7" t="n">
        <f aca="false">AVERAGE(H115:J115)</f>
        <v>67.4666666666667</v>
      </c>
      <c r="T115" s="7" t="n">
        <f aca="false">AVERAGE(K115:M115)</f>
        <v>47.9</v>
      </c>
      <c r="U115" s="7" t="n">
        <f aca="false">AVERAGE(N115,C116:D116)</f>
        <v>20.6</v>
      </c>
      <c r="V115" s="8" t="n">
        <f aca="false">AVERAGE(F115:K115)</f>
        <v>60.4333333333333</v>
      </c>
      <c r="W115" s="8" t="n">
        <f aca="false">AVERAGE(L115:N115,C116:E116)</f>
        <v>28.7333333333333</v>
      </c>
      <c r="X115" s="8" t="n">
        <f aca="false">AVERAGE(H115:K115)</f>
        <v>65.875</v>
      </c>
    </row>
    <row r="116" customFormat="false" ht="12.75" hidden="false" customHeight="false" outlineLevel="0" collapsed="false">
      <c r="A116" s="0" t="n">
        <v>1980</v>
      </c>
      <c r="C116" s="1" t="n">
        <v>17.3</v>
      </c>
      <c r="D116" s="1" t="n">
        <v>15.7</v>
      </c>
      <c r="E116" s="1" t="n">
        <v>28</v>
      </c>
      <c r="F116" s="1" t="n">
        <v>45.5</v>
      </c>
      <c r="G116" s="1" t="n">
        <v>57.8</v>
      </c>
      <c r="H116" s="1" t="n">
        <v>65.3</v>
      </c>
      <c r="I116" s="1" t="n">
        <v>73.4</v>
      </c>
      <c r="J116" s="1" t="n">
        <v>70.3</v>
      </c>
      <c r="K116" s="1" t="n">
        <v>59.9</v>
      </c>
      <c r="L116" s="1" t="n">
        <v>43.7</v>
      </c>
      <c r="M116" s="1" t="n">
        <v>35.4</v>
      </c>
      <c r="N116" s="1" t="n">
        <v>22.6</v>
      </c>
      <c r="O116" s="1" t="n">
        <v>44.6</v>
      </c>
      <c r="P116" s="1" t="n">
        <f aca="false">AVERAGE(C116:N116)</f>
        <v>44.575</v>
      </c>
      <c r="R116" s="7" t="n">
        <f aca="false">AVERAGE(E116:G116)</f>
        <v>43.7666666666667</v>
      </c>
      <c r="S116" s="7" t="n">
        <f aca="false">AVERAGE(H116:J116)</f>
        <v>69.6666666666667</v>
      </c>
      <c r="T116" s="7" t="n">
        <f aca="false">AVERAGE(K116:M116)</f>
        <v>46.3333333333333</v>
      </c>
      <c r="U116" s="7" t="n">
        <f aca="false">AVERAGE(N116,C117:D117)</f>
        <v>22.8</v>
      </c>
      <c r="V116" s="8" t="n">
        <f aca="false">AVERAGE(F116:K116)</f>
        <v>62.0333333333333</v>
      </c>
      <c r="W116" s="8" t="n">
        <f aca="false">AVERAGE(L116:N116,C117:E117)</f>
        <v>30.7333333333333</v>
      </c>
      <c r="X116" s="8" t="n">
        <f aca="false">AVERAGE(H116:K116)</f>
        <v>67.225</v>
      </c>
    </row>
    <row r="117" customFormat="false" ht="12.75" hidden="false" customHeight="false" outlineLevel="0" collapsed="false">
      <c r="A117" s="0" t="n">
        <v>1981</v>
      </c>
      <c r="C117" s="1" t="n">
        <v>20.5</v>
      </c>
      <c r="D117" s="1" t="n">
        <v>25.3</v>
      </c>
      <c r="E117" s="1" t="n">
        <v>36.9</v>
      </c>
      <c r="F117" s="1" t="n">
        <v>48.7</v>
      </c>
      <c r="G117" s="1" t="n">
        <v>55.3</v>
      </c>
      <c r="H117" s="1" t="n">
        <v>67.4</v>
      </c>
      <c r="I117" s="1" t="n">
        <v>70.6</v>
      </c>
      <c r="J117" s="1" t="n">
        <v>68.7</v>
      </c>
      <c r="K117" s="1" t="n">
        <v>59.1</v>
      </c>
      <c r="L117" s="1" t="n">
        <v>46.6</v>
      </c>
      <c r="M117" s="1" t="n">
        <v>36.7</v>
      </c>
      <c r="N117" s="1" t="n">
        <v>22</v>
      </c>
      <c r="O117" s="1" t="n">
        <v>46.5</v>
      </c>
      <c r="P117" s="1" t="n">
        <f aca="false">AVERAGE(C117:N117)</f>
        <v>46.4833333333333</v>
      </c>
      <c r="R117" s="7" t="n">
        <f aca="false">AVERAGE(E117:G117)</f>
        <v>46.9666666666667</v>
      </c>
      <c r="S117" s="7" t="n">
        <f aca="false">AVERAGE(H117:J117)</f>
        <v>68.9</v>
      </c>
      <c r="T117" s="7" t="n">
        <f aca="false">AVERAGE(K117:M117)</f>
        <v>47.4666666666667</v>
      </c>
      <c r="U117" s="7" t="n">
        <f aca="false">AVERAGE(N117,C118:D118)</f>
        <v>16.3666666666667</v>
      </c>
      <c r="V117" s="8" t="n">
        <f aca="false">AVERAGE(F117:K117)</f>
        <v>61.6333333333333</v>
      </c>
      <c r="W117" s="8" t="n">
        <f aca="false">AVERAGE(L117:N117,C118:E118)</f>
        <v>27.1666666666667</v>
      </c>
      <c r="X117" s="8" t="n">
        <f aca="false">AVERAGE(H117:K117)</f>
        <v>66.45</v>
      </c>
    </row>
    <row r="118" customFormat="false" ht="12.75" hidden="false" customHeight="false" outlineLevel="0" collapsed="false">
      <c r="A118" s="0" t="n">
        <v>1982</v>
      </c>
      <c r="C118" s="1" t="n">
        <v>8</v>
      </c>
      <c r="D118" s="1" t="n">
        <v>19.1</v>
      </c>
      <c r="E118" s="1" t="n">
        <v>30.6</v>
      </c>
      <c r="F118" s="1" t="n">
        <v>41.7</v>
      </c>
      <c r="G118" s="1" t="n">
        <v>60.8</v>
      </c>
      <c r="H118" s="1" t="n">
        <v>59.6</v>
      </c>
      <c r="I118" s="1" t="n">
        <v>70.9</v>
      </c>
      <c r="J118" s="1" t="n">
        <v>66.3</v>
      </c>
      <c r="K118" s="1" t="n">
        <v>59</v>
      </c>
      <c r="L118" s="1" t="n">
        <v>50.6</v>
      </c>
      <c r="M118" s="1" t="n">
        <v>34.2</v>
      </c>
      <c r="N118" s="1" t="n">
        <v>28.8</v>
      </c>
      <c r="O118" s="1" t="n">
        <v>44.1</v>
      </c>
      <c r="P118" s="1" t="n">
        <f aca="false">AVERAGE(C118:N118)</f>
        <v>44.1333333333333</v>
      </c>
      <c r="R118" s="7" t="n">
        <f aca="false">AVERAGE(E118:G118)</f>
        <v>44.3666666666667</v>
      </c>
      <c r="S118" s="7" t="n">
        <f aca="false">AVERAGE(H118:J118)</f>
        <v>65.6</v>
      </c>
      <c r="T118" s="7" t="n">
        <f aca="false">AVERAGE(K118:M118)</f>
        <v>47.9333333333333</v>
      </c>
      <c r="U118" s="7" t="n">
        <f aca="false">AVERAGE(N118,C119:D119)</f>
        <v>25.5</v>
      </c>
      <c r="V118" s="8" t="n">
        <f aca="false">AVERAGE(F118:K118)</f>
        <v>59.7166666666667</v>
      </c>
      <c r="W118" s="8" t="n">
        <f aca="false">AVERAGE(L118:N118,C119:E119)</f>
        <v>32.4</v>
      </c>
      <c r="X118" s="8" t="n">
        <f aca="false">AVERAGE(H118:K118)</f>
        <v>63.95</v>
      </c>
    </row>
    <row r="119" customFormat="false" ht="12.75" hidden="false" customHeight="false" outlineLevel="0" collapsed="false">
      <c r="A119" s="0" t="n">
        <v>1983</v>
      </c>
      <c r="C119" s="1" t="n">
        <v>21.4</v>
      </c>
      <c r="D119" s="1" t="n">
        <v>26.3</v>
      </c>
      <c r="E119" s="1" t="n">
        <v>33.1</v>
      </c>
      <c r="F119" s="1" t="n">
        <v>41.6</v>
      </c>
      <c r="G119" s="1" t="n">
        <v>51.9</v>
      </c>
      <c r="H119" s="1" t="n">
        <v>67.5</v>
      </c>
      <c r="I119" s="1" t="n">
        <v>75</v>
      </c>
      <c r="J119" s="1" t="n">
        <v>72.2</v>
      </c>
      <c r="K119" s="1" t="n">
        <v>60.1</v>
      </c>
      <c r="L119" s="1" t="n">
        <v>48.2</v>
      </c>
      <c r="M119" s="1" t="n">
        <v>37.3</v>
      </c>
      <c r="N119" s="1" t="n">
        <v>10.8</v>
      </c>
      <c r="O119" s="1" t="n">
        <v>45.5</v>
      </c>
      <c r="P119" s="1" t="n">
        <f aca="false">AVERAGE(C119:N119)</f>
        <v>45.45</v>
      </c>
      <c r="R119" s="7" t="n">
        <f aca="false">AVERAGE(E119:G119)</f>
        <v>42.2</v>
      </c>
      <c r="S119" s="7" t="n">
        <f aca="false">AVERAGE(H119:J119)</f>
        <v>71.5666666666667</v>
      </c>
      <c r="T119" s="7" t="n">
        <f aca="false">AVERAGE(K119:M119)</f>
        <v>48.5333333333333</v>
      </c>
      <c r="U119" s="7" t="n">
        <f aca="false">AVERAGE(N119,C120:D120)</f>
        <v>18.6</v>
      </c>
      <c r="V119" s="8" t="n">
        <f aca="false">AVERAGE(F119:K119)</f>
        <v>61.3833333333333</v>
      </c>
      <c r="W119" s="8" t="n">
        <f aca="false">AVERAGE(L119:N119,C120:E120)</f>
        <v>28</v>
      </c>
      <c r="X119" s="8" t="n">
        <f aca="false">AVERAGE(H119:K119)</f>
        <v>68.7</v>
      </c>
    </row>
    <row r="120" customFormat="false" ht="12.75" hidden="false" customHeight="false" outlineLevel="0" collapsed="false">
      <c r="A120" s="0" t="n">
        <v>1984</v>
      </c>
      <c r="C120" s="1" t="n">
        <v>14.8</v>
      </c>
      <c r="D120" s="1" t="n">
        <v>30.2</v>
      </c>
      <c r="E120" s="1" t="n">
        <v>26.7</v>
      </c>
      <c r="F120" s="1" t="n">
        <v>45.6</v>
      </c>
      <c r="G120" s="1" t="n">
        <v>53.4</v>
      </c>
      <c r="H120" s="1" t="n">
        <v>67.5</v>
      </c>
      <c r="I120" s="1" t="n">
        <v>70.2</v>
      </c>
      <c r="J120" s="1" t="n">
        <v>71.3</v>
      </c>
      <c r="K120" s="1" t="n">
        <v>59.3</v>
      </c>
      <c r="L120" s="1" t="n">
        <v>52</v>
      </c>
      <c r="M120" s="1" t="n">
        <v>33.9</v>
      </c>
      <c r="N120" s="1" t="n">
        <v>26.4</v>
      </c>
      <c r="O120" s="1" t="n">
        <v>45.9</v>
      </c>
      <c r="P120" s="1" t="n">
        <f aca="false">AVERAGE(C120:N120)</f>
        <v>45.9416666666667</v>
      </c>
      <c r="R120" s="7" t="n">
        <f aca="false">AVERAGE(E120:G120)</f>
        <v>41.9</v>
      </c>
      <c r="S120" s="7" t="n">
        <f aca="false">AVERAGE(H120:J120)</f>
        <v>69.6666666666667</v>
      </c>
      <c r="T120" s="7" t="n">
        <f aca="false">AVERAGE(K120:M120)</f>
        <v>48.4</v>
      </c>
      <c r="U120" s="7" t="n">
        <f aca="false">AVERAGE(N120,C121:D121)</f>
        <v>19.2</v>
      </c>
      <c r="V120" s="8" t="n">
        <f aca="false">AVERAGE(F120:K120)</f>
        <v>61.2166666666667</v>
      </c>
      <c r="W120" s="8" t="n">
        <f aca="false">AVERAGE(L120:N120,C121:E121)</f>
        <v>30.2</v>
      </c>
      <c r="X120" s="8" t="n">
        <f aca="false">AVERAGE(H120:K120)</f>
        <v>67.075</v>
      </c>
    </row>
    <row r="121" customFormat="false" ht="12.75" hidden="false" customHeight="false" outlineLevel="0" collapsed="false">
      <c r="A121" s="0" t="n">
        <v>1985</v>
      </c>
      <c r="C121" s="1" t="n">
        <v>12.2</v>
      </c>
      <c r="D121" s="1" t="n">
        <v>19</v>
      </c>
      <c r="E121" s="1" t="n">
        <v>37.7</v>
      </c>
      <c r="F121" s="1" t="n">
        <v>52.2</v>
      </c>
      <c r="G121" s="1" t="n">
        <v>60.7</v>
      </c>
      <c r="H121" s="1" t="n">
        <v>63.8</v>
      </c>
      <c r="I121" s="1" t="n">
        <v>70</v>
      </c>
      <c r="J121" s="1" t="n">
        <v>66.4</v>
      </c>
      <c r="K121" s="1" t="n">
        <v>61.6</v>
      </c>
      <c r="L121" s="1" t="n">
        <v>49.4</v>
      </c>
      <c r="M121" s="1" t="n">
        <v>31</v>
      </c>
      <c r="N121" s="1" t="n">
        <v>11.3</v>
      </c>
      <c r="O121" s="1" t="n">
        <v>44.6</v>
      </c>
      <c r="P121" s="1" t="n">
        <f aca="false">AVERAGE(C121:N121)</f>
        <v>44.6083333333333</v>
      </c>
      <c r="R121" s="7" t="n">
        <f aca="false">AVERAGE(E121:G121)</f>
        <v>50.2</v>
      </c>
      <c r="S121" s="7" t="n">
        <f aca="false">AVERAGE(H121:J121)</f>
        <v>66.7333333333333</v>
      </c>
      <c r="T121" s="7" t="n">
        <f aca="false">AVERAGE(K121:M121)</f>
        <v>47.3333333333333</v>
      </c>
      <c r="U121" s="7" t="n">
        <f aca="false">AVERAGE(N121,C122:D122)</f>
        <v>16.3</v>
      </c>
      <c r="V121" s="8" t="n">
        <f aca="false">AVERAGE(F121:K121)</f>
        <v>62.45</v>
      </c>
      <c r="W121" s="8" t="n">
        <f aca="false">AVERAGE(L121:N121,C122:E122)</f>
        <v>27.5833333333333</v>
      </c>
      <c r="X121" s="8" t="n">
        <f aca="false">AVERAGE(H121:K121)</f>
        <v>65.45</v>
      </c>
    </row>
    <row r="122" customFormat="false" ht="12.75" hidden="false" customHeight="false" outlineLevel="0" collapsed="false">
      <c r="A122" s="0" t="n">
        <v>1986</v>
      </c>
      <c r="C122" s="1" t="n">
        <v>18.2</v>
      </c>
      <c r="D122" s="1" t="n">
        <v>19.4</v>
      </c>
      <c r="E122" s="1" t="n">
        <v>36.2</v>
      </c>
      <c r="F122" s="1" t="n">
        <v>49.8</v>
      </c>
      <c r="G122" s="1" t="n">
        <v>58.4</v>
      </c>
      <c r="H122" s="1" t="n">
        <v>65.9</v>
      </c>
      <c r="I122" s="1" t="n">
        <v>73.2</v>
      </c>
      <c r="J122" s="1" t="n">
        <v>64.8</v>
      </c>
      <c r="K122" s="1" t="n">
        <v>61.6</v>
      </c>
      <c r="L122" s="1" t="n">
        <v>49.7</v>
      </c>
      <c r="M122" s="1" t="n">
        <v>31.2</v>
      </c>
      <c r="N122" s="1" t="n">
        <v>25.5</v>
      </c>
      <c r="O122" s="1" t="n">
        <v>46.2</v>
      </c>
      <c r="P122" s="1" t="n">
        <f aca="false">AVERAGE(C122:N122)</f>
        <v>46.1583333333333</v>
      </c>
      <c r="R122" s="7" t="n">
        <f aca="false">AVERAGE(E122:G122)</f>
        <v>48.1333333333333</v>
      </c>
      <c r="S122" s="7" t="n">
        <f aca="false">AVERAGE(H122:J122)</f>
        <v>67.9666666666667</v>
      </c>
      <c r="T122" s="7" t="n">
        <f aca="false">AVERAGE(K122:M122)</f>
        <v>47.5</v>
      </c>
      <c r="U122" s="7" t="n">
        <f aca="false">AVERAGE(N122,C123:D123)</f>
        <v>26.2</v>
      </c>
      <c r="V122" s="8" t="n">
        <f aca="false">AVERAGE(F122:K122)</f>
        <v>62.2833333333333</v>
      </c>
      <c r="W122" s="8" t="n">
        <f aca="false">AVERAGE(L122:N122,C123:E123)</f>
        <v>32.7833333333333</v>
      </c>
      <c r="X122" s="8" t="n">
        <f aca="false">AVERAGE(H122:K122)</f>
        <v>66.375</v>
      </c>
    </row>
    <row r="123" customFormat="false" ht="12.75" hidden="false" customHeight="false" outlineLevel="0" collapsed="false">
      <c r="A123" s="0" t="n">
        <v>1987</v>
      </c>
      <c r="C123" s="1" t="n">
        <v>22.6</v>
      </c>
      <c r="D123" s="1" t="n">
        <v>30.5</v>
      </c>
      <c r="E123" s="1" t="n">
        <v>37.2</v>
      </c>
      <c r="F123" s="1" t="n">
        <v>49.9</v>
      </c>
      <c r="G123" s="1" t="n">
        <v>60.8</v>
      </c>
      <c r="H123" s="1" t="n">
        <v>70.4</v>
      </c>
      <c r="I123" s="1" t="n">
        <v>74.5</v>
      </c>
      <c r="J123" s="1" t="n">
        <v>68.7</v>
      </c>
      <c r="K123" s="1" t="n">
        <v>60.6</v>
      </c>
      <c r="L123" s="1" t="n">
        <v>43.4</v>
      </c>
      <c r="M123" s="1" t="n">
        <v>40</v>
      </c>
      <c r="N123" s="1" t="n">
        <v>28.4</v>
      </c>
      <c r="O123" s="1" t="n">
        <v>48.9</v>
      </c>
      <c r="P123" s="1" t="n">
        <f aca="false">AVERAGE(C123:N123)</f>
        <v>48.9166666666667</v>
      </c>
      <c r="R123" s="7" t="n">
        <f aca="false">AVERAGE(E123:G123)</f>
        <v>49.3</v>
      </c>
      <c r="S123" s="7" t="n">
        <f aca="false">AVERAGE(H123:J123)</f>
        <v>71.2</v>
      </c>
      <c r="T123" s="7" t="n">
        <f aca="false">AVERAGE(K123:M123)</f>
        <v>48</v>
      </c>
      <c r="U123" s="7" t="n">
        <f aca="false">AVERAGE(N123,C124:D124)</f>
        <v>19.8666666666667</v>
      </c>
      <c r="V123" s="8" t="n">
        <f aca="false">AVERAGE(F123:K123)</f>
        <v>64.15</v>
      </c>
      <c r="W123" s="8" t="n">
        <f aca="false">AVERAGE(L123:N123,C124:E124)</f>
        <v>29.6</v>
      </c>
      <c r="X123" s="8" t="n">
        <f aca="false">AVERAGE(H123:K123)</f>
        <v>68.55</v>
      </c>
    </row>
    <row r="124" customFormat="false" ht="12.75" hidden="false" customHeight="false" outlineLevel="0" collapsed="false">
      <c r="A124" s="0" t="n">
        <v>1988</v>
      </c>
      <c r="C124" s="1" t="n">
        <v>13.8</v>
      </c>
      <c r="D124" s="1" t="n">
        <v>17.4</v>
      </c>
      <c r="E124" s="1" t="n">
        <v>34.6</v>
      </c>
      <c r="F124" s="1" t="n">
        <v>46</v>
      </c>
      <c r="G124" s="1" t="n">
        <v>60.5</v>
      </c>
      <c r="H124" s="1" t="n">
        <v>69.5</v>
      </c>
      <c r="I124" s="1" t="n">
        <v>74.1</v>
      </c>
      <c r="J124" s="1" t="n">
        <v>74.5</v>
      </c>
      <c r="K124" s="1" t="n">
        <v>63</v>
      </c>
      <c r="L124" s="1" t="n">
        <v>43.5</v>
      </c>
      <c r="M124" s="1" t="n">
        <v>38.8</v>
      </c>
      <c r="N124" s="1" t="n">
        <v>24.6</v>
      </c>
      <c r="O124" s="1" t="n">
        <v>46.7</v>
      </c>
      <c r="P124" s="1" t="n">
        <f aca="false">AVERAGE(C124:N124)</f>
        <v>46.6916666666667</v>
      </c>
      <c r="R124" s="7" t="n">
        <f aca="false">AVERAGE(E124:G124)</f>
        <v>47.0333333333333</v>
      </c>
      <c r="S124" s="7" t="n">
        <f aca="false">AVERAGE(H124:J124)</f>
        <v>72.7</v>
      </c>
      <c r="T124" s="7" t="n">
        <f aca="false">AVERAGE(K124:M124)</f>
        <v>48.4333333333333</v>
      </c>
      <c r="U124" s="7" t="n">
        <f aca="false">AVERAGE(N124,C125:D125)</f>
        <v>22.2666666666667</v>
      </c>
      <c r="V124" s="8" t="n">
        <f aca="false">AVERAGE(F124:K124)</f>
        <v>64.6</v>
      </c>
      <c r="W124" s="8" t="n">
        <f aca="false">AVERAGE(L124:N124,C125:E125)</f>
        <v>29.8666666666667</v>
      </c>
      <c r="X124" s="8" t="n">
        <f aca="false">AVERAGE(H124:K124)</f>
        <v>70.275</v>
      </c>
    </row>
    <row r="125" customFormat="false" ht="12.75" hidden="false" customHeight="false" outlineLevel="0" collapsed="false">
      <c r="A125" s="0" t="n">
        <v>1989</v>
      </c>
      <c r="C125" s="1" t="n">
        <v>27.6</v>
      </c>
      <c r="D125" s="1" t="n">
        <v>14.6</v>
      </c>
      <c r="E125" s="1" t="n">
        <v>30.1</v>
      </c>
      <c r="F125" s="1" t="n">
        <v>44.7</v>
      </c>
      <c r="G125" s="1" t="n">
        <v>56.1</v>
      </c>
      <c r="H125" s="1" t="n">
        <v>65.7</v>
      </c>
      <c r="I125" s="1" t="n">
        <v>72.3</v>
      </c>
      <c r="J125" s="1" t="n">
        <v>68.6</v>
      </c>
      <c r="K125" s="1" t="n">
        <v>58.7</v>
      </c>
      <c r="L125" s="1" t="n">
        <v>50.8</v>
      </c>
      <c r="M125" s="1" t="n">
        <v>33.1</v>
      </c>
      <c r="N125" s="1" t="n">
        <v>14.2</v>
      </c>
      <c r="O125" s="1" t="n">
        <v>44.7</v>
      </c>
      <c r="P125" s="1" t="n">
        <f aca="false">AVERAGE(C125:N125)</f>
        <v>44.7083333333333</v>
      </c>
      <c r="R125" s="7" t="n">
        <f aca="false">AVERAGE(E125:G125)</f>
        <v>43.6333333333333</v>
      </c>
      <c r="S125" s="7" t="n">
        <f aca="false">AVERAGE(H125:J125)</f>
        <v>68.8666666666667</v>
      </c>
      <c r="T125" s="7" t="n">
        <f aca="false">AVERAGE(K125:M125)</f>
        <v>47.5333333333333</v>
      </c>
      <c r="U125" s="7" t="n">
        <f aca="false">AVERAGE(N125,C126:D126)</f>
        <v>22.8666666666667</v>
      </c>
      <c r="V125" s="8" t="n">
        <f aca="false">AVERAGE(F125:K125)</f>
        <v>61.0166666666667</v>
      </c>
      <c r="W125" s="8" t="n">
        <f aca="false">AVERAGE(L125:N125,C126:E126)</f>
        <v>31.7</v>
      </c>
      <c r="X125" s="8" t="n">
        <f aca="false">AVERAGE(H125:K125)</f>
        <v>66.325</v>
      </c>
    </row>
    <row r="126" customFormat="false" ht="12.75" hidden="false" customHeight="false" outlineLevel="0" collapsed="false">
      <c r="A126" s="0" t="n">
        <v>1990</v>
      </c>
      <c r="C126" s="1" t="n">
        <v>28.6</v>
      </c>
      <c r="D126" s="1" t="n">
        <v>25.8</v>
      </c>
      <c r="E126" s="1" t="n">
        <v>37.7</v>
      </c>
      <c r="F126" s="1" t="n">
        <v>48.5</v>
      </c>
      <c r="G126" s="1" t="n">
        <v>53.6</v>
      </c>
      <c r="H126" s="1" t="n">
        <v>67.6</v>
      </c>
      <c r="I126" s="1" t="n">
        <v>70.6</v>
      </c>
      <c r="J126" s="1" t="n">
        <v>69.9</v>
      </c>
      <c r="K126" s="1" t="n">
        <v>63.7</v>
      </c>
      <c r="L126" s="1" t="n">
        <v>48.3</v>
      </c>
      <c r="M126" s="1" t="n">
        <v>41</v>
      </c>
      <c r="N126" s="1" t="n">
        <v>21.4</v>
      </c>
      <c r="O126" s="1" t="n">
        <v>48.1</v>
      </c>
      <c r="P126" s="1" t="n">
        <f aca="false">AVERAGE(C126:N126)</f>
        <v>48.0583333333333</v>
      </c>
      <c r="R126" s="7" t="n">
        <f aca="false">AVERAGE(E126:G126)</f>
        <v>46.6</v>
      </c>
      <c r="S126" s="7" t="n">
        <f aca="false">AVERAGE(H126:J126)</f>
        <v>69.3666666666667</v>
      </c>
      <c r="T126" s="7" t="n">
        <f aca="false">AVERAGE(K126:M126)</f>
        <v>51</v>
      </c>
      <c r="U126" s="7" t="n">
        <f aca="false">AVERAGE(N126,C127:D127)</f>
        <v>21</v>
      </c>
      <c r="V126" s="8" t="n">
        <f aca="false">AVERAGE(F126:K126)</f>
        <v>62.3166666666667</v>
      </c>
      <c r="W126" s="8" t="n">
        <f aca="false">AVERAGE(L126:N126,C127:E127)</f>
        <v>31.5166666666667</v>
      </c>
      <c r="X126" s="8" t="n">
        <f aca="false">AVERAGE(H126:K126)</f>
        <v>67.95</v>
      </c>
    </row>
    <row r="127" customFormat="false" ht="12.75" hidden="false" customHeight="false" outlineLevel="0" collapsed="false">
      <c r="A127" s="0" t="n">
        <v>1991</v>
      </c>
      <c r="C127" s="1" t="n">
        <v>15.1</v>
      </c>
      <c r="D127" s="1" t="n">
        <v>26.5</v>
      </c>
      <c r="E127" s="1" t="n">
        <v>36.8</v>
      </c>
      <c r="F127" s="1" t="n">
        <v>49.4</v>
      </c>
      <c r="G127" s="1" t="n">
        <v>63.6</v>
      </c>
      <c r="H127" s="1" t="n">
        <v>71.1</v>
      </c>
      <c r="I127" s="1" t="n">
        <v>72.3</v>
      </c>
      <c r="J127" s="1" t="n">
        <v>70.2</v>
      </c>
      <c r="K127" s="1" t="n">
        <v>60</v>
      </c>
      <c r="L127" s="1" t="n">
        <v>49.4</v>
      </c>
      <c r="M127" s="1" t="n">
        <v>31.4</v>
      </c>
      <c r="N127" s="1" t="n">
        <v>26.3</v>
      </c>
      <c r="O127" s="1" t="n">
        <v>47.7</v>
      </c>
      <c r="P127" s="1" t="n">
        <f aca="false">AVERAGE(C127:N127)</f>
        <v>47.675</v>
      </c>
      <c r="R127" s="7" t="n">
        <f aca="false">AVERAGE(E127:G127)</f>
        <v>49.9333333333333</v>
      </c>
      <c r="S127" s="7" t="n">
        <f aca="false">AVERAGE(H127:J127)</f>
        <v>71.2</v>
      </c>
      <c r="T127" s="7" t="n">
        <f aca="false">AVERAGE(K127:M127)</f>
        <v>46.9333333333333</v>
      </c>
      <c r="U127" s="7" t="n">
        <f aca="false">AVERAGE(N127,C128:D128)</f>
        <v>27.0333333333333</v>
      </c>
      <c r="V127" s="8" t="n">
        <f aca="false">AVERAGE(F127:K127)</f>
        <v>64.4333333333333</v>
      </c>
      <c r="W127" s="8" t="n">
        <f aca="false">AVERAGE(L127:N127,C128:E128)</f>
        <v>32.7833333333333</v>
      </c>
      <c r="X127" s="8" t="n">
        <f aca="false">AVERAGE(H127:K127)</f>
        <v>68.4</v>
      </c>
    </row>
    <row r="128" customFormat="false" ht="12.75" hidden="false" customHeight="false" outlineLevel="0" collapsed="false">
      <c r="A128" s="0" t="n">
        <v>1992</v>
      </c>
      <c r="C128" s="1" t="n">
        <v>25.5</v>
      </c>
      <c r="D128" s="1" t="n">
        <v>29.3</v>
      </c>
      <c r="E128" s="1" t="n">
        <v>34.8</v>
      </c>
      <c r="F128" s="1" t="n">
        <v>43.6</v>
      </c>
      <c r="G128" s="1" t="n">
        <v>58</v>
      </c>
      <c r="H128" s="1" t="n">
        <v>64.9</v>
      </c>
      <c r="I128" s="1" t="n">
        <v>67.2</v>
      </c>
      <c r="J128" s="1" t="n">
        <v>65.3</v>
      </c>
      <c r="K128" s="1" t="n">
        <v>60.4</v>
      </c>
      <c r="L128" s="1" t="n">
        <v>48.4</v>
      </c>
      <c r="M128" s="1" t="n">
        <v>34.7</v>
      </c>
      <c r="N128" s="1" t="n">
        <v>24.9</v>
      </c>
      <c r="O128" s="1" t="n">
        <v>46.4</v>
      </c>
      <c r="P128" s="1" t="n">
        <f aca="false">AVERAGE(C128:N128)</f>
        <v>46.4166666666667</v>
      </c>
      <c r="R128" s="7" t="n">
        <f aca="false">AVERAGE(E128:G128)</f>
        <v>45.4666666666667</v>
      </c>
      <c r="S128" s="7" t="n">
        <f aca="false">AVERAGE(H128:J128)</f>
        <v>65.8</v>
      </c>
      <c r="T128" s="7" t="n">
        <f aca="false">AVERAGE(K128:M128)</f>
        <v>47.8333333333333</v>
      </c>
      <c r="U128" s="7" t="n">
        <f aca="false">AVERAGE(N128,C129:D129)</f>
        <v>22.6333333333333</v>
      </c>
      <c r="V128" s="8" t="n">
        <f aca="false">AVERAGE(F128:K128)</f>
        <v>59.9</v>
      </c>
      <c r="W128" s="8" t="n">
        <f aca="false">AVERAGE(L128:N128,C129:E129)</f>
        <v>30.4166666666667</v>
      </c>
      <c r="X128" s="8" t="n">
        <f aca="false">AVERAGE(H128:K128)</f>
        <v>64.45</v>
      </c>
    </row>
    <row r="129" customFormat="false" ht="12.75" hidden="false" customHeight="false" outlineLevel="0" collapsed="false">
      <c r="A129" s="0" t="n">
        <v>1993</v>
      </c>
      <c r="C129" s="1" t="n">
        <v>21.8</v>
      </c>
      <c r="D129" s="1" t="n">
        <v>21.2</v>
      </c>
      <c r="E129" s="1" t="n">
        <v>31.5</v>
      </c>
      <c r="F129" s="1" t="n">
        <v>43.7</v>
      </c>
      <c r="G129" s="1" t="n">
        <v>59.6</v>
      </c>
      <c r="H129" s="1" t="n">
        <v>65.9</v>
      </c>
      <c r="I129" s="1" t="n">
        <v>72</v>
      </c>
      <c r="J129" s="1" t="n">
        <v>72.1</v>
      </c>
      <c r="K129" s="1" t="n">
        <v>56.7</v>
      </c>
      <c r="L129" s="1" t="n">
        <v>47.9</v>
      </c>
      <c r="M129" s="1" t="n">
        <v>35.2</v>
      </c>
      <c r="N129" s="1" t="n">
        <v>26.6</v>
      </c>
      <c r="O129" s="1" t="n">
        <v>46.2</v>
      </c>
      <c r="P129" s="1" t="n">
        <f aca="false">AVERAGE(C129:N129)</f>
        <v>46.1833333333333</v>
      </c>
      <c r="R129" s="7" t="n">
        <f aca="false">AVERAGE(E129:G129)</f>
        <v>44.9333333333333</v>
      </c>
      <c r="S129" s="7" t="n">
        <f aca="false">AVERAGE(H129:J129)</f>
        <v>70</v>
      </c>
      <c r="T129" s="7" t="n">
        <f aca="false">AVERAGE(K129:M129)</f>
        <v>46.6</v>
      </c>
      <c r="U129" s="7" t="n">
        <f aca="false">AVERAGE(N129,C130:D130)</f>
        <v>17.0666666666667</v>
      </c>
      <c r="V129" s="8" t="n">
        <f aca="false">AVERAGE(F129:K129)</f>
        <v>61.6666666666667</v>
      </c>
      <c r="W129" s="8" t="n">
        <f aca="false">AVERAGE(L129:N129,C130:E130)</f>
        <v>28.35</v>
      </c>
      <c r="X129" s="8" t="n">
        <f aca="false">AVERAGE(H129:K129)</f>
        <v>66.675</v>
      </c>
    </row>
    <row r="130" customFormat="false" ht="12.75" hidden="false" customHeight="false" outlineLevel="0" collapsed="false">
      <c r="A130" s="0" t="n">
        <v>1994</v>
      </c>
      <c r="C130" s="1" t="n">
        <v>8.8</v>
      </c>
      <c r="D130" s="1" t="n">
        <v>15.8</v>
      </c>
      <c r="E130" s="1" t="n">
        <v>35.8</v>
      </c>
      <c r="F130" s="1" t="n">
        <v>48.3</v>
      </c>
      <c r="G130" s="1" t="n">
        <v>58.1</v>
      </c>
      <c r="H130" s="1" t="n">
        <v>70.3</v>
      </c>
      <c r="I130" s="1" t="n">
        <v>70.7</v>
      </c>
      <c r="J130" s="1" t="n">
        <v>66.5</v>
      </c>
      <c r="K130" s="1" t="n">
        <v>64.9</v>
      </c>
      <c r="L130" s="1" t="n">
        <v>52.4</v>
      </c>
      <c r="M130" s="1" t="n">
        <v>40.2</v>
      </c>
      <c r="N130" s="1" t="n">
        <v>28.8</v>
      </c>
      <c r="O130" s="1" t="n">
        <v>46.7</v>
      </c>
      <c r="P130" s="1" t="n">
        <f aca="false">AVERAGE(C130:N130)</f>
        <v>46.7166666666667</v>
      </c>
      <c r="R130" s="7" t="n">
        <f aca="false">AVERAGE(E130:G130)</f>
        <v>47.4</v>
      </c>
      <c r="S130" s="7" t="n">
        <f aca="false">AVERAGE(H130:J130)</f>
        <v>69.1666666666667</v>
      </c>
      <c r="T130" s="7" t="n">
        <f aca="false">AVERAGE(K130:M130)</f>
        <v>52.5</v>
      </c>
      <c r="U130" s="7" t="n">
        <f aca="false">AVERAGE(N130,C131:D131)</f>
        <v>24.0333333333333</v>
      </c>
      <c r="V130" s="8" t="n">
        <f aca="false">AVERAGE(F130:K130)</f>
        <v>63.1333333333333</v>
      </c>
      <c r="W130" s="8" t="n">
        <f aca="false">AVERAGE(L130:N130,C131:E131)</f>
        <v>33.6</v>
      </c>
      <c r="X130" s="8" t="n">
        <f aca="false">AVERAGE(H130:K130)</f>
        <v>68.1</v>
      </c>
    </row>
    <row r="131" customFormat="false" ht="12.75" hidden="false" customHeight="false" outlineLevel="0" collapsed="false">
      <c r="A131" s="0" t="n">
        <v>1995</v>
      </c>
      <c r="C131" s="1" t="n">
        <v>20.4</v>
      </c>
      <c r="D131" s="1" t="n">
        <v>22.9</v>
      </c>
      <c r="E131" s="1" t="n">
        <v>36.9</v>
      </c>
      <c r="F131" s="1" t="n">
        <v>43.8</v>
      </c>
      <c r="G131" s="1" t="n">
        <v>57.5</v>
      </c>
      <c r="H131" s="1" t="n">
        <v>72</v>
      </c>
      <c r="I131" s="1" t="n">
        <v>74.8</v>
      </c>
      <c r="J131" s="1" t="n">
        <v>76.9</v>
      </c>
      <c r="K131" s="1" t="n">
        <v>58.7</v>
      </c>
      <c r="L131" s="1" t="n">
        <v>50.2</v>
      </c>
      <c r="M131" s="1" t="n">
        <v>28.7</v>
      </c>
      <c r="N131" s="1" t="n">
        <v>20.6</v>
      </c>
      <c r="O131" s="1" t="n">
        <v>47</v>
      </c>
      <c r="P131" s="1" t="n">
        <f aca="false">AVERAGE(C131:N131)</f>
        <v>46.95</v>
      </c>
      <c r="R131" s="7" t="n">
        <f aca="false">AVERAGE(E131:G131)</f>
        <v>46.0666666666667</v>
      </c>
      <c r="S131" s="7" t="n">
        <f aca="false">AVERAGE(H131:J131)</f>
        <v>74.5666666666667</v>
      </c>
      <c r="T131" s="7" t="n">
        <f aca="false">AVERAGE(K131:M131)</f>
        <v>45.8666666666667</v>
      </c>
      <c r="U131" s="7" t="n">
        <f aca="false">AVERAGE(N131,C132:D132)</f>
        <v>19.1333333333333</v>
      </c>
      <c r="V131" s="8" t="n">
        <f aca="false">AVERAGE(F131:K131)</f>
        <v>63.95</v>
      </c>
      <c r="W131" s="8" t="n">
        <f aca="false">AVERAGE(L131:N131,C132:E132)</f>
        <v>27.4833333333333</v>
      </c>
      <c r="X131" s="8" t="n">
        <f aca="false">AVERAGE(H131:K131)</f>
        <v>70.6</v>
      </c>
    </row>
    <row r="132" customFormat="false" ht="12.75" hidden="false" customHeight="false" outlineLevel="0" collapsed="false">
      <c r="A132" s="0" t="n">
        <v>1996</v>
      </c>
      <c r="C132" s="1" t="n">
        <v>15.2</v>
      </c>
      <c r="D132" s="1" t="n">
        <v>21.6</v>
      </c>
      <c r="E132" s="1" t="n">
        <v>28.6</v>
      </c>
      <c r="F132" s="1" t="n">
        <v>42.2</v>
      </c>
      <c r="G132" s="1" t="n">
        <v>53.2</v>
      </c>
      <c r="H132" s="1" t="n">
        <v>66.7</v>
      </c>
      <c r="I132" s="1" t="n">
        <v>67.5</v>
      </c>
      <c r="J132" s="1" t="n">
        <v>68.6</v>
      </c>
      <c r="K132" s="1" t="n">
        <v>60.3</v>
      </c>
      <c r="L132" s="1" t="n">
        <v>48.5</v>
      </c>
      <c r="M132" s="1" t="n">
        <v>28.7</v>
      </c>
      <c r="N132" s="1" t="n">
        <v>22.6</v>
      </c>
      <c r="O132" s="1" t="n">
        <v>43.6</v>
      </c>
      <c r="P132" s="1" t="n">
        <f aca="false">AVERAGE(C132:N132)</f>
        <v>43.6416666666667</v>
      </c>
      <c r="R132" s="7" t="n">
        <f aca="false">AVERAGE(E132:G132)</f>
        <v>41.3333333333333</v>
      </c>
      <c r="S132" s="7" t="n">
        <f aca="false">AVERAGE(H132:J132)</f>
        <v>67.6</v>
      </c>
      <c r="T132" s="7" t="n">
        <f aca="false">AVERAGE(K132:M132)</f>
        <v>45.8333333333333</v>
      </c>
      <c r="U132" s="7" t="n">
        <f aca="false">AVERAGE(N132,C133:D133)</f>
        <v>20.8</v>
      </c>
      <c r="V132" s="8" t="n">
        <f aca="false">AVERAGE(F132:K132)</f>
        <v>59.75</v>
      </c>
      <c r="W132" s="8" t="n">
        <f aca="false">AVERAGE(L132:N132,C133:E133)</f>
        <v>28.95</v>
      </c>
      <c r="X132" s="8" t="n">
        <f aca="false">AVERAGE(H132:K132)</f>
        <v>65.775</v>
      </c>
    </row>
    <row r="133" customFormat="false" ht="12.75" hidden="false" customHeight="false" outlineLevel="0" collapsed="false">
      <c r="A133" s="0" t="n">
        <v>1997</v>
      </c>
      <c r="C133" s="1" t="n">
        <v>15.7</v>
      </c>
      <c r="D133" s="1" t="n">
        <v>24.1</v>
      </c>
      <c r="E133" s="1" t="n">
        <v>34.1</v>
      </c>
      <c r="F133" s="1" t="n">
        <v>43.3</v>
      </c>
      <c r="G133" s="1" t="n">
        <v>51.3</v>
      </c>
      <c r="H133" s="1" t="n">
        <v>67.3</v>
      </c>
      <c r="I133" s="1" t="n">
        <v>69.3</v>
      </c>
      <c r="J133" s="1" t="n">
        <v>65.4</v>
      </c>
      <c r="K133" s="1" t="n">
        <v>60.2</v>
      </c>
      <c r="L133" s="1" t="n">
        <v>50.2</v>
      </c>
      <c r="M133" s="1" t="n">
        <v>33.3</v>
      </c>
      <c r="N133" s="1" t="n">
        <v>27.9</v>
      </c>
      <c r="O133" s="1" t="n">
        <v>45.2</v>
      </c>
      <c r="P133" s="1" t="n">
        <f aca="false">AVERAGE(C133:N133)</f>
        <v>45.175</v>
      </c>
      <c r="R133" s="7" t="n">
        <f aca="false">AVERAGE(E133:G133)</f>
        <v>42.9</v>
      </c>
      <c r="S133" s="7" t="n">
        <f aca="false">AVERAGE(H133:J133)</f>
        <v>67.3333333333333</v>
      </c>
      <c r="T133" s="7" t="n">
        <f aca="false">AVERAGE(K133:M133)</f>
        <v>47.9</v>
      </c>
      <c r="U133" s="7" t="n">
        <f aca="false">AVERAGE(N133,C134:D134)</f>
        <v>28.3666666666667</v>
      </c>
      <c r="V133" s="8" t="n">
        <f aca="false">AVERAGE(F133:K133)</f>
        <v>59.4666666666667</v>
      </c>
      <c r="W133" s="8" t="n">
        <f aca="false">AVERAGE(L133:N133,C134:E134)</f>
        <v>33.8</v>
      </c>
      <c r="X133" s="8" t="n">
        <f aca="false">AVERAGE(H133:K133)</f>
        <v>65.55</v>
      </c>
    </row>
    <row r="134" customFormat="false" ht="12.75" hidden="false" customHeight="false" outlineLevel="0" collapsed="false">
      <c r="A134" s="0" t="n">
        <v>1998</v>
      </c>
      <c r="C134" s="1" t="n">
        <v>23.7</v>
      </c>
      <c r="D134" s="1" t="n">
        <v>33.5</v>
      </c>
      <c r="E134" s="1" t="n">
        <v>34.2</v>
      </c>
      <c r="F134" s="1" t="n">
        <v>48.1</v>
      </c>
      <c r="G134" s="1" t="n">
        <v>62.5</v>
      </c>
      <c r="H134" s="1" t="n">
        <v>66.3</v>
      </c>
      <c r="I134" s="1" t="n">
        <v>71.2</v>
      </c>
      <c r="J134" s="1" t="n">
        <v>70.6</v>
      </c>
      <c r="K134" s="1" t="n">
        <v>64.7</v>
      </c>
      <c r="L134" s="1" t="n">
        <v>51.6</v>
      </c>
      <c r="M134" s="1" t="n">
        <v>40.6</v>
      </c>
      <c r="N134" s="1" t="n">
        <v>31.3</v>
      </c>
      <c r="O134" s="1" t="n">
        <v>49.9</v>
      </c>
      <c r="P134" s="1" t="n">
        <f aca="false">AVERAGE(C134:N134)</f>
        <v>49.8583333333333</v>
      </c>
      <c r="R134" s="7" t="n">
        <f aca="false">AVERAGE(E134:G134)</f>
        <v>48.2666666666667</v>
      </c>
      <c r="S134" s="7" t="n">
        <f aca="false">AVERAGE(H134:J134)</f>
        <v>69.3666666666667</v>
      </c>
      <c r="T134" s="7" t="n">
        <f aca="false">AVERAGE(K134:M134)</f>
        <v>52.3</v>
      </c>
      <c r="U134" s="7" t="n">
        <f aca="false">AVERAGE(N134,C135:D135)</f>
        <v>26.2</v>
      </c>
      <c r="V134" s="8" t="n">
        <f aca="false">AVERAGE(F134:K134)</f>
        <v>63.9</v>
      </c>
      <c r="W134" s="8" t="n">
        <f aca="false">AVERAGE(L134:N134,C135:E135)</f>
        <v>34.1</v>
      </c>
      <c r="X134" s="8" t="n">
        <f aca="false">AVERAGE(H134:K134)</f>
        <v>68.2</v>
      </c>
    </row>
    <row r="135" customFormat="false" ht="12.75" hidden="false" customHeight="false" outlineLevel="0" collapsed="false">
      <c r="A135" s="0" t="n">
        <v>1999</v>
      </c>
      <c r="C135" s="1" t="n">
        <v>16.5</v>
      </c>
      <c r="D135" s="1" t="n">
        <v>30.8</v>
      </c>
      <c r="E135" s="1" t="n">
        <v>33.8</v>
      </c>
      <c r="F135" s="9" t="n">
        <v>48.1</v>
      </c>
      <c r="G135" s="1" t="n">
        <v>59.9</v>
      </c>
      <c r="H135" s="1" t="n">
        <v>68.3</v>
      </c>
      <c r="I135" s="1" t="n">
        <v>74.9</v>
      </c>
      <c r="J135" s="1" t="n">
        <v>66.9</v>
      </c>
      <c r="K135" s="1" t="n">
        <v>60.3</v>
      </c>
      <c r="L135" s="1" t="n">
        <v>48.9</v>
      </c>
      <c r="M135" s="1" t="n">
        <v>42.1</v>
      </c>
      <c r="N135" s="1" t="n">
        <v>26.4</v>
      </c>
      <c r="O135" s="1" t="n">
        <v>48.1</v>
      </c>
      <c r="P135" s="1" t="n">
        <f aca="false">AVERAGE(C135:N135)</f>
        <v>48.075</v>
      </c>
      <c r="R135" s="7" t="n">
        <f aca="false">AVERAGE(E135:G135)</f>
        <v>47.2666666666667</v>
      </c>
      <c r="S135" s="7" t="n">
        <f aca="false">AVERAGE(H135:J135)</f>
        <v>70.0333333333334</v>
      </c>
      <c r="T135" s="7" t="n">
        <f aca="false">AVERAGE(K135:M135)</f>
        <v>50.4333333333333</v>
      </c>
      <c r="U135" s="7" t="n">
        <f aca="false">AVERAGE(N135,C136:D136)</f>
        <v>25.5333333333333</v>
      </c>
      <c r="V135" s="8" t="n">
        <f aca="false">AVERAGE(F135:K135)</f>
        <v>63.0666666666667</v>
      </c>
      <c r="W135" s="8" t="n">
        <f aca="false">AVERAGE(L135:N135,C136:E136)</f>
        <v>34.7166666666667</v>
      </c>
      <c r="X135" s="8" t="n">
        <f aca="false">AVERAGE(H135:K135)</f>
        <v>67.6</v>
      </c>
    </row>
    <row r="136" customFormat="false" ht="12.75" hidden="false" customHeight="false" outlineLevel="0" collapsed="false">
      <c r="A136" s="0" t="n">
        <v>2000</v>
      </c>
      <c r="C136" s="1" t="n">
        <v>20.6</v>
      </c>
      <c r="D136" s="1" t="n">
        <v>29.6</v>
      </c>
      <c r="E136" s="1" t="n">
        <v>40.7</v>
      </c>
      <c r="F136" s="1" t="n">
        <v>45.3</v>
      </c>
      <c r="G136" s="1" t="n">
        <v>59.1</v>
      </c>
      <c r="H136" s="1" t="n">
        <v>65.8</v>
      </c>
      <c r="I136" s="1" t="n">
        <v>69.4</v>
      </c>
      <c r="J136" s="1" t="n">
        <v>69.8</v>
      </c>
      <c r="K136" s="1" t="n">
        <v>61.1</v>
      </c>
      <c r="L136" s="1" t="n">
        <v>52.5</v>
      </c>
      <c r="M136" s="1" t="n">
        <v>34.9</v>
      </c>
      <c r="N136" s="1" t="n">
        <v>11.2</v>
      </c>
      <c r="O136" s="1" t="n">
        <v>46.7</v>
      </c>
      <c r="P136" s="1" t="n">
        <f aca="false">AVERAGE(C136:N136)</f>
        <v>46.6666666666667</v>
      </c>
      <c r="R136" s="7" t="n">
        <f aca="false">AVERAGE(E136:G136)</f>
        <v>48.3666666666667</v>
      </c>
      <c r="S136" s="7" t="n">
        <f aca="false">AVERAGE(H136:J136)</f>
        <v>68.3333333333333</v>
      </c>
      <c r="T136" s="7" t="n">
        <f aca="false">AVERAGE(K136:M136)</f>
        <v>49.5</v>
      </c>
      <c r="U136" s="7" t="n">
        <f aca="false">AVERAGE(N136,C137:D137)</f>
        <v>17.5466666666667</v>
      </c>
      <c r="V136" s="8" t="n">
        <f aca="false">AVERAGE(F136:K136)</f>
        <v>61.75</v>
      </c>
      <c r="W136" s="8" t="n">
        <f aca="false">AVERAGE(L136:N136,C137:E137)</f>
        <v>28.6233333333333</v>
      </c>
      <c r="X136" s="8" t="n">
        <f aca="false">AVERAGE(H136:K136)</f>
        <v>66.525</v>
      </c>
    </row>
    <row r="137" customFormat="false" ht="12.75" hidden="false" customHeight="false" outlineLevel="0" collapsed="false">
      <c r="A137" s="0" t="n">
        <v>2001</v>
      </c>
      <c r="C137" s="1" t="n">
        <v>21.74</v>
      </c>
      <c r="D137" s="1" t="n">
        <v>19.7</v>
      </c>
      <c r="E137" s="1" t="n">
        <v>31.7</v>
      </c>
      <c r="F137" s="1" t="n">
        <v>51.1</v>
      </c>
      <c r="G137" s="1" t="n">
        <v>58.4</v>
      </c>
      <c r="H137" s="1" t="n">
        <v>66</v>
      </c>
      <c r="I137" s="1" t="n">
        <v>72.3</v>
      </c>
      <c r="J137" s="1" t="n">
        <v>70.9</v>
      </c>
      <c r="K137" s="1" t="n">
        <v>58.7</v>
      </c>
      <c r="L137" s="1" t="n">
        <v>48.9</v>
      </c>
      <c r="M137" s="1" t="n">
        <v>46.1</v>
      </c>
      <c r="N137" s="1" t="n">
        <v>30.4</v>
      </c>
      <c r="O137" s="1" t="n">
        <v>48</v>
      </c>
      <c r="P137" s="1" t="n">
        <f aca="false">AVERAGE(C137:N137)</f>
        <v>47.995</v>
      </c>
      <c r="R137" s="7" t="n">
        <f aca="false">AVERAGE(E137:G137)</f>
        <v>47.0666666666667</v>
      </c>
      <c r="S137" s="7" t="n">
        <f aca="false">AVERAGE(H137:J137)</f>
        <v>69.7333333333333</v>
      </c>
      <c r="T137" s="7" t="n">
        <f aca="false">AVERAGE(K137:M137)</f>
        <v>51.2333333333333</v>
      </c>
      <c r="U137" s="7" t="n">
        <f aca="false">AVERAGE(N137,C138:D138)</f>
        <v>29.7</v>
      </c>
      <c r="V137" s="8" t="n">
        <f aca="false">AVERAGE(F137:K137)</f>
        <v>62.9</v>
      </c>
      <c r="W137" s="8" t="n">
        <f aca="false">AVERAGE(L137:N137,C138:E138)</f>
        <v>35.7</v>
      </c>
      <c r="X137" s="8" t="n">
        <f aca="false">AVERAGE(H137:K137)</f>
        <v>66.975</v>
      </c>
    </row>
    <row r="138" customFormat="false" ht="12.75" hidden="false" customHeight="false" outlineLevel="0" collapsed="false">
      <c r="A138" s="0" t="n">
        <v>2002</v>
      </c>
      <c r="C138" s="1" t="n">
        <v>28.2</v>
      </c>
      <c r="D138" s="1" t="n">
        <v>30.5</v>
      </c>
      <c r="E138" s="1" t="n">
        <v>30.1</v>
      </c>
      <c r="F138" s="1" t="n">
        <v>46.8</v>
      </c>
      <c r="G138" s="1" t="n">
        <v>53.4</v>
      </c>
      <c r="H138" s="1" t="n">
        <v>68.8</v>
      </c>
      <c r="I138" s="1" t="n">
        <v>74.1</v>
      </c>
      <c r="J138" s="1" t="n">
        <v>69.5</v>
      </c>
      <c r="K138" s="1" t="n">
        <v>64.2</v>
      </c>
      <c r="L138" s="1" t="n">
        <v>44.8</v>
      </c>
      <c r="M138" s="1" t="n">
        <v>34.3</v>
      </c>
      <c r="N138" s="1" t="n">
        <v>27.4</v>
      </c>
      <c r="O138" s="1" t="n">
        <v>47.7</v>
      </c>
      <c r="P138" s="1" t="n">
        <f aca="false">AVERAGE(C138:O138)</f>
        <v>47.6769230769231</v>
      </c>
      <c r="R138" s="7"/>
      <c r="S138" s="7"/>
      <c r="T138" s="7" t="n">
        <f aca="false">AVERAGE(K138:M138)</f>
        <v>47.7666666666667</v>
      </c>
      <c r="U138" s="7" t="e">
        <f aca="false">AVERAGE(N138,#REF!)</f>
        <v>#REF!</v>
      </c>
      <c r="V138" s="8"/>
      <c r="W138" s="8"/>
      <c r="X138" s="8"/>
    </row>
    <row r="139" customFormat="false" ht="12.75" hidden="false" customHeight="false" outlineLevel="0" collapsed="false">
      <c r="A139" s="0" t="n">
        <v>2003</v>
      </c>
      <c r="C139" s="1" t="n">
        <v>17.7</v>
      </c>
      <c r="D139" s="1" t="n">
        <v>18.4</v>
      </c>
      <c r="E139" s="1" t="n">
        <v>32.3</v>
      </c>
      <c r="F139" s="1" t="n">
        <v>44.7</v>
      </c>
      <c r="G139" s="1" t="n">
        <v>55.2</v>
      </c>
      <c r="H139" s="1" t="n">
        <v>65.4</v>
      </c>
      <c r="I139" s="1" t="n">
        <v>70.3</v>
      </c>
      <c r="J139" s="1" t="n">
        <v>84</v>
      </c>
      <c r="R139" s="7"/>
      <c r="S139" s="7"/>
      <c r="T139" s="7"/>
      <c r="U139" s="7"/>
      <c r="V139" s="8"/>
      <c r="W139" s="8"/>
      <c r="X139" s="8"/>
    </row>
    <row r="140" customFormat="false" ht="12.75" hidden="false" customHeight="false" outlineLevel="0" collapsed="false">
      <c r="H140" s="0"/>
      <c r="I140" s="0"/>
      <c r="J140" s="0"/>
      <c r="K140" s="0"/>
      <c r="L140" s="0"/>
    </row>
    <row r="141" customFormat="false" ht="12.75" hidden="false" customHeight="false" outlineLevel="0" collapsed="false">
      <c r="A141" s="0" t="s">
        <v>24</v>
      </c>
      <c r="C141" s="0" t="n">
        <f aca="false">A5</f>
        <v>1869</v>
      </c>
      <c r="D141" s="0" t="n">
        <f aca="false">A137</f>
        <v>2001</v>
      </c>
      <c r="E141" s="0" t="n">
        <f aca="false">D141-C141+1</f>
        <v>133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R141" s="8"/>
      <c r="S141" s="10"/>
      <c r="T141" s="11"/>
      <c r="U141" s="11"/>
      <c r="V141" s="11"/>
      <c r="W141" s="11"/>
      <c r="X141" s="11"/>
      <c r="Y141" s="11"/>
    </row>
    <row r="142" customFormat="false" ht="12.75" hidden="false" customHeight="false" outlineLevel="0" collapsed="false">
      <c r="A142" s="0" t="s">
        <v>25</v>
      </c>
      <c r="C142" s="1" t="n">
        <f aca="false">AVERAGE(C5:C137)</f>
        <v>17.373984962406</v>
      </c>
      <c r="D142" s="1" t="n">
        <f aca="false">AVERAGE(D5:D137)</f>
        <v>20.8240601503759</v>
      </c>
      <c r="E142" s="1" t="n">
        <f aca="false">AVERAGE(E5:E137)</f>
        <v>31.7796992481203</v>
      </c>
      <c r="F142" s="1" t="n">
        <f aca="false">AVERAGE(F5:F137)</f>
        <v>45.8684210526316</v>
      </c>
      <c r="G142" s="1" t="n">
        <f aca="false">AVERAGE(G5:G137)</f>
        <v>57.5984962406015</v>
      </c>
      <c r="H142" s="1" t="n">
        <f aca="false">AVERAGE(H5:H137)</f>
        <v>67.206015037594</v>
      </c>
      <c r="I142" s="1" t="n">
        <f aca="false">AVERAGE(I5:I137)</f>
        <v>72.0646616541353</v>
      </c>
      <c r="J142" s="1" t="n">
        <f aca="false">AVERAGE(J5:J137)</f>
        <v>69.821052631579</v>
      </c>
      <c r="K142" s="1" t="n">
        <f aca="false">AVERAGE(K5:K137)</f>
        <v>61.5962406015038</v>
      </c>
      <c r="L142" s="1" t="n">
        <f aca="false">AVERAGE(L5:L137)</f>
        <v>50.0609022556391</v>
      </c>
      <c r="M142" s="1" t="n">
        <f aca="false">AVERAGE(M5:M138)</f>
        <v>35.3507462686567</v>
      </c>
      <c r="N142" s="1" t="n">
        <f aca="false">AVERAGE(N5:N138)</f>
        <v>22.9432835820896</v>
      </c>
      <c r="O142" s="1" t="n">
        <f aca="false">AVERAGE(O5:O138)</f>
        <v>46.0526119402985</v>
      </c>
      <c r="P142" s="1" t="n">
        <f aca="false">AVERAGE(P5:P138)</f>
        <v>46.0507233065442</v>
      </c>
      <c r="R142" s="1" t="n">
        <f aca="false">AVERAGE(R5:R137)</f>
        <v>45.0822055137845</v>
      </c>
      <c r="S142" s="1" t="n">
        <f aca="false">AVERAGE(S5:S137)</f>
        <v>69.6972431077694</v>
      </c>
      <c r="T142" s="1" t="n">
        <f aca="false">AVERAGE(T5:T138)</f>
        <v>48.9960199004975</v>
      </c>
      <c r="U142" s="1" t="n">
        <f aca="false">AVERAGE(U5:U137)</f>
        <v>20.4041102756892</v>
      </c>
      <c r="V142" s="1" t="n">
        <f aca="false">AVERAGE(V5:V137)</f>
        <v>62.3591478696742</v>
      </c>
      <c r="W142" s="1" t="n">
        <f aca="false">AVERAGE(W5:W137)</f>
        <v>29.7402756892231</v>
      </c>
      <c r="X142" s="1" t="n">
        <f aca="false">AVERAGE(X5:X137)</f>
        <v>67.671992481203</v>
      </c>
      <c r="Y142" s="1"/>
    </row>
    <row r="143" customFormat="false" ht="12.75" hidden="false" customHeight="false" outlineLevel="0" collapsed="false">
      <c r="A143" s="0" t="s">
        <v>26</v>
      </c>
      <c r="C143" s="1" t="n">
        <f aca="false">MEDIAN(C5:C137)</f>
        <v>18.3</v>
      </c>
      <c r="D143" s="1" t="n">
        <f aca="false">MEDIAN(D5:D137)</f>
        <v>20.3</v>
      </c>
      <c r="E143" s="1" t="n">
        <f aca="false">MEDIAN(E5:E137)</f>
        <v>31.1</v>
      </c>
      <c r="F143" s="1" t="n">
        <f aca="false">MEDIAN(F5:F137)</f>
        <v>45.9</v>
      </c>
      <c r="G143" s="1" t="n">
        <f aca="false">MEDIAN(G5:G137)</f>
        <v>57.5</v>
      </c>
      <c r="H143" s="1" t="n">
        <f aca="false">MEDIAN(H5:H137)</f>
        <v>67.1</v>
      </c>
      <c r="I143" s="1" t="n">
        <f aca="false">MEDIAN(I5:I137)</f>
        <v>72</v>
      </c>
      <c r="J143" s="1" t="n">
        <f aca="false">MEDIAN(J5:J137)</f>
        <v>69.9</v>
      </c>
      <c r="K143" s="1" t="n">
        <f aca="false">MEDIAN(K5:K137)</f>
        <v>61.2</v>
      </c>
      <c r="L143" s="1" t="n">
        <f aca="false">MEDIAN(L5:L137)</f>
        <v>50.2</v>
      </c>
      <c r="M143" s="1" t="n">
        <f aca="false">MEDIAN(M5:M137)</f>
        <v>35.2</v>
      </c>
      <c r="N143" s="1" t="n">
        <f aca="false">MEDIAN(N5:N137)</f>
        <v>22.6</v>
      </c>
      <c r="O143" s="1" t="n">
        <f aca="false">MEDIAN(O5:O137)</f>
        <v>46.2</v>
      </c>
      <c r="P143" s="1" t="n">
        <f aca="false">MEDIAN(P5:P137)</f>
        <v>46.1583333333333</v>
      </c>
      <c r="R143" s="1" t="n">
        <f aca="false">MEDIAN(R5:R137)</f>
        <v>45.0333333333333</v>
      </c>
      <c r="S143" s="1" t="n">
        <f aca="false">MEDIAN(S5:S137)</f>
        <v>69.7666666666667</v>
      </c>
      <c r="T143" s="1" t="n">
        <f aca="false">MEDIAN(T5:T137)</f>
        <v>48.6333333333333</v>
      </c>
      <c r="U143" s="1" t="n">
        <f aca="false">MEDIAN(U5:U137)</f>
        <v>20.8</v>
      </c>
      <c r="V143" s="1" t="n">
        <f aca="false">MEDIAN(V5:V137)</f>
        <v>62.2833333333333</v>
      </c>
      <c r="W143" s="1" t="n">
        <f aca="false">MEDIAN(W5:W137)</f>
        <v>30.1333333333333</v>
      </c>
      <c r="X143" s="1" t="n">
        <f aca="false">MEDIAN(X5:X137)</f>
        <v>67.725</v>
      </c>
    </row>
    <row r="144" customFormat="false" ht="12.75" hidden="false" customHeight="false" outlineLevel="0" collapsed="false">
      <c r="A144" s="0" t="s">
        <v>27</v>
      </c>
      <c r="C144" s="1" t="n">
        <f aca="false">MODE(C5:C137)</f>
        <v>21.9</v>
      </c>
      <c r="D144" s="1" t="n">
        <f aca="false">MODE(D5:D137)</f>
        <v>19.6</v>
      </c>
      <c r="E144" s="1" t="n">
        <f aca="false">MODE(E5:E137)</f>
        <v>28.6</v>
      </c>
      <c r="F144" s="1" t="n">
        <f aca="false">MODE(F5:F137)</f>
        <v>48</v>
      </c>
      <c r="G144" s="1" t="n">
        <f aca="false">MODE(G5:G137)</f>
        <v>55.2</v>
      </c>
      <c r="H144" s="1" t="n">
        <f aca="false">MODE(H5:H137)</f>
        <v>66.4</v>
      </c>
      <c r="I144" s="1" t="n">
        <f aca="false">MODE(I5:I137)</f>
        <v>73</v>
      </c>
      <c r="J144" s="1" t="n">
        <f aca="false">MODE(J5:J137)</f>
        <v>68.7</v>
      </c>
      <c r="K144" s="1" t="n">
        <f aca="false">MODE(K5:K137)</f>
        <v>60.1</v>
      </c>
      <c r="L144" s="1" t="n">
        <f aca="false">MODE(L5:L137)</f>
        <v>48.2</v>
      </c>
      <c r="M144" s="1" t="n">
        <f aca="false">MODE(M5:M137)</f>
        <v>31.8</v>
      </c>
      <c r="N144" s="1" t="n">
        <f aca="false">MODE(N5:N137)</f>
        <v>27.9</v>
      </c>
      <c r="O144" s="1" t="n">
        <f aca="false">MODE(O5:O137)</f>
        <v>46.4</v>
      </c>
      <c r="P144" s="1" t="n">
        <f aca="false">MODE(P5:P137)</f>
        <v>45.6833333333333</v>
      </c>
      <c r="R144" s="1" t="n">
        <f aca="false">MODE(R5:R137)</f>
        <v>42.9</v>
      </c>
      <c r="S144" s="1" t="n">
        <f aca="false">MODE(S5:S137)</f>
        <v>69.5</v>
      </c>
      <c r="T144" s="1" t="n">
        <f aca="false">MODE(T5:T137)</f>
        <v>46.3333333333333</v>
      </c>
      <c r="U144" s="1" t="n">
        <f aca="false">MODE(U5:U137)</f>
        <v>19.9</v>
      </c>
      <c r="V144" s="1" t="n">
        <f aca="false">MODE(V5:V137)</f>
        <v>60.75</v>
      </c>
      <c r="W144" s="1" t="n">
        <f aca="false">MODE(W5:W137)</f>
        <v>30.4166666666667</v>
      </c>
      <c r="X144" s="1" t="n">
        <f aca="false">MODE(X5:X137)</f>
        <v>65.875</v>
      </c>
    </row>
    <row r="145" customFormat="false" ht="12.75" hidden="false" customHeight="false" outlineLevel="0" collapsed="false">
      <c r="A145" s="0" t="s">
        <v>28</v>
      </c>
      <c r="C145" s="1" t="n">
        <f aca="false">STDEV(C5:C137)</f>
        <v>6.26892624557822</v>
      </c>
      <c r="D145" s="1" t="n">
        <f aca="false">STDEV(D5:D137)</f>
        <v>5.82070690250243</v>
      </c>
      <c r="E145" s="1" t="n">
        <f aca="false">STDEV(E5:E137)</f>
        <v>5.00472139808995</v>
      </c>
      <c r="F145" s="1" t="n">
        <f aca="false">STDEV(F5:F137)</f>
        <v>3.30915553681391</v>
      </c>
      <c r="G145" s="1" t="n">
        <f aca="false">STDEV(G5:G137)</f>
        <v>3.71116221611289</v>
      </c>
      <c r="H145" s="1" t="n">
        <f aca="false">STDEV(H5:H137)</f>
        <v>2.91169947766884</v>
      </c>
      <c r="I145" s="1" t="n">
        <f aca="false">STDEV(I5:I137)</f>
        <v>2.54921840335193</v>
      </c>
      <c r="J145" s="1" t="n">
        <f aca="false">STDEV(J5:J137)</f>
        <v>2.6677948171857</v>
      </c>
      <c r="K145" s="1" t="n">
        <f aca="false">STDEV(K5:K137)</f>
        <v>2.79700613792887</v>
      </c>
      <c r="L145" s="1" t="n">
        <f aca="false">STDEV(L5:L137)</f>
        <v>3.74329369200656</v>
      </c>
      <c r="M145" s="1" t="n">
        <f aca="false">STDEV(M5:M137)</f>
        <v>3.88501643496287</v>
      </c>
      <c r="N145" s="1" t="n">
        <f aca="false">STDEV(N5:N137)</f>
        <v>5.65708009946525</v>
      </c>
      <c r="O145" s="1" t="n">
        <f aca="false">STDEV(O5:O137)</f>
        <v>1.68930973269495</v>
      </c>
      <c r="P145" s="1" t="n">
        <f aca="false">STDEV(P5:P137)</f>
        <v>1.69182170589564</v>
      </c>
      <c r="R145" s="1" t="n">
        <f aca="false">STDEV(R5:R137)</f>
        <v>2.51495710505615</v>
      </c>
      <c r="S145" s="1" t="n">
        <f aca="false">STDEV(S5:S137)</f>
        <v>2.00051359193791</v>
      </c>
      <c r="T145" s="1" t="n">
        <f aca="false">STDEV(T5:T137)</f>
        <v>2.24968700443722</v>
      </c>
      <c r="U145" s="1" t="n">
        <f aca="false">STDEV(U5:U137)</f>
        <v>4.32682041421158</v>
      </c>
      <c r="V145" s="1" t="n">
        <f aca="false">STDEV(V5:V137)</f>
        <v>1.69812417076885</v>
      </c>
      <c r="W145" s="1" t="n">
        <f aca="false">STDEV(W5:W137)</f>
        <v>2.81578884908148</v>
      </c>
      <c r="X145" s="1" t="n">
        <f aca="false">STDEV(X5:X137)</f>
        <v>1.81447264020824</v>
      </c>
      <c r="Y145" s="1"/>
    </row>
    <row r="146" customFormat="false" ht="12.75" hidden="false" customHeight="false" outlineLevel="0" collapsed="false">
      <c r="A146" s="0" t="s">
        <v>29</v>
      </c>
      <c r="C146" s="1" t="n">
        <f aca="false">MAX(C5:C137)</f>
        <v>33.4</v>
      </c>
      <c r="D146" s="1" t="n">
        <f aca="false">MAX(D5:D137)</f>
        <v>34</v>
      </c>
      <c r="E146" s="1" t="n">
        <f aca="false">MAX(E5:E137)</f>
        <v>45.1</v>
      </c>
      <c r="F146" s="1" t="n">
        <f aca="false">MAX(F5:F137)</f>
        <v>54</v>
      </c>
      <c r="G146" s="1" t="n">
        <f aca="false">MAX(G5:G137)</f>
        <v>66.6</v>
      </c>
      <c r="H146" s="1" t="n">
        <f aca="false">MAX(H5:H137)</f>
        <v>75.9</v>
      </c>
      <c r="I146" s="1" t="n">
        <f aca="false">MAX(I5:I137)</f>
        <v>79.5</v>
      </c>
      <c r="J146" s="1" t="n">
        <f aca="false">MAX(J5:J137)</f>
        <v>77.7</v>
      </c>
      <c r="K146" s="1" t="n">
        <f aca="false">MAX(K5:K137)</f>
        <v>68.4</v>
      </c>
      <c r="L146" s="1" t="n">
        <f aca="false">MAX(L5:L137)</f>
        <v>59.7</v>
      </c>
      <c r="M146" s="1" t="n">
        <f aca="false">MAX(M5:M137)</f>
        <v>46.1</v>
      </c>
      <c r="N146" s="1" t="n">
        <f aca="false">MAX(N5:N137)</f>
        <v>38.5</v>
      </c>
      <c r="O146" s="1" t="n">
        <f aca="false">MAX(O5:O137)</f>
        <v>50.9</v>
      </c>
      <c r="P146" s="1" t="n">
        <f aca="false">MAX(P5:P137)</f>
        <v>50.9416666666667</v>
      </c>
      <c r="R146" s="1" t="n">
        <f aca="false">MAX(R5:R137)</f>
        <v>52.3</v>
      </c>
      <c r="S146" s="1" t="n">
        <f aca="false">MAX(S5:S137)</f>
        <v>74.5666666666667</v>
      </c>
      <c r="T146" s="1" t="n">
        <f aca="false">MAX(T5:T137)</f>
        <v>56.0333333333333</v>
      </c>
      <c r="U146" s="1" t="n">
        <f aca="false">MAX(U5:U137)</f>
        <v>31.6666666666667</v>
      </c>
      <c r="V146" s="1" t="n">
        <f aca="false">MAX(V5:V137)</f>
        <v>66.1833333333333</v>
      </c>
      <c r="W146" s="1" t="n">
        <f aca="false">MAX(W5:W137)</f>
        <v>37.4</v>
      </c>
      <c r="X146" s="1" t="n">
        <f aca="false">MAX(X5:X137)</f>
        <v>71.6</v>
      </c>
      <c r="Y146" s="1"/>
    </row>
    <row r="147" customFormat="false" ht="12.75" hidden="false" customHeight="false" outlineLevel="0" collapsed="false">
      <c r="A147" s="0" t="s">
        <v>30</v>
      </c>
      <c r="C147" s="1" t="n">
        <f aca="false">MIN(C5:C137)</f>
        <v>1.2</v>
      </c>
      <c r="D147" s="1" t="n">
        <f aca="false">MIN(D5:D137)</f>
        <v>3</v>
      </c>
      <c r="E147" s="1" t="n">
        <f aca="false">MIN(E5:E137)</f>
        <v>18.3</v>
      </c>
      <c r="F147" s="1" t="n">
        <f aca="false">MIN(F5:F137)</f>
        <v>37.6</v>
      </c>
      <c r="G147" s="1" t="n">
        <f aca="false">MIN(G5:G137)</f>
        <v>48.9</v>
      </c>
      <c r="H147" s="1" t="n">
        <f aca="false">MIN(H5:H137)</f>
        <v>59.5</v>
      </c>
      <c r="I147" s="1" t="n">
        <f aca="false">MIN(I5:I137)</f>
        <v>66.7</v>
      </c>
      <c r="J147" s="1" t="n">
        <f aca="false">MIN(J5:J137)</f>
        <v>62</v>
      </c>
      <c r="K147" s="1" t="n">
        <f aca="false">MIN(K5:K137)</f>
        <v>55.9</v>
      </c>
      <c r="L147" s="1" t="n">
        <f aca="false">MIN(L5:L137)</f>
        <v>39.9</v>
      </c>
      <c r="M147" s="1" t="n">
        <f aca="false">MIN(M5:M137)</f>
        <v>26.8</v>
      </c>
      <c r="N147" s="1" t="n">
        <f aca="false">MIN(N5:N137)</f>
        <v>10.2</v>
      </c>
      <c r="O147" s="1" t="n">
        <f aca="false">MIN(O5:O137)</f>
        <v>42</v>
      </c>
      <c r="P147" s="1" t="n">
        <f aca="false">MIN(P5:P137)</f>
        <v>41.9666666666667</v>
      </c>
      <c r="R147" s="1" t="n">
        <f aca="false">MIN(R5:R137)</f>
        <v>39.3</v>
      </c>
      <c r="S147" s="1" t="n">
        <f aca="false">MIN(S5:S137)</f>
        <v>64.5333333333333</v>
      </c>
      <c r="T147" s="1" t="n">
        <f aca="false">MIN(T5:T137)</f>
        <v>43.2666666666667</v>
      </c>
      <c r="U147" s="1" t="n">
        <f aca="false">MIN(U5:U137)</f>
        <v>9.6</v>
      </c>
      <c r="V147" s="1" t="n">
        <f aca="false">MIN(V5:V137)</f>
        <v>58.1166666666667</v>
      </c>
      <c r="W147" s="1" t="n">
        <f aca="false">MIN(W5:W137)</f>
        <v>22.9833333333333</v>
      </c>
      <c r="X147" s="1" t="n">
        <f aca="false">MIN(X5:X137)</f>
        <v>63.225</v>
      </c>
      <c r="Y147" s="1"/>
    </row>
    <row r="149" customFormat="false" ht="12.75" hidden="false" customHeight="false" outlineLevel="0" collapsed="false">
      <c r="A149" s="0" t="s">
        <v>24</v>
      </c>
      <c r="C149" s="0" t="n">
        <f aca="false">A76</f>
        <v>1940</v>
      </c>
      <c r="D149" s="0" t="n">
        <f aca="false">A137</f>
        <v>2001</v>
      </c>
      <c r="E149" s="0" t="n">
        <f aca="false">D149-C149+1</f>
        <v>62</v>
      </c>
    </row>
    <row r="150" customFormat="false" ht="12.75" hidden="false" customHeight="false" outlineLevel="0" collapsed="false">
      <c r="A150" s="0" t="s">
        <v>25</v>
      </c>
      <c r="C150" s="1" t="n">
        <f aca="false">AVERAGE(C76:C137)</f>
        <v>17.3796774193548</v>
      </c>
      <c r="D150" s="1" t="n">
        <f aca="false">AVERAGE(D76:D137)</f>
        <v>21.8564516129032</v>
      </c>
      <c r="E150" s="1" t="n">
        <f aca="false">AVERAGE(E76:E137)</f>
        <v>32.5661290322581</v>
      </c>
      <c r="F150" s="1" t="n">
        <f aca="false">AVERAGE(F76:F137)</f>
        <v>46.2790322580645</v>
      </c>
      <c r="G150" s="1" t="n">
        <f aca="false">AVERAGE(G76:G137)</f>
        <v>57.3645161290323</v>
      </c>
      <c r="H150" s="1" t="n">
        <f aca="false">AVERAGE(H76:H137)</f>
        <v>66.9758064516129</v>
      </c>
      <c r="I150" s="1" t="n">
        <f aca="false">AVERAGE(I76:I137)</f>
        <v>71.4741935483871</v>
      </c>
      <c r="J150" s="1" t="n">
        <f aca="false">AVERAGE(J76:J137)</f>
        <v>69.4774193548387</v>
      </c>
      <c r="K150" s="1" t="n">
        <f aca="false">AVERAGE(K76:K137)</f>
        <v>60.7290322580645</v>
      </c>
      <c r="L150" s="1" t="n">
        <f aca="false">AVERAGE(L76:L137)</f>
        <v>50.0967741935484</v>
      </c>
      <c r="M150" s="1" t="n">
        <f aca="false">AVERAGE(M76:M137)</f>
        <v>35.5935483870968</v>
      </c>
      <c r="N150" s="1" t="n">
        <f aca="false">AVERAGE(N76:N137)</f>
        <v>22.9258064516129</v>
      </c>
      <c r="O150" s="1" t="n">
        <f aca="false">AVERAGE(O76:O137)</f>
        <v>46.0596774193548</v>
      </c>
      <c r="P150" s="1" t="n">
        <f aca="false">AVERAGE(P76:P137)</f>
        <v>46.0598655913978</v>
      </c>
      <c r="R150" s="1" t="n">
        <f aca="false">AVERAGE(R76:R137)</f>
        <v>45.4032258064516</v>
      </c>
      <c r="S150" s="1" t="n">
        <f aca="false">AVERAGE(S76:S137)</f>
        <v>69.3091397849462</v>
      </c>
      <c r="T150" s="1" t="n">
        <f aca="false">AVERAGE(T76:T137)</f>
        <v>48.8064516129032</v>
      </c>
      <c r="U150" s="1" t="n">
        <f aca="false">AVERAGE(U76:U137)</f>
        <v>20.8550537634409</v>
      </c>
      <c r="V150" s="1" t="n">
        <f aca="false">AVERAGE(V76:V137)</f>
        <v>62.05</v>
      </c>
      <c r="W150" s="1" t="n">
        <f aca="false">AVERAGE(W76:W137)</f>
        <v>30.1463440860215</v>
      </c>
      <c r="X150" s="1" t="n">
        <f aca="false">AVERAGE(X76:X137)</f>
        <v>67.1641129032258</v>
      </c>
    </row>
    <row r="151" customFormat="false" ht="12.75" hidden="false" customHeight="false" outlineLevel="0" collapsed="false">
      <c r="A151" s="0" t="s">
        <v>26</v>
      </c>
      <c r="C151" s="1" t="n">
        <f aca="false">MEDIAN(C76:C137)</f>
        <v>18.55</v>
      </c>
      <c r="D151" s="1" t="n">
        <f aca="false">MEDIAN(D76:D137)</f>
        <v>21.25</v>
      </c>
      <c r="E151" s="1" t="n">
        <f aca="false">MEDIAN(E76:E137)</f>
        <v>32.4</v>
      </c>
      <c r="F151" s="1" t="n">
        <f aca="false">MEDIAN(F76:F137)</f>
        <v>46.1</v>
      </c>
      <c r="G151" s="1" t="n">
        <f aca="false">MEDIAN(G76:G137)</f>
        <v>57.65</v>
      </c>
      <c r="H151" s="1" t="n">
        <f aca="false">MEDIAN(H76:H137)</f>
        <v>66.7</v>
      </c>
      <c r="I151" s="1" t="n">
        <f aca="false">MEDIAN(I76:I137)</f>
        <v>71.3</v>
      </c>
      <c r="J151" s="1" t="n">
        <f aca="false">MEDIAN(J76:J137)</f>
        <v>69.35</v>
      </c>
      <c r="K151" s="1" t="n">
        <f aca="false">MEDIAN(K76:K137)</f>
        <v>60.3</v>
      </c>
      <c r="L151" s="1" t="n">
        <f aca="false">MEDIAN(L76:L137)</f>
        <v>50.1</v>
      </c>
      <c r="M151" s="1" t="n">
        <f aca="false">MEDIAN(M76:M137)</f>
        <v>35.5</v>
      </c>
      <c r="N151" s="1" t="n">
        <f aca="false">MEDIAN(N76:N137)</f>
        <v>24.1</v>
      </c>
      <c r="O151" s="1" t="n">
        <f aca="false">MEDIAN(O76:O137)</f>
        <v>46</v>
      </c>
      <c r="P151" s="1" t="n">
        <f aca="false">MEDIAN(P76:P137)</f>
        <v>46.0041666666667</v>
      </c>
      <c r="R151" s="1" t="n">
        <f aca="false">MEDIAN(R76:R137)</f>
        <v>45.45</v>
      </c>
      <c r="S151" s="1" t="n">
        <f aca="false">MEDIAN(S76:S137)</f>
        <v>69.5</v>
      </c>
      <c r="T151" s="1" t="n">
        <f aca="false">MEDIAN(T76:T137)</f>
        <v>48.4166666666667</v>
      </c>
      <c r="U151" s="1" t="n">
        <f aca="false">MEDIAN(U76:U137)</f>
        <v>21.0166666666667</v>
      </c>
      <c r="V151" s="1" t="n">
        <f aca="false">MEDIAN(V76:V137)</f>
        <v>62.0666666666667</v>
      </c>
      <c r="W151" s="1" t="n">
        <f aca="false">MEDIAN(W76:W137)</f>
        <v>30.4166666666667</v>
      </c>
      <c r="X151" s="1" t="n">
        <f aca="false">MEDIAN(X76:X137)</f>
        <v>67.175</v>
      </c>
    </row>
    <row r="152" customFormat="false" ht="12.75" hidden="false" customHeight="false" outlineLevel="0" collapsed="false">
      <c r="A152" s="0" t="s">
        <v>27</v>
      </c>
      <c r="C152" s="1" t="n">
        <f aca="false">MODE(C76:C137)</f>
        <v>14.8</v>
      </c>
      <c r="D152" s="1" t="n">
        <f aca="false">MODE(D76:D137)</f>
        <v>17.1</v>
      </c>
      <c r="E152" s="1" t="n">
        <f aca="false">MODE(E76:E137)</f>
        <v>33.8</v>
      </c>
      <c r="F152" s="1" t="n">
        <f aca="false">MODE(F76:F137)</f>
        <v>47.8</v>
      </c>
      <c r="G152" s="1" t="n">
        <f aca="false">MODE(G76:G137)</f>
        <v>55.2</v>
      </c>
      <c r="H152" s="1" t="n">
        <f aca="false">MODE(H76:H137)</f>
        <v>66.7</v>
      </c>
      <c r="I152" s="1" t="n">
        <f aca="false">MODE(I76:I137)</f>
        <v>73</v>
      </c>
      <c r="J152" s="1" t="n">
        <f aca="false">MODE(J76:J137)</f>
        <v>68.7</v>
      </c>
      <c r="K152" s="1" t="n">
        <f aca="false">MODE(K76:K137)</f>
        <v>63</v>
      </c>
      <c r="L152" s="1" t="n">
        <f aca="false">MODE(L76:L137)</f>
        <v>48.9</v>
      </c>
      <c r="M152" s="1" t="n">
        <f aca="false">MODE(M76:M137)</f>
        <v>35.2</v>
      </c>
      <c r="N152" s="1" t="n">
        <f aca="false">MODE(N76:N137)</f>
        <v>22.6</v>
      </c>
      <c r="O152" s="1" t="n">
        <f aca="false">MODE(O76:O137)</f>
        <v>44.6</v>
      </c>
      <c r="P152" s="1" t="e">
        <f aca="false">MODE(P76:P137)</f>
        <v>#VALUE!</v>
      </c>
      <c r="R152" s="1" t="n">
        <f aca="false">MODE(R76:R137)</f>
        <v>46.9666666666667</v>
      </c>
      <c r="S152" s="1" t="n">
        <f aca="false">MODE(S76:S137)</f>
        <v>69.5</v>
      </c>
      <c r="T152" s="1" t="n">
        <f aca="false">MODE(T76:T137)</f>
        <v>46.3333333333333</v>
      </c>
      <c r="U152" s="1" t="n">
        <f aca="false">MODE(U76:U137)</f>
        <v>22.6333333333333</v>
      </c>
      <c r="V152" s="1" t="n">
        <f aca="false">MODE(V76:V137)</f>
        <v>61.0166666666667</v>
      </c>
      <c r="W152" s="1" t="n">
        <f aca="false">MODE(W76:W137)</f>
        <v>30.4166666666667</v>
      </c>
      <c r="X152" s="1" t="n">
        <f aca="false">MODE(X76:X137)</f>
        <v>65.2</v>
      </c>
    </row>
    <row r="153" customFormat="false" ht="12.75" hidden="false" customHeight="false" outlineLevel="0" collapsed="false">
      <c r="A153" s="0" t="s">
        <v>28</v>
      </c>
      <c r="C153" s="1" t="n">
        <f aca="false">STDEV(C76:C137)</f>
        <v>5.6804669537168</v>
      </c>
      <c r="D153" s="1" t="n">
        <f aca="false">STDEV(D76:D137)</f>
        <v>4.98478409245977</v>
      </c>
      <c r="E153" s="1" t="n">
        <f aca="false">STDEV(E76:E137)</f>
        <v>4.74994196852859</v>
      </c>
      <c r="F153" s="1" t="n">
        <f aca="false">STDEV(F76:F137)</f>
        <v>3.32240960832642</v>
      </c>
      <c r="G153" s="1" t="n">
        <f aca="false">STDEV(G76:G137)</f>
        <v>3.50091776136869</v>
      </c>
      <c r="H153" s="1" t="n">
        <f aca="false">STDEV(H76:H137)</f>
        <v>2.72172109747063</v>
      </c>
      <c r="I153" s="1" t="n">
        <f aca="false">STDEV(I76:I137)</f>
        <v>2.32526645635988</v>
      </c>
      <c r="J153" s="1" t="n">
        <f aca="false">STDEV(J76:J137)</f>
        <v>2.93583955400025</v>
      </c>
      <c r="K153" s="1" t="n">
        <f aca="false">STDEV(K76:K137)</f>
        <v>2.33332149779175</v>
      </c>
      <c r="L153" s="1" t="n">
        <f aca="false">STDEV(L76:L137)</f>
        <v>3.47666543376545</v>
      </c>
      <c r="M153" s="1" t="n">
        <f aca="false">STDEV(M76:M137)</f>
        <v>3.82270486023182</v>
      </c>
      <c r="N153" s="1" t="n">
        <f aca="false">STDEV(N76:N137)</f>
        <v>5.25706193216765</v>
      </c>
      <c r="O153" s="1" t="n">
        <f aca="false">STDEV(O76:O137)</f>
        <v>1.56785952839954</v>
      </c>
      <c r="P153" s="1" t="n">
        <f aca="false">STDEV(P76:P137)</f>
        <v>1.56802735057983</v>
      </c>
      <c r="R153" s="1" t="n">
        <f aca="false">STDEV(R76:R137)</f>
        <v>2.52236415599039</v>
      </c>
      <c r="S153" s="1" t="n">
        <f aca="false">STDEV(S76:S137)</f>
        <v>1.97616184593824</v>
      </c>
      <c r="T153" s="1" t="n">
        <f aca="false">STDEV(T76:T137)</f>
        <v>2.10730223785389</v>
      </c>
      <c r="U153" s="1" t="n">
        <f aca="false">STDEV(U76:U137)</f>
        <v>3.74583347122476</v>
      </c>
      <c r="V153" s="1" t="n">
        <f aca="false">STDEV(V76:V137)</f>
        <v>1.59766735699474</v>
      </c>
      <c r="W153" s="1" t="n">
        <f aca="false">STDEV(W76:W137)</f>
        <v>2.41926803346242</v>
      </c>
      <c r="X153" s="1" t="n">
        <f aca="false">STDEV(X76:X137)</f>
        <v>1.698695382768</v>
      </c>
      <c r="Y153" s="1"/>
    </row>
    <row r="154" customFormat="false" ht="12.75" hidden="false" customHeight="false" outlineLevel="0" collapsed="false">
      <c r="A154" s="0" t="s">
        <v>29</v>
      </c>
      <c r="C154" s="1" t="n">
        <f aca="false">MAX(C76:C137)</f>
        <v>28.6</v>
      </c>
      <c r="D154" s="1" t="n">
        <f aca="false">MAX(D76:D137)</f>
        <v>33.5</v>
      </c>
      <c r="E154" s="1" t="n">
        <f aca="false">MAX(E76:E137)</f>
        <v>45.1</v>
      </c>
      <c r="F154" s="1" t="n">
        <f aca="false">MAX(F76:F137)</f>
        <v>53.1</v>
      </c>
      <c r="G154" s="1" t="n">
        <f aca="false">MAX(G76:G137)</f>
        <v>65.2</v>
      </c>
      <c r="H154" s="1" t="n">
        <f aca="false">MAX(H76:H137)</f>
        <v>72</v>
      </c>
      <c r="I154" s="1" t="n">
        <f aca="false">MAX(I76:I137)</f>
        <v>78.1</v>
      </c>
      <c r="J154" s="1" t="n">
        <f aca="false">MAX(J76:J137)</f>
        <v>77.7</v>
      </c>
      <c r="K154" s="1" t="n">
        <f aca="false">MAX(K76:K137)</f>
        <v>65.7</v>
      </c>
      <c r="L154" s="1" t="n">
        <f aca="false">MAX(L76:L137)</f>
        <v>59.7</v>
      </c>
      <c r="M154" s="1" t="n">
        <f aca="false">MAX(M76:M137)</f>
        <v>46.1</v>
      </c>
      <c r="N154" s="1" t="n">
        <f aca="false">MAX(N76:N137)</f>
        <v>31.3</v>
      </c>
      <c r="O154" s="1" t="n">
        <f aca="false">MAX(O76:O137)</f>
        <v>49.9</v>
      </c>
      <c r="P154" s="1" t="n">
        <f aca="false">MAX(P76:P137)</f>
        <v>49.8583333333333</v>
      </c>
      <c r="R154" s="1" t="n">
        <f aca="false">MAX(R76:R137)</f>
        <v>52.3</v>
      </c>
      <c r="S154" s="1" t="n">
        <f aca="false">MAX(S76:S137)</f>
        <v>74.5666666666667</v>
      </c>
      <c r="T154" s="1" t="n">
        <f aca="false">MAX(T76:T137)</f>
        <v>52.7</v>
      </c>
      <c r="U154" s="1" t="n">
        <f aca="false">MAX(U76:U137)</f>
        <v>29.7</v>
      </c>
      <c r="V154" s="1" t="n">
        <f aca="false">MAX(V76:V137)</f>
        <v>65.95</v>
      </c>
      <c r="W154" s="1" t="n">
        <f aca="false">MAX(W76:W137)</f>
        <v>35.7</v>
      </c>
      <c r="X154" s="1" t="n">
        <f aca="false">MAX(X76:X137)</f>
        <v>70.6</v>
      </c>
    </row>
    <row r="155" customFormat="false" ht="12.75" hidden="false" customHeight="false" outlineLevel="0" collapsed="false">
      <c r="A155" s="0" t="s">
        <v>30</v>
      </c>
      <c r="C155" s="1" t="n">
        <f aca="false">MIN(C76:C137)</f>
        <v>3.7</v>
      </c>
      <c r="D155" s="1" t="n">
        <f aca="false">MIN(D76:D137)</f>
        <v>11.7</v>
      </c>
      <c r="E155" s="1" t="n">
        <f aca="false">MIN(E76:E137)</f>
        <v>18.3</v>
      </c>
      <c r="F155" s="1" t="n">
        <f aca="false">MIN(F76:F137)</f>
        <v>39.6</v>
      </c>
      <c r="G155" s="1" t="n">
        <f aca="false">MIN(G76:G137)</f>
        <v>50.2</v>
      </c>
      <c r="H155" s="1" t="n">
        <f aca="false">MIN(H76:H137)</f>
        <v>59.5</v>
      </c>
      <c r="I155" s="1" t="n">
        <f aca="false">MIN(I76:I137)</f>
        <v>67.1</v>
      </c>
      <c r="J155" s="1" t="n">
        <f aca="false">MIN(J76:J137)</f>
        <v>62</v>
      </c>
      <c r="K155" s="1" t="n">
        <f aca="false">MIN(K76:K137)</f>
        <v>56.7</v>
      </c>
      <c r="L155" s="1" t="n">
        <f aca="false">MIN(L76:L137)</f>
        <v>43.4</v>
      </c>
      <c r="M155" s="1" t="n">
        <f aca="false">MIN(M76:M137)</f>
        <v>27.1</v>
      </c>
      <c r="N155" s="1" t="n">
        <f aca="false">MIN(N76:N137)</f>
        <v>10.8</v>
      </c>
      <c r="O155" s="1" t="n">
        <f aca="false">MIN(O76:O137)</f>
        <v>43</v>
      </c>
      <c r="P155" s="1" t="n">
        <f aca="false">MIN(P76:P137)</f>
        <v>42.9833333333333</v>
      </c>
      <c r="R155" s="1" t="n">
        <f aca="false">MIN(R76:R137)</f>
        <v>40.5</v>
      </c>
      <c r="S155" s="1" t="n">
        <f aca="false">MIN(S76:S137)</f>
        <v>65.1</v>
      </c>
      <c r="T155" s="1" t="n">
        <f aca="false">MIN(T76:T137)</f>
        <v>43.2666666666667</v>
      </c>
      <c r="U155" s="1" t="n">
        <f aca="false">MIN(U76:U137)</f>
        <v>13.1</v>
      </c>
      <c r="V155" s="1" t="n">
        <f aca="false">MIN(V76:V137)</f>
        <v>58.1166666666667</v>
      </c>
      <c r="W155" s="1" t="n">
        <f aca="false">MIN(W76:W137)</f>
        <v>25.15</v>
      </c>
      <c r="X155" s="1" t="n">
        <f aca="false">MIN(X76:X137)</f>
        <v>63.225</v>
      </c>
    </row>
    <row r="157" customFormat="false" ht="12.75" hidden="false" customHeight="false" outlineLevel="0" collapsed="false">
      <c r="A157" s="2" t="s">
        <v>31</v>
      </c>
      <c r="Q157" s="1"/>
      <c r="R157" s="1"/>
      <c r="T157" s="1"/>
      <c r="U157" s="1"/>
      <c r="V157" s="1"/>
      <c r="W157" s="1"/>
      <c r="X157" s="1"/>
      <c r="Y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</row>
    <row r="158" customFormat="false" ht="12.75" hidden="false" customHeight="false" outlineLevel="0" collapsed="false">
      <c r="A158" s="0" t="n">
        <v>62</v>
      </c>
      <c r="B158" s="0" t="s">
        <v>32</v>
      </c>
      <c r="C158" s="1" t="n">
        <v>17.4</v>
      </c>
      <c r="D158" s="1" t="n">
        <v>21.9</v>
      </c>
      <c r="E158" s="1" t="n">
        <v>32.4</v>
      </c>
      <c r="F158" s="1" t="n">
        <v>46.3</v>
      </c>
      <c r="G158" s="1" t="n">
        <v>57.3</v>
      </c>
      <c r="H158" s="1" t="n">
        <v>66.9</v>
      </c>
      <c r="I158" s="1" t="n">
        <v>71.5</v>
      </c>
      <c r="J158" s="1" t="n">
        <v>69.4</v>
      </c>
      <c r="K158" s="1" t="n">
        <v>60.7</v>
      </c>
      <c r="L158" s="1" t="n">
        <v>49.9</v>
      </c>
      <c r="M158" s="1" t="n">
        <v>35.6</v>
      </c>
      <c r="N158" s="1" t="n">
        <v>22.9</v>
      </c>
      <c r="O158" s="1" t="n">
        <v>46</v>
      </c>
      <c r="P158" s="1" t="n">
        <f aca="false">AVERAGE(C158:N158)</f>
        <v>46.0166666666667</v>
      </c>
    </row>
    <row r="159" customFormat="false" ht="12.75" hidden="false" customHeight="false" outlineLevel="0" collapsed="false">
      <c r="C159" s="1" t="n">
        <f aca="false">C150-C158</f>
        <v>-0.0203225806451606</v>
      </c>
      <c r="D159" s="1" t="n">
        <f aca="false">D150-D158</f>
        <v>-0.0435483870967737</v>
      </c>
      <c r="E159" s="1" t="n">
        <f aca="false">E150-E158</f>
        <v>0.166129032258063</v>
      </c>
      <c r="F159" s="1" t="n">
        <f aca="false">F150-F158</f>
        <v>-0.020967741935479</v>
      </c>
      <c r="G159" s="1" t="n">
        <f aca="false">G150-G158</f>
        <v>0.0645161290322562</v>
      </c>
      <c r="H159" s="1" t="n">
        <f aca="false">H150-H158</f>
        <v>0.0758064516128911</v>
      </c>
      <c r="I159" s="1" t="n">
        <f aca="false">I150-I158</f>
        <v>-0.0258064516129082</v>
      </c>
      <c r="J159" s="1" t="n">
        <f aca="false">J150-J158</f>
        <v>0.0774193548387103</v>
      </c>
      <c r="K159" s="1" t="n">
        <f aca="false">K150-K158</f>
        <v>0.029032258064511</v>
      </c>
      <c r="L159" s="1" t="n">
        <f aca="false">L150-L158</f>
        <v>0.196774193548386</v>
      </c>
      <c r="M159" s="1" t="n">
        <f aca="false">M150-M158</f>
        <v>-0.00645161290322704</v>
      </c>
      <c r="N159" s="1" t="n">
        <f aca="false">N150-N158</f>
        <v>0.0258064516129046</v>
      </c>
      <c r="O159" s="1" t="n">
        <f aca="false">O150-O158</f>
        <v>0.0596774193548342</v>
      </c>
      <c r="P159" s="1" t="n">
        <f aca="false">P150-P158</f>
        <v>0.0431989247311719</v>
      </c>
    </row>
    <row r="161" customFormat="false" ht="12.75" hidden="false" customHeight="false" outlineLevel="0" collapsed="false">
      <c r="A161" s="0" t="s">
        <v>24</v>
      </c>
      <c r="C161" s="0" t="n">
        <f aca="false">A107</f>
        <v>1971</v>
      </c>
      <c r="D161" s="0" t="n">
        <f aca="false">A136</f>
        <v>2000</v>
      </c>
      <c r="E161" s="0" t="n">
        <f aca="false">D161-C161+1</f>
        <v>30</v>
      </c>
      <c r="F161" s="0"/>
      <c r="G161" s="0"/>
      <c r="H161" s="0"/>
      <c r="I161" s="0"/>
      <c r="J161" s="0"/>
      <c r="K161" s="0"/>
      <c r="L161" s="0"/>
      <c r="M161" s="0"/>
      <c r="N161" s="0"/>
      <c r="O161" s="1" t="n">
        <f aca="false">AVERAGE(C162:N162)</f>
        <v>45.9988888888889</v>
      </c>
      <c r="R161" s="1"/>
      <c r="T161" s="1"/>
      <c r="U161" s="1"/>
      <c r="V161" s="1"/>
      <c r="W161" s="1"/>
      <c r="X161" s="1"/>
      <c r="Y161" s="1"/>
    </row>
    <row r="162" customFormat="false" ht="12.75" hidden="false" customHeight="false" outlineLevel="0" collapsed="false">
      <c r="A162" s="0" t="s">
        <v>25</v>
      </c>
      <c r="C162" s="1" t="n">
        <f aca="false">AVERAGE(C107:C136)</f>
        <v>17.0633333333333</v>
      </c>
      <c r="D162" s="1" t="n">
        <f aca="false">AVERAGE(D107:D136)</f>
        <v>22.4533333333333</v>
      </c>
      <c r="E162" s="1" t="n">
        <f aca="false">AVERAGE(E107:E136)</f>
        <v>33.73</v>
      </c>
      <c r="F162" s="1" t="n">
        <f aca="false">AVERAGE(F107:F136)</f>
        <v>45.98</v>
      </c>
      <c r="G162" s="1" t="n">
        <f aca="false">AVERAGE(G107:G136)</f>
        <v>57.7166666666667</v>
      </c>
      <c r="H162" s="1" t="n">
        <f aca="false">AVERAGE(H107:H136)</f>
        <v>66.9833333333333</v>
      </c>
      <c r="I162" s="1" t="n">
        <f aca="false">AVERAGE(I107:I136)</f>
        <v>71.45</v>
      </c>
      <c r="J162" s="1" t="n">
        <f aca="false">AVERAGE(J107:J136)</f>
        <v>68.9666666666667</v>
      </c>
      <c r="K162" s="1" t="n">
        <f aca="false">AVERAGE(K107:K136)</f>
        <v>60.5533333333333</v>
      </c>
      <c r="L162" s="1" t="n">
        <f aca="false">AVERAGE(L107:L136)</f>
        <v>49.0266666666667</v>
      </c>
      <c r="M162" s="1" t="n">
        <f aca="false">AVERAGE(M107:M136)</f>
        <v>35.2833333333333</v>
      </c>
      <c r="N162" s="1" t="n">
        <f aca="false">AVERAGE(N107:N136)</f>
        <v>22.78</v>
      </c>
      <c r="O162" s="1" t="n">
        <f aca="false">AVERAGE(O107:O136)</f>
        <v>46.0033333333333</v>
      </c>
      <c r="P162" s="1" t="n">
        <f aca="false">AVERAGE(P107:P136)</f>
        <v>45.9988888888889</v>
      </c>
      <c r="R162" s="1" t="n">
        <f aca="false">AVERAGE(R107:R136)</f>
        <v>45.8088888888889</v>
      </c>
      <c r="S162" s="1" t="n">
        <f aca="false">AVERAGE(S107:S136)</f>
        <v>69.1333333333333</v>
      </c>
      <c r="T162" s="1" t="n">
        <f aca="false">AVERAGE(T107:T136)</f>
        <v>48.2877777777778</v>
      </c>
      <c r="U162" s="1" t="n">
        <f aca="false">AVERAGE(U107:U136)</f>
        <v>20.8982222222222</v>
      </c>
      <c r="V162" s="1" t="n">
        <f aca="false">AVERAGE(V107:V136)</f>
        <v>61.9416666666667</v>
      </c>
      <c r="W162" s="1" t="n">
        <f aca="false">AVERAGE(W107:W136)</f>
        <v>30.1396666666667</v>
      </c>
      <c r="X162" s="1" t="n">
        <f aca="false">AVERAGE(X107:X136)</f>
        <v>66.9883333333333</v>
      </c>
      <c r="Y162" s="1"/>
    </row>
    <row r="163" customFormat="false" ht="12.75" hidden="false" customHeight="false" outlineLevel="0" collapsed="false">
      <c r="A163" s="0" t="s">
        <v>26</v>
      </c>
      <c r="C163" s="1" t="n">
        <f aca="false">MEDIAN(C107:C136)</f>
        <v>16.9</v>
      </c>
      <c r="D163" s="1" t="n">
        <f aca="false">MEDIAN(D107:D136)</f>
        <v>22</v>
      </c>
      <c r="E163" s="1" t="n">
        <f aca="false">MEDIAN(E107:E136)</f>
        <v>34.15</v>
      </c>
      <c r="F163" s="1" t="n">
        <f aca="false">MEDIAN(F107:F136)</f>
        <v>45.45</v>
      </c>
      <c r="G163" s="1" t="n">
        <f aca="false">MEDIAN(G107:G136)</f>
        <v>57.95</v>
      </c>
      <c r="H163" s="1" t="n">
        <f aca="false">MEDIAN(H107:H136)</f>
        <v>67</v>
      </c>
      <c r="I163" s="1" t="n">
        <f aca="false">MEDIAN(I107:I136)</f>
        <v>71.4</v>
      </c>
      <c r="J163" s="1" t="n">
        <f aca="false">MEDIAN(J107:J136)</f>
        <v>68.75</v>
      </c>
      <c r="K163" s="1" t="n">
        <f aca="false">MEDIAN(K107:K136)</f>
        <v>60.25</v>
      </c>
      <c r="L163" s="1" t="n">
        <f aca="false">MEDIAN(L107:L136)</f>
        <v>49.15</v>
      </c>
      <c r="M163" s="1" t="n">
        <f aca="false">MEDIAN(M107:M136)</f>
        <v>35</v>
      </c>
      <c r="N163" s="1" t="n">
        <f aca="false">MEDIAN(N107:N136)</f>
        <v>24.75</v>
      </c>
      <c r="O163" s="1" t="n">
        <f aca="false">MEDIAN(O107:O136)</f>
        <v>46.05</v>
      </c>
      <c r="P163" s="1" t="n">
        <f aca="false">MEDIAN(P107:P136)</f>
        <v>46.05</v>
      </c>
      <c r="R163" s="1" t="n">
        <f aca="false">MEDIAN(R107:R136)</f>
        <v>45.7666666666667</v>
      </c>
      <c r="S163" s="1" t="n">
        <f aca="false">MEDIAN(S107:S136)</f>
        <v>69.2666666666667</v>
      </c>
      <c r="T163" s="1" t="n">
        <f aca="false">MEDIAN(T107:T136)</f>
        <v>47.9166666666667</v>
      </c>
      <c r="U163" s="1" t="n">
        <f aca="false">MEDIAN(U107:U136)</f>
        <v>20.9</v>
      </c>
      <c r="V163" s="1" t="n">
        <f aca="false">MEDIAN(V107:V136)</f>
        <v>61.95</v>
      </c>
      <c r="W163" s="1" t="n">
        <f aca="false">MEDIAN(W107:W136)</f>
        <v>30.3083333333333</v>
      </c>
      <c r="X163" s="1" t="n">
        <f aca="false">MEDIAN(X107:X136)</f>
        <v>67.1</v>
      </c>
      <c r="Y163" s="1"/>
    </row>
    <row r="164" customFormat="false" ht="12.75" hidden="false" customHeight="false" outlineLevel="0" collapsed="false">
      <c r="A164" s="0" t="s">
        <v>28</v>
      </c>
      <c r="C164" s="1" t="n">
        <f aca="false">STDEV(C107:C136)</f>
        <v>6.26167782590276</v>
      </c>
      <c r="D164" s="1" t="n">
        <f aca="false">STDEV(D107:D136)</f>
        <v>5.85413106914362</v>
      </c>
      <c r="E164" s="1" t="n">
        <f aca="false">STDEV(E107:E136)</f>
        <v>4.19080685178469</v>
      </c>
      <c r="F164" s="1" t="n">
        <f aca="false">STDEV(F107:F136)</f>
        <v>3.22815202821078</v>
      </c>
      <c r="G164" s="1" t="n">
        <f aca="false">STDEV(G107:G136)</f>
        <v>3.56381075906631</v>
      </c>
      <c r="H164" s="1" t="n">
        <f aca="false">STDEV(H107:H136)</f>
        <v>2.71916357998423</v>
      </c>
      <c r="I164" s="1" t="n">
        <f aca="false">STDEV(I107:I136)</f>
        <v>2.22350298341185</v>
      </c>
      <c r="J164" s="1" t="n">
        <f aca="false">STDEV(J107:J136)</f>
        <v>2.81808608729441</v>
      </c>
      <c r="K164" s="1" t="n">
        <f aca="false">STDEV(K107:K136)</f>
        <v>2.21961993225826</v>
      </c>
      <c r="L164" s="1" t="n">
        <f aca="false">STDEV(L107:L136)</f>
        <v>3.10171624720265</v>
      </c>
      <c r="M164" s="1" t="n">
        <f aca="false">STDEV(M107:M136)</f>
        <v>3.8376612250381</v>
      </c>
      <c r="N164" s="1" t="n">
        <f aca="false">STDEV(N107:N136)</f>
        <v>5.79336124221152</v>
      </c>
      <c r="O164" s="1" t="n">
        <f aca="false">STDEV(O107:O136)</f>
        <v>1.64242951527415</v>
      </c>
      <c r="P164" s="1" t="n">
        <f aca="false">STDEV(P107:P136)</f>
        <v>1.63273026242364</v>
      </c>
      <c r="R164" s="1" t="n">
        <f aca="false">STDEV(R107:R136)</f>
        <v>2.73988468215723</v>
      </c>
      <c r="S164" s="1" t="n">
        <f aca="false">STDEV(S107:S136)</f>
        <v>1.98148518160097</v>
      </c>
      <c r="T164" s="1" t="n">
        <f aca="false">STDEV(T107:T136)</f>
        <v>2.07442894017646</v>
      </c>
      <c r="U164" s="1" t="n">
        <f aca="false">STDEV(U107:U136)</f>
        <v>4.05349891273015</v>
      </c>
      <c r="V164" s="1" t="n">
        <f aca="false">STDEV(V107:V136)</f>
        <v>1.45419692521955</v>
      </c>
      <c r="W164" s="1" t="n">
        <f aca="false">STDEV(W107:W136)</f>
        <v>2.63946983966151</v>
      </c>
      <c r="X164" s="1" t="n">
        <f aca="false">STDEV(X107:X136)</f>
        <v>1.57411350713134</v>
      </c>
      <c r="Y164" s="1"/>
    </row>
    <row r="165" customFormat="false" ht="12.75" hidden="false" customHeight="false" outlineLevel="0" collapsed="false">
      <c r="A165" s="0" t="s">
        <v>29</v>
      </c>
      <c r="C165" s="1" t="n">
        <f aca="false">MAX(C107:C136)</f>
        <v>28.6</v>
      </c>
      <c r="D165" s="1" t="n">
        <f aca="false">MAX(D107:D136)</f>
        <v>33.5</v>
      </c>
      <c r="E165" s="1" t="n">
        <f aca="false">MAX(E107:E136)</f>
        <v>41.6</v>
      </c>
      <c r="F165" s="1" t="n">
        <f aca="false">MAX(F107:F136)</f>
        <v>52.2</v>
      </c>
      <c r="G165" s="1" t="n">
        <f aca="false">MAX(G107:G136)</f>
        <v>65.2</v>
      </c>
      <c r="H165" s="1" t="n">
        <f aca="false">MAX(H107:H136)</f>
        <v>72</v>
      </c>
      <c r="I165" s="1" t="n">
        <f aca="false">MAX(I107:I136)</f>
        <v>75</v>
      </c>
      <c r="J165" s="1" t="n">
        <f aca="false">MAX(J107:J136)</f>
        <v>76.9</v>
      </c>
      <c r="K165" s="1" t="n">
        <f aca="false">MAX(K107:K136)</f>
        <v>65.1</v>
      </c>
      <c r="L165" s="1" t="n">
        <f aca="false">MAX(L107:L136)</f>
        <v>55.9</v>
      </c>
      <c r="M165" s="1" t="n">
        <f aca="false">MAX(M107:M136)</f>
        <v>42.1</v>
      </c>
      <c r="N165" s="1" t="n">
        <f aca="false">MAX(N107:N136)</f>
        <v>31.3</v>
      </c>
      <c r="O165" s="1" t="n">
        <f aca="false">MAX(O107:O136)</f>
        <v>49.9</v>
      </c>
      <c r="P165" s="1" t="n">
        <f aca="false">MAX(P107:P136)</f>
        <v>49.8583333333333</v>
      </c>
      <c r="R165" s="1" t="n">
        <f aca="false">MAX(R107:R136)</f>
        <v>52.3</v>
      </c>
      <c r="S165" s="1" t="n">
        <f aca="false">MAX(S107:S136)</f>
        <v>74.5666666666667</v>
      </c>
      <c r="T165" s="1" t="n">
        <f aca="false">MAX(T107:T136)</f>
        <v>52.5</v>
      </c>
      <c r="U165" s="1" t="n">
        <f aca="false">MAX(U107:U136)</f>
        <v>28.3666666666667</v>
      </c>
      <c r="V165" s="1" t="n">
        <f aca="false">MAX(V107:V136)</f>
        <v>64.6</v>
      </c>
      <c r="W165" s="1" t="n">
        <f aca="false">MAX(W107:W136)</f>
        <v>34.7166666666667</v>
      </c>
      <c r="X165" s="1" t="n">
        <f aca="false">MAX(X107:X136)</f>
        <v>70.6</v>
      </c>
      <c r="Y165" s="1"/>
    </row>
    <row r="166" customFormat="false" ht="12.75" hidden="false" customHeight="false" outlineLevel="0" collapsed="false">
      <c r="A166" s="0" t="s">
        <v>30</v>
      </c>
      <c r="C166" s="1" t="n">
        <f aca="false">MIN(C107:C136)</f>
        <v>3.7</v>
      </c>
      <c r="D166" s="1" t="n">
        <f aca="false">MIN(D107:D136)</f>
        <v>11.7</v>
      </c>
      <c r="E166" s="1" t="n">
        <f aca="false">MIN(E107:E136)</f>
        <v>26.1</v>
      </c>
      <c r="F166" s="1" t="n">
        <f aca="false">MIN(F107:F136)</f>
        <v>41</v>
      </c>
      <c r="G166" s="1" t="n">
        <f aca="false">MIN(G107:G136)</f>
        <v>51.3</v>
      </c>
      <c r="H166" s="1" t="n">
        <f aca="false">MIN(H107:H136)</f>
        <v>59.6</v>
      </c>
      <c r="I166" s="1" t="n">
        <f aca="false">MIN(I107:I136)</f>
        <v>67.2</v>
      </c>
      <c r="J166" s="1" t="n">
        <f aca="false">MIN(J107:J136)</f>
        <v>64.6</v>
      </c>
      <c r="K166" s="1" t="n">
        <f aca="false">MIN(K107:K136)</f>
        <v>56.7</v>
      </c>
      <c r="L166" s="1" t="n">
        <f aca="false">MIN(L107:L136)</f>
        <v>43.4</v>
      </c>
      <c r="M166" s="1" t="n">
        <f aca="false">MIN(M107:M136)</f>
        <v>28.1</v>
      </c>
      <c r="N166" s="1" t="n">
        <f aca="false">MIN(N107:N136)</f>
        <v>10.8</v>
      </c>
      <c r="O166" s="1" t="n">
        <f aca="false">MIN(O107:O136)</f>
        <v>43</v>
      </c>
      <c r="P166" s="1" t="n">
        <f aca="false">MIN(P107:P136)</f>
        <v>42.9833333333333</v>
      </c>
      <c r="R166" s="1" t="n">
        <f aca="false">MIN(R107:R136)</f>
        <v>41.3333333333333</v>
      </c>
      <c r="S166" s="1" t="n">
        <f aca="false">MIN(S107:S136)</f>
        <v>65.6</v>
      </c>
      <c r="T166" s="1" t="n">
        <f aca="false">MIN(T107:T136)</f>
        <v>43.2666666666667</v>
      </c>
      <c r="U166" s="1" t="n">
        <f aca="false">MIN(U107:U136)</f>
        <v>13.1</v>
      </c>
      <c r="V166" s="1" t="n">
        <f aca="false">MIN(V107:V136)</f>
        <v>59.4666666666667</v>
      </c>
      <c r="W166" s="1" t="n">
        <f aca="false">MIN(W107:W136)</f>
        <v>25.15</v>
      </c>
      <c r="X166" s="1" t="n">
        <f aca="false">MIN(X107:X136)</f>
        <v>63.95</v>
      </c>
    </row>
    <row r="167" customFormat="false" ht="12.7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12.7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12.75" hidden="false" customHeight="false" outlineLevel="0" collapsed="false">
      <c r="A169" s="0" t="s">
        <v>24</v>
      </c>
      <c r="C169" s="0" t="n">
        <f aca="false">A97</f>
        <v>1961</v>
      </c>
      <c r="D169" s="0" t="n">
        <f aca="false">A126</f>
        <v>1990</v>
      </c>
      <c r="E169" s="0" t="n">
        <f aca="false">D169-C169+1</f>
        <v>30</v>
      </c>
      <c r="F169" s="0"/>
      <c r="G169" s="0"/>
      <c r="H169" s="0"/>
      <c r="I169" s="0"/>
      <c r="J169" s="0"/>
      <c r="K169" s="0"/>
      <c r="L169" s="0"/>
      <c r="M169" s="0"/>
      <c r="N169" s="0"/>
      <c r="O169" s="1" t="n">
        <f aca="false">AVERAGE(C170:N170)</f>
        <v>45.395</v>
      </c>
      <c r="R169" s="1"/>
      <c r="T169" s="1"/>
      <c r="U169" s="1"/>
      <c r="V169" s="1"/>
      <c r="W169" s="1"/>
      <c r="X169" s="1"/>
      <c r="Y169" s="1"/>
    </row>
    <row r="170" customFormat="false" ht="12.75" hidden="false" customHeight="false" outlineLevel="0" collapsed="false">
      <c r="A170" s="0" t="s">
        <v>25</v>
      </c>
      <c r="C170" s="1" t="n">
        <f aca="false">AVERAGE(C97:C126)</f>
        <v>16.02</v>
      </c>
      <c r="D170" s="1" t="n">
        <f aca="false">AVERAGE(D97:D126)</f>
        <v>20.67</v>
      </c>
      <c r="E170" s="1" t="n">
        <f aca="false">AVERAGE(E97:E126)</f>
        <v>32.8233333333333</v>
      </c>
      <c r="F170" s="1" t="n">
        <f aca="false">AVERAGE(F97:F126)</f>
        <v>45.95</v>
      </c>
      <c r="G170" s="1" t="n">
        <f aca="false">AVERAGE(G97:G126)</f>
        <v>57.0433333333333</v>
      </c>
      <c r="H170" s="1" t="n">
        <f aca="false">AVERAGE(H97:H126)</f>
        <v>66.3766666666667</v>
      </c>
      <c r="I170" s="1" t="n">
        <f aca="false">AVERAGE(I97:I126)</f>
        <v>71.1066666666667</v>
      </c>
      <c r="J170" s="1" t="n">
        <f aca="false">AVERAGE(J97:J126)</f>
        <v>68.43</v>
      </c>
      <c r="K170" s="1" t="n">
        <f aca="false">AVERAGE(K97:K126)</f>
        <v>60.0166666666667</v>
      </c>
      <c r="L170" s="1" t="n">
        <f aca="false">AVERAGE(L97:L126)</f>
        <v>49.0433333333333</v>
      </c>
      <c r="M170" s="1" t="n">
        <f aca="false">AVERAGE(M97:M126)</f>
        <v>35.57</v>
      </c>
      <c r="N170" s="1" t="n">
        <f aca="false">AVERAGE(N97:N126)</f>
        <v>21.69</v>
      </c>
      <c r="O170" s="1" t="n">
        <f aca="false">AVERAGE(O97:O126)</f>
        <v>45.3966666666667</v>
      </c>
      <c r="P170" s="1" t="n">
        <f aca="false">AVERAGE(P97:P126)</f>
        <v>45.395</v>
      </c>
      <c r="R170" s="1" t="n">
        <f aca="false">AVERAGE(R97:R126)</f>
        <v>45.2722222222222</v>
      </c>
      <c r="S170" s="1" t="n">
        <f aca="false">AVERAGE(S97:S126)</f>
        <v>68.6377777777778</v>
      </c>
      <c r="T170" s="1" t="n">
        <f aca="false">AVERAGE(T97:T126)</f>
        <v>48.21</v>
      </c>
      <c r="U170" s="1" t="n">
        <f aca="false">AVERAGE(U97:U126)</f>
        <v>19.4211111111111</v>
      </c>
      <c r="V170" s="1" t="n">
        <f aca="false">AVERAGE(V97:V126)</f>
        <v>61.4872222222222</v>
      </c>
      <c r="W170" s="1" t="n">
        <f aca="false">AVERAGE(W97:W126)</f>
        <v>29.3</v>
      </c>
      <c r="X170" s="1" t="n">
        <f aca="false">AVERAGE(X97:X126)</f>
        <v>66.4825</v>
      </c>
      <c r="Y170" s="1"/>
    </row>
    <row r="171" customFormat="false" ht="12.75" hidden="false" customHeight="false" outlineLevel="0" collapsed="false">
      <c r="A171" s="0" t="s">
        <v>26</v>
      </c>
      <c r="C171" s="1" t="n">
        <f aca="false">MEDIAN(C97:C126)</f>
        <v>15.8</v>
      </c>
      <c r="D171" s="1" t="n">
        <f aca="false">MEDIAN(D97:D126)</f>
        <v>19.65</v>
      </c>
      <c r="E171" s="1" t="n">
        <f aca="false">MEDIAN(E97:E126)</f>
        <v>33.1</v>
      </c>
      <c r="F171" s="1" t="n">
        <f aca="false">MEDIAN(F97:F126)</f>
        <v>45.6</v>
      </c>
      <c r="G171" s="1" t="n">
        <f aca="false">MEDIAN(G97:G126)</f>
        <v>56.55</v>
      </c>
      <c r="H171" s="1" t="n">
        <f aca="false">MEDIAN(H97:H126)</f>
        <v>66.45</v>
      </c>
      <c r="I171" s="1" t="n">
        <f aca="false">MEDIAN(I97:I126)</f>
        <v>70.75</v>
      </c>
      <c r="J171" s="1" t="n">
        <f aca="false">MEDIAN(J97:J126)</f>
        <v>68.7</v>
      </c>
      <c r="K171" s="1" t="n">
        <f aca="false">MEDIAN(K97:K126)</f>
        <v>59.8</v>
      </c>
      <c r="L171" s="1" t="n">
        <f aca="false">MEDIAN(L97:L126)</f>
        <v>48.75</v>
      </c>
      <c r="M171" s="1" t="n">
        <f aca="false">MEDIAN(M97:M126)</f>
        <v>35.5</v>
      </c>
      <c r="N171" s="1" t="n">
        <f aca="false">MEDIAN(N97:N126)</f>
        <v>22.2</v>
      </c>
      <c r="O171" s="1" t="n">
        <f aca="false">MEDIAN(O97:O126)</f>
        <v>45.35</v>
      </c>
      <c r="P171" s="1" t="n">
        <f aca="false">MEDIAN(P97:P126)</f>
        <v>45.3416666666667</v>
      </c>
      <c r="R171" s="1" t="n">
        <f aca="false">MEDIAN(R97:R126)</f>
        <v>44.8166666666667</v>
      </c>
      <c r="S171" s="1" t="n">
        <f aca="false">MEDIAN(S97:S126)</f>
        <v>68.5666666666667</v>
      </c>
      <c r="T171" s="1" t="n">
        <f aca="false">MEDIAN(T97:T126)</f>
        <v>48.0666666666667</v>
      </c>
      <c r="U171" s="1" t="n">
        <f aca="false">MEDIAN(U97:U126)</f>
        <v>19.95</v>
      </c>
      <c r="V171" s="1" t="n">
        <f aca="false">MEDIAN(V97:V126)</f>
        <v>61.6583333333333</v>
      </c>
      <c r="W171" s="1" t="n">
        <f aca="false">MEDIAN(W97:W126)</f>
        <v>29.5583333333333</v>
      </c>
      <c r="X171" s="1" t="n">
        <f aca="false">MEDIAN(X97:X126)</f>
        <v>66.425</v>
      </c>
      <c r="Y171" s="1"/>
    </row>
    <row r="172" customFormat="false" ht="12.75" hidden="false" customHeight="false" outlineLevel="0" collapsed="false">
      <c r="A172" s="0" t="s">
        <v>28</v>
      </c>
      <c r="C172" s="1" t="n">
        <f aca="false">STDEV(C97:C126)</f>
        <v>6.49941111390764</v>
      </c>
      <c r="D172" s="1" t="n">
        <f aca="false">STDEV(D97:D126)</f>
        <v>5.1630083451815</v>
      </c>
      <c r="E172" s="1" t="n">
        <f aca="false">STDEV(E97:E126)</f>
        <v>4.37900030579594</v>
      </c>
      <c r="F172" s="1" t="n">
        <f aca="false">STDEV(F97:F126)</f>
        <v>3.23405904878598</v>
      </c>
      <c r="G172" s="1" t="n">
        <f aca="false">STDEV(G97:G126)</f>
        <v>3.76047349672089</v>
      </c>
      <c r="H172" s="1" t="n">
        <f aca="false">STDEV(H97:H126)</f>
        <v>2.72848111508991</v>
      </c>
      <c r="I172" s="1" t="n">
        <f aca="false">STDEV(I97:I126)</f>
        <v>2.17064003485597</v>
      </c>
      <c r="J172" s="1" t="n">
        <f aca="false">STDEV(J97:J126)</f>
        <v>2.47569565284533</v>
      </c>
      <c r="K172" s="1" t="n">
        <f aca="false">STDEV(K97:K126)</f>
        <v>2.0446875376049</v>
      </c>
      <c r="L172" s="1" t="n">
        <f aca="false">STDEV(L97:L126)</f>
        <v>3.51535384331054</v>
      </c>
      <c r="M172" s="1" t="n">
        <f aca="false">STDEV(M97:M126)</f>
        <v>2.98110717687238</v>
      </c>
      <c r="N172" s="1" t="n">
        <f aca="false">STDEV(N97:N126)</f>
        <v>5.39561443882101</v>
      </c>
      <c r="O172" s="1" t="n">
        <f aca="false">STDEV(O97:O126)</f>
        <v>1.39814737848126</v>
      </c>
      <c r="P172" s="1" t="n">
        <f aca="false">STDEV(P97:P126)</f>
        <v>1.39900176508013</v>
      </c>
      <c r="R172" s="1" t="n">
        <f aca="false">STDEV(R97:R126)</f>
        <v>2.55539521402704</v>
      </c>
      <c r="S172" s="1" t="n">
        <f aca="false">STDEV(S97:S126)</f>
        <v>1.76563043419071</v>
      </c>
      <c r="T172" s="1" t="n">
        <f aca="false">STDEV(T97:T126)</f>
        <v>1.8389183477401</v>
      </c>
      <c r="U172" s="1" t="n">
        <f aca="false">STDEV(U97:U126)</f>
        <v>3.44562005645363</v>
      </c>
      <c r="V172" s="1" t="n">
        <f aca="false">STDEV(V97:V126)</f>
        <v>1.41563304641228</v>
      </c>
      <c r="W172" s="1" t="n">
        <f aca="false">STDEV(W97:W126)</f>
        <v>2.21467155915782</v>
      </c>
      <c r="X172" s="1" t="n">
        <f aca="false">STDEV(X97:X126)</f>
        <v>1.55193358260835</v>
      </c>
      <c r="Y172" s="1"/>
    </row>
    <row r="173" customFormat="false" ht="12.75" hidden="false" customHeight="false" outlineLevel="0" collapsed="false">
      <c r="A173" s="0" t="s">
        <v>29</v>
      </c>
      <c r="C173" s="1" t="n">
        <f aca="false">MAX(C97:C126)</f>
        <v>28.6</v>
      </c>
      <c r="D173" s="1" t="n">
        <f aca="false">MAX(D97:D126)</f>
        <v>30.5</v>
      </c>
      <c r="E173" s="1" t="n">
        <f aca="false">MAX(E97:E126)</f>
        <v>41.6</v>
      </c>
      <c r="F173" s="1" t="n">
        <f aca="false">MAX(F97:F126)</f>
        <v>52.2</v>
      </c>
      <c r="G173" s="1" t="n">
        <f aca="false">MAX(G97:G126)</f>
        <v>65.2</v>
      </c>
      <c r="H173" s="1" t="n">
        <f aca="false">MAX(H97:H126)</f>
        <v>71.7</v>
      </c>
      <c r="I173" s="1" t="n">
        <f aca="false">MAX(I97:I126)</f>
        <v>75</v>
      </c>
      <c r="J173" s="1" t="n">
        <f aca="false">MAX(J97:J126)</f>
        <v>74.5</v>
      </c>
      <c r="K173" s="1" t="n">
        <f aca="false">MAX(K97:K126)</f>
        <v>65.1</v>
      </c>
      <c r="L173" s="1" t="n">
        <f aca="false">MAX(L97:L126)</f>
        <v>58.1</v>
      </c>
      <c r="M173" s="1" t="n">
        <f aca="false">MAX(M97:M126)</f>
        <v>41.9</v>
      </c>
      <c r="N173" s="1" t="n">
        <f aca="false">MAX(N97:N126)</f>
        <v>29.8</v>
      </c>
      <c r="O173" s="1" t="n">
        <f aca="false">MAX(O97:O126)</f>
        <v>48.9</v>
      </c>
      <c r="P173" s="1" t="n">
        <f aca="false">MAX(P97:P126)</f>
        <v>48.9166666666667</v>
      </c>
      <c r="R173" s="1" t="n">
        <f aca="false">MAX(R97:R126)</f>
        <v>52.3</v>
      </c>
      <c r="S173" s="1" t="n">
        <f aca="false">MAX(S97:S126)</f>
        <v>72.7</v>
      </c>
      <c r="T173" s="1" t="n">
        <f aca="false">MAX(T97:T126)</f>
        <v>52.5333333333333</v>
      </c>
      <c r="U173" s="1" t="n">
        <f aca="false">MAX(U97:U126)</f>
        <v>26.2</v>
      </c>
      <c r="V173" s="1" t="n">
        <f aca="false">MAX(V97:V126)</f>
        <v>64.6</v>
      </c>
      <c r="W173" s="1" t="n">
        <f aca="false">MAX(W97:W126)</f>
        <v>33.3666666666667</v>
      </c>
      <c r="X173" s="1" t="n">
        <f aca="false">MAX(X97:X126)</f>
        <v>70.275</v>
      </c>
      <c r="Y173" s="1"/>
    </row>
    <row r="174" customFormat="false" ht="12.75" hidden="false" customHeight="false" outlineLevel="0" collapsed="false">
      <c r="A174" s="0" t="s">
        <v>30</v>
      </c>
      <c r="C174" s="1" t="n">
        <f aca="false">MIN(C97:C126)</f>
        <v>3.7</v>
      </c>
      <c r="D174" s="1" t="n">
        <f aca="false">MIN(D97:D126)</f>
        <v>11.7</v>
      </c>
      <c r="E174" s="1" t="n">
        <f aca="false">MIN(E97:E126)</f>
        <v>25</v>
      </c>
      <c r="F174" s="1" t="n">
        <f aca="false">MIN(F97:F126)</f>
        <v>40.6</v>
      </c>
      <c r="G174" s="1" t="n">
        <f aca="false">MIN(G97:G126)</f>
        <v>50.2</v>
      </c>
      <c r="H174" s="1" t="n">
        <f aca="false">MIN(H97:H126)</f>
        <v>59.5</v>
      </c>
      <c r="I174" s="1" t="n">
        <f aca="false">MIN(I97:I126)</f>
        <v>67.1</v>
      </c>
      <c r="J174" s="1" t="n">
        <f aca="false">MIN(J97:J126)</f>
        <v>62</v>
      </c>
      <c r="K174" s="1" t="n">
        <f aca="false">MIN(K97:K126)</f>
        <v>57</v>
      </c>
      <c r="L174" s="1" t="n">
        <f aca="false">MIN(L97:L126)</f>
        <v>43.4</v>
      </c>
      <c r="M174" s="1" t="n">
        <f aca="false">MIN(M97:M126)</f>
        <v>28.1</v>
      </c>
      <c r="N174" s="1" t="n">
        <f aca="false">MIN(N97:N126)</f>
        <v>10.8</v>
      </c>
      <c r="O174" s="1" t="n">
        <f aca="false">MIN(O97:O126)</f>
        <v>43</v>
      </c>
      <c r="P174" s="1" t="n">
        <f aca="false">MIN(P97:P126)</f>
        <v>42.9833333333333</v>
      </c>
      <c r="R174" s="1" t="n">
        <f aca="false">MIN(R97:R126)</f>
        <v>41.9</v>
      </c>
      <c r="S174" s="1" t="n">
        <f aca="false">MIN(S97:S126)</f>
        <v>65.1</v>
      </c>
      <c r="T174" s="1" t="n">
        <f aca="false">MIN(T97:T126)</f>
        <v>43.2666666666667</v>
      </c>
      <c r="U174" s="1" t="n">
        <f aca="false">MIN(U97:U126)</f>
        <v>13.1</v>
      </c>
      <c r="V174" s="1" t="n">
        <f aca="false">MIN(V97:V126)</f>
        <v>58.1166666666667</v>
      </c>
      <c r="W174" s="1" t="n">
        <f aca="false">MIN(W97:W126)</f>
        <v>25.15</v>
      </c>
      <c r="X174" s="1" t="n">
        <f aca="false">MIN(X97:X126)</f>
        <v>63.225</v>
      </c>
    </row>
    <row r="175" customFormat="false" ht="12.75" hidden="false" customHeight="false" outlineLevel="0" collapsed="false">
      <c r="A175" s="0" t="s">
        <v>33</v>
      </c>
      <c r="C175" s="1" t="n">
        <v>16</v>
      </c>
      <c r="D175" s="1" t="n">
        <v>20.6</v>
      </c>
      <c r="E175" s="1" t="n">
        <v>32.3</v>
      </c>
      <c r="F175" s="1" t="n">
        <v>45.4</v>
      </c>
      <c r="G175" s="1" t="n">
        <v>56.5</v>
      </c>
      <c r="H175" s="1" t="n">
        <v>66.2</v>
      </c>
      <c r="I175" s="1" t="n">
        <v>71</v>
      </c>
      <c r="J175" s="1" t="n">
        <v>68.3</v>
      </c>
      <c r="K175" s="1" t="n">
        <v>59.8</v>
      </c>
      <c r="L175" s="1" t="n">
        <v>48.9</v>
      </c>
      <c r="M175" s="1" t="n">
        <v>35.4</v>
      </c>
      <c r="N175" s="1" t="n">
        <v>21.7</v>
      </c>
      <c r="O175" s="1" t="n">
        <v>45.2</v>
      </c>
      <c r="P175" s="1" t="n">
        <f aca="false">AVERAGE(C175:N175)</f>
        <v>45.175</v>
      </c>
      <c r="R175" s="1"/>
      <c r="S175" s="1"/>
      <c r="T175" s="1"/>
      <c r="U175" s="1"/>
      <c r="V175" s="1"/>
      <c r="W175" s="1"/>
      <c r="X175" s="1"/>
    </row>
    <row r="176" customFormat="false" ht="12.75" hidden="false" customHeight="false" outlineLevel="0" collapsed="false">
      <c r="A176" s="0" t="s">
        <v>34</v>
      </c>
      <c r="C176" s="1" t="n">
        <f aca="false">C170-C175</f>
        <v>0.0199999999999996</v>
      </c>
      <c r="D176" s="1" t="n">
        <f aca="false">D170-D175</f>
        <v>0.0700000000000003</v>
      </c>
      <c r="E176" s="1" t="n">
        <f aca="false">E170-E175</f>
        <v>0.523333333333341</v>
      </c>
      <c r="F176" s="1" t="n">
        <f aca="false">F170-F175</f>
        <v>0.550000000000004</v>
      </c>
      <c r="G176" s="1" t="n">
        <f aca="false">G170-G175</f>
        <v>0.543333333333329</v>
      </c>
      <c r="H176" s="1" t="n">
        <f aca="false">H170-H175</f>
        <v>0.176666666666662</v>
      </c>
      <c r="I176" s="1" t="n">
        <f aca="false">I170-I175</f>
        <v>0.106666666666655</v>
      </c>
      <c r="J176" s="1" t="n">
        <f aca="false">J170-J175</f>
        <v>0.13000000000001</v>
      </c>
      <c r="K176" s="1" t="n">
        <f aca="false">K170-K175</f>
        <v>0.216666666666669</v>
      </c>
      <c r="L176" s="1" t="n">
        <f aca="false">L170-L175</f>
        <v>0.143333333333331</v>
      </c>
      <c r="M176" s="1" t="n">
        <f aca="false">M170-M175</f>
        <v>0.170000000000002</v>
      </c>
      <c r="N176" s="1" t="n">
        <f aca="false">N170-N175</f>
        <v>-0.00999999999999801</v>
      </c>
      <c r="O176" s="1" t="n">
        <f aca="false">O170-O175</f>
        <v>0.196666666666665</v>
      </c>
      <c r="P176" s="1" t="n">
        <f aca="false">P170-P175</f>
        <v>0.219999999999992</v>
      </c>
      <c r="R176" s="1"/>
      <c r="S176" s="1"/>
      <c r="T176" s="1"/>
      <c r="U176" s="1"/>
      <c r="V176" s="1"/>
      <c r="W176" s="1"/>
      <c r="X176" s="1"/>
    </row>
    <row r="178" customFormat="false" ht="12.75" hidden="false" customHeight="false" outlineLevel="0" collapsed="false">
      <c r="A178" s="0" t="s">
        <v>24</v>
      </c>
      <c r="C178" s="0" t="n">
        <f aca="false">A87</f>
        <v>1951</v>
      </c>
      <c r="D178" s="0" t="n">
        <f aca="false">A116</f>
        <v>1980</v>
      </c>
      <c r="E178" s="0" t="n">
        <f aca="false">D178-C178+1</f>
        <v>3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R178" s="1"/>
      <c r="T178" s="1"/>
      <c r="U178" s="1"/>
      <c r="V178" s="1"/>
      <c r="W178" s="1"/>
      <c r="X178" s="1"/>
      <c r="Y178" s="1"/>
    </row>
    <row r="179" customFormat="false" ht="12.75" hidden="false" customHeight="false" outlineLevel="0" collapsed="false">
      <c r="A179" s="0" t="s">
        <v>25</v>
      </c>
      <c r="C179" s="1" t="n">
        <f aca="false">AVERAGE(C87:C116)</f>
        <v>15.8333333333333</v>
      </c>
      <c r="D179" s="1" t="n">
        <f aca="false">AVERAGE(D87:D116)</f>
        <v>20.7</v>
      </c>
      <c r="E179" s="1" t="n">
        <f aca="false">AVERAGE(E87:E116)</f>
        <v>31.4333333333333</v>
      </c>
      <c r="F179" s="1" t="n">
        <f aca="false">AVERAGE(F87:F116)</f>
        <v>46.0366666666667</v>
      </c>
      <c r="G179" s="1" t="n">
        <f aca="false">AVERAGE(G87:G116)</f>
        <v>57.2966666666667</v>
      </c>
      <c r="H179" s="1" t="n">
        <f aca="false">AVERAGE(H87:H116)</f>
        <v>66.7466666666667</v>
      </c>
      <c r="I179" s="1" t="n">
        <f aca="false">AVERAGE(I87:I116)</f>
        <v>71.0733333333333</v>
      </c>
      <c r="J179" s="1" t="n">
        <f aca="false">AVERAGE(J87:J116)</f>
        <v>69</v>
      </c>
      <c r="K179" s="1" t="n">
        <f aca="false">AVERAGE(K87:K116)</f>
        <v>60.3733333333333</v>
      </c>
      <c r="L179" s="1" t="n">
        <f aca="false">AVERAGE(L87:L116)</f>
        <v>49.74</v>
      </c>
      <c r="M179" s="1" t="n">
        <f aca="false">AVERAGE(M87:M116)</f>
        <v>35.3433333333333</v>
      </c>
      <c r="N179" s="1" t="n">
        <f aca="false">AVERAGE(N87:N116)</f>
        <v>22.6033333333333</v>
      </c>
      <c r="O179" s="1" t="n">
        <f aca="false">AVERAGE(O87:O116)</f>
        <v>45.5133333333333</v>
      </c>
      <c r="P179" s="1" t="n">
        <f aca="false">AVERAGE(P87:P116)</f>
        <v>45.515</v>
      </c>
      <c r="R179" s="1" t="n">
        <f aca="false">AVERAGE(R87:R116)</f>
        <v>44.9222222222222</v>
      </c>
      <c r="S179" s="1" t="n">
        <f aca="false">AVERAGE(S87:S116)</f>
        <v>68.94</v>
      </c>
      <c r="T179" s="1" t="n">
        <f aca="false">AVERAGE(T87:T116)</f>
        <v>48.4855555555556</v>
      </c>
      <c r="U179" s="1" t="n">
        <f aca="false">AVERAGE(U87:U116)</f>
        <v>19.85</v>
      </c>
      <c r="V179" s="1" t="n">
        <f aca="false">AVERAGE(V87:V116)</f>
        <v>61.7544444444444</v>
      </c>
      <c r="W179" s="1" t="n">
        <f aca="false">AVERAGE(W87:W116)</f>
        <v>29.3894444444444</v>
      </c>
      <c r="X179" s="1" t="n">
        <f aca="false">AVERAGE(X87:X116)</f>
        <v>66.7983333333333</v>
      </c>
      <c r="Y179" s="1"/>
    </row>
    <row r="180" customFormat="false" ht="12.75" hidden="false" customHeight="false" outlineLevel="0" collapsed="false">
      <c r="A180" s="0" t="s">
        <v>26</v>
      </c>
      <c r="C180" s="1" t="n">
        <f aca="false">MEDIAN(C87:C116)</f>
        <v>16.4</v>
      </c>
      <c r="D180" s="1" t="n">
        <f aca="false">MEDIAN(D87:D116)</f>
        <v>20</v>
      </c>
      <c r="E180" s="1" t="n">
        <f aca="false">MEDIAN(E87:E116)</f>
        <v>30.95</v>
      </c>
      <c r="F180" s="1" t="n">
        <f aca="false">MEDIAN(F87:F116)</f>
        <v>45.9</v>
      </c>
      <c r="G180" s="1" t="n">
        <f aca="false">MEDIAN(G87:G116)</f>
        <v>57.2</v>
      </c>
      <c r="H180" s="1" t="n">
        <f aca="false">MEDIAN(H87:H116)</f>
        <v>66.45</v>
      </c>
      <c r="I180" s="1" t="n">
        <f aca="false">MEDIAN(I87:I116)</f>
        <v>71</v>
      </c>
      <c r="J180" s="1" t="n">
        <f aca="false">MEDIAN(J87:J116)</f>
        <v>69.25</v>
      </c>
      <c r="K180" s="1" t="n">
        <f aca="false">MEDIAN(K87:K116)</f>
        <v>59.95</v>
      </c>
      <c r="L180" s="1" t="n">
        <f aca="false">MEDIAN(L87:L116)</f>
        <v>49.65</v>
      </c>
      <c r="M180" s="1" t="n">
        <f aca="false">MEDIAN(M87:M116)</f>
        <v>35.6</v>
      </c>
      <c r="N180" s="1" t="n">
        <f aca="false">MEDIAN(N87:N116)</f>
        <v>22.5</v>
      </c>
      <c r="O180" s="1" t="n">
        <f aca="false">MEDIAN(O87:O116)</f>
        <v>45.55</v>
      </c>
      <c r="P180" s="1" t="n">
        <f aca="false">MEDIAN(P87:P116)</f>
        <v>45.5416666666667</v>
      </c>
      <c r="R180" s="1" t="n">
        <f aca="false">MEDIAN(R87:R116)</f>
        <v>44.8833333333333</v>
      </c>
      <c r="S180" s="1" t="n">
        <f aca="false">MEDIAN(S87:S116)</f>
        <v>68.5666666666667</v>
      </c>
      <c r="T180" s="1" t="n">
        <f aca="false">MEDIAN(T87:T116)</f>
        <v>48.35</v>
      </c>
      <c r="U180" s="1" t="n">
        <f aca="false">MEDIAN(U87:U116)</f>
        <v>20.4833333333333</v>
      </c>
      <c r="V180" s="1" t="n">
        <f aca="false">MEDIAN(V87:V116)</f>
        <v>61.9416666666667</v>
      </c>
      <c r="W180" s="1" t="n">
        <f aca="false">MEDIAN(W87:W116)</f>
        <v>29.425</v>
      </c>
      <c r="X180" s="1" t="n">
        <f aca="false">MEDIAN(X87:X116)</f>
        <v>66.95</v>
      </c>
      <c r="Y180" s="1"/>
    </row>
    <row r="181" customFormat="false" ht="12.75" hidden="false" customHeight="false" outlineLevel="0" collapsed="false">
      <c r="A181" s="0" t="s">
        <v>28</v>
      </c>
      <c r="C181" s="1" t="n">
        <f aca="false">STDEV(C87:C116)</f>
        <v>5.73575196244683</v>
      </c>
      <c r="D181" s="1" t="n">
        <f aca="false">STDEV(D87:D116)</f>
        <v>5.05841736187284</v>
      </c>
      <c r="E181" s="1" t="n">
        <f aca="false">STDEV(E87:E116)</f>
        <v>4.61671127411123</v>
      </c>
      <c r="F181" s="1" t="n">
        <f aca="false">STDEV(F87:F116)</f>
        <v>3.13220021086129</v>
      </c>
      <c r="G181" s="1" t="n">
        <f aca="false">STDEV(G87:G116)</f>
        <v>3.6408111386237</v>
      </c>
      <c r="H181" s="1" t="n">
        <f aca="false">STDEV(H87:H116)</f>
        <v>2.87530907883841</v>
      </c>
      <c r="I181" s="1" t="n">
        <f aca="false">STDEV(I87:I116)</f>
        <v>2.46561642755237</v>
      </c>
      <c r="J181" s="1" t="n">
        <f aca="false">STDEV(J87:J116)</f>
        <v>2.68379556238728</v>
      </c>
      <c r="K181" s="1" t="n">
        <f aca="false">STDEV(K87:K116)</f>
        <v>2.25922375032288</v>
      </c>
      <c r="L181" s="1" t="n">
        <f aca="false">STDEV(L87:L116)</f>
        <v>3.70503850787378</v>
      </c>
      <c r="M181" s="1" t="n">
        <f aca="false">STDEV(M87:M116)</f>
        <v>3.39458832335491</v>
      </c>
      <c r="N181" s="1" t="n">
        <f aca="false">STDEV(N87:N116)</f>
        <v>4.73406461891808</v>
      </c>
      <c r="O181" s="1" t="n">
        <f aca="false">STDEV(O87:O116)</f>
        <v>1.46257527559494</v>
      </c>
      <c r="P181" s="1" t="n">
        <f aca="false">STDEV(P87:P116)</f>
        <v>1.47109994815827</v>
      </c>
      <c r="R181" s="1" t="n">
        <f aca="false">STDEV(R87:R116)</f>
        <v>2.20786357325579</v>
      </c>
      <c r="S181" s="1" t="n">
        <f aca="false">STDEV(S87:S116)</f>
        <v>1.89193488908077</v>
      </c>
      <c r="T181" s="1" t="n">
        <f aca="false">STDEV(T87:T116)</f>
        <v>2.19404773561466</v>
      </c>
      <c r="U181" s="1" t="n">
        <f aca="false">STDEV(U87:U116)</f>
        <v>3.62845026712454</v>
      </c>
      <c r="V181" s="1" t="n">
        <f aca="false">STDEV(V87:V116)</f>
        <v>1.60242831372844</v>
      </c>
      <c r="W181" s="1" t="n">
        <f aca="false">STDEV(W87:W116)</f>
        <v>2.31662111645178</v>
      </c>
      <c r="X181" s="1" t="n">
        <f aca="false">STDEV(X87:X116)</f>
        <v>1.71891020674454</v>
      </c>
      <c r="Y181" s="1"/>
    </row>
    <row r="182" customFormat="false" ht="12.75" hidden="false" customHeight="false" outlineLevel="0" collapsed="false">
      <c r="A182" s="0" t="s">
        <v>29</v>
      </c>
      <c r="C182" s="1" t="n">
        <f aca="false">MAX(C87:C116)</f>
        <v>24.9</v>
      </c>
      <c r="D182" s="1" t="n">
        <f aca="false">MAX(D87:D116)</f>
        <v>32.9</v>
      </c>
      <c r="E182" s="1" t="n">
        <f aca="false">MAX(E87:E116)</f>
        <v>41.6</v>
      </c>
      <c r="F182" s="1" t="n">
        <f aca="false">MAX(F87:F116)</f>
        <v>53.1</v>
      </c>
      <c r="G182" s="1" t="n">
        <f aca="false">MAX(G87:G116)</f>
        <v>65.2</v>
      </c>
      <c r="H182" s="1" t="n">
        <f aca="false">MAX(H87:H116)</f>
        <v>71.8</v>
      </c>
      <c r="I182" s="1" t="n">
        <f aca="false">MAX(I87:I116)</f>
        <v>78.1</v>
      </c>
      <c r="J182" s="1" t="n">
        <f aca="false">MAX(J87:J116)</f>
        <v>75.7</v>
      </c>
      <c r="K182" s="1" t="n">
        <f aca="false">MAX(K87:K116)</f>
        <v>65.1</v>
      </c>
      <c r="L182" s="1" t="n">
        <f aca="false">MAX(L87:L116)</f>
        <v>58.1</v>
      </c>
      <c r="M182" s="1" t="n">
        <f aca="false">MAX(M87:M116)</f>
        <v>41.9</v>
      </c>
      <c r="N182" s="1" t="n">
        <f aca="false">MAX(N87:N116)</f>
        <v>31.1</v>
      </c>
      <c r="O182" s="1" t="n">
        <f aca="false">MAX(O87:O116)</f>
        <v>48.7</v>
      </c>
      <c r="P182" s="1" t="n">
        <f aca="false">MAX(P87:P116)</f>
        <v>48.7416666666667</v>
      </c>
      <c r="R182" s="1" t="n">
        <f aca="false">MAX(R87:R116)</f>
        <v>52.3</v>
      </c>
      <c r="S182" s="1" t="n">
        <f aca="false">MAX(S87:S116)</f>
        <v>73.1</v>
      </c>
      <c r="T182" s="1" t="n">
        <f aca="false">MAX(T87:T116)</f>
        <v>52.7</v>
      </c>
      <c r="U182" s="1" t="n">
        <f aca="false">MAX(U87:U116)</f>
        <v>26.8666666666667</v>
      </c>
      <c r="V182" s="1" t="n">
        <f aca="false">MAX(V87:V116)</f>
        <v>65.95</v>
      </c>
      <c r="W182" s="1" t="n">
        <f aca="false">MAX(W87:W116)</f>
        <v>34.6333333333333</v>
      </c>
      <c r="X182" s="1" t="n">
        <f aca="false">MAX(X87:X116)</f>
        <v>70.575</v>
      </c>
      <c r="Y182" s="1"/>
    </row>
    <row r="183" customFormat="false" ht="12.75" hidden="false" customHeight="false" outlineLevel="0" collapsed="false">
      <c r="A183" s="0" t="s">
        <v>30</v>
      </c>
      <c r="C183" s="1" t="n">
        <f aca="false">MIN(C87:C116)</f>
        <v>3.7</v>
      </c>
      <c r="D183" s="1" t="n">
        <f aca="false">MIN(D87:D116)</f>
        <v>11.7</v>
      </c>
      <c r="E183" s="1" t="n">
        <f aca="false">MIN(E87:E116)</f>
        <v>18.3</v>
      </c>
      <c r="F183" s="1" t="n">
        <f aca="false">MIN(F87:F116)</f>
        <v>40.6</v>
      </c>
      <c r="G183" s="1" t="n">
        <f aca="false">MIN(G87:G116)</f>
        <v>50.2</v>
      </c>
      <c r="H183" s="1" t="n">
        <f aca="false">MIN(H87:H116)</f>
        <v>59.5</v>
      </c>
      <c r="I183" s="1" t="n">
        <f aca="false">MIN(I87:I116)</f>
        <v>67.1</v>
      </c>
      <c r="J183" s="1" t="n">
        <f aca="false">MIN(J87:J116)</f>
        <v>62</v>
      </c>
      <c r="K183" s="1" t="n">
        <f aca="false">MIN(K87:K116)</f>
        <v>57</v>
      </c>
      <c r="L183" s="1" t="n">
        <f aca="false">MIN(L87:L116)</f>
        <v>43.7</v>
      </c>
      <c r="M183" s="1" t="n">
        <f aca="false">MIN(M87:M116)</f>
        <v>27.1</v>
      </c>
      <c r="N183" s="1" t="n">
        <f aca="false">MIN(N87:N116)</f>
        <v>11.3</v>
      </c>
      <c r="O183" s="1" t="n">
        <f aca="false">MIN(O87:O116)</f>
        <v>43</v>
      </c>
      <c r="P183" s="1" t="n">
        <f aca="false">MIN(P87:P116)</f>
        <v>42.9833333333333</v>
      </c>
      <c r="R183" s="1" t="n">
        <f aca="false">MIN(R87:R116)</f>
        <v>40.5</v>
      </c>
      <c r="S183" s="1" t="n">
        <f aca="false">MIN(S87:S116)</f>
        <v>65.1</v>
      </c>
      <c r="T183" s="1" t="n">
        <f aca="false">MIN(T87:T116)</f>
        <v>43.2666666666667</v>
      </c>
      <c r="U183" s="1" t="n">
        <f aca="false">MIN(U87:U116)</f>
        <v>13.1</v>
      </c>
      <c r="V183" s="1" t="n">
        <f aca="false">MIN(V87:V116)</f>
        <v>58.1166666666667</v>
      </c>
      <c r="W183" s="1" t="n">
        <f aca="false">MIN(W87:W116)</f>
        <v>25.15</v>
      </c>
      <c r="X183" s="1" t="n">
        <f aca="false">MIN(X87:X116)</f>
        <v>63.225</v>
      </c>
    </row>
    <row r="185" customFormat="false" ht="12.75" hidden="false" customHeight="false" outlineLevel="0" collapsed="false">
      <c r="A185" s="0" t="s">
        <v>24</v>
      </c>
      <c r="C185" s="0" t="n">
        <f aca="false">A77</f>
        <v>1941</v>
      </c>
      <c r="D185" s="0" t="n">
        <f aca="false">A106</f>
        <v>1970</v>
      </c>
      <c r="E185" s="0" t="n">
        <f aca="false">D185-C185+1</f>
        <v>3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R185" s="1"/>
      <c r="T185" s="1"/>
      <c r="U185" s="1"/>
      <c r="V185" s="1"/>
      <c r="W185" s="1"/>
      <c r="X185" s="1"/>
      <c r="Y185" s="1"/>
    </row>
    <row r="186" customFormat="false" ht="12.75" hidden="false" customHeight="false" outlineLevel="0" collapsed="false">
      <c r="A186" s="0" t="s">
        <v>25</v>
      </c>
      <c r="C186" s="1" t="n">
        <f aca="false">AVERAGE(C77:C106)</f>
        <v>17.7666666666667</v>
      </c>
      <c r="D186" s="1" t="n">
        <f aca="false">AVERAGE(D77:D106)</f>
        <v>21.3</v>
      </c>
      <c r="E186" s="1" t="n">
        <f aca="false">AVERAGE(E77:E106)</f>
        <v>31.63</v>
      </c>
      <c r="F186" s="1" t="n">
        <f aca="false">AVERAGE(F77:F106)</f>
        <v>46.52</v>
      </c>
      <c r="G186" s="1" t="n">
        <f aca="false">AVERAGE(G77:G106)</f>
        <v>57.0666666666667</v>
      </c>
      <c r="H186" s="1" t="n">
        <f aca="false">AVERAGE(H77:H106)</f>
        <v>66.96</v>
      </c>
      <c r="I186" s="1" t="n">
        <f aca="false">AVERAGE(I77:I106)</f>
        <v>71.39</v>
      </c>
      <c r="J186" s="1" t="n">
        <f aca="false">AVERAGE(J77:J106)</f>
        <v>69.9466666666667</v>
      </c>
      <c r="K186" s="1" t="n">
        <f aca="false">AVERAGE(K77:K106)</f>
        <v>60.8966666666667</v>
      </c>
      <c r="L186" s="1" t="n">
        <f aca="false">AVERAGE(L77:L106)</f>
        <v>51.06</v>
      </c>
      <c r="M186" s="1" t="n">
        <f aca="false">AVERAGE(M77:M106)</f>
        <v>35.62</v>
      </c>
      <c r="N186" s="1" t="n">
        <f aca="false">AVERAGE(N77:N106)</f>
        <v>22.7133333333333</v>
      </c>
      <c r="O186" s="1" t="n">
        <f aca="false">AVERAGE(O77:O106)</f>
        <v>46.0666666666667</v>
      </c>
      <c r="P186" s="1" t="n">
        <f aca="false">AVERAGE(P77:P106)</f>
        <v>46.0725</v>
      </c>
      <c r="R186" s="1" t="n">
        <f aca="false">AVERAGE(R77:R106)</f>
        <v>45.0722222222222</v>
      </c>
      <c r="S186" s="1" t="n">
        <f aca="false">AVERAGE(S77:S106)</f>
        <v>69.4322222222222</v>
      </c>
      <c r="T186" s="1" t="n">
        <f aca="false">AVERAGE(T77:T106)</f>
        <v>49.1922222222222</v>
      </c>
      <c r="U186" s="1" t="n">
        <f aca="false">AVERAGE(U77:U106)</f>
        <v>20.4577777777778</v>
      </c>
      <c r="V186" s="1" t="n">
        <f aca="false">AVERAGE(V77:V106)</f>
        <v>62.13</v>
      </c>
      <c r="W186" s="1" t="n">
        <f aca="false">AVERAGE(W77:W106)</f>
        <v>29.9511111111111</v>
      </c>
      <c r="X186" s="1" t="n">
        <f aca="false">AVERAGE(X77:X106)</f>
        <v>67.2983333333333</v>
      </c>
      <c r="Y186" s="1"/>
    </row>
    <row r="187" customFormat="false" ht="12.75" hidden="false" customHeight="false" outlineLevel="0" collapsed="false">
      <c r="A187" s="0" t="s">
        <v>26</v>
      </c>
      <c r="C187" s="1" t="n">
        <f aca="false">MEDIAN(C77:C106)</f>
        <v>19.7</v>
      </c>
      <c r="D187" s="1" t="n">
        <f aca="false">MEDIAN(D77:D106)</f>
        <v>20.6</v>
      </c>
      <c r="E187" s="1" t="n">
        <f aca="false">MEDIAN(E77:E106)</f>
        <v>30.7</v>
      </c>
      <c r="F187" s="1" t="n">
        <f aca="false">MEDIAN(F77:F106)</f>
        <v>46.85</v>
      </c>
      <c r="G187" s="1" t="n">
        <f aca="false">MEDIAN(G77:G106)</f>
        <v>56.9</v>
      </c>
      <c r="H187" s="1" t="n">
        <f aca="false">MEDIAN(H77:H106)</f>
        <v>66.7</v>
      </c>
      <c r="I187" s="1" t="n">
        <f aca="false">MEDIAN(I77:I106)</f>
        <v>71.1</v>
      </c>
      <c r="J187" s="1" t="n">
        <f aca="false">MEDIAN(J77:J106)</f>
        <v>69.8</v>
      </c>
      <c r="K187" s="1" t="n">
        <f aca="false">MEDIAN(K77:K106)</f>
        <v>60.65</v>
      </c>
      <c r="L187" s="1" t="n">
        <f aca="false">MEDIAN(L77:L106)</f>
        <v>50.7</v>
      </c>
      <c r="M187" s="1" t="n">
        <f aca="false">MEDIAN(M77:M106)</f>
        <v>35.9</v>
      </c>
      <c r="N187" s="1" t="n">
        <f aca="false">MEDIAN(N77:N106)</f>
        <v>22.9</v>
      </c>
      <c r="O187" s="1" t="n">
        <f aca="false">MEDIAN(O77:O106)</f>
        <v>45.9</v>
      </c>
      <c r="P187" s="1" t="n">
        <f aca="false">MEDIAN(P77:P106)</f>
        <v>45.9</v>
      </c>
      <c r="R187" s="1" t="n">
        <f aca="false">MEDIAN(R77:R106)</f>
        <v>45.35</v>
      </c>
      <c r="S187" s="1" t="n">
        <f aca="false">MEDIAN(S77:S106)</f>
        <v>69.6</v>
      </c>
      <c r="T187" s="1" t="n">
        <f aca="false">MEDIAN(T77:T106)</f>
        <v>48.95</v>
      </c>
      <c r="U187" s="1" t="n">
        <f aca="false">MEDIAN(U77:U106)</f>
        <v>20.8166666666667</v>
      </c>
      <c r="V187" s="1" t="n">
        <f aca="false">MEDIAN(V77:V106)</f>
        <v>62.125</v>
      </c>
      <c r="W187" s="1" t="n">
        <f aca="false">MEDIAN(W77:W106)</f>
        <v>30.3166666666667</v>
      </c>
      <c r="X187" s="1" t="n">
        <f aca="false">MEDIAN(X77:X106)</f>
        <v>67.3375</v>
      </c>
      <c r="Y187" s="1"/>
    </row>
    <row r="188" customFormat="false" ht="12.75" hidden="false" customHeight="false" outlineLevel="0" collapsed="false">
      <c r="A188" s="0" t="s">
        <v>28</v>
      </c>
      <c r="C188" s="1" t="n">
        <f aca="false">STDEV(C77:C106)</f>
        <v>5.12864392464003</v>
      </c>
      <c r="D188" s="1" t="n">
        <f aca="false">STDEV(D77:D106)</f>
        <v>4.13713210678189</v>
      </c>
      <c r="E188" s="1" t="n">
        <f aca="false">STDEV(E77:E106)</f>
        <v>5.13165631660229</v>
      </c>
      <c r="F188" s="1" t="n">
        <f aca="false">STDEV(F77:F106)</f>
        <v>3.39364517682784</v>
      </c>
      <c r="G188" s="1" t="n">
        <f aca="false">STDEV(G77:G106)</f>
        <v>3.54657030376394</v>
      </c>
      <c r="H188" s="1" t="n">
        <f aca="false">STDEV(H77:H106)</f>
        <v>2.84660717588379</v>
      </c>
      <c r="I188" s="1" t="n">
        <f aca="false">STDEV(I77:I106)</f>
        <v>2.48892027552733</v>
      </c>
      <c r="J188" s="1" t="n">
        <f aca="false">STDEV(J77:J106)</f>
        <v>3.10158283654556</v>
      </c>
      <c r="K188" s="1" t="n">
        <f aca="false">STDEV(K77:K106)</f>
        <v>2.47880440220035</v>
      </c>
      <c r="L188" s="1" t="n">
        <f aca="false">STDEV(L77:L106)</f>
        <v>3.59747037561788</v>
      </c>
      <c r="M188" s="1" t="n">
        <f aca="false">STDEV(M77:M106)</f>
        <v>3.45926043521165</v>
      </c>
      <c r="N188" s="1" t="n">
        <f aca="false">STDEV(N77:N106)</f>
        <v>4.71218035288983</v>
      </c>
      <c r="O188" s="1" t="n">
        <f aca="false">STDEV(O77:O106)</f>
        <v>1.52729947232392</v>
      </c>
      <c r="P188" s="1" t="n">
        <f aca="false">STDEV(P77:P106)</f>
        <v>1.53776245306906</v>
      </c>
      <c r="R188" s="1" t="n">
        <f aca="false">STDEV(R77:R106)</f>
        <v>2.22968621975596</v>
      </c>
      <c r="S188" s="1" t="n">
        <f aca="false">STDEV(S77:S106)</f>
        <v>2.04648064101485</v>
      </c>
      <c r="T188" s="1" t="n">
        <f aca="false">STDEV(T77:T106)</f>
        <v>2.0780495447896</v>
      </c>
      <c r="U188" s="1" t="n">
        <f aca="false">STDEV(U77:U106)</f>
        <v>3.17982063318975</v>
      </c>
      <c r="V188" s="1" t="n">
        <f aca="false">STDEV(V77:V106)</f>
        <v>1.79186326106658</v>
      </c>
      <c r="W188" s="1" t="n">
        <f aca="false">STDEV(W77:W106)</f>
        <v>2.05732935789228</v>
      </c>
      <c r="X188" s="1" t="n">
        <f aca="false">STDEV(X77:X106)</f>
        <v>1.86249199643424</v>
      </c>
      <c r="Y188" s="1"/>
    </row>
    <row r="189" customFormat="false" ht="12.75" hidden="false" customHeight="false" outlineLevel="0" collapsed="false">
      <c r="A189" s="0" t="s">
        <v>29</v>
      </c>
      <c r="C189" s="1" t="n">
        <f aca="false">MAX(C77:C106)</f>
        <v>27.3</v>
      </c>
      <c r="D189" s="1" t="n">
        <f aca="false">MAX(D77:D106)</f>
        <v>32.9</v>
      </c>
      <c r="E189" s="1" t="n">
        <f aca="false">MAX(E77:E106)</f>
        <v>45.1</v>
      </c>
      <c r="F189" s="1" t="n">
        <f aca="false">MAX(F77:F106)</f>
        <v>53.1</v>
      </c>
      <c r="G189" s="1" t="n">
        <f aca="false">MAX(G77:G106)</f>
        <v>63</v>
      </c>
      <c r="H189" s="1" t="n">
        <f aca="false">MAX(H77:H106)</f>
        <v>71.8</v>
      </c>
      <c r="I189" s="1" t="n">
        <f aca="false">MAX(I77:I106)</f>
        <v>78.1</v>
      </c>
      <c r="J189" s="1" t="n">
        <f aca="false">MAX(J77:J106)</f>
        <v>77.7</v>
      </c>
      <c r="K189" s="1" t="n">
        <f aca="false">MAX(K77:K106)</f>
        <v>65.7</v>
      </c>
      <c r="L189" s="1" t="n">
        <f aca="false">MAX(L77:L106)</f>
        <v>59.7</v>
      </c>
      <c r="M189" s="1" t="n">
        <f aca="false">MAX(M77:M106)</f>
        <v>40.5</v>
      </c>
      <c r="N189" s="1" t="n">
        <f aca="false">MAX(N77:N106)</f>
        <v>31.1</v>
      </c>
      <c r="O189" s="1" t="n">
        <f aca="false">MAX(O77:O106)</f>
        <v>48.8</v>
      </c>
      <c r="P189" s="1" t="n">
        <f aca="false">MAX(P77:P106)</f>
        <v>48.8333333333333</v>
      </c>
      <c r="R189" s="1" t="n">
        <f aca="false">MAX(R77:R106)</f>
        <v>49.8</v>
      </c>
      <c r="S189" s="1" t="n">
        <f aca="false">MAX(S77:S106)</f>
        <v>73.1</v>
      </c>
      <c r="T189" s="1" t="n">
        <f aca="false">MAX(T77:T106)</f>
        <v>52.7</v>
      </c>
      <c r="U189" s="1" t="n">
        <f aca="false">MAX(U77:U106)</f>
        <v>26.8666666666667</v>
      </c>
      <c r="V189" s="1" t="n">
        <f aca="false">MAX(V77:V106)</f>
        <v>65.95</v>
      </c>
      <c r="W189" s="1" t="n">
        <f aca="false">MAX(W77:W106)</f>
        <v>34.6333333333333</v>
      </c>
      <c r="X189" s="1" t="n">
        <f aca="false">MAX(X77:X106)</f>
        <v>70.575</v>
      </c>
      <c r="Y189" s="1"/>
    </row>
    <row r="190" customFormat="false" ht="12.75" hidden="false" customHeight="false" outlineLevel="0" collapsed="false">
      <c r="A190" s="0" t="s">
        <v>30</v>
      </c>
      <c r="C190" s="1" t="n">
        <f aca="false">MIN(C77:C106)</f>
        <v>5.4</v>
      </c>
      <c r="D190" s="1" t="n">
        <f aca="false">MIN(D77:D106)</f>
        <v>14.2</v>
      </c>
      <c r="E190" s="1" t="n">
        <f aca="false">MIN(E77:E106)</f>
        <v>18.3</v>
      </c>
      <c r="F190" s="1" t="n">
        <f aca="false">MIN(F77:F106)</f>
        <v>39.6</v>
      </c>
      <c r="G190" s="1" t="n">
        <f aca="false">MIN(G77:G106)</f>
        <v>50.2</v>
      </c>
      <c r="H190" s="1" t="n">
        <f aca="false">MIN(H77:H106)</f>
        <v>59.5</v>
      </c>
      <c r="I190" s="1" t="n">
        <f aca="false">MIN(I77:I106)</f>
        <v>67.1</v>
      </c>
      <c r="J190" s="1" t="n">
        <f aca="false">MIN(J77:J106)</f>
        <v>62</v>
      </c>
      <c r="K190" s="1" t="n">
        <f aca="false">MIN(K77:K106)</f>
        <v>56.8</v>
      </c>
      <c r="L190" s="1" t="n">
        <f aca="false">MIN(L77:L106)</f>
        <v>44.2</v>
      </c>
      <c r="M190" s="1" t="n">
        <f aca="false">MIN(M77:M106)</f>
        <v>27.1</v>
      </c>
      <c r="N190" s="1" t="n">
        <f aca="false">MIN(N77:N106)</f>
        <v>11.3</v>
      </c>
      <c r="O190" s="1" t="n">
        <f aca="false">MIN(O77:O106)</f>
        <v>43.8</v>
      </c>
      <c r="P190" s="1" t="n">
        <f aca="false">MIN(P77:P106)</f>
        <v>43.75</v>
      </c>
      <c r="R190" s="1" t="n">
        <f aca="false">MIN(R77:R106)</f>
        <v>40.5</v>
      </c>
      <c r="S190" s="1" t="n">
        <f aca="false">MIN(S77:S106)</f>
        <v>65.1</v>
      </c>
      <c r="T190" s="1" t="n">
        <f aca="false">MIN(T77:T106)</f>
        <v>45.6666666666667</v>
      </c>
      <c r="U190" s="1" t="n">
        <f aca="false">MIN(U77:U106)</f>
        <v>13.3666666666667</v>
      </c>
      <c r="V190" s="1" t="n">
        <f aca="false">MIN(V77:V106)</f>
        <v>58.1166666666667</v>
      </c>
      <c r="W190" s="1" t="n">
        <f aca="false">MIN(W77:W106)</f>
        <v>26.9166666666667</v>
      </c>
      <c r="X190" s="1" t="n">
        <f aca="false">MIN(X77:X106)</f>
        <v>63.225</v>
      </c>
    </row>
    <row r="192" customFormat="false" ht="12.75" hidden="false" customHeight="false" outlineLevel="0" collapsed="false">
      <c r="A192" s="0" t="s">
        <v>24</v>
      </c>
      <c r="C192" s="0" t="n">
        <f aca="false">A67</f>
        <v>1931</v>
      </c>
      <c r="D192" s="0" t="n">
        <f aca="false">A96</f>
        <v>1960</v>
      </c>
      <c r="E192" s="0" t="n">
        <f aca="false">D192-C192+1</f>
        <v>3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R192" s="1"/>
      <c r="T192" s="1"/>
      <c r="U192" s="1"/>
      <c r="V192" s="1"/>
      <c r="W192" s="1"/>
      <c r="X192" s="1"/>
      <c r="Y192" s="1"/>
    </row>
    <row r="193" customFormat="false" ht="12.75" hidden="false" customHeight="false" outlineLevel="0" collapsed="false">
      <c r="A193" s="0" t="s">
        <v>25</v>
      </c>
      <c r="C193" s="1" t="n">
        <f aca="false">AVERAGE(C67:C96)</f>
        <v>19.6433333333333</v>
      </c>
      <c r="D193" s="1" t="n">
        <f aca="false">AVERAGE(D67:D96)</f>
        <v>21.7733333333333</v>
      </c>
      <c r="E193" s="1" t="n">
        <f aca="false">AVERAGE(E67:E96)</f>
        <v>31.5133333333333</v>
      </c>
      <c r="F193" s="1" t="n">
        <f aca="false">AVERAGE(F67:F96)</f>
        <v>46.1666666666667</v>
      </c>
      <c r="G193" s="1" t="n">
        <f aca="false">AVERAGE(G67:G96)</f>
        <v>57.87</v>
      </c>
      <c r="H193" s="1" t="n">
        <f aca="false">AVERAGE(H67:H96)</f>
        <v>67.9633333333333</v>
      </c>
      <c r="I193" s="1" t="n">
        <f aca="false">AVERAGE(I67:I96)</f>
        <v>73.0966666666667</v>
      </c>
      <c r="J193" s="1" t="n">
        <f aca="false">AVERAGE(J67:J96)</f>
        <v>71.25</v>
      </c>
      <c r="K193" s="1" t="n">
        <f aca="false">AVERAGE(K67:K96)</f>
        <v>62.5166666666667</v>
      </c>
      <c r="L193" s="1" t="n">
        <f aca="false">AVERAGE(L67:L96)</f>
        <v>51.5166666666667</v>
      </c>
      <c r="M193" s="1" t="n">
        <f aca="false">AVERAGE(M67:M96)</f>
        <v>35.77</v>
      </c>
      <c r="N193" s="1" t="n">
        <f aca="false">AVERAGE(N67:N96)</f>
        <v>23.9233333333333</v>
      </c>
      <c r="O193" s="1" t="n">
        <f aca="false">AVERAGE(O67:O96)</f>
        <v>46.9066666666667</v>
      </c>
      <c r="P193" s="1" t="n">
        <f aca="false">AVERAGE(P67:P96)</f>
        <v>46.9169444444445</v>
      </c>
      <c r="R193" s="1" t="n">
        <f aca="false">AVERAGE(R67:R96)</f>
        <v>45.1833333333333</v>
      </c>
      <c r="S193" s="1" t="n">
        <f aca="false">AVERAGE(S67:S96)</f>
        <v>70.77</v>
      </c>
      <c r="T193" s="1" t="n">
        <f aca="false">AVERAGE(T67:T96)</f>
        <v>49.9344444444444</v>
      </c>
      <c r="U193" s="1" t="n">
        <f aca="false">AVERAGE(U67:U96)</f>
        <v>21.6411111111111</v>
      </c>
      <c r="V193" s="1" t="n">
        <f aca="false">AVERAGE(V67:V96)</f>
        <v>63.1438888888889</v>
      </c>
      <c r="W193" s="1" t="n">
        <f aca="false">AVERAGE(W67:W96)</f>
        <v>30.6327777777778</v>
      </c>
      <c r="X193" s="1" t="n">
        <f aca="false">AVERAGE(X67:X96)</f>
        <v>68.7066666666667</v>
      </c>
      <c r="Y193" s="1"/>
    </row>
    <row r="194" customFormat="false" ht="12.75" hidden="false" customHeight="false" outlineLevel="0" collapsed="false">
      <c r="A194" s="0" t="s">
        <v>26</v>
      </c>
      <c r="C194" s="1" t="n">
        <f aca="false">MEDIAN(C67:C96)</f>
        <v>20.6</v>
      </c>
      <c r="D194" s="1" t="n">
        <f aca="false">MEDIAN(D67:D96)</f>
        <v>20.85</v>
      </c>
      <c r="E194" s="1" t="n">
        <f aca="false">MEDIAN(E67:E96)</f>
        <v>30.5</v>
      </c>
      <c r="F194" s="1" t="n">
        <f aca="false">MEDIAN(F67:F96)</f>
        <v>46.05</v>
      </c>
      <c r="G194" s="1" t="n">
        <f aca="false">MEDIAN(G67:G96)</f>
        <v>57.65</v>
      </c>
      <c r="H194" s="1" t="n">
        <f aca="false">MEDIAN(H67:H96)</f>
        <v>67.85</v>
      </c>
      <c r="I194" s="1" t="n">
        <f aca="false">MEDIAN(I67:I96)</f>
        <v>73.1</v>
      </c>
      <c r="J194" s="1" t="n">
        <f aca="false">MEDIAN(J67:J96)</f>
        <v>71.15</v>
      </c>
      <c r="K194" s="1" t="n">
        <f aca="false">MEDIAN(K67:K96)</f>
        <v>62.4</v>
      </c>
      <c r="L194" s="1" t="n">
        <f aca="false">MEDIAN(L67:L96)</f>
        <v>51.35</v>
      </c>
      <c r="M194" s="1" t="n">
        <f aca="false">MEDIAN(M67:M96)</f>
        <v>36.35</v>
      </c>
      <c r="N194" s="1" t="n">
        <f aca="false">MEDIAN(N67:N96)</f>
        <v>24.3</v>
      </c>
      <c r="O194" s="1" t="n">
        <f aca="false">MEDIAN(O67:O96)</f>
        <v>46.75</v>
      </c>
      <c r="P194" s="1" t="n">
        <f aca="false">MEDIAN(P67:P96)</f>
        <v>46.7708333333333</v>
      </c>
      <c r="R194" s="1" t="n">
        <f aca="false">MEDIAN(R67:R96)</f>
        <v>45.2333333333333</v>
      </c>
      <c r="S194" s="1" t="n">
        <f aca="false">MEDIAN(S67:S96)</f>
        <v>70.9666666666667</v>
      </c>
      <c r="T194" s="1" t="n">
        <f aca="false">MEDIAN(T67:T96)</f>
        <v>50.2166666666667</v>
      </c>
      <c r="U194" s="1" t="n">
        <f aca="false">MEDIAN(U67:U96)</f>
        <v>22</v>
      </c>
      <c r="V194" s="1" t="n">
        <f aca="false">MEDIAN(V67:V96)</f>
        <v>63.2833333333333</v>
      </c>
      <c r="W194" s="1" t="n">
        <f aca="false">MEDIAN(W67:W96)</f>
        <v>30.7583333333333</v>
      </c>
      <c r="X194" s="1" t="n">
        <f aca="false">MEDIAN(X67:X96)</f>
        <v>68.875</v>
      </c>
      <c r="Y194" s="1"/>
    </row>
    <row r="195" customFormat="false" ht="12.75" hidden="false" customHeight="false" outlineLevel="0" collapsed="false">
      <c r="A195" s="0" t="s">
        <v>28</v>
      </c>
      <c r="C195" s="1" t="n">
        <f aca="false">STDEV(C67:C96)</f>
        <v>5.30280884147217</v>
      </c>
      <c r="D195" s="1" t="n">
        <f aca="false">STDEV(D67:D96)</f>
        <v>5.07827919085096</v>
      </c>
      <c r="E195" s="1" t="n">
        <f aca="false">STDEV(E67:E96)</f>
        <v>5.33651916342565</v>
      </c>
      <c r="F195" s="1" t="n">
        <f aca="false">STDEV(F67:F96)</f>
        <v>3.43715332630154</v>
      </c>
      <c r="G195" s="1" t="n">
        <f aca="false">STDEV(G67:G96)</f>
        <v>3.53740115007497</v>
      </c>
      <c r="H195" s="1" t="n">
        <f aca="false">STDEV(H67:H96)</f>
        <v>3.23285753105391</v>
      </c>
      <c r="I195" s="1" t="n">
        <f aca="false">STDEV(I67:I96)</f>
        <v>2.54361720896583</v>
      </c>
      <c r="J195" s="1" t="n">
        <f aca="false">STDEV(J67:J96)</f>
        <v>2.52951542313188</v>
      </c>
      <c r="K195" s="1" t="n">
        <f aca="false">STDEV(K67:K96)</f>
        <v>2.64628344890604</v>
      </c>
      <c r="L195" s="1" t="n">
        <f aca="false">STDEV(L67:L96)</f>
        <v>3.45813217805791</v>
      </c>
      <c r="M195" s="1" t="n">
        <f aca="false">STDEV(M67:M96)</f>
        <v>4.0826926544065</v>
      </c>
      <c r="N195" s="1" t="n">
        <f aca="false">STDEV(N67:N96)</f>
        <v>4.61613985126499</v>
      </c>
      <c r="O195" s="1" t="n">
        <f aca="false">STDEV(O67:O96)</f>
        <v>1.58982396191687</v>
      </c>
      <c r="P195" s="1" t="n">
        <f aca="false">STDEV(P67:P96)</f>
        <v>1.59839401460526</v>
      </c>
      <c r="R195" s="1" t="n">
        <f aca="false">STDEV(R67:R96)</f>
        <v>2.32046946630661</v>
      </c>
      <c r="S195" s="1" t="n">
        <f aca="false">STDEV(S67:S96)</f>
        <v>1.77108209882159</v>
      </c>
      <c r="T195" s="1" t="n">
        <f aca="false">STDEV(T67:T96)</f>
        <v>2.29474634585749</v>
      </c>
      <c r="U195" s="1" t="n">
        <f aca="false">STDEV(U67:U96)</f>
        <v>3.32855615532961</v>
      </c>
      <c r="V195" s="1" t="n">
        <f aca="false">STDEV(V67:V96)</f>
        <v>1.47798327007297</v>
      </c>
      <c r="W195" s="1" t="n">
        <f aca="false">STDEV(W67:W96)</f>
        <v>2.08500614832897</v>
      </c>
      <c r="X195" s="1" t="n">
        <f aca="false">STDEV(X67:X96)</f>
        <v>1.64480547709182</v>
      </c>
      <c r="Y195" s="1"/>
    </row>
    <row r="196" customFormat="false" ht="12.75" hidden="false" customHeight="false" outlineLevel="0" collapsed="false">
      <c r="A196" s="0" t="s">
        <v>29</v>
      </c>
      <c r="C196" s="1" t="n">
        <f aca="false">MAX(C67:C96)</f>
        <v>30.7</v>
      </c>
      <c r="D196" s="1" t="n">
        <f aca="false">MAX(D67:D96)</f>
        <v>32.9</v>
      </c>
      <c r="E196" s="1" t="n">
        <f aca="false">MAX(E67:E96)</f>
        <v>45.1</v>
      </c>
      <c r="F196" s="1" t="n">
        <f aca="false">MAX(F67:F96)</f>
        <v>53.1</v>
      </c>
      <c r="G196" s="1" t="n">
        <f aca="false">MAX(G67:G96)</f>
        <v>65.7</v>
      </c>
      <c r="H196" s="1" t="n">
        <f aca="false">MAX(H67:H96)</f>
        <v>75.9</v>
      </c>
      <c r="I196" s="1" t="n">
        <f aca="false">MAX(I67:I96)</f>
        <v>78.8</v>
      </c>
      <c r="J196" s="1" t="n">
        <f aca="false">MAX(J67:J96)</f>
        <v>77.7</v>
      </c>
      <c r="K196" s="1" t="n">
        <f aca="false">MAX(K67:K96)</f>
        <v>68.4</v>
      </c>
      <c r="L196" s="1" t="n">
        <f aca="false">MAX(L67:L96)</f>
        <v>59.7</v>
      </c>
      <c r="M196" s="1" t="n">
        <f aca="false">MAX(M67:M96)</f>
        <v>44.8</v>
      </c>
      <c r="N196" s="1" t="n">
        <f aca="false">MAX(N67:N96)</f>
        <v>33.1</v>
      </c>
      <c r="O196" s="1" t="n">
        <f aca="false">MAX(O67:O96)</f>
        <v>50.9</v>
      </c>
      <c r="P196" s="1" t="n">
        <f aca="false">MAX(P67:P96)</f>
        <v>50.9416666666667</v>
      </c>
      <c r="R196" s="1" t="n">
        <f aca="false">MAX(R67:R96)</f>
        <v>49.8</v>
      </c>
      <c r="S196" s="1" t="n">
        <f aca="false">MAX(S67:S96)</f>
        <v>73.1</v>
      </c>
      <c r="T196" s="1" t="n">
        <f aca="false">MAX(T67:T96)</f>
        <v>56.0333333333333</v>
      </c>
      <c r="U196" s="1" t="n">
        <f aca="false">MAX(U67:U96)</f>
        <v>28.7</v>
      </c>
      <c r="V196" s="1" t="n">
        <f aca="false">MAX(V67:V96)</f>
        <v>65.95</v>
      </c>
      <c r="W196" s="1" t="n">
        <f aca="false">MAX(W67:W96)</f>
        <v>35.0333333333333</v>
      </c>
      <c r="X196" s="1" t="n">
        <f aca="false">MAX(X67:X96)</f>
        <v>71.6</v>
      </c>
      <c r="Y196" s="1"/>
    </row>
    <row r="197" customFormat="false" ht="12.75" hidden="false" customHeight="false" outlineLevel="0" collapsed="false">
      <c r="A197" s="0" t="s">
        <v>30</v>
      </c>
      <c r="C197" s="1" t="n">
        <f aca="false">MIN(C67:C96)</f>
        <v>10.6</v>
      </c>
      <c r="D197" s="1" t="n">
        <f aca="false">MIN(D67:D96)</f>
        <v>5.9</v>
      </c>
      <c r="E197" s="1" t="n">
        <f aca="false">MIN(E67:E96)</f>
        <v>18.3</v>
      </c>
      <c r="F197" s="1" t="n">
        <f aca="false">MIN(F67:F96)</f>
        <v>39.6</v>
      </c>
      <c r="G197" s="1" t="n">
        <f aca="false">MIN(G67:G96)</f>
        <v>52.5</v>
      </c>
      <c r="H197" s="1" t="n">
        <f aca="false">MIN(H67:H96)</f>
        <v>62.6</v>
      </c>
      <c r="I197" s="1" t="n">
        <f aca="false">MIN(I67:I96)</f>
        <v>67.8</v>
      </c>
      <c r="J197" s="1" t="n">
        <f aca="false">MIN(J67:J96)</f>
        <v>66.2</v>
      </c>
      <c r="K197" s="1" t="n">
        <f aca="false">MIN(K67:K96)</f>
        <v>56.8</v>
      </c>
      <c r="L197" s="1" t="n">
        <f aca="false">MIN(L67:L96)</f>
        <v>44.2</v>
      </c>
      <c r="M197" s="1" t="n">
        <f aca="false">MIN(M67:M96)</f>
        <v>27.1</v>
      </c>
      <c r="N197" s="1" t="n">
        <f aca="false">MIN(N67:N96)</f>
        <v>15.8</v>
      </c>
      <c r="O197" s="1" t="n">
        <f aca="false">MIN(O67:O96)</f>
        <v>43.9</v>
      </c>
      <c r="P197" s="1" t="n">
        <f aca="false">MIN(P67:P96)</f>
        <v>43.8666666666667</v>
      </c>
      <c r="R197" s="1" t="n">
        <f aca="false">MIN(R67:R96)</f>
        <v>40.5</v>
      </c>
      <c r="S197" s="1" t="n">
        <f aca="false">MIN(S67:S96)</f>
        <v>67</v>
      </c>
      <c r="T197" s="1" t="n">
        <f aca="false">MIN(T67:T96)</f>
        <v>45.6666666666667</v>
      </c>
      <c r="U197" s="1" t="n">
        <f aca="false">MIN(U67:U96)</f>
        <v>12.5</v>
      </c>
      <c r="V197" s="1" t="n">
        <f aca="false">MIN(V67:V96)</f>
        <v>60.1666666666667</v>
      </c>
      <c r="W197" s="1" t="n">
        <f aca="false">MIN(W67:W96)</f>
        <v>26.2</v>
      </c>
      <c r="X197" s="1" t="n">
        <f aca="false">MIN(X67:X96)</f>
        <v>65.2</v>
      </c>
    </row>
    <row r="199" customFormat="false" ht="12.75" hidden="false" customHeight="false" outlineLevel="0" collapsed="false">
      <c r="A199" s="0" t="s">
        <v>24</v>
      </c>
      <c r="C199" s="0" t="n">
        <f aca="false">A57</f>
        <v>1921</v>
      </c>
      <c r="D199" s="0" t="n">
        <f aca="false">A86</f>
        <v>1950</v>
      </c>
      <c r="E199" s="0" t="n">
        <f aca="false">D199-C199+1</f>
        <v>3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12.75" hidden="false" customHeight="false" outlineLevel="0" collapsed="false">
      <c r="A200" s="0" t="s">
        <v>25</v>
      </c>
      <c r="C200" s="1" t="n">
        <f aca="false">AVERAGE(C74:C103)</f>
        <v>18.12</v>
      </c>
      <c r="D200" s="1" t="n">
        <f aca="false">AVERAGE(D74:D103)</f>
        <v>21.5566666666667</v>
      </c>
      <c r="E200" s="1" t="n">
        <f aca="false">AVERAGE(E74:E103)</f>
        <v>31.7066666666667</v>
      </c>
      <c r="F200" s="1" t="n">
        <f aca="false">AVERAGE(F74:F103)</f>
        <v>46.22</v>
      </c>
      <c r="G200" s="1" t="n">
        <f aca="false">AVERAGE(G74:G103)</f>
        <v>57.2433333333333</v>
      </c>
      <c r="H200" s="1" t="n">
        <f aca="false">AVERAGE(H74:H103)</f>
        <v>67.3766666666667</v>
      </c>
      <c r="I200" s="1" t="n">
        <f aca="false">AVERAGE(I74:I103)</f>
        <v>71.8066666666667</v>
      </c>
      <c r="J200" s="1" t="n">
        <f aca="false">AVERAGE(J74:J103)</f>
        <v>70.14</v>
      </c>
      <c r="K200" s="1" t="n">
        <f aca="false">AVERAGE(K74:K103)</f>
        <v>61.3033333333333</v>
      </c>
      <c r="L200" s="1" t="n">
        <f aca="false">AVERAGE(L74:L103)</f>
        <v>51.5333333333333</v>
      </c>
      <c r="M200" s="1" t="n">
        <f aca="false">AVERAGE(M74:M103)</f>
        <v>35.8066666666667</v>
      </c>
      <c r="N200" s="1" t="n">
        <f aca="false">AVERAGE(N74:N103)</f>
        <v>23.2466666666667</v>
      </c>
      <c r="O200" s="1" t="n">
        <f aca="false">AVERAGE(O74:O103)</f>
        <v>46.3333333333333</v>
      </c>
      <c r="P200" s="1" t="n">
        <f aca="false">AVERAGE(P74:P103)</f>
        <v>46.3383333333333</v>
      </c>
      <c r="R200" s="1" t="n">
        <f aca="false">AVERAGE(R74:R103)</f>
        <v>45.0566666666667</v>
      </c>
      <c r="S200" s="1" t="n">
        <f aca="false">AVERAGE(S74:S103)</f>
        <v>69.7744444444445</v>
      </c>
      <c r="T200" s="1" t="n">
        <f aca="false">AVERAGE(T74:T103)</f>
        <v>49.5477777777778</v>
      </c>
      <c r="U200" s="1" t="n">
        <f aca="false">AVERAGE(U74:U103)</f>
        <v>20.8944444444444</v>
      </c>
      <c r="V200" s="1" t="n">
        <f aca="false">AVERAGE(V74:V103)</f>
        <v>62.3483333333333</v>
      </c>
      <c r="W200" s="1" t="n">
        <f aca="false">AVERAGE(W74:W103)</f>
        <v>30.2794444444444</v>
      </c>
      <c r="X200" s="1" t="n">
        <f aca="false">AVERAGE(X74:X103)</f>
        <v>67.6566666666667</v>
      </c>
    </row>
    <row r="201" customFormat="false" ht="12.75" hidden="false" customHeight="false" outlineLevel="0" collapsed="false">
      <c r="A201" s="0" t="s">
        <v>26</v>
      </c>
      <c r="C201" s="1" t="n">
        <f aca="false">MEDIAN(C74:C103)</f>
        <v>20.05</v>
      </c>
      <c r="D201" s="1" t="n">
        <f aca="false">MEDIAN(D74:D103)</f>
        <v>20.85</v>
      </c>
      <c r="E201" s="1" t="n">
        <f aca="false">MEDIAN(E74:E103)</f>
        <v>30.7</v>
      </c>
      <c r="F201" s="1" t="n">
        <f aca="false">MEDIAN(F74:F103)</f>
        <v>46.3</v>
      </c>
      <c r="G201" s="1" t="n">
        <f aca="false">MEDIAN(G74:G103)</f>
        <v>57.2</v>
      </c>
      <c r="H201" s="1" t="n">
        <f aca="false">MEDIAN(H74:H103)</f>
        <v>67.1</v>
      </c>
      <c r="I201" s="1" t="n">
        <f aca="false">MEDIAN(I74:I103)</f>
        <v>72.35</v>
      </c>
      <c r="J201" s="1" t="n">
        <f aca="false">MEDIAN(J74:J103)</f>
        <v>69.9</v>
      </c>
      <c r="K201" s="1" t="n">
        <f aca="false">MEDIAN(K74:K103)</f>
        <v>61.6</v>
      </c>
      <c r="L201" s="1" t="n">
        <f aca="false">MEDIAN(L74:L103)</f>
        <v>51.35</v>
      </c>
      <c r="M201" s="1" t="n">
        <f aca="false">MEDIAN(M74:M103)</f>
        <v>36.45</v>
      </c>
      <c r="N201" s="1" t="n">
        <f aca="false">MEDIAN(N74:N103)</f>
        <v>24.3</v>
      </c>
      <c r="O201" s="1" t="n">
        <f aca="false">MEDIAN(O74:O103)</f>
        <v>46.45</v>
      </c>
      <c r="P201" s="1" t="n">
        <f aca="false">MEDIAN(P74:P103)</f>
        <v>46.4625</v>
      </c>
      <c r="R201" s="1" t="n">
        <f aca="false">MEDIAN(R74:R103)</f>
        <v>45.35</v>
      </c>
      <c r="S201" s="1" t="n">
        <f aca="false">MEDIAN(S74:S103)</f>
        <v>70.2833333333333</v>
      </c>
      <c r="T201" s="1" t="n">
        <f aca="false">MEDIAN(T74:T103)</f>
        <v>49.4</v>
      </c>
      <c r="U201" s="1" t="n">
        <f aca="false">MEDIAN(U74:U103)</f>
        <v>21.5333333333333</v>
      </c>
      <c r="V201" s="1" t="n">
        <f aca="false">MEDIAN(V74:V103)</f>
        <v>62.225</v>
      </c>
      <c r="W201" s="1" t="n">
        <f aca="false">MEDIAN(W74:W103)</f>
        <v>30.6</v>
      </c>
      <c r="X201" s="1" t="n">
        <f aca="false">MEDIAN(X74:X103)</f>
        <v>67.8875</v>
      </c>
    </row>
    <row r="202" customFormat="false" ht="12.75" hidden="false" customHeight="false" outlineLevel="0" collapsed="false">
      <c r="A202" s="0" t="s">
        <v>28</v>
      </c>
      <c r="C202" s="1" t="n">
        <f aca="false">STDEV(C74:C103)</f>
        <v>5.26297411657365</v>
      </c>
      <c r="D202" s="1" t="n">
        <f aca="false">STDEV(D74:D103)</f>
        <v>4.28467061731127</v>
      </c>
      <c r="E202" s="1" t="n">
        <f aca="false">STDEV(E74:E103)</f>
        <v>5.26392624760548</v>
      </c>
      <c r="F202" s="1" t="n">
        <f aca="false">STDEV(F74:F103)</f>
        <v>3.49269187758155</v>
      </c>
      <c r="G202" s="1" t="n">
        <f aca="false">STDEV(G74:G103)</f>
        <v>3.65698984311464</v>
      </c>
      <c r="H202" s="1" t="n">
        <f aca="false">STDEV(H74:H103)</f>
        <v>2.5121337727028</v>
      </c>
      <c r="I202" s="1" t="n">
        <f aca="false">STDEV(I74:I103)</f>
        <v>2.52312522866786</v>
      </c>
      <c r="J202" s="1" t="n">
        <f aca="false">STDEV(J74:J103)</f>
        <v>3.13507410680711</v>
      </c>
      <c r="K202" s="1" t="n">
        <f aca="false">STDEV(K74:K103)</f>
        <v>2.68706779470361</v>
      </c>
      <c r="L202" s="1" t="n">
        <f aca="false">STDEV(L74:L103)</f>
        <v>3.62903362583915</v>
      </c>
      <c r="M202" s="1" t="n">
        <f aca="false">STDEV(M74:M103)</f>
        <v>3.52732518893648</v>
      </c>
      <c r="N202" s="1" t="n">
        <f aca="false">STDEV(N74:N103)</f>
        <v>5.01904877190017</v>
      </c>
      <c r="O202" s="1" t="n">
        <f aca="false">STDEV(O74:O103)</f>
        <v>1.63207786607121</v>
      </c>
      <c r="P202" s="1" t="n">
        <f aca="false">STDEV(P74:P103)</f>
        <v>1.64379507863249</v>
      </c>
      <c r="R202" s="1" t="n">
        <f aca="false">STDEV(R74:R103)</f>
        <v>2.38001175179816</v>
      </c>
      <c r="S202" s="1" t="n">
        <f aca="false">STDEV(S74:S103)</f>
        <v>1.99550612624274</v>
      </c>
      <c r="T202" s="1" t="n">
        <f aca="false">STDEV(T74:T103)</f>
        <v>2.146808793277</v>
      </c>
      <c r="U202" s="1" t="n">
        <f aca="false">STDEV(U74:U103)</f>
        <v>3.11465554799097</v>
      </c>
      <c r="V202" s="1" t="n">
        <f aca="false">STDEV(V74:V103)</f>
        <v>1.80893562193108</v>
      </c>
      <c r="W202" s="1" t="n">
        <f aca="false">STDEV(W74:W103)</f>
        <v>1.99278720141928</v>
      </c>
      <c r="X202" s="1" t="n">
        <f aca="false">STDEV(X74:X103)</f>
        <v>1.87744017459822</v>
      </c>
    </row>
    <row r="203" customFormat="false" ht="12.75" hidden="false" customHeight="false" outlineLevel="0" collapsed="false">
      <c r="A203" s="0" t="s">
        <v>29</v>
      </c>
      <c r="C203" s="1" t="n">
        <f aca="false">MAX(C74:C103)</f>
        <v>27.3</v>
      </c>
      <c r="D203" s="1" t="n">
        <f aca="false">MAX(D74:D103)</f>
        <v>32.9</v>
      </c>
      <c r="E203" s="1" t="n">
        <f aca="false">MAX(E74:E103)</f>
        <v>45.1</v>
      </c>
      <c r="F203" s="1" t="n">
        <f aca="false">MAX(F74:F103)</f>
        <v>53.1</v>
      </c>
      <c r="G203" s="1" t="n">
        <f aca="false">MAX(G74:G103)</f>
        <v>63</v>
      </c>
      <c r="H203" s="1" t="n">
        <f aca="false">MAX(H74:H103)</f>
        <v>71.8</v>
      </c>
      <c r="I203" s="1" t="n">
        <f aca="false">MAX(I74:I103)</f>
        <v>78.1</v>
      </c>
      <c r="J203" s="1" t="n">
        <f aca="false">MAX(J74:J103)</f>
        <v>77.7</v>
      </c>
      <c r="K203" s="1" t="n">
        <f aca="false">MAX(K74:K103)</f>
        <v>66.7</v>
      </c>
      <c r="L203" s="1" t="n">
        <f aca="false">MAX(L74:L103)</f>
        <v>59.7</v>
      </c>
      <c r="M203" s="1" t="n">
        <f aca="false">MAX(M74:M103)</f>
        <v>40.5</v>
      </c>
      <c r="N203" s="1" t="n">
        <f aca="false">MAX(N74:N103)</f>
        <v>31.8</v>
      </c>
      <c r="O203" s="1" t="n">
        <f aca="false">MAX(O74:O103)</f>
        <v>49.1</v>
      </c>
      <c r="P203" s="1" t="n">
        <f aca="false">MAX(P74:P103)</f>
        <v>49.1333333333333</v>
      </c>
      <c r="R203" s="1" t="n">
        <f aca="false">MAX(R74:R103)</f>
        <v>49.8</v>
      </c>
      <c r="S203" s="1" t="n">
        <f aca="false">MAX(S74:S103)</f>
        <v>73.1</v>
      </c>
      <c r="T203" s="1" t="n">
        <f aca="false">MAX(T74:T103)</f>
        <v>52.7</v>
      </c>
      <c r="U203" s="1" t="n">
        <f aca="false">MAX(U74:U103)</f>
        <v>26.8666666666667</v>
      </c>
      <c r="V203" s="1" t="n">
        <f aca="false">MAX(V74:V103)</f>
        <v>65.95</v>
      </c>
      <c r="W203" s="1" t="n">
        <f aca="false">MAX(W74:W103)</f>
        <v>34.6333333333333</v>
      </c>
      <c r="X203" s="1" t="n">
        <f aca="false">MAX(X74:X103)</f>
        <v>70.625</v>
      </c>
    </row>
    <row r="204" customFormat="false" ht="12.75" hidden="false" customHeight="false" outlineLevel="0" collapsed="false">
      <c r="A204" s="0" t="s">
        <v>30</v>
      </c>
      <c r="C204" s="1" t="n">
        <f aca="false">MIN(C74:C103)</f>
        <v>5.4</v>
      </c>
      <c r="D204" s="1" t="n">
        <f aca="false">MIN(D74:D103)</f>
        <v>14.2</v>
      </c>
      <c r="E204" s="1" t="n">
        <f aca="false">MIN(E74:E103)</f>
        <v>18.3</v>
      </c>
      <c r="F204" s="1" t="n">
        <f aca="false">MIN(F74:F103)</f>
        <v>39.6</v>
      </c>
      <c r="G204" s="1" t="n">
        <f aca="false">MIN(G74:G103)</f>
        <v>50.2</v>
      </c>
      <c r="H204" s="1" t="n">
        <f aca="false">MIN(H74:H103)</f>
        <v>62.6</v>
      </c>
      <c r="I204" s="1" t="n">
        <f aca="false">MIN(I74:I103)</f>
        <v>67.1</v>
      </c>
      <c r="J204" s="1" t="n">
        <f aca="false">MIN(J74:J103)</f>
        <v>62</v>
      </c>
      <c r="K204" s="1" t="n">
        <f aca="false">MIN(K74:K103)</f>
        <v>56.8</v>
      </c>
      <c r="L204" s="1" t="n">
        <f aca="false">MIN(L74:L103)</f>
        <v>44.2</v>
      </c>
      <c r="M204" s="1" t="n">
        <f aca="false">MIN(M74:M103)</f>
        <v>27.1</v>
      </c>
      <c r="N204" s="1" t="n">
        <f aca="false">MIN(N74:N103)</f>
        <v>11.3</v>
      </c>
      <c r="O204" s="1" t="n">
        <f aca="false">MIN(O74:O103)</f>
        <v>43.8</v>
      </c>
      <c r="P204" s="1" t="n">
        <f aca="false">MIN(P74:P103)</f>
        <v>43.75</v>
      </c>
      <c r="R204" s="1" t="n">
        <f aca="false">MIN(R74:R103)</f>
        <v>40.5</v>
      </c>
      <c r="S204" s="1" t="n">
        <f aca="false">MIN(S74:S103)</f>
        <v>65.1</v>
      </c>
      <c r="T204" s="1" t="n">
        <f aca="false">MIN(T74:T103)</f>
        <v>45.6666666666667</v>
      </c>
      <c r="U204" s="1" t="n">
        <f aca="false">MIN(U74:U103)</f>
        <v>13.3666666666667</v>
      </c>
      <c r="V204" s="1" t="n">
        <f aca="false">MIN(V74:V103)</f>
        <v>58.1166666666667</v>
      </c>
      <c r="W204" s="1" t="n">
        <f aca="false">MIN(W74:W103)</f>
        <v>26.9166666666667</v>
      </c>
      <c r="X204" s="1" t="n">
        <f aca="false">MIN(X74:X103)</f>
        <v>63.2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2.7"/>
    <col collapsed="false" customWidth="false" hidden="false" outlineLevel="0" max="16" min="3" style="1" width="6.7"/>
    <col collapsed="false" customWidth="true" hidden="false" outlineLevel="0" max="17" min="17" style="0" width="3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0" t="s">
        <v>1</v>
      </c>
      <c r="D2" s="1" t="s">
        <v>35</v>
      </c>
      <c r="G2" s="1" t="s">
        <v>36</v>
      </c>
      <c r="Q2" s="3"/>
    </row>
    <row r="3" s="3" customFormat="true" ht="12.7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R3" s="5" t="s">
        <v>16</v>
      </c>
      <c r="S3" s="5" t="s">
        <v>17</v>
      </c>
      <c r="T3" s="5" t="s">
        <v>18</v>
      </c>
      <c r="U3" s="5" t="s">
        <v>19</v>
      </c>
      <c r="V3" s="6" t="s">
        <v>20</v>
      </c>
      <c r="W3" s="6" t="s">
        <v>21</v>
      </c>
      <c r="X3" s="6" t="s">
        <v>22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12.75" hidden="false" customHeight="false" outlineLevel="0" collapsed="false">
      <c r="O4" s="3"/>
      <c r="P4" s="3"/>
      <c r="R4" s="5"/>
      <c r="S4" s="5"/>
      <c r="T4" s="5"/>
      <c r="U4" s="5"/>
      <c r="V4" s="6"/>
      <c r="W4" s="6"/>
      <c r="X4" s="6"/>
    </row>
    <row r="5" customFormat="false" ht="12.75" hidden="false" customHeight="false" outlineLevel="0" collapsed="false">
      <c r="A5" s="0" t="n">
        <v>1939</v>
      </c>
      <c r="B5" s="0" t="s">
        <v>37</v>
      </c>
      <c r="K5" s="1" t="s">
        <v>37</v>
      </c>
      <c r="R5" s="7"/>
      <c r="S5" s="7"/>
      <c r="T5" s="7"/>
      <c r="U5" s="7"/>
      <c r="V5" s="8"/>
      <c r="W5" s="8"/>
      <c r="X5" s="8"/>
    </row>
    <row r="6" customFormat="false" ht="12.75" hidden="false" customHeight="false" outlineLevel="0" collapsed="false">
      <c r="A6" s="0" t="n">
        <v>1940</v>
      </c>
      <c r="B6" s="0" t="s">
        <v>38</v>
      </c>
      <c r="C6" s="1" t="n">
        <v>11</v>
      </c>
      <c r="D6" s="1" t="n">
        <v>22.6</v>
      </c>
      <c r="E6" s="1" t="n">
        <v>27.4</v>
      </c>
      <c r="F6" s="1" t="n">
        <v>43.4</v>
      </c>
      <c r="G6" s="1" t="n">
        <v>54.6</v>
      </c>
      <c r="H6" s="1" t="n">
        <v>68.1</v>
      </c>
      <c r="I6" s="1" t="n">
        <v>74</v>
      </c>
      <c r="J6" s="1" t="n">
        <v>69.4</v>
      </c>
      <c r="K6" s="1" t="n">
        <v>61.7</v>
      </c>
      <c r="L6" s="1" t="n">
        <v>53.2</v>
      </c>
      <c r="M6" s="1" t="n">
        <v>33.4</v>
      </c>
      <c r="N6" s="1" t="n">
        <v>25.8</v>
      </c>
      <c r="O6" s="1" t="n">
        <v>45.4</v>
      </c>
      <c r="P6" s="1" t="n">
        <f aca="false">AVERAGE(C6:N6)</f>
        <v>45.3833333333333</v>
      </c>
      <c r="R6" s="7" t="n">
        <f aca="false">AVERAGE(E6:G6)</f>
        <v>41.8</v>
      </c>
      <c r="S6" s="7" t="n">
        <f aca="false">AVERAGE(H6:J6)</f>
        <v>70.5</v>
      </c>
      <c r="T6" s="7" t="n">
        <f aca="false">AVERAGE(K6:M6)</f>
        <v>49.4333333333333</v>
      </c>
      <c r="U6" s="7" t="n">
        <f aca="false">AVERAGE(N6,C7:D7)</f>
        <v>22.4</v>
      </c>
      <c r="V6" s="8" t="n">
        <f aca="false">AVERAGE(F6:K6)</f>
        <v>61.8666666666667</v>
      </c>
      <c r="W6" s="8" t="n">
        <f aca="false">AVERAGE(L6:N6,C7:E7)</f>
        <v>30.3</v>
      </c>
      <c r="X6" s="8" t="n">
        <f aca="false">AVERAGE(H6:K6)</f>
        <v>68.3</v>
      </c>
    </row>
    <row r="7" customFormat="false" ht="12.75" hidden="false" customHeight="false" outlineLevel="0" collapsed="false">
      <c r="A7" s="0" t="n">
        <v>1941</v>
      </c>
      <c r="B7" s="0" t="s">
        <v>38</v>
      </c>
      <c r="C7" s="1" t="n">
        <v>22</v>
      </c>
      <c r="D7" s="1" t="n">
        <v>19.4</v>
      </c>
      <c r="E7" s="1" t="n">
        <v>28</v>
      </c>
      <c r="F7" s="1" t="n">
        <v>51.4</v>
      </c>
      <c r="G7" s="1" t="n">
        <v>61.9</v>
      </c>
      <c r="H7" s="1" t="n">
        <v>68</v>
      </c>
      <c r="I7" s="1" t="n">
        <v>73</v>
      </c>
      <c r="J7" s="1" t="n">
        <v>71.5</v>
      </c>
      <c r="K7" s="1" t="n">
        <v>64.1</v>
      </c>
      <c r="L7" s="1" t="n">
        <v>52.1</v>
      </c>
      <c r="M7" s="1" t="n">
        <v>39.2</v>
      </c>
      <c r="N7" s="1" t="n">
        <v>30.2</v>
      </c>
      <c r="O7" s="1" t="n">
        <v>48.4</v>
      </c>
      <c r="P7" s="1" t="n">
        <f aca="false">AVERAGE(C7:N7)</f>
        <v>48.4</v>
      </c>
      <c r="R7" s="7" t="n">
        <f aca="false">AVERAGE(E7:G7)</f>
        <v>47.1</v>
      </c>
      <c r="S7" s="7" t="n">
        <f aca="false">AVERAGE(H7:J7)</f>
        <v>70.8333333333333</v>
      </c>
      <c r="T7" s="7" t="n">
        <f aca="false">AVERAGE(K7:M7)</f>
        <v>51.8</v>
      </c>
      <c r="U7" s="7" t="n">
        <f aca="false">AVERAGE(N7,C8:D8)</f>
        <v>23.2</v>
      </c>
      <c r="V7" s="8" t="n">
        <f aca="false">AVERAGE(F7:K7)</f>
        <v>64.9833333333333</v>
      </c>
      <c r="W7" s="8" t="n">
        <f aca="false">AVERAGE(L7:N7,C8:E8)</f>
        <v>32.9833333333333</v>
      </c>
      <c r="X7" s="8" t="n">
        <f aca="false">AVERAGE(H7:K7)</f>
        <v>69.15</v>
      </c>
    </row>
    <row r="8" customFormat="false" ht="12.75" hidden="false" customHeight="false" outlineLevel="0" collapsed="false">
      <c r="A8" s="0" t="n">
        <v>1942</v>
      </c>
      <c r="B8" s="0" t="s">
        <v>38</v>
      </c>
      <c r="C8" s="1" t="n">
        <v>19</v>
      </c>
      <c r="D8" s="1" t="n">
        <v>20.4</v>
      </c>
      <c r="E8" s="1" t="n">
        <v>37</v>
      </c>
      <c r="F8" s="1" t="n">
        <v>51.7</v>
      </c>
      <c r="G8" s="1" t="n">
        <v>56.3</v>
      </c>
      <c r="H8" s="1" t="n">
        <v>67</v>
      </c>
      <c r="I8" s="1" t="n">
        <v>71</v>
      </c>
      <c r="J8" s="1" t="n">
        <v>69.6</v>
      </c>
      <c r="K8" s="1" t="n">
        <v>59.3</v>
      </c>
      <c r="L8" s="1" t="n">
        <v>50.9</v>
      </c>
      <c r="M8" s="1" t="n">
        <v>36.6</v>
      </c>
      <c r="N8" s="1" t="n">
        <v>17.6</v>
      </c>
      <c r="O8" s="1" t="n">
        <v>46.4</v>
      </c>
      <c r="P8" s="1" t="n">
        <f aca="false">AVERAGE(C8:N8)</f>
        <v>46.3666666666667</v>
      </c>
      <c r="R8" s="7" t="n">
        <f aca="false">AVERAGE(E8:G8)</f>
        <v>48.3333333333333</v>
      </c>
      <c r="S8" s="7" t="n">
        <f aca="false">AVERAGE(H8:J8)</f>
        <v>69.2</v>
      </c>
      <c r="T8" s="7" t="n">
        <f aca="false">AVERAGE(K8:M8)</f>
        <v>48.9333333333333</v>
      </c>
      <c r="U8" s="7" t="n">
        <f aca="false">AVERAGE(N8,C9:D9)</f>
        <v>18.4333333333333</v>
      </c>
      <c r="V8" s="8" t="n">
        <f aca="false">AVERAGE(F8:K8)</f>
        <v>62.4833333333333</v>
      </c>
      <c r="W8" s="8" t="n">
        <f aca="false">AVERAGE(L8:N8,C9:E9)</f>
        <v>28.3</v>
      </c>
      <c r="X8" s="8" t="n">
        <f aca="false">AVERAGE(H8:K8)</f>
        <v>66.725</v>
      </c>
    </row>
    <row r="9" customFormat="false" ht="12.75" hidden="false" customHeight="false" outlineLevel="0" collapsed="false">
      <c r="A9" s="0" t="n">
        <v>1943</v>
      </c>
      <c r="B9" s="0" t="s">
        <v>38</v>
      </c>
      <c r="C9" s="1" t="n">
        <v>16.1</v>
      </c>
      <c r="D9" s="1" t="n">
        <v>21.6</v>
      </c>
      <c r="E9" s="1" t="n">
        <v>27</v>
      </c>
      <c r="F9" s="1" t="n">
        <v>44.2</v>
      </c>
      <c r="G9" s="1" t="n">
        <v>55.2</v>
      </c>
      <c r="H9" s="1" t="n">
        <v>69.8</v>
      </c>
      <c r="I9" s="1" t="n">
        <v>74.4</v>
      </c>
      <c r="J9" s="1" t="n">
        <v>72</v>
      </c>
      <c r="K9" s="1" t="n">
        <v>57.6</v>
      </c>
      <c r="L9" s="1" t="n">
        <v>49.5</v>
      </c>
      <c r="M9" s="1" t="n">
        <v>32</v>
      </c>
      <c r="N9" s="1" t="n">
        <v>24.4</v>
      </c>
      <c r="O9" s="1" t="n">
        <v>45.3</v>
      </c>
      <c r="P9" s="1" t="n">
        <f aca="false">AVERAGE(C9:N9)</f>
        <v>45.3166666666667</v>
      </c>
      <c r="R9" s="7" t="n">
        <f aca="false">AVERAGE(E9:G9)</f>
        <v>42.1333333333333</v>
      </c>
      <c r="S9" s="7" t="n">
        <f aca="false">AVERAGE(H9:J9)</f>
        <v>72.0666666666667</v>
      </c>
      <c r="T9" s="7" t="n">
        <f aca="false">AVERAGE(K9:M9)</f>
        <v>46.3666666666667</v>
      </c>
      <c r="U9" s="7" t="n">
        <f aca="false">AVERAGE(N9,C10:D10)</f>
        <v>25.2666666666667</v>
      </c>
      <c r="V9" s="8" t="n">
        <f aca="false">AVERAGE(F9:K9)</f>
        <v>62.2</v>
      </c>
      <c r="W9" s="8" t="n">
        <f aca="false">AVERAGE(L9:N9,C10:E10)</f>
        <v>30.9833333333333</v>
      </c>
      <c r="X9" s="8" t="n">
        <f aca="false">AVERAGE(H9:K9)</f>
        <v>68.45</v>
      </c>
    </row>
    <row r="10" customFormat="false" ht="12.75" hidden="false" customHeight="false" outlineLevel="0" collapsed="false">
      <c r="A10" s="0" t="n">
        <v>1944</v>
      </c>
      <c r="B10" s="0" t="s">
        <v>38</v>
      </c>
      <c r="C10" s="1" t="n">
        <v>27</v>
      </c>
      <c r="D10" s="1" t="n">
        <v>24.4</v>
      </c>
      <c r="E10" s="1" t="n">
        <v>28.6</v>
      </c>
      <c r="F10" s="1" t="n">
        <v>42.6</v>
      </c>
      <c r="G10" s="1" t="n">
        <v>62.6</v>
      </c>
      <c r="H10" s="1" t="n">
        <v>70</v>
      </c>
      <c r="I10" s="1" t="n">
        <v>71.2</v>
      </c>
      <c r="J10" s="1" t="n">
        <v>71.6</v>
      </c>
      <c r="K10" s="1" t="n">
        <v>63.5</v>
      </c>
      <c r="L10" s="1" t="n">
        <v>49.8</v>
      </c>
      <c r="M10" s="1" t="n">
        <v>39.8</v>
      </c>
      <c r="N10" s="1" t="n">
        <v>17.4</v>
      </c>
      <c r="O10" s="1" t="n">
        <v>47.4</v>
      </c>
      <c r="P10" s="1" t="n">
        <f aca="false">AVERAGE(C10:N10)</f>
        <v>47.375</v>
      </c>
      <c r="R10" s="7" t="n">
        <f aca="false">AVERAGE(E10:G10)</f>
        <v>44.6</v>
      </c>
      <c r="S10" s="7" t="n">
        <f aca="false">AVERAGE(H10:J10)</f>
        <v>70.9333333333333</v>
      </c>
      <c r="T10" s="7" t="n">
        <f aca="false">AVERAGE(K10:M10)</f>
        <v>51.0333333333333</v>
      </c>
      <c r="U10" s="7" t="n">
        <f aca="false">AVERAGE(N10,C11:D11)</f>
        <v>18.0333333333333</v>
      </c>
      <c r="V10" s="8" t="n">
        <f aca="false">AVERAGE(F10:K10)</f>
        <v>63.5833333333333</v>
      </c>
      <c r="W10" s="8" t="n">
        <f aca="false">AVERAGE(L10:N10,C11:E11)</f>
        <v>31.3833333333333</v>
      </c>
      <c r="X10" s="8" t="n">
        <f aca="false">AVERAGE(H10:K10)</f>
        <v>69.075</v>
      </c>
    </row>
    <row r="11" customFormat="false" ht="12.75" hidden="false" customHeight="false" outlineLevel="0" collapsed="false">
      <c r="A11" s="0" t="n">
        <v>1945</v>
      </c>
      <c r="B11" s="0" t="s">
        <v>38</v>
      </c>
      <c r="C11" s="1" t="n">
        <v>14.6</v>
      </c>
      <c r="D11" s="1" t="n">
        <v>22.1</v>
      </c>
      <c r="E11" s="1" t="n">
        <v>44.6</v>
      </c>
      <c r="F11" s="1" t="n">
        <v>46.8</v>
      </c>
      <c r="G11" s="1" t="n">
        <v>52.2</v>
      </c>
      <c r="H11" s="1" t="n">
        <v>62.2</v>
      </c>
      <c r="I11" s="1" t="n">
        <v>69.6</v>
      </c>
      <c r="J11" s="1" t="n">
        <v>69.8</v>
      </c>
      <c r="K11" s="1" t="n">
        <v>60.4</v>
      </c>
      <c r="L11" s="1" t="n">
        <v>47.9</v>
      </c>
      <c r="M11" s="1" t="n">
        <v>35.5</v>
      </c>
      <c r="N11" s="1" t="n">
        <v>17.4</v>
      </c>
      <c r="O11" s="1" t="n">
        <v>45.3</v>
      </c>
      <c r="P11" s="1" t="n">
        <f aca="false">AVERAGE(C11:N11)</f>
        <v>45.2583333333333</v>
      </c>
      <c r="R11" s="7" t="n">
        <f aca="false">AVERAGE(E11:G11)</f>
        <v>47.8666666666667</v>
      </c>
      <c r="S11" s="7" t="n">
        <f aca="false">AVERAGE(H11:J11)</f>
        <v>67.2</v>
      </c>
      <c r="T11" s="7" t="n">
        <f aca="false">AVERAGE(K11:M11)</f>
        <v>47.9333333333333</v>
      </c>
      <c r="U11" s="7" t="n">
        <f aca="false">AVERAGE(N11,C12:D12)</f>
        <v>20.8</v>
      </c>
      <c r="V11" s="8" t="n">
        <f aca="false">AVERAGE(F11:K11)</f>
        <v>60.1666666666667</v>
      </c>
      <c r="W11" s="8" t="n">
        <f aca="false">AVERAGE(L11:N11,C12:E12)</f>
        <v>31.35</v>
      </c>
      <c r="X11" s="8" t="n">
        <f aca="false">AVERAGE(H11:K11)</f>
        <v>65.5</v>
      </c>
    </row>
    <row r="12" customFormat="false" ht="12.75" hidden="false" customHeight="false" outlineLevel="0" collapsed="false">
      <c r="A12" s="0" t="n">
        <v>1946</v>
      </c>
      <c r="B12" s="0" t="s">
        <v>38</v>
      </c>
      <c r="C12" s="1" t="n">
        <v>21.7</v>
      </c>
      <c r="D12" s="1" t="n">
        <v>23.3</v>
      </c>
      <c r="E12" s="1" t="n">
        <v>42.3</v>
      </c>
      <c r="F12" s="1" t="n">
        <v>49.9</v>
      </c>
      <c r="G12" s="1" t="n">
        <v>55.5</v>
      </c>
      <c r="H12" s="1" t="n">
        <v>66.8</v>
      </c>
      <c r="I12" s="1" t="n">
        <v>72.2</v>
      </c>
      <c r="J12" s="1" t="n">
        <v>68.6</v>
      </c>
      <c r="K12" s="1" t="n">
        <v>61.5</v>
      </c>
      <c r="L12" s="1" t="n">
        <v>54.4</v>
      </c>
      <c r="M12" s="1" t="n">
        <v>37.6</v>
      </c>
      <c r="N12" s="1" t="n">
        <v>25.7</v>
      </c>
      <c r="O12" s="1" t="n">
        <v>48.3</v>
      </c>
      <c r="P12" s="1" t="n">
        <f aca="false">AVERAGE(C12:N12)</f>
        <v>48.2916666666667</v>
      </c>
      <c r="R12" s="7" t="n">
        <f aca="false">AVERAGE(E12:G12)</f>
        <v>49.2333333333333</v>
      </c>
      <c r="S12" s="7" t="n">
        <f aca="false">AVERAGE(H12:J12)</f>
        <v>69.2</v>
      </c>
      <c r="T12" s="7" t="n">
        <f aca="false">AVERAGE(K12:M12)</f>
        <v>51.1666666666667</v>
      </c>
      <c r="U12" s="7" t="n">
        <f aca="false">AVERAGE(N12,C13:D13)</f>
        <v>21.9333333333333</v>
      </c>
      <c r="V12" s="8" t="n">
        <f aca="false">AVERAGE(F12:K12)</f>
        <v>62.4166666666667</v>
      </c>
      <c r="W12" s="8" t="n">
        <f aca="false">AVERAGE(L12:N12,C13:E13)</f>
        <v>31.3666666666667</v>
      </c>
      <c r="X12" s="8" t="n">
        <f aca="false">AVERAGE(H12:K12)</f>
        <v>67.275</v>
      </c>
    </row>
    <row r="13" customFormat="false" ht="12.75" hidden="false" customHeight="false" outlineLevel="0" collapsed="false">
      <c r="A13" s="0" t="n">
        <v>1947</v>
      </c>
      <c r="B13" s="0" t="s">
        <v>38</v>
      </c>
      <c r="C13" s="1" t="n">
        <v>23.1</v>
      </c>
      <c r="D13" s="1" t="n">
        <v>17</v>
      </c>
      <c r="E13" s="1" t="n">
        <v>30.4</v>
      </c>
      <c r="F13" s="1" t="n">
        <v>44.4</v>
      </c>
      <c r="G13" s="1" t="n">
        <v>52.6</v>
      </c>
      <c r="H13" s="1" t="n">
        <v>63.8</v>
      </c>
      <c r="I13" s="1" t="n">
        <v>70.4</v>
      </c>
      <c r="J13" s="1" t="n">
        <v>77.8</v>
      </c>
      <c r="K13" s="1" t="n">
        <v>64.3</v>
      </c>
      <c r="L13" s="1" t="n">
        <v>59.8</v>
      </c>
      <c r="M13" s="1" t="n">
        <v>30.6</v>
      </c>
      <c r="N13" s="1" t="n">
        <v>24.2</v>
      </c>
      <c r="O13" s="1" t="n">
        <v>46.5</v>
      </c>
      <c r="P13" s="1" t="n">
        <f aca="false">AVERAGE(C13:N13)</f>
        <v>46.5333333333333</v>
      </c>
      <c r="R13" s="7" t="n">
        <f aca="false">AVERAGE(E13:G13)</f>
        <v>42.4666666666667</v>
      </c>
      <c r="S13" s="7" t="n">
        <f aca="false">AVERAGE(H13:J13)</f>
        <v>70.6666666666667</v>
      </c>
      <c r="T13" s="7" t="n">
        <f aca="false">AVERAGE(K13:M13)</f>
        <v>51.5666666666667</v>
      </c>
      <c r="U13" s="7" t="n">
        <f aca="false">AVERAGE(N13,C14:D14)</f>
        <v>18.9666666666667</v>
      </c>
      <c r="V13" s="8" t="n">
        <f aca="false">AVERAGE(F13:K13)</f>
        <v>62.2166666666667</v>
      </c>
      <c r="W13" s="8" t="n">
        <f aca="false">AVERAGE(L13:N13,C14:E14)</f>
        <v>29.6</v>
      </c>
      <c r="X13" s="8" t="n">
        <f aca="false">AVERAGE(H13:K13)</f>
        <v>69.075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0" t="n">
        <v>1948</v>
      </c>
      <c r="B14" s="0" t="s">
        <v>38</v>
      </c>
      <c r="C14" s="1" t="n">
        <v>13.2</v>
      </c>
      <c r="D14" s="1" t="n">
        <v>19.5</v>
      </c>
      <c r="E14" s="1" t="n">
        <v>30.3</v>
      </c>
      <c r="F14" s="1" t="n">
        <v>50.9</v>
      </c>
      <c r="G14" s="1" t="n">
        <v>55.2</v>
      </c>
      <c r="H14" s="1" t="n">
        <v>66.8</v>
      </c>
      <c r="I14" s="1" t="n">
        <v>73.8</v>
      </c>
      <c r="J14" s="1" t="n">
        <v>72.4</v>
      </c>
      <c r="K14" s="1" t="n">
        <v>65.6</v>
      </c>
      <c r="L14" s="1" t="n">
        <v>48.2</v>
      </c>
      <c r="M14" s="1" t="n">
        <v>39.5</v>
      </c>
      <c r="N14" s="1" t="n">
        <v>24.8</v>
      </c>
      <c r="O14" s="1" t="n">
        <v>46.7</v>
      </c>
      <c r="P14" s="1" t="n">
        <f aca="false">AVERAGE(C14:N14)</f>
        <v>46.6833333333333</v>
      </c>
      <c r="R14" s="7" t="n">
        <f aca="false">AVERAGE(E14:G14)</f>
        <v>45.4666666666667</v>
      </c>
      <c r="S14" s="7" t="n">
        <f aca="false">AVERAGE(H14:J14)</f>
        <v>71</v>
      </c>
      <c r="T14" s="7" t="n">
        <f aca="false">AVERAGE(K14:M14)</f>
        <v>51.1</v>
      </c>
      <c r="U14" s="7" t="n">
        <f aca="false">AVERAGE(N14,C15:D15)</f>
        <v>21.8333333333333</v>
      </c>
      <c r="V14" s="8" t="n">
        <f aca="false">AVERAGE(F14:K14)</f>
        <v>64.1166666666667</v>
      </c>
      <c r="W14" s="8" t="n">
        <f aca="false">AVERAGE(L14:N14,C15:E15)</f>
        <v>31</v>
      </c>
      <c r="X14" s="8" t="n">
        <f aca="false">AVERAGE(H14:K14)</f>
        <v>69.65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customFormat="false" ht="12.75" hidden="false" customHeight="false" outlineLevel="0" collapsed="false">
      <c r="A15" s="0" t="n">
        <v>1949</v>
      </c>
      <c r="B15" s="0" t="s">
        <v>38</v>
      </c>
      <c r="C15" s="1" t="n">
        <v>20.8</v>
      </c>
      <c r="D15" s="1" t="n">
        <v>19.9</v>
      </c>
      <c r="E15" s="1" t="n">
        <v>32.8</v>
      </c>
      <c r="F15" s="1" t="n">
        <v>46.4</v>
      </c>
      <c r="G15" s="1" t="n">
        <v>59.3</v>
      </c>
      <c r="H15" s="1" t="n">
        <v>70.9</v>
      </c>
      <c r="I15" s="1" t="n">
        <v>75.2</v>
      </c>
      <c r="J15" s="1" t="n">
        <v>72</v>
      </c>
      <c r="K15" s="1" t="n">
        <v>56.8</v>
      </c>
      <c r="L15" s="1" t="n">
        <v>53.6</v>
      </c>
      <c r="M15" s="1" t="n">
        <v>36.9</v>
      </c>
      <c r="N15" s="1" t="n">
        <v>25.4</v>
      </c>
      <c r="O15" s="1" t="n">
        <v>47.5</v>
      </c>
      <c r="P15" s="1" t="n">
        <f aca="false">AVERAGE(C15:N15)</f>
        <v>47.5</v>
      </c>
      <c r="R15" s="7" t="n">
        <f aca="false">AVERAGE(E15:G15)</f>
        <v>46.1666666666667</v>
      </c>
      <c r="S15" s="7" t="n">
        <f aca="false">AVERAGE(H15:J15)</f>
        <v>72.7</v>
      </c>
      <c r="T15" s="7" t="n">
        <f aca="false">AVERAGE(K15:M15)</f>
        <v>49.1</v>
      </c>
      <c r="U15" s="7" t="n">
        <f aca="false">AVERAGE(N15,C16:D16)</f>
        <v>22.3666666666667</v>
      </c>
      <c r="V15" s="8" t="n">
        <f aca="false">AVERAGE(F15:K15)</f>
        <v>63.4333333333333</v>
      </c>
      <c r="W15" s="8" t="n">
        <f aca="false">AVERAGE(L15:N15,C16:E16)</f>
        <v>30.8833333333333</v>
      </c>
      <c r="X15" s="8" t="n">
        <f aca="false">AVERAGE(H15:K15)</f>
        <v>68.725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customFormat="false" ht="12.75" hidden="false" customHeight="false" outlineLevel="0" collapsed="false">
      <c r="A16" s="0" t="n">
        <v>1950</v>
      </c>
      <c r="B16" s="0" t="s">
        <v>38</v>
      </c>
      <c r="C16" s="1" t="n">
        <v>20.7</v>
      </c>
      <c r="D16" s="1" t="n">
        <v>21</v>
      </c>
      <c r="E16" s="1" t="n">
        <v>27.7</v>
      </c>
      <c r="F16" s="1" t="n">
        <v>39.5</v>
      </c>
      <c r="G16" s="1" t="n">
        <v>57.9</v>
      </c>
      <c r="H16" s="1" t="n">
        <v>66.7</v>
      </c>
      <c r="I16" s="1" t="n">
        <v>69.7</v>
      </c>
      <c r="J16" s="1" t="n">
        <v>66.2</v>
      </c>
      <c r="K16" s="1" t="n">
        <v>60.9</v>
      </c>
      <c r="L16" s="1" t="n">
        <v>54.7</v>
      </c>
      <c r="M16" s="1" t="n">
        <v>30.8</v>
      </c>
      <c r="N16" s="1" t="n">
        <v>15.8</v>
      </c>
      <c r="O16" s="1" t="n">
        <v>44.3</v>
      </c>
      <c r="P16" s="1" t="n">
        <f aca="false">AVERAGE(C16:N16)</f>
        <v>44.3</v>
      </c>
      <c r="R16" s="7" t="n">
        <f aca="false">AVERAGE(E16:G16)</f>
        <v>41.7</v>
      </c>
      <c r="S16" s="7" t="n">
        <f aca="false">AVERAGE(H16:J16)</f>
        <v>67.5333333333334</v>
      </c>
      <c r="T16" s="7" t="n">
        <f aca="false">AVERAGE(K16:M16)</f>
        <v>48.8</v>
      </c>
      <c r="U16" s="7" t="n">
        <f aca="false">AVERAGE(N16,C17:D17)</f>
        <v>16.4333333333333</v>
      </c>
      <c r="V16" s="8" t="n">
        <f aca="false">AVERAGE(F16:K16)</f>
        <v>60.15</v>
      </c>
      <c r="W16" s="8" t="n">
        <f aca="false">AVERAGE(L16:N16,C17:E17)</f>
        <v>27.25</v>
      </c>
      <c r="X16" s="8" t="n">
        <f aca="false">AVERAGE(H16:K16)</f>
        <v>65.875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customFormat="false" ht="12.75" hidden="false" customHeight="false" outlineLevel="0" collapsed="false">
      <c r="A17" s="0" t="n">
        <v>1951</v>
      </c>
      <c r="B17" s="0" t="s">
        <v>38</v>
      </c>
      <c r="C17" s="1" t="n">
        <v>13.7</v>
      </c>
      <c r="D17" s="1" t="n">
        <v>19.8</v>
      </c>
      <c r="E17" s="1" t="n">
        <v>28.7</v>
      </c>
      <c r="F17" s="1" t="n">
        <v>43.9</v>
      </c>
      <c r="G17" s="1" t="n">
        <v>60.9</v>
      </c>
      <c r="H17" s="1" t="n">
        <v>64.2</v>
      </c>
      <c r="I17" s="1" t="n">
        <v>70.8</v>
      </c>
      <c r="J17" s="1" t="n">
        <v>67</v>
      </c>
      <c r="K17" s="1" t="n">
        <v>58.8</v>
      </c>
      <c r="L17" s="1" t="n">
        <v>50</v>
      </c>
      <c r="M17" s="1" t="n">
        <v>28.2</v>
      </c>
      <c r="N17" s="1" t="n">
        <v>20.3</v>
      </c>
      <c r="O17" s="1" t="n">
        <v>43.9</v>
      </c>
      <c r="P17" s="1" t="n">
        <f aca="false">AVERAGE(C17:N17)</f>
        <v>43.8583333333333</v>
      </c>
      <c r="R17" s="7" t="n">
        <f aca="false">AVERAGE(E17:G17)</f>
        <v>44.5</v>
      </c>
      <c r="S17" s="7" t="n">
        <f aca="false">AVERAGE(H17:J17)</f>
        <v>67.3333333333333</v>
      </c>
      <c r="T17" s="7" t="n">
        <f aca="false">AVERAGE(K17:M17)</f>
        <v>45.6666666666667</v>
      </c>
      <c r="U17" s="7" t="n">
        <f aca="false">AVERAGE(N17,C18:D18)</f>
        <v>22.6666666666667</v>
      </c>
      <c r="V17" s="8" t="n">
        <f aca="false">AVERAGE(F17:K17)</f>
        <v>60.9333333333333</v>
      </c>
      <c r="W17" s="8" t="n">
        <f aca="false">AVERAGE(L17:N17,C18:E18)</f>
        <v>29.2833333333333</v>
      </c>
      <c r="X17" s="8" t="n">
        <f aca="false">AVERAGE(H17:K17)</f>
        <v>65.2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customFormat="false" ht="12.75" hidden="false" customHeight="false" outlineLevel="0" collapsed="false">
      <c r="A18" s="0" t="n">
        <v>1952</v>
      </c>
      <c r="B18" s="0" t="s">
        <v>38</v>
      </c>
      <c r="C18" s="1" t="n">
        <v>20.5</v>
      </c>
      <c r="D18" s="1" t="n">
        <v>27.2</v>
      </c>
      <c r="E18" s="1" t="n">
        <v>29.5</v>
      </c>
      <c r="F18" s="1" t="n">
        <v>49.4</v>
      </c>
      <c r="G18" s="1" t="n">
        <v>57.4</v>
      </c>
      <c r="H18" s="1" t="n">
        <v>69.7</v>
      </c>
      <c r="I18" s="1" t="n">
        <v>74.1</v>
      </c>
      <c r="J18" s="1" t="n">
        <v>68.8</v>
      </c>
      <c r="K18" s="1" t="n">
        <v>61.8</v>
      </c>
      <c r="L18" s="1" t="n">
        <v>44.2</v>
      </c>
      <c r="M18" s="1" t="n">
        <v>39.1</v>
      </c>
      <c r="N18" s="1" t="n">
        <v>27.4</v>
      </c>
      <c r="O18" s="1" t="n">
        <v>47.4</v>
      </c>
      <c r="P18" s="1" t="n">
        <f aca="false">AVERAGE(C18:N18)</f>
        <v>47.425</v>
      </c>
      <c r="R18" s="7" t="n">
        <f aca="false">AVERAGE(E18:G18)</f>
        <v>45.4333333333333</v>
      </c>
      <c r="S18" s="7" t="n">
        <f aca="false">AVERAGE(H18:J18)</f>
        <v>70.8666666666667</v>
      </c>
      <c r="T18" s="7" t="n">
        <f aca="false">AVERAGE(K18:M18)</f>
        <v>48.3666666666667</v>
      </c>
      <c r="U18" s="7" t="n">
        <f aca="false">AVERAGE(N18,C19:D19)</f>
        <v>25.0666666666667</v>
      </c>
      <c r="V18" s="8" t="n">
        <f aca="false">AVERAGE(F18:K18)</f>
        <v>63.5333333333333</v>
      </c>
      <c r="W18" s="8" t="n">
        <f aca="false">AVERAGE(L18:N18,C19:E19)</f>
        <v>32.05</v>
      </c>
      <c r="X18" s="8" t="n">
        <f aca="false">AVERAGE(H18:K18)</f>
        <v>68.6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customFormat="false" ht="12.75" hidden="false" customHeight="false" outlineLevel="0" collapsed="false">
      <c r="A19" s="0" t="n">
        <v>1953</v>
      </c>
      <c r="B19" s="0" t="s">
        <v>38</v>
      </c>
      <c r="C19" s="1" t="n">
        <v>22.8</v>
      </c>
      <c r="D19" s="1" t="n">
        <v>25</v>
      </c>
      <c r="E19" s="1" t="n">
        <v>33.8</v>
      </c>
      <c r="F19" s="1" t="n">
        <v>43</v>
      </c>
      <c r="G19" s="1" t="n">
        <v>58.2</v>
      </c>
      <c r="H19" s="1" t="n">
        <v>70.5</v>
      </c>
      <c r="I19" s="1" t="n">
        <v>73.1</v>
      </c>
      <c r="J19" s="1" t="n">
        <v>72.5</v>
      </c>
      <c r="K19" s="1" t="n">
        <v>62.4</v>
      </c>
      <c r="L19" s="1" t="n">
        <v>55.3</v>
      </c>
      <c r="M19" s="1" t="n">
        <v>40.5</v>
      </c>
      <c r="N19" s="1" t="n">
        <v>27.8</v>
      </c>
      <c r="O19" s="1" t="n">
        <v>48.7</v>
      </c>
      <c r="P19" s="1" t="n">
        <f aca="false">AVERAGE(C19:N19)</f>
        <v>48.7416666666667</v>
      </c>
      <c r="R19" s="7" t="n">
        <f aca="false">AVERAGE(E19:G19)</f>
        <v>45</v>
      </c>
      <c r="S19" s="7" t="n">
        <f aca="false">AVERAGE(H19:J19)</f>
        <v>72.0333333333333</v>
      </c>
      <c r="T19" s="7" t="n">
        <f aca="false">AVERAGE(K19:M19)</f>
        <v>52.7333333333333</v>
      </c>
      <c r="U19" s="7" t="n">
        <f aca="false">AVERAGE(N19,C20:D20)</f>
        <v>26.8333333333333</v>
      </c>
      <c r="V19" s="8" t="n">
        <f aca="false">AVERAGE(F19:K19)</f>
        <v>63.2833333333333</v>
      </c>
      <c r="W19" s="8" t="n">
        <f aca="false">AVERAGE(L19:N19,C20:E20)</f>
        <v>34.6333333333333</v>
      </c>
      <c r="X19" s="8" t="n">
        <f aca="false">AVERAGE(H19:K19)</f>
        <v>69.625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</row>
    <row r="20" customFormat="false" ht="12.75" hidden="false" customHeight="false" outlineLevel="0" collapsed="false">
      <c r="A20" s="0" t="n">
        <v>1954</v>
      </c>
      <c r="B20" s="0" t="s">
        <v>38</v>
      </c>
      <c r="C20" s="1" t="n">
        <v>19.8</v>
      </c>
      <c r="D20" s="1" t="n">
        <v>32.9</v>
      </c>
      <c r="E20" s="1" t="n">
        <v>31.5</v>
      </c>
      <c r="F20" s="1" t="n">
        <v>49.4</v>
      </c>
      <c r="G20" s="1" t="n">
        <v>53.2</v>
      </c>
      <c r="H20" s="1" t="n">
        <v>71</v>
      </c>
      <c r="I20" s="1" t="n">
        <v>73.1</v>
      </c>
      <c r="J20" s="1" t="n">
        <v>69.2</v>
      </c>
      <c r="K20" s="1" t="n">
        <v>62.9</v>
      </c>
      <c r="L20" s="1" t="n">
        <v>50.5</v>
      </c>
      <c r="M20" s="1" t="n">
        <v>37.9</v>
      </c>
      <c r="N20" s="1" t="n">
        <v>23.9</v>
      </c>
      <c r="O20" s="1" t="n">
        <v>47.9</v>
      </c>
      <c r="P20" s="1" t="n">
        <f aca="false">AVERAGE(C20:N20)</f>
        <v>47.9416666666667</v>
      </c>
      <c r="R20" s="7" t="n">
        <f aca="false">AVERAGE(E20:G20)</f>
        <v>44.7</v>
      </c>
      <c r="S20" s="7" t="n">
        <f aca="false">AVERAGE(H20:J20)</f>
        <v>71.1</v>
      </c>
      <c r="T20" s="7" t="n">
        <f aca="false">AVERAGE(K20:M20)</f>
        <v>50.4333333333333</v>
      </c>
      <c r="U20" s="7" t="n">
        <f aca="false">AVERAGE(N20,C21:D21)</f>
        <v>21.1666666666667</v>
      </c>
      <c r="V20" s="8" t="n">
        <f aca="false">AVERAGE(F20:K20)</f>
        <v>63.1333333333333</v>
      </c>
      <c r="W20" s="8" t="n">
        <f aca="false">AVERAGE(L20:N20,C21:E21)</f>
        <v>30.4166666666667</v>
      </c>
      <c r="X20" s="8" t="n">
        <f aca="false">AVERAGE(H20:K20)</f>
        <v>69.05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</row>
    <row r="21" customFormat="false" ht="12.75" hidden="false" customHeight="false" outlineLevel="0" collapsed="false">
      <c r="A21" s="0" t="n">
        <v>1955</v>
      </c>
      <c r="B21" s="0" t="s">
        <v>38</v>
      </c>
      <c r="C21" s="1" t="n">
        <v>18.9</v>
      </c>
      <c r="D21" s="1" t="n">
        <v>20.7</v>
      </c>
      <c r="E21" s="1" t="n">
        <v>30.6</v>
      </c>
      <c r="F21" s="1" t="n">
        <v>53.1</v>
      </c>
      <c r="G21" s="1" t="n">
        <v>60.2</v>
      </c>
      <c r="H21" s="1" t="n">
        <v>65.5</v>
      </c>
      <c r="I21" s="1" t="n">
        <v>78.1</v>
      </c>
      <c r="J21" s="1" t="n">
        <v>75.7</v>
      </c>
      <c r="K21" s="1" t="n">
        <v>63</v>
      </c>
      <c r="L21" s="1" t="n">
        <v>51.5</v>
      </c>
      <c r="M21" s="1" t="n">
        <v>31.5</v>
      </c>
      <c r="N21" s="1" t="n">
        <v>19.6</v>
      </c>
      <c r="O21" s="1" t="n">
        <v>47.4</v>
      </c>
      <c r="P21" s="1" t="n">
        <f aca="false">AVERAGE(C21:N21)</f>
        <v>47.3666666666667</v>
      </c>
      <c r="R21" s="7" t="n">
        <f aca="false">AVERAGE(E21:G21)</f>
        <v>47.9666666666667</v>
      </c>
      <c r="S21" s="7" t="n">
        <f aca="false">AVERAGE(H21:J21)</f>
        <v>73.1</v>
      </c>
      <c r="T21" s="7" t="n">
        <f aca="false">AVERAGE(K21:M21)</f>
        <v>48.6666666666667</v>
      </c>
      <c r="U21" s="7" t="n">
        <f aca="false">AVERAGE(N21,C22:D22)</f>
        <v>21</v>
      </c>
      <c r="V21" s="8" t="n">
        <f aca="false">AVERAGE(F21:K21)</f>
        <v>65.9333333333333</v>
      </c>
      <c r="W21" s="8" t="n">
        <f aca="false">AVERAGE(L21:N21,C22:E22)</f>
        <v>29.3333333333333</v>
      </c>
      <c r="X21" s="8" t="n">
        <f aca="false">AVERAGE(H21:K21)</f>
        <v>70.575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</row>
    <row r="22" customFormat="false" ht="12.75" hidden="false" customHeight="false" outlineLevel="0" collapsed="false">
      <c r="A22" s="0" t="n">
        <v>1956</v>
      </c>
      <c r="B22" s="0" t="s">
        <v>38</v>
      </c>
      <c r="C22" s="1" t="n">
        <v>21</v>
      </c>
      <c r="D22" s="1" t="n">
        <v>22.4</v>
      </c>
      <c r="E22" s="1" t="n">
        <v>30</v>
      </c>
      <c r="F22" s="1" t="n">
        <v>43.6</v>
      </c>
      <c r="G22" s="1" t="n">
        <v>57</v>
      </c>
      <c r="H22" s="1" t="n">
        <v>71.8</v>
      </c>
      <c r="I22" s="1" t="n">
        <v>70</v>
      </c>
      <c r="J22" s="1" t="n">
        <v>70.7</v>
      </c>
      <c r="K22" s="1" t="n">
        <v>59.8</v>
      </c>
      <c r="L22" s="1" t="n">
        <v>55.8</v>
      </c>
      <c r="M22" s="1" t="n">
        <v>35.7</v>
      </c>
      <c r="N22" s="1" t="n">
        <v>25.7</v>
      </c>
      <c r="O22" s="1" t="n">
        <v>47</v>
      </c>
      <c r="P22" s="1" t="n">
        <f aca="false">AVERAGE(C22:N22)</f>
        <v>46.9583333333333</v>
      </c>
      <c r="R22" s="7" t="n">
        <f aca="false">AVERAGE(E22:G22)</f>
        <v>43.5333333333333</v>
      </c>
      <c r="S22" s="7" t="n">
        <f aca="false">AVERAGE(H22:J22)</f>
        <v>70.8333333333333</v>
      </c>
      <c r="T22" s="7" t="n">
        <f aca="false">AVERAGE(K22:M22)</f>
        <v>50.4333333333333</v>
      </c>
      <c r="U22" s="7" t="n">
        <f aca="false">AVERAGE(N22,C23:D23)</f>
        <v>22.0666666666667</v>
      </c>
      <c r="V22" s="8" t="n">
        <f aca="false">AVERAGE(F22:K22)</f>
        <v>62.15</v>
      </c>
      <c r="W22" s="8" t="n">
        <f aca="false">AVERAGE(L22:N22,C23:E23)</f>
        <v>31.8166666666667</v>
      </c>
      <c r="X22" s="8" t="n">
        <f aca="false">AVERAGE(H22:K22)</f>
        <v>68.075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</row>
    <row r="23" customFormat="false" ht="12.75" hidden="false" customHeight="false" outlineLevel="0" collapsed="false">
      <c r="A23" s="0" t="n">
        <v>1957</v>
      </c>
      <c r="B23" s="0" t="s">
        <v>38</v>
      </c>
      <c r="C23" s="1" t="n">
        <v>13.1</v>
      </c>
      <c r="D23" s="1" t="n">
        <v>27.4</v>
      </c>
      <c r="E23" s="1" t="n">
        <v>33.2</v>
      </c>
      <c r="F23" s="1" t="n">
        <v>47.9</v>
      </c>
      <c r="G23" s="1" t="n">
        <v>55.3</v>
      </c>
      <c r="H23" s="1" t="n">
        <v>67.5</v>
      </c>
      <c r="I23" s="1" t="n">
        <v>73.1</v>
      </c>
      <c r="J23" s="1" t="n">
        <v>69.8</v>
      </c>
      <c r="K23" s="1" t="n">
        <v>59.2</v>
      </c>
      <c r="L23" s="1" t="n">
        <v>47.4</v>
      </c>
      <c r="M23" s="1" t="n">
        <v>35.3</v>
      </c>
      <c r="N23" s="1" t="n">
        <v>27.9</v>
      </c>
      <c r="O23" s="1" t="n">
        <v>46.4</v>
      </c>
      <c r="P23" s="1" t="n">
        <f aca="false">AVERAGE(C23:N23)</f>
        <v>46.425</v>
      </c>
      <c r="R23" s="7" t="n">
        <f aca="false">AVERAGE(E23:G23)</f>
        <v>45.4666666666667</v>
      </c>
      <c r="S23" s="7" t="n">
        <f aca="false">AVERAGE(H23:J23)</f>
        <v>70.1333333333333</v>
      </c>
      <c r="T23" s="7" t="n">
        <f aca="false">AVERAGE(K23:M23)</f>
        <v>47.3</v>
      </c>
      <c r="U23" s="7" t="n">
        <f aca="false">AVERAGE(N23,C24:D24)</f>
        <v>21.9333333333333</v>
      </c>
      <c r="V23" s="8" t="n">
        <f aca="false">AVERAGE(F23:K23)</f>
        <v>62.1333333333333</v>
      </c>
      <c r="W23" s="8" t="n">
        <f aca="false">AVERAGE(L23:N23,C24:E24)</f>
        <v>30.4166666666667</v>
      </c>
      <c r="X23" s="8" t="n">
        <f aca="false">AVERAGE(H23:K23)</f>
        <v>67.4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</row>
    <row r="24" customFormat="false" ht="12.75" hidden="false" customHeight="false" outlineLevel="0" collapsed="false">
      <c r="A24" s="0" t="n">
        <v>1958</v>
      </c>
      <c r="C24" s="1" t="n">
        <v>20.9</v>
      </c>
      <c r="D24" s="1" t="n">
        <v>17</v>
      </c>
      <c r="E24" s="1" t="n">
        <v>34</v>
      </c>
      <c r="F24" s="1" t="n">
        <v>46.8</v>
      </c>
      <c r="G24" s="1" t="n">
        <v>58.4</v>
      </c>
      <c r="H24" s="1" t="n">
        <v>62.7</v>
      </c>
      <c r="I24" s="1" t="n">
        <v>69.4</v>
      </c>
      <c r="J24" s="1" t="n">
        <v>71.1</v>
      </c>
      <c r="K24" s="1" t="n">
        <v>61.5</v>
      </c>
      <c r="L24" s="1" t="n">
        <v>52.8</v>
      </c>
      <c r="M24" s="1" t="n">
        <v>37.6</v>
      </c>
      <c r="N24" s="1" t="n">
        <v>16.3</v>
      </c>
      <c r="O24" s="1" t="n">
        <v>45.7</v>
      </c>
      <c r="P24" s="1" t="n">
        <f aca="false">AVERAGE(C24:N24)</f>
        <v>45.7083333333333</v>
      </c>
      <c r="R24" s="7" t="n">
        <f aca="false">AVERAGE(E24:G24)</f>
        <v>46.4</v>
      </c>
      <c r="S24" s="7" t="n">
        <f aca="false">AVERAGE(H24:J24)</f>
        <v>67.7333333333333</v>
      </c>
      <c r="T24" s="7" t="n">
        <f aca="false">AVERAGE(K24:M24)</f>
        <v>50.6333333333333</v>
      </c>
      <c r="U24" s="7" t="n">
        <f aca="false">AVERAGE(N24,C25:D25)</f>
        <v>14.4</v>
      </c>
      <c r="V24" s="8" t="n">
        <f aca="false">AVERAGE(F24:K24)</f>
        <v>61.65</v>
      </c>
      <c r="W24" s="8" t="n">
        <f aca="false">AVERAGE(L24:N24,C25:E25)</f>
        <v>27.15</v>
      </c>
      <c r="X24" s="8" t="n">
        <f aca="false">AVERAGE(H24:K24)</f>
        <v>66.175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customFormat="false" ht="12.75" hidden="false" customHeight="false" outlineLevel="0" collapsed="false">
      <c r="A25" s="0" t="n">
        <v>1959</v>
      </c>
      <c r="B25" s="0" t="s">
        <v>39</v>
      </c>
      <c r="C25" s="1" t="n">
        <v>10.6</v>
      </c>
      <c r="D25" s="1" t="n">
        <v>16.3</v>
      </c>
      <c r="E25" s="1" t="n">
        <v>29.3</v>
      </c>
      <c r="F25" s="1" t="n">
        <v>46.3</v>
      </c>
      <c r="G25" s="1" t="n">
        <v>62.9</v>
      </c>
      <c r="H25" s="1" t="n">
        <v>69</v>
      </c>
      <c r="I25" s="1" t="n">
        <v>71.1</v>
      </c>
      <c r="J25" s="1" t="n">
        <v>74.5</v>
      </c>
      <c r="K25" s="1" t="n">
        <v>63.7</v>
      </c>
      <c r="L25" s="1" t="n">
        <v>46.5</v>
      </c>
      <c r="M25" s="1" t="n">
        <v>27.1</v>
      </c>
      <c r="N25" s="1" t="n">
        <v>31.1</v>
      </c>
      <c r="O25" s="1" t="n">
        <v>45.7</v>
      </c>
      <c r="P25" s="1" t="n">
        <f aca="false">AVERAGE(C25:N25)</f>
        <v>45.7</v>
      </c>
      <c r="R25" s="7" t="n">
        <f aca="false">AVERAGE(E25:G25)</f>
        <v>46.1666666666667</v>
      </c>
      <c r="S25" s="7" t="n">
        <f aca="false">AVERAGE(H25:J25)</f>
        <v>71.5333333333333</v>
      </c>
      <c r="T25" s="7" t="n">
        <f aca="false">AVERAGE(K25:M25)</f>
        <v>45.7666666666667</v>
      </c>
      <c r="U25" s="7" t="n">
        <f aca="false">AVERAGE(N25,C26:D26)</f>
        <v>23.9666666666667</v>
      </c>
      <c r="V25" s="8" t="n">
        <f aca="false">AVERAGE(F25:K25)</f>
        <v>64.5833333333333</v>
      </c>
      <c r="W25" s="8" t="n">
        <f aca="false">AVERAGE(L25:N25,C26:E26)</f>
        <v>27.3166666666667</v>
      </c>
      <c r="X25" s="8" t="n">
        <f aca="false">AVERAGE(H25:K25)</f>
        <v>69.575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</row>
    <row r="26" customFormat="false" ht="12.75" hidden="false" customHeight="false" outlineLevel="0" collapsed="false">
      <c r="A26" s="0" t="n">
        <v>1960</v>
      </c>
      <c r="C26" s="1" t="n">
        <v>21.1</v>
      </c>
      <c r="D26" s="1" t="n">
        <v>19.7</v>
      </c>
      <c r="E26" s="1" t="n">
        <v>18.4</v>
      </c>
      <c r="F26" s="1" t="n">
        <v>48.1</v>
      </c>
      <c r="G26" s="1" t="n">
        <v>55.2</v>
      </c>
      <c r="H26" s="1" t="n">
        <v>63.8</v>
      </c>
      <c r="I26" s="1" t="n">
        <v>67.8</v>
      </c>
      <c r="J26" s="1" t="n">
        <v>69.3</v>
      </c>
      <c r="K26" s="1" t="n">
        <v>64.3</v>
      </c>
      <c r="L26" s="1" t="n">
        <v>49.2</v>
      </c>
      <c r="M26" s="1" t="n">
        <v>37.5</v>
      </c>
      <c r="N26" s="1" t="n">
        <v>20.8</v>
      </c>
      <c r="O26" s="1" t="n">
        <v>44.6</v>
      </c>
      <c r="P26" s="1" t="n">
        <f aca="false">AVERAGE(C26:N26)</f>
        <v>44.6</v>
      </c>
      <c r="R26" s="7" t="n">
        <f aca="false">AVERAGE(E26:G26)</f>
        <v>40.5666666666667</v>
      </c>
      <c r="S26" s="7" t="n">
        <f aca="false">AVERAGE(H26:J26)</f>
        <v>66.9666666666667</v>
      </c>
      <c r="T26" s="7" t="n">
        <f aca="false">AVERAGE(K26:M26)</f>
        <v>50.3333333333333</v>
      </c>
      <c r="U26" s="7" t="n">
        <f aca="false">AVERAGE(N26,C27:D27)</f>
        <v>22</v>
      </c>
      <c r="V26" s="8" t="n">
        <f aca="false">AVERAGE(F26:K26)</f>
        <v>61.4166666666667</v>
      </c>
      <c r="W26" s="8" t="n">
        <f aca="false">AVERAGE(L26:N26,C27:E27)</f>
        <v>31.0833333333333</v>
      </c>
      <c r="X26" s="8" t="n">
        <f aca="false">AVERAGE(H26:K26)</f>
        <v>66.3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</row>
    <row r="27" customFormat="false" ht="12.75" hidden="false" customHeight="false" outlineLevel="0" collapsed="false">
      <c r="A27" s="0" t="n">
        <v>1961</v>
      </c>
      <c r="C27" s="1" t="n">
        <v>16.9</v>
      </c>
      <c r="D27" s="1" t="n">
        <v>28.3</v>
      </c>
      <c r="E27" s="1" t="n">
        <v>33.8</v>
      </c>
      <c r="F27" s="1" t="n">
        <v>40.6</v>
      </c>
      <c r="G27" s="1" t="n">
        <v>54</v>
      </c>
      <c r="H27" s="1" t="n">
        <v>66.4</v>
      </c>
      <c r="I27" s="1" t="n">
        <v>69.9</v>
      </c>
      <c r="J27" s="1" t="n">
        <v>69.4</v>
      </c>
      <c r="K27" s="1" t="n">
        <v>61.7</v>
      </c>
      <c r="L27" s="1" t="n">
        <v>50.5</v>
      </c>
      <c r="M27" s="1" t="n">
        <v>35.6</v>
      </c>
      <c r="N27" s="1" t="n">
        <v>18.8</v>
      </c>
      <c r="O27" s="1" t="n">
        <v>45.5</v>
      </c>
      <c r="P27" s="1" t="n">
        <f aca="false">AVERAGE(C27:N27)</f>
        <v>45.4916666666667</v>
      </c>
      <c r="R27" s="7" t="n">
        <f aca="false">AVERAGE(E27:G27)</f>
        <v>42.8</v>
      </c>
      <c r="S27" s="7" t="n">
        <f aca="false">AVERAGE(H27:J27)</f>
        <v>68.5666666666667</v>
      </c>
      <c r="T27" s="7" t="n">
        <f aca="false">AVERAGE(K27:M27)</f>
        <v>49.2666666666667</v>
      </c>
      <c r="U27" s="7" t="n">
        <f aca="false">AVERAGE(N27,C28:D28)</f>
        <v>16.0666666666667</v>
      </c>
      <c r="V27" s="8" t="n">
        <f aca="false">AVERAGE(F27:K27)</f>
        <v>60.3333333333333</v>
      </c>
      <c r="W27" s="8" t="n">
        <f aca="false">AVERAGE(L27:N27,C28:E28)</f>
        <v>27.3</v>
      </c>
      <c r="X27" s="8" t="n">
        <f aca="false">AVERAGE(H27:K27)</f>
        <v>66.85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</row>
    <row r="28" customFormat="false" ht="12.75" hidden="false" customHeight="false" outlineLevel="0" collapsed="false">
      <c r="A28" s="0" t="n">
        <v>1962</v>
      </c>
      <c r="C28" s="1" t="n">
        <v>12.4</v>
      </c>
      <c r="D28" s="1" t="n">
        <v>17</v>
      </c>
      <c r="E28" s="1" t="n">
        <v>29.5</v>
      </c>
      <c r="F28" s="1" t="n">
        <v>45</v>
      </c>
      <c r="G28" s="1" t="n">
        <v>61.4</v>
      </c>
      <c r="H28" s="1" t="n">
        <v>66.7</v>
      </c>
      <c r="I28" s="1" t="n">
        <v>67.3</v>
      </c>
      <c r="J28" s="1" t="n">
        <v>69.8</v>
      </c>
      <c r="K28" s="1" t="n">
        <v>57.1</v>
      </c>
      <c r="L28" s="1" t="n">
        <v>51.9</v>
      </c>
      <c r="M28" s="1" t="n">
        <v>35.4</v>
      </c>
      <c r="N28" s="1" t="n">
        <v>20.4</v>
      </c>
      <c r="O28" s="1" t="n">
        <v>44.5</v>
      </c>
      <c r="P28" s="1" t="n">
        <f aca="false">AVERAGE(C28:N28)</f>
        <v>44.4916666666667</v>
      </c>
      <c r="R28" s="7" t="n">
        <f aca="false">AVERAGE(E28:G28)</f>
        <v>45.3</v>
      </c>
      <c r="S28" s="7" t="n">
        <f aca="false">AVERAGE(H28:J28)</f>
        <v>67.9333333333333</v>
      </c>
      <c r="T28" s="7" t="n">
        <f aca="false">AVERAGE(K28:M28)</f>
        <v>48.1333333333333</v>
      </c>
      <c r="U28" s="7" t="n">
        <f aca="false">AVERAGE(N28,C29:D29)</f>
        <v>13.3</v>
      </c>
      <c r="V28" s="8" t="n">
        <f aca="false">AVERAGE(F28:K28)</f>
        <v>61.2166666666667</v>
      </c>
      <c r="W28" s="8" t="n">
        <f aca="false">AVERAGE(L28:N28,C29:E29)</f>
        <v>26.8666666666667</v>
      </c>
      <c r="X28" s="8" t="n">
        <f aca="false">AVERAGE(H28:K28)</f>
        <v>65.225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</row>
    <row r="29" customFormat="false" ht="12.75" hidden="false" customHeight="false" outlineLevel="0" collapsed="false">
      <c r="A29" s="0" t="n">
        <v>1963</v>
      </c>
      <c r="C29" s="1" t="n">
        <v>5.4</v>
      </c>
      <c r="D29" s="1" t="n">
        <v>14.1</v>
      </c>
      <c r="E29" s="1" t="n">
        <v>34</v>
      </c>
      <c r="F29" s="1" t="n">
        <v>47.8</v>
      </c>
      <c r="G29" s="1" t="n">
        <v>55.4</v>
      </c>
      <c r="H29" s="1" t="n">
        <v>69.6</v>
      </c>
      <c r="I29" s="1" t="n">
        <v>73.1</v>
      </c>
      <c r="J29" s="1" t="n">
        <v>67.6</v>
      </c>
      <c r="K29" s="1" t="n">
        <v>60.2</v>
      </c>
      <c r="L29" s="1" t="n">
        <v>58.1</v>
      </c>
      <c r="M29" s="1" t="n">
        <v>39.2</v>
      </c>
      <c r="N29" s="1" t="n">
        <v>11.3</v>
      </c>
      <c r="O29" s="1" t="n">
        <v>44.7</v>
      </c>
      <c r="P29" s="1" t="n">
        <f aca="false">AVERAGE(C29:N29)</f>
        <v>44.65</v>
      </c>
      <c r="R29" s="7" t="n">
        <f aca="false">AVERAGE(E29:G29)</f>
        <v>45.7333333333333</v>
      </c>
      <c r="S29" s="7" t="n">
        <f aca="false">AVERAGE(H29:J29)</f>
        <v>70.1</v>
      </c>
      <c r="T29" s="7" t="n">
        <f aca="false">AVERAGE(K29:M29)</f>
        <v>52.5</v>
      </c>
      <c r="U29" s="7" t="n">
        <f aca="false">AVERAGE(N29,C30:D30)</f>
        <v>20.3666666666667</v>
      </c>
      <c r="V29" s="8" t="n">
        <f aca="false">AVERAGE(F29:K29)</f>
        <v>62.2833333333333</v>
      </c>
      <c r="W29" s="8" t="n">
        <f aca="false">AVERAGE(L29:N29,C30:E30)</f>
        <v>31.5333333333333</v>
      </c>
      <c r="X29" s="8" t="n">
        <f aca="false">AVERAGE(H29:K29)</f>
        <v>67.625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</row>
    <row r="30" customFormat="false" ht="12.75" hidden="false" customHeight="false" outlineLevel="0" collapsed="false">
      <c r="A30" s="0" t="n">
        <v>1964</v>
      </c>
      <c r="C30" s="1" t="n">
        <v>24.9</v>
      </c>
      <c r="D30" s="1" t="n">
        <v>24.9</v>
      </c>
      <c r="E30" s="1" t="n">
        <v>30.8</v>
      </c>
      <c r="F30" s="1" t="n">
        <v>47.5</v>
      </c>
      <c r="G30" s="1" t="n">
        <v>62.6</v>
      </c>
      <c r="H30" s="1" t="n">
        <v>68.5</v>
      </c>
      <c r="I30" s="1" t="n">
        <v>73.1</v>
      </c>
      <c r="J30" s="1" t="n">
        <v>66.9</v>
      </c>
      <c r="K30" s="1" t="n">
        <v>59.6</v>
      </c>
      <c r="L30" s="1" t="n">
        <v>46.9</v>
      </c>
      <c r="M30" s="1" t="n">
        <v>38.6</v>
      </c>
      <c r="N30" s="1" t="n">
        <v>18.8</v>
      </c>
      <c r="O30" s="1" t="n">
        <v>46.9</v>
      </c>
      <c r="P30" s="1" t="n">
        <f aca="false">AVERAGE(C30:N30)</f>
        <v>46.925</v>
      </c>
      <c r="R30" s="7" t="n">
        <f aca="false">AVERAGE(E30:G30)</f>
        <v>46.9666666666667</v>
      </c>
      <c r="S30" s="7" t="n">
        <f aca="false">AVERAGE(H30:J30)</f>
        <v>69.5</v>
      </c>
      <c r="T30" s="7" t="n">
        <f aca="false">AVERAGE(K30:M30)</f>
        <v>48.3666666666667</v>
      </c>
      <c r="U30" s="7" t="n">
        <f aca="false">AVERAGE(N30,C31:D31)</f>
        <v>17.8</v>
      </c>
      <c r="V30" s="8" t="n">
        <f aca="false">AVERAGE(F30:K30)</f>
        <v>63.0333333333333</v>
      </c>
      <c r="W30" s="8" t="n">
        <f aca="false">AVERAGE(L30:N30,C31:E31)</f>
        <v>27.3166666666667</v>
      </c>
      <c r="X30" s="8" t="n">
        <f aca="false">AVERAGE(H30:K30)</f>
        <v>67.025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</row>
    <row r="31" customFormat="false" ht="12.75" hidden="false" customHeight="false" outlineLevel="0" collapsed="false">
      <c r="A31" s="0" t="n">
        <v>1965</v>
      </c>
      <c r="C31" s="1" t="n">
        <v>15.9</v>
      </c>
      <c r="D31" s="1" t="n">
        <v>18.7</v>
      </c>
      <c r="E31" s="1" t="n">
        <v>25</v>
      </c>
      <c r="F31" s="1" t="n">
        <v>43.7</v>
      </c>
      <c r="G31" s="1" t="n">
        <v>59.6</v>
      </c>
      <c r="H31" s="1" t="n">
        <v>64.2</v>
      </c>
      <c r="I31" s="1" t="n">
        <v>68.3</v>
      </c>
      <c r="J31" s="1" t="n">
        <v>66.7</v>
      </c>
      <c r="K31" s="1" t="n">
        <v>58.3</v>
      </c>
      <c r="L31" s="1" t="n">
        <v>49.2</v>
      </c>
      <c r="M31" s="1" t="n">
        <v>35.6</v>
      </c>
      <c r="N31" s="1" t="n">
        <v>29.8</v>
      </c>
      <c r="O31" s="1" t="n">
        <v>44.6</v>
      </c>
      <c r="P31" s="1" t="n">
        <f aca="false">AVERAGE(C31:N31)</f>
        <v>44.5833333333333</v>
      </c>
      <c r="R31" s="7" t="n">
        <f aca="false">AVERAGE(E31:G31)</f>
        <v>42.7666666666667</v>
      </c>
      <c r="S31" s="7" t="n">
        <f aca="false">AVERAGE(H31:J31)</f>
        <v>66.4</v>
      </c>
      <c r="T31" s="7" t="n">
        <f aca="false">AVERAGE(K31:M31)</f>
        <v>47.7</v>
      </c>
      <c r="U31" s="7" t="n">
        <f aca="false">AVERAGE(N31,C32:D32)</f>
        <v>20.3666666666667</v>
      </c>
      <c r="V31" s="8" t="n">
        <f aca="false">AVERAGE(F31:K31)</f>
        <v>60.1333333333333</v>
      </c>
      <c r="W31" s="8" t="n">
        <f aca="false">AVERAGE(L31:N31,C32:E32)</f>
        <v>30.2166666666667</v>
      </c>
      <c r="X31" s="8" t="n">
        <f aca="false">AVERAGE(H31:K31)</f>
        <v>64.375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</row>
    <row r="32" customFormat="false" ht="12.75" hidden="false" customHeight="false" outlineLevel="0" collapsed="false">
      <c r="A32" s="0" t="n">
        <v>1966</v>
      </c>
      <c r="C32" s="1" t="n">
        <v>10</v>
      </c>
      <c r="D32" s="1" t="n">
        <v>21.3</v>
      </c>
      <c r="E32" s="1" t="n">
        <v>35.4</v>
      </c>
      <c r="F32" s="1" t="n">
        <v>42</v>
      </c>
      <c r="G32" s="1" t="n">
        <v>50.3</v>
      </c>
      <c r="H32" s="1" t="n">
        <v>66.6</v>
      </c>
      <c r="I32" s="1" t="n">
        <v>71.1</v>
      </c>
      <c r="J32" s="1" t="n">
        <v>66.2</v>
      </c>
      <c r="K32" s="1" t="n">
        <v>57.1</v>
      </c>
      <c r="L32" s="1" t="n">
        <v>47.7</v>
      </c>
      <c r="M32" s="1" t="n">
        <v>36</v>
      </c>
      <c r="N32" s="1" t="n">
        <v>23.2</v>
      </c>
      <c r="O32" s="1" t="n">
        <v>43.9</v>
      </c>
      <c r="P32" s="1" t="n">
        <f aca="false">AVERAGE(C32:N32)</f>
        <v>43.9083333333333</v>
      </c>
      <c r="R32" s="7" t="n">
        <f aca="false">AVERAGE(E32:G32)</f>
        <v>42.5666666666667</v>
      </c>
      <c r="S32" s="7" t="n">
        <f aca="false">AVERAGE(H32:J32)</f>
        <v>67.9666666666667</v>
      </c>
      <c r="T32" s="7" t="n">
        <f aca="false">AVERAGE(K32:M32)</f>
        <v>46.9333333333333</v>
      </c>
      <c r="U32" s="7" t="n">
        <f aca="false">AVERAGE(N32,C33:D33)</f>
        <v>20.0333333333333</v>
      </c>
      <c r="V32" s="8" t="n">
        <f aca="false">AVERAGE(F32:K32)</f>
        <v>58.8833333333333</v>
      </c>
      <c r="W32" s="8" t="n">
        <f aca="false">AVERAGE(L32:N32,C33:E33)</f>
        <v>29.5166666666667</v>
      </c>
      <c r="X32" s="8" t="n">
        <f aca="false">AVERAGE(H32:K32)</f>
        <v>65.25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</row>
    <row r="33" customFormat="false" ht="12.75" hidden="false" customHeight="false" outlineLevel="0" collapsed="false">
      <c r="A33" s="0" t="n">
        <v>1967</v>
      </c>
      <c r="C33" s="1" t="n">
        <v>22.2</v>
      </c>
      <c r="D33" s="1" t="n">
        <v>14.7</v>
      </c>
      <c r="E33" s="1" t="n">
        <v>33.3</v>
      </c>
      <c r="F33" s="1" t="n">
        <v>45.6</v>
      </c>
      <c r="G33" s="1" t="n">
        <v>50.2</v>
      </c>
      <c r="H33" s="1" t="n">
        <v>66.2</v>
      </c>
      <c r="I33" s="1" t="n">
        <v>67.1</v>
      </c>
      <c r="J33" s="1" t="n">
        <v>62</v>
      </c>
      <c r="K33" s="1" t="n">
        <v>57.6</v>
      </c>
      <c r="L33" s="1" t="n">
        <v>48</v>
      </c>
      <c r="M33" s="1" t="n">
        <v>33</v>
      </c>
      <c r="N33" s="1" t="n">
        <v>25.1</v>
      </c>
      <c r="O33" s="1" t="n">
        <v>43.8</v>
      </c>
      <c r="P33" s="1" t="n">
        <f aca="false">AVERAGE(C33:N33)</f>
        <v>43.75</v>
      </c>
      <c r="R33" s="7" t="n">
        <f aca="false">AVERAGE(E33:G33)</f>
        <v>43.0333333333333</v>
      </c>
      <c r="S33" s="7" t="n">
        <f aca="false">AVERAGE(H33:J33)</f>
        <v>65.1</v>
      </c>
      <c r="T33" s="7" t="n">
        <f aca="false">AVERAGE(K33:M33)</f>
        <v>46.2</v>
      </c>
      <c r="U33" s="7" t="n">
        <f aca="false">AVERAGE(N33,C34:D34)</f>
        <v>21.2333333333333</v>
      </c>
      <c r="V33" s="8" t="n">
        <f aca="false">AVERAGE(F33:K33)</f>
        <v>58.1166666666667</v>
      </c>
      <c r="W33" s="8" t="n">
        <f aca="false">AVERAGE(L33:N33,C34:E34)</f>
        <v>30.65</v>
      </c>
      <c r="X33" s="8" t="n">
        <f aca="false">AVERAGE(H33:K33)</f>
        <v>63.225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</row>
    <row r="34" customFormat="false" ht="12.75" hidden="false" customHeight="false" outlineLevel="0" collapsed="false">
      <c r="A34" s="0" t="n">
        <v>1968</v>
      </c>
      <c r="C34" s="1" t="n">
        <v>19.6</v>
      </c>
      <c r="D34" s="1" t="n">
        <v>19</v>
      </c>
      <c r="E34" s="1" t="n">
        <v>39.2</v>
      </c>
      <c r="F34" s="1" t="n">
        <v>47.8</v>
      </c>
      <c r="G34" s="1" t="n">
        <v>54.3</v>
      </c>
      <c r="H34" s="1" t="n">
        <v>66.2</v>
      </c>
      <c r="I34" s="1" t="n">
        <v>68.9</v>
      </c>
      <c r="J34" s="1" t="n">
        <v>68.8</v>
      </c>
      <c r="K34" s="1" t="n">
        <v>60.1</v>
      </c>
      <c r="L34" s="1" t="n">
        <v>50.7</v>
      </c>
      <c r="M34" s="1" t="n">
        <v>35.6</v>
      </c>
      <c r="N34" s="1" t="n">
        <v>22.6</v>
      </c>
      <c r="O34" s="1" t="n">
        <v>46.1</v>
      </c>
      <c r="P34" s="1" t="n">
        <f aca="false">AVERAGE(C34:N34)</f>
        <v>46.0666666666667</v>
      </c>
      <c r="R34" s="7" t="n">
        <f aca="false">AVERAGE(E34:G34)</f>
        <v>47.1</v>
      </c>
      <c r="S34" s="7" t="n">
        <f aca="false">AVERAGE(H34:J34)</f>
        <v>67.9666666666667</v>
      </c>
      <c r="T34" s="7" t="n">
        <f aca="false">AVERAGE(K34:M34)</f>
        <v>48.8</v>
      </c>
      <c r="U34" s="7" t="n">
        <f aca="false">AVERAGE(N34,C35:D35)</f>
        <v>20.3333333333333</v>
      </c>
      <c r="V34" s="8" t="n">
        <f aca="false">AVERAGE(F34:K34)</f>
        <v>61.0166666666667</v>
      </c>
      <c r="W34" s="8" t="n">
        <f aca="false">AVERAGE(L34:N34,C35:E35)</f>
        <v>29.2</v>
      </c>
      <c r="X34" s="8" t="n">
        <f aca="false">AVERAGE(H34:K34)</f>
        <v>66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</row>
    <row r="35" customFormat="false" ht="12.75" hidden="false" customHeight="false" outlineLevel="0" collapsed="false">
      <c r="A35" s="0" t="n">
        <v>1969</v>
      </c>
      <c r="C35" s="1" t="n">
        <v>14.8</v>
      </c>
      <c r="D35" s="1" t="n">
        <v>23.6</v>
      </c>
      <c r="E35" s="1" t="n">
        <v>27.9</v>
      </c>
      <c r="F35" s="1" t="n">
        <v>47</v>
      </c>
      <c r="G35" s="1" t="n">
        <v>56.4</v>
      </c>
      <c r="H35" s="1" t="n">
        <v>59.5</v>
      </c>
      <c r="I35" s="1" t="n">
        <v>69.6</v>
      </c>
      <c r="J35" s="1" t="n">
        <v>70.3</v>
      </c>
      <c r="K35" s="1" t="n">
        <v>59.5</v>
      </c>
      <c r="L35" s="1" t="n">
        <v>46.4</v>
      </c>
      <c r="M35" s="1" t="n">
        <v>33.1</v>
      </c>
      <c r="N35" s="1" t="n">
        <v>21.3</v>
      </c>
      <c r="O35" s="1" t="n">
        <v>44.1</v>
      </c>
      <c r="P35" s="1" t="n">
        <f aca="false">AVERAGE(C35:N35)</f>
        <v>44.1166666666667</v>
      </c>
      <c r="R35" s="7" t="n">
        <f aca="false">AVERAGE(E35:G35)</f>
        <v>43.7666666666667</v>
      </c>
      <c r="S35" s="7" t="n">
        <f aca="false">AVERAGE(H35:J35)</f>
        <v>66.4666666666667</v>
      </c>
      <c r="T35" s="7" t="n">
        <f aca="false">AVERAGE(K35:M35)</f>
        <v>46.3333333333333</v>
      </c>
      <c r="U35" s="7" t="n">
        <f aca="false">AVERAGE(N35,C36:D36)</f>
        <v>17.1</v>
      </c>
      <c r="V35" s="8" t="n">
        <f aca="false">AVERAGE(F35:K35)</f>
        <v>60.3833333333333</v>
      </c>
      <c r="W35" s="8" t="n">
        <f aca="false">AVERAGE(L35:N35,C36:E36)</f>
        <v>26.9833333333333</v>
      </c>
      <c r="X35" s="8" t="n">
        <f aca="false">AVERAGE(H35:K35)</f>
        <v>64.725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</row>
    <row r="36" customFormat="false" ht="12.75" hidden="false" customHeight="false" outlineLevel="0" collapsed="false">
      <c r="A36" s="0" t="n">
        <v>1970</v>
      </c>
      <c r="C36" s="1" t="n">
        <v>9.9</v>
      </c>
      <c r="D36" s="1" t="n">
        <v>20.1</v>
      </c>
      <c r="E36" s="1" t="n">
        <v>31.1</v>
      </c>
      <c r="F36" s="1" t="n">
        <v>47.9</v>
      </c>
      <c r="G36" s="1" t="n">
        <v>58.5</v>
      </c>
      <c r="H36" s="1" t="n">
        <v>66.5</v>
      </c>
      <c r="I36" s="1" t="n">
        <v>70.6</v>
      </c>
      <c r="J36" s="1" t="n">
        <v>68.5</v>
      </c>
      <c r="K36" s="1" t="n">
        <v>60</v>
      </c>
      <c r="L36" s="1" t="n">
        <v>51</v>
      </c>
      <c r="M36" s="1" t="n">
        <v>36.3</v>
      </c>
      <c r="N36" s="1" t="n">
        <v>22.4</v>
      </c>
      <c r="O36" s="1" t="n">
        <v>45.2</v>
      </c>
      <c r="P36" s="1" t="n">
        <f aca="false">AVERAGE(C36:N36)</f>
        <v>45.2333333333333</v>
      </c>
      <c r="R36" s="7" t="n">
        <f aca="false">AVERAGE(E36:G36)</f>
        <v>45.8333333333333</v>
      </c>
      <c r="S36" s="7" t="n">
        <f aca="false">AVERAGE(H36:J36)</f>
        <v>68.5333333333333</v>
      </c>
      <c r="T36" s="7" t="n">
        <f aca="false">AVERAGE(K36:M36)</f>
        <v>49.1</v>
      </c>
      <c r="U36" s="7" t="n">
        <f aca="false">AVERAGE(N36,C37:D37)</f>
        <v>17.3</v>
      </c>
      <c r="V36" s="8" t="n">
        <f aca="false">AVERAGE(F36:K36)</f>
        <v>62</v>
      </c>
      <c r="W36" s="8" t="n">
        <f aca="false">AVERAGE(L36:N36,C37:E37)</f>
        <v>27.9666666666667</v>
      </c>
      <c r="X36" s="8" t="n">
        <f aca="false">AVERAGE(H36:K36)</f>
        <v>66.4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</row>
    <row r="37" customFormat="false" ht="12.75" hidden="false" customHeight="false" outlineLevel="0" collapsed="false">
      <c r="A37" s="0" t="n">
        <v>1971</v>
      </c>
      <c r="C37" s="1" t="n">
        <v>9.6</v>
      </c>
      <c r="D37" s="1" t="n">
        <v>19.9</v>
      </c>
      <c r="E37" s="1" t="n">
        <v>28.6</v>
      </c>
      <c r="F37" s="1" t="n">
        <v>45.4</v>
      </c>
      <c r="G37" s="1" t="n">
        <v>55.1</v>
      </c>
      <c r="H37" s="1" t="n">
        <v>71.7</v>
      </c>
      <c r="I37" s="1" t="n">
        <v>68.5</v>
      </c>
      <c r="J37" s="1" t="n">
        <v>68.3</v>
      </c>
      <c r="K37" s="1" t="n">
        <v>65.1</v>
      </c>
      <c r="L37" s="1" t="n">
        <v>55.9</v>
      </c>
      <c r="M37" s="1" t="n">
        <v>35.2</v>
      </c>
      <c r="N37" s="1" t="n">
        <v>26.8</v>
      </c>
      <c r="O37" s="1" t="n">
        <v>45.8</v>
      </c>
      <c r="P37" s="1" t="n">
        <f aca="false">AVERAGE(C37:N37)</f>
        <v>45.8416666666667</v>
      </c>
      <c r="R37" s="7" t="n">
        <f aca="false">AVERAGE(E37:G37)</f>
        <v>43.0333333333333</v>
      </c>
      <c r="S37" s="7" t="n">
        <f aca="false">AVERAGE(H37:J37)</f>
        <v>69.5</v>
      </c>
      <c r="T37" s="7" t="n">
        <f aca="false">AVERAGE(K37:M37)</f>
        <v>52.0666666666667</v>
      </c>
      <c r="U37" s="7" t="n">
        <f aca="false">AVERAGE(N37,C38:D38)</f>
        <v>18.6666666666667</v>
      </c>
      <c r="V37" s="8" t="n">
        <f aca="false">AVERAGE(F37:K37)</f>
        <v>62.35</v>
      </c>
      <c r="W37" s="8" t="n">
        <f aca="false">AVERAGE(L37:N37,C38:E38)</f>
        <v>29.3</v>
      </c>
      <c r="X37" s="8" t="n">
        <f aca="false">AVERAGE(H37:K37)</f>
        <v>68.4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</row>
    <row r="38" customFormat="false" ht="12.75" hidden="false" customHeight="false" outlineLevel="0" collapsed="false">
      <c r="A38" s="0" t="n">
        <v>1972</v>
      </c>
      <c r="C38" s="1" t="n">
        <v>12.7</v>
      </c>
      <c r="D38" s="1" t="n">
        <v>16.5</v>
      </c>
      <c r="E38" s="1" t="n">
        <v>28.7</v>
      </c>
      <c r="F38" s="1" t="n">
        <v>41.3</v>
      </c>
      <c r="G38" s="1" t="n">
        <v>59.2</v>
      </c>
      <c r="H38" s="1" t="n">
        <v>62.8</v>
      </c>
      <c r="I38" s="1" t="n">
        <v>68.3</v>
      </c>
      <c r="J38" s="1" t="n">
        <v>69.2</v>
      </c>
      <c r="K38" s="1" t="n">
        <v>59.4</v>
      </c>
      <c r="L38" s="1" t="n">
        <v>45.8</v>
      </c>
      <c r="M38" s="1" t="n">
        <v>34.6</v>
      </c>
      <c r="N38" s="1" t="n">
        <v>17.3</v>
      </c>
      <c r="O38" s="1" t="n">
        <v>43</v>
      </c>
      <c r="P38" s="1" t="n">
        <f aca="false">AVERAGE(C38:N38)</f>
        <v>42.9833333333333</v>
      </c>
      <c r="R38" s="7" t="n">
        <f aca="false">AVERAGE(E38:G38)</f>
        <v>43.0666666666667</v>
      </c>
      <c r="S38" s="7" t="n">
        <f aca="false">AVERAGE(H38:J38)</f>
        <v>66.7666666666667</v>
      </c>
      <c r="T38" s="7" t="n">
        <f aca="false">AVERAGE(K38:M38)</f>
        <v>46.6</v>
      </c>
      <c r="U38" s="7" t="n">
        <f aca="false">AVERAGE(N38,C39:D39)</f>
        <v>21.5666666666667</v>
      </c>
      <c r="V38" s="8" t="n">
        <f aca="false">AVERAGE(F38:K38)</f>
        <v>60.0333333333333</v>
      </c>
      <c r="W38" s="8" t="n">
        <f aca="false">AVERAGE(L38:N38,C39:E39)</f>
        <v>31.1166666666667</v>
      </c>
      <c r="X38" s="8" t="n">
        <f aca="false">AVERAGE(H38:K38)</f>
        <v>64.925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</row>
    <row r="39" customFormat="false" ht="12.75" hidden="false" customHeight="false" outlineLevel="0" collapsed="false">
      <c r="A39" s="0" t="n">
        <v>1973</v>
      </c>
      <c r="C39" s="1" t="n">
        <v>23.4</v>
      </c>
      <c r="D39" s="1" t="n">
        <v>24</v>
      </c>
      <c r="E39" s="1" t="n">
        <v>41.6</v>
      </c>
      <c r="F39" s="1" t="n">
        <v>44.9</v>
      </c>
      <c r="G39" s="1" t="n">
        <v>54.4</v>
      </c>
      <c r="H39" s="1" t="n">
        <v>67.9</v>
      </c>
      <c r="I39" s="1" t="n">
        <v>71.6</v>
      </c>
      <c r="J39" s="1" t="n">
        <v>70.6</v>
      </c>
      <c r="K39" s="1" t="n">
        <v>60.7</v>
      </c>
      <c r="L39" s="1" t="n">
        <v>54.1</v>
      </c>
      <c r="M39" s="1" t="n">
        <v>36.6</v>
      </c>
      <c r="N39" s="1" t="n">
        <v>21.5</v>
      </c>
      <c r="O39" s="1" t="n">
        <v>47.6</v>
      </c>
      <c r="P39" s="1" t="n">
        <f aca="false">AVERAGE(C39:N39)</f>
        <v>47.6083333333333</v>
      </c>
      <c r="R39" s="7" t="n">
        <f aca="false">AVERAGE(E39:G39)</f>
        <v>46.9666666666667</v>
      </c>
      <c r="S39" s="7" t="n">
        <f aca="false">AVERAGE(H39:J39)</f>
        <v>70.0333333333333</v>
      </c>
      <c r="T39" s="7" t="n">
        <f aca="false">AVERAGE(K39:M39)</f>
        <v>50.4666666666667</v>
      </c>
      <c r="U39" s="7" t="n">
        <f aca="false">AVERAGE(N39,C40:D40)</f>
        <v>19.7</v>
      </c>
      <c r="V39" s="8" t="n">
        <f aca="false">AVERAGE(F39:K39)</f>
        <v>61.6833333333333</v>
      </c>
      <c r="W39" s="8" t="n">
        <f aca="false">AVERAGE(L39:N39,C40:E40)</f>
        <v>30.4833333333333</v>
      </c>
      <c r="X39" s="8" t="n">
        <f aca="false">AVERAGE(H39:K39)</f>
        <v>67.7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</row>
    <row r="40" customFormat="false" ht="12.75" hidden="false" customHeight="false" outlineLevel="0" collapsed="false">
      <c r="A40" s="0" t="n">
        <v>1974</v>
      </c>
      <c r="C40" s="1" t="n">
        <v>19.2</v>
      </c>
      <c r="D40" s="1" t="n">
        <v>18.4</v>
      </c>
      <c r="E40" s="1" t="n">
        <v>33.1</v>
      </c>
      <c r="F40" s="1" t="n">
        <v>48.7</v>
      </c>
      <c r="G40" s="1" t="n">
        <v>54.1</v>
      </c>
      <c r="H40" s="1" t="n">
        <v>64</v>
      </c>
      <c r="I40" s="1" t="n">
        <v>72.1</v>
      </c>
      <c r="J40" s="1" t="n">
        <v>66.8</v>
      </c>
      <c r="K40" s="1" t="n">
        <v>57.4</v>
      </c>
      <c r="L40" s="1" t="n">
        <v>50.5</v>
      </c>
      <c r="M40" s="1" t="n">
        <v>37.1</v>
      </c>
      <c r="N40" s="1" t="n">
        <v>26.8</v>
      </c>
      <c r="O40" s="1" t="n">
        <v>45.7</v>
      </c>
      <c r="P40" s="1" t="n">
        <f aca="false">AVERAGE(C40:N40)</f>
        <v>45.6833333333333</v>
      </c>
      <c r="R40" s="7" t="n">
        <f aca="false">AVERAGE(E40:G40)</f>
        <v>45.3</v>
      </c>
      <c r="S40" s="7" t="n">
        <f aca="false">AVERAGE(H40:J40)</f>
        <v>67.6333333333333</v>
      </c>
      <c r="T40" s="7" t="n">
        <f aca="false">AVERAGE(K40:M40)</f>
        <v>48.3333333333333</v>
      </c>
      <c r="U40" s="7" t="n">
        <f aca="false">AVERAGE(N40,C41:D41)</f>
        <v>23.3333333333333</v>
      </c>
      <c r="V40" s="8" t="n">
        <f aca="false">AVERAGE(F40:K40)</f>
        <v>60.5166666666667</v>
      </c>
      <c r="W40" s="8" t="n">
        <f aca="false">AVERAGE(L40:N40,C41:E41)</f>
        <v>30.6166666666667</v>
      </c>
      <c r="X40" s="8" t="n">
        <f aca="false">AVERAGE(H40:K40)</f>
        <v>65.075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customFormat="false" ht="12.75" hidden="false" customHeight="false" outlineLevel="0" collapsed="false">
      <c r="A41" s="0" t="n">
        <v>1975</v>
      </c>
      <c r="C41" s="1" t="n">
        <v>21.9</v>
      </c>
      <c r="D41" s="1" t="n">
        <v>21.3</v>
      </c>
      <c r="E41" s="1" t="n">
        <v>26.1</v>
      </c>
      <c r="F41" s="1" t="n">
        <v>41</v>
      </c>
      <c r="G41" s="1" t="n">
        <v>62.5</v>
      </c>
      <c r="H41" s="1" t="n">
        <v>69.2</v>
      </c>
      <c r="I41" s="1" t="n">
        <v>72.4</v>
      </c>
      <c r="J41" s="1" t="n">
        <v>70.6</v>
      </c>
      <c r="K41" s="1" t="n">
        <v>57.5</v>
      </c>
      <c r="L41" s="1" t="n">
        <v>52.2</v>
      </c>
      <c r="M41" s="1" t="n">
        <v>41.9</v>
      </c>
      <c r="N41" s="1" t="n">
        <v>25.5</v>
      </c>
      <c r="O41" s="1" t="n">
        <v>46.8</v>
      </c>
      <c r="P41" s="1" t="n">
        <f aca="false">AVERAGE(C41:N41)</f>
        <v>46.8416666666667</v>
      </c>
      <c r="R41" s="7" t="n">
        <f aca="false">AVERAGE(E41:G41)</f>
        <v>43.2</v>
      </c>
      <c r="S41" s="7" t="n">
        <f aca="false">AVERAGE(H41:J41)</f>
        <v>70.7333333333333</v>
      </c>
      <c r="T41" s="7" t="n">
        <f aca="false">AVERAGE(K41:M41)</f>
        <v>50.5333333333333</v>
      </c>
      <c r="U41" s="7" t="n">
        <f aca="false">AVERAGE(N41,C42:D42)</f>
        <v>23.2</v>
      </c>
      <c r="V41" s="8" t="n">
        <f aca="false">AVERAGE(F41:K41)</f>
        <v>62.2</v>
      </c>
      <c r="W41" s="8" t="n">
        <f aca="false">AVERAGE(L41:N41,C42:E42)</f>
        <v>33.3666666666667</v>
      </c>
      <c r="X41" s="8" t="n">
        <f aca="false">AVERAGE(H41:K41)</f>
        <v>67.425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customFormat="false" ht="12.75" hidden="false" customHeight="false" outlineLevel="0" collapsed="false">
      <c r="A42" s="0" t="n">
        <v>1976</v>
      </c>
      <c r="C42" s="1" t="n">
        <v>15.7</v>
      </c>
      <c r="D42" s="1" t="n">
        <v>28.4</v>
      </c>
      <c r="E42" s="1" t="n">
        <v>36.5</v>
      </c>
      <c r="F42" s="1" t="n">
        <v>49.3</v>
      </c>
      <c r="G42" s="1" t="n">
        <v>54.3</v>
      </c>
      <c r="H42" s="1" t="n">
        <v>68.3</v>
      </c>
      <c r="I42" s="1" t="n">
        <v>73.4</v>
      </c>
      <c r="J42" s="1" t="n">
        <v>68.8</v>
      </c>
      <c r="K42" s="1" t="n">
        <v>58</v>
      </c>
      <c r="L42" s="1" t="n">
        <v>43.7</v>
      </c>
      <c r="M42" s="1" t="n">
        <v>28.1</v>
      </c>
      <c r="N42" s="1" t="n">
        <v>13.2</v>
      </c>
      <c r="O42" s="1" t="n">
        <v>44.8</v>
      </c>
      <c r="P42" s="1" t="n">
        <f aca="false">AVERAGE(C42:N42)</f>
        <v>44.8083333333333</v>
      </c>
      <c r="R42" s="7" t="n">
        <f aca="false">AVERAGE(E42:G42)</f>
        <v>46.7</v>
      </c>
      <c r="S42" s="7" t="n">
        <f aca="false">AVERAGE(H42:J42)</f>
        <v>70.1666666666667</v>
      </c>
      <c r="T42" s="7" t="n">
        <f aca="false">AVERAGE(K42:M42)</f>
        <v>43.2666666666667</v>
      </c>
      <c r="U42" s="7" t="n">
        <f aca="false">AVERAGE(N42,C43:D43)</f>
        <v>13.1</v>
      </c>
      <c r="V42" s="8" t="n">
        <f aca="false">AVERAGE(F42:K42)</f>
        <v>62.0166666666667</v>
      </c>
      <c r="W42" s="8" t="n">
        <f aca="false">AVERAGE(L42:N42,C43:E43)</f>
        <v>25.15</v>
      </c>
      <c r="X42" s="8" t="n">
        <f aca="false">AVERAGE(H42:K42)</f>
        <v>67.125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customFormat="false" ht="12.75" hidden="false" customHeight="false" outlineLevel="0" collapsed="false">
      <c r="A43" s="0" t="n">
        <v>1977</v>
      </c>
      <c r="C43" s="1" t="n">
        <v>3.7</v>
      </c>
      <c r="D43" s="1" t="n">
        <v>22.4</v>
      </c>
      <c r="E43" s="1" t="n">
        <v>39.8</v>
      </c>
      <c r="F43" s="1" t="n">
        <v>51.9</v>
      </c>
      <c r="G43" s="1" t="n">
        <v>65.2</v>
      </c>
      <c r="H43" s="1" t="n">
        <v>64.9</v>
      </c>
      <c r="I43" s="1" t="n">
        <v>73.6</v>
      </c>
      <c r="J43" s="1" t="n">
        <v>64.6</v>
      </c>
      <c r="K43" s="1" t="n">
        <v>59.7</v>
      </c>
      <c r="L43" s="1" t="n">
        <v>47.6</v>
      </c>
      <c r="M43" s="1" t="n">
        <v>34</v>
      </c>
      <c r="N43" s="1" t="n">
        <v>19.6</v>
      </c>
      <c r="O43" s="1" t="n">
        <v>45.6</v>
      </c>
      <c r="P43" s="1" t="n">
        <f aca="false">AVERAGE(C43:N43)</f>
        <v>45.5833333333333</v>
      </c>
      <c r="R43" s="7" t="n">
        <f aca="false">AVERAGE(E43:G43)</f>
        <v>52.3</v>
      </c>
      <c r="S43" s="7" t="n">
        <f aca="false">AVERAGE(H43:J43)</f>
        <v>67.7</v>
      </c>
      <c r="T43" s="7" t="n">
        <f aca="false">AVERAGE(K43:M43)</f>
        <v>47.1</v>
      </c>
      <c r="U43" s="7" t="n">
        <f aca="false">AVERAGE(N43,C44:D44)</f>
        <v>14.1666666666667</v>
      </c>
      <c r="V43" s="8" t="n">
        <f aca="false">AVERAGE(F43:K43)</f>
        <v>63.3166666666667</v>
      </c>
      <c r="W43" s="8" t="n">
        <f aca="false">AVERAGE(L43:N43,C44:E44)</f>
        <v>25.5833333333333</v>
      </c>
      <c r="X43" s="8" t="n">
        <f aca="false">AVERAGE(H43:K43)</f>
        <v>65.7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</row>
    <row r="44" customFormat="false" ht="12.75" hidden="false" customHeight="false" outlineLevel="0" collapsed="false">
      <c r="A44" s="0" t="n">
        <v>1978</v>
      </c>
      <c r="C44" s="1" t="n">
        <v>10.5</v>
      </c>
      <c r="D44" s="1" t="n">
        <v>12.4</v>
      </c>
      <c r="E44" s="1" t="n">
        <v>29.4</v>
      </c>
      <c r="F44" s="1" t="n">
        <v>44.5</v>
      </c>
      <c r="G44" s="1" t="n">
        <v>57.9</v>
      </c>
      <c r="H44" s="1" t="n">
        <v>65.9</v>
      </c>
      <c r="I44" s="1" t="n">
        <v>69.7</v>
      </c>
      <c r="J44" s="1" t="n">
        <v>69.5</v>
      </c>
      <c r="K44" s="1" t="n">
        <v>63.8</v>
      </c>
      <c r="L44" s="1" t="n">
        <v>47.3</v>
      </c>
      <c r="M44" s="1" t="n">
        <v>33.5</v>
      </c>
      <c r="N44" s="1" t="n">
        <v>21.3</v>
      </c>
      <c r="O44" s="1" t="n">
        <v>43.8</v>
      </c>
      <c r="P44" s="1" t="n">
        <f aca="false">AVERAGE(C44:N44)</f>
        <v>43.8083333333333</v>
      </c>
      <c r="R44" s="7" t="n">
        <f aca="false">AVERAGE(E44:G44)</f>
        <v>43.9333333333333</v>
      </c>
      <c r="S44" s="7" t="n">
        <f aca="false">AVERAGE(H44:J44)</f>
        <v>68.3666666666667</v>
      </c>
      <c r="T44" s="7" t="n">
        <f aca="false">AVERAGE(K44:M44)</f>
        <v>48.2</v>
      </c>
      <c r="U44" s="7" t="n">
        <f aca="false">AVERAGE(N44,C45:D45)</f>
        <v>13.3</v>
      </c>
      <c r="V44" s="8" t="n">
        <f aca="false">AVERAGE(F44:K44)</f>
        <v>61.8833333333333</v>
      </c>
      <c r="W44" s="8" t="n">
        <f aca="false">AVERAGE(L44:N44,C45:E45)</f>
        <v>25.4666666666667</v>
      </c>
      <c r="X44" s="8" t="n">
        <f aca="false">AVERAGE(H44:K44)</f>
        <v>67.225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</row>
    <row r="45" customFormat="false" ht="12.75" hidden="false" customHeight="false" outlineLevel="0" collapsed="false">
      <c r="A45" s="0" t="n">
        <v>1979</v>
      </c>
      <c r="C45" s="1" t="n">
        <v>6.9</v>
      </c>
      <c r="D45" s="1" t="n">
        <v>11.7</v>
      </c>
      <c r="E45" s="1" t="n">
        <v>32.1</v>
      </c>
      <c r="F45" s="1" t="n">
        <v>42.4</v>
      </c>
      <c r="G45" s="1" t="n">
        <v>56.7</v>
      </c>
      <c r="H45" s="1" t="n">
        <v>66</v>
      </c>
      <c r="I45" s="1" t="n">
        <v>69.8</v>
      </c>
      <c r="J45" s="1" t="n">
        <v>66.6</v>
      </c>
      <c r="K45" s="1" t="n">
        <v>61.1</v>
      </c>
      <c r="L45" s="1" t="n">
        <v>47.5</v>
      </c>
      <c r="M45" s="1" t="n">
        <v>35.1</v>
      </c>
      <c r="N45" s="1" t="n">
        <v>28.8</v>
      </c>
      <c r="O45" s="1" t="n">
        <v>43.7</v>
      </c>
      <c r="P45" s="1" t="n">
        <f aca="false">AVERAGE(C45:N45)</f>
        <v>43.725</v>
      </c>
      <c r="R45" s="7" t="n">
        <f aca="false">AVERAGE(E45:G45)</f>
        <v>43.7333333333333</v>
      </c>
      <c r="S45" s="7" t="n">
        <f aca="false">AVERAGE(H45:J45)</f>
        <v>67.4666666666667</v>
      </c>
      <c r="T45" s="7" t="n">
        <f aca="false">AVERAGE(K45:M45)</f>
        <v>47.9</v>
      </c>
      <c r="U45" s="7" t="n">
        <f aca="false">AVERAGE(N45,C46:D46)</f>
        <v>20.6</v>
      </c>
      <c r="V45" s="8" t="n">
        <f aca="false">AVERAGE(F45:K45)</f>
        <v>60.4333333333333</v>
      </c>
      <c r="W45" s="8" t="n">
        <f aca="false">AVERAGE(L45:N45,C46:E46)</f>
        <v>28.7333333333333</v>
      </c>
      <c r="X45" s="8" t="n">
        <f aca="false">AVERAGE(H45:K45)</f>
        <v>65.875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</row>
    <row r="46" customFormat="false" ht="12.75" hidden="false" customHeight="false" outlineLevel="0" collapsed="false">
      <c r="A46" s="0" t="n">
        <v>1980</v>
      </c>
      <c r="C46" s="1" t="n">
        <v>17.3</v>
      </c>
      <c r="D46" s="1" t="n">
        <v>15.7</v>
      </c>
      <c r="E46" s="1" t="n">
        <v>28</v>
      </c>
      <c r="F46" s="1" t="n">
        <v>45.5</v>
      </c>
      <c r="G46" s="1" t="n">
        <v>57.8</v>
      </c>
      <c r="H46" s="1" t="n">
        <v>65.3</v>
      </c>
      <c r="I46" s="1" t="n">
        <v>73.4</v>
      </c>
      <c r="J46" s="1" t="n">
        <v>70.3</v>
      </c>
      <c r="K46" s="1" t="n">
        <v>59.9</v>
      </c>
      <c r="L46" s="1" t="n">
        <v>43.7</v>
      </c>
      <c r="M46" s="1" t="n">
        <v>35.4</v>
      </c>
      <c r="N46" s="1" t="n">
        <v>22.6</v>
      </c>
      <c r="O46" s="1" t="n">
        <v>44.6</v>
      </c>
      <c r="P46" s="1" t="n">
        <f aca="false">AVERAGE(C46:N46)</f>
        <v>44.575</v>
      </c>
      <c r="R46" s="7" t="n">
        <f aca="false">AVERAGE(E46:G46)</f>
        <v>43.7666666666667</v>
      </c>
      <c r="S46" s="7" t="n">
        <f aca="false">AVERAGE(H46:J46)</f>
        <v>69.6666666666667</v>
      </c>
      <c r="T46" s="7" t="n">
        <f aca="false">AVERAGE(K46:M46)</f>
        <v>46.3333333333333</v>
      </c>
      <c r="U46" s="7" t="n">
        <f aca="false">AVERAGE(N46,C47:D47)</f>
        <v>22.8</v>
      </c>
      <c r="V46" s="8" t="n">
        <f aca="false">AVERAGE(F46:K46)</f>
        <v>62.0333333333333</v>
      </c>
      <c r="W46" s="8" t="n">
        <f aca="false">AVERAGE(L46:N46,C47:E47)</f>
        <v>30.7333333333333</v>
      </c>
      <c r="X46" s="8" t="n">
        <f aca="false">AVERAGE(H46:K46)</f>
        <v>67.225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</row>
    <row r="47" customFormat="false" ht="12.75" hidden="false" customHeight="false" outlineLevel="0" collapsed="false">
      <c r="A47" s="0" t="n">
        <v>1981</v>
      </c>
      <c r="C47" s="1" t="n">
        <v>20.5</v>
      </c>
      <c r="D47" s="1" t="n">
        <v>25.3</v>
      </c>
      <c r="E47" s="1" t="n">
        <v>36.9</v>
      </c>
      <c r="F47" s="1" t="n">
        <v>48.7</v>
      </c>
      <c r="G47" s="1" t="n">
        <v>55.3</v>
      </c>
      <c r="H47" s="1" t="n">
        <v>67.4</v>
      </c>
      <c r="I47" s="1" t="n">
        <v>70.6</v>
      </c>
      <c r="J47" s="1" t="n">
        <v>68.7</v>
      </c>
      <c r="K47" s="1" t="n">
        <v>59.1</v>
      </c>
      <c r="L47" s="1" t="n">
        <v>46.6</v>
      </c>
      <c r="M47" s="1" t="n">
        <v>36.7</v>
      </c>
      <c r="N47" s="1" t="n">
        <v>22</v>
      </c>
      <c r="O47" s="1" t="n">
        <v>46.5</v>
      </c>
      <c r="P47" s="1" t="n">
        <f aca="false">AVERAGE(C47:N47)</f>
        <v>46.4833333333333</v>
      </c>
      <c r="R47" s="7" t="n">
        <f aca="false">AVERAGE(E47:G47)</f>
        <v>46.9666666666667</v>
      </c>
      <c r="S47" s="7" t="n">
        <f aca="false">AVERAGE(H47:J47)</f>
        <v>68.9</v>
      </c>
      <c r="T47" s="7" t="n">
        <f aca="false">AVERAGE(K47:M47)</f>
        <v>47.4666666666667</v>
      </c>
      <c r="U47" s="7" t="n">
        <f aca="false">AVERAGE(N47,C48:D48)</f>
        <v>16.3666666666667</v>
      </c>
      <c r="V47" s="8" t="n">
        <f aca="false">AVERAGE(F47:K47)</f>
        <v>61.6333333333333</v>
      </c>
      <c r="W47" s="8" t="n">
        <f aca="false">AVERAGE(L47:N47,C48:E48)</f>
        <v>27.1666666666667</v>
      </c>
      <c r="X47" s="8" t="n">
        <f aca="false">AVERAGE(H47:K47)</f>
        <v>66.45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customFormat="false" ht="12.75" hidden="false" customHeight="false" outlineLevel="0" collapsed="false">
      <c r="A48" s="0" t="n">
        <v>1982</v>
      </c>
      <c r="C48" s="1" t="n">
        <v>8</v>
      </c>
      <c r="D48" s="1" t="n">
        <v>19.1</v>
      </c>
      <c r="E48" s="1" t="n">
        <v>30.6</v>
      </c>
      <c r="F48" s="1" t="n">
        <v>41.7</v>
      </c>
      <c r="G48" s="1" t="n">
        <v>60.8</v>
      </c>
      <c r="H48" s="1" t="n">
        <v>59.6</v>
      </c>
      <c r="I48" s="1" t="n">
        <v>70.9</v>
      </c>
      <c r="J48" s="1" t="n">
        <v>66.3</v>
      </c>
      <c r="K48" s="1" t="n">
        <v>59</v>
      </c>
      <c r="L48" s="1" t="n">
        <v>50.6</v>
      </c>
      <c r="M48" s="1" t="n">
        <v>34.2</v>
      </c>
      <c r="N48" s="1" t="n">
        <v>28.8</v>
      </c>
      <c r="O48" s="1" t="n">
        <v>44.1</v>
      </c>
      <c r="P48" s="1" t="n">
        <f aca="false">AVERAGE(C48:N48)</f>
        <v>44.1333333333333</v>
      </c>
      <c r="R48" s="7" t="n">
        <f aca="false">AVERAGE(E48:G48)</f>
        <v>44.3666666666667</v>
      </c>
      <c r="S48" s="7" t="n">
        <f aca="false">AVERAGE(H48:J48)</f>
        <v>65.6</v>
      </c>
      <c r="T48" s="7" t="n">
        <f aca="false">AVERAGE(K48:M48)</f>
        <v>47.9333333333333</v>
      </c>
      <c r="U48" s="7" t="n">
        <f aca="false">AVERAGE(N48,C49:D49)</f>
        <v>25.5</v>
      </c>
      <c r="V48" s="8" t="n">
        <f aca="false">AVERAGE(F48:K48)</f>
        <v>59.7166666666667</v>
      </c>
      <c r="W48" s="8" t="n">
        <f aca="false">AVERAGE(L48:N48,C49:E49)</f>
        <v>32.4</v>
      </c>
      <c r="X48" s="8" t="n">
        <f aca="false">AVERAGE(H48:K48)</f>
        <v>63.95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customFormat="false" ht="12.75" hidden="false" customHeight="false" outlineLevel="0" collapsed="false">
      <c r="A49" s="0" t="n">
        <v>1983</v>
      </c>
      <c r="C49" s="1" t="n">
        <v>21.4</v>
      </c>
      <c r="D49" s="1" t="n">
        <v>26.3</v>
      </c>
      <c r="E49" s="1" t="n">
        <v>33.1</v>
      </c>
      <c r="F49" s="1" t="n">
        <v>41.6</v>
      </c>
      <c r="G49" s="1" t="n">
        <v>51.9</v>
      </c>
      <c r="H49" s="1" t="n">
        <v>67.5</v>
      </c>
      <c r="I49" s="1" t="n">
        <v>75</v>
      </c>
      <c r="J49" s="1" t="n">
        <v>72.2</v>
      </c>
      <c r="K49" s="1" t="n">
        <v>60.1</v>
      </c>
      <c r="L49" s="1" t="n">
        <v>48.2</v>
      </c>
      <c r="M49" s="1" t="n">
        <v>37.3</v>
      </c>
      <c r="N49" s="1" t="n">
        <v>10.8</v>
      </c>
      <c r="O49" s="1" t="n">
        <v>45.5</v>
      </c>
      <c r="P49" s="1" t="n">
        <f aca="false">AVERAGE(C49:N49)</f>
        <v>45.45</v>
      </c>
      <c r="R49" s="7" t="n">
        <f aca="false">AVERAGE(E49:G49)</f>
        <v>42.2</v>
      </c>
      <c r="S49" s="7" t="n">
        <f aca="false">AVERAGE(H49:J49)</f>
        <v>71.5666666666667</v>
      </c>
      <c r="T49" s="7" t="n">
        <f aca="false">AVERAGE(K49:M49)</f>
        <v>48.5333333333333</v>
      </c>
      <c r="U49" s="7" t="n">
        <f aca="false">AVERAGE(N49,C50:D50)</f>
        <v>18.6</v>
      </c>
      <c r="V49" s="8" t="n">
        <f aca="false">AVERAGE(F49:K49)</f>
        <v>61.3833333333333</v>
      </c>
      <c r="W49" s="8" t="n">
        <f aca="false">AVERAGE(L49:N49,C50:E50)</f>
        <v>28</v>
      </c>
      <c r="X49" s="8" t="n">
        <f aca="false">AVERAGE(H49:K49)</f>
        <v>68.7</v>
      </c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</row>
    <row r="50" customFormat="false" ht="12.75" hidden="false" customHeight="false" outlineLevel="0" collapsed="false">
      <c r="A50" s="0" t="n">
        <v>1984</v>
      </c>
      <c r="C50" s="1" t="n">
        <v>14.8</v>
      </c>
      <c r="D50" s="1" t="n">
        <v>30.2</v>
      </c>
      <c r="E50" s="1" t="n">
        <v>26.7</v>
      </c>
      <c r="F50" s="1" t="n">
        <v>45.6</v>
      </c>
      <c r="G50" s="1" t="n">
        <v>53.4</v>
      </c>
      <c r="H50" s="1" t="n">
        <v>67.5</v>
      </c>
      <c r="I50" s="1" t="n">
        <v>70.2</v>
      </c>
      <c r="J50" s="1" t="n">
        <v>71.3</v>
      </c>
      <c r="K50" s="1" t="n">
        <v>59.3</v>
      </c>
      <c r="L50" s="1" t="n">
        <v>52</v>
      </c>
      <c r="M50" s="1" t="n">
        <v>33.9</v>
      </c>
      <c r="N50" s="1" t="n">
        <v>26.4</v>
      </c>
      <c r="O50" s="1" t="n">
        <v>45.9</v>
      </c>
      <c r="P50" s="1" t="n">
        <f aca="false">AVERAGE(C50:N50)</f>
        <v>45.9416666666667</v>
      </c>
      <c r="R50" s="7" t="n">
        <f aca="false">AVERAGE(E50:G50)</f>
        <v>41.9</v>
      </c>
      <c r="S50" s="7" t="n">
        <f aca="false">AVERAGE(H50:J50)</f>
        <v>69.6666666666667</v>
      </c>
      <c r="T50" s="7" t="n">
        <f aca="false">AVERAGE(K50:M50)</f>
        <v>48.4</v>
      </c>
      <c r="U50" s="7" t="n">
        <f aca="false">AVERAGE(N50,C51:D51)</f>
        <v>19.2</v>
      </c>
      <c r="V50" s="8" t="n">
        <f aca="false">AVERAGE(F50:K50)</f>
        <v>61.2166666666667</v>
      </c>
      <c r="W50" s="8" t="n">
        <f aca="false">AVERAGE(L50:N50,C51:E51)</f>
        <v>30.2</v>
      </c>
      <c r="X50" s="8" t="n">
        <f aca="false">AVERAGE(H50:K50)</f>
        <v>67.075</v>
      </c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</row>
    <row r="51" customFormat="false" ht="12.75" hidden="false" customHeight="false" outlineLevel="0" collapsed="false">
      <c r="A51" s="0" t="n">
        <v>1985</v>
      </c>
      <c r="C51" s="1" t="n">
        <v>12.2</v>
      </c>
      <c r="D51" s="1" t="n">
        <v>19</v>
      </c>
      <c r="E51" s="1" t="n">
        <v>37.7</v>
      </c>
      <c r="F51" s="1" t="n">
        <v>52.2</v>
      </c>
      <c r="G51" s="1" t="n">
        <v>60.7</v>
      </c>
      <c r="H51" s="1" t="n">
        <v>63.8</v>
      </c>
      <c r="I51" s="1" t="n">
        <v>70</v>
      </c>
      <c r="J51" s="1" t="n">
        <v>66.4</v>
      </c>
      <c r="K51" s="1" t="n">
        <v>61.6</v>
      </c>
      <c r="L51" s="1" t="n">
        <v>49.4</v>
      </c>
      <c r="M51" s="1" t="n">
        <v>31</v>
      </c>
      <c r="N51" s="1" t="n">
        <v>11.3</v>
      </c>
      <c r="O51" s="1" t="n">
        <v>44.6</v>
      </c>
      <c r="P51" s="1" t="n">
        <f aca="false">AVERAGE(C51:N51)</f>
        <v>44.6083333333333</v>
      </c>
      <c r="R51" s="7" t="n">
        <f aca="false">AVERAGE(E51:G51)</f>
        <v>50.2</v>
      </c>
      <c r="S51" s="7" t="n">
        <f aca="false">AVERAGE(H51:J51)</f>
        <v>66.7333333333333</v>
      </c>
      <c r="T51" s="7" t="n">
        <f aca="false">AVERAGE(K51:M51)</f>
        <v>47.3333333333333</v>
      </c>
      <c r="U51" s="7" t="n">
        <f aca="false">AVERAGE(N51,C52:D52)</f>
        <v>16.3</v>
      </c>
      <c r="V51" s="8" t="n">
        <f aca="false">AVERAGE(F51:K51)</f>
        <v>62.45</v>
      </c>
      <c r="W51" s="8" t="n">
        <f aca="false">AVERAGE(L51:N51,C52:E52)</f>
        <v>27.5833333333333</v>
      </c>
      <c r="X51" s="8" t="n">
        <f aca="false">AVERAGE(H51:K51)</f>
        <v>65.45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customFormat="false" ht="12.75" hidden="false" customHeight="false" outlineLevel="0" collapsed="false">
      <c r="A52" s="0" t="n">
        <v>1986</v>
      </c>
      <c r="C52" s="1" t="n">
        <v>18.2</v>
      </c>
      <c r="D52" s="1" t="n">
        <v>19.4</v>
      </c>
      <c r="E52" s="1" t="n">
        <v>36.2</v>
      </c>
      <c r="F52" s="1" t="n">
        <v>49.8</v>
      </c>
      <c r="G52" s="1" t="n">
        <v>58.4</v>
      </c>
      <c r="H52" s="1" t="n">
        <v>65.9</v>
      </c>
      <c r="I52" s="1" t="n">
        <v>73.2</v>
      </c>
      <c r="J52" s="1" t="n">
        <v>64.8</v>
      </c>
      <c r="K52" s="1" t="n">
        <v>61.6</v>
      </c>
      <c r="L52" s="1" t="n">
        <v>49.7</v>
      </c>
      <c r="M52" s="1" t="n">
        <v>31.2</v>
      </c>
      <c r="N52" s="1" t="n">
        <v>25.5</v>
      </c>
      <c r="O52" s="1" t="n">
        <v>46.2</v>
      </c>
      <c r="P52" s="1" t="n">
        <f aca="false">AVERAGE(C52:N52)</f>
        <v>46.1583333333333</v>
      </c>
      <c r="R52" s="7" t="n">
        <f aca="false">AVERAGE(E52:G52)</f>
        <v>48.1333333333333</v>
      </c>
      <c r="S52" s="7" t="n">
        <f aca="false">AVERAGE(H52:J52)</f>
        <v>67.9666666666667</v>
      </c>
      <c r="T52" s="7" t="n">
        <f aca="false">AVERAGE(K52:M52)</f>
        <v>47.5</v>
      </c>
      <c r="U52" s="7" t="n">
        <f aca="false">AVERAGE(N52,C53:D53)</f>
        <v>26.2</v>
      </c>
      <c r="V52" s="8" t="n">
        <f aca="false">AVERAGE(F52:K52)</f>
        <v>62.2833333333333</v>
      </c>
      <c r="W52" s="8" t="n">
        <f aca="false">AVERAGE(L52:N52,C53:E53)</f>
        <v>32.7833333333333</v>
      </c>
      <c r="X52" s="8" t="n">
        <f aca="false">AVERAGE(H52:K52)</f>
        <v>66.375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</row>
    <row r="53" customFormat="false" ht="12.75" hidden="false" customHeight="false" outlineLevel="0" collapsed="false">
      <c r="A53" s="0" t="n">
        <v>1987</v>
      </c>
      <c r="C53" s="1" t="n">
        <v>22.6</v>
      </c>
      <c r="D53" s="1" t="n">
        <v>30.5</v>
      </c>
      <c r="E53" s="1" t="n">
        <v>37.2</v>
      </c>
      <c r="F53" s="1" t="n">
        <v>49.9</v>
      </c>
      <c r="G53" s="1" t="n">
        <v>60.8</v>
      </c>
      <c r="H53" s="1" t="n">
        <v>70.4</v>
      </c>
      <c r="I53" s="1" t="n">
        <v>74.5</v>
      </c>
      <c r="J53" s="1" t="n">
        <v>68.7</v>
      </c>
      <c r="K53" s="1" t="n">
        <v>60.6</v>
      </c>
      <c r="L53" s="1" t="n">
        <v>43.4</v>
      </c>
      <c r="M53" s="1" t="n">
        <v>40</v>
      </c>
      <c r="N53" s="1" t="n">
        <v>28.4</v>
      </c>
      <c r="O53" s="1" t="n">
        <v>48.9</v>
      </c>
      <c r="P53" s="1" t="n">
        <f aca="false">AVERAGE(C53:N53)</f>
        <v>48.9166666666667</v>
      </c>
      <c r="R53" s="7" t="n">
        <f aca="false">AVERAGE(E53:G53)</f>
        <v>49.3</v>
      </c>
      <c r="S53" s="7" t="n">
        <f aca="false">AVERAGE(H53:J53)</f>
        <v>71.2</v>
      </c>
      <c r="T53" s="7" t="n">
        <f aca="false">AVERAGE(K53:M53)</f>
        <v>48</v>
      </c>
      <c r="U53" s="7" t="n">
        <f aca="false">AVERAGE(N53,C54:D54)</f>
        <v>19.8666666666667</v>
      </c>
      <c r="V53" s="8" t="n">
        <f aca="false">AVERAGE(F53:K53)</f>
        <v>64.15</v>
      </c>
      <c r="W53" s="8" t="n">
        <f aca="false">AVERAGE(L53:N53,C54:E54)</f>
        <v>29.6</v>
      </c>
      <c r="X53" s="8" t="n">
        <f aca="false">AVERAGE(H53:K53)</f>
        <v>68.55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</row>
    <row r="54" customFormat="false" ht="12.75" hidden="false" customHeight="false" outlineLevel="0" collapsed="false">
      <c r="A54" s="0" t="n">
        <v>1988</v>
      </c>
      <c r="C54" s="1" t="n">
        <v>13.8</v>
      </c>
      <c r="D54" s="1" t="n">
        <v>17.4</v>
      </c>
      <c r="E54" s="1" t="n">
        <v>34.6</v>
      </c>
      <c r="F54" s="1" t="n">
        <v>46</v>
      </c>
      <c r="G54" s="1" t="n">
        <v>60.5</v>
      </c>
      <c r="H54" s="1" t="n">
        <v>69.5</v>
      </c>
      <c r="I54" s="1" t="n">
        <v>74.1</v>
      </c>
      <c r="J54" s="1" t="n">
        <v>74.5</v>
      </c>
      <c r="K54" s="1" t="n">
        <v>63</v>
      </c>
      <c r="L54" s="1" t="n">
        <v>43.5</v>
      </c>
      <c r="M54" s="1" t="n">
        <v>38.8</v>
      </c>
      <c r="N54" s="1" t="n">
        <v>24.6</v>
      </c>
      <c r="O54" s="1" t="n">
        <v>46.7</v>
      </c>
      <c r="P54" s="1" t="n">
        <f aca="false">AVERAGE(C54:N54)</f>
        <v>46.6916666666667</v>
      </c>
      <c r="R54" s="7" t="n">
        <f aca="false">AVERAGE(E54:G54)</f>
        <v>47.0333333333333</v>
      </c>
      <c r="S54" s="7" t="n">
        <f aca="false">AVERAGE(H54:J54)</f>
        <v>72.7</v>
      </c>
      <c r="T54" s="7" t="n">
        <f aca="false">AVERAGE(K54:M54)</f>
        <v>48.4333333333333</v>
      </c>
      <c r="U54" s="7" t="n">
        <f aca="false">AVERAGE(N54,C55:D55)</f>
        <v>22.2666666666667</v>
      </c>
      <c r="V54" s="8" t="n">
        <f aca="false">AVERAGE(F54:K54)</f>
        <v>64.6</v>
      </c>
      <c r="W54" s="8" t="n">
        <f aca="false">AVERAGE(L54:N54,C55:E55)</f>
        <v>29.8666666666667</v>
      </c>
      <c r="X54" s="8" t="n">
        <f aca="false">AVERAGE(H54:K54)</f>
        <v>70.275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</row>
    <row r="55" customFormat="false" ht="12.75" hidden="false" customHeight="false" outlineLevel="0" collapsed="false">
      <c r="A55" s="0" t="n">
        <v>1989</v>
      </c>
      <c r="C55" s="1" t="n">
        <v>27.6</v>
      </c>
      <c r="D55" s="1" t="n">
        <v>14.6</v>
      </c>
      <c r="E55" s="1" t="n">
        <v>30.1</v>
      </c>
      <c r="F55" s="1" t="n">
        <v>44.7</v>
      </c>
      <c r="G55" s="1" t="n">
        <v>56.1</v>
      </c>
      <c r="H55" s="1" t="n">
        <v>65.7</v>
      </c>
      <c r="I55" s="1" t="n">
        <v>72.3</v>
      </c>
      <c r="J55" s="1" t="n">
        <v>68.6</v>
      </c>
      <c r="K55" s="1" t="n">
        <v>58.7</v>
      </c>
      <c r="L55" s="1" t="n">
        <v>50.8</v>
      </c>
      <c r="M55" s="1" t="n">
        <v>33.1</v>
      </c>
      <c r="N55" s="1" t="n">
        <v>14.2</v>
      </c>
      <c r="O55" s="1" t="n">
        <v>44.7</v>
      </c>
      <c r="P55" s="1" t="n">
        <f aca="false">AVERAGE(C55:N55)</f>
        <v>44.7083333333333</v>
      </c>
      <c r="R55" s="7" t="n">
        <f aca="false">AVERAGE(E55:G55)</f>
        <v>43.6333333333333</v>
      </c>
      <c r="S55" s="7" t="n">
        <f aca="false">AVERAGE(H55:J55)</f>
        <v>68.8666666666667</v>
      </c>
      <c r="T55" s="7" t="n">
        <f aca="false">AVERAGE(K55:M55)</f>
        <v>47.5333333333333</v>
      </c>
      <c r="U55" s="7" t="n">
        <f aca="false">AVERAGE(N55,C56:D56)</f>
        <v>22.8666666666667</v>
      </c>
      <c r="V55" s="8" t="n">
        <f aca="false">AVERAGE(F55:K55)</f>
        <v>61.0166666666667</v>
      </c>
      <c r="W55" s="8" t="n">
        <f aca="false">AVERAGE(L55:N55,C56:E56)</f>
        <v>31.7</v>
      </c>
      <c r="X55" s="8" t="n">
        <f aca="false">AVERAGE(H55:K55)</f>
        <v>66.325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</row>
    <row r="56" customFormat="false" ht="12.75" hidden="false" customHeight="false" outlineLevel="0" collapsed="false">
      <c r="A56" s="0" t="n">
        <v>1990</v>
      </c>
      <c r="C56" s="1" t="n">
        <v>28.6</v>
      </c>
      <c r="D56" s="1" t="n">
        <v>25.8</v>
      </c>
      <c r="E56" s="1" t="n">
        <v>37.7</v>
      </c>
      <c r="F56" s="1" t="n">
        <v>48.5</v>
      </c>
      <c r="G56" s="1" t="n">
        <v>53.6</v>
      </c>
      <c r="H56" s="1" t="n">
        <v>67.6</v>
      </c>
      <c r="I56" s="1" t="n">
        <v>70.6</v>
      </c>
      <c r="J56" s="1" t="n">
        <v>69.9</v>
      </c>
      <c r="K56" s="1" t="n">
        <v>63.7</v>
      </c>
      <c r="L56" s="1" t="n">
        <v>48.3</v>
      </c>
      <c r="M56" s="1" t="n">
        <v>41</v>
      </c>
      <c r="N56" s="1" t="n">
        <v>21.4</v>
      </c>
      <c r="O56" s="1" t="n">
        <v>48.1</v>
      </c>
      <c r="P56" s="1" t="n">
        <f aca="false">AVERAGE(C56:N56)</f>
        <v>48.0583333333333</v>
      </c>
      <c r="R56" s="7" t="n">
        <f aca="false">AVERAGE(E56:G56)</f>
        <v>46.6</v>
      </c>
      <c r="S56" s="7" t="n">
        <f aca="false">AVERAGE(H56:J56)</f>
        <v>69.3666666666667</v>
      </c>
      <c r="T56" s="7" t="n">
        <f aca="false">AVERAGE(K56:M56)</f>
        <v>51</v>
      </c>
      <c r="U56" s="7" t="n">
        <f aca="false">AVERAGE(N56,C57:D57)</f>
        <v>21</v>
      </c>
      <c r="V56" s="8" t="n">
        <f aca="false">AVERAGE(F56:K56)</f>
        <v>62.3166666666667</v>
      </c>
      <c r="W56" s="8" t="n">
        <f aca="false">AVERAGE(L56:N56,C57:E57)</f>
        <v>31.5166666666667</v>
      </c>
      <c r="X56" s="8" t="n">
        <f aca="false">AVERAGE(H56:K56)</f>
        <v>67.95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</row>
    <row r="57" customFormat="false" ht="12.75" hidden="false" customHeight="false" outlineLevel="0" collapsed="false">
      <c r="A57" s="0" t="n">
        <v>1991</v>
      </c>
      <c r="C57" s="1" t="n">
        <v>15.1</v>
      </c>
      <c r="D57" s="1" t="n">
        <v>26.5</v>
      </c>
      <c r="E57" s="1" t="n">
        <v>36.8</v>
      </c>
      <c r="F57" s="1" t="n">
        <v>49.4</v>
      </c>
      <c r="G57" s="1" t="n">
        <v>63.6</v>
      </c>
      <c r="H57" s="1" t="n">
        <v>71.1</v>
      </c>
      <c r="I57" s="1" t="n">
        <v>72.3</v>
      </c>
      <c r="J57" s="1" t="n">
        <v>70.2</v>
      </c>
      <c r="K57" s="1" t="n">
        <v>60</v>
      </c>
      <c r="L57" s="1" t="n">
        <v>49.4</v>
      </c>
      <c r="M57" s="1" t="n">
        <v>31.4</v>
      </c>
      <c r="N57" s="1" t="n">
        <v>26.3</v>
      </c>
      <c r="O57" s="1" t="n">
        <v>47.7</v>
      </c>
      <c r="P57" s="1" t="n">
        <f aca="false">AVERAGE(C57:N57)</f>
        <v>47.675</v>
      </c>
      <c r="R57" s="7" t="n">
        <f aca="false">AVERAGE(E57:G57)</f>
        <v>49.9333333333333</v>
      </c>
      <c r="S57" s="7" t="n">
        <f aca="false">AVERAGE(H57:J57)</f>
        <v>71.2</v>
      </c>
      <c r="T57" s="7" t="n">
        <f aca="false">AVERAGE(K57:M57)</f>
        <v>46.9333333333333</v>
      </c>
      <c r="U57" s="7" t="n">
        <f aca="false">AVERAGE(N57,C58:D58)</f>
        <v>27.0333333333333</v>
      </c>
      <c r="V57" s="8" t="n">
        <f aca="false">AVERAGE(F57:K57)</f>
        <v>64.4333333333333</v>
      </c>
      <c r="W57" s="8" t="n">
        <f aca="false">AVERAGE(L57:N57,C58:E58)</f>
        <v>32.7833333333333</v>
      </c>
      <c r="X57" s="8" t="n">
        <f aca="false">AVERAGE(H57:K57)</f>
        <v>68.4</v>
      </c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</row>
    <row r="58" customFormat="false" ht="12.75" hidden="false" customHeight="false" outlineLevel="0" collapsed="false">
      <c r="A58" s="0" t="n">
        <v>1992</v>
      </c>
      <c r="C58" s="1" t="n">
        <v>25.5</v>
      </c>
      <c r="D58" s="1" t="n">
        <v>29.3</v>
      </c>
      <c r="E58" s="1" t="n">
        <v>34.8</v>
      </c>
      <c r="F58" s="1" t="n">
        <v>43.6</v>
      </c>
      <c r="G58" s="1" t="n">
        <v>58</v>
      </c>
      <c r="H58" s="1" t="n">
        <v>64.9</v>
      </c>
      <c r="I58" s="1" t="n">
        <v>67.2</v>
      </c>
      <c r="J58" s="1" t="n">
        <v>65.3</v>
      </c>
      <c r="K58" s="1" t="n">
        <v>60.4</v>
      </c>
      <c r="L58" s="1" t="n">
        <v>48.4</v>
      </c>
      <c r="M58" s="1" t="n">
        <v>34.7</v>
      </c>
      <c r="N58" s="1" t="n">
        <v>24.9</v>
      </c>
      <c r="O58" s="1" t="n">
        <v>46.4</v>
      </c>
      <c r="P58" s="1" t="n">
        <f aca="false">AVERAGE(C58:N58)</f>
        <v>46.4166666666667</v>
      </c>
      <c r="R58" s="7" t="n">
        <f aca="false">AVERAGE(E58:G58)</f>
        <v>45.4666666666667</v>
      </c>
      <c r="S58" s="7" t="n">
        <f aca="false">AVERAGE(H58:J58)</f>
        <v>65.8</v>
      </c>
      <c r="T58" s="7" t="n">
        <f aca="false">AVERAGE(K58:M58)</f>
        <v>47.8333333333333</v>
      </c>
      <c r="U58" s="7" t="n">
        <f aca="false">AVERAGE(N58,C59:D59)</f>
        <v>22.6333333333333</v>
      </c>
      <c r="V58" s="8" t="n">
        <f aca="false">AVERAGE(F58:K58)</f>
        <v>59.9</v>
      </c>
      <c r="W58" s="8" t="n">
        <f aca="false">AVERAGE(L58:N58,C59:E59)</f>
        <v>30.4166666666667</v>
      </c>
      <c r="X58" s="8" t="n">
        <f aca="false">AVERAGE(H58:K58)</f>
        <v>64.45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</row>
    <row r="59" customFormat="false" ht="12.75" hidden="false" customHeight="false" outlineLevel="0" collapsed="false">
      <c r="A59" s="0" t="n">
        <v>1993</v>
      </c>
      <c r="C59" s="1" t="n">
        <v>21.8</v>
      </c>
      <c r="D59" s="1" t="n">
        <v>21.2</v>
      </c>
      <c r="E59" s="1" t="n">
        <v>31.5</v>
      </c>
      <c r="F59" s="1" t="n">
        <v>43.7</v>
      </c>
      <c r="G59" s="1" t="n">
        <v>59.6</v>
      </c>
      <c r="H59" s="1" t="n">
        <v>65.9</v>
      </c>
      <c r="I59" s="1" t="n">
        <v>72</v>
      </c>
      <c r="J59" s="1" t="n">
        <v>72.1</v>
      </c>
      <c r="K59" s="1" t="n">
        <v>56.7</v>
      </c>
      <c r="L59" s="1" t="n">
        <v>47.9</v>
      </c>
      <c r="M59" s="1" t="n">
        <v>35.2</v>
      </c>
      <c r="N59" s="1" t="n">
        <v>26.6</v>
      </c>
      <c r="O59" s="1" t="n">
        <v>46.2</v>
      </c>
      <c r="P59" s="1" t="n">
        <f aca="false">AVERAGE(C59:N59)</f>
        <v>46.1833333333333</v>
      </c>
      <c r="R59" s="7" t="n">
        <f aca="false">AVERAGE(E59:G59)</f>
        <v>44.9333333333333</v>
      </c>
      <c r="S59" s="7" t="n">
        <f aca="false">AVERAGE(H59:J59)</f>
        <v>70</v>
      </c>
      <c r="T59" s="7" t="n">
        <f aca="false">AVERAGE(K59:M59)</f>
        <v>46.6</v>
      </c>
      <c r="U59" s="7" t="n">
        <f aca="false">AVERAGE(N59,C60:D60)</f>
        <v>17.0666666666667</v>
      </c>
      <c r="V59" s="8" t="n">
        <f aca="false">AVERAGE(F59:K59)</f>
        <v>61.6666666666667</v>
      </c>
      <c r="W59" s="8" t="n">
        <f aca="false">AVERAGE(L59:N59,C60:E60)</f>
        <v>28.35</v>
      </c>
      <c r="X59" s="8" t="n">
        <f aca="false">AVERAGE(H59:K59)</f>
        <v>66.675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</row>
    <row r="60" customFormat="false" ht="12.75" hidden="false" customHeight="false" outlineLevel="0" collapsed="false">
      <c r="A60" s="0" t="n">
        <v>1994</v>
      </c>
      <c r="C60" s="1" t="n">
        <v>8.8</v>
      </c>
      <c r="D60" s="1" t="n">
        <v>15.8</v>
      </c>
      <c r="E60" s="1" t="n">
        <v>35.8</v>
      </c>
      <c r="F60" s="1" t="n">
        <v>48.3</v>
      </c>
      <c r="G60" s="1" t="n">
        <v>58.1</v>
      </c>
      <c r="H60" s="1" t="n">
        <v>70.3</v>
      </c>
      <c r="I60" s="1" t="n">
        <v>70.7</v>
      </c>
      <c r="J60" s="1" t="n">
        <v>66.5</v>
      </c>
      <c r="K60" s="1" t="n">
        <v>64.9</v>
      </c>
      <c r="L60" s="1" t="n">
        <v>52.4</v>
      </c>
      <c r="M60" s="1" t="n">
        <v>40.2</v>
      </c>
      <c r="N60" s="1" t="n">
        <v>28.8</v>
      </c>
      <c r="O60" s="1" t="n">
        <v>46.7</v>
      </c>
      <c r="P60" s="1" t="n">
        <f aca="false">AVERAGE(C60:N60)</f>
        <v>46.7166666666667</v>
      </c>
      <c r="R60" s="7" t="n">
        <f aca="false">AVERAGE(E60:G60)</f>
        <v>47.4</v>
      </c>
      <c r="S60" s="7" t="n">
        <f aca="false">AVERAGE(H60:J60)</f>
        <v>69.1666666666667</v>
      </c>
      <c r="T60" s="7" t="n">
        <f aca="false">AVERAGE(K60:M60)</f>
        <v>52.5</v>
      </c>
      <c r="U60" s="7" t="n">
        <f aca="false">AVERAGE(N60,C61:D61)</f>
        <v>24.0333333333333</v>
      </c>
      <c r="V60" s="8" t="n">
        <f aca="false">AVERAGE(F60:K60)</f>
        <v>63.1333333333333</v>
      </c>
      <c r="W60" s="8" t="n">
        <f aca="false">AVERAGE(L60:N60,C61:E61)</f>
        <v>33.6</v>
      </c>
      <c r="X60" s="8" t="n">
        <f aca="false">AVERAGE(H60:K60)</f>
        <v>68.1</v>
      </c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</row>
    <row r="61" customFormat="false" ht="12.75" hidden="false" customHeight="false" outlineLevel="0" collapsed="false">
      <c r="A61" s="0" t="n">
        <v>1995</v>
      </c>
      <c r="C61" s="1" t="n">
        <v>20.4</v>
      </c>
      <c r="D61" s="1" t="n">
        <v>22.9</v>
      </c>
      <c r="E61" s="1" t="n">
        <v>36.9</v>
      </c>
      <c r="F61" s="1" t="n">
        <v>43.8</v>
      </c>
      <c r="G61" s="1" t="n">
        <v>57.5</v>
      </c>
      <c r="H61" s="1" t="n">
        <v>72</v>
      </c>
      <c r="I61" s="1" t="n">
        <v>74.8</v>
      </c>
      <c r="J61" s="1" t="n">
        <v>76.9</v>
      </c>
      <c r="K61" s="1" t="n">
        <v>58.7</v>
      </c>
      <c r="L61" s="1" t="n">
        <v>50.2</v>
      </c>
      <c r="M61" s="1" t="n">
        <v>28.7</v>
      </c>
      <c r="N61" s="1" t="n">
        <v>20.6</v>
      </c>
      <c r="O61" s="1" t="n">
        <v>47</v>
      </c>
      <c r="P61" s="1" t="n">
        <f aca="false">AVERAGE(C61:N61)</f>
        <v>46.95</v>
      </c>
      <c r="R61" s="7" t="n">
        <f aca="false">AVERAGE(E61:G61)</f>
        <v>46.0666666666667</v>
      </c>
      <c r="S61" s="7" t="n">
        <f aca="false">AVERAGE(H61:J61)</f>
        <v>74.5666666666667</v>
      </c>
      <c r="T61" s="7" t="n">
        <f aca="false">AVERAGE(K61:M61)</f>
        <v>45.8666666666667</v>
      </c>
      <c r="U61" s="7" t="n">
        <f aca="false">AVERAGE(N61,C62:D62)</f>
        <v>19.1333333333333</v>
      </c>
      <c r="V61" s="8" t="n">
        <f aca="false">AVERAGE(F61:K61)</f>
        <v>63.95</v>
      </c>
      <c r="W61" s="8" t="n">
        <f aca="false">AVERAGE(L61:N61,C62:E62)</f>
        <v>27.4833333333333</v>
      </c>
      <c r="X61" s="8" t="n">
        <f aca="false">AVERAGE(H61:K61)</f>
        <v>70.6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2" customFormat="false" ht="12.75" hidden="false" customHeight="false" outlineLevel="0" collapsed="false">
      <c r="A62" s="0" t="n">
        <v>1996</v>
      </c>
      <c r="C62" s="1" t="n">
        <v>15.2</v>
      </c>
      <c r="D62" s="1" t="n">
        <v>21.6</v>
      </c>
      <c r="E62" s="1" t="n">
        <v>28.6</v>
      </c>
      <c r="F62" s="1" t="n">
        <v>42.2</v>
      </c>
      <c r="G62" s="1" t="n">
        <v>53.2</v>
      </c>
      <c r="H62" s="1" t="n">
        <v>66.7</v>
      </c>
      <c r="I62" s="1" t="n">
        <v>67.5</v>
      </c>
      <c r="J62" s="1" t="n">
        <v>68.6</v>
      </c>
      <c r="K62" s="1" t="n">
        <v>60.3</v>
      </c>
      <c r="L62" s="1" t="n">
        <v>48.5</v>
      </c>
      <c r="M62" s="1" t="n">
        <v>28.7</v>
      </c>
      <c r="N62" s="1" t="n">
        <v>22.6</v>
      </c>
      <c r="O62" s="1" t="n">
        <v>43.6</v>
      </c>
      <c r="P62" s="1" t="n">
        <f aca="false">AVERAGE(C62:N62)</f>
        <v>43.6416666666667</v>
      </c>
      <c r="R62" s="7" t="n">
        <f aca="false">AVERAGE(E62:G62)</f>
        <v>41.3333333333333</v>
      </c>
      <c r="S62" s="7" t="n">
        <f aca="false">AVERAGE(H62:J62)</f>
        <v>67.6</v>
      </c>
      <c r="T62" s="7" t="n">
        <f aca="false">AVERAGE(K62:M62)</f>
        <v>45.8333333333333</v>
      </c>
      <c r="U62" s="7" t="n">
        <f aca="false">AVERAGE(N62,C63:D63)</f>
        <v>20.8</v>
      </c>
      <c r="V62" s="8" t="n">
        <f aca="false">AVERAGE(F62:K62)</f>
        <v>59.75</v>
      </c>
      <c r="W62" s="8" t="n">
        <f aca="false">AVERAGE(L62:N62,C63:E63)</f>
        <v>28.95</v>
      </c>
      <c r="X62" s="8" t="n">
        <f aca="false">AVERAGE(H62:K62)</f>
        <v>65.775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</row>
    <row r="63" customFormat="false" ht="12.75" hidden="false" customHeight="false" outlineLevel="0" collapsed="false">
      <c r="A63" s="0" t="n">
        <v>1997</v>
      </c>
      <c r="C63" s="1" t="n">
        <v>15.7</v>
      </c>
      <c r="D63" s="1" t="n">
        <v>24.1</v>
      </c>
      <c r="E63" s="1" t="n">
        <v>34.1</v>
      </c>
      <c r="F63" s="1" t="n">
        <v>43.3</v>
      </c>
      <c r="G63" s="1" t="n">
        <v>51.3</v>
      </c>
      <c r="H63" s="1" t="n">
        <v>67.3</v>
      </c>
      <c r="I63" s="1" t="n">
        <v>69.3</v>
      </c>
      <c r="J63" s="1" t="n">
        <v>65.4</v>
      </c>
      <c r="K63" s="1" t="n">
        <v>60.2</v>
      </c>
      <c r="L63" s="1" t="n">
        <v>50.2</v>
      </c>
      <c r="M63" s="1" t="n">
        <v>33.3</v>
      </c>
      <c r="N63" s="1" t="n">
        <v>27.9</v>
      </c>
      <c r="O63" s="1" t="n">
        <v>45.2</v>
      </c>
      <c r="P63" s="1" t="n">
        <f aca="false">AVERAGE(C63:N63)</f>
        <v>45.175</v>
      </c>
      <c r="R63" s="7" t="n">
        <f aca="false">AVERAGE(E63:G63)</f>
        <v>42.9</v>
      </c>
      <c r="S63" s="7" t="n">
        <f aca="false">AVERAGE(H63:J63)</f>
        <v>67.3333333333333</v>
      </c>
      <c r="T63" s="7" t="n">
        <f aca="false">AVERAGE(K63:M63)</f>
        <v>47.9</v>
      </c>
      <c r="U63" s="7" t="n">
        <f aca="false">AVERAGE(N63,C64:D64)</f>
        <v>28.3666666666667</v>
      </c>
      <c r="V63" s="8" t="n">
        <f aca="false">AVERAGE(F63:K63)</f>
        <v>59.4666666666667</v>
      </c>
      <c r="W63" s="8" t="n">
        <f aca="false">AVERAGE(L63:N63,C64:E64)</f>
        <v>33.8</v>
      </c>
      <c r="X63" s="8" t="n">
        <f aca="false">AVERAGE(H63:K63)</f>
        <v>65.55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</row>
    <row r="64" customFormat="false" ht="12.75" hidden="false" customHeight="false" outlineLevel="0" collapsed="false">
      <c r="A64" s="0" t="n">
        <v>1998</v>
      </c>
      <c r="C64" s="1" t="n">
        <v>23.7</v>
      </c>
      <c r="D64" s="1" t="n">
        <v>33.5</v>
      </c>
      <c r="E64" s="1" t="n">
        <v>34.2</v>
      </c>
      <c r="F64" s="1" t="n">
        <v>48.1</v>
      </c>
      <c r="G64" s="1" t="n">
        <v>62.5</v>
      </c>
      <c r="H64" s="1" t="n">
        <v>66.3</v>
      </c>
      <c r="I64" s="1" t="n">
        <v>71.2</v>
      </c>
      <c r="J64" s="1" t="n">
        <v>70.6</v>
      </c>
      <c r="K64" s="1" t="n">
        <v>64.7</v>
      </c>
      <c r="L64" s="1" t="n">
        <v>51.6</v>
      </c>
      <c r="M64" s="1" t="n">
        <v>40.6</v>
      </c>
      <c r="N64" s="1" t="n">
        <v>31.3</v>
      </c>
      <c r="O64" s="1" t="n">
        <v>49.9</v>
      </c>
      <c r="P64" s="1" t="n">
        <f aca="false">AVERAGE(C64:N64)</f>
        <v>49.8583333333333</v>
      </c>
      <c r="R64" s="7" t="n">
        <f aca="false">AVERAGE(E64:G64)</f>
        <v>48.2666666666667</v>
      </c>
      <c r="S64" s="7" t="n">
        <f aca="false">AVERAGE(H64:J64)</f>
        <v>69.3666666666667</v>
      </c>
      <c r="T64" s="7" t="n">
        <f aca="false">AVERAGE(K64:M64)</f>
        <v>52.3</v>
      </c>
      <c r="U64" s="7" t="n">
        <f aca="false">AVERAGE(N64,C65:D65)</f>
        <v>26.2</v>
      </c>
      <c r="V64" s="8" t="n">
        <f aca="false">AVERAGE(F64:K64)</f>
        <v>63.9</v>
      </c>
      <c r="W64" s="8" t="n">
        <f aca="false">AVERAGE(L64:N64,C65:E65)</f>
        <v>34.1</v>
      </c>
      <c r="X64" s="8" t="n">
        <f aca="false">AVERAGE(H64:K64)</f>
        <v>68.2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</row>
    <row r="65" customFormat="false" ht="12.75" hidden="false" customHeight="false" outlineLevel="0" collapsed="false">
      <c r="A65" s="0" t="n">
        <v>1999</v>
      </c>
      <c r="C65" s="1" t="n">
        <v>16.5</v>
      </c>
      <c r="D65" s="1" t="n">
        <v>30.8</v>
      </c>
      <c r="E65" s="1" t="n">
        <v>33.8</v>
      </c>
      <c r="F65" s="9" t="n">
        <v>48.1</v>
      </c>
      <c r="G65" s="1" t="n">
        <v>59.9</v>
      </c>
      <c r="H65" s="1" t="n">
        <v>68.3</v>
      </c>
      <c r="I65" s="1" t="n">
        <v>74.9</v>
      </c>
      <c r="J65" s="1" t="n">
        <v>66.9</v>
      </c>
      <c r="K65" s="1" t="n">
        <v>60.3</v>
      </c>
      <c r="L65" s="1" t="n">
        <v>48.9</v>
      </c>
      <c r="M65" s="1" t="n">
        <v>42.1</v>
      </c>
      <c r="N65" s="1" t="n">
        <v>26.4</v>
      </c>
      <c r="O65" s="1" t="n">
        <v>48.1</v>
      </c>
      <c r="P65" s="1" t="n">
        <f aca="false">AVERAGE(C65:N65)</f>
        <v>48.075</v>
      </c>
      <c r="R65" s="7" t="n">
        <f aca="false">AVERAGE(E65:G65)</f>
        <v>47.2666666666667</v>
      </c>
      <c r="S65" s="7" t="n">
        <f aca="false">AVERAGE(H65:J65)</f>
        <v>70.0333333333334</v>
      </c>
      <c r="T65" s="7" t="n">
        <f aca="false">AVERAGE(K65:M65)</f>
        <v>50.4333333333333</v>
      </c>
      <c r="U65" s="7" t="n">
        <f aca="false">AVERAGE(N65,C66:D66)</f>
        <v>25.5333333333333</v>
      </c>
      <c r="V65" s="8" t="n">
        <f aca="false">AVERAGE(F65:K65)</f>
        <v>63.0666666666667</v>
      </c>
      <c r="W65" s="8" t="n">
        <f aca="false">AVERAGE(L65:N65,C66:E66)</f>
        <v>34.7166666666667</v>
      </c>
      <c r="X65" s="8" t="n">
        <f aca="false">AVERAGE(H65:K65)</f>
        <v>67.6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</row>
    <row r="66" customFormat="false" ht="12.75" hidden="false" customHeight="false" outlineLevel="0" collapsed="false">
      <c r="A66" s="0" t="n">
        <v>2000</v>
      </c>
      <c r="C66" s="1" t="n">
        <v>20.6</v>
      </c>
      <c r="D66" s="1" t="n">
        <v>29.6</v>
      </c>
      <c r="E66" s="1" t="n">
        <v>40.7</v>
      </c>
      <c r="F66" s="1" t="n">
        <v>45.3</v>
      </c>
      <c r="G66" s="1" t="n">
        <v>59.1</v>
      </c>
      <c r="H66" s="1" t="n">
        <v>65.8</v>
      </c>
      <c r="I66" s="1" t="n">
        <v>69.4</v>
      </c>
      <c r="J66" s="1" t="n">
        <v>69.8</v>
      </c>
      <c r="K66" s="1" t="n">
        <v>61.1</v>
      </c>
      <c r="L66" s="1" t="n">
        <v>52.5</v>
      </c>
      <c r="M66" s="1" t="n">
        <v>34.9</v>
      </c>
      <c r="N66" s="1" t="n">
        <v>11.2</v>
      </c>
      <c r="O66" s="1" t="n">
        <v>46.7</v>
      </c>
      <c r="P66" s="1" t="n">
        <f aca="false">AVERAGE(C66:N66)</f>
        <v>46.6666666666667</v>
      </c>
      <c r="R66" s="7" t="n">
        <f aca="false">AVERAGE(E66:G66)</f>
        <v>48.3666666666667</v>
      </c>
      <c r="S66" s="7" t="n">
        <f aca="false">AVERAGE(H66:J66)</f>
        <v>68.3333333333333</v>
      </c>
      <c r="T66" s="7" t="n">
        <f aca="false">AVERAGE(K66:M66)</f>
        <v>49.5</v>
      </c>
      <c r="U66" s="7" t="n">
        <f aca="false">AVERAGE(N66,C67:D67)</f>
        <v>17.5466666666667</v>
      </c>
      <c r="V66" s="8" t="n">
        <f aca="false">AVERAGE(F66:K66)</f>
        <v>61.75</v>
      </c>
      <c r="W66" s="8" t="n">
        <f aca="false">AVERAGE(L66:N66,C67:E67)</f>
        <v>28.6233333333333</v>
      </c>
      <c r="X66" s="8" t="n">
        <f aca="false">AVERAGE(H66:K66)</f>
        <v>66.525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</row>
    <row r="67" customFormat="false" ht="12.75" hidden="false" customHeight="false" outlineLevel="0" collapsed="false">
      <c r="A67" s="0" t="n">
        <v>2001</v>
      </c>
      <c r="C67" s="1" t="n">
        <v>21.74</v>
      </c>
      <c r="D67" s="1" t="n">
        <v>19.7</v>
      </c>
      <c r="E67" s="1" t="n">
        <v>31.7</v>
      </c>
      <c r="F67" s="1" t="n">
        <v>51.1</v>
      </c>
      <c r="G67" s="1" t="n">
        <v>58.4</v>
      </c>
      <c r="H67" s="1" t="n">
        <v>66</v>
      </c>
      <c r="I67" s="1" t="n">
        <v>72.3</v>
      </c>
      <c r="J67" s="1" t="n">
        <v>70.9</v>
      </c>
      <c r="K67" s="1" t="n">
        <v>58.7</v>
      </c>
      <c r="L67" s="1" t="n">
        <v>48.9</v>
      </c>
      <c r="M67" s="1" t="n">
        <v>46.1</v>
      </c>
      <c r="N67" s="1" t="n">
        <v>30.4</v>
      </c>
      <c r="O67" s="1" t="n">
        <v>48</v>
      </c>
      <c r="P67" s="1" t="n">
        <f aca="false">AVERAGE(C67:N67)</f>
        <v>47.995</v>
      </c>
      <c r="R67" s="7" t="n">
        <f aca="false">AVERAGE(E67:G67)</f>
        <v>47.0666666666667</v>
      </c>
      <c r="S67" s="7" t="n">
        <f aca="false">AVERAGE(H67:J67)</f>
        <v>69.7333333333333</v>
      </c>
      <c r="T67" s="7" t="n">
        <f aca="false">AVERAGE(K67:M67)</f>
        <v>51.2333333333333</v>
      </c>
      <c r="U67" s="7" t="n">
        <f aca="false">AVERAGE(N67,C68:D68)</f>
        <v>29.7</v>
      </c>
      <c r="V67" s="8" t="n">
        <f aca="false">AVERAGE(F67:K67)</f>
        <v>62.9</v>
      </c>
      <c r="W67" s="8" t="n">
        <f aca="false">AVERAGE(L67:N67,C68:E68)</f>
        <v>35.7</v>
      </c>
      <c r="X67" s="8" t="n">
        <f aca="false">AVERAGE(H67:K67)</f>
        <v>66.975</v>
      </c>
    </row>
    <row r="68" customFormat="false" ht="12.75" hidden="false" customHeight="false" outlineLevel="0" collapsed="false">
      <c r="A68" s="0" t="n">
        <v>2002</v>
      </c>
      <c r="C68" s="1" t="n">
        <v>28.2</v>
      </c>
      <c r="D68" s="1" t="n">
        <v>30.5</v>
      </c>
      <c r="E68" s="1" t="n">
        <v>30.1</v>
      </c>
      <c r="F68" s="1" t="n">
        <v>46.8</v>
      </c>
      <c r="G68" s="1" t="n">
        <v>53.4</v>
      </c>
      <c r="H68" s="1" t="n">
        <v>68.8</v>
      </c>
      <c r="I68" s="1" t="n">
        <v>74.1</v>
      </c>
      <c r="J68" s="1" t="n">
        <v>69.5</v>
      </c>
      <c r="K68" s="1" t="n">
        <v>64.2</v>
      </c>
      <c r="L68" s="1" t="n">
        <v>44.8</v>
      </c>
      <c r="M68" s="1" t="n">
        <v>34.3</v>
      </c>
      <c r="N68" s="1" t="n">
        <v>27.4</v>
      </c>
      <c r="O68" s="1" t="n">
        <v>47.7</v>
      </c>
      <c r="P68" s="1" t="e">
        <f aca="false">AVERAGE(C70:O70)</f>
        <v>#DIV/0!</v>
      </c>
      <c r="R68" s="7"/>
      <c r="S68" s="7"/>
      <c r="T68" s="7"/>
      <c r="U68" s="7"/>
      <c r="V68" s="8"/>
      <c r="W68" s="8"/>
      <c r="X68" s="8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</row>
    <row r="69" customFormat="false" ht="12.75" hidden="false" customHeight="false" outlineLevel="0" collapsed="false">
      <c r="A69" s="0" t="n">
        <v>2003</v>
      </c>
      <c r="C69" s="1" t="n">
        <v>17.7</v>
      </c>
      <c r="D69" s="1" t="n">
        <v>18.4</v>
      </c>
      <c r="E69" s="1" t="n">
        <v>32.3</v>
      </c>
      <c r="F69" s="1" t="n">
        <v>44.7</v>
      </c>
      <c r="G69" s="1" t="n">
        <v>55.2</v>
      </c>
      <c r="H69" s="1" t="n">
        <v>65.4</v>
      </c>
      <c r="I69" s="1" t="n">
        <v>70.3</v>
      </c>
      <c r="J69" s="1" t="n">
        <v>84</v>
      </c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Y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</row>
    <row r="70" customFormat="false" ht="12.75" hidden="false" customHeight="false" outlineLevel="0" collapsed="false"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Y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</row>
    <row r="71" customFormat="false" ht="12.75" hidden="false" customHeight="false" outlineLevel="0" collapsed="false">
      <c r="A71" s="0" t="s">
        <v>24</v>
      </c>
      <c r="C71" s="0" t="n">
        <f aca="false">A6</f>
        <v>1940</v>
      </c>
      <c r="D71" s="0" t="n">
        <f aca="false">A67</f>
        <v>2001</v>
      </c>
      <c r="E71" s="0" t="n">
        <f aca="false">D71-C71+1</f>
        <v>62</v>
      </c>
      <c r="F71" s="0"/>
      <c r="G71" s="0"/>
      <c r="H71" s="0"/>
      <c r="I71" s="0"/>
      <c r="J71" s="0"/>
      <c r="K71" s="0"/>
      <c r="L71" s="0"/>
      <c r="M71" s="0"/>
      <c r="N71" s="0"/>
      <c r="O71" s="0"/>
      <c r="R71" s="8"/>
      <c r="T71" s="11"/>
      <c r="U71" s="11"/>
      <c r="V71" s="11"/>
      <c r="W71" s="11"/>
      <c r="X71" s="11"/>
      <c r="Y71" s="1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</row>
    <row r="72" customFormat="false" ht="12.75" hidden="false" customHeight="false" outlineLevel="0" collapsed="false">
      <c r="A72" s="0" t="s">
        <v>25</v>
      </c>
      <c r="C72" s="1" t="n">
        <f aca="false">AVERAGE(C5:C67)</f>
        <v>17.3748387096774</v>
      </c>
      <c r="D72" s="1" t="n">
        <f aca="false">AVERAGE(D5:D67)</f>
        <v>21.8483870967742</v>
      </c>
      <c r="E72" s="1" t="n">
        <f aca="false">AVERAGE(E5:E67)</f>
        <v>32.5596774193548</v>
      </c>
      <c r="F72" s="1" t="n">
        <f aca="false">AVERAGE(F5:F67)</f>
        <v>46.2596774193548</v>
      </c>
      <c r="G72" s="1" t="n">
        <f aca="false">AVERAGE(G5:G67)</f>
        <v>57.3322580645161</v>
      </c>
      <c r="H72" s="1" t="n">
        <f aca="false">AVERAGE(H5:H67)</f>
        <v>66.9629032258064</v>
      </c>
      <c r="I72" s="1" t="n">
        <f aca="false">AVERAGE(I5:I67)</f>
        <v>71.45</v>
      </c>
      <c r="J72" s="1" t="n">
        <f aca="false">AVERAGE(J5:J67)</f>
        <v>69.4451612903226</v>
      </c>
      <c r="K72" s="1" t="n">
        <f aca="false">AVERAGE(K5:K67)</f>
        <v>60.6387096774194</v>
      </c>
      <c r="L72" s="1" t="n">
        <f aca="false">AVERAGE(L5:L67)</f>
        <v>49.958064516129</v>
      </c>
      <c r="M72" s="1" t="n">
        <f aca="false">AVERAGE(M5:M67)</f>
        <v>35.5693548387097</v>
      </c>
      <c r="N72" s="1" t="n">
        <f aca="false">AVERAGE(N5:N67)</f>
        <v>22.8548387096774</v>
      </c>
      <c r="O72" s="1" t="n">
        <f aca="false">AVERAGE(O5:O67)</f>
        <v>46.0258064516129</v>
      </c>
      <c r="P72" s="1" t="n">
        <f aca="false">AVERAGE(P5:P67)</f>
        <v>46.0211559139785</v>
      </c>
      <c r="R72" s="1" t="n">
        <f aca="false">AVERAGE(R5:R67)</f>
        <v>45.3838709677419</v>
      </c>
      <c r="S72" s="1" t="n">
        <f aca="false">AVERAGE(S5:S67)</f>
        <v>69.2860215053764</v>
      </c>
      <c r="T72" s="1" t="n">
        <f aca="false">AVERAGE(T5:T67)</f>
        <v>48.7220430107527</v>
      </c>
      <c r="U72" s="1" t="n">
        <f aca="false">AVERAGE(U5:U67)</f>
        <v>20.8276344086022</v>
      </c>
      <c r="V72" s="1" t="n">
        <f aca="false">AVERAGE(V5:V67)</f>
        <v>62.0147849462366</v>
      </c>
      <c r="W72" s="1" t="n">
        <f aca="false">AVERAGE(W5:W67)</f>
        <v>30.1022580645161</v>
      </c>
      <c r="X72" s="1" t="n">
        <f aca="false">AVERAGE(X5:X67)</f>
        <v>67.1241935483871</v>
      </c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</row>
    <row r="73" customFormat="false" ht="12.75" hidden="false" customHeight="false" outlineLevel="0" collapsed="false">
      <c r="A73" s="0" t="s">
        <v>26</v>
      </c>
      <c r="C73" s="1" t="n">
        <f aca="false">MEDIAN(C5:C67)</f>
        <v>18.55</v>
      </c>
      <c r="D73" s="1" t="n">
        <f aca="false">MEDIAN(D5:D67)</f>
        <v>21.25</v>
      </c>
      <c r="E73" s="1" t="n">
        <f aca="false">MEDIAN(E5:E67)</f>
        <v>32.45</v>
      </c>
      <c r="F73" s="1" t="n">
        <f aca="false">MEDIAN(F5:F67)</f>
        <v>46.15</v>
      </c>
      <c r="G73" s="1" t="n">
        <f aca="false">MEDIAN(G5:G67)</f>
        <v>57.65</v>
      </c>
      <c r="H73" s="1" t="n">
        <f aca="false">MEDIAN(H5:H67)</f>
        <v>66.75</v>
      </c>
      <c r="I73" s="1" t="n">
        <f aca="false">MEDIAN(I5:I67)</f>
        <v>71.15</v>
      </c>
      <c r="J73" s="1" t="n">
        <f aca="false">MEDIAN(J5:J67)</f>
        <v>69.4</v>
      </c>
      <c r="K73" s="1" t="n">
        <f aca="false">MEDIAN(K5:K67)</f>
        <v>60.25</v>
      </c>
      <c r="L73" s="1" t="n">
        <f aca="false">MEDIAN(L5:L67)</f>
        <v>49.75</v>
      </c>
      <c r="M73" s="1" t="n">
        <f aca="false">MEDIAN(M5:M67)</f>
        <v>35.55</v>
      </c>
      <c r="N73" s="1" t="n">
        <f aca="false">MEDIAN(N5:N67)</f>
        <v>24.05</v>
      </c>
      <c r="O73" s="1" t="n">
        <f aca="false">MEDIAN(O5:O67)</f>
        <v>46</v>
      </c>
      <c r="P73" s="1" t="n">
        <f aca="false">MEDIAN(P5:P67)</f>
        <v>46.0041666666667</v>
      </c>
      <c r="R73" s="1" t="n">
        <f aca="false">MEDIAN(R5:R67)</f>
        <v>45.45</v>
      </c>
      <c r="S73" s="1" t="n">
        <f aca="false">MEDIAN(S5:S67)</f>
        <v>69.3666666666667</v>
      </c>
      <c r="T73" s="1" t="n">
        <f aca="false">MEDIAN(T5:T67)</f>
        <v>48.3833333333333</v>
      </c>
      <c r="U73" s="1" t="n">
        <f aca="false">MEDIAN(U5:U67)</f>
        <v>21</v>
      </c>
      <c r="V73" s="1" t="n">
        <f aca="false">MEDIAN(V5:V67)</f>
        <v>62.0833333333333</v>
      </c>
      <c r="W73" s="1" t="n">
        <f aca="false">MEDIAN(W5:W67)</f>
        <v>30.3583333333333</v>
      </c>
      <c r="X73" s="1" t="n">
        <f aca="false">MEDIAN(X5:X67)</f>
        <v>67.1</v>
      </c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</row>
    <row r="74" customFormat="false" ht="12.75" hidden="false" customHeight="false" outlineLevel="0" collapsed="false">
      <c r="A74" s="0" t="s">
        <v>27</v>
      </c>
      <c r="C74" s="1" t="n">
        <f aca="false">MODE(C5:C67)</f>
        <v>14.8</v>
      </c>
      <c r="D74" s="1" t="n">
        <f aca="false">MODE(D5:D67)</f>
        <v>17</v>
      </c>
      <c r="E74" s="1" t="n">
        <f aca="false">MODE(E5:E67)</f>
        <v>28.6</v>
      </c>
      <c r="F74" s="1" t="n">
        <f aca="false">MODE(F5:F67)</f>
        <v>48.1</v>
      </c>
      <c r="G74" s="1" t="n">
        <f aca="false">MODE(G5:G67)</f>
        <v>55.2</v>
      </c>
      <c r="H74" s="1" t="n">
        <f aca="false">MODE(H5:H67)</f>
        <v>63.8</v>
      </c>
      <c r="I74" s="1" t="n">
        <f aca="false">MODE(I5:I67)</f>
        <v>73.1</v>
      </c>
      <c r="J74" s="1" t="n">
        <f aca="false">MODE(J5:J67)</f>
        <v>69.8</v>
      </c>
      <c r="K74" s="1" t="n">
        <f aca="false">MODE(K5:K67)</f>
        <v>58.7</v>
      </c>
      <c r="L74" s="1" t="n">
        <f aca="false">MODE(L5:L67)</f>
        <v>50.5</v>
      </c>
      <c r="M74" s="1" t="n">
        <f aca="false">MODE(M5:M67)</f>
        <v>35.6</v>
      </c>
      <c r="N74" s="1" t="n">
        <f aca="false">MODE(N5:N67)</f>
        <v>22.6</v>
      </c>
      <c r="O74" s="1" t="n">
        <f aca="false">MODE(O5:O67)</f>
        <v>44.6</v>
      </c>
      <c r="P74" s="1" t="e">
        <f aca="false">MODE(P5:P67)</f>
        <v>#VALUE!</v>
      </c>
      <c r="R74" s="1" t="n">
        <f aca="false">MODE(R5:R67)</f>
        <v>45.4666666666667</v>
      </c>
      <c r="S74" s="1" t="n">
        <f aca="false">MODE(S5:S67)</f>
        <v>67.3333333333333</v>
      </c>
      <c r="T74" s="1" t="n">
        <f aca="false">MODE(T5:T67)</f>
        <v>50.4333333333333</v>
      </c>
      <c r="U74" s="1" t="n">
        <f aca="false">MODE(U5:U67)</f>
        <v>13.3</v>
      </c>
      <c r="V74" s="1" t="n">
        <f aca="false">MODE(V5:V67)</f>
        <v>61.0166666666667</v>
      </c>
      <c r="W74" s="1" t="n">
        <f aca="false">MODE(W5:W67)</f>
        <v>30.4166666666667</v>
      </c>
      <c r="X74" s="1" t="n">
        <f aca="false">MODE(X5:X67)</f>
        <v>65.875</v>
      </c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</row>
    <row r="75" customFormat="false" ht="12.75" hidden="false" customHeight="false" outlineLevel="0" collapsed="false">
      <c r="A75" s="0" t="s">
        <v>28</v>
      </c>
      <c r="C75" s="1" t="n">
        <f aca="false">STDEV(C5:C67)</f>
        <v>5.66002135833759</v>
      </c>
      <c r="D75" s="1" t="n">
        <f aca="false">STDEV(D5:D67)</f>
        <v>5.00274488379028</v>
      </c>
      <c r="E75" s="1" t="n">
        <f aca="false">STDEV(E5:E67)</f>
        <v>4.68490634220359</v>
      </c>
      <c r="F75" s="1" t="n">
        <f aca="false">STDEV(F5:F67)</f>
        <v>3.28556004545171</v>
      </c>
      <c r="G75" s="1" t="n">
        <f aca="false">STDEV(G5:G67)</f>
        <v>3.51146945998061</v>
      </c>
      <c r="H75" s="1" t="n">
        <f aca="false">STDEV(H5:H67)</f>
        <v>2.74592000593714</v>
      </c>
      <c r="I75" s="1" t="n">
        <f aca="false">STDEV(I5:I67)</f>
        <v>2.33987179135952</v>
      </c>
      <c r="J75" s="1" t="n">
        <f aca="false">STDEV(J5:J67)</f>
        <v>2.92421643809716</v>
      </c>
      <c r="K75" s="1" t="n">
        <f aca="false">STDEV(K5:K67)</f>
        <v>2.29663723083746</v>
      </c>
      <c r="L75" s="1" t="n">
        <f aca="false">STDEV(L5:L67)</f>
        <v>3.41450850396339</v>
      </c>
      <c r="M75" s="1" t="n">
        <f aca="false">STDEV(M5:M67)</f>
        <v>3.81410620385962</v>
      </c>
      <c r="N75" s="1" t="n">
        <f aca="false">STDEV(N5:N67)</f>
        <v>5.26829917554681</v>
      </c>
      <c r="O75" s="1" t="n">
        <f aca="false">STDEV(O5:O67)</f>
        <v>1.54484181203772</v>
      </c>
      <c r="P75" s="1" t="n">
        <f aca="false">STDEV(P5:P67)</f>
        <v>1.54382722888053</v>
      </c>
      <c r="R75" s="1" t="n">
        <f aca="false">STDEV(R5:R67)</f>
        <v>2.48616383916516</v>
      </c>
      <c r="S75" s="1" t="n">
        <f aca="false">STDEV(S5:S67)</f>
        <v>1.98999820035522</v>
      </c>
      <c r="T75" s="1" t="n">
        <f aca="false">STDEV(T5:T67)</f>
        <v>2.05692170614819</v>
      </c>
      <c r="U75" s="1" t="n">
        <f aca="false">STDEV(U5:U67)</f>
        <v>3.74002169164184</v>
      </c>
      <c r="V75" s="1" t="n">
        <f aca="false">STDEV(V5:V67)</f>
        <v>1.58335808102233</v>
      </c>
      <c r="W75" s="1" t="n">
        <f aca="false">STDEV(W5:W67)</f>
        <v>2.39681199725001</v>
      </c>
      <c r="X75" s="1" t="n">
        <f aca="false">STDEV(X5:X67)</f>
        <v>1.69227371384792</v>
      </c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</row>
    <row r="76" customFormat="false" ht="12.75" hidden="false" customHeight="false" outlineLevel="0" collapsed="false">
      <c r="A76" s="0" t="s">
        <v>29</v>
      </c>
      <c r="C76" s="1" t="n">
        <f aca="false">MAX(C5:C67)</f>
        <v>28.6</v>
      </c>
      <c r="D76" s="1" t="n">
        <f aca="false">MAX(D5:D67)</f>
        <v>33.5</v>
      </c>
      <c r="E76" s="1" t="n">
        <f aca="false">MAX(E5:E67)</f>
        <v>44.6</v>
      </c>
      <c r="F76" s="1" t="n">
        <f aca="false">MAX(F5:F67)</f>
        <v>53.1</v>
      </c>
      <c r="G76" s="1" t="n">
        <f aca="false">MAX(G5:G67)</f>
        <v>65.2</v>
      </c>
      <c r="H76" s="1" t="n">
        <f aca="false">MAX(H5:H67)</f>
        <v>72</v>
      </c>
      <c r="I76" s="1" t="n">
        <f aca="false">MAX(I5:I67)</f>
        <v>78.1</v>
      </c>
      <c r="J76" s="1" t="n">
        <f aca="false">MAX(J5:J67)</f>
        <v>77.8</v>
      </c>
      <c r="K76" s="1" t="n">
        <f aca="false">MAX(K5:K67)</f>
        <v>65.6</v>
      </c>
      <c r="L76" s="1" t="n">
        <f aca="false">MAX(L5:L67)</f>
        <v>59.8</v>
      </c>
      <c r="M76" s="1" t="n">
        <f aca="false">MAX(M5:M67)</f>
        <v>46.1</v>
      </c>
      <c r="N76" s="1" t="n">
        <f aca="false">MAX(N5:N67)</f>
        <v>31.3</v>
      </c>
      <c r="O76" s="1" t="n">
        <f aca="false">MAX(O5:O67)</f>
        <v>49.9</v>
      </c>
      <c r="P76" s="1" t="n">
        <f aca="false">MAX(P5:P67)</f>
        <v>49.8583333333333</v>
      </c>
      <c r="R76" s="1" t="n">
        <f aca="false">MAX(R5:R67)</f>
        <v>52.3</v>
      </c>
      <c r="S76" s="1" t="n">
        <f aca="false">MAX(S5:S67)</f>
        <v>74.5666666666667</v>
      </c>
      <c r="T76" s="1" t="n">
        <f aca="false">MAX(T5:T67)</f>
        <v>52.7333333333333</v>
      </c>
      <c r="U76" s="1" t="n">
        <f aca="false">MAX(U5:U67)</f>
        <v>29.7</v>
      </c>
      <c r="V76" s="1" t="n">
        <f aca="false">MAX(V5:V67)</f>
        <v>65.9333333333333</v>
      </c>
      <c r="W76" s="1" t="n">
        <f aca="false">MAX(W5:W67)</f>
        <v>35.7</v>
      </c>
      <c r="X76" s="1" t="n">
        <f aca="false">MAX(X5:X67)</f>
        <v>70.6</v>
      </c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</row>
    <row r="77" customFormat="false" ht="12.75" hidden="false" customHeight="false" outlineLevel="0" collapsed="false">
      <c r="A77" s="0" t="s">
        <v>30</v>
      </c>
      <c r="C77" s="1" t="n">
        <f aca="false">MIN(C5:C67)</f>
        <v>3.7</v>
      </c>
      <c r="D77" s="1" t="n">
        <f aca="false">MIN(D5:D67)</f>
        <v>11.7</v>
      </c>
      <c r="E77" s="1" t="n">
        <f aca="false">MIN(E5:E67)</f>
        <v>18.4</v>
      </c>
      <c r="F77" s="1" t="n">
        <f aca="false">MIN(F5:F67)</f>
        <v>39.5</v>
      </c>
      <c r="G77" s="1" t="n">
        <f aca="false">MIN(G5:G67)</f>
        <v>50.2</v>
      </c>
      <c r="H77" s="1" t="n">
        <f aca="false">MIN(H5:H67)</f>
        <v>59.5</v>
      </c>
      <c r="I77" s="1" t="n">
        <f aca="false">MIN(I5:I67)</f>
        <v>67.1</v>
      </c>
      <c r="J77" s="1" t="n">
        <f aca="false">MIN(J5:J67)</f>
        <v>62</v>
      </c>
      <c r="K77" s="1" t="n">
        <f aca="false">MIN(K5:K67)</f>
        <v>56.7</v>
      </c>
      <c r="L77" s="1" t="n">
        <f aca="false">MIN(L5:L67)</f>
        <v>43.4</v>
      </c>
      <c r="M77" s="1" t="n">
        <f aca="false">MIN(M5:M67)</f>
        <v>27.1</v>
      </c>
      <c r="N77" s="1" t="n">
        <f aca="false">MIN(N5:N67)</f>
        <v>10.8</v>
      </c>
      <c r="O77" s="1" t="n">
        <f aca="false">MIN(O5:O67)</f>
        <v>43</v>
      </c>
      <c r="P77" s="1" t="n">
        <f aca="false">MIN(P5:P67)</f>
        <v>42.9833333333333</v>
      </c>
      <c r="R77" s="1" t="n">
        <f aca="false">MIN(R5:R67)</f>
        <v>40.5666666666667</v>
      </c>
      <c r="S77" s="1" t="n">
        <f aca="false">MIN(S5:S67)</f>
        <v>65.1</v>
      </c>
      <c r="T77" s="1" t="n">
        <f aca="false">MIN(T5:T67)</f>
        <v>43.2666666666667</v>
      </c>
      <c r="U77" s="1" t="n">
        <f aca="false">MIN(U5:U67)</f>
        <v>13.1</v>
      </c>
      <c r="V77" s="1" t="n">
        <f aca="false">MIN(V5:V67)</f>
        <v>58.1166666666667</v>
      </c>
      <c r="W77" s="1" t="n">
        <f aca="false">MIN(W5:W67)</f>
        <v>25.15</v>
      </c>
      <c r="X77" s="1" t="n">
        <f aca="false">MIN(X5:X67)</f>
        <v>63.225</v>
      </c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</row>
    <row r="80" customFormat="false" ht="12.75" hidden="false" customHeight="false" outlineLevel="0" collapsed="false">
      <c r="A80" s="2" t="s">
        <v>40</v>
      </c>
      <c r="C80" s="0"/>
      <c r="D80" s="2" t="s">
        <v>41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 t="n">
        <v>62</v>
      </c>
      <c r="B81" s="0" t="s">
        <v>32</v>
      </c>
      <c r="C81" s="1" t="n">
        <v>17.4</v>
      </c>
      <c r="D81" s="1" t="n">
        <v>21.9</v>
      </c>
      <c r="E81" s="1" t="n">
        <v>32.4</v>
      </c>
      <c r="F81" s="1" t="n">
        <v>46.3</v>
      </c>
      <c r="G81" s="1" t="n">
        <v>57.3</v>
      </c>
      <c r="H81" s="1" t="n">
        <v>66.9</v>
      </c>
      <c r="I81" s="1" t="n">
        <v>71.5</v>
      </c>
      <c r="J81" s="1" t="n">
        <v>69.4</v>
      </c>
      <c r="K81" s="1" t="n">
        <v>60.7</v>
      </c>
      <c r="L81" s="1" t="n">
        <v>49.9</v>
      </c>
      <c r="M81" s="1" t="n">
        <v>35.6</v>
      </c>
      <c r="N81" s="1" t="n">
        <v>22.9</v>
      </c>
      <c r="O81" s="1" t="n">
        <v>46</v>
      </c>
      <c r="P81" s="1" t="n">
        <f aca="false">AVERAGE(C81:N81)</f>
        <v>46.0166666666667</v>
      </c>
    </row>
    <row r="82" customFormat="false" ht="12.75" hidden="false" customHeight="false" outlineLevel="0" collapsed="false">
      <c r="C82" s="1" t="n">
        <f aca="false">C72-C81</f>
        <v>-0.0251612903225791</v>
      </c>
      <c r="D82" s="1" t="n">
        <f aca="false">D72-D81</f>
        <v>-0.0516129032258057</v>
      </c>
      <c r="E82" s="1" t="n">
        <f aca="false">E72-E81</f>
        <v>0.159677419354843</v>
      </c>
      <c r="F82" s="1" t="n">
        <f aca="false">F72-F81</f>
        <v>-0.0403225806451601</v>
      </c>
      <c r="G82" s="1" t="n">
        <f aca="false">G72-G81</f>
        <v>0.0322580645161281</v>
      </c>
      <c r="H82" s="1" t="n">
        <f aca="false">H72-H81</f>
        <v>0.062903225806437</v>
      </c>
      <c r="I82" s="1" t="n">
        <f aca="false">I72-I81</f>
        <v>-0.0500000000000114</v>
      </c>
      <c r="J82" s="1" t="n">
        <f aca="false">J72-J81</f>
        <v>0.0451612903225822</v>
      </c>
      <c r="K82" s="1" t="n">
        <f aca="false">K72-K81</f>
        <v>-0.0612903225806463</v>
      </c>
      <c r="L82" s="1" t="n">
        <f aca="false">L72-L81</f>
        <v>0.0580645161290363</v>
      </c>
      <c r="M82" s="1" t="n">
        <f aca="false">M72-M81</f>
        <v>-0.0306451612903231</v>
      </c>
      <c r="N82" s="1" t="n">
        <f aca="false">N72-N81</f>
        <v>-0.0451612903225787</v>
      </c>
      <c r="O82" s="1" t="n">
        <f aca="false">O72-O81</f>
        <v>0.0258064516129011</v>
      </c>
      <c r="P82" s="1" t="n">
        <f aca="false">P72-P81</f>
        <v>0.00448924731181677</v>
      </c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5" customFormat="false" ht="12.75" hidden="false" customHeight="false" outlineLevel="0" collapsed="false">
      <c r="A85" s="0" t="s">
        <v>24</v>
      </c>
      <c r="C85" s="0" t="n">
        <f aca="false">A37</f>
        <v>1971</v>
      </c>
      <c r="D85" s="0" t="n">
        <f aca="false">A66</f>
        <v>2000</v>
      </c>
      <c r="E85" s="0" t="n">
        <f aca="false">D85-C85+1</f>
        <v>30</v>
      </c>
      <c r="F85" s="0"/>
      <c r="G85" s="0"/>
      <c r="H85" s="0"/>
      <c r="I85" s="0"/>
      <c r="J85" s="0"/>
      <c r="K85" s="0"/>
      <c r="L85" s="0"/>
      <c r="M85" s="0"/>
      <c r="N85" s="0"/>
      <c r="O85" s="1" t="n">
        <f aca="false">AVERAGE(C86:N86)</f>
        <v>45.9988888888889</v>
      </c>
      <c r="R85" s="1"/>
      <c r="T85" s="1"/>
      <c r="U85" s="1"/>
      <c r="V85" s="1"/>
      <c r="W85" s="1"/>
      <c r="X85" s="1"/>
      <c r="Y85" s="1"/>
    </row>
    <row r="86" customFormat="false" ht="12.75" hidden="false" customHeight="false" outlineLevel="0" collapsed="false">
      <c r="A86" s="0" t="s">
        <v>25</v>
      </c>
      <c r="C86" s="1" t="n">
        <f aca="false">AVERAGE(C37:C66)</f>
        <v>17.0633333333333</v>
      </c>
      <c r="D86" s="1" t="n">
        <f aca="false">AVERAGE(D37:D66)</f>
        <v>22.4533333333333</v>
      </c>
      <c r="E86" s="1" t="n">
        <f aca="false">AVERAGE(E37:E66)</f>
        <v>33.73</v>
      </c>
      <c r="F86" s="1" t="n">
        <f aca="false">AVERAGE(F37:F66)</f>
        <v>45.98</v>
      </c>
      <c r="G86" s="1" t="n">
        <f aca="false">AVERAGE(G37:G66)</f>
        <v>57.7166666666667</v>
      </c>
      <c r="H86" s="1" t="n">
        <f aca="false">AVERAGE(H37:H66)</f>
        <v>66.9833333333333</v>
      </c>
      <c r="I86" s="1" t="n">
        <f aca="false">AVERAGE(I37:I66)</f>
        <v>71.45</v>
      </c>
      <c r="J86" s="1" t="n">
        <f aca="false">AVERAGE(J37:J66)</f>
        <v>68.9666666666667</v>
      </c>
      <c r="K86" s="1" t="n">
        <f aca="false">AVERAGE(K37:K66)</f>
        <v>60.5533333333333</v>
      </c>
      <c r="L86" s="1" t="n">
        <f aca="false">AVERAGE(L37:L66)</f>
        <v>49.0266666666667</v>
      </c>
      <c r="M86" s="1" t="n">
        <f aca="false">AVERAGE(M37:M66)</f>
        <v>35.2833333333333</v>
      </c>
      <c r="N86" s="1" t="n">
        <f aca="false">AVERAGE(N37:N66)</f>
        <v>22.78</v>
      </c>
      <c r="O86" s="1" t="n">
        <f aca="false">AVERAGE(O37:O66)</f>
        <v>46.0033333333333</v>
      </c>
      <c r="P86" s="1" t="n">
        <f aca="false">AVERAGE(P37:P66)</f>
        <v>45.9988888888889</v>
      </c>
      <c r="R86" s="1" t="n">
        <f aca="false">AVERAGE(R37:R66)</f>
        <v>45.8088888888889</v>
      </c>
      <c r="S86" s="1" t="n">
        <f aca="false">AVERAGE(S37:S66)</f>
        <v>69.1333333333333</v>
      </c>
      <c r="T86" s="1" t="n">
        <f aca="false">AVERAGE(T37:T66)</f>
        <v>48.2877777777778</v>
      </c>
      <c r="U86" s="1" t="n">
        <f aca="false">AVERAGE(U37:U66)</f>
        <v>20.8982222222222</v>
      </c>
      <c r="V86" s="1" t="n">
        <f aca="false">AVERAGE(V37:V66)</f>
        <v>61.9416666666667</v>
      </c>
      <c r="W86" s="1" t="n">
        <f aca="false">AVERAGE(W37:W66)</f>
        <v>30.1396666666667</v>
      </c>
      <c r="X86" s="1" t="n">
        <f aca="false">AVERAGE(X37:X66)</f>
        <v>66.9883333333333</v>
      </c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false" outlineLevel="0" collapsed="false">
      <c r="A87" s="0" t="s">
        <v>26</v>
      </c>
      <c r="C87" s="1" t="n">
        <f aca="false">MEDIAN(C37:C66)</f>
        <v>16.9</v>
      </c>
      <c r="D87" s="1" t="n">
        <f aca="false">MEDIAN(D37:D66)</f>
        <v>22</v>
      </c>
      <c r="E87" s="1" t="n">
        <f aca="false">MEDIAN(E37:E66)</f>
        <v>34.15</v>
      </c>
      <c r="F87" s="1" t="n">
        <f aca="false">MEDIAN(F37:F66)</f>
        <v>45.45</v>
      </c>
      <c r="G87" s="1" t="n">
        <f aca="false">MEDIAN(G37:G66)</f>
        <v>57.95</v>
      </c>
      <c r="H87" s="1" t="n">
        <f aca="false">MEDIAN(H37:H66)</f>
        <v>67</v>
      </c>
      <c r="I87" s="1" t="n">
        <f aca="false">MEDIAN(I37:I66)</f>
        <v>71.4</v>
      </c>
      <c r="J87" s="1" t="n">
        <f aca="false">MEDIAN(J37:J66)</f>
        <v>68.75</v>
      </c>
      <c r="K87" s="1" t="n">
        <f aca="false">MEDIAN(K37:K66)</f>
        <v>60.25</v>
      </c>
      <c r="L87" s="1" t="n">
        <f aca="false">MEDIAN(L37:L66)</f>
        <v>49.15</v>
      </c>
      <c r="M87" s="1" t="n">
        <f aca="false">MEDIAN(M37:M66)</f>
        <v>35</v>
      </c>
      <c r="N87" s="1" t="n">
        <f aca="false">MEDIAN(N37:N66)</f>
        <v>24.75</v>
      </c>
      <c r="O87" s="1" t="n">
        <f aca="false">MEDIAN(O37:O66)</f>
        <v>46.05</v>
      </c>
      <c r="P87" s="1" t="n">
        <f aca="false">MEDIAN(P37:P66)</f>
        <v>46.05</v>
      </c>
      <c r="R87" s="1" t="n">
        <f aca="false">MEDIAN(R37:R66)</f>
        <v>45.7666666666667</v>
      </c>
      <c r="S87" s="1" t="n">
        <f aca="false">MEDIAN(S37:S66)</f>
        <v>69.2666666666667</v>
      </c>
      <c r="T87" s="1" t="n">
        <f aca="false">MEDIAN(T37:T66)</f>
        <v>47.9166666666667</v>
      </c>
      <c r="U87" s="1" t="n">
        <f aca="false">MEDIAN(U37:U66)</f>
        <v>20.9</v>
      </c>
      <c r="V87" s="1" t="n">
        <f aca="false">MEDIAN(V37:V66)</f>
        <v>61.95</v>
      </c>
      <c r="W87" s="1" t="n">
        <f aca="false">MEDIAN(W37:W66)</f>
        <v>30.3083333333333</v>
      </c>
      <c r="X87" s="1" t="n">
        <f aca="false">MEDIAN(X37:X66)</f>
        <v>67.1</v>
      </c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.75" hidden="false" customHeight="false" outlineLevel="0" collapsed="false">
      <c r="A88" s="0" t="s">
        <v>28</v>
      </c>
      <c r="C88" s="1" t="n">
        <f aca="false">STDEV(C37:C66)</f>
        <v>6.26167782590276</v>
      </c>
      <c r="D88" s="1" t="n">
        <f aca="false">STDEV(D37:D66)</f>
        <v>5.85413106914362</v>
      </c>
      <c r="E88" s="1" t="n">
        <f aca="false">STDEV(E37:E66)</f>
        <v>4.19080685178469</v>
      </c>
      <c r="F88" s="1" t="n">
        <f aca="false">STDEV(F37:F66)</f>
        <v>3.22815202821078</v>
      </c>
      <c r="G88" s="1" t="n">
        <f aca="false">STDEV(G37:G66)</f>
        <v>3.56381075906631</v>
      </c>
      <c r="H88" s="1" t="n">
        <f aca="false">STDEV(H37:H66)</f>
        <v>2.71916357998423</v>
      </c>
      <c r="I88" s="1" t="n">
        <f aca="false">STDEV(I37:I66)</f>
        <v>2.22350298341185</v>
      </c>
      <c r="J88" s="1" t="n">
        <f aca="false">STDEV(J37:J66)</f>
        <v>2.81808608729441</v>
      </c>
      <c r="K88" s="1" t="n">
        <f aca="false">STDEV(K37:K66)</f>
        <v>2.21961993225826</v>
      </c>
      <c r="L88" s="1" t="n">
        <f aca="false">STDEV(L37:L66)</f>
        <v>3.10171624720265</v>
      </c>
      <c r="M88" s="1" t="n">
        <f aca="false">STDEV(M37:M66)</f>
        <v>3.8376612250381</v>
      </c>
      <c r="N88" s="1" t="n">
        <f aca="false">STDEV(N37:N66)</f>
        <v>5.79336124221152</v>
      </c>
      <c r="O88" s="1" t="n">
        <f aca="false">STDEV(O37:O66)</f>
        <v>1.64242951527415</v>
      </c>
      <c r="P88" s="1" t="n">
        <f aca="false">STDEV(P37:P66)</f>
        <v>1.63273026242364</v>
      </c>
      <c r="R88" s="1" t="n">
        <f aca="false">STDEV(R37:R66)</f>
        <v>2.73988468215723</v>
      </c>
      <c r="S88" s="1" t="n">
        <f aca="false">STDEV(S37:S66)</f>
        <v>1.98148518160097</v>
      </c>
      <c r="T88" s="1" t="n">
        <f aca="false">STDEV(T37:T66)</f>
        <v>2.07442894017646</v>
      </c>
      <c r="U88" s="1" t="n">
        <f aca="false">STDEV(U37:U66)</f>
        <v>4.05349891273015</v>
      </c>
      <c r="V88" s="1" t="n">
        <f aca="false">STDEV(V37:V66)</f>
        <v>1.45419692521955</v>
      </c>
      <c r="W88" s="1" t="n">
        <f aca="false">STDEV(W37:W66)</f>
        <v>2.63946983966151</v>
      </c>
      <c r="X88" s="1" t="n">
        <f aca="false">STDEV(X37:X66)</f>
        <v>1.57411350713134</v>
      </c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.75" hidden="false" customHeight="false" outlineLevel="0" collapsed="false">
      <c r="A89" s="0" t="s">
        <v>29</v>
      </c>
      <c r="C89" s="1" t="n">
        <f aca="false">MAX(C37:C66)</f>
        <v>28.6</v>
      </c>
      <c r="D89" s="1" t="n">
        <f aca="false">MAX(D37:D66)</f>
        <v>33.5</v>
      </c>
      <c r="E89" s="1" t="n">
        <f aca="false">MAX(E37:E66)</f>
        <v>41.6</v>
      </c>
      <c r="F89" s="1" t="n">
        <f aca="false">MAX(F37:F66)</f>
        <v>52.2</v>
      </c>
      <c r="G89" s="1" t="n">
        <f aca="false">MAX(G37:G66)</f>
        <v>65.2</v>
      </c>
      <c r="H89" s="1" t="n">
        <f aca="false">MAX(H37:H66)</f>
        <v>72</v>
      </c>
      <c r="I89" s="1" t="n">
        <f aca="false">MAX(I37:I66)</f>
        <v>75</v>
      </c>
      <c r="J89" s="1" t="n">
        <f aca="false">MAX(J37:J66)</f>
        <v>76.9</v>
      </c>
      <c r="K89" s="1" t="n">
        <f aca="false">MAX(K37:K66)</f>
        <v>65.1</v>
      </c>
      <c r="L89" s="1" t="n">
        <f aca="false">MAX(L37:L66)</f>
        <v>55.9</v>
      </c>
      <c r="M89" s="1" t="n">
        <f aca="false">MAX(M37:M66)</f>
        <v>42.1</v>
      </c>
      <c r="N89" s="1" t="n">
        <f aca="false">MAX(N37:N66)</f>
        <v>31.3</v>
      </c>
      <c r="O89" s="1" t="n">
        <f aca="false">MAX(O37:O66)</f>
        <v>49.9</v>
      </c>
      <c r="P89" s="1" t="n">
        <f aca="false">MAX(P37:P66)</f>
        <v>49.8583333333333</v>
      </c>
      <c r="R89" s="1" t="n">
        <f aca="false">MAX(R37:R66)</f>
        <v>52.3</v>
      </c>
      <c r="S89" s="1" t="n">
        <f aca="false">MAX(S37:S66)</f>
        <v>74.5666666666667</v>
      </c>
      <c r="T89" s="1" t="n">
        <f aca="false">MAX(T37:T66)</f>
        <v>52.5</v>
      </c>
      <c r="U89" s="1" t="n">
        <f aca="false">MAX(U37:U66)</f>
        <v>28.3666666666667</v>
      </c>
      <c r="V89" s="1" t="n">
        <f aca="false">MAX(V37:V66)</f>
        <v>64.6</v>
      </c>
      <c r="W89" s="1" t="n">
        <f aca="false">MAX(W37:W66)</f>
        <v>34.7166666666667</v>
      </c>
      <c r="X89" s="1" t="n">
        <f aca="false">MAX(X37:X66)</f>
        <v>70.6</v>
      </c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.75" hidden="false" customHeight="false" outlineLevel="0" collapsed="false">
      <c r="A90" s="0" t="s">
        <v>30</v>
      </c>
      <c r="C90" s="1" t="n">
        <f aca="false">MIN(C37:C66)</f>
        <v>3.7</v>
      </c>
      <c r="D90" s="1" t="n">
        <f aca="false">MIN(D37:D66)</f>
        <v>11.7</v>
      </c>
      <c r="E90" s="1" t="n">
        <f aca="false">MIN(E37:E66)</f>
        <v>26.1</v>
      </c>
      <c r="F90" s="1" t="n">
        <f aca="false">MIN(F37:F66)</f>
        <v>41</v>
      </c>
      <c r="G90" s="1" t="n">
        <f aca="false">MIN(G37:G66)</f>
        <v>51.3</v>
      </c>
      <c r="H90" s="1" t="n">
        <f aca="false">MIN(H37:H66)</f>
        <v>59.6</v>
      </c>
      <c r="I90" s="1" t="n">
        <f aca="false">MIN(I37:I66)</f>
        <v>67.2</v>
      </c>
      <c r="J90" s="1" t="n">
        <f aca="false">MIN(J37:J66)</f>
        <v>64.6</v>
      </c>
      <c r="K90" s="1" t="n">
        <f aca="false">MIN(K37:K66)</f>
        <v>56.7</v>
      </c>
      <c r="L90" s="1" t="n">
        <f aca="false">MIN(L37:L66)</f>
        <v>43.4</v>
      </c>
      <c r="M90" s="1" t="n">
        <f aca="false">MIN(M37:M66)</f>
        <v>28.1</v>
      </c>
      <c r="N90" s="1" t="n">
        <f aca="false">MIN(N37:N66)</f>
        <v>10.8</v>
      </c>
      <c r="O90" s="1" t="n">
        <f aca="false">MIN(O37:O66)</f>
        <v>43</v>
      </c>
      <c r="P90" s="1" t="n">
        <f aca="false">MIN(P37:P66)</f>
        <v>42.9833333333333</v>
      </c>
      <c r="R90" s="1" t="n">
        <f aca="false">MIN(R37:R66)</f>
        <v>41.3333333333333</v>
      </c>
      <c r="S90" s="1" t="n">
        <f aca="false">MIN(S37:S66)</f>
        <v>65.6</v>
      </c>
      <c r="T90" s="1" t="n">
        <f aca="false">MIN(T37:T66)</f>
        <v>43.2666666666667</v>
      </c>
      <c r="U90" s="1" t="n">
        <f aca="false">MIN(U37:U66)</f>
        <v>13.1</v>
      </c>
      <c r="V90" s="1" t="n">
        <f aca="false">MIN(V37:V66)</f>
        <v>59.4666666666667</v>
      </c>
      <c r="W90" s="1" t="n">
        <f aca="false">MIN(W37:W66)</f>
        <v>25.15</v>
      </c>
      <c r="X90" s="1" t="n">
        <f aca="false">MIN(X37:X66)</f>
        <v>63.95</v>
      </c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A92" s="0" t="s">
        <v>24</v>
      </c>
      <c r="C92" s="0" t="n">
        <f aca="false">A27</f>
        <v>1961</v>
      </c>
      <c r="D92" s="0" t="n">
        <f aca="false">A56</f>
        <v>1990</v>
      </c>
      <c r="E92" s="0" t="n">
        <f aca="false">D92-C92+1</f>
        <v>30</v>
      </c>
      <c r="F92" s="0"/>
      <c r="G92" s="0"/>
      <c r="H92" s="0"/>
      <c r="I92" s="0"/>
      <c r="J92" s="0"/>
      <c r="K92" s="0"/>
      <c r="L92" s="0"/>
      <c r="M92" s="0"/>
      <c r="N92" s="0"/>
      <c r="O92" s="0"/>
      <c r="R92" s="1"/>
      <c r="S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A93" s="0" t="s">
        <v>25</v>
      </c>
      <c r="C93" s="1" t="n">
        <f aca="false">AVERAGE(C27:C56)</f>
        <v>16.02</v>
      </c>
      <c r="D93" s="1" t="n">
        <f aca="false">AVERAGE(D27:D56)</f>
        <v>20.6666666666667</v>
      </c>
      <c r="E93" s="1" t="n">
        <f aca="false">AVERAGE(E27:E56)</f>
        <v>32.8233333333333</v>
      </c>
      <c r="F93" s="1" t="n">
        <f aca="false">AVERAGE(F27:F56)</f>
        <v>45.95</v>
      </c>
      <c r="G93" s="1" t="n">
        <f aca="false">AVERAGE(G27:G56)</f>
        <v>57.0466666666667</v>
      </c>
      <c r="H93" s="1" t="n">
        <f aca="false">AVERAGE(H27:H56)</f>
        <v>66.3766666666667</v>
      </c>
      <c r="I93" s="1" t="n">
        <f aca="false">AVERAGE(I27:I56)</f>
        <v>71.1066666666667</v>
      </c>
      <c r="J93" s="1" t="n">
        <f aca="false">AVERAGE(J27:J56)</f>
        <v>68.43</v>
      </c>
      <c r="K93" s="1" t="n">
        <f aca="false">AVERAGE(K27:K56)</f>
        <v>60.0166666666667</v>
      </c>
      <c r="L93" s="1" t="n">
        <f aca="false">AVERAGE(L27:L56)</f>
        <v>49.04</v>
      </c>
      <c r="M93" s="1" t="n">
        <f aca="false">AVERAGE(M27:M56)</f>
        <v>35.57</v>
      </c>
      <c r="N93" s="1" t="n">
        <f aca="false">AVERAGE(N27:N56)</f>
        <v>21.6833333333333</v>
      </c>
      <c r="O93" s="1" t="n">
        <f aca="false">AVERAGE(O27:O56)</f>
        <v>45.3966666666667</v>
      </c>
      <c r="P93" s="1" t="n">
        <f aca="false">AVERAGE(P27:P56)</f>
        <v>45.3941666666667</v>
      </c>
      <c r="R93" s="1" t="n">
        <f aca="false">AVERAGE(R27:R56)</f>
        <v>45.2733333333333</v>
      </c>
      <c r="S93" s="1" t="n">
        <f aca="false">AVERAGE(S27:S56)</f>
        <v>68.6377777777778</v>
      </c>
      <c r="T93" s="1" t="n">
        <f aca="false">AVERAGE(T27:T56)</f>
        <v>48.2088888888889</v>
      </c>
      <c r="U93" s="1" t="n">
        <f aca="false">AVERAGE(U27:U56)</f>
        <v>19.4166666666667</v>
      </c>
      <c r="V93" s="1" t="n">
        <f aca="false">AVERAGE(V27:V56)</f>
        <v>61.4877777777778</v>
      </c>
      <c r="W93" s="1" t="n">
        <f aca="false">AVERAGE(W27:W56)</f>
        <v>29.2972222222222</v>
      </c>
      <c r="X93" s="1" t="n">
        <f aca="false">AVERAGE(X27:X56)</f>
        <v>66.4825</v>
      </c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</row>
    <row r="94" customFormat="false" ht="12.75" hidden="false" customHeight="false" outlineLevel="0" collapsed="false">
      <c r="A94" s="0" t="s">
        <v>26</v>
      </c>
      <c r="C94" s="1" t="n">
        <f aca="false">MEDIAN(C27:C56)</f>
        <v>15.8</v>
      </c>
      <c r="D94" s="1" t="n">
        <f aca="false">MEDIAN(D27:D56)</f>
        <v>19.65</v>
      </c>
      <c r="E94" s="1" t="n">
        <f aca="false">MEDIAN(E27:E56)</f>
        <v>33.1</v>
      </c>
      <c r="F94" s="1" t="n">
        <f aca="false">MEDIAN(F27:F56)</f>
        <v>45.6</v>
      </c>
      <c r="G94" s="1" t="n">
        <f aca="false">MEDIAN(G27:G56)</f>
        <v>56.55</v>
      </c>
      <c r="H94" s="1" t="n">
        <f aca="false">MEDIAN(H27:H56)</f>
        <v>66.45</v>
      </c>
      <c r="I94" s="1" t="n">
        <f aca="false">MEDIAN(I27:I56)</f>
        <v>70.75</v>
      </c>
      <c r="J94" s="1" t="n">
        <f aca="false">MEDIAN(J27:J56)</f>
        <v>68.7</v>
      </c>
      <c r="K94" s="1" t="n">
        <f aca="false">MEDIAN(K27:K56)</f>
        <v>59.8</v>
      </c>
      <c r="L94" s="1" t="n">
        <f aca="false">MEDIAN(L27:L56)</f>
        <v>48.75</v>
      </c>
      <c r="M94" s="1" t="n">
        <f aca="false">MEDIAN(M27:M56)</f>
        <v>35.5</v>
      </c>
      <c r="N94" s="1" t="n">
        <f aca="false">MEDIAN(N27:N56)</f>
        <v>22.2</v>
      </c>
      <c r="O94" s="1" t="n">
        <f aca="false">MEDIAN(O27:O56)</f>
        <v>45.35</v>
      </c>
      <c r="P94" s="1" t="n">
        <f aca="false">MEDIAN(P27:P56)</f>
        <v>45.3416666666667</v>
      </c>
      <c r="R94" s="1" t="n">
        <f aca="false">MEDIAN(R27:R56)</f>
        <v>44.8333333333333</v>
      </c>
      <c r="S94" s="1" t="n">
        <f aca="false">MEDIAN(S27:S56)</f>
        <v>68.55</v>
      </c>
      <c r="T94" s="1" t="n">
        <f aca="false">MEDIAN(T27:T56)</f>
        <v>48.0666666666667</v>
      </c>
      <c r="U94" s="1" t="n">
        <f aca="false">MEDIAN(U27:U56)</f>
        <v>19.95</v>
      </c>
      <c r="V94" s="1" t="n">
        <f aca="false">MEDIAN(V27:V56)</f>
        <v>61.6583333333333</v>
      </c>
      <c r="W94" s="1" t="n">
        <f aca="false">MEDIAN(W27:W56)</f>
        <v>29.5583333333333</v>
      </c>
      <c r="X94" s="1" t="n">
        <f aca="false">MEDIAN(X27:X56)</f>
        <v>66.425</v>
      </c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</row>
    <row r="95" customFormat="false" ht="12.75" hidden="false" customHeight="false" outlineLevel="0" collapsed="false">
      <c r="A95" s="0" t="s">
        <v>28</v>
      </c>
      <c r="C95" s="1" t="n">
        <f aca="false">STDEV(C27:C56)</f>
        <v>6.49941111390764</v>
      </c>
      <c r="D95" s="1" t="n">
        <f aca="false">STDEV(D27:D56)</f>
        <v>5.17482855510331</v>
      </c>
      <c r="E95" s="1" t="n">
        <f aca="false">STDEV(E27:E56)</f>
        <v>4.37900030579594</v>
      </c>
      <c r="F95" s="1" t="n">
        <f aca="false">STDEV(F27:F56)</f>
        <v>3.23405904878598</v>
      </c>
      <c r="G95" s="1" t="n">
        <f aca="false">STDEV(G27:G56)</f>
        <v>3.76441902220152</v>
      </c>
      <c r="H95" s="1" t="n">
        <f aca="false">STDEV(H27:H56)</f>
        <v>2.72848111508991</v>
      </c>
      <c r="I95" s="1" t="n">
        <f aca="false">STDEV(I27:I56)</f>
        <v>2.17555911693164</v>
      </c>
      <c r="J95" s="1" t="n">
        <f aca="false">STDEV(J27:J56)</f>
        <v>2.47569565284533</v>
      </c>
      <c r="K95" s="1" t="n">
        <f aca="false">STDEV(K27:K56)</f>
        <v>2.03928373722725</v>
      </c>
      <c r="L95" s="1" t="n">
        <f aca="false">STDEV(L27:L56)</f>
        <v>3.51249984660694</v>
      </c>
      <c r="M95" s="1" t="n">
        <f aca="false">STDEV(M27:M56)</f>
        <v>2.98110717687238</v>
      </c>
      <c r="N95" s="1" t="n">
        <f aca="false">STDEV(N27:N56)</f>
        <v>5.39821703217245</v>
      </c>
      <c r="O95" s="1" t="n">
        <f aca="false">STDEV(O27:O56)</f>
        <v>1.39814737848126</v>
      </c>
      <c r="P95" s="1" t="n">
        <f aca="false">STDEV(P27:P56)</f>
        <v>1.39931761900241</v>
      </c>
      <c r="R95" s="1" t="n">
        <f aca="false">STDEV(R27:R56)</f>
        <v>2.55539996194671</v>
      </c>
      <c r="S95" s="1" t="n">
        <f aca="false">STDEV(S27:S56)</f>
        <v>1.7666066642019</v>
      </c>
      <c r="T95" s="1" t="n">
        <f aca="false">STDEV(T27:T56)</f>
        <v>1.83622412286033</v>
      </c>
      <c r="U95" s="1" t="n">
        <f aca="false">STDEV(U27:U56)</f>
        <v>3.45188881606396</v>
      </c>
      <c r="V95" s="1" t="n">
        <f aca="false">STDEV(V27:V56)</f>
        <v>1.41586477191952</v>
      </c>
      <c r="W95" s="1" t="n">
        <f aca="false">STDEV(W27:W56)</f>
        <v>2.21757212227625</v>
      </c>
      <c r="X95" s="1" t="n">
        <f aca="false">STDEV(X27:X56)</f>
        <v>1.55101676884597</v>
      </c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</row>
    <row r="96" customFormat="false" ht="12.75" hidden="false" customHeight="false" outlineLevel="0" collapsed="false">
      <c r="A96" s="0" t="s">
        <v>29</v>
      </c>
      <c r="C96" s="1" t="n">
        <f aca="false">MAX(C27:C56)</f>
        <v>28.6</v>
      </c>
      <c r="D96" s="1" t="n">
        <f aca="false">MAX(D27:D56)</f>
        <v>30.5</v>
      </c>
      <c r="E96" s="1" t="n">
        <f aca="false">MAX(E27:E56)</f>
        <v>41.6</v>
      </c>
      <c r="F96" s="1" t="n">
        <f aca="false">MAX(F27:F56)</f>
        <v>52.2</v>
      </c>
      <c r="G96" s="1" t="n">
        <f aca="false">MAX(G27:G56)</f>
        <v>65.2</v>
      </c>
      <c r="H96" s="1" t="n">
        <f aca="false">MAX(H27:H56)</f>
        <v>71.7</v>
      </c>
      <c r="I96" s="1" t="n">
        <f aca="false">MAX(I27:I56)</f>
        <v>75</v>
      </c>
      <c r="J96" s="1" t="n">
        <f aca="false">MAX(J27:J56)</f>
        <v>74.5</v>
      </c>
      <c r="K96" s="1" t="n">
        <f aca="false">MAX(K27:K56)</f>
        <v>65.1</v>
      </c>
      <c r="L96" s="1" t="n">
        <f aca="false">MAX(L27:L56)</f>
        <v>58.1</v>
      </c>
      <c r="M96" s="1" t="n">
        <f aca="false">MAX(M27:M56)</f>
        <v>41.9</v>
      </c>
      <c r="N96" s="1" t="n">
        <f aca="false">MAX(N27:N56)</f>
        <v>29.8</v>
      </c>
      <c r="O96" s="1" t="n">
        <f aca="false">MAX(O27:O56)</f>
        <v>48.9</v>
      </c>
      <c r="P96" s="1" t="n">
        <f aca="false">MAX(P27:P56)</f>
        <v>48.9166666666667</v>
      </c>
      <c r="R96" s="1" t="n">
        <f aca="false">MAX(R27:R56)</f>
        <v>52.3</v>
      </c>
      <c r="S96" s="1" t="n">
        <f aca="false">MAX(S27:S56)</f>
        <v>72.7</v>
      </c>
      <c r="T96" s="1" t="n">
        <f aca="false">MAX(T27:T56)</f>
        <v>52.5</v>
      </c>
      <c r="U96" s="1" t="n">
        <f aca="false">MAX(U27:U56)</f>
        <v>26.2</v>
      </c>
      <c r="V96" s="1" t="n">
        <f aca="false">MAX(V27:V56)</f>
        <v>64.6</v>
      </c>
      <c r="W96" s="1" t="n">
        <f aca="false">MAX(W27:W56)</f>
        <v>33.3666666666667</v>
      </c>
      <c r="X96" s="1" t="n">
        <f aca="false">MAX(X27:X56)</f>
        <v>70.275</v>
      </c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</row>
    <row r="97" customFormat="false" ht="12.75" hidden="false" customHeight="false" outlineLevel="0" collapsed="false">
      <c r="A97" s="0" t="s">
        <v>30</v>
      </c>
      <c r="C97" s="1" t="n">
        <f aca="false">MIN(C27:C56)</f>
        <v>3.7</v>
      </c>
      <c r="D97" s="1" t="n">
        <f aca="false">MIN(D27:D56)</f>
        <v>11.7</v>
      </c>
      <c r="E97" s="1" t="n">
        <f aca="false">MIN(E27:E56)</f>
        <v>25</v>
      </c>
      <c r="F97" s="1" t="n">
        <f aca="false">MIN(F27:F56)</f>
        <v>40.6</v>
      </c>
      <c r="G97" s="1" t="n">
        <f aca="false">MIN(G27:G56)</f>
        <v>50.2</v>
      </c>
      <c r="H97" s="1" t="n">
        <f aca="false">MIN(H27:H56)</f>
        <v>59.5</v>
      </c>
      <c r="I97" s="1" t="n">
        <f aca="false">MIN(I27:I56)</f>
        <v>67.1</v>
      </c>
      <c r="J97" s="1" t="n">
        <f aca="false">MIN(J27:J56)</f>
        <v>62</v>
      </c>
      <c r="K97" s="1" t="n">
        <f aca="false">MIN(K27:K56)</f>
        <v>57.1</v>
      </c>
      <c r="L97" s="1" t="n">
        <f aca="false">MIN(L27:L56)</f>
        <v>43.4</v>
      </c>
      <c r="M97" s="1" t="n">
        <f aca="false">MIN(M27:M56)</f>
        <v>28.1</v>
      </c>
      <c r="N97" s="1" t="n">
        <f aca="false">MIN(N27:N56)</f>
        <v>10.8</v>
      </c>
      <c r="O97" s="1" t="n">
        <f aca="false">MIN(O27:O56)</f>
        <v>43</v>
      </c>
      <c r="P97" s="1" t="n">
        <f aca="false">MIN(P27:P56)</f>
        <v>42.9833333333333</v>
      </c>
      <c r="R97" s="1" t="n">
        <f aca="false">MIN(R27:R56)</f>
        <v>41.9</v>
      </c>
      <c r="S97" s="1" t="n">
        <f aca="false">MIN(S27:S56)</f>
        <v>65.1</v>
      </c>
      <c r="T97" s="1" t="n">
        <f aca="false">MIN(T27:T56)</f>
        <v>43.2666666666667</v>
      </c>
      <c r="U97" s="1" t="n">
        <f aca="false">MIN(U27:U56)</f>
        <v>13.1</v>
      </c>
      <c r="V97" s="1" t="n">
        <f aca="false">MIN(V27:V56)</f>
        <v>58.1166666666667</v>
      </c>
      <c r="W97" s="1" t="n">
        <f aca="false">MIN(W27:W56)</f>
        <v>25.15</v>
      </c>
      <c r="X97" s="1" t="n">
        <f aca="false">MIN(X27:X56)</f>
        <v>63.225</v>
      </c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</row>
    <row r="98" customFormat="false" ht="12.75" hidden="false" customHeight="false" outlineLevel="0" collapsed="false">
      <c r="A98" s="0" t="s">
        <v>33</v>
      </c>
      <c r="C98" s="1" t="n">
        <v>16</v>
      </c>
      <c r="D98" s="1" t="n">
        <v>20.6</v>
      </c>
      <c r="E98" s="1" t="n">
        <v>32.3</v>
      </c>
      <c r="F98" s="1" t="n">
        <v>45.4</v>
      </c>
      <c r="G98" s="1" t="n">
        <v>56.5</v>
      </c>
      <c r="H98" s="1" t="n">
        <v>66.2</v>
      </c>
      <c r="I98" s="1" t="n">
        <v>71</v>
      </c>
      <c r="J98" s="1" t="n">
        <v>68.3</v>
      </c>
      <c r="K98" s="1" t="n">
        <v>59.8</v>
      </c>
      <c r="L98" s="1" t="n">
        <v>48.9</v>
      </c>
      <c r="M98" s="1" t="n">
        <v>35.4</v>
      </c>
      <c r="N98" s="1" t="n">
        <v>21.7</v>
      </c>
      <c r="O98" s="1" t="n">
        <v>45.2</v>
      </c>
      <c r="P98" s="1" t="n">
        <f aca="false">AVERAGE(C98:N98)</f>
        <v>45.175</v>
      </c>
      <c r="R98" s="1"/>
      <c r="S98" s="1"/>
      <c r="T98" s="1"/>
      <c r="U98" s="1"/>
      <c r="V98" s="1"/>
      <c r="W98" s="1"/>
      <c r="X98" s="1"/>
    </row>
    <row r="99" customFormat="false" ht="12.75" hidden="false" customHeight="false" outlineLevel="0" collapsed="false">
      <c r="A99" s="0" t="s">
        <v>34</v>
      </c>
      <c r="C99" s="1" t="n">
        <f aca="false">C93-C98</f>
        <v>0.0199999999999996</v>
      </c>
      <c r="D99" s="1" t="n">
        <f aca="false">D93-D98</f>
        <v>0.0666666666666664</v>
      </c>
      <c r="E99" s="1" t="n">
        <f aca="false">E93-E98</f>
        <v>0.523333333333341</v>
      </c>
      <c r="F99" s="1" t="n">
        <f aca="false">F93-F98</f>
        <v>0.550000000000004</v>
      </c>
      <c r="G99" s="1" t="n">
        <f aca="false">G93-G98</f>
        <v>0.546666666666667</v>
      </c>
      <c r="H99" s="1" t="n">
        <f aca="false">H93-H98</f>
        <v>0.176666666666662</v>
      </c>
      <c r="I99" s="1" t="n">
        <f aca="false">I93-I98</f>
        <v>0.106666666666655</v>
      </c>
      <c r="J99" s="1" t="n">
        <f aca="false">J93-J98</f>
        <v>0.13000000000001</v>
      </c>
      <c r="K99" s="1" t="n">
        <f aca="false">K93-K98</f>
        <v>0.216666666666669</v>
      </c>
      <c r="L99" s="1" t="n">
        <f aca="false">L93-L98</f>
        <v>0.140000000000001</v>
      </c>
      <c r="M99" s="1" t="n">
        <f aca="false">M93-M98</f>
        <v>0.170000000000002</v>
      </c>
      <c r="N99" s="1" t="n">
        <f aca="false">N93-N98</f>
        <v>-0.0166666666666657</v>
      </c>
      <c r="O99" s="1" t="n">
        <f aca="false">O93-O98</f>
        <v>0.196666666666665</v>
      </c>
      <c r="P99" s="1" t="n">
        <f aca="false">P93-P98</f>
        <v>0.219166666666666</v>
      </c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</row>
    <row r="101" customFormat="false" ht="12.75" hidden="false" customHeight="false" outlineLevel="0" collapsed="false">
      <c r="A101" s="0" t="s">
        <v>24</v>
      </c>
      <c r="C101" s="0" t="n">
        <f aca="false">A17</f>
        <v>1951</v>
      </c>
      <c r="D101" s="0" t="n">
        <f aca="false">A46</f>
        <v>1980</v>
      </c>
      <c r="E101" s="0" t="n">
        <f aca="false">D101-C101+1</f>
        <v>3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R101" s="1"/>
      <c r="S101" s="1"/>
      <c r="T101" s="1"/>
      <c r="U101" s="1"/>
      <c r="V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</row>
    <row r="102" customFormat="false" ht="12.75" hidden="false" customHeight="false" outlineLevel="0" collapsed="false">
      <c r="A102" s="0" t="s">
        <v>25</v>
      </c>
      <c r="C102" s="1" t="n">
        <f aca="false">AVERAGE(C17:C46)</f>
        <v>15.8433333333333</v>
      </c>
      <c r="D102" s="1" t="n">
        <f aca="false">AVERAGE(D17:D46)</f>
        <v>20.6933333333333</v>
      </c>
      <c r="E102" s="1" t="n">
        <f aca="false">AVERAGE(E17:E46)</f>
        <v>31.43</v>
      </c>
      <c r="F102" s="1" t="n">
        <f aca="false">AVERAGE(F17:F46)</f>
        <v>46.0433333333333</v>
      </c>
      <c r="G102" s="1" t="n">
        <f aca="false">AVERAGE(G17:G46)</f>
        <v>57.2866666666667</v>
      </c>
      <c r="H102" s="1" t="n">
        <f aca="false">AVERAGE(H17:H46)</f>
        <v>66.7366666666667</v>
      </c>
      <c r="I102" s="1" t="n">
        <f aca="false">AVERAGE(I17:I46)</f>
        <v>71.08</v>
      </c>
      <c r="J102" s="1" t="n">
        <f aca="false">AVERAGE(J17:J46)</f>
        <v>69.0033333333333</v>
      </c>
      <c r="K102" s="1" t="n">
        <f aca="false">AVERAGE(K17:K46)</f>
        <v>60.3733333333333</v>
      </c>
      <c r="L102" s="1" t="n">
        <f aca="false">AVERAGE(L17:L46)</f>
        <v>49.73</v>
      </c>
      <c r="M102" s="1" t="n">
        <f aca="false">AVERAGE(M17:M46)</f>
        <v>35.3433333333333</v>
      </c>
      <c r="N102" s="1" t="n">
        <f aca="false">AVERAGE(N17:N46)</f>
        <v>22.5966666666667</v>
      </c>
      <c r="O102" s="1" t="n">
        <f aca="false">AVERAGE(O17:O46)</f>
        <v>45.5133333333333</v>
      </c>
      <c r="P102" s="1" t="n">
        <f aca="false">AVERAGE(P17:P46)</f>
        <v>45.5133333333333</v>
      </c>
      <c r="R102" s="1" t="n">
        <f aca="false">AVERAGE(R17:R46)</f>
        <v>44.92</v>
      </c>
      <c r="S102" s="1" t="n">
        <f aca="false">AVERAGE(S17:S46)</f>
        <v>68.94</v>
      </c>
      <c r="T102" s="1" t="n">
        <f aca="false">AVERAGE(T17:T46)</f>
        <v>48.4822222222222</v>
      </c>
      <c r="U102" s="1" t="n">
        <f aca="false">AVERAGE(U17:U46)</f>
        <v>19.8477777777778</v>
      </c>
      <c r="V102" s="1" t="n">
        <f aca="false">AVERAGE(V17:V46)</f>
        <v>61.7538888888889</v>
      </c>
      <c r="W102" s="1" t="n">
        <f aca="false">AVERAGE(W17:W46)</f>
        <v>29.3866666666667</v>
      </c>
      <c r="X102" s="1" t="n">
        <f aca="false">AVERAGE(X17:X46)</f>
        <v>66.7983333333333</v>
      </c>
    </row>
    <row r="103" customFormat="false" ht="12.75" hidden="false" customHeight="false" outlineLevel="0" collapsed="false">
      <c r="A103" s="0" t="s">
        <v>26</v>
      </c>
      <c r="C103" s="1" t="n">
        <f aca="false">MEDIAN(C17:C46)</f>
        <v>16.4</v>
      </c>
      <c r="D103" s="1" t="n">
        <f aca="false">MEDIAN(D17:D46)</f>
        <v>20</v>
      </c>
      <c r="E103" s="1" t="n">
        <f aca="false">MEDIAN(E17:E46)</f>
        <v>30.95</v>
      </c>
      <c r="F103" s="1" t="n">
        <f aca="false">MEDIAN(F17:F46)</f>
        <v>45.95</v>
      </c>
      <c r="G103" s="1" t="n">
        <f aca="false">MEDIAN(G17:G46)</f>
        <v>57.2</v>
      </c>
      <c r="H103" s="1" t="n">
        <f aca="false">MEDIAN(H17:H46)</f>
        <v>66.45</v>
      </c>
      <c r="I103" s="1" t="n">
        <f aca="false">MEDIAN(I17:I46)</f>
        <v>70.95</v>
      </c>
      <c r="J103" s="1" t="n">
        <f aca="false">MEDIAN(J17:J46)</f>
        <v>69.2</v>
      </c>
      <c r="K103" s="1" t="n">
        <f aca="false">MEDIAN(K17:K46)</f>
        <v>59.95</v>
      </c>
      <c r="L103" s="1" t="n">
        <f aca="false">MEDIAN(L17:L46)</f>
        <v>49.6</v>
      </c>
      <c r="M103" s="1" t="n">
        <f aca="false">MEDIAN(M17:M46)</f>
        <v>35.6</v>
      </c>
      <c r="N103" s="1" t="n">
        <f aca="false">MEDIAN(N17:N46)</f>
        <v>22.5</v>
      </c>
      <c r="O103" s="1" t="n">
        <f aca="false">MEDIAN(O17:O46)</f>
        <v>45.55</v>
      </c>
      <c r="P103" s="1" t="n">
        <f aca="false">MEDIAN(P17:P46)</f>
        <v>45.5375</v>
      </c>
      <c r="R103" s="1" t="n">
        <f aca="false">MEDIAN(R17:R46)</f>
        <v>44.85</v>
      </c>
      <c r="S103" s="1" t="n">
        <f aca="false">MEDIAN(S17:S46)</f>
        <v>68.55</v>
      </c>
      <c r="T103" s="1" t="n">
        <f aca="false">MEDIAN(T17:T46)</f>
        <v>48.35</v>
      </c>
      <c r="U103" s="1" t="n">
        <f aca="false">MEDIAN(U17:U46)</f>
        <v>20.4833333333333</v>
      </c>
      <c r="V103" s="1" t="n">
        <f aca="false">MEDIAN(V17:V46)</f>
        <v>61.9416666666667</v>
      </c>
      <c r="W103" s="1" t="n">
        <f aca="false">MEDIAN(W17:W46)</f>
        <v>29.425</v>
      </c>
      <c r="X103" s="1" t="n">
        <f aca="false">MEDIAN(X17:X46)</f>
        <v>66.9375</v>
      </c>
    </row>
    <row r="104" customFormat="false" ht="12.75" hidden="false" customHeight="false" outlineLevel="0" collapsed="false">
      <c r="A104" s="0" t="s">
        <v>28</v>
      </c>
      <c r="C104" s="1" t="n">
        <f aca="false">STDEV(C17:C46)</f>
        <v>5.74058049049189</v>
      </c>
      <c r="D104" s="1" t="n">
        <f aca="false">STDEV(D17:D46)</f>
        <v>5.08133388225853</v>
      </c>
      <c r="E104" s="1" t="n">
        <f aca="false">STDEV(E17:E46)</f>
        <v>4.60757621973741</v>
      </c>
      <c r="F104" s="1" t="n">
        <f aca="false">STDEV(F17:F46)</f>
        <v>3.12638199326571</v>
      </c>
      <c r="G104" s="1" t="n">
        <f aca="false">STDEV(G17:G46)</f>
        <v>3.62907163328863</v>
      </c>
      <c r="H104" s="1" t="n">
        <f aca="false">STDEV(H17:H46)</f>
        <v>2.87911424757246</v>
      </c>
      <c r="I104" s="1" t="n">
        <f aca="false">STDEV(I17:I46)</f>
        <v>2.47851457182697</v>
      </c>
      <c r="J104" s="1" t="n">
        <f aca="false">STDEV(J17:J46)</f>
        <v>2.68051504743776</v>
      </c>
      <c r="K104" s="1" t="n">
        <f aca="false">STDEV(K17:K46)</f>
        <v>2.253110238565</v>
      </c>
      <c r="L104" s="1" t="n">
        <f aca="false">STDEV(L17:L46)</f>
        <v>3.71234195065873</v>
      </c>
      <c r="M104" s="1" t="n">
        <f aca="false">STDEV(M17:M46)</f>
        <v>3.39560398703701</v>
      </c>
      <c r="N104" s="1" t="n">
        <f aca="false">STDEV(N17:N46)</f>
        <v>4.73799632707776</v>
      </c>
      <c r="O104" s="1" t="n">
        <f aca="false">STDEV(O17:O46)</f>
        <v>1.46115998636259</v>
      </c>
      <c r="P104" s="1" t="n">
        <f aca="false">STDEV(P17:P46)</f>
        <v>1.4718049361634</v>
      </c>
      <c r="R104" s="1" t="n">
        <f aca="false">STDEV(R17:R46)</f>
        <v>2.2008288233251</v>
      </c>
      <c r="S104" s="1" t="n">
        <f aca="false">STDEV(S17:S46)</f>
        <v>1.8967283790942</v>
      </c>
      <c r="T104" s="1" t="n">
        <f aca="false">STDEV(T17:T46)</f>
        <v>2.19251134604915</v>
      </c>
      <c r="U104" s="1" t="n">
        <f aca="false">STDEV(U17:U46)</f>
        <v>3.63626564508628</v>
      </c>
      <c r="V104" s="1" t="n">
        <f aca="false">STDEV(V17:V46)</f>
        <v>1.59938735477065</v>
      </c>
      <c r="W104" s="1" t="n">
        <f aca="false">STDEV(W17:W46)</f>
        <v>2.32031425405006</v>
      </c>
      <c r="X104" s="1" t="n">
        <f aca="false">STDEV(X17:X46)</f>
        <v>1.71794450822293</v>
      </c>
    </row>
    <row r="105" customFormat="false" ht="12.75" hidden="false" customHeight="false" outlineLevel="0" collapsed="false">
      <c r="A105" s="0" t="s">
        <v>29</v>
      </c>
      <c r="C105" s="1" t="n">
        <f aca="false">MAX(C17:C46)</f>
        <v>24.9</v>
      </c>
      <c r="D105" s="1" t="n">
        <f aca="false">MAX(D17:D46)</f>
        <v>32.9</v>
      </c>
      <c r="E105" s="1" t="n">
        <f aca="false">MAX(E17:E46)</f>
        <v>41.6</v>
      </c>
      <c r="F105" s="1" t="n">
        <f aca="false">MAX(F17:F46)</f>
        <v>53.1</v>
      </c>
      <c r="G105" s="1" t="n">
        <f aca="false">MAX(G17:G46)</f>
        <v>65.2</v>
      </c>
      <c r="H105" s="1" t="n">
        <f aca="false">MAX(H17:H46)</f>
        <v>71.8</v>
      </c>
      <c r="I105" s="1" t="n">
        <f aca="false">MAX(I17:I46)</f>
        <v>78.1</v>
      </c>
      <c r="J105" s="1" t="n">
        <f aca="false">MAX(J17:J46)</f>
        <v>75.7</v>
      </c>
      <c r="K105" s="1" t="n">
        <f aca="false">MAX(K17:K46)</f>
        <v>65.1</v>
      </c>
      <c r="L105" s="1" t="n">
        <f aca="false">MAX(L17:L46)</f>
        <v>58.1</v>
      </c>
      <c r="M105" s="1" t="n">
        <f aca="false">MAX(M17:M46)</f>
        <v>41.9</v>
      </c>
      <c r="N105" s="1" t="n">
        <f aca="false">MAX(N17:N46)</f>
        <v>31.1</v>
      </c>
      <c r="O105" s="1" t="n">
        <f aca="false">MAX(O17:O46)</f>
        <v>48.7</v>
      </c>
      <c r="P105" s="1" t="n">
        <f aca="false">MAX(P17:P46)</f>
        <v>48.7416666666667</v>
      </c>
      <c r="R105" s="1" t="n">
        <f aca="false">MAX(R17:R46)</f>
        <v>52.3</v>
      </c>
      <c r="S105" s="1" t="n">
        <f aca="false">MAX(S17:S46)</f>
        <v>73.1</v>
      </c>
      <c r="T105" s="1" t="n">
        <f aca="false">MAX(T17:T46)</f>
        <v>52.7333333333333</v>
      </c>
      <c r="U105" s="1" t="n">
        <f aca="false">MAX(U17:U46)</f>
        <v>26.8333333333333</v>
      </c>
      <c r="V105" s="1" t="n">
        <f aca="false">MAX(V17:V46)</f>
        <v>65.9333333333333</v>
      </c>
      <c r="W105" s="1" t="n">
        <f aca="false">MAX(W17:W46)</f>
        <v>34.6333333333333</v>
      </c>
      <c r="X105" s="1" t="n">
        <f aca="false">MAX(X17:X46)</f>
        <v>70.575</v>
      </c>
    </row>
    <row r="106" customFormat="false" ht="12.75" hidden="false" customHeight="false" outlineLevel="0" collapsed="false">
      <c r="A106" s="0" t="s">
        <v>30</v>
      </c>
      <c r="C106" s="1" t="n">
        <f aca="false">MIN(C17:C46)</f>
        <v>3.7</v>
      </c>
      <c r="D106" s="1" t="n">
        <f aca="false">MIN(D17:D46)</f>
        <v>11.7</v>
      </c>
      <c r="E106" s="1" t="n">
        <f aca="false">MIN(E17:E46)</f>
        <v>18.4</v>
      </c>
      <c r="F106" s="1" t="n">
        <f aca="false">MIN(F17:F46)</f>
        <v>40.6</v>
      </c>
      <c r="G106" s="1" t="n">
        <f aca="false">MIN(G17:G46)</f>
        <v>50.2</v>
      </c>
      <c r="H106" s="1" t="n">
        <f aca="false">MIN(H17:H46)</f>
        <v>59.5</v>
      </c>
      <c r="I106" s="1" t="n">
        <f aca="false">MIN(I17:I46)</f>
        <v>67.1</v>
      </c>
      <c r="J106" s="1" t="n">
        <f aca="false">MIN(J17:J46)</f>
        <v>62</v>
      </c>
      <c r="K106" s="1" t="n">
        <f aca="false">MIN(K17:K46)</f>
        <v>57.1</v>
      </c>
      <c r="L106" s="1" t="n">
        <f aca="false">MIN(L17:L46)</f>
        <v>43.7</v>
      </c>
      <c r="M106" s="1" t="n">
        <f aca="false">MIN(M17:M46)</f>
        <v>27.1</v>
      </c>
      <c r="N106" s="1" t="n">
        <f aca="false">MIN(N17:N46)</f>
        <v>11.3</v>
      </c>
      <c r="O106" s="1" t="n">
        <f aca="false">MIN(O17:O46)</f>
        <v>43</v>
      </c>
      <c r="P106" s="1" t="n">
        <f aca="false">MIN(P17:P46)</f>
        <v>42.9833333333333</v>
      </c>
      <c r="R106" s="1" t="n">
        <f aca="false">MIN(R17:R46)</f>
        <v>40.5666666666667</v>
      </c>
      <c r="S106" s="1" t="n">
        <f aca="false">MIN(S17:S46)</f>
        <v>65.1</v>
      </c>
      <c r="T106" s="1" t="n">
        <f aca="false">MIN(T17:T46)</f>
        <v>43.2666666666667</v>
      </c>
      <c r="U106" s="1" t="n">
        <f aca="false">MIN(U17:U46)</f>
        <v>13.1</v>
      </c>
      <c r="V106" s="1" t="n">
        <f aca="false">MIN(V17:V46)</f>
        <v>58.1166666666667</v>
      </c>
      <c r="W106" s="1" t="n">
        <f aca="false">MIN(W17:W46)</f>
        <v>25.15</v>
      </c>
      <c r="X106" s="1" t="n">
        <f aca="false">MIN(X17:X46)</f>
        <v>63.225</v>
      </c>
    </row>
    <row r="108" customFormat="false" ht="12.75" hidden="false" customHeight="false" outlineLevel="0" collapsed="false">
      <c r="A108" s="0" t="s">
        <v>24</v>
      </c>
      <c r="C108" s="0" t="n">
        <f aca="false">A7</f>
        <v>1941</v>
      </c>
      <c r="D108" s="0" t="n">
        <f aca="false">A36</f>
        <v>1970</v>
      </c>
      <c r="E108" s="0" t="n">
        <f aca="false">D108-C108+1</f>
        <v>3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R108" s="1"/>
      <c r="S108" s="1"/>
      <c r="T108" s="1"/>
      <c r="U108" s="1"/>
      <c r="V108" s="1"/>
    </row>
    <row r="109" customFormat="false" ht="12.75" hidden="false" customHeight="false" outlineLevel="0" collapsed="false">
      <c r="A109" s="0" t="s">
        <v>25</v>
      </c>
      <c r="C109" s="1" t="n">
        <f aca="false">AVERAGE(C7:C36)</f>
        <v>17.7533333333333</v>
      </c>
      <c r="D109" s="1" t="n">
        <f aca="false">AVERAGE(D7:D36)</f>
        <v>21.29</v>
      </c>
      <c r="E109" s="1" t="n">
        <f aca="false">AVERAGE(E7:E36)</f>
        <v>31.59</v>
      </c>
      <c r="F109" s="1" t="n">
        <f aca="false">AVERAGE(F7:F36)</f>
        <v>46.4733333333333</v>
      </c>
      <c r="G109" s="1" t="n">
        <f aca="false">AVERAGE(G7:G36)</f>
        <v>57.0033333333333</v>
      </c>
      <c r="H109" s="1" t="n">
        <f aca="false">AVERAGE(H7:H36)</f>
        <v>66.9366666666667</v>
      </c>
      <c r="I109" s="1" t="n">
        <f aca="false">AVERAGE(I7:I36)</f>
        <v>71.3366666666667</v>
      </c>
      <c r="J109" s="1" t="n">
        <f aca="false">AVERAGE(J7:J36)</f>
        <v>69.8766666666667</v>
      </c>
      <c r="K109" s="1" t="n">
        <f aca="false">AVERAGE(K7:K36)</f>
        <v>60.7533333333333</v>
      </c>
      <c r="L109" s="1" t="n">
        <f aca="false">AVERAGE(L7:L36)</f>
        <v>50.8166666666667</v>
      </c>
      <c r="M109" s="1" t="n">
        <f aca="false">AVERAGE(M7:M36)</f>
        <v>35.5766666666667</v>
      </c>
      <c r="N109" s="1" t="n">
        <f aca="false">AVERAGE(N7:N36)</f>
        <v>22.58</v>
      </c>
      <c r="O109" s="1" t="n">
        <f aca="false">AVERAGE(O7:O36)</f>
        <v>46.0033333333333</v>
      </c>
      <c r="P109" s="1" t="n">
        <f aca="false">AVERAGE(P7:P36)</f>
        <v>45.9988888888889</v>
      </c>
      <c r="R109" s="1" t="n">
        <f aca="false">AVERAGE(R7:R36)</f>
        <v>45.0222222222222</v>
      </c>
      <c r="S109" s="1" t="n">
        <f aca="false">AVERAGE(S7:S36)</f>
        <v>69.3833333333333</v>
      </c>
      <c r="T109" s="1" t="n">
        <f aca="false">AVERAGE(T7:T36)</f>
        <v>49.0488888888889</v>
      </c>
      <c r="U109" s="1" t="n">
        <f aca="false">AVERAGE(U7:U36)</f>
        <v>20.4088888888889</v>
      </c>
      <c r="V109" s="1" t="n">
        <f aca="false">AVERAGE(V7:V36)</f>
        <v>62.0633333333333</v>
      </c>
      <c r="W109" s="1" t="n">
        <f aca="false">AVERAGE(W7:W36)</f>
        <v>29.8716666666667</v>
      </c>
      <c r="X109" s="1" t="n">
        <f aca="false">AVERAGE(X7:X36)</f>
        <v>67.2258333333333</v>
      </c>
    </row>
    <row r="110" customFormat="false" ht="12.75" hidden="false" customHeight="false" outlineLevel="0" collapsed="false">
      <c r="A110" s="0" t="s">
        <v>26</v>
      </c>
      <c r="C110" s="1" t="n">
        <f aca="false">MEDIAN(C7:C36)</f>
        <v>19.3</v>
      </c>
      <c r="D110" s="1" t="n">
        <f aca="false">MEDIAN(D7:D36)</f>
        <v>20.55</v>
      </c>
      <c r="E110" s="1" t="n">
        <f aca="false">MEDIAN(E7:E36)</f>
        <v>30.7</v>
      </c>
      <c r="F110" s="1" t="n">
        <f aca="false">MEDIAN(F7:F36)</f>
        <v>46.8</v>
      </c>
      <c r="G110" s="1" t="n">
        <f aca="false">MEDIAN(G7:G36)</f>
        <v>56.7</v>
      </c>
      <c r="H110" s="1" t="n">
        <f aca="false">MEDIAN(H7:H36)</f>
        <v>66.75</v>
      </c>
      <c r="I110" s="1" t="n">
        <f aca="false">MEDIAN(I7:I36)</f>
        <v>71.05</v>
      </c>
      <c r="J110" s="1" t="n">
        <f aca="false">MEDIAN(J7:J36)</f>
        <v>69.7</v>
      </c>
      <c r="K110" s="1" t="n">
        <f aca="false">MEDIAN(K7:K36)</f>
        <v>60.3</v>
      </c>
      <c r="L110" s="1" t="n">
        <f aca="false">MEDIAN(L7:L36)</f>
        <v>50.5</v>
      </c>
      <c r="M110" s="1" t="n">
        <f aca="false">MEDIAN(M7:M36)</f>
        <v>35.85</v>
      </c>
      <c r="N110" s="1" t="n">
        <f aca="false">MEDIAN(N7:N36)</f>
        <v>22.9</v>
      </c>
      <c r="O110" s="1" t="n">
        <f aca="false">MEDIAN(O7:O36)</f>
        <v>45.9</v>
      </c>
      <c r="P110" s="1" t="n">
        <f aca="false">MEDIAN(P7:P36)</f>
        <v>45.8875</v>
      </c>
      <c r="R110" s="1" t="n">
        <f aca="false">MEDIAN(R7:R36)</f>
        <v>45.3666666666667</v>
      </c>
      <c r="S110" s="1" t="n">
        <f aca="false">MEDIAN(S7:S36)</f>
        <v>69.35</v>
      </c>
      <c r="T110" s="1" t="n">
        <f aca="false">MEDIAN(T7:T36)</f>
        <v>48.8666666666667</v>
      </c>
      <c r="U110" s="1" t="n">
        <f aca="false">MEDIAN(U7:U36)</f>
        <v>20.9</v>
      </c>
      <c r="V110" s="1" t="n">
        <f aca="false">MEDIAN(V7:V36)</f>
        <v>62.175</v>
      </c>
      <c r="W110" s="1" t="n">
        <f aca="false">MEDIAN(W7:W36)</f>
        <v>30.3166666666667</v>
      </c>
      <c r="X110" s="1" t="n">
        <f aca="false">MEDIAN(X7:X36)</f>
        <v>67.15</v>
      </c>
    </row>
    <row r="111" customFormat="false" ht="12.75" hidden="false" customHeight="false" outlineLevel="0" collapsed="false">
      <c r="A111" s="0" t="s">
        <v>28</v>
      </c>
      <c r="C111" s="1" t="n">
        <f aca="false">STDEV(C7:C36)</f>
        <v>5.08627180944356</v>
      </c>
      <c r="D111" s="1" t="n">
        <f aca="false">STDEV(D7:D36)</f>
        <v>4.18250461178302</v>
      </c>
      <c r="E111" s="1" t="n">
        <f aca="false">STDEV(E7:E36)</f>
        <v>5.0270543921932</v>
      </c>
      <c r="F111" s="1" t="n">
        <f aca="false">STDEV(F7:F36)</f>
        <v>3.32679128138287</v>
      </c>
      <c r="G111" s="1" t="n">
        <f aca="false">STDEV(G7:G36)</f>
        <v>3.56007393698243</v>
      </c>
      <c r="H111" s="1" t="n">
        <f aca="false">STDEV(H7:H36)</f>
        <v>2.89630958210656</v>
      </c>
      <c r="I111" s="1" t="n">
        <f aca="false">STDEV(I7:I36)</f>
        <v>2.51196904952014</v>
      </c>
      <c r="J111" s="1" t="n">
        <f aca="false">STDEV(J7:J36)</f>
        <v>3.08910022982179</v>
      </c>
      <c r="K111" s="1" t="n">
        <f aca="false">STDEV(K7:K36)</f>
        <v>2.44508420746795</v>
      </c>
      <c r="L111" s="1" t="n">
        <f aca="false">STDEV(L7:L36)</f>
        <v>3.58359127646857</v>
      </c>
      <c r="M111" s="1" t="n">
        <f aca="false">STDEV(M7:M36)</f>
        <v>3.43528178167967</v>
      </c>
      <c r="N111" s="1" t="n">
        <f aca="false">STDEV(N7:N36)</f>
        <v>4.74046411229956</v>
      </c>
      <c r="O111" s="1" t="n">
        <f aca="false">STDEV(O7:O36)</f>
        <v>1.47425804444446</v>
      </c>
      <c r="P111" s="1" t="n">
        <f aca="false">STDEV(P7:P36)</f>
        <v>1.48261756806298</v>
      </c>
      <c r="R111" s="1" t="n">
        <f aca="false">STDEV(R7:R36)</f>
        <v>2.15215001352489</v>
      </c>
      <c r="S111" s="1" t="n">
        <f aca="false">STDEV(S7:S36)</f>
        <v>2.07651989297006</v>
      </c>
      <c r="T111" s="1" t="n">
        <f aca="false">STDEV(T7:T36)</f>
        <v>2.0138929977498</v>
      </c>
      <c r="U111" s="1" t="n">
        <f aca="false">STDEV(U7:U36)</f>
        <v>3.16313697213225</v>
      </c>
      <c r="V111" s="1" t="n">
        <f aca="false">STDEV(V7:V36)</f>
        <v>1.76718925257204</v>
      </c>
      <c r="W111" s="1" t="n">
        <f aca="false">STDEV(W7:W36)</f>
        <v>1.99463912752211</v>
      </c>
      <c r="X111" s="1" t="n">
        <f aca="false">STDEV(X7:X36)</f>
        <v>1.862197479867</v>
      </c>
    </row>
    <row r="112" customFormat="false" ht="12.75" hidden="false" customHeight="false" outlineLevel="0" collapsed="false">
      <c r="A112" s="0" t="s">
        <v>29</v>
      </c>
      <c r="C112" s="1" t="n">
        <f aca="false">MAX(C7:C36)</f>
        <v>27</v>
      </c>
      <c r="D112" s="1" t="n">
        <f aca="false">MAX(D7:D36)</f>
        <v>32.9</v>
      </c>
      <c r="E112" s="1" t="n">
        <f aca="false">MAX(E7:E36)</f>
        <v>44.6</v>
      </c>
      <c r="F112" s="1" t="n">
        <f aca="false">MAX(F7:F36)</f>
        <v>53.1</v>
      </c>
      <c r="G112" s="1" t="n">
        <f aca="false">MAX(G7:G36)</f>
        <v>62.9</v>
      </c>
      <c r="H112" s="1" t="n">
        <f aca="false">MAX(H7:H36)</f>
        <v>71.8</v>
      </c>
      <c r="I112" s="1" t="n">
        <f aca="false">MAX(I7:I36)</f>
        <v>78.1</v>
      </c>
      <c r="J112" s="1" t="n">
        <f aca="false">MAX(J7:J36)</f>
        <v>77.8</v>
      </c>
      <c r="K112" s="1" t="n">
        <f aca="false">MAX(K7:K36)</f>
        <v>65.6</v>
      </c>
      <c r="L112" s="1" t="n">
        <f aca="false">MAX(L7:L36)</f>
        <v>59.8</v>
      </c>
      <c r="M112" s="1" t="n">
        <f aca="false">MAX(M7:M36)</f>
        <v>40.5</v>
      </c>
      <c r="N112" s="1" t="n">
        <f aca="false">MAX(N7:N36)</f>
        <v>31.1</v>
      </c>
      <c r="O112" s="1" t="n">
        <f aca="false">MAX(O7:O36)</f>
        <v>48.7</v>
      </c>
      <c r="P112" s="1" t="n">
        <f aca="false">MAX(P7:P36)</f>
        <v>48.7416666666667</v>
      </c>
      <c r="R112" s="1" t="n">
        <f aca="false">MAX(R7:R36)</f>
        <v>49.2333333333333</v>
      </c>
      <c r="S112" s="1" t="n">
        <f aca="false">MAX(S7:S36)</f>
        <v>73.1</v>
      </c>
      <c r="T112" s="1" t="n">
        <f aca="false">MAX(T7:T36)</f>
        <v>52.7333333333333</v>
      </c>
      <c r="U112" s="1" t="n">
        <f aca="false">MAX(U7:U36)</f>
        <v>26.8333333333333</v>
      </c>
      <c r="V112" s="1" t="n">
        <f aca="false">MAX(V7:V36)</f>
        <v>65.9333333333333</v>
      </c>
      <c r="W112" s="1" t="n">
        <f aca="false">MAX(W7:W36)</f>
        <v>34.6333333333333</v>
      </c>
      <c r="X112" s="1" t="n">
        <f aca="false">MAX(X7:X36)</f>
        <v>70.575</v>
      </c>
    </row>
    <row r="113" customFormat="false" ht="12.75" hidden="false" customHeight="false" outlineLevel="0" collapsed="false">
      <c r="A113" s="0" t="s">
        <v>30</v>
      </c>
      <c r="C113" s="1" t="n">
        <f aca="false">MIN(C7:C36)</f>
        <v>5.4</v>
      </c>
      <c r="D113" s="1" t="n">
        <f aca="false">MIN(D7:D36)</f>
        <v>14.1</v>
      </c>
      <c r="E113" s="1" t="n">
        <f aca="false">MIN(E7:E36)</f>
        <v>18.4</v>
      </c>
      <c r="F113" s="1" t="n">
        <f aca="false">MIN(F7:F36)</f>
        <v>39.5</v>
      </c>
      <c r="G113" s="1" t="n">
        <f aca="false">MIN(G7:G36)</f>
        <v>50.2</v>
      </c>
      <c r="H113" s="1" t="n">
        <f aca="false">MIN(H7:H36)</f>
        <v>59.5</v>
      </c>
      <c r="I113" s="1" t="n">
        <f aca="false">MIN(I7:I36)</f>
        <v>67.1</v>
      </c>
      <c r="J113" s="1" t="n">
        <f aca="false">MIN(J7:J36)</f>
        <v>62</v>
      </c>
      <c r="K113" s="1" t="n">
        <f aca="false">MIN(K7:K36)</f>
        <v>56.8</v>
      </c>
      <c r="L113" s="1" t="n">
        <f aca="false">MIN(L7:L36)</f>
        <v>44.2</v>
      </c>
      <c r="M113" s="1" t="n">
        <f aca="false">MIN(M7:M36)</f>
        <v>27.1</v>
      </c>
      <c r="N113" s="1" t="n">
        <f aca="false">MIN(N7:N36)</f>
        <v>11.3</v>
      </c>
      <c r="O113" s="1" t="n">
        <f aca="false">MIN(O7:O36)</f>
        <v>43.8</v>
      </c>
      <c r="P113" s="1" t="n">
        <f aca="false">MIN(P7:P36)</f>
        <v>43.75</v>
      </c>
      <c r="R113" s="1" t="n">
        <f aca="false">MIN(R7:R36)</f>
        <v>40.5666666666667</v>
      </c>
      <c r="S113" s="1" t="n">
        <f aca="false">MIN(S7:S36)</f>
        <v>65.1</v>
      </c>
      <c r="T113" s="1" t="n">
        <f aca="false">MIN(T7:T36)</f>
        <v>45.6666666666667</v>
      </c>
      <c r="U113" s="1" t="n">
        <f aca="false">MIN(U7:U36)</f>
        <v>13.3</v>
      </c>
      <c r="V113" s="1" t="n">
        <f aca="false">MIN(V7:V36)</f>
        <v>58.1166666666667</v>
      </c>
      <c r="W113" s="1" t="n">
        <f aca="false">MIN(W7:W36)</f>
        <v>26.8666666666667</v>
      </c>
      <c r="X113" s="1" t="n">
        <f aca="false">MIN(X7:X36)</f>
        <v>63.2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A70" activeCellId="0" sqref="A70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2.7"/>
    <col collapsed="false" customWidth="false" hidden="false" outlineLevel="0" max="16" min="3" style="1" width="6.7"/>
    <col collapsed="false" customWidth="true" hidden="false" outlineLevel="0" max="17" min="17" style="0" width="3.7"/>
    <col collapsed="false" customWidth="true" hidden="false" outlineLevel="0" max="19" min="19" style="0" width="3.7"/>
    <col collapsed="false" customWidth="true" hidden="false" outlineLevel="0" max="27" min="27" style="0" width="3.7"/>
  </cols>
  <sheetData>
    <row r="1" customFormat="false" ht="12.75" hidden="false" customHeight="false" outlineLevel="0" collapsed="false">
      <c r="A1" s="2" t="s">
        <v>42</v>
      </c>
      <c r="B1" s="2"/>
      <c r="I1" s="0"/>
    </row>
    <row r="2" customFormat="false" ht="12.75" hidden="false" customHeight="false" outlineLevel="0" collapsed="false">
      <c r="A2" s="0" t="s">
        <v>1</v>
      </c>
      <c r="D2" s="1" t="s">
        <v>35</v>
      </c>
      <c r="G2" s="1" t="s">
        <v>36</v>
      </c>
      <c r="I2" s="0" t="s">
        <v>43</v>
      </c>
      <c r="Q2" s="3"/>
      <c r="R2" s="0" t="s">
        <v>44</v>
      </c>
      <c r="AR2" s="1"/>
    </row>
    <row r="3" s="3" customFormat="true" ht="12.7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P3" s="3" t="s">
        <v>45</v>
      </c>
      <c r="Q3" s="0"/>
      <c r="R3" s="3" t="s">
        <v>46</v>
      </c>
      <c r="T3" s="5" t="s">
        <v>16</v>
      </c>
      <c r="U3" s="5" t="s">
        <v>17</v>
      </c>
      <c r="V3" s="5" t="s">
        <v>18</v>
      </c>
      <c r="W3" s="5" t="s">
        <v>19</v>
      </c>
      <c r="X3" s="6" t="s">
        <v>20</v>
      </c>
      <c r="Y3" s="6" t="s">
        <v>21</v>
      </c>
      <c r="Z3" s="6" t="s">
        <v>22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12.75" hidden="false" customHeight="false" outlineLevel="0" collapsed="false">
      <c r="O4" s="3"/>
      <c r="P4" s="3"/>
      <c r="R4" s="8"/>
      <c r="S4" s="3"/>
      <c r="T4" s="5"/>
      <c r="U4" s="5"/>
      <c r="V4" s="5"/>
      <c r="W4" s="5"/>
      <c r="X4" s="6"/>
      <c r="Y4" s="6"/>
      <c r="Z4" s="6"/>
    </row>
    <row r="5" customFormat="false" ht="12.75" hidden="false" customHeight="false" outlineLevel="0" collapsed="false">
      <c r="A5" s="0" t="n">
        <v>1939</v>
      </c>
      <c r="B5" s="0" t="s">
        <v>37</v>
      </c>
      <c r="K5" s="1" t="s">
        <v>37</v>
      </c>
      <c r="R5" s="8"/>
      <c r="T5" s="7"/>
      <c r="U5" s="7"/>
      <c r="V5" s="7"/>
      <c r="W5" s="7"/>
      <c r="X5" s="8"/>
      <c r="Y5" s="8"/>
      <c r="Z5" s="8"/>
    </row>
    <row r="6" customFormat="false" ht="12.75" hidden="false" customHeight="false" outlineLevel="0" collapsed="false">
      <c r="A6" s="0" t="n">
        <v>1940</v>
      </c>
      <c r="C6" s="12" t="n">
        <v>19.6</v>
      </c>
      <c r="D6" s="12" t="n">
        <v>31.1</v>
      </c>
      <c r="E6" s="12" t="n">
        <v>34.6</v>
      </c>
      <c r="F6" s="12" t="n">
        <v>54.1</v>
      </c>
      <c r="G6" s="12" t="n">
        <v>65.1</v>
      </c>
      <c r="H6" s="12" t="n">
        <v>80.1</v>
      </c>
      <c r="I6" s="12" t="n">
        <v>86.6</v>
      </c>
      <c r="J6" s="12" t="n">
        <v>79.3</v>
      </c>
      <c r="K6" s="12" t="n">
        <v>74.4</v>
      </c>
      <c r="L6" s="12" t="n">
        <v>64.2</v>
      </c>
      <c r="M6" s="12" t="n">
        <v>41.9</v>
      </c>
      <c r="N6" s="12" t="n">
        <v>31.9</v>
      </c>
      <c r="O6" s="1" t="n">
        <f aca="false">AVERAGE(C6:N6)</f>
        <v>55.2416666666667</v>
      </c>
      <c r="P6" s="0" t="n">
        <f aca="false">COUNT(C6:N6)</f>
        <v>12</v>
      </c>
      <c r="R6" s="8" t="n">
        <f aca="false">O6-$O$72</f>
        <v>-1.17940251572327</v>
      </c>
      <c r="T6" s="7" t="n">
        <f aca="false">AVERAGE(E6:G6)</f>
        <v>51.2666666666667</v>
      </c>
      <c r="U6" s="7" t="n">
        <f aca="false">AVERAGE(H6:J6)</f>
        <v>82</v>
      </c>
      <c r="V6" s="7" t="n">
        <f aca="false">AVERAGE(K6:M6)</f>
        <v>60.1666666666667</v>
      </c>
      <c r="W6" s="7" t="n">
        <f aca="false">AVERAGE(N6,C7:D7)</f>
        <v>29.6333333333333</v>
      </c>
      <c r="X6" s="8" t="n">
        <f aca="false">AVERAGE(F6:K6)</f>
        <v>73.2666666666667</v>
      </c>
      <c r="Y6" s="8" t="n">
        <f aca="false">AVERAGE(L6:N6,C7:E7)</f>
        <v>38.6666666666667</v>
      </c>
      <c r="Z6" s="8" t="n">
        <f aca="false">AVERAGE(H6:K6)</f>
        <v>80.1</v>
      </c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2.75" hidden="false" customHeight="false" outlineLevel="0" collapsed="false">
      <c r="A7" s="0" t="n">
        <v>1941</v>
      </c>
      <c r="C7" s="12" t="n">
        <v>28.9</v>
      </c>
      <c r="D7" s="12" t="n">
        <v>28.1</v>
      </c>
      <c r="E7" s="12" t="n">
        <v>37</v>
      </c>
      <c r="F7" s="12" t="n">
        <v>62.2</v>
      </c>
      <c r="G7" s="12" t="n">
        <v>74.3</v>
      </c>
      <c r="H7" s="12" t="n">
        <v>79.4</v>
      </c>
      <c r="I7" s="12" t="n">
        <v>86.4</v>
      </c>
      <c r="J7" s="12" t="n">
        <v>85.5</v>
      </c>
      <c r="K7" s="12" t="n">
        <v>75.7</v>
      </c>
      <c r="L7" s="12" t="n">
        <v>61.9</v>
      </c>
      <c r="M7" s="12" t="n">
        <v>46.8</v>
      </c>
      <c r="N7" s="12" t="n">
        <v>37.3</v>
      </c>
      <c r="O7" s="1" t="n">
        <f aca="false">AVERAGE(C7:N7)</f>
        <v>58.625</v>
      </c>
      <c r="P7" s="0" t="n">
        <f aca="false">COUNT(C7:N7)</f>
        <v>12</v>
      </c>
      <c r="R7" s="8" t="n">
        <f aca="false">O7-$O$72</f>
        <v>2.20393081761006</v>
      </c>
      <c r="T7" s="7" t="n">
        <f aca="false">AVERAGE(E7:G7)</f>
        <v>57.8333333333333</v>
      </c>
      <c r="U7" s="7" t="n">
        <f aca="false">AVERAGE(H7:J7)</f>
        <v>83.7666666666667</v>
      </c>
      <c r="V7" s="7" t="n">
        <f aca="false">AVERAGE(K7:M7)</f>
        <v>61.4666666666667</v>
      </c>
      <c r="W7" s="7" t="n">
        <f aca="false">AVERAGE(N7,C8:D8)</f>
        <v>31.1</v>
      </c>
      <c r="X7" s="8" t="n">
        <f aca="false">AVERAGE(F7:K7)</f>
        <v>77.25</v>
      </c>
      <c r="Y7" s="8" t="n">
        <f aca="false">AVERAGE(L7:N7,C8:E8)</f>
        <v>41.1</v>
      </c>
      <c r="Z7" s="8" t="n">
        <f aca="false">AVERAGE(H7:K7)</f>
        <v>81.75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false" outlineLevel="0" collapsed="false">
      <c r="A8" s="0" t="n">
        <v>1942</v>
      </c>
      <c r="C8" s="12" t="n">
        <v>27.7</v>
      </c>
      <c r="D8" s="12" t="n">
        <v>28.3</v>
      </c>
      <c r="E8" s="12" t="n">
        <v>44.6</v>
      </c>
      <c r="F8" s="12" t="n">
        <v>64.9</v>
      </c>
      <c r="G8" s="12" t="n">
        <v>68</v>
      </c>
      <c r="H8" s="12" t="n">
        <v>78.2</v>
      </c>
      <c r="I8" s="12" t="n">
        <v>83.6</v>
      </c>
      <c r="J8" s="12" t="n">
        <v>81.3</v>
      </c>
      <c r="K8" s="12" t="n">
        <v>69.5</v>
      </c>
      <c r="L8" s="12" t="n">
        <v>62.7</v>
      </c>
      <c r="M8" s="12" t="n">
        <v>44.1</v>
      </c>
      <c r="N8" s="12" t="n">
        <v>24.8</v>
      </c>
      <c r="O8" s="1" t="n">
        <f aca="false">AVERAGE(C8:N8)</f>
        <v>56.475</v>
      </c>
      <c r="P8" s="0" t="n">
        <f aca="false">COUNT(C8:N8)</f>
        <v>12</v>
      </c>
      <c r="R8" s="8" t="n">
        <f aca="false">O8-$O$72</f>
        <v>0.0539308176100661</v>
      </c>
      <c r="T8" s="7" t="n">
        <f aca="false">AVERAGE(E8:G8)</f>
        <v>59.1666666666667</v>
      </c>
      <c r="U8" s="7" t="n">
        <f aca="false">AVERAGE(H8:J8)</f>
        <v>81.0333333333333</v>
      </c>
      <c r="V8" s="7" t="n">
        <f aca="false">AVERAGE(K8:M8)</f>
        <v>58.7666666666667</v>
      </c>
      <c r="W8" s="7" t="n">
        <f aca="false">AVERAGE(N8,C9:D9)</f>
        <v>26.8</v>
      </c>
      <c r="X8" s="8" t="n">
        <f aca="false">AVERAGE(F8:K8)</f>
        <v>74.25</v>
      </c>
      <c r="Y8" s="8" t="n">
        <f aca="false">AVERAGE(L8:N8,C9:E9)</f>
        <v>37.4833333333333</v>
      </c>
      <c r="Z8" s="8" t="n">
        <f aca="false">AVERAGE(H8:K8)</f>
        <v>78.15</v>
      </c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2.75" hidden="false" customHeight="false" outlineLevel="0" collapsed="false">
      <c r="A9" s="0" t="n">
        <v>1943</v>
      </c>
      <c r="C9" s="12" t="n">
        <v>24.1</v>
      </c>
      <c r="D9" s="12" t="n">
        <v>31.5</v>
      </c>
      <c r="E9" s="12" t="n">
        <v>37.7</v>
      </c>
      <c r="F9" s="12" t="n">
        <v>55.1</v>
      </c>
      <c r="G9" s="12" t="n">
        <v>65.1</v>
      </c>
      <c r="H9" s="12" t="n">
        <v>80.5</v>
      </c>
      <c r="I9" s="12" t="n">
        <v>86.8</v>
      </c>
      <c r="J9" s="12" t="n">
        <v>83.9</v>
      </c>
      <c r="K9" s="12" t="n">
        <v>68.9</v>
      </c>
      <c r="L9" s="12" t="n">
        <v>61.1</v>
      </c>
      <c r="M9" s="12" t="n">
        <v>39.3</v>
      </c>
      <c r="N9" s="12" t="n">
        <v>33.6</v>
      </c>
      <c r="O9" s="1" t="n">
        <f aca="false">AVERAGE(C9:N9)</f>
        <v>55.6333333333333</v>
      </c>
      <c r="P9" s="0" t="n">
        <f aca="false">COUNT(C9:N9)</f>
        <v>12</v>
      </c>
      <c r="R9" s="8" t="n">
        <f aca="false">O9-$O$72</f>
        <v>-0.787735849056602</v>
      </c>
      <c r="T9" s="7" t="n">
        <f aca="false">AVERAGE(E9:G9)</f>
        <v>52.6333333333333</v>
      </c>
      <c r="U9" s="7" t="n">
        <f aca="false">AVERAGE(H9:J9)</f>
        <v>83.7333333333333</v>
      </c>
      <c r="V9" s="7" t="n">
        <f aca="false">AVERAGE(K9:M9)</f>
        <v>56.4333333333333</v>
      </c>
      <c r="W9" s="7" t="n">
        <f aca="false">AVERAGE(N9,C10:D10)</f>
        <v>34.4666666666667</v>
      </c>
      <c r="X9" s="8" t="n">
        <f aca="false">AVERAGE(F9:K9)</f>
        <v>73.3833333333333</v>
      </c>
      <c r="Y9" s="8" t="n">
        <f aca="false">AVERAGE(L9:N9,C10:E10)</f>
        <v>39.9333333333333</v>
      </c>
      <c r="Z9" s="8" t="n">
        <f aca="false">AVERAGE(H9:K9)</f>
        <v>80.025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false" outlineLevel="0" collapsed="false">
      <c r="A10" s="0" t="n">
        <v>1944</v>
      </c>
      <c r="C10" s="12" t="n">
        <v>36.7</v>
      </c>
      <c r="D10" s="12" t="n">
        <v>33.1</v>
      </c>
      <c r="E10" s="12" t="n">
        <v>35.8</v>
      </c>
      <c r="F10" s="12" t="n">
        <v>52.4</v>
      </c>
      <c r="G10" s="12" t="n">
        <v>73.8</v>
      </c>
      <c r="H10" s="12" t="n">
        <v>80.7</v>
      </c>
      <c r="I10" s="12" t="n">
        <v>84.4</v>
      </c>
      <c r="J10" s="12" t="n">
        <v>84.3</v>
      </c>
      <c r="K10" s="12" t="n">
        <v>73.6</v>
      </c>
      <c r="L10" s="12" t="n">
        <v>62.2</v>
      </c>
      <c r="M10" s="12" t="n">
        <v>46.4</v>
      </c>
      <c r="N10" s="12" t="n">
        <v>26.1</v>
      </c>
      <c r="O10" s="1" t="n">
        <f aca="false">AVERAGE(C10:N10)</f>
        <v>57.4583333333333</v>
      </c>
      <c r="P10" s="0" t="n">
        <f aca="false">COUNT(C10:N10)</f>
        <v>12</v>
      </c>
      <c r="R10" s="8" t="n">
        <f aca="false">O10-$O$72</f>
        <v>1.0372641509434</v>
      </c>
      <c r="T10" s="7" t="n">
        <f aca="false">AVERAGE(E10:G10)</f>
        <v>54</v>
      </c>
      <c r="U10" s="7" t="n">
        <f aca="false">AVERAGE(H10:J10)</f>
        <v>83.1333333333333</v>
      </c>
      <c r="V10" s="7" t="n">
        <f aca="false">AVERAGE(K10:M10)</f>
        <v>60.7333333333333</v>
      </c>
      <c r="W10" s="7" t="n">
        <f aca="false">AVERAGE(N10,C11:D11)</f>
        <v>26.6666666666667</v>
      </c>
      <c r="X10" s="8" t="n">
        <f aca="false">AVERAGE(F10:K10)</f>
        <v>74.8666666666667</v>
      </c>
      <c r="Y10" s="8" t="n">
        <f aca="false">AVERAGE(L10:N10,C11:E11)</f>
        <v>40.7</v>
      </c>
      <c r="Z10" s="8" t="n">
        <f aca="false">AVERAGE(H10:K10)</f>
        <v>80.75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0" t="n">
        <v>1945</v>
      </c>
      <c r="C11" s="12" t="n">
        <v>22.8</v>
      </c>
      <c r="D11" s="12" t="n">
        <v>31.1</v>
      </c>
      <c r="E11" s="12" t="n">
        <v>55.6</v>
      </c>
      <c r="F11" s="12" t="n">
        <v>56.7</v>
      </c>
      <c r="G11" s="12" t="n">
        <v>63.2</v>
      </c>
      <c r="H11" s="12" t="n">
        <v>73</v>
      </c>
      <c r="I11" s="12" t="n">
        <v>82.3</v>
      </c>
      <c r="J11" s="12" t="n">
        <v>82.1</v>
      </c>
      <c r="K11" s="12" t="n">
        <v>71</v>
      </c>
      <c r="L11" s="12" t="n">
        <v>59</v>
      </c>
      <c r="M11" s="12" t="n">
        <v>43.3</v>
      </c>
      <c r="N11" s="12" t="n">
        <v>24.6</v>
      </c>
      <c r="O11" s="1" t="n">
        <f aca="false">AVERAGE(C11:N11)</f>
        <v>55.3916666666667</v>
      </c>
      <c r="P11" s="0" t="n">
        <f aca="false">COUNT(C11:N11)</f>
        <v>12</v>
      </c>
      <c r="R11" s="8" t="n">
        <f aca="false">O11-$O$72</f>
        <v>-1.02940251572326</v>
      </c>
      <c r="T11" s="7" t="n">
        <f aca="false">AVERAGE(E11:G11)</f>
        <v>58.5</v>
      </c>
      <c r="U11" s="7" t="n">
        <f aca="false">AVERAGE(H11:J11)</f>
        <v>79.1333333333333</v>
      </c>
      <c r="V11" s="7" t="n">
        <f aca="false">AVERAGE(K11:M11)</f>
        <v>57.7666666666667</v>
      </c>
      <c r="W11" s="7" t="n">
        <f aca="false">AVERAGE(N11,C12:D12)</f>
        <v>29.2333333333333</v>
      </c>
      <c r="X11" s="8" t="n">
        <f aca="false">AVERAGE(F11:K11)</f>
        <v>71.3833333333333</v>
      </c>
      <c r="Y11" s="8" t="n">
        <f aca="false">AVERAGE(L11:N11,C12:E12)</f>
        <v>40.5</v>
      </c>
      <c r="Z11" s="8" t="n">
        <f aca="false">AVERAGE(H11:K11)</f>
        <v>77.1</v>
      </c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2.75" hidden="false" customHeight="false" outlineLevel="0" collapsed="false">
      <c r="A12" s="0" t="n">
        <v>1946</v>
      </c>
      <c r="C12" s="12" t="n">
        <v>30.3</v>
      </c>
      <c r="D12" s="12" t="n">
        <v>32.8</v>
      </c>
      <c r="E12" s="12" t="n">
        <v>53</v>
      </c>
      <c r="F12" s="12" t="n">
        <v>63.5</v>
      </c>
      <c r="G12" s="12" t="n">
        <v>67.7</v>
      </c>
      <c r="H12" s="12" t="n">
        <v>78.4</v>
      </c>
      <c r="I12" s="12" t="n">
        <v>86</v>
      </c>
      <c r="J12" s="12" t="n">
        <v>81.8</v>
      </c>
      <c r="K12" s="12" t="n">
        <v>73.8</v>
      </c>
      <c r="L12" s="12" t="n">
        <v>66.9</v>
      </c>
      <c r="M12" s="12" t="n">
        <v>46.6</v>
      </c>
      <c r="N12" s="12" t="n">
        <v>35.2</v>
      </c>
      <c r="O12" s="1" t="n">
        <f aca="false">AVERAGE(C12:N12)</f>
        <v>59.6666666666667</v>
      </c>
      <c r="P12" s="0" t="n">
        <f aca="false">COUNT(C12:N12)</f>
        <v>12</v>
      </c>
      <c r="R12" s="8" t="n">
        <f aca="false">O12-$O$72</f>
        <v>3.24559748427673</v>
      </c>
      <c r="T12" s="7" t="n">
        <f aca="false">AVERAGE(E12:G12)</f>
        <v>61.4</v>
      </c>
      <c r="U12" s="7" t="n">
        <f aca="false">AVERAGE(H12:J12)</f>
        <v>82.0666666666667</v>
      </c>
      <c r="V12" s="7" t="n">
        <f aca="false">AVERAGE(K12:M12)</f>
        <v>62.4333333333333</v>
      </c>
      <c r="W12" s="7" t="n">
        <f aca="false">AVERAGE(N12,C13:D13)</f>
        <v>31.0666666666667</v>
      </c>
      <c r="X12" s="8" t="n">
        <f aca="false">AVERAGE(F12:K12)</f>
        <v>75.2</v>
      </c>
      <c r="Y12" s="8" t="n">
        <f aca="false">AVERAGE(L12:N12,C13:E13)</f>
        <v>40.9666666666667</v>
      </c>
      <c r="Z12" s="8" t="n">
        <f aca="false">AVERAGE(H12:K12)</f>
        <v>80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0" t="n">
        <v>1947</v>
      </c>
      <c r="C13" s="12" t="n">
        <v>31.7</v>
      </c>
      <c r="D13" s="12" t="n">
        <v>26.3</v>
      </c>
      <c r="E13" s="12" t="n">
        <v>39.1</v>
      </c>
      <c r="F13" s="12" t="n">
        <v>54.6</v>
      </c>
      <c r="G13" s="12" t="n">
        <v>63.6</v>
      </c>
      <c r="H13" s="12" t="n">
        <v>74.7</v>
      </c>
      <c r="I13" s="12" t="n">
        <v>83</v>
      </c>
      <c r="J13" s="12" t="n">
        <v>90.5</v>
      </c>
      <c r="K13" s="12" t="n">
        <v>76</v>
      </c>
      <c r="L13" s="12" t="n">
        <v>71.8</v>
      </c>
      <c r="M13" s="12" t="n">
        <v>37.4</v>
      </c>
      <c r="N13" s="12" t="n">
        <v>31.7</v>
      </c>
      <c r="O13" s="1" t="n">
        <f aca="false">AVERAGE(C13:N13)</f>
        <v>56.7</v>
      </c>
      <c r="P13" s="0" t="n">
        <f aca="false">COUNT(C13:N13)</f>
        <v>12</v>
      </c>
      <c r="R13" s="8" t="n">
        <f aca="false">O13-$O$72</f>
        <v>0.27893081761006</v>
      </c>
      <c r="T13" s="7" t="n">
        <f aca="false">AVERAGE(E13:G13)</f>
        <v>52.4333333333333</v>
      </c>
      <c r="U13" s="7" t="n">
        <f aca="false">AVERAGE(H13:J13)</f>
        <v>82.7333333333333</v>
      </c>
      <c r="V13" s="7" t="n">
        <f aca="false">AVERAGE(K13:M13)</f>
        <v>61.7333333333333</v>
      </c>
      <c r="W13" s="7" t="n">
        <f aca="false">AVERAGE(N13,C14:D14)</f>
        <v>28.4</v>
      </c>
      <c r="X13" s="8" t="n">
        <f aca="false">AVERAGE(F13:K13)</f>
        <v>73.7333333333333</v>
      </c>
      <c r="Y13" s="8" t="n">
        <f aca="false">AVERAGE(L13:N13,C14:E14)</f>
        <v>39.2833333333333</v>
      </c>
      <c r="Z13" s="8" t="n">
        <f aca="false">AVERAGE(H13:K13)</f>
        <v>81.05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0" t="n">
        <v>1948</v>
      </c>
      <c r="C14" s="1" t="n">
        <v>23.6</v>
      </c>
      <c r="D14" s="1" t="n">
        <v>29.9</v>
      </c>
      <c r="E14" s="1" t="n">
        <v>41.3</v>
      </c>
      <c r="F14" s="1" t="n">
        <v>62.8</v>
      </c>
      <c r="G14" s="1" t="n">
        <v>67.1</v>
      </c>
      <c r="H14" s="1" t="n">
        <v>79.3</v>
      </c>
      <c r="I14" s="1" t="n">
        <v>86.3</v>
      </c>
      <c r="J14" s="1" t="n">
        <v>85</v>
      </c>
      <c r="K14" s="1" t="n">
        <v>78.7</v>
      </c>
      <c r="L14" s="1" t="n">
        <v>60.4</v>
      </c>
      <c r="M14" s="1" t="n">
        <v>45.8</v>
      </c>
      <c r="N14" s="1" t="n">
        <v>32.9</v>
      </c>
      <c r="O14" s="1" t="n">
        <f aca="false">AVERAGE(C14:N14)</f>
        <v>57.7583333333333</v>
      </c>
      <c r="P14" s="0" t="n">
        <f aca="false">COUNT(C14:N14)</f>
        <v>12</v>
      </c>
      <c r="R14" s="8" t="n">
        <f aca="false">O14-$O$72</f>
        <v>1.3372641509434</v>
      </c>
      <c r="T14" s="7" t="n">
        <f aca="false">AVERAGE(E14:G14)</f>
        <v>57.0666666666667</v>
      </c>
      <c r="U14" s="7" t="n">
        <f aca="false">AVERAGE(H14:J14)</f>
        <v>83.5333333333333</v>
      </c>
      <c r="V14" s="7" t="n">
        <f aca="false">AVERAGE(K14:M14)</f>
        <v>61.6333333333333</v>
      </c>
      <c r="W14" s="7" t="n">
        <f aca="false">AVERAGE(N14,C15:D15)</f>
        <v>30.7</v>
      </c>
      <c r="X14" s="8" t="n">
        <f aca="false">AVERAGE(F14:K14)</f>
        <v>76.5333333333333</v>
      </c>
      <c r="Y14" s="8" t="n">
        <f aca="false">AVERAGE(L14:N14,C15:E15)</f>
        <v>39.9333333333333</v>
      </c>
      <c r="Z14" s="8" t="n">
        <f aca="false">AVERAGE(H14:K14)</f>
        <v>82.325</v>
      </c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12.75" hidden="false" customHeight="false" outlineLevel="0" collapsed="false">
      <c r="A15" s="0" t="n">
        <v>1949</v>
      </c>
      <c r="C15" s="1" t="n">
        <v>29.6</v>
      </c>
      <c r="D15" s="1" t="n">
        <v>29.6</v>
      </c>
      <c r="E15" s="1" t="n">
        <v>41.3</v>
      </c>
      <c r="F15" s="1" t="n">
        <v>59.7</v>
      </c>
      <c r="G15" s="1" t="n">
        <v>72.5</v>
      </c>
      <c r="H15" s="1" t="n">
        <v>83.9</v>
      </c>
      <c r="I15" s="1" t="n">
        <v>86.5</v>
      </c>
      <c r="J15" s="1" t="n">
        <v>84.8</v>
      </c>
      <c r="K15" s="1" t="n">
        <v>68.4</v>
      </c>
      <c r="L15" s="1" t="n">
        <v>65.8</v>
      </c>
      <c r="M15" s="1" t="n">
        <v>46</v>
      </c>
      <c r="N15" s="1" t="n">
        <v>33.9</v>
      </c>
      <c r="O15" s="1" t="n">
        <f aca="false">AVERAGE(C15:N15)</f>
        <v>58.5</v>
      </c>
      <c r="P15" s="0" t="n">
        <f aca="false">COUNT(C15:N15)</f>
        <v>12</v>
      </c>
      <c r="R15" s="8" t="n">
        <f aca="false">O15-$O$72</f>
        <v>2.07893081761006</v>
      </c>
      <c r="T15" s="7" t="n">
        <f aca="false">AVERAGE(E15:G15)</f>
        <v>57.8333333333333</v>
      </c>
      <c r="U15" s="7" t="n">
        <f aca="false">AVERAGE(H15:J15)</f>
        <v>85.0666666666667</v>
      </c>
      <c r="V15" s="7" t="n">
        <f aca="false">AVERAGE(K15:M15)</f>
        <v>60.0666666666667</v>
      </c>
      <c r="W15" s="7" t="n">
        <f aca="false">AVERAGE(N15,C16:D16)</f>
        <v>31.4333333333333</v>
      </c>
      <c r="X15" s="8" t="n">
        <f aca="false">AVERAGE(F15:K15)</f>
        <v>75.9666666666667</v>
      </c>
      <c r="Y15" s="8" t="n">
        <f aca="false">AVERAGE(L15:N15,C16:E16)</f>
        <v>40.3666666666667</v>
      </c>
      <c r="Z15" s="8" t="n">
        <f aca="false">AVERAGE(H15:K15)</f>
        <v>80.9</v>
      </c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12.75" hidden="false" customHeight="false" outlineLevel="0" collapsed="false">
      <c r="A16" s="0" t="n">
        <v>1950</v>
      </c>
      <c r="C16" s="1" t="n">
        <v>30.9</v>
      </c>
      <c r="D16" s="1" t="n">
        <v>29.5</v>
      </c>
      <c r="E16" s="1" t="n">
        <v>36.1</v>
      </c>
      <c r="F16" s="1" t="n">
        <v>48.9</v>
      </c>
      <c r="G16" s="1" t="n">
        <v>70.6</v>
      </c>
      <c r="H16" s="1" t="n">
        <v>78</v>
      </c>
      <c r="I16" s="1" t="n">
        <v>81.7</v>
      </c>
      <c r="J16" s="1" t="n">
        <v>77.7</v>
      </c>
      <c r="K16" s="1" t="n">
        <v>71.7</v>
      </c>
      <c r="L16" s="1" t="n">
        <v>66.5</v>
      </c>
      <c r="M16" s="1" t="n">
        <v>40.1</v>
      </c>
      <c r="N16" s="1" t="n">
        <v>25.1</v>
      </c>
      <c r="O16" s="1" t="n">
        <f aca="false">AVERAGE(C16:N16)</f>
        <v>54.7333333333333</v>
      </c>
      <c r="P16" s="0" t="n">
        <f aca="false">COUNT(C16:N16)</f>
        <v>12</v>
      </c>
      <c r="R16" s="8" t="n">
        <f aca="false">O16-$O$72</f>
        <v>-1.68773584905661</v>
      </c>
      <c r="T16" s="7" t="n">
        <f aca="false">AVERAGE(E16:G16)</f>
        <v>51.8666666666667</v>
      </c>
      <c r="U16" s="7" t="n">
        <f aca="false">AVERAGE(H16:J16)</f>
        <v>79.1333333333333</v>
      </c>
      <c r="V16" s="7" t="n">
        <f aca="false">AVERAGE(K16:M16)</f>
        <v>59.4333333333333</v>
      </c>
      <c r="W16" s="7" t="n">
        <f aca="false">AVERAGE(N16,C17:D17)</f>
        <v>26.0333333333333</v>
      </c>
      <c r="X16" s="8" t="n">
        <f aca="false">AVERAGE(F16:K16)</f>
        <v>71.4333333333333</v>
      </c>
      <c r="Y16" s="8" t="n">
        <f aca="false">AVERAGE(L16:N16,C17:E17)</f>
        <v>36.8666666666667</v>
      </c>
      <c r="Z16" s="8" t="n">
        <f aca="false">AVERAGE(H16:K16)</f>
        <v>77.275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12.75" hidden="false" customHeight="false" outlineLevel="0" collapsed="false">
      <c r="A17" s="0" t="n">
        <v>1951</v>
      </c>
      <c r="C17" s="1" t="n">
        <v>23.8</v>
      </c>
      <c r="D17" s="1" t="n">
        <v>29.2</v>
      </c>
      <c r="E17" s="1" t="n">
        <v>36.5</v>
      </c>
      <c r="F17" s="1" t="n">
        <v>52.8</v>
      </c>
      <c r="G17" s="1" t="n">
        <v>72.6</v>
      </c>
      <c r="H17" s="1" t="n">
        <v>75.8</v>
      </c>
      <c r="I17" s="1" t="n">
        <v>82.8</v>
      </c>
      <c r="J17" s="1" t="n">
        <v>77.9</v>
      </c>
      <c r="K17" s="1" t="n">
        <v>69.7</v>
      </c>
      <c r="L17" s="1" t="n">
        <v>60.1</v>
      </c>
      <c r="M17" s="1" t="n">
        <v>37</v>
      </c>
      <c r="N17" s="1" t="n">
        <v>29.3</v>
      </c>
      <c r="O17" s="1" t="n">
        <f aca="false">AVERAGE(C17:N17)</f>
        <v>53.9583333333333</v>
      </c>
      <c r="P17" s="0" t="n">
        <f aca="false">COUNT(C17:N17)</f>
        <v>12</v>
      </c>
      <c r="R17" s="8" t="n">
        <f aca="false">O17-$O$72</f>
        <v>-2.4627358490566</v>
      </c>
      <c r="T17" s="7" t="n">
        <f aca="false">AVERAGE(E17:G17)</f>
        <v>53.9666666666667</v>
      </c>
      <c r="U17" s="7" t="n">
        <f aca="false">AVERAGE(H17:J17)</f>
        <v>78.8333333333333</v>
      </c>
      <c r="V17" s="7" t="n">
        <f aca="false">AVERAGE(K17:M17)</f>
        <v>55.6</v>
      </c>
      <c r="W17" s="7" t="n">
        <f aca="false">AVERAGE(N17,C18:D18)</f>
        <v>31.0666666666667</v>
      </c>
      <c r="X17" s="8" t="n">
        <f aca="false">AVERAGE(F17:K17)</f>
        <v>71.9333333333333</v>
      </c>
      <c r="Y17" s="8" t="n">
        <f aca="false">AVERAGE(L17:N17,C18:E18)</f>
        <v>37.9166666666667</v>
      </c>
      <c r="Z17" s="8" t="n">
        <f aca="false">AVERAGE(H17:K17)</f>
        <v>76.55</v>
      </c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12.75" hidden="false" customHeight="false" outlineLevel="0" collapsed="false">
      <c r="A18" s="0" t="n">
        <v>1952</v>
      </c>
      <c r="C18" s="1" t="n">
        <v>29.5</v>
      </c>
      <c r="D18" s="1" t="n">
        <v>34.4</v>
      </c>
      <c r="E18" s="1" t="n">
        <v>37.2</v>
      </c>
      <c r="F18" s="1" t="n">
        <v>62</v>
      </c>
      <c r="G18" s="1" t="n">
        <v>69.2</v>
      </c>
      <c r="H18" s="1" t="n">
        <v>80.8</v>
      </c>
      <c r="I18" s="1" t="n">
        <v>85.8</v>
      </c>
      <c r="J18" s="1" t="n">
        <v>80.4</v>
      </c>
      <c r="K18" s="1" t="n">
        <v>74.8</v>
      </c>
      <c r="L18" s="1" t="n">
        <v>58.3</v>
      </c>
      <c r="M18" s="1" t="n">
        <v>48.9</v>
      </c>
      <c r="N18" s="1" t="n">
        <v>33</v>
      </c>
      <c r="O18" s="1" t="n">
        <f aca="false">AVERAGE(C18:N18)</f>
        <v>57.8583333333333</v>
      </c>
      <c r="P18" s="0" t="n">
        <f aca="false">COUNT(C18:N18)</f>
        <v>12</v>
      </c>
      <c r="R18" s="8" t="n">
        <f aca="false">O18-$O$72</f>
        <v>1.43726415094339</v>
      </c>
      <c r="T18" s="7" t="n">
        <f aca="false">AVERAGE(E18:G18)</f>
        <v>56.1333333333333</v>
      </c>
      <c r="U18" s="7" t="n">
        <f aca="false">AVERAGE(H18:J18)</f>
        <v>82.3333333333333</v>
      </c>
      <c r="V18" s="7" t="n">
        <f aca="false">AVERAGE(K18:M18)</f>
        <v>60.6666666666667</v>
      </c>
      <c r="W18" s="7" t="n">
        <f aca="false">AVERAGE(N18,C19:D19)</f>
        <v>32.3</v>
      </c>
      <c r="X18" s="8" t="n">
        <f aca="false">AVERAGE(F18:K18)</f>
        <v>75.5</v>
      </c>
      <c r="Y18" s="8" t="n">
        <f aca="false">AVERAGE(L18:N18,C19:E19)</f>
        <v>41.0666666666667</v>
      </c>
      <c r="Z18" s="8" t="n">
        <f aca="false">AVERAGE(H18:K18)</f>
        <v>80.45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12.75" hidden="false" customHeight="false" outlineLevel="0" collapsed="false">
      <c r="A19" s="0" t="n">
        <v>1953</v>
      </c>
      <c r="C19" s="1" t="n">
        <v>30.8</v>
      </c>
      <c r="D19" s="1" t="n">
        <v>33.1</v>
      </c>
      <c r="E19" s="1" t="n">
        <v>42.3</v>
      </c>
      <c r="F19" s="1" t="n">
        <v>52.2</v>
      </c>
      <c r="G19" s="1" t="n">
        <v>70</v>
      </c>
      <c r="H19" s="1" t="n">
        <v>83.1</v>
      </c>
      <c r="I19" s="1" t="n">
        <v>85.1</v>
      </c>
      <c r="J19" s="1" t="n">
        <v>85.5</v>
      </c>
      <c r="K19" s="1" t="n">
        <v>76</v>
      </c>
      <c r="L19" s="1" t="n">
        <v>68.5</v>
      </c>
      <c r="M19" s="1" t="n">
        <v>50</v>
      </c>
      <c r="N19" s="1" t="n">
        <v>35.2</v>
      </c>
      <c r="O19" s="1" t="n">
        <f aca="false">AVERAGE(C19:N19)</f>
        <v>59.3166666666667</v>
      </c>
      <c r="P19" s="0" t="n">
        <f aca="false">COUNT(C19:N19)</f>
        <v>12</v>
      </c>
      <c r="R19" s="8" t="n">
        <f aca="false">O19-$O$72</f>
        <v>2.89559748427673</v>
      </c>
      <c r="T19" s="7" t="n">
        <f aca="false">AVERAGE(E19:G19)</f>
        <v>54.8333333333333</v>
      </c>
      <c r="U19" s="7" t="n">
        <f aca="false">AVERAGE(H19:J19)</f>
        <v>84.5666666666667</v>
      </c>
      <c r="V19" s="7" t="n">
        <f aca="false">AVERAGE(K19:M19)</f>
        <v>64.8333333333333</v>
      </c>
      <c r="W19" s="7" t="n">
        <f aca="false">AVERAGE(N19,C20:D20)</f>
        <v>35.4</v>
      </c>
      <c r="X19" s="8" t="n">
        <f aca="false">AVERAGE(F19:K19)</f>
        <v>75.3166666666667</v>
      </c>
      <c r="Y19" s="8" t="n">
        <f aca="false">AVERAGE(L19:N19,C20:E20)</f>
        <v>44.25</v>
      </c>
      <c r="Z19" s="8" t="n">
        <f aca="false">AVERAGE(H19:K19)</f>
        <v>82.425</v>
      </c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12.75" hidden="false" customHeight="false" outlineLevel="0" collapsed="false">
      <c r="A20" s="0" t="n">
        <v>1954</v>
      </c>
      <c r="C20" s="1" t="n">
        <v>29.6</v>
      </c>
      <c r="D20" s="1" t="n">
        <v>41.4</v>
      </c>
      <c r="E20" s="1" t="n">
        <v>40.8</v>
      </c>
      <c r="F20" s="1" t="n">
        <v>61.2</v>
      </c>
      <c r="G20" s="1" t="n">
        <v>64.6</v>
      </c>
      <c r="H20" s="1" t="n">
        <v>82.9</v>
      </c>
      <c r="I20" s="1" t="n">
        <v>84.9</v>
      </c>
      <c r="J20" s="1" t="n">
        <v>80.9</v>
      </c>
      <c r="K20" s="1" t="n">
        <v>74.3</v>
      </c>
      <c r="L20" s="1" t="n">
        <v>60.4</v>
      </c>
      <c r="M20" s="1" t="n">
        <v>46.8</v>
      </c>
      <c r="N20" s="1" t="n">
        <v>31.8</v>
      </c>
      <c r="O20" s="1" t="n">
        <f aca="false">AVERAGE(C20:N20)</f>
        <v>58.3</v>
      </c>
      <c r="P20" s="0" t="n">
        <f aca="false">COUNT(C20:N20)</f>
        <v>12</v>
      </c>
      <c r="R20" s="8" t="n">
        <f aca="false">O20-$O$72</f>
        <v>1.87893081761007</v>
      </c>
      <c r="T20" s="7" t="n">
        <f aca="false">AVERAGE(E20:G20)</f>
        <v>55.5333333333333</v>
      </c>
      <c r="U20" s="7" t="n">
        <f aca="false">AVERAGE(H20:J20)</f>
        <v>82.9</v>
      </c>
      <c r="V20" s="7" t="n">
        <f aca="false">AVERAGE(K20:M20)</f>
        <v>60.5</v>
      </c>
      <c r="W20" s="7" t="n">
        <f aca="false">AVERAGE(N20,C21:D21)</f>
        <v>29.6</v>
      </c>
      <c r="X20" s="8" t="n">
        <f aca="false">AVERAGE(F20:K20)</f>
        <v>74.8</v>
      </c>
      <c r="Y20" s="8" t="n">
        <f aca="false">AVERAGE(L20:N20,C21:E21)</f>
        <v>39.45</v>
      </c>
      <c r="Z20" s="8" t="n">
        <f aca="false">AVERAGE(H20:K20)</f>
        <v>80.75</v>
      </c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12.75" hidden="false" customHeight="false" outlineLevel="0" collapsed="false">
      <c r="A21" s="0" t="n">
        <v>1955</v>
      </c>
      <c r="C21" s="1" t="n">
        <v>27</v>
      </c>
      <c r="D21" s="1" t="n">
        <v>30</v>
      </c>
      <c r="E21" s="1" t="n">
        <v>40.7</v>
      </c>
      <c r="F21" s="1" t="n">
        <v>65.1</v>
      </c>
      <c r="G21" s="1" t="n">
        <v>72.9</v>
      </c>
      <c r="H21" s="1" t="n">
        <v>76.8</v>
      </c>
      <c r="I21" s="1" t="n">
        <v>91.2</v>
      </c>
      <c r="J21" s="1" t="n">
        <v>88.6</v>
      </c>
      <c r="K21" s="1" t="n">
        <v>77.1</v>
      </c>
      <c r="L21" s="1" t="n">
        <v>62</v>
      </c>
      <c r="M21" s="1" t="n">
        <v>40.6</v>
      </c>
      <c r="N21" s="1" t="n">
        <v>27.5</v>
      </c>
      <c r="O21" s="1" t="n">
        <f aca="false">AVERAGE(C21:N21)</f>
        <v>58.2916666666667</v>
      </c>
      <c r="P21" s="0" t="n">
        <f aca="false">COUNT(C21:N21)</f>
        <v>12</v>
      </c>
      <c r="R21" s="8" t="n">
        <f aca="false">O21-$O$72</f>
        <v>1.87059748427673</v>
      </c>
      <c r="T21" s="7" t="n">
        <f aca="false">AVERAGE(E21:G21)</f>
        <v>59.5666666666667</v>
      </c>
      <c r="U21" s="7" t="n">
        <f aca="false">AVERAGE(H21:J21)</f>
        <v>85.5333333333334</v>
      </c>
      <c r="V21" s="7" t="n">
        <f aca="false">AVERAGE(K21:M21)</f>
        <v>59.9</v>
      </c>
      <c r="W21" s="7" t="n">
        <f aca="false">AVERAGE(N21,C22:D22)</f>
        <v>30.3666666666667</v>
      </c>
      <c r="X21" s="8" t="n">
        <f aca="false">AVERAGE(F21:K21)</f>
        <v>78.6166666666667</v>
      </c>
      <c r="Y21" s="8" t="n">
        <f aca="false">AVERAGE(L21:N21,C22:E22)</f>
        <v>38.7333333333333</v>
      </c>
      <c r="Z21" s="8" t="n">
        <f aca="false">AVERAGE(H21:K21)</f>
        <v>83.425</v>
      </c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2.75" hidden="false" customHeight="false" outlineLevel="0" collapsed="false">
      <c r="A22" s="0" t="n">
        <v>1956</v>
      </c>
      <c r="C22" s="1" t="n">
        <v>30.5</v>
      </c>
      <c r="D22" s="1" t="n">
        <v>33.1</v>
      </c>
      <c r="E22" s="1" t="n">
        <v>38.7</v>
      </c>
      <c r="F22" s="1" t="n">
        <v>55.6</v>
      </c>
      <c r="G22" s="1" t="n">
        <v>68.3</v>
      </c>
      <c r="H22" s="1" t="n">
        <v>84.7</v>
      </c>
      <c r="I22" s="1" t="n">
        <v>81.3</v>
      </c>
      <c r="J22" s="1" t="n">
        <v>82.2</v>
      </c>
      <c r="K22" s="1" t="n">
        <v>72.8</v>
      </c>
      <c r="L22" s="1" t="n">
        <v>69</v>
      </c>
      <c r="M22" s="1" t="n">
        <v>43.5</v>
      </c>
      <c r="N22" s="1" t="n">
        <v>34</v>
      </c>
      <c r="O22" s="1" t="n">
        <f aca="false">AVERAGE(C22:N22)</f>
        <v>57.8083333333333</v>
      </c>
      <c r="P22" s="0" t="n">
        <f aca="false">COUNT(C22:N22)</f>
        <v>12</v>
      </c>
      <c r="R22" s="8" t="n">
        <f aca="false">O22-$O$72</f>
        <v>1.3872641509434</v>
      </c>
      <c r="T22" s="7" t="n">
        <f aca="false">AVERAGE(E22:G22)</f>
        <v>54.2</v>
      </c>
      <c r="U22" s="7" t="n">
        <f aca="false">AVERAGE(H22:J22)</f>
        <v>82.7333333333333</v>
      </c>
      <c r="V22" s="7" t="n">
        <f aca="false">AVERAGE(K22:M22)</f>
        <v>61.7666666666667</v>
      </c>
      <c r="W22" s="7" t="n">
        <f aca="false">AVERAGE(N22,C23:D23)</f>
        <v>30.7</v>
      </c>
      <c r="X22" s="8" t="n">
        <f aca="false">AVERAGE(F22:K22)</f>
        <v>74.15</v>
      </c>
      <c r="Y22" s="8" t="n">
        <f aca="false">AVERAGE(L22:N22,C23:E23)</f>
        <v>41.35</v>
      </c>
      <c r="Z22" s="8" t="n">
        <f aca="false">AVERAGE(H22:K22)</f>
        <v>80.25</v>
      </c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2.75" hidden="false" customHeight="false" outlineLevel="0" collapsed="false">
      <c r="A23" s="0" t="n">
        <v>1957</v>
      </c>
      <c r="C23" s="1" t="n">
        <v>22</v>
      </c>
      <c r="D23" s="1" t="n">
        <v>36.1</v>
      </c>
      <c r="E23" s="1" t="n">
        <v>43.5</v>
      </c>
      <c r="F23" s="1" t="n">
        <v>58</v>
      </c>
      <c r="G23" s="1" t="n">
        <v>65.5</v>
      </c>
      <c r="H23" s="1" t="n">
        <v>78.8</v>
      </c>
      <c r="I23" s="1" t="n">
        <v>85.3</v>
      </c>
      <c r="J23" s="1" t="n">
        <v>81.6</v>
      </c>
      <c r="K23" s="1" t="n">
        <v>71.5</v>
      </c>
      <c r="L23" s="1" t="n">
        <v>59.4</v>
      </c>
      <c r="M23" s="1" t="n">
        <v>42.4</v>
      </c>
      <c r="N23" s="1" t="n">
        <v>36.5</v>
      </c>
      <c r="O23" s="1" t="n">
        <f aca="false">AVERAGE(C23:N23)</f>
        <v>56.7166666666667</v>
      </c>
      <c r="P23" s="0" t="n">
        <f aca="false">COUNT(C23:N23)</f>
        <v>12</v>
      </c>
      <c r="R23" s="8" t="n">
        <f aca="false">O23-$O$72</f>
        <v>0.295597484276733</v>
      </c>
      <c r="T23" s="7" t="n">
        <f aca="false">AVERAGE(E23:G23)</f>
        <v>55.6666666666667</v>
      </c>
      <c r="U23" s="7" t="n">
        <f aca="false">AVERAGE(H23:J23)</f>
        <v>81.9</v>
      </c>
      <c r="V23" s="7" t="n">
        <f aca="false">AVERAGE(K23:M23)</f>
        <v>57.7666666666667</v>
      </c>
      <c r="W23" s="7" t="n">
        <f aca="false">AVERAGE(N23,C24:D24)</f>
        <v>30.5</v>
      </c>
      <c r="X23" s="8" t="n">
        <f aca="false">AVERAGE(F23:K23)</f>
        <v>73.45</v>
      </c>
      <c r="Y23" s="8" t="n">
        <f aca="false">AVERAGE(L23:N23,C24:E24)</f>
        <v>39.3833333333333</v>
      </c>
      <c r="Z23" s="8" t="n">
        <f aca="false">AVERAGE(H23:K23)</f>
        <v>79.3</v>
      </c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2.75" hidden="false" customHeight="false" outlineLevel="0" collapsed="false">
      <c r="A24" s="0" t="n">
        <v>1958</v>
      </c>
      <c r="C24" s="1" t="n">
        <v>28.8</v>
      </c>
      <c r="D24" s="1" t="n">
        <v>26.2</v>
      </c>
      <c r="E24" s="1" t="n">
        <v>43</v>
      </c>
      <c r="F24" s="1" t="n">
        <v>58.9</v>
      </c>
      <c r="G24" s="1" t="n">
        <v>73.7</v>
      </c>
      <c r="H24" s="1" t="n">
        <v>75.2</v>
      </c>
      <c r="I24" s="1" t="n">
        <v>81.5</v>
      </c>
      <c r="J24" s="1" t="n">
        <v>85.3</v>
      </c>
      <c r="K24" s="1" t="n">
        <v>74.2</v>
      </c>
      <c r="L24" s="1" t="n">
        <v>64.7</v>
      </c>
      <c r="M24" s="1" t="n">
        <v>47.2</v>
      </c>
      <c r="N24" s="1" t="n">
        <v>26.2</v>
      </c>
      <c r="O24" s="1" t="n">
        <f aca="false">AVERAGE(C24:N24)</f>
        <v>57.075</v>
      </c>
      <c r="P24" s="0" t="n">
        <f aca="false">COUNT(C24:N24)</f>
        <v>12</v>
      </c>
      <c r="R24" s="8" t="n">
        <f aca="false">O24-$O$72</f>
        <v>0.65393081761006</v>
      </c>
      <c r="T24" s="7" t="n">
        <f aca="false">AVERAGE(E24:G24)</f>
        <v>58.5333333333333</v>
      </c>
      <c r="U24" s="7" t="n">
        <f aca="false">AVERAGE(H24:J24)</f>
        <v>80.6666666666667</v>
      </c>
      <c r="V24" s="7" t="n">
        <f aca="false">AVERAGE(K24:M24)</f>
        <v>62.0333333333333</v>
      </c>
      <c r="W24" s="7" t="n">
        <f aca="false">AVERAGE(N24,C25:D25)</f>
        <v>24.8333333333333</v>
      </c>
      <c r="X24" s="8" t="n">
        <f aca="false">AVERAGE(F24:K24)</f>
        <v>74.8</v>
      </c>
      <c r="Y24" s="8" t="n">
        <f aca="false">AVERAGE(L24:N24,C25:E25)</f>
        <v>37.65</v>
      </c>
      <c r="Z24" s="8" t="n">
        <f aca="false">AVERAGE(H24:K24)</f>
        <v>79.05</v>
      </c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12.75" hidden="false" customHeight="false" outlineLevel="0" collapsed="false">
      <c r="A25" s="0" t="n">
        <v>1959</v>
      </c>
      <c r="B25" s="0" t="s">
        <v>39</v>
      </c>
      <c r="C25" s="1" t="n">
        <v>21.1</v>
      </c>
      <c r="D25" s="1" t="n">
        <v>27.2</v>
      </c>
      <c r="E25" s="1" t="n">
        <v>39.5</v>
      </c>
      <c r="F25" s="1" t="n">
        <v>56.8</v>
      </c>
      <c r="G25" s="1" t="n">
        <v>74.3</v>
      </c>
      <c r="H25" s="1" t="n">
        <v>81.5</v>
      </c>
      <c r="I25" s="1" t="n">
        <v>84</v>
      </c>
      <c r="J25" s="1" t="n">
        <v>85.2</v>
      </c>
      <c r="K25" s="1" t="n">
        <v>75.3</v>
      </c>
      <c r="L25" s="1" t="n">
        <v>54.3</v>
      </c>
      <c r="M25" s="1" t="n">
        <v>35.7</v>
      </c>
      <c r="N25" s="1" t="n">
        <v>38.1</v>
      </c>
      <c r="O25" s="1" t="n">
        <f aca="false">AVERAGE(C25:N25)</f>
        <v>56.0833333333333</v>
      </c>
      <c r="P25" s="0" t="n">
        <f aca="false">COUNT(C25:N25)</f>
        <v>12</v>
      </c>
      <c r="R25" s="8" t="n">
        <f aca="false">O25-$O$72</f>
        <v>-0.3377358490566</v>
      </c>
      <c r="T25" s="7" t="n">
        <f aca="false">AVERAGE(E25:G25)</f>
        <v>56.8666666666667</v>
      </c>
      <c r="U25" s="7" t="n">
        <f aca="false">AVERAGE(H25:J25)</f>
        <v>83.5666666666667</v>
      </c>
      <c r="V25" s="7" t="n">
        <f aca="false">AVERAGE(K25:M25)</f>
        <v>55.1</v>
      </c>
      <c r="W25" s="7" t="n">
        <f aca="false">AVERAGE(N25,C26:D26)</f>
        <v>31.1333333333333</v>
      </c>
      <c r="X25" s="8" t="n">
        <f aca="false">AVERAGE(F25:K25)</f>
        <v>76.1833333333333</v>
      </c>
      <c r="Y25" s="8" t="n">
        <f aca="false">AVERAGE(L25:N25,C26:E26)</f>
        <v>35.5666666666667</v>
      </c>
      <c r="Z25" s="8" t="n">
        <f aca="false">AVERAGE(H25:K25)</f>
        <v>81.5</v>
      </c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2.75" hidden="false" customHeight="false" outlineLevel="0" collapsed="false">
      <c r="A26" s="0" t="n">
        <v>1960</v>
      </c>
      <c r="C26" s="1" t="n">
        <v>28.1</v>
      </c>
      <c r="D26" s="1" t="n">
        <v>27.2</v>
      </c>
      <c r="E26" s="1" t="n">
        <v>30</v>
      </c>
      <c r="F26" s="1" t="n">
        <v>58.6</v>
      </c>
      <c r="G26" s="1" t="n">
        <v>65.3</v>
      </c>
      <c r="H26" s="1" t="n">
        <v>75.7</v>
      </c>
      <c r="I26" s="1" t="n">
        <v>80.3</v>
      </c>
      <c r="J26" s="1" t="n">
        <v>79.8</v>
      </c>
      <c r="K26" s="1" t="n">
        <v>74.3</v>
      </c>
      <c r="L26" s="1" t="n">
        <v>61.4</v>
      </c>
      <c r="M26" s="1" t="n">
        <v>46.9</v>
      </c>
      <c r="N26" s="1" t="n">
        <v>30.3</v>
      </c>
      <c r="O26" s="1" t="n">
        <f aca="false">AVERAGE(C26:N26)</f>
        <v>54.825</v>
      </c>
      <c r="P26" s="0" t="n">
        <f aca="false">COUNT(C26:N26)</f>
        <v>12</v>
      </c>
      <c r="R26" s="8" t="n">
        <f aca="false">O26-$O$72</f>
        <v>-1.59606918238994</v>
      </c>
      <c r="T26" s="7" t="n">
        <f aca="false">AVERAGE(E26:G26)</f>
        <v>51.3</v>
      </c>
      <c r="U26" s="7" t="n">
        <f aca="false">AVERAGE(H26:J26)</f>
        <v>78.6</v>
      </c>
      <c r="V26" s="7" t="n">
        <f aca="false">AVERAGE(K26:M26)</f>
        <v>60.8666666666667</v>
      </c>
      <c r="W26" s="7" t="n">
        <f aca="false">AVERAGE(N26,C27:D27)</f>
        <v>32.1666666666667</v>
      </c>
      <c r="X26" s="8" t="n">
        <f aca="false">AVERAGE(F26:K26)</f>
        <v>72.3333333333333</v>
      </c>
      <c r="Y26" s="8" t="n">
        <f aca="false">AVERAGE(L26:N26,C27:E27)</f>
        <v>41.0166666666667</v>
      </c>
      <c r="Z26" s="8" t="n">
        <f aca="false">AVERAGE(H26:K26)</f>
        <v>77.525</v>
      </c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2.75" hidden="false" customHeight="false" outlineLevel="0" collapsed="false">
      <c r="A27" s="0" t="n">
        <v>1961</v>
      </c>
      <c r="C27" s="1" t="n">
        <v>27.2</v>
      </c>
      <c r="D27" s="1" t="n">
        <v>39</v>
      </c>
      <c r="E27" s="1" t="n">
        <v>41.3</v>
      </c>
      <c r="F27" s="1" t="n">
        <v>50.4</v>
      </c>
      <c r="G27" s="1" t="n">
        <v>67.4</v>
      </c>
      <c r="H27" s="1" t="n">
        <v>79.2</v>
      </c>
      <c r="I27" s="1" t="n">
        <v>81.2</v>
      </c>
      <c r="J27" s="1" t="n">
        <v>81.7</v>
      </c>
      <c r="K27" s="1" t="n">
        <v>72.8</v>
      </c>
      <c r="L27" s="1" t="n">
        <v>60.6</v>
      </c>
      <c r="M27" s="1" t="n">
        <v>43.6</v>
      </c>
      <c r="N27" s="1" t="n">
        <v>27.6</v>
      </c>
      <c r="O27" s="1" t="n">
        <f aca="false">AVERAGE(C27:N27)</f>
        <v>56</v>
      </c>
      <c r="P27" s="0" t="n">
        <f aca="false">COUNT(C27:N27)</f>
        <v>12</v>
      </c>
      <c r="R27" s="8" t="n">
        <f aca="false">O27-$O$72</f>
        <v>-0.421069182389935</v>
      </c>
      <c r="T27" s="7" t="n">
        <f aca="false">AVERAGE(E27:G27)</f>
        <v>53.0333333333333</v>
      </c>
      <c r="U27" s="7" t="n">
        <f aca="false">AVERAGE(H27:J27)</f>
        <v>80.7</v>
      </c>
      <c r="V27" s="7" t="n">
        <f aca="false">AVERAGE(K27:M27)</f>
        <v>59</v>
      </c>
      <c r="W27" s="7" t="n">
        <f aca="false">AVERAGE(N27,C28:D28)</f>
        <v>24.1666666666667</v>
      </c>
      <c r="X27" s="8" t="n">
        <f aca="false">AVERAGE(F27:K27)</f>
        <v>72.1166666666667</v>
      </c>
      <c r="Y27" s="8" t="n">
        <f aca="false">AVERAGE(L27:N27,C28:E28)</f>
        <v>35.6166666666667</v>
      </c>
      <c r="Z27" s="8" t="n">
        <f aca="false">AVERAGE(H27:K27)</f>
        <v>78.725</v>
      </c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12.75" hidden="false" customHeight="false" outlineLevel="0" collapsed="false">
      <c r="A28" s="0" t="n">
        <v>1962</v>
      </c>
      <c r="C28" s="1" t="n">
        <v>20.1</v>
      </c>
      <c r="D28" s="1" t="n">
        <v>24.8</v>
      </c>
      <c r="E28" s="1" t="n">
        <v>37</v>
      </c>
      <c r="F28" s="1" t="n">
        <v>56.3</v>
      </c>
      <c r="G28" s="1" t="n">
        <v>72.2</v>
      </c>
      <c r="H28" s="1" t="n">
        <v>78.6</v>
      </c>
      <c r="I28" s="1" t="n">
        <v>78.1</v>
      </c>
      <c r="J28" s="1" t="n">
        <v>82.5</v>
      </c>
      <c r="K28" s="1" t="n">
        <v>70</v>
      </c>
      <c r="L28" s="1" t="n">
        <v>62.2</v>
      </c>
      <c r="M28" s="1" t="n">
        <v>44.9</v>
      </c>
      <c r="N28" s="1" t="n">
        <v>29</v>
      </c>
      <c r="O28" s="1" t="n">
        <f aca="false">AVERAGE(C28:N28)</f>
        <v>54.6416666666667</v>
      </c>
      <c r="P28" s="0" t="n">
        <f aca="false">COUNT(C28:N28)</f>
        <v>12</v>
      </c>
      <c r="R28" s="8" t="n">
        <f aca="false">O28-$O$72</f>
        <v>-1.77940251572326</v>
      </c>
      <c r="T28" s="7" t="n">
        <f aca="false">AVERAGE(E28:G28)</f>
        <v>55.1666666666667</v>
      </c>
      <c r="U28" s="7" t="n">
        <f aca="false">AVERAGE(H28:J28)</f>
        <v>79.7333333333333</v>
      </c>
      <c r="V28" s="7" t="n">
        <f aca="false">AVERAGE(K28:M28)</f>
        <v>59.0333333333333</v>
      </c>
      <c r="W28" s="7" t="n">
        <f aca="false">AVERAGE(N28,C29:D29)</f>
        <v>22.1666666666667</v>
      </c>
      <c r="X28" s="8" t="n">
        <f aca="false">AVERAGE(F28:K28)</f>
        <v>72.95</v>
      </c>
      <c r="Y28" s="8" t="n">
        <f aca="false">AVERAGE(L28:N28,C29:E29)</f>
        <v>36.3333333333333</v>
      </c>
      <c r="Z28" s="8" t="n">
        <f aca="false">AVERAGE(H28:K28)</f>
        <v>77.3</v>
      </c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12.75" hidden="false" customHeight="false" outlineLevel="0" collapsed="false">
      <c r="A29" s="0" t="n">
        <v>1963</v>
      </c>
      <c r="C29" s="1" t="n">
        <v>13.3</v>
      </c>
      <c r="D29" s="1" t="n">
        <v>24.2</v>
      </c>
      <c r="E29" s="1" t="n">
        <v>44.4</v>
      </c>
      <c r="F29" s="1" t="n">
        <v>60.7</v>
      </c>
      <c r="G29" s="1" t="n">
        <v>67.6</v>
      </c>
      <c r="H29" s="1" t="n">
        <v>82.8</v>
      </c>
      <c r="I29" s="1" t="n">
        <v>85.1</v>
      </c>
      <c r="J29" s="1" t="n">
        <v>79.2</v>
      </c>
      <c r="K29" s="1" t="n">
        <v>73.2</v>
      </c>
      <c r="L29" s="1" t="n">
        <v>72.1</v>
      </c>
      <c r="M29" s="1" t="n">
        <v>49.1</v>
      </c>
      <c r="N29" s="1" t="n">
        <v>20.5</v>
      </c>
      <c r="O29" s="1" t="n">
        <f aca="false">AVERAGE(C29:N29)</f>
        <v>56.0166666666667</v>
      </c>
      <c r="P29" s="0" t="n">
        <f aca="false">COUNT(C29:N29)</f>
        <v>12</v>
      </c>
      <c r="R29" s="8" t="n">
        <f aca="false">O29-$O$72</f>
        <v>-0.404402515723262</v>
      </c>
      <c r="T29" s="7" t="n">
        <f aca="false">AVERAGE(E29:G29)</f>
        <v>57.5666666666667</v>
      </c>
      <c r="U29" s="7" t="n">
        <f aca="false">AVERAGE(H29:J29)</f>
        <v>82.3666666666667</v>
      </c>
      <c r="V29" s="7" t="n">
        <f aca="false">AVERAGE(K29:M29)</f>
        <v>64.8</v>
      </c>
      <c r="W29" s="7" t="n">
        <f aca="false">AVERAGE(N29,C30:D30)</f>
        <v>30.3333333333333</v>
      </c>
      <c r="X29" s="8" t="n">
        <f aca="false">AVERAGE(F29:K29)</f>
        <v>74.7666666666667</v>
      </c>
      <c r="Y29" s="8" t="n">
        <f aca="false">AVERAGE(L29:N29,C30:E30)</f>
        <v>42.1166666666667</v>
      </c>
      <c r="Z29" s="8" t="n">
        <f aca="false">AVERAGE(H29:K29)</f>
        <v>80.075</v>
      </c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12.75" hidden="false" customHeight="false" outlineLevel="0" collapsed="false">
      <c r="A30" s="0" t="n">
        <v>1964</v>
      </c>
      <c r="C30" s="1" t="n">
        <v>33.9</v>
      </c>
      <c r="D30" s="1" t="n">
        <v>36.6</v>
      </c>
      <c r="E30" s="1" t="n">
        <v>40.5</v>
      </c>
      <c r="F30" s="1" t="n">
        <v>59.1</v>
      </c>
      <c r="G30" s="1" t="n">
        <v>75.5</v>
      </c>
      <c r="H30" s="1" t="n">
        <v>81.9</v>
      </c>
      <c r="I30" s="1" t="n">
        <v>85.4</v>
      </c>
      <c r="J30" s="1" t="n">
        <v>79.4</v>
      </c>
      <c r="K30" s="1" t="n">
        <v>71</v>
      </c>
      <c r="L30" s="1" t="n">
        <v>61.1</v>
      </c>
      <c r="M30" s="1" t="n">
        <v>49.6</v>
      </c>
      <c r="N30" s="1" t="n">
        <v>27.2</v>
      </c>
      <c r="O30" s="1" t="n">
        <f aca="false">AVERAGE(C30:N30)</f>
        <v>58.4333333333333</v>
      </c>
      <c r="P30" s="0" t="n">
        <f aca="false">COUNT(C30:N30)</f>
        <v>12</v>
      </c>
      <c r="R30" s="8" t="n">
        <f aca="false">O30-$O$72</f>
        <v>2.0122641509434</v>
      </c>
      <c r="T30" s="7" t="n">
        <f aca="false">AVERAGE(E30:G30)</f>
        <v>58.3666666666667</v>
      </c>
      <c r="U30" s="7" t="n">
        <f aca="false">AVERAGE(H30:J30)</f>
        <v>82.2333333333333</v>
      </c>
      <c r="V30" s="7" t="n">
        <f aca="false">AVERAGE(K30:M30)</f>
        <v>60.5666666666667</v>
      </c>
      <c r="W30" s="7" t="n">
        <f aca="false">AVERAGE(N30,C31:D31)</f>
        <v>26.8</v>
      </c>
      <c r="X30" s="8" t="n">
        <f aca="false">AVERAGE(F30:K30)</f>
        <v>75.3833333333333</v>
      </c>
      <c r="Y30" s="8" t="n">
        <f aca="false">AVERAGE(L30:N30,C31:E31)</f>
        <v>37.2666666666667</v>
      </c>
      <c r="Z30" s="8" t="n">
        <f aca="false">AVERAGE(H30:K30)</f>
        <v>79.425</v>
      </c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12.75" hidden="false" customHeight="false" outlineLevel="0" collapsed="false">
      <c r="A31" s="0" t="n">
        <v>1965</v>
      </c>
      <c r="C31" s="1" t="n">
        <v>24.9</v>
      </c>
      <c r="D31" s="1" t="n">
        <v>28.3</v>
      </c>
      <c r="E31" s="1" t="n">
        <v>32.5</v>
      </c>
      <c r="F31" s="1" t="n">
        <v>54.2</v>
      </c>
      <c r="G31" s="1" t="n">
        <v>72.7</v>
      </c>
      <c r="H31" s="1" t="n">
        <v>78.9</v>
      </c>
      <c r="I31" s="1" t="n">
        <v>82.4</v>
      </c>
      <c r="J31" s="1" t="n">
        <v>78.3</v>
      </c>
      <c r="K31" s="1" t="n">
        <v>67.8</v>
      </c>
      <c r="L31" s="1" t="n">
        <v>59.8</v>
      </c>
      <c r="M31" s="1" t="n">
        <v>44.6</v>
      </c>
      <c r="N31" s="1" t="n">
        <v>37.5</v>
      </c>
      <c r="O31" s="1" t="n">
        <f aca="false">AVERAGE(C31:N31)</f>
        <v>55.1583333333333</v>
      </c>
      <c r="P31" s="0" t="n">
        <f aca="false">COUNT(C31:N31)</f>
        <v>12</v>
      </c>
      <c r="R31" s="8" t="n">
        <f aca="false">O31-$O$72</f>
        <v>-1.2627358490566</v>
      </c>
      <c r="T31" s="7" t="n">
        <f aca="false">AVERAGE(E31:G31)</f>
        <v>53.1333333333333</v>
      </c>
      <c r="U31" s="7" t="n">
        <f aca="false">AVERAGE(H31:J31)</f>
        <v>79.8666666666667</v>
      </c>
      <c r="V31" s="7" t="n">
        <f aca="false">AVERAGE(K31:M31)</f>
        <v>57.4</v>
      </c>
      <c r="W31" s="7" t="n">
        <f aca="false">AVERAGE(N31,C32:D32)</f>
        <v>29.6</v>
      </c>
      <c r="X31" s="8" t="n">
        <f aca="false">AVERAGE(F31:K31)</f>
        <v>72.3833333333333</v>
      </c>
      <c r="Y31" s="8" t="n">
        <f aca="false">AVERAGE(L31:N31,C32:E32)</f>
        <v>39.8833333333333</v>
      </c>
      <c r="Z31" s="8" t="n">
        <f aca="false">AVERAGE(H31:K31)</f>
        <v>76.85</v>
      </c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12.75" hidden="false" customHeight="false" outlineLevel="0" collapsed="false">
      <c r="A32" s="0" t="n">
        <v>1966</v>
      </c>
      <c r="C32" s="1" t="n">
        <v>20.2</v>
      </c>
      <c r="D32" s="1" t="n">
        <v>31.1</v>
      </c>
      <c r="E32" s="1" t="n">
        <v>46.1</v>
      </c>
      <c r="F32" s="1" t="n">
        <v>53.3</v>
      </c>
      <c r="G32" s="1" t="n">
        <v>64.4</v>
      </c>
      <c r="H32" s="1" t="n">
        <v>79.4</v>
      </c>
      <c r="I32" s="1" t="n">
        <v>84.5</v>
      </c>
      <c r="J32" s="1" t="n">
        <v>79.2</v>
      </c>
      <c r="K32" s="1" t="n">
        <v>71.3</v>
      </c>
      <c r="L32" s="1" t="n">
        <v>60.8</v>
      </c>
      <c r="M32" s="1" t="n">
        <v>45.3</v>
      </c>
      <c r="N32" s="1" t="n">
        <v>31.3</v>
      </c>
      <c r="O32" s="1" t="n">
        <f aca="false">AVERAGE(C32:N32)</f>
        <v>55.575</v>
      </c>
      <c r="P32" s="0" t="n">
        <f aca="false">COUNT(C32:N32)</f>
        <v>12</v>
      </c>
      <c r="R32" s="8" t="n">
        <f aca="false">O32-$O$72</f>
        <v>-0.84606918238994</v>
      </c>
      <c r="T32" s="7" t="n">
        <f aca="false">AVERAGE(E32:G32)</f>
        <v>54.6</v>
      </c>
      <c r="U32" s="7" t="n">
        <f aca="false">AVERAGE(H32:J32)</f>
        <v>81.0333333333334</v>
      </c>
      <c r="V32" s="7" t="n">
        <f aca="false">AVERAGE(K32:M32)</f>
        <v>59.1333333333333</v>
      </c>
      <c r="W32" s="7" t="n">
        <f aca="false">AVERAGE(N32,C33:D33)</f>
        <v>29.3</v>
      </c>
      <c r="X32" s="8" t="n">
        <f aca="false">AVERAGE(F32:K32)</f>
        <v>72.0166666666667</v>
      </c>
      <c r="Y32" s="8" t="n">
        <f aca="false">AVERAGE(L32:N32,C33:E33)</f>
        <v>39.4333333333333</v>
      </c>
      <c r="Z32" s="8" t="n">
        <f aca="false">AVERAGE(H32:K32)</f>
        <v>78.6</v>
      </c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2.75" hidden="false" customHeight="false" outlineLevel="0" collapsed="false">
      <c r="A33" s="0" t="n">
        <v>1967</v>
      </c>
      <c r="C33" s="1" t="n">
        <v>31.3</v>
      </c>
      <c r="D33" s="1" t="n">
        <v>25.3</v>
      </c>
      <c r="E33" s="1" t="n">
        <v>42.6</v>
      </c>
      <c r="F33" s="1" t="n">
        <v>57.4</v>
      </c>
      <c r="G33" s="1" t="n">
        <v>63.9</v>
      </c>
      <c r="H33" s="1" t="n">
        <v>77.5</v>
      </c>
      <c r="I33" s="1" t="n">
        <v>79.4</v>
      </c>
      <c r="J33" s="1" t="n">
        <v>75</v>
      </c>
      <c r="K33" s="1" t="n">
        <v>71.2</v>
      </c>
      <c r="L33" s="1" t="n">
        <v>58.3</v>
      </c>
      <c r="M33" s="1" t="n">
        <v>40.5</v>
      </c>
      <c r="N33" s="1" t="n">
        <v>32.9</v>
      </c>
      <c r="O33" s="1" t="n">
        <f aca="false">AVERAGE(C33:N33)</f>
        <v>54.6083333333333</v>
      </c>
      <c r="P33" s="0" t="n">
        <f aca="false">COUNT(C33:N33)</f>
        <v>12</v>
      </c>
      <c r="R33" s="8" t="n">
        <f aca="false">O33-$O$72</f>
        <v>-1.81273584905661</v>
      </c>
      <c r="T33" s="7" t="n">
        <f aca="false">AVERAGE(E33:G33)</f>
        <v>54.6333333333333</v>
      </c>
      <c r="U33" s="7" t="n">
        <f aca="false">AVERAGE(H33:J33)</f>
        <v>77.3</v>
      </c>
      <c r="V33" s="7" t="n">
        <f aca="false">AVERAGE(K33:M33)</f>
        <v>56.6666666666667</v>
      </c>
      <c r="W33" s="7" t="n">
        <f aca="false">AVERAGE(N33,C34:D34)</f>
        <v>30.4333333333333</v>
      </c>
      <c r="X33" s="8" t="n">
        <f aca="false">AVERAGE(F33:K33)</f>
        <v>70.7333333333333</v>
      </c>
      <c r="Y33" s="8" t="n">
        <f aca="false">AVERAGE(L33:N33,C34:E34)</f>
        <v>40.3666666666667</v>
      </c>
      <c r="Z33" s="8" t="n">
        <f aca="false">AVERAGE(H33:K33)</f>
        <v>75.775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12.75" hidden="false" customHeight="false" outlineLevel="0" collapsed="false">
      <c r="A34" s="0" t="n">
        <v>1968</v>
      </c>
      <c r="C34" s="1" t="n">
        <v>28.4</v>
      </c>
      <c r="D34" s="1" t="n">
        <v>30</v>
      </c>
      <c r="E34" s="1" t="n">
        <v>52.1</v>
      </c>
      <c r="F34" s="1" t="n">
        <v>60.9</v>
      </c>
      <c r="G34" s="1" t="n">
        <v>66.1</v>
      </c>
      <c r="H34" s="1" t="n">
        <v>77.7</v>
      </c>
      <c r="I34" s="1" t="n">
        <v>80.8</v>
      </c>
      <c r="J34" s="1" t="n">
        <v>80.7</v>
      </c>
      <c r="K34" s="1" t="n">
        <v>71.8</v>
      </c>
      <c r="L34" s="1" t="n">
        <v>60.7</v>
      </c>
      <c r="M34" s="1" t="n">
        <v>43.2</v>
      </c>
      <c r="N34" s="1" t="n">
        <v>30.4</v>
      </c>
      <c r="O34" s="1" t="n">
        <f aca="false">AVERAGE(C34:N34)</f>
        <v>56.9</v>
      </c>
      <c r="P34" s="0" t="n">
        <f aca="false">COUNT(C34:N34)</f>
        <v>12</v>
      </c>
      <c r="R34" s="8" t="n">
        <f aca="false">O34-$O$72</f>
        <v>0.478930817610063</v>
      </c>
      <c r="T34" s="7" t="n">
        <f aca="false">AVERAGE(E34:G34)</f>
        <v>59.7</v>
      </c>
      <c r="U34" s="7" t="n">
        <f aca="false">AVERAGE(H34:J34)</f>
        <v>79.7333333333333</v>
      </c>
      <c r="V34" s="7" t="n">
        <f aca="false">AVERAGE(K34:M34)</f>
        <v>58.5666666666667</v>
      </c>
      <c r="W34" s="7" t="n">
        <f aca="false">AVERAGE(N34,C35:D35)</f>
        <v>27.5333333333333</v>
      </c>
      <c r="X34" s="8" t="n">
        <f aca="false">AVERAGE(F34:K34)</f>
        <v>73</v>
      </c>
      <c r="Y34" s="8" t="n">
        <f aca="false">AVERAGE(L34:N34,C35:E35)</f>
        <v>37.4666666666667</v>
      </c>
      <c r="Z34" s="8" t="n">
        <f aca="false">AVERAGE(H34:K34)</f>
        <v>77.75</v>
      </c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12.75" hidden="false" customHeight="false" outlineLevel="0" collapsed="false">
      <c r="A35" s="0" t="n">
        <v>1969</v>
      </c>
      <c r="C35" s="1" t="n">
        <v>21.7</v>
      </c>
      <c r="D35" s="1" t="n">
        <v>30.5</v>
      </c>
      <c r="E35" s="1" t="n">
        <v>38.3</v>
      </c>
      <c r="F35" s="1" t="n">
        <v>59.5</v>
      </c>
      <c r="G35" s="1" t="n">
        <v>69.2</v>
      </c>
      <c r="H35" s="1" t="n">
        <v>69.8</v>
      </c>
      <c r="I35" s="1" t="n">
        <v>79.7</v>
      </c>
      <c r="J35" s="1" t="n">
        <v>82.6</v>
      </c>
      <c r="K35" s="1" t="n">
        <v>72.2</v>
      </c>
      <c r="L35" s="1" t="n">
        <v>56.7</v>
      </c>
      <c r="M35" s="1" t="n">
        <v>42.9</v>
      </c>
      <c r="N35" s="1" t="n">
        <v>28.9</v>
      </c>
      <c r="O35" s="1" t="n">
        <f aca="false">AVERAGE(C35:N35)</f>
        <v>54.3333333333333</v>
      </c>
      <c r="P35" s="0" t="n">
        <f aca="false">COUNT(C35:N35)</f>
        <v>12</v>
      </c>
      <c r="R35" s="8" t="n">
        <f aca="false">O35-$O$72</f>
        <v>-2.0877358490566</v>
      </c>
      <c r="T35" s="7" t="n">
        <f aca="false">AVERAGE(E35:G35)</f>
        <v>55.6666666666667</v>
      </c>
      <c r="U35" s="7" t="n">
        <f aca="false">AVERAGE(H35:J35)</f>
        <v>77.3666666666667</v>
      </c>
      <c r="V35" s="7" t="n">
        <f aca="false">AVERAGE(K35:M35)</f>
        <v>57.2666666666667</v>
      </c>
      <c r="W35" s="7" t="n">
        <f aca="false">AVERAGE(N35,C36:D36)</f>
        <v>25.9333333333333</v>
      </c>
      <c r="X35" s="8" t="n">
        <f aca="false">AVERAGE(F35:K35)</f>
        <v>72.1666666666667</v>
      </c>
      <c r="Y35" s="8" t="n">
        <f aca="false">AVERAGE(L35:N35,C36:E36)</f>
        <v>36.4666666666667</v>
      </c>
      <c r="Z35" s="8" t="n">
        <f aca="false">AVERAGE(H35:K35)</f>
        <v>76.075</v>
      </c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2.75" hidden="false" customHeight="false" outlineLevel="0" collapsed="false">
      <c r="A36" s="0" t="n">
        <v>1970</v>
      </c>
      <c r="C36" s="1" t="n">
        <v>18.3</v>
      </c>
      <c r="D36" s="1" t="n">
        <v>30.6</v>
      </c>
      <c r="E36" s="1" t="n">
        <v>41.4</v>
      </c>
      <c r="F36" s="1" t="n">
        <v>60.1</v>
      </c>
      <c r="G36" s="1" t="n">
        <v>70.3</v>
      </c>
      <c r="H36" s="1" t="n">
        <v>78.3</v>
      </c>
      <c r="I36" s="1" t="n">
        <v>82.7</v>
      </c>
      <c r="J36" s="1" t="n">
        <v>82.5</v>
      </c>
      <c r="K36" s="1" t="n">
        <v>70.4</v>
      </c>
      <c r="L36" s="1" t="n">
        <v>60.7</v>
      </c>
      <c r="M36" s="1" t="n">
        <v>43.7</v>
      </c>
      <c r="N36" s="1" t="n">
        <v>32.2</v>
      </c>
      <c r="O36" s="1" t="n">
        <f aca="false">AVERAGE(C36:N36)</f>
        <v>55.9333333333333</v>
      </c>
      <c r="P36" s="0" t="n">
        <f aca="false">COUNT(C36:N36)</f>
        <v>12</v>
      </c>
      <c r="R36" s="8" t="n">
        <f aca="false">O36-$O$72</f>
        <v>-0.487735849056598</v>
      </c>
      <c r="T36" s="7" t="n">
        <f aca="false">AVERAGE(E36:G36)</f>
        <v>57.2666666666667</v>
      </c>
      <c r="U36" s="7" t="n">
        <f aca="false">AVERAGE(H36:J36)</f>
        <v>81.1666666666667</v>
      </c>
      <c r="V36" s="7" t="n">
        <f aca="false">AVERAGE(K36:M36)</f>
        <v>58.2666666666667</v>
      </c>
      <c r="W36" s="7" t="n">
        <f aca="false">AVERAGE(N36,C37:D37)</f>
        <v>27.0333333333333</v>
      </c>
      <c r="X36" s="8" t="n">
        <f aca="false">AVERAGE(F36:K36)</f>
        <v>74.05</v>
      </c>
      <c r="Y36" s="8" t="n">
        <f aca="false">AVERAGE(L36:N36,C37:E37)</f>
        <v>37.0666666666667</v>
      </c>
      <c r="Z36" s="8" t="n">
        <f aca="false">AVERAGE(H36:K36)</f>
        <v>78.475</v>
      </c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12.75" hidden="false" customHeight="false" outlineLevel="0" collapsed="false">
      <c r="A37" s="0" t="n">
        <v>1971</v>
      </c>
      <c r="C37" s="1" t="n">
        <v>20.5</v>
      </c>
      <c r="D37" s="1" t="n">
        <v>28.4</v>
      </c>
      <c r="E37" s="1" t="n">
        <v>36.9</v>
      </c>
      <c r="F37" s="1" t="n">
        <v>59</v>
      </c>
      <c r="G37" s="1" t="n">
        <v>70.4</v>
      </c>
      <c r="H37" s="1" t="n">
        <v>84.7</v>
      </c>
      <c r="I37" s="1" t="n">
        <v>81.6</v>
      </c>
      <c r="J37" s="1" t="n">
        <v>82.5</v>
      </c>
      <c r="K37" s="1" t="n">
        <v>77.6</v>
      </c>
      <c r="L37" s="1" t="n">
        <v>67.6</v>
      </c>
      <c r="M37" s="1" t="n">
        <v>44.6</v>
      </c>
      <c r="N37" s="1" t="n">
        <v>34.5</v>
      </c>
      <c r="O37" s="1" t="n">
        <f aca="false">AVERAGE(C37:N37)</f>
        <v>57.3583333333333</v>
      </c>
      <c r="P37" s="0" t="n">
        <f aca="false">COUNT(C37:N37)</f>
        <v>12</v>
      </c>
      <c r="R37" s="8" t="n">
        <f aca="false">O37-$O$72</f>
        <v>0.937264150943392</v>
      </c>
      <c r="T37" s="7" t="n">
        <f aca="false">AVERAGE(E37:G37)</f>
        <v>55.4333333333333</v>
      </c>
      <c r="U37" s="7" t="n">
        <f aca="false">AVERAGE(H37:J37)</f>
        <v>82.9333333333333</v>
      </c>
      <c r="V37" s="7" t="n">
        <f aca="false">AVERAGE(K37:M37)</f>
        <v>63.2666666666667</v>
      </c>
      <c r="W37" s="7" t="n">
        <f aca="false">AVERAGE(N37,C38:D38)</f>
        <v>27.8</v>
      </c>
      <c r="X37" s="8" t="n">
        <f aca="false">AVERAGE(F37:K37)</f>
        <v>75.9666666666667</v>
      </c>
      <c r="Y37" s="8" t="n">
        <f aca="false">AVERAGE(L37:N37,C38:E38)</f>
        <v>38.9666666666667</v>
      </c>
      <c r="Z37" s="8" t="n">
        <f aca="false">AVERAGE(H37:K37)</f>
        <v>81.6</v>
      </c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2.75" hidden="false" customHeight="false" outlineLevel="0" collapsed="false">
      <c r="A38" s="0" t="n">
        <v>1972</v>
      </c>
      <c r="C38" s="1" t="n">
        <v>22.5</v>
      </c>
      <c r="D38" s="1" t="n">
        <v>26.4</v>
      </c>
      <c r="E38" s="1" t="n">
        <v>38.2</v>
      </c>
      <c r="F38" s="1" t="n">
        <v>52.6</v>
      </c>
      <c r="G38" s="1" t="n">
        <v>73.9</v>
      </c>
      <c r="H38" s="1" t="n">
        <v>77.7</v>
      </c>
      <c r="I38" s="1" t="n">
        <v>80.2</v>
      </c>
      <c r="J38" s="1" t="n">
        <v>79.5</v>
      </c>
      <c r="K38" s="1" t="n">
        <v>70.5</v>
      </c>
      <c r="L38" s="1" t="n">
        <v>55.8</v>
      </c>
      <c r="M38" s="1" t="n">
        <v>40.3</v>
      </c>
      <c r="N38" s="1" t="n">
        <v>25.3</v>
      </c>
      <c r="O38" s="1" t="n">
        <f aca="false">AVERAGE(C38:N38)</f>
        <v>53.575</v>
      </c>
      <c r="P38" s="0" t="n">
        <f aca="false">COUNT(C38:N38)</f>
        <v>12</v>
      </c>
      <c r="R38" s="8" t="n">
        <f aca="false">O38-$O$72</f>
        <v>-2.84606918238994</v>
      </c>
      <c r="T38" s="7" t="n">
        <f aca="false">AVERAGE(E38:G38)</f>
        <v>54.9</v>
      </c>
      <c r="U38" s="7" t="n">
        <f aca="false">AVERAGE(H38:J38)</f>
        <v>79.1333333333333</v>
      </c>
      <c r="V38" s="7" t="n">
        <f aca="false">AVERAGE(K38:M38)</f>
        <v>55.5333333333333</v>
      </c>
      <c r="W38" s="7" t="n">
        <f aca="false">AVERAGE(N38,C39:D39)</f>
        <v>29.4333333333333</v>
      </c>
      <c r="X38" s="8" t="n">
        <f aca="false">AVERAGE(F38:K38)</f>
        <v>72.4</v>
      </c>
      <c r="Y38" s="8" t="n">
        <f aca="false">AVERAGE(L38:N38,C39:E39)</f>
        <v>39.3</v>
      </c>
      <c r="Z38" s="8" t="n">
        <f aca="false">AVERAGE(H38:K38)</f>
        <v>76.975</v>
      </c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2.75" hidden="false" customHeight="false" outlineLevel="0" collapsed="false">
      <c r="A39" s="0" t="n">
        <v>1973</v>
      </c>
      <c r="C39" s="1" t="n">
        <v>31.2</v>
      </c>
      <c r="D39" s="1" t="n">
        <v>31.8</v>
      </c>
      <c r="E39" s="1" t="n">
        <v>51.4</v>
      </c>
      <c r="F39" s="1" t="n">
        <v>54.1</v>
      </c>
      <c r="G39" s="1" t="n">
        <v>65.3</v>
      </c>
      <c r="H39" s="1" t="n">
        <v>80.1</v>
      </c>
      <c r="I39" s="1" t="n">
        <v>83</v>
      </c>
      <c r="J39" s="1" t="n">
        <v>81.9</v>
      </c>
      <c r="K39" s="1" t="n">
        <v>71.1</v>
      </c>
      <c r="L39" s="1" t="n">
        <v>65.2</v>
      </c>
      <c r="M39" s="1" t="n">
        <v>46</v>
      </c>
      <c r="N39" s="1" t="n">
        <v>29.3</v>
      </c>
      <c r="O39" s="1" t="n">
        <f aca="false">AVERAGE(C39:N39)</f>
        <v>57.5333333333333</v>
      </c>
      <c r="P39" s="0" t="n">
        <f aca="false">COUNT(C39:N39)</f>
        <v>12</v>
      </c>
      <c r="R39" s="8" t="n">
        <f aca="false">O39-$O$72</f>
        <v>1.1122641509434</v>
      </c>
      <c r="T39" s="7" t="n">
        <f aca="false">AVERAGE(E39:G39)</f>
        <v>56.9333333333333</v>
      </c>
      <c r="U39" s="7" t="n">
        <f aca="false">AVERAGE(H39:J39)</f>
        <v>81.6666666666667</v>
      </c>
      <c r="V39" s="7" t="n">
        <f aca="false">AVERAGE(K39:M39)</f>
        <v>60.7666666666667</v>
      </c>
      <c r="W39" s="7" t="n">
        <f aca="false">AVERAGE(N39,C40:D40)</f>
        <v>28.1333333333333</v>
      </c>
      <c r="X39" s="8" t="n">
        <f aca="false">AVERAGE(F39:K39)</f>
        <v>72.5833333333333</v>
      </c>
      <c r="Y39" s="8" t="n">
        <f aca="false">AVERAGE(L39:N39,C40:E40)</f>
        <v>39.5333333333333</v>
      </c>
      <c r="Z39" s="8" t="n">
        <f aca="false">AVERAGE(H39:K39)</f>
        <v>79.025</v>
      </c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12.75" hidden="false" customHeight="false" outlineLevel="0" collapsed="false">
      <c r="A40" s="0" t="n">
        <v>1974</v>
      </c>
      <c r="C40" s="1" t="n">
        <v>26.2</v>
      </c>
      <c r="D40" s="1" t="n">
        <v>28.9</v>
      </c>
      <c r="E40" s="1" t="n">
        <v>41.6</v>
      </c>
      <c r="F40" s="1" t="n">
        <v>61.1</v>
      </c>
      <c r="G40" s="1" t="n">
        <v>64.4</v>
      </c>
      <c r="H40" s="1" t="n">
        <v>76.7</v>
      </c>
      <c r="I40" s="1" t="n">
        <v>85.2</v>
      </c>
      <c r="J40" s="1" t="n">
        <v>79.2</v>
      </c>
      <c r="K40" s="1" t="n">
        <v>71</v>
      </c>
      <c r="L40" s="1" t="n">
        <v>62.7</v>
      </c>
      <c r="M40" s="1" t="n">
        <v>45.3</v>
      </c>
      <c r="N40" s="1" t="n">
        <v>33.2</v>
      </c>
      <c r="O40" s="1" t="n">
        <f aca="false">AVERAGE(C40:N40)</f>
        <v>56.2916666666667</v>
      </c>
      <c r="P40" s="0" t="n">
        <f aca="false">COUNT(C40:N40)</f>
        <v>12</v>
      </c>
      <c r="R40" s="8" t="n">
        <f aca="false">O40-$O$72</f>
        <v>-0.129402515723271</v>
      </c>
      <c r="T40" s="7" t="n">
        <f aca="false">AVERAGE(E40:G40)</f>
        <v>55.7</v>
      </c>
      <c r="U40" s="7" t="n">
        <f aca="false">AVERAGE(H40:J40)</f>
        <v>80.3666666666667</v>
      </c>
      <c r="V40" s="7" t="n">
        <f aca="false">AVERAGE(K40:M40)</f>
        <v>59.6666666666667</v>
      </c>
      <c r="W40" s="7" t="n">
        <f aca="false">AVERAGE(N40,C41:D41)</f>
        <v>31.3333333333333</v>
      </c>
      <c r="X40" s="8" t="n">
        <f aca="false">AVERAGE(F40:K40)</f>
        <v>72.9333333333333</v>
      </c>
      <c r="Y40" s="8" t="n">
        <f aca="false">AVERAGE(L40:N40,C41:E41)</f>
        <v>39.6666666666667</v>
      </c>
      <c r="Z40" s="8" t="n">
        <f aca="false">AVERAGE(H40:K40)</f>
        <v>78.025</v>
      </c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customFormat="false" ht="12.75" hidden="false" customHeight="false" outlineLevel="0" collapsed="false">
      <c r="A41" s="0" t="n">
        <v>1975</v>
      </c>
      <c r="C41" s="1" t="n">
        <v>30.9</v>
      </c>
      <c r="D41" s="1" t="n">
        <v>29.9</v>
      </c>
      <c r="E41" s="1" t="n">
        <v>36</v>
      </c>
      <c r="F41" s="1" t="n">
        <v>51.7</v>
      </c>
      <c r="G41" s="1" t="n">
        <v>75.5</v>
      </c>
      <c r="H41" s="1" t="n">
        <v>80.8</v>
      </c>
      <c r="I41" s="1" t="n">
        <v>84.2</v>
      </c>
      <c r="J41" s="1" t="n">
        <v>81.7</v>
      </c>
      <c r="K41" s="1" t="n">
        <v>69.4</v>
      </c>
      <c r="L41" s="1" t="n">
        <v>67.1</v>
      </c>
      <c r="M41" s="1" t="n">
        <v>52.2</v>
      </c>
      <c r="N41" s="1" t="n">
        <v>33.1</v>
      </c>
      <c r="O41" s="1" t="n">
        <f aca="false">AVERAGE(C41:N41)</f>
        <v>57.7083333333333</v>
      </c>
      <c r="P41" s="0" t="n">
        <f aca="false">COUNT(C41:N41)</f>
        <v>12</v>
      </c>
      <c r="R41" s="8" t="n">
        <f aca="false">O41-$O$72</f>
        <v>1.2872641509434</v>
      </c>
      <c r="T41" s="7" t="n">
        <f aca="false">AVERAGE(E41:G41)</f>
        <v>54.4</v>
      </c>
      <c r="U41" s="7" t="n">
        <f aca="false">AVERAGE(H41:J41)</f>
        <v>82.2333333333333</v>
      </c>
      <c r="V41" s="7" t="n">
        <f aca="false">AVERAGE(K41:M41)</f>
        <v>62.9</v>
      </c>
      <c r="W41" s="7" t="n">
        <f aca="false">AVERAGE(N41,C42:D42)</f>
        <v>32.7</v>
      </c>
      <c r="X41" s="8" t="n">
        <f aca="false">AVERAGE(F41:K41)</f>
        <v>73.8833333333333</v>
      </c>
      <c r="Y41" s="8" t="n">
        <f aca="false">AVERAGE(L41:N41,C42:E42)</f>
        <v>44.0666666666667</v>
      </c>
      <c r="Z41" s="8" t="n">
        <f aca="false">AVERAGE(H41:K41)</f>
        <v>79.025</v>
      </c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12.75" hidden="false" customHeight="false" outlineLevel="0" collapsed="false">
      <c r="A42" s="0" t="n">
        <v>1976</v>
      </c>
      <c r="C42" s="1" t="n">
        <v>26.1</v>
      </c>
      <c r="D42" s="1" t="n">
        <v>38.9</v>
      </c>
      <c r="E42" s="1" t="n">
        <v>47</v>
      </c>
      <c r="F42" s="1" t="n">
        <v>62.7</v>
      </c>
      <c r="G42" s="1" t="n">
        <v>68.2</v>
      </c>
      <c r="H42" s="1" t="n">
        <v>82.5</v>
      </c>
      <c r="I42" s="1" t="n">
        <v>88.7</v>
      </c>
      <c r="J42" s="1" t="n">
        <v>84.1</v>
      </c>
      <c r="K42" s="1" t="n">
        <v>73.6</v>
      </c>
      <c r="L42" s="1" t="n">
        <v>56.5</v>
      </c>
      <c r="M42" s="1" t="n">
        <v>39.2</v>
      </c>
      <c r="N42" s="1" t="n">
        <v>24.7</v>
      </c>
      <c r="O42" s="1" t="n">
        <f aca="false">AVERAGE(C42:N42)</f>
        <v>57.6833333333333</v>
      </c>
      <c r="P42" s="0" t="n">
        <f aca="false">COUNT(C42:N42)</f>
        <v>12</v>
      </c>
      <c r="R42" s="8" t="n">
        <f aca="false">O42-$O$72</f>
        <v>1.2622641509434</v>
      </c>
      <c r="T42" s="7" t="n">
        <f aca="false">AVERAGE(E42:G42)</f>
        <v>59.3</v>
      </c>
      <c r="U42" s="7" t="n">
        <f aca="false">AVERAGE(H42:J42)</f>
        <v>85.1</v>
      </c>
      <c r="V42" s="7" t="n">
        <f aca="false">AVERAGE(K42:M42)</f>
        <v>56.4333333333333</v>
      </c>
      <c r="W42" s="7" t="n">
        <f aca="false">AVERAGE(N42,C43:D43)</f>
        <v>23.7</v>
      </c>
      <c r="X42" s="8" t="n">
        <f aca="false">AVERAGE(F42:K42)</f>
        <v>76.6333333333333</v>
      </c>
      <c r="Y42" s="8" t="n">
        <f aca="false">AVERAGE(L42:N42,C43:E43)</f>
        <v>36.1666666666667</v>
      </c>
      <c r="Z42" s="8" t="n">
        <f aca="false">AVERAGE(H42:K42)</f>
        <v>82.225</v>
      </c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12.75" hidden="false" customHeight="false" outlineLevel="0" collapsed="false">
      <c r="A43" s="0" t="n">
        <v>1977</v>
      </c>
      <c r="C43" s="1" t="n">
        <v>14.1</v>
      </c>
      <c r="D43" s="1" t="n">
        <v>32.3</v>
      </c>
      <c r="E43" s="1" t="n">
        <v>50.2</v>
      </c>
      <c r="F43" s="1" t="n">
        <v>65.7</v>
      </c>
      <c r="G43" s="1" t="n">
        <v>80.8</v>
      </c>
      <c r="H43" s="1" t="n">
        <v>78.3</v>
      </c>
      <c r="I43" s="1" t="n">
        <v>86.3</v>
      </c>
      <c r="J43" s="1" t="n">
        <v>75.9</v>
      </c>
      <c r="K43" s="1" t="n">
        <v>68.8</v>
      </c>
      <c r="L43" s="1" t="n">
        <v>58.7</v>
      </c>
      <c r="M43" s="1" t="n">
        <v>42</v>
      </c>
      <c r="N43" s="1" t="n">
        <v>26.9</v>
      </c>
      <c r="O43" s="1" t="n">
        <f aca="false">AVERAGE(C43:N43)</f>
        <v>56.6666666666667</v>
      </c>
      <c r="P43" s="0" t="n">
        <f aca="false">COUNT(C43:N43)</f>
        <v>12</v>
      </c>
      <c r="R43" s="8" t="n">
        <f aca="false">O43-$O$72</f>
        <v>0.245597484276729</v>
      </c>
      <c r="T43" s="7" t="n">
        <f aca="false">AVERAGE(E43:G43)</f>
        <v>65.5666666666667</v>
      </c>
      <c r="U43" s="7" t="n">
        <f aca="false">AVERAGE(H43:J43)</f>
        <v>80.1666666666667</v>
      </c>
      <c r="V43" s="7" t="n">
        <f aca="false">AVERAGE(K43:M43)</f>
        <v>56.5</v>
      </c>
      <c r="W43" s="7" t="n">
        <f aca="false">AVERAGE(N43,C44:D44)</f>
        <v>23.0333333333333</v>
      </c>
      <c r="X43" s="8" t="n">
        <f aca="false">AVERAGE(F43:K43)</f>
        <v>75.9666666666667</v>
      </c>
      <c r="Y43" s="8" t="n">
        <f aca="false">AVERAGE(L43:N43,C44:E44)</f>
        <v>35</v>
      </c>
      <c r="Z43" s="8" t="n">
        <f aca="false">AVERAGE(H43:K43)</f>
        <v>77.325</v>
      </c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12.75" hidden="false" customHeight="false" outlineLevel="0" collapsed="false">
      <c r="A44" s="0" t="n">
        <v>1978</v>
      </c>
      <c r="C44" s="1" t="n">
        <v>19.4</v>
      </c>
      <c r="D44" s="1" t="n">
        <v>22.8</v>
      </c>
      <c r="E44" s="1" t="n">
        <v>40.2</v>
      </c>
      <c r="F44" s="1" t="n">
        <v>56.9</v>
      </c>
      <c r="G44" s="1" t="n">
        <v>70.8</v>
      </c>
      <c r="H44" s="1" t="n">
        <v>78.8</v>
      </c>
      <c r="I44" s="1" t="n">
        <v>80.5</v>
      </c>
      <c r="J44" s="1" t="n">
        <v>82.3</v>
      </c>
      <c r="K44" s="1" t="n">
        <v>76.7</v>
      </c>
      <c r="L44" s="1" t="n">
        <v>58.5</v>
      </c>
      <c r="M44" s="1" t="n">
        <v>43</v>
      </c>
      <c r="N44" s="1" t="n">
        <v>28.6</v>
      </c>
      <c r="O44" s="1" t="n">
        <f aca="false">AVERAGE(C44:N44)</f>
        <v>54.875</v>
      </c>
      <c r="P44" s="0" t="n">
        <f aca="false">COUNT(C44:N44)</f>
        <v>12</v>
      </c>
      <c r="R44" s="8" t="n">
        <f aca="false">O44-$O$72</f>
        <v>-1.54606918238994</v>
      </c>
      <c r="T44" s="7" t="n">
        <f aca="false">AVERAGE(E44:G44)</f>
        <v>55.9666666666667</v>
      </c>
      <c r="U44" s="7" t="n">
        <f aca="false">AVERAGE(H44:J44)</f>
        <v>80.5333333333333</v>
      </c>
      <c r="V44" s="7" t="n">
        <f aca="false">AVERAGE(K44:M44)</f>
        <v>59.4</v>
      </c>
      <c r="W44" s="7" t="n">
        <f aca="false">AVERAGE(N44,C45:D45)</f>
        <v>22.2333333333333</v>
      </c>
      <c r="X44" s="8" t="n">
        <f aca="false">AVERAGE(F44:K44)</f>
        <v>74.3333333333333</v>
      </c>
      <c r="Y44" s="8" t="n">
        <f aca="false">AVERAGE(L44:N44,C45:E45)</f>
        <v>34.8</v>
      </c>
      <c r="Z44" s="8" t="n">
        <f aca="false">AVERAGE(H44:K44)</f>
        <v>79.575</v>
      </c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12.75" hidden="false" customHeight="false" outlineLevel="0" collapsed="false">
      <c r="A45" s="0" t="n">
        <v>1979</v>
      </c>
      <c r="C45" s="1" t="n">
        <v>15.9</v>
      </c>
      <c r="D45" s="1" t="n">
        <v>22.2</v>
      </c>
      <c r="E45" s="1" t="n">
        <v>40.6</v>
      </c>
      <c r="F45" s="1" t="n">
        <v>52.7</v>
      </c>
      <c r="G45" s="1" t="n">
        <v>70.2</v>
      </c>
      <c r="H45" s="1" t="n">
        <v>78.3</v>
      </c>
      <c r="I45" s="1" t="n">
        <v>83.1</v>
      </c>
      <c r="J45" s="1" t="n">
        <v>77.1</v>
      </c>
      <c r="K45" s="1" t="n">
        <v>75.1</v>
      </c>
      <c r="L45" s="1" t="n">
        <v>58.3</v>
      </c>
      <c r="M45" s="1" t="n">
        <v>42.8</v>
      </c>
      <c r="N45" s="1" t="n">
        <v>38.6</v>
      </c>
      <c r="O45" s="1" t="n">
        <f aca="false">AVERAGE(C45:N45)</f>
        <v>54.575</v>
      </c>
      <c r="P45" s="0" t="n">
        <f aca="false">COUNT(C45:N45)</f>
        <v>12</v>
      </c>
      <c r="R45" s="8" t="n">
        <f aca="false">O45-$O$72</f>
        <v>-1.84606918238994</v>
      </c>
      <c r="T45" s="7" t="n">
        <f aca="false">AVERAGE(E45:G45)</f>
        <v>54.5</v>
      </c>
      <c r="U45" s="7" t="n">
        <f aca="false">AVERAGE(H45:J45)</f>
        <v>79.5</v>
      </c>
      <c r="V45" s="7" t="n">
        <f aca="false">AVERAGE(K45:M45)</f>
        <v>58.7333333333333</v>
      </c>
      <c r="W45" s="7" t="n">
        <f aca="false">AVERAGE(N45,C46:D46)</f>
        <v>29.6666666666667</v>
      </c>
      <c r="X45" s="8" t="n">
        <f aca="false">AVERAGE(F45:K45)</f>
        <v>72.75</v>
      </c>
      <c r="Y45" s="8" t="n">
        <f aca="false">AVERAGE(L45:N45,C46:E46)</f>
        <v>37.9333333333333</v>
      </c>
      <c r="Z45" s="8" t="n">
        <f aca="false">AVERAGE(H45:K45)</f>
        <v>78.4</v>
      </c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12.75" hidden="false" customHeight="false" outlineLevel="0" collapsed="false">
      <c r="A46" s="0" t="n">
        <v>1980</v>
      </c>
      <c r="C46" s="1" t="n">
        <v>25.2</v>
      </c>
      <c r="D46" s="1" t="n">
        <v>25.2</v>
      </c>
      <c r="E46" s="1" t="n">
        <v>37.5</v>
      </c>
      <c r="F46" s="1" t="n">
        <v>57</v>
      </c>
      <c r="G46" s="1" t="n">
        <v>71.7</v>
      </c>
      <c r="H46" s="1" t="n">
        <v>78.3</v>
      </c>
      <c r="I46" s="1" t="n">
        <v>86.9</v>
      </c>
      <c r="J46" s="1" t="n">
        <v>81.5</v>
      </c>
      <c r="K46" s="1" t="n">
        <v>70.6</v>
      </c>
      <c r="L46" s="1" t="n">
        <v>54.5</v>
      </c>
      <c r="M46" s="1" t="n">
        <v>44.7</v>
      </c>
      <c r="N46" s="1" t="n">
        <v>30.6</v>
      </c>
      <c r="O46" s="1" t="n">
        <f aca="false">AVERAGE(C46:N46)</f>
        <v>55.3083333333333</v>
      </c>
      <c r="P46" s="0" t="n">
        <f aca="false">COUNT(C46:N46)</f>
        <v>12</v>
      </c>
      <c r="R46" s="8" t="n">
        <f aca="false">O46-$O$72</f>
        <v>-1.1127358490566</v>
      </c>
      <c r="T46" s="7" t="n">
        <f aca="false">AVERAGE(E46:G46)</f>
        <v>55.4</v>
      </c>
      <c r="U46" s="7" t="n">
        <f aca="false">AVERAGE(H46:J46)</f>
        <v>82.2333333333333</v>
      </c>
      <c r="V46" s="7" t="n">
        <f aca="false">AVERAGE(K46:M46)</f>
        <v>56.6</v>
      </c>
      <c r="W46" s="7" t="n">
        <f aca="false">AVERAGE(N46,C47:D47)</f>
        <v>31.6666666666667</v>
      </c>
      <c r="X46" s="8" t="n">
        <f aca="false">AVERAGE(F46:K46)</f>
        <v>74.3333333333333</v>
      </c>
      <c r="Y46" s="8" t="n">
        <f aca="false">AVERAGE(L46:N46,C47:E47)</f>
        <v>40.65</v>
      </c>
      <c r="Z46" s="8" t="n">
        <f aca="false">AVERAGE(H46:K46)</f>
        <v>79.325</v>
      </c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12.75" hidden="false" customHeight="false" outlineLevel="0" collapsed="false">
      <c r="A47" s="0" t="n">
        <v>1981</v>
      </c>
      <c r="C47" s="1" t="n">
        <v>30</v>
      </c>
      <c r="D47" s="1" t="n">
        <v>34.4</v>
      </c>
      <c r="E47" s="1" t="n">
        <v>49.7</v>
      </c>
      <c r="F47" s="1" t="n">
        <v>61.1</v>
      </c>
      <c r="G47" s="1" t="n">
        <v>69.3</v>
      </c>
      <c r="H47" s="1" t="n">
        <v>79.6</v>
      </c>
      <c r="I47" s="1" t="n">
        <v>81.9</v>
      </c>
      <c r="J47" s="1" t="n">
        <v>79.4</v>
      </c>
      <c r="K47" s="1" t="n">
        <v>70.4</v>
      </c>
      <c r="L47" s="1" t="n">
        <v>57.5</v>
      </c>
      <c r="M47" s="1" t="n">
        <v>47</v>
      </c>
      <c r="N47" s="1" t="n">
        <v>29.9</v>
      </c>
      <c r="O47" s="1" t="n">
        <f aca="false">AVERAGE(C47:N47)</f>
        <v>57.5166666666667</v>
      </c>
      <c r="P47" s="0" t="n">
        <f aca="false">COUNT(C47:N47)</f>
        <v>12</v>
      </c>
      <c r="R47" s="8" t="n">
        <f aca="false">O47-$O$72</f>
        <v>1.09559748427674</v>
      </c>
      <c r="T47" s="7" t="n">
        <f aca="false">AVERAGE(E47:G47)</f>
        <v>60.0333333333333</v>
      </c>
      <c r="U47" s="7" t="n">
        <f aca="false">AVERAGE(H47:J47)</f>
        <v>80.3</v>
      </c>
      <c r="V47" s="7" t="n">
        <f aca="false">AVERAGE(K47:M47)</f>
        <v>58.3</v>
      </c>
      <c r="W47" s="7" t="n">
        <f aca="false">AVERAGE(N47,C48:D48)</f>
        <v>25.3</v>
      </c>
      <c r="X47" s="8" t="n">
        <f aca="false">AVERAGE(F47:K47)</f>
        <v>73.6166666666667</v>
      </c>
      <c r="Y47" s="8" t="n">
        <f aca="false">AVERAGE(L47:N47,C48:E48)</f>
        <v>36.6666666666667</v>
      </c>
      <c r="Z47" s="8" t="n">
        <f aca="false">AVERAGE(H47:K47)</f>
        <v>77.825</v>
      </c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customFormat="false" ht="12.75" hidden="false" customHeight="false" outlineLevel="0" collapsed="false">
      <c r="A48" s="0" t="n">
        <v>1982</v>
      </c>
      <c r="C48" s="1" t="n">
        <v>18.2</v>
      </c>
      <c r="D48" s="1" t="n">
        <v>27.8</v>
      </c>
      <c r="E48" s="1" t="n">
        <v>39.6</v>
      </c>
      <c r="F48" s="1" t="n">
        <v>54.1</v>
      </c>
      <c r="G48" s="1" t="n">
        <v>71.9</v>
      </c>
      <c r="H48" s="1" t="n">
        <v>72.6</v>
      </c>
      <c r="I48" s="1" t="n">
        <v>81.9</v>
      </c>
      <c r="J48" s="1" t="n">
        <v>77.4</v>
      </c>
      <c r="K48" s="1" t="n">
        <v>70.1</v>
      </c>
      <c r="L48" s="1" t="n">
        <v>62.3</v>
      </c>
      <c r="M48" s="1" t="n">
        <v>42.8</v>
      </c>
      <c r="N48" s="1" t="n">
        <v>36.9</v>
      </c>
      <c r="O48" s="1" t="n">
        <f aca="false">AVERAGE(C48:N48)</f>
        <v>54.6333333333333</v>
      </c>
      <c r="P48" s="0" t="n">
        <f aca="false">COUNT(C48:N48)</f>
        <v>12</v>
      </c>
      <c r="R48" s="8" t="n">
        <f aca="false">O48-$O$72</f>
        <v>-1.7877358490566</v>
      </c>
      <c r="T48" s="7" t="n">
        <f aca="false">AVERAGE(E48:G48)</f>
        <v>55.2</v>
      </c>
      <c r="U48" s="7" t="n">
        <f aca="false">AVERAGE(H48:J48)</f>
        <v>77.3</v>
      </c>
      <c r="V48" s="7" t="n">
        <f aca="false">AVERAGE(K48:M48)</f>
        <v>58.4</v>
      </c>
      <c r="W48" s="7" t="n">
        <f aca="false">AVERAGE(N48,C49:D49)</f>
        <v>32.9666666666667</v>
      </c>
      <c r="X48" s="8" t="n">
        <f aca="false">AVERAGE(F48:K48)</f>
        <v>71.3333333333333</v>
      </c>
      <c r="Y48" s="8" t="n">
        <f aca="false">AVERAGE(L48:N48,C49:E49)</f>
        <v>40.9333333333333</v>
      </c>
      <c r="Z48" s="8" t="n">
        <f aca="false">AVERAGE(H48:K48)</f>
        <v>75.5</v>
      </c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12.75" hidden="false" customHeight="false" outlineLevel="0" collapsed="false">
      <c r="A49" s="0" t="n">
        <v>1983</v>
      </c>
      <c r="C49" s="1" t="n">
        <v>28.2</v>
      </c>
      <c r="D49" s="1" t="n">
        <v>33.8</v>
      </c>
      <c r="E49" s="1" t="n">
        <v>41.6</v>
      </c>
      <c r="F49" s="1" t="n">
        <v>51.8</v>
      </c>
      <c r="G49" s="1" t="n">
        <v>63.1</v>
      </c>
      <c r="H49" s="1" t="n">
        <v>80</v>
      </c>
      <c r="I49" s="1" t="n">
        <v>86.5</v>
      </c>
      <c r="J49" s="1" t="n">
        <v>84.9</v>
      </c>
      <c r="K49" s="1" t="n">
        <v>71.9</v>
      </c>
      <c r="L49" s="1" t="n">
        <v>58.4</v>
      </c>
      <c r="M49" s="1" t="n">
        <v>45.2</v>
      </c>
      <c r="N49" s="1" t="n">
        <v>17.9</v>
      </c>
      <c r="O49" s="1" t="n">
        <f aca="false">AVERAGE(C49:N49)</f>
        <v>55.275</v>
      </c>
      <c r="P49" s="0" t="n">
        <f aca="false">COUNT(C49:N49)</f>
        <v>12</v>
      </c>
      <c r="R49" s="8" t="n">
        <f aca="false">O49-$O$72</f>
        <v>-1.14606918238994</v>
      </c>
      <c r="T49" s="7" t="n">
        <f aca="false">AVERAGE(E49:G49)</f>
        <v>52.1666666666667</v>
      </c>
      <c r="U49" s="7" t="n">
        <f aca="false">AVERAGE(H49:J49)</f>
        <v>83.8</v>
      </c>
      <c r="V49" s="7" t="n">
        <f aca="false">AVERAGE(K49:M49)</f>
        <v>58.5</v>
      </c>
      <c r="W49" s="7" t="n">
        <f aca="false">AVERAGE(N49,C50:D50)</f>
        <v>26.4333333333333</v>
      </c>
      <c r="X49" s="8" t="n">
        <f aca="false">AVERAGE(F49:K49)</f>
        <v>73.0333333333333</v>
      </c>
      <c r="Y49" s="8" t="n">
        <f aca="false">AVERAGE(L49:N49,C50:E50)</f>
        <v>36.35</v>
      </c>
      <c r="Z49" s="8" t="n">
        <f aca="false">AVERAGE(H49:K49)</f>
        <v>80.825</v>
      </c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12.75" hidden="false" customHeight="false" outlineLevel="0" collapsed="false">
      <c r="A50" s="0" t="n">
        <v>1984</v>
      </c>
      <c r="C50" s="1" t="n">
        <v>22.5</v>
      </c>
      <c r="D50" s="1" t="n">
        <v>38.9</v>
      </c>
      <c r="E50" s="1" t="n">
        <v>35.2</v>
      </c>
      <c r="F50" s="1" t="n">
        <v>55.6</v>
      </c>
      <c r="G50" s="1" t="n">
        <v>65.4</v>
      </c>
      <c r="H50" s="1" t="n">
        <v>78.5</v>
      </c>
      <c r="I50" s="1" t="n">
        <v>81.5</v>
      </c>
      <c r="J50" s="1" t="n">
        <v>83.3</v>
      </c>
      <c r="K50" s="1" t="n">
        <v>71.5</v>
      </c>
      <c r="L50" s="1" t="n">
        <v>62.1</v>
      </c>
      <c r="M50" s="1" t="n">
        <v>43.4</v>
      </c>
      <c r="N50" s="1" t="n">
        <v>34.6</v>
      </c>
      <c r="O50" s="1" t="n">
        <f aca="false">AVERAGE(C50:N50)</f>
        <v>56.0416666666667</v>
      </c>
      <c r="P50" s="0" t="n">
        <f aca="false">COUNT(C50:N50)</f>
        <v>12</v>
      </c>
      <c r="R50" s="8" t="n">
        <f aca="false">O50-$O$72</f>
        <v>-0.379402515723271</v>
      </c>
      <c r="T50" s="7" t="n">
        <f aca="false">AVERAGE(E50:G50)</f>
        <v>52.0666666666667</v>
      </c>
      <c r="U50" s="7" t="n">
        <f aca="false">AVERAGE(H50:J50)</f>
        <v>81.1</v>
      </c>
      <c r="V50" s="7" t="n">
        <f aca="false">AVERAGE(K50:M50)</f>
        <v>59</v>
      </c>
      <c r="W50" s="7" t="n">
        <f aca="false">AVERAGE(N50,C51:D51)</f>
        <v>28.1333333333333</v>
      </c>
      <c r="X50" s="8" t="n">
        <f aca="false">AVERAGE(F50:K50)</f>
        <v>72.6333333333333</v>
      </c>
      <c r="Y50" s="8" t="n">
        <f aca="false">AVERAGE(L50:N50,C51:E51)</f>
        <v>39.55</v>
      </c>
      <c r="Z50" s="8" t="n">
        <f aca="false">AVERAGE(H50:K50)</f>
        <v>78.7</v>
      </c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12.75" hidden="false" customHeight="false" outlineLevel="0" collapsed="false">
      <c r="A51" s="0" t="n">
        <v>1985</v>
      </c>
      <c r="C51" s="1" t="n">
        <v>21.8</v>
      </c>
      <c r="D51" s="1" t="n">
        <v>28</v>
      </c>
      <c r="E51" s="1" t="n">
        <v>47.4</v>
      </c>
      <c r="F51" s="1" t="n">
        <v>63.6</v>
      </c>
      <c r="G51" s="1" t="n">
        <v>73.4</v>
      </c>
      <c r="H51" s="1" t="n">
        <v>75.9</v>
      </c>
      <c r="I51" s="1" t="n">
        <v>82.2</v>
      </c>
      <c r="J51" s="1" t="n">
        <v>77.1</v>
      </c>
      <c r="K51" s="1" t="n">
        <v>71.1</v>
      </c>
      <c r="L51" s="1" t="n">
        <v>59.3</v>
      </c>
      <c r="M51" s="1" t="n">
        <v>37.3</v>
      </c>
      <c r="N51" s="1" t="n">
        <v>20.9</v>
      </c>
      <c r="O51" s="1" t="n">
        <f aca="false">AVERAGE(C51:N51)</f>
        <v>54.8333333333333</v>
      </c>
      <c r="P51" s="0" t="n">
        <f aca="false">COUNT(C51:N51)</f>
        <v>12</v>
      </c>
      <c r="R51" s="8" t="n">
        <f aca="false">O51-$O$72</f>
        <v>-1.5877358490566</v>
      </c>
      <c r="T51" s="7" t="n">
        <f aca="false">AVERAGE(E51:G51)</f>
        <v>61.4666666666667</v>
      </c>
      <c r="U51" s="7" t="n">
        <f aca="false">AVERAGE(H51:J51)</f>
        <v>78.4</v>
      </c>
      <c r="V51" s="7" t="n">
        <f aca="false">AVERAGE(K51:M51)</f>
        <v>55.9</v>
      </c>
      <c r="W51" s="7" t="n">
        <f aca="false">AVERAGE(N51,C52:D52)</f>
        <v>24.7333333333333</v>
      </c>
      <c r="X51" s="8" t="n">
        <f aca="false">AVERAGE(F51:K51)</f>
        <v>73.8833333333333</v>
      </c>
      <c r="Y51" s="8" t="n">
        <f aca="false">AVERAGE(L51:N51,C52:E52)</f>
        <v>36.2</v>
      </c>
      <c r="Z51" s="8" t="n">
        <f aca="false">AVERAGE(H51:K51)</f>
        <v>76.575</v>
      </c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12.75" hidden="false" customHeight="false" outlineLevel="0" collapsed="false">
      <c r="A52" s="0" t="n">
        <v>1986</v>
      </c>
      <c r="C52" s="1" t="n">
        <v>27</v>
      </c>
      <c r="D52" s="1" t="n">
        <v>26.3</v>
      </c>
      <c r="E52" s="1" t="n">
        <v>46.4</v>
      </c>
      <c r="F52" s="1" t="n">
        <v>61.9</v>
      </c>
      <c r="G52" s="1" t="n">
        <v>69.9</v>
      </c>
      <c r="H52" s="1" t="n">
        <v>77.7</v>
      </c>
      <c r="I52" s="1" t="n">
        <v>83.2</v>
      </c>
      <c r="J52" s="1" t="n">
        <v>75.9</v>
      </c>
      <c r="K52" s="1" t="n">
        <v>70.3</v>
      </c>
      <c r="L52" s="1" t="n">
        <v>59.2</v>
      </c>
      <c r="M52" s="1" t="n">
        <v>40.3</v>
      </c>
      <c r="N52" s="1" t="n">
        <v>31.6</v>
      </c>
      <c r="O52" s="1" t="n">
        <f aca="false">AVERAGE(C52:N52)</f>
        <v>55.8083333333333</v>
      </c>
      <c r="P52" s="0" t="n">
        <f aca="false">COUNT(C52:N52)</f>
        <v>12</v>
      </c>
      <c r="R52" s="8" t="n">
        <f aca="false">O52-$O$72</f>
        <v>-0.612735849056598</v>
      </c>
      <c r="T52" s="7" t="n">
        <f aca="false">AVERAGE(E52:G52)</f>
        <v>59.4</v>
      </c>
      <c r="U52" s="7" t="n">
        <f aca="false">AVERAGE(H52:J52)</f>
        <v>78.9333333333333</v>
      </c>
      <c r="V52" s="7" t="n">
        <f aca="false">AVERAGE(K52:M52)</f>
        <v>56.6</v>
      </c>
      <c r="W52" s="7" t="n">
        <f aca="false">AVERAGE(N52,C53:D53)</f>
        <v>34.1</v>
      </c>
      <c r="X52" s="8" t="n">
        <f aca="false">AVERAGE(F52:K52)</f>
        <v>73.15</v>
      </c>
      <c r="Y52" s="8" t="n">
        <f aca="false">AVERAGE(L52:N52,C53:E53)</f>
        <v>41.4833333333333</v>
      </c>
      <c r="Z52" s="8" t="n">
        <f aca="false">AVERAGE(H52:K52)</f>
        <v>76.775</v>
      </c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12.75" hidden="false" customHeight="false" outlineLevel="0" collapsed="false">
      <c r="A53" s="0" t="n">
        <v>1987</v>
      </c>
      <c r="C53" s="1" t="n">
        <v>29.9</v>
      </c>
      <c r="D53" s="1" t="n">
        <v>40.8</v>
      </c>
      <c r="E53" s="1" t="n">
        <v>47.1</v>
      </c>
      <c r="F53" s="1" t="n">
        <v>62.6</v>
      </c>
      <c r="G53" s="1" t="n">
        <v>72.7</v>
      </c>
      <c r="H53" s="1" t="n">
        <v>82.5</v>
      </c>
      <c r="I53" s="1" t="n">
        <v>85.5</v>
      </c>
      <c r="J53" s="1" t="n">
        <v>77.9</v>
      </c>
      <c r="K53" s="1" t="n">
        <v>71.7</v>
      </c>
      <c r="L53" s="1" t="n">
        <v>54.4</v>
      </c>
      <c r="M53" s="1" t="n">
        <v>48</v>
      </c>
      <c r="N53" s="1" t="n">
        <v>34.1</v>
      </c>
      <c r="O53" s="1" t="n">
        <f aca="false">AVERAGE(C53:N53)</f>
        <v>58.9333333333333</v>
      </c>
      <c r="P53" s="0" t="n">
        <f aca="false">COUNT(C53:N53)</f>
        <v>12</v>
      </c>
      <c r="R53" s="8" t="n">
        <f aca="false">O53-$O$72</f>
        <v>2.5122641509434</v>
      </c>
      <c r="T53" s="7" t="n">
        <f aca="false">AVERAGE(E53:G53)</f>
        <v>60.8</v>
      </c>
      <c r="U53" s="7" t="n">
        <f aca="false">AVERAGE(H53:J53)</f>
        <v>81.9666666666667</v>
      </c>
      <c r="V53" s="7" t="n">
        <f aca="false">AVERAGE(K53:M53)</f>
        <v>58.0333333333333</v>
      </c>
      <c r="W53" s="7" t="n">
        <f aca="false">AVERAGE(N53,C54:D54)</f>
        <v>27.7333333333333</v>
      </c>
      <c r="X53" s="8" t="n">
        <f aca="false">AVERAGE(F53:K53)</f>
        <v>75.4833333333333</v>
      </c>
      <c r="Y53" s="8" t="n">
        <f aca="false">AVERAGE(L53:N53,C54:E54)</f>
        <v>38.4833333333333</v>
      </c>
      <c r="Z53" s="8" t="n">
        <f aca="false">AVERAGE(H53:K53)</f>
        <v>79.4</v>
      </c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customFormat="false" ht="12.75" hidden="false" customHeight="false" outlineLevel="0" collapsed="false">
      <c r="A54" s="0" t="n">
        <v>1988</v>
      </c>
      <c r="C54" s="1" t="n">
        <v>22.4</v>
      </c>
      <c r="D54" s="1" t="n">
        <v>26.7</v>
      </c>
      <c r="E54" s="1" t="n">
        <v>45.3</v>
      </c>
      <c r="F54" s="1" t="n">
        <v>59</v>
      </c>
      <c r="G54" s="1" t="n">
        <v>76.1</v>
      </c>
      <c r="H54" s="1" t="n">
        <v>85</v>
      </c>
      <c r="I54" s="1" t="n">
        <v>87.6</v>
      </c>
      <c r="J54" s="1" t="n">
        <v>86.2</v>
      </c>
      <c r="K54" s="1" t="n">
        <v>75.5</v>
      </c>
      <c r="L54" s="1" t="n">
        <v>54.5</v>
      </c>
      <c r="M54" s="1" t="n">
        <v>46.7</v>
      </c>
      <c r="N54" s="1" t="n">
        <v>33.4</v>
      </c>
      <c r="O54" s="1" t="n">
        <f aca="false">AVERAGE(C54:N54)</f>
        <v>58.2</v>
      </c>
      <c r="P54" s="0" t="n">
        <f aca="false">COUNT(C54:N54)</f>
        <v>12</v>
      </c>
      <c r="R54" s="8" t="n">
        <f aca="false">O54-$O$72</f>
        <v>1.77893081761006</v>
      </c>
      <c r="T54" s="7" t="n">
        <f aca="false">AVERAGE(E54:G54)</f>
        <v>60.1333333333333</v>
      </c>
      <c r="U54" s="7" t="n">
        <f aca="false">AVERAGE(H54:J54)</f>
        <v>86.2666666666667</v>
      </c>
      <c r="V54" s="7" t="n">
        <f aca="false">AVERAGE(K54:M54)</f>
        <v>58.9</v>
      </c>
      <c r="W54" s="7" t="n">
        <f aca="false">AVERAGE(N54,C55:D55)</f>
        <v>30.8666666666667</v>
      </c>
      <c r="X54" s="8" t="n">
        <f aca="false">AVERAGE(F54:K54)</f>
        <v>78.2333333333333</v>
      </c>
      <c r="Y54" s="8" t="n">
        <f aca="false">AVERAGE(L54:N54,C55:E55)</f>
        <v>38.85</v>
      </c>
      <c r="Z54" s="8" t="n">
        <f aca="false">AVERAGE(H54:K54)</f>
        <v>83.575</v>
      </c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12.75" hidden="false" customHeight="false" outlineLevel="0" collapsed="false">
      <c r="A55" s="0" t="n">
        <v>1989</v>
      </c>
      <c r="C55" s="1" t="n">
        <v>35.1</v>
      </c>
      <c r="D55" s="1" t="n">
        <v>24.1</v>
      </c>
      <c r="E55" s="1" t="n">
        <v>39.3</v>
      </c>
      <c r="F55" s="1" t="n">
        <v>57</v>
      </c>
      <c r="G55" s="1" t="n">
        <v>68.6</v>
      </c>
      <c r="H55" s="1" t="n">
        <v>78.5</v>
      </c>
      <c r="I55" s="1" t="n">
        <v>83.8</v>
      </c>
      <c r="J55" s="1" t="n">
        <v>79.9</v>
      </c>
      <c r="K55" s="1" t="n">
        <v>71.3</v>
      </c>
      <c r="L55" s="1" t="n">
        <v>63.2</v>
      </c>
      <c r="M55" s="1" t="n">
        <v>42.1</v>
      </c>
      <c r="N55" s="1" t="n">
        <v>22.6</v>
      </c>
      <c r="O55" s="1" t="n">
        <f aca="false">AVERAGE(C55:N55)</f>
        <v>55.4583333333333</v>
      </c>
      <c r="P55" s="0" t="n">
        <f aca="false">COUNT(C55:N55)</f>
        <v>12</v>
      </c>
      <c r="R55" s="8" t="n">
        <f aca="false">O55-$O$72</f>
        <v>-0.9627358490566</v>
      </c>
      <c r="T55" s="7" t="n">
        <f aca="false">AVERAGE(E55:G55)</f>
        <v>54.9666666666667</v>
      </c>
      <c r="U55" s="7" t="n">
        <f aca="false">AVERAGE(H55:J55)</f>
        <v>80.7333333333333</v>
      </c>
      <c r="V55" s="7" t="n">
        <f aca="false">AVERAGE(K55:M55)</f>
        <v>58.8666666666667</v>
      </c>
      <c r="W55" s="7" t="n">
        <f aca="false">AVERAGE(N55,C56:D56)</f>
        <v>32.0333333333333</v>
      </c>
      <c r="X55" s="8" t="n">
        <f aca="false">AVERAGE(F55:K55)</f>
        <v>73.1833333333333</v>
      </c>
      <c r="Y55" s="8" t="n">
        <f aca="false">AVERAGE(L55:N55,C56:E56)</f>
        <v>41.3666666666667</v>
      </c>
      <c r="Z55" s="8" t="n">
        <f aca="false">AVERAGE(H55:K55)</f>
        <v>78.375</v>
      </c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12.75" hidden="false" customHeight="false" outlineLevel="0" collapsed="false">
      <c r="A56" s="0" t="n">
        <v>1990</v>
      </c>
      <c r="C56" s="1" t="n">
        <v>37.8</v>
      </c>
      <c r="D56" s="1" t="n">
        <v>35.7</v>
      </c>
      <c r="E56" s="1" t="n">
        <v>46.8</v>
      </c>
      <c r="F56" s="1" t="n">
        <v>59.9</v>
      </c>
      <c r="G56" s="1" t="n">
        <v>64.3</v>
      </c>
      <c r="H56" s="1" t="n">
        <v>78.8</v>
      </c>
      <c r="I56" s="1" t="n">
        <v>80.8</v>
      </c>
      <c r="J56" s="1" t="n">
        <v>80.1</v>
      </c>
      <c r="K56" s="1" t="n">
        <v>74.8</v>
      </c>
      <c r="L56" s="1" t="n">
        <v>59.8</v>
      </c>
      <c r="M56" s="1" t="n">
        <v>51.5</v>
      </c>
      <c r="N56" s="1" t="n">
        <v>30.5</v>
      </c>
      <c r="O56" s="1" t="n">
        <f aca="false">AVERAGE(C56:N56)</f>
        <v>58.4</v>
      </c>
      <c r="P56" s="0" t="n">
        <f aca="false">COUNT(C56:N56)</f>
        <v>12</v>
      </c>
      <c r="R56" s="8" t="n">
        <f aca="false">O56-$O$72</f>
        <v>1.97893081761006</v>
      </c>
      <c r="T56" s="7" t="n">
        <f aca="false">AVERAGE(E56:G56)</f>
        <v>57</v>
      </c>
      <c r="U56" s="7" t="n">
        <f aca="false">AVERAGE(H56:J56)</f>
        <v>79.9</v>
      </c>
      <c r="V56" s="7" t="n">
        <f aca="false">AVERAGE(K56:M56)</f>
        <v>62.0333333333333</v>
      </c>
      <c r="W56" s="7" t="n">
        <f aca="false">AVERAGE(N56,C57:D57)</f>
        <v>30.1333333333333</v>
      </c>
      <c r="X56" s="8" t="n">
        <f aca="false">AVERAGE(F56:K56)</f>
        <v>73.1166666666667</v>
      </c>
      <c r="Y56" s="8" t="n">
        <f aca="false">AVERAGE(L56:N56,C57:E57)</f>
        <v>41.4666666666667</v>
      </c>
      <c r="Z56" s="8" t="n">
        <f aca="false">AVERAGE(H56:K56)</f>
        <v>78.625</v>
      </c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12.75" hidden="false" customHeight="false" outlineLevel="0" collapsed="false">
      <c r="A57" s="0" t="n">
        <v>1991</v>
      </c>
      <c r="C57" s="1" t="n">
        <v>24.5</v>
      </c>
      <c r="D57" s="1" t="n">
        <v>35.4</v>
      </c>
      <c r="E57" s="1" t="n">
        <v>47.1</v>
      </c>
      <c r="F57" s="1" t="n">
        <v>60.4</v>
      </c>
      <c r="G57" s="1" t="n">
        <v>74.4</v>
      </c>
      <c r="H57" s="1" t="n">
        <v>83.2</v>
      </c>
      <c r="I57" s="1" t="n">
        <v>83.5</v>
      </c>
      <c r="J57" s="1" t="n">
        <v>82.2</v>
      </c>
      <c r="K57" s="1" t="n">
        <v>71.4</v>
      </c>
      <c r="L57" s="1" t="n">
        <v>59.7</v>
      </c>
      <c r="M57" s="1" t="n">
        <v>40.3</v>
      </c>
      <c r="N57" s="1" t="n">
        <v>34.4</v>
      </c>
      <c r="O57" s="1" t="n">
        <f aca="false">AVERAGE(C57:N57)</f>
        <v>58.0416666666667</v>
      </c>
      <c r="P57" s="0" t="n">
        <f aca="false">COUNT(C57:N57)</f>
        <v>12</v>
      </c>
      <c r="R57" s="8" t="n">
        <f aca="false">O57-$O$72</f>
        <v>1.62059748427673</v>
      </c>
      <c r="T57" s="7" t="n">
        <f aca="false">AVERAGE(E57:G57)</f>
        <v>60.6333333333333</v>
      </c>
      <c r="U57" s="7" t="n">
        <f aca="false">AVERAGE(H57:J57)</f>
        <v>82.9666666666667</v>
      </c>
      <c r="V57" s="7" t="n">
        <f aca="false">AVERAGE(K57:M57)</f>
        <v>57.1333333333333</v>
      </c>
      <c r="W57" s="7" t="n">
        <f aca="false">AVERAGE(N57,C58:D58)</f>
        <v>34.2666666666667</v>
      </c>
      <c r="X57" s="8" t="n">
        <f aca="false">AVERAGE(F57:K57)</f>
        <v>75.85</v>
      </c>
      <c r="Y57" s="8" t="n">
        <f aca="false">AVERAGE(L57:N57,C58:E58)</f>
        <v>41.15</v>
      </c>
      <c r="Z57" s="8" t="n">
        <f aca="false">AVERAGE(H57:K57)</f>
        <v>80.075</v>
      </c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12.75" hidden="false" customHeight="false" outlineLevel="0" collapsed="false">
      <c r="A58" s="0" t="n">
        <v>1992</v>
      </c>
      <c r="C58" s="1" t="n">
        <v>32</v>
      </c>
      <c r="D58" s="1" t="n">
        <v>36.4</v>
      </c>
      <c r="E58" s="1" t="n">
        <v>44.1</v>
      </c>
      <c r="F58" s="1" t="n">
        <v>52.3</v>
      </c>
      <c r="G58" s="1" t="n">
        <v>72.3</v>
      </c>
      <c r="H58" s="1" t="n">
        <v>77.5</v>
      </c>
      <c r="I58" s="1" t="n">
        <v>77.1</v>
      </c>
      <c r="J58" s="1" t="n">
        <v>77.8</v>
      </c>
      <c r="K58" s="1" t="n">
        <v>70.9</v>
      </c>
      <c r="L58" s="1" t="n">
        <v>59.3</v>
      </c>
      <c r="M58" s="1" t="n">
        <v>39.6</v>
      </c>
      <c r="N58" s="1" t="n">
        <v>32.1</v>
      </c>
      <c r="O58" s="1" t="n">
        <f aca="false">AVERAGE(C58:N58)</f>
        <v>55.95</v>
      </c>
      <c r="P58" s="0" t="n">
        <f aca="false">COUNT(C58:N58)</f>
        <v>12</v>
      </c>
      <c r="R58" s="8" t="n">
        <f aca="false">O58-$O$72</f>
        <v>-0.47106918238994</v>
      </c>
      <c r="T58" s="7" t="n">
        <f aca="false">AVERAGE(E58:G58)</f>
        <v>56.2333333333333</v>
      </c>
      <c r="U58" s="7" t="n">
        <f aca="false">AVERAGE(H58:J58)</f>
        <v>77.4666666666667</v>
      </c>
      <c r="V58" s="7" t="n">
        <f aca="false">AVERAGE(K58:M58)</f>
        <v>56.6</v>
      </c>
      <c r="W58" s="7" t="n">
        <f aca="false">AVERAGE(N58,C59:D59)</f>
        <v>30.6666666666667</v>
      </c>
      <c r="X58" s="8" t="n">
        <f aca="false">AVERAGE(F58:K58)</f>
        <v>71.3166666666667</v>
      </c>
      <c r="Y58" s="8" t="n">
        <f aca="false">AVERAGE(L58:N58,C59:E59)</f>
        <v>38.4</v>
      </c>
      <c r="Z58" s="8" t="n">
        <f aca="false">AVERAGE(H58:K58)</f>
        <v>75.825</v>
      </c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12.75" hidden="false" customHeight="false" outlineLevel="0" collapsed="false">
      <c r="A59" s="0" t="n">
        <v>1993</v>
      </c>
      <c r="C59" s="1" t="n">
        <v>30.6</v>
      </c>
      <c r="D59" s="1" t="n">
        <v>29.3</v>
      </c>
      <c r="E59" s="1" t="n">
        <v>39.5</v>
      </c>
      <c r="F59" s="1" t="n">
        <v>53.8</v>
      </c>
      <c r="G59" s="1" t="n">
        <v>70.8</v>
      </c>
      <c r="H59" s="1" t="n">
        <v>76.3</v>
      </c>
      <c r="I59" s="1" t="n">
        <v>81.4</v>
      </c>
      <c r="J59" s="1" t="n">
        <v>82</v>
      </c>
      <c r="K59" s="1" t="n">
        <v>67</v>
      </c>
      <c r="L59" s="1" t="n">
        <v>59.3</v>
      </c>
      <c r="M59" s="1" t="n">
        <v>43.8</v>
      </c>
      <c r="N59" s="1" t="n">
        <v>32.9</v>
      </c>
      <c r="O59" s="1" t="n">
        <f aca="false">AVERAGE(C59:N59)</f>
        <v>55.5583333333333</v>
      </c>
      <c r="P59" s="0" t="n">
        <f aca="false">COUNT(C59:N59)</f>
        <v>12</v>
      </c>
      <c r="R59" s="8" t="n">
        <f aca="false">O59-$O$72</f>
        <v>-0.862735849056598</v>
      </c>
      <c r="T59" s="7" t="n">
        <f aca="false">AVERAGE(E59:G59)</f>
        <v>54.7</v>
      </c>
      <c r="U59" s="7" t="n">
        <f aca="false">AVERAGE(H59:J59)</f>
        <v>79.9</v>
      </c>
      <c r="V59" s="7" t="n">
        <f aca="false">AVERAGE(K59:M59)</f>
        <v>56.7</v>
      </c>
      <c r="W59" s="7" t="n">
        <f aca="false">AVERAGE(N59,C60:D60)</f>
        <v>26.0333333333333</v>
      </c>
      <c r="X59" s="8" t="n">
        <f aca="false">AVERAGE(F59:K59)</f>
        <v>71.8833333333333</v>
      </c>
      <c r="Y59" s="8" t="n">
        <f aca="false">AVERAGE(L59:N59,C60:E60)</f>
        <v>38.0166666666667</v>
      </c>
      <c r="Z59" s="8" t="n">
        <f aca="false">AVERAGE(H59:K59)</f>
        <v>76.675</v>
      </c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customFormat="false" ht="12.75" hidden="false" customHeight="false" outlineLevel="0" collapsed="false">
      <c r="A60" s="0" t="n">
        <v>1994</v>
      </c>
      <c r="C60" s="1" t="n">
        <v>18.6</v>
      </c>
      <c r="D60" s="1" t="n">
        <v>26.6</v>
      </c>
      <c r="E60" s="1" t="n">
        <v>46.9</v>
      </c>
      <c r="F60" s="1" t="n">
        <v>60.1</v>
      </c>
      <c r="G60" s="1" t="n">
        <v>72.7</v>
      </c>
      <c r="H60" s="1" t="n">
        <v>83</v>
      </c>
      <c r="I60" s="1" t="n">
        <v>81.4</v>
      </c>
      <c r="J60" s="1" t="n">
        <v>77.3</v>
      </c>
      <c r="K60" s="1" t="n">
        <v>75.2</v>
      </c>
      <c r="L60" s="1" t="n">
        <v>62.8</v>
      </c>
      <c r="M60" s="1" t="n">
        <v>49.3</v>
      </c>
      <c r="N60" s="1" t="n">
        <v>37.4</v>
      </c>
      <c r="O60" s="1" t="n">
        <f aca="false">AVERAGE(C60:N60)</f>
        <v>57.6083333333333</v>
      </c>
      <c r="P60" s="0" t="n">
        <f aca="false">COUNT(C60:N60)</f>
        <v>12</v>
      </c>
      <c r="R60" s="8" t="n">
        <f aca="false">O60-$O$72</f>
        <v>1.18726415094339</v>
      </c>
      <c r="T60" s="7" t="n">
        <f aca="false">AVERAGE(E60:G60)</f>
        <v>59.9</v>
      </c>
      <c r="U60" s="7" t="n">
        <f aca="false">AVERAGE(H60:J60)</f>
        <v>80.5666666666667</v>
      </c>
      <c r="V60" s="7" t="n">
        <f aca="false">AVERAGE(K60:M60)</f>
        <v>62.4333333333333</v>
      </c>
      <c r="W60" s="7" t="n">
        <f aca="false">AVERAGE(N60,C61:D61)</f>
        <v>32.3333333333333</v>
      </c>
      <c r="X60" s="8" t="n">
        <f aca="false">AVERAGE(F60:K60)</f>
        <v>74.95</v>
      </c>
      <c r="Y60" s="8" t="n">
        <f aca="false">AVERAGE(L60:N60,C61:E61)</f>
        <v>42.7333333333333</v>
      </c>
      <c r="Z60" s="8" t="n">
        <f aca="false">AVERAGE(H60:K60)</f>
        <v>79.225</v>
      </c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</row>
    <row r="61" customFormat="false" ht="12.75" hidden="false" customHeight="false" outlineLevel="0" collapsed="false">
      <c r="A61" s="0" t="n">
        <v>1995</v>
      </c>
      <c r="C61" s="1" t="n">
        <v>28.4</v>
      </c>
      <c r="D61" s="1" t="n">
        <v>31.2</v>
      </c>
      <c r="E61" s="1" t="n">
        <v>47.3</v>
      </c>
      <c r="F61" s="1" t="n">
        <v>54.1</v>
      </c>
      <c r="G61" s="1" t="n">
        <v>69.7</v>
      </c>
      <c r="H61" s="1" t="n">
        <v>84.7</v>
      </c>
      <c r="I61" s="1" t="n">
        <v>86</v>
      </c>
      <c r="J61" s="1" t="n">
        <v>86.5</v>
      </c>
      <c r="K61" s="1" t="n">
        <v>70.8</v>
      </c>
      <c r="L61" s="1" t="n">
        <v>60.6</v>
      </c>
      <c r="M61" s="1" t="n">
        <v>37.2</v>
      </c>
      <c r="N61" s="1" t="n">
        <v>28.1</v>
      </c>
      <c r="O61" s="1" t="n">
        <f aca="false">AVERAGE(C61:N61)</f>
        <v>57.05</v>
      </c>
      <c r="P61" s="0" t="n">
        <f aca="false">COUNT(C61:N61)</f>
        <v>12</v>
      </c>
      <c r="R61" s="8" t="n">
        <f aca="false">O61-$O$72</f>
        <v>0.628930817610069</v>
      </c>
      <c r="T61" s="7" t="n">
        <f aca="false">AVERAGE(E61:G61)</f>
        <v>57.0333333333333</v>
      </c>
      <c r="U61" s="7" t="n">
        <f aca="false">AVERAGE(H61:J61)</f>
        <v>85.7333333333333</v>
      </c>
      <c r="V61" s="7" t="n">
        <f aca="false">AVERAGE(K61:M61)</f>
        <v>56.2</v>
      </c>
      <c r="W61" s="7" t="n">
        <f aca="false">AVERAGE(N61,C62:D62)</f>
        <v>27.7666666666667</v>
      </c>
      <c r="X61" s="8" t="n">
        <f aca="false">AVERAGE(F61:K61)</f>
        <v>75.3</v>
      </c>
      <c r="Y61" s="8" t="n">
        <f aca="false">AVERAGE(L61:N61,C62:E62)</f>
        <v>36.8833333333333</v>
      </c>
      <c r="Z61" s="8" t="n">
        <f aca="false">AVERAGE(H61:K61)</f>
        <v>82</v>
      </c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customFormat="false" ht="12.75" hidden="false" customHeight="false" outlineLevel="0" collapsed="false">
      <c r="A62" s="0" t="n">
        <v>1996</v>
      </c>
      <c r="C62" s="1" t="n">
        <v>25.1</v>
      </c>
      <c r="D62" s="1" t="n">
        <v>30.1</v>
      </c>
      <c r="E62" s="1" t="n">
        <v>40.2</v>
      </c>
      <c r="F62" s="1" t="n">
        <v>53.1</v>
      </c>
      <c r="G62" s="1" t="n">
        <v>62.7</v>
      </c>
      <c r="H62" s="1" t="n">
        <v>75.9</v>
      </c>
      <c r="I62" s="1" t="n">
        <v>77.5</v>
      </c>
      <c r="J62" s="1" t="n">
        <v>79.6</v>
      </c>
      <c r="K62" s="1" t="n">
        <v>71.5</v>
      </c>
      <c r="L62" s="1" t="n">
        <v>59.7</v>
      </c>
      <c r="M62" s="1" t="n">
        <v>35.5</v>
      </c>
      <c r="N62" s="1" t="n">
        <v>28.5</v>
      </c>
      <c r="O62" s="1" t="n">
        <f aca="false">AVERAGE(C62:N62)</f>
        <v>53.2833333333333</v>
      </c>
      <c r="P62" s="0" t="n">
        <f aca="false">COUNT(C62:N62)</f>
        <v>12</v>
      </c>
      <c r="R62" s="8" t="n">
        <f aca="false">O62-$O$72</f>
        <v>-3.1377358490566</v>
      </c>
      <c r="T62" s="7" t="n">
        <f aca="false">AVERAGE(E62:G62)</f>
        <v>52</v>
      </c>
      <c r="U62" s="7" t="n">
        <f aca="false">AVERAGE(H62:J62)</f>
        <v>77.6666666666667</v>
      </c>
      <c r="V62" s="7" t="n">
        <f aca="false">AVERAGE(K62:M62)</f>
        <v>55.5666666666667</v>
      </c>
      <c r="W62" s="7" t="n">
        <f aca="false">AVERAGE(N62,C63:D63)</f>
        <v>27.8666666666667</v>
      </c>
      <c r="X62" s="8" t="n">
        <f aca="false">AVERAGE(F62:K62)</f>
        <v>70.05</v>
      </c>
      <c r="Y62" s="8" t="n">
        <f aca="false">AVERAGE(L62:N62,C63:E63)</f>
        <v>36.8666666666667</v>
      </c>
      <c r="Z62" s="8" t="n">
        <f aca="false">AVERAGE(H62:K62)</f>
        <v>76.125</v>
      </c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customFormat="false" ht="12.75" hidden="false" customHeight="false" outlineLevel="0" collapsed="false">
      <c r="A63" s="0" t="n">
        <v>1997</v>
      </c>
      <c r="C63" s="1" t="n">
        <v>23.8</v>
      </c>
      <c r="D63" s="1" t="n">
        <v>31.3</v>
      </c>
      <c r="E63" s="1" t="n">
        <v>42.4</v>
      </c>
      <c r="F63" s="1" t="n">
        <v>54.1</v>
      </c>
      <c r="G63" s="1" t="n">
        <v>62.5</v>
      </c>
      <c r="H63" s="1" t="n">
        <v>78.9</v>
      </c>
      <c r="I63" s="1" t="n">
        <v>79.4</v>
      </c>
      <c r="J63" s="1" t="n">
        <v>74.5</v>
      </c>
      <c r="K63" s="1" t="n">
        <v>71.3</v>
      </c>
      <c r="L63" s="1" t="n">
        <v>60.5</v>
      </c>
      <c r="M63" s="1" t="n">
        <v>39.1</v>
      </c>
      <c r="N63" s="1" t="n">
        <v>33.2</v>
      </c>
      <c r="O63" s="1" t="n">
        <f aca="false">AVERAGE(C63:N63)</f>
        <v>54.25</v>
      </c>
      <c r="P63" s="0" t="n">
        <f aca="false">COUNT(C63:N63)</f>
        <v>12</v>
      </c>
      <c r="R63" s="8" t="n">
        <f aca="false">O63-$O$72</f>
        <v>-2.17106918238994</v>
      </c>
      <c r="T63" s="7" t="n">
        <f aca="false">AVERAGE(E63:G63)</f>
        <v>53</v>
      </c>
      <c r="U63" s="7" t="n">
        <f aca="false">AVERAGE(H63:J63)</f>
        <v>77.6</v>
      </c>
      <c r="V63" s="7" t="n">
        <f aca="false">AVERAGE(K63:M63)</f>
        <v>56.9666666666667</v>
      </c>
      <c r="W63" s="7" t="n">
        <f aca="false">AVERAGE(N63,C64:D64)</f>
        <v>33.9</v>
      </c>
      <c r="X63" s="8" t="n">
        <f aca="false">AVERAGE(F63:K63)</f>
        <v>70.1166666666667</v>
      </c>
      <c r="Y63" s="8" t="n">
        <f aca="false">AVERAGE(L63:N63,C64:E64)</f>
        <v>40.4333333333333</v>
      </c>
      <c r="Z63" s="8" t="n">
        <f aca="false">AVERAGE(H63:K63)</f>
        <v>76.025</v>
      </c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customFormat="false" ht="12.75" hidden="false" customHeight="false" outlineLevel="0" collapsed="false">
      <c r="A64" s="0" t="n">
        <v>1998</v>
      </c>
      <c r="C64" s="1" t="n">
        <v>29.1</v>
      </c>
      <c r="D64" s="1" t="n">
        <v>39.4</v>
      </c>
      <c r="E64" s="1" t="n">
        <v>41.3</v>
      </c>
      <c r="F64" s="1" t="n">
        <v>58.3</v>
      </c>
      <c r="G64" s="1" t="n">
        <v>73.2</v>
      </c>
      <c r="H64" s="1" t="n">
        <v>76.2</v>
      </c>
      <c r="I64" s="1" t="n">
        <v>81.5</v>
      </c>
      <c r="J64" s="1" t="n">
        <v>80.2</v>
      </c>
      <c r="K64" s="1" t="n">
        <v>76.6</v>
      </c>
      <c r="L64" s="1" t="n">
        <v>60.9</v>
      </c>
      <c r="M64" s="1" t="n">
        <v>49.1</v>
      </c>
      <c r="N64" s="1" t="n">
        <v>39.9</v>
      </c>
      <c r="O64" s="1" t="n">
        <f aca="false">AVERAGE(C64:N64)</f>
        <v>58.8083333333333</v>
      </c>
      <c r="P64" s="0" t="n">
        <f aca="false">COUNT(C64:N64)</f>
        <v>12</v>
      </c>
      <c r="R64" s="8" t="n">
        <f aca="false">O64-$O$72</f>
        <v>2.3872641509434</v>
      </c>
      <c r="T64" s="7" t="n">
        <f aca="false">AVERAGE(E64:G64)</f>
        <v>57.6</v>
      </c>
      <c r="U64" s="7" t="n">
        <f aca="false">AVERAGE(H64:J64)</f>
        <v>79.3</v>
      </c>
      <c r="V64" s="7" t="n">
        <f aca="false">AVERAGE(K64:M64)</f>
        <v>62.2</v>
      </c>
      <c r="W64" s="7" t="n">
        <f aca="false">AVERAGE(N64,C65:D65)</f>
        <v>34.0333333333333</v>
      </c>
      <c r="X64" s="8" t="n">
        <f aca="false">AVERAGE(F64:K64)</f>
        <v>74.3333333333333</v>
      </c>
      <c r="Y64" s="8" t="n">
        <f aca="false">AVERAGE(L64:N64,C65:E65)</f>
        <v>42.7333333333333</v>
      </c>
      <c r="Z64" s="8" t="n">
        <f aca="false">AVERAGE(H64:K64)</f>
        <v>78.625</v>
      </c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</row>
    <row r="65" customFormat="false" ht="12.75" hidden="false" customHeight="false" outlineLevel="0" collapsed="false">
      <c r="A65" s="0" t="n">
        <v>1999</v>
      </c>
      <c r="C65" s="1" t="n">
        <v>23.8</v>
      </c>
      <c r="D65" s="1" t="n">
        <v>38.4</v>
      </c>
      <c r="E65" s="1" t="n">
        <v>44.3</v>
      </c>
      <c r="F65" s="1" t="n">
        <v>58</v>
      </c>
      <c r="G65" s="1" t="n">
        <v>70.8</v>
      </c>
      <c r="H65" s="1" t="n">
        <v>79</v>
      </c>
      <c r="I65" s="1" t="n">
        <v>85</v>
      </c>
      <c r="J65" s="1" t="n">
        <v>76.6</v>
      </c>
      <c r="K65" s="1" t="n">
        <v>72.4</v>
      </c>
      <c r="L65" s="1" t="n">
        <v>61.1</v>
      </c>
      <c r="M65" s="1" t="n">
        <v>53.4</v>
      </c>
      <c r="N65" s="1" t="n">
        <v>34.2</v>
      </c>
      <c r="O65" s="1" t="n">
        <f aca="false">AVERAGE(C65:N65)</f>
        <v>58.0833333333333</v>
      </c>
      <c r="P65" s="0" t="n">
        <f aca="false">COUNT(C65:N65)</f>
        <v>12</v>
      </c>
      <c r="R65" s="8" t="n">
        <f aca="false">O65-$O$72</f>
        <v>1.6622641509434</v>
      </c>
      <c r="T65" s="7" t="n">
        <f aca="false">AVERAGE(E65:G65)</f>
        <v>57.7</v>
      </c>
      <c r="U65" s="7" t="n">
        <f aca="false">AVERAGE(H65:J65)</f>
        <v>80.2</v>
      </c>
      <c r="V65" s="7" t="n">
        <f aca="false">AVERAGE(K65:M65)</f>
        <v>62.3</v>
      </c>
      <c r="W65" s="7" t="n">
        <f aca="false">AVERAGE(N65,C66:D66)</f>
        <v>33.6</v>
      </c>
      <c r="X65" s="8" t="n">
        <f aca="false">AVERAGE(F65:K65)</f>
        <v>73.6333333333333</v>
      </c>
      <c r="Y65" s="8" t="n">
        <f aca="false">AVERAGE(L65:N65,C66:E66)</f>
        <v>44.5333333333333</v>
      </c>
      <c r="Z65" s="8" t="n">
        <f aca="false">AVERAGE(H65:K65)</f>
        <v>78.25</v>
      </c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R65" s="1"/>
      <c r="AS65" s="1"/>
      <c r="AT65" s="1"/>
      <c r="AU65" s="11"/>
      <c r="AV65" s="1"/>
      <c r="AW65" s="1"/>
      <c r="AX65" s="1"/>
      <c r="AY65" s="1"/>
      <c r="AZ65" s="1"/>
      <c r="BA65" s="1"/>
      <c r="BB65" s="1"/>
      <c r="BC65" s="1"/>
      <c r="BD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</row>
    <row r="66" customFormat="false" ht="12.75" hidden="false" customHeight="false" outlineLevel="0" collapsed="false">
      <c r="A66" s="0" t="n">
        <v>2000</v>
      </c>
      <c r="C66" s="1" t="n">
        <v>28.1</v>
      </c>
      <c r="D66" s="1" t="n">
        <v>38.5</v>
      </c>
      <c r="E66" s="1" t="n">
        <v>51.9</v>
      </c>
      <c r="F66" s="1" t="n">
        <v>56.3</v>
      </c>
      <c r="G66" s="1" t="n">
        <v>69.5</v>
      </c>
      <c r="H66" s="1" t="n">
        <v>74.6</v>
      </c>
      <c r="I66" s="1" t="n">
        <v>79</v>
      </c>
      <c r="J66" s="1" t="n">
        <v>79.7</v>
      </c>
      <c r="K66" s="1" t="n">
        <v>71.5</v>
      </c>
      <c r="L66" s="1" t="n">
        <v>63.8</v>
      </c>
      <c r="M66" s="1" t="n">
        <v>41</v>
      </c>
      <c r="N66" s="1" t="n">
        <v>20.3</v>
      </c>
      <c r="O66" s="1" t="n">
        <f aca="false">AVERAGE(C66:N66)</f>
        <v>56.1833333333333</v>
      </c>
      <c r="P66" s="0" t="n">
        <f aca="false">COUNT(C66:N66)</f>
        <v>12</v>
      </c>
      <c r="R66" s="8" t="n">
        <f aca="false">O66-$O$72</f>
        <v>-0.237735849056598</v>
      </c>
      <c r="T66" s="7" t="n">
        <f aca="false">AVERAGE(E66:G66)</f>
        <v>59.2333333333333</v>
      </c>
      <c r="U66" s="7" t="n">
        <f aca="false">AVERAGE(H66:J66)</f>
        <v>77.7666666666667</v>
      </c>
      <c r="V66" s="7" t="n">
        <f aca="false">AVERAGE(K66:M66)</f>
        <v>58.7666666666667</v>
      </c>
      <c r="W66" s="7" t="n">
        <f aca="false">AVERAGE(N66,C67:D67)</f>
        <v>25.6333333333333</v>
      </c>
      <c r="X66" s="8" t="n">
        <f aca="false">AVERAGE(F66:K66)</f>
        <v>71.7666666666667</v>
      </c>
      <c r="Y66" s="8" t="n">
        <f aca="false">AVERAGE(L66:N66,C67:E67)</f>
        <v>36.9166666666667</v>
      </c>
      <c r="Z66" s="8" t="n">
        <f aca="false">AVERAGE(H66:K66)</f>
        <v>76.2</v>
      </c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</row>
    <row r="67" customFormat="false" ht="12.75" hidden="false" customHeight="false" outlineLevel="0" collapsed="false">
      <c r="A67" s="0" t="n">
        <v>2001</v>
      </c>
      <c r="C67" s="1" t="n">
        <v>29.5</v>
      </c>
      <c r="D67" s="1" t="n">
        <v>27.1</v>
      </c>
      <c r="E67" s="1" t="n">
        <v>39.8</v>
      </c>
      <c r="F67" s="1" t="n">
        <v>62.2</v>
      </c>
      <c r="G67" s="1" t="n">
        <v>68.7</v>
      </c>
      <c r="H67" s="1" t="n">
        <v>76.2</v>
      </c>
      <c r="I67" s="1" t="n">
        <v>83.8</v>
      </c>
      <c r="J67" s="1" t="n">
        <v>80.5</v>
      </c>
      <c r="K67" s="1" t="n">
        <v>69.1</v>
      </c>
      <c r="L67" s="1" t="n">
        <v>57.7</v>
      </c>
      <c r="M67" s="1" t="n">
        <v>55.5</v>
      </c>
      <c r="N67" s="1" t="n">
        <v>37.5</v>
      </c>
      <c r="O67" s="1" t="n">
        <f aca="false">AVERAGE(C67:N67)</f>
        <v>57.3</v>
      </c>
      <c r="P67" s="0" t="n">
        <f aca="false">COUNT(C67:N67)</f>
        <v>12</v>
      </c>
      <c r="R67" s="8" t="n">
        <f aca="false">O67-$O$72</f>
        <v>0.878930817610069</v>
      </c>
      <c r="T67" s="7" t="n">
        <f aca="false">AVERAGE(E67:G67)</f>
        <v>56.9</v>
      </c>
      <c r="U67" s="7" t="n">
        <f aca="false">AVERAGE(H67:J67)</f>
        <v>80.1666666666667</v>
      </c>
      <c r="V67" s="7" t="n">
        <f aca="false">AVERAGE(K67:M67)</f>
        <v>60.7666666666667</v>
      </c>
      <c r="W67" s="7" t="n">
        <f aca="false">AVERAGE(N67,C68:D68)</f>
        <v>37.2333333333333</v>
      </c>
      <c r="X67" s="8" t="n">
        <f aca="false">AVERAGE(F67:K67)</f>
        <v>73.4166666666667</v>
      </c>
      <c r="Y67" s="8" t="n">
        <f aca="false">AVERAGE(L67:N67,C68:E68)</f>
        <v>44.0666666666667</v>
      </c>
      <c r="Z67" s="8" t="n">
        <f aca="false">AVERAGE(H67:K67)</f>
        <v>77.4</v>
      </c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F67" s="1"/>
      <c r="BG67" s="1"/>
      <c r="BH67" s="1"/>
      <c r="BI67" s="1"/>
      <c r="BJ67" s="1"/>
    </row>
    <row r="68" customFormat="false" ht="12.75" hidden="false" customHeight="false" outlineLevel="0" collapsed="false">
      <c r="A68" s="0" t="n">
        <v>2002</v>
      </c>
      <c r="C68" s="1" t="n">
        <v>35.3</v>
      </c>
      <c r="D68" s="1" t="n">
        <v>38.9</v>
      </c>
      <c r="E68" s="1" t="n">
        <v>39.5</v>
      </c>
      <c r="F68" s="1" t="n">
        <v>56</v>
      </c>
      <c r="G68" s="1" t="n">
        <v>64.1</v>
      </c>
      <c r="H68" s="1" t="n">
        <v>79.2</v>
      </c>
      <c r="I68" s="1" t="n">
        <v>85.6</v>
      </c>
      <c r="J68" s="1" t="n">
        <v>81</v>
      </c>
      <c r="K68" s="1" t="n">
        <v>76.2</v>
      </c>
      <c r="L68" s="1" t="n">
        <v>52.9</v>
      </c>
      <c r="M68" s="1" t="n">
        <v>42.6</v>
      </c>
      <c r="N68" s="1" t="n">
        <v>35.2</v>
      </c>
      <c r="O68" s="1" t="n">
        <f aca="false">AVERAGE(C68:N68)</f>
        <v>57.2083333333333</v>
      </c>
      <c r="P68" s="0" t="n">
        <f aca="false">COUNT(C68:N68)</f>
        <v>12</v>
      </c>
      <c r="R68" s="8" t="n">
        <f aca="false">O68-$O$72</f>
        <v>0.7872641509434</v>
      </c>
      <c r="T68" s="7" t="n">
        <f aca="false">AVERAGE(E68:G68)</f>
        <v>53.2</v>
      </c>
      <c r="U68" s="7" t="n">
        <f aca="false">AVERAGE(H68:J68)</f>
        <v>81.9333333333333</v>
      </c>
      <c r="V68" s="7" t="n">
        <f aca="false">AVERAGE(K68:M68)</f>
        <v>57.2333333333333</v>
      </c>
      <c r="W68" s="7" t="n">
        <f aca="false">AVERAGE(N68,C69:D69)</f>
        <v>29.7666666666667</v>
      </c>
      <c r="X68" s="8" t="n">
        <f aca="false">AVERAGE(F68:K68)</f>
        <v>73.6833333333333</v>
      </c>
      <c r="Y68" s="8" t="n">
        <f aca="false">AVERAGE(L68:N68,C69:E69)</f>
        <v>37.8833333333333</v>
      </c>
      <c r="Z68" s="8" t="n">
        <f aca="false">AVERAGE(H68:K68)</f>
        <v>80.5</v>
      </c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F68" s="1"/>
      <c r="BG68" s="1"/>
      <c r="BH68" s="1"/>
      <c r="BI68" s="1"/>
      <c r="BJ68" s="1"/>
    </row>
    <row r="69" customFormat="false" ht="12.75" hidden="false" customHeight="false" outlineLevel="0" collapsed="false">
      <c r="A69" s="0" t="n">
        <v>2003</v>
      </c>
      <c r="C69" s="1" t="n">
        <v>25.7</v>
      </c>
      <c r="D69" s="1" t="n">
        <v>28.4</v>
      </c>
      <c r="E69" s="1" t="n">
        <v>42.5</v>
      </c>
      <c r="F69" s="1" t="n">
        <v>56.6</v>
      </c>
      <c r="G69" s="1" t="n">
        <v>66.2</v>
      </c>
      <c r="H69" s="1" t="n">
        <v>77.1</v>
      </c>
      <c r="I69" s="1" t="n">
        <v>80.5</v>
      </c>
      <c r="J69" s="1" t="n">
        <v>84</v>
      </c>
      <c r="P69" s="0" t="n">
        <f aca="false">COUNT(C69:N69)</f>
        <v>8</v>
      </c>
      <c r="T69" s="7" t="n">
        <f aca="false">AVERAGE(E69:G69)</f>
        <v>55.1</v>
      </c>
      <c r="AC69" s="1"/>
      <c r="AD69" s="1"/>
      <c r="AE69" s="1"/>
      <c r="AW69" s="1"/>
      <c r="AX69" s="1"/>
      <c r="AY69" s="1"/>
      <c r="AZ69" s="1"/>
      <c r="BA69" s="1"/>
    </row>
    <row r="70" customFormat="false" ht="12.75" hidden="false" customHeight="false" outlineLevel="0" collapsed="false">
      <c r="P70" s="0"/>
      <c r="AC70" s="1"/>
      <c r="AD70" s="1"/>
      <c r="AE70" s="1"/>
      <c r="AW70" s="1"/>
      <c r="AX70" s="1"/>
      <c r="AY70" s="1"/>
      <c r="AZ70" s="1"/>
      <c r="BA70" s="1"/>
    </row>
    <row r="71" customFormat="false" ht="12.75" hidden="false" customHeight="false" outlineLevel="0" collapsed="false">
      <c r="A71" s="0" t="s">
        <v>24</v>
      </c>
      <c r="C71" s="0" t="n">
        <f aca="false">A14</f>
        <v>1948</v>
      </c>
      <c r="D71" s="0" t="n">
        <f aca="false">A67</f>
        <v>2001</v>
      </c>
      <c r="E71" s="0" t="n">
        <f aca="false">D71-C71+1</f>
        <v>54</v>
      </c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A72" s="0" t="s">
        <v>25</v>
      </c>
      <c r="C72" s="1" t="n">
        <f aca="false">AVERAGE(C14:C67)</f>
        <v>25.7962962962963</v>
      </c>
      <c r="D72" s="1" t="n">
        <f aca="false">AVERAGE(D14:D66)</f>
        <v>31.0792452830189</v>
      </c>
      <c r="E72" s="1" t="n">
        <f aca="false">AVERAGE(E14:E66)</f>
        <v>42.077358490566</v>
      </c>
      <c r="F72" s="1" t="n">
        <f aca="false">AVERAGE(F14:F66)</f>
        <v>57.4547169811321</v>
      </c>
      <c r="G72" s="1" t="n">
        <f aca="false">AVERAGE(G14:G66)</f>
        <v>69.8188679245283</v>
      </c>
      <c r="H72" s="1" t="n">
        <f aca="false">AVERAGE(H14:H66)</f>
        <v>79.1547169811321</v>
      </c>
      <c r="I72" s="1" t="n">
        <f aca="false">AVERAGE(I14:I66)</f>
        <v>83.0641509433962</v>
      </c>
      <c r="J72" s="1" t="n">
        <f aca="false">AVERAGE(J14:J66)</f>
        <v>80.7584905660377</v>
      </c>
      <c r="K72" s="1" t="n">
        <f aca="false">AVERAGE(K14:K66)</f>
        <v>72.3037735849057</v>
      </c>
      <c r="L72" s="1" t="n">
        <f aca="false">AVERAGE(L14:L66)</f>
        <v>60.888679245283</v>
      </c>
      <c r="M72" s="1" t="n">
        <f aca="false">AVERAGE(M14:M66)</f>
        <v>43.9811320754717</v>
      </c>
      <c r="N72" s="1" t="n">
        <f aca="false">AVERAGE(N14:N66)</f>
        <v>30.7452830188679</v>
      </c>
      <c r="O72" s="1" t="n">
        <f aca="false">AVERAGE(O14:O66)</f>
        <v>56.4210691823899</v>
      </c>
      <c r="R72" s="1" t="n">
        <f aca="false">AVERAGE(R14:R66)</f>
        <v>1.74284067261911E-015</v>
      </c>
      <c r="T72" s="1" t="n">
        <f aca="false">AVERAGE(T14:T66)</f>
        <v>56.4503144654088</v>
      </c>
      <c r="U72" s="1" t="n">
        <f aca="false">AVERAGE(U14:U66)</f>
        <v>80.9924528301887</v>
      </c>
      <c r="V72" s="1" t="n">
        <f aca="false">AVERAGE(V14:V66)</f>
        <v>59.0578616352201</v>
      </c>
      <c r="W72" s="1" t="n">
        <f aca="false">AVERAGE(W14:W66)</f>
        <v>29.2031446540881</v>
      </c>
      <c r="X72" s="1" t="n">
        <f aca="false">AVERAGE(X14:X66)</f>
        <v>73.7591194968554</v>
      </c>
      <c r="Y72" s="1" t="n">
        <f aca="false">AVERAGE(Y14:Y66)</f>
        <v>39.0880503144654</v>
      </c>
      <c r="Z72" s="1" t="n">
        <f aca="false">AVERAGE(Z14:Z66)</f>
        <v>78.8202830188679</v>
      </c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</row>
    <row r="73" customFormat="false" ht="12.75" hidden="false" customHeight="false" outlineLevel="0" collapsed="false">
      <c r="A73" s="0" t="s">
        <v>26</v>
      </c>
      <c r="C73" s="1" t="n">
        <f aca="false">MEDIAN(C14:C67)</f>
        <v>26.6</v>
      </c>
      <c r="D73" s="1" t="n">
        <f aca="false">MEDIAN(D14:D66)</f>
        <v>30</v>
      </c>
      <c r="E73" s="1" t="n">
        <f aca="false">MEDIAN(E14:E66)</f>
        <v>41.3</v>
      </c>
      <c r="F73" s="1" t="n">
        <f aca="false">MEDIAN(F14:F66)</f>
        <v>58</v>
      </c>
      <c r="G73" s="1" t="n">
        <f aca="false">MEDIAN(G14:G66)</f>
        <v>70.2</v>
      </c>
      <c r="H73" s="1" t="n">
        <f aca="false">MEDIAN(H14:H66)</f>
        <v>78.8</v>
      </c>
      <c r="I73" s="1" t="n">
        <f aca="false">MEDIAN(I14:I66)</f>
        <v>82.8</v>
      </c>
      <c r="J73" s="1" t="n">
        <f aca="false">MEDIAN(J14:J66)</f>
        <v>80.4</v>
      </c>
      <c r="K73" s="1" t="n">
        <f aca="false">MEDIAN(K14:K66)</f>
        <v>71.5</v>
      </c>
      <c r="L73" s="1" t="n">
        <f aca="false">MEDIAN(L14:L66)</f>
        <v>60.5</v>
      </c>
      <c r="M73" s="1" t="n">
        <f aca="false">MEDIAN(M14:M66)</f>
        <v>43.7</v>
      </c>
      <c r="N73" s="1" t="n">
        <f aca="false">MEDIAN(N14:N66)</f>
        <v>31.6</v>
      </c>
      <c r="O73" s="1" t="n">
        <f aca="false">MEDIAN(O14:O66)</f>
        <v>56.1833333333333</v>
      </c>
      <c r="R73" s="1" t="n">
        <f aca="false">MEDIAN(R14:R66)</f>
        <v>-0.237735849056598</v>
      </c>
      <c r="T73" s="1" t="n">
        <f aca="false">MEDIAN(T14:T66)</f>
        <v>55.9666666666667</v>
      </c>
      <c r="U73" s="1" t="n">
        <f aca="false">MEDIAN(U14:U66)</f>
        <v>80.6666666666667</v>
      </c>
      <c r="V73" s="1" t="n">
        <f aca="false">MEDIAN(V14:V66)</f>
        <v>58.8666666666667</v>
      </c>
      <c r="W73" s="1" t="n">
        <f aca="false">MEDIAN(W14:W66)</f>
        <v>29.6666666666667</v>
      </c>
      <c r="X73" s="1" t="n">
        <f aca="false">MEDIAN(X14:X66)</f>
        <v>73.6166666666667</v>
      </c>
      <c r="Y73" s="1" t="n">
        <f aca="false">MEDIAN(Y14:Y66)</f>
        <v>39.3</v>
      </c>
      <c r="Z73" s="1" t="n">
        <f aca="false">MEDIAN(Z14:Z66)</f>
        <v>78.625</v>
      </c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</row>
    <row r="74" customFormat="false" ht="12.75" hidden="false" customHeight="false" outlineLevel="0" collapsed="false">
      <c r="A74" s="0" t="s">
        <v>27</v>
      </c>
      <c r="C74" s="1" t="n">
        <f aca="false">MODE(C14:C66)</f>
        <v>23.8</v>
      </c>
      <c r="D74" s="1" t="n">
        <f aca="false">MODE(D14:D66)</f>
        <v>27.2</v>
      </c>
      <c r="E74" s="1" t="n">
        <f aca="false">MODE(E14:E66)</f>
        <v>41.3</v>
      </c>
      <c r="F74" s="1" t="n">
        <f aca="false">MODE(F14:F66)</f>
        <v>54.1</v>
      </c>
      <c r="G74" s="1" t="n">
        <f aca="false">MODE(G14:G66)</f>
        <v>70.8</v>
      </c>
      <c r="H74" s="1" t="n">
        <f aca="false">MODE(H14:H66)</f>
        <v>78.3</v>
      </c>
      <c r="I74" s="1" t="n">
        <f aca="false">MODE(I14:I66)</f>
        <v>81.5</v>
      </c>
      <c r="J74" s="1" t="n">
        <f aca="false">MODE(J14:J66)</f>
        <v>79.2</v>
      </c>
      <c r="K74" s="1" t="n">
        <f aca="false">MODE(K14:K66)</f>
        <v>71.5</v>
      </c>
      <c r="L74" s="1" t="n">
        <f aca="false">MODE(L14:L66)</f>
        <v>58.3</v>
      </c>
      <c r="M74" s="1" t="n">
        <f aca="false">MODE(M14:M66)</f>
        <v>40.3</v>
      </c>
      <c r="N74" s="1" t="n">
        <f aca="false">MODE(N14:N66)</f>
        <v>32.9</v>
      </c>
      <c r="O74" s="1" t="e">
        <f aca="false">MODE(O14:O66)</f>
        <v>#VALUE!</v>
      </c>
      <c r="R74" s="1" t="e">
        <f aca="false">MODE(R14:R66)</f>
        <v>#VALUE!</v>
      </c>
      <c r="T74" s="1" t="n">
        <f aca="false">MODE(T14:T66)</f>
        <v>55.6666666666667</v>
      </c>
      <c r="U74" s="1" t="n">
        <f aca="false">MODE(U14:U66)</f>
        <v>82.2333333333333</v>
      </c>
      <c r="V74" s="1" t="n">
        <f aca="false">MODE(V14:V66)</f>
        <v>56.6</v>
      </c>
      <c r="W74" s="1" t="n">
        <f aca="false">MODE(W14:W66)</f>
        <v>26.0333333333333</v>
      </c>
      <c r="X74" s="1" t="n">
        <f aca="false">MODE(X14:X66)</f>
        <v>74.3333333333333</v>
      </c>
      <c r="Y74" s="1" t="n">
        <f aca="false">MODE(Y14:Y66)</f>
        <v>36.8666666666667</v>
      </c>
      <c r="Z74" s="1" t="n">
        <f aca="false">MODE(Z14:Z66)</f>
        <v>78.625</v>
      </c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</row>
    <row r="75" customFormat="false" ht="12.75" hidden="false" customHeight="false" outlineLevel="0" collapsed="false">
      <c r="A75" s="0" t="s">
        <v>28</v>
      </c>
      <c r="C75" s="1" t="n">
        <f aca="false">STDEV(C14:C67)</f>
        <v>5.27439392791044</v>
      </c>
      <c r="D75" s="1" t="n">
        <f aca="false">STDEV(D14:D66)</f>
        <v>4.95030529324925</v>
      </c>
      <c r="E75" s="1" t="n">
        <f aca="false">STDEV(E14:E66)</f>
        <v>4.84206891212654</v>
      </c>
      <c r="F75" s="1" t="n">
        <f aca="false">STDEV(F14:F66)</f>
        <v>3.98606061736184</v>
      </c>
      <c r="G75" s="1" t="n">
        <f aca="false">STDEV(G14:G66)</f>
        <v>3.95727453819951</v>
      </c>
      <c r="H75" s="1" t="n">
        <f aca="false">STDEV(H14:H66)</f>
        <v>3.17184525508514</v>
      </c>
      <c r="I75" s="1" t="n">
        <f aca="false">STDEV(I14:I66)</f>
        <v>2.91330464881</v>
      </c>
      <c r="J75" s="1" t="n">
        <f aca="false">STDEV(J14:J66)</f>
        <v>3.17989077958687</v>
      </c>
      <c r="K75" s="1" t="n">
        <f aca="false">STDEV(K14:K66)</f>
        <v>2.57158752705188</v>
      </c>
      <c r="L75" s="1" t="n">
        <f aca="false">STDEV(L14:L66)</f>
        <v>3.78949257702027</v>
      </c>
      <c r="M75" s="1" t="n">
        <f aca="false">STDEV(M14:M66)</f>
        <v>4.19189036683991</v>
      </c>
      <c r="N75" s="1" t="n">
        <f aca="false">STDEV(N14:N66)</f>
        <v>4.90954980067246</v>
      </c>
      <c r="O75" s="1" t="n">
        <f aca="false">STDEV(O14:O66)</f>
        <v>1.56713338977927</v>
      </c>
      <c r="R75" s="1" t="n">
        <f aca="false">STDEV(R14:R66)</f>
        <v>1.56713338977927</v>
      </c>
      <c r="T75" s="1" t="n">
        <f aca="false">STDEV(T14:T66)</f>
        <v>2.86919702458309</v>
      </c>
      <c r="U75" s="1" t="n">
        <f aca="false">STDEV(U14:U66)</f>
        <v>2.36912693996504</v>
      </c>
      <c r="V75" s="1" t="n">
        <f aca="false">STDEV(V14:V66)</f>
        <v>2.44224003019818</v>
      </c>
      <c r="W75" s="1" t="n">
        <f aca="false">STDEV(W14:W66)</f>
        <v>3.32712411524509</v>
      </c>
      <c r="X75" s="1" t="n">
        <f aca="false">STDEV(X14:X66)</f>
        <v>1.9084762740043</v>
      </c>
      <c r="Y75" s="1" t="n">
        <f aca="false">STDEV(Y14:Y66)</f>
        <v>2.41987933530161</v>
      </c>
      <c r="Z75" s="1" t="n">
        <f aca="false">STDEV(Z14:Z66)</f>
        <v>2.08030517710705</v>
      </c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</row>
    <row r="76" customFormat="false" ht="12.75" hidden="false" customHeight="false" outlineLevel="0" collapsed="false">
      <c r="A76" s="0" t="s">
        <v>29</v>
      </c>
      <c r="C76" s="1" t="n">
        <f aca="false">MAX(C14:C67)</f>
        <v>37.8</v>
      </c>
      <c r="D76" s="1" t="n">
        <f aca="false">MAX(D14:D66)</f>
        <v>41.4</v>
      </c>
      <c r="E76" s="1" t="n">
        <f aca="false">MAX(E14:E66)</f>
        <v>52.1</v>
      </c>
      <c r="F76" s="1" t="n">
        <f aca="false">MAX(F14:F66)</f>
        <v>65.7</v>
      </c>
      <c r="G76" s="1" t="n">
        <f aca="false">MAX(G14:G66)</f>
        <v>80.8</v>
      </c>
      <c r="H76" s="1" t="n">
        <f aca="false">MAX(H14:H66)</f>
        <v>85</v>
      </c>
      <c r="I76" s="1" t="n">
        <f aca="false">MAX(I14:I66)</f>
        <v>91.2</v>
      </c>
      <c r="J76" s="1" t="n">
        <f aca="false">MAX(J14:J66)</f>
        <v>88.6</v>
      </c>
      <c r="K76" s="1" t="n">
        <f aca="false">MAX(K14:K66)</f>
        <v>78.7</v>
      </c>
      <c r="L76" s="1" t="n">
        <f aca="false">MAX(L14:L66)</f>
        <v>72.1</v>
      </c>
      <c r="M76" s="1" t="n">
        <f aca="false">MAX(M14:M66)</f>
        <v>53.4</v>
      </c>
      <c r="N76" s="1" t="n">
        <f aca="false">MAX(N14:N66)</f>
        <v>39.9</v>
      </c>
      <c r="O76" s="1" t="n">
        <f aca="false">MAX(O14:O66)</f>
        <v>59.3166666666667</v>
      </c>
      <c r="R76" s="1" t="n">
        <f aca="false">MAX(R14:R66)</f>
        <v>2.89559748427673</v>
      </c>
      <c r="T76" s="1" t="n">
        <f aca="false">MAX(T14:T66)</f>
        <v>65.5666666666667</v>
      </c>
      <c r="U76" s="1" t="n">
        <f aca="false">MAX(U14:U66)</f>
        <v>86.2666666666667</v>
      </c>
      <c r="V76" s="1" t="n">
        <f aca="false">MAX(V14:V66)</f>
        <v>64.8333333333333</v>
      </c>
      <c r="W76" s="1" t="n">
        <f aca="false">MAX(W14:W66)</f>
        <v>35.4</v>
      </c>
      <c r="X76" s="1" t="n">
        <f aca="false">MAX(X14:X66)</f>
        <v>78.6166666666667</v>
      </c>
      <c r="Y76" s="1" t="n">
        <f aca="false">MAX(Y14:Y66)</f>
        <v>44.5333333333333</v>
      </c>
      <c r="Z76" s="1" t="n">
        <f aca="false">MAX(Z14:Z66)</f>
        <v>83.575</v>
      </c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</row>
    <row r="77" customFormat="false" ht="12.75" hidden="false" customHeight="false" outlineLevel="0" collapsed="false">
      <c r="A77" s="0" t="s">
        <v>30</v>
      </c>
      <c r="C77" s="1" t="n">
        <f aca="false">MIN(C14:C67)</f>
        <v>13.3</v>
      </c>
      <c r="D77" s="1" t="n">
        <f aca="false">MIN(D14:D66)</f>
        <v>22.2</v>
      </c>
      <c r="E77" s="1" t="n">
        <f aca="false">MIN(E14:E66)</f>
        <v>30</v>
      </c>
      <c r="F77" s="1" t="n">
        <f aca="false">MIN(F14:F66)</f>
        <v>48.9</v>
      </c>
      <c r="G77" s="1" t="n">
        <f aca="false">MIN(G14:G66)</f>
        <v>62.5</v>
      </c>
      <c r="H77" s="1" t="n">
        <f aca="false">MIN(H14:H66)</f>
        <v>69.8</v>
      </c>
      <c r="I77" s="1" t="n">
        <f aca="false">MIN(I14:I66)</f>
        <v>77.1</v>
      </c>
      <c r="J77" s="1" t="n">
        <f aca="false">MIN(J14:J66)</f>
        <v>74.5</v>
      </c>
      <c r="K77" s="1" t="n">
        <f aca="false">MIN(K14:K66)</f>
        <v>67</v>
      </c>
      <c r="L77" s="1" t="n">
        <f aca="false">MIN(L14:L66)</f>
        <v>54.3</v>
      </c>
      <c r="M77" s="1" t="n">
        <f aca="false">MIN(M14:M66)</f>
        <v>35.5</v>
      </c>
      <c r="N77" s="1" t="n">
        <f aca="false">MIN(N14:N66)</f>
        <v>17.9</v>
      </c>
      <c r="O77" s="1" t="n">
        <f aca="false">MIN(O14:O66)</f>
        <v>53.2833333333333</v>
      </c>
      <c r="R77" s="1" t="n">
        <f aca="false">MIN(R14:R66)</f>
        <v>-3.1377358490566</v>
      </c>
      <c r="T77" s="1" t="n">
        <f aca="false">MIN(T14:T66)</f>
        <v>51.3</v>
      </c>
      <c r="U77" s="1" t="n">
        <f aca="false">MIN(U14:U66)</f>
        <v>77.3</v>
      </c>
      <c r="V77" s="1" t="n">
        <f aca="false">MIN(V14:V66)</f>
        <v>55.1</v>
      </c>
      <c r="W77" s="1" t="n">
        <f aca="false">MIN(W14:W66)</f>
        <v>22.1666666666667</v>
      </c>
      <c r="X77" s="1" t="n">
        <f aca="false">MIN(X14:X66)</f>
        <v>70.05</v>
      </c>
      <c r="Y77" s="1" t="n">
        <f aca="false">MIN(Y14:Y66)</f>
        <v>34.8</v>
      </c>
      <c r="Z77" s="1" t="n">
        <f aca="false">MIN(Z14:Z66)</f>
        <v>75.5</v>
      </c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</row>
    <row r="78" customFormat="false" ht="12.75" hidden="false" customHeight="false" outlineLevel="0" collapsed="false">
      <c r="R78" s="1"/>
      <c r="T78" s="1"/>
      <c r="U78" s="1"/>
      <c r="V78" s="1"/>
      <c r="W78" s="1"/>
      <c r="X78" s="1"/>
      <c r="Y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</row>
    <row r="79" customFormat="false" ht="12.75" hidden="false" customHeight="false" outlineLevel="0" collapsed="false">
      <c r="A79" s="0" t="s">
        <v>47</v>
      </c>
      <c r="R79" s="1"/>
      <c r="T79" s="1"/>
      <c r="U79" s="1"/>
      <c r="V79" s="1"/>
      <c r="W79" s="1"/>
      <c r="X79" s="1"/>
      <c r="Y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</row>
    <row r="80" customFormat="false" ht="12.75" hidden="false" customHeight="false" outlineLevel="0" collapsed="false">
      <c r="A80" s="0" t="n">
        <v>54</v>
      </c>
      <c r="B80" s="0" t="s">
        <v>32</v>
      </c>
      <c r="C80" s="1" t="n">
        <v>25.9</v>
      </c>
      <c r="D80" s="1" t="n">
        <v>30.9</v>
      </c>
      <c r="E80" s="1" t="n">
        <v>42.1</v>
      </c>
      <c r="F80" s="1" t="n">
        <v>57.5</v>
      </c>
      <c r="G80" s="1" t="n">
        <v>69.9</v>
      </c>
      <c r="H80" s="1" t="n">
        <v>79</v>
      </c>
      <c r="I80" s="1" t="n">
        <v>83</v>
      </c>
      <c r="J80" s="1" t="n">
        <v>80.8</v>
      </c>
      <c r="K80" s="1" t="n">
        <v>72.3</v>
      </c>
      <c r="L80" s="1" t="n">
        <v>60.9</v>
      </c>
      <c r="M80" s="1" t="n">
        <v>44.1</v>
      </c>
      <c r="N80" s="1" t="n">
        <v>31</v>
      </c>
      <c r="O80" s="1" t="n">
        <v>56.4</v>
      </c>
      <c r="P80" s="1" t="n">
        <f aca="false">AVERAGE(C80:N80)</f>
        <v>56.45</v>
      </c>
      <c r="R80" s="1"/>
      <c r="T80" s="1"/>
      <c r="U80" s="1"/>
      <c r="V80" s="1"/>
      <c r="W80" s="1"/>
      <c r="X80" s="1"/>
      <c r="Y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</row>
    <row r="81" customFormat="false" ht="12.75" hidden="false" customHeight="false" outlineLevel="0" collapsed="false">
      <c r="C81" s="1" t="n">
        <f aca="false">C72-C80</f>
        <v>-0.103703703703701</v>
      </c>
      <c r="D81" s="1" t="n">
        <f aca="false">D72-D80</f>
        <v>0.179245283018869</v>
      </c>
      <c r="E81" s="1" t="n">
        <f aca="false">E72-E80</f>
        <v>-0.0226415094339671</v>
      </c>
      <c r="F81" s="1" t="n">
        <f aca="false">F72-F80</f>
        <v>-0.0452830188679272</v>
      </c>
      <c r="G81" s="1" t="n">
        <f aca="false">G72-G80</f>
        <v>-0.0811320754717002</v>
      </c>
      <c r="H81" s="1" t="n">
        <f aca="false">H72-H80</f>
        <v>0.154716981132069</v>
      </c>
      <c r="I81" s="1" t="n">
        <f aca="false">I72-I80</f>
        <v>0.0641509433962142</v>
      </c>
      <c r="J81" s="1" t="n">
        <f aca="false">J72-J80</f>
        <v>-0.0415094339622613</v>
      </c>
      <c r="K81" s="1" t="n">
        <f aca="false">K72-K80</f>
        <v>0.00377358490565882</v>
      </c>
      <c r="L81" s="1" t="n">
        <f aca="false">L72-L80</f>
        <v>-0.0113207547169836</v>
      </c>
      <c r="M81" s="1" t="n">
        <f aca="false">M72-M80</f>
        <v>-0.118867924528303</v>
      </c>
      <c r="N81" s="1" t="n">
        <f aca="false">N72-N80</f>
        <v>-0.254716981132077</v>
      </c>
      <c r="O81" s="1" t="n">
        <f aca="false">O72-O80</f>
        <v>0.0210691823899367</v>
      </c>
      <c r="P81" s="1" t="n">
        <f aca="false">AVERAGE(C81:N81)</f>
        <v>-0.0231073841136758</v>
      </c>
      <c r="R81" s="1"/>
      <c r="T81" s="1"/>
      <c r="U81" s="1"/>
      <c r="V81" s="1"/>
      <c r="W81" s="1"/>
      <c r="X81" s="1"/>
      <c r="Y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</row>
    <row r="83" customFormat="false" ht="12.75" hidden="false" customHeight="false" outlineLevel="0" collapsed="false">
      <c r="A83" s="0" t="s">
        <v>24</v>
      </c>
      <c r="C83" s="0" t="n">
        <f aca="false">A37</f>
        <v>1971</v>
      </c>
      <c r="D83" s="0" t="n">
        <f aca="false">A66</f>
        <v>2000</v>
      </c>
      <c r="E83" s="0" t="n">
        <f aca="false">D83-C83+1</f>
        <v>30</v>
      </c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0" t="s">
        <v>25</v>
      </c>
      <c r="C84" s="1" t="n">
        <f aca="false">AVERAGE(C37:C66)</f>
        <v>25.63</v>
      </c>
      <c r="D84" s="1" t="n">
        <f aca="false">AVERAGE(D37:D66)</f>
        <v>31.33</v>
      </c>
      <c r="E84" s="1" t="n">
        <f aca="false">AVERAGE(E37:E66)</f>
        <v>43.4333333333333</v>
      </c>
      <c r="F84" s="1" t="n">
        <f aca="false">AVERAGE(F37:F66)</f>
        <v>57.3533333333333</v>
      </c>
      <c r="G84" s="1" t="n">
        <f aca="false">AVERAGE(G37:G66)</f>
        <v>70.15</v>
      </c>
      <c r="H84" s="1" t="n">
        <f aca="false">AVERAGE(H37:H66)</f>
        <v>79.1533333333333</v>
      </c>
      <c r="I84" s="1" t="n">
        <f aca="false">AVERAGE(I37:I66)</f>
        <v>82.88</v>
      </c>
      <c r="J84" s="1" t="n">
        <f aca="false">AVERAGE(J37:J66)</f>
        <v>80.14</v>
      </c>
      <c r="K84" s="1" t="n">
        <f aca="false">AVERAGE(K37:K66)</f>
        <v>72.0533333333333</v>
      </c>
      <c r="L84" s="1" t="n">
        <f aca="false">AVERAGE(L37:L66)</f>
        <v>60.11</v>
      </c>
      <c r="M84" s="1" t="n">
        <f aca="false">AVERAGE(M37:M66)</f>
        <v>43.7566666666667</v>
      </c>
      <c r="N84" s="1" t="n">
        <f aca="false">AVERAGE(N37:N66)</f>
        <v>30.6066666666667</v>
      </c>
      <c r="O84" s="1" t="n">
        <f aca="false">AVERAGE(O37:O66)</f>
        <v>56.3830555555556</v>
      </c>
      <c r="P84" s="1" t="n">
        <f aca="false">AVERAGE(P37:P66)</f>
        <v>12</v>
      </c>
      <c r="R84" s="1" t="n">
        <f aca="false">AVERAGE(R37:R66)</f>
        <v>-0.0380136268343797</v>
      </c>
      <c r="T84" s="1" t="n">
        <f aca="false">AVERAGE(T37:T66)</f>
        <v>56.9788888888889</v>
      </c>
      <c r="U84" s="1" t="n">
        <f aca="false">AVERAGE(U37:U66)</f>
        <v>80.7244444444445</v>
      </c>
      <c r="V84" s="1" t="n">
        <f aca="false">AVERAGE(V37:V66)</f>
        <v>58.64</v>
      </c>
      <c r="W84" s="1" t="n">
        <f aca="false">AVERAGE(W37:W66)</f>
        <v>29.2744444444444</v>
      </c>
      <c r="X84" s="1" t="n">
        <f aca="false">AVERAGE(X37:X66)</f>
        <v>73.6216666666667</v>
      </c>
      <c r="Y84" s="1" t="n">
        <f aca="false">AVERAGE(Y37:Y66)</f>
        <v>39.2033333333333</v>
      </c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</row>
    <row r="85" customFormat="false" ht="12.75" hidden="false" customHeight="false" outlineLevel="0" collapsed="false">
      <c r="A85" s="0" t="s">
        <v>26</v>
      </c>
      <c r="C85" s="1" t="n">
        <f aca="false">MEDIAN(C37:C66)</f>
        <v>25.65</v>
      </c>
      <c r="D85" s="1" t="n">
        <f aca="false">MEDIAN(D37:D66)</f>
        <v>30.65</v>
      </c>
      <c r="E85" s="1" t="n">
        <f aca="false">MEDIAN(E37:E66)</f>
        <v>43.25</v>
      </c>
      <c r="F85" s="1" t="n">
        <f aca="false">MEDIAN(F37:F66)</f>
        <v>57</v>
      </c>
      <c r="G85" s="1" t="n">
        <f aca="false">MEDIAN(G37:G66)</f>
        <v>70.6</v>
      </c>
      <c r="H85" s="1" t="n">
        <f aca="false">MEDIAN(H37:H66)</f>
        <v>78.65</v>
      </c>
      <c r="I85" s="1" t="n">
        <f aca="false">MEDIAN(I37:I66)</f>
        <v>82.6</v>
      </c>
      <c r="J85" s="1" t="n">
        <f aca="false">MEDIAN(J37:J66)</f>
        <v>79.8</v>
      </c>
      <c r="K85" s="1" t="n">
        <f aca="false">MEDIAN(K37:K66)</f>
        <v>71.35</v>
      </c>
      <c r="L85" s="1" t="n">
        <f aca="false">MEDIAN(L37:L66)</f>
        <v>59.7</v>
      </c>
      <c r="M85" s="1" t="n">
        <f aca="false">MEDIAN(M37:M66)</f>
        <v>43.2</v>
      </c>
      <c r="N85" s="1" t="n">
        <f aca="false">MEDIAN(N37:N66)</f>
        <v>31.85</v>
      </c>
      <c r="O85" s="1" t="n">
        <f aca="false">MEDIAN(O37:O66)</f>
        <v>56.2375</v>
      </c>
      <c r="P85" s="1" t="n">
        <f aca="false">MEDIAN(P37:P66)</f>
        <v>12</v>
      </c>
      <c r="R85" s="1" t="n">
        <f aca="false">MEDIAN(R37:R66)</f>
        <v>-0.183569182389935</v>
      </c>
      <c r="T85" s="1" t="n">
        <f aca="false">MEDIAN(T37:T66)</f>
        <v>56.5833333333333</v>
      </c>
      <c r="U85" s="1" t="n">
        <f aca="false">MEDIAN(U37:U66)</f>
        <v>80.3333333333333</v>
      </c>
      <c r="V85" s="1" t="n">
        <f aca="false">MEDIAN(V37:V66)</f>
        <v>58.45</v>
      </c>
      <c r="W85" s="1" t="n">
        <f aca="false">MEDIAN(W37:W66)</f>
        <v>29.55</v>
      </c>
      <c r="X85" s="1" t="n">
        <f aca="false">MEDIAN(X37:X66)</f>
        <v>73.4</v>
      </c>
      <c r="Y85" s="1" t="n">
        <f aca="false">MEDIAN(Y37:Y66)</f>
        <v>39.1333333333333</v>
      </c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</row>
    <row r="86" customFormat="false" ht="12.75" hidden="false" customHeight="false" outlineLevel="0" collapsed="false">
      <c r="A86" s="0" t="s">
        <v>28</v>
      </c>
      <c r="C86" s="1" t="n">
        <f aca="false">STDEV(C37:C66)</f>
        <v>5.52281474962004</v>
      </c>
      <c r="D86" s="1" t="n">
        <f aca="false">STDEV(D37:D66)</f>
        <v>5.36265181442527</v>
      </c>
      <c r="E86" s="1" t="n">
        <f aca="false">STDEV(E37:E66)</f>
        <v>4.71310230456897</v>
      </c>
      <c r="F86" s="1" t="n">
        <f aca="false">STDEV(F37:F66)</f>
        <v>3.95611559167735</v>
      </c>
      <c r="G86" s="1" t="n">
        <f aca="false">STDEV(G37:G66)</f>
        <v>4.30947232548695</v>
      </c>
      <c r="H86" s="1" t="n">
        <f aca="false">STDEV(H37:H66)</f>
        <v>3.06186030147476</v>
      </c>
      <c r="I86" s="1" t="n">
        <f aca="false">STDEV(I37:I66)</f>
        <v>2.91031459373085</v>
      </c>
      <c r="J86" s="1" t="n">
        <f aca="false">STDEV(J37:J66)</f>
        <v>3.09644957976067</v>
      </c>
      <c r="K86" s="1" t="n">
        <f aca="false">STDEV(K37:K66)</f>
        <v>2.49077377997049</v>
      </c>
      <c r="L86" s="1" t="n">
        <f aca="false">STDEV(L37:L66)</f>
        <v>3.35645030064347</v>
      </c>
      <c r="M86" s="1" t="n">
        <f aca="false">STDEV(M37:M66)</f>
        <v>4.53413743713736</v>
      </c>
      <c r="N86" s="1" t="n">
        <f aca="false">STDEV(N37:N66)</f>
        <v>5.45305566558366</v>
      </c>
      <c r="O86" s="1" t="n">
        <f aca="false">STDEV(O37:O66)</f>
        <v>1.57656065616083</v>
      </c>
      <c r="P86" s="1" t="n">
        <f aca="false">STDEV(P37:P66)</f>
        <v>0</v>
      </c>
      <c r="R86" s="1" t="n">
        <f aca="false">STDEV(R37:R66)</f>
        <v>1.57656065616083</v>
      </c>
      <c r="T86" s="1" t="n">
        <f aca="false">STDEV(T37:T66)</f>
        <v>3.17551073918221</v>
      </c>
      <c r="U86" s="1" t="n">
        <f aca="false">STDEV(U37:U66)</f>
        <v>2.41138635715512</v>
      </c>
      <c r="V86" s="1" t="n">
        <f aca="false">STDEV(V37:V66)</f>
        <v>2.36235482231468</v>
      </c>
      <c r="W86" s="1" t="n">
        <f aca="false">STDEV(W37:W66)</f>
        <v>3.56183132686287</v>
      </c>
      <c r="X86" s="1" t="n">
        <f aca="false">STDEV(X37:X66)</f>
        <v>1.89241351908167</v>
      </c>
      <c r="Y86" s="1" t="n">
        <f aca="false">STDEV(Y37:Y66)</f>
        <v>2.58067679501066</v>
      </c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</row>
    <row r="87" customFormat="false" ht="12.75" hidden="false" customHeight="false" outlineLevel="0" collapsed="false">
      <c r="A87" s="0" t="s">
        <v>29</v>
      </c>
      <c r="C87" s="1" t="n">
        <f aca="false">MAX(C37:C66)</f>
        <v>37.8</v>
      </c>
      <c r="D87" s="1" t="n">
        <f aca="false">MAX(D37:D66)</f>
        <v>40.8</v>
      </c>
      <c r="E87" s="1" t="n">
        <f aca="false">MAX(E37:E66)</f>
        <v>51.9</v>
      </c>
      <c r="F87" s="1" t="n">
        <f aca="false">MAX(F37:F66)</f>
        <v>65.7</v>
      </c>
      <c r="G87" s="1" t="n">
        <f aca="false">MAX(G37:G66)</f>
        <v>80.8</v>
      </c>
      <c r="H87" s="1" t="n">
        <f aca="false">MAX(H37:H66)</f>
        <v>85</v>
      </c>
      <c r="I87" s="1" t="n">
        <f aca="false">MAX(I37:I66)</f>
        <v>88.7</v>
      </c>
      <c r="J87" s="1" t="n">
        <f aca="false">MAX(J37:J66)</f>
        <v>86.5</v>
      </c>
      <c r="K87" s="1" t="n">
        <f aca="false">MAX(K37:K66)</f>
        <v>77.6</v>
      </c>
      <c r="L87" s="1" t="n">
        <f aca="false">MAX(L37:L66)</f>
        <v>67.6</v>
      </c>
      <c r="M87" s="1" t="n">
        <f aca="false">MAX(M37:M66)</f>
        <v>53.4</v>
      </c>
      <c r="N87" s="1" t="n">
        <f aca="false">MAX(N37:N66)</f>
        <v>39.9</v>
      </c>
      <c r="O87" s="1" t="n">
        <f aca="false">MAX(O37:O66)</f>
        <v>58.9333333333333</v>
      </c>
      <c r="P87" s="1" t="n">
        <f aca="false">MAX(P37:P66)</f>
        <v>12</v>
      </c>
      <c r="R87" s="1" t="n">
        <f aca="false">MAX(R37:R66)</f>
        <v>2.5122641509434</v>
      </c>
      <c r="T87" s="1" t="n">
        <f aca="false">MAX(T37:T66)</f>
        <v>65.5666666666667</v>
      </c>
      <c r="U87" s="1" t="n">
        <f aca="false">MAX(U37:U66)</f>
        <v>86.2666666666667</v>
      </c>
      <c r="V87" s="1" t="n">
        <f aca="false">MAX(V37:V66)</f>
        <v>63.2666666666667</v>
      </c>
      <c r="W87" s="1" t="n">
        <f aca="false">MAX(W37:W66)</f>
        <v>34.2666666666667</v>
      </c>
      <c r="X87" s="1" t="n">
        <f aca="false">MAX(X37:X66)</f>
        <v>78.2333333333333</v>
      </c>
      <c r="Y87" s="1" t="n">
        <f aca="false">MAX(Y37:Y66)</f>
        <v>44.5333333333333</v>
      </c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</row>
    <row r="88" customFormat="false" ht="12.75" hidden="false" customHeight="false" outlineLevel="0" collapsed="false">
      <c r="A88" s="0" t="s">
        <v>30</v>
      </c>
      <c r="C88" s="1" t="n">
        <f aca="false">MIN(C37:C66)</f>
        <v>14.1</v>
      </c>
      <c r="D88" s="1" t="n">
        <f aca="false">MIN(D37:D66)</f>
        <v>22.2</v>
      </c>
      <c r="E88" s="1" t="n">
        <f aca="false">MIN(E37:E66)</f>
        <v>35.2</v>
      </c>
      <c r="F88" s="1" t="n">
        <f aca="false">MIN(F37:F66)</f>
        <v>51.7</v>
      </c>
      <c r="G88" s="1" t="n">
        <f aca="false">MIN(G37:G66)</f>
        <v>62.5</v>
      </c>
      <c r="H88" s="1" t="n">
        <f aca="false">MIN(H37:H66)</f>
        <v>72.6</v>
      </c>
      <c r="I88" s="1" t="n">
        <f aca="false">MIN(I37:I66)</f>
        <v>77.1</v>
      </c>
      <c r="J88" s="1" t="n">
        <f aca="false">MIN(J37:J66)</f>
        <v>74.5</v>
      </c>
      <c r="K88" s="1" t="n">
        <f aca="false">MIN(K37:K66)</f>
        <v>67</v>
      </c>
      <c r="L88" s="1" t="n">
        <f aca="false">MIN(L37:L66)</f>
        <v>54.4</v>
      </c>
      <c r="M88" s="1" t="n">
        <f aca="false">MIN(M37:M66)</f>
        <v>35.5</v>
      </c>
      <c r="N88" s="1" t="n">
        <f aca="false">MIN(N37:N66)</f>
        <v>17.9</v>
      </c>
      <c r="O88" s="1" t="n">
        <f aca="false">MIN(O37:O66)</f>
        <v>53.2833333333333</v>
      </c>
      <c r="P88" s="1" t="n">
        <f aca="false">MIN(P37:P66)</f>
        <v>12</v>
      </c>
      <c r="R88" s="1" t="n">
        <f aca="false">MIN(R37:R66)</f>
        <v>-3.1377358490566</v>
      </c>
      <c r="T88" s="1" t="n">
        <f aca="false">MIN(T37:T66)</f>
        <v>52</v>
      </c>
      <c r="U88" s="1" t="n">
        <f aca="false">MIN(U37:U66)</f>
        <v>77.3</v>
      </c>
      <c r="V88" s="1" t="n">
        <f aca="false">MIN(V37:V66)</f>
        <v>55.5333333333333</v>
      </c>
      <c r="W88" s="1" t="n">
        <f aca="false">MIN(W37:W66)</f>
        <v>22.2333333333333</v>
      </c>
      <c r="X88" s="1" t="n">
        <f aca="false">MIN(X37:X66)</f>
        <v>70.05</v>
      </c>
      <c r="Y88" s="1" t="n">
        <f aca="false">MIN(Y37:Y66)</f>
        <v>34.8</v>
      </c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</row>
    <row r="89" customFormat="false" ht="12.7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 t="s">
        <v>24</v>
      </c>
      <c r="C90" s="0" t="n">
        <f aca="false">A27</f>
        <v>1961</v>
      </c>
      <c r="D90" s="0" t="n">
        <f aca="false">A56</f>
        <v>1990</v>
      </c>
      <c r="E90" s="0" t="n">
        <f aca="false">D90-C90+1</f>
        <v>30</v>
      </c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.75" hidden="false" customHeight="false" outlineLevel="0" collapsed="false">
      <c r="A91" s="0" t="s">
        <v>25</v>
      </c>
      <c r="C91" s="1" t="n">
        <f aca="false">AVERAGE(C27:C56)</f>
        <v>24.8066666666667</v>
      </c>
      <c r="D91" s="1" t="n">
        <f aca="false">AVERAGE(D27:D56)</f>
        <v>30.1233333333333</v>
      </c>
      <c r="E91" s="1" t="n">
        <f aca="false">AVERAGE(E27:E56)</f>
        <v>42.4733333333333</v>
      </c>
      <c r="F91" s="1" t="n">
        <f aca="false">AVERAGE(F27:F56)</f>
        <v>57.7333333333333</v>
      </c>
      <c r="G91" s="1" t="n">
        <f aca="false">AVERAGE(G27:G56)</f>
        <v>69.84</v>
      </c>
      <c r="H91" s="1" t="n">
        <f aca="false">AVERAGE(H27:H56)</f>
        <v>78.98</v>
      </c>
      <c r="I91" s="1" t="n">
        <f aca="false">AVERAGE(I27:I56)</f>
        <v>83.13</v>
      </c>
      <c r="J91" s="1" t="n">
        <f aca="false">AVERAGE(J27:J56)</f>
        <v>80.2966666666667</v>
      </c>
      <c r="K91" s="1" t="n">
        <f aca="false">AVERAGE(K27:K56)</f>
        <v>71.8233333333333</v>
      </c>
      <c r="L91" s="1" t="n">
        <f aca="false">AVERAGE(L27:L56)</f>
        <v>60.2866666666667</v>
      </c>
      <c r="M91" s="1" t="n">
        <f aca="false">AVERAGE(M27:M56)</f>
        <v>44.3933333333333</v>
      </c>
      <c r="N91" s="1" t="n">
        <f aca="false">AVERAGE(N27:N56)</f>
        <v>29.8233333333333</v>
      </c>
      <c r="O91" s="1" t="n">
        <f aca="false">AVERAGE(O27:O56)</f>
        <v>56.1425</v>
      </c>
      <c r="P91" s="1" t="n">
        <f aca="false">AVERAGE(P27:P56)</f>
        <v>12</v>
      </c>
      <c r="R91" s="1" t="n">
        <f aca="false">AVERAGE(R27:R56)</f>
        <v>-0.278569182389935</v>
      </c>
      <c r="T91" s="1" t="n">
        <f aca="false">AVERAGE(T27:T56)</f>
        <v>56.6822222222222</v>
      </c>
      <c r="U91" s="1" t="n">
        <f aca="false">AVERAGE(U27:U56)</f>
        <v>80.8022222222222</v>
      </c>
      <c r="V91" s="1" t="n">
        <f aca="false">AVERAGE(V27:V56)</f>
        <v>58.8344444444444</v>
      </c>
      <c r="W91" s="1" t="n">
        <f aca="false">AVERAGE(W27:W56)</f>
        <v>28.1811111111111</v>
      </c>
      <c r="X91" s="1" t="n">
        <f aca="false">AVERAGE(X27:X56)</f>
        <v>73.6338888888889</v>
      </c>
      <c r="Y91" s="1" t="n">
        <f aca="false">AVERAGE(Y27:Y56)</f>
        <v>38.6483333333333</v>
      </c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</row>
    <row r="92" customFormat="false" ht="12.75" hidden="false" customHeight="false" outlineLevel="0" collapsed="false">
      <c r="A92" s="0" t="s">
        <v>26</v>
      </c>
      <c r="C92" s="1" t="n">
        <f aca="false">MEDIAN(C27:C56)</f>
        <v>25.05</v>
      </c>
      <c r="D92" s="1" t="n">
        <f aca="false">MEDIAN(D27:D56)</f>
        <v>29.4</v>
      </c>
      <c r="E92" s="1" t="n">
        <f aca="false">MEDIAN(E27:E56)</f>
        <v>41.5</v>
      </c>
      <c r="F92" s="1" t="n">
        <f aca="false">MEDIAN(F27:F56)</f>
        <v>58.2</v>
      </c>
      <c r="G92" s="1" t="n">
        <f aca="false">MEDIAN(G27:G56)</f>
        <v>70.05</v>
      </c>
      <c r="H92" s="1" t="n">
        <f aca="false">MEDIAN(H27:H56)</f>
        <v>78.7</v>
      </c>
      <c r="I92" s="1" t="n">
        <f aca="false">MEDIAN(I27:I56)</f>
        <v>82.85</v>
      </c>
      <c r="J92" s="1" t="n">
        <f aca="false">MEDIAN(J27:J56)</f>
        <v>80</v>
      </c>
      <c r="K92" s="1" t="n">
        <f aca="false">MEDIAN(K27:K56)</f>
        <v>71.25</v>
      </c>
      <c r="L92" s="1" t="n">
        <f aca="false">MEDIAN(L27:L56)</f>
        <v>59.8</v>
      </c>
      <c r="M92" s="1" t="n">
        <f aca="false">MEDIAN(M27:M56)</f>
        <v>44.15</v>
      </c>
      <c r="N92" s="1" t="n">
        <f aca="false">MEDIAN(N27:N56)</f>
        <v>30.45</v>
      </c>
      <c r="O92" s="1" t="n">
        <f aca="false">MEDIAN(O27:O56)</f>
        <v>55.9666666666667</v>
      </c>
      <c r="P92" s="1" t="n">
        <f aca="false">MEDIAN(P27:P56)</f>
        <v>12</v>
      </c>
      <c r="R92" s="1" t="n">
        <f aca="false">MEDIAN(R27:R56)</f>
        <v>-0.454402515723267</v>
      </c>
      <c r="T92" s="1" t="n">
        <f aca="false">MEDIAN(T27:T56)</f>
        <v>55.6833333333333</v>
      </c>
      <c r="U92" s="1" t="n">
        <f aca="false">MEDIAN(U27:U56)</f>
        <v>80.6166666666667</v>
      </c>
      <c r="V92" s="1" t="n">
        <f aca="false">MEDIAN(V27:V56)</f>
        <v>58.65</v>
      </c>
      <c r="W92" s="1" t="n">
        <f aca="false">MEDIAN(W27:W56)</f>
        <v>28.1333333333333</v>
      </c>
      <c r="X92" s="1" t="n">
        <f aca="false">MEDIAN(X27:X56)</f>
        <v>73.1333333333333</v>
      </c>
      <c r="Y92" s="1" t="n">
        <f aca="false">MEDIAN(Y27:Y56)</f>
        <v>38.9083333333333</v>
      </c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</row>
    <row r="93" customFormat="false" ht="12.75" hidden="false" customHeight="false" outlineLevel="0" collapsed="false">
      <c r="A93" s="0" t="s">
        <v>28</v>
      </c>
      <c r="C93" s="1" t="n">
        <f aca="false">STDEV(C27:C56)</f>
        <v>6.18094587858711</v>
      </c>
      <c r="D93" s="1" t="n">
        <f aca="false">STDEV(D27:D56)</f>
        <v>5.19334344059335</v>
      </c>
      <c r="E93" s="1" t="n">
        <f aca="false">STDEV(E27:E56)</f>
        <v>5.11966683542466</v>
      </c>
      <c r="F93" s="1" t="n">
        <f aca="false">STDEV(F27:F56)</f>
        <v>4.01585936466675</v>
      </c>
      <c r="G93" s="1" t="n">
        <f aca="false">STDEV(G27:G56)</f>
        <v>4.25299894192322</v>
      </c>
      <c r="H93" s="1" t="n">
        <f aca="false">STDEV(H27:H56)</f>
        <v>3.06463700950047</v>
      </c>
      <c r="I93" s="1" t="n">
        <f aca="false">STDEV(I27:I56)</f>
        <v>2.6243094329747</v>
      </c>
      <c r="J93" s="1" t="n">
        <f aca="false">STDEV(J27:J56)</f>
        <v>2.77208788900493</v>
      </c>
      <c r="K93" s="1" t="n">
        <f aca="false">STDEV(K27:K56)</f>
        <v>2.251387822308</v>
      </c>
      <c r="L93" s="1" t="n">
        <f aca="false">STDEV(L27:L56)</f>
        <v>4.01202789323454</v>
      </c>
      <c r="M93" s="1" t="n">
        <f aca="false">STDEV(M27:M56)</f>
        <v>3.42837383119706</v>
      </c>
      <c r="N93" s="1" t="n">
        <f aca="false">STDEV(N27:N56)</f>
        <v>5.04146142832942</v>
      </c>
      <c r="O93" s="1" t="n">
        <f aca="false">STDEV(O27:O56)</f>
        <v>1.42996689335521</v>
      </c>
      <c r="P93" s="1" t="n">
        <f aca="false">STDEV(P27:P56)</f>
        <v>0</v>
      </c>
      <c r="R93" s="1" t="n">
        <f aca="false">STDEV(R27:R56)</f>
        <v>1.42996689335521</v>
      </c>
      <c r="T93" s="1" t="n">
        <f aca="false">STDEV(T27:T56)</f>
        <v>3.06157414915163</v>
      </c>
      <c r="U93" s="1" t="n">
        <f aca="false">STDEV(U27:U56)</f>
        <v>2.09938749201636</v>
      </c>
      <c r="V93" s="1" t="n">
        <f aca="false">STDEV(V27:V56)</f>
        <v>2.20880306577956</v>
      </c>
      <c r="W93" s="1" t="n">
        <f aca="false">STDEV(W27:W56)</f>
        <v>3.26730797520728</v>
      </c>
      <c r="X93" s="1" t="n">
        <f aca="false">STDEV(X27:X56)</f>
        <v>1.65310275629218</v>
      </c>
      <c r="Y93" s="1" t="n">
        <f aca="false">STDEV(Y27:Y56)</f>
        <v>2.32984283257929</v>
      </c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</row>
    <row r="94" customFormat="false" ht="12.75" hidden="false" customHeight="false" outlineLevel="0" collapsed="false">
      <c r="A94" s="0" t="s">
        <v>29</v>
      </c>
      <c r="C94" s="1" t="n">
        <f aca="false">MAX(C27:C56)</f>
        <v>37.8</v>
      </c>
      <c r="D94" s="1" t="n">
        <f aca="false">MAX(D27:D56)</f>
        <v>40.8</v>
      </c>
      <c r="E94" s="1" t="n">
        <f aca="false">MAX(E27:E56)</f>
        <v>52.1</v>
      </c>
      <c r="F94" s="1" t="n">
        <f aca="false">MAX(F27:F56)</f>
        <v>65.7</v>
      </c>
      <c r="G94" s="1" t="n">
        <f aca="false">MAX(G27:G56)</f>
        <v>80.8</v>
      </c>
      <c r="H94" s="1" t="n">
        <f aca="false">MAX(H27:H56)</f>
        <v>85</v>
      </c>
      <c r="I94" s="1" t="n">
        <f aca="false">MAX(I27:I56)</f>
        <v>88.7</v>
      </c>
      <c r="J94" s="1" t="n">
        <f aca="false">MAX(J27:J56)</f>
        <v>86.2</v>
      </c>
      <c r="K94" s="1" t="n">
        <f aca="false">MAX(K27:K56)</f>
        <v>77.6</v>
      </c>
      <c r="L94" s="1" t="n">
        <f aca="false">MAX(L27:L56)</f>
        <v>72.1</v>
      </c>
      <c r="M94" s="1" t="n">
        <f aca="false">MAX(M27:M56)</f>
        <v>52.2</v>
      </c>
      <c r="N94" s="1" t="n">
        <f aca="false">MAX(N27:N56)</f>
        <v>38.6</v>
      </c>
      <c r="O94" s="1" t="n">
        <f aca="false">MAX(O27:O56)</f>
        <v>58.9333333333333</v>
      </c>
      <c r="P94" s="1" t="n">
        <f aca="false">MAX(P27:P56)</f>
        <v>12</v>
      </c>
      <c r="R94" s="1" t="n">
        <f aca="false">MAX(R27:R56)</f>
        <v>2.5122641509434</v>
      </c>
      <c r="T94" s="1" t="n">
        <f aca="false">MAX(T27:T56)</f>
        <v>65.5666666666667</v>
      </c>
      <c r="U94" s="1" t="n">
        <f aca="false">MAX(U27:U56)</f>
        <v>86.2666666666667</v>
      </c>
      <c r="V94" s="1" t="n">
        <f aca="false">MAX(V27:V56)</f>
        <v>64.8</v>
      </c>
      <c r="W94" s="1" t="n">
        <f aca="false">MAX(W27:W56)</f>
        <v>34.1</v>
      </c>
      <c r="X94" s="1" t="n">
        <f aca="false">MAX(X27:X56)</f>
        <v>78.2333333333333</v>
      </c>
      <c r="Y94" s="1" t="n">
        <f aca="false">MAX(Y27:Y56)</f>
        <v>44.0666666666667</v>
      </c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</row>
    <row r="95" customFormat="false" ht="12.75" hidden="false" customHeight="false" outlineLevel="0" collapsed="false">
      <c r="A95" s="0" t="s">
        <v>30</v>
      </c>
      <c r="C95" s="1" t="n">
        <f aca="false">MIN(C27:C56)</f>
        <v>13.3</v>
      </c>
      <c r="D95" s="1" t="n">
        <f aca="false">MIN(D27:D56)</f>
        <v>22.2</v>
      </c>
      <c r="E95" s="1" t="n">
        <f aca="false">MIN(E27:E56)</f>
        <v>32.5</v>
      </c>
      <c r="F95" s="1" t="n">
        <f aca="false">MIN(F27:F56)</f>
        <v>50.4</v>
      </c>
      <c r="G95" s="1" t="n">
        <f aca="false">MIN(G27:G56)</f>
        <v>63.1</v>
      </c>
      <c r="H95" s="1" t="n">
        <f aca="false">MIN(H27:H56)</f>
        <v>69.8</v>
      </c>
      <c r="I95" s="1" t="n">
        <f aca="false">MIN(I27:I56)</f>
        <v>78.1</v>
      </c>
      <c r="J95" s="1" t="n">
        <f aca="false">MIN(J27:J56)</f>
        <v>75</v>
      </c>
      <c r="K95" s="1" t="n">
        <f aca="false">MIN(K27:K56)</f>
        <v>67.8</v>
      </c>
      <c r="L95" s="1" t="n">
        <f aca="false">MIN(L27:L56)</f>
        <v>54.4</v>
      </c>
      <c r="M95" s="1" t="n">
        <f aca="false">MIN(M27:M56)</f>
        <v>37.3</v>
      </c>
      <c r="N95" s="1" t="n">
        <f aca="false">MIN(N27:N56)</f>
        <v>17.9</v>
      </c>
      <c r="O95" s="1" t="n">
        <f aca="false">MIN(O27:O56)</f>
        <v>53.575</v>
      </c>
      <c r="P95" s="1" t="n">
        <f aca="false">MIN(P27:P56)</f>
        <v>12</v>
      </c>
      <c r="R95" s="1" t="n">
        <f aca="false">MIN(R27:R56)</f>
        <v>-2.84606918238994</v>
      </c>
      <c r="T95" s="1" t="n">
        <f aca="false">MIN(T27:T56)</f>
        <v>52.0666666666667</v>
      </c>
      <c r="U95" s="1" t="n">
        <f aca="false">MIN(U27:U56)</f>
        <v>77.3</v>
      </c>
      <c r="V95" s="1" t="n">
        <f aca="false">MIN(V27:V56)</f>
        <v>55.5333333333333</v>
      </c>
      <c r="W95" s="1" t="n">
        <f aca="false">MIN(W27:W56)</f>
        <v>22.1666666666667</v>
      </c>
      <c r="X95" s="1" t="n">
        <f aca="false">MIN(X27:X56)</f>
        <v>70.7333333333333</v>
      </c>
      <c r="Y95" s="1" t="n">
        <f aca="false">MIN(Y27:Y56)</f>
        <v>34.8</v>
      </c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</row>
    <row r="96" customFormat="false" ht="12.75" hidden="false" customHeight="false" outlineLevel="0" collapsed="false">
      <c r="A96" s="0" t="s">
        <v>48</v>
      </c>
      <c r="C96" s="1" t="n">
        <v>22.8</v>
      </c>
      <c r="D96" s="1" t="n">
        <v>27.1</v>
      </c>
      <c r="E96" s="1" t="n">
        <v>38.5</v>
      </c>
      <c r="F96" s="1" t="n">
        <v>54</v>
      </c>
      <c r="G96" s="1" t="n">
        <v>67.2</v>
      </c>
      <c r="H96" s="1" t="n">
        <v>75.5</v>
      </c>
      <c r="I96" s="1" t="n">
        <v>80.5</v>
      </c>
      <c r="J96" s="1" t="n">
        <v>77.5</v>
      </c>
      <c r="K96" s="1" t="n">
        <v>69.1</v>
      </c>
      <c r="L96" s="1" t="n">
        <v>57.4</v>
      </c>
      <c r="M96" s="1" t="n">
        <v>42</v>
      </c>
      <c r="N96" s="1" t="n">
        <v>27.7</v>
      </c>
      <c r="O96" s="1" t="n">
        <v>53.3</v>
      </c>
      <c r="P96" s="1" t="n">
        <f aca="false">AVERAGE(C96:N96)</f>
        <v>53.275</v>
      </c>
      <c r="AQ96" s="2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</row>
    <row r="97" customFormat="false" ht="12.75" hidden="false" customHeight="false" outlineLevel="0" collapsed="false">
      <c r="A97" s="0" t="s">
        <v>34</v>
      </c>
      <c r="C97" s="1" t="n">
        <f aca="false">C91-C96</f>
        <v>2.00666666666667</v>
      </c>
      <c r="D97" s="1" t="n">
        <f aca="false">D91-D96</f>
        <v>3.02333333333333</v>
      </c>
      <c r="E97" s="1" t="n">
        <f aca="false">E91-E96</f>
        <v>3.97333333333334</v>
      </c>
      <c r="F97" s="1" t="n">
        <f aca="false">F91-F96</f>
        <v>3.73333333333333</v>
      </c>
      <c r="G97" s="1" t="n">
        <f aca="false">G91-G96</f>
        <v>2.63999999999999</v>
      </c>
      <c r="H97" s="1" t="n">
        <f aca="false">H91-H96</f>
        <v>3.48</v>
      </c>
      <c r="I97" s="1" t="n">
        <f aca="false">I91-I96</f>
        <v>2.63000000000001</v>
      </c>
      <c r="J97" s="1" t="n">
        <f aca="false">J91-J96</f>
        <v>2.79666666666667</v>
      </c>
      <c r="K97" s="1" t="n">
        <f aca="false">K91-K96</f>
        <v>2.72333333333333</v>
      </c>
      <c r="L97" s="1" t="n">
        <f aca="false">L91-L96</f>
        <v>2.88666666666666</v>
      </c>
      <c r="M97" s="1" t="n">
        <f aca="false">M91-M96</f>
        <v>2.39333333333333</v>
      </c>
      <c r="N97" s="1" t="n">
        <f aca="false">N91-N96</f>
        <v>2.12333333333334</v>
      </c>
      <c r="O97" s="1" t="n">
        <f aca="false">O91-O96</f>
        <v>2.84250000000001</v>
      </c>
      <c r="P97" s="1" t="n">
        <f aca="false">P91-P96</f>
        <v>-41.275</v>
      </c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</row>
    <row r="98" customFormat="false" ht="12.75" hidden="false" customHeight="false" outlineLevel="0" collapsed="false"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</row>
    <row r="99" customFormat="false" ht="12.75" hidden="false" customHeight="false" outlineLevel="0" collapsed="false">
      <c r="A99" s="0" t="s">
        <v>24</v>
      </c>
      <c r="C99" s="0" t="n">
        <f aca="false">A17</f>
        <v>1951</v>
      </c>
      <c r="D99" s="0" t="n">
        <f aca="false">A46</f>
        <v>1980</v>
      </c>
      <c r="E99" s="0" t="n">
        <f aca="false">D99-C99+1</f>
        <v>30</v>
      </c>
      <c r="F99" s="0"/>
      <c r="G99" s="0"/>
      <c r="H99" s="0"/>
      <c r="I99" s="0"/>
      <c r="J99" s="0"/>
      <c r="K99" s="0"/>
      <c r="L99" s="0"/>
      <c r="M99" s="0"/>
      <c r="N99" s="0"/>
      <c r="O99" s="0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</row>
    <row r="100" customFormat="false" ht="12.75" hidden="false" customHeight="false" outlineLevel="0" collapsed="false">
      <c r="A100" s="0" t="s">
        <v>25</v>
      </c>
      <c r="C100" s="1" t="n">
        <f aca="false">AVERAGE(C17:C46)</f>
        <v>24.75</v>
      </c>
      <c r="D100" s="1" t="n">
        <f aca="false">AVERAGE(D17:D46)</f>
        <v>30.17</v>
      </c>
      <c r="E100" s="1" t="n">
        <f aca="false">AVERAGE(E17:E46)</f>
        <v>40.9333333333333</v>
      </c>
      <c r="F100" s="1" t="n">
        <f aca="false">AVERAGE(F17:F46)</f>
        <v>57.5533333333333</v>
      </c>
      <c r="G100" s="1" t="n">
        <f aca="false">AVERAGE(G17:G46)</f>
        <v>69.8966666666667</v>
      </c>
      <c r="H100" s="1" t="n">
        <f aca="false">AVERAGE(H17:H46)</f>
        <v>79.1866666666667</v>
      </c>
      <c r="I100" s="1" t="n">
        <f aca="false">AVERAGE(I17:I46)</f>
        <v>83.3733333333333</v>
      </c>
      <c r="J100" s="1" t="n">
        <f aca="false">AVERAGE(J17:J46)</f>
        <v>81.14</v>
      </c>
      <c r="K100" s="1" t="n">
        <f aca="false">AVERAGE(K17:K46)</f>
        <v>72.5366666666667</v>
      </c>
      <c r="L100" s="1" t="n">
        <f aca="false">AVERAGE(L17:L46)</f>
        <v>61.2</v>
      </c>
      <c r="M100" s="1" t="n">
        <f aca="false">AVERAGE(M17:M46)</f>
        <v>44.2166666666667</v>
      </c>
      <c r="N100" s="1" t="n">
        <f aca="false">AVERAGE(N17:N46)</f>
        <v>30.8066666666667</v>
      </c>
      <c r="O100" s="1" t="n">
        <f aca="false">AVERAGE(O17:O46)</f>
        <v>56.3136111111111</v>
      </c>
      <c r="P100" s="1" t="n">
        <f aca="false">AVERAGE(P17:P46)</f>
        <v>12</v>
      </c>
      <c r="R100" s="1" t="n">
        <f aca="false">AVERAGE(R17:R46)</f>
        <v>-0.107458071278824</v>
      </c>
      <c r="T100" s="1" t="n">
        <f aca="false">AVERAGE(T17:T46)</f>
        <v>56.1277777777778</v>
      </c>
      <c r="U100" s="1" t="n">
        <f aca="false">AVERAGE(U17:U46)</f>
        <v>81.2333333333333</v>
      </c>
      <c r="V100" s="1" t="n">
        <f aca="false">AVERAGE(V17:V46)</f>
        <v>59.3177777777778</v>
      </c>
      <c r="W100" s="1" t="n">
        <f aca="false">AVERAGE(W17:W46)</f>
        <v>28.7022222222222</v>
      </c>
      <c r="X100" s="1" t="n">
        <f aca="false">AVERAGE(X17:X46)</f>
        <v>73.9477777777778</v>
      </c>
      <c r="Y100" s="1" t="n">
        <f aca="false">AVERAGE(Y17:Y46)</f>
        <v>38.8161111111111</v>
      </c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</row>
    <row r="101" customFormat="false" ht="12.75" hidden="false" customHeight="false" outlineLevel="0" collapsed="false">
      <c r="A101" s="0" t="s">
        <v>26</v>
      </c>
      <c r="C101" s="1" t="n">
        <f aca="false">MEDIAN(C17:C46)</f>
        <v>25.65</v>
      </c>
      <c r="D101" s="1" t="n">
        <f aca="false">MEDIAN(D17:D46)</f>
        <v>29.95</v>
      </c>
      <c r="E101" s="1" t="n">
        <f aca="false">MEDIAN(E17:E46)</f>
        <v>40.65</v>
      </c>
      <c r="F101" s="1" t="n">
        <f aca="false">MEDIAN(F17:F46)</f>
        <v>57.7</v>
      </c>
      <c r="G101" s="1" t="n">
        <f aca="false">MEDIAN(G17:G46)</f>
        <v>70.1</v>
      </c>
      <c r="H101" s="1" t="n">
        <f aca="false">MEDIAN(H17:H46)</f>
        <v>78.8</v>
      </c>
      <c r="I101" s="1" t="n">
        <f aca="false">MEDIAN(I17:I46)</f>
        <v>83.05</v>
      </c>
      <c r="J101" s="1" t="n">
        <f aca="false">MEDIAN(J17:J46)</f>
        <v>81.55</v>
      </c>
      <c r="K101" s="1" t="n">
        <f aca="false">MEDIAN(K17:K46)</f>
        <v>72</v>
      </c>
      <c r="L101" s="1" t="n">
        <f aca="false">MEDIAN(L17:L46)</f>
        <v>60.65</v>
      </c>
      <c r="M101" s="1" t="n">
        <f aca="false">MEDIAN(M17:M46)</f>
        <v>44.15</v>
      </c>
      <c r="N101" s="1" t="n">
        <f aca="false">MEDIAN(N17:N46)</f>
        <v>30.5</v>
      </c>
      <c r="O101" s="1" t="n">
        <f aca="false">MEDIAN(O17:O46)</f>
        <v>56.1875</v>
      </c>
      <c r="P101" s="1" t="n">
        <f aca="false">MEDIAN(P17:P46)</f>
        <v>12</v>
      </c>
      <c r="R101" s="1" t="n">
        <f aca="false">MEDIAN(R17:R46)</f>
        <v>-0.233569182389935</v>
      </c>
      <c r="T101" s="1" t="n">
        <f aca="false">MEDIAN(T17:T46)</f>
        <v>55.6</v>
      </c>
      <c r="U101" s="1" t="n">
        <f aca="false">MEDIAN(U17:U46)</f>
        <v>81.1</v>
      </c>
      <c r="V101" s="1" t="n">
        <f aca="false">MEDIAN(V17:V46)</f>
        <v>59.0833333333333</v>
      </c>
      <c r="W101" s="1" t="n">
        <f aca="false">MEDIAN(W17:W46)</f>
        <v>29.6</v>
      </c>
      <c r="X101" s="1" t="n">
        <f aca="false">MEDIAN(X17:X46)</f>
        <v>73.9666666666667</v>
      </c>
      <c r="Y101" s="1" t="n">
        <f aca="false">MEDIAN(Y17:Y46)</f>
        <v>39.1333333333333</v>
      </c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</row>
    <row r="102" customFormat="false" ht="12.75" hidden="false" customHeight="false" outlineLevel="0" collapsed="false">
      <c r="A102" s="0" t="s">
        <v>28</v>
      </c>
      <c r="C102" s="1" t="n">
        <f aca="false">STDEV(C17:C46)</f>
        <v>5.46958675864501</v>
      </c>
      <c r="D102" s="1" t="n">
        <f aca="false">STDEV(D17:D46)</f>
        <v>4.87032888502161</v>
      </c>
      <c r="E102" s="1" t="n">
        <f aca="false">STDEV(E17:E46)</f>
        <v>5.00484822418487</v>
      </c>
      <c r="F102" s="1" t="n">
        <f aca="false">STDEV(F17:F46)</f>
        <v>4.01366058160974</v>
      </c>
      <c r="G102" s="1" t="n">
        <f aca="false">STDEV(G17:G46)</f>
        <v>4.08525382939356</v>
      </c>
      <c r="H102" s="1" t="n">
        <f aca="false">STDEV(H17:H46)</f>
        <v>3.12594629350619</v>
      </c>
      <c r="I102" s="1" t="n">
        <f aca="false">STDEV(I17:I46)</f>
        <v>2.92090365485059</v>
      </c>
      <c r="J102" s="1" t="n">
        <f aca="false">STDEV(J17:J46)</f>
        <v>2.92758580073918</v>
      </c>
      <c r="K102" s="1" t="n">
        <f aca="false">STDEV(K17:K46)</f>
        <v>2.56521604028459</v>
      </c>
      <c r="L102" s="1" t="n">
        <f aca="false">STDEV(L17:L46)</f>
        <v>4.36182498976968</v>
      </c>
      <c r="M102" s="1" t="n">
        <f aca="false">STDEV(M17:M46)</f>
        <v>3.75491249113637</v>
      </c>
      <c r="N102" s="1" t="n">
        <f aca="false">STDEV(N17:N46)</f>
        <v>4.2302631640102</v>
      </c>
      <c r="O102" s="1" t="n">
        <f aca="false">STDEV(O17:O46)</f>
        <v>1.51836535435236</v>
      </c>
      <c r="P102" s="1" t="n">
        <f aca="false">STDEV(P17:P46)</f>
        <v>0</v>
      </c>
      <c r="R102" s="1" t="n">
        <f aca="false">STDEV(R17:R46)</f>
        <v>1.51836535435236</v>
      </c>
      <c r="T102" s="1" t="n">
        <f aca="false">STDEV(T17:T46)</f>
        <v>2.66295838905992</v>
      </c>
      <c r="U102" s="1" t="n">
        <f aca="false">STDEV(U17:U46)</f>
        <v>2.06755635280653</v>
      </c>
      <c r="V102" s="1" t="n">
        <f aca="false">STDEV(V17:V46)</f>
        <v>2.63361315744941</v>
      </c>
      <c r="W102" s="1" t="n">
        <f aca="false">STDEV(W17:W46)</f>
        <v>3.35239301883682</v>
      </c>
      <c r="X102" s="1" t="n">
        <f aca="false">STDEV(X17:X46)</f>
        <v>1.75717322045728</v>
      </c>
      <c r="Y102" s="1" t="n">
        <f aca="false">STDEV(Y17:Y46)</f>
        <v>2.45125459836439</v>
      </c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</row>
    <row r="103" customFormat="false" ht="12.75" hidden="false" customHeight="false" outlineLevel="0" collapsed="false">
      <c r="A103" s="0" t="s">
        <v>29</v>
      </c>
      <c r="C103" s="1" t="n">
        <f aca="false">MAX(C17:C46)</f>
        <v>33.9</v>
      </c>
      <c r="D103" s="1" t="n">
        <f aca="false">MAX(D17:D46)</f>
        <v>41.4</v>
      </c>
      <c r="E103" s="1" t="n">
        <f aca="false">MAX(E17:E46)</f>
        <v>52.1</v>
      </c>
      <c r="F103" s="1" t="n">
        <f aca="false">MAX(F17:F46)</f>
        <v>65.7</v>
      </c>
      <c r="G103" s="1" t="n">
        <f aca="false">MAX(G17:G46)</f>
        <v>80.8</v>
      </c>
      <c r="H103" s="1" t="n">
        <f aca="false">MAX(H17:H46)</f>
        <v>84.7</v>
      </c>
      <c r="I103" s="1" t="n">
        <f aca="false">MAX(I17:I46)</f>
        <v>91.2</v>
      </c>
      <c r="J103" s="1" t="n">
        <f aca="false">MAX(J17:J46)</f>
        <v>88.6</v>
      </c>
      <c r="K103" s="1" t="n">
        <f aca="false">MAX(K17:K46)</f>
        <v>77.6</v>
      </c>
      <c r="L103" s="1" t="n">
        <f aca="false">MAX(L17:L46)</f>
        <v>72.1</v>
      </c>
      <c r="M103" s="1" t="n">
        <f aca="false">MAX(M17:M46)</f>
        <v>52.2</v>
      </c>
      <c r="N103" s="1" t="n">
        <f aca="false">MAX(N17:N46)</f>
        <v>38.6</v>
      </c>
      <c r="O103" s="1" t="n">
        <f aca="false">MAX(O17:O46)</f>
        <v>59.3166666666667</v>
      </c>
      <c r="P103" s="1" t="n">
        <f aca="false">MAX(P17:P46)</f>
        <v>12</v>
      </c>
      <c r="R103" s="1" t="n">
        <f aca="false">MAX(R17:R46)</f>
        <v>2.89559748427673</v>
      </c>
      <c r="T103" s="1" t="n">
        <f aca="false">MAX(T17:T46)</f>
        <v>65.5666666666667</v>
      </c>
      <c r="U103" s="1" t="n">
        <f aca="false">MAX(U17:U46)</f>
        <v>85.5333333333334</v>
      </c>
      <c r="V103" s="1" t="n">
        <f aca="false">MAX(V17:V46)</f>
        <v>64.8333333333333</v>
      </c>
      <c r="W103" s="1" t="n">
        <f aca="false">MAX(W17:W46)</f>
        <v>35.4</v>
      </c>
      <c r="X103" s="1" t="n">
        <f aca="false">MAX(X17:X46)</f>
        <v>78.6166666666667</v>
      </c>
      <c r="Y103" s="1" t="n">
        <f aca="false">MAX(Y17:Y46)</f>
        <v>44.25</v>
      </c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</row>
    <row r="104" customFormat="false" ht="12.75" hidden="false" customHeight="false" outlineLevel="0" collapsed="false">
      <c r="A104" s="0" t="s">
        <v>30</v>
      </c>
      <c r="C104" s="1" t="n">
        <f aca="false">MIN(C17:C46)</f>
        <v>13.3</v>
      </c>
      <c r="D104" s="1" t="n">
        <f aca="false">MIN(D17:D46)</f>
        <v>22.2</v>
      </c>
      <c r="E104" s="1" t="n">
        <f aca="false">MIN(E17:E46)</f>
        <v>30</v>
      </c>
      <c r="F104" s="1" t="n">
        <f aca="false">MIN(F17:F46)</f>
        <v>50.4</v>
      </c>
      <c r="G104" s="1" t="n">
        <f aca="false">MIN(G17:G46)</f>
        <v>63.9</v>
      </c>
      <c r="H104" s="1" t="n">
        <f aca="false">MIN(H17:H46)</f>
        <v>69.8</v>
      </c>
      <c r="I104" s="1" t="n">
        <f aca="false">MIN(I17:I46)</f>
        <v>78.1</v>
      </c>
      <c r="J104" s="1" t="n">
        <f aca="false">MIN(J17:J46)</f>
        <v>75</v>
      </c>
      <c r="K104" s="1" t="n">
        <f aca="false">MIN(K17:K46)</f>
        <v>67.8</v>
      </c>
      <c r="L104" s="1" t="n">
        <f aca="false">MIN(L17:L46)</f>
        <v>54.3</v>
      </c>
      <c r="M104" s="1" t="n">
        <f aca="false">MIN(M17:M46)</f>
        <v>35.7</v>
      </c>
      <c r="N104" s="1" t="n">
        <f aca="false">MIN(N17:N46)</f>
        <v>20.5</v>
      </c>
      <c r="O104" s="1" t="n">
        <f aca="false">MIN(O17:O46)</f>
        <v>53.575</v>
      </c>
      <c r="P104" s="1" t="n">
        <f aca="false">MIN(P17:P46)</f>
        <v>12</v>
      </c>
      <c r="R104" s="1" t="n">
        <f aca="false">MIN(R17:R46)</f>
        <v>-2.84606918238994</v>
      </c>
      <c r="T104" s="1" t="n">
        <f aca="false">MIN(T17:T46)</f>
        <v>51.3</v>
      </c>
      <c r="U104" s="1" t="n">
        <f aca="false">MIN(U17:U46)</f>
        <v>77.3</v>
      </c>
      <c r="V104" s="1" t="n">
        <f aca="false">MIN(V17:V46)</f>
        <v>55.1</v>
      </c>
      <c r="W104" s="1" t="n">
        <f aca="false">MIN(W17:W46)</f>
        <v>22.1666666666667</v>
      </c>
      <c r="X104" s="1" t="n">
        <f aca="false">MIN(X17:X46)</f>
        <v>70.7333333333333</v>
      </c>
      <c r="Y104" s="1" t="n">
        <f aca="false">MIN(Y17:Y46)</f>
        <v>34.8</v>
      </c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</row>
    <row r="105" customFormat="false" ht="12.75" hidden="false" customHeight="false" outlineLevel="0" collapsed="false">
      <c r="A105" s="0" t="s">
        <v>29</v>
      </c>
      <c r="C105" s="1" t="n">
        <f aca="false">MAX(C27:C56)</f>
        <v>37.8</v>
      </c>
      <c r="D105" s="1" t="n">
        <f aca="false">MAX(D27:D56)</f>
        <v>40.8</v>
      </c>
      <c r="E105" s="1" t="n">
        <f aca="false">MAX(E27:E56)</f>
        <v>52.1</v>
      </c>
      <c r="F105" s="1" t="n">
        <f aca="false">MAX(F27:F56)</f>
        <v>65.7</v>
      </c>
      <c r="G105" s="1" t="n">
        <f aca="false">MAX(G27:G56)</f>
        <v>80.8</v>
      </c>
      <c r="H105" s="1" t="n">
        <f aca="false">MAX(H27:H56)</f>
        <v>85</v>
      </c>
      <c r="I105" s="1" t="n">
        <f aca="false">MAX(I27:I56)</f>
        <v>88.7</v>
      </c>
      <c r="J105" s="1" t="n">
        <f aca="false">MAX(J27:J56)</f>
        <v>86.2</v>
      </c>
      <c r="K105" s="1" t="n">
        <f aca="false">MAX(K27:K56)</f>
        <v>77.6</v>
      </c>
      <c r="L105" s="1" t="n">
        <f aca="false">MAX(L27:L56)</f>
        <v>72.1</v>
      </c>
      <c r="M105" s="1" t="n">
        <f aca="false">MAX(M27:M56)</f>
        <v>52.2</v>
      </c>
      <c r="N105" s="1" t="n">
        <f aca="false">MAX(N27:N56)</f>
        <v>38.6</v>
      </c>
      <c r="P105" s="1" t="n">
        <f aca="false">MAX(P27:P56)</f>
        <v>12</v>
      </c>
      <c r="R105" s="1" t="n">
        <f aca="false">MAX(R27:R56)</f>
        <v>2.5122641509434</v>
      </c>
      <c r="S105" s="1"/>
      <c r="T105" s="1" t="n">
        <f aca="false">MAX(T27:T56)</f>
        <v>65.5666666666667</v>
      </c>
      <c r="U105" s="1" t="n">
        <f aca="false">MAX(U27:U56)</f>
        <v>86.2666666666667</v>
      </c>
      <c r="V105" s="1" t="n">
        <f aca="false">MAX(V27:V56)</f>
        <v>64.8</v>
      </c>
      <c r="W105" s="1" t="n">
        <f aca="false">MAX(W27:W56)</f>
        <v>34.1</v>
      </c>
      <c r="X105" s="1" t="n">
        <f aca="false">MAX(X27:X56)</f>
        <v>78.2333333333333</v>
      </c>
      <c r="Y105" s="1" t="n">
        <f aca="false">MAX(Y27:Y56)</f>
        <v>44.0666666666667</v>
      </c>
      <c r="Z105" s="1" t="n">
        <f aca="false">MAX(Z27:Z56)</f>
        <v>83.575</v>
      </c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</row>
    <row r="106" customFormat="false" ht="12.75" hidden="false" customHeight="false" outlineLevel="0" collapsed="false">
      <c r="A106" s="0" t="s">
        <v>30</v>
      </c>
      <c r="C106" s="1" t="n">
        <f aca="false">MIN(C27:C56)</f>
        <v>13.3</v>
      </c>
      <c r="D106" s="1" t="n">
        <f aca="false">MIN(D27:D56)</f>
        <v>22.2</v>
      </c>
      <c r="E106" s="1" t="n">
        <f aca="false">MIN(E27:E56)</f>
        <v>32.5</v>
      </c>
      <c r="F106" s="1" t="n">
        <f aca="false">MIN(F27:F56)</f>
        <v>50.4</v>
      </c>
      <c r="G106" s="1" t="n">
        <f aca="false">MIN(G27:G56)</f>
        <v>63.1</v>
      </c>
      <c r="H106" s="1" t="n">
        <f aca="false">MIN(H27:H56)</f>
        <v>69.8</v>
      </c>
      <c r="I106" s="1" t="n">
        <f aca="false">MIN(I27:I56)</f>
        <v>78.1</v>
      </c>
      <c r="J106" s="1" t="n">
        <f aca="false">MIN(J27:J56)</f>
        <v>75</v>
      </c>
      <c r="K106" s="1" t="n">
        <f aca="false">MIN(K27:K56)</f>
        <v>67.8</v>
      </c>
      <c r="L106" s="1" t="n">
        <f aca="false">MIN(L27:L56)</f>
        <v>54.4</v>
      </c>
      <c r="M106" s="1" t="n">
        <f aca="false">MIN(M27:M56)</f>
        <v>37.3</v>
      </c>
      <c r="N106" s="1" t="n">
        <f aca="false">MIN(N27:N56)</f>
        <v>17.9</v>
      </c>
      <c r="P106" s="1" t="n">
        <f aca="false">MIN(P27:P56)</f>
        <v>12</v>
      </c>
      <c r="R106" s="1" t="n">
        <f aca="false">MIN(R27:R56)</f>
        <v>-2.84606918238994</v>
      </c>
      <c r="S106" s="1"/>
      <c r="T106" s="1" t="n">
        <f aca="false">MIN(T27:T56)</f>
        <v>52.0666666666667</v>
      </c>
      <c r="U106" s="1" t="n">
        <f aca="false">MIN(U27:U56)</f>
        <v>77.3</v>
      </c>
      <c r="V106" s="1" t="n">
        <f aca="false">MIN(V27:V56)</f>
        <v>55.5333333333333</v>
      </c>
      <c r="W106" s="1" t="n">
        <f aca="false">MIN(W27:W56)</f>
        <v>22.1666666666667</v>
      </c>
      <c r="X106" s="1" t="n">
        <f aca="false">MIN(X27:X56)</f>
        <v>70.7333333333333</v>
      </c>
      <c r="Y106" s="1" t="n">
        <f aca="false">MIN(Y27:Y56)</f>
        <v>34.8</v>
      </c>
      <c r="Z106" s="1" t="n">
        <f aca="false">MIN(Z27:Z56)</f>
        <v>75.5</v>
      </c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</row>
    <row r="107" customFormat="false" ht="12.75" hidden="false" customHeight="false" outlineLevel="0" collapsed="false"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</row>
    <row r="108" customFormat="false" ht="12.75" hidden="false" customHeight="false" outlineLevel="0" collapsed="false">
      <c r="A108" s="0" t="s">
        <v>24</v>
      </c>
      <c r="C108" s="0" t="n">
        <f aca="false">A17</f>
        <v>1951</v>
      </c>
      <c r="D108" s="0" t="n">
        <f aca="false">A46</f>
        <v>1980</v>
      </c>
      <c r="E108" s="0" t="n">
        <f aca="false">D108-C108+1</f>
        <v>3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R108" s="1"/>
      <c r="T108" s="1"/>
      <c r="U108" s="1"/>
      <c r="V108" s="1"/>
      <c r="W108" s="1"/>
      <c r="X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</row>
    <row r="109" customFormat="false" ht="12.75" hidden="false" customHeight="false" outlineLevel="0" collapsed="false">
      <c r="A109" s="0" t="s">
        <v>25</v>
      </c>
      <c r="C109" s="1" t="n">
        <f aca="false">AVERAGE(C17:C46)</f>
        <v>24.75</v>
      </c>
      <c r="D109" s="1" t="n">
        <f aca="false">AVERAGE(D17:D46)</f>
        <v>30.17</v>
      </c>
      <c r="E109" s="1" t="n">
        <f aca="false">AVERAGE(E17:E46)</f>
        <v>40.9333333333333</v>
      </c>
      <c r="F109" s="1" t="n">
        <f aca="false">AVERAGE(F17:F46)</f>
        <v>57.5533333333333</v>
      </c>
      <c r="G109" s="1" t="n">
        <f aca="false">AVERAGE(G17:G46)</f>
        <v>69.8966666666667</v>
      </c>
      <c r="H109" s="1" t="n">
        <f aca="false">AVERAGE(H17:H46)</f>
        <v>79.1866666666667</v>
      </c>
      <c r="I109" s="1" t="n">
        <f aca="false">AVERAGE(I17:I46)</f>
        <v>83.3733333333333</v>
      </c>
      <c r="J109" s="1" t="n">
        <f aca="false">AVERAGE(J17:J46)</f>
        <v>81.14</v>
      </c>
      <c r="K109" s="1" t="n">
        <f aca="false">AVERAGE(K17:K46)</f>
        <v>72.5366666666667</v>
      </c>
      <c r="L109" s="1" t="n">
        <f aca="false">AVERAGE(L17:L46)</f>
        <v>61.2</v>
      </c>
      <c r="M109" s="1" t="n">
        <f aca="false">AVERAGE(M17:M46)</f>
        <v>44.2166666666667</v>
      </c>
      <c r="N109" s="1" t="n">
        <f aca="false">AVERAGE(N17:N46)</f>
        <v>30.8066666666667</v>
      </c>
      <c r="P109" s="1" t="n">
        <f aca="false">AVERAGE(P17:P46)</f>
        <v>12</v>
      </c>
      <c r="R109" s="1" t="n">
        <f aca="false">AVERAGE(R17:R46)</f>
        <v>-0.107458071278824</v>
      </c>
      <c r="S109" s="1"/>
      <c r="T109" s="1" t="n">
        <f aca="false">AVERAGE(T17:T46)</f>
        <v>56.1277777777778</v>
      </c>
      <c r="U109" s="1" t="n">
        <f aca="false">AVERAGE(U17:U46)</f>
        <v>81.2333333333333</v>
      </c>
      <c r="V109" s="1" t="n">
        <f aca="false">AVERAGE(V17:V46)</f>
        <v>59.3177777777778</v>
      </c>
      <c r="W109" s="1" t="n">
        <f aca="false">AVERAGE(W17:W46)</f>
        <v>28.7022222222222</v>
      </c>
      <c r="X109" s="1" t="n">
        <f aca="false">AVERAGE(X17:X46)</f>
        <v>73.9477777777778</v>
      </c>
      <c r="Y109" s="1" t="n">
        <f aca="false">AVERAGE(Y17:Y46)</f>
        <v>38.8161111111111</v>
      </c>
      <c r="Z109" s="1" t="n">
        <f aca="false">AVERAGE(Z17:Z46)</f>
        <v>79.0591666666667</v>
      </c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customFormat="false" ht="12.75" hidden="false" customHeight="false" outlineLevel="0" collapsed="false">
      <c r="A110" s="0" t="s">
        <v>26</v>
      </c>
      <c r="C110" s="1" t="n">
        <f aca="false">MEDIAN(C17:C46)</f>
        <v>25.65</v>
      </c>
      <c r="D110" s="1" t="n">
        <f aca="false">MEDIAN(D17:D46)</f>
        <v>29.95</v>
      </c>
      <c r="E110" s="1" t="n">
        <f aca="false">MEDIAN(E17:E46)</f>
        <v>40.65</v>
      </c>
      <c r="F110" s="1" t="n">
        <f aca="false">MEDIAN(F17:F46)</f>
        <v>57.7</v>
      </c>
      <c r="G110" s="1" t="n">
        <f aca="false">MEDIAN(G17:G46)</f>
        <v>70.1</v>
      </c>
      <c r="H110" s="1" t="n">
        <f aca="false">MEDIAN(H17:H46)</f>
        <v>78.8</v>
      </c>
      <c r="I110" s="1" t="n">
        <f aca="false">MEDIAN(I17:I46)</f>
        <v>83.05</v>
      </c>
      <c r="J110" s="1" t="n">
        <f aca="false">MEDIAN(J17:J46)</f>
        <v>81.55</v>
      </c>
      <c r="K110" s="1" t="n">
        <f aca="false">MEDIAN(K17:K46)</f>
        <v>72</v>
      </c>
      <c r="L110" s="1" t="n">
        <f aca="false">MEDIAN(L17:L46)</f>
        <v>60.65</v>
      </c>
      <c r="M110" s="1" t="n">
        <f aca="false">MEDIAN(M17:M46)</f>
        <v>44.15</v>
      </c>
      <c r="N110" s="1" t="n">
        <f aca="false">MEDIAN(N17:N46)</f>
        <v>30.5</v>
      </c>
      <c r="P110" s="1" t="n">
        <f aca="false">MEDIAN(P17:P46)</f>
        <v>12</v>
      </c>
      <c r="R110" s="1" t="n">
        <f aca="false">MEDIAN(R17:R46)</f>
        <v>-0.233569182389935</v>
      </c>
      <c r="S110" s="1"/>
      <c r="T110" s="1" t="n">
        <f aca="false">MEDIAN(T17:T46)</f>
        <v>55.6</v>
      </c>
      <c r="U110" s="1" t="n">
        <f aca="false">MEDIAN(U17:U46)</f>
        <v>81.1</v>
      </c>
      <c r="V110" s="1" t="n">
        <f aca="false">MEDIAN(V17:V46)</f>
        <v>59.0833333333333</v>
      </c>
      <c r="W110" s="1" t="n">
        <f aca="false">MEDIAN(W17:W46)</f>
        <v>29.6</v>
      </c>
      <c r="X110" s="1" t="n">
        <f aca="false">MEDIAN(X17:X46)</f>
        <v>73.9666666666667</v>
      </c>
      <c r="Y110" s="1" t="n">
        <f aca="false">MEDIAN(Y17:Y46)</f>
        <v>39.1333333333333</v>
      </c>
      <c r="Z110" s="1" t="n">
        <f aca="false">MEDIAN(Z17:Z46)</f>
        <v>79.025</v>
      </c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customFormat="false" ht="12.75" hidden="false" customHeight="false" outlineLevel="0" collapsed="false">
      <c r="A111" s="0" t="s">
        <v>28</v>
      </c>
      <c r="C111" s="1" t="n">
        <f aca="false">STDEV(C17:C46)</f>
        <v>5.46958675864501</v>
      </c>
      <c r="D111" s="1" t="n">
        <f aca="false">STDEV(D17:D46)</f>
        <v>4.87032888502161</v>
      </c>
      <c r="E111" s="1" t="n">
        <f aca="false">STDEV(E17:E46)</f>
        <v>5.00484822418487</v>
      </c>
      <c r="F111" s="1" t="n">
        <f aca="false">STDEV(F17:F46)</f>
        <v>4.01366058160974</v>
      </c>
      <c r="G111" s="1" t="n">
        <f aca="false">STDEV(G17:G46)</f>
        <v>4.08525382939356</v>
      </c>
      <c r="H111" s="1" t="n">
        <f aca="false">STDEV(H17:H46)</f>
        <v>3.12594629350619</v>
      </c>
      <c r="I111" s="1" t="n">
        <f aca="false">STDEV(I17:I46)</f>
        <v>2.92090365485059</v>
      </c>
      <c r="J111" s="1" t="n">
        <f aca="false">STDEV(J17:J46)</f>
        <v>2.92758580073918</v>
      </c>
      <c r="K111" s="1" t="n">
        <f aca="false">STDEV(K17:K46)</f>
        <v>2.56521604028459</v>
      </c>
      <c r="L111" s="1" t="n">
        <f aca="false">STDEV(L17:L46)</f>
        <v>4.36182498976968</v>
      </c>
      <c r="M111" s="1" t="n">
        <f aca="false">STDEV(M17:M46)</f>
        <v>3.75491249113637</v>
      </c>
      <c r="N111" s="1" t="n">
        <f aca="false">STDEV(N17:N46)</f>
        <v>4.2302631640102</v>
      </c>
      <c r="P111" s="1" t="n">
        <f aca="false">STDEV(P17:P46)</f>
        <v>0</v>
      </c>
      <c r="R111" s="1" t="n">
        <f aca="false">STDEV(R17:R46)</f>
        <v>1.51836535435236</v>
      </c>
      <c r="S111" s="1"/>
      <c r="T111" s="1" t="n">
        <f aca="false">STDEV(T17:T46)</f>
        <v>2.66295838905992</v>
      </c>
      <c r="U111" s="1" t="n">
        <f aca="false">STDEV(U17:U46)</f>
        <v>2.06755635280653</v>
      </c>
      <c r="V111" s="1" t="n">
        <f aca="false">STDEV(V17:V46)</f>
        <v>2.63361315744941</v>
      </c>
      <c r="W111" s="1" t="n">
        <f aca="false">STDEV(W17:W46)</f>
        <v>3.35239301883682</v>
      </c>
      <c r="X111" s="1" t="n">
        <f aca="false">STDEV(X17:X46)</f>
        <v>1.75717322045728</v>
      </c>
      <c r="Y111" s="1" t="n">
        <f aca="false">STDEV(Y17:Y46)</f>
        <v>2.45125459836439</v>
      </c>
      <c r="Z111" s="1" t="n">
        <f aca="false">STDEV(Z17:Z46)</f>
        <v>1.93112531215982</v>
      </c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customFormat="false" ht="12.75" hidden="false" customHeight="false" outlineLevel="0" collapsed="false">
      <c r="A112" s="0" t="s">
        <v>29</v>
      </c>
      <c r="C112" s="1" t="n">
        <f aca="false">MAX(C17:C46)</f>
        <v>33.9</v>
      </c>
      <c r="D112" s="1" t="n">
        <f aca="false">MAX(D17:D46)</f>
        <v>41.4</v>
      </c>
      <c r="E112" s="1" t="n">
        <f aca="false">MAX(E17:E46)</f>
        <v>52.1</v>
      </c>
      <c r="F112" s="1" t="n">
        <f aca="false">MAX(F17:F46)</f>
        <v>65.7</v>
      </c>
      <c r="G112" s="1" t="n">
        <f aca="false">MAX(G17:G46)</f>
        <v>80.8</v>
      </c>
      <c r="H112" s="1" t="n">
        <f aca="false">MAX(H17:H46)</f>
        <v>84.7</v>
      </c>
      <c r="I112" s="1" t="n">
        <f aca="false">MAX(I17:I46)</f>
        <v>91.2</v>
      </c>
      <c r="J112" s="1" t="n">
        <f aca="false">MAX(J17:J46)</f>
        <v>88.6</v>
      </c>
      <c r="K112" s="1" t="n">
        <f aca="false">MAX(K17:K46)</f>
        <v>77.6</v>
      </c>
      <c r="L112" s="1" t="n">
        <f aca="false">MAX(L17:L46)</f>
        <v>72.1</v>
      </c>
      <c r="M112" s="1" t="n">
        <f aca="false">MAX(M17:M46)</f>
        <v>52.2</v>
      </c>
      <c r="N112" s="1" t="n">
        <f aca="false">MAX(N17:N46)</f>
        <v>38.6</v>
      </c>
      <c r="P112" s="1" t="n">
        <f aca="false">MAX(P17:P46)</f>
        <v>12</v>
      </c>
      <c r="R112" s="1" t="n">
        <f aca="false">MAX(R17:R46)</f>
        <v>2.89559748427673</v>
      </c>
      <c r="S112" s="1"/>
      <c r="T112" s="1" t="n">
        <f aca="false">MAX(T17:T46)</f>
        <v>65.5666666666667</v>
      </c>
      <c r="U112" s="1" t="n">
        <f aca="false">MAX(U17:U46)</f>
        <v>85.5333333333334</v>
      </c>
      <c r="V112" s="1" t="n">
        <f aca="false">MAX(V17:V46)</f>
        <v>64.8333333333333</v>
      </c>
      <c r="W112" s="1" t="n">
        <f aca="false">MAX(W17:W46)</f>
        <v>35.4</v>
      </c>
      <c r="X112" s="1" t="n">
        <f aca="false">MAX(X17:X46)</f>
        <v>78.6166666666667</v>
      </c>
      <c r="Y112" s="1" t="n">
        <f aca="false">MAX(Y17:Y46)</f>
        <v>44.25</v>
      </c>
      <c r="Z112" s="1" t="n">
        <f aca="false">MAX(Z17:Z46)</f>
        <v>83.425</v>
      </c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customFormat="false" ht="12.75" hidden="false" customHeight="false" outlineLevel="0" collapsed="false">
      <c r="A113" s="0" t="s">
        <v>30</v>
      </c>
      <c r="C113" s="1" t="n">
        <f aca="false">MIN(C17:C46)</f>
        <v>13.3</v>
      </c>
      <c r="D113" s="1" t="n">
        <f aca="false">MIN(D17:D46)</f>
        <v>22.2</v>
      </c>
      <c r="E113" s="1" t="n">
        <f aca="false">MIN(E17:E46)</f>
        <v>30</v>
      </c>
      <c r="F113" s="1" t="n">
        <f aca="false">MIN(F17:F46)</f>
        <v>50.4</v>
      </c>
      <c r="G113" s="1" t="n">
        <f aca="false">MIN(G17:G46)</f>
        <v>63.9</v>
      </c>
      <c r="H113" s="1" t="n">
        <f aca="false">MIN(H17:H46)</f>
        <v>69.8</v>
      </c>
      <c r="I113" s="1" t="n">
        <f aca="false">MIN(I17:I46)</f>
        <v>78.1</v>
      </c>
      <c r="J113" s="1" t="n">
        <f aca="false">MIN(J17:J46)</f>
        <v>75</v>
      </c>
      <c r="K113" s="1" t="n">
        <f aca="false">MIN(K17:K46)</f>
        <v>67.8</v>
      </c>
      <c r="L113" s="1" t="n">
        <f aca="false">MIN(L17:L46)</f>
        <v>54.3</v>
      </c>
      <c r="M113" s="1" t="n">
        <f aca="false">MIN(M17:M46)</f>
        <v>35.7</v>
      </c>
      <c r="N113" s="1" t="n">
        <f aca="false">MIN(N17:N46)</f>
        <v>20.5</v>
      </c>
      <c r="P113" s="1" t="n">
        <f aca="false">MIN(P17:P46)</f>
        <v>12</v>
      </c>
      <c r="R113" s="1" t="n">
        <f aca="false">MIN(R17:R46)</f>
        <v>-2.84606918238994</v>
      </c>
      <c r="S113" s="1"/>
      <c r="T113" s="1" t="n">
        <f aca="false">MIN(T17:T46)</f>
        <v>51.3</v>
      </c>
      <c r="U113" s="1" t="n">
        <f aca="false">MIN(U17:U46)</f>
        <v>77.3</v>
      </c>
      <c r="V113" s="1" t="n">
        <f aca="false">MIN(V17:V46)</f>
        <v>55.1</v>
      </c>
      <c r="W113" s="1" t="n">
        <f aca="false">MIN(W17:W46)</f>
        <v>22.1666666666667</v>
      </c>
      <c r="X113" s="1" t="n">
        <f aca="false">MIN(X17:X46)</f>
        <v>70.7333333333333</v>
      </c>
      <c r="Y113" s="1" t="n">
        <f aca="false">MIN(Y17:Y46)</f>
        <v>34.8</v>
      </c>
      <c r="Z113" s="1" t="n">
        <f aca="false">MIN(Z17:Z46)</f>
        <v>75.775</v>
      </c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5" customFormat="false" ht="12.75" hidden="false" customHeight="false" outlineLevel="0" collapsed="false">
      <c r="A115" s="0" t="s">
        <v>24</v>
      </c>
      <c r="C115" s="0" t="n">
        <f aca="false">A7</f>
        <v>1941</v>
      </c>
      <c r="D115" s="0" t="n">
        <f aca="false">A36</f>
        <v>1970</v>
      </c>
      <c r="E115" s="0" t="n">
        <f aca="false">D115-C115+1</f>
        <v>3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R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0" t="s">
        <v>25</v>
      </c>
      <c r="C116" s="1" t="n">
        <f aca="false">AVERAGE(C7:C36)</f>
        <v>26.56</v>
      </c>
      <c r="D116" s="1" t="n">
        <f aca="false">AVERAGE(D7:D36)</f>
        <v>30.6166666666667</v>
      </c>
      <c r="E116" s="1" t="n">
        <f aca="false">AVERAGE(E7:E36)</f>
        <v>40.9966666666667</v>
      </c>
      <c r="F116" s="1" t="n">
        <f aca="false">AVERAGE(F7:F36)</f>
        <v>57.7966666666667</v>
      </c>
      <c r="G116" s="1" t="n">
        <f aca="false">AVERAGE(G7:G36)</f>
        <v>69.0533333333333</v>
      </c>
      <c r="H116" s="1" t="n">
        <f aca="false">AVERAGE(H7:H36)</f>
        <v>78.85</v>
      </c>
      <c r="I116" s="1" t="n">
        <f aca="false">AVERAGE(I7:I36)</f>
        <v>83.6166666666667</v>
      </c>
      <c r="J116" s="1" t="n">
        <f aca="false">AVERAGE(J7:J36)</f>
        <v>82.18</v>
      </c>
      <c r="K116" s="1" t="n">
        <f aca="false">AVERAGE(K7:K36)</f>
        <v>72.6333333333333</v>
      </c>
      <c r="L116" s="1" t="n">
        <f aca="false">AVERAGE(L7:L36)</f>
        <v>62.3133333333333</v>
      </c>
      <c r="M116" s="1" t="n">
        <f aca="false">AVERAGE(M7:M36)</f>
        <v>44.0733333333333</v>
      </c>
      <c r="N116" s="1" t="n">
        <f aca="false">AVERAGE(N7:N36)</f>
        <v>30.82</v>
      </c>
      <c r="P116" s="1" t="n">
        <f aca="false">AVERAGE(P7:P36)</f>
        <v>12</v>
      </c>
      <c r="R116" s="1" t="n">
        <f aca="false">AVERAGE(R7:R36)</f>
        <v>0.204764150943398</v>
      </c>
      <c r="S116" s="1"/>
      <c r="T116" s="1" t="n">
        <f aca="false">AVERAGE(T7:T36)</f>
        <v>55.9488888888889</v>
      </c>
      <c r="U116" s="1" t="n">
        <f aca="false">AVERAGE(U7:U36)</f>
        <v>81.5488888888889</v>
      </c>
      <c r="V116" s="1" t="n">
        <f aca="false">AVERAGE(V7:V36)</f>
        <v>59.6733333333333</v>
      </c>
      <c r="W116" s="1" t="n">
        <f aca="false">AVERAGE(W7:W36)</f>
        <v>29.2422222222222</v>
      </c>
      <c r="X116" s="1" t="n">
        <f aca="false">AVERAGE(X7:X36)</f>
        <v>74.0216666666667</v>
      </c>
      <c r="Y116" s="1" t="n">
        <f aca="false">AVERAGE(Y7:Y36)</f>
        <v>39.1844444444444</v>
      </c>
      <c r="Z116" s="1" t="n">
        <f aca="false">AVERAGE(Z7:Z36)</f>
        <v>79.32</v>
      </c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customFormat="false" ht="12.75" hidden="false" customHeight="false" outlineLevel="0" collapsed="false">
      <c r="A117" s="0" t="s">
        <v>26</v>
      </c>
      <c r="C117" s="1" t="n">
        <f aca="false">MEDIAN(C7:C36)</f>
        <v>27.9</v>
      </c>
      <c r="D117" s="1" t="n">
        <f aca="false">MEDIAN(D7:D36)</f>
        <v>30</v>
      </c>
      <c r="E117" s="1" t="n">
        <f aca="false">MEDIAN(E7:E36)</f>
        <v>40.75</v>
      </c>
      <c r="F117" s="1" t="n">
        <f aca="false">MEDIAN(F7:F36)</f>
        <v>58.3</v>
      </c>
      <c r="G117" s="1" t="n">
        <f aca="false">MEDIAN(G7:G36)</f>
        <v>68.75</v>
      </c>
      <c r="H117" s="1" t="n">
        <f aca="false">MEDIAN(H7:H36)</f>
        <v>78.85</v>
      </c>
      <c r="I117" s="1" t="n">
        <f aca="false">MEDIAN(I7:I36)</f>
        <v>83.8</v>
      </c>
      <c r="J117" s="1" t="n">
        <f aca="false">MEDIAN(J7:J36)</f>
        <v>81.95</v>
      </c>
      <c r="K117" s="1" t="n">
        <f aca="false">MEDIAN(K7:K36)</f>
        <v>72.5</v>
      </c>
      <c r="L117" s="1" t="n">
        <f aca="false">MEDIAN(L7:L36)</f>
        <v>61.1</v>
      </c>
      <c r="M117" s="1" t="n">
        <f aca="false">MEDIAN(M7:M36)</f>
        <v>44.35</v>
      </c>
      <c r="N117" s="1" t="n">
        <f aca="false">MEDIAN(N7:N36)</f>
        <v>31.5</v>
      </c>
      <c r="P117" s="1" t="n">
        <f aca="false">MEDIAN(P7:P36)</f>
        <v>12</v>
      </c>
      <c r="R117" s="1" t="n">
        <f aca="false">MEDIAN(R7:R36)</f>
        <v>0.166430817610063</v>
      </c>
      <c r="S117" s="1"/>
      <c r="T117" s="1" t="n">
        <f aca="false">MEDIAN(T7:T36)</f>
        <v>55.6666666666667</v>
      </c>
      <c r="U117" s="1" t="n">
        <f aca="false">MEDIAN(U7:U36)</f>
        <v>81.9833333333333</v>
      </c>
      <c r="V117" s="1" t="n">
        <f aca="false">MEDIAN(V7:V36)</f>
        <v>59.6666666666667</v>
      </c>
      <c r="W117" s="1" t="n">
        <f aca="false">MEDIAN(W7:W36)</f>
        <v>29.9666666666667</v>
      </c>
      <c r="X117" s="1" t="n">
        <f aca="false">MEDIAN(X7:X36)</f>
        <v>74.1</v>
      </c>
      <c r="Y117" s="1" t="n">
        <f aca="false">MEDIAN(Y7:Y36)</f>
        <v>39.4416666666667</v>
      </c>
      <c r="Z117" s="1" t="n">
        <f aca="false">MEDIAN(Z7:Z36)</f>
        <v>79.3625</v>
      </c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customFormat="false" ht="12.75" hidden="false" customHeight="false" outlineLevel="0" collapsed="false">
      <c r="A118" s="0" t="s">
        <v>28</v>
      </c>
      <c r="C118" s="1" t="n">
        <f aca="false">STDEV(C7:C36)</f>
        <v>5.10905889167669</v>
      </c>
      <c r="D118" s="1" t="n">
        <f aca="false">STDEV(D7:D36)</f>
        <v>4.06270534405877</v>
      </c>
      <c r="E118" s="1" t="n">
        <f aca="false">STDEV(E7:E36)</f>
        <v>5.5290133392629</v>
      </c>
      <c r="F118" s="1" t="n">
        <f aca="false">STDEV(F7:F36)</f>
        <v>4.24601097447973</v>
      </c>
      <c r="G118" s="1" t="n">
        <f aca="false">STDEV(G7:G36)</f>
        <v>3.72944789602904</v>
      </c>
      <c r="H118" s="1" t="n">
        <f aca="false">STDEV(H7:H36)</f>
        <v>3.27979709212586</v>
      </c>
      <c r="I118" s="1" t="n">
        <f aca="false">STDEV(I7:I36)</f>
        <v>2.76618538952027</v>
      </c>
      <c r="J118" s="1" t="n">
        <f aca="false">STDEV(J7:J36)</f>
        <v>3.31469039486241</v>
      </c>
      <c r="K118" s="1" t="n">
        <f aca="false">STDEV(K7:K36)</f>
        <v>2.68512291291688</v>
      </c>
      <c r="L118" s="1" t="n">
        <f aca="false">STDEV(L7:L36)</f>
        <v>4.17618315536166</v>
      </c>
      <c r="M118" s="1" t="n">
        <f aca="false">STDEV(M7:M36)</f>
        <v>3.72382203853952</v>
      </c>
      <c r="N118" s="1" t="n">
        <f aca="false">STDEV(N7:N36)</f>
        <v>4.38204801748979</v>
      </c>
      <c r="P118" s="1" t="n">
        <f aca="false">STDEV(P7:P36)</f>
        <v>0</v>
      </c>
      <c r="R118" s="1" t="n">
        <f aca="false">STDEV(R7:R36)</f>
        <v>1.5817193074098</v>
      </c>
      <c r="S118" s="1"/>
      <c r="T118" s="1" t="n">
        <f aca="false">STDEV(T7:T36)</f>
        <v>2.58926065769983</v>
      </c>
      <c r="U118" s="1" t="n">
        <f aca="false">STDEV(U7:U36)</f>
        <v>2.19109541234574</v>
      </c>
      <c r="V118" s="1" t="n">
        <f aca="false">STDEV(V7:V36)</f>
        <v>2.40340435433188</v>
      </c>
      <c r="W118" s="1" t="n">
        <f aca="false">STDEV(W7:W36)</f>
        <v>2.96616854055588</v>
      </c>
      <c r="X118" s="1" t="n">
        <f aca="false">STDEV(X7:X36)</f>
        <v>1.89758946704513</v>
      </c>
      <c r="Y118" s="1" t="n">
        <f aca="false">STDEV(Y7:Y36)</f>
        <v>2.08595436657002</v>
      </c>
      <c r="Z118" s="1" t="n">
        <f aca="false">STDEV(Z7:Z36)</f>
        <v>2.01903015297461</v>
      </c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customFormat="false" ht="12.75" hidden="false" customHeight="false" outlineLevel="0" collapsed="false">
      <c r="A119" s="0" t="s">
        <v>29</v>
      </c>
      <c r="C119" s="1" t="n">
        <f aca="false">MAX(C7:C36)</f>
        <v>36.7</v>
      </c>
      <c r="D119" s="1" t="n">
        <f aca="false">MAX(D7:D36)</f>
        <v>41.4</v>
      </c>
      <c r="E119" s="1" t="n">
        <f aca="false">MAX(E7:E36)</f>
        <v>55.6</v>
      </c>
      <c r="F119" s="1" t="n">
        <f aca="false">MAX(F7:F36)</f>
        <v>65.1</v>
      </c>
      <c r="G119" s="1" t="n">
        <f aca="false">MAX(G7:G36)</f>
        <v>75.5</v>
      </c>
      <c r="H119" s="1" t="n">
        <f aca="false">MAX(H7:H36)</f>
        <v>84.7</v>
      </c>
      <c r="I119" s="1" t="n">
        <f aca="false">MAX(I7:I36)</f>
        <v>91.2</v>
      </c>
      <c r="J119" s="1" t="n">
        <f aca="false">MAX(J7:J36)</f>
        <v>90.5</v>
      </c>
      <c r="K119" s="1" t="n">
        <f aca="false">MAX(K7:K36)</f>
        <v>78.7</v>
      </c>
      <c r="L119" s="1" t="n">
        <f aca="false">MAX(L7:L36)</f>
        <v>72.1</v>
      </c>
      <c r="M119" s="1" t="n">
        <f aca="false">MAX(M7:M36)</f>
        <v>50</v>
      </c>
      <c r="N119" s="1" t="n">
        <f aca="false">MAX(N7:N36)</f>
        <v>38.1</v>
      </c>
      <c r="P119" s="1" t="n">
        <f aca="false">MAX(P7:P36)</f>
        <v>12</v>
      </c>
      <c r="R119" s="1" t="n">
        <f aca="false">MAX(R7:R36)</f>
        <v>3.24559748427673</v>
      </c>
      <c r="S119" s="1"/>
      <c r="T119" s="1" t="n">
        <f aca="false">MAX(T7:T36)</f>
        <v>61.4</v>
      </c>
      <c r="U119" s="1" t="n">
        <f aca="false">MAX(U7:U36)</f>
        <v>85.5333333333334</v>
      </c>
      <c r="V119" s="1" t="n">
        <f aca="false">MAX(V7:V36)</f>
        <v>64.8333333333333</v>
      </c>
      <c r="W119" s="1" t="n">
        <f aca="false">MAX(W7:W36)</f>
        <v>35.4</v>
      </c>
      <c r="X119" s="1" t="n">
        <f aca="false">MAX(X7:X36)</f>
        <v>78.6166666666667</v>
      </c>
      <c r="Y119" s="1" t="n">
        <f aca="false">MAX(Y7:Y36)</f>
        <v>44.25</v>
      </c>
      <c r="Z119" s="1" t="n">
        <f aca="false">MAX(Z7:Z36)</f>
        <v>83.425</v>
      </c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customFormat="false" ht="12.75" hidden="false" customHeight="false" outlineLevel="0" collapsed="false">
      <c r="A120" s="0" t="s">
        <v>30</v>
      </c>
      <c r="C120" s="1" t="n">
        <f aca="false">MIN(C7:C36)</f>
        <v>13.3</v>
      </c>
      <c r="D120" s="1" t="n">
        <f aca="false">MIN(D7:D36)</f>
        <v>24.2</v>
      </c>
      <c r="E120" s="1" t="n">
        <f aca="false">MIN(E7:E36)</f>
        <v>30</v>
      </c>
      <c r="F120" s="1" t="n">
        <f aca="false">MIN(F7:F36)</f>
        <v>48.9</v>
      </c>
      <c r="G120" s="1" t="n">
        <f aca="false">MIN(G7:G36)</f>
        <v>63.2</v>
      </c>
      <c r="H120" s="1" t="n">
        <f aca="false">MIN(H7:H36)</f>
        <v>69.8</v>
      </c>
      <c r="I120" s="1" t="n">
        <f aca="false">MIN(I7:I36)</f>
        <v>78.1</v>
      </c>
      <c r="J120" s="1" t="n">
        <f aca="false">MIN(J7:J36)</f>
        <v>75</v>
      </c>
      <c r="K120" s="1" t="n">
        <f aca="false">MIN(K7:K36)</f>
        <v>67.8</v>
      </c>
      <c r="L120" s="1" t="n">
        <f aca="false">MIN(L7:L36)</f>
        <v>54.3</v>
      </c>
      <c r="M120" s="1" t="n">
        <f aca="false">MIN(M7:M36)</f>
        <v>35.7</v>
      </c>
      <c r="N120" s="1" t="n">
        <f aca="false">MIN(N7:N36)</f>
        <v>20.5</v>
      </c>
      <c r="P120" s="1" t="n">
        <f aca="false">MIN(P7:P36)</f>
        <v>12</v>
      </c>
      <c r="R120" s="1" t="n">
        <f aca="false">MIN(R7:R36)</f>
        <v>-2.4627358490566</v>
      </c>
      <c r="S120" s="1"/>
      <c r="T120" s="1" t="n">
        <f aca="false">MIN(T7:T36)</f>
        <v>51.3</v>
      </c>
      <c r="U120" s="1" t="n">
        <f aca="false">MIN(U7:U36)</f>
        <v>77.3</v>
      </c>
      <c r="V120" s="1" t="n">
        <f aca="false">MIN(V7:V36)</f>
        <v>55.1</v>
      </c>
      <c r="W120" s="1" t="n">
        <f aca="false">MIN(W7:W36)</f>
        <v>22.1666666666667</v>
      </c>
      <c r="X120" s="1" t="n">
        <f aca="false">MIN(X7:X36)</f>
        <v>70.7333333333333</v>
      </c>
      <c r="Y120" s="1" t="n">
        <f aca="false">MIN(Y7:Y36)</f>
        <v>35.5666666666667</v>
      </c>
      <c r="Z120" s="1" t="n">
        <f aca="false">MIN(Z7:Z36)</f>
        <v>75.775</v>
      </c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2.7"/>
    <col collapsed="false" customWidth="false" hidden="false" outlineLevel="0" max="16" min="3" style="1" width="6.7"/>
    <col collapsed="false" customWidth="true" hidden="false" outlineLevel="0" max="17" min="17" style="0" width="3.7"/>
    <col collapsed="false" customWidth="true" hidden="false" outlineLevel="0" max="19" min="19" style="0" width="3.7"/>
    <col collapsed="false" customWidth="true" hidden="false" outlineLevel="0" max="27" min="27" style="0" width="3.7"/>
    <col collapsed="false" customWidth="true" hidden="false" outlineLevel="0" max="42" min="42" style="0" width="3.7"/>
    <col collapsed="false" customWidth="true" hidden="false" outlineLevel="0" max="57" min="57" style="0" width="3.7"/>
  </cols>
  <sheetData>
    <row r="1" customFormat="false" ht="12.75" hidden="false" customHeight="false" outlineLevel="0" collapsed="false">
      <c r="A1" s="2" t="s">
        <v>49</v>
      </c>
      <c r="B1" s="2"/>
    </row>
    <row r="2" customFormat="false" ht="12.75" hidden="false" customHeight="false" outlineLevel="0" collapsed="false">
      <c r="A2" s="0" t="s">
        <v>1</v>
      </c>
      <c r="D2" s="1" t="s">
        <v>35</v>
      </c>
      <c r="G2" s="1" t="s">
        <v>36</v>
      </c>
      <c r="I2" s="0" t="s">
        <v>43</v>
      </c>
      <c r="Q2" s="3"/>
      <c r="R2" s="0" t="s">
        <v>44</v>
      </c>
      <c r="AR2" s="1"/>
    </row>
    <row r="3" s="3" customFormat="true" ht="12.7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P3" s="3" t="s">
        <v>45</v>
      </c>
      <c r="Q3" s="0"/>
      <c r="R3" s="3" t="s">
        <v>46</v>
      </c>
      <c r="T3" s="5" t="s">
        <v>16</v>
      </c>
      <c r="U3" s="5" t="s">
        <v>17</v>
      </c>
      <c r="V3" s="5" t="s">
        <v>18</v>
      </c>
      <c r="W3" s="5" t="s">
        <v>19</v>
      </c>
      <c r="X3" s="6" t="s">
        <v>20</v>
      </c>
      <c r="Y3" s="6" t="s">
        <v>21</v>
      </c>
      <c r="Z3" s="6" t="s">
        <v>22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12.75" hidden="false" customHeight="false" outlineLevel="0" collapsed="false">
      <c r="O4" s="3"/>
      <c r="P4" s="3"/>
      <c r="R4" s="8"/>
      <c r="S4" s="3"/>
      <c r="T4" s="5"/>
      <c r="U4" s="5"/>
      <c r="V4" s="5"/>
      <c r="W4" s="5"/>
      <c r="X4" s="6"/>
      <c r="Y4" s="6"/>
      <c r="Z4" s="6"/>
    </row>
    <row r="5" customFormat="false" ht="12.75" hidden="false" customHeight="false" outlineLevel="0" collapsed="false">
      <c r="A5" s="0" t="n">
        <v>1939</v>
      </c>
      <c r="B5" s="0" t="s">
        <v>37</v>
      </c>
      <c r="K5" s="1" t="s">
        <v>37</v>
      </c>
      <c r="P5" s="0"/>
      <c r="Q5" s="8"/>
      <c r="S5" s="7"/>
      <c r="T5" s="7"/>
      <c r="U5" s="7"/>
      <c r="V5" s="7"/>
      <c r="W5" s="8"/>
      <c r="X5" s="8"/>
      <c r="Y5" s="8"/>
    </row>
    <row r="6" customFormat="false" ht="12.75" hidden="false" customHeight="false" outlineLevel="0" collapsed="false">
      <c r="A6" s="0" t="n">
        <v>1940</v>
      </c>
      <c r="C6" s="12" t="n">
        <v>2.51</v>
      </c>
      <c r="D6" s="12" t="n">
        <v>14.2</v>
      </c>
      <c r="E6" s="12" t="n">
        <v>20.1</v>
      </c>
      <c r="F6" s="12" t="n">
        <v>32.7</v>
      </c>
      <c r="G6" s="12" t="n">
        <v>44</v>
      </c>
      <c r="H6" s="12" t="n">
        <v>56.1</v>
      </c>
      <c r="I6" s="12" t="n">
        <v>61.4</v>
      </c>
      <c r="J6" s="12" t="n">
        <v>59.5</v>
      </c>
      <c r="K6" s="12" t="n">
        <v>49</v>
      </c>
      <c r="L6" s="12" t="n">
        <v>42.3</v>
      </c>
      <c r="M6" s="12" t="n">
        <v>24.8</v>
      </c>
      <c r="N6" s="12" t="n">
        <v>19.8</v>
      </c>
      <c r="O6" s="1" t="n">
        <f aca="false">AVERAGE(C6:N6)</f>
        <v>35.5341666666667</v>
      </c>
      <c r="P6" s="0" t="n">
        <f aca="false">COUNT(C6:N6)</f>
        <v>12</v>
      </c>
      <c r="Q6" s="8"/>
      <c r="R6" s="8" t="n">
        <f aca="false">O6-$O$71</f>
        <v>35.5341666666667</v>
      </c>
      <c r="T6" s="7" t="n">
        <f aca="false">AVERAGE(E6:G6)</f>
        <v>32.2666666666667</v>
      </c>
      <c r="U6" s="7" t="n">
        <f aca="false">AVERAGE(H6:J6)</f>
        <v>59</v>
      </c>
      <c r="V6" s="7" t="n">
        <f aca="false">AVERAGE(K6:M6)</f>
        <v>38.7</v>
      </c>
      <c r="W6" s="7" t="n">
        <f aca="false">AVERAGE(N6,C7:D7)</f>
        <v>15.1333333333333</v>
      </c>
      <c r="X6" s="8" t="n">
        <f aca="false">AVERAGE(F6:K6)</f>
        <v>50.45</v>
      </c>
      <c r="Y6" s="8" t="n">
        <f aca="false">AVERAGE(L6:N6,C7:E7)</f>
        <v>21.9166666666667</v>
      </c>
      <c r="Z6" s="8" t="n">
        <f aca="false">AVERAGE(H6:K6)</f>
        <v>56.5</v>
      </c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R6" s="1"/>
      <c r="AS6" s="1"/>
      <c r="AT6" s="1"/>
      <c r="AU6" s="1"/>
      <c r="AV6" s="1"/>
      <c r="AW6" s="1"/>
      <c r="AX6" s="13"/>
      <c r="AY6" s="1"/>
      <c r="AZ6" s="1"/>
      <c r="BA6" s="13"/>
      <c r="BB6" s="1"/>
      <c r="BC6" s="1"/>
      <c r="BD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2.75" hidden="false" customHeight="false" outlineLevel="0" collapsed="false">
      <c r="A7" s="0" t="n">
        <v>1941</v>
      </c>
      <c r="C7" s="12" t="n">
        <v>15</v>
      </c>
      <c r="D7" s="12" t="n">
        <v>10.6</v>
      </c>
      <c r="E7" s="12" t="n">
        <v>19</v>
      </c>
      <c r="F7" s="12" t="n">
        <v>40.6</v>
      </c>
      <c r="G7" s="12" t="n">
        <v>49.5</v>
      </c>
      <c r="H7" s="12" t="n">
        <v>56.7</v>
      </c>
      <c r="I7" s="12" t="n">
        <v>59.7</v>
      </c>
      <c r="J7" s="12" t="n">
        <v>57.7</v>
      </c>
      <c r="K7" s="12" t="n">
        <v>52.5</v>
      </c>
      <c r="L7" s="12" t="n">
        <v>42.3</v>
      </c>
      <c r="M7" s="12" t="n">
        <v>31.5</v>
      </c>
      <c r="N7" s="12" t="n">
        <v>23</v>
      </c>
      <c r="O7" s="1" t="n">
        <f aca="false">AVERAGE(C7:N7)</f>
        <v>38.175</v>
      </c>
      <c r="P7" s="0" t="n">
        <f aca="false">COUNT(C7:N7)</f>
        <v>12</v>
      </c>
      <c r="Q7" s="8"/>
      <c r="R7" s="8" t="n">
        <f aca="false">O7-$O$71</f>
        <v>38.175</v>
      </c>
      <c r="T7" s="7" t="n">
        <f aca="false">AVERAGE(E7:G7)</f>
        <v>36.3666666666667</v>
      </c>
      <c r="U7" s="7" t="n">
        <f aca="false">AVERAGE(H7:J7)</f>
        <v>58.0333333333333</v>
      </c>
      <c r="V7" s="7" t="n">
        <f aca="false">AVERAGE(K7:M7)</f>
        <v>42.1</v>
      </c>
      <c r="W7" s="7" t="n">
        <f aca="false">AVERAGE(N7,C8:D8)</f>
        <v>15.3333333333333</v>
      </c>
      <c r="X7" s="8" t="n">
        <f aca="false">AVERAGE(F7:K7)</f>
        <v>52.7833333333333</v>
      </c>
      <c r="Y7" s="8" t="n">
        <f aca="false">AVERAGE(L7:N7,C8:E8)</f>
        <v>24.8833333333333</v>
      </c>
      <c r="Z7" s="8" t="n">
        <f aca="false">AVERAGE(H7:K7)</f>
        <v>56.65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R7" s="1"/>
      <c r="AS7" s="1"/>
      <c r="AT7" s="1"/>
      <c r="AU7" s="1"/>
      <c r="AV7" s="1"/>
      <c r="AW7" s="1"/>
      <c r="AX7" s="13"/>
      <c r="AY7" s="1"/>
      <c r="AZ7" s="1"/>
      <c r="BA7" s="13"/>
      <c r="BB7" s="1"/>
      <c r="BC7" s="1"/>
      <c r="BD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12.75" hidden="false" customHeight="false" outlineLevel="0" collapsed="false">
      <c r="A8" s="0" t="n">
        <v>1942</v>
      </c>
      <c r="C8" s="12" t="n">
        <v>10.4</v>
      </c>
      <c r="D8" s="12" t="n">
        <v>12.6</v>
      </c>
      <c r="E8" s="12" t="n">
        <v>29.5</v>
      </c>
      <c r="F8" s="12" t="n">
        <v>38.5</v>
      </c>
      <c r="G8" s="12" t="n">
        <v>44.6</v>
      </c>
      <c r="H8" s="12" t="n">
        <v>55.7</v>
      </c>
      <c r="I8" s="12" t="n">
        <v>58.5</v>
      </c>
      <c r="J8" s="12" t="n">
        <v>57.8</v>
      </c>
      <c r="K8" s="12" t="n">
        <v>49.1</v>
      </c>
      <c r="L8" s="12" t="n">
        <v>39.1</v>
      </c>
      <c r="M8" s="12" t="n">
        <v>29.2</v>
      </c>
      <c r="N8" s="12" t="n">
        <v>10.5</v>
      </c>
      <c r="O8" s="1" t="n">
        <f aca="false">AVERAGE(C8:N8)</f>
        <v>36.2916666666667</v>
      </c>
      <c r="P8" s="0" t="n">
        <f aca="false">COUNT(C8:N8)</f>
        <v>12</v>
      </c>
      <c r="Q8" s="8"/>
      <c r="R8" s="8" t="n">
        <f aca="false">O8-$O$71</f>
        <v>36.2916666666667</v>
      </c>
      <c r="T8" s="7" t="n">
        <f aca="false">AVERAGE(E8:G8)</f>
        <v>37.5333333333333</v>
      </c>
      <c r="U8" s="7" t="n">
        <f aca="false">AVERAGE(H8:J8)</f>
        <v>57.3333333333333</v>
      </c>
      <c r="V8" s="7" t="n">
        <f aca="false">AVERAGE(K8:M8)</f>
        <v>39.1333333333333</v>
      </c>
      <c r="W8" s="7" t="n">
        <f aca="false">AVERAGE(N8,C9:D9)</f>
        <v>9.4</v>
      </c>
      <c r="X8" s="8" t="n">
        <f aca="false">AVERAGE(F8:K8)</f>
        <v>50.7</v>
      </c>
      <c r="Y8" s="8" t="n">
        <f aca="false">AVERAGE(L8:N8,C9:E9)</f>
        <v>18.8166666666667</v>
      </c>
      <c r="Z8" s="8" t="n">
        <f aca="false">AVERAGE(H8:K8)</f>
        <v>55.275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R8" s="1"/>
      <c r="AS8" s="1"/>
      <c r="AT8" s="1"/>
      <c r="AU8" s="1"/>
      <c r="AV8" s="1"/>
      <c r="AW8" s="1"/>
      <c r="AX8" s="13"/>
      <c r="AY8" s="1"/>
      <c r="AZ8" s="1"/>
      <c r="BA8" s="13"/>
      <c r="BB8" s="1"/>
      <c r="BC8" s="1"/>
      <c r="BD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2.75" hidden="false" customHeight="false" outlineLevel="0" collapsed="false">
      <c r="A9" s="0" t="n">
        <v>1943</v>
      </c>
      <c r="C9" s="12" t="n">
        <v>6.1</v>
      </c>
      <c r="D9" s="12" t="n">
        <v>11.6</v>
      </c>
      <c r="E9" s="12" t="n">
        <v>16.4</v>
      </c>
      <c r="F9" s="12" t="n">
        <v>32.9</v>
      </c>
      <c r="G9" s="12" t="n">
        <v>45.3</v>
      </c>
      <c r="H9" s="12" t="n">
        <v>59.2</v>
      </c>
      <c r="I9" s="12" t="n">
        <v>61.9</v>
      </c>
      <c r="J9" s="12" t="n">
        <v>60.1</v>
      </c>
      <c r="K9" s="12" t="n">
        <v>46.3</v>
      </c>
      <c r="L9" s="12" t="n">
        <v>37.9</v>
      </c>
      <c r="M9" s="12" t="n">
        <v>24.6</v>
      </c>
      <c r="N9" s="12" t="n">
        <v>15.2</v>
      </c>
      <c r="O9" s="1" t="n">
        <f aca="false">AVERAGE(C9:N9)</f>
        <v>34.7916666666667</v>
      </c>
      <c r="P9" s="0" t="n">
        <f aca="false">COUNT(C9:N9)</f>
        <v>12</v>
      </c>
      <c r="Q9" s="8"/>
      <c r="R9" s="8" t="n">
        <f aca="false">O9-$O$71</f>
        <v>34.7916666666667</v>
      </c>
      <c r="T9" s="7" t="n">
        <f aca="false">AVERAGE(E9:G9)</f>
        <v>31.5333333333333</v>
      </c>
      <c r="U9" s="7" t="n">
        <f aca="false">AVERAGE(H9:J9)</f>
        <v>60.4</v>
      </c>
      <c r="V9" s="7" t="n">
        <f aca="false">AVERAGE(K9:M9)</f>
        <v>36.2666666666667</v>
      </c>
      <c r="W9" s="7" t="n">
        <f aca="false">AVERAGE(N9,C10:D10)</f>
        <v>16.1</v>
      </c>
      <c r="X9" s="8" t="n">
        <f aca="false">AVERAGE(F9:K9)</f>
        <v>50.95</v>
      </c>
      <c r="Y9" s="8" t="n">
        <f aca="false">AVERAGE(L9:N9,C10:E10)</f>
        <v>22.0333333333333</v>
      </c>
      <c r="Z9" s="8" t="n">
        <f aca="false">AVERAGE(H9:K9)</f>
        <v>56.875</v>
      </c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R9" s="1"/>
      <c r="AS9" s="1"/>
      <c r="AT9" s="1"/>
      <c r="AU9" s="1"/>
      <c r="AV9" s="1"/>
      <c r="AW9" s="1"/>
      <c r="AX9" s="13"/>
      <c r="AY9" s="1"/>
      <c r="AZ9" s="1"/>
      <c r="BA9" s="13"/>
      <c r="BB9" s="1"/>
      <c r="BC9" s="1"/>
      <c r="BD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2.75" hidden="false" customHeight="false" outlineLevel="0" collapsed="false">
      <c r="A10" s="0" t="n">
        <v>1944</v>
      </c>
      <c r="C10" s="12" t="n">
        <v>17.3</v>
      </c>
      <c r="D10" s="12" t="n">
        <v>15.8</v>
      </c>
      <c r="E10" s="12" t="n">
        <v>21.4</v>
      </c>
      <c r="F10" s="12" t="n">
        <v>32.7</v>
      </c>
      <c r="G10" s="12" t="n">
        <v>51.5</v>
      </c>
      <c r="H10" s="12" t="n">
        <v>59.1</v>
      </c>
      <c r="I10" s="12" t="n">
        <v>58.1</v>
      </c>
      <c r="J10" s="12" t="n">
        <v>58.9</v>
      </c>
      <c r="K10" s="12" t="n">
        <v>53.4</v>
      </c>
      <c r="L10" s="12" t="n">
        <v>37.5</v>
      </c>
      <c r="M10" s="12" t="n">
        <v>33.1</v>
      </c>
      <c r="N10" s="12" t="n">
        <v>8.8</v>
      </c>
      <c r="O10" s="1" t="n">
        <f aca="false">AVERAGE(C10:N10)</f>
        <v>37.3</v>
      </c>
      <c r="P10" s="0" t="n">
        <f aca="false">COUNT(C10:N10)</f>
        <v>12</v>
      </c>
      <c r="Q10" s="8"/>
      <c r="R10" s="8" t="n">
        <f aca="false">O10-$O$71</f>
        <v>37.3</v>
      </c>
      <c r="T10" s="7" t="n">
        <f aca="false">AVERAGE(E10:G10)</f>
        <v>35.2</v>
      </c>
      <c r="U10" s="7" t="n">
        <f aca="false">AVERAGE(H10:J10)</f>
        <v>58.7</v>
      </c>
      <c r="V10" s="7" t="n">
        <f aca="false">AVERAGE(K10:M10)</f>
        <v>41.3333333333333</v>
      </c>
      <c r="W10" s="7" t="n">
        <f aca="false">AVERAGE(N10,C11:D11)</f>
        <v>9.4</v>
      </c>
      <c r="X10" s="8" t="n">
        <f aca="false">AVERAGE(F10:K10)</f>
        <v>52.2833333333333</v>
      </c>
      <c r="Y10" s="8" t="n">
        <f aca="false">AVERAGE(L10:N10,C11:E11)</f>
        <v>22.0833333333333</v>
      </c>
      <c r="Z10" s="8" t="n">
        <f aca="false">AVERAGE(H10:K10)</f>
        <v>57.375</v>
      </c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R10" s="1"/>
      <c r="AS10" s="1"/>
      <c r="AT10" s="1"/>
      <c r="AU10" s="1"/>
      <c r="AV10" s="1"/>
      <c r="AW10" s="1"/>
      <c r="AX10" s="13"/>
      <c r="AY10" s="1"/>
      <c r="AZ10" s="1"/>
      <c r="BA10" s="13"/>
      <c r="BB10" s="1"/>
      <c r="BC10" s="1"/>
      <c r="BD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customFormat="false" ht="12.75" hidden="false" customHeight="false" outlineLevel="0" collapsed="false">
      <c r="A11" s="0" t="n">
        <v>1945</v>
      </c>
      <c r="C11" s="12" t="n">
        <v>6.3</v>
      </c>
      <c r="D11" s="12" t="n">
        <v>13.1</v>
      </c>
      <c r="E11" s="12" t="n">
        <v>33.7</v>
      </c>
      <c r="F11" s="12" t="n">
        <v>37</v>
      </c>
      <c r="G11" s="12" t="n">
        <v>41.3</v>
      </c>
      <c r="H11" s="12" t="n">
        <v>51.5</v>
      </c>
      <c r="I11" s="12" t="n">
        <v>56.9</v>
      </c>
      <c r="J11" s="12" t="n">
        <v>57.5</v>
      </c>
      <c r="K11" s="12" t="n">
        <v>49.9</v>
      </c>
      <c r="L11" s="12" t="n">
        <v>36.8</v>
      </c>
      <c r="M11" s="12" t="n">
        <v>27.7</v>
      </c>
      <c r="N11" s="12" t="n">
        <v>10.2</v>
      </c>
      <c r="O11" s="1" t="n">
        <f aca="false">AVERAGE(C11:N11)</f>
        <v>35.1583333333333</v>
      </c>
      <c r="P11" s="0" t="n">
        <f aca="false">COUNT(C11:N11)</f>
        <v>12</v>
      </c>
      <c r="Q11" s="8"/>
      <c r="R11" s="8" t="n">
        <f aca="false">O11-$O$71</f>
        <v>35.1583333333333</v>
      </c>
      <c r="T11" s="7" t="n">
        <f aca="false">AVERAGE(E11:G11)</f>
        <v>37.3333333333333</v>
      </c>
      <c r="U11" s="7" t="n">
        <f aca="false">AVERAGE(H11:J11)</f>
        <v>55.3</v>
      </c>
      <c r="V11" s="7" t="n">
        <f aca="false">AVERAGE(K11:M11)</f>
        <v>38.1333333333333</v>
      </c>
      <c r="W11" s="7" t="n">
        <f aca="false">AVERAGE(N11,C12:D12)</f>
        <v>12.3666666666667</v>
      </c>
      <c r="X11" s="8" t="n">
        <f aca="false">AVERAGE(F11:K11)</f>
        <v>49.0166666666667</v>
      </c>
      <c r="Y11" s="8" t="n">
        <f aca="false">AVERAGE(L11:N11,C12:E12)</f>
        <v>22.2</v>
      </c>
      <c r="Z11" s="8" t="n">
        <f aca="false">AVERAGE(H11:K11)</f>
        <v>53.95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R11" s="1"/>
      <c r="AS11" s="1"/>
      <c r="AT11" s="1"/>
      <c r="AU11" s="1"/>
      <c r="AV11" s="1"/>
      <c r="AW11" s="1"/>
      <c r="AX11" s="13"/>
      <c r="AY11" s="1"/>
      <c r="AZ11" s="1"/>
      <c r="BA11" s="13"/>
      <c r="BB11" s="1"/>
      <c r="BC11" s="1"/>
      <c r="BD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12.75" hidden="false" customHeight="false" outlineLevel="0" collapsed="false">
      <c r="A12" s="0" t="n">
        <v>1946</v>
      </c>
      <c r="C12" s="12" t="n">
        <v>13.1</v>
      </c>
      <c r="D12" s="12" t="n">
        <v>13.8</v>
      </c>
      <c r="E12" s="12" t="n">
        <v>31.6</v>
      </c>
      <c r="F12" s="12" t="n">
        <v>36.3</v>
      </c>
      <c r="G12" s="12" t="n">
        <v>43.3</v>
      </c>
      <c r="H12" s="12" t="n">
        <v>55.1</v>
      </c>
      <c r="I12" s="12" t="n">
        <v>58.3</v>
      </c>
      <c r="J12" s="12" t="n">
        <v>55.4</v>
      </c>
      <c r="K12" s="12" t="n">
        <v>49.2</v>
      </c>
      <c r="L12" s="12" t="n">
        <v>42</v>
      </c>
      <c r="M12" s="12" t="n">
        <v>28.6</v>
      </c>
      <c r="N12" s="12" t="n">
        <v>16.2</v>
      </c>
      <c r="O12" s="1" t="n">
        <f aca="false">AVERAGE(C12:N12)</f>
        <v>36.9083333333333</v>
      </c>
      <c r="P12" s="0" t="n">
        <f aca="false">COUNT(C12:N12)</f>
        <v>12</v>
      </c>
      <c r="Q12" s="8"/>
      <c r="R12" s="8" t="n">
        <f aca="false">O12-$O$71</f>
        <v>36.9083333333333</v>
      </c>
      <c r="T12" s="7" t="n">
        <f aca="false">AVERAGE(E12:G12)</f>
        <v>37.0666666666667</v>
      </c>
      <c r="U12" s="7" t="n">
        <f aca="false">AVERAGE(H12:J12)</f>
        <v>56.2666666666667</v>
      </c>
      <c r="V12" s="7" t="n">
        <f aca="false">AVERAGE(K12:M12)</f>
        <v>39.9333333333333</v>
      </c>
      <c r="W12" s="7" t="n">
        <f aca="false">AVERAGE(N12,C13:D13)</f>
        <v>12.7666666666667</v>
      </c>
      <c r="X12" s="8" t="n">
        <f aca="false">AVERAGE(F12:K12)</f>
        <v>49.6</v>
      </c>
      <c r="Y12" s="8" t="n">
        <f aca="false">AVERAGE(L12:N12,C13:E13)</f>
        <v>21.7833333333333</v>
      </c>
      <c r="Z12" s="8" t="n">
        <f aca="false">AVERAGE(H12:K12)</f>
        <v>54.5</v>
      </c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R12" s="1"/>
      <c r="AS12" s="1"/>
      <c r="AT12" s="1"/>
      <c r="AU12" s="1"/>
      <c r="AV12" s="1"/>
      <c r="AW12" s="1"/>
      <c r="AX12" s="13"/>
      <c r="AY12" s="1"/>
      <c r="AZ12" s="1"/>
      <c r="BA12" s="13"/>
      <c r="BB12" s="1"/>
      <c r="BC12" s="1"/>
      <c r="BD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customFormat="false" ht="12.75" hidden="false" customHeight="false" outlineLevel="0" collapsed="false">
      <c r="A13" s="0" t="n">
        <v>1947</v>
      </c>
      <c r="C13" s="12" t="n">
        <v>14.5</v>
      </c>
      <c r="D13" s="12" t="n">
        <v>7.6</v>
      </c>
      <c r="E13" s="12" t="n">
        <v>21.8</v>
      </c>
      <c r="F13" s="12" t="n">
        <v>34.3</v>
      </c>
      <c r="G13" s="12" t="n">
        <v>41.5</v>
      </c>
      <c r="H13" s="12" t="n">
        <v>53</v>
      </c>
      <c r="I13" s="12" t="n">
        <v>57.9</v>
      </c>
      <c r="J13" s="12" t="n">
        <v>65.2</v>
      </c>
      <c r="K13" s="12" t="n">
        <v>52.6</v>
      </c>
      <c r="L13" s="12" t="n">
        <v>47.7</v>
      </c>
      <c r="M13" s="12" t="n">
        <v>23.7</v>
      </c>
      <c r="N13" s="12" t="n">
        <v>16.6</v>
      </c>
      <c r="O13" s="1" t="n">
        <f aca="false">AVERAGE(C13:N13)</f>
        <v>36.3666666666667</v>
      </c>
      <c r="P13" s="0" t="n">
        <f aca="false">COUNT(C13:N13)</f>
        <v>12</v>
      </c>
      <c r="Q13" s="8"/>
      <c r="R13" s="8" t="n">
        <f aca="false">O13-$O$71</f>
        <v>36.3666666666667</v>
      </c>
      <c r="T13" s="7" t="n">
        <f aca="false">AVERAGE(E13:G13)</f>
        <v>32.5333333333333</v>
      </c>
      <c r="U13" s="7" t="n">
        <f aca="false">AVERAGE(H13:J13)</f>
        <v>58.7</v>
      </c>
      <c r="V13" s="7" t="n">
        <f aca="false">AVERAGE(K13:M13)</f>
        <v>41.3333333333333</v>
      </c>
      <c r="W13" s="7" t="n">
        <f aca="false">AVERAGE(N13,C14:D14)</f>
        <v>9.5</v>
      </c>
      <c r="X13" s="8" t="n">
        <f aca="false">AVERAGE(F13:K13)</f>
        <v>50.75</v>
      </c>
      <c r="Y13" s="8" t="n">
        <f aca="false">AVERAGE(L13:N13,C14:E14)</f>
        <v>19.8666666666667</v>
      </c>
      <c r="Z13" s="8" t="n">
        <f aca="false">AVERAGE(H13:K13)</f>
        <v>57.175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R13" s="1"/>
      <c r="AS13" s="1"/>
      <c r="AT13" s="1"/>
      <c r="AU13" s="1"/>
      <c r="AV13" s="1"/>
      <c r="AW13" s="1"/>
      <c r="AX13" s="13"/>
      <c r="AY13" s="1"/>
      <c r="AZ13" s="1"/>
      <c r="BA13" s="13"/>
      <c r="BB13" s="1"/>
      <c r="BC13" s="1"/>
      <c r="BD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12.75" hidden="false" customHeight="false" outlineLevel="0" collapsed="false">
      <c r="A14" s="0" t="n">
        <v>1948</v>
      </c>
      <c r="C14" s="1" t="n">
        <v>2.8</v>
      </c>
      <c r="D14" s="1" t="n">
        <v>9.1</v>
      </c>
      <c r="E14" s="1" t="n">
        <v>19.3</v>
      </c>
      <c r="F14" s="1" t="n">
        <v>39</v>
      </c>
      <c r="G14" s="1" t="n">
        <v>43.4</v>
      </c>
      <c r="H14" s="1" t="n">
        <v>54.3</v>
      </c>
      <c r="I14" s="1" t="n">
        <v>61.3</v>
      </c>
      <c r="J14" s="1" t="n">
        <v>59.7</v>
      </c>
      <c r="K14" s="1" t="n">
        <v>52.6</v>
      </c>
      <c r="L14" s="1" t="n">
        <v>36.1</v>
      </c>
      <c r="M14" s="1" t="n">
        <v>33.2</v>
      </c>
      <c r="N14" s="1" t="n">
        <v>16.6</v>
      </c>
      <c r="O14" s="1" t="n">
        <f aca="false">AVERAGE(C14:N14)</f>
        <v>35.6166666666667</v>
      </c>
      <c r="P14" s="0" t="n">
        <f aca="false">COUNT(C14:N14)</f>
        <v>12</v>
      </c>
      <c r="Q14" s="8"/>
      <c r="R14" s="8" t="n">
        <f aca="false">O14-$O$71</f>
        <v>35.6166666666667</v>
      </c>
      <c r="T14" s="7" t="n">
        <f aca="false">AVERAGE(E14:G14)</f>
        <v>33.9</v>
      </c>
      <c r="U14" s="7" t="n">
        <f aca="false">AVERAGE(H14:J14)</f>
        <v>58.4333333333333</v>
      </c>
      <c r="V14" s="7" t="n">
        <f aca="false">AVERAGE(K14:M14)</f>
        <v>40.6333333333333</v>
      </c>
      <c r="W14" s="7" t="n">
        <f aca="false">AVERAGE(N14,C15:D15)</f>
        <v>12.9333333333333</v>
      </c>
      <c r="X14" s="8" t="n">
        <f aca="false">AVERAGE(F14:K14)</f>
        <v>51.7166666666667</v>
      </c>
      <c r="Y14" s="8" t="n">
        <f aca="false">AVERAGE(L14:N14,C15:E15)</f>
        <v>22.05</v>
      </c>
      <c r="Z14" s="8" t="n">
        <f aca="false">AVERAGE(H14:K14)</f>
        <v>56.975</v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R14" s="1"/>
      <c r="AS14" s="1"/>
      <c r="AT14" s="1"/>
      <c r="AU14" s="1"/>
      <c r="AV14" s="1"/>
      <c r="AW14" s="1"/>
      <c r="AX14" s="13"/>
      <c r="AY14" s="1"/>
      <c r="AZ14" s="1"/>
      <c r="BA14" s="13"/>
      <c r="BB14" s="1"/>
      <c r="BC14" s="1"/>
      <c r="BD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12.75" hidden="false" customHeight="false" outlineLevel="0" collapsed="false">
      <c r="A15" s="0" t="n">
        <v>1949</v>
      </c>
      <c r="C15" s="1" t="n">
        <v>12</v>
      </c>
      <c r="D15" s="1" t="n">
        <v>10.2</v>
      </c>
      <c r="E15" s="1" t="n">
        <v>24.2</v>
      </c>
      <c r="F15" s="1" t="n">
        <v>33</v>
      </c>
      <c r="G15" s="1" t="n">
        <v>46.1</v>
      </c>
      <c r="H15" s="1" t="n">
        <v>57.9</v>
      </c>
      <c r="I15" s="1" t="n">
        <v>63.8</v>
      </c>
      <c r="J15" s="1" t="n">
        <v>59.3</v>
      </c>
      <c r="K15" s="1" t="n">
        <v>45.1</v>
      </c>
      <c r="L15" s="1" t="n">
        <v>41.5</v>
      </c>
      <c r="M15" s="1" t="n">
        <v>27.8</v>
      </c>
      <c r="N15" s="1" t="n">
        <v>17</v>
      </c>
      <c r="O15" s="1" t="n">
        <f aca="false">AVERAGE(C15:N15)</f>
        <v>36.4916666666667</v>
      </c>
      <c r="P15" s="0" t="n">
        <f aca="false">COUNT(C15:N15)</f>
        <v>12</v>
      </c>
      <c r="Q15" s="8"/>
      <c r="R15" s="8" t="n">
        <f aca="false">O15-$O$71</f>
        <v>36.4916666666667</v>
      </c>
      <c r="T15" s="7" t="n">
        <f aca="false">AVERAGE(E15:G15)</f>
        <v>34.4333333333333</v>
      </c>
      <c r="U15" s="7" t="n">
        <f aca="false">AVERAGE(H15:J15)</f>
        <v>60.3333333333333</v>
      </c>
      <c r="V15" s="7" t="n">
        <f aca="false">AVERAGE(K15:M15)</f>
        <v>38.1333333333333</v>
      </c>
      <c r="W15" s="7" t="n">
        <f aca="false">AVERAGE(N15,C16:D16)</f>
        <v>13.2666666666667</v>
      </c>
      <c r="X15" s="8" t="n">
        <f aca="false">AVERAGE(F15:K15)</f>
        <v>50.8666666666667</v>
      </c>
      <c r="Y15" s="8" t="n">
        <f aca="false">AVERAGE(L15:N15,C16:E16)</f>
        <v>21.4</v>
      </c>
      <c r="Z15" s="8" t="n">
        <f aca="false">AVERAGE(H15:K15)</f>
        <v>56.525</v>
      </c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12.75" hidden="false" customHeight="false" outlineLevel="0" collapsed="false">
      <c r="A16" s="0" t="n">
        <v>1950</v>
      </c>
      <c r="C16" s="1" t="n">
        <v>10.4</v>
      </c>
      <c r="D16" s="1" t="n">
        <v>12.4</v>
      </c>
      <c r="E16" s="1" t="n">
        <v>19.3</v>
      </c>
      <c r="F16" s="1" t="n">
        <v>30</v>
      </c>
      <c r="G16" s="1" t="n">
        <v>45.1</v>
      </c>
      <c r="H16" s="1" t="n">
        <v>55.3</v>
      </c>
      <c r="I16" s="1" t="n">
        <v>57.7</v>
      </c>
      <c r="J16" s="1" t="n">
        <v>54.6</v>
      </c>
      <c r="K16" s="1" t="n">
        <v>50.1</v>
      </c>
      <c r="L16" s="1" t="n">
        <v>42.8</v>
      </c>
      <c r="M16" s="1" t="n">
        <v>21.5</v>
      </c>
      <c r="N16" s="1" t="n">
        <v>6.5</v>
      </c>
      <c r="O16" s="1" t="n">
        <f aca="false">AVERAGE(C16:N16)</f>
        <v>33.8083333333333</v>
      </c>
      <c r="P16" s="0" t="n">
        <f aca="false">COUNT(C16:N16)</f>
        <v>12</v>
      </c>
      <c r="Q16" s="8"/>
      <c r="R16" s="8" t="n">
        <f aca="false">O16-$O$71</f>
        <v>33.8083333333333</v>
      </c>
      <c r="T16" s="7" t="n">
        <f aca="false">AVERAGE(E16:G16)</f>
        <v>31.4666666666667</v>
      </c>
      <c r="U16" s="7" t="n">
        <f aca="false">AVERAGE(H16:J16)</f>
        <v>55.8666666666667</v>
      </c>
      <c r="V16" s="7" t="n">
        <f aca="false">AVERAGE(K16:M16)</f>
        <v>38.1333333333333</v>
      </c>
      <c r="W16" s="7" t="n">
        <f aca="false">AVERAGE(N16,C17:D17)</f>
        <v>6.83333333333333</v>
      </c>
      <c r="X16" s="8" t="n">
        <f aca="false">AVERAGE(F16:K16)</f>
        <v>48.8</v>
      </c>
      <c r="Y16" s="8" t="n">
        <f aca="false">AVERAGE(L16:N16,C17:E17)</f>
        <v>17.6</v>
      </c>
      <c r="Z16" s="8" t="n">
        <f aca="false">AVERAGE(H16:K16)</f>
        <v>54.425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12.75" hidden="false" customHeight="false" outlineLevel="0" collapsed="false">
      <c r="A17" s="0" t="n">
        <v>1951</v>
      </c>
      <c r="C17" s="1" t="n">
        <v>3.6</v>
      </c>
      <c r="D17" s="1" t="n">
        <v>10.4</v>
      </c>
      <c r="E17" s="1" t="n">
        <v>20.8</v>
      </c>
      <c r="F17" s="1" t="n">
        <v>34.9</v>
      </c>
      <c r="G17" s="1" t="n">
        <v>49.2</v>
      </c>
      <c r="H17" s="1" t="n">
        <v>52.6</v>
      </c>
      <c r="I17" s="1" t="n">
        <v>58.8</v>
      </c>
      <c r="J17" s="1" t="n">
        <v>56</v>
      </c>
      <c r="K17" s="1" t="n">
        <v>47.8</v>
      </c>
      <c r="L17" s="1" t="n">
        <v>39.8</v>
      </c>
      <c r="M17" s="1" t="n">
        <v>19.4</v>
      </c>
      <c r="N17" s="1" t="n">
        <v>11.3</v>
      </c>
      <c r="O17" s="1" t="n">
        <f aca="false">AVERAGE(C17:N17)</f>
        <v>33.7166666666667</v>
      </c>
      <c r="P17" s="0" t="n">
        <f aca="false">COUNT(C17:N17)</f>
        <v>12</v>
      </c>
      <c r="Q17" s="8"/>
      <c r="R17" s="8" t="n">
        <f aca="false">O17-$O$71</f>
        <v>33.7166666666667</v>
      </c>
      <c r="T17" s="7" t="n">
        <f aca="false">AVERAGE(E17:G17)</f>
        <v>34.9666666666667</v>
      </c>
      <c r="U17" s="7" t="n">
        <f aca="false">AVERAGE(H17:J17)</f>
        <v>55.8</v>
      </c>
      <c r="V17" s="7" t="n">
        <f aca="false">AVERAGE(K17:M17)</f>
        <v>35.6666666666667</v>
      </c>
      <c r="W17" s="7" t="n">
        <f aca="false">AVERAGE(N17,C18:D18)</f>
        <v>14.2333333333333</v>
      </c>
      <c r="X17" s="8" t="n">
        <f aca="false">AVERAGE(F17:K17)</f>
        <v>49.8833333333333</v>
      </c>
      <c r="Y17" s="8" t="n">
        <f aca="false">AVERAGE(L17:N17,C18:E18)</f>
        <v>20.6</v>
      </c>
      <c r="Z17" s="8" t="n">
        <f aca="false">AVERAGE(H17:K17)</f>
        <v>53.8</v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12.75" hidden="false" customHeight="false" outlineLevel="0" collapsed="false">
      <c r="A18" s="0" t="n">
        <v>1952</v>
      </c>
      <c r="C18" s="1" t="n">
        <v>11.5</v>
      </c>
      <c r="D18" s="1" t="n">
        <v>19.9</v>
      </c>
      <c r="E18" s="1" t="n">
        <v>21.7</v>
      </c>
      <c r="F18" s="1" t="n">
        <v>36.7</v>
      </c>
      <c r="G18" s="1" t="n">
        <v>45.5</v>
      </c>
      <c r="H18" s="1" t="n">
        <v>58.6</v>
      </c>
      <c r="I18" s="1" t="n">
        <v>62.3</v>
      </c>
      <c r="J18" s="1" t="n">
        <v>57.2</v>
      </c>
      <c r="K18" s="1" t="n">
        <v>48.7</v>
      </c>
      <c r="L18" s="1" t="n">
        <v>30.1</v>
      </c>
      <c r="M18" s="1" t="n">
        <v>29.2</v>
      </c>
      <c r="N18" s="1" t="n">
        <v>21.8</v>
      </c>
      <c r="O18" s="1" t="n">
        <f aca="false">AVERAGE(C18:N18)</f>
        <v>36.9333333333333</v>
      </c>
      <c r="P18" s="0" t="n">
        <f aca="false">COUNT(C18:N18)</f>
        <v>12</v>
      </c>
      <c r="Q18" s="8"/>
      <c r="R18" s="8" t="n">
        <f aca="false">O18-$O$71</f>
        <v>36.9333333333333</v>
      </c>
      <c r="T18" s="7" t="n">
        <f aca="false">AVERAGE(E18:G18)</f>
        <v>34.6333333333333</v>
      </c>
      <c r="U18" s="7" t="n">
        <f aca="false">AVERAGE(H18:J18)</f>
        <v>59.3666666666667</v>
      </c>
      <c r="V18" s="7" t="n">
        <f aca="false">AVERAGE(K18:M18)</f>
        <v>36</v>
      </c>
      <c r="W18" s="7" t="n">
        <f aca="false">AVERAGE(N18,C19:D19)</f>
        <v>17.8333333333333</v>
      </c>
      <c r="X18" s="8" t="n">
        <f aca="false">AVERAGE(F18:K18)</f>
        <v>51.5</v>
      </c>
      <c r="Y18" s="8" t="n">
        <f aca="false">AVERAGE(L18:N18,C19:E19)</f>
        <v>23.0166666666667</v>
      </c>
      <c r="Z18" s="8" t="n">
        <f aca="false">AVERAGE(H18:K18)</f>
        <v>56.7</v>
      </c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12.75" hidden="false" customHeight="false" outlineLevel="0" collapsed="false">
      <c r="A19" s="0" t="n">
        <v>1953</v>
      </c>
      <c r="C19" s="1" t="n">
        <v>14.8</v>
      </c>
      <c r="D19" s="1" t="n">
        <v>16.9</v>
      </c>
      <c r="E19" s="1" t="n">
        <v>25.3</v>
      </c>
      <c r="F19" s="1" t="n">
        <v>33.7</v>
      </c>
      <c r="G19" s="1" t="n">
        <v>46.3</v>
      </c>
      <c r="H19" s="1" t="n">
        <v>57.9</v>
      </c>
      <c r="I19" s="1" t="n">
        <v>61</v>
      </c>
      <c r="J19" s="1" t="n">
        <v>59.4</v>
      </c>
      <c r="K19" s="1" t="n">
        <v>48.8</v>
      </c>
      <c r="L19" s="1" t="n">
        <v>42.1</v>
      </c>
      <c r="M19" s="1" t="n">
        <v>31</v>
      </c>
      <c r="N19" s="1" t="n">
        <v>20.3</v>
      </c>
      <c r="O19" s="1" t="n">
        <f aca="false">AVERAGE(C19:N19)</f>
        <v>38.125</v>
      </c>
      <c r="P19" s="0" t="n">
        <f aca="false">COUNT(C19:N19)</f>
        <v>12</v>
      </c>
      <c r="Q19" s="8"/>
      <c r="R19" s="8" t="n">
        <f aca="false">O19-$O$71</f>
        <v>38.125</v>
      </c>
      <c r="T19" s="7" t="n">
        <f aca="false">AVERAGE(E19:G19)</f>
        <v>35.1</v>
      </c>
      <c r="U19" s="7" t="n">
        <f aca="false">AVERAGE(H19:J19)</f>
        <v>59.4333333333333</v>
      </c>
      <c r="V19" s="7" t="n">
        <f aca="false">AVERAGE(K19:M19)</f>
        <v>40.6333333333333</v>
      </c>
      <c r="W19" s="7" t="n">
        <f aca="false">AVERAGE(N19,C20:D20)</f>
        <v>18.1666666666667</v>
      </c>
      <c r="X19" s="8" t="n">
        <f aca="false">AVERAGE(F19:K19)</f>
        <v>51.1833333333333</v>
      </c>
      <c r="Y19" s="8" t="n">
        <f aca="false">AVERAGE(L19:N19,C20:E20)</f>
        <v>24.9666666666667</v>
      </c>
      <c r="Z19" s="8" t="n">
        <f aca="false">AVERAGE(H19:K19)</f>
        <v>56.775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12.75" hidden="false" customHeight="false" outlineLevel="0" collapsed="false">
      <c r="A20" s="0" t="n">
        <v>1954</v>
      </c>
      <c r="C20" s="1" t="n">
        <v>9.9</v>
      </c>
      <c r="D20" s="1" t="n">
        <v>24.3</v>
      </c>
      <c r="E20" s="1" t="n">
        <v>22.2</v>
      </c>
      <c r="F20" s="1" t="n">
        <v>37.6</v>
      </c>
      <c r="G20" s="1" t="n">
        <v>41.7</v>
      </c>
      <c r="H20" s="1" t="n">
        <v>59</v>
      </c>
      <c r="I20" s="1" t="n">
        <v>61.2</v>
      </c>
      <c r="J20" s="1" t="n">
        <v>57.4</v>
      </c>
      <c r="K20" s="1" t="n">
        <v>51.5</v>
      </c>
      <c r="L20" s="1" t="n">
        <v>40.5</v>
      </c>
      <c r="M20" s="1" t="n">
        <v>28.9</v>
      </c>
      <c r="N20" s="1" t="n">
        <v>16</v>
      </c>
      <c r="O20" s="1" t="n">
        <f aca="false">AVERAGE(C20:N20)</f>
        <v>37.5166666666667</v>
      </c>
      <c r="P20" s="0" t="n">
        <f aca="false">COUNT(C20:N20)</f>
        <v>12</v>
      </c>
      <c r="Q20" s="8"/>
      <c r="R20" s="8" t="n">
        <f aca="false">O20-$O$71</f>
        <v>37.5166666666667</v>
      </c>
      <c r="T20" s="7" t="n">
        <f aca="false">AVERAGE(E20:G20)</f>
        <v>33.8333333333333</v>
      </c>
      <c r="U20" s="7" t="n">
        <f aca="false">AVERAGE(H20:J20)</f>
        <v>59.2</v>
      </c>
      <c r="V20" s="7" t="n">
        <f aca="false">AVERAGE(K20:M20)</f>
        <v>40.3</v>
      </c>
      <c r="W20" s="7" t="n">
        <f aca="false">AVERAGE(N20,C21:D21)</f>
        <v>12.7</v>
      </c>
      <c r="X20" s="8" t="n">
        <f aca="false">AVERAGE(F20:K20)</f>
        <v>51.4</v>
      </c>
      <c r="Y20" s="8" t="n">
        <f aca="false">AVERAGE(L20:N20,C21:E21)</f>
        <v>21.3333333333333</v>
      </c>
      <c r="Z20" s="8" t="n">
        <f aca="false">AVERAGE(H20:K20)</f>
        <v>57.275</v>
      </c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12.75" hidden="false" customHeight="false" outlineLevel="0" collapsed="false">
      <c r="A21" s="0" t="n">
        <v>1955</v>
      </c>
      <c r="C21" s="1" t="n">
        <v>10.7</v>
      </c>
      <c r="D21" s="1" t="n">
        <v>11.4</v>
      </c>
      <c r="E21" s="1" t="n">
        <v>20.5</v>
      </c>
      <c r="F21" s="1" t="n">
        <v>41.1</v>
      </c>
      <c r="G21" s="1" t="n">
        <v>47.5</v>
      </c>
      <c r="H21" s="1" t="n">
        <v>54.1</v>
      </c>
      <c r="I21" s="1" t="n">
        <v>64.9</v>
      </c>
      <c r="J21" s="1" t="n">
        <v>62.8</v>
      </c>
      <c r="K21" s="1" t="n">
        <v>48.9</v>
      </c>
      <c r="L21" s="1" t="n">
        <v>40.9</v>
      </c>
      <c r="M21" s="1" t="n">
        <v>22.4</v>
      </c>
      <c r="N21" s="1" t="n">
        <v>11.7</v>
      </c>
      <c r="O21" s="1" t="n">
        <f aca="false">AVERAGE(C21:N21)</f>
        <v>36.4083333333333</v>
      </c>
      <c r="P21" s="0" t="n">
        <f aca="false">COUNT(C21:N21)</f>
        <v>12</v>
      </c>
      <c r="Q21" s="8"/>
      <c r="R21" s="8" t="n">
        <f aca="false">O21-$O$71</f>
        <v>36.4083333333333</v>
      </c>
      <c r="T21" s="7" t="n">
        <f aca="false">AVERAGE(E21:G21)</f>
        <v>36.3666666666667</v>
      </c>
      <c r="U21" s="7" t="n">
        <f aca="false">AVERAGE(H21:J21)</f>
        <v>60.6</v>
      </c>
      <c r="V21" s="7" t="n">
        <f aca="false">AVERAGE(K21:M21)</f>
        <v>37.4</v>
      </c>
      <c r="W21" s="7" t="n">
        <f aca="false">AVERAGE(N21,C22:D22)</f>
        <v>11.6333333333333</v>
      </c>
      <c r="X21" s="8" t="n">
        <f aca="false">AVERAGE(F21:K21)</f>
        <v>53.2166666666667</v>
      </c>
      <c r="Y21" s="8" t="n">
        <f aca="false">AVERAGE(L21:N21,C22:E22)</f>
        <v>19.9166666666667</v>
      </c>
      <c r="Z21" s="8" t="n">
        <f aca="false">AVERAGE(H21:K21)</f>
        <v>57.675</v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2.75" hidden="false" customHeight="false" outlineLevel="0" collapsed="false">
      <c r="A22" s="0" t="n">
        <v>1956</v>
      </c>
      <c r="C22" s="1" t="n">
        <v>11.5</v>
      </c>
      <c r="D22" s="1" t="n">
        <v>11.7</v>
      </c>
      <c r="E22" s="1" t="n">
        <v>21.3</v>
      </c>
      <c r="F22" s="1" t="n">
        <v>31.6</v>
      </c>
      <c r="G22" s="1" t="n">
        <v>45.7</v>
      </c>
      <c r="H22" s="1" t="n">
        <v>58.9</v>
      </c>
      <c r="I22" s="1" t="n">
        <v>58.6</v>
      </c>
      <c r="J22" s="1" t="n">
        <v>59.2</v>
      </c>
      <c r="K22" s="1" t="n">
        <v>46.7</v>
      </c>
      <c r="L22" s="1" t="n">
        <v>42.5</v>
      </c>
      <c r="M22" s="1" t="n">
        <v>27.9</v>
      </c>
      <c r="N22" s="1" t="n">
        <v>17.3</v>
      </c>
      <c r="O22" s="1" t="n">
        <f aca="false">AVERAGE(C22:N22)</f>
        <v>36.075</v>
      </c>
      <c r="P22" s="0" t="n">
        <f aca="false">COUNT(C22:N22)</f>
        <v>12</v>
      </c>
      <c r="Q22" s="8"/>
      <c r="R22" s="8" t="n">
        <f aca="false">O22-$O$71</f>
        <v>36.075</v>
      </c>
      <c r="T22" s="7" t="n">
        <f aca="false">AVERAGE(E22:G22)</f>
        <v>32.8666666666667</v>
      </c>
      <c r="U22" s="7" t="n">
        <f aca="false">AVERAGE(H22:J22)</f>
        <v>58.9</v>
      </c>
      <c r="V22" s="7" t="n">
        <f aca="false">AVERAGE(K22:M22)</f>
        <v>39.0333333333333</v>
      </c>
      <c r="W22" s="7" t="n">
        <f aca="false">AVERAGE(N22,C23:D23)</f>
        <v>13.3333333333333</v>
      </c>
      <c r="X22" s="8" t="n">
        <f aca="false">AVERAGE(F22:K22)</f>
        <v>50.1166666666667</v>
      </c>
      <c r="Y22" s="8" t="n">
        <f aca="false">AVERAGE(L22:N22,C23:E23)</f>
        <v>22.2166666666667</v>
      </c>
      <c r="Z22" s="8" t="n">
        <f aca="false">AVERAGE(H22:K22)</f>
        <v>55.85</v>
      </c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2.75" hidden="false" customHeight="false" outlineLevel="0" collapsed="false">
      <c r="A23" s="0" t="n">
        <v>1957</v>
      </c>
      <c r="C23" s="1" t="n">
        <v>4.1</v>
      </c>
      <c r="D23" s="1" t="n">
        <v>18.6</v>
      </c>
      <c r="E23" s="1" t="n">
        <v>22.9</v>
      </c>
      <c r="F23" s="1" t="n">
        <v>37.7</v>
      </c>
      <c r="G23" s="1" t="n">
        <v>45</v>
      </c>
      <c r="H23" s="1" t="n">
        <v>56.2</v>
      </c>
      <c r="I23" s="1" t="n">
        <v>60.8</v>
      </c>
      <c r="J23" s="1" t="n">
        <v>57.9</v>
      </c>
      <c r="K23" s="1" t="n">
        <v>46.8</v>
      </c>
      <c r="L23" s="1" t="n">
        <v>35.4</v>
      </c>
      <c r="M23" s="1" t="n">
        <v>28.2</v>
      </c>
      <c r="N23" s="1" t="n">
        <v>19.3</v>
      </c>
      <c r="O23" s="1" t="n">
        <f aca="false">AVERAGE(C23:N23)</f>
        <v>36.075</v>
      </c>
      <c r="P23" s="0" t="n">
        <f aca="false">COUNT(C23:N23)</f>
        <v>12</v>
      </c>
      <c r="Q23" s="8"/>
      <c r="R23" s="8" t="n">
        <f aca="false">O23-$O$71</f>
        <v>36.075</v>
      </c>
      <c r="T23" s="7" t="n">
        <f aca="false">AVERAGE(E23:G23)</f>
        <v>35.2</v>
      </c>
      <c r="U23" s="7" t="n">
        <f aca="false">AVERAGE(H23:J23)</f>
        <v>58.3</v>
      </c>
      <c r="V23" s="7" t="n">
        <f aca="false">AVERAGE(K23:M23)</f>
        <v>36.8</v>
      </c>
      <c r="W23" s="7" t="n">
        <f aca="false">AVERAGE(N23,C24:D24)</f>
        <v>13.3333333333333</v>
      </c>
      <c r="X23" s="8" t="n">
        <f aca="false">AVERAGE(F23:K23)</f>
        <v>50.7333333333333</v>
      </c>
      <c r="Y23" s="8" t="n">
        <f aca="false">AVERAGE(L23:N23,C24:E24)</f>
        <v>21.4166666666667</v>
      </c>
      <c r="Z23" s="8" t="n">
        <f aca="false">AVERAGE(H23:K23)</f>
        <v>55.425</v>
      </c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2.75" hidden="false" customHeight="false" outlineLevel="0" collapsed="false">
      <c r="A24" s="0" t="n">
        <v>1958</v>
      </c>
      <c r="C24" s="1" t="n">
        <v>13</v>
      </c>
      <c r="D24" s="1" t="n">
        <v>7.7</v>
      </c>
      <c r="E24" s="1" t="n">
        <v>24.9</v>
      </c>
      <c r="F24" s="1" t="n">
        <v>34.6</v>
      </c>
      <c r="G24" s="1" t="n">
        <v>43</v>
      </c>
      <c r="H24" s="1" t="n">
        <v>50.1</v>
      </c>
      <c r="I24" s="1" t="n">
        <v>57.3</v>
      </c>
      <c r="J24" s="1" t="n">
        <v>56.9</v>
      </c>
      <c r="K24" s="1" t="n">
        <v>48.7</v>
      </c>
      <c r="L24" s="1" t="n">
        <v>40.9</v>
      </c>
      <c r="M24" s="1" t="n">
        <v>28</v>
      </c>
      <c r="N24" s="1" t="n">
        <v>6.6</v>
      </c>
      <c r="O24" s="1" t="n">
        <f aca="false">AVERAGE(C24:N24)</f>
        <v>34.3083333333333</v>
      </c>
      <c r="P24" s="0" t="n">
        <f aca="false">COUNT(C24:N24)</f>
        <v>12</v>
      </c>
      <c r="Q24" s="8"/>
      <c r="R24" s="8" t="n">
        <f aca="false">O24-$O$71</f>
        <v>34.3083333333333</v>
      </c>
      <c r="T24" s="7" t="n">
        <f aca="false">AVERAGE(E24:G24)</f>
        <v>34.1666666666667</v>
      </c>
      <c r="U24" s="7" t="n">
        <f aca="false">AVERAGE(H24:J24)</f>
        <v>54.7666666666667</v>
      </c>
      <c r="V24" s="7" t="n">
        <f aca="false">AVERAGE(K24:M24)</f>
        <v>39.2</v>
      </c>
      <c r="W24" s="7" t="n">
        <f aca="false">AVERAGE(N24,C25:D25)</f>
        <v>4</v>
      </c>
      <c r="X24" s="8" t="n">
        <f aca="false">AVERAGE(F24:K24)</f>
        <v>48.4333333333333</v>
      </c>
      <c r="Y24" s="8" t="n">
        <f aca="false">AVERAGE(L24:N24,C25:E25)</f>
        <v>16.6666666666667</v>
      </c>
      <c r="Z24" s="8" t="n">
        <f aca="false">AVERAGE(H24:K24)</f>
        <v>53.25</v>
      </c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12.75" hidden="false" customHeight="false" outlineLevel="0" collapsed="false">
      <c r="A25" s="0" t="n">
        <v>1959</v>
      </c>
      <c r="B25" s="0" t="s">
        <v>39</v>
      </c>
      <c r="C25" s="1" t="n">
        <v>0</v>
      </c>
      <c r="D25" s="1" t="n">
        <v>5.4</v>
      </c>
      <c r="E25" s="1" t="n">
        <v>19.1</v>
      </c>
      <c r="F25" s="1" t="n">
        <v>35.7</v>
      </c>
      <c r="G25" s="1" t="n">
        <v>51.4</v>
      </c>
      <c r="H25" s="1" t="n">
        <v>56.5</v>
      </c>
      <c r="I25" s="1" t="n">
        <v>57.9</v>
      </c>
      <c r="J25" s="1" t="n">
        <v>63.8</v>
      </c>
      <c r="K25" s="1" t="n">
        <v>52</v>
      </c>
      <c r="L25" s="1" t="n">
        <v>38.6</v>
      </c>
      <c r="M25" s="1" t="n">
        <v>18.5</v>
      </c>
      <c r="N25" s="1" t="n">
        <v>24</v>
      </c>
      <c r="O25" s="1" t="n">
        <f aca="false">AVERAGE(C25:N25)</f>
        <v>35.2416666666667</v>
      </c>
      <c r="P25" s="0" t="n">
        <f aca="false">COUNT(C25:N25)</f>
        <v>12</v>
      </c>
      <c r="Q25" s="8"/>
      <c r="R25" s="8" t="n">
        <f aca="false">O25-$O$71</f>
        <v>35.2416666666667</v>
      </c>
      <c r="T25" s="7" t="n">
        <f aca="false">AVERAGE(E25:G25)</f>
        <v>35.4</v>
      </c>
      <c r="U25" s="7" t="n">
        <f aca="false">AVERAGE(H25:J25)</f>
        <v>59.4</v>
      </c>
      <c r="V25" s="7" t="n">
        <f aca="false">AVERAGE(K25:M25)</f>
        <v>36.3666666666667</v>
      </c>
      <c r="W25" s="7" t="n">
        <f aca="false">AVERAGE(N25,C26:D26)</f>
        <v>16.7666666666667</v>
      </c>
      <c r="X25" s="8" t="n">
        <f aca="false">AVERAGE(F25:K25)</f>
        <v>52.8833333333333</v>
      </c>
      <c r="Y25" s="8" t="n">
        <f aca="false">AVERAGE(L25:N25,C26:E26)</f>
        <v>19.0166666666667</v>
      </c>
      <c r="Z25" s="8" t="n">
        <f aca="false">AVERAGE(H25:K25)</f>
        <v>57.55</v>
      </c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2.75" hidden="false" customHeight="false" outlineLevel="0" collapsed="false">
      <c r="A26" s="0" t="n">
        <v>1960</v>
      </c>
      <c r="C26" s="1" t="n">
        <v>14.1</v>
      </c>
      <c r="D26" s="1" t="n">
        <v>12.2</v>
      </c>
      <c r="E26" s="1" t="n">
        <v>6.7</v>
      </c>
      <c r="F26" s="1" t="n">
        <v>37.6</v>
      </c>
      <c r="G26" s="1" t="n">
        <v>45</v>
      </c>
      <c r="H26" s="1" t="n">
        <v>51.8</v>
      </c>
      <c r="I26" s="1" t="n">
        <v>55.3</v>
      </c>
      <c r="J26" s="1" t="n">
        <v>58.8</v>
      </c>
      <c r="K26" s="1" t="n">
        <v>54.3</v>
      </c>
      <c r="L26" s="1" t="n">
        <v>37</v>
      </c>
      <c r="M26" s="1" t="n">
        <v>28.1</v>
      </c>
      <c r="N26" s="1" t="n">
        <v>11.3</v>
      </c>
      <c r="O26" s="1" t="n">
        <f aca="false">AVERAGE(C26:N26)</f>
        <v>34.35</v>
      </c>
      <c r="P26" s="0" t="n">
        <f aca="false">COUNT(C26:N26)</f>
        <v>12</v>
      </c>
      <c r="Q26" s="8"/>
      <c r="R26" s="8" t="n">
        <f aca="false">O26-$O$71</f>
        <v>34.35</v>
      </c>
      <c r="T26" s="7" t="n">
        <f aca="false">AVERAGE(E26:G26)</f>
        <v>29.7666666666667</v>
      </c>
      <c r="U26" s="7" t="n">
        <f aca="false">AVERAGE(H26:J26)</f>
        <v>55.3</v>
      </c>
      <c r="V26" s="7" t="n">
        <f aca="false">AVERAGE(K26:M26)</f>
        <v>39.8</v>
      </c>
      <c r="W26" s="7" t="n">
        <f aca="false">AVERAGE(N26,C27:D27)</f>
        <v>11.8333333333333</v>
      </c>
      <c r="X26" s="8" t="n">
        <f aca="false">AVERAGE(F26:K26)</f>
        <v>50.4666666666667</v>
      </c>
      <c r="Y26" s="8" t="n">
        <f aca="false">AVERAGE(L26:N26,C27:E27)</f>
        <v>21.15</v>
      </c>
      <c r="Z26" s="8" t="n">
        <f aca="false">AVERAGE(H26:K26)</f>
        <v>55.05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2.75" hidden="false" customHeight="false" outlineLevel="0" collapsed="false">
      <c r="A27" s="0" t="n">
        <v>1961</v>
      </c>
      <c r="C27" s="1" t="n">
        <v>6.6</v>
      </c>
      <c r="D27" s="1" t="n">
        <v>17.6</v>
      </c>
      <c r="E27" s="1" t="n">
        <v>26.3</v>
      </c>
      <c r="F27" s="1" t="n">
        <v>30.8</v>
      </c>
      <c r="G27" s="1" t="n">
        <v>40.5</v>
      </c>
      <c r="H27" s="1" t="n">
        <v>53.5</v>
      </c>
      <c r="I27" s="1" t="n">
        <v>58.6</v>
      </c>
      <c r="J27" s="1" t="n">
        <v>57.1</v>
      </c>
      <c r="K27" s="1" t="n">
        <v>50.6</v>
      </c>
      <c r="L27" s="1" t="n">
        <v>40.3</v>
      </c>
      <c r="M27" s="1" t="n">
        <v>27.6</v>
      </c>
      <c r="N27" s="1" t="n">
        <v>10</v>
      </c>
      <c r="O27" s="1" t="n">
        <f aca="false">AVERAGE(C27:N27)</f>
        <v>34.9583333333333</v>
      </c>
      <c r="P27" s="0" t="n">
        <f aca="false">COUNT(C27:N27)</f>
        <v>12</v>
      </c>
      <c r="Q27" s="8"/>
      <c r="R27" s="8" t="n">
        <f aca="false">O27-$O$71</f>
        <v>34.9583333333333</v>
      </c>
      <c r="T27" s="7" t="n">
        <f aca="false">AVERAGE(E27:G27)</f>
        <v>32.5333333333333</v>
      </c>
      <c r="U27" s="7" t="n">
        <f aca="false">AVERAGE(H27:J27)</f>
        <v>56.4</v>
      </c>
      <c r="V27" s="7" t="n">
        <f aca="false">AVERAGE(K27:M27)</f>
        <v>39.5</v>
      </c>
      <c r="W27" s="7" t="n">
        <f aca="false">AVERAGE(N27,C28:D28)</f>
        <v>7.9</v>
      </c>
      <c r="X27" s="8" t="n">
        <f aca="false">AVERAGE(F27:K27)</f>
        <v>48.5166666666667</v>
      </c>
      <c r="Y27" s="8" t="n">
        <f aca="false">AVERAGE(L27:N27,C28:E28)</f>
        <v>18.9166666666667</v>
      </c>
      <c r="Z27" s="8" t="n">
        <f aca="false">AVERAGE(H27:K27)</f>
        <v>54.95</v>
      </c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12.75" hidden="false" customHeight="false" outlineLevel="0" collapsed="false">
      <c r="A28" s="0" t="n">
        <v>1962</v>
      </c>
      <c r="C28" s="1" t="n">
        <v>4.6</v>
      </c>
      <c r="D28" s="1" t="n">
        <v>9.1</v>
      </c>
      <c r="E28" s="1" t="n">
        <v>21.9</v>
      </c>
      <c r="F28" s="1" t="n">
        <v>33.6</v>
      </c>
      <c r="G28" s="1" t="n">
        <v>50.6</v>
      </c>
      <c r="H28" s="1" t="n">
        <v>54.7</v>
      </c>
      <c r="I28" s="1" t="n">
        <v>56.5</v>
      </c>
      <c r="J28" s="1" t="n">
        <v>57.1</v>
      </c>
      <c r="K28" s="1" t="n">
        <v>44.2</v>
      </c>
      <c r="L28" s="1" t="n">
        <v>41.6</v>
      </c>
      <c r="M28" s="1" t="n">
        <v>25.8</v>
      </c>
      <c r="N28" s="1" t="n">
        <v>11.8</v>
      </c>
      <c r="O28" s="1" t="n">
        <f aca="false">AVERAGE(C28:N28)</f>
        <v>34.2916666666667</v>
      </c>
      <c r="P28" s="0" t="n">
        <f aca="false">COUNT(C28:N28)</f>
        <v>12</v>
      </c>
      <c r="Q28" s="8"/>
      <c r="R28" s="8" t="n">
        <f aca="false">O28-$O$71</f>
        <v>34.2916666666667</v>
      </c>
      <c r="T28" s="7" t="n">
        <f aca="false">AVERAGE(E28:G28)</f>
        <v>35.3666666666667</v>
      </c>
      <c r="U28" s="7" t="n">
        <f aca="false">AVERAGE(H28:J28)</f>
        <v>56.1</v>
      </c>
      <c r="V28" s="7" t="n">
        <f aca="false">AVERAGE(K28:M28)</f>
        <v>37.2</v>
      </c>
      <c r="W28" s="7" t="n">
        <f aca="false">AVERAGE(N28,C29:D29)</f>
        <v>4.4</v>
      </c>
      <c r="X28" s="8" t="n">
        <f aca="false">AVERAGE(F28:K28)</f>
        <v>49.45</v>
      </c>
      <c r="Y28" s="8" t="n">
        <f aca="false">AVERAGE(L28:N28,C29:E29)</f>
        <v>17.35</v>
      </c>
      <c r="Z28" s="8" t="n">
        <f aca="false">AVERAGE(H28:K28)</f>
        <v>53.125</v>
      </c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12.75" hidden="false" customHeight="false" outlineLevel="0" collapsed="false">
      <c r="A29" s="0" t="n">
        <v>1963</v>
      </c>
      <c r="C29" s="1" t="n">
        <v>-2.5</v>
      </c>
      <c r="D29" s="1" t="n">
        <v>3.9</v>
      </c>
      <c r="E29" s="1" t="n">
        <v>23.5</v>
      </c>
      <c r="F29" s="1" t="n">
        <v>34.8</v>
      </c>
      <c r="G29" s="1" t="n">
        <v>43.1</v>
      </c>
      <c r="H29" s="1" t="n">
        <v>56.3</v>
      </c>
      <c r="I29" s="1" t="n">
        <v>61.1</v>
      </c>
      <c r="J29" s="1" t="n">
        <v>56</v>
      </c>
      <c r="K29" s="1" t="n">
        <v>47.2</v>
      </c>
      <c r="L29" s="1" t="n">
        <v>44.1</v>
      </c>
      <c r="M29" s="1" t="n">
        <v>29.2</v>
      </c>
      <c r="N29" s="1" t="n">
        <v>2.1</v>
      </c>
      <c r="O29" s="1" t="n">
        <f aca="false">AVERAGE(C29:N29)</f>
        <v>33.2333333333333</v>
      </c>
      <c r="P29" s="0" t="n">
        <f aca="false">COUNT(C29:N29)</f>
        <v>12</v>
      </c>
      <c r="Q29" s="8"/>
      <c r="R29" s="8" t="n">
        <f aca="false">O29-$O$71</f>
        <v>33.2333333333333</v>
      </c>
      <c r="T29" s="7" t="n">
        <f aca="false">AVERAGE(E29:G29)</f>
        <v>33.8</v>
      </c>
      <c r="U29" s="7" t="n">
        <f aca="false">AVERAGE(H29:J29)</f>
        <v>57.8</v>
      </c>
      <c r="V29" s="7" t="n">
        <f aca="false">AVERAGE(K29:M29)</f>
        <v>40.1666666666667</v>
      </c>
      <c r="W29" s="7" t="n">
        <f aca="false">AVERAGE(N29,C30:D30)</f>
        <v>10.3333333333333</v>
      </c>
      <c r="X29" s="8" t="n">
        <f aca="false">AVERAGE(F29:K29)</f>
        <v>49.75</v>
      </c>
      <c r="Y29" s="8" t="n">
        <f aca="false">AVERAGE(L29:N29,C30:E30)</f>
        <v>20.9</v>
      </c>
      <c r="Z29" s="8" t="n">
        <f aca="false">AVERAGE(H29:K29)</f>
        <v>55.15</v>
      </c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12.75" hidden="false" customHeight="false" outlineLevel="0" collapsed="false">
      <c r="A30" s="0" t="n">
        <v>1964</v>
      </c>
      <c r="C30" s="1" t="n">
        <v>15.8</v>
      </c>
      <c r="D30" s="1" t="n">
        <v>13.1</v>
      </c>
      <c r="E30" s="1" t="n">
        <v>21.1</v>
      </c>
      <c r="F30" s="1" t="n">
        <v>35.9</v>
      </c>
      <c r="G30" s="1" t="n">
        <v>49.7</v>
      </c>
      <c r="H30" s="1" t="n">
        <v>55.1</v>
      </c>
      <c r="I30" s="1" t="n">
        <v>60.7</v>
      </c>
      <c r="J30" s="1" t="n">
        <v>54.4</v>
      </c>
      <c r="K30" s="1" t="n">
        <v>48.1</v>
      </c>
      <c r="L30" s="1" t="n">
        <v>32.6</v>
      </c>
      <c r="M30" s="1" t="n">
        <v>27.5</v>
      </c>
      <c r="N30" s="1" t="n">
        <v>10.3</v>
      </c>
      <c r="O30" s="1" t="n">
        <f aca="false">AVERAGE(C30:N30)</f>
        <v>35.3583333333333</v>
      </c>
      <c r="P30" s="0" t="n">
        <f aca="false">COUNT(C30:N30)</f>
        <v>12</v>
      </c>
      <c r="Q30" s="8"/>
      <c r="R30" s="8" t="n">
        <f aca="false">O30-$O$71</f>
        <v>35.3583333333333</v>
      </c>
      <c r="T30" s="7" t="n">
        <f aca="false">AVERAGE(E30:G30)</f>
        <v>35.5666666666667</v>
      </c>
      <c r="U30" s="7" t="n">
        <f aca="false">AVERAGE(H30:J30)</f>
        <v>56.7333333333333</v>
      </c>
      <c r="V30" s="7" t="n">
        <f aca="false">AVERAGE(K30:M30)</f>
        <v>36.0666666666667</v>
      </c>
      <c r="W30" s="7" t="n">
        <f aca="false">AVERAGE(N30,C31:D31)</f>
        <v>8.73333333333333</v>
      </c>
      <c r="X30" s="8" t="n">
        <f aca="false">AVERAGE(F30:K30)</f>
        <v>50.65</v>
      </c>
      <c r="Y30" s="8" t="n">
        <f aca="false">AVERAGE(L30:N30,C31:E31)</f>
        <v>17.3</v>
      </c>
      <c r="Z30" s="8" t="n">
        <f aca="false">AVERAGE(H30:K30)</f>
        <v>54.575</v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12.75" hidden="false" customHeight="false" outlineLevel="0" collapsed="false">
      <c r="A31" s="0" t="n">
        <v>1965</v>
      </c>
      <c r="C31" s="1" t="n">
        <v>6.9</v>
      </c>
      <c r="D31" s="1" t="n">
        <v>9</v>
      </c>
      <c r="E31" s="1" t="n">
        <v>17.5</v>
      </c>
      <c r="F31" s="1" t="n">
        <v>33.2</v>
      </c>
      <c r="G31" s="1" t="n">
        <v>46.5</v>
      </c>
      <c r="H31" s="1" t="n">
        <v>49.4</v>
      </c>
      <c r="I31" s="1" t="n">
        <v>54.2</v>
      </c>
      <c r="J31" s="1" t="n">
        <v>55.1</v>
      </c>
      <c r="K31" s="1" t="n">
        <v>48.8</v>
      </c>
      <c r="L31" s="1" t="n">
        <v>38.5</v>
      </c>
      <c r="M31" s="1" t="n">
        <v>26.5</v>
      </c>
      <c r="N31" s="1" t="n">
        <v>22</v>
      </c>
      <c r="O31" s="1" t="n">
        <f aca="false">AVERAGE(C31:N31)</f>
        <v>33.9666666666667</v>
      </c>
      <c r="P31" s="0" t="n">
        <f aca="false">COUNT(C31:N31)</f>
        <v>12</v>
      </c>
      <c r="Q31" s="8"/>
      <c r="R31" s="8" t="n">
        <f aca="false">O31-$O$71</f>
        <v>33.9666666666667</v>
      </c>
      <c r="T31" s="7" t="n">
        <f aca="false">AVERAGE(E31:G31)</f>
        <v>32.4</v>
      </c>
      <c r="U31" s="7" t="n">
        <f aca="false">AVERAGE(H31:J31)</f>
        <v>52.9</v>
      </c>
      <c r="V31" s="7" t="n">
        <f aca="false">AVERAGE(K31:M31)</f>
        <v>37.9333333333333</v>
      </c>
      <c r="W31" s="7" t="n">
        <f aca="false">AVERAGE(N31,C32:D32)</f>
        <v>11.0666666666667</v>
      </c>
      <c r="X31" s="8" t="n">
        <f aca="false">AVERAGE(F31:K31)</f>
        <v>47.8666666666667</v>
      </c>
      <c r="Y31" s="8" t="n">
        <f aca="false">AVERAGE(L31:N31,C32:E32)</f>
        <v>20.4833333333333</v>
      </c>
      <c r="Z31" s="8" t="n">
        <f aca="false">AVERAGE(H31:K31)</f>
        <v>51.875</v>
      </c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12.75" hidden="false" customHeight="false" outlineLevel="0" collapsed="false">
      <c r="A32" s="0" t="n">
        <v>1966</v>
      </c>
      <c r="C32" s="1" t="n">
        <v>-0.3</v>
      </c>
      <c r="D32" s="1" t="n">
        <v>11.5</v>
      </c>
      <c r="E32" s="1" t="n">
        <v>24.7</v>
      </c>
      <c r="F32" s="1" t="n">
        <v>30.7</v>
      </c>
      <c r="G32" s="1" t="n">
        <v>36.2</v>
      </c>
      <c r="H32" s="1" t="n">
        <v>53.7</v>
      </c>
      <c r="I32" s="1" t="n">
        <v>57.7</v>
      </c>
      <c r="J32" s="1" t="n">
        <v>53.1</v>
      </c>
      <c r="K32" s="1" t="n">
        <v>42.9</v>
      </c>
      <c r="L32" s="1" t="n">
        <v>34.6</v>
      </c>
      <c r="M32" s="1" t="n">
        <v>26.7</v>
      </c>
      <c r="N32" s="1" t="n">
        <v>15</v>
      </c>
      <c r="O32" s="1" t="n">
        <f aca="false">AVERAGE(C32:N32)</f>
        <v>32.2083333333333</v>
      </c>
      <c r="P32" s="0" t="n">
        <f aca="false">COUNT(C32:N32)</f>
        <v>12</v>
      </c>
      <c r="Q32" s="8"/>
      <c r="R32" s="8" t="n">
        <f aca="false">O32-$O$71</f>
        <v>32.2083333333333</v>
      </c>
      <c r="T32" s="7" t="n">
        <f aca="false">AVERAGE(E32:G32)</f>
        <v>30.5333333333333</v>
      </c>
      <c r="U32" s="7" t="n">
        <f aca="false">AVERAGE(H32:J32)</f>
        <v>54.8333333333333</v>
      </c>
      <c r="V32" s="7" t="n">
        <f aca="false">AVERAGE(K32:M32)</f>
        <v>34.7333333333333</v>
      </c>
      <c r="W32" s="7" t="n">
        <f aca="false">AVERAGE(N32,C33:D33)</f>
        <v>10.6666666666667</v>
      </c>
      <c r="X32" s="8" t="n">
        <f aca="false">AVERAGE(F32:K32)</f>
        <v>45.7166666666667</v>
      </c>
      <c r="Y32" s="8" t="n">
        <f aca="false">AVERAGE(L32:N32,C33:E33)</f>
        <v>19.5333333333333</v>
      </c>
      <c r="Z32" s="8" t="n">
        <f aca="false">AVERAGE(H32:K32)</f>
        <v>51.85</v>
      </c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2.75" hidden="false" customHeight="false" outlineLevel="0" collapsed="false">
      <c r="A33" s="0" t="n">
        <v>1967</v>
      </c>
      <c r="C33" s="1" t="n">
        <v>13</v>
      </c>
      <c r="D33" s="1" t="n">
        <v>4</v>
      </c>
      <c r="E33" s="1" t="n">
        <v>23.9</v>
      </c>
      <c r="F33" s="1" t="n">
        <v>33.8</v>
      </c>
      <c r="G33" s="1" t="n">
        <v>36.5</v>
      </c>
      <c r="H33" s="1" t="n">
        <v>54.9</v>
      </c>
      <c r="I33" s="1" t="n">
        <v>54.7</v>
      </c>
      <c r="J33" s="1" t="n">
        <v>48.9</v>
      </c>
      <c r="K33" s="1" t="n">
        <v>44</v>
      </c>
      <c r="L33" s="1" t="n">
        <v>37.6</v>
      </c>
      <c r="M33" s="1" t="n">
        <v>25.4</v>
      </c>
      <c r="N33" s="1" t="n">
        <v>17.2</v>
      </c>
      <c r="O33" s="1" t="n">
        <f aca="false">AVERAGE(C33:N33)</f>
        <v>32.825</v>
      </c>
      <c r="P33" s="0" t="n">
        <f aca="false">COUNT(C33:N33)</f>
        <v>12</v>
      </c>
      <c r="Q33" s="8"/>
      <c r="R33" s="8" t="n">
        <f aca="false">O33-$O$71</f>
        <v>32.825</v>
      </c>
      <c r="T33" s="7" t="n">
        <f aca="false">AVERAGE(E33:G33)</f>
        <v>31.4</v>
      </c>
      <c r="U33" s="7" t="n">
        <f aca="false">AVERAGE(H33:J33)</f>
        <v>52.8333333333333</v>
      </c>
      <c r="V33" s="7" t="n">
        <f aca="false">AVERAGE(K33:M33)</f>
        <v>35.6666666666667</v>
      </c>
      <c r="W33" s="7" t="n">
        <f aca="false">AVERAGE(N33,C34:D34)</f>
        <v>11.9666666666667</v>
      </c>
      <c r="X33" s="8" t="n">
        <f aca="false">AVERAGE(F33:K33)</f>
        <v>45.4666666666667</v>
      </c>
      <c r="Y33" s="8" t="n">
        <f aca="false">AVERAGE(L33:N33,C34:E34)</f>
        <v>20.8666666666667</v>
      </c>
      <c r="Z33" s="8" t="n">
        <f aca="false">AVERAGE(H33:K33)</f>
        <v>50.625</v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12.75" hidden="false" customHeight="false" outlineLevel="0" collapsed="false">
      <c r="A34" s="0" t="n">
        <v>1968</v>
      </c>
      <c r="C34" s="1" t="n">
        <v>10.8</v>
      </c>
      <c r="D34" s="1" t="n">
        <v>7.9</v>
      </c>
      <c r="E34" s="1" t="n">
        <v>26.3</v>
      </c>
      <c r="F34" s="1" t="n">
        <v>34.6</v>
      </c>
      <c r="G34" s="1" t="n">
        <v>42.5</v>
      </c>
      <c r="H34" s="1" t="n">
        <v>54.6</v>
      </c>
      <c r="I34" s="1" t="n">
        <v>57</v>
      </c>
      <c r="J34" s="1" t="n">
        <v>56.9</v>
      </c>
      <c r="K34" s="1" t="n">
        <v>48.4</v>
      </c>
      <c r="L34" s="1" t="n">
        <v>40.6</v>
      </c>
      <c r="M34" s="1" t="n">
        <v>27.9</v>
      </c>
      <c r="N34" s="1" t="n">
        <v>14.8</v>
      </c>
      <c r="O34" s="1" t="n">
        <f aca="false">AVERAGE(C34:N34)</f>
        <v>35.1916666666667</v>
      </c>
      <c r="P34" s="0" t="n">
        <f aca="false">COUNT(C34:N34)</f>
        <v>12</v>
      </c>
      <c r="Q34" s="8"/>
      <c r="R34" s="8" t="n">
        <f aca="false">O34-$O$71</f>
        <v>35.1916666666667</v>
      </c>
      <c r="T34" s="7" t="n">
        <f aca="false">AVERAGE(E34:G34)</f>
        <v>34.4666666666667</v>
      </c>
      <c r="U34" s="7" t="n">
        <f aca="false">AVERAGE(H34:J34)</f>
        <v>56.1666666666667</v>
      </c>
      <c r="V34" s="7" t="n">
        <f aca="false">AVERAGE(K34:M34)</f>
        <v>38.9666666666667</v>
      </c>
      <c r="W34" s="7" t="n">
        <f aca="false">AVERAGE(N34,C35:D35)</f>
        <v>13.1</v>
      </c>
      <c r="X34" s="8" t="n">
        <f aca="false">AVERAGE(F34:K34)</f>
        <v>49</v>
      </c>
      <c r="Y34" s="8" t="n">
        <f aca="false">AVERAGE(L34:N34,C35:E35)</f>
        <v>20.8833333333333</v>
      </c>
      <c r="Z34" s="8" t="n">
        <f aca="false">AVERAGE(H34:K34)</f>
        <v>54.225</v>
      </c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12.75" hidden="false" customHeight="false" outlineLevel="0" collapsed="false">
      <c r="A35" s="0" t="n">
        <v>1969</v>
      </c>
      <c r="C35" s="1" t="n">
        <v>7.9</v>
      </c>
      <c r="D35" s="1" t="n">
        <v>16.6</v>
      </c>
      <c r="E35" s="1" t="n">
        <v>17.5</v>
      </c>
      <c r="F35" s="1" t="n">
        <v>34.4</v>
      </c>
      <c r="G35" s="1" t="n">
        <v>43.5</v>
      </c>
      <c r="H35" s="1" t="n">
        <v>49.2</v>
      </c>
      <c r="I35" s="1" t="n">
        <v>59.4</v>
      </c>
      <c r="J35" s="1" t="n">
        <v>57.9</v>
      </c>
      <c r="K35" s="1" t="n">
        <v>46.7</v>
      </c>
      <c r="L35" s="1" t="n">
        <v>36.1</v>
      </c>
      <c r="M35" s="1" t="n">
        <v>23.3</v>
      </c>
      <c r="N35" s="1" t="n">
        <v>13.6</v>
      </c>
      <c r="O35" s="1" t="n">
        <f aca="false">AVERAGE(C35:N35)</f>
        <v>33.8416666666667</v>
      </c>
      <c r="P35" s="0" t="n">
        <f aca="false">COUNT(C35:N35)</f>
        <v>12</v>
      </c>
      <c r="Q35" s="8"/>
      <c r="R35" s="8" t="n">
        <f aca="false">O35-$O$71</f>
        <v>33.8416666666667</v>
      </c>
      <c r="T35" s="7" t="n">
        <f aca="false">AVERAGE(E35:G35)</f>
        <v>31.8</v>
      </c>
      <c r="U35" s="7" t="n">
        <f aca="false">AVERAGE(H35:J35)</f>
        <v>55.5</v>
      </c>
      <c r="V35" s="7" t="n">
        <f aca="false">AVERAGE(K35:M35)</f>
        <v>35.3666666666667</v>
      </c>
      <c r="W35" s="7" t="n">
        <f aca="false">AVERAGE(N35,C36:D36)</f>
        <v>8.23333333333333</v>
      </c>
      <c r="X35" s="8" t="n">
        <f aca="false">AVERAGE(F35:K35)</f>
        <v>48.5166666666667</v>
      </c>
      <c r="Y35" s="8" t="n">
        <f aca="false">AVERAGE(L35:N35,C36:E36)</f>
        <v>17.4833333333333</v>
      </c>
      <c r="Z35" s="8" t="n">
        <f aca="false">AVERAGE(H35:K35)</f>
        <v>53.3</v>
      </c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2.75" hidden="false" customHeight="false" outlineLevel="0" collapsed="false">
      <c r="A36" s="0" t="n">
        <v>1970</v>
      </c>
      <c r="C36" s="1" t="n">
        <v>1.5</v>
      </c>
      <c r="D36" s="1" t="n">
        <v>9.6</v>
      </c>
      <c r="E36" s="1" t="n">
        <v>20.8</v>
      </c>
      <c r="F36" s="1" t="n">
        <v>35.7</v>
      </c>
      <c r="G36" s="1" t="n">
        <v>46.6</v>
      </c>
      <c r="H36" s="1" t="n">
        <v>54.7</v>
      </c>
      <c r="I36" s="1" t="n">
        <v>58.4</v>
      </c>
      <c r="J36" s="1" t="n">
        <v>54.5</v>
      </c>
      <c r="K36" s="1" t="n">
        <v>49.5</v>
      </c>
      <c r="L36" s="1" t="n">
        <v>41.3</v>
      </c>
      <c r="M36" s="1" t="n">
        <v>28.8</v>
      </c>
      <c r="N36" s="1" t="n">
        <v>12.6</v>
      </c>
      <c r="O36" s="1" t="n">
        <f aca="false">AVERAGE(C36:N36)</f>
        <v>34.5</v>
      </c>
      <c r="P36" s="0" t="n">
        <f aca="false">COUNT(C36:N36)</f>
        <v>12</v>
      </c>
      <c r="Q36" s="8"/>
      <c r="R36" s="8" t="n">
        <f aca="false">O36-$O$71</f>
        <v>34.5</v>
      </c>
      <c r="T36" s="7" t="n">
        <f aca="false">AVERAGE(E36:G36)</f>
        <v>34.3666666666667</v>
      </c>
      <c r="U36" s="7" t="n">
        <f aca="false">AVERAGE(H36:J36)</f>
        <v>55.8666666666667</v>
      </c>
      <c r="V36" s="7" t="n">
        <f aca="false">AVERAGE(K36:M36)</f>
        <v>39.8666666666667</v>
      </c>
      <c r="W36" s="7" t="n">
        <f aca="false">AVERAGE(N36,C37:D37)</f>
        <v>7.56666666666667</v>
      </c>
      <c r="X36" s="8" t="n">
        <f aca="false">AVERAGE(F36:K36)</f>
        <v>49.9</v>
      </c>
      <c r="Y36" s="8" t="n">
        <f aca="false">AVERAGE(L36:N36,C37:E37)</f>
        <v>18.8333333333333</v>
      </c>
      <c r="Z36" s="8" t="n">
        <f aca="false">AVERAGE(H36:K36)</f>
        <v>54.275</v>
      </c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12.75" hidden="false" customHeight="false" outlineLevel="0" collapsed="false">
      <c r="A37" s="0" t="n">
        <v>1971</v>
      </c>
      <c r="C37" s="1" t="n">
        <v>-1.3</v>
      </c>
      <c r="D37" s="1" t="n">
        <v>11.4</v>
      </c>
      <c r="E37" s="1" t="n">
        <v>20.2</v>
      </c>
      <c r="F37" s="1" t="n">
        <v>31.7</v>
      </c>
      <c r="G37" s="1" t="n">
        <v>39.7</v>
      </c>
      <c r="H37" s="1" t="n">
        <v>58.6</v>
      </c>
      <c r="I37" s="1" t="n">
        <v>55.4</v>
      </c>
      <c r="J37" s="1" t="n">
        <v>54.1</v>
      </c>
      <c r="K37" s="1" t="n">
        <v>52.5</v>
      </c>
      <c r="L37" s="1" t="n">
        <v>44.2</v>
      </c>
      <c r="M37" s="1" t="n">
        <v>25.8</v>
      </c>
      <c r="N37" s="1" t="n">
        <v>19</v>
      </c>
      <c r="O37" s="1" t="n">
        <f aca="false">AVERAGE(C37:N37)</f>
        <v>34.275</v>
      </c>
      <c r="P37" s="0" t="n">
        <f aca="false">COUNT(C37:N37)</f>
        <v>12</v>
      </c>
      <c r="Q37" s="8"/>
      <c r="R37" s="8" t="n">
        <f aca="false">O37-$O$71</f>
        <v>34.275</v>
      </c>
      <c r="T37" s="7" t="n">
        <f aca="false">AVERAGE(E37:G37)</f>
        <v>30.5333333333333</v>
      </c>
      <c r="U37" s="7" t="n">
        <f aca="false">AVERAGE(H37:J37)</f>
        <v>56.0333333333333</v>
      </c>
      <c r="V37" s="7" t="n">
        <f aca="false">AVERAGE(K37:M37)</f>
        <v>40.8333333333333</v>
      </c>
      <c r="W37" s="7" t="n">
        <f aca="false">AVERAGE(N37,C38:D38)</f>
        <v>9.5</v>
      </c>
      <c r="X37" s="8" t="n">
        <f aca="false">AVERAGE(F37:K37)</f>
        <v>48.6666666666667</v>
      </c>
      <c r="Y37" s="8" t="n">
        <f aca="false">AVERAGE(L37:N37,C38:E38)</f>
        <v>19.6</v>
      </c>
      <c r="Z37" s="8" t="n">
        <f aca="false">AVERAGE(H37:K37)</f>
        <v>55.15</v>
      </c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2.75" hidden="false" customHeight="false" outlineLevel="0" collapsed="false">
      <c r="A38" s="0" t="n">
        <v>1972</v>
      </c>
      <c r="C38" s="1" t="n">
        <v>2.9</v>
      </c>
      <c r="D38" s="1" t="n">
        <v>6.6</v>
      </c>
      <c r="E38" s="1" t="n">
        <v>19.1</v>
      </c>
      <c r="F38" s="1" t="n">
        <v>29.9</v>
      </c>
      <c r="G38" s="1" t="n">
        <v>44.5</v>
      </c>
      <c r="H38" s="1" t="n">
        <v>47.9</v>
      </c>
      <c r="I38" s="1" t="n">
        <v>56.4</v>
      </c>
      <c r="J38" s="1" t="n">
        <v>58.8</v>
      </c>
      <c r="K38" s="1" t="n">
        <v>48.2</v>
      </c>
      <c r="L38" s="1" t="n">
        <v>35.8</v>
      </c>
      <c r="M38" s="1" t="n">
        <v>28.9</v>
      </c>
      <c r="N38" s="1" t="n">
        <v>9.2</v>
      </c>
      <c r="O38" s="1" t="n">
        <f aca="false">AVERAGE(C38:N38)</f>
        <v>32.35</v>
      </c>
      <c r="P38" s="0" t="n">
        <f aca="false">COUNT(C38:N38)</f>
        <v>12</v>
      </c>
      <c r="Q38" s="8"/>
      <c r="R38" s="8" t="n">
        <f aca="false">O38-$O$71</f>
        <v>32.35</v>
      </c>
      <c r="T38" s="7" t="n">
        <f aca="false">AVERAGE(E38:G38)</f>
        <v>31.1666666666667</v>
      </c>
      <c r="U38" s="7" t="n">
        <f aca="false">AVERAGE(H38:J38)</f>
        <v>54.3666666666667</v>
      </c>
      <c r="V38" s="7" t="n">
        <f aca="false">AVERAGE(K38:M38)</f>
        <v>37.6333333333333</v>
      </c>
      <c r="W38" s="7" t="n">
        <f aca="false">AVERAGE(N38,C39:D39)</f>
        <v>13.6333333333333</v>
      </c>
      <c r="X38" s="8" t="n">
        <f aca="false">AVERAGE(F38:K38)</f>
        <v>47.6166666666667</v>
      </c>
      <c r="Y38" s="8" t="n">
        <f aca="false">AVERAGE(L38:N38,C39:E39)</f>
        <v>22.8833333333333</v>
      </c>
      <c r="Z38" s="8" t="n">
        <f aca="false">AVERAGE(H38:K38)</f>
        <v>52.825</v>
      </c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2.75" hidden="false" customHeight="false" outlineLevel="0" collapsed="false">
      <c r="A39" s="0" t="n">
        <v>1973</v>
      </c>
      <c r="C39" s="1" t="n">
        <v>15.6</v>
      </c>
      <c r="D39" s="1" t="n">
        <v>16.1</v>
      </c>
      <c r="E39" s="1" t="n">
        <v>31.7</v>
      </c>
      <c r="F39" s="1" t="n">
        <v>35.7</v>
      </c>
      <c r="G39" s="1" t="n">
        <v>43.4</v>
      </c>
      <c r="H39" s="1" t="n">
        <v>55.7</v>
      </c>
      <c r="I39" s="1" t="n">
        <v>60.2</v>
      </c>
      <c r="J39" s="1" t="n">
        <v>59.3</v>
      </c>
      <c r="K39" s="1" t="n">
        <v>50.2</v>
      </c>
      <c r="L39" s="1" t="n">
        <v>43</v>
      </c>
      <c r="M39" s="1" t="n">
        <v>27.1</v>
      </c>
      <c r="N39" s="1" t="n">
        <v>13.6</v>
      </c>
      <c r="O39" s="1" t="n">
        <f aca="false">AVERAGE(C39:N39)</f>
        <v>37.6333333333333</v>
      </c>
      <c r="P39" s="0" t="n">
        <f aca="false">COUNT(C39:N39)</f>
        <v>12</v>
      </c>
      <c r="Q39" s="8"/>
      <c r="R39" s="8" t="n">
        <f aca="false">O39-$O$71</f>
        <v>37.6333333333333</v>
      </c>
      <c r="T39" s="7" t="n">
        <f aca="false">AVERAGE(E39:G39)</f>
        <v>36.9333333333333</v>
      </c>
      <c r="U39" s="7" t="n">
        <f aca="false">AVERAGE(H39:J39)</f>
        <v>58.4</v>
      </c>
      <c r="V39" s="7" t="n">
        <f aca="false">AVERAGE(K39:M39)</f>
        <v>40.1</v>
      </c>
      <c r="W39" s="7" t="n">
        <f aca="false">AVERAGE(N39,C40:D40)</f>
        <v>11.1666666666667</v>
      </c>
      <c r="X39" s="8" t="n">
        <f aca="false">AVERAGE(F39:K39)</f>
        <v>50.75</v>
      </c>
      <c r="Y39" s="8" t="n">
        <f aca="false">AVERAGE(L39:N39,C40:E40)</f>
        <v>21.3666666666667</v>
      </c>
      <c r="Z39" s="8" t="n">
        <f aca="false">AVERAGE(H39:K39)</f>
        <v>56.35</v>
      </c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12.75" hidden="false" customHeight="false" outlineLevel="0" collapsed="false">
      <c r="A40" s="0" t="n">
        <v>1974</v>
      </c>
      <c r="C40" s="1" t="n">
        <v>12.1</v>
      </c>
      <c r="D40" s="1" t="n">
        <v>7.8</v>
      </c>
      <c r="E40" s="1" t="n">
        <v>24.6</v>
      </c>
      <c r="F40" s="1" t="n">
        <v>36.2</v>
      </c>
      <c r="G40" s="1" t="n">
        <v>43.8</v>
      </c>
      <c r="H40" s="1" t="n">
        <v>51.3</v>
      </c>
      <c r="I40" s="1" t="n">
        <v>59</v>
      </c>
      <c r="J40" s="1" t="n">
        <v>54.4</v>
      </c>
      <c r="K40" s="1" t="n">
        <v>43.8</v>
      </c>
      <c r="L40" s="1" t="n">
        <v>38.3</v>
      </c>
      <c r="M40" s="1" t="n">
        <v>28.9</v>
      </c>
      <c r="N40" s="1" t="n">
        <v>20.3</v>
      </c>
      <c r="O40" s="1" t="n">
        <f aca="false">AVERAGE(C40:N40)</f>
        <v>35.0416666666667</v>
      </c>
      <c r="P40" s="0" t="n">
        <f aca="false">COUNT(C40:N40)</f>
        <v>12</v>
      </c>
      <c r="Q40" s="8"/>
      <c r="R40" s="8" t="n">
        <f aca="false">O40-$O$71</f>
        <v>35.0416666666667</v>
      </c>
      <c r="T40" s="7" t="n">
        <f aca="false">AVERAGE(E40:G40)</f>
        <v>34.8666666666667</v>
      </c>
      <c r="U40" s="7" t="n">
        <f aca="false">AVERAGE(H40:J40)</f>
        <v>54.9</v>
      </c>
      <c r="V40" s="7" t="n">
        <f aca="false">AVERAGE(K40:M40)</f>
        <v>37</v>
      </c>
      <c r="W40" s="7" t="n">
        <f aca="false">AVERAGE(N40,C41:D41)</f>
        <v>15.2666666666667</v>
      </c>
      <c r="X40" s="8" t="n">
        <f aca="false">AVERAGE(F40:K40)</f>
        <v>48.0833333333333</v>
      </c>
      <c r="Y40" s="8" t="n">
        <f aca="false">AVERAGE(L40:N40,C41:E41)</f>
        <v>21.5333333333333</v>
      </c>
      <c r="Z40" s="8" t="n">
        <f aca="false">AVERAGE(H40:K40)</f>
        <v>52.125</v>
      </c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customFormat="false" ht="12.75" hidden="false" customHeight="false" outlineLevel="0" collapsed="false">
      <c r="A41" s="0" t="n">
        <v>1975</v>
      </c>
      <c r="C41" s="1" t="n">
        <v>12.9</v>
      </c>
      <c r="D41" s="1" t="n">
        <v>12.6</v>
      </c>
      <c r="E41" s="1" t="n">
        <v>16.2</v>
      </c>
      <c r="F41" s="1" t="n">
        <v>30.2</v>
      </c>
      <c r="G41" s="1" t="n">
        <v>49.5</v>
      </c>
      <c r="H41" s="1" t="n">
        <v>57.5</v>
      </c>
      <c r="I41" s="1" t="n">
        <v>60.6</v>
      </c>
      <c r="J41" s="1" t="n">
        <v>59.5</v>
      </c>
      <c r="K41" s="1" t="n">
        <v>45.5</v>
      </c>
      <c r="L41" s="1" t="n">
        <v>37.2</v>
      </c>
      <c r="M41" s="1" t="n">
        <v>31.5</v>
      </c>
      <c r="N41" s="1" t="n">
        <v>17.9</v>
      </c>
      <c r="O41" s="1" t="n">
        <f aca="false">AVERAGE(C41:N41)</f>
        <v>35.925</v>
      </c>
      <c r="P41" s="0" t="n">
        <f aca="false">COUNT(C41:N41)</f>
        <v>12</v>
      </c>
      <c r="Q41" s="8"/>
      <c r="R41" s="8" t="n">
        <f aca="false">O41-$O$71</f>
        <v>35.925</v>
      </c>
      <c r="T41" s="7" t="n">
        <f aca="false">AVERAGE(E41:G41)</f>
        <v>31.9666666666667</v>
      </c>
      <c r="U41" s="7" t="n">
        <f aca="false">AVERAGE(H41:J41)</f>
        <v>59.2</v>
      </c>
      <c r="V41" s="7" t="n">
        <f aca="false">AVERAGE(K41:M41)</f>
        <v>38.0666666666667</v>
      </c>
      <c r="W41" s="7" t="n">
        <f aca="false">AVERAGE(N41,C42:D42)</f>
        <v>13.6666666666667</v>
      </c>
      <c r="X41" s="8" t="n">
        <f aca="false">AVERAGE(F41:K41)</f>
        <v>50.4666666666667</v>
      </c>
      <c r="Y41" s="8" t="n">
        <f aca="false">AVERAGE(L41:N41,C42:E42)</f>
        <v>22.6</v>
      </c>
      <c r="Z41" s="8" t="n">
        <f aca="false">AVERAGE(H41:K41)</f>
        <v>55.775</v>
      </c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12.75" hidden="false" customHeight="false" outlineLevel="0" collapsed="false">
      <c r="A42" s="0" t="n">
        <v>1976</v>
      </c>
      <c r="C42" s="1" t="n">
        <v>5.2</v>
      </c>
      <c r="D42" s="1" t="n">
        <v>17.9</v>
      </c>
      <c r="E42" s="1" t="n">
        <v>25.9</v>
      </c>
      <c r="F42" s="1" t="n">
        <v>35.9</v>
      </c>
      <c r="G42" s="1" t="n">
        <v>40.3</v>
      </c>
      <c r="H42" s="1" t="n">
        <v>54</v>
      </c>
      <c r="I42" s="1" t="n">
        <v>58</v>
      </c>
      <c r="J42" s="1" t="n">
        <v>53.5</v>
      </c>
      <c r="K42" s="1" t="n">
        <v>42.3</v>
      </c>
      <c r="L42" s="1" t="n">
        <v>30.8</v>
      </c>
      <c r="M42" s="1" t="n">
        <v>16.9</v>
      </c>
      <c r="N42" s="1" t="n">
        <v>1.7</v>
      </c>
      <c r="O42" s="1" t="n">
        <f aca="false">AVERAGE(C42:N42)</f>
        <v>31.8666666666667</v>
      </c>
      <c r="P42" s="0" t="n">
        <f aca="false">COUNT(C42:N42)</f>
        <v>12</v>
      </c>
      <c r="Q42" s="8"/>
      <c r="R42" s="8" t="n">
        <f aca="false">O42-$O$71</f>
        <v>31.8666666666667</v>
      </c>
      <c r="T42" s="7" t="n">
        <f aca="false">AVERAGE(E42:G42)</f>
        <v>34.0333333333333</v>
      </c>
      <c r="U42" s="7" t="n">
        <f aca="false">AVERAGE(H42:J42)</f>
        <v>55.1666666666667</v>
      </c>
      <c r="V42" s="7" t="n">
        <f aca="false">AVERAGE(K42:M42)</f>
        <v>30</v>
      </c>
      <c r="W42" s="7" t="n">
        <f aca="false">AVERAGE(N42,C43:D43)</f>
        <v>2.46666666666667</v>
      </c>
      <c r="X42" s="8" t="n">
        <f aca="false">AVERAGE(F42:K42)</f>
        <v>47.3333333333333</v>
      </c>
      <c r="Y42" s="8" t="n">
        <f aca="false">AVERAGE(L42:N42,C43:E43)</f>
        <v>14.0666666666667</v>
      </c>
      <c r="Z42" s="8" t="n">
        <f aca="false">AVERAGE(H42:K42)</f>
        <v>51.95</v>
      </c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12.75" hidden="false" customHeight="false" outlineLevel="0" collapsed="false">
      <c r="A43" s="0" t="n">
        <v>1977</v>
      </c>
      <c r="C43" s="1" t="n">
        <v>-6.7</v>
      </c>
      <c r="D43" s="1" t="n">
        <v>12.4</v>
      </c>
      <c r="E43" s="1" t="n">
        <v>29.3</v>
      </c>
      <c r="F43" s="1" t="n">
        <v>38.1</v>
      </c>
      <c r="G43" s="1" t="n">
        <v>49.5</v>
      </c>
      <c r="H43" s="1" t="n">
        <v>51.5</v>
      </c>
      <c r="I43" s="1" t="n">
        <v>60.8</v>
      </c>
      <c r="J43" s="1" t="n">
        <v>53.2</v>
      </c>
      <c r="K43" s="1" t="n">
        <v>50.6</v>
      </c>
      <c r="L43" s="1" t="n">
        <v>36.4</v>
      </c>
      <c r="M43" s="1" t="n">
        <v>25.9</v>
      </c>
      <c r="N43" s="1" t="n">
        <v>12.2</v>
      </c>
      <c r="O43" s="1" t="n">
        <f aca="false">AVERAGE(C43:N43)</f>
        <v>34.4333333333333</v>
      </c>
      <c r="P43" s="0" t="n">
        <f aca="false">COUNT(C43:N43)</f>
        <v>12</v>
      </c>
      <c r="Q43" s="8"/>
      <c r="R43" s="8" t="n">
        <f aca="false">O43-$O$71</f>
        <v>34.4333333333333</v>
      </c>
      <c r="T43" s="7" t="n">
        <f aca="false">AVERAGE(E43:G43)</f>
        <v>38.9666666666667</v>
      </c>
      <c r="U43" s="7" t="n">
        <f aca="false">AVERAGE(H43:J43)</f>
        <v>55.1666666666667</v>
      </c>
      <c r="V43" s="7" t="n">
        <f aca="false">AVERAGE(K43:M43)</f>
        <v>37.6333333333333</v>
      </c>
      <c r="W43" s="7" t="n">
        <f aca="false">AVERAGE(N43,C44:D44)</f>
        <v>5.23333333333333</v>
      </c>
      <c r="X43" s="8" t="n">
        <f aca="false">AVERAGE(F43:K43)</f>
        <v>50.6166666666667</v>
      </c>
      <c r="Y43" s="8" t="n">
        <f aca="false">AVERAGE(L43:N43,C44:E44)</f>
        <v>16.1</v>
      </c>
      <c r="Z43" s="8" t="n">
        <f aca="false">AVERAGE(H43:K43)</f>
        <v>54.025</v>
      </c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12.75" hidden="false" customHeight="false" outlineLevel="0" collapsed="false">
      <c r="A44" s="0" t="n">
        <v>1978</v>
      </c>
      <c r="C44" s="1" t="n">
        <v>1.5</v>
      </c>
      <c r="D44" s="1" t="n">
        <v>2</v>
      </c>
      <c r="E44" s="1" t="n">
        <v>18.6</v>
      </c>
      <c r="F44" s="1" t="n">
        <v>32.1</v>
      </c>
      <c r="G44" s="1" t="n">
        <v>45</v>
      </c>
      <c r="H44" s="1" t="n">
        <v>52.9</v>
      </c>
      <c r="I44" s="1" t="n">
        <v>58.9</v>
      </c>
      <c r="J44" s="1" t="n">
        <v>56.7</v>
      </c>
      <c r="K44" s="1" t="n">
        <v>50.9</v>
      </c>
      <c r="L44" s="1" t="n">
        <v>36</v>
      </c>
      <c r="M44" s="1" t="n">
        <v>24</v>
      </c>
      <c r="N44" s="1" t="n">
        <v>14</v>
      </c>
      <c r="O44" s="1" t="n">
        <f aca="false">AVERAGE(C44:N44)</f>
        <v>32.7166666666667</v>
      </c>
      <c r="P44" s="0" t="n">
        <f aca="false">COUNT(C44:N44)</f>
        <v>12</v>
      </c>
      <c r="Q44" s="8"/>
      <c r="R44" s="8" t="n">
        <f aca="false">O44-$O$71</f>
        <v>32.7166666666667</v>
      </c>
      <c r="T44" s="7" t="n">
        <f aca="false">AVERAGE(E44:G44)</f>
        <v>31.9</v>
      </c>
      <c r="U44" s="7" t="n">
        <f aca="false">AVERAGE(H44:J44)</f>
        <v>56.1666666666667</v>
      </c>
      <c r="V44" s="7" t="n">
        <f aca="false">AVERAGE(K44:M44)</f>
        <v>36.9666666666667</v>
      </c>
      <c r="W44" s="7" t="n">
        <f aca="false">AVERAGE(N44,C45:D45)</f>
        <v>4.33333333333333</v>
      </c>
      <c r="X44" s="8" t="n">
        <f aca="false">AVERAGE(F44:K44)</f>
        <v>49.4166666666667</v>
      </c>
      <c r="Y44" s="8" t="n">
        <f aca="false">AVERAGE(L44:N44,C45:E45)</f>
        <v>16.0833333333333</v>
      </c>
      <c r="Z44" s="8" t="n">
        <f aca="false">AVERAGE(H44:K44)</f>
        <v>54.85</v>
      </c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12.75" hidden="false" customHeight="false" outlineLevel="0" collapsed="false">
      <c r="A45" s="0" t="n">
        <v>1979</v>
      </c>
      <c r="C45" s="1" t="n">
        <v>-2.1</v>
      </c>
      <c r="D45" s="1" t="n">
        <v>1.1</v>
      </c>
      <c r="E45" s="1" t="n">
        <v>23.5</v>
      </c>
      <c r="F45" s="1" t="n">
        <v>32</v>
      </c>
      <c r="G45" s="1" t="n">
        <v>43.2</v>
      </c>
      <c r="H45" s="1" t="n">
        <v>53.6</v>
      </c>
      <c r="I45" s="1" t="n">
        <v>56.4</v>
      </c>
      <c r="J45" s="1" t="n">
        <v>56</v>
      </c>
      <c r="K45" s="1" t="n">
        <v>47.1</v>
      </c>
      <c r="L45" s="1" t="n">
        <v>36.7</v>
      </c>
      <c r="M45" s="1" t="n">
        <v>27.3</v>
      </c>
      <c r="N45" s="1" t="n">
        <v>19</v>
      </c>
      <c r="O45" s="1" t="n">
        <f aca="false">AVERAGE(C45:N45)</f>
        <v>32.8166666666667</v>
      </c>
      <c r="P45" s="0" t="n">
        <f aca="false">COUNT(C45:N45)</f>
        <v>12</v>
      </c>
      <c r="Q45" s="8"/>
      <c r="R45" s="8" t="n">
        <f aca="false">O45-$O$71</f>
        <v>32.8166666666667</v>
      </c>
      <c r="T45" s="7" t="n">
        <f aca="false">AVERAGE(E45:G45)</f>
        <v>32.9</v>
      </c>
      <c r="U45" s="7" t="n">
        <f aca="false">AVERAGE(H45:J45)</f>
        <v>55.3333333333333</v>
      </c>
      <c r="V45" s="7" t="n">
        <f aca="false">AVERAGE(K45:M45)</f>
        <v>37.0333333333333</v>
      </c>
      <c r="W45" s="7" t="n">
        <f aca="false">AVERAGE(N45,C46:D46)</f>
        <v>11.5</v>
      </c>
      <c r="X45" s="8" t="n">
        <f aca="false">AVERAGE(F45:K45)</f>
        <v>48.05</v>
      </c>
      <c r="Y45" s="8" t="n">
        <f aca="false">AVERAGE(L45:N45,C46:E46)</f>
        <v>19.5</v>
      </c>
      <c r="Z45" s="8" t="n">
        <f aca="false">AVERAGE(H45:K45)</f>
        <v>53.275</v>
      </c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12.75" hidden="false" customHeight="false" outlineLevel="0" collapsed="false">
      <c r="A46" s="0" t="n">
        <v>1980</v>
      </c>
      <c r="C46" s="1" t="n">
        <v>9.4</v>
      </c>
      <c r="D46" s="1" t="n">
        <v>6.1</v>
      </c>
      <c r="E46" s="1" t="n">
        <v>18.5</v>
      </c>
      <c r="F46" s="1" t="n">
        <v>33.9</v>
      </c>
      <c r="G46" s="1" t="n">
        <v>43.9</v>
      </c>
      <c r="H46" s="1" t="n">
        <v>52.2</v>
      </c>
      <c r="I46" s="1" t="n">
        <v>59.9</v>
      </c>
      <c r="J46" s="1" t="n">
        <v>59.1</v>
      </c>
      <c r="K46" s="1" t="n">
        <v>49.1</v>
      </c>
      <c r="L46" s="1" t="n">
        <v>32.9</v>
      </c>
      <c r="M46" s="1" t="n">
        <v>26</v>
      </c>
      <c r="N46" s="1" t="n">
        <v>14.6</v>
      </c>
      <c r="O46" s="1" t="n">
        <f aca="false">AVERAGE(C46:N46)</f>
        <v>33.8</v>
      </c>
      <c r="P46" s="0" t="n">
        <f aca="false">COUNT(C46:N46)</f>
        <v>12</v>
      </c>
      <c r="Q46" s="8"/>
      <c r="R46" s="8" t="n">
        <f aca="false">O46-$O$71</f>
        <v>33.8</v>
      </c>
      <c r="T46" s="7" t="n">
        <f aca="false">AVERAGE(E46:G46)</f>
        <v>32.1</v>
      </c>
      <c r="U46" s="7" t="n">
        <f aca="false">AVERAGE(H46:J46)</f>
        <v>57.0666666666667</v>
      </c>
      <c r="V46" s="7" t="n">
        <f aca="false">AVERAGE(K46:M46)</f>
        <v>36</v>
      </c>
      <c r="W46" s="7" t="n">
        <f aca="false">AVERAGE(N46,C47:D47)</f>
        <v>13.9333333333333</v>
      </c>
      <c r="X46" s="8" t="n">
        <f aca="false">AVERAGE(F46:K46)</f>
        <v>49.6833333333333</v>
      </c>
      <c r="Y46" s="8" t="n">
        <f aca="false">AVERAGE(L46:N46,C47:E47)</f>
        <v>20.7833333333333</v>
      </c>
      <c r="Z46" s="8" t="n">
        <f aca="false">AVERAGE(H46:K46)</f>
        <v>55.075</v>
      </c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12.75" hidden="false" customHeight="false" outlineLevel="0" collapsed="false">
      <c r="A47" s="0" t="n">
        <v>1981</v>
      </c>
      <c r="C47" s="1" t="n">
        <v>11</v>
      </c>
      <c r="D47" s="1" t="n">
        <v>16.2</v>
      </c>
      <c r="E47" s="1" t="n">
        <v>24</v>
      </c>
      <c r="F47" s="1" t="n">
        <v>36.3</v>
      </c>
      <c r="G47" s="1" t="n">
        <v>41.3</v>
      </c>
      <c r="H47" s="1" t="n">
        <v>55.1</v>
      </c>
      <c r="I47" s="1" t="n">
        <v>59.2</v>
      </c>
      <c r="J47" s="1" t="n">
        <v>57.9</v>
      </c>
      <c r="K47" s="1" t="n">
        <v>47.7</v>
      </c>
      <c r="L47" s="1" t="n">
        <v>35.6</v>
      </c>
      <c r="M47" s="1" t="n">
        <v>26.3</v>
      </c>
      <c r="N47" s="1" t="n">
        <v>14</v>
      </c>
      <c r="O47" s="1" t="n">
        <f aca="false">AVERAGE(C47:N47)</f>
        <v>35.3833333333333</v>
      </c>
      <c r="P47" s="0" t="n">
        <f aca="false">COUNT(C47:N47)</f>
        <v>12</v>
      </c>
      <c r="Q47" s="8"/>
      <c r="R47" s="8" t="n">
        <f aca="false">O47-$O$71</f>
        <v>35.3833333333333</v>
      </c>
      <c r="T47" s="7" t="n">
        <f aca="false">AVERAGE(E47:G47)</f>
        <v>33.8666666666667</v>
      </c>
      <c r="U47" s="7" t="n">
        <f aca="false">AVERAGE(H47:J47)</f>
        <v>57.4</v>
      </c>
      <c r="V47" s="7" t="n">
        <f aca="false">AVERAGE(K47:M47)</f>
        <v>36.5333333333333</v>
      </c>
      <c r="W47" s="7" t="n">
        <f aca="false">AVERAGE(N47,C48:D48)</f>
        <v>7.4</v>
      </c>
      <c r="X47" s="8" t="n">
        <f aca="false">AVERAGE(F47:K47)</f>
        <v>49.5833333333333</v>
      </c>
      <c r="Y47" s="8" t="n">
        <f aca="false">AVERAGE(L47:N47,C48:E48)</f>
        <v>17.6166666666667</v>
      </c>
      <c r="Z47" s="8" t="n">
        <f aca="false">AVERAGE(H47:K47)</f>
        <v>54.975</v>
      </c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customFormat="false" ht="12.75" hidden="false" customHeight="false" outlineLevel="0" collapsed="false">
      <c r="A48" s="0" t="n">
        <v>1982</v>
      </c>
      <c r="C48" s="1" t="n">
        <v>-2.2</v>
      </c>
      <c r="D48" s="1" t="n">
        <v>10.4</v>
      </c>
      <c r="E48" s="1" t="n">
        <v>21.6</v>
      </c>
      <c r="F48" s="1" t="n">
        <v>29.3</v>
      </c>
      <c r="G48" s="1" t="n">
        <v>49.6</v>
      </c>
      <c r="H48" s="1" t="n">
        <v>46.6</v>
      </c>
      <c r="I48" s="1" t="n">
        <v>59.8</v>
      </c>
      <c r="J48" s="1" t="n">
        <v>55.1</v>
      </c>
      <c r="K48" s="1" t="n">
        <v>47.8</v>
      </c>
      <c r="L48" s="1" t="n">
        <v>38.8</v>
      </c>
      <c r="M48" s="1" t="n">
        <v>25.5</v>
      </c>
      <c r="N48" s="1" t="n">
        <v>20.6</v>
      </c>
      <c r="O48" s="1" t="n">
        <f aca="false">AVERAGE(C48:N48)</f>
        <v>33.575</v>
      </c>
      <c r="P48" s="0" t="n">
        <f aca="false">COUNT(C48:N48)</f>
        <v>12</v>
      </c>
      <c r="Q48" s="8"/>
      <c r="R48" s="8" t="n">
        <f aca="false">O48-$O$71</f>
        <v>33.575</v>
      </c>
      <c r="T48" s="7" t="n">
        <f aca="false">AVERAGE(E48:G48)</f>
        <v>33.5</v>
      </c>
      <c r="U48" s="7" t="n">
        <f aca="false">AVERAGE(H48:J48)</f>
        <v>53.8333333333333</v>
      </c>
      <c r="V48" s="7" t="n">
        <f aca="false">AVERAGE(K48:M48)</f>
        <v>37.3666666666667</v>
      </c>
      <c r="W48" s="7" t="n">
        <f aca="false">AVERAGE(N48,C49:D49)</f>
        <v>17.9333333333333</v>
      </c>
      <c r="X48" s="8" t="n">
        <f aca="false">AVERAGE(F48:K48)</f>
        <v>48.0333333333333</v>
      </c>
      <c r="Y48" s="8" t="n">
        <f aca="false">AVERAGE(L48:N48,C49:E49)</f>
        <v>23.7833333333333</v>
      </c>
      <c r="Z48" s="8" t="n">
        <f aca="false">AVERAGE(H48:K48)</f>
        <v>52.325</v>
      </c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12.75" hidden="false" customHeight="false" outlineLevel="0" collapsed="false">
      <c r="A49" s="0" t="n">
        <v>1983</v>
      </c>
      <c r="C49" s="1" t="n">
        <v>14.5</v>
      </c>
      <c r="D49" s="1" t="n">
        <v>18.7</v>
      </c>
      <c r="E49" s="1" t="n">
        <v>24.6</v>
      </c>
      <c r="F49" s="1" t="n">
        <v>31.4</v>
      </c>
      <c r="G49" s="1" t="n">
        <v>40.6</v>
      </c>
      <c r="H49" s="1" t="n">
        <v>55</v>
      </c>
      <c r="I49" s="1" t="n">
        <v>63.4</v>
      </c>
      <c r="J49" s="1" t="n">
        <v>59.5</v>
      </c>
      <c r="K49" s="1" t="n">
        <v>48.2</v>
      </c>
      <c r="L49" s="1" t="n">
        <v>37.9</v>
      </c>
      <c r="M49" s="1" t="n">
        <v>29.4</v>
      </c>
      <c r="N49" s="1" t="n">
        <v>3.6</v>
      </c>
      <c r="O49" s="1" t="n">
        <f aca="false">AVERAGE(C49:N49)</f>
        <v>35.5666666666667</v>
      </c>
      <c r="P49" s="0" t="n">
        <f aca="false">COUNT(C49:N49)</f>
        <v>12</v>
      </c>
      <c r="Q49" s="8"/>
      <c r="R49" s="8" t="n">
        <f aca="false">O49-$O$71</f>
        <v>35.5666666666667</v>
      </c>
      <c r="T49" s="7" t="n">
        <f aca="false">AVERAGE(E49:G49)</f>
        <v>32.2</v>
      </c>
      <c r="U49" s="7" t="n">
        <f aca="false">AVERAGE(H49:J49)</f>
        <v>59.3</v>
      </c>
      <c r="V49" s="7" t="n">
        <f aca="false">AVERAGE(K49:M49)</f>
        <v>38.5</v>
      </c>
      <c r="W49" s="7" t="n">
        <f aca="false">AVERAGE(N49,C50:D50)</f>
        <v>10.7</v>
      </c>
      <c r="X49" s="8" t="n">
        <f aca="false">AVERAGE(F49:K49)</f>
        <v>49.6833333333333</v>
      </c>
      <c r="Y49" s="8" t="n">
        <f aca="false">AVERAGE(L49:N49,C50:E50)</f>
        <v>19.5833333333333</v>
      </c>
      <c r="Z49" s="8" t="n">
        <f aca="false">AVERAGE(H49:K49)</f>
        <v>56.525</v>
      </c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12.75" hidden="false" customHeight="false" outlineLevel="0" collapsed="false">
      <c r="A50" s="0" t="n">
        <v>1984</v>
      </c>
      <c r="C50" s="1" t="n">
        <v>7.1</v>
      </c>
      <c r="D50" s="1" t="n">
        <v>21.4</v>
      </c>
      <c r="E50" s="1" t="n">
        <v>18.1</v>
      </c>
      <c r="F50" s="1" t="n">
        <v>35.5</v>
      </c>
      <c r="G50" s="1" t="n">
        <v>41.3</v>
      </c>
      <c r="H50" s="1" t="n">
        <v>56.5</v>
      </c>
      <c r="I50" s="1" t="n">
        <v>58.8</v>
      </c>
      <c r="J50" s="1" t="n">
        <v>59.3</v>
      </c>
      <c r="K50" s="1" t="n">
        <v>47</v>
      </c>
      <c r="L50" s="1" t="n">
        <v>41.8</v>
      </c>
      <c r="M50" s="1" t="n">
        <v>24.4</v>
      </c>
      <c r="N50" s="1" t="n">
        <v>18.1</v>
      </c>
      <c r="O50" s="1" t="n">
        <f aca="false">AVERAGE(C50:N50)</f>
        <v>35.775</v>
      </c>
      <c r="P50" s="0" t="n">
        <f aca="false">COUNT(C50:N50)</f>
        <v>12</v>
      </c>
      <c r="Q50" s="8"/>
      <c r="R50" s="8" t="n">
        <f aca="false">O50-$O$71</f>
        <v>35.775</v>
      </c>
      <c r="T50" s="7" t="n">
        <f aca="false">AVERAGE(E50:G50)</f>
        <v>31.6333333333333</v>
      </c>
      <c r="U50" s="7" t="n">
        <f aca="false">AVERAGE(H50:J50)</f>
        <v>58.2</v>
      </c>
      <c r="V50" s="7" t="n">
        <f aca="false">AVERAGE(K50:M50)</f>
        <v>37.7333333333333</v>
      </c>
      <c r="W50" s="7" t="n">
        <f aca="false">AVERAGE(N50,C51:D51)</f>
        <v>10.1666666666667</v>
      </c>
      <c r="X50" s="8" t="n">
        <f aca="false">AVERAGE(F50:K50)</f>
        <v>49.7333333333333</v>
      </c>
      <c r="Y50" s="8" t="n">
        <f aca="false">AVERAGE(L50:N50,C51:E51)</f>
        <v>20.7833333333333</v>
      </c>
      <c r="Z50" s="8" t="n">
        <f aca="false">AVERAGE(H50:K50)</f>
        <v>55.4</v>
      </c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12.75" hidden="false" customHeight="false" outlineLevel="0" collapsed="false">
      <c r="A51" s="0" t="n">
        <v>1985</v>
      </c>
      <c r="C51" s="1" t="n">
        <v>2.5</v>
      </c>
      <c r="D51" s="1" t="n">
        <v>9.9</v>
      </c>
      <c r="E51" s="1" t="n">
        <v>28</v>
      </c>
      <c r="F51" s="1" t="n">
        <v>40.8</v>
      </c>
      <c r="G51" s="1" t="n">
        <v>48</v>
      </c>
      <c r="H51" s="1" t="n">
        <v>51.6</v>
      </c>
      <c r="I51" s="1" t="n">
        <v>57.8</v>
      </c>
      <c r="J51" s="1" t="n">
        <v>55.6</v>
      </c>
      <c r="K51" s="1" t="n">
        <v>52.1</v>
      </c>
      <c r="L51" s="1" t="n">
        <v>39.5</v>
      </c>
      <c r="M51" s="1" t="n">
        <v>24.6</v>
      </c>
      <c r="N51" s="1" t="n">
        <v>1.6</v>
      </c>
      <c r="O51" s="1" t="n">
        <f aca="false">AVERAGE(C51:N51)</f>
        <v>34.3333333333333</v>
      </c>
      <c r="P51" s="0" t="n">
        <f aca="false">COUNT(C51:N51)</f>
        <v>12</v>
      </c>
      <c r="Q51" s="8"/>
      <c r="R51" s="8" t="n">
        <f aca="false">O51-$O$71</f>
        <v>34.3333333333333</v>
      </c>
      <c r="T51" s="7" t="n">
        <f aca="false">AVERAGE(E51:G51)</f>
        <v>38.9333333333333</v>
      </c>
      <c r="U51" s="7" t="n">
        <f aca="false">AVERAGE(H51:J51)</f>
        <v>55</v>
      </c>
      <c r="V51" s="7" t="n">
        <f aca="false">AVERAGE(K51:M51)</f>
        <v>38.7333333333333</v>
      </c>
      <c r="W51" s="7" t="n">
        <f aca="false">AVERAGE(N51,C52:D52)</f>
        <v>7.83333333333333</v>
      </c>
      <c r="X51" s="8" t="n">
        <f aca="false">AVERAGE(F51:K51)</f>
        <v>50.9833333333333</v>
      </c>
      <c r="Y51" s="8" t="n">
        <f aca="false">AVERAGE(L51:N51,C52:E52)</f>
        <v>18.9166666666667</v>
      </c>
      <c r="Z51" s="8" t="n">
        <f aca="false">AVERAGE(H51:K51)</f>
        <v>54.275</v>
      </c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12.75" hidden="false" customHeight="false" outlineLevel="0" collapsed="false">
      <c r="A52" s="0" t="n">
        <v>1986</v>
      </c>
      <c r="C52" s="1" t="n">
        <v>9.4</v>
      </c>
      <c r="D52" s="1" t="n">
        <v>12.5</v>
      </c>
      <c r="E52" s="1" t="n">
        <v>25.9</v>
      </c>
      <c r="F52" s="1" t="n">
        <v>37.7</v>
      </c>
      <c r="G52" s="1" t="n">
        <v>46.9</v>
      </c>
      <c r="H52" s="1" t="n">
        <v>54.1</v>
      </c>
      <c r="I52" s="1" t="n">
        <v>63.2</v>
      </c>
      <c r="J52" s="1" t="n">
        <v>53.6</v>
      </c>
      <c r="K52" s="1" t="n">
        <v>52.9</v>
      </c>
      <c r="L52" s="1" t="n">
        <v>40.1</v>
      </c>
      <c r="M52" s="1" t="n">
        <v>22</v>
      </c>
      <c r="N52" s="1" t="n">
        <v>19.4</v>
      </c>
      <c r="O52" s="1" t="n">
        <f aca="false">AVERAGE(C52:N52)</f>
        <v>36.475</v>
      </c>
      <c r="P52" s="0" t="n">
        <f aca="false">COUNT(C52:N52)</f>
        <v>12</v>
      </c>
      <c r="Q52" s="8"/>
      <c r="R52" s="8" t="n">
        <f aca="false">O52-$O$71</f>
        <v>36.475</v>
      </c>
      <c r="T52" s="7" t="n">
        <f aca="false">AVERAGE(E52:G52)</f>
        <v>36.8333333333333</v>
      </c>
      <c r="U52" s="7" t="n">
        <f aca="false">AVERAGE(H52:J52)</f>
        <v>56.9666666666667</v>
      </c>
      <c r="V52" s="7" t="n">
        <f aca="false">AVERAGE(K52:M52)</f>
        <v>38.3333333333333</v>
      </c>
      <c r="W52" s="7" t="n">
        <f aca="false">AVERAGE(N52,C53:D53)</f>
        <v>18.2666666666667</v>
      </c>
      <c r="X52" s="8" t="n">
        <f aca="false">AVERAGE(F52:K52)</f>
        <v>51.4</v>
      </c>
      <c r="Y52" s="8" t="n">
        <f aca="false">AVERAGE(L52:N52,C53:E53)</f>
        <v>24.0166666666667</v>
      </c>
      <c r="Z52" s="8" t="n">
        <f aca="false">AVERAGE(H52:K52)</f>
        <v>55.95</v>
      </c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12.75" hidden="false" customHeight="false" outlineLevel="0" collapsed="false">
      <c r="A53" s="0" t="n">
        <v>1987</v>
      </c>
      <c r="C53" s="1" t="n">
        <v>15.3</v>
      </c>
      <c r="D53" s="1" t="n">
        <v>20.1</v>
      </c>
      <c r="E53" s="1" t="n">
        <v>27.2</v>
      </c>
      <c r="F53" s="1" t="n">
        <v>37.2</v>
      </c>
      <c r="G53" s="1" t="n">
        <v>48.8</v>
      </c>
      <c r="H53" s="1" t="n">
        <v>58.3</v>
      </c>
      <c r="I53" s="1" t="n">
        <v>63.5</v>
      </c>
      <c r="J53" s="1" t="n">
        <v>59.4</v>
      </c>
      <c r="K53" s="1" t="n">
        <v>49.5</v>
      </c>
      <c r="L53" s="1" t="n">
        <v>32.4</v>
      </c>
      <c r="M53" s="1" t="n">
        <v>31.9</v>
      </c>
      <c r="N53" s="1" t="n">
        <v>22.6</v>
      </c>
      <c r="O53" s="1" t="n">
        <f aca="false">AVERAGE(C53:N53)</f>
        <v>38.85</v>
      </c>
      <c r="P53" s="0" t="n">
        <f aca="false">COUNT(C53:N53)</f>
        <v>12</v>
      </c>
      <c r="Q53" s="8"/>
      <c r="R53" s="8" t="n">
        <f aca="false">O53-$O$71</f>
        <v>38.85</v>
      </c>
      <c r="T53" s="7" t="n">
        <f aca="false">AVERAGE(E53:G53)</f>
        <v>37.7333333333333</v>
      </c>
      <c r="U53" s="7" t="n">
        <f aca="false">AVERAGE(H53:J53)</f>
        <v>60.4</v>
      </c>
      <c r="V53" s="7" t="n">
        <f aca="false">AVERAGE(K53:M53)</f>
        <v>37.9333333333333</v>
      </c>
      <c r="W53" s="7" t="n">
        <f aca="false">AVERAGE(N53,C54:D54)</f>
        <v>11.9</v>
      </c>
      <c r="X53" s="8" t="n">
        <f aca="false">AVERAGE(F53:K53)</f>
        <v>52.7833333333333</v>
      </c>
      <c r="Y53" s="8" t="n">
        <f aca="false">AVERAGE(L53:N53,C54:E54)</f>
        <v>20.6333333333333</v>
      </c>
      <c r="Z53" s="8" t="n">
        <f aca="false">AVERAGE(H53:K53)</f>
        <v>57.675</v>
      </c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customFormat="false" ht="12.75" hidden="false" customHeight="false" outlineLevel="0" collapsed="false">
      <c r="A54" s="0" t="n">
        <v>1988</v>
      </c>
      <c r="C54" s="1" t="n">
        <v>5.1</v>
      </c>
      <c r="D54" s="1" t="n">
        <v>8</v>
      </c>
      <c r="E54" s="1" t="n">
        <v>23.8</v>
      </c>
      <c r="F54" s="1" t="n">
        <v>32.9</v>
      </c>
      <c r="G54" s="1" t="n">
        <v>44.9</v>
      </c>
      <c r="H54" s="1" t="n">
        <v>53.9</v>
      </c>
      <c r="I54" s="1" t="n">
        <v>60.6</v>
      </c>
      <c r="J54" s="1" t="n">
        <v>62.7</v>
      </c>
      <c r="K54" s="1" t="n">
        <v>50.4</v>
      </c>
      <c r="L54" s="1" t="n">
        <v>32.5</v>
      </c>
      <c r="M54" s="1" t="n">
        <v>30.9</v>
      </c>
      <c r="N54" s="1" t="n">
        <v>15.8</v>
      </c>
      <c r="O54" s="1" t="n">
        <f aca="false">AVERAGE(C54:N54)</f>
        <v>35.125</v>
      </c>
      <c r="P54" s="0" t="n">
        <f aca="false">COUNT(C54:N54)</f>
        <v>12</v>
      </c>
      <c r="Q54" s="8"/>
      <c r="R54" s="8" t="n">
        <f aca="false">O54-$O$71</f>
        <v>35.125</v>
      </c>
      <c r="T54" s="7" t="n">
        <f aca="false">AVERAGE(E54:G54)</f>
        <v>33.8666666666667</v>
      </c>
      <c r="U54" s="7" t="n">
        <f aca="false">AVERAGE(H54:J54)</f>
        <v>59.0666666666667</v>
      </c>
      <c r="V54" s="7" t="n">
        <f aca="false">AVERAGE(K54:M54)</f>
        <v>37.9333333333333</v>
      </c>
      <c r="W54" s="7" t="n">
        <f aca="false">AVERAGE(N54,C55:D55)</f>
        <v>13.6666666666667</v>
      </c>
      <c r="X54" s="8" t="n">
        <f aca="false">AVERAGE(F54:K54)</f>
        <v>50.9</v>
      </c>
      <c r="Y54" s="8" t="n">
        <f aca="false">AVERAGE(L54:N54,C55:E55)</f>
        <v>20.8833333333333</v>
      </c>
      <c r="Z54" s="8" t="n">
        <f aca="false">AVERAGE(H54:K54)</f>
        <v>56.9</v>
      </c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12.75" hidden="false" customHeight="false" outlineLevel="0" collapsed="false">
      <c r="A55" s="0" t="n">
        <v>1989</v>
      </c>
      <c r="C55" s="1" t="n">
        <v>20.1</v>
      </c>
      <c r="D55" s="1" t="n">
        <v>5.1</v>
      </c>
      <c r="E55" s="1" t="n">
        <v>20.9</v>
      </c>
      <c r="F55" s="1" t="n">
        <v>32.3</v>
      </c>
      <c r="G55" s="1" t="n">
        <v>43.5</v>
      </c>
      <c r="H55" s="1" t="n">
        <v>52.9</v>
      </c>
      <c r="I55" s="1" t="n">
        <v>60.8</v>
      </c>
      <c r="J55" s="1" t="n">
        <v>57.3</v>
      </c>
      <c r="K55" s="1" t="n">
        <v>46.1</v>
      </c>
      <c r="L55" s="1" t="n">
        <v>38.4</v>
      </c>
      <c r="M55" s="1" t="n">
        <v>24</v>
      </c>
      <c r="N55" s="1" t="n">
        <v>5.7</v>
      </c>
      <c r="O55" s="1" t="n">
        <f aca="false">AVERAGE(C55:N55)</f>
        <v>33.925</v>
      </c>
      <c r="P55" s="0" t="n">
        <f aca="false">COUNT(C55:N55)</f>
        <v>12</v>
      </c>
      <c r="Q55" s="8"/>
      <c r="R55" s="8" t="n">
        <f aca="false">O55-$O$71</f>
        <v>33.925</v>
      </c>
      <c r="T55" s="7" t="n">
        <f aca="false">AVERAGE(E55:G55)</f>
        <v>32.2333333333333</v>
      </c>
      <c r="U55" s="7" t="n">
        <f aca="false">AVERAGE(H55:J55)</f>
        <v>57</v>
      </c>
      <c r="V55" s="7" t="n">
        <f aca="false">AVERAGE(K55:M55)</f>
        <v>36.1666666666667</v>
      </c>
      <c r="W55" s="7" t="n">
        <f aca="false">AVERAGE(N55,C56:D56)</f>
        <v>13.6</v>
      </c>
      <c r="X55" s="8" t="n">
        <f aca="false">AVERAGE(F55:K55)</f>
        <v>48.8166666666667</v>
      </c>
      <c r="Y55" s="8" t="n">
        <f aca="false">AVERAGE(L55:N55,C56:E56)</f>
        <v>21.9666666666667</v>
      </c>
      <c r="Z55" s="8" t="n">
        <f aca="false">AVERAGE(H55:K55)</f>
        <v>54.275</v>
      </c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12.75" hidden="false" customHeight="false" outlineLevel="0" collapsed="false">
      <c r="A56" s="0" t="n">
        <v>1990</v>
      </c>
      <c r="C56" s="1" t="n">
        <v>19.3</v>
      </c>
      <c r="D56" s="1" t="n">
        <v>15.8</v>
      </c>
      <c r="E56" s="1" t="n">
        <v>28.6</v>
      </c>
      <c r="F56" s="1" t="n">
        <v>37.1</v>
      </c>
      <c r="G56" s="1" t="n">
        <v>42.8</v>
      </c>
      <c r="H56" s="1" t="n">
        <v>56.3</v>
      </c>
      <c r="I56" s="1" t="n">
        <v>60.4</v>
      </c>
      <c r="J56" s="1" t="n">
        <v>59.6</v>
      </c>
      <c r="K56" s="1" t="n">
        <v>52.6</v>
      </c>
      <c r="L56" s="1" t="n">
        <v>36.8</v>
      </c>
      <c r="M56" s="1" t="n">
        <v>30.5</v>
      </c>
      <c r="N56" s="1" t="n">
        <v>12.2</v>
      </c>
      <c r="O56" s="1" t="n">
        <f aca="false">AVERAGE(C56:N56)</f>
        <v>37.6666666666667</v>
      </c>
      <c r="P56" s="0" t="n">
        <f aca="false">COUNT(C56:N56)</f>
        <v>12</v>
      </c>
      <c r="Q56" s="8"/>
      <c r="R56" s="8" t="n">
        <f aca="false">O56-$O$71</f>
        <v>37.6666666666667</v>
      </c>
      <c r="T56" s="7" t="n">
        <f aca="false">AVERAGE(E56:G56)</f>
        <v>36.1666666666667</v>
      </c>
      <c r="U56" s="7" t="n">
        <f aca="false">AVERAGE(H56:J56)</f>
        <v>58.7666666666667</v>
      </c>
      <c r="V56" s="7" t="n">
        <f aca="false">AVERAGE(K56:M56)</f>
        <v>39.9666666666667</v>
      </c>
      <c r="W56" s="7" t="n">
        <f aca="false">AVERAGE(N56,C57:D57)</f>
        <v>11.8333333333333</v>
      </c>
      <c r="X56" s="8" t="n">
        <f aca="false">AVERAGE(F56:K56)</f>
        <v>51.4666666666667</v>
      </c>
      <c r="Y56" s="8" t="n">
        <f aca="false">AVERAGE(L56:N56,C57:E57)</f>
        <v>21.5333333333333</v>
      </c>
      <c r="Z56" s="8" t="n">
        <f aca="false">AVERAGE(H56:K56)</f>
        <v>57.225</v>
      </c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12.75" hidden="false" customHeight="false" outlineLevel="0" collapsed="false">
      <c r="A57" s="0" t="n">
        <v>1991</v>
      </c>
      <c r="C57" s="1" t="n">
        <v>5.7</v>
      </c>
      <c r="D57" s="1" t="n">
        <v>17.6</v>
      </c>
      <c r="E57" s="1" t="n">
        <v>26.4</v>
      </c>
      <c r="F57" s="1" t="n">
        <v>38.3</v>
      </c>
      <c r="G57" s="1" t="n">
        <v>52.8</v>
      </c>
      <c r="H57" s="1" t="n">
        <v>58.9</v>
      </c>
      <c r="I57" s="1" t="n">
        <v>61.1</v>
      </c>
      <c r="J57" s="1" t="n">
        <v>58.1</v>
      </c>
      <c r="K57" s="1" t="n">
        <v>48.6</v>
      </c>
      <c r="L57" s="1" t="n">
        <v>39.1</v>
      </c>
      <c r="M57" s="1" t="n">
        <v>22.4</v>
      </c>
      <c r="N57" s="1" t="n">
        <v>18.1</v>
      </c>
      <c r="O57" s="1" t="n">
        <f aca="false">AVERAGE(C57:N57)</f>
        <v>37.2583333333333</v>
      </c>
      <c r="P57" s="0" t="n">
        <f aca="false">COUNT(C57:N57)</f>
        <v>12</v>
      </c>
      <c r="Q57" s="8"/>
      <c r="R57" s="8" t="n">
        <f aca="false">O57-$O$71</f>
        <v>37.2583333333333</v>
      </c>
      <c r="T57" s="7" t="n">
        <f aca="false">AVERAGE(E57:G57)</f>
        <v>39.1666666666667</v>
      </c>
      <c r="U57" s="7" t="n">
        <f aca="false">AVERAGE(H57:J57)</f>
        <v>59.3666666666667</v>
      </c>
      <c r="V57" s="7" t="n">
        <f aca="false">AVERAGE(K57:M57)</f>
        <v>36.7</v>
      </c>
      <c r="W57" s="7" t="n">
        <f aca="false">AVERAGE(N57,C58:D58)</f>
        <v>19.7333333333333</v>
      </c>
      <c r="X57" s="8" t="n">
        <f aca="false">AVERAGE(F57:K57)</f>
        <v>52.9666666666667</v>
      </c>
      <c r="Y57" s="8" t="n">
        <f aca="false">AVERAGE(L57:N57,C58:E58)</f>
        <v>24.35</v>
      </c>
      <c r="Z57" s="8" t="n">
        <f aca="false">AVERAGE(H57:K57)</f>
        <v>56.675</v>
      </c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12.75" hidden="false" customHeight="false" outlineLevel="0" collapsed="false">
      <c r="A58" s="0" t="n">
        <v>1992</v>
      </c>
      <c r="C58" s="1" t="n">
        <v>19</v>
      </c>
      <c r="D58" s="1" t="n">
        <v>22.1</v>
      </c>
      <c r="E58" s="1" t="n">
        <v>25.4</v>
      </c>
      <c r="F58" s="1" t="n">
        <v>34.9</v>
      </c>
      <c r="G58" s="1" t="n">
        <v>43.6</v>
      </c>
      <c r="H58" s="1" t="n">
        <v>52.2</v>
      </c>
      <c r="I58" s="1" t="n">
        <v>57.3</v>
      </c>
      <c r="J58" s="1" t="n">
        <v>52.8</v>
      </c>
      <c r="K58" s="1" t="n">
        <v>49.8</v>
      </c>
      <c r="L58" s="1" t="n">
        <v>37.5</v>
      </c>
      <c r="M58" s="1" t="n">
        <v>29.7</v>
      </c>
      <c r="N58" s="1" t="n">
        <v>17.6</v>
      </c>
      <c r="O58" s="1" t="n">
        <f aca="false">AVERAGE(C58:N58)</f>
        <v>36.825</v>
      </c>
      <c r="P58" s="0" t="n">
        <f aca="false">COUNT(C58:N58)</f>
        <v>12</v>
      </c>
      <c r="Q58" s="8"/>
      <c r="R58" s="8" t="n">
        <f aca="false">O58-$O$71</f>
        <v>36.825</v>
      </c>
      <c r="T58" s="7" t="n">
        <f aca="false">AVERAGE(E58:G58)</f>
        <v>34.6333333333333</v>
      </c>
      <c r="U58" s="7" t="n">
        <f aca="false">AVERAGE(H58:J58)</f>
        <v>54.1</v>
      </c>
      <c r="V58" s="7" t="n">
        <f aca="false">AVERAGE(K58:M58)</f>
        <v>39</v>
      </c>
      <c r="W58" s="7" t="n">
        <f aca="false">AVERAGE(N58,C59:D59)</f>
        <v>14.5</v>
      </c>
      <c r="X58" s="8" t="n">
        <f aca="false">AVERAGE(F58:K58)</f>
        <v>48.4333333333333</v>
      </c>
      <c r="Y58" s="8" t="n">
        <f aca="false">AVERAGE(L58:N58,C59:E59)</f>
        <v>22.3666666666667</v>
      </c>
      <c r="Z58" s="8" t="n">
        <f aca="false">AVERAGE(H58:K58)</f>
        <v>53.025</v>
      </c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12.75" hidden="false" customHeight="false" outlineLevel="0" collapsed="false">
      <c r="A59" s="0" t="n">
        <v>1993</v>
      </c>
      <c r="C59" s="1" t="n">
        <v>12.9</v>
      </c>
      <c r="D59" s="1" t="n">
        <v>13</v>
      </c>
      <c r="E59" s="1" t="n">
        <v>23.5</v>
      </c>
      <c r="F59" s="1" t="n">
        <v>33.5</v>
      </c>
      <c r="G59" s="1" t="n">
        <v>48.3</v>
      </c>
      <c r="H59" s="1" t="n">
        <v>55.5</v>
      </c>
      <c r="I59" s="1" t="n">
        <v>62.5</v>
      </c>
      <c r="J59" s="1" t="n">
        <v>62.2</v>
      </c>
      <c r="K59" s="1" t="n">
        <v>46.3</v>
      </c>
      <c r="L59" s="1" t="n">
        <v>36.5</v>
      </c>
      <c r="M59" s="1" t="n">
        <v>26.6</v>
      </c>
      <c r="N59" s="1" t="n">
        <v>20.3</v>
      </c>
      <c r="O59" s="1" t="n">
        <f aca="false">AVERAGE(C59:N59)</f>
        <v>36.7583333333333</v>
      </c>
      <c r="P59" s="0" t="n">
        <f aca="false">COUNT(C59:N59)</f>
        <v>12</v>
      </c>
      <c r="Q59" s="8"/>
      <c r="R59" s="8" t="n">
        <f aca="false">O59-$O$71</f>
        <v>36.7583333333333</v>
      </c>
      <c r="T59" s="7" t="n">
        <f aca="false">AVERAGE(E59:G59)</f>
        <v>35.1</v>
      </c>
      <c r="U59" s="7" t="n">
        <f aca="false">AVERAGE(H59:J59)</f>
        <v>60.0666666666667</v>
      </c>
      <c r="V59" s="7" t="n">
        <f aca="false">AVERAGE(K59:M59)</f>
        <v>36.4666666666667</v>
      </c>
      <c r="W59" s="7" t="n">
        <f aca="false">AVERAGE(N59,C60:D60)</f>
        <v>8.03333333333333</v>
      </c>
      <c r="X59" s="8" t="n">
        <f aca="false">AVERAGE(F59:K59)</f>
        <v>51.3833333333333</v>
      </c>
      <c r="Y59" s="8" t="n">
        <f aca="false">AVERAGE(L59:N59,C60:E60)</f>
        <v>18.65</v>
      </c>
      <c r="Z59" s="8" t="n">
        <f aca="false">AVERAGE(H59:K59)</f>
        <v>56.625</v>
      </c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customFormat="false" ht="12.75" hidden="false" customHeight="false" outlineLevel="0" collapsed="false">
      <c r="A60" s="0" t="n">
        <v>1994</v>
      </c>
      <c r="C60" s="1" t="n">
        <v>-1.1</v>
      </c>
      <c r="D60" s="1" t="n">
        <v>4.9</v>
      </c>
      <c r="E60" s="1" t="n">
        <v>24.7</v>
      </c>
      <c r="F60" s="1" t="n">
        <v>36.5</v>
      </c>
      <c r="G60" s="1" t="n">
        <v>43.2</v>
      </c>
      <c r="H60" s="1" t="n">
        <v>57.6</v>
      </c>
      <c r="I60" s="1" t="n">
        <v>60</v>
      </c>
      <c r="J60" s="1" t="n">
        <v>55.7</v>
      </c>
      <c r="K60" s="1" t="n">
        <v>54.6</v>
      </c>
      <c r="L60" s="1" t="n">
        <v>42</v>
      </c>
      <c r="M60" s="1" t="n">
        <v>31.1</v>
      </c>
      <c r="N60" s="1" t="n">
        <v>20.2</v>
      </c>
      <c r="O60" s="1" t="n">
        <f aca="false">AVERAGE(C60:N60)</f>
        <v>35.7833333333333</v>
      </c>
      <c r="P60" s="0" t="n">
        <f aca="false">COUNT(C60:N60)</f>
        <v>12</v>
      </c>
      <c r="Q60" s="8"/>
      <c r="R60" s="8" t="n">
        <f aca="false">O60-$O$71</f>
        <v>35.7833333333333</v>
      </c>
      <c r="T60" s="7" t="n">
        <f aca="false">AVERAGE(E60:G60)</f>
        <v>34.8</v>
      </c>
      <c r="U60" s="7" t="n">
        <f aca="false">AVERAGE(H60:J60)</f>
        <v>57.7666666666667</v>
      </c>
      <c r="V60" s="7" t="n">
        <f aca="false">AVERAGE(K60:M60)</f>
        <v>42.5666666666667</v>
      </c>
      <c r="W60" s="7" t="n">
        <f aca="false">AVERAGE(N60,C61:D61)</f>
        <v>15.7333333333333</v>
      </c>
      <c r="X60" s="8" t="n">
        <f aca="false">AVERAGE(F60:K60)</f>
        <v>51.2666666666667</v>
      </c>
      <c r="Y60" s="8" t="n">
        <f aca="false">AVERAGE(L60:N60,C61:E61)</f>
        <v>24.45</v>
      </c>
      <c r="Z60" s="8" t="n">
        <f aca="false">AVERAGE(H60:K60)</f>
        <v>56.975</v>
      </c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</row>
    <row r="61" customFormat="false" ht="12.75" hidden="false" customHeight="false" outlineLevel="0" collapsed="false">
      <c r="A61" s="0" t="n">
        <v>1995</v>
      </c>
      <c r="C61" s="1" t="n">
        <v>12.4</v>
      </c>
      <c r="D61" s="1" t="n">
        <v>14.6</v>
      </c>
      <c r="E61" s="1" t="n">
        <v>26.4</v>
      </c>
      <c r="F61" s="1" t="n">
        <v>33.5</v>
      </c>
      <c r="G61" s="1" t="n">
        <v>45.4</v>
      </c>
      <c r="H61" s="1" t="n">
        <v>59.3</v>
      </c>
      <c r="I61" s="1" t="n">
        <v>63.5</v>
      </c>
      <c r="J61" s="1" t="n">
        <v>67.3</v>
      </c>
      <c r="K61" s="1" t="n">
        <v>46.5</v>
      </c>
      <c r="L61" s="1" t="n">
        <v>39.8</v>
      </c>
      <c r="M61" s="1" t="n">
        <v>20.1</v>
      </c>
      <c r="N61" s="1" t="n">
        <v>13</v>
      </c>
      <c r="O61" s="1" t="n">
        <f aca="false">AVERAGE(C61:N61)</f>
        <v>36.8166666666667</v>
      </c>
      <c r="P61" s="0" t="n">
        <f aca="false">COUNT(C61:N61)</f>
        <v>12</v>
      </c>
      <c r="Q61" s="8"/>
      <c r="R61" s="8" t="n">
        <f aca="false">O61-$O$71</f>
        <v>36.8166666666667</v>
      </c>
      <c r="T61" s="7" t="n">
        <f aca="false">AVERAGE(E61:G61)</f>
        <v>35.1</v>
      </c>
      <c r="U61" s="7" t="n">
        <f aca="false">AVERAGE(H61:J61)</f>
        <v>63.3666666666667</v>
      </c>
      <c r="V61" s="7" t="n">
        <f aca="false">AVERAGE(K61:M61)</f>
        <v>35.4666666666667</v>
      </c>
      <c r="W61" s="7" t="n">
        <f aca="false">AVERAGE(N61,C62:D62)</f>
        <v>10.4</v>
      </c>
      <c r="X61" s="8" t="n">
        <f aca="false">AVERAGE(F61:K61)</f>
        <v>52.5833333333333</v>
      </c>
      <c r="Y61" s="8" t="n">
        <f aca="false">AVERAGE(L61:N61,C62:E62)</f>
        <v>18</v>
      </c>
      <c r="Z61" s="8" t="n">
        <f aca="false">AVERAGE(H61:K61)</f>
        <v>59.15</v>
      </c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customFormat="false" ht="12.75" hidden="false" customHeight="false" outlineLevel="0" collapsed="false">
      <c r="A62" s="0" t="n">
        <v>1996</v>
      </c>
      <c r="C62" s="1" t="n">
        <v>5.2</v>
      </c>
      <c r="D62" s="1" t="n">
        <v>13</v>
      </c>
      <c r="E62" s="1" t="n">
        <v>16.9</v>
      </c>
      <c r="F62" s="1" t="n">
        <v>31.3</v>
      </c>
      <c r="G62" s="1" t="n">
        <v>43.6</v>
      </c>
      <c r="H62" s="1" t="n">
        <v>57.4</v>
      </c>
      <c r="I62" s="1" t="n">
        <v>57.4</v>
      </c>
      <c r="J62" s="1" t="n">
        <v>57.6</v>
      </c>
      <c r="K62" s="1" t="n">
        <v>49</v>
      </c>
      <c r="L62" s="1" t="n">
        <v>37.2</v>
      </c>
      <c r="M62" s="1" t="n">
        <v>21.9</v>
      </c>
      <c r="N62" s="1" t="n">
        <v>16.7</v>
      </c>
      <c r="O62" s="1" t="n">
        <f aca="false">AVERAGE(C62:N62)</f>
        <v>33.9333333333333</v>
      </c>
      <c r="P62" s="0" t="n">
        <f aca="false">COUNT(C62:N62)</f>
        <v>12</v>
      </c>
      <c r="Q62" s="8"/>
      <c r="R62" s="8" t="n">
        <f aca="false">O62-$O$71</f>
        <v>33.9333333333333</v>
      </c>
      <c r="T62" s="7" t="n">
        <f aca="false">AVERAGE(E62:G62)</f>
        <v>30.6</v>
      </c>
      <c r="U62" s="7" t="n">
        <f aca="false">AVERAGE(H62:J62)</f>
        <v>57.4666666666667</v>
      </c>
      <c r="V62" s="7" t="n">
        <f aca="false">AVERAGE(K62:M62)</f>
        <v>36.0333333333333</v>
      </c>
      <c r="W62" s="7" t="n">
        <f aca="false">AVERAGE(N62,C63:D63)</f>
        <v>13.7333333333333</v>
      </c>
      <c r="X62" s="8" t="n">
        <f aca="false">AVERAGE(F62:K62)</f>
        <v>49.3833333333333</v>
      </c>
      <c r="Y62" s="8" t="n">
        <f aca="false">AVERAGE(L62:N62,C63:E63)</f>
        <v>21</v>
      </c>
      <c r="Z62" s="8" t="n">
        <f aca="false">AVERAGE(H62:K62)</f>
        <v>55.35</v>
      </c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customFormat="false" ht="12.75" hidden="false" customHeight="false" outlineLevel="0" collapsed="false">
      <c r="A63" s="0" t="n">
        <v>1997</v>
      </c>
      <c r="C63" s="1" t="n">
        <v>7.6</v>
      </c>
      <c r="D63" s="1" t="n">
        <v>16.9</v>
      </c>
      <c r="E63" s="1" t="n">
        <v>25.7</v>
      </c>
      <c r="F63" s="1" t="n">
        <v>32.5</v>
      </c>
      <c r="G63" s="1" t="n">
        <v>40.1</v>
      </c>
      <c r="H63" s="1" t="n">
        <v>55.7</v>
      </c>
      <c r="I63" s="1" t="n">
        <v>59.2</v>
      </c>
      <c r="J63" s="1" t="n">
        <v>56.3</v>
      </c>
      <c r="K63" s="1" t="n">
        <v>49</v>
      </c>
      <c r="L63" s="1" t="n">
        <v>39.9</v>
      </c>
      <c r="M63" s="1" t="n">
        <v>27.4</v>
      </c>
      <c r="N63" s="1" t="n">
        <v>22.5</v>
      </c>
      <c r="O63" s="1" t="n">
        <f aca="false">AVERAGE(C63:N63)</f>
        <v>36.0666666666667</v>
      </c>
      <c r="P63" s="0" t="n">
        <f aca="false">COUNT(C63:N63)</f>
        <v>12</v>
      </c>
      <c r="Q63" s="8"/>
      <c r="R63" s="8" t="n">
        <f aca="false">O63-$O$71</f>
        <v>36.0666666666667</v>
      </c>
      <c r="T63" s="7" t="n">
        <f aca="false">AVERAGE(E63:G63)</f>
        <v>32.7666666666667</v>
      </c>
      <c r="U63" s="7" t="n">
        <f aca="false">AVERAGE(H63:J63)</f>
        <v>57.0666666666667</v>
      </c>
      <c r="V63" s="7" t="n">
        <f aca="false">AVERAGE(K63:M63)</f>
        <v>38.7666666666667</v>
      </c>
      <c r="W63" s="7" t="n">
        <f aca="false">AVERAGE(N63,C64:D64)</f>
        <v>22.7666666666667</v>
      </c>
      <c r="X63" s="8" t="n">
        <f aca="false">AVERAGE(F63:K63)</f>
        <v>48.8</v>
      </c>
      <c r="Y63" s="8" t="n">
        <f aca="false">AVERAGE(L63:N63,C64:E64)</f>
        <v>27.1</v>
      </c>
      <c r="Z63" s="8" t="n">
        <f aca="false">AVERAGE(H63:K63)</f>
        <v>55.05</v>
      </c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customFormat="false" ht="12.75" hidden="false" customHeight="false" outlineLevel="0" collapsed="false">
      <c r="A64" s="0" t="n">
        <v>1998</v>
      </c>
      <c r="C64" s="1" t="n">
        <v>18.2</v>
      </c>
      <c r="D64" s="1" t="n">
        <v>27.6</v>
      </c>
      <c r="E64" s="1" t="n">
        <v>27</v>
      </c>
      <c r="F64" s="1" t="n">
        <v>37.9</v>
      </c>
      <c r="G64" s="1" t="n">
        <v>51.7</v>
      </c>
      <c r="H64" s="1" t="n">
        <v>56.3</v>
      </c>
      <c r="I64" s="1" t="n">
        <v>60.9</v>
      </c>
      <c r="J64" s="1" t="n">
        <v>61</v>
      </c>
      <c r="K64" s="1" t="n">
        <v>52.8</v>
      </c>
      <c r="L64" s="1" t="n">
        <v>42.2</v>
      </c>
      <c r="M64" s="1" t="n">
        <v>32.1</v>
      </c>
      <c r="N64" s="1" t="n">
        <v>22.6</v>
      </c>
      <c r="O64" s="1" t="n">
        <f aca="false">AVERAGE(C64:N64)</f>
        <v>40.8583333333333</v>
      </c>
      <c r="P64" s="0" t="n">
        <f aca="false">COUNT(C64:N64)</f>
        <v>12</v>
      </c>
      <c r="Q64" s="8"/>
      <c r="R64" s="8" t="n">
        <f aca="false">O64-$O$71</f>
        <v>40.8583333333333</v>
      </c>
      <c r="T64" s="7" t="n">
        <f aca="false">AVERAGE(E64:G64)</f>
        <v>38.8666666666667</v>
      </c>
      <c r="U64" s="7" t="n">
        <f aca="false">AVERAGE(H64:J64)</f>
        <v>59.4</v>
      </c>
      <c r="V64" s="7" t="n">
        <f aca="false">AVERAGE(K64:M64)</f>
        <v>42.3666666666667</v>
      </c>
      <c r="W64" s="7" t="n">
        <f aca="false">AVERAGE(N64,C65:D65)</f>
        <v>18.3</v>
      </c>
      <c r="X64" s="8" t="n">
        <f aca="false">AVERAGE(F64:K64)</f>
        <v>53.4333333333333</v>
      </c>
      <c r="Y64" s="8" t="n">
        <f aca="false">AVERAGE(L64:N64,C65:E65)</f>
        <v>25.4166666666667</v>
      </c>
      <c r="Z64" s="8" t="n">
        <f aca="false">AVERAGE(H64:K64)</f>
        <v>57.75</v>
      </c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</row>
    <row r="65" customFormat="false" ht="12.75" hidden="false" customHeight="false" outlineLevel="0" collapsed="false">
      <c r="A65" s="0" t="n">
        <v>1999</v>
      </c>
      <c r="C65" s="1" t="n">
        <v>9.1</v>
      </c>
      <c r="D65" s="1" t="n">
        <v>23.2</v>
      </c>
      <c r="E65" s="1" t="n">
        <v>23.3</v>
      </c>
      <c r="F65" s="1" t="n">
        <v>38.2</v>
      </c>
      <c r="G65" s="1" t="n">
        <v>48.9</v>
      </c>
      <c r="H65" s="1" t="n">
        <v>57.7</v>
      </c>
      <c r="I65" s="1" t="n">
        <v>64.8</v>
      </c>
      <c r="J65" s="1" t="n">
        <v>57.2</v>
      </c>
      <c r="K65" s="1" t="n">
        <v>48.1</v>
      </c>
      <c r="L65" s="1" t="n">
        <v>36.7</v>
      </c>
      <c r="M65" s="1" t="n">
        <v>30.6</v>
      </c>
      <c r="N65" s="1" t="n">
        <v>18.5</v>
      </c>
      <c r="O65" s="1" t="n">
        <f aca="false">AVERAGE(C65:N65)</f>
        <v>38.025</v>
      </c>
      <c r="P65" s="0" t="n">
        <f aca="false">COUNT(C65:N65)</f>
        <v>12</v>
      </c>
      <c r="R65" s="8" t="n">
        <f aca="false">O65-$O$71</f>
        <v>38.025</v>
      </c>
      <c r="T65" s="7" t="n">
        <f aca="false">AVERAGE(E65:G65)</f>
        <v>36.8</v>
      </c>
      <c r="U65" s="7" t="n">
        <f aca="false">AVERAGE(H65:J65)</f>
        <v>59.9</v>
      </c>
      <c r="V65" s="7" t="n">
        <f aca="false">AVERAGE(K65:M65)</f>
        <v>38.4666666666667</v>
      </c>
      <c r="W65" s="7" t="n">
        <f aca="false">AVERAGE(N65,C66:D66)</f>
        <v>17.3666666666667</v>
      </c>
      <c r="X65" s="8" t="n">
        <f aca="false">AVERAGE(F65:K65)</f>
        <v>52.4833333333333</v>
      </c>
      <c r="Y65" s="8" t="n">
        <f aca="false">AVERAGE(L65:N65,C66:E66)</f>
        <v>24.8</v>
      </c>
      <c r="Z65" s="8" t="n">
        <f aca="false">AVERAGE(H65:K65)</f>
        <v>56.95</v>
      </c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</row>
    <row r="66" customFormat="false" ht="12.75" hidden="false" customHeight="false" outlineLevel="0" collapsed="false">
      <c r="A66" s="0" t="n">
        <v>2000</v>
      </c>
      <c r="C66" s="1" t="n">
        <v>13</v>
      </c>
      <c r="D66" s="1" t="n">
        <v>20.6</v>
      </c>
      <c r="E66" s="1" t="n">
        <v>29.4</v>
      </c>
      <c r="F66" s="1" t="n">
        <v>34.2</v>
      </c>
      <c r="G66" s="1" t="n">
        <v>48.7</v>
      </c>
      <c r="H66" s="1" t="n">
        <v>56.9</v>
      </c>
      <c r="I66" s="1" t="n">
        <v>59.8</v>
      </c>
      <c r="J66" s="1" t="n">
        <v>59.9</v>
      </c>
      <c r="K66" s="1" t="n">
        <v>50.6</v>
      </c>
      <c r="L66" s="1" t="n">
        <v>41.2</v>
      </c>
      <c r="M66" s="1" t="n">
        <v>28.8</v>
      </c>
      <c r="N66" s="1" t="n">
        <v>2</v>
      </c>
      <c r="O66" s="1" t="n">
        <f aca="false">AVERAGE(C66:N66)</f>
        <v>37.0916666666667</v>
      </c>
      <c r="P66" s="0" t="n">
        <f aca="false">COUNT(C66:N66)</f>
        <v>12</v>
      </c>
      <c r="R66" s="8" t="n">
        <f aca="false">O66-$O$71</f>
        <v>37.0916666666667</v>
      </c>
      <c r="T66" s="7" t="n">
        <f aca="false">AVERAGE(E66:G66)</f>
        <v>37.4333333333333</v>
      </c>
      <c r="U66" s="7" t="n">
        <f aca="false">AVERAGE(H66:J66)</f>
        <v>58.8666666666667</v>
      </c>
      <c r="V66" s="7" t="n">
        <f aca="false">AVERAGE(K66:M66)</f>
        <v>40.2</v>
      </c>
      <c r="W66" s="7" t="n">
        <f aca="false">AVERAGE(N66,C67:D67)</f>
        <v>9.36666666666667</v>
      </c>
      <c r="X66" s="8" t="n">
        <f aca="false">AVERAGE(F66:K66)</f>
        <v>51.6833333333333</v>
      </c>
      <c r="Y66" s="8" t="n">
        <f aca="false">AVERAGE(L66:N66,C67:E67)</f>
        <v>20.2666666666667</v>
      </c>
      <c r="Z66" s="8" t="n">
        <f aca="false">AVERAGE(H66:K66)</f>
        <v>56.8</v>
      </c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</row>
    <row r="67" customFormat="false" ht="12.75" hidden="false" customHeight="false" outlineLevel="0" collapsed="false">
      <c r="A67" s="0" t="n">
        <v>2001</v>
      </c>
      <c r="C67" s="1" t="n">
        <v>13.8</v>
      </c>
      <c r="D67" s="1" t="n">
        <v>12.3</v>
      </c>
      <c r="E67" s="1" t="n">
        <v>23.5</v>
      </c>
      <c r="F67" s="1" t="n">
        <v>39.9</v>
      </c>
      <c r="G67" s="1" t="n">
        <v>48.1</v>
      </c>
      <c r="H67" s="1" t="n">
        <v>55.8</v>
      </c>
      <c r="I67" s="1" t="n">
        <v>60.8</v>
      </c>
      <c r="J67" s="1" t="n">
        <v>61.2</v>
      </c>
      <c r="K67" s="1" t="n">
        <v>48.3</v>
      </c>
      <c r="L67" s="1" t="n">
        <v>40.1</v>
      </c>
      <c r="M67" s="1" t="n">
        <v>36.6</v>
      </c>
      <c r="N67" s="1" t="n">
        <v>23.3</v>
      </c>
      <c r="O67" s="1" t="n">
        <f aca="false">AVERAGE(C67:N67)</f>
        <v>38.6416666666667</v>
      </c>
      <c r="P67" s="0" t="n">
        <f aca="false">COUNT(C67:N67)</f>
        <v>12</v>
      </c>
      <c r="R67" s="8" t="n">
        <f aca="false">O67-$O$71</f>
        <v>38.6416666666667</v>
      </c>
      <c r="T67" s="7" t="n">
        <f aca="false">AVERAGE(E67:G67)</f>
        <v>37.1666666666667</v>
      </c>
      <c r="U67" s="7" t="n">
        <f aca="false">AVERAGE(H67:J67)</f>
        <v>59.2666666666667</v>
      </c>
      <c r="V67" s="7" t="n">
        <f aca="false">AVERAGE(K67:M67)</f>
        <v>41.6666666666667</v>
      </c>
      <c r="W67" s="7" t="n">
        <f aca="false">AVERAGE(N67,C68:D68)</f>
        <v>22.1</v>
      </c>
      <c r="X67" s="8" t="n">
        <f aca="false">AVERAGE(F67:K67)</f>
        <v>52.35</v>
      </c>
      <c r="Y67" s="8" t="n">
        <f aca="false">AVERAGE(L67:N67,C68:E68)</f>
        <v>27.2666666666667</v>
      </c>
      <c r="Z67" s="8" t="n">
        <f aca="false">AVERAGE(H67:K67)</f>
        <v>56.525</v>
      </c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F67" s="1"/>
      <c r="BG67" s="1"/>
      <c r="BH67" s="1"/>
      <c r="BI67" s="1"/>
      <c r="BJ67" s="1"/>
    </row>
    <row r="68" customFormat="false" ht="12.75" hidden="false" customHeight="false" outlineLevel="0" collapsed="false">
      <c r="A68" s="0" t="n">
        <v>2002</v>
      </c>
      <c r="C68" s="1" t="n">
        <v>21</v>
      </c>
      <c r="D68" s="1" t="n">
        <v>22</v>
      </c>
      <c r="E68" s="1" t="n">
        <v>20.6</v>
      </c>
      <c r="F68" s="1" t="n">
        <v>37.6</v>
      </c>
      <c r="G68" s="1" t="n">
        <v>42.7</v>
      </c>
      <c r="H68" s="1" t="n">
        <v>58.4</v>
      </c>
      <c r="I68" s="1" t="n">
        <v>62.6</v>
      </c>
      <c r="J68" s="1" t="n">
        <v>57.9</v>
      </c>
      <c r="K68" s="1" t="n">
        <v>52.1</v>
      </c>
      <c r="L68" s="1" t="n">
        <v>36.6</v>
      </c>
      <c r="M68" s="1" t="n">
        <v>26</v>
      </c>
      <c r="N68" s="1" t="n">
        <v>19.6</v>
      </c>
      <c r="O68" s="1" t="n">
        <f aca="false">AVERAGE(C68:N68)</f>
        <v>38.0916666666667</v>
      </c>
      <c r="P68" s="0" t="n">
        <f aca="false">COUNT(C68:N68)</f>
        <v>12</v>
      </c>
      <c r="R68" s="8" t="n">
        <f aca="false">O68-$O$71</f>
        <v>38.0916666666667</v>
      </c>
      <c r="T68" s="7" t="n">
        <f aca="false">AVERAGE(E68:G68)</f>
        <v>33.6333333333333</v>
      </c>
      <c r="U68" s="7" t="n">
        <f aca="false">AVERAGE(H68:J68)</f>
        <v>59.6333333333333</v>
      </c>
      <c r="V68" s="7" t="n">
        <f aca="false">AVERAGE(K68:M68)</f>
        <v>38.2333333333333</v>
      </c>
      <c r="W68" s="7" t="n">
        <f aca="false">AVERAGE(N68,C69:D69)</f>
        <v>12.6</v>
      </c>
      <c r="X68" s="8" t="n">
        <f aca="false">AVERAGE(F68:K68)</f>
        <v>51.8833333333333</v>
      </c>
      <c r="Y68" s="8" t="n">
        <f aca="false">AVERAGE(L68:N68,C69:E69)</f>
        <v>20.4166666666667</v>
      </c>
      <c r="Z68" s="8" t="n">
        <f aca="false">AVERAGE(H68:K68)</f>
        <v>57.75</v>
      </c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F68" s="1"/>
      <c r="BG68" s="1"/>
      <c r="BH68" s="1"/>
      <c r="BI68" s="1"/>
      <c r="BJ68" s="1"/>
    </row>
    <row r="69" customFormat="false" ht="12.75" hidden="false" customHeight="false" outlineLevel="0" collapsed="false">
      <c r="A69" s="0" t="n">
        <v>2003</v>
      </c>
      <c r="C69" s="1" t="n">
        <v>9.7</v>
      </c>
      <c r="D69" s="1" t="n">
        <v>8.5</v>
      </c>
      <c r="E69" s="1" t="n">
        <v>22.1</v>
      </c>
      <c r="F69" s="1" t="n">
        <v>44.7</v>
      </c>
      <c r="G69" s="1" t="n">
        <v>44.1</v>
      </c>
      <c r="H69" s="1" t="n">
        <v>53.6</v>
      </c>
      <c r="I69" s="1" t="n">
        <v>60.1</v>
      </c>
      <c r="J69" s="1" t="n">
        <v>59.8</v>
      </c>
      <c r="P69" s="0"/>
      <c r="T69" s="7" t="n">
        <f aca="false">AVERAGE(E69:G69)</f>
        <v>36.9666666666667</v>
      </c>
      <c r="U69" s="7"/>
      <c r="V69" s="7"/>
      <c r="W69" s="7"/>
      <c r="X69" s="8"/>
      <c r="Y69" s="8"/>
      <c r="Z69" s="8"/>
      <c r="AC69" s="1"/>
      <c r="AD69" s="1"/>
      <c r="AE69" s="1"/>
      <c r="AF69" s="1"/>
      <c r="AG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F69" s="1"/>
      <c r="BG69" s="1"/>
      <c r="BH69" s="1"/>
      <c r="BI69" s="1"/>
      <c r="BJ69" s="1"/>
    </row>
    <row r="70" customFormat="false" ht="12.75" hidden="false" customHeight="false" outlineLevel="0" collapsed="false">
      <c r="P70" s="0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2.75" hidden="false" customHeight="false" outlineLevel="0" collapsed="false">
      <c r="A71" s="0" t="s">
        <v>24</v>
      </c>
      <c r="C71" s="0" t="n">
        <f aca="false">A14</f>
        <v>1948</v>
      </c>
      <c r="D71" s="0" t="n">
        <f aca="false">A67</f>
        <v>2001</v>
      </c>
      <c r="E71" s="0" t="n">
        <f aca="false">D71-C71+1</f>
        <v>54</v>
      </c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A72" s="0" t="s">
        <v>25</v>
      </c>
      <c r="C72" s="1" t="n">
        <f aca="false">AVERAGE(C14:C67)</f>
        <v>8.33518518518519</v>
      </c>
      <c r="D72" s="1" t="n">
        <f aca="false">AVERAGE(D14:D66)</f>
        <v>12.7943396226415</v>
      </c>
      <c r="E72" s="1" t="n">
        <f aca="false">AVERAGE(E14:E66)</f>
        <v>22.8433962264151</v>
      </c>
      <c r="F72" s="1" t="n">
        <f aca="false">AVERAGE(F14:F66)</f>
        <v>34.6735849056604</v>
      </c>
      <c r="G72" s="1" t="n">
        <f aca="false">AVERAGE(G14:G66)</f>
        <v>45.0452830188679</v>
      </c>
      <c r="H72" s="1" t="n">
        <f aca="false">AVERAGE(H14:H66)</f>
        <v>54.7603773584906</v>
      </c>
      <c r="I72" s="1" t="n">
        <f aca="false">AVERAGE(I14:I66)</f>
        <v>59.6</v>
      </c>
      <c r="J72" s="1" t="n">
        <f aca="false">AVERAGE(J14:J66)</f>
        <v>57.4849056603774</v>
      </c>
      <c r="K72" s="1" t="n">
        <f aca="false">AVERAGE(K14:K66)</f>
        <v>48.7207547169811</v>
      </c>
      <c r="L72" s="1" t="n">
        <f aca="false">AVERAGE(L14:L66)</f>
        <v>38.3528301886793</v>
      </c>
      <c r="M72" s="1" t="n">
        <f aca="false">AVERAGE(M14:M66)</f>
        <v>26.7037735849057</v>
      </c>
      <c r="N72" s="1" t="n">
        <f aca="false">AVERAGE(N14:N66)</f>
        <v>14.6358490566038</v>
      </c>
      <c r="O72" s="1" t="n">
        <f aca="false">AVERAGE(O14:O66)</f>
        <v>35.3205974842767</v>
      </c>
      <c r="R72" s="1" t="n">
        <f aca="false">AVERAGE(R14:R66)</f>
        <v>35.3205974842767</v>
      </c>
      <c r="T72" s="1" t="n">
        <f aca="false">AVERAGE(T14:T66)</f>
        <v>34.1874213836478</v>
      </c>
      <c r="U72" s="1" t="n">
        <f aca="false">AVERAGE(U14:U66)</f>
        <v>57.2817610062893</v>
      </c>
      <c r="V72" s="1" t="n">
        <f aca="false">AVERAGE(V14:V66)</f>
        <v>37.925786163522</v>
      </c>
      <c r="W72" s="1" t="n">
        <f aca="false">AVERAGE(W14:W66)</f>
        <v>11.9767295597484</v>
      </c>
      <c r="X72" s="1" t="n">
        <f aca="false">AVERAGE(X14:X66)</f>
        <v>50.0474842767296</v>
      </c>
      <c r="Y72" s="1" t="n">
        <f aca="false">AVERAGE(Y14:Y66)</f>
        <v>20.651572327044</v>
      </c>
      <c r="Z72" s="1" t="n">
        <f aca="false">AVERAGE(Z14:Z66)</f>
        <v>55.1415094339623</v>
      </c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</row>
    <row r="73" customFormat="false" ht="12.75" hidden="false" customHeight="false" outlineLevel="0" collapsed="false">
      <c r="A73" s="0" t="s">
        <v>26</v>
      </c>
      <c r="C73" s="1" t="n">
        <f aca="false">MEDIAN(C14:C67)</f>
        <v>9.4</v>
      </c>
      <c r="D73" s="1" t="n">
        <f aca="false">MEDIAN(D14:D66)</f>
        <v>12.4</v>
      </c>
      <c r="E73" s="1" t="n">
        <f aca="false">MEDIAN(E14:E66)</f>
        <v>23.5</v>
      </c>
      <c r="F73" s="1" t="n">
        <f aca="false">MEDIAN(F14:F66)</f>
        <v>34.6</v>
      </c>
      <c r="G73" s="1" t="n">
        <f aca="false">MEDIAN(G14:G66)</f>
        <v>45</v>
      </c>
      <c r="H73" s="1" t="n">
        <f aca="false">MEDIAN(H14:H66)</f>
        <v>55</v>
      </c>
      <c r="I73" s="1" t="n">
        <f aca="false">MEDIAN(I14:I66)</f>
        <v>59.8</v>
      </c>
      <c r="J73" s="1" t="n">
        <f aca="false">MEDIAN(J14:J66)</f>
        <v>57.3</v>
      </c>
      <c r="K73" s="1" t="n">
        <f aca="false">MEDIAN(K14:K66)</f>
        <v>48.7</v>
      </c>
      <c r="L73" s="1" t="n">
        <f aca="false">MEDIAN(L14:L66)</f>
        <v>38.5</v>
      </c>
      <c r="M73" s="1" t="n">
        <f aca="false">MEDIAN(M14:M66)</f>
        <v>27.4</v>
      </c>
      <c r="N73" s="1" t="n">
        <f aca="false">MEDIAN(N14:N66)</f>
        <v>15.8</v>
      </c>
      <c r="O73" s="1" t="n">
        <f aca="false">MEDIAN(O14:O66)</f>
        <v>35.2416666666667</v>
      </c>
      <c r="R73" s="1" t="n">
        <f aca="false">MEDIAN(R14:R66)</f>
        <v>35.2416666666667</v>
      </c>
      <c r="T73" s="1" t="n">
        <f aca="false">MEDIAN(T14:T66)</f>
        <v>34.1666666666667</v>
      </c>
      <c r="U73" s="1" t="n">
        <f aca="false">MEDIAN(U14:U66)</f>
        <v>57.0666666666667</v>
      </c>
      <c r="V73" s="1" t="n">
        <f aca="false">MEDIAN(V14:V66)</f>
        <v>37.9333333333333</v>
      </c>
      <c r="W73" s="1" t="n">
        <f aca="false">MEDIAN(W14:W66)</f>
        <v>11.9</v>
      </c>
      <c r="X73" s="1" t="n">
        <f aca="false">MEDIAN(X14:X66)</f>
        <v>49.9</v>
      </c>
      <c r="Y73" s="1" t="n">
        <f aca="false">MEDIAN(Y14:Y66)</f>
        <v>20.8666666666667</v>
      </c>
      <c r="Z73" s="1" t="n">
        <f aca="false">MEDIAN(Z14:Z66)</f>
        <v>55.15</v>
      </c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</row>
    <row r="74" customFormat="false" ht="12.75" hidden="false" customHeight="false" outlineLevel="0" collapsed="false">
      <c r="A74" s="0" t="s">
        <v>27</v>
      </c>
      <c r="C74" s="1" t="n">
        <f aca="false">MODE(C14:C66)</f>
        <v>13</v>
      </c>
      <c r="D74" s="1" t="n">
        <f aca="false">MODE(D14:D66)</f>
        <v>9.1</v>
      </c>
      <c r="E74" s="1" t="n">
        <f aca="false">MODE(E14:E66)</f>
        <v>23.5</v>
      </c>
      <c r="F74" s="1" t="n">
        <f aca="false">MODE(F14:F66)</f>
        <v>35.7</v>
      </c>
      <c r="G74" s="1" t="n">
        <f aca="false">MODE(G14:G66)</f>
        <v>45</v>
      </c>
      <c r="H74" s="1" t="n">
        <f aca="false">MODE(H14:H66)</f>
        <v>56.3</v>
      </c>
      <c r="I74" s="1" t="n">
        <f aca="false">MODE(I14:I66)</f>
        <v>60.8</v>
      </c>
      <c r="J74" s="1" t="n">
        <f aca="false">MODE(J14:J66)</f>
        <v>56</v>
      </c>
      <c r="K74" s="1" t="n">
        <f aca="false">MODE(K14:K66)</f>
        <v>50.6</v>
      </c>
      <c r="L74" s="1" t="n">
        <f aca="false">MODE(L14:L66)</f>
        <v>36.1</v>
      </c>
      <c r="M74" s="1" t="n">
        <f aca="false">MODE(M14:M66)</f>
        <v>28.9</v>
      </c>
      <c r="N74" s="1" t="n">
        <f aca="false">MODE(N14:N66)</f>
        <v>20.3</v>
      </c>
      <c r="O74" s="1" t="e">
        <f aca="false">MODE(O14:O66)</f>
        <v>#VALUE!</v>
      </c>
      <c r="R74" s="1" t="e">
        <f aca="false">MODE(R14:R66)</f>
        <v>#VALUE!</v>
      </c>
      <c r="T74" s="1" t="n">
        <f aca="false">MODE(T14:T66)</f>
        <v>35.1</v>
      </c>
      <c r="U74" s="1" t="n">
        <f aca="false">MODE(U14:U66)</f>
        <v>55.1666666666667</v>
      </c>
      <c r="V74" s="1" t="n">
        <f aca="false">MODE(V14:V66)</f>
        <v>37.9333333333333</v>
      </c>
      <c r="W74" s="1" t="n">
        <f aca="false">MODE(W14:W66)</f>
        <v>11.8333333333333</v>
      </c>
      <c r="X74" s="1" t="n">
        <f aca="false">MODE(X14:X66)</f>
        <v>48.4333333333333</v>
      </c>
      <c r="Y74" s="1" t="n">
        <f aca="false">MODE(Y14:Y66)</f>
        <v>18.9166666666667</v>
      </c>
      <c r="Z74" s="1" t="n">
        <f aca="false">MODE(Z14:Z66)</f>
        <v>54.275</v>
      </c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</row>
    <row r="75" customFormat="false" ht="12.75" hidden="false" customHeight="false" outlineLevel="0" collapsed="false">
      <c r="A75" s="0" t="s">
        <v>28</v>
      </c>
      <c r="C75" s="1" t="n">
        <f aca="false">STDEV(C14:C67)</f>
        <v>6.36123749107747</v>
      </c>
      <c r="D75" s="1" t="n">
        <f aca="false">STDEV(D14:D66)</f>
        <v>5.98444827783904</v>
      </c>
      <c r="E75" s="1" t="n">
        <f aca="false">STDEV(E14:E66)</f>
        <v>4.19612960100698</v>
      </c>
      <c r="F75" s="1" t="n">
        <f aca="false">STDEV(F14:F66)</f>
        <v>2.82796141194679</v>
      </c>
      <c r="G75" s="1" t="n">
        <f aca="false">STDEV(G14:G66)</f>
        <v>3.68059182311214</v>
      </c>
      <c r="H75" s="1" t="n">
        <f aca="false">STDEV(H14:H66)</f>
        <v>2.96150556971914</v>
      </c>
      <c r="I75" s="1" t="n">
        <f aca="false">STDEV(I14:I66)</f>
        <v>2.52738843625041</v>
      </c>
      <c r="J75" s="1" t="n">
        <f aca="false">STDEV(J14:J66)</f>
        <v>3.15188565211459</v>
      </c>
      <c r="K75" s="1" t="n">
        <f aca="false">STDEV(K14:K66)</f>
        <v>2.79480001283744</v>
      </c>
      <c r="L75" s="1" t="n">
        <f aca="false">STDEV(L14:L66)</f>
        <v>3.3588347208739</v>
      </c>
      <c r="M75" s="1" t="n">
        <f aca="false">STDEV(M14:M66)</f>
        <v>3.6226298492495</v>
      </c>
      <c r="N75" s="1" t="n">
        <f aca="false">STDEV(N14:N66)</f>
        <v>5.93762754809148</v>
      </c>
      <c r="O75" s="1" t="n">
        <f aca="false">STDEV(O14:O66)</f>
        <v>1.83748553963551</v>
      </c>
      <c r="R75" s="1" t="n">
        <f aca="false">STDEV(R14:R66)</f>
        <v>1.83748553963551</v>
      </c>
      <c r="T75" s="1" t="n">
        <f aca="false">STDEV(T14:T66)</f>
        <v>2.34452650820024</v>
      </c>
      <c r="U75" s="1" t="n">
        <f aca="false">STDEV(U14:U66)</f>
        <v>2.22088538244425</v>
      </c>
      <c r="V75" s="1" t="n">
        <f aca="false">STDEV(V14:V66)</f>
        <v>2.11553716592339</v>
      </c>
      <c r="W75" s="1" t="n">
        <f aca="false">STDEV(W14:W66)</f>
        <v>4.29980910382097</v>
      </c>
      <c r="X75" s="1" t="n">
        <f aca="false">STDEV(X14:X66)</f>
        <v>1.80343747100382</v>
      </c>
      <c r="Y75" s="1" t="n">
        <f aca="false">STDEV(Y14:Y66)</f>
        <v>2.62091616425901</v>
      </c>
      <c r="Z75" s="1" t="n">
        <f aca="false">STDEV(Z14:Z66)</f>
        <v>1.87880347175701</v>
      </c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</row>
    <row r="76" customFormat="false" ht="12.75" hidden="false" customHeight="false" outlineLevel="0" collapsed="false">
      <c r="A76" s="0" t="s">
        <v>29</v>
      </c>
      <c r="C76" s="1" t="n">
        <f aca="false">MAX(C14:C67)</f>
        <v>20.1</v>
      </c>
      <c r="D76" s="1" t="n">
        <f aca="false">MAX(D14:D66)</f>
        <v>27.6</v>
      </c>
      <c r="E76" s="1" t="n">
        <f aca="false">MAX(E14:E66)</f>
        <v>31.7</v>
      </c>
      <c r="F76" s="1" t="n">
        <f aca="false">MAX(F14:F66)</f>
        <v>41.1</v>
      </c>
      <c r="G76" s="1" t="n">
        <f aca="false">MAX(G14:G66)</f>
        <v>52.8</v>
      </c>
      <c r="H76" s="1" t="n">
        <f aca="false">MAX(H14:H66)</f>
        <v>59.3</v>
      </c>
      <c r="I76" s="1" t="n">
        <f aca="false">MAX(I14:I66)</f>
        <v>64.9</v>
      </c>
      <c r="J76" s="1" t="n">
        <f aca="false">MAX(J14:J66)</f>
        <v>67.3</v>
      </c>
      <c r="K76" s="1" t="n">
        <f aca="false">MAX(K14:K66)</f>
        <v>54.6</v>
      </c>
      <c r="L76" s="1" t="n">
        <f aca="false">MAX(L14:L66)</f>
        <v>44.2</v>
      </c>
      <c r="M76" s="1" t="n">
        <f aca="false">MAX(M14:M66)</f>
        <v>33.2</v>
      </c>
      <c r="N76" s="1" t="n">
        <f aca="false">MAX(N14:N66)</f>
        <v>24</v>
      </c>
      <c r="O76" s="1" t="n">
        <f aca="false">MAX(O14:O66)</f>
        <v>40.8583333333333</v>
      </c>
      <c r="R76" s="1" t="n">
        <f aca="false">MAX(R14:R66)</f>
        <v>40.8583333333333</v>
      </c>
      <c r="T76" s="1" t="n">
        <f aca="false">MAX(T14:T66)</f>
        <v>39.1666666666667</v>
      </c>
      <c r="U76" s="1" t="n">
        <f aca="false">MAX(U14:U66)</f>
        <v>63.3666666666667</v>
      </c>
      <c r="V76" s="1" t="n">
        <f aca="false">MAX(V14:V66)</f>
        <v>42.5666666666667</v>
      </c>
      <c r="W76" s="1" t="n">
        <f aca="false">MAX(W14:W66)</f>
        <v>22.7666666666667</v>
      </c>
      <c r="X76" s="1" t="n">
        <f aca="false">MAX(X14:X66)</f>
        <v>53.4333333333333</v>
      </c>
      <c r="Y76" s="1" t="n">
        <f aca="false">MAX(Y14:Y66)</f>
        <v>27.1</v>
      </c>
      <c r="Z76" s="1" t="n">
        <f aca="false">MAX(Z14:Z66)</f>
        <v>59.15</v>
      </c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</row>
    <row r="77" customFormat="false" ht="12.75" hidden="false" customHeight="false" outlineLevel="0" collapsed="false">
      <c r="A77" s="0" t="s">
        <v>30</v>
      </c>
      <c r="C77" s="1" t="n">
        <f aca="false">MIN(C14:C67)</f>
        <v>-6.7</v>
      </c>
      <c r="D77" s="1" t="n">
        <f aca="false">MIN(D14:D66)</f>
        <v>1.1</v>
      </c>
      <c r="E77" s="1" t="n">
        <f aca="false">MIN(E14:E66)</f>
        <v>6.7</v>
      </c>
      <c r="F77" s="1" t="n">
        <f aca="false">MIN(F14:F66)</f>
        <v>29.3</v>
      </c>
      <c r="G77" s="1" t="n">
        <f aca="false">MIN(G14:G66)</f>
        <v>36.2</v>
      </c>
      <c r="H77" s="1" t="n">
        <f aca="false">MIN(H14:H66)</f>
        <v>46.6</v>
      </c>
      <c r="I77" s="1" t="n">
        <f aca="false">MIN(I14:I66)</f>
        <v>54.2</v>
      </c>
      <c r="J77" s="1" t="n">
        <f aca="false">MIN(J14:J66)</f>
        <v>48.9</v>
      </c>
      <c r="K77" s="1" t="n">
        <f aca="false">MIN(K14:K66)</f>
        <v>42.3</v>
      </c>
      <c r="L77" s="1" t="n">
        <f aca="false">MIN(L14:L66)</f>
        <v>30.1</v>
      </c>
      <c r="M77" s="1" t="n">
        <f aca="false">MIN(M14:M66)</f>
        <v>16.9</v>
      </c>
      <c r="N77" s="1" t="n">
        <f aca="false">MIN(N14:N66)</f>
        <v>1.6</v>
      </c>
      <c r="O77" s="1" t="n">
        <f aca="false">MIN(O14:O66)</f>
        <v>31.8666666666667</v>
      </c>
      <c r="R77" s="1" t="n">
        <f aca="false">MIN(R14:R66)</f>
        <v>31.8666666666667</v>
      </c>
      <c r="T77" s="1" t="n">
        <f aca="false">MIN(T14:T66)</f>
        <v>29.7666666666667</v>
      </c>
      <c r="U77" s="1" t="n">
        <f aca="false">MIN(U14:U66)</f>
        <v>52.8333333333333</v>
      </c>
      <c r="V77" s="1" t="n">
        <f aca="false">MIN(V14:V66)</f>
        <v>30</v>
      </c>
      <c r="W77" s="1" t="n">
        <f aca="false">MIN(W14:W66)</f>
        <v>2.46666666666667</v>
      </c>
      <c r="X77" s="1" t="n">
        <f aca="false">MIN(X14:X66)</f>
        <v>45.4666666666667</v>
      </c>
      <c r="Y77" s="1" t="n">
        <f aca="false">MIN(Y14:Y66)</f>
        <v>14.0666666666667</v>
      </c>
      <c r="Z77" s="1" t="n">
        <f aca="false">MIN(Z14:Z66)</f>
        <v>50.625</v>
      </c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</row>
    <row r="78" customFormat="false" ht="12.75" hidden="false" customHeight="false" outlineLevel="0" collapsed="false">
      <c r="R78" s="1"/>
      <c r="T78" s="1"/>
      <c r="U78" s="1"/>
      <c r="V78" s="1"/>
      <c r="W78" s="1"/>
      <c r="X78" s="1"/>
      <c r="Y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</row>
    <row r="79" customFormat="false" ht="12.75" hidden="false" customHeight="false" outlineLevel="0" collapsed="false">
      <c r="A79" s="0" t="s">
        <v>47</v>
      </c>
      <c r="R79" s="1"/>
      <c r="T79" s="1"/>
      <c r="U79" s="1"/>
      <c r="V79" s="1"/>
      <c r="W79" s="1"/>
      <c r="X79" s="1"/>
      <c r="Y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</row>
    <row r="80" customFormat="false" ht="12.75" hidden="false" customHeight="false" outlineLevel="0" collapsed="false">
      <c r="A80" s="0" t="n">
        <v>54</v>
      </c>
      <c r="B80" s="0" t="s">
        <v>32</v>
      </c>
      <c r="C80" s="1" t="n">
        <v>8.3</v>
      </c>
      <c r="D80" s="1" t="n">
        <v>12.8</v>
      </c>
      <c r="E80" s="1" t="n">
        <v>22.9</v>
      </c>
      <c r="F80" s="1" t="n">
        <v>34.9</v>
      </c>
      <c r="G80" s="1" t="n">
        <v>45.2</v>
      </c>
      <c r="H80" s="1" t="n">
        <v>54.7</v>
      </c>
      <c r="I80" s="1" t="n">
        <v>59.6</v>
      </c>
      <c r="J80" s="1" t="n">
        <v>57.6</v>
      </c>
      <c r="K80" s="1" t="n">
        <v>48.7</v>
      </c>
      <c r="L80" s="1" t="n">
        <v>38.4</v>
      </c>
      <c r="M80" s="1" t="n">
        <v>26.8</v>
      </c>
      <c r="N80" s="1" t="n">
        <v>14.9</v>
      </c>
      <c r="O80" s="1" t="n">
        <v>35.4</v>
      </c>
      <c r="P80" s="1" t="n">
        <f aca="false">AVERAGE(C80:N80)</f>
        <v>35.4</v>
      </c>
      <c r="R80" s="1"/>
      <c r="T80" s="1"/>
      <c r="U80" s="1"/>
      <c r="V80" s="1"/>
      <c r="W80" s="1"/>
      <c r="X80" s="1"/>
      <c r="Y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</row>
    <row r="81" customFormat="false" ht="12.75" hidden="false" customHeight="false" outlineLevel="0" collapsed="false">
      <c r="C81" s="1" t="n">
        <f aca="false">C72-C80</f>
        <v>0.0351851851851848</v>
      </c>
      <c r="D81" s="1" t="n">
        <f aca="false">D72-D80</f>
        <v>-0.00566037735849001</v>
      </c>
      <c r="E81" s="1" t="n">
        <f aca="false">E72-E80</f>
        <v>-0.0566037735849037</v>
      </c>
      <c r="F81" s="1" t="n">
        <f aca="false">F72-F80</f>
        <v>-0.226415094339622</v>
      </c>
      <c r="G81" s="1" t="n">
        <f aca="false">G72-G80</f>
        <v>-0.154716981132076</v>
      </c>
      <c r="H81" s="1" t="n">
        <f aca="false">H72-H80</f>
        <v>0.0603773584905696</v>
      </c>
      <c r="I81" s="1" t="n">
        <f aca="false">I72-I80</f>
        <v>0</v>
      </c>
      <c r="J81" s="1" t="n">
        <f aca="false">J72-J80</f>
        <v>-0.115094339622644</v>
      </c>
      <c r="K81" s="1" t="n">
        <f aca="false">K72-K80</f>
        <v>0.0207547169811235</v>
      </c>
      <c r="L81" s="1" t="n">
        <f aca="false">L72-L80</f>
        <v>-0.0471698113207495</v>
      </c>
      <c r="M81" s="1" t="n">
        <f aca="false">M72-M80</f>
        <v>-0.0962264150943426</v>
      </c>
      <c r="N81" s="1" t="n">
        <f aca="false">N72-N80</f>
        <v>-0.264150943396226</v>
      </c>
      <c r="O81" s="1" t="n">
        <f aca="false">O72-O80</f>
        <v>-0.0794025157232738</v>
      </c>
      <c r="P81" s="1" t="n">
        <f aca="false">AVERAGE(C81:N81)</f>
        <v>-0.0708100395993479</v>
      </c>
      <c r="R81" s="1"/>
      <c r="T81" s="1"/>
      <c r="U81" s="1"/>
      <c r="V81" s="1"/>
      <c r="W81" s="1"/>
      <c r="X81" s="1"/>
      <c r="Y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</row>
    <row r="83" customFormat="false" ht="12.75" hidden="false" customHeight="false" outlineLevel="0" collapsed="false">
      <c r="A83" s="0" t="s">
        <v>24</v>
      </c>
      <c r="C83" s="0" t="n">
        <f aca="false">A37</f>
        <v>1971</v>
      </c>
      <c r="D83" s="0" t="n">
        <f aca="false">A66</f>
        <v>2000</v>
      </c>
      <c r="E83" s="0" t="n">
        <f aca="false">D83-C83+1</f>
        <v>30</v>
      </c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0" t="s">
        <v>25</v>
      </c>
      <c r="C84" s="1" t="n">
        <f aca="false">AVERAGE(C37:C66)</f>
        <v>8.45333333333333</v>
      </c>
      <c r="D84" s="1" t="n">
        <f aca="false">AVERAGE(D37:D66)</f>
        <v>13.52</v>
      </c>
      <c r="E84" s="1" t="n">
        <f aca="false">AVERAGE(E37:E66)</f>
        <v>23.9666666666667</v>
      </c>
      <c r="F84" s="1" t="n">
        <f aca="false">AVERAGE(F37:F66)</f>
        <v>34.5666666666667</v>
      </c>
      <c r="G84" s="1" t="n">
        <f aca="false">AVERAGE(G37:G66)</f>
        <v>45.2266666666667</v>
      </c>
      <c r="H84" s="1" t="n">
        <f aca="false">AVERAGE(H37:H66)</f>
        <v>54.7666666666667</v>
      </c>
      <c r="I84" s="1" t="n">
        <f aca="false">AVERAGE(I37:I66)</f>
        <v>59.9866666666667</v>
      </c>
      <c r="J84" s="1" t="n">
        <f aca="false">AVERAGE(J37:J66)</f>
        <v>57.7566666666667</v>
      </c>
      <c r="K84" s="1" t="n">
        <f aca="false">AVERAGE(K37:K66)</f>
        <v>48.9933333333333</v>
      </c>
      <c r="L84" s="1" t="n">
        <f aca="false">AVERAGE(L37:L66)</f>
        <v>37.9066666666667</v>
      </c>
      <c r="M84" s="1" t="n">
        <f aca="false">AVERAGE(M37:M66)</f>
        <v>26.75</v>
      </c>
      <c r="N84" s="1" t="n">
        <f aca="false">AVERAGE(N37:N66)</f>
        <v>14.8866666666667</v>
      </c>
      <c r="O84" s="1" t="n">
        <f aca="false">AVERAGE(O37:O66)</f>
        <v>35.565</v>
      </c>
      <c r="P84" s="1" t="n">
        <f aca="false">AVERAGE(P37:P66)</f>
        <v>12</v>
      </c>
      <c r="R84" s="1" t="n">
        <f aca="false">AVERAGE(R37:R66)</f>
        <v>35.565</v>
      </c>
      <c r="T84" s="1" t="n">
        <f aca="false">AVERAGE(T37:T66)</f>
        <v>34.5866666666667</v>
      </c>
      <c r="U84" s="1" t="n">
        <f aca="false">AVERAGE(U37:U66)</f>
        <v>57.5033333333333</v>
      </c>
      <c r="V84" s="1" t="n">
        <f aca="false">AVERAGE(V37:V66)</f>
        <v>37.8833333333333</v>
      </c>
      <c r="W84" s="1" t="n">
        <f aca="false">AVERAGE(W37:W66)</f>
        <v>12.4644444444444</v>
      </c>
      <c r="X84" s="1" t="n">
        <f aca="false">AVERAGE(X37:X66)</f>
        <v>50.2161111111111</v>
      </c>
      <c r="Y84" s="1" t="n">
        <f aca="false">AVERAGE(Y37:Y66)</f>
        <v>21.0211111111111</v>
      </c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</row>
    <row r="85" customFormat="false" ht="12.75" hidden="false" customHeight="false" outlineLevel="0" collapsed="false">
      <c r="A85" s="0" t="s">
        <v>26</v>
      </c>
      <c r="C85" s="1" t="n">
        <f aca="false">MEDIAN(C37:C66)</f>
        <v>9.25</v>
      </c>
      <c r="D85" s="1" t="n">
        <f aca="false">MEDIAN(D37:D66)</f>
        <v>13</v>
      </c>
      <c r="E85" s="1" t="n">
        <f aca="false">MEDIAN(E37:E66)</f>
        <v>24.6</v>
      </c>
      <c r="F85" s="1" t="n">
        <f aca="false">MEDIAN(F37:F66)</f>
        <v>34.55</v>
      </c>
      <c r="G85" s="1" t="n">
        <f aca="false">MEDIAN(G37:G66)</f>
        <v>44.2</v>
      </c>
      <c r="H85" s="1" t="n">
        <f aca="false">MEDIAN(H37:H66)</f>
        <v>55.3</v>
      </c>
      <c r="I85" s="1" t="n">
        <f aca="false">MEDIAN(I37:I66)</f>
        <v>59.95</v>
      </c>
      <c r="J85" s="1" t="n">
        <f aca="false">MEDIAN(J37:J66)</f>
        <v>57.75</v>
      </c>
      <c r="K85" s="1" t="n">
        <f aca="false">MEDIAN(K37:K66)</f>
        <v>49</v>
      </c>
      <c r="L85" s="1" t="n">
        <f aca="false">MEDIAN(L37:L66)</f>
        <v>37.7</v>
      </c>
      <c r="M85" s="1" t="n">
        <f aca="false">MEDIAN(M37:M66)</f>
        <v>26.85</v>
      </c>
      <c r="N85" s="1" t="n">
        <f aca="false">MEDIAN(N37:N66)</f>
        <v>17.15</v>
      </c>
      <c r="O85" s="1" t="n">
        <f aca="false">MEDIAN(O37:O66)</f>
        <v>35.6708333333333</v>
      </c>
      <c r="P85" s="1" t="n">
        <f aca="false">MEDIAN(P37:P66)</f>
        <v>12</v>
      </c>
      <c r="R85" s="1" t="n">
        <f aca="false">MEDIAN(R37:R66)</f>
        <v>35.6708333333333</v>
      </c>
      <c r="T85" s="1" t="n">
        <f aca="false">MEDIAN(T37:T66)</f>
        <v>34.3333333333333</v>
      </c>
      <c r="U85" s="1" t="n">
        <f aca="false">MEDIAN(U37:U66)</f>
        <v>57.4333333333333</v>
      </c>
      <c r="V85" s="1" t="n">
        <f aca="false">MEDIAN(V37:V66)</f>
        <v>37.8333333333333</v>
      </c>
      <c r="W85" s="1" t="n">
        <f aca="false">MEDIAN(W37:W66)</f>
        <v>12.75</v>
      </c>
      <c r="X85" s="1" t="n">
        <f aca="false">MEDIAN(X37:X66)</f>
        <v>50.1</v>
      </c>
      <c r="Y85" s="1" t="n">
        <f aca="false">MEDIAN(Y37:Y66)</f>
        <v>20.9416666666667</v>
      </c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</row>
    <row r="86" customFormat="false" ht="12.75" hidden="false" customHeight="false" outlineLevel="0" collapsed="false">
      <c r="A86" s="0" t="s">
        <v>28</v>
      </c>
      <c r="C86" s="1" t="n">
        <f aca="false">STDEV(C37:C66)</f>
        <v>7.16768290041625</v>
      </c>
      <c r="D86" s="1" t="n">
        <f aca="false">STDEV(D37:D66)</f>
        <v>6.55135679550954</v>
      </c>
      <c r="E86" s="1" t="n">
        <f aca="false">STDEV(E37:E66)</f>
        <v>3.97416947153814</v>
      </c>
      <c r="F86" s="1" t="n">
        <f aca="false">STDEV(F37:F66)</f>
        <v>2.94446685453772</v>
      </c>
      <c r="G86" s="1" t="n">
        <f aca="false">STDEV(G37:G66)</f>
        <v>3.60430138941614</v>
      </c>
      <c r="H86" s="1" t="n">
        <f aca="false">STDEV(H37:H66)</f>
        <v>3.10953298781326</v>
      </c>
      <c r="I86" s="1" t="n">
        <f aca="false">STDEV(I37:I66)</f>
        <v>2.31035649336564</v>
      </c>
      <c r="J86" s="1" t="n">
        <f aca="false">STDEV(J37:J66)</f>
        <v>3.20836012826548</v>
      </c>
      <c r="K86" s="1" t="n">
        <f aca="false">STDEV(K37:K66)</f>
        <v>2.80380693581661</v>
      </c>
      <c r="L86" s="1" t="n">
        <f aca="false">STDEV(L37:L66)</f>
        <v>3.22884983614411</v>
      </c>
      <c r="M86" s="1" t="n">
        <f aca="false">STDEV(M37:M66)</f>
        <v>3.75203393117515</v>
      </c>
      <c r="N86" s="1" t="n">
        <f aca="false">STDEV(N37:N66)</f>
        <v>6.39729109337174</v>
      </c>
      <c r="O86" s="1" t="n">
        <f aca="false">STDEV(O37:O66)</f>
        <v>2.04858656066853</v>
      </c>
      <c r="P86" s="1" t="n">
        <f aca="false">STDEV(P37:P66)</f>
        <v>0</v>
      </c>
      <c r="R86" s="1" t="n">
        <f aca="false">STDEV(R37:R66)</f>
        <v>2.04858656066853</v>
      </c>
      <c r="T86" s="1" t="n">
        <f aca="false">STDEV(T37:T66)</f>
        <v>2.67106820653923</v>
      </c>
      <c r="U86" s="1" t="n">
        <f aca="false">STDEV(U37:U66)</f>
        <v>2.2280577594197</v>
      </c>
      <c r="V86" s="1" t="n">
        <f aca="false">STDEV(V37:V66)</f>
        <v>2.31158584499342</v>
      </c>
      <c r="W86" s="1" t="n">
        <f aca="false">STDEV(W37:W66)</f>
        <v>4.66863614707964</v>
      </c>
      <c r="X86" s="1" t="n">
        <f aca="false">STDEV(X37:X66)</f>
        <v>1.7175479454976</v>
      </c>
      <c r="Y86" s="1" t="n">
        <f aca="false">STDEV(Y37:Y66)</f>
        <v>2.96118223948271</v>
      </c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</row>
    <row r="87" customFormat="false" ht="12.75" hidden="false" customHeight="false" outlineLevel="0" collapsed="false">
      <c r="A87" s="0" t="s">
        <v>29</v>
      </c>
      <c r="C87" s="1" t="n">
        <f aca="false">MAX(C37:C66)</f>
        <v>20.1</v>
      </c>
      <c r="D87" s="1" t="n">
        <f aca="false">MAX(D37:D66)</f>
        <v>27.6</v>
      </c>
      <c r="E87" s="1" t="n">
        <f aca="false">MAX(E37:E66)</f>
        <v>31.7</v>
      </c>
      <c r="F87" s="1" t="n">
        <f aca="false">MAX(F37:F66)</f>
        <v>40.8</v>
      </c>
      <c r="G87" s="1" t="n">
        <f aca="false">MAX(G37:G66)</f>
        <v>52.8</v>
      </c>
      <c r="H87" s="1" t="n">
        <f aca="false">MAX(H37:H66)</f>
        <v>59.3</v>
      </c>
      <c r="I87" s="1" t="n">
        <f aca="false">MAX(I37:I66)</f>
        <v>64.8</v>
      </c>
      <c r="J87" s="1" t="n">
        <f aca="false">MAX(J37:J66)</f>
        <v>67.3</v>
      </c>
      <c r="K87" s="1" t="n">
        <f aca="false">MAX(K37:K66)</f>
        <v>54.6</v>
      </c>
      <c r="L87" s="1" t="n">
        <f aca="false">MAX(L37:L66)</f>
        <v>44.2</v>
      </c>
      <c r="M87" s="1" t="n">
        <f aca="false">MAX(M37:M66)</f>
        <v>32.1</v>
      </c>
      <c r="N87" s="1" t="n">
        <f aca="false">MAX(N37:N66)</f>
        <v>22.6</v>
      </c>
      <c r="O87" s="1" t="n">
        <f aca="false">MAX(O37:O66)</f>
        <v>40.8583333333333</v>
      </c>
      <c r="P87" s="1" t="n">
        <f aca="false">MAX(P37:P66)</f>
        <v>12</v>
      </c>
      <c r="R87" s="1" t="n">
        <f aca="false">MAX(R37:R66)</f>
        <v>40.8583333333333</v>
      </c>
      <c r="T87" s="1" t="n">
        <f aca="false">MAX(T37:T66)</f>
        <v>39.1666666666667</v>
      </c>
      <c r="U87" s="1" t="n">
        <f aca="false">MAX(U37:U66)</f>
        <v>63.3666666666667</v>
      </c>
      <c r="V87" s="1" t="n">
        <f aca="false">MAX(V37:V66)</f>
        <v>42.5666666666667</v>
      </c>
      <c r="W87" s="1" t="n">
        <f aca="false">MAX(W37:W66)</f>
        <v>22.7666666666667</v>
      </c>
      <c r="X87" s="1" t="n">
        <f aca="false">MAX(X37:X66)</f>
        <v>53.4333333333333</v>
      </c>
      <c r="Y87" s="1" t="n">
        <f aca="false">MAX(Y37:Y66)</f>
        <v>27.1</v>
      </c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</row>
    <row r="88" customFormat="false" ht="12.75" hidden="false" customHeight="false" outlineLevel="0" collapsed="false">
      <c r="A88" s="0" t="s">
        <v>30</v>
      </c>
      <c r="C88" s="1" t="n">
        <f aca="false">MIN(C37:C66)</f>
        <v>-6.7</v>
      </c>
      <c r="D88" s="1" t="n">
        <f aca="false">MIN(D37:D66)</f>
        <v>1.1</v>
      </c>
      <c r="E88" s="1" t="n">
        <f aca="false">MIN(E37:E66)</f>
        <v>16.2</v>
      </c>
      <c r="F88" s="1" t="n">
        <f aca="false">MIN(F37:F66)</f>
        <v>29.3</v>
      </c>
      <c r="G88" s="1" t="n">
        <f aca="false">MIN(G37:G66)</f>
        <v>39.7</v>
      </c>
      <c r="H88" s="1" t="n">
        <f aca="false">MIN(H37:H66)</f>
        <v>46.6</v>
      </c>
      <c r="I88" s="1" t="n">
        <f aca="false">MIN(I37:I66)</f>
        <v>55.4</v>
      </c>
      <c r="J88" s="1" t="n">
        <f aca="false">MIN(J37:J66)</f>
        <v>52.8</v>
      </c>
      <c r="K88" s="1" t="n">
        <f aca="false">MIN(K37:K66)</f>
        <v>42.3</v>
      </c>
      <c r="L88" s="1" t="n">
        <f aca="false">MIN(L37:L66)</f>
        <v>30.8</v>
      </c>
      <c r="M88" s="1" t="n">
        <f aca="false">MIN(M37:M66)</f>
        <v>16.9</v>
      </c>
      <c r="N88" s="1" t="n">
        <f aca="false">MIN(N37:N66)</f>
        <v>1.6</v>
      </c>
      <c r="O88" s="1" t="n">
        <f aca="false">MIN(O37:O66)</f>
        <v>31.8666666666667</v>
      </c>
      <c r="P88" s="1" t="n">
        <f aca="false">MIN(P37:P66)</f>
        <v>12</v>
      </c>
      <c r="R88" s="1" t="n">
        <f aca="false">MIN(R37:R66)</f>
        <v>31.8666666666667</v>
      </c>
      <c r="T88" s="1" t="n">
        <f aca="false">MIN(T37:T66)</f>
        <v>30.5333333333333</v>
      </c>
      <c r="U88" s="1" t="n">
        <f aca="false">MIN(U37:U66)</f>
        <v>53.8333333333333</v>
      </c>
      <c r="V88" s="1" t="n">
        <f aca="false">MIN(V37:V66)</f>
        <v>30</v>
      </c>
      <c r="W88" s="1" t="n">
        <f aca="false">MIN(W37:W66)</f>
        <v>2.46666666666667</v>
      </c>
      <c r="X88" s="1" t="n">
        <f aca="false">MIN(X37:X66)</f>
        <v>47.3333333333333</v>
      </c>
      <c r="Y88" s="1" t="n">
        <f aca="false">MIN(Y37:Y66)</f>
        <v>14.0666666666667</v>
      </c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</row>
    <row r="89" customFormat="false" ht="12.7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 t="s">
        <v>24</v>
      </c>
      <c r="C90" s="0" t="n">
        <f aca="false">A27</f>
        <v>1961</v>
      </c>
      <c r="D90" s="0" t="n">
        <f aca="false">A56</f>
        <v>1990</v>
      </c>
      <c r="E90" s="0" t="n">
        <f aca="false">D90-C90+1</f>
        <v>30</v>
      </c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.75" hidden="false" customHeight="false" outlineLevel="0" collapsed="false">
      <c r="A91" s="0" t="s">
        <v>25</v>
      </c>
      <c r="C91" s="1" t="n">
        <f aca="false">AVERAGE(C27:C56)</f>
        <v>7.19666666666667</v>
      </c>
      <c r="D91" s="1" t="n">
        <f aca="false">AVERAGE(D27:D56)</f>
        <v>11.1466666666667</v>
      </c>
      <c r="E91" s="1" t="n">
        <f aca="false">AVERAGE(E27:E56)</f>
        <v>23.1266666666667</v>
      </c>
      <c r="F91" s="1" t="n">
        <f aca="false">AVERAGE(F27:F56)</f>
        <v>34.1233333333333</v>
      </c>
      <c r="G91" s="1" t="n">
        <f aca="false">AVERAGE(G27:G56)</f>
        <v>44.2066666666667</v>
      </c>
      <c r="H91" s="1" t="n">
        <f aca="false">AVERAGE(H27:H56)</f>
        <v>53.72</v>
      </c>
      <c r="I91" s="1" t="n">
        <f aca="false">AVERAGE(I27:I56)</f>
        <v>59.0466666666667</v>
      </c>
      <c r="J91" s="1" t="n">
        <f aca="false">AVERAGE(J27:J56)</f>
        <v>56.52</v>
      </c>
      <c r="K91" s="1" t="n">
        <f aca="false">AVERAGE(K27:K56)</f>
        <v>48.1633333333333</v>
      </c>
      <c r="L91" s="1" t="n">
        <f aca="false">AVERAGE(L27:L56)</f>
        <v>37.7466666666667</v>
      </c>
      <c r="M91" s="1" t="n">
        <f aca="false">AVERAGE(M27:M56)</f>
        <v>26.6833333333333</v>
      </c>
      <c r="N91" s="1" t="n">
        <f aca="false">AVERAGE(N27:N56)</f>
        <v>13.4833333333333</v>
      </c>
      <c r="O91" s="1" t="n">
        <f aca="false">AVERAGE(O27:O56)</f>
        <v>34.5969444444444</v>
      </c>
      <c r="P91" s="1" t="n">
        <f aca="false">AVERAGE(P27:P56)</f>
        <v>12</v>
      </c>
      <c r="R91" s="1" t="n">
        <f aca="false">AVERAGE(R27:R56)</f>
        <v>34.5969444444444</v>
      </c>
      <c r="T91" s="1" t="n">
        <f aca="false">AVERAGE(T27:T56)</f>
        <v>33.8188888888889</v>
      </c>
      <c r="U91" s="1" t="n">
        <f aca="false">AVERAGE(U27:U56)</f>
        <v>56.4288888888889</v>
      </c>
      <c r="V91" s="1" t="n">
        <f aca="false">AVERAGE(V27:V56)</f>
        <v>37.5311111111111</v>
      </c>
      <c r="W91" s="1" t="n">
        <f aca="false">AVERAGE(W27:W56)</f>
        <v>10.5988888888889</v>
      </c>
      <c r="X91" s="1" t="n">
        <f aca="false">AVERAGE(X27:X56)</f>
        <v>49.2966666666667</v>
      </c>
      <c r="Y91" s="1" t="n">
        <f aca="false">AVERAGE(Y27:Y56)</f>
        <v>19.8927777777778</v>
      </c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</row>
    <row r="92" customFormat="false" ht="12.75" hidden="false" customHeight="false" outlineLevel="0" collapsed="false">
      <c r="A92" s="0" t="s">
        <v>26</v>
      </c>
      <c r="C92" s="1" t="n">
        <f aca="false">MEDIAN(C27:C56)</f>
        <v>7</v>
      </c>
      <c r="D92" s="1" t="n">
        <f aca="false">MEDIAN(D27:D56)</f>
        <v>10.9</v>
      </c>
      <c r="E92" s="1" t="n">
        <f aca="false">MEDIAN(E27:E56)</f>
        <v>23.65</v>
      </c>
      <c r="F92" s="1" t="n">
        <f aca="false">MEDIAN(F27:F56)</f>
        <v>34.15</v>
      </c>
      <c r="G92" s="1" t="n">
        <f aca="false">MEDIAN(G27:G56)</f>
        <v>43.65</v>
      </c>
      <c r="H92" s="1" t="n">
        <f aca="false">MEDIAN(H27:H56)</f>
        <v>54.05</v>
      </c>
      <c r="I92" s="1" t="n">
        <f aca="false">MEDIAN(I27:I56)</f>
        <v>59.1</v>
      </c>
      <c r="J92" s="1" t="n">
        <f aca="false">MEDIAN(J27:J56)</f>
        <v>56.8</v>
      </c>
      <c r="K92" s="1" t="n">
        <f aca="false">MEDIAN(K27:K56)</f>
        <v>48.2</v>
      </c>
      <c r="L92" s="1" t="n">
        <f aca="false">MEDIAN(L27:L56)</f>
        <v>37.75</v>
      </c>
      <c r="M92" s="1" t="n">
        <f aca="false">MEDIAN(M27:M56)</f>
        <v>26.6</v>
      </c>
      <c r="N92" s="1" t="n">
        <f aca="false">MEDIAN(N27:N56)</f>
        <v>14</v>
      </c>
      <c r="O92" s="1" t="n">
        <f aca="false">MEDIAN(O27:O56)</f>
        <v>34.3833333333333</v>
      </c>
      <c r="P92" s="1" t="n">
        <f aca="false">MEDIAN(P27:P56)</f>
        <v>12</v>
      </c>
      <c r="R92" s="1" t="n">
        <f aca="false">MEDIAN(R27:R56)</f>
        <v>34.3833333333333</v>
      </c>
      <c r="T92" s="1" t="n">
        <f aca="false">MEDIAN(T27:T56)</f>
        <v>33.65</v>
      </c>
      <c r="U92" s="1" t="n">
        <f aca="false">MEDIAN(U27:U56)</f>
        <v>56.1666666666667</v>
      </c>
      <c r="V92" s="1" t="n">
        <f aca="false">MEDIAN(V27:V56)</f>
        <v>37.6833333333333</v>
      </c>
      <c r="W92" s="1" t="n">
        <f aca="false">MEDIAN(W27:W56)</f>
        <v>10.8833333333333</v>
      </c>
      <c r="X92" s="1" t="n">
        <f aca="false">MEDIAN(X27:X56)</f>
        <v>49.5166666666667</v>
      </c>
      <c r="Y92" s="1" t="n">
        <f aca="false">MEDIAN(Y27:Y56)</f>
        <v>20.5583333333333</v>
      </c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</row>
    <row r="93" customFormat="false" ht="12.75" hidden="false" customHeight="false" outlineLevel="0" collapsed="false">
      <c r="A93" s="0" t="s">
        <v>28</v>
      </c>
      <c r="C93" s="1" t="n">
        <f aca="false">STDEV(C27:C56)</f>
        <v>6.9871548811611</v>
      </c>
      <c r="D93" s="1" t="n">
        <f aca="false">STDEV(D27:D56)</f>
        <v>5.43429298344183</v>
      </c>
      <c r="E93" s="1" t="n">
        <f aca="false">STDEV(E27:E56)</f>
        <v>3.9299849375278</v>
      </c>
      <c r="F93" s="1" t="n">
        <f aca="false">STDEV(F27:F56)</f>
        <v>2.7652627652575</v>
      </c>
      <c r="G93" s="1" t="n">
        <f aca="false">STDEV(G27:G56)</f>
        <v>3.81855120868286</v>
      </c>
      <c r="H93" s="1" t="n">
        <f aca="false">STDEV(H27:H56)</f>
        <v>2.85565379916573</v>
      </c>
      <c r="I93" s="1" t="n">
        <f aca="false">STDEV(I27:I56)</f>
        <v>2.37874689313706</v>
      </c>
      <c r="J93" s="1" t="n">
        <f aca="false">STDEV(J27:J56)</f>
        <v>2.81062025305742</v>
      </c>
      <c r="K93" s="1" t="n">
        <f aca="false">STDEV(K27:K56)</f>
        <v>2.88437925352422</v>
      </c>
      <c r="L93" s="1" t="n">
        <f aca="false">STDEV(L27:L56)</f>
        <v>3.53189734428603</v>
      </c>
      <c r="M93" s="1" t="n">
        <f aca="false">STDEV(M27:M56)</f>
        <v>3.06954824636812</v>
      </c>
      <c r="N93" s="1" t="n">
        <f aca="false">STDEV(N27:N56)</f>
        <v>5.95934984496737</v>
      </c>
      <c r="O93" s="1" t="n">
        <f aca="false">STDEV(O27:O56)</f>
        <v>1.65907391673035</v>
      </c>
      <c r="P93" s="1" t="n">
        <f aca="false">STDEV(P27:P56)</f>
        <v>0</v>
      </c>
      <c r="R93" s="1" t="n">
        <f aca="false">STDEV(R27:R56)</f>
        <v>1.65907391673035</v>
      </c>
      <c r="T93" s="1" t="n">
        <f aca="false">STDEV(T27:T56)</f>
        <v>2.36890267260732</v>
      </c>
      <c r="U93" s="1" t="n">
        <f aca="false">STDEV(U27:U56)</f>
        <v>1.89681591100861</v>
      </c>
      <c r="V93" s="1" t="n">
        <f aca="false">STDEV(V27:V56)</f>
        <v>2.08998585364941</v>
      </c>
      <c r="W93" s="1" t="n">
        <f aca="false">STDEV(W27:W56)</f>
        <v>3.77263268070859</v>
      </c>
      <c r="X93" s="1" t="n">
        <f aca="false">STDEV(X27:X56)</f>
        <v>1.63687394806047</v>
      </c>
      <c r="Y93" s="1" t="n">
        <f aca="false">STDEV(Y27:Y56)</f>
        <v>2.32814975676192</v>
      </c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</row>
    <row r="94" customFormat="false" ht="12.75" hidden="false" customHeight="false" outlineLevel="0" collapsed="false">
      <c r="A94" s="0" t="s">
        <v>29</v>
      </c>
      <c r="C94" s="1" t="n">
        <f aca="false">MAX(C27:C56)</f>
        <v>20.1</v>
      </c>
      <c r="D94" s="1" t="n">
        <f aca="false">MAX(D27:D56)</f>
        <v>21.4</v>
      </c>
      <c r="E94" s="1" t="n">
        <f aca="false">MAX(E27:E56)</f>
        <v>31.7</v>
      </c>
      <c r="F94" s="1" t="n">
        <f aca="false">MAX(F27:F56)</f>
        <v>40.8</v>
      </c>
      <c r="G94" s="1" t="n">
        <f aca="false">MAX(G27:G56)</f>
        <v>50.6</v>
      </c>
      <c r="H94" s="1" t="n">
        <f aca="false">MAX(H27:H56)</f>
        <v>58.6</v>
      </c>
      <c r="I94" s="1" t="n">
        <f aca="false">MAX(I27:I56)</f>
        <v>63.5</v>
      </c>
      <c r="J94" s="1" t="n">
        <f aca="false">MAX(J27:J56)</f>
        <v>62.7</v>
      </c>
      <c r="K94" s="1" t="n">
        <f aca="false">MAX(K27:K56)</f>
        <v>52.9</v>
      </c>
      <c r="L94" s="1" t="n">
        <f aca="false">MAX(L27:L56)</f>
        <v>44.2</v>
      </c>
      <c r="M94" s="1" t="n">
        <f aca="false">MAX(M27:M56)</f>
        <v>31.9</v>
      </c>
      <c r="N94" s="1" t="n">
        <f aca="false">MAX(N27:N56)</f>
        <v>22.6</v>
      </c>
      <c r="O94" s="1" t="n">
        <f aca="false">MAX(O27:O56)</f>
        <v>38.85</v>
      </c>
      <c r="P94" s="1" t="n">
        <f aca="false">MAX(P27:P56)</f>
        <v>12</v>
      </c>
      <c r="R94" s="1" t="n">
        <f aca="false">MAX(R27:R56)</f>
        <v>38.85</v>
      </c>
      <c r="T94" s="1" t="n">
        <f aca="false">MAX(T27:T56)</f>
        <v>38.9666666666667</v>
      </c>
      <c r="U94" s="1" t="n">
        <f aca="false">MAX(U27:U56)</f>
        <v>60.4</v>
      </c>
      <c r="V94" s="1" t="n">
        <f aca="false">MAX(V27:V56)</f>
        <v>40.8333333333333</v>
      </c>
      <c r="W94" s="1" t="n">
        <f aca="false">MAX(W27:W56)</f>
        <v>18.2666666666667</v>
      </c>
      <c r="X94" s="1" t="n">
        <f aca="false">MAX(X27:X56)</f>
        <v>52.7833333333333</v>
      </c>
      <c r="Y94" s="1" t="n">
        <f aca="false">MAX(Y27:Y56)</f>
        <v>24.0166666666667</v>
      </c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</row>
    <row r="95" customFormat="false" ht="12.75" hidden="false" customHeight="false" outlineLevel="0" collapsed="false">
      <c r="A95" s="0" t="s">
        <v>30</v>
      </c>
      <c r="C95" s="1" t="n">
        <f aca="false">MIN(C27:C56)</f>
        <v>-6.7</v>
      </c>
      <c r="D95" s="1" t="n">
        <f aca="false">MIN(D27:D56)</f>
        <v>1.1</v>
      </c>
      <c r="E95" s="1" t="n">
        <f aca="false">MIN(E27:E56)</f>
        <v>16.2</v>
      </c>
      <c r="F95" s="1" t="n">
        <f aca="false">MIN(F27:F56)</f>
        <v>29.3</v>
      </c>
      <c r="G95" s="1" t="n">
        <f aca="false">MIN(G27:G56)</f>
        <v>36.2</v>
      </c>
      <c r="H95" s="1" t="n">
        <f aca="false">MIN(H27:H56)</f>
        <v>46.6</v>
      </c>
      <c r="I95" s="1" t="n">
        <f aca="false">MIN(I27:I56)</f>
        <v>54.2</v>
      </c>
      <c r="J95" s="1" t="n">
        <f aca="false">MIN(J27:J56)</f>
        <v>48.9</v>
      </c>
      <c r="K95" s="1" t="n">
        <f aca="false">MIN(K27:K56)</f>
        <v>42.3</v>
      </c>
      <c r="L95" s="1" t="n">
        <f aca="false">MIN(L27:L56)</f>
        <v>30.8</v>
      </c>
      <c r="M95" s="1" t="n">
        <f aca="false">MIN(M27:M56)</f>
        <v>16.9</v>
      </c>
      <c r="N95" s="1" t="n">
        <f aca="false">MIN(N27:N56)</f>
        <v>1.6</v>
      </c>
      <c r="O95" s="1" t="n">
        <f aca="false">MIN(O27:O56)</f>
        <v>31.8666666666667</v>
      </c>
      <c r="P95" s="1" t="n">
        <f aca="false">MIN(P27:P56)</f>
        <v>12</v>
      </c>
      <c r="R95" s="1" t="n">
        <f aca="false">MIN(R27:R56)</f>
        <v>31.8666666666667</v>
      </c>
      <c r="T95" s="1" t="n">
        <f aca="false">MIN(T27:T56)</f>
        <v>30.5333333333333</v>
      </c>
      <c r="U95" s="1" t="n">
        <f aca="false">MIN(U27:U56)</f>
        <v>52.8333333333333</v>
      </c>
      <c r="V95" s="1" t="n">
        <f aca="false">MIN(V27:V56)</f>
        <v>30</v>
      </c>
      <c r="W95" s="1" t="n">
        <f aca="false">MIN(W27:W56)</f>
        <v>2.46666666666667</v>
      </c>
      <c r="X95" s="1" t="n">
        <f aca="false">MIN(X27:X56)</f>
        <v>45.4666666666667</v>
      </c>
      <c r="Y95" s="1" t="n">
        <f aca="false">MIN(Y27:Y56)</f>
        <v>14.0666666666667</v>
      </c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</row>
    <row r="96" customFormat="false" ht="12.75" hidden="false" customHeight="false" outlineLevel="0" collapsed="false">
      <c r="A96" s="0" t="s">
        <v>48</v>
      </c>
      <c r="C96" s="1" t="n">
        <v>22.8</v>
      </c>
      <c r="D96" s="1" t="n">
        <v>27.1</v>
      </c>
      <c r="E96" s="1" t="n">
        <v>38.5</v>
      </c>
      <c r="F96" s="1" t="n">
        <v>54</v>
      </c>
      <c r="G96" s="1" t="n">
        <v>67.2</v>
      </c>
      <c r="H96" s="1" t="n">
        <v>75.5</v>
      </c>
      <c r="I96" s="1" t="n">
        <v>80.5</v>
      </c>
      <c r="J96" s="1" t="n">
        <v>77.5</v>
      </c>
      <c r="K96" s="1" t="n">
        <v>69.1</v>
      </c>
      <c r="L96" s="1" t="n">
        <v>57.4</v>
      </c>
      <c r="M96" s="1" t="n">
        <v>42</v>
      </c>
      <c r="N96" s="1" t="n">
        <v>27.7</v>
      </c>
      <c r="O96" s="1" t="n">
        <v>53.3</v>
      </c>
      <c r="P96" s="1" t="n">
        <f aca="false">AVERAGE(C96:N96)</f>
        <v>53.275</v>
      </c>
      <c r="AQ96" s="2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</row>
    <row r="97" customFormat="false" ht="12.75" hidden="false" customHeight="false" outlineLevel="0" collapsed="false">
      <c r="A97" s="0" t="s">
        <v>34</v>
      </c>
      <c r="C97" s="1" t="n">
        <f aca="false">C91-C96</f>
        <v>-15.6033333333333</v>
      </c>
      <c r="D97" s="1" t="n">
        <f aca="false">D91-D96</f>
        <v>-15.9533333333333</v>
      </c>
      <c r="E97" s="1" t="n">
        <f aca="false">E91-E96</f>
        <v>-15.3733333333333</v>
      </c>
      <c r="F97" s="1" t="n">
        <f aca="false">F91-F96</f>
        <v>-19.8766666666667</v>
      </c>
      <c r="G97" s="1" t="n">
        <f aca="false">G91-G96</f>
        <v>-22.9933333333333</v>
      </c>
      <c r="H97" s="1" t="n">
        <f aca="false">H91-H96</f>
        <v>-21.78</v>
      </c>
      <c r="I97" s="1" t="n">
        <f aca="false">I91-I96</f>
        <v>-21.4533333333333</v>
      </c>
      <c r="J97" s="1" t="n">
        <f aca="false">J91-J96</f>
        <v>-20.98</v>
      </c>
      <c r="K97" s="1" t="n">
        <f aca="false">K91-K96</f>
        <v>-20.9366666666667</v>
      </c>
      <c r="L97" s="1" t="n">
        <f aca="false">L91-L96</f>
        <v>-19.6533333333333</v>
      </c>
      <c r="M97" s="1" t="n">
        <f aca="false">M91-M96</f>
        <v>-15.3166666666667</v>
      </c>
      <c r="N97" s="1" t="n">
        <f aca="false">N91-N96</f>
        <v>-14.2166666666667</v>
      </c>
      <c r="O97" s="1" t="n">
        <f aca="false">O91-O96</f>
        <v>-18.7030555555556</v>
      </c>
      <c r="P97" s="1" t="n">
        <f aca="false">P91-P96</f>
        <v>-41.275</v>
      </c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</row>
    <row r="98" customFormat="false" ht="12.75" hidden="false" customHeight="false" outlineLevel="0" collapsed="false"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</row>
    <row r="99" customFormat="false" ht="12.75" hidden="false" customHeight="false" outlineLevel="0" collapsed="false">
      <c r="A99" s="0" t="s">
        <v>24</v>
      </c>
      <c r="C99" s="0" t="n">
        <f aca="false">A17</f>
        <v>1951</v>
      </c>
      <c r="D99" s="0" t="n">
        <f aca="false">A46</f>
        <v>1980</v>
      </c>
      <c r="E99" s="0" t="n">
        <f aca="false">D99-C99+1</f>
        <v>30</v>
      </c>
      <c r="F99" s="0"/>
      <c r="G99" s="0"/>
      <c r="H99" s="0"/>
      <c r="I99" s="0"/>
      <c r="J99" s="0"/>
      <c r="K99" s="0"/>
      <c r="L99" s="0"/>
      <c r="M99" s="0"/>
      <c r="N99" s="0"/>
      <c r="O99" s="0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</row>
    <row r="100" customFormat="false" ht="12.75" hidden="false" customHeight="false" outlineLevel="0" collapsed="false">
      <c r="A100" s="0" t="s">
        <v>25</v>
      </c>
      <c r="C100" s="1" t="n">
        <f aca="false">AVERAGE(C17:C46)</f>
        <v>6.9</v>
      </c>
      <c r="D100" s="1" t="n">
        <f aca="false">AVERAGE(D17:D46)</f>
        <v>11.16</v>
      </c>
      <c r="E100" s="1" t="n">
        <f aca="false">AVERAGE(E17:E46)</f>
        <v>21.8833333333333</v>
      </c>
      <c r="F100" s="1" t="n">
        <f aca="false">AVERAGE(F17:F46)</f>
        <v>34.48</v>
      </c>
      <c r="G100" s="1" t="n">
        <f aca="false">AVERAGE(G17:G46)</f>
        <v>44.6266666666667</v>
      </c>
      <c r="H100" s="1" t="n">
        <f aca="false">AVERAGE(H17:H46)</f>
        <v>54.2333333333333</v>
      </c>
      <c r="I100" s="1" t="n">
        <f aca="false">AVERAGE(I17:I46)</f>
        <v>58.7333333333333</v>
      </c>
      <c r="J100" s="1" t="n">
        <f aca="false">AVERAGE(J17:J46)</f>
        <v>56.8333333333333</v>
      </c>
      <c r="K100" s="1" t="n">
        <f aca="false">AVERAGE(K17:K46)</f>
        <v>48.16</v>
      </c>
      <c r="L100" s="1" t="n">
        <f aca="false">AVERAGE(L17:L46)</f>
        <v>38.2133333333333</v>
      </c>
      <c r="M100" s="1" t="n">
        <f aca="false">AVERAGE(M17:M46)</f>
        <v>26.42</v>
      </c>
      <c r="N100" s="1" t="n">
        <f aca="false">AVERAGE(N17:N46)</f>
        <v>14.35</v>
      </c>
      <c r="O100" s="1" t="n">
        <f aca="false">AVERAGE(O17:O46)</f>
        <v>34.6661111111111</v>
      </c>
      <c r="P100" s="1" t="n">
        <f aca="false">AVERAGE(P17:P46)</f>
        <v>12</v>
      </c>
      <c r="R100" s="1" t="n">
        <f aca="false">AVERAGE(R17:R46)</f>
        <v>34.6661111111111</v>
      </c>
      <c r="T100" s="1" t="n">
        <f aca="false">AVERAGE(T17:T46)</f>
        <v>33.6633333333333</v>
      </c>
      <c r="U100" s="1" t="n">
        <f aca="false">AVERAGE(U17:U46)</f>
        <v>56.6</v>
      </c>
      <c r="V100" s="1" t="n">
        <f aca="false">AVERAGE(V17:V46)</f>
        <v>37.5977777777778</v>
      </c>
      <c r="W100" s="1" t="n">
        <f aca="false">AVERAGE(W17:W46)</f>
        <v>10.95</v>
      </c>
      <c r="X100" s="1" t="n">
        <f aca="false">AVERAGE(X17:X46)</f>
        <v>49.5111111111111</v>
      </c>
      <c r="Y100" s="1" t="n">
        <f aca="false">AVERAGE(Y17:Y46)</f>
        <v>19.9122222222222</v>
      </c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</row>
    <row r="101" customFormat="false" ht="12.75" hidden="false" customHeight="false" outlineLevel="0" collapsed="false">
      <c r="A101" s="0" t="s">
        <v>26</v>
      </c>
      <c r="C101" s="1" t="n">
        <f aca="false">MEDIAN(C17:C46)</f>
        <v>7.4</v>
      </c>
      <c r="D101" s="1" t="n">
        <f aca="false">MEDIAN(D17:D46)</f>
        <v>11.4</v>
      </c>
      <c r="E101" s="1" t="n">
        <f aca="false">MEDIAN(E17:E46)</f>
        <v>21.8</v>
      </c>
      <c r="F101" s="1" t="n">
        <f aca="false">MEDIAN(F17:F46)</f>
        <v>34.6</v>
      </c>
      <c r="G101" s="1" t="n">
        <f aca="false">MEDIAN(G17:G46)</f>
        <v>44.75</v>
      </c>
      <c r="H101" s="1" t="n">
        <f aca="false">MEDIAN(H17:H46)</f>
        <v>54.35</v>
      </c>
      <c r="I101" s="1" t="n">
        <f aca="false">MEDIAN(I17:I46)</f>
        <v>58.7</v>
      </c>
      <c r="J101" s="1" t="n">
        <f aca="false">MEDIAN(J17:J46)</f>
        <v>57</v>
      </c>
      <c r="K101" s="1" t="n">
        <f aca="false">MEDIAN(K17:K46)</f>
        <v>48.55</v>
      </c>
      <c r="L101" s="1" t="n">
        <f aca="false">MEDIAN(L17:L46)</f>
        <v>38.4</v>
      </c>
      <c r="M101" s="1" t="n">
        <f aca="false">MEDIAN(M17:M46)</f>
        <v>27.4</v>
      </c>
      <c r="N101" s="1" t="n">
        <f aca="false">MEDIAN(N17:N46)</f>
        <v>14.3</v>
      </c>
      <c r="O101" s="1" t="n">
        <f aca="false">MEDIAN(O17:O46)</f>
        <v>34.3916666666667</v>
      </c>
      <c r="P101" s="1" t="n">
        <f aca="false">MEDIAN(P17:P46)</f>
        <v>12</v>
      </c>
      <c r="R101" s="1" t="n">
        <f aca="false">MEDIAN(R17:R46)</f>
        <v>34.3916666666667</v>
      </c>
      <c r="T101" s="1" t="n">
        <f aca="false">MEDIAN(T17:T46)</f>
        <v>33.9333333333333</v>
      </c>
      <c r="U101" s="1" t="n">
        <f aca="false">MEDIAN(U17:U46)</f>
        <v>56.1333333333333</v>
      </c>
      <c r="V101" s="1" t="n">
        <f aca="false">MEDIAN(V17:V46)</f>
        <v>37.5166666666667</v>
      </c>
      <c r="W101" s="1" t="n">
        <f aca="false">MEDIAN(W17:W46)</f>
        <v>11.5666666666667</v>
      </c>
      <c r="X101" s="1" t="n">
        <f aca="false">MEDIAN(X17:X46)</f>
        <v>49.7166666666667</v>
      </c>
      <c r="Y101" s="1" t="n">
        <f aca="false">MEDIAN(Y17:Y46)</f>
        <v>20.5416666666667</v>
      </c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</row>
    <row r="102" customFormat="false" ht="12.75" hidden="false" customHeight="false" outlineLevel="0" collapsed="false">
      <c r="A102" s="0" t="s">
        <v>28</v>
      </c>
      <c r="C102" s="1" t="n">
        <f aca="false">STDEV(C17:C46)</f>
        <v>6.20667049396773</v>
      </c>
      <c r="D102" s="1" t="n">
        <f aca="false">STDEV(D17:D46)</f>
        <v>5.57609429495296</v>
      </c>
      <c r="E102" s="1" t="n">
        <f aca="false">STDEV(E17:E46)</f>
        <v>4.54897361165574</v>
      </c>
      <c r="F102" s="1" t="n">
        <f aca="false">STDEV(F17:F46)</f>
        <v>2.64084625934893</v>
      </c>
      <c r="G102" s="1" t="n">
        <f aca="false">STDEV(G17:G46)</f>
        <v>3.79509059755866</v>
      </c>
      <c r="H102" s="1" t="n">
        <f aca="false">STDEV(H17:H46)</f>
        <v>3.00405855736734</v>
      </c>
      <c r="I102" s="1" t="n">
        <f aca="false">STDEV(I17:I46)</f>
        <v>2.42562943602677</v>
      </c>
      <c r="J102" s="1" t="n">
        <f aca="false">STDEV(J17:J46)</f>
        <v>2.97302044640003</v>
      </c>
      <c r="K102" s="1" t="n">
        <f aca="false">STDEV(K17:K46)</f>
        <v>2.87721129352472</v>
      </c>
      <c r="L102" s="1" t="n">
        <f aca="false">STDEV(L17:L46)</f>
        <v>3.73932810978706</v>
      </c>
      <c r="M102" s="1" t="n">
        <f aca="false">STDEV(M17:M46)</f>
        <v>3.42278370275746</v>
      </c>
      <c r="N102" s="1" t="n">
        <f aca="false">STDEV(N17:N46)</f>
        <v>5.41898005417867</v>
      </c>
      <c r="O102" s="1" t="n">
        <f aca="false">STDEV(O17:O46)</f>
        <v>1.65327367878413</v>
      </c>
      <c r="P102" s="1" t="n">
        <f aca="false">STDEV(P17:P46)</f>
        <v>0</v>
      </c>
      <c r="R102" s="1" t="n">
        <f aca="false">STDEV(R17:R46)</f>
        <v>1.65327367878413</v>
      </c>
      <c r="T102" s="1" t="n">
        <f aca="false">STDEV(T17:T46)</f>
        <v>2.0999607732151</v>
      </c>
      <c r="U102" s="1" t="n">
        <f aca="false">STDEV(U17:U46)</f>
        <v>2.02700163595985</v>
      </c>
      <c r="V102" s="1" t="n">
        <f aca="false">STDEV(V17:V46)</f>
        <v>2.27080307723525</v>
      </c>
      <c r="W102" s="1" t="n">
        <f aca="false">STDEV(W17:W46)</f>
        <v>4.08157010957634</v>
      </c>
      <c r="X102" s="1" t="n">
        <f aca="false">STDEV(X17:X46)</f>
        <v>1.79684873863313</v>
      </c>
      <c r="Y102" s="1" t="n">
        <f aca="false">STDEV(Y17:Y46)</f>
        <v>2.40722465167401</v>
      </c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</row>
    <row r="103" customFormat="false" ht="12.75" hidden="false" customHeight="false" outlineLevel="0" collapsed="false">
      <c r="A103" s="0" t="s">
        <v>29</v>
      </c>
      <c r="C103" s="1" t="n">
        <f aca="false">MAX(C17:C46)</f>
        <v>15.8</v>
      </c>
      <c r="D103" s="1" t="n">
        <f aca="false">MAX(D17:D46)</f>
        <v>24.3</v>
      </c>
      <c r="E103" s="1" t="n">
        <f aca="false">MAX(E17:E46)</f>
        <v>31.7</v>
      </c>
      <c r="F103" s="1" t="n">
        <f aca="false">MAX(F17:F46)</f>
        <v>41.1</v>
      </c>
      <c r="G103" s="1" t="n">
        <f aca="false">MAX(G17:G46)</f>
        <v>51.4</v>
      </c>
      <c r="H103" s="1" t="n">
        <f aca="false">MAX(H17:H46)</f>
        <v>59</v>
      </c>
      <c r="I103" s="1" t="n">
        <f aca="false">MAX(I17:I46)</f>
        <v>64.9</v>
      </c>
      <c r="J103" s="1" t="n">
        <f aca="false">MAX(J17:J46)</f>
        <v>63.8</v>
      </c>
      <c r="K103" s="1" t="n">
        <f aca="false">MAX(K17:K46)</f>
        <v>54.3</v>
      </c>
      <c r="L103" s="1" t="n">
        <f aca="false">MAX(L17:L46)</f>
        <v>44.2</v>
      </c>
      <c r="M103" s="1" t="n">
        <f aca="false">MAX(M17:M46)</f>
        <v>31.5</v>
      </c>
      <c r="N103" s="1" t="n">
        <f aca="false">MAX(N17:N46)</f>
        <v>24</v>
      </c>
      <c r="O103" s="1" t="n">
        <f aca="false">MAX(O17:O46)</f>
        <v>38.125</v>
      </c>
      <c r="P103" s="1" t="n">
        <f aca="false">MAX(P17:P46)</f>
        <v>12</v>
      </c>
      <c r="R103" s="1" t="n">
        <f aca="false">MAX(R17:R46)</f>
        <v>38.125</v>
      </c>
      <c r="T103" s="1" t="n">
        <f aca="false">MAX(T17:T46)</f>
        <v>38.9666666666667</v>
      </c>
      <c r="U103" s="1" t="n">
        <f aca="false">MAX(U17:U46)</f>
        <v>60.6</v>
      </c>
      <c r="V103" s="1" t="n">
        <f aca="false">MAX(V17:V46)</f>
        <v>40.8333333333333</v>
      </c>
      <c r="W103" s="1" t="n">
        <f aca="false">MAX(W17:W46)</f>
        <v>18.1666666666667</v>
      </c>
      <c r="X103" s="1" t="n">
        <f aca="false">MAX(X17:X46)</f>
        <v>53.2166666666667</v>
      </c>
      <c r="Y103" s="1" t="n">
        <f aca="false">MAX(Y17:Y46)</f>
        <v>24.9666666666667</v>
      </c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</row>
    <row r="104" customFormat="false" ht="12.75" hidden="false" customHeight="false" outlineLevel="0" collapsed="false">
      <c r="A104" s="0" t="s">
        <v>30</v>
      </c>
      <c r="C104" s="1" t="n">
        <f aca="false">MIN(C17:C46)</f>
        <v>-6.7</v>
      </c>
      <c r="D104" s="1" t="n">
        <f aca="false">MIN(D17:D46)</f>
        <v>1.1</v>
      </c>
      <c r="E104" s="1" t="n">
        <f aca="false">MIN(E17:E46)</f>
        <v>6.7</v>
      </c>
      <c r="F104" s="1" t="n">
        <f aca="false">MIN(F17:F46)</f>
        <v>29.9</v>
      </c>
      <c r="G104" s="1" t="n">
        <f aca="false">MIN(G17:G46)</f>
        <v>36.2</v>
      </c>
      <c r="H104" s="1" t="n">
        <f aca="false">MIN(H17:H46)</f>
        <v>47.9</v>
      </c>
      <c r="I104" s="1" t="n">
        <f aca="false">MIN(I17:I46)</f>
        <v>54.2</v>
      </c>
      <c r="J104" s="1" t="n">
        <f aca="false">MIN(J17:J46)</f>
        <v>48.9</v>
      </c>
      <c r="K104" s="1" t="n">
        <f aca="false">MIN(K17:K46)</f>
        <v>42.3</v>
      </c>
      <c r="L104" s="1" t="n">
        <f aca="false">MIN(L17:L46)</f>
        <v>30.1</v>
      </c>
      <c r="M104" s="1" t="n">
        <f aca="false">MIN(M17:M46)</f>
        <v>16.9</v>
      </c>
      <c r="N104" s="1" t="n">
        <f aca="false">MIN(N17:N46)</f>
        <v>1.7</v>
      </c>
      <c r="O104" s="1" t="n">
        <f aca="false">MIN(O17:O46)</f>
        <v>31.8666666666667</v>
      </c>
      <c r="P104" s="1" t="n">
        <f aca="false">MIN(P17:P46)</f>
        <v>12</v>
      </c>
      <c r="R104" s="1" t="n">
        <f aca="false">MIN(R17:R46)</f>
        <v>31.8666666666667</v>
      </c>
      <c r="T104" s="1" t="n">
        <f aca="false">MIN(T17:T46)</f>
        <v>29.7666666666667</v>
      </c>
      <c r="U104" s="1" t="n">
        <f aca="false">MIN(U17:U46)</f>
        <v>52.8333333333333</v>
      </c>
      <c r="V104" s="1" t="n">
        <f aca="false">MIN(V17:V46)</f>
        <v>30</v>
      </c>
      <c r="W104" s="1" t="n">
        <f aca="false">MIN(W17:W46)</f>
        <v>2.46666666666667</v>
      </c>
      <c r="X104" s="1" t="n">
        <f aca="false">MIN(X17:X46)</f>
        <v>45.4666666666667</v>
      </c>
      <c r="Y104" s="1" t="n">
        <f aca="false">MIN(Y17:Y46)</f>
        <v>14.0666666666667</v>
      </c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</row>
    <row r="105" customFormat="false" ht="12.75" hidden="false" customHeight="false" outlineLevel="0" collapsed="false">
      <c r="A105" s="0" t="s">
        <v>29</v>
      </c>
      <c r="C105" s="1" t="n">
        <f aca="false">MAX(C27:C56)</f>
        <v>20.1</v>
      </c>
      <c r="D105" s="1" t="n">
        <f aca="false">MAX(D27:D56)</f>
        <v>21.4</v>
      </c>
      <c r="E105" s="1" t="n">
        <f aca="false">MAX(E27:E56)</f>
        <v>31.7</v>
      </c>
      <c r="F105" s="1" t="n">
        <f aca="false">MAX(F27:F56)</f>
        <v>40.8</v>
      </c>
      <c r="G105" s="1" t="n">
        <f aca="false">MAX(G27:G56)</f>
        <v>50.6</v>
      </c>
      <c r="H105" s="1" t="n">
        <f aca="false">MAX(H27:H56)</f>
        <v>58.6</v>
      </c>
      <c r="I105" s="1" t="n">
        <f aca="false">MAX(I27:I56)</f>
        <v>63.5</v>
      </c>
      <c r="J105" s="1" t="n">
        <f aca="false">MAX(J27:J56)</f>
        <v>62.7</v>
      </c>
      <c r="K105" s="1" t="n">
        <f aca="false">MAX(K27:K56)</f>
        <v>52.9</v>
      </c>
      <c r="L105" s="1" t="n">
        <f aca="false">MAX(L27:L56)</f>
        <v>44.2</v>
      </c>
      <c r="M105" s="1" t="n">
        <f aca="false">MAX(M27:M56)</f>
        <v>31.9</v>
      </c>
      <c r="N105" s="1" t="n">
        <f aca="false">MAX(N27:N56)</f>
        <v>22.6</v>
      </c>
      <c r="P105" s="1" t="n">
        <f aca="false">MAX(P27:P56)</f>
        <v>12</v>
      </c>
      <c r="R105" s="1" t="n">
        <f aca="false">MAX(R27:R56)</f>
        <v>38.85</v>
      </c>
      <c r="S105" s="1"/>
      <c r="T105" s="1" t="n">
        <f aca="false">MAX(T27:T56)</f>
        <v>38.9666666666667</v>
      </c>
      <c r="U105" s="1" t="n">
        <f aca="false">MAX(U27:U56)</f>
        <v>60.4</v>
      </c>
      <c r="V105" s="1" t="n">
        <f aca="false">MAX(V27:V56)</f>
        <v>40.8333333333333</v>
      </c>
      <c r="W105" s="1" t="n">
        <f aca="false">MAX(W27:W56)</f>
        <v>18.2666666666667</v>
      </c>
      <c r="X105" s="1" t="n">
        <f aca="false">MAX(X27:X56)</f>
        <v>52.7833333333333</v>
      </c>
      <c r="Y105" s="1" t="n">
        <f aca="false">MAX(Y27:Y56)</f>
        <v>24.0166666666667</v>
      </c>
      <c r="Z105" s="1" t="n">
        <f aca="false">MAX(Z27:Z56)</f>
        <v>57.675</v>
      </c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</row>
    <row r="106" customFormat="false" ht="12.75" hidden="false" customHeight="false" outlineLevel="0" collapsed="false">
      <c r="A106" s="0" t="s">
        <v>30</v>
      </c>
      <c r="C106" s="1" t="n">
        <f aca="false">MIN(C27:C56)</f>
        <v>-6.7</v>
      </c>
      <c r="D106" s="1" t="n">
        <f aca="false">MIN(D27:D56)</f>
        <v>1.1</v>
      </c>
      <c r="E106" s="1" t="n">
        <f aca="false">MIN(E27:E56)</f>
        <v>16.2</v>
      </c>
      <c r="F106" s="1" t="n">
        <f aca="false">MIN(F27:F56)</f>
        <v>29.3</v>
      </c>
      <c r="G106" s="1" t="n">
        <f aca="false">MIN(G27:G56)</f>
        <v>36.2</v>
      </c>
      <c r="H106" s="1" t="n">
        <f aca="false">MIN(H27:H56)</f>
        <v>46.6</v>
      </c>
      <c r="I106" s="1" t="n">
        <f aca="false">MIN(I27:I56)</f>
        <v>54.2</v>
      </c>
      <c r="J106" s="1" t="n">
        <f aca="false">MIN(J27:J56)</f>
        <v>48.9</v>
      </c>
      <c r="K106" s="1" t="n">
        <f aca="false">MIN(K27:K56)</f>
        <v>42.3</v>
      </c>
      <c r="L106" s="1" t="n">
        <f aca="false">MIN(L27:L56)</f>
        <v>30.8</v>
      </c>
      <c r="M106" s="1" t="n">
        <f aca="false">MIN(M27:M56)</f>
        <v>16.9</v>
      </c>
      <c r="N106" s="1" t="n">
        <f aca="false">MIN(N27:N56)</f>
        <v>1.6</v>
      </c>
      <c r="P106" s="1" t="n">
        <f aca="false">MIN(P27:P56)</f>
        <v>12</v>
      </c>
      <c r="R106" s="1" t="n">
        <f aca="false">MIN(R27:R56)</f>
        <v>31.8666666666667</v>
      </c>
      <c r="S106" s="1"/>
      <c r="T106" s="1" t="n">
        <f aca="false">MIN(T27:T56)</f>
        <v>30.5333333333333</v>
      </c>
      <c r="U106" s="1" t="n">
        <f aca="false">MIN(U27:U56)</f>
        <v>52.8333333333333</v>
      </c>
      <c r="V106" s="1" t="n">
        <f aca="false">MIN(V27:V56)</f>
        <v>30</v>
      </c>
      <c r="W106" s="1" t="n">
        <f aca="false">MIN(W27:W56)</f>
        <v>2.46666666666667</v>
      </c>
      <c r="X106" s="1" t="n">
        <f aca="false">MIN(X27:X56)</f>
        <v>45.4666666666667</v>
      </c>
      <c r="Y106" s="1" t="n">
        <f aca="false">MIN(Y27:Y56)</f>
        <v>14.0666666666667</v>
      </c>
      <c r="Z106" s="1" t="n">
        <f aca="false">MIN(Z27:Z56)</f>
        <v>50.625</v>
      </c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</row>
    <row r="107" customFormat="false" ht="12.75" hidden="false" customHeight="false" outlineLevel="0" collapsed="false"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</row>
    <row r="108" customFormat="false" ht="12.75" hidden="false" customHeight="false" outlineLevel="0" collapsed="false">
      <c r="A108" s="0" t="s">
        <v>24</v>
      </c>
      <c r="C108" s="0" t="n">
        <f aca="false">A17</f>
        <v>1951</v>
      </c>
      <c r="D108" s="0" t="n">
        <f aca="false">A46</f>
        <v>1980</v>
      </c>
      <c r="E108" s="0" t="n">
        <f aca="false">D108-C108+1</f>
        <v>3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R108" s="1"/>
      <c r="T108" s="1"/>
      <c r="U108" s="1"/>
      <c r="V108" s="1"/>
      <c r="W108" s="1"/>
      <c r="X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</row>
    <row r="109" customFormat="false" ht="12.75" hidden="false" customHeight="false" outlineLevel="0" collapsed="false">
      <c r="A109" s="0" t="s">
        <v>25</v>
      </c>
      <c r="C109" s="1" t="n">
        <f aca="false">AVERAGE(C17:C46)</f>
        <v>6.9</v>
      </c>
      <c r="D109" s="1" t="n">
        <f aca="false">AVERAGE(D17:D46)</f>
        <v>11.16</v>
      </c>
      <c r="E109" s="1" t="n">
        <f aca="false">AVERAGE(E17:E46)</f>
        <v>21.8833333333333</v>
      </c>
      <c r="F109" s="1" t="n">
        <f aca="false">AVERAGE(F17:F46)</f>
        <v>34.48</v>
      </c>
      <c r="G109" s="1" t="n">
        <f aca="false">AVERAGE(G17:G46)</f>
        <v>44.6266666666667</v>
      </c>
      <c r="H109" s="1" t="n">
        <f aca="false">AVERAGE(H17:H46)</f>
        <v>54.2333333333333</v>
      </c>
      <c r="I109" s="1" t="n">
        <f aca="false">AVERAGE(I17:I46)</f>
        <v>58.7333333333333</v>
      </c>
      <c r="J109" s="1" t="n">
        <f aca="false">AVERAGE(J17:J46)</f>
        <v>56.8333333333333</v>
      </c>
      <c r="K109" s="1" t="n">
        <f aca="false">AVERAGE(K17:K46)</f>
        <v>48.16</v>
      </c>
      <c r="L109" s="1" t="n">
        <f aca="false">AVERAGE(L17:L46)</f>
        <v>38.2133333333333</v>
      </c>
      <c r="M109" s="1" t="n">
        <f aca="false">AVERAGE(M17:M46)</f>
        <v>26.42</v>
      </c>
      <c r="N109" s="1" t="n">
        <f aca="false">AVERAGE(N17:N46)</f>
        <v>14.35</v>
      </c>
      <c r="P109" s="1" t="n">
        <f aca="false">AVERAGE(P17:P46)</f>
        <v>12</v>
      </c>
      <c r="R109" s="1" t="n">
        <f aca="false">AVERAGE(R17:R46)</f>
        <v>34.6661111111111</v>
      </c>
      <c r="S109" s="1"/>
      <c r="T109" s="1" t="n">
        <f aca="false">AVERAGE(T17:T46)</f>
        <v>33.6633333333333</v>
      </c>
      <c r="U109" s="1" t="n">
        <f aca="false">AVERAGE(U17:U46)</f>
        <v>56.6</v>
      </c>
      <c r="V109" s="1" t="n">
        <f aca="false">AVERAGE(V17:V46)</f>
        <v>37.5977777777778</v>
      </c>
      <c r="W109" s="1" t="n">
        <f aca="false">AVERAGE(W17:W46)</f>
        <v>10.95</v>
      </c>
      <c r="X109" s="1" t="n">
        <f aca="false">AVERAGE(X17:X46)</f>
        <v>49.5111111111111</v>
      </c>
      <c r="Y109" s="1" t="n">
        <f aca="false">AVERAGE(Y17:Y46)</f>
        <v>19.9122222222222</v>
      </c>
      <c r="Z109" s="1" t="n">
        <f aca="false">AVERAGE(Z17:Z46)</f>
        <v>54.49</v>
      </c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customFormat="false" ht="12.75" hidden="false" customHeight="false" outlineLevel="0" collapsed="false">
      <c r="A110" s="0" t="s">
        <v>26</v>
      </c>
      <c r="C110" s="1" t="n">
        <f aca="false">MEDIAN(C17:C46)</f>
        <v>7.4</v>
      </c>
      <c r="D110" s="1" t="n">
        <f aca="false">MEDIAN(D17:D46)</f>
        <v>11.4</v>
      </c>
      <c r="E110" s="1" t="n">
        <f aca="false">MEDIAN(E17:E46)</f>
        <v>21.8</v>
      </c>
      <c r="F110" s="1" t="n">
        <f aca="false">MEDIAN(F17:F46)</f>
        <v>34.6</v>
      </c>
      <c r="G110" s="1" t="n">
        <f aca="false">MEDIAN(G17:G46)</f>
        <v>44.75</v>
      </c>
      <c r="H110" s="1" t="n">
        <f aca="false">MEDIAN(H17:H46)</f>
        <v>54.35</v>
      </c>
      <c r="I110" s="1" t="n">
        <f aca="false">MEDIAN(I17:I46)</f>
        <v>58.7</v>
      </c>
      <c r="J110" s="1" t="n">
        <f aca="false">MEDIAN(J17:J46)</f>
        <v>57</v>
      </c>
      <c r="K110" s="1" t="n">
        <f aca="false">MEDIAN(K17:K46)</f>
        <v>48.55</v>
      </c>
      <c r="L110" s="1" t="n">
        <f aca="false">MEDIAN(L17:L46)</f>
        <v>38.4</v>
      </c>
      <c r="M110" s="1" t="n">
        <f aca="false">MEDIAN(M17:M46)</f>
        <v>27.4</v>
      </c>
      <c r="N110" s="1" t="n">
        <f aca="false">MEDIAN(N17:N46)</f>
        <v>14.3</v>
      </c>
      <c r="P110" s="1" t="n">
        <f aca="false">MEDIAN(P17:P46)</f>
        <v>12</v>
      </c>
      <c r="R110" s="1" t="n">
        <f aca="false">MEDIAN(R17:R46)</f>
        <v>34.3916666666667</v>
      </c>
      <c r="S110" s="1"/>
      <c r="T110" s="1" t="n">
        <f aca="false">MEDIAN(T17:T46)</f>
        <v>33.9333333333333</v>
      </c>
      <c r="U110" s="1" t="n">
        <f aca="false">MEDIAN(U17:U46)</f>
        <v>56.1333333333333</v>
      </c>
      <c r="V110" s="1" t="n">
        <f aca="false">MEDIAN(V17:V46)</f>
        <v>37.5166666666667</v>
      </c>
      <c r="W110" s="1" t="n">
        <f aca="false">MEDIAN(W17:W46)</f>
        <v>11.5666666666667</v>
      </c>
      <c r="X110" s="1" t="n">
        <f aca="false">MEDIAN(X17:X46)</f>
        <v>49.7166666666667</v>
      </c>
      <c r="Y110" s="1" t="n">
        <f aca="false">MEDIAN(Y17:Y46)</f>
        <v>20.5416666666667</v>
      </c>
      <c r="Z110" s="1" t="n">
        <f aca="false">MEDIAN(Z17:Z46)</f>
        <v>54.7125</v>
      </c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customFormat="false" ht="12.75" hidden="false" customHeight="false" outlineLevel="0" collapsed="false">
      <c r="A111" s="0" t="s">
        <v>28</v>
      </c>
      <c r="C111" s="1" t="n">
        <f aca="false">STDEV(C17:C46)</f>
        <v>6.20667049396773</v>
      </c>
      <c r="D111" s="1" t="n">
        <f aca="false">STDEV(D17:D46)</f>
        <v>5.57609429495296</v>
      </c>
      <c r="E111" s="1" t="n">
        <f aca="false">STDEV(E17:E46)</f>
        <v>4.54897361165574</v>
      </c>
      <c r="F111" s="1" t="n">
        <f aca="false">STDEV(F17:F46)</f>
        <v>2.64084625934893</v>
      </c>
      <c r="G111" s="1" t="n">
        <f aca="false">STDEV(G17:G46)</f>
        <v>3.79509059755866</v>
      </c>
      <c r="H111" s="1" t="n">
        <f aca="false">STDEV(H17:H46)</f>
        <v>3.00405855736734</v>
      </c>
      <c r="I111" s="1" t="n">
        <f aca="false">STDEV(I17:I46)</f>
        <v>2.42562943602677</v>
      </c>
      <c r="J111" s="1" t="n">
        <f aca="false">STDEV(J17:J46)</f>
        <v>2.97302044640003</v>
      </c>
      <c r="K111" s="1" t="n">
        <f aca="false">STDEV(K17:K46)</f>
        <v>2.87721129352472</v>
      </c>
      <c r="L111" s="1" t="n">
        <f aca="false">STDEV(L17:L46)</f>
        <v>3.73932810978706</v>
      </c>
      <c r="M111" s="1" t="n">
        <f aca="false">STDEV(M17:M46)</f>
        <v>3.42278370275746</v>
      </c>
      <c r="N111" s="1" t="n">
        <f aca="false">STDEV(N17:N46)</f>
        <v>5.41898005417867</v>
      </c>
      <c r="P111" s="1" t="n">
        <f aca="false">STDEV(P17:P46)</f>
        <v>0</v>
      </c>
      <c r="R111" s="1" t="n">
        <f aca="false">STDEV(R17:R46)</f>
        <v>1.65327367878413</v>
      </c>
      <c r="S111" s="1"/>
      <c r="T111" s="1" t="n">
        <f aca="false">STDEV(T17:T46)</f>
        <v>2.0999607732151</v>
      </c>
      <c r="U111" s="1" t="n">
        <f aca="false">STDEV(U17:U46)</f>
        <v>2.02700163595985</v>
      </c>
      <c r="V111" s="1" t="n">
        <f aca="false">STDEV(V17:V46)</f>
        <v>2.27080307723525</v>
      </c>
      <c r="W111" s="1" t="n">
        <f aca="false">STDEV(W17:W46)</f>
        <v>4.08157010957634</v>
      </c>
      <c r="X111" s="1" t="n">
        <f aca="false">STDEV(X17:X46)</f>
        <v>1.79684873863313</v>
      </c>
      <c r="Y111" s="1" t="n">
        <f aca="false">STDEV(Y17:Y46)</f>
        <v>2.40722465167401</v>
      </c>
      <c r="Z111" s="1" t="n">
        <f aca="false">STDEV(Z17:Z46)</f>
        <v>1.83589215369531</v>
      </c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customFormat="false" ht="12.75" hidden="false" customHeight="false" outlineLevel="0" collapsed="false">
      <c r="A112" s="0" t="s">
        <v>29</v>
      </c>
      <c r="C112" s="1" t="n">
        <f aca="false">MAX(C17:C46)</f>
        <v>15.8</v>
      </c>
      <c r="D112" s="1" t="n">
        <f aca="false">MAX(D17:D46)</f>
        <v>24.3</v>
      </c>
      <c r="E112" s="1" t="n">
        <f aca="false">MAX(E17:E46)</f>
        <v>31.7</v>
      </c>
      <c r="F112" s="1" t="n">
        <f aca="false">MAX(F17:F46)</f>
        <v>41.1</v>
      </c>
      <c r="G112" s="1" t="n">
        <f aca="false">MAX(G17:G46)</f>
        <v>51.4</v>
      </c>
      <c r="H112" s="1" t="n">
        <f aca="false">MAX(H17:H46)</f>
        <v>59</v>
      </c>
      <c r="I112" s="1" t="n">
        <f aca="false">MAX(I17:I46)</f>
        <v>64.9</v>
      </c>
      <c r="J112" s="1" t="n">
        <f aca="false">MAX(J17:J46)</f>
        <v>63.8</v>
      </c>
      <c r="K112" s="1" t="n">
        <f aca="false">MAX(K17:K46)</f>
        <v>54.3</v>
      </c>
      <c r="L112" s="1" t="n">
        <f aca="false">MAX(L17:L46)</f>
        <v>44.2</v>
      </c>
      <c r="M112" s="1" t="n">
        <f aca="false">MAX(M17:M46)</f>
        <v>31.5</v>
      </c>
      <c r="N112" s="1" t="n">
        <f aca="false">MAX(N17:N46)</f>
        <v>24</v>
      </c>
      <c r="P112" s="1" t="n">
        <f aca="false">MAX(P17:P46)</f>
        <v>12</v>
      </c>
      <c r="R112" s="1" t="n">
        <f aca="false">MAX(R17:R46)</f>
        <v>38.125</v>
      </c>
      <c r="S112" s="1"/>
      <c r="T112" s="1" t="n">
        <f aca="false">MAX(T17:T46)</f>
        <v>38.9666666666667</v>
      </c>
      <c r="U112" s="1" t="n">
        <f aca="false">MAX(U17:U46)</f>
        <v>60.6</v>
      </c>
      <c r="V112" s="1" t="n">
        <f aca="false">MAX(V17:V46)</f>
        <v>40.8333333333333</v>
      </c>
      <c r="W112" s="1" t="n">
        <f aca="false">MAX(W17:W46)</f>
        <v>18.1666666666667</v>
      </c>
      <c r="X112" s="1" t="n">
        <f aca="false">MAX(X17:X46)</f>
        <v>53.2166666666667</v>
      </c>
      <c r="Y112" s="1" t="n">
        <f aca="false">MAX(Y17:Y46)</f>
        <v>24.9666666666667</v>
      </c>
      <c r="Z112" s="1" t="n">
        <f aca="false">MAX(Z17:Z46)</f>
        <v>57.675</v>
      </c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customFormat="false" ht="12.75" hidden="false" customHeight="false" outlineLevel="0" collapsed="false">
      <c r="A113" s="0" t="s">
        <v>30</v>
      </c>
      <c r="C113" s="1" t="n">
        <f aca="false">MIN(C17:C46)</f>
        <v>-6.7</v>
      </c>
      <c r="D113" s="1" t="n">
        <f aca="false">MIN(D17:D46)</f>
        <v>1.1</v>
      </c>
      <c r="E113" s="1" t="n">
        <f aca="false">MIN(E17:E46)</f>
        <v>6.7</v>
      </c>
      <c r="F113" s="1" t="n">
        <f aca="false">MIN(F17:F46)</f>
        <v>29.9</v>
      </c>
      <c r="G113" s="1" t="n">
        <f aca="false">MIN(G17:G46)</f>
        <v>36.2</v>
      </c>
      <c r="H113" s="1" t="n">
        <f aca="false">MIN(H17:H46)</f>
        <v>47.9</v>
      </c>
      <c r="I113" s="1" t="n">
        <f aca="false">MIN(I17:I46)</f>
        <v>54.2</v>
      </c>
      <c r="J113" s="1" t="n">
        <f aca="false">MIN(J17:J46)</f>
        <v>48.9</v>
      </c>
      <c r="K113" s="1" t="n">
        <f aca="false">MIN(K17:K46)</f>
        <v>42.3</v>
      </c>
      <c r="L113" s="1" t="n">
        <f aca="false">MIN(L17:L46)</f>
        <v>30.1</v>
      </c>
      <c r="M113" s="1" t="n">
        <f aca="false">MIN(M17:M46)</f>
        <v>16.9</v>
      </c>
      <c r="N113" s="1" t="n">
        <f aca="false">MIN(N17:N46)</f>
        <v>1.7</v>
      </c>
      <c r="P113" s="1" t="n">
        <f aca="false">MIN(P17:P46)</f>
        <v>12</v>
      </c>
      <c r="R113" s="1" t="n">
        <f aca="false">MIN(R17:R46)</f>
        <v>31.8666666666667</v>
      </c>
      <c r="S113" s="1"/>
      <c r="T113" s="1" t="n">
        <f aca="false">MIN(T17:T46)</f>
        <v>29.7666666666667</v>
      </c>
      <c r="U113" s="1" t="n">
        <f aca="false">MIN(U17:U46)</f>
        <v>52.8333333333333</v>
      </c>
      <c r="V113" s="1" t="n">
        <f aca="false">MIN(V17:V46)</f>
        <v>30</v>
      </c>
      <c r="W113" s="1" t="n">
        <f aca="false">MIN(W17:W46)</f>
        <v>2.46666666666667</v>
      </c>
      <c r="X113" s="1" t="n">
        <f aca="false">MIN(X17:X46)</f>
        <v>45.4666666666667</v>
      </c>
      <c r="Y113" s="1" t="n">
        <f aca="false">MIN(Y17:Y46)</f>
        <v>14.0666666666667</v>
      </c>
      <c r="Z113" s="1" t="n">
        <f aca="false">MIN(Z17:Z46)</f>
        <v>50.625</v>
      </c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5" customFormat="false" ht="12.75" hidden="false" customHeight="false" outlineLevel="0" collapsed="false">
      <c r="A115" s="0" t="s">
        <v>24</v>
      </c>
      <c r="C115" s="0" t="n">
        <f aca="false">A7</f>
        <v>1941</v>
      </c>
      <c r="D115" s="0" t="n">
        <f aca="false">A36</f>
        <v>1970</v>
      </c>
      <c r="E115" s="0" t="n">
        <f aca="false">D115-C115+1</f>
        <v>3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R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0" t="s">
        <v>25</v>
      </c>
      <c r="C116" s="1" t="n">
        <f aca="false">AVERAGE(C7:C36)</f>
        <v>8.84666666666667</v>
      </c>
      <c r="D116" s="1" t="n">
        <f aca="false">AVERAGE(D7:D36)</f>
        <v>11.92</v>
      </c>
      <c r="E116" s="1" t="n">
        <f aca="false">AVERAGE(E7:E36)</f>
        <v>22.17</v>
      </c>
      <c r="F116" s="1" t="n">
        <f aca="false">AVERAGE(F7:F36)</f>
        <v>35.1</v>
      </c>
      <c r="G116" s="1" t="n">
        <f aca="false">AVERAGE(G7:G36)</f>
        <v>44.92</v>
      </c>
      <c r="H116" s="1" t="n">
        <f aca="false">AVERAGE(H7:H36)</f>
        <v>54.9866666666667</v>
      </c>
      <c r="I116" s="1" t="n">
        <f aca="false">AVERAGE(I7:I36)</f>
        <v>59.0166666666667</v>
      </c>
      <c r="J116" s="1" t="n">
        <f aca="false">AVERAGE(J7:J36)</f>
        <v>57.5533333333333</v>
      </c>
      <c r="K116" s="1" t="n">
        <f aca="false">AVERAGE(K7:K36)</f>
        <v>48.8466666666667</v>
      </c>
      <c r="L116" s="1" t="n">
        <f aca="false">AVERAGE(L7:L36)</f>
        <v>39.2933333333333</v>
      </c>
      <c r="M116" s="1" t="n">
        <f aca="false">AVERAGE(M7:M36)</f>
        <v>27.04</v>
      </c>
      <c r="N116" s="1" t="n">
        <f aca="false">AVERAGE(N7:N36)</f>
        <v>14.32</v>
      </c>
      <c r="P116" s="1" t="n">
        <f aca="false">AVERAGE(P7:P36)</f>
        <v>12</v>
      </c>
      <c r="R116" s="1" t="n">
        <f aca="false">AVERAGE(R7:R36)</f>
        <v>35.3344444444444</v>
      </c>
      <c r="S116" s="1"/>
      <c r="T116" s="1" t="n">
        <f aca="false">AVERAGE(T7:T36)</f>
        <v>34.0633333333333</v>
      </c>
      <c r="U116" s="1" t="n">
        <f aca="false">AVERAGE(U7:U36)</f>
        <v>57.1855555555556</v>
      </c>
      <c r="V116" s="1" t="n">
        <f aca="false">AVERAGE(V7:V36)</f>
        <v>38.3933333333333</v>
      </c>
      <c r="W116" s="1" t="n">
        <f aca="false">AVERAGE(W7:W36)</f>
        <v>11.5233333333333</v>
      </c>
      <c r="X116" s="1" t="n">
        <f aca="false">AVERAGE(X7:X36)</f>
        <v>50.0705555555556</v>
      </c>
      <c r="Y116" s="1" t="n">
        <f aca="false">AVERAGE(Y7:Y36)</f>
        <v>20.5188888888889</v>
      </c>
      <c r="Z116" s="1" t="n">
        <f aca="false">AVERAGE(Z7:Z36)</f>
        <v>55.1008333333333</v>
      </c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customFormat="false" ht="12.75" hidden="false" customHeight="false" outlineLevel="0" collapsed="false">
      <c r="A117" s="0" t="s">
        <v>26</v>
      </c>
      <c r="C117" s="1" t="n">
        <f aca="false">MEDIAN(C7:C36)</f>
        <v>10.4</v>
      </c>
      <c r="D117" s="1" t="n">
        <f aca="false">MEDIAN(D7:D36)</f>
        <v>11.55</v>
      </c>
      <c r="E117" s="1" t="n">
        <f aca="false">MEDIAN(E7:E36)</f>
        <v>21.75</v>
      </c>
      <c r="F117" s="1" t="n">
        <f aca="false">MEDIAN(F7:F36)</f>
        <v>34.7</v>
      </c>
      <c r="G117" s="1" t="n">
        <f aca="false">MEDIAN(G7:G36)</f>
        <v>45.05</v>
      </c>
      <c r="H117" s="1" t="n">
        <f aca="false">MEDIAN(H7:H36)</f>
        <v>55</v>
      </c>
      <c r="I117" s="1" t="n">
        <f aca="false">MEDIAN(I7:I36)</f>
        <v>58.55</v>
      </c>
      <c r="J117" s="1" t="n">
        <f aca="false">MEDIAN(J7:J36)</f>
        <v>57.45</v>
      </c>
      <c r="K117" s="1" t="n">
        <f aca="false">MEDIAN(K7:K36)</f>
        <v>48.8</v>
      </c>
      <c r="L117" s="1" t="n">
        <f aca="false">MEDIAN(L7:L36)</f>
        <v>40.05</v>
      </c>
      <c r="M117" s="1" t="n">
        <f aca="false">MEDIAN(M7:M36)</f>
        <v>27.85</v>
      </c>
      <c r="N117" s="1" t="n">
        <f aca="false">MEDIAN(N7:N36)</f>
        <v>14.9</v>
      </c>
      <c r="P117" s="1" t="n">
        <f aca="false">MEDIAN(P7:P36)</f>
        <v>12</v>
      </c>
      <c r="R117" s="1" t="n">
        <f aca="false">MEDIAN(R7:R36)</f>
        <v>35.2166666666667</v>
      </c>
      <c r="S117" s="1"/>
      <c r="T117" s="1" t="n">
        <f aca="false">MEDIAN(T7:T36)</f>
        <v>34.4</v>
      </c>
      <c r="U117" s="1" t="n">
        <f aca="false">MEDIAN(U7:U36)</f>
        <v>57.0333333333333</v>
      </c>
      <c r="V117" s="1" t="n">
        <f aca="false">MEDIAN(V7:V36)</f>
        <v>38.55</v>
      </c>
      <c r="W117" s="1" t="n">
        <f aca="false">MEDIAN(W7:W36)</f>
        <v>11.9</v>
      </c>
      <c r="X117" s="1" t="n">
        <f aca="false">MEDIAN(X7:X36)</f>
        <v>50.2916666666667</v>
      </c>
      <c r="Y117" s="1" t="n">
        <f aca="false">MEDIAN(Y7:Y36)</f>
        <v>20.875</v>
      </c>
      <c r="Z117" s="1" t="n">
        <f aca="false">MEDIAN(Z7:Z36)</f>
        <v>55.1</v>
      </c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customFormat="false" ht="12.75" hidden="false" customHeight="false" outlineLevel="0" collapsed="false">
      <c r="A118" s="0" t="s">
        <v>28</v>
      </c>
      <c r="C118" s="1" t="n">
        <f aca="false">STDEV(C7:C36)</f>
        <v>5.30300717116913</v>
      </c>
      <c r="D118" s="1" t="n">
        <f aca="false">STDEV(D7:D36)</f>
        <v>4.63230038928303</v>
      </c>
      <c r="E118" s="1" t="n">
        <f aca="false">STDEV(E7:E36)</f>
        <v>4.92853408995637</v>
      </c>
      <c r="F118" s="1" t="n">
        <f aca="false">STDEV(F7:F36)</f>
        <v>2.77699912458233</v>
      </c>
      <c r="G118" s="1" t="n">
        <f aca="false">STDEV(G7:G36)</f>
        <v>3.79495127405001</v>
      </c>
      <c r="H118" s="1" t="n">
        <f aca="false">STDEV(H7:H36)</f>
        <v>2.82326948319013</v>
      </c>
      <c r="I118" s="1" t="n">
        <f aca="false">STDEV(I7:I36)</f>
        <v>2.51410960907371</v>
      </c>
      <c r="J118" s="1" t="n">
        <f aca="false">STDEV(J7:J36)</f>
        <v>3.15449688139212</v>
      </c>
      <c r="K118" s="1" t="n">
        <f aca="false">STDEV(K7:K36)</f>
        <v>2.84262303992746</v>
      </c>
      <c r="L118" s="1" t="n">
        <f aca="false">STDEV(L7:L36)</f>
        <v>3.58136299745505</v>
      </c>
      <c r="M118" s="1" t="n">
        <f aca="false">STDEV(M7:M36)</f>
        <v>3.51789513870106</v>
      </c>
      <c r="N118" s="1" t="n">
        <f aca="false">STDEV(N7:N36)</f>
        <v>5.21598339324625</v>
      </c>
      <c r="P118" s="1" t="n">
        <f aca="false">STDEV(P7:P36)</f>
        <v>0</v>
      </c>
      <c r="R118" s="1" t="n">
        <f aca="false">STDEV(R7:R36)</f>
        <v>1.54247917907502</v>
      </c>
      <c r="S118" s="1"/>
      <c r="T118" s="1" t="n">
        <f aca="false">STDEV(T7:T36)</f>
        <v>2.02248566765307</v>
      </c>
      <c r="U118" s="1" t="n">
        <f aca="false">STDEV(U7:U36)</f>
        <v>2.11757258798595</v>
      </c>
      <c r="V118" s="1" t="n">
        <f aca="false">STDEV(V7:V36)</f>
        <v>2.03491365006439</v>
      </c>
      <c r="W118" s="1" t="n">
        <f aca="false">STDEV(W7:W36)</f>
        <v>3.54508077498235</v>
      </c>
      <c r="X118" s="1" t="n">
        <f aca="false">STDEV(X7:X36)</f>
        <v>1.84003833112942</v>
      </c>
      <c r="Y118" s="1" t="n">
        <f aca="false">STDEV(Y7:Y36)</f>
        <v>2.09936467918133</v>
      </c>
      <c r="Z118" s="1" t="n">
        <f aca="false">STDEV(Z7:Z36)</f>
        <v>1.86749051760199</v>
      </c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customFormat="false" ht="12.75" hidden="false" customHeight="false" outlineLevel="0" collapsed="false">
      <c r="A119" s="0" t="s">
        <v>29</v>
      </c>
      <c r="C119" s="1" t="n">
        <f aca="false">MAX(C7:C36)</f>
        <v>17.3</v>
      </c>
      <c r="D119" s="1" t="n">
        <f aca="false">MAX(D7:D36)</f>
        <v>24.3</v>
      </c>
      <c r="E119" s="1" t="n">
        <f aca="false">MAX(E7:E36)</f>
        <v>33.7</v>
      </c>
      <c r="F119" s="1" t="n">
        <f aca="false">MAX(F7:F36)</f>
        <v>41.1</v>
      </c>
      <c r="G119" s="1" t="n">
        <f aca="false">MAX(G7:G36)</f>
        <v>51.5</v>
      </c>
      <c r="H119" s="1" t="n">
        <f aca="false">MAX(H7:H36)</f>
        <v>59.2</v>
      </c>
      <c r="I119" s="1" t="n">
        <f aca="false">MAX(I7:I36)</f>
        <v>64.9</v>
      </c>
      <c r="J119" s="1" t="n">
        <f aca="false">MAX(J7:J36)</f>
        <v>65.2</v>
      </c>
      <c r="K119" s="1" t="n">
        <f aca="false">MAX(K7:K36)</f>
        <v>54.3</v>
      </c>
      <c r="L119" s="1" t="n">
        <f aca="false">MAX(L7:L36)</f>
        <v>47.7</v>
      </c>
      <c r="M119" s="1" t="n">
        <f aca="false">MAX(M7:M36)</f>
        <v>33.2</v>
      </c>
      <c r="N119" s="1" t="n">
        <f aca="false">MAX(N7:N36)</f>
        <v>24</v>
      </c>
      <c r="P119" s="1" t="n">
        <f aca="false">MAX(P7:P36)</f>
        <v>12</v>
      </c>
      <c r="R119" s="1" t="n">
        <f aca="false">MAX(R7:R36)</f>
        <v>38.175</v>
      </c>
      <c r="S119" s="1"/>
      <c r="T119" s="1" t="n">
        <f aca="false">MAX(T7:T36)</f>
        <v>37.5333333333333</v>
      </c>
      <c r="U119" s="1" t="n">
        <f aca="false">MAX(U7:U36)</f>
        <v>60.6</v>
      </c>
      <c r="V119" s="1" t="n">
        <f aca="false">MAX(V7:V36)</f>
        <v>42.1</v>
      </c>
      <c r="W119" s="1" t="n">
        <f aca="false">MAX(W7:W36)</f>
        <v>18.1666666666667</v>
      </c>
      <c r="X119" s="1" t="n">
        <f aca="false">MAX(X7:X36)</f>
        <v>53.2166666666667</v>
      </c>
      <c r="Y119" s="1" t="n">
        <f aca="false">MAX(Y7:Y36)</f>
        <v>24.9666666666667</v>
      </c>
      <c r="Z119" s="1" t="n">
        <f aca="false">MAX(Z7:Z36)</f>
        <v>57.675</v>
      </c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customFormat="false" ht="12.75" hidden="false" customHeight="false" outlineLevel="0" collapsed="false">
      <c r="A120" s="0" t="s">
        <v>30</v>
      </c>
      <c r="C120" s="1" t="n">
        <f aca="false">MIN(C7:C36)</f>
        <v>-2.5</v>
      </c>
      <c r="D120" s="1" t="n">
        <f aca="false">MIN(D7:D36)</f>
        <v>3.9</v>
      </c>
      <c r="E120" s="1" t="n">
        <f aca="false">MIN(E7:E36)</f>
        <v>6.7</v>
      </c>
      <c r="F120" s="1" t="n">
        <f aca="false">MIN(F7:F36)</f>
        <v>30</v>
      </c>
      <c r="G120" s="1" t="n">
        <f aca="false">MIN(G7:G36)</f>
        <v>36.2</v>
      </c>
      <c r="H120" s="1" t="n">
        <f aca="false">MIN(H7:H36)</f>
        <v>49.2</v>
      </c>
      <c r="I120" s="1" t="n">
        <f aca="false">MIN(I7:I36)</f>
        <v>54.2</v>
      </c>
      <c r="J120" s="1" t="n">
        <f aca="false">MIN(J7:J36)</f>
        <v>48.9</v>
      </c>
      <c r="K120" s="1" t="n">
        <f aca="false">MIN(K7:K36)</f>
        <v>42.9</v>
      </c>
      <c r="L120" s="1" t="n">
        <f aca="false">MIN(L7:L36)</f>
        <v>30.1</v>
      </c>
      <c r="M120" s="1" t="n">
        <f aca="false">MIN(M7:M36)</f>
        <v>18.5</v>
      </c>
      <c r="N120" s="1" t="n">
        <f aca="false">MIN(N7:N36)</f>
        <v>2.1</v>
      </c>
      <c r="P120" s="1" t="n">
        <f aca="false">MIN(P7:P36)</f>
        <v>12</v>
      </c>
      <c r="R120" s="1" t="n">
        <f aca="false">MIN(R7:R36)</f>
        <v>32.2083333333333</v>
      </c>
      <c r="S120" s="1"/>
      <c r="T120" s="1" t="n">
        <f aca="false">MIN(T7:T36)</f>
        <v>29.7666666666667</v>
      </c>
      <c r="U120" s="1" t="n">
        <f aca="false">MIN(U7:U36)</f>
        <v>52.8333333333333</v>
      </c>
      <c r="V120" s="1" t="n">
        <f aca="false">MIN(V7:V36)</f>
        <v>34.7333333333333</v>
      </c>
      <c r="W120" s="1" t="n">
        <f aca="false">MIN(W7:W36)</f>
        <v>4</v>
      </c>
      <c r="X120" s="1" t="n">
        <f aca="false">MIN(X7:X36)</f>
        <v>45.4666666666667</v>
      </c>
      <c r="Y120" s="1" t="n">
        <f aca="false">MIN(Y7:Y36)</f>
        <v>16.6666666666667</v>
      </c>
      <c r="Z120" s="1" t="n">
        <f aca="false">MIN(Z7:Z36)</f>
        <v>50.625</v>
      </c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6" min="20" style="0" width="6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0" t="s">
        <v>1</v>
      </c>
      <c r="D2" s="1" t="s">
        <v>50</v>
      </c>
      <c r="Q2" s="3"/>
      <c r="R2" s="0" t="s">
        <v>44</v>
      </c>
    </row>
    <row r="3" s="3" customFormat="true" ht="12.7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R3" s="3" t="s">
        <v>46</v>
      </c>
      <c r="T3" s="5" t="s">
        <v>16</v>
      </c>
      <c r="U3" s="5" t="s">
        <v>17</v>
      </c>
      <c r="V3" s="5" t="s">
        <v>18</v>
      </c>
      <c r="W3" s="5" t="s">
        <v>19</v>
      </c>
      <c r="X3" s="6" t="s">
        <v>20</v>
      </c>
      <c r="Y3" s="6" t="s">
        <v>21</v>
      </c>
      <c r="Z3" s="6" t="s">
        <v>22</v>
      </c>
    </row>
    <row r="4" customFormat="false" ht="12.75" hidden="false" customHeight="false" outlineLevel="0" collapsed="false">
      <c r="O4" s="3"/>
      <c r="P4" s="3"/>
      <c r="R4" s="8"/>
      <c r="S4" s="3"/>
      <c r="T4" s="5"/>
      <c r="U4" s="5"/>
      <c r="V4" s="5"/>
      <c r="W4" s="5"/>
      <c r="X4" s="6"/>
      <c r="Y4" s="6"/>
      <c r="Z4" s="6"/>
    </row>
    <row r="5" customFormat="false" ht="12.75" hidden="false" customHeight="false" outlineLevel="0" collapsed="false">
      <c r="A5" s="0" t="n">
        <v>1869</v>
      </c>
      <c r="C5" s="1" t="n">
        <v>22.3</v>
      </c>
      <c r="D5" s="1" t="n">
        <v>22.5</v>
      </c>
      <c r="E5" s="1" t="n">
        <v>26.1</v>
      </c>
      <c r="F5" s="1" t="n">
        <v>41.9</v>
      </c>
      <c r="G5" s="1" t="n">
        <v>54.4</v>
      </c>
      <c r="H5" s="1" t="n">
        <v>62.7</v>
      </c>
      <c r="I5" s="1" t="n">
        <v>69.1</v>
      </c>
      <c r="J5" s="1" t="n">
        <v>68.2</v>
      </c>
      <c r="K5" s="1" t="n">
        <v>61.2</v>
      </c>
      <c r="L5" s="1" t="n">
        <v>40.3</v>
      </c>
      <c r="M5" s="1" t="n">
        <v>30.7</v>
      </c>
      <c r="N5" s="1" t="n">
        <v>22</v>
      </c>
      <c r="O5" s="1" t="n">
        <f aca="false">AVERAGE(C5:N5)</f>
        <v>43.45</v>
      </c>
      <c r="P5" s="1" t="n">
        <f aca="false">AVERAGE(C5:N5)</f>
        <v>43.45</v>
      </c>
      <c r="R5" s="8" t="n">
        <f aca="false">P5-$P$103</f>
        <v>-2.7580459770115</v>
      </c>
      <c r="T5" s="7" t="n">
        <f aca="false">AVERAGE(E5:G5)</f>
        <v>40.8</v>
      </c>
      <c r="U5" s="7" t="n">
        <f aca="false">AVERAGE(H5:J5)</f>
        <v>66.6666666666667</v>
      </c>
      <c r="V5" s="7" t="n">
        <f aca="false">AVERAGE(K5:M5)</f>
        <v>44.0666666666667</v>
      </c>
      <c r="W5" s="7" t="n">
        <f aca="false">AVERAGE(N5,C6:D6)</f>
        <v>19.9</v>
      </c>
      <c r="X5" s="8" t="n">
        <f aca="false">AVERAGE(F5:K5)</f>
        <v>59.5833333333333</v>
      </c>
      <c r="Y5" s="8" t="n">
        <f aca="false">AVERAGE(L5:N5,C6:E6)</f>
        <v>26.3166666666667</v>
      </c>
      <c r="Z5" s="8" t="n">
        <f aca="false">AVERAGE(H5:K5)</f>
        <v>65.3</v>
      </c>
    </row>
    <row r="6" customFormat="false" ht="12.75" hidden="false" customHeight="false" outlineLevel="0" collapsed="false">
      <c r="A6" s="0" t="n">
        <v>1870</v>
      </c>
      <c r="C6" s="1" t="n">
        <v>17.4</v>
      </c>
      <c r="D6" s="1" t="n">
        <v>20.3</v>
      </c>
      <c r="E6" s="1" t="n">
        <v>27.2</v>
      </c>
      <c r="F6" s="1" t="n">
        <v>50.2</v>
      </c>
      <c r="G6" s="1" t="n">
        <v>64.6</v>
      </c>
      <c r="H6" s="1" t="n">
        <v>71.1</v>
      </c>
      <c r="I6" s="1" t="n">
        <v>73.9</v>
      </c>
      <c r="J6" s="1" t="n">
        <v>69.2</v>
      </c>
      <c r="K6" s="1" t="n">
        <v>64.9</v>
      </c>
      <c r="L6" s="1" t="n">
        <v>50.8</v>
      </c>
      <c r="M6" s="1" t="n">
        <v>38.9</v>
      </c>
      <c r="N6" s="1" t="n">
        <v>21.9</v>
      </c>
      <c r="O6" s="1" t="n">
        <v>47.5</v>
      </c>
      <c r="P6" s="1" t="n">
        <f aca="false">AVERAGE(C6:N6)</f>
        <v>47.5333333333333</v>
      </c>
      <c r="R6" s="8" t="n">
        <f aca="false">P6-$P$103</f>
        <v>1.32528735632184</v>
      </c>
      <c r="T6" s="7" t="n">
        <f aca="false">AVERAGE(E6:G6)</f>
        <v>47.3333333333333</v>
      </c>
      <c r="U6" s="7" t="n">
        <f aca="false">AVERAGE(H6:J6)</f>
        <v>71.4</v>
      </c>
      <c r="V6" s="7" t="n">
        <f aca="false">AVERAGE(K6:M6)</f>
        <v>51.5333333333333</v>
      </c>
      <c r="W6" s="7" t="n">
        <f aca="false">AVERAGE(N6,C7:D7)</f>
        <v>21.7666666666667</v>
      </c>
      <c r="X6" s="8" t="n">
        <f aca="false">AVERAGE(F6:K6)</f>
        <v>65.65</v>
      </c>
      <c r="Y6" s="8" t="n">
        <f aca="false">AVERAGE(L6:N6,C7:E7)</f>
        <v>31.75</v>
      </c>
      <c r="Z6" s="8" t="n">
        <f aca="false">AVERAGE(H6:K6)</f>
        <v>69.775</v>
      </c>
    </row>
    <row r="7" customFormat="false" ht="12.75" hidden="false" customHeight="false" outlineLevel="0" collapsed="false">
      <c r="A7" s="0" t="n">
        <v>1871</v>
      </c>
      <c r="C7" s="1" t="n">
        <v>20</v>
      </c>
      <c r="D7" s="1" t="n">
        <v>23.4</v>
      </c>
      <c r="E7" s="1" t="n">
        <v>35.5</v>
      </c>
      <c r="F7" s="1" t="n">
        <v>48.5</v>
      </c>
      <c r="G7" s="1" t="n">
        <v>60.9</v>
      </c>
      <c r="H7" s="1" t="n">
        <v>67.8</v>
      </c>
      <c r="I7" s="1" t="n">
        <v>71.4</v>
      </c>
      <c r="J7" s="1" t="n">
        <v>69.9</v>
      </c>
      <c r="K7" s="1" t="n">
        <v>60.1</v>
      </c>
      <c r="L7" s="1" t="n">
        <v>52.4</v>
      </c>
      <c r="M7" s="1" t="n">
        <v>30.8</v>
      </c>
      <c r="N7" s="1" t="n">
        <v>13.1</v>
      </c>
      <c r="O7" s="1" t="n">
        <v>46.2</v>
      </c>
      <c r="P7" s="1" t="n">
        <f aca="false">AVERAGE(C7:N7)</f>
        <v>46.15</v>
      </c>
      <c r="R7" s="8" t="n">
        <f aca="false">P7-$P$103</f>
        <v>-0.0580459770114956</v>
      </c>
      <c r="T7" s="7" t="n">
        <f aca="false">AVERAGE(E7:G7)</f>
        <v>48.3</v>
      </c>
      <c r="U7" s="7" t="n">
        <f aca="false">AVERAGE(H7:J7)</f>
        <v>69.7</v>
      </c>
      <c r="V7" s="7" t="n">
        <f aca="false">AVERAGE(K7:M7)</f>
        <v>47.7666666666667</v>
      </c>
      <c r="W7" s="7" t="n">
        <f aca="false">AVERAGE(N7,C8:D8)</f>
        <v>16.6</v>
      </c>
      <c r="X7" s="8" t="n">
        <f aca="false">AVERAGE(F7:K7)</f>
        <v>63.1</v>
      </c>
      <c r="Y7" s="8" t="n">
        <f aca="false">AVERAGE(L7:N7,C8:E8)</f>
        <v>26.1166666666667</v>
      </c>
      <c r="Z7" s="8" t="n">
        <f aca="false">AVERAGE(H7:K7)</f>
        <v>67.3</v>
      </c>
    </row>
    <row r="8" customFormat="false" ht="12.75" hidden="false" customHeight="false" outlineLevel="0" collapsed="false">
      <c r="A8" s="0" t="n">
        <v>1872</v>
      </c>
      <c r="C8" s="1" t="n">
        <v>17.1</v>
      </c>
      <c r="D8" s="1" t="n">
        <v>19.6</v>
      </c>
      <c r="E8" s="1" t="n">
        <v>23.7</v>
      </c>
      <c r="F8" s="1" t="n">
        <v>46</v>
      </c>
      <c r="G8" s="1" t="n">
        <v>57.4</v>
      </c>
      <c r="H8" s="1" t="n">
        <v>69.5</v>
      </c>
      <c r="I8" s="1" t="n">
        <v>73.4</v>
      </c>
      <c r="J8" s="1" t="n">
        <v>72.4</v>
      </c>
      <c r="K8" s="1" t="n">
        <v>62.4</v>
      </c>
      <c r="L8" s="1" t="n">
        <v>49.3</v>
      </c>
      <c r="M8" s="1" t="n">
        <v>27.5</v>
      </c>
      <c r="N8" s="1" t="n">
        <v>10.4</v>
      </c>
      <c r="O8" s="1" t="n">
        <v>44.1</v>
      </c>
      <c r="P8" s="1" t="n">
        <f aca="false">AVERAGE(C8:N8)</f>
        <v>44.0583333333333</v>
      </c>
      <c r="R8" s="8" t="n">
        <f aca="false">P8-$P$103</f>
        <v>-2.14971264367816</v>
      </c>
      <c r="T8" s="7" t="n">
        <f aca="false">AVERAGE(E8:G8)</f>
        <v>42.3666666666667</v>
      </c>
      <c r="U8" s="7" t="n">
        <f aca="false">AVERAGE(H8:J8)</f>
        <v>71.7666666666667</v>
      </c>
      <c r="V8" s="7" t="n">
        <f aca="false">AVERAGE(K8:M8)</f>
        <v>46.4</v>
      </c>
      <c r="W8" s="7" t="n">
        <f aca="false">AVERAGE(N8,C9:D9)</f>
        <v>12.0666666666667</v>
      </c>
      <c r="X8" s="8" t="n">
        <f aca="false">AVERAGE(F8:K8)</f>
        <v>63.5166666666667</v>
      </c>
      <c r="Y8" s="8" t="n">
        <f aca="false">AVERAGE(L8:N8,C9:E9)</f>
        <v>23.9833333333333</v>
      </c>
      <c r="Z8" s="8" t="n">
        <f aca="false">AVERAGE(H8:K8)</f>
        <v>69.425</v>
      </c>
    </row>
    <row r="9" customFormat="false" ht="12.75" hidden="false" customHeight="false" outlineLevel="0" collapsed="false">
      <c r="A9" s="0" t="n">
        <v>1873</v>
      </c>
      <c r="C9" s="1" t="n">
        <v>10.5</v>
      </c>
      <c r="D9" s="1" t="n">
        <v>15.3</v>
      </c>
      <c r="E9" s="1" t="n">
        <v>30.9</v>
      </c>
      <c r="F9" s="1" t="n">
        <v>42.6</v>
      </c>
      <c r="G9" s="1" t="n">
        <v>55</v>
      </c>
      <c r="H9" s="1" t="n">
        <v>72.9</v>
      </c>
      <c r="I9" s="1" t="n">
        <v>71.8</v>
      </c>
      <c r="J9" s="1" t="n">
        <v>71.7</v>
      </c>
      <c r="K9" s="1" t="n">
        <v>58.7</v>
      </c>
      <c r="L9" s="1" t="n">
        <v>45.4</v>
      </c>
      <c r="M9" s="1" t="n">
        <v>28.4</v>
      </c>
      <c r="N9" s="1" t="n">
        <v>25.8</v>
      </c>
      <c r="O9" s="1" t="n">
        <v>44.1</v>
      </c>
      <c r="P9" s="1" t="n">
        <f aca="false">AVERAGE(C9:N9)</f>
        <v>44.0833333333333</v>
      </c>
      <c r="R9" s="8" t="n">
        <f aca="false">P9-$P$103</f>
        <v>-2.12471264367816</v>
      </c>
      <c r="T9" s="7" t="n">
        <f aca="false">AVERAGE(E9:G9)</f>
        <v>42.8333333333333</v>
      </c>
      <c r="U9" s="7" t="n">
        <f aca="false">AVERAGE(H9:J9)</f>
        <v>72.1333333333333</v>
      </c>
      <c r="V9" s="7" t="n">
        <f aca="false">AVERAGE(K9:M9)</f>
        <v>44.1666666666667</v>
      </c>
      <c r="W9" s="7" t="n">
        <f aca="false">AVERAGE(N9,C10:D10)</f>
        <v>21.6</v>
      </c>
      <c r="X9" s="8" t="n">
        <f aca="false">AVERAGE(F9:K9)</f>
        <v>62.1166666666667</v>
      </c>
      <c r="Y9" s="8" t="n">
        <f aca="false">AVERAGE(L9:N9,C10:E10)</f>
        <v>28.0833333333333</v>
      </c>
      <c r="Z9" s="8" t="n">
        <f aca="false">AVERAGE(H9:K9)</f>
        <v>68.775</v>
      </c>
    </row>
    <row r="10" customFormat="false" ht="12.75" hidden="false" customHeight="false" outlineLevel="0" collapsed="false">
      <c r="A10" s="0" t="n">
        <v>1874</v>
      </c>
      <c r="C10" s="1" t="n">
        <v>18.5</v>
      </c>
      <c r="D10" s="1" t="n">
        <v>20.5</v>
      </c>
      <c r="E10" s="1" t="n">
        <v>29.9</v>
      </c>
      <c r="F10" s="1" t="n">
        <v>37.7</v>
      </c>
      <c r="G10" s="1" t="n">
        <v>61.3</v>
      </c>
      <c r="H10" s="1" t="n">
        <v>70.2</v>
      </c>
      <c r="I10" s="1" t="n">
        <v>76.1</v>
      </c>
      <c r="J10" s="1" t="n">
        <v>71.3</v>
      </c>
      <c r="K10" s="1" t="n">
        <v>64.6</v>
      </c>
      <c r="L10" s="1" t="n">
        <v>50.9</v>
      </c>
      <c r="M10" s="1" t="n">
        <v>33</v>
      </c>
      <c r="N10" s="1" t="n">
        <v>22.2</v>
      </c>
      <c r="O10" s="1" t="n">
        <v>46.4</v>
      </c>
      <c r="P10" s="1" t="n">
        <f aca="false">AVERAGE(C10:N10)</f>
        <v>46.35</v>
      </c>
      <c r="R10" s="8" t="n">
        <f aca="false">P10-$P$103</f>
        <v>0.1419540229885</v>
      </c>
      <c r="T10" s="7" t="n">
        <f aca="false">AVERAGE(E10:G10)</f>
        <v>42.9666666666667</v>
      </c>
      <c r="U10" s="7" t="n">
        <f aca="false">AVERAGE(H10:J10)</f>
        <v>72.5333333333333</v>
      </c>
      <c r="V10" s="7" t="n">
        <f aca="false">AVERAGE(K10:M10)</f>
        <v>49.5</v>
      </c>
      <c r="W10" s="7" t="n">
        <f aca="false">AVERAGE(N10,C11:D11)</f>
        <v>9.6</v>
      </c>
      <c r="X10" s="8" t="n">
        <f aca="false">AVERAGE(F10:K10)</f>
        <v>63.5333333333333</v>
      </c>
      <c r="Y10" s="8" t="n">
        <f aca="false">AVERAGE(L10:N10,C11:E11)</f>
        <v>22.9833333333333</v>
      </c>
      <c r="Z10" s="8" t="n">
        <f aca="false">AVERAGE(H10:K10)</f>
        <v>70.55</v>
      </c>
    </row>
    <row r="11" customFormat="false" ht="12.75" hidden="false" customHeight="false" outlineLevel="0" collapsed="false">
      <c r="A11" s="0" t="n">
        <v>1875</v>
      </c>
      <c r="C11" s="1" t="n">
        <v>3.6</v>
      </c>
      <c r="D11" s="1" t="n">
        <v>3</v>
      </c>
      <c r="E11" s="1" t="n">
        <v>25.2</v>
      </c>
      <c r="F11" s="1" t="n">
        <v>42.6</v>
      </c>
      <c r="G11" s="1" t="n">
        <v>59.4</v>
      </c>
      <c r="H11" s="1" t="n">
        <v>66.4</v>
      </c>
      <c r="I11" s="1" t="n">
        <v>73.6</v>
      </c>
      <c r="J11" s="1" t="n">
        <v>70.2</v>
      </c>
      <c r="K11" s="1" t="n">
        <v>59</v>
      </c>
      <c r="L11" s="1" t="n">
        <v>45.1</v>
      </c>
      <c r="M11" s="1" t="n">
        <v>30.4</v>
      </c>
      <c r="N11" s="1" t="n">
        <v>30.9</v>
      </c>
      <c r="O11" s="1" t="n">
        <v>42.4</v>
      </c>
      <c r="P11" s="1" t="n">
        <f aca="false">AVERAGE(C11:N11)</f>
        <v>42.45</v>
      </c>
      <c r="R11" s="8" t="n">
        <f aca="false">P11-$P$103</f>
        <v>-3.7580459770115</v>
      </c>
      <c r="T11" s="7" t="n">
        <f aca="false">AVERAGE(E11:G11)</f>
        <v>42.4</v>
      </c>
      <c r="U11" s="7" t="n">
        <f aca="false">AVERAGE(H11:J11)</f>
        <v>70.0666666666667</v>
      </c>
      <c r="V11" s="7" t="n">
        <f aca="false">AVERAGE(K11:M11)</f>
        <v>44.8333333333333</v>
      </c>
      <c r="W11" s="7" t="n">
        <f aca="false">AVERAGE(N11,C12:D12)</f>
        <v>26.4333333333333</v>
      </c>
      <c r="X11" s="8" t="n">
        <f aca="false">AVERAGE(F11:K11)</f>
        <v>61.8666666666667</v>
      </c>
      <c r="Y11" s="8" t="n">
        <f aca="false">AVERAGE(L11:N11,C12:E12)</f>
        <v>30.3166666666667</v>
      </c>
      <c r="Z11" s="8" t="n">
        <f aca="false">AVERAGE(H11:K11)</f>
        <v>67.3</v>
      </c>
    </row>
    <row r="12" customFormat="false" ht="12.75" hidden="false" customHeight="false" outlineLevel="0" collapsed="false">
      <c r="A12" s="0" t="n">
        <v>1876</v>
      </c>
      <c r="C12" s="1" t="n">
        <v>24.1</v>
      </c>
      <c r="D12" s="1" t="n">
        <v>24.3</v>
      </c>
      <c r="E12" s="1" t="n">
        <v>27.1</v>
      </c>
      <c r="F12" s="1" t="n">
        <v>45.7</v>
      </c>
      <c r="G12" s="1" t="n">
        <v>59.4</v>
      </c>
      <c r="H12" s="1" t="n">
        <v>67.8</v>
      </c>
      <c r="I12" s="1" t="n">
        <v>74.3</v>
      </c>
      <c r="J12" s="1" t="n">
        <v>73.6</v>
      </c>
      <c r="K12" s="1" t="n">
        <v>60.1</v>
      </c>
      <c r="L12" s="1" t="n">
        <v>45.3</v>
      </c>
      <c r="M12" s="1" t="n">
        <v>34.5</v>
      </c>
      <c r="N12" s="1" t="n">
        <v>10.2</v>
      </c>
      <c r="O12" s="1" t="n">
        <v>45.5</v>
      </c>
      <c r="P12" s="1" t="n">
        <f aca="false">AVERAGE(C12:N12)</f>
        <v>45.5333333333333</v>
      </c>
      <c r="R12" s="8" t="n">
        <f aca="false">P12-$P$103</f>
        <v>-0.674712643678163</v>
      </c>
      <c r="T12" s="7" t="n">
        <f aca="false">AVERAGE(E12:G12)</f>
        <v>44.0666666666667</v>
      </c>
      <c r="U12" s="7" t="n">
        <f aca="false">AVERAGE(H12:J12)</f>
        <v>71.9</v>
      </c>
      <c r="V12" s="7" t="n">
        <f aca="false">AVERAGE(K12:M12)</f>
        <v>46.6333333333333</v>
      </c>
      <c r="W12" s="7" t="n">
        <f aca="false">AVERAGE(N12,C13:D13)</f>
        <v>18.0333333333333</v>
      </c>
      <c r="X12" s="8" t="n">
        <f aca="false">AVERAGE(F12:K12)</f>
        <v>63.4833333333333</v>
      </c>
      <c r="Y12" s="8" t="n">
        <f aca="false">AVERAGE(L12:N12,C13:E13)</f>
        <v>26.1166666666667</v>
      </c>
      <c r="Z12" s="8" t="n">
        <f aca="false">AVERAGE(H12:K12)</f>
        <v>68.95</v>
      </c>
    </row>
    <row r="13" customFormat="false" ht="12.75" hidden="false" customHeight="false" outlineLevel="0" collapsed="false">
      <c r="A13" s="0" t="n">
        <v>1877</v>
      </c>
      <c r="C13" s="1" t="n">
        <v>12.4</v>
      </c>
      <c r="D13" s="1" t="n">
        <v>31.5</v>
      </c>
      <c r="E13" s="1" t="n">
        <v>22.8</v>
      </c>
      <c r="F13" s="1" t="n">
        <v>45.5</v>
      </c>
      <c r="G13" s="1" t="n">
        <v>60.4</v>
      </c>
      <c r="H13" s="1" t="n">
        <v>66.2</v>
      </c>
      <c r="I13" s="1" t="n">
        <v>73.2</v>
      </c>
      <c r="J13" s="1" t="n">
        <v>71.8</v>
      </c>
      <c r="K13" s="1" t="n">
        <v>65.5</v>
      </c>
      <c r="L13" s="1" t="n">
        <v>51.4</v>
      </c>
      <c r="M13" s="1" t="n">
        <v>34.3</v>
      </c>
      <c r="N13" s="1" t="n">
        <v>38.5</v>
      </c>
      <c r="O13" s="1" t="n">
        <v>47.8</v>
      </c>
      <c r="P13" s="1" t="n">
        <f aca="false">AVERAGE(C13:N13)</f>
        <v>47.7916666666667</v>
      </c>
      <c r="R13" s="8" t="n">
        <f aca="false">P13-$P$103</f>
        <v>1.58362068965517</v>
      </c>
      <c r="T13" s="7" t="n">
        <f aca="false">AVERAGE(E13:G13)</f>
        <v>42.9</v>
      </c>
      <c r="U13" s="7" t="n">
        <f aca="false">AVERAGE(H13:J13)</f>
        <v>70.4</v>
      </c>
      <c r="V13" s="7" t="n">
        <f aca="false">AVERAGE(K13:M13)</f>
        <v>50.4</v>
      </c>
      <c r="W13" s="7" t="n">
        <f aca="false">AVERAGE(N13,C14:D14)</f>
        <v>31.6666666666667</v>
      </c>
      <c r="X13" s="8" t="n">
        <f aca="false">AVERAGE(F13:K13)</f>
        <v>63.7666666666667</v>
      </c>
      <c r="Y13" s="8" t="n">
        <f aca="false">AVERAGE(L13:N13,C14:E14)</f>
        <v>37.4</v>
      </c>
      <c r="Z13" s="8" t="n">
        <f aca="false">AVERAGE(H13:K13)</f>
        <v>69.175</v>
      </c>
    </row>
    <row r="14" customFormat="false" ht="12.75" hidden="false" customHeight="false" outlineLevel="0" collapsed="false">
      <c r="A14" s="0" t="n">
        <v>1878</v>
      </c>
      <c r="C14" s="1" t="n">
        <v>25</v>
      </c>
      <c r="D14" s="1" t="n">
        <v>31.5</v>
      </c>
      <c r="E14" s="1" t="n">
        <v>43.7</v>
      </c>
      <c r="F14" s="1" t="n">
        <v>52.3</v>
      </c>
      <c r="G14" s="1" t="n">
        <v>55.2</v>
      </c>
      <c r="H14" s="1" t="n">
        <v>66.2</v>
      </c>
      <c r="I14" s="1" t="n">
        <v>75</v>
      </c>
      <c r="J14" s="1" t="n">
        <v>72.5</v>
      </c>
      <c r="K14" s="1" t="n">
        <v>63.3</v>
      </c>
      <c r="L14" s="1" t="n">
        <v>50</v>
      </c>
      <c r="M14" s="1" t="n">
        <v>40.3</v>
      </c>
      <c r="N14" s="1" t="n">
        <v>21.7</v>
      </c>
      <c r="O14" s="1" t="n">
        <v>49.7</v>
      </c>
      <c r="P14" s="1" t="n">
        <f aca="false">AVERAGE(C14:N14)</f>
        <v>49.725</v>
      </c>
      <c r="R14" s="8" t="n">
        <f aca="false">P14-$P$103</f>
        <v>3.51695402298851</v>
      </c>
      <c r="T14" s="7" t="n">
        <f aca="false">AVERAGE(E14:G14)</f>
        <v>50.4</v>
      </c>
      <c r="U14" s="7" t="n">
        <f aca="false">AVERAGE(H14:J14)</f>
        <v>71.2333333333333</v>
      </c>
      <c r="V14" s="7" t="n">
        <f aca="false">AVERAGE(K14:M14)</f>
        <v>51.2</v>
      </c>
      <c r="W14" s="7" t="n">
        <f aca="false">AVERAGE(N14,C15:D15)</f>
        <v>20.7</v>
      </c>
      <c r="X14" s="8" t="n">
        <f aca="false">AVERAGE(F14:K14)</f>
        <v>64.0833333333333</v>
      </c>
      <c r="Y14" s="8" t="n">
        <f aca="false">AVERAGE(L14:N14,C15:E15)</f>
        <v>31.5166666666667</v>
      </c>
      <c r="Z14" s="8" t="n">
        <f aca="false">AVERAGE(H14:K14)</f>
        <v>69.25</v>
      </c>
    </row>
    <row r="15" customFormat="false" ht="12.75" hidden="false" customHeight="false" outlineLevel="0" collapsed="false">
      <c r="A15" s="0" t="n">
        <v>1879</v>
      </c>
      <c r="C15" s="1" t="n">
        <v>19</v>
      </c>
      <c r="D15" s="1" t="n">
        <v>21.4</v>
      </c>
      <c r="E15" s="1" t="n">
        <v>36.7</v>
      </c>
      <c r="F15" s="1" t="n">
        <v>48.6</v>
      </c>
      <c r="G15" s="1" t="n">
        <v>60.6</v>
      </c>
      <c r="H15" s="1" t="n">
        <v>67.3</v>
      </c>
      <c r="I15" s="1" t="n">
        <v>74.5</v>
      </c>
      <c r="J15" s="1" t="n">
        <v>71.2</v>
      </c>
      <c r="K15" s="1" t="n">
        <v>59.4</v>
      </c>
      <c r="L15" s="1" t="n">
        <v>59.2</v>
      </c>
      <c r="M15" s="1" t="n">
        <v>36.7</v>
      </c>
      <c r="N15" s="1" t="n">
        <v>21.4</v>
      </c>
      <c r="O15" s="1" t="n">
        <v>48</v>
      </c>
      <c r="P15" s="1" t="n">
        <f aca="false">AVERAGE(C15:N15)</f>
        <v>48</v>
      </c>
      <c r="R15" s="8" t="n">
        <f aca="false">P15-$P$103</f>
        <v>1.79195402298851</v>
      </c>
      <c r="T15" s="7" t="n">
        <f aca="false">AVERAGE(E15:G15)</f>
        <v>48.6333333333333</v>
      </c>
      <c r="U15" s="7" t="n">
        <f aca="false">AVERAGE(H15:J15)</f>
        <v>71</v>
      </c>
      <c r="V15" s="7" t="n">
        <f aca="false">AVERAGE(K15:M15)</f>
        <v>51.7666666666667</v>
      </c>
      <c r="W15" s="7" t="n">
        <f aca="false">AVERAGE(N15,C16:D16)</f>
        <v>27.6</v>
      </c>
      <c r="X15" s="8" t="n">
        <f aca="false">AVERAGE(F15:K15)</f>
        <v>63.6</v>
      </c>
      <c r="Y15" s="8" t="n">
        <f aca="false">AVERAGE(L15:N15,C16:E16)</f>
        <v>35.35</v>
      </c>
      <c r="Z15" s="8" t="n">
        <f aca="false">AVERAGE(H15:K15)</f>
        <v>68.1</v>
      </c>
    </row>
    <row r="16" customFormat="false" ht="12.75" hidden="false" customHeight="false" outlineLevel="0" collapsed="false">
      <c r="A16" s="0" t="n">
        <v>1880</v>
      </c>
      <c r="C16" s="1" t="n">
        <v>33.4</v>
      </c>
      <c r="D16" s="1" t="n">
        <v>28</v>
      </c>
      <c r="E16" s="1" t="n">
        <v>33.4</v>
      </c>
      <c r="F16" s="1" t="n">
        <v>47.1</v>
      </c>
      <c r="G16" s="1" t="n">
        <v>65.8</v>
      </c>
      <c r="H16" s="1" t="n">
        <v>70.2</v>
      </c>
      <c r="I16" s="1" t="n">
        <v>72.5</v>
      </c>
      <c r="J16" s="1" t="n">
        <v>71.2</v>
      </c>
      <c r="K16" s="1" t="n">
        <v>61</v>
      </c>
      <c r="L16" s="1" t="n">
        <v>49.1</v>
      </c>
      <c r="M16" s="1" t="n">
        <v>26.8</v>
      </c>
      <c r="N16" s="1" t="n">
        <v>17.1</v>
      </c>
      <c r="O16" s="1" t="n">
        <v>48</v>
      </c>
      <c r="P16" s="1" t="n">
        <f aca="false">AVERAGE(C16:N16)</f>
        <v>47.9666666666667</v>
      </c>
      <c r="R16" s="8" t="n">
        <f aca="false">P16-$P$103</f>
        <v>1.75862068965517</v>
      </c>
      <c r="T16" s="7" t="n">
        <f aca="false">AVERAGE(E16:G16)</f>
        <v>48.7666666666667</v>
      </c>
      <c r="U16" s="7" t="n">
        <f aca="false">AVERAGE(H16:J16)</f>
        <v>71.3</v>
      </c>
      <c r="V16" s="7" t="n">
        <f aca="false">AVERAGE(K16:M16)</f>
        <v>45.6333333333333</v>
      </c>
      <c r="W16" s="7" t="n">
        <f aca="false">AVERAGE(N16,C17:D17)</f>
        <v>15.8</v>
      </c>
      <c r="X16" s="8" t="n">
        <f aca="false">AVERAGE(F16:K16)</f>
        <v>64.6333333333333</v>
      </c>
      <c r="Y16" s="8" t="n">
        <f aca="false">AVERAGE(L16:N16,C17:E17)</f>
        <v>25.25</v>
      </c>
      <c r="Z16" s="8" t="n">
        <f aca="false">AVERAGE(H16:K16)</f>
        <v>68.725</v>
      </c>
    </row>
    <row r="17" customFormat="false" ht="12.75" hidden="false" customHeight="false" outlineLevel="0" collapsed="false">
      <c r="A17" s="0" t="n">
        <v>1881</v>
      </c>
      <c r="C17" s="1" t="n">
        <v>11.8</v>
      </c>
      <c r="D17" s="1" t="n">
        <v>18.5</v>
      </c>
      <c r="E17" s="1" t="n">
        <v>28.2</v>
      </c>
      <c r="F17" s="1" t="n">
        <v>41</v>
      </c>
      <c r="G17" s="1" t="n">
        <v>66.6</v>
      </c>
      <c r="H17" s="1" t="n">
        <v>67.1</v>
      </c>
      <c r="I17" s="1" t="n">
        <v>74.5</v>
      </c>
      <c r="J17" s="1" t="n">
        <v>74.8</v>
      </c>
      <c r="K17" s="1" t="n">
        <v>66.9</v>
      </c>
      <c r="L17" s="1" t="n">
        <v>52.3</v>
      </c>
      <c r="M17" s="1" t="n">
        <v>35.1</v>
      </c>
      <c r="N17" s="1" t="n">
        <v>33.4</v>
      </c>
      <c r="O17" s="1" t="n">
        <v>47.5</v>
      </c>
      <c r="P17" s="1" t="n">
        <f aca="false">AVERAGE(C17:N17)</f>
        <v>47.5166666666667</v>
      </c>
      <c r="R17" s="8" t="n">
        <f aca="false">P17-$P$103</f>
        <v>1.30862068965518</v>
      </c>
      <c r="T17" s="7" t="n">
        <f aca="false">AVERAGE(E17:G17)</f>
        <v>45.2666666666667</v>
      </c>
      <c r="U17" s="7" t="n">
        <f aca="false">AVERAGE(H17:J17)</f>
        <v>72.1333333333333</v>
      </c>
      <c r="V17" s="7" t="n">
        <f aca="false">AVERAGE(K17:M17)</f>
        <v>51.4333333333333</v>
      </c>
      <c r="W17" s="7" t="n">
        <f aca="false">AVERAGE(N17,C18:D18)</f>
        <v>29.7666666666667</v>
      </c>
      <c r="X17" s="8" t="n">
        <f aca="false">AVERAGE(F17:K17)</f>
        <v>65.15</v>
      </c>
      <c r="Y17" s="8" t="n">
        <f aca="false">AVERAGE(L17:N17,C18:E18)</f>
        <v>35.35</v>
      </c>
      <c r="Z17" s="8" t="n">
        <f aca="false">AVERAGE(H17:K17)</f>
        <v>70.825</v>
      </c>
    </row>
    <row r="18" customFormat="false" ht="12.75" hidden="false" customHeight="false" outlineLevel="0" collapsed="false">
      <c r="A18" s="0" t="n">
        <v>1882</v>
      </c>
      <c r="C18" s="1" t="n">
        <v>21.9</v>
      </c>
      <c r="D18" s="1" t="n">
        <v>34</v>
      </c>
      <c r="E18" s="1" t="n">
        <v>35.4</v>
      </c>
      <c r="F18" s="1" t="n">
        <v>46.2</v>
      </c>
      <c r="G18" s="1" t="n">
        <v>52.9</v>
      </c>
      <c r="H18" s="1" t="n">
        <v>65.7</v>
      </c>
      <c r="I18" s="1" t="n">
        <v>68.4</v>
      </c>
      <c r="J18" s="1" t="n">
        <v>70.9</v>
      </c>
      <c r="K18" s="1" t="n">
        <v>63.1</v>
      </c>
      <c r="L18" s="1" t="n">
        <v>56.5</v>
      </c>
      <c r="M18" s="1" t="n">
        <v>38.8</v>
      </c>
      <c r="N18" s="1" t="n">
        <v>22.1</v>
      </c>
      <c r="O18" s="1" t="n">
        <v>48</v>
      </c>
      <c r="P18" s="1" t="n">
        <f aca="false">AVERAGE(C18:N18)</f>
        <v>47.9916666666667</v>
      </c>
      <c r="R18" s="8" t="n">
        <f aca="false">P18-$P$103</f>
        <v>1.78362068965517</v>
      </c>
      <c r="T18" s="7" t="n">
        <f aca="false">AVERAGE(E18:G18)</f>
        <v>44.8333333333333</v>
      </c>
      <c r="U18" s="7" t="n">
        <f aca="false">AVERAGE(H18:J18)</f>
        <v>68.3333333333333</v>
      </c>
      <c r="V18" s="7" t="n">
        <f aca="false">AVERAGE(K18:M18)</f>
        <v>52.8</v>
      </c>
      <c r="W18" s="7" t="n">
        <f aca="false">AVERAGE(N18,C19:D19)</f>
        <v>15.8</v>
      </c>
      <c r="X18" s="8" t="n">
        <f aca="false">AVERAGE(F18:K18)</f>
        <v>61.2</v>
      </c>
      <c r="Y18" s="8" t="n">
        <f aca="false">AVERAGE(L18:N18,C19:E19)</f>
        <v>28.4833333333333</v>
      </c>
      <c r="Z18" s="8" t="n">
        <f aca="false">AVERAGE(H18:K18)</f>
        <v>67.025</v>
      </c>
    </row>
    <row r="19" customFormat="false" ht="12.75" hidden="false" customHeight="false" outlineLevel="0" collapsed="false">
      <c r="A19" s="0" t="n">
        <v>1883</v>
      </c>
      <c r="C19" s="1" t="n">
        <v>8.4</v>
      </c>
      <c r="D19" s="1" t="n">
        <v>16.9</v>
      </c>
      <c r="E19" s="1" t="n">
        <v>28.2</v>
      </c>
      <c r="F19" s="1" t="n">
        <v>46.9</v>
      </c>
      <c r="G19" s="1" t="n">
        <v>53.6</v>
      </c>
      <c r="H19" s="1" t="n">
        <v>65.1</v>
      </c>
      <c r="I19" s="1" t="n">
        <v>70</v>
      </c>
      <c r="J19" s="1" t="n">
        <v>68.7</v>
      </c>
      <c r="K19" s="1" t="n">
        <v>57.4</v>
      </c>
      <c r="L19" s="1" t="n">
        <v>46.4</v>
      </c>
      <c r="M19" s="1" t="n">
        <v>35.2</v>
      </c>
      <c r="N19" s="1" t="n">
        <v>22.1</v>
      </c>
      <c r="O19" s="1" t="n">
        <v>43.3</v>
      </c>
      <c r="P19" s="1" t="n">
        <f aca="false">AVERAGE(C19:N19)</f>
        <v>43.2416666666667</v>
      </c>
      <c r="R19" s="8" t="n">
        <f aca="false">P19-$P$103</f>
        <v>-2.96637931034483</v>
      </c>
      <c r="T19" s="7" t="n">
        <f aca="false">AVERAGE(E19:G19)</f>
        <v>42.9</v>
      </c>
      <c r="U19" s="7" t="n">
        <f aca="false">AVERAGE(H19:J19)</f>
        <v>67.9333333333333</v>
      </c>
      <c r="V19" s="7" t="n">
        <f aca="false">AVERAGE(K19:M19)</f>
        <v>46.3333333333333</v>
      </c>
      <c r="W19" s="7" t="n">
        <f aca="false">AVERAGE(N19,C20:D20)</f>
        <v>15.5666666666667</v>
      </c>
      <c r="X19" s="8" t="n">
        <f aca="false">AVERAGE(F19:K19)</f>
        <v>60.2833333333333</v>
      </c>
      <c r="Y19" s="8" t="n">
        <f aca="false">AVERAGE(L19:N19,C20:E20)</f>
        <v>25.8833333333333</v>
      </c>
      <c r="Z19" s="8" t="n">
        <f aca="false">AVERAGE(H19:K19)</f>
        <v>65.3</v>
      </c>
    </row>
    <row r="20" customFormat="false" ht="12.75" hidden="false" customHeight="false" outlineLevel="0" collapsed="false">
      <c r="A20" s="0" t="n">
        <v>1884</v>
      </c>
      <c r="C20" s="1" t="n">
        <v>8.4</v>
      </c>
      <c r="D20" s="1" t="n">
        <v>16.2</v>
      </c>
      <c r="E20" s="1" t="n">
        <v>27</v>
      </c>
      <c r="F20" s="1" t="n">
        <v>43.3</v>
      </c>
      <c r="G20" s="1" t="n">
        <v>57.7</v>
      </c>
      <c r="H20" s="1" t="n">
        <v>68.2</v>
      </c>
      <c r="I20" s="1" t="n">
        <v>68.7</v>
      </c>
      <c r="J20" s="1" t="n">
        <v>67.1</v>
      </c>
      <c r="K20" s="1" t="n">
        <v>65.5</v>
      </c>
      <c r="L20" s="1" t="n">
        <v>52.2</v>
      </c>
      <c r="M20" s="1" t="n">
        <v>32.5</v>
      </c>
      <c r="N20" s="1" t="n">
        <v>16.5</v>
      </c>
      <c r="O20" s="1" t="n">
        <v>43.6</v>
      </c>
      <c r="P20" s="1" t="n">
        <f aca="false">AVERAGE(C20:N20)</f>
        <v>43.6083333333333</v>
      </c>
      <c r="R20" s="8" t="n">
        <f aca="false">P20-$P$103</f>
        <v>-2.59971264367817</v>
      </c>
      <c r="T20" s="7" t="n">
        <f aca="false">AVERAGE(E20:G20)</f>
        <v>42.6666666666667</v>
      </c>
      <c r="U20" s="7" t="n">
        <f aca="false">AVERAGE(H20:J20)</f>
        <v>68</v>
      </c>
      <c r="V20" s="7" t="n">
        <f aca="false">AVERAGE(K20:M20)</f>
        <v>50.0666666666667</v>
      </c>
      <c r="W20" s="7" t="n">
        <f aca="false">AVERAGE(N20,C21:D21)</f>
        <v>10.1</v>
      </c>
      <c r="X20" s="8" t="n">
        <f aca="false">AVERAGE(F20:K20)</f>
        <v>61.75</v>
      </c>
      <c r="Y20" s="8" t="n">
        <f aca="false">AVERAGE(L20:N20,C21:E21)</f>
        <v>23.3</v>
      </c>
      <c r="Z20" s="8" t="n">
        <f aca="false">AVERAGE(H20:K20)</f>
        <v>67.375</v>
      </c>
    </row>
    <row r="21" customFormat="false" ht="12.75" hidden="false" customHeight="false" outlineLevel="0" collapsed="false">
      <c r="A21" s="0" t="n">
        <v>1885</v>
      </c>
      <c r="C21" s="1" t="n">
        <v>6.3</v>
      </c>
      <c r="D21" s="1" t="n">
        <v>7.5</v>
      </c>
      <c r="E21" s="1" t="n">
        <v>24.8</v>
      </c>
      <c r="F21" s="1" t="n">
        <v>42.1</v>
      </c>
      <c r="G21" s="1" t="n">
        <v>55.2</v>
      </c>
      <c r="H21" s="1" t="n">
        <v>65.8</v>
      </c>
      <c r="I21" s="1" t="n">
        <v>73</v>
      </c>
      <c r="J21" s="1" t="n">
        <v>64.9</v>
      </c>
      <c r="K21" s="1" t="n">
        <v>60.4</v>
      </c>
      <c r="L21" s="1" t="n">
        <v>45.9</v>
      </c>
      <c r="M21" s="1" t="n">
        <v>36.1</v>
      </c>
      <c r="N21" s="1" t="n">
        <v>24.3</v>
      </c>
      <c r="O21" s="1" t="n">
        <v>42.2</v>
      </c>
      <c r="P21" s="1" t="n">
        <f aca="false">AVERAGE(C21:N21)</f>
        <v>42.1916666666667</v>
      </c>
      <c r="R21" s="8" t="n">
        <f aca="false">P21-$P$103</f>
        <v>-4.01637931034482</v>
      </c>
      <c r="T21" s="7" t="n">
        <f aca="false">AVERAGE(E21:G21)</f>
        <v>40.7</v>
      </c>
      <c r="U21" s="7" t="n">
        <f aca="false">AVERAGE(H21:J21)</f>
        <v>67.9</v>
      </c>
      <c r="V21" s="7" t="n">
        <f aca="false">AVERAGE(K21:M21)</f>
        <v>47.4666666666667</v>
      </c>
      <c r="W21" s="7" t="n">
        <f aca="false">AVERAGE(N21,C22:D22)</f>
        <v>18.0666666666667</v>
      </c>
      <c r="X21" s="8" t="n">
        <f aca="false">AVERAGE(F21:K21)</f>
        <v>60.2333333333333</v>
      </c>
      <c r="Y21" s="8" t="n">
        <f aca="false">AVERAGE(L21:N21,C22:E22)</f>
        <v>27.4666666666667</v>
      </c>
      <c r="Z21" s="8" t="n">
        <f aca="false">AVERAGE(H21:K21)</f>
        <v>66.025</v>
      </c>
    </row>
    <row r="22" customFormat="false" ht="12.75" hidden="false" customHeight="false" outlineLevel="0" collapsed="false">
      <c r="A22" s="0" t="n">
        <v>1886</v>
      </c>
      <c r="C22" s="1" t="n">
        <v>10.9</v>
      </c>
      <c r="D22" s="1" t="n">
        <v>19</v>
      </c>
      <c r="E22" s="1" t="n">
        <v>28.6</v>
      </c>
      <c r="F22" s="1" t="n">
        <v>47.7</v>
      </c>
      <c r="G22" s="1" t="n">
        <v>60.3</v>
      </c>
      <c r="H22" s="1" t="n">
        <v>68.7</v>
      </c>
      <c r="I22" s="1" t="n">
        <v>74.5</v>
      </c>
      <c r="J22" s="1" t="n">
        <v>72.5</v>
      </c>
      <c r="K22" s="1" t="n">
        <v>61.5</v>
      </c>
      <c r="L22" s="1" t="n">
        <v>53.2</v>
      </c>
      <c r="M22" s="1" t="n">
        <v>31.8</v>
      </c>
      <c r="N22" s="1" t="n">
        <v>12.4</v>
      </c>
      <c r="O22" s="1" t="n">
        <v>45.1</v>
      </c>
      <c r="P22" s="1" t="n">
        <f aca="false">AVERAGE(C22:N22)</f>
        <v>45.0916666666667</v>
      </c>
      <c r="R22" s="8" t="n">
        <f aca="false">P22-$P$103</f>
        <v>-1.11637931034483</v>
      </c>
      <c r="T22" s="7" t="n">
        <f aca="false">AVERAGE(E22:G22)</f>
        <v>45.5333333333333</v>
      </c>
      <c r="U22" s="7" t="n">
        <f aca="false">AVERAGE(H22:J22)</f>
        <v>71.9</v>
      </c>
      <c r="V22" s="7" t="n">
        <f aca="false">AVERAGE(K22:M22)</f>
        <v>48.8333333333333</v>
      </c>
      <c r="W22" s="7" t="n">
        <f aca="false">AVERAGE(N22,C23:D23)</f>
        <v>12.6666666666667</v>
      </c>
      <c r="X22" s="8" t="n">
        <f aca="false">AVERAGE(F22:K22)</f>
        <v>64.2</v>
      </c>
      <c r="Y22" s="8" t="n">
        <f aca="false">AVERAGE(L22:N22,C23:E23)</f>
        <v>25.1166666666667</v>
      </c>
      <c r="Z22" s="8" t="n">
        <f aca="false">AVERAGE(H22:K22)</f>
        <v>69.3</v>
      </c>
    </row>
    <row r="23" customFormat="false" ht="12.75" hidden="false" customHeight="false" outlineLevel="0" collapsed="false">
      <c r="A23" s="0" t="n">
        <v>1887</v>
      </c>
      <c r="C23" s="1" t="n">
        <v>8.4</v>
      </c>
      <c r="D23" s="1" t="n">
        <v>17.2</v>
      </c>
      <c r="E23" s="1" t="n">
        <v>27.7</v>
      </c>
      <c r="F23" s="1" t="n">
        <v>46.8</v>
      </c>
      <c r="G23" s="1" t="n">
        <v>64.8</v>
      </c>
      <c r="H23" s="1" t="n">
        <v>70.2</v>
      </c>
      <c r="I23" s="1" t="n">
        <v>75.7</v>
      </c>
      <c r="J23" s="1" t="n">
        <v>68.9</v>
      </c>
      <c r="K23" s="1" t="n">
        <v>60.4</v>
      </c>
      <c r="L23" s="1" t="n">
        <v>45.3</v>
      </c>
      <c r="M23" s="1" t="n">
        <v>33.1</v>
      </c>
      <c r="N23" s="1" t="n">
        <v>22.5</v>
      </c>
      <c r="O23" s="1" t="n">
        <v>45.1</v>
      </c>
      <c r="P23" s="1" t="n">
        <f aca="false">AVERAGE(C23:N23)</f>
        <v>45.0833333333333</v>
      </c>
      <c r="R23" s="8" t="n">
        <f aca="false">P23-$P$103</f>
        <v>-1.12471264367816</v>
      </c>
      <c r="T23" s="7" t="n">
        <f aca="false">AVERAGE(E23:G23)</f>
        <v>46.4333333333333</v>
      </c>
      <c r="U23" s="7" t="n">
        <f aca="false">AVERAGE(H23:J23)</f>
        <v>71.6</v>
      </c>
      <c r="V23" s="7" t="n">
        <f aca="false">AVERAGE(K23:M23)</f>
        <v>46.2666666666667</v>
      </c>
      <c r="W23" s="7" t="n">
        <f aca="false">AVERAGE(N23,C24:D24)</f>
        <v>15.2666666666667</v>
      </c>
      <c r="X23" s="8" t="n">
        <f aca="false">AVERAGE(F23:K23)</f>
        <v>64.4666666666667</v>
      </c>
      <c r="Y23" s="8" t="n">
        <f aca="false">AVERAGE(L23:N23,C24:E24)</f>
        <v>24.35</v>
      </c>
      <c r="Z23" s="8" t="n">
        <f aca="false">AVERAGE(H23:K23)</f>
        <v>68.8</v>
      </c>
    </row>
    <row r="24" customFormat="false" ht="12.75" hidden="false" customHeight="false" outlineLevel="0" collapsed="false">
      <c r="A24" s="0" t="n">
        <v>1888</v>
      </c>
      <c r="C24" s="1" t="n">
        <v>6.4</v>
      </c>
      <c r="D24" s="1" t="n">
        <v>16.9</v>
      </c>
      <c r="E24" s="1" t="n">
        <v>21.9</v>
      </c>
      <c r="F24" s="1" t="n">
        <v>44.2</v>
      </c>
      <c r="G24" s="1" t="n">
        <v>51.8</v>
      </c>
      <c r="H24" s="1" t="n">
        <v>67.6</v>
      </c>
      <c r="I24" s="1" t="n">
        <v>72.9</v>
      </c>
      <c r="J24" s="1" t="n">
        <v>68</v>
      </c>
      <c r="K24" s="1" t="n">
        <v>58.5</v>
      </c>
      <c r="L24" s="1" t="n">
        <v>46</v>
      </c>
      <c r="M24" s="1" t="n">
        <v>37.6</v>
      </c>
      <c r="N24" s="1" t="n">
        <v>27.9</v>
      </c>
      <c r="O24" s="1" t="n">
        <v>43.3</v>
      </c>
      <c r="P24" s="1" t="n">
        <f aca="false">AVERAGE(C24:N24)</f>
        <v>43.3083333333333</v>
      </c>
      <c r="R24" s="8" t="n">
        <f aca="false">P24-$P$103</f>
        <v>-2.89971264367816</v>
      </c>
      <c r="T24" s="7" t="n">
        <f aca="false">AVERAGE(E24:G24)</f>
        <v>39.3</v>
      </c>
      <c r="U24" s="7" t="n">
        <f aca="false">AVERAGE(H24:J24)</f>
        <v>69.5</v>
      </c>
      <c r="V24" s="7" t="n">
        <f aca="false">AVERAGE(K24:M24)</f>
        <v>47.3666666666667</v>
      </c>
      <c r="W24" s="7" t="n">
        <f aca="false">AVERAGE(N24,C25:D25)</f>
        <v>21.1333333333333</v>
      </c>
      <c r="X24" s="8" t="n">
        <f aca="false">AVERAGE(F24:K24)</f>
        <v>60.5</v>
      </c>
      <c r="Y24" s="8" t="n">
        <f aca="false">AVERAGE(L24:N24,C25:E25)</f>
        <v>30.4333333333333</v>
      </c>
      <c r="Z24" s="8" t="n">
        <f aca="false">AVERAGE(H24:K24)</f>
        <v>66.75</v>
      </c>
    </row>
    <row r="25" customFormat="false" ht="12.75" hidden="false" customHeight="false" outlineLevel="0" collapsed="false">
      <c r="A25" s="0" t="n">
        <v>1889</v>
      </c>
      <c r="C25" s="1" t="n">
        <v>21.9</v>
      </c>
      <c r="D25" s="1" t="n">
        <v>13.6</v>
      </c>
      <c r="E25" s="1" t="n">
        <v>35.6</v>
      </c>
      <c r="F25" s="1" t="n">
        <v>48</v>
      </c>
      <c r="G25" s="1" t="n">
        <v>56.5</v>
      </c>
      <c r="H25" s="1" t="n">
        <v>63.3</v>
      </c>
      <c r="I25" s="1" t="n">
        <v>71.4</v>
      </c>
      <c r="J25" s="1" t="n">
        <v>70.3</v>
      </c>
      <c r="K25" s="1" t="n">
        <v>61.5</v>
      </c>
      <c r="L25" s="1" t="n">
        <v>46.4</v>
      </c>
      <c r="M25" s="1" t="n">
        <v>34</v>
      </c>
      <c r="N25" s="1" t="n">
        <v>34.9</v>
      </c>
      <c r="O25" s="1" t="n">
        <v>46.5</v>
      </c>
      <c r="P25" s="1" t="n">
        <f aca="false">AVERAGE(C25:N25)</f>
        <v>46.45</v>
      </c>
      <c r="R25" s="8" t="n">
        <f aca="false">P25-$P$103</f>
        <v>0.241954022988502</v>
      </c>
      <c r="T25" s="7" t="n">
        <f aca="false">AVERAGE(E25:G25)</f>
        <v>46.7</v>
      </c>
      <c r="U25" s="7" t="n">
        <f aca="false">AVERAGE(H25:J25)</f>
        <v>68.3333333333333</v>
      </c>
      <c r="V25" s="7" t="n">
        <f aca="false">AVERAGE(K25:M25)</f>
        <v>47.3</v>
      </c>
      <c r="W25" s="7" t="n">
        <f aca="false">AVERAGE(N25,C26:D26)</f>
        <v>28.4</v>
      </c>
      <c r="X25" s="8" t="n">
        <f aca="false">AVERAGE(F25:K25)</f>
        <v>61.8333333333333</v>
      </c>
      <c r="Y25" s="8" t="n">
        <f aca="false">AVERAGE(L25:N25,C26:E26)</f>
        <v>31.8</v>
      </c>
      <c r="Z25" s="8" t="n">
        <f aca="false">AVERAGE(H25:K25)</f>
        <v>66.625</v>
      </c>
    </row>
    <row r="26" customFormat="false" ht="12.75" hidden="false" customHeight="false" outlineLevel="0" collapsed="false">
      <c r="A26" s="0" t="n">
        <v>1890</v>
      </c>
      <c r="C26" s="1" t="n">
        <v>23.2</v>
      </c>
      <c r="D26" s="1" t="n">
        <v>27.1</v>
      </c>
      <c r="E26" s="1" t="n">
        <v>25.2</v>
      </c>
      <c r="F26" s="1" t="n">
        <v>46.9</v>
      </c>
      <c r="G26" s="1" t="n">
        <v>53.1</v>
      </c>
      <c r="H26" s="1" t="n">
        <v>71.1</v>
      </c>
      <c r="I26" s="1" t="n">
        <v>72.1</v>
      </c>
      <c r="J26" s="1" t="n">
        <v>66.4</v>
      </c>
      <c r="K26" s="1" t="n">
        <v>57.9</v>
      </c>
      <c r="L26" s="1" t="n">
        <v>48.2</v>
      </c>
      <c r="M26" s="1" t="n">
        <v>38.5</v>
      </c>
      <c r="N26" s="1" t="n">
        <v>26.2</v>
      </c>
      <c r="O26" s="1" t="n">
        <v>46.3</v>
      </c>
      <c r="P26" s="1" t="n">
        <f aca="false">AVERAGE(C26:N26)</f>
        <v>46.325</v>
      </c>
      <c r="R26" s="8" t="n">
        <f aca="false">P26-$P$103</f>
        <v>0.116954022988502</v>
      </c>
      <c r="T26" s="7" t="n">
        <f aca="false">AVERAGE(E26:G26)</f>
        <v>41.7333333333333</v>
      </c>
      <c r="U26" s="7" t="n">
        <f aca="false">AVERAGE(H26:J26)</f>
        <v>69.8666666666667</v>
      </c>
      <c r="V26" s="7" t="n">
        <f aca="false">AVERAGE(K26:M26)</f>
        <v>48.2</v>
      </c>
      <c r="W26" s="7" t="n">
        <f aca="false">AVERAGE(N26,C27:D27)</f>
        <v>24.4333333333333</v>
      </c>
      <c r="X26" s="8" t="n">
        <f aca="false">AVERAGE(F26:K26)</f>
        <v>61.25</v>
      </c>
      <c r="Y26" s="8" t="n">
        <f aca="false">AVERAGE(L26:N26,C27:E27)</f>
        <v>31.0666666666667</v>
      </c>
      <c r="Z26" s="8" t="n">
        <f aca="false">AVERAGE(H26:K26)</f>
        <v>66.875</v>
      </c>
    </row>
    <row r="27" customFormat="false" ht="12.75" hidden="false" customHeight="false" outlineLevel="0" collapsed="false">
      <c r="A27" s="0" t="n">
        <v>1891</v>
      </c>
      <c r="C27" s="1" t="n">
        <v>25.2</v>
      </c>
      <c r="D27" s="1" t="n">
        <v>21.9</v>
      </c>
      <c r="E27" s="1" t="n">
        <v>26.4</v>
      </c>
      <c r="F27" s="1" t="n">
        <v>47.1</v>
      </c>
      <c r="G27" s="1" t="n">
        <v>56.1</v>
      </c>
      <c r="H27" s="1" t="n">
        <v>67.3</v>
      </c>
      <c r="I27" s="1" t="n">
        <v>66.7</v>
      </c>
      <c r="J27" s="1" t="n">
        <v>68.5</v>
      </c>
      <c r="K27" s="1" t="n">
        <v>67.3</v>
      </c>
      <c r="L27" s="1" t="n">
        <v>45.3</v>
      </c>
      <c r="M27" s="1" t="n">
        <v>30</v>
      </c>
      <c r="N27" s="1" t="n">
        <v>30.9</v>
      </c>
      <c r="O27" s="1" t="n">
        <v>46.1</v>
      </c>
      <c r="P27" s="1" t="n">
        <f aca="false">AVERAGE(C27:N27)</f>
        <v>46.0583333333333</v>
      </c>
      <c r="R27" s="8" t="n">
        <f aca="false">P27-$P$103</f>
        <v>-0.149712643678157</v>
      </c>
      <c r="T27" s="7" t="n">
        <f aca="false">AVERAGE(E27:G27)</f>
        <v>43.2</v>
      </c>
      <c r="U27" s="7" t="n">
        <f aca="false">AVERAGE(H27:J27)</f>
        <v>67.5</v>
      </c>
      <c r="V27" s="7" t="n">
        <f aca="false">AVERAGE(K27:M27)</f>
        <v>47.5333333333333</v>
      </c>
      <c r="W27" s="7" t="n">
        <f aca="false">AVERAGE(N27,C28:D28)</f>
        <v>23.1666666666667</v>
      </c>
      <c r="X27" s="8" t="n">
        <f aca="false">AVERAGE(F27:K27)</f>
        <v>62.1666666666667</v>
      </c>
      <c r="Y27" s="8" t="n">
        <f aca="false">AVERAGE(L27:N27,C28:E28)</f>
        <v>28.6833333333333</v>
      </c>
      <c r="Z27" s="8" t="n">
        <f aca="false">AVERAGE(H27:K27)</f>
        <v>67.45</v>
      </c>
    </row>
    <row r="28" customFormat="false" ht="12.75" hidden="false" customHeight="false" outlineLevel="0" collapsed="false">
      <c r="A28" s="0" t="n">
        <v>1892</v>
      </c>
      <c r="C28" s="1" t="n">
        <v>13.8</v>
      </c>
      <c r="D28" s="1" t="n">
        <v>24.8</v>
      </c>
      <c r="E28" s="1" t="n">
        <v>27.3</v>
      </c>
      <c r="F28" s="1" t="n">
        <v>43.2</v>
      </c>
      <c r="G28" s="1" t="n">
        <v>52.5</v>
      </c>
      <c r="H28" s="1" t="n">
        <v>65.5</v>
      </c>
      <c r="I28" s="1" t="n">
        <v>71.6</v>
      </c>
      <c r="J28" s="1" t="n">
        <v>70.2</v>
      </c>
      <c r="K28" s="1" t="n">
        <v>61.5</v>
      </c>
      <c r="L28" s="1" t="n">
        <v>52</v>
      </c>
      <c r="M28" s="1" t="n">
        <v>31.8</v>
      </c>
      <c r="N28" s="1" t="n">
        <v>17.2</v>
      </c>
      <c r="O28" s="1" t="n">
        <v>44.3</v>
      </c>
      <c r="P28" s="1" t="n">
        <f aca="false">AVERAGE(C28:N28)</f>
        <v>44.2833333333333</v>
      </c>
      <c r="R28" s="8" t="n">
        <f aca="false">P28-$P$103</f>
        <v>-1.92471264367816</v>
      </c>
      <c r="T28" s="7" t="n">
        <f aca="false">AVERAGE(E28:G28)</f>
        <v>41</v>
      </c>
      <c r="U28" s="7" t="n">
        <f aca="false">AVERAGE(H28:J28)</f>
        <v>69.1</v>
      </c>
      <c r="V28" s="7" t="n">
        <f aca="false">AVERAGE(K28:M28)</f>
        <v>48.4333333333333</v>
      </c>
      <c r="W28" s="7" t="n">
        <f aca="false">AVERAGE(N28,C29:D29)</f>
        <v>13.3333333333333</v>
      </c>
      <c r="X28" s="8" t="n">
        <f aca="false">AVERAGE(F28:K28)</f>
        <v>60.75</v>
      </c>
      <c r="Y28" s="8" t="n">
        <f aca="false">AVERAGE(L28:N28,C29:E29)</f>
        <v>25.4333333333333</v>
      </c>
      <c r="Z28" s="8" t="n">
        <f aca="false">AVERAGE(H28:K28)</f>
        <v>67.2</v>
      </c>
    </row>
    <row r="29" customFormat="false" ht="12.75" hidden="false" customHeight="false" outlineLevel="0" collapsed="false">
      <c r="A29" s="0" t="n">
        <v>1893</v>
      </c>
      <c r="C29" s="1" t="n">
        <v>7.5</v>
      </c>
      <c r="D29" s="1" t="n">
        <v>15.3</v>
      </c>
      <c r="E29" s="1" t="n">
        <v>28.8</v>
      </c>
      <c r="F29" s="1" t="n">
        <v>42.4</v>
      </c>
      <c r="G29" s="1" t="n">
        <v>54</v>
      </c>
      <c r="H29" s="1" t="n">
        <v>68.9</v>
      </c>
      <c r="I29" s="1" t="n">
        <v>73</v>
      </c>
      <c r="J29" s="1" t="n">
        <v>67.6</v>
      </c>
      <c r="K29" s="1" t="n">
        <v>61.5</v>
      </c>
      <c r="L29" s="1" t="n">
        <v>50.2</v>
      </c>
      <c r="M29" s="1" t="n">
        <v>32.5</v>
      </c>
      <c r="N29" s="1" t="n">
        <v>19.9</v>
      </c>
      <c r="O29" s="1" t="n">
        <v>43.5</v>
      </c>
      <c r="P29" s="1" t="n">
        <f aca="false">AVERAGE(C29:N29)</f>
        <v>43.4666666666667</v>
      </c>
      <c r="R29" s="8" t="n">
        <f aca="false">P29-$P$103</f>
        <v>-2.74137931034483</v>
      </c>
      <c r="T29" s="7" t="n">
        <f aca="false">AVERAGE(E29:G29)</f>
        <v>41.7333333333333</v>
      </c>
      <c r="U29" s="7" t="n">
        <f aca="false">AVERAGE(H29:J29)</f>
        <v>69.8333333333333</v>
      </c>
      <c r="V29" s="7" t="n">
        <f aca="false">AVERAGE(K29:M29)</f>
        <v>48.0666666666667</v>
      </c>
      <c r="W29" s="7" t="n">
        <f aca="false">AVERAGE(N29,C30:D30)</f>
        <v>19.5333333333333</v>
      </c>
      <c r="X29" s="8" t="n">
        <f aca="false">AVERAGE(F29:K29)</f>
        <v>61.2333333333333</v>
      </c>
      <c r="Y29" s="8" t="n">
        <f aca="false">AVERAGE(L29:N29,C30:E30)</f>
        <v>29.9333333333333</v>
      </c>
      <c r="Z29" s="8" t="n">
        <f aca="false">AVERAGE(H29:K29)</f>
        <v>67.75</v>
      </c>
    </row>
    <row r="30" customFormat="false" ht="12.75" hidden="false" customHeight="false" outlineLevel="0" collapsed="false">
      <c r="A30" s="0" t="n">
        <v>1894</v>
      </c>
      <c r="C30" s="1" t="n">
        <v>20.7</v>
      </c>
      <c r="D30" s="1" t="n">
        <v>18</v>
      </c>
      <c r="E30" s="1" t="n">
        <v>38.3</v>
      </c>
      <c r="F30" s="1" t="n">
        <v>47.8</v>
      </c>
      <c r="G30" s="1" t="n">
        <v>57.4</v>
      </c>
      <c r="H30" s="1" t="n">
        <v>71.4</v>
      </c>
      <c r="I30" s="1" t="n">
        <v>74.7</v>
      </c>
      <c r="J30" s="1" t="n">
        <v>71.6</v>
      </c>
      <c r="K30" s="1" t="n">
        <v>64.4</v>
      </c>
      <c r="L30" s="1" t="n">
        <v>50.4</v>
      </c>
      <c r="M30" s="1" t="n">
        <v>30.4</v>
      </c>
      <c r="N30" s="1" t="n">
        <v>28.9</v>
      </c>
      <c r="O30" s="1" t="n">
        <v>47.8</v>
      </c>
      <c r="P30" s="1" t="n">
        <f aca="false">AVERAGE(C30:N30)</f>
        <v>47.8333333333333</v>
      </c>
      <c r="R30" s="8" t="n">
        <f aca="false">P30-$P$103</f>
        <v>1.62528735632184</v>
      </c>
      <c r="T30" s="7" t="n">
        <f aca="false">AVERAGE(E30:G30)</f>
        <v>47.8333333333333</v>
      </c>
      <c r="U30" s="7" t="n">
        <f aca="false">AVERAGE(H30:J30)</f>
        <v>72.5666666666667</v>
      </c>
      <c r="V30" s="7" t="n">
        <f aca="false">AVERAGE(K30:M30)</f>
        <v>48.4</v>
      </c>
      <c r="W30" s="7" t="n">
        <f aca="false">AVERAGE(N30,C31:D31)</f>
        <v>16.9</v>
      </c>
      <c r="X30" s="8" t="n">
        <f aca="false">AVERAGE(F30:K30)</f>
        <v>64.55</v>
      </c>
      <c r="Y30" s="8" t="n">
        <f aca="false">AVERAGE(L30:N30,C31:E31)</f>
        <v>26.9166666666667</v>
      </c>
      <c r="Z30" s="8" t="n">
        <f aca="false">AVERAGE(H30:K30)</f>
        <v>70.525</v>
      </c>
    </row>
    <row r="31" customFormat="false" ht="12.75" hidden="false" customHeight="false" outlineLevel="0" collapsed="false">
      <c r="A31" s="0" t="n">
        <v>1895</v>
      </c>
      <c r="C31" s="1" t="n">
        <v>10.9</v>
      </c>
      <c r="D31" s="1" t="n">
        <v>10.9</v>
      </c>
      <c r="E31" s="1" t="n">
        <v>30</v>
      </c>
      <c r="F31" s="1" t="n">
        <v>48.9</v>
      </c>
      <c r="G31" s="1" t="n">
        <v>59.2</v>
      </c>
      <c r="H31" s="1" t="n">
        <v>71.2</v>
      </c>
      <c r="I31" s="1" t="n">
        <v>71.8</v>
      </c>
      <c r="J31" s="1" t="n">
        <v>72.7</v>
      </c>
      <c r="K31" s="1" t="n">
        <v>67.3</v>
      </c>
      <c r="L31" s="1" t="n">
        <v>44.4</v>
      </c>
      <c r="M31" s="1" t="n">
        <v>33.3</v>
      </c>
      <c r="N31" s="1" t="n">
        <v>25</v>
      </c>
      <c r="O31" s="1" t="n">
        <v>45.5</v>
      </c>
      <c r="P31" s="1" t="n">
        <f aca="false">AVERAGE(C31:N31)</f>
        <v>45.4666666666667</v>
      </c>
      <c r="R31" s="8" t="n">
        <f aca="false">P31-$P$103</f>
        <v>-0.741379310344826</v>
      </c>
      <c r="T31" s="7" t="n">
        <f aca="false">AVERAGE(E31:G31)</f>
        <v>46.0333333333333</v>
      </c>
      <c r="U31" s="7" t="n">
        <f aca="false">AVERAGE(H31:J31)</f>
        <v>71.9</v>
      </c>
      <c r="V31" s="7" t="n">
        <f aca="false">AVERAGE(K31:M31)</f>
        <v>48.3333333333333</v>
      </c>
      <c r="W31" s="7" t="n">
        <f aca="false">AVERAGE(N31,C32:D32)</f>
        <v>23.0666666666667</v>
      </c>
      <c r="X31" s="8" t="n">
        <f aca="false">AVERAGE(F31:K31)</f>
        <v>65.1833333333333</v>
      </c>
      <c r="Y31" s="8" t="n">
        <f aca="false">AVERAGE(L31:N31,C32:E32)</f>
        <v>29</v>
      </c>
      <c r="Z31" s="8" t="n">
        <f aca="false">AVERAGE(H31:K31)</f>
        <v>70.75</v>
      </c>
    </row>
    <row r="32" customFormat="false" ht="12.75" hidden="false" customHeight="false" outlineLevel="0" collapsed="false">
      <c r="A32" s="0" t="n">
        <v>1896</v>
      </c>
      <c r="C32" s="1" t="n">
        <v>21.6</v>
      </c>
      <c r="D32" s="1" t="n">
        <v>22.6</v>
      </c>
      <c r="E32" s="1" t="n">
        <v>27.1</v>
      </c>
      <c r="F32" s="1" t="n">
        <v>51.8</v>
      </c>
      <c r="G32" s="1" t="n">
        <v>65.5</v>
      </c>
      <c r="H32" s="1" t="n">
        <v>68.7</v>
      </c>
      <c r="I32" s="1" t="n">
        <v>72.1</v>
      </c>
      <c r="J32" s="1" t="n">
        <v>71.1</v>
      </c>
      <c r="K32" s="1" t="n">
        <v>57.6</v>
      </c>
      <c r="L32" s="1" t="n">
        <v>46.2</v>
      </c>
      <c r="M32" s="1" t="n">
        <v>31.8</v>
      </c>
      <c r="N32" s="1" t="n">
        <v>27.1</v>
      </c>
      <c r="O32" s="1" t="n">
        <v>46.9</v>
      </c>
      <c r="P32" s="1" t="n">
        <f aca="false">AVERAGE(C32:N32)</f>
        <v>46.9333333333333</v>
      </c>
      <c r="R32" s="8" t="n">
        <f aca="false">P32-$P$103</f>
        <v>0.725287356321843</v>
      </c>
      <c r="T32" s="7" t="n">
        <f aca="false">AVERAGE(E32:G32)</f>
        <v>48.1333333333333</v>
      </c>
      <c r="U32" s="7" t="n">
        <f aca="false">AVERAGE(H32:J32)</f>
        <v>70.6333333333333</v>
      </c>
      <c r="V32" s="7" t="n">
        <f aca="false">AVERAGE(K32:M32)</f>
        <v>45.2</v>
      </c>
      <c r="W32" s="7" t="n">
        <f aca="false">AVERAGE(N32,C33:D33)</f>
        <v>22.7333333333333</v>
      </c>
      <c r="X32" s="8" t="n">
        <f aca="false">AVERAGE(F32:K32)</f>
        <v>64.4666666666667</v>
      </c>
      <c r="Y32" s="8" t="n">
        <f aca="false">AVERAGE(L32:N32,C33:E33)</f>
        <v>29.1833333333333</v>
      </c>
      <c r="Z32" s="8" t="n">
        <f aca="false">AVERAGE(H32:K32)</f>
        <v>67.375</v>
      </c>
    </row>
    <row r="33" customFormat="false" ht="12.75" hidden="false" customHeight="false" outlineLevel="0" collapsed="false">
      <c r="A33" s="0" t="n">
        <v>1897</v>
      </c>
      <c r="C33" s="1" t="n">
        <v>17.6</v>
      </c>
      <c r="D33" s="1" t="n">
        <v>23.5</v>
      </c>
      <c r="E33" s="1" t="n">
        <v>28.9</v>
      </c>
      <c r="F33" s="1" t="n">
        <v>45</v>
      </c>
      <c r="G33" s="1" t="n">
        <v>56.8</v>
      </c>
      <c r="H33" s="1" t="n">
        <v>66.4</v>
      </c>
      <c r="I33" s="1" t="n">
        <v>75.4</v>
      </c>
      <c r="J33" s="1" t="n">
        <v>67.5</v>
      </c>
      <c r="K33" s="1" t="n">
        <v>67.8</v>
      </c>
      <c r="L33" s="1" t="n">
        <v>55.4</v>
      </c>
      <c r="M33" s="1" t="n">
        <v>33.1</v>
      </c>
      <c r="N33" s="1" t="n">
        <v>18.3</v>
      </c>
      <c r="O33" s="1" t="n">
        <v>46.3</v>
      </c>
      <c r="P33" s="1" t="n">
        <f aca="false">AVERAGE(C33:N33)</f>
        <v>46.3083333333333</v>
      </c>
      <c r="R33" s="8" t="n">
        <f aca="false">P33-$P$103</f>
        <v>0.100287356321843</v>
      </c>
      <c r="T33" s="7" t="n">
        <f aca="false">AVERAGE(E33:G33)</f>
        <v>43.5666666666667</v>
      </c>
      <c r="U33" s="7" t="n">
        <f aca="false">AVERAGE(H33:J33)</f>
        <v>69.7666666666667</v>
      </c>
      <c r="V33" s="7" t="n">
        <f aca="false">AVERAGE(K33:M33)</f>
        <v>52.1</v>
      </c>
      <c r="W33" s="7" t="n">
        <f aca="false">AVERAGE(N33,C34:D34)</f>
        <v>20.1666666666667</v>
      </c>
      <c r="X33" s="8" t="n">
        <f aca="false">AVERAGE(F33:K33)</f>
        <v>63.15</v>
      </c>
      <c r="Y33" s="8" t="n">
        <f aca="false">AVERAGE(L33:N33,C34:E34)</f>
        <v>30.8333333333333</v>
      </c>
      <c r="Z33" s="8" t="n">
        <f aca="false">AVERAGE(H33:K33)</f>
        <v>69.275</v>
      </c>
    </row>
    <row r="34" customFormat="false" ht="12.75" hidden="false" customHeight="false" outlineLevel="0" collapsed="false">
      <c r="A34" s="0" t="n">
        <v>1898</v>
      </c>
      <c r="C34" s="1" t="n">
        <v>21.9</v>
      </c>
      <c r="D34" s="1" t="n">
        <v>20.3</v>
      </c>
      <c r="E34" s="1" t="n">
        <v>36</v>
      </c>
      <c r="F34" s="1" t="n">
        <v>45.3</v>
      </c>
      <c r="G34" s="1" t="n">
        <v>57.6</v>
      </c>
      <c r="H34" s="1" t="n">
        <v>69.1</v>
      </c>
      <c r="I34" s="1" t="n">
        <v>73</v>
      </c>
      <c r="J34" s="1" t="n">
        <v>69.1</v>
      </c>
      <c r="K34" s="1" t="n">
        <v>64.4</v>
      </c>
      <c r="L34" s="1" t="n">
        <v>47.5</v>
      </c>
      <c r="M34" s="1" t="n">
        <v>33.3</v>
      </c>
      <c r="N34" s="1" t="n">
        <v>17.6</v>
      </c>
      <c r="O34" s="1" t="n">
        <v>46.3</v>
      </c>
      <c r="P34" s="1" t="n">
        <f aca="false">AVERAGE(C34:N34)</f>
        <v>46.2583333333333</v>
      </c>
      <c r="R34" s="8" t="n">
        <f aca="false">P34-$P$103</f>
        <v>0.0502873563218387</v>
      </c>
      <c r="T34" s="7" t="n">
        <f aca="false">AVERAGE(E34:G34)</f>
        <v>46.3</v>
      </c>
      <c r="U34" s="7" t="n">
        <f aca="false">AVERAGE(H34:J34)</f>
        <v>70.4</v>
      </c>
      <c r="V34" s="7" t="n">
        <f aca="false">AVERAGE(K34:M34)</f>
        <v>48.4</v>
      </c>
      <c r="W34" s="7" t="n">
        <f aca="false">AVERAGE(N34,C35:D35)</f>
        <v>15.4333333333333</v>
      </c>
      <c r="X34" s="8" t="n">
        <f aca="false">AVERAGE(F34:K34)</f>
        <v>63.0833333333333</v>
      </c>
      <c r="Y34" s="8" t="n">
        <f aca="false">AVERAGE(L34:N34,C35:E35)</f>
        <v>24.9833333333333</v>
      </c>
      <c r="Z34" s="8" t="n">
        <f aca="false">AVERAGE(H34:K34)</f>
        <v>68.9</v>
      </c>
    </row>
    <row r="35" customFormat="false" ht="12.75" hidden="false" customHeight="false" outlineLevel="0" collapsed="false">
      <c r="A35" s="0" t="n">
        <v>1899</v>
      </c>
      <c r="C35" s="1" t="n">
        <v>16.9</v>
      </c>
      <c r="D35" s="1" t="n">
        <v>11.8</v>
      </c>
      <c r="E35" s="1" t="n">
        <v>22.8</v>
      </c>
      <c r="F35" s="1" t="n">
        <v>48.6</v>
      </c>
      <c r="G35" s="1" t="n">
        <v>58.3</v>
      </c>
      <c r="H35" s="1" t="n">
        <v>68.7</v>
      </c>
      <c r="I35" s="1" t="n">
        <v>71.8</v>
      </c>
      <c r="J35" s="1" t="n">
        <v>72.1</v>
      </c>
      <c r="K35" s="1" t="n">
        <v>59.7</v>
      </c>
      <c r="L35" s="1" t="n">
        <v>53.4</v>
      </c>
      <c r="M35" s="1" t="n">
        <v>41.5</v>
      </c>
      <c r="N35" s="1" t="n">
        <v>22.6</v>
      </c>
      <c r="O35" s="1" t="n">
        <v>45.7</v>
      </c>
      <c r="P35" s="1" t="n">
        <f aca="false">AVERAGE(C35:N35)</f>
        <v>45.6833333333333</v>
      </c>
      <c r="R35" s="8" t="n">
        <f aca="false">P35-$P$103</f>
        <v>-0.524712643678157</v>
      </c>
      <c r="T35" s="7" t="n">
        <f aca="false">AVERAGE(E35:G35)</f>
        <v>43.2333333333333</v>
      </c>
      <c r="U35" s="7" t="n">
        <f aca="false">AVERAGE(H35:J35)</f>
        <v>70.8666666666667</v>
      </c>
      <c r="V35" s="7" t="n">
        <f aca="false">AVERAGE(K35:M35)</f>
        <v>51.5333333333333</v>
      </c>
      <c r="W35" s="7" t="n">
        <f aca="false">AVERAGE(N35,C36:D36)</f>
        <v>19.6666666666667</v>
      </c>
      <c r="X35" s="8" t="n">
        <f aca="false">AVERAGE(F35:K35)</f>
        <v>63.2</v>
      </c>
      <c r="Y35" s="8" t="n">
        <f aca="false">AVERAGE(L35:N35,C36:E36)</f>
        <v>29.85</v>
      </c>
      <c r="Z35" s="8" t="n">
        <f aca="false">AVERAGE(H35:K35)</f>
        <v>68.075</v>
      </c>
    </row>
    <row r="36" customFormat="false" ht="12.75" hidden="false" customHeight="false" outlineLevel="0" collapsed="false">
      <c r="A36" s="0" t="n">
        <v>1900</v>
      </c>
      <c r="C36" s="1" t="n">
        <v>23.5</v>
      </c>
      <c r="D36" s="1" t="n">
        <v>12.9</v>
      </c>
      <c r="E36" s="1" t="n">
        <v>25.2</v>
      </c>
      <c r="F36" s="1" t="n">
        <v>48</v>
      </c>
      <c r="G36" s="1" t="n">
        <v>60.6</v>
      </c>
      <c r="H36" s="1" t="n">
        <v>67.6</v>
      </c>
      <c r="I36" s="1" t="n">
        <v>70.2</v>
      </c>
      <c r="J36" s="1" t="n">
        <v>75.2</v>
      </c>
      <c r="K36" s="1" t="n">
        <v>63.7</v>
      </c>
      <c r="L36" s="1" t="n">
        <v>57.9</v>
      </c>
      <c r="M36" s="1" t="n">
        <v>32.5</v>
      </c>
      <c r="N36" s="1" t="n">
        <v>26.1</v>
      </c>
      <c r="O36" s="1" t="n">
        <v>47</v>
      </c>
      <c r="P36" s="1" t="n">
        <f aca="false">AVERAGE(C36:N36)</f>
        <v>46.95</v>
      </c>
      <c r="R36" s="8" t="n">
        <f aca="false">P36-$P$103</f>
        <v>0.741954022988502</v>
      </c>
      <c r="T36" s="7" t="n">
        <f aca="false">AVERAGE(E36:G36)</f>
        <v>44.6</v>
      </c>
      <c r="U36" s="7" t="n">
        <f aca="false">AVERAGE(H36:J36)</f>
        <v>71</v>
      </c>
      <c r="V36" s="7" t="n">
        <f aca="false">AVERAGE(K36:M36)</f>
        <v>51.3666666666667</v>
      </c>
      <c r="W36" s="7" t="n">
        <f aca="false">AVERAGE(N36,C37:D37)</f>
        <v>19.9</v>
      </c>
      <c r="X36" s="8" t="n">
        <f aca="false">AVERAGE(F36:K36)</f>
        <v>64.2166666666667</v>
      </c>
      <c r="Y36" s="8" t="n">
        <f aca="false">AVERAGE(L36:N36,C37:E37)</f>
        <v>29.9833333333333</v>
      </c>
      <c r="Z36" s="8" t="n">
        <f aca="false">AVERAGE(H36:K36)</f>
        <v>69.175</v>
      </c>
    </row>
    <row r="37" customFormat="false" ht="12.75" hidden="false" customHeight="false" outlineLevel="0" collapsed="false">
      <c r="A37" s="0" t="n">
        <v>1901</v>
      </c>
      <c r="C37" s="1" t="n">
        <v>20.1</v>
      </c>
      <c r="D37" s="1" t="n">
        <v>13.5</v>
      </c>
      <c r="E37" s="1" t="n">
        <v>29.8</v>
      </c>
      <c r="F37" s="1" t="n">
        <v>46.9</v>
      </c>
      <c r="G37" s="1" t="n">
        <v>57.7</v>
      </c>
      <c r="H37" s="1" t="n">
        <v>70.3</v>
      </c>
      <c r="I37" s="1" t="n">
        <v>79.5</v>
      </c>
      <c r="J37" s="1" t="n">
        <v>71.6</v>
      </c>
      <c r="K37" s="1" t="n">
        <v>61.3</v>
      </c>
      <c r="L37" s="1" t="n">
        <v>52.3</v>
      </c>
      <c r="M37" s="1" t="n">
        <v>33.6</v>
      </c>
      <c r="N37" s="1" t="n">
        <v>19.6</v>
      </c>
      <c r="O37" s="1" t="n">
        <v>46.4</v>
      </c>
      <c r="P37" s="1" t="n">
        <f aca="false">AVERAGE(C37:N37)</f>
        <v>46.35</v>
      </c>
      <c r="R37" s="8" t="n">
        <f aca="false">P37-$P$103</f>
        <v>0.141954022988507</v>
      </c>
      <c r="T37" s="7" t="n">
        <f aca="false">AVERAGE(E37:G37)</f>
        <v>44.8</v>
      </c>
      <c r="U37" s="7" t="n">
        <f aca="false">AVERAGE(H37:J37)</f>
        <v>73.8</v>
      </c>
      <c r="V37" s="7" t="n">
        <f aca="false">AVERAGE(K37:M37)</f>
        <v>49.0666666666667</v>
      </c>
      <c r="W37" s="7" t="n">
        <f aca="false">AVERAGE(N37,C38:D38)</f>
        <v>19.5333333333333</v>
      </c>
      <c r="X37" s="8" t="n">
        <f aca="false">AVERAGE(F37:K37)</f>
        <v>64.55</v>
      </c>
      <c r="Y37" s="8" t="n">
        <f aca="false">AVERAGE(L37:N37,C38:E38)</f>
        <v>30.1333333333333</v>
      </c>
      <c r="Z37" s="8" t="n">
        <f aca="false">AVERAGE(H37:K37)</f>
        <v>70.675</v>
      </c>
    </row>
    <row r="38" customFormat="false" ht="12.75" hidden="false" customHeight="false" outlineLevel="0" collapsed="false">
      <c r="A38" s="0" t="n">
        <v>1902</v>
      </c>
      <c r="C38" s="1" t="n">
        <v>21</v>
      </c>
      <c r="D38" s="1" t="n">
        <v>18</v>
      </c>
      <c r="E38" s="1" t="n">
        <v>36.3</v>
      </c>
      <c r="F38" s="1" t="n">
        <v>45.7</v>
      </c>
      <c r="G38" s="1" t="n">
        <v>59.7</v>
      </c>
      <c r="H38" s="1" t="n">
        <v>63.1</v>
      </c>
      <c r="I38" s="1" t="n">
        <v>71.2</v>
      </c>
      <c r="J38" s="1" t="n">
        <v>67.5</v>
      </c>
      <c r="K38" s="1" t="n">
        <v>58.3</v>
      </c>
      <c r="L38" s="1" t="n">
        <v>51.4</v>
      </c>
      <c r="M38" s="1" t="n">
        <v>41.9</v>
      </c>
      <c r="N38" s="1" t="n">
        <v>20.7</v>
      </c>
      <c r="O38" s="1" t="n">
        <v>46.2</v>
      </c>
      <c r="P38" s="1" t="n">
        <f aca="false">AVERAGE(C38:N38)</f>
        <v>46.2333333333333</v>
      </c>
      <c r="R38" s="8" t="n">
        <f aca="false">P38-$P$103</f>
        <v>0.025287356321833</v>
      </c>
      <c r="T38" s="7" t="n">
        <f aca="false">AVERAGE(E38:G38)</f>
        <v>47.2333333333333</v>
      </c>
      <c r="U38" s="7" t="n">
        <f aca="false">AVERAGE(H38:J38)</f>
        <v>67.2666666666667</v>
      </c>
      <c r="V38" s="7" t="n">
        <f aca="false">AVERAGE(K38:M38)</f>
        <v>50.5333333333333</v>
      </c>
      <c r="W38" s="7" t="n">
        <f aca="false">AVERAGE(N38,C39:D39)</f>
        <v>19.9</v>
      </c>
      <c r="X38" s="8" t="n">
        <f aca="false">AVERAGE(F38:K38)</f>
        <v>60.9166666666667</v>
      </c>
      <c r="Y38" s="8" t="n">
        <f aca="false">AVERAGE(L38:N38,C39:E39)</f>
        <v>31.85</v>
      </c>
      <c r="Z38" s="8" t="n">
        <f aca="false">AVERAGE(H38:K38)</f>
        <v>65.025</v>
      </c>
    </row>
    <row r="39" customFormat="false" ht="12.75" hidden="false" customHeight="false" outlineLevel="0" collapsed="false">
      <c r="A39" s="0" t="n">
        <v>1903</v>
      </c>
      <c r="C39" s="1" t="n">
        <v>18.7</v>
      </c>
      <c r="D39" s="1" t="n">
        <v>20.3</v>
      </c>
      <c r="E39" s="1" t="n">
        <v>38.1</v>
      </c>
      <c r="F39" s="1" t="n">
        <v>47.7</v>
      </c>
      <c r="G39" s="1" t="n">
        <v>59.7</v>
      </c>
      <c r="H39" s="1" t="n">
        <v>63.7</v>
      </c>
      <c r="I39" s="1" t="n">
        <v>71.2</v>
      </c>
      <c r="J39" s="1" t="n">
        <v>66.2</v>
      </c>
      <c r="K39" s="1" t="n">
        <v>60.4</v>
      </c>
      <c r="L39" s="1" t="n">
        <v>50.4</v>
      </c>
      <c r="M39" s="1" t="n">
        <v>32.7</v>
      </c>
      <c r="N39" s="1" t="n">
        <v>16.2</v>
      </c>
      <c r="O39" s="1" t="n">
        <v>45.4</v>
      </c>
      <c r="P39" s="1" t="n">
        <f aca="false">AVERAGE(C39:N39)</f>
        <v>45.4416666666667</v>
      </c>
      <c r="R39" s="8" t="n">
        <f aca="false">P39-$P$103</f>
        <v>-0.766379310344824</v>
      </c>
      <c r="T39" s="7" t="n">
        <f aca="false">AVERAGE(E39:G39)</f>
        <v>48.5</v>
      </c>
      <c r="U39" s="7" t="n">
        <f aca="false">AVERAGE(H39:J39)</f>
        <v>67.0333333333334</v>
      </c>
      <c r="V39" s="7" t="n">
        <f aca="false">AVERAGE(K39:M39)</f>
        <v>47.8333333333333</v>
      </c>
      <c r="W39" s="7" t="n">
        <f aca="false">AVERAGE(N39,C40:D40)</f>
        <v>12.4</v>
      </c>
      <c r="X39" s="8" t="n">
        <f aca="false">AVERAGE(F39:K39)</f>
        <v>61.4833333333333</v>
      </c>
      <c r="Y39" s="8" t="n">
        <f aca="false">AVERAGE(L39:N39,C40:E40)</f>
        <v>25.15</v>
      </c>
      <c r="Z39" s="8" t="n">
        <f aca="false">AVERAGE(H39:K39)</f>
        <v>65.375</v>
      </c>
    </row>
    <row r="40" customFormat="false" ht="12.75" hidden="false" customHeight="false" outlineLevel="0" collapsed="false">
      <c r="A40" s="0" t="n">
        <v>1904</v>
      </c>
      <c r="B40" s="0" t="s">
        <v>51</v>
      </c>
      <c r="C40" s="1" t="n">
        <v>10.6</v>
      </c>
      <c r="D40" s="1" t="n">
        <v>10.4</v>
      </c>
      <c r="E40" s="1" t="n">
        <v>30.6</v>
      </c>
      <c r="F40" s="1" t="n">
        <v>40.2</v>
      </c>
      <c r="G40" s="1" t="n">
        <v>57.4</v>
      </c>
      <c r="H40" s="1" t="n">
        <v>65.7</v>
      </c>
      <c r="I40" s="1" t="n">
        <v>69.4</v>
      </c>
      <c r="J40" s="1" t="n">
        <v>66.9</v>
      </c>
      <c r="K40" s="1" t="n">
        <v>61.4</v>
      </c>
      <c r="L40" s="1" t="n">
        <v>50.7</v>
      </c>
      <c r="M40" s="1" t="n">
        <v>40.2</v>
      </c>
      <c r="N40" s="1" t="n">
        <v>21.4</v>
      </c>
      <c r="O40" s="1" t="n">
        <v>43.7</v>
      </c>
      <c r="P40" s="1" t="n">
        <f aca="false">AVERAGE(C40:N40)</f>
        <v>43.7416666666667</v>
      </c>
      <c r="R40" s="8" t="n">
        <f aca="false">P40-$P$103</f>
        <v>-2.46637931034483</v>
      </c>
      <c r="T40" s="7" t="n">
        <f aca="false">AVERAGE(E40:G40)</f>
        <v>42.7333333333333</v>
      </c>
      <c r="U40" s="7" t="n">
        <f aca="false">AVERAGE(H40:J40)</f>
        <v>67.3333333333333</v>
      </c>
      <c r="V40" s="7" t="n">
        <f aca="false">AVERAGE(K40:M40)</f>
        <v>50.7666666666667</v>
      </c>
      <c r="W40" s="7" t="n">
        <f aca="false">AVERAGE(N40,C41:D41)</f>
        <v>14.4333333333333</v>
      </c>
      <c r="X40" s="8" t="n">
        <f aca="false">AVERAGE(F40:K40)</f>
        <v>60.1666666666667</v>
      </c>
      <c r="Y40" s="8" t="n">
        <f aca="false">AVERAGE(L40:N40,C41:E41)</f>
        <v>28.0833333333333</v>
      </c>
      <c r="Z40" s="8" t="n">
        <f aca="false">AVERAGE(H40:K40)</f>
        <v>65.85</v>
      </c>
    </row>
    <row r="41" customFormat="false" ht="12.75" hidden="false" customHeight="false" outlineLevel="0" collapsed="false">
      <c r="A41" s="0" t="n">
        <v>1905</v>
      </c>
      <c r="C41" s="1" t="n">
        <v>10.4</v>
      </c>
      <c r="D41" s="1" t="n">
        <v>11.5</v>
      </c>
      <c r="E41" s="1" t="n">
        <v>34.3</v>
      </c>
      <c r="F41" s="1" t="n">
        <v>44.8</v>
      </c>
      <c r="G41" s="1" t="n">
        <v>55.4</v>
      </c>
      <c r="H41" s="1" t="n">
        <v>66.4</v>
      </c>
      <c r="I41" s="1" t="n">
        <v>69.3</v>
      </c>
      <c r="J41" s="1" t="n">
        <v>70.5</v>
      </c>
      <c r="K41" s="1" t="n">
        <v>64.8</v>
      </c>
      <c r="L41" s="1" t="n">
        <v>48.7</v>
      </c>
      <c r="M41" s="1" t="n">
        <v>36</v>
      </c>
      <c r="N41" s="1" t="n">
        <v>26.2</v>
      </c>
      <c r="O41" s="1" t="n">
        <v>44.9</v>
      </c>
      <c r="P41" s="1" t="n">
        <f aca="false">AVERAGE(C41:N41)</f>
        <v>44.8583333333333</v>
      </c>
      <c r="R41" s="8" t="n">
        <f aca="false">P41-$P$103</f>
        <v>-1.34971264367817</v>
      </c>
      <c r="T41" s="7" t="n">
        <f aca="false">AVERAGE(E41:G41)</f>
        <v>44.8333333333333</v>
      </c>
      <c r="U41" s="7" t="n">
        <f aca="false">AVERAGE(H41:J41)</f>
        <v>68.7333333333333</v>
      </c>
      <c r="V41" s="7" t="n">
        <f aca="false">AVERAGE(K41:M41)</f>
        <v>49.8333333333333</v>
      </c>
      <c r="W41" s="7" t="n">
        <f aca="false">AVERAGE(N41,C42:D42)</f>
        <v>23.4</v>
      </c>
      <c r="X41" s="8" t="n">
        <f aca="false">AVERAGE(F41:K41)</f>
        <v>61.8666666666667</v>
      </c>
      <c r="Y41" s="8" t="n">
        <f aca="false">AVERAGE(L41:N41,C42:E42)</f>
        <v>29.9166666666667</v>
      </c>
      <c r="Z41" s="8" t="n">
        <f aca="false">AVERAGE(H41:K41)</f>
        <v>67.75</v>
      </c>
    </row>
    <row r="42" customFormat="false" ht="12.75" hidden="false" customHeight="false" outlineLevel="0" collapsed="false">
      <c r="A42" s="0" t="n">
        <v>1906</v>
      </c>
      <c r="C42" s="1" t="n">
        <v>24.4</v>
      </c>
      <c r="D42" s="1" t="n">
        <v>19.6</v>
      </c>
      <c r="E42" s="1" t="n">
        <v>24.6</v>
      </c>
      <c r="F42" s="1" t="n">
        <v>48.7</v>
      </c>
      <c r="G42" s="1" t="n">
        <v>57</v>
      </c>
      <c r="H42" s="1" t="n">
        <v>65.5</v>
      </c>
      <c r="I42" s="1" t="n">
        <v>69.8</v>
      </c>
      <c r="J42" s="1" t="n">
        <v>72</v>
      </c>
      <c r="K42" s="1" t="n">
        <v>66.6</v>
      </c>
      <c r="L42" s="1" t="n">
        <v>49.6</v>
      </c>
      <c r="M42" s="1" t="n">
        <v>36</v>
      </c>
      <c r="N42" s="1" t="n">
        <v>25</v>
      </c>
      <c r="O42" s="1" t="n">
        <v>46.6</v>
      </c>
      <c r="P42" s="1" t="n">
        <f aca="false">AVERAGE(C42:N42)</f>
        <v>46.5666666666667</v>
      </c>
      <c r="R42" s="8" t="n">
        <f aca="false">P42-$P$103</f>
        <v>0.358620689655169</v>
      </c>
      <c r="T42" s="7" t="n">
        <f aca="false">AVERAGE(E42:G42)</f>
        <v>43.4333333333333</v>
      </c>
      <c r="U42" s="7" t="n">
        <f aca="false">AVERAGE(H42:J42)</f>
        <v>69.1</v>
      </c>
      <c r="V42" s="7" t="n">
        <f aca="false">AVERAGE(K42:M42)</f>
        <v>50.7333333333333</v>
      </c>
      <c r="W42" s="7" t="n">
        <f aca="false">AVERAGE(N42,C43:D43)</f>
        <v>21.1</v>
      </c>
      <c r="X42" s="8" t="n">
        <f aca="false">AVERAGE(F42:K42)</f>
        <v>63.2666666666667</v>
      </c>
      <c r="Y42" s="8" t="n">
        <f aca="false">AVERAGE(L42:N42,C43:E43)</f>
        <v>31.0833333333333</v>
      </c>
      <c r="Z42" s="8" t="n">
        <f aca="false">AVERAGE(H42:K42)</f>
        <v>68.475</v>
      </c>
    </row>
    <row r="43" customFormat="false" ht="12.75" hidden="false" customHeight="false" outlineLevel="0" collapsed="false">
      <c r="A43" s="0" t="n">
        <v>1907</v>
      </c>
      <c r="C43" s="1" t="n">
        <v>17.1</v>
      </c>
      <c r="D43" s="1" t="n">
        <v>21.2</v>
      </c>
      <c r="E43" s="1" t="n">
        <v>37.6</v>
      </c>
      <c r="F43" s="1" t="n">
        <v>37.6</v>
      </c>
      <c r="G43" s="1" t="n">
        <v>48.9</v>
      </c>
      <c r="H43" s="1" t="n">
        <v>64.6</v>
      </c>
      <c r="I43" s="1" t="n">
        <v>71.1</v>
      </c>
      <c r="J43" s="1" t="n">
        <v>67.5</v>
      </c>
      <c r="K43" s="1" t="n">
        <v>60.3</v>
      </c>
      <c r="L43" s="1" t="n">
        <v>47.5</v>
      </c>
      <c r="M43" s="1" t="n">
        <v>35.8</v>
      </c>
      <c r="N43" s="1" t="n">
        <v>26.6</v>
      </c>
      <c r="O43" s="1" t="n">
        <v>44.6</v>
      </c>
      <c r="P43" s="1" t="n">
        <f aca="false">AVERAGE(C43:N43)</f>
        <v>44.65</v>
      </c>
      <c r="R43" s="8" t="n">
        <f aca="false">P43-$P$103</f>
        <v>-1.5580459770115</v>
      </c>
      <c r="T43" s="7" t="n">
        <f aca="false">AVERAGE(E43:G43)</f>
        <v>41.3666666666667</v>
      </c>
      <c r="U43" s="7" t="n">
        <f aca="false">AVERAGE(H43:J43)</f>
        <v>67.7333333333333</v>
      </c>
      <c r="V43" s="7" t="n">
        <f aca="false">AVERAGE(K43:M43)</f>
        <v>47.8666666666667</v>
      </c>
      <c r="W43" s="7" t="n">
        <f aca="false">AVERAGE(N43,C44:D44)</f>
        <v>23.4333333333333</v>
      </c>
      <c r="X43" s="8" t="n">
        <f aca="false">AVERAGE(F43:K43)</f>
        <v>58.3333333333333</v>
      </c>
      <c r="Y43" s="8" t="n">
        <f aca="false">AVERAGE(L43:N43,C44:E44)</f>
        <v>31.35</v>
      </c>
      <c r="Z43" s="8" t="n">
        <f aca="false">AVERAGE(H43:K43)</f>
        <v>65.875</v>
      </c>
    </row>
    <row r="44" customFormat="false" ht="12.75" hidden="false" customHeight="false" outlineLevel="0" collapsed="false">
      <c r="A44" s="0" t="n">
        <v>1908</v>
      </c>
      <c r="C44" s="1" t="n">
        <v>22.3</v>
      </c>
      <c r="D44" s="1" t="n">
        <v>21.4</v>
      </c>
      <c r="E44" s="1" t="n">
        <v>34.5</v>
      </c>
      <c r="F44" s="1" t="n">
        <v>46</v>
      </c>
      <c r="G44" s="1" t="n">
        <v>57.2</v>
      </c>
      <c r="H44" s="1" t="n">
        <v>64.9</v>
      </c>
      <c r="I44" s="1" t="n">
        <v>70.9</v>
      </c>
      <c r="J44" s="1" t="n">
        <v>69.1</v>
      </c>
      <c r="K44" s="1" t="n">
        <v>66.9</v>
      </c>
      <c r="L44" s="1" t="n">
        <v>50.9</v>
      </c>
      <c r="M44" s="1" t="n">
        <v>37.8</v>
      </c>
      <c r="N44" s="1" t="n">
        <v>23.2</v>
      </c>
      <c r="O44" s="1" t="n">
        <v>47.1</v>
      </c>
      <c r="P44" s="1" t="n">
        <f aca="false">AVERAGE(C44:N44)</f>
        <v>47.0916666666667</v>
      </c>
      <c r="R44" s="8" t="n">
        <f aca="false">P44-$P$103</f>
        <v>0.883620689655174</v>
      </c>
      <c r="T44" s="7" t="n">
        <f aca="false">AVERAGE(E44:G44)</f>
        <v>45.9</v>
      </c>
      <c r="U44" s="7" t="n">
        <f aca="false">AVERAGE(H44:J44)</f>
        <v>68.3</v>
      </c>
      <c r="V44" s="7" t="n">
        <f aca="false">AVERAGE(K44:M44)</f>
        <v>51.8666666666667</v>
      </c>
      <c r="W44" s="7" t="n">
        <f aca="false">AVERAGE(N44,C45:D45)</f>
        <v>22.2</v>
      </c>
      <c r="X44" s="8" t="n">
        <f aca="false">AVERAGE(F44:K44)</f>
        <v>62.5</v>
      </c>
      <c r="Y44" s="8" t="n">
        <f aca="false">AVERAGE(L44:N44,C45:E45)</f>
        <v>30.95</v>
      </c>
      <c r="Z44" s="8" t="n">
        <f aca="false">AVERAGE(H44:K44)</f>
        <v>67.95</v>
      </c>
    </row>
    <row r="45" customFormat="false" ht="12.75" hidden="false" customHeight="false" outlineLevel="0" collapsed="false">
      <c r="A45" s="0" t="n">
        <v>1909</v>
      </c>
      <c r="C45" s="1" t="n">
        <v>19.9</v>
      </c>
      <c r="D45" s="1" t="n">
        <v>23.5</v>
      </c>
      <c r="E45" s="1" t="n">
        <v>30.4</v>
      </c>
      <c r="F45" s="1" t="n">
        <v>40.5</v>
      </c>
      <c r="G45" s="1" t="n">
        <v>55.4</v>
      </c>
      <c r="H45" s="1" t="n">
        <v>66.6</v>
      </c>
      <c r="I45" s="1" t="n">
        <v>70.3</v>
      </c>
      <c r="J45" s="1" t="n">
        <v>72.7</v>
      </c>
      <c r="K45" s="1" t="n">
        <v>60.8</v>
      </c>
      <c r="L45" s="1" t="n">
        <v>46.8</v>
      </c>
      <c r="M45" s="1" t="n">
        <v>42.6</v>
      </c>
      <c r="N45" s="1" t="n">
        <v>15.4</v>
      </c>
      <c r="O45" s="1" t="n">
        <v>45.4</v>
      </c>
      <c r="P45" s="1" t="n">
        <f aca="false">AVERAGE(C45:N45)</f>
        <v>45.4083333333333</v>
      </c>
      <c r="R45" s="8" t="n">
        <f aca="false">P45-$P$103</f>
        <v>-0.799712643678163</v>
      </c>
      <c r="T45" s="7" t="n">
        <f aca="false">AVERAGE(E45:G45)</f>
        <v>42.1</v>
      </c>
      <c r="U45" s="7" t="n">
        <f aca="false">AVERAGE(H45:J45)</f>
        <v>69.8666666666667</v>
      </c>
      <c r="V45" s="7" t="n">
        <f aca="false">AVERAGE(K45:M45)</f>
        <v>50.0666666666667</v>
      </c>
      <c r="W45" s="7" t="n">
        <f aca="false">AVERAGE(N45,C46:D46)</f>
        <v>15.9666666666667</v>
      </c>
      <c r="X45" s="8" t="n">
        <f aca="false">AVERAGE(F45:K45)</f>
        <v>61.05</v>
      </c>
      <c r="Y45" s="8" t="n">
        <f aca="false">AVERAGE(L45:N45,C46:E46)</f>
        <v>30.3166666666667</v>
      </c>
      <c r="Z45" s="8" t="n">
        <f aca="false">AVERAGE(H45:K45)</f>
        <v>67.6</v>
      </c>
    </row>
    <row r="46" customFormat="false" ht="12.75" hidden="false" customHeight="false" outlineLevel="0" collapsed="false">
      <c r="A46" s="0" t="n">
        <v>1910</v>
      </c>
      <c r="C46" s="1" t="n">
        <v>17.1</v>
      </c>
      <c r="D46" s="1" t="n">
        <v>15.4</v>
      </c>
      <c r="E46" s="1" t="n">
        <v>44.6</v>
      </c>
      <c r="F46" s="1" t="n">
        <v>48.9</v>
      </c>
      <c r="G46" s="1" t="n">
        <v>53.4</v>
      </c>
      <c r="H46" s="1" t="n">
        <v>68.7</v>
      </c>
      <c r="I46" s="1" t="n">
        <v>74.1</v>
      </c>
      <c r="J46" s="1" t="n">
        <v>70.5</v>
      </c>
      <c r="K46" s="1" t="n">
        <v>61</v>
      </c>
      <c r="L46" s="1" t="n">
        <v>53.6</v>
      </c>
      <c r="M46" s="1" t="n">
        <v>30</v>
      </c>
      <c r="N46" s="1" t="n">
        <v>20.7</v>
      </c>
      <c r="O46" s="1" t="n">
        <v>46.5</v>
      </c>
      <c r="P46" s="1" t="n">
        <f aca="false">AVERAGE(C46:N46)</f>
        <v>46.5</v>
      </c>
      <c r="R46" s="8" t="n">
        <f aca="false">P46-$P$103</f>
        <v>0.291954022988506</v>
      </c>
      <c r="T46" s="7" t="n">
        <f aca="false">AVERAGE(E46:G46)</f>
        <v>48.9666666666667</v>
      </c>
      <c r="U46" s="7" t="n">
        <f aca="false">AVERAGE(H46:J46)</f>
        <v>71.1</v>
      </c>
      <c r="V46" s="7" t="n">
        <f aca="false">AVERAGE(K46:M46)</f>
        <v>48.2</v>
      </c>
      <c r="W46" s="7" t="n">
        <f aca="false">AVERAGE(N46,C47:D47)</f>
        <v>21.8</v>
      </c>
      <c r="X46" s="8" t="n">
        <f aca="false">AVERAGE(F46:K46)</f>
        <v>62.7666666666667</v>
      </c>
      <c r="Y46" s="8" t="n">
        <f aca="false">AVERAGE(L46:N46,C47:E47)</f>
        <v>30.8</v>
      </c>
      <c r="Z46" s="8" t="n">
        <f aca="false">AVERAGE(H46:K46)</f>
        <v>68.575</v>
      </c>
    </row>
    <row r="47" customFormat="false" ht="12.75" hidden="false" customHeight="false" outlineLevel="0" collapsed="false">
      <c r="A47" s="0" t="n">
        <v>1911</v>
      </c>
      <c r="C47" s="1" t="n">
        <v>19.2</v>
      </c>
      <c r="D47" s="1" t="n">
        <v>25.5</v>
      </c>
      <c r="E47" s="1" t="n">
        <v>35.8</v>
      </c>
      <c r="F47" s="1" t="n">
        <v>44.1</v>
      </c>
      <c r="G47" s="1" t="n">
        <v>63.3</v>
      </c>
      <c r="H47" s="1" t="n">
        <v>71.4</v>
      </c>
      <c r="I47" s="1" t="n">
        <v>72.7</v>
      </c>
      <c r="J47" s="1" t="n">
        <v>68.7</v>
      </c>
      <c r="K47" s="1" t="n">
        <v>62.4</v>
      </c>
      <c r="L47" s="1" t="n">
        <v>48.4</v>
      </c>
      <c r="M47" s="1" t="n">
        <v>29.1</v>
      </c>
      <c r="N47" s="1" t="n">
        <v>29.1</v>
      </c>
      <c r="O47" s="1" t="n">
        <v>47.5</v>
      </c>
      <c r="P47" s="1" t="n">
        <f aca="false">AVERAGE(C47:N47)</f>
        <v>47.475</v>
      </c>
      <c r="R47" s="8" t="n">
        <f aca="false">P47-$P$103</f>
        <v>1.26695402298851</v>
      </c>
      <c r="T47" s="7" t="n">
        <f aca="false">AVERAGE(E47:G47)</f>
        <v>47.7333333333333</v>
      </c>
      <c r="U47" s="7" t="n">
        <f aca="false">AVERAGE(H47:J47)</f>
        <v>70.9333333333333</v>
      </c>
      <c r="V47" s="7" t="n">
        <f aca="false">AVERAGE(K47:M47)</f>
        <v>46.6333333333333</v>
      </c>
      <c r="W47" s="7" t="n">
        <f aca="false">AVERAGE(N47,C48:D48)</f>
        <v>14.9333333333333</v>
      </c>
      <c r="X47" s="8" t="n">
        <f aca="false">AVERAGE(F47:K47)</f>
        <v>63.7666666666667</v>
      </c>
      <c r="Y47" s="8" t="n">
        <f aca="false">AVERAGE(L47:N47,C48:E48)</f>
        <v>24.2833333333333</v>
      </c>
      <c r="Z47" s="8" t="n">
        <f aca="false">AVERAGE(H47:K47)</f>
        <v>68.8</v>
      </c>
    </row>
    <row r="48" customFormat="false" ht="12.75" hidden="false" customHeight="false" outlineLevel="0" collapsed="false">
      <c r="A48" s="0" t="n">
        <v>1912</v>
      </c>
      <c r="C48" s="1" t="n">
        <v>1.2</v>
      </c>
      <c r="D48" s="1" t="n">
        <v>14.5</v>
      </c>
      <c r="E48" s="1" t="n">
        <v>23.4</v>
      </c>
      <c r="F48" s="1" t="n">
        <v>46.8</v>
      </c>
      <c r="G48" s="1" t="n">
        <v>58.5</v>
      </c>
      <c r="H48" s="1" t="n">
        <v>64.8</v>
      </c>
      <c r="I48" s="1" t="n">
        <v>70.9</v>
      </c>
      <c r="J48" s="1" t="n">
        <v>67.3</v>
      </c>
      <c r="K48" s="1" t="n">
        <v>62.6</v>
      </c>
      <c r="L48" s="1" t="n">
        <v>51.3</v>
      </c>
      <c r="M48" s="1" t="n">
        <v>38.7</v>
      </c>
      <c r="N48" s="1" t="n">
        <v>27.9</v>
      </c>
      <c r="O48" s="1" t="n">
        <v>44</v>
      </c>
      <c r="P48" s="1" t="n">
        <f aca="false">AVERAGE(C48:N48)</f>
        <v>43.9916666666667</v>
      </c>
      <c r="R48" s="8" t="n">
        <f aca="false">P48-$P$103</f>
        <v>-2.21637931034483</v>
      </c>
      <c r="T48" s="7" t="n">
        <f aca="false">AVERAGE(E48:G48)</f>
        <v>42.9</v>
      </c>
      <c r="U48" s="7" t="n">
        <f aca="false">AVERAGE(H48:J48)</f>
        <v>67.6666666666667</v>
      </c>
      <c r="V48" s="7" t="n">
        <f aca="false">AVERAGE(K48:M48)</f>
        <v>50.8666666666667</v>
      </c>
      <c r="W48" s="7" t="n">
        <f aca="false">AVERAGE(N48,C49:D49)</f>
        <v>20.9666666666667</v>
      </c>
      <c r="X48" s="8" t="n">
        <f aca="false">AVERAGE(F48:K48)</f>
        <v>61.8166666666667</v>
      </c>
      <c r="Y48" s="8" t="n">
        <f aca="false">AVERAGE(L48:N48,C49:E49)</f>
        <v>30.4333333333333</v>
      </c>
      <c r="Z48" s="8" t="n">
        <f aca="false">AVERAGE(H48:K48)</f>
        <v>66.4</v>
      </c>
    </row>
    <row r="49" customFormat="false" ht="12.75" hidden="false" customHeight="false" outlineLevel="0" collapsed="false">
      <c r="A49" s="0" t="n">
        <v>1913</v>
      </c>
      <c r="C49" s="1" t="n">
        <v>19.4</v>
      </c>
      <c r="D49" s="1" t="n">
        <v>15.6</v>
      </c>
      <c r="E49" s="1" t="n">
        <v>29.7</v>
      </c>
      <c r="F49" s="1" t="n">
        <v>47.1</v>
      </c>
      <c r="G49" s="1" t="n">
        <v>56.7</v>
      </c>
      <c r="H49" s="1" t="n">
        <v>69.1</v>
      </c>
      <c r="I49" s="1" t="n">
        <v>71.4</v>
      </c>
      <c r="J49" s="1" t="n">
        <v>70.5</v>
      </c>
      <c r="K49" s="1" t="n">
        <v>61.2</v>
      </c>
      <c r="L49" s="1" t="n">
        <v>48.4</v>
      </c>
      <c r="M49" s="1" t="n">
        <v>41.9</v>
      </c>
      <c r="N49" s="1" t="n">
        <v>32</v>
      </c>
      <c r="O49" s="1" t="n">
        <v>46.9</v>
      </c>
      <c r="P49" s="1" t="n">
        <f aca="false">AVERAGE(C49:N49)</f>
        <v>46.9166666666667</v>
      </c>
      <c r="R49" s="8" t="n">
        <f aca="false">P49-$P$103</f>
        <v>0.70862068965517</v>
      </c>
      <c r="T49" s="7" t="n">
        <f aca="false">AVERAGE(E49:G49)</f>
        <v>44.5</v>
      </c>
      <c r="U49" s="7" t="n">
        <f aca="false">AVERAGE(H49:J49)</f>
        <v>70.3333333333333</v>
      </c>
      <c r="V49" s="7" t="n">
        <f aca="false">AVERAGE(K49:M49)</f>
        <v>50.5</v>
      </c>
      <c r="W49" s="7" t="n">
        <f aca="false">AVERAGE(N49,C50:D50)</f>
        <v>23.3</v>
      </c>
      <c r="X49" s="8" t="n">
        <f aca="false">AVERAGE(F49:K49)</f>
        <v>62.6666666666667</v>
      </c>
      <c r="Y49" s="8" t="n">
        <f aca="false">AVERAGE(L49:N49,C50:E50)</f>
        <v>31.7666666666667</v>
      </c>
      <c r="Z49" s="8" t="n">
        <f aca="false">AVERAGE(H49:K49)</f>
        <v>68.05</v>
      </c>
    </row>
    <row r="50" customFormat="false" ht="12.75" hidden="false" customHeight="false" outlineLevel="0" collapsed="false">
      <c r="A50" s="0" t="n">
        <v>1914</v>
      </c>
      <c r="C50" s="1" t="n">
        <v>25.9</v>
      </c>
      <c r="D50" s="1" t="n">
        <v>12</v>
      </c>
      <c r="E50" s="1" t="n">
        <v>30.4</v>
      </c>
      <c r="F50" s="1" t="n">
        <v>45.1</v>
      </c>
      <c r="G50" s="1" t="n">
        <v>60.3</v>
      </c>
      <c r="H50" s="1" t="n">
        <v>66.6</v>
      </c>
      <c r="I50" s="1" t="n">
        <v>73.8</v>
      </c>
      <c r="J50" s="1" t="n">
        <v>70.3</v>
      </c>
      <c r="K50" s="1" t="n">
        <v>62.4</v>
      </c>
      <c r="L50" s="1" t="n">
        <v>55.4</v>
      </c>
      <c r="M50" s="1" t="n">
        <v>38.1</v>
      </c>
      <c r="N50" s="1" t="n">
        <v>16.3</v>
      </c>
      <c r="O50" s="1" t="n">
        <v>46.4</v>
      </c>
      <c r="P50" s="1" t="n">
        <f aca="false">AVERAGE(C50:N50)</f>
        <v>46.3833333333333</v>
      </c>
      <c r="R50" s="8" t="n">
        <f aca="false">P50-$P$103</f>
        <v>0.175287356321839</v>
      </c>
      <c r="T50" s="7" t="n">
        <f aca="false">AVERAGE(E50:G50)</f>
        <v>45.2666666666667</v>
      </c>
      <c r="U50" s="7" t="n">
        <f aca="false">AVERAGE(H50:J50)</f>
        <v>70.2333333333333</v>
      </c>
      <c r="V50" s="7" t="n">
        <f aca="false">AVERAGE(K50:M50)</f>
        <v>51.9666666666667</v>
      </c>
      <c r="W50" s="7" t="n">
        <f aca="false">AVERAGE(N50,C51:D51)</f>
        <v>19.8</v>
      </c>
      <c r="X50" s="8" t="n">
        <f aca="false">AVERAGE(F50:K50)</f>
        <v>63.0833333333333</v>
      </c>
      <c r="Y50" s="8" t="n">
        <f aca="false">AVERAGE(L50:N50,C51:E51)</f>
        <v>30.4333333333333</v>
      </c>
      <c r="Z50" s="8" t="n">
        <f aca="false">AVERAGE(H50:K50)</f>
        <v>68.275</v>
      </c>
    </row>
    <row r="51" customFormat="false" ht="12.75" hidden="false" customHeight="false" outlineLevel="0" collapsed="false">
      <c r="A51" s="0" t="n">
        <v>1915</v>
      </c>
      <c r="C51" s="1" t="n">
        <v>15.4</v>
      </c>
      <c r="D51" s="1" t="n">
        <v>27.7</v>
      </c>
      <c r="E51" s="1" t="n">
        <v>29.7</v>
      </c>
      <c r="F51" s="1" t="n">
        <v>54</v>
      </c>
      <c r="G51" s="1" t="n">
        <v>51.8</v>
      </c>
      <c r="H51" s="1" t="n">
        <v>62.1</v>
      </c>
      <c r="I51" s="1" t="n">
        <v>67.6</v>
      </c>
      <c r="J51" s="1" t="n">
        <v>63.9</v>
      </c>
      <c r="K51" s="1" t="n">
        <v>62.6</v>
      </c>
      <c r="L51" s="1" t="n">
        <v>51.8</v>
      </c>
      <c r="M51" s="1" t="n">
        <v>38.8</v>
      </c>
      <c r="N51" s="1" t="n">
        <v>23.9</v>
      </c>
      <c r="O51" s="1" t="n">
        <v>45.8</v>
      </c>
      <c r="P51" s="1" t="n">
        <f aca="false">AVERAGE(C51:N51)</f>
        <v>45.775</v>
      </c>
      <c r="R51" s="8" t="n">
        <f aca="false">P51-$P$103</f>
        <v>-0.433045977011496</v>
      </c>
      <c r="T51" s="7" t="n">
        <f aca="false">AVERAGE(E51:G51)</f>
        <v>45.1666666666667</v>
      </c>
      <c r="U51" s="7" t="n">
        <f aca="false">AVERAGE(H51:J51)</f>
        <v>64.5333333333333</v>
      </c>
      <c r="V51" s="7" t="n">
        <f aca="false">AVERAGE(K51:M51)</f>
        <v>51.0666666666667</v>
      </c>
      <c r="W51" s="7" t="n">
        <f aca="false">AVERAGE(N51,C52:D52)</f>
        <v>20.3666666666667</v>
      </c>
      <c r="X51" s="8" t="n">
        <f aca="false">AVERAGE(F51:K51)</f>
        <v>60.3333333333333</v>
      </c>
      <c r="Y51" s="8" t="n">
        <f aca="false">AVERAGE(L51:N51,C52:E52)</f>
        <v>30.05</v>
      </c>
      <c r="Z51" s="8" t="n">
        <f aca="false">AVERAGE(H51:K51)</f>
        <v>64.05</v>
      </c>
    </row>
    <row r="52" customFormat="false" ht="12.75" hidden="false" customHeight="false" outlineLevel="0" collapsed="false">
      <c r="A52" s="0" t="n">
        <v>1916</v>
      </c>
      <c r="C52" s="1" t="n">
        <v>20.1</v>
      </c>
      <c r="D52" s="1" t="n">
        <v>17.1</v>
      </c>
      <c r="E52" s="1" t="n">
        <v>28.6</v>
      </c>
      <c r="F52" s="1" t="n">
        <v>45.3</v>
      </c>
      <c r="G52" s="1" t="n">
        <v>57.4</v>
      </c>
      <c r="H52" s="1" t="n">
        <v>61.9</v>
      </c>
      <c r="I52" s="1" t="n">
        <v>78.1</v>
      </c>
      <c r="J52" s="1" t="n">
        <v>72.9</v>
      </c>
      <c r="K52" s="1" t="n">
        <v>59.4</v>
      </c>
      <c r="L52" s="1" t="n">
        <v>49.3</v>
      </c>
      <c r="M52" s="1" t="n">
        <v>35.8</v>
      </c>
      <c r="N52" s="1" t="n">
        <v>18</v>
      </c>
      <c r="O52" s="1" t="n">
        <v>45.3</v>
      </c>
      <c r="P52" s="1" t="n">
        <f aca="false">AVERAGE(C52:N52)</f>
        <v>45.325</v>
      </c>
      <c r="R52" s="8" t="n">
        <f aca="false">P52-$P$103</f>
        <v>-0.883045977011499</v>
      </c>
      <c r="T52" s="7" t="n">
        <f aca="false">AVERAGE(E52:G52)</f>
        <v>43.7666666666667</v>
      </c>
      <c r="U52" s="7" t="n">
        <f aca="false">AVERAGE(H52:J52)</f>
        <v>70.9666666666667</v>
      </c>
      <c r="V52" s="7" t="n">
        <f aca="false">AVERAGE(K52:M52)</f>
        <v>48.1666666666667</v>
      </c>
      <c r="W52" s="7" t="n">
        <f aca="false">AVERAGE(N52,C53:D53)</f>
        <v>14.3</v>
      </c>
      <c r="X52" s="8" t="n">
        <f aca="false">AVERAGE(F52:K52)</f>
        <v>62.5</v>
      </c>
      <c r="Y52" s="8" t="n">
        <f aca="false">AVERAGE(L52:N52,C53:E53)</f>
        <v>26.6333333333333</v>
      </c>
      <c r="Z52" s="8" t="n">
        <f aca="false">AVERAGE(H52:K52)</f>
        <v>68.075</v>
      </c>
    </row>
    <row r="53" customFormat="false" ht="12.75" hidden="false" customHeight="false" outlineLevel="0" collapsed="false">
      <c r="A53" s="0" t="n">
        <v>1917</v>
      </c>
      <c r="C53" s="1" t="n">
        <v>13.8</v>
      </c>
      <c r="D53" s="1" t="n">
        <v>11.1</v>
      </c>
      <c r="E53" s="1" t="n">
        <v>31.8</v>
      </c>
      <c r="F53" s="1" t="n">
        <v>42.4</v>
      </c>
      <c r="G53" s="1" t="n">
        <v>52</v>
      </c>
      <c r="H53" s="1" t="n">
        <v>61.9</v>
      </c>
      <c r="I53" s="1" t="n">
        <v>71.8</v>
      </c>
      <c r="J53" s="1" t="n">
        <v>66.9</v>
      </c>
      <c r="K53" s="1" t="n">
        <v>60.1</v>
      </c>
      <c r="L53" s="1" t="n">
        <v>39.9</v>
      </c>
      <c r="M53" s="1" t="n">
        <v>38.1</v>
      </c>
      <c r="N53" s="1" t="n">
        <v>13.8</v>
      </c>
      <c r="O53" s="1" t="n">
        <v>42</v>
      </c>
      <c r="P53" s="1" t="n">
        <f aca="false">AVERAGE(C53:N53)</f>
        <v>41.9666666666667</v>
      </c>
      <c r="R53" s="8" t="n">
        <f aca="false">P53-$P$103</f>
        <v>-4.24137931034483</v>
      </c>
      <c r="T53" s="7" t="n">
        <f aca="false">AVERAGE(E53:G53)</f>
        <v>42.0666666666667</v>
      </c>
      <c r="U53" s="7" t="n">
        <f aca="false">AVERAGE(H53:J53)</f>
        <v>66.8666666666667</v>
      </c>
      <c r="V53" s="7" t="n">
        <f aca="false">AVERAGE(K53:M53)</f>
        <v>46.0333333333333</v>
      </c>
      <c r="W53" s="7" t="n">
        <f aca="false">AVERAGE(N53,C54:D54)</f>
        <v>12.9666666666667</v>
      </c>
      <c r="X53" s="8" t="n">
        <f aca="false">AVERAGE(F53:K53)</f>
        <v>59.1833333333333</v>
      </c>
      <c r="Y53" s="8" t="n">
        <f aca="false">AVERAGE(L53:N53,C54:E54)</f>
        <v>25.8</v>
      </c>
      <c r="Z53" s="8" t="n">
        <f aca="false">AVERAGE(H53:K53)</f>
        <v>65.175</v>
      </c>
    </row>
    <row r="54" customFormat="false" ht="12.75" hidden="false" customHeight="false" outlineLevel="0" collapsed="false">
      <c r="A54" s="0" t="n">
        <v>1918</v>
      </c>
      <c r="C54" s="1" t="n">
        <v>5.5</v>
      </c>
      <c r="D54" s="1" t="n">
        <v>19.6</v>
      </c>
      <c r="E54" s="1" t="n">
        <v>37.9</v>
      </c>
      <c r="F54" s="1" t="n">
        <v>41.5</v>
      </c>
      <c r="G54" s="1" t="n">
        <v>61</v>
      </c>
      <c r="H54" s="1" t="n">
        <v>65.8</v>
      </c>
      <c r="I54" s="1" t="n">
        <v>70.3</v>
      </c>
      <c r="J54" s="1" t="n">
        <v>72.7</v>
      </c>
      <c r="K54" s="1" t="n">
        <v>55.9</v>
      </c>
      <c r="L54" s="1" t="n">
        <v>52.9</v>
      </c>
      <c r="M54" s="1" t="n">
        <v>39.4</v>
      </c>
      <c r="N54" s="1" t="n">
        <v>31.5</v>
      </c>
      <c r="O54" s="1" t="n">
        <v>46.2</v>
      </c>
      <c r="P54" s="1" t="n">
        <f aca="false">AVERAGE(C54:N54)</f>
        <v>46.1666666666667</v>
      </c>
      <c r="R54" s="8" t="n">
        <f aca="false">P54-$P$103</f>
        <v>-0.0413793103448299</v>
      </c>
      <c r="T54" s="7" t="n">
        <f aca="false">AVERAGE(E54:G54)</f>
        <v>46.8</v>
      </c>
      <c r="U54" s="7" t="n">
        <f aca="false">AVERAGE(H54:J54)</f>
        <v>69.6</v>
      </c>
      <c r="V54" s="7" t="n">
        <f aca="false">AVERAGE(K54:M54)</f>
        <v>49.4</v>
      </c>
      <c r="W54" s="7" t="n">
        <f aca="false">AVERAGE(N54,C55:D55)</f>
        <v>26.4333333333333</v>
      </c>
      <c r="X54" s="8" t="n">
        <f aca="false">AVERAGE(F54:K54)</f>
        <v>61.2</v>
      </c>
      <c r="Y54" s="8" t="n">
        <f aca="false">AVERAGE(L54:N54,C55:E55)</f>
        <v>34.15</v>
      </c>
      <c r="Z54" s="8" t="n">
        <f aca="false">AVERAGE(H54:K54)</f>
        <v>66.175</v>
      </c>
    </row>
    <row r="55" customFormat="false" ht="12.75" hidden="false" customHeight="false" outlineLevel="0" collapsed="false">
      <c r="A55" s="0" t="n">
        <v>1919</v>
      </c>
      <c r="C55" s="1" t="n">
        <v>24.1</v>
      </c>
      <c r="D55" s="1" t="n">
        <v>23.7</v>
      </c>
      <c r="E55" s="1" t="n">
        <v>33.3</v>
      </c>
      <c r="F55" s="1" t="n">
        <v>45.9</v>
      </c>
      <c r="G55" s="1" t="n">
        <v>55.2</v>
      </c>
      <c r="H55" s="1" t="n">
        <v>71.2</v>
      </c>
      <c r="I55" s="1" t="n">
        <v>74.8</v>
      </c>
      <c r="J55" s="1" t="n">
        <v>69.1</v>
      </c>
      <c r="K55" s="1" t="n">
        <v>64.2</v>
      </c>
      <c r="L55" s="1" t="n">
        <v>50.2</v>
      </c>
      <c r="M55" s="1" t="n">
        <v>32.5</v>
      </c>
      <c r="N55" s="1" t="n">
        <v>12.6</v>
      </c>
      <c r="O55" s="1" t="n">
        <v>46.4</v>
      </c>
      <c r="P55" s="1" t="n">
        <f aca="false">AVERAGE(C55:N55)</f>
        <v>46.4</v>
      </c>
      <c r="R55" s="8" t="n">
        <f aca="false">P55-$P$103</f>
        <v>0.191954022988504</v>
      </c>
      <c r="T55" s="7" t="n">
        <f aca="false">AVERAGE(E55:G55)</f>
        <v>44.8</v>
      </c>
      <c r="U55" s="7" t="n">
        <f aca="false">AVERAGE(H55:J55)</f>
        <v>71.7</v>
      </c>
      <c r="V55" s="7" t="n">
        <f aca="false">AVERAGE(K55:M55)</f>
        <v>48.9666666666667</v>
      </c>
      <c r="W55" s="7" t="n">
        <f aca="false">AVERAGE(N55,C56:D56)</f>
        <v>13.6333333333333</v>
      </c>
      <c r="X55" s="8" t="n">
        <f aca="false">AVERAGE(F55:K55)</f>
        <v>63.4</v>
      </c>
      <c r="Y55" s="8" t="n">
        <f aca="false">AVERAGE(L55:N55,C56:E56)</f>
        <v>26.2666666666667</v>
      </c>
      <c r="Z55" s="8" t="n">
        <f aca="false">AVERAGE(H55:K55)</f>
        <v>69.825</v>
      </c>
    </row>
    <row r="56" customFormat="false" ht="12.75" hidden="false" customHeight="false" outlineLevel="0" collapsed="false">
      <c r="A56" s="0" t="n">
        <v>1920</v>
      </c>
      <c r="C56" s="1" t="n">
        <v>10</v>
      </c>
      <c r="D56" s="1" t="n">
        <v>18.3</v>
      </c>
      <c r="E56" s="1" t="n">
        <v>34</v>
      </c>
      <c r="F56" s="1" t="n">
        <v>40.5</v>
      </c>
      <c r="G56" s="1" t="n">
        <v>56.7</v>
      </c>
      <c r="H56" s="1" t="n">
        <v>69.1</v>
      </c>
      <c r="I56" s="1" t="n">
        <v>69.1</v>
      </c>
      <c r="J56" s="1" t="n">
        <v>68.7</v>
      </c>
      <c r="K56" s="1" t="n">
        <v>65.5</v>
      </c>
      <c r="L56" s="1" t="n">
        <v>57.4</v>
      </c>
      <c r="M56" s="1" t="n">
        <v>34.2</v>
      </c>
      <c r="N56" s="1" t="n">
        <v>26.2</v>
      </c>
      <c r="O56" s="1" t="n">
        <v>45.8</v>
      </c>
      <c r="P56" s="1" t="n">
        <f aca="false">AVERAGE(C56:N56)</f>
        <v>45.8083333333333</v>
      </c>
      <c r="R56" s="8" t="n">
        <f aca="false">P56-$P$103</f>
        <v>-0.399712643678157</v>
      </c>
      <c r="T56" s="7" t="n">
        <f aca="false">AVERAGE(E56:G56)</f>
        <v>43.7333333333333</v>
      </c>
      <c r="U56" s="7" t="n">
        <f aca="false">AVERAGE(H56:J56)</f>
        <v>68.9666666666667</v>
      </c>
      <c r="V56" s="7" t="n">
        <f aca="false">AVERAGE(K56:M56)</f>
        <v>52.3666666666667</v>
      </c>
      <c r="W56" s="7" t="n">
        <f aca="false">AVERAGE(N56,C57:D57)</f>
        <v>25.9666666666667</v>
      </c>
      <c r="X56" s="8" t="n">
        <f aca="false">AVERAGE(F56:K56)</f>
        <v>61.6</v>
      </c>
      <c r="Y56" s="8" t="n">
        <f aca="false">AVERAGE(L56:N56,C57:E57)</f>
        <v>34.4833333333333</v>
      </c>
      <c r="Z56" s="8" t="n">
        <f aca="false">AVERAGE(H56:K56)</f>
        <v>68.1</v>
      </c>
    </row>
    <row r="57" customFormat="false" ht="12.75" hidden="false" customHeight="false" outlineLevel="0" collapsed="false">
      <c r="A57" s="0" t="n">
        <v>1921</v>
      </c>
      <c r="C57" s="1" t="n">
        <v>25.3</v>
      </c>
      <c r="D57" s="1" t="n">
        <v>26.4</v>
      </c>
      <c r="E57" s="1" t="n">
        <v>37.4</v>
      </c>
      <c r="F57" s="1" t="n">
        <v>50.5</v>
      </c>
      <c r="G57" s="1" t="n">
        <v>60.4</v>
      </c>
      <c r="H57" s="1" t="n">
        <v>72.1</v>
      </c>
      <c r="I57" s="1" t="n">
        <v>78.1</v>
      </c>
      <c r="J57" s="1" t="n">
        <v>70</v>
      </c>
      <c r="K57" s="1" t="n">
        <v>66</v>
      </c>
      <c r="L57" s="1" t="n">
        <v>50.7</v>
      </c>
      <c r="M57" s="1" t="n">
        <v>31.8</v>
      </c>
      <c r="N57" s="1" t="n">
        <v>24.4</v>
      </c>
      <c r="O57" s="1" t="n">
        <v>49.4</v>
      </c>
      <c r="P57" s="1" t="n">
        <f aca="false">AVERAGE(C57:N57)</f>
        <v>49.425</v>
      </c>
      <c r="R57" s="8" t="n">
        <f aca="false">P57-$P$103</f>
        <v>3.21695402298851</v>
      </c>
      <c r="T57" s="7" t="n">
        <f aca="false">AVERAGE(E57:G57)</f>
        <v>49.4333333333333</v>
      </c>
      <c r="U57" s="7" t="n">
        <f aca="false">AVERAGE(H57:J57)</f>
        <v>73.4</v>
      </c>
      <c r="V57" s="7" t="n">
        <f aca="false">AVERAGE(K57:M57)</f>
        <v>49.5</v>
      </c>
      <c r="W57" s="7" t="n">
        <f aca="false">AVERAGE(N57,C58:D58)</f>
        <v>20.6</v>
      </c>
      <c r="X57" s="8" t="n">
        <f aca="false">AVERAGE(F57:K57)</f>
        <v>66.1833333333333</v>
      </c>
      <c r="Y57" s="8" t="n">
        <f aca="false">AVERAGE(L57:N57,C58:E58)</f>
        <v>29.75</v>
      </c>
      <c r="Z57" s="8" t="n">
        <f aca="false">AVERAGE(H57:K57)</f>
        <v>71.55</v>
      </c>
    </row>
    <row r="58" customFormat="false" ht="12.75" hidden="false" customHeight="false" outlineLevel="0" collapsed="false">
      <c r="A58" s="0" t="n">
        <v>1922</v>
      </c>
      <c r="C58" s="1" t="n">
        <v>17.1</v>
      </c>
      <c r="D58" s="1" t="n">
        <v>20.3</v>
      </c>
      <c r="E58" s="1" t="n">
        <v>34.2</v>
      </c>
      <c r="F58" s="1" t="n">
        <v>45.9</v>
      </c>
      <c r="G58" s="1" t="n">
        <v>63.7</v>
      </c>
      <c r="H58" s="1" t="n">
        <v>68.5</v>
      </c>
      <c r="I58" s="1" t="n">
        <v>69.6</v>
      </c>
      <c r="J58" s="1" t="n">
        <v>71.2</v>
      </c>
      <c r="K58" s="1" t="n">
        <v>65.1</v>
      </c>
      <c r="L58" s="1" t="n">
        <v>54</v>
      </c>
      <c r="M58" s="1" t="n">
        <v>41</v>
      </c>
      <c r="N58" s="1" t="n">
        <v>21.6</v>
      </c>
      <c r="O58" s="1" t="n">
        <v>47.7</v>
      </c>
      <c r="P58" s="1" t="n">
        <f aca="false">AVERAGE(C58:N58)</f>
        <v>47.6833333333333</v>
      </c>
      <c r="R58" s="8" t="n">
        <f aca="false">P58-$P$103</f>
        <v>1.47528735632184</v>
      </c>
      <c r="T58" s="7" t="n">
        <f aca="false">AVERAGE(E58:G58)</f>
        <v>47.9333333333333</v>
      </c>
      <c r="U58" s="7" t="n">
        <f aca="false">AVERAGE(H58:J58)</f>
        <v>69.7666666666667</v>
      </c>
      <c r="V58" s="7" t="n">
        <f aca="false">AVERAGE(K58:M58)</f>
        <v>53.3666666666667</v>
      </c>
      <c r="W58" s="7" t="n">
        <f aca="false">AVERAGE(N58,C59:D59)</f>
        <v>19.5333333333333</v>
      </c>
      <c r="X58" s="8" t="n">
        <f aca="false">AVERAGE(F58:K58)</f>
        <v>64</v>
      </c>
      <c r="Y58" s="8" t="n">
        <f aca="false">AVERAGE(L58:N58,C59:E59)</f>
        <v>29.7</v>
      </c>
      <c r="Z58" s="8" t="n">
        <f aca="false">AVERAGE(H58:K58)</f>
        <v>68.6</v>
      </c>
    </row>
    <row r="59" customFormat="false" ht="12.75" hidden="false" customHeight="false" outlineLevel="0" collapsed="false">
      <c r="A59" s="0" t="n">
        <v>1923</v>
      </c>
      <c r="C59" s="1" t="n">
        <v>21.9</v>
      </c>
      <c r="D59" s="1" t="n">
        <v>15.1</v>
      </c>
      <c r="E59" s="1" t="n">
        <v>24.6</v>
      </c>
      <c r="F59" s="1" t="n">
        <v>44.1</v>
      </c>
      <c r="G59" s="1" t="n">
        <v>57</v>
      </c>
      <c r="H59" s="1" t="n">
        <v>71.2</v>
      </c>
      <c r="I59" s="1" t="n">
        <v>74.1</v>
      </c>
      <c r="J59" s="1" t="n">
        <v>67.8</v>
      </c>
      <c r="K59" s="1" t="n">
        <v>61.7</v>
      </c>
      <c r="L59" s="1" t="n">
        <v>48.2</v>
      </c>
      <c r="M59" s="1" t="n">
        <v>38.8</v>
      </c>
      <c r="N59" s="1" t="n">
        <v>32.5</v>
      </c>
      <c r="O59" s="1" t="n">
        <v>46.4</v>
      </c>
      <c r="P59" s="1" t="n">
        <f aca="false">AVERAGE(C59:N59)</f>
        <v>46.4166666666667</v>
      </c>
      <c r="R59" s="8" t="n">
        <f aca="false">P59-$P$103</f>
        <v>0.20862068965517</v>
      </c>
      <c r="T59" s="7" t="n">
        <f aca="false">AVERAGE(E59:G59)</f>
        <v>41.9</v>
      </c>
      <c r="U59" s="7" t="n">
        <f aca="false">AVERAGE(H59:J59)</f>
        <v>71.0333333333333</v>
      </c>
      <c r="V59" s="7" t="n">
        <f aca="false">AVERAGE(K59:M59)</f>
        <v>49.5666666666667</v>
      </c>
      <c r="W59" s="7" t="n">
        <f aca="false">AVERAGE(N59,C60:D60)</f>
        <v>22.4</v>
      </c>
      <c r="X59" s="8" t="n">
        <f aca="false">AVERAGE(F59:K59)</f>
        <v>62.65</v>
      </c>
      <c r="Y59" s="8" t="n">
        <f aca="false">AVERAGE(L59:N59,C60:E60)</f>
        <v>30.5166666666667</v>
      </c>
      <c r="Z59" s="8" t="n">
        <f aca="false">AVERAGE(H59:K59)</f>
        <v>68.7</v>
      </c>
    </row>
    <row r="60" customFormat="false" ht="12.75" hidden="false" customHeight="false" outlineLevel="0" collapsed="false">
      <c r="A60" s="0" t="n">
        <v>1924</v>
      </c>
      <c r="C60" s="1" t="n">
        <v>11.5</v>
      </c>
      <c r="D60" s="1" t="n">
        <v>23.2</v>
      </c>
      <c r="E60" s="1" t="n">
        <v>28.9</v>
      </c>
      <c r="F60" s="1" t="n">
        <v>45.1</v>
      </c>
      <c r="G60" s="1" t="n">
        <v>51.3</v>
      </c>
      <c r="H60" s="1" t="n">
        <v>63.9</v>
      </c>
      <c r="I60" s="1" t="n">
        <v>68.4</v>
      </c>
      <c r="J60" s="1" t="n">
        <v>68.2</v>
      </c>
      <c r="K60" s="1" t="n">
        <v>56.8</v>
      </c>
      <c r="L60" s="1" t="n">
        <v>56.7</v>
      </c>
      <c r="M60" s="1" t="n">
        <v>36</v>
      </c>
      <c r="N60" s="1" t="n">
        <v>15.1</v>
      </c>
      <c r="O60" s="1" t="n">
        <v>43.7</v>
      </c>
      <c r="P60" s="1" t="n">
        <f aca="false">AVERAGE(C60:N60)</f>
        <v>43.7583333333333</v>
      </c>
      <c r="R60" s="8" t="n">
        <f aca="false">P60-$P$103</f>
        <v>-2.44971264367816</v>
      </c>
      <c r="T60" s="7" t="n">
        <f aca="false">AVERAGE(E60:G60)</f>
        <v>41.7666666666667</v>
      </c>
      <c r="U60" s="7" t="n">
        <f aca="false">AVERAGE(H60:J60)</f>
        <v>66.8333333333333</v>
      </c>
      <c r="V60" s="7" t="n">
        <f aca="false">AVERAGE(K60:M60)</f>
        <v>49.8333333333333</v>
      </c>
      <c r="W60" s="7" t="n">
        <f aca="false">AVERAGE(N60,C61:D61)</f>
        <v>19.4666666666667</v>
      </c>
      <c r="X60" s="8" t="n">
        <f aca="false">AVERAGE(F60:K60)</f>
        <v>58.95</v>
      </c>
      <c r="Y60" s="8" t="n">
        <f aca="false">AVERAGE(L60:N60,C61:E61)</f>
        <v>31.0333333333333</v>
      </c>
      <c r="Z60" s="8" t="n">
        <f aca="false">AVERAGE(H60:K60)</f>
        <v>64.325</v>
      </c>
    </row>
    <row r="61" customFormat="false" ht="12.75" hidden="false" customHeight="false" outlineLevel="0" collapsed="false">
      <c r="A61" s="0" t="n">
        <v>1925</v>
      </c>
      <c r="C61" s="1" t="n">
        <v>18.3</v>
      </c>
      <c r="D61" s="1" t="n">
        <v>25</v>
      </c>
      <c r="E61" s="1" t="n">
        <v>35.1</v>
      </c>
      <c r="F61" s="1" t="n">
        <v>51.4</v>
      </c>
      <c r="G61" s="1" t="n">
        <v>54.3</v>
      </c>
      <c r="H61" s="1" t="n">
        <v>67.8</v>
      </c>
      <c r="I61" s="1" t="n">
        <v>70.7</v>
      </c>
      <c r="J61" s="1" t="n">
        <v>70.5</v>
      </c>
      <c r="K61" s="1" t="n">
        <v>65.8</v>
      </c>
      <c r="L61" s="1" t="n">
        <v>39.9</v>
      </c>
      <c r="M61" s="1" t="n">
        <v>33.8</v>
      </c>
      <c r="N61" s="1" t="n">
        <v>17.6</v>
      </c>
      <c r="O61" s="1" t="n">
        <v>45.9</v>
      </c>
      <c r="P61" s="1" t="n">
        <f aca="false">AVERAGE(C61:N61)</f>
        <v>45.85</v>
      </c>
      <c r="R61" s="8" t="n">
        <f aca="false">P61-$P$103</f>
        <v>-0.358045977011493</v>
      </c>
      <c r="T61" s="7" t="n">
        <f aca="false">AVERAGE(E61:G61)</f>
        <v>46.9333333333333</v>
      </c>
      <c r="U61" s="7" t="n">
        <f aca="false">AVERAGE(H61:J61)</f>
        <v>69.6666666666667</v>
      </c>
      <c r="V61" s="7" t="n">
        <f aca="false">AVERAGE(K61:M61)</f>
        <v>46.5</v>
      </c>
      <c r="W61" s="7" t="n">
        <f aca="false">AVERAGE(N61,C62:D62)</f>
        <v>20.9</v>
      </c>
      <c r="X61" s="8" t="n">
        <f aca="false">AVERAGE(F61:K61)</f>
        <v>63.4166666666667</v>
      </c>
      <c r="Y61" s="8" t="n">
        <f aca="false">AVERAGE(L61:N61,C62:E62)</f>
        <v>27.05</v>
      </c>
      <c r="Z61" s="8" t="n">
        <f aca="false">AVERAGE(H61:K61)</f>
        <v>68.7</v>
      </c>
    </row>
    <row r="62" customFormat="false" ht="12.75" hidden="false" customHeight="false" outlineLevel="0" collapsed="false">
      <c r="A62" s="0" t="n">
        <v>1926</v>
      </c>
      <c r="C62" s="1" t="n">
        <v>19.6</v>
      </c>
      <c r="D62" s="1" t="n">
        <v>25.5</v>
      </c>
      <c r="E62" s="1" t="n">
        <v>25.9</v>
      </c>
      <c r="F62" s="1" t="n">
        <v>41.5</v>
      </c>
      <c r="G62" s="1" t="n">
        <v>58.3</v>
      </c>
      <c r="H62" s="1" t="n">
        <v>63</v>
      </c>
      <c r="I62" s="1" t="n">
        <v>71.1</v>
      </c>
      <c r="J62" s="1" t="n">
        <v>70.5</v>
      </c>
      <c r="K62" s="1" t="n">
        <v>60.4</v>
      </c>
      <c r="L62" s="1" t="n">
        <v>48.2</v>
      </c>
      <c r="M62" s="1" t="n">
        <v>31.8</v>
      </c>
      <c r="N62" s="1" t="n">
        <v>19</v>
      </c>
      <c r="O62" s="1" t="n">
        <v>44.6</v>
      </c>
      <c r="P62" s="1" t="n">
        <f aca="false">AVERAGE(C62:N62)</f>
        <v>44.5666666666667</v>
      </c>
      <c r="R62" s="8" t="n">
        <f aca="false">P62-$P$103</f>
        <v>-1.64137931034483</v>
      </c>
      <c r="T62" s="7" t="n">
        <f aca="false">AVERAGE(E62:G62)</f>
        <v>41.9</v>
      </c>
      <c r="U62" s="7" t="n">
        <f aca="false">AVERAGE(H62:J62)</f>
        <v>68.2</v>
      </c>
      <c r="V62" s="7" t="n">
        <f aca="false">AVERAGE(K62:M62)</f>
        <v>46.8</v>
      </c>
      <c r="W62" s="7" t="n">
        <f aca="false">AVERAGE(N62,C63:D63)</f>
        <v>21.1666666666667</v>
      </c>
      <c r="X62" s="8" t="n">
        <f aca="false">AVERAGE(F62:K62)</f>
        <v>60.8</v>
      </c>
      <c r="Y62" s="8" t="n">
        <f aca="false">AVERAGE(L62:N62,C63:E63)</f>
        <v>30.3</v>
      </c>
      <c r="Z62" s="8" t="n">
        <f aca="false">AVERAGE(H62:K62)</f>
        <v>66.25</v>
      </c>
    </row>
    <row r="63" customFormat="false" ht="12.75" hidden="false" customHeight="false" outlineLevel="0" collapsed="false">
      <c r="A63" s="0" t="n">
        <v>1927</v>
      </c>
      <c r="C63" s="1" t="n">
        <v>16.5</v>
      </c>
      <c r="D63" s="1" t="n">
        <v>28</v>
      </c>
      <c r="E63" s="1" t="n">
        <v>38.3</v>
      </c>
      <c r="F63" s="1" t="n">
        <v>45</v>
      </c>
      <c r="G63" s="1" t="n">
        <v>54.3</v>
      </c>
      <c r="H63" s="1" t="n">
        <v>63.7</v>
      </c>
      <c r="I63" s="1" t="n">
        <v>70.3</v>
      </c>
      <c r="J63" s="1" t="n">
        <v>66.4</v>
      </c>
      <c r="K63" s="1" t="n">
        <v>64.8</v>
      </c>
      <c r="L63" s="1" t="n">
        <v>53.6</v>
      </c>
      <c r="M63" s="1" t="n">
        <v>37.4</v>
      </c>
      <c r="N63" s="1" t="n">
        <v>18.7</v>
      </c>
      <c r="O63" s="1" t="n">
        <v>46.4</v>
      </c>
      <c r="P63" s="1" t="n">
        <f aca="false">AVERAGE(C63:N63)</f>
        <v>46.4166666666667</v>
      </c>
      <c r="R63" s="8" t="n">
        <f aca="false">P63-$P$103</f>
        <v>0.20862068965517</v>
      </c>
      <c r="T63" s="7" t="n">
        <f aca="false">AVERAGE(E63:G63)</f>
        <v>45.8666666666667</v>
      </c>
      <c r="U63" s="7" t="n">
        <f aca="false">AVERAGE(H63:J63)</f>
        <v>66.8</v>
      </c>
      <c r="V63" s="7" t="n">
        <f aca="false">AVERAGE(K63:M63)</f>
        <v>51.9333333333333</v>
      </c>
      <c r="W63" s="7" t="n">
        <f aca="false">AVERAGE(N63,C64:D64)</f>
        <v>21.5666666666667</v>
      </c>
      <c r="X63" s="8" t="n">
        <f aca="false">AVERAGE(F63:K63)</f>
        <v>60.75</v>
      </c>
      <c r="Y63" s="8" t="n">
        <f aca="false">AVERAGE(L63:N63,C64:E64)</f>
        <v>31.5833333333333</v>
      </c>
      <c r="Z63" s="8" t="n">
        <f aca="false">AVERAGE(H63:K63)</f>
        <v>66.3</v>
      </c>
    </row>
    <row r="64" customFormat="false" ht="12.75" hidden="false" customHeight="false" outlineLevel="0" collapsed="false">
      <c r="A64" s="0" t="n">
        <v>1928</v>
      </c>
      <c r="C64" s="1" t="n">
        <v>21</v>
      </c>
      <c r="D64" s="1" t="n">
        <v>25</v>
      </c>
      <c r="E64" s="1" t="n">
        <v>33.8</v>
      </c>
      <c r="F64" s="1" t="n">
        <v>41.4</v>
      </c>
      <c r="G64" s="1" t="n">
        <v>60.1</v>
      </c>
      <c r="H64" s="1" t="n">
        <v>62.4</v>
      </c>
      <c r="I64" s="1" t="n">
        <v>72</v>
      </c>
      <c r="J64" s="1" t="n">
        <v>70.2</v>
      </c>
      <c r="K64" s="1" t="n">
        <v>59</v>
      </c>
      <c r="L64" s="1" t="n">
        <v>52.3</v>
      </c>
      <c r="M64" s="1" t="n">
        <v>37.6</v>
      </c>
      <c r="N64" s="1" t="n">
        <v>27</v>
      </c>
      <c r="O64" s="1" t="n">
        <v>46.8</v>
      </c>
      <c r="P64" s="1" t="n">
        <f aca="false">AVERAGE(C64:N64)</f>
        <v>46.8166666666667</v>
      </c>
      <c r="R64" s="8" t="n">
        <f aca="false">P64-$P$103</f>
        <v>0.608620689655169</v>
      </c>
      <c r="T64" s="7" t="n">
        <f aca="false">AVERAGE(E64:G64)</f>
        <v>45.1</v>
      </c>
      <c r="U64" s="7" t="n">
        <f aca="false">AVERAGE(H64:J64)</f>
        <v>68.2</v>
      </c>
      <c r="V64" s="7" t="n">
        <f aca="false">AVERAGE(K64:M64)</f>
        <v>49.6333333333333</v>
      </c>
      <c r="W64" s="7" t="n">
        <f aca="false">AVERAGE(N64,C65:D65)</f>
        <v>15.3666666666667</v>
      </c>
      <c r="X64" s="8" t="n">
        <f aca="false">AVERAGE(F64:K64)</f>
        <v>60.85</v>
      </c>
      <c r="Y64" s="8" t="n">
        <f aca="false">AVERAGE(L64:N64,C65:E65)</f>
        <v>28.6</v>
      </c>
      <c r="Z64" s="8" t="n">
        <f aca="false">AVERAGE(H64:K64)</f>
        <v>65.9</v>
      </c>
    </row>
    <row r="65" customFormat="false" ht="12.75" hidden="false" customHeight="false" outlineLevel="0" collapsed="false">
      <c r="A65" s="0" t="n">
        <v>1929</v>
      </c>
      <c r="C65" s="1" t="n">
        <v>6.4</v>
      </c>
      <c r="D65" s="1" t="n">
        <v>12.7</v>
      </c>
      <c r="E65" s="1" t="n">
        <v>35.6</v>
      </c>
      <c r="F65" s="1" t="n">
        <v>48</v>
      </c>
      <c r="G65" s="1" t="n">
        <v>54.7</v>
      </c>
      <c r="H65" s="1" t="n">
        <v>63.9</v>
      </c>
      <c r="I65" s="1" t="n">
        <v>72.1</v>
      </c>
      <c r="J65" s="1" t="n">
        <v>68.5</v>
      </c>
      <c r="K65" s="1" t="n">
        <v>60.6</v>
      </c>
      <c r="L65" s="1" t="n">
        <v>49.6</v>
      </c>
      <c r="M65" s="1" t="n">
        <v>30.9</v>
      </c>
      <c r="N65" s="1" t="n">
        <v>23.9</v>
      </c>
      <c r="O65" s="1" t="n">
        <v>43.9</v>
      </c>
      <c r="P65" s="1" t="n">
        <f aca="false">AVERAGE(C65:N65)</f>
        <v>43.9083333333333</v>
      </c>
      <c r="R65" s="8" t="n">
        <f aca="false">P65-$P$103</f>
        <v>-2.29971264367816</v>
      </c>
      <c r="T65" s="7" t="n">
        <f aca="false">AVERAGE(E65:G65)</f>
        <v>46.1</v>
      </c>
      <c r="U65" s="7" t="n">
        <f aca="false">AVERAGE(H65:J65)</f>
        <v>68.1666666666667</v>
      </c>
      <c r="V65" s="7" t="n">
        <f aca="false">AVERAGE(K65:M65)</f>
        <v>47.0333333333333</v>
      </c>
      <c r="W65" s="7" t="n">
        <f aca="false">AVERAGE(N65,C66:D66)</f>
        <v>21.8</v>
      </c>
      <c r="X65" s="8" t="n">
        <f aca="false">AVERAGE(F65:K65)</f>
        <v>61.3</v>
      </c>
      <c r="Y65" s="8" t="n">
        <f aca="false">AVERAGE(L65:N65,C66:E66)</f>
        <v>29.8</v>
      </c>
      <c r="Z65" s="8" t="n">
        <f aca="false">AVERAGE(H65:K65)</f>
        <v>66.275</v>
      </c>
    </row>
    <row r="66" customFormat="false" ht="12.75" hidden="false" customHeight="false" outlineLevel="0" collapsed="false">
      <c r="A66" s="0" t="n">
        <v>1930</v>
      </c>
      <c r="C66" s="1" t="n">
        <v>11.5</v>
      </c>
      <c r="D66" s="1" t="n">
        <v>30</v>
      </c>
      <c r="E66" s="1" t="n">
        <v>32.9</v>
      </c>
      <c r="F66" s="1" t="n">
        <v>47.5</v>
      </c>
      <c r="G66" s="1" t="n">
        <v>58.3</v>
      </c>
      <c r="H66" s="1" t="n">
        <v>67.8</v>
      </c>
      <c r="I66" s="1" t="n">
        <v>72.9</v>
      </c>
      <c r="J66" s="1" t="n">
        <v>72.5</v>
      </c>
      <c r="K66" s="1" t="n">
        <v>63.9</v>
      </c>
      <c r="L66" s="1" t="n">
        <v>48</v>
      </c>
      <c r="M66" s="1" t="n">
        <v>39</v>
      </c>
      <c r="N66" s="1" t="n">
        <v>24.4</v>
      </c>
      <c r="O66" s="1" t="n">
        <v>47.4</v>
      </c>
      <c r="P66" s="1" t="n">
        <f aca="false">AVERAGE(C66:N66)</f>
        <v>47.3916666666667</v>
      </c>
      <c r="R66" s="8" t="n">
        <f aca="false">P66-$P$103</f>
        <v>1.18362068965518</v>
      </c>
      <c r="T66" s="7" t="n">
        <f aca="false">AVERAGE(E66:G66)</f>
        <v>46.2333333333333</v>
      </c>
      <c r="U66" s="7" t="n">
        <f aca="false">AVERAGE(H66:J66)</f>
        <v>71.0666666666667</v>
      </c>
      <c r="V66" s="7" t="n">
        <f aca="false">AVERAGE(K66:M66)</f>
        <v>50.3</v>
      </c>
      <c r="W66" s="7" t="n">
        <f aca="false">AVERAGE(N66,C67:D67)</f>
        <v>27.3333333333333</v>
      </c>
      <c r="X66" s="8" t="n">
        <f aca="false">AVERAGE(F66:K66)</f>
        <v>63.8166666666667</v>
      </c>
      <c r="Y66" s="8" t="n">
        <f aca="false">AVERAGE(L66:N66,C67:E67)</f>
        <v>33.4333333333333</v>
      </c>
      <c r="Z66" s="8" t="n">
        <f aca="false">AVERAGE(H66:K66)</f>
        <v>69.275</v>
      </c>
    </row>
    <row r="67" customFormat="false" ht="12.75" hidden="false" customHeight="false" outlineLevel="0" collapsed="false">
      <c r="A67" s="0" t="n">
        <v>1931</v>
      </c>
      <c r="C67" s="1" t="n">
        <v>26.1</v>
      </c>
      <c r="D67" s="1" t="n">
        <v>31.5</v>
      </c>
      <c r="E67" s="1" t="n">
        <v>31.6</v>
      </c>
      <c r="F67" s="1" t="n">
        <v>48</v>
      </c>
      <c r="G67" s="1" t="n">
        <v>54.9</v>
      </c>
      <c r="H67" s="1" t="n">
        <v>71.4</v>
      </c>
      <c r="I67" s="1" t="n">
        <v>75.7</v>
      </c>
      <c r="J67" s="1" t="n">
        <v>70.9</v>
      </c>
      <c r="K67" s="1" t="n">
        <v>68.4</v>
      </c>
      <c r="L67" s="1" t="n">
        <v>54.9</v>
      </c>
      <c r="M67" s="1" t="n">
        <v>44.8</v>
      </c>
      <c r="N67" s="1" t="n">
        <v>33.1</v>
      </c>
      <c r="O67" s="1" t="n">
        <v>50.9</v>
      </c>
      <c r="P67" s="1" t="n">
        <f aca="false">AVERAGE(C67:N67)</f>
        <v>50.9416666666667</v>
      </c>
      <c r="R67" s="8" t="n">
        <f aca="false">P67-$P$103</f>
        <v>4.73362068965518</v>
      </c>
      <c r="T67" s="7" t="n">
        <f aca="false">AVERAGE(E67:G67)</f>
        <v>44.8333333333333</v>
      </c>
      <c r="U67" s="7" t="n">
        <f aca="false">AVERAGE(H67:J67)</f>
        <v>72.6666666666667</v>
      </c>
      <c r="V67" s="7" t="n">
        <f aca="false">AVERAGE(K67:M67)</f>
        <v>56.0333333333333</v>
      </c>
      <c r="W67" s="7" t="n">
        <f aca="false">AVERAGE(N67,C68:D68)</f>
        <v>28.7</v>
      </c>
      <c r="X67" s="8" t="n">
        <f aca="false">AVERAGE(F67:K67)</f>
        <v>64.8833333333333</v>
      </c>
      <c r="Y67" s="8" t="n">
        <f aca="false">AVERAGE(L67:N67,C68:E68)</f>
        <v>35.0333333333333</v>
      </c>
      <c r="Z67" s="8" t="n">
        <f aca="false">AVERAGE(H67:K67)</f>
        <v>71.6</v>
      </c>
    </row>
    <row r="68" customFormat="false" ht="12.75" hidden="false" customHeight="false" outlineLevel="0" collapsed="false">
      <c r="A68" s="0" t="n">
        <v>1932</v>
      </c>
      <c r="C68" s="1" t="n">
        <v>25.9</v>
      </c>
      <c r="D68" s="1" t="n">
        <v>27.1</v>
      </c>
      <c r="E68" s="1" t="n">
        <v>24.4</v>
      </c>
      <c r="F68" s="1" t="n">
        <v>44.6</v>
      </c>
      <c r="G68" s="1" t="n">
        <v>58.6</v>
      </c>
      <c r="H68" s="1" t="n">
        <v>70.3</v>
      </c>
      <c r="I68" s="1" t="n">
        <v>73.8</v>
      </c>
      <c r="J68" s="1" t="n">
        <v>71.2</v>
      </c>
      <c r="K68" s="1" t="n">
        <v>61.9</v>
      </c>
      <c r="L68" s="1" t="n">
        <v>48</v>
      </c>
      <c r="M68" s="1" t="n">
        <v>32</v>
      </c>
      <c r="N68" s="1" t="n">
        <v>22.5</v>
      </c>
      <c r="O68" s="1" t="n">
        <v>46.7</v>
      </c>
      <c r="P68" s="1" t="n">
        <f aca="false">AVERAGE(C68:N68)</f>
        <v>46.6916666666667</v>
      </c>
      <c r="R68" s="8" t="n">
        <f aca="false">P68-$P$103</f>
        <v>0.483620689655169</v>
      </c>
      <c r="T68" s="7" t="n">
        <f aca="false">AVERAGE(E68:G68)</f>
        <v>42.5333333333333</v>
      </c>
      <c r="U68" s="7" t="n">
        <f aca="false">AVERAGE(H68:J68)</f>
        <v>71.7666666666667</v>
      </c>
      <c r="V68" s="7" t="n">
        <f aca="false">AVERAGE(K68:M68)</f>
        <v>47.3</v>
      </c>
      <c r="W68" s="7" t="n">
        <f aca="false">AVERAGE(N68,C69:D69)</f>
        <v>24.0333333333333</v>
      </c>
      <c r="X68" s="8" t="n">
        <f aca="false">AVERAGE(F68:K68)</f>
        <v>63.4</v>
      </c>
      <c r="Y68" s="8" t="n">
        <f aca="false">AVERAGE(L68:N68,C69:E69)</f>
        <v>30.5</v>
      </c>
      <c r="Z68" s="8" t="n">
        <f aca="false">AVERAGE(H68:K68)</f>
        <v>69.3</v>
      </c>
    </row>
    <row r="69" customFormat="false" ht="12.75" hidden="false" customHeight="false" outlineLevel="0" collapsed="false">
      <c r="A69" s="0" t="n">
        <v>1933</v>
      </c>
      <c r="C69" s="1" t="n">
        <v>30.7</v>
      </c>
      <c r="D69" s="1" t="n">
        <v>18.9</v>
      </c>
      <c r="E69" s="1" t="n">
        <v>30.9</v>
      </c>
      <c r="F69" s="1" t="n">
        <v>44.1</v>
      </c>
      <c r="G69" s="1" t="n">
        <v>57.9</v>
      </c>
      <c r="H69" s="1" t="n">
        <v>75.9</v>
      </c>
      <c r="I69" s="1" t="n">
        <v>73.6</v>
      </c>
      <c r="J69" s="1" t="n">
        <v>69.6</v>
      </c>
      <c r="K69" s="1" t="n">
        <v>67.3</v>
      </c>
      <c r="L69" s="1" t="n">
        <v>48.9</v>
      </c>
      <c r="M69" s="1" t="n">
        <v>34</v>
      </c>
      <c r="N69" s="1" t="n">
        <v>23.4</v>
      </c>
      <c r="O69" s="1" t="n">
        <v>47.9</v>
      </c>
      <c r="P69" s="1" t="n">
        <f aca="false">AVERAGE(C69:N69)</f>
        <v>47.9333333333333</v>
      </c>
      <c r="R69" s="8" t="n">
        <f aca="false">P69-$P$103</f>
        <v>1.72528735632184</v>
      </c>
      <c r="T69" s="7" t="n">
        <f aca="false">AVERAGE(E69:G69)</f>
        <v>44.3</v>
      </c>
      <c r="U69" s="7" t="n">
        <f aca="false">AVERAGE(H69:J69)</f>
        <v>73.0333333333333</v>
      </c>
      <c r="V69" s="7" t="n">
        <f aca="false">AVERAGE(K69:M69)</f>
        <v>50.0666666666667</v>
      </c>
      <c r="W69" s="7" t="n">
        <f aca="false">AVERAGE(N69,C70:D70)</f>
        <v>22.8333333333333</v>
      </c>
      <c r="X69" s="8" t="n">
        <f aca="false">AVERAGE(F69:K69)</f>
        <v>64.7333333333333</v>
      </c>
      <c r="Y69" s="8" t="n">
        <f aca="false">AVERAGE(L69:N69,C70:E70)</f>
        <v>30.0833333333333</v>
      </c>
      <c r="Z69" s="8" t="n">
        <f aca="false">AVERAGE(H69:K69)</f>
        <v>71.6</v>
      </c>
    </row>
    <row r="70" customFormat="false" ht="12.75" hidden="false" customHeight="false" outlineLevel="0" collapsed="false">
      <c r="A70" s="0" t="n">
        <v>1934</v>
      </c>
      <c r="C70" s="1" t="n">
        <v>26.6</v>
      </c>
      <c r="D70" s="1" t="n">
        <v>18.5</v>
      </c>
      <c r="E70" s="1" t="n">
        <v>29.1</v>
      </c>
      <c r="F70" s="1" t="n">
        <v>45.9</v>
      </c>
      <c r="G70" s="1" t="n">
        <v>65.7</v>
      </c>
      <c r="H70" s="1" t="n">
        <v>73</v>
      </c>
      <c r="I70" s="1" t="n">
        <v>75.4</v>
      </c>
      <c r="J70" s="1" t="n">
        <v>69.4</v>
      </c>
      <c r="K70" s="1" t="n">
        <v>60.6</v>
      </c>
      <c r="L70" s="1" t="n">
        <v>53.8</v>
      </c>
      <c r="M70" s="1" t="n">
        <v>41.5</v>
      </c>
      <c r="N70" s="1" t="n">
        <v>20.1</v>
      </c>
      <c r="O70" s="1" t="n">
        <v>48.3</v>
      </c>
      <c r="P70" s="1" t="n">
        <f aca="false">AVERAGE(C70:N70)</f>
        <v>48.3</v>
      </c>
      <c r="R70" s="8" t="n">
        <f aca="false">P70-$P$103</f>
        <v>2.09195402298851</v>
      </c>
      <c r="T70" s="7" t="n">
        <f aca="false">AVERAGE(E70:G70)</f>
        <v>46.9</v>
      </c>
      <c r="U70" s="7" t="n">
        <f aca="false">AVERAGE(H70:J70)</f>
        <v>72.6</v>
      </c>
      <c r="V70" s="7" t="n">
        <f aca="false">AVERAGE(K70:M70)</f>
        <v>51.9666666666667</v>
      </c>
      <c r="W70" s="7" t="n">
        <f aca="false">AVERAGE(N70,C71:D71)</f>
        <v>20.3666666666667</v>
      </c>
      <c r="X70" s="8" t="n">
        <f aca="false">AVERAGE(F70:K70)</f>
        <v>65</v>
      </c>
      <c r="Y70" s="8" t="n">
        <f aca="false">AVERAGE(L70:N70,C71:E71)</f>
        <v>32.0666666666667</v>
      </c>
      <c r="Z70" s="8" t="n">
        <f aca="false">AVERAGE(H70:K70)</f>
        <v>69.6</v>
      </c>
    </row>
    <row r="71" customFormat="false" ht="12.75" hidden="false" customHeight="false" outlineLevel="0" collapsed="false">
      <c r="A71" s="0" t="n">
        <v>1935</v>
      </c>
      <c r="C71" s="1" t="n">
        <v>16.9</v>
      </c>
      <c r="D71" s="1" t="n">
        <v>24.1</v>
      </c>
      <c r="E71" s="1" t="n">
        <v>36</v>
      </c>
      <c r="F71" s="1" t="n">
        <v>43.3</v>
      </c>
      <c r="G71" s="1" t="n">
        <v>52.5</v>
      </c>
      <c r="H71" s="1" t="n">
        <v>63.3</v>
      </c>
      <c r="I71" s="1" t="n">
        <v>76.3</v>
      </c>
      <c r="J71" s="1" t="n">
        <v>71.2</v>
      </c>
      <c r="K71" s="1" t="n">
        <v>62.4</v>
      </c>
      <c r="L71" s="1" t="n">
        <v>50.5</v>
      </c>
      <c r="M71" s="1" t="n">
        <v>34</v>
      </c>
      <c r="N71" s="1" t="n">
        <v>20.7</v>
      </c>
      <c r="O71" s="1" t="n">
        <v>45.9</v>
      </c>
      <c r="P71" s="1" t="n">
        <f aca="false">AVERAGE(C71:N71)</f>
        <v>45.9333333333333</v>
      </c>
      <c r="R71" s="8" t="n">
        <f aca="false">P71-$P$103</f>
        <v>-0.274712643678157</v>
      </c>
      <c r="T71" s="7" t="n">
        <f aca="false">AVERAGE(E71:G71)</f>
        <v>43.9333333333333</v>
      </c>
      <c r="U71" s="7" t="n">
        <f aca="false">AVERAGE(H71:J71)</f>
        <v>70.2666666666667</v>
      </c>
      <c r="V71" s="7" t="n">
        <f aca="false">AVERAGE(K71:M71)</f>
        <v>48.9666666666667</v>
      </c>
      <c r="W71" s="7" t="n">
        <f aca="false">AVERAGE(N71,C72:D72)</f>
        <v>12.5</v>
      </c>
      <c r="X71" s="8" t="n">
        <f aca="false">AVERAGE(F71:K71)</f>
        <v>61.5</v>
      </c>
      <c r="Y71" s="8" t="n">
        <f aca="false">AVERAGE(L71:N71,C72:E72)</f>
        <v>26.2</v>
      </c>
      <c r="Z71" s="8" t="n">
        <f aca="false">AVERAGE(H71:K71)</f>
        <v>68.3</v>
      </c>
    </row>
    <row r="72" customFormat="false" ht="12.75" hidden="false" customHeight="false" outlineLevel="0" collapsed="false">
      <c r="A72" s="0" t="n">
        <v>1936</v>
      </c>
      <c r="C72" s="1" t="n">
        <v>10.9</v>
      </c>
      <c r="D72" s="1" t="n">
        <v>5.9</v>
      </c>
      <c r="E72" s="1" t="n">
        <v>35.2</v>
      </c>
      <c r="F72" s="1" t="n">
        <v>41.4</v>
      </c>
      <c r="G72" s="1" t="n">
        <v>64</v>
      </c>
      <c r="H72" s="1" t="n">
        <v>65.5</v>
      </c>
      <c r="I72" s="1" t="n">
        <v>78.8</v>
      </c>
      <c r="J72" s="1" t="n">
        <v>73.9</v>
      </c>
      <c r="K72" s="1" t="n">
        <v>64.4</v>
      </c>
      <c r="L72" s="1" t="n">
        <v>48</v>
      </c>
      <c r="M72" s="1" t="n">
        <v>33.1</v>
      </c>
      <c r="N72" s="1" t="n">
        <v>27.3</v>
      </c>
      <c r="O72" s="1" t="n">
        <v>45.7</v>
      </c>
      <c r="P72" s="1" t="n">
        <f aca="false">AVERAGE(C72:N72)</f>
        <v>45.7</v>
      </c>
      <c r="R72" s="8" t="n">
        <f aca="false">P72-$P$103</f>
        <v>-0.508045977011499</v>
      </c>
      <c r="T72" s="7" t="n">
        <f aca="false">AVERAGE(E72:G72)</f>
        <v>46.8666666666667</v>
      </c>
      <c r="U72" s="7" t="n">
        <f aca="false">AVERAGE(H72:J72)</f>
        <v>72.7333333333333</v>
      </c>
      <c r="V72" s="7" t="n">
        <f aca="false">AVERAGE(K72:M72)</f>
        <v>48.5</v>
      </c>
      <c r="W72" s="7" t="n">
        <f aca="false">AVERAGE(N72,C73:D73)</f>
        <v>21.0666666666667</v>
      </c>
      <c r="X72" s="8" t="n">
        <f aca="false">AVERAGE(F72:K72)</f>
        <v>64.6666666666667</v>
      </c>
      <c r="Y72" s="8" t="n">
        <f aca="false">AVERAGE(L72:N72,C73:E73)</f>
        <v>28.85</v>
      </c>
      <c r="Z72" s="8" t="n">
        <f aca="false">AVERAGE(H72:K72)</f>
        <v>70.65</v>
      </c>
    </row>
    <row r="73" customFormat="false" ht="12.75" hidden="false" customHeight="false" outlineLevel="0" collapsed="false">
      <c r="A73" s="0" t="n">
        <v>1937</v>
      </c>
      <c r="C73" s="1" t="n">
        <v>16.3</v>
      </c>
      <c r="D73" s="1" t="n">
        <v>19.6</v>
      </c>
      <c r="E73" s="1" t="n">
        <v>28.8</v>
      </c>
      <c r="F73" s="1" t="n">
        <v>43.3</v>
      </c>
      <c r="G73" s="1" t="n">
        <v>58.6</v>
      </c>
      <c r="H73" s="1" t="n">
        <v>66.4</v>
      </c>
      <c r="I73" s="1" t="n">
        <v>75</v>
      </c>
      <c r="J73" s="1" t="n">
        <v>75.7</v>
      </c>
      <c r="K73" s="1" t="n">
        <v>63</v>
      </c>
      <c r="L73" s="1" t="n">
        <v>47.8</v>
      </c>
      <c r="M73" s="1" t="n">
        <v>32.9</v>
      </c>
      <c r="N73" s="1" t="n">
        <v>20.8</v>
      </c>
      <c r="O73" s="1" t="n">
        <v>45.7</v>
      </c>
      <c r="P73" s="1" t="n">
        <f aca="false">AVERAGE(C73:N73)</f>
        <v>45.6833333333333</v>
      </c>
      <c r="R73" s="8" t="n">
        <f aca="false">P73-$P$103</f>
        <v>-0.524712643678157</v>
      </c>
      <c r="T73" s="7" t="n">
        <f aca="false">AVERAGE(E73:G73)</f>
        <v>43.5666666666667</v>
      </c>
      <c r="U73" s="7" t="n">
        <f aca="false">AVERAGE(H73:J73)</f>
        <v>72.3666666666667</v>
      </c>
      <c r="V73" s="7" t="n">
        <f aca="false">AVERAGE(K73:M73)</f>
        <v>47.9</v>
      </c>
      <c r="W73" s="7" t="n">
        <f aca="false">AVERAGE(N73,C74:D74)</f>
        <v>22.2</v>
      </c>
      <c r="X73" s="8" t="n">
        <f aca="false">AVERAGE(F73:K73)</f>
        <v>63.6666666666667</v>
      </c>
      <c r="Y73" s="8" t="n">
        <f aca="false">AVERAGE(L73:N73,C74:E74)</f>
        <v>31.35</v>
      </c>
      <c r="Z73" s="8" t="n">
        <f aca="false">AVERAGE(H73:K73)</f>
        <v>70.025</v>
      </c>
    </row>
    <row r="74" customFormat="false" ht="12.75" hidden="false" customHeight="false" outlineLevel="0" collapsed="false">
      <c r="A74" s="0" t="n">
        <v>1938</v>
      </c>
      <c r="C74" s="1" t="n">
        <v>17.8</v>
      </c>
      <c r="D74" s="1" t="n">
        <v>28</v>
      </c>
      <c r="E74" s="1" t="n">
        <v>40.8</v>
      </c>
      <c r="F74" s="1" t="n">
        <v>47.7</v>
      </c>
      <c r="G74" s="1" t="n">
        <v>57.4</v>
      </c>
      <c r="H74" s="1" t="n">
        <v>66.7</v>
      </c>
      <c r="I74" s="1" t="n">
        <v>72.9</v>
      </c>
      <c r="J74" s="1" t="n">
        <v>72.9</v>
      </c>
      <c r="K74" s="1" t="n">
        <v>62.1</v>
      </c>
      <c r="L74" s="1" t="n">
        <v>55.8</v>
      </c>
      <c r="M74" s="1" t="n">
        <v>37.8</v>
      </c>
      <c r="N74" s="1" t="n">
        <v>24.3</v>
      </c>
      <c r="O74" s="1" t="n">
        <v>48.7</v>
      </c>
      <c r="P74" s="1" t="n">
        <f aca="false">AVERAGE(C74:N74)</f>
        <v>48.6833333333333</v>
      </c>
      <c r="R74" s="8" t="n">
        <f aca="false">P74-$P$103</f>
        <v>2.47528735632184</v>
      </c>
      <c r="T74" s="7" t="n">
        <f aca="false">AVERAGE(E74:G74)</f>
        <v>48.6333333333333</v>
      </c>
      <c r="U74" s="7" t="n">
        <f aca="false">AVERAGE(H74:J74)</f>
        <v>70.8333333333333</v>
      </c>
      <c r="V74" s="7" t="n">
        <f aca="false">AVERAGE(K74:M74)</f>
        <v>51.9</v>
      </c>
      <c r="W74" s="7" t="n">
        <f aca="false">AVERAGE(N74,C75:D75)</f>
        <v>23.3666666666667</v>
      </c>
      <c r="X74" s="8" t="n">
        <f aca="false">AVERAGE(F74:K74)</f>
        <v>63.2833333333333</v>
      </c>
      <c r="Y74" s="8" t="n">
        <f aca="false">AVERAGE(L74:N74,C75:E75)</f>
        <v>32.8</v>
      </c>
      <c r="Z74" s="8" t="n">
        <f aca="false">AVERAGE(H74:K74)</f>
        <v>68.65</v>
      </c>
    </row>
    <row r="75" customFormat="false" ht="12.75" hidden="false" customHeight="false" outlineLevel="0" collapsed="false">
      <c r="A75" s="0" t="n">
        <v>1939</v>
      </c>
      <c r="C75" s="1" t="n">
        <v>26.2</v>
      </c>
      <c r="D75" s="1" t="n">
        <v>19.6</v>
      </c>
      <c r="E75" s="1" t="n">
        <v>33.1</v>
      </c>
      <c r="F75" s="1" t="n">
        <v>42.8</v>
      </c>
      <c r="G75" s="1" t="n">
        <v>62.4</v>
      </c>
      <c r="H75" s="1" t="n">
        <v>69.8</v>
      </c>
      <c r="I75" s="1" t="n">
        <v>74.8</v>
      </c>
      <c r="J75" s="1" t="n">
        <v>71.2</v>
      </c>
      <c r="K75" s="1" t="n">
        <v>66.7</v>
      </c>
      <c r="L75" s="1" t="n">
        <v>52</v>
      </c>
      <c r="M75" s="1" t="n">
        <v>39.2</v>
      </c>
      <c r="N75" s="1" t="n">
        <v>31.8</v>
      </c>
      <c r="O75" s="1" t="n">
        <v>49.1</v>
      </c>
      <c r="P75" s="1" t="n">
        <f aca="false">AVERAGE(C75:N75)</f>
        <v>49.1333333333333</v>
      </c>
      <c r="R75" s="8" t="n">
        <f aca="false">P75-$P$103</f>
        <v>2.92528735632184</v>
      </c>
      <c r="T75" s="7" t="n">
        <f aca="false">AVERAGE(E75:G75)</f>
        <v>46.1</v>
      </c>
      <c r="U75" s="7" t="n">
        <f aca="false">AVERAGE(H75:J75)</f>
        <v>71.9333333333333</v>
      </c>
      <c r="V75" s="7" t="n">
        <f aca="false">AVERAGE(K75:M75)</f>
        <v>52.6333333333333</v>
      </c>
      <c r="W75" s="7" t="n">
        <f aca="false">AVERAGE(N75,C76:D76)</f>
        <v>21.8333333333333</v>
      </c>
      <c r="X75" s="8" t="n">
        <f aca="false">AVERAGE(F75:K75)</f>
        <v>64.6166666666667</v>
      </c>
      <c r="Y75" s="8" t="n">
        <f aca="false">AVERAGE(L75:N75,C76:E76)</f>
        <v>30.55</v>
      </c>
      <c r="Z75" s="8" t="n">
        <f aca="false">AVERAGE(H75:K75)</f>
        <v>70.625</v>
      </c>
    </row>
    <row r="76" customFormat="false" ht="12.75" hidden="false" customHeight="false" outlineLevel="0" collapsed="false">
      <c r="A76" s="0" t="n">
        <v>1940</v>
      </c>
      <c r="C76" s="1" t="n">
        <v>10.9</v>
      </c>
      <c r="D76" s="1" t="n">
        <v>22.8</v>
      </c>
      <c r="E76" s="1" t="n">
        <v>26.6</v>
      </c>
      <c r="F76" s="1" t="n">
        <v>43.2</v>
      </c>
      <c r="G76" s="1" t="n">
        <v>54.7</v>
      </c>
      <c r="H76" s="1" t="n">
        <v>68.2</v>
      </c>
      <c r="I76" s="1" t="n">
        <v>73.9</v>
      </c>
      <c r="J76" s="1" t="n">
        <v>69.3</v>
      </c>
      <c r="K76" s="1" t="n">
        <v>63</v>
      </c>
      <c r="L76" s="1" t="n">
        <v>54.5</v>
      </c>
      <c r="M76" s="1" t="n">
        <v>33.6</v>
      </c>
      <c r="N76" s="1" t="n">
        <v>26.2</v>
      </c>
      <c r="O76" s="1" t="n">
        <v>45.6</v>
      </c>
      <c r="P76" s="1" t="n">
        <f aca="false">AVERAGE(C76:N76)</f>
        <v>45.575</v>
      </c>
      <c r="R76" s="8" t="n">
        <f aca="false">P76-$P$103</f>
        <v>-0.633045977011499</v>
      </c>
      <c r="T76" s="7" t="n">
        <f aca="false">AVERAGE(E76:G76)</f>
        <v>41.5</v>
      </c>
      <c r="U76" s="7" t="n">
        <f aca="false">AVERAGE(H76:J76)</f>
        <v>70.4666666666667</v>
      </c>
      <c r="V76" s="7" t="n">
        <f aca="false">AVERAGE(K76:M76)</f>
        <v>50.3666666666667</v>
      </c>
      <c r="W76" s="7" t="n">
        <f aca="false">AVERAGE(N76,C77:D77)</f>
        <v>22.6333333333333</v>
      </c>
      <c r="X76" s="8" t="n">
        <f aca="false">AVERAGE(F76:K76)</f>
        <v>62.05</v>
      </c>
      <c r="Y76" s="8" t="n">
        <f aca="false">AVERAGE(L76:N76,C77:E77)</f>
        <v>30.65</v>
      </c>
      <c r="Z76" s="8" t="n">
        <f aca="false">AVERAGE(H76:K76)</f>
        <v>68.6</v>
      </c>
    </row>
    <row r="77" customFormat="false" ht="12.75" hidden="false" customHeight="false" outlineLevel="0" collapsed="false">
      <c r="A77" s="0" t="n">
        <v>1941</v>
      </c>
      <c r="C77" s="1" t="n">
        <v>22.1</v>
      </c>
      <c r="D77" s="1" t="n">
        <v>19.6</v>
      </c>
      <c r="E77" s="1" t="n">
        <v>27.9</v>
      </c>
      <c r="F77" s="1" t="n">
        <v>52</v>
      </c>
      <c r="G77" s="1" t="n">
        <v>62.2</v>
      </c>
      <c r="H77" s="1" t="n">
        <v>68.4</v>
      </c>
      <c r="I77" s="1" t="n">
        <v>73.2</v>
      </c>
      <c r="J77" s="1" t="n">
        <v>72.1</v>
      </c>
      <c r="K77" s="1" t="n">
        <v>65.1</v>
      </c>
      <c r="L77" s="1" t="n">
        <v>53.8</v>
      </c>
      <c r="M77" s="1" t="n">
        <v>39.2</v>
      </c>
      <c r="N77" s="1" t="n">
        <v>30.4</v>
      </c>
      <c r="O77" s="1" t="n">
        <v>48.8</v>
      </c>
      <c r="P77" s="1" t="n">
        <f aca="false">AVERAGE(C77:N77)</f>
        <v>48.8333333333333</v>
      </c>
      <c r="R77" s="8" t="n">
        <f aca="false">P77-$P$103</f>
        <v>2.62528735632184</v>
      </c>
      <c r="T77" s="7" t="n">
        <f aca="false">AVERAGE(E77:G77)</f>
        <v>47.3666666666667</v>
      </c>
      <c r="U77" s="7" t="n">
        <f aca="false">AVERAGE(H77:J77)</f>
        <v>71.2333333333333</v>
      </c>
      <c r="V77" s="7" t="n">
        <f aca="false">AVERAGE(K77:M77)</f>
        <v>52.7</v>
      </c>
      <c r="W77" s="7" t="n">
        <f aca="false">AVERAGE(N77,C78:D78)</f>
        <v>23.7333333333333</v>
      </c>
      <c r="X77" s="8" t="n">
        <f aca="false">AVERAGE(F77:K77)</f>
        <v>65.5</v>
      </c>
      <c r="Y77" s="8" t="n">
        <f aca="false">AVERAGE(L77:N77,C78:E78)</f>
        <v>33.4833333333333</v>
      </c>
      <c r="Z77" s="8" t="n">
        <f aca="false">AVERAGE(H77:K77)</f>
        <v>69.7</v>
      </c>
    </row>
    <row r="78" customFormat="false" ht="12.75" hidden="false" customHeight="false" outlineLevel="0" collapsed="false">
      <c r="A78" s="0" t="n">
        <v>1942</v>
      </c>
      <c r="C78" s="1" t="n">
        <v>20.3</v>
      </c>
      <c r="D78" s="1" t="n">
        <v>20.5</v>
      </c>
      <c r="E78" s="1" t="n">
        <v>36.7</v>
      </c>
      <c r="F78" s="1" t="n">
        <v>52</v>
      </c>
      <c r="G78" s="1" t="n">
        <v>56.8</v>
      </c>
      <c r="H78" s="1" t="n">
        <v>67.3</v>
      </c>
      <c r="I78" s="1" t="n">
        <v>71.8</v>
      </c>
      <c r="J78" s="1" t="n">
        <v>70</v>
      </c>
      <c r="K78" s="1" t="n">
        <v>60.1</v>
      </c>
      <c r="L78" s="1" t="n">
        <v>51.6</v>
      </c>
      <c r="M78" s="1" t="n">
        <v>36.9</v>
      </c>
      <c r="N78" s="1" t="n">
        <v>18</v>
      </c>
      <c r="O78" s="1" t="n">
        <v>46.8</v>
      </c>
      <c r="P78" s="1" t="n">
        <f aca="false">AVERAGE(C78:N78)</f>
        <v>46.8333333333333</v>
      </c>
      <c r="R78" s="8" t="n">
        <f aca="false">P78-$P$103</f>
        <v>0.625287356321842</v>
      </c>
      <c r="T78" s="7" t="n">
        <f aca="false">AVERAGE(E78:G78)</f>
        <v>48.5</v>
      </c>
      <c r="U78" s="7" t="n">
        <f aca="false">AVERAGE(H78:J78)</f>
        <v>69.7</v>
      </c>
      <c r="V78" s="7" t="n">
        <f aca="false">AVERAGE(K78:M78)</f>
        <v>49.5333333333333</v>
      </c>
      <c r="W78" s="7" t="n">
        <f aca="false">AVERAGE(N78,C79:D79)</f>
        <v>18.2666666666667</v>
      </c>
      <c r="X78" s="8" t="n">
        <f aca="false">AVERAGE(F78:K78)</f>
        <v>63</v>
      </c>
      <c r="Y78" s="8" t="n">
        <f aca="false">AVERAGE(L78:N78,C79:E79)</f>
        <v>28.5</v>
      </c>
      <c r="Z78" s="8" t="n">
        <f aca="false">AVERAGE(H78:K78)</f>
        <v>67.3</v>
      </c>
    </row>
    <row r="79" customFormat="false" ht="12.75" hidden="false" customHeight="false" outlineLevel="0" collapsed="false">
      <c r="A79" s="0" t="n">
        <v>1943</v>
      </c>
      <c r="C79" s="1" t="n">
        <v>15.1</v>
      </c>
      <c r="D79" s="1" t="n">
        <v>21.7</v>
      </c>
      <c r="E79" s="1" t="n">
        <v>27.7</v>
      </c>
      <c r="F79" s="1" t="n">
        <v>44.2</v>
      </c>
      <c r="G79" s="1" t="n">
        <v>55.2</v>
      </c>
      <c r="H79" s="1" t="n">
        <v>69.4</v>
      </c>
      <c r="I79" s="1" t="n">
        <v>73.9</v>
      </c>
      <c r="J79" s="1" t="n">
        <v>71.8</v>
      </c>
      <c r="K79" s="1" t="n">
        <v>58.3</v>
      </c>
      <c r="L79" s="1" t="n">
        <v>50.7</v>
      </c>
      <c r="M79" s="1" t="n">
        <v>32.5</v>
      </c>
      <c r="N79" s="1" t="n">
        <v>24.6</v>
      </c>
      <c r="O79" s="1" t="n">
        <v>45.4</v>
      </c>
      <c r="P79" s="1" t="n">
        <f aca="false">AVERAGE(C79:N79)</f>
        <v>45.425</v>
      </c>
      <c r="R79" s="8" t="n">
        <f aca="false">P79-$P$103</f>
        <v>-0.78304597701149</v>
      </c>
      <c r="T79" s="7" t="n">
        <f aca="false">AVERAGE(E79:G79)</f>
        <v>42.3666666666667</v>
      </c>
      <c r="U79" s="7" t="n">
        <f aca="false">AVERAGE(H79:J79)</f>
        <v>71.7</v>
      </c>
      <c r="V79" s="7" t="n">
        <f aca="false">AVERAGE(K79:M79)</f>
        <v>47.1666666666667</v>
      </c>
      <c r="W79" s="7" t="n">
        <f aca="false">AVERAGE(N79,C80:D80)</f>
        <v>25.4333333333333</v>
      </c>
      <c r="X79" s="8" t="n">
        <f aca="false">AVERAGE(F79:K79)</f>
        <v>62.1333333333333</v>
      </c>
      <c r="Y79" s="8" t="n">
        <f aca="false">AVERAGE(L79:N79,C80:E80)</f>
        <v>31.25</v>
      </c>
      <c r="Z79" s="8" t="n">
        <f aca="false">AVERAGE(H79:K79)</f>
        <v>68.35</v>
      </c>
    </row>
    <row r="80" customFormat="false" ht="12.75" hidden="false" customHeight="false" outlineLevel="0" collapsed="false">
      <c r="A80" s="0" t="n">
        <v>1944</v>
      </c>
      <c r="C80" s="1" t="n">
        <v>27.3</v>
      </c>
      <c r="D80" s="1" t="n">
        <v>24.4</v>
      </c>
      <c r="E80" s="1" t="n">
        <v>28</v>
      </c>
      <c r="F80" s="1" t="n">
        <v>42.6</v>
      </c>
      <c r="G80" s="1" t="n">
        <v>62.4</v>
      </c>
      <c r="H80" s="1" t="n">
        <v>69.6</v>
      </c>
      <c r="I80" s="1" t="n">
        <v>71.4</v>
      </c>
      <c r="J80" s="1" t="n">
        <v>72</v>
      </c>
      <c r="K80" s="1" t="n">
        <v>63.5</v>
      </c>
      <c r="L80" s="1" t="n">
        <v>51.3</v>
      </c>
      <c r="M80" s="1" t="n">
        <v>40.3</v>
      </c>
      <c r="N80" s="1" t="n">
        <v>18.7</v>
      </c>
      <c r="O80" s="1" t="n">
        <v>47.6</v>
      </c>
      <c r="P80" s="1" t="n">
        <f aca="false">AVERAGE(C80:N80)</f>
        <v>47.625</v>
      </c>
      <c r="R80" s="8" t="n">
        <f aca="false">P80-$P$103</f>
        <v>1.41695402298851</v>
      </c>
      <c r="T80" s="7" t="n">
        <f aca="false">AVERAGE(E80:G80)</f>
        <v>44.3333333333333</v>
      </c>
      <c r="U80" s="7" t="n">
        <f aca="false">AVERAGE(H80:J80)</f>
        <v>71</v>
      </c>
      <c r="V80" s="7" t="n">
        <f aca="false">AVERAGE(K80:M80)</f>
        <v>51.7</v>
      </c>
      <c r="W80" s="7" t="n">
        <f aca="false">AVERAGE(N80,C81:D81)</f>
        <v>18.5666666666667</v>
      </c>
      <c r="X80" s="8" t="n">
        <f aca="false">AVERAGE(F80:K80)</f>
        <v>63.5833333333333</v>
      </c>
      <c r="Y80" s="8" t="n">
        <f aca="false">AVERAGE(L80:N80,C81:E81)</f>
        <v>32.0666666666667</v>
      </c>
      <c r="Z80" s="8" t="n">
        <f aca="false">AVERAGE(H80:K80)</f>
        <v>69.125</v>
      </c>
    </row>
    <row r="81" customFormat="false" ht="12.75" hidden="false" customHeight="false" outlineLevel="0" collapsed="false">
      <c r="A81" s="0" t="n">
        <v>1945</v>
      </c>
      <c r="C81" s="1" t="n">
        <v>14.7</v>
      </c>
      <c r="D81" s="1" t="n">
        <v>22.3</v>
      </c>
      <c r="E81" s="1" t="n">
        <v>45.1</v>
      </c>
      <c r="F81" s="1" t="n">
        <v>46.9</v>
      </c>
      <c r="G81" s="1" t="n">
        <v>52.9</v>
      </c>
      <c r="H81" s="1" t="n">
        <v>62.6</v>
      </c>
      <c r="I81" s="1" t="n">
        <v>70.2</v>
      </c>
      <c r="J81" s="1" t="n">
        <v>70.9</v>
      </c>
      <c r="K81" s="1" t="n">
        <v>61.2</v>
      </c>
      <c r="L81" s="1" t="n">
        <v>48.9</v>
      </c>
      <c r="M81" s="1" t="n">
        <v>35.2</v>
      </c>
      <c r="N81" s="1" t="n">
        <v>17.8</v>
      </c>
      <c r="O81" s="1" t="n">
        <v>45.7</v>
      </c>
      <c r="P81" s="1" t="n">
        <f aca="false">AVERAGE(C81:N81)</f>
        <v>45.725</v>
      </c>
      <c r="R81" s="8" t="n">
        <f aca="false">P81-$P$103</f>
        <v>-0.483045977011493</v>
      </c>
      <c r="T81" s="7" t="n">
        <f aca="false">AVERAGE(E81:G81)</f>
        <v>48.3</v>
      </c>
      <c r="U81" s="7" t="n">
        <f aca="false">AVERAGE(H81:J81)</f>
        <v>67.9</v>
      </c>
      <c r="V81" s="7" t="n">
        <f aca="false">AVERAGE(K81:M81)</f>
        <v>48.4333333333333</v>
      </c>
      <c r="W81" s="7" t="n">
        <f aca="false">AVERAGE(N81,C82:D82)</f>
        <v>20.6</v>
      </c>
      <c r="X81" s="8" t="n">
        <f aca="false">AVERAGE(F81:K81)</f>
        <v>60.7833333333333</v>
      </c>
      <c r="Y81" s="8" t="n">
        <f aca="false">AVERAGE(L81:N81,C82:E82)</f>
        <v>31.5166666666667</v>
      </c>
      <c r="Z81" s="8" t="n">
        <f aca="false">AVERAGE(H81:K81)</f>
        <v>66.225</v>
      </c>
    </row>
    <row r="82" customFormat="false" ht="12.75" hidden="false" customHeight="false" outlineLevel="0" collapsed="false">
      <c r="A82" s="0" t="n">
        <v>1946</v>
      </c>
      <c r="C82" s="1" t="n">
        <v>21.4</v>
      </c>
      <c r="D82" s="1" t="n">
        <v>22.6</v>
      </c>
      <c r="E82" s="1" t="n">
        <v>43.2</v>
      </c>
      <c r="F82" s="1" t="n">
        <v>50.4</v>
      </c>
      <c r="G82" s="1" t="n">
        <v>55.8</v>
      </c>
      <c r="H82" s="1" t="n">
        <v>66.9</v>
      </c>
      <c r="I82" s="1" t="n">
        <v>72.9</v>
      </c>
      <c r="J82" s="1" t="n">
        <v>68.7</v>
      </c>
      <c r="K82" s="1" t="n">
        <v>62.4</v>
      </c>
      <c r="L82" s="1" t="n">
        <v>55.4</v>
      </c>
      <c r="M82" s="1" t="n">
        <v>37.9</v>
      </c>
      <c r="N82" s="1" t="n">
        <v>27</v>
      </c>
      <c r="O82" s="1" t="n">
        <v>48.7</v>
      </c>
      <c r="P82" s="1" t="n">
        <f aca="false">AVERAGE(C82:N82)</f>
        <v>48.7166666666667</v>
      </c>
      <c r="R82" s="8" t="n">
        <f aca="false">P82-$P$103</f>
        <v>2.50862068965517</v>
      </c>
      <c r="T82" s="7" t="n">
        <f aca="false">AVERAGE(E82:G82)</f>
        <v>49.8</v>
      </c>
      <c r="U82" s="7" t="n">
        <f aca="false">AVERAGE(H82:J82)</f>
        <v>69.5</v>
      </c>
      <c r="V82" s="7" t="n">
        <f aca="false">AVERAGE(K82:M82)</f>
        <v>51.9</v>
      </c>
      <c r="W82" s="7" t="n">
        <f aca="false">AVERAGE(N82,C83:D83)</f>
        <v>22.3333333333333</v>
      </c>
      <c r="X82" s="8" t="n">
        <f aca="false">AVERAGE(F82:K82)</f>
        <v>62.85</v>
      </c>
      <c r="Y82" s="8" t="n">
        <f aca="false">AVERAGE(L82:N82,C83:E83)</f>
        <v>31.7</v>
      </c>
      <c r="Z82" s="8" t="n">
        <f aca="false">AVERAGE(H82:K82)</f>
        <v>67.725</v>
      </c>
    </row>
    <row r="83" customFormat="false" ht="12.75" hidden="false" customHeight="false" outlineLevel="0" collapsed="false">
      <c r="A83" s="0" t="n">
        <v>1947</v>
      </c>
      <c r="B83" s="0" t="s">
        <v>52</v>
      </c>
      <c r="C83" s="1" t="n">
        <v>23.7</v>
      </c>
      <c r="D83" s="1" t="n">
        <v>16.3</v>
      </c>
      <c r="E83" s="1" t="n">
        <v>29.9</v>
      </c>
      <c r="F83" s="1" t="n">
        <v>44.4</v>
      </c>
      <c r="G83" s="1" t="n">
        <v>52.6</v>
      </c>
      <c r="H83" s="1" t="n">
        <v>64.5</v>
      </c>
      <c r="I83" s="1" t="n">
        <v>71</v>
      </c>
      <c r="J83" s="1" t="n">
        <v>77.6</v>
      </c>
      <c r="K83" s="1" t="n">
        <v>64.7</v>
      </c>
      <c r="L83" s="1" t="n">
        <v>61</v>
      </c>
      <c r="M83" s="1" t="n">
        <v>31</v>
      </c>
      <c r="N83" s="1" t="n">
        <v>25</v>
      </c>
      <c r="O83" s="1" t="n">
        <v>46.8</v>
      </c>
      <c r="P83" s="1" t="n">
        <f aca="false">AVERAGE(C83:N83)</f>
        <v>46.8083333333333</v>
      </c>
      <c r="R83" s="8" t="n">
        <f aca="false">P83-$P$103</f>
        <v>0.600287356321843</v>
      </c>
      <c r="T83" s="7" t="n">
        <f aca="false">AVERAGE(E83:G83)</f>
        <v>42.3</v>
      </c>
      <c r="U83" s="7" t="n">
        <f aca="false">AVERAGE(H83:J83)</f>
        <v>71.0333333333333</v>
      </c>
      <c r="V83" s="7" t="n">
        <f aca="false">AVERAGE(K83:M83)</f>
        <v>52.2333333333333</v>
      </c>
      <c r="W83" s="7" t="n">
        <f aca="false">AVERAGE(N83,C84:D84)</f>
        <v>19.5</v>
      </c>
      <c r="X83" s="8" t="n">
        <f aca="false">AVERAGE(F83:K83)</f>
        <v>62.4666666666667</v>
      </c>
      <c r="Y83" s="8" t="n">
        <f aca="false">AVERAGE(L83:N83,C84:E84)</f>
        <v>30.25</v>
      </c>
      <c r="Z83" s="8" t="n">
        <f aca="false">AVERAGE(H83:K83)</f>
        <v>69.45</v>
      </c>
    </row>
    <row r="84" customFormat="false" ht="12.75" hidden="false" customHeight="false" outlineLevel="0" collapsed="false">
      <c r="A84" s="0" t="n">
        <v>1948</v>
      </c>
      <c r="B84" s="0" t="s">
        <v>52</v>
      </c>
      <c r="C84" s="1" t="n">
        <v>13.5</v>
      </c>
      <c r="D84" s="1" t="n">
        <v>20</v>
      </c>
      <c r="E84" s="1" t="n">
        <v>31</v>
      </c>
      <c r="F84" s="1" t="n">
        <v>51.6</v>
      </c>
      <c r="G84" s="1" t="n">
        <v>55.8</v>
      </c>
      <c r="H84" s="1" t="n">
        <v>67.4</v>
      </c>
      <c r="I84" s="1" t="n">
        <v>74</v>
      </c>
      <c r="J84" s="1" t="n">
        <v>73</v>
      </c>
      <c r="K84" s="1" t="n">
        <v>67.1</v>
      </c>
      <c r="L84" s="1" t="n">
        <v>50.5</v>
      </c>
      <c r="M84" s="1" t="n">
        <v>39.8</v>
      </c>
      <c r="N84" s="1" t="n">
        <v>25.4</v>
      </c>
      <c r="O84" s="1" t="n">
        <v>47.4</v>
      </c>
      <c r="P84" s="1" t="n">
        <f aca="false">AVERAGE(C84:N84)</f>
        <v>47.425</v>
      </c>
      <c r="R84" s="8" t="n">
        <f aca="false">P84-$P$103</f>
        <v>1.21695402298851</v>
      </c>
      <c r="T84" s="7" t="n">
        <f aca="false">AVERAGE(E84:G84)</f>
        <v>46.1333333333333</v>
      </c>
      <c r="U84" s="7" t="n">
        <f aca="false">AVERAGE(H84:J84)</f>
        <v>71.4666666666667</v>
      </c>
      <c r="V84" s="7" t="n">
        <f aca="false">AVERAGE(K84:M84)</f>
        <v>52.4666666666667</v>
      </c>
      <c r="W84" s="7" t="n">
        <f aca="false">AVERAGE(N84,C85:D85)</f>
        <v>22.3333333333333</v>
      </c>
      <c r="X84" s="8" t="n">
        <f aca="false">AVERAGE(F84:K84)</f>
        <v>64.8166666666667</v>
      </c>
      <c r="Y84" s="8" t="n">
        <f aca="false">AVERAGE(L84:N84,C85:E85)</f>
        <v>31.6166666666667</v>
      </c>
      <c r="Z84" s="8" t="n">
        <f aca="false">AVERAGE(H84:K84)</f>
        <v>70.375</v>
      </c>
    </row>
    <row r="85" customFormat="false" ht="12.75" hidden="false" customHeight="false" outlineLevel="0" collapsed="false">
      <c r="A85" s="0" t="n">
        <v>1949</v>
      </c>
      <c r="B85" s="0" t="s">
        <v>52</v>
      </c>
      <c r="C85" s="1" t="n">
        <v>21.2</v>
      </c>
      <c r="D85" s="1" t="n">
        <v>20.4</v>
      </c>
      <c r="E85" s="1" t="n">
        <v>32.4</v>
      </c>
      <c r="F85" s="1" t="n">
        <v>47.2</v>
      </c>
      <c r="G85" s="1" t="n">
        <v>60.2</v>
      </c>
      <c r="H85" s="1" t="n">
        <v>71.5</v>
      </c>
      <c r="I85" s="1" t="n">
        <v>75.4</v>
      </c>
      <c r="J85" s="1" t="n">
        <v>72.4</v>
      </c>
      <c r="K85" s="1" t="n">
        <v>57.8</v>
      </c>
      <c r="L85" s="1" t="n">
        <v>55.4</v>
      </c>
      <c r="M85" s="1" t="n">
        <v>38.3</v>
      </c>
      <c r="N85" s="1" t="n">
        <v>26.2</v>
      </c>
      <c r="O85" s="1" t="n">
        <v>48.2</v>
      </c>
      <c r="P85" s="1" t="n">
        <f aca="false">AVERAGE(C85:N85)</f>
        <v>48.2</v>
      </c>
      <c r="R85" s="8" t="n">
        <f aca="false">P85-$P$103</f>
        <v>1.9919540229885</v>
      </c>
      <c r="T85" s="7" t="n">
        <f aca="false">AVERAGE(E85:G85)</f>
        <v>46.6</v>
      </c>
      <c r="U85" s="7" t="n">
        <f aca="false">AVERAGE(H85:J85)</f>
        <v>73.1</v>
      </c>
      <c r="V85" s="7" t="n">
        <f aca="false">AVERAGE(K85:M85)</f>
        <v>50.5</v>
      </c>
      <c r="W85" s="7" t="n">
        <f aca="false">AVERAGE(N85,C86:D86)</f>
        <v>22.5666666666667</v>
      </c>
      <c r="X85" s="8" t="n">
        <f aca="false">AVERAGE(F85:K85)</f>
        <v>64.0833333333333</v>
      </c>
      <c r="Y85" s="8" t="n">
        <f aca="false">AVERAGE(L85:N85,C86:E86)</f>
        <v>31.4666666666667</v>
      </c>
      <c r="Z85" s="8" t="n">
        <f aca="false">AVERAGE(H85:K85)</f>
        <v>69.275</v>
      </c>
    </row>
    <row r="86" customFormat="false" ht="12.75" hidden="false" customHeight="false" outlineLevel="0" collapsed="false">
      <c r="A86" s="0" t="n">
        <v>1950</v>
      </c>
      <c r="B86" s="0" t="s">
        <v>52</v>
      </c>
      <c r="C86" s="1" t="n">
        <v>20.5</v>
      </c>
      <c r="D86" s="1" t="n">
        <v>21</v>
      </c>
      <c r="E86" s="1" t="n">
        <v>27.4</v>
      </c>
      <c r="F86" s="1" t="n">
        <v>39.6</v>
      </c>
      <c r="G86" s="1" t="n">
        <v>58</v>
      </c>
      <c r="H86" s="1" t="n">
        <v>66.5</v>
      </c>
      <c r="I86" s="1" t="n">
        <v>69.7</v>
      </c>
      <c r="J86" s="1" t="n">
        <v>66.2</v>
      </c>
      <c r="K86" s="1" t="n">
        <v>61.3</v>
      </c>
      <c r="L86" s="1" t="n">
        <v>55.9</v>
      </c>
      <c r="M86" s="1" t="n">
        <v>31.9</v>
      </c>
      <c r="N86" s="1" t="n">
        <v>17.2</v>
      </c>
      <c r="O86" s="1" t="n">
        <v>44.6</v>
      </c>
      <c r="P86" s="1" t="n">
        <f aca="false">AVERAGE(C86:N86)</f>
        <v>44.6</v>
      </c>
      <c r="R86" s="8" t="n">
        <f aca="false">P86-$P$103</f>
        <v>-1.60804597701149</v>
      </c>
      <c r="T86" s="7" t="n">
        <f aca="false">AVERAGE(E86:G86)</f>
        <v>41.6666666666667</v>
      </c>
      <c r="U86" s="7" t="n">
        <f aca="false">AVERAGE(H86:J86)</f>
        <v>67.4666666666667</v>
      </c>
      <c r="V86" s="7" t="n">
        <f aca="false">AVERAGE(K86:M86)</f>
        <v>49.7</v>
      </c>
      <c r="W86" s="7" t="n">
        <f aca="false">AVERAGE(N86,C87:D87)</f>
        <v>17.9666666666667</v>
      </c>
      <c r="X86" s="8" t="n">
        <f aca="false">AVERAGE(F86:K86)</f>
        <v>60.2166666666667</v>
      </c>
      <c r="Y86" s="8" t="n">
        <f aca="false">AVERAGE(L86:N86,C87:E87)</f>
        <v>28.3166666666667</v>
      </c>
      <c r="Z86" s="8" t="n">
        <f aca="false">AVERAGE(H86:K86)</f>
        <v>65.925</v>
      </c>
    </row>
    <row r="87" customFormat="false" ht="12.75" hidden="false" customHeight="false" outlineLevel="0" collapsed="false">
      <c r="A87" s="0" t="n">
        <v>1951</v>
      </c>
      <c r="B87" s="0" t="s">
        <v>52</v>
      </c>
      <c r="C87" s="1" t="n">
        <v>15.5</v>
      </c>
      <c r="D87" s="1" t="n">
        <v>21.2</v>
      </c>
      <c r="E87" s="1" t="n">
        <v>28.2</v>
      </c>
      <c r="F87" s="1" t="n">
        <v>44.2</v>
      </c>
      <c r="G87" s="1" t="n">
        <v>61.1</v>
      </c>
      <c r="H87" s="1" t="n">
        <v>64.9</v>
      </c>
      <c r="I87" s="1" t="n">
        <v>71.3</v>
      </c>
      <c r="J87" s="1" t="n">
        <v>67.4</v>
      </c>
      <c r="K87" s="1" t="n">
        <v>58.6</v>
      </c>
      <c r="L87" s="1" t="n">
        <v>50.8</v>
      </c>
      <c r="M87" s="1" t="n">
        <v>29.6</v>
      </c>
      <c r="N87" s="1" t="n">
        <v>21.4</v>
      </c>
      <c r="O87" s="1" t="n">
        <v>44.6</v>
      </c>
      <c r="P87" s="1" t="n">
        <f aca="false">AVERAGE(C87:N87)</f>
        <v>44.5166666666667</v>
      </c>
      <c r="R87" s="8" t="n">
        <f aca="false">P87-$P$103</f>
        <v>-1.69137931034482</v>
      </c>
      <c r="T87" s="7" t="n">
        <f aca="false">AVERAGE(E87:G87)</f>
        <v>44.5</v>
      </c>
      <c r="U87" s="7" t="n">
        <f aca="false">AVERAGE(H87:J87)</f>
        <v>67.8666666666667</v>
      </c>
      <c r="V87" s="7" t="n">
        <f aca="false">AVERAGE(K87:M87)</f>
        <v>46.3333333333333</v>
      </c>
      <c r="W87" s="7" t="n">
        <f aca="false">AVERAGE(N87,C88:D88)</f>
        <v>23.5666666666667</v>
      </c>
      <c r="X87" s="8" t="n">
        <f aca="false">AVERAGE(F87:K87)</f>
        <v>61.25</v>
      </c>
      <c r="Y87" s="8" t="n">
        <f aca="false">AVERAGE(L87:N87,C88:E88)</f>
        <v>30.1</v>
      </c>
      <c r="Z87" s="8" t="n">
        <f aca="false">AVERAGE(H87:K87)</f>
        <v>65.55</v>
      </c>
    </row>
    <row r="88" customFormat="false" ht="12.75" hidden="false" customHeight="false" outlineLevel="0" collapsed="false">
      <c r="A88" s="0" t="n">
        <v>1952</v>
      </c>
      <c r="B88" s="0" t="s">
        <v>52</v>
      </c>
      <c r="C88" s="1" t="n">
        <v>21.4</v>
      </c>
      <c r="D88" s="1" t="n">
        <v>27.9</v>
      </c>
      <c r="E88" s="1" t="n">
        <v>29.5</v>
      </c>
      <c r="F88" s="1" t="n">
        <v>50.5</v>
      </c>
      <c r="G88" s="1" t="n">
        <v>57.4</v>
      </c>
      <c r="H88" s="1" t="n">
        <v>69.6</v>
      </c>
      <c r="I88" s="1" t="n">
        <v>74.1</v>
      </c>
      <c r="J88" s="1" t="n">
        <v>68.7</v>
      </c>
      <c r="K88" s="1" t="n">
        <v>61.9</v>
      </c>
      <c r="L88" s="1" t="n">
        <v>44.2</v>
      </c>
      <c r="M88" s="1" t="n">
        <v>39</v>
      </c>
      <c r="N88" s="1" t="n">
        <v>27.3</v>
      </c>
      <c r="O88" s="1" t="n">
        <v>47.4</v>
      </c>
      <c r="P88" s="1" t="n">
        <f aca="false">AVERAGE(C88:N88)</f>
        <v>47.625</v>
      </c>
      <c r="R88" s="8" t="n">
        <f aca="false">P88-$P$103</f>
        <v>1.41695402298851</v>
      </c>
      <c r="T88" s="7" t="n">
        <f aca="false">AVERAGE(E88:G88)</f>
        <v>45.8</v>
      </c>
      <c r="U88" s="7" t="n">
        <f aca="false">AVERAGE(H88:J88)</f>
        <v>70.8</v>
      </c>
      <c r="V88" s="7" t="n">
        <f aca="false">AVERAGE(K88:M88)</f>
        <v>48.3666666666667</v>
      </c>
      <c r="W88" s="7" t="n">
        <f aca="false">AVERAGE(N88,C89:D89)</f>
        <v>25.2666666666667</v>
      </c>
      <c r="X88" s="8" t="n">
        <f aca="false">AVERAGE(F88:K88)</f>
        <v>63.7</v>
      </c>
      <c r="Y88" s="8" t="n">
        <f aca="false">AVERAGE(L88:N88,C89:E89)</f>
        <v>32.2</v>
      </c>
      <c r="Z88" s="8" t="n">
        <f aca="false">AVERAGE(H88:K88)</f>
        <v>68.575</v>
      </c>
    </row>
    <row r="89" customFormat="false" ht="12.75" hidden="false" customHeight="false" outlineLevel="0" collapsed="false">
      <c r="A89" s="0" t="n">
        <v>1953</v>
      </c>
      <c r="B89" s="0" t="s">
        <v>52</v>
      </c>
      <c r="C89" s="1" t="n">
        <v>23.5</v>
      </c>
      <c r="D89" s="1" t="n">
        <v>25</v>
      </c>
      <c r="E89" s="1" t="n">
        <v>34.2</v>
      </c>
      <c r="F89" s="1" t="n">
        <v>42.7</v>
      </c>
      <c r="G89" s="1" t="n">
        <v>57.5</v>
      </c>
      <c r="H89" s="1" t="n">
        <v>70.4</v>
      </c>
      <c r="I89" s="1" t="n">
        <v>72.4</v>
      </c>
      <c r="J89" s="1" t="n">
        <v>72.9</v>
      </c>
      <c r="K89" s="1" t="n">
        <v>62.7</v>
      </c>
      <c r="L89" s="1" t="n">
        <v>57</v>
      </c>
      <c r="M89" s="1" t="n">
        <v>41.1</v>
      </c>
      <c r="N89" s="1" t="n">
        <v>27.6</v>
      </c>
      <c r="O89" s="1" t="n">
        <v>48.9</v>
      </c>
      <c r="P89" s="1" t="n">
        <f aca="false">AVERAGE(C89:N89)</f>
        <v>48.9166666666667</v>
      </c>
      <c r="R89" s="8" t="n">
        <f aca="false">P89-$P$103</f>
        <v>2.70862068965517</v>
      </c>
      <c r="T89" s="7" t="n">
        <f aca="false">AVERAGE(E89:G89)</f>
        <v>44.8</v>
      </c>
      <c r="U89" s="7" t="n">
        <f aca="false">AVERAGE(H89:J89)</f>
        <v>71.9</v>
      </c>
      <c r="V89" s="7" t="n">
        <f aca="false">AVERAGE(K89:M89)</f>
        <v>53.6</v>
      </c>
      <c r="W89" s="7" t="n">
        <f aca="false">AVERAGE(N89,C90:D90)</f>
        <v>26.6333333333333</v>
      </c>
      <c r="X89" s="8" t="n">
        <f aca="false">AVERAGE(F89:K89)</f>
        <v>63.1</v>
      </c>
      <c r="Y89" s="8" t="n">
        <f aca="false">AVERAGE(L89:N89,C90:E90)</f>
        <v>34.7666666666667</v>
      </c>
      <c r="Z89" s="8" t="n">
        <f aca="false">AVERAGE(H89:K89)</f>
        <v>69.6</v>
      </c>
    </row>
    <row r="90" customFormat="false" ht="12.75" hidden="false" customHeight="false" outlineLevel="0" collapsed="false">
      <c r="A90" s="0" t="n">
        <v>1954</v>
      </c>
      <c r="B90" s="0" t="s">
        <v>52</v>
      </c>
      <c r="C90" s="1" t="n">
        <v>19.4</v>
      </c>
      <c r="D90" s="1" t="n">
        <v>32.9</v>
      </c>
      <c r="E90" s="1" t="n">
        <v>30.6</v>
      </c>
      <c r="F90" s="1" t="n">
        <v>49.2</v>
      </c>
      <c r="G90" s="1" t="n">
        <v>53.4</v>
      </c>
      <c r="H90" s="1" t="n">
        <v>70.5</v>
      </c>
      <c r="I90" s="1" t="n">
        <v>72.5</v>
      </c>
      <c r="J90" s="1" t="n">
        <v>69.2</v>
      </c>
      <c r="K90" s="1" t="n">
        <v>63.4</v>
      </c>
      <c r="L90" s="1" t="n">
        <v>51.1</v>
      </c>
      <c r="M90" s="1" t="n">
        <v>38.7</v>
      </c>
      <c r="N90" s="1" t="n">
        <v>25.7</v>
      </c>
      <c r="O90" s="1" t="n">
        <v>48</v>
      </c>
      <c r="P90" s="1" t="n">
        <f aca="false">AVERAGE(C90:N90)</f>
        <v>48.05</v>
      </c>
      <c r="R90" s="8" t="n">
        <f aca="false">P90-$P$103</f>
        <v>1.84195402298851</v>
      </c>
      <c r="T90" s="7" t="n">
        <f aca="false">AVERAGE(E90:G90)</f>
        <v>44.4</v>
      </c>
      <c r="U90" s="7" t="n">
        <f aca="false">AVERAGE(H90:J90)</f>
        <v>70.7333333333333</v>
      </c>
      <c r="V90" s="7" t="n">
        <f aca="false">AVERAGE(K90:M90)</f>
        <v>51.0666666666667</v>
      </c>
      <c r="W90" s="7" t="n">
        <f aca="false">AVERAGE(N90,C91:D91)</f>
        <v>21.9333333333333</v>
      </c>
      <c r="X90" s="8" t="n">
        <f aca="false">AVERAGE(F90:K90)</f>
        <v>63.0333333333333</v>
      </c>
      <c r="Y90" s="8" t="n">
        <f aca="false">AVERAGE(L90:N90,C91:E91)</f>
        <v>30.9833333333333</v>
      </c>
      <c r="Z90" s="8" t="n">
        <f aca="false">AVERAGE(H90:K90)</f>
        <v>68.9</v>
      </c>
    </row>
    <row r="91" customFormat="false" ht="12.75" hidden="false" customHeight="false" outlineLevel="0" collapsed="false">
      <c r="A91" s="0" t="n">
        <v>1955</v>
      </c>
      <c r="B91" s="0" t="s">
        <v>52</v>
      </c>
      <c r="C91" s="1" t="n">
        <v>18.9</v>
      </c>
      <c r="D91" s="1" t="n">
        <v>21.2</v>
      </c>
      <c r="E91" s="1" t="n">
        <v>30.3</v>
      </c>
      <c r="F91" s="1" t="n">
        <v>53.8</v>
      </c>
      <c r="G91" s="1" t="n">
        <v>60.8</v>
      </c>
      <c r="H91" s="1" t="n">
        <v>66.4</v>
      </c>
      <c r="I91" s="1" t="n">
        <v>77.5</v>
      </c>
      <c r="J91" s="1" t="n">
        <v>76.6</v>
      </c>
      <c r="K91" s="1" t="n">
        <v>64</v>
      </c>
      <c r="L91" s="1" t="n">
        <v>51.8</v>
      </c>
      <c r="M91" s="1" t="n">
        <v>32.4</v>
      </c>
      <c r="N91" s="1" t="n">
        <v>19.9</v>
      </c>
      <c r="O91" s="1" t="n">
        <v>47.8</v>
      </c>
      <c r="P91" s="1" t="n">
        <f aca="false">AVERAGE(C91:N91)</f>
        <v>47.8</v>
      </c>
      <c r="R91" s="8" t="n">
        <f aca="false">P91-$P$103</f>
        <v>1.59195402298851</v>
      </c>
      <c r="T91" s="7" t="n">
        <f aca="false">AVERAGE(E91:G91)</f>
        <v>48.3</v>
      </c>
      <c r="U91" s="7" t="n">
        <f aca="false">AVERAGE(H91:J91)</f>
        <v>73.5</v>
      </c>
      <c r="V91" s="7" t="n">
        <f aca="false">AVERAGE(K91:M91)</f>
        <v>49.4</v>
      </c>
      <c r="W91" s="7" t="n">
        <f aca="false">AVERAGE(N91,C92:D92)</f>
        <v>21.4</v>
      </c>
      <c r="X91" s="8" t="n">
        <f aca="false">AVERAGE(F91:K91)</f>
        <v>66.5166666666667</v>
      </c>
      <c r="Y91" s="8" t="n">
        <f aca="false">AVERAGE(L91:N91,C92:E92)</f>
        <v>29.8</v>
      </c>
      <c r="Z91" s="8" t="n">
        <f aca="false">AVERAGE(H91:K91)</f>
        <v>71.125</v>
      </c>
    </row>
    <row r="92" customFormat="false" ht="12.75" hidden="false" customHeight="false" outlineLevel="0" collapsed="false">
      <c r="A92" s="0" t="n">
        <v>1956</v>
      </c>
      <c r="C92" s="1" t="n">
        <v>21.4</v>
      </c>
      <c r="D92" s="1" t="n">
        <v>22.9</v>
      </c>
      <c r="E92" s="1" t="n">
        <v>30.4</v>
      </c>
      <c r="F92" s="1" t="n">
        <v>44.1</v>
      </c>
      <c r="G92" s="1" t="n">
        <v>57.6</v>
      </c>
      <c r="H92" s="1" t="n">
        <v>72.7</v>
      </c>
      <c r="I92" s="1" t="n">
        <v>70.7</v>
      </c>
      <c r="J92" s="1" t="n">
        <v>71.7</v>
      </c>
      <c r="K92" s="1" t="n">
        <v>61.3</v>
      </c>
      <c r="P92" s="1" t="n">
        <f aca="false">AVERAGE(C92:N92)</f>
        <v>50.3111111111111</v>
      </c>
      <c r="R92" s="8" t="n">
        <f aca="false">P92-$P$103</f>
        <v>4.10306513409962</v>
      </c>
      <c r="T92" s="7" t="n">
        <f aca="false">AVERAGE(E92:G92)</f>
        <v>44.0333333333333</v>
      </c>
      <c r="U92" s="7" t="n">
        <f aca="false">AVERAGE(H92:J92)</f>
        <v>71.7</v>
      </c>
      <c r="V92" s="7" t="n">
        <f aca="false">AVERAGE(K92:M92)</f>
        <v>61.3</v>
      </c>
      <c r="W92" s="7"/>
      <c r="X92" s="8" t="n">
        <f aca="false">AVERAGE(F92:K92)</f>
        <v>63.0166666666667</v>
      </c>
      <c r="Y92" s="8"/>
      <c r="Z92" s="8" t="n">
        <f aca="false">AVERAGE(H92:K92)</f>
        <v>69.1</v>
      </c>
    </row>
    <row r="93" customFormat="false" ht="12.75" hidden="false" customHeight="false" outlineLevel="0" collapsed="false">
      <c r="A93" s="0" t="n">
        <v>1957</v>
      </c>
      <c r="R93" s="8"/>
      <c r="T93" s="7"/>
      <c r="U93" s="7"/>
      <c r="V93" s="7"/>
      <c r="W93" s="7"/>
      <c r="X93" s="8"/>
      <c r="Y93" s="8"/>
      <c r="Z93" s="8"/>
    </row>
    <row r="94" customFormat="false" ht="12.75" hidden="false" customHeight="false" outlineLevel="0" collapsed="false">
      <c r="A94" s="0" t="n">
        <v>1958</v>
      </c>
      <c r="R94" s="8"/>
      <c r="T94" s="7"/>
      <c r="U94" s="7"/>
      <c r="V94" s="7"/>
      <c r="W94" s="7"/>
      <c r="X94" s="8"/>
      <c r="Y94" s="8"/>
      <c r="Z94" s="8"/>
    </row>
    <row r="95" customFormat="false" ht="12.75" hidden="false" customHeight="false" outlineLevel="0" collapsed="false">
      <c r="A95" s="0" t="n">
        <v>1959</v>
      </c>
      <c r="R95" s="8"/>
      <c r="T95" s="7"/>
      <c r="U95" s="7"/>
      <c r="V95" s="7"/>
      <c r="W95" s="7"/>
      <c r="X95" s="8"/>
      <c r="Y95" s="8"/>
      <c r="Z95" s="8"/>
    </row>
    <row r="96" customFormat="false" ht="12.75" hidden="false" customHeight="false" outlineLevel="0" collapsed="false">
      <c r="A96" s="0" t="n">
        <v>1960</v>
      </c>
      <c r="R96" s="8"/>
      <c r="T96" s="7"/>
      <c r="U96" s="7"/>
      <c r="V96" s="7"/>
      <c r="W96" s="7"/>
      <c r="X96" s="8"/>
      <c r="Y96" s="8"/>
      <c r="Z96" s="8"/>
    </row>
    <row r="97" customFormat="false" ht="12.75" hidden="false" customHeight="false" outlineLevel="0" collapsed="false">
      <c r="A97" s="0" t="n">
        <v>1961</v>
      </c>
      <c r="R97" s="8"/>
      <c r="T97" s="7"/>
      <c r="U97" s="7"/>
      <c r="V97" s="7"/>
      <c r="W97" s="7"/>
      <c r="X97" s="8"/>
      <c r="Y97" s="8"/>
      <c r="Z97" s="8"/>
    </row>
    <row r="98" customFormat="false" ht="12.75" hidden="false" customHeight="false" outlineLevel="0" collapsed="false">
      <c r="A98" s="0" t="n">
        <v>1962</v>
      </c>
      <c r="R98" s="8"/>
      <c r="T98" s="7"/>
      <c r="U98" s="7"/>
      <c r="V98" s="7"/>
      <c r="W98" s="7"/>
      <c r="X98" s="8"/>
      <c r="Y98" s="8"/>
      <c r="Z98" s="8"/>
    </row>
    <row r="99" customFormat="false" ht="12.75" hidden="false" customHeight="false" outlineLevel="0" collapsed="false">
      <c r="A99" s="0" t="n">
        <v>1963</v>
      </c>
      <c r="R99" s="8"/>
      <c r="T99" s="7"/>
      <c r="U99" s="7"/>
      <c r="V99" s="7"/>
      <c r="W99" s="7"/>
      <c r="X99" s="8"/>
      <c r="Y99" s="8"/>
      <c r="Z99" s="8"/>
    </row>
    <row r="100" customFormat="false" ht="12.75" hidden="false" customHeight="false" outlineLevel="0" collapsed="false">
      <c r="R100" s="8"/>
      <c r="T100" s="7"/>
      <c r="U100" s="7"/>
      <c r="V100" s="7"/>
      <c r="W100" s="7"/>
      <c r="X100" s="8"/>
      <c r="Y100" s="8"/>
      <c r="Z100" s="8"/>
    </row>
    <row r="101" customFormat="false" ht="12.75" hidden="false" customHeight="false" outlineLevel="0" collapsed="false">
      <c r="R101" s="8"/>
      <c r="T101" s="7"/>
      <c r="U101" s="7"/>
      <c r="V101" s="7"/>
      <c r="W101" s="7"/>
      <c r="X101" s="8"/>
      <c r="Y101" s="8"/>
      <c r="Z101" s="8"/>
    </row>
    <row r="102" customFormat="false" ht="12.75" hidden="false" customHeight="false" outlineLevel="0" collapsed="false">
      <c r="A102" s="0" t="s">
        <v>24</v>
      </c>
      <c r="C102" s="0" t="n">
        <f aca="false">A5</f>
        <v>1869</v>
      </c>
      <c r="D102" s="0" t="n">
        <f aca="false">A91</f>
        <v>1955</v>
      </c>
      <c r="E102" s="0" t="n">
        <f aca="false">D102-C102+1</f>
        <v>87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T102" s="8"/>
      <c r="V102" s="11"/>
      <c r="W102" s="11"/>
      <c r="X102" s="11"/>
      <c r="Y102" s="11"/>
      <c r="Z102" s="11"/>
      <c r="AA102" s="11"/>
    </row>
    <row r="103" customFormat="false" ht="12.75" hidden="false" customHeight="false" outlineLevel="0" collapsed="false">
      <c r="A103" s="0" t="s">
        <v>25</v>
      </c>
      <c r="C103" s="1" t="n">
        <f aca="false">AVERAGE(C5:C91)</f>
        <v>17.7310344827586</v>
      </c>
      <c r="D103" s="1" t="n">
        <f aca="false">AVERAGE(D5:D91)</f>
        <v>20.3942528735632</v>
      </c>
      <c r="E103" s="1" t="n">
        <f aca="false">AVERAGE(E5:E91)</f>
        <v>31.2218390804598</v>
      </c>
      <c r="F103" s="1" t="n">
        <f aca="false">AVERAGE(F5:F91)</f>
        <v>45.8114942528736</v>
      </c>
      <c r="G103" s="1" t="n">
        <f aca="false">AVERAGE(G5:G91)</f>
        <v>57.7103448275862</v>
      </c>
      <c r="H103" s="1" t="n">
        <f aca="false">AVERAGE(H5:H91)</f>
        <v>67.4712643678161</v>
      </c>
      <c r="I103" s="1" t="n">
        <f aca="false">AVERAGE(I5:I91)</f>
        <v>72.6252873563218</v>
      </c>
      <c r="J103" s="1" t="n">
        <f aca="false">AVERAGE(J5:J91)</f>
        <v>70.3149425287356</v>
      </c>
      <c r="K103" s="1" t="n">
        <f aca="false">AVERAGE(K5:K91)</f>
        <v>62.3287356321839</v>
      </c>
      <c r="L103" s="1" t="n">
        <f aca="false">AVERAGE(L5:L91)</f>
        <v>50.5287356321839</v>
      </c>
      <c r="M103" s="1" t="n">
        <f aca="false">AVERAGE(M5:M91)</f>
        <v>35.3241379310345</v>
      </c>
      <c r="N103" s="1" t="n">
        <f aca="false">AVERAGE(N5:N91)</f>
        <v>23.0344827586207</v>
      </c>
      <c r="O103" s="1" t="n">
        <f aca="false">AVERAGE(O5:O91)</f>
        <v>46.2063218390805</v>
      </c>
      <c r="P103" s="1" t="n">
        <f aca="false">AVERAGE(P5:P91)</f>
        <v>46.2080459770115</v>
      </c>
      <c r="R103" s="1" t="n">
        <f aca="false">AVERAGE(R5:R91)</f>
        <v>3.26686315292E-016</v>
      </c>
      <c r="T103" s="1" t="n">
        <f aca="false">AVERAGE(T65:T94)</f>
        <v>45.3821428571429</v>
      </c>
      <c r="U103" s="1" t="n">
        <f aca="false">AVERAGE(U65:U94)</f>
        <v>71.0178571428571</v>
      </c>
      <c r="V103" s="1" t="n">
        <f aca="false">AVERAGE(V65:V94)</f>
        <v>50.6916666666667</v>
      </c>
      <c r="W103" s="1" t="n">
        <f aca="false">AVERAGE(W65:W94)</f>
        <v>22.1765432098765</v>
      </c>
      <c r="X103" s="1" t="n">
        <f aca="false">AVERAGE(X65:X94)</f>
        <v>63.3202380952381</v>
      </c>
      <c r="Y103" s="1" t="n">
        <f aca="false">AVERAGE(Y65:Y94)</f>
        <v>31.0864197530864</v>
      </c>
      <c r="Z103" s="1" t="n">
        <f aca="false">AVERAGE(Z65:Z94)</f>
        <v>68.9571428571429</v>
      </c>
      <c r="AA103" s="1"/>
    </row>
    <row r="104" customFormat="false" ht="12.75" hidden="false" customHeight="false" outlineLevel="0" collapsed="false">
      <c r="A104" s="0" t="s">
        <v>26</v>
      </c>
      <c r="C104" s="1" t="n">
        <f aca="false">MEDIAN(C5:C91)</f>
        <v>18.9</v>
      </c>
      <c r="D104" s="1" t="n">
        <f aca="false">MEDIAN(D5:D91)</f>
        <v>20.4</v>
      </c>
      <c r="E104" s="1" t="n">
        <f aca="false">MEDIAN(E5:E91)</f>
        <v>30.3</v>
      </c>
      <c r="F104" s="1" t="n">
        <f aca="false">MEDIAN(F5:F91)</f>
        <v>45.9</v>
      </c>
      <c r="G104" s="1" t="n">
        <f aca="false">MEDIAN(G5:G91)</f>
        <v>57.4</v>
      </c>
      <c r="H104" s="1" t="n">
        <f aca="false">MEDIAN(H5:H91)</f>
        <v>67.4</v>
      </c>
      <c r="I104" s="1" t="n">
        <f aca="false">MEDIAN(I5:I91)</f>
        <v>72.5</v>
      </c>
      <c r="J104" s="1" t="n">
        <f aca="false">MEDIAN(J5:J91)</f>
        <v>70.5</v>
      </c>
      <c r="K104" s="1" t="n">
        <f aca="false">MEDIAN(K5:K91)</f>
        <v>62.1</v>
      </c>
      <c r="L104" s="1" t="n">
        <f aca="false">MEDIAN(L5:L91)</f>
        <v>50.7</v>
      </c>
      <c r="M104" s="1" t="n">
        <f aca="false">MEDIAN(M5:M91)</f>
        <v>35.1</v>
      </c>
      <c r="N104" s="1" t="n">
        <f aca="false">MEDIAN(N5:N91)</f>
        <v>22.6</v>
      </c>
      <c r="O104" s="1" t="n">
        <f aca="false">MEDIAN(O5:O91)</f>
        <v>46.3</v>
      </c>
      <c r="P104" s="1" t="n">
        <f aca="false">MEDIAN(P5:P91)</f>
        <v>46.325</v>
      </c>
      <c r="R104" s="1" t="n">
        <f aca="false">MEDIAN(R5:R91)</f>
        <v>0.116954022988502</v>
      </c>
      <c r="T104" s="1" t="n">
        <f aca="false">MEDIAN(T5:T91)</f>
        <v>44.8</v>
      </c>
      <c r="U104" s="1" t="n">
        <f aca="false">MEDIAN(U5:U91)</f>
        <v>70.4</v>
      </c>
      <c r="V104" s="1" t="n">
        <f aca="false">MEDIAN(V5:V91)</f>
        <v>49.5</v>
      </c>
      <c r="W104" s="1" t="n">
        <f aca="false">MEDIAN(W5:W91)</f>
        <v>20.9666666666667</v>
      </c>
      <c r="X104" s="1" t="n">
        <f aca="false">MEDIAN(X5:X91)</f>
        <v>63.0333333333333</v>
      </c>
      <c r="Y104" s="1" t="n">
        <f aca="false">MEDIAN(Y5:Y91)</f>
        <v>30.25</v>
      </c>
      <c r="Z104" s="1" t="n">
        <f aca="false">MEDIAN(Z5:Z91)</f>
        <v>68.475</v>
      </c>
      <c r="AA104" s="1"/>
    </row>
    <row r="105" customFormat="false" ht="12.75" hidden="false" customHeight="false" outlineLevel="0" collapsed="false">
      <c r="A105" s="0" t="s">
        <v>28</v>
      </c>
      <c r="C105" s="1" t="n">
        <f aca="false">STDEV(C5:C91)</f>
        <v>6.42586181614517</v>
      </c>
      <c r="D105" s="1" t="n">
        <f aca="false">STDEV(D5:D91)</f>
        <v>6.03644659685703</v>
      </c>
      <c r="E105" s="1" t="n">
        <f aca="false">STDEV(E5:E91)</f>
        <v>5.19455048276459</v>
      </c>
      <c r="F105" s="1" t="n">
        <f aca="false">STDEV(F5:F91)</f>
        <v>3.51780935028699</v>
      </c>
      <c r="G105" s="1" t="n">
        <f aca="false">STDEV(G5:G91)</f>
        <v>3.77497988544645</v>
      </c>
      <c r="H105" s="1" t="n">
        <f aca="false">STDEV(H5:H91)</f>
        <v>2.95536201874747</v>
      </c>
      <c r="I105" s="1" t="n">
        <f aca="false">STDEV(I5:I91)</f>
        <v>2.52408023270207</v>
      </c>
      <c r="J105" s="1" t="n">
        <f aca="false">STDEV(J5:J91)</f>
        <v>2.54048744341455</v>
      </c>
      <c r="K105" s="1" t="n">
        <f aca="false">STDEV(K5:K91)</f>
        <v>2.87826288236406</v>
      </c>
      <c r="L105" s="1" t="n">
        <f aca="false">STDEV(L5:L91)</f>
        <v>4.07864284444628</v>
      </c>
      <c r="M105" s="1" t="n">
        <f aca="false">STDEV(M5:M91)</f>
        <v>3.90937946414867</v>
      </c>
      <c r="N105" s="1" t="n">
        <f aca="false">STDEV(N5:N91)</f>
        <v>5.71206042705902</v>
      </c>
      <c r="O105" s="1" t="n">
        <f aca="false">STDEV(O5:O91)</f>
        <v>1.77498451676347</v>
      </c>
      <c r="P105" s="1" t="n">
        <f aca="false">STDEV(P5:P91)</f>
        <v>1.78356580761956</v>
      </c>
      <c r="R105" s="1" t="n">
        <f aca="false">STDEV(R5:R91)</f>
        <v>1.78356580761956</v>
      </c>
      <c r="T105" s="1" t="n">
        <f aca="false">STDEV(T65:T99)</f>
        <v>2.25020313930463</v>
      </c>
      <c r="U105" s="1" t="n">
        <f aca="false">STDEV(U65:U99)</f>
        <v>1.64838072789737</v>
      </c>
      <c r="V105" s="1" t="n">
        <f aca="false">STDEV(V65:V99)</f>
        <v>3.07696372440704</v>
      </c>
      <c r="W105" s="1" t="n">
        <f aca="false">STDEV(W65:W99)</f>
        <v>3.24620507979235</v>
      </c>
      <c r="X105" s="1" t="n">
        <f aca="false">STDEV(X65:X99)</f>
        <v>1.50528805292575</v>
      </c>
      <c r="Y105" s="1" t="n">
        <f aca="false">STDEV(Y65:Y99)</f>
        <v>1.93766665694617</v>
      </c>
      <c r="Z105" s="1" t="n">
        <f aca="false">STDEV(Z65:Z99)</f>
        <v>1.6142143075465</v>
      </c>
      <c r="AA105" s="1"/>
    </row>
    <row r="106" customFormat="false" ht="12.75" hidden="false" customHeight="false" outlineLevel="0" collapsed="false">
      <c r="A106" s="0" t="s">
        <v>29</v>
      </c>
      <c r="C106" s="1" t="n">
        <f aca="false">MAX(C5:C91)</f>
        <v>33.4</v>
      </c>
      <c r="D106" s="1" t="n">
        <f aca="false">MAX(D5:D91)</f>
        <v>34</v>
      </c>
      <c r="E106" s="1" t="n">
        <f aca="false">MAX(E5:E91)</f>
        <v>45.1</v>
      </c>
      <c r="F106" s="1" t="n">
        <f aca="false">MAX(F5:F91)</f>
        <v>54</v>
      </c>
      <c r="G106" s="1" t="n">
        <f aca="false">MAX(G5:G91)</f>
        <v>66.6</v>
      </c>
      <c r="H106" s="1" t="n">
        <f aca="false">MAX(H5:H91)</f>
        <v>75.9</v>
      </c>
      <c r="I106" s="1" t="n">
        <f aca="false">MAX(I5:I91)</f>
        <v>79.5</v>
      </c>
      <c r="J106" s="1" t="n">
        <f aca="false">MAX(J5:J91)</f>
        <v>77.6</v>
      </c>
      <c r="K106" s="1" t="n">
        <f aca="false">MAX(K5:K91)</f>
        <v>68.4</v>
      </c>
      <c r="L106" s="1" t="n">
        <f aca="false">MAX(L5:L91)</f>
        <v>61</v>
      </c>
      <c r="M106" s="1" t="n">
        <f aca="false">MAX(M5:M91)</f>
        <v>44.8</v>
      </c>
      <c r="N106" s="1" t="n">
        <f aca="false">MAX(N5:N91)</f>
        <v>38.5</v>
      </c>
      <c r="O106" s="1" t="n">
        <f aca="false">MAX(O5:O91)</f>
        <v>50.9</v>
      </c>
      <c r="P106" s="1" t="n">
        <f aca="false">MAX(P5:P91)</f>
        <v>50.9416666666667</v>
      </c>
      <c r="R106" s="1" t="n">
        <f aca="false">MAX(R5:R91)</f>
        <v>4.73362068965518</v>
      </c>
      <c r="T106" s="1" t="n">
        <f aca="false">MAX(T65:T94)</f>
        <v>49.8</v>
      </c>
      <c r="U106" s="1" t="n">
        <f aca="false">MAX(U65:U94)</f>
        <v>73.5</v>
      </c>
      <c r="V106" s="1" t="n">
        <f aca="false">MAX(V65:V94)</f>
        <v>61.3</v>
      </c>
      <c r="W106" s="1" t="n">
        <f aca="false">MAX(W65:W94)</f>
        <v>28.7</v>
      </c>
      <c r="X106" s="1" t="n">
        <f aca="false">MAX(X65:X94)</f>
        <v>66.5166666666667</v>
      </c>
      <c r="Y106" s="1" t="n">
        <f aca="false">MAX(Y65:Y94)</f>
        <v>35.0333333333333</v>
      </c>
      <c r="Z106" s="1" t="n">
        <f aca="false">MAX(Z65:Z94)</f>
        <v>71.6</v>
      </c>
      <c r="AA106" s="1"/>
    </row>
    <row r="107" customFormat="false" ht="12.75" hidden="false" customHeight="false" outlineLevel="0" collapsed="false">
      <c r="A107" s="0" t="s">
        <v>30</v>
      </c>
      <c r="C107" s="1" t="n">
        <f aca="false">MIN(C5:C91)</f>
        <v>1.2</v>
      </c>
      <c r="D107" s="1" t="n">
        <f aca="false">MIN(D5:D91)</f>
        <v>3</v>
      </c>
      <c r="E107" s="1" t="n">
        <f aca="false">MIN(E5:E91)</f>
        <v>21.9</v>
      </c>
      <c r="F107" s="1" t="n">
        <f aca="false">MIN(F5:F91)</f>
        <v>37.6</v>
      </c>
      <c r="G107" s="1" t="n">
        <f aca="false">MIN(G5:G91)</f>
        <v>48.9</v>
      </c>
      <c r="H107" s="1" t="n">
        <f aca="false">MIN(H5:H91)</f>
        <v>61.9</v>
      </c>
      <c r="I107" s="1" t="n">
        <f aca="false">MIN(I5:I91)</f>
        <v>66.7</v>
      </c>
      <c r="J107" s="1" t="n">
        <f aca="false">MIN(J5:J91)</f>
        <v>63.9</v>
      </c>
      <c r="K107" s="1" t="n">
        <f aca="false">MIN(K5:K91)</f>
        <v>55.9</v>
      </c>
      <c r="L107" s="1" t="n">
        <f aca="false">MIN(L5:L91)</f>
        <v>39.9</v>
      </c>
      <c r="M107" s="1" t="n">
        <f aca="false">MIN(M5:M91)</f>
        <v>26.8</v>
      </c>
      <c r="N107" s="1" t="n">
        <f aca="false">MIN(N5:N91)</f>
        <v>10.2</v>
      </c>
      <c r="O107" s="1" t="n">
        <f aca="false">MIN(O5:O91)</f>
        <v>42</v>
      </c>
      <c r="P107" s="1" t="n">
        <f aca="false">MIN(P5:P91)</f>
        <v>41.9666666666667</v>
      </c>
      <c r="R107" s="1" t="n">
        <f aca="false">MIN(R5:R91)</f>
        <v>-4.24137931034483</v>
      </c>
      <c r="T107" s="1" t="n">
        <f aca="false">MIN(T65:T94)</f>
        <v>41.5</v>
      </c>
      <c r="U107" s="1" t="n">
        <f aca="false">MIN(U65:U94)</f>
        <v>67.4666666666667</v>
      </c>
      <c r="V107" s="1" t="n">
        <f aca="false">MIN(V65:V94)</f>
        <v>46.3333333333333</v>
      </c>
      <c r="W107" s="1" t="n">
        <f aca="false">MIN(W65:W94)</f>
        <v>12.5</v>
      </c>
      <c r="X107" s="1" t="n">
        <f aca="false">MIN(X65:X94)</f>
        <v>60.2166666666667</v>
      </c>
      <c r="Y107" s="1" t="n">
        <f aca="false">MIN(Y65:Y94)</f>
        <v>26.2</v>
      </c>
      <c r="Z107" s="1" t="n">
        <f aca="false">MIN(Z65:Z94)</f>
        <v>65.55</v>
      </c>
      <c r="AA107" s="1"/>
    </row>
    <row r="108" customFormat="false" ht="12.75" hidden="false" customHeight="false" outlineLevel="0" collapsed="false">
      <c r="R108" s="8"/>
      <c r="T108" s="7"/>
      <c r="U108" s="7"/>
      <c r="V108" s="7"/>
      <c r="W108" s="7"/>
      <c r="X108" s="8"/>
      <c r="Y108" s="8"/>
      <c r="Z108" s="8"/>
    </row>
    <row r="109" customFormat="false" ht="12.75" hidden="false" customHeight="false" outlineLevel="0" collapsed="false">
      <c r="R109" s="8"/>
      <c r="T109" s="7"/>
      <c r="U109" s="7"/>
      <c r="V109" s="7"/>
      <c r="W109" s="7"/>
      <c r="X109" s="8"/>
      <c r="Y109" s="8"/>
      <c r="Z109" s="8"/>
    </row>
    <row r="110" customFormat="false" ht="12.75" hidden="false" customHeight="false" outlineLevel="0" collapsed="false">
      <c r="R110" s="8"/>
      <c r="T110" s="7"/>
      <c r="U110" s="7"/>
      <c r="V110" s="7"/>
      <c r="W110" s="7"/>
      <c r="X110" s="8"/>
      <c r="Y110" s="8"/>
      <c r="Z110" s="8"/>
    </row>
    <row r="111" customFormat="false" ht="12.75" hidden="false" customHeight="false" outlineLevel="0" collapsed="false">
      <c r="R111" s="8"/>
      <c r="T111" s="7"/>
      <c r="U111" s="7"/>
      <c r="V111" s="7"/>
      <c r="W111" s="7"/>
      <c r="X111" s="8"/>
      <c r="Y111" s="8"/>
      <c r="Z111" s="8"/>
    </row>
    <row r="112" customFormat="false" ht="12.75" hidden="false" customHeight="false" outlineLevel="0" collapsed="false">
      <c r="R112" s="8"/>
      <c r="T112" s="7"/>
      <c r="U112" s="7"/>
      <c r="V112" s="7"/>
      <c r="W112" s="7"/>
      <c r="X112" s="8"/>
      <c r="Y112" s="8"/>
      <c r="Z112" s="8"/>
    </row>
    <row r="113" customFormat="false" ht="12.75" hidden="false" customHeight="false" outlineLevel="0" collapsed="false">
      <c r="R113" s="8"/>
      <c r="T113" s="7"/>
      <c r="U113" s="7"/>
      <c r="V113" s="7"/>
      <c r="W113" s="7"/>
      <c r="X113" s="8"/>
      <c r="Y113" s="8"/>
      <c r="Z113" s="8"/>
    </row>
    <row r="114" customFormat="false" ht="12.75" hidden="false" customHeight="false" outlineLevel="0" collapsed="false">
      <c r="R114" s="8"/>
      <c r="T114" s="7"/>
      <c r="U114" s="7"/>
      <c r="V114" s="7"/>
      <c r="W114" s="7"/>
      <c r="X114" s="8"/>
      <c r="Y114" s="8"/>
      <c r="Z114" s="8"/>
    </row>
    <row r="115" customFormat="false" ht="12.75" hidden="false" customHeight="false" outlineLevel="0" collapsed="false">
      <c r="R115" s="8"/>
      <c r="T115" s="7"/>
      <c r="U115" s="7"/>
      <c r="V115" s="7"/>
      <c r="W115" s="7"/>
      <c r="X115" s="8"/>
      <c r="Y115" s="8"/>
      <c r="Z115" s="8"/>
    </row>
    <row r="116" customFormat="false" ht="12.75" hidden="false" customHeight="false" outlineLevel="0" collapsed="false">
      <c r="R116" s="8"/>
      <c r="T116" s="7"/>
      <c r="U116" s="7"/>
      <c r="V116" s="7"/>
      <c r="W116" s="7"/>
      <c r="X116" s="8"/>
      <c r="Y116" s="8"/>
      <c r="Z116" s="8"/>
    </row>
    <row r="117" customFormat="false" ht="12.75" hidden="false" customHeight="false" outlineLevel="0" collapsed="false">
      <c r="R117" s="8"/>
      <c r="T117" s="7"/>
      <c r="U117" s="7"/>
      <c r="V117" s="7"/>
      <c r="W117" s="7"/>
      <c r="X117" s="8"/>
      <c r="Y117" s="8"/>
      <c r="Z117" s="8"/>
    </row>
    <row r="118" customFormat="false" ht="12.75" hidden="false" customHeight="false" outlineLevel="0" collapsed="false">
      <c r="R118" s="8"/>
      <c r="T118" s="7"/>
      <c r="U118" s="7"/>
      <c r="V118" s="7"/>
      <c r="W118" s="7"/>
      <c r="X118" s="8"/>
      <c r="Y118" s="8"/>
      <c r="Z118" s="8"/>
    </row>
    <row r="119" customFormat="false" ht="12.75" hidden="false" customHeight="false" outlineLevel="0" collapsed="false">
      <c r="R119" s="8"/>
      <c r="T119" s="7"/>
      <c r="U119" s="7"/>
      <c r="V119" s="7"/>
      <c r="W119" s="7"/>
      <c r="X119" s="8"/>
      <c r="Y119" s="8"/>
      <c r="Z119" s="8"/>
    </row>
    <row r="120" customFormat="false" ht="12.75" hidden="false" customHeight="false" outlineLevel="0" collapsed="false">
      <c r="R120" s="8"/>
      <c r="T120" s="7"/>
      <c r="U120" s="7"/>
      <c r="V120" s="7"/>
      <c r="W120" s="7"/>
      <c r="X120" s="8"/>
      <c r="Y120" s="8"/>
      <c r="Z120" s="8"/>
    </row>
    <row r="121" customFormat="false" ht="12.75" hidden="false" customHeight="false" outlineLevel="0" collapsed="false">
      <c r="R121" s="8"/>
      <c r="T121" s="7"/>
      <c r="U121" s="7"/>
      <c r="V121" s="7"/>
      <c r="W121" s="7"/>
      <c r="X121" s="8"/>
      <c r="Y121" s="8"/>
      <c r="Z121" s="8"/>
    </row>
    <row r="122" customFormat="false" ht="12.75" hidden="false" customHeight="false" outlineLevel="0" collapsed="false">
      <c r="R122" s="8"/>
      <c r="T122" s="7"/>
      <c r="U122" s="7"/>
      <c r="V122" s="7"/>
      <c r="W122" s="7"/>
      <c r="X122" s="8"/>
      <c r="Y122" s="8"/>
      <c r="Z122" s="8"/>
    </row>
    <row r="123" customFormat="false" ht="12.75" hidden="false" customHeight="false" outlineLevel="0" collapsed="false">
      <c r="R123" s="8"/>
      <c r="T123" s="7"/>
      <c r="U123" s="7"/>
      <c r="V123" s="7"/>
      <c r="W123" s="7"/>
      <c r="X123" s="8"/>
      <c r="Y123" s="8"/>
      <c r="Z123" s="8"/>
    </row>
    <row r="124" customFormat="false" ht="12.75" hidden="false" customHeight="false" outlineLevel="0" collapsed="false">
      <c r="R124" s="8"/>
      <c r="T124" s="7"/>
      <c r="U124" s="7"/>
      <c r="V124" s="7"/>
      <c r="W124" s="7"/>
      <c r="X124" s="8"/>
      <c r="Y124" s="8"/>
      <c r="Z124" s="8"/>
    </row>
    <row r="125" customFormat="false" ht="12.75" hidden="false" customHeight="false" outlineLevel="0" collapsed="false">
      <c r="R125" s="8"/>
      <c r="T125" s="7"/>
      <c r="U125" s="7"/>
      <c r="V125" s="7"/>
      <c r="W125" s="7"/>
      <c r="X125" s="8"/>
      <c r="Y125" s="8"/>
      <c r="Z125" s="8"/>
    </row>
    <row r="126" customFormat="false" ht="12.75" hidden="false" customHeight="false" outlineLevel="0" collapsed="false">
      <c r="R126" s="8"/>
      <c r="T126" s="7"/>
      <c r="U126" s="7"/>
      <c r="V126" s="7"/>
      <c r="W126" s="7"/>
      <c r="X126" s="8"/>
      <c r="Y126" s="8"/>
      <c r="Z126" s="8"/>
    </row>
    <row r="127" customFormat="false" ht="12.75" hidden="false" customHeight="false" outlineLevel="0" collapsed="false">
      <c r="R127" s="8"/>
      <c r="T127" s="7"/>
      <c r="U127" s="7"/>
      <c r="V127" s="7"/>
      <c r="W127" s="7"/>
      <c r="X127" s="8"/>
      <c r="Y127" s="8"/>
      <c r="Z127" s="8"/>
    </row>
    <row r="128" customFormat="false" ht="12.75" hidden="false" customHeight="false" outlineLevel="0" collapsed="false">
      <c r="R128" s="8"/>
      <c r="T128" s="7"/>
      <c r="U128" s="7"/>
      <c r="V128" s="7"/>
      <c r="W128" s="7"/>
      <c r="X128" s="8"/>
      <c r="Y128" s="8"/>
      <c r="Z128" s="8"/>
    </row>
    <row r="129" customFormat="false" ht="12.75" hidden="false" customHeight="false" outlineLevel="0" collapsed="false">
      <c r="R129" s="8"/>
      <c r="T129" s="7"/>
      <c r="U129" s="7"/>
      <c r="V129" s="7"/>
      <c r="W129" s="7"/>
      <c r="X129" s="8"/>
      <c r="Y129" s="8"/>
      <c r="Z129" s="8"/>
    </row>
    <row r="130" customFormat="false" ht="12.75" hidden="false" customHeight="false" outlineLevel="0" collapsed="false">
      <c r="R130" s="8"/>
      <c r="T130" s="7"/>
      <c r="U130" s="7"/>
      <c r="V130" s="7"/>
      <c r="W130" s="7"/>
      <c r="X130" s="8"/>
      <c r="Y130" s="8"/>
      <c r="Z130" s="8"/>
    </row>
    <row r="131" customFormat="false" ht="12.75" hidden="false" customHeight="false" outlineLevel="0" collapsed="false">
      <c r="R131" s="8"/>
      <c r="T131" s="7"/>
      <c r="U131" s="7"/>
      <c r="V131" s="7"/>
      <c r="W131" s="7"/>
      <c r="X131" s="8"/>
      <c r="Y131" s="8"/>
      <c r="Z131" s="8"/>
    </row>
    <row r="132" customFormat="false" ht="12.75" hidden="false" customHeight="false" outlineLevel="0" collapsed="false">
      <c r="R132" s="8"/>
      <c r="T132" s="7"/>
      <c r="U132" s="7"/>
      <c r="V132" s="7"/>
      <c r="W132" s="7"/>
      <c r="X132" s="8"/>
      <c r="Y132" s="8"/>
      <c r="Z132" s="8"/>
    </row>
    <row r="133" customFormat="false" ht="12.75" hidden="false" customHeight="false" outlineLevel="0" collapsed="false">
      <c r="R133" s="8"/>
      <c r="T133" s="7"/>
      <c r="U133" s="7"/>
      <c r="V133" s="7"/>
      <c r="W133" s="7"/>
      <c r="X133" s="8"/>
      <c r="Y133" s="8"/>
      <c r="Z133" s="8"/>
    </row>
    <row r="134" customFormat="false" ht="12.75" hidden="false" customHeight="false" outlineLevel="0" collapsed="false">
      <c r="R134" s="8"/>
      <c r="T134" s="7"/>
      <c r="U134" s="7"/>
      <c r="V134" s="7"/>
      <c r="W134" s="7"/>
      <c r="X134" s="8"/>
      <c r="Y134" s="8"/>
      <c r="Z134" s="8"/>
    </row>
    <row r="135" customFormat="false" ht="12.75" hidden="false" customHeight="false" outlineLevel="0" collapsed="false">
      <c r="R135" s="8"/>
      <c r="T135" s="7"/>
      <c r="U135" s="7"/>
      <c r="V135" s="7"/>
      <c r="W135" s="7"/>
      <c r="X135" s="8"/>
      <c r="Y135" s="8"/>
      <c r="Z135" s="8"/>
    </row>
    <row r="136" customFormat="false" ht="12.75" hidden="false" customHeight="false" outlineLevel="0" collapsed="false">
      <c r="F136" s="9"/>
      <c r="T136" s="7"/>
      <c r="U136" s="7"/>
      <c r="V136" s="7"/>
      <c r="W136" s="7"/>
      <c r="X136" s="8"/>
      <c r="Y136" s="8"/>
      <c r="Z136" s="8"/>
    </row>
    <row r="138" customFormat="false" ht="12.7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T138" s="8"/>
      <c r="V138" s="11"/>
      <c r="W138" s="11"/>
      <c r="X138" s="11"/>
      <c r="Y138" s="11"/>
      <c r="Z138" s="11"/>
      <c r="AA138" s="11"/>
    </row>
    <row r="139" customFormat="false" ht="12.75" hidden="false" customHeight="false" outlineLevel="0" collapsed="false">
      <c r="R139" s="1"/>
      <c r="T139" s="1"/>
      <c r="V139" s="1"/>
      <c r="W139" s="1"/>
      <c r="X139" s="1"/>
      <c r="Y139" s="1"/>
      <c r="Z139" s="1"/>
      <c r="AA139" s="1"/>
    </row>
    <row r="140" customFormat="false" ht="12.75" hidden="false" customHeight="false" outlineLevel="0" collapsed="false">
      <c r="R140" s="1"/>
      <c r="T140" s="1"/>
      <c r="V140" s="1"/>
      <c r="W140" s="1"/>
      <c r="X140" s="1"/>
      <c r="Y140" s="1"/>
      <c r="Z140" s="1"/>
      <c r="AA140" s="1"/>
    </row>
    <row r="141" customFormat="false" ht="12.75" hidden="false" customHeight="false" outlineLevel="0" collapsed="false">
      <c r="R141" s="1"/>
      <c r="T141" s="1"/>
      <c r="V141" s="1"/>
      <c r="W141" s="1"/>
      <c r="X141" s="1"/>
      <c r="Y141" s="1"/>
      <c r="Z141" s="1"/>
      <c r="AA141" s="1"/>
    </row>
    <row r="142" customFormat="false" ht="12.75" hidden="false" customHeight="false" outlineLevel="0" collapsed="false">
      <c r="R142" s="1"/>
      <c r="T142" s="1"/>
      <c r="V142" s="1"/>
      <c r="W142" s="1"/>
      <c r="X142" s="1"/>
      <c r="Y142" s="1"/>
      <c r="Z142" s="1"/>
      <c r="AA142" s="1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50" customFormat="false" ht="12.75" hidden="false" customHeight="false" outlineLevel="0" collapsed="false">
      <c r="C150" s="0"/>
      <c r="D150" s="0"/>
      <c r="E150" s="0"/>
    </row>
    <row r="151" customFormat="false" ht="12.75" hidden="false" customHeight="false" outlineLevel="0" collapsed="false">
      <c r="R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R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R153" s="1"/>
      <c r="T153" s="1"/>
      <c r="U153" s="1"/>
      <c r="V153" s="1"/>
      <c r="W153" s="1"/>
      <c r="X153" s="1"/>
      <c r="Y153" s="1"/>
      <c r="Z153" s="1"/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2.7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T156" s="1"/>
      <c r="V156" s="1"/>
      <c r="W156" s="1"/>
      <c r="X156" s="1"/>
      <c r="Y156" s="1"/>
      <c r="Z156" s="1"/>
      <c r="AA156" s="1"/>
    </row>
    <row r="157" customFormat="false" ht="12.75" hidden="false" customHeight="false" outlineLevel="0" collapsed="false">
      <c r="R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false" customHeight="false" outlineLevel="0" collapsed="false">
      <c r="R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false" customHeight="false" outlineLevel="0" collapsed="false">
      <c r="R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false" customHeight="false" outlineLevel="0" collapsed="false">
      <c r="R160" s="1"/>
      <c r="T160" s="1"/>
      <c r="U160" s="1"/>
      <c r="V160" s="1"/>
      <c r="W160" s="1"/>
      <c r="X160" s="1"/>
      <c r="Y160" s="1"/>
      <c r="Z16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6" min="20" style="0" width="6.7"/>
  </cols>
  <sheetData>
    <row r="1" customFormat="false" ht="12.75" hidden="false" customHeight="false" outlineLevel="0" collapsed="false">
      <c r="A1" s="2" t="s">
        <v>0</v>
      </c>
      <c r="B1" s="2" t="s">
        <v>42</v>
      </c>
    </row>
    <row r="2" customFormat="false" ht="12.75" hidden="false" customHeight="false" outlineLevel="0" collapsed="false">
      <c r="A2" s="0" t="s">
        <v>1</v>
      </c>
      <c r="D2" s="1" t="s">
        <v>50</v>
      </c>
      <c r="Q2" s="3"/>
      <c r="R2" s="0" t="s">
        <v>44</v>
      </c>
    </row>
    <row r="3" s="3" customFormat="true" ht="12.7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R3" s="3" t="s">
        <v>46</v>
      </c>
      <c r="T3" s="5" t="s">
        <v>16</v>
      </c>
      <c r="U3" s="5" t="s">
        <v>17</v>
      </c>
      <c r="V3" s="5" t="s">
        <v>18</v>
      </c>
      <c r="W3" s="5" t="s">
        <v>19</v>
      </c>
      <c r="X3" s="6" t="s">
        <v>20</v>
      </c>
      <c r="Y3" s="6" t="s">
        <v>21</v>
      </c>
      <c r="Z3" s="6" t="s">
        <v>22</v>
      </c>
    </row>
    <row r="4" customFormat="false" ht="12.75" hidden="false" customHeight="false" outlineLevel="0" collapsed="false">
      <c r="O4" s="3"/>
      <c r="P4" s="3"/>
      <c r="R4" s="8"/>
      <c r="S4" s="3"/>
      <c r="T4" s="5"/>
      <c r="U4" s="5"/>
      <c r="V4" s="5"/>
      <c r="W4" s="5"/>
      <c r="X4" s="6"/>
      <c r="Y4" s="6"/>
      <c r="Z4" s="6"/>
    </row>
    <row r="5" customFormat="false" ht="12.75" hidden="false" customHeight="false" outlineLevel="0" collapsed="false">
      <c r="A5" s="0" t="n">
        <v>1869</v>
      </c>
      <c r="C5" s="1" t="n">
        <v>27.4</v>
      </c>
      <c r="D5" s="1" t="n">
        <v>27.6</v>
      </c>
      <c r="E5" s="1" t="n">
        <v>32.3</v>
      </c>
      <c r="F5" s="1" t="n">
        <v>47.2</v>
      </c>
      <c r="G5" s="1" t="n">
        <v>60.3</v>
      </c>
      <c r="H5" s="1" t="n">
        <v>67.5</v>
      </c>
      <c r="I5" s="1" t="n">
        <v>73.5</v>
      </c>
      <c r="J5" s="1" t="n">
        <v>73.5</v>
      </c>
      <c r="K5" s="12" t="n">
        <v>66.6</v>
      </c>
      <c r="L5" s="12" t="n">
        <v>46.4</v>
      </c>
      <c r="M5" s="12" t="n">
        <v>34.3</v>
      </c>
      <c r="N5" s="12" t="n">
        <v>25.9</v>
      </c>
      <c r="O5" s="1" t="n">
        <f aca="false">AVERAGE(C5:N5)</f>
        <v>48.5416666666667</v>
      </c>
      <c r="P5" s="1" t="n">
        <f aca="false">AVERAGE(C5:N5)</f>
        <v>48.5416666666667</v>
      </c>
      <c r="R5" s="8" t="n">
        <f aca="false">P5-$P$103</f>
        <v>-5.58503831417625</v>
      </c>
      <c r="T5" s="7" t="n">
        <f aca="false">AVERAGE(E5:G5)</f>
        <v>46.6</v>
      </c>
      <c r="U5" s="7" t="n">
        <f aca="false">AVERAGE(H5:J5)</f>
        <v>71.5</v>
      </c>
      <c r="V5" s="7" t="n">
        <f aca="false">AVERAGE(K5:M5)</f>
        <v>49.1</v>
      </c>
      <c r="W5" s="7" t="n">
        <f aca="false">AVERAGE(N5,C6:D6)</f>
        <v>25</v>
      </c>
      <c r="X5" s="8" t="n">
        <f aca="false">AVERAGE(F5:K5)</f>
        <v>64.7666666666667</v>
      </c>
      <c r="Y5" s="8" t="n">
        <f aca="false">AVERAGE(L5:N5,C6:E6)</f>
        <v>31.25</v>
      </c>
      <c r="Z5" s="8" t="n">
        <f aca="false">AVERAGE(H5:K5)</f>
        <v>70.275</v>
      </c>
    </row>
    <row r="6" customFormat="false" ht="12.75" hidden="false" customHeight="false" outlineLevel="0" collapsed="false">
      <c r="A6" s="0" t="n">
        <v>1870</v>
      </c>
      <c r="C6" s="1" t="n">
        <v>22.5</v>
      </c>
      <c r="D6" s="1" t="n">
        <v>26.6</v>
      </c>
      <c r="E6" s="1" t="n">
        <v>31.8</v>
      </c>
      <c r="F6" s="1" t="n">
        <v>58.4</v>
      </c>
      <c r="G6" s="1" t="n">
        <v>72.4</v>
      </c>
      <c r="H6" s="1" t="n">
        <v>78.3</v>
      </c>
      <c r="I6" s="1" t="n">
        <v>79.9</v>
      </c>
      <c r="J6" s="1" t="n">
        <v>75.9</v>
      </c>
      <c r="K6" s="12" t="n">
        <v>70.3</v>
      </c>
      <c r="L6" s="12" t="n">
        <v>55.7</v>
      </c>
      <c r="M6" s="12" t="n">
        <v>45.2</v>
      </c>
      <c r="N6" s="12" t="n">
        <v>26</v>
      </c>
      <c r="O6" s="1" t="n">
        <f aca="false">AVERAGE(C6:N6)</f>
        <v>53.5833333333333</v>
      </c>
      <c r="P6" s="1" t="n">
        <f aca="false">AVERAGE(C6:N6)</f>
        <v>53.5833333333333</v>
      </c>
      <c r="R6" s="8" t="n">
        <f aca="false">P6-$P$103</f>
        <v>-0.543371647509581</v>
      </c>
      <c r="T6" s="7" t="n">
        <f aca="false">AVERAGE(E6:G6)</f>
        <v>54.2</v>
      </c>
      <c r="U6" s="7" t="n">
        <f aca="false">AVERAGE(H6:J6)</f>
        <v>78.0333333333334</v>
      </c>
      <c r="V6" s="7" t="n">
        <f aca="false">AVERAGE(K6:M6)</f>
        <v>57.0666666666667</v>
      </c>
      <c r="W6" s="7" t="n">
        <f aca="false">AVERAGE(N6,C7:D7)</f>
        <v>26.9666666666667</v>
      </c>
      <c r="X6" s="8" t="n">
        <f aca="false">AVERAGE(F6:K6)</f>
        <v>72.5333333333333</v>
      </c>
      <c r="Y6" s="8" t="n">
        <f aca="false">AVERAGE(L6:N6,C7:E7)</f>
        <v>36.9</v>
      </c>
      <c r="Z6" s="8" t="n">
        <f aca="false">AVERAGE(H6:K6)</f>
        <v>76.1</v>
      </c>
    </row>
    <row r="7" customFormat="false" ht="12.75" hidden="false" customHeight="false" outlineLevel="0" collapsed="false">
      <c r="A7" s="0" t="n">
        <v>1871</v>
      </c>
      <c r="C7" s="1" t="n">
        <v>25.2</v>
      </c>
      <c r="D7" s="1" t="n">
        <v>29.7</v>
      </c>
      <c r="E7" s="1" t="n">
        <v>39.6</v>
      </c>
      <c r="F7" s="1" t="n">
        <v>55</v>
      </c>
      <c r="G7" s="1" t="n">
        <v>67.6</v>
      </c>
      <c r="H7" s="1" t="n">
        <v>73.9</v>
      </c>
      <c r="I7" s="1" t="n">
        <v>77.9</v>
      </c>
      <c r="J7" s="1" t="n">
        <v>76</v>
      </c>
      <c r="K7" s="12" t="n">
        <v>67.3</v>
      </c>
      <c r="L7" s="12" t="n">
        <v>59.4</v>
      </c>
      <c r="M7" s="12" t="n">
        <v>34.7</v>
      </c>
      <c r="N7" s="12" t="n">
        <v>18.8</v>
      </c>
      <c r="O7" s="1" t="n">
        <f aca="false">AVERAGE(C7:N7)</f>
        <v>52.0916666666667</v>
      </c>
      <c r="P7" s="1" t="n">
        <f aca="false">AVERAGE(C7:N7)</f>
        <v>52.0916666666667</v>
      </c>
      <c r="R7" s="8" t="n">
        <f aca="false">P7-$P$103</f>
        <v>-2.03503831417625</v>
      </c>
      <c r="T7" s="7" t="n">
        <f aca="false">AVERAGE(E7:G7)</f>
        <v>54.0666666666667</v>
      </c>
      <c r="U7" s="7" t="n">
        <f aca="false">AVERAGE(H7:J7)</f>
        <v>75.9333333333333</v>
      </c>
      <c r="V7" s="7" t="n">
        <f aca="false">AVERAGE(K7:M7)</f>
        <v>53.8</v>
      </c>
      <c r="W7" s="7" t="n">
        <f aca="false">AVERAGE(N7,C8:D8)</f>
        <v>22.5666666666667</v>
      </c>
      <c r="X7" s="8" t="n">
        <f aca="false">AVERAGE(F7:K7)</f>
        <v>69.6166666666667</v>
      </c>
      <c r="Y7" s="8" t="n">
        <f aca="false">AVERAGE(L7:N7,C8:E8)</f>
        <v>31.7</v>
      </c>
      <c r="Z7" s="8" t="n">
        <f aca="false">AVERAGE(H7:K7)</f>
        <v>73.775</v>
      </c>
    </row>
    <row r="8" customFormat="false" ht="12.75" hidden="false" customHeight="false" outlineLevel="0" collapsed="false">
      <c r="A8" s="0" t="n">
        <v>1872</v>
      </c>
      <c r="C8" s="1" t="n">
        <v>22.4</v>
      </c>
      <c r="D8" s="1" t="n">
        <v>26.5</v>
      </c>
      <c r="E8" s="1" t="n">
        <v>28.4</v>
      </c>
      <c r="F8" s="1" t="n">
        <v>53</v>
      </c>
      <c r="G8" s="1" t="n">
        <v>64</v>
      </c>
      <c r="H8" s="1" t="n">
        <v>75.9</v>
      </c>
      <c r="I8" s="1" t="n">
        <v>80</v>
      </c>
      <c r="J8" s="1" t="n">
        <v>78.7</v>
      </c>
      <c r="K8" s="12" t="n">
        <v>68.5</v>
      </c>
      <c r="L8" s="12" t="n">
        <v>56.6</v>
      </c>
      <c r="M8" s="12" t="n">
        <v>32.6</v>
      </c>
      <c r="N8" s="12" t="n">
        <v>16.2</v>
      </c>
      <c r="O8" s="1" t="n">
        <f aca="false">AVERAGE(C8:N8)</f>
        <v>50.2333333333333</v>
      </c>
      <c r="P8" s="1" t="n">
        <f aca="false">AVERAGE(C8:N8)</f>
        <v>50.2333333333333</v>
      </c>
      <c r="R8" s="8" t="n">
        <f aca="false">P8-$P$103</f>
        <v>-3.89337164750959</v>
      </c>
      <c r="T8" s="7" t="n">
        <f aca="false">AVERAGE(E8:G8)</f>
        <v>48.4666666666667</v>
      </c>
      <c r="U8" s="7" t="n">
        <f aca="false">AVERAGE(H8:J8)</f>
        <v>78.2</v>
      </c>
      <c r="V8" s="7" t="n">
        <f aca="false">AVERAGE(K8:M8)</f>
        <v>52.5666666666667</v>
      </c>
      <c r="W8" s="7" t="n">
        <f aca="false">AVERAGE(N8,C9:D9)</f>
        <v>17.8333333333333</v>
      </c>
      <c r="X8" s="8" t="n">
        <f aca="false">AVERAGE(F8:K8)</f>
        <v>70.0166666666667</v>
      </c>
      <c r="Y8" s="8" t="n">
        <f aca="false">AVERAGE(L8:N8,C9:E9)</f>
        <v>29.7833333333333</v>
      </c>
      <c r="Z8" s="8" t="n">
        <f aca="false">AVERAGE(H8:K8)</f>
        <v>75.775</v>
      </c>
    </row>
    <row r="9" customFormat="false" ht="12.75" hidden="false" customHeight="false" outlineLevel="0" collapsed="false">
      <c r="A9" s="0" t="n">
        <v>1873</v>
      </c>
      <c r="C9" s="1" t="n">
        <v>15.5</v>
      </c>
      <c r="D9" s="1" t="n">
        <v>21.8</v>
      </c>
      <c r="E9" s="1" t="n">
        <v>36</v>
      </c>
      <c r="F9" s="1" t="n">
        <v>47.2</v>
      </c>
      <c r="G9" s="1" t="n">
        <v>61.1</v>
      </c>
      <c r="H9" s="1" t="n">
        <v>80.5</v>
      </c>
      <c r="I9" s="1" t="n">
        <v>77.7</v>
      </c>
      <c r="J9" s="1" t="n">
        <v>78.6</v>
      </c>
      <c r="K9" s="12" t="n">
        <v>65.4</v>
      </c>
      <c r="L9" s="12" t="n">
        <v>51.7</v>
      </c>
      <c r="M9" s="12" t="n">
        <v>32.9</v>
      </c>
      <c r="N9" s="12" t="n">
        <v>29.9</v>
      </c>
      <c r="O9" s="1" t="n">
        <f aca="false">AVERAGE(C9:N9)</f>
        <v>49.8583333333333</v>
      </c>
      <c r="P9" s="1" t="n">
        <f aca="false">AVERAGE(C9:N9)</f>
        <v>49.8583333333333</v>
      </c>
      <c r="R9" s="8" t="n">
        <f aca="false">P9-$P$103</f>
        <v>-4.26837164750959</v>
      </c>
      <c r="T9" s="7" t="n">
        <f aca="false">AVERAGE(E9:G9)</f>
        <v>48.1</v>
      </c>
      <c r="U9" s="7" t="n">
        <f aca="false">AVERAGE(H9:J9)</f>
        <v>78.9333333333333</v>
      </c>
      <c r="V9" s="7" t="n">
        <f aca="false">AVERAGE(K9:M9)</f>
        <v>50</v>
      </c>
      <c r="W9" s="7" t="n">
        <f aca="false">AVERAGE(N9,C10:D10)</f>
        <v>26.9333333333333</v>
      </c>
      <c r="X9" s="8" t="n">
        <f aca="false">AVERAGE(F9:K9)</f>
        <v>68.4166666666667</v>
      </c>
      <c r="Y9" s="8" t="n">
        <f aca="false">AVERAGE(L9:N9,C10:E10)</f>
        <v>33.4</v>
      </c>
      <c r="Z9" s="8" t="n">
        <f aca="false">AVERAGE(H9:K9)</f>
        <v>75.55</v>
      </c>
    </row>
    <row r="10" customFormat="false" ht="12.75" hidden="false" customHeight="false" outlineLevel="0" collapsed="false">
      <c r="A10" s="0" t="n">
        <v>1874</v>
      </c>
      <c r="C10" s="1" t="n">
        <v>23.8</v>
      </c>
      <c r="D10" s="1" t="n">
        <v>27.1</v>
      </c>
      <c r="E10" s="1" t="n">
        <v>35</v>
      </c>
      <c r="F10" s="1" t="n">
        <v>43.4</v>
      </c>
      <c r="G10" s="1" t="n">
        <v>68.5</v>
      </c>
      <c r="H10" s="1" t="n">
        <v>76.5</v>
      </c>
      <c r="I10" s="1" t="n">
        <v>82.9</v>
      </c>
      <c r="J10" s="1" t="n">
        <v>78</v>
      </c>
      <c r="K10" s="12" t="n">
        <v>71.1</v>
      </c>
      <c r="L10" s="12" t="n">
        <v>56.8</v>
      </c>
      <c r="M10" s="12" t="n">
        <v>38.2</v>
      </c>
      <c r="N10" s="12" t="n">
        <v>27.1</v>
      </c>
      <c r="O10" s="1" t="n">
        <f aca="false">AVERAGE(C10:N10)</f>
        <v>52.3666666666667</v>
      </c>
      <c r="P10" s="1" t="n">
        <f aca="false">AVERAGE(C10:N10)</f>
        <v>52.3666666666667</v>
      </c>
      <c r="R10" s="8" t="n">
        <f aca="false">P10-$P$103</f>
        <v>-1.76003831417625</v>
      </c>
      <c r="T10" s="7" t="n">
        <f aca="false">AVERAGE(E10:G10)</f>
        <v>48.9666666666667</v>
      </c>
      <c r="U10" s="7" t="n">
        <f aca="false">AVERAGE(H10:J10)</f>
        <v>79.1333333333333</v>
      </c>
      <c r="V10" s="7" t="n">
        <f aca="false">AVERAGE(K10:M10)</f>
        <v>55.3666666666667</v>
      </c>
      <c r="W10" s="7" t="n">
        <f aca="false">AVERAGE(N10,C11:D11)</f>
        <v>15.3666666666667</v>
      </c>
      <c r="X10" s="8" t="n">
        <f aca="false">AVERAGE(F10:K10)</f>
        <v>70.0666666666667</v>
      </c>
      <c r="Y10" s="8" t="n">
        <f aca="false">AVERAGE(L10:N10,C11:E11)</f>
        <v>28.55</v>
      </c>
      <c r="Z10" s="8" t="n">
        <f aca="false">AVERAGE(H10:K10)</f>
        <v>77.125</v>
      </c>
    </row>
    <row r="11" customFormat="false" ht="12.75" hidden="false" customHeight="false" outlineLevel="0" collapsed="false">
      <c r="A11" s="0" t="n">
        <v>1875</v>
      </c>
      <c r="C11" s="1" t="n">
        <v>9.8</v>
      </c>
      <c r="D11" s="1" t="n">
        <v>9.2</v>
      </c>
      <c r="E11" s="1" t="n">
        <v>30.2</v>
      </c>
      <c r="F11" s="1" t="n">
        <v>48.2</v>
      </c>
      <c r="G11" s="1" t="n">
        <v>63.9</v>
      </c>
      <c r="H11" s="1" t="n">
        <v>70.1</v>
      </c>
      <c r="I11" s="1" t="n">
        <v>77.6</v>
      </c>
      <c r="J11" s="1" t="n">
        <v>75</v>
      </c>
      <c r="K11" s="12" t="n">
        <v>64.2</v>
      </c>
      <c r="L11" s="12" t="n">
        <v>50.6</v>
      </c>
      <c r="M11" s="12" t="n">
        <v>36.4</v>
      </c>
      <c r="N11" s="12" t="n">
        <v>35.6</v>
      </c>
      <c r="O11" s="1" t="n">
        <f aca="false">AVERAGE(C11:N11)</f>
        <v>47.5666666666667</v>
      </c>
      <c r="P11" s="1" t="n">
        <f aca="false">AVERAGE(C11:N11)</f>
        <v>47.5666666666667</v>
      </c>
      <c r="R11" s="8" t="n">
        <f aca="false">P11-$P$103</f>
        <v>-6.56003831417625</v>
      </c>
      <c r="T11" s="7" t="n">
        <f aca="false">AVERAGE(E11:G11)</f>
        <v>47.4333333333333</v>
      </c>
      <c r="U11" s="7" t="n">
        <f aca="false">AVERAGE(H11:J11)</f>
        <v>74.2333333333333</v>
      </c>
      <c r="V11" s="7" t="n">
        <f aca="false">AVERAGE(K11:M11)</f>
        <v>50.4</v>
      </c>
      <c r="W11" s="7" t="n">
        <f aca="false">AVERAGE(N11,C12:D12)</f>
        <v>32.1333333333333</v>
      </c>
      <c r="X11" s="8" t="n">
        <f aca="false">AVERAGE(F11:K11)</f>
        <v>66.5</v>
      </c>
      <c r="Y11" s="8" t="n">
        <f aca="false">AVERAGE(L11:N11,C12:E12)</f>
        <v>36.0166666666667</v>
      </c>
      <c r="Z11" s="8" t="n">
        <f aca="false">AVERAGE(H11:K11)</f>
        <v>71.725</v>
      </c>
    </row>
    <row r="12" customFormat="false" ht="12.75" hidden="false" customHeight="false" outlineLevel="0" collapsed="false">
      <c r="A12" s="0" t="n">
        <v>1876</v>
      </c>
      <c r="C12" s="1" t="n">
        <v>30.1</v>
      </c>
      <c r="D12" s="1" t="n">
        <v>30.7</v>
      </c>
      <c r="E12" s="1" t="n">
        <v>32.7</v>
      </c>
      <c r="F12" s="1" t="n">
        <v>50.9</v>
      </c>
      <c r="G12" s="1" t="n">
        <v>65.3</v>
      </c>
      <c r="H12" s="1" t="n">
        <v>72.9</v>
      </c>
      <c r="I12" s="1" t="n">
        <v>79.4</v>
      </c>
      <c r="J12" s="1" t="n">
        <v>79.7</v>
      </c>
      <c r="K12" s="12" t="n">
        <v>65</v>
      </c>
      <c r="L12" s="12" t="n">
        <v>51.5</v>
      </c>
      <c r="M12" s="12" t="n">
        <v>38</v>
      </c>
      <c r="N12" s="12" t="n">
        <v>16.7</v>
      </c>
      <c r="O12" s="1" t="n">
        <f aca="false">AVERAGE(C12:N12)</f>
        <v>51.075</v>
      </c>
      <c r="P12" s="1" t="n">
        <f aca="false">AVERAGE(C12:N12)</f>
        <v>51.075</v>
      </c>
      <c r="R12" s="8" t="n">
        <f aca="false">P12-$P$103</f>
        <v>-3.05170498084292</v>
      </c>
      <c r="T12" s="7" t="n">
        <f aca="false">AVERAGE(E12:G12)</f>
        <v>49.6333333333333</v>
      </c>
      <c r="U12" s="7" t="n">
        <f aca="false">AVERAGE(H12:J12)</f>
        <v>77.3333333333333</v>
      </c>
      <c r="V12" s="7" t="n">
        <f aca="false">AVERAGE(K12:M12)</f>
        <v>51.5</v>
      </c>
      <c r="W12" s="7" t="n">
        <f aca="false">AVERAGE(N12,C13:D13)</f>
        <v>24</v>
      </c>
      <c r="X12" s="8" t="n">
        <f aca="false">AVERAGE(F12:K12)</f>
        <v>68.8666666666667</v>
      </c>
      <c r="Y12" s="8" t="n">
        <f aca="false">AVERAGE(L12:N12,C13:E13)</f>
        <v>31.85</v>
      </c>
      <c r="Z12" s="8" t="n">
        <f aca="false">AVERAGE(H12:K12)</f>
        <v>74.25</v>
      </c>
    </row>
    <row r="13" customFormat="false" ht="12.75" hidden="false" customHeight="false" outlineLevel="0" collapsed="false">
      <c r="A13" s="0" t="n">
        <v>1877</v>
      </c>
      <c r="C13" s="1" t="n">
        <v>18.4</v>
      </c>
      <c r="D13" s="1" t="n">
        <v>36.9</v>
      </c>
      <c r="E13" s="1" t="n">
        <v>29.6</v>
      </c>
      <c r="F13" s="1" t="n">
        <v>52</v>
      </c>
      <c r="G13" s="1" t="n">
        <v>67</v>
      </c>
      <c r="H13" s="1" t="n">
        <v>71.9</v>
      </c>
      <c r="I13" s="1" t="n">
        <v>78.9</v>
      </c>
      <c r="J13" s="1" t="n">
        <v>77.5</v>
      </c>
      <c r="K13" s="12" t="n">
        <v>73.5</v>
      </c>
      <c r="L13" s="12" t="n">
        <v>56.5</v>
      </c>
      <c r="M13" s="12" t="n">
        <v>38.1</v>
      </c>
      <c r="N13" s="12" t="n">
        <v>42.4</v>
      </c>
      <c r="O13" s="1" t="n">
        <f aca="false">AVERAGE(C13:N13)</f>
        <v>53.5583333333333</v>
      </c>
      <c r="P13" s="1" t="n">
        <f aca="false">AVERAGE(C13:N13)</f>
        <v>53.5583333333333</v>
      </c>
      <c r="R13" s="8" t="n">
        <f aca="false">P13-$P$103</f>
        <v>-0.568371647509579</v>
      </c>
      <c r="T13" s="7" t="n">
        <f aca="false">AVERAGE(E13:G13)</f>
        <v>49.5333333333333</v>
      </c>
      <c r="U13" s="7" t="n">
        <f aca="false">AVERAGE(H13:J13)</f>
        <v>76.1</v>
      </c>
      <c r="V13" s="7" t="n">
        <f aca="false">AVERAGE(K13:M13)</f>
        <v>56.0333333333333</v>
      </c>
      <c r="W13" s="7" t="n">
        <f aca="false">AVERAGE(N13,C14:D14)</f>
        <v>36.3666666666667</v>
      </c>
      <c r="X13" s="8" t="n">
        <f aca="false">AVERAGE(F13:K13)</f>
        <v>70.1333333333333</v>
      </c>
      <c r="Y13" s="8" t="n">
        <f aca="false">AVERAGE(L13:N13,C14:E14)</f>
        <v>42.2</v>
      </c>
      <c r="Z13" s="8" t="n">
        <f aca="false">AVERAGE(H13:K13)</f>
        <v>75.45</v>
      </c>
    </row>
    <row r="14" customFormat="false" ht="12.75" hidden="false" customHeight="false" outlineLevel="0" collapsed="false">
      <c r="A14" s="0" t="n">
        <v>1878</v>
      </c>
      <c r="C14" s="1" t="n">
        <v>29.5</v>
      </c>
      <c r="D14" s="1" t="n">
        <v>37.2</v>
      </c>
      <c r="E14" s="1" t="n">
        <v>49.5</v>
      </c>
      <c r="F14" s="1" t="n">
        <v>57.5</v>
      </c>
      <c r="G14" s="1" t="n">
        <v>60</v>
      </c>
      <c r="H14" s="1" t="n">
        <v>71.1</v>
      </c>
      <c r="I14" s="1" t="n">
        <v>80.2</v>
      </c>
      <c r="J14" s="1" t="n">
        <v>78.5</v>
      </c>
      <c r="K14" s="12" t="n">
        <v>70</v>
      </c>
      <c r="L14" s="12" t="n">
        <v>57.5</v>
      </c>
      <c r="M14" s="12" t="n">
        <v>46.7</v>
      </c>
      <c r="N14" s="12" t="n">
        <v>27.2</v>
      </c>
      <c r="O14" s="1" t="n">
        <f aca="false">AVERAGE(C14:N14)</f>
        <v>55.4083333333333</v>
      </c>
      <c r="P14" s="1" t="n">
        <f aca="false">AVERAGE(C14:N14)</f>
        <v>55.4083333333333</v>
      </c>
      <c r="R14" s="8" t="n">
        <f aca="false">P14-$P$103</f>
        <v>1.28162835249042</v>
      </c>
      <c r="T14" s="7" t="n">
        <f aca="false">AVERAGE(E14:G14)</f>
        <v>55.6666666666667</v>
      </c>
      <c r="U14" s="7" t="n">
        <f aca="false">AVERAGE(H14:J14)</f>
        <v>76.6</v>
      </c>
      <c r="V14" s="7" t="n">
        <f aca="false">AVERAGE(K14:M14)</f>
        <v>58.0666666666667</v>
      </c>
      <c r="W14" s="7" t="n">
        <f aca="false">AVERAGE(N14,C15:D15)</f>
        <v>28.3</v>
      </c>
      <c r="X14" s="8" t="n">
        <f aca="false">AVERAGE(F14:K14)</f>
        <v>69.55</v>
      </c>
      <c r="Y14" s="8" t="n">
        <f aca="false">AVERAGE(L14:N14,C15:E15)</f>
        <v>39.0333333333333</v>
      </c>
      <c r="Z14" s="8" t="n">
        <f aca="false">AVERAGE(H14:K14)</f>
        <v>74.95</v>
      </c>
    </row>
    <row r="15" customFormat="false" ht="12.75" hidden="false" customHeight="false" outlineLevel="0" collapsed="false">
      <c r="A15" s="0" t="n">
        <v>1879</v>
      </c>
      <c r="C15" s="1" t="n">
        <v>27.5</v>
      </c>
      <c r="D15" s="1" t="n">
        <v>30.2</v>
      </c>
      <c r="E15" s="1" t="n">
        <v>45.1</v>
      </c>
      <c r="F15" s="1" t="n">
        <v>58.8</v>
      </c>
      <c r="G15" s="1" t="n">
        <v>71.2</v>
      </c>
      <c r="H15" s="1" t="n">
        <v>76.7</v>
      </c>
      <c r="I15" s="1" t="n">
        <v>83.1</v>
      </c>
      <c r="J15" s="1" t="n">
        <v>80.1</v>
      </c>
      <c r="K15" s="12" t="n">
        <v>67</v>
      </c>
      <c r="L15" s="12" t="n">
        <v>66.9</v>
      </c>
      <c r="M15" s="12" t="n">
        <v>43.3</v>
      </c>
      <c r="N15" s="12" t="n">
        <v>29</v>
      </c>
      <c r="O15" s="1" t="n">
        <f aca="false">AVERAGE(C15:N15)</f>
        <v>56.575</v>
      </c>
      <c r="P15" s="1" t="n">
        <f aca="false">AVERAGE(C15:N15)</f>
        <v>56.575</v>
      </c>
      <c r="R15" s="8" t="n">
        <f aca="false">P15-$P$103</f>
        <v>2.44829501915708</v>
      </c>
      <c r="T15" s="7" t="n">
        <f aca="false">AVERAGE(E15:G15)</f>
        <v>58.3666666666667</v>
      </c>
      <c r="U15" s="7" t="n">
        <f aca="false">AVERAGE(H15:J15)</f>
        <v>79.9666666666667</v>
      </c>
      <c r="V15" s="7" t="n">
        <f aca="false">AVERAGE(K15:M15)</f>
        <v>59.0666666666667</v>
      </c>
      <c r="W15" s="7" t="n">
        <f aca="false">AVERAGE(N15,C16:D16)</f>
        <v>36.2</v>
      </c>
      <c r="X15" s="8" t="n">
        <f aca="false">AVERAGE(F15:K15)</f>
        <v>72.8166666666667</v>
      </c>
      <c r="Y15" s="8" t="n">
        <f aca="false">AVERAGE(L15:N15,C16:E16)</f>
        <v>43.4666666666667</v>
      </c>
      <c r="Z15" s="8" t="n">
        <f aca="false">AVERAGE(H15:K15)</f>
        <v>76.725</v>
      </c>
    </row>
    <row r="16" customFormat="false" ht="12.75" hidden="false" customHeight="false" outlineLevel="0" collapsed="false">
      <c r="A16" s="0" t="n">
        <v>1880</v>
      </c>
      <c r="C16" s="1" t="n">
        <v>42.4</v>
      </c>
      <c r="D16" s="1" t="n">
        <v>37.2</v>
      </c>
      <c r="E16" s="1" t="n">
        <v>42</v>
      </c>
      <c r="F16" s="1" t="n">
        <v>56</v>
      </c>
      <c r="G16" s="1" t="n">
        <v>76</v>
      </c>
      <c r="H16" s="1" t="n">
        <v>78.4</v>
      </c>
      <c r="I16" s="1" t="n">
        <v>80.8</v>
      </c>
      <c r="J16" s="1" t="n">
        <v>79.6</v>
      </c>
      <c r="K16" s="12" t="n">
        <v>69</v>
      </c>
      <c r="L16" s="12" t="n">
        <v>57</v>
      </c>
      <c r="M16" s="12" t="n">
        <v>34.3</v>
      </c>
      <c r="N16" s="12" t="n">
        <v>23.5</v>
      </c>
      <c r="O16" s="1" t="n">
        <f aca="false">AVERAGE(C16:N16)</f>
        <v>56.35</v>
      </c>
      <c r="P16" s="1" t="n">
        <f aca="false">AVERAGE(C16:N16)</f>
        <v>56.35</v>
      </c>
      <c r="R16" s="8" t="n">
        <f aca="false">P16-$P$103</f>
        <v>2.22329501915709</v>
      </c>
      <c r="T16" s="7" t="n">
        <f aca="false">AVERAGE(E16:G16)</f>
        <v>58</v>
      </c>
      <c r="U16" s="7" t="n">
        <f aca="false">AVERAGE(H16:J16)</f>
        <v>79.6</v>
      </c>
      <c r="V16" s="7" t="n">
        <f aca="false">AVERAGE(K16:M16)</f>
        <v>53.4333333333333</v>
      </c>
      <c r="W16" s="7" t="n">
        <f aca="false">AVERAGE(N16,C17:D17)</f>
        <v>23.7</v>
      </c>
      <c r="X16" s="8" t="n">
        <f aca="false">AVERAGE(F16:K16)</f>
        <v>73.3</v>
      </c>
      <c r="Y16" s="8" t="n">
        <f aca="false">AVERAGE(L16:N16,C17:E17)</f>
        <v>32.95</v>
      </c>
      <c r="Z16" s="8" t="n">
        <f aca="false">AVERAGE(H16:K16)</f>
        <v>76.95</v>
      </c>
    </row>
    <row r="17" customFormat="false" ht="12.75" hidden="false" customHeight="false" outlineLevel="0" collapsed="false">
      <c r="A17" s="0" t="n">
        <v>1881</v>
      </c>
      <c r="C17" s="1" t="n">
        <v>20.8</v>
      </c>
      <c r="D17" s="1" t="n">
        <v>26.8</v>
      </c>
      <c r="E17" s="1" t="n">
        <v>35.3</v>
      </c>
      <c r="F17" s="1" t="n">
        <v>49.6</v>
      </c>
      <c r="G17" s="1" t="n">
        <v>76.7</v>
      </c>
      <c r="H17" s="1" t="n">
        <v>75.9</v>
      </c>
      <c r="I17" s="1" t="n">
        <v>83.5</v>
      </c>
      <c r="J17" s="1" t="n">
        <v>83.9</v>
      </c>
      <c r="K17" s="12" t="n">
        <v>76.7</v>
      </c>
      <c r="L17" s="12" t="n">
        <v>59.8</v>
      </c>
      <c r="M17" s="12" t="n">
        <v>41.9</v>
      </c>
      <c r="N17" s="12" t="n">
        <v>39.2</v>
      </c>
      <c r="O17" s="1" t="n">
        <f aca="false">AVERAGE(C17:N17)</f>
        <v>55.8416666666667</v>
      </c>
      <c r="P17" s="1" t="n">
        <f aca="false">AVERAGE(C17:N17)</f>
        <v>55.8416666666667</v>
      </c>
      <c r="R17" s="8" t="n">
        <f aca="false">P17-$P$103</f>
        <v>1.71496168582375</v>
      </c>
      <c r="T17" s="7" t="n">
        <f aca="false">AVERAGE(E17:G17)</f>
        <v>53.8666666666667</v>
      </c>
      <c r="U17" s="7" t="n">
        <f aca="false">AVERAGE(H17:J17)</f>
        <v>81.1</v>
      </c>
      <c r="V17" s="7" t="n">
        <f aca="false">AVERAGE(K17:M17)</f>
        <v>59.4666666666667</v>
      </c>
      <c r="W17" s="7" t="n">
        <f aca="false">AVERAGE(N17,C18:D18)</f>
        <v>37.4</v>
      </c>
      <c r="X17" s="8" t="n">
        <f aca="false">AVERAGE(F17:K17)</f>
        <v>74.3833333333333</v>
      </c>
      <c r="Y17" s="8" t="n">
        <f aca="false">AVERAGE(L17:N17,C18:E18)</f>
        <v>42.7333333333333</v>
      </c>
      <c r="Z17" s="8" t="n">
        <f aca="false">AVERAGE(H17:K17)</f>
        <v>80</v>
      </c>
    </row>
    <row r="18" customFormat="false" ht="12.75" hidden="false" customHeight="false" outlineLevel="0" collapsed="false">
      <c r="A18" s="0" t="n">
        <v>1882</v>
      </c>
      <c r="C18" s="1" t="n">
        <v>30.8</v>
      </c>
      <c r="D18" s="1" t="n">
        <v>42.2</v>
      </c>
      <c r="E18" s="1" t="n">
        <v>42.5</v>
      </c>
      <c r="F18" s="1" t="n">
        <v>55.2</v>
      </c>
      <c r="G18" s="1" t="n">
        <v>61.6</v>
      </c>
      <c r="H18" s="1" t="n">
        <v>74.8</v>
      </c>
      <c r="I18" s="1" t="n">
        <v>76.7</v>
      </c>
      <c r="J18" s="1" t="n">
        <v>78.1</v>
      </c>
      <c r="K18" s="12" t="n">
        <v>71.4</v>
      </c>
      <c r="L18" s="12" t="n">
        <v>63.3</v>
      </c>
      <c r="M18" s="12" t="n">
        <v>45.3</v>
      </c>
      <c r="N18" s="12" t="n">
        <v>28.5</v>
      </c>
      <c r="O18" s="1" t="n">
        <f aca="false">AVERAGE(C18:N18)</f>
        <v>55.8666666666667</v>
      </c>
      <c r="P18" s="1" t="n">
        <f aca="false">AVERAGE(C18:N18)</f>
        <v>55.8666666666667</v>
      </c>
      <c r="R18" s="8" t="n">
        <f aca="false">P18-$P$103</f>
        <v>1.73996168582375</v>
      </c>
      <c r="T18" s="7" t="n">
        <f aca="false">AVERAGE(E18:G18)</f>
        <v>53.1</v>
      </c>
      <c r="U18" s="7" t="n">
        <f aca="false">AVERAGE(H18:J18)</f>
        <v>76.5333333333333</v>
      </c>
      <c r="V18" s="7" t="n">
        <f aca="false">AVERAGE(K18:M18)</f>
        <v>60</v>
      </c>
      <c r="W18" s="7" t="n">
        <f aca="false">AVERAGE(N18,C19:D19)</f>
        <v>24.1333333333333</v>
      </c>
      <c r="X18" s="8" t="n">
        <f aca="false">AVERAGE(F18:K18)</f>
        <v>69.6333333333333</v>
      </c>
      <c r="Y18" s="8" t="n">
        <f aca="false">AVERAGE(L18:N18,C19:E19)</f>
        <v>36.2833333333333</v>
      </c>
      <c r="Z18" s="8" t="n">
        <f aca="false">AVERAGE(H18:K18)</f>
        <v>75.25</v>
      </c>
    </row>
    <row r="19" customFormat="false" ht="12.75" hidden="false" customHeight="false" outlineLevel="0" collapsed="false">
      <c r="A19" s="0" t="n">
        <v>1883</v>
      </c>
      <c r="C19" s="1" t="n">
        <v>18.3</v>
      </c>
      <c r="D19" s="1" t="n">
        <v>25.6</v>
      </c>
      <c r="E19" s="1" t="n">
        <v>36.7</v>
      </c>
      <c r="F19" s="1" t="n">
        <v>55.2</v>
      </c>
      <c r="G19" s="1" t="n">
        <v>63.5</v>
      </c>
      <c r="H19" s="1" t="n">
        <v>74.5</v>
      </c>
      <c r="I19" s="1" t="n">
        <v>79.1</v>
      </c>
      <c r="J19" s="1" t="n">
        <v>78.3</v>
      </c>
      <c r="K19" s="12" t="n">
        <v>65.8</v>
      </c>
      <c r="L19" s="12" t="n">
        <v>52.1</v>
      </c>
      <c r="M19" s="12" t="n">
        <v>42.9</v>
      </c>
      <c r="N19" s="12" t="n">
        <v>29.6</v>
      </c>
      <c r="O19" s="1" t="n">
        <f aca="false">AVERAGE(C19:N19)</f>
        <v>51.8</v>
      </c>
      <c r="P19" s="1" t="n">
        <f aca="false">AVERAGE(C19:N19)</f>
        <v>51.8</v>
      </c>
      <c r="R19" s="8" t="n">
        <f aca="false">P19-$P$103</f>
        <v>-2.32670498084291</v>
      </c>
      <c r="T19" s="7" t="n">
        <f aca="false">AVERAGE(E19:G19)</f>
        <v>51.8</v>
      </c>
      <c r="U19" s="7" t="n">
        <f aca="false">AVERAGE(H19:J19)</f>
        <v>77.3</v>
      </c>
      <c r="V19" s="7" t="n">
        <f aca="false">AVERAGE(K19:M19)</f>
        <v>53.6</v>
      </c>
      <c r="W19" s="7" t="n">
        <f aca="false">AVERAGE(N19,C20:D20)</f>
        <v>23.4333333333333</v>
      </c>
      <c r="X19" s="8" t="n">
        <f aca="false">AVERAGE(F19:K19)</f>
        <v>69.4</v>
      </c>
      <c r="Y19" s="8" t="n">
        <f aca="false">AVERAGE(L19:N19,C20:E20)</f>
        <v>33.2666666666667</v>
      </c>
      <c r="Z19" s="8" t="n">
        <f aca="false">AVERAGE(H19:K19)</f>
        <v>74.425</v>
      </c>
    </row>
    <row r="20" customFormat="false" ht="12.75" hidden="false" customHeight="false" outlineLevel="0" collapsed="false">
      <c r="A20" s="0" t="n">
        <v>1884</v>
      </c>
      <c r="C20" s="1" t="n">
        <v>16.5</v>
      </c>
      <c r="D20" s="1" t="n">
        <v>24.2</v>
      </c>
      <c r="E20" s="1" t="n">
        <v>34.3</v>
      </c>
      <c r="F20" s="1" t="n">
        <v>52</v>
      </c>
      <c r="G20" s="1" t="n">
        <v>66.6</v>
      </c>
      <c r="H20" s="1" t="n">
        <v>77.1</v>
      </c>
      <c r="I20" s="1" t="n">
        <v>76.7</v>
      </c>
      <c r="J20" s="1" t="n">
        <v>75</v>
      </c>
      <c r="K20" s="12" t="n">
        <v>73.6</v>
      </c>
      <c r="L20" s="12" t="n">
        <v>59.9</v>
      </c>
      <c r="M20" s="12" t="n">
        <v>40.8</v>
      </c>
      <c r="N20" s="12" t="n">
        <v>22.8</v>
      </c>
      <c r="O20" s="1" t="n">
        <f aca="false">AVERAGE(C20:N20)</f>
        <v>51.625</v>
      </c>
      <c r="P20" s="1" t="n">
        <f aca="false">AVERAGE(C20:N20)</f>
        <v>51.625</v>
      </c>
      <c r="R20" s="8" t="n">
        <f aca="false">P20-$P$103</f>
        <v>-2.50170498084292</v>
      </c>
      <c r="T20" s="7" t="n">
        <f aca="false">AVERAGE(E20:G20)</f>
        <v>50.9666666666667</v>
      </c>
      <c r="U20" s="7" t="n">
        <f aca="false">AVERAGE(H20:J20)</f>
        <v>76.2666666666667</v>
      </c>
      <c r="V20" s="7" t="n">
        <f aca="false">AVERAGE(K20:M20)</f>
        <v>58.1</v>
      </c>
      <c r="W20" s="7" t="n">
        <f aca="false">AVERAGE(N20,C21:D21)</f>
        <v>17.8</v>
      </c>
      <c r="X20" s="8" t="n">
        <f aca="false">AVERAGE(F20:K20)</f>
        <v>70.1666666666667</v>
      </c>
      <c r="Y20" s="8" t="n">
        <f aca="false">AVERAGE(L20:N20,C21:E21)</f>
        <v>31.0333333333333</v>
      </c>
      <c r="Z20" s="8" t="n">
        <f aca="false">AVERAGE(H20:K20)</f>
        <v>75.6</v>
      </c>
    </row>
    <row r="21" customFormat="false" ht="12.75" hidden="false" customHeight="false" outlineLevel="0" collapsed="false">
      <c r="A21" s="0" t="n">
        <v>1885</v>
      </c>
      <c r="C21" s="1" t="n">
        <v>14.4</v>
      </c>
      <c r="D21" s="1" t="n">
        <v>16.2</v>
      </c>
      <c r="E21" s="1" t="n">
        <v>32.1</v>
      </c>
      <c r="F21" s="1" t="n">
        <v>49.7</v>
      </c>
      <c r="G21" s="1" t="n">
        <v>65.3</v>
      </c>
      <c r="H21" s="1" t="n">
        <v>75.2</v>
      </c>
      <c r="I21" s="1" t="n">
        <v>82.2</v>
      </c>
      <c r="J21" s="1" t="n">
        <v>72.4</v>
      </c>
      <c r="K21" s="12" t="n">
        <v>68.4</v>
      </c>
      <c r="L21" s="12" t="n">
        <v>53.2</v>
      </c>
      <c r="M21" s="12" t="n">
        <v>41.5</v>
      </c>
      <c r="N21" s="12" t="n">
        <v>30.2</v>
      </c>
      <c r="O21" s="1" t="n">
        <f aca="false">AVERAGE(C21:N21)</f>
        <v>50.0666666666667</v>
      </c>
      <c r="P21" s="1" t="n">
        <f aca="false">AVERAGE(C21:N21)</f>
        <v>50.0666666666667</v>
      </c>
      <c r="R21" s="8" t="n">
        <f aca="false">P21-$P$103</f>
        <v>-4.06003831417625</v>
      </c>
      <c r="T21" s="7" t="n">
        <f aca="false">AVERAGE(E21:G21)</f>
        <v>49.0333333333333</v>
      </c>
      <c r="U21" s="7" t="n">
        <f aca="false">AVERAGE(H21:J21)</f>
        <v>76.6</v>
      </c>
      <c r="V21" s="7" t="n">
        <f aca="false">AVERAGE(K21:M21)</f>
        <v>54.3666666666667</v>
      </c>
      <c r="W21" s="7" t="n">
        <f aca="false">AVERAGE(N21,C22:D22)</f>
        <v>24.5</v>
      </c>
      <c r="X21" s="8" t="n">
        <f aca="false">AVERAGE(F21:K21)</f>
        <v>68.8666666666667</v>
      </c>
      <c r="Y21" s="8" t="n">
        <f aca="false">AVERAGE(L21:N21,C22:E22)</f>
        <v>33.85</v>
      </c>
      <c r="Z21" s="8" t="n">
        <f aca="false">AVERAGE(H21:K21)</f>
        <v>74.55</v>
      </c>
    </row>
    <row r="22" customFormat="false" ht="12.75" hidden="false" customHeight="false" outlineLevel="0" collapsed="false">
      <c r="A22" s="0" t="n">
        <v>1886</v>
      </c>
      <c r="C22" s="1" t="n">
        <v>16.6</v>
      </c>
      <c r="D22" s="1" t="n">
        <v>26.7</v>
      </c>
      <c r="E22" s="1" t="n">
        <v>34.9</v>
      </c>
      <c r="F22" s="1" t="n">
        <v>56.7</v>
      </c>
      <c r="G22" s="1" t="n">
        <v>69.9</v>
      </c>
      <c r="H22" s="1" t="n">
        <v>79.4</v>
      </c>
      <c r="I22" s="1" t="n">
        <v>85.5</v>
      </c>
      <c r="J22" s="1" t="n">
        <v>81.8</v>
      </c>
      <c r="K22" s="12" t="n">
        <v>70</v>
      </c>
      <c r="L22" s="12" t="n">
        <v>62.2</v>
      </c>
      <c r="M22" s="12" t="n">
        <v>39.3</v>
      </c>
      <c r="N22" s="12" t="n">
        <v>20.8</v>
      </c>
      <c r="O22" s="1" t="n">
        <f aca="false">AVERAGE(C22:N22)</f>
        <v>53.65</v>
      </c>
      <c r="P22" s="1" t="n">
        <f aca="false">AVERAGE(C22:N22)</f>
        <v>53.65</v>
      </c>
      <c r="R22" s="8" t="n">
        <f aca="false">P22-$P$103</f>
        <v>-0.476704980842918</v>
      </c>
      <c r="T22" s="7" t="n">
        <f aca="false">AVERAGE(E22:G22)</f>
        <v>53.8333333333333</v>
      </c>
      <c r="U22" s="7" t="n">
        <f aca="false">AVERAGE(H22:J22)</f>
        <v>82.2333333333333</v>
      </c>
      <c r="V22" s="7" t="n">
        <f aca="false">AVERAGE(K22:M22)</f>
        <v>57.1666666666667</v>
      </c>
      <c r="W22" s="7" t="n">
        <f aca="false">AVERAGE(N22,C23:D23)</f>
        <v>22.1</v>
      </c>
      <c r="X22" s="8" t="n">
        <f aca="false">AVERAGE(F22:K22)</f>
        <v>73.8833333333333</v>
      </c>
      <c r="Y22" s="8" t="n">
        <f aca="false">AVERAGE(L22:N22,C23:E23)</f>
        <v>33.8333333333333</v>
      </c>
      <c r="Z22" s="8" t="n">
        <f aca="false">AVERAGE(H22:K22)</f>
        <v>79.175</v>
      </c>
    </row>
    <row r="23" customFormat="false" ht="12.75" hidden="false" customHeight="false" outlineLevel="0" collapsed="false">
      <c r="A23" s="0" t="n">
        <v>1887</v>
      </c>
      <c r="C23" s="1" t="n">
        <v>18.8</v>
      </c>
      <c r="D23" s="1" t="n">
        <v>26.7</v>
      </c>
      <c r="E23" s="1" t="n">
        <v>35.2</v>
      </c>
      <c r="F23" s="1" t="n">
        <v>57.5</v>
      </c>
      <c r="G23" s="1" t="n">
        <v>75.4</v>
      </c>
      <c r="H23" s="1" t="n">
        <v>80.7</v>
      </c>
      <c r="I23" s="1" t="n">
        <v>85.3</v>
      </c>
      <c r="J23" s="1" t="n">
        <v>77.6</v>
      </c>
      <c r="K23" s="12" t="n">
        <v>68.4</v>
      </c>
      <c r="L23" s="12" t="n">
        <v>53.7</v>
      </c>
      <c r="M23" s="12" t="n">
        <v>40.1</v>
      </c>
      <c r="N23" s="12" t="n">
        <v>29</v>
      </c>
      <c r="O23" s="1" t="n">
        <f aca="false">AVERAGE(C23:N23)</f>
        <v>54.0333333333333</v>
      </c>
      <c r="P23" s="1" t="n">
        <f aca="false">AVERAGE(C23:N23)</f>
        <v>54.0333333333333</v>
      </c>
      <c r="R23" s="8" t="n">
        <f aca="false">P23-$P$103</f>
        <v>-0.0933716475095849</v>
      </c>
      <c r="T23" s="7" t="n">
        <f aca="false">AVERAGE(E23:G23)</f>
        <v>56.0333333333333</v>
      </c>
      <c r="U23" s="7" t="n">
        <f aca="false">AVERAGE(H23:J23)</f>
        <v>81.2</v>
      </c>
      <c r="V23" s="7" t="n">
        <f aca="false">AVERAGE(K23:M23)</f>
        <v>54.0666666666667</v>
      </c>
      <c r="W23" s="7" t="n">
        <f aca="false">AVERAGE(N23,C24:D24)</f>
        <v>23.3333333333333</v>
      </c>
      <c r="X23" s="8" t="n">
        <f aca="false">AVERAGE(F23:K23)</f>
        <v>74.15</v>
      </c>
      <c r="Y23" s="8" t="n">
        <f aca="false">AVERAGE(L23:N23,C24:E24)</f>
        <v>32.1</v>
      </c>
      <c r="Z23" s="8" t="n">
        <f aca="false">AVERAGE(H23:K23)</f>
        <v>78</v>
      </c>
    </row>
    <row r="24" customFormat="false" ht="12.75" hidden="false" customHeight="false" outlineLevel="0" collapsed="false">
      <c r="A24" s="0" t="n">
        <v>1888</v>
      </c>
      <c r="C24" s="1" t="n">
        <v>15.4</v>
      </c>
      <c r="D24" s="1" t="n">
        <v>25.6</v>
      </c>
      <c r="E24" s="1" t="n">
        <v>28.8</v>
      </c>
      <c r="F24" s="1" t="n">
        <v>53.5</v>
      </c>
      <c r="G24" s="1" t="n">
        <v>60</v>
      </c>
      <c r="H24" s="1" t="n">
        <v>77.5</v>
      </c>
      <c r="I24" s="1" t="n">
        <v>82.1</v>
      </c>
      <c r="J24" s="1" t="n">
        <v>76.5</v>
      </c>
      <c r="K24" s="12" t="n">
        <v>67.1</v>
      </c>
      <c r="L24" s="12" t="n">
        <v>53.7</v>
      </c>
      <c r="M24" s="12" t="n">
        <v>43.6</v>
      </c>
      <c r="N24" s="12" t="n">
        <v>34</v>
      </c>
      <c r="O24" s="1" t="n">
        <f aca="false">AVERAGE(C24:N24)</f>
        <v>51.4833333333333</v>
      </c>
      <c r="P24" s="1" t="n">
        <f aca="false">AVERAGE(C24:N24)</f>
        <v>51.4833333333333</v>
      </c>
      <c r="R24" s="8" t="n">
        <f aca="false">P24-$P$103</f>
        <v>-2.64337164750959</v>
      </c>
      <c r="T24" s="7" t="n">
        <f aca="false">AVERAGE(E24:G24)</f>
        <v>47.4333333333333</v>
      </c>
      <c r="U24" s="7" t="n">
        <f aca="false">AVERAGE(H24:J24)</f>
        <v>78.7</v>
      </c>
      <c r="V24" s="7" t="n">
        <f aca="false">AVERAGE(K24:M24)</f>
        <v>54.8</v>
      </c>
      <c r="W24" s="7" t="n">
        <f aca="false">AVERAGE(N24,C25:D25)</f>
        <v>28.2</v>
      </c>
      <c r="X24" s="8" t="n">
        <f aca="false">AVERAGE(F24:K24)</f>
        <v>69.45</v>
      </c>
      <c r="Y24" s="8" t="n">
        <f aca="false">AVERAGE(L24:N24,C25:E25)</f>
        <v>37.3</v>
      </c>
      <c r="Z24" s="8" t="n">
        <f aca="false">AVERAGE(H24:K24)</f>
        <v>75.8</v>
      </c>
    </row>
    <row r="25" customFormat="false" ht="12.75" hidden="false" customHeight="false" outlineLevel="0" collapsed="false">
      <c r="A25" s="0" t="n">
        <v>1889</v>
      </c>
      <c r="C25" s="1" t="n">
        <v>28.8</v>
      </c>
      <c r="D25" s="1" t="n">
        <v>21.8</v>
      </c>
      <c r="E25" s="1" t="n">
        <v>41.9</v>
      </c>
      <c r="F25" s="1" t="n">
        <v>57.3</v>
      </c>
      <c r="G25" s="1" t="n">
        <v>64.8</v>
      </c>
      <c r="H25" s="1" t="n">
        <v>71.7</v>
      </c>
      <c r="I25" s="1" t="n">
        <v>81.1</v>
      </c>
      <c r="J25" s="1" t="n">
        <v>79.6</v>
      </c>
      <c r="K25" s="12" t="n">
        <v>70.2</v>
      </c>
      <c r="L25" s="12" t="n">
        <v>54.8</v>
      </c>
      <c r="M25" s="12" t="n">
        <v>40.3</v>
      </c>
      <c r="N25" s="12" t="n">
        <v>41.6</v>
      </c>
      <c r="O25" s="1" t="n">
        <f aca="false">AVERAGE(C25:N25)</f>
        <v>54.4916666666667</v>
      </c>
      <c r="P25" s="1" t="n">
        <f aca="false">AVERAGE(C25:N25)</f>
        <v>54.4916666666667</v>
      </c>
      <c r="R25" s="8" t="n">
        <f aca="false">P25-$P$103</f>
        <v>0.364961685823751</v>
      </c>
      <c r="T25" s="7" t="n">
        <f aca="false">AVERAGE(E25:G25)</f>
        <v>54.6666666666667</v>
      </c>
      <c r="U25" s="7" t="n">
        <f aca="false">AVERAGE(H25:J25)</f>
        <v>77.4666666666667</v>
      </c>
      <c r="V25" s="7" t="n">
        <f aca="false">AVERAGE(K25:M25)</f>
        <v>55.1</v>
      </c>
      <c r="W25" s="7" t="n">
        <f aca="false">AVERAGE(N25,C26:D26)</f>
        <v>35.8666666666667</v>
      </c>
      <c r="X25" s="8" t="n">
        <f aca="false">AVERAGE(F25:K25)</f>
        <v>70.7833333333333</v>
      </c>
      <c r="Y25" s="8" t="n">
        <f aca="false">AVERAGE(L25:N25,C26:E26)</f>
        <v>39.2666666666667</v>
      </c>
      <c r="Z25" s="8" t="n">
        <f aca="false">AVERAGE(H25:K25)</f>
        <v>75.65</v>
      </c>
    </row>
    <row r="26" customFormat="false" ht="12.75" hidden="false" customHeight="false" outlineLevel="0" collapsed="false">
      <c r="A26" s="0" t="n">
        <v>1890</v>
      </c>
      <c r="C26" s="1" t="n">
        <v>31.1</v>
      </c>
      <c r="D26" s="1" t="n">
        <v>34.9</v>
      </c>
      <c r="E26" s="1" t="n">
        <v>32.9</v>
      </c>
      <c r="F26" s="1" t="n">
        <v>56.6</v>
      </c>
      <c r="G26" s="1" t="n">
        <v>61.5</v>
      </c>
      <c r="H26" s="1" t="n">
        <v>79.4</v>
      </c>
      <c r="I26" s="1" t="n">
        <v>81.6</v>
      </c>
      <c r="J26" s="1" t="n">
        <v>75.1</v>
      </c>
      <c r="K26" s="12" t="n">
        <v>67</v>
      </c>
      <c r="L26" s="12" t="n">
        <v>54.3</v>
      </c>
      <c r="M26" s="12" t="n">
        <v>45.4</v>
      </c>
      <c r="N26" s="12" t="n">
        <v>32</v>
      </c>
      <c r="O26" s="1" t="n">
        <f aca="false">AVERAGE(C26:N26)</f>
        <v>54.3166666666667</v>
      </c>
      <c r="P26" s="1" t="n">
        <f aca="false">AVERAGE(C26:N26)</f>
        <v>54.3166666666667</v>
      </c>
      <c r="R26" s="8" t="n">
        <f aca="false">P26-$P$103</f>
        <v>0.189961685823747</v>
      </c>
      <c r="T26" s="7" t="n">
        <f aca="false">AVERAGE(E26:G26)</f>
        <v>50.3333333333333</v>
      </c>
      <c r="U26" s="7" t="n">
        <f aca="false">AVERAGE(H26:J26)</f>
        <v>78.7</v>
      </c>
      <c r="V26" s="7" t="n">
        <f aca="false">AVERAGE(K26:M26)</f>
        <v>55.5666666666667</v>
      </c>
      <c r="W26" s="7" t="n">
        <f aca="false">AVERAGE(N26,C27:D27)</f>
        <v>31.2333333333333</v>
      </c>
      <c r="X26" s="8" t="n">
        <f aca="false">AVERAGE(F26:K26)</f>
        <v>70.2</v>
      </c>
      <c r="Y26" s="8" t="n">
        <f aca="false">AVERAGE(L26:N26,C27:E27)</f>
        <v>37.8</v>
      </c>
      <c r="Z26" s="8" t="n">
        <f aca="false">AVERAGE(H26:K26)</f>
        <v>75.775</v>
      </c>
    </row>
    <row r="27" customFormat="false" ht="12.75" hidden="false" customHeight="false" outlineLevel="0" collapsed="false">
      <c r="A27" s="0" t="n">
        <v>1891</v>
      </c>
      <c r="C27" s="1" t="n">
        <v>31.4</v>
      </c>
      <c r="D27" s="1" t="n">
        <v>30.3</v>
      </c>
      <c r="E27" s="1" t="n">
        <v>33.4</v>
      </c>
      <c r="F27" s="1" t="n">
        <v>55.6</v>
      </c>
      <c r="G27" s="1" t="n">
        <v>67.2</v>
      </c>
      <c r="H27" s="1" t="n">
        <v>76</v>
      </c>
      <c r="I27" s="1" t="n">
        <v>75.9</v>
      </c>
      <c r="J27" s="1" t="n">
        <v>77.5</v>
      </c>
      <c r="K27" s="12" t="n">
        <v>77.9</v>
      </c>
      <c r="L27" s="12" t="n">
        <v>58.4</v>
      </c>
      <c r="M27" s="12" t="n">
        <v>36.1</v>
      </c>
      <c r="N27" s="12" t="n">
        <v>38.5</v>
      </c>
      <c r="O27" s="1" t="n">
        <f aca="false">AVERAGE(C27:N27)</f>
        <v>54.85</v>
      </c>
      <c r="P27" s="1" t="n">
        <f aca="false">AVERAGE(C27:N27)</f>
        <v>54.85</v>
      </c>
      <c r="R27" s="8" t="n">
        <f aca="false">P27-$P$103</f>
        <v>0.723295019157085</v>
      </c>
      <c r="T27" s="7" t="n">
        <f aca="false">AVERAGE(E27:G27)</f>
        <v>52.0666666666667</v>
      </c>
      <c r="U27" s="7" t="n">
        <f aca="false">AVERAGE(H27:J27)</f>
        <v>76.4666666666667</v>
      </c>
      <c r="V27" s="7" t="n">
        <f aca="false">AVERAGE(K27:M27)</f>
        <v>57.4666666666667</v>
      </c>
      <c r="W27" s="7" t="n">
        <f aca="false">AVERAGE(N27,C28:D28)</f>
        <v>30.0666666666667</v>
      </c>
      <c r="X27" s="8" t="n">
        <f aca="false">AVERAGE(F27:K27)</f>
        <v>71.6833333333333</v>
      </c>
      <c r="Y27" s="8" t="n">
        <f aca="false">AVERAGE(L27:N27,C28:E28)</f>
        <v>36.6</v>
      </c>
      <c r="Z27" s="8" t="n">
        <f aca="false">AVERAGE(H27:K27)</f>
        <v>76.825</v>
      </c>
    </row>
    <row r="28" customFormat="false" ht="12.75" hidden="false" customHeight="false" outlineLevel="0" collapsed="false">
      <c r="A28" s="0" t="n">
        <v>1892</v>
      </c>
      <c r="C28" s="1" t="n">
        <v>21.4</v>
      </c>
      <c r="D28" s="1" t="n">
        <v>30.3</v>
      </c>
      <c r="E28" s="1" t="n">
        <v>34.9</v>
      </c>
      <c r="F28" s="1" t="n">
        <v>51.7</v>
      </c>
      <c r="G28" s="1" t="n">
        <v>59.5</v>
      </c>
      <c r="H28" s="1" t="n">
        <v>72.6</v>
      </c>
      <c r="I28" s="1" t="n">
        <v>80.5</v>
      </c>
      <c r="J28" s="1" t="n">
        <v>78.6</v>
      </c>
      <c r="K28" s="12" t="n">
        <v>69.5</v>
      </c>
      <c r="L28" s="12" t="n">
        <v>60</v>
      </c>
      <c r="M28" s="12" t="n">
        <v>37.7</v>
      </c>
      <c r="N28" s="12" t="n">
        <v>23.8</v>
      </c>
      <c r="O28" s="1" t="n">
        <f aca="false">AVERAGE(C28:N28)</f>
        <v>51.7083333333333</v>
      </c>
      <c r="P28" s="1" t="n">
        <f aca="false">AVERAGE(C28:N28)</f>
        <v>51.7083333333333</v>
      </c>
      <c r="R28" s="8" t="n">
        <f aca="false">P28-$P$103</f>
        <v>-2.41837164750958</v>
      </c>
      <c r="T28" s="7" t="n">
        <f aca="false">AVERAGE(E28:G28)</f>
        <v>48.7</v>
      </c>
      <c r="U28" s="7" t="n">
        <f aca="false">AVERAGE(H28:J28)</f>
        <v>77.2333333333333</v>
      </c>
      <c r="V28" s="7" t="n">
        <f aca="false">AVERAGE(K28:M28)</f>
        <v>55.7333333333333</v>
      </c>
      <c r="W28" s="7" t="n">
        <f aca="false">AVERAGE(N28,C29:D29)</f>
        <v>21.0333333333333</v>
      </c>
      <c r="X28" s="8" t="n">
        <f aca="false">AVERAGE(F28:K28)</f>
        <v>68.7333333333333</v>
      </c>
      <c r="Y28" s="8" t="n">
        <f aca="false">AVERAGE(L28:N28,C29:E29)</f>
        <v>32.8666666666667</v>
      </c>
      <c r="Z28" s="8" t="n">
        <f aca="false">AVERAGE(H28:K28)</f>
        <v>75.3</v>
      </c>
    </row>
    <row r="29" customFormat="false" ht="12.75" hidden="false" customHeight="false" outlineLevel="0" collapsed="false">
      <c r="A29" s="0" t="n">
        <v>1893</v>
      </c>
      <c r="C29" s="1" t="n">
        <v>14.6</v>
      </c>
      <c r="D29" s="1" t="n">
        <v>24.7</v>
      </c>
      <c r="E29" s="1" t="n">
        <v>36.4</v>
      </c>
      <c r="F29" s="1" t="n">
        <v>50.7</v>
      </c>
      <c r="G29" s="1" t="n">
        <v>63</v>
      </c>
      <c r="H29" s="1" t="n">
        <v>78.7</v>
      </c>
      <c r="I29" s="1" t="n">
        <v>82.6</v>
      </c>
      <c r="J29" s="1" t="n">
        <v>78.6</v>
      </c>
      <c r="K29" s="12" t="n">
        <v>71.2</v>
      </c>
      <c r="L29" s="12" t="n">
        <v>59.2</v>
      </c>
      <c r="M29" s="12" t="n">
        <v>41.5</v>
      </c>
      <c r="N29" s="12" t="n">
        <v>27.5</v>
      </c>
      <c r="O29" s="1" t="n">
        <f aca="false">AVERAGE(C29:N29)</f>
        <v>52.3916666666667</v>
      </c>
      <c r="P29" s="1" t="n">
        <f aca="false">AVERAGE(C29:N29)</f>
        <v>52.3916666666667</v>
      </c>
      <c r="R29" s="8" t="n">
        <f aca="false">P29-$P$103</f>
        <v>-1.73503831417624</v>
      </c>
      <c r="T29" s="7" t="n">
        <f aca="false">AVERAGE(E29:G29)</f>
        <v>50.0333333333333</v>
      </c>
      <c r="U29" s="7" t="n">
        <f aca="false">AVERAGE(H29:J29)</f>
        <v>79.9666666666667</v>
      </c>
      <c r="V29" s="7" t="n">
        <f aca="false">AVERAGE(K29:M29)</f>
        <v>57.3</v>
      </c>
      <c r="W29" s="7" t="n">
        <f aca="false">AVERAGE(N29,C30:D30)</f>
        <v>27.3</v>
      </c>
      <c r="X29" s="8" t="n">
        <f aca="false">AVERAGE(F29:K29)</f>
        <v>70.8</v>
      </c>
      <c r="Y29" s="8" t="n">
        <f aca="false">AVERAGE(L29:N29,C30:E30)</f>
        <v>38.1666666666667</v>
      </c>
      <c r="Z29" s="8" t="n">
        <f aca="false">AVERAGE(H29:K29)</f>
        <v>77.775</v>
      </c>
    </row>
    <row r="30" customFormat="false" ht="12.75" hidden="false" customHeight="false" outlineLevel="0" collapsed="false">
      <c r="A30" s="0" t="n">
        <v>1894</v>
      </c>
      <c r="C30" s="1" t="n">
        <v>28</v>
      </c>
      <c r="D30" s="1" t="n">
        <v>26.4</v>
      </c>
      <c r="E30" s="1" t="n">
        <v>46.4</v>
      </c>
      <c r="F30" s="1" t="n">
        <v>56.2</v>
      </c>
      <c r="G30" s="1" t="n">
        <v>66.8</v>
      </c>
      <c r="H30" s="1" t="n">
        <v>81.3</v>
      </c>
      <c r="I30" s="1" t="n">
        <v>85.8</v>
      </c>
      <c r="J30" s="1" t="n">
        <v>82.2</v>
      </c>
      <c r="K30" s="12" t="n">
        <v>73</v>
      </c>
      <c r="L30" s="12" t="n">
        <v>57.5</v>
      </c>
      <c r="M30" s="12" t="n">
        <v>36.6</v>
      </c>
      <c r="N30" s="12" t="n">
        <v>34.9</v>
      </c>
      <c r="O30" s="1" t="n">
        <f aca="false">AVERAGE(C30:N30)</f>
        <v>56.2583333333333</v>
      </c>
      <c r="P30" s="1" t="n">
        <f aca="false">AVERAGE(C30:N30)</f>
        <v>56.2583333333333</v>
      </c>
      <c r="R30" s="8" t="n">
        <f aca="false">P30-$P$103</f>
        <v>2.13162835249042</v>
      </c>
      <c r="T30" s="7" t="n">
        <f aca="false">AVERAGE(E30:G30)</f>
        <v>56.4666666666667</v>
      </c>
      <c r="U30" s="7" t="n">
        <f aca="false">AVERAGE(H30:J30)</f>
        <v>83.1</v>
      </c>
      <c r="V30" s="7" t="n">
        <f aca="false">AVERAGE(K30:M30)</f>
        <v>55.7</v>
      </c>
      <c r="W30" s="7" t="n">
        <f aca="false">AVERAGE(N30,C31:D31)</f>
        <v>25.1333333333333</v>
      </c>
      <c r="X30" s="8" t="n">
        <f aca="false">AVERAGE(F30:K30)</f>
        <v>74.2166666666667</v>
      </c>
      <c r="Y30" s="8" t="n">
        <f aca="false">AVERAGE(L30:N30,C31:E31)</f>
        <v>34.8333333333333</v>
      </c>
      <c r="Z30" s="8" t="n">
        <f aca="false">AVERAGE(H30:K30)</f>
        <v>80.575</v>
      </c>
    </row>
    <row r="31" customFormat="false" ht="12.75" hidden="false" customHeight="false" outlineLevel="0" collapsed="false">
      <c r="A31" s="0" t="n">
        <v>1895</v>
      </c>
      <c r="C31" s="1" t="n">
        <v>19</v>
      </c>
      <c r="D31" s="1" t="n">
        <v>21.5</v>
      </c>
      <c r="E31" s="1" t="n">
        <v>39.5</v>
      </c>
      <c r="F31" s="1" t="n">
        <v>58.6</v>
      </c>
      <c r="G31" s="1" t="n">
        <v>69.5</v>
      </c>
      <c r="H31" s="1" t="n">
        <v>82.4</v>
      </c>
      <c r="I31" s="1" t="n">
        <v>82.6</v>
      </c>
      <c r="J31" s="1" t="n">
        <v>82.3</v>
      </c>
      <c r="K31" s="12" t="n">
        <v>76.3</v>
      </c>
      <c r="L31" s="12" t="n">
        <v>53.5</v>
      </c>
      <c r="M31" s="12" t="n">
        <v>39.6</v>
      </c>
      <c r="N31" s="12" t="n">
        <v>30.5</v>
      </c>
      <c r="O31" s="1" t="n">
        <f aca="false">AVERAGE(C31:N31)</f>
        <v>54.6083333333333</v>
      </c>
      <c r="P31" s="1" t="n">
        <f aca="false">AVERAGE(C31:N31)</f>
        <v>54.6083333333333</v>
      </c>
      <c r="R31" s="8" t="n">
        <f aca="false">P31-$P$103</f>
        <v>0.481628352490411</v>
      </c>
      <c r="T31" s="7" t="n">
        <f aca="false">AVERAGE(E31:G31)</f>
        <v>55.8666666666667</v>
      </c>
      <c r="U31" s="7" t="n">
        <f aca="false">AVERAGE(H31:J31)</f>
        <v>82.4333333333333</v>
      </c>
      <c r="V31" s="7" t="n">
        <f aca="false">AVERAGE(K31:M31)</f>
        <v>56.4666666666667</v>
      </c>
      <c r="W31" s="7" t="n">
        <f aca="false">AVERAGE(N31,C32:D32)</f>
        <v>29.3333333333333</v>
      </c>
      <c r="X31" s="8" t="n">
        <f aca="false">AVERAGE(F31:K31)</f>
        <v>75.2833333333333</v>
      </c>
      <c r="Y31" s="8" t="n">
        <f aca="false">AVERAGE(L31:N31,C32:E32)</f>
        <v>35.8666666666667</v>
      </c>
      <c r="Z31" s="8" t="n">
        <f aca="false">AVERAGE(H31:K31)</f>
        <v>80.9</v>
      </c>
    </row>
    <row r="32" customFormat="false" ht="12.75" hidden="false" customHeight="false" outlineLevel="0" collapsed="false">
      <c r="A32" s="0" t="n">
        <v>1896</v>
      </c>
      <c r="C32" s="1" t="n">
        <v>27.7</v>
      </c>
      <c r="D32" s="1" t="n">
        <v>29.8</v>
      </c>
      <c r="E32" s="1" t="n">
        <v>34.1</v>
      </c>
      <c r="F32" s="1" t="n">
        <v>61</v>
      </c>
      <c r="G32" s="1" t="n">
        <v>74.1</v>
      </c>
      <c r="H32" s="1" t="n">
        <v>78.3</v>
      </c>
      <c r="I32" s="1" t="n">
        <v>80.8</v>
      </c>
      <c r="J32" s="1" t="n">
        <v>79.3</v>
      </c>
      <c r="K32" s="12" t="n">
        <v>65.1</v>
      </c>
      <c r="L32" s="12" t="n">
        <v>53.9</v>
      </c>
      <c r="M32" s="12" t="n">
        <v>38.9</v>
      </c>
      <c r="N32" s="12" t="n">
        <v>32.3</v>
      </c>
      <c r="O32" s="1" t="n">
        <f aca="false">AVERAGE(C32:N32)</f>
        <v>54.6083333333333</v>
      </c>
      <c r="P32" s="1" t="n">
        <f aca="false">AVERAGE(C32:N32)</f>
        <v>54.6083333333333</v>
      </c>
      <c r="R32" s="8" t="n">
        <f aca="false">P32-$P$103</f>
        <v>0.481628352490411</v>
      </c>
      <c r="T32" s="7" t="n">
        <f aca="false">AVERAGE(E32:G32)</f>
        <v>56.4</v>
      </c>
      <c r="U32" s="7" t="n">
        <f aca="false">AVERAGE(H32:J32)</f>
        <v>79.4666666666667</v>
      </c>
      <c r="V32" s="7" t="n">
        <f aca="false">AVERAGE(K32:M32)</f>
        <v>52.6333333333333</v>
      </c>
      <c r="W32" s="7" t="n">
        <f aca="false">AVERAGE(N32,C33:D33)</f>
        <v>28.5</v>
      </c>
      <c r="X32" s="8" t="n">
        <f aca="false">AVERAGE(F32:K32)</f>
        <v>73.1</v>
      </c>
      <c r="Y32" s="8" t="n">
        <f aca="false">AVERAGE(L32:N32,C33:E33)</f>
        <v>35.6166666666667</v>
      </c>
      <c r="Z32" s="8" t="n">
        <f aca="false">AVERAGE(H32:K32)</f>
        <v>75.875</v>
      </c>
    </row>
    <row r="33" customFormat="false" ht="12.75" hidden="false" customHeight="false" outlineLevel="0" collapsed="false">
      <c r="A33" s="0" t="n">
        <v>1897</v>
      </c>
      <c r="C33" s="1" t="n">
        <v>24.2</v>
      </c>
      <c r="D33" s="1" t="n">
        <v>29</v>
      </c>
      <c r="E33" s="1" t="n">
        <v>35.4</v>
      </c>
      <c r="F33" s="1" t="n">
        <v>52.3</v>
      </c>
      <c r="G33" s="1" t="n">
        <v>66.6</v>
      </c>
      <c r="H33" s="1" t="n">
        <v>75.9</v>
      </c>
      <c r="I33" s="1" t="n">
        <v>84.2</v>
      </c>
      <c r="J33" s="1" t="n">
        <v>75.6</v>
      </c>
      <c r="K33" s="12" t="n">
        <v>77.3</v>
      </c>
      <c r="L33" s="12" t="n">
        <v>64.3</v>
      </c>
      <c r="M33" s="12" t="n">
        <v>40.4</v>
      </c>
      <c r="N33" s="12" t="n">
        <v>24.3</v>
      </c>
      <c r="O33" s="1" t="n">
        <f aca="false">AVERAGE(C33:N33)</f>
        <v>54.125</v>
      </c>
      <c r="P33" s="1" t="n">
        <f aca="false">AVERAGE(C33:N33)</f>
        <v>54.125</v>
      </c>
      <c r="R33" s="8" t="n">
        <f aca="false">P33-$P$103</f>
        <v>-0.00170498084291637</v>
      </c>
      <c r="T33" s="7" t="n">
        <f aca="false">AVERAGE(E33:G33)</f>
        <v>51.4333333333333</v>
      </c>
      <c r="U33" s="7" t="n">
        <f aca="false">AVERAGE(H33:J33)</f>
        <v>78.5666666666667</v>
      </c>
      <c r="V33" s="7" t="n">
        <f aca="false">AVERAGE(K33:M33)</f>
        <v>60.6666666666667</v>
      </c>
      <c r="W33" s="7" t="n">
        <f aca="false">AVERAGE(N33,C34:D34)</f>
        <v>26.6333333333333</v>
      </c>
      <c r="X33" s="8" t="n">
        <f aca="false">AVERAGE(F33:K33)</f>
        <v>71.9833333333333</v>
      </c>
      <c r="Y33" s="8" t="n">
        <f aca="false">AVERAGE(L33:N33,C34:E34)</f>
        <v>37.9333333333333</v>
      </c>
      <c r="Z33" s="8" t="n">
        <f aca="false">AVERAGE(H33:K33)</f>
        <v>78.25</v>
      </c>
    </row>
    <row r="34" customFormat="false" ht="12.75" hidden="false" customHeight="false" outlineLevel="0" collapsed="false">
      <c r="A34" s="0" t="n">
        <v>1898</v>
      </c>
      <c r="C34" s="1" t="n">
        <v>28.3</v>
      </c>
      <c r="D34" s="1" t="n">
        <v>27.3</v>
      </c>
      <c r="E34" s="1" t="n">
        <v>43</v>
      </c>
      <c r="F34" s="1" t="n">
        <v>52.8</v>
      </c>
      <c r="G34" s="1" t="n">
        <v>66.1</v>
      </c>
      <c r="H34" s="1" t="n">
        <v>77.8</v>
      </c>
      <c r="I34" s="1" t="n">
        <v>82.9</v>
      </c>
      <c r="J34" s="1" t="n">
        <v>77.3</v>
      </c>
      <c r="K34" s="12" t="n">
        <v>72.5</v>
      </c>
      <c r="L34" s="12" t="n">
        <v>53.2</v>
      </c>
      <c r="M34" s="12" t="n">
        <v>40.7</v>
      </c>
      <c r="N34" s="12" t="n">
        <v>24.8</v>
      </c>
      <c r="O34" s="1" t="n">
        <f aca="false">AVERAGE(C34:N34)</f>
        <v>53.8916666666667</v>
      </c>
      <c r="P34" s="1" t="n">
        <f aca="false">AVERAGE(C34:N34)</f>
        <v>53.8916666666667</v>
      </c>
      <c r="R34" s="8" t="n">
        <f aca="false">P34-$P$103</f>
        <v>-0.235038314176244</v>
      </c>
      <c r="T34" s="7" t="n">
        <f aca="false">AVERAGE(E34:G34)</f>
        <v>53.9666666666667</v>
      </c>
      <c r="U34" s="7" t="n">
        <f aca="false">AVERAGE(H34:J34)</f>
        <v>79.3333333333333</v>
      </c>
      <c r="V34" s="7" t="n">
        <f aca="false">AVERAGE(K34:M34)</f>
        <v>55.4666666666667</v>
      </c>
      <c r="W34" s="7" t="n">
        <f aca="false">AVERAGE(N34,C35:D35)</f>
        <v>23.1666666666667</v>
      </c>
      <c r="X34" s="8" t="n">
        <f aca="false">AVERAGE(F34:K34)</f>
        <v>71.5666666666667</v>
      </c>
      <c r="Y34" s="8" t="n">
        <f aca="false">AVERAGE(L34:N34,C35:E35)</f>
        <v>32.2333333333333</v>
      </c>
      <c r="Z34" s="8" t="n">
        <f aca="false">AVERAGE(H34:K34)</f>
        <v>77.625</v>
      </c>
    </row>
    <row r="35" customFormat="false" ht="12.75" hidden="false" customHeight="false" outlineLevel="0" collapsed="false">
      <c r="A35" s="0" t="n">
        <v>1899</v>
      </c>
      <c r="C35" s="1" t="n">
        <v>25.1</v>
      </c>
      <c r="D35" s="1" t="n">
        <v>19.6</v>
      </c>
      <c r="E35" s="1" t="n">
        <v>30</v>
      </c>
      <c r="F35" s="1" t="n">
        <v>58.1</v>
      </c>
      <c r="G35" s="1" t="n">
        <v>67.4</v>
      </c>
      <c r="H35" s="1" t="n">
        <v>78.5</v>
      </c>
      <c r="I35" s="1" t="n">
        <v>81.2</v>
      </c>
      <c r="J35" s="1" t="n">
        <v>82</v>
      </c>
      <c r="K35" s="12" t="n">
        <v>68.9</v>
      </c>
      <c r="L35" s="12" t="n">
        <v>62.6</v>
      </c>
      <c r="M35" s="12" t="n">
        <v>48.7</v>
      </c>
      <c r="N35" s="12" t="n">
        <v>29.4</v>
      </c>
      <c r="O35" s="1" t="n">
        <f aca="false">AVERAGE(C35:N35)</f>
        <v>54.2916666666667</v>
      </c>
      <c r="P35" s="1" t="n">
        <f aca="false">AVERAGE(C35:N35)</f>
        <v>54.2916666666667</v>
      </c>
      <c r="R35" s="8" t="n">
        <f aca="false">P35-$P$103</f>
        <v>0.164961685823748</v>
      </c>
      <c r="T35" s="7" t="n">
        <f aca="false">AVERAGE(E35:G35)</f>
        <v>51.8333333333333</v>
      </c>
      <c r="U35" s="7" t="n">
        <f aca="false">AVERAGE(H35:J35)</f>
        <v>80.5666666666667</v>
      </c>
      <c r="V35" s="7" t="n">
        <f aca="false">AVERAGE(K35:M35)</f>
        <v>60.0666666666667</v>
      </c>
      <c r="W35" s="7" t="n">
        <f aca="false">AVERAGE(N35,C36:D36)</f>
        <v>27.2</v>
      </c>
      <c r="X35" s="8" t="n">
        <f aca="false">AVERAGE(F35:K35)</f>
        <v>72.6833333333333</v>
      </c>
      <c r="Y35" s="8" t="n">
        <f aca="false">AVERAGE(L35:N35,C36:E36)</f>
        <v>37.5333333333333</v>
      </c>
      <c r="Z35" s="8" t="n">
        <f aca="false">AVERAGE(H35:K35)</f>
        <v>77.65</v>
      </c>
    </row>
    <row r="36" customFormat="false" ht="12.75" hidden="false" customHeight="false" outlineLevel="0" collapsed="false">
      <c r="A36" s="0" t="n">
        <v>1900</v>
      </c>
      <c r="C36" s="1" t="n">
        <v>30.7</v>
      </c>
      <c r="D36" s="1" t="n">
        <v>21.5</v>
      </c>
      <c r="E36" s="1" t="n">
        <v>32.3</v>
      </c>
      <c r="F36" s="1" t="n">
        <v>57.8</v>
      </c>
      <c r="G36" s="1" t="n">
        <v>70.9</v>
      </c>
      <c r="H36" s="1" t="n">
        <v>78.3</v>
      </c>
      <c r="I36" s="1" t="n">
        <v>79.7</v>
      </c>
      <c r="J36" s="1" t="n">
        <v>83.2</v>
      </c>
      <c r="K36" s="12" t="n">
        <v>71.8</v>
      </c>
      <c r="L36" s="12" t="n">
        <v>66.1</v>
      </c>
      <c r="M36" s="12" t="n">
        <v>38.6</v>
      </c>
      <c r="N36" s="12" t="n">
        <v>32.4</v>
      </c>
      <c r="O36" s="1" t="n">
        <f aca="false">AVERAGE(C36:N36)</f>
        <v>55.275</v>
      </c>
      <c r="P36" s="1" t="n">
        <f aca="false">AVERAGE(C36:N36)</f>
        <v>55.275</v>
      </c>
      <c r="R36" s="8" t="n">
        <f aca="false">P36-$P$103</f>
        <v>1.14829501915708</v>
      </c>
      <c r="T36" s="7" t="n">
        <f aca="false">AVERAGE(E36:G36)</f>
        <v>53.6666666666667</v>
      </c>
      <c r="U36" s="7" t="n">
        <f aca="false">AVERAGE(H36:J36)</f>
        <v>80.4</v>
      </c>
      <c r="V36" s="7" t="n">
        <f aca="false">AVERAGE(K36:M36)</f>
        <v>58.8333333333333</v>
      </c>
      <c r="W36" s="7" t="n">
        <f aca="false">AVERAGE(N36,C37:D37)</f>
        <v>27.1333333333333</v>
      </c>
      <c r="X36" s="8" t="n">
        <f aca="false">AVERAGE(F36:K36)</f>
        <v>73.6166666666667</v>
      </c>
      <c r="Y36" s="8" t="n">
        <f aca="false">AVERAGE(L36:N36,C37:E37)</f>
        <v>37.1</v>
      </c>
      <c r="Z36" s="8" t="n">
        <f aca="false">AVERAGE(H36:K36)</f>
        <v>78.25</v>
      </c>
    </row>
    <row r="37" customFormat="false" ht="12.75" hidden="false" customHeight="false" outlineLevel="0" collapsed="false">
      <c r="A37" s="0" t="n">
        <v>1901</v>
      </c>
      <c r="C37" s="1" t="n">
        <v>27.5</v>
      </c>
      <c r="D37" s="1" t="n">
        <v>21.5</v>
      </c>
      <c r="E37" s="1" t="n">
        <v>36.5</v>
      </c>
      <c r="F37" s="1" t="n">
        <v>56.2</v>
      </c>
      <c r="G37" s="1" t="n">
        <v>67.5</v>
      </c>
      <c r="H37" s="1" t="n">
        <v>80.8</v>
      </c>
      <c r="I37" s="1" t="n">
        <v>91</v>
      </c>
      <c r="J37" s="1" t="n">
        <v>81.1</v>
      </c>
      <c r="K37" s="12" t="n">
        <v>69.7</v>
      </c>
      <c r="L37" s="12" t="n">
        <v>60.6</v>
      </c>
      <c r="M37" s="12" t="n">
        <v>41.1</v>
      </c>
      <c r="N37" s="12" t="n">
        <v>25.5</v>
      </c>
      <c r="O37" s="1" t="n">
        <f aca="false">AVERAGE(C37:N37)</f>
        <v>54.9166666666667</v>
      </c>
      <c r="P37" s="1" t="n">
        <f aca="false">AVERAGE(C37:N37)</f>
        <v>54.9166666666667</v>
      </c>
      <c r="R37" s="8" t="n">
        <f aca="false">P37-$P$103</f>
        <v>0.789961685823748</v>
      </c>
      <c r="T37" s="7" t="n">
        <f aca="false">AVERAGE(E37:G37)</f>
        <v>53.4</v>
      </c>
      <c r="U37" s="7" t="n">
        <f aca="false">AVERAGE(H37:J37)</f>
        <v>84.3</v>
      </c>
      <c r="V37" s="7" t="n">
        <f aca="false">AVERAGE(K37:M37)</f>
        <v>57.1333333333333</v>
      </c>
      <c r="W37" s="7" t="n">
        <f aca="false">AVERAGE(N37,C38:D38)</f>
        <v>26.1</v>
      </c>
      <c r="X37" s="8" t="n">
        <f aca="false">AVERAGE(F37:K37)</f>
        <v>74.3833333333333</v>
      </c>
      <c r="Y37" s="8" t="n">
        <f aca="false">AVERAGE(L37:N37,C38:E38)</f>
        <v>37.2166666666667</v>
      </c>
      <c r="Z37" s="8" t="n">
        <f aca="false">AVERAGE(H37:K37)</f>
        <v>80.65</v>
      </c>
    </row>
    <row r="38" customFormat="false" ht="12.75" hidden="false" customHeight="false" outlineLevel="0" collapsed="false">
      <c r="A38" s="0" t="n">
        <v>1902</v>
      </c>
      <c r="C38" s="1" t="n">
        <v>27.7</v>
      </c>
      <c r="D38" s="1" t="n">
        <v>25.1</v>
      </c>
      <c r="E38" s="1" t="n">
        <v>43.3</v>
      </c>
      <c r="F38" s="1" t="n">
        <v>55.2</v>
      </c>
      <c r="G38" s="1" t="n">
        <v>68.8</v>
      </c>
      <c r="H38" s="1" t="n">
        <v>71.2</v>
      </c>
      <c r="I38" s="1" t="n">
        <v>79</v>
      </c>
      <c r="J38" s="1" t="n">
        <v>75.5</v>
      </c>
      <c r="K38" s="12" t="n">
        <v>65.7</v>
      </c>
      <c r="L38" s="12" t="n">
        <v>59.4</v>
      </c>
      <c r="M38" s="12" t="n">
        <v>48.6</v>
      </c>
      <c r="N38" s="12" t="n">
        <v>26.3</v>
      </c>
      <c r="O38" s="1" t="n">
        <f aca="false">AVERAGE(C38:N38)</f>
        <v>53.8166666666667</v>
      </c>
      <c r="P38" s="1" t="n">
        <f aca="false">AVERAGE(C38:N38)</f>
        <v>53.8166666666667</v>
      </c>
      <c r="R38" s="8" t="n">
        <f aca="false">P38-$P$103</f>
        <v>-0.310038314176254</v>
      </c>
      <c r="T38" s="7" t="n">
        <f aca="false">AVERAGE(E38:G38)</f>
        <v>55.7666666666667</v>
      </c>
      <c r="U38" s="7" t="n">
        <f aca="false">AVERAGE(H38:J38)</f>
        <v>75.2333333333333</v>
      </c>
      <c r="V38" s="7" t="n">
        <f aca="false">AVERAGE(K38:M38)</f>
        <v>57.9</v>
      </c>
      <c r="W38" s="7" t="n">
        <f aca="false">AVERAGE(N38,C39:D39)</f>
        <v>26.66</v>
      </c>
      <c r="X38" s="8" t="n">
        <f aca="false">AVERAGE(F38:K38)</f>
        <v>69.2333333333333</v>
      </c>
      <c r="Y38" s="8" t="n">
        <f aca="false">AVERAGE(L38:N38,C39:E39)</f>
        <v>38.98</v>
      </c>
      <c r="Z38" s="8" t="n">
        <f aca="false">AVERAGE(H38:K38)</f>
        <v>72.85</v>
      </c>
    </row>
    <row r="39" customFormat="false" ht="12.75" hidden="false" customHeight="false" outlineLevel="0" collapsed="false">
      <c r="A39" s="0" t="n">
        <v>1903</v>
      </c>
      <c r="C39" s="1" t="n">
        <v>25.78</v>
      </c>
      <c r="D39" s="1" t="n">
        <v>27.9</v>
      </c>
      <c r="E39" s="1" t="n">
        <v>45.9</v>
      </c>
      <c r="F39" s="1" t="n">
        <v>54.8</v>
      </c>
      <c r="G39" s="1" t="n">
        <v>68.9</v>
      </c>
      <c r="H39" s="1" t="n">
        <v>72.5</v>
      </c>
      <c r="I39" s="1" t="n">
        <v>79.4</v>
      </c>
      <c r="J39" s="1" t="n">
        <v>73</v>
      </c>
      <c r="K39" s="12" t="n">
        <v>68.7</v>
      </c>
      <c r="L39" s="12" t="n">
        <v>58.1</v>
      </c>
      <c r="M39" s="12" t="n">
        <v>39.5</v>
      </c>
      <c r="N39" s="12" t="n">
        <v>22.8</v>
      </c>
      <c r="O39" s="1" t="n">
        <f aca="false">AVERAGE(C39:N39)</f>
        <v>53.1066666666667</v>
      </c>
      <c r="P39" s="1" t="n">
        <f aca="false">AVERAGE(C39:N39)</f>
        <v>53.1066666666667</v>
      </c>
      <c r="R39" s="8" t="n">
        <f aca="false">P39-$P$103</f>
        <v>-1.02003831417625</v>
      </c>
      <c r="T39" s="7" t="n">
        <f aca="false">AVERAGE(E39:G39)</f>
        <v>56.5333333333333</v>
      </c>
      <c r="U39" s="7" t="n">
        <f aca="false">AVERAGE(H39:J39)</f>
        <v>74.9666666666667</v>
      </c>
      <c r="V39" s="7" t="n">
        <f aca="false">AVERAGE(K39:M39)</f>
        <v>55.4333333333333</v>
      </c>
      <c r="W39" s="7" t="n">
        <f aca="false">AVERAGE(N39,C40:D40)</f>
        <v>19.9666666666667</v>
      </c>
      <c r="X39" s="8" t="n">
        <f aca="false">AVERAGE(F39:K39)</f>
        <v>69.55</v>
      </c>
      <c r="Y39" s="8" t="n">
        <f aca="false">AVERAGE(L39:N39,C40:E40)</f>
        <v>32.4333333333333</v>
      </c>
      <c r="Z39" s="8" t="n">
        <f aca="false">AVERAGE(H39:K39)</f>
        <v>73.4</v>
      </c>
    </row>
    <row r="40" customFormat="false" ht="12.75" hidden="false" customHeight="false" outlineLevel="0" collapsed="false">
      <c r="A40" s="0" t="n">
        <v>1904</v>
      </c>
      <c r="B40" s="0" t="s">
        <v>51</v>
      </c>
      <c r="C40" s="1" t="n">
        <v>18.5</v>
      </c>
      <c r="D40" s="1" t="n">
        <v>18.6</v>
      </c>
      <c r="E40" s="1" t="n">
        <v>37.1</v>
      </c>
      <c r="F40" s="1" t="n">
        <v>48.2</v>
      </c>
      <c r="G40" s="1" t="n">
        <v>66.5</v>
      </c>
      <c r="H40" s="1" t="n">
        <v>75.1</v>
      </c>
      <c r="I40" s="1" t="n">
        <v>78.1</v>
      </c>
      <c r="J40" s="1" t="n">
        <v>76</v>
      </c>
      <c r="K40" s="12" t="n">
        <v>69.7</v>
      </c>
      <c r="L40" s="12" t="n">
        <v>58.2</v>
      </c>
      <c r="M40" s="12" t="n">
        <v>47.8</v>
      </c>
      <c r="N40" s="12" t="n">
        <v>27.7</v>
      </c>
      <c r="O40" s="1" t="n">
        <f aca="false">AVERAGE(C40:N40)</f>
        <v>51.7916666666667</v>
      </c>
      <c r="P40" s="1" t="n">
        <f aca="false">AVERAGE(C40:N40)</f>
        <v>51.7916666666667</v>
      </c>
      <c r="R40" s="8" t="n">
        <f aca="false">P40-$P$103</f>
        <v>-2.33503831417625</v>
      </c>
      <c r="T40" s="7" t="n">
        <f aca="false">AVERAGE(E40:G40)</f>
        <v>50.6</v>
      </c>
      <c r="U40" s="7" t="n">
        <f aca="false">AVERAGE(H40:J40)</f>
        <v>76.4</v>
      </c>
      <c r="V40" s="7" t="n">
        <f aca="false">AVERAGE(K40:M40)</f>
        <v>58.5666666666667</v>
      </c>
      <c r="W40" s="7" t="n">
        <f aca="false">AVERAGE(N40,C41:D41)</f>
        <v>21.6666666666667</v>
      </c>
      <c r="X40" s="8" t="n">
        <f aca="false">AVERAGE(F40:K40)</f>
        <v>68.9333333333333</v>
      </c>
      <c r="Y40" s="8" t="n">
        <f aca="false">AVERAGE(L40:N40,C41:E41)</f>
        <v>35.45</v>
      </c>
      <c r="Z40" s="8" t="n">
        <f aca="false">AVERAGE(H40:K40)</f>
        <v>74.725</v>
      </c>
    </row>
    <row r="41" customFormat="false" ht="12.75" hidden="false" customHeight="false" outlineLevel="0" collapsed="false">
      <c r="A41" s="0" t="n">
        <v>1905</v>
      </c>
      <c r="C41" s="1" t="n">
        <v>18.2</v>
      </c>
      <c r="D41" s="1" t="n">
        <v>19.1</v>
      </c>
      <c r="E41" s="1" t="n">
        <v>41.7</v>
      </c>
      <c r="F41" s="1" t="n">
        <v>53.3</v>
      </c>
      <c r="G41" s="1" t="n">
        <v>64.2</v>
      </c>
      <c r="H41" s="1" t="n">
        <v>76</v>
      </c>
      <c r="I41" s="1" t="n">
        <v>77.6</v>
      </c>
      <c r="J41" s="1" t="n">
        <v>79.5</v>
      </c>
      <c r="K41" s="12" t="n">
        <v>74.2</v>
      </c>
      <c r="L41" s="12" t="n">
        <v>57.4</v>
      </c>
      <c r="M41" s="12" t="n">
        <v>43.6</v>
      </c>
      <c r="N41" s="12" t="n">
        <v>33.3</v>
      </c>
      <c r="O41" s="1" t="n">
        <f aca="false">AVERAGE(C41:N41)</f>
        <v>53.175</v>
      </c>
      <c r="P41" s="1" t="n">
        <f aca="false">AVERAGE(C41:N41)</f>
        <v>53.175</v>
      </c>
      <c r="R41" s="8" t="n">
        <f aca="false">P41-$P$103</f>
        <v>-0.951704980842912</v>
      </c>
      <c r="T41" s="7" t="n">
        <f aca="false">AVERAGE(E41:G41)</f>
        <v>53.0666666666667</v>
      </c>
      <c r="U41" s="7" t="n">
        <f aca="false">AVERAGE(H41:J41)</f>
        <v>77.7</v>
      </c>
      <c r="V41" s="7" t="n">
        <f aca="false">AVERAGE(K41:M41)</f>
        <v>58.4</v>
      </c>
      <c r="W41" s="7" t="n">
        <f aca="false">AVERAGE(N41,C42:D42)</f>
        <v>31.2666666666667</v>
      </c>
      <c r="X41" s="8" t="n">
        <f aca="false">AVERAGE(F41:K41)</f>
        <v>70.8</v>
      </c>
      <c r="Y41" s="8" t="n">
        <f aca="false">AVERAGE(L41:N41,C42:E42)</f>
        <v>37.6</v>
      </c>
      <c r="Z41" s="8" t="n">
        <f aca="false">AVERAGE(H41:K41)</f>
        <v>76.825</v>
      </c>
    </row>
    <row r="42" customFormat="false" ht="12.75" hidden="false" customHeight="false" outlineLevel="0" collapsed="false">
      <c r="A42" s="0" t="n">
        <v>1906</v>
      </c>
      <c r="C42" s="1" t="n">
        <v>32.4</v>
      </c>
      <c r="D42" s="1" t="n">
        <v>28.1</v>
      </c>
      <c r="E42" s="1" t="n">
        <v>30.8</v>
      </c>
      <c r="F42" s="1" t="n">
        <v>58.4</v>
      </c>
      <c r="G42" s="1" t="n">
        <v>66.9</v>
      </c>
      <c r="H42" s="1" t="n">
        <v>74.2</v>
      </c>
      <c r="I42" s="1" t="n">
        <v>78.9</v>
      </c>
      <c r="J42" s="1" t="n">
        <v>80.5</v>
      </c>
      <c r="K42" s="12" t="n">
        <v>75.6</v>
      </c>
      <c r="L42" s="12" t="n">
        <v>57.8</v>
      </c>
      <c r="M42" s="12" t="n">
        <v>41.9</v>
      </c>
      <c r="N42" s="12" t="n">
        <v>31.3</v>
      </c>
      <c r="O42" s="1" t="n">
        <f aca="false">AVERAGE(C42:N42)</f>
        <v>54.7333333333333</v>
      </c>
      <c r="P42" s="1" t="n">
        <f aca="false">AVERAGE(C42:N42)</f>
        <v>54.7333333333333</v>
      </c>
      <c r="R42" s="8" t="n">
        <f aca="false">P42-$P$103</f>
        <v>0.606628352490411</v>
      </c>
      <c r="T42" s="7" t="n">
        <f aca="false">AVERAGE(E42:G42)</f>
        <v>52.0333333333333</v>
      </c>
      <c r="U42" s="7" t="n">
        <f aca="false">AVERAGE(H42:J42)</f>
        <v>77.8666666666667</v>
      </c>
      <c r="V42" s="7" t="n">
        <f aca="false">AVERAGE(K42:M42)</f>
        <v>58.4333333333333</v>
      </c>
      <c r="W42" s="7" t="n">
        <f aca="false">AVERAGE(N42,C43:D43)</f>
        <v>28.4</v>
      </c>
      <c r="X42" s="8" t="n">
        <f aca="false">AVERAGE(F42:K42)</f>
        <v>72.4166666666667</v>
      </c>
      <c r="Y42" s="8" t="n">
        <f aca="false">AVERAGE(L42:N42,C43:E43)</f>
        <v>38.55</v>
      </c>
      <c r="Z42" s="8" t="n">
        <f aca="false">AVERAGE(H42:K42)</f>
        <v>77.3</v>
      </c>
    </row>
    <row r="43" customFormat="false" ht="12.75" hidden="false" customHeight="false" outlineLevel="0" collapsed="false">
      <c r="A43" s="0" t="n">
        <v>1907</v>
      </c>
      <c r="C43" s="1" t="n">
        <v>24.3</v>
      </c>
      <c r="D43" s="1" t="n">
        <v>29.6</v>
      </c>
      <c r="E43" s="1" t="n">
        <v>46.4</v>
      </c>
      <c r="F43" s="1" t="n">
        <v>45.3</v>
      </c>
      <c r="G43" s="1" t="n">
        <v>58.2</v>
      </c>
      <c r="H43" s="1" t="n">
        <v>73.6</v>
      </c>
      <c r="I43" s="1" t="n">
        <v>79.4</v>
      </c>
      <c r="J43" s="1" t="n">
        <v>76.3</v>
      </c>
      <c r="K43" s="12" t="n">
        <v>68.1</v>
      </c>
      <c r="L43" s="12" t="n">
        <v>55.4</v>
      </c>
      <c r="M43" s="12" t="n">
        <v>42.1</v>
      </c>
      <c r="N43" s="12" t="n">
        <v>32.5</v>
      </c>
      <c r="O43" s="1" t="n">
        <f aca="false">AVERAGE(C43:N43)</f>
        <v>52.6</v>
      </c>
      <c r="P43" s="1" t="n">
        <f aca="false">AVERAGE(C43:N43)</f>
        <v>52.6</v>
      </c>
      <c r="R43" s="8" t="n">
        <f aca="false">P43-$P$103</f>
        <v>-1.52670498084292</v>
      </c>
      <c r="T43" s="7" t="n">
        <f aca="false">AVERAGE(E43:G43)</f>
        <v>49.9666666666667</v>
      </c>
      <c r="U43" s="7" t="n">
        <f aca="false">AVERAGE(H43:J43)</f>
        <v>76.4333333333333</v>
      </c>
      <c r="V43" s="7" t="n">
        <f aca="false">AVERAGE(K43:M43)</f>
        <v>55.2</v>
      </c>
      <c r="W43" s="7" t="n">
        <f aca="false">AVERAGE(N43,C44:D44)</f>
        <v>30.2666666666667</v>
      </c>
      <c r="X43" s="8" t="n">
        <f aca="false">AVERAGE(F43:K43)</f>
        <v>66.8166666666667</v>
      </c>
      <c r="Y43" s="8" t="n">
        <f aca="false">AVERAGE(L43:N43,C44:E44)</f>
        <v>38.4166666666667</v>
      </c>
      <c r="Z43" s="8" t="n">
        <f aca="false">AVERAGE(H43:K43)</f>
        <v>74.35</v>
      </c>
    </row>
    <row r="44" customFormat="false" ht="12.75" hidden="false" customHeight="false" outlineLevel="0" collapsed="false">
      <c r="A44" s="0" t="n">
        <v>1908</v>
      </c>
      <c r="C44" s="1" t="n">
        <v>29.8</v>
      </c>
      <c r="D44" s="1" t="n">
        <v>28.5</v>
      </c>
      <c r="E44" s="1" t="n">
        <v>42.2</v>
      </c>
      <c r="F44" s="1" t="n">
        <v>55.7</v>
      </c>
      <c r="G44" s="1" t="n">
        <v>65.7</v>
      </c>
      <c r="H44" s="1" t="n">
        <v>74</v>
      </c>
      <c r="I44" s="1" t="n">
        <v>79.9</v>
      </c>
      <c r="J44" s="1" t="n">
        <v>78.9</v>
      </c>
      <c r="K44" s="12" t="n">
        <v>77.7</v>
      </c>
      <c r="L44" s="12" t="n">
        <v>59.6</v>
      </c>
      <c r="M44" s="12" t="n">
        <v>46.1</v>
      </c>
      <c r="N44" s="12" t="n">
        <v>30.5</v>
      </c>
      <c r="O44" s="1" t="n">
        <f aca="false">AVERAGE(C44:N44)</f>
        <v>55.7166666666667</v>
      </c>
      <c r="P44" s="1" t="n">
        <f aca="false">AVERAGE(C44:N44)</f>
        <v>55.7166666666667</v>
      </c>
      <c r="R44" s="8" t="n">
        <f aca="false">P44-$P$103</f>
        <v>1.58996168582375</v>
      </c>
      <c r="T44" s="7" t="n">
        <f aca="false">AVERAGE(E44:G44)</f>
        <v>54.5333333333333</v>
      </c>
      <c r="U44" s="7" t="n">
        <f aca="false">AVERAGE(H44:J44)</f>
        <v>77.6</v>
      </c>
      <c r="V44" s="7" t="n">
        <f aca="false">AVERAGE(K44:M44)</f>
        <v>61.1333333333333</v>
      </c>
      <c r="W44" s="7" t="n">
        <f aca="false">AVERAGE(N44,C45:D45)</f>
        <v>29.6333333333333</v>
      </c>
      <c r="X44" s="8" t="n">
        <f aca="false">AVERAGE(F44:K44)</f>
        <v>71.9833333333333</v>
      </c>
      <c r="Y44" s="8" t="n">
        <f aca="false">AVERAGE(L44:N44,C45:E45)</f>
        <v>38.45</v>
      </c>
      <c r="Z44" s="8" t="n">
        <f aca="false">AVERAGE(H44:K44)</f>
        <v>77.625</v>
      </c>
    </row>
    <row r="45" customFormat="false" ht="12.75" hidden="false" customHeight="false" outlineLevel="0" collapsed="false">
      <c r="A45" s="0" t="n">
        <v>1909</v>
      </c>
      <c r="C45" s="1" t="n">
        <v>27.5</v>
      </c>
      <c r="D45" s="1" t="n">
        <v>30.9</v>
      </c>
      <c r="E45" s="1" t="n">
        <v>36.1</v>
      </c>
      <c r="F45" s="1" t="n">
        <v>48.2</v>
      </c>
      <c r="G45" s="1" t="n">
        <v>64.5</v>
      </c>
      <c r="H45" s="1" t="n">
        <v>75.7</v>
      </c>
      <c r="I45" s="1" t="n">
        <v>79.6</v>
      </c>
      <c r="J45" s="1" t="n">
        <v>81.6</v>
      </c>
      <c r="K45" s="12" t="n">
        <v>69.2</v>
      </c>
      <c r="L45" s="12" t="n">
        <v>55</v>
      </c>
      <c r="M45" s="12" t="n">
        <v>50.9</v>
      </c>
      <c r="N45" s="12" t="n">
        <v>22.1</v>
      </c>
      <c r="O45" s="1" t="n">
        <f aca="false">AVERAGE(C45:N45)</f>
        <v>53.4416666666667</v>
      </c>
      <c r="P45" s="1" t="n">
        <f aca="false">AVERAGE(C45:N45)</f>
        <v>53.4416666666667</v>
      </c>
      <c r="R45" s="8" t="n">
        <f aca="false">P45-$P$103</f>
        <v>-0.685038314176254</v>
      </c>
      <c r="T45" s="7" t="n">
        <f aca="false">AVERAGE(E45:G45)</f>
        <v>49.6</v>
      </c>
      <c r="U45" s="7" t="n">
        <f aca="false">AVERAGE(H45:J45)</f>
        <v>78.9666666666667</v>
      </c>
      <c r="V45" s="7" t="n">
        <f aca="false">AVERAGE(K45:M45)</f>
        <v>58.3666666666667</v>
      </c>
      <c r="W45" s="7" t="n">
        <f aca="false">AVERAGE(N45,C46:D46)</f>
        <v>23.8333333333333</v>
      </c>
      <c r="X45" s="8" t="n">
        <f aca="false">AVERAGE(F45:K45)</f>
        <v>69.8</v>
      </c>
      <c r="Y45" s="8" t="n">
        <f aca="false">AVERAGE(L45:N45,C46:E46)</f>
        <v>38.7666666666667</v>
      </c>
      <c r="Z45" s="8" t="n">
        <f aca="false">AVERAGE(H45:K45)</f>
        <v>76.525</v>
      </c>
    </row>
    <row r="46" customFormat="false" ht="12.75" hidden="false" customHeight="false" outlineLevel="0" collapsed="false">
      <c r="A46" s="0" t="n">
        <v>1910</v>
      </c>
      <c r="C46" s="1" t="n">
        <v>25.3</v>
      </c>
      <c r="D46" s="1" t="n">
        <v>24.1</v>
      </c>
      <c r="E46" s="1" t="n">
        <v>55.2</v>
      </c>
      <c r="F46" s="1" t="n">
        <v>59.9</v>
      </c>
      <c r="G46" s="1" t="n">
        <v>62.4</v>
      </c>
      <c r="H46" s="1" t="n">
        <v>79.2</v>
      </c>
      <c r="I46" s="1" t="n">
        <v>85.2</v>
      </c>
      <c r="J46" s="1" t="n">
        <v>80.4</v>
      </c>
      <c r="K46" s="12" t="n">
        <v>69.9</v>
      </c>
      <c r="L46" s="12" t="n">
        <v>62.6</v>
      </c>
      <c r="M46" s="12" t="n">
        <v>35.4</v>
      </c>
      <c r="N46" s="12" t="n">
        <v>27.3</v>
      </c>
      <c r="O46" s="1" t="n">
        <f aca="false">AVERAGE(C46:N46)</f>
        <v>55.575</v>
      </c>
      <c r="P46" s="1" t="n">
        <f aca="false">AVERAGE(C46:N46)</f>
        <v>55.575</v>
      </c>
      <c r="R46" s="8" t="n">
        <f aca="false">P46-$P$103</f>
        <v>1.44829501915708</v>
      </c>
      <c r="T46" s="7" t="n">
        <f aca="false">AVERAGE(E46:G46)</f>
        <v>59.1666666666667</v>
      </c>
      <c r="U46" s="7" t="n">
        <f aca="false">AVERAGE(H46:J46)</f>
        <v>81.6</v>
      </c>
      <c r="V46" s="7" t="n">
        <f aca="false">AVERAGE(K46:M46)</f>
        <v>55.9666666666667</v>
      </c>
      <c r="W46" s="7" t="n">
        <f aca="false">AVERAGE(N46,C47:D47)</f>
        <v>28.8666666666667</v>
      </c>
      <c r="X46" s="8" t="n">
        <f aca="false">AVERAGE(F46:K46)</f>
        <v>72.8333333333333</v>
      </c>
      <c r="Y46" s="8" t="n">
        <f aca="false">AVERAGE(L46:N46,C47:E47)</f>
        <v>38.2333333333333</v>
      </c>
      <c r="Z46" s="8" t="n">
        <f aca="false">AVERAGE(H46:K46)</f>
        <v>78.675</v>
      </c>
    </row>
    <row r="47" customFormat="false" ht="12.75" hidden="false" customHeight="false" outlineLevel="0" collapsed="false">
      <c r="A47" s="0" t="n">
        <v>1911</v>
      </c>
      <c r="C47" s="1" t="n">
        <v>27.7</v>
      </c>
      <c r="D47" s="1" t="n">
        <v>31.6</v>
      </c>
      <c r="E47" s="1" t="n">
        <v>44.8</v>
      </c>
      <c r="F47" s="1" t="n">
        <v>51.8</v>
      </c>
      <c r="G47" s="1" t="n">
        <v>72.5</v>
      </c>
      <c r="H47" s="1" t="n">
        <v>80.8</v>
      </c>
      <c r="I47" s="1" t="n">
        <v>82.5</v>
      </c>
      <c r="J47" s="1" t="n">
        <v>78.1</v>
      </c>
      <c r="K47" s="12" t="n">
        <v>71.2</v>
      </c>
      <c r="L47" s="12" t="n">
        <v>54.8</v>
      </c>
      <c r="M47" s="12" t="n">
        <v>35.9</v>
      </c>
      <c r="N47" s="12" t="n">
        <v>35.1</v>
      </c>
      <c r="O47" s="1" t="n">
        <f aca="false">AVERAGE(C47:N47)</f>
        <v>55.5666666666667</v>
      </c>
      <c r="P47" s="1" t="n">
        <f aca="false">AVERAGE(C47:N47)</f>
        <v>55.5666666666667</v>
      </c>
      <c r="R47" s="8" t="n">
        <f aca="false">P47-$P$103</f>
        <v>1.43996168582375</v>
      </c>
      <c r="T47" s="7" t="n">
        <f aca="false">AVERAGE(E47:G47)</f>
        <v>56.3666666666667</v>
      </c>
      <c r="U47" s="7" t="n">
        <f aca="false">AVERAGE(H47:J47)</f>
        <v>80.4666666666667</v>
      </c>
      <c r="V47" s="7" t="n">
        <f aca="false">AVERAGE(K47:M47)</f>
        <v>53.9666666666667</v>
      </c>
      <c r="W47" s="7" t="n">
        <f aca="false">AVERAGE(N47,C48:D48)</f>
        <v>21.7333333333333</v>
      </c>
      <c r="X47" s="8" t="n">
        <f aca="false">AVERAGE(F47:K47)</f>
        <v>72.8166666666667</v>
      </c>
      <c r="Y47" s="8" t="n">
        <f aca="false">AVERAGE(L47:N47,C48:E48)</f>
        <v>31.1833333333333</v>
      </c>
      <c r="Z47" s="8" t="n">
        <f aca="false">AVERAGE(H47:K47)</f>
        <v>78.15</v>
      </c>
    </row>
    <row r="48" customFormat="false" ht="12.75" hidden="false" customHeight="false" outlineLevel="0" collapsed="false">
      <c r="A48" s="0" t="n">
        <v>1912</v>
      </c>
      <c r="C48" s="1" t="n">
        <v>8.4</v>
      </c>
      <c r="D48" s="1" t="n">
        <v>21.7</v>
      </c>
      <c r="E48" s="1" t="n">
        <v>31.2</v>
      </c>
      <c r="F48" s="1" t="n">
        <v>56.6</v>
      </c>
      <c r="G48" s="1" t="n">
        <v>67.9</v>
      </c>
      <c r="H48" s="1" t="n">
        <v>74.1</v>
      </c>
      <c r="I48" s="1" t="n">
        <v>80.1</v>
      </c>
      <c r="J48" s="1" t="n">
        <v>75.5</v>
      </c>
      <c r="K48" s="12" t="n">
        <v>70.5</v>
      </c>
      <c r="L48" s="12" t="n">
        <v>60.1</v>
      </c>
      <c r="M48" s="12" t="n">
        <v>45.9</v>
      </c>
      <c r="N48" s="12" t="n">
        <v>35.7</v>
      </c>
      <c r="O48" s="1" t="n">
        <f aca="false">AVERAGE(C48:N48)</f>
        <v>52.3083333333333</v>
      </c>
      <c r="P48" s="1" t="n">
        <f aca="false">AVERAGE(C48:N48)</f>
        <v>52.3083333333333</v>
      </c>
      <c r="R48" s="8" t="n">
        <f aca="false">P48-$P$103</f>
        <v>-1.81837164750958</v>
      </c>
      <c r="T48" s="7" t="n">
        <f aca="false">AVERAGE(E48:G48)</f>
        <v>51.9</v>
      </c>
      <c r="U48" s="7" t="n">
        <f aca="false">AVERAGE(H48:J48)</f>
        <v>76.5666666666667</v>
      </c>
      <c r="V48" s="7" t="n">
        <f aca="false">AVERAGE(K48:M48)</f>
        <v>58.8333333333333</v>
      </c>
      <c r="W48" s="7" t="n">
        <f aca="false">AVERAGE(N48,C49:D49)</f>
        <v>29.6</v>
      </c>
      <c r="X48" s="8" t="n">
        <f aca="false">AVERAGE(F48:K48)</f>
        <v>70.7833333333333</v>
      </c>
      <c r="Y48" s="8" t="n">
        <f aca="false">AVERAGE(L48:N48,C49:E49)</f>
        <v>38.9833333333333</v>
      </c>
      <c r="Z48" s="8" t="n">
        <f aca="false">AVERAGE(H48:K48)</f>
        <v>75.05</v>
      </c>
    </row>
    <row r="49" customFormat="false" ht="12.75" hidden="false" customHeight="false" outlineLevel="0" collapsed="false">
      <c r="A49" s="0" t="n">
        <v>1913</v>
      </c>
      <c r="C49" s="1" t="n">
        <v>28.6</v>
      </c>
      <c r="D49" s="1" t="n">
        <v>24.5</v>
      </c>
      <c r="E49" s="1" t="n">
        <v>39.1</v>
      </c>
      <c r="F49" s="1" t="n">
        <v>56.4</v>
      </c>
      <c r="G49" s="1" t="n">
        <v>65.5</v>
      </c>
      <c r="H49" s="1" t="n">
        <v>78.8</v>
      </c>
      <c r="I49" s="1" t="n">
        <v>80.9</v>
      </c>
      <c r="J49" s="1" t="n">
        <v>78.7</v>
      </c>
      <c r="K49" s="12" t="n">
        <v>70.2</v>
      </c>
      <c r="L49" s="12" t="n">
        <v>55.9</v>
      </c>
      <c r="M49" s="12" t="n">
        <v>48.9</v>
      </c>
      <c r="N49" s="12" t="n">
        <v>38</v>
      </c>
      <c r="O49" s="1" t="n">
        <f aca="false">AVERAGE(C49:N49)</f>
        <v>55.4583333333333</v>
      </c>
      <c r="P49" s="1" t="n">
        <f aca="false">AVERAGE(C49:N49)</f>
        <v>55.4583333333333</v>
      </c>
      <c r="R49" s="8" t="n">
        <f aca="false">P49-$P$103</f>
        <v>1.33162835249042</v>
      </c>
      <c r="T49" s="7" t="n">
        <f aca="false">AVERAGE(E49:G49)</f>
        <v>53.6666666666667</v>
      </c>
      <c r="U49" s="7" t="n">
        <f aca="false">AVERAGE(H49:J49)</f>
        <v>79.4666666666667</v>
      </c>
      <c r="V49" s="7" t="n">
        <f aca="false">AVERAGE(K49:M49)</f>
        <v>58.3333333333333</v>
      </c>
      <c r="W49" s="7" t="n">
        <f aca="false">AVERAGE(N49,C50:D50)</f>
        <v>30.3666666666667</v>
      </c>
      <c r="X49" s="8" t="n">
        <f aca="false">AVERAGE(F49:K49)</f>
        <v>71.75</v>
      </c>
      <c r="Y49" s="8" t="n">
        <f aca="false">AVERAGE(L49:N49,C50:E50)</f>
        <v>38.8833333333333</v>
      </c>
      <c r="Z49" s="8" t="n">
        <f aca="false">AVERAGE(H49:K49)</f>
        <v>77.15</v>
      </c>
    </row>
    <row r="50" customFormat="false" ht="12.75" hidden="false" customHeight="false" outlineLevel="0" collapsed="false">
      <c r="A50" s="0" t="n">
        <v>1914</v>
      </c>
      <c r="C50" s="1" t="n">
        <v>32.5</v>
      </c>
      <c r="D50" s="1" t="n">
        <v>20.6</v>
      </c>
      <c r="E50" s="1" t="n">
        <v>37.4</v>
      </c>
      <c r="F50" s="1" t="n">
        <v>54.6</v>
      </c>
      <c r="G50" s="1" t="n">
        <v>69.7</v>
      </c>
      <c r="H50" s="1" t="n">
        <v>75.7</v>
      </c>
      <c r="I50" s="1" t="n">
        <v>83</v>
      </c>
      <c r="J50" s="1" t="n">
        <v>79.6</v>
      </c>
      <c r="K50" s="12" t="n">
        <v>71.5</v>
      </c>
      <c r="L50" s="12" t="n">
        <v>63.5</v>
      </c>
      <c r="M50" s="12" t="n">
        <v>46.2</v>
      </c>
      <c r="N50" s="12" t="n">
        <v>22.9</v>
      </c>
      <c r="O50" s="1" t="n">
        <f aca="false">AVERAGE(C50:N50)</f>
        <v>54.7666666666667</v>
      </c>
      <c r="P50" s="1" t="n">
        <f aca="false">AVERAGE(C50:N50)</f>
        <v>54.7666666666667</v>
      </c>
      <c r="R50" s="8" t="n">
        <f aca="false">P50-$P$103</f>
        <v>0.639961685823757</v>
      </c>
      <c r="T50" s="7" t="n">
        <f aca="false">AVERAGE(E50:G50)</f>
        <v>53.9</v>
      </c>
      <c r="U50" s="7" t="n">
        <f aca="false">AVERAGE(H50:J50)</f>
        <v>79.4333333333333</v>
      </c>
      <c r="V50" s="7" t="n">
        <f aca="false">AVERAGE(K50:M50)</f>
        <v>60.4</v>
      </c>
      <c r="W50" s="7" t="n">
        <f aca="false">AVERAGE(N50,C51:D51)</f>
        <v>26.5333333333333</v>
      </c>
      <c r="X50" s="8" t="n">
        <f aca="false">AVERAGE(F50:K50)</f>
        <v>72.35</v>
      </c>
      <c r="Y50" s="8" t="n">
        <f aca="false">AVERAGE(L50:N50,C51:E51)</f>
        <v>37.6166666666667</v>
      </c>
      <c r="Z50" s="8" t="n">
        <f aca="false">AVERAGE(H50:K50)</f>
        <v>77.45</v>
      </c>
    </row>
    <row r="51" customFormat="false" ht="12.75" hidden="false" customHeight="false" outlineLevel="0" collapsed="false">
      <c r="A51" s="0" t="n">
        <v>1915</v>
      </c>
      <c r="C51" s="1" t="n">
        <v>23.2</v>
      </c>
      <c r="D51" s="1" t="n">
        <v>33.5</v>
      </c>
      <c r="E51" s="1" t="n">
        <v>36.4</v>
      </c>
      <c r="F51" s="1" t="n">
        <v>64.4</v>
      </c>
      <c r="G51" s="1" t="n">
        <v>59.4</v>
      </c>
      <c r="H51" s="1" t="n">
        <v>71.4</v>
      </c>
      <c r="I51" s="1" t="n">
        <v>76.1</v>
      </c>
      <c r="J51" s="1" t="n">
        <v>72</v>
      </c>
      <c r="K51" s="12" t="n">
        <v>71.1</v>
      </c>
      <c r="L51" s="12" t="n">
        <v>60.5</v>
      </c>
      <c r="M51" s="12" t="n">
        <v>46.7</v>
      </c>
      <c r="N51" s="12" t="n">
        <v>29.3</v>
      </c>
      <c r="O51" s="1" t="n">
        <f aca="false">AVERAGE(C51:N51)</f>
        <v>53.6666666666667</v>
      </c>
      <c r="P51" s="1" t="n">
        <f aca="false">AVERAGE(C51:N51)</f>
        <v>53.6666666666667</v>
      </c>
      <c r="R51" s="8" t="n">
        <f aca="false">P51-$P$103</f>
        <v>-0.460038314176252</v>
      </c>
      <c r="T51" s="7" t="n">
        <f aca="false">AVERAGE(E51:G51)</f>
        <v>53.4</v>
      </c>
      <c r="U51" s="7" t="n">
        <f aca="false">AVERAGE(H51:J51)</f>
        <v>73.1666666666667</v>
      </c>
      <c r="V51" s="7" t="n">
        <f aca="false">AVERAGE(K51:M51)</f>
        <v>59.4333333333333</v>
      </c>
      <c r="W51" s="7" t="n">
        <f aca="false">AVERAGE(N51,C52:D52)</f>
        <v>27.4666666666667</v>
      </c>
      <c r="X51" s="8" t="n">
        <f aca="false">AVERAGE(F51:K51)</f>
        <v>69.0666666666667</v>
      </c>
      <c r="Y51" s="8" t="n">
        <f aca="false">AVERAGE(L51:N51,C52:E52)</f>
        <v>37.75</v>
      </c>
      <c r="Z51" s="8" t="n">
        <f aca="false">AVERAGE(H51:K51)</f>
        <v>72.65</v>
      </c>
    </row>
    <row r="52" customFormat="false" ht="12.75" hidden="false" customHeight="false" outlineLevel="0" collapsed="false">
      <c r="A52" s="0" t="n">
        <v>1916</v>
      </c>
      <c r="C52" s="1" t="n">
        <v>29.3</v>
      </c>
      <c r="D52" s="1" t="n">
        <v>23.8</v>
      </c>
      <c r="E52" s="1" t="n">
        <v>36.9</v>
      </c>
      <c r="F52" s="1" t="n">
        <v>53.8</v>
      </c>
      <c r="G52" s="1" t="n">
        <v>66.4</v>
      </c>
      <c r="H52" s="1" t="n">
        <v>69.9</v>
      </c>
      <c r="I52" s="1" t="n">
        <v>88.9</v>
      </c>
      <c r="J52" s="1" t="n">
        <v>82.4</v>
      </c>
      <c r="K52" s="12" t="n">
        <v>68.3</v>
      </c>
      <c r="L52" s="12" t="n">
        <v>58.4</v>
      </c>
      <c r="M52" s="12" t="n">
        <v>43.2</v>
      </c>
      <c r="N52" s="12" t="n">
        <v>25.6</v>
      </c>
      <c r="O52" s="1" t="n">
        <f aca="false">AVERAGE(C52:N52)</f>
        <v>53.9083333333333</v>
      </c>
      <c r="P52" s="1" t="n">
        <f aca="false">AVERAGE(C52:N52)</f>
        <v>53.9083333333333</v>
      </c>
      <c r="R52" s="8" t="n">
        <f aca="false">P52-$P$103</f>
        <v>-0.218371647509585</v>
      </c>
      <c r="T52" s="7" t="n">
        <f aca="false">AVERAGE(E52:G52)</f>
        <v>52.3666666666667</v>
      </c>
      <c r="U52" s="7" t="n">
        <f aca="false">AVERAGE(H52:J52)</f>
        <v>80.4</v>
      </c>
      <c r="V52" s="7" t="n">
        <f aca="false">AVERAGE(K52:M52)</f>
        <v>56.6333333333333</v>
      </c>
      <c r="W52" s="7" t="n">
        <f aca="false">AVERAGE(N52,C53:D53)</f>
        <v>23.1333333333333</v>
      </c>
      <c r="X52" s="8" t="n">
        <f aca="false">AVERAGE(F52:K52)</f>
        <v>71.6166666666667</v>
      </c>
      <c r="Y52" s="8" t="n">
        <f aca="false">AVERAGE(L52:N52,C53:E53)</f>
        <v>35.15</v>
      </c>
      <c r="Z52" s="8" t="n">
        <f aca="false">AVERAGE(H52:K52)</f>
        <v>77.375</v>
      </c>
    </row>
    <row r="53" customFormat="false" ht="12.75" hidden="false" customHeight="false" outlineLevel="0" collapsed="false">
      <c r="A53" s="0" t="n">
        <v>1917</v>
      </c>
      <c r="C53" s="1" t="n">
        <v>22.6</v>
      </c>
      <c r="D53" s="1" t="n">
        <v>21.2</v>
      </c>
      <c r="E53" s="1" t="n">
        <v>39.9</v>
      </c>
      <c r="F53" s="1" t="n">
        <v>50.5</v>
      </c>
      <c r="G53" s="1" t="n">
        <v>60.7</v>
      </c>
      <c r="H53" s="1" t="n">
        <v>69.6</v>
      </c>
      <c r="I53" s="1" t="n">
        <v>80.7</v>
      </c>
      <c r="J53" s="1" t="n">
        <v>76.3</v>
      </c>
      <c r="K53" s="12" t="n">
        <v>68.8</v>
      </c>
      <c r="L53" s="12" t="n">
        <v>47.1</v>
      </c>
      <c r="M53" s="12" t="n">
        <v>45.2</v>
      </c>
      <c r="N53" s="12" t="n">
        <v>20.3</v>
      </c>
      <c r="O53" s="1" t="n">
        <f aca="false">AVERAGE(C53:N53)</f>
        <v>50.2416666666667</v>
      </c>
      <c r="P53" s="1" t="n">
        <f aca="false">AVERAGE(C53:N53)</f>
        <v>50.2416666666667</v>
      </c>
      <c r="R53" s="8" t="n">
        <f aca="false">P53-$P$103</f>
        <v>-3.88503831417625</v>
      </c>
      <c r="T53" s="7" t="n">
        <f aca="false">AVERAGE(E53:G53)</f>
        <v>50.3666666666667</v>
      </c>
      <c r="U53" s="7" t="n">
        <f aca="false">AVERAGE(H53:J53)</f>
        <v>75.5333333333333</v>
      </c>
      <c r="V53" s="7" t="n">
        <f aca="false">AVERAGE(K53:M53)</f>
        <v>53.7</v>
      </c>
      <c r="W53" s="7" t="n">
        <f aca="false">AVERAGE(N53,C54:D54)</f>
        <v>20.5</v>
      </c>
      <c r="X53" s="8" t="n">
        <f aca="false">AVERAGE(F53:K53)</f>
        <v>67.7666666666667</v>
      </c>
      <c r="Y53" s="8" t="n">
        <f aca="false">AVERAGE(L53:N53,C54:E54)</f>
        <v>33.4833333333333</v>
      </c>
      <c r="Z53" s="8" t="n">
        <f aca="false">AVERAGE(H53:K53)</f>
        <v>73.85</v>
      </c>
    </row>
    <row r="54" customFormat="false" ht="12.75" hidden="false" customHeight="false" outlineLevel="0" collapsed="false">
      <c r="A54" s="0" t="n">
        <v>1918</v>
      </c>
      <c r="C54" s="1" t="n">
        <v>12.8</v>
      </c>
      <c r="D54" s="1" t="n">
        <v>28.4</v>
      </c>
      <c r="E54" s="1" t="n">
        <v>47.1</v>
      </c>
      <c r="F54" s="1" t="n">
        <v>50.1</v>
      </c>
      <c r="G54" s="1" t="n">
        <v>71.4</v>
      </c>
      <c r="H54" s="1" t="n">
        <v>74.7</v>
      </c>
      <c r="I54" s="1" t="n">
        <v>79.7</v>
      </c>
      <c r="J54" s="1" t="n">
        <v>82.5</v>
      </c>
      <c r="K54" s="12" t="n">
        <v>64.7</v>
      </c>
      <c r="L54" s="12" t="n">
        <v>61.5</v>
      </c>
      <c r="M54" s="12" t="n">
        <v>45.9</v>
      </c>
      <c r="N54" s="12" t="n">
        <v>36.5</v>
      </c>
      <c r="O54" s="1" t="n">
        <f aca="false">AVERAGE(C54:N54)</f>
        <v>54.6083333333333</v>
      </c>
      <c r="P54" s="1" t="n">
        <f aca="false">AVERAGE(C54:N54)</f>
        <v>54.6083333333333</v>
      </c>
      <c r="R54" s="8" t="n">
        <f aca="false">P54-$P$103</f>
        <v>0.481628352490425</v>
      </c>
      <c r="T54" s="7" t="n">
        <f aca="false">AVERAGE(E54:G54)</f>
        <v>56.2</v>
      </c>
      <c r="U54" s="7" t="n">
        <f aca="false">AVERAGE(H54:J54)</f>
        <v>78.9666666666667</v>
      </c>
      <c r="V54" s="7" t="n">
        <f aca="false">AVERAGE(K54:M54)</f>
        <v>57.3666666666667</v>
      </c>
      <c r="W54" s="7" t="n">
        <f aca="false">AVERAGE(N54,C55:D55)</f>
        <v>32.8333333333333</v>
      </c>
      <c r="X54" s="8" t="n">
        <f aca="false">AVERAGE(F54:K54)</f>
        <v>70.5166666666667</v>
      </c>
      <c r="Y54" s="8" t="n">
        <f aca="false">AVERAGE(L54:N54,C55:E55)</f>
        <v>41.3166666666667</v>
      </c>
      <c r="Z54" s="8" t="n">
        <f aca="false">AVERAGE(H54:K54)</f>
        <v>75.4</v>
      </c>
    </row>
    <row r="55" customFormat="false" ht="12.75" hidden="false" customHeight="false" outlineLevel="0" collapsed="false">
      <c r="A55" s="0" t="n">
        <v>1919</v>
      </c>
      <c r="C55" s="1" t="n">
        <v>31</v>
      </c>
      <c r="D55" s="1" t="n">
        <v>31</v>
      </c>
      <c r="E55" s="1" t="n">
        <v>42</v>
      </c>
      <c r="F55" s="1" t="n">
        <v>53.6</v>
      </c>
      <c r="G55" s="1" t="n">
        <v>64.2</v>
      </c>
      <c r="H55" s="1" t="n">
        <v>79.5</v>
      </c>
      <c r="I55" s="1" t="n">
        <v>84.4</v>
      </c>
      <c r="J55" s="1" t="n">
        <v>77.8</v>
      </c>
      <c r="K55" s="12" t="n">
        <v>72.5</v>
      </c>
      <c r="L55" s="12" t="n">
        <v>58.1</v>
      </c>
      <c r="M55" s="12" t="n">
        <v>39.5</v>
      </c>
      <c r="N55" s="12" t="n">
        <v>19.3</v>
      </c>
      <c r="O55" s="1" t="n">
        <f aca="false">AVERAGE(C55:N55)</f>
        <v>54.4083333333333</v>
      </c>
      <c r="P55" s="1" t="n">
        <f aca="false">AVERAGE(C55:N55)</f>
        <v>54.4083333333333</v>
      </c>
      <c r="R55" s="8" t="n">
        <f aca="false">P55-$P$103</f>
        <v>0.281628352490415</v>
      </c>
      <c r="T55" s="7" t="n">
        <f aca="false">AVERAGE(E55:G55)</f>
        <v>53.2666666666667</v>
      </c>
      <c r="U55" s="7" t="n">
        <f aca="false">AVERAGE(H55:J55)</f>
        <v>80.5666666666667</v>
      </c>
      <c r="V55" s="7" t="n">
        <f aca="false">AVERAGE(K55:M55)</f>
        <v>56.7</v>
      </c>
      <c r="W55" s="7" t="n">
        <f aca="false">AVERAGE(N55,C56:D56)</f>
        <v>20.9666666666667</v>
      </c>
      <c r="X55" s="8" t="n">
        <f aca="false">AVERAGE(F55:K55)</f>
        <v>72</v>
      </c>
      <c r="Y55" s="8" t="n">
        <f aca="false">AVERAGE(L55:N55,C56:E56)</f>
        <v>33.85</v>
      </c>
      <c r="Z55" s="8" t="n">
        <f aca="false">AVERAGE(H55:K55)</f>
        <v>78.55</v>
      </c>
    </row>
    <row r="56" customFormat="false" ht="12.75" hidden="false" customHeight="false" outlineLevel="0" collapsed="false">
      <c r="A56" s="0" t="n">
        <v>1920</v>
      </c>
      <c r="C56" s="1" t="n">
        <v>17.9</v>
      </c>
      <c r="D56" s="1" t="n">
        <v>25.7</v>
      </c>
      <c r="E56" s="1" t="n">
        <v>42.6</v>
      </c>
      <c r="F56" s="1" t="n">
        <v>47.9</v>
      </c>
      <c r="G56" s="1" t="n">
        <v>66.1</v>
      </c>
      <c r="H56" s="1" t="n">
        <v>77.9</v>
      </c>
      <c r="I56" s="1" t="n">
        <v>77.8</v>
      </c>
      <c r="J56" s="1" t="n">
        <v>78.2</v>
      </c>
      <c r="K56" s="12" t="n">
        <v>74.6</v>
      </c>
      <c r="L56" s="12" t="n">
        <v>66.3</v>
      </c>
      <c r="M56" s="12" t="n">
        <v>39.7</v>
      </c>
      <c r="N56" s="12" t="n">
        <v>31.7</v>
      </c>
      <c r="O56" s="1" t="n">
        <f aca="false">AVERAGE(C56:N56)</f>
        <v>53.8666666666667</v>
      </c>
      <c r="P56" s="1" t="n">
        <f aca="false">AVERAGE(C56:N56)</f>
        <v>53.8666666666667</v>
      </c>
      <c r="R56" s="8" t="n">
        <f aca="false">P56-$P$103</f>
        <v>-0.260038314176249</v>
      </c>
      <c r="T56" s="7" t="n">
        <f aca="false">AVERAGE(E56:G56)</f>
        <v>52.2</v>
      </c>
      <c r="U56" s="7" t="n">
        <f aca="false">AVERAGE(H56:J56)</f>
        <v>77.9666666666667</v>
      </c>
      <c r="V56" s="7" t="n">
        <f aca="false">AVERAGE(K56:M56)</f>
        <v>60.2</v>
      </c>
      <c r="W56" s="7" t="n">
        <f aca="false">AVERAGE(N56,C57:D57)</f>
        <v>32.4333333333333</v>
      </c>
      <c r="X56" s="8" t="n">
        <f aca="false">AVERAGE(F56:K56)</f>
        <v>70.4166666666667</v>
      </c>
      <c r="Y56" s="8" t="n">
        <f aca="false">AVERAGE(L56:N56,C57:E57)</f>
        <v>41.5166666666667</v>
      </c>
      <c r="Z56" s="8" t="n">
        <f aca="false">AVERAGE(H56:K56)</f>
        <v>77.125</v>
      </c>
    </row>
    <row r="57" customFormat="false" ht="12.75" hidden="false" customHeight="false" outlineLevel="0" collapsed="false">
      <c r="A57" s="0" t="n">
        <v>1921</v>
      </c>
      <c r="C57" s="1" t="n">
        <v>31.7</v>
      </c>
      <c r="D57" s="1" t="n">
        <v>33.9</v>
      </c>
      <c r="E57" s="1" t="n">
        <v>45.8</v>
      </c>
      <c r="F57" s="1" t="n">
        <v>59.5</v>
      </c>
      <c r="G57" s="1" t="n">
        <v>69.5</v>
      </c>
      <c r="H57" s="1" t="n">
        <v>81</v>
      </c>
      <c r="I57" s="1" t="n">
        <v>87.8</v>
      </c>
      <c r="J57" s="1" t="n">
        <v>78.2</v>
      </c>
      <c r="K57" s="12" t="n">
        <v>74</v>
      </c>
      <c r="L57" s="12" t="n">
        <v>57.7</v>
      </c>
      <c r="M57" s="12" t="n">
        <v>37.4</v>
      </c>
      <c r="N57" s="12" t="n">
        <v>31.4</v>
      </c>
      <c r="O57" s="1" t="n">
        <f aca="false">AVERAGE(C57:N57)</f>
        <v>57.325</v>
      </c>
      <c r="P57" s="1" t="n">
        <f aca="false">AVERAGE(C57:N57)</f>
        <v>57.325</v>
      </c>
      <c r="R57" s="8" t="n">
        <f aca="false">P57-$P$103</f>
        <v>3.19829501915708</v>
      </c>
      <c r="T57" s="7" t="n">
        <f aca="false">AVERAGE(E57:G57)</f>
        <v>58.2666666666667</v>
      </c>
      <c r="U57" s="7" t="n">
        <f aca="false">AVERAGE(H57:J57)</f>
        <v>82.3333333333333</v>
      </c>
      <c r="V57" s="7" t="n">
        <f aca="false">AVERAGE(K57:M57)</f>
        <v>56.3666666666667</v>
      </c>
      <c r="W57" s="7" t="n">
        <f aca="false">AVERAGE(N57,C58:D58)</f>
        <v>28.9333333333333</v>
      </c>
      <c r="X57" s="8" t="n">
        <f aca="false">AVERAGE(F57:K57)</f>
        <v>75</v>
      </c>
      <c r="Y57" s="8" t="n">
        <f aca="false">AVERAGE(L57:N57,C58:E58)</f>
        <v>37.05</v>
      </c>
      <c r="Z57" s="8" t="n">
        <f aca="false">AVERAGE(H57:K57)</f>
        <v>80.25</v>
      </c>
    </row>
    <row r="58" customFormat="false" ht="12.75" hidden="false" customHeight="false" outlineLevel="0" collapsed="false">
      <c r="A58" s="0" t="n">
        <v>1922</v>
      </c>
      <c r="C58" s="1" t="n">
        <v>25.9</v>
      </c>
      <c r="D58" s="1" t="n">
        <v>29.5</v>
      </c>
      <c r="E58" s="1" t="n">
        <v>40.4</v>
      </c>
      <c r="F58" s="1" t="n">
        <v>54.1</v>
      </c>
      <c r="G58" s="1" t="n">
        <v>72.1</v>
      </c>
      <c r="H58" s="1" t="n">
        <v>77.6</v>
      </c>
      <c r="I58" s="1" t="n">
        <v>77.5</v>
      </c>
      <c r="J58" s="1" t="n">
        <v>80.3</v>
      </c>
      <c r="K58" s="12" t="n">
        <v>74</v>
      </c>
      <c r="L58" s="12" t="n">
        <v>63.1</v>
      </c>
      <c r="M58" s="12" t="n">
        <v>46.8</v>
      </c>
      <c r="N58" s="12" t="n">
        <v>28.7</v>
      </c>
      <c r="O58" s="1" t="n">
        <f aca="false">AVERAGE(C58:N58)</f>
        <v>55.8333333333333</v>
      </c>
      <c r="P58" s="1" t="n">
        <f aca="false">AVERAGE(C58:N58)</f>
        <v>55.8333333333333</v>
      </c>
      <c r="R58" s="8" t="n">
        <f aca="false">P58-$P$103</f>
        <v>1.70662835249042</v>
      </c>
      <c r="T58" s="7" t="n">
        <f aca="false">AVERAGE(E58:G58)</f>
        <v>55.5333333333333</v>
      </c>
      <c r="U58" s="7" t="n">
        <f aca="false">AVERAGE(H58:J58)</f>
        <v>78.4666666666667</v>
      </c>
      <c r="V58" s="7" t="n">
        <f aca="false">AVERAGE(K58:M58)</f>
        <v>61.3</v>
      </c>
      <c r="W58" s="7" t="n">
        <f aca="false">AVERAGE(N58,C59:D59)</f>
        <v>26.9666666666667</v>
      </c>
      <c r="X58" s="8" t="n">
        <f aca="false">AVERAGE(F58:K58)</f>
        <v>72.6</v>
      </c>
      <c r="Y58" s="8" t="n">
        <f aca="false">AVERAGE(L58:N58,C59:E59)</f>
        <v>37.35</v>
      </c>
      <c r="Z58" s="8" t="n">
        <f aca="false">AVERAGE(H58:K58)</f>
        <v>77.35</v>
      </c>
    </row>
    <row r="59" customFormat="false" ht="12.75" hidden="false" customHeight="false" outlineLevel="0" collapsed="false">
      <c r="A59" s="0" t="n">
        <v>1923</v>
      </c>
      <c r="C59" s="1" t="n">
        <v>28.8</v>
      </c>
      <c r="D59" s="1" t="n">
        <v>23.4</v>
      </c>
      <c r="E59" s="1" t="n">
        <v>33.3</v>
      </c>
      <c r="F59" s="1" t="n">
        <v>53</v>
      </c>
      <c r="G59" s="1" t="n">
        <v>67.1</v>
      </c>
      <c r="H59" s="1" t="n">
        <v>80.4</v>
      </c>
      <c r="I59" s="1" t="n">
        <v>83.8</v>
      </c>
      <c r="J59" s="1" t="n">
        <v>76.5</v>
      </c>
      <c r="K59" s="12" t="n">
        <v>69.2</v>
      </c>
      <c r="L59" s="12" t="n">
        <v>56</v>
      </c>
      <c r="M59" s="12" t="n">
        <v>45.3</v>
      </c>
      <c r="N59" s="12" t="n">
        <v>38.7</v>
      </c>
      <c r="O59" s="1" t="n">
        <f aca="false">AVERAGE(C59:N59)</f>
        <v>54.625</v>
      </c>
      <c r="P59" s="1" t="n">
        <f aca="false">AVERAGE(C59:N59)</f>
        <v>54.625</v>
      </c>
      <c r="R59" s="8" t="n">
        <f aca="false">P59-$P$103</f>
        <v>0.498295019157084</v>
      </c>
      <c r="T59" s="7" t="n">
        <f aca="false">AVERAGE(E59:G59)</f>
        <v>51.1333333333333</v>
      </c>
      <c r="U59" s="7" t="n">
        <f aca="false">AVERAGE(H59:J59)</f>
        <v>80.2333333333333</v>
      </c>
      <c r="V59" s="7" t="n">
        <f aca="false">AVERAGE(K59:M59)</f>
        <v>56.8333333333333</v>
      </c>
      <c r="W59" s="7" t="n">
        <f aca="false">AVERAGE(N59,C60:D60)</f>
        <v>29.3</v>
      </c>
      <c r="X59" s="8" t="n">
        <f aca="false">AVERAGE(F59:K59)</f>
        <v>71.6666666666667</v>
      </c>
      <c r="Y59" s="8" t="n">
        <f aca="false">AVERAGE(L59:N59,C60:E60)</f>
        <v>37.2</v>
      </c>
      <c r="Z59" s="8" t="n">
        <f aca="false">AVERAGE(H59:K59)</f>
        <v>77.475</v>
      </c>
    </row>
    <row r="60" customFormat="false" ht="12.75" hidden="false" customHeight="false" outlineLevel="0" collapsed="false">
      <c r="A60" s="0" t="n">
        <v>1924</v>
      </c>
      <c r="C60" s="1" t="n">
        <v>20.3</v>
      </c>
      <c r="D60" s="1" t="n">
        <v>28.9</v>
      </c>
      <c r="E60" s="1" t="n">
        <v>34</v>
      </c>
      <c r="F60" s="1" t="n">
        <v>53.2</v>
      </c>
      <c r="G60" s="1" t="n">
        <v>59.7</v>
      </c>
      <c r="H60" s="1" t="n">
        <v>71.9</v>
      </c>
      <c r="I60" s="1" t="n">
        <v>77.3</v>
      </c>
      <c r="J60" s="1" t="n">
        <v>76.3</v>
      </c>
      <c r="K60" s="12" t="n">
        <v>64.7</v>
      </c>
      <c r="L60" s="12" t="n">
        <v>66.6</v>
      </c>
      <c r="M60" s="12" t="n">
        <v>44</v>
      </c>
      <c r="N60" s="12" t="n">
        <v>21.8</v>
      </c>
      <c r="O60" s="1" t="n">
        <f aca="false">AVERAGE(C60:N60)</f>
        <v>51.5583333333333</v>
      </c>
      <c r="P60" s="1" t="n">
        <f aca="false">AVERAGE(C60:N60)</f>
        <v>51.5583333333333</v>
      </c>
      <c r="R60" s="8" t="n">
        <f aca="false">P60-$P$103</f>
        <v>-2.56837164750958</v>
      </c>
      <c r="T60" s="7" t="n">
        <f aca="false">AVERAGE(E60:G60)</f>
        <v>48.9666666666667</v>
      </c>
      <c r="U60" s="7" t="n">
        <f aca="false">AVERAGE(H60:J60)</f>
        <v>75.1666666666667</v>
      </c>
      <c r="V60" s="7" t="n">
        <f aca="false">AVERAGE(K60:M60)</f>
        <v>58.4333333333333</v>
      </c>
      <c r="W60" s="7" t="n">
        <f aca="false">AVERAGE(N60,C61:D61)</f>
        <v>27.2333333333333</v>
      </c>
      <c r="X60" s="8" t="n">
        <f aca="false">AVERAGE(F60:K60)</f>
        <v>67.1833333333333</v>
      </c>
      <c r="Y60" s="8" t="n">
        <f aca="false">AVERAGE(L60:N60,C61:E61)</f>
        <v>39.45</v>
      </c>
      <c r="Z60" s="8" t="n">
        <f aca="false">AVERAGE(H60:K60)</f>
        <v>72.55</v>
      </c>
    </row>
    <row r="61" customFormat="false" ht="12.75" hidden="false" customHeight="false" outlineLevel="0" collapsed="false">
      <c r="A61" s="0" t="n">
        <v>1925</v>
      </c>
      <c r="C61" s="1" t="n">
        <v>26.8</v>
      </c>
      <c r="D61" s="1" t="n">
        <v>33.1</v>
      </c>
      <c r="E61" s="1" t="n">
        <v>44.4</v>
      </c>
      <c r="F61" s="1" t="n">
        <v>62.1</v>
      </c>
      <c r="G61" s="1" t="n">
        <v>65.2</v>
      </c>
      <c r="H61" s="1" t="n">
        <v>76.7</v>
      </c>
      <c r="I61" s="1" t="n">
        <v>79.3</v>
      </c>
      <c r="J61" s="1" t="n">
        <v>79.8</v>
      </c>
      <c r="K61" s="12" t="n">
        <v>74.2</v>
      </c>
      <c r="L61" s="12" t="n">
        <v>45.8</v>
      </c>
      <c r="M61" s="12" t="n">
        <v>41.6</v>
      </c>
      <c r="N61" s="12" t="n">
        <v>24.4</v>
      </c>
      <c r="O61" s="1" t="n">
        <f aca="false">AVERAGE(C61:N61)</f>
        <v>54.45</v>
      </c>
      <c r="P61" s="1" t="n">
        <f aca="false">AVERAGE(C61:N61)</f>
        <v>54.45</v>
      </c>
      <c r="R61" s="8" t="n">
        <f aca="false">P61-$P$103</f>
        <v>0.323295019157079</v>
      </c>
      <c r="T61" s="7" t="n">
        <f aca="false">AVERAGE(E61:G61)</f>
        <v>57.2333333333333</v>
      </c>
      <c r="U61" s="7" t="n">
        <f aca="false">AVERAGE(H61:J61)</f>
        <v>78.6</v>
      </c>
      <c r="V61" s="7" t="n">
        <f aca="false">AVERAGE(K61:M61)</f>
        <v>53.8666666666667</v>
      </c>
      <c r="W61" s="7" t="n">
        <f aca="false">AVERAGE(N61,C62:D62)</f>
        <v>27.8</v>
      </c>
      <c r="X61" s="8" t="n">
        <f aca="false">AVERAGE(F61:K61)</f>
        <v>72.8833333333333</v>
      </c>
      <c r="Y61" s="8" t="n">
        <f aca="false">AVERAGE(L61:N61,C62:E62)</f>
        <v>33.9333333333333</v>
      </c>
      <c r="Z61" s="8" t="n">
        <f aca="false">AVERAGE(H61:K61)</f>
        <v>77.5</v>
      </c>
    </row>
    <row r="62" customFormat="false" ht="12.75" hidden="false" customHeight="false" outlineLevel="0" collapsed="false">
      <c r="A62" s="0" t="n">
        <v>1926</v>
      </c>
      <c r="C62" s="1" t="n">
        <v>27.3</v>
      </c>
      <c r="D62" s="1" t="n">
        <v>31.7</v>
      </c>
      <c r="E62" s="1" t="n">
        <v>32.8</v>
      </c>
      <c r="F62" s="1" t="n">
        <v>51.2</v>
      </c>
      <c r="G62" s="1" t="n">
        <v>69</v>
      </c>
      <c r="H62" s="1" t="n">
        <v>71.5</v>
      </c>
      <c r="I62" s="1" t="n">
        <v>79.8</v>
      </c>
      <c r="J62" s="1" t="n">
        <v>78.7</v>
      </c>
      <c r="K62" s="12" t="n">
        <v>68</v>
      </c>
      <c r="L62" s="12" t="n">
        <v>55.9</v>
      </c>
      <c r="M62" s="12" t="n">
        <v>38.1</v>
      </c>
      <c r="N62" s="12" t="n">
        <v>25.8</v>
      </c>
      <c r="O62" s="1" t="n">
        <f aca="false">AVERAGE(C62:N62)</f>
        <v>52.4833333333333</v>
      </c>
      <c r="P62" s="1" t="n">
        <f aca="false">AVERAGE(C62:N62)</f>
        <v>52.4833333333333</v>
      </c>
      <c r="R62" s="8" t="n">
        <f aca="false">P62-$P$103</f>
        <v>-1.64337164750959</v>
      </c>
      <c r="T62" s="7" t="n">
        <f aca="false">AVERAGE(E62:G62)</f>
        <v>51</v>
      </c>
      <c r="U62" s="7" t="n">
        <f aca="false">AVERAGE(H62:J62)</f>
        <v>76.6666666666667</v>
      </c>
      <c r="V62" s="7" t="n">
        <f aca="false">AVERAGE(K62:M62)</f>
        <v>54</v>
      </c>
      <c r="W62" s="7" t="n">
        <f aca="false">AVERAGE(N62,C63:D63)</f>
        <v>28.3</v>
      </c>
      <c r="X62" s="8" t="n">
        <f aca="false">AVERAGE(F62:K62)</f>
        <v>69.7</v>
      </c>
      <c r="Y62" s="8" t="n">
        <f aca="false">AVERAGE(L62:N62,C63:E63)</f>
        <v>37.4333333333333</v>
      </c>
      <c r="Z62" s="8" t="n">
        <f aca="false">AVERAGE(H62:K62)</f>
        <v>74.5</v>
      </c>
    </row>
    <row r="63" customFormat="false" ht="12.75" hidden="false" customHeight="false" outlineLevel="0" collapsed="false">
      <c r="A63" s="0" t="n">
        <v>1927</v>
      </c>
      <c r="C63" s="1" t="n">
        <v>23.9</v>
      </c>
      <c r="D63" s="1" t="n">
        <v>35.2</v>
      </c>
      <c r="E63" s="1" t="n">
        <v>45.7</v>
      </c>
      <c r="F63" s="1" t="n">
        <v>52.5</v>
      </c>
      <c r="G63" s="1" t="n">
        <v>62.1</v>
      </c>
      <c r="H63" s="1" t="n">
        <v>72.4</v>
      </c>
      <c r="I63" s="1" t="n">
        <v>79.3</v>
      </c>
      <c r="J63" s="1" t="n">
        <v>76</v>
      </c>
      <c r="K63" s="12" t="n">
        <v>72.6</v>
      </c>
      <c r="L63" s="12" t="n">
        <v>62</v>
      </c>
      <c r="M63" s="12" t="n">
        <v>44.2</v>
      </c>
      <c r="N63" s="12" t="n">
        <v>26.7</v>
      </c>
      <c r="O63" s="1" t="n">
        <f aca="false">AVERAGE(C63:N63)</f>
        <v>54.3833333333333</v>
      </c>
      <c r="P63" s="1" t="n">
        <f aca="false">AVERAGE(C63:N63)</f>
        <v>54.3833333333333</v>
      </c>
      <c r="R63" s="8" t="n">
        <f aca="false">P63-$P$103</f>
        <v>0.256628352490417</v>
      </c>
      <c r="T63" s="7" t="n">
        <f aca="false">AVERAGE(E63:G63)</f>
        <v>53.4333333333333</v>
      </c>
      <c r="U63" s="7" t="n">
        <f aca="false">AVERAGE(H63:J63)</f>
        <v>75.9</v>
      </c>
      <c r="V63" s="7" t="n">
        <f aca="false">AVERAGE(K63:M63)</f>
        <v>59.6</v>
      </c>
      <c r="W63" s="7" t="n">
        <f aca="false">AVERAGE(N63,C64:D64)</f>
        <v>29.1</v>
      </c>
      <c r="X63" s="8" t="n">
        <f aca="false">AVERAGE(F63:K63)</f>
        <v>69.15</v>
      </c>
      <c r="Y63" s="8" t="n">
        <f aca="false">AVERAGE(L63:N63,C64:E64)</f>
        <v>39.3166666666667</v>
      </c>
      <c r="Z63" s="8" t="n">
        <f aca="false">AVERAGE(H63:K63)</f>
        <v>75.075</v>
      </c>
    </row>
    <row r="64" customFormat="false" ht="12.75" hidden="false" customHeight="false" outlineLevel="0" collapsed="false">
      <c r="A64" s="0" t="n">
        <v>1928</v>
      </c>
      <c r="C64" s="1" t="n">
        <v>28.3</v>
      </c>
      <c r="D64" s="1" t="n">
        <v>32.3</v>
      </c>
      <c r="E64" s="1" t="n">
        <v>42.4</v>
      </c>
      <c r="F64" s="1" t="n">
        <v>49.6</v>
      </c>
      <c r="G64" s="1" t="n">
        <v>70.2</v>
      </c>
      <c r="H64" s="1" t="n">
        <v>70.5</v>
      </c>
      <c r="I64" s="1" t="n">
        <v>80.2</v>
      </c>
      <c r="J64" s="1" t="n">
        <v>78.9</v>
      </c>
      <c r="K64" s="12" t="n">
        <v>67.7</v>
      </c>
      <c r="L64" s="12" t="n">
        <v>59.9</v>
      </c>
      <c r="M64" s="12" t="n">
        <v>42.8</v>
      </c>
      <c r="N64" s="12" t="n">
        <v>33.4</v>
      </c>
      <c r="O64" s="1" t="n">
        <f aca="false">AVERAGE(C64:N64)</f>
        <v>54.6833333333333</v>
      </c>
      <c r="P64" s="1" t="n">
        <f aca="false">AVERAGE(C64:N64)</f>
        <v>54.6833333333333</v>
      </c>
      <c r="R64" s="8" t="n">
        <f aca="false">P64-$P$103</f>
        <v>0.556628352490421</v>
      </c>
      <c r="T64" s="7" t="n">
        <f aca="false">AVERAGE(E64:G64)</f>
        <v>54.0666666666667</v>
      </c>
      <c r="U64" s="7" t="n">
        <f aca="false">AVERAGE(H64:J64)</f>
        <v>76.5333333333334</v>
      </c>
      <c r="V64" s="7" t="n">
        <f aca="false">AVERAGE(K64:M64)</f>
        <v>56.8</v>
      </c>
      <c r="W64" s="7" t="n">
        <f aca="false">AVERAGE(N64,C65:D65)</f>
        <v>23.2333333333333</v>
      </c>
      <c r="X64" s="8" t="n">
        <f aca="false">AVERAGE(F64:K64)</f>
        <v>69.5166666666667</v>
      </c>
      <c r="Y64" s="8" t="n">
        <f aca="false">AVERAGE(L64:N64,C65:E65)</f>
        <v>35.9666666666667</v>
      </c>
      <c r="Z64" s="8" t="n">
        <f aca="false">AVERAGE(H64:K64)</f>
        <v>74.325</v>
      </c>
    </row>
    <row r="65" customFormat="false" ht="12.75" hidden="false" customHeight="false" outlineLevel="0" collapsed="false">
      <c r="A65" s="0" t="n">
        <v>1929</v>
      </c>
      <c r="C65" s="1" t="n">
        <v>15.8</v>
      </c>
      <c r="D65" s="1" t="n">
        <v>20.5</v>
      </c>
      <c r="E65" s="1" t="n">
        <v>43.4</v>
      </c>
      <c r="F65" s="1" t="n">
        <v>56</v>
      </c>
      <c r="G65" s="1" t="n">
        <v>64.1</v>
      </c>
      <c r="H65" s="1" t="n">
        <v>72.5</v>
      </c>
      <c r="I65" s="1" t="n">
        <v>81.4</v>
      </c>
      <c r="J65" s="1" t="n">
        <v>77.3</v>
      </c>
      <c r="K65" s="12" t="n">
        <v>69.7</v>
      </c>
      <c r="L65" s="12" t="n">
        <v>57.1</v>
      </c>
      <c r="M65" s="12" t="n">
        <v>37.8</v>
      </c>
      <c r="N65" s="12" t="n">
        <v>29.7</v>
      </c>
      <c r="O65" s="1" t="n">
        <f aca="false">AVERAGE(C65:N65)</f>
        <v>52.1083333333333</v>
      </c>
      <c r="P65" s="1" t="n">
        <f aca="false">AVERAGE(C65:N65)</f>
        <v>52.1083333333333</v>
      </c>
      <c r="R65" s="8" t="n">
        <f aca="false">P65-$P$103</f>
        <v>-2.01837164750959</v>
      </c>
      <c r="T65" s="7" t="n">
        <f aca="false">AVERAGE(E65:G65)</f>
        <v>54.5</v>
      </c>
      <c r="U65" s="7" t="n">
        <f aca="false">AVERAGE(H65:J65)</f>
        <v>77.0666666666667</v>
      </c>
      <c r="V65" s="7" t="n">
        <f aca="false">AVERAGE(K65:M65)</f>
        <v>54.8666666666667</v>
      </c>
      <c r="W65" s="7" t="n">
        <f aca="false">AVERAGE(N65,C66:D66)</f>
        <v>28.9</v>
      </c>
      <c r="X65" s="8" t="n">
        <f aca="false">AVERAGE(F65:K65)</f>
        <v>70.1666666666667</v>
      </c>
      <c r="Y65" s="8" t="n">
        <f aca="false">AVERAGE(L65:N65,C66:E66)</f>
        <v>37.15</v>
      </c>
      <c r="Z65" s="8" t="n">
        <f aca="false">AVERAGE(H65:K65)</f>
        <v>75.225</v>
      </c>
    </row>
    <row r="66" customFormat="false" ht="12.75" hidden="false" customHeight="false" outlineLevel="0" collapsed="false">
      <c r="A66" s="0" t="n">
        <v>1930</v>
      </c>
      <c r="C66" s="1" t="n">
        <v>19.3</v>
      </c>
      <c r="D66" s="1" t="n">
        <v>37.7</v>
      </c>
      <c r="E66" s="1" t="n">
        <v>41.3</v>
      </c>
      <c r="F66" s="1" t="n">
        <v>56.6</v>
      </c>
      <c r="G66" s="1" t="n">
        <v>67.3</v>
      </c>
      <c r="H66" s="1" t="n">
        <v>76.4</v>
      </c>
      <c r="I66" s="1" t="n">
        <v>82.3</v>
      </c>
      <c r="J66" s="1" t="n">
        <v>81.7</v>
      </c>
      <c r="K66" s="12" t="n">
        <v>73</v>
      </c>
      <c r="L66" s="12" t="n">
        <v>55.2</v>
      </c>
      <c r="M66" s="12" t="n">
        <v>47.6</v>
      </c>
      <c r="N66" s="12" t="n">
        <v>30.3</v>
      </c>
      <c r="O66" s="1" t="n">
        <f aca="false">AVERAGE(C66:N66)</f>
        <v>55.725</v>
      </c>
      <c r="P66" s="1" t="n">
        <f aca="false">AVERAGE(C66:N66)</f>
        <v>55.725</v>
      </c>
      <c r="R66" s="8" t="n">
        <f aca="false">P66-$P$103</f>
        <v>1.59829501915709</v>
      </c>
      <c r="T66" s="7" t="n">
        <f aca="false">AVERAGE(E66:G66)</f>
        <v>55.0666666666667</v>
      </c>
      <c r="U66" s="7" t="n">
        <f aca="false">AVERAGE(H66:J66)</f>
        <v>80.1333333333333</v>
      </c>
      <c r="V66" s="7" t="n">
        <f aca="false">AVERAGE(K66:M66)</f>
        <v>58.6</v>
      </c>
      <c r="W66" s="7" t="n">
        <f aca="false">AVERAGE(N66,C67:D67)</f>
        <v>33.5</v>
      </c>
      <c r="X66" s="8" t="n">
        <f aca="false">AVERAGE(F66:K66)</f>
        <v>72.8833333333333</v>
      </c>
      <c r="Y66" s="8" t="n">
        <f aca="false">AVERAGE(L66:N66,C67:E67)</f>
        <v>40.1333333333333</v>
      </c>
      <c r="Z66" s="8" t="n">
        <f aca="false">AVERAGE(H66:K66)</f>
        <v>78.35</v>
      </c>
    </row>
    <row r="67" customFormat="false" ht="12.75" hidden="false" customHeight="false" outlineLevel="0" collapsed="false">
      <c r="A67" s="0" t="n">
        <v>1931</v>
      </c>
      <c r="C67" s="1" t="n">
        <v>32.3</v>
      </c>
      <c r="D67" s="1" t="n">
        <v>37.9</v>
      </c>
      <c r="E67" s="1" t="n">
        <v>37.5</v>
      </c>
      <c r="F67" s="1" t="n">
        <v>58.2</v>
      </c>
      <c r="G67" s="1" t="n">
        <v>64</v>
      </c>
      <c r="H67" s="1" t="n">
        <v>80.4</v>
      </c>
      <c r="I67" s="1" t="n">
        <v>85.7</v>
      </c>
      <c r="J67" s="1" t="n">
        <v>80.5</v>
      </c>
      <c r="K67" s="12" t="n">
        <v>76.9</v>
      </c>
      <c r="L67" s="12" t="n">
        <v>61.8</v>
      </c>
      <c r="M67" s="12" t="n">
        <v>51.8</v>
      </c>
      <c r="N67" s="12" t="n">
        <v>38.1</v>
      </c>
      <c r="O67" s="1" t="n">
        <f aca="false">AVERAGE(C67:N67)</f>
        <v>58.7583333333333</v>
      </c>
      <c r="P67" s="1" t="n">
        <f aca="false">AVERAGE(C67:N67)</f>
        <v>58.7583333333333</v>
      </c>
      <c r="R67" s="8" t="n">
        <f aca="false">P67-$P$103</f>
        <v>4.63162835249042</v>
      </c>
      <c r="T67" s="7" t="n">
        <f aca="false">AVERAGE(E67:G67)</f>
        <v>53.2333333333333</v>
      </c>
      <c r="U67" s="7" t="n">
        <f aca="false">AVERAGE(H67:J67)</f>
        <v>82.2</v>
      </c>
      <c r="V67" s="7" t="n">
        <f aca="false">AVERAGE(K67:M67)</f>
        <v>63.5</v>
      </c>
      <c r="W67" s="7" t="n">
        <f aca="false">AVERAGE(N67,C68:D68)</f>
        <v>35.3</v>
      </c>
      <c r="X67" s="8" t="n">
        <f aca="false">AVERAGE(F67:K67)</f>
        <v>74.2833333333334</v>
      </c>
      <c r="Y67" s="8" t="n">
        <f aca="false">AVERAGE(L67:N67,C68:E68)</f>
        <v>41.8</v>
      </c>
      <c r="Z67" s="8" t="n">
        <f aca="false">AVERAGE(H67:K67)</f>
        <v>80.875</v>
      </c>
    </row>
    <row r="68" customFormat="false" ht="12.75" hidden="false" customHeight="false" outlineLevel="0" collapsed="false">
      <c r="A68" s="0" t="n">
        <v>1932</v>
      </c>
      <c r="C68" s="1" t="n">
        <v>31.5</v>
      </c>
      <c r="D68" s="1" t="n">
        <v>36.3</v>
      </c>
      <c r="E68" s="1" t="n">
        <v>31.3</v>
      </c>
      <c r="F68" s="1" t="n">
        <v>53</v>
      </c>
      <c r="G68" s="1" t="n">
        <v>68.7</v>
      </c>
      <c r="H68" s="1" t="n">
        <v>79.3</v>
      </c>
      <c r="I68" s="1" t="n">
        <v>83.1</v>
      </c>
      <c r="J68" s="1" t="n">
        <v>79.8</v>
      </c>
      <c r="K68" s="12" t="n">
        <v>70.9</v>
      </c>
      <c r="L68" s="12" t="n">
        <v>55.4</v>
      </c>
      <c r="M68" s="12" t="n">
        <v>39.2</v>
      </c>
      <c r="N68" s="12" t="n">
        <v>29.6</v>
      </c>
      <c r="O68" s="1" t="n">
        <f aca="false">AVERAGE(C68:N68)</f>
        <v>54.8416666666667</v>
      </c>
      <c r="P68" s="1" t="n">
        <f aca="false">AVERAGE(C68:N68)</f>
        <v>54.8416666666667</v>
      </c>
      <c r="R68" s="8" t="n">
        <f aca="false">P68-$P$103</f>
        <v>0.714961685823752</v>
      </c>
      <c r="T68" s="7" t="n">
        <f aca="false">AVERAGE(E68:G68)</f>
        <v>51</v>
      </c>
      <c r="U68" s="7" t="n">
        <f aca="false">AVERAGE(H68:J68)</f>
        <v>80.7333333333333</v>
      </c>
      <c r="V68" s="7" t="n">
        <f aca="false">AVERAGE(K68:M68)</f>
        <v>55.1666666666667</v>
      </c>
      <c r="W68" s="7" t="n">
        <f aca="false">AVERAGE(N68,C69:D69)</f>
        <v>32.1</v>
      </c>
      <c r="X68" s="8" t="n">
        <f aca="false">AVERAGE(F68:K68)</f>
        <v>72.4666666666667</v>
      </c>
      <c r="Y68" s="8" t="n">
        <f aca="false">AVERAGE(L68:N68,C69:E69)</f>
        <v>38.0833333333333</v>
      </c>
      <c r="Z68" s="8" t="n">
        <f aca="false">AVERAGE(H68:K68)</f>
        <v>78.275</v>
      </c>
    </row>
    <row r="69" customFormat="false" ht="12.75" hidden="false" customHeight="false" outlineLevel="0" collapsed="false">
      <c r="A69" s="0" t="n">
        <v>1933</v>
      </c>
      <c r="C69" s="1" t="n">
        <v>39</v>
      </c>
      <c r="D69" s="1" t="n">
        <v>27.7</v>
      </c>
      <c r="E69" s="1" t="n">
        <v>37.6</v>
      </c>
      <c r="F69" s="1" t="n">
        <v>51.8</v>
      </c>
      <c r="G69" s="1" t="n">
        <v>65.6</v>
      </c>
      <c r="H69" s="1" t="n">
        <v>86.1</v>
      </c>
      <c r="I69" s="1" t="n">
        <v>82.7</v>
      </c>
      <c r="J69" s="1" t="n">
        <v>78.9</v>
      </c>
      <c r="K69" s="12" t="n">
        <v>75.9</v>
      </c>
      <c r="L69" s="12" t="n">
        <v>57.2</v>
      </c>
      <c r="M69" s="12" t="n">
        <v>42</v>
      </c>
      <c r="N69" s="12" t="n">
        <v>30.3</v>
      </c>
      <c r="O69" s="1" t="n">
        <f aca="false">AVERAGE(C69:N69)</f>
        <v>56.2333333333333</v>
      </c>
      <c r="P69" s="1" t="n">
        <f aca="false">AVERAGE(C69:N69)</f>
        <v>56.2333333333333</v>
      </c>
      <c r="R69" s="8" t="n">
        <f aca="false">P69-$P$103</f>
        <v>2.10662835249041</v>
      </c>
      <c r="T69" s="7" t="n">
        <f aca="false">AVERAGE(E69:G69)</f>
        <v>51.6666666666667</v>
      </c>
      <c r="U69" s="7" t="n">
        <f aca="false">AVERAGE(H69:J69)</f>
        <v>82.5666666666667</v>
      </c>
      <c r="V69" s="7" t="n">
        <f aca="false">AVERAGE(K69:M69)</f>
        <v>58.3666666666667</v>
      </c>
      <c r="W69" s="7" t="n">
        <f aca="false">AVERAGE(N69,C70:D70)</f>
        <v>30.2333333333333</v>
      </c>
      <c r="X69" s="8" t="n">
        <f aca="false">AVERAGE(F69:K69)</f>
        <v>73.5</v>
      </c>
      <c r="Y69" s="8" t="n">
        <f aca="false">AVERAGE(L69:N69,C70:E70)</f>
        <v>37.9</v>
      </c>
      <c r="Z69" s="8" t="n">
        <f aca="false">AVERAGE(H69:K69)</f>
        <v>80.9</v>
      </c>
    </row>
    <row r="70" customFormat="false" ht="12.75" hidden="false" customHeight="false" outlineLevel="0" collapsed="false">
      <c r="A70" s="0" t="n">
        <v>1934</v>
      </c>
      <c r="C70" s="1" t="n">
        <v>33.9</v>
      </c>
      <c r="D70" s="1" t="n">
        <v>26.5</v>
      </c>
      <c r="E70" s="1" t="n">
        <v>37.5</v>
      </c>
      <c r="F70" s="1" t="n">
        <v>54.4</v>
      </c>
      <c r="G70" s="1" t="n">
        <v>78.3</v>
      </c>
      <c r="H70" s="1" t="n">
        <v>83.8</v>
      </c>
      <c r="I70" s="1" t="n">
        <v>85.1</v>
      </c>
      <c r="J70" s="1" t="n">
        <v>78.9</v>
      </c>
      <c r="K70" s="12" t="n">
        <v>69</v>
      </c>
      <c r="L70" s="12" t="n">
        <v>62.5</v>
      </c>
      <c r="M70" s="12" t="n">
        <v>47.9</v>
      </c>
      <c r="N70" s="12" t="n">
        <v>26.9</v>
      </c>
      <c r="O70" s="1" t="n">
        <f aca="false">AVERAGE(C70:N70)</f>
        <v>57.0583333333333</v>
      </c>
      <c r="P70" s="1" t="n">
        <f aca="false">AVERAGE(C70:N70)</f>
        <v>57.0583333333333</v>
      </c>
      <c r="R70" s="8" t="n">
        <f aca="false">P70-$P$103</f>
        <v>2.93162835249042</v>
      </c>
      <c r="T70" s="7" t="n">
        <f aca="false">AVERAGE(E70:G70)</f>
        <v>56.7333333333333</v>
      </c>
      <c r="U70" s="7" t="n">
        <f aca="false">AVERAGE(H70:J70)</f>
        <v>82.6</v>
      </c>
      <c r="V70" s="7" t="n">
        <f aca="false">AVERAGE(K70:M70)</f>
        <v>59.8</v>
      </c>
      <c r="W70" s="7" t="n">
        <f aca="false">AVERAGE(N70,C71:D71)</f>
        <v>27.3333333333333</v>
      </c>
      <c r="X70" s="8" t="n">
        <f aca="false">AVERAGE(F70:K70)</f>
        <v>74.9166666666667</v>
      </c>
      <c r="Y70" s="8" t="n">
        <f aca="false">AVERAGE(L70:N70,C71:E71)</f>
        <v>39.4166666666667</v>
      </c>
      <c r="Z70" s="8" t="n">
        <f aca="false">AVERAGE(H70:K70)</f>
        <v>79.2</v>
      </c>
    </row>
    <row r="71" customFormat="false" ht="12.75" hidden="false" customHeight="false" outlineLevel="0" collapsed="false">
      <c r="A71" s="0" t="n">
        <v>1935</v>
      </c>
      <c r="C71" s="1" t="n">
        <v>25.1</v>
      </c>
      <c r="D71" s="1" t="n">
        <v>30</v>
      </c>
      <c r="E71" s="1" t="n">
        <v>44.1</v>
      </c>
      <c r="F71" s="1" t="n">
        <v>51.2</v>
      </c>
      <c r="G71" s="1" t="n">
        <v>60.3</v>
      </c>
      <c r="H71" s="1" t="n">
        <v>71.4</v>
      </c>
      <c r="I71" s="1" t="n">
        <v>84.6</v>
      </c>
      <c r="J71" s="1" t="n">
        <v>79.3</v>
      </c>
      <c r="K71" s="12" t="n">
        <v>71.6</v>
      </c>
      <c r="L71" s="12" t="n">
        <v>59.3</v>
      </c>
      <c r="M71" s="12" t="n">
        <v>40</v>
      </c>
      <c r="N71" s="12" t="n">
        <v>26.2</v>
      </c>
      <c r="O71" s="1" t="n">
        <f aca="false">AVERAGE(C71:N71)</f>
        <v>53.5916666666667</v>
      </c>
      <c r="P71" s="1" t="n">
        <f aca="false">AVERAGE(C71:N71)</f>
        <v>53.5916666666667</v>
      </c>
      <c r="R71" s="8" t="n">
        <f aca="false">P71-$P$103</f>
        <v>-0.535038314176248</v>
      </c>
      <c r="T71" s="7" t="n">
        <f aca="false">AVERAGE(E71:G71)</f>
        <v>51.8666666666667</v>
      </c>
      <c r="U71" s="7" t="n">
        <f aca="false">AVERAGE(H71:J71)</f>
        <v>78.4333333333333</v>
      </c>
      <c r="V71" s="7" t="n">
        <f aca="false">AVERAGE(K71:M71)</f>
        <v>56.9666666666667</v>
      </c>
      <c r="W71" s="7" t="n">
        <f aca="false">AVERAGE(N71,C72:D72)</f>
        <v>19.6666666666667</v>
      </c>
      <c r="X71" s="8" t="n">
        <f aca="false">AVERAGE(F71:K71)</f>
        <v>69.7333333333333</v>
      </c>
      <c r="Y71" s="8" t="n">
        <f aca="false">AVERAGE(L71:N71,C72:E72)</f>
        <v>33.5833333333333</v>
      </c>
      <c r="Z71" s="8" t="n">
        <f aca="false">AVERAGE(H71:K71)</f>
        <v>76.725</v>
      </c>
    </row>
    <row r="72" customFormat="false" ht="12.75" hidden="false" customHeight="false" outlineLevel="0" collapsed="false">
      <c r="A72" s="0" t="n">
        <v>1936</v>
      </c>
      <c r="C72" s="1" t="n">
        <v>18</v>
      </c>
      <c r="D72" s="1" t="n">
        <v>14.8</v>
      </c>
      <c r="E72" s="1" t="n">
        <v>43.2</v>
      </c>
      <c r="F72" s="1" t="n">
        <v>50</v>
      </c>
      <c r="G72" s="1" t="n">
        <v>74.5</v>
      </c>
      <c r="H72" s="1" t="n">
        <v>75.4</v>
      </c>
      <c r="I72" s="1" t="n">
        <v>90.1</v>
      </c>
      <c r="J72" s="1" t="n">
        <v>84.4</v>
      </c>
      <c r="K72" s="12" t="n">
        <v>71.9</v>
      </c>
      <c r="L72" s="12" t="n">
        <v>55.8</v>
      </c>
      <c r="M72" s="12" t="n">
        <v>40.2</v>
      </c>
      <c r="N72" s="12" t="n">
        <v>35.3</v>
      </c>
      <c r="O72" s="1" t="n">
        <f aca="false">AVERAGE(C72:N72)</f>
        <v>54.4666666666667</v>
      </c>
      <c r="P72" s="1" t="n">
        <f aca="false">AVERAGE(C72:N72)</f>
        <v>54.4666666666667</v>
      </c>
      <c r="R72" s="8" t="n">
        <f aca="false">P72-$P$103</f>
        <v>0.339961685823752</v>
      </c>
      <c r="T72" s="7" t="n">
        <f aca="false">AVERAGE(E72:G72)</f>
        <v>55.9</v>
      </c>
      <c r="U72" s="7" t="n">
        <f aca="false">AVERAGE(H72:J72)</f>
        <v>83.3</v>
      </c>
      <c r="V72" s="7" t="n">
        <f aca="false">AVERAGE(K72:M72)</f>
        <v>55.9666666666667</v>
      </c>
      <c r="W72" s="7" t="n">
        <f aca="false">AVERAGE(N72,C73:D73)</f>
        <v>29.4333333333333</v>
      </c>
      <c r="X72" s="8" t="n">
        <f aca="false">AVERAGE(F72:K72)</f>
        <v>74.3833333333333</v>
      </c>
      <c r="Y72" s="8" t="n">
        <f aca="false">AVERAGE(L72:N72,C73:E73)</f>
        <v>36.6166666666667</v>
      </c>
      <c r="Z72" s="8" t="n">
        <f aca="false">AVERAGE(H72:K72)</f>
        <v>80.45</v>
      </c>
    </row>
    <row r="73" customFormat="false" ht="12.75" hidden="false" customHeight="false" outlineLevel="0" collapsed="false">
      <c r="A73" s="0" t="n">
        <v>1937</v>
      </c>
      <c r="C73" s="1" t="n">
        <v>25.4</v>
      </c>
      <c r="D73" s="1" t="n">
        <v>27.6</v>
      </c>
      <c r="E73" s="1" t="n">
        <v>35.4</v>
      </c>
      <c r="F73" s="1" t="n">
        <v>50.5</v>
      </c>
      <c r="G73" s="1" t="n">
        <v>68</v>
      </c>
      <c r="H73" s="1" t="n">
        <v>74.3</v>
      </c>
      <c r="I73" s="1" t="n">
        <v>84.5</v>
      </c>
      <c r="J73" s="1" t="n">
        <v>85.6</v>
      </c>
      <c r="K73" s="12" t="n">
        <v>72.7</v>
      </c>
      <c r="L73" s="12" t="n">
        <v>55.4</v>
      </c>
      <c r="M73" s="12" t="n">
        <v>40.6</v>
      </c>
      <c r="N73" s="12" t="n">
        <v>26.5</v>
      </c>
      <c r="O73" s="1" t="n">
        <f aca="false">AVERAGE(C73:N73)</f>
        <v>53.875</v>
      </c>
      <c r="P73" s="1" t="n">
        <f aca="false">AVERAGE(C73:N73)</f>
        <v>53.875</v>
      </c>
      <c r="R73" s="8" t="n">
        <f aca="false">P73-$P$103</f>
        <v>-0.251704980842916</v>
      </c>
      <c r="T73" s="7" t="n">
        <f aca="false">AVERAGE(E73:G73)</f>
        <v>51.3</v>
      </c>
      <c r="U73" s="7" t="n">
        <f aca="false">AVERAGE(H73:J73)</f>
        <v>81.4666666666667</v>
      </c>
      <c r="V73" s="7" t="n">
        <f aca="false">AVERAGE(K73:M73)</f>
        <v>56.2333333333333</v>
      </c>
      <c r="W73" s="7" t="n">
        <f aca="false">AVERAGE(N73,C74:D74)</f>
        <v>28.2</v>
      </c>
      <c r="X73" s="8" t="n">
        <f aca="false">AVERAGE(F73:K73)</f>
        <v>72.6</v>
      </c>
      <c r="Y73" s="8" t="n">
        <f aca="false">AVERAGE(L73:N73,C74:E74)</f>
        <v>38.4166666666667</v>
      </c>
      <c r="Z73" s="8" t="n">
        <f aca="false">AVERAGE(H73:K73)</f>
        <v>79.275</v>
      </c>
    </row>
    <row r="74" customFormat="false" ht="12.75" hidden="false" customHeight="false" outlineLevel="0" collapsed="false">
      <c r="A74" s="0" t="n">
        <v>1938</v>
      </c>
      <c r="C74" s="1" t="n">
        <v>24.3</v>
      </c>
      <c r="D74" s="1" t="n">
        <v>33.8</v>
      </c>
      <c r="E74" s="1" t="n">
        <v>49.9</v>
      </c>
      <c r="F74" s="1" t="n">
        <v>56.1</v>
      </c>
      <c r="G74" s="1" t="n">
        <v>66.2</v>
      </c>
      <c r="H74" s="1" t="n">
        <v>75</v>
      </c>
      <c r="I74" s="1" t="n">
        <v>81.3</v>
      </c>
      <c r="J74" s="1" t="n">
        <v>81.2</v>
      </c>
      <c r="K74" s="12" t="n">
        <v>69.2</v>
      </c>
      <c r="L74" s="12" t="n">
        <v>64.8</v>
      </c>
      <c r="M74" s="12" t="n">
        <v>45</v>
      </c>
      <c r="N74" s="12" t="n">
        <v>30.2</v>
      </c>
      <c r="O74" s="1" t="n">
        <f aca="false">AVERAGE(C74:N74)</f>
        <v>56.4166666666667</v>
      </c>
      <c r="P74" s="1" t="n">
        <f aca="false">AVERAGE(C74:N74)</f>
        <v>56.4166666666667</v>
      </c>
      <c r="R74" s="8" t="n">
        <f aca="false">P74-$P$103</f>
        <v>2.28996168582375</v>
      </c>
      <c r="T74" s="7" t="n">
        <f aca="false">AVERAGE(E74:G74)</f>
        <v>57.4</v>
      </c>
      <c r="U74" s="7" t="n">
        <f aca="false">AVERAGE(H74:J74)</f>
        <v>79.1666666666667</v>
      </c>
      <c r="V74" s="7" t="n">
        <f aca="false">AVERAGE(K74:M74)</f>
        <v>59.6666666666667</v>
      </c>
      <c r="W74" s="7" t="n">
        <f aca="false">AVERAGE(N74,C75:D75)</f>
        <v>30.6333333333333</v>
      </c>
      <c r="X74" s="8" t="n">
        <f aca="false">AVERAGE(F74:K74)</f>
        <v>71.5</v>
      </c>
      <c r="Y74" s="8" t="n">
        <f aca="false">AVERAGE(L74:N74,C75:E75)</f>
        <v>40.6166666666667</v>
      </c>
      <c r="Z74" s="8" t="n">
        <f aca="false">AVERAGE(H74:K74)</f>
        <v>76.675</v>
      </c>
    </row>
    <row r="75" customFormat="false" ht="12.75" hidden="false" customHeight="false" outlineLevel="0" collapsed="false">
      <c r="A75" s="0" t="n">
        <v>1939</v>
      </c>
      <c r="C75" s="1" t="n">
        <v>32.4</v>
      </c>
      <c r="D75" s="1" t="n">
        <v>29.3</v>
      </c>
      <c r="E75" s="1" t="n">
        <v>42</v>
      </c>
      <c r="F75" s="1" t="n">
        <v>51</v>
      </c>
      <c r="G75" s="1" t="n">
        <v>73</v>
      </c>
      <c r="H75" s="1" t="n">
        <v>78.3</v>
      </c>
      <c r="I75" s="1" t="n">
        <v>84</v>
      </c>
      <c r="J75" s="1" t="n">
        <v>80.2</v>
      </c>
      <c r="K75" s="12" t="n">
        <v>77</v>
      </c>
      <c r="L75" s="12" t="n">
        <v>61.5</v>
      </c>
      <c r="M75" s="12" t="n">
        <v>46.5</v>
      </c>
      <c r="N75" s="12" t="n">
        <v>38.3</v>
      </c>
      <c r="O75" s="1" t="n">
        <f aca="false">AVERAGE(C75:N75)</f>
        <v>57.7916666666667</v>
      </c>
      <c r="P75" s="1" t="n">
        <f aca="false">AVERAGE(C75:N75)</f>
        <v>57.7916666666667</v>
      </c>
      <c r="R75" s="8" t="n">
        <f aca="false">P75-$P$103</f>
        <v>3.66496168582375</v>
      </c>
      <c r="T75" s="7" t="n">
        <f aca="false">AVERAGE(E75:G75)</f>
        <v>55.3333333333333</v>
      </c>
      <c r="U75" s="7" t="n">
        <f aca="false">AVERAGE(H75:J75)</f>
        <v>80.8333333333333</v>
      </c>
      <c r="V75" s="7" t="n">
        <f aca="false">AVERAGE(K75:M75)</f>
        <v>61.6666666666667</v>
      </c>
      <c r="W75" s="7" t="n">
        <f aca="false">AVERAGE(N75,C76:D76)</f>
        <v>28.3666666666667</v>
      </c>
      <c r="X75" s="8" t="n">
        <f aca="false">AVERAGE(F75:K75)</f>
        <v>73.9166666666667</v>
      </c>
      <c r="Y75" s="8" t="n">
        <f aca="false">AVERAGE(L75:N75,C76:E76)</f>
        <v>37.5833333333333</v>
      </c>
      <c r="Z75" s="8" t="n">
        <f aca="false">AVERAGE(H75:K75)</f>
        <v>79.875</v>
      </c>
    </row>
    <row r="76" customFormat="false" ht="12.75" hidden="false" customHeight="false" outlineLevel="0" collapsed="false">
      <c r="A76" s="0" t="n">
        <v>1940</v>
      </c>
      <c r="C76" s="1" t="n">
        <v>17.7</v>
      </c>
      <c r="D76" s="1" t="n">
        <v>29.1</v>
      </c>
      <c r="E76" s="1" t="n">
        <v>32.4</v>
      </c>
      <c r="F76" s="1" t="n">
        <v>51.6</v>
      </c>
      <c r="G76" s="1" t="n">
        <v>63.4</v>
      </c>
      <c r="H76" s="1" t="n">
        <v>77.3</v>
      </c>
      <c r="I76" s="1" t="n">
        <v>83.5</v>
      </c>
      <c r="J76" s="1" t="n">
        <v>76.5</v>
      </c>
      <c r="K76" s="12" t="n">
        <v>71.8</v>
      </c>
      <c r="L76" s="12" t="n">
        <v>62.5</v>
      </c>
      <c r="M76" s="12" t="n">
        <v>40.8</v>
      </c>
      <c r="N76" s="12" t="n">
        <v>31.4</v>
      </c>
      <c r="O76" s="1" t="n">
        <f aca="false">AVERAGE(C76:N76)</f>
        <v>53.1666666666667</v>
      </c>
      <c r="P76" s="1" t="n">
        <f aca="false">AVERAGE(C76:N76)</f>
        <v>53.1666666666667</v>
      </c>
      <c r="R76" s="8" t="n">
        <f aca="false">P76-$P$103</f>
        <v>-0.960038314176252</v>
      </c>
      <c r="T76" s="7" t="n">
        <f aca="false">AVERAGE(E76:G76)</f>
        <v>49.1333333333333</v>
      </c>
      <c r="U76" s="7" t="n">
        <f aca="false">AVERAGE(H76:J76)</f>
        <v>79.1</v>
      </c>
      <c r="V76" s="7" t="n">
        <f aca="false">AVERAGE(K76:M76)</f>
        <v>58.3666666666667</v>
      </c>
      <c r="W76" s="7" t="n">
        <f aca="false">AVERAGE(N76,C77:D77)</f>
        <v>28.7</v>
      </c>
      <c r="X76" s="8" t="n">
        <f aca="false">AVERAGE(F76:K76)</f>
        <v>70.6833333333333</v>
      </c>
      <c r="Y76" s="8" t="n">
        <f aca="false">AVERAGE(L76:N76,C77:E77)</f>
        <v>37.3666666666667</v>
      </c>
      <c r="Z76" s="8" t="n">
        <f aca="false">AVERAGE(H76:K76)</f>
        <v>77.275</v>
      </c>
    </row>
    <row r="77" customFormat="false" ht="12.75" hidden="false" customHeight="false" outlineLevel="0" collapsed="false">
      <c r="A77" s="0" t="n">
        <v>1941</v>
      </c>
      <c r="C77" s="1" t="n">
        <v>27.7</v>
      </c>
      <c r="D77" s="1" t="n">
        <v>27</v>
      </c>
      <c r="E77" s="1" t="n">
        <v>34.8</v>
      </c>
      <c r="F77" s="1" t="n">
        <v>60.9</v>
      </c>
      <c r="G77" s="1" t="n">
        <v>72.1</v>
      </c>
      <c r="H77" s="1" t="n">
        <v>76.6</v>
      </c>
      <c r="I77" s="1" t="n">
        <v>82.8</v>
      </c>
      <c r="J77" s="1" t="n">
        <v>82</v>
      </c>
      <c r="K77" s="12" t="n">
        <v>74</v>
      </c>
      <c r="L77" s="12" t="n">
        <v>61.2</v>
      </c>
      <c r="M77" s="12" t="n">
        <v>46.1</v>
      </c>
      <c r="N77" s="12" t="n">
        <v>36.2</v>
      </c>
      <c r="O77" s="1" t="n">
        <f aca="false">AVERAGE(C77:N77)</f>
        <v>56.7833333333333</v>
      </c>
      <c r="P77" s="1" t="n">
        <f aca="false">AVERAGE(C77:N77)</f>
        <v>56.7833333333333</v>
      </c>
      <c r="R77" s="8" t="n">
        <f aca="false">P77-$P$103</f>
        <v>2.65662835249042</v>
      </c>
      <c r="T77" s="7" t="n">
        <f aca="false">AVERAGE(E77:G77)</f>
        <v>55.9333333333333</v>
      </c>
      <c r="U77" s="7" t="n">
        <f aca="false">AVERAGE(H77:J77)</f>
        <v>80.4666666666667</v>
      </c>
      <c r="V77" s="7" t="n">
        <f aca="false">AVERAGE(K77:M77)</f>
        <v>60.4333333333333</v>
      </c>
      <c r="W77" s="7" t="n">
        <f aca="false">AVERAGE(N77,C78:D78)</f>
        <v>29.7333333333333</v>
      </c>
      <c r="X77" s="8" t="n">
        <f aca="false">AVERAGE(F77:K77)</f>
        <v>74.7333333333333</v>
      </c>
      <c r="Y77" s="8" t="n">
        <f aca="false">AVERAGE(L77:N77,C78:E78)</f>
        <v>39.8166666666667</v>
      </c>
      <c r="Z77" s="8" t="n">
        <f aca="false">AVERAGE(H77:K77)</f>
        <v>78.85</v>
      </c>
    </row>
    <row r="78" customFormat="false" ht="12.75" hidden="false" customHeight="false" outlineLevel="0" collapsed="false">
      <c r="A78" s="0" t="n">
        <v>1942</v>
      </c>
      <c r="C78" s="1" t="n">
        <v>27</v>
      </c>
      <c r="D78" s="1" t="n">
        <v>26</v>
      </c>
      <c r="E78" s="1" t="n">
        <v>42.4</v>
      </c>
      <c r="F78" s="1" t="n">
        <v>62.7</v>
      </c>
      <c r="G78" s="1" t="n">
        <v>65.9</v>
      </c>
      <c r="H78" s="1" t="n">
        <v>75.3</v>
      </c>
      <c r="I78" s="1" t="n">
        <v>80.3</v>
      </c>
      <c r="J78" s="1" t="n">
        <v>78.5</v>
      </c>
      <c r="K78" s="12" t="n">
        <v>67.5</v>
      </c>
      <c r="L78" s="12" t="n">
        <v>60.7</v>
      </c>
      <c r="M78" s="12" t="n">
        <v>43.7</v>
      </c>
      <c r="N78" s="12" t="n">
        <v>24.1</v>
      </c>
      <c r="O78" s="1" t="n">
        <f aca="false">AVERAGE(C78:N78)</f>
        <v>54.5083333333333</v>
      </c>
      <c r="P78" s="1" t="n">
        <f aca="false">AVERAGE(C78:N78)</f>
        <v>54.5083333333333</v>
      </c>
      <c r="R78" s="8" t="n">
        <f aca="false">P78-$P$103</f>
        <v>0.381628352490417</v>
      </c>
      <c r="T78" s="7" t="n">
        <f aca="false">AVERAGE(E78:G78)</f>
        <v>57</v>
      </c>
      <c r="U78" s="7" t="n">
        <f aca="false">AVERAGE(H78:J78)</f>
        <v>78.0333333333333</v>
      </c>
      <c r="V78" s="7" t="n">
        <f aca="false">AVERAGE(K78:M78)</f>
        <v>57.3</v>
      </c>
      <c r="W78" s="7" t="n">
        <f aca="false">AVERAGE(N78,C79:D79)</f>
        <v>25.9666666666667</v>
      </c>
      <c r="X78" s="8" t="n">
        <f aca="false">AVERAGE(F78:K78)</f>
        <v>71.7</v>
      </c>
      <c r="Y78" s="8" t="n">
        <f aca="false">AVERAGE(L78:N78,C79:E79)</f>
        <v>36.4666666666667</v>
      </c>
      <c r="Z78" s="8" t="n">
        <f aca="false">AVERAGE(H78:K78)</f>
        <v>75.4</v>
      </c>
    </row>
    <row r="79" customFormat="false" ht="12.75" hidden="false" customHeight="false" outlineLevel="0" collapsed="false">
      <c r="A79" s="0" t="n">
        <v>1943</v>
      </c>
      <c r="C79" s="1" t="n">
        <v>23</v>
      </c>
      <c r="D79" s="1" t="n">
        <v>30.8</v>
      </c>
      <c r="E79" s="1" t="n">
        <v>36.5</v>
      </c>
      <c r="F79" s="1" t="n">
        <v>53.3</v>
      </c>
      <c r="G79" s="1" t="n">
        <v>62.9</v>
      </c>
      <c r="H79" s="1" t="n">
        <v>77.4</v>
      </c>
      <c r="I79" s="1" t="n">
        <v>82.7</v>
      </c>
      <c r="J79" s="1" t="n">
        <v>80.5</v>
      </c>
      <c r="K79" s="12" t="n">
        <v>66.2</v>
      </c>
      <c r="L79" s="12" t="n">
        <v>59.1</v>
      </c>
      <c r="M79" s="12" t="n">
        <v>38.4</v>
      </c>
      <c r="N79" s="12" t="n">
        <v>32.5</v>
      </c>
      <c r="O79" s="1" t="n">
        <f aca="false">AVERAGE(C79:N79)</f>
        <v>53.6083333333333</v>
      </c>
      <c r="P79" s="1" t="n">
        <f aca="false">AVERAGE(C79:N79)</f>
        <v>53.6083333333333</v>
      </c>
      <c r="R79" s="8" t="n">
        <f aca="false">P79-$P$103</f>
        <v>-0.518371647509589</v>
      </c>
      <c r="T79" s="7" t="n">
        <f aca="false">AVERAGE(E79:G79)</f>
        <v>50.9</v>
      </c>
      <c r="U79" s="7" t="n">
        <f aca="false">AVERAGE(H79:J79)</f>
        <v>80.2</v>
      </c>
      <c r="V79" s="7" t="n">
        <f aca="false">AVERAGE(K79:M79)</f>
        <v>54.5666666666667</v>
      </c>
      <c r="W79" s="7" t="n">
        <f aca="false">AVERAGE(N79,C80:D80)</f>
        <v>33.2333333333333</v>
      </c>
      <c r="X79" s="8" t="n">
        <f aca="false">AVERAGE(F79:K79)</f>
        <v>70.5</v>
      </c>
      <c r="Y79" s="8" t="n">
        <f aca="false">AVERAGE(L79:N79,C80:E80)</f>
        <v>38.5333333333333</v>
      </c>
      <c r="Z79" s="8" t="n">
        <f aca="false">AVERAGE(H79:K79)</f>
        <v>76.7</v>
      </c>
    </row>
    <row r="80" customFormat="false" ht="12.75" hidden="false" customHeight="false" outlineLevel="0" collapsed="false">
      <c r="A80" s="0" t="n">
        <v>1944</v>
      </c>
      <c r="C80" s="1" t="n">
        <v>35.3</v>
      </c>
      <c r="D80" s="1" t="n">
        <v>31.9</v>
      </c>
      <c r="E80" s="1" t="n">
        <v>34</v>
      </c>
      <c r="F80" s="1" t="n">
        <v>50.1</v>
      </c>
      <c r="G80" s="1" t="n">
        <v>71.1</v>
      </c>
      <c r="H80" s="1" t="n">
        <v>78</v>
      </c>
      <c r="I80" s="1" t="n">
        <v>80.4</v>
      </c>
      <c r="J80" s="1" t="n">
        <v>81.1</v>
      </c>
      <c r="K80" s="12" t="n">
        <v>70.8</v>
      </c>
      <c r="L80" s="12" t="n">
        <v>60.2</v>
      </c>
      <c r="M80" s="12" t="n">
        <v>45.3</v>
      </c>
      <c r="N80" s="12" t="n">
        <v>24.8</v>
      </c>
      <c r="O80" s="1" t="n">
        <f aca="false">AVERAGE(C80:N80)</f>
        <v>55.25</v>
      </c>
      <c r="P80" s="1" t="n">
        <f aca="false">AVERAGE(C80:N80)</f>
        <v>55.25</v>
      </c>
      <c r="R80" s="8" t="n">
        <f aca="false">P80-$P$103</f>
        <v>1.12329501915708</v>
      </c>
      <c r="T80" s="7" t="n">
        <f aca="false">AVERAGE(E80:G80)</f>
        <v>51.7333333333333</v>
      </c>
      <c r="U80" s="7" t="n">
        <f aca="false">AVERAGE(H80:J80)</f>
        <v>79.8333333333333</v>
      </c>
      <c r="V80" s="7" t="n">
        <f aca="false">AVERAGE(K80:M80)</f>
        <v>58.7666666666667</v>
      </c>
      <c r="W80" s="7" t="n">
        <f aca="false">AVERAGE(N80,C81:D81)</f>
        <v>25</v>
      </c>
      <c r="X80" s="8" t="n">
        <f aca="false">AVERAGE(F80:K80)</f>
        <v>71.9166666666667</v>
      </c>
      <c r="Y80" s="8" t="n">
        <f aca="false">AVERAGE(L80:N80,C81:E81)</f>
        <v>39.1833333333333</v>
      </c>
      <c r="Z80" s="8" t="n">
        <f aca="false">AVERAGE(H80:K80)</f>
        <v>77.575</v>
      </c>
    </row>
    <row r="81" customFormat="false" ht="12.75" hidden="false" customHeight="false" outlineLevel="0" collapsed="false">
      <c r="A81" s="0" t="n">
        <v>1945</v>
      </c>
      <c r="C81" s="1" t="n">
        <v>21.1</v>
      </c>
      <c r="D81" s="1" t="n">
        <v>29.1</v>
      </c>
      <c r="E81" s="1" t="n">
        <v>54.6</v>
      </c>
      <c r="F81" s="1" t="n">
        <v>55.5</v>
      </c>
      <c r="G81" s="1" t="n">
        <v>61.2</v>
      </c>
      <c r="H81" s="1" t="n">
        <v>70.9</v>
      </c>
      <c r="I81" s="1" t="n">
        <v>79</v>
      </c>
      <c r="J81" s="1" t="n">
        <v>79.4</v>
      </c>
      <c r="K81" s="12" t="n">
        <v>69</v>
      </c>
      <c r="L81" s="12" t="n">
        <v>57.5</v>
      </c>
      <c r="M81" s="12" t="n">
        <v>42</v>
      </c>
      <c r="N81" s="12" t="n">
        <v>23.3</v>
      </c>
      <c r="O81" s="1" t="n">
        <f aca="false">AVERAGE(C81:N81)</f>
        <v>53.55</v>
      </c>
      <c r="P81" s="1" t="n">
        <f aca="false">AVERAGE(C81:N81)</f>
        <v>53.55</v>
      </c>
      <c r="R81" s="8" t="n">
        <f aca="false">P81-$P$103</f>
        <v>-0.576704980842912</v>
      </c>
      <c r="T81" s="7" t="n">
        <f aca="false">AVERAGE(E81:G81)</f>
        <v>57.1</v>
      </c>
      <c r="U81" s="7" t="n">
        <f aca="false">AVERAGE(H81:J81)</f>
        <v>76.4333333333333</v>
      </c>
      <c r="V81" s="7" t="n">
        <f aca="false">AVERAGE(K81:M81)</f>
        <v>56.1666666666667</v>
      </c>
      <c r="W81" s="7" t="n">
        <f aca="false">AVERAGE(N81,C82:D82)</f>
        <v>27.8333333333333</v>
      </c>
      <c r="X81" s="8" t="n">
        <f aca="false">AVERAGE(F81:K81)</f>
        <v>69.1666666666667</v>
      </c>
      <c r="Y81" s="8" t="n">
        <f aca="false">AVERAGE(L81:N81,C82:E82)</f>
        <v>39.1666666666667</v>
      </c>
      <c r="Z81" s="8" t="n">
        <f aca="false">AVERAGE(H81:K81)</f>
        <v>74.575</v>
      </c>
    </row>
    <row r="82" customFormat="false" ht="12.75" hidden="false" customHeight="false" outlineLevel="0" collapsed="false">
      <c r="A82" s="0" t="n">
        <v>1946</v>
      </c>
      <c r="C82" s="1" t="n">
        <v>29.1</v>
      </c>
      <c r="D82" s="1" t="n">
        <v>31.1</v>
      </c>
      <c r="E82" s="1" t="n">
        <v>52</v>
      </c>
      <c r="F82" s="1" t="n">
        <v>60.8</v>
      </c>
      <c r="G82" s="1" t="n">
        <v>65.4</v>
      </c>
      <c r="H82" s="1" t="n">
        <v>75.9</v>
      </c>
      <c r="I82" s="1" t="n">
        <v>82.1</v>
      </c>
      <c r="J82" s="1" t="n">
        <v>77.9</v>
      </c>
      <c r="K82" s="12" t="n">
        <v>71.6</v>
      </c>
      <c r="L82" s="12" t="n">
        <v>65.4</v>
      </c>
      <c r="M82" s="12" t="n">
        <v>45.7</v>
      </c>
      <c r="N82" s="12" t="n">
        <v>34.6</v>
      </c>
      <c r="O82" s="1" t="n">
        <f aca="false">AVERAGE(C82:N82)</f>
        <v>57.6333333333333</v>
      </c>
      <c r="P82" s="1" t="n">
        <f aca="false">AVERAGE(C82:N82)</f>
        <v>57.6333333333333</v>
      </c>
      <c r="R82" s="8" t="n">
        <f aca="false">P82-$P$103</f>
        <v>3.50662835249042</v>
      </c>
      <c r="T82" s="7" t="n">
        <f aca="false">AVERAGE(E82:G82)</f>
        <v>59.4</v>
      </c>
      <c r="U82" s="7" t="n">
        <f aca="false">AVERAGE(H82:J82)</f>
        <v>78.6333333333333</v>
      </c>
      <c r="V82" s="7" t="n">
        <f aca="false">AVERAGE(K82:M82)</f>
        <v>60.9</v>
      </c>
      <c r="W82" s="7" t="n">
        <f aca="false">AVERAGE(N82,C83:D83)</f>
        <v>29.5666666666667</v>
      </c>
      <c r="X82" s="8" t="n">
        <f aca="false">AVERAGE(F82:K82)</f>
        <v>72.2833333333333</v>
      </c>
      <c r="Y82" s="8" t="n">
        <f aca="false">AVERAGE(L82:N82,C83:E83)</f>
        <v>39.3666666666667</v>
      </c>
      <c r="Z82" s="8" t="n">
        <f aca="false">AVERAGE(H82:K82)</f>
        <v>76.875</v>
      </c>
    </row>
    <row r="83" customFormat="false" ht="12.75" hidden="false" customHeight="false" outlineLevel="0" collapsed="false">
      <c r="A83" s="0" t="n">
        <v>1947</v>
      </c>
      <c r="B83" s="0" t="s">
        <v>52</v>
      </c>
      <c r="C83" s="1" t="n">
        <v>30.7</v>
      </c>
      <c r="D83" s="1" t="n">
        <v>23.4</v>
      </c>
      <c r="E83" s="1" t="n">
        <v>36.4</v>
      </c>
      <c r="F83" s="1" t="n">
        <v>53.2</v>
      </c>
      <c r="G83" s="1" t="n">
        <v>61.3</v>
      </c>
      <c r="H83" s="1" t="n">
        <v>72.8</v>
      </c>
      <c r="I83" s="1" t="n">
        <v>79.6</v>
      </c>
      <c r="J83" s="1" t="n">
        <v>86.8</v>
      </c>
      <c r="K83" s="12" t="n">
        <v>73.5</v>
      </c>
      <c r="L83" s="12" t="n">
        <v>70.4</v>
      </c>
      <c r="M83" s="12" t="n">
        <v>36.3</v>
      </c>
      <c r="N83" s="12" t="n">
        <v>31</v>
      </c>
      <c r="O83" s="1" t="n">
        <f aca="false">AVERAGE(C83:N83)</f>
        <v>54.6166666666667</v>
      </c>
      <c r="P83" s="1" t="n">
        <f aca="false">AVERAGE(C83:N83)</f>
        <v>54.6166666666667</v>
      </c>
      <c r="R83" s="8" t="n">
        <f aca="false">P83-$P$103</f>
        <v>0.489961685823751</v>
      </c>
      <c r="T83" s="7" t="n">
        <f aca="false">AVERAGE(E83:G83)</f>
        <v>50.3</v>
      </c>
      <c r="U83" s="7" t="n">
        <f aca="false">AVERAGE(H83:J83)</f>
        <v>79.7333333333333</v>
      </c>
      <c r="V83" s="7" t="n">
        <f aca="false">AVERAGE(K83:M83)</f>
        <v>60.0666666666667</v>
      </c>
      <c r="W83" s="7" t="n">
        <f aca="false">AVERAGE(N83,C84:D84)</f>
        <v>26.7333333333333</v>
      </c>
      <c r="X83" s="8" t="n">
        <f aca="false">AVERAGE(F83:K83)</f>
        <v>71.2</v>
      </c>
      <c r="Y83" s="8" t="n">
        <f aca="false">AVERAGE(L83:N83,C84:E84)</f>
        <v>37.8</v>
      </c>
      <c r="Z83" s="8" t="n">
        <f aca="false">AVERAGE(H83:K83)</f>
        <v>78.175</v>
      </c>
    </row>
    <row r="84" customFormat="false" ht="12.75" hidden="false" customHeight="false" outlineLevel="0" collapsed="false">
      <c r="A84" s="0" t="n">
        <v>1948</v>
      </c>
      <c r="B84" s="0" t="s">
        <v>52</v>
      </c>
      <c r="C84" s="1" t="n">
        <v>21.2</v>
      </c>
      <c r="D84" s="1" t="n">
        <v>28</v>
      </c>
      <c r="E84" s="1" t="n">
        <v>39.9</v>
      </c>
      <c r="F84" s="1" t="n">
        <v>61.5</v>
      </c>
      <c r="G84" s="1" t="n">
        <v>64.8</v>
      </c>
      <c r="H84" s="1" t="n">
        <v>76</v>
      </c>
      <c r="I84" s="1" t="n">
        <v>83.1</v>
      </c>
      <c r="J84" s="1" t="n">
        <v>81.6</v>
      </c>
      <c r="K84" s="12" t="n">
        <v>76.3</v>
      </c>
      <c r="L84" s="12" t="n">
        <v>59.2</v>
      </c>
      <c r="M84" s="12" t="n">
        <v>45.3</v>
      </c>
      <c r="N84" s="12" t="n">
        <v>31.6</v>
      </c>
      <c r="O84" s="1" t="n">
        <f aca="false">AVERAGE(C84:N84)</f>
        <v>55.7083333333333</v>
      </c>
      <c r="P84" s="1" t="n">
        <f aca="false">AVERAGE(C84:N84)</f>
        <v>55.7083333333333</v>
      </c>
      <c r="R84" s="8" t="n">
        <f aca="false">P84-$P$103</f>
        <v>1.58162835249042</v>
      </c>
      <c r="T84" s="7" t="n">
        <f aca="false">AVERAGE(E84:G84)</f>
        <v>55.4</v>
      </c>
      <c r="U84" s="7" t="n">
        <f aca="false">AVERAGE(H84:J84)</f>
        <v>80.2333333333333</v>
      </c>
      <c r="V84" s="7" t="n">
        <f aca="false">AVERAGE(K84:M84)</f>
        <v>60.2666666666667</v>
      </c>
      <c r="W84" s="7" t="n">
        <f aca="false">AVERAGE(N84,C85:D85)</f>
        <v>29.6333333333333</v>
      </c>
      <c r="X84" s="8" t="n">
        <f aca="false">AVERAGE(F84:K84)</f>
        <v>73.8833333333333</v>
      </c>
      <c r="Y84" s="8" t="n">
        <f aca="false">AVERAGE(L84:N84,C85:E85)</f>
        <v>38.8166666666667</v>
      </c>
      <c r="Z84" s="8" t="n">
        <f aca="false">AVERAGE(H84:K84)</f>
        <v>79.25</v>
      </c>
    </row>
    <row r="85" customFormat="false" ht="12.75" hidden="false" customHeight="false" outlineLevel="0" collapsed="false">
      <c r="A85" s="0" t="n">
        <v>1949</v>
      </c>
      <c r="B85" s="0" t="s">
        <v>52</v>
      </c>
      <c r="C85" s="1" t="n">
        <v>28.9</v>
      </c>
      <c r="D85" s="1" t="n">
        <v>28.4</v>
      </c>
      <c r="E85" s="1" t="n">
        <v>39.5</v>
      </c>
      <c r="F85" s="1" t="n">
        <v>57</v>
      </c>
      <c r="G85" s="1" t="n">
        <v>70.4</v>
      </c>
      <c r="H85" s="1" t="n">
        <v>80.7</v>
      </c>
      <c r="I85" s="1" t="n">
        <v>83.3</v>
      </c>
      <c r="J85" s="1" t="n">
        <v>81</v>
      </c>
      <c r="K85" s="12" t="n">
        <v>66.3</v>
      </c>
      <c r="L85" s="12" t="n">
        <v>64.5</v>
      </c>
      <c r="M85" s="12" t="n">
        <v>45.6</v>
      </c>
      <c r="N85" s="12" t="n">
        <v>33.3</v>
      </c>
      <c r="O85" s="1" t="n">
        <f aca="false">AVERAGE(C85:N85)</f>
        <v>56.575</v>
      </c>
      <c r="P85" s="1" t="n">
        <f aca="false">AVERAGE(C85:N85)</f>
        <v>56.575</v>
      </c>
      <c r="R85" s="8" t="n">
        <f aca="false">P85-$P$103</f>
        <v>2.44829501915708</v>
      </c>
      <c r="T85" s="7" t="n">
        <f aca="false">AVERAGE(E85:G85)</f>
        <v>55.6333333333333</v>
      </c>
      <c r="U85" s="7" t="n">
        <f aca="false">AVERAGE(H85:J85)</f>
        <v>81.6666666666667</v>
      </c>
      <c r="V85" s="7" t="n">
        <f aca="false">AVERAGE(K85:M85)</f>
        <v>58.8</v>
      </c>
      <c r="W85" s="7" t="n">
        <f aca="false">AVERAGE(N85,C86:D86)</f>
        <v>30.5333333333333</v>
      </c>
      <c r="X85" s="8" t="n">
        <f aca="false">AVERAGE(F85:K85)</f>
        <v>73.1166666666667</v>
      </c>
      <c r="Y85" s="8" t="n">
        <f aca="false">AVERAGE(L85:N85,C86:E86)</f>
        <v>39.3833333333333</v>
      </c>
      <c r="Z85" s="8" t="n">
        <f aca="false">AVERAGE(H85:K85)</f>
        <v>77.825</v>
      </c>
    </row>
    <row r="86" customFormat="false" ht="12.75" hidden="false" customHeight="false" outlineLevel="0" collapsed="false">
      <c r="A86" s="0" t="n">
        <v>1950</v>
      </c>
      <c r="B86" s="0" t="s">
        <v>52</v>
      </c>
      <c r="C86" s="1" t="n">
        <v>30.4</v>
      </c>
      <c r="D86" s="1" t="n">
        <v>27.9</v>
      </c>
      <c r="E86" s="1" t="n">
        <v>34.6</v>
      </c>
      <c r="F86" s="1" t="n">
        <v>47.4</v>
      </c>
      <c r="G86" s="1" t="n">
        <v>68.4</v>
      </c>
      <c r="H86" s="1" t="n">
        <v>75.5</v>
      </c>
      <c r="I86" s="1" t="n">
        <v>78.5</v>
      </c>
      <c r="J86" s="1" t="n">
        <v>74.9</v>
      </c>
      <c r="K86" s="12" t="n">
        <v>69.4</v>
      </c>
      <c r="L86" s="12" t="n">
        <v>65.2</v>
      </c>
      <c r="M86" s="12" t="n">
        <v>39.4</v>
      </c>
      <c r="N86" s="12" t="n">
        <v>24.2</v>
      </c>
      <c r="O86" s="1" t="n">
        <f aca="false">AVERAGE(C86:N86)</f>
        <v>52.9833333333333</v>
      </c>
      <c r="P86" s="1" t="n">
        <f aca="false">AVERAGE(C86:N86)</f>
        <v>52.9833333333333</v>
      </c>
      <c r="R86" s="8" t="n">
        <f aca="false">P86-$P$103</f>
        <v>-1.14337164750958</v>
      </c>
      <c r="T86" s="7" t="n">
        <f aca="false">AVERAGE(E86:G86)</f>
        <v>50.1333333333333</v>
      </c>
      <c r="U86" s="7" t="n">
        <f aca="false">AVERAGE(H86:J86)</f>
        <v>76.3</v>
      </c>
      <c r="V86" s="7" t="n">
        <f aca="false">AVERAGE(K86:M86)</f>
        <v>58</v>
      </c>
      <c r="W86" s="7" t="n">
        <f aca="false">AVERAGE(N86,C87:D87)</f>
        <v>25.3666666666667</v>
      </c>
      <c r="X86" s="8" t="n">
        <f aca="false">AVERAGE(F86:K86)</f>
        <v>69.0166666666667</v>
      </c>
      <c r="Y86" s="8" t="n">
        <f aca="false">AVERAGE(L86:N86,C87:E87)</f>
        <v>36</v>
      </c>
      <c r="Z86" s="8" t="n">
        <f aca="false">AVERAGE(H86:K86)</f>
        <v>74.575</v>
      </c>
    </row>
    <row r="87" customFormat="false" ht="12.75" hidden="false" customHeight="false" outlineLevel="0" collapsed="false">
      <c r="A87" s="0" t="n">
        <v>1951</v>
      </c>
      <c r="B87" s="0" t="s">
        <v>52</v>
      </c>
      <c r="C87" s="1" t="n">
        <v>23.1</v>
      </c>
      <c r="D87" s="1" t="n">
        <v>28.8</v>
      </c>
      <c r="E87" s="1" t="n">
        <v>35.3</v>
      </c>
      <c r="F87" s="1" t="n">
        <v>51.2</v>
      </c>
      <c r="G87" s="1" t="n">
        <v>70.8</v>
      </c>
      <c r="H87" s="1" t="n">
        <v>73.3</v>
      </c>
      <c r="I87" s="1" t="n">
        <v>79.6</v>
      </c>
      <c r="J87" s="1" t="n">
        <v>75</v>
      </c>
      <c r="K87" s="12" t="n">
        <v>67.5</v>
      </c>
      <c r="L87" s="12" t="n">
        <v>59.4</v>
      </c>
      <c r="M87" s="12" t="n">
        <v>36.5</v>
      </c>
      <c r="N87" s="12" t="n">
        <v>28.9</v>
      </c>
      <c r="O87" s="1" t="n">
        <f aca="false">AVERAGE(C87:N87)</f>
        <v>52.45</v>
      </c>
      <c r="P87" s="1" t="n">
        <f aca="false">AVERAGE(C87:N87)</f>
        <v>52.45</v>
      </c>
      <c r="R87" s="8" t="n">
        <f aca="false">P87-$P$103</f>
        <v>-1.67670498084292</v>
      </c>
      <c r="T87" s="7" t="n">
        <f aca="false">AVERAGE(E87:G87)</f>
        <v>52.4333333333333</v>
      </c>
      <c r="U87" s="7" t="n">
        <f aca="false">AVERAGE(H87:J87)</f>
        <v>75.9666666666667</v>
      </c>
      <c r="V87" s="7" t="n">
        <f aca="false">AVERAGE(K87:M87)</f>
        <v>54.4666666666667</v>
      </c>
      <c r="W87" s="7" t="n">
        <f aca="false">AVERAGE(N87,C88:D88)</f>
        <v>30.7</v>
      </c>
      <c r="X87" s="8" t="n">
        <f aca="false">AVERAGE(F87:K87)</f>
        <v>69.5666666666667</v>
      </c>
      <c r="Y87" s="8" t="n">
        <f aca="false">AVERAGE(L87:N87,C88:E88)</f>
        <v>37.2833333333333</v>
      </c>
      <c r="Z87" s="8" t="n">
        <f aca="false">AVERAGE(H87:K87)</f>
        <v>73.85</v>
      </c>
    </row>
    <row r="88" customFormat="false" ht="12.75" hidden="false" customHeight="false" outlineLevel="0" collapsed="false">
      <c r="A88" s="0" t="n">
        <v>1952</v>
      </c>
      <c r="B88" s="0" t="s">
        <v>52</v>
      </c>
      <c r="C88" s="1" t="n">
        <v>29.6</v>
      </c>
      <c r="D88" s="1" t="n">
        <v>33.6</v>
      </c>
      <c r="E88" s="1" t="n">
        <v>35.7</v>
      </c>
      <c r="F88" s="1" t="n">
        <v>59.8</v>
      </c>
      <c r="G88" s="1" t="n">
        <v>66.9</v>
      </c>
      <c r="H88" s="1" t="n">
        <v>78.9</v>
      </c>
      <c r="I88" s="1" t="n">
        <v>83.5</v>
      </c>
      <c r="J88" s="1" t="n">
        <v>78.1</v>
      </c>
      <c r="K88" s="12" t="n">
        <v>73</v>
      </c>
      <c r="L88" s="12" t="n">
        <v>56.6</v>
      </c>
      <c r="M88" s="12" t="n">
        <v>47.5</v>
      </c>
      <c r="N88" s="12" t="n">
        <v>32.7</v>
      </c>
      <c r="O88" s="1" t="n">
        <f aca="false">AVERAGE(C88:N88)</f>
        <v>56.325</v>
      </c>
      <c r="P88" s="1" t="n">
        <f aca="false">AVERAGE(C88:N88)</f>
        <v>56.325</v>
      </c>
      <c r="R88" s="8" t="n">
        <f aca="false">P88-$P$103</f>
        <v>2.19829501915708</v>
      </c>
      <c r="T88" s="7" t="n">
        <f aca="false">AVERAGE(E88:G88)</f>
        <v>54.1333333333333</v>
      </c>
      <c r="U88" s="7" t="n">
        <f aca="false">AVERAGE(H88:J88)</f>
        <v>80.1666666666667</v>
      </c>
      <c r="V88" s="7" t="n">
        <f aca="false">AVERAGE(K88:M88)</f>
        <v>59.0333333333333</v>
      </c>
      <c r="W88" s="7" t="n">
        <f aca="false">AVERAGE(N88,C89:D89)</f>
        <v>31.8666666666667</v>
      </c>
      <c r="X88" s="8" t="n">
        <f aca="false">AVERAGE(F88:K88)</f>
        <v>73.3666666666667</v>
      </c>
      <c r="Y88" s="8" t="n">
        <f aca="false">AVERAGE(L88:N88,C89:E89)</f>
        <v>40.1666666666667</v>
      </c>
      <c r="Z88" s="8" t="n">
        <f aca="false">AVERAGE(H88:K88)</f>
        <v>78.375</v>
      </c>
    </row>
    <row r="89" customFormat="false" ht="12.75" hidden="false" customHeight="false" outlineLevel="0" collapsed="false">
      <c r="A89" s="0" t="n">
        <v>1953</v>
      </c>
      <c r="B89" s="0" t="s">
        <v>52</v>
      </c>
      <c r="C89" s="1" t="n">
        <v>30.2</v>
      </c>
      <c r="D89" s="1" t="n">
        <v>32.7</v>
      </c>
      <c r="E89" s="1" t="n">
        <v>41.3</v>
      </c>
      <c r="F89" s="1" t="n">
        <v>49.8</v>
      </c>
      <c r="G89" s="1" t="n">
        <v>67.1</v>
      </c>
      <c r="H89" s="1" t="n">
        <v>80.1</v>
      </c>
      <c r="I89" s="1" t="n">
        <v>81</v>
      </c>
      <c r="J89" s="1" t="n">
        <v>81.8</v>
      </c>
      <c r="K89" s="12" t="n">
        <v>73.2</v>
      </c>
      <c r="L89" s="12" t="n">
        <v>67.4</v>
      </c>
      <c r="M89" s="12" t="n">
        <v>48.7</v>
      </c>
      <c r="N89" s="12" t="n">
        <v>34.2</v>
      </c>
      <c r="O89" s="1" t="n">
        <f aca="false">AVERAGE(C89:N89)</f>
        <v>57.2916666666667</v>
      </c>
      <c r="P89" s="1" t="n">
        <f aca="false">AVERAGE(C89:N89)</f>
        <v>57.2916666666667</v>
      </c>
      <c r="R89" s="8" t="n">
        <f aca="false">P89-$P$103</f>
        <v>3.16496168582375</v>
      </c>
      <c r="T89" s="7" t="n">
        <f aca="false">AVERAGE(E89:G89)</f>
        <v>52.7333333333333</v>
      </c>
      <c r="U89" s="7" t="n">
        <f aca="false">AVERAGE(H89:J89)</f>
        <v>80.9666666666667</v>
      </c>
      <c r="V89" s="7" t="n">
        <f aca="false">AVERAGE(K89:M89)</f>
        <v>63.1</v>
      </c>
      <c r="W89" s="7" t="n">
        <f aca="false">AVERAGE(N89,C90:D90)</f>
        <v>33.9333333333333</v>
      </c>
      <c r="X89" s="8" t="n">
        <f aca="false">AVERAGE(F89:K89)</f>
        <v>72.1666666666667</v>
      </c>
      <c r="Y89" s="8" t="n">
        <f aca="false">AVERAGE(L89:N89,C90:E90)</f>
        <v>42.6666666666667</v>
      </c>
      <c r="Z89" s="8" t="n">
        <f aca="false">AVERAGE(H89:K89)</f>
        <v>79.025</v>
      </c>
    </row>
    <row r="90" customFormat="false" ht="12.75" hidden="false" customHeight="false" outlineLevel="0" collapsed="false">
      <c r="A90" s="0" t="n">
        <v>1954</v>
      </c>
      <c r="B90" s="0" t="s">
        <v>52</v>
      </c>
      <c r="C90" s="1" t="n">
        <v>27.6</v>
      </c>
      <c r="D90" s="1" t="n">
        <v>40</v>
      </c>
      <c r="E90" s="1" t="n">
        <v>38.1</v>
      </c>
      <c r="F90" s="1" t="n">
        <v>59.6</v>
      </c>
      <c r="G90" s="1" t="n">
        <v>62.4</v>
      </c>
      <c r="H90" s="1" t="n">
        <v>79.7</v>
      </c>
      <c r="I90" s="1" t="n">
        <v>80.8</v>
      </c>
      <c r="J90" s="1" t="n">
        <v>77.2</v>
      </c>
      <c r="K90" s="12" t="n">
        <v>72.1</v>
      </c>
      <c r="L90" s="12" t="n">
        <v>58.7</v>
      </c>
      <c r="M90" s="12" t="n">
        <v>45.7</v>
      </c>
      <c r="N90" s="12" t="n">
        <v>30.5</v>
      </c>
      <c r="O90" s="1" t="n">
        <f aca="false">AVERAGE(C90:N90)</f>
        <v>56.0333333333333</v>
      </c>
      <c r="P90" s="1" t="n">
        <f aca="false">AVERAGE(C90:N90)</f>
        <v>56.0333333333333</v>
      </c>
      <c r="R90" s="8" t="n">
        <f aca="false">P90-$P$103</f>
        <v>1.90662835249042</v>
      </c>
      <c r="T90" s="7" t="n">
        <f aca="false">AVERAGE(E90:G90)</f>
        <v>53.3666666666667</v>
      </c>
      <c r="U90" s="7" t="n">
        <f aca="false">AVERAGE(H90:J90)</f>
        <v>79.2333333333333</v>
      </c>
      <c r="V90" s="7" t="n">
        <f aca="false">AVERAGE(K90:M90)</f>
        <v>58.8333333333333</v>
      </c>
      <c r="W90" s="7" t="n">
        <f aca="false">AVERAGE(N90,C91:D91)</f>
        <v>28.3666666666667</v>
      </c>
      <c r="X90" s="8" t="n">
        <f aca="false">AVERAGE(F90:K90)</f>
        <v>71.9666666666667</v>
      </c>
      <c r="Y90" s="8" t="n">
        <f aca="false">AVERAGE(L90:N90,C91:E91)</f>
        <v>38.0833333333333</v>
      </c>
      <c r="Z90" s="8" t="n">
        <f aca="false">AVERAGE(H90:K90)</f>
        <v>77.45</v>
      </c>
    </row>
    <row r="91" customFormat="false" ht="12.75" hidden="false" customHeight="false" outlineLevel="0" collapsed="false">
      <c r="A91" s="0" t="n">
        <v>1955</v>
      </c>
      <c r="B91" s="0" t="s">
        <v>52</v>
      </c>
      <c r="C91" s="1" t="n">
        <v>25.6</v>
      </c>
      <c r="D91" s="1" t="n">
        <v>29</v>
      </c>
      <c r="E91" s="1" t="n">
        <v>39</v>
      </c>
      <c r="F91" s="1" t="n">
        <v>62.9</v>
      </c>
      <c r="G91" s="1" t="n">
        <v>70.7</v>
      </c>
      <c r="H91" s="1" t="n">
        <v>74.1</v>
      </c>
      <c r="I91" s="1" t="n">
        <v>87.2</v>
      </c>
      <c r="J91" s="1" t="n">
        <v>85.8</v>
      </c>
      <c r="K91" s="12" t="n">
        <v>74.2</v>
      </c>
      <c r="L91" s="12" t="n">
        <v>60</v>
      </c>
      <c r="M91" s="12" t="n">
        <v>40.2</v>
      </c>
      <c r="N91" s="12" t="n">
        <v>26.5</v>
      </c>
      <c r="O91" s="1" t="n">
        <f aca="false">AVERAGE(C91:N91)</f>
        <v>56.2666666666667</v>
      </c>
      <c r="P91" s="1" t="n">
        <f aca="false">AVERAGE(C91:N91)</f>
        <v>56.2666666666667</v>
      </c>
      <c r="R91" s="8" t="n">
        <f aca="false">P91-$P$103</f>
        <v>2.13996168582376</v>
      </c>
      <c r="T91" s="7" t="n">
        <f aca="false">AVERAGE(E91:G91)</f>
        <v>57.5333333333333</v>
      </c>
      <c r="U91" s="7" t="n">
        <f aca="false">AVERAGE(H91:J91)</f>
        <v>82.3666666666667</v>
      </c>
      <c r="V91" s="7" t="n">
        <f aca="false">AVERAGE(K91:M91)</f>
        <v>58.1333333333333</v>
      </c>
      <c r="W91" s="7" t="n">
        <f aca="false">AVERAGE(N91,C92:D92)</f>
        <v>28.9</v>
      </c>
      <c r="X91" s="8" t="n">
        <f aca="false">AVERAGE(F91:K91)</f>
        <v>75.8166666666667</v>
      </c>
      <c r="Y91" s="8" t="n">
        <f aca="false">AVERAGE(L91:N91,C92:E92)</f>
        <v>37.3333333333333</v>
      </c>
      <c r="Z91" s="8" t="n">
        <f aca="false">AVERAGE(H91:K91)</f>
        <v>80.325</v>
      </c>
    </row>
    <row r="92" customFormat="false" ht="12.75" hidden="false" customHeight="false" outlineLevel="0" collapsed="false">
      <c r="A92" s="0" t="n">
        <v>1956</v>
      </c>
      <c r="C92" s="1" t="n">
        <v>29.4</v>
      </c>
      <c r="D92" s="1" t="n">
        <v>30.8</v>
      </c>
      <c r="E92" s="1" t="n">
        <v>37.1</v>
      </c>
      <c r="F92" s="1" t="n">
        <v>53.3</v>
      </c>
      <c r="G92" s="1" t="n">
        <v>66.8</v>
      </c>
      <c r="H92" s="1" t="n">
        <v>81.9</v>
      </c>
      <c r="I92" s="1" t="n">
        <v>78.5</v>
      </c>
      <c r="J92" s="1" t="n">
        <v>80.1</v>
      </c>
      <c r="K92" s="12" t="n">
        <v>70.9</v>
      </c>
      <c r="N92" s="12"/>
      <c r="R92" s="8" t="n">
        <f aca="false">P92-$P$103</f>
        <v>-54.1267049808429</v>
      </c>
      <c r="T92" s="7" t="n">
        <f aca="false">AVERAGE(E92:G92)</f>
        <v>52.4</v>
      </c>
      <c r="U92" s="7" t="n">
        <f aca="false">AVERAGE(H92:J92)</f>
        <v>80.1666666666667</v>
      </c>
      <c r="V92" s="7" t="n">
        <f aca="false">AVERAGE(K92:M92)</f>
        <v>70.9</v>
      </c>
      <c r="W92" s="7"/>
      <c r="X92" s="8" t="n">
        <f aca="false">AVERAGE(F92:K92)</f>
        <v>71.9166666666667</v>
      </c>
      <c r="Y92" s="8"/>
      <c r="Z92" s="8" t="n">
        <f aca="false">AVERAGE(H92:K92)</f>
        <v>77.85</v>
      </c>
    </row>
    <row r="93" customFormat="false" ht="12.75" hidden="false" customHeight="false" outlineLevel="0" collapsed="false">
      <c r="A93" s="0" t="n">
        <v>1957</v>
      </c>
      <c r="D93" s="1" t="n">
        <v>35.1428571428571</v>
      </c>
      <c r="E93" s="1" t="n">
        <v>42.1290322580645</v>
      </c>
      <c r="F93" s="1" t="n">
        <v>56.9666666666667</v>
      </c>
      <c r="G93" s="1" t="n">
        <v>63.5806451612903</v>
      </c>
      <c r="H93" s="1" t="n">
        <v>76.0666666666667</v>
      </c>
      <c r="I93" s="1" t="n">
        <v>81.9677419354839</v>
      </c>
      <c r="J93" s="1" t="n">
        <v>78.6129032258065</v>
      </c>
      <c r="K93" s="12" t="n">
        <v>68.6333333333333</v>
      </c>
      <c r="L93" s="1" t="n">
        <v>57.1935483870968</v>
      </c>
      <c r="M93" s="1" t="n">
        <v>41.5333333333333</v>
      </c>
      <c r="N93" s="12" t="n">
        <v>34.9032258064516</v>
      </c>
      <c r="O93" s="1" t="n">
        <f aca="false">AVERAGE(C93:N93)</f>
        <v>57.8845412651864</v>
      </c>
      <c r="P93" s="1" t="n">
        <f aca="false">AVERAGE(C93:N93)</f>
        <v>57.8845412651864</v>
      </c>
      <c r="R93" s="8"/>
      <c r="T93" s="7"/>
      <c r="U93" s="7"/>
      <c r="V93" s="7"/>
      <c r="W93" s="7"/>
      <c r="X93" s="8"/>
      <c r="Y93" s="8"/>
      <c r="Z93" s="8"/>
    </row>
    <row r="94" customFormat="false" ht="12.75" hidden="false" customHeight="false" outlineLevel="0" collapsed="false">
      <c r="A94" s="0" t="n">
        <v>1958</v>
      </c>
      <c r="C94" s="1" t="n">
        <v>26.5161290322581</v>
      </c>
      <c r="D94" s="1" t="n">
        <v>22.8214285714286</v>
      </c>
      <c r="E94" s="1" t="n">
        <v>38.9677419354839</v>
      </c>
      <c r="F94" s="1" t="n">
        <v>55.7666666666667</v>
      </c>
      <c r="G94" s="1" t="n">
        <v>70.6129032258065</v>
      </c>
      <c r="H94" s="1" t="n">
        <v>72.6333333333333</v>
      </c>
      <c r="I94" s="1" t="n">
        <v>78.5161290322581</v>
      </c>
      <c r="J94" s="1" t="n">
        <v>81.5483870967742</v>
      </c>
      <c r="K94" s="12" t="n">
        <v>71.9333333333333</v>
      </c>
      <c r="L94" s="1" t="n">
        <v>63.6451612903226</v>
      </c>
      <c r="M94" s="1" t="n">
        <v>46.2333333333333</v>
      </c>
      <c r="N94" s="12" t="n">
        <v>24.9032258064516</v>
      </c>
      <c r="O94" s="1" t="n">
        <f aca="false">AVERAGE(C94:N94)</f>
        <v>54.5081477214542</v>
      </c>
      <c r="P94" s="1" t="n">
        <f aca="false">AVERAGE(C94:N94)</f>
        <v>54.5081477214542</v>
      </c>
      <c r="R94" s="8"/>
      <c r="T94" s="7"/>
      <c r="U94" s="7"/>
      <c r="V94" s="7"/>
      <c r="W94" s="7"/>
      <c r="X94" s="8"/>
      <c r="Y94" s="8"/>
      <c r="Z94" s="8"/>
    </row>
    <row r="95" customFormat="false" ht="12.75" hidden="false" customHeight="false" outlineLevel="0" collapsed="false">
      <c r="A95" s="0" t="n">
        <v>1959</v>
      </c>
      <c r="C95" s="1" t="n">
        <v>19.3870967741935</v>
      </c>
      <c r="D95" s="1" t="n">
        <v>26.3214285714286</v>
      </c>
      <c r="E95" s="1" t="n">
        <v>37.2903225806452</v>
      </c>
      <c r="F95" s="1" t="n">
        <v>54.8666666666667</v>
      </c>
      <c r="G95" s="1" t="n">
        <v>72.258064516129</v>
      </c>
      <c r="H95" s="1" t="n">
        <v>78.2</v>
      </c>
      <c r="I95" s="1" t="n">
        <v>80.5161290322581</v>
      </c>
      <c r="J95" s="1" t="n">
        <v>82.5483870967742</v>
      </c>
      <c r="K95" s="12" t="n">
        <v>72.7333333333333</v>
      </c>
      <c r="L95" s="1" t="n">
        <v>53.4516129032258</v>
      </c>
      <c r="M95" s="1" t="n">
        <v>34.9</v>
      </c>
      <c r="N95" s="12" t="n">
        <v>36.8387096774194</v>
      </c>
      <c r="O95" s="1" t="n">
        <f aca="false">AVERAGE(C95:N95)</f>
        <v>54.1093125960061</v>
      </c>
      <c r="P95" s="1" t="n">
        <f aca="false">AVERAGE(C95:N95)</f>
        <v>54.1093125960061</v>
      </c>
      <c r="R95" s="8"/>
      <c r="T95" s="7"/>
      <c r="U95" s="7"/>
      <c r="V95" s="7"/>
      <c r="W95" s="7"/>
      <c r="X95" s="8"/>
      <c r="Y95" s="8"/>
      <c r="Z95" s="8"/>
    </row>
    <row r="96" customFormat="false" ht="12.75" hidden="false" customHeight="false" outlineLevel="0" collapsed="false">
      <c r="A96" s="0" t="n">
        <v>1960</v>
      </c>
      <c r="C96" s="1" t="n">
        <v>27.6774193548387</v>
      </c>
      <c r="D96" s="1" t="n">
        <v>26.6551724137931</v>
      </c>
      <c r="E96" s="1" t="n">
        <v>29.4193548387097</v>
      </c>
      <c r="F96" s="1" t="n">
        <v>57.4666666666667</v>
      </c>
      <c r="G96" s="1" t="n">
        <v>64.5806451612903</v>
      </c>
      <c r="H96" s="1" t="n">
        <v>73.9666666666667</v>
      </c>
      <c r="I96" s="1" t="n">
        <v>79.6451612903226</v>
      </c>
      <c r="J96" s="1" t="n">
        <v>79.5806451612903</v>
      </c>
      <c r="K96" s="12" t="n">
        <v>72.8</v>
      </c>
      <c r="L96" s="1" t="n">
        <v>59.4516129032258</v>
      </c>
      <c r="M96" s="1" t="n">
        <v>46.5666666666667</v>
      </c>
      <c r="N96" s="12" t="n">
        <v>28.0967741935484</v>
      </c>
      <c r="O96" s="1" t="n">
        <f aca="false">AVERAGE(C96:N96)</f>
        <v>53.8255654430849</v>
      </c>
      <c r="P96" s="1" t="n">
        <f aca="false">AVERAGE(C96:N96)</f>
        <v>53.8255654430849</v>
      </c>
      <c r="R96" s="8"/>
      <c r="T96" s="7"/>
      <c r="U96" s="7"/>
      <c r="V96" s="7"/>
      <c r="W96" s="7"/>
      <c r="X96" s="8"/>
      <c r="Y96" s="8"/>
      <c r="Z96" s="8"/>
    </row>
    <row r="97" customFormat="false" ht="12.75" hidden="false" customHeight="false" outlineLevel="0" collapsed="false">
      <c r="A97" s="0" t="n">
        <v>1961</v>
      </c>
      <c r="C97" s="1" t="n">
        <v>27.0322580645161</v>
      </c>
      <c r="D97" s="1" t="n">
        <v>37.8571428571429</v>
      </c>
      <c r="E97" s="1" t="n">
        <v>41.2903225806452</v>
      </c>
      <c r="F97" s="1" t="n">
        <v>49.8666666666667</v>
      </c>
      <c r="G97" s="1" t="n">
        <v>65.4193548387097</v>
      </c>
      <c r="H97" s="1" t="n">
        <v>79.5</v>
      </c>
      <c r="I97" s="1" t="n">
        <v>80.9354838709677</v>
      </c>
      <c r="J97" s="1" t="n">
        <v>82.1612903225806</v>
      </c>
      <c r="K97" s="12" t="n">
        <v>71.8666666666667</v>
      </c>
      <c r="L97" s="1" t="n">
        <v>60.741935483871</v>
      </c>
      <c r="M97" s="1" t="n">
        <v>41.7333333333333</v>
      </c>
      <c r="N97" s="12" t="n">
        <v>27.741935483871</v>
      </c>
      <c r="O97" s="1" t="n">
        <f aca="false">AVERAGE(C97:N97)</f>
        <v>55.5121991807476</v>
      </c>
      <c r="P97" s="1" t="n">
        <f aca="false">AVERAGE(C97:N97)</f>
        <v>55.5121991807476</v>
      </c>
      <c r="R97" s="8"/>
      <c r="T97" s="7"/>
      <c r="U97" s="7"/>
      <c r="V97" s="7"/>
      <c r="W97" s="7"/>
      <c r="X97" s="8"/>
      <c r="Y97" s="8"/>
      <c r="Z97" s="8"/>
    </row>
    <row r="98" customFormat="false" ht="12.75" hidden="false" customHeight="false" outlineLevel="0" collapsed="false">
      <c r="A98" s="0" t="n">
        <v>1962</v>
      </c>
      <c r="C98" s="1" t="n">
        <v>20.5161290322581</v>
      </c>
      <c r="D98" s="1" t="n">
        <v>24.9285714285714</v>
      </c>
      <c r="E98" s="1" t="n">
        <v>35.8064516129032</v>
      </c>
      <c r="F98" s="1" t="n">
        <v>54.6</v>
      </c>
      <c r="G98" s="1" t="n">
        <v>71.258064516129</v>
      </c>
      <c r="H98" s="1" t="n">
        <v>77.1666666666667</v>
      </c>
      <c r="I98" s="1" t="n">
        <v>76.4193548387097</v>
      </c>
      <c r="J98" s="1" t="n">
        <v>80.0645161290323</v>
      </c>
      <c r="K98" s="12" t="n">
        <v>67.3</v>
      </c>
      <c r="L98" s="1" t="n">
        <v>61.9677419354839</v>
      </c>
      <c r="M98" s="1" t="n">
        <v>44.2333333333333</v>
      </c>
      <c r="N98" s="12" t="n">
        <v>28.5161290322581</v>
      </c>
      <c r="O98" s="1" t="n">
        <f aca="false">AVERAGE(C98:N98)</f>
        <v>53.5647465437788</v>
      </c>
      <c r="P98" s="1" t="n">
        <f aca="false">AVERAGE(C98:N98)</f>
        <v>53.5647465437788</v>
      </c>
      <c r="R98" s="8"/>
      <c r="T98" s="7"/>
      <c r="U98" s="7"/>
      <c r="V98" s="7"/>
      <c r="W98" s="7"/>
      <c r="X98" s="8"/>
      <c r="Y98" s="8"/>
      <c r="Z98" s="8"/>
    </row>
    <row r="99" customFormat="false" ht="12.75" hidden="false" customHeight="false" outlineLevel="0" collapsed="false">
      <c r="A99" s="0" t="n">
        <v>1963</v>
      </c>
      <c r="C99" s="1" t="n">
        <v>13.8064516129032</v>
      </c>
      <c r="D99" s="1" t="n">
        <v>23.1428571428571</v>
      </c>
      <c r="E99" s="1" t="n">
        <v>43.0645161290323</v>
      </c>
      <c r="F99" s="1" t="n">
        <v>60.6333333333333</v>
      </c>
      <c r="G99" s="1" t="n">
        <v>66.4838709677419</v>
      </c>
      <c r="R99" s="8"/>
      <c r="T99" s="7"/>
      <c r="U99" s="7"/>
      <c r="V99" s="7"/>
      <c r="W99" s="7"/>
      <c r="X99" s="8"/>
      <c r="Y99" s="8"/>
      <c r="Z99" s="8"/>
    </row>
    <row r="100" customFormat="false" ht="12.75" hidden="false" customHeight="false" outlineLevel="0" collapsed="false">
      <c r="R100" s="8"/>
      <c r="T100" s="7"/>
      <c r="U100" s="7"/>
      <c r="V100" s="7"/>
      <c r="W100" s="7"/>
      <c r="X100" s="8"/>
      <c r="Y100" s="8"/>
      <c r="Z100" s="8"/>
    </row>
    <row r="101" customFormat="false" ht="12.75" hidden="false" customHeight="false" outlineLevel="0" collapsed="false">
      <c r="R101" s="8"/>
      <c r="T101" s="7"/>
      <c r="U101" s="7"/>
      <c r="V101" s="7"/>
      <c r="W101" s="7"/>
      <c r="X101" s="8"/>
      <c r="Y101" s="8"/>
      <c r="Z101" s="8"/>
    </row>
    <row r="102" customFormat="false" ht="12.75" hidden="false" customHeight="false" outlineLevel="0" collapsed="false">
      <c r="A102" s="0" t="s">
        <v>24</v>
      </c>
      <c r="C102" s="0" t="n">
        <f aca="false">A5</f>
        <v>1869</v>
      </c>
      <c r="D102" s="0" t="n">
        <f aca="false">A91</f>
        <v>1955</v>
      </c>
      <c r="E102" s="0" t="n">
        <f aca="false">D102-C102+1</f>
        <v>87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T102" s="8"/>
      <c r="V102" s="11"/>
      <c r="W102" s="11"/>
      <c r="X102" s="11"/>
      <c r="Y102" s="11"/>
      <c r="Z102" s="11"/>
      <c r="AA102" s="11"/>
    </row>
    <row r="103" customFormat="false" ht="12.75" hidden="false" customHeight="false" outlineLevel="0" collapsed="false">
      <c r="A103" s="0" t="s">
        <v>25</v>
      </c>
      <c r="C103" s="1" t="n">
        <f aca="false">AVERAGE(C5:C91)</f>
        <v>25.1216091954023</v>
      </c>
      <c r="D103" s="1" t="n">
        <f aca="false">AVERAGE(D5:D91)</f>
        <v>27.9781609195402</v>
      </c>
      <c r="E103" s="1" t="n">
        <f aca="false">AVERAGE(E5:E91)</f>
        <v>38.5436781609195</v>
      </c>
      <c r="F103" s="1" t="n">
        <f aca="false">AVERAGE(F5:F91)</f>
        <v>54.2747126436782</v>
      </c>
      <c r="G103" s="1" t="n">
        <f aca="false">AVERAGE(G5:G91)</f>
        <v>66.6758620689655</v>
      </c>
      <c r="H103" s="1" t="n">
        <f aca="false">AVERAGE(H5:H91)</f>
        <v>76.1126436781609</v>
      </c>
      <c r="I103" s="1" t="n">
        <f aca="false">AVERAGE(I5:I91)</f>
        <v>81.3942528735632</v>
      </c>
      <c r="J103" s="1" t="n">
        <f aca="false">AVERAGE(J5:J91)</f>
        <v>78.8563218390805</v>
      </c>
      <c r="K103" s="1" t="n">
        <f aca="false">AVERAGE(K5:K91)</f>
        <v>70.6954022988506</v>
      </c>
      <c r="L103" s="1" t="n">
        <f aca="false">AVERAGE(L5:L91)</f>
        <v>58.5471264367816</v>
      </c>
      <c r="M103" s="1" t="n">
        <f aca="false">AVERAGE(M5:M91)</f>
        <v>42.0080459770115</v>
      </c>
      <c r="N103" s="1" t="n">
        <f aca="false">AVERAGE(N5:N91)</f>
        <v>29.3126436781609</v>
      </c>
      <c r="O103" s="1" t="n">
        <f aca="false">AVERAGE(O5:O91)</f>
        <v>54.1267049808429</v>
      </c>
      <c r="P103" s="1" t="n">
        <f aca="false">AVERAGE(P5:P91)</f>
        <v>54.1267049808429</v>
      </c>
      <c r="R103" s="1" t="n">
        <f aca="false">AVERAGE(R5:R91)</f>
        <v>-5.063637887026E-015</v>
      </c>
      <c r="T103" s="1" t="n">
        <f aca="false">AVERAGE(T65:T94)</f>
        <v>53.902380952381</v>
      </c>
      <c r="U103" s="1" t="n">
        <f aca="false">AVERAGE(U65:U94)</f>
        <v>79.9285714285714</v>
      </c>
      <c r="V103" s="1" t="n">
        <f aca="false">AVERAGE(V65:V94)</f>
        <v>58.8892857142857</v>
      </c>
      <c r="W103" s="1" t="n">
        <f aca="false">AVERAGE(W65:W94)</f>
        <v>29.2493827160494</v>
      </c>
      <c r="X103" s="1" t="n">
        <f aca="false">AVERAGE(X65:X94)</f>
        <v>72.2625</v>
      </c>
      <c r="Y103" s="1" t="n">
        <f aca="false">AVERAGE(Y65:Y94)</f>
        <v>38.4716049382716</v>
      </c>
      <c r="Z103" s="1" t="n">
        <f aca="false">AVERAGE(Z65:Z94)</f>
        <v>77.8491071428572</v>
      </c>
      <c r="AA103" s="1"/>
    </row>
    <row r="104" customFormat="false" ht="12.75" hidden="false" customHeight="false" outlineLevel="0" collapsed="false">
      <c r="A104" s="0" t="s">
        <v>26</v>
      </c>
      <c r="C104" s="1" t="n">
        <f aca="false">MEDIAN(C5:C91)</f>
        <v>25.9</v>
      </c>
      <c r="D104" s="1" t="n">
        <f aca="false">MEDIAN(D5:D91)</f>
        <v>28.1</v>
      </c>
      <c r="E104" s="1" t="n">
        <f aca="false">MEDIAN(E5:E91)</f>
        <v>37.4</v>
      </c>
      <c r="F104" s="1" t="n">
        <f aca="false">MEDIAN(F5:F91)</f>
        <v>54.1</v>
      </c>
      <c r="G104" s="1" t="n">
        <f aca="false">MEDIAN(G5:G91)</f>
        <v>66.6</v>
      </c>
      <c r="H104" s="1" t="n">
        <f aca="false">MEDIAN(H5:H91)</f>
        <v>76</v>
      </c>
      <c r="I104" s="1" t="n">
        <f aca="false">MEDIAN(I5:I91)</f>
        <v>80.9</v>
      </c>
      <c r="J104" s="1" t="n">
        <f aca="false">MEDIAN(J5:J91)</f>
        <v>78.7</v>
      </c>
      <c r="K104" s="1" t="n">
        <f aca="false">MEDIAN(K5:K91)</f>
        <v>70.3</v>
      </c>
      <c r="L104" s="1" t="n">
        <f aca="false">MEDIAN(L5:L91)</f>
        <v>58.4</v>
      </c>
      <c r="M104" s="1" t="n">
        <f aca="false">MEDIAN(M5:M91)</f>
        <v>41.9</v>
      </c>
      <c r="N104" s="1" t="n">
        <f aca="false">MEDIAN(N5:N91)</f>
        <v>29.6</v>
      </c>
      <c r="O104" s="1" t="n">
        <f aca="false">MEDIAN(O5:O91)</f>
        <v>54.4083333333333</v>
      </c>
      <c r="P104" s="1" t="n">
        <f aca="false">MEDIAN(P5:P91)</f>
        <v>54.4083333333333</v>
      </c>
      <c r="R104" s="1" t="n">
        <f aca="false">MEDIAN(R5:R91)</f>
        <v>0.281628352490415</v>
      </c>
      <c r="T104" s="1" t="n">
        <f aca="false">MEDIAN(T5:T91)</f>
        <v>53.3666666666667</v>
      </c>
      <c r="U104" s="1" t="n">
        <f aca="false">MEDIAN(U5:U91)</f>
        <v>78.9666666666667</v>
      </c>
      <c r="V104" s="1" t="n">
        <f aca="false">MEDIAN(V5:V91)</f>
        <v>57.3</v>
      </c>
      <c r="W104" s="1" t="n">
        <f aca="false">MEDIAN(W5:W91)</f>
        <v>28.2</v>
      </c>
      <c r="X104" s="1" t="n">
        <f aca="false">MEDIAN(X5:X91)</f>
        <v>71.6166666666667</v>
      </c>
      <c r="Y104" s="1" t="n">
        <f aca="false">MEDIAN(Y5:Y91)</f>
        <v>37.4333333333333</v>
      </c>
      <c r="Z104" s="1" t="n">
        <f aca="false">MEDIAN(Z5:Z91)</f>
        <v>76.95</v>
      </c>
      <c r="AA104" s="1"/>
    </row>
    <row r="105" customFormat="false" ht="12.75" hidden="false" customHeight="false" outlineLevel="0" collapsed="false">
      <c r="A105" s="0" t="s">
        <v>28</v>
      </c>
      <c r="C105" s="1" t="n">
        <f aca="false">STDEV(C5:C91)</f>
        <v>6.27399744118592</v>
      </c>
      <c r="D105" s="1" t="n">
        <f aca="false">STDEV(D5:D91)</f>
        <v>5.64229100111344</v>
      </c>
      <c r="E105" s="1" t="n">
        <f aca="false">STDEV(E5:E91)</f>
        <v>5.81762960498488</v>
      </c>
      <c r="F105" s="1" t="n">
        <f aca="false">STDEV(F5:F91)</f>
        <v>4.31210352787022</v>
      </c>
      <c r="G105" s="1" t="n">
        <f aca="false">STDEV(G5:G91)</f>
        <v>4.35703028575501</v>
      </c>
      <c r="H105" s="1" t="n">
        <f aca="false">STDEV(H5:H91)</f>
        <v>3.55530408203637</v>
      </c>
      <c r="I105" s="1" t="n">
        <f aca="false">STDEV(I5:I91)</f>
        <v>3.16001016784643</v>
      </c>
      <c r="J105" s="1" t="n">
        <f aca="false">STDEV(J5:J91)</f>
        <v>2.91342925686382</v>
      </c>
      <c r="K105" s="1" t="n">
        <f aca="false">STDEV(K5:K91)</f>
        <v>3.3922246266527</v>
      </c>
      <c r="L105" s="1" t="n">
        <f aca="false">STDEV(L5:L91)</f>
        <v>4.63931227562929</v>
      </c>
      <c r="M105" s="1" t="n">
        <f aca="false">STDEV(M5:M91)</f>
        <v>4.32535032566404</v>
      </c>
      <c r="N105" s="1" t="n">
        <f aca="false">STDEV(N5:N91)</f>
        <v>5.52518135233673</v>
      </c>
      <c r="O105" s="1" t="n">
        <f aca="false">STDEV(O5:O91)</f>
        <v>2.09096763971841</v>
      </c>
      <c r="P105" s="1" t="n">
        <f aca="false">STDEV(P5:P91)</f>
        <v>2.09096763971841</v>
      </c>
      <c r="R105" s="1" t="n">
        <f aca="false">STDEV(R5:R91)</f>
        <v>2.09096763971841</v>
      </c>
      <c r="T105" s="1" t="n">
        <f aca="false">STDEV(T65:T99)</f>
        <v>2.68841331226546</v>
      </c>
      <c r="U105" s="1" t="n">
        <f aca="false">STDEV(U65:U99)</f>
        <v>1.95960679447375</v>
      </c>
      <c r="V105" s="1" t="n">
        <f aca="false">STDEV(V65:V99)</f>
        <v>3.34253118119142</v>
      </c>
      <c r="W105" s="1" t="n">
        <f aca="false">STDEV(W65:W99)</f>
        <v>3.1959559164184</v>
      </c>
      <c r="X105" s="1" t="n">
        <f aca="false">STDEV(X65:X99)</f>
        <v>1.82460111769206</v>
      </c>
      <c r="Y105" s="1" t="n">
        <f aca="false">STDEV(Y65:Y99)</f>
        <v>1.85400821745806</v>
      </c>
      <c r="Z105" s="1" t="n">
        <f aca="false">STDEV(Z65:Z99)</f>
        <v>1.92715106058593</v>
      </c>
      <c r="AA105" s="1"/>
    </row>
    <row r="106" customFormat="false" ht="12.75" hidden="false" customHeight="false" outlineLevel="0" collapsed="false">
      <c r="A106" s="0" t="s">
        <v>29</v>
      </c>
      <c r="C106" s="1" t="n">
        <f aca="false">MAX(C5:C91)</f>
        <v>42.4</v>
      </c>
      <c r="D106" s="1" t="n">
        <f aca="false">MAX(D5:D91)</f>
        <v>42.2</v>
      </c>
      <c r="E106" s="1" t="n">
        <f aca="false">MAX(E5:E91)</f>
        <v>55.2</v>
      </c>
      <c r="F106" s="1" t="n">
        <f aca="false">MAX(F5:F91)</f>
        <v>64.4</v>
      </c>
      <c r="G106" s="1" t="n">
        <f aca="false">MAX(G5:G91)</f>
        <v>78.3</v>
      </c>
      <c r="H106" s="1" t="n">
        <f aca="false">MAX(H5:H91)</f>
        <v>86.1</v>
      </c>
      <c r="I106" s="1" t="n">
        <f aca="false">MAX(I5:I91)</f>
        <v>91</v>
      </c>
      <c r="J106" s="1" t="n">
        <f aca="false">MAX(J5:J91)</f>
        <v>86.8</v>
      </c>
      <c r="K106" s="1" t="n">
        <f aca="false">MAX(K5:K91)</f>
        <v>77.9</v>
      </c>
      <c r="L106" s="1" t="n">
        <f aca="false">MAX(L5:L91)</f>
        <v>70.4</v>
      </c>
      <c r="M106" s="1" t="n">
        <f aca="false">MAX(M5:M91)</f>
        <v>51.8</v>
      </c>
      <c r="N106" s="1" t="n">
        <f aca="false">MAX(N5:N91)</f>
        <v>42.4</v>
      </c>
      <c r="O106" s="1" t="n">
        <f aca="false">MAX(O5:O91)</f>
        <v>58.7583333333333</v>
      </c>
      <c r="P106" s="1" t="n">
        <f aca="false">MAX(P5:P91)</f>
        <v>58.7583333333333</v>
      </c>
      <c r="R106" s="1" t="n">
        <f aca="false">MAX(R5:R91)</f>
        <v>4.63162835249042</v>
      </c>
      <c r="T106" s="1" t="n">
        <f aca="false">MAX(T65:T94)</f>
        <v>59.4</v>
      </c>
      <c r="U106" s="1" t="n">
        <f aca="false">MAX(U65:U94)</f>
        <v>83.3</v>
      </c>
      <c r="V106" s="1" t="n">
        <f aca="false">MAX(V65:V94)</f>
        <v>70.9</v>
      </c>
      <c r="W106" s="1" t="n">
        <f aca="false">MAX(W65:W94)</f>
        <v>35.3</v>
      </c>
      <c r="X106" s="1" t="n">
        <f aca="false">MAX(X65:X94)</f>
        <v>75.8166666666667</v>
      </c>
      <c r="Y106" s="1" t="n">
        <f aca="false">MAX(Y65:Y94)</f>
        <v>42.6666666666667</v>
      </c>
      <c r="Z106" s="1" t="n">
        <f aca="false">MAX(Z65:Z94)</f>
        <v>80.9</v>
      </c>
      <c r="AA106" s="1"/>
    </row>
    <row r="107" customFormat="false" ht="12.75" hidden="false" customHeight="false" outlineLevel="0" collapsed="false">
      <c r="A107" s="0" t="s">
        <v>30</v>
      </c>
      <c r="C107" s="1" t="n">
        <f aca="false">MIN(C5:C91)</f>
        <v>8.4</v>
      </c>
      <c r="D107" s="1" t="n">
        <f aca="false">MIN(D5:D91)</f>
        <v>9.2</v>
      </c>
      <c r="E107" s="1" t="n">
        <f aca="false">MIN(E5:E91)</f>
        <v>28.4</v>
      </c>
      <c r="F107" s="1" t="n">
        <f aca="false">MIN(F5:F91)</f>
        <v>43.4</v>
      </c>
      <c r="G107" s="1" t="n">
        <f aca="false">MIN(G5:G91)</f>
        <v>58.2</v>
      </c>
      <c r="H107" s="1" t="n">
        <f aca="false">MIN(H5:H91)</f>
        <v>67.5</v>
      </c>
      <c r="I107" s="1" t="n">
        <f aca="false">MIN(I5:I91)</f>
        <v>73.5</v>
      </c>
      <c r="J107" s="1" t="n">
        <f aca="false">MIN(J5:J91)</f>
        <v>72</v>
      </c>
      <c r="K107" s="1" t="n">
        <f aca="false">MIN(K5:K91)</f>
        <v>64.2</v>
      </c>
      <c r="L107" s="1" t="n">
        <f aca="false">MIN(L5:L91)</f>
        <v>45.8</v>
      </c>
      <c r="M107" s="1" t="n">
        <f aca="false">MIN(M5:M91)</f>
        <v>32.6</v>
      </c>
      <c r="N107" s="1" t="n">
        <f aca="false">MIN(N5:N91)</f>
        <v>16.2</v>
      </c>
      <c r="O107" s="1" t="n">
        <f aca="false">MIN(O5:O91)</f>
        <v>47.5666666666667</v>
      </c>
      <c r="P107" s="1" t="n">
        <f aca="false">MIN(P5:P91)</f>
        <v>47.5666666666667</v>
      </c>
      <c r="R107" s="1" t="n">
        <f aca="false">MIN(R5:R91)</f>
        <v>-6.56003831417625</v>
      </c>
      <c r="T107" s="1" t="n">
        <f aca="false">MIN(T65:T94)</f>
        <v>49.1333333333333</v>
      </c>
      <c r="U107" s="1" t="n">
        <f aca="false">MIN(U65:U94)</f>
        <v>75.9666666666667</v>
      </c>
      <c r="V107" s="1" t="n">
        <f aca="false">MIN(V65:V94)</f>
        <v>54.4666666666667</v>
      </c>
      <c r="W107" s="1" t="n">
        <f aca="false">MIN(W65:W94)</f>
        <v>19.6666666666667</v>
      </c>
      <c r="X107" s="1" t="n">
        <f aca="false">MIN(X65:X94)</f>
        <v>69.0166666666667</v>
      </c>
      <c r="Y107" s="1" t="n">
        <f aca="false">MIN(Y65:Y94)</f>
        <v>33.5833333333333</v>
      </c>
      <c r="Z107" s="1" t="n">
        <f aca="false">MIN(Z65:Z94)</f>
        <v>73.85</v>
      </c>
      <c r="AA107" s="1"/>
    </row>
    <row r="108" customFormat="false" ht="12.75" hidden="false" customHeight="false" outlineLevel="0" collapsed="false">
      <c r="R108" s="8"/>
      <c r="T108" s="7"/>
      <c r="U108" s="7"/>
      <c r="V108" s="7"/>
      <c r="W108" s="7"/>
      <c r="X108" s="8"/>
      <c r="Y108" s="8"/>
      <c r="Z108" s="8"/>
    </row>
    <row r="109" customFormat="false" ht="12.75" hidden="false" customHeight="false" outlineLevel="0" collapsed="false">
      <c r="R109" s="8"/>
      <c r="T109" s="7"/>
      <c r="U109" s="7"/>
      <c r="V109" s="7"/>
      <c r="W109" s="7"/>
      <c r="X109" s="8"/>
      <c r="Y109" s="8"/>
      <c r="Z109" s="8"/>
    </row>
    <row r="110" customFormat="false" ht="12.75" hidden="false" customHeight="false" outlineLevel="0" collapsed="false">
      <c r="R110" s="8"/>
      <c r="T110" s="7"/>
      <c r="U110" s="7"/>
      <c r="V110" s="7"/>
      <c r="W110" s="7"/>
      <c r="X110" s="8"/>
      <c r="Y110" s="8"/>
      <c r="Z110" s="8"/>
    </row>
    <row r="111" customFormat="false" ht="12.75" hidden="false" customHeight="false" outlineLevel="0" collapsed="false">
      <c r="R111" s="8"/>
      <c r="T111" s="7"/>
      <c r="U111" s="7"/>
      <c r="V111" s="7"/>
      <c r="W111" s="7"/>
      <c r="X111" s="8"/>
      <c r="Y111" s="8"/>
      <c r="Z111" s="8"/>
    </row>
    <row r="112" customFormat="false" ht="12.75" hidden="false" customHeight="false" outlineLevel="0" collapsed="false">
      <c r="R112" s="8"/>
      <c r="T112" s="7"/>
      <c r="U112" s="7"/>
      <c r="V112" s="7"/>
      <c r="W112" s="7"/>
      <c r="X112" s="8"/>
      <c r="Y112" s="8"/>
      <c r="Z112" s="8"/>
    </row>
    <row r="113" customFormat="false" ht="12.75" hidden="false" customHeight="false" outlineLevel="0" collapsed="false">
      <c r="R113" s="8"/>
      <c r="T113" s="7"/>
      <c r="U113" s="7"/>
      <c r="V113" s="7"/>
      <c r="W113" s="7"/>
      <c r="X113" s="8"/>
      <c r="Y113" s="8"/>
      <c r="Z113" s="8"/>
    </row>
    <row r="114" customFormat="false" ht="12.75" hidden="false" customHeight="false" outlineLevel="0" collapsed="false">
      <c r="R114" s="8"/>
      <c r="T114" s="7"/>
      <c r="U114" s="7"/>
      <c r="V114" s="7"/>
      <c r="W114" s="7"/>
      <c r="X114" s="8"/>
      <c r="Y114" s="8"/>
      <c r="Z114" s="8"/>
    </row>
    <row r="115" customFormat="false" ht="12.75" hidden="false" customHeight="false" outlineLevel="0" collapsed="false">
      <c r="R115" s="8"/>
      <c r="T115" s="7"/>
      <c r="U115" s="7"/>
      <c r="V115" s="7"/>
      <c r="W115" s="7"/>
      <c r="X115" s="8"/>
      <c r="Y115" s="8"/>
      <c r="Z115" s="8"/>
    </row>
    <row r="116" customFormat="false" ht="12.75" hidden="false" customHeight="false" outlineLevel="0" collapsed="false">
      <c r="R116" s="8"/>
      <c r="T116" s="7"/>
      <c r="U116" s="7"/>
      <c r="V116" s="7"/>
      <c r="W116" s="7"/>
      <c r="X116" s="8"/>
      <c r="Y116" s="8"/>
      <c r="Z116" s="8"/>
    </row>
    <row r="117" customFormat="false" ht="12.75" hidden="false" customHeight="false" outlineLevel="0" collapsed="false">
      <c r="R117" s="8"/>
      <c r="T117" s="7"/>
      <c r="U117" s="7"/>
      <c r="V117" s="7"/>
      <c r="W117" s="7"/>
      <c r="X117" s="8"/>
      <c r="Y117" s="8"/>
      <c r="Z117" s="8"/>
    </row>
    <row r="118" customFormat="false" ht="12.75" hidden="false" customHeight="false" outlineLevel="0" collapsed="false">
      <c r="R118" s="8"/>
      <c r="T118" s="7"/>
      <c r="U118" s="7"/>
      <c r="V118" s="7"/>
      <c r="W118" s="7"/>
      <c r="X118" s="8"/>
      <c r="Y118" s="8"/>
      <c r="Z118" s="8"/>
    </row>
    <row r="119" customFormat="false" ht="12.75" hidden="false" customHeight="false" outlineLevel="0" collapsed="false">
      <c r="R119" s="8"/>
      <c r="T119" s="7"/>
      <c r="U119" s="7"/>
      <c r="V119" s="7"/>
      <c r="W119" s="7"/>
      <c r="X119" s="8"/>
      <c r="Y119" s="8"/>
      <c r="Z119" s="8"/>
    </row>
    <row r="120" customFormat="false" ht="12.75" hidden="false" customHeight="false" outlineLevel="0" collapsed="false">
      <c r="R120" s="8"/>
      <c r="T120" s="7"/>
      <c r="U120" s="7"/>
      <c r="V120" s="7"/>
      <c r="W120" s="7"/>
      <c r="X120" s="8"/>
      <c r="Y120" s="8"/>
      <c r="Z120" s="8"/>
    </row>
    <row r="121" customFormat="false" ht="12.75" hidden="false" customHeight="false" outlineLevel="0" collapsed="false">
      <c r="R121" s="8"/>
      <c r="T121" s="7"/>
      <c r="U121" s="7"/>
      <c r="V121" s="7"/>
      <c r="W121" s="7"/>
      <c r="X121" s="8"/>
      <c r="Y121" s="8"/>
      <c r="Z121" s="8"/>
    </row>
    <row r="122" customFormat="false" ht="12.75" hidden="false" customHeight="false" outlineLevel="0" collapsed="false">
      <c r="R122" s="8"/>
      <c r="T122" s="7"/>
      <c r="U122" s="7"/>
      <c r="V122" s="7"/>
      <c r="W122" s="7"/>
      <c r="X122" s="8"/>
      <c r="Y122" s="8"/>
      <c r="Z122" s="8"/>
    </row>
    <row r="123" customFormat="false" ht="12.75" hidden="false" customHeight="false" outlineLevel="0" collapsed="false">
      <c r="R123" s="8"/>
      <c r="T123" s="7"/>
      <c r="U123" s="7"/>
      <c r="V123" s="7"/>
      <c r="W123" s="7"/>
      <c r="X123" s="8"/>
      <c r="Y123" s="8"/>
      <c r="Z123" s="8"/>
    </row>
    <row r="124" customFormat="false" ht="12.75" hidden="false" customHeight="false" outlineLevel="0" collapsed="false">
      <c r="R124" s="8"/>
      <c r="T124" s="7"/>
      <c r="U124" s="7"/>
      <c r="V124" s="7"/>
      <c r="W124" s="7"/>
      <c r="X124" s="8"/>
      <c r="Y124" s="8"/>
      <c r="Z124" s="8"/>
    </row>
    <row r="125" customFormat="false" ht="12.75" hidden="false" customHeight="false" outlineLevel="0" collapsed="false">
      <c r="R125" s="8"/>
      <c r="T125" s="7"/>
      <c r="U125" s="7"/>
      <c r="V125" s="7"/>
      <c r="W125" s="7"/>
      <c r="X125" s="8"/>
      <c r="Y125" s="8"/>
      <c r="Z125" s="8"/>
    </row>
    <row r="126" customFormat="false" ht="12.75" hidden="false" customHeight="false" outlineLevel="0" collapsed="false">
      <c r="R126" s="8"/>
      <c r="T126" s="7"/>
      <c r="U126" s="7"/>
      <c r="V126" s="7"/>
      <c r="W126" s="7"/>
      <c r="X126" s="8"/>
      <c r="Y126" s="8"/>
      <c r="Z126" s="8"/>
    </row>
    <row r="127" customFormat="false" ht="12.75" hidden="false" customHeight="false" outlineLevel="0" collapsed="false">
      <c r="R127" s="8"/>
      <c r="T127" s="7"/>
      <c r="U127" s="7"/>
      <c r="V127" s="7"/>
      <c r="W127" s="7"/>
      <c r="X127" s="8"/>
      <c r="Y127" s="8"/>
      <c r="Z127" s="8"/>
    </row>
    <row r="128" customFormat="false" ht="12.75" hidden="false" customHeight="false" outlineLevel="0" collapsed="false">
      <c r="R128" s="8"/>
      <c r="T128" s="7"/>
      <c r="U128" s="7"/>
      <c r="V128" s="7"/>
      <c r="W128" s="7"/>
      <c r="X128" s="8"/>
      <c r="Y128" s="8"/>
      <c r="Z128" s="8"/>
    </row>
    <row r="129" customFormat="false" ht="12.75" hidden="false" customHeight="false" outlineLevel="0" collapsed="false">
      <c r="R129" s="8"/>
      <c r="T129" s="7"/>
      <c r="U129" s="7"/>
      <c r="V129" s="7"/>
      <c r="W129" s="7"/>
      <c r="X129" s="8"/>
      <c r="Y129" s="8"/>
      <c r="Z129" s="8"/>
    </row>
    <row r="130" customFormat="false" ht="12.75" hidden="false" customHeight="false" outlineLevel="0" collapsed="false">
      <c r="R130" s="8"/>
      <c r="T130" s="7"/>
      <c r="U130" s="7"/>
      <c r="V130" s="7"/>
      <c r="W130" s="7"/>
      <c r="X130" s="8"/>
      <c r="Y130" s="8"/>
      <c r="Z130" s="8"/>
    </row>
    <row r="131" customFormat="false" ht="12.75" hidden="false" customHeight="false" outlineLevel="0" collapsed="false">
      <c r="R131" s="8"/>
      <c r="T131" s="7"/>
      <c r="U131" s="7"/>
      <c r="V131" s="7"/>
      <c r="W131" s="7"/>
      <c r="X131" s="8"/>
      <c r="Y131" s="8"/>
      <c r="Z131" s="8"/>
    </row>
    <row r="132" customFormat="false" ht="12.75" hidden="false" customHeight="false" outlineLevel="0" collapsed="false">
      <c r="R132" s="8"/>
      <c r="T132" s="7"/>
      <c r="U132" s="7"/>
      <c r="V132" s="7"/>
      <c r="W132" s="7"/>
      <c r="X132" s="8"/>
      <c r="Y132" s="8"/>
      <c r="Z132" s="8"/>
    </row>
    <row r="133" customFormat="false" ht="12.75" hidden="false" customHeight="false" outlineLevel="0" collapsed="false">
      <c r="R133" s="8"/>
      <c r="T133" s="7"/>
      <c r="U133" s="7"/>
      <c r="V133" s="7"/>
      <c r="W133" s="7"/>
      <c r="X133" s="8"/>
      <c r="Y133" s="8"/>
      <c r="Z133" s="8"/>
    </row>
    <row r="134" customFormat="false" ht="12.75" hidden="false" customHeight="false" outlineLevel="0" collapsed="false">
      <c r="R134" s="8"/>
      <c r="T134" s="7"/>
      <c r="U134" s="7"/>
      <c r="V134" s="7"/>
      <c r="W134" s="7"/>
      <c r="X134" s="8"/>
      <c r="Y134" s="8"/>
      <c r="Z134" s="8"/>
    </row>
    <row r="135" customFormat="false" ht="12.75" hidden="false" customHeight="false" outlineLevel="0" collapsed="false">
      <c r="R135" s="8"/>
      <c r="T135" s="7"/>
      <c r="U135" s="7"/>
      <c r="V135" s="7"/>
      <c r="W135" s="7"/>
      <c r="X135" s="8"/>
      <c r="Y135" s="8"/>
      <c r="Z135" s="8"/>
    </row>
    <row r="136" customFormat="false" ht="12.75" hidden="false" customHeight="false" outlineLevel="0" collapsed="false">
      <c r="F136" s="9"/>
      <c r="T136" s="7"/>
      <c r="U136" s="7"/>
      <c r="V136" s="7"/>
      <c r="W136" s="7"/>
      <c r="X136" s="8"/>
      <c r="Y136" s="8"/>
      <c r="Z136" s="8"/>
    </row>
    <row r="138" customFormat="false" ht="12.7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T138" s="8"/>
      <c r="V138" s="11"/>
      <c r="W138" s="11"/>
      <c r="X138" s="11"/>
      <c r="Y138" s="11"/>
      <c r="Z138" s="11"/>
      <c r="AA138" s="11"/>
    </row>
    <row r="139" customFormat="false" ht="12.75" hidden="false" customHeight="false" outlineLevel="0" collapsed="false">
      <c r="R139" s="1"/>
      <c r="T139" s="1"/>
      <c r="V139" s="1"/>
      <c r="W139" s="1"/>
      <c r="X139" s="1"/>
      <c r="Y139" s="1"/>
      <c r="Z139" s="1"/>
      <c r="AA139" s="1"/>
    </row>
    <row r="140" customFormat="false" ht="12.75" hidden="false" customHeight="false" outlineLevel="0" collapsed="false">
      <c r="R140" s="1"/>
      <c r="T140" s="1"/>
      <c r="V140" s="1"/>
      <c r="W140" s="1"/>
      <c r="X140" s="1"/>
      <c r="Y140" s="1"/>
      <c r="Z140" s="1"/>
      <c r="AA140" s="1"/>
    </row>
    <row r="141" customFormat="false" ht="12.75" hidden="false" customHeight="false" outlineLevel="0" collapsed="false">
      <c r="R141" s="1"/>
      <c r="T141" s="1"/>
      <c r="V141" s="1"/>
      <c r="W141" s="1"/>
      <c r="X141" s="1"/>
      <c r="Y141" s="1"/>
      <c r="Z141" s="1"/>
      <c r="AA141" s="1"/>
    </row>
    <row r="142" customFormat="false" ht="12.75" hidden="false" customHeight="false" outlineLevel="0" collapsed="false">
      <c r="R142" s="1"/>
      <c r="T142" s="1"/>
      <c r="V142" s="1"/>
      <c r="W142" s="1"/>
      <c r="X142" s="1"/>
      <c r="Y142" s="1"/>
      <c r="Z142" s="1"/>
      <c r="AA142" s="1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50" customFormat="false" ht="12.75" hidden="false" customHeight="false" outlineLevel="0" collapsed="false">
      <c r="C150" s="0"/>
      <c r="D150" s="0"/>
      <c r="E150" s="0"/>
    </row>
    <row r="151" customFormat="false" ht="12.75" hidden="false" customHeight="false" outlineLevel="0" collapsed="false">
      <c r="R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R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R153" s="1"/>
      <c r="T153" s="1"/>
      <c r="U153" s="1"/>
      <c r="V153" s="1"/>
      <c r="W153" s="1"/>
      <c r="X153" s="1"/>
      <c r="Y153" s="1"/>
      <c r="Z153" s="1"/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2.7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T156" s="1"/>
      <c r="V156" s="1"/>
      <c r="W156" s="1"/>
      <c r="X156" s="1"/>
      <c r="Y156" s="1"/>
      <c r="Z156" s="1"/>
      <c r="AA156" s="1"/>
    </row>
    <row r="157" customFormat="false" ht="12.75" hidden="false" customHeight="false" outlineLevel="0" collapsed="false">
      <c r="R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false" customHeight="false" outlineLevel="0" collapsed="false">
      <c r="R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false" customHeight="false" outlineLevel="0" collapsed="false">
      <c r="R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false" customHeight="false" outlineLevel="0" collapsed="false">
      <c r="R160" s="1"/>
      <c r="T160" s="1"/>
      <c r="U160" s="1"/>
      <c r="V160" s="1"/>
      <c r="W160" s="1"/>
      <c r="X160" s="1"/>
      <c r="Y160" s="1"/>
      <c r="Z16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6" min="20" style="0" width="6.7"/>
  </cols>
  <sheetData>
    <row r="1" customFormat="false" ht="12.75" hidden="false" customHeight="false" outlineLevel="0" collapsed="false">
      <c r="A1" s="2" t="s">
        <v>0</v>
      </c>
      <c r="B1" s="2" t="s">
        <v>49</v>
      </c>
    </row>
    <row r="2" customFormat="false" ht="12.75" hidden="false" customHeight="false" outlineLevel="0" collapsed="false">
      <c r="A2" s="0" t="s">
        <v>1</v>
      </c>
      <c r="D2" s="1" t="s">
        <v>50</v>
      </c>
      <c r="Q2" s="3"/>
      <c r="R2" s="0" t="s">
        <v>44</v>
      </c>
    </row>
    <row r="3" s="3" customFormat="true" ht="12.7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R3" s="3" t="s">
        <v>46</v>
      </c>
      <c r="T3" s="5" t="s">
        <v>16</v>
      </c>
      <c r="U3" s="5" t="s">
        <v>17</v>
      </c>
      <c r="V3" s="5" t="s">
        <v>18</v>
      </c>
      <c r="W3" s="5" t="s">
        <v>19</v>
      </c>
      <c r="X3" s="6" t="s">
        <v>20</v>
      </c>
      <c r="Y3" s="6" t="s">
        <v>21</v>
      </c>
      <c r="Z3" s="6" t="s">
        <v>22</v>
      </c>
    </row>
    <row r="4" customFormat="false" ht="12.75" hidden="false" customHeight="false" outlineLevel="0" collapsed="false">
      <c r="O4" s="3"/>
      <c r="P4" s="3"/>
      <c r="R4" s="8"/>
      <c r="S4" s="3"/>
      <c r="T4" s="5"/>
      <c r="U4" s="5"/>
      <c r="V4" s="5"/>
      <c r="W4" s="5"/>
      <c r="X4" s="6"/>
      <c r="Y4" s="6"/>
      <c r="Z4" s="6"/>
    </row>
    <row r="5" customFormat="false" ht="12.75" hidden="false" customHeight="false" outlineLevel="0" collapsed="false">
      <c r="A5" s="0" t="n">
        <v>1869</v>
      </c>
      <c r="C5" s="1" t="n">
        <v>17.3</v>
      </c>
      <c r="D5" s="1" t="n">
        <v>17</v>
      </c>
      <c r="E5" s="1" t="n">
        <v>18.7</v>
      </c>
      <c r="F5" s="1" t="n">
        <v>36.3</v>
      </c>
      <c r="G5" s="1" t="n">
        <v>49.2</v>
      </c>
      <c r="H5" s="1" t="n">
        <v>58.4</v>
      </c>
      <c r="I5" s="1" t="n">
        <v>65.8</v>
      </c>
      <c r="J5" s="1" t="n">
        <v>63.4</v>
      </c>
      <c r="K5" s="1" t="n">
        <v>55.8</v>
      </c>
      <c r="L5" s="1" t="n">
        <v>34</v>
      </c>
      <c r="M5" s="1" t="n">
        <v>26.6</v>
      </c>
      <c r="N5" s="1" t="n">
        <v>17.7</v>
      </c>
      <c r="O5" s="1" t="n">
        <f aca="false">AVERAGE(C5:N5)</f>
        <v>38.35</v>
      </c>
      <c r="P5" s="1" t="n">
        <f aca="false">AVERAGE(C5:N5)</f>
        <v>38.35</v>
      </c>
      <c r="R5" s="8" t="n">
        <f aca="false">P5-$P$103</f>
        <v>0.0519157088122597</v>
      </c>
      <c r="T5" s="7" t="n">
        <f aca="false">AVERAGE(E5:G5)</f>
        <v>34.7333333333333</v>
      </c>
      <c r="U5" s="7" t="n">
        <f aca="false">AVERAGE(H5:J5)</f>
        <v>62.5333333333333</v>
      </c>
      <c r="V5" s="7" t="n">
        <f aca="false">AVERAGE(K5:M5)</f>
        <v>38.8</v>
      </c>
      <c r="W5" s="7" t="n">
        <f aca="false">AVERAGE(N5,C6:D6)</f>
        <v>14.6333333333333</v>
      </c>
      <c r="X5" s="8" t="n">
        <f aca="false">AVERAGE(F5:K5)</f>
        <v>54.8166666666667</v>
      </c>
      <c r="Y5" s="8" t="n">
        <f aca="false">AVERAGE(L5:N5,C6:E6)</f>
        <v>21.1</v>
      </c>
      <c r="Z5" s="8" t="n">
        <f aca="false">AVERAGE(H5:K5)</f>
        <v>60.85</v>
      </c>
    </row>
    <row r="6" customFormat="false" ht="12.75" hidden="false" customHeight="false" outlineLevel="0" collapsed="false">
      <c r="A6" s="0" t="n">
        <v>1870</v>
      </c>
      <c r="C6" s="1" t="n">
        <v>11.9</v>
      </c>
      <c r="D6" s="1" t="n">
        <v>14.3</v>
      </c>
      <c r="E6" s="1" t="n">
        <v>22.1</v>
      </c>
      <c r="F6" s="1" t="n">
        <v>41.8</v>
      </c>
      <c r="G6" s="1" t="n">
        <v>58.4</v>
      </c>
      <c r="H6" s="1" t="n">
        <v>65.5</v>
      </c>
      <c r="I6" s="1" t="n">
        <v>69</v>
      </c>
      <c r="J6" s="1" t="n">
        <v>63.7</v>
      </c>
      <c r="K6" s="1" t="n">
        <v>60.4</v>
      </c>
      <c r="L6" s="1" t="n">
        <v>45.3</v>
      </c>
      <c r="M6" s="1" t="n">
        <v>32.8</v>
      </c>
      <c r="N6" s="1" t="n">
        <v>18.1</v>
      </c>
      <c r="O6" s="1" t="n">
        <f aca="false">AVERAGE(C6:N6)</f>
        <v>41.9416666666667</v>
      </c>
      <c r="P6" s="1" t="n">
        <f aca="false">AVERAGE(C6:N6)</f>
        <v>41.9416666666667</v>
      </c>
      <c r="R6" s="8" t="n">
        <f aca="false">P6-$P$103</f>
        <v>3.64358237547893</v>
      </c>
      <c r="T6" s="7" t="n">
        <f aca="false">AVERAGE(E6:G6)</f>
        <v>40.7666666666667</v>
      </c>
      <c r="U6" s="7" t="n">
        <f aca="false">AVERAGE(H6:J6)</f>
        <v>66.0666666666667</v>
      </c>
      <c r="V6" s="7" t="n">
        <f aca="false">AVERAGE(K6:M6)</f>
        <v>46.1666666666667</v>
      </c>
      <c r="W6" s="7" t="n">
        <f aca="false">AVERAGE(N6,C7:D7)</f>
        <v>16.5333333333333</v>
      </c>
      <c r="X6" s="8" t="n">
        <f aca="false">AVERAGE(F6:K6)</f>
        <v>59.8</v>
      </c>
      <c r="Y6" s="8" t="n">
        <f aca="false">AVERAGE(L6:N6,C7:E7)</f>
        <v>26.45</v>
      </c>
      <c r="Z6" s="8" t="n">
        <f aca="false">AVERAGE(H6:K6)</f>
        <v>64.65</v>
      </c>
    </row>
    <row r="7" customFormat="false" ht="12.75" hidden="false" customHeight="false" outlineLevel="0" collapsed="false">
      <c r="A7" s="0" t="n">
        <v>1871</v>
      </c>
      <c r="C7" s="1" t="n">
        <v>14.6</v>
      </c>
      <c r="D7" s="1" t="n">
        <v>16.9</v>
      </c>
      <c r="E7" s="1" t="n">
        <v>31</v>
      </c>
      <c r="F7" s="1" t="n">
        <v>41.8</v>
      </c>
      <c r="G7" s="1" t="n">
        <v>55.3</v>
      </c>
      <c r="H7" s="1" t="n">
        <v>63</v>
      </c>
      <c r="I7" s="1" t="n">
        <v>66.3</v>
      </c>
      <c r="J7" s="1" t="n">
        <v>65</v>
      </c>
      <c r="K7" s="1" t="n">
        <v>53.1</v>
      </c>
      <c r="L7" s="1" t="n">
        <v>46.5</v>
      </c>
      <c r="M7" s="1" t="n">
        <v>26.5</v>
      </c>
      <c r="N7" s="1" t="n">
        <v>6.8</v>
      </c>
      <c r="O7" s="1" t="n">
        <f aca="false">AVERAGE(C7:N7)</f>
        <v>40.5666666666667</v>
      </c>
      <c r="P7" s="1" t="n">
        <f aca="false">AVERAGE(C7:N7)</f>
        <v>40.5666666666667</v>
      </c>
      <c r="R7" s="8" t="n">
        <f aca="false">P7-$P$103</f>
        <v>2.26858237547893</v>
      </c>
      <c r="T7" s="7" t="n">
        <f aca="false">AVERAGE(E7:G7)</f>
        <v>42.7</v>
      </c>
      <c r="U7" s="7" t="n">
        <f aca="false">AVERAGE(H7:J7)</f>
        <v>64.7666666666667</v>
      </c>
      <c r="V7" s="7" t="n">
        <f aca="false">AVERAGE(K7:M7)</f>
        <v>42.0333333333333</v>
      </c>
      <c r="W7" s="7" t="n">
        <f aca="false">AVERAGE(N7,C8:D8)</f>
        <v>9.96666666666667</v>
      </c>
      <c r="X7" s="8" t="n">
        <f aca="false">AVERAGE(F7:K7)</f>
        <v>57.4166666666667</v>
      </c>
      <c r="Y7" s="8" t="n">
        <f aca="false">AVERAGE(L7:N7,C8:E8)</f>
        <v>20.0666666666667</v>
      </c>
      <c r="Z7" s="8" t="n">
        <f aca="false">AVERAGE(H7:K7)</f>
        <v>61.85</v>
      </c>
    </row>
    <row r="8" customFormat="false" ht="12.75" hidden="false" customHeight="false" outlineLevel="0" collapsed="false">
      <c r="A8" s="0" t="n">
        <v>1872</v>
      </c>
      <c r="C8" s="1" t="n">
        <v>11.3</v>
      </c>
      <c r="D8" s="1" t="n">
        <v>11.8</v>
      </c>
      <c r="E8" s="1" t="n">
        <v>17.5</v>
      </c>
      <c r="F8" s="1" t="n">
        <v>38.5</v>
      </c>
      <c r="G8" s="1" t="n">
        <v>51.4</v>
      </c>
      <c r="H8" s="1" t="n">
        <v>64.8</v>
      </c>
      <c r="I8" s="1" t="n">
        <v>68.2</v>
      </c>
      <c r="J8" s="1" t="n">
        <v>66.9</v>
      </c>
      <c r="K8" s="1" t="n">
        <v>56.5</v>
      </c>
      <c r="L8" s="1" t="n">
        <v>41.5</v>
      </c>
      <c r="M8" s="1" t="n">
        <v>21.8</v>
      </c>
      <c r="N8" s="1" t="n">
        <v>4</v>
      </c>
      <c r="O8" s="1" t="n">
        <f aca="false">AVERAGE(C8:N8)</f>
        <v>37.85</v>
      </c>
      <c r="P8" s="1" t="n">
        <f aca="false">AVERAGE(C8:N8)</f>
        <v>37.85</v>
      </c>
      <c r="R8" s="8" t="n">
        <f aca="false">P8-$P$103</f>
        <v>-0.44808429118774</v>
      </c>
      <c r="T8" s="7" t="n">
        <f aca="false">AVERAGE(E8:G8)</f>
        <v>35.8</v>
      </c>
      <c r="U8" s="7" t="n">
        <f aca="false">AVERAGE(H8:J8)</f>
        <v>66.6333333333333</v>
      </c>
      <c r="V8" s="7" t="n">
        <f aca="false">AVERAGE(K8:M8)</f>
        <v>39.9333333333333</v>
      </c>
      <c r="W8" s="7" t="n">
        <f aca="false">AVERAGE(N8,C9:D9)</f>
        <v>5.73333333333333</v>
      </c>
      <c r="X8" s="8" t="n">
        <f aca="false">AVERAGE(F8:K8)</f>
        <v>57.7166666666667</v>
      </c>
      <c r="Y8" s="8" t="n">
        <f aca="false">AVERAGE(L8:N8,C9:E9)</f>
        <v>17.4666666666667</v>
      </c>
      <c r="Z8" s="8" t="n">
        <f aca="false">AVERAGE(H8:K8)</f>
        <v>64.1</v>
      </c>
    </row>
    <row r="9" customFormat="false" ht="12.75" hidden="false" customHeight="false" outlineLevel="0" collapsed="false">
      <c r="A9" s="0" t="n">
        <v>1873</v>
      </c>
      <c r="C9" s="1" t="n">
        <v>5.2</v>
      </c>
      <c r="D9" s="1" t="n">
        <v>8</v>
      </c>
      <c r="E9" s="1" t="n">
        <v>24.3</v>
      </c>
      <c r="F9" s="1" t="n">
        <v>37.6</v>
      </c>
      <c r="G9" s="1" t="n">
        <v>50.1</v>
      </c>
      <c r="H9" s="1" t="n">
        <v>67.4</v>
      </c>
      <c r="I9" s="1" t="n">
        <v>67.4</v>
      </c>
      <c r="J9" s="1" t="n">
        <v>65.9</v>
      </c>
      <c r="K9" s="1" t="n">
        <v>51.8</v>
      </c>
      <c r="L9" s="1" t="n">
        <v>38.9</v>
      </c>
      <c r="M9" s="1" t="n">
        <v>22.9</v>
      </c>
      <c r="N9" s="1" t="n">
        <v>21.4</v>
      </c>
      <c r="O9" s="1" t="n">
        <f aca="false">AVERAGE(C9:N9)</f>
        <v>38.4083333333333</v>
      </c>
      <c r="P9" s="1" t="n">
        <f aca="false">AVERAGE(C9:N9)</f>
        <v>38.4083333333333</v>
      </c>
      <c r="R9" s="8" t="n">
        <f aca="false">P9-$P$103</f>
        <v>0.110249042145597</v>
      </c>
      <c r="T9" s="7" t="n">
        <f aca="false">AVERAGE(E9:G9)</f>
        <v>37.3333333333333</v>
      </c>
      <c r="U9" s="7" t="n">
        <f aca="false">AVERAGE(H9:J9)</f>
        <v>66.9</v>
      </c>
      <c r="V9" s="7" t="n">
        <f aca="false">AVERAGE(K9:M9)</f>
        <v>37.8666666666667</v>
      </c>
      <c r="W9" s="7" t="n">
        <f aca="false">AVERAGE(N9,C10:D10)</f>
        <v>15.8333333333333</v>
      </c>
      <c r="X9" s="8" t="n">
        <f aca="false">AVERAGE(F9:K9)</f>
        <v>56.7</v>
      </c>
      <c r="Y9" s="8" t="n">
        <f aca="false">AVERAGE(L9:N9,C10:E10)</f>
        <v>22.1333333333333</v>
      </c>
      <c r="Z9" s="8" t="n">
        <f aca="false">AVERAGE(H9:K9)</f>
        <v>63.125</v>
      </c>
    </row>
    <row r="10" customFormat="false" ht="12.75" hidden="false" customHeight="false" outlineLevel="0" collapsed="false">
      <c r="A10" s="0" t="n">
        <v>1874</v>
      </c>
      <c r="C10" s="1" t="n">
        <v>12.8</v>
      </c>
      <c r="D10" s="1" t="n">
        <v>13.3</v>
      </c>
      <c r="E10" s="1" t="n">
        <v>23.5</v>
      </c>
      <c r="F10" s="1" t="n">
        <v>31.8</v>
      </c>
      <c r="G10" s="1" t="n">
        <v>55.3</v>
      </c>
      <c r="H10" s="1" t="n">
        <v>65.4</v>
      </c>
      <c r="I10" s="1" t="n">
        <v>70.5</v>
      </c>
      <c r="J10" s="1" t="n">
        <v>65.9</v>
      </c>
      <c r="K10" s="1" t="n">
        <v>58.1</v>
      </c>
      <c r="L10" s="1" t="n">
        <v>45.5</v>
      </c>
      <c r="M10" s="1" t="n">
        <v>26.7</v>
      </c>
      <c r="N10" s="1" t="n">
        <v>17.2</v>
      </c>
      <c r="O10" s="1" t="n">
        <f aca="false">AVERAGE(C10:N10)</f>
        <v>40.5</v>
      </c>
      <c r="P10" s="1" t="n">
        <f aca="false">AVERAGE(C10:N10)</f>
        <v>40.5</v>
      </c>
      <c r="R10" s="8" t="n">
        <f aca="false">P10-$P$103</f>
        <v>2.20191570881226</v>
      </c>
      <c r="T10" s="7" t="n">
        <f aca="false">AVERAGE(E10:G10)</f>
        <v>36.8666666666667</v>
      </c>
      <c r="U10" s="7" t="n">
        <f aca="false">AVERAGE(H10:J10)</f>
        <v>67.2666666666667</v>
      </c>
      <c r="V10" s="7" t="n">
        <f aca="false">AVERAGE(K10:M10)</f>
        <v>43.4333333333333</v>
      </c>
      <c r="W10" s="7" t="n">
        <f aca="false">AVERAGE(N10,C11:D11)</f>
        <v>3.83333333333333</v>
      </c>
      <c r="X10" s="8" t="n">
        <f aca="false">AVERAGE(F10:K10)</f>
        <v>57.8333333333333</v>
      </c>
      <c r="Y10" s="8" t="n">
        <f aca="false">AVERAGE(L10:N10,C11:E11)</f>
        <v>17.3166666666667</v>
      </c>
      <c r="Z10" s="8" t="n">
        <f aca="false">AVERAGE(H10:K10)</f>
        <v>64.975</v>
      </c>
    </row>
    <row r="11" customFormat="false" ht="12.75" hidden="false" customHeight="false" outlineLevel="0" collapsed="false">
      <c r="A11" s="0" t="n">
        <v>1875</v>
      </c>
      <c r="C11" s="1" t="n">
        <v>-2.7</v>
      </c>
      <c r="D11" s="1" t="n">
        <v>-3</v>
      </c>
      <c r="E11" s="1" t="n">
        <v>20.2</v>
      </c>
      <c r="F11" s="1" t="n">
        <v>37.1</v>
      </c>
      <c r="G11" s="1" t="n">
        <v>54.8</v>
      </c>
      <c r="H11" s="1" t="n">
        <v>62.7</v>
      </c>
      <c r="I11" s="1" t="n">
        <v>69.4</v>
      </c>
      <c r="J11" s="1" t="n">
        <v>65.2</v>
      </c>
      <c r="K11" s="1" t="n">
        <v>53.8</v>
      </c>
      <c r="L11" s="1" t="n">
        <v>39.6</v>
      </c>
      <c r="M11" s="1" t="n">
        <v>24.4</v>
      </c>
      <c r="N11" s="1" t="n">
        <v>26.1</v>
      </c>
      <c r="O11" s="1" t="n">
        <f aca="false">AVERAGE(C11:N11)</f>
        <v>37.3</v>
      </c>
      <c r="P11" s="1" t="n">
        <f aca="false">AVERAGE(C11:N11)</f>
        <v>37.3</v>
      </c>
      <c r="R11" s="8" t="n">
        <f aca="false">P11-$P$103</f>
        <v>-0.998084291187737</v>
      </c>
      <c r="T11" s="7" t="n">
        <f aca="false">AVERAGE(E11:G11)</f>
        <v>37.3666666666667</v>
      </c>
      <c r="U11" s="7" t="n">
        <f aca="false">AVERAGE(H11:J11)</f>
        <v>65.7666666666667</v>
      </c>
      <c r="V11" s="7" t="n">
        <f aca="false">AVERAGE(K11:M11)</f>
        <v>39.2666666666667</v>
      </c>
      <c r="W11" s="7" t="n">
        <f aca="false">AVERAGE(N11,C12:D12)</f>
        <v>20.6666666666667</v>
      </c>
      <c r="X11" s="8" t="n">
        <f aca="false">AVERAGE(F11:K11)</f>
        <v>57.1666666666667</v>
      </c>
      <c r="Y11" s="8" t="n">
        <f aca="false">AVERAGE(L11:N11,C12:E12)</f>
        <v>24.5833333333333</v>
      </c>
      <c r="Z11" s="8" t="n">
        <f aca="false">AVERAGE(H11:K11)</f>
        <v>62.775</v>
      </c>
    </row>
    <row r="12" customFormat="false" ht="12.75" hidden="false" customHeight="false" outlineLevel="0" collapsed="false">
      <c r="A12" s="0" t="n">
        <v>1876</v>
      </c>
      <c r="C12" s="1" t="n">
        <v>17.9</v>
      </c>
      <c r="D12" s="1" t="n">
        <v>18</v>
      </c>
      <c r="E12" s="1" t="n">
        <v>21.5</v>
      </c>
      <c r="F12" s="1" t="n">
        <v>40.6</v>
      </c>
      <c r="G12" s="1" t="n">
        <v>53.4</v>
      </c>
      <c r="H12" s="1" t="n">
        <v>62.6</v>
      </c>
      <c r="I12" s="1" t="n">
        <v>69.1</v>
      </c>
      <c r="J12" s="1" t="n">
        <v>67.3</v>
      </c>
      <c r="K12" s="1" t="n">
        <v>55</v>
      </c>
      <c r="L12" s="1" t="n">
        <v>39.1</v>
      </c>
      <c r="M12" s="1" t="n">
        <v>31.2</v>
      </c>
      <c r="N12" s="1" t="n">
        <v>3.7</v>
      </c>
      <c r="O12" s="1" t="n">
        <f aca="false">AVERAGE(C12:N12)</f>
        <v>39.95</v>
      </c>
      <c r="P12" s="1" t="n">
        <f aca="false">AVERAGE(C12:N12)</f>
        <v>39.95</v>
      </c>
      <c r="R12" s="8" t="n">
        <f aca="false">P12-$P$103</f>
        <v>1.65191570881225</v>
      </c>
      <c r="T12" s="7" t="n">
        <f aca="false">AVERAGE(E12:G12)</f>
        <v>38.5</v>
      </c>
      <c r="U12" s="7" t="n">
        <f aca="false">AVERAGE(H12:J12)</f>
        <v>66.3333333333333</v>
      </c>
      <c r="V12" s="7" t="n">
        <f aca="false">AVERAGE(K12:M12)</f>
        <v>41.7666666666667</v>
      </c>
      <c r="W12" s="7" t="n">
        <f aca="false">AVERAGE(N12,C13:D13)</f>
        <v>12</v>
      </c>
      <c r="X12" s="8" t="n">
        <f aca="false">AVERAGE(F12:K12)</f>
        <v>58</v>
      </c>
      <c r="Y12" s="8" t="n">
        <f aca="false">AVERAGE(L12:N12,C13:E13)</f>
        <v>20.4</v>
      </c>
      <c r="Z12" s="8" t="n">
        <f aca="false">AVERAGE(H12:K12)</f>
        <v>63.5</v>
      </c>
    </row>
    <row r="13" customFormat="false" ht="12.75" hidden="false" customHeight="false" outlineLevel="0" collapsed="false">
      <c r="A13" s="0" t="n">
        <v>1877</v>
      </c>
      <c r="C13" s="1" t="n">
        <v>6.2</v>
      </c>
      <c r="D13" s="1" t="n">
        <v>26.1</v>
      </c>
      <c r="E13" s="1" t="n">
        <v>16.1</v>
      </c>
      <c r="F13" s="1" t="n">
        <v>39.1</v>
      </c>
      <c r="G13" s="1" t="n">
        <v>53.7</v>
      </c>
      <c r="H13" s="1" t="n">
        <v>60.5</v>
      </c>
      <c r="I13" s="1" t="n">
        <v>67.6</v>
      </c>
      <c r="J13" s="1" t="n">
        <v>65.9</v>
      </c>
      <c r="K13" s="1" t="n">
        <v>57.6</v>
      </c>
      <c r="L13" s="1" t="n">
        <v>46.3</v>
      </c>
      <c r="M13" s="1" t="n">
        <v>30.6</v>
      </c>
      <c r="N13" s="1" t="n">
        <v>34.7</v>
      </c>
      <c r="O13" s="1" t="n">
        <f aca="false">AVERAGE(C13:N13)</f>
        <v>42.0333333333333</v>
      </c>
      <c r="P13" s="1" t="n">
        <f aca="false">AVERAGE(C13:N13)</f>
        <v>42.0333333333333</v>
      </c>
      <c r="R13" s="8" t="n">
        <f aca="false">P13-$P$103</f>
        <v>3.7352490421456</v>
      </c>
      <c r="T13" s="7" t="n">
        <f aca="false">AVERAGE(E13:G13)</f>
        <v>36.3</v>
      </c>
      <c r="U13" s="7" t="n">
        <f aca="false">AVERAGE(H13:J13)</f>
        <v>64.6666666666667</v>
      </c>
      <c r="V13" s="7" t="n">
        <f aca="false">AVERAGE(K13:M13)</f>
        <v>44.8333333333333</v>
      </c>
      <c r="W13" s="7" t="n">
        <f aca="false">AVERAGE(N13,C14:D14)</f>
        <v>27.7333333333333</v>
      </c>
      <c r="X13" s="8" t="n">
        <f aca="false">AVERAGE(F13:K13)</f>
        <v>57.4</v>
      </c>
      <c r="Y13" s="8" t="n">
        <f aca="false">AVERAGE(L13:N13,C14:E14)</f>
        <v>33.0166666666667</v>
      </c>
      <c r="Z13" s="8" t="n">
        <f aca="false">AVERAGE(H13:K13)</f>
        <v>62.9</v>
      </c>
    </row>
    <row r="14" customFormat="false" ht="12.75" hidden="false" customHeight="false" outlineLevel="0" collapsed="false">
      <c r="A14" s="0" t="n">
        <v>1878</v>
      </c>
      <c r="C14" s="1" t="n">
        <v>20.5</v>
      </c>
      <c r="D14" s="1" t="n">
        <v>28</v>
      </c>
      <c r="E14" s="1" t="n">
        <v>38</v>
      </c>
      <c r="F14" s="1" t="n">
        <v>47</v>
      </c>
      <c r="G14" s="1" t="n">
        <v>50.5</v>
      </c>
      <c r="H14" s="1" t="n">
        <v>61.3</v>
      </c>
      <c r="I14" s="1" t="n">
        <v>69.7</v>
      </c>
      <c r="J14" s="1" t="n">
        <v>66.5</v>
      </c>
      <c r="K14" s="1" t="n">
        <v>56.5</v>
      </c>
      <c r="L14" s="1" t="n">
        <v>42.6</v>
      </c>
      <c r="M14" s="1" t="n">
        <v>34</v>
      </c>
      <c r="N14" s="1" t="n">
        <v>16.4</v>
      </c>
      <c r="O14" s="1" t="n">
        <f aca="false">AVERAGE(C14:N14)</f>
        <v>44.25</v>
      </c>
      <c r="P14" s="1" t="n">
        <f aca="false">AVERAGE(C14:N14)</f>
        <v>44.25</v>
      </c>
      <c r="R14" s="8" t="n">
        <f aca="false">P14-$P$103</f>
        <v>5.95191570881226</v>
      </c>
      <c r="T14" s="7" t="n">
        <f aca="false">AVERAGE(E14:G14)</f>
        <v>45.1666666666667</v>
      </c>
      <c r="U14" s="7" t="n">
        <f aca="false">AVERAGE(H14:J14)</f>
        <v>65.8333333333333</v>
      </c>
      <c r="V14" s="7" t="n">
        <f aca="false">AVERAGE(K14:M14)</f>
        <v>44.3666666666667</v>
      </c>
      <c r="W14" s="7" t="n">
        <f aca="false">AVERAGE(N14,C15:D15)</f>
        <v>13.2333333333333</v>
      </c>
      <c r="X14" s="8" t="n">
        <f aca="false">AVERAGE(F14:K14)</f>
        <v>58.5833333333333</v>
      </c>
      <c r="Y14" s="8" t="n">
        <f aca="false">AVERAGE(L14:N14,C15:E15)</f>
        <v>24.1166666666667</v>
      </c>
      <c r="Z14" s="8" t="n">
        <f aca="false">AVERAGE(H14:K14)</f>
        <v>63.5</v>
      </c>
    </row>
    <row r="15" customFormat="false" ht="12.75" hidden="false" customHeight="false" outlineLevel="0" collapsed="false">
      <c r="A15" s="0" t="n">
        <v>1879</v>
      </c>
      <c r="C15" s="1" t="n">
        <v>10.6</v>
      </c>
      <c r="D15" s="1" t="n">
        <v>12.7</v>
      </c>
      <c r="E15" s="1" t="n">
        <v>28.4</v>
      </c>
      <c r="F15" s="1" t="n">
        <v>38.2</v>
      </c>
      <c r="G15" s="1" t="n">
        <v>50.1</v>
      </c>
      <c r="H15" s="1" t="n">
        <v>57.8</v>
      </c>
      <c r="I15" s="1" t="n">
        <v>66</v>
      </c>
      <c r="J15" s="1" t="n">
        <v>62.5</v>
      </c>
      <c r="K15" s="1" t="n">
        <v>51.8</v>
      </c>
      <c r="L15" s="1" t="n">
        <v>51.4</v>
      </c>
      <c r="M15" s="1" t="n">
        <v>30.2</v>
      </c>
      <c r="N15" s="1" t="n">
        <v>13.8</v>
      </c>
      <c r="O15" s="1" t="n">
        <f aca="false">AVERAGE(C15:N15)</f>
        <v>39.4583333333333</v>
      </c>
      <c r="P15" s="1" t="n">
        <f aca="false">AVERAGE(C15:N15)</f>
        <v>39.4583333333333</v>
      </c>
      <c r="R15" s="8" t="n">
        <f aca="false">P15-$P$103</f>
        <v>1.16024904214559</v>
      </c>
      <c r="T15" s="7" t="n">
        <f aca="false">AVERAGE(E15:G15)</f>
        <v>38.9</v>
      </c>
      <c r="U15" s="7" t="n">
        <f aca="false">AVERAGE(H15:J15)</f>
        <v>62.1</v>
      </c>
      <c r="V15" s="7" t="n">
        <f aca="false">AVERAGE(K15:M15)</f>
        <v>44.4666666666667</v>
      </c>
      <c r="W15" s="7" t="n">
        <f aca="false">AVERAGE(N15,C16:D16)</f>
        <v>19.1</v>
      </c>
      <c r="X15" s="8" t="n">
        <f aca="false">AVERAGE(F15:K15)</f>
        <v>54.4</v>
      </c>
      <c r="Y15" s="8" t="n">
        <f aca="false">AVERAGE(L15:N15,C16:E16)</f>
        <v>27.3</v>
      </c>
      <c r="Z15" s="8" t="n">
        <f aca="false">AVERAGE(H15:K15)</f>
        <v>59.525</v>
      </c>
    </row>
    <row r="16" customFormat="false" ht="12.75" hidden="false" customHeight="false" outlineLevel="0" collapsed="false">
      <c r="A16" s="0" t="n">
        <v>1880</v>
      </c>
      <c r="C16" s="1" t="n">
        <v>24.6</v>
      </c>
      <c r="D16" s="1" t="n">
        <v>18.9</v>
      </c>
      <c r="E16" s="1" t="n">
        <v>24.9</v>
      </c>
      <c r="F16" s="1" t="n">
        <v>38.2</v>
      </c>
      <c r="G16" s="1" t="n">
        <v>55.9</v>
      </c>
      <c r="H16" s="1" t="n">
        <v>61.8</v>
      </c>
      <c r="I16" s="1" t="n">
        <v>64.1</v>
      </c>
      <c r="J16" s="1" t="n">
        <v>63</v>
      </c>
      <c r="K16" s="1" t="n">
        <v>53.1</v>
      </c>
      <c r="L16" s="1" t="n">
        <v>41.1</v>
      </c>
      <c r="M16" s="1" t="n">
        <v>19.4</v>
      </c>
      <c r="N16" s="1" t="n">
        <v>10.7</v>
      </c>
      <c r="O16" s="1" t="n">
        <f aca="false">AVERAGE(C16:N16)</f>
        <v>39.6416666666667</v>
      </c>
      <c r="P16" s="1" t="n">
        <f aca="false">AVERAGE(C16:N16)</f>
        <v>39.6416666666667</v>
      </c>
      <c r="R16" s="8" t="n">
        <f aca="false">P16-$P$103</f>
        <v>1.34358237547892</v>
      </c>
      <c r="T16" s="7" t="n">
        <f aca="false">AVERAGE(E16:G16)</f>
        <v>39.6666666666667</v>
      </c>
      <c r="U16" s="7" t="n">
        <f aca="false">AVERAGE(H16:J16)</f>
        <v>62.9666666666667</v>
      </c>
      <c r="V16" s="7" t="n">
        <f aca="false">AVERAGE(K16:M16)</f>
        <v>37.8666666666667</v>
      </c>
      <c r="W16" s="7" t="n">
        <f aca="false">AVERAGE(N16,C17:D17)</f>
        <v>7.9</v>
      </c>
      <c r="X16" s="8" t="n">
        <f aca="false">AVERAGE(F16:K16)</f>
        <v>56.0166666666667</v>
      </c>
      <c r="Y16" s="8" t="n">
        <f aca="false">AVERAGE(L16:N16,C17:E17)</f>
        <v>17.55</v>
      </c>
      <c r="Z16" s="8" t="n">
        <f aca="false">AVERAGE(H16:K16)</f>
        <v>60.5</v>
      </c>
    </row>
    <row r="17" customFormat="false" ht="12.75" hidden="false" customHeight="false" outlineLevel="0" collapsed="false">
      <c r="A17" s="0" t="n">
        <v>1881</v>
      </c>
      <c r="C17" s="1" t="n">
        <v>2.9</v>
      </c>
      <c r="D17" s="1" t="n">
        <v>10.1</v>
      </c>
      <c r="E17" s="1" t="n">
        <v>21.1</v>
      </c>
      <c r="F17" s="1" t="n">
        <v>32.5</v>
      </c>
      <c r="G17" s="1" t="n">
        <v>56.5</v>
      </c>
      <c r="H17" s="1" t="n">
        <v>58.4</v>
      </c>
      <c r="I17" s="1" t="n">
        <v>65.6</v>
      </c>
      <c r="J17" s="1" t="n">
        <v>65.8</v>
      </c>
      <c r="K17" s="1" t="n">
        <v>57.3</v>
      </c>
      <c r="L17" s="1" t="n">
        <v>44.9</v>
      </c>
      <c r="M17" s="1" t="n">
        <v>28.1</v>
      </c>
      <c r="N17" s="1" t="n">
        <v>27.6</v>
      </c>
      <c r="O17" s="1" t="n">
        <f aca="false">AVERAGE(C17:N17)</f>
        <v>39.2333333333333</v>
      </c>
      <c r="P17" s="1" t="n">
        <f aca="false">AVERAGE(C17:N17)</f>
        <v>39.2333333333333</v>
      </c>
      <c r="R17" s="8" t="n">
        <f aca="false">P17-$P$103</f>
        <v>0.935249042145593</v>
      </c>
      <c r="T17" s="7" t="n">
        <f aca="false">AVERAGE(E17:G17)</f>
        <v>36.7</v>
      </c>
      <c r="U17" s="7" t="n">
        <f aca="false">AVERAGE(H17:J17)</f>
        <v>63.2666666666667</v>
      </c>
      <c r="V17" s="7" t="n">
        <f aca="false">AVERAGE(K17:M17)</f>
        <v>43.4333333333333</v>
      </c>
      <c r="W17" s="7" t="n">
        <f aca="false">AVERAGE(N17,C18:D18)</f>
        <v>22.1666666666667</v>
      </c>
      <c r="X17" s="8" t="n">
        <f aca="false">AVERAGE(F17:K17)</f>
        <v>56.0166666666667</v>
      </c>
      <c r="Y17" s="8" t="n">
        <f aca="false">AVERAGE(L17:N17,C18:E18)</f>
        <v>27.95</v>
      </c>
      <c r="Z17" s="8" t="n">
        <f aca="false">AVERAGE(H17:K17)</f>
        <v>61.775</v>
      </c>
    </row>
    <row r="18" customFormat="false" ht="12.75" hidden="false" customHeight="false" outlineLevel="0" collapsed="false">
      <c r="A18" s="0" t="n">
        <v>1882</v>
      </c>
      <c r="C18" s="1" t="n">
        <v>13.1</v>
      </c>
      <c r="D18" s="1" t="n">
        <v>25.8</v>
      </c>
      <c r="E18" s="1" t="n">
        <v>28.2</v>
      </c>
      <c r="F18" s="1" t="n">
        <v>37.1</v>
      </c>
      <c r="G18" s="1" t="n">
        <v>43.9</v>
      </c>
      <c r="H18" s="1" t="n">
        <v>56.5</v>
      </c>
      <c r="I18" s="1" t="n">
        <v>60</v>
      </c>
      <c r="J18" s="1" t="n">
        <v>63.5</v>
      </c>
      <c r="K18" s="1" t="n">
        <v>55.1</v>
      </c>
      <c r="L18" s="1" t="n">
        <v>49.4</v>
      </c>
      <c r="M18" s="1" t="n">
        <v>32.3</v>
      </c>
      <c r="N18" s="1" t="n">
        <v>15.7</v>
      </c>
      <c r="O18" s="1" t="n">
        <f aca="false">AVERAGE(C18:N18)</f>
        <v>40.05</v>
      </c>
      <c r="P18" s="1" t="n">
        <f aca="false">AVERAGE(C18:N18)</f>
        <v>40.05</v>
      </c>
      <c r="R18" s="8" t="n">
        <f aca="false">P18-$P$103</f>
        <v>1.75191570881226</v>
      </c>
      <c r="T18" s="7" t="n">
        <f aca="false">AVERAGE(E18:G18)</f>
        <v>36.4</v>
      </c>
      <c r="U18" s="7" t="n">
        <f aca="false">AVERAGE(H18:J18)</f>
        <v>60</v>
      </c>
      <c r="V18" s="7" t="n">
        <f aca="false">AVERAGE(K18:M18)</f>
        <v>45.6</v>
      </c>
      <c r="W18" s="7" t="n">
        <f aca="false">AVERAGE(N18,C19:D19)</f>
        <v>7.33333333333333</v>
      </c>
      <c r="X18" s="8" t="n">
        <f aca="false">AVERAGE(F18:K18)</f>
        <v>52.6833333333333</v>
      </c>
      <c r="Y18" s="8" t="n">
        <f aca="false">AVERAGE(L18:N18,C19:E19)</f>
        <v>20.55</v>
      </c>
      <c r="Z18" s="8" t="n">
        <f aca="false">AVERAGE(H18:K18)</f>
        <v>58.775</v>
      </c>
    </row>
    <row r="19" customFormat="false" ht="12.75" hidden="false" customHeight="false" outlineLevel="0" collapsed="false">
      <c r="A19" s="0" t="n">
        <v>1883</v>
      </c>
      <c r="C19" s="1" t="n">
        <v>-1.5</v>
      </c>
      <c r="D19" s="1" t="n">
        <v>7.8</v>
      </c>
      <c r="E19" s="1" t="n">
        <v>19.6</v>
      </c>
      <c r="F19" s="1" t="n">
        <v>37.5</v>
      </c>
      <c r="G19" s="1" t="n">
        <v>43.7</v>
      </c>
      <c r="H19" s="1" t="n">
        <v>55.9</v>
      </c>
      <c r="I19" s="1" t="n">
        <v>60.8</v>
      </c>
      <c r="J19" s="1" t="n">
        <v>59.2</v>
      </c>
      <c r="K19" s="1" t="n">
        <v>49</v>
      </c>
      <c r="L19" s="1" t="n">
        <v>40.6</v>
      </c>
      <c r="M19" s="1" t="n">
        <v>27.6</v>
      </c>
      <c r="N19" s="1" t="n">
        <v>14.6</v>
      </c>
      <c r="O19" s="1" t="n">
        <f aca="false">AVERAGE(C19:N19)</f>
        <v>34.5666666666667</v>
      </c>
      <c r="P19" s="1" t="n">
        <f aca="false">AVERAGE(C19:N19)</f>
        <v>34.5666666666667</v>
      </c>
      <c r="R19" s="8" t="n">
        <f aca="false">P19-$P$103</f>
        <v>-3.73141762452107</v>
      </c>
      <c r="T19" s="7" t="n">
        <f aca="false">AVERAGE(E19:G19)</f>
        <v>33.6</v>
      </c>
      <c r="U19" s="7" t="n">
        <f aca="false">AVERAGE(H19:J19)</f>
        <v>58.6333333333333</v>
      </c>
      <c r="V19" s="7" t="n">
        <f aca="false">AVERAGE(K19:M19)</f>
        <v>39.0666666666667</v>
      </c>
      <c r="W19" s="7" t="n">
        <f aca="false">AVERAGE(N19,C20:D20)</f>
        <v>7.63333333333333</v>
      </c>
      <c r="X19" s="8" t="n">
        <f aca="false">AVERAGE(F19:K19)</f>
        <v>51.0166666666667</v>
      </c>
      <c r="Y19" s="8" t="n">
        <f aca="false">AVERAGE(L19:N19,C20:E20)</f>
        <v>18.4333333333333</v>
      </c>
      <c r="Z19" s="8" t="n">
        <f aca="false">AVERAGE(H19:K19)</f>
        <v>56.225</v>
      </c>
    </row>
    <row r="20" customFormat="false" ht="12.75" hidden="false" customHeight="false" outlineLevel="0" collapsed="false">
      <c r="A20" s="0" t="n">
        <v>1884</v>
      </c>
      <c r="C20" s="1" t="n">
        <v>0.3</v>
      </c>
      <c r="D20" s="1" t="n">
        <v>8</v>
      </c>
      <c r="E20" s="1" t="n">
        <v>19.5</v>
      </c>
      <c r="F20" s="1" t="n">
        <v>34.6</v>
      </c>
      <c r="G20" s="1" t="n">
        <v>48.9</v>
      </c>
      <c r="H20" s="1" t="n">
        <v>59.4</v>
      </c>
      <c r="I20" s="1" t="n">
        <v>60.7</v>
      </c>
      <c r="J20" s="1" t="n">
        <v>59.2</v>
      </c>
      <c r="K20" s="1" t="n">
        <v>57.3</v>
      </c>
      <c r="L20" s="1" t="n">
        <v>44.6</v>
      </c>
      <c r="M20" s="1" t="n">
        <v>24.3</v>
      </c>
      <c r="N20" s="1" t="n">
        <v>10.4</v>
      </c>
      <c r="O20" s="1" t="n">
        <f aca="false">AVERAGE(C20:N20)</f>
        <v>35.6</v>
      </c>
      <c r="P20" s="1" t="n">
        <f aca="false">AVERAGE(C20:N20)</f>
        <v>35.6</v>
      </c>
      <c r="R20" s="8" t="n">
        <f aca="false">P20-$P$103</f>
        <v>-2.69808429118774</v>
      </c>
      <c r="T20" s="7" t="n">
        <f aca="false">AVERAGE(E20:G20)</f>
        <v>34.3333333333333</v>
      </c>
      <c r="U20" s="7" t="n">
        <f aca="false">AVERAGE(H20:J20)</f>
        <v>59.7666666666667</v>
      </c>
      <c r="V20" s="7" t="n">
        <f aca="false">AVERAGE(K20:M20)</f>
        <v>42.0666666666667</v>
      </c>
      <c r="W20" s="7" t="n">
        <f aca="false">AVERAGE(N20,C21:D21)</f>
        <v>2.46666666666667</v>
      </c>
      <c r="X20" s="8" t="n">
        <f aca="false">AVERAGE(F20:K20)</f>
        <v>53.35</v>
      </c>
      <c r="Y20" s="8" t="n">
        <f aca="false">AVERAGE(L20:N20,C21:E21)</f>
        <v>15.6333333333333</v>
      </c>
      <c r="Z20" s="8" t="n">
        <f aca="false">AVERAGE(H20:K20)</f>
        <v>59.15</v>
      </c>
    </row>
    <row r="21" customFormat="false" ht="12.75" hidden="false" customHeight="false" outlineLevel="0" collapsed="false">
      <c r="A21" s="0" t="n">
        <v>1885</v>
      </c>
      <c r="C21" s="1" t="n">
        <v>-1.8</v>
      </c>
      <c r="D21" s="1" t="n">
        <v>-1.2</v>
      </c>
      <c r="E21" s="1" t="n">
        <v>17.5</v>
      </c>
      <c r="F21" s="1" t="n">
        <v>34.5</v>
      </c>
      <c r="G21" s="1" t="n">
        <v>45.2</v>
      </c>
      <c r="H21" s="1" t="n">
        <v>56.6</v>
      </c>
      <c r="I21" s="1" t="n">
        <v>63.4</v>
      </c>
      <c r="J21" s="1" t="n">
        <v>57.6</v>
      </c>
      <c r="K21" s="1" t="n">
        <v>52.6</v>
      </c>
      <c r="L21" s="1" t="n">
        <v>38.4</v>
      </c>
      <c r="M21" s="1" t="n">
        <v>30.9</v>
      </c>
      <c r="N21" s="1" t="n">
        <v>18.2</v>
      </c>
      <c r="O21" s="1" t="n">
        <f aca="false">AVERAGE(C21:N21)</f>
        <v>34.325</v>
      </c>
      <c r="P21" s="1" t="n">
        <f aca="false">AVERAGE(C21:N21)</f>
        <v>34.325</v>
      </c>
      <c r="R21" s="8" t="n">
        <f aca="false">P21-$P$103</f>
        <v>-3.97308429118775</v>
      </c>
      <c r="T21" s="7" t="n">
        <f aca="false">AVERAGE(E21:G21)</f>
        <v>32.4</v>
      </c>
      <c r="U21" s="7" t="n">
        <f aca="false">AVERAGE(H21:J21)</f>
        <v>59.2</v>
      </c>
      <c r="V21" s="7" t="n">
        <f aca="false">AVERAGE(K21:M21)</f>
        <v>40.6333333333333</v>
      </c>
      <c r="W21" s="7" t="n">
        <f aca="false">AVERAGE(N21,C22:D22)</f>
        <v>11.6</v>
      </c>
      <c r="X21" s="8" t="n">
        <f aca="false">AVERAGE(F21:K21)</f>
        <v>51.65</v>
      </c>
      <c r="Y21" s="8" t="n">
        <f aca="false">AVERAGE(L21:N21,C22:E22)</f>
        <v>21.0333333333333</v>
      </c>
      <c r="Z21" s="8" t="n">
        <f aca="false">AVERAGE(H21:K21)</f>
        <v>57.55</v>
      </c>
    </row>
    <row r="22" customFormat="false" ht="12.75" hidden="false" customHeight="false" outlineLevel="0" collapsed="false">
      <c r="A22" s="0" t="n">
        <v>1886</v>
      </c>
      <c r="C22" s="1" t="n">
        <v>5.4</v>
      </c>
      <c r="D22" s="1" t="n">
        <v>11.2</v>
      </c>
      <c r="E22" s="1" t="n">
        <v>22.1</v>
      </c>
      <c r="F22" s="1" t="n">
        <v>38.4</v>
      </c>
      <c r="G22" s="1" t="n">
        <v>50.7</v>
      </c>
      <c r="H22" s="1" t="n">
        <v>58</v>
      </c>
      <c r="I22" s="1" t="n">
        <v>63.4</v>
      </c>
      <c r="J22" s="1" t="n">
        <v>63.2</v>
      </c>
      <c r="K22" s="1" t="n">
        <v>53.2</v>
      </c>
      <c r="L22" s="1" t="n">
        <v>44.1</v>
      </c>
      <c r="M22" s="1" t="n">
        <v>24.3</v>
      </c>
      <c r="N22" s="1" t="n">
        <v>3.9</v>
      </c>
      <c r="O22" s="1" t="n">
        <f aca="false">AVERAGE(C22:N22)</f>
        <v>36.4916666666667</v>
      </c>
      <c r="P22" s="1" t="n">
        <f aca="false">AVERAGE(C22:N22)</f>
        <v>36.4916666666667</v>
      </c>
      <c r="R22" s="8" t="n">
        <f aca="false">P22-$P$103</f>
        <v>-1.80641762452107</v>
      </c>
      <c r="T22" s="7" t="n">
        <f aca="false">AVERAGE(E22:G22)</f>
        <v>37.0666666666667</v>
      </c>
      <c r="U22" s="7" t="n">
        <f aca="false">AVERAGE(H22:J22)</f>
        <v>61.5333333333333</v>
      </c>
      <c r="V22" s="7" t="n">
        <f aca="false">AVERAGE(K22:M22)</f>
        <v>40.5333333333333</v>
      </c>
      <c r="W22" s="7" t="n">
        <f aca="false">AVERAGE(N22,C23:D23)</f>
        <v>3.3</v>
      </c>
      <c r="X22" s="8" t="n">
        <f aca="false">AVERAGE(F22:K22)</f>
        <v>54.4833333333333</v>
      </c>
      <c r="Y22" s="8" t="n">
        <f aca="false">AVERAGE(L22:N22,C23:E23)</f>
        <v>16.4</v>
      </c>
      <c r="Z22" s="8" t="n">
        <f aca="false">AVERAGE(H22:K22)</f>
        <v>59.45</v>
      </c>
    </row>
    <row r="23" customFormat="false" ht="12.75" hidden="false" customHeight="false" outlineLevel="0" collapsed="false">
      <c r="A23" s="0" t="n">
        <v>1887</v>
      </c>
      <c r="C23" s="1" t="n">
        <v>-1.8</v>
      </c>
      <c r="D23" s="1" t="n">
        <v>7.8</v>
      </c>
      <c r="E23" s="1" t="n">
        <v>20.1</v>
      </c>
      <c r="F23" s="1" t="n">
        <v>36.2</v>
      </c>
      <c r="G23" s="1" t="n">
        <v>54.3</v>
      </c>
      <c r="H23" s="1" t="n">
        <v>59.6</v>
      </c>
      <c r="I23" s="1" t="n">
        <v>66.4</v>
      </c>
      <c r="J23" s="1" t="n">
        <v>60.2</v>
      </c>
      <c r="K23" s="1" t="n">
        <v>52.4</v>
      </c>
      <c r="L23" s="1" t="n">
        <v>36.9</v>
      </c>
      <c r="M23" s="1" t="n">
        <v>26</v>
      </c>
      <c r="N23" s="1" t="n">
        <v>15.8</v>
      </c>
      <c r="O23" s="1" t="n">
        <f aca="false">AVERAGE(C23:N23)</f>
        <v>36.1583333333333</v>
      </c>
      <c r="P23" s="1" t="n">
        <f aca="false">AVERAGE(C23:N23)</f>
        <v>36.1583333333333</v>
      </c>
      <c r="R23" s="8" t="n">
        <f aca="false">P23-$P$103</f>
        <v>-2.1397509578544</v>
      </c>
      <c r="T23" s="7" t="n">
        <f aca="false">AVERAGE(E23:G23)</f>
        <v>36.8666666666667</v>
      </c>
      <c r="U23" s="7" t="n">
        <f aca="false">AVERAGE(H23:J23)</f>
        <v>62.0666666666667</v>
      </c>
      <c r="V23" s="7" t="n">
        <f aca="false">AVERAGE(K23:M23)</f>
        <v>38.4333333333333</v>
      </c>
      <c r="W23" s="7" t="n">
        <f aca="false">AVERAGE(N23,C24:D24)</f>
        <v>7.13333333333333</v>
      </c>
      <c r="X23" s="8" t="n">
        <f aca="false">AVERAGE(F23:K23)</f>
        <v>54.85</v>
      </c>
      <c r="Y23" s="8" t="n">
        <f aca="false">AVERAGE(L23:N23,C24:E24)</f>
        <v>16.55</v>
      </c>
      <c r="Z23" s="8" t="n">
        <f aca="false">AVERAGE(H23:K23)</f>
        <v>59.65</v>
      </c>
    </row>
    <row r="24" customFormat="false" ht="12.75" hidden="false" customHeight="false" outlineLevel="0" collapsed="false">
      <c r="A24" s="0" t="n">
        <v>1888</v>
      </c>
      <c r="C24" s="1" t="n">
        <v>-2.6</v>
      </c>
      <c r="D24" s="1" t="n">
        <v>8.2</v>
      </c>
      <c r="E24" s="1" t="n">
        <v>15</v>
      </c>
      <c r="F24" s="1" t="n">
        <v>35</v>
      </c>
      <c r="G24" s="1" t="n">
        <v>43.5</v>
      </c>
      <c r="H24" s="1" t="n">
        <v>57.9</v>
      </c>
      <c r="I24" s="1" t="n">
        <v>63.4</v>
      </c>
      <c r="J24" s="1" t="n">
        <v>59.6</v>
      </c>
      <c r="K24" s="1" t="n">
        <v>49.6</v>
      </c>
      <c r="L24" s="1" t="n">
        <v>38.3</v>
      </c>
      <c r="M24" s="1" t="n">
        <v>31.6</v>
      </c>
      <c r="N24" s="1" t="n">
        <v>21.8</v>
      </c>
      <c r="O24" s="1" t="n">
        <f aca="false">AVERAGE(C24:N24)</f>
        <v>35.1083333333333</v>
      </c>
      <c r="P24" s="1" t="n">
        <f aca="false">AVERAGE(C24:N24)</f>
        <v>35.1083333333333</v>
      </c>
      <c r="R24" s="8" t="n">
        <f aca="false">P24-$P$103</f>
        <v>-3.18975095785441</v>
      </c>
      <c r="T24" s="7" t="n">
        <f aca="false">AVERAGE(E24:G24)</f>
        <v>31.1666666666667</v>
      </c>
      <c r="U24" s="7" t="n">
        <f aca="false">AVERAGE(H24:J24)</f>
        <v>60.3</v>
      </c>
      <c r="V24" s="7" t="n">
        <f aca="false">AVERAGE(K24:M24)</f>
        <v>39.8333333333333</v>
      </c>
      <c r="W24" s="7" t="n">
        <f aca="false">AVERAGE(N24,C25:D25)</f>
        <v>14.1333333333333</v>
      </c>
      <c r="X24" s="8" t="n">
        <f aca="false">AVERAGE(F24:K24)</f>
        <v>51.5</v>
      </c>
      <c r="Y24" s="8" t="n">
        <f aca="false">AVERAGE(L24:N24,C25:E25)</f>
        <v>23.6</v>
      </c>
      <c r="Z24" s="8" t="n">
        <f aca="false">AVERAGE(H24:K24)</f>
        <v>57.625</v>
      </c>
    </row>
    <row r="25" customFormat="false" ht="12.75" hidden="false" customHeight="false" outlineLevel="0" collapsed="false">
      <c r="A25" s="0" t="n">
        <v>1889</v>
      </c>
      <c r="C25" s="1" t="n">
        <v>15.1</v>
      </c>
      <c r="D25" s="1" t="n">
        <v>5.5</v>
      </c>
      <c r="E25" s="1" t="n">
        <v>29.3</v>
      </c>
      <c r="F25" s="1" t="n">
        <v>38.7</v>
      </c>
      <c r="G25" s="1" t="n">
        <v>48</v>
      </c>
      <c r="H25" s="1" t="n">
        <v>55.1</v>
      </c>
      <c r="I25" s="1" t="n">
        <v>61.6</v>
      </c>
      <c r="J25" s="1" t="n">
        <v>61</v>
      </c>
      <c r="K25" s="1" t="n">
        <v>53</v>
      </c>
      <c r="L25" s="1" t="n">
        <v>38</v>
      </c>
      <c r="M25" s="1" t="n">
        <v>27.7</v>
      </c>
      <c r="N25" s="1" t="n">
        <v>28.2</v>
      </c>
      <c r="O25" s="1" t="n">
        <f aca="false">AVERAGE(C25:N25)</f>
        <v>38.4333333333333</v>
      </c>
      <c r="P25" s="1" t="n">
        <f aca="false">AVERAGE(C25:N25)</f>
        <v>38.4333333333333</v>
      </c>
      <c r="R25" s="8" t="n">
        <f aca="false">P25-$P$103</f>
        <v>0.135249042145588</v>
      </c>
      <c r="T25" s="7" t="n">
        <f aca="false">AVERAGE(E25:G25)</f>
        <v>38.6666666666667</v>
      </c>
      <c r="U25" s="7" t="n">
        <f aca="false">AVERAGE(H25:J25)</f>
        <v>59.2333333333333</v>
      </c>
      <c r="V25" s="7" t="n">
        <f aca="false">AVERAGE(K25:M25)</f>
        <v>39.5666666666667</v>
      </c>
      <c r="W25" s="7" t="n">
        <f aca="false">AVERAGE(N25,C26:D26)</f>
        <v>20.9333333333333</v>
      </c>
      <c r="X25" s="8" t="n">
        <f aca="false">AVERAGE(F25:K25)</f>
        <v>52.9</v>
      </c>
      <c r="Y25" s="8" t="n">
        <f aca="false">AVERAGE(L25:N25,C26:E26)</f>
        <v>24.3</v>
      </c>
      <c r="Z25" s="8" t="n">
        <f aca="false">AVERAGE(H25:K25)</f>
        <v>57.675</v>
      </c>
    </row>
    <row r="26" customFormat="false" ht="12.75" hidden="false" customHeight="false" outlineLevel="0" collapsed="false">
      <c r="A26" s="0" t="n">
        <v>1890</v>
      </c>
      <c r="C26" s="1" t="n">
        <v>15.2</v>
      </c>
      <c r="D26" s="1" t="n">
        <v>19.4</v>
      </c>
      <c r="E26" s="1" t="n">
        <v>17.3</v>
      </c>
      <c r="F26" s="1" t="n">
        <v>37.2</v>
      </c>
      <c r="G26" s="1" t="n">
        <v>44.4</v>
      </c>
      <c r="H26" s="1" t="n">
        <v>62.8</v>
      </c>
      <c r="I26" s="1" t="n">
        <v>62.9</v>
      </c>
      <c r="J26" s="1" t="n">
        <v>57.5</v>
      </c>
      <c r="K26" s="1" t="n">
        <v>49</v>
      </c>
      <c r="L26" s="1" t="n">
        <v>42.2</v>
      </c>
      <c r="M26" s="1" t="n">
        <v>31.6</v>
      </c>
      <c r="N26" s="1" t="n">
        <v>20.4</v>
      </c>
      <c r="O26" s="1" t="n">
        <f aca="false">AVERAGE(C26:N26)</f>
        <v>38.325</v>
      </c>
      <c r="P26" s="1" t="n">
        <f aca="false">AVERAGE(C26:N26)</f>
        <v>38.325</v>
      </c>
      <c r="R26" s="8" t="n">
        <f aca="false">P26-$P$103</f>
        <v>0.026915708812254</v>
      </c>
      <c r="T26" s="7" t="n">
        <f aca="false">AVERAGE(E26:G26)</f>
        <v>32.9666666666667</v>
      </c>
      <c r="U26" s="7" t="n">
        <f aca="false">AVERAGE(H26:J26)</f>
        <v>61.0666666666667</v>
      </c>
      <c r="V26" s="7" t="n">
        <f aca="false">AVERAGE(K26:M26)</f>
        <v>40.9333333333333</v>
      </c>
      <c r="W26" s="7" t="n">
        <f aca="false">AVERAGE(N26,C27:D27)</f>
        <v>17.7</v>
      </c>
      <c r="X26" s="8" t="n">
        <f aca="false">AVERAGE(F26:K26)</f>
        <v>52.3</v>
      </c>
      <c r="Y26" s="8" t="n">
        <f aca="false">AVERAGE(L26:N26,C27:E27)</f>
        <v>24.3833333333333</v>
      </c>
      <c r="Z26" s="8" t="n">
        <f aca="false">AVERAGE(H26:K26)</f>
        <v>58.05</v>
      </c>
    </row>
    <row r="27" customFormat="false" ht="12.75" hidden="false" customHeight="false" outlineLevel="0" collapsed="false">
      <c r="A27" s="0" t="n">
        <v>1891</v>
      </c>
      <c r="C27" s="1" t="n">
        <v>19.1</v>
      </c>
      <c r="D27" s="1" t="n">
        <v>13.6</v>
      </c>
      <c r="E27" s="1" t="n">
        <v>19.4</v>
      </c>
      <c r="F27" s="1" t="n">
        <v>38.9</v>
      </c>
      <c r="G27" s="1" t="n">
        <v>45</v>
      </c>
      <c r="H27" s="1" t="n">
        <v>58.3</v>
      </c>
      <c r="I27" s="1" t="n">
        <v>57.5</v>
      </c>
      <c r="J27" s="1" t="n">
        <v>59.5</v>
      </c>
      <c r="K27" s="1" t="n">
        <v>56.4</v>
      </c>
      <c r="L27" s="1" t="n">
        <v>32.5</v>
      </c>
      <c r="M27" s="1" t="n">
        <v>24.1</v>
      </c>
      <c r="N27" s="1" t="n">
        <v>23.6</v>
      </c>
      <c r="O27" s="1" t="n">
        <f aca="false">AVERAGE(C27:N27)</f>
        <v>37.325</v>
      </c>
      <c r="P27" s="1" t="n">
        <f aca="false">AVERAGE(C27:N27)</f>
        <v>37.325</v>
      </c>
      <c r="R27" s="8" t="n">
        <f aca="false">P27-$P$103</f>
        <v>-0.973084291187746</v>
      </c>
      <c r="T27" s="7" t="n">
        <f aca="false">AVERAGE(E27:G27)</f>
        <v>34.4333333333333</v>
      </c>
      <c r="U27" s="7" t="n">
        <f aca="false">AVERAGE(H27:J27)</f>
        <v>58.4333333333333</v>
      </c>
      <c r="V27" s="7" t="n">
        <f aca="false">AVERAGE(K27:M27)</f>
        <v>37.6666666666667</v>
      </c>
      <c r="W27" s="7" t="n">
        <f aca="false">AVERAGE(N27,C28:D28)</f>
        <v>16.4333333333333</v>
      </c>
      <c r="X27" s="8" t="n">
        <f aca="false">AVERAGE(F27:K27)</f>
        <v>52.6</v>
      </c>
      <c r="Y27" s="8" t="n">
        <f aca="false">AVERAGE(L27:N27,C28:E28)</f>
        <v>20.9666666666667</v>
      </c>
      <c r="Z27" s="8" t="n">
        <f aca="false">AVERAGE(H27:K27)</f>
        <v>57.925</v>
      </c>
    </row>
    <row r="28" customFormat="false" ht="12.75" hidden="false" customHeight="false" outlineLevel="0" collapsed="false">
      <c r="A28" s="0" t="n">
        <v>1892</v>
      </c>
      <c r="C28" s="1" t="n">
        <v>6.4</v>
      </c>
      <c r="D28" s="1" t="n">
        <v>19.3</v>
      </c>
      <c r="E28" s="1" t="n">
        <v>19.9</v>
      </c>
      <c r="F28" s="1" t="n">
        <v>34.7</v>
      </c>
      <c r="G28" s="1" t="n">
        <v>45.5</v>
      </c>
      <c r="H28" s="1" t="n">
        <v>58.1</v>
      </c>
      <c r="I28" s="1" t="n">
        <v>62.7</v>
      </c>
      <c r="J28" s="1" t="n">
        <v>61.8</v>
      </c>
      <c r="K28" s="1" t="n">
        <v>33.6</v>
      </c>
      <c r="L28" s="1" t="n">
        <v>43.9</v>
      </c>
      <c r="M28" s="1" t="n">
        <v>24.6</v>
      </c>
      <c r="N28" s="1" t="n">
        <v>10.5</v>
      </c>
      <c r="O28" s="1" t="n">
        <f aca="false">AVERAGE(C28:N28)</f>
        <v>35.0833333333333</v>
      </c>
      <c r="P28" s="1" t="n">
        <f aca="false">AVERAGE(C28:N28)</f>
        <v>35.0833333333333</v>
      </c>
      <c r="R28" s="8" t="n">
        <f aca="false">P28-$P$103</f>
        <v>-3.21475095785441</v>
      </c>
      <c r="T28" s="7" t="n">
        <f aca="false">AVERAGE(E28:G28)</f>
        <v>33.3666666666667</v>
      </c>
      <c r="U28" s="7" t="n">
        <f aca="false">AVERAGE(H28:J28)</f>
        <v>60.8666666666667</v>
      </c>
      <c r="V28" s="7" t="n">
        <f aca="false">AVERAGE(K28:M28)</f>
        <v>34.0333333333333</v>
      </c>
      <c r="W28" s="7" t="n">
        <f aca="false">AVERAGE(N28,C29:D29)</f>
        <v>5.4</v>
      </c>
      <c r="X28" s="8" t="n">
        <f aca="false">AVERAGE(F28:K28)</f>
        <v>49.4</v>
      </c>
      <c r="Y28" s="8" t="n">
        <f aca="false">AVERAGE(L28:N28,C29:E29)</f>
        <v>17.6666666666667</v>
      </c>
      <c r="Z28" s="8" t="n">
        <f aca="false">AVERAGE(H28:K28)</f>
        <v>54.05</v>
      </c>
    </row>
    <row r="29" customFormat="false" ht="12.75" hidden="false" customHeight="false" outlineLevel="0" collapsed="false">
      <c r="A29" s="0" t="n">
        <v>1893</v>
      </c>
      <c r="C29" s="1" t="n">
        <v>0</v>
      </c>
      <c r="D29" s="1" t="n">
        <v>5.7</v>
      </c>
      <c r="E29" s="1" t="n">
        <v>21.3</v>
      </c>
      <c r="F29" s="1" t="n">
        <v>35.4</v>
      </c>
      <c r="G29" s="1" t="n">
        <v>44.4</v>
      </c>
      <c r="H29" s="1" t="n">
        <v>60.5</v>
      </c>
      <c r="I29" s="1" t="n">
        <v>64.2</v>
      </c>
      <c r="J29" s="1" t="n">
        <v>59</v>
      </c>
      <c r="K29" s="1" t="n">
        <v>52.5</v>
      </c>
      <c r="L29" s="1" t="n">
        <v>41.3</v>
      </c>
      <c r="M29" s="1" t="n">
        <v>24.5</v>
      </c>
      <c r="N29" s="1" t="n">
        <v>11.6</v>
      </c>
      <c r="O29" s="1" t="n">
        <f aca="false">AVERAGE(C29:N29)</f>
        <v>35.0333333333333</v>
      </c>
      <c r="P29" s="1" t="n">
        <f aca="false">AVERAGE(C29:N29)</f>
        <v>35.0333333333333</v>
      </c>
      <c r="R29" s="8" t="n">
        <f aca="false">P29-$P$103</f>
        <v>-3.26475095785441</v>
      </c>
      <c r="T29" s="7" t="n">
        <f aca="false">AVERAGE(E29:G29)</f>
        <v>33.7</v>
      </c>
      <c r="U29" s="7" t="n">
        <f aca="false">AVERAGE(H29:J29)</f>
        <v>61.2333333333333</v>
      </c>
      <c r="V29" s="7" t="n">
        <f aca="false">AVERAGE(K29:M29)</f>
        <v>39.4333333333333</v>
      </c>
      <c r="W29" s="7" t="n">
        <f aca="false">AVERAGE(N29,C30:D30)</f>
        <v>11.4</v>
      </c>
      <c r="X29" s="8" t="n">
        <f aca="false">AVERAGE(F29:K29)</f>
        <v>52.6666666666667</v>
      </c>
      <c r="Y29" s="8" t="n">
        <f aca="false">AVERAGE(L29:N29,C30:E30)</f>
        <v>21.7166666666667</v>
      </c>
      <c r="Z29" s="8" t="n">
        <f aca="false">AVERAGE(H29:K29)</f>
        <v>59.05</v>
      </c>
    </row>
    <row r="30" customFormat="false" ht="12.75" hidden="false" customHeight="false" outlineLevel="0" collapsed="false">
      <c r="A30" s="0" t="n">
        <v>1894</v>
      </c>
      <c r="C30" s="1" t="n">
        <v>13.2</v>
      </c>
      <c r="D30" s="1" t="n">
        <v>9.4</v>
      </c>
      <c r="E30" s="1" t="n">
        <v>30.3</v>
      </c>
      <c r="F30" s="1" t="n">
        <v>40</v>
      </c>
      <c r="G30" s="1" t="n">
        <v>48.5</v>
      </c>
      <c r="H30" s="1" t="n">
        <v>61.6</v>
      </c>
      <c r="I30" s="1" t="n">
        <v>63.6</v>
      </c>
      <c r="J30" s="1" t="n">
        <v>61.1</v>
      </c>
      <c r="K30" s="1" t="n">
        <v>56</v>
      </c>
      <c r="L30" s="1" t="n">
        <v>43.4</v>
      </c>
      <c r="M30" s="1" t="n">
        <v>24.2</v>
      </c>
      <c r="N30" s="1" t="n">
        <v>22.9</v>
      </c>
      <c r="O30" s="1" t="n">
        <f aca="false">AVERAGE(C30:N30)</f>
        <v>39.5166666666667</v>
      </c>
      <c r="P30" s="1" t="n">
        <f aca="false">AVERAGE(C30:N30)</f>
        <v>39.5166666666667</v>
      </c>
      <c r="R30" s="8" t="n">
        <f aca="false">P30-$P$103</f>
        <v>1.21858237547892</v>
      </c>
      <c r="T30" s="7" t="n">
        <f aca="false">AVERAGE(E30:G30)</f>
        <v>39.6</v>
      </c>
      <c r="U30" s="7" t="n">
        <f aca="false">AVERAGE(H30:J30)</f>
        <v>62.1</v>
      </c>
      <c r="V30" s="7" t="n">
        <f aca="false">AVERAGE(K30:M30)</f>
        <v>41.2</v>
      </c>
      <c r="W30" s="7" t="n">
        <f aca="false">AVERAGE(N30,C31:D31)</f>
        <v>10.3333333333333</v>
      </c>
      <c r="X30" s="8" t="n">
        <f aca="false">AVERAGE(F30:K30)</f>
        <v>55.1333333333333</v>
      </c>
      <c r="Y30" s="8" t="n">
        <f aca="false">AVERAGE(L30:N30,C31:E31)</f>
        <v>19.8666666666667</v>
      </c>
      <c r="Z30" s="8" t="n">
        <f aca="false">AVERAGE(H30:K30)</f>
        <v>60.575</v>
      </c>
    </row>
    <row r="31" customFormat="false" ht="12.75" hidden="false" customHeight="false" outlineLevel="0" collapsed="false">
      <c r="A31" s="0" t="n">
        <v>1895</v>
      </c>
      <c r="C31" s="1" t="n">
        <v>3.1</v>
      </c>
      <c r="D31" s="1" t="n">
        <v>5</v>
      </c>
      <c r="E31" s="1" t="n">
        <v>20.6</v>
      </c>
      <c r="F31" s="1" t="n">
        <v>39.4</v>
      </c>
      <c r="G31" s="1" t="n">
        <v>49</v>
      </c>
      <c r="H31" s="1" t="n">
        <v>60.1</v>
      </c>
      <c r="I31" s="1" t="n">
        <v>61.1</v>
      </c>
      <c r="J31" s="1" t="n">
        <v>62.8</v>
      </c>
      <c r="K31" s="1" t="n">
        <v>58</v>
      </c>
      <c r="L31" s="1" t="n">
        <v>35.5</v>
      </c>
      <c r="M31" s="1" t="n">
        <v>25.6</v>
      </c>
      <c r="N31" s="1" t="n">
        <v>19.3</v>
      </c>
      <c r="O31" s="1" t="n">
        <f aca="false">AVERAGE(C31:N31)</f>
        <v>36.625</v>
      </c>
      <c r="P31" s="1" t="n">
        <f aca="false">AVERAGE(C31:N31)</f>
        <v>36.625</v>
      </c>
      <c r="R31" s="8" t="n">
        <f aca="false">P31-$P$103</f>
        <v>-1.67308429118774</v>
      </c>
      <c r="T31" s="7" t="n">
        <f aca="false">AVERAGE(E31:G31)</f>
        <v>36.3333333333333</v>
      </c>
      <c r="U31" s="7" t="n">
        <f aca="false">AVERAGE(H31:J31)</f>
        <v>61.3333333333333</v>
      </c>
      <c r="V31" s="7" t="n">
        <f aca="false">AVERAGE(K31:M31)</f>
        <v>39.7</v>
      </c>
      <c r="W31" s="7" t="n">
        <f aca="false">AVERAGE(N31,C32:D32)</f>
        <v>16.6333333333333</v>
      </c>
      <c r="X31" s="8" t="n">
        <f aca="false">AVERAGE(F31:K31)</f>
        <v>55.0666666666667</v>
      </c>
      <c r="Y31" s="8" t="n">
        <f aca="false">AVERAGE(L31:N31,C32:E32)</f>
        <v>21.8333333333333</v>
      </c>
      <c r="Z31" s="8" t="n">
        <f aca="false">AVERAGE(H31:K31)</f>
        <v>60.5</v>
      </c>
    </row>
    <row r="32" customFormat="false" ht="12.75" hidden="false" customHeight="false" outlineLevel="0" collapsed="false">
      <c r="A32" s="0" t="n">
        <v>1896</v>
      </c>
      <c r="C32" s="1" t="n">
        <v>15</v>
      </c>
      <c r="D32" s="1" t="n">
        <v>15.6</v>
      </c>
      <c r="E32" s="1" t="n">
        <v>20</v>
      </c>
      <c r="F32" s="1" t="n">
        <v>42.7</v>
      </c>
      <c r="G32" s="1" t="n">
        <v>56.6</v>
      </c>
      <c r="H32" s="1" t="n">
        <v>59.2</v>
      </c>
      <c r="I32" s="1" t="n">
        <v>63.3</v>
      </c>
      <c r="J32" s="1" t="n">
        <v>62.3</v>
      </c>
      <c r="K32" s="1" t="n">
        <v>49.9</v>
      </c>
      <c r="L32" s="1" t="n">
        <v>38.5</v>
      </c>
      <c r="M32" s="1" t="n">
        <v>24.8</v>
      </c>
      <c r="N32" s="1" t="n">
        <v>21.8</v>
      </c>
      <c r="O32" s="1" t="n">
        <f aca="false">AVERAGE(C32:N32)</f>
        <v>39.1416666666667</v>
      </c>
      <c r="P32" s="1" t="n">
        <f aca="false">AVERAGE(C32:N32)</f>
        <v>39.1416666666667</v>
      </c>
      <c r="R32" s="8" t="n">
        <f aca="false">P32-$P$103</f>
        <v>0.843582375478924</v>
      </c>
      <c r="T32" s="7" t="n">
        <f aca="false">AVERAGE(E32:G32)</f>
        <v>39.7666666666667</v>
      </c>
      <c r="U32" s="7" t="n">
        <f aca="false">AVERAGE(H32:J32)</f>
        <v>61.6</v>
      </c>
      <c r="V32" s="7" t="n">
        <f aca="false">AVERAGE(K32:M32)</f>
        <v>37.7333333333333</v>
      </c>
      <c r="W32" s="7" t="n">
        <f aca="false">AVERAGE(N32,C33:D33)</f>
        <v>17</v>
      </c>
      <c r="X32" s="8" t="n">
        <f aca="false">AVERAGE(F32:K32)</f>
        <v>55.6666666666667</v>
      </c>
      <c r="Y32" s="8" t="n">
        <f aca="false">AVERAGE(L32:N32,C33:E33)</f>
        <v>22.8333333333333</v>
      </c>
      <c r="Z32" s="8" t="n">
        <f aca="false">AVERAGE(H32:K32)</f>
        <v>58.675</v>
      </c>
    </row>
    <row r="33" customFormat="false" ht="12.75" hidden="false" customHeight="false" outlineLevel="0" collapsed="false">
      <c r="A33" s="0" t="n">
        <v>1897</v>
      </c>
      <c r="C33" s="1" t="n">
        <v>11</v>
      </c>
      <c r="D33" s="1" t="n">
        <v>18.2</v>
      </c>
      <c r="E33" s="1" t="n">
        <v>22.7</v>
      </c>
      <c r="F33" s="1" t="n">
        <v>37.6</v>
      </c>
      <c r="G33" s="1" t="n">
        <v>47.3</v>
      </c>
      <c r="H33" s="1" t="n">
        <v>56.9</v>
      </c>
      <c r="I33" s="1" t="n">
        <v>65.9</v>
      </c>
      <c r="J33" s="1" t="n">
        <v>59.2</v>
      </c>
      <c r="K33" s="1" t="n">
        <v>58.4</v>
      </c>
      <c r="L33" s="1" t="n">
        <v>46.1</v>
      </c>
      <c r="M33" s="1" t="n">
        <v>25.9</v>
      </c>
      <c r="N33" s="1" t="n">
        <v>12.6</v>
      </c>
      <c r="O33" s="1" t="n">
        <f aca="false">AVERAGE(C33:N33)</f>
        <v>38.4833333333333</v>
      </c>
      <c r="P33" s="1" t="n">
        <f aca="false">AVERAGE(C33:N33)</f>
        <v>38.4833333333333</v>
      </c>
      <c r="R33" s="8" t="n">
        <f aca="false">P33-$P$103</f>
        <v>0.185249042145593</v>
      </c>
      <c r="T33" s="7" t="n">
        <f aca="false">AVERAGE(E33:G33)</f>
        <v>35.8666666666667</v>
      </c>
      <c r="U33" s="7" t="n">
        <f aca="false">AVERAGE(H33:J33)</f>
        <v>60.6666666666667</v>
      </c>
      <c r="V33" s="7" t="n">
        <f aca="false">AVERAGE(K33:M33)</f>
        <v>43.4666666666667</v>
      </c>
      <c r="W33" s="7" t="n">
        <f aca="false">AVERAGE(N33,C34:D34)</f>
        <v>13.8666666666667</v>
      </c>
      <c r="X33" s="8" t="n">
        <f aca="false">AVERAGE(F33:K33)</f>
        <v>54.2166666666667</v>
      </c>
      <c r="Y33" s="8" t="n">
        <f aca="false">AVERAGE(L33:N33,C34:E34)</f>
        <v>23.3166666666667</v>
      </c>
      <c r="Z33" s="8" t="n">
        <f aca="false">AVERAGE(H33:K33)</f>
        <v>60.1</v>
      </c>
    </row>
    <row r="34" customFormat="false" ht="12.75" hidden="false" customHeight="false" outlineLevel="0" collapsed="false">
      <c r="A34" s="0" t="n">
        <v>1898</v>
      </c>
      <c r="C34" s="1" t="n">
        <v>15.7</v>
      </c>
      <c r="D34" s="1" t="n">
        <v>13.3</v>
      </c>
      <c r="E34" s="1" t="n">
        <v>26.3</v>
      </c>
      <c r="F34" s="1" t="n">
        <v>37.3</v>
      </c>
      <c r="G34" s="1" t="n">
        <v>49.1</v>
      </c>
      <c r="H34" s="1" t="n">
        <v>60.5</v>
      </c>
      <c r="I34" s="1" t="n">
        <v>63.3</v>
      </c>
      <c r="J34" s="1" t="n">
        <v>60.9</v>
      </c>
      <c r="K34" s="1" t="n">
        <v>56.2</v>
      </c>
      <c r="L34" s="1" t="n">
        <v>41.8</v>
      </c>
      <c r="M34" s="1" t="n">
        <v>25.9</v>
      </c>
      <c r="N34" s="1" t="n">
        <v>10.4</v>
      </c>
      <c r="O34" s="1" t="n">
        <f aca="false">AVERAGE(C34:N34)</f>
        <v>38.3916666666667</v>
      </c>
      <c r="P34" s="1" t="n">
        <f aca="false">AVERAGE(C34:N34)</f>
        <v>38.3916666666667</v>
      </c>
      <c r="R34" s="8" t="n">
        <f aca="false">P34-$P$103</f>
        <v>0.093582375478924</v>
      </c>
      <c r="T34" s="7" t="n">
        <f aca="false">AVERAGE(E34:G34)</f>
        <v>37.5666666666667</v>
      </c>
      <c r="U34" s="7" t="n">
        <f aca="false">AVERAGE(H34:J34)</f>
        <v>61.5666666666667</v>
      </c>
      <c r="V34" s="7" t="n">
        <f aca="false">AVERAGE(K34:M34)</f>
        <v>41.3</v>
      </c>
      <c r="W34" s="7" t="n">
        <f aca="false">AVERAGE(N34,C35:D35)</f>
        <v>7.6</v>
      </c>
      <c r="X34" s="8" t="n">
        <f aca="false">AVERAGE(F34:K34)</f>
        <v>54.55</v>
      </c>
      <c r="Y34" s="8" t="n">
        <f aca="false">AVERAGE(L34:N34,C35:E35)</f>
        <v>17.6833333333333</v>
      </c>
      <c r="Z34" s="8" t="n">
        <f aca="false">AVERAGE(H34:K34)</f>
        <v>60.225</v>
      </c>
    </row>
    <row r="35" customFormat="false" ht="12.75" hidden="false" customHeight="false" outlineLevel="0" collapsed="false">
      <c r="A35" s="0" t="n">
        <v>1899</v>
      </c>
      <c r="C35" s="1" t="n">
        <v>8.4</v>
      </c>
      <c r="D35" s="1" t="n">
        <v>4</v>
      </c>
      <c r="E35" s="1" t="n">
        <v>15.6</v>
      </c>
      <c r="F35" s="1" t="n">
        <v>38.9</v>
      </c>
      <c r="G35" s="1" t="n">
        <v>49.1</v>
      </c>
      <c r="H35" s="1" t="n">
        <v>59</v>
      </c>
      <c r="I35" s="1" t="n">
        <v>62.9</v>
      </c>
      <c r="J35" s="1" t="n">
        <v>62.2</v>
      </c>
      <c r="K35" s="1" t="n">
        <v>50.6</v>
      </c>
      <c r="L35" s="1" t="n">
        <v>44.4</v>
      </c>
      <c r="M35" s="1" t="n">
        <v>34.3</v>
      </c>
      <c r="N35" s="1" t="n">
        <v>15.9</v>
      </c>
      <c r="O35" s="1" t="n">
        <f aca="false">AVERAGE(C35:N35)</f>
        <v>37.1083333333333</v>
      </c>
      <c r="P35" s="1" t="n">
        <f aca="false">AVERAGE(C35:N35)</f>
        <v>37.1083333333333</v>
      </c>
      <c r="R35" s="8" t="n">
        <f aca="false">P35-$P$103</f>
        <v>-1.18975095785441</v>
      </c>
      <c r="T35" s="7" t="n">
        <f aca="false">AVERAGE(E35:G35)</f>
        <v>34.5333333333333</v>
      </c>
      <c r="U35" s="7" t="n">
        <f aca="false">AVERAGE(H35:J35)</f>
        <v>61.3666666666667</v>
      </c>
      <c r="V35" s="7" t="n">
        <f aca="false">AVERAGE(K35:M35)</f>
        <v>43.1</v>
      </c>
      <c r="W35" s="7" t="n">
        <f aca="false">AVERAGE(N35,C36:D36)</f>
        <v>12.3333333333333</v>
      </c>
      <c r="X35" s="8" t="n">
        <f aca="false">AVERAGE(F35:K35)</f>
        <v>53.7833333333333</v>
      </c>
      <c r="Y35" s="8" t="n">
        <f aca="false">AVERAGE(L35:N35,C36:E36)</f>
        <v>22.2666666666667</v>
      </c>
      <c r="Z35" s="8" t="n">
        <f aca="false">AVERAGE(H35:K35)</f>
        <v>58.675</v>
      </c>
    </row>
    <row r="36" customFormat="false" ht="12.75" hidden="false" customHeight="false" outlineLevel="0" collapsed="false">
      <c r="A36" s="0" t="n">
        <v>1900</v>
      </c>
      <c r="C36" s="1" t="n">
        <v>16.6</v>
      </c>
      <c r="D36" s="1" t="n">
        <v>4.5</v>
      </c>
      <c r="E36" s="1" t="n">
        <v>17.9</v>
      </c>
      <c r="F36" s="1" t="n">
        <v>38.3</v>
      </c>
      <c r="G36" s="1" t="n">
        <v>50.2</v>
      </c>
      <c r="H36" s="1" t="n">
        <v>57.1</v>
      </c>
      <c r="I36" s="1" t="n">
        <v>60.6</v>
      </c>
      <c r="J36" s="1" t="n">
        <v>67.2</v>
      </c>
      <c r="K36" s="1" t="n">
        <v>55.3</v>
      </c>
      <c r="L36" s="1" t="n">
        <v>49.9</v>
      </c>
      <c r="M36" s="1" t="n">
        <v>26.7</v>
      </c>
      <c r="N36" s="1" t="n">
        <v>19.8</v>
      </c>
      <c r="O36" s="1" t="n">
        <f aca="false">AVERAGE(C36:N36)</f>
        <v>38.675</v>
      </c>
      <c r="P36" s="1" t="n">
        <f aca="false">AVERAGE(C36:N36)</f>
        <v>38.675</v>
      </c>
      <c r="R36" s="8" t="n">
        <f aca="false">P36-$P$103</f>
        <v>0.376915708812263</v>
      </c>
      <c r="T36" s="7" t="n">
        <f aca="false">AVERAGE(E36:G36)</f>
        <v>35.4666666666667</v>
      </c>
      <c r="U36" s="7" t="n">
        <f aca="false">AVERAGE(H36:J36)</f>
        <v>61.6333333333333</v>
      </c>
      <c r="V36" s="7" t="n">
        <f aca="false">AVERAGE(K36:M36)</f>
        <v>43.9666666666667</v>
      </c>
      <c r="W36" s="7" t="n">
        <f aca="false">AVERAGE(N36,C37:D37)</f>
        <v>12.7333333333333</v>
      </c>
      <c r="X36" s="8" t="n">
        <f aca="false">AVERAGE(F36:K36)</f>
        <v>54.7833333333333</v>
      </c>
      <c r="Y36" s="8" t="n">
        <f aca="false">AVERAGE(L36:N36,C37:E37)</f>
        <v>22.9833333333333</v>
      </c>
      <c r="Z36" s="8" t="n">
        <f aca="false">AVERAGE(H36:K36)</f>
        <v>60.05</v>
      </c>
    </row>
    <row r="37" customFormat="false" ht="12.75" hidden="false" customHeight="false" outlineLevel="0" collapsed="false">
      <c r="A37" s="0" t="n">
        <v>1901</v>
      </c>
      <c r="C37" s="1" t="n">
        <v>13</v>
      </c>
      <c r="D37" s="1" t="n">
        <v>5.4</v>
      </c>
      <c r="E37" s="1" t="n">
        <v>23.1</v>
      </c>
      <c r="F37" s="1" t="n">
        <v>37.8</v>
      </c>
      <c r="G37" s="1" t="n">
        <v>48.1</v>
      </c>
      <c r="H37" s="1" t="n">
        <v>60</v>
      </c>
      <c r="I37" s="1" t="n">
        <v>68.5</v>
      </c>
      <c r="J37" s="1" t="n">
        <v>62.5</v>
      </c>
      <c r="K37" s="1" t="n">
        <v>53.1</v>
      </c>
      <c r="L37" s="1" t="n">
        <v>44.2</v>
      </c>
      <c r="M37" s="1" t="n">
        <v>26.1</v>
      </c>
      <c r="N37" s="1" t="n">
        <v>13.8</v>
      </c>
      <c r="O37" s="1" t="n">
        <f aca="false">AVERAGE(C37:N37)</f>
        <v>37.9666666666667</v>
      </c>
      <c r="P37" s="1" t="n">
        <f aca="false">AVERAGE(C37:N37)</f>
        <v>37.9666666666667</v>
      </c>
      <c r="R37" s="8" t="n">
        <f aca="false">P37-$P$103</f>
        <v>-0.331417624521073</v>
      </c>
      <c r="T37" s="7" t="n">
        <f aca="false">AVERAGE(E37:G37)</f>
        <v>36.3333333333333</v>
      </c>
      <c r="U37" s="7" t="n">
        <f aca="false">AVERAGE(H37:J37)</f>
        <v>63.6666666666667</v>
      </c>
      <c r="V37" s="7" t="n">
        <f aca="false">AVERAGE(K37:M37)</f>
        <v>41.1333333333333</v>
      </c>
      <c r="W37" s="7" t="n">
        <f aca="false">AVERAGE(N37,C38:D38)</f>
        <v>12.9333333333333</v>
      </c>
      <c r="X37" s="8" t="n">
        <f aca="false">AVERAGE(F37:K37)</f>
        <v>55</v>
      </c>
      <c r="Y37" s="8" t="n">
        <f aca="false">AVERAGE(L37:N37,C38:E38)</f>
        <v>23.0666666666667</v>
      </c>
      <c r="Z37" s="8" t="n">
        <f aca="false">AVERAGE(H37:K37)</f>
        <v>61.025</v>
      </c>
    </row>
    <row r="38" customFormat="false" ht="12.75" hidden="false" customHeight="false" outlineLevel="0" collapsed="false">
      <c r="A38" s="0" t="n">
        <v>1902</v>
      </c>
      <c r="C38" s="1" t="n">
        <v>14.3</v>
      </c>
      <c r="D38" s="1" t="n">
        <v>10.7</v>
      </c>
      <c r="E38" s="1" t="n">
        <v>29.3</v>
      </c>
      <c r="F38" s="1" t="n">
        <v>36</v>
      </c>
      <c r="G38" s="1" t="n">
        <v>50.9</v>
      </c>
      <c r="H38" s="1" t="n">
        <v>55.2</v>
      </c>
      <c r="I38" s="1" t="n">
        <v>63.6</v>
      </c>
      <c r="J38" s="1" t="n">
        <v>59.4</v>
      </c>
      <c r="K38" s="1" t="n">
        <v>50.7</v>
      </c>
      <c r="L38" s="1" t="n">
        <v>43.5</v>
      </c>
      <c r="M38" s="1" t="n">
        <v>35.3</v>
      </c>
      <c r="N38" s="1" t="n">
        <v>15.1</v>
      </c>
      <c r="O38" s="1" t="n">
        <f aca="false">AVERAGE(C38:N38)</f>
        <v>38.6666666666667</v>
      </c>
      <c r="P38" s="1" t="n">
        <f aca="false">AVERAGE(C38:N38)</f>
        <v>38.6666666666667</v>
      </c>
      <c r="R38" s="8" t="n">
        <f aca="false">P38-$P$103</f>
        <v>0.368582375478923</v>
      </c>
      <c r="T38" s="7" t="n">
        <f aca="false">AVERAGE(E38:G38)</f>
        <v>38.7333333333333</v>
      </c>
      <c r="U38" s="7" t="n">
        <f aca="false">AVERAGE(H38:J38)</f>
        <v>59.4</v>
      </c>
      <c r="V38" s="7" t="n">
        <f aca="false">AVERAGE(K38:M38)</f>
        <v>43.1666666666667</v>
      </c>
      <c r="W38" s="7" t="n">
        <f aca="false">AVERAGE(N38,C39:D39)</f>
        <v>13.1333333333333</v>
      </c>
      <c r="X38" s="8" t="n">
        <f aca="false">AVERAGE(F38:K38)</f>
        <v>52.6333333333333</v>
      </c>
      <c r="Y38" s="8" t="n">
        <f aca="false">AVERAGE(L38:N38,C39:E39)</f>
        <v>24.75</v>
      </c>
      <c r="Z38" s="8" t="n">
        <f aca="false">AVERAGE(H38:K38)</f>
        <v>57.225</v>
      </c>
    </row>
    <row r="39" customFormat="false" ht="12.75" hidden="false" customHeight="false" outlineLevel="0" collapsed="false">
      <c r="A39" s="0" t="n">
        <v>1903</v>
      </c>
      <c r="C39" s="1" t="n">
        <v>11.7</v>
      </c>
      <c r="D39" s="1" t="n">
        <v>12.6</v>
      </c>
      <c r="E39" s="1" t="n">
        <v>30.3</v>
      </c>
      <c r="F39" s="1" t="n">
        <v>38.3</v>
      </c>
      <c r="G39" s="1" t="n">
        <v>50.7</v>
      </c>
      <c r="H39" s="1" t="n">
        <v>54.9</v>
      </c>
      <c r="I39" s="1" t="n">
        <v>62.5</v>
      </c>
      <c r="J39" s="1" t="n">
        <v>59.3</v>
      </c>
      <c r="K39" s="1" t="n">
        <v>52.3</v>
      </c>
      <c r="L39" s="1" t="n">
        <v>42.6</v>
      </c>
      <c r="M39" s="1" t="n">
        <v>25.9</v>
      </c>
      <c r="N39" s="1" t="n">
        <v>7.5</v>
      </c>
      <c r="O39" s="1" t="n">
        <f aca="false">AVERAGE(C39:N39)</f>
        <v>37.3833333333333</v>
      </c>
      <c r="P39" s="1" t="n">
        <f aca="false">AVERAGE(C39:N39)</f>
        <v>37.3833333333333</v>
      </c>
      <c r="R39" s="8" t="n">
        <f aca="false">P39-$P$103</f>
        <v>-0.914750957854409</v>
      </c>
      <c r="T39" s="7" t="n">
        <f aca="false">AVERAGE(E39:G39)</f>
        <v>39.7666666666667</v>
      </c>
      <c r="U39" s="7" t="n">
        <f aca="false">AVERAGE(H39:J39)</f>
        <v>58.9</v>
      </c>
      <c r="V39" s="7" t="n">
        <f aca="false">AVERAGE(K39:M39)</f>
        <v>40.2666666666667</v>
      </c>
      <c r="W39" s="7" t="n">
        <f aca="false">AVERAGE(N39,C40:D40)</f>
        <v>4.33333333333333</v>
      </c>
      <c r="X39" s="8" t="n">
        <f aca="false">AVERAGE(F39:K39)</f>
        <v>53</v>
      </c>
      <c r="Y39" s="8" t="n">
        <f aca="false">AVERAGE(L39:N39,C40:E40)</f>
        <v>17.6166666666667</v>
      </c>
      <c r="Z39" s="8" t="n">
        <f aca="false">AVERAGE(H39:K39)</f>
        <v>57.25</v>
      </c>
    </row>
    <row r="40" customFormat="false" ht="12.75" hidden="false" customHeight="false" outlineLevel="0" collapsed="false">
      <c r="A40" s="0" t="n">
        <v>1904</v>
      </c>
      <c r="B40" s="0" t="s">
        <v>51</v>
      </c>
      <c r="C40" s="1" t="n">
        <v>2.9</v>
      </c>
      <c r="D40" s="1" t="n">
        <v>2.6</v>
      </c>
      <c r="E40" s="1" t="n">
        <v>24.2</v>
      </c>
      <c r="F40" s="1" t="n">
        <v>32.3</v>
      </c>
      <c r="G40" s="1" t="n">
        <v>48.2</v>
      </c>
      <c r="H40" s="1" t="n">
        <v>56.3</v>
      </c>
      <c r="I40" s="1" t="n">
        <v>60.8</v>
      </c>
      <c r="J40" s="1" t="n">
        <v>57.8</v>
      </c>
      <c r="K40" s="1" t="n">
        <v>53</v>
      </c>
      <c r="L40" s="1" t="n">
        <v>43.2</v>
      </c>
      <c r="M40" s="1" t="n">
        <v>32.7</v>
      </c>
      <c r="N40" s="1" t="n">
        <v>15</v>
      </c>
      <c r="O40" s="1" t="n">
        <f aca="false">AVERAGE(C40:N40)</f>
        <v>35.75</v>
      </c>
      <c r="P40" s="1" t="n">
        <f aca="false">AVERAGE(C40:N40)</f>
        <v>35.75</v>
      </c>
      <c r="R40" s="8" t="n">
        <f aca="false">P40-$P$103</f>
        <v>-2.54808429118774</v>
      </c>
      <c r="T40" s="7" t="n">
        <f aca="false">AVERAGE(E40:G40)</f>
        <v>34.9</v>
      </c>
      <c r="U40" s="7" t="n">
        <f aca="false">AVERAGE(H40:J40)</f>
        <v>58.3</v>
      </c>
      <c r="V40" s="7" t="n">
        <f aca="false">AVERAGE(K40:M40)</f>
        <v>42.9666666666667</v>
      </c>
      <c r="W40" s="7" t="n">
        <f aca="false">AVERAGE(N40,C41:D41)</f>
        <v>7.13333333333333</v>
      </c>
      <c r="X40" s="8" t="n">
        <f aca="false">AVERAGE(F40:K40)</f>
        <v>51.4</v>
      </c>
      <c r="Y40" s="8" t="n">
        <f aca="false">AVERAGE(L40:N40,C41:E41)</f>
        <v>20.7333333333333</v>
      </c>
      <c r="Z40" s="8" t="n">
        <f aca="false">AVERAGE(H40:K40)</f>
        <v>56.975</v>
      </c>
    </row>
    <row r="41" customFormat="false" ht="12.75" hidden="false" customHeight="false" outlineLevel="0" collapsed="false">
      <c r="A41" s="0" t="n">
        <v>1905</v>
      </c>
      <c r="C41" s="1" t="n">
        <v>2.6</v>
      </c>
      <c r="D41" s="1" t="n">
        <v>3.8</v>
      </c>
      <c r="E41" s="1" t="n">
        <v>27.1</v>
      </c>
      <c r="F41" s="1" t="n">
        <v>36.3</v>
      </c>
      <c r="G41" s="1" t="n">
        <v>46.7</v>
      </c>
      <c r="H41" s="1" t="n">
        <v>56.7</v>
      </c>
      <c r="I41" s="1" t="n">
        <v>60.7</v>
      </c>
      <c r="J41" s="1" t="n">
        <v>61.8</v>
      </c>
      <c r="K41" s="1" t="n">
        <v>55.5</v>
      </c>
      <c r="L41" s="1" t="n">
        <v>40.1</v>
      </c>
      <c r="M41" s="1" t="n">
        <v>28.2</v>
      </c>
      <c r="N41" s="1" t="n">
        <v>19.1</v>
      </c>
      <c r="O41" s="1" t="n">
        <f aca="false">AVERAGE(C41:N41)</f>
        <v>36.55</v>
      </c>
      <c r="P41" s="1" t="n">
        <f aca="false">AVERAGE(C41:N41)</f>
        <v>36.55</v>
      </c>
      <c r="R41" s="8" t="n">
        <f aca="false">P41-$P$103</f>
        <v>-1.74808429118774</v>
      </c>
      <c r="T41" s="7" t="n">
        <f aca="false">AVERAGE(E41:G41)</f>
        <v>36.7</v>
      </c>
      <c r="U41" s="7" t="n">
        <f aca="false">AVERAGE(H41:J41)</f>
        <v>59.7333333333333</v>
      </c>
      <c r="V41" s="7" t="n">
        <f aca="false">AVERAGE(K41:M41)</f>
        <v>41.2666666666667</v>
      </c>
      <c r="W41" s="7" t="n">
        <f aca="false">AVERAGE(N41,C42:D42)</f>
        <v>15.5666666666667</v>
      </c>
      <c r="X41" s="8" t="n">
        <f aca="false">AVERAGE(F41:K41)</f>
        <v>52.95</v>
      </c>
      <c r="Y41" s="8" t="n">
        <f aca="false">AVERAGE(L41:N41,C42:E42)</f>
        <v>22.2333333333333</v>
      </c>
      <c r="Z41" s="8" t="n">
        <f aca="false">AVERAGE(H41:K41)</f>
        <v>58.675</v>
      </c>
    </row>
    <row r="42" customFormat="false" ht="12.75" hidden="false" customHeight="false" outlineLevel="0" collapsed="false">
      <c r="A42" s="0" t="n">
        <v>1906</v>
      </c>
      <c r="C42" s="1" t="n">
        <v>16.5</v>
      </c>
      <c r="D42" s="1" t="n">
        <v>11.1</v>
      </c>
      <c r="E42" s="1" t="n">
        <v>18.4</v>
      </c>
      <c r="F42" s="1" t="n">
        <v>39.3</v>
      </c>
      <c r="G42" s="1" t="n">
        <v>47</v>
      </c>
      <c r="H42" s="1" t="n">
        <v>56.5</v>
      </c>
      <c r="I42" s="1" t="n">
        <v>60.7</v>
      </c>
      <c r="J42" s="1" t="n">
        <v>63.3</v>
      </c>
      <c r="K42" s="1" t="n">
        <v>57.6</v>
      </c>
      <c r="L42" s="1" t="n">
        <v>41.5</v>
      </c>
      <c r="M42" s="1" t="n">
        <v>30.1</v>
      </c>
      <c r="N42" s="1" t="n">
        <v>18.8</v>
      </c>
      <c r="O42" s="1" t="n">
        <f aca="false">AVERAGE(C42:N42)</f>
        <v>38.4</v>
      </c>
      <c r="P42" s="1" t="n">
        <f aca="false">AVERAGE(C42:N42)</f>
        <v>38.4</v>
      </c>
      <c r="R42" s="8" t="n">
        <f aca="false">P42-$P$103</f>
        <v>0.101915708812257</v>
      </c>
      <c r="T42" s="7" t="n">
        <f aca="false">AVERAGE(E42:G42)</f>
        <v>34.9</v>
      </c>
      <c r="U42" s="7" t="n">
        <f aca="false">AVERAGE(H42:J42)</f>
        <v>60.1666666666667</v>
      </c>
      <c r="V42" s="7" t="n">
        <f aca="false">AVERAGE(K42:M42)</f>
        <v>43.0666666666667</v>
      </c>
      <c r="W42" s="7" t="n">
        <f aca="false">AVERAGE(N42,C43:D43)</f>
        <v>13.7666666666667</v>
      </c>
      <c r="X42" s="8" t="n">
        <f aca="false">AVERAGE(F42:K42)</f>
        <v>54.0666666666667</v>
      </c>
      <c r="Y42" s="8" t="n">
        <f aca="false">AVERAGE(L42:N42,C43:E43)</f>
        <v>23.6166666666667</v>
      </c>
      <c r="Z42" s="8" t="n">
        <f aca="false">AVERAGE(H42:K42)</f>
        <v>59.525</v>
      </c>
    </row>
    <row r="43" customFormat="false" ht="12.75" hidden="false" customHeight="false" outlineLevel="0" collapsed="false">
      <c r="A43" s="0" t="n">
        <v>1907</v>
      </c>
      <c r="C43" s="1" t="n">
        <v>9.8</v>
      </c>
      <c r="D43" s="1" t="n">
        <v>12.7</v>
      </c>
      <c r="E43" s="1" t="n">
        <v>28.8</v>
      </c>
      <c r="F43" s="1" t="n">
        <v>29.9</v>
      </c>
      <c r="G43" s="1" t="n">
        <v>39.9</v>
      </c>
      <c r="H43" s="1" t="n">
        <v>55.6</v>
      </c>
      <c r="I43" s="1" t="n">
        <v>62.5</v>
      </c>
      <c r="J43" s="1" t="n">
        <v>58.4</v>
      </c>
      <c r="K43" s="1" t="n">
        <v>52.2</v>
      </c>
      <c r="L43" s="1" t="n">
        <v>39.3</v>
      </c>
      <c r="M43" s="1" t="n">
        <v>29.3</v>
      </c>
      <c r="N43" s="1" t="n">
        <v>20.7</v>
      </c>
      <c r="O43" s="1" t="n">
        <f aca="false">AVERAGE(C43:N43)</f>
        <v>36.5916666666667</v>
      </c>
      <c r="P43" s="1" t="n">
        <f aca="false">AVERAGE(C43:N43)</f>
        <v>36.5916666666667</v>
      </c>
      <c r="R43" s="8" t="n">
        <f aca="false">P43-$P$103</f>
        <v>-1.70641762452107</v>
      </c>
      <c r="T43" s="7" t="n">
        <f aca="false">AVERAGE(E43:G43)</f>
        <v>32.8666666666667</v>
      </c>
      <c r="U43" s="7" t="n">
        <f aca="false">AVERAGE(H43:J43)</f>
        <v>58.8333333333333</v>
      </c>
      <c r="V43" s="7" t="n">
        <f aca="false">AVERAGE(K43:M43)</f>
        <v>40.2666666666667</v>
      </c>
      <c r="W43" s="7" t="n">
        <f aca="false">AVERAGE(N43,C44:D44)</f>
        <v>16.5</v>
      </c>
      <c r="X43" s="8" t="n">
        <f aca="false">AVERAGE(F43:K43)</f>
        <v>49.75</v>
      </c>
      <c r="Y43" s="8" t="n">
        <f aca="false">AVERAGE(L43:N43,C44:E44)</f>
        <v>24.2</v>
      </c>
      <c r="Z43" s="8" t="n">
        <f aca="false">AVERAGE(H43:K43)</f>
        <v>57.175</v>
      </c>
    </row>
    <row r="44" customFormat="false" ht="12.75" hidden="false" customHeight="false" outlineLevel="0" collapsed="false">
      <c r="A44" s="0" t="n">
        <v>1908</v>
      </c>
      <c r="C44" s="1" t="n">
        <v>14.6</v>
      </c>
      <c r="D44" s="1" t="n">
        <v>14.2</v>
      </c>
      <c r="E44" s="1" t="n">
        <v>27.1</v>
      </c>
      <c r="F44" s="1" t="n">
        <v>36.2</v>
      </c>
      <c r="G44" s="1" t="n">
        <v>48.8</v>
      </c>
      <c r="H44" s="1" t="n">
        <v>56.1</v>
      </c>
      <c r="I44" s="1" t="n">
        <v>61.8</v>
      </c>
      <c r="J44" s="1" t="n">
        <v>59.3</v>
      </c>
      <c r="K44" s="1" t="n">
        <v>56.4</v>
      </c>
      <c r="L44" s="1" t="n">
        <v>42.2</v>
      </c>
      <c r="M44" s="1" t="n">
        <v>29.3</v>
      </c>
      <c r="N44" s="1" t="n">
        <v>15.8</v>
      </c>
      <c r="O44" s="1" t="n">
        <f aca="false">AVERAGE(C44:N44)</f>
        <v>38.4833333333333</v>
      </c>
      <c r="P44" s="1" t="n">
        <f aca="false">AVERAGE(C44:N44)</f>
        <v>38.4833333333333</v>
      </c>
      <c r="R44" s="8" t="n">
        <f aca="false">P44-$P$103</f>
        <v>0.185249042145593</v>
      </c>
      <c r="T44" s="7" t="n">
        <f aca="false">AVERAGE(E44:G44)</f>
        <v>37.3666666666667</v>
      </c>
      <c r="U44" s="7" t="n">
        <f aca="false">AVERAGE(H44:J44)</f>
        <v>59.0666666666667</v>
      </c>
      <c r="V44" s="7" t="n">
        <f aca="false">AVERAGE(K44:M44)</f>
        <v>42.6333333333333</v>
      </c>
      <c r="W44" s="7" t="n">
        <f aca="false">AVERAGE(N44,C45:D45)</f>
        <v>14.9</v>
      </c>
      <c r="X44" s="8" t="n">
        <f aca="false">AVERAGE(F44:K44)</f>
        <v>53.1</v>
      </c>
      <c r="Y44" s="8" t="n">
        <f aca="false">AVERAGE(L44:N44,C45:E45)</f>
        <v>23.4833333333333</v>
      </c>
      <c r="Z44" s="8" t="n">
        <f aca="false">AVERAGE(H44:K44)</f>
        <v>58.4</v>
      </c>
    </row>
    <row r="45" customFormat="false" ht="12.75" hidden="false" customHeight="false" outlineLevel="0" collapsed="false">
      <c r="A45" s="0" t="n">
        <v>1909</v>
      </c>
      <c r="C45" s="1" t="n">
        <v>12.6</v>
      </c>
      <c r="D45" s="1" t="n">
        <v>16.3</v>
      </c>
      <c r="E45" s="1" t="n">
        <v>24.7</v>
      </c>
      <c r="F45" s="1" t="n">
        <v>32.8</v>
      </c>
      <c r="G45" s="1" t="n">
        <v>46.2</v>
      </c>
      <c r="H45" s="1" t="n">
        <v>57.5</v>
      </c>
      <c r="I45" s="1" t="n">
        <v>61.3</v>
      </c>
      <c r="J45" s="1" t="n">
        <v>63.5</v>
      </c>
      <c r="K45" s="1" t="n">
        <v>52.4</v>
      </c>
      <c r="L45" s="1" t="n">
        <v>38.6</v>
      </c>
      <c r="M45" s="1" t="n">
        <v>34.2</v>
      </c>
      <c r="N45" s="1" t="n">
        <v>8.8</v>
      </c>
      <c r="O45" s="1" t="n">
        <f aca="false">AVERAGE(C45:N45)</f>
        <v>37.4083333333333</v>
      </c>
      <c r="P45" s="1" t="n">
        <f aca="false">AVERAGE(C45:N45)</f>
        <v>37.4083333333333</v>
      </c>
      <c r="R45" s="8" t="n">
        <f aca="false">P45-$P$103</f>
        <v>-0.88975095785441</v>
      </c>
      <c r="T45" s="7" t="n">
        <f aca="false">AVERAGE(E45:G45)</f>
        <v>34.5666666666667</v>
      </c>
      <c r="U45" s="7" t="n">
        <f aca="false">AVERAGE(H45:J45)</f>
        <v>60.7666666666667</v>
      </c>
      <c r="V45" s="7" t="n">
        <f aca="false">AVERAGE(K45:M45)</f>
        <v>41.7333333333333</v>
      </c>
      <c r="W45" s="7" t="n">
        <f aca="false">AVERAGE(N45,C46:D46)</f>
        <v>8.16666666666667</v>
      </c>
      <c r="X45" s="8" t="n">
        <f aca="false">AVERAGE(F45:K45)</f>
        <v>52.2833333333333</v>
      </c>
      <c r="Y45" s="8" t="n">
        <f aca="false">AVERAGE(L45:N45,C46:E46)</f>
        <v>21.8833333333333</v>
      </c>
      <c r="Z45" s="8" t="n">
        <f aca="false">AVERAGE(H45:K45)</f>
        <v>58.675</v>
      </c>
    </row>
    <row r="46" customFormat="false" ht="12.75" hidden="false" customHeight="false" outlineLevel="0" collapsed="false">
      <c r="A46" s="0" t="n">
        <v>1910</v>
      </c>
      <c r="C46" s="1" t="n">
        <v>8.8</v>
      </c>
      <c r="D46" s="1" t="n">
        <v>6.9</v>
      </c>
      <c r="E46" s="1" t="n">
        <v>34</v>
      </c>
      <c r="F46" s="1" t="n">
        <v>38</v>
      </c>
      <c r="G46" s="1" t="n">
        <v>44.5</v>
      </c>
      <c r="H46" s="1" t="n">
        <v>58.5</v>
      </c>
      <c r="I46" s="1" t="n">
        <v>63.2</v>
      </c>
      <c r="J46" s="1" t="n">
        <v>60.9</v>
      </c>
      <c r="K46" s="1" t="n">
        <v>52.2</v>
      </c>
      <c r="L46" s="1" t="n">
        <v>44.7</v>
      </c>
      <c r="M46" s="1" t="n">
        <v>24.6</v>
      </c>
      <c r="N46" s="1" t="n">
        <v>14</v>
      </c>
      <c r="O46" s="1" t="n">
        <f aca="false">AVERAGE(C46:N46)</f>
        <v>37.525</v>
      </c>
      <c r="P46" s="1" t="n">
        <f aca="false">AVERAGE(C46:N46)</f>
        <v>37.525</v>
      </c>
      <c r="R46" s="8" t="n">
        <f aca="false">P46-$P$103</f>
        <v>-0.773084291187743</v>
      </c>
      <c r="T46" s="7" t="n">
        <f aca="false">AVERAGE(E46:G46)</f>
        <v>38.8333333333333</v>
      </c>
      <c r="U46" s="7" t="n">
        <f aca="false">AVERAGE(H46:J46)</f>
        <v>60.8666666666667</v>
      </c>
      <c r="V46" s="7" t="n">
        <f aca="false">AVERAGE(K46:M46)</f>
        <v>40.5</v>
      </c>
      <c r="W46" s="7" t="n">
        <f aca="false">AVERAGE(N46,C47:D47)</f>
        <v>14.7666666666667</v>
      </c>
      <c r="X46" s="8" t="n">
        <f aca="false">AVERAGE(F46:K46)</f>
        <v>52.8833333333333</v>
      </c>
      <c r="Y46" s="8" t="n">
        <f aca="false">AVERAGE(L46:N46,C47:E47)</f>
        <v>23.4</v>
      </c>
      <c r="Z46" s="8" t="n">
        <f aca="false">AVERAGE(H46:K46)</f>
        <v>58.7</v>
      </c>
    </row>
    <row r="47" customFormat="false" ht="12.75" hidden="false" customHeight="false" outlineLevel="0" collapsed="false">
      <c r="A47" s="0" t="n">
        <v>1911</v>
      </c>
      <c r="C47" s="1" t="n">
        <v>10.9</v>
      </c>
      <c r="D47" s="1" t="n">
        <v>19.4</v>
      </c>
      <c r="E47" s="1" t="n">
        <v>26.8</v>
      </c>
      <c r="F47" s="1" t="n">
        <v>36.1</v>
      </c>
      <c r="G47" s="1" t="n">
        <v>54.2</v>
      </c>
      <c r="H47" s="1" t="n">
        <v>62.1</v>
      </c>
      <c r="I47" s="1" t="n">
        <v>62.7</v>
      </c>
      <c r="J47" s="1" t="n">
        <v>59.5</v>
      </c>
      <c r="K47" s="1" t="n">
        <v>53.7</v>
      </c>
      <c r="L47" s="1" t="n">
        <v>42</v>
      </c>
      <c r="M47" s="1" t="n">
        <v>22.3</v>
      </c>
      <c r="N47" s="1" t="n">
        <v>23.1</v>
      </c>
      <c r="O47" s="1" t="n">
        <f aca="false">AVERAGE(C47:N47)</f>
        <v>39.4</v>
      </c>
      <c r="P47" s="1" t="n">
        <f aca="false">AVERAGE(C47:N47)</f>
        <v>39.4</v>
      </c>
      <c r="R47" s="8" t="n">
        <f aca="false">P47-$P$103</f>
        <v>1.10191570881226</v>
      </c>
      <c r="T47" s="7" t="n">
        <f aca="false">AVERAGE(E47:G47)</f>
        <v>39.0333333333333</v>
      </c>
      <c r="U47" s="7" t="n">
        <f aca="false">AVERAGE(H47:J47)</f>
        <v>61.4333333333333</v>
      </c>
      <c r="V47" s="7" t="n">
        <f aca="false">AVERAGE(K47:M47)</f>
        <v>39.3333333333333</v>
      </c>
      <c r="W47" s="7" t="n">
        <f aca="false">AVERAGE(N47,C48:D48)</f>
        <v>8.2</v>
      </c>
      <c r="X47" s="8" t="n">
        <f aca="false">AVERAGE(F47:K47)</f>
        <v>54.7166666666667</v>
      </c>
      <c r="Y47" s="8" t="n">
        <f aca="false">AVERAGE(L47:N47,C48:E48)</f>
        <v>17.4</v>
      </c>
      <c r="Z47" s="8" t="n">
        <f aca="false">AVERAGE(H47:K47)</f>
        <v>59.5</v>
      </c>
    </row>
    <row r="48" customFormat="false" ht="12.75" hidden="false" customHeight="false" outlineLevel="0" collapsed="false">
      <c r="A48" s="0" t="n">
        <v>1912</v>
      </c>
      <c r="C48" s="1" t="n">
        <v>-5.9</v>
      </c>
      <c r="D48" s="1" t="n">
        <v>7.4</v>
      </c>
      <c r="E48" s="1" t="n">
        <v>15.5</v>
      </c>
      <c r="F48" s="1" t="n">
        <v>36.8</v>
      </c>
      <c r="G48" s="1" t="n">
        <v>48.8</v>
      </c>
      <c r="H48" s="1" t="n">
        <v>55.4</v>
      </c>
      <c r="I48" s="1" t="n">
        <v>61.5</v>
      </c>
      <c r="J48" s="1" t="n">
        <v>59.1</v>
      </c>
      <c r="K48" s="1" t="n">
        <v>54.6</v>
      </c>
      <c r="L48" s="1" t="n">
        <v>42.3</v>
      </c>
      <c r="M48" s="1" t="n">
        <v>31.3</v>
      </c>
      <c r="N48" s="1" t="n">
        <v>20</v>
      </c>
      <c r="O48" s="1" t="n">
        <f aca="false">AVERAGE(C48:N48)</f>
        <v>35.5666666666667</v>
      </c>
      <c r="P48" s="1" t="n">
        <f aca="false">AVERAGE(C48:N48)</f>
        <v>35.5666666666667</v>
      </c>
      <c r="R48" s="8" t="n">
        <f aca="false">P48-$P$103</f>
        <v>-2.73141762452107</v>
      </c>
      <c r="T48" s="7" t="n">
        <f aca="false">AVERAGE(E48:G48)</f>
        <v>33.7</v>
      </c>
      <c r="U48" s="7" t="n">
        <f aca="false">AVERAGE(H48:J48)</f>
        <v>58.6666666666667</v>
      </c>
      <c r="V48" s="7" t="n">
        <f aca="false">AVERAGE(K48:M48)</f>
        <v>42.7333333333333</v>
      </c>
      <c r="W48" s="7" t="n">
        <f aca="false">AVERAGE(N48,C49:D49)</f>
        <v>12.2666666666667</v>
      </c>
      <c r="X48" s="8" t="n">
        <f aca="false">AVERAGE(F48:K48)</f>
        <v>52.7</v>
      </c>
      <c r="Y48" s="8" t="n">
        <f aca="false">AVERAGE(L48:N48,C49:E49)</f>
        <v>21.7333333333333</v>
      </c>
      <c r="Z48" s="8" t="n">
        <f aca="false">AVERAGE(H48:K48)</f>
        <v>57.65</v>
      </c>
    </row>
    <row r="49" customFormat="false" ht="12.75" hidden="false" customHeight="false" outlineLevel="0" collapsed="false">
      <c r="A49" s="0" t="n">
        <v>1913</v>
      </c>
      <c r="C49" s="1" t="n">
        <v>10.2</v>
      </c>
      <c r="D49" s="1" t="n">
        <v>6.6</v>
      </c>
      <c r="E49" s="1" t="n">
        <v>20</v>
      </c>
      <c r="F49" s="1" t="n">
        <v>38</v>
      </c>
      <c r="G49" s="1" t="n">
        <v>47.6</v>
      </c>
      <c r="H49" s="1" t="n">
        <v>59.3</v>
      </c>
      <c r="I49" s="1" t="n">
        <v>62</v>
      </c>
      <c r="J49" s="1" t="n">
        <v>62.4</v>
      </c>
      <c r="K49" s="1" t="n">
        <v>52.2</v>
      </c>
      <c r="L49" s="1" t="n">
        <v>40.7</v>
      </c>
      <c r="M49" s="1" t="n">
        <v>34.9</v>
      </c>
      <c r="N49" s="1" t="n">
        <v>25.9</v>
      </c>
      <c r="O49" s="1" t="n">
        <f aca="false">AVERAGE(C49:N49)</f>
        <v>38.3166666666667</v>
      </c>
      <c r="P49" s="1" t="n">
        <f aca="false">AVERAGE(C49:N49)</f>
        <v>38.3166666666667</v>
      </c>
      <c r="R49" s="8" t="n">
        <f aca="false">P49-$P$103</f>
        <v>0.0185823754789283</v>
      </c>
      <c r="T49" s="7" t="n">
        <f aca="false">AVERAGE(E49:G49)</f>
        <v>35.2</v>
      </c>
      <c r="U49" s="7" t="n">
        <f aca="false">AVERAGE(H49:J49)</f>
        <v>61.2333333333333</v>
      </c>
      <c r="V49" s="7" t="n">
        <f aca="false">AVERAGE(K49:M49)</f>
        <v>42.6</v>
      </c>
      <c r="W49" s="7" t="n">
        <f aca="false">AVERAGE(N49,C50:D50)</f>
        <v>16.2666666666667</v>
      </c>
      <c r="X49" s="8" t="n">
        <f aca="false">AVERAGE(F49:K49)</f>
        <v>53.5833333333333</v>
      </c>
      <c r="Y49" s="8" t="n">
        <f aca="false">AVERAGE(L49:N49,C50:E50)</f>
        <v>24.6166666666667</v>
      </c>
      <c r="Z49" s="8" t="n">
        <f aca="false">AVERAGE(H49:K49)</f>
        <v>58.975</v>
      </c>
    </row>
    <row r="50" customFormat="false" ht="12.75" hidden="false" customHeight="false" outlineLevel="0" collapsed="false">
      <c r="A50" s="0" t="n">
        <v>1914</v>
      </c>
      <c r="C50" s="1" t="n">
        <v>19.3</v>
      </c>
      <c r="D50" s="1" t="n">
        <v>3.6</v>
      </c>
      <c r="E50" s="1" t="n">
        <v>23.3</v>
      </c>
      <c r="F50" s="1" t="n">
        <v>35.6</v>
      </c>
      <c r="G50" s="1" t="n">
        <v>50.9</v>
      </c>
      <c r="H50" s="1" t="n">
        <v>57.6</v>
      </c>
      <c r="I50" s="1" t="n">
        <v>64.6</v>
      </c>
      <c r="J50" s="1" t="n">
        <v>61</v>
      </c>
      <c r="K50" s="1" t="n">
        <v>53.5</v>
      </c>
      <c r="L50" s="1" t="n">
        <v>47.2</v>
      </c>
      <c r="M50" s="1" t="n">
        <v>30.3</v>
      </c>
      <c r="N50" s="1" t="n">
        <v>10</v>
      </c>
      <c r="O50" s="1" t="n">
        <f aca="false">AVERAGE(C50:N50)</f>
        <v>38.075</v>
      </c>
      <c r="P50" s="1" t="n">
        <f aca="false">AVERAGE(C50:N50)</f>
        <v>38.075</v>
      </c>
      <c r="R50" s="8" t="n">
        <f aca="false">P50-$P$103</f>
        <v>-0.223084291187746</v>
      </c>
      <c r="T50" s="7" t="n">
        <f aca="false">AVERAGE(E50:G50)</f>
        <v>36.6</v>
      </c>
      <c r="U50" s="7" t="n">
        <f aca="false">AVERAGE(H50:J50)</f>
        <v>61.0666666666667</v>
      </c>
      <c r="V50" s="7" t="n">
        <f aca="false">AVERAGE(K50:M50)</f>
        <v>43.6666666666667</v>
      </c>
      <c r="W50" s="7" t="n">
        <f aca="false">AVERAGE(N50,C51:D51)</f>
        <v>13.1666666666667</v>
      </c>
      <c r="X50" s="8" t="n">
        <f aca="false">AVERAGE(F50:K50)</f>
        <v>53.8666666666667</v>
      </c>
      <c r="Y50" s="8" t="n">
        <f aca="false">AVERAGE(L50:N50,C51:E51)</f>
        <v>23.3</v>
      </c>
      <c r="Z50" s="8" t="n">
        <f aca="false">AVERAGE(H50:K50)</f>
        <v>59.175</v>
      </c>
    </row>
    <row r="51" customFormat="false" ht="12.75" hidden="false" customHeight="false" outlineLevel="0" collapsed="false">
      <c r="A51" s="0" t="n">
        <v>1915</v>
      </c>
      <c r="C51" s="1" t="n">
        <v>7.6</v>
      </c>
      <c r="D51" s="1" t="n">
        <v>21.9</v>
      </c>
      <c r="E51" s="1" t="n">
        <v>22.8</v>
      </c>
      <c r="F51" s="1" t="n">
        <v>43.5</v>
      </c>
      <c r="G51" s="1" t="n">
        <v>44.1</v>
      </c>
      <c r="H51" s="1" t="n">
        <v>52.5</v>
      </c>
      <c r="I51" s="1" t="n">
        <v>59.3</v>
      </c>
      <c r="J51" s="1" t="n">
        <v>55.6</v>
      </c>
      <c r="K51" s="1" t="n">
        <v>54</v>
      </c>
      <c r="L51" s="1" t="n">
        <v>43.1</v>
      </c>
      <c r="M51" s="1" t="n">
        <v>30.8</v>
      </c>
      <c r="N51" s="1" t="n">
        <v>18.5</v>
      </c>
      <c r="O51" s="1" t="n">
        <f aca="false">AVERAGE(C51:N51)</f>
        <v>37.8083333333333</v>
      </c>
      <c r="P51" s="1" t="n">
        <f aca="false">AVERAGE(C51:N51)</f>
        <v>37.8083333333333</v>
      </c>
      <c r="R51" s="8" t="n">
        <f aca="false">P51-$P$103</f>
        <v>-0.489750957854412</v>
      </c>
      <c r="T51" s="7" t="n">
        <f aca="false">AVERAGE(E51:G51)</f>
        <v>36.8</v>
      </c>
      <c r="U51" s="7" t="n">
        <f aca="false">AVERAGE(H51:J51)</f>
        <v>55.8</v>
      </c>
      <c r="V51" s="7" t="n">
        <f aca="false">AVERAGE(K51:M51)</f>
        <v>42.6333333333333</v>
      </c>
      <c r="W51" s="7" t="n">
        <f aca="false">AVERAGE(N51,C52:D52)</f>
        <v>13.3</v>
      </c>
      <c r="X51" s="8" t="n">
        <f aca="false">AVERAGE(F51:K51)</f>
        <v>51.5</v>
      </c>
      <c r="Y51" s="8" t="n">
        <f aca="false">AVERAGE(L51:N51,C52:E52)</f>
        <v>22.35</v>
      </c>
      <c r="Z51" s="8" t="n">
        <f aca="false">AVERAGE(H51:K51)</f>
        <v>55.35</v>
      </c>
    </row>
    <row r="52" customFormat="false" ht="12.75" hidden="false" customHeight="false" outlineLevel="0" collapsed="false">
      <c r="A52" s="0" t="n">
        <v>1916</v>
      </c>
      <c r="C52" s="1" t="n">
        <v>11</v>
      </c>
      <c r="D52" s="1" t="n">
        <v>10.4</v>
      </c>
      <c r="E52" s="1" t="n">
        <v>20.3</v>
      </c>
      <c r="F52" s="1" t="n">
        <v>36.8</v>
      </c>
      <c r="G52" s="1" t="n">
        <v>48.2</v>
      </c>
      <c r="H52" s="1" t="n">
        <v>53.6</v>
      </c>
      <c r="I52" s="1" t="n">
        <v>67.3</v>
      </c>
      <c r="J52" s="1" t="n">
        <v>63.2</v>
      </c>
      <c r="K52" s="1" t="n">
        <v>50.6</v>
      </c>
      <c r="L52" s="1" t="n">
        <v>40</v>
      </c>
      <c r="M52" s="1" t="n">
        <v>28.4</v>
      </c>
      <c r="N52" s="1" t="n">
        <v>10.3</v>
      </c>
      <c r="O52" s="1" t="n">
        <f aca="false">AVERAGE(C52:N52)</f>
        <v>36.675</v>
      </c>
      <c r="P52" s="1" t="n">
        <f aca="false">AVERAGE(C52:N52)</f>
        <v>36.675</v>
      </c>
      <c r="R52" s="8" t="n">
        <f aca="false">P52-$P$103</f>
        <v>-1.62308429118774</v>
      </c>
      <c r="T52" s="7" t="n">
        <f aca="false">AVERAGE(E52:G52)</f>
        <v>35.1</v>
      </c>
      <c r="U52" s="7" t="n">
        <f aca="false">AVERAGE(H52:J52)</f>
        <v>61.3666666666667</v>
      </c>
      <c r="V52" s="7" t="n">
        <f aca="false">AVERAGE(K52:M52)</f>
        <v>39.6666666666667</v>
      </c>
      <c r="W52" s="7" t="n">
        <f aca="false">AVERAGE(N52,C53:D53)</f>
        <v>5.4</v>
      </c>
      <c r="X52" s="8" t="n">
        <f aca="false">AVERAGE(F52:K52)</f>
        <v>53.2833333333333</v>
      </c>
      <c r="Y52" s="8" t="n">
        <f aca="false">AVERAGE(L52:N52,C53:E53)</f>
        <v>18.05</v>
      </c>
      <c r="Z52" s="8" t="n">
        <f aca="false">AVERAGE(H52:K52)</f>
        <v>58.675</v>
      </c>
    </row>
    <row r="53" customFormat="false" ht="12.75" hidden="false" customHeight="false" outlineLevel="0" collapsed="false">
      <c r="A53" s="0" t="n">
        <v>1917</v>
      </c>
      <c r="C53" s="1" t="n">
        <v>4.9</v>
      </c>
      <c r="D53" s="1" t="n">
        <v>1</v>
      </c>
      <c r="E53" s="1" t="n">
        <v>23.7</v>
      </c>
      <c r="F53" s="1" t="n">
        <v>34.3</v>
      </c>
      <c r="G53" s="1" t="n">
        <v>43.4</v>
      </c>
      <c r="H53" s="1" t="n">
        <v>54</v>
      </c>
      <c r="I53" s="1" t="n">
        <v>63</v>
      </c>
      <c r="J53" s="1" t="n">
        <v>57.8</v>
      </c>
      <c r="K53" s="1" t="n">
        <v>51.2</v>
      </c>
      <c r="L53" s="1" t="n">
        <v>32.9</v>
      </c>
      <c r="M53" s="1" t="n">
        <v>31.2</v>
      </c>
      <c r="N53" s="1" t="n">
        <v>7.5</v>
      </c>
      <c r="O53" s="1" t="n">
        <f aca="false">AVERAGE(C53:N53)</f>
        <v>33.7416666666667</v>
      </c>
      <c r="P53" s="1" t="n">
        <f aca="false">AVERAGE(C53:N53)</f>
        <v>33.7416666666667</v>
      </c>
      <c r="R53" s="8" t="n">
        <f aca="false">P53-$P$103</f>
        <v>-4.55641762452108</v>
      </c>
      <c r="T53" s="7" t="n">
        <f aca="false">AVERAGE(E53:G53)</f>
        <v>33.8</v>
      </c>
      <c r="U53" s="7" t="n">
        <f aca="false">AVERAGE(H53:J53)</f>
        <v>58.2666666666667</v>
      </c>
      <c r="V53" s="7" t="n">
        <f aca="false">AVERAGE(K53:M53)</f>
        <v>38.4333333333333</v>
      </c>
      <c r="W53" s="7" t="n">
        <f aca="false">AVERAGE(N53,C54:D54)</f>
        <v>5.5</v>
      </c>
      <c r="X53" s="8" t="n">
        <f aca="false">AVERAGE(F53:K53)</f>
        <v>50.6166666666667</v>
      </c>
      <c r="Y53" s="8" t="n">
        <f aca="false">AVERAGE(L53:N53,C54:E54)</f>
        <v>18.2166666666667</v>
      </c>
      <c r="Z53" s="8" t="n">
        <f aca="false">AVERAGE(H53:K53)</f>
        <v>56.5</v>
      </c>
    </row>
    <row r="54" customFormat="false" ht="12.75" hidden="false" customHeight="false" outlineLevel="0" collapsed="false">
      <c r="A54" s="0" t="n">
        <v>1918</v>
      </c>
      <c r="C54" s="1" t="n">
        <v>-1.6</v>
      </c>
      <c r="D54" s="1" t="n">
        <v>10.6</v>
      </c>
      <c r="E54" s="1" t="n">
        <v>28.7</v>
      </c>
      <c r="F54" s="1" t="n">
        <v>33.1</v>
      </c>
      <c r="G54" s="1" t="n">
        <v>50.7</v>
      </c>
      <c r="H54" s="1" t="n">
        <v>57.1</v>
      </c>
      <c r="I54" s="1" t="n">
        <v>60.9</v>
      </c>
      <c r="J54" s="1" t="n">
        <v>62.8</v>
      </c>
      <c r="K54" s="1" t="n">
        <v>47.1</v>
      </c>
      <c r="L54" s="1" t="n">
        <v>44.3</v>
      </c>
      <c r="M54" s="1" t="n">
        <v>33</v>
      </c>
      <c r="N54" s="1" t="n">
        <v>26.4</v>
      </c>
      <c r="O54" s="1" t="n">
        <f aca="false">AVERAGE(C54:N54)</f>
        <v>37.7583333333333</v>
      </c>
      <c r="P54" s="1" t="n">
        <f aca="false">AVERAGE(C54:N54)</f>
        <v>37.7583333333333</v>
      </c>
      <c r="R54" s="8" t="n">
        <f aca="false">P54-$P$103</f>
        <v>-0.539750957854409</v>
      </c>
      <c r="T54" s="7" t="n">
        <f aca="false">AVERAGE(E54:G54)</f>
        <v>37.5</v>
      </c>
      <c r="U54" s="7" t="n">
        <f aca="false">AVERAGE(H54:J54)</f>
        <v>60.2666666666667</v>
      </c>
      <c r="V54" s="7" t="n">
        <f aca="false">AVERAGE(K54:M54)</f>
        <v>41.4666666666667</v>
      </c>
      <c r="W54" s="7" t="n">
        <f aca="false">AVERAGE(N54,C55:D55)</f>
        <v>20</v>
      </c>
      <c r="X54" s="8" t="n">
        <f aca="false">AVERAGE(F54:K54)</f>
        <v>51.95</v>
      </c>
      <c r="Y54" s="8" t="n">
        <f aca="false">AVERAGE(L54:N54,C55:E55)</f>
        <v>26.9666666666667</v>
      </c>
      <c r="Z54" s="8" t="n">
        <f aca="false">AVERAGE(H54:K54)</f>
        <v>56.975</v>
      </c>
    </row>
    <row r="55" customFormat="false" ht="12.75" hidden="false" customHeight="false" outlineLevel="0" collapsed="false">
      <c r="A55" s="0" t="n">
        <v>1919</v>
      </c>
      <c r="C55" s="1" t="n">
        <v>17.2</v>
      </c>
      <c r="D55" s="1" t="n">
        <v>16.4</v>
      </c>
      <c r="E55" s="1" t="n">
        <v>24.5</v>
      </c>
      <c r="F55" s="1" t="n">
        <v>38</v>
      </c>
      <c r="G55" s="1" t="n">
        <v>46.3</v>
      </c>
      <c r="H55" s="1" t="n">
        <v>62.8</v>
      </c>
      <c r="I55" s="1" t="n">
        <v>65.3</v>
      </c>
      <c r="J55" s="1" t="n">
        <v>60.1</v>
      </c>
      <c r="K55" s="1" t="n">
        <v>56</v>
      </c>
      <c r="L55" s="1" t="n">
        <v>42.3</v>
      </c>
      <c r="M55" s="1" t="n">
        <v>25.7</v>
      </c>
      <c r="N55" s="1" t="n">
        <v>5.9</v>
      </c>
      <c r="O55" s="1" t="n">
        <f aca="false">AVERAGE(C55:N55)</f>
        <v>38.375</v>
      </c>
      <c r="P55" s="1" t="n">
        <f aca="false">AVERAGE(C55:N55)</f>
        <v>38.375</v>
      </c>
      <c r="R55" s="8" t="n">
        <f aca="false">P55-$P$103</f>
        <v>0.0769157088122583</v>
      </c>
      <c r="T55" s="7" t="n">
        <f aca="false">AVERAGE(E55:G55)</f>
        <v>36.2666666666667</v>
      </c>
      <c r="U55" s="7" t="n">
        <f aca="false">AVERAGE(H55:J55)</f>
        <v>62.7333333333333</v>
      </c>
      <c r="V55" s="7" t="n">
        <f aca="false">AVERAGE(K55:M55)</f>
        <v>41.3333333333333</v>
      </c>
      <c r="W55" s="7" t="n">
        <f aca="false">AVERAGE(N55,C56:D56)</f>
        <v>6.33333333333333</v>
      </c>
      <c r="X55" s="8" t="n">
        <f aca="false">AVERAGE(F55:K55)</f>
        <v>54.75</v>
      </c>
      <c r="Y55" s="8" t="n">
        <f aca="false">AVERAGE(L55:N55,C56:E56)</f>
        <v>18.7166666666667</v>
      </c>
      <c r="Z55" s="8" t="n">
        <f aca="false">AVERAGE(H55:K55)</f>
        <v>61.05</v>
      </c>
    </row>
    <row r="56" customFormat="false" ht="12.75" hidden="false" customHeight="false" outlineLevel="0" collapsed="false">
      <c r="A56" s="0" t="n">
        <v>1920</v>
      </c>
      <c r="C56" s="1" t="n">
        <v>2.1</v>
      </c>
      <c r="D56" s="1" t="n">
        <v>11</v>
      </c>
      <c r="E56" s="1" t="n">
        <v>25.3</v>
      </c>
      <c r="F56" s="1" t="n">
        <v>32.9</v>
      </c>
      <c r="G56" s="1" t="n">
        <v>47</v>
      </c>
      <c r="H56" s="1" t="n">
        <v>60.1</v>
      </c>
      <c r="I56" s="1" t="n">
        <v>60.4</v>
      </c>
      <c r="J56" s="1" t="n">
        <v>59.3</v>
      </c>
      <c r="K56" s="1" t="n">
        <v>56.4</v>
      </c>
      <c r="L56" s="1" t="n">
        <v>48.4</v>
      </c>
      <c r="M56" s="1" t="n">
        <v>28.8</v>
      </c>
      <c r="N56" s="1" t="n">
        <v>20.7</v>
      </c>
      <c r="O56" s="1" t="n">
        <f aca="false">AVERAGE(C56:N56)</f>
        <v>37.7</v>
      </c>
      <c r="P56" s="1" t="n">
        <f aca="false">AVERAGE(C56:N56)</f>
        <v>37.7</v>
      </c>
      <c r="R56" s="8" t="n">
        <f aca="false">P56-$P$103</f>
        <v>-0.598084291187746</v>
      </c>
      <c r="T56" s="7" t="n">
        <f aca="false">AVERAGE(E56:G56)</f>
        <v>35.0666666666667</v>
      </c>
      <c r="U56" s="7" t="n">
        <f aca="false">AVERAGE(H56:J56)</f>
        <v>59.9333333333333</v>
      </c>
      <c r="V56" s="7" t="n">
        <f aca="false">AVERAGE(K56:M56)</f>
        <v>44.5333333333333</v>
      </c>
      <c r="W56" s="7" t="n">
        <f aca="false">AVERAGE(N56,C57:D57)</f>
        <v>19.5666666666667</v>
      </c>
      <c r="X56" s="8" t="n">
        <f aca="false">AVERAGE(F56:K56)</f>
        <v>52.6833333333333</v>
      </c>
      <c r="Y56" s="8" t="n">
        <f aca="false">AVERAGE(L56:N56,C57:E57)</f>
        <v>27.4833333333333</v>
      </c>
      <c r="Z56" s="8" t="n">
        <f aca="false">AVERAGE(H56:K56)</f>
        <v>59.05</v>
      </c>
    </row>
    <row r="57" customFormat="false" ht="12.75" hidden="false" customHeight="false" outlineLevel="0" collapsed="false">
      <c r="A57" s="0" t="n">
        <v>1921</v>
      </c>
      <c r="C57" s="1" t="n">
        <v>19.2</v>
      </c>
      <c r="D57" s="1" t="n">
        <v>18.8</v>
      </c>
      <c r="E57" s="1" t="n">
        <v>29</v>
      </c>
      <c r="F57" s="1" t="n">
        <v>41.6</v>
      </c>
      <c r="G57" s="1" t="n">
        <v>51.3</v>
      </c>
      <c r="H57" s="1" t="n">
        <v>63.5</v>
      </c>
      <c r="I57" s="1" t="n">
        <v>68.4</v>
      </c>
      <c r="J57" s="1" t="n">
        <v>61.7</v>
      </c>
      <c r="K57" s="1" t="n">
        <v>57.9</v>
      </c>
      <c r="L57" s="1" t="n">
        <v>43.9</v>
      </c>
      <c r="M57" s="1" t="n">
        <v>26.4</v>
      </c>
      <c r="N57" s="1" t="n">
        <v>17.5</v>
      </c>
      <c r="O57" s="1" t="n">
        <f aca="false">AVERAGE(C57:N57)</f>
        <v>41.6</v>
      </c>
      <c r="P57" s="1" t="n">
        <f aca="false">AVERAGE(C57:N57)</f>
        <v>41.6</v>
      </c>
      <c r="R57" s="8" t="n">
        <f aca="false">P57-$P$103</f>
        <v>3.30191570881226</v>
      </c>
      <c r="T57" s="7" t="n">
        <f aca="false">AVERAGE(E57:G57)</f>
        <v>40.6333333333333</v>
      </c>
      <c r="U57" s="7" t="n">
        <f aca="false">AVERAGE(H57:J57)</f>
        <v>64.5333333333334</v>
      </c>
      <c r="V57" s="7" t="n">
        <f aca="false">AVERAGE(K57:M57)</f>
        <v>42.7333333333333</v>
      </c>
      <c r="W57" s="7" t="n">
        <f aca="false">AVERAGE(N57,C58:D58)</f>
        <v>12.2333333333333</v>
      </c>
      <c r="X57" s="8" t="n">
        <f aca="false">AVERAGE(F57:K57)</f>
        <v>57.4</v>
      </c>
      <c r="Y57" s="8" t="n">
        <f aca="false">AVERAGE(L57:N57,C58:E58)</f>
        <v>22.4666666666667</v>
      </c>
      <c r="Z57" s="8" t="n">
        <f aca="false">AVERAGE(H57:K57)</f>
        <v>62.875</v>
      </c>
    </row>
    <row r="58" customFormat="false" ht="12.75" hidden="false" customHeight="false" outlineLevel="0" collapsed="false">
      <c r="A58" s="0" t="n">
        <v>1922</v>
      </c>
      <c r="C58" s="1" t="n">
        <v>8.1</v>
      </c>
      <c r="D58" s="1" t="n">
        <v>11.1</v>
      </c>
      <c r="E58" s="1" t="n">
        <v>27.8</v>
      </c>
      <c r="F58" s="1" t="n">
        <v>37.5</v>
      </c>
      <c r="G58" s="1" t="n">
        <v>55</v>
      </c>
      <c r="H58" s="1" t="n">
        <v>59.6</v>
      </c>
      <c r="I58" s="1" t="n">
        <v>61.7</v>
      </c>
      <c r="J58" s="1" t="n">
        <v>62</v>
      </c>
      <c r="K58" s="1" t="n">
        <v>56.2</v>
      </c>
      <c r="L58" s="1" t="n">
        <v>44.7</v>
      </c>
      <c r="M58" s="1" t="n">
        <v>35.2</v>
      </c>
      <c r="N58" s="1" t="n">
        <v>14.4</v>
      </c>
      <c r="O58" s="1" t="n">
        <f aca="false">AVERAGE(C58:N58)</f>
        <v>39.4416666666667</v>
      </c>
      <c r="P58" s="1" t="n">
        <f aca="false">AVERAGE(C58:N58)</f>
        <v>39.4416666666667</v>
      </c>
      <c r="R58" s="8" t="n">
        <f aca="false">P58-$P$103</f>
        <v>1.14358237547893</v>
      </c>
      <c r="T58" s="7" t="n">
        <f aca="false">AVERAGE(E58:G58)</f>
        <v>40.1</v>
      </c>
      <c r="U58" s="7" t="n">
        <f aca="false">AVERAGE(H58:J58)</f>
        <v>61.1</v>
      </c>
      <c r="V58" s="7" t="n">
        <f aca="false">AVERAGE(K58:M58)</f>
        <v>45.3666666666667</v>
      </c>
      <c r="W58" s="7" t="n">
        <f aca="false">AVERAGE(N58,C59:D59)</f>
        <v>12</v>
      </c>
      <c r="X58" s="8" t="n">
        <f aca="false">AVERAGE(F58:K58)</f>
        <v>55.3333333333333</v>
      </c>
      <c r="Y58" s="8" t="n">
        <f aca="false">AVERAGE(L58:N58,C59:E59)</f>
        <v>22</v>
      </c>
      <c r="Z58" s="8" t="n">
        <f aca="false">AVERAGE(H58:K58)</f>
        <v>59.875</v>
      </c>
    </row>
    <row r="59" customFormat="false" ht="12.75" hidden="false" customHeight="false" outlineLevel="0" collapsed="false">
      <c r="A59" s="0" t="n">
        <v>1923</v>
      </c>
      <c r="C59" s="1" t="n">
        <v>15.1</v>
      </c>
      <c r="D59" s="1" t="n">
        <v>6.5</v>
      </c>
      <c r="E59" s="1" t="n">
        <v>16.1</v>
      </c>
      <c r="F59" s="1" t="n">
        <v>35</v>
      </c>
      <c r="G59" s="1" t="n">
        <v>46.9</v>
      </c>
      <c r="H59" s="1" t="n">
        <v>62</v>
      </c>
      <c r="I59" s="1" t="n">
        <v>64.6</v>
      </c>
      <c r="J59" s="1" t="n">
        <v>59.3</v>
      </c>
      <c r="K59" s="1" t="n">
        <v>54.2</v>
      </c>
      <c r="L59" s="1" t="n">
        <v>40.4</v>
      </c>
      <c r="M59" s="1" t="n">
        <v>32.5</v>
      </c>
      <c r="N59" s="1" t="n">
        <v>26.3</v>
      </c>
      <c r="O59" s="1" t="n">
        <f aca="false">AVERAGE(C59:N59)</f>
        <v>38.2416666666667</v>
      </c>
      <c r="P59" s="1" t="n">
        <f aca="false">AVERAGE(C59:N59)</f>
        <v>38.2416666666667</v>
      </c>
      <c r="R59" s="8" t="n">
        <f aca="false">P59-$P$103</f>
        <v>-0.0564176245210746</v>
      </c>
      <c r="T59" s="7" t="n">
        <f aca="false">AVERAGE(E59:G59)</f>
        <v>32.6666666666667</v>
      </c>
      <c r="U59" s="7" t="n">
        <f aca="false">AVERAGE(H59:J59)</f>
        <v>61.9666666666667</v>
      </c>
      <c r="V59" s="7" t="n">
        <f aca="false">AVERAGE(K59:M59)</f>
        <v>42.3666666666667</v>
      </c>
      <c r="W59" s="7" t="n">
        <f aca="false">AVERAGE(N59,C60:D60)</f>
        <v>15.3666666666667</v>
      </c>
      <c r="X59" s="8" t="n">
        <f aca="false">AVERAGE(F59:K59)</f>
        <v>53.6666666666667</v>
      </c>
      <c r="Y59" s="8" t="n">
        <f aca="false">AVERAGE(L59:N59,C60:E60)</f>
        <v>23.8166666666667</v>
      </c>
      <c r="Z59" s="8" t="n">
        <f aca="false">AVERAGE(H59:K59)</f>
        <v>60.025</v>
      </c>
    </row>
    <row r="60" customFormat="false" ht="12.75" hidden="false" customHeight="false" outlineLevel="0" collapsed="false">
      <c r="A60" s="0" t="n">
        <v>1924</v>
      </c>
      <c r="C60" s="1" t="n">
        <v>2.4</v>
      </c>
      <c r="D60" s="1" t="n">
        <v>17.4</v>
      </c>
      <c r="E60" s="1" t="n">
        <v>23.9</v>
      </c>
      <c r="F60" s="1" t="n">
        <v>37.2</v>
      </c>
      <c r="G60" s="1" t="n">
        <v>42.7</v>
      </c>
      <c r="H60" s="1" t="n">
        <v>55.6</v>
      </c>
      <c r="I60" s="1" t="n">
        <v>59.3</v>
      </c>
      <c r="J60" s="1" t="n">
        <v>60</v>
      </c>
      <c r="K60" s="1" t="n">
        <v>49</v>
      </c>
      <c r="L60" s="1" t="n">
        <v>46.5</v>
      </c>
      <c r="M60" s="1" t="n">
        <v>28.1</v>
      </c>
      <c r="N60" s="1" t="n">
        <v>8.3</v>
      </c>
      <c r="O60" s="1" t="n">
        <f aca="false">AVERAGE(C60:N60)</f>
        <v>35.8666666666667</v>
      </c>
      <c r="P60" s="1" t="n">
        <f aca="false">AVERAGE(C60:N60)</f>
        <v>35.8666666666667</v>
      </c>
      <c r="R60" s="8" t="n">
        <f aca="false">P60-$P$103</f>
        <v>-2.43141762452107</v>
      </c>
      <c r="T60" s="7" t="n">
        <f aca="false">AVERAGE(E60:G60)</f>
        <v>34.6</v>
      </c>
      <c r="U60" s="7" t="n">
        <f aca="false">AVERAGE(H60:J60)</f>
        <v>58.3</v>
      </c>
      <c r="V60" s="7" t="n">
        <f aca="false">AVERAGE(K60:M60)</f>
        <v>41.2</v>
      </c>
      <c r="W60" s="7" t="n">
        <f aca="false">AVERAGE(N60,C61:D61)</f>
        <v>11.7666666666667</v>
      </c>
      <c r="X60" s="8" t="n">
        <f aca="false">AVERAGE(F60:K60)</f>
        <v>50.6333333333333</v>
      </c>
      <c r="Y60" s="8" t="n">
        <f aca="false">AVERAGE(L60:N60,C61:E61)</f>
        <v>22.6166666666667</v>
      </c>
      <c r="Z60" s="8" t="n">
        <f aca="false">AVERAGE(H60:K60)</f>
        <v>55.975</v>
      </c>
    </row>
    <row r="61" customFormat="false" ht="12.75" hidden="false" customHeight="false" outlineLevel="0" collapsed="false">
      <c r="A61" s="0" t="n">
        <v>1925</v>
      </c>
      <c r="C61" s="1" t="n">
        <v>10</v>
      </c>
      <c r="D61" s="1" t="n">
        <v>17</v>
      </c>
      <c r="E61" s="1" t="n">
        <v>25.8</v>
      </c>
      <c r="F61" s="1" t="n">
        <v>40.9</v>
      </c>
      <c r="G61" s="1" t="n">
        <v>43.5</v>
      </c>
      <c r="H61" s="1" t="n">
        <v>59.1</v>
      </c>
      <c r="I61" s="1" t="n">
        <v>62.1</v>
      </c>
      <c r="J61" s="1" t="n">
        <v>61.4</v>
      </c>
      <c r="K61" s="1" t="n">
        <v>57.6</v>
      </c>
      <c r="L61" s="1" t="n">
        <v>34</v>
      </c>
      <c r="M61" s="1" t="n">
        <v>26</v>
      </c>
      <c r="N61" s="1" t="n">
        <v>10.9</v>
      </c>
      <c r="O61" s="1" t="n">
        <f aca="false">AVERAGE(C61:N61)</f>
        <v>37.3583333333333</v>
      </c>
      <c r="P61" s="1" t="n">
        <f aca="false">AVERAGE(C61:N61)</f>
        <v>37.3583333333333</v>
      </c>
      <c r="R61" s="8" t="n">
        <f aca="false">P61-$P$103</f>
        <v>-0.939750957854407</v>
      </c>
      <c r="T61" s="7" t="n">
        <f aca="false">AVERAGE(E61:G61)</f>
        <v>36.7333333333333</v>
      </c>
      <c r="U61" s="7" t="n">
        <f aca="false">AVERAGE(H61:J61)</f>
        <v>60.8666666666667</v>
      </c>
      <c r="V61" s="7" t="n">
        <f aca="false">AVERAGE(K61:M61)</f>
        <v>39.2</v>
      </c>
      <c r="W61" s="7" t="n">
        <f aca="false">AVERAGE(N61,C62:D62)</f>
        <v>14.0666666666667</v>
      </c>
      <c r="X61" s="8" t="n">
        <f aca="false">AVERAGE(F61:K61)</f>
        <v>54.1</v>
      </c>
      <c r="Y61" s="8" t="n">
        <f aca="false">AVERAGE(L61:N61,C62:E62)</f>
        <v>20.1833333333333</v>
      </c>
      <c r="Z61" s="8" t="n">
        <f aca="false">AVERAGE(H61:K61)</f>
        <v>60.05</v>
      </c>
    </row>
    <row r="62" customFormat="false" ht="12.75" hidden="false" customHeight="false" outlineLevel="0" collapsed="false">
      <c r="A62" s="0" t="n">
        <v>1926</v>
      </c>
      <c r="C62" s="1" t="n">
        <v>11.8</v>
      </c>
      <c r="D62" s="1" t="n">
        <v>19.5</v>
      </c>
      <c r="E62" s="1" t="n">
        <v>18.9</v>
      </c>
      <c r="F62" s="1" t="n">
        <v>32</v>
      </c>
      <c r="G62" s="1" t="n">
        <v>47.4</v>
      </c>
      <c r="H62" s="1" t="n">
        <v>54.5</v>
      </c>
      <c r="I62" s="1" t="n">
        <v>62.1</v>
      </c>
      <c r="J62" s="1" t="n">
        <v>62.4</v>
      </c>
      <c r="K62" s="1" t="n">
        <v>53</v>
      </c>
      <c r="L62" s="1" t="n">
        <v>40.5</v>
      </c>
      <c r="M62" s="1" t="n">
        <v>25.4</v>
      </c>
      <c r="N62" s="1" t="n">
        <v>12.4</v>
      </c>
      <c r="O62" s="1" t="n">
        <f aca="false">AVERAGE(C62:N62)</f>
        <v>36.6583333333333</v>
      </c>
      <c r="P62" s="1" t="n">
        <f aca="false">AVERAGE(C62:N62)</f>
        <v>36.6583333333333</v>
      </c>
      <c r="R62" s="8" t="n">
        <f aca="false">P62-$P$103</f>
        <v>-1.63975095785441</v>
      </c>
      <c r="T62" s="7" t="n">
        <f aca="false">AVERAGE(E62:G62)</f>
        <v>32.7666666666667</v>
      </c>
      <c r="U62" s="7" t="n">
        <f aca="false">AVERAGE(H62:J62)</f>
        <v>59.6666666666667</v>
      </c>
      <c r="V62" s="7" t="n">
        <f aca="false">AVERAGE(K62:M62)</f>
        <v>39.6333333333333</v>
      </c>
      <c r="W62" s="7" t="n">
        <f aca="false">AVERAGE(N62,C63:D63)</f>
        <v>14.2333333333333</v>
      </c>
      <c r="X62" s="8" t="n">
        <f aca="false">AVERAGE(F62:K62)</f>
        <v>51.9</v>
      </c>
      <c r="Y62" s="8" t="n">
        <f aca="false">AVERAGE(L62:N62,C63:E63)</f>
        <v>23.25</v>
      </c>
      <c r="Z62" s="8" t="n">
        <f aca="false">AVERAGE(H62:K62)</f>
        <v>58</v>
      </c>
    </row>
    <row r="63" customFormat="false" ht="12.75" hidden="false" customHeight="false" outlineLevel="0" collapsed="false">
      <c r="A63" s="0" t="n">
        <v>1927</v>
      </c>
      <c r="C63" s="1" t="n">
        <v>9.3</v>
      </c>
      <c r="D63" s="1" t="n">
        <v>21</v>
      </c>
      <c r="E63" s="1" t="n">
        <v>30.9</v>
      </c>
      <c r="F63" s="1" t="n">
        <v>37.4</v>
      </c>
      <c r="G63" s="1" t="n">
        <v>46.5</v>
      </c>
      <c r="H63" s="1" t="n">
        <v>54.8</v>
      </c>
      <c r="I63" s="1" t="n">
        <v>61.5</v>
      </c>
      <c r="J63" s="1" t="n">
        <v>56.9</v>
      </c>
      <c r="K63" s="1" t="n">
        <v>57</v>
      </c>
      <c r="L63" s="1" t="n">
        <v>45.2</v>
      </c>
      <c r="M63" s="1" t="n">
        <v>30.7</v>
      </c>
      <c r="N63" s="1" t="n">
        <v>10.4</v>
      </c>
      <c r="O63" s="1" t="n">
        <f aca="false">AVERAGE(C63:N63)</f>
        <v>38.4666666666667</v>
      </c>
      <c r="P63" s="1" t="n">
        <f aca="false">AVERAGE(C63:N63)</f>
        <v>38.4666666666667</v>
      </c>
      <c r="R63" s="8" t="n">
        <f aca="false">P63-$P$103</f>
        <v>0.168582375478927</v>
      </c>
      <c r="T63" s="7" t="n">
        <f aca="false">AVERAGE(E63:G63)</f>
        <v>38.2666666666667</v>
      </c>
      <c r="U63" s="7" t="n">
        <f aca="false">AVERAGE(H63:J63)</f>
        <v>57.7333333333333</v>
      </c>
      <c r="V63" s="7" t="n">
        <f aca="false">AVERAGE(K63:M63)</f>
        <v>44.3</v>
      </c>
      <c r="W63" s="7" t="n">
        <f aca="false">AVERAGE(N63,C64:D64)</f>
        <v>13.9666666666667</v>
      </c>
      <c r="X63" s="8" t="n">
        <f aca="false">AVERAGE(F63:K63)</f>
        <v>52.35</v>
      </c>
      <c r="Y63" s="8" t="n">
        <f aca="false">AVERAGE(L63:N63,C64:E64)</f>
        <v>23.8166666666667</v>
      </c>
      <c r="Z63" s="8" t="n">
        <f aca="false">AVERAGE(H63:K63)</f>
        <v>57.55</v>
      </c>
    </row>
    <row r="64" customFormat="false" ht="12.75" hidden="false" customHeight="false" outlineLevel="0" collapsed="false">
      <c r="A64" s="0" t="n">
        <v>1928</v>
      </c>
      <c r="C64" s="1" t="n">
        <v>13.7</v>
      </c>
      <c r="D64" s="1" t="n">
        <v>17.8</v>
      </c>
      <c r="E64" s="1" t="n">
        <v>25.1</v>
      </c>
      <c r="F64" s="1" t="n">
        <v>33.2</v>
      </c>
      <c r="G64" s="1" t="n">
        <v>49.8</v>
      </c>
      <c r="H64" s="1" t="n">
        <v>54.5</v>
      </c>
      <c r="I64" s="1" t="n">
        <v>63.6</v>
      </c>
      <c r="J64" s="1" t="n">
        <v>61.6</v>
      </c>
      <c r="K64" s="1" t="n">
        <v>50.3</v>
      </c>
      <c r="L64" s="1" t="n">
        <v>44.8</v>
      </c>
      <c r="M64" s="1" t="n">
        <v>32.2</v>
      </c>
      <c r="N64" s="1" t="n">
        <v>20.5</v>
      </c>
      <c r="O64" s="1" t="n">
        <f aca="false">AVERAGE(C64:N64)</f>
        <v>38.925</v>
      </c>
      <c r="P64" s="1" t="n">
        <f aca="false">AVERAGE(C64:N64)</f>
        <v>38.925</v>
      </c>
      <c r="R64" s="8" t="n">
        <f aca="false">P64-$P$103</f>
        <v>0.626915708812263</v>
      </c>
      <c r="T64" s="7" t="n">
        <f aca="false">AVERAGE(E64:G64)</f>
        <v>36.0333333333333</v>
      </c>
      <c r="U64" s="7" t="n">
        <f aca="false">AVERAGE(H64:J64)</f>
        <v>59.9</v>
      </c>
      <c r="V64" s="7" t="n">
        <f aca="false">AVERAGE(K64:M64)</f>
        <v>42.4333333333333</v>
      </c>
      <c r="W64" s="7" t="n">
        <f aca="false">AVERAGE(N64,C65:D65)</f>
        <v>7.56666666666667</v>
      </c>
      <c r="X64" s="8" t="n">
        <f aca="false">AVERAGE(F64:K64)</f>
        <v>52.1666666666667</v>
      </c>
      <c r="Y64" s="8" t="n">
        <f aca="false">AVERAGE(L64:N64,C65:E65)</f>
        <v>21.2666666666667</v>
      </c>
      <c r="Z64" s="8" t="n">
        <f aca="false">AVERAGE(H64:K64)</f>
        <v>57.5</v>
      </c>
    </row>
    <row r="65" customFormat="false" ht="12.75" hidden="false" customHeight="false" outlineLevel="0" collapsed="false">
      <c r="A65" s="0" t="n">
        <v>1929</v>
      </c>
      <c r="C65" s="1" t="n">
        <v>-2.9</v>
      </c>
      <c r="D65" s="1" t="n">
        <v>5.1</v>
      </c>
      <c r="E65" s="1" t="n">
        <v>27.9</v>
      </c>
      <c r="F65" s="1" t="n">
        <v>40.1</v>
      </c>
      <c r="G65" s="1" t="n">
        <v>45.1</v>
      </c>
      <c r="H65" s="1" t="n">
        <v>55</v>
      </c>
      <c r="I65" s="1" t="n">
        <v>62.8</v>
      </c>
      <c r="J65" s="1" t="n">
        <v>59.7</v>
      </c>
      <c r="K65" s="1" t="n">
        <v>51.5</v>
      </c>
      <c r="L65" s="1" t="n">
        <v>42.3</v>
      </c>
      <c r="M65" s="1" t="n">
        <v>24.3</v>
      </c>
      <c r="N65" s="1" t="n">
        <v>18.1</v>
      </c>
      <c r="O65" s="1" t="n">
        <f aca="false">AVERAGE(C65:N65)</f>
        <v>35.75</v>
      </c>
      <c r="P65" s="1" t="n">
        <f aca="false">AVERAGE(C65:N65)</f>
        <v>35.75</v>
      </c>
      <c r="R65" s="8" t="n">
        <f aca="false">P65-$P$103</f>
        <v>-2.54808429118774</v>
      </c>
      <c r="T65" s="7" t="n">
        <f aca="false">AVERAGE(E65:G65)</f>
        <v>37.7</v>
      </c>
      <c r="U65" s="7" t="n">
        <f aca="false">AVERAGE(H65:J65)</f>
        <v>59.1666666666667</v>
      </c>
      <c r="V65" s="7" t="n">
        <f aca="false">AVERAGE(K65:M65)</f>
        <v>39.3666666666667</v>
      </c>
      <c r="W65" s="7" t="n">
        <f aca="false">AVERAGE(N65,C66:D66)</f>
        <v>14.6</v>
      </c>
      <c r="X65" s="8" t="n">
        <f aca="false">AVERAGE(F65:K65)</f>
        <v>52.3666666666667</v>
      </c>
      <c r="Y65" s="8" t="n">
        <f aca="false">AVERAGE(L65:N65,C66:E66)</f>
        <v>22.4833333333333</v>
      </c>
      <c r="Z65" s="8" t="n">
        <f aca="false">AVERAGE(H65:K65)</f>
        <v>57.25</v>
      </c>
    </row>
    <row r="66" customFormat="false" ht="12.75" hidden="false" customHeight="false" outlineLevel="0" collapsed="false">
      <c r="A66" s="0" t="n">
        <v>1930</v>
      </c>
      <c r="C66" s="1" t="n">
        <v>3.4</v>
      </c>
      <c r="D66" s="1" t="n">
        <v>22.3</v>
      </c>
      <c r="E66" s="1" t="n">
        <v>24.5</v>
      </c>
      <c r="F66" s="1" t="n">
        <v>38.3</v>
      </c>
      <c r="G66" s="1" t="n">
        <v>49</v>
      </c>
      <c r="H66" s="1" t="n">
        <v>59.1</v>
      </c>
      <c r="I66" s="1" t="n">
        <v>63.4</v>
      </c>
      <c r="J66" s="1" t="n">
        <v>63.3</v>
      </c>
      <c r="K66" s="1" t="n">
        <v>54.5</v>
      </c>
      <c r="L66" s="1" t="n">
        <v>41</v>
      </c>
      <c r="M66" s="1" t="n">
        <v>30.3</v>
      </c>
      <c r="N66" s="1" t="n">
        <v>18.5</v>
      </c>
      <c r="O66" s="1" t="n">
        <f aca="false">AVERAGE(C66:N66)</f>
        <v>38.9666666666667</v>
      </c>
      <c r="P66" s="1" t="n">
        <f aca="false">AVERAGE(C66:N66)</f>
        <v>38.9666666666667</v>
      </c>
      <c r="R66" s="8" t="n">
        <f aca="false">P66-$P$103</f>
        <v>0.668582375478927</v>
      </c>
      <c r="T66" s="7" t="n">
        <f aca="false">AVERAGE(E66:G66)</f>
        <v>37.2666666666667</v>
      </c>
      <c r="U66" s="7" t="n">
        <f aca="false">AVERAGE(H66:J66)</f>
        <v>61.9333333333333</v>
      </c>
      <c r="V66" s="7" t="n">
        <f aca="false">AVERAGE(K66:M66)</f>
        <v>41.9333333333333</v>
      </c>
      <c r="W66" s="7" t="n">
        <f aca="false">AVERAGE(N66,C67:D67)</f>
        <v>21.1333333333333</v>
      </c>
      <c r="X66" s="8" t="n">
        <f aca="false">AVERAGE(F66:K66)</f>
        <v>54.6</v>
      </c>
      <c r="Y66" s="8" t="n">
        <f aca="false">AVERAGE(L66:N66,C67:E67)</f>
        <v>26.7666666666667</v>
      </c>
      <c r="Z66" s="8" t="n">
        <f aca="false">AVERAGE(H66:K66)</f>
        <v>60.075</v>
      </c>
    </row>
    <row r="67" customFormat="false" ht="12.75" hidden="false" customHeight="false" outlineLevel="0" collapsed="false">
      <c r="A67" s="0" t="n">
        <v>1931</v>
      </c>
      <c r="C67" s="1" t="n">
        <v>19.9</v>
      </c>
      <c r="D67" s="1" t="n">
        <v>25</v>
      </c>
      <c r="E67" s="1" t="n">
        <v>25.9</v>
      </c>
      <c r="F67" s="1" t="n">
        <v>37.9</v>
      </c>
      <c r="G67" s="1" t="n">
        <v>45.8</v>
      </c>
      <c r="H67" s="1" t="n">
        <v>62.5</v>
      </c>
      <c r="I67" s="1" t="n">
        <v>65.9</v>
      </c>
      <c r="J67" s="1" t="n">
        <v>61.2</v>
      </c>
      <c r="K67" s="1" t="n">
        <v>59.8</v>
      </c>
      <c r="L67" s="1" t="n">
        <v>48</v>
      </c>
      <c r="M67" s="1" t="n">
        <v>37.7</v>
      </c>
      <c r="N67" s="1" t="n">
        <v>27.8</v>
      </c>
      <c r="O67" s="1" t="n">
        <f aca="false">AVERAGE(C67:N67)</f>
        <v>43.1166666666667</v>
      </c>
      <c r="P67" s="1" t="n">
        <f aca="false">AVERAGE(C67:N67)</f>
        <v>43.1166666666667</v>
      </c>
      <c r="R67" s="8" t="n">
        <f aca="false">P67-$P$103</f>
        <v>4.81858237547893</v>
      </c>
      <c r="T67" s="7" t="n">
        <f aca="false">AVERAGE(E67:G67)</f>
        <v>36.5333333333333</v>
      </c>
      <c r="U67" s="7" t="n">
        <f aca="false">AVERAGE(H67:J67)</f>
        <v>63.2</v>
      </c>
      <c r="V67" s="7" t="n">
        <f aca="false">AVERAGE(K67:M67)</f>
        <v>48.5</v>
      </c>
      <c r="W67" s="7" t="n">
        <f aca="false">AVERAGE(N67,C68:D68)</f>
        <v>22</v>
      </c>
      <c r="X67" s="8" t="n">
        <f aca="false">AVERAGE(F67:K67)</f>
        <v>55.5166666666667</v>
      </c>
      <c r="Y67" s="8" t="n">
        <f aca="false">AVERAGE(L67:N67,C68:E68)</f>
        <v>28.2166666666667</v>
      </c>
      <c r="Z67" s="8" t="n">
        <f aca="false">AVERAGE(H67:K67)</f>
        <v>62.35</v>
      </c>
    </row>
    <row r="68" customFormat="false" ht="12.75" hidden="false" customHeight="false" outlineLevel="0" collapsed="false">
      <c r="A68" s="0" t="n">
        <v>1932</v>
      </c>
      <c r="C68" s="1" t="n">
        <v>20.3</v>
      </c>
      <c r="D68" s="1" t="n">
        <v>17.9</v>
      </c>
      <c r="E68" s="1" t="n">
        <v>17.6</v>
      </c>
      <c r="F68" s="1" t="n">
        <v>36.1</v>
      </c>
      <c r="G68" s="1" t="n">
        <v>48.6</v>
      </c>
      <c r="H68" s="1" t="n">
        <v>61.4</v>
      </c>
      <c r="I68" s="1" t="n">
        <v>64.3</v>
      </c>
      <c r="J68" s="1" t="n">
        <v>62.6</v>
      </c>
      <c r="K68" s="1" t="n">
        <v>52.9</v>
      </c>
      <c r="L68" s="1" t="n">
        <v>40.5</v>
      </c>
      <c r="M68" s="1" t="n">
        <v>24.7</v>
      </c>
      <c r="N68" s="1" t="n">
        <v>15.1</v>
      </c>
      <c r="O68" s="1" t="n">
        <f aca="false">AVERAGE(C68:N68)</f>
        <v>38.5</v>
      </c>
      <c r="P68" s="1" t="n">
        <f aca="false">AVERAGE(C68:N68)</f>
        <v>38.5</v>
      </c>
      <c r="R68" s="8" t="n">
        <f aca="false">P68-$P$103</f>
        <v>0.201915708812258</v>
      </c>
      <c r="T68" s="7" t="n">
        <f aca="false">AVERAGE(E68:G68)</f>
        <v>34.1</v>
      </c>
      <c r="U68" s="7" t="n">
        <f aca="false">AVERAGE(H68:J68)</f>
        <v>62.7666666666667</v>
      </c>
      <c r="V68" s="7" t="n">
        <f aca="false">AVERAGE(K68:M68)</f>
        <v>39.3666666666667</v>
      </c>
      <c r="W68" s="7" t="n">
        <f aca="false">AVERAGE(N68,C69:D69)</f>
        <v>15.9333333333333</v>
      </c>
      <c r="X68" s="8" t="n">
        <f aca="false">AVERAGE(F68:K68)</f>
        <v>54.3166666666667</v>
      </c>
      <c r="Y68" s="8" t="n">
        <f aca="false">AVERAGE(L68:N68,C69:E69)</f>
        <v>22.9166666666667</v>
      </c>
      <c r="Z68" s="8" t="n">
        <f aca="false">AVERAGE(H68:K68)</f>
        <v>60.3</v>
      </c>
    </row>
    <row r="69" customFormat="false" ht="12.75" hidden="false" customHeight="false" outlineLevel="0" collapsed="false">
      <c r="A69" s="0" t="n">
        <v>1933</v>
      </c>
      <c r="C69" s="1" t="n">
        <v>22.6</v>
      </c>
      <c r="D69" s="1" t="n">
        <v>10.1</v>
      </c>
      <c r="E69" s="1" t="n">
        <v>24.5</v>
      </c>
      <c r="F69" s="1" t="n">
        <v>36.4</v>
      </c>
      <c r="G69" s="1" t="n">
        <v>50.2</v>
      </c>
      <c r="H69" s="1" t="n">
        <v>65.9</v>
      </c>
      <c r="I69" s="1" t="n">
        <v>64.5</v>
      </c>
      <c r="J69" s="1" t="n">
        <v>60.3</v>
      </c>
      <c r="K69" s="1" t="n">
        <v>58.5</v>
      </c>
      <c r="L69" s="1" t="n">
        <v>40.7</v>
      </c>
      <c r="M69" s="1" t="n">
        <v>26.1</v>
      </c>
      <c r="N69" s="1" t="n">
        <v>16.6</v>
      </c>
      <c r="O69" s="1" t="n">
        <f aca="false">AVERAGE(C69:N69)</f>
        <v>39.7</v>
      </c>
      <c r="P69" s="1" t="n">
        <f aca="false">AVERAGE(C69:N69)</f>
        <v>39.7</v>
      </c>
      <c r="R69" s="8" t="n">
        <f aca="false">P69-$P$103</f>
        <v>1.40191570881226</v>
      </c>
      <c r="T69" s="7" t="n">
        <f aca="false">AVERAGE(E69:G69)</f>
        <v>37.0333333333333</v>
      </c>
      <c r="U69" s="7" t="n">
        <f aca="false">AVERAGE(H69:J69)</f>
        <v>63.5666666666667</v>
      </c>
      <c r="V69" s="7" t="n">
        <f aca="false">AVERAGE(K69:M69)</f>
        <v>41.7666666666667</v>
      </c>
      <c r="W69" s="7" t="n">
        <f aca="false">AVERAGE(N69,C70:D70)</f>
        <v>15.4333333333333</v>
      </c>
      <c r="X69" s="8" t="n">
        <f aca="false">AVERAGE(F69:K69)</f>
        <v>55.9666666666667</v>
      </c>
      <c r="Y69" s="8" t="n">
        <f aca="false">AVERAGE(L69:N69,C70:E70)</f>
        <v>22.3</v>
      </c>
      <c r="Z69" s="8" t="n">
        <f aca="false">AVERAGE(H69:K69)</f>
        <v>62.3</v>
      </c>
    </row>
    <row r="70" customFormat="false" ht="12.75" hidden="false" customHeight="false" outlineLevel="0" collapsed="false">
      <c r="A70" s="0" t="n">
        <v>1934</v>
      </c>
      <c r="C70" s="1" t="n">
        <v>19.2</v>
      </c>
      <c r="D70" s="1" t="n">
        <v>10.5</v>
      </c>
      <c r="E70" s="1" t="n">
        <v>20.7</v>
      </c>
      <c r="F70" s="1" t="n">
        <v>37.1</v>
      </c>
      <c r="G70" s="1" t="n">
        <v>53.1</v>
      </c>
      <c r="H70" s="1" t="n">
        <v>62.4</v>
      </c>
      <c r="I70" s="1" t="n">
        <v>65.5</v>
      </c>
      <c r="J70" s="1" t="n">
        <v>59.8</v>
      </c>
      <c r="K70" s="1" t="n">
        <v>52.2</v>
      </c>
      <c r="L70" s="1" t="n">
        <v>45.2</v>
      </c>
      <c r="M70" s="1" t="n">
        <v>35.4</v>
      </c>
      <c r="N70" s="1" t="n">
        <v>13.5</v>
      </c>
      <c r="O70" s="1" t="n">
        <f aca="false">AVERAGE(C70:N70)</f>
        <v>39.55</v>
      </c>
      <c r="P70" s="1" t="n">
        <f aca="false">AVERAGE(C70:N70)</f>
        <v>39.55</v>
      </c>
      <c r="R70" s="8" t="n">
        <f aca="false">P70-$P$103</f>
        <v>1.25191570881226</v>
      </c>
      <c r="T70" s="7" t="n">
        <f aca="false">AVERAGE(E70:G70)</f>
        <v>36.9666666666667</v>
      </c>
      <c r="U70" s="7" t="n">
        <f aca="false">AVERAGE(H70:J70)</f>
        <v>62.5666666666667</v>
      </c>
      <c r="V70" s="7" t="n">
        <f aca="false">AVERAGE(K70:M70)</f>
        <v>44.2666666666667</v>
      </c>
      <c r="W70" s="7" t="n">
        <f aca="false">AVERAGE(N70,C71:D71)</f>
        <v>13.4</v>
      </c>
      <c r="X70" s="8" t="n">
        <f aca="false">AVERAGE(F70:K70)</f>
        <v>55.0166666666667</v>
      </c>
      <c r="Y70" s="8" t="n">
        <f aca="false">AVERAGE(L70:N70,C71:E71)</f>
        <v>24.7833333333333</v>
      </c>
      <c r="Z70" s="8" t="n">
        <f aca="false">AVERAGE(H70:K70)</f>
        <v>59.975</v>
      </c>
    </row>
    <row r="71" customFormat="false" ht="12.75" hidden="false" customHeight="false" outlineLevel="0" collapsed="false">
      <c r="A71" s="0" t="n">
        <v>1935</v>
      </c>
      <c r="C71" s="1" t="n">
        <v>8.5</v>
      </c>
      <c r="D71" s="1" t="n">
        <v>18.2</v>
      </c>
      <c r="E71" s="1" t="n">
        <v>27.9</v>
      </c>
      <c r="F71" s="1" t="n">
        <v>35.6</v>
      </c>
      <c r="G71" s="1" t="n">
        <v>44.7</v>
      </c>
      <c r="H71" s="1" t="n">
        <v>55.3</v>
      </c>
      <c r="I71" s="1" t="n">
        <v>68</v>
      </c>
      <c r="J71" s="1" t="n">
        <v>63.1</v>
      </c>
      <c r="K71" s="1" t="n">
        <v>53.1</v>
      </c>
      <c r="L71" s="1" t="n">
        <v>41.7</v>
      </c>
      <c r="M71" s="1" t="n">
        <v>27.9</v>
      </c>
      <c r="N71" s="1" t="n">
        <v>15.2</v>
      </c>
      <c r="O71" s="1" t="n">
        <f aca="false">AVERAGE(C71:N71)</f>
        <v>38.2666666666667</v>
      </c>
      <c r="P71" s="1" t="n">
        <f aca="false">AVERAGE(C71:N71)</f>
        <v>38.2666666666667</v>
      </c>
      <c r="R71" s="8" t="n">
        <f aca="false">P71-$P$103</f>
        <v>-0.031417624521076</v>
      </c>
      <c r="T71" s="7" t="n">
        <f aca="false">AVERAGE(E71:G71)</f>
        <v>36.0666666666667</v>
      </c>
      <c r="U71" s="7" t="n">
        <f aca="false">AVERAGE(H71:J71)</f>
        <v>62.1333333333333</v>
      </c>
      <c r="V71" s="7" t="n">
        <f aca="false">AVERAGE(K71:M71)</f>
        <v>40.9</v>
      </c>
      <c r="W71" s="7" t="n">
        <f aca="false">AVERAGE(N71,C72:D72)</f>
        <v>5.4</v>
      </c>
      <c r="X71" s="8" t="n">
        <f aca="false">AVERAGE(F71:K71)</f>
        <v>53.3</v>
      </c>
      <c r="Y71" s="8" t="n">
        <f aca="false">AVERAGE(L71:N71,C72:E72)</f>
        <v>18.8333333333333</v>
      </c>
      <c r="Z71" s="8" t="n">
        <f aca="false">AVERAGE(H71:K71)</f>
        <v>59.875</v>
      </c>
    </row>
    <row r="72" customFormat="false" ht="12.75" hidden="false" customHeight="false" outlineLevel="0" collapsed="false">
      <c r="A72" s="0" t="n">
        <v>1936</v>
      </c>
      <c r="C72" s="1" t="n">
        <v>4</v>
      </c>
      <c r="D72" s="1" t="n">
        <v>-3</v>
      </c>
      <c r="E72" s="1" t="n">
        <v>27.2</v>
      </c>
      <c r="F72" s="1" t="n">
        <v>32.8</v>
      </c>
      <c r="G72" s="1" t="n">
        <v>53.5</v>
      </c>
      <c r="H72" s="1" t="n">
        <v>55.5</v>
      </c>
      <c r="I72" s="1" t="n">
        <v>67.5</v>
      </c>
      <c r="J72" s="1" t="n">
        <v>63.4</v>
      </c>
      <c r="K72" s="1" t="n">
        <v>56.9</v>
      </c>
      <c r="L72" s="1" t="n">
        <v>40.1</v>
      </c>
      <c r="M72" s="1" t="n">
        <v>25.8</v>
      </c>
      <c r="N72" s="1" t="n">
        <v>19.6</v>
      </c>
      <c r="O72" s="1" t="n">
        <f aca="false">AVERAGE(C72:N72)</f>
        <v>36.9416666666667</v>
      </c>
      <c r="P72" s="1" t="n">
        <f aca="false">AVERAGE(C72:N72)</f>
        <v>36.9416666666667</v>
      </c>
      <c r="R72" s="8" t="n">
        <f aca="false">P72-$P$103</f>
        <v>-1.35641762452107</v>
      </c>
      <c r="T72" s="7" t="n">
        <f aca="false">AVERAGE(E72:G72)</f>
        <v>37.8333333333333</v>
      </c>
      <c r="U72" s="7" t="n">
        <f aca="false">AVERAGE(H72:J72)</f>
        <v>62.1333333333333</v>
      </c>
      <c r="V72" s="7" t="n">
        <f aca="false">AVERAGE(K72:M72)</f>
        <v>40.9333333333333</v>
      </c>
      <c r="W72" s="7" t="n">
        <f aca="false">AVERAGE(N72,C73:D73)</f>
        <v>12.7666666666667</v>
      </c>
      <c r="X72" s="8" t="n">
        <f aca="false">AVERAGE(F72:K72)</f>
        <v>54.9333333333333</v>
      </c>
      <c r="Y72" s="8" t="n">
        <f aca="false">AVERAGE(L72:N72,C73:E73)</f>
        <v>21.05</v>
      </c>
      <c r="Z72" s="8" t="n">
        <f aca="false">AVERAGE(H72:K72)</f>
        <v>60.825</v>
      </c>
    </row>
    <row r="73" customFormat="false" ht="12.75" hidden="false" customHeight="false" outlineLevel="0" collapsed="false">
      <c r="A73" s="0" t="n">
        <v>1937</v>
      </c>
      <c r="C73" s="1" t="n">
        <v>7.2</v>
      </c>
      <c r="D73" s="1" t="n">
        <v>11.5</v>
      </c>
      <c r="E73" s="1" t="n">
        <v>22.1</v>
      </c>
      <c r="F73" s="1" t="n">
        <v>36.2</v>
      </c>
      <c r="G73" s="1" t="n">
        <v>49.2</v>
      </c>
      <c r="H73" s="1" t="n">
        <v>58.4</v>
      </c>
      <c r="I73" s="1" t="n">
        <v>65.5</v>
      </c>
      <c r="J73" s="1" t="n">
        <v>65.8</v>
      </c>
      <c r="K73" s="1" t="n">
        <v>53.2</v>
      </c>
      <c r="L73" s="1" t="n">
        <v>40.2</v>
      </c>
      <c r="M73" s="1" t="n">
        <v>25.2</v>
      </c>
      <c r="N73" s="1" t="n">
        <v>15.2</v>
      </c>
      <c r="O73" s="1" t="n">
        <f aca="false">AVERAGE(C73:N73)</f>
        <v>37.475</v>
      </c>
      <c r="P73" s="1" t="n">
        <f aca="false">AVERAGE(C73:N73)</f>
        <v>37.475</v>
      </c>
      <c r="R73" s="8" t="n">
        <f aca="false">P73-$P$103</f>
        <v>-0.82308429118774</v>
      </c>
      <c r="T73" s="7" t="n">
        <f aca="false">AVERAGE(E73:G73)</f>
        <v>35.8333333333333</v>
      </c>
      <c r="U73" s="7" t="n">
        <f aca="false">AVERAGE(H73:J73)</f>
        <v>63.2333333333333</v>
      </c>
      <c r="V73" s="7" t="n">
        <f aca="false">AVERAGE(K73:M73)</f>
        <v>39.5333333333333</v>
      </c>
      <c r="W73" s="7" t="n">
        <f aca="false">AVERAGE(N73,C74:D74)</f>
        <v>16.2333333333333</v>
      </c>
      <c r="X73" s="8" t="n">
        <f aca="false">AVERAGE(F73:K73)</f>
        <v>54.7166666666667</v>
      </c>
      <c r="Y73" s="8" t="n">
        <f aca="false">AVERAGE(L73:N73,C74:E74)</f>
        <v>24.2833333333333</v>
      </c>
      <c r="Z73" s="8" t="n">
        <f aca="false">AVERAGE(H73:K73)</f>
        <v>60.725</v>
      </c>
    </row>
    <row r="74" customFormat="false" ht="12.75" hidden="false" customHeight="false" outlineLevel="0" collapsed="false">
      <c r="A74" s="0" t="n">
        <v>1938</v>
      </c>
      <c r="C74" s="1" t="n">
        <v>11.4</v>
      </c>
      <c r="D74" s="1" t="n">
        <v>22.1</v>
      </c>
      <c r="E74" s="1" t="n">
        <v>31.6</v>
      </c>
      <c r="F74" s="1" t="n">
        <v>39.3</v>
      </c>
      <c r="G74" s="1" t="n">
        <v>48.5</v>
      </c>
      <c r="H74" s="1" t="n">
        <v>58.5</v>
      </c>
      <c r="I74" s="1" t="n">
        <v>64.2</v>
      </c>
      <c r="J74" s="1" t="n">
        <v>64.5</v>
      </c>
      <c r="K74" s="1" t="n">
        <v>54.8</v>
      </c>
      <c r="L74" s="1" t="n">
        <v>46.9</v>
      </c>
      <c r="M74" s="1" t="n">
        <v>30.6</v>
      </c>
      <c r="N74" s="1" t="n">
        <v>18.3</v>
      </c>
      <c r="O74" s="1" t="n">
        <f aca="false">AVERAGE(C74:N74)</f>
        <v>40.8916666666667</v>
      </c>
      <c r="P74" s="1" t="n">
        <f aca="false">AVERAGE(C74:N74)</f>
        <v>40.8916666666667</v>
      </c>
      <c r="R74" s="8" t="n">
        <f aca="false">P74-$P$103</f>
        <v>2.59358237547892</v>
      </c>
      <c r="T74" s="7" t="n">
        <f aca="false">AVERAGE(E74:G74)</f>
        <v>39.8</v>
      </c>
      <c r="U74" s="7" t="n">
        <f aca="false">AVERAGE(H74:J74)</f>
        <v>62.4</v>
      </c>
      <c r="V74" s="7" t="n">
        <f aca="false">AVERAGE(K74:M74)</f>
        <v>44.1</v>
      </c>
      <c r="W74" s="7" t="n">
        <f aca="false">AVERAGE(N74,C75:D75)</f>
        <v>16.0333333333333</v>
      </c>
      <c r="X74" s="8" t="n">
        <f aca="false">AVERAGE(F74:K74)</f>
        <v>54.9666666666667</v>
      </c>
      <c r="Y74" s="8" t="n">
        <f aca="false">AVERAGE(L74:N74,C75:E75)</f>
        <v>24.9166666666667</v>
      </c>
      <c r="Z74" s="8" t="n">
        <f aca="false">AVERAGE(H74:K74)</f>
        <v>60.5</v>
      </c>
    </row>
    <row r="75" customFormat="false" ht="12.75" hidden="false" customHeight="false" outlineLevel="0" collapsed="false">
      <c r="A75" s="0" t="n">
        <v>1939</v>
      </c>
      <c r="C75" s="1" t="n">
        <v>20.1</v>
      </c>
      <c r="D75" s="1" t="n">
        <v>9.7</v>
      </c>
      <c r="E75" s="1" t="n">
        <v>23.9</v>
      </c>
      <c r="F75" s="1" t="n">
        <v>34.5</v>
      </c>
      <c r="G75" s="1" t="n">
        <v>51.9</v>
      </c>
      <c r="H75" s="1" t="n">
        <v>61.2</v>
      </c>
      <c r="I75" s="1" t="n">
        <v>65.7</v>
      </c>
      <c r="J75" s="1" t="n">
        <v>62.4</v>
      </c>
      <c r="K75" s="1" t="n">
        <v>56.5</v>
      </c>
      <c r="L75" s="1" t="n">
        <v>42.5</v>
      </c>
      <c r="M75" s="1" t="n">
        <v>31.8</v>
      </c>
      <c r="N75" s="1" t="n">
        <v>25.3</v>
      </c>
      <c r="O75" s="1" t="n">
        <f aca="false">AVERAGE(C75:N75)</f>
        <v>40.4583333333333</v>
      </c>
      <c r="P75" s="1" t="n">
        <f aca="false">AVERAGE(C75:N75)</f>
        <v>40.4583333333333</v>
      </c>
      <c r="R75" s="8" t="n">
        <f aca="false">P75-$P$103</f>
        <v>2.16024904214559</v>
      </c>
      <c r="T75" s="7" t="n">
        <f aca="false">AVERAGE(E75:G75)</f>
        <v>36.7666666666667</v>
      </c>
      <c r="U75" s="7" t="n">
        <f aca="false">AVERAGE(H75:J75)</f>
        <v>63.1</v>
      </c>
      <c r="V75" s="7" t="n">
        <f aca="false">AVERAGE(K75:M75)</f>
        <v>43.6</v>
      </c>
      <c r="W75" s="7" t="n">
        <f aca="false">AVERAGE(N75,C76:D76)</f>
        <v>15.4333333333333</v>
      </c>
      <c r="X75" s="8" t="n">
        <f aca="false">AVERAGE(F75:K75)</f>
        <v>55.3666666666667</v>
      </c>
      <c r="Y75" s="8" t="n">
        <f aca="false">AVERAGE(L75:N75,C76:E76)</f>
        <v>23.5666666666667</v>
      </c>
      <c r="Z75" s="8" t="n">
        <f aca="false">AVERAGE(H75:K75)</f>
        <v>61.45</v>
      </c>
    </row>
    <row r="76" customFormat="false" ht="12.75" hidden="false" customHeight="false" outlineLevel="0" collapsed="false">
      <c r="A76" s="0" t="n">
        <v>1940</v>
      </c>
      <c r="C76" s="1" t="n">
        <v>4.3</v>
      </c>
      <c r="D76" s="1" t="n">
        <v>16.7</v>
      </c>
      <c r="E76" s="1" t="n">
        <v>20.8</v>
      </c>
      <c r="F76" s="1" t="n">
        <v>34.8</v>
      </c>
      <c r="G76" s="1" t="n">
        <v>45.8</v>
      </c>
      <c r="H76" s="1" t="n">
        <v>58.9</v>
      </c>
      <c r="I76" s="1" t="n">
        <v>64.5</v>
      </c>
      <c r="J76" s="1" t="n">
        <v>62</v>
      </c>
      <c r="K76" s="1" t="n">
        <v>54</v>
      </c>
      <c r="L76" s="1" t="n">
        <v>46.5</v>
      </c>
      <c r="M76" s="1" t="n">
        <v>26.6</v>
      </c>
      <c r="N76" s="1" t="n">
        <v>21</v>
      </c>
      <c r="O76" s="1" t="n">
        <f aca="false">AVERAGE(C76:N76)</f>
        <v>37.9916666666667</v>
      </c>
      <c r="P76" s="1" t="n">
        <f aca="false">AVERAGE(C76:N76)</f>
        <v>37.9916666666667</v>
      </c>
      <c r="R76" s="8" t="n">
        <f aca="false">P76-$P$103</f>
        <v>-0.306417624521075</v>
      </c>
      <c r="T76" s="7" t="n">
        <f aca="false">AVERAGE(E76:G76)</f>
        <v>33.8</v>
      </c>
      <c r="U76" s="7" t="n">
        <f aca="false">AVERAGE(H76:J76)</f>
        <v>61.8</v>
      </c>
      <c r="V76" s="7" t="n">
        <f aca="false">AVERAGE(K76:M76)</f>
        <v>42.3666666666667</v>
      </c>
      <c r="W76" s="7" t="n">
        <f aca="false">AVERAGE(N76,C77:D77)</f>
        <v>16.5666666666667</v>
      </c>
      <c r="X76" s="8" t="n">
        <f aca="false">AVERAGE(F76:K76)</f>
        <v>53.3333333333333</v>
      </c>
      <c r="Y76" s="8" t="n">
        <f aca="false">AVERAGE(L76:N76,C77:E77)</f>
        <v>23.9666666666667</v>
      </c>
      <c r="Z76" s="8" t="n">
        <f aca="false">AVERAGE(H76:K76)</f>
        <v>59.85</v>
      </c>
    </row>
    <row r="77" customFormat="false" ht="12.75" hidden="false" customHeight="false" outlineLevel="0" collapsed="false">
      <c r="A77" s="0" t="n">
        <v>1941</v>
      </c>
      <c r="C77" s="1" t="n">
        <v>16.5</v>
      </c>
      <c r="D77" s="1" t="n">
        <v>12.2</v>
      </c>
      <c r="E77" s="1" t="n">
        <v>21</v>
      </c>
      <c r="F77" s="1" t="n">
        <v>43.1</v>
      </c>
      <c r="G77" s="1" t="n">
        <v>52.4</v>
      </c>
      <c r="H77" s="1" t="n">
        <v>60.2</v>
      </c>
      <c r="I77" s="1" t="n">
        <v>63.5</v>
      </c>
      <c r="J77" s="1" t="n">
        <v>62.4</v>
      </c>
      <c r="K77" s="1" t="n">
        <v>56.3</v>
      </c>
      <c r="L77" s="1" t="n">
        <v>46.2</v>
      </c>
      <c r="M77" s="1" t="n">
        <v>32.4</v>
      </c>
      <c r="N77" s="1" t="n">
        <v>24.6</v>
      </c>
      <c r="O77" s="1" t="n">
        <f aca="false">AVERAGE(C77:N77)</f>
        <v>40.9</v>
      </c>
      <c r="P77" s="1" t="n">
        <f aca="false">AVERAGE(C77:N77)</f>
        <v>40.9</v>
      </c>
      <c r="R77" s="8" t="n">
        <f aca="false">P77-$P$103</f>
        <v>2.60191570881226</v>
      </c>
      <c r="T77" s="7" t="n">
        <f aca="false">AVERAGE(E77:G77)</f>
        <v>38.8333333333333</v>
      </c>
      <c r="U77" s="7" t="n">
        <f aca="false">AVERAGE(H77:J77)</f>
        <v>62.0333333333333</v>
      </c>
      <c r="V77" s="7" t="n">
        <f aca="false">AVERAGE(K77:M77)</f>
        <v>44.9666666666667</v>
      </c>
      <c r="W77" s="7" t="n">
        <f aca="false">AVERAGE(N77,C78:D78)</f>
        <v>17.7</v>
      </c>
      <c r="X77" s="8" t="n">
        <f aca="false">AVERAGE(F77:K77)</f>
        <v>56.3166666666667</v>
      </c>
      <c r="Y77" s="8" t="n">
        <f aca="false">AVERAGE(L77:N77,C78:E78)</f>
        <v>27.1</v>
      </c>
      <c r="Z77" s="8" t="n">
        <f aca="false">AVERAGE(H77:K77)</f>
        <v>60.6</v>
      </c>
    </row>
    <row r="78" customFormat="false" ht="12.75" hidden="false" customHeight="false" outlineLevel="0" collapsed="false">
      <c r="A78" s="0" t="n">
        <v>1942</v>
      </c>
      <c r="C78" s="1" t="n">
        <v>13.6</v>
      </c>
      <c r="D78" s="1" t="n">
        <v>14.9</v>
      </c>
      <c r="E78" s="1" t="n">
        <v>30.9</v>
      </c>
      <c r="F78" s="1" t="n">
        <v>41.4</v>
      </c>
      <c r="G78" s="1" t="n">
        <v>47.6</v>
      </c>
      <c r="H78" s="1" t="n">
        <v>59.1</v>
      </c>
      <c r="I78" s="1" t="n">
        <v>63.4</v>
      </c>
      <c r="J78" s="1" t="n">
        <v>61.5</v>
      </c>
      <c r="K78" s="1" t="n">
        <v>52.4</v>
      </c>
      <c r="L78" s="1" t="n">
        <v>42.6</v>
      </c>
      <c r="M78" s="1" t="n">
        <v>30</v>
      </c>
      <c r="N78" s="1" t="n">
        <v>11.9</v>
      </c>
      <c r="O78" s="1" t="n">
        <f aca="false">AVERAGE(C78:N78)</f>
        <v>39.1083333333333</v>
      </c>
      <c r="P78" s="1" t="n">
        <f aca="false">AVERAGE(C78:N78)</f>
        <v>39.1083333333333</v>
      </c>
      <c r="R78" s="8" t="n">
        <f aca="false">P78-$P$103</f>
        <v>0.810249042145593</v>
      </c>
      <c r="T78" s="7" t="n">
        <f aca="false">AVERAGE(E78:G78)</f>
        <v>39.9666666666667</v>
      </c>
      <c r="U78" s="7" t="n">
        <f aca="false">AVERAGE(H78:J78)</f>
        <v>61.3333333333333</v>
      </c>
      <c r="V78" s="7" t="n">
        <f aca="false">AVERAGE(K78:M78)</f>
        <v>41.6666666666667</v>
      </c>
      <c r="W78" s="7" t="n">
        <f aca="false">AVERAGE(N78,C79:D79)</f>
        <v>10.5666666666667</v>
      </c>
      <c r="X78" s="8" t="n">
        <f aca="false">AVERAGE(F78:K78)</f>
        <v>54.2333333333333</v>
      </c>
      <c r="Y78" s="8" t="n">
        <f aca="false">AVERAGE(L78:N78,C79:E79)</f>
        <v>20.4833333333333</v>
      </c>
      <c r="Z78" s="8" t="n">
        <f aca="false">AVERAGE(H78:K78)</f>
        <v>59.1</v>
      </c>
    </row>
    <row r="79" customFormat="false" ht="12.75" hidden="false" customHeight="false" outlineLevel="0" collapsed="false">
      <c r="A79" s="0" t="n">
        <v>1943</v>
      </c>
      <c r="C79" s="1" t="n">
        <v>6.9</v>
      </c>
      <c r="D79" s="1" t="n">
        <v>12.9</v>
      </c>
      <c r="E79" s="1" t="n">
        <v>18.6</v>
      </c>
      <c r="F79" s="1" t="n">
        <v>35.2</v>
      </c>
      <c r="G79" s="1" t="n">
        <v>47.6</v>
      </c>
      <c r="H79" s="1" t="n">
        <v>61.3</v>
      </c>
      <c r="I79" s="1" t="n">
        <v>65.4</v>
      </c>
      <c r="J79" s="1" t="n">
        <v>63.2</v>
      </c>
      <c r="K79" s="1" t="n">
        <v>50.2</v>
      </c>
      <c r="L79" s="1" t="n">
        <v>42.6</v>
      </c>
      <c r="M79" s="1" t="n">
        <v>26.9</v>
      </c>
      <c r="N79" s="1" t="n">
        <v>16.7</v>
      </c>
      <c r="O79" s="1" t="n">
        <f aca="false">AVERAGE(C79:N79)</f>
        <v>37.2916666666667</v>
      </c>
      <c r="P79" s="1" t="n">
        <f aca="false">AVERAGE(C79:N79)</f>
        <v>37.2916666666667</v>
      </c>
      <c r="R79" s="8" t="n">
        <f aca="false">P79-$P$103</f>
        <v>-1.00641762452108</v>
      </c>
      <c r="T79" s="7" t="n">
        <f aca="false">AVERAGE(E79:G79)</f>
        <v>33.8</v>
      </c>
      <c r="U79" s="7" t="n">
        <f aca="false">AVERAGE(H79:J79)</f>
        <v>63.3</v>
      </c>
      <c r="V79" s="7" t="n">
        <f aca="false">AVERAGE(K79:M79)</f>
        <v>39.9</v>
      </c>
      <c r="W79" s="7" t="n">
        <f aca="false">AVERAGE(N79,C80:D80)</f>
        <v>17.7333333333333</v>
      </c>
      <c r="X79" s="8" t="n">
        <f aca="false">AVERAGE(F79:K79)</f>
        <v>53.8166666666667</v>
      </c>
      <c r="Y79" s="8" t="n">
        <f aca="false">AVERAGE(L79:N79,C80:E80)</f>
        <v>24.1166666666667</v>
      </c>
      <c r="Z79" s="8" t="n">
        <f aca="false">AVERAGE(H79:K79)</f>
        <v>60.025</v>
      </c>
    </row>
    <row r="80" customFormat="false" ht="12.75" hidden="false" customHeight="false" outlineLevel="0" collapsed="false">
      <c r="A80" s="0" t="n">
        <v>1944</v>
      </c>
      <c r="C80" s="1" t="n">
        <v>19.4</v>
      </c>
      <c r="D80" s="1" t="n">
        <v>17.1</v>
      </c>
      <c r="E80" s="1" t="n">
        <v>22</v>
      </c>
      <c r="F80" s="1" t="n">
        <v>35.1</v>
      </c>
      <c r="G80" s="1" t="n">
        <v>53.6</v>
      </c>
      <c r="H80" s="1" t="n">
        <v>61.2</v>
      </c>
      <c r="I80" s="1" t="n">
        <v>62.5</v>
      </c>
      <c r="J80" s="1" t="n">
        <v>62.7</v>
      </c>
      <c r="K80" s="1" t="n">
        <v>56.2</v>
      </c>
      <c r="L80" s="1" t="n">
        <v>42.3</v>
      </c>
      <c r="M80" s="1" t="n">
        <v>35</v>
      </c>
      <c r="N80" s="1" t="n">
        <v>12.5</v>
      </c>
      <c r="O80" s="1" t="n">
        <f aca="false">AVERAGE(C80:N80)</f>
        <v>39.9666666666667</v>
      </c>
      <c r="P80" s="1" t="n">
        <f aca="false">AVERAGE(C80:N80)</f>
        <v>39.9666666666667</v>
      </c>
      <c r="R80" s="8" t="n">
        <f aca="false">P80-$P$103</f>
        <v>1.66858237547893</v>
      </c>
      <c r="T80" s="7" t="n">
        <f aca="false">AVERAGE(E80:G80)</f>
        <v>36.9</v>
      </c>
      <c r="U80" s="7" t="n">
        <f aca="false">AVERAGE(H80:J80)</f>
        <v>62.1333333333333</v>
      </c>
      <c r="V80" s="7" t="n">
        <f aca="false">AVERAGE(K80:M80)</f>
        <v>44.5</v>
      </c>
      <c r="W80" s="7" t="n">
        <f aca="false">AVERAGE(N80,C81:D81)</f>
        <v>12.1</v>
      </c>
      <c r="X80" s="8" t="n">
        <f aca="false">AVERAGE(F80:K80)</f>
        <v>55.2166666666667</v>
      </c>
      <c r="Y80" s="8" t="n">
        <f aca="false">AVERAGE(L80:N80,C81:E81)</f>
        <v>24.9</v>
      </c>
      <c r="Z80" s="8" t="n">
        <f aca="false">AVERAGE(H80:K80)</f>
        <v>60.65</v>
      </c>
    </row>
    <row r="81" customFormat="false" ht="12.75" hidden="false" customHeight="false" outlineLevel="0" collapsed="false">
      <c r="A81" s="0" t="n">
        <v>1945</v>
      </c>
      <c r="C81" s="1" t="n">
        <v>8.3</v>
      </c>
      <c r="D81" s="1" t="n">
        <v>15.5</v>
      </c>
      <c r="E81" s="1" t="n">
        <v>35.8</v>
      </c>
      <c r="F81" s="1" t="n">
        <v>38.5</v>
      </c>
      <c r="G81" s="1" t="n">
        <v>44.3</v>
      </c>
      <c r="H81" s="1" t="n">
        <v>54.4</v>
      </c>
      <c r="I81" s="1" t="n">
        <v>61.3</v>
      </c>
      <c r="J81" s="1" t="n">
        <v>62.2</v>
      </c>
      <c r="K81" s="1" t="n">
        <v>53.5</v>
      </c>
      <c r="L81" s="1" t="n">
        <v>40.4</v>
      </c>
      <c r="M81" s="1" t="n">
        <v>28.5</v>
      </c>
      <c r="N81" s="1" t="n">
        <v>12.2</v>
      </c>
      <c r="O81" s="1" t="n">
        <f aca="false">AVERAGE(C81:N81)</f>
        <v>37.9083333333333</v>
      </c>
      <c r="P81" s="1" t="n">
        <f aca="false">AVERAGE(C81:N81)</f>
        <v>37.9083333333333</v>
      </c>
      <c r="R81" s="8" t="n">
        <f aca="false">P81-$P$103</f>
        <v>-0.38975095785441</v>
      </c>
      <c r="T81" s="7" t="n">
        <f aca="false">AVERAGE(E81:G81)</f>
        <v>39.5333333333333</v>
      </c>
      <c r="U81" s="7" t="n">
        <f aca="false">AVERAGE(H81:J81)</f>
        <v>59.3</v>
      </c>
      <c r="V81" s="7" t="n">
        <f aca="false">AVERAGE(K81:M81)</f>
        <v>40.8</v>
      </c>
      <c r="W81" s="7" t="n">
        <f aca="false">AVERAGE(N81,C82:D82)</f>
        <v>13.3666666666667</v>
      </c>
      <c r="X81" s="8" t="n">
        <f aca="false">AVERAGE(F81:K81)</f>
        <v>52.3666666666667</v>
      </c>
      <c r="Y81" s="8" t="n">
        <f aca="false">AVERAGE(L81:N81,C82:E82)</f>
        <v>23.8833333333333</v>
      </c>
      <c r="Z81" s="8" t="n">
        <f aca="false">AVERAGE(H81:K81)</f>
        <v>57.85</v>
      </c>
    </row>
    <row r="82" customFormat="false" ht="12.75" hidden="false" customHeight="false" outlineLevel="0" collapsed="false">
      <c r="A82" s="0" t="n">
        <v>1946</v>
      </c>
      <c r="C82" s="1" t="n">
        <v>13.7</v>
      </c>
      <c r="D82" s="1" t="n">
        <v>14.2</v>
      </c>
      <c r="E82" s="1" t="n">
        <v>34.3</v>
      </c>
      <c r="F82" s="1" t="n">
        <v>39.9</v>
      </c>
      <c r="G82" s="1" t="n">
        <v>46.2</v>
      </c>
      <c r="H82" s="1" t="n">
        <v>58.1</v>
      </c>
      <c r="I82" s="1" t="n">
        <v>63.7</v>
      </c>
      <c r="J82" s="1" t="n">
        <v>59.6</v>
      </c>
      <c r="K82" s="1" t="n">
        <v>53.1</v>
      </c>
      <c r="L82" s="1" t="n">
        <v>45.4</v>
      </c>
      <c r="M82" s="1" t="n">
        <v>30.4</v>
      </c>
      <c r="N82" s="1" t="n">
        <v>19.3</v>
      </c>
      <c r="O82" s="1" t="n">
        <f aca="false">AVERAGE(C82:N82)</f>
        <v>39.825</v>
      </c>
      <c r="P82" s="1" t="n">
        <f aca="false">AVERAGE(C82:N82)</f>
        <v>39.825</v>
      </c>
      <c r="R82" s="8" t="n">
        <f aca="false">P82-$P$103</f>
        <v>1.52691570881225</v>
      </c>
      <c r="T82" s="7" t="n">
        <f aca="false">AVERAGE(E82:G82)</f>
        <v>40.1333333333333</v>
      </c>
      <c r="U82" s="7" t="n">
        <f aca="false">AVERAGE(H82:J82)</f>
        <v>60.4666666666667</v>
      </c>
      <c r="V82" s="7" t="n">
        <f aca="false">AVERAGE(K82:M82)</f>
        <v>42.9666666666667</v>
      </c>
      <c r="W82" s="7" t="n">
        <f aca="false">AVERAGE(N82,C83:D83)</f>
        <v>15.0666666666667</v>
      </c>
      <c r="X82" s="8" t="n">
        <f aca="false">AVERAGE(F82:K82)</f>
        <v>53.4333333333333</v>
      </c>
      <c r="Y82" s="8" t="n">
        <f aca="false">AVERAGE(L82:N82,C83:E83)</f>
        <v>24.0666666666667</v>
      </c>
      <c r="Z82" s="8" t="n">
        <f aca="false">AVERAGE(H82:K82)</f>
        <v>58.625</v>
      </c>
    </row>
    <row r="83" customFormat="false" ht="12.75" hidden="false" customHeight="false" outlineLevel="0" collapsed="false">
      <c r="A83" s="0" t="n">
        <v>1947</v>
      </c>
      <c r="B83" s="0" t="s">
        <v>52</v>
      </c>
      <c r="C83" s="1" t="n">
        <v>16.7</v>
      </c>
      <c r="D83" s="1" t="n">
        <v>9.2</v>
      </c>
      <c r="E83" s="1" t="n">
        <v>23.4</v>
      </c>
      <c r="F83" s="1" t="n">
        <v>35.6</v>
      </c>
      <c r="G83" s="1" t="n">
        <v>43.9</v>
      </c>
      <c r="H83" s="1" t="n">
        <v>56.2</v>
      </c>
      <c r="I83" s="1" t="n">
        <v>62.5</v>
      </c>
      <c r="J83" s="1" t="n">
        <v>68.3</v>
      </c>
      <c r="K83" s="1" t="n">
        <v>55.9</v>
      </c>
      <c r="L83" s="1" t="n">
        <v>51.5</v>
      </c>
      <c r="M83" s="1" t="n">
        <v>25.7</v>
      </c>
      <c r="N83" s="1" t="n">
        <v>19.1</v>
      </c>
      <c r="O83" s="1" t="n">
        <f aca="false">AVERAGE(C83:N83)</f>
        <v>39</v>
      </c>
      <c r="P83" s="1" t="n">
        <f aca="false">AVERAGE(C83:N83)</f>
        <v>39</v>
      </c>
      <c r="R83" s="8" t="n">
        <f aca="false">P83-$P$103</f>
        <v>0.701915708812258</v>
      </c>
      <c r="T83" s="7" t="n">
        <f aca="false">AVERAGE(E83:G83)</f>
        <v>34.3</v>
      </c>
      <c r="U83" s="7" t="n">
        <f aca="false">AVERAGE(H83:J83)</f>
        <v>62.3333333333333</v>
      </c>
      <c r="V83" s="7" t="n">
        <f aca="false">AVERAGE(K83:M83)</f>
        <v>44.3666666666667</v>
      </c>
      <c r="W83" s="7" t="n">
        <f aca="false">AVERAGE(N83,C84:D84)</f>
        <v>12.3333333333333</v>
      </c>
      <c r="X83" s="8" t="n">
        <f aca="false">AVERAGE(F83:K83)</f>
        <v>53.7333333333333</v>
      </c>
      <c r="Y83" s="8" t="n">
        <f aca="false">AVERAGE(L83:N83,C84:E84)</f>
        <v>22.7</v>
      </c>
      <c r="Z83" s="8" t="n">
        <f aca="false">AVERAGE(H83:K83)</f>
        <v>60.725</v>
      </c>
    </row>
    <row r="84" customFormat="false" ht="12.75" hidden="false" customHeight="false" outlineLevel="0" collapsed="false">
      <c r="A84" s="0" t="n">
        <v>1948</v>
      </c>
      <c r="B84" s="0" t="s">
        <v>52</v>
      </c>
      <c r="C84" s="1" t="n">
        <v>5.8</v>
      </c>
      <c r="D84" s="1" t="n">
        <v>12.1</v>
      </c>
      <c r="E84" s="1" t="n">
        <v>22</v>
      </c>
      <c r="F84" s="1" t="n">
        <v>41.8</v>
      </c>
      <c r="G84" s="1" t="n">
        <v>46.8</v>
      </c>
      <c r="H84" s="1" t="n">
        <v>58.8</v>
      </c>
      <c r="I84" s="1" t="n">
        <v>64.8</v>
      </c>
      <c r="J84" s="1" t="n">
        <v>64.4</v>
      </c>
      <c r="K84" s="1" t="n">
        <v>57.9</v>
      </c>
      <c r="L84" s="1" t="n">
        <v>41.8</v>
      </c>
      <c r="M84" s="1" t="n">
        <v>34.3</v>
      </c>
      <c r="N84" s="1" t="n">
        <v>19.2</v>
      </c>
      <c r="O84" s="1" t="n">
        <f aca="false">AVERAGE(C84:N84)</f>
        <v>39.1416666666667</v>
      </c>
      <c r="P84" s="1" t="n">
        <f aca="false">AVERAGE(C84:N84)</f>
        <v>39.1416666666667</v>
      </c>
      <c r="R84" s="8" t="n">
        <f aca="false">P84-$P$103</f>
        <v>0.843582375478924</v>
      </c>
      <c r="T84" s="7" t="n">
        <f aca="false">AVERAGE(E84:G84)</f>
        <v>36.8666666666667</v>
      </c>
      <c r="U84" s="7" t="n">
        <f aca="false">AVERAGE(H84:J84)</f>
        <v>62.6666666666667</v>
      </c>
      <c r="V84" s="7" t="n">
        <f aca="false">AVERAGE(K84:M84)</f>
        <v>44.6666666666667</v>
      </c>
      <c r="W84" s="7" t="n">
        <f aca="false">AVERAGE(N84,C85:D85)</f>
        <v>15.0333333333333</v>
      </c>
      <c r="X84" s="8" t="n">
        <f aca="false">AVERAGE(F84:K84)</f>
        <v>55.75</v>
      </c>
      <c r="Y84" s="8" t="n">
        <f aca="false">AVERAGE(L84:N84,C85:E85)</f>
        <v>24.4</v>
      </c>
      <c r="Z84" s="8" t="n">
        <f aca="false">AVERAGE(H84:K84)</f>
        <v>61.475</v>
      </c>
    </row>
    <row r="85" customFormat="false" ht="12.75" hidden="false" customHeight="false" outlineLevel="0" collapsed="false">
      <c r="A85" s="0" t="n">
        <v>1949</v>
      </c>
      <c r="B85" s="0" t="s">
        <v>52</v>
      </c>
      <c r="C85" s="1" t="n">
        <v>13.5</v>
      </c>
      <c r="D85" s="1" t="n">
        <v>12.4</v>
      </c>
      <c r="E85" s="1" t="n">
        <v>25.2</v>
      </c>
      <c r="F85" s="1" t="n">
        <v>37.5</v>
      </c>
      <c r="G85" s="1" t="n">
        <v>49.9</v>
      </c>
      <c r="H85" s="1" t="n">
        <v>62.3</v>
      </c>
      <c r="I85" s="1" t="n">
        <v>67.4</v>
      </c>
      <c r="J85" s="1" t="n">
        <v>63.7</v>
      </c>
      <c r="K85" s="1" t="n">
        <v>49.4</v>
      </c>
      <c r="L85" s="1" t="n">
        <v>46.2</v>
      </c>
      <c r="M85" s="1" t="n">
        <v>31</v>
      </c>
      <c r="N85" s="1" t="n">
        <v>19.1</v>
      </c>
      <c r="O85" s="1" t="n">
        <f aca="false">AVERAGE(C85:N85)</f>
        <v>39.8</v>
      </c>
      <c r="P85" s="1" t="n">
        <f aca="false">AVERAGE(C85:N85)</f>
        <v>39.8</v>
      </c>
      <c r="R85" s="8" t="n">
        <f aca="false">P85-$P$103</f>
        <v>1.50191570881226</v>
      </c>
      <c r="T85" s="7" t="n">
        <f aca="false">AVERAGE(E85:G85)</f>
        <v>37.5333333333333</v>
      </c>
      <c r="U85" s="7" t="n">
        <f aca="false">AVERAGE(H85:J85)</f>
        <v>64.4666666666667</v>
      </c>
      <c r="V85" s="7" t="n">
        <f aca="false">AVERAGE(K85:M85)</f>
        <v>42.2</v>
      </c>
      <c r="W85" s="7" t="n">
        <f aca="false">AVERAGE(N85,C86:D86)</f>
        <v>14.5666666666667</v>
      </c>
      <c r="X85" s="8" t="n">
        <f aca="false">AVERAGE(F85:K85)</f>
        <v>55.0333333333333</v>
      </c>
      <c r="Y85" s="8" t="n">
        <f aca="false">AVERAGE(L85:N85,C86:E86)</f>
        <v>23.5166666666667</v>
      </c>
      <c r="Z85" s="8" t="n">
        <f aca="false">AVERAGE(H85:K85)</f>
        <v>60.7</v>
      </c>
    </row>
    <row r="86" customFormat="false" ht="12.75" hidden="false" customHeight="false" outlineLevel="0" collapsed="false">
      <c r="A86" s="0" t="n">
        <v>1950</v>
      </c>
      <c r="B86" s="0" t="s">
        <v>52</v>
      </c>
      <c r="C86" s="1" t="n">
        <v>10.5</v>
      </c>
      <c r="D86" s="1" t="n">
        <v>14.1</v>
      </c>
      <c r="E86" s="1" t="n">
        <v>20.2</v>
      </c>
      <c r="F86" s="1" t="n">
        <v>31.8</v>
      </c>
      <c r="G86" s="1" t="n">
        <v>47.5</v>
      </c>
      <c r="H86" s="1" t="n">
        <v>57.4</v>
      </c>
      <c r="I86" s="1" t="n">
        <v>60.9</v>
      </c>
      <c r="J86" s="1" t="n">
        <v>57.4</v>
      </c>
      <c r="K86" s="1" t="n">
        <v>53.2</v>
      </c>
      <c r="L86" s="1" t="n">
        <v>46.6</v>
      </c>
      <c r="M86" s="1" t="n">
        <v>24.4</v>
      </c>
      <c r="N86" s="1" t="n">
        <v>10.2</v>
      </c>
      <c r="O86" s="1" t="n">
        <f aca="false">AVERAGE(C86:N86)</f>
        <v>36.1833333333333</v>
      </c>
      <c r="P86" s="1" t="n">
        <f aca="false">AVERAGE(C86:N86)</f>
        <v>36.1833333333333</v>
      </c>
      <c r="R86" s="8" t="n">
        <f aca="false">P86-$P$103</f>
        <v>-2.11475095785441</v>
      </c>
      <c r="T86" s="7" t="n">
        <f aca="false">AVERAGE(E86:G86)</f>
        <v>33.1666666666667</v>
      </c>
      <c r="U86" s="7" t="n">
        <f aca="false">AVERAGE(H86:J86)</f>
        <v>58.5666666666667</v>
      </c>
      <c r="V86" s="7" t="n">
        <f aca="false">AVERAGE(K86:M86)</f>
        <v>41.4</v>
      </c>
      <c r="W86" s="7" t="n">
        <f aca="false">AVERAGE(N86,C87:D87)</f>
        <v>10.5666666666667</v>
      </c>
      <c r="X86" s="8" t="n">
        <f aca="false">AVERAGE(F86:K86)</f>
        <v>51.3666666666667</v>
      </c>
      <c r="Y86" s="8" t="n">
        <f aca="false">AVERAGE(L86:N86,C87:E87)</f>
        <v>20.6333333333333</v>
      </c>
      <c r="Z86" s="8" t="n">
        <f aca="false">AVERAGE(H86:K86)</f>
        <v>57.225</v>
      </c>
    </row>
    <row r="87" customFormat="false" ht="12.75" hidden="false" customHeight="false" outlineLevel="0" collapsed="false">
      <c r="A87" s="0" t="n">
        <v>1951</v>
      </c>
      <c r="B87" s="0" t="s">
        <v>52</v>
      </c>
      <c r="C87" s="1" t="n">
        <v>7.9</v>
      </c>
      <c r="D87" s="1" t="n">
        <v>13.6</v>
      </c>
      <c r="E87" s="1" t="n">
        <v>21.1</v>
      </c>
      <c r="F87" s="1" t="n">
        <v>37.2</v>
      </c>
      <c r="G87" s="1" t="n">
        <v>51.4</v>
      </c>
      <c r="H87" s="1" t="n">
        <v>56.5</v>
      </c>
      <c r="I87" s="1" t="n">
        <v>62.9</v>
      </c>
      <c r="J87" s="1" t="n">
        <v>59.7</v>
      </c>
      <c r="K87" s="1" t="n">
        <v>49.7</v>
      </c>
      <c r="L87" s="1" t="n">
        <v>42.2</v>
      </c>
      <c r="M87" s="1" t="n">
        <v>22.6</v>
      </c>
      <c r="N87" s="1" t="n">
        <v>13.9</v>
      </c>
      <c r="O87" s="1" t="n">
        <f aca="false">AVERAGE(C87:N87)</f>
        <v>36.5583333333333</v>
      </c>
      <c r="P87" s="1" t="n">
        <f aca="false">AVERAGE(C87:N87)</f>
        <v>36.5583333333333</v>
      </c>
      <c r="R87" s="8" t="n">
        <f aca="false">P87-$P$103</f>
        <v>-1.73975095785441</v>
      </c>
      <c r="T87" s="7" t="n">
        <f aca="false">AVERAGE(E87:G87)</f>
        <v>36.5666666666667</v>
      </c>
      <c r="U87" s="7" t="n">
        <f aca="false">AVERAGE(H87:J87)</f>
        <v>59.7</v>
      </c>
      <c r="V87" s="7" t="n">
        <f aca="false">AVERAGE(K87:M87)</f>
        <v>38.1666666666667</v>
      </c>
      <c r="W87" s="7" t="n">
        <f aca="false">AVERAGE(N87,C88:D88)</f>
        <v>16.3666666666667</v>
      </c>
      <c r="X87" s="8" t="n">
        <f aca="false">AVERAGE(F87:K87)</f>
        <v>52.9</v>
      </c>
      <c r="Y87" s="8" t="n">
        <f aca="false">AVERAGE(L87:N87,C88:E88)</f>
        <v>22.8666666666667</v>
      </c>
      <c r="Z87" s="8" t="n">
        <f aca="false">AVERAGE(H87:K87)</f>
        <v>57.2</v>
      </c>
    </row>
    <row r="88" customFormat="false" ht="12.75" hidden="false" customHeight="false" outlineLevel="0" collapsed="false">
      <c r="A88" s="0" t="n">
        <v>1952</v>
      </c>
      <c r="B88" s="0" t="s">
        <v>52</v>
      </c>
      <c r="C88" s="1" t="n">
        <v>13.1</v>
      </c>
      <c r="D88" s="1" t="n">
        <v>22.1</v>
      </c>
      <c r="E88" s="1" t="n">
        <v>23.3</v>
      </c>
      <c r="F88" s="1" t="n">
        <v>41.1</v>
      </c>
      <c r="G88" s="1" t="n">
        <v>49.8</v>
      </c>
      <c r="H88" s="1" t="n">
        <v>62.1</v>
      </c>
      <c r="I88" s="1" t="n">
        <v>66</v>
      </c>
      <c r="J88" s="1" t="n">
        <v>61.1</v>
      </c>
      <c r="K88" s="1" t="n">
        <v>52.8</v>
      </c>
      <c r="L88" s="1" t="n">
        <v>35.8</v>
      </c>
      <c r="M88" s="1" t="n">
        <v>31.8</v>
      </c>
      <c r="N88" s="1" t="n">
        <v>23.7</v>
      </c>
      <c r="O88" s="1" t="n">
        <f aca="false">AVERAGE(C88:N88)</f>
        <v>40.225</v>
      </c>
      <c r="P88" s="1" t="n">
        <f aca="false">AVERAGE(C88:N88)</f>
        <v>40.225</v>
      </c>
      <c r="R88" s="8" t="n">
        <f aca="false">P88-$P$103</f>
        <v>1.92691570881226</v>
      </c>
      <c r="T88" s="7" t="n">
        <f aca="false">AVERAGE(E88:G88)</f>
        <v>38.0666666666667</v>
      </c>
      <c r="U88" s="7" t="n">
        <f aca="false">AVERAGE(H88:J88)</f>
        <v>63.0666666666667</v>
      </c>
      <c r="V88" s="7" t="n">
        <f aca="false">AVERAGE(K88:M88)</f>
        <v>40.1333333333333</v>
      </c>
      <c r="W88" s="7" t="n">
        <f aca="false">AVERAGE(N88,C89:D89)</f>
        <v>19.2</v>
      </c>
      <c r="X88" s="8" t="n">
        <f aca="false">AVERAGE(F88:K88)</f>
        <v>55.4833333333333</v>
      </c>
      <c r="Y88" s="8" t="n">
        <f aca="false">AVERAGE(L88:N88,C89:E89)</f>
        <v>25.3666666666667</v>
      </c>
      <c r="Z88" s="8" t="n">
        <f aca="false">AVERAGE(H88:K88)</f>
        <v>60.5</v>
      </c>
    </row>
    <row r="89" customFormat="false" ht="12.75" hidden="false" customHeight="false" outlineLevel="0" collapsed="false">
      <c r="A89" s="0" t="n">
        <v>1953</v>
      </c>
      <c r="B89" s="0" t="s">
        <v>52</v>
      </c>
      <c r="C89" s="1" t="n">
        <v>16.7</v>
      </c>
      <c r="D89" s="1" t="n">
        <v>17.2</v>
      </c>
      <c r="E89" s="1" t="n">
        <v>27</v>
      </c>
      <c r="F89" s="1" t="n">
        <v>35.5</v>
      </c>
      <c r="G89" s="1" t="n">
        <v>47.8</v>
      </c>
      <c r="H89" s="1" t="n">
        <v>60.6</v>
      </c>
      <c r="I89" s="1" t="n">
        <v>63.8</v>
      </c>
      <c r="J89" s="1" t="n">
        <v>64</v>
      </c>
      <c r="K89" s="1" t="n">
        <v>52.2</v>
      </c>
      <c r="L89" s="1" t="n">
        <v>46.5</v>
      </c>
      <c r="M89" s="1" t="n">
        <v>33.4</v>
      </c>
      <c r="N89" s="1" t="n">
        <v>20.9</v>
      </c>
      <c r="O89" s="1" t="n">
        <f aca="false">AVERAGE(C89:N89)</f>
        <v>40.4666666666667</v>
      </c>
      <c r="P89" s="1" t="n">
        <f aca="false">AVERAGE(C89:N89)</f>
        <v>40.4666666666667</v>
      </c>
      <c r="R89" s="8" t="n">
        <f aca="false">P89-$P$103</f>
        <v>2.16858237547893</v>
      </c>
      <c r="T89" s="7" t="n">
        <f aca="false">AVERAGE(E89:G89)</f>
        <v>36.7666666666667</v>
      </c>
      <c r="U89" s="7" t="n">
        <f aca="false">AVERAGE(H89:J89)</f>
        <v>62.8</v>
      </c>
      <c r="V89" s="7" t="n">
        <f aca="false">AVERAGE(K89:M89)</f>
        <v>44.0333333333333</v>
      </c>
      <c r="W89" s="7" t="n">
        <f aca="false">AVERAGE(N89,C90:D90)</f>
        <v>19.2666666666667</v>
      </c>
      <c r="X89" s="8" t="n">
        <f aca="false">AVERAGE(F89:K89)</f>
        <v>53.9833333333333</v>
      </c>
      <c r="Y89" s="8" t="n">
        <f aca="false">AVERAGE(L89:N89,C90:E90)</f>
        <v>26.8</v>
      </c>
      <c r="Z89" s="8" t="n">
        <f aca="false">AVERAGE(H89:K89)</f>
        <v>60.15</v>
      </c>
    </row>
    <row r="90" customFormat="false" ht="12.75" hidden="false" customHeight="false" outlineLevel="0" collapsed="false">
      <c r="A90" s="0" t="n">
        <v>1954</v>
      </c>
      <c r="B90" s="0" t="s">
        <v>52</v>
      </c>
      <c r="C90" s="1" t="n">
        <v>11.1</v>
      </c>
      <c r="D90" s="1" t="n">
        <v>25.8</v>
      </c>
      <c r="E90" s="1" t="n">
        <v>23.1</v>
      </c>
      <c r="F90" s="1" t="n">
        <v>38.8</v>
      </c>
      <c r="G90" s="1" t="n">
        <v>44.3</v>
      </c>
      <c r="H90" s="1" t="n">
        <v>61.3</v>
      </c>
      <c r="I90" s="1" t="n">
        <v>64.1</v>
      </c>
      <c r="J90" s="1" t="n">
        <v>61.1</v>
      </c>
      <c r="K90" s="1" t="n">
        <v>55</v>
      </c>
      <c r="L90" s="1" t="n">
        <v>43.5</v>
      </c>
      <c r="M90" s="1" t="n">
        <v>31.6</v>
      </c>
      <c r="N90" s="1" t="n">
        <v>20.9</v>
      </c>
      <c r="O90" s="1" t="n">
        <f aca="false">AVERAGE(C90:N90)</f>
        <v>40.05</v>
      </c>
      <c r="P90" s="1" t="n">
        <f aca="false">AVERAGE(C90:N90)</f>
        <v>40.05</v>
      </c>
      <c r="R90" s="8" t="n">
        <f aca="false">P90-$P$103</f>
        <v>1.75191570881226</v>
      </c>
      <c r="T90" s="7" t="n">
        <f aca="false">AVERAGE(E90:G90)</f>
        <v>35.4</v>
      </c>
      <c r="U90" s="7" t="n">
        <f aca="false">AVERAGE(H90:J90)</f>
        <v>62.1666666666667</v>
      </c>
      <c r="V90" s="7" t="n">
        <f aca="false">AVERAGE(K90:M90)</f>
        <v>43.3666666666667</v>
      </c>
      <c r="W90" s="7" t="n">
        <f aca="false">AVERAGE(N90,C91:D91)</f>
        <v>15.4666666666667</v>
      </c>
      <c r="X90" s="8" t="n">
        <f aca="false">AVERAGE(F90:K90)</f>
        <v>54.1</v>
      </c>
      <c r="Y90" s="8" t="n">
        <f aca="false">AVERAGE(L90:N90,C91:E91)</f>
        <v>23.85</v>
      </c>
      <c r="Z90" s="8" t="n">
        <f aca="false">AVERAGE(H90:K90)</f>
        <v>60.375</v>
      </c>
    </row>
    <row r="91" customFormat="false" ht="12.75" hidden="false" customHeight="false" outlineLevel="0" collapsed="false">
      <c r="A91" s="0" t="n">
        <v>1955</v>
      </c>
      <c r="B91" s="0" t="s">
        <v>52</v>
      </c>
      <c r="C91" s="1" t="n">
        <v>12.2</v>
      </c>
      <c r="D91" s="1" t="n">
        <v>13.3</v>
      </c>
      <c r="E91" s="1" t="n">
        <v>21.6</v>
      </c>
      <c r="F91" s="1" t="n">
        <v>44.6</v>
      </c>
      <c r="G91" s="1" t="n">
        <v>50.9</v>
      </c>
      <c r="H91" s="1" t="n">
        <v>58.6</v>
      </c>
      <c r="I91" s="1" t="n">
        <v>67.8</v>
      </c>
      <c r="J91" s="1" t="n">
        <v>67.4</v>
      </c>
      <c r="K91" s="1" t="n">
        <v>53.7</v>
      </c>
      <c r="L91" s="1" t="n">
        <v>43.5</v>
      </c>
      <c r="M91" s="1" t="n">
        <v>24.5</v>
      </c>
      <c r="N91" s="1" t="n">
        <v>13.2</v>
      </c>
      <c r="O91" s="1" t="n">
        <f aca="false">AVERAGE(C91:N91)</f>
        <v>39.275</v>
      </c>
      <c r="P91" s="1" t="n">
        <f aca="false">AVERAGE(C91:N91)</f>
        <v>39.275</v>
      </c>
      <c r="R91" s="8" t="n">
        <f aca="false">P91-$P$103</f>
        <v>0.976915708812257</v>
      </c>
      <c r="T91" s="7" t="n">
        <f aca="false">AVERAGE(E91:G91)</f>
        <v>39.0333333333333</v>
      </c>
      <c r="U91" s="7" t="n">
        <f aca="false">AVERAGE(H91:J91)</f>
        <v>64.6</v>
      </c>
      <c r="V91" s="7" t="n">
        <f aca="false">AVERAGE(K91:M91)</f>
        <v>40.5666666666667</v>
      </c>
      <c r="W91" s="7" t="n">
        <f aca="false">AVERAGE(N91,C92:D92)</f>
        <v>13.7666666666667</v>
      </c>
      <c r="X91" s="8" t="n">
        <f aca="false">AVERAGE(F91:K91)</f>
        <v>57.1666666666667</v>
      </c>
      <c r="Y91" s="8" t="n">
        <f aca="false">AVERAGE(L91:N91,C92:E92)</f>
        <v>22.15</v>
      </c>
      <c r="Z91" s="8" t="n">
        <f aca="false">AVERAGE(H91:K91)</f>
        <v>61.875</v>
      </c>
    </row>
    <row r="92" customFormat="false" ht="12.75" hidden="false" customHeight="false" outlineLevel="0" collapsed="false">
      <c r="A92" s="0" t="n">
        <v>1956</v>
      </c>
      <c r="C92" s="1" t="n">
        <v>13.3</v>
      </c>
      <c r="D92" s="1" t="n">
        <v>14.8</v>
      </c>
      <c r="E92" s="1" t="n">
        <v>23.6</v>
      </c>
      <c r="F92" s="1" t="n">
        <v>34.9</v>
      </c>
      <c r="G92" s="1" t="n">
        <v>48.3</v>
      </c>
      <c r="H92" s="1" t="n">
        <v>63.4</v>
      </c>
      <c r="I92" s="1" t="n">
        <v>62.8</v>
      </c>
      <c r="J92" s="1" t="n">
        <v>63.3</v>
      </c>
      <c r="K92" s="1" t="n">
        <v>51.6</v>
      </c>
      <c r="R92" s="8" t="n">
        <f aca="false">P92-$P$103</f>
        <v>-38.2980842911877</v>
      </c>
      <c r="T92" s="7" t="n">
        <f aca="false">AVERAGE(E92:G92)</f>
        <v>35.6</v>
      </c>
      <c r="U92" s="7" t="n">
        <f aca="false">AVERAGE(H92:J92)</f>
        <v>63.1666666666667</v>
      </c>
      <c r="V92" s="7" t="n">
        <f aca="false">AVERAGE(K92:M92)</f>
        <v>51.6</v>
      </c>
      <c r="W92" s="7"/>
      <c r="X92" s="8" t="n">
        <f aca="false">AVERAGE(F92:K92)</f>
        <v>54.05</v>
      </c>
      <c r="Y92" s="8"/>
      <c r="Z92" s="8" t="n">
        <f aca="false">AVERAGE(H92:K92)</f>
        <v>60.275</v>
      </c>
    </row>
    <row r="93" customFormat="false" ht="12.75" hidden="false" customHeight="false" outlineLevel="0" collapsed="false">
      <c r="A93" s="0" t="n">
        <v>1957</v>
      </c>
      <c r="D93" s="1" t="n">
        <v>19.5714285714286</v>
      </c>
      <c r="E93" s="1" t="n">
        <v>26.0322580645161</v>
      </c>
      <c r="F93" s="1" t="n">
        <v>39.9</v>
      </c>
      <c r="G93" s="1" t="n">
        <v>47.0645161290323</v>
      </c>
      <c r="H93" s="1" t="n">
        <v>58.4666666666667</v>
      </c>
      <c r="I93" s="1" t="n">
        <v>64.5483870967742</v>
      </c>
      <c r="J93" s="1" t="n">
        <v>60.7096774193548</v>
      </c>
      <c r="K93" s="1" t="n">
        <v>50.9333333333333</v>
      </c>
      <c r="L93" s="1" t="n">
        <v>39.9354838709677</v>
      </c>
      <c r="M93" s="1" t="n">
        <v>28.7333333333333</v>
      </c>
      <c r="N93" s="1" t="n">
        <v>20.5483870967742</v>
      </c>
      <c r="O93" s="1" t="n">
        <f aca="false">AVERAGE(C93:N93)</f>
        <v>41.4948610529256</v>
      </c>
      <c r="P93" s="1" t="n">
        <f aca="false">AVERAGE(D93:O93)</f>
        <v>41.4948610529256</v>
      </c>
      <c r="R93" s="8"/>
      <c r="T93" s="7"/>
      <c r="U93" s="7"/>
      <c r="V93" s="7"/>
      <c r="W93" s="7"/>
      <c r="X93" s="8"/>
      <c r="Y93" s="8"/>
      <c r="Z93" s="8"/>
    </row>
    <row r="94" customFormat="false" ht="12.75" hidden="false" customHeight="false" outlineLevel="0" collapsed="false">
      <c r="A94" s="0" t="n">
        <v>1958</v>
      </c>
      <c r="C94" s="1" t="n">
        <v>14.1290322580645</v>
      </c>
      <c r="D94" s="1" t="n">
        <v>8.32142857142857</v>
      </c>
      <c r="E94" s="1" t="n">
        <v>25.1612903225806</v>
      </c>
      <c r="F94" s="1" t="n">
        <v>37.2666666666667</v>
      </c>
      <c r="G94" s="1" t="n">
        <v>47.0322580645161</v>
      </c>
      <c r="H94" s="1" t="n">
        <v>52</v>
      </c>
      <c r="I94" s="1" t="n">
        <v>60.9032258064516</v>
      </c>
      <c r="J94" s="1" t="n">
        <v>61.5161290322581</v>
      </c>
      <c r="K94" s="1" t="n">
        <v>53.5666666666667</v>
      </c>
      <c r="L94" s="1" t="n">
        <v>46</v>
      </c>
      <c r="M94" s="1" t="n">
        <v>30.8666666666667</v>
      </c>
      <c r="N94" s="1" t="n">
        <v>9.7741935483871</v>
      </c>
      <c r="O94" s="1" t="n">
        <f aca="false">AVERAGE(C94:N94)</f>
        <v>37.2114631336406</v>
      </c>
      <c r="P94" s="1" t="n">
        <f aca="false">AVERAGE(D94:O94)</f>
        <v>39.1349990399386</v>
      </c>
      <c r="R94" s="8"/>
      <c r="T94" s="7"/>
      <c r="U94" s="7"/>
      <c r="V94" s="7"/>
      <c r="W94" s="7"/>
      <c r="X94" s="8"/>
      <c r="Y94" s="8"/>
      <c r="Z94" s="8"/>
    </row>
    <row r="95" customFormat="false" ht="12.75" hidden="false" customHeight="false" outlineLevel="0" collapsed="false">
      <c r="A95" s="0" t="n">
        <v>1959</v>
      </c>
      <c r="C95" s="1" t="n">
        <v>2.70967741935484</v>
      </c>
      <c r="D95" s="1" t="n">
        <v>10.0714285714286</v>
      </c>
      <c r="E95" s="1" t="n">
        <v>22.6129032258065</v>
      </c>
      <c r="F95" s="1" t="n">
        <v>37.8333333333333</v>
      </c>
      <c r="G95" s="1" t="n">
        <v>53.3225806451613</v>
      </c>
      <c r="H95" s="1" t="n">
        <v>61.2333333333333</v>
      </c>
      <c r="I95" s="1" t="n">
        <v>62.9032258064516</v>
      </c>
      <c r="J95" s="1" t="n">
        <v>66.8709677419355</v>
      </c>
      <c r="K95" s="1" t="n">
        <v>55.8666666666667</v>
      </c>
      <c r="L95" s="1" t="n">
        <v>41.4838709677419</v>
      </c>
      <c r="M95" s="1" t="n">
        <v>22.1333333333333</v>
      </c>
      <c r="N95" s="1" t="n">
        <v>27.6774193548387</v>
      </c>
      <c r="O95" s="1" t="n">
        <f aca="false">AVERAGE(C95:N95)</f>
        <v>38.7265616999488</v>
      </c>
      <c r="P95" s="1" t="n">
        <f aca="false">AVERAGE(D95:O95)</f>
        <v>41.7279687233316</v>
      </c>
      <c r="R95" s="8"/>
      <c r="T95" s="7"/>
      <c r="U95" s="7"/>
      <c r="V95" s="7"/>
      <c r="W95" s="7"/>
      <c r="X95" s="8"/>
      <c r="Y95" s="8"/>
      <c r="Z95" s="8"/>
    </row>
    <row r="96" customFormat="false" ht="12.75" hidden="false" customHeight="false" outlineLevel="0" collapsed="false">
      <c r="A96" s="0" t="n">
        <v>1960</v>
      </c>
      <c r="C96" s="1" t="n">
        <v>17.1935483870968</v>
      </c>
      <c r="D96" s="1" t="n">
        <v>16.7586206896552</v>
      </c>
      <c r="E96" s="1" t="n">
        <v>15.1290322580645</v>
      </c>
      <c r="F96" s="1" t="n">
        <v>40.7</v>
      </c>
      <c r="G96" s="1" t="n">
        <v>48.9032258064516</v>
      </c>
      <c r="H96" s="1" t="n">
        <v>57.5666666666667</v>
      </c>
      <c r="I96" s="1" t="n">
        <v>61.6451612903226</v>
      </c>
      <c r="J96" s="1" t="n">
        <v>63.5161290322581</v>
      </c>
      <c r="K96" s="1" t="n">
        <v>57.4</v>
      </c>
      <c r="L96" s="1" t="n">
        <v>44.2903225806452</v>
      </c>
      <c r="M96" s="1" t="n">
        <v>33.2333333333333</v>
      </c>
      <c r="N96" s="1" t="n">
        <v>14.9032258064516</v>
      </c>
      <c r="O96" s="1" t="n">
        <f aca="false">AVERAGE(C96:N96)</f>
        <v>39.2699388209121</v>
      </c>
      <c r="P96" s="1" t="n">
        <f aca="false">AVERAGE(D96:O96)</f>
        <v>41.1096380237301</v>
      </c>
      <c r="R96" s="8"/>
      <c r="T96" s="7"/>
      <c r="U96" s="7"/>
      <c r="V96" s="7"/>
      <c r="W96" s="7"/>
      <c r="X96" s="8"/>
      <c r="Y96" s="8"/>
      <c r="Z96" s="8"/>
    </row>
    <row r="97" customFormat="false" ht="12.75" hidden="false" customHeight="false" outlineLevel="0" collapsed="false">
      <c r="A97" s="0" t="n">
        <v>1961</v>
      </c>
      <c r="C97" s="1" t="n">
        <v>11.3225806451613</v>
      </c>
      <c r="D97" s="1" t="n">
        <v>23.0357142857143</v>
      </c>
      <c r="E97" s="1" t="n">
        <v>29.5806451612903</v>
      </c>
      <c r="F97" s="1" t="n">
        <v>35.5</v>
      </c>
      <c r="G97" s="1" t="n">
        <v>46.3548387096774</v>
      </c>
      <c r="H97" s="1" t="n">
        <v>59.1333333333333</v>
      </c>
      <c r="I97" s="1" t="n">
        <v>63.8709677419355</v>
      </c>
      <c r="J97" s="1" t="n">
        <v>64.4516129032258</v>
      </c>
      <c r="K97" s="1" t="n">
        <v>54.5666666666667</v>
      </c>
      <c r="L97" s="1" t="n">
        <v>45.1612903225807</v>
      </c>
      <c r="M97" s="1" t="n">
        <v>30.2</v>
      </c>
      <c r="N97" s="1" t="n">
        <v>15.0967741935484</v>
      </c>
      <c r="O97" s="1" t="n">
        <f aca="false">AVERAGE(C97:N97)</f>
        <v>39.8562019969278</v>
      </c>
      <c r="P97" s="1" t="n">
        <f aca="false">AVERAGE(D97:O97)</f>
        <v>42.2340037762417</v>
      </c>
      <c r="R97" s="8"/>
      <c r="T97" s="7"/>
      <c r="U97" s="7"/>
      <c r="V97" s="7"/>
      <c r="W97" s="7"/>
      <c r="X97" s="8"/>
      <c r="Y97" s="8"/>
      <c r="Z97" s="8"/>
    </row>
    <row r="98" customFormat="false" ht="12.75" hidden="false" customHeight="false" outlineLevel="0" collapsed="false">
      <c r="A98" s="0" t="n">
        <v>1962</v>
      </c>
      <c r="C98" s="1" t="n">
        <v>8.25806451612903</v>
      </c>
      <c r="D98" s="1" t="n">
        <v>13.0357142857143</v>
      </c>
      <c r="E98" s="1" t="n">
        <v>24.1612903225806</v>
      </c>
      <c r="F98" s="1" t="n">
        <v>37.0333333333333</v>
      </c>
      <c r="G98" s="1" t="n">
        <v>53.7096774193548</v>
      </c>
      <c r="H98" s="1" t="n">
        <v>58.6666666666667</v>
      </c>
      <c r="I98" s="1" t="n">
        <v>61.258064516129</v>
      </c>
      <c r="J98" s="1" t="n">
        <v>61.5161290322581</v>
      </c>
      <c r="K98" s="1" t="n">
        <v>50.7333333333333</v>
      </c>
      <c r="L98" s="1" t="n">
        <v>47.4193548387097</v>
      </c>
      <c r="M98" s="1" t="n">
        <v>32.4</v>
      </c>
      <c r="N98" s="1" t="n">
        <v>16.9354838709677</v>
      </c>
      <c r="O98" s="1" t="n">
        <f aca="false">AVERAGE(C98:N98)</f>
        <v>38.7605926779314</v>
      </c>
      <c r="P98" s="1" t="n">
        <f aca="false">AVERAGE(D98:O98)</f>
        <v>41.3024700247483</v>
      </c>
      <c r="R98" s="8"/>
      <c r="T98" s="7"/>
      <c r="U98" s="7"/>
      <c r="V98" s="7"/>
      <c r="W98" s="7"/>
      <c r="X98" s="8"/>
      <c r="Y98" s="8"/>
      <c r="Z98" s="8"/>
    </row>
    <row r="99" customFormat="false" ht="12.75" hidden="false" customHeight="false" outlineLevel="0" collapsed="false">
      <c r="A99" s="0" t="n">
        <v>1963</v>
      </c>
      <c r="C99" s="1" t="n">
        <v>3.58064516129032</v>
      </c>
      <c r="D99" s="1" t="n">
        <v>8.25</v>
      </c>
      <c r="E99" s="1" t="n">
        <v>28.4838709677419</v>
      </c>
      <c r="F99" s="1" t="n">
        <v>40.8333333333333</v>
      </c>
      <c r="G99" s="1" t="n">
        <v>48.1935483870968</v>
      </c>
      <c r="R99" s="8"/>
      <c r="T99" s="7"/>
      <c r="U99" s="7"/>
      <c r="V99" s="7"/>
      <c r="W99" s="7"/>
      <c r="X99" s="8"/>
      <c r="Y99" s="8"/>
      <c r="Z99" s="8"/>
    </row>
    <row r="100" customFormat="false" ht="12.75" hidden="false" customHeight="false" outlineLevel="0" collapsed="false">
      <c r="R100" s="8"/>
      <c r="T100" s="7"/>
      <c r="U100" s="7"/>
      <c r="V100" s="7"/>
      <c r="W100" s="7"/>
      <c r="X100" s="8"/>
      <c r="Y100" s="8"/>
      <c r="Z100" s="8"/>
    </row>
    <row r="101" customFormat="false" ht="12.75" hidden="false" customHeight="false" outlineLevel="0" collapsed="false">
      <c r="R101" s="8"/>
      <c r="T101" s="7"/>
      <c r="U101" s="7"/>
      <c r="V101" s="7"/>
      <c r="W101" s="7"/>
      <c r="X101" s="8"/>
      <c r="Y101" s="8"/>
      <c r="Z101" s="8"/>
    </row>
    <row r="102" customFormat="false" ht="12.75" hidden="false" customHeight="false" outlineLevel="0" collapsed="false">
      <c r="A102" s="0" t="s">
        <v>24</v>
      </c>
      <c r="C102" s="0" t="n">
        <f aca="false">A5</f>
        <v>1869</v>
      </c>
      <c r="D102" s="0" t="n">
        <f aca="false">A91</f>
        <v>1955</v>
      </c>
      <c r="E102" s="0" t="n">
        <f aca="false">D102-C102+1</f>
        <v>87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T102" s="8"/>
      <c r="V102" s="11"/>
      <c r="W102" s="11"/>
      <c r="X102" s="11"/>
      <c r="Y102" s="11"/>
      <c r="Z102" s="11"/>
      <c r="AA102" s="11"/>
    </row>
    <row r="103" customFormat="false" ht="12.75" hidden="false" customHeight="false" outlineLevel="0" collapsed="false">
      <c r="A103" s="0" t="s">
        <v>25</v>
      </c>
      <c r="C103" s="1" t="n">
        <f aca="false">AVERAGE(C5:C91)</f>
        <v>10.3333333333333</v>
      </c>
      <c r="D103" s="1" t="n">
        <f aca="false">AVERAGE(D5:D91)</f>
        <v>12.8689655172414</v>
      </c>
      <c r="E103" s="1" t="n">
        <f aca="false">AVERAGE(E5:E91)</f>
        <v>23.7862068965517</v>
      </c>
      <c r="F103" s="1" t="n">
        <f aca="false">AVERAGE(F5:F91)</f>
        <v>37.3091954022989</v>
      </c>
      <c r="G103" s="1" t="n">
        <f aca="false">AVERAGE(G5:G91)</f>
        <v>48.8114942528736</v>
      </c>
      <c r="H103" s="1" t="n">
        <f aca="false">AVERAGE(H5:H91)</f>
        <v>58.9689655172414</v>
      </c>
      <c r="I103" s="1" t="n">
        <f aca="false">AVERAGE(I5:I91)</f>
        <v>63.9551724137931</v>
      </c>
      <c r="J103" s="1" t="n">
        <f aca="false">AVERAGE(J5:J91)</f>
        <v>61.8747126436782</v>
      </c>
      <c r="K103" s="1" t="n">
        <f aca="false">AVERAGE(K5:K91)</f>
        <v>53.7724137931034</v>
      </c>
      <c r="L103" s="1" t="n">
        <f aca="false">AVERAGE(L5:L91)</f>
        <v>42.5551724137931</v>
      </c>
      <c r="M103" s="1" t="n">
        <f aca="false">AVERAGE(M5:M91)</f>
        <v>28.6195402298851</v>
      </c>
      <c r="N103" s="1" t="n">
        <f aca="false">AVERAGE(N5:N91)</f>
        <v>16.7218390804598</v>
      </c>
      <c r="O103" s="1" t="n">
        <f aca="false">AVERAGE(O5:O91)</f>
        <v>38.2980842911877</v>
      </c>
      <c r="P103" s="1" t="n">
        <f aca="false">AVERAGE(P5:P91)</f>
        <v>38.2980842911877</v>
      </c>
      <c r="R103" s="1" t="n">
        <f aca="false">AVERAGE(R5:R91)</f>
        <v>-1.796774734106E-015</v>
      </c>
      <c r="T103" s="1" t="n">
        <f aca="false">AVERAGE(T65:T94)</f>
        <v>36.8630952380952</v>
      </c>
      <c r="U103" s="1" t="n">
        <f aca="false">AVERAGE(U65:U94)</f>
        <v>62.1464285714286</v>
      </c>
      <c r="V103" s="1" t="n">
        <f aca="false">AVERAGE(V65:V94)</f>
        <v>42.5690476190476</v>
      </c>
      <c r="W103" s="1" t="n">
        <f aca="false">AVERAGE(W65:W94)</f>
        <v>15.1123456790123</v>
      </c>
      <c r="X103" s="1" t="n">
        <f aca="false">AVERAGE(X65:X94)</f>
        <v>54.4053571428571</v>
      </c>
      <c r="Y103" s="1" t="n">
        <f aca="false">AVERAGE(Y65:Y94)</f>
        <v>23.7376543209877</v>
      </c>
      <c r="Z103" s="1" t="n">
        <f aca="false">AVERAGE(Z65:Z94)</f>
        <v>60.1008928571429</v>
      </c>
      <c r="AA103" s="1"/>
    </row>
    <row r="104" customFormat="false" ht="12.75" hidden="false" customHeight="false" outlineLevel="0" collapsed="false">
      <c r="A104" s="0" t="s">
        <v>26</v>
      </c>
      <c r="C104" s="1" t="n">
        <f aca="false">MEDIAN(C5:C91)</f>
        <v>11.1</v>
      </c>
      <c r="D104" s="1" t="n">
        <f aca="false">MEDIAN(D5:D91)</f>
        <v>12.7</v>
      </c>
      <c r="E104" s="1" t="n">
        <f aca="false">MEDIAN(E5:E91)</f>
        <v>23.3</v>
      </c>
      <c r="F104" s="1" t="n">
        <f aca="false">MEDIAN(F5:F91)</f>
        <v>37.3</v>
      </c>
      <c r="G104" s="1" t="n">
        <f aca="false">MEDIAN(G5:G91)</f>
        <v>48.6</v>
      </c>
      <c r="H104" s="1" t="n">
        <f aca="false">MEDIAN(H5:H91)</f>
        <v>58.8</v>
      </c>
      <c r="I104" s="1" t="n">
        <f aca="false">MEDIAN(I5:I91)</f>
        <v>63.5</v>
      </c>
      <c r="J104" s="1" t="n">
        <f aca="false">MEDIAN(J5:J91)</f>
        <v>62</v>
      </c>
      <c r="K104" s="1" t="n">
        <f aca="false">MEDIAN(K5:K91)</f>
        <v>53.5</v>
      </c>
      <c r="L104" s="1" t="n">
        <f aca="false">MEDIAN(L5:L91)</f>
        <v>42.5</v>
      </c>
      <c r="M104" s="1" t="n">
        <f aca="false">MEDIAN(M5:M91)</f>
        <v>28.2</v>
      </c>
      <c r="N104" s="1" t="n">
        <f aca="false">MEDIAN(N5:N91)</f>
        <v>16.7</v>
      </c>
      <c r="O104" s="1" t="n">
        <f aca="false">MEDIAN(O5:O91)</f>
        <v>38.375</v>
      </c>
      <c r="P104" s="1" t="n">
        <f aca="false">MEDIAN(P5:P91)</f>
        <v>38.375</v>
      </c>
      <c r="R104" s="1" t="n">
        <f aca="false">MEDIAN(R5:R91)</f>
        <v>0.0769157088122583</v>
      </c>
      <c r="T104" s="1" t="n">
        <f aca="false">MEDIAN(T5:T91)</f>
        <v>36.7</v>
      </c>
      <c r="U104" s="1" t="n">
        <f aca="false">MEDIAN(U5:U91)</f>
        <v>61.5333333333333</v>
      </c>
      <c r="V104" s="1" t="n">
        <f aca="false">MEDIAN(V5:V91)</f>
        <v>41.6666666666667</v>
      </c>
      <c r="W104" s="1" t="n">
        <f aca="false">MEDIAN(W5:W91)</f>
        <v>13.7666666666667</v>
      </c>
      <c r="X104" s="1" t="n">
        <f aca="false">MEDIAN(X5:X91)</f>
        <v>54.1</v>
      </c>
      <c r="Y104" s="1" t="n">
        <f aca="false">MEDIAN(Y5:Y91)</f>
        <v>22.8333333333333</v>
      </c>
      <c r="Z104" s="1" t="n">
        <f aca="false">MEDIAN(Z5:Z91)</f>
        <v>59.85</v>
      </c>
      <c r="AA104" s="1"/>
    </row>
    <row r="105" customFormat="false" ht="12.75" hidden="false" customHeight="false" outlineLevel="0" collapsed="false">
      <c r="A105" s="0" t="s">
        <v>28</v>
      </c>
      <c r="C105" s="1" t="n">
        <f aca="false">STDEV(C5:C91)</f>
        <v>6.8088975077701</v>
      </c>
      <c r="D105" s="1" t="n">
        <f aca="false">STDEV(D5:D91)</f>
        <v>6.59919498869348</v>
      </c>
      <c r="E105" s="1" t="n">
        <f aca="false">STDEV(E5:E91)</f>
        <v>4.86217418143875</v>
      </c>
      <c r="F105" s="1" t="n">
        <f aca="false">STDEV(F5:F91)</f>
        <v>3.08524742454739</v>
      </c>
      <c r="G105" s="1" t="n">
        <f aca="false">STDEV(G5:G91)</f>
        <v>3.75011396066704</v>
      </c>
      <c r="H105" s="1" t="n">
        <f aca="false">STDEV(H5:H91)</f>
        <v>3.12500457096699</v>
      </c>
      <c r="I105" s="1" t="n">
        <f aca="false">STDEV(I5:I91)</f>
        <v>2.70970515089955</v>
      </c>
      <c r="J105" s="1" t="n">
        <f aca="false">STDEV(J5:J91)</f>
        <v>2.68203404201227</v>
      </c>
      <c r="K105" s="1" t="n">
        <f aca="false">STDEV(K5:K91)</f>
        <v>3.53381306856043</v>
      </c>
      <c r="L105" s="1" t="n">
        <f aca="false">STDEV(L5:L91)</f>
        <v>3.79904390116133</v>
      </c>
      <c r="M105" s="1" t="n">
        <f aca="false">STDEV(M5:M91)</f>
        <v>3.84068910606017</v>
      </c>
      <c r="N105" s="1" t="n">
        <f aca="false">STDEV(N5:N91)</f>
        <v>6.11314681815474</v>
      </c>
      <c r="O105" s="1" t="n">
        <f aca="false">STDEV(O5:O91)</f>
        <v>1.93558355295936</v>
      </c>
      <c r="P105" s="1" t="n">
        <f aca="false">STDEV(P5:P91)</f>
        <v>1.93558355295936</v>
      </c>
      <c r="R105" s="1" t="n">
        <f aca="false">STDEV(R5:R91)</f>
        <v>1.93558355295936</v>
      </c>
      <c r="T105" s="1" t="n">
        <f aca="false">STDEV(T65:T99)</f>
        <v>1.93118951564218</v>
      </c>
      <c r="U105" s="1" t="n">
        <f aca="false">STDEV(U65:U99)</f>
        <v>1.49865067666754</v>
      </c>
      <c r="V105" s="1" t="n">
        <f aca="false">STDEV(V65:V99)</f>
        <v>2.8625282872278</v>
      </c>
      <c r="W105" s="1" t="n">
        <f aca="false">STDEV(W65:W99)</f>
        <v>3.4213026477548</v>
      </c>
      <c r="X105" s="1" t="n">
        <f aca="false">STDEV(X65:X99)</f>
        <v>1.29616443962799</v>
      </c>
      <c r="Y105" s="1" t="n">
        <f aca="false">STDEV(Y65:Y99)</f>
        <v>2.12796596729397</v>
      </c>
      <c r="Z105" s="1" t="n">
        <f aca="false">STDEV(Z65:Z99)</f>
        <v>1.39610042457649</v>
      </c>
      <c r="AA105" s="1"/>
    </row>
    <row r="106" customFormat="false" ht="12.75" hidden="false" customHeight="false" outlineLevel="0" collapsed="false">
      <c r="A106" s="0" t="s">
        <v>29</v>
      </c>
      <c r="C106" s="1" t="n">
        <f aca="false">MAX(C5:C91)</f>
        <v>24.6</v>
      </c>
      <c r="D106" s="1" t="n">
        <f aca="false">MAX(D5:D91)</f>
        <v>28</v>
      </c>
      <c r="E106" s="1" t="n">
        <f aca="false">MAX(E5:E91)</f>
        <v>38</v>
      </c>
      <c r="F106" s="1" t="n">
        <f aca="false">MAX(F5:F91)</f>
        <v>47</v>
      </c>
      <c r="G106" s="1" t="n">
        <f aca="false">MAX(G5:G91)</f>
        <v>58.4</v>
      </c>
      <c r="H106" s="1" t="n">
        <f aca="false">MAX(H5:H91)</f>
        <v>67.4</v>
      </c>
      <c r="I106" s="1" t="n">
        <f aca="false">MAX(I5:I91)</f>
        <v>70.5</v>
      </c>
      <c r="J106" s="1" t="n">
        <f aca="false">MAX(J5:J91)</f>
        <v>68.3</v>
      </c>
      <c r="K106" s="1" t="n">
        <f aca="false">MAX(K5:K91)</f>
        <v>60.4</v>
      </c>
      <c r="L106" s="1" t="n">
        <f aca="false">MAX(L5:L91)</f>
        <v>51.5</v>
      </c>
      <c r="M106" s="1" t="n">
        <f aca="false">MAX(M5:M91)</f>
        <v>37.7</v>
      </c>
      <c r="N106" s="1" t="n">
        <f aca="false">MAX(N5:N91)</f>
        <v>34.7</v>
      </c>
      <c r="O106" s="1" t="n">
        <f aca="false">MAX(O5:O91)</f>
        <v>44.25</v>
      </c>
      <c r="P106" s="1" t="n">
        <f aca="false">MAX(P5:P91)</f>
        <v>44.25</v>
      </c>
      <c r="R106" s="1" t="n">
        <f aca="false">MAX(R5:R91)</f>
        <v>5.95191570881226</v>
      </c>
      <c r="T106" s="1" t="n">
        <f aca="false">MAX(T65:T94)</f>
        <v>40.1333333333333</v>
      </c>
      <c r="U106" s="1" t="n">
        <f aca="false">MAX(U65:U94)</f>
        <v>64.6</v>
      </c>
      <c r="V106" s="1" t="n">
        <f aca="false">MAX(V65:V94)</f>
        <v>51.6</v>
      </c>
      <c r="W106" s="1" t="n">
        <f aca="false">MAX(W65:W94)</f>
        <v>22</v>
      </c>
      <c r="X106" s="1" t="n">
        <f aca="false">MAX(X65:X94)</f>
        <v>57.1666666666667</v>
      </c>
      <c r="Y106" s="1" t="n">
        <f aca="false">MAX(Y65:Y94)</f>
        <v>28.2166666666667</v>
      </c>
      <c r="Z106" s="1" t="n">
        <f aca="false">MAX(Z65:Z94)</f>
        <v>62.35</v>
      </c>
      <c r="AA106" s="1"/>
    </row>
    <row r="107" customFormat="false" ht="12.75" hidden="false" customHeight="false" outlineLevel="0" collapsed="false">
      <c r="A107" s="0" t="s">
        <v>30</v>
      </c>
      <c r="C107" s="1" t="n">
        <f aca="false">MIN(C5:C91)</f>
        <v>-5.9</v>
      </c>
      <c r="D107" s="1" t="n">
        <f aca="false">MIN(D5:D91)</f>
        <v>-3</v>
      </c>
      <c r="E107" s="1" t="n">
        <f aca="false">MIN(E5:E91)</f>
        <v>15</v>
      </c>
      <c r="F107" s="1" t="n">
        <f aca="false">MIN(F5:F91)</f>
        <v>29.9</v>
      </c>
      <c r="G107" s="1" t="n">
        <f aca="false">MIN(G5:G91)</f>
        <v>39.9</v>
      </c>
      <c r="H107" s="1" t="n">
        <f aca="false">MIN(H5:H91)</f>
        <v>52.5</v>
      </c>
      <c r="I107" s="1" t="n">
        <f aca="false">MIN(I5:I91)</f>
        <v>57.5</v>
      </c>
      <c r="J107" s="1" t="n">
        <f aca="false">MIN(J5:J91)</f>
        <v>55.6</v>
      </c>
      <c r="K107" s="1" t="n">
        <f aca="false">MIN(K5:K91)</f>
        <v>33.6</v>
      </c>
      <c r="L107" s="1" t="n">
        <f aca="false">MIN(L5:L91)</f>
        <v>32.5</v>
      </c>
      <c r="M107" s="1" t="n">
        <f aca="false">MIN(M5:M91)</f>
        <v>19.4</v>
      </c>
      <c r="N107" s="1" t="n">
        <f aca="false">MIN(N5:N91)</f>
        <v>3.7</v>
      </c>
      <c r="O107" s="1" t="n">
        <f aca="false">MIN(O5:O91)</f>
        <v>33.7416666666667</v>
      </c>
      <c r="P107" s="1" t="n">
        <f aca="false">MIN(P5:P91)</f>
        <v>33.7416666666667</v>
      </c>
      <c r="R107" s="1" t="n">
        <f aca="false">MIN(R5:R91)</f>
        <v>-4.55641762452108</v>
      </c>
      <c r="T107" s="1" t="n">
        <f aca="false">MIN(T65:T94)</f>
        <v>33.1666666666667</v>
      </c>
      <c r="U107" s="1" t="n">
        <f aca="false">MIN(U65:U94)</f>
        <v>58.5666666666667</v>
      </c>
      <c r="V107" s="1" t="n">
        <f aca="false">MIN(V65:V94)</f>
        <v>38.1666666666667</v>
      </c>
      <c r="W107" s="1" t="n">
        <f aca="false">MIN(W65:W94)</f>
        <v>5.4</v>
      </c>
      <c r="X107" s="1" t="n">
        <f aca="false">MIN(X65:X94)</f>
        <v>51.3666666666667</v>
      </c>
      <c r="Y107" s="1" t="n">
        <f aca="false">MIN(Y65:Y94)</f>
        <v>18.8333333333333</v>
      </c>
      <c r="Z107" s="1" t="n">
        <f aca="false">MIN(Z65:Z94)</f>
        <v>57.2</v>
      </c>
      <c r="AA107" s="1"/>
    </row>
    <row r="108" customFormat="false" ht="12.75" hidden="false" customHeight="false" outlineLevel="0" collapsed="false">
      <c r="R108" s="8"/>
      <c r="T108" s="7"/>
      <c r="U108" s="7"/>
      <c r="V108" s="7"/>
      <c r="W108" s="7"/>
      <c r="X108" s="8"/>
      <c r="Y108" s="8"/>
      <c r="Z108" s="8"/>
    </row>
    <row r="109" customFormat="false" ht="12.75" hidden="false" customHeight="false" outlineLevel="0" collapsed="false">
      <c r="R109" s="8"/>
      <c r="T109" s="7"/>
      <c r="U109" s="7"/>
      <c r="V109" s="7"/>
      <c r="W109" s="7"/>
      <c r="X109" s="8"/>
      <c r="Y109" s="8"/>
      <c r="Z109" s="8"/>
    </row>
    <row r="110" customFormat="false" ht="12.75" hidden="false" customHeight="false" outlineLevel="0" collapsed="false">
      <c r="R110" s="8"/>
      <c r="T110" s="7"/>
      <c r="U110" s="7"/>
      <c r="V110" s="7"/>
      <c r="W110" s="7"/>
      <c r="X110" s="8"/>
      <c r="Y110" s="8"/>
      <c r="Z110" s="8"/>
    </row>
    <row r="111" customFormat="false" ht="12.75" hidden="false" customHeight="false" outlineLevel="0" collapsed="false">
      <c r="R111" s="8"/>
      <c r="T111" s="7"/>
      <c r="U111" s="7"/>
      <c r="V111" s="7"/>
      <c r="W111" s="7"/>
      <c r="X111" s="8"/>
      <c r="Y111" s="8"/>
      <c r="Z111" s="8"/>
    </row>
    <row r="112" customFormat="false" ht="12.75" hidden="false" customHeight="false" outlineLevel="0" collapsed="false">
      <c r="R112" s="8"/>
      <c r="T112" s="7"/>
      <c r="U112" s="7"/>
      <c r="V112" s="7"/>
      <c r="W112" s="7"/>
      <c r="X112" s="8"/>
      <c r="Y112" s="8"/>
      <c r="Z112" s="8"/>
    </row>
    <row r="113" customFormat="false" ht="12.75" hidden="false" customHeight="false" outlineLevel="0" collapsed="false">
      <c r="R113" s="8"/>
      <c r="T113" s="7"/>
      <c r="U113" s="7"/>
      <c r="V113" s="7"/>
      <c r="W113" s="7"/>
      <c r="X113" s="8"/>
      <c r="Y113" s="8"/>
      <c r="Z113" s="8"/>
    </row>
    <row r="114" customFormat="false" ht="12.75" hidden="false" customHeight="false" outlineLevel="0" collapsed="false">
      <c r="R114" s="8"/>
      <c r="T114" s="7"/>
      <c r="U114" s="7"/>
      <c r="V114" s="7"/>
      <c r="W114" s="7"/>
      <c r="X114" s="8"/>
      <c r="Y114" s="8"/>
      <c r="Z114" s="8"/>
    </row>
    <row r="115" customFormat="false" ht="12.75" hidden="false" customHeight="false" outlineLevel="0" collapsed="false">
      <c r="R115" s="8"/>
      <c r="T115" s="7"/>
      <c r="U115" s="7"/>
      <c r="V115" s="7"/>
      <c r="W115" s="7"/>
      <c r="X115" s="8"/>
      <c r="Y115" s="8"/>
      <c r="Z115" s="8"/>
    </row>
    <row r="116" customFormat="false" ht="12.75" hidden="false" customHeight="false" outlineLevel="0" collapsed="false">
      <c r="R116" s="8"/>
      <c r="T116" s="7"/>
      <c r="U116" s="7"/>
      <c r="V116" s="7"/>
      <c r="W116" s="7"/>
      <c r="X116" s="8"/>
      <c r="Y116" s="8"/>
      <c r="Z116" s="8"/>
    </row>
    <row r="117" customFormat="false" ht="12.75" hidden="false" customHeight="false" outlineLevel="0" collapsed="false">
      <c r="R117" s="8"/>
      <c r="T117" s="7"/>
      <c r="U117" s="7"/>
      <c r="V117" s="7"/>
      <c r="W117" s="7"/>
      <c r="X117" s="8"/>
      <c r="Y117" s="8"/>
      <c r="Z117" s="8"/>
    </row>
    <row r="118" customFormat="false" ht="12.75" hidden="false" customHeight="false" outlineLevel="0" collapsed="false">
      <c r="R118" s="8"/>
      <c r="T118" s="7"/>
      <c r="U118" s="7"/>
      <c r="V118" s="7"/>
      <c r="W118" s="7"/>
      <c r="X118" s="8"/>
      <c r="Y118" s="8"/>
      <c r="Z118" s="8"/>
    </row>
    <row r="119" customFormat="false" ht="12.75" hidden="false" customHeight="false" outlineLevel="0" collapsed="false">
      <c r="R119" s="8"/>
      <c r="T119" s="7"/>
      <c r="U119" s="7"/>
      <c r="V119" s="7"/>
      <c r="W119" s="7"/>
      <c r="X119" s="8"/>
      <c r="Y119" s="8"/>
      <c r="Z119" s="8"/>
    </row>
    <row r="120" customFormat="false" ht="12.75" hidden="false" customHeight="false" outlineLevel="0" collapsed="false">
      <c r="R120" s="8"/>
      <c r="T120" s="7"/>
      <c r="U120" s="7"/>
      <c r="V120" s="7"/>
      <c r="W120" s="7"/>
      <c r="X120" s="8"/>
      <c r="Y120" s="8"/>
      <c r="Z120" s="8"/>
    </row>
    <row r="121" customFormat="false" ht="12.75" hidden="false" customHeight="false" outlineLevel="0" collapsed="false">
      <c r="R121" s="8"/>
      <c r="T121" s="7"/>
      <c r="U121" s="7"/>
      <c r="V121" s="7"/>
      <c r="W121" s="7"/>
      <c r="X121" s="8"/>
      <c r="Y121" s="8"/>
      <c r="Z121" s="8"/>
    </row>
    <row r="122" customFormat="false" ht="12.75" hidden="false" customHeight="false" outlineLevel="0" collapsed="false">
      <c r="R122" s="8"/>
      <c r="T122" s="7"/>
      <c r="U122" s="7"/>
      <c r="V122" s="7"/>
      <c r="W122" s="7"/>
      <c r="X122" s="8"/>
      <c r="Y122" s="8"/>
      <c r="Z122" s="8"/>
    </row>
    <row r="123" customFormat="false" ht="12.75" hidden="false" customHeight="false" outlineLevel="0" collapsed="false">
      <c r="R123" s="8"/>
      <c r="T123" s="7"/>
      <c r="U123" s="7"/>
      <c r="V123" s="7"/>
      <c r="W123" s="7"/>
      <c r="X123" s="8"/>
      <c r="Y123" s="8"/>
      <c r="Z123" s="8"/>
    </row>
    <row r="124" customFormat="false" ht="12.75" hidden="false" customHeight="false" outlineLevel="0" collapsed="false">
      <c r="R124" s="8"/>
      <c r="T124" s="7"/>
      <c r="U124" s="7"/>
      <c r="V124" s="7"/>
      <c r="W124" s="7"/>
      <c r="X124" s="8"/>
      <c r="Y124" s="8"/>
      <c r="Z124" s="8"/>
    </row>
    <row r="125" customFormat="false" ht="12.75" hidden="false" customHeight="false" outlineLevel="0" collapsed="false">
      <c r="R125" s="8"/>
      <c r="T125" s="7"/>
      <c r="U125" s="7"/>
      <c r="V125" s="7"/>
      <c r="W125" s="7"/>
      <c r="X125" s="8"/>
      <c r="Y125" s="8"/>
      <c r="Z125" s="8"/>
    </row>
    <row r="126" customFormat="false" ht="12.75" hidden="false" customHeight="false" outlineLevel="0" collapsed="false">
      <c r="R126" s="8"/>
      <c r="T126" s="7"/>
      <c r="U126" s="7"/>
      <c r="V126" s="7"/>
      <c r="W126" s="7"/>
      <c r="X126" s="8"/>
      <c r="Y126" s="8"/>
      <c r="Z126" s="8"/>
    </row>
    <row r="127" customFormat="false" ht="12.75" hidden="false" customHeight="false" outlineLevel="0" collapsed="false">
      <c r="R127" s="8"/>
      <c r="T127" s="7"/>
      <c r="U127" s="7"/>
      <c r="V127" s="7"/>
      <c r="W127" s="7"/>
      <c r="X127" s="8"/>
      <c r="Y127" s="8"/>
      <c r="Z127" s="8"/>
    </row>
    <row r="128" customFormat="false" ht="12.75" hidden="false" customHeight="false" outlineLevel="0" collapsed="false">
      <c r="R128" s="8"/>
      <c r="T128" s="7"/>
      <c r="U128" s="7"/>
      <c r="V128" s="7"/>
      <c r="W128" s="7"/>
      <c r="X128" s="8"/>
      <c r="Y128" s="8"/>
      <c r="Z128" s="8"/>
    </row>
    <row r="129" customFormat="false" ht="12.75" hidden="false" customHeight="false" outlineLevel="0" collapsed="false">
      <c r="R129" s="8"/>
      <c r="T129" s="7"/>
      <c r="U129" s="7"/>
      <c r="V129" s="7"/>
      <c r="W129" s="7"/>
      <c r="X129" s="8"/>
      <c r="Y129" s="8"/>
      <c r="Z129" s="8"/>
    </row>
    <row r="130" customFormat="false" ht="12.75" hidden="false" customHeight="false" outlineLevel="0" collapsed="false">
      <c r="R130" s="8"/>
      <c r="T130" s="7"/>
      <c r="U130" s="7"/>
      <c r="V130" s="7"/>
      <c r="W130" s="7"/>
      <c r="X130" s="8"/>
      <c r="Y130" s="8"/>
      <c r="Z130" s="8"/>
    </row>
    <row r="131" customFormat="false" ht="12.75" hidden="false" customHeight="false" outlineLevel="0" collapsed="false">
      <c r="R131" s="8"/>
      <c r="T131" s="7"/>
      <c r="U131" s="7"/>
      <c r="V131" s="7"/>
      <c r="W131" s="7"/>
      <c r="X131" s="8"/>
      <c r="Y131" s="8"/>
      <c r="Z131" s="8"/>
    </row>
    <row r="132" customFormat="false" ht="12.75" hidden="false" customHeight="false" outlineLevel="0" collapsed="false">
      <c r="R132" s="8"/>
      <c r="T132" s="7"/>
      <c r="U132" s="7"/>
      <c r="V132" s="7"/>
      <c r="W132" s="7"/>
      <c r="X132" s="8"/>
      <c r="Y132" s="8"/>
      <c r="Z132" s="8"/>
    </row>
    <row r="133" customFormat="false" ht="12.75" hidden="false" customHeight="false" outlineLevel="0" collapsed="false">
      <c r="R133" s="8"/>
      <c r="T133" s="7"/>
      <c r="U133" s="7"/>
      <c r="V133" s="7"/>
      <c r="W133" s="7"/>
      <c r="X133" s="8"/>
      <c r="Y133" s="8"/>
      <c r="Z133" s="8"/>
    </row>
    <row r="134" customFormat="false" ht="12.75" hidden="false" customHeight="false" outlineLevel="0" collapsed="false">
      <c r="R134" s="8"/>
      <c r="T134" s="7"/>
      <c r="U134" s="7"/>
      <c r="V134" s="7"/>
      <c r="W134" s="7"/>
      <c r="X134" s="8"/>
      <c r="Y134" s="8"/>
      <c r="Z134" s="8"/>
    </row>
    <row r="135" customFormat="false" ht="12.75" hidden="false" customHeight="false" outlineLevel="0" collapsed="false">
      <c r="R135" s="8"/>
      <c r="T135" s="7"/>
      <c r="U135" s="7"/>
      <c r="V135" s="7"/>
      <c r="W135" s="7"/>
      <c r="X135" s="8"/>
      <c r="Y135" s="8"/>
      <c r="Z135" s="8"/>
    </row>
    <row r="136" customFormat="false" ht="12.75" hidden="false" customHeight="false" outlineLevel="0" collapsed="false">
      <c r="F136" s="9"/>
      <c r="T136" s="7"/>
      <c r="U136" s="7"/>
      <c r="V136" s="7"/>
      <c r="W136" s="7"/>
      <c r="X136" s="8"/>
      <c r="Y136" s="8"/>
      <c r="Z136" s="8"/>
    </row>
    <row r="138" customFormat="false" ht="12.7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T138" s="8"/>
      <c r="V138" s="11"/>
      <c r="W138" s="11"/>
      <c r="X138" s="11"/>
      <c r="Y138" s="11"/>
      <c r="Z138" s="11"/>
      <c r="AA138" s="11"/>
    </row>
    <row r="139" customFormat="false" ht="12.75" hidden="false" customHeight="false" outlineLevel="0" collapsed="false">
      <c r="R139" s="1"/>
      <c r="T139" s="1"/>
      <c r="V139" s="1"/>
      <c r="W139" s="1"/>
      <c r="X139" s="1"/>
      <c r="Y139" s="1"/>
      <c r="Z139" s="1"/>
      <c r="AA139" s="1"/>
    </row>
    <row r="140" customFormat="false" ht="12.75" hidden="false" customHeight="false" outlineLevel="0" collapsed="false">
      <c r="R140" s="1"/>
      <c r="T140" s="1"/>
      <c r="V140" s="1"/>
      <c r="W140" s="1"/>
      <c r="X140" s="1"/>
      <c r="Y140" s="1"/>
      <c r="Z140" s="1"/>
      <c r="AA140" s="1"/>
    </row>
    <row r="141" customFormat="false" ht="12.75" hidden="false" customHeight="false" outlineLevel="0" collapsed="false">
      <c r="R141" s="1"/>
      <c r="T141" s="1"/>
      <c r="V141" s="1"/>
      <c r="W141" s="1"/>
      <c r="X141" s="1"/>
      <c r="Y141" s="1"/>
      <c r="Z141" s="1"/>
      <c r="AA141" s="1"/>
    </row>
    <row r="142" customFormat="false" ht="12.75" hidden="false" customHeight="false" outlineLevel="0" collapsed="false">
      <c r="R142" s="1"/>
      <c r="T142" s="1"/>
      <c r="V142" s="1"/>
      <c r="W142" s="1"/>
      <c r="X142" s="1"/>
      <c r="Y142" s="1"/>
      <c r="Z142" s="1"/>
      <c r="AA142" s="1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50" customFormat="false" ht="12.75" hidden="false" customHeight="false" outlineLevel="0" collapsed="false">
      <c r="C150" s="0"/>
      <c r="D150" s="0"/>
      <c r="E150" s="0"/>
    </row>
    <row r="151" customFormat="false" ht="12.75" hidden="false" customHeight="false" outlineLevel="0" collapsed="false">
      <c r="R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R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R153" s="1"/>
      <c r="T153" s="1"/>
      <c r="U153" s="1"/>
      <c r="V153" s="1"/>
      <c r="W153" s="1"/>
      <c r="X153" s="1"/>
      <c r="Y153" s="1"/>
      <c r="Z153" s="1"/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2.7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T156" s="1"/>
      <c r="V156" s="1"/>
      <c r="W156" s="1"/>
      <c r="X156" s="1"/>
      <c r="Y156" s="1"/>
      <c r="Z156" s="1"/>
      <c r="AA156" s="1"/>
    </row>
    <row r="157" customFormat="false" ht="12.75" hidden="false" customHeight="false" outlineLevel="0" collapsed="false">
      <c r="R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false" customHeight="false" outlineLevel="0" collapsed="false">
      <c r="R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false" customHeight="false" outlineLevel="0" collapsed="false">
      <c r="R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false" customHeight="false" outlineLevel="0" collapsed="false">
      <c r="R160" s="1"/>
      <c r="T160" s="1"/>
      <c r="U160" s="1"/>
      <c r="V160" s="1"/>
      <c r="W160" s="1"/>
      <c r="X160" s="1"/>
      <c r="Y160" s="1"/>
      <c r="Z16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6:41Z</dcterms:created>
  <dc:creator>Edward J. Hopkins</dc:creator>
  <dc:description/>
  <dc:language>en-US</dc:language>
  <cp:lastModifiedBy>Edward J. Hopkins</cp:lastModifiedBy>
  <cp:revision>0</cp:revision>
  <dc:subject/>
  <dc:title/>
</cp:coreProperties>
</file>