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T-MSN" sheetId="1" state="visible" r:id="rId2"/>
    <sheet name="T-MSN (2)" sheetId="2" state="visible" r:id="rId3"/>
    <sheet name="T-S_ANN" sheetId="3" state="visible" r:id="rId4"/>
    <sheet name="T-S_ANN (2)" sheetId="4" state="visible" r:id="rId5"/>
    <sheet name="MON_AVE" sheetId="5" state="visible" r:id="rId6"/>
    <sheet name="T-CITY-MSN" sheetId="6" state="visible" r:id="rId7"/>
    <sheet name="T-AP-MSN" sheetId="7" state="visible" r:id="rId8"/>
    <sheet name="AP vs CO" sheetId="8" state="visible" r:id="rId9"/>
    <sheet name="TX-AP-MSN" sheetId="9" state="visible" r:id="rId10"/>
    <sheet name="TN-AP-MS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">
  <si>
    <t xml:space="preserve">AVERAGE TEMPERATURE [deg. F]</t>
  </si>
  <si>
    <t xml:space="preserve">MADISON, WI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xx</t>
  </si>
  <si>
    <t xml:space="preserve">Record</t>
  </si>
  <si>
    <t xml:space="preserve">Mean</t>
  </si>
  <si>
    <t xml:space="preserve">Median</t>
  </si>
  <si>
    <t xml:space="preserve">Std. Dev.</t>
  </si>
  <si>
    <t xml:space="preserve">Max</t>
  </si>
  <si>
    <t xml:space="preserve">Min</t>
  </si>
  <si>
    <t xml:space="preserve">From LCDA 1993</t>
  </si>
  <si>
    <t xml:space="preserve">DEPARTURES</t>
  </si>
  <si>
    <t xml:space="preserve">CITY OFFICE</t>
  </si>
  <si>
    <t xml:space="preserve">Annual</t>
  </si>
  <si>
    <t xml:space="preserve">Depart</t>
  </si>
  <si>
    <t xml:space="preserve">x</t>
  </si>
  <si>
    <t xml:space="preserve">c</t>
  </si>
  <si>
    <t xml:space="preserve">From Daily data in 14837</t>
  </si>
  <si>
    <t xml:space="preserve">AIRPORT STATION</t>
  </si>
  <si>
    <t xml:space="preserve">corrected</t>
  </si>
  <si>
    <t xml:space="preserve">?</t>
  </si>
  <si>
    <t xml:space="preserve">a</t>
  </si>
  <si>
    <t xml:space="preserve">#</t>
  </si>
  <si>
    <t xml:space="preserve">Differences between Airport and City Offices</t>
  </si>
  <si>
    <t xml:space="preserve">MONTHLY MAXIMUM TEMPERATURE [deg. F]</t>
  </si>
  <si>
    <t xml:space="preserve">From 14837 data set</t>
  </si>
  <si>
    <t xml:space="preserve">Departures</t>
  </si>
  <si>
    <t xml:space="preserve">From LCDA 1998</t>
  </si>
  <si>
    <t xml:space="preserve">Normal</t>
  </si>
  <si>
    <t xml:space="preserve">MONTHLY MINIMUM TEMPERATURE [deg. F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_AVE" xfId="20"/>
    <cellStyle name="Normal_T-S_AN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AVERAGE TEMPERATURE: MADISON, WI
Source: NCDC (1869-Present)</a:t>
            </a:r>
          </a:p>
        </c:rich>
      </c:tx>
      <c:layout>
        <c:manualLayout>
          <c:xMode val="edge"/>
          <c:yMode val="edge"/>
          <c:x val="0.265241451071277"/>
          <c:y val="0.04505996951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38442983493"/>
          <c:y val="0.162348419587834"/>
          <c:w val="0.87688596698671"/>
          <c:h val="0.7540255781591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'!$O$5:$O$134</c:f>
              <c:numCache>
                <c:formatCode>General</c:formatCode>
                <c:ptCount val="130"/>
                <c:pt idx="0">
                  <c:v>43.45</c:v>
                </c:pt>
                <c:pt idx="1">
                  <c:v>47.5</c:v>
                </c:pt>
                <c:pt idx="2">
                  <c:v>46.2</c:v>
                </c:pt>
                <c:pt idx="3">
                  <c:v>44.1</c:v>
                </c:pt>
                <c:pt idx="4">
                  <c:v>44.1</c:v>
                </c:pt>
                <c:pt idx="5">
                  <c:v>46.4</c:v>
                </c:pt>
                <c:pt idx="6">
                  <c:v>42.4</c:v>
                </c:pt>
                <c:pt idx="7">
                  <c:v>45.5</c:v>
                </c:pt>
                <c:pt idx="8">
                  <c:v>47.8</c:v>
                </c:pt>
                <c:pt idx="9">
                  <c:v>49.7</c:v>
                </c:pt>
                <c:pt idx="10">
                  <c:v>48</c:v>
                </c:pt>
                <c:pt idx="11">
                  <c:v>48</c:v>
                </c:pt>
                <c:pt idx="12">
                  <c:v>47.5</c:v>
                </c:pt>
                <c:pt idx="13">
                  <c:v>48</c:v>
                </c:pt>
                <c:pt idx="14">
                  <c:v>43.3</c:v>
                </c:pt>
                <c:pt idx="15">
                  <c:v>43.6</c:v>
                </c:pt>
                <c:pt idx="16">
                  <c:v>42.2</c:v>
                </c:pt>
                <c:pt idx="17">
                  <c:v>45.1</c:v>
                </c:pt>
                <c:pt idx="18">
                  <c:v>45.1</c:v>
                </c:pt>
                <c:pt idx="19">
                  <c:v>43.3</c:v>
                </c:pt>
                <c:pt idx="20">
                  <c:v>46.5</c:v>
                </c:pt>
                <c:pt idx="21">
                  <c:v>46.3</c:v>
                </c:pt>
                <c:pt idx="22">
                  <c:v>46.1</c:v>
                </c:pt>
                <c:pt idx="23">
                  <c:v>44.3</c:v>
                </c:pt>
                <c:pt idx="24">
                  <c:v>43.5</c:v>
                </c:pt>
                <c:pt idx="25">
                  <c:v>47.8</c:v>
                </c:pt>
                <c:pt idx="26">
                  <c:v>45.5</c:v>
                </c:pt>
                <c:pt idx="27">
                  <c:v>46.9</c:v>
                </c:pt>
                <c:pt idx="28">
                  <c:v>46.3</c:v>
                </c:pt>
                <c:pt idx="29">
                  <c:v>46.3</c:v>
                </c:pt>
                <c:pt idx="30">
                  <c:v>45.7</c:v>
                </c:pt>
                <c:pt idx="31">
                  <c:v>47</c:v>
                </c:pt>
                <c:pt idx="32">
                  <c:v>46.4</c:v>
                </c:pt>
                <c:pt idx="33">
                  <c:v>46.2</c:v>
                </c:pt>
                <c:pt idx="34">
                  <c:v>45.4</c:v>
                </c:pt>
                <c:pt idx="35">
                  <c:v>43.7</c:v>
                </c:pt>
                <c:pt idx="36">
                  <c:v>44.9</c:v>
                </c:pt>
                <c:pt idx="37">
                  <c:v>46.6</c:v>
                </c:pt>
                <c:pt idx="38">
                  <c:v>44.6</c:v>
                </c:pt>
                <c:pt idx="39">
                  <c:v>47.1</c:v>
                </c:pt>
                <c:pt idx="40">
                  <c:v>45.4</c:v>
                </c:pt>
                <c:pt idx="41">
                  <c:v>46.5</c:v>
                </c:pt>
                <c:pt idx="42">
                  <c:v>47.5</c:v>
                </c:pt>
                <c:pt idx="43">
                  <c:v>44</c:v>
                </c:pt>
                <c:pt idx="44">
                  <c:v>46.9</c:v>
                </c:pt>
                <c:pt idx="45">
                  <c:v>46.4</c:v>
                </c:pt>
                <c:pt idx="46">
                  <c:v>45.8</c:v>
                </c:pt>
                <c:pt idx="47">
                  <c:v>45.3</c:v>
                </c:pt>
                <c:pt idx="48">
                  <c:v>42</c:v>
                </c:pt>
                <c:pt idx="49">
                  <c:v>46.2</c:v>
                </c:pt>
                <c:pt idx="50">
                  <c:v>46.4</c:v>
                </c:pt>
                <c:pt idx="51">
                  <c:v>45.8</c:v>
                </c:pt>
                <c:pt idx="52">
                  <c:v>49.4</c:v>
                </c:pt>
                <c:pt idx="53">
                  <c:v>47.7</c:v>
                </c:pt>
                <c:pt idx="54">
                  <c:v>46.4</c:v>
                </c:pt>
                <c:pt idx="55">
                  <c:v>43.7</c:v>
                </c:pt>
                <c:pt idx="56">
                  <c:v>45.9</c:v>
                </c:pt>
                <c:pt idx="57">
                  <c:v>44.6</c:v>
                </c:pt>
                <c:pt idx="58">
                  <c:v>46.4</c:v>
                </c:pt>
                <c:pt idx="59">
                  <c:v>46.8</c:v>
                </c:pt>
                <c:pt idx="60">
                  <c:v>43.9</c:v>
                </c:pt>
                <c:pt idx="61">
                  <c:v>47.4</c:v>
                </c:pt>
                <c:pt idx="62">
                  <c:v>50.9</c:v>
                </c:pt>
                <c:pt idx="63">
                  <c:v>46.7</c:v>
                </c:pt>
                <c:pt idx="64">
                  <c:v>47.9</c:v>
                </c:pt>
                <c:pt idx="65">
                  <c:v>48.3</c:v>
                </c:pt>
                <c:pt idx="66">
                  <c:v>45.9</c:v>
                </c:pt>
                <c:pt idx="67">
                  <c:v>45.7</c:v>
                </c:pt>
                <c:pt idx="68">
                  <c:v>45.7</c:v>
                </c:pt>
                <c:pt idx="69">
                  <c:v>48.7</c:v>
                </c:pt>
                <c:pt idx="70">
                  <c:v>49.1</c:v>
                </c:pt>
                <c:pt idx="71">
                  <c:v>45.6</c:v>
                </c:pt>
                <c:pt idx="72">
                  <c:v>48.8</c:v>
                </c:pt>
                <c:pt idx="73">
                  <c:v>46.8</c:v>
                </c:pt>
                <c:pt idx="74">
                  <c:v>45.4</c:v>
                </c:pt>
                <c:pt idx="75">
                  <c:v>47.6</c:v>
                </c:pt>
                <c:pt idx="76">
                  <c:v>45.7</c:v>
                </c:pt>
                <c:pt idx="77">
                  <c:v>48.7</c:v>
                </c:pt>
                <c:pt idx="78">
                  <c:v>46.5</c:v>
                </c:pt>
                <c:pt idx="79">
                  <c:v>46.7</c:v>
                </c:pt>
                <c:pt idx="80">
                  <c:v>47.5</c:v>
                </c:pt>
                <c:pt idx="81">
                  <c:v>44.3</c:v>
                </c:pt>
                <c:pt idx="82">
                  <c:v>43.9</c:v>
                </c:pt>
                <c:pt idx="83">
                  <c:v>47.4</c:v>
                </c:pt>
                <c:pt idx="84">
                  <c:v>48.7</c:v>
                </c:pt>
                <c:pt idx="85">
                  <c:v>48</c:v>
                </c:pt>
                <c:pt idx="86">
                  <c:v>47.3</c:v>
                </c:pt>
                <c:pt idx="87">
                  <c:v>47</c:v>
                </c:pt>
                <c:pt idx="88">
                  <c:v>46.4</c:v>
                </c:pt>
                <c:pt idx="89">
                  <c:v>45.7</c:v>
                </c:pt>
                <c:pt idx="90">
                  <c:v>45.7</c:v>
                </c:pt>
                <c:pt idx="91">
                  <c:v>44.6</c:v>
                </c:pt>
                <c:pt idx="92">
                  <c:v>45.5</c:v>
                </c:pt>
                <c:pt idx="93">
                  <c:v>44.5</c:v>
                </c:pt>
                <c:pt idx="94">
                  <c:v>44.7</c:v>
                </c:pt>
                <c:pt idx="95">
                  <c:v>46.9</c:v>
                </c:pt>
                <c:pt idx="96">
                  <c:v>44.6</c:v>
                </c:pt>
                <c:pt idx="97">
                  <c:v>43.9</c:v>
                </c:pt>
                <c:pt idx="98">
                  <c:v>43.8</c:v>
                </c:pt>
                <c:pt idx="99">
                  <c:v>46.1</c:v>
                </c:pt>
                <c:pt idx="100">
                  <c:v>44.1</c:v>
                </c:pt>
                <c:pt idx="101">
                  <c:v>45.2</c:v>
                </c:pt>
                <c:pt idx="102">
                  <c:v>45.8</c:v>
                </c:pt>
                <c:pt idx="103">
                  <c:v>43</c:v>
                </c:pt>
                <c:pt idx="104">
                  <c:v>47.6</c:v>
                </c:pt>
                <c:pt idx="105">
                  <c:v>45.7</c:v>
                </c:pt>
                <c:pt idx="106">
                  <c:v>46.8</c:v>
                </c:pt>
                <c:pt idx="107">
                  <c:v>44.8</c:v>
                </c:pt>
                <c:pt idx="108">
                  <c:v>45.6</c:v>
                </c:pt>
                <c:pt idx="109">
                  <c:v>43.8</c:v>
                </c:pt>
                <c:pt idx="110">
                  <c:v>43.7</c:v>
                </c:pt>
                <c:pt idx="111">
                  <c:v>44.6</c:v>
                </c:pt>
                <c:pt idx="112">
                  <c:v>46.5</c:v>
                </c:pt>
                <c:pt idx="113">
                  <c:v>44.1</c:v>
                </c:pt>
                <c:pt idx="114">
                  <c:v>45.5</c:v>
                </c:pt>
                <c:pt idx="115">
                  <c:v>45.9</c:v>
                </c:pt>
                <c:pt idx="116">
                  <c:v>44.6</c:v>
                </c:pt>
                <c:pt idx="117">
                  <c:v>46.2</c:v>
                </c:pt>
                <c:pt idx="118">
                  <c:v>48.9</c:v>
                </c:pt>
                <c:pt idx="119">
                  <c:v>46.7</c:v>
                </c:pt>
                <c:pt idx="120">
                  <c:v>44.7</c:v>
                </c:pt>
                <c:pt idx="121">
                  <c:v>48.1</c:v>
                </c:pt>
                <c:pt idx="122">
                  <c:v>47.7</c:v>
                </c:pt>
                <c:pt idx="123">
                  <c:v>46.4</c:v>
                </c:pt>
                <c:pt idx="124">
                  <c:v>46.2</c:v>
                </c:pt>
                <c:pt idx="125">
                  <c:v>46.7</c:v>
                </c:pt>
                <c:pt idx="126">
                  <c:v>47</c:v>
                </c:pt>
                <c:pt idx="127">
                  <c:v>43.6</c:v>
                </c:pt>
                <c:pt idx="128">
                  <c:v>45.2</c:v>
                </c:pt>
                <c:pt idx="129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2373"/>
        <c:axId val="36850857"/>
      </c:lineChart>
      <c:catAx>
        <c:axId val="7580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857"/>
        <c:crossesAt val="0"/>
        <c:auto val="1"/>
        <c:lblAlgn val="ctr"/>
        <c:lblOffset val="100"/>
        <c:noMultiLvlLbl val="0"/>
      </c:catAx>
      <c:valAx>
        <c:axId val="36850857"/>
        <c:scaling>
          <c:orientation val="minMax"/>
          <c:max val="55"/>
          <c:min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
</a:t>
                </a:r>
              </a:p>
            </c:rich>
          </c:tx>
          <c:layout>
            <c:manualLayout>
              <c:xMode val="edge"/>
              <c:yMode val="edge"/>
              <c:x val="0.0157498935818001"/>
              <c:y val="-0.231594990391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23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partures of ANNUAL AVERAGE TEMPERATURE from Long Term Average (1869-1998): MADISON, WI
Source: NCDC </a:t>
            </a:r>
          </a:p>
        </c:rich>
      </c:tx>
      <c:layout>
        <c:manualLayout>
          <c:xMode val="edge"/>
          <c:yMode val="edge"/>
          <c:x val="0.122890813320239"/>
          <c:y val="0.04505996951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466565485225"/>
          <c:y val="0.166191769929097"/>
          <c:w val="0.90108026069101"/>
          <c:h val="0.754555695447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 (2)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 (2)'!$P$5:$P$134</c:f>
              <c:numCache>
                <c:formatCode>General</c:formatCode>
                <c:ptCount val="130"/>
                <c:pt idx="0">
                  <c:v>-2.55294871794872</c:v>
                </c:pt>
                <c:pt idx="1">
                  <c:v>1.53038461538462</c:v>
                </c:pt>
                <c:pt idx="2">
                  <c:v>0.147051282051283</c:v>
                </c:pt>
                <c:pt idx="3">
                  <c:v>-1.94461538461538</c:v>
                </c:pt>
                <c:pt idx="4">
                  <c:v>-1.91961538461538</c:v>
                </c:pt>
                <c:pt idx="5">
                  <c:v>0.347051282051282</c:v>
                </c:pt>
                <c:pt idx="6">
                  <c:v>-3.55294871794872</c:v>
                </c:pt>
                <c:pt idx="7">
                  <c:v>-0.469615384615384</c:v>
                </c:pt>
                <c:pt idx="8">
                  <c:v>1.78871794871795</c:v>
                </c:pt>
                <c:pt idx="9">
                  <c:v>3.72205128205128</c:v>
                </c:pt>
                <c:pt idx="10">
                  <c:v>1.99705128205128</c:v>
                </c:pt>
                <c:pt idx="11">
                  <c:v>1.96371794871795</c:v>
                </c:pt>
                <c:pt idx="12">
                  <c:v>1.51371794871795</c:v>
                </c:pt>
                <c:pt idx="13">
                  <c:v>1.98871794871795</c:v>
                </c:pt>
                <c:pt idx="14">
                  <c:v>-2.76128205128205</c:v>
                </c:pt>
                <c:pt idx="15">
                  <c:v>-2.39461538461538</c:v>
                </c:pt>
                <c:pt idx="16">
                  <c:v>-3.81128205128205</c:v>
                </c:pt>
                <c:pt idx="17">
                  <c:v>-0.91128205128205</c:v>
                </c:pt>
                <c:pt idx="18">
                  <c:v>-0.919615384615384</c:v>
                </c:pt>
                <c:pt idx="19">
                  <c:v>-2.69461538461538</c:v>
                </c:pt>
                <c:pt idx="20">
                  <c:v>0.447051282051283</c:v>
                </c:pt>
                <c:pt idx="21">
                  <c:v>0.322051282051283</c:v>
                </c:pt>
                <c:pt idx="22">
                  <c:v>0.0553846153846157</c:v>
                </c:pt>
                <c:pt idx="23">
                  <c:v>-1.71961538461538</c:v>
                </c:pt>
                <c:pt idx="24">
                  <c:v>-2.53628205128205</c:v>
                </c:pt>
                <c:pt idx="25">
                  <c:v>1.83038461538462</c:v>
                </c:pt>
                <c:pt idx="26">
                  <c:v>-0.536282051282051</c:v>
                </c:pt>
                <c:pt idx="27">
                  <c:v>0.930384615384616</c:v>
                </c:pt>
                <c:pt idx="28">
                  <c:v>0.305384615384617</c:v>
                </c:pt>
                <c:pt idx="29">
                  <c:v>0.255384615384616</c:v>
                </c:pt>
                <c:pt idx="30">
                  <c:v>-0.319615384615384</c:v>
                </c:pt>
                <c:pt idx="31">
                  <c:v>0.947051282051283</c:v>
                </c:pt>
                <c:pt idx="32">
                  <c:v>0.347051282051282</c:v>
                </c:pt>
                <c:pt idx="33">
                  <c:v>0.230384615384616</c:v>
                </c:pt>
                <c:pt idx="34">
                  <c:v>-0.561282051282049</c:v>
                </c:pt>
                <c:pt idx="35">
                  <c:v>-2.27794871794872</c:v>
                </c:pt>
                <c:pt idx="36">
                  <c:v>-1.14461538461538</c:v>
                </c:pt>
                <c:pt idx="37">
                  <c:v>0.563717948717949</c:v>
                </c:pt>
                <c:pt idx="38">
                  <c:v>-1.35294871794872</c:v>
                </c:pt>
                <c:pt idx="39">
                  <c:v>1.08871794871795</c:v>
                </c:pt>
                <c:pt idx="40">
                  <c:v>-0.594615384615385</c:v>
                </c:pt>
                <c:pt idx="41">
                  <c:v>0.497051282051283</c:v>
                </c:pt>
                <c:pt idx="42">
                  <c:v>1.47205128205128</c:v>
                </c:pt>
                <c:pt idx="43">
                  <c:v>-2.01128205128205</c:v>
                </c:pt>
                <c:pt idx="44">
                  <c:v>0.91371794871795</c:v>
                </c:pt>
                <c:pt idx="45">
                  <c:v>0.380384615384615</c:v>
                </c:pt>
                <c:pt idx="46">
                  <c:v>-0.227948717948718</c:v>
                </c:pt>
                <c:pt idx="47">
                  <c:v>-0.677948717948718</c:v>
                </c:pt>
                <c:pt idx="48">
                  <c:v>-4.03628205128205</c:v>
                </c:pt>
                <c:pt idx="49">
                  <c:v>0.163717948717949</c:v>
                </c:pt>
                <c:pt idx="50">
                  <c:v>0.397051282051283</c:v>
                </c:pt>
                <c:pt idx="51">
                  <c:v>-0.194615384615384</c:v>
                </c:pt>
                <c:pt idx="52">
                  <c:v>3.42205128205128</c:v>
                </c:pt>
                <c:pt idx="53">
                  <c:v>1.68038461538462</c:v>
                </c:pt>
                <c:pt idx="54">
                  <c:v>0.41371794871795</c:v>
                </c:pt>
                <c:pt idx="55">
                  <c:v>-2.24461538461538</c:v>
                </c:pt>
                <c:pt idx="56">
                  <c:v>-0.152948717948718</c:v>
                </c:pt>
                <c:pt idx="57">
                  <c:v>-1.43628205128205</c:v>
                </c:pt>
                <c:pt idx="58">
                  <c:v>0.413717948717949</c:v>
                </c:pt>
                <c:pt idx="59">
                  <c:v>0.813717948717949</c:v>
                </c:pt>
                <c:pt idx="60">
                  <c:v>-2.09461538461538</c:v>
                </c:pt>
                <c:pt idx="61">
                  <c:v>1.38871794871795</c:v>
                </c:pt>
                <c:pt idx="62">
                  <c:v>4.93871794871795</c:v>
                </c:pt>
                <c:pt idx="63">
                  <c:v>0.688717948717949</c:v>
                </c:pt>
                <c:pt idx="64">
                  <c:v>1.93038461538462</c:v>
                </c:pt>
                <c:pt idx="65">
                  <c:v>2.29705128205128</c:v>
                </c:pt>
                <c:pt idx="66">
                  <c:v>-0.0696153846153843</c:v>
                </c:pt>
                <c:pt idx="67">
                  <c:v>-0.302948717948716</c:v>
                </c:pt>
                <c:pt idx="68">
                  <c:v>-0.319615384615383</c:v>
                </c:pt>
                <c:pt idx="69">
                  <c:v>2.68038461538462</c:v>
                </c:pt>
                <c:pt idx="70">
                  <c:v>3.13038461538462</c:v>
                </c:pt>
                <c:pt idx="71">
                  <c:v>-0.427948717948716</c:v>
                </c:pt>
                <c:pt idx="72">
                  <c:v>2.83038461538462</c:v>
                </c:pt>
                <c:pt idx="73">
                  <c:v>0.830384615384616</c:v>
                </c:pt>
                <c:pt idx="74">
                  <c:v>-0.577948717948716</c:v>
                </c:pt>
                <c:pt idx="75">
                  <c:v>1.62205128205128</c:v>
                </c:pt>
                <c:pt idx="76">
                  <c:v>-0.277948717948716</c:v>
                </c:pt>
                <c:pt idx="77">
                  <c:v>2.71371794871795</c:v>
                </c:pt>
                <c:pt idx="78">
                  <c:v>0.522051282051283</c:v>
                </c:pt>
                <c:pt idx="79">
                  <c:v>0.705384615384617</c:v>
                </c:pt>
                <c:pt idx="80">
                  <c:v>1.48871794871795</c:v>
                </c:pt>
                <c:pt idx="81">
                  <c:v>-1.70294871794872</c:v>
                </c:pt>
                <c:pt idx="82">
                  <c:v>-2.13628205128205</c:v>
                </c:pt>
                <c:pt idx="83">
                  <c:v>1.39705128205128</c:v>
                </c:pt>
                <c:pt idx="84">
                  <c:v>2.73871794871795</c:v>
                </c:pt>
                <c:pt idx="85">
                  <c:v>1.96371794871795</c:v>
                </c:pt>
                <c:pt idx="86">
                  <c:v>1.36371794871795</c:v>
                </c:pt>
                <c:pt idx="87">
                  <c:v>0.955384615384616</c:v>
                </c:pt>
                <c:pt idx="88">
                  <c:v>0.397051282051283</c:v>
                </c:pt>
                <c:pt idx="89">
                  <c:v>-0.269615384615384</c:v>
                </c:pt>
                <c:pt idx="90">
                  <c:v>-0.28628205128205</c:v>
                </c:pt>
                <c:pt idx="91">
                  <c:v>-1.40294871794872</c:v>
                </c:pt>
                <c:pt idx="92">
                  <c:v>-0.502948717948716</c:v>
                </c:pt>
                <c:pt idx="93">
                  <c:v>-1.50294871794872</c:v>
                </c:pt>
                <c:pt idx="94">
                  <c:v>-1.34461538461538</c:v>
                </c:pt>
                <c:pt idx="95">
                  <c:v>0.922051282051283</c:v>
                </c:pt>
                <c:pt idx="96">
                  <c:v>-1.41961538461538</c:v>
                </c:pt>
                <c:pt idx="97">
                  <c:v>-2.09461538461538</c:v>
                </c:pt>
                <c:pt idx="98">
                  <c:v>-2.25294871794872</c:v>
                </c:pt>
                <c:pt idx="99">
                  <c:v>0.0637179487179506</c:v>
                </c:pt>
                <c:pt idx="100">
                  <c:v>-1.88628205128205</c:v>
                </c:pt>
                <c:pt idx="101">
                  <c:v>-0.769615384615384</c:v>
                </c:pt>
                <c:pt idx="102">
                  <c:v>-0.161282051282051</c:v>
                </c:pt>
                <c:pt idx="103">
                  <c:v>-3.01961538461538</c:v>
                </c:pt>
                <c:pt idx="104">
                  <c:v>1.60538461538462</c:v>
                </c:pt>
                <c:pt idx="105">
                  <c:v>-0.319615384615384</c:v>
                </c:pt>
                <c:pt idx="106">
                  <c:v>0.83871794871795</c:v>
                </c:pt>
                <c:pt idx="107">
                  <c:v>-1.19461538461538</c:v>
                </c:pt>
                <c:pt idx="108">
                  <c:v>-0.419615384615384</c:v>
                </c:pt>
                <c:pt idx="109">
                  <c:v>-2.19461538461538</c:v>
                </c:pt>
                <c:pt idx="110">
                  <c:v>-2.27794871794872</c:v>
                </c:pt>
                <c:pt idx="111">
                  <c:v>-1.42794871794872</c:v>
                </c:pt>
                <c:pt idx="112">
                  <c:v>0.480384615384617</c:v>
                </c:pt>
                <c:pt idx="113">
                  <c:v>-1.86961538461538</c:v>
                </c:pt>
                <c:pt idx="114">
                  <c:v>-0.552948717948717</c:v>
                </c:pt>
                <c:pt idx="115">
                  <c:v>-0.0612820512820509</c:v>
                </c:pt>
                <c:pt idx="116">
                  <c:v>-1.39461538461538</c:v>
                </c:pt>
                <c:pt idx="117">
                  <c:v>0.155384615384617</c:v>
                </c:pt>
                <c:pt idx="118">
                  <c:v>2.91371794871795</c:v>
                </c:pt>
                <c:pt idx="119">
                  <c:v>0.688717948717949</c:v>
                </c:pt>
                <c:pt idx="120">
                  <c:v>-1.29461538461538</c:v>
                </c:pt>
                <c:pt idx="121">
                  <c:v>2.05538461538462</c:v>
                </c:pt>
                <c:pt idx="122">
                  <c:v>1.67205128205128</c:v>
                </c:pt>
                <c:pt idx="123">
                  <c:v>0.41371794871795</c:v>
                </c:pt>
                <c:pt idx="124">
                  <c:v>0.180384615384617</c:v>
                </c:pt>
                <c:pt idx="125">
                  <c:v>0.71371794871795</c:v>
                </c:pt>
                <c:pt idx="126">
                  <c:v>0.947051282051283</c:v>
                </c:pt>
                <c:pt idx="127">
                  <c:v>-2.36128205128205</c:v>
                </c:pt>
                <c:pt idx="128">
                  <c:v>-0.827948717948717</c:v>
                </c:pt>
                <c:pt idx="129">
                  <c:v>3.855384615384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 (2)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 (2)'!$O$5:$O$134</c:f>
              <c:numCache>
                <c:formatCode>General</c:formatCode>
                <c:ptCount val="1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0677"/>
        <c:axId val="34764819"/>
      </c:lineChart>
      <c:catAx>
        <c:axId val="1820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4819"/>
        <c:crossesAt val="0"/>
        <c:auto val="1"/>
        <c:lblAlgn val="ctr"/>
        <c:lblOffset val="100"/>
        <c:noMultiLvlLbl val="0"/>
      </c:catAx>
      <c:valAx>
        <c:axId val="34764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 DEPARTURES [Fahrenheit degrees]
</a:t>
                </a:r>
              </a:p>
            </c:rich>
          </c:tx>
          <c:layout>
            <c:manualLayout>
              <c:xMode val="edge"/>
              <c:yMode val="edge"/>
              <c:x val="0.0250870457994822"/>
              <c:y val="-0.39268438141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HLY AVERAGE TEMPERATURES: Madison, WI
1961-1990 Average [Source: NCD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35572056946"/>
          <c:y val="0.164733947385859"/>
          <c:w val="0.953743555786785"/>
          <c:h val="0.752368961632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'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-MSN'!$C$159:$N$159</c:f>
              <c:numCache>
                <c:formatCode>General</c:formatCode>
                <c:ptCount val="12"/>
                <c:pt idx="0">
                  <c:v>16.02</c:v>
                </c:pt>
                <c:pt idx="1">
                  <c:v>20.67</c:v>
                </c:pt>
                <c:pt idx="2">
                  <c:v>32.8233333333333</c:v>
                </c:pt>
                <c:pt idx="3">
                  <c:v>45.95</c:v>
                </c:pt>
                <c:pt idx="4">
                  <c:v>57.0433333333333</c:v>
                </c:pt>
                <c:pt idx="5">
                  <c:v>66.3766666666667</c:v>
                </c:pt>
                <c:pt idx="6">
                  <c:v>71.1066666666667</c:v>
                </c:pt>
                <c:pt idx="7">
                  <c:v>68.43</c:v>
                </c:pt>
                <c:pt idx="8">
                  <c:v>60.0166666666667</c:v>
                </c:pt>
                <c:pt idx="9">
                  <c:v>49.0433333333333</c:v>
                </c:pt>
                <c:pt idx="10">
                  <c:v>35.57</c:v>
                </c:pt>
                <c:pt idx="11">
                  <c:v>2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78069"/>
        <c:axId val="82729666"/>
      </c:lineChart>
      <c:catAx>
        <c:axId val="5527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9666"/>
        <c:crossesAt val="0"/>
        <c:auto val="1"/>
        <c:lblAlgn val="ctr"/>
        <c:lblOffset val="100"/>
        <c:noMultiLvlLbl val="0"/>
      </c:catAx>
      <c:valAx>
        <c:axId val="82729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</a:t>
                </a:r>
              </a:p>
            </c:rich>
          </c:tx>
          <c:layout>
            <c:manualLayout>
              <c:xMode val="edge"/>
              <c:yMode val="edge"/>
              <c:x val="0.0371754244903751"/>
              <c:y val="-0.222649261149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80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80643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165" activePane="bottomRight" state="frozen"/>
      <selection pane="topLeft" activeCell="A1" activeCellId="0" sqref="A1"/>
      <selection pane="topRight" activeCell="O1" activeCellId="0" sqref="O1"/>
      <selection pane="bottomLeft" activeCell="A165" activeCellId="0" sqref="A165"/>
      <selection pane="bottomRight" activeCell="A158" activeCellId="0" sqref="A158:X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24" min="18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5" t="s">
        <v>16</v>
      </c>
      <c r="S3" s="5" t="s">
        <v>17</v>
      </c>
      <c r="T3" s="5" t="s">
        <v>18</v>
      </c>
      <c r="U3" s="5" t="s">
        <v>19</v>
      </c>
      <c r="V3" s="6" t="s">
        <v>20</v>
      </c>
      <c r="W3" s="6" t="s">
        <v>21</v>
      </c>
      <c r="X3" s="6" t="s">
        <v>22</v>
      </c>
    </row>
    <row r="4" customFormat="false" ht="12.75" hidden="false" customHeight="false" outlineLevel="0" collapsed="false">
      <c r="O4" s="3"/>
      <c r="P4" s="3"/>
      <c r="R4" s="5"/>
      <c r="S4" s="5"/>
      <c r="T4" s="5"/>
      <c r="U4" s="5"/>
      <c r="V4" s="6"/>
      <c r="W4" s="6"/>
      <c r="X4" s="6"/>
    </row>
    <row r="5" customFormat="false" ht="12.7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7" t="n">
        <f aca="false">AVERAGE(E5:G5)</f>
        <v>40.8</v>
      </c>
      <c r="S5" s="7" t="n">
        <f aca="false">AVERAGE(H5:J5)</f>
        <v>66.6666666666667</v>
      </c>
      <c r="T5" s="7" t="n">
        <f aca="false">AVERAGE(K5:M5)</f>
        <v>44.0666666666667</v>
      </c>
      <c r="U5" s="7" t="n">
        <f aca="false">AVERAGE(N5,C6:D6)</f>
        <v>19.9</v>
      </c>
      <c r="V5" s="8" t="n">
        <f aca="false">AVERAGE(F5:K5)</f>
        <v>59.5833333333333</v>
      </c>
      <c r="W5" s="8" t="n">
        <f aca="false">AVERAGE(L5:N5,C6:E6)</f>
        <v>26.3166666666667</v>
      </c>
      <c r="X5" s="8" t="n">
        <f aca="false">AVERAGE(H5:K5)</f>
        <v>65.3</v>
      </c>
    </row>
    <row r="6" customFormat="false" ht="12.7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7" t="n">
        <f aca="false">AVERAGE(E6:G6)</f>
        <v>47.3333333333333</v>
      </c>
      <c r="S6" s="7" t="n">
        <f aca="false">AVERAGE(H6:J6)</f>
        <v>71.4</v>
      </c>
      <c r="T6" s="7" t="n">
        <f aca="false">AVERAGE(K6:M6)</f>
        <v>51.5333333333333</v>
      </c>
      <c r="U6" s="7" t="n">
        <f aca="false">AVERAGE(N6,C7:D7)</f>
        <v>21.7666666666667</v>
      </c>
      <c r="V6" s="8" t="n">
        <f aca="false">AVERAGE(F6:K6)</f>
        <v>65.65</v>
      </c>
      <c r="W6" s="8" t="n">
        <f aca="false">AVERAGE(L6:N6,C7:E7)</f>
        <v>31.75</v>
      </c>
      <c r="X6" s="8" t="n">
        <f aca="false">AVERAGE(H6:K6)</f>
        <v>69.775</v>
      </c>
    </row>
    <row r="7" customFormat="false" ht="12.7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7" t="n">
        <f aca="false">AVERAGE(E7:G7)</f>
        <v>48.3</v>
      </c>
      <c r="S7" s="7" t="n">
        <f aca="false">AVERAGE(H7:J7)</f>
        <v>69.7</v>
      </c>
      <c r="T7" s="7" t="n">
        <f aca="false">AVERAGE(K7:M7)</f>
        <v>47.7666666666667</v>
      </c>
      <c r="U7" s="7" t="n">
        <f aca="false">AVERAGE(N7,C8:D8)</f>
        <v>16.6</v>
      </c>
      <c r="V7" s="8" t="n">
        <f aca="false">AVERAGE(F7:K7)</f>
        <v>63.1</v>
      </c>
      <c r="W7" s="8" t="n">
        <f aca="false">AVERAGE(L7:N7,C8:E8)</f>
        <v>26.1166666666667</v>
      </c>
      <c r="X7" s="8" t="n">
        <f aca="false">AVERAGE(H7:K7)</f>
        <v>67.3</v>
      </c>
    </row>
    <row r="8" customFormat="false" ht="12.7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7" t="n">
        <f aca="false">AVERAGE(E8:G8)</f>
        <v>42.3666666666667</v>
      </c>
      <c r="S8" s="7" t="n">
        <f aca="false">AVERAGE(H8:J8)</f>
        <v>71.7666666666667</v>
      </c>
      <c r="T8" s="7" t="n">
        <f aca="false">AVERAGE(K8:M8)</f>
        <v>46.4</v>
      </c>
      <c r="U8" s="7" t="n">
        <f aca="false">AVERAGE(N8,C9:D9)</f>
        <v>12.0666666666667</v>
      </c>
      <c r="V8" s="8" t="n">
        <f aca="false">AVERAGE(F8:K8)</f>
        <v>63.5166666666667</v>
      </c>
      <c r="W8" s="8" t="n">
        <f aca="false">AVERAGE(L8:N8,C9:E9)</f>
        <v>23.9833333333333</v>
      </c>
      <c r="X8" s="8" t="n">
        <f aca="false">AVERAGE(H8:K8)</f>
        <v>69.425</v>
      </c>
    </row>
    <row r="9" customFormat="false" ht="12.7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7" t="n">
        <f aca="false">AVERAGE(E9:G9)</f>
        <v>42.8333333333333</v>
      </c>
      <c r="S9" s="7" t="n">
        <f aca="false">AVERAGE(H9:J9)</f>
        <v>72.1333333333333</v>
      </c>
      <c r="T9" s="7" t="n">
        <f aca="false">AVERAGE(K9:M9)</f>
        <v>44.1666666666667</v>
      </c>
      <c r="U9" s="7" t="n">
        <f aca="false">AVERAGE(N9,C10:D10)</f>
        <v>21.6</v>
      </c>
      <c r="V9" s="8" t="n">
        <f aca="false">AVERAGE(F9:K9)</f>
        <v>62.1166666666667</v>
      </c>
      <c r="W9" s="8" t="n">
        <f aca="false">AVERAGE(L9:N9,C10:E10)</f>
        <v>28.0833333333333</v>
      </c>
      <c r="X9" s="8" t="n">
        <f aca="false">AVERAGE(H9:K9)</f>
        <v>68.775</v>
      </c>
    </row>
    <row r="10" customFormat="false" ht="12.7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7" t="n">
        <f aca="false">AVERAGE(E10:G10)</f>
        <v>42.9666666666667</v>
      </c>
      <c r="S10" s="7" t="n">
        <f aca="false">AVERAGE(H10:J10)</f>
        <v>72.5333333333333</v>
      </c>
      <c r="T10" s="7" t="n">
        <f aca="false">AVERAGE(K10:M10)</f>
        <v>49.5</v>
      </c>
      <c r="U10" s="7" t="n">
        <f aca="false">AVERAGE(N10,C11:D11)</f>
        <v>9.6</v>
      </c>
      <c r="V10" s="8" t="n">
        <f aca="false">AVERAGE(F10:K10)</f>
        <v>63.5333333333333</v>
      </c>
      <c r="W10" s="8" t="n">
        <f aca="false">AVERAGE(L10:N10,C11:E11)</f>
        <v>22.9833333333333</v>
      </c>
      <c r="X10" s="8" t="n">
        <f aca="false">AVERAGE(H10:K10)</f>
        <v>70.55</v>
      </c>
    </row>
    <row r="11" customFormat="false" ht="12.7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7" t="n">
        <f aca="false">AVERAGE(E11:G11)</f>
        <v>42.4</v>
      </c>
      <c r="S11" s="7" t="n">
        <f aca="false">AVERAGE(H11:J11)</f>
        <v>70.0666666666667</v>
      </c>
      <c r="T11" s="7" t="n">
        <f aca="false">AVERAGE(K11:M11)</f>
        <v>44.8333333333333</v>
      </c>
      <c r="U11" s="7" t="n">
        <f aca="false">AVERAGE(N11,C12:D12)</f>
        <v>26.4333333333333</v>
      </c>
      <c r="V11" s="8" t="n">
        <f aca="false">AVERAGE(F11:K11)</f>
        <v>61.8666666666667</v>
      </c>
      <c r="W11" s="8" t="n">
        <f aca="false">AVERAGE(L11:N11,C12:E12)</f>
        <v>30.3166666666667</v>
      </c>
      <c r="X11" s="8" t="n">
        <f aca="false">AVERAGE(H11:K11)</f>
        <v>67.3</v>
      </c>
    </row>
    <row r="12" customFormat="false" ht="12.7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7" t="n">
        <f aca="false">AVERAGE(E12:G12)</f>
        <v>44.0666666666667</v>
      </c>
      <c r="S12" s="7" t="n">
        <f aca="false">AVERAGE(H12:J12)</f>
        <v>71.9</v>
      </c>
      <c r="T12" s="7" t="n">
        <f aca="false">AVERAGE(K12:M12)</f>
        <v>46.6333333333333</v>
      </c>
      <c r="U12" s="7" t="n">
        <f aca="false">AVERAGE(N12,C13:D13)</f>
        <v>18.0333333333333</v>
      </c>
      <c r="V12" s="8" t="n">
        <f aca="false">AVERAGE(F12:K12)</f>
        <v>63.4833333333333</v>
      </c>
      <c r="W12" s="8" t="n">
        <f aca="false">AVERAGE(L12:N12,C13:E13)</f>
        <v>26.1166666666667</v>
      </c>
      <c r="X12" s="8" t="n">
        <f aca="false">AVERAGE(H12:K12)</f>
        <v>68.95</v>
      </c>
    </row>
    <row r="13" customFormat="false" ht="12.7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7" t="n">
        <f aca="false">AVERAGE(E13:G13)</f>
        <v>42.9</v>
      </c>
      <c r="S13" s="7" t="n">
        <f aca="false">AVERAGE(H13:J13)</f>
        <v>70.4</v>
      </c>
      <c r="T13" s="7" t="n">
        <f aca="false">AVERAGE(K13:M13)</f>
        <v>50.4</v>
      </c>
      <c r="U13" s="7" t="n">
        <f aca="false">AVERAGE(N13,C14:D14)</f>
        <v>31.6666666666667</v>
      </c>
      <c r="V13" s="8" t="n">
        <f aca="false">AVERAGE(F13:K13)</f>
        <v>63.7666666666667</v>
      </c>
      <c r="W13" s="8" t="n">
        <f aca="false">AVERAGE(L13:N13,C14:E14)</f>
        <v>37.4</v>
      </c>
      <c r="X13" s="8" t="n">
        <f aca="false">AVERAGE(H13:K13)</f>
        <v>69.175</v>
      </c>
    </row>
    <row r="14" customFormat="false" ht="12.7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7" t="n">
        <f aca="false">AVERAGE(E14:G14)</f>
        <v>50.4</v>
      </c>
      <c r="S14" s="7" t="n">
        <f aca="false">AVERAGE(H14:J14)</f>
        <v>71.2333333333333</v>
      </c>
      <c r="T14" s="7" t="n">
        <f aca="false">AVERAGE(K14:M14)</f>
        <v>51.2</v>
      </c>
      <c r="U14" s="7" t="n">
        <f aca="false">AVERAGE(N14,C15:D15)</f>
        <v>20.7</v>
      </c>
      <c r="V14" s="8" t="n">
        <f aca="false">AVERAGE(F14:K14)</f>
        <v>64.0833333333333</v>
      </c>
      <c r="W14" s="8" t="n">
        <f aca="false">AVERAGE(L14:N14,C15:E15)</f>
        <v>31.5166666666667</v>
      </c>
      <c r="X14" s="8" t="n">
        <f aca="false">AVERAGE(H14:K14)</f>
        <v>69.25</v>
      </c>
    </row>
    <row r="15" customFormat="false" ht="12.7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7" t="n">
        <f aca="false">AVERAGE(E15:G15)</f>
        <v>48.6333333333333</v>
      </c>
      <c r="S15" s="7" t="n">
        <f aca="false">AVERAGE(H15:J15)</f>
        <v>71</v>
      </c>
      <c r="T15" s="7" t="n">
        <f aca="false">AVERAGE(K15:M15)</f>
        <v>51.7666666666667</v>
      </c>
      <c r="U15" s="7" t="n">
        <f aca="false">AVERAGE(N15,C16:D16)</f>
        <v>27.6</v>
      </c>
      <c r="V15" s="8" t="n">
        <f aca="false">AVERAGE(F15:K15)</f>
        <v>63.6</v>
      </c>
      <c r="W15" s="8" t="n">
        <f aca="false">AVERAGE(L15:N15,C16:E16)</f>
        <v>35.35</v>
      </c>
      <c r="X15" s="8" t="n">
        <f aca="false">AVERAGE(H15:K15)</f>
        <v>68.1</v>
      </c>
    </row>
    <row r="16" customFormat="false" ht="12.7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7" t="n">
        <f aca="false">AVERAGE(E16:G16)</f>
        <v>48.7666666666667</v>
      </c>
      <c r="S16" s="7" t="n">
        <f aca="false">AVERAGE(H16:J16)</f>
        <v>71.3</v>
      </c>
      <c r="T16" s="7" t="n">
        <f aca="false">AVERAGE(K16:M16)</f>
        <v>45.6333333333333</v>
      </c>
      <c r="U16" s="7" t="n">
        <f aca="false">AVERAGE(N16,C17:D17)</f>
        <v>15.8</v>
      </c>
      <c r="V16" s="8" t="n">
        <f aca="false">AVERAGE(F16:K16)</f>
        <v>64.6333333333333</v>
      </c>
      <c r="W16" s="8" t="n">
        <f aca="false">AVERAGE(L16:N16,C17:E17)</f>
        <v>25.25</v>
      </c>
      <c r="X16" s="8" t="n">
        <f aca="false">AVERAGE(H16:K16)</f>
        <v>68.725</v>
      </c>
    </row>
    <row r="17" customFormat="false" ht="12.7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7" t="n">
        <f aca="false">AVERAGE(E17:G17)</f>
        <v>45.2666666666667</v>
      </c>
      <c r="S17" s="7" t="n">
        <f aca="false">AVERAGE(H17:J17)</f>
        <v>72.1333333333333</v>
      </c>
      <c r="T17" s="7" t="n">
        <f aca="false">AVERAGE(K17:M17)</f>
        <v>51.4333333333333</v>
      </c>
      <c r="U17" s="7" t="n">
        <f aca="false">AVERAGE(N17,C18:D18)</f>
        <v>29.7666666666667</v>
      </c>
      <c r="V17" s="8" t="n">
        <f aca="false">AVERAGE(F17:K17)</f>
        <v>65.15</v>
      </c>
      <c r="W17" s="8" t="n">
        <f aca="false">AVERAGE(L17:N17,C18:E18)</f>
        <v>35.35</v>
      </c>
      <c r="X17" s="8" t="n">
        <f aca="false">AVERAGE(H17:K17)</f>
        <v>70.825</v>
      </c>
    </row>
    <row r="18" customFormat="false" ht="12.7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7" t="n">
        <f aca="false">AVERAGE(E18:G18)</f>
        <v>44.8333333333333</v>
      </c>
      <c r="S18" s="7" t="n">
        <f aca="false">AVERAGE(H18:J18)</f>
        <v>68.3333333333333</v>
      </c>
      <c r="T18" s="7" t="n">
        <f aca="false">AVERAGE(K18:M18)</f>
        <v>52.8</v>
      </c>
      <c r="U18" s="7" t="n">
        <f aca="false">AVERAGE(N18,C19:D19)</f>
        <v>15.8</v>
      </c>
      <c r="V18" s="8" t="n">
        <f aca="false">AVERAGE(F18:K18)</f>
        <v>61.2</v>
      </c>
      <c r="W18" s="8" t="n">
        <f aca="false">AVERAGE(L18:N18,C19:E19)</f>
        <v>28.4833333333333</v>
      </c>
      <c r="X18" s="8" t="n">
        <f aca="false">AVERAGE(H18:K18)</f>
        <v>67.025</v>
      </c>
    </row>
    <row r="19" customFormat="false" ht="12.7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7" t="n">
        <f aca="false">AVERAGE(E19:G19)</f>
        <v>42.9</v>
      </c>
      <c r="S19" s="7" t="n">
        <f aca="false">AVERAGE(H19:J19)</f>
        <v>67.9333333333333</v>
      </c>
      <c r="T19" s="7" t="n">
        <f aca="false">AVERAGE(K19:M19)</f>
        <v>46.3333333333333</v>
      </c>
      <c r="U19" s="7" t="n">
        <f aca="false">AVERAGE(N19,C20:D20)</f>
        <v>15.5666666666667</v>
      </c>
      <c r="V19" s="8" t="n">
        <f aca="false">AVERAGE(F19:K19)</f>
        <v>60.2833333333333</v>
      </c>
      <c r="W19" s="8" t="n">
        <f aca="false">AVERAGE(L19:N19,C20:E20)</f>
        <v>25.8833333333333</v>
      </c>
      <c r="X19" s="8" t="n">
        <f aca="false">AVERAGE(H19:K19)</f>
        <v>65.3</v>
      </c>
    </row>
    <row r="20" customFormat="false" ht="12.7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7" t="n">
        <f aca="false">AVERAGE(E20:G20)</f>
        <v>42.6666666666667</v>
      </c>
      <c r="S20" s="7" t="n">
        <f aca="false">AVERAGE(H20:J20)</f>
        <v>68</v>
      </c>
      <c r="T20" s="7" t="n">
        <f aca="false">AVERAGE(K20:M20)</f>
        <v>50.0666666666667</v>
      </c>
      <c r="U20" s="7" t="n">
        <f aca="false">AVERAGE(N20,C21:D21)</f>
        <v>10.1</v>
      </c>
      <c r="V20" s="8" t="n">
        <f aca="false">AVERAGE(F20:K20)</f>
        <v>61.75</v>
      </c>
      <c r="W20" s="8" t="n">
        <f aca="false">AVERAGE(L20:N20,C21:E21)</f>
        <v>23.3</v>
      </c>
      <c r="X20" s="8" t="n">
        <f aca="false">AVERAGE(H20:K20)</f>
        <v>67.375</v>
      </c>
    </row>
    <row r="21" customFormat="false" ht="12.7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7" t="n">
        <f aca="false">AVERAGE(E21:G21)</f>
        <v>40.7</v>
      </c>
      <c r="S21" s="7" t="n">
        <f aca="false">AVERAGE(H21:J21)</f>
        <v>67.9</v>
      </c>
      <c r="T21" s="7" t="n">
        <f aca="false">AVERAGE(K21:M21)</f>
        <v>47.4666666666667</v>
      </c>
      <c r="U21" s="7" t="n">
        <f aca="false">AVERAGE(N21,C22:D22)</f>
        <v>18.0666666666667</v>
      </c>
      <c r="V21" s="8" t="n">
        <f aca="false">AVERAGE(F21:K21)</f>
        <v>60.2333333333333</v>
      </c>
      <c r="W21" s="8" t="n">
        <f aca="false">AVERAGE(L21:N21,C22:E22)</f>
        <v>27.4666666666667</v>
      </c>
      <c r="X21" s="8" t="n">
        <f aca="false">AVERAGE(H21:K21)</f>
        <v>66.025</v>
      </c>
    </row>
    <row r="22" customFormat="false" ht="12.7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7" t="n">
        <f aca="false">AVERAGE(E22:G22)</f>
        <v>45.5333333333333</v>
      </c>
      <c r="S22" s="7" t="n">
        <f aca="false">AVERAGE(H22:J22)</f>
        <v>71.9</v>
      </c>
      <c r="T22" s="7" t="n">
        <f aca="false">AVERAGE(K22:M22)</f>
        <v>48.8333333333333</v>
      </c>
      <c r="U22" s="7" t="n">
        <f aca="false">AVERAGE(N22,C23:D23)</f>
        <v>12.6666666666667</v>
      </c>
      <c r="V22" s="8" t="n">
        <f aca="false">AVERAGE(F22:K22)</f>
        <v>64.2</v>
      </c>
      <c r="W22" s="8" t="n">
        <f aca="false">AVERAGE(L22:N22,C23:E23)</f>
        <v>25.1166666666667</v>
      </c>
      <c r="X22" s="8" t="n">
        <f aca="false">AVERAGE(H22:K22)</f>
        <v>69.3</v>
      </c>
    </row>
    <row r="23" customFormat="false" ht="12.7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7" t="n">
        <f aca="false">AVERAGE(E23:G23)</f>
        <v>46.4333333333333</v>
      </c>
      <c r="S23" s="7" t="n">
        <f aca="false">AVERAGE(H23:J23)</f>
        <v>71.6</v>
      </c>
      <c r="T23" s="7" t="n">
        <f aca="false">AVERAGE(K23:M23)</f>
        <v>46.2666666666667</v>
      </c>
      <c r="U23" s="7" t="n">
        <f aca="false">AVERAGE(N23,C24:D24)</f>
        <v>15.2666666666667</v>
      </c>
      <c r="V23" s="8" t="n">
        <f aca="false">AVERAGE(F23:K23)</f>
        <v>64.4666666666667</v>
      </c>
      <c r="W23" s="8" t="n">
        <f aca="false">AVERAGE(L23:N23,C24:E24)</f>
        <v>24.35</v>
      </c>
      <c r="X23" s="8" t="n">
        <f aca="false">AVERAGE(H23:K23)</f>
        <v>68.8</v>
      </c>
    </row>
    <row r="24" customFormat="false" ht="12.7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7" t="n">
        <f aca="false">AVERAGE(E24:G24)</f>
        <v>39.3</v>
      </c>
      <c r="S24" s="7" t="n">
        <f aca="false">AVERAGE(H24:J24)</f>
        <v>69.5</v>
      </c>
      <c r="T24" s="7" t="n">
        <f aca="false">AVERAGE(K24:M24)</f>
        <v>47.3666666666667</v>
      </c>
      <c r="U24" s="7" t="n">
        <f aca="false">AVERAGE(N24,C25:D25)</f>
        <v>21.1333333333333</v>
      </c>
      <c r="V24" s="8" t="n">
        <f aca="false">AVERAGE(F24:K24)</f>
        <v>60.5</v>
      </c>
      <c r="W24" s="8" t="n">
        <f aca="false">AVERAGE(L24:N24,C25:E25)</f>
        <v>30.4333333333333</v>
      </c>
      <c r="X24" s="8" t="n">
        <f aca="false">AVERAGE(H24:K24)</f>
        <v>66.75</v>
      </c>
    </row>
    <row r="25" customFormat="false" ht="12.7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7" t="n">
        <f aca="false">AVERAGE(E25:G25)</f>
        <v>46.7</v>
      </c>
      <c r="S25" s="7" t="n">
        <f aca="false">AVERAGE(H25:J25)</f>
        <v>68.3333333333333</v>
      </c>
      <c r="T25" s="7" t="n">
        <f aca="false">AVERAGE(K25:M25)</f>
        <v>47.3</v>
      </c>
      <c r="U25" s="7" t="n">
        <f aca="false">AVERAGE(N25,C26:D26)</f>
        <v>28.4</v>
      </c>
      <c r="V25" s="8" t="n">
        <f aca="false">AVERAGE(F25:K25)</f>
        <v>61.8333333333333</v>
      </c>
      <c r="W25" s="8" t="n">
        <f aca="false">AVERAGE(L25:N25,C26:E26)</f>
        <v>31.8</v>
      </c>
      <c r="X25" s="8" t="n">
        <f aca="false">AVERAGE(H25:K25)</f>
        <v>66.625</v>
      </c>
    </row>
    <row r="26" customFormat="false" ht="12.7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7" t="n">
        <f aca="false">AVERAGE(E26:G26)</f>
        <v>41.7333333333333</v>
      </c>
      <c r="S26" s="7" t="n">
        <f aca="false">AVERAGE(H26:J26)</f>
        <v>69.8666666666667</v>
      </c>
      <c r="T26" s="7" t="n">
        <f aca="false">AVERAGE(K26:M26)</f>
        <v>48.2</v>
      </c>
      <c r="U26" s="7" t="n">
        <f aca="false">AVERAGE(N26,C27:D27)</f>
        <v>24.4333333333333</v>
      </c>
      <c r="V26" s="8" t="n">
        <f aca="false">AVERAGE(F26:K26)</f>
        <v>61.25</v>
      </c>
      <c r="W26" s="8" t="n">
        <f aca="false">AVERAGE(L26:N26,C27:E27)</f>
        <v>31.0666666666667</v>
      </c>
      <c r="X26" s="8" t="n">
        <f aca="false">AVERAGE(H26:K26)</f>
        <v>66.875</v>
      </c>
    </row>
    <row r="27" customFormat="false" ht="12.7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7" t="n">
        <f aca="false">AVERAGE(E27:G27)</f>
        <v>43.2</v>
      </c>
      <c r="S27" s="7" t="n">
        <f aca="false">AVERAGE(H27:J27)</f>
        <v>67.5</v>
      </c>
      <c r="T27" s="7" t="n">
        <f aca="false">AVERAGE(K27:M27)</f>
        <v>47.5333333333333</v>
      </c>
      <c r="U27" s="7" t="n">
        <f aca="false">AVERAGE(N27,C28:D28)</f>
        <v>23.1666666666667</v>
      </c>
      <c r="V27" s="8" t="n">
        <f aca="false">AVERAGE(F27:K27)</f>
        <v>62.1666666666667</v>
      </c>
      <c r="W27" s="8" t="n">
        <f aca="false">AVERAGE(L27:N27,C28:E28)</f>
        <v>28.6833333333333</v>
      </c>
      <c r="X27" s="8" t="n">
        <f aca="false">AVERAGE(H27:K27)</f>
        <v>67.45</v>
      </c>
    </row>
    <row r="28" customFormat="false" ht="12.7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7" t="n">
        <f aca="false">AVERAGE(E28:G28)</f>
        <v>41</v>
      </c>
      <c r="S28" s="7" t="n">
        <f aca="false">AVERAGE(H28:J28)</f>
        <v>69.1</v>
      </c>
      <c r="T28" s="7" t="n">
        <f aca="false">AVERAGE(K28:M28)</f>
        <v>48.4333333333333</v>
      </c>
      <c r="U28" s="7" t="n">
        <f aca="false">AVERAGE(N28,C29:D29)</f>
        <v>13.3333333333333</v>
      </c>
      <c r="V28" s="8" t="n">
        <f aca="false">AVERAGE(F28:K28)</f>
        <v>60.75</v>
      </c>
      <c r="W28" s="8" t="n">
        <f aca="false">AVERAGE(L28:N28,C29:E29)</f>
        <v>25.4333333333333</v>
      </c>
      <c r="X28" s="8" t="n">
        <f aca="false">AVERAGE(H28:K28)</f>
        <v>67.2</v>
      </c>
    </row>
    <row r="29" customFormat="false" ht="12.7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7" t="n">
        <f aca="false">AVERAGE(E29:G29)</f>
        <v>41.7333333333333</v>
      </c>
      <c r="S29" s="7" t="n">
        <f aca="false">AVERAGE(H29:J29)</f>
        <v>69.8333333333333</v>
      </c>
      <c r="T29" s="7" t="n">
        <f aca="false">AVERAGE(K29:M29)</f>
        <v>48.0666666666667</v>
      </c>
      <c r="U29" s="7" t="n">
        <f aca="false">AVERAGE(N29,C30:D30)</f>
        <v>19.5333333333333</v>
      </c>
      <c r="V29" s="8" t="n">
        <f aca="false">AVERAGE(F29:K29)</f>
        <v>61.2333333333333</v>
      </c>
      <c r="W29" s="8" t="n">
        <f aca="false">AVERAGE(L29:N29,C30:E30)</f>
        <v>29.9333333333333</v>
      </c>
      <c r="X29" s="8" t="n">
        <f aca="false">AVERAGE(H29:K29)</f>
        <v>67.75</v>
      </c>
    </row>
    <row r="30" customFormat="false" ht="12.7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7" t="n">
        <f aca="false">AVERAGE(E30:G30)</f>
        <v>47.8333333333333</v>
      </c>
      <c r="S30" s="7" t="n">
        <f aca="false">AVERAGE(H30:J30)</f>
        <v>72.5666666666667</v>
      </c>
      <c r="T30" s="7" t="n">
        <f aca="false">AVERAGE(K30:M30)</f>
        <v>48.4</v>
      </c>
      <c r="U30" s="7" t="n">
        <f aca="false">AVERAGE(N30,C31:D31)</f>
        <v>16.9</v>
      </c>
      <c r="V30" s="8" t="n">
        <f aca="false">AVERAGE(F30:K30)</f>
        <v>64.55</v>
      </c>
      <c r="W30" s="8" t="n">
        <f aca="false">AVERAGE(L30:N30,C31:E31)</f>
        <v>26.9166666666667</v>
      </c>
      <c r="X30" s="8" t="n">
        <f aca="false">AVERAGE(H30:K30)</f>
        <v>70.525</v>
      </c>
    </row>
    <row r="31" customFormat="false" ht="12.7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7" t="n">
        <f aca="false">AVERAGE(E31:G31)</f>
        <v>46.0333333333333</v>
      </c>
      <c r="S31" s="7" t="n">
        <f aca="false">AVERAGE(H31:J31)</f>
        <v>71.9</v>
      </c>
      <c r="T31" s="7" t="n">
        <f aca="false">AVERAGE(K31:M31)</f>
        <v>48.3333333333333</v>
      </c>
      <c r="U31" s="7" t="n">
        <f aca="false">AVERAGE(N31,C32:D32)</f>
        <v>23.0666666666667</v>
      </c>
      <c r="V31" s="8" t="n">
        <f aca="false">AVERAGE(F31:K31)</f>
        <v>65.1833333333333</v>
      </c>
      <c r="W31" s="8" t="n">
        <f aca="false">AVERAGE(L31:N31,C32:E32)</f>
        <v>29</v>
      </c>
      <c r="X31" s="8" t="n">
        <f aca="false">AVERAGE(H31:K31)</f>
        <v>70.75</v>
      </c>
    </row>
    <row r="32" customFormat="false" ht="12.7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7" t="n">
        <f aca="false">AVERAGE(E32:G32)</f>
        <v>48.1333333333333</v>
      </c>
      <c r="S32" s="7" t="n">
        <f aca="false">AVERAGE(H32:J32)</f>
        <v>70.6333333333333</v>
      </c>
      <c r="T32" s="7" t="n">
        <f aca="false">AVERAGE(K32:M32)</f>
        <v>45.2</v>
      </c>
      <c r="U32" s="7" t="n">
        <f aca="false">AVERAGE(N32,C33:D33)</f>
        <v>22.7333333333333</v>
      </c>
      <c r="V32" s="8" t="n">
        <f aca="false">AVERAGE(F32:K32)</f>
        <v>64.4666666666667</v>
      </c>
      <c r="W32" s="8" t="n">
        <f aca="false">AVERAGE(L32:N32,C33:E33)</f>
        <v>29.1833333333333</v>
      </c>
      <c r="X32" s="8" t="n">
        <f aca="false">AVERAGE(H32:K32)</f>
        <v>67.375</v>
      </c>
    </row>
    <row r="33" customFormat="false" ht="12.7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7" t="n">
        <f aca="false">AVERAGE(E33:G33)</f>
        <v>43.5666666666667</v>
      </c>
      <c r="S33" s="7" t="n">
        <f aca="false">AVERAGE(H33:J33)</f>
        <v>69.7666666666667</v>
      </c>
      <c r="T33" s="7" t="n">
        <f aca="false">AVERAGE(K33:M33)</f>
        <v>52.1</v>
      </c>
      <c r="U33" s="7" t="n">
        <f aca="false">AVERAGE(N33,C34:D34)</f>
        <v>20.1666666666667</v>
      </c>
      <c r="V33" s="8" t="n">
        <f aca="false">AVERAGE(F33:K33)</f>
        <v>63.15</v>
      </c>
      <c r="W33" s="8" t="n">
        <f aca="false">AVERAGE(L33:N33,C34:E34)</f>
        <v>30.8333333333333</v>
      </c>
      <c r="X33" s="8" t="n">
        <f aca="false">AVERAGE(H33:K33)</f>
        <v>69.275</v>
      </c>
    </row>
    <row r="34" customFormat="false" ht="12.7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7" t="n">
        <f aca="false">AVERAGE(E34:G34)</f>
        <v>46.3</v>
      </c>
      <c r="S34" s="7" t="n">
        <f aca="false">AVERAGE(H34:J34)</f>
        <v>70.4</v>
      </c>
      <c r="T34" s="7" t="n">
        <f aca="false">AVERAGE(K34:M34)</f>
        <v>48.4</v>
      </c>
      <c r="U34" s="7" t="n">
        <f aca="false">AVERAGE(N34,C35:D35)</f>
        <v>15.4333333333333</v>
      </c>
      <c r="V34" s="8" t="n">
        <f aca="false">AVERAGE(F34:K34)</f>
        <v>63.0833333333333</v>
      </c>
      <c r="W34" s="8" t="n">
        <f aca="false">AVERAGE(L34:N34,C35:E35)</f>
        <v>24.9833333333333</v>
      </c>
      <c r="X34" s="8" t="n">
        <f aca="false">AVERAGE(H34:K34)</f>
        <v>68.9</v>
      </c>
    </row>
    <row r="35" customFormat="false" ht="12.7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7" t="n">
        <f aca="false">AVERAGE(E35:G35)</f>
        <v>43.2333333333333</v>
      </c>
      <c r="S35" s="7" t="n">
        <f aca="false">AVERAGE(H35:J35)</f>
        <v>70.8666666666667</v>
      </c>
      <c r="T35" s="7" t="n">
        <f aca="false">AVERAGE(K35:M35)</f>
        <v>51.5333333333333</v>
      </c>
      <c r="U35" s="7" t="n">
        <f aca="false">AVERAGE(N35,C36:D36)</f>
        <v>19.6666666666667</v>
      </c>
      <c r="V35" s="8" t="n">
        <f aca="false">AVERAGE(F35:K35)</f>
        <v>63.2</v>
      </c>
      <c r="W35" s="8" t="n">
        <f aca="false">AVERAGE(L35:N35,C36:E36)</f>
        <v>29.85</v>
      </c>
      <c r="X35" s="8" t="n">
        <f aca="false">AVERAGE(H35:K35)</f>
        <v>68.075</v>
      </c>
    </row>
    <row r="36" customFormat="false" ht="12.7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7" t="n">
        <f aca="false">AVERAGE(E36:G36)</f>
        <v>44.6</v>
      </c>
      <c r="S36" s="7" t="n">
        <f aca="false">AVERAGE(H36:J36)</f>
        <v>71</v>
      </c>
      <c r="T36" s="7" t="n">
        <f aca="false">AVERAGE(K36:M36)</f>
        <v>51.3666666666667</v>
      </c>
      <c r="U36" s="7" t="n">
        <f aca="false">AVERAGE(N36,C37:D37)</f>
        <v>19.9</v>
      </c>
      <c r="V36" s="8" t="n">
        <f aca="false">AVERAGE(F36:K36)</f>
        <v>64.2166666666667</v>
      </c>
      <c r="W36" s="8" t="n">
        <f aca="false">AVERAGE(L36:N36,C37:E37)</f>
        <v>29.9833333333333</v>
      </c>
      <c r="X36" s="8" t="n">
        <f aca="false">AVERAGE(H36:K36)</f>
        <v>69.175</v>
      </c>
    </row>
    <row r="37" customFormat="false" ht="12.7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7" t="n">
        <f aca="false">AVERAGE(E37:G37)</f>
        <v>44.8</v>
      </c>
      <c r="S37" s="7" t="n">
        <f aca="false">AVERAGE(H37:J37)</f>
        <v>73.8</v>
      </c>
      <c r="T37" s="7" t="n">
        <f aca="false">AVERAGE(K37:M37)</f>
        <v>49.0666666666667</v>
      </c>
      <c r="U37" s="7" t="n">
        <f aca="false">AVERAGE(N37,C38:D38)</f>
        <v>19.5333333333333</v>
      </c>
      <c r="V37" s="8" t="n">
        <f aca="false">AVERAGE(F37:K37)</f>
        <v>64.55</v>
      </c>
      <c r="W37" s="8" t="n">
        <f aca="false">AVERAGE(L37:N37,C38:E38)</f>
        <v>30.1333333333333</v>
      </c>
      <c r="X37" s="8" t="n">
        <f aca="false">AVERAGE(H37:K37)</f>
        <v>70.675</v>
      </c>
    </row>
    <row r="38" customFormat="false" ht="12.7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7" t="n">
        <f aca="false">AVERAGE(E38:G38)</f>
        <v>47.2333333333333</v>
      </c>
      <c r="S38" s="7" t="n">
        <f aca="false">AVERAGE(H38:J38)</f>
        <v>67.2666666666667</v>
      </c>
      <c r="T38" s="7" t="n">
        <f aca="false">AVERAGE(K38:M38)</f>
        <v>50.5333333333333</v>
      </c>
      <c r="U38" s="7" t="n">
        <f aca="false">AVERAGE(N38,C39:D39)</f>
        <v>19.9</v>
      </c>
      <c r="V38" s="8" t="n">
        <f aca="false">AVERAGE(F38:K38)</f>
        <v>60.9166666666667</v>
      </c>
      <c r="W38" s="8" t="n">
        <f aca="false">AVERAGE(L38:N38,C39:E39)</f>
        <v>31.85</v>
      </c>
      <c r="X38" s="8" t="n">
        <f aca="false">AVERAGE(H38:K38)</f>
        <v>65.025</v>
      </c>
    </row>
    <row r="39" customFormat="false" ht="12.7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7" t="n">
        <f aca="false">AVERAGE(E39:G39)</f>
        <v>48.5</v>
      </c>
      <c r="S39" s="7" t="n">
        <f aca="false">AVERAGE(H39:J39)</f>
        <v>67.0333333333334</v>
      </c>
      <c r="T39" s="7" t="n">
        <f aca="false">AVERAGE(K39:M39)</f>
        <v>47.8333333333333</v>
      </c>
      <c r="U39" s="7" t="n">
        <f aca="false">AVERAGE(N39,C40:D40)</f>
        <v>12.4</v>
      </c>
      <c r="V39" s="8" t="n">
        <f aca="false">AVERAGE(F39:K39)</f>
        <v>61.4833333333333</v>
      </c>
      <c r="W39" s="8" t="n">
        <f aca="false">AVERAGE(L39:N39,C40:E40)</f>
        <v>25.15</v>
      </c>
      <c r="X39" s="8" t="n">
        <f aca="false">AVERAGE(H39:K39)</f>
        <v>65.375</v>
      </c>
    </row>
    <row r="40" customFormat="false" ht="12.75" hidden="false" customHeight="false" outlineLevel="0" collapsed="false">
      <c r="A40" s="0" t="n">
        <v>1904</v>
      </c>
      <c r="C40" s="1" t="n">
        <v>10.6</v>
      </c>
      <c r="D40" s="1" t="n">
        <v>10.4</v>
      </c>
      <c r="E40" s="1" t="n">
        <v>30.6</v>
      </c>
      <c r="F40" s="1" t="n">
        <v>40.3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</v>
      </c>
      <c r="L40" s="1" t="n">
        <v>50.7</v>
      </c>
      <c r="M40" s="1" t="n">
        <v>40.3</v>
      </c>
      <c r="N40" s="1" t="n">
        <v>21.4</v>
      </c>
      <c r="O40" s="1" t="n">
        <v>43.7</v>
      </c>
      <c r="P40" s="1" t="n">
        <f aca="false">AVERAGE(C40:N40)</f>
        <v>43.725</v>
      </c>
      <c r="R40" s="7" t="n">
        <f aca="false">AVERAGE(E40:G40)</f>
        <v>42.7666666666667</v>
      </c>
      <c r="S40" s="7" t="n">
        <f aca="false">AVERAGE(H40:J40)</f>
        <v>67.3333333333333</v>
      </c>
      <c r="T40" s="7" t="n">
        <f aca="false">AVERAGE(K40:M40)</f>
        <v>50.6666666666667</v>
      </c>
      <c r="U40" s="7" t="n">
        <f aca="false">AVERAGE(N40,C41:D41)</f>
        <v>14.4333333333333</v>
      </c>
      <c r="V40" s="8" t="n">
        <f aca="false">AVERAGE(F40:K40)</f>
        <v>60.1166666666667</v>
      </c>
      <c r="W40" s="8" t="n">
        <f aca="false">AVERAGE(L40:N40,C41:E41)</f>
        <v>28.1</v>
      </c>
      <c r="X40" s="8" t="n">
        <f aca="false">AVERAGE(H40:K40)</f>
        <v>65.75</v>
      </c>
    </row>
    <row r="41" customFormat="false" ht="12.7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7" t="n">
        <f aca="false">AVERAGE(E41:G41)</f>
        <v>44.8333333333333</v>
      </c>
      <c r="S41" s="7" t="n">
        <f aca="false">AVERAGE(H41:J41)</f>
        <v>68.7333333333333</v>
      </c>
      <c r="T41" s="7" t="n">
        <f aca="false">AVERAGE(K41:M41)</f>
        <v>49.8333333333333</v>
      </c>
      <c r="U41" s="7" t="n">
        <f aca="false">AVERAGE(N41,C42:D42)</f>
        <v>23.4</v>
      </c>
      <c r="V41" s="8" t="n">
        <f aca="false">AVERAGE(F41:K41)</f>
        <v>61.8666666666667</v>
      </c>
      <c r="W41" s="8" t="n">
        <f aca="false">AVERAGE(L41:N41,C42:E42)</f>
        <v>29.9166666666667</v>
      </c>
      <c r="X41" s="8" t="n">
        <f aca="false">AVERAGE(H41:K41)</f>
        <v>67.75</v>
      </c>
    </row>
    <row r="42" customFormat="false" ht="12.7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7" t="n">
        <f aca="false">AVERAGE(E42:G42)</f>
        <v>43.4333333333333</v>
      </c>
      <c r="S42" s="7" t="n">
        <f aca="false">AVERAGE(H42:J42)</f>
        <v>69.1</v>
      </c>
      <c r="T42" s="7" t="n">
        <f aca="false">AVERAGE(K42:M42)</f>
        <v>50.7333333333333</v>
      </c>
      <c r="U42" s="7" t="n">
        <f aca="false">AVERAGE(N42,C43:D43)</f>
        <v>21.1</v>
      </c>
      <c r="V42" s="8" t="n">
        <f aca="false">AVERAGE(F42:K42)</f>
        <v>63.2666666666667</v>
      </c>
      <c r="W42" s="8" t="n">
        <f aca="false">AVERAGE(L42:N42,C43:E43)</f>
        <v>31.0833333333333</v>
      </c>
      <c r="X42" s="8" t="n">
        <f aca="false">AVERAGE(H42:K42)</f>
        <v>68.475</v>
      </c>
    </row>
    <row r="43" customFormat="false" ht="12.7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7" t="n">
        <f aca="false">AVERAGE(E43:G43)</f>
        <v>41.3666666666667</v>
      </c>
      <c r="S43" s="7" t="n">
        <f aca="false">AVERAGE(H43:J43)</f>
        <v>67.7333333333333</v>
      </c>
      <c r="T43" s="7" t="n">
        <f aca="false">AVERAGE(K43:M43)</f>
        <v>47.8666666666667</v>
      </c>
      <c r="U43" s="7" t="n">
        <f aca="false">AVERAGE(N43,C44:D44)</f>
        <v>23.4333333333333</v>
      </c>
      <c r="V43" s="8" t="n">
        <f aca="false">AVERAGE(F43:K43)</f>
        <v>58.3333333333333</v>
      </c>
      <c r="W43" s="8" t="n">
        <f aca="false">AVERAGE(L43:N43,C44:E44)</f>
        <v>31.35</v>
      </c>
      <c r="X43" s="8" t="n">
        <f aca="false">AVERAGE(H43:K43)</f>
        <v>65.875</v>
      </c>
    </row>
    <row r="44" customFormat="false" ht="12.7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7" t="n">
        <f aca="false">AVERAGE(E44:G44)</f>
        <v>45.9</v>
      </c>
      <c r="S44" s="7" t="n">
        <f aca="false">AVERAGE(H44:J44)</f>
        <v>68.3</v>
      </c>
      <c r="T44" s="7" t="n">
        <f aca="false">AVERAGE(K44:M44)</f>
        <v>51.8666666666667</v>
      </c>
      <c r="U44" s="7" t="n">
        <f aca="false">AVERAGE(N44,C45:D45)</f>
        <v>22.2</v>
      </c>
      <c r="V44" s="8" t="n">
        <f aca="false">AVERAGE(F44:K44)</f>
        <v>62.5</v>
      </c>
      <c r="W44" s="8" t="n">
        <f aca="false">AVERAGE(L44:N44,C45:E45)</f>
        <v>30.95</v>
      </c>
      <c r="X44" s="8" t="n">
        <f aca="false">AVERAGE(H44:K44)</f>
        <v>67.95</v>
      </c>
    </row>
    <row r="45" customFormat="false" ht="12.7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7" t="n">
        <f aca="false">AVERAGE(E45:G45)</f>
        <v>42.1</v>
      </c>
      <c r="S45" s="7" t="n">
        <f aca="false">AVERAGE(H45:J45)</f>
        <v>69.8666666666667</v>
      </c>
      <c r="T45" s="7" t="n">
        <f aca="false">AVERAGE(K45:M45)</f>
        <v>50.0666666666667</v>
      </c>
      <c r="U45" s="7" t="n">
        <f aca="false">AVERAGE(N45,C46:D46)</f>
        <v>15.9666666666667</v>
      </c>
      <c r="V45" s="8" t="n">
        <f aca="false">AVERAGE(F45:K45)</f>
        <v>61.05</v>
      </c>
      <c r="W45" s="8" t="n">
        <f aca="false">AVERAGE(L45:N45,C46:E46)</f>
        <v>30.3166666666667</v>
      </c>
      <c r="X45" s="8" t="n">
        <f aca="false">AVERAGE(H45:K45)</f>
        <v>67.6</v>
      </c>
    </row>
    <row r="46" customFormat="false" ht="12.7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7" t="n">
        <f aca="false">AVERAGE(E46:G46)</f>
        <v>48.9666666666667</v>
      </c>
      <c r="S46" s="7" t="n">
        <f aca="false">AVERAGE(H46:J46)</f>
        <v>71.1</v>
      </c>
      <c r="T46" s="7" t="n">
        <f aca="false">AVERAGE(K46:M46)</f>
        <v>48.2</v>
      </c>
      <c r="U46" s="7" t="n">
        <f aca="false">AVERAGE(N46,C47:D47)</f>
        <v>21.8</v>
      </c>
      <c r="V46" s="8" t="n">
        <f aca="false">AVERAGE(F46:K46)</f>
        <v>62.7666666666667</v>
      </c>
      <c r="W46" s="8" t="n">
        <f aca="false">AVERAGE(L46:N46,C47:E47)</f>
        <v>30.8</v>
      </c>
      <c r="X46" s="8" t="n">
        <f aca="false">AVERAGE(H46:K46)</f>
        <v>68.575</v>
      </c>
    </row>
    <row r="47" customFormat="false" ht="12.7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7" t="n">
        <f aca="false">AVERAGE(E47:G47)</f>
        <v>47.7333333333333</v>
      </c>
      <c r="S47" s="7" t="n">
        <f aca="false">AVERAGE(H47:J47)</f>
        <v>70.9333333333333</v>
      </c>
      <c r="T47" s="7" t="n">
        <f aca="false">AVERAGE(K47:M47)</f>
        <v>46.6333333333333</v>
      </c>
      <c r="U47" s="7" t="n">
        <f aca="false">AVERAGE(N47,C48:D48)</f>
        <v>14.9333333333333</v>
      </c>
      <c r="V47" s="8" t="n">
        <f aca="false">AVERAGE(F47:K47)</f>
        <v>63.7666666666667</v>
      </c>
      <c r="W47" s="8" t="n">
        <f aca="false">AVERAGE(L47:N47,C48:E48)</f>
        <v>24.2833333333333</v>
      </c>
      <c r="X47" s="8" t="n">
        <f aca="false">AVERAGE(H47:K47)</f>
        <v>68.8</v>
      </c>
    </row>
    <row r="48" customFormat="false" ht="12.7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7" t="n">
        <f aca="false">AVERAGE(E48:G48)</f>
        <v>42.9</v>
      </c>
      <c r="S48" s="7" t="n">
        <f aca="false">AVERAGE(H48:J48)</f>
        <v>67.6666666666667</v>
      </c>
      <c r="T48" s="7" t="n">
        <f aca="false">AVERAGE(K48:M48)</f>
        <v>50.8666666666667</v>
      </c>
      <c r="U48" s="7" t="n">
        <f aca="false">AVERAGE(N48,C49:D49)</f>
        <v>20.9666666666667</v>
      </c>
      <c r="V48" s="8" t="n">
        <f aca="false">AVERAGE(F48:K48)</f>
        <v>61.8166666666667</v>
      </c>
      <c r="W48" s="8" t="n">
        <f aca="false">AVERAGE(L48:N48,C49:E49)</f>
        <v>30.4333333333333</v>
      </c>
      <c r="X48" s="8" t="n">
        <f aca="false">AVERAGE(H48:K48)</f>
        <v>66.4</v>
      </c>
    </row>
    <row r="49" customFormat="false" ht="12.7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7" t="n">
        <f aca="false">AVERAGE(E49:G49)</f>
        <v>44.5</v>
      </c>
      <c r="S49" s="7" t="n">
        <f aca="false">AVERAGE(H49:J49)</f>
        <v>70.3333333333333</v>
      </c>
      <c r="T49" s="7" t="n">
        <f aca="false">AVERAGE(K49:M49)</f>
        <v>50.5</v>
      </c>
      <c r="U49" s="7" t="n">
        <f aca="false">AVERAGE(N49,C50:D50)</f>
        <v>23.3</v>
      </c>
      <c r="V49" s="8" t="n">
        <f aca="false">AVERAGE(F49:K49)</f>
        <v>62.6666666666667</v>
      </c>
      <c r="W49" s="8" t="n">
        <f aca="false">AVERAGE(L49:N49,C50:E50)</f>
        <v>31.7666666666667</v>
      </c>
      <c r="X49" s="8" t="n">
        <f aca="false">AVERAGE(H49:K49)</f>
        <v>68.05</v>
      </c>
    </row>
    <row r="50" customFormat="false" ht="12.7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7" t="n">
        <f aca="false">AVERAGE(E50:G50)</f>
        <v>45.2666666666667</v>
      </c>
      <c r="S50" s="7" t="n">
        <f aca="false">AVERAGE(H50:J50)</f>
        <v>70.2333333333333</v>
      </c>
      <c r="T50" s="7" t="n">
        <f aca="false">AVERAGE(K50:M50)</f>
        <v>51.9666666666667</v>
      </c>
      <c r="U50" s="7" t="n">
        <f aca="false">AVERAGE(N50,C51:D51)</f>
        <v>19.8</v>
      </c>
      <c r="V50" s="8" t="n">
        <f aca="false">AVERAGE(F50:K50)</f>
        <v>63.0833333333333</v>
      </c>
      <c r="W50" s="8" t="n">
        <f aca="false">AVERAGE(L50:N50,C51:E51)</f>
        <v>30.4333333333333</v>
      </c>
      <c r="X50" s="8" t="n">
        <f aca="false">AVERAGE(H50:K50)</f>
        <v>68.275</v>
      </c>
    </row>
    <row r="51" customFormat="false" ht="12.7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7" t="n">
        <f aca="false">AVERAGE(E51:G51)</f>
        <v>45.1666666666667</v>
      </c>
      <c r="S51" s="7" t="n">
        <f aca="false">AVERAGE(H51:J51)</f>
        <v>64.5333333333333</v>
      </c>
      <c r="T51" s="7" t="n">
        <f aca="false">AVERAGE(K51:M51)</f>
        <v>51.0666666666667</v>
      </c>
      <c r="U51" s="7" t="n">
        <f aca="false">AVERAGE(N51,C52:D52)</f>
        <v>20.3666666666667</v>
      </c>
      <c r="V51" s="8" t="n">
        <f aca="false">AVERAGE(F51:K51)</f>
        <v>60.3333333333333</v>
      </c>
      <c r="W51" s="8" t="n">
        <f aca="false">AVERAGE(L51:N51,C52:E52)</f>
        <v>30.05</v>
      </c>
      <c r="X51" s="8" t="n">
        <f aca="false">AVERAGE(H51:K51)</f>
        <v>64.05</v>
      </c>
    </row>
    <row r="52" customFormat="false" ht="12.7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7" t="n">
        <f aca="false">AVERAGE(E52:G52)</f>
        <v>43.7666666666667</v>
      </c>
      <c r="S52" s="7" t="n">
        <f aca="false">AVERAGE(H52:J52)</f>
        <v>70.9666666666667</v>
      </c>
      <c r="T52" s="7" t="n">
        <f aca="false">AVERAGE(K52:M52)</f>
        <v>48.1666666666667</v>
      </c>
      <c r="U52" s="7" t="n">
        <f aca="false">AVERAGE(N52,C53:D53)</f>
        <v>14.3</v>
      </c>
      <c r="V52" s="8" t="n">
        <f aca="false">AVERAGE(F52:K52)</f>
        <v>62.5</v>
      </c>
      <c r="W52" s="8" t="n">
        <f aca="false">AVERAGE(L52:N52,C53:E53)</f>
        <v>26.6333333333333</v>
      </c>
      <c r="X52" s="8" t="n">
        <f aca="false">AVERAGE(H52:K52)</f>
        <v>68.075</v>
      </c>
    </row>
    <row r="53" customFormat="false" ht="12.7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7" t="n">
        <f aca="false">AVERAGE(E53:G53)</f>
        <v>42.0666666666667</v>
      </c>
      <c r="S53" s="7" t="n">
        <f aca="false">AVERAGE(H53:J53)</f>
        <v>66.8666666666667</v>
      </c>
      <c r="T53" s="7" t="n">
        <f aca="false">AVERAGE(K53:M53)</f>
        <v>46.0333333333333</v>
      </c>
      <c r="U53" s="7" t="n">
        <f aca="false">AVERAGE(N53,C54:D54)</f>
        <v>12.9666666666667</v>
      </c>
      <c r="V53" s="8" t="n">
        <f aca="false">AVERAGE(F53:K53)</f>
        <v>59.1833333333333</v>
      </c>
      <c r="W53" s="8" t="n">
        <f aca="false">AVERAGE(L53:N53,C54:E54)</f>
        <v>25.8</v>
      </c>
      <c r="X53" s="8" t="n">
        <f aca="false">AVERAGE(H53:K53)</f>
        <v>65.175</v>
      </c>
    </row>
    <row r="54" customFormat="false" ht="12.7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7" t="n">
        <f aca="false">AVERAGE(E54:G54)</f>
        <v>46.8</v>
      </c>
      <c r="S54" s="7" t="n">
        <f aca="false">AVERAGE(H54:J54)</f>
        <v>69.6</v>
      </c>
      <c r="T54" s="7" t="n">
        <f aca="false">AVERAGE(K54:M54)</f>
        <v>49.4</v>
      </c>
      <c r="U54" s="7" t="n">
        <f aca="false">AVERAGE(N54,C55:D55)</f>
        <v>26.4333333333333</v>
      </c>
      <c r="V54" s="8" t="n">
        <f aca="false">AVERAGE(F54:K54)</f>
        <v>61.2</v>
      </c>
      <c r="W54" s="8" t="n">
        <f aca="false">AVERAGE(L54:N54,C55:E55)</f>
        <v>34.15</v>
      </c>
      <c r="X54" s="8" t="n">
        <f aca="false">AVERAGE(H54:K54)</f>
        <v>66.175</v>
      </c>
    </row>
    <row r="55" customFormat="false" ht="12.7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7" t="n">
        <f aca="false">AVERAGE(E55:G55)</f>
        <v>44.8</v>
      </c>
      <c r="S55" s="7" t="n">
        <f aca="false">AVERAGE(H55:J55)</f>
        <v>71.7</v>
      </c>
      <c r="T55" s="7" t="n">
        <f aca="false">AVERAGE(K55:M55)</f>
        <v>48.9666666666667</v>
      </c>
      <c r="U55" s="7" t="n">
        <f aca="false">AVERAGE(N55,C56:D56)</f>
        <v>13.6333333333333</v>
      </c>
      <c r="V55" s="8" t="n">
        <f aca="false">AVERAGE(F55:K55)</f>
        <v>63.4</v>
      </c>
      <c r="W55" s="8" t="n">
        <f aca="false">AVERAGE(L55:N55,C56:E56)</f>
        <v>26.2666666666667</v>
      </c>
      <c r="X55" s="8" t="n">
        <f aca="false">AVERAGE(H55:K55)</f>
        <v>69.825</v>
      </c>
    </row>
    <row r="56" customFormat="false" ht="12.7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7" t="n">
        <f aca="false">AVERAGE(E56:G56)</f>
        <v>43.7333333333333</v>
      </c>
      <c r="S56" s="7" t="n">
        <f aca="false">AVERAGE(H56:J56)</f>
        <v>68.9666666666667</v>
      </c>
      <c r="T56" s="7" t="n">
        <f aca="false">AVERAGE(K56:M56)</f>
        <v>52.3666666666667</v>
      </c>
      <c r="U56" s="7" t="n">
        <f aca="false">AVERAGE(N56,C57:D57)</f>
        <v>25.9666666666667</v>
      </c>
      <c r="V56" s="8" t="n">
        <f aca="false">AVERAGE(F56:K56)</f>
        <v>61.6</v>
      </c>
      <c r="W56" s="8" t="n">
        <f aca="false">AVERAGE(L56:N56,C57:E57)</f>
        <v>34.4833333333333</v>
      </c>
      <c r="X56" s="8" t="n">
        <f aca="false">AVERAGE(H56:K56)</f>
        <v>68.1</v>
      </c>
    </row>
    <row r="57" customFormat="false" ht="12.7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7" t="n">
        <f aca="false">AVERAGE(E57:G57)</f>
        <v>49.4333333333333</v>
      </c>
      <c r="S57" s="7" t="n">
        <f aca="false">AVERAGE(H57:J57)</f>
        <v>73.4</v>
      </c>
      <c r="T57" s="7" t="n">
        <f aca="false">AVERAGE(K57:M57)</f>
        <v>49.5</v>
      </c>
      <c r="U57" s="7" t="n">
        <f aca="false">AVERAGE(N57,C58:D58)</f>
        <v>20.6</v>
      </c>
      <c r="V57" s="8" t="n">
        <f aca="false">AVERAGE(F57:K57)</f>
        <v>66.1833333333333</v>
      </c>
      <c r="W57" s="8" t="n">
        <f aca="false">AVERAGE(L57:N57,C58:E58)</f>
        <v>29.75</v>
      </c>
      <c r="X57" s="8" t="n">
        <f aca="false">AVERAGE(H57:K57)</f>
        <v>71.55</v>
      </c>
    </row>
    <row r="58" customFormat="false" ht="12.7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7" t="n">
        <f aca="false">AVERAGE(E58:G58)</f>
        <v>47.9333333333333</v>
      </c>
      <c r="S58" s="7" t="n">
        <f aca="false">AVERAGE(H58:J58)</f>
        <v>69.7666666666667</v>
      </c>
      <c r="T58" s="7" t="n">
        <f aca="false">AVERAGE(K58:M58)</f>
        <v>53.3666666666667</v>
      </c>
      <c r="U58" s="7" t="n">
        <f aca="false">AVERAGE(N58,C59:D59)</f>
        <v>19.5333333333333</v>
      </c>
      <c r="V58" s="8" t="n">
        <f aca="false">AVERAGE(F58:K58)</f>
        <v>64</v>
      </c>
      <c r="W58" s="8" t="n">
        <f aca="false">AVERAGE(L58:N58,C59:E59)</f>
        <v>29.7</v>
      </c>
      <c r="X58" s="8" t="n">
        <f aca="false">AVERAGE(H58:K58)</f>
        <v>68.6</v>
      </c>
    </row>
    <row r="59" customFormat="false" ht="12.7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7" t="n">
        <f aca="false">AVERAGE(E59:G59)</f>
        <v>41.9</v>
      </c>
      <c r="S59" s="7" t="n">
        <f aca="false">AVERAGE(H59:J59)</f>
        <v>71.0333333333333</v>
      </c>
      <c r="T59" s="7" t="n">
        <f aca="false">AVERAGE(K59:M59)</f>
        <v>49.5666666666667</v>
      </c>
      <c r="U59" s="7" t="n">
        <f aca="false">AVERAGE(N59,C60:D60)</f>
        <v>22.4</v>
      </c>
      <c r="V59" s="8" t="n">
        <f aca="false">AVERAGE(F59:K59)</f>
        <v>62.65</v>
      </c>
      <c r="W59" s="8" t="n">
        <f aca="false">AVERAGE(L59:N59,C60:E60)</f>
        <v>30.5166666666667</v>
      </c>
      <c r="X59" s="8" t="n">
        <f aca="false">AVERAGE(H59:K59)</f>
        <v>68.7</v>
      </c>
    </row>
    <row r="60" customFormat="false" ht="12.7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7" t="n">
        <f aca="false">AVERAGE(E60:G60)</f>
        <v>41.7666666666667</v>
      </c>
      <c r="S60" s="7" t="n">
        <f aca="false">AVERAGE(H60:J60)</f>
        <v>66.8333333333333</v>
      </c>
      <c r="T60" s="7" t="n">
        <f aca="false">AVERAGE(K60:M60)</f>
        <v>49.8333333333333</v>
      </c>
      <c r="U60" s="7" t="n">
        <f aca="false">AVERAGE(N60,C61:D61)</f>
        <v>19.4666666666667</v>
      </c>
      <c r="V60" s="8" t="n">
        <f aca="false">AVERAGE(F60:K60)</f>
        <v>58.95</v>
      </c>
      <c r="W60" s="8" t="n">
        <f aca="false">AVERAGE(L60:N60,C61:E61)</f>
        <v>31.0333333333333</v>
      </c>
      <c r="X60" s="8" t="n">
        <f aca="false">AVERAGE(H60:K60)</f>
        <v>64.325</v>
      </c>
    </row>
    <row r="61" customFormat="false" ht="12.7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7" t="n">
        <f aca="false">AVERAGE(E61:G61)</f>
        <v>46.9333333333333</v>
      </c>
      <c r="S61" s="7" t="n">
        <f aca="false">AVERAGE(H61:J61)</f>
        <v>69.6666666666667</v>
      </c>
      <c r="T61" s="7" t="n">
        <f aca="false">AVERAGE(K61:M61)</f>
        <v>46.5</v>
      </c>
      <c r="U61" s="7" t="n">
        <f aca="false">AVERAGE(N61,C62:D62)</f>
        <v>20.9</v>
      </c>
      <c r="V61" s="8" t="n">
        <f aca="false">AVERAGE(F61:K61)</f>
        <v>63.4166666666667</v>
      </c>
      <c r="W61" s="8" t="n">
        <f aca="false">AVERAGE(L61:N61,C62:E62)</f>
        <v>27.05</v>
      </c>
      <c r="X61" s="8" t="n">
        <f aca="false">AVERAGE(H61:K61)</f>
        <v>68.7</v>
      </c>
    </row>
    <row r="62" customFormat="false" ht="12.7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7" t="n">
        <f aca="false">AVERAGE(E62:G62)</f>
        <v>41.9</v>
      </c>
      <c r="S62" s="7" t="n">
        <f aca="false">AVERAGE(H62:J62)</f>
        <v>68.2</v>
      </c>
      <c r="T62" s="7" t="n">
        <f aca="false">AVERAGE(K62:M62)</f>
        <v>46.8</v>
      </c>
      <c r="U62" s="7" t="n">
        <f aca="false">AVERAGE(N62,C63:D63)</f>
        <v>21.1666666666667</v>
      </c>
      <c r="V62" s="8" t="n">
        <f aca="false">AVERAGE(F62:K62)</f>
        <v>60.8</v>
      </c>
      <c r="W62" s="8" t="n">
        <f aca="false">AVERAGE(L62:N62,C63:E63)</f>
        <v>30.3</v>
      </c>
      <c r="X62" s="8" t="n">
        <f aca="false">AVERAGE(H62:K62)</f>
        <v>66.25</v>
      </c>
    </row>
    <row r="63" customFormat="false" ht="12.7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7" t="n">
        <f aca="false">AVERAGE(E63:G63)</f>
        <v>45.8666666666667</v>
      </c>
      <c r="S63" s="7" t="n">
        <f aca="false">AVERAGE(H63:J63)</f>
        <v>66.8</v>
      </c>
      <c r="T63" s="7" t="n">
        <f aca="false">AVERAGE(K63:M63)</f>
        <v>51.9333333333333</v>
      </c>
      <c r="U63" s="7" t="n">
        <f aca="false">AVERAGE(N63,C64:D64)</f>
        <v>21.5666666666667</v>
      </c>
      <c r="V63" s="8" t="n">
        <f aca="false">AVERAGE(F63:K63)</f>
        <v>60.75</v>
      </c>
      <c r="W63" s="8" t="n">
        <f aca="false">AVERAGE(L63:N63,C64:E64)</f>
        <v>31.5833333333333</v>
      </c>
      <c r="X63" s="8" t="n">
        <f aca="false">AVERAGE(H63:K63)</f>
        <v>66.3</v>
      </c>
    </row>
    <row r="64" customFormat="false" ht="12.7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7" t="n">
        <f aca="false">AVERAGE(E64:G64)</f>
        <v>45.1</v>
      </c>
      <c r="S64" s="7" t="n">
        <f aca="false">AVERAGE(H64:J64)</f>
        <v>68.2</v>
      </c>
      <c r="T64" s="7" t="n">
        <f aca="false">AVERAGE(K64:M64)</f>
        <v>49.6333333333333</v>
      </c>
      <c r="U64" s="7" t="n">
        <f aca="false">AVERAGE(N64,C65:D65)</f>
        <v>15.3666666666667</v>
      </c>
      <c r="V64" s="8" t="n">
        <f aca="false">AVERAGE(F64:K64)</f>
        <v>60.85</v>
      </c>
      <c r="W64" s="8" t="n">
        <f aca="false">AVERAGE(L64:N64,C65:E65)</f>
        <v>28.6</v>
      </c>
      <c r="X64" s="8" t="n">
        <f aca="false">AVERAGE(H64:K64)</f>
        <v>65.9</v>
      </c>
    </row>
    <row r="65" customFormat="false" ht="12.7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7" t="n">
        <f aca="false">AVERAGE(E65:G65)</f>
        <v>46.1</v>
      </c>
      <c r="S65" s="7" t="n">
        <f aca="false">AVERAGE(H65:J65)</f>
        <v>68.1666666666667</v>
      </c>
      <c r="T65" s="7" t="n">
        <f aca="false">AVERAGE(K65:M65)</f>
        <v>47.0333333333333</v>
      </c>
      <c r="U65" s="7" t="n">
        <f aca="false">AVERAGE(N65,C66:D66)</f>
        <v>21.8</v>
      </c>
      <c r="V65" s="8" t="n">
        <f aca="false">AVERAGE(F65:K65)</f>
        <v>61.3</v>
      </c>
      <c r="W65" s="8" t="n">
        <f aca="false">AVERAGE(L65:N65,C66:E66)</f>
        <v>29.8</v>
      </c>
      <c r="X65" s="8" t="n">
        <f aca="false">AVERAGE(H65:K65)</f>
        <v>66.275</v>
      </c>
    </row>
    <row r="66" customFormat="false" ht="12.7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7" t="n">
        <f aca="false">AVERAGE(E66:G66)</f>
        <v>46.2333333333333</v>
      </c>
      <c r="S66" s="7" t="n">
        <f aca="false">AVERAGE(H66:J66)</f>
        <v>71.0666666666667</v>
      </c>
      <c r="T66" s="7" t="n">
        <f aca="false">AVERAGE(K66:M66)</f>
        <v>50.3</v>
      </c>
      <c r="U66" s="7" t="n">
        <f aca="false">AVERAGE(N66,C67:D67)</f>
        <v>27.3333333333333</v>
      </c>
      <c r="V66" s="8" t="n">
        <f aca="false">AVERAGE(F66:K66)</f>
        <v>63.8166666666667</v>
      </c>
      <c r="W66" s="8" t="n">
        <f aca="false">AVERAGE(L66:N66,C67:E67)</f>
        <v>33.4333333333333</v>
      </c>
      <c r="X66" s="8" t="n">
        <f aca="false">AVERAGE(H66:K66)</f>
        <v>69.275</v>
      </c>
    </row>
    <row r="67" customFormat="false" ht="12.7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7" t="n">
        <f aca="false">AVERAGE(E67:G67)</f>
        <v>44.8333333333333</v>
      </c>
      <c r="S67" s="7" t="n">
        <f aca="false">AVERAGE(H67:J67)</f>
        <v>72.6666666666667</v>
      </c>
      <c r="T67" s="7" t="n">
        <f aca="false">AVERAGE(K67:M67)</f>
        <v>56.0333333333333</v>
      </c>
      <c r="U67" s="7" t="n">
        <f aca="false">AVERAGE(N67,C68:D68)</f>
        <v>28.7</v>
      </c>
      <c r="V67" s="8" t="n">
        <f aca="false">AVERAGE(F67:K67)</f>
        <v>64.8833333333333</v>
      </c>
      <c r="W67" s="8" t="n">
        <f aca="false">AVERAGE(L67:N67,C68:E68)</f>
        <v>35.0333333333333</v>
      </c>
      <c r="X67" s="8" t="n">
        <f aca="false">AVERAGE(H67:K67)</f>
        <v>71.6</v>
      </c>
    </row>
    <row r="68" customFormat="false" ht="12.7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7" t="n">
        <f aca="false">AVERAGE(E68:G68)</f>
        <v>42.5333333333333</v>
      </c>
      <c r="S68" s="7" t="n">
        <f aca="false">AVERAGE(H68:J68)</f>
        <v>71.7666666666667</v>
      </c>
      <c r="T68" s="7" t="n">
        <f aca="false">AVERAGE(K68:M68)</f>
        <v>47.3</v>
      </c>
      <c r="U68" s="7" t="n">
        <f aca="false">AVERAGE(N68,C69:D69)</f>
        <v>24.0333333333333</v>
      </c>
      <c r="V68" s="8" t="n">
        <f aca="false">AVERAGE(F68:K68)</f>
        <v>63.4</v>
      </c>
      <c r="W68" s="8" t="n">
        <f aca="false">AVERAGE(L68:N68,C69:E69)</f>
        <v>30.5</v>
      </c>
      <c r="X68" s="8" t="n">
        <f aca="false">AVERAGE(H68:K68)</f>
        <v>69.3</v>
      </c>
    </row>
    <row r="69" customFormat="false" ht="12.7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7" t="n">
        <f aca="false">AVERAGE(E69:G69)</f>
        <v>44.3</v>
      </c>
      <c r="S69" s="7" t="n">
        <f aca="false">AVERAGE(H69:J69)</f>
        <v>73.0333333333333</v>
      </c>
      <c r="T69" s="7" t="n">
        <f aca="false">AVERAGE(K69:M69)</f>
        <v>50.0666666666667</v>
      </c>
      <c r="U69" s="7" t="n">
        <f aca="false">AVERAGE(N69,C70:D70)</f>
        <v>22.8333333333333</v>
      </c>
      <c r="V69" s="8" t="n">
        <f aca="false">AVERAGE(F69:K69)</f>
        <v>64.7333333333333</v>
      </c>
      <c r="W69" s="8" t="n">
        <f aca="false">AVERAGE(L69:N69,C70:E70)</f>
        <v>30.0833333333333</v>
      </c>
      <c r="X69" s="8" t="n">
        <f aca="false">AVERAGE(H69:K69)</f>
        <v>71.6</v>
      </c>
    </row>
    <row r="70" customFormat="false" ht="12.7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7" t="n">
        <f aca="false">AVERAGE(E70:G70)</f>
        <v>46.9</v>
      </c>
      <c r="S70" s="7" t="n">
        <f aca="false">AVERAGE(H70:J70)</f>
        <v>72.6</v>
      </c>
      <c r="T70" s="7" t="n">
        <f aca="false">AVERAGE(K70:M70)</f>
        <v>51.9666666666667</v>
      </c>
      <c r="U70" s="7" t="n">
        <f aca="false">AVERAGE(N70,C71:D71)</f>
        <v>20.3666666666667</v>
      </c>
      <c r="V70" s="8" t="n">
        <f aca="false">AVERAGE(F70:K70)</f>
        <v>65</v>
      </c>
      <c r="W70" s="8" t="n">
        <f aca="false">AVERAGE(L70:N70,C71:E71)</f>
        <v>32.0666666666667</v>
      </c>
      <c r="X70" s="8" t="n">
        <f aca="false">AVERAGE(H70:K70)</f>
        <v>69.6</v>
      </c>
    </row>
    <row r="71" customFormat="false" ht="12.7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7" t="n">
        <f aca="false">AVERAGE(E71:G71)</f>
        <v>43.9333333333333</v>
      </c>
      <c r="S71" s="7" t="n">
        <f aca="false">AVERAGE(H71:J71)</f>
        <v>70.2666666666667</v>
      </c>
      <c r="T71" s="7" t="n">
        <f aca="false">AVERAGE(K71:M71)</f>
        <v>48.9666666666667</v>
      </c>
      <c r="U71" s="7" t="n">
        <f aca="false">AVERAGE(N71,C72:D72)</f>
        <v>12.5</v>
      </c>
      <c r="V71" s="8" t="n">
        <f aca="false">AVERAGE(F71:K71)</f>
        <v>61.5</v>
      </c>
      <c r="W71" s="8" t="n">
        <f aca="false">AVERAGE(L71:N71,C72:E72)</f>
        <v>26.2</v>
      </c>
      <c r="X71" s="8" t="n">
        <f aca="false">AVERAGE(H71:K71)</f>
        <v>68.3</v>
      </c>
    </row>
    <row r="72" customFormat="false" ht="12.7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7" t="n">
        <f aca="false">AVERAGE(E72:G72)</f>
        <v>46.8666666666667</v>
      </c>
      <c r="S72" s="7" t="n">
        <f aca="false">AVERAGE(H72:J72)</f>
        <v>72.7333333333333</v>
      </c>
      <c r="T72" s="7" t="n">
        <f aca="false">AVERAGE(K72:M72)</f>
        <v>48.5</v>
      </c>
      <c r="U72" s="7" t="n">
        <f aca="false">AVERAGE(N72,C73:D73)</f>
        <v>21.0666666666667</v>
      </c>
      <c r="V72" s="8" t="n">
        <f aca="false">AVERAGE(F72:K72)</f>
        <v>64.6666666666667</v>
      </c>
      <c r="W72" s="8" t="n">
        <f aca="false">AVERAGE(L72:N72,C73:E73)</f>
        <v>28.85</v>
      </c>
      <c r="X72" s="8" t="n">
        <f aca="false">AVERAGE(H72:K72)</f>
        <v>70.65</v>
      </c>
    </row>
    <row r="73" customFormat="false" ht="12.7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7" t="n">
        <f aca="false">AVERAGE(E73:G73)</f>
        <v>43.5666666666667</v>
      </c>
      <c r="S73" s="7" t="n">
        <f aca="false">AVERAGE(H73:J73)</f>
        <v>72.3666666666667</v>
      </c>
      <c r="T73" s="7" t="n">
        <f aca="false">AVERAGE(K73:M73)</f>
        <v>47.9</v>
      </c>
      <c r="U73" s="7" t="n">
        <f aca="false">AVERAGE(N73,C74:D74)</f>
        <v>22.2</v>
      </c>
      <c r="V73" s="8" t="n">
        <f aca="false">AVERAGE(F73:K73)</f>
        <v>63.6666666666667</v>
      </c>
      <c r="W73" s="8" t="n">
        <f aca="false">AVERAGE(L73:N73,C74:E74)</f>
        <v>31.35</v>
      </c>
      <c r="X73" s="8" t="n">
        <f aca="false">AVERAGE(H73:K73)</f>
        <v>70.025</v>
      </c>
    </row>
    <row r="74" customFormat="false" ht="12.7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7" t="n">
        <f aca="false">AVERAGE(E74:G74)</f>
        <v>48.6333333333333</v>
      </c>
      <c r="S74" s="7" t="n">
        <f aca="false">AVERAGE(H74:J74)</f>
        <v>70.8333333333333</v>
      </c>
      <c r="T74" s="7" t="n">
        <f aca="false">AVERAGE(K74:M74)</f>
        <v>51.9</v>
      </c>
      <c r="U74" s="7" t="n">
        <f aca="false">AVERAGE(N74,C75:D75)</f>
        <v>23.3666666666667</v>
      </c>
      <c r="V74" s="8" t="n">
        <f aca="false">AVERAGE(F74:K74)</f>
        <v>63.2833333333333</v>
      </c>
      <c r="W74" s="8" t="n">
        <f aca="false">AVERAGE(L74:N74,C75:E75)</f>
        <v>32.8</v>
      </c>
      <c r="X74" s="8" t="n">
        <f aca="false">AVERAGE(H74:K74)</f>
        <v>68.65</v>
      </c>
    </row>
    <row r="75" customFormat="false" ht="12.7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7" t="n">
        <f aca="false">AVERAGE(E75:G75)</f>
        <v>46.1</v>
      </c>
      <c r="S75" s="7" t="n">
        <f aca="false">AVERAGE(H75:J75)</f>
        <v>71.9333333333333</v>
      </c>
      <c r="T75" s="7" t="n">
        <f aca="false">AVERAGE(K75:M75)</f>
        <v>52.6333333333333</v>
      </c>
      <c r="U75" s="7" t="n">
        <f aca="false">AVERAGE(N75,C76:D76)</f>
        <v>21.8333333333333</v>
      </c>
      <c r="V75" s="8" t="n">
        <f aca="false">AVERAGE(F75:K75)</f>
        <v>64.6166666666667</v>
      </c>
      <c r="W75" s="8" t="n">
        <f aca="false">AVERAGE(L75:N75,C76:E76)</f>
        <v>30.55</v>
      </c>
      <c r="X75" s="8" t="n">
        <f aca="false">AVERAGE(H75:K75)</f>
        <v>70.625</v>
      </c>
    </row>
    <row r="76" customFormat="false" ht="12.7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7" t="n">
        <f aca="false">AVERAGE(E76:G76)</f>
        <v>41.5</v>
      </c>
      <c r="S76" s="7" t="n">
        <f aca="false">AVERAGE(H76:J76)</f>
        <v>70.4666666666667</v>
      </c>
      <c r="T76" s="7" t="n">
        <f aca="false">AVERAGE(K76:M76)</f>
        <v>50.3666666666667</v>
      </c>
      <c r="U76" s="7" t="n">
        <f aca="false">AVERAGE(N76,C77:D77)</f>
        <v>22.6333333333333</v>
      </c>
      <c r="V76" s="8" t="n">
        <f aca="false">AVERAGE(F76:K76)</f>
        <v>62.05</v>
      </c>
      <c r="W76" s="8" t="n">
        <f aca="false">AVERAGE(L76:N76,C77:E77)</f>
        <v>30.65</v>
      </c>
      <c r="X76" s="8" t="n">
        <f aca="false">AVERAGE(H76:K76)</f>
        <v>68.6</v>
      </c>
    </row>
    <row r="77" customFormat="false" ht="12.7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7" t="n">
        <f aca="false">AVERAGE(E77:G77)</f>
        <v>47.3666666666667</v>
      </c>
      <c r="S77" s="7" t="n">
        <f aca="false">AVERAGE(H77:J77)</f>
        <v>71.2333333333333</v>
      </c>
      <c r="T77" s="7" t="n">
        <f aca="false">AVERAGE(K77:M77)</f>
        <v>52.7</v>
      </c>
      <c r="U77" s="7" t="n">
        <f aca="false">AVERAGE(N77,C78:D78)</f>
        <v>23.7333333333333</v>
      </c>
      <c r="V77" s="8" t="n">
        <f aca="false">AVERAGE(F77:K77)</f>
        <v>65.5</v>
      </c>
      <c r="W77" s="8" t="n">
        <f aca="false">AVERAGE(L77:N77,C78:E78)</f>
        <v>33.4833333333333</v>
      </c>
      <c r="X77" s="8" t="n">
        <f aca="false">AVERAGE(H77:K77)</f>
        <v>69.7</v>
      </c>
    </row>
    <row r="78" customFormat="false" ht="12.7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7" t="n">
        <f aca="false">AVERAGE(E78:G78)</f>
        <v>48.5</v>
      </c>
      <c r="S78" s="7" t="n">
        <f aca="false">AVERAGE(H78:J78)</f>
        <v>69.7</v>
      </c>
      <c r="T78" s="7" t="n">
        <f aca="false">AVERAGE(K78:M78)</f>
        <v>49.5333333333333</v>
      </c>
      <c r="U78" s="7" t="n">
        <f aca="false">AVERAGE(N78,C79:D79)</f>
        <v>18.2666666666667</v>
      </c>
      <c r="V78" s="8" t="n">
        <f aca="false">AVERAGE(F78:K78)</f>
        <v>63</v>
      </c>
      <c r="W78" s="8" t="n">
        <f aca="false">AVERAGE(L78:N78,C79:E79)</f>
        <v>28.5</v>
      </c>
      <c r="X78" s="8" t="n">
        <f aca="false">AVERAGE(H78:K78)</f>
        <v>67.3</v>
      </c>
    </row>
    <row r="79" customFormat="false" ht="12.7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7" t="n">
        <f aca="false">AVERAGE(E79:G79)</f>
        <v>42.3666666666667</v>
      </c>
      <c r="S79" s="7" t="n">
        <f aca="false">AVERAGE(H79:J79)</f>
        <v>71.7</v>
      </c>
      <c r="T79" s="7" t="n">
        <f aca="false">AVERAGE(K79:M79)</f>
        <v>47.1666666666667</v>
      </c>
      <c r="U79" s="7" t="n">
        <f aca="false">AVERAGE(N79,C80:D80)</f>
        <v>25.4333333333333</v>
      </c>
      <c r="V79" s="8" t="n">
        <f aca="false">AVERAGE(F79:K79)</f>
        <v>62.1333333333333</v>
      </c>
      <c r="W79" s="8" t="n">
        <f aca="false">AVERAGE(L79:N79,C80:E80)</f>
        <v>31.25</v>
      </c>
      <c r="X79" s="8" t="n">
        <f aca="false">AVERAGE(H79:K79)</f>
        <v>68.35</v>
      </c>
    </row>
    <row r="80" customFormat="false" ht="12.7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7" t="n">
        <f aca="false">AVERAGE(E80:G80)</f>
        <v>44.3333333333333</v>
      </c>
      <c r="S80" s="7" t="n">
        <f aca="false">AVERAGE(H80:J80)</f>
        <v>71</v>
      </c>
      <c r="T80" s="7" t="n">
        <f aca="false">AVERAGE(K80:M80)</f>
        <v>51.7</v>
      </c>
      <c r="U80" s="7" t="n">
        <f aca="false">AVERAGE(N80,C81:D81)</f>
        <v>18.5666666666667</v>
      </c>
      <c r="V80" s="8" t="n">
        <f aca="false">AVERAGE(F80:K80)</f>
        <v>63.5833333333333</v>
      </c>
      <c r="W80" s="8" t="n">
        <f aca="false">AVERAGE(L80:N80,C81:E81)</f>
        <v>32.0666666666667</v>
      </c>
      <c r="X80" s="8" t="n">
        <f aca="false">AVERAGE(H80:K80)</f>
        <v>69.125</v>
      </c>
    </row>
    <row r="81" customFormat="false" ht="12.7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7" t="n">
        <f aca="false">AVERAGE(E81:G81)</f>
        <v>48.3</v>
      </c>
      <c r="S81" s="7" t="n">
        <f aca="false">AVERAGE(H81:J81)</f>
        <v>67.9</v>
      </c>
      <c r="T81" s="7" t="n">
        <f aca="false">AVERAGE(K81:M81)</f>
        <v>48.4333333333333</v>
      </c>
      <c r="U81" s="7" t="n">
        <f aca="false">AVERAGE(N81,C82:D82)</f>
        <v>20.6</v>
      </c>
      <c r="V81" s="8" t="n">
        <f aca="false">AVERAGE(F81:K81)</f>
        <v>60.7833333333333</v>
      </c>
      <c r="W81" s="8" t="n">
        <f aca="false">AVERAGE(L81:N81,C82:E82)</f>
        <v>31.5166666666667</v>
      </c>
      <c r="X81" s="8" t="n">
        <f aca="false">AVERAGE(H81:K81)</f>
        <v>66.225</v>
      </c>
    </row>
    <row r="82" customFormat="false" ht="12.7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7" t="n">
        <f aca="false">AVERAGE(E82:G82)</f>
        <v>49.8</v>
      </c>
      <c r="S82" s="7" t="n">
        <f aca="false">AVERAGE(H82:J82)</f>
        <v>69.5</v>
      </c>
      <c r="T82" s="7" t="n">
        <f aca="false">AVERAGE(K82:M82)</f>
        <v>51.9</v>
      </c>
      <c r="U82" s="7" t="n">
        <f aca="false">AVERAGE(N82,C83:D83)</f>
        <v>22.4333333333333</v>
      </c>
      <c r="V82" s="8" t="n">
        <f aca="false">AVERAGE(F82:K82)</f>
        <v>62.85</v>
      </c>
      <c r="W82" s="8" t="n">
        <f aca="false">AVERAGE(L82:N82,C83:E83)</f>
        <v>31.8333333333333</v>
      </c>
      <c r="X82" s="8" t="n">
        <f aca="false">AVERAGE(H82:K82)</f>
        <v>67.725</v>
      </c>
    </row>
    <row r="83" customFormat="false" ht="12.75" hidden="false" customHeight="false" outlineLevel="0" collapsed="false">
      <c r="A83" s="0" t="n">
        <v>1947</v>
      </c>
      <c r="C83" s="1" t="n">
        <v>23.2</v>
      </c>
      <c r="D83" s="1" t="n">
        <v>17.1</v>
      </c>
      <c r="E83" s="1" t="n">
        <v>30.4</v>
      </c>
      <c r="F83" s="1" t="n">
        <v>44.4</v>
      </c>
      <c r="G83" s="1" t="n">
        <v>52.5</v>
      </c>
      <c r="H83" s="1" t="n">
        <v>63.9</v>
      </c>
      <c r="I83" s="1" t="n">
        <v>70.3</v>
      </c>
      <c r="J83" s="1" t="n">
        <v>77.7</v>
      </c>
      <c r="K83" s="1" t="n">
        <v>64.2</v>
      </c>
      <c r="L83" s="1" t="n">
        <v>59.7</v>
      </c>
      <c r="M83" s="1" t="n">
        <v>30.6</v>
      </c>
      <c r="N83" s="1" t="n">
        <v>24.3</v>
      </c>
      <c r="O83" s="1" t="n">
        <v>46.5</v>
      </c>
      <c r="P83" s="1" t="n">
        <f aca="false">AVERAGE(C83:N83)</f>
        <v>46.525</v>
      </c>
      <c r="R83" s="7" t="n">
        <f aca="false">AVERAGE(E83:G83)</f>
        <v>42.4333333333333</v>
      </c>
      <c r="S83" s="7" t="n">
        <f aca="false">AVERAGE(H83:J83)</f>
        <v>70.6333333333333</v>
      </c>
      <c r="T83" s="7" t="n">
        <f aca="false">AVERAGE(K83:M83)</f>
        <v>51.5</v>
      </c>
      <c r="U83" s="7" t="n">
        <f aca="false">AVERAGE(N83,C84:D84)</f>
        <v>19.0666666666667</v>
      </c>
      <c r="V83" s="8" t="n">
        <f aca="false">AVERAGE(F83:K83)</f>
        <v>62.1666666666667</v>
      </c>
      <c r="W83" s="8" t="n">
        <f aca="false">AVERAGE(L83:N83,C84:E84)</f>
        <v>29.65</v>
      </c>
      <c r="X83" s="8" t="n">
        <f aca="false">AVERAGE(H83:K83)</f>
        <v>69.025</v>
      </c>
    </row>
    <row r="84" customFormat="false" ht="12.75" hidden="false" customHeight="false" outlineLevel="0" collapsed="false">
      <c r="A84" s="0" t="n">
        <v>1948</v>
      </c>
      <c r="C84" s="1" t="n">
        <v>13.3</v>
      </c>
      <c r="D84" s="1" t="n">
        <v>19.6</v>
      </c>
      <c r="E84" s="1" t="n">
        <v>30.4</v>
      </c>
      <c r="F84" s="1" t="n">
        <v>50.9</v>
      </c>
      <c r="G84" s="1" t="n">
        <v>55.2</v>
      </c>
      <c r="H84" s="1" t="n">
        <v>66.7</v>
      </c>
      <c r="I84" s="1" t="n">
        <v>73.8</v>
      </c>
      <c r="J84" s="1" t="n">
        <v>72.3</v>
      </c>
      <c r="K84" s="1" t="n">
        <v>65.7</v>
      </c>
      <c r="L84" s="1" t="n">
        <v>48.2</v>
      </c>
      <c r="M84" s="1" t="n">
        <v>39.6</v>
      </c>
      <c r="N84" s="1" t="n">
        <v>24.8</v>
      </c>
      <c r="O84" s="1" t="n">
        <v>46.7</v>
      </c>
      <c r="P84" s="1" t="n">
        <f aca="false">AVERAGE(C84:N84)</f>
        <v>46.7083333333333</v>
      </c>
      <c r="R84" s="7" t="n">
        <f aca="false">AVERAGE(E84:G84)</f>
        <v>45.5</v>
      </c>
      <c r="S84" s="7" t="n">
        <f aca="false">AVERAGE(H84:J84)</f>
        <v>70.9333333333333</v>
      </c>
      <c r="T84" s="7" t="n">
        <f aca="false">AVERAGE(K84:M84)</f>
        <v>51.1666666666667</v>
      </c>
      <c r="U84" s="7" t="n">
        <f aca="false">AVERAGE(N84,C85:D85)</f>
        <v>21.8333333333333</v>
      </c>
      <c r="V84" s="8" t="n">
        <f aca="false">AVERAGE(F84:K84)</f>
        <v>64.1</v>
      </c>
      <c r="W84" s="8" t="n">
        <f aca="false">AVERAGE(L84:N84,C85:E85)</f>
        <v>31</v>
      </c>
      <c r="X84" s="8" t="n">
        <f aca="false">AVERAGE(H84:K84)</f>
        <v>69.625</v>
      </c>
    </row>
    <row r="85" customFormat="false" ht="12.75" hidden="false" customHeight="false" outlineLevel="0" collapsed="false">
      <c r="A85" s="0" t="n">
        <v>1949</v>
      </c>
      <c r="C85" s="1" t="n">
        <v>20.8</v>
      </c>
      <c r="D85" s="1" t="n">
        <v>19.9</v>
      </c>
      <c r="E85" s="1" t="n">
        <v>32.7</v>
      </c>
      <c r="F85" s="1" t="n">
        <v>46.4</v>
      </c>
      <c r="G85" s="1" t="n">
        <v>59.4</v>
      </c>
      <c r="H85" s="1" t="n">
        <v>70.9</v>
      </c>
      <c r="I85" s="1" t="n">
        <v>75.2</v>
      </c>
      <c r="J85" s="1" t="n">
        <v>72</v>
      </c>
      <c r="K85" s="1" t="n">
        <v>56.8</v>
      </c>
      <c r="L85" s="1" t="n">
        <v>53.6</v>
      </c>
      <c r="M85" s="1" t="n">
        <v>36.9</v>
      </c>
      <c r="N85" s="1" t="n">
        <v>25.3</v>
      </c>
      <c r="O85" s="1" t="n">
        <v>47.5</v>
      </c>
      <c r="P85" s="1" t="n">
        <f aca="false">AVERAGE(C85:N85)</f>
        <v>47.4916666666667</v>
      </c>
      <c r="R85" s="7" t="n">
        <f aca="false">AVERAGE(E85:G85)</f>
        <v>46.1666666666667</v>
      </c>
      <c r="S85" s="7" t="n">
        <f aca="false">AVERAGE(H85:J85)</f>
        <v>72.7</v>
      </c>
      <c r="T85" s="7" t="n">
        <f aca="false">AVERAGE(K85:M85)</f>
        <v>49.1</v>
      </c>
      <c r="U85" s="7" t="n">
        <f aca="false">AVERAGE(N85,C86:D86)</f>
        <v>22.3333333333333</v>
      </c>
      <c r="V85" s="8" t="n">
        <f aca="false">AVERAGE(F85:K85)</f>
        <v>63.45</v>
      </c>
      <c r="W85" s="8" t="n">
        <f aca="false">AVERAGE(L85:N85,C86:E86)</f>
        <v>30.8666666666667</v>
      </c>
      <c r="X85" s="8" t="n">
        <f aca="false">AVERAGE(H85:K85)</f>
        <v>68.725</v>
      </c>
    </row>
    <row r="86" customFormat="false" ht="12.75" hidden="false" customHeight="false" outlineLevel="0" collapsed="false">
      <c r="A86" s="0" t="n">
        <v>1950</v>
      </c>
      <c r="C86" s="1" t="n">
        <v>20.7</v>
      </c>
      <c r="D86" s="1" t="n">
        <v>21</v>
      </c>
      <c r="E86" s="1" t="n">
        <v>27.7</v>
      </c>
      <c r="F86" s="1" t="n">
        <v>39.6</v>
      </c>
      <c r="G86" s="1" t="n">
        <v>57.9</v>
      </c>
      <c r="H86" s="1" t="n">
        <v>66.7</v>
      </c>
      <c r="I86" s="1" t="n">
        <v>69.6</v>
      </c>
      <c r="J86" s="1" t="n">
        <v>66.2</v>
      </c>
      <c r="K86" s="1" t="n">
        <v>61</v>
      </c>
      <c r="L86" s="1" t="n">
        <v>54.7</v>
      </c>
      <c r="M86" s="1" t="n">
        <v>30.7</v>
      </c>
      <c r="N86" s="1" t="n">
        <v>15.8</v>
      </c>
      <c r="O86" s="1" t="n">
        <v>44.3</v>
      </c>
      <c r="P86" s="1" t="n">
        <f aca="false">AVERAGE(C86:N86)</f>
        <v>44.3</v>
      </c>
      <c r="R86" s="7" t="n">
        <f aca="false">AVERAGE(E86:G86)</f>
        <v>41.7333333333333</v>
      </c>
      <c r="S86" s="7" t="n">
        <f aca="false">AVERAGE(H86:J86)</f>
        <v>67.5</v>
      </c>
      <c r="T86" s="7" t="n">
        <f aca="false">AVERAGE(K86:M86)</f>
        <v>48.8</v>
      </c>
      <c r="U86" s="7" t="n">
        <f aca="false">AVERAGE(N86,C87:D87)</f>
        <v>16.4</v>
      </c>
      <c r="V86" s="8" t="n">
        <f aca="false">AVERAGE(F86:K86)</f>
        <v>60.1666666666667</v>
      </c>
      <c r="W86" s="8" t="n">
        <f aca="false">AVERAGE(L86:N86,C87:E87)</f>
        <v>27.2333333333333</v>
      </c>
      <c r="X86" s="8" t="n">
        <f aca="false">AVERAGE(H86:K86)</f>
        <v>65.875</v>
      </c>
    </row>
    <row r="87" customFormat="false" ht="12.75" hidden="false" customHeight="false" outlineLevel="0" collapsed="false">
      <c r="A87" s="0" t="n">
        <v>1951</v>
      </c>
      <c r="C87" s="1" t="n">
        <v>13.6</v>
      </c>
      <c r="D87" s="1" t="n">
        <v>19.8</v>
      </c>
      <c r="E87" s="1" t="n">
        <v>28.8</v>
      </c>
      <c r="F87" s="1" t="n">
        <v>43.9</v>
      </c>
      <c r="G87" s="1" t="n">
        <v>61</v>
      </c>
      <c r="H87" s="1" t="n">
        <v>64.2</v>
      </c>
      <c r="I87" s="1" t="n">
        <v>70.9</v>
      </c>
      <c r="J87" s="1" t="n">
        <v>66.9</v>
      </c>
      <c r="K87" s="1" t="n">
        <v>58.8</v>
      </c>
      <c r="L87" s="1" t="n">
        <v>50</v>
      </c>
      <c r="M87" s="1" t="n">
        <v>28.2</v>
      </c>
      <c r="N87" s="1" t="n">
        <v>20.3</v>
      </c>
      <c r="O87" s="1" t="n">
        <v>43.9</v>
      </c>
      <c r="P87" s="1" t="n">
        <f aca="false">AVERAGE(C87:N87)</f>
        <v>43.8666666666667</v>
      </c>
      <c r="R87" s="7" t="n">
        <f aca="false">AVERAGE(E87:G87)</f>
        <v>44.5666666666667</v>
      </c>
      <c r="S87" s="7" t="n">
        <f aca="false">AVERAGE(H87:J87)</f>
        <v>67.3333333333333</v>
      </c>
      <c r="T87" s="7" t="n">
        <f aca="false">AVERAGE(K87:M87)</f>
        <v>45.6666666666667</v>
      </c>
      <c r="U87" s="7" t="n">
        <f aca="false">AVERAGE(N87,C88:D88)</f>
        <v>22.6333333333333</v>
      </c>
      <c r="V87" s="8" t="n">
        <f aca="false">AVERAGE(F87:K87)</f>
        <v>60.95</v>
      </c>
      <c r="W87" s="8" t="n">
        <f aca="false">AVERAGE(L87:N87,C88:E88)</f>
        <v>29.2666666666667</v>
      </c>
      <c r="X87" s="8" t="n">
        <f aca="false">AVERAGE(H87:K87)</f>
        <v>65.2</v>
      </c>
    </row>
    <row r="88" customFormat="false" ht="12.75" hidden="false" customHeight="false" outlineLevel="0" collapsed="false">
      <c r="A88" s="0" t="n">
        <v>1952</v>
      </c>
      <c r="C88" s="1" t="n">
        <v>20.5</v>
      </c>
      <c r="D88" s="1" t="n">
        <v>27.1</v>
      </c>
      <c r="E88" s="1" t="n">
        <v>29.5</v>
      </c>
      <c r="F88" s="1" t="n">
        <v>49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4</v>
      </c>
      <c r="R88" s="7" t="n">
        <f aca="false">AVERAGE(E88:G88)</f>
        <v>45.4666666666667</v>
      </c>
      <c r="S88" s="7" t="n">
        <f aca="false">AVERAGE(H88:J88)</f>
        <v>70.8</v>
      </c>
      <c r="T88" s="7" t="n">
        <f aca="false">AVERAGE(K88:M88)</f>
        <v>48.3666666666667</v>
      </c>
      <c r="U88" s="7" t="n">
        <f aca="false">AVERAGE(N88,C89:D89)</f>
        <v>25.0333333333333</v>
      </c>
      <c r="V88" s="8" t="n">
        <f aca="false">AVERAGE(F88:K88)</f>
        <v>63.5333333333333</v>
      </c>
      <c r="W88" s="8" t="n">
        <f aca="false">AVERAGE(L88:N88,C89:E89)</f>
        <v>32.0166666666667</v>
      </c>
      <c r="X88" s="8" t="n">
        <f aca="false">AVERAGE(H88:K88)</f>
        <v>68.575</v>
      </c>
    </row>
    <row r="89" customFormat="false" ht="12.75" hidden="false" customHeight="false" outlineLevel="0" collapsed="false">
      <c r="A89" s="0" t="n">
        <v>1953</v>
      </c>
      <c r="C89" s="1" t="n">
        <v>22.8</v>
      </c>
      <c r="D89" s="1" t="n">
        <v>25</v>
      </c>
      <c r="E89" s="1" t="n">
        <v>33.8</v>
      </c>
      <c r="F89" s="1" t="n">
        <v>43</v>
      </c>
      <c r="G89" s="1" t="n">
        <v>58.3</v>
      </c>
      <c r="H89" s="1" t="n">
        <v>70.5</v>
      </c>
      <c r="I89" s="1" t="n">
        <v>73</v>
      </c>
      <c r="J89" s="1" t="n">
        <v>72.5</v>
      </c>
      <c r="K89" s="1" t="n">
        <v>62.4</v>
      </c>
      <c r="L89" s="1" t="n">
        <v>55.2</v>
      </c>
      <c r="M89" s="1" t="n">
        <v>40.5</v>
      </c>
      <c r="N89" s="1" t="n">
        <v>27.9</v>
      </c>
      <c r="O89" s="1" t="n">
        <v>48.7</v>
      </c>
      <c r="P89" s="1" t="n">
        <f aca="false">AVERAGE(C89:N89)</f>
        <v>48.7416666666667</v>
      </c>
      <c r="R89" s="7" t="n">
        <f aca="false">AVERAGE(E89:G89)</f>
        <v>45.0333333333333</v>
      </c>
      <c r="S89" s="7" t="n">
        <f aca="false">AVERAGE(H89:J89)</f>
        <v>72</v>
      </c>
      <c r="T89" s="7" t="n">
        <f aca="false">AVERAGE(K89:M89)</f>
        <v>52.7</v>
      </c>
      <c r="U89" s="7" t="n">
        <f aca="false">AVERAGE(N89,C90:D90)</f>
        <v>26.8666666666667</v>
      </c>
      <c r="V89" s="8" t="n">
        <f aca="false">AVERAGE(F89:K89)</f>
        <v>63.2833333333333</v>
      </c>
      <c r="W89" s="8" t="n">
        <f aca="false">AVERAGE(L89:N89,C90:E90)</f>
        <v>34.6333333333333</v>
      </c>
      <c r="X89" s="8" t="n">
        <f aca="false">AVERAGE(H89:K89)</f>
        <v>69.6</v>
      </c>
    </row>
    <row r="90" customFormat="false" ht="12.75" hidden="false" customHeight="false" outlineLevel="0" collapsed="false">
      <c r="A90" s="0" t="n">
        <v>1954</v>
      </c>
      <c r="C90" s="1" t="n">
        <v>19.8</v>
      </c>
      <c r="D90" s="1" t="n">
        <v>32.9</v>
      </c>
      <c r="E90" s="1" t="n">
        <v>31.5</v>
      </c>
      <c r="F90" s="1" t="n">
        <v>49.5</v>
      </c>
      <c r="G90" s="1" t="n">
        <v>53.2</v>
      </c>
      <c r="H90" s="1" t="n">
        <v>71.1</v>
      </c>
      <c r="I90" s="1" t="n">
        <v>73</v>
      </c>
      <c r="J90" s="1" t="n">
        <v>69.3</v>
      </c>
      <c r="K90" s="1" t="n">
        <v>63</v>
      </c>
      <c r="L90" s="1" t="n">
        <v>50.5</v>
      </c>
      <c r="M90" s="1" t="n">
        <v>37.9</v>
      </c>
      <c r="N90" s="1" t="n">
        <v>23.9</v>
      </c>
      <c r="O90" s="1" t="n">
        <v>48</v>
      </c>
      <c r="P90" s="1" t="n">
        <f aca="false">AVERAGE(C90:N90)</f>
        <v>47.9666666666667</v>
      </c>
      <c r="R90" s="7" t="n">
        <f aca="false">AVERAGE(E90:G90)</f>
        <v>44.7333333333333</v>
      </c>
      <c r="S90" s="7" t="n">
        <f aca="false">AVERAGE(H90:J90)</f>
        <v>71.1333333333333</v>
      </c>
      <c r="T90" s="7" t="n">
        <f aca="false">AVERAGE(K90:M90)</f>
        <v>50.4666666666667</v>
      </c>
      <c r="U90" s="7" t="n">
        <f aca="false">AVERAGE(N90,C91:D91)</f>
        <v>21.1666666666667</v>
      </c>
      <c r="V90" s="8" t="n">
        <f aca="false">AVERAGE(F90:K90)</f>
        <v>63.1833333333333</v>
      </c>
      <c r="W90" s="8" t="n">
        <f aca="false">AVERAGE(L90:N90,C91:E91)</f>
        <v>30.4166666666667</v>
      </c>
      <c r="X90" s="8" t="n">
        <f aca="false">AVERAGE(H90:K90)</f>
        <v>69.1</v>
      </c>
    </row>
    <row r="91" customFormat="false" ht="12.75" hidden="false" customHeight="false" outlineLevel="0" collapsed="false">
      <c r="A91" s="0" t="n">
        <v>1955</v>
      </c>
      <c r="C91" s="1" t="n">
        <v>18.9</v>
      </c>
      <c r="D91" s="1" t="n">
        <v>20.7</v>
      </c>
      <c r="E91" s="1" t="n">
        <v>30.6</v>
      </c>
      <c r="F91" s="1" t="n">
        <v>53.1</v>
      </c>
      <c r="G91" s="1" t="n">
        <v>60.3</v>
      </c>
      <c r="H91" s="1" t="n">
        <v>65.5</v>
      </c>
      <c r="I91" s="1" t="n">
        <v>78.1</v>
      </c>
      <c r="J91" s="1" t="n">
        <v>75.7</v>
      </c>
      <c r="K91" s="1" t="n">
        <v>63</v>
      </c>
      <c r="L91" s="1" t="n">
        <v>51.4</v>
      </c>
      <c r="M91" s="1" t="n">
        <v>31.5</v>
      </c>
      <c r="N91" s="1" t="n">
        <v>19.6</v>
      </c>
      <c r="O91" s="1" t="n">
        <v>47.3</v>
      </c>
      <c r="P91" s="1" t="n">
        <f aca="false">AVERAGE(C91:N91)</f>
        <v>47.3666666666667</v>
      </c>
      <c r="R91" s="7" t="n">
        <f aca="false">AVERAGE(E91:G91)</f>
        <v>48</v>
      </c>
      <c r="S91" s="7" t="n">
        <f aca="false">AVERAGE(H91:J91)</f>
        <v>73.1</v>
      </c>
      <c r="T91" s="7" t="n">
        <f aca="false">AVERAGE(K91:M91)</f>
        <v>48.6333333333333</v>
      </c>
      <c r="U91" s="7" t="n">
        <f aca="false">AVERAGE(N91,C92:D92)</f>
        <v>21.0333333333333</v>
      </c>
      <c r="V91" s="8" t="n">
        <f aca="false">AVERAGE(F91:K91)</f>
        <v>65.95</v>
      </c>
      <c r="W91" s="8" t="n">
        <f aca="false">AVERAGE(L91:N91,C92:E92)</f>
        <v>29.3333333333333</v>
      </c>
      <c r="X91" s="8" t="n">
        <f aca="false">AVERAGE(H91:K91)</f>
        <v>70.575</v>
      </c>
    </row>
    <row r="92" customFormat="false" ht="12.75" hidden="false" customHeight="false" outlineLevel="0" collapsed="false">
      <c r="A92" s="0" t="n">
        <v>1956</v>
      </c>
      <c r="C92" s="1" t="n">
        <v>21</v>
      </c>
      <c r="D92" s="1" t="n">
        <v>22.5</v>
      </c>
      <c r="E92" s="1" t="n">
        <v>30</v>
      </c>
      <c r="F92" s="1" t="n">
        <v>43.5</v>
      </c>
      <c r="G92" s="1" t="n">
        <v>57</v>
      </c>
      <c r="H92" s="1" t="n">
        <v>71.8</v>
      </c>
      <c r="I92" s="1" t="n">
        <v>70</v>
      </c>
      <c r="J92" s="1" t="n">
        <v>70.7</v>
      </c>
      <c r="K92" s="1" t="n">
        <v>59.7</v>
      </c>
      <c r="L92" s="1" t="n">
        <v>55.8</v>
      </c>
      <c r="M92" s="1" t="n">
        <v>35.8</v>
      </c>
      <c r="N92" s="1" t="n">
        <v>25.7</v>
      </c>
      <c r="O92" s="1" t="n">
        <v>47</v>
      </c>
      <c r="P92" s="1" t="n">
        <f aca="false">AVERAGE(C92:N92)</f>
        <v>46.9583333333333</v>
      </c>
      <c r="R92" s="7" t="n">
        <f aca="false">AVERAGE(E92:G92)</f>
        <v>43.5</v>
      </c>
      <c r="S92" s="7" t="n">
        <f aca="false">AVERAGE(H92:J92)</f>
        <v>70.8333333333333</v>
      </c>
      <c r="T92" s="7" t="n">
        <f aca="false">AVERAGE(K92:M92)</f>
        <v>50.4333333333333</v>
      </c>
      <c r="U92" s="7" t="n">
        <f aca="false">AVERAGE(N92,C93:D93)</f>
        <v>22.0333333333333</v>
      </c>
      <c r="V92" s="8" t="n">
        <f aca="false">AVERAGE(F92:K92)</f>
        <v>62.1166666666667</v>
      </c>
      <c r="W92" s="8" t="n">
        <f aca="false">AVERAGE(L92:N92,C93:E93)</f>
        <v>31.8333333333333</v>
      </c>
      <c r="X92" s="8" t="n">
        <f aca="false">AVERAGE(H92:K92)</f>
        <v>68.05</v>
      </c>
    </row>
    <row r="93" customFormat="false" ht="12.75" hidden="false" customHeight="false" outlineLevel="0" collapsed="false">
      <c r="A93" s="0" t="n">
        <v>1957</v>
      </c>
      <c r="C93" s="1" t="n">
        <v>13.1</v>
      </c>
      <c r="D93" s="1" t="n">
        <v>27.3</v>
      </c>
      <c r="E93" s="1" t="n">
        <v>33.3</v>
      </c>
      <c r="F93" s="1" t="n">
        <v>47.8</v>
      </c>
      <c r="G93" s="1" t="n">
        <v>55.2</v>
      </c>
      <c r="H93" s="1" t="n">
        <v>67.5</v>
      </c>
      <c r="I93" s="1" t="n">
        <v>73</v>
      </c>
      <c r="J93" s="1" t="n">
        <v>69.8</v>
      </c>
      <c r="K93" s="1" t="n">
        <v>59.2</v>
      </c>
      <c r="L93" s="1" t="n">
        <v>47.5</v>
      </c>
      <c r="M93" s="1" t="n">
        <v>35.2</v>
      </c>
      <c r="N93" s="1" t="n">
        <v>27.9</v>
      </c>
      <c r="O93" s="1" t="n">
        <v>46.4</v>
      </c>
      <c r="P93" s="1" t="n">
        <f aca="false">AVERAGE(C93:N93)</f>
        <v>46.4</v>
      </c>
      <c r="R93" s="7" t="n">
        <f aca="false">AVERAGE(E93:G93)</f>
        <v>45.4333333333333</v>
      </c>
      <c r="S93" s="7" t="n">
        <f aca="false">AVERAGE(H93:J93)</f>
        <v>70.1</v>
      </c>
      <c r="T93" s="7" t="n">
        <f aca="false">AVERAGE(K93:M93)</f>
        <v>47.3</v>
      </c>
      <c r="U93" s="7" t="n">
        <f aca="false">AVERAGE(N93,C94:D94)</f>
        <v>21.9333333333333</v>
      </c>
      <c r="V93" s="8" t="n">
        <f aca="false">AVERAGE(F93:K93)</f>
        <v>62.0833333333333</v>
      </c>
      <c r="W93" s="8" t="n">
        <f aca="false">AVERAGE(L93:N93,C94:E94)</f>
        <v>30.4166666666667</v>
      </c>
      <c r="X93" s="8" t="n">
        <f aca="false">AVERAGE(H93:K93)</f>
        <v>67.375</v>
      </c>
    </row>
    <row r="94" customFormat="false" ht="12.75" hidden="false" customHeight="false" outlineLevel="0" collapsed="false">
      <c r="A94" s="0" t="n">
        <v>1958</v>
      </c>
      <c r="C94" s="1" t="n">
        <v>20.8</v>
      </c>
      <c r="D94" s="1" t="n">
        <v>17.1</v>
      </c>
      <c r="E94" s="1" t="n">
        <v>34</v>
      </c>
      <c r="F94" s="1" t="n">
        <v>46.8</v>
      </c>
      <c r="G94" s="1" t="n">
        <v>58.5</v>
      </c>
      <c r="H94" s="1" t="n">
        <v>62.8</v>
      </c>
      <c r="I94" s="1" t="n">
        <v>69.4</v>
      </c>
      <c r="J94" s="1" t="n">
        <v>71.1</v>
      </c>
      <c r="K94" s="1" t="n">
        <v>61.5</v>
      </c>
      <c r="L94" s="1" t="n">
        <v>52.9</v>
      </c>
      <c r="M94" s="1" t="n">
        <v>37.6</v>
      </c>
      <c r="N94" s="1" t="n">
        <v>16.3</v>
      </c>
      <c r="O94" s="1" t="n">
        <v>45.7</v>
      </c>
      <c r="P94" s="1" t="n">
        <f aca="false">AVERAGE(C94:N94)</f>
        <v>45.7333333333333</v>
      </c>
      <c r="R94" s="7" t="n">
        <f aca="false">AVERAGE(E94:G94)</f>
        <v>46.4333333333333</v>
      </c>
      <c r="S94" s="7" t="n">
        <f aca="false">AVERAGE(H94:J94)</f>
        <v>67.7666666666667</v>
      </c>
      <c r="T94" s="7" t="n">
        <f aca="false">AVERAGE(K94:M94)</f>
        <v>50.6666666666667</v>
      </c>
      <c r="U94" s="7" t="n">
        <f aca="false">AVERAGE(N94,C95:D95)</f>
        <v>14.4</v>
      </c>
      <c r="V94" s="8" t="n">
        <f aca="false">AVERAGE(F94:K94)</f>
        <v>61.6833333333333</v>
      </c>
      <c r="W94" s="8" t="n">
        <f aca="false">AVERAGE(L94:N94,C95:E95)</f>
        <v>27.1666666666667</v>
      </c>
      <c r="X94" s="8" t="n">
        <f aca="false">AVERAGE(H94:K94)</f>
        <v>66.2</v>
      </c>
    </row>
    <row r="95" customFormat="false" ht="12.75" hidden="false" customHeight="false" outlineLevel="0" collapsed="false">
      <c r="A95" s="0" t="n">
        <v>1959</v>
      </c>
      <c r="C95" s="1" t="n">
        <v>10.6</v>
      </c>
      <c r="D95" s="1" t="n">
        <v>16.3</v>
      </c>
      <c r="E95" s="1" t="n">
        <v>29.3</v>
      </c>
      <c r="F95" s="1" t="n">
        <v>46.2</v>
      </c>
      <c r="G95" s="1" t="n">
        <v>63</v>
      </c>
      <c r="H95" s="1" t="n">
        <v>69.1</v>
      </c>
      <c r="I95" s="1" t="n">
        <v>71.1</v>
      </c>
      <c r="J95" s="1" t="n">
        <v>74.5</v>
      </c>
      <c r="K95" s="1" t="n">
        <v>63.7</v>
      </c>
      <c r="L95" s="1" t="n">
        <v>46.6</v>
      </c>
      <c r="M95" s="1" t="n">
        <v>27.1</v>
      </c>
      <c r="N95" s="1" t="n">
        <v>31.1</v>
      </c>
      <c r="O95" s="1" t="n">
        <v>45.7</v>
      </c>
      <c r="P95" s="1" t="n">
        <f aca="false">AVERAGE(C95:N95)</f>
        <v>45.7166666666667</v>
      </c>
      <c r="R95" s="7" t="n">
        <f aca="false">AVERAGE(E95:G95)</f>
        <v>46.1666666666667</v>
      </c>
      <c r="S95" s="7" t="n">
        <f aca="false">AVERAGE(H95:J95)</f>
        <v>71.5666666666667</v>
      </c>
      <c r="T95" s="7" t="n">
        <f aca="false">AVERAGE(K95:M95)</f>
        <v>45.8</v>
      </c>
      <c r="U95" s="7" t="n">
        <f aca="false">AVERAGE(N95,C96:D96)</f>
        <v>23.9666666666667</v>
      </c>
      <c r="V95" s="8" t="n">
        <f aca="false">AVERAGE(F95:K95)</f>
        <v>64.6</v>
      </c>
      <c r="W95" s="8" t="n">
        <f aca="false">AVERAGE(L95:N95,C96:E96)</f>
        <v>27.3166666666667</v>
      </c>
      <c r="X95" s="8" t="n">
        <f aca="false">AVERAGE(H95:K95)</f>
        <v>69.6</v>
      </c>
    </row>
    <row r="96" customFormat="false" ht="12.75" hidden="false" customHeight="false" outlineLevel="0" collapsed="false">
      <c r="A96" s="0" t="n">
        <v>1960</v>
      </c>
      <c r="C96" s="1" t="n">
        <v>21</v>
      </c>
      <c r="D96" s="1" t="n">
        <v>19.8</v>
      </c>
      <c r="E96" s="1" t="n">
        <v>18.3</v>
      </c>
      <c r="F96" s="1" t="n">
        <v>48</v>
      </c>
      <c r="G96" s="1" t="n">
        <v>55.2</v>
      </c>
      <c r="H96" s="1" t="n">
        <v>63.9</v>
      </c>
      <c r="I96" s="1" t="n">
        <v>67.8</v>
      </c>
      <c r="J96" s="1" t="n">
        <v>69.3</v>
      </c>
      <c r="K96" s="1" t="n">
        <v>64.2</v>
      </c>
      <c r="L96" s="1" t="n">
        <v>49.3</v>
      </c>
      <c r="M96" s="1" t="n">
        <v>37.6</v>
      </c>
      <c r="N96" s="1" t="n">
        <v>20.8</v>
      </c>
      <c r="O96" s="1" t="n">
        <v>44.6</v>
      </c>
      <c r="P96" s="1" t="n">
        <f aca="false">AVERAGE(C96:N96)</f>
        <v>44.6</v>
      </c>
      <c r="R96" s="7" t="n">
        <f aca="false">AVERAGE(E96:G96)</f>
        <v>40.5</v>
      </c>
      <c r="S96" s="7" t="n">
        <f aca="false">AVERAGE(H96:J96)</f>
        <v>67</v>
      </c>
      <c r="T96" s="7" t="n">
        <f aca="false">AVERAGE(K96:M96)</f>
        <v>50.3666666666667</v>
      </c>
      <c r="U96" s="7" t="n">
        <f aca="false">AVERAGE(N96,C97:D97)</f>
        <v>21.9666666666667</v>
      </c>
      <c r="V96" s="8" t="n">
        <f aca="false">AVERAGE(F96:K96)</f>
        <v>61.4</v>
      </c>
      <c r="W96" s="8" t="n">
        <f aca="false">AVERAGE(L96:N96,C97:E97)</f>
        <v>31.1</v>
      </c>
      <c r="X96" s="8" t="n">
        <f aca="false">AVERAGE(H96:K96)</f>
        <v>66.3</v>
      </c>
    </row>
    <row r="97" customFormat="false" ht="12.75" hidden="false" customHeight="false" outlineLevel="0" collapsed="false">
      <c r="A97" s="0" t="n">
        <v>1961</v>
      </c>
      <c r="C97" s="1" t="n">
        <v>16.9</v>
      </c>
      <c r="D97" s="1" t="n">
        <v>28.2</v>
      </c>
      <c r="E97" s="1" t="n">
        <v>33.8</v>
      </c>
      <c r="F97" s="1" t="n">
        <v>40.6</v>
      </c>
      <c r="G97" s="1" t="n">
        <v>54</v>
      </c>
      <c r="H97" s="1" t="n">
        <v>66.4</v>
      </c>
      <c r="I97" s="1" t="n">
        <v>70</v>
      </c>
      <c r="J97" s="1" t="n">
        <v>69.4</v>
      </c>
      <c r="K97" s="1" t="n">
        <v>61.7</v>
      </c>
      <c r="L97" s="1" t="n">
        <v>50.5</v>
      </c>
      <c r="M97" s="1" t="n">
        <v>35.6</v>
      </c>
      <c r="N97" s="1" t="n">
        <v>18.9</v>
      </c>
      <c r="O97" s="1" t="n">
        <v>45.5</v>
      </c>
      <c r="P97" s="1" t="n">
        <f aca="false">AVERAGE(C97:N97)</f>
        <v>45.5</v>
      </c>
      <c r="R97" s="7" t="n">
        <f aca="false">AVERAGE(E97:G97)</f>
        <v>42.8</v>
      </c>
      <c r="S97" s="7" t="n">
        <f aca="false">AVERAGE(H97:J97)</f>
        <v>68.6</v>
      </c>
      <c r="T97" s="7" t="n">
        <f aca="false">AVERAGE(K97:M97)</f>
        <v>49.2666666666667</v>
      </c>
      <c r="U97" s="7" t="n">
        <f aca="false">AVERAGE(N97,C98:D98)</f>
        <v>16.1333333333333</v>
      </c>
      <c r="V97" s="8" t="n">
        <f aca="false">AVERAGE(F97:K97)</f>
        <v>60.35</v>
      </c>
      <c r="W97" s="8" t="n">
        <f aca="false">AVERAGE(L97:N97,C98:E98)</f>
        <v>27.3333333333333</v>
      </c>
      <c r="X97" s="8" t="n">
        <f aca="false">AVERAGE(H97:K97)</f>
        <v>66.875</v>
      </c>
    </row>
    <row r="98" customFormat="false" ht="12.75" hidden="false" customHeight="false" outlineLevel="0" collapsed="false">
      <c r="A98" s="0" t="n">
        <v>1962</v>
      </c>
      <c r="C98" s="1" t="n">
        <v>12.4</v>
      </c>
      <c r="D98" s="1" t="n">
        <v>17.1</v>
      </c>
      <c r="E98" s="1" t="n">
        <v>29.5</v>
      </c>
      <c r="F98" s="1" t="n">
        <v>45</v>
      </c>
      <c r="G98" s="1" t="n">
        <v>61.3</v>
      </c>
      <c r="H98" s="1" t="n">
        <v>66.7</v>
      </c>
      <c r="I98" s="1" t="n">
        <v>67.3</v>
      </c>
      <c r="J98" s="1" t="n">
        <v>69.8</v>
      </c>
      <c r="K98" s="1" t="n">
        <v>57</v>
      </c>
      <c r="L98" s="1" t="n">
        <v>52</v>
      </c>
      <c r="M98" s="1" t="n">
        <v>35.4</v>
      </c>
      <c r="N98" s="1" t="n">
        <v>20.5</v>
      </c>
      <c r="O98" s="1" t="n">
        <v>44.5</v>
      </c>
      <c r="P98" s="1" t="n">
        <f aca="false">AVERAGE(C98:N98)</f>
        <v>44.5</v>
      </c>
      <c r="R98" s="7" t="n">
        <f aca="false">AVERAGE(E98:G98)</f>
        <v>45.2666666666667</v>
      </c>
      <c r="S98" s="7" t="n">
        <f aca="false">AVERAGE(H98:J98)</f>
        <v>67.9333333333333</v>
      </c>
      <c r="T98" s="7" t="n">
        <f aca="false">AVERAGE(K98:M98)</f>
        <v>48.1333333333333</v>
      </c>
      <c r="U98" s="7" t="n">
        <f aca="false">AVERAGE(N98,C99:D99)</f>
        <v>13.3666666666667</v>
      </c>
      <c r="V98" s="8" t="n">
        <f aca="false">AVERAGE(F98:K98)</f>
        <v>61.1833333333333</v>
      </c>
      <c r="W98" s="8" t="n">
        <f aca="false">AVERAGE(L98:N98,C99:E99)</f>
        <v>26.9166666666667</v>
      </c>
      <c r="X98" s="8" t="n">
        <f aca="false">AVERAGE(H98:K98)</f>
        <v>65.2</v>
      </c>
    </row>
    <row r="99" customFormat="false" ht="12.75" hidden="false" customHeight="false" outlineLevel="0" collapsed="false">
      <c r="A99" s="0" t="n">
        <v>1963</v>
      </c>
      <c r="C99" s="1" t="n">
        <v>5.4</v>
      </c>
      <c r="D99" s="1" t="n">
        <v>14.2</v>
      </c>
      <c r="E99" s="1" t="n">
        <v>34</v>
      </c>
      <c r="F99" s="1" t="n">
        <v>47.8</v>
      </c>
      <c r="G99" s="1" t="n">
        <v>55.4</v>
      </c>
      <c r="H99" s="1" t="n">
        <v>69.6</v>
      </c>
      <c r="I99" s="1" t="n">
        <v>73</v>
      </c>
      <c r="J99" s="1" t="n">
        <v>67.6</v>
      </c>
      <c r="K99" s="1" t="n">
        <v>60.3</v>
      </c>
      <c r="L99" s="1" t="n">
        <v>58.1</v>
      </c>
      <c r="M99" s="1" t="n">
        <v>39.2</v>
      </c>
      <c r="N99" s="1" t="n">
        <v>11.3</v>
      </c>
      <c r="O99" s="1" t="n">
        <v>44.7</v>
      </c>
      <c r="P99" s="1" t="n">
        <f aca="false">AVERAGE(C99:N99)</f>
        <v>44.6583333333333</v>
      </c>
      <c r="R99" s="7" t="n">
        <f aca="false">AVERAGE(E99:G99)</f>
        <v>45.7333333333333</v>
      </c>
      <c r="S99" s="7" t="n">
        <f aca="false">AVERAGE(H99:J99)</f>
        <v>70.0666666666667</v>
      </c>
      <c r="T99" s="7" t="n">
        <f aca="false">AVERAGE(K99:M99)</f>
        <v>52.5333333333333</v>
      </c>
      <c r="U99" s="7" t="n">
        <f aca="false">AVERAGE(N99,C100:D100)</f>
        <v>20.3666666666667</v>
      </c>
      <c r="V99" s="8" t="n">
        <f aca="false">AVERAGE(F99:K99)</f>
        <v>62.2833333333333</v>
      </c>
      <c r="W99" s="8" t="n">
        <f aca="false">AVERAGE(L99:N99,C100:E100)</f>
        <v>31.5333333333333</v>
      </c>
      <c r="X99" s="8" t="n">
        <f aca="false">AVERAGE(H99:K99)</f>
        <v>67.625</v>
      </c>
    </row>
    <row r="100" customFormat="false" ht="12.75" hidden="false" customHeight="false" outlineLevel="0" collapsed="false">
      <c r="A100" s="0" t="n">
        <v>1964</v>
      </c>
      <c r="B100" s="0" t="s">
        <v>23</v>
      </c>
      <c r="C100" s="1" t="n">
        <v>24.9</v>
      </c>
      <c r="D100" s="1" t="n">
        <v>24.9</v>
      </c>
      <c r="E100" s="1" t="n">
        <v>30.8</v>
      </c>
      <c r="F100" s="1" t="n">
        <v>47.5</v>
      </c>
      <c r="G100" s="1" t="n">
        <v>62.6</v>
      </c>
      <c r="H100" s="1" t="n">
        <v>68.5</v>
      </c>
      <c r="I100" s="1" t="n">
        <v>73.1</v>
      </c>
      <c r="J100" s="1" t="n">
        <v>66.9</v>
      </c>
      <c r="K100" s="1" t="n">
        <v>59.6</v>
      </c>
      <c r="L100" s="1" t="n">
        <v>46.9</v>
      </c>
      <c r="M100" s="1" t="n">
        <v>38.6</v>
      </c>
      <c r="N100" s="1" t="n">
        <v>18.8</v>
      </c>
      <c r="O100" s="1" t="n">
        <v>46.9</v>
      </c>
      <c r="P100" s="1" t="n">
        <f aca="false">AVERAGE(C100:N100)</f>
        <v>46.925</v>
      </c>
      <c r="R100" s="7" t="n">
        <f aca="false">AVERAGE(E100:G100)</f>
        <v>46.9666666666667</v>
      </c>
      <c r="S100" s="7" t="n">
        <f aca="false">AVERAGE(H100:J100)</f>
        <v>69.5</v>
      </c>
      <c r="T100" s="7" t="n">
        <f aca="false">AVERAGE(K100:M100)</f>
        <v>48.3666666666667</v>
      </c>
      <c r="U100" s="7" t="n">
        <f aca="false">AVERAGE(N100,C101:D101)</f>
        <v>17.8</v>
      </c>
      <c r="V100" s="8" t="n">
        <f aca="false">AVERAGE(F100:K100)</f>
        <v>63.0333333333333</v>
      </c>
      <c r="W100" s="8" t="n">
        <f aca="false">AVERAGE(L100:N100,C101:E101)</f>
        <v>27.3166666666667</v>
      </c>
      <c r="X100" s="8" t="n">
        <f aca="false">AVERAGE(H100:K100)</f>
        <v>67.025</v>
      </c>
    </row>
    <row r="101" customFormat="false" ht="12.75" hidden="false" customHeight="false" outlineLevel="0" collapsed="false">
      <c r="A101" s="0" t="n">
        <v>1965</v>
      </c>
      <c r="C101" s="1" t="n">
        <v>15.9</v>
      </c>
      <c r="D101" s="1" t="n">
        <v>18.7</v>
      </c>
      <c r="E101" s="1" t="n">
        <v>25</v>
      </c>
      <c r="F101" s="1" t="n">
        <v>43.7</v>
      </c>
      <c r="G101" s="1" t="n">
        <v>59.6</v>
      </c>
      <c r="H101" s="1" t="n">
        <v>64.2</v>
      </c>
      <c r="I101" s="1" t="n">
        <v>68.3</v>
      </c>
      <c r="J101" s="1" t="n">
        <v>66.7</v>
      </c>
      <c r="K101" s="1" t="n">
        <v>58.3</v>
      </c>
      <c r="L101" s="1" t="n">
        <v>49.2</v>
      </c>
      <c r="M101" s="1" t="n">
        <v>35.6</v>
      </c>
      <c r="N101" s="1" t="n">
        <v>29.8</v>
      </c>
      <c r="O101" s="1" t="n">
        <v>44.6</v>
      </c>
      <c r="P101" s="1" t="n">
        <f aca="false">AVERAGE(C101:N101)</f>
        <v>44.5833333333333</v>
      </c>
      <c r="R101" s="7" t="n">
        <f aca="false">AVERAGE(E101:G101)</f>
        <v>42.7666666666667</v>
      </c>
      <c r="S101" s="7" t="n">
        <f aca="false">AVERAGE(H101:J101)</f>
        <v>66.4</v>
      </c>
      <c r="T101" s="7" t="n">
        <f aca="false">AVERAGE(K101:M101)</f>
        <v>47.7</v>
      </c>
      <c r="U101" s="7" t="n">
        <f aca="false">AVERAGE(N101,C102:D102)</f>
        <v>20.3666666666667</v>
      </c>
      <c r="V101" s="8" t="n">
        <f aca="false">AVERAGE(F101:K101)</f>
        <v>60.1333333333333</v>
      </c>
      <c r="W101" s="8" t="n">
        <f aca="false">AVERAGE(L101:N101,C102:E102)</f>
        <v>30.2166666666667</v>
      </c>
      <c r="X101" s="8" t="n">
        <f aca="false">AVERAGE(H101:K101)</f>
        <v>64.375</v>
      </c>
    </row>
    <row r="102" customFormat="false" ht="12.75" hidden="false" customHeight="false" outlineLevel="0" collapsed="false">
      <c r="A102" s="0" t="n">
        <v>1966</v>
      </c>
      <c r="C102" s="1" t="n">
        <v>10</v>
      </c>
      <c r="D102" s="1" t="n">
        <v>21.3</v>
      </c>
      <c r="E102" s="1" t="n">
        <v>35.4</v>
      </c>
      <c r="F102" s="1" t="n">
        <v>42</v>
      </c>
      <c r="G102" s="1" t="n">
        <v>50.3</v>
      </c>
      <c r="H102" s="1" t="n">
        <v>66.6</v>
      </c>
      <c r="I102" s="1" t="n">
        <v>71.1</v>
      </c>
      <c r="J102" s="1" t="n">
        <v>66.2</v>
      </c>
      <c r="K102" s="1" t="n">
        <v>57.1</v>
      </c>
      <c r="L102" s="1" t="n">
        <v>47.7</v>
      </c>
      <c r="M102" s="1" t="n">
        <v>36</v>
      </c>
      <c r="N102" s="1" t="n">
        <v>23.2</v>
      </c>
      <c r="O102" s="1" t="n">
        <v>43.9</v>
      </c>
      <c r="P102" s="1" t="n">
        <f aca="false">AVERAGE(C102:N102)</f>
        <v>43.9083333333333</v>
      </c>
      <c r="R102" s="7" t="n">
        <f aca="false">AVERAGE(E102:G102)</f>
        <v>42.5666666666667</v>
      </c>
      <c r="S102" s="7" t="n">
        <f aca="false">AVERAGE(H102:J102)</f>
        <v>67.9666666666667</v>
      </c>
      <c r="T102" s="7" t="n">
        <f aca="false">AVERAGE(K102:M102)</f>
        <v>46.9333333333333</v>
      </c>
      <c r="U102" s="7" t="n">
        <f aca="false">AVERAGE(N102,C103:D103)</f>
        <v>20.0333333333333</v>
      </c>
      <c r="V102" s="8" t="n">
        <f aca="false">AVERAGE(F102:K102)</f>
        <v>58.8833333333333</v>
      </c>
      <c r="W102" s="8" t="n">
        <f aca="false">AVERAGE(L102:N102,C103:E103)</f>
        <v>29.5166666666667</v>
      </c>
      <c r="X102" s="8" t="n">
        <f aca="false">AVERAGE(H102:K102)</f>
        <v>65.25</v>
      </c>
    </row>
    <row r="103" customFormat="false" ht="12.75" hidden="false" customHeight="false" outlineLevel="0" collapsed="false">
      <c r="A103" s="0" t="n">
        <v>1967</v>
      </c>
      <c r="C103" s="1" t="n">
        <v>22.2</v>
      </c>
      <c r="D103" s="1" t="n">
        <v>14.7</v>
      </c>
      <c r="E103" s="1" t="n">
        <v>33.3</v>
      </c>
      <c r="F103" s="1" t="n">
        <v>45.6</v>
      </c>
      <c r="G103" s="1" t="n">
        <v>50.2</v>
      </c>
      <c r="H103" s="1" t="n">
        <v>66.2</v>
      </c>
      <c r="I103" s="1" t="n">
        <v>67.1</v>
      </c>
      <c r="J103" s="1" t="n">
        <v>62</v>
      </c>
      <c r="K103" s="1" t="n">
        <v>57.6</v>
      </c>
      <c r="L103" s="1" t="n">
        <v>48</v>
      </c>
      <c r="M103" s="1" t="n">
        <v>33</v>
      </c>
      <c r="N103" s="1" t="n">
        <v>25.1</v>
      </c>
      <c r="O103" s="1" t="n">
        <v>43.8</v>
      </c>
      <c r="P103" s="1" t="n">
        <f aca="false">AVERAGE(C103:N103)</f>
        <v>43.75</v>
      </c>
      <c r="R103" s="7" t="n">
        <f aca="false">AVERAGE(E103:G103)</f>
        <v>43.0333333333333</v>
      </c>
      <c r="S103" s="7" t="n">
        <f aca="false">AVERAGE(H103:J103)</f>
        <v>65.1</v>
      </c>
      <c r="T103" s="7" t="n">
        <f aca="false">AVERAGE(K103:M103)</f>
        <v>46.2</v>
      </c>
      <c r="U103" s="7" t="n">
        <f aca="false">AVERAGE(N103,C104:D104)</f>
        <v>21.2333333333333</v>
      </c>
      <c r="V103" s="8" t="n">
        <f aca="false">AVERAGE(F103:K103)</f>
        <v>58.1166666666667</v>
      </c>
      <c r="W103" s="8" t="n">
        <f aca="false">AVERAGE(L103:N103,C104:E104)</f>
        <v>30.65</v>
      </c>
      <c r="X103" s="8" t="n">
        <f aca="false">AVERAGE(H103:K103)</f>
        <v>63.225</v>
      </c>
    </row>
    <row r="104" customFormat="false" ht="12.75" hidden="false" customHeight="false" outlineLevel="0" collapsed="false">
      <c r="A104" s="0" t="n">
        <v>1968</v>
      </c>
      <c r="C104" s="1" t="n">
        <v>19.6</v>
      </c>
      <c r="D104" s="1" t="n">
        <v>19</v>
      </c>
      <c r="E104" s="1" t="n">
        <v>39.2</v>
      </c>
      <c r="F104" s="1" t="n">
        <v>47.8</v>
      </c>
      <c r="G104" s="1" t="n">
        <v>54.3</v>
      </c>
      <c r="H104" s="1" t="n">
        <v>66.2</v>
      </c>
      <c r="I104" s="1" t="n">
        <v>68.9</v>
      </c>
      <c r="J104" s="1" t="n">
        <v>68.8</v>
      </c>
      <c r="K104" s="1" t="n">
        <v>60.1</v>
      </c>
      <c r="L104" s="1" t="n">
        <v>50.7</v>
      </c>
      <c r="M104" s="1" t="n">
        <v>35.6</v>
      </c>
      <c r="N104" s="1" t="n">
        <v>22.6</v>
      </c>
      <c r="O104" s="1" t="n">
        <v>46.1</v>
      </c>
      <c r="P104" s="1" t="n">
        <f aca="false">AVERAGE(C104:N104)</f>
        <v>46.0666666666667</v>
      </c>
      <c r="R104" s="7" t="n">
        <f aca="false">AVERAGE(E104:G104)</f>
        <v>47.1</v>
      </c>
      <c r="S104" s="7" t="n">
        <f aca="false">AVERAGE(H104:J104)</f>
        <v>67.9666666666667</v>
      </c>
      <c r="T104" s="7" t="n">
        <f aca="false">AVERAGE(K104:M104)</f>
        <v>48.8</v>
      </c>
      <c r="U104" s="7" t="n">
        <f aca="false">AVERAGE(N104,C105:D105)</f>
        <v>20.3333333333333</v>
      </c>
      <c r="V104" s="8" t="n">
        <f aca="false">AVERAGE(F104:K104)</f>
        <v>61.0166666666667</v>
      </c>
      <c r="W104" s="8" t="n">
        <f aca="false">AVERAGE(L104:N104,C105:E105)</f>
        <v>29.2</v>
      </c>
      <c r="X104" s="8" t="n">
        <f aca="false">AVERAGE(H104:K104)</f>
        <v>66</v>
      </c>
    </row>
    <row r="105" customFormat="false" ht="12.75" hidden="false" customHeight="false" outlineLevel="0" collapsed="false">
      <c r="A105" s="0" t="n">
        <v>1969</v>
      </c>
      <c r="C105" s="1" t="n">
        <v>14.8</v>
      </c>
      <c r="D105" s="1" t="n">
        <v>23.6</v>
      </c>
      <c r="E105" s="1" t="n">
        <v>27.9</v>
      </c>
      <c r="F105" s="1" t="n">
        <v>47</v>
      </c>
      <c r="G105" s="1" t="n">
        <v>56.4</v>
      </c>
      <c r="H105" s="1" t="n">
        <v>59.5</v>
      </c>
      <c r="I105" s="1" t="n">
        <v>69.6</v>
      </c>
      <c r="J105" s="1" t="n">
        <v>70.3</v>
      </c>
      <c r="K105" s="1" t="n">
        <v>59.5</v>
      </c>
      <c r="L105" s="1" t="n">
        <v>46.4</v>
      </c>
      <c r="M105" s="1" t="n">
        <v>33.1</v>
      </c>
      <c r="N105" s="1" t="n">
        <v>21.3</v>
      </c>
      <c r="O105" s="1" t="n">
        <v>44.1</v>
      </c>
      <c r="P105" s="1" t="n">
        <f aca="false">AVERAGE(C105:N105)</f>
        <v>44.1166666666667</v>
      </c>
      <c r="R105" s="7" t="n">
        <f aca="false">AVERAGE(E105:G105)</f>
        <v>43.7666666666667</v>
      </c>
      <c r="S105" s="7" t="n">
        <f aca="false">AVERAGE(H105:J105)</f>
        <v>66.4666666666667</v>
      </c>
      <c r="T105" s="7" t="n">
        <f aca="false">AVERAGE(K105:M105)</f>
        <v>46.3333333333333</v>
      </c>
      <c r="U105" s="7" t="n">
        <f aca="false">AVERAGE(N105,C106:D106)</f>
        <v>17.1</v>
      </c>
      <c r="V105" s="8" t="n">
        <f aca="false">AVERAGE(F105:K105)</f>
        <v>60.3833333333333</v>
      </c>
      <c r="W105" s="8" t="n">
        <f aca="false">AVERAGE(L105:N105,C106:E106)</f>
        <v>26.9833333333333</v>
      </c>
      <c r="X105" s="8" t="n">
        <f aca="false">AVERAGE(H105:K105)</f>
        <v>64.725</v>
      </c>
    </row>
    <row r="106" customFormat="false" ht="12.75" hidden="false" customHeight="false" outlineLevel="0" collapsed="false">
      <c r="A106" s="0" t="n">
        <v>1970</v>
      </c>
      <c r="C106" s="1" t="n">
        <v>9.9</v>
      </c>
      <c r="D106" s="1" t="n">
        <v>20.1</v>
      </c>
      <c r="E106" s="1" t="n">
        <v>31.1</v>
      </c>
      <c r="F106" s="1" t="n">
        <v>47.9</v>
      </c>
      <c r="G106" s="1" t="n">
        <v>58.5</v>
      </c>
      <c r="H106" s="1" t="n">
        <v>66.5</v>
      </c>
      <c r="I106" s="1" t="n">
        <v>70.6</v>
      </c>
      <c r="J106" s="1" t="n">
        <v>68.5</v>
      </c>
      <c r="K106" s="1" t="n">
        <v>60</v>
      </c>
      <c r="L106" s="1" t="n">
        <v>51</v>
      </c>
      <c r="M106" s="1" t="n">
        <v>36.3</v>
      </c>
      <c r="N106" s="1" t="n">
        <v>22.4</v>
      </c>
      <c r="O106" s="1" t="n">
        <v>45.2</v>
      </c>
      <c r="P106" s="1" t="n">
        <f aca="false">AVERAGE(C106:N106)</f>
        <v>45.2333333333333</v>
      </c>
      <c r="R106" s="7" t="n">
        <f aca="false">AVERAGE(E106:G106)</f>
        <v>45.8333333333333</v>
      </c>
      <c r="S106" s="7" t="n">
        <f aca="false">AVERAGE(H106:J106)</f>
        <v>68.5333333333333</v>
      </c>
      <c r="T106" s="7" t="n">
        <f aca="false">AVERAGE(K106:M106)</f>
        <v>49.1</v>
      </c>
      <c r="U106" s="7" t="n">
        <f aca="false">AVERAGE(N106,C107:D107)</f>
        <v>17.3</v>
      </c>
      <c r="V106" s="8" t="n">
        <f aca="false">AVERAGE(F106:K106)</f>
        <v>62</v>
      </c>
      <c r="W106" s="8" t="n">
        <f aca="false">AVERAGE(L106:N106,C107:E107)</f>
        <v>27.9666666666667</v>
      </c>
      <c r="X106" s="8" t="n">
        <f aca="false">AVERAGE(H106:K106)</f>
        <v>66.4</v>
      </c>
    </row>
    <row r="107" customFormat="false" ht="12.75" hidden="false" customHeight="false" outlineLevel="0" collapsed="false">
      <c r="A107" s="0" t="n">
        <v>1971</v>
      </c>
      <c r="C107" s="1" t="n">
        <v>9.6</v>
      </c>
      <c r="D107" s="1" t="n">
        <v>19.9</v>
      </c>
      <c r="E107" s="1" t="n">
        <v>28.6</v>
      </c>
      <c r="F107" s="1" t="n">
        <v>45.4</v>
      </c>
      <c r="G107" s="1" t="n">
        <v>55.1</v>
      </c>
      <c r="H107" s="1" t="n">
        <v>71.7</v>
      </c>
      <c r="I107" s="1" t="n">
        <v>68.5</v>
      </c>
      <c r="J107" s="1" t="n">
        <v>68.3</v>
      </c>
      <c r="K107" s="1" t="n">
        <v>65.1</v>
      </c>
      <c r="L107" s="1" t="n">
        <v>55.9</v>
      </c>
      <c r="M107" s="1" t="n">
        <v>35.2</v>
      </c>
      <c r="N107" s="1" t="n">
        <v>26.8</v>
      </c>
      <c r="O107" s="1" t="n">
        <v>45.8</v>
      </c>
      <c r="P107" s="1" t="n">
        <f aca="false">AVERAGE(C107:N107)</f>
        <v>45.8416666666667</v>
      </c>
      <c r="R107" s="7" t="n">
        <f aca="false">AVERAGE(E107:G107)</f>
        <v>43.0333333333333</v>
      </c>
      <c r="S107" s="7" t="n">
        <f aca="false">AVERAGE(H107:J107)</f>
        <v>69.5</v>
      </c>
      <c r="T107" s="7" t="n">
        <f aca="false">AVERAGE(K107:M107)</f>
        <v>52.0666666666667</v>
      </c>
      <c r="U107" s="7" t="n">
        <f aca="false">AVERAGE(N107,C108:D108)</f>
        <v>18.6666666666667</v>
      </c>
      <c r="V107" s="8" t="n">
        <f aca="false">AVERAGE(F107:K107)</f>
        <v>62.35</v>
      </c>
      <c r="W107" s="8" t="n">
        <f aca="false">AVERAGE(L107:N107,C108:E108)</f>
        <v>29.3</v>
      </c>
      <c r="X107" s="8" t="n">
        <f aca="false">AVERAGE(H107:K107)</f>
        <v>68.4</v>
      </c>
    </row>
    <row r="108" customFormat="false" ht="12.75" hidden="false" customHeight="false" outlineLevel="0" collapsed="false">
      <c r="A108" s="0" t="n">
        <v>1972</v>
      </c>
      <c r="C108" s="1" t="n">
        <v>12.7</v>
      </c>
      <c r="D108" s="1" t="n">
        <v>16.5</v>
      </c>
      <c r="E108" s="1" t="n">
        <v>28.7</v>
      </c>
      <c r="F108" s="1" t="n">
        <v>41.3</v>
      </c>
      <c r="G108" s="1" t="n">
        <v>59.2</v>
      </c>
      <c r="H108" s="1" t="n">
        <v>62.8</v>
      </c>
      <c r="I108" s="1" t="n">
        <v>68.3</v>
      </c>
      <c r="J108" s="1" t="n">
        <v>69.2</v>
      </c>
      <c r="K108" s="1" t="n">
        <v>59.4</v>
      </c>
      <c r="L108" s="1" t="n">
        <v>45.8</v>
      </c>
      <c r="M108" s="1" t="n">
        <v>34.6</v>
      </c>
      <c r="N108" s="1" t="n">
        <v>17.3</v>
      </c>
      <c r="O108" s="1" t="n">
        <v>43</v>
      </c>
      <c r="P108" s="1" t="n">
        <f aca="false">AVERAGE(C108:N108)</f>
        <v>42.9833333333333</v>
      </c>
      <c r="R108" s="7" t="n">
        <f aca="false">AVERAGE(E108:G108)</f>
        <v>43.0666666666667</v>
      </c>
      <c r="S108" s="7" t="n">
        <f aca="false">AVERAGE(H108:J108)</f>
        <v>66.7666666666667</v>
      </c>
      <c r="T108" s="7" t="n">
        <f aca="false">AVERAGE(K108:M108)</f>
        <v>46.6</v>
      </c>
      <c r="U108" s="7" t="n">
        <f aca="false">AVERAGE(N108,C109:D109)</f>
        <v>21.5666666666667</v>
      </c>
      <c r="V108" s="8" t="n">
        <f aca="false">AVERAGE(F108:K108)</f>
        <v>60.0333333333333</v>
      </c>
      <c r="W108" s="8" t="n">
        <f aca="false">AVERAGE(L108:N108,C109:E109)</f>
        <v>31.1166666666667</v>
      </c>
      <c r="X108" s="8" t="n">
        <f aca="false">AVERAGE(H108:K108)</f>
        <v>64.925</v>
      </c>
    </row>
    <row r="109" customFormat="false" ht="12.75" hidden="false" customHeight="false" outlineLevel="0" collapsed="false">
      <c r="A109" s="0" t="n">
        <v>1973</v>
      </c>
      <c r="C109" s="1" t="n">
        <v>23.4</v>
      </c>
      <c r="D109" s="1" t="n">
        <v>24</v>
      </c>
      <c r="E109" s="1" t="n">
        <v>41.6</v>
      </c>
      <c r="F109" s="1" t="n">
        <v>44.9</v>
      </c>
      <c r="G109" s="1" t="n">
        <v>54.4</v>
      </c>
      <c r="H109" s="1" t="n">
        <v>67.9</v>
      </c>
      <c r="I109" s="1" t="n">
        <v>71.6</v>
      </c>
      <c r="J109" s="1" t="n">
        <v>70.6</v>
      </c>
      <c r="K109" s="1" t="n">
        <v>60.7</v>
      </c>
      <c r="L109" s="1" t="n">
        <v>54.1</v>
      </c>
      <c r="M109" s="1" t="n">
        <v>36.6</v>
      </c>
      <c r="N109" s="1" t="n">
        <v>21.5</v>
      </c>
      <c r="O109" s="1" t="n">
        <v>47.6</v>
      </c>
      <c r="P109" s="1" t="n">
        <f aca="false">AVERAGE(C109:N109)</f>
        <v>47.6083333333333</v>
      </c>
      <c r="R109" s="7" t="n">
        <f aca="false">AVERAGE(E109:G109)</f>
        <v>46.9666666666667</v>
      </c>
      <c r="S109" s="7" t="n">
        <f aca="false">AVERAGE(H109:J109)</f>
        <v>70.0333333333333</v>
      </c>
      <c r="T109" s="7" t="n">
        <f aca="false">AVERAGE(K109:M109)</f>
        <v>50.4666666666667</v>
      </c>
      <c r="U109" s="7" t="n">
        <f aca="false">AVERAGE(N109,C110:D110)</f>
        <v>19.7</v>
      </c>
      <c r="V109" s="8" t="n">
        <f aca="false">AVERAGE(F109:K109)</f>
        <v>61.6833333333333</v>
      </c>
      <c r="W109" s="8" t="n">
        <f aca="false">AVERAGE(L109:N109,C110:E110)</f>
        <v>30.4833333333333</v>
      </c>
      <c r="X109" s="8" t="n">
        <f aca="false">AVERAGE(H109:K109)</f>
        <v>67.7</v>
      </c>
    </row>
    <row r="110" customFormat="false" ht="12.75" hidden="false" customHeight="false" outlineLevel="0" collapsed="false">
      <c r="A110" s="0" t="n">
        <v>1974</v>
      </c>
      <c r="C110" s="1" t="n">
        <v>19.2</v>
      </c>
      <c r="D110" s="1" t="n">
        <v>18.4</v>
      </c>
      <c r="E110" s="1" t="n">
        <v>33.1</v>
      </c>
      <c r="F110" s="1" t="n">
        <v>48.7</v>
      </c>
      <c r="G110" s="1" t="n">
        <v>54.1</v>
      </c>
      <c r="H110" s="1" t="n">
        <v>64</v>
      </c>
      <c r="I110" s="1" t="n">
        <v>72.1</v>
      </c>
      <c r="J110" s="1" t="n">
        <v>66.8</v>
      </c>
      <c r="K110" s="1" t="n">
        <v>57.4</v>
      </c>
      <c r="L110" s="1" t="n">
        <v>50.5</v>
      </c>
      <c r="M110" s="1" t="n">
        <v>37.1</v>
      </c>
      <c r="N110" s="1" t="n">
        <v>26.8</v>
      </c>
      <c r="O110" s="1" t="n">
        <v>45.7</v>
      </c>
      <c r="P110" s="1" t="n">
        <f aca="false">AVERAGE(C110:N110)</f>
        <v>45.6833333333333</v>
      </c>
      <c r="R110" s="7" t="n">
        <f aca="false">AVERAGE(E110:G110)</f>
        <v>45.3</v>
      </c>
      <c r="S110" s="7" t="n">
        <f aca="false">AVERAGE(H110:J110)</f>
        <v>67.6333333333333</v>
      </c>
      <c r="T110" s="7" t="n">
        <f aca="false">AVERAGE(K110:M110)</f>
        <v>48.3333333333333</v>
      </c>
      <c r="U110" s="7" t="n">
        <f aca="false">AVERAGE(N110,C111:D111)</f>
        <v>23.3333333333333</v>
      </c>
      <c r="V110" s="8" t="n">
        <f aca="false">AVERAGE(F110:K110)</f>
        <v>60.5166666666667</v>
      </c>
      <c r="W110" s="8" t="n">
        <f aca="false">AVERAGE(L110:N110,C111:E111)</f>
        <v>30.6166666666667</v>
      </c>
      <c r="X110" s="8" t="n">
        <f aca="false">AVERAGE(H110:K110)</f>
        <v>65.075</v>
      </c>
    </row>
    <row r="111" customFormat="false" ht="12.75" hidden="false" customHeight="false" outlineLevel="0" collapsed="false">
      <c r="A111" s="0" t="n">
        <v>1975</v>
      </c>
      <c r="C111" s="1" t="n">
        <v>21.9</v>
      </c>
      <c r="D111" s="1" t="n">
        <v>21.3</v>
      </c>
      <c r="E111" s="1" t="n">
        <v>26.1</v>
      </c>
      <c r="F111" s="1" t="n">
        <v>41</v>
      </c>
      <c r="G111" s="1" t="n">
        <v>62.5</v>
      </c>
      <c r="H111" s="1" t="n">
        <v>69.2</v>
      </c>
      <c r="I111" s="1" t="n">
        <v>72.4</v>
      </c>
      <c r="J111" s="1" t="n">
        <v>70.6</v>
      </c>
      <c r="K111" s="1" t="n">
        <v>57.5</v>
      </c>
      <c r="L111" s="1" t="n">
        <v>52.2</v>
      </c>
      <c r="M111" s="1" t="n">
        <v>41.9</v>
      </c>
      <c r="N111" s="1" t="n">
        <v>25.5</v>
      </c>
      <c r="O111" s="1" t="n">
        <v>46.8</v>
      </c>
      <c r="P111" s="1" t="n">
        <f aca="false">AVERAGE(C111:N111)</f>
        <v>46.8416666666667</v>
      </c>
      <c r="R111" s="7" t="n">
        <f aca="false">AVERAGE(E111:G111)</f>
        <v>43.2</v>
      </c>
      <c r="S111" s="7" t="n">
        <f aca="false">AVERAGE(H111:J111)</f>
        <v>70.7333333333333</v>
      </c>
      <c r="T111" s="7" t="n">
        <f aca="false">AVERAGE(K111:M111)</f>
        <v>50.5333333333333</v>
      </c>
      <c r="U111" s="7" t="n">
        <f aca="false">AVERAGE(N111,C112:D112)</f>
        <v>23.2</v>
      </c>
      <c r="V111" s="8" t="n">
        <f aca="false">AVERAGE(F111:K111)</f>
        <v>62.2</v>
      </c>
      <c r="W111" s="8" t="n">
        <f aca="false">AVERAGE(L111:N111,C112:E112)</f>
        <v>33.3666666666667</v>
      </c>
      <c r="X111" s="8" t="n">
        <f aca="false">AVERAGE(H111:K111)</f>
        <v>67.425</v>
      </c>
    </row>
    <row r="112" customFormat="false" ht="12.75" hidden="false" customHeight="false" outlineLevel="0" collapsed="false">
      <c r="A112" s="0" t="n">
        <v>1976</v>
      </c>
      <c r="C112" s="1" t="n">
        <v>15.7</v>
      </c>
      <c r="D112" s="1" t="n">
        <v>28.4</v>
      </c>
      <c r="E112" s="1" t="n">
        <v>36.5</v>
      </c>
      <c r="F112" s="1" t="n">
        <v>49.3</v>
      </c>
      <c r="G112" s="1" t="n">
        <v>54.3</v>
      </c>
      <c r="H112" s="1" t="n">
        <v>68.3</v>
      </c>
      <c r="I112" s="1" t="n">
        <v>73.4</v>
      </c>
      <c r="J112" s="1" t="n">
        <v>68.8</v>
      </c>
      <c r="K112" s="1" t="n">
        <v>58</v>
      </c>
      <c r="L112" s="1" t="n">
        <v>43.7</v>
      </c>
      <c r="M112" s="1" t="n">
        <v>28.1</v>
      </c>
      <c r="N112" s="1" t="n">
        <v>13.2</v>
      </c>
      <c r="O112" s="1" t="n">
        <v>44.8</v>
      </c>
      <c r="P112" s="1" t="n">
        <f aca="false">AVERAGE(C112:N112)</f>
        <v>44.8083333333333</v>
      </c>
      <c r="R112" s="7" t="n">
        <f aca="false">AVERAGE(E112:G112)</f>
        <v>46.7</v>
      </c>
      <c r="S112" s="7" t="n">
        <f aca="false">AVERAGE(H112:J112)</f>
        <v>70.1666666666667</v>
      </c>
      <c r="T112" s="7" t="n">
        <f aca="false">AVERAGE(K112:M112)</f>
        <v>43.2666666666667</v>
      </c>
      <c r="U112" s="7" t="n">
        <f aca="false">AVERAGE(N112,C113:D113)</f>
        <v>13.1</v>
      </c>
      <c r="V112" s="8" t="n">
        <f aca="false">AVERAGE(F112:K112)</f>
        <v>62.0166666666667</v>
      </c>
      <c r="W112" s="8" t="n">
        <f aca="false">AVERAGE(L112:N112,C113:E113)</f>
        <v>25.15</v>
      </c>
      <c r="X112" s="8" t="n">
        <f aca="false">AVERAGE(H112:K112)</f>
        <v>67.125</v>
      </c>
    </row>
    <row r="113" customFormat="false" ht="12.75" hidden="false" customHeight="false" outlineLevel="0" collapsed="false">
      <c r="A113" s="0" t="n">
        <v>1977</v>
      </c>
      <c r="C113" s="1" t="n">
        <v>3.7</v>
      </c>
      <c r="D113" s="1" t="n">
        <v>22.4</v>
      </c>
      <c r="E113" s="1" t="n">
        <v>39.8</v>
      </c>
      <c r="F113" s="1" t="n">
        <v>51.9</v>
      </c>
      <c r="G113" s="1" t="n">
        <v>65.2</v>
      </c>
      <c r="H113" s="1" t="n">
        <v>64.9</v>
      </c>
      <c r="I113" s="1" t="n">
        <v>73.6</v>
      </c>
      <c r="J113" s="1" t="n">
        <v>64.6</v>
      </c>
      <c r="K113" s="1" t="n">
        <v>59.7</v>
      </c>
      <c r="L113" s="1" t="n">
        <v>47.6</v>
      </c>
      <c r="M113" s="1" t="n">
        <v>34</v>
      </c>
      <c r="N113" s="1" t="n">
        <v>19.6</v>
      </c>
      <c r="O113" s="1" t="n">
        <v>45.6</v>
      </c>
      <c r="P113" s="1" t="n">
        <f aca="false">AVERAGE(C113:N113)</f>
        <v>45.5833333333333</v>
      </c>
      <c r="R113" s="7" t="n">
        <f aca="false">AVERAGE(E113:G113)</f>
        <v>52.3</v>
      </c>
      <c r="S113" s="7" t="n">
        <f aca="false">AVERAGE(H113:J113)</f>
        <v>67.7</v>
      </c>
      <c r="T113" s="7" t="n">
        <f aca="false">AVERAGE(K113:M113)</f>
        <v>47.1</v>
      </c>
      <c r="U113" s="7" t="n">
        <f aca="false">AVERAGE(N113,C114:D114)</f>
        <v>14.1666666666667</v>
      </c>
      <c r="V113" s="8" t="n">
        <f aca="false">AVERAGE(F113:K113)</f>
        <v>63.3166666666667</v>
      </c>
      <c r="W113" s="8" t="n">
        <f aca="false">AVERAGE(L113:N113,C114:E114)</f>
        <v>25.5833333333333</v>
      </c>
      <c r="X113" s="8" t="n">
        <f aca="false">AVERAGE(H113:K113)</f>
        <v>65.7</v>
      </c>
    </row>
    <row r="114" customFormat="false" ht="12.75" hidden="false" customHeight="false" outlineLevel="0" collapsed="false">
      <c r="A114" s="0" t="n">
        <v>1978</v>
      </c>
      <c r="C114" s="1" t="n">
        <v>10.5</v>
      </c>
      <c r="D114" s="1" t="n">
        <v>12.4</v>
      </c>
      <c r="E114" s="1" t="n">
        <v>29.4</v>
      </c>
      <c r="F114" s="1" t="n">
        <v>44.5</v>
      </c>
      <c r="G114" s="1" t="n">
        <v>57.9</v>
      </c>
      <c r="H114" s="1" t="n">
        <v>65.9</v>
      </c>
      <c r="I114" s="1" t="n">
        <v>69.7</v>
      </c>
      <c r="J114" s="1" t="n">
        <v>69.5</v>
      </c>
      <c r="K114" s="1" t="n">
        <v>63.8</v>
      </c>
      <c r="L114" s="1" t="n">
        <v>47.3</v>
      </c>
      <c r="M114" s="1" t="n">
        <v>33.5</v>
      </c>
      <c r="N114" s="1" t="n">
        <v>21.3</v>
      </c>
      <c r="O114" s="1" t="n">
        <v>43.8</v>
      </c>
      <c r="P114" s="1" t="n">
        <f aca="false">AVERAGE(C114:N114)</f>
        <v>43.8083333333333</v>
      </c>
      <c r="R114" s="7" t="n">
        <f aca="false">AVERAGE(E114:G114)</f>
        <v>43.9333333333333</v>
      </c>
      <c r="S114" s="7" t="n">
        <f aca="false">AVERAGE(H114:J114)</f>
        <v>68.3666666666667</v>
      </c>
      <c r="T114" s="7" t="n">
        <f aca="false">AVERAGE(K114:M114)</f>
        <v>48.2</v>
      </c>
      <c r="U114" s="7" t="n">
        <f aca="false">AVERAGE(N114,C115:D115)</f>
        <v>13.3</v>
      </c>
      <c r="V114" s="8" t="n">
        <f aca="false">AVERAGE(F114:K114)</f>
        <v>61.8833333333333</v>
      </c>
      <c r="W114" s="8" t="n">
        <f aca="false">AVERAGE(L114:N114,C115:E115)</f>
        <v>25.4666666666667</v>
      </c>
      <c r="X114" s="8" t="n">
        <f aca="false">AVERAGE(H114:K114)</f>
        <v>67.225</v>
      </c>
    </row>
    <row r="115" customFormat="false" ht="12.75" hidden="false" customHeight="false" outlineLevel="0" collapsed="false">
      <c r="A115" s="0" t="n">
        <v>1979</v>
      </c>
      <c r="C115" s="1" t="n">
        <v>6.9</v>
      </c>
      <c r="D115" s="1" t="n">
        <v>11.7</v>
      </c>
      <c r="E115" s="1" t="n">
        <v>32.1</v>
      </c>
      <c r="F115" s="1" t="n">
        <v>42.4</v>
      </c>
      <c r="G115" s="1" t="n">
        <v>56.7</v>
      </c>
      <c r="H115" s="1" t="n">
        <v>66</v>
      </c>
      <c r="I115" s="1" t="n">
        <v>69.8</v>
      </c>
      <c r="J115" s="1" t="n">
        <v>66.6</v>
      </c>
      <c r="K115" s="1" t="n">
        <v>61.1</v>
      </c>
      <c r="L115" s="1" t="n">
        <v>47.5</v>
      </c>
      <c r="M115" s="1" t="n">
        <v>35.1</v>
      </c>
      <c r="N115" s="1" t="n">
        <v>28.8</v>
      </c>
      <c r="O115" s="1" t="n">
        <v>43.7</v>
      </c>
      <c r="P115" s="1" t="n">
        <f aca="false">AVERAGE(C115:N115)</f>
        <v>43.725</v>
      </c>
      <c r="R115" s="7" t="n">
        <f aca="false">AVERAGE(E115:G115)</f>
        <v>43.7333333333333</v>
      </c>
      <c r="S115" s="7" t="n">
        <f aca="false">AVERAGE(H115:J115)</f>
        <v>67.4666666666667</v>
      </c>
      <c r="T115" s="7" t="n">
        <f aca="false">AVERAGE(K115:M115)</f>
        <v>47.9</v>
      </c>
      <c r="U115" s="7" t="n">
        <f aca="false">AVERAGE(N115,C116:D116)</f>
        <v>20.6</v>
      </c>
      <c r="V115" s="8" t="n">
        <f aca="false">AVERAGE(F115:K115)</f>
        <v>60.4333333333333</v>
      </c>
      <c r="W115" s="8" t="n">
        <f aca="false">AVERAGE(L115:N115,C116:E116)</f>
        <v>28.7333333333333</v>
      </c>
      <c r="X115" s="8" t="n">
        <f aca="false">AVERAGE(H115:K115)</f>
        <v>65.875</v>
      </c>
    </row>
    <row r="116" customFormat="false" ht="12.75" hidden="false" customHeight="false" outlineLevel="0" collapsed="false">
      <c r="A116" s="0" t="n">
        <v>1980</v>
      </c>
      <c r="C116" s="1" t="n">
        <v>17.3</v>
      </c>
      <c r="D116" s="1" t="n">
        <v>15.7</v>
      </c>
      <c r="E116" s="1" t="n">
        <v>28</v>
      </c>
      <c r="F116" s="1" t="n">
        <v>45.5</v>
      </c>
      <c r="G116" s="1" t="n">
        <v>57.8</v>
      </c>
      <c r="H116" s="1" t="n">
        <v>65.3</v>
      </c>
      <c r="I116" s="1" t="n">
        <v>73.4</v>
      </c>
      <c r="J116" s="1" t="n">
        <v>70.3</v>
      </c>
      <c r="K116" s="1" t="n">
        <v>59.9</v>
      </c>
      <c r="L116" s="1" t="n">
        <v>43.7</v>
      </c>
      <c r="M116" s="1" t="n">
        <v>35.4</v>
      </c>
      <c r="N116" s="1" t="n">
        <v>22.6</v>
      </c>
      <c r="O116" s="1" t="n">
        <v>44.6</v>
      </c>
      <c r="P116" s="1" t="n">
        <f aca="false">AVERAGE(C116:N116)</f>
        <v>44.575</v>
      </c>
      <c r="R116" s="7" t="n">
        <f aca="false">AVERAGE(E116:G116)</f>
        <v>43.7666666666667</v>
      </c>
      <c r="S116" s="7" t="n">
        <f aca="false">AVERAGE(H116:J116)</f>
        <v>69.6666666666667</v>
      </c>
      <c r="T116" s="7" t="n">
        <f aca="false">AVERAGE(K116:M116)</f>
        <v>46.3333333333333</v>
      </c>
      <c r="U116" s="7" t="n">
        <f aca="false">AVERAGE(N116,C117:D117)</f>
        <v>22.8</v>
      </c>
      <c r="V116" s="8" t="n">
        <f aca="false">AVERAGE(F116:K116)</f>
        <v>62.0333333333333</v>
      </c>
      <c r="W116" s="8" t="n">
        <f aca="false">AVERAGE(L116:N116,C117:E117)</f>
        <v>30.7333333333333</v>
      </c>
      <c r="X116" s="8" t="n">
        <f aca="false">AVERAGE(H116:K116)</f>
        <v>67.225</v>
      </c>
    </row>
    <row r="117" customFormat="false" ht="12.75" hidden="false" customHeight="false" outlineLevel="0" collapsed="false">
      <c r="A117" s="0" t="n">
        <v>1981</v>
      </c>
      <c r="C117" s="1" t="n">
        <v>20.5</v>
      </c>
      <c r="D117" s="1" t="n">
        <v>25.3</v>
      </c>
      <c r="E117" s="1" t="n">
        <v>36.9</v>
      </c>
      <c r="F117" s="1" t="n">
        <v>48.7</v>
      </c>
      <c r="G117" s="1" t="n">
        <v>55.3</v>
      </c>
      <c r="H117" s="1" t="n">
        <v>67.4</v>
      </c>
      <c r="I117" s="1" t="n">
        <v>70.6</v>
      </c>
      <c r="J117" s="1" t="n">
        <v>68.7</v>
      </c>
      <c r="K117" s="1" t="n">
        <v>59.1</v>
      </c>
      <c r="L117" s="1" t="n">
        <v>46.6</v>
      </c>
      <c r="M117" s="1" t="n">
        <v>36.7</v>
      </c>
      <c r="N117" s="1" t="n">
        <v>22</v>
      </c>
      <c r="O117" s="1" t="n">
        <v>46.5</v>
      </c>
      <c r="P117" s="1" t="n">
        <f aca="false">AVERAGE(C117:N117)</f>
        <v>46.4833333333333</v>
      </c>
      <c r="R117" s="7" t="n">
        <f aca="false">AVERAGE(E117:G117)</f>
        <v>46.9666666666667</v>
      </c>
      <c r="S117" s="7" t="n">
        <f aca="false">AVERAGE(H117:J117)</f>
        <v>68.9</v>
      </c>
      <c r="T117" s="7" t="n">
        <f aca="false">AVERAGE(K117:M117)</f>
        <v>47.4666666666667</v>
      </c>
      <c r="U117" s="7" t="n">
        <f aca="false">AVERAGE(N117,C118:D118)</f>
        <v>16.3666666666667</v>
      </c>
      <c r="V117" s="8" t="n">
        <f aca="false">AVERAGE(F117:K117)</f>
        <v>61.6333333333333</v>
      </c>
      <c r="W117" s="8" t="n">
        <f aca="false">AVERAGE(L117:N117,C118:E118)</f>
        <v>27.1666666666667</v>
      </c>
      <c r="X117" s="8" t="n">
        <f aca="false">AVERAGE(H117:K117)</f>
        <v>66.45</v>
      </c>
    </row>
    <row r="118" customFormat="false" ht="12.75" hidden="false" customHeight="false" outlineLevel="0" collapsed="false">
      <c r="A118" s="0" t="n">
        <v>1982</v>
      </c>
      <c r="C118" s="1" t="n">
        <v>8</v>
      </c>
      <c r="D118" s="1" t="n">
        <v>19.1</v>
      </c>
      <c r="E118" s="1" t="n">
        <v>30.6</v>
      </c>
      <c r="F118" s="1" t="n">
        <v>41.7</v>
      </c>
      <c r="G118" s="1" t="n">
        <v>60.8</v>
      </c>
      <c r="H118" s="1" t="n">
        <v>59.6</v>
      </c>
      <c r="I118" s="1" t="n">
        <v>70.9</v>
      </c>
      <c r="J118" s="1" t="n">
        <v>66.3</v>
      </c>
      <c r="K118" s="1" t="n">
        <v>59</v>
      </c>
      <c r="L118" s="1" t="n">
        <v>50.6</v>
      </c>
      <c r="M118" s="1" t="n">
        <v>34.2</v>
      </c>
      <c r="N118" s="1" t="n">
        <v>28.8</v>
      </c>
      <c r="O118" s="1" t="n">
        <v>44.1</v>
      </c>
      <c r="P118" s="1" t="n">
        <f aca="false">AVERAGE(C118:N118)</f>
        <v>44.1333333333333</v>
      </c>
      <c r="R118" s="7" t="n">
        <f aca="false">AVERAGE(E118:G118)</f>
        <v>44.3666666666667</v>
      </c>
      <c r="S118" s="7" t="n">
        <f aca="false">AVERAGE(H118:J118)</f>
        <v>65.6</v>
      </c>
      <c r="T118" s="7" t="n">
        <f aca="false">AVERAGE(K118:M118)</f>
        <v>47.9333333333333</v>
      </c>
      <c r="U118" s="7" t="n">
        <f aca="false">AVERAGE(N118,C119:D119)</f>
        <v>25.5</v>
      </c>
      <c r="V118" s="8" t="n">
        <f aca="false">AVERAGE(F118:K118)</f>
        <v>59.7166666666667</v>
      </c>
      <c r="W118" s="8" t="n">
        <f aca="false">AVERAGE(L118:N118,C119:E119)</f>
        <v>32.4</v>
      </c>
      <c r="X118" s="8" t="n">
        <f aca="false">AVERAGE(H118:K118)</f>
        <v>63.95</v>
      </c>
    </row>
    <row r="119" customFormat="false" ht="12.75" hidden="false" customHeight="false" outlineLevel="0" collapsed="false">
      <c r="A119" s="0" t="n">
        <v>1983</v>
      </c>
      <c r="C119" s="1" t="n">
        <v>21.4</v>
      </c>
      <c r="D119" s="1" t="n">
        <v>26.3</v>
      </c>
      <c r="E119" s="1" t="n">
        <v>33.1</v>
      </c>
      <c r="F119" s="1" t="n">
        <v>41.6</v>
      </c>
      <c r="G119" s="1" t="n">
        <v>51.9</v>
      </c>
      <c r="H119" s="1" t="n">
        <v>67.5</v>
      </c>
      <c r="I119" s="1" t="n">
        <v>75</v>
      </c>
      <c r="J119" s="1" t="n">
        <v>72.2</v>
      </c>
      <c r="K119" s="1" t="n">
        <v>60.1</v>
      </c>
      <c r="L119" s="1" t="n">
        <v>48.2</v>
      </c>
      <c r="M119" s="1" t="n">
        <v>37.3</v>
      </c>
      <c r="N119" s="1" t="n">
        <v>10.8</v>
      </c>
      <c r="O119" s="1" t="n">
        <v>45.5</v>
      </c>
      <c r="P119" s="1" t="n">
        <f aca="false">AVERAGE(C119:N119)</f>
        <v>45.45</v>
      </c>
      <c r="R119" s="7" t="n">
        <f aca="false">AVERAGE(E119:G119)</f>
        <v>42.2</v>
      </c>
      <c r="S119" s="7" t="n">
        <f aca="false">AVERAGE(H119:J119)</f>
        <v>71.5666666666667</v>
      </c>
      <c r="T119" s="7" t="n">
        <f aca="false">AVERAGE(K119:M119)</f>
        <v>48.5333333333333</v>
      </c>
      <c r="U119" s="7" t="n">
        <f aca="false">AVERAGE(N119,C120:D120)</f>
        <v>18.6</v>
      </c>
      <c r="V119" s="8" t="n">
        <f aca="false">AVERAGE(F119:K119)</f>
        <v>61.3833333333333</v>
      </c>
      <c r="W119" s="8" t="n">
        <f aca="false">AVERAGE(L119:N119,C120:E120)</f>
        <v>28</v>
      </c>
      <c r="X119" s="8" t="n">
        <f aca="false">AVERAGE(H119:K119)</f>
        <v>68.7</v>
      </c>
    </row>
    <row r="120" customFormat="false" ht="12.75" hidden="false" customHeight="false" outlineLevel="0" collapsed="false">
      <c r="A120" s="0" t="n">
        <v>1984</v>
      </c>
      <c r="C120" s="1" t="n">
        <v>14.8</v>
      </c>
      <c r="D120" s="1" t="n">
        <v>30.2</v>
      </c>
      <c r="E120" s="1" t="n">
        <v>26.7</v>
      </c>
      <c r="F120" s="1" t="n">
        <v>45.6</v>
      </c>
      <c r="G120" s="1" t="n">
        <v>53.4</v>
      </c>
      <c r="H120" s="1" t="n">
        <v>67.5</v>
      </c>
      <c r="I120" s="1" t="n">
        <v>70.2</v>
      </c>
      <c r="J120" s="1" t="n">
        <v>71.3</v>
      </c>
      <c r="K120" s="1" t="n">
        <v>59.3</v>
      </c>
      <c r="L120" s="1" t="n">
        <v>52</v>
      </c>
      <c r="M120" s="1" t="n">
        <v>33.9</v>
      </c>
      <c r="N120" s="1" t="n">
        <v>26.4</v>
      </c>
      <c r="O120" s="1" t="n">
        <v>45.9</v>
      </c>
      <c r="P120" s="1" t="n">
        <f aca="false">AVERAGE(C120:N120)</f>
        <v>45.9416666666667</v>
      </c>
      <c r="R120" s="7" t="n">
        <f aca="false">AVERAGE(E120:G120)</f>
        <v>41.9</v>
      </c>
      <c r="S120" s="7" t="n">
        <f aca="false">AVERAGE(H120:J120)</f>
        <v>69.6666666666667</v>
      </c>
      <c r="T120" s="7" t="n">
        <f aca="false">AVERAGE(K120:M120)</f>
        <v>48.4</v>
      </c>
      <c r="U120" s="7" t="n">
        <f aca="false">AVERAGE(N120,C121:D121)</f>
        <v>19.2</v>
      </c>
      <c r="V120" s="8" t="n">
        <f aca="false">AVERAGE(F120:K120)</f>
        <v>61.2166666666667</v>
      </c>
      <c r="W120" s="8" t="n">
        <f aca="false">AVERAGE(L120:N120,C121:E121)</f>
        <v>30.2</v>
      </c>
      <c r="X120" s="8" t="n">
        <f aca="false">AVERAGE(H120:K120)</f>
        <v>67.075</v>
      </c>
    </row>
    <row r="121" customFormat="false" ht="12.75" hidden="false" customHeight="false" outlineLevel="0" collapsed="false">
      <c r="A121" s="0" t="n">
        <v>1985</v>
      </c>
      <c r="C121" s="1" t="n">
        <v>12.2</v>
      </c>
      <c r="D121" s="1" t="n">
        <v>19</v>
      </c>
      <c r="E121" s="1" t="n">
        <v>37.7</v>
      </c>
      <c r="F121" s="1" t="n">
        <v>52.2</v>
      </c>
      <c r="G121" s="1" t="n">
        <v>60.7</v>
      </c>
      <c r="H121" s="1" t="n">
        <v>63.8</v>
      </c>
      <c r="I121" s="1" t="n">
        <v>70</v>
      </c>
      <c r="J121" s="1" t="n">
        <v>66.4</v>
      </c>
      <c r="K121" s="1" t="n">
        <v>61.6</v>
      </c>
      <c r="L121" s="1" t="n">
        <v>49.4</v>
      </c>
      <c r="M121" s="1" t="n">
        <v>31</v>
      </c>
      <c r="N121" s="1" t="n">
        <v>11.3</v>
      </c>
      <c r="O121" s="1" t="n">
        <v>44.6</v>
      </c>
      <c r="P121" s="1" t="n">
        <f aca="false">AVERAGE(C121:N121)</f>
        <v>44.6083333333333</v>
      </c>
      <c r="R121" s="7" t="n">
        <f aca="false">AVERAGE(E121:G121)</f>
        <v>50.2</v>
      </c>
      <c r="S121" s="7" t="n">
        <f aca="false">AVERAGE(H121:J121)</f>
        <v>66.7333333333333</v>
      </c>
      <c r="T121" s="7" t="n">
        <f aca="false">AVERAGE(K121:M121)</f>
        <v>47.3333333333333</v>
      </c>
      <c r="U121" s="7" t="n">
        <f aca="false">AVERAGE(N121,C122:D122)</f>
        <v>16.3</v>
      </c>
      <c r="V121" s="8" t="n">
        <f aca="false">AVERAGE(F121:K121)</f>
        <v>62.45</v>
      </c>
      <c r="W121" s="8" t="n">
        <f aca="false">AVERAGE(L121:N121,C122:E122)</f>
        <v>27.5833333333333</v>
      </c>
      <c r="X121" s="8" t="n">
        <f aca="false">AVERAGE(H121:K121)</f>
        <v>65.45</v>
      </c>
    </row>
    <row r="122" customFormat="false" ht="12.75" hidden="false" customHeight="false" outlineLevel="0" collapsed="false">
      <c r="A122" s="0" t="n">
        <v>1986</v>
      </c>
      <c r="C122" s="1" t="n">
        <v>18.2</v>
      </c>
      <c r="D122" s="1" t="n">
        <v>19.4</v>
      </c>
      <c r="E122" s="1" t="n">
        <v>36.2</v>
      </c>
      <c r="F122" s="1" t="n">
        <v>49.8</v>
      </c>
      <c r="G122" s="1" t="n">
        <v>58.4</v>
      </c>
      <c r="H122" s="1" t="n">
        <v>65.9</v>
      </c>
      <c r="I122" s="1" t="n">
        <v>73.2</v>
      </c>
      <c r="J122" s="1" t="n">
        <v>64.8</v>
      </c>
      <c r="K122" s="1" t="n">
        <v>61.6</v>
      </c>
      <c r="L122" s="1" t="n">
        <v>49.7</v>
      </c>
      <c r="M122" s="1" t="n">
        <v>31.2</v>
      </c>
      <c r="N122" s="1" t="n">
        <v>25.5</v>
      </c>
      <c r="O122" s="1" t="n">
        <v>46.2</v>
      </c>
      <c r="P122" s="1" t="n">
        <f aca="false">AVERAGE(C122:N122)</f>
        <v>46.1583333333333</v>
      </c>
      <c r="R122" s="7" t="n">
        <f aca="false">AVERAGE(E122:G122)</f>
        <v>48.1333333333333</v>
      </c>
      <c r="S122" s="7" t="n">
        <f aca="false">AVERAGE(H122:J122)</f>
        <v>67.9666666666667</v>
      </c>
      <c r="T122" s="7" t="n">
        <f aca="false">AVERAGE(K122:M122)</f>
        <v>47.5</v>
      </c>
      <c r="U122" s="7" t="n">
        <f aca="false">AVERAGE(N122,C123:D123)</f>
        <v>26.2</v>
      </c>
      <c r="V122" s="8" t="n">
        <f aca="false">AVERAGE(F122:K122)</f>
        <v>62.2833333333333</v>
      </c>
      <c r="W122" s="8" t="n">
        <f aca="false">AVERAGE(L122:N122,C123:E123)</f>
        <v>32.7833333333333</v>
      </c>
      <c r="X122" s="8" t="n">
        <f aca="false">AVERAGE(H122:K122)</f>
        <v>66.375</v>
      </c>
    </row>
    <row r="123" customFormat="false" ht="12.75" hidden="false" customHeight="false" outlineLevel="0" collapsed="false">
      <c r="A123" s="0" t="n">
        <v>1987</v>
      </c>
      <c r="C123" s="1" t="n">
        <v>22.6</v>
      </c>
      <c r="D123" s="1" t="n">
        <v>30.5</v>
      </c>
      <c r="E123" s="1" t="n">
        <v>37.2</v>
      </c>
      <c r="F123" s="1" t="n">
        <v>49.9</v>
      </c>
      <c r="G123" s="1" t="n">
        <v>60.8</v>
      </c>
      <c r="H123" s="1" t="n">
        <v>70.4</v>
      </c>
      <c r="I123" s="1" t="n">
        <v>74.5</v>
      </c>
      <c r="J123" s="1" t="n">
        <v>68.7</v>
      </c>
      <c r="K123" s="1" t="n">
        <v>60.6</v>
      </c>
      <c r="L123" s="1" t="n">
        <v>43.4</v>
      </c>
      <c r="M123" s="1" t="n">
        <v>40</v>
      </c>
      <c r="N123" s="1" t="n">
        <v>28.4</v>
      </c>
      <c r="O123" s="1" t="n">
        <v>48.9</v>
      </c>
      <c r="P123" s="1" t="n">
        <f aca="false">AVERAGE(C123:N123)</f>
        <v>48.9166666666667</v>
      </c>
      <c r="R123" s="7" t="n">
        <f aca="false">AVERAGE(E123:G123)</f>
        <v>49.3</v>
      </c>
      <c r="S123" s="7" t="n">
        <f aca="false">AVERAGE(H123:J123)</f>
        <v>71.2</v>
      </c>
      <c r="T123" s="7" t="n">
        <f aca="false">AVERAGE(K123:M123)</f>
        <v>48</v>
      </c>
      <c r="U123" s="7" t="n">
        <f aca="false">AVERAGE(N123,C124:D124)</f>
        <v>19.8666666666667</v>
      </c>
      <c r="V123" s="8" t="n">
        <f aca="false">AVERAGE(F123:K123)</f>
        <v>64.15</v>
      </c>
      <c r="W123" s="8" t="n">
        <f aca="false">AVERAGE(L123:N123,C124:E124)</f>
        <v>29.6</v>
      </c>
      <c r="X123" s="8" t="n">
        <f aca="false">AVERAGE(H123:K123)</f>
        <v>68.55</v>
      </c>
    </row>
    <row r="124" customFormat="false" ht="12.75" hidden="false" customHeight="false" outlineLevel="0" collapsed="false">
      <c r="A124" s="0" t="n">
        <v>1988</v>
      </c>
      <c r="C124" s="1" t="n">
        <v>13.8</v>
      </c>
      <c r="D124" s="1" t="n">
        <v>17.4</v>
      </c>
      <c r="E124" s="1" t="n">
        <v>34.6</v>
      </c>
      <c r="F124" s="1" t="n">
        <v>46</v>
      </c>
      <c r="G124" s="1" t="n">
        <v>60.5</v>
      </c>
      <c r="H124" s="1" t="n">
        <v>69.5</v>
      </c>
      <c r="I124" s="1" t="n">
        <v>74.1</v>
      </c>
      <c r="J124" s="1" t="n">
        <v>74.5</v>
      </c>
      <c r="K124" s="1" t="n">
        <v>63</v>
      </c>
      <c r="L124" s="1" t="n">
        <v>43.5</v>
      </c>
      <c r="M124" s="1" t="n">
        <v>38.8</v>
      </c>
      <c r="N124" s="1" t="n">
        <v>24.6</v>
      </c>
      <c r="O124" s="1" t="n">
        <v>46.7</v>
      </c>
      <c r="P124" s="1" t="n">
        <f aca="false">AVERAGE(C124:N124)</f>
        <v>46.6916666666667</v>
      </c>
      <c r="R124" s="7" t="n">
        <f aca="false">AVERAGE(E124:G124)</f>
        <v>47.0333333333333</v>
      </c>
      <c r="S124" s="7" t="n">
        <f aca="false">AVERAGE(H124:J124)</f>
        <v>72.7</v>
      </c>
      <c r="T124" s="7" t="n">
        <f aca="false">AVERAGE(K124:M124)</f>
        <v>48.4333333333333</v>
      </c>
      <c r="U124" s="7" t="n">
        <f aca="false">AVERAGE(N124,C125:D125)</f>
        <v>22.2666666666667</v>
      </c>
      <c r="V124" s="8" t="n">
        <f aca="false">AVERAGE(F124:K124)</f>
        <v>64.6</v>
      </c>
      <c r="W124" s="8" t="n">
        <f aca="false">AVERAGE(L124:N124,C125:E125)</f>
        <v>29.8666666666667</v>
      </c>
      <c r="X124" s="8" t="n">
        <f aca="false">AVERAGE(H124:K124)</f>
        <v>70.275</v>
      </c>
    </row>
    <row r="125" customFormat="false" ht="12.75" hidden="false" customHeight="false" outlineLevel="0" collapsed="false">
      <c r="A125" s="0" t="n">
        <v>1989</v>
      </c>
      <c r="C125" s="1" t="n">
        <v>27.6</v>
      </c>
      <c r="D125" s="1" t="n">
        <v>14.6</v>
      </c>
      <c r="E125" s="1" t="n">
        <v>30.1</v>
      </c>
      <c r="F125" s="1" t="n">
        <v>44.7</v>
      </c>
      <c r="G125" s="1" t="n">
        <v>56.1</v>
      </c>
      <c r="H125" s="1" t="n">
        <v>65.7</v>
      </c>
      <c r="I125" s="1" t="n">
        <v>72.3</v>
      </c>
      <c r="J125" s="1" t="n">
        <v>68.6</v>
      </c>
      <c r="K125" s="1" t="n">
        <v>58.7</v>
      </c>
      <c r="L125" s="1" t="n">
        <v>50.8</v>
      </c>
      <c r="M125" s="1" t="n">
        <v>33.1</v>
      </c>
      <c r="N125" s="1" t="n">
        <v>14.2</v>
      </c>
      <c r="O125" s="1" t="n">
        <v>44.7</v>
      </c>
      <c r="P125" s="1" t="n">
        <f aca="false">AVERAGE(C125:N125)</f>
        <v>44.7083333333333</v>
      </c>
      <c r="R125" s="7" t="n">
        <f aca="false">AVERAGE(E125:G125)</f>
        <v>43.6333333333333</v>
      </c>
      <c r="S125" s="7" t="n">
        <f aca="false">AVERAGE(H125:J125)</f>
        <v>68.8666666666667</v>
      </c>
      <c r="T125" s="7" t="n">
        <f aca="false">AVERAGE(K125:M125)</f>
        <v>47.5333333333333</v>
      </c>
      <c r="U125" s="7" t="n">
        <f aca="false">AVERAGE(N125,C126:D126)</f>
        <v>22.8666666666667</v>
      </c>
      <c r="V125" s="8" t="n">
        <f aca="false">AVERAGE(F125:K125)</f>
        <v>61.0166666666667</v>
      </c>
      <c r="W125" s="8" t="n">
        <f aca="false">AVERAGE(L125:N125,C126:E126)</f>
        <v>31.7</v>
      </c>
      <c r="X125" s="8" t="n">
        <f aca="false">AVERAGE(H125:K125)</f>
        <v>66.325</v>
      </c>
    </row>
    <row r="126" customFormat="false" ht="12.75" hidden="false" customHeight="false" outlineLevel="0" collapsed="false">
      <c r="A126" s="0" t="n">
        <v>1990</v>
      </c>
      <c r="C126" s="1" t="n">
        <v>28.6</v>
      </c>
      <c r="D126" s="1" t="n">
        <v>25.8</v>
      </c>
      <c r="E126" s="1" t="n">
        <v>37.7</v>
      </c>
      <c r="F126" s="1" t="n">
        <v>48.5</v>
      </c>
      <c r="G126" s="1" t="n">
        <v>53.6</v>
      </c>
      <c r="H126" s="1" t="n">
        <v>67.6</v>
      </c>
      <c r="I126" s="1" t="n">
        <v>70.6</v>
      </c>
      <c r="J126" s="1" t="n">
        <v>69.9</v>
      </c>
      <c r="K126" s="1" t="n">
        <v>63.7</v>
      </c>
      <c r="L126" s="1" t="n">
        <v>48.3</v>
      </c>
      <c r="M126" s="1" t="n">
        <v>41</v>
      </c>
      <c r="N126" s="1" t="n">
        <v>21.4</v>
      </c>
      <c r="O126" s="1" t="n">
        <v>48.1</v>
      </c>
      <c r="P126" s="1" t="n">
        <f aca="false">AVERAGE(C126:N126)</f>
        <v>48.0583333333333</v>
      </c>
      <c r="R126" s="7" t="n">
        <f aca="false">AVERAGE(E126:G126)</f>
        <v>46.6</v>
      </c>
      <c r="S126" s="7" t="n">
        <f aca="false">AVERAGE(H126:J126)</f>
        <v>69.3666666666667</v>
      </c>
      <c r="T126" s="7" t="n">
        <f aca="false">AVERAGE(K126:M126)</f>
        <v>51</v>
      </c>
      <c r="U126" s="7" t="n">
        <f aca="false">AVERAGE(N126,C127:D127)</f>
        <v>21</v>
      </c>
      <c r="V126" s="8" t="n">
        <f aca="false">AVERAGE(F126:K126)</f>
        <v>62.3166666666667</v>
      </c>
      <c r="W126" s="8" t="n">
        <f aca="false">AVERAGE(L126:N126,C127:E127)</f>
        <v>31.5166666666667</v>
      </c>
      <c r="X126" s="8" t="n">
        <f aca="false">AVERAGE(H126:K126)</f>
        <v>67.95</v>
      </c>
    </row>
    <row r="127" customFormat="false" ht="12.75" hidden="false" customHeight="false" outlineLevel="0" collapsed="false">
      <c r="A127" s="0" t="n">
        <v>1991</v>
      </c>
      <c r="C127" s="1" t="n">
        <v>15.1</v>
      </c>
      <c r="D127" s="1" t="n">
        <v>26.5</v>
      </c>
      <c r="E127" s="1" t="n">
        <v>36.8</v>
      </c>
      <c r="F127" s="1" t="n">
        <v>49.4</v>
      </c>
      <c r="G127" s="1" t="n">
        <v>63.6</v>
      </c>
      <c r="H127" s="1" t="n">
        <v>71.1</v>
      </c>
      <c r="I127" s="1" t="n">
        <v>72.3</v>
      </c>
      <c r="J127" s="1" t="n">
        <v>70.2</v>
      </c>
      <c r="K127" s="1" t="n">
        <v>60</v>
      </c>
      <c r="L127" s="1" t="n">
        <v>49.4</v>
      </c>
      <c r="M127" s="1" t="n">
        <v>31.4</v>
      </c>
      <c r="N127" s="1" t="n">
        <v>26.3</v>
      </c>
      <c r="O127" s="1" t="n">
        <v>47.7</v>
      </c>
      <c r="P127" s="1" t="n">
        <f aca="false">AVERAGE(C127:N127)</f>
        <v>47.675</v>
      </c>
      <c r="R127" s="7" t="n">
        <f aca="false">AVERAGE(E127:G127)</f>
        <v>49.9333333333333</v>
      </c>
      <c r="S127" s="7" t="n">
        <f aca="false">AVERAGE(H127:J127)</f>
        <v>71.2</v>
      </c>
      <c r="T127" s="7" t="n">
        <f aca="false">AVERAGE(K127:M127)</f>
        <v>46.9333333333333</v>
      </c>
      <c r="U127" s="7" t="n">
        <f aca="false">AVERAGE(N127,C128:D128)</f>
        <v>27.0333333333333</v>
      </c>
      <c r="V127" s="8" t="n">
        <f aca="false">AVERAGE(F127:K127)</f>
        <v>64.4333333333333</v>
      </c>
      <c r="W127" s="8" t="n">
        <f aca="false">AVERAGE(L127:N127,C128:E128)</f>
        <v>32.7833333333333</v>
      </c>
      <c r="X127" s="8" t="n">
        <f aca="false">AVERAGE(H127:K127)</f>
        <v>68.4</v>
      </c>
    </row>
    <row r="128" customFormat="false" ht="12.75" hidden="false" customHeight="false" outlineLevel="0" collapsed="false">
      <c r="A128" s="0" t="n">
        <v>1992</v>
      </c>
      <c r="C128" s="1" t="n">
        <v>25.5</v>
      </c>
      <c r="D128" s="1" t="n">
        <v>29.3</v>
      </c>
      <c r="E128" s="1" t="n">
        <v>34.8</v>
      </c>
      <c r="F128" s="1" t="n">
        <v>43.6</v>
      </c>
      <c r="G128" s="1" t="n">
        <v>58</v>
      </c>
      <c r="H128" s="1" t="n">
        <v>64.9</v>
      </c>
      <c r="I128" s="1" t="n">
        <v>67.2</v>
      </c>
      <c r="J128" s="1" t="n">
        <v>65.3</v>
      </c>
      <c r="K128" s="1" t="n">
        <v>60.4</v>
      </c>
      <c r="L128" s="1" t="n">
        <v>48.4</v>
      </c>
      <c r="M128" s="1" t="n">
        <v>34.7</v>
      </c>
      <c r="N128" s="1" t="n">
        <v>24.9</v>
      </c>
      <c r="O128" s="1" t="n">
        <v>46.4</v>
      </c>
      <c r="P128" s="1" t="n">
        <f aca="false">AVERAGE(C128:N128)</f>
        <v>46.4166666666667</v>
      </c>
      <c r="R128" s="7" t="n">
        <f aca="false">AVERAGE(E128:G128)</f>
        <v>45.4666666666667</v>
      </c>
      <c r="S128" s="7" t="n">
        <f aca="false">AVERAGE(H128:J128)</f>
        <v>65.8</v>
      </c>
      <c r="T128" s="7" t="n">
        <f aca="false">AVERAGE(K128:M128)</f>
        <v>47.8333333333333</v>
      </c>
      <c r="U128" s="7" t="n">
        <f aca="false">AVERAGE(N128,C129:D129)</f>
        <v>22.6333333333333</v>
      </c>
      <c r="V128" s="8" t="n">
        <f aca="false">AVERAGE(F128:K128)</f>
        <v>59.9</v>
      </c>
      <c r="W128" s="8" t="n">
        <f aca="false">AVERAGE(L128:N128,C129:E129)</f>
        <v>30.4166666666667</v>
      </c>
      <c r="X128" s="8" t="n">
        <f aca="false">AVERAGE(H128:K128)</f>
        <v>64.45</v>
      </c>
    </row>
    <row r="129" customFormat="false" ht="12.75" hidden="false" customHeight="false" outlineLevel="0" collapsed="false">
      <c r="A129" s="0" t="n">
        <v>1993</v>
      </c>
      <c r="C129" s="1" t="n">
        <v>21.8</v>
      </c>
      <c r="D129" s="1" t="n">
        <v>21.2</v>
      </c>
      <c r="E129" s="1" t="n">
        <v>31.5</v>
      </c>
      <c r="F129" s="1" t="n">
        <v>43.7</v>
      </c>
      <c r="G129" s="1" t="n">
        <v>59.6</v>
      </c>
      <c r="H129" s="1" t="n">
        <v>65.9</v>
      </c>
      <c r="I129" s="1" t="n">
        <v>72</v>
      </c>
      <c r="J129" s="1" t="n">
        <v>72.1</v>
      </c>
      <c r="K129" s="1" t="n">
        <v>56.7</v>
      </c>
      <c r="L129" s="1" t="n">
        <v>47.9</v>
      </c>
      <c r="M129" s="1" t="n">
        <v>35.2</v>
      </c>
      <c r="N129" s="1" t="n">
        <v>26.6</v>
      </c>
      <c r="O129" s="1" t="n">
        <v>46.2</v>
      </c>
      <c r="P129" s="1" t="n">
        <f aca="false">AVERAGE(C129:N129)</f>
        <v>46.1833333333333</v>
      </c>
      <c r="R129" s="7" t="n">
        <f aca="false">AVERAGE(E129:G129)</f>
        <v>44.9333333333333</v>
      </c>
      <c r="S129" s="7" t="n">
        <f aca="false">AVERAGE(H129:J129)</f>
        <v>70</v>
      </c>
      <c r="T129" s="7" t="n">
        <f aca="false">AVERAGE(K129:M129)</f>
        <v>46.6</v>
      </c>
      <c r="U129" s="7" t="n">
        <f aca="false">AVERAGE(N129,C130:D130)</f>
        <v>17.0666666666667</v>
      </c>
      <c r="V129" s="8" t="n">
        <f aca="false">AVERAGE(F129:K129)</f>
        <v>61.6666666666667</v>
      </c>
      <c r="W129" s="8" t="n">
        <f aca="false">AVERAGE(L129:N129,C130:E130)</f>
        <v>28.35</v>
      </c>
      <c r="X129" s="8" t="n">
        <f aca="false">AVERAGE(H129:K129)</f>
        <v>66.675</v>
      </c>
    </row>
    <row r="130" customFormat="false" ht="12.75" hidden="false" customHeight="false" outlineLevel="0" collapsed="false">
      <c r="A130" s="0" t="n">
        <v>1994</v>
      </c>
      <c r="C130" s="1" t="n">
        <v>8.8</v>
      </c>
      <c r="D130" s="1" t="n">
        <v>15.8</v>
      </c>
      <c r="E130" s="1" t="n">
        <v>35.8</v>
      </c>
      <c r="F130" s="1" t="n">
        <v>48.3</v>
      </c>
      <c r="G130" s="1" t="n">
        <v>58.1</v>
      </c>
      <c r="H130" s="1" t="n">
        <v>70.3</v>
      </c>
      <c r="I130" s="1" t="n">
        <v>70.7</v>
      </c>
      <c r="J130" s="1" t="n">
        <v>66.5</v>
      </c>
      <c r="K130" s="1" t="n">
        <v>64.9</v>
      </c>
      <c r="L130" s="1" t="n">
        <v>52.4</v>
      </c>
      <c r="M130" s="1" t="n">
        <v>40.2</v>
      </c>
      <c r="N130" s="1" t="n">
        <v>28.8</v>
      </c>
      <c r="O130" s="1" t="n">
        <v>46.7</v>
      </c>
      <c r="P130" s="1" t="n">
        <f aca="false">AVERAGE(C130:N130)</f>
        <v>46.7166666666667</v>
      </c>
      <c r="R130" s="7" t="n">
        <f aca="false">AVERAGE(E130:G130)</f>
        <v>47.4</v>
      </c>
      <c r="S130" s="7" t="n">
        <f aca="false">AVERAGE(H130:J130)</f>
        <v>69.1666666666667</v>
      </c>
      <c r="T130" s="7" t="n">
        <f aca="false">AVERAGE(K130:M130)</f>
        <v>52.5</v>
      </c>
      <c r="U130" s="7" t="n">
        <f aca="false">AVERAGE(N130,C131:D131)</f>
        <v>24.0333333333333</v>
      </c>
      <c r="V130" s="8" t="n">
        <f aca="false">AVERAGE(F130:K130)</f>
        <v>63.1333333333333</v>
      </c>
      <c r="W130" s="8" t="n">
        <f aca="false">AVERAGE(L130:N130,C131:E131)</f>
        <v>33.6</v>
      </c>
      <c r="X130" s="8" t="n">
        <f aca="false">AVERAGE(H130:K130)</f>
        <v>68.1</v>
      </c>
    </row>
    <row r="131" customFormat="false" ht="12.75" hidden="false" customHeight="false" outlineLevel="0" collapsed="false">
      <c r="A131" s="0" t="n">
        <v>1995</v>
      </c>
      <c r="C131" s="1" t="n">
        <v>20.4</v>
      </c>
      <c r="D131" s="1" t="n">
        <v>22.9</v>
      </c>
      <c r="E131" s="1" t="n">
        <v>36.9</v>
      </c>
      <c r="F131" s="1" t="n">
        <v>43.8</v>
      </c>
      <c r="G131" s="1" t="n">
        <v>57.5</v>
      </c>
      <c r="H131" s="1" t="n">
        <v>72</v>
      </c>
      <c r="I131" s="1" t="n">
        <v>74.8</v>
      </c>
      <c r="J131" s="1" t="n">
        <v>76.9</v>
      </c>
      <c r="K131" s="1" t="n">
        <v>58.7</v>
      </c>
      <c r="L131" s="1" t="n">
        <v>50.2</v>
      </c>
      <c r="M131" s="1" t="n">
        <v>28.7</v>
      </c>
      <c r="N131" s="1" t="n">
        <v>20.6</v>
      </c>
      <c r="O131" s="1" t="n">
        <v>47</v>
      </c>
      <c r="P131" s="1" t="n">
        <f aca="false">AVERAGE(C131:N131)</f>
        <v>46.95</v>
      </c>
      <c r="R131" s="7" t="n">
        <f aca="false">AVERAGE(E131:G131)</f>
        <v>46.0666666666667</v>
      </c>
      <c r="S131" s="7" t="n">
        <f aca="false">AVERAGE(H131:J131)</f>
        <v>74.5666666666667</v>
      </c>
      <c r="T131" s="7" t="n">
        <f aca="false">AVERAGE(K131:M131)</f>
        <v>45.8666666666667</v>
      </c>
      <c r="U131" s="7" t="n">
        <f aca="false">AVERAGE(N131,C132:D132)</f>
        <v>19.1333333333333</v>
      </c>
      <c r="V131" s="8" t="n">
        <f aca="false">AVERAGE(F131:K131)</f>
        <v>63.95</v>
      </c>
      <c r="W131" s="8" t="n">
        <f aca="false">AVERAGE(L131:N131,C132:E132)</f>
        <v>27.4833333333333</v>
      </c>
      <c r="X131" s="8" t="n">
        <f aca="false">AVERAGE(H131:K131)</f>
        <v>70.6</v>
      </c>
    </row>
    <row r="132" customFormat="false" ht="12.75" hidden="false" customHeight="false" outlineLevel="0" collapsed="false">
      <c r="A132" s="0" t="n">
        <v>1996</v>
      </c>
      <c r="C132" s="1" t="n">
        <v>15.2</v>
      </c>
      <c r="D132" s="1" t="n">
        <v>21.6</v>
      </c>
      <c r="E132" s="1" t="n">
        <v>28.6</v>
      </c>
      <c r="F132" s="1" t="n">
        <v>42.2</v>
      </c>
      <c r="G132" s="1" t="n">
        <v>53.2</v>
      </c>
      <c r="H132" s="1" t="n">
        <v>66.7</v>
      </c>
      <c r="I132" s="1" t="n">
        <v>67.5</v>
      </c>
      <c r="J132" s="1" t="n">
        <v>68.6</v>
      </c>
      <c r="K132" s="1" t="n">
        <v>60.3</v>
      </c>
      <c r="L132" s="1" t="n">
        <v>48.5</v>
      </c>
      <c r="M132" s="1" t="n">
        <v>28.7</v>
      </c>
      <c r="N132" s="1" t="n">
        <v>22.6</v>
      </c>
      <c r="O132" s="1" t="n">
        <v>43.6</v>
      </c>
      <c r="P132" s="1" t="n">
        <f aca="false">AVERAGE(C132:N132)</f>
        <v>43.6416666666667</v>
      </c>
      <c r="R132" s="7" t="n">
        <f aca="false">AVERAGE(E132:G132)</f>
        <v>41.3333333333333</v>
      </c>
      <c r="S132" s="7" t="n">
        <f aca="false">AVERAGE(H132:J132)</f>
        <v>67.6</v>
      </c>
      <c r="T132" s="7" t="n">
        <f aca="false">AVERAGE(K132:M132)</f>
        <v>45.8333333333333</v>
      </c>
      <c r="U132" s="7" t="n">
        <f aca="false">AVERAGE(N132,C133:D133)</f>
        <v>20.8</v>
      </c>
      <c r="V132" s="8" t="n">
        <f aca="false">AVERAGE(F132:K132)</f>
        <v>59.75</v>
      </c>
      <c r="W132" s="8" t="n">
        <f aca="false">AVERAGE(L132:N132,C133:E133)</f>
        <v>28.95</v>
      </c>
      <c r="X132" s="8" t="n">
        <f aca="false">AVERAGE(H132:K132)</f>
        <v>65.775</v>
      </c>
    </row>
    <row r="133" customFormat="false" ht="12.75" hidden="false" customHeight="false" outlineLevel="0" collapsed="false">
      <c r="A133" s="0" t="n">
        <v>1997</v>
      </c>
      <c r="C133" s="1" t="n">
        <v>15.7</v>
      </c>
      <c r="D133" s="1" t="n">
        <v>24.1</v>
      </c>
      <c r="E133" s="1" t="n">
        <v>34.1</v>
      </c>
      <c r="F133" s="1" t="n">
        <v>43.3</v>
      </c>
      <c r="G133" s="1" t="n">
        <v>51.3</v>
      </c>
      <c r="H133" s="1" t="n">
        <v>67.3</v>
      </c>
      <c r="I133" s="1" t="n">
        <v>69.3</v>
      </c>
      <c r="J133" s="1" t="n">
        <v>65.4</v>
      </c>
      <c r="K133" s="1" t="n">
        <v>60.2</v>
      </c>
      <c r="L133" s="1" t="n">
        <v>50.2</v>
      </c>
      <c r="M133" s="1" t="n">
        <v>33.3</v>
      </c>
      <c r="N133" s="1" t="n">
        <v>27.9</v>
      </c>
      <c r="O133" s="1" t="n">
        <v>45.2</v>
      </c>
      <c r="P133" s="1" t="n">
        <f aca="false">AVERAGE(C133:N133)</f>
        <v>45.175</v>
      </c>
      <c r="R133" s="7" t="n">
        <f aca="false">AVERAGE(E133:G133)</f>
        <v>42.9</v>
      </c>
      <c r="S133" s="7" t="n">
        <f aca="false">AVERAGE(H133:J133)</f>
        <v>67.3333333333333</v>
      </c>
      <c r="T133" s="7" t="n">
        <f aca="false">AVERAGE(K133:M133)</f>
        <v>47.9</v>
      </c>
      <c r="U133" s="7" t="n">
        <f aca="false">AVERAGE(N133,C134:D134)</f>
        <v>28.3666666666667</v>
      </c>
      <c r="V133" s="8" t="n">
        <f aca="false">AVERAGE(F133:K133)</f>
        <v>59.4666666666667</v>
      </c>
      <c r="W133" s="8" t="n">
        <f aca="false">AVERAGE(L133:N133,C134:E134)</f>
        <v>33.8</v>
      </c>
      <c r="X133" s="8" t="n">
        <f aca="false">AVERAGE(H133:K133)</f>
        <v>65.55</v>
      </c>
    </row>
    <row r="134" customFormat="false" ht="12.75" hidden="false" customHeight="false" outlineLevel="0" collapsed="false">
      <c r="A134" s="0" t="n">
        <v>1998</v>
      </c>
      <c r="C134" s="1" t="n">
        <v>23.7</v>
      </c>
      <c r="D134" s="1" t="n">
        <v>33.5</v>
      </c>
      <c r="E134" s="1" t="n">
        <v>34.2</v>
      </c>
      <c r="F134" s="1" t="n">
        <v>48.1</v>
      </c>
      <c r="G134" s="1" t="n">
        <v>62.5</v>
      </c>
      <c r="H134" s="1" t="n">
        <v>66.3</v>
      </c>
      <c r="I134" s="1" t="n">
        <v>71.2</v>
      </c>
      <c r="J134" s="1" t="n">
        <v>70.6</v>
      </c>
      <c r="K134" s="1" t="n">
        <v>64.7</v>
      </c>
      <c r="L134" s="1" t="n">
        <v>51.6</v>
      </c>
      <c r="M134" s="1" t="n">
        <v>40.6</v>
      </c>
      <c r="N134" s="1" t="n">
        <v>31.3</v>
      </c>
      <c r="O134" s="1" t="n">
        <v>49.9</v>
      </c>
      <c r="P134" s="1" t="n">
        <f aca="false">AVERAGE(C134:N134)</f>
        <v>49.8583333333333</v>
      </c>
      <c r="R134" s="7" t="n">
        <f aca="false">AVERAGE(E134:G134)</f>
        <v>48.2666666666667</v>
      </c>
      <c r="S134" s="7" t="n">
        <f aca="false">AVERAGE(H134:J134)</f>
        <v>69.3666666666667</v>
      </c>
      <c r="T134" s="7" t="n">
        <f aca="false">AVERAGE(K134:M134)</f>
        <v>52.3</v>
      </c>
      <c r="U134" s="7" t="n">
        <f aca="false">AVERAGE(N134,C135:D135)</f>
        <v>26.2</v>
      </c>
      <c r="V134" s="8" t="n">
        <f aca="false">AVERAGE(F134:K134)</f>
        <v>63.9</v>
      </c>
      <c r="W134" s="8" t="n">
        <f aca="false">AVERAGE(L134:N134,C135:E135)</f>
        <v>34.1</v>
      </c>
      <c r="X134" s="8" t="n">
        <f aca="false">AVERAGE(H134:K134)</f>
        <v>68.2</v>
      </c>
    </row>
    <row r="135" customFormat="false" ht="12.75" hidden="false" customHeight="false" outlineLevel="0" collapsed="false">
      <c r="A135" s="0" t="n">
        <v>1999</v>
      </c>
      <c r="C135" s="1" t="n">
        <v>16.5</v>
      </c>
      <c r="D135" s="1" t="n">
        <v>30.8</v>
      </c>
      <c r="E135" s="1" t="n">
        <v>33.8</v>
      </c>
      <c r="F135" s="9" t="n">
        <v>48.1</v>
      </c>
      <c r="G135" s="1" t="n">
        <v>59.9</v>
      </c>
      <c r="H135" s="1" t="n">
        <v>68.3</v>
      </c>
      <c r="I135" s="1" t="n">
        <v>74.9</v>
      </c>
      <c r="R135" s="7" t="n">
        <f aca="false">AVERAGE(E135:G135)</f>
        <v>47.2666666666667</v>
      </c>
      <c r="S135" s="7"/>
      <c r="T135" s="7"/>
      <c r="U135" s="7"/>
      <c r="V135" s="8"/>
      <c r="W135" s="8"/>
      <c r="X135" s="8"/>
    </row>
    <row r="137" customFormat="false" ht="12.75" hidden="false" customHeight="false" outlineLevel="0" collapsed="false">
      <c r="A137" s="0" t="s">
        <v>24</v>
      </c>
      <c r="C137" s="0" t="n">
        <f aca="false">A5</f>
        <v>1869</v>
      </c>
      <c r="D137" s="0" t="n">
        <f aca="false">A134</f>
        <v>1998</v>
      </c>
      <c r="E137" s="0" t="n">
        <f aca="false">D137-C137+1</f>
        <v>1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R137" s="8"/>
      <c r="T137" s="10"/>
      <c r="U137" s="10"/>
      <c r="V137" s="10"/>
      <c r="W137" s="10"/>
      <c r="X137" s="10"/>
      <c r="Y137" s="10"/>
    </row>
    <row r="138" customFormat="false" ht="12.75" hidden="false" customHeight="false" outlineLevel="0" collapsed="false">
      <c r="A138" s="0" t="s">
        <v>25</v>
      </c>
      <c r="C138" s="1" t="n">
        <f aca="false">AVERAGE(C5:C134)</f>
        <v>17.3223076923077</v>
      </c>
      <c r="D138" s="1" t="n">
        <f aca="false">AVERAGE(D5:D134)</f>
        <v>20.6884615384615</v>
      </c>
      <c r="E138" s="1" t="n">
        <f aca="false">AVERAGE(E5:E134)</f>
        <v>31.6961538461538</v>
      </c>
      <c r="F138" s="1" t="n">
        <f aca="false">AVERAGE(F5:F134)</f>
        <v>45.8153846153846</v>
      </c>
      <c r="G138" s="1" t="n">
        <f aca="false">AVERAGE(G5:G134)</f>
        <v>57.5630769230769</v>
      </c>
      <c r="H138" s="1" t="n">
        <f aca="false">AVERAGE(H5:H134)</f>
        <v>67.2176923076923</v>
      </c>
      <c r="I138" s="1" t="n">
        <f aca="false">AVERAGE(I5:I134)</f>
        <v>72.0615384615385</v>
      </c>
      <c r="J138" s="1" t="n">
        <f aca="false">AVERAGE(J5:J134)</f>
        <v>69.8353846153846</v>
      </c>
      <c r="K138" s="1" t="n">
        <f aca="false">AVERAGE(K5:K134)</f>
        <v>61.6323076923077</v>
      </c>
      <c r="L138" s="1" t="n">
        <f aca="false">AVERAGE(L5:L134)</f>
        <v>50.06</v>
      </c>
      <c r="M138" s="1" t="n">
        <f aca="false">AVERAGE(M5:M134)</f>
        <v>35.2276923076923</v>
      </c>
      <c r="N138" s="1" t="n">
        <f aca="false">AVERAGE(N5:N134)</f>
        <v>22.9153846153846</v>
      </c>
      <c r="O138" s="1" t="n">
        <f aca="false">AVERAGE(O5:O134)</f>
        <v>46.0042307692308</v>
      </c>
      <c r="P138" s="1" t="n">
        <f aca="false">AVERAGE(P5:P134)</f>
        <v>46.0029487179487</v>
      </c>
      <c r="R138" s="1" t="n">
        <f aca="false">AVERAGE(R5:R134)</f>
        <v>45.0248717948718</v>
      </c>
      <c r="S138" s="1" t="n">
        <f aca="false">AVERAGE(S5:S134)</f>
        <v>69.7048717948718</v>
      </c>
      <c r="T138" s="1" t="n">
        <f aca="false">AVERAGE(T5:T134)</f>
        <v>48.9733333333333</v>
      </c>
      <c r="U138" s="1" t="n">
        <f aca="false">AVERAGE(U5:U134)</f>
        <v>20.3151282051282</v>
      </c>
      <c r="V138" s="1" t="n">
        <f aca="false">AVERAGE(V5:V134)</f>
        <v>62.3542307692308</v>
      </c>
      <c r="W138" s="1" t="n">
        <f aca="false">AVERAGE(W5:W134)</f>
        <v>29.6647435897436</v>
      </c>
      <c r="X138" s="1" t="n">
        <f aca="false">AVERAGE(X5:X134)</f>
        <v>67.6867307692308</v>
      </c>
      <c r="Y138" s="1"/>
    </row>
    <row r="139" customFormat="false" ht="12.75" hidden="false" customHeight="false" outlineLevel="0" collapsed="false">
      <c r="A139" s="0" t="s">
        <v>26</v>
      </c>
      <c r="C139" s="1" t="n">
        <f aca="false">MEDIAN(C5:C134)</f>
        <v>18.25</v>
      </c>
      <c r="D139" s="1" t="n">
        <f aca="false">MEDIAN(D5:D134)</f>
        <v>20.3</v>
      </c>
      <c r="E139" s="1" t="n">
        <f aca="false">MEDIAN(E5:E134)</f>
        <v>30.9</v>
      </c>
      <c r="F139" s="1" t="n">
        <f aca="false">MEDIAN(F5:F134)</f>
        <v>45.8</v>
      </c>
      <c r="G139" s="1" t="n">
        <f aca="false">MEDIAN(G5:G134)</f>
        <v>57.4</v>
      </c>
      <c r="H139" s="1" t="n">
        <f aca="false">MEDIAN(H5:H134)</f>
        <v>67.2</v>
      </c>
      <c r="I139" s="1" t="n">
        <f aca="false">MEDIAN(I5:I134)</f>
        <v>72</v>
      </c>
      <c r="J139" s="1" t="n">
        <f aca="false">MEDIAN(J5:J134)</f>
        <v>69.95</v>
      </c>
      <c r="K139" s="1" t="n">
        <f aca="false">MEDIAN(K5:K134)</f>
        <v>61.2</v>
      </c>
      <c r="L139" s="1" t="n">
        <f aca="false">MEDIAN(L5:L134)</f>
        <v>50.2</v>
      </c>
      <c r="M139" s="1" t="n">
        <f aca="false">MEDIAN(M5:M134)</f>
        <v>35.2</v>
      </c>
      <c r="N139" s="1" t="n">
        <f aca="false">MEDIAN(N5:N134)</f>
        <v>22.6</v>
      </c>
      <c r="O139" s="1" t="n">
        <f aca="false">MEDIAN(O5:O134)</f>
        <v>46.15</v>
      </c>
      <c r="P139" s="1" t="n">
        <f aca="false">MEDIAN(P5:P134)</f>
        <v>46.1083333333333</v>
      </c>
      <c r="R139" s="1" t="n">
        <f aca="false">MEDIAN(R5:R134)</f>
        <v>44.8833333333333</v>
      </c>
      <c r="S139" s="1" t="n">
        <f aca="false">MEDIAN(S5:S134)</f>
        <v>69.8</v>
      </c>
      <c r="T139" s="1" t="n">
        <f aca="false">MEDIAN(T5:T134)</f>
        <v>48.5166666666667</v>
      </c>
      <c r="U139" s="1" t="n">
        <f aca="false">MEDIAN(U5:U134)</f>
        <v>20.75</v>
      </c>
      <c r="V139" s="1" t="n">
        <f aca="false">MEDIAN(V5:V134)</f>
        <v>62.2416666666667</v>
      </c>
      <c r="W139" s="1" t="n">
        <f aca="false">MEDIAN(W5:W134)</f>
        <v>30.1083333333333</v>
      </c>
      <c r="X139" s="1" t="n">
        <f aca="false">MEDIAN(X5:X134)</f>
        <v>67.75</v>
      </c>
    </row>
    <row r="140" customFormat="false" ht="12.75" hidden="false" customHeight="false" outlineLevel="0" collapsed="false">
      <c r="A140" s="0" t="s">
        <v>27</v>
      </c>
      <c r="C140" s="1" t="n">
        <f aca="false">STDEV(C5:C134)</f>
        <v>6.32268299178988</v>
      </c>
      <c r="D140" s="1" t="n">
        <f aca="false">STDEV(D5:D134)</f>
        <v>5.76816489855819</v>
      </c>
      <c r="E140" s="1" t="n">
        <f aca="false">STDEV(E5:E134)</f>
        <v>4.99741644641895</v>
      </c>
      <c r="F140" s="1" t="n">
        <f aca="false">STDEV(F5:F134)</f>
        <v>3.30893695987286</v>
      </c>
      <c r="G140" s="1" t="n">
        <f aca="false">STDEV(G5:G134)</f>
        <v>3.74542901697105</v>
      </c>
      <c r="H140" s="1" t="n">
        <f aca="false">STDEV(H5:H134)</f>
        <v>2.93924172535969</v>
      </c>
      <c r="I140" s="1" t="n">
        <f aca="false">STDEV(I5:I134)</f>
        <v>2.55574697026694</v>
      </c>
      <c r="J140" s="1" t="n">
        <f aca="false">STDEV(J5:J134)</f>
        <v>2.68463505057955</v>
      </c>
      <c r="K140" s="1" t="n">
        <f aca="false">STDEV(K5:K134)</f>
        <v>2.81494393584595</v>
      </c>
      <c r="L140" s="1" t="n">
        <f aca="false">STDEV(L5:L134)</f>
        <v>3.77771104972228</v>
      </c>
      <c r="M140" s="1" t="n">
        <f aca="false">STDEV(M5:M134)</f>
        <v>3.76546970179474</v>
      </c>
      <c r="N140" s="1" t="n">
        <f aca="false">STDEV(N5:N134)</f>
        <v>5.58162074679047</v>
      </c>
      <c r="O140" s="1" t="n">
        <f aca="false">STDEV(O5:O134)</f>
        <v>1.68902102987381</v>
      </c>
      <c r="P140" s="1" t="n">
        <f aca="false">STDEV(P5:P134)</f>
        <v>1.69194234128668</v>
      </c>
      <c r="R140" s="1" t="n">
        <f aca="false">STDEV(R5:R134)</f>
        <v>2.51349265610092</v>
      </c>
      <c r="S140" s="1" t="n">
        <f aca="false">STDEV(S5:S134)</f>
        <v>2.01984176360837</v>
      </c>
      <c r="T140" s="1" t="n">
        <f aca="false">STDEV(T5:T134)</f>
        <v>2.26308959273319</v>
      </c>
      <c r="U140" s="1" t="n">
        <f aca="false">STDEV(U5:U134)</f>
        <v>4.2675126574452</v>
      </c>
      <c r="V140" s="1" t="n">
        <f aca="false">STDEV(V5:V134)</f>
        <v>1.71512036368377</v>
      </c>
      <c r="W140" s="1" t="n">
        <f aca="false">STDEV(W5:W134)</f>
        <v>2.76230442393142</v>
      </c>
      <c r="X140" s="1" t="n">
        <f aca="false">STDEV(X5:X134)</f>
        <v>1.83157118042636</v>
      </c>
      <c r="Y140" s="1"/>
    </row>
    <row r="141" customFormat="false" ht="12.75" hidden="false" customHeight="false" outlineLevel="0" collapsed="false">
      <c r="A141" s="0" t="s">
        <v>28</v>
      </c>
      <c r="C141" s="1" t="n">
        <f aca="false">MAX(C5:C134)</f>
        <v>33.4</v>
      </c>
      <c r="D141" s="1" t="n">
        <f aca="false">MAX(D5:D134)</f>
        <v>34</v>
      </c>
      <c r="E141" s="1" t="n">
        <f aca="false">MAX(E5:E134)</f>
        <v>45.1</v>
      </c>
      <c r="F141" s="1" t="n">
        <f aca="false">MAX(F5:F134)</f>
        <v>54</v>
      </c>
      <c r="G141" s="1" t="n">
        <f aca="false">MAX(G5:G134)</f>
        <v>66.6</v>
      </c>
      <c r="H141" s="1" t="n">
        <f aca="false">MAX(H5:H134)</f>
        <v>75.9</v>
      </c>
      <c r="I141" s="1" t="n">
        <f aca="false">MAX(I5:I134)</f>
        <v>79.5</v>
      </c>
      <c r="J141" s="1" t="n">
        <f aca="false">MAX(J5:J134)</f>
        <v>77.7</v>
      </c>
      <c r="K141" s="1" t="n">
        <f aca="false">MAX(K5:K134)</f>
        <v>68.4</v>
      </c>
      <c r="L141" s="1" t="n">
        <f aca="false">MAX(L5:L134)</f>
        <v>59.7</v>
      </c>
      <c r="M141" s="1" t="n">
        <f aca="false">MAX(M5:M134)</f>
        <v>44.8</v>
      </c>
      <c r="N141" s="1" t="n">
        <f aca="false">MAX(N5:N134)</f>
        <v>38.5</v>
      </c>
      <c r="O141" s="1" t="n">
        <f aca="false">MAX(O5:O134)</f>
        <v>50.9</v>
      </c>
      <c r="P141" s="1" t="n">
        <f aca="false">MAX(P5:P134)</f>
        <v>50.9416666666667</v>
      </c>
      <c r="R141" s="1" t="n">
        <f aca="false">MAX(R5:R134)</f>
        <v>52.3</v>
      </c>
      <c r="S141" s="1" t="n">
        <f aca="false">MAX(S5:S134)</f>
        <v>74.5666666666667</v>
      </c>
      <c r="T141" s="1" t="n">
        <f aca="false">MAX(T5:T134)</f>
        <v>56.0333333333333</v>
      </c>
      <c r="U141" s="1" t="n">
        <f aca="false">MAX(U5:U134)</f>
        <v>31.6666666666667</v>
      </c>
      <c r="V141" s="1" t="n">
        <f aca="false">MAX(V5:V134)</f>
        <v>66.1833333333333</v>
      </c>
      <c r="W141" s="1" t="n">
        <f aca="false">MAX(W5:W134)</f>
        <v>37.4</v>
      </c>
      <c r="X141" s="1" t="n">
        <f aca="false">MAX(X5:X134)</f>
        <v>71.6</v>
      </c>
      <c r="Y141" s="1"/>
    </row>
    <row r="142" customFormat="false" ht="12.75" hidden="false" customHeight="false" outlineLevel="0" collapsed="false">
      <c r="A142" s="0" t="s">
        <v>29</v>
      </c>
      <c r="C142" s="1" t="n">
        <f aca="false">MIN(C5:C134)</f>
        <v>1.2</v>
      </c>
      <c r="D142" s="1" t="n">
        <f aca="false">MIN(D5:D134)</f>
        <v>3</v>
      </c>
      <c r="E142" s="1" t="n">
        <f aca="false">MIN(E5:E134)</f>
        <v>18.3</v>
      </c>
      <c r="F142" s="1" t="n">
        <f aca="false">MIN(F5:F134)</f>
        <v>37.6</v>
      </c>
      <c r="G142" s="1" t="n">
        <f aca="false">MIN(G5:G134)</f>
        <v>48.9</v>
      </c>
      <c r="H142" s="1" t="n">
        <f aca="false">MIN(H5:H134)</f>
        <v>59.5</v>
      </c>
      <c r="I142" s="1" t="n">
        <f aca="false">MIN(I5:I134)</f>
        <v>66.7</v>
      </c>
      <c r="J142" s="1" t="n">
        <f aca="false">MIN(J5:J134)</f>
        <v>62</v>
      </c>
      <c r="K142" s="1" t="n">
        <f aca="false">MIN(K5:K134)</f>
        <v>55.9</v>
      </c>
      <c r="L142" s="1" t="n">
        <f aca="false">MIN(L5:L134)</f>
        <v>39.9</v>
      </c>
      <c r="M142" s="1" t="n">
        <f aca="false">MIN(M5:M134)</f>
        <v>26.8</v>
      </c>
      <c r="N142" s="1" t="n">
        <f aca="false">MIN(N5:N134)</f>
        <v>10.2</v>
      </c>
      <c r="O142" s="1" t="n">
        <f aca="false">MIN(O5:O134)</f>
        <v>42</v>
      </c>
      <c r="P142" s="1" t="n">
        <f aca="false">MIN(P5:P134)</f>
        <v>41.9666666666667</v>
      </c>
      <c r="R142" s="1" t="n">
        <f aca="false">MIN(R5:R134)</f>
        <v>39.3</v>
      </c>
      <c r="S142" s="1" t="n">
        <f aca="false">MIN(S5:S134)</f>
        <v>64.5333333333333</v>
      </c>
      <c r="T142" s="1" t="n">
        <f aca="false">MIN(T5:T134)</f>
        <v>43.2666666666667</v>
      </c>
      <c r="U142" s="1" t="n">
        <f aca="false">MIN(U5:U134)</f>
        <v>9.6</v>
      </c>
      <c r="V142" s="1" t="n">
        <f aca="false">MIN(V5:V134)</f>
        <v>58.1166666666667</v>
      </c>
      <c r="W142" s="1" t="n">
        <f aca="false">MIN(W5:W134)</f>
        <v>22.9833333333333</v>
      </c>
      <c r="X142" s="1" t="n">
        <f aca="false">MIN(X5:X134)</f>
        <v>63.225</v>
      </c>
      <c r="Y142" s="1"/>
    </row>
    <row r="145" customFormat="false" ht="12.75" hidden="false" customHeight="false" outlineLevel="0" collapsed="false">
      <c r="A145" s="0" t="s">
        <v>24</v>
      </c>
      <c r="C145" s="0"/>
      <c r="D145" s="0" t="s">
        <v>3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 t="s">
        <v>25</v>
      </c>
      <c r="C146" s="0" t="n">
        <v>17.3</v>
      </c>
      <c r="D146" s="0" t="n">
        <v>21.4</v>
      </c>
      <c r="E146" s="0" t="n">
        <v>32.3</v>
      </c>
      <c r="F146" s="0" t="n">
        <v>46.3</v>
      </c>
      <c r="G146" s="0" t="n">
        <v>57.3</v>
      </c>
      <c r="H146" s="0" t="n">
        <v>66.8</v>
      </c>
      <c r="I146" s="0" t="n">
        <v>71.5</v>
      </c>
      <c r="J146" s="0" t="n">
        <v>69.5</v>
      </c>
      <c r="K146" s="0" t="n">
        <v>60.6</v>
      </c>
      <c r="L146" s="0" t="n">
        <v>49.9</v>
      </c>
      <c r="M146" s="0" t="n">
        <v>35.4</v>
      </c>
      <c r="N146" s="0" t="n">
        <v>22.6</v>
      </c>
      <c r="O146" s="0" t="n">
        <v>45.9</v>
      </c>
      <c r="P146" s="0"/>
    </row>
    <row r="147" customFormat="false" ht="12.75" hidden="false" customHeight="false" outlineLevel="0" collapsed="false">
      <c r="A147" s="0" t="s">
        <v>28</v>
      </c>
      <c r="C147" s="0" t="n">
        <v>26.1</v>
      </c>
      <c r="D147" s="0" t="n">
        <v>30.6</v>
      </c>
      <c r="E147" s="0" t="n">
        <v>41.7</v>
      </c>
      <c r="F147" s="0" t="n">
        <v>57.7</v>
      </c>
      <c r="G147" s="0" t="n">
        <v>69.6</v>
      </c>
      <c r="H147" s="0" t="n">
        <v>79</v>
      </c>
      <c r="I147" s="0" t="n">
        <v>83.6</v>
      </c>
      <c r="J147" s="0" t="n">
        <v>81.4</v>
      </c>
      <c r="K147" s="0" t="n">
        <v>72.3</v>
      </c>
      <c r="L147" s="0" t="n">
        <v>61.2</v>
      </c>
      <c r="M147" s="0" t="n">
        <v>43.9</v>
      </c>
      <c r="N147" s="0" t="n">
        <v>30.6</v>
      </c>
      <c r="O147" s="0" t="n">
        <v>56.5</v>
      </c>
      <c r="P147" s="0"/>
    </row>
    <row r="148" customFormat="false" ht="12.75" hidden="false" customHeight="false" outlineLevel="0" collapsed="false">
      <c r="A148" s="0" t="s">
        <v>29</v>
      </c>
      <c r="C148" s="0" t="n">
        <v>8.5</v>
      </c>
      <c r="D148" s="0" t="n">
        <v>12.2</v>
      </c>
      <c r="E148" s="0" t="n">
        <v>22.8</v>
      </c>
      <c r="F148" s="0" t="n">
        <v>34.8</v>
      </c>
      <c r="G148" s="0" t="n">
        <v>44.9</v>
      </c>
      <c r="H148" s="0" t="n">
        <v>54.6</v>
      </c>
      <c r="I148" s="0" t="n">
        <v>59.4</v>
      </c>
      <c r="J148" s="0" t="n">
        <v>57.5</v>
      </c>
      <c r="K148" s="0" t="n">
        <v>48.8</v>
      </c>
      <c r="L148" s="0" t="n">
        <v>38.5</v>
      </c>
      <c r="M148" s="0" t="n">
        <v>26.8</v>
      </c>
      <c r="N148" s="0" t="n">
        <v>14.5</v>
      </c>
      <c r="O148" s="0" t="n">
        <v>35.3</v>
      </c>
      <c r="P148" s="0"/>
    </row>
    <row r="150" customFormat="false" ht="12.75" hidden="false" customHeight="false" outlineLevel="0" collapsed="false">
      <c r="A150" s="0" t="s">
        <v>24</v>
      </c>
      <c r="C150" s="0" t="n">
        <f aca="false">A76</f>
        <v>1940</v>
      </c>
      <c r="D150" s="0" t="n">
        <f aca="false">A134</f>
        <v>1998</v>
      </c>
      <c r="E150" s="0" t="n">
        <f aca="false">D150-C150+1</f>
        <v>59</v>
      </c>
    </row>
    <row r="151" customFormat="false" ht="12.75" hidden="false" customHeight="false" outlineLevel="0" collapsed="false">
      <c r="A151" s="0" t="s">
        <v>25</v>
      </c>
      <c r="C151" s="1" t="n">
        <f aca="false">AVERAGE(C76:C134)</f>
        <v>17.2661016949153</v>
      </c>
      <c r="D151" s="1" t="n">
        <f aca="false">AVERAGE(D76:D134)</f>
        <v>21.6101694915254</v>
      </c>
      <c r="E151" s="1" t="n">
        <f aca="false">AVERAGE(E76:E134)</f>
        <v>32.4220338983051</v>
      </c>
      <c r="F151" s="1" t="n">
        <f aca="false">AVERAGE(F76:F134)</f>
        <v>46.1830508474576</v>
      </c>
      <c r="G151" s="1" t="n">
        <f aca="false">AVERAGE(G76:G134)</f>
        <v>57.2745762711864</v>
      </c>
      <c r="H151" s="1" t="n">
        <f aca="false">AVERAGE(H76:H134)</f>
        <v>66.9898305084746</v>
      </c>
      <c r="I151" s="1" t="n">
        <f aca="false">AVERAGE(I76:I134)</f>
        <v>71.4372881355932</v>
      </c>
      <c r="J151" s="1" t="n">
        <f aca="false">AVERAGE(J76:J134)</f>
        <v>69.4915254237288</v>
      </c>
      <c r="K151" s="1" t="n">
        <f aca="false">AVERAGE(K76:K134)</f>
        <v>60.764406779661</v>
      </c>
      <c r="L151" s="1" t="n">
        <f aca="false">AVERAGE(L76:L134)</f>
        <v>50.0966101694915</v>
      </c>
      <c r="M151" s="1" t="n">
        <f aca="false">AVERAGE(M76:M134)</f>
        <v>35.3169491525424</v>
      </c>
      <c r="N151" s="1" t="n">
        <f aca="false">AVERAGE(N76:N134)</f>
        <v>22.9389830508475</v>
      </c>
      <c r="O151" s="1" t="n">
        <f aca="false">AVERAGE(O76:O134)</f>
        <v>45.9813559322034</v>
      </c>
      <c r="P151" s="1" t="n">
        <f aca="false">AVERAGE(P76:P134)</f>
        <v>45.9826271186441</v>
      </c>
      <c r="R151" s="1" t="n">
        <f aca="false">AVERAGE(R76:R134)</f>
        <v>45.2932203389831</v>
      </c>
      <c r="S151" s="1" t="n">
        <f aca="false">AVERAGE(S76:S134)</f>
        <v>69.3062146892655</v>
      </c>
      <c r="T151" s="1" t="n">
        <f aca="false">AVERAGE(T76:T134)</f>
        <v>48.725988700565</v>
      </c>
      <c r="U151" s="1" t="n">
        <f aca="false">AVERAGE(U76:U134)</f>
        <v>20.6819209039548</v>
      </c>
      <c r="V151" s="1" t="n">
        <f aca="false">AVERAGE(V76:V134)</f>
        <v>62.0234463276836</v>
      </c>
      <c r="W151" s="1" t="n">
        <f aca="false">AVERAGE(W76:W134)</f>
        <v>30.0005649717514</v>
      </c>
      <c r="X151" s="1" t="n">
        <f aca="false">AVERAGE(X76:X134)</f>
        <v>67.1707627118644</v>
      </c>
    </row>
    <row r="152" customFormat="false" ht="12.75" hidden="false" customHeight="false" outlineLevel="0" collapsed="false">
      <c r="A152" s="0" t="s">
        <v>26</v>
      </c>
      <c r="C152" s="1" t="n">
        <f aca="false">MEDIAN(C76:C134)</f>
        <v>18.2</v>
      </c>
      <c r="D152" s="1" t="n">
        <f aca="false">MEDIAN(D76:D134)</f>
        <v>21.2</v>
      </c>
      <c r="E152" s="1" t="n">
        <f aca="false">MEDIAN(E76:E134)</f>
        <v>32.1</v>
      </c>
      <c r="F152" s="1" t="n">
        <f aca="false">MEDIAN(F76:F134)</f>
        <v>46</v>
      </c>
      <c r="G152" s="1" t="n">
        <f aca="false">MEDIAN(G76:G134)</f>
        <v>57.4</v>
      </c>
      <c r="H152" s="1" t="n">
        <f aca="false">MEDIAN(H76:H134)</f>
        <v>66.7</v>
      </c>
      <c r="I152" s="1" t="n">
        <f aca="false">MEDIAN(I76:I134)</f>
        <v>71.2</v>
      </c>
      <c r="J152" s="1" t="n">
        <f aca="false">MEDIAN(J76:J134)</f>
        <v>69.3</v>
      </c>
      <c r="K152" s="1" t="n">
        <f aca="false">MEDIAN(K76:K134)</f>
        <v>60.3</v>
      </c>
      <c r="L152" s="1" t="n">
        <f aca="false">MEDIAN(L76:L134)</f>
        <v>50.2</v>
      </c>
      <c r="M152" s="1" t="n">
        <f aca="false">MEDIAN(M76:M134)</f>
        <v>35.4</v>
      </c>
      <c r="N152" s="1" t="n">
        <f aca="false">MEDIAN(N76:N134)</f>
        <v>23.9</v>
      </c>
      <c r="O152" s="1" t="n">
        <f aca="false">MEDIAN(O76:O134)</f>
        <v>45.8</v>
      </c>
      <c r="P152" s="1" t="n">
        <f aca="false">MEDIAN(P76:P134)</f>
        <v>45.8416666666667</v>
      </c>
      <c r="R152" s="1" t="n">
        <f aca="false">MEDIAN(R76:R134)</f>
        <v>45.3</v>
      </c>
      <c r="S152" s="1" t="n">
        <f aca="false">MEDIAN(S76:S134)</f>
        <v>69.5</v>
      </c>
      <c r="T152" s="1" t="n">
        <f aca="false">MEDIAN(T76:T134)</f>
        <v>48.3666666666667</v>
      </c>
      <c r="U152" s="1" t="n">
        <f aca="false">MEDIAN(U76:U134)</f>
        <v>21</v>
      </c>
      <c r="V152" s="1" t="n">
        <f aca="false">MEDIAN(V76:V134)</f>
        <v>62.05</v>
      </c>
      <c r="W152" s="1" t="n">
        <f aca="false">MEDIAN(W76:W134)</f>
        <v>30.4166666666667</v>
      </c>
      <c r="X152" s="1" t="n">
        <f aca="false">MEDIAN(X76:X134)</f>
        <v>67.225</v>
      </c>
    </row>
    <row r="153" customFormat="false" ht="12.75" hidden="false" customHeight="false" outlineLevel="0" collapsed="false">
      <c r="A153" s="0" t="s">
        <v>27</v>
      </c>
      <c r="C153" s="1" t="n">
        <f aca="false">STDEV(C76:C134)</f>
        <v>5.77958983658313</v>
      </c>
      <c r="D153" s="1" t="n">
        <f aca="false">STDEV(D76:D134)</f>
        <v>4.85577135870489</v>
      </c>
      <c r="E153" s="1" t="n">
        <f aca="false">STDEV(E76:E134)</f>
        <v>4.74636222939466</v>
      </c>
      <c r="F153" s="1" t="n">
        <f aca="false">STDEV(F76:F134)</f>
        <v>3.33550143789469</v>
      </c>
      <c r="G153" s="1" t="n">
        <f aca="false">STDEV(G76:G134)</f>
        <v>3.5638313952697</v>
      </c>
      <c r="H153" s="1" t="n">
        <f aca="false">STDEV(H76:H134)</f>
        <v>2.77853191918857</v>
      </c>
      <c r="I153" s="1" t="n">
        <f aca="false">STDEV(I76:I134)</f>
        <v>2.32311460856153</v>
      </c>
      <c r="J153" s="1" t="n">
        <f aca="false">STDEV(J76:J134)</f>
        <v>2.98555650305989</v>
      </c>
      <c r="K153" s="1" t="n">
        <f aca="false">STDEV(K76:K134)</f>
        <v>2.37659294759829</v>
      </c>
      <c r="L153" s="1" t="n">
        <f aca="false">STDEV(L76:L134)</f>
        <v>3.54449384070439</v>
      </c>
      <c r="M153" s="1" t="n">
        <f aca="false">STDEV(M76:M134)</f>
        <v>3.55664276716569</v>
      </c>
      <c r="N153" s="1" t="n">
        <f aca="false">STDEV(N76:N134)</f>
        <v>5.05214249359317</v>
      </c>
      <c r="O153" s="1" t="n">
        <f aca="false">STDEV(O76:O134)</f>
        <v>1.5605563305383</v>
      </c>
      <c r="P153" s="1" t="n">
        <f aca="false">STDEV(P76:P134)</f>
        <v>1.56169445759046</v>
      </c>
      <c r="R153" s="1" t="n">
        <f aca="false">STDEV(R76:R134)</f>
        <v>2.53379290795876</v>
      </c>
      <c r="S153" s="1" t="n">
        <f aca="false">STDEV(S76:S134)</f>
        <v>2.0195640303427</v>
      </c>
      <c r="T153" s="1" t="n">
        <f aca="false">STDEV(T76:T134)</f>
        <v>2.12328874343381</v>
      </c>
      <c r="U153" s="1" t="n">
        <f aca="false">STDEV(U76:U134)</f>
        <v>3.5793325542433</v>
      </c>
      <c r="V153" s="1" t="n">
        <f aca="false">STDEV(V76:V134)</f>
        <v>1.62850305779092</v>
      </c>
      <c r="W153" s="1" t="n">
        <f aca="false">STDEV(W76:W134)</f>
        <v>2.28080438460225</v>
      </c>
      <c r="X153" s="1" t="n">
        <f aca="false">STDEV(X76:X134)</f>
        <v>1.73891905919962</v>
      </c>
      <c r="Y153" s="1"/>
    </row>
    <row r="154" customFormat="false" ht="12.75" hidden="false" customHeight="false" outlineLevel="0" collapsed="false">
      <c r="A154" s="0" t="s">
        <v>28</v>
      </c>
      <c r="C154" s="1" t="n">
        <f aca="false">MAX(C76:C134)</f>
        <v>28.6</v>
      </c>
      <c r="D154" s="1" t="n">
        <f aca="false">MAX(D76:D134)</f>
        <v>33.5</v>
      </c>
      <c r="E154" s="1" t="n">
        <f aca="false">MAX(E76:E134)</f>
        <v>45.1</v>
      </c>
      <c r="F154" s="1" t="n">
        <f aca="false">MAX(F76:F134)</f>
        <v>53.1</v>
      </c>
      <c r="G154" s="1" t="n">
        <f aca="false">MAX(G76:G134)</f>
        <v>65.2</v>
      </c>
      <c r="H154" s="1" t="n">
        <f aca="false">MAX(H76:H134)</f>
        <v>72</v>
      </c>
      <c r="I154" s="1" t="n">
        <f aca="false">MAX(I76:I134)</f>
        <v>78.1</v>
      </c>
      <c r="J154" s="1" t="n">
        <f aca="false">MAX(J76:J134)</f>
        <v>77.7</v>
      </c>
      <c r="K154" s="1" t="n">
        <f aca="false">MAX(K76:K134)</f>
        <v>65.7</v>
      </c>
      <c r="L154" s="1" t="n">
        <f aca="false">MAX(L76:L134)</f>
        <v>59.7</v>
      </c>
      <c r="M154" s="1" t="n">
        <f aca="false">MAX(M76:M134)</f>
        <v>41.9</v>
      </c>
      <c r="N154" s="1" t="n">
        <f aca="false">MAX(N76:N134)</f>
        <v>31.3</v>
      </c>
      <c r="O154" s="1" t="n">
        <f aca="false">MAX(O76:O134)</f>
        <v>49.9</v>
      </c>
      <c r="P154" s="1" t="n">
        <f aca="false">MAX(P76:P134)</f>
        <v>49.8583333333333</v>
      </c>
      <c r="R154" s="1" t="n">
        <f aca="false">MAX(R76:R134)</f>
        <v>52.3</v>
      </c>
      <c r="S154" s="1" t="n">
        <f aca="false">MAX(S76:S134)</f>
        <v>74.5666666666667</v>
      </c>
      <c r="T154" s="1" t="n">
        <f aca="false">MAX(T76:T134)</f>
        <v>52.7</v>
      </c>
      <c r="U154" s="1" t="n">
        <f aca="false">MAX(U76:U134)</f>
        <v>28.3666666666667</v>
      </c>
      <c r="V154" s="1" t="n">
        <f aca="false">MAX(V76:V134)</f>
        <v>65.95</v>
      </c>
      <c r="W154" s="1" t="n">
        <f aca="false">MAX(W76:W134)</f>
        <v>34.6333333333333</v>
      </c>
      <c r="X154" s="1" t="n">
        <f aca="false">MAX(X76:X134)</f>
        <v>70.6</v>
      </c>
    </row>
    <row r="155" customFormat="false" ht="12.75" hidden="false" customHeight="false" outlineLevel="0" collapsed="false">
      <c r="A155" s="0" t="s">
        <v>29</v>
      </c>
      <c r="C155" s="1" t="n">
        <f aca="false">MIN(C76:C134)</f>
        <v>3.7</v>
      </c>
      <c r="D155" s="1" t="n">
        <f aca="false">MIN(D76:D134)</f>
        <v>11.7</v>
      </c>
      <c r="E155" s="1" t="n">
        <f aca="false">MIN(E76:E134)</f>
        <v>18.3</v>
      </c>
      <c r="F155" s="1" t="n">
        <f aca="false">MIN(F76:F134)</f>
        <v>39.6</v>
      </c>
      <c r="G155" s="1" t="n">
        <f aca="false">MIN(G76:G134)</f>
        <v>50.2</v>
      </c>
      <c r="H155" s="1" t="n">
        <f aca="false">MIN(H76:H134)</f>
        <v>59.5</v>
      </c>
      <c r="I155" s="1" t="n">
        <f aca="false">MIN(I76:I134)</f>
        <v>67.1</v>
      </c>
      <c r="J155" s="1" t="n">
        <f aca="false">MIN(J76:J134)</f>
        <v>62</v>
      </c>
      <c r="K155" s="1" t="n">
        <f aca="false">MIN(K76:K134)</f>
        <v>56.7</v>
      </c>
      <c r="L155" s="1" t="n">
        <f aca="false">MIN(L76:L134)</f>
        <v>43.4</v>
      </c>
      <c r="M155" s="1" t="n">
        <f aca="false">MIN(M76:M134)</f>
        <v>27.1</v>
      </c>
      <c r="N155" s="1" t="n">
        <f aca="false">MIN(N76:N134)</f>
        <v>10.8</v>
      </c>
      <c r="O155" s="1" t="n">
        <f aca="false">MIN(O76:O134)</f>
        <v>43</v>
      </c>
      <c r="P155" s="1" t="n">
        <f aca="false">MIN(P76:P134)</f>
        <v>42.9833333333333</v>
      </c>
      <c r="R155" s="1" t="n">
        <f aca="false">MIN(R76:R134)</f>
        <v>40.5</v>
      </c>
      <c r="S155" s="1" t="n">
        <f aca="false">MIN(S76:S134)</f>
        <v>65.1</v>
      </c>
      <c r="T155" s="1" t="n">
        <f aca="false">MIN(T76:T134)</f>
        <v>43.2666666666667</v>
      </c>
      <c r="U155" s="1" t="n">
        <f aca="false">MIN(U76:U134)</f>
        <v>13.1</v>
      </c>
      <c r="V155" s="1" t="n">
        <f aca="false">MIN(V76:V134)</f>
        <v>58.1166666666667</v>
      </c>
      <c r="W155" s="1" t="n">
        <f aca="false">MIN(W76:W134)</f>
        <v>25.15</v>
      </c>
      <c r="X155" s="1" t="n">
        <f aca="false">MIN(X76:X134)</f>
        <v>63.225</v>
      </c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 t="s">
        <v>24</v>
      </c>
      <c r="C158" s="0" t="n">
        <f aca="false">A97</f>
        <v>1961</v>
      </c>
      <c r="D158" s="0" t="n">
        <f aca="false">A126</f>
        <v>1990</v>
      </c>
      <c r="E158" s="0" t="n">
        <f aca="false">D158-C158+1</f>
        <v>3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R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A159" s="0" t="s">
        <v>25</v>
      </c>
      <c r="C159" s="1" t="n">
        <f aca="false">AVERAGE(C97:C126)</f>
        <v>16.02</v>
      </c>
      <c r="D159" s="1" t="n">
        <f aca="false">AVERAGE(D97:D126)</f>
        <v>20.67</v>
      </c>
      <c r="E159" s="1" t="n">
        <f aca="false">AVERAGE(E97:E126)</f>
        <v>32.8233333333333</v>
      </c>
      <c r="F159" s="1" t="n">
        <f aca="false">AVERAGE(F97:F126)</f>
        <v>45.95</v>
      </c>
      <c r="G159" s="1" t="n">
        <f aca="false">AVERAGE(G97:G126)</f>
        <v>57.0433333333333</v>
      </c>
      <c r="H159" s="1" t="n">
        <f aca="false">AVERAGE(H97:H126)</f>
        <v>66.3766666666667</v>
      </c>
      <c r="I159" s="1" t="n">
        <f aca="false">AVERAGE(I97:I126)</f>
        <v>71.1066666666667</v>
      </c>
      <c r="J159" s="1" t="n">
        <f aca="false">AVERAGE(J97:J126)</f>
        <v>68.43</v>
      </c>
      <c r="K159" s="1" t="n">
        <f aca="false">AVERAGE(K97:K126)</f>
        <v>60.0166666666667</v>
      </c>
      <c r="L159" s="1" t="n">
        <f aca="false">AVERAGE(L97:L126)</f>
        <v>49.0433333333333</v>
      </c>
      <c r="M159" s="1" t="n">
        <f aca="false">AVERAGE(M97:M126)</f>
        <v>35.57</v>
      </c>
      <c r="N159" s="1" t="n">
        <f aca="false">AVERAGE(N97:N126)</f>
        <v>21.69</v>
      </c>
      <c r="O159" s="1" t="n">
        <f aca="false">AVERAGE(O97:O126)</f>
        <v>45.3966666666667</v>
      </c>
      <c r="P159" s="1" t="n">
        <f aca="false">AVERAGE(P97:P126)</f>
        <v>45.395</v>
      </c>
      <c r="R159" s="1" t="n">
        <f aca="false">AVERAGE(R97:R126)</f>
        <v>45.2722222222222</v>
      </c>
      <c r="S159" s="1" t="n">
        <f aca="false">AVERAGE(S97:S126)</f>
        <v>68.6377777777778</v>
      </c>
      <c r="T159" s="1" t="n">
        <f aca="false">AVERAGE(T97:T126)</f>
        <v>48.21</v>
      </c>
      <c r="U159" s="1" t="n">
        <f aca="false">AVERAGE(U97:U126)</f>
        <v>19.4211111111111</v>
      </c>
      <c r="V159" s="1" t="n">
        <f aca="false">AVERAGE(V97:V126)</f>
        <v>61.4872222222222</v>
      </c>
      <c r="W159" s="1" t="n">
        <f aca="false">AVERAGE(W97:W126)</f>
        <v>29.3</v>
      </c>
      <c r="X159" s="1" t="n">
        <f aca="false">AVERAGE(X97:X126)</f>
        <v>66.4825</v>
      </c>
      <c r="Y159" s="1"/>
    </row>
    <row r="160" customFormat="false" ht="12.75" hidden="false" customHeight="false" outlineLevel="0" collapsed="false">
      <c r="A160" s="0" t="s">
        <v>26</v>
      </c>
      <c r="C160" s="1" t="n">
        <f aca="false">MEDIAN(C97:C126)</f>
        <v>15.8</v>
      </c>
      <c r="D160" s="1" t="n">
        <f aca="false">MEDIAN(D97:D126)</f>
        <v>19.65</v>
      </c>
      <c r="E160" s="1" t="n">
        <f aca="false">MEDIAN(E97:E126)</f>
        <v>33.1</v>
      </c>
      <c r="F160" s="1" t="n">
        <f aca="false">MEDIAN(F97:F126)</f>
        <v>45.6</v>
      </c>
      <c r="G160" s="1" t="n">
        <f aca="false">MEDIAN(G97:G126)</f>
        <v>56.55</v>
      </c>
      <c r="H160" s="1" t="n">
        <f aca="false">MEDIAN(H97:H126)</f>
        <v>66.45</v>
      </c>
      <c r="I160" s="1" t="n">
        <f aca="false">MEDIAN(I97:I126)</f>
        <v>70.75</v>
      </c>
      <c r="J160" s="1" t="n">
        <f aca="false">MEDIAN(J97:J126)</f>
        <v>68.7</v>
      </c>
      <c r="K160" s="1" t="n">
        <f aca="false">MEDIAN(K97:K126)</f>
        <v>59.8</v>
      </c>
      <c r="L160" s="1" t="n">
        <f aca="false">MEDIAN(L97:L126)</f>
        <v>48.75</v>
      </c>
      <c r="M160" s="1" t="n">
        <f aca="false">MEDIAN(M97:M126)</f>
        <v>35.5</v>
      </c>
      <c r="N160" s="1" t="n">
        <f aca="false">MEDIAN(N97:N126)</f>
        <v>22.2</v>
      </c>
      <c r="O160" s="1" t="n">
        <f aca="false">MEDIAN(O97:O126)</f>
        <v>45.35</v>
      </c>
      <c r="P160" s="1" t="n">
        <f aca="false">MEDIAN(P97:P126)</f>
        <v>45.3416666666667</v>
      </c>
      <c r="R160" s="1" t="n">
        <f aca="false">MEDIAN(R97:R126)</f>
        <v>44.8166666666667</v>
      </c>
      <c r="S160" s="1" t="n">
        <f aca="false">MEDIAN(S97:S126)</f>
        <v>68.5666666666667</v>
      </c>
      <c r="T160" s="1" t="n">
        <f aca="false">MEDIAN(T97:T126)</f>
        <v>48.0666666666667</v>
      </c>
      <c r="U160" s="1" t="n">
        <f aca="false">MEDIAN(U97:U126)</f>
        <v>19.95</v>
      </c>
      <c r="V160" s="1" t="n">
        <f aca="false">MEDIAN(V97:V126)</f>
        <v>61.6583333333333</v>
      </c>
      <c r="W160" s="1" t="n">
        <f aca="false">MEDIAN(W97:W126)</f>
        <v>29.5583333333333</v>
      </c>
      <c r="X160" s="1" t="n">
        <f aca="false">MEDIAN(X97:X126)</f>
        <v>66.425</v>
      </c>
      <c r="Y160" s="1"/>
    </row>
    <row r="161" customFormat="false" ht="12.75" hidden="false" customHeight="false" outlineLevel="0" collapsed="false">
      <c r="A161" s="0" t="s">
        <v>27</v>
      </c>
      <c r="C161" s="1" t="n">
        <f aca="false">STDEV(C97:C126)</f>
        <v>6.49941111390764</v>
      </c>
      <c r="D161" s="1" t="n">
        <f aca="false">STDEV(D97:D126)</f>
        <v>5.1630083451815</v>
      </c>
      <c r="E161" s="1" t="n">
        <f aca="false">STDEV(E97:E126)</f>
        <v>4.37900030579594</v>
      </c>
      <c r="F161" s="1" t="n">
        <f aca="false">STDEV(F97:F126)</f>
        <v>3.23405904878598</v>
      </c>
      <c r="G161" s="1" t="n">
        <f aca="false">STDEV(G97:G126)</f>
        <v>3.76047349672089</v>
      </c>
      <c r="H161" s="1" t="n">
        <f aca="false">STDEV(H97:H126)</f>
        <v>2.72848111508991</v>
      </c>
      <c r="I161" s="1" t="n">
        <f aca="false">STDEV(I97:I126)</f>
        <v>2.17064003485597</v>
      </c>
      <c r="J161" s="1" t="n">
        <f aca="false">STDEV(J97:J126)</f>
        <v>2.47569565284533</v>
      </c>
      <c r="K161" s="1" t="n">
        <f aca="false">STDEV(K97:K126)</f>
        <v>2.0446875376049</v>
      </c>
      <c r="L161" s="1" t="n">
        <f aca="false">STDEV(L97:L126)</f>
        <v>3.51535384331054</v>
      </c>
      <c r="M161" s="1" t="n">
        <f aca="false">STDEV(M97:M126)</f>
        <v>2.98110717687238</v>
      </c>
      <c r="N161" s="1" t="n">
        <f aca="false">STDEV(N97:N126)</f>
        <v>5.39561443882101</v>
      </c>
      <c r="O161" s="1" t="n">
        <f aca="false">STDEV(O97:O126)</f>
        <v>1.39814737848126</v>
      </c>
      <c r="P161" s="1" t="n">
        <f aca="false">STDEV(P97:P126)</f>
        <v>1.39900176508013</v>
      </c>
      <c r="R161" s="1" t="n">
        <f aca="false">STDEV(R97:R126)</f>
        <v>2.55539521402704</v>
      </c>
      <c r="S161" s="1" t="n">
        <f aca="false">STDEV(S97:S126)</f>
        <v>1.76563043419071</v>
      </c>
      <c r="T161" s="1" t="n">
        <f aca="false">STDEV(T97:T126)</f>
        <v>1.8389183477401</v>
      </c>
      <c r="U161" s="1" t="n">
        <f aca="false">STDEV(U97:U126)</f>
        <v>3.44562005645363</v>
      </c>
      <c r="V161" s="1" t="n">
        <f aca="false">STDEV(V97:V126)</f>
        <v>1.41563304641228</v>
      </c>
      <c r="W161" s="1" t="n">
        <f aca="false">STDEV(W97:W126)</f>
        <v>2.21467155915782</v>
      </c>
      <c r="X161" s="1" t="n">
        <f aca="false">STDEV(X97:X126)</f>
        <v>1.55193358260835</v>
      </c>
      <c r="Y161" s="1"/>
    </row>
    <row r="162" customFormat="false" ht="12.75" hidden="false" customHeight="false" outlineLevel="0" collapsed="false">
      <c r="A162" s="0" t="s">
        <v>28</v>
      </c>
      <c r="C162" s="1" t="n">
        <f aca="false">MAX(C97:C126)</f>
        <v>28.6</v>
      </c>
      <c r="D162" s="1" t="n">
        <f aca="false">MAX(D97:D126)</f>
        <v>30.5</v>
      </c>
      <c r="E162" s="1" t="n">
        <f aca="false">MAX(E97:E126)</f>
        <v>41.6</v>
      </c>
      <c r="F162" s="1" t="n">
        <f aca="false">MAX(F97:F126)</f>
        <v>52.2</v>
      </c>
      <c r="G162" s="1" t="n">
        <f aca="false">MAX(G97:G126)</f>
        <v>65.2</v>
      </c>
      <c r="H162" s="1" t="n">
        <f aca="false">MAX(H97:H126)</f>
        <v>71.7</v>
      </c>
      <c r="I162" s="1" t="n">
        <f aca="false">MAX(I97:I126)</f>
        <v>75</v>
      </c>
      <c r="J162" s="1" t="n">
        <f aca="false">MAX(J97:J126)</f>
        <v>74.5</v>
      </c>
      <c r="K162" s="1" t="n">
        <f aca="false">MAX(K97:K126)</f>
        <v>65.1</v>
      </c>
      <c r="L162" s="1" t="n">
        <f aca="false">MAX(L97:L126)</f>
        <v>58.1</v>
      </c>
      <c r="M162" s="1" t="n">
        <f aca="false">MAX(M97:M126)</f>
        <v>41.9</v>
      </c>
      <c r="N162" s="1" t="n">
        <f aca="false">MAX(N97:N126)</f>
        <v>29.8</v>
      </c>
      <c r="O162" s="1" t="n">
        <f aca="false">MAX(O97:O126)</f>
        <v>48.9</v>
      </c>
      <c r="P162" s="1" t="n">
        <f aca="false">MAX(P97:P126)</f>
        <v>48.9166666666667</v>
      </c>
      <c r="R162" s="1" t="n">
        <f aca="false">MAX(R97:R126)</f>
        <v>52.3</v>
      </c>
      <c r="S162" s="1" t="n">
        <f aca="false">MAX(S97:S126)</f>
        <v>72.7</v>
      </c>
      <c r="T162" s="1" t="n">
        <f aca="false">MAX(T97:T126)</f>
        <v>52.5333333333333</v>
      </c>
      <c r="U162" s="1" t="n">
        <f aca="false">MAX(U97:U126)</f>
        <v>26.2</v>
      </c>
      <c r="V162" s="1" t="n">
        <f aca="false">MAX(V97:V126)</f>
        <v>64.6</v>
      </c>
      <c r="W162" s="1" t="n">
        <f aca="false">MAX(W97:W126)</f>
        <v>33.3666666666667</v>
      </c>
      <c r="X162" s="1" t="n">
        <f aca="false">MAX(X97:X126)</f>
        <v>70.275</v>
      </c>
      <c r="Y162" s="1"/>
    </row>
    <row r="163" customFormat="false" ht="12.75" hidden="false" customHeight="false" outlineLevel="0" collapsed="false">
      <c r="A163" s="0" t="s">
        <v>29</v>
      </c>
      <c r="C163" s="1" t="n">
        <f aca="false">MIN(C97:C126)</f>
        <v>3.7</v>
      </c>
      <c r="D163" s="1" t="n">
        <f aca="false">MIN(D97:D126)</f>
        <v>11.7</v>
      </c>
      <c r="E163" s="1" t="n">
        <f aca="false">MIN(E97:E126)</f>
        <v>25</v>
      </c>
      <c r="F163" s="1" t="n">
        <f aca="false">MIN(F97:F126)</f>
        <v>40.6</v>
      </c>
      <c r="G163" s="1" t="n">
        <f aca="false">MIN(G97:G126)</f>
        <v>50.2</v>
      </c>
      <c r="H163" s="1" t="n">
        <f aca="false">MIN(H97:H126)</f>
        <v>59.5</v>
      </c>
      <c r="I163" s="1" t="n">
        <f aca="false">MIN(I97:I126)</f>
        <v>67.1</v>
      </c>
      <c r="J163" s="1" t="n">
        <f aca="false">MIN(J97:J126)</f>
        <v>62</v>
      </c>
      <c r="K163" s="1" t="n">
        <f aca="false">MIN(K97:K126)</f>
        <v>57</v>
      </c>
      <c r="L163" s="1" t="n">
        <f aca="false">MIN(L97:L126)</f>
        <v>43.4</v>
      </c>
      <c r="M163" s="1" t="n">
        <f aca="false">MIN(M97:M126)</f>
        <v>28.1</v>
      </c>
      <c r="N163" s="1" t="n">
        <f aca="false">MIN(N97:N126)</f>
        <v>10.8</v>
      </c>
      <c r="O163" s="1" t="n">
        <f aca="false">MIN(O97:O126)</f>
        <v>43</v>
      </c>
      <c r="P163" s="1" t="n">
        <f aca="false">MIN(P97:P126)</f>
        <v>42.9833333333333</v>
      </c>
      <c r="R163" s="1" t="n">
        <f aca="false">MIN(R97:R126)</f>
        <v>41.9</v>
      </c>
      <c r="S163" s="1" t="n">
        <f aca="false">MIN(S97:S126)</f>
        <v>65.1</v>
      </c>
      <c r="T163" s="1" t="n">
        <f aca="false">MIN(T97:T126)</f>
        <v>43.2666666666667</v>
      </c>
      <c r="U163" s="1" t="n">
        <f aca="false">MIN(U97:U126)</f>
        <v>13.1</v>
      </c>
      <c r="V163" s="1" t="n">
        <f aca="false">MIN(V97:V126)</f>
        <v>58.1166666666667</v>
      </c>
      <c r="W163" s="1" t="n">
        <f aca="false">MIN(W97:W126)</f>
        <v>25.15</v>
      </c>
      <c r="X163" s="1" t="n">
        <f aca="false">MIN(X97:X126)</f>
        <v>63.225</v>
      </c>
    </row>
    <row r="165" customFormat="false" ht="12.75" hidden="false" customHeight="false" outlineLevel="0" collapsed="false">
      <c r="A165" s="0" t="s">
        <v>24</v>
      </c>
      <c r="C165" s="0" t="n">
        <f aca="false">A87</f>
        <v>1951</v>
      </c>
      <c r="D165" s="0" t="n">
        <f aca="false">A116</f>
        <v>1980</v>
      </c>
      <c r="E165" s="0" t="n">
        <f aca="false">D165-C165+1</f>
        <v>3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R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A166" s="0" t="s">
        <v>25</v>
      </c>
      <c r="C166" s="1" t="n">
        <f aca="false">AVERAGE(C87:C116)</f>
        <v>15.8333333333333</v>
      </c>
      <c r="D166" s="1" t="n">
        <f aca="false">AVERAGE(D87:D116)</f>
        <v>20.7</v>
      </c>
      <c r="E166" s="1" t="n">
        <f aca="false">AVERAGE(E87:E116)</f>
        <v>31.4333333333333</v>
      </c>
      <c r="F166" s="1" t="n">
        <f aca="false">AVERAGE(F87:F116)</f>
        <v>46.0366666666667</v>
      </c>
      <c r="G166" s="1" t="n">
        <f aca="false">AVERAGE(G87:G116)</f>
        <v>57.2966666666667</v>
      </c>
      <c r="H166" s="1" t="n">
        <f aca="false">AVERAGE(H87:H116)</f>
        <v>66.7466666666667</v>
      </c>
      <c r="I166" s="1" t="n">
        <f aca="false">AVERAGE(I87:I116)</f>
        <v>71.0733333333333</v>
      </c>
      <c r="J166" s="1" t="n">
        <f aca="false">AVERAGE(J87:J116)</f>
        <v>69</v>
      </c>
      <c r="K166" s="1" t="n">
        <f aca="false">AVERAGE(K87:K116)</f>
        <v>60.3733333333333</v>
      </c>
      <c r="L166" s="1" t="n">
        <f aca="false">AVERAGE(L87:L116)</f>
        <v>49.74</v>
      </c>
      <c r="M166" s="1" t="n">
        <f aca="false">AVERAGE(M87:M116)</f>
        <v>35.3433333333333</v>
      </c>
      <c r="N166" s="1" t="n">
        <f aca="false">AVERAGE(N87:N116)</f>
        <v>22.6033333333333</v>
      </c>
      <c r="O166" s="1" t="n">
        <f aca="false">AVERAGE(O87:O116)</f>
        <v>45.5133333333333</v>
      </c>
      <c r="P166" s="1" t="n">
        <f aca="false">AVERAGE(P87:P116)</f>
        <v>45.515</v>
      </c>
      <c r="R166" s="1" t="n">
        <f aca="false">AVERAGE(R87:R116)</f>
        <v>44.9222222222222</v>
      </c>
      <c r="S166" s="1" t="n">
        <f aca="false">AVERAGE(S87:S116)</f>
        <v>68.94</v>
      </c>
      <c r="T166" s="1" t="n">
        <f aca="false">AVERAGE(T87:T116)</f>
        <v>48.4855555555556</v>
      </c>
      <c r="U166" s="1" t="n">
        <f aca="false">AVERAGE(U87:U116)</f>
        <v>19.85</v>
      </c>
      <c r="V166" s="1" t="n">
        <f aca="false">AVERAGE(V87:V116)</f>
        <v>61.7544444444444</v>
      </c>
      <c r="W166" s="1" t="n">
        <f aca="false">AVERAGE(W87:W116)</f>
        <v>29.3894444444444</v>
      </c>
      <c r="X166" s="1" t="n">
        <f aca="false">AVERAGE(X87:X116)</f>
        <v>66.7983333333333</v>
      </c>
      <c r="Y166" s="1"/>
    </row>
    <row r="167" customFormat="false" ht="12.75" hidden="false" customHeight="false" outlineLevel="0" collapsed="false">
      <c r="A167" s="0" t="s">
        <v>26</v>
      </c>
      <c r="C167" s="1" t="n">
        <f aca="false">MEDIAN(C87:C116)</f>
        <v>16.4</v>
      </c>
      <c r="D167" s="1" t="n">
        <f aca="false">MEDIAN(D87:D116)</f>
        <v>20</v>
      </c>
      <c r="E167" s="1" t="n">
        <f aca="false">MEDIAN(E87:E116)</f>
        <v>30.95</v>
      </c>
      <c r="F167" s="1" t="n">
        <f aca="false">MEDIAN(F87:F116)</f>
        <v>45.9</v>
      </c>
      <c r="G167" s="1" t="n">
        <f aca="false">MEDIAN(G87:G116)</f>
        <v>57.2</v>
      </c>
      <c r="H167" s="1" t="n">
        <f aca="false">MEDIAN(H87:H116)</f>
        <v>66.45</v>
      </c>
      <c r="I167" s="1" t="n">
        <f aca="false">MEDIAN(I87:I116)</f>
        <v>71</v>
      </c>
      <c r="J167" s="1" t="n">
        <f aca="false">MEDIAN(J87:J116)</f>
        <v>69.25</v>
      </c>
      <c r="K167" s="1" t="n">
        <f aca="false">MEDIAN(K87:K116)</f>
        <v>59.95</v>
      </c>
      <c r="L167" s="1" t="n">
        <f aca="false">MEDIAN(L87:L116)</f>
        <v>49.65</v>
      </c>
      <c r="M167" s="1" t="n">
        <f aca="false">MEDIAN(M87:M116)</f>
        <v>35.6</v>
      </c>
      <c r="N167" s="1" t="n">
        <f aca="false">MEDIAN(N87:N116)</f>
        <v>22.5</v>
      </c>
      <c r="O167" s="1" t="n">
        <f aca="false">MEDIAN(O87:O116)</f>
        <v>45.55</v>
      </c>
      <c r="P167" s="1" t="n">
        <f aca="false">MEDIAN(P87:P116)</f>
        <v>45.5416666666667</v>
      </c>
      <c r="R167" s="1" t="n">
        <f aca="false">MEDIAN(R87:R116)</f>
        <v>44.8833333333333</v>
      </c>
      <c r="S167" s="1" t="n">
        <f aca="false">MEDIAN(S87:S116)</f>
        <v>68.5666666666667</v>
      </c>
      <c r="T167" s="1" t="n">
        <f aca="false">MEDIAN(T87:T116)</f>
        <v>48.35</v>
      </c>
      <c r="U167" s="1" t="n">
        <f aca="false">MEDIAN(U87:U116)</f>
        <v>20.4833333333333</v>
      </c>
      <c r="V167" s="1" t="n">
        <f aca="false">MEDIAN(V87:V116)</f>
        <v>61.9416666666667</v>
      </c>
      <c r="W167" s="1" t="n">
        <f aca="false">MEDIAN(W87:W116)</f>
        <v>29.425</v>
      </c>
      <c r="X167" s="1" t="n">
        <f aca="false">MEDIAN(X87:X116)</f>
        <v>66.95</v>
      </c>
      <c r="Y167" s="1"/>
    </row>
    <row r="168" customFormat="false" ht="12.75" hidden="false" customHeight="false" outlineLevel="0" collapsed="false">
      <c r="A168" s="0" t="s">
        <v>27</v>
      </c>
      <c r="C168" s="1" t="n">
        <f aca="false">STDEV(C87:C116)</f>
        <v>5.73575196244683</v>
      </c>
      <c r="D168" s="1" t="n">
        <f aca="false">STDEV(D87:D116)</f>
        <v>5.05841736187284</v>
      </c>
      <c r="E168" s="1" t="n">
        <f aca="false">STDEV(E87:E116)</f>
        <v>4.61671127411123</v>
      </c>
      <c r="F168" s="1" t="n">
        <f aca="false">STDEV(F87:F116)</f>
        <v>3.13220021086129</v>
      </c>
      <c r="G168" s="1" t="n">
        <f aca="false">STDEV(G87:G116)</f>
        <v>3.6408111386237</v>
      </c>
      <c r="H168" s="1" t="n">
        <f aca="false">STDEV(H87:H116)</f>
        <v>2.87530907883841</v>
      </c>
      <c r="I168" s="1" t="n">
        <f aca="false">STDEV(I87:I116)</f>
        <v>2.46561642755237</v>
      </c>
      <c r="J168" s="1" t="n">
        <f aca="false">STDEV(J87:J116)</f>
        <v>2.68379556238728</v>
      </c>
      <c r="K168" s="1" t="n">
        <f aca="false">STDEV(K87:K116)</f>
        <v>2.25922375032288</v>
      </c>
      <c r="L168" s="1" t="n">
        <f aca="false">STDEV(L87:L116)</f>
        <v>3.70503850787378</v>
      </c>
      <c r="M168" s="1" t="n">
        <f aca="false">STDEV(M87:M116)</f>
        <v>3.39458832335491</v>
      </c>
      <c r="N168" s="1" t="n">
        <f aca="false">STDEV(N87:N116)</f>
        <v>4.73406461891808</v>
      </c>
      <c r="O168" s="1" t="n">
        <f aca="false">STDEV(O87:O116)</f>
        <v>1.46257527559494</v>
      </c>
      <c r="P168" s="1" t="n">
        <f aca="false">STDEV(P87:P116)</f>
        <v>1.47109994815827</v>
      </c>
      <c r="R168" s="1" t="n">
        <f aca="false">STDEV(R87:R116)</f>
        <v>2.20786357325579</v>
      </c>
      <c r="S168" s="1" t="n">
        <f aca="false">STDEV(S87:S116)</f>
        <v>1.89193488908077</v>
      </c>
      <c r="T168" s="1" t="n">
        <f aca="false">STDEV(T87:T116)</f>
        <v>2.19404773561466</v>
      </c>
      <c r="U168" s="1" t="n">
        <f aca="false">STDEV(U87:U116)</f>
        <v>3.62845026712454</v>
      </c>
      <c r="V168" s="1" t="n">
        <f aca="false">STDEV(V87:V116)</f>
        <v>1.60242831372844</v>
      </c>
      <c r="W168" s="1" t="n">
        <f aca="false">STDEV(W87:W116)</f>
        <v>2.31662111645178</v>
      </c>
      <c r="X168" s="1" t="n">
        <f aca="false">STDEV(X87:X116)</f>
        <v>1.71891020674454</v>
      </c>
      <c r="Y168" s="1"/>
    </row>
    <row r="169" customFormat="false" ht="12.75" hidden="false" customHeight="false" outlineLevel="0" collapsed="false">
      <c r="A169" s="0" t="s">
        <v>28</v>
      </c>
      <c r="C169" s="1" t="n">
        <f aca="false">MAX(C87:C116)</f>
        <v>24.9</v>
      </c>
      <c r="D169" s="1" t="n">
        <f aca="false">MAX(D87:D116)</f>
        <v>32.9</v>
      </c>
      <c r="E169" s="1" t="n">
        <f aca="false">MAX(E87:E116)</f>
        <v>41.6</v>
      </c>
      <c r="F169" s="1" t="n">
        <f aca="false">MAX(F87:F116)</f>
        <v>53.1</v>
      </c>
      <c r="G169" s="1" t="n">
        <f aca="false">MAX(G87:G116)</f>
        <v>65.2</v>
      </c>
      <c r="H169" s="1" t="n">
        <f aca="false">MAX(H87:H116)</f>
        <v>71.8</v>
      </c>
      <c r="I169" s="1" t="n">
        <f aca="false">MAX(I87:I116)</f>
        <v>78.1</v>
      </c>
      <c r="J169" s="1" t="n">
        <f aca="false">MAX(J87:J116)</f>
        <v>75.7</v>
      </c>
      <c r="K169" s="1" t="n">
        <f aca="false">MAX(K87:K116)</f>
        <v>65.1</v>
      </c>
      <c r="L169" s="1" t="n">
        <f aca="false">MAX(L87:L116)</f>
        <v>58.1</v>
      </c>
      <c r="M169" s="1" t="n">
        <f aca="false">MAX(M87:M116)</f>
        <v>41.9</v>
      </c>
      <c r="N169" s="1" t="n">
        <f aca="false">MAX(N87:N116)</f>
        <v>31.1</v>
      </c>
      <c r="O169" s="1" t="n">
        <f aca="false">MAX(O87:O116)</f>
        <v>48.7</v>
      </c>
      <c r="P169" s="1" t="n">
        <f aca="false">MAX(P87:P116)</f>
        <v>48.7416666666667</v>
      </c>
      <c r="R169" s="1" t="n">
        <f aca="false">MAX(R87:R116)</f>
        <v>52.3</v>
      </c>
      <c r="S169" s="1" t="n">
        <f aca="false">MAX(S87:S116)</f>
        <v>73.1</v>
      </c>
      <c r="T169" s="1" t="n">
        <f aca="false">MAX(T87:T116)</f>
        <v>52.7</v>
      </c>
      <c r="U169" s="1" t="n">
        <f aca="false">MAX(U87:U116)</f>
        <v>26.8666666666667</v>
      </c>
      <c r="V169" s="1" t="n">
        <f aca="false">MAX(V87:V116)</f>
        <v>65.95</v>
      </c>
      <c r="W169" s="1" t="n">
        <f aca="false">MAX(W87:W116)</f>
        <v>34.6333333333333</v>
      </c>
      <c r="X169" s="1" t="n">
        <f aca="false">MAX(X87:X116)</f>
        <v>70.575</v>
      </c>
      <c r="Y169" s="1"/>
    </row>
    <row r="170" customFormat="false" ht="12.75" hidden="false" customHeight="false" outlineLevel="0" collapsed="false">
      <c r="A170" s="0" t="s">
        <v>29</v>
      </c>
      <c r="C170" s="1" t="n">
        <f aca="false">MIN(C87:C116)</f>
        <v>3.7</v>
      </c>
      <c r="D170" s="1" t="n">
        <f aca="false">MIN(D87:D116)</f>
        <v>11.7</v>
      </c>
      <c r="E170" s="1" t="n">
        <f aca="false">MIN(E87:E116)</f>
        <v>18.3</v>
      </c>
      <c r="F170" s="1" t="n">
        <f aca="false">MIN(F87:F116)</f>
        <v>40.6</v>
      </c>
      <c r="G170" s="1" t="n">
        <f aca="false">MIN(G87:G116)</f>
        <v>50.2</v>
      </c>
      <c r="H170" s="1" t="n">
        <f aca="false">MIN(H87:H116)</f>
        <v>59.5</v>
      </c>
      <c r="I170" s="1" t="n">
        <f aca="false">MIN(I87:I116)</f>
        <v>67.1</v>
      </c>
      <c r="J170" s="1" t="n">
        <f aca="false">MIN(J87:J116)</f>
        <v>62</v>
      </c>
      <c r="K170" s="1" t="n">
        <f aca="false">MIN(K87:K116)</f>
        <v>57</v>
      </c>
      <c r="L170" s="1" t="n">
        <f aca="false">MIN(L87:L116)</f>
        <v>43.7</v>
      </c>
      <c r="M170" s="1" t="n">
        <f aca="false">MIN(M87:M116)</f>
        <v>27.1</v>
      </c>
      <c r="N170" s="1" t="n">
        <f aca="false">MIN(N87:N116)</f>
        <v>11.3</v>
      </c>
      <c r="O170" s="1" t="n">
        <f aca="false">MIN(O87:O116)</f>
        <v>43</v>
      </c>
      <c r="P170" s="1" t="n">
        <f aca="false">MIN(P87:P116)</f>
        <v>42.9833333333333</v>
      </c>
      <c r="R170" s="1" t="n">
        <f aca="false">MIN(R87:R116)</f>
        <v>40.5</v>
      </c>
      <c r="S170" s="1" t="n">
        <f aca="false">MIN(S87:S116)</f>
        <v>65.1</v>
      </c>
      <c r="T170" s="1" t="n">
        <f aca="false">MIN(T87:T116)</f>
        <v>43.2666666666667</v>
      </c>
      <c r="U170" s="1" t="n">
        <f aca="false">MIN(U87:U116)</f>
        <v>13.1</v>
      </c>
      <c r="V170" s="1" t="n">
        <f aca="false">MIN(V87:V116)</f>
        <v>58.1166666666667</v>
      </c>
      <c r="W170" s="1" t="n">
        <f aca="false">MIN(W87:W116)</f>
        <v>25.15</v>
      </c>
      <c r="X170" s="1" t="n">
        <f aca="false">MIN(X87:X116)</f>
        <v>63.225</v>
      </c>
    </row>
    <row r="172" customFormat="false" ht="12.75" hidden="false" customHeight="false" outlineLevel="0" collapsed="false">
      <c r="A172" s="0" t="s">
        <v>24</v>
      </c>
      <c r="C172" s="0" t="n">
        <f aca="false">A77</f>
        <v>1941</v>
      </c>
      <c r="D172" s="0" t="n">
        <f aca="false">A106</f>
        <v>1970</v>
      </c>
      <c r="E172" s="0" t="n">
        <f aca="false">D172-C172+1</f>
        <v>3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R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A173" s="0" t="s">
        <v>25</v>
      </c>
      <c r="C173" s="1" t="n">
        <f aca="false">AVERAGE(C77:C106)</f>
        <v>17.7666666666667</v>
      </c>
      <c r="D173" s="1" t="n">
        <f aca="false">AVERAGE(D77:D106)</f>
        <v>21.3</v>
      </c>
      <c r="E173" s="1" t="n">
        <f aca="false">AVERAGE(E77:E106)</f>
        <v>31.63</v>
      </c>
      <c r="F173" s="1" t="n">
        <f aca="false">AVERAGE(F77:F106)</f>
        <v>46.52</v>
      </c>
      <c r="G173" s="1" t="n">
        <f aca="false">AVERAGE(G77:G106)</f>
        <v>57.0666666666667</v>
      </c>
      <c r="H173" s="1" t="n">
        <f aca="false">AVERAGE(H77:H106)</f>
        <v>66.96</v>
      </c>
      <c r="I173" s="1" t="n">
        <f aca="false">AVERAGE(I77:I106)</f>
        <v>71.39</v>
      </c>
      <c r="J173" s="1" t="n">
        <f aca="false">AVERAGE(J77:J106)</f>
        <v>69.9466666666667</v>
      </c>
      <c r="K173" s="1" t="n">
        <f aca="false">AVERAGE(K77:K106)</f>
        <v>60.8966666666667</v>
      </c>
      <c r="L173" s="1" t="n">
        <f aca="false">AVERAGE(L77:L106)</f>
        <v>51.06</v>
      </c>
      <c r="M173" s="1" t="n">
        <f aca="false">AVERAGE(M77:M106)</f>
        <v>35.62</v>
      </c>
      <c r="N173" s="1" t="n">
        <f aca="false">AVERAGE(N77:N106)</f>
        <v>22.7133333333333</v>
      </c>
      <c r="O173" s="1" t="n">
        <f aca="false">AVERAGE(O77:O106)</f>
        <v>46.0666666666667</v>
      </c>
      <c r="P173" s="1" t="n">
        <f aca="false">AVERAGE(P77:P106)</f>
        <v>46.0725</v>
      </c>
      <c r="R173" s="1" t="n">
        <f aca="false">AVERAGE(R77:R106)</f>
        <v>45.0722222222222</v>
      </c>
      <c r="S173" s="1" t="n">
        <f aca="false">AVERAGE(S77:S106)</f>
        <v>69.4322222222222</v>
      </c>
      <c r="T173" s="1" t="n">
        <f aca="false">AVERAGE(T77:T106)</f>
        <v>49.1922222222222</v>
      </c>
      <c r="U173" s="1" t="n">
        <f aca="false">AVERAGE(U77:U106)</f>
        <v>20.4577777777778</v>
      </c>
      <c r="V173" s="1" t="n">
        <f aca="false">AVERAGE(V77:V106)</f>
        <v>62.13</v>
      </c>
      <c r="W173" s="1" t="n">
        <f aca="false">AVERAGE(W77:W106)</f>
        <v>29.9511111111111</v>
      </c>
      <c r="X173" s="1" t="n">
        <f aca="false">AVERAGE(X77:X106)</f>
        <v>67.2983333333333</v>
      </c>
      <c r="Y173" s="1"/>
    </row>
    <row r="174" customFormat="false" ht="12.75" hidden="false" customHeight="false" outlineLevel="0" collapsed="false">
      <c r="A174" s="0" t="s">
        <v>26</v>
      </c>
      <c r="C174" s="1" t="n">
        <f aca="false">MEDIAN(C77:C106)</f>
        <v>19.7</v>
      </c>
      <c r="D174" s="1" t="n">
        <f aca="false">MEDIAN(D77:D106)</f>
        <v>20.6</v>
      </c>
      <c r="E174" s="1" t="n">
        <f aca="false">MEDIAN(E77:E106)</f>
        <v>30.7</v>
      </c>
      <c r="F174" s="1" t="n">
        <f aca="false">MEDIAN(F77:F106)</f>
        <v>46.85</v>
      </c>
      <c r="G174" s="1" t="n">
        <f aca="false">MEDIAN(G77:G106)</f>
        <v>56.9</v>
      </c>
      <c r="H174" s="1" t="n">
        <f aca="false">MEDIAN(H77:H106)</f>
        <v>66.7</v>
      </c>
      <c r="I174" s="1" t="n">
        <f aca="false">MEDIAN(I77:I106)</f>
        <v>71.1</v>
      </c>
      <c r="J174" s="1" t="n">
        <f aca="false">MEDIAN(J77:J106)</f>
        <v>69.8</v>
      </c>
      <c r="K174" s="1" t="n">
        <f aca="false">MEDIAN(K77:K106)</f>
        <v>60.65</v>
      </c>
      <c r="L174" s="1" t="n">
        <f aca="false">MEDIAN(L77:L106)</f>
        <v>50.7</v>
      </c>
      <c r="M174" s="1" t="n">
        <f aca="false">MEDIAN(M77:M106)</f>
        <v>35.9</v>
      </c>
      <c r="N174" s="1" t="n">
        <f aca="false">MEDIAN(N77:N106)</f>
        <v>22.9</v>
      </c>
      <c r="O174" s="1" t="n">
        <f aca="false">MEDIAN(O77:O106)</f>
        <v>45.9</v>
      </c>
      <c r="P174" s="1" t="n">
        <f aca="false">MEDIAN(P77:P106)</f>
        <v>45.9</v>
      </c>
      <c r="R174" s="1" t="n">
        <f aca="false">MEDIAN(R77:R106)</f>
        <v>45.35</v>
      </c>
      <c r="S174" s="1" t="n">
        <f aca="false">MEDIAN(S77:S106)</f>
        <v>69.6</v>
      </c>
      <c r="T174" s="1" t="n">
        <f aca="false">MEDIAN(T77:T106)</f>
        <v>48.95</v>
      </c>
      <c r="U174" s="1" t="n">
        <f aca="false">MEDIAN(U77:U106)</f>
        <v>20.8166666666667</v>
      </c>
      <c r="V174" s="1" t="n">
        <f aca="false">MEDIAN(V77:V106)</f>
        <v>62.125</v>
      </c>
      <c r="W174" s="1" t="n">
        <f aca="false">MEDIAN(W77:W106)</f>
        <v>30.3166666666667</v>
      </c>
      <c r="X174" s="1" t="n">
        <f aca="false">MEDIAN(X77:X106)</f>
        <v>67.3375</v>
      </c>
      <c r="Y174" s="1"/>
    </row>
    <row r="175" customFormat="false" ht="12.75" hidden="false" customHeight="false" outlineLevel="0" collapsed="false">
      <c r="A175" s="0" t="s">
        <v>27</v>
      </c>
      <c r="C175" s="1" t="n">
        <f aca="false">STDEV(C77:C106)</f>
        <v>5.12864392464003</v>
      </c>
      <c r="D175" s="1" t="n">
        <f aca="false">STDEV(D77:D106)</f>
        <v>4.13713210678189</v>
      </c>
      <c r="E175" s="1" t="n">
        <f aca="false">STDEV(E77:E106)</f>
        <v>5.13165631660229</v>
      </c>
      <c r="F175" s="1" t="n">
        <f aca="false">STDEV(F77:F106)</f>
        <v>3.39364517682784</v>
      </c>
      <c r="G175" s="1" t="n">
        <f aca="false">STDEV(G77:G106)</f>
        <v>3.54657030376394</v>
      </c>
      <c r="H175" s="1" t="n">
        <f aca="false">STDEV(H77:H106)</f>
        <v>2.84660717588379</v>
      </c>
      <c r="I175" s="1" t="n">
        <f aca="false">STDEV(I77:I106)</f>
        <v>2.48892027552733</v>
      </c>
      <c r="J175" s="1" t="n">
        <f aca="false">STDEV(J77:J106)</f>
        <v>3.10158283654556</v>
      </c>
      <c r="K175" s="1" t="n">
        <f aca="false">STDEV(K77:K106)</f>
        <v>2.47880440220035</v>
      </c>
      <c r="L175" s="1" t="n">
        <f aca="false">STDEV(L77:L106)</f>
        <v>3.59747037561788</v>
      </c>
      <c r="M175" s="1" t="n">
        <f aca="false">STDEV(M77:M106)</f>
        <v>3.45926043521165</v>
      </c>
      <c r="N175" s="1" t="n">
        <f aca="false">STDEV(N77:N106)</f>
        <v>4.71218035288983</v>
      </c>
      <c r="O175" s="1" t="n">
        <f aca="false">STDEV(O77:O106)</f>
        <v>1.52729947232392</v>
      </c>
      <c r="P175" s="1" t="n">
        <f aca="false">STDEV(P77:P106)</f>
        <v>1.53776245306906</v>
      </c>
      <c r="R175" s="1" t="n">
        <f aca="false">STDEV(R77:R106)</f>
        <v>2.22968621975596</v>
      </c>
      <c r="S175" s="1" t="n">
        <f aca="false">STDEV(S77:S106)</f>
        <v>2.04648064101485</v>
      </c>
      <c r="T175" s="1" t="n">
        <f aca="false">STDEV(T77:T106)</f>
        <v>2.0780495447896</v>
      </c>
      <c r="U175" s="1" t="n">
        <f aca="false">STDEV(U77:U106)</f>
        <v>3.17982063318975</v>
      </c>
      <c r="V175" s="1" t="n">
        <f aca="false">STDEV(V77:V106)</f>
        <v>1.79186326106658</v>
      </c>
      <c r="W175" s="1" t="n">
        <f aca="false">STDEV(W77:W106)</f>
        <v>2.05732935789228</v>
      </c>
      <c r="X175" s="1" t="n">
        <f aca="false">STDEV(X77:X106)</f>
        <v>1.86249199643424</v>
      </c>
      <c r="Y175" s="1"/>
    </row>
    <row r="176" customFormat="false" ht="12.75" hidden="false" customHeight="false" outlineLevel="0" collapsed="false">
      <c r="A176" s="0" t="s">
        <v>28</v>
      </c>
      <c r="C176" s="1" t="n">
        <f aca="false">MAX(C77:C106)</f>
        <v>27.3</v>
      </c>
      <c r="D176" s="1" t="n">
        <f aca="false">MAX(D77:D106)</f>
        <v>32.9</v>
      </c>
      <c r="E176" s="1" t="n">
        <f aca="false">MAX(E77:E106)</f>
        <v>45.1</v>
      </c>
      <c r="F176" s="1" t="n">
        <f aca="false">MAX(F77:F106)</f>
        <v>53.1</v>
      </c>
      <c r="G176" s="1" t="n">
        <f aca="false">MAX(G77:G106)</f>
        <v>63</v>
      </c>
      <c r="H176" s="1" t="n">
        <f aca="false">MAX(H77:H106)</f>
        <v>71.8</v>
      </c>
      <c r="I176" s="1" t="n">
        <f aca="false">MAX(I77:I106)</f>
        <v>78.1</v>
      </c>
      <c r="J176" s="1" t="n">
        <f aca="false">MAX(J77:J106)</f>
        <v>77.7</v>
      </c>
      <c r="K176" s="1" t="n">
        <f aca="false">MAX(K77:K106)</f>
        <v>65.7</v>
      </c>
      <c r="L176" s="1" t="n">
        <f aca="false">MAX(L77:L106)</f>
        <v>59.7</v>
      </c>
      <c r="M176" s="1" t="n">
        <f aca="false">MAX(M77:M106)</f>
        <v>40.5</v>
      </c>
      <c r="N176" s="1" t="n">
        <f aca="false">MAX(N77:N106)</f>
        <v>31.1</v>
      </c>
      <c r="O176" s="1" t="n">
        <f aca="false">MAX(O77:O106)</f>
        <v>48.8</v>
      </c>
      <c r="P176" s="1" t="n">
        <f aca="false">MAX(P77:P106)</f>
        <v>48.8333333333333</v>
      </c>
      <c r="R176" s="1" t="n">
        <f aca="false">MAX(R77:R106)</f>
        <v>49.8</v>
      </c>
      <c r="S176" s="1" t="n">
        <f aca="false">MAX(S77:S106)</f>
        <v>73.1</v>
      </c>
      <c r="T176" s="1" t="n">
        <f aca="false">MAX(T77:T106)</f>
        <v>52.7</v>
      </c>
      <c r="U176" s="1" t="n">
        <f aca="false">MAX(U77:U106)</f>
        <v>26.8666666666667</v>
      </c>
      <c r="V176" s="1" t="n">
        <f aca="false">MAX(V77:V106)</f>
        <v>65.95</v>
      </c>
      <c r="W176" s="1" t="n">
        <f aca="false">MAX(W77:W106)</f>
        <v>34.6333333333333</v>
      </c>
      <c r="X176" s="1" t="n">
        <f aca="false">MAX(X77:X106)</f>
        <v>70.575</v>
      </c>
      <c r="Y176" s="1"/>
    </row>
    <row r="177" customFormat="false" ht="12.75" hidden="false" customHeight="false" outlineLevel="0" collapsed="false">
      <c r="A177" s="0" t="s">
        <v>29</v>
      </c>
      <c r="C177" s="1" t="n">
        <f aca="false">MIN(C77:C106)</f>
        <v>5.4</v>
      </c>
      <c r="D177" s="1" t="n">
        <f aca="false">MIN(D77:D106)</f>
        <v>14.2</v>
      </c>
      <c r="E177" s="1" t="n">
        <f aca="false">MIN(E77:E106)</f>
        <v>18.3</v>
      </c>
      <c r="F177" s="1" t="n">
        <f aca="false">MIN(F77:F106)</f>
        <v>39.6</v>
      </c>
      <c r="G177" s="1" t="n">
        <f aca="false">MIN(G77:G106)</f>
        <v>50.2</v>
      </c>
      <c r="H177" s="1" t="n">
        <f aca="false">MIN(H77:H106)</f>
        <v>59.5</v>
      </c>
      <c r="I177" s="1" t="n">
        <f aca="false">MIN(I77:I106)</f>
        <v>67.1</v>
      </c>
      <c r="J177" s="1" t="n">
        <f aca="false">MIN(J77:J106)</f>
        <v>62</v>
      </c>
      <c r="K177" s="1" t="n">
        <f aca="false">MIN(K77:K106)</f>
        <v>56.8</v>
      </c>
      <c r="L177" s="1" t="n">
        <f aca="false">MIN(L77:L106)</f>
        <v>44.2</v>
      </c>
      <c r="M177" s="1" t="n">
        <f aca="false">MIN(M77:M106)</f>
        <v>27.1</v>
      </c>
      <c r="N177" s="1" t="n">
        <f aca="false">MIN(N77:N106)</f>
        <v>11.3</v>
      </c>
      <c r="O177" s="1" t="n">
        <f aca="false">MIN(O77:O106)</f>
        <v>43.8</v>
      </c>
      <c r="P177" s="1" t="n">
        <f aca="false">MIN(P77:P106)</f>
        <v>43.75</v>
      </c>
      <c r="R177" s="1" t="n">
        <f aca="false">MIN(R77:R106)</f>
        <v>40.5</v>
      </c>
      <c r="S177" s="1" t="n">
        <f aca="false">MIN(S77:S106)</f>
        <v>65.1</v>
      </c>
      <c r="T177" s="1" t="n">
        <f aca="false">MIN(T77:T106)</f>
        <v>45.6666666666667</v>
      </c>
      <c r="U177" s="1" t="n">
        <f aca="false">MIN(U77:U106)</f>
        <v>13.3666666666667</v>
      </c>
      <c r="V177" s="1" t="n">
        <f aca="false">MIN(V77:V106)</f>
        <v>58.1166666666667</v>
      </c>
      <c r="W177" s="1" t="n">
        <f aca="false">MIN(W77:W106)</f>
        <v>26.9166666666667</v>
      </c>
      <c r="X177" s="1" t="n">
        <f aca="false">MIN(X77:X106)</f>
        <v>63.225</v>
      </c>
    </row>
    <row r="179" customFormat="false" ht="12.75" hidden="false" customHeight="false" outlineLevel="0" collapsed="false">
      <c r="A179" s="0" t="s">
        <v>24</v>
      </c>
      <c r="C179" s="0" t="n">
        <f aca="false">A67</f>
        <v>1931</v>
      </c>
      <c r="D179" s="0" t="n">
        <f aca="false">A96</f>
        <v>1960</v>
      </c>
      <c r="E179" s="0" t="n">
        <f aca="false">D179-C179+1</f>
        <v>3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R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A180" s="0" t="s">
        <v>25</v>
      </c>
      <c r="C180" s="1" t="n">
        <f aca="false">AVERAGE(C67:C96)</f>
        <v>19.6433333333333</v>
      </c>
      <c r="D180" s="1" t="n">
        <f aca="false">AVERAGE(D67:D96)</f>
        <v>21.7733333333333</v>
      </c>
      <c r="E180" s="1" t="n">
        <f aca="false">AVERAGE(E67:E96)</f>
        <v>31.5133333333333</v>
      </c>
      <c r="F180" s="1" t="n">
        <f aca="false">AVERAGE(F67:F96)</f>
        <v>46.1666666666667</v>
      </c>
      <c r="G180" s="1" t="n">
        <f aca="false">AVERAGE(G67:G96)</f>
        <v>57.87</v>
      </c>
      <c r="H180" s="1" t="n">
        <f aca="false">AVERAGE(H67:H96)</f>
        <v>67.9633333333333</v>
      </c>
      <c r="I180" s="1" t="n">
        <f aca="false">AVERAGE(I67:I96)</f>
        <v>73.0966666666667</v>
      </c>
      <c r="J180" s="1" t="n">
        <f aca="false">AVERAGE(J67:J96)</f>
        <v>71.25</v>
      </c>
      <c r="K180" s="1" t="n">
        <f aca="false">AVERAGE(K67:K96)</f>
        <v>62.5166666666667</v>
      </c>
      <c r="L180" s="1" t="n">
        <f aca="false">AVERAGE(L67:L96)</f>
        <v>51.5166666666667</v>
      </c>
      <c r="M180" s="1" t="n">
        <f aca="false">AVERAGE(M67:M96)</f>
        <v>35.77</v>
      </c>
      <c r="N180" s="1" t="n">
        <f aca="false">AVERAGE(N67:N96)</f>
        <v>23.9233333333333</v>
      </c>
      <c r="O180" s="1" t="n">
        <f aca="false">AVERAGE(O67:O96)</f>
        <v>46.9066666666667</v>
      </c>
      <c r="P180" s="1" t="n">
        <f aca="false">AVERAGE(P67:P96)</f>
        <v>46.9169444444445</v>
      </c>
      <c r="R180" s="1" t="n">
        <f aca="false">AVERAGE(R67:R96)</f>
        <v>45.1833333333333</v>
      </c>
      <c r="S180" s="1" t="n">
        <f aca="false">AVERAGE(S67:S96)</f>
        <v>70.77</v>
      </c>
      <c r="T180" s="1" t="n">
        <f aca="false">AVERAGE(T67:T96)</f>
        <v>49.9344444444444</v>
      </c>
      <c r="U180" s="1" t="n">
        <f aca="false">AVERAGE(U67:U96)</f>
        <v>21.6411111111111</v>
      </c>
      <c r="V180" s="1" t="n">
        <f aca="false">AVERAGE(V67:V96)</f>
        <v>63.1438888888889</v>
      </c>
      <c r="W180" s="1" t="n">
        <f aca="false">AVERAGE(W67:W96)</f>
        <v>30.6327777777778</v>
      </c>
      <c r="X180" s="1" t="n">
        <f aca="false">AVERAGE(X67:X96)</f>
        <v>68.7066666666667</v>
      </c>
      <c r="Y180" s="1"/>
    </row>
    <row r="181" customFormat="false" ht="12.75" hidden="false" customHeight="false" outlineLevel="0" collapsed="false">
      <c r="A181" s="0" t="s">
        <v>26</v>
      </c>
      <c r="C181" s="1" t="n">
        <f aca="false">MEDIAN(C67:C96)</f>
        <v>20.6</v>
      </c>
      <c r="D181" s="1" t="n">
        <f aca="false">MEDIAN(D67:D96)</f>
        <v>20.85</v>
      </c>
      <c r="E181" s="1" t="n">
        <f aca="false">MEDIAN(E67:E96)</f>
        <v>30.5</v>
      </c>
      <c r="F181" s="1" t="n">
        <f aca="false">MEDIAN(F67:F96)</f>
        <v>46.05</v>
      </c>
      <c r="G181" s="1" t="n">
        <f aca="false">MEDIAN(G67:G96)</f>
        <v>57.65</v>
      </c>
      <c r="H181" s="1" t="n">
        <f aca="false">MEDIAN(H67:H96)</f>
        <v>67.85</v>
      </c>
      <c r="I181" s="1" t="n">
        <f aca="false">MEDIAN(I67:I96)</f>
        <v>73.1</v>
      </c>
      <c r="J181" s="1" t="n">
        <f aca="false">MEDIAN(J67:J96)</f>
        <v>71.15</v>
      </c>
      <c r="K181" s="1" t="n">
        <f aca="false">MEDIAN(K67:K96)</f>
        <v>62.4</v>
      </c>
      <c r="L181" s="1" t="n">
        <f aca="false">MEDIAN(L67:L96)</f>
        <v>51.35</v>
      </c>
      <c r="M181" s="1" t="n">
        <f aca="false">MEDIAN(M67:M96)</f>
        <v>36.35</v>
      </c>
      <c r="N181" s="1" t="n">
        <f aca="false">MEDIAN(N67:N96)</f>
        <v>24.3</v>
      </c>
      <c r="O181" s="1" t="n">
        <f aca="false">MEDIAN(O67:O96)</f>
        <v>46.75</v>
      </c>
      <c r="P181" s="1" t="n">
        <f aca="false">MEDIAN(P67:P96)</f>
        <v>46.7708333333333</v>
      </c>
      <c r="R181" s="1" t="n">
        <f aca="false">MEDIAN(R67:R96)</f>
        <v>45.2333333333333</v>
      </c>
      <c r="S181" s="1" t="n">
        <f aca="false">MEDIAN(S67:S96)</f>
        <v>70.9666666666667</v>
      </c>
      <c r="T181" s="1" t="n">
        <f aca="false">MEDIAN(T67:T96)</f>
        <v>50.2166666666667</v>
      </c>
      <c r="U181" s="1" t="n">
        <f aca="false">MEDIAN(U67:U96)</f>
        <v>22</v>
      </c>
      <c r="V181" s="1" t="n">
        <f aca="false">MEDIAN(V67:V96)</f>
        <v>63.2833333333333</v>
      </c>
      <c r="W181" s="1" t="n">
        <f aca="false">MEDIAN(W67:W96)</f>
        <v>30.7583333333333</v>
      </c>
      <c r="X181" s="1" t="n">
        <f aca="false">MEDIAN(X67:X96)</f>
        <v>68.875</v>
      </c>
      <c r="Y181" s="1"/>
    </row>
    <row r="182" customFormat="false" ht="12.75" hidden="false" customHeight="false" outlineLevel="0" collapsed="false">
      <c r="A182" s="0" t="s">
        <v>27</v>
      </c>
      <c r="C182" s="1" t="n">
        <f aca="false">STDEV(C67:C96)</f>
        <v>5.30280884147217</v>
      </c>
      <c r="D182" s="1" t="n">
        <f aca="false">STDEV(D67:D96)</f>
        <v>5.07827919085096</v>
      </c>
      <c r="E182" s="1" t="n">
        <f aca="false">STDEV(E67:E96)</f>
        <v>5.33651916342565</v>
      </c>
      <c r="F182" s="1" t="n">
        <f aca="false">STDEV(F67:F96)</f>
        <v>3.43715332630154</v>
      </c>
      <c r="G182" s="1" t="n">
        <f aca="false">STDEV(G67:G96)</f>
        <v>3.53740115007497</v>
      </c>
      <c r="H182" s="1" t="n">
        <f aca="false">STDEV(H67:H96)</f>
        <v>3.23285753105391</v>
      </c>
      <c r="I182" s="1" t="n">
        <f aca="false">STDEV(I67:I96)</f>
        <v>2.54361720896583</v>
      </c>
      <c r="J182" s="1" t="n">
        <f aca="false">STDEV(J67:J96)</f>
        <v>2.52951542313188</v>
      </c>
      <c r="K182" s="1" t="n">
        <f aca="false">STDEV(K67:K96)</f>
        <v>2.64628344890604</v>
      </c>
      <c r="L182" s="1" t="n">
        <f aca="false">STDEV(L67:L96)</f>
        <v>3.45813217805791</v>
      </c>
      <c r="M182" s="1" t="n">
        <f aca="false">STDEV(M67:M96)</f>
        <v>4.0826926544065</v>
      </c>
      <c r="N182" s="1" t="n">
        <f aca="false">STDEV(N67:N96)</f>
        <v>4.61613985126499</v>
      </c>
      <c r="O182" s="1" t="n">
        <f aca="false">STDEV(O67:O96)</f>
        <v>1.58982396191687</v>
      </c>
      <c r="P182" s="1" t="n">
        <f aca="false">STDEV(P67:P96)</f>
        <v>1.59839401460526</v>
      </c>
      <c r="R182" s="1" t="n">
        <f aca="false">STDEV(R67:R96)</f>
        <v>2.32046946630661</v>
      </c>
      <c r="S182" s="1" t="n">
        <f aca="false">STDEV(S67:S96)</f>
        <v>1.77108209882159</v>
      </c>
      <c r="T182" s="1" t="n">
        <f aca="false">STDEV(T67:T96)</f>
        <v>2.29474634585749</v>
      </c>
      <c r="U182" s="1" t="n">
        <f aca="false">STDEV(U67:U96)</f>
        <v>3.32855615532961</v>
      </c>
      <c r="V182" s="1" t="n">
        <f aca="false">STDEV(V67:V96)</f>
        <v>1.47798327007297</v>
      </c>
      <c r="W182" s="1" t="n">
        <f aca="false">STDEV(W67:W96)</f>
        <v>2.08500614832897</v>
      </c>
      <c r="X182" s="1" t="n">
        <f aca="false">STDEV(X67:X96)</f>
        <v>1.64480547709182</v>
      </c>
      <c r="Y182" s="1"/>
    </row>
    <row r="183" customFormat="false" ht="12.75" hidden="false" customHeight="false" outlineLevel="0" collapsed="false">
      <c r="A183" s="0" t="s">
        <v>28</v>
      </c>
      <c r="C183" s="1" t="n">
        <f aca="false">MAX(C67:C96)</f>
        <v>30.7</v>
      </c>
      <c r="D183" s="1" t="n">
        <f aca="false">MAX(D67:D96)</f>
        <v>32.9</v>
      </c>
      <c r="E183" s="1" t="n">
        <f aca="false">MAX(E67:E96)</f>
        <v>45.1</v>
      </c>
      <c r="F183" s="1" t="n">
        <f aca="false">MAX(F67:F96)</f>
        <v>53.1</v>
      </c>
      <c r="G183" s="1" t="n">
        <f aca="false">MAX(G67:G96)</f>
        <v>65.7</v>
      </c>
      <c r="H183" s="1" t="n">
        <f aca="false">MAX(H67:H96)</f>
        <v>75.9</v>
      </c>
      <c r="I183" s="1" t="n">
        <f aca="false">MAX(I67:I96)</f>
        <v>78.8</v>
      </c>
      <c r="J183" s="1" t="n">
        <f aca="false">MAX(J67:J96)</f>
        <v>77.7</v>
      </c>
      <c r="K183" s="1" t="n">
        <f aca="false">MAX(K67:K96)</f>
        <v>68.4</v>
      </c>
      <c r="L183" s="1" t="n">
        <f aca="false">MAX(L67:L96)</f>
        <v>59.7</v>
      </c>
      <c r="M183" s="1" t="n">
        <f aca="false">MAX(M67:M96)</f>
        <v>44.8</v>
      </c>
      <c r="N183" s="1" t="n">
        <f aca="false">MAX(N67:N96)</f>
        <v>33.1</v>
      </c>
      <c r="O183" s="1" t="n">
        <f aca="false">MAX(O67:O96)</f>
        <v>50.9</v>
      </c>
      <c r="P183" s="1" t="n">
        <f aca="false">MAX(P67:P96)</f>
        <v>50.9416666666667</v>
      </c>
      <c r="R183" s="1" t="n">
        <f aca="false">MAX(R67:R96)</f>
        <v>49.8</v>
      </c>
      <c r="S183" s="1" t="n">
        <f aca="false">MAX(S67:S96)</f>
        <v>73.1</v>
      </c>
      <c r="T183" s="1" t="n">
        <f aca="false">MAX(T67:T96)</f>
        <v>56.0333333333333</v>
      </c>
      <c r="U183" s="1" t="n">
        <f aca="false">MAX(U67:U96)</f>
        <v>28.7</v>
      </c>
      <c r="V183" s="1" t="n">
        <f aca="false">MAX(V67:V96)</f>
        <v>65.95</v>
      </c>
      <c r="W183" s="1" t="n">
        <f aca="false">MAX(W67:W96)</f>
        <v>35.0333333333333</v>
      </c>
      <c r="X183" s="1" t="n">
        <f aca="false">MAX(X67:X96)</f>
        <v>71.6</v>
      </c>
      <c r="Y183" s="1"/>
    </row>
    <row r="184" customFormat="false" ht="12.75" hidden="false" customHeight="false" outlineLevel="0" collapsed="false">
      <c r="A184" s="0" t="s">
        <v>29</v>
      </c>
      <c r="C184" s="1" t="n">
        <f aca="false">MIN(C67:C96)</f>
        <v>10.6</v>
      </c>
      <c r="D184" s="1" t="n">
        <f aca="false">MIN(D67:D96)</f>
        <v>5.9</v>
      </c>
      <c r="E184" s="1" t="n">
        <f aca="false">MIN(E67:E96)</f>
        <v>18.3</v>
      </c>
      <c r="F184" s="1" t="n">
        <f aca="false">MIN(F67:F96)</f>
        <v>39.6</v>
      </c>
      <c r="G184" s="1" t="n">
        <f aca="false">MIN(G67:G96)</f>
        <v>52.5</v>
      </c>
      <c r="H184" s="1" t="n">
        <f aca="false">MIN(H67:H96)</f>
        <v>62.6</v>
      </c>
      <c r="I184" s="1" t="n">
        <f aca="false">MIN(I67:I96)</f>
        <v>67.8</v>
      </c>
      <c r="J184" s="1" t="n">
        <f aca="false">MIN(J67:J96)</f>
        <v>66.2</v>
      </c>
      <c r="K184" s="1" t="n">
        <f aca="false">MIN(K67:K96)</f>
        <v>56.8</v>
      </c>
      <c r="L184" s="1" t="n">
        <f aca="false">MIN(L67:L96)</f>
        <v>44.2</v>
      </c>
      <c r="M184" s="1" t="n">
        <f aca="false">MIN(M67:M96)</f>
        <v>27.1</v>
      </c>
      <c r="N184" s="1" t="n">
        <f aca="false">MIN(N67:N96)</f>
        <v>15.8</v>
      </c>
      <c r="O184" s="1" t="n">
        <f aca="false">MIN(O67:O96)</f>
        <v>43.9</v>
      </c>
      <c r="P184" s="1" t="n">
        <f aca="false">MIN(P67:P96)</f>
        <v>43.8666666666667</v>
      </c>
      <c r="R184" s="1" t="n">
        <f aca="false">MIN(R67:R96)</f>
        <v>40.5</v>
      </c>
      <c r="S184" s="1" t="n">
        <f aca="false">MIN(S67:S96)</f>
        <v>67</v>
      </c>
      <c r="T184" s="1" t="n">
        <f aca="false">MIN(T67:T96)</f>
        <v>45.6666666666667</v>
      </c>
      <c r="U184" s="1" t="n">
        <f aca="false">MIN(U67:U96)</f>
        <v>12.5</v>
      </c>
      <c r="V184" s="1" t="n">
        <f aca="false">MIN(V67:V96)</f>
        <v>60.1666666666667</v>
      </c>
      <c r="W184" s="1" t="n">
        <f aca="false">MIN(W67:W96)</f>
        <v>26.2</v>
      </c>
      <c r="X184" s="1" t="n">
        <f aca="false">MIN(X67:X96)</f>
        <v>65.2</v>
      </c>
    </row>
    <row r="186" customFormat="false" ht="12.75" hidden="false" customHeight="false" outlineLevel="0" collapsed="false">
      <c r="A186" s="0" t="s">
        <v>24</v>
      </c>
      <c r="C186" s="0" t="n">
        <f aca="false">A57</f>
        <v>1921</v>
      </c>
      <c r="D186" s="0" t="n">
        <f aca="false">A86</f>
        <v>1950</v>
      </c>
      <c r="E186" s="0" t="n">
        <f aca="false">D186-C186+1</f>
        <v>3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 t="s">
        <v>25</v>
      </c>
      <c r="C187" s="1" t="n">
        <f aca="false">AVERAGE(C74:C103)</f>
        <v>18.12</v>
      </c>
      <c r="D187" s="1" t="n">
        <f aca="false">AVERAGE(D74:D103)</f>
        <v>21.5566666666667</v>
      </c>
      <c r="E187" s="1" t="n">
        <f aca="false">AVERAGE(E74:E103)</f>
        <v>31.7066666666667</v>
      </c>
      <c r="F187" s="1" t="n">
        <f aca="false">AVERAGE(F74:F103)</f>
        <v>46.22</v>
      </c>
      <c r="G187" s="1" t="n">
        <f aca="false">AVERAGE(G74:G103)</f>
        <v>57.2433333333333</v>
      </c>
      <c r="H187" s="1" t="n">
        <f aca="false">AVERAGE(H74:H103)</f>
        <v>67.3766666666667</v>
      </c>
      <c r="I187" s="1" t="n">
        <f aca="false">AVERAGE(I74:I103)</f>
        <v>71.8066666666667</v>
      </c>
      <c r="J187" s="1" t="n">
        <f aca="false">AVERAGE(J74:J103)</f>
        <v>70.14</v>
      </c>
      <c r="K187" s="1" t="n">
        <f aca="false">AVERAGE(K74:K103)</f>
        <v>61.3033333333333</v>
      </c>
      <c r="L187" s="1" t="n">
        <f aca="false">AVERAGE(L74:L103)</f>
        <v>51.5333333333333</v>
      </c>
      <c r="M187" s="1" t="n">
        <f aca="false">AVERAGE(M74:M103)</f>
        <v>35.8066666666667</v>
      </c>
      <c r="N187" s="1" t="n">
        <f aca="false">AVERAGE(N74:N103)</f>
        <v>23.2466666666667</v>
      </c>
      <c r="O187" s="1" t="n">
        <f aca="false">AVERAGE(O74:O103)</f>
        <v>46.3333333333333</v>
      </c>
      <c r="P187" s="1" t="n">
        <f aca="false">AVERAGE(P74:P103)</f>
        <v>46.3383333333333</v>
      </c>
      <c r="R187" s="1" t="n">
        <f aca="false">AVERAGE(R74:R103)</f>
        <v>45.0566666666667</v>
      </c>
      <c r="S187" s="1" t="n">
        <f aca="false">AVERAGE(S74:S103)</f>
        <v>69.7744444444445</v>
      </c>
      <c r="T187" s="1" t="n">
        <f aca="false">AVERAGE(T74:T103)</f>
        <v>49.5477777777778</v>
      </c>
      <c r="U187" s="1" t="n">
        <f aca="false">AVERAGE(U74:U103)</f>
        <v>20.8944444444444</v>
      </c>
      <c r="V187" s="1" t="n">
        <f aca="false">AVERAGE(V74:V103)</f>
        <v>62.3483333333333</v>
      </c>
      <c r="W187" s="1" t="n">
        <f aca="false">AVERAGE(W74:W103)</f>
        <v>30.2794444444444</v>
      </c>
      <c r="X187" s="1" t="n">
        <f aca="false">AVERAGE(X74:X103)</f>
        <v>67.6566666666667</v>
      </c>
    </row>
    <row r="188" customFormat="false" ht="12.75" hidden="false" customHeight="false" outlineLevel="0" collapsed="false">
      <c r="A188" s="0" t="s">
        <v>26</v>
      </c>
      <c r="C188" s="1" t="n">
        <f aca="false">MEDIAN(C74:C103)</f>
        <v>20.05</v>
      </c>
      <c r="D188" s="1" t="n">
        <f aca="false">MEDIAN(D74:D103)</f>
        <v>20.85</v>
      </c>
      <c r="E188" s="1" t="n">
        <f aca="false">MEDIAN(E74:E103)</f>
        <v>30.7</v>
      </c>
      <c r="F188" s="1" t="n">
        <f aca="false">MEDIAN(F74:F103)</f>
        <v>46.3</v>
      </c>
      <c r="G188" s="1" t="n">
        <f aca="false">MEDIAN(G74:G103)</f>
        <v>57.2</v>
      </c>
      <c r="H188" s="1" t="n">
        <f aca="false">MEDIAN(H74:H103)</f>
        <v>67.1</v>
      </c>
      <c r="I188" s="1" t="n">
        <f aca="false">MEDIAN(I74:I103)</f>
        <v>72.35</v>
      </c>
      <c r="J188" s="1" t="n">
        <f aca="false">MEDIAN(J74:J103)</f>
        <v>69.9</v>
      </c>
      <c r="K188" s="1" t="n">
        <f aca="false">MEDIAN(K74:K103)</f>
        <v>61.6</v>
      </c>
      <c r="L188" s="1" t="n">
        <f aca="false">MEDIAN(L74:L103)</f>
        <v>51.35</v>
      </c>
      <c r="M188" s="1" t="n">
        <f aca="false">MEDIAN(M74:M103)</f>
        <v>36.45</v>
      </c>
      <c r="N188" s="1" t="n">
        <f aca="false">MEDIAN(N74:N103)</f>
        <v>24.3</v>
      </c>
      <c r="O188" s="1" t="n">
        <f aca="false">MEDIAN(O74:O103)</f>
        <v>46.45</v>
      </c>
      <c r="P188" s="1" t="n">
        <f aca="false">MEDIAN(P74:P103)</f>
        <v>46.4625</v>
      </c>
      <c r="R188" s="1" t="n">
        <f aca="false">MEDIAN(R74:R103)</f>
        <v>45.35</v>
      </c>
      <c r="S188" s="1" t="n">
        <f aca="false">MEDIAN(S74:S103)</f>
        <v>70.2833333333333</v>
      </c>
      <c r="T188" s="1" t="n">
        <f aca="false">MEDIAN(T74:T103)</f>
        <v>49.4</v>
      </c>
      <c r="U188" s="1" t="n">
        <f aca="false">MEDIAN(U74:U103)</f>
        <v>21.5333333333333</v>
      </c>
      <c r="V188" s="1" t="n">
        <f aca="false">MEDIAN(V74:V103)</f>
        <v>62.225</v>
      </c>
      <c r="W188" s="1" t="n">
        <f aca="false">MEDIAN(W74:W103)</f>
        <v>30.6</v>
      </c>
      <c r="X188" s="1" t="n">
        <f aca="false">MEDIAN(X74:X103)</f>
        <v>67.8875</v>
      </c>
    </row>
    <row r="189" customFormat="false" ht="12.75" hidden="false" customHeight="false" outlineLevel="0" collapsed="false">
      <c r="A189" s="0" t="s">
        <v>27</v>
      </c>
      <c r="C189" s="1" t="n">
        <f aca="false">STDEV(C74:C103)</f>
        <v>5.26297411657365</v>
      </c>
      <c r="D189" s="1" t="n">
        <f aca="false">STDEV(D74:D103)</f>
        <v>4.28467061731127</v>
      </c>
      <c r="E189" s="1" t="n">
        <f aca="false">STDEV(E74:E103)</f>
        <v>5.26392624760548</v>
      </c>
      <c r="F189" s="1" t="n">
        <f aca="false">STDEV(F74:F103)</f>
        <v>3.49269187758155</v>
      </c>
      <c r="G189" s="1" t="n">
        <f aca="false">STDEV(G74:G103)</f>
        <v>3.65698984311464</v>
      </c>
      <c r="H189" s="1" t="n">
        <f aca="false">STDEV(H74:H103)</f>
        <v>2.5121337727028</v>
      </c>
      <c r="I189" s="1" t="n">
        <f aca="false">STDEV(I74:I103)</f>
        <v>2.52312522866786</v>
      </c>
      <c r="J189" s="1" t="n">
        <f aca="false">STDEV(J74:J103)</f>
        <v>3.13507410680711</v>
      </c>
      <c r="K189" s="1" t="n">
        <f aca="false">STDEV(K74:K103)</f>
        <v>2.68706779470361</v>
      </c>
      <c r="L189" s="1" t="n">
        <f aca="false">STDEV(L74:L103)</f>
        <v>3.62903362583915</v>
      </c>
      <c r="M189" s="1" t="n">
        <f aca="false">STDEV(M74:M103)</f>
        <v>3.52732518893648</v>
      </c>
      <c r="N189" s="1" t="n">
        <f aca="false">STDEV(N74:N103)</f>
        <v>5.01904877190017</v>
      </c>
      <c r="O189" s="1" t="n">
        <f aca="false">STDEV(O74:O103)</f>
        <v>1.63207786607121</v>
      </c>
      <c r="P189" s="1" t="n">
        <f aca="false">STDEV(P74:P103)</f>
        <v>1.64379507863249</v>
      </c>
      <c r="R189" s="1" t="n">
        <f aca="false">STDEV(R74:R103)</f>
        <v>2.38001175179816</v>
      </c>
      <c r="S189" s="1" t="n">
        <f aca="false">STDEV(S74:S103)</f>
        <v>1.99550612624274</v>
      </c>
      <c r="T189" s="1" t="n">
        <f aca="false">STDEV(T74:T103)</f>
        <v>2.146808793277</v>
      </c>
      <c r="U189" s="1" t="n">
        <f aca="false">STDEV(U74:U103)</f>
        <v>3.11465554799097</v>
      </c>
      <c r="V189" s="1" t="n">
        <f aca="false">STDEV(V74:V103)</f>
        <v>1.80893562193108</v>
      </c>
      <c r="W189" s="1" t="n">
        <f aca="false">STDEV(W74:W103)</f>
        <v>1.99278720141928</v>
      </c>
      <c r="X189" s="1" t="n">
        <f aca="false">STDEV(X74:X103)</f>
        <v>1.87744017459822</v>
      </c>
    </row>
    <row r="190" customFormat="false" ht="12.75" hidden="false" customHeight="false" outlineLevel="0" collapsed="false">
      <c r="A190" s="0" t="s">
        <v>28</v>
      </c>
      <c r="C190" s="1" t="n">
        <f aca="false">MAX(C74:C103)</f>
        <v>27.3</v>
      </c>
      <c r="D190" s="1" t="n">
        <f aca="false">MAX(D74:D103)</f>
        <v>32.9</v>
      </c>
      <c r="E190" s="1" t="n">
        <f aca="false">MAX(E74:E103)</f>
        <v>45.1</v>
      </c>
      <c r="F190" s="1" t="n">
        <f aca="false">MAX(F74:F103)</f>
        <v>53.1</v>
      </c>
      <c r="G190" s="1" t="n">
        <f aca="false">MAX(G74:G103)</f>
        <v>63</v>
      </c>
      <c r="H190" s="1" t="n">
        <f aca="false">MAX(H74:H103)</f>
        <v>71.8</v>
      </c>
      <c r="I190" s="1" t="n">
        <f aca="false">MAX(I74:I103)</f>
        <v>78.1</v>
      </c>
      <c r="J190" s="1" t="n">
        <f aca="false">MAX(J74:J103)</f>
        <v>77.7</v>
      </c>
      <c r="K190" s="1" t="n">
        <f aca="false">MAX(K74:K103)</f>
        <v>66.7</v>
      </c>
      <c r="L190" s="1" t="n">
        <f aca="false">MAX(L74:L103)</f>
        <v>59.7</v>
      </c>
      <c r="M190" s="1" t="n">
        <f aca="false">MAX(M74:M103)</f>
        <v>40.5</v>
      </c>
      <c r="N190" s="1" t="n">
        <f aca="false">MAX(N74:N103)</f>
        <v>31.8</v>
      </c>
      <c r="O190" s="1" t="n">
        <f aca="false">MAX(O74:O103)</f>
        <v>49.1</v>
      </c>
      <c r="P190" s="1" t="n">
        <f aca="false">MAX(P74:P103)</f>
        <v>49.1333333333333</v>
      </c>
      <c r="R190" s="1" t="n">
        <f aca="false">MAX(R74:R103)</f>
        <v>49.8</v>
      </c>
      <c r="S190" s="1" t="n">
        <f aca="false">MAX(S74:S103)</f>
        <v>73.1</v>
      </c>
      <c r="T190" s="1" t="n">
        <f aca="false">MAX(T74:T103)</f>
        <v>52.7</v>
      </c>
      <c r="U190" s="1" t="n">
        <f aca="false">MAX(U74:U103)</f>
        <v>26.8666666666667</v>
      </c>
      <c r="V190" s="1" t="n">
        <f aca="false">MAX(V74:V103)</f>
        <v>65.95</v>
      </c>
      <c r="W190" s="1" t="n">
        <f aca="false">MAX(W74:W103)</f>
        <v>34.6333333333333</v>
      </c>
      <c r="X190" s="1" t="n">
        <f aca="false">MAX(X74:X103)</f>
        <v>70.625</v>
      </c>
    </row>
    <row r="191" customFormat="false" ht="12.75" hidden="false" customHeight="false" outlineLevel="0" collapsed="false">
      <c r="A191" s="0" t="s">
        <v>29</v>
      </c>
      <c r="C191" s="1" t="n">
        <f aca="false">MIN(C74:C103)</f>
        <v>5.4</v>
      </c>
      <c r="D191" s="1" t="n">
        <f aca="false">MIN(D74:D103)</f>
        <v>14.2</v>
      </c>
      <c r="E191" s="1" t="n">
        <f aca="false">MIN(E74:E103)</f>
        <v>18.3</v>
      </c>
      <c r="F191" s="1" t="n">
        <f aca="false">MIN(F74:F103)</f>
        <v>39.6</v>
      </c>
      <c r="G191" s="1" t="n">
        <f aca="false">MIN(G74:G103)</f>
        <v>50.2</v>
      </c>
      <c r="H191" s="1" t="n">
        <f aca="false">MIN(H74:H103)</f>
        <v>62.6</v>
      </c>
      <c r="I191" s="1" t="n">
        <f aca="false">MIN(I74:I103)</f>
        <v>67.1</v>
      </c>
      <c r="J191" s="1" t="n">
        <f aca="false">MIN(J74:J103)</f>
        <v>62</v>
      </c>
      <c r="K191" s="1" t="n">
        <f aca="false">MIN(K74:K103)</f>
        <v>56.8</v>
      </c>
      <c r="L191" s="1" t="n">
        <f aca="false">MIN(L74:L103)</f>
        <v>44.2</v>
      </c>
      <c r="M191" s="1" t="n">
        <f aca="false">MIN(M74:M103)</f>
        <v>27.1</v>
      </c>
      <c r="N191" s="1" t="n">
        <f aca="false">MIN(N74:N103)</f>
        <v>11.3</v>
      </c>
      <c r="O191" s="1" t="n">
        <f aca="false">MIN(O74:O103)</f>
        <v>43.8</v>
      </c>
      <c r="P191" s="1" t="n">
        <f aca="false">MIN(P74:P103)</f>
        <v>43.75</v>
      </c>
      <c r="R191" s="1" t="n">
        <f aca="false">MIN(R74:R103)</f>
        <v>40.5</v>
      </c>
      <c r="S191" s="1" t="n">
        <f aca="false">MIN(S74:S103)</f>
        <v>65.1</v>
      </c>
      <c r="T191" s="1" t="n">
        <f aca="false">MIN(T74:T103)</f>
        <v>45.6666666666667</v>
      </c>
      <c r="U191" s="1" t="n">
        <f aca="false">MIN(U74:U103)</f>
        <v>13.3666666666667</v>
      </c>
      <c r="V191" s="1" t="n">
        <f aca="false">MIN(V74:V103)</f>
        <v>58.1166666666667</v>
      </c>
      <c r="W191" s="1" t="n">
        <f aca="false">MIN(W74:W103)</f>
        <v>26.9166666666667</v>
      </c>
      <c r="X191" s="1" t="n">
        <f aca="false">MIN(X74:X103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58" min="20" style="0" width="6.7"/>
  </cols>
  <sheetData>
    <row r="1" customFormat="false" ht="12.75" hidden="false" customHeight="false" outlineLevel="0" collapsed="false">
      <c r="A1" s="2" t="s">
        <v>49</v>
      </c>
      <c r="B1" s="2"/>
    </row>
    <row r="2" customFormat="false" ht="12.75" hidden="false" customHeight="false" outlineLevel="0" collapsed="false">
      <c r="A2" s="0" t="s">
        <v>1</v>
      </c>
      <c r="D2" s="1" t="s">
        <v>38</v>
      </c>
      <c r="G2" s="1" t="s">
        <v>39</v>
      </c>
      <c r="I2" s="1" t="s">
        <v>45</v>
      </c>
      <c r="Q2" s="3"/>
      <c r="R2" s="0" t="s">
        <v>33</v>
      </c>
      <c r="AD2" s="0" t="s">
        <v>46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/>
      <c r="AC3" s="4" t="s">
        <v>3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4" t="s">
        <v>14</v>
      </c>
      <c r="AO3" s="3" t="s">
        <v>15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P5" s="0"/>
      <c r="Q5" s="8"/>
      <c r="S5" s="7"/>
      <c r="T5" s="7"/>
      <c r="U5" s="7"/>
      <c r="V5" s="7"/>
      <c r="W5" s="8"/>
      <c r="X5" s="8"/>
      <c r="Y5" s="8"/>
    </row>
    <row r="6" customFormat="false" ht="12.75" hidden="false" customHeight="false" outlineLevel="0" collapsed="false">
      <c r="A6" s="0" t="n">
        <v>1940</v>
      </c>
      <c r="B6" s="0" t="s">
        <v>41</v>
      </c>
      <c r="P6" s="0"/>
      <c r="Q6" s="8"/>
      <c r="T6" s="7"/>
      <c r="U6" s="7"/>
      <c r="V6" s="7"/>
      <c r="W6" s="7"/>
      <c r="X6" s="8"/>
      <c r="Y6" s="8"/>
      <c r="Z6" s="8"/>
    </row>
    <row r="7" customFormat="false" ht="12.75" hidden="false" customHeight="false" outlineLevel="0" collapsed="false">
      <c r="A7" s="0" t="n">
        <v>1941</v>
      </c>
      <c r="B7" s="0" t="s">
        <v>41</v>
      </c>
      <c r="P7" s="0"/>
      <c r="Q7" s="8"/>
      <c r="T7" s="7"/>
      <c r="U7" s="7"/>
      <c r="V7" s="7"/>
      <c r="W7" s="7"/>
      <c r="X7" s="8"/>
      <c r="Y7" s="8"/>
      <c r="Z7" s="8"/>
    </row>
    <row r="8" customFormat="false" ht="12.75" hidden="false" customHeight="false" outlineLevel="0" collapsed="false">
      <c r="A8" s="0" t="n">
        <v>1942</v>
      </c>
      <c r="B8" s="0" t="s">
        <v>41</v>
      </c>
      <c r="P8" s="0"/>
      <c r="Q8" s="8"/>
      <c r="T8" s="7"/>
      <c r="U8" s="7"/>
      <c r="V8" s="7"/>
      <c r="W8" s="7"/>
      <c r="X8" s="8"/>
      <c r="Y8" s="8"/>
      <c r="Z8" s="8"/>
    </row>
    <row r="9" customFormat="false" ht="12.75" hidden="false" customHeight="false" outlineLevel="0" collapsed="false">
      <c r="A9" s="0" t="n">
        <v>1943</v>
      </c>
      <c r="B9" s="0" t="s">
        <v>41</v>
      </c>
      <c r="P9" s="0"/>
      <c r="Q9" s="8"/>
      <c r="T9" s="7"/>
      <c r="U9" s="7"/>
      <c r="V9" s="7"/>
      <c r="W9" s="7"/>
      <c r="X9" s="8"/>
      <c r="Y9" s="8"/>
      <c r="Z9" s="8"/>
    </row>
    <row r="10" customFormat="false" ht="12.75" hidden="false" customHeight="false" outlineLevel="0" collapsed="false">
      <c r="A10" s="0" t="n">
        <v>1944</v>
      </c>
      <c r="B10" s="0" t="s">
        <v>41</v>
      </c>
      <c r="P10" s="0"/>
      <c r="Q10" s="8"/>
      <c r="T10" s="7"/>
      <c r="U10" s="7"/>
      <c r="V10" s="7"/>
      <c r="W10" s="7"/>
      <c r="X10" s="8"/>
      <c r="Y10" s="8"/>
      <c r="Z10" s="8"/>
    </row>
    <row r="11" customFormat="false" ht="12.75" hidden="false" customHeight="false" outlineLevel="0" collapsed="false">
      <c r="A11" s="0" t="n">
        <v>1945</v>
      </c>
      <c r="B11" s="0" t="s">
        <v>41</v>
      </c>
      <c r="P11" s="0"/>
      <c r="Q11" s="8"/>
      <c r="T11" s="7"/>
      <c r="U11" s="7"/>
      <c r="V11" s="7"/>
      <c r="W11" s="7"/>
      <c r="X11" s="8"/>
      <c r="Y11" s="8"/>
      <c r="Z11" s="8"/>
    </row>
    <row r="12" customFormat="false" ht="12.75" hidden="false" customHeight="false" outlineLevel="0" collapsed="false">
      <c r="A12" s="0" t="n">
        <v>1946</v>
      </c>
      <c r="B12" s="0" t="s">
        <v>41</v>
      </c>
      <c r="P12" s="0"/>
      <c r="Q12" s="8"/>
      <c r="T12" s="7"/>
      <c r="U12" s="7"/>
      <c r="V12" s="7"/>
      <c r="W12" s="7"/>
      <c r="X12" s="8"/>
      <c r="Y12" s="8"/>
      <c r="Z12" s="8"/>
    </row>
    <row r="13" customFormat="false" ht="12.75" hidden="false" customHeight="false" outlineLevel="0" collapsed="false">
      <c r="A13" s="0" t="n">
        <v>1947</v>
      </c>
      <c r="B13" s="0" t="s">
        <v>41</v>
      </c>
      <c r="P13" s="0"/>
      <c r="Q13" s="8"/>
      <c r="T13" s="7"/>
      <c r="U13" s="7"/>
      <c r="V13" s="7"/>
      <c r="W13" s="7"/>
      <c r="X13" s="8"/>
      <c r="Y13" s="8"/>
      <c r="Z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v>2.83870967741936</v>
      </c>
      <c r="D14" s="1" t="n">
        <v>9.10344827586207</v>
      </c>
      <c r="E14" s="1" t="n">
        <v>19.258064516129</v>
      </c>
      <c r="F14" s="1" t="n">
        <v>39.0333333333333</v>
      </c>
      <c r="G14" s="1" t="n">
        <v>43.3548387096774</v>
      </c>
      <c r="H14" s="1" t="n">
        <v>54.3333333333333</v>
      </c>
      <c r="I14" s="1" t="n">
        <v>61.2258064516129</v>
      </c>
      <c r="J14" s="1" t="n">
        <v>59.7096774193548</v>
      </c>
      <c r="K14" s="1" t="n">
        <v>52.5</v>
      </c>
      <c r="L14" s="1" t="n">
        <v>36.1935483870968</v>
      </c>
      <c r="M14" s="1" t="n">
        <v>33.1666666666667</v>
      </c>
      <c r="N14" s="1" t="n">
        <v>16.6451612903226</v>
      </c>
      <c r="O14" s="1" t="n">
        <f aca="false">AVERAGE(C14:N14)</f>
        <v>35.6135490050674</v>
      </c>
      <c r="P14" s="0"/>
      <c r="Q14" s="8"/>
      <c r="R14" s="8" t="n">
        <f aca="false">O14-$O$68</f>
        <v>0.380952605983694</v>
      </c>
      <c r="T14" s="7" t="n">
        <f aca="false">AVERAGE(E14:G14)</f>
        <v>33.8820788530466</v>
      </c>
      <c r="U14" s="7" t="n">
        <f aca="false">AVERAGE(H14:J14)</f>
        <v>58.4229390681004</v>
      </c>
      <c r="V14" s="7" t="n">
        <f aca="false">AVERAGE(K14:M14)</f>
        <v>40.6200716845878</v>
      </c>
      <c r="W14" s="7" t="n">
        <f aca="false">AVERAGE(N14,C15:D15)</f>
        <v>12.9412442396313</v>
      </c>
      <c r="X14" s="8" t="n">
        <f aca="false">AVERAGE(F14:K14)</f>
        <v>51.6928315412186</v>
      </c>
      <c r="Y14" s="8" t="n">
        <f aca="false">AVERAGE(L14:N14,C15:E15)</f>
        <v>22.0629160266257</v>
      </c>
      <c r="Z14" s="8" t="n">
        <f aca="false">AVERAGE(H14:K14)</f>
        <v>56.9422043010753</v>
      </c>
      <c r="AB14" s="1"/>
      <c r="AC14" s="1" t="n">
        <f aca="false">C14-C$68</f>
        <v>-5.29538266919671</v>
      </c>
      <c r="AD14" s="1" t="n">
        <f aca="false">D14-D$68</f>
        <v>-3.33067709842558</v>
      </c>
      <c r="AE14" s="1" t="n">
        <f aca="false">E14-E$68</f>
        <v>-3.44275774826059</v>
      </c>
      <c r="AF14" s="1" t="n">
        <f aca="false">F14-F$68</f>
        <v>4.41307189542484</v>
      </c>
      <c r="AG14" s="1" t="n">
        <f aca="false">G14-G$68</f>
        <v>-1.53573687539532</v>
      </c>
      <c r="AH14" s="1" t="n">
        <f aca="false">H14-H$68</f>
        <v>-0.328104575163394</v>
      </c>
      <c r="AI14" s="1" t="n">
        <f aca="false">I14-I$68</f>
        <v>1.72991777356103</v>
      </c>
      <c r="AJ14" s="1" t="n">
        <f aca="false">J14-J$68</f>
        <v>2.2719797596458</v>
      </c>
      <c r="AK14" s="1" t="n">
        <f aca="false">K14-K$68</f>
        <v>3.80915032679738</v>
      </c>
      <c r="AL14" s="1" t="n">
        <f aca="false">L14-L$68</f>
        <v>-2.13598987982289</v>
      </c>
      <c r="AM14" s="1" t="n">
        <f aca="false">M14-M$68</f>
        <v>6.58104575163398</v>
      </c>
      <c r="AN14" s="1" t="n">
        <f aca="false">N14-N$68</f>
        <v>1.83491461100569</v>
      </c>
      <c r="AO14" s="1" t="n">
        <f aca="false">AVERAGE(AC14:AN14)</f>
        <v>0.380952605983686</v>
      </c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v>12</v>
      </c>
      <c r="D15" s="1" t="n">
        <v>10.1785714285714</v>
      </c>
      <c r="E15" s="1" t="n">
        <v>24.1935483870968</v>
      </c>
      <c r="F15" s="1" t="n">
        <v>33.0333333333333</v>
      </c>
      <c r="G15" s="1" t="n">
        <v>46.0645161290323</v>
      </c>
      <c r="H15" s="1" t="n">
        <v>57.9333333333333</v>
      </c>
      <c r="I15" s="1" t="n">
        <v>63.7741935483871</v>
      </c>
      <c r="J15" s="1" t="n">
        <v>59.258064516129</v>
      </c>
      <c r="K15" s="1" t="n">
        <v>45.1</v>
      </c>
      <c r="L15" s="1" t="n">
        <v>41.4516129032258</v>
      </c>
      <c r="M15" s="1" t="n">
        <v>27.7666666666667</v>
      </c>
      <c r="N15" s="1" t="n">
        <v>17.0322580645161</v>
      </c>
      <c r="O15" s="1" t="n">
        <f aca="false">AVERAGE(C15:N15)</f>
        <v>36.482174859191</v>
      </c>
      <c r="P15" s="0"/>
      <c r="Q15" s="8"/>
      <c r="R15" s="8" t="n">
        <f aca="false">O15-$O$68</f>
        <v>1.24957846010732</v>
      </c>
      <c r="T15" s="7" t="n">
        <f aca="false">AVERAGE(E15:G15)</f>
        <v>34.4304659498208</v>
      </c>
      <c r="U15" s="7" t="n">
        <f aca="false">AVERAGE(H15:J15)</f>
        <v>60.3218637992832</v>
      </c>
      <c r="V15" s="7" t="n">
        <f aca="false">AVERAGE(K15:M15)</f>
        <v>38.1060931899642</v>
      </c>
      <c r="W15" s="7" t="n">
        <f aca="false">AVERAGE(N15,C16:D16)</f>
        <v>13.2695852534562</v>
      </c>
      <c r="X15" s="8" t="n">
        <f aca="false">AVERAGE(F15:K15)</f>
        <v>50.8605734767025</v>
      </c>
      <c r="Y15" s="8" t="n">
        <f aca="false">AVERAGE(L15:N15,C16:E16)</f>
        <v>21.3808499743984</v>
      </c>
      <c r="Z15" s="8" t="n">
        <f aca="false">AVERAGE(H15:K15)</f>
        <v>56.5163978494624</v>
      </c>
      <c r="AB15" s="1"/>
      <c r="AC15" s="1" t="n">
        <f aca="false">C15-C$68</f>
        <v>3.86590765338394</v>
      </c>
      <c r="AD15" s="1" t="n">
        <f aca="false">D15-D$68</f>
        <v>-2.25555394571622</v>
      </c>
      <c r="AE15" s="1" t="n">
        <f aca="false">E15-E$68</f>
        <v>1.49272612270715</v>
      </c>
      <c r="AF15" s="1" t="n">
        <f aca="false">F15-F$68</f>
        <v>-1.58692810457516</v>
      </c>
      <c r="AG15" s="1" t="n">
        <f aca="false">G15-G$68</f>
        <v>1.17394054395952</v>
      </c>
      <c r="AH15" s="1" t="n">
        <f aca="false">H15-H$68</f>
        <v>3.2718954248366</v>
      </c>
      <c r="AI15" s="1" t="n">
        <f aca="false">I15-I$68</f>
        <v>4.27830487033523</v>
      </c>
      <c r="AJ15" s="1" t="n">
        <f aca="false">J15-J$68</f>
        <v>1.82036685641999</v>
      </c>
      <c r="AK15" s="1" t="n">
        <f aca="false">K15-K$68</f>
        <v>-3.59084967320262</v>
      </c>
      <c r="AL15" s="1" t="n">
        <f aca="false">L15-L$68</f>
        <v>3.12207463630614</v>
      </c>
      <c r="AM15" s="1" t="n">
        <f aca="false">M15-M$68</f>
        <v>1.18104575163398</v>
      </c>
      <c r="AN15" s="1" t="n">
        <f aca="false">N15-N$68</f>
        <v>2.22201138519924</v>
      </c>
      <c r="AO15" s="1" t="n">
        <f aca="false">AVERAGE(AC15:AN15)</f>
        <v>1.24957846010731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v>10.4193548387097</v>
      </c>
      <c r="D16" s="1" t="n">
        <v>12.3571428571429</v>
      </c>
      <c r="E16" s="1" t="n">
        <v>19.258064516129</v>
      </c>
      <c r="F16" s="1" t="n">
        <v>30.0333333333333</v>
      </c>
      <c r="G16" s="1" t="n">
        <v>45.0967741935484</v>
      </c>
      <c r="H16" s="1" t="n">
        <v>55.3</v>
      </c>
      <c r="I16" s="1" t="n">
        <v>57.6774193548387</v>
      </c>
      <c r="J16" s="1" t="n">
        <v>54.6451612903226</v>
      </c>
      <c r="K16" s="1" t="n">
        <v>50.0666666666667</v>
      </c>
      <c r="L16" s="1" t="n">
        <v>42.8064516129032</v>
      </c>
      <c r="M16" s="1" t="n">
        <v>21.5333333333333</v>
      </c>
      <c r="N16" s="1" t="n">
        <v>6.51612903225807</v>
      </c>
      <c r="O16" s="1" t="n">
        <f aca="false">AVERAGE(C16:N16)</f>
        <v>33.8091525857655</v>
      </c>
      <c r="P16" s="0"/>
      <c r="Q16" s="8"/>
      <c r="R16" s="8" t="n">
        <f aca="false">O16-$O$68</f>
        <v>-1.42344381331818</v>
      </c>
      <c r="T16" s="7" t="n">
        <f aca="false">AVERAGE(E16:G16)</f>
        <v>31.4627240143369</v>
      </c>
      <c r="U16" s="7" t="n">
        <f aca="false">AVERAGE(H16:J16)</f>
        <v>55.8741935483871</v>
      </c>
      <c r="V16" s="7" t="n">
        <f aca="false">AVERAGE(K16:M16)</f>
        <v>38.1354838709677</v>
      </c>
      <c r="W16" s="7" t="n">
        <f aca="false">AVERAGE(N16,C17:D17)</f>
        <v>6.86328725038403</v>
      </c>
      <c r="X16" s="8" t="n">
        <f aca="false">AVERAGE(F16:K16)</f>
        <v>48.8032258064516</v>
      </c>
      <c r="Y16" s="8" t="n">
        <f aca="false">AVERAGE(L16:N16,C17:E17)</f>
        <v>17.6280593958013</v>
      </c>
      <c r="Z16" s="8" t="n">
        <f aca="false">AVERAGE(H16:K16)</f>
        <v>54.422311827957</v>
      </c>
      <c r="AB16" s="1"/>
      <c r="AC16" s="1" t="n">
        <f aca="false">C16-C$68</f>
        <v>2.28526249209361</v>
      </c>
      <c r="AD16" s="1" t="n">
        <f aca="false">D16-D$68</f>
        <v>-0.0769825171447884</v>
      </c>
      <c r="AE16" s="1" t="n">
        <f aca="false">E16-E$68</f>
        <v>-3.44275774826059</v>
      </c>
      <c r="AF16" s="1" t="n">
        <f aca="false">F16-F$68</f>
        <v>-4.58692810457516</v>
      </c>
      <c r="AG16" s="1" t="n">
        <f aca="false">G16-G$68</f>
        <v>0.206198608475646</v>
      </c>
      <c r="AH16" s="1" t="n">
        <f aca="false">H16-H$68</f>
        <v>0.638562091503268</v>
      </c>
      <c r="AI16" s="1" t="n">
        <f aca="false">I16-I$68</f>
        <v>-1.81846932321316</v>
      </c>
      <c r="AJ16" s="1" t="n">
        <f aca="false">J16-J$68</f>
        <v>-2.79253636938646</v>
      </c>
      <c r="AK16" s="1" t="n">
        <f aca="false">K16-K$68</f>
        <v>1.37581699346405</v>
      </c>
      <c r="AL16" s="1" t="n">
        <f aca="false">L16-L$68</f>
        <v>4.47691334598355</v>
      </c>
      <c r="AM16" s="1" t="n">
        <f aca="false">M16-M$68</f>
        <v>-5.05228758169935</v>
      </c>
      <c r="AN16" s="1" t="n">
        <f aca="false">N16-N$68</f>
        <v>-8.29411764705882</v>
      </c>
      <c r="AO16" s="1" t="n">
        <f aca="false">AVERAGE(AC16:AN16)</f>
        <v>-1.42344381331818</v>
      </c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v>3.64516129032258</v>
      </c>
      <c r="D17" s="1" t="n">
        <v>10.4285714285714</v>
      </c>
      <c r="E17" s="1" t="n">
        <v>20.8387096774194</v>
      </c>
      <c r="F17" s="1" t="n">
        <v>34.9333333333333</v>
      </c>
      <c r="G17" s="1" t="n">
        <v>49.1935483870968</v>
      </c>
      <c r="H17" s="1" t="n">
        <v>52.5666666666667</v>
      </c>
      <c r="I17" s="1" t="n">
        <v>58.8387096774194</v>
      </c>
      <c r="J17" s="1" t="n">
        <v>56</v>
      </c>
      <c r="K17" s="1" t="n">
        <v>47.7666666666667</v>
      </c>
      <c r="L17" s="1" t="n">
        <v>39.8387096774194</v>
      </c>
      <c r="M17" s="1" t="n">
        <v>19.3666666666667</v>
      </c>
      <c r="N17" s="1" t="n">
        <v>11.258064516129</v>
      </c>
      <c r="O17" s="1" t="n">
        <f aca="false">AVERAGE(C17:N17)</f>
        <v>33.7229006656426</v>
      </c>
      <c r="P17" s="0"/>
      <c r="Q17" s="8"/>
      <c r="R17" s="8" t="n">
        <f aca="false">O17-$O$68</f>
        <v>-1.50969573344106</v>
      </c>
      <c r="T17" s="7" t="n">
        <f aca="false">AVERAGE(E17:G17)</f>
        <v>34.9885304659498</v>
      </c>
      <c r="U17" s="7" t="n">
        <f aca="false">AVERAGE(H17:J17)</f>
        <v>55.8017921146953</v>
      </c>
      <c r="V17" s="7" t="n">
        <f aca="false">AVERAGE(K17:M17)</f>
        <v>35.6573476702509</v>
      </c>
      <c r="W17" s="7" t="n">
        <f aca="false">AVERAGE(N17,C18:D18)</f>
        <v>14.2458286985539</v>
      </c>
      <c r="X17" s="8" t="n">
        <f aca="false">AVERAGE(F17:K17)</f>
        <v>49.8831541218638</v>
      </c>
      <c r="Y17" s="8" t="n">
        <f aca="false">AVERAGE(L17:N17,C18:E18)</f>
        <v>20.6033802990978</v>
      </c>
      <c r="Z17" s="8" t="n">
        <f aca="false">AVERAGE(H17:K17)</f>
        <v>53.7930107526882</v>
      </c>
      <c r="AB17" s="1"/>
      <c r="AC17" s="1" t="n">
        <f aca="false">C17-C$68</f>
        <v>-4.48893105629348</v>
      </c>
      <c r="AD17" s="1" t="n">
        <f aca="false">D17-D$68</f>
        <v>-2.00555394571622</v>
      </c>
      <c r="AE17" s="1" t="n">
        <f aca="false">E17-E$68</f>
        <v>-1.86211258697027</v>
      </c>
      <c r="AF17" s="1" t="n">
        <f aca="false">F17-F$68</f>
        <v>0.313071895424834</v>
      </c>
      <c r="AG17" s="1" t="n">
        <f aca="false">G17-G$68</f>
        <v>4.30297280202404</v>
      </c>
      <c r="AH17" s="1" t="n">
        <f aca="false">H17-H$68</f>
        <v>-2.09477124183006</v>
      </c>
      <c r="AI17" s="1" t="n">
        <f aca="false">I17-I$68</f>
        <v>-0.657179000632517</v>
      </c>
      <c r="AJ17" s="1" t="n">
        <f aca="false">J17-J$68</f>
        <v>-1.43769765970904</v>
      </c>
      <c r="AK17" s="1" t="n">
        <f aca="false">K17-K$68</f>
        <v>-0.924183006535955</v>
      </c>
      <c r="AL17" s="1" t="n">
        <f aca="false">L17-L$68</f>
        <v>1.50917141049968</v>
      </c>
      <c r="AM17" s="1" t="n">
        <f aca="false">M17-M$68</f>
        <v>-7.21895424836601</v>
      </c>
      <c r="AN17" s="1" t="n">
        <f aca="false">N17-N$68</f>
        <v>-3.55218216318786</v>
      </c>
      <c r="AO17" s="1" t="n">
        <f aca="false">AVERAGE(AC17:AN17)</f>
        <v>-1.50969573344107</v>
      </c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v>11.5483870967742</v>
      </c>
      <c r="D18" s="1" t="n">
        <v>19.9310344827586</v>
      </c>
      <c r="E18" s="1" t="n">
        <v>21.6774193548387</v>
      </c>
      <c r="F18" s="1" t="n">
        <v>36.7333333333333</v>
      </c>
      <c r="G18" s="1" t="n">
        <v>45.4838709677419</v>
      </c>
      <c r="H18" s="1" t="n">
        <v>58.5666666666667</v>
      </c>
      <c r="I18" s="1" t="n">
        <v>62.258064516129</v>
      </c>
      <c r="J18" s="1" t="n">
        <v>57.2258064516129</v>
      </c>
      <c r="K18" s="1" t="n">
        <v>48.6666666666667</v>
      </c>
      <c r="L18" s="1" t="n">
        <v>30.0645161290323</v>
      </c>
      <c r="M18" s="1" t="n">
        <v>29.2333333333333</v>
      </c>
      <c r="N18" s="1" t="n">
        <v>21.8064516129032</v>
      </c>
      <c r="O18" s="1" t="n">
        <f aca="false">AVERAGE(C18:N18)</f>
        <v>36.9329625509826</v>
      </c>
      <c r="P18" s="0"/>
      <c r="Q18" s="8"/>
      <c r="R18" s="8" t="n">
        <f aca="false">O18-$O$68</f>
        <v>1.7003661518989</v>
      </c>
      <c r="T18" s="7" t="n">
        <f aca="false">AVERAGE(E18:G18)</f>
        <v>34.631541218638</v>
      </c>
      <c r="U18" s="7" t="n">
        <f aca="false">AVERAGE(H18:J18)</f>
        <v>59.3501792114695</v>
      </c>
      <c r="V18" s="7" t="n">
        <f aca="false">AVERAGE(K18:M18)</f>
        <v>35.9881720430108</v>
      </c>
      <c r="W18" s="7" t="n">
        <f aca="false">AVERAGE(N18,C19:D19)</f>
        <v>17.8364055299539</v>
      </c>
      <c r="X18" s="8" t="n">
        <f aca="false">AVERAGE(F18:K18)</f>
        <v>51.4890681003584</v>
      </c>
      <c r="Y18" s="8" t="n">
        <f aca="false">AVERAGE(L18:N18,C19:E19)</f>
        <v>23.0216077828981</v>
      </c>
      <c r="Z18" s="8" t="n">
        <f aca="false">AVERAGE(H18:K18)</f>
        <v>56.6793010752688</v>
      </c>
      <c r="AB18" s="1"/>
      <c r="AC18" s="1" t="n">
        <f aca="false">C18-C$68</f>
        <v>3.41429475015813</v>
      </c>
      <c r="AD18" s="1" t="n">
        <f aca="false">D18-D$68</f>
        <v>7.49690910847097</v>
      </c>
      <c r="AE18" s="1" t="n">
        <f aca="false">E18-E$68</f>
        <v>-1.02340290955092</v>
      </c>
      <c r="AF18" s="1" t="n">
        <f aca="false">F18-F$68</f>
        <v>2.11307189542484</v>
      </c>
      <c r="AG18" s="1" t="n">
        <f aca="false">G18-G$68</f>
        <v>0.593295382669197</v>
      </c>
      <c r="AH18" s="1" t="n">
        <f aca="false">H18-H$68</f>
        <v>3.90522875816994</v>
      </c>
      <c r="AI18" s="1" t="n">
        <f aca="false">I18-I$68</f>
        <v>2.76217583807716</v>
      </c>
      <c r="AJ18" s="1" t="n">
        <f aca="false">J18-J$68</f>
        <v>-0.211891208096141</v>
      </c>
      <c r="AK18" s="1" t="n">
        <f aca="false">K18-K$68</f>
        <v>-0.0241830065359565</v>
      </c>
      <c r="AL18" s="1" t="n">
        <f aca="false">L18-L$68</f>
        <v>-8.26502213788741</v>
      </c>
      <c r="AM18" s="1" t="n">
        <f aca="false">M18-M$68</f>
        <v>2.64771241830065</v>
      </c>
      <c r="AN18" s="1" t="n">
        <f aca="false">N18-N$68</f>
        <v>6.99620493358634</v>
      </c>
      <c r="AO18" s="1" t="n">
        <f aca="false">AVERAGE(AC18:AN18)</f>
        <v>1.7003661518989</v>
      </c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v>14.7741935483871</v>
      </c>
      <c r="D19" s="1" t="n">
        <v>16.9285714285714</v>
      </c>
      <c r="E19" s="1" t="n">
        <v>25.3225806451613</v>
      </c>
      <c r="F19" s="1" t="n">
        <v>33.6666666666667</v>
      </c>
      <c r="G19" s="1" t="n">
        <v>46.2903225806452</v>
      </c>
      <c r="H19" s="1" t="n">
        <v>57.9</v>
      </c>
      <c r="I19" s="1" t="n">
        <v>61</v>
      </c>
      <c r="J19" s="1" t="n">
        <v>59.3548387096774</v>
      </c>
      <c r="K19" s="1" t="n">
        <v>48.8333333333333</v>
      </c>
      <c r="L19" s="1" t="n">
        <v>42.0645161290323</v>
      </c>
      <c r="M19" s="1" t="n">
        <v>30.9666666666667</v>
      </c>
      <c r="N19" s="1" t="n">
        <v>20.258064516129</v>
      </c>
      <c r="O19" s="1" t="n">
        <f aca="false">AVERAGE(C19:N19)</f>
        <v>38.1133128520225</v>
      </c>
      <c r="P19" s="0"/>
      <c r="Q19" s="8"/>
      <c r="R19" s="8" t="n">
        <f aca="false">O19-$O$68</f>
        <v>2.88071645293886</v>
      </c>
      <c r="T19" s="7" t="n">
        <f aca="false">AVERAGE(E19:G19)</f>
        <v>35.0931899641577</v>
      </c>
      <c r="U19" s="7" t="n">
        <f aca="false">AVERAGE(H19:J19)</f>
        <v>59.4182795698925</v>
      </c>
      <c r="V19" s="7" t="n">
        <f aca="false">AVERAGE(K19:M19)</f>
        <v>40.6215053763441</v>
      </c>
      <c r="W19" s="7" t="n">
        <f aca="false">AVERAGE(N19,C20:D20)</f>
        <v>18.1478494623656</v>
      </c>
      <c r="X19" s="8" t="n">
        <f aca="false">AVERAGE(F19:K19)</f>
        <v>51.1741935483871</v>
      </c>
      <c r="Y19" s="8" t="n">
        <f aca="false">AVERAGE(L19:N19,C20:E20)</f>
        <v>24.9393369175627</v>
      </c>
      <c r="Z19" s="8" t="n">
        <f aca="false">AVERAGE(H19:K19)</f>
        <v>56.7720430107527</v>
      </c>
      <c r="AB19" s="1"/>
      <c r="AC19" s="1" t="n">
        <f aca="false">C19-C$68</f>
        <v>6.64010120177103</v>
      </c>
      <c r="AD19" s="1" t="n">
        <f aca="false">D19-D$68</f>
        <v>4.49444605428378</v>
      </c>
      <c r="AE19" s="1" t="n">
        <f aca="false">E19-E$68</f>
        <v>2.62175838077167</v>
      </c>
      <c r="AF19" s="1" t="n">
        <f aca="false">F19-F$68</f>
        <v>-0.953594771241832</v>
      </c>
      <c r="AG19" s="1" t="n">
        <f aca="false">G19-G$68</f>
        <v>1.39974699557242</v>
      </c>
      <c r="AH19" s="1" t="n">
        <f aca="false">H19-H$68</f>
        <v>3.23856209150327</v>
      </c>
      <c r="AI19" s="1" t="n">
        <f aca="false">I19-I$68</f>
        <v>1.50411132194813</v>
      </c>
      <c r="AJ19" s="1" t="n">
        <f aca="false">J19-J$68</f>
        <v>1.91714104996837</v>
      </c>
      <c r="AK19" s="1" t="n">
        <f aca="false">K19-K$68</f>
        <v>0.142483660130715</v>
      </c>
      <c r="AL19" s="1" t="n">
        <f aca="false">L19-L$68</f>
        <v>3.73497786211259</v>
      </c>
      <c r="AM19" s="1" t="n">
        <f aca="false">M19-M$68</f>
        <v>4.38104575163398</v>
      </c>
      <c r="AN19" s="1" t="n">
        <f aca="false">N19-N$68</f>
        <v>5.44781783681214</v>
      </c>
      <c r="AO19" s="1" t="n">
        <f aca="false">AVERAGE(AC19:AN19)</f>
        <v>2.88071645293886</v>
      </c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v>9.93548387096774</v>
      </c>
      <c r="D20" s="1" t="n">
        <v>24.25</v>
      </c>
      <c r="E20" s="1" t="n">
        <v>22.1612903225806</v>
      </c>
      <c r="F20" s="1" t="n">
        <v>37.6333333333333</v>
      </c>
      <c r="G20" s="1" t="n">
        <v>41.6774193548387</v>
      </c>
      <c r="H20" s="1" t="n">
        <v>59.0333333333333</v>
      </c>
      <c r="I20" s="1" t="n">
        <v>61.1935483870968</v>
      </c>
      <c r="J20" s="1" t="n">
        <v>57.3870967741936</v>
      </c>
      <c r="K20" s="1" t="n">
        <v>51.5333333333333</v>
      </c>
      <c r="L20" s="1" t="n">
        <v>40.4516129032258</v>
      </c>
      <c r="M20" s="1" t="n">
        <v>28.9333333333333</v>
      </c>
      <c r="N20" s="1" t="n">
        <v>15.9677419354839</v>
      </c>
      <c r="O20" s="1" t="n">
        <f aca="false">AVERAGE(C20:N20)</f>
        <v>37.5131272401434</v>
      </c>
      <c r="P20" s="0"/>
      <c r="Q20" s="8"/>
      <c r="R20" s="8" t="n">
        <f aca="false">O20-$O$68</f>
        <v>2.2805308410597</v>
      </c>
      <c r="T20" s="7" t="n">
        <f aca="false">AVERAGE(E20:G20)</f>
        <v>33.8240143369176</v>
      </c>
      <c r="U20" s="7" t="n">
        <f aca="false">AVERAGE(H20:J20)</f>
        <v>59.2046594982079</v>
      </c>
      <c r="V20" s="7" t="n">
        <f aca="false">AVERAGE(K20:M20)</f>
        <v>40.3060931899642</v>
      </c>
      <c r="W20" s="7" t="n">
        <f aca="false">AVERAGE(N20,C21:D21)</f>
        <v>12.6900921658986</v>
      </c>
      <c r="X20" s="8" t="n">
        <f aca="false">AVERAGE(F20:K20)</f>
        <v>51.4096774193548</v>
      </c>
      <c r="Y20" s="8" t="n">
        <f aca="false">AVERAGE(L20:N20,C21:E21)</f>
        <v>21.3178059395801</v>
      </c>
      <c r="Z20" s="8" t="n">
        <f aca="false">AVERAGE(H20:K20)</f>
        <v>57.2868279569893</v>
      </c>
      <c r="AB20" s="1"/>
      <c r="AC20" s="1" t="n">
        <f aca="false">C20-C$68</f>
        <v>1.80139152435168</v>
      </c>
      <c r="AD20" s="1" t="n">
        <f aca="false">D20-D$68</f>
        <v>11.8158746257124</v>
      </c>
      <c r="AE20" s="1" t="n">
        <f aca="false">E20-E$68</f>
        <v>-0.539531941808981</v>
      </c>
      <c r="AF20" s="1" t="n">
        <f aca="false">F20-F$68</f>
        <v>3.01307189542484</v>
      </c>
      <c r="AG20" s="1" t="n">
        <f aca="false">G20-G$68</f>
        <v>-3.21315623023403</v>
      </c>
      <c r="AH20" s="1" t="n">
        <f aca="false">H20-H$68</f>
        <v>4.3718954248366</v>
      </c>
      <c r="AI20" s="1" t="n">
        <f aca="false">I20-I$68</f>
        <v>1.69765970904491</v>
      </c>
      <c r="AJ20" s="1" t="n">
        <f aca="false">J20-J$68</f>
        <v>-0.0506008855154931</v>
      </c>
      <c r="AK20" s="1" t="n">
        <f aca="false">K20-K$68</f>
        <v>2.84248366013071</v>
      </c>
      <c r="AL20" s="1" t="n">
        <f aca="false">L20-L$68</f>
        <v>2.12207463630614</v>
      </c>
      <c r="AM20" s="1" t="n">
        <f aca="false">M20-M$68</f>
        <v>2.34771241830065</v>
      </c>
      <c r="AN20" s="1" t="n">
        <f aca="false">N20-N$68</f>
        <v>1.15749525616698</v>
      </c>
      <c r="AO20" s="1" t="n">
        <f aca="false">AVERAGE(AC20:AN20)</f>
        <v>2.2805308410597</v>
      </c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v>10.7096774193548</v>
      </c>
      <c r="D21" s="1" t="n">
        <v>11.3928571428571</v>
      </c>
      <c r="E21" s="1" t="n">
        <v>20.4516129032258</v>
      </c>
      <c r="F21" s="1" t="n">
        <v>41.1333333333333</v>
      </c>
      <c r="G21" s="1" t="n">
        <v>47.4516129032258</v>
      </c>
      <c r="H21" s="1" t="n">
        <v>54.0666666666667</v>
      </c>
      <c r="I21" s="1" t="n">
        <v>64.9354838709677</v>
      </c>
      <c r="J21" s="1" t="n">
        <v>62.8064516129032</v>
      </c>
      <c r="K21" s="1" t="n">
        <v>48.8666666666667</v>
      </c>
      <c r="L21" s="1" t="n">
        <v>40.8709677419355</v>
      </c>
      <c r="M21" s="1" t="n">
        <v>22.3666666666667</v>
      </c>
      <c r="N21" s="1" t="n">
        <v>11.7096774193548</v>
      </c>
      <c r="O21" s="1" t="n">
        <f aca="false">AVERAGE(C21:N21)</f>
        <v>36.3968061955965</v>
      </c>
      <c r="P21" s="0"/>
      <c r="Q21" s="8"/>
      <c r="R21" s="8" t="n">
        <f aca="false">O21-$O$68</f>
        <v>1.16420979651285</v>
      </c>
      <c r="T21" s="7" t="n">
        <f aca="false">AVERAGE(E21:G21)</f>
        <v>36.3455197132616</v>
      </c>
      <c r="U21" s="7" t="n">
        <f aca="false">AVERAGE(H21:J21)</f>
        <v>60.6028673835125</v>
      </c>
      <c r="V21" s="7" t="n">
        <f aca="false">AVERAGE(K21:M21)</f>
        <v>37.3681003584229</v>
      </c>
      <c r="W21" s="7" t="n">
        <f aca="false">AVERAGE(N21,C22:D22)</f>
        <v>11.6269929551353</v>
      </c>
      <c r="X21" s="8" t="n">
        <f aca="false">AVERAGE(F21:K21)</f>
        <v>53.2100358422939</v>
      </c>
      <c r="Y21" s="8" t="n">
        <f aca="false">AVERAGE(L21:N21,C22:E22)</f>
        <v>19.9014893091089</v>
      </c>
      <c r="Z21" s="8" t="n">
        <f aca="false">AVERAGE(H21:K21)</f>
        <v>57.6688172043011</v>
      </c>
      <c r="AB21" s="1"/>
      <c r="AC21" s="1" t="n">
        <f aca="false">C21-C$68</f>
        <v>2.57558507273877</v>
      </c>
      <c r="AD21" s="1" t="n">
        <f aca="false">D21-D$68</f>
        <v>-1.0412682314305</v>
      </c>
      <c r="AE21" s="1" t="n">
        <f aca="false">E21-E$68</f>
        <v>-2.24920936116382</v>
      </c>
      <c r="AF21" s="1" t="n">
        <f aca="false">F21-F$68</f>
        <v>6.51307189542484</v>
      </c>
      <c r="AG21" s="1" t="n">
        <f aca="false">G21-G$68</f>
        <v>2.56103731815307</v>
      </c>
      <c r="AH21" s="1" t="n">
        <f aca="false">H21-H$68</f>
        <v>-0.59477124183006</v>
      </c>
      <c r="AI21" s="1" t="n">
        <f aca="false">I21-I$68</f>
        <v>5.43959519291587</v>
      </c>
      <c r="AJ21" s="1" t="n">
        <f aca="false">J21-J$68</f>
        <v>5.36875395319418</v>
      </c>
      <c r="AK21" s="1" t="n">
        <f aca="false">K21-K$68</f>
        <v>0.175816993464046</v>
      </c>
      <c r="AL21" s="1" t="n">
        <f aca="false">L21-L$68</f>
        <v>2.54142947501581</v>
      </c>
      <c r="AM21" s="1" t="n">
        <f aca="false">M21-M$68</f>
        <v>-4.21895424836601</v>
      </c>
      <c r="AN21" s="1" t="n">
        <f aca="false">N21-N$68</f>
        <v>-3.10056925996205</v>
      </c>
      <c r="AO21" s="1" t="n">
        <f aca="false">AVERAGE(AC21:AN21)</f>
        <v>1.16420979651285</v>
      </c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v>11.5161290322581</v>
      </c>
      <c r="D22" s="1" t="n">
        <v>11.6551724137931</v>
      </c>
      <c r="E22" s="1" t="n">
        <v>21.2903225806452</v>
      </c>
      <c r="F22" s="1" t="n">
        <v>31.6333333333333</v>
      </c>
      <c r="G22" s="1" t="n">
        <v>45.6774193548387</v>
      </c>
      <c r="H22" s="1" t="n">
        <v>58.9</v>
      </c>
      <c r="I22" s="1" t="n">
        <v>58.5806451612903</v>
      </c>
      <c r="J22" s="1" t="n">
        <v>59.1935483870968</v>
      </c>
      <c r="K22" s="1" t="n">
        <v>46.7</v>
      </c>
      <c r="L22" s="1" t="n">
        <v>42.4838709677419</v>
      </c>
      <c r="M22" s="1" t="n">
        <v>27.8666666666667</v>
      </c>
      <c r="N22" s="1" t="n">
        <v>17.258064516129</v>
      </c>
      <c r="O22" s="1" t="n">
        <f aca="false">AVERAGE(C22:N22)</f>
        <v>36.0629310344828</v>
      </c>
      <c r="P22" s="0"/>
      <c r="Q22" s="8"/>
      <c r="R22" s="8" t="n">
        <f aca="false">O22-$O$68</f>
        <v>0.83033463539909</v>
      </c>
      <c r="T22" s="7" t="n">
        <f aca="false">AVERAGE(E22:G22)</f>
        <v>32.8670250896057</v>
      </c>
      <c r="U22" s="7" t="n">
        <f aca="false">AVERAGE(H22:J22)</f>
        <v>58.8913978494624</v>
      </c>
      <c r="V22" s="7" t="n">
        <f aca="false">AVERAGE(K22:M22)</f>
        <v>39.0168458781362</v>
      </c>
      <c r="W22" s="7" t="n">
        <f aca="false">AVERAGE(N22,C23:D23)</f>
        <v>13.2980030721966</v>
      </c>
      <c r="X22" s="8" t="n">
        <f aca="false">AVERAGE(F22:K22)</f>
        <v>50.1141577060932</v>
      </c>
      <c r="Y22" s="8" t="n">
        <f aca="false">AVERAGE(L22:N22,C23:E23)</f>
        <v>22.1859190988223</v>
      </c>
      <c r="Z22" s="8" t="n">
        <f aca="false">AVERAGE(H22:K22)</f>
        <v>55.8435483870968</v>
      </c>
      <c r="AB22" s="1"/>
      <c r="AC22" s="1" t="n">
        <f aca="false">C22-C$68</f>
        <v>3.382036685642</v>
      </c>
      <c r="AD22" s="1" t="n">
        <f aca="false">D22-D$68</f>
        <v>-0.778952960494543</v>
      </c>
      <c r="AE22" s="1" t="n">
        <f aca="false">E22-E$68</f>
        <v>-1.41049968374447</v>
      </c>
      <c r="AF22" s="1" t="n">
        <f aca="false">F22-F$68</f>
        <v>-2.98692810457516</v>
      </c>
      <c r="AG22" s="1" t="n">
        <f aca="false">G22-G$68</f>
        <v>0.786843769765973</v>
      </c>
      <c r="AH22" s="1" t="n">
        <f aca="false">H22-H$68</f>
        <v>4.23856209150327</v>
      </c>
      <c r="AI22" s="1" t="n">
        <f aca="false">I22-I$68</f>
        <v>-0.915243516761549</v>
      </c>
      <c r="AJ22" s="1" t="n">
        <f aca="false">J22-J$68</f>
        <v>1.75585072738773</v>
      </c>
      <c r="AK22" s="1" t="n">
        <f aca="false">K22-K$68</f>
        <v>-1.99084967320262</v>
      </c>
      <c r="AL22" s="1" t="n">
        <f aca="false">L22-L$68</f>
        <v>4.15433270082227</v>
      </c>
      <c r="AM22" s="1" t="n">
        <f aca="false">M22-M$68</f>
        <v>1.28104575163399</v>
      </c>
      <c r="AN22" s="1" t="n">
        <f aca="false">N22-N$68</f>
        <v>2.44781783681214</v>
      </c>
      <c r="AO22" s="1" t="n">
        <f aca="false">AVERAGE(AC22:AN22)</f>
        <v>0.830334635399086</v>
      </c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0" t="n">
        <v>1957</v>
      </c>
      <c r="B23" s="0" t="s">
        <v>41</v>
      </c>
      <c r="C23" s="1" t="n">
        <v>4.06451612903226</v>
      </c>
      <c r="D23" s="1" t="n">
        <v>18.5714285714286</v>
      </c>
      <c r="E23" s="1" t="n">
        <v>22.8709677419355</v>
      </c>
      <c r="F23" s="1" t="n">
        <v>37.6666666666667</v>
      </c>
      <c r="G23" s="1" t="n">
        <v>45</v>
      </c>
      <c r="H23" s="1" t="n">
        <v>56.1666666666667</v>
      </c>
      <c r="I23" s="1" t="n">
        <v>60.8387096774194</v>
      </c>
      <c r="J23" s="1" t="n">
        <v>57.9032258064516</v>
      </c>
      <c r="K23" s="1" t="n">
        <v>46.8333333333333</v>
      </c>
      <c r="L23" s="1" t="n">
        <v>35.4193548387097</v>
      </c>
      <c r="M23" s="1" t="n">
        <v>28.2</v>
      </c>
      <c r="N23" s="1" t="n">
        <v>19.3225806451613</v>
      </c>
      <c r="O23" s="1" t="n">
        <f aca="false">AVERAGE(C23:N23)</f>
        <v>36.0714541730671</v>
      </c>
      <c r="P23" s="0"/>
      <c r="Q23" s="8"/>
      <c r="R23" s="8" t="n">
        <f aca="false">O23-$O$68</f>
        <v>0.838857773983406</v>
      </c>
      <c r="T23" s="7" t="n">
        <f aca="false">AVERAGE(E23:G23)</f>
        <v>35.179211469534</v>
      </c>
      <c r="U23" s="7" t="n">
        <f aca="false">AVERAGE(H23:J23)</f>
        <v>58.3028673835125</v>
      </c>
      <c r="V23" s="7" t="n">
        <f aca="false">AVERAGE(K23:M23)</f>
        <v>36.8175627240143</v>
      </c>
      <c r="W23" s="7" t="n">
        <f aca="false">AVERAGE(N23,C24:D24)</f>
        <v>13.3337173579109</v>
      </c>
      <c r="X23" s="8" t="n">
        <f aca="false">AVERAGE(F23:K23)</f>
        <v>50.7347670250896</v>
      </c>
      <c r="Y23" s="8" t="n">
        <f aca="false">AVERAGE(L23:N23,C24:E24)</f>
        <v>21.4152457757296</v>
      </c>
      <c r="Z23" s="8" t="n">
        <f aca="false">AVERAGE(H23:K23)</f>
        <v>55.4354838709677</v>
      </c>
      <c r="AB23" s="1"/>
      <c r="AC23" s="1" t="n">
        <f aca="false">C23-C$68</f>
        <v>-4.06957621758381</v>
      </c>
      <c r="AD23" s="1" t="n">
        <f aca="false">D23-D$68</f>
        <v>6.13730319714093</v>
      </c>
      <c r="AE23" s="1" t="n">
        <f aca="false">E23-E$68</f>
        <v>0.170145477545859</v>
      </c>
      <c r="AF23" s="1" t="n">
        <f aca="false">F23-F$68</f>
        <v>3.04640522875817</v>
      </c>
      <c r="AG23" s="1" t="n">
        <f aca="false">G23-G$68</f>
        <v>0.109424414927261</v>
      </c>
      <c r="AH23" s="1" t="n">
        <f aca="false">H23-H$68</f>
        <v>1.50522875816993</v>
      </c>
      <c r="AI23" s="1" t="n">
        <f aca="false">I23-I$68</f>
        <v>1.34282099936748</v>
      </c>
      <c r="AJ23" s="1" t="n">
        <f aca="false">J23-J$68</f>
        <v>0.465528146742571</v>
      </c>
      <c r="AK23" s="1" t="n">
        <f aca="false">K23-K$68</f>
        <v>-1.85751633986929</v>
      </c>
      <c r="AL23" s="1" t="n">
        <f aca="false">L23-L$68</f>
        <v>-2.91018342820999</v>
      </c>
      <c r="AM23" s="1" t="n">
        <f aca="false">M23-M$68</f>
        <v>1.61437908496732</v>
      </c>
      <c r="AN23" s="1" t="n">
        <f aca="false">N23-N$68</f>
        <v>4.5123339658444</v>
      </c>
      <c r="AO23" s="1" t="n">
        <f aca="false">AVERAGE(AC23:AN23)</f>
        <v>0.838857773983404</v>
      </c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0" t="n">
        <v>1958</v>
      </c>
      <c r="C24" s="1" t="n">
        <v>13</v>
      </c>
      <c r="D24" s="1" t="n">
        <v>7.67857142857143</v>
      </c>
      <c r="E24" s="1" t="n">
        <v>24.8709677419355</v>
      </c>
      <c r="F24" s="1" t="n">
        <v>34.5666666666667</v>
      </c>
      <c r="G24" s="1" t="n">
        <v>42.9677419354839</v>
      </c>
      <c r="H24" s="1" t="n">
        <v>50.1</v>
      </c>
      <c r="I24" s="1" t="n">
        <v>57.258064516129</v>
      </c>
      <c r="J24" s="1" t="n">
        <v>56.8709677419355</v>
      </c>
      <c r="K24" s="1" t="n">
        <v>48.7333333333333</v>
      </c>
      <c r="L24" s="1" t="n">
        <v>40.9354838709677</v>
      </c>
      <c r="M24" s="1" t="n">
        <v>27.9666666666667</v>
      </c>
      <c r="N24" s="1" t="n">
        <v>6.64516129032258</v>
      </c>
      <c r="O24" s="1" t="n">
        <f aca="false">AVERAGE(C24:N24)</f>
        <v>34.299468766001</v>
      </c>
      <c r="P24" s="0"/>
      <c r="Q24" s="8"/>
      <c r="R24" s="8" t="n">
        <f aca="false">O24-$O$68</f>
        <v>-0.933127633082648</v>
      </c>
      <c r="T24" s="7" t="n">
        <f aca="false">AVERAGE(E24:G24)</f>
        <v>34.1351254480287</v>
      </c>
      <c r="U24" s="7" t="n">
        <f aca="false">AVERAGE(H24:J24)</f>
        <v>54.7430107526882</v>
      </c>
      <c r="V24" s="7" t="n">
        <f aca="false">AVERAGE(K24:M24)</f>
        <v>39.2118279569893</v>
      </c>
      <c r="W24" s="7" t="n">
        <f aca="false">AVERAGE(N24,C25:D25)</f>
        <v>4.01382488479263</v>
      </c>
      <c r="X24" s="8" t="n">
        <f aca="false">AVERAGE(F24:K24)</f>
        <v>48.4161290322581</v>
      </c>
      <c r="Y24" s="8" t="n">
        <f aca="false">AVERAGE(L24:N24,C25:E25)</f>
        <v>16.6787762416795</v>
      </c>
      <c r="Z24" s="8" t="n">
        <f aca="false">AVERAGE(H24:K24)</f>
        <v>53.2405913978495</v>
      </c>
      <c r="AB24" s="1"/>
      <c r="AC24" s="1" t="n">
        <f aca="false">C24-C$68</f>
        <v>4.86590765338394</v>
      </c>
      <c r="AD24" s="1" t="n">
        <f aca="false">D24-D$68</f>
        <v>-4.75555394571622</v>
      </c>
      <c r="AE24" s="1" t="n">
        <f aca="false">E24-E$68</f>
        <v>2.17014547754586</v>
      </c>
      <c r="AF24" s="1" t="n">
        <f aca="false">F24-F$68</f>
        <v>-0.0535947712418263</v>
      </c>
      <c r="AG24" s="1" t="n">
        <f aca="false">G24-G$68</f>
        <v>-1.92283364958887</v>
      </c>
      <c r="AH24" s="1" t="n">
        <f aca="false">H24-H$68</f>
        <v>-4.56143790849673</v>
      </c>
      <c r="AI24" s="1" t="n">
        <f aca="false">I24-I$68</f>
        <v>-2.23782416192284</v>
      </c>
      <c r="AJ24" s="1" t="n">
        <f aca="false">J24-J$68</f>
        <v>-0.566729917773564</v>
      </c>
      <c r="AK24" s="1" t="n">
        <f aca="false">K24-K$68</f>
        <v>0.0424836601307135</v>
      </c>
      <c r="AL24" s="1" t="n">
        <f aca="false">L24-L$68</f>
        <v>2.60594560404807</v>
      </c>
      <c r="AM24" s="1" t="n">
        <f aca="false">M24-M$68</f>
        <v>1.38104575163398</v>
      </c>
      <c r="AN24" s="1" t="n">
        <f aca="false">N24-N$68</f>
        <v>-8.16508538899431</v>
      </c>
      <c r="AO24" s="1" t="n">
        <f aca="false">AVERAGE(AC24:AN24)</f>
        <v>-0.933127633082649</v>
      </c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0" t="n">
        <v>1959</v>
      </c>
      <c r="B25" s="0" t="s">
        <v>42</v>
      </c>
      <c r="C25" s="1" t="n">
        <v>-0.032258064516129</v>
      </c>
      <c r="D25" s="1" t="n">
        <v>5.42857142857143</v>
      </c>
      <c r="E25" s="1" t="n">
        <v>19.1290322580645</v>
      </c>
      <c r="F25" s="1" t="n">
        <v>35.6666666666667</v>
      </c>
      <c r="G25" s="1" t="n">
        <v>51.3870967741936</v>
      </c>
      <c r="H25" s="1" t="n">
        <v>56.4666666666667</v>
      </c>
      <c r="I25" s="1" t="n">
        <v>57.9032258064516</v>
      </c>
      <c r="J25" s="1" t="n">
        <v>63.8064516129032</v>
      </c>
      <c r="K25" s="1" t="n">
        <v>52</v>
      </c>
      <c r="L25" s="1" t="n">
        <v>38.6451612903226</v>
      </c>
      <c r="M25" s="1" t="n">
        <v>18.5333333333333</v>
      </c>
      <c r="N25" s="1" t="n">
        <v>23.9677419354839</v>
      </c>
      <c r="O25" s="1" t="n">
        <f aca="false">AVERAGE(C25:N25)</f>
        <v>35.2418074756784</v>
      </c>
      <c r="P25" s="0"/>
      <c r="Q25" s="8"/>
      <c r="R25" s="8" t="n">
        <f aca="false">O25-$O$68</f>
        <v>0.00921107659477372</v>
      </c>
      <c r="T25" s="7" t="n">
        <f aca="false">AVERAGE(E25:G25)</f>
        <v>35.3942652329749</v>
      </c>
      <c r="U25" s="7" t="n">
        <f aca="false">AVERAGE(H25:J25)</f>
        <v>59.3921146953405</v>
      </c>
      <c r="V25" s="7" t="n">
        <f aca="false">AVERAGE(K25:M25)</f>
        <v>36.3928315412186</v>
      </c>
      <c r="W25" s="7" t="n">
        <f aca="false">AVERAGE(N25,C26:D26)</f>
        <v>16.7578791249537</v>
      </c>
      <c r="X25" s="8" t="n">
        <f aca="false">AVERAGE(F25:K25)</f>
        <v>52.8716845878136</v>
      </c>
      <c r="Y25" s="8" t="n">
        <f aca="false">AVERAGE(L25:N25,C26:E26)</f>
        <v>19.0215918922259</v>
      </c>
      <c r="Z25" s="8" t="n">
        <f aca="false">AVERAGE(H25:K25)</f>
        <v>57.5440860215054</v>
      </c>
      <c r="AB25" s="1"/>
      <c r="AC25" s="1" t="n">
        <f aca="false">C25-C$68</f>
        <v>-8.1663504111322</v>
      </c>
      <c r="AD25" s="1" t="n">
        <f aca="false">D25-D$68</f>
        <v>-7.00555394571622</v>
      </c>
      <c r="AE25" s="1" t="n">
        <f aca="false">E25-E$68</f>
        <v>-3.57179000632511</v>
      </c>
      <c r="AF25" s="1" t="n">
        <f aca="false">F25-F$68</f>
        <v>1.04640522875817</v>
      </c>
      <c r="AG25" s="1" t="n">
        <f aca="false">G25-G$68</f>
        <v>6.49652118912081</v>
      </c>
      <c r="AH25" s="1" t="n">
        <f aca="false">H25-H$68</f>
        <v>1.80522875816994</v>
      </c>
      <c r="AI25" s="1" t="n">
        <f aca="false">I25-I$68</f>
        <v>-1.59266287160025</v>
      </c>
      <c r="AJ25" s="1" t="n">
        <f aca="false">J25-J$68</f>
        <v>6.36875395319418</v>
      </c>
      <c r="AK25" s="1" t="n">
        <f aca="false">K25-K$68</f>
        <v>3.30915032679738</v>
      </c>
      <c r="AL25" s="1" t="n">
        <f aca="false">L25-L$68</f>
        <v>0.315623023402914</v>
      </c>
      <c r="AM25" s="1" t="n">
        <f aca="false">M25-M$68</f>
        <v>-8.05228758169935</v>
      </c>
      <c r="AN25" s="1" t="n">
        <f aca="false">N25-N$68</f>
        <v>9.15749525616698</v>
      </c>
      <c r="AO25" s="1" t="n">
        <f aca="false">AVERAGE(AC25:AN25)</f>
        <v>0.0092110765947712</v>
      </c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0" t="n">
        <v>1960</v>
      </c>
      <c r="C26" s="1" t="n">
        <v>14.0645161290323</v>
      </c>
      <c r="D26" s="1" t="n">
        <v>12.2413793103448</v>
      </c>
      <c r="E26" s="1" t="n">
        <v>6.67741935483871</v>
      </c>
      <c r="F26" s="1" t="n">
        <v>37.6333333333333</v>
      </c>
      <c r="G26" s="1" t="n">
        <v>44.9677419354839</v>
      </c>
      <c r="H26" s="1" t="n">
        <v>51.8</v>
      </c>
      <c r="I26" s="1" t="n">
        <v>55.2903225806452</v>
      </c>
      <c r="J26" s="1" t="n">
        <v>58.8387096774194</v>
      </c>
      <c r="K26" s="1" t="n">
        <v>54.2666666666667</v>
      </c>
      <c r="L26" s="1" t="n">
        <v>36.9677419354839</v>
      </c>
      <c r="M26" s="1" t="n">
        <v>28.0666666666667</v>
      </c>
      <c r="N26" s="1" t="n">
        <v>11.3225806451613</v>
      </c>
      <c r="O26" s="1" t="n">
        <f aca="false">AVERAGE(C26:N26)</f>
        <v>34.3447565195897</v>
      </c>
      <c r="P26" s="0"/>
      <c r="Q26" s="8"/>
      <c r="R26" s="8" t="n">
        <f aca="false">O26-$O$68</f>
        <v>-0.887839879494003</v>
      </c>
      <c r="T26" s="7" t="n">
        <f aca="false">AVERAGE(E26:G26)</f>
        <v>29.7594982078853</v>
      </c>
      <c r="U26" s="7" t="n">
        <f aca="false">AVERAGE(H26:J26)</f>
        <v>55.3096774193548</v>
      </c>
      <c r="V26" s="7" t="n">
        <f aca="false">AVERAGE(K26:M26)</f>
        <v>39.7670250896057</v>
      </c>
      <c r="W26" s="7" t="n">
        <f aca="false">AVERAGE(N26,C27:D27)</f>
        <v>11.8582949308756</v>
      </c>
      <c r="X26" s="8" t="n">
        <f aca="false">AVERAGE(F26:K26)</f>
        <v>50.4661290322581</v>
      </c>
      <c r="Y26" s="8" t="n">
        <f aca="false">AVERAGE(L26:N26,C27:E27)</f>
        <v>21.1445596518177</v>
      </c>
      <c r="Z26" s="8" t="n">
        <f aca="false">AVERAGE(H26:K26)</f>
        <v>55.0489247311828</v>
      </c>
      <c r="AB26" s="1"/>
      <c r="AC26" s="1" t="n">
        <f aca="false">C26-C$68</f>
        <v>5.93042378241619</v>
      </c>
      <c r="AD26" s="1" t="n">
        <f aca="false">D26-D$68</f>
        <v>-0.192746063942819</v>
      </c>
      <c r="AE26" s="1" t="n">
        <f aca="false">E26-E$68</f>
        <v>-16.0234029095509</v>
      </c>
      <c r="AF26" s="1" t="n">
        <f aca="false">F26-F$68</f>
        <v>3.01307189542484</v>
      </c>
      <c r="AG26" s="1" t="n">
        <f aca="false">G26-G$68</f>
        <v>0.0771663504111331</v>
      </c>
      <c r="AH26" s="1" t="n">
        <f aca="false">H26-H$68</f>
        <v>-2.86143790849673</v>
      </c>
      <c r="AI26" s="1" t="n">
        <f aca="false">I26-I$68</f>
        <v>-4.20556609740671</v>
      </c>
      <c r="AJ26" s="1" t="n">
        <f aca="false">J26-J$68</f>
        <v>1.40101201771031</v>
      </c>
      <c r="AK26" s="1" t="n">
        <f aca="false">K26-K$68</f>
        <v>5.57581699346405</v>
      </c>
      <c r="AL26" s="1" t="n">
        <f aca="false">L26-L$68</f>
        <v>-1.3617963314358</v>
      </c>
      <c r="AM26" s="1" t="n">
        <f aca="false">M26-M$68</f>
        <v>1.48104575163399</v>
      </c>
      <c r="AN26" s="1" t="n">
        <f aca="false">N26-N$68</f>
        <v>-3.4876660341556</v>
      </c>
      <c r="AO26" s="1" t="n">
        <f aca="false">AVERAGE(AC26:AN26)</f>
        <v>-0.887839879494006</v>
      </c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0" t="n">
        <v>1961</v>
      </c>
      <c r="C27" s="1" t="n">
        <v>6.64516129032258</v>
      </c>
      <c r="D27" s="1" t="n">
        <v>17.6071428571429</v>
      </c>
      <c r="E27" s="1" t="n">
        <v>26.258064516129</v>
      </c>
      <c r="F27" s="1" t="n">
        <v>30.7666666666667</v>
      </c>
      <c r="G27" s="1" t="n">
        <v>40.5161290322581</v>
      </c>
      <c r="H27" s="1" t="n">
        <v>53.5333333333333</v>
      </c>
      <c r="I27" s="1" t="n">
        <v>58.6129032258065</v>
      </c>
      <c r="J27" s="1" t="n">
        <v>57.0645161290323</v>
      </c>
      <c r="K27" s="1" t="n">
        <v>50.5666666666667</v>
      </c>
      <c r="L27" s="1" t="n">
        <v>40.3225806451613</v>
      </c>
      <c r="M27" s="1" t="n">
        <v>27.6</v>
      </c>
      <c r="N27" s="1" t="n">
        <v>9.96774193548387</v>
      </c>
      <c r="O27" s="1" t="n">
        <f aca="false">AVERAGE(C27:N27)</f>
        <v>34.9550755248336</v>
      </c>
      <c r="P27" s="0"/>
      <c r="Q27" s="8"/>
      <c r="R27" s="8" t="n">
        <f aca="false">O27-$O$68</f>
        <v>-0.277520874250079</v>
      </c>
      <c r="T27" s="7" t="n">
        <f aca="false">AVERAGE(E27:G27)</f>
        <v>32.5136200716846</v>
      </c>
      <c r="U27" s="7" t="n">
        <f aca="false">AVERAGE(H27:J27)</f>
        <v>56.4035842293907</v>
      </c>
      <c r="V27" s="7" t="n">
        <f aca="false">AVERAGE(K27:M27)</f>
        <v>39.4964157706093</v>
      </c>
      <c r="W27" s="7" t="n">
        <f aca="false">AVERAGE(N27,C28:D28)</f>
        <v>7.91858678955453</v>
      </c>
      <c r="X27" s="8" t="n">
        <f aca="false">AVERAGE(F27:K27)</f>
        <v>48.5100358422939</v>
      </c>
      <c r="Y27" s="8" t="n">
        <f aca="false">AVERAGE(L27:N27,C28:E28)</f>
        <v>18.9302611367127</v>
      </c>
      <c r="Z27" s="8" t="n">
        <f aca="false">AVERAGE(H27:K27)</f>
        <v>54.9443548387097</v>
      </c>
      <c r="AB27" s="1"/>
      <c r="AC27" s="1" t="n">
        <f aca="false">C27-C$68</f>
        <v>-1.48893105629348</v>
      </c>
      <c r="AD27" s="1" t="n">
        <f aca="false">D27-D$68</f>
        <v>5.17301748285521</v>
      </c>
      <c r="AE27" s="1" t="n">
        <f aca="false">E27-E$68</f>
        <v>3.55724225173941</v>
      </c>
      <c r="AF27" s="1" t="n">
        <f aca="false">F27-F$68</f>
        <v>-3.85359477124183</v>
      </c>
      <c r="AG27" s="1" t="n">
        <f aca="false">G27-G$68</f>
        <v>-4.37444655281468</v>
      </c>
      <c r="AH27" s="1" t="n">
        <f aca="false">H27-H$68</f>
        <v>-1.1281045751634</v>
      </c>
      <c r="AI27" s="1" t="n">
        <f aca="false">I27-I$68</f>
        <v>-0.882985452245421</v>
      </c>
      <c r="AJ27" s="1" t="n">
        <f aca="false">J27-J$68</f>
        <v>-0.373181530676789</v>
      </c>
      <c r="AK27" s="1" t="n">
        <f aca="false">K27-K$68</f>
        <v>1.87581699346405</v>
      </c>
      <c r="AL27" s="1" t="n">
        <f aca="false">L27-L$68</f>
        <v>1.99304237824162</v>
      </c>
      <c r="AM27" s="1" t="n">
        <f aca="false">M27-M$68</f>
        <v>1.01437908496732</v>
      </c>
      <c r="AN27" s="1" t="n">
        <f aca="false">N27-N$68</f>
        <v>-4.84250474383302</v>
      </c>
      <c r="AO27" s="1" t="n">
        <f aca="false">AVERAGE(AC27:AN27)</f>
        <v>-0.277520874250084</v>
      </c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0" t="n">
        <v>1962</v>
      </c>
      <c r="C28" s="1" t="n">
        <v>4.64516129032258</v>
      </c>
      <c r="D28" s="1" t="n">
        <v>9.14285714285714</v>
      </c>
      <c r="E28" s="1" t="n">
        <v>21.9032258064516</v>
      </c>
      <c r="F28" s="1" t="n">
        <v>33.6333333333333</v>
      </c>
      <c r="G28" s="1" t="n">
        <v>50.5806451612903</v>
      </c>
      <c r="H28" s="1" t="n">
        <v>54.7333333333333</v>
      </c>
      <c r="I28" s="1" t="n">
        <v>56.5161290322581</v>
      </c>
      <c r="J28" s="1" t="n">
        <v>57.0967741935484</v>
      </c>
      <c r="K28" s="1" t="n">
        <v>44.2333333333333</v>
      </c>
      <c r="L28" s="1" t="n">
        <v>41.6129032258065</v>
      </c>
      <c r="M28" s="1" t="n">
        <v>25.8</v>
      </c>
      <c r="N28" s="1" t="n">
        <v>11.8064516129032</v>
      </c>
      <c r="O28" s="1" t="n">
        <f aca="false">AVERAGE(C28:N28)</f>
        <v>34.3086789554531</v>
      </c>
      <c r="P28" s="0"/>
      <c r="Q28" s="8"/>
      <c r="R28" s="8" t="n">
        <f aca="false">O28-$O$68</f>
        <v>-0.923917443630522</v>
      </c>
      <c r="T28" s="7" t="n">
        <f aca="false">AVERAGE(E28:G28)</f>
        <v>35.3724014336918</v>
      </c>
      <c r="U28" s="7" t="n">
        <f aca="false">AVERAGE(H28:J28)</f>
        <v>56.1154121863799</v>
      </c>
      <c r="V28" s="7" t="n">
        <f aca="false">AVERAGE(K28:M28)</f>
        <v>37.2154121863799</v>
      </c>
      <c r="W28" s="7" t="n">
        <f aca="false">AVERAGE(N28,C29:D29)</f>
        <v>4.39439324116743</v>
      </c>
      <c r="X28" s="8" t="n">
        <f aca="false">AVERAGE(F28:K28)</f>
        <v>49.4655913978495</v>
      </c>
      <c r="Y28" s="8" t="n">
        <f aca="false">AVERAGE(L28:N28,C29:E29)</f>
        <v>17.3412826420891</v>
      </c>
      <c r="Z28" s="8" t="n">
        <f aca="false">AVERAGE(H28:K28)</f>
        <v>53.1448924731183</v>
      </c>
      <c r="AB28" s="1"/>
      <c r="AC28" s="1" t="n">
        <f aca="false">C28-C$68</f>
        <v>-3.48893105629348</v>
      </c>
      <c r="AD28" s="1" t="n">
        <f aca="false">D28-D$68</f>
        <v>-3.2912682314305</v>
      </c>
      <c r="AE28" s="1" t="n">
        <f aca="false">E28-E$68</f>
        <v>-0.797596457938013</v>
      </c>
      <c r="AF28" s="1" t="n">
        <f aca="false">F28-F$68</f>
        <v>-0.986928104575163</v>
      </c>
      <c r="AG28" s="1" t="n">
        <f aca="false">G28-G$68</f>
        <v>5.69006957621758</v>
      </c>
      <c r="AH28" s="1" t="n">
        <f aca="false">H28-H$68</f>
        <v>0.0718954248366046</v>
      </c>
      <c r="AI28" s="1" t="n">
        <f aca="false">I28-I$68</f>
        <v>-2.97975964579381</v>
      </c>
      <c r="AJ28" s="1" t="n">
        <f aca="false">J28-J$68</f>
        <v>-0.34092346616066</v>
      </c>
      <c r="AK28" s="1" t="n">
        <f aca="false">K28-K$68</f>
        <v>-4.45751633986929</v>
      </c>
      <c r="AL28" s="1" t="n">
        <f aca="false">L28-L$68</f>
        <v>3.28336495888678</v>
      </c>
      <c r="AM28" s="1" t="n">
        <f aca="false">M28-M$68</f>
        <v>-0.785620915032681</v>
      </c>
      <c r="AN28" s="1" t="n">
        <f aca="false">N28-N$68</f>
        <v>-3.00379506641366</v>
      </c>
      <c r="AO28" s="1" t="n">
        <f aca="false">AVERAGE(AC28:AN28)</f>
        <v>-0.923917443630525</v>
      </c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0" t="n">
        <v>1963</v>
      </c>
      <c r="C29" s="1" t="n">
        <v>-2.51612903225806</v>
      </c>
      <c r="D29" s="1" t="n">
        <v>3.89285714285714</v>
      </c>
      <c r="E29" s="1" t="n">
        <v>23.4516129032258</v>
      </c>
      <c r="F29" s="1" t="n">
        <v>34.8333333333333</v>
      </c>
      <c r="G29" s="1" t="n">
        <v>43.0967741935484</v>
      </c>
      <c r="H29" s="1" t="n">
        <v>56.3</v>
      </c>
      <c r="I29" s="1" t="n">
        <v>61.0645161290323</v>
      </c>
      <c r="J29" s="1" t="n">
        <v>56</v>
      </c>
      <c r="K29" s="1" t="n">
        <v>47.2</v>
      </c>
      <c r="L29" s="1" t="n">
        <v>44.0967741935484</v>
      </c>
      <c r="M29" s="1" t="n">
        <v>29.1666666666667</v>
      </c>
      <c r="N29" s="1" t="n">
        <v>2.12903225806452</v>
      </c>
      <c r="O29" s="1" t="n">
        <f aca="false">AVERAGE(C29:N29)</f>
        <v>33.2262864823349</v>
      </c>
      <c r="P29" s="0"/>
      <c r="Q29" s="8"/>
      <c r="R29" s="8" t="n">
        <f aca="false">O29-$O$68</f>
        <v>-2.0063099167488</v>
      </c>
      <c r="T29" s="7" t="n">
        <f aca="false">AVERAGE(E29:G29)</f>
        <v>33.7939068100358</v>
      </c>
      <c r="U29" s="7" t="n">
        <f aca="false">AVERAGE(H29:J29)</f>
        <v>57.7881720430108</v>
      </c>
      <c r="V29" s="7" t="n">
        <f aca="false">AVERAGE(K29:M29)</f>
        <v>40.1544802867384</v>
      </c>
      <c r="W29" s="7" t="n">
        <f aca="false">AVERAGE(N29,C30:D30)</f>
        <v>10.357063403782</v>
      </c>
      <c r="X29" s="8" t="n">
        <f aca="false">AVERAGE(F29:K29)</f>
        <v>49.7491039426523</v>
      </c>
      <c r="Y29" s="8" t="n">
        <f aca="false">AVERAGE(L29:N29,C30:E30)</f>
        <v>20.9052342108516</v>
      </c>
      <c r="Z29" s="8" t="n">
        <f aca="false">AVERAGE(H29:K29)</f>
        <v>55.1411290322581</v>
      </c>
      <c r="AB29" s="1"/>
      <c r="AC29" s="1" t="n">
        <f aca="false">C29-C$68</f>
        <v>-10.6502213788741</v>
      </c>
      <c r="AD29" s="1" t="n">
        <f aca="false">D29-D$68</f>
        <v>-8.5412682314305</v>
      </c>
      <c r="AE29" s="1" t="n">
        <f aca="false">E29-E$68</f>
        <v>0.750790638836183</v>
      </c>
      <c r="AF29" s="1" t="n">
        <f aca="false">F29-F$68</f>
        <v>0.213071895424839</v>
      </c>
      <c r="AG29" s="1" t="n">
        <f aca="false">G29-G$68</f>
        <v>-1.79380139152435</v>
      </c>
      <c r="AH29" s="1" t="n">
        <f aca="false">H29-H$68</f>
        <v>1.63856209150327</v>
      </c>
      <c r="AI29" s="1" t="n">
        <f aca="false">I29-I$68</f>
        <v>1.56862745098039</v>
      </c>
      <c r="AJ29" s="1" t="n">
        <f aca="false">J29-J$68</f>
        <v>-1.43769765970904</v>
      </c>
      <c r="AK29" s="1" t="n">
        <f aca="false">K29-K$68</f>
        <v>-1.49084967320262</v>
      </c>
      <c r="AL29" s="1" t="n">
        <f aca="false">L29-L$68</f>
        <v>5.76723592662871</v>
      </c>
      <c r="AM29" s="1" t="n">
        <f aca="false">M29-M$68</f>
        <v>2.58104575163399</v>
      </c>
      <c r="AN29" s="1" t="n">
        <f aca="false">N29-N$68</f>
        <v>-12.6812144212524</v>
      </c>
      <c r="AO29" s="1" t="n">
        <f aca="false">AVERAGE(AC29:AN29)</f>
        <v>-2.0063099167488</v>
      </c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2.75" hidden="false" customHeight="false" outlineLevel="0" collapsed="false">
      <c r="A30" s="0" t="n">
        <v>1964</v>
      </c>
      <c r="C30" s="1" t="n">
        <v>15.8387096774194</v>
      </c>
      <c r="D30" s="1" t="n">
        <v>13.1034482758621</v>
      </c>
      <c r="E30" s="1" t="n">
        <v>21.0967741935484</v>
      </c>
      <c r="F30" s="1" t="n">
        <v>35.9</v>
      </c>
      <c r="G30" s="1" t="n">
        <v>49.7096774193548</v>
      </c>
      <c r="H30" s="1" t="n">
        <v>55.1</v>
      </c>
      <c r="I30" s="1" t="n">
        <v>60.7096774193548</v>
      </c>
      <c r="J30" s="1" t="n">
        <v>54.3870967741936</v>
      </c>
      <c r="K30" s="1" t="n">
        <v>48.1</v>
      </c>
      <c r="L30" s="1" t="n">
        <v>32.6129032258065</v>
      </c>
      <c r="M30" s="1" t="n">
        <v>27.4666666666667</v>
      </c>
      <c r="N30" s="1" t="n">
        <v>10.258064516129</v>
      </c>
      <c r="O30" s="1" t="n">
        <f aca="false">AVERAGE(C30:N30)</f>
        <v>35.3569181806946</v>
      </c>
      <c r="P30" s="0"/>
      <c r="Q30" s="8"/>
      <c r="R30" s="8" t="n">
        <f aca="false">O30-$O$68</f>
        <v>0.124321781610931</v>
      </c>
      <c r="T30" s="7" t="n">
        <f aca="false">AVERAGE(E30:G30)</f>
        <v>35.5688172043011</v>
      </c>
      <c r="U30" s="7" t="n">
        <f aca="false">AVERAGE(H30:J30)</f>
        <v>56.7322580645161</v>
      </c>
      <c r="V30" s="7" t="n">
        <f aca="false">AVERAGE(K30:M30)</f>
        <v>36.0598566308244</v>
      </c>
      <c r="W30" s="7" t="n">
        <f aca="false">AVERAGE(N30,C31:D31)</f>
        <v>8.71927803379416</v>
      </c>
      <c r="X30" s="8" t="n">
        <f aca="false">AVERAGE(F30:K30)</f>
        <v>50.6510752688172</v>
      </c>
      <c r="Y30" s="8" t="n">
        <f aca="false">AVERAGE(L30:N30,C31:E31)</f>
        <v>17.2815028161802</v>
      </c>
      <c r="Z30" s="8" t="n">
        <f aca="false">AVERAGE(H30:K30)</f>
        <v>54.5741935483871</v>
      </c>
      <c r="AB30" s="1"/>
      <c r="AC30" s="1" t="n">
        <f aca="false">C30-C$68</f>
        <v>7.70461733080329</v>
      </c>
      <c r="AD30" s="1" t="n">
        <f aca="false">D30-D$68</f>
        <v>0.669322901574423</v>
      </c>
      <c r="AE30" s="1" t="n">
        <f aca="false">E30-E$68</f>
        <v>-1.60404807084124</v>
      </c>
      <c r="AF30" s="1" t="n">
        <f aca="false">F30-F$68</f>
        <v>1.2797385620915</v>
      </c>
      <c r="AG30" s="1" t="n">
        <f aca="false">G30-G$68</f>
        <v>4.8191018342821</v>
      </c>
      <c r="AH30" s="1" t="n">
        <f aca="false">H30-H$68</f>
        <v>0.438562091503272</v>
      </c>
      <c r="AI30" s="1" t="n">
        <f aca="false">I30-I$68</f>
        <v>1.21378874130297</v>
      </c>
      <c r="AJ30" s="1" t="n">
        <f aca="false">J30-J$68</f>
        <v>-3.05060088551549</v>
      </c>
      <c r="AK30" s="1" t="n">
        <f aca="false">K30-K$68</f>
        <v>-0.590849673202619</v>
      </c>
      <c r="AL30" s="1" t="n">
        <f aca="false">L30-L$68</f>
        <v>-5.71663504111322</v>
      </c>
      <c r="AM30" s="1" t="n">
        <f aca="false">M30-M$68</f>
        <v>0.881045751633984</v>
      </c>
      <c r="AN30" s="1" t="n">
        <f aca="false">N30-N$68</f>
        <v>-4.55218216318786</v>
      </c>
      <c r="AO30" s="1" t="n">
        <f aca="false">AVERAGE(AC30:AN30)</f>
        <v>0.124321781610926</v>
      </c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2.75" hidden="false" customHeight="false" outlineLevel="0" collapsed="false">
      <c r="A31" s="0" t="n">
        <v>1965</v>
      </c>
      <c r="C31" s="1" t="n">
        <v>6.93548387096774</v>
      </c>
      <c r="D31" s="1" t="n">
        <v>8.96428571428571</v>
      </c>
      <c r="E31" s="1" t="n">
        <v>17.4516129032258</v>
      </c>
      <c r="F31" s="1" t="n">
        <v>33.2</v>
      </c>
      <c r="G31" s="1" t="n">
        <v>46.4516129032258</v>
      </c>
      <c r="H31" s="1" t="n">
        <v>49.4333333333333</v>
      </c>
      <c r="I31" s="1" t="n">
        <v>54.1935483870968</v>
      </c>
      <c r="J31" s="1" t="n">
        <v>55.1290322580645</v>
      </c>
      <c r="K31" s="1" t="n">
        <v>48.7666666666667</v>
      </c>
      <c r="L31" s="1" t="n">
        <v>38.5161290322581</v>
      </c>
      <c r="M31" s="1" t="n">
        <v>26.5</v>
      </c>
      <c r="N31" s="1" t="n">
        <v>22</v>
      </c>
      <c r="O31" s="1" t="n">
        <f aca="false">AVERAGE(C31:N31)</f>
        <v>33.9618087557604</v>
      </c>
      <c r="P31" s="0"/>
      <c r="Q31" s="8"/>
      <c r="R31" s="8" t="n">
        <f aca="false">O31-$O$68</f>
        <v>-1.2707876433233</v>
      </c>
      <c r="T31" s="7" t="n">
        <f aca="false">AVERAGE(E31:G31)</f>
        <v>32.3677419354839</v>
      </c>
      <c r="U31" s="7" t="n">
        <f aca="false">AVERAGE(H31:J31)</f>
        <v>52.9186379928315</v>
      </c>
      <c r="V31" s="7" t="n">
        <f aca="false">AVERAGE(K31:M31)</f>
        <v>37.9275985663082</v>
      </c>
      <c r="W31" s="7" t="n">
        <f aca="false">AVERAGE(N31,C32:D32)</f>
        <v>11.0579877112135</v>
      </c>
      <c r="X31" s="8" t="n">
        <f aca="false">AVERAGE(F31:K31)</f>
        <v>47.8623655913979</v>
      </c>
      <c r="Y31" s="8" t="n">
        <f aca="false">AVERAGE(L31:N31,C32:E32)</f>
        <v>20.4832949308756</v>
      </c>
      <c r="Z31" s="8" t="n">
        <f aca="false">AVERAGE(H31:K31)</f>
        <v>51.8806451612903</v>
      </c>
      <c r="AB31" s="1"/>
      <c r="AC31" s="1" t="n">
        <f aca="false">C31-C$68</f>
        <v>-1.19860847564832</v>
      </c>
      <c r="AD31" s="1" t="n">
        <f aca="false">D31-D$68</f>
        <v>-3.46983966000193</v>
      </c>
      <c r="AE31" s="1" t="n">
        <f aca="false">E31-E$68</f>
        <v>-5.24920936116382</v>
      </c>
      <c r="AF31" s="1" t="n">
        <f aca="false">F31-F$68</f>
        <v>-1.42026143790849</v>
      </c>
      <c r="AG31" s="1" t="n">
        <f aca="false">G31-G$68</f>
        <v>1.56103731815307</v>
      </c>
      <c r="AH31" s="1" t="n">
        <f aca="false">H31-H$68</f>
        <v>-5.2281045751634</v>
      </c>
      <c r="AI31" s="1" t="n">
        <f aca="false">I31-I$68</f>
        <v>-5.30234029095509</v>
      </c>
      <c r="AJ31" s="1" t="n">
        <f aca="false">J31-J$68</f>
        <v>-2.30866540164453</v>
      </c>
      <c r="AK31" s="1" t="n">
        <f aca="false">K31-K$68</f>
        <v>0.0758169934640449</v>
      </c>
      <c r="AL31" s="1" t="n">
        <f aca="false">L31-L$68</f>
        <v>0.186590765338394</v>
      </c>
      <c r="AM31" s="1" t="n">
        <f aca="false">M31-M$68</f>
        <v>-0.0856209150326812</v>
      </c>
      <c r="AN31" s="1" t="n">
        <f aca="false">N31-N$68</f>
        <v>7.18975332068311</v>
      </c>
      <c r="AO31" s="1" t="n">
        <f aca="false">AVERAGE(AC31:AN31)</f>
        <v>-1.2707876433233</v>
      </c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0" t="n">
        <v>1966</v>
      </c>
      <c r="C32" s="1" t="n">
        <v>-0.290322580645161</v>
      </c>
      <c r="D32" s="1" t="n">
        <v>11.4642857142857</v>
      </c>
      <c r="E32" s="1" t="n">
        <v>24.7096774193548</v>
      </c>
      <c r="F32" s="1" t="n">
        <v>30.6666666666667</v>
      </c>
      <c r="G32" s="1" t="n">
        <v>36.1935483870968</v>
      </c>
      <c r="H32" s="1" t="n">
        <v>53.7333333333333</v>
      </c>
      <c r="I32" s="1" t="n">
        <v>57.741935483871</v>
      </c>
      <c r="J32" s="1" t="n">
        <v>53.1290322580645</v>
      </c>
      <c r="K32" s="1" t="n">
        <v>42.9333333333333</v>
      </c>
      <c r="L32" s="1" t="n">
        <v>34.5806451612903</v>
      </c>
      <c r="M32" s="1" t="n">
        <v>26.6666666666667</v>
      </c>
      <c r="N32" s="1" t="n">
        <v>15.0322580645161</v>
      </c>
      <c r="O32" s="1" t="n">
        <f aca="false">AVERAGE(C32:N32)</f>
        <v>32.2134216589862</v>
      </c>
      <c r="P32" s="0"/>
      <c r="Q32" s="8"/>
      <c r="R32" s="8" t="n">
        <f aca="false">O32-$O$68</f>
        <v>-3.0191747400975</v>
      </c>
      <c r="T32" s="7" t="n">
        <f aca="false">AVERAGE(E32:G32)</f>
        <v>30.5232974910394</v>
      </c>
      <c r="U32" s="7" t="n">
        <f aca="false">AVERAGE(H32:J32)</f>
        <v>54.8681003584229</v>
      </c>
      <c r="V32" s="7" t="n">
        <f aca="false">AVERAGE(K32:M32)</f>
        <v>34.7268817204301</v>
      </c>
      <c r="W32" s="7" t="n">
        <f aca="false">AVERAGE(N32,C33:D33)</f>
        <v>10.6774193548387</v>
      </c>
      <c r="X32" s="8" t="n">
        <f aca="false">AVERAGE(F32:K32)</f>
        <v>45.7329749103943</v>
      </c>
      <c r="Y32" s="8" t="n">
        <f aca="false">AVERAGE(L32:N32,C33:E33)</f>
        <v>19.5304659498208</v>
      </c>
      <c r="Z32" s="8" t="n">
        <f aca="false">AVERAGE(H32:K32)</f>
        <v>51.8844086021505</v>
      </c>
      <c r="AB32" s="1"/>
      <c r="AC32" s="1" t="n">
        <f aca="false">C32-C$68</f>
        <v>-8.42441492726123</v>
      </c>
      <c r="AD32" s="1" t="n">
        <f aca="false">D32-D$68</f>
        <v>-0.969839660001933</v>
      </c>
      <c r="AE32" s="1" t="n">
        <f aca="false">E32-E$68</f>
        <v>2.00885515496521</v>
      </c>
      <c r="AF32" s="1" t="n">
        <f aca="false">F32-F$68</f>
        <v>-3.95359477124183</v>
      </c>
      <c r="AG32" s="1" t="n">
        <f aca="false">G32-G$68</f>
        <v>-8.69702719797596</v>
      </c>
      <c r="AH32" s="1" t="n">
        <f aca="false">H32-H$68</f>
        <v>-0.928104575163395</v>
      </c>
      <c r="AI32" s="1" t="n">
        <f aca="false">I32-I$68</f>
        <v>-1.7539531941809</v>
      </c>
      <c r="AJ32" s="1" t="n">
        <f aca="false">J32-J$68</f>
        <v>-4.30866540164453</v>
      </c>
      <c r="AK32" s="1" t="n">
        <f aca="false">K32-K$68</f>
        <v>-5.75751633986929</v>
      </c>
      <c r="AL32" s="1" t="n">
        <f aca="false">L32-L$68</f>
        <v>-3.74889310562935</v>
      </c>
      <c r="AM32" s="1" t="n">
        <f aca="false">M32-M$68</f>
        <v>0.0810457516339866</v>
      </c>
      <c r="AN32" s="1" t="n">
        <f aca="false">N32-N$68</f>
        <v>0.222011385199242</v>
      </c>
      <c r="AO32" s="1" t="n">
        <f aca="false">AVERAGE(AC32:AN32)</f>
        <v>-3.0191747400975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0" t="n">
        <v>1967</v>
      </c>
      <c r="C33" s="1" t="n">
        <v>13</v>
      </c>
      <c r="D33" s="1" t="n">
        <v>4</v>
      </c>
      <c r="E33" s="1" t="n">
        <v>23.9032258064516</v>
      </c>
      <c r="F33" s="1" t="n">
        <v>33.7666666666667</v>
      </c>
      <c r="G33" s="1" t="n">
        <v>36.5161290322581</v>
      </c>
      <c r="H33" s="1" t="n">
        <v>54.8666666666667</v>
      </c>
      <c r="I33" s="1" t="n">
        <v>54.6774193548387</v>
      </c>
      <c r="J33" s="1" t="n">
        <v>48.9354838709677</v>
      </c>
      <c r="K33" s="1" t="n">
        <v>43.9666666666667</v>
      </c>
      <c r="L33" s="1" t="n">
        <v>37.5806451612903</v>
      </c>
      <c r="M33" s="1" t="n">
        <v>25.3666666666667</v>
      </c>
      <c r="N33" s="1" t="n">
        <v>17.2258064516129</v>
      </c>
      <c r="O33" s="1" t="n">
        <f aca="false">AVERAGE(C33:N33)</f>
        <v>32.8171146953405</v>
      </c>
      <c r="P33" s="0"/>
      <c r="Q33" s="8"/>
      <c r="R33" s="8" t="n">
        <f aca="false">O33-$O$68</f>
        <v>-2.41548170374317</v>
      </c>
      <c r="T33" s="7" t="n">
        <f aca="false">AVERAGE(E33:G33)</f>
        <v>31.3953405017921</v>
      </c>
      <c r="U33" s="7" t="n">
        <f aca="false">AVERAGE(H33:J33)</f>
        <v>52.826523297491</v>
      </c>
      <c r="V33" s="7" t="n">
        <f aca="false">AVERAGE(K33:M33)</f>
        <v>35.6379928315412</v>
      </c>
      <c r="W33" s="7" t="n">
        <f aca="false">AVERAGE(N33,C34:D34)</f>
        <v>11.9870226177234</v>
      </c>
      <c r="X33" s="8" t="n">
        <f aca="false">AVERAGE(F33:K33)</f>
        <v>45.4548387096774</v>
      </c>
      <c r="Y33" s="8" t="n">
        <f aca="false">AVERAGE(L33:N33,C34:E34)</f>
        <v>20.8718267210481</v>
      </c>
      <c r="Z33" s="8" t="n">
        <f aca="false">AVERAGE(H33:K33)</f>
        <v>50.6115591397849</v>
      </c>
      <c r="AB33" s="1"/>
      <c r="AC33" s="1" t="n">
        <f aca="false">C33-C$68</f>
        <v>4.86590765338394</v>
      </c>
      <c r="AD33" s="1" t="n">
        <f aca="false">D33-D$68</f>
        <v>-8.43412537428765</v>
      </c>
      <c r="AE33" s="1" t="n">
        <f aca="false">E33-E$68</f>
        <v>1.20240354206199</v>
      </c>
      <c r="AF33" s="1" t="n">
        <f aca="false">F33-F$68</f>
        <v>-0.853594771241831</v>
      </c>
      <c r="AG33" s="1" t="n">
        <f aca="false">G33-G$68</f>
        <v>-8.37444655281468</v>
      </c>
      <c r="AH33" s="1" t="n">
        <f aca="false">H33-H$68</f>
        <v>0.205228758169937</v>
      </c>
      <c r="AI33" s="1" t="n">
        <f aca="false">I33-I$68</f>
        <v>-4.81846932321316</v>
      </c>
      <c r="AJ33" s="1" t="n">
        <f aca="false">J33-J$68</f>
        <v>-8.5022137887413</v>
      </c>
      <c r="AK33" s="1" t="n">
        <f aca="false">K33-K$68</f>
        <v>-4.72418300653595</v>
      </c>
      <c r="AL33" s="1" t="n">
        <f aca="false">L33-L$68</f>
        <v>-0.74889310562935</v>
      </c>
      <c r="AM33" s="1" t="n">
        <f aca="false">M33-M$68</f>
        <v>-1.21895424836601</v>
      </c>
      <c r="AN33" s="1" t="n">
        <f aca="false">N33-N$68</f>
        <v>2.41555977229602</v>
      </c>
      <c r="AO33" s="1" t="n">
        <f aca="false">AVERAGE(AC33:AN33)</f>
        <v>-2.41548170374317</v>
      </c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0" t="n">
        <v>1968</v>
      </c>
      <c r="C34" s="1" t="n">
        <v>10.8387096774194</v>
      </c>
      <c r="D34" s="1" t="n">
        <v>7.89655172413793</v>
      </c>
      <c r="E34" s="1" t="n">
        <v>26.3225806451613</v>
      </c>
      <c r="F34" s="1" t="n">
        <v>34.6</v>
      </c>
      <c r="G34" s="1" t="n">
        <v>42.4516129032258</v>
      </c>
      <c r="H34" s="1" t="n">
        <v>54.5666666666667</v>
      </c>
      <c r="I34" s="1" t="n">
        <v>56.9677419354839</v>
      </c>
      <c r="J34" s="1" t="n">
        <v>56.9354838709677</v>
      </c>
      <c r="K34" s="1" t="n">
        <v>48.4</v>
      </c>
      <c r="L34" s="1" t="n">
        <v>40.6129032258065</v>
      </c>
      <c r="M34" s="1" t="n">
        <v>27.9333333333333</v>
      </c>
      <c r="N34" s="1" t="n">
        <v>14.7741935483871</v>
      </c>
      <c r="O34" s="1" t="n">
        <f aca="false">AVERAGE(C34:N34)</f>
        <v>35.1916481275491</v>
      </c>
      <c r="P34" s="0"/>
      <c r="Q34" s="8"/>
      <c r="R34" s="8" t="n">
        <f aca="false">O34-$O$68</f>
        <v>-0.0409482715345391</v>
      </c>
      <c r="T34" s="7" t="n">
        <f aca="false">AVERAGE(E34:G34)</f>
        <v>34.458064516129</v>
      </c>
      <c r="U34" s="7" t="n">
        <f aca="false">AVERAGE(H34:J34)</f>
        <v>56.1566308243728</v>
      </c>
      <c r="V34" s="7" t="n">
        <f aca="false">AVERAGE(K34:M34)</f>
        <v>38.9820788530466</v>
      </c>
      <c r="W34" s="7" t="n">
        <f aca="false">AVERAGE(N34,C35:D35)</f>
        <v>13.1175115207373</v>
      </c>
      <c r="X34" s="8" t="n">
        <f aca="false">AVERAGE(F34:K34)</f>
        <v>48.986917562724</v>
      </c>
      <c r="Y34" s="8" t="n">
        <f aca="false">AVERAGE(L34:N34,C35:E35)</f>
        <v>20.897107014849</v>
      </c>
      <c r="Z34" s="8" t="n">
        <f aca="false">AVERAGE(H34:K34)</f>
        <v>54.2174731182796</v>
      </c>
      <c r="AB34" s="1"/>
      <c r="AC34" s="1" t="n">
        <f aca="false">C34-C$68</f>
        <v>2.70461733080329</v>
      </c>
      <c r="AD34" s="1" t="n">
        <f aca="false">D34-D$68</f>
        <v>-4.53757365014972</v>
      </c>
      <c r="AE34" s="1" t="n">
        <f aca="false">E34-E$68</f>
        <v>3.62175838077167</v>
      </c>
      <c r="AF34" s="1" t="n">
        <f aca="false">F34-F$68</f>
        <v>-0.0202614379084949</v>
      </c>
      <c r="AG34" s="1" t="n">
        <f aca="false">G34-G$68</f>
        <v>-2.43896268184693</v>
      </c>
      <c r="AH34" s="1" t="n">
        <f aca="false">H34-H$68</f>
        <v>-0.0947712418300597</v>
      </c>
      <c r="AI34" s="1" t="n">
        <f aca="false">I34-I$68</f>
        <v>-2.528146742568</v>
      </c>
      <c r="AJ34" s="1" t="n">
        <f aca="false">J34-J$68</f>
        <v>-0.502213788741301</v>
      </c>
      <c r="AK34" s="1" t="n">
        <f aca="false">K34-K$68</f>
        <v>-0.290849673202622</v>
      </c>
      <c r="AL34" s="1" t="n">
        <f aca="false">L34-L$68</f>
        <v>2.28336495888678</v>
      </c>
      <c r="AM34" s="1" t="n">
        <f aca="false">M34-M$68</f>
        <v>1.34771241830065</v>
      </c>
      <c r="AN34" s="1" t="n">
        <f aca="false">N34-N$68</f>
        <v>-0.0360531309297922</v>
      </c>
      <c r="AO34" s="1" t="n">
        <f aca="false">AVERAGE(AC34:AN34)</f>
        <v>-0.0409482715345439</v>
      </c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0" t="n">
        <v>1969</v>
      </c>
      <c r="C35" s="1" t="n">
        <v>7.93548387096774</v>
      </c>
      <c r="D35" s="1" t="n">
        <v>16.6428571428571</v>
      </c>
      <c r="E35" s="1" t="n">
        <v>17.4838709677419</v>
      </c>
      <c r="F35" s="1" t="n">
        <v>34.3666666666667</v>
      </c>
      <c r="G35" s="1" t="n">
        <v>43.5483870967742</v>
      </c>
      <c r="H35" s="1" t="n">
        <v>49.1666666666667</v>
      </c>
      <c r="I35" s="1" t="n">
        <v>59.3548387096774</v>
      </c>
      <c r="J35" s="1" t="n">
        <v>57.8709677419355</v>
      </c>
      <c r="K35" s="1" t="n">
        <v>46.7</v>
      </c>
      <c r="L35" s="1" t="n">
        <v>36.0645161290323</v>
      </c>
      <c r="M35" s="1" t="n">
        <v>23.3</v>
      </c>
      <c r="N35" s="1" t="n">
        <v>13.6451612903226</v>
      </c>
      <c r="O35" s="1" t="n">
        <f aca="false">AVERAGE(C35:N35)</f>
        <v>33.8399513568868</v>
      </c>
      <c r="P35" s="0"/>
      <c r="Q35" s="8"/>
      <c r="R35" s="8" t="n">
        <f aca="false">O35-$O$68</f>
        <v>-1.39264504219683</v>
      </c>
      <c r="T35" s="7" t="n">
        <f aca="false">AVERAGE(E35:G35)</f>
        <v>31.7996415770609</v>
      </c>
      <c r="U35" s="7" t="n">
        <f aca="false">AVERAGE(H35:J35)</f>
        <v>55.4641577060932</v>
      </c>
      <c r="V35" s="7" t="n">
        <f aca="false">AVERAGE(K35:M35)</f>
        <v>35.3548387096774</v>
      </c>
      <c r="W35" s="7" t="n">
        <f aca="false">AVERAGE(N35,C36:D36)</f>
        <v>8.25499231950845</v>
      </c>
      <c r="X35" s="8" t="n">
        <f aca="false">AVERAGE(F35:K35)</f>
        <v>48.5012544802867</v>
      </c>
      <c r="Y35" s="8" t="n">
        <f aca="false">AVERAGE(L35:N35,C36:E36)</f>
        <v>17.4893241167435</v>
      </c>
      <c r="Z35" s="8" t="n">
        <f aca="false">AVERAGE(H35:K35)</f>
        <v>53.2731182795699</v>
      </c>
      <c r="AB35" s="1"/>
      <c r="AC35" s="1" t="n">
        <f aca="false">C35-C$68</f>
        <v>-0.198608475648323</v>
      </c>
      <c r="AD35" s="1" t="n">
        <f aca="false">D35-D$68</f>
        <v>4.2087317685695</v>
      </c>
      <c r="AE35" s="1" t="n">
        <f aca="false">E35-E$68</f>
        <v>-5.21695129664769</v>
      </c>
      <c r="AF35" s="1" t="n">
        <f aca="false">F35-F$68</f>
        <v>-0.253594771241829</v>
      </c>
      <c r="AG35" s="1" t="n">
        <f aca="false">G35-G$68</f>
        <v>-1.34218848829855</v>
      </c>
      <c r="AH35" s="1" t="n">
        <f aca="false">H35-H$68</f>
        <v>-5.49477124183007</v>
      </c>
      <c r="AI35" s="1" t="n">
        <f aca="false">I35-I$68</f>
        <v>-0.141049968374453</v>
      </c>
      <c r="AJ35" s="1" t="n">
        <f aca="false">J35-J$68</f>
        <v>0.433270082226436</v>
      </c>
      <c r="AK35" s="1" t="n">
        <f aca="false">K35-K$68</f>
        <v>-1.99084967320262</v>
      </c>
      <c r="AL35" s="1" t="n">
        <f aca="false">L35-L$68</f>
        <v>-2.26502213788741</v>
      </c>
      <c r="AM35" s="1" t="n">
        <f aca="false">M35-M$68</f>
        <v>-3.28562091503268</v>
      </c>
      <c r="AN35" s="1" t="n">
        <f aca="false">N35-N$68</f>
        <v>-1.16508538899431</v>
      </c>
      <c r="AO35" s="1" t="n">
        <f aca="false">AVERAGE(AC35:AN35)</f>
        <v>-1.39264504219683</v>
      </c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0" t="n">
        <v>1970</v>
      </c>
      <c r="C36" s="1" t="n">
        <v>1.54838709677419</v>
      </c>
      <c r="D36" s="1" t="n">
        <v>9.57142857142857</v>
      </c>
      <c r="E36" s="1" t="n">
        <v>20.8064516129032</v>
      </c>
      <c r="F36" s="1" t="n">
        <v>35.6666666666667</v>
      </c>
      <c r="G36" s="1" t="n">
        <v>46.5806451612903</v>
      </c>
      <c r="H36" s="1" t="n">
        <v>54.7333333333333</v>
      </c>
      <c r="I36" s="1" t="n">
        <v>58.4193548387097</v>
      </c>
      <c r="J36" s="1" t="n">
        <v>54.5483870967742</v>
      </c>
      <c r="K36" s="1" t="n">
        <v>49.4666666666667</v>
      </c>
      <c r="L36" s="1" t="n">
        <v>41.3225806451613</v>
      </c>
      <c r="M36" s="1" t="n">
        <v>28.8333333333333</v>
      </c>
      <c r="N36" s="1" t="n">
        <v>12.6129032258065</v>
      </c>
      <c r="O36" s="1" t="n">
        <f aca="false">AVERAGE(C36:N36)</f>
        <v>34.509178187404</v>
      </c>
      <c r="P36" s="0"/>
      <c r="Q36" s="8"/>
      <c r="R36" s="8" t="n">
        <f aca="false">O36-$O$68</f>
        <v>-0.723418211679672</v>
      </c>
      <c r="T36" s="7" t="n">
        <f aca="false">AVERAGE(E36:G36)</f>
        <v>34.3512544802867</v>
      </c>
      <c r="U36" s="7" t="n">
        <f aca="false">AVERAGE(H36:J36)</f>
        <v>55.9003584229391</v>
      </c>
      <c r="V36" s="7" t="n">
        <f aca="false">AVERAGE(K36:M36)</f>
        <v>39.8741935483871</v>
      </c>
      <c r="W36" s="7" t="n">
        <f aca="false">AVERAGE(N36,C37:D37)</f>
        <v>7.58371735791091</v>
      </c>
      <c r="X36" s="8" t="n">
        <f aca="false">AVERAGE(F36:K36)</f>
        <v>49.9025089605735</v>
      </c>
      <c r="Y36" s="8" t="n">
        <f aca="false">AVERAGE(L36:N36,C37:E37)</f>
        <v>18.850102406554</v>
      </c>
      <c r="Z36" s="8" t="n">
        <f aca="false">AVERAGE(H36:K36)</f>
        <v>54.291935483871</v>
      </c>
      <c r="AB36" s="1"/>
      <c r="AC36" s="1" t="n">
        <f aca="false">C36-C$68</f>
        <v>-6.58570524984187</v>
      </c>
      <c r="AD36" s="1" t="n">
        <f aca="false">D36-D$68</f>
        <v>-2.86269680285908</v>
      </c>
      <c r="AE36" s="1" t="n">
        <f aca="false">E36-E$68</f>
        <v>-1.8943706514864</v>
      </c>
      <c r="AF36" s="1" t="n">
        <f aca="false">F36-F$68</f>
        <v>1.04640522875817</v>
      </c>
      <c r="AG36" s="1" t="n">
        <f aca="false">G36-G$68</f>
        <v>1.69006957621758</v>
      </c>
      <c r="AH36" s="1" t="n">
        <f aca="false">H36-H$68</f>
        <v>0.0718954248366046</v>
      </c>
      <c r="AI36" s="1" t="n">
        <f aca="false">I36-I$68</f>
        <v>-1.07653383934219</v>
      </c>
      <c r="AJ36" s="1" t="n">
        <f aca="false">J36-J$68</f>
        <v>-2.88931056293485</v>
      </c>
      <c r="AK36" s="1" t="n">
        <f aca="false">K36-K$68</f>
        <v>0.775816993464048</v>
      </c>
      <c r="AL36" s="1" t="n">
        <f aca="false">L36-L$68</f>
        <v>2.99304237824162</v>
      </c>
      <c r="AM36" s="1" t="n">
        <f aca="false">M36-M$68</f>
        <v>2.24771241830065</v>
      </c>
      <c r="AN36" s="1" t="n">
        <f aca="false">N36-N$68</f>
        <v>-2.19734345351044</v>
      </c>
      <c r="AO36" s="1" t="n">
        <f aca="false">AVERAGE(AC36:AN36)</f>
        <v>-0.72341821167968</v>
      </c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0" t="n">
        <v>1971</v>
      </c>
      <c r="C37" s="1" t="n">
        <v>-1.29032258064516</v>
      </c>
      <c r="D37" s="1" t="n">
        <v>11.4285714285714</v>
      </c>
      <c r="E37" s="1" t="n">
        <v>20.1935483870968</v>
      </c>
      <c r="F37" s="1" t="n">
        <v>31.7333333333333</v>
      </c>
      <c r="G37" s="1" t="n">
        <v>39.7096774193548</v>
      </c>
      <c r="H37" s="1" t="n">
        <v>58.6333333333333</v>
      </c>
      <c r="I37" s="1" t="n">
        <v>55.3870967741936</v>
      </c>
      <c r="J37" s="1" t="n">
        <v>54.0967741935484</v>
      </c>
      <c r="K37" s="1" t="n">
        <v>52.5</v>
      </c>
      <c r="L37" s="1" t="n">
        <v>44.1935483870968</v>
      </c>
      <c r="M37" s="1" t="n">
        <v>25.7666666666667</v>
      </c>
      <c r="N37" s="1" t="n">
        <v>19.0322580645161</v>
      </c>
      <c r="O37" s="1" t="n">
        <f aca="false">AVERAGE(C37:N37)</f>
        <v>34.2820404505888</v>
      </c>
      <c r="P37" s="0"/>
      <c r="Q37" s="8"/>
      <c r="R37" s="8" t="n">
        <f aca="false">O37-$O$68</f>
        <v>-0.950555948494831</v>
      </c>
      <c r="T37" s="7" t="n">
        <f aca="false">AVERAGE(E37:G37)</f>
        <v>30.5455197132617</v>
      </c>
      <c r="U37" s="7" t="n">
        <f aca="false">AVERAGE(H37:J37)</f>
        <v>56.0390681003584</v>
      </c>
      <c r="V37" s="7" t="n">
        <f aca="false">AVERAGE(K37:M37)</f>
        <v>40.8200716845878</v>
      </c>
      <c r="W37" s="7" t="n">
        <f aca="false">AVERAGE(N37,C38:D38)</f>
        <v>9.5064886911383</v>
      </c>
      <c r="X37" s="8" t="n">
        <f aca="false">AVERAGE(F37:K37)</f>
        <v>48.6767025089606</v>
      </c>
      <c r="Y37" s="8" t="n">
        <f aca="false">AVERAGE(L37:N37,C38:E38)</f>
        <v>19.6014522308738</v>
      </c>
      <c r="Z37" s="8" t="n">
        <f aca="false">AVERAGE(H37:K37)</f>
        <v>55.1543010752688</v>
      </c>
      <c r="AB37" s="1"/>
      <c r="AC37" s="1" t="n">
        <f aca="false">C37-C$68</f>
        <v>-9.42441492726123</v>
      </c>
      <c r="AD37" s="1" t="n">
        <f aca="false">D37-D$68</f>
        <v>-1.00555394571622</v>
      </c>
      <c r="AE37" s="1" t="n">
        <f aca="false">E37-E$68</f>
        <v>-2.50727387729285</v>
      </c>
      <c r="AF37" s="1" t="n">
        <f aca="false">F37-F$68</f>
        <v>-2.88692810457516</v>
      </c>
      <c r="AG37" s="1" t="n">
        <f aca="false">G37-G$68</f>
        <v>-5.1808981657179</v>
      </c>
      <c r="AH37" s="1" t="n">
        <f aca="false">H37-H$68</f>
        <v>3.9718954248366</v>
      </c>
      <c r="AI37" s="1" t="n">
        <f aca="false">I37-I$68</f>
        <v>-4.10879190385832</v>
      </c>
      <c r="AJ37" s="1" t="n">
        <f aca="false">J37-J$68</f>
        <v>-3.34092346616066</v>
      </c>
      <c r="AK37" s="1" t="n">
        <f aca="false">K37-K$68</f>
        <v>3.80915032679738</v>
      </c>
      <c r="AL37" s="1" t="n">
        <f aca="false">L37-L$68</f>
        <v>5.86401012017711</v>
      </c>
      <c r="AM37" s="1" t="n">
        <f aca="false">M37-M$68</f>
        <v>-0.818954248366016</v>
      </c>
      <c r="AN37" s="1" t="n">
        <f aca="false">N37-N$68</f>
        <v>4.22201138519924</v>
      </c>
      <c r="AO37" s="1" t="n">
        <f aca="false">AVERAGE(AC37:AN37)</f>
        <v>-0.950555948494835</v>
      </c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0" t="n">
        <v>1972</v>
      </c>
      <c r="C38" s="1" t="n">
        <v>2.93548387096774</v>
      </c>
      <c r="D38" s="1" t="n">
        <v>6.55172413793104</v>
      </c>
      <c r="E38" s="1" t="n">
        <v>19.1290322580645</v>
      </c>
      <c r="F38" s="1" t="n">
        <v>29.9333333333333</v>
      </c>
      <c r="G38" s="1" t="n">
        <v>44.4516129032258</v>
      </c>
      <c r="H38" s="1" t="n">
        <v>47.9333333333333</v>
      </c>
      <c r="I38" s="1" t="n">
        <v>56.3870967741936</v>
      </c>
      <c r="J38" s="1" t="n">
        <v>58.7741935483871</v>
      </c>
      <c r="K38" s="1" t="n">
        <v>48.2333333333333</v>
      </c>
      <c r="L38" s="1" t="n">
        <v>35.8387096774194</v>
      </c>
      <c r="M38" s="1" t="n">
        <v>28.8666666666667</v>
      </c>
      <c r="N38" s="1" t="n">
        <v>9.19354838709677</v>
      </c>
      <c r="O38" s="1" t="n">
        <f aca="false">AVERAGE(C38:N38)</f>
        <v>32.3523390186627</v>
      </c>
      <c r="P38" s="0"/>
      <c r="Q38" s="8"/>
      <c r="R38" s="8" t="n">
        <f aca="false">O38-$O$68</f>
        <v>-2.88025738042096</v>
      </c>
      <c r="T38" s="7" t="n">
        <f aca="false">AVERAGE(E38:G38)</f>
        <v>31.1713261648746</v>
      </c>
      <c r="U38" s="7" t="n">
        <f aca="false">AVERAGE(H38:J38)</f>
        <v>54.3648745519713</v>
      </c>
      <c r="V38" s="7" t="n">
        <f aca="false">AVERAGE(K38:M38)</f>
        <v>37.6462365591398</v>
      </c>
      <c r="W38" s="7" t="n">
        <f aca="false">AVERAGE(N38,C39:D39)</f>
        <v>13.6497695852535</v>
      </c>
      <c r="X38" s="8" t="n">
        <f aca="false">AVERAGE(F38:K38)</f>
        <v>47.6188172043011</v>
      </c>
      <c r="Y38" s="8" t="n">
        <f aca="false">AVERAGE(L38:N38,C39:E39)</f>
        <v>22.8886840757808</v>
      </c>
      <c r="Z38" s="8" t="n">
        <f aca="false">AVERAGE(H38:K38)</f>
        <v>52.8319892473118</v>
      </c>
      <c r="AB38" s="1"/>
      <c r="AC38" s="1" t="n">
        <f aca="false">C38-C$68</f>
        <v>-5.19860847564832</v>
      </c>
      <c r="AD38" s="1" t="n">
        <f aca="false">D38-D$68</f>
        <v>-5.88240123635661</v>
      </c>
      <c r="AE38" s="1" t="n">
        <f aca="false">E38-E$68</f>
        <v>-3.57179000632511</v>
      </c>
      <c r="AF38" s="1" t="n">
        <f aca="false">F38-F$68</f>
        <v>-4.68692810457516</v>
      </c>
      <c r="AG38" s="1" t="n">
        <f aca="false">G38-G$68</f>
        <v>-0.438962681846931</v>
      </c>
      <c r="AH38" s="1" t="n">
        <f aca="false">H38-H$68</f>
        <v>-6.7281045751634</v>
      </c>
      <c r="AI38" s="1" t="n">
        <f aca="false">I38-I$68</f>
        <v>-3.10879190385832</v>
      </c>
      <c r="AJ38" s="1" t="n">
        <f aca="false">J38-J$68</f>
        <v>1.33649588867805</v>
      </c>
      <c r="AK38" s="1" t="n">
        <f aca="false">K38-K$68</f>
        <v>-0.457516339869287</v>
      </c>
      <c r="AL38" s="1" t="n">
        <f aca="false">L38-L$68</f>
        <v>-2.49082858950032</v>
      </c>
      <c r="AM38" s="1" t="n">
        <f aca="false">M38-M$68</f>
        <v>2.28104575163399</v>
      </c>
      <c r="AN38" s="1" t="n">
        <f aca="false">N38-N$68</f>
        <v>-5.61669829222011</v>
      </c>
      <c r="AO38" s="1" t="n">
        <f aca="false">AVERAGE(AC38:AN38)</f>
        <v>-2.88025738042096</v>
      </c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0" t="n">
        <v>1973</v>
      </c>
      <c r="C39" s="1" t="n">
        <v>15.6129032258065</v>
      </c>
      <c r="D39" s="1" t="n">
        <v>16.1428571428571</v>
      </c>
      <c r="E39" s="1" t="n">
        <v>31.6774193548387</v>
      </c>
      <c r="F39" s="1" t="n">
        <v>35.7333333333333</v>
      </c>
      <c r="G39" s="1" t="n">
        <v>43.3870967741936</v>
      </c>
      <c r="H39" s="1" t="n">
        <v>55.7</v>
      </c>
      <c r="I39" s="1" t="n">
        <v>60.2258064516129</v>
      </c>
      <c r="J39" s="1" t="n">
        <v>59.258064516129</v>
      </c>
      <c r="K39" s="1" t="n">
        <v>50.2</v>
      </c>
      <c r="L39" s="1" t="n">
        <v>43.0322580645161</v>
      </c>
      <c r="M39" s="1" t="n">
        <v>27.1</v>
      </c>
      <c r="N39" s="1" t="n">
        <v>13.6129032258065</v>
      </c>
      <c r="O39" s="1" t="n">
        <f aca="false">AVERAGE(C39:N39)</f>
        <v>37.6402201740911</v>
      </c>
      <c r="P39" s="0"/>
      <c r="Q39" s="8"/>
      <c r="R39" s="8" t="n">
        <f aca="false">O39-$O$68</f>
        <v>2.40762377500747</v>
      </c>
      <c r="T39" s="7" t="n">
        <f aca="false">AVERAGE(E39:G39)</f>
        <v>36.9326164874552</v>
      </c>
      <c r="U39" s="7" t="n">
        <f aca="false">AVERAGE(H39:J39)</f>
        <v>58.394623655914</v>
      </c>
      <c r="V39" s="7" t="n">
        <f aca="false">AVERAGE(K39:M39)</f>
        <v>40.1107526881721</v>
      </c>
      <c r="W39" s="7" t="n">
        <f aca="false">AVERAGE(N39,C40:D40)</f>
        <v>11.1770353302611</v>
      </c>
      <c r="X39" s="8" t="n">
        <f aca="false">AVERAGE(F39:K39)</f>
        <v>50.7507168458781</v>
      </c>
      <c r="Y39" s="8" t="n">
        <f aca="false">AVERAGE(L39:N39,C40:E40)</f>
        <v>21.3847542242704</v>
      </c>
      <c r="Z39" s="8" t="n">
        <f aca="false">AVERAGE(H39:K39)</f>
        <v>56.3459677419355</v>
      </c>
      <c r="AB39" s="1"/>
      <c r="AC39" s="1" t="n">
        <f aca="false">C39-C$68</f>
        <v>7.47881087919039</v>
      </c>
      <c r="AD39" s="1" t="n">
        <f aca="false">D39-D$68</f>
        <v>3.7087317685695</v>
      </c>
      <c r="AE39" s="1" t="n">
        <f aca="false">E39-E$68</f>
        <v>8.97659709044908</v>
      </c>
      <c r="AF39" s="1" t="n">
        <f aca="false">F39-F$68</f>
        <v>1.11307189542484</v>
      </c>
      <c r="AG39" s="1" t="n">
        <f aca="false">G39-G$68</f>
        <v>-1.50347881087919</v>
      </c>
      <c r="AH39" s="1" t="n">
        <f aca="false">H39-H$68</f>
        <v>1.03856209150327</v>
      </c>
      <c r="AI39" s="1" t="n">
        <f aca="false">I39-I$68</f>
        <v>0.729917773561034</v>
      </c>
      <c r="AJ39" s="1" t="n">
        <f aca="false">J39-J$68</f>
        <v>1.82036685641999</v>
      </c>
      <c r="AK39" s="1" t="n">
        <f aca="false">K39-K$68</f>
        <v>1.50915032679738</v>
      </c>
      <c r="AL39" s="1" t="n">
        <f aca="false">L39-L$68</f>
        <v>4.70271979759646</v>
      </c>
      <c r="AM39" s="1" t="n">
        <f aca="false">M39-M$68</f>
        <v>0.51437908496732</v>
      </c>
      <c r="AN39" s="1" t="n">
        <f aca="false">N39-N$68</f>
        <v>-1.19734345351044</v>
      </c>
      <c r="AO39" s="1" t="n">
        <f aca="false">AVERAGE(AC39:AN39)</f>
        <v>2.40762377500747</v>
      </c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0" t="n">
        <v>1974</v>
      </c>
      <c r="C40" s="1" t="n">
        <v>12.0967741935484</v>
      </c>
      <c r="D40" s="1" t="n">
        <v>7.82142857142857</v>
      </c>
      <c r="E40" s="1" t="n">
        <v>24.6451612903226</v>
      </c>
      <c r="F40" s="1" t="n">
        <v>36.2</v>
      </c>
      <c r="G40" s="1" t="n">
        <v>43.8387096774194</v>
      </c>
      <c r="H40" s="1" t="n">
        <v>51.3</v>
      </c>
      <c r="I40" s="1" t="n">
        <v>59.0322580645161</v>
      </c>
      <c r="J40" s="1" t="n">
        <v>54.4193548387097</v>
      </c>
      <c r="K40" s="1" t="n">
        <v>43.8</v>
      </c>
      <c r="L40" s="1" t="n">
        <v>38.258064516129</v>
      </c>
      <c r="M40" s="1" t="n">
        <v>28.9333333333333</v>
      </c>
      <c r="N40" s="1" t="n">
        <v>20.3225806451613</v>
      </c>
      <c r="O40" s="1" t="n">
        <f aca="false">AVERAGE(C40:N40)</f>
        <v>35.0556387608807</v>
      </c>
      <c r="P40" s="0"/>
      <c r="Q40" s="8"/>
      <c r="R40" s="8" t="n">
        <f aca="false">O40-$O$68</f>
        <v>-0.176957638202971</v>
      </c>
      <c r="T40" s="7" t="n">
        <f aca="false">AVERAGE(E40:G40)</f>
        <v>34.894623655914</v>
      </c>
      <c r="U40" s="7" t="n">
        <f aca="false">AVERAGE(H40:J40)</f>
        <v>54.9172043010753</v>
      </c>
      <c r="V40" s="7" t="n">
        <f aca="false">AVERAGE(K40:M40)</f>
        <v>36.9971326164875</v>
      </c>
      <c r="W40" s="7" t="n">
        <f aca="false">AVERAGE(N40,C41:D41)</f>
        <v>15.2657450076805</v>
      </c>
      <c r="X40" s="8" t="n">
        <f aca="false">AVERAGE(F40:K40)</f>
        <v>48.0983870967742</v>
      </c>
      <c r="Y40" s="8" t="n">
        <f aca="false">AVERAGE(L40:N40,C41:E41)</f>
        <v>21.5303635432668</v>
      </c>
      <c r="Z40" s="8" t="n">
        <f aca="false">AVERAGE(H40:K40)</f>
        <v>52.1379032258065</v>
      </c>
      <c r="AB40" s="1"/>
      <c r="AC40" s="1" t="n">
        <f aca="false">C40-C$68</f>
        <v>3.96268184693232</v>
      </c>
      <c r="AD40" s="1" t="n">
        <f aca="false">D40-D$68</f>
        <v>-4.61269680285908</v>
      </c>
      <c r="AE40" s="1" t="n">
        <f aca="false">E40-E$68</f>
        <v>1.94433902593295</v>
      </c>
      <c r="AF40" s="1" t="n">
        <f aca="false">F40-F$68</f>
        <v>1.57973856209151</v>
      </c>
      <c r="AG40" s="1" t="n">
        <f aca="false">G40-G$68</f>
        <v>-1.05186590765339</v>
      </c>
      <c r="AH40" s="1" t="n">
        <f aca="false">H40-H$68</f>
        <v>-3.36143790849673</v>
      </c>
      <c r="AI40" s="1" t="n">
        <f aca="false">I40-I$68</f>
        <v>-0.463630613535742</v>
      </c>
      <c r="AJ40" s="1" t="n">
        <f aca="false">J40-J$68</f>
        <v>-3.01834282099937</v>
      </c>
      <c r="AK40" s="1" t="n">
        <f aca="false">K40-K$68</f>
        <v>-4.89084967320262</v>
      </c>
      <c r="AL40" s="1" t="n">
        <f aca="false">L40-L$68</f>
        <v>-0.0714737507906378</v>
      </c>
      <c r="AM40" s="1" t="n">
        <f aca="false">M40-M$68</f>
        <v>2.34771241830065</v>
      </c>
      <c r="AN40" s="1" t="n">
        <f aca="false">N40-N$68</f>
        <v>5.5123339658444</v>
      </c>
      <c r="AO40" s="1" t="n">
        <f aca="false">AVERAGE(AC40:AN40)</f>
        <v>-0.176957638202977</v>
      </c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0" t="n">
        <v>1975</v>
      </c>
      <c r="C41" s="1" t="n">
        <v>12.9032258064516</v>
      </c>
      <c r="D41" s="1" t="n">
        <v>12.5714285714286</v>
      </c>
      <c r="E41" s="1" t="n">
        <v>16.1935483870968</v>
      </c>
      <c r="F41" s="1" t="n">
        <v>30.2333333333333</v>
      </c>
      <c r="G41" s="1" t="n">
        <v>49.4516129032258</v>
      </c>
      <c r="H41" s="1" t="n">
        <v>57.4666666666667</v>
      </c>
      <c r="I41" s="1" t="n">
        <v>60.6451612903226</v>
      </c>
      <c r="J41" s="1" t="n">
        <v>59.4516129032258</v>
      </c>
      <c r="K41" s="1" t="n">
        <v>45.5</v>
      </c>
      <c r="L41" s="1" t="n">
        <v>37.1612903225807</v>
      </c>
      <c r="M41" s="1" t="n">
        <v>31.5</v>
      </c>
      <c r="N41" s="1" t="n">
        <v>17.9354838709677</v>
      </c>
      <c r="O41" s="1" t="n">
        <f aca="false">AVERAGE(C41:N41)</f>
        <v>35.9177803379416</v>
      </c>
      <c r="P41" s="0"/>
      <c r="Q41" s="8"/>
      <c r="R41" s="8" t="n">
        <f aca="false">O41-$O$68</f>
        <v>0.685183938857961</v>
      </c>
      <c r="T41" s="7" t="n">
        <f aca="false">AVERAGE(E41:G41)</f>
        <v>31.9594982078853</v>
      </c>
      <c r="U41" s="7" t="n">
        <f aca="false">AVERAGE(H41:J41)</f>
        <v>59.1878136200717</v>
      </c>
      <c r="V41" s="7" t="n">
        <f aca="false">AVERAGE(K41:M41)</f>
        <v>38.0537634408602</v>
      </c>
      <c r="W41" s="7" t="n">
        <f aca="false">AVERAGE(N41,C42:D42)</f>
        <v>13.6859473489062</v>
      </c>
      <c r="X41" s="8" t="n">
        <f aca="false">AVERAGE(F41:K41)</f>
        <v>50.458064516129</v>
      </c>
      <c r="Y41" s="8" t="n">
        <f aca="false">AVERAGE(L41:N41,C42:E42)</f>
        <v>22.6091027067112</v>
      </c>
      <c r="Z41" s="8" t="n">
        <f aca="false">AVERAGE(H41:K41)</f>
        <v>55.7658602150538</v>
      </c>
      <c r="AB41" s="1"/>
      <c r="AC41" s="1" t="n">
        <f aca="false">C41-C$68</f>
        <v>4.76913345983555</v>
      </c>
      <c r="AD41" s="1" t="n">
        <f aca="false">D41-D$68</f>
        <v>0.137303197140925</v>
      </c>
      <c r="AE41" s="1" t="n">
        <f aca="false">E41-E$68</f>
        <v>-6.50727387729285</v>
      </c>
      <c r="AF41" s="1" t="n">
        <f aca="false">F41-F$68</f>
        <v>-4.38692810457516</v>
      </c>
      <c r="AG41" s="1" t="n">
        <f aca="false">G41-G$68</f>
        <v>4.56103731815307</v>
      </c>
      <c r="AH41" s="1" t="n">
        <f aca="false">H41-H$68</f>
        <v>2.80522875816994</v>
      </c>
      <c r="AI41" s="1" t="n">
        <f aca="false">I41-I$68</f>
        <v>1.14927261227071</v>
      </c>
      <c r="AJ41" s="1" t="n">
        <f aca="false">J41-J$68</f>
        <v>2.01391524351676</v>
      </c>
      <c r="AK41" s="1" t="n">
        <f aca="false">K41-K$68</f>
        <v>-3.19084967320262</v>
      </c>
      <c r="AL41" s="1" t="n">
        <f aca="false">L41-L$68</f>
        <v>-1.16824794433902</v>
      </c>
      <c r="AM41" s="1" t="n">
        <f aca="false">M41-M$68</f>
        <v>4.91437908496732</v>
      </c>
      <c r="AN41" s="1" t="n">
        <f aca="false">N41-N$68</f>
        <v>3.12523719165085</v>
      </c>
      <c r="AO41" s="1" t="n">
        <f aca="false">AVERAGE(AC41:AN41)</f>
        <v>0.685183938857956</v>
      </c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0" t="n">
        <v>1976</v>
      </c>
      <c r="C42" s="1" t="n">
        <v>5.2258064516129</v>
      </c>
      <c r="D42" s="1" t="n">
        <v>17.8965517241379</v>
      </c>
      <c r="E42" s="1" t="n">
        <v>25.9354838709677</v>
      </c>
      <c r="F42" s="1" t="n">
        <v>35.9333333333333</v>
      </c>
      <c r="G42" s="1" t="n">
        <v>40.2903225806452</v>
      </c>
      <c r="H42" s="1" t="n">
        <v>53.9666666666667</v>
      </c>
      <c r="I42" s="1" t="n">
        <v>58.0322580645161</v>
      </c>
      <c r="J42" s="1" t="n">
        <v>53.4516129032258</v>
      </c>
      <c r="K42" s="1" t="n">
        <v>42.3333333333333</v>
      </c>
      <c r="L42" s="1" t="n">
        <v>30.7741935483871</v>
      </c>
      <c r="M42" s="1" t="n">
        <v>16.9</v>
      </c>
      <c r="N42" s="1" t="n">
        <v>1.67741935483871</v>
      </c>
      <c r="O42" s="1" t="n">
        <f aca="false">AVERAGE(C42:N42)</f>
        <v>31.8680818193054</v>
      </c>
      <c r="P42" s="0"/>
      <c r="Q42" s="8"/>
      <c r="R42" s="8" t="n">
        <f aca="false">O42-$O$68</f>
        <v>-3.36451457977827</v>
      </c>
      <c r="T42" s="7" t="n">
        <f aca="false">AVERAGE(E42:G42)</f>
        <v>34.0530465949821</v>
      </c>
      <c r="U42" s="7" t="n">
        <f aca="false">AVERAGE(H42:J42)</f>
        <v>55.1501792114695</v>
      </c>
      <c r="V42" s="7" t="n">
        <f aca="false">AVERAGE(K42:M42)</f>
        <v>30.0025089605735</v>
      </c>
      <c r="W42" s="7" t="n">
        <f aca="false">AVERAGE(N42,C43:D43)</f>
        <v>2.44162826420891</v>
      </c>
      <c r="X42" s="8" t="n">
        <f aca="false">AVERAGE(F42:K42)</f>
        <v>47.3345878136201</v>
      </c>
      <c r="Y42" s="8" t="n">
        <f aca="false">AVERAGE(L42:N42,C43:E43)</f>
        <v>14.0482334869432</v>
      </c>
      <c r="Z42" s="8" t="n">
        <f aca="false">AVERAGE(H42:K42)</f>
        <v>51.9459677419355</v>
      </c>
      <c r="AB42" s="1"/>
      <c r="AC42" s="1" t="n">
        <f aca="false">C42-C$68</f>
        <v>-2.90828589500316</v>
      </c>
      <c r="AD42" s="1" t="n">
        <f aca="false">D42-D$68</f>
        <v>5.46242634985029</v>
      </c>
      <c r="AE42" s="1" t="n">
        <f aca="false">E42-E$68</f>
        <v>3.23466160657812</v>
      </c>
      <c r="AF42" s="1" t="n">
        <f aca="false">F42-F$68</f>
        <v>1.31307189542483</v>
      </c>
      <c r="AG42" s="1" t="n">
        <f aca="false">G42-G$68</f>
        <v>-4.60025300442758</v>
      </c>
      <c r="AH42" s="1" t="n">
        <f aca="false">H42-H$68</f>
        <v>-0.694771241830061</v>
      </c>
      <c r="AI42" s="1" t="n">
        <f aca="false">I42-I$68</f>
        <v>-1.46363061353574</v>
      </c>
      <c r="AJ42" s="1" t="n">
        <f aca="false">J42-J$68</f>
        <v>-3.98608475648324</v>
      </c>
      <c r="AK42" s="1" t="n">
        <f aca="false">K42-K$68</f>
        <v>-6.35751633986929</v>
      </c>
      <c r="AL42" s="1" t="n">
        <f aca="false">L42-L$68</f>
        <v>-7.55534471853257</v>
      </c>
      <c r="AM42" s="1" t="n">
        <f aca="false">M42-M$68</f>
        <v>-9.68562091503268</v>
      </c>
      <c r="AN42" s="1" t="n">
        <f aca="false">N42-N$68</f>
        <v>-13.1328273244782</v>
      </c>
      <c r="AO42" s="1" t="n">
        <f aca="false">AVERAGE(AC42:AN42)</f>
        <v>-3.36451457977827</v>
      </c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0" t="n">
        <v>1977</v>
      </c>
      <c r="C43" s="1" t="n">
        <v>-6.70967741935484</v>
      </c>
      <c r="D43" s="1" t="n">
        <v>12.3571428571429</v>
      </c>
      <c r="E43" s="1" t="n">
        <v>29.2903225806452</v>
      </c>
      <c r="F43" s="1" t="n">
        <v>38.1</v>
      </c>
      <c r="G43" s="1" t="n">
        <v>49.4516129032258</v>
      </c>
      <c r="H43" s="1" t="n">
        <v>51.5</v>
      </c>
      <c r="I43" s="1" t="n">
        <v>60.8387096774194</v>
      </c>
      <c r="J43" s="1" t="n">
        <v>53.1612903225807</v>
      </c>
      <c r="K43" s="1" t="n">
        <v>50.6</v>
      </c>
      <c r="L43" s="1" t="n">
        <v>36.3870967741936</v>
      </c>
      <c r="M43" s="1" t="n">
        <v>25.9333333333333</v>
      </c>
      <c r="N43" s="1" t="n">
        <v>12.1612903225806</v>
      </c>
      <c r="O43" s="1" t="n">
        <f aca="false">AVERAGE(C43:N43)</f>
        <v>34.4225934459805</v>
      </c>
      <c r="P43" s="0"/>
      <c r="Q43" s="8"/>
      <c r="R43" s="8" t="n">
        <f aca="false">O43-$O$68</f>
        <v>-0.810002953103123</v>
      </c>
      <c r="T43" s="7" t="n">
        <f aca="false">AVERAGE(E43:G43)</f>
        <v>38.947311827957</v>
      </c>
      <c r="U43" s="7" t="n">
        <f aca="false">AVERAGE(H43:J43)</f>
        <v>55.1666666666667</v>
      </c>
      <c r="V43" s="7" t="n">
        <f aca="false">AVERAGE(K43:M43)</f>
        <v>37.6401433691756</v>
      </c>
      <c r="W43" s="7" t="n">
        <f aca="false">AVERAGE(N43,C44:D44)</f>
        <v>5.21620583717358</v>
      </c>
      <c r="X43" s="8" t="n">
        <f aca="false">AVERAGE(F43:K43)</f>
        <v>50.6086021505376</v>
      </c>
      <c r="Y43" s="8" t="n">
        <f aca="false">AVERAGE(L43:N43,C44:E44)</f>
        <v>16.0916154633897</v>
      </c>
      <c r="Z43" s="8" t="n">
        <f aca="false">AVERAGE(H43:K43)</f>
        <v>54.025</v>
      </c>
      <c r="AB43" s="1"/>
      <c r="AC43" s="1" t="n">
        <f aca="false">C43-C$68</f>
        <v>-14.8437697659709</v>
      </c>
      <c r="AD43" s="1" t="n">
        <f aca="false">D43-D$68</f>
        <v>-0.0769825171447884</v>
      </c>
      <c r="AE43" s="1" t="n">
        <f aca="false">E43-E$68</f>
        <v>6.58950031625554</v>
      </c>
      <c r="AF43" s="1" t="n">
        <f aca="false">F43-F$68</f>
        <v>3.47973856209151</v>
      </c>
      <c r="AG43" s="1" t="n">
        <f aca="false">G43-G$68</f>
        <v>4.56103731815307</v>
      </c>
      <c r="AH43" s="1" t="n">
        <f aca="false">H43-H$68</f>
        <v>-3.16143790849673</v>
      </c>
      <c r="AI43" s="1" t="n">
        <f aca="false">I43-I$68</f>
        <v>1.34282099936748</v>
      </c>
      <c r="AJ43" s="1" t="n">
        <f aca="false">J43-J$68</f>
        <v>-4.2764073371284</v>
      </c>
      <c r="AK43" s="1" t="n">
        <f aca="false">K43-K$68</f>
        <v>1.90915032679738</v>
      </c>
      <c r="AL43" s="1" t="n">
        <f aca="false">L43-L$68</f>
        <v>-1.94244149272612</v>
      </c>
      <c r="AM43" s="1" t="n">
        <f aca="false">M43-M$68</f>
        <v>-0.652287581699348</v>
      </c>
      <c r="AN43" s="1" t="n">
        <f aca="false">N43-N$68</f>
        <v>-2.64895635673624</v>
      </c>
      <c r="AO43" s="1" t="n">
        <f aca="false">AVERAGE(AC43:AN43)</f>
        <v>-0.81000295310313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0" t="n">
        <v>1978</v>
      </c>
      <c r="C44" s="1" t="n">
        <v>1.45161290322581</v>
      </c>
      <c r="D44" s="1" t="n">
        <v>2.03571428571429</v>
      </c>
      <c r="E44" s="1" t="n">
        <v>18.5806451612903</v>
      </c>
      <c r="F44" s="1" t="n">
        <v>32.1</v>
      </c>
      <c r="G44" s="1" t="n">
        <v>45</v>
      </c>
      <c r="H44" s="1" t="n">
        <v>52.8666666666667</v>
      </c>
      <c r="I44" s="1" t="n">
        <v>58.8709677419355</v>
      </c>
      <c r="J44" s="1" t="n">
        <v>56.6774193548387</v>
      </c>
      <c r="K44" s="1" t="n">
        <v>50.9333333333333</v>
      </c>
      <c r="L44" s="1" t="n">
        <v>36.0322580645161</v>
      </c>
      <c r="M44" s="1" t="n">
        <v>24.0333333333333</v>
      </c>
      <c r="N44" s="1" t="n">
        <v>14</v>
      </c>
      <c r="O44" s="1" t="n">
        <f aca="false">AVERAGE(C44:N44)</f>
        <v>32.7151625704045</v>
      </c>
      <c r="P44" s="0"/>
      <c r="Q44" s="8"/>
      <c r="R44" s="8" t="n">
        <f aca="false">O44-$O$68</f>
        <v>-2.51743382867916</v>
      </c>
      <c r="T44" s="7" t="n">
        <f aca="false">AVERAGE(E44:G44)</f>
        <v>31.8935483870968</v>
      </c>
      <c r="U44" s="7" t="n">
        <f aca="false">AVERAGE(H44:J44)</f>
        <v>56.1383512544803</v>
      </c>
      <c r="V44" s="7" t="n">
        <f aca="false">AVERAGE(K44:M44)</f>
        <v>36.9996415770609</v>
      </c>
      <c r="W44" s="7" t="n">
        <f aca="false">AVERAGE(N44,C45:D45)</f>
        <v>4.33678955453149</v>
      </c>
      <c r="X44" s="8" t="n">
        <f aca="false">AVERAGE(F44:K44)</f>
        <v>49.408064516129</v>
      </c>
      <c r="Y44" s="8" t="n">
        <f aca="false">AVERAGE(L44:N44,C45:E45)</f>
        <v>16.087928827445</v>
      </c>
      <c r="Z44" s="8" t="n">
        <f aca="false">AVERAGE(H44:K44)</f>
        <v>54.8370967741936</v>
      </c>
      <c r="AB44" s="1"/>
      <c r="AC44" s="1" t="n">
        <f aca="false">C44-C$68</f>
        <v>-6.68247944339026</v>
      </c>
      <c r="AD44" s="1" t="n">
        <f aca="false">D44-D$68</f>
        <v>-10.3984110885734</v>
      </c>
      <c r="AE44" s="1" t="n">
        <f aca="false">E44-E$68</f>
        <v>-4.1201771030993</v>
      </c>
      <c r="AF44" s="1" t="n">
        <f aca="false">F44-F$68</f>
        <v>-2.5202614379085</v>
      </c>
      <c r="AG44" s="1" t="n">
        <f aca="false">G44-G$68</f>
        <v>0.109424414927261</v>
      </c>
      <c r="AH44" s="1" t="n">
        <f aca="false">H44-H$68</f>
        <v>-1.79477124183006</v>
      </c>
      <c r="AI44" s="1" t="n">
        <f aca="false">I44-I$68</f>
        <v>-0.624920936116389</v>
      </c>
      <c r="AJ44" s="1" t="n">
        <f aca="false">J44-J$68</f>
        <v>-0.760278304870333</v>
      </c>
      <c r="AK44" s="1" t="n">
        <f aca="false">K44-K$68</f>
        <v>2.24248366013071</v>
      </c>
      <c r="AL44" s="1" t="n">
        <f aca="false">L44-L$68</f>
        <v>-2.29728020240354</v>
      </c>
      <c r="AM44" s="1" t="n">
        <f aca="false">M44-M$68</f>
        <v>-2.55228758169935</v>
      </c>
      <c r="AN44" s="1" t="n">
        <f aca="false">N44-N$68</f>
        <v>-0.810246679316888</v>
      </c>
      <c r="AO44" s="1" t="n">
        <f aca="false">AVERAGE(AC44:AN44)</f>
        <v>-2.51743382867917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0" t="n">
        <v>1979</v>
      </c>
      <c r="C45" s="1" t="n">
        <v>-2.09677419354839</v>
      </c>
      <c r="D45" s="1" t="n">
        <v>1.10714285714286</v>
      </c>
      <c r="E45" s="1" t="n">
        <v>23.4516129032258</v>
      </c>
      <c r="F45" s="1" t="n">
        <v>31.9666666666667</v>
      </c>
      <c r="G45" s="1" t="n">
        <v>43.2258064516129</v>
      </c>
      <c r="H45" s="1" t="n">
        <v>53.6</v>
      </c>
      <c r="I45" s="1" t="n">
        <v>56.3548387096774</v>
      </c>
      <c r="J45" s="1" t="n">
        <v>56.0322580645161</v>
      </c>
      <c r="K45" s="1" t="n">
        <v>47.0666666666667</v>
      </c>
      <c r="L45" s="1" t="n">
        <v>36.741935483871</v>
      </c>
      <c r="M45" s="1" t="n">
        <v>27.3333333333333</v>
      </c>
      <c r="N45" s="1" t="n">
        <v>19.0322580645161</v>
      </c>
      <c r="O45" s="1" t="n">
        <f aca="false">AVERAGE(C45:N45)</f>
        <v>32.81797875064</v>
      </c>
      <c r="P45" s="0"/>
      <c r="Q45" s="8"/>
      <c r="R45" s="8" t="n">
        <f aca="false">O45-$O$68</f>
        <v>-2.41461764844362</v>
      </c>
      <c r="T45" s="7" t="n">
        <f aca="false">AVERAGE(E45:G45)</f>
        <v>32.8813620071685</v>
      </c>
      <c r="U45" s="7" t="n">
        <f aca="false">AVERAGE(H45:J45)</f>
        <v>55.3290322580645</v>
      </c>
      <c r="V45" s="7" t="n">
        <f aca="false">AVERAGE(K45:M45)</f>
        <v>37.047311827957</v>
      </c>
      <c r="W45" s="7" t="n">
        <f aca="false">AVERAGE(N45,C46:D46)</f>
        <v>11.5076010381906</v>
      </c>
      <c r="X45" s="8" t="n">
        <f aca="false">AVERAGE(F45:K45)</f>
        <v>48.0410394265233</v>
      </c>
      <c r="Y45" s="8" t="n">
        <f aca="false">AVERAGE(L45:N45,C46:E46)</f>
        <v>19.5136571499197</v>
      </c>
      <c r="Z45" s="8" t="n">
        <f aca="false">AVERAGE(H45:K45)</f>
        <v>53.2634408602151</v>
      </c>
      <c r="AB45" s="1"/>
      <c r="AC45" s="1" t="n">
        <f aca="false">C45-C$68</f>
        <v>-10.2308665401645</v>
      </c>
      <c r="AD45" s="1" t="n">
        <f aca="false">D45-D$68</f>
        <v>-11.3269825171448</v>
      </c>
      <c r="AE45" s="1" t="n">
        <f aca="false">E45-E$68</f>
        <v>0.750790638836183</v>
      </c>
      <c r="AF45" s="1" t="n">
        <f aca="false">F45-F$68</f>
        <v>-2.65359477124183</v>
      </c>
      <c r="AG45" s="1" t="n">
        <f aca="false">G45-G$68</f>
        <v>-1.66476913345984</v>
      </c>
      <c r="AH45" s="1" t="n">
        <f aca="false">H45-H$68</f>
        <v>-1.06143790849673</v>
      </c>
      <c r="AI45" s="1" t="n">
        <f aca="false">I45-I$68</f>
        <v>-3.14104996837445</v>
      </c>
      <c r="AJ45" s="1" t="n">
        <f aca="false">J45-J$68</f>
        <v>-1.40543959519292</v>
      </c>
      <c r="AK45" s="1" t="n">
        <f aca="false">K45-K$68</f>
        <v>-1.62418300653595</v>
      </c>
      <c r="AL45" s="1" t="n">
        <f aca="false">L45-L$68</f>
        <v>-1.5876027830487</v>
      </c>
      <c r="AM45" s="1" t="n">
        <f aca="false">M45-M$68</f>
        <v>0.747712418300651</v>
      </c>
      <c r="AN45" s="1" t="n">
        <f aca="false">N45-N$68</f>
        <v>4.22201138519924</v>
      </c>
      <c r="AO45" s="1" t="n">
        <f aca="false">AVERAGE(AC45:AN45)</f>
        <v>-2.41461764844363</v>
      </c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0" t="n">
        <v>1980</v>
      </c>
      <c r="C46" s="1" t="n">
        <v>9.38709677419355</v>
      </c>
      <c r="D46" s="1" t="n">
        <v>6.10344827586207</v>
      </c>
      <c r="E46" s="1" t="n">
        <v>18.4838709677419</v>
      </c>
      <c r="F46" s="1" t="n">
        <v>33.9333333333333</v>
      </c>
      <c r="G46" s="1" t="n">
        <v>43.8709677419355</v>
      </c>
      <c r="H46" s="1" t="n">
        <v>52.2333333333333</v>
      </c>
      <c r="I46" s="1" t="n">
        <v>59.9032258064516</v>
      </c>
      <c r="J46" s="1" t="n">
        <v>59.0967741935484</v>
      </c>
      <c r="K46" s="1" t="n">
        <v>49.0666666666667</v>
      </c>
      <c r="L46" s="1" t="n">
        <v>32.9354838709677</v>
      </c>
      <c r="M46" s="1" t="n">
        <v>26</v>
      </c>
      <c r="N46" s="1" t="n">
        <v>14.6451612903226</v>
      </c>
      <c r="O46" s="1" t="n">
        <f aca="false">AVERAGE(C46:N46)</f>
        <v>33.8049468545297</v>
      </c>
      <c r="P46" s="0"/>
      <c r="Q46" s="8"/>
      <c r="R46" s="8" t="n">
        <f aca="false">O46-$O$68</f>
        <v>-1.42764954455394</v>
      </c>
      <c r="T46" s="7" t="n">
        <f aca="false">AVERAGE(E46:G46)</f>
        <v>32.0960573476702</v>
      </c>
      <c r="U46" s="7" t="n">
        <f aca="false">AVERAGE(H46:J46)</f>
        <v>57.0777777777778</v>
      </c>
      <c r="V46" s="7" t="n">
        <f aca="false">AVERAGE(K46:M46)</f>
        <v>36.0007168458781</v>
      </c>
      <c r="W46" s="7" t="n">
        <f aca="false">AVERAGE(N46,C47:D47)</f>
        <v>13.9531490015361</v>
      </c>
      <c r="X46" s="8" t="n">
        <f aca="false">AVERAGE(F46:K46)</f>
        <v>49.6840501792115</v>
      </c>
      <c r="Y46" s="8" t="n">
        <f aca="false">AVERAGE(L46:N46,C47:E47)</f>
        <v>20.7937788018433</v>
      </c>
      <c r="Z46" s="8" t="n">
        <f aca="false">AVERAGE(H46:K46)</f>
        <v>55.075</v>
      </c>
      <c r="AB46" s="1"/>
      <c r="AC46" s="1" t="n">
        <f aca="false">C46-C$68</f>
        <v>1.25300442757748</v>
      </c>
      <c r="AD46" s="1" t="n">
        <f aca="false">D46-D$68</f>
        <v>-6.33067709842558</v>
      </c>
      <c r="AE46" s="1" t="n">
        <f aca="false">E46-E$68</f>
        <v>-4.21695129664769</v>
      </c>
      <c r="AF46" s="1" t="n">
        <f aca="false">F46-F$68</f>
        <v>-0.686928104575166</v>
      </c>
      <c r="AG46" s="1" t="n">
        <f aca="false">G46-G$68</f>
        <v>-1.01960784313726</v>
      </c>
      <c r="AH46" s="1" t="n">
        <f aca="false">H46-H$68</f>
        <v>-2.4281045751634</v>
      </c>
      <c r="AI46" s="1" t="n">
        <f aca="false">I46-I$68</f>
        <v>0.407337128399746</v>
      </c>
      <c r="AJ46" s="1" t="n">
        <f aca="false">J46-J$68</f>
        <v>1.65907653383934</v>
      </c>
      <c r="AK46" s="1" t="n">
        <f aca="false">K46-K$68</f>
        <v>0.375816993464049</v>
      </c>
      <c r="AL46" s="1" t="n">
        <f aca="false">L46-L$68</f>
        <v>-5.39405439595193</v>
      </c>
      <c r="AM46" s="1" t="n">
        <f aca="false">M46-M$68</f>
        <v>-0.585620915032681</v>
      </c>
      <c r="AN46" s="1" t="n">
        <f aca="false">N46-N$68</f>
        <v>-0.165085388994308</v>
      </c>
      <c r="AO46" s="1" t="n">
        <f aca="false">AVERAGE(AC46:AN46)</f>
        <v>-1.42764954455395</v>
      </c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0" t="n">
        <v>1981</v>
      </c>
      <c r="C47" s="1" t="n">
        <v>11</v>
      </c>
      <c r="D47" s="1" t="n">
        <v>16.2142857142857</v>
      </c>
      <c r="E47" s="1" t="n">
        <v>23.9677419354839</v>
      </c>
      <c r="F47" s="1" t="n">
        <v>36.3333333333333</v>
      </c>
      <c r="G47" s="1" t="n">
        <v>41.2903225806452</v>
      </c>
      <c r="H47" s="1" t="n">
        <v>55.1</v>
      </c>
      <c r="I47" s="1" t="n">
        <v>59.1935483870968</v>
      </c>
      <c r="J47" s="1" t="n">
        <v>57.9032258064516</v>
      </c>
      <c r="K47" s="1" t="n">
        <v>47.6666666666667</v>
      </c>
      <c r="L47" s="1" t="n">
        <v>35.5806451612903</v>
      </c>
      <c r="M47" s="1" t="n">
        <v>26.3</v>
      </c>
      <c r="N47" s="1" t="n">
        <v>13.9677419354839</v>
      </c>
      <c r="O47" s="1" t="n">
        <f aca="false">AVERAGE(C47:N47)</f>
        <v>35.3764592933948</v>
      </c>
      <c r="P47" s="0"/>
      <c r="Q47" s="8"/>
      <c r="R47" s="8" t="n">
        <f aca="false">O47-$O$68</f>
        <v>0.143862894311113</v>
      </c>
      <c r="T47" s="7" t="n">
        <f aca="false">AVERAGE(E47:G47)</f>
        <v>33.8637992831541</v>
      </c>
      <c r="U47" s="7" t="n">
        <f aca="false">AVERAGE(H47:J47)</f>
        <v>57.3989247311828</v>
      </c>
      <c r="V47" s="7" t="n">
        <f aca="false">AVERAGE(K47:M47)</f>
        <v>36.515770609319</v>
      </c>
      <c r="W47" s="7" t="n">
        <f aca="false">AVERAGE(N47,C48:D48)</f>
        <v>7.34139784946237</v>
      </c>
      <c r="X47" s="8" t="n">
        <f aca="false">AVERAGE(F47:K47)</f>
        <v>49.5811827956989</v>
      </c>
      <c r="Y47" s="8" t="n">
        <f aca="false">AVERAGE(L47:N47,C48:E48)</f>
        <v>17.5916666666667</v>
      </c>
      <c r="Z47" s="8" t="n">
        <f aca="false">AVERAGE(H47:K47)</f>
        <v>54.9658602150538</v>
      </c>
      <c r="AB47" s="1"/>
      <c r="AC47" s="1" t="n">
        <f aca="false">C47-C$68</f>
        <v>2.86590765338394</v>
      </c>
      <c r="AD47" s="1" t="n">
        <f aca="false">D47-D$68</f>
        <v>3.78016033999807</v>
      </c>
      <c r="AE47" s="1" t="n">
        <f aca="false">E47-E$68</f>
        <v>1.26691967109425</v>
      </c>
      <c r="AF47" s="1" t="n">
        <f aca="false">F47-F$68</f>
        <v>1.71307189542484</v>
      </c>
      <c r="AG47" s="1" t="n">
        <f aca="false">G47-G$68</f>
        <v>-3.60025300442758</v>
      </c>
      <c r="AH47" s="1" t="n">
        <f aca="false">H47-H$68</f>
        <v>0.438562091503272</v>
      </c>
      <c r="AI47" s="1" t="n">
        <f aca="false">I47-I$68</f>
        <v>-0.302340290955094</v>
      </c>
      <c r="AJ47" s="1" t="n">
        <f aca="false">J47-J$68</f>
        <v>0.465528146742571</v>
      </c>
      <c r="AK47" s="1" t="n">
        <f aca="false">K47-K$68</f>
        <v>-1.02418300653596</v>
      </c>
      <c r="AL47" s="1" t="n">
        <f aca="false">L47-L$68</f>
        <v>-2.74889310562935</v>
      </c>
      <c r="AM47" s="1" t="n">
        <f aca="false">M47-M$68</f>
        <v>-0.285620915032681</v>
      </c>
      <c r="AN47" s="1" t="n">
        <f aca="false">N47-N$68</f>
        <v>-0.842504743833018</v>
      </c>
      <c r="AO47" s="1" t="n">
        <f aca="false">AVERAGE(AC47:AN47)</f>
        <v>0.143862894311105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0" t="n">
        <v>1982</v>
      </c>
      <c r="C48" s="1" t="n">
        <v>-2.19354838709677</v>
      </c>
      <c r="D48" s="1" t="n">
        <v>10.25</v>
      </c>
      <c r="E48" s="1" t="n">
        <v>21.6451612903226</v>
      </c>
      <c r="F48" s="1" t="n">
        <v>29.3</v>
      </c>
      <c r="G48" s="1" t="n">
        <v>49.6451612903226</v>
      </c>
      <c r="H48" s="1" t="n">
        <v>46.6333333333333</v>
      </c>
      <c r="I48" s="1" t="n">
        <v>59.8064516129032</v>
      </c>
      <c r="J48" s="1" t="n">
        <v>55.1290322580645</v>
      </c>
      <c r="K48" s="1" t="n">
        <v>47.7666666666667</v>
      </c>
      <c r="L48" s="1" t="n">
        <v>38.8064516129032</v>
      </c>
      <c r="M48" s="1" t="n">
        <v>25.5</v>
      </c>
      <c r="N48" s="1" t="n">
        <v>20.6129032258065</v>
      </c>
      <c r="O48" s="1" t="n">
        <f aca="false">AVERAGE(C48:N48)</f>
        <v>33.5751344086021</v>
      </c>
      <c r="P48" s="0"/>
      <c r="Q48" s="8"/>
      <c r="R48" s="8" t="n">
        <f aca="false">O48-$O$68</f>
        <v>-1.65746199048152</v>
      </c>
      <c r="T48" s="7" t="n">
        <f aca="false">AVERAGE(E48:G48)</f>
        <v>33.5301075268817</v>
      </c>
      <c r="U48" s="7" t="n">
        <f aca="false">AVERAGE(H48:J48)</f>
        <v>53.8562724014337</v>
      </c>
      <c r="V48" s="7" t="n">
        <f aca="false">AVERAGE(K48:M48)</f>
        <v>37.35770609319</v>
      </c>
      <c r="W48" s="7" t="n">
        <f aca="false">AVERAGE(N48,C49:D49)</f>
        <v>17.926267281106</v>
      </c>
      <c r="X48" s="8" t="n">
        <f aca="false">AVERAGE(F48:K48)</f>
        <v>48.0467741935484</v>
      </c>
      <c r="Y48" s="8" t="n">
        <f aca="false">AVERAGE(L48:N48,C49:E49)</f>
        <v>23.7884024577573</v>
      </c>
      <c r="Z48" s="8" t="n">
        <f aca="false">AVERAGE(H48:K48)</f>
        <v>52.3338709677419</v>
      </c>
      <c r="AB48" s="1"/>
      <c r="AC48" s="1" t="n">
        <f aca="false">C48-C$68</f>
        <v>-10.3276407337128</v>
      </c>
      <c r="AD48" s="1" t="n">
        <f aca="false">D48-D$68</f>
        <v>-2.18412537428765</v>
      </c>
      <c r="AE48" s="1" t="n">
        <f aca="false">E48-E$68</f>
        <v>-1.05566097406705</v>
      </c>
      <c r="AF48" s="1" t="n">
        <f aca="false">F48-F$68</f>
        <v>-5.3202614379085</v>
      </c>
      <c r="AG48" s="1" t="n">
        <f aca="false">G48-G$68</f>
        <v>4.75458570524985</v>
      </c>
      <c r="AH48" s="1" t="n">
        <f aca="false">H48-H$68</f>
        <v>-8.0281045751634</v>
      </c>
      <c r="AI48" s="1" t="n">
        <f aca="false">I48-I$68</f>
        <v>0.310562934851355</v>
      </c>
      <c r="AJ48" s="1" t="n">
        <f aca="false">J48-J$68</f>
        <v>-2.30866540164453</v>
      </c>
      <c r="AK48" s="1" t="n">
        <f aca="false">K48-K$68</f>
        <v>-0.924183006535955</v>
      </c>
      <c r="AL48" s="1" t="n">
        <f aca="false">L48-L$68</f>
        <v>0.476913345983554</v>
      </c>
      <c r="AM48" s="1" t="n">
        <f aca="false">M48-M$68</f>
        <v>-1.08562091503268</v>
      </c>
      <c r="AN48" s="1" t="n">
        <f aca="false">N48-N$68</f>
        <v>5.80265654648956</v>
      </c>
      <c r="AO48" s="1" t="n">
        <f aca="false">AVERAGE(AC48:AN48)</f>
        <v>-1.65746199048152</v>
      </c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0" t="n">
        <v>1983</v>
      </c>
      <c r="C49" s="1" t="n">
        <v>14.4516129032258</v>
      </c>
      <c r="D49" s="1" t="n">
        <v>18.7142857142857</v>
      </c>
      <c r="E49" s="1" t="n">
        <v>24.6451612903226</v>
      </c>
      <c r="F49" s="1" t="n">
        <v>31.4333333333333</v>
      </c>
      <c r="G49" s="1" t="n">
        <v>40.5806451612903</v>
      </c>
      <c r="H49" s="1" t="n">
        <v>55</v>
      </c>
      <c r="I49" s="1" t="n">
        <v>63.4193548387097</v>
      </c>
      <c r="J49" s="1" t="n">
        <v>59.4838709677419</v>
      </c>
      <c r="K49" s="1" t="n">
        <v>48.1666666666667</v>
      </c>
      <c r="L49" s="1" t="n">
        <v>37.9032258064516</v>
      </c>
      <c r="M49" s="1" t="n">
        <v>29.4</v>
      </c>
      <c r="N49" s="1" t="n">
        <v>3.61290322580645</v>
      </c>
      <c r="O49" s="1" t="n">
        <f aca="false">AVERAGE(C49:N49)</f>
        <v>35.5675883256528</v>
      </c>
      <c r="P49" s="0"/>
      <c r="Q49" s="8"/>
      <c r="R49" s="8" t="n">
        <f aca="false">O49-$O$68</f>
        <v>0.334991926569174</v>
      </c>
      <c r="T49" s="7" t="n">
        <f aca="false">AVERAGE(E49:G49)</f>
        <v>32.2197132616487</v>
      </c>
      <c r="U49" s="7" t="n">
        <f aca="false">AVERAGE(H49:J49)</f>
        <v>59.3010752688172</v>
      </c>
      <c r="V49" s="7" t="n">
        <f aca="false">AVERAGE(K49:M49)</f>
        <v>38.4899641577061</v>
      </c>
      <c r="W49" s="7" t="n">
        <f aca="false">AVERAGE(N49,C50:D50)</f>
        <v>10.707823507601</v>
      </c>
      <c r="X49" s="8" t="n">
        <f aca="false">AVERAGE(F49:K49)</f>
        <v>49.6806451612903</v>
      </c>
      <c r="Y49" s="8" t="n">
        <f aca="false">AVERAGE(L49:N49,C50:E50)</f>
        <v>19.5926214312199</v>
      </c>
      <c r="Z49" s="8" t="n">
        <f aca="false">AVERAGE(H49:K49)</f>
        <v>56.5174731182796</v>
      </c>
      <c r="AB49" s="1"/>
      <c r="AC49" s="1" t="n">
        <f aca="false">C49-C$68</f>
        <v>6.31752055660974</v>
      </c>
      <c r="AD49" s="1" t="n">
        <f aca="false">D49-D$68</f>
        <v>6.28016033999807</v>
      </c>
      <c r="AE49" s="1" t="n">
        <f aca="false">E49-E$68</f>
        <v>1.94433902593295</v>
      </c>
      <c r="AF49" s="1" t="n">
        <f aca="false">F49-F$68</f>
        <v>-3.18692810457516</v>
      </c>
      <c r="AG49" s="1" t="n">
        <f aca="false">G49-G$68</f>
        <v>-4.30993042378242</v>
      </c>
      <c r="AH49" s="1" t="n">
        <f aca="false">H49-H$68</f>
        <v>0.33856209150327</v>
      </c>
      <c r="AI49" s="1" t="n">
        <f aca="false">I49-I$68</f>
        <v>3.92346616065781</v>
      </c>
      <c r="AJ49" s="1" t="n">
        <f aca="false">J49-J$68</f>
        <v>2.04617330803289</v>
      </c>
      <c r="AK49" s="1" t="n">
        <f aca="false">K49-K$68</f>
        <v>-0.524183006535957</v>
      </c>
      <c r="AL49" s="1" t="n">
        <f aca="false">L49-L$68</f>
        <v>-0.426312460468054</v>
      </c>
      <c r="AM49" s="1" t="n">
        <f aca="false">M49-M$68</f>
        <v>2.81437908496732</v>
      </c>
      <c r="AN49" s="1" t="n">
        <f aca="false">N49-N$68</f>
        <v>-11.1973434535104</v>
      </c>
      <c r="AO49" s="1" t="n">
        <f aca="false">AVERAGE(AC49:AN49)</f>
        <v>0.334991926569169</v>
      </c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0" t="n">
        <v>1984</v>
      </c>
      <c r="C50" s="1" t="n">
        <v>7.09677419354839</v>
      </c>
      <c r="D50" s="1" t="n">
        <v>21.4137931034483</v>
      </c>
      <c r="E50" s="1" t="n">
        <v>18.1290322580645</v>
      </c>
      <c r="F50" s="1" t="n">
        <v>35.5333333333333</v>
      </c>
      <c r="G50" s="1" t="n">
        <v>41.2903225806452</v>
      </c>
      <c r="H50" s="1" t="n">
        <v>56.5333333333333</v>
      </c>
      <c r="I50" s="1" t="n">
        <v>58.8387096774194</v>
      </c>
      <c r="J50" s="1" t="n">
        <v>59.258064516129</v>
      </c>
      <c r="K50" s="1" t="n">
        <v>47</v>
      </c>
      <c r="L50" s="1" t="n">
        <v>41.8064516129032</v>
      </c>
      <c r="M50" s="1" t="n">
        <v>24.3666666666667</v>
      </c>
      <c r="N50" s="1" t="n">
        <v>18.0645161290323</v>
      </c>
      <c r="O50" s="1" t="n">
        <f aca="false">AVERAGE(C50:N50)</f>
        <v>35.7775831170436</v>
      </c>
      <c r="P50" s="0"/>
      <c r="Q50" s="8"/>
      <c r="R50" s="8" t="n">
        <f aca="false">O50-$O$68</f>
        <v>0.544986717959958</v>
      </c>
      <c r="T50" s="7" t="n">
        <f aca="false">AVERAGE(E50:G50)</f>
        <v>31.6508960573477</v>
      </c>
      <c r="U50" s="7" t="n">
        <f aca="false">AVERAGE(H50:J50)</f>
        <v>58.2100358422939</v>
      </c>
      <c r="V50" s="7" t="n">
        <f aca="false">AVERAGE(K50:M50)</f>
        <v>37.7243727598566</v>
      </c>
      <c r="W50" s="7" t="n">
        <f aca="false">AVERAGE(N50,C51:D51)</f>
        <v>10.1566820276498</v>
      </c>
      <c r="X50" s="8" t="n">
        <f aca="false">AVERAGE(F50:K50)</f>
        <v>49.74229390681</v>
      </c>
      <c r="Y50" s="8" t="n">
        <f aca="false">AVERAGE(L50:N50,C51:E51)</f>
        <v>20.7684843830005</v>
      </c>
      <c r="Z50" s="8" t="n">
        <f aca="false">AVERAGE(H50:K50)</f>
        <v>55.4075268817204</v>
      </c>
      <c r="AB50" s="1"/>
      <c r="AC50" s="1" t="n">
        <f aca="false">C50-C$68</f>
        <v>-1.03731815306768</v>
      </c>
      <c r="AD50" s="1" t="n">
        <f aca="false">D50-D$68</f>
        <v>8.97966772916063</v>
      </c>
      <c r="AE50" s="1" t="n">
        <f aca="false">E50-E$68</f>
        <v>-4.57179000632511</v>
      </c>
      <c r="AF50" s="1" t="n">
        <f aca="false">F50-F$68</f>
        <v>0.913071895424835</v>
      </c>
      <c r="AG50" s="1" t="n">
        <f aca="false">G50-G$68</f>
        <v>-3.60025300442758</v>
      </c>
      <c r="AH50" s="1" t="n">
        <f aca="false">H50-H$68</f>
        <v>1.8718954248366</v>
      </c>
      <c r="AI50" s="1" t="n">
        <f aca="false">I50-I$68</f>
        <v>-0.657179000632517</v>
      </c>
      <c r="AJ50" s="1" t="n">
        <f aca="false">J50-J$68</f>
        <v>1.82036685641999</v>
      </c>
      <c r="AK50" s="1" t="n">
        <f aca="false">K50-K$68</f>
        <v>-1.69084967320262</v>
      </c>
      <c r="AL50" s="1" t="n">
        <f aca="false">L50-L$68</f>
        <v>3.47691334598355</v>
      </c>
      <c r="AM50" s="1" t="n">
        <f aca="false">M50-M$68</f>
        <v>-2.21895424836601</v>
      </c>
      <c r="AN50" s="1" t="n">
        <f aca="false">N50-N$68</f>
        <v>3.25426944971537</v>
      </c>
      <c r="AO50" s="1" t="n">
        <f aca="false">AVERAGE(AC50:AN50)</f>
        <v>0.544986717959955</v>
      </c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0" t="n">
        <v>1985</v>
      </c>
      <c r="C51" s="1" t="n">
        <v>2.54838709677419</v>
      </c>
      <c r="D51" s="1" t="n">
        <v>9.85714285714286</v>
      </c>
      <c r="E51" s="1" t="n">
        <v>27.9677419354839</v>
      </c>
      <c r="F51" s="1" t="n">
        <v>40.8333333333333</v>
      </c>
      <c r="G51" s="1" t="n">
        <v>47.9677419354839</v>
      </c>
      <c r="H51" s="1" t="n">
        <v>51.6</v>
      </c>
      <c r="I51" s="1" t="n">
        <v>57.8387096774194</v>
      </c>
      <c r="J51" s="1" t="n">
        <v>55.5806451612903</v>
      </c>
      <c r="K51" s="1" t="n">
        <v>52.0666666666667</v>
      </c>
      <c r="L51" s="1" t="n">
        <v>39.4838709677419</v>
      </c>
      <c r="M51" s="1" t="n">
        <v>24.6</v>
      </c>
      <c r="N51" s="1" t="n">
        <v>1.58064516129032</v>
      </c>
      <c r="O51" s="1" t="n">
        <f aca="false">AVERAGE(C51:N51)</f>
        <v>34.3270737327189</v>
      </c>
      <c r="P51" s="0"/>
      <c r="Q51" s="8"/>
      <c r="R51" s="8" t="n">
        <f aca="false">O51-$O$68</f>
        <v>-0.905522666364774</v>
      </c>
      <c r="T51" s="7" t="n">
        <f aca="false">AVERAGE(E51:G51)</f>
        <v>38.9229390681004</v>
      </c>
      <c r="U51" s="7" t="n">
        <f aca="false">AVERAGE(H51:J51)</f>
        <v>55.0064516129032</v>
      </c>
      <c r="V51" s="7" t="n">
        <f aca="false">AVERAGE(K51:M51)</f>
        <v>38.7168458781362</v>
      </c>
      <c r="W51" s="7" t="n">
        <f aca="false">AVERAGE(N51,C52:D52)</f>
        <v>7.83333333333333</v>
      </c>
      <c r="X51" s="8" t="n">
        <f aca="false">AVERAGE(F51:K51)</f>
        <v>50.9811827956989</v>
      </c>
      <c r="Y51" s="8" t="n">
        <f aca="false">AVERAGE(L51:N51,C52:E52)</f>
        <v>18.9091397849462</v>
      </c>
      <c r="Z51" s="8" t="n">
        <f aca="false">AVERAGE(H51:K51)</f>
        <v>54.2715053763441</v>
      </c>
      <c r="AB51" s="1"/>
      <c r="AC51" s="1" t="n">
        <f aca="false">C51-C$68</f>
        <v>-5.58570524984187</v>
      </c>
      <c r="AD51" s="1" t="n">
        <f aca="false">D51-D$68</f>
        <v>-2.57698251714479</v>
      </c>
      <c r="AE51" s="1" t="n">
        <f aca="false">E51-E$68</f>
        <v>5.26691967109425</v>
      </c>
      <c r="AF51" s="1" t="n">
        <f aca="false">F51-F$68</f>
        <v>6.21307189542484</v>
      </c>
      <c r="AG51" s="1" t="n">
        <f aca="false">G51-G$68</f>
        <v>3.07716635041113</v>
      </c>
      <c r="AH51" s="1" t="n">
        <f aca="false">H51-H$68</f>
        <v>-3.06143790849673</v>
      </c>
      <c r="AI51" s="1" t="n">
        <f aca="false">I51-I$68</f>
        <v>-1.65717900063252</v>
      </c>
      <c r="AJ51" s="1" t="n">
        <f aca="false">J51-J$68</f>
        <v>-1.85705249841872</v>
      </c>
      <c r="AK51" s="1" t="n">
        <f aca="false">K51-K$68</f>
        <v>3.37581699346405</v>
      </c>
      <c r="AL51" s="1" t="n">
        <f aca="false">L51-L$68</f>
        <v>1.15433270082227</v>
      </c>
      <c r="AM51" s="1" t="n">
        <f aca="false">M51-M$68</f>
        <v>-1.98562091503268</v>
      </c>
      <c r="AN51" s="1" t="n">
        <f aca="false">N51-N$68</f>
        <v>-13.2296015180266</v>
      </c>
      <c r="AO51" s="1" t="n">
        <f aca="false">AVERAGE(AC51:AN51)</f>
        <v>-0.905522666364778</v>
      </c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0" t="n">
        <v>1986</v>
      </c>
      <c r="C52" s="1" t="n">
        <v>9.41935483870968</v>
      </c>
      <c r="D52" s="1" t="n">
        <v>12.5</v>
      </c>
      <c r="E52" s="1" t="n">
        <v>25.8709677419355</v>
      </c>
      <c r="F52" s="1" t="n">
        <v>37.7</v>
      </c>
      <c r="G52" s="1" t="n">
        <v>46.9032258064516</v>
      </c>
      <c r="H52" s="1" t="n">
        <v>54.1</v>
      </c>
      <c r="I52" s="1" t="n">
        <v>63.1935483870968</v>
      </c>
      <c r="J52" s="1" t="n">
        <v>53.6451612903226</v>
      </c>
      <c r="K52" s="1" t="n">
        <v>52.9</v>
      </c>
      <c r="L52" s="1" t="n">
        <v>40.1290322580645</v>
      </c>
      <c r="M52" s="1" t="n">
        <v>22</v>
      </c>
      <c r="N52" s="1" t="n">
        <v>19.3548387096774</v>
      </c>
      <c r="O52" s="1" t="n">
        <f aca="false">AVERAGE(C52:N52)</f>
        <v>36.4763440860215</v>
      </c>
      <c r="P52" s="0"/>
      <c r="Q52" s="8"/>
      <c r="R52" s="8" t="n">
        <f aca="false">O52-$O$68</f>
        <v>1.24374768693784</v>
      </c>
      <c r="T52" s="7" t="n">
        <f aca="false">AVERAGE(E52:G52)</f>
        <v>36.8247311827957</v>
      </c>
      <c r="U52" s="7" t="n">
        <f aca="false">AVERAGE(H52:J52)</f>
        <v>56.9795698924731</v>
      </c>
      <c r="V52" s="7" t="n">
        <f aca="false">AVERAGE(K52:M52)</f>
        <v>38.3430107526882</v>
      </c>
      <c r="W52" s="7" t="n">
        <f aca="false">AVERAGE(N52,C53:D53)</f>
        <v>18.2388632872504</v>
      </c>
      <c r="X52" s="8" t="n">
        <f aca="false">AVERAGE(F52:K52)</f>
        <v>51.4069892473118</v>
      </c>
      <c r="Y52" s="8" t="n">
        <f aca="false">AVERAGE(L52:N52,C53:E53)</f>
        <v>24.0011520737327</v>
      </c>
      <c r="Z52" s="8" t="n">
        <f aca="false">AVERAGE(H52:K52)</f>
        <v>55.9596774193548</v>
      </c>
      <c r="AB52" s="1"/>
      <c r="AC52" s="1" t="n">
        <f aca="false">C52-C$68</f>
        <v>1.28526249209361</v>
      </c>
      <c r="AD52" s="1" t="n">
        <f aca="false">D52-D$68</f>
        <v>0.0658746257123539</v>
      </c>
      <c r="AE52" s="1" t="n">
        <f aca="false">E52-E$68</f>
        <v>3.17014547754586</v>
      </c>
      <c r="AF52" s="1" t="n">
        <f aca="false">F52-F$68</f>
        <v>3.07973856209151</v>
      </c>
      <c r="AG52" s="1" t="n">
        <f aca="false">G52-G$68</f>
        <v>2.01265022137888</v>
      </c>
      <c r="AH52" s="1" t="n">
        <f aca="false">H52-H$68</f>
        <v>-0.561437908496728</v>
      </c>
      <c r="AI52" s="1" t="n">
        <f aca="false">I52-I$68</f>
        <v>3.69765970904491</v>
      </c>
      <c r="AJ52" s="1" t="n">
        <f aca="false">J52-J$68</f>
        <v>-3.79253636938646</v>
      </c>
      <c r="AK52" s="1" t="n">
        <f aca="false">K52-K$68</f>
        <v>4.20915032679738</v>
      </c>
      <c r="AL52" s="1" t="n">
        <f aca="false">L52-L$68</f>
        <v>1.79949399114485</v>
      </c>
      <c r="AM52" s="1" t="n">
        <f aca="false">M52-M$68</f>
        <v>-4.58562091503268</v>
      </c>
      <c r="AN52" s="1" t="n">
        <f aca="false">N52-N$68</f>
        <v>4.54459203036053</v>
      </c>
      <c r="AO52" s="1" t="n">
        <f aca="false">AVERAGE(AC52:AN52)</f>
        <v>1.24374768693783</v>
      </c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0" t="n">
        <v>1987</v>
      </c>
      <c r="C53" s="1" t="n">
        <v>15.2903225806452</v>
      </c>
      <c r="D53" s="1" t="n">
        <v>20.0714285714286</v>
      </c>
      <c r="E53" s="1" t="n">
        <v>27.1612903225806</v>
      </c>
      <c r="F53" s="1" t="n">
        <v>37.2</v>
      </c>
      <c r="G53" s="1" t="n">
        <v>48.7741935483871</v>
      </c>
      <c r="H53" s="1" t="n">
        <v>58.2666666666667</v>
      </c>
      <c r="I53" s="1" t="n">
        <v>63.4838709677419</v>
      </c>
      <c r="J53" s="1" t="n">
        <v>59.3548387096774</v>
      </c>
      <c r="K53" s="1" t="n">
        <v>49.5</v>
      </c>
      <c r="L53" s="1" t="n">
        <v>32.3870967741936</v>
      </c>
      <c r="M53" s="1" t="n">
        <v>31.9333333333333</v>
      </c>
      <c r="N53" s="1" t="n">
        <v>22.6129032258065</v>
      </c>
      <c r="O53" s="1" t="n">
        <f aca="false">AVERAGE(C53:N53)</f>
        <v>38.8363287250384</v>
      </c>
      <c r="P53" s="0"/>
      <c r="Q53" s="8"/>
      <c r="R53" s="8" t="n">
        <f aca="false">O53-$O$68</f>
        <v>3.60373232595474</v>
      </c>
      <c r="T53" s="7" t="n">
        <f aca="false">AVERAGE(E53:G53)</f>
        <v>37.7118279569893</v>
      </c>
      <c r="U53" s="7" t="n">
        <f aca="false">AVERAGE(H53:J53)</f>
        <v>60.368458781362</v>
      </c>
      <c r="V53" s="7" t="n">
        <f aca="false">AVERAGE(K53:M53)</f>
        <v>37.9401433691756</v>
      </c>
      <c r="W53" s="7" t="n">
        <f aca="false">AVERAGE(N53,C54:D54)</f>
        <v>11.9039673711531</v>
      </c>
      <c r="X53" s="8" t="n">
        <f aca="false">AVERAGE(F53:K53)</f>
        <v>52.7632616487455</v>
      </c>
      <c r="Y53" s="8" t="n">
        <f aca="false">AVERAGE(L53:N53,C54:E54)</f>
        <v>20.6397973056483</v>
      </c>
      <c r="Z53" s="8" t="n">
        <f aca="false">AVERAGE(H53:K53)</f>
        <v>57.6513440860215</v>
      </c>
      <c r="AB53" s="1"/>
      <c r="AC53" s="1" t="n">
        <f aca="false">C53-C$68</f>
        <v>7.1562302340291</v>
      </c>
      <c r="AD53" s="1" t="n">
        <f aca="false">D53-D$68</f>
        <v>7.63730319714093</v>
      </c>
      <c r="AE53" s="1" t="n">
        <f aca="false">E53-E$68</f>
        <v>4.46046805819102</v>
      </c>
      <c r="AF53" s="1" t="n">
        <f aca="false">F53-F$68</f>
        <v>2.57973856209151</v>
      </c>
      <c r="AG53" s="1" t="n">
        <f aca="false">G53-G$68</f>
        <v>3.88361796331436</v>
      </c>
      <c r="AH53" s="1" t="n">
        <f aca="false">H53-H$68</f>
        <v>3.60522875816994</v>
      </c>
      <c r="AI53" s="1" t="n">
        <f aca="false">I53-I$68</f>
        <v>3.98798228969007</v>
      </c>
      <c r="AJ53" s="1" t="n">
        <f aca="false">J53-J$68</f>
        <v>1.91714104996837</v>
      </c>
      <c r="AK53" s="1" t="n">
        <f aca="false">K53-K$68</f>
        <v>0.809150326797379</v>
      </c>
      <c r="AL53" s="1" t="n">
        <f aca="false">L53-L$68</f>
        <v>-5.94244149272612</v>
      </c>
      <c r="AM53" s="1" t="n">
        <f aca="false">M53-M$68</f>
        <v>5.34771241830065</v>
      </c>
      <c r="AN53" s="1" t="n">
        <f aca="false">N53-N$68</f>
        <v>7.80265654648956</v>
      </c>
      <c r="AO53" s="1" t="n">
        <f aca="false">AVERAGE(AC53:AN53)</f>
        <v>3.60373232595473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0" t="n">
        <v>1988</v>
      </c>
      <c r="C54" s="1" t="n">
        <v>5.06451612903226</v>
      </c>
      <c r="D54" s="1" t="n">
        <v>8.03448275862069</v>
      </c>
      <c r="E54" s="1" t="n">
        <v>23.8064516129032</v>
      </c>
      <c r="F54" s="1" t="n">
        <v>32.9</v>
      </c>
      <c r="G54" s="1" t="n">
        <v>44.9354838709677</v>
      </c>
      <c r="H54" s="1" t="n">
        <v>53.9</v>
      </c>
      <c r="I54" s="1" t="n">
        <v>60.6129032258065</v>
      </c>
      <c r="J54" s="1" t="n">
        <v>62.6774193548387</v>
      </c>
      <c r="K54" s="1" t="n">
        <v>50.4333333333333</v>
      </c>
      <c r="L54" s="1" t="n">
        <v>32.5161290322581</v>
      </c>
      <c r="M54" s="1" t="n">
        <v>30.8666666666667</v>
      </c>
      <c r="N54" s="1" t="n">
        <v>15.8387096774194</v>
      </c>
      <c r="O54" s="1" t="n">
        <f aca="false">AVERAGE(C54:N54)</f>
        <v>35.1321746384872</v>
      </c>
      <c r="P54" s="0"/>
      <c r="Q54" s="8"/>
      <c r="R54" s="8" t="n">
        <f aca="false">O54-$O$68</f>
        <v>-0.100421760596461</v>
      </c>
      <c r="T54" s="7" t="n">
        <f aca="false">AVERAGE(E54:G54)</f>
        <v>33.8806451612903</v>
      </c>
      <c r="U54" s="7" t="n">
        <f aca="false">AVERAGE(H54:J54)</f>
        <v>59.0634408602151</v>
      </c>
      <c r="V54" s="7" t="n">
        <f aca="false">AVERAGE(K54:M54)</f>
        <v>37.9387096774194</v>
      </c>
      <c r="W54" s="7" t="n">
        <f aca="false">AVERAGE(N54,C55:D55)</f>
        <v>13.7035330261137</v>
      </c>
      <c r="X54" s="8" t="n">
        <f aca="false">AVERAGE(F54:K54)</f>
        <v>50.9098566308244</v>
      </c>
      <c r="Y54" s="8" t="n">
        <f aca="false">AVERAGE(L54:N54,C55:E55)</f>
        <v>20.8994367639529</v>
      </c>
      <c r="Z54" s="8" t="n">
        <f aca="false">AVERAGE(H54:K54)</f>
        <v>56.9059139784946</v>
      </c>
      <c r="AB54" s="1"/>
      <c r="AC54" s="1" t="n">
        <f aca="false">C54-C$68</f>
        <v>-3.06957621758381</v>
      </c>
      <c r="AD54" s="1" t="n">
        <f aca="false">D54-D$68</f>
        <v>-4.39964261566696</v>
      </c>
      <c r="AE54" s="1" t="n">
        <f aca="false">E54-E$68</f>
        <v>1.1056293485136</v>
      </c>
      <c r="AF54" s="1" t="n">
        <f aca="false">F54-F$68</f>
        <v>-1.7202614379085</v>
      </c>
      <c r="AG54" s="1" t="n">
        <f aca="false">G54-G$68</f>
        <v>0.044908285895005</v>
      </c>
      <c r="AH54" s="1" t="n">
        <f aca="false">H54-H$68</f>
        <v>-0.761437908496731</v>
      </c>
      <c r="AI54" s="1" t="n">
        <f aca="false">I54-I$68</f>
        <v>1.11701454775458</v>
      </c>
      <c r="AJ54" s="1" t="n">
        <f aca="false">J54-J$68</f>
        <v>5.23972169512967</v>
      </c>
      <c r="AK54" s="1" t="n">
        <f aca="false">K54-K$68</f>
        <v>1.74248366013071</v>
      </c>
      <c r="AL54" s="1" t="n">
        <f aca="false">L54-L$68</f>
        <v>-5.81340923466161</v>
      </c>
      <c r="AM54" s="1" t="n">
        <f aca="false">M54-M$68</f>
        <v>4.28104575163399</v>
      </c>
      <c r="AN54" s="1" t="n">
        <f aca="false">N54-N$68</f>
        <v>1.02846299810247</v>
      </c>
      <c r="AO54" s="1" t="n">
        <f aca="false">AVERAGE(AC54:AN54)</f>
        <v>-0.100421760596466</v>
      </c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0" t="n">
        <v>1989</v>
      </c>
      <c r="C55" s="1" t="n">
        <v>20.1290322580645</v>
      </c>
      <c r="D55" s="1" t="n">
        <v>5.14285714285714</v>
      </c>
      <c r="E55" s="1" t="n">
        <v>20.9032258064516</v>
      </c>
      <c r="F55" s="1" t="n">
        <v>32.3</v>
      </c>
      <c r="G55" s="1" t="n">
        <v>43.5483870967742</v>
      </c>
      <c r="H55" s="1" t="n">
        <v>52.9</v>
      </c>
      <c r="I55" s="1" t="n">
        <v>60.8064516129032</v>
      </c>
      <c r="J55" s="1" t="n">
        <v>57.258064516129</v>
      </c>
      <c r="K55" s="1" t="n">
        <v>46.1333333333333</v>
      </c>
      <c r="L55" s="1" t="n">
        <v>38.3870967741936</v>
      </c>
      <c r="M55" s="1" t="n">
        <v>24.0333333333333</v>
      </c>
      <c r="N55" s="1" t="n">
        <v>5.67741935483871</v>
      </c>
      <c r="O55" s="1" t="n">
        <f aca="false">AVERAGE(C55:N55)</f>
        <v>33.9349334357399</v>
      </c>
      <c r="P55" s="0"/>
      <c r="Q55" s="8"/>
      <c r="R55" s="8" t="n">
        <f aca="false">O55-$O$68</f>
        <v>-1.29766296334378</v>
      </c>
      <c r="T55" s="7" t="n">
        <f aca="false">AVERAGE(E55:G55)</f>
        <v>32.2505376344086</v>
      </c>
      <c r="U55" s="7" t="n">
        <f aca="false">AVERAGE(H55:J55)</f>
        <v>56.9881720430108</v>
      </c>
      <c r="V55" s="7" t="n">
        <f aca="false">AVERAGE(K55:M55)</f>
        <v>36.1845878136201</v>
      </c>
      <c r="W55" s="7" t="n">
        <f aca="false">AVERAGE(N55,C56:D56)</f>
        <v>13.5952380952381</v>
      </c>
      <c r="X55" s="8" t="n">
        <f aca="false">AVERAGE(F55:K55)</f>
        <v>48.8243727598566</v>
      </c>
      <c r="Y55" s="8" t="n">
        <f aca="false">AVERAGE(L55:N55,C56:E56)</f>
        <v>21.9698412698413</v>
      </c>
      <c r="Z55" s="8" t="n">
        <f aca="false">AVERAGE(H55:K55)</f>
        <v>54.2744623655914</v>
      </c>
      <c r="AB55" s="1"/>
      <c r="AC55" s="1" t="n">
        <f aca="false">C55-C$68</f>
        <v>11.9949399114485</v>
      </c>
      <c r="AD55" s="1" t="n">
        <f aca="false">D55-D$68</f>
        <v>-7.2912682314305</v>
      </c>
      <c r="AE55" s="1" t="n">
        <f aca="false">E55-E$68</f>
        <v>-1.79759645793801</v>
      </c>
      <c r="AF55" s="1" t="n">
        <f aca="false">F55-F$68</f>
        <v>-2.3202614379085</v>
      </c>
      <c r="AG55" s="1" t="n">
        <f aca="false">G55-G$68</f>
        <v>-1.34218848829855</v>
      </c>
      <c r="AH55" s="1" t="n">
        <f aca="false">H55-H$68</f>
        <v>-1.76143790849673</v>
      </c>
      <c r="AI55" s="1" t="n">
        <f aca="false">I55-I$68</f>
        <v>1.31056293485135</v>
      </c>
      <c r="AJ55" s="1" t="n">
        <f aca="false">J55-J$68</f>
        <v>-0.179633143580013</v>
      </c>
      <c r="AK55" s="1" t="n">
        <f aca="false">K55-K$68</f>
        <v>-2.55751633986929</v>
      </c>
      <c r="AL55" s="1" t="n">
        <f aca="false">L55-L$68</f>
        <v>0.0575585072738818</v>
      </c>
      <c r="AM55" s="1" t="n">
        <f aca="false">M55-M$68</f>
        <v>-2.55228758169935</v>
      </c>
      <c r="AN55" s="1" t="n">
        <f aca="false">N55-N$68</f>
        <v>-9.13282732447818</v>
      </c>
      <c r="AO55" s="1" t="n">
        <f aca="false">AVERAGE(AC55:AN55)</f>
        <v>-1.29766296334379</v>
      </c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0" t="n">
        <v>1990</v>
      </c>
      <c r="C56" s="1" t="n">
        <v>19.3225806451613</v>
      </c>
      <c r="D56" s="1" t="n">
        <v>15.7857142857143</v>
      </c>
      <c r="E56" s="1" t="n">
        <v>28.6129032258065</v>
      </c>
      <c r="F56" s="1" t="n">
        <v>37.1</v>
      </c>
      <c r="G56" s="1" t="n">
        <v>42.8064516129032</v>
      </c>
      <c r="H56" s="1" t="n">
        <v>56.3</v>
      </c>
      <c r="I56" s="1" t="n">
        <v>60.3870967741936</v>
      </c>
      <c r="J56" s="1" t="n">
        <v>59.5806451612903</v>
      </c>
      <c r="K56" s="1" t="n">
        <v>52.6333333333333</v>
      </c>
      <c r="L56" s="1" t="n">
        <v>36.7741935483871</v>
      </c>
      <c r="M56" s="1" t="n">
        <v>30.5333333333333</v>
      </c>
      <c r="N56" s="1" t="n">
        <v>12.1612903225806</v>
      </c>
      <c r="O56" s="1" t="n">
        <f aca="false">AVERAGE(C56:N56)</f>
        <v>37.6664618535586</v>
      </c>
      <c r="P56" s="0"/>
      <c r="Q56" s="8"/>
      <c r="R56" s="8" t="n">
        <f aca="false">O56-$O$68</f>
        <v>2.43386545447496</v>
      </c>
      <c r="T56" s="7" t="n">
        <f aca="false">AVERAGE(E56:G56)</f>
        <v>36.1731182795699</v>
      </c>
      <c r="U56" s="7" t="n">
        <f aca="false">AVERAGE(H56:J56)</f>
        <v>58.7559139784946</v>
      </c>
      <c r="V56" s="7" t="n">
        <f aca="false">AVERAGE(K56:M56)</f>
        <v>39.9802867383513</v>
      </c>
      <c r="W56" s="7" t="n">
        <f aca="false">AVERAGE(N56,C57:D57)</f>
        <v>11.8248847926267</v>
      </c>
      <c r="X56" s="8" t="n">
        <f aca="false">AVERAGE(F56:K56)</f>
        <v>51.4679211469534</v>
      </c>
      <c r="Y56" s="8" t="n">
        <f aca="false">AVERAGE(L56:N56,C57:E57)</f>
        <v>21.5282130056324</v>
      </c>
      <c r="Z56" s="8" t="n">
        <f aca="false">AVERAGE(H56:K56)</f>
        <v>57.2252688172043</v>
      </c>
      <c r="AB56" s="1"/>
      <c r="AC56" s="1" t="n">
        <f aca="false">C56-C$68</f>
        <v>11.1884882985452</v>
      </c>
      <c r="AD56" s="1" t="n">
        <f aca="false">D56-D$68</f>
        <v>3.35158891142664</v>
      </c>
      <c r="AE56" s="1" t="n">
        <f aca="false">E56-E$68</f>
        <v>5.91208096141683</v>
      </c>
      <c r="AF56" s="1" t="n">
        <f aca="false">F56-F$68</f>
        <v>2.47973856209151</v>
      </c>
      <c r="AG56" s="1" t="n">
        <f aca="false">G56-G$68</f>
        <v>-2.08412397216951</v>
      </c>
      <c r="AH56" s="1" t="n">
        <f aca="false">H56-H$68</f>
        <v>1.63856209150327</v>
      </c>
      <c r="AI56" s="1" t="n">
        <f aca="false">I56-I$68</f>
        <v>0.891208096141682</v>
      </c>
      <c r="AJ56" s="1" t="n">
        <f aca="false">J56-J$68</f>
        <v>2.14294750158128</v>
      </c>
      <c r="AK56" s="1" t="n">
        <f aca="false">K56-K$68</f>
        <v>3.94248366013071</v>
      </c>
      <c r="AL56" s="1" t="n">
        <f aca="false">L56-L$68</f>
        <v>-1.55534471853257</v>
      </c>
      <c r="AM56" s="1" t="n">
        <f aca="false">M56-M$68</f>
        <v>3.94771241830065</v>
      </c>
      <c r="AN56" s="1" t="n">
        <f aca="false">N56-N$68</f>
        <v>-2.64895635673624</v>
      </c>
      <c r="AO56" s="1" t="n">
        <f aca="false">AVERAGE(AC56:AN56)</f>
        <v>2.43386545447496</v>
      </c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0" t="n">
        <v>1991</v>
      </c>
      <c r="C57" s="1" t="n">
        <v>5.74193548387097</v>
      </c>
      <c r="D57" s="1" t="n">
        <v>17.5714285714286</v>
      </c>
      <c r="E57" s="1" t="n">
        <v>26.3870967741935</v>
      </c>
      <c r="F57" s="1" t="n">
        <v>38.3</v>
      </c>
      <c r="G57" s="1" t="n">
        <v>52.8387096774194</v>
      </c>
      <c r="H57" s="1" t="n">
        <v>58.8666666666667</v>
      </c>
      <c r="I57" s="1" t="n">
        <v>61.0645161290323</v>
      </c>
      <c r="J57" s="1" t="n">
        <v>58.0967741935484</v>
      </c>
      <c r="K57" s="1" t="n">
        <v>48.6333333333333</v>
      </c>
      <c r="L57" s="1" t="n">
        <v>39.0967741935484</v>
      </c>
      <c r="M57" s="1" t="n">
        <v>22.4333333333333</v>
      </c>
      <c r="N57" s="1" t="n">
        <v>18.1290322580645</v>
      </c>
      <c r="O57" s="1" t="n">
        <f aca="false">AVERAGE(C57:N57)</f>
        <v>37.2633000512033</v>
      </c>
      <c r="P57" s="0"/>
      <c r="Q57" s="8"/>
      <c r="R57" s="8" t="n">
        <f aca="false">O57-$O$68</f>
        <v>2.03070365211961</v>
      </c>
      <c r="T57" s="7" t="n">
        <f aca="false">AVERAGE(E57:G57)</f>
        <v>39.1752688172043</v>
      </c>
      <c r="U57" s="7" t="n">
        <f aca="false">AVERAGE(H57:J57)</f>
        <v>59.3426523297491</v>
      </c>
      <c r="V57" s="7" t="n">
        <f aca="false">AVERAGE(K57:M57)</f>
        <v>36.721146953405</v>
      </c>
      <c r="W57" s="7" t="n">
        <f aca="false">AVERAGE(N57,C58:D58)</f>
        <v>19.7664071190211</v>
      </c>
      <c r="X57" s="8" t="n">
        <f aca="false">AVERAGE(F57:K57)</f>
        <v>52.9666666666667</v>
      </c>
      <c r="Y57" s="8" t="n">
        <f aca="false">AVERAGE(L57:N57,C58:E58)</f>
        <v>24.3640279322704</v>
      </c>
      <c r="Z57" s="8" t="n">
        <f aca="false">AVERAGE(H57:K57)</f>
        <v>56.6653225806452</v>
      </c>
      <c r="AB57" s="1"/>
      <c r="AC57" s="1" t="n">
        <f aca="false">C57-C$68</f>
        <v>-2.3921568627451</v>
      </c>
      <c r="AD57" s="1" t="n">
        <f aca="false">D57-D$68</f>
        <v>5.13730319714093</v>
      </c>
      <c r="AE57" s="1" t="n">
        <f aca="false">E57-E$68</f>
        <v>3.68627450980392</v>
      </c>
      <c r="AF57" s="1" t="n">
        <f aca="false">F57-F$68</f>
        <v>3.6797385620915</v>
      </c>
      <c r="AG57" s="1" t="n">
        <f aca="false">G57-G$68</f>
        <v>7.94813409234661</v>
      </c>
      <c r="AH57" s="1" t="n">
        <f aca="false">H57-H$68</f>
        <v>4.20522875816994</v>
      </c>
      <c r="AI57" s="1" t="n">
        <f aca="false">I57-I$68</f>
        <v>1.56862745098039</v>
      </c>
      <c r="AJ57" s="1" t="n">
        <f aca="false">J57-J$68</f>
        <v>0.65907653383934</v>
      </c>
      <c r="AK57" s="1" t="n">
        <f aca="false">K57-K$68</f>
        <v>-0.057516339869288</v>
      </c>
      <c r="AL57" s="1" t="n">
        <f aca="false">L57-L$68</f>
        <v>0.767235926628715</v>
      </c>
      <c r="AM57" s="1" t="n">
        <f aca="false">M57-M$68</f>
        <v>-4.15228758169935</v>
      </c>
      <c r="AN57" s="1" t="n">
        <f aca="false">N57-N$68</f>
        <v>3.31878557874763</v>
      </c>
      <c r="AO57" s="1" t="n">
        <f aca="false">AVERAGE(AC57:AN57)</f>
        <v>2.0307036521196</v>
      </c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0" t="n">
        <v>1992</v>
      </c>
      <c r="C58" s="1" t="n">
        <v>19.0322580645161</v>
      </c>
      <c r="D58" s="1" t="n">
        <v>22.1379310344828</v>
      </c>
      <c r="E58" s="1" t="n">
        <v>25.3548387096774</v>
      </c>
      <c r="F58" s="1" t="n">
        <v>34.9</v>
      </c>
      <c r="G58" s="1" t="n">
        <v>43.6129032258065</v>
      </c>
      <c r="H58" s="1" t="n">
        <v>52.1666666666667</v>
      </c>
      <c r="I58" s="1" t="n">
        <v>57.2903225806452</v>
      </c>
      <c r="J58" s="1" t="n">
        <v>52.8064516129032</v>
      </c>
      <c r="K58" s="1" t="n">
        <v>49.7666666666667</v>
      </c>
      <c r="L58" s="1" t="n">
        <v>37.4516129032258</v>
      </c>
      <c r="M58" s="1" t="n">
        <v>29.6666666666667</v>
      </c>
      <c r="N58" s="1" t="n">
        <v>17.6451612903226</v>
      </c>
      <c r="O58" s="1" t="n">
        <f aca="false">AVERAGE(C58:N58)</f>
        <v>36.8192899517983</v>
      </c>
      <c r="P58" s="0"/>
      <c r="Q58" s="8"/>
      <c r="R58" s="8" t="n">
        <f aca="false">O58-$O$68</f>
        <v>1.58669355271462</v>
      </c>
      <c r="T58" s="7" t="n">
        <f aca="false">AVERAGE(E58:G58)</f>
        <v>34.6225806451613</v>
      </c>
      <c r="U58" s="7" t="n">
        <f aca="false">AVERAGE(H58:J58)</f>
        <v>54.0878136200717</v>
      </c>
      <c r="V58" s="7" t="n">
        <f aca="false">AVERAGE(K58:M58)</f>
        <v>38.9616487455197</v>
      </c>
      <c r="W58" s="7" t="n">
        <f aca="false">AVERAGE(N58,C59:D59)</f>
        <v>14.5387864823349</v>
      </c>
      <c r="X58" s="8" t="n">
        <f aca="false">AVERAGE(F58:K58)</f>
        <v>48.423835125448</v>
      </c>
      <c r="Y58" s="8" t="n">
        <f aca="false">AVERAGE(L58:N58,C59:E59)</f>
        <v>22.3751280081925</v>
      </c>
      <c r="Z58" s="8" t="n">
        <f aca="false">AVERAGE(H58:K58)</f>
        <v>53.0075268817204</v>
      </c>
      <c r="AB58" s="1"/>
      <c r="AC58" s="1" t="n">
        <f aca="false">C58-C$68</f>
        <v>10.8981657179001</v>
      </c>
      <c r="AD58" s="1" t="n">
        <f aca="false">D58-D$68</f>
        <v>9.70380566019511</v>
      </c>
      <c r="AE58" s="1" t="n">
        <f aca="false">E58-E$68</f>
        <v>2.65401644528779</v>
      </c>
      <c r="AF58" s="1" t="n">
        <f aca="false">F58-F$68</f>
        <v>0.279738562091502</v>
      </c>
      <c r="AG58" s="1" t="n">
        <f aca="false">G58-G$68</f>
        <v>-1.27767235926629</v>
      </c>
      <c r="AH58" s="1" t="n">
        <f aca="false">H58-H$68</f>
        <v>-2.49477124183007</v>
      </c>
      <c r="AI58" s="1" t="n">
        <f aca="false">I58-I$68</f>
        <v>-2.20556609740671</v>
      </c>
      <c r="AJ58" s="1" t="n">
        <f aca="false">J58-J$68</f>
        <v>-4.63124604680582</v>
      </c>
      <c r="AK58" s="1" t="n">
        <f aca="false">K58-K$68</f>
        <v>1.07581699346405</v>
      </c>
      <c r="AL58" s="1" t="n">
        <f aca="false">L58-L$68</f>
        <v>-0.877925363693862</v>
      </c>
      <c r="AM58" s="1" t="n">
        <f aca="false">M58-M$68</f>
        <v>3.08104575163399</v>
      </c>
      <c r="AN58" s="1" t="n">
        <f aca="false">N58-N$68</f>
        <v>2.83491461100569</v>
      </c>
      <c r="AO58" s="1" t="n">
        <f aca="false">AVERAGE(AC58:AN58)</f>
        <v>1.58669355271462</v>
      </c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0" t="n">
        <v>1993</v>
      </c>
      <c r="C59" s="1" t="n">
        <v>12.9354838709677</v>
      </c>
      <c r="D59" s="1" t="n">
        <v>13.0357142857143</v>
      </c>
      <c r="E59" s="1" t="n">
        <v>23.5161290322581</v>
      </c>
      <c r="F59" s="1" t="n">
        <v>33.4666666666667</v>
      </c>
      <c r="G59" s="1" t="n">
        <v>48.258064516129</v>
      </c>
      <c r="H59" s="1" t="n">
        <v>55.5</v>
      </c>
      <c r="I59" s="1" t="n">
        <v>62.5483870967742</v>
      </c>
      <c r="J59" s="1" t="n">
        <v>62.1935483870968</v>
      </c>
      <c r="K59" s="1" t="n">
        <v>46.2666666666667</v>
      </c>
      <c r="L59" s="1" t="n">
        <v>36.5483870967742</v>
      </c>
      <c r="M59" s="1" t="n">
        <v>26.6</v>
      </c>
      <c r="N59" s="1" t="n">
        <v>20.258064516129</v>
      </c>
      <c r="O59" s="1" t="n">
        <f aca="false">AVERAGE(C59:N59)</f>
        <v>36.7605926779314</v>
      </c>
      <c r="P59" s="0"/>
      <c r="Q59" s="8"/>
      <c r="R59" s="8" t="n">
        <f aca="false">O59-$O$68</f>
        <v>1.52799627884772</v>
      </c>
      <c r="T59" s="7" t="n">
        <f aca="false">AVERAGE(E59:G59)</f>
        <v>35.0802867383513</v>
      </c>
      <c r="U59" s="7" t="n">
        <f aca="false">AVERAGE(H59:J59)</f>
        <v>60.0806451612903</v>
      </c>
      <c r="V59" s="7" t="n">
        <f aca="false">AVERAGE(K59:M59)</f>
        <v>36.4716845878136</v>
      </c>
      <c r="W59" s="7" t="n">
        <f aca="false">AVERAGE(N59,C60:D60)</f>
        <v>8.02995391705069</v>
      </c>
      <c r="X59" s="8" t="n">
        <f aca="false">AVERAGE(F59:K59)</f>
        <v>51.3722222222222</v>
      </c>
      <c r="Y59" s="8" t="n">
        <f aca="false">AVERAGE(L59:N59,C60:E60)</f>
        <v>18.6633640552995</v>
      </c>
      <c r="Z59" s="8" t="n">
        <f aca="false">AVERAGE(H59:K59)</f>
        <v>56.6271505376344</v>
      </c>
      <c r="AB59" s="1"/>
      <c r="AC59" s="1" t="n">
        <f aca="false">C59-C$68</f>
        <v>4.80139152435168</v>
      </c>
      <c r="AD59" s="1" t="n">
        <f aca="false">D59-D$68</f>
        <v>0.60158891142664</v>
      </c>
      <c r="AE59" s="1" t="n">
        <f aca="false">E59-E$68</f>
        <v>0.815306767868439</v>
      </c>
      <c r="AF59" s="1" t="n">
        <f aca="false">F59-F$68</f>
        <v>-1.15359477124183</v>
      </c>
      <c r="AG59" s="1" t="n">
        <f aca="false">G59-G$68</f>
        <v>3.36748893105629</v>
      </c>
      <c r="AH59" s="1" t="n">
        <f aca="false">H59-H$68</f>
        <v>0.83856209150327</v>
      </c>
      <c r="AI59" s="1" t="n">
        <f aca="false">I59-I$68</f>
        <v>3.05249841872232</v>
      </c>
      <c r="AJ59" s="1" t="n">
        <f aca="false">J59-J$68</f>
        <v>4.75585072738773</v>
      </c>
      <c r="AK59" s="1" t="n">
        <f aca="false">K59-K$68</f>
        <v>-2.42418300653596</v>
      </c>
      <c r="AL59" s="1" t="n">
        <f aca="false">L59-L$68</f>
        <v>-1.78115117014548</v>
      </c>
      <c r="AM59" s="1" t="n">
        <f aca="false">M59-M$68</f>
        <v>0.0143790849673202</v>
      </c>
      <c r="AN59" s="1" t="n">
        <f aca="false">N59-N$68</f>
        <v>5.44781783681214</v>
      </c>
      <c r="AO59" s="1" t="n">
        <f aca="false">AVERAGE(AC59:AN59)</f>
        <v>1.52799627884771</v>
      </c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0" t="n">
        <v>1994</v>
      </c>
      <c r="C60" s="1" t="n">
        <v>-1.09677419354839</v>
      </c>
      <c r="D60" s="1" t="n">
        <v>4.92857142857143</v>
      </c>
      <c r="E60" s="1" t="n">
        <v>24.741935483871</v>
      </c>
      <c r="F60" s="1" t="n">
        <v>36.5333333333333</v>
      </c>
      <c r="G60" s="1" t="n">
        <v>43.2258064516129</v>
      </c>
      <c r="H60" s="1" t="n">
        <v>57.6333333333333</v>
      </c>
      <c r="I60" s="1" t="n">
        <v>60</v>
      </c>
      <c r="J60" s="1" t="n">
        <v>55.741935483871</v>
      </c>
      <c r="K60" s="1" t="n">
        <v>54.6</v>
      </c>
      <c r="L60" s="1" t="n">
        <v>41.9677419354839</v>
      </c>
      <c r="M60" s="1" t="n">
        <v>31.1</v>
      </c>
      <c r="N60" s="1" t="n">
        <v>20.1612903225806</v>
      </c>
      <c r="O60" s="1" t="n">
        <f aca="false">AVERAGE(C60:N60)</f>
        <v>35.7947644649258</v>
      </c>
      <c r="P60" s="0"/>
      <c r="Q60" s="8"/>
      <c r="R60" s="8" t="n">
        <f aca="false">O60-$O$68</f>
        <v>0.562168065842087</v>
      </c>
      <c r="T60" s="7" t="n">
        <f aca="false">AVERAGE(E60:G60)</f>
        <v>34.8336917562724</v>
      </c>
      <c r="U60" s="7" t="n">
        <f aca="false">AVERAGE(H60:J60)</f>
        <v>57.7917562724014</v>
      </c>
      <c r="V60" s="7" t="n">
        <f aca="false">AVERAGE(K60:M60)</f>
        <v>42.5559139784946</v>
      </c>
      <c r="W60" s="7" t="n">
        <f aca="false">AVERAGE(N60,C61:D61)</f>
        <v>15.7173579109063</v>
      </c>
      <c r="X60" s="8" t="n">
        <f aca="false">AVERAGE(F60:K60)</f>
        <v>51.2890681003584</v>
      </c>
      <c r="Y60" s="8" t="n">
        <f aca="false">AVERAGE(L60:N60,C61:E61)</f>
        <v>24.4398617511521</v>
      </c>
      <c r="Z60" s="8" t="n">
        <f aca="false">AVERAGE(H60:K60)</f>
        <v>56.9938172043011</v>
      </c>
      <c r="AB60" s="1"/>
      <c r="AC60" s="1" t="n">
        <f aca="false">C60-C$68</f>
        <v>-9.23086654016445</v>
      </c>
      <c r="AD60" s="1" t="n">
        <f aca="false">D60-D$68</f>
        <v>-7.50555394571622</v>
      </c>
      <c r="AE60" s="1" t="n">
        <f aca="false">E60-E$68</f>
        <v>2.04111321948134</v>
      </c>
      <c r="AF60" s="1" t="n">
        <f aca="false">F60-F$68</f>
        <v>1.91307189542484</v>
      </c>
      <c r="AG60" s="1" t="n">
        <f aca="false">G60-G$68</f>
        <v>-1.66476913345984</v>
      </c>
      <c r="AH60" s="1" t="n">
        <f aca="false">H60-H$68</f>
        <v>2.9718954248366</v>
      </c>
      <c r="AI60" s="1" t="n">
        <f aca="false">I60-I$68</f>
        <v>0.50411132194813</v>
      </c>
      <c r="AJ60" s="1" t="n">
        <f aca="false">J60-J$68</f>
        <v>-1.69576217583808</v>
      </c>
      <c r="AK60" s="1" t="n">
        <f aca="false">K60-K$68</f>
        <v>5.90915032679738</v>
      </c>
      <c r="AL60" s="1" t="n">
        <f aca="false">L60-L$68</f>
        <v>3.6382036685642</v>
      </c>
      <c r="AM60" s="1" t="n">
        <f aca="false">M60-M$68</f>
        <v>4.51437908496732</v>
      </c>
      <c r="AN60" s="1" t="n">
        <f aca="false">N60-N$68</f>
        <v>5.35104364326376</v>
      </c>
      <c r="AO60" s="1" t="n">
        <f aca="false">AVERAGE(AC60:AN60)</f>
        <v>0.562168065842082</v>
      </c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0" t="n">
        <v>1995</v>
      </c>
      <c r="C61" s="1" t="n">
        <v>12.4193548387097</v>
      </c>
      <c r="D61" s="1" t="n">
        <v>14.5714285714286</v>
      </c>
      <c r="E61" s="1" t="n">
        <v>26.4193548387097</v>
      </c>
      <c r="F61" s="1" t="n">
        <v>33.4666666666667</v>
      </c>
      <c r="G61" s="1" t="n">
        <v>45.4193548387097</v>
      </c>
      <c r="H61" s="1" t="n">
        <v>59.3333333333333</v>
      </c>
      <c r="I61" s="1" t="n">
        <v>63.5483870967742</v>
      </c>
      <c r="J61" s="1" t="n">
        <v>67.2903225806452</v>
      </c>
      <c r="K61" s="1" t="n">
        <v>46.5</v>
      </c>
      <c r="L61" s="1" t="n">
        <v>39.8387096774194</v>
      </c>
      <c r="M61" s="1" t="n">
        <v>20.1</v>
      </c>
      <c r="N61" s="1" t="n">
        <v>13</v>
      </c>
      <c r="O61" s="1" t="n">
        <f aca="false">AVERAGE(C61:N61)</f>
        <v>36.8255760368664</v>
      </c>
      <c r="P61" s="0"/>
      <c r="Q61" s="8"/>
      <c r="R61" s="8" t="n">
        <f aca="false">O61-$O$68</f>
        <v>1.59297963778269</v>
      </c>
      <c r="T61" s="7" t="n">
        <f aca="false">AVERAGE(E61:G61)</f>
        <v>35.1017921146953</v>
      </c>
      <c r="U61" s="7" t="n">
        <f aca="false">AVERAGE(H61:J61)</f>
        <v>63.3906810035842</v>
      </c>
      <c r="V61" s="7" t="n">
        <f aca="false">AVERAGE(K61:M61)</f>
        <v>35.4795698924731</v>
      </c>
      <c r="W61" s="7" t="n">
        <f aca="false">AVERAGE(N61,C62:D62)</f>
        <v>10.4086021505376</v>
      </c>
      <c r="X61" s="8" t="n">
        <f aca="false">AVERAGE(F61:K61)</f>
        <v>52.5930107526882</v>
      </c>
      <c r="Y61" s="8" t="n">
        <f aca="false">AVERAGE(L61:N61,C62:E62)</f>
        <v>18.0112903225806</v>
      </c>
      <c r="Z61" s="8" t="n">
        <f aca="false">AVERAGE(H61:K61)</f>
        <v>59.1680107526882</v>
      </c>
      <c r="AB61" s="1"/>
      <c r="AC61" s="1" t="n">
        <f aca="false">C61-C$68</f>
        <v>4.28526249209361</v>
      </c>
      <c r="AD61" s="1" t="n">
        <f aca="false">D61-D$68</f>
        <v>2.13730319714093</v>
      </c>
      <c r="AE61" s="1" t="n">
        <f aca="false">E61-E$68</f>
        <v>3.71853257432005</v>
      </c>
      <c r="AF61" s="1" t="n">
        <f aca="false">F61-F$68</f>
        <v>-1.15359477124183</v>
      </c>
      <c r="AG61" s="1" t="n">
        <f aca="false">G61-G$68</f>
        <v>0.528779253636941</v>
      </c>
      <c r="AH61" s="1" t="n">
        <f aca="false">H61-H$68</f>
        <v>4.67189542483661</v>
      </c>
      <c r="AI61" s="1" t="n">
        <f aca="false">I61-I$68</f>
        <v>4.05249841872232</v>
      </c>
      <c r="AJ61" s="1" t="n">
        <f aca="false">J61-J$68</f>
        <v>9.85262492093612</v>
      </c>
      <c r="AK61" s="1" t="n">
        <f aca="false">K61-K$68</f>
        <v>-2.19084967320262</v>
      </c>
      <c r="AL61" s="1" t="n">
        <f aca="false">L61-L$68</f>
        <v>1.50917141049968</v>
      </c>
      <c r="AM61" s="1" t="n">
        <f aca="false">M61-M$68</f>
        <v>-6.48562091503268</v>
      </c>
      <c r="AN61" s="1" t="n">
        <f aca="false">N61-N$68</f>
        <v>-1.81024667931689</v>
      </c>
      <c r="AO61" s="1" t="n">
        <f aca="false">AVERAGE(AC61:AN61)</f>
        <v>1.59297963778269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0" t="n">
        <v>1996</v>
      </c>
      <c r="C62" s="1" t="n">
        <v>5.2258064516129</v>
      </c>
      <c r="D62" s="1" t="n">
        <v>13</v>
      </c>
      <c r="E62" s="1" t="n">
        <v>16.9032258064516</v>
      </c>
      <c r="F62" s="1" t="n">
        <v>31.3333333333333</v>
      </c>
      <c r="G62" s="1" t="n">
        <v>43.5161290322581</v>
      </c>
      <c r="H62" s="1" t="n">
        <v>57.4</v>
      </c>
      <c r="I62" s="1" t="n">
        <v>57.4193548387097</v>
      </c>
      <c r="J62" s="1" t="n">
        <v>57.5806451612903</v>
      </c>
      <c r="K62" s="1" t="n">
        <v>49</v>
      </c>
      <c r="L62" s="1" t="n">
        <v>37.2258064516129</v>
      </c>
      <c r="M62" s="1" t="n">
        <v>21.8666666666667</v>
      </c>
      <c r="N62" s="1" t="n">
        <v>16.7096774193548</v>
      </c>
      <c r="O62" s="1" t="n">
        <f aca="false">AVERAGE(C62:N62)</f>
        <v>33.9317204301075</v>
      </c>
      <c r="P62" s="0"/>
      <c r="Q62" s="8"/>
      <c r="R62" s="8" t="n">
        <f aca="false">O62-$O$68</f>
        <v>-1.30087596897614</v>
      </c>
      <c r="T62" s="7" t="n">
        <f aca="false">AVERAGE(E62:G62)</f>
        <v>30.584229390681</v>
      </c>
      <c r="U62" s="7" t="n">
        <f aca="false">AVERAGE(H62:J62)</f>
        <v>57.4666666666667</v>
      </c>
      <c r="V62" s="7" t="n">
        <f aca="false">AVERAGE(K62:M62)</f>
        <v>36.0308243727599</v>
      </c>
      <c r="W62" s="7" t="n">
        <f aca="false">AVERAGE(N62,C63:D63)</f>
        <v>13.7492319508449</v>
      </c>
      <c r="X62" s="8" t="n">
        <f aca="false">AVERAGE(F62:K62)</f>
        <v>49.3749103942652</v>
      </c>
      <c r="Y62" s="8" t="n">
        <f aca="false">AVERAGE(L62:N62,C63:E63)</f>
        <v>21.0136840757809</v>
      </c>
      <c r="Z62" s="8" t="n">
        <f aca="false">AVERAGE(H62:K62)</f>
        <v>55.35</v>
      </c>
      <c r="AB62" s="1"/>
      <c r="AC62" s="1" t="n">
        <f aca="false">C62-C$68</f>
        <v>-2.90828589500316</v>
      </c>
      <c r="AD62" s="1" t="n">
        <f aca="false">D62-D$68</f>
        <v>0.565874625712354</v>
      </c>
      <c r="AE62" s="1" t="n">
        <f aca="false">E62-E$68</f>
        <v>-5.79759645793801</v>
      </c>
      <c r="AF62" s="1" t="n">
        <f aca="false">F62-F$68</f>
        <v>-3.28692810457516</v>
      </c>
      <c r="AG62" s="1" t="n">
        <f aca="false">G62-G$68</f>
        <v>-1.37444655281467</v>
      </c>
      <c r="AH62" s="1" t="n">
        <f aca="false">H62-H$68</f>
        <v>2.73856209150327</v>
      </c>
      <c r="AI62" s="1" t="n">
        <f aca="false">I62-I$68</f>
        <v>-2.07653383934219</v>
      </c>
      <c r="AJ62" s="1" t="n">
        <f aca="false">J62-J$68</f>
        <v>0.142947501581276</v>
      </c>
      <c r="AK62" s="1" t="n">
        <f aca="false">K62-K$68</f>
        <v>0.309150326797379</v>
      </c>
      <c r="AL62" s="1" t="n">
        <f aca="false">L62-L$68</f>
        <v>-1.10373181530677</v>
      </c>
      <c r="AM62" s="1" t="n">
        <f aca="false">M62-M$68</f>
        <v>-4.71895424836601</v>
      </c>
      <c r="AN62" s="1" t="n">
        <f aca="false">N62-N$68</f>
        <v>1.89943074003795</v>
      </c>
      <c r="AO62" s="1" t="n">
        <f aca="false">AVERAGE(AC62:AN62)</f>
        <v>-1.30087596897615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0" t="n">
        <v>1997</v>
      </c>
      <c r="C63" s="1" t="n">
        <v>7.64516129032258</v>
      </c>
      <c r="D63" s="1" t="n">
        <v>16.8928571428571</v>
      </c>
      <c r="E63" s="1" t="n">
        <v>25.741935483871</v>
      </c>
      <c r="F63" s="1" t="n">
        <v>32.4666666666667</v>
      </c>
      <c r="G63" s="1" t="n">
        <v>40.1290322580645</v>
      </c>
      <c r="H63" s="1" t="n">
        <v>55.7333333333333</v>
      </c>
      <c r="I63" s="1" t="n">
        <v>59.1935483870968</v>
      </c>
      <c r="J63" s="1" t="n">
        <v>56.258064516129</v>
      </c>
      <c r="K63" s="1" t="n">
        <v>48.9666666666667</v>
      </c>
      <c r="L63" s="1" t="n">
        <v>39.8709677419355</v>
      </c>
      <c r="M63" s="1" t="n">
        <v>27.4333333333333</v>
      </c>
      <c r="N63" s="1" t="n">
        <v>22.5483870967742</v>
      </c>
      <c r="O63" s="1" t="n">
        <f aca="false">AVERAGE(C63:N63)</f>
        <v>36.0733294930876</v>
      </c>
      <c r="P63" s="0"/>
      <c r="Q63" s="8"/>
      <c r="R63" s="8" t="n">
        <f aca="false">O63-$O$68</f>
        <v>0.840733094003888</v>
      </c>
      <c r="T63" s="7" t="n">
        <f aca="false">AVERAGE(E63:G63)</f>
        <v>32.7792114695341</v>
      </c>
      <c r="U63" s="7" t="n">
        <f aca="false">AVERAGE(H63:J63)</f>
        <v>57.0616487455197</v>
      </c>
      <c r="V63" s="7" t="n">
        <f aca="false">AVERAGE(K63:M63)</f>
        <v>38.7569892473118</v>
      </c>
      <c r="W63" s="7" t="n">
        <f aca="false">AVERAGE(N63,C64:D64)</f>
        <v>22.7818740399386</v>
      </c>
      <c r="X63" s="8" t="n">
        <f aca="false">AVERAGE(F63:K63)</f>
        <v>48.7912186379928</v>
      </c>
      <c r="Y63" s="8" t="n">
        <f aca="false">AVERAGE(L63:N63,C64:E64)</f>
        <v>27.1083205325141</v>
      </c>
      <c r="Z63" s="8" t="n">
        <f aca="false">AVERAGE(H63:K63)</f>
        <v>55.0379032258065</v>
      </c>
      <c r="AB63" s="1"/>
      <c r="AC63" s="1" t="n">
        <f aca="false">C63-C$68</f>
        <v>-0.488931056293484</v>
      </c>
      <c r="AD63" s="1" t="n">
        <f aca="false">D63-D$68</f>
        <v>4.4587317685695</v>
      </c>
      <c r="AE63" s="1" t="n">
        <f aca="false">E63-E$68</f>
        <v>3.04111321948134</v>
      </c>
      <c r="AF63" s="1" t="n">
        <f aca="false">F63-F$68</f>
        <v>-2.15359477124183</v>
      </c>
      <c r="AG63" s="1" t="n">
        <f aca="false">G63-G$68</f>
        <v>-4.76154332700822</v>
      </c>
      <c r="AH63" s="1" t="n">
        <f aca="false">H63-H$68</f>
        <v>1.0718954248366</v>
      </c>
      <c r="AI63" s="1" t="n">
        <f aca="false">I63-I$68</f>
        <v>-0.302340290955094</v>
      </c>
      <c r="AJ63" s="1" t="n">
        <f aca="false">J63-J$68</f>
        <v>-1.17963314358001</v>
      </c>
      <c r="AK63" s="1" t="n">
        <f aca="false">K63-K$68</f>
        <v>0.275816993464048</v>
      </c>
      <c r="AL63" s="1" t="n">
        <f aca="false">L63-L$68</f>
        <v>1.54142947501581</v>
      </c>
      <c r="AM63" s="1" t="n">
        <f aca="false">M63-M$68</f>
        <v>0.847712418300652</v>
      </c>
      <c r="AN63" s="1" t="n">
        <f aca="false">N63-N$68</f>
        <v>7.7381404174573</v>
      </c>
      <c r="AO63" s="1" t="n">
        <f aca="false">AVERAGE(AC63:AN63)</f>
        <v>0.840733094003885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0" t="n">
        <v>1998</v>
      </c>
      <c r="C64" s="1" t="n">
        <v>18.2258064516129</v>
      </c>
      <c r="D64" s="1" t="n">
        <v>27.5714285714286</v>
      </c>
      <c r="E64" s="1" t="n">
        <v>27</v>
      </c>
      <c r="F64" s="1" t="n">
        <v>37.9</v>
      </c>
      <c r="G64" s="1" t="n">
        <v>51.741935483871</v>
      </c>
      <c r="H64" s="1" t="n">
        <v>56.2666666666667</v>
      </c>
      <c r="I64" s="1" t="n">
        <v>60.9354838709677</v>
      </c>
      <c r="J64" s="1" t="n">
        <v>60.9677419354839</v>
      </c>
      <c r="K64" s="1" t="n">
        <v>52.8</v>
      </c>
      <c r="L64" s="1" t="n">
        <v>42.1612903225807</v>
      </c>
      <c r="M64" s="1" t="n">
        <v>32.1666666666667</v>
      </c>
      <c r="N64" s="1" t="n">
        <v>22.6129032258065</v>
      </c>
      <c r="O64" s="1" t="n">
        <f aca="false">AVERAGE(C64:N64)</f>
        <v>40.8624935995904</v>
      </c>
      <c r="P64" s="0"/>
      <c r="Q64" s="8"/>
      <c r="R64" s="8" t="n">
        <f aca="false">O64-$O$68</f>
        <v>5.6298972005067</v>
      </c>
      <c r="T64" s="7" t="n">
        <f aca="false">AVERAGE(E64:G64)</f>
        <v>38.8806451612903</v>
      </c>
      <c r="U64" s="7" t="n">
        <f aca="false">AVERAGE(H64:J64)</f>
        <v>59.3899641577061</v>
      </c>
      <c r="V64" s="7" t="n">
        <f aca="false">AVERAGE(K64:M64)</f>
        <v>42.3759856630824</v>
      </c>
      <c r="W64" s="7" t="n">
        <f aca="false">AVERAGE(N64,C65:D65)</f>
        <v>18.2960829493088</v>
      </c>
      <c r="X64" s="8" t="n">
        <f aca="false">AVERAGE(F64:K64)</f>
        <v>53.4353046594982</v>
      </c>
      <c r="Y64" s="8" t="n">
        <f aca="false">AVERAGE(L64:N64,C65:E65)</f>
        <v>25.4177547363031</v>
      </c>
      <c r="Z64" s="8" t="n">
        <f aca="false">AVERAGE(H64:K64)</f>
        <v>57.7424731182796</v>
      </c>
      <c r="AB64" s="1"/>
      <c r="AC64" s="1" t="n">
        <f aca="false">C64-C$68</f>
        <v>10.0917141049968</v>
      </c>
      <c r="AD64" s="1" t="n">
        <f aca="false">D64-D$68</f>
        <v>15.1373031971409</v>
      </c>
      <c r="AE64" s="1" t="n">
        <f aca="false">E64-E$68</f>
        <v>4.29917773561038</v>
      </c>
      <c r="AF64" s="1" t="n">
        <f aca="false">F64-F$68</f>
        <v>3.2797385620915</v>
      </c>
      <c r="AG64" s="1" t="n">
        <f aca="false">G64-G$68</f>
        <v>6.85135989879823</v>
      </c>
      <c r="AH64" s="1" t="n">
        <f aca="false">H64-H$68</f>
        <v>1.60522875816994</v>
      </c>
      <c r="AI64" s="1" t="n">
        <f aca="false">I64-I$68</f>
        <v>1.43959519291587</v>
      </c>
      <c r="AJ64" s="1" t="n">
        <f aca="false">J64-J$68</f>
        <v>3.53004427577483</v>
      </c>
      <c r="AK64" s="1" t="n">
        <f aca="false">K64-K$68</f>
        <v>4.10915032679738</v>
      </c>
      <c r="AL64" s="1" t="n">
        <f aca="false">L64-L$68</f>
        <v>3.83175205566098</v>
      </c>
      <c r="AM64" s="1" t="n">
        <f aca="false">M64-M$68</f>
        <v>5.58104575163398</v>
      </c>
      <c r="AN64" s="1" t="n">
        <f aca="false">N64-N$68</f>
        <v>7.80265654648956</v>
      </c>
      <c r="AO64" s="1" t="n">
        <f aca="false">AVERAGE(AC64:AN64)</f>
        <v>5.6298972005067</v>
      </c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0" t="n">
        <v>1999</v>
      </c>
      <c r="C65" s="1" t="n">
        <v>9.09677419354839</v>
      </c>
      <c r="D65" s="1" t="n">
        <v>23.1785714285714</v>
      </c>
      <c r="E65" s="1" t="n">
        <v>23.2903225806452</v>
      </c>
      <c r="F65" s="1" t="n">
        <v>38.2333333333333</v>
      </c>
      <c r="G65" s="1" t="n">
        <v>48.8709677419355</v>
      </c>
      <c r="H65" s="1" t="n">
        <v>57.6666666666667</v>
      </c>
      <c r="I65" s="1" t="n">
        <v>64.8064516129032</v>
      </c>
      <c r="P65" s="0"/>
      <c r="R65" s="8"/>
      <c r="T65" s="7" t="n">
        <f aca="false">AVERAGE(E65:G65)</f>
        <v>36.7982078853047</v>
      </c>
      <c r="U65" s="7"/>
      <c r="V65" s="7"/>
      <c r="W65" s="7"/>
      <c r="X65" s="8"/>
      <c r="Y65" s="8"/>
      <c r="Z65" s="8"/>
      <c r="AB65" s="1"/>
      <c r="AC65" s="1" t="n">
        <f aca="false">C65-C$68</f>
        <v>0.962681846932323</v>
      </c>
      <c r="AD65" s="1" t="n">
        <f aca="false">D65-D$68</f>
        <v>10.7444460542838</v>
      </c>
      <c r="AE65" s="1" t="n">
        <f aca="false">E65-E$68</f>
        <v>0.589500316255535</v>
      </c>
      <c r="AF65" s="1" t="n">
        <f aca="false">F65-F$68</f>
        <v>3.61307189542484</v>
      </c>
      <c r="AG65" s="1" t="n">
        <f aca="false">G65-G$68</f>
        <v>3.98039215686274</v>
      </c>
      <c r="AH65" s="1" t="n">
        <f aca="false">H65-H$68</f>
        <v>3.00522875816993</v>
      </c>
      <c r="AI65" s="1" t="n">
        <f aca="false">I65-I$68</f>
        <v>5.31056293485136</v>
      </c>
      <c r="AJ65" s="1"/>
      <c r="AK65" s="1"/>
      <c r="AL65" s="1"/>
      <c r="AM65" s="1"/>
      <c r="AN65" s="1"/>
      <c r="AO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P66" s="0"/>
    </row>
    <row r="67" customFormat="false" ht="12.7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P67" s="0"/>
      <c r="S67" s="8"/>
      <c r="U67" s="10"/>
      <c r="V67" s="10"/>
      <c r="W67" s="10"/>
      <c r="X67" s="10"/>
      <c r="Y67" s="10"/>
      <c r="Z67" s="10"/>
    </row>
    <row r="68" customFormat="false" ht="12.75" hidden="false" customHeight="false" outlineLevel="0" collapsed="false">
      <c r="A68" s="0" t="s">
        <v>25</v>
      </c>
      <c r="C68" s="1" t="n">
        <f aca="false">AVERAGE(C5:C64)</f>
        <v>8.13409234661607</v>
      </c>
      <c r="D68" s="1" t="n">
        <f aca="false">AVERAGE(D5:D64)</f>
        <v>12.4341253742876</v>
      </c>
      <c r="E68" s="1" t="n">
        <f aca="false">AVERAGE(E5:E64)</f>
        <v>22.7008222643896</v>
      </c>
      <c r="F68" s="1" t="n">
        <f aca="false">AVERAGE(F5:F64)</f>
        <v>34.6202614379085</v>
      </c>
      <c r="G68" s="1" t="n">
        <f aca="false">AVERAGE(G5:G64)</f>
        <v>44.8905755850727</v>
      </c>
      <c r="H68" s="1" t="n">
        <f aca="false">AVERAGE(H5:H64)</f>
        <v>54.6614379084967</v>
      </c>
      <c r="I68" s="1" t="n">
        <f aca="false">AVERAGE(I5:I64)</f>
        <v>59.4958886780519</v>
      </c>
      <c r="J68" s="1" t="n">
        <f aca="false">AVERAGE(J5:J64)</f>
        <v>57.437697659709</v>
      </c>
      <c r="K68" s="1" t="n">
        <f aca="false">AVERAGE(K5:K64)</f>
        <v>48.6908496732026</v>
      </c>
      <c r="L68" s="1" t="n">
        <f aca="false">AVERAGE(L5:L64)</f>
        <v>38.3295382669197</v>
      </c>
      <c r="M68" s="1" t="n">
        <f aca="false">AVERAGE(M5:M64)</f>
        <v>26.5856209150327</v>
      </c>
      <c r="N68" s="1" t="n">
        <f aca="false">AVERAGE(N5:N64)</f>
        <v>14.8102466793169</v>
      </c>
      <c r="O68" s="1" t="n">
        <f aca="false">AVERAGE(O5:O64)</f>
        <v>35.2325963990837</v>
      </c>
      <c r="P68" s="0"/>
      <c r="Q68" s="1"/>
      <c r="R68" s="1" t="n">
        <f aca="false">AVERAGE(R5:R64)</f>
        <v>3.901018941428E-015</v>
      </c>
      <c r="S68" s="1"/>
      <c r="T68" s="1" t="n">
        <f aca="false">AVERAGE(T5:T64)</f>
        <v>34.0705530957903</v>
      </c>
      <c r="U68" s="1" t="n">
        <f aca="false">AVERAGE(U5:U64)</f>
        <v>57.1983414154192</v>
      </c>
      <c r="V68" s="1" t="n">
        <f aca="false">AVERAGE(V5:V64)</f>
        <v>37.868669618385</v>
      </c>
      <c r="W68" s="1" t="n">
        <f aca="false">AVERAGE(W5:W64)</f>
        <v>11.9257181181705</v>
      </c>
      <c r="X68" s="1" t="n">
        <f aca="false">AVERAGE(X5:X64)</f>
        <v>49.9661184904069</v>
      </c>
      <c r="Y68" s="1" t="n">
        <f aca="false">AVERAGE(Y5:Y64)</f>
        <v>20.5786999474119</v>
      </c>
      <c r="Z68" s="1" t="n">
        <f aca="false">AVERAGE(Z5:Z64)</f>
        <v>55.0714684798651</v>
      </c>
      <c r="AA68" s="1"/>
      <c r="AB68" s="1"/>
      <c r="AC68" s="1" t="n">
        <f aca="false">AVERAGE(AC5:AC64)</f>
        <v>1.09716157727663E-015</v>
      </c>
      <c r="AD68" s="1" t="n">
        <f aca="false">AVERAGE(AD5:AD64)</f>
        <v>0</v>
      </c>
      <c r="AE68" s="1" t="n">
        <f aca="false">AVERAGE(AE5:AE64)</f>
        <v>1.4628821030355E-015</v>
      </c>
      <c r="AF68" s="1" t="n">
        <f aca="false">AVERAGE(AF5:AF64)</f>
        <v>3.483052626275E-016</v>
      </c>
      <c r="AG68" s="1" t="n">
        <f aca="false">AVERAGE(AG5:AG64)</f>
        <v>0</v>
      </c>
      <c r="AH68" s="1" t="n">
        <f aca="false">AVERAGE(AH5:AH64)</f>
        <v>2.229153680816E-015</v>
      </c>
      <c r="AI68" s="1" t="n">
        <f aca="false">AVERAGE(AI5:AI64)</f>
        <v>-3.761696836377E-015</v>
      </c>
      <c r="AJ68" s="1" t="n">
        <f aca="false">AVERAGE(AJ5:AJ64)</f>
        <v>4.17966315153E-016</v>
      </c>
      <c r="AK68" s="1" t="n">
        <f aca="false">AVERAGE(AK5:AK64)</f>
        <v>-6.130172622244E-015</v>
      </c>
      <c r="AL68" s="1" t="n">
        <f aca="false">AVERAGE(AL5:AL64)</f>
        <v>1.0449157878825E-015</v>
      </c>
      <c r="AM68" s="1" t="n">
        <f aca="false">AVERAGE(AM5:AM64)</f>
        <v>-1.253898945459E-015</v>
      </c>
      <c r="AN68" s="1" t="n">
        <f aca="false">AVERAGE(AN5:AN64)</f>
        <v>0</v>
      </c>
      <c r="AO68" s="1" t="n">
        <f aca="false">AVERAGE(AO5:AO64)</f>
        <v>0</v>
      </c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.75" hidden="false" customHeight="false" outlineLevel="0" collapsed="false">
      <c r="A69" s="0" t="s">
        <v>27</v>
      </c>
      <c r="C69" s="1" t="n">
        <f aca="false">STDEV(C5:C64)</f>
        <v>6.46760074674636</v>
      </c>
      <c r="D69" s="1" t="n">
        <f aca="false">STDEV(D5:D64)</f>
        <v>5.80509074008353</v>
      </c>
      <c r="E69" s="1" t="n">
        <f aca="false">STDEV(E5:E64)</f>
        <v>4.17701992576081</v>
      </c>
      <c r="F69" s="1" t="n">
        <f aca="false">STDEV(F5:F64)</f>
        <v>2.84256596469045</v>
      </c>
      <c r="G69" s="1" t="n">
        <f aca="false">STDEV(G5:G64)</f>
        <v>3.67244189705678</v>
      </c>
      <c r="H69" s="1" t="n">
        <f aca="false">STDEV(H5:H64)</f>
        <v>2.97226716721256</v>
      </c>
      <c r="I69" s="1" t="n">
        <f aca="false">STDEV(I5:I64)</f>
        <v>2.47271866529174</v>
      </c>
      <c r="J69" s="1" t="n">
        <f aca="false">STDEV(J5:J64)</f>
        <v>3.18590323022864</v>
      </c>
      <c r="K69" s="1" t="n">
        <f aca="false">STDEV(K5:K64)</f>
        <v>2.83028917589212</v>
      </c>
      <c r="L69" s="1" t="n">
        <f aca="false">STDEV(L5:L64)</f>
        <v>3.39197997440176</v>
      </c>
      <c r="M69" s="1" t="n">
        <f aca="false">STDEV(M5:M64)</f>
        <v>3.63912232948771</v>
      </c>
      <c r="N69" s="1" t="n">
        <f aca="false">STDEV(N5:N64)</f>
        <v>5.75928385773416</v>
      </c>
      <c r="O69" s="1" t="n">
        <f aca="false">STDEV(O5:O64)</f>
        <v>1.81418308555816</v>
      </c>
      <c r="P69" s="0"/>
      <c r="Q69" s="1"/>
      <c r="R69" s="1" t="n">
        <f aca="false">STDEV(R5:R64)</f>
        <v>1.81418308555816</v>
      </c>
      <c r="S69" s="1"/>
      <c r="T69" s="1" t="n">
        <f aca="false">STDEV(T5:T64)</f>
        <v>2.31363524630429</v>
      </c>
      <c r="U69" s="1" t="n">
        <f aca="false">STDEV(U5:U64)</f>
        <v>2.21915510845034</v>
      </c>
      <c r="V69" s="1" t="n">
        <f aca="false">STDEV(V5:V64)</f>
        <v>2.12935403741953</v>
      </c>
      <c r="W69" s="1" t="n">
        <f aca="false">STDEV(W5:W64)</f>
        <v>4.30389528760695</v>
      </c>
      <c r="X69" s="1" t="n">
        <f aca="false">STDEV(X5:X64)</f>
        <v>1.7888456709381</v>
      </c>
      <c r="Y69" s="1" t="n">
        <f aca="false">STDEV(Y5:Y64)</f>
        <v>2.60584992936476</v>
      </c>
      <c r="Z69" s="1" t="n">
        <f aca="false">STDEV(Z5:Z64)</f>
        <v>1.88157397665073</v>
      </c>
      <c r="AA69" s="1"/>
      <c r="AB69" s="1"/>
      <c r="AC69" s="1" t="n">
        <f aca="false">STDEV(AC5:AC64)</f>
        <v>6.46760074674636</v>
      </c>
      <c r="AD69" s="1" t="n">
        <f aca="false">STDEV(AD5:AD64)</f>
        <v>5.80509074008353</v>
      </c>
      <c r="AE69" s="1" t="n">
        <f aca="false">STDEV(AE5:AE64)</f>
        <v>4.17701992576081</v>
      </c>
      <c r="AF69" s="1" t="n">
        <f aca="false">STDEV(AF5:AF64)</f>
        <v>2.84256596469045</v>
      </c>
      <c r="AG69" s="1" t="n">
        <f aca="false">STDEV(AG5:AG64)</f>
        <v>3.67244189705678</v>
      </c>
      <c r="AH69" s="1" t="n">
        <f aca="false">STDEV(AH5:AH64)</f>
        <v>2.97226716721256</v>
      </c>
      <c r="AI69" s="1" t="n">
        <f aca="false">STDEV(AI5:AI64)</f>
        <v>2.47271866529174</v>
      </c>
      <c r="AJ69" s="1" t="n">
        <f aca="false">STDEV(AJ5:AJ64)</f>
        <v>3.18590323022864</v>
      </c>
      <c r="AK69" s="1" t="n">
        <f aca="false">STDEV(AK5:AK64)</f>
        <v>2.83028917589212</v>
      </c>
      <c r="AL69" s="1" t="n">
        <f aca="false">STDEV(AL5:AL64)</f>
        <v>3.39197997440176</v>
      </c>
      <c r="AM69" s="1" t="n">
        <f aca="false">STDEV(AM5:AM64)</f>
        <v>3.63912232948771</v>
      </c>
      <c r="AN69" s="1" t="n">
        <f aca="false">STDEV(AN5:AN64)</f>
        <v>5.75928385773416</v>
      </c>
      <c r="AO69" s="1" t="n">
        <f aca="false">STDEV(AO5:AO64)</f>
        <v>1.81418308555816</v>
      </c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A70" s="0" t="s">
        <v>28</v>
      </c>
      <c r="C70" s="1" t="n">
        <f aca="false">MAX(C5:C64)</f>
        <v>20.1290322580645</v>
      </c>
      <c r="D70" s="1" t="n">
        <f aca="false">MAX(D5:D64)</f>
        <v>27.5714285714286</v>
      </c>
      <c r="E70" s="1" t="n">
        <f aca="false">MAX(E5:E64)</f>
        <v>31.6774193548387</v>
      </c>
      <c r="F70" s="1" t="n">
        <f aca="false">MAX(F5:F64)</f>
        <v>41.1333333333333</v>
      </c>
      <c r="G70" s="1" t="n">
        <f aca="false">MAX(G5:G64)</f>
        <v>52.8387096774194</v>
      </c>
      <c r="H70" s="1" t="n">
        <f aca="false">MAX(H5:H64)</f>
        <v>59.3333333333333</v>
      </c>
      <c r="I70" s="1" t="n">
        <f aca="false">MAX(I5:I64)</f>
        <v>64.9354838709677</v>
      </c>
      <c r="J70" s="1" t="n">
        <f aca="false">MAX(J5:J64)</f>
        <v>67.2903225806452</v>
      </c>
      <c r="K70" s="1" t="n">
        <f aca="false">MAX(K5:K64)</f>
        <v>54.6</v>
      </c>
      <c r="L70" s="1" t="n">
        <f aca="false">MAX(L5:L64)</f>
        <v>44.1935483870968</v>
      </c>
      <c r="M70" s="1" t="n">
        <f aca="false">MAX(M5:M64)</f>
        <v>33.1666666666667</v>
      </c>
      <c r="N70" s="1" t="n">
        <f aca="false">MAX(N5:N64)</f>
        <v>23.9677419354839</v>
      </c>
      <c r="O70" s="1" t="n">
        <f aca="false">MAX(O5:O64)</f>
        <v>40.8624935995904</v>
      </c>
      <c r="P70" s="0"/>
      <c r="Q70" s="1"/>
      <c r="R70" s="1" t="n">
        <f aca="false">MAX(R5:R64)</f>
        <v>5.6298972005067</v>
      </c>
      <c r="S70" s="1"/>
      <c r="T70" s="1" t="n">
        <f aca="false">MAX(T5:T64)</f>
        <v>39.1752688172043</v>
      </c>
      <c r="U70" s="1" t="n">
        <f aca="false">MAX(U5:U64)</f>
        <v>63.3906810035842</v>
      </c>
      <c r="V70" s="1" t="n">
        <f aca="false">MAX(V5:V64)</f>
        <v>42.5559139784946</v>
      </c>
      <c r="W70" s="1" t="n">
        <f aca="false">MAX(W5:W64)</f>
        <v>22.7818740399386</v>
      </c>
      <c r="X70" s="1" t="n">
        <f aca="false">MAX(X5:X64)</f>
        <v>53.4353046594982</v>
      </c>
      <c r="Y70" s="1" t="n">
        <f aca="false">MAX(Y5:Y64)</f>
        <v>27.1083205325141</v>
      </c>
      <c r="Z70" s="1" t="n">
        <f aca="false">MAX(Z5:Z64)</f>
        <v>59.1680107526882</v>
      </c>
      <c r="AA70" s="1"/>
      <c r="AB70" s="1"/>
      <c r="AC70" s="1" t="n">
        <f aca="false">MAX(AC5:AC64)</f>
        <v>11.9949399114485</v>
      </c>
      <c r="AD70" s="1" t="n">
        <f aca="false">MAX(AD5:AD64)</f>
        <v>15.1373031971409</v>
      </c>
      <c r="AE70" s="1" t="n">
        <f aca="false">MAX(AE5:AE64)</f>
        <v>8.97659709044908</v>
      </c>
      <c r="AF70" s="1" t="n">
        <f aca="false">MAX(AF5:AF64)</f>
        <v>6.51307189542484</v>
      </c>
      <c r="AG70" s="1" t="n">
        <f aca="false">MAX(AG5:AG64)</f>
        <v>7.94813409234661</v>
      </c>
      <c r="AH70" s="1" t="n">
        <f aca="false">MAX(AH5:AH64)</f>
        <v>4.67189542483661</v>
      </c>
      <c r="AI70" s="1" t="n">
        <f aca="false">MAX(AI5:AI64)</f>
        <v>5.43959519291587</v>
      </c>
      <c r="AJ70" s="1" t="n">
        <f aca="false">MAX(AJ5:AJ64)</f>
        <v>9.85262492093612</v>
      </c>
      <c r="AK70" s="1" t="n">
        <f aca="false">MAX(AK5:AK64)</f>
        <v>5.90915032679738</v>
      </c>
      <c r="AL70" s="1" t="n">
        <f aca="false">MAX(AL5:AL64)</f>
        <v>5.86401012017711</v>
      </c>
      <c r="AM70" s="1" t="n">
        <f aca="false">MAX(AM5:AM64)</f>
        <v>6.58104575163398</v>
      </c>
      <c r="AN70" s="1" t="n">
        <f aca="false">MAX(AN5:AN64)</f>
        <v>9.15749525616698</v>
      </c>
      <c r="AO70" s="1" t="n">
        <f aca="false">MAX(AO5:AO64)</f>
        <v>5.6298972005067</v>
      </c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A71" s="0" t="s">
        <v>29</v>
      </c>
      <c r="C71" s="1" t="n">
        <f aca="false">MIN(C5:C64)</f>
        <v>-6.70967741935484</v>
      </c>
      <c r="D71" s="1" t="n">
        <f aca="false">MIN(D5:D64)</f>
        <v>1.10714285714286</v>
      </c>
      <c r="E71" s="1" t="n">
        <f aca="false">MIN(E5:E64)</f>
        <v>6.67741935483871</v>
      </c>
      <c r="F71" s="1" t="n">
        <f aca="false">MIN(F5:F64)</f>
        <v>29.3</v>
      </c>
      <c r="G71" s="1" t="n">
        <f aca="false">MIN(G5:G64)</f>
        <v>36.1935483870968</v>
      </c>
      <c r="H71" s="1" t="n">
        <f aca="false">MIN(H5:H64)</f>
        <v>46.6333333333333</v>
      </c>
      <c r="I71" s="1" t="n">
        <f aca="false">MIN(I5:I64)</f>
        <v>54.1935483870968</v>
      </c>
      <c r="J71" s="1" t="n">
        <f aca="false">MIN(J5:J64)</f>
        <v>48.9354838709677</v>
      </c>
      <c r="K71" s="1" t="n">
        <f aca="false">MIN(K5:K64)</f>
        <v>42.3333333333333</v>
      </c>
      <c r="L71" s="1" t="n">
        <f aca="false">MIN(L5:L64)</f>
        <v>30.0645161290323</v>
      </c>
      <c r="M71" s="1" t="n">
        <f aca="false">MIN(M5:M64)</f>
        <v>16.9</v>
      </c>
      <c r="N71" s="1" t="n">
        <f aca="false">MIN(N5:N64)</f>
        <v>1.58064516129032</v>
      </c>
      <c r="O71" s="1" t="n">
        <f aca="false">MIN(O5:O64)</f>
        <v>31.8680818193054</v>
      </c>
      <c r="P71" s="0"/>
      <c r="Q71" s="1"/>
      <c r="R71" s="1" t="n">
        <f aca="false">MIN(R5:R64)</f>
        <v>-3.36451457977827</v>
      </c>
      <c r="S71" s="1"/>
      <c r="T71" s="1" t="n">
        <f aca="false">MIN(T5:T64)</f>
        <v>29.7594982078853</v>
      </c>
      <c r="U71" s="1" t="n">
        <f aca="false">MIN(U5:U64)</f>
        <v>52.826523297491</v>
      </c>
      <c r="V71" s="1" t="n">
        <f aca="false">MIN(V5:V64)</f>
        <v>30.0025089605735</v>
      </c>
      <c r="W71" s="1" t="n">
        <f aca="false">MIN(W5:W64)</f>
        <v>2.44162826420891</v>
      </c>
      <c r="X71" s="1" t="n">
        <f aca="false">MIN(X5:X64)</f>
        <v>45.4548387096774</v>
      </c>
      <c r="Y71" s="1" t="n">
        <f aca="false">MIN(Y5:Y64)</f>
        <v>14.0482334869432</v>
      </c>
      <c r="Z71" s="1" t="n">
        <f aca="false">MIN(Z5:Z64)</f>
        <v>50.6115591397849</v>
      </c>
      <c r="AA71" s="1"/>
      <c r="AB71" s="1"/>
      <c r="AC71" s="1" t="n">
        <f aca="false">MIN(AC5:AC64)</f>
        <v>-14.8437697659709</v>
      </c>
      <c r="AD71" s="1" t="n">
        <f aca="false">MIN(AD5:AD64)</f>
        <v>-11.3269825171448</v>
      </c>
      <c r="AE71" s="1" t="n">
        <f aca="false">MIN(AE5:AE64)</f>
        <v>-16.0234029095509</v>
      </c>
      <c r="AF71" s="1" t="n">
        <f aca="false">MIN(AF5:AF64)</f>
        <v>-5.3202614379085</v>
      </c>
      <c r="AG71" s="1" t="n">
        <f aca="false">MIN(AG5:AG64)</f>
        <v>-8.69702719797596</v>
      </c>
      <c r="AH71" s="1" t="n">
        <f aca="false">MIN(AH5:AH64)</f>
        <v>-8.0281045751634</v>
      </c>
      <c r="AI71" s="1" t="n">
        <f aca="false">MIN(AI5:AI64)</f>
        <v>-5.30234029095509</v>
      </c>
      <c r="AJ71" s="1" t="n">
        <f aca="false">MIN(AJ5:AJ64)</f>
        <v>-8.5022137887413</v>
      </c>
      <c r="AK71" s="1" t="n">
        <f aca="false">MIN(AK5:AK64)</f>
        <v>-6.35751633986929</v>
      </c>
      <c r="AL71" s="1" t="n">
        <f aca="false">MIN(AL5:AL64)</f>
        <v>-8.26502213788741</v>
      </c>
      <c r="AM71" s="1" t="n">
        <f aca="false">MIN(AM5:AM64)</f>
        <v>-9.68562091503268</v>
      </c>
      <c r="AN71" s="1" t="n">
        <f aca="false">MIN(AN5:AN64)</f>
        <v>-13.2296015180266</v>
      </c>
      <c r="AO71" s="1" t="n">
        <f aca="false">MIN(AO5:AO64)</f>
        <v>-3.36451457977827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P72" s="0"/>
      <c r="R72" s="1"/>
    </row>
    <row r="73" customFormat="false" ht="12.75" hidden="false" customHeight="false" outlineLevel="0" collapsed="false">
      <c r="P73" s="0"/>
      <c r="R73" s="1"/>
    </row>
    <row r="74" customFormat="false" ht="12.75" hidden="false" customHeight="false" outlineLevel="0" collapsed="false">
      <c r="A74" s="0" t="s">
        <v>24</v>
      </c>
      <c r="C74" s="0"/>
      <c r="D74" s="2" t="s">
        <v>4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 t="s">
        <v>25</v>
      </c>
      <c r="C75" s="1" t="n">
        <v>8.1</v>
      </c>
      <c r="D75" s="1" t="n">
        <v>12.4</v>
      </c>
      <c r="E75" s="1" t="n">
        <v>22.8</v>
      </c>
      <c r="F75" s="1" t="n">
        <v>34.7</v>
      </c>
      <c r="G75" s="1" t="n">
        <v>44.9</v>
      </c>
      <c r="H75" s="1" t="n">
        <v>54.6</v>
      </c>
      <c r="I75" s="1" t="n">
        <v>59.5</v>
      </c>
      <c r="J75" s="1" t="n">
        <v>57.5</v>
      </c>
      <c r="K75" s="1" t="n">
        <v>48.7</v>
      </c>
      <c r="L75" s="1" t="n">
        <v>38.3</v>
      </c>
      <c r="M75" s="1" t="n">
        <v>26.5</v>
      </c>
      <c r="N75" s="1" t="n">
        <v>14.8</v>
      </c>
      <c r="O75" s="1" t="n">
        <f aca="false">AVERAGE(C75:N75)</f>
        <v>35.2333333333333</v>
      </c>
      <c r="P75" s="0" t="n">
        <v>35.2</v>
      </c>
      <c r="R75" s="1"/>
    </row>
    <row r="76" customFormat="false" ht="12.75" hidden="false" customHeight="false" outlineLevel="0" collapsed="false">
      <c r="A76" s="0" t="s">
        <v>48</v>
      </c>
      <c r="C76" s="1" t="n">
        <v>7.2</v>
      </c>
      <c r="D76" s="1" t="n">
        <v>11.1</v>
      </c>
      <c r="E76" s="1" t="n">
        <v>23</v>
      </c>
      <c r="F76" s="1" t="n">
        <v>34.1</v>
      </c>
      <c r="G76" s="1" t="n">
        <v>44.2</v>
      </c>
      <c r="H76" s="1" t="n">
        <v>54.2</v>
      </c>
      <c r="I76" s="1" t="n">
        <v>59.5</v>
      </c>
      <c r="J76" s="1" t="n">
        <v>56.9</v>
      </c>
      <c r="K76" s="1" t="n">
        <v>48.2</v>
      </c>
      <c r="L76" s="1" t="n">
        <v>37.7</v>
      </c>
      <c r="M76" s="1" t="n">
        <v>26.7</v>
      </c>
      <c r="N76" s="1" t="n">
        <v>13.5</v>
      </c>
      <c r="O76" s="1" t="n">
        <f aca="false">AVERAGE(C76:N76)</f>
        <v>34.6916666666667</v>
      </c>
      <c r="P76" s="1" t="n">
        <v>34.7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P78" s="0"/>
      <c r="R78" s="1"/>
    </row>
    <row r="79" customFormat="false" ht="12.75" hidden="false" customHeight="false" outlineLevel="0" collapsed="false">
      <c r="A79" s="0" t="s">
        <v>24</v>
      </c>
      <c r="C79" s="0" t="n">
        <f aca="false">A14</f>
        <v>1948</v>
      </c>
      <c r="D79" s="0" t="n">
        <f aca="false">A64</f>
        <v>1998</v>
      </c>
      <c r="E79" s="0" t="n">
        <f aca="false">D79-C79+1</f>
        <v>51</v>
      </c>
    </row>
    <row r="80" customFormat="false" ht="12.75" hidden="false" customHeight="false" outlineLevel="0" collapsed="false">
      <c r="A80" s="0" t="s">
        <v>25</v>
      </c>
      <c r="C80" s="1" t="n">
        <f aca="false">AVERAGE(C14:C64)</f>
        <v>8.13409234661607</v>
      </c>
      <c r="D80" s="1" t="n">
        <f aca="false">AVERAGE(D14:D64)</f>
        <v>12.4341253742876</v>
      </c>
      <c r="E80" s="1" t="n">
        <f aca="false">AVERAGE(E14:E64)</f>
        <v>22.7008222643896</v>
      </c>
      <c r="F80" s="1" t="n">
        <f aca="false">AVERAGE(F14:F64)</f>
        <v>34.6202614379085</v>
      </c>
      <c r="G80" s="1" t="n">
        <f aca="false">AVERAGE(G14:G64)</f>
        <v>44.8905755850727</v>
      </c>
      <c r="H80" s="1" t="n">
        <f aca="false">AVERAGE(H14:H64)</f>
        <v>54.6614379084967</v>
      </c>
      <c r="I80" s="1" t="n">
        <f aca="false">AVERAGE(I14:I64)</f>
        <v>59.4958886780519</v>
      </c>
      <c r="J80" s="1" t="n">
        <f aca="false">AVERAGE(J14:J64)</f>
        <v>57.437697659709</v>
      </c>
      <c r="K80" s="1" t="n">
        <f aca="false">AVERAGE(K14:K64)</f>
        <v>48.6908496732026</v>
      </c>
      <c r="L80" s="1" t="n">
        <f aca="false">AVERAGE(L14:L64)</f>
        <v>38.3295382669197</v>
      </c>
      <c r="M80" s="1" t="n">
        <f aca="false">AVERAGE(M14:M64)</f>
        <v>26.5856209150327</v>
      </c>
      <c r="N80" s="1" t="n">
        <f aca="false">AVERAGE(N14:N64)</f>
        <v>14.8102466793169</v>
      </c>
      <c r="O80" s="1" t="n">
        <f aca="false">AVERAGE(O14:O64)</f>
        <v>35.2325963990837</v>
      </c>
      <c r="R80" s="1" t="n">
        <f aca="false">AVERAGE(R14:R64)</f>
        <v>3.901018941428E-015</v>
      </c>
      <c r="T80" s="1" t="n">
        <f aca="false">AVERAGE(T14:T64)</f>
        <v>34.0705530957903</v>
      </c>
      <c r="U80" s="1" t="n">
        <f aca="false">AVERAGE(U14:U64)</f>
        <v>57.1983414154192</v>
      </c>
      <c r="V80" s="1" t="n">
        <f aca="false">AVERAGE(V14:V64)</f>
        <v>37.868669618385</v>
      </c>
      <c r="W80" s="1" t="n">
        <f aca="false">AVERAGE(W14:W64)</f>
        <v>11.9257181181705</v>
      </c>
      <c r="X80" s="1" t="n">
        <f aca="false">AVERAGE(X14:X64)</f>
        <v>49.9661184904069</v>
      </c>
      <c r="Y80" s="1" t="n">
        <f aca="false">AVERAGE(Y14:Y64)</f>
        <v>20.5786999474119</v>
      </c>
      <c r="Z80" s="1" t="n">
        <f aca="false">AVERAGE(Z14:Z64)</f>
        <v>55.0714684798651</v>
      </c>
    </row>
    <row r="81" customFormat="false" ht="12.75" hidden="false" customHeight="false" outlineLevel="0" collapsed="false">
      <c r="A81" s="0" t="s">
        <v>26</v>
      </c>
      <c r="C81" s="1" t="n">
        <f aca="false">MEDIAN(C14:C64)</f>
        <v>9.38709677419355</v>
      </c>
      <c r="D81" s="1" t="n">
        <f aca="false">MEDIAN(D14:D64)</f>
        <v>12.2413793103448</v>
      </c>
      <c r="E81" s="1" t="n">
        <f aca="false">MEDIAN(E14:E64)</f>
        <v>23.4516129032258</v>
      </c>
      <c r="F81" s="1" t="n">
        <f aca="false">MEDIAN(F14:F64)</f>
        <v>34.6</v>
      </c>
      <c r="G81" s="1" t="n">
        <f aca="false">MEDIAN(G14:G64)</f>
        <v>44.9354838709677</v>
      </c>
      <c r="H81" s="1" t="n">
        <f aca="false">MEDIAN(H14:H64)</f>
        <v>54.8666666666667</v>
      </c>
      <c r="I81" s="1" t="n">
        <f aca="false">MEDIAN(I14:I64)</f>
        <v>59.3548387096774</v>
      </c>
      <c r="J81" s="1" t="n">
        <f aca="false">MEDIAN(J14:J64)</f>
        <v>57.258064516129</v>
      </c>
      <c r="K81" s="1" t="n">
        <f aca="false">MEDIAN(K14:K64)</f>
        <v>48.7333333333333</v>
      </c>
      <c r="L81" s="1" t="n">
        <f aca="false">MEDIAN(L14:L64)</f>
        <v>38.5161290322581</v>
      </c>
      <c r="M81" s="1" t="n">
        <f aca="false">MEDIAN(M14:M64)</f>
        <v>27.3333333333333</v>
      </c>
      <c r="N81" s="1" t="n">
        <f aca="false">MEDIAN(N14:N64)</f>
        <v>15.8387096774194</v>
      </c>
      <c r="O81" s="1" t="n">
        <f aca="false">MEDIAN(O14:O64)</f>
        <v>35.1916481275491</v>
      </c>
      <c r="R81" s="1" t="n">
        <f aca="false">MEDIAN(R14:R64)</f>
        <v>-0.0409482715345391</v>
      </c>
      <c r="T81" s="1" t="n">
        <f aca="false">MEDIAN(T14:T64)</f>
        <v>34.0530465949821</v>
      </c>
      <c r="U81" s="1" t="n">
        <f aca="false">MEDIAN(U14:U64)</f>
        <v>57.0616487455197</v>
      </c>
      <c r="V81" s="1" t="n">
        <f aca="false">MEDIAN(V14:V64)</f>
        <v>37.9275985663082</v>
      </c>
      <c r="W81" s="1" t="n">
        <f aca="false">MEDIAN(W14:W64)</f>
        <v>11.9039673711531</v>
      </c>
      <c r="X81" s="1" t="n">
        <f aca="false">MEDIAN(X14:X64)</f>
        <v>49.8831541218638</v>
      </c>
      <c r="Y81" s="1" t="n">
        <f aca="false">MEDIAN(Y14:Y64)</f>
        <v>20.8718267210481</v>
      </c>
      <c r="Z81" s="1" t="n">
        <f aca="false">MEDIAN(Z14:Z64)</f>
        <v>55.075</v>
      </c>
    </row>
    <row r="82" customFormat="false" ht="12.75" hidden="false" customHeight="false" outlineLevel="0" collapsed="false">
      <c r="A82" s="0" t="s">
        <v>27</v>
      </c>
      <c r="C82" s="1" t="n">
        <f aca="false">STDEV(C14:C64)</f>
        <v>6.46760074674636</v>
      </c>
      <c r="D82" s="1" t="n">
        <f aca="false">STDEV(D14:D64)</f>
        <v>5.80509074008353</v>
      </c>
      <c r="E82" s="1" t="n">
        <f aca="false">STDEV(E14:E64)</f>
        <v>4.17701992576081</v>
      </c>
      <c r="F82" s="1" t="n">
        <f aca="false">STDEV(F14:F64)</f>
        <v>2.84256596469045</v>
      </c>
      <c r="G82" s="1" t="n">
        <f aca="false">STDEV(G14:G64)</f>
        <v>3.67244189705678</v>
      </c>
      <c r="H82" s="1" t="n">
        <f aca="false">STDEV(H14:H64)</f>
        <v>2.97226716721256</v>
      </c>
      <c r="I82" s="1" t="n">
        <f aca="false">STDEV(I14:I64)</f>
        <v>2.47271866529174</v>
      </c>
      <c r="J82" s="1" t="n">
        <f aca="false">STDEV(J14:J64)</f>
        <v>3.18590323022864</v>
      </c>
      <c r="K82" s="1" t="n">
        <f aca="false">STDEV(K14:K64)</f>
        <v>2.83028917589212</v>
      </c>
      <c r="L82" s="1" t="n">
        <f aca="false">STDEV(L14:L64)</f>
        <v>3.39197997440176</v>
      </c>
      <c r="M82" s="1" t="n">
        <f aca="false">STDEV(M14:M64)</f>
        <v>3.63912232948771</v>
      </c>
      <c r="N82" s="1" t="n">
        <f aca="false">STDEV(N14:N64)</f>
        <v>5.75928385773416</v>
      </c>
      <c r="O82" s="1" t="n">
        <f aca="false">STDEV(O14:O64)</f>
        <v>1.81418308555816</v>
      </c>
      <c r="R82" s="1" t="n">
        <f aca="false">STDEV(R14:R64)</f>
        <v>1.81418308555816</v>
      </c>
      <c r="T82" s="1" t="n">
        <f aca="false">STDEV(T14:T64)</f>
        <v>2.31363524630429</v>
      </c>
      <c r="U82" s="1" t="n">
        <f aca="false">STDEV(U14:U64)</f>
        <v>2.21915510845034</v>
      </c>
      <c r="V82" s="1" t="n">
        <f aca="false">STDEV(V14:V64)</f>
        <v>2.12935403741953</v>
      </c>
      <c r="W82" s="1" t="n">
        <f aca="false">STDEV(W14:W64)</f>
        <v>4.30389528760695</v>
      </c>
      <c r="X82" s="1" t="n">
        <f aca="false">STDEV(X14:X64)</f>
        <v>1.7888456709381</v>
      </c>
      <c r="Y82" s="1" t="n">
        <f aca="false">STDEV(Y14:Y64)</f>
        <v>2.60584992936476</v>
      </c>
      <c r="Z82" s="1" t="n">
        <f aca="false">STDEV(Z14:Z64)</f>
        <v>1.88157397665073</v>
      </c>
    </row>
    <row r="83" customFormat="false" ht="12.75" hidden="false" customHeight="false" outlineLevel="0" collapsed="false">
      <c r="A83" s="0" t="s">
        <v>28</v>
      </c>
      <c r="C83" s="1" t="n">
        <f aca="false">MAX(C14:C64)</f>
        <v>20.1290322580645</v>
      </c>
      <c r="D83" s="1" t="n">
        <f aca="false">MAX(D14:D64)</f>
        <v>27.5714285714286</v>
      </c>
      <c r="E83" s="1" t="n">
        <f aca="false">MAX(E14:E64)</f>
        <v>31.6774193548387</v>
      </c>
      <c r="F83" s="1" t="n">
        <f aca="false">MAX(F14:F64)</f>
        <v>41.1333333333333</v>
      </c>
      <c r="G83" s="1" t="n">
        <f aca="false">MAX(G14:G64)</f>
        <v>52.8387096774194</v>
      </c>
      <c r="H83" s="1" t="n">
        <f aca="false">MAX(H14:H64)</f>
        <v>59.3333333333333</v>
      </c>
      <c r="I83" s="1" t="n">
        <f aca="false">MAX(I14:I64)</f>
        <v>64.9354838709677</v>
      </c>
      <c r="J83" s="1" t="n">
        <f aca="false">MAX(J14:J64)</f>
        <v>67.2903225806452</v>
      </c>
      <c r="K83" s="1" t="n">
        <f aca="false">MAX(K14:K64)</f>
        <v>54.6</v>
      </c>
      <c r="L83" s="1" t="n">
        <f aca="false">MAX(L14:L64)</f>
        <v>44.1935483870968</v>
      </c>
      <c r="M83" s="1" t="n">
        <f aca="false">MAX(M14:M64)</f>
        <v>33.1666666666667</v>
      </c>
      <c r="N83" s="1" t="n">
        <f aca="false">MAX(N14:N64)</f>
        <v>23.9677419354839</v>
      </c>
      <c r="O83" s="1" t="n">
        <f aca="false">MAX(O14:O64)</f>
        <v>40.8624935995904</v>
      </c>
      <c r="R83" s="1" t="n">
        <f aca="false">MAX(R14:R64)</f>
        <v>5.6298972005067</v>
      </c>
      <c r="T83" s="1" t="n">
        <f aca="false">MAX(T14:T64)</f>
        <v>39.1752688172043</v>
      </c>
      <c r="U83" s="1" t="n">
        <f aca="false">MAX(U14:U64)</f>
        <v>63.3906810035842</v>
      </c>
      <c r="V83" s="1" t="n">
        <f aca="false">MAX(V14:V64)</f>
        <v>42.5559139784946</v>
      </c>
      <c r="W83" s="1" t="n">
        <f aca="false">MAX(W14:W64)</f>
        <v>22.7818740399386</v>
      </c>
      <c r="X83" s="1" t="n">
        <f aca="false">MAX(X14:X64)</f>
        <v>53.4353046594982</v>
      </c>
      <c r="Y83" s="1" t="n">
        <f aca="false">MAX(Y14:Y64)</f>
        <v>27.1083205325141</v>
      </c>
      <c r="Z83" s="1" t="n">
        <f aca="false">MAX(Z14:Z64)</f>
        <v>59.1680107526882</v>
      </c>
    </row>
    <row r="84" customFormat="false" ht="12.75" hidden="false" customHeight="false" outlineLevel="0" collapsed="false">
      <c r="A84" s="0" t="s">
        <v>29</v>
      </c>
      <c r="C84" s="1" t="n">
        <f aca="false">MIN(C14:C64)</f>
        <v>-6.70967741935484</v>
      </c>
      <c r="D84" s="1" t="n">
        <f aca="false">MIN(D14:D64)</f>
        <v>1.10714285714286</v>
      </c>
      <c r="E84" s="1" t="n">
        <f aca="false">MIN(E14:E64)</f>
        <v>6.67741935483871</v>
      </c>
      <c r="F84" s="1" t="n">
        <f aca="false">MIN(F14:F64)</f>
        <v>29.3</v>
      </c>
      <c r="G84" s="1" t="n">
        <f aca="false">MIN(G14:G64)</f>
        <v>36.1935483870968</v>
      </c>
      <c r="H84" s="1" t="n">
        <f aca="false">MIN(H14:H64)</f>
        <v>46.6333333333333</v>
      </c>
      <c r="I84" s="1" t="n">
        <f aca="false">MIN(I14:I64)</f>
        <v>54.1935483870968</v>
      </c>
      <c r="J84" s="1" t="n">
        <f aca="false">MIN(J14:J64)</f>
        <v>48.9354838709677</v>
      </c>
      <c r="K84" s="1" t="n">
        <f aca="false">MIN(K14:K64)</f>
        <v>42.3333333333333</v>
      </c>
      <c r="L84" s="1" t="n">
        <f aca="false">MIN(L14:L64)</f>
        <v>30.0645161290323</v>
      </c>
      <c r="M84" s="1" t="n">
        <f aca="false">MIN(M14:M64)</f>
        <v>16.9</v>
      </c>
      <c r="N84" s="1" t="n">
        <f aca="false">MIN(N14:N64)</f>
        <v>1.58064516129032</v>
      </c>
      <c r="O84" s="1" t="n">
        <f aca="false">MIN(O14:O64)</f>
        <v>31.8680818193054</v>
      </c>
      <c r="R84" s="1" t="n">
        <f aca="false">MIN(R14:R64)</f>
        <v>-3.36451457977827</v>
      </c>
      <c r="T84" s="1" t="n">
        <f aca="false">MIN(T14:T64)</f>
        <v>29.7594982078853</v>
      </c>
      <c r="U84" s="1" t="n">
        <f aca="false">MIN(U14:U64)</f>
        <v>52.826523297491</v>
      </c>
      <c r="V84" s="1" t="n">
        <f aca="false">MIN(V14:V64)</f>
        <v>30.0025089605735</v>
      </c>
      <c r="W84" s="1" t="n">
        <f aca="false">MIN(W14:W64)</f>
        <v>2.44162826420891</v>
      </c>
      <c r="X84" s="1" t="n">
        <f aca="false">MIN(X14:X64)</f>
        <v>45.4548387096774</v>
      </c>
      <c r="Y84" s="1" t="n">
        <f aca="false">MIN(Y14:Y64)</f>
        <v>14.0482334869432</v>
      </c>
      <c r="Z84" s="1" t="n">
        <f aca="false">MIN(Z14:Z64)</f>
        <v>50.6115591397849</v>
      </c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S87" s="1"/>
      <c r="U87" s="1"/>
      <c r="V87" s="1"/>
      <c r="W87" s="1"/>
      <c r="X87" s="1"/>
      <c r="Y87" s="1"/>
      <c r="Z87" s="1"/>
      <c r="AA87" s="1"/>
      <c r="AC87" s="0" t="n">
        <f aca="false">A27</f>
        <v>1961</v>
      </c>
      <c r="AD87" s="0" t="n">
        <f aca="false">A56</f>
        <v>1990</v>
      </c>
      <c r="AE87" s="0" t="n">
        <f aca="false">AD87-AC87+1</f>
        <v>30</v>
      </c>
    </row>
    <row r="88" customFormat="false" ht="12.75" hidden="false" customHeight="false" outlineLevel="0" collapsed="false">
      <c r="A88" s="0" t="s">
        <v>24</v>
      </c>
      <c r="C88" s="0" t="n">
        <f aca="false">A27</f>
        <v>1961</v>
      </c>
      <c r="D88" s="0" t="n">
        <f aca="false">A56</f>
        <v>1990</v>
      </c>
      <c r="E88" s="0" t="n">
        <f aca="false">D88-C88+1</f>
        <v>30</v>
      </c>
      <c r="F88" s="0"/>
      <c r="G88" s="0"/>
      <c r="H88" s="0"/>
      <c r="I88" s="0"/>
      <c r="J88" s="0"/>
      <c r="K88" s="0"/>
      <c r="L88" s="0"/>
      <c r="M88" s="0"/>
      <c r="N88" s="0"/>
      <c r="O88" s="0"/>
      <c r="R88" s="1"/>
      <c r="T88" s="1"/>
      <c r="U88" s="1"/>
      <c r="V88" s="1"/>
      <c r="W88" s="1"/>
      <c r="X88" s="1"/>
      <c r="Y88" s="1"/>
      <c r="Z88" s="1"/>
      <c r="AA88" s="1"/>
      <c r="AC88" s="1" t="n">
        <f aca="false">AVERAGE(AC27:AC56)</f>
        <v>-0.926565464895635</v>
      </c>
      <c r="AD88" s="1" t="n">
        <f aca="false">AVERAGE(AD27:AD56)</f>
        <v>-1.2912682314305</v>
      </c>
      <c r="AE88" s="1" t="n">
        <f aca="false">AVERAGE(AE27:AE56)</f>
        <v>0.421758380771665</v>
      </c>
      <c r="AF88" s="1" t="n">
        <f aca="false">AVERAGE(AF27:AF56)</f>
        <v>-0.490261437908496</v>
      </c>
      <c r="AG88" s="1" t="n">
        <f aca="false">AVERAGE(AG27:AG56)</f>
        <v>-0.68842504743833</v>
      </c>
      <c r="AH88" s="1" t="n">
        <f aca="false">AVERAGE(AH27:AH56)</f>
        <v>-0.938104575163397</v>
      </c>
      <c r="AI88" s="1" t="n">
        <f aca="false">AVERAGE(AI27:AI56)</f>
        <v>-0.445351043643268</v>
      </c>
      <c r="AJ88" s="1" t="n">
        <f aca="false">AVERAGE(AJ27:AJ56)</f>
        <v>-0.924794433902593</v>
      </c>
      <c r="AK88" s="1" t="n">
        <f aca="false">AVERAGE(AK27:AK56)</f>
        <v>-0.529738562091509</v>
      </c>
      <c r="AL88" s="1" t="n">
        <f aca="false">AVERAGE(AL27:AL56)</f>
        <v>-0.581151170145477</v>
      </c>
      <c r="AM88" s="1" t="n">
        <f aca="false">AVERAGE(AM27:AM56)</f>
        <v>0.0988235294117635</v>
      </c>
      <c r="AN88" s="1" t="n">
        <f aca="false">AVERAGE(AN27:AN56)</f>
        <v>-1.32530044275775</v>
      </c>
      <c r="AO88" s="1" t="n">
        <f aca="false">AVERAGE(AO27:AO56)</f>
        <v>-0.635031541599461</v>
      </c>
    </row>
    <row r="89" customFormat="false" ht="12.75" hidden="false" customHeight="false" outlineLevel="0" collapsed="false">
      <c r="A89" s="0" t="s">
        <v>25</v>
      </c>
      <c r="C89" s="1" t="n">
        <f aca="false">AVERAGE(C27:C56)</f>
        <v>7.20752688172043</v>
      </c>
      <c r="D89" s="1" t="n">
        <f aca="false">AVERAGE(D27:D56)</f>
        <v>11.1428571428571</v>
      </c>
      <c r="E89" s="1" t="n">
        <f aca="false">AVERAGE(E27:E56)</f>
        <v>23.1225806451613</v>
      </c>
      <c r="F89" s="1" t="n">
        <f aca="false">AVERAGE(F27:F56)</f>
        <v>34.13</v>
      </c>
      <c r="G89" s="1" t="n">
        <f aca="false">AVERAGE(G27:G56)</f>
        <v>44.2021505376344</v>
      </c>
      <c r="H89" s="1" t="n">
        <f aca="false">AVERAGE(H27:H56)</f>
        <v>53.7233333333333</v>
      </c>
      <c r="I89" s="1" t="n">
        <f aca="false">AVERAGE(I27:I56)</f>
        <v>59.0505376344086</v>
      </c>
      <c r="J89" s="1" t="n">
        <f aca="false">AVERAGE(J27:J56)</f>
        <v>56.5129032258065</v>
      </c>
      <c r="K89" s="1" t="n">
        <f aca="false">AVERAGE(K27:K56)</f>
        <v>48.1611111111111</v>
      </c>
      <c r="L89" s="1" t="n">
        <f aca="false">AVERAGE(L27:L56)</f>
        <v>37.7483870967742</v>
      </c>
      <c r="M89" s="1" t="n">
        <f aca="false">AVERAGE(M27:M56)</f>
        <v>26.6844444444444</v>
      </c>
      <c r="N89" s="1" t="n">
        <f aca="false">AVERAGE(N27:N56)</f>
        <v>13.4849462365591</v>
      </c>
      <c r="O89" s="1" t="n">
        <f aca="false">AVERAGE(O27:O56)</f>
        <v>34.5975648574842</v>
      </c>
      <c r="R89" s="1" t="n">
        <f aca="false">AVERAGE(R27:R56)</f>
        <v>-0.635031541599456</v>
      </c>
      <c r="S89" s="1"/>
      <c r="T89" s="1" t="n">
        <f aca="false">AVERAGE(T27:T56)</f>
        <v>33.8182437275986</v>
      </c>
      <c r="U89" s="1" t="n">
        <f aca="false">AVERAGE(U27:U56)</f>
        <v>56.4289247311828</v>
      </c>
      <c r="V89" s="1" t="n">
        <f aca="false">AVERAGE(V27:V56)</f>
        <v>37.5313142174432</v>
      </c>
      <c r="W89" s="1" t="n">
        <f aca="false">AVERAGE(W27:W56)</f>
        <v>10.6013440860215</v>
      </c>
      <c r="X89" s="1" t="n">
        <f aca="false">AVERAGE(X27:X56)</f>
        <v>49.2966726403823</v>
      </c>
      <c r="Y89" s="1" t="n">
        <f aca="false">AVERAGE(Y27:Y56)</f>
        <v>19.8939575866189</v>
      </c>
      <c r="Z89" s="1" t="n">
        <f aca="false">AVERAGE(Z27:Z56)</f>
        <v>54.3619713261649</v>
      </c>
      <c r="AA89" s="1"/>
      <c r="AC89" s="1" t="n">
        <f aca="false">MEDIAN(AC27:AC56)</f>
        <v>-1.117963314358</v>
      </c>
      <c r="AD89" s="1" t="n">
        <f aca="false">MEDIAN(AD27:AD56)</f>
        <v>-1.59483966000193</v>
      </c>
      <c r="AE89" s="1" t="n">
        <f aca="false">MEDIAN(AE27:AE56)</f>
        <v>0.928209993674891</v>
      </c>
      <c r="AF89" s="1" t="n">
        <f aca="false">MEDIAN(AF27:AF56)</f>
        <v>-0.470261437908498</v>
      </c>
      <c r="AG89" s="1" t="n">
        <f aca="false">MEDIAN(AG27:AG56)</f>
        <v>-1.19702719797597</v>
      </c>
      <c r="AH89" s="1" t="n">
        <f aca="false">MEDIAN(AH27:AH56)</f>
        <v>-0.628104575163395</v>
      </c>
      <c r="AI89" s="1" t="n">
        <f aca="false">MEDIAN(AI27:AI56)</f>
        <v>-0.382985452245418</v>
      </c>
      <c r="AJ89" s="1" t="n">
        <f aca="false">MEDIAN(AJ27:AJ56)</f>
        <v>-0.631246046805817</v>
      </c>
      <c r="AK89" s="1" t="n">
        <f aca="false">MEDIAN(AK27:AK56)</f>
        <v>-0.490849673202622</v>
      </c>
      <c r="AL89" s="1" t="n">
        <f aca="false">MEDIAN(AL27:AL56)</f>
        <v>-0.587602783048702</v>
      </c>
      <c r="AM89" s="1" t="n">
        <f aca="false">MEDIAN(AM27:AM56)</f>
        <v>-0.00228758169934729</v>
      </c>
      <c r="AN89" s="1" t="n">
        <f aca="false">MEDIAN(AN27:AN56)</f>
        <v>-0.826375711574953</v>
      </c>
      <c r="AO89" s="1" t="n">
        <f aca="false">MEDIAN(AO27:AO56)</f>
        <v>-0.857762809733954</v>
      </c>
    </row>
    <row r="90" customFormat="false" ht="12.75" hidden="false" customHeight="false" outlineLevel="0" collapsed="false">
      <c r="A90" s="0" t="s">
        <v>26</v>
      </c>
      <c r="C90" s="1" t="n">
        <f aca="false">MEDIAN(C27:C56)</f>
        <v>7.01612903225806</v>
      </c>
      <c r="D90" s="1" t="n">
        <f aca="false">MEDIAN(D27:D56)</f>
        <v>10.8392857142857</v>
      </c>
      <c r="E90" s="1" t="n">
        <f aca="false">MEDIAN(E27:E56)</f>
        <v>23.6290322580645</v>
      </c>
      <c r="F90" s="1" t="n">
        <f aca="false">MEDIAN(F27:F56)</f>
        <v>34.15</v>
      </c>
      <c r="G90" s="1" t="n">
        <f aca="false">MEDIAN(G27:G56)</f>
        <v>43.6935483870968</v>
      </c>
      <c r="H90" s="1" t="n">
        <f aca="false">MEDIAN(H27:H56)</f>
        <v>54.0333333333333</v>
      </c>
      <c r="I90" s="1" t="n">
        <f aca="false">MEDIAN(I27:I56)</f>
        <v>59.1129032258065</v>
      </c>
      <c r="J90" s="1" t="n">
        <f aca="false">MEDIAN(J27:J56)</f>
        <v>56.8064516129032</v>
      </c>
      <c r="K90" s="1" t="n">
        <f aca="false">MEDIAN(K27:K56)</f>
        <v>48.2</v>
      </c>
      <c r="L90" s="1" t="n">
        <f aca="false">MEDIAN(L27:L56)</f>
        <v>37.741935483871</v>
      </c>
      <c r="M90" s="1" t="n">
        <f aca="false">MEDIAN(M27:M56)</f>
        <v>26.5833333333333</v>
      </c>
      <c r="N90" s="1" t="n">
        <f aca="false">MEDIAN(N27:N56)</f>
        <v>13.9838709677419</v>
      </c>
      <c r="O90" s="1" t="n">
        <f aca="false">MEDIAN(O27:O56)</f>
        <v>34.3748335893497</v>
      </c>
      <c r="R90" s="1" t="n">
        <f aca="false">MEDIAN(R27:R56)</f>
        <v>-0.857762809733949</v>
      </c>
      <c r="S90" s="1"/>
      <c r="T90" s="1" t="n">
        <f aca="false">MEDIAN(T27:T56)</f>
        <v>33.6620071684588</v>
      </c>
      <c r="U90" s="1" t="n">
        <f aca="false">MEDIAN(U27:U56)</f>
        <v>56.1474910394265</v>
      </c>
      <c r="V90" s="1" t="n">
        <f aca="false">MEDIAN(V27:V56)</f>
        <v>37.6853046594982</v>
      </c>
      <c r="W90" s="1" t="n">
        <f aca="false">MEDIAN(W27:W56)</f>
        <v>10.8829056094073</v>
      </c>
      <c r="X90" s="1" t="n">
        <f aca="false">MEDIAN(X27:X56)</f>
        <v>49.5233870967742</v>
      </c>
      <c r="Y90" s="1" t="n">
        <f aca="false">MEDIAN(Y27:Y56)</f>
        <v>20.5615461182619</v>
      </c>
      <c r="Z90" s="1" t="n">
        <f aca="false">MEDIAN(Z27:Z56)</f>
        <v>54.433064516129</v>
      </c>
      <c r="AA90" s="1"/>
      <c r="AC90" s="1" t="n">
        <f aca="false">STDEV(AC27:AC56)</f>
        <v>6.98904831295951</v>
      </c>
      <c r="AD90" s="1" t="n">
        <f aca="false">STDEV(AD27:AD56)</f>
        <v>5.43443618390244</v>
      </c>
      <c r="AE90" s="1" t="n">
        <f aca="false">STDEV(AE27:AE56)</f>
        <v>3.92822321169744</v>
      </c>
      <c r="AF90" s="1" t="n">
        <f aca="false">STDEV(AF27:AF56)</f>
        <v>2.76851966751643</v>
      </c>
      <c r="AG90" s="1" t="n">
        <f aca="false">STDEV(AG27:AG56)</f>
        <v>3.81194277227716</v>
      </c>
      <c r="AH90" s="1" t="n">
        <f aca="false">STDEV(AH27:AH56)</f>
        <v>2.84981884212842</v>
      </c>
      <c r="AI90" s="1" t="n">
        <f aca="false">STDEV(AI27:AI56)</f>
        <v>2.38313538563582</v>
      </c>
      <c r="AJ90" s="1" t="n">
        <f aca="false">STDEV(AJ27:AJ56)</f>
        <v>2.79461082330566</v>
      </c>
      <c r="AK90" s="1" t="n">
        <f aca="false">STDEV(AK27:AK56)</f>
        <v>2.88012190213134</v>
      </c>
      <c r="AL90" s="1" t="n">
        <f aca="false">STDEV(AL27:AL56)</f>
        <v>3.53551513021752</v>
      </c>
      <c r="AM90" s="1" t="n">
        <f aca="false">STDEV(AM27:AM56)</f>
        <v>3.07104551609729</v>
      </c>
      <c r="AN90" s="1" t="n">
        <f aca="false">STDEV(AN27:AN56)</f>
        <v>5.96665343969826</v>
      </c>
      <c r="AO90" s="1" t="n">
        <f aca="false">STDEV(AO27:AO56)</f>
        <v>1.65810790817312</v>
      </c>
    </row>
    <row r="91" customFormat="false" ht="12.75" hidden="false" customHeight="false" outlineLevel="0" collapsed="false">
      <c r="A91" s="0" t="s">
        <v>27</v>
      </c>
      <c r="C91" s="1" t="n">
        <f aca="false">STDEV(C27:C56)</f>
        <v>6.98904831295951</v>
      </c>
      <c r="D91" s="1" t="n">
        <f aca="false">STDEV(D27:D56)</f>
        <v>5.43443618390244</v>
      </c>
      <c r="E91" s="1" t="n">
        <f aca="false">STDEV(E27:E56)</f>
        <v>3.92822321169744</v>
      </c>
      <c r="F91" s="1" t="n">
        <f aca="false">STDEV(F27:F56)</f>
        <v>2.76851966751643</v>
      </c>
      <c r="G91" s="1" t="n">
        <f aca="false">STDEV(G27:G56)</f>
        <v>3.81194277227716</v>
      </c>
      <c r="H91" s="1" t="n">
        <f aca="false">STDEV(H27:H56)</f>
        <v>2.84981884212842</v>
      </c>
      <c r="I91" s="1" t="n">
        <f aca="false">STDEV(I27:I56)</f>
        <v>2.38313538563582</v>
      </c>
      <c r="J91" s="1" t="n">
        <f aca="false">STDEV(J27:J56)</f>
        <v>2.79461082330566</v>
      </c>
      <c r="K91" s="1" t="n">
        <f aca="false">STDEV(K27:K56)</f>
        <v>2.88012190213134</v>
      </c>
      <c r="L91" s="1" t="n">
        <f aca="false">STDEV(L27:L56)</f>
        <v>3.53551513021752</v>
      </c>
      <c r="M91" s="1" t="n">
        <f aca="false">STDEV(M27:M56)</f>
        <v>3.07104551609729</v>
      </c>
      <c r="N91" s="1" t="n">
        <f aca="false">STDEV(N27:N56)</f>
        <v>5.96665343969826</v>
      </c>
      <c r="O91" s="1" t="n">
        <f aca="false">STDEV(O27:O56)</f>
        <v>1.65810790817312</v>
      </c>
      <c r="R91" s="1" t="n">
        <f aca="false">STDEV(R27:R56)</f>
        <v>1.65810790817312</v>
      </c>
      <c r="S91" s="1"/>
      <c r="T91" s="1" t="n">
        <f aca="false">STDEV(T27:T56)</f>
        <v>2.3658774191982</v>
      </c>
      <c r="U91" s="1" t="n">
        <f aca="false">STDEV(U27:U56)</f>
        <v>1.89073082166629</v>
      </c>
      <c r="V91" s="1" t="n">
        <f aca="false">STDEV(V27:V56)</f>
        <v>2.09075710376348</v>
      </c>
      <c r="W91" s="1" t="n">
        <f aca="false">STDEV(W27:W56)</f>
        <v>3.77671236464623</v>
      </c>
      <c r="X91" s="1" t="n">
        <f aca="false">STDEV(X27:X56)</f>
        <v>1.63522353991324</v>
      </c>
      <c r="Y91" s="1" t="n">
        <f aca="false">STDEV(Y27:Y56)</f>
        <v>2.3320270903648</v>
      </c>
      <c r="Z91" s="1" t="n">
        <f aca="false">STDEV(Z27:Z56)</f>
        <v>1.76199824576306</v>
      </c>
      <c r="AC91" s="1" t="n">
        <f aca="false">MAX(AC27:AC56)</f>
        <v>11.9949399114485</v>
      </c>
      <c r="AD91" s="1" t="n">
        <f aca="false">MAX(AD27:AD56)</f>
        <v>8.97966772916063</v>
      </c>
      <c r="AE91" s="1" t="n">
        <f aca="false">MAX(AE27:AE56)</f>
        <v>8.97659709044908</v>
      </c>
      <c r="AF91" s="1" t="n">
        <f aca="false">MAX(AF27:AF56)</f>
        <v>6.21307189542484</v>
      </c>
      <c r="AG91" s="1" t="n">
        <f aca="false">MAX(AG27:AG56)</f>
        <v>5.69006957621758</v>
      </c>
      <c r="AH91" s="1" t="n">
        <f aca="false">MAX(AH27:AH56)</f>
        <v>3.9718954248366</v>
      </c>
      <c r="AI91" s="1" t="n">
        <f aca="false">MAX(AI27:AI56)</f>
        <v>3.98798228969007</v>
      </c>
      <c r="AJ91" s="1" t="n">
        <f aca="false">MAX(AJ27:AJ56)</f>
        <v>5.23972169512967</v>
      </c>
      <c r="AK91" s="1" t="n">
        <f aca="false">MAX(AK27:AK56)</f>
        <v>4.20915032679738</v>
      </c>
      <c r="AL91" s="1" t="n">
        <f aca="false">MAX(AL27:AL56)</f>
        <v>5.86401012017711</v>
      </c>
      <c r="AM91" s="1" t="n">
        <f aca="false">MAX(AM27:AM56)</f>
        <v>5.34771241830065</v>
      </c>
      <c r="AN91" s="1" t="n">
        <f aca="false">MAX(AN27:AN56)</f>
        <v>7.80265654648956</v>
      </c>
      <c r="AO91" s="1" t="n">
        <f aca="false">MAX(AO27:AO56)</f>
        <v>3.60373232595473</v>
      </c>
    </row>
    <row r="92" customFormat="false" ht="12.75" hidden="false" customHeight="false" outlineLevel="0" collapsed="false">
      <c r="A92" s="0" t="s">
        <v>28</v>
      </c>
      <c r="C92" s="1" t="n">
        <f aca="false">MAX(C27:C56)</f>
        <v>20.1290322580645</v>
      </c>
      <c r="D92" s="1" t="n">
        <f aca="false">MAX(D27:D56)</f>
        <v>21.4137931034483</v>
      </c>
      <c r="E92" s="1" t="n">
        <f aca="false">MAX(E27:E56)</f>
        <v>31.6774193548387</v>
      </c>
      <c r="F92" s="1" t="n">
        <f aca="false">MAX(F27:F56)</f>
        <v>40.8333333333333</v>
      </c>
      <c r="G92" s="1" t="n">
        <f aca="false">MAX(G27:G56)</f>
        <v>50.5806451612903</v>
      </c>
      <c r="H92" s="1" t="n">
        <f aca="false">MAX(H27:H56)</f>
        <v>58.6333333333333</v>
      </c>
      <c r="I92" s="1" t="n">
        <f aca="false">MAX(I27:I56)</f>
        <v>63.4838709677419</v>
      </c>
      <c r="J92" s="1" t="n">
        <f aca="false">MAX(J27:J56)</f>
        <v>62.6774193548387</v>
      </c>
      <c r="K92" s="1" t="n">
        <f aca="false">MAX(K27:K56)</f>
        <v>52.9</v>
      </c>
      <c r="L92" s="1" t="n">
        <f aca="false">MAX(L27:L56)</f>
        <v>44.1935483870968</v>
      </c>
      <c r="M92" s="1" t="n">
        <f aca="false">MAX(M27:M56)</f>
        <v>31.9333333333333</v>
      </c>
      <c r="N92" s="1" t="n">
        <f aca="false">MAX(N27:N56)</f>
        <v>22.6129032258065</v>
      </c>
      <c r="O92" s="1" t="n">
        <f aca="false">MAX(O27:O56)</f>
        <v>38.8363287250384</v>
      </c>
      <c r="R92" s="1" t="n">
        <f aca="false">MAX(R27:R56)</f>
        <v>3.60373232595474</v>
      </c>
      <c r="S92" s="1"/>
      <c r="T92" s="1" t="n">
        <f aca="false">MAX(T27:T56)</f>
        <v>38.947311827957</v>
      </c>
      <c r="U92" s="1" t="n">
        <f aca="false">MAX(U27:U56)</f>
        <v>60.368458781362</v>
      </c>
      <c r="V92" s="1" t="n">
        <f aca="false">MAX(V27:V56)</f>
        <v>40.8200716845878</v>
      </c>
      <c r="W92" s="1" t="n">
        <f aca="false">MAX(W27:W56)</f>
        <v>18.2388632872504</v>
      </c>
      <c r="X92" s="1" t="n">
        <f aca="false">MAX(X27:X56)</f>
        <v>52.7632616487455</v>
      </c>
      <c r="Y92" s="1" t="n">
        <f aca="false">MAX(Y27:Y56)</f>
        <v>24.0011520737327</v>
      </c>
      <c r="Z92" s="1" t="n">
        <f aca="false">MAX(Z27:Z56)</f>
        <v>57.6513440860215</v>
      </c>
      <c r="AC92" s="1" t="n">
        <f aca="false">MIN(AC27:AC56)</f>
        <v>-14.8437697659709</v>
      </c>
      <c r="AD92" s="1" t="n">
        <f aca="false">MIN(AD27:AD56)</f>
        <v>-11.3269825171448</v>
      </c>
      <c r="AE92" s="1" t="n">
        <f aca="false">MIN(AE27:AE56)</f>
        <v>-6.50727387729285</v>
      </c>
      <c r="AF92" s="1" t="n">
        <f aca="false">MIN(AF27:AF56)</f>
        <v>-5.3202614379085</v>
      </c>
      <c r="AG92" s="1" t="n">
        <f aca="false">MIN(AG27:AG56)</f>
        <v>-8.69702719797596</v>
      </c>
      <c r="AH92" s="1" t="n">
        <f aca="false">MIN(AH27:AH56)</f>
        <v>-8.0281045751634</v>
      </c>
      <c r="AI92" s="1" t="n">
        <f aca="false">MIN(AI27:AI56)</f>
        <v>-5.30234029095509</v>
      </c>
      <c r="AJ92" s="1" t="n">
        <f aca="false">MIN(AJ27:AJ56)</f>
        <v>-8.5022137887413</v>
      </c>
      <c r="AK92" s="1" t="n">
        <f aca="false">MIN(AK27:AK56)</f>
        <v>-6.35751633986929</v>
      </c>
      <c r="AL92" s="1" t="n">
        <f aca="false">MIN(AL27:AL56)</f>
        <v>-7.55534471853257</v>
      </c>
      <c r="AM92" s="1" t="n">
        <f aca="false">MIN(AM27:AM56)</f>
        <v>-9.68562091503268</v>
      </c>
      <c r="AN92" s="1" t="n">
        <f aca="false">MIN(AN27:AN56)</f>
        <v>-13.2296015180266</v>
      </c>
      <c r="AO92" s="1" t="n">
        <f aca="false">MIN(AO27:AO56)</f>
        <v>-3.36451457977827</v>
      </c>
    </row>
    <row r="93" customFormat="false" ht="12.75" hidden="false" customHeight="false" outlineLevel="0" collapsed="false">
      <c r="A93" s="0" t="s">
        <v>29</v>
      </c>
      <c r="C93" s="1" t="n">
        <f aca="false">MIN(C27:C56)</f>
        <v>-6.70967741935484</v>
      </c>
      <c r="D93" s="1" t="n">
        <f aca="false">MIN(D27:D56)</f>
        <v>1.10714285714286</v>
      </c>
      <c r="E93" s="1" t="n">
        <f aca="false">MIN(E27:E56)</f>
        <v>16.1935483870968</v>
      </c>
      <c r="F93" s="1" t="n">
        <f aca="false">MIN(F27:F56)</f>
        <v>29.3</v>
      </c>
      <c r="G93" s="1" t="n">
        <f aca="false">MIN(G27:G56)</f>
        <v>36.1935483870968</v>
      </c>
      <c r="H93" s="1" t="n">
        <f aca="false">MIN(H27:H56)</f>
        <v>46.6333333333333</v>
      </c>
      <c r="I93" s="1" t="n">
        <f aca="false">MIN(I27:I56)</f>
        <v>54.1935483870968</v>
      </c>
      <c r="J93" s="1" t="n">
        <f aca="false">MIN(J27:J56)</f>
        <v>48.9354838709677</v>
      </c>
      <c r="K93" s="1" t="n">
        <f aca="false">MIN(K27:K56)</f>
        <v>42.3333333333333</v>
      </c>
      <c r="L93" s="1" t="n">
        <f aca="false">MIN(L27:L56)</f>
        <v>30.7741935483871</v>
      </c>
      <c r="M93" s="1" t="n">
        <f aca="false">MIN(M27:M56)</f>
        <v>16.9</v>
      </c>
      <c r="N93" s="1" t="n">
        <f aca="false">MIN(N27:N56)</f>
        <v>1.58064516129032</v>
      </c>
      <c r="O93" s="1" t="n">
        <f aca="false">MIN(O27:O56)</f>
        <v>31.8680818193054</v>
      </c>
      <c r="R93" s="1" t="n">
        <f aca="false">MIN(R27:R56)</f>
        <v>-3.36451457977827</v>
      </c>
      <c r="S93" s="1"/>
      <c r="T93" s="1" t="n">
        <f aca="false">MIN(T27:T56)</f>
        <v>30.5232974910394</v>
      </c>
      <c r="U93" s="1" t="n">
        <f aca="false">MIN(U27:U56)</f>
        <v>52.826523297491</v>
      </c>
      <c r="V93" s="1" t="n">
        <f aca="false">MIN(V27:V56)</f>
        <v>30.0025089605735</v>
      </c>
      <c r="W93" s="1" t="n">
        <f aca="false">MIN(W27:W56)</f>
        <v>2.44162826420891</v>
      </c>
      <c r="X93" s="1" t="n">
        <f aca="false">MIN(X27:X56)</f>
        <v>45.4548387096774</v>
      </c>
      <c r="Y93" s="1" t="n">
        <f aca="false">MIN(Y27:Y56)</f>
        <v>14.0482334869432</v>
      </c>
      <c r="Z93" s="1" t="n">
        <f aca="false">MIN(Z27:Z56)</f>
        <v>50.6115591397849</v>
      </c>
    </row>
    <row r="94" customFormat="false" ht="12.75" hidden="false" customHeight="false" outlineLevel="0" collapsed="false">
      <c r="AC94" s="0" t="n">
        <f aca="false">A17</f>
        <v>1951</v>
      </c>
      <c r="AD94" s="0" t="n">
        <f aca="false">A46</f>
        <v>1980</v>
      </c>
      <c r="AE94" s="0" t="n">
        <f aca="false">AD94-AC94+1</f>
        <v>30</v>
      </c>
    </row>
    <row r="95" customFormat="false" ht="12.75" hidden="false" customHeight="false" outlineLevel="0" collapsed="false">
      <c r="A95" s="0" t="s">
        <v>24</v>
      </c>
      <c r="C95" s="0" t="n">
        <f aca="false">A17</f>
        <v>1951</v>
      </c>
      <c r="D95" s="0" t="n">
        <f aca="false">A46</f>
        <v>1980</v>
      </c>
      <c r="E95" s="0" t="n">
        <f aca="false">D95-C95+1</f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R95" s="1"/>
      <c r="T95" s="1"/>
      <c r="U95" s="1"/>
      <c r="V95" s="1"/>
      <c r="W95" s="1"/>
      <c r="X95" s="1"/>
      <c r="AC95" s="1" t="n">
        <f aca="false">AVERAGE(AC17:AC46)</f>
        <v>-1.22333965844402</v>
      </c>
      <c r="AD95" s="1" t="n">
        <f aca="false">AVERAGE(AD17:AD46)</f>
        <v>-1.27386264850768</v>
      </c>
      <c r="AE95" s="1" t="n">
        <f aca="false">AVERAGE(AE17:AE46)</f>
        <v>-0.825553447185324</v>
      </c>
      <c r="AF95" s="1" t="n">
        <f aca="false">AVERAGE(AF17:AF46)</f>
        <v>-0.135816993464052</v>
      </c>
      <c r="AG95" s="1" t="n">
        <f aca="false">AVERAGE(AG17:AG46)</f>
        <v>-0.276597090449083</v>
      </c>
      <c r="AH95" s="1" t="n">
        <f aca="false">AVERAGE(AH17:AH46)</f>
        <v>-0.430326797385618</v>
      </c>
      <c r="AI95" s="1" t="n">
        <f aca="false">AVERAGE(AI17:AI46)</f>
        <v>-0.761480075901332</v>
      </c>
      <c r="AJ95" s="1" t="n">
        <f aca="false">AVERAGE(AJ17:AJ46)</f>
        <v>-0.607590132827324</v>
      </c>
      <c r="AK95" s="1" t="n">
        <f aca="false">AVERAGE(AK17:AK46)</f>
        <v>-0.531960784313731</v>
      </c>
      <c r="AL95" s="1" t="n">
        <f aca="false">AVERAGE(AL17:AL46)</f>
        <v>-0.115559772296014</v>
      </c>
      <c r="AM95" s="1" t="n">
        <f aca="false">AVERAGE(AM17:AM46)</f>
        <v>-0.168954248366014</v>
      </c>
      <c r="AN95" s="1" t="n">
        <f aca="false">AVERAGE(AN17:AN46)</f>
        <v>-0.457558507273878</v>
      </c>
      <c r="AO95" s="1" t="n">
        <f aca="false">AVERAGE(AO17:AO46)</f>
        <v>-0.567383346367839</v>
      </c>
    </row>
    <row r="96" customFormat="false" ht="12.75" hidden="false" customHeight="false" outlineLevel="0" collapsed="false">
      <c r="A96" s="0" t="s">
        <v>25</v>
      </c>
      <c r="C96" s="1" t="n">
        <f aca="false">AVERAGE(C17:C46)</f>
        <v>6.91075268817204</v>
      </c>
      <c r="D96" s="1" t="n">
        <f aca="false">AVERAGE(D17:D46)</f>
        <v>11.16026272578</v>
      </c>
      <c r="E96" s="1" t="n">
        <f aca="false">AVERAGE(E17:E46)</f>
        <v>21.8752688172043</v>
      </c>
      <c r="F96" s="1" t="n">
        <f aca="false">AVERAGE(F17:F46)</f>
        <v>34.4844444444444</v>
      </c>
      <c r="G96" s="1" t="n">
        <f aca="false">AVERAGE(G17:G46)</f>
        <v>44.6139784946237</v>
      </c>
      <c r="H96" s="1" t="n">
        <f aca="false">AVERAGE(H17:H46)</f>
        <v>54.2311111111111</v>
      </c>
      <c r="I96" s="1" t="n">
        <f aca="false">AVERAGE(I17:I46)</f>
        <v>58.7344086021505</v>
      </c>
      <c r="J96" s="1" t="n">
        <f aca="false">AVERAGE(J17:J46)</f>
        <v>56.8301075268817</v>
      </c>
      <c r="K96" s="1" t="n">
        <f aca="false">AVERAGE(K17:K46)</f>
        <v>48.1588888888889</v>
      </c>
      <c r="L96" s="1" t="n">
        <f aca="false">AVERAGE(L17:L46)</f>
        <v>38.2139784946237</v>
      </c>
      <c r="M96" s="1" t="n">
        <f aca="false">AVERAGE(M17:M46)</f>
        <v>26.4166666666667</v>
      </c>
      <c r="N96" s="1" t="n">
        <f aca="false">AVERAGE(N17:N46)</f>
        <v>14.352688172043</v>
      </c>
      <c r="O96" s="1" t="n">
        <f aca="false">AVERAGE(O17:O46)</f>
        <v>34.6652130527158</v>
      </c>
      <c r="R96" s="1" t="n">
        <f aca="false">AVERAGE(R17:R46)</f>
        <v>-0.567383346367835</v>
      </c>
      <c r="S96" s="1"/>
      <c r="T96" s="1" t="n">
        <f aca="false">AVERAGE(T17:T46)</f>
        <v>33.6578972520908</v>
      </c>
      <c r="U96" s="1" t="n">
        <f aca="false">AVERAGE(U17:U46)</f>
        <v>56.5985424133811</v>
      </c>
      <c r="V96" s="1" t="n">
        <f aca="false">AVERAGE(V17:V46)</f>
        <v>37.5965113500597</v>
      </c>
      <c r="W96" s="1" t="n">
        <f aca="false">AVERAGE(W17:W46)</f>
        <v>10.9539073397249</v>
      </c>
      <c r="X96" s="1" t="n">
        <f aca="false">AVERAGE(X17:X46)</f>
        <v>49.5088231780167</v>
      </c>
      <c r="Y96" s="1" t="n">
        <f aca="false">AVERAGE(Y17:Y46)</f>
        <v>19.9119895121564</v>
      </c>
      <c r="Z96" s="1" t="n">
        <f aca="false">AVERAGE(Z17:Z46)</f>
        <v>54.4886290322581</v>
      </c>
      <c r="AC96" s="1" t="n">
        <f aca="false">MEDIAN(AC17:AC46)</f>
        <v>-0.698608475648323</v>
      </c>
      <c r="AD96" s="1" t="n">
        <f aca="false">MEDIAN(AD17:AD46)</f>
        <v>-1.02341108857336</v>
      </c>
      <c r="AE96" s="1" t="n">
        <f aca="false">MEDIAN(AE17:AE46)</f>
        <v>-0.910499683744465</v>
      </c>
      <c r="AF96" s="1" t="n">
        <f aca="false">MEDIAN(AF17:AF46)</f>
        <v>-0.0369281045751606</v>
      </c>
      <c r="AG96" s="1" t="n">
        <f aca="false">MEDIAN(AG17:AG46)</f>
        <v>-0.180898165717899</v>
      </c>
      <c r="AH96" s="1" t="n">
        <f aca="false">MEDIAN(AH17:AH46)</f>
        <v>-0.34477124183006</v>
      </c>
      <c r="AI96" s="1" t="n">
        <f aca="false">MEDIAN(AI17:AI46)</f>
        <v>-0.770082226438969</v>
      </c>
      <c r="AJ96" s="1" t="n">
        <f aca="false">MEDIAN(AJ17:AJ46)</f>
        <v>-0.437697659709045</v>
      </c>
      <c r="AK96" s="1" t="n">
        <f aca="false">MEDIAN(AK17:AK46)</f>
        <v>-0.157516339869289</v>
      </c>
      <c r="AL96" s="1" t="n">
        <f aca="false">MEDIAN(AL17:AL46)</f>
        <v>0.0575585072738782</v>
      </c>
      <c r="AM96" s="1" t="n">
        <f aca="false">MEDIAN(AM17:AM46)</f>
        <v>0.814379084967317</v>
      </c>
      <c r="AN96" s="1" t="n">
        <f aca="false">MEDIAN(AN17:AN46)</f>
        <v>-0.487666034155598</v>
      </c>
      <c r="AO96" s="1" t="n">
        <f aca="false">MEDIAN(AO17:AO46)</f>
        <v>-0.848921416298568</v>
      </c>
    </row>
    <row r="97" customFormat="false" ht="12.75" hidden="false" customHeight="false" outlineLevel="0" collapsed="false">
      <c r="A97" s="0" t="s">
        <v>26</v>
      </c>
      <c r="C97" s="1" t="n">
        <f aca="false">MEDIAN(C17:C46)</f>
        <v>7.43548387096774</v>
      </c>
      <c r="D97" s="1" t="n">
        <f aca="false">MEDIAN(D17:D46)</f>
        <v>11.4107142857143</v>
      </c>
      <c r="E97" s="1" t="n">
        <f aca="false">MEDIAN(E17:E46)</f>
        <v>21.7903225806452</v>
      </c>
      <c r="F97" s="1" t="n">
        <f aca="false">MEDIAN(F17:F46)</f>
        <v>34.5833333333333</v>
      </c>
      <c r="G97" s="1" t="n">
        <f aca="false">MEDIAN(G17:G46)</f>
        <v>44.7096774193548</v>
      </c>
      <c r="H97" s="1" t="n">
        <f aca="false">MEDIAN(H17:H46)</f>
        <v>54.3166666666667</v>
      </c>
      <c r="I97" s="1" t="n">
        <f aca="false">MEDIAN(I17:I46)</f>
        <v>58.7258064516129</v>
      </c>
      <c r="J97" s="1" t="n">
        <f aca="false">MEDIAN(J17:J46)</f>
        <v>57</v>
      </c>
      <c r="K97" s="1" t="n">
        <f aca="false">MEDIAN(K17:K46)</f>
        <v>48.5333333333333</v>
      </c>
      <c r="L97" s="1" t="n">
        <f aca="false">MEDIAN(L17:L46)</f>
        <v>38.3870967741936</v>
      </c>
      <c r="M97" s="1" t="n">
        <f aca="false">MEDIAN(M17:M46)</f>
        <v>27.4</v>
      </c>
      <c r="N97" s="1" t="n">
        <f aca="false">MEDIAN(N17:N46)</f>
        <v>14.3225806451613</v>
      </c>
      <c r="O97" s="1" t="n">
        <f aca="false">MEDIAN(O17:O46)</f>
        <v>34.3836749827851</v>
      </c>
      <c r="R97" s="1" t="n">
        <f aca="false">MEDIAN(R17:R46)</f>
        <v>-0.848921416298563</v>
      </c>
      <c r="S97" s="1"/>
      <c r="T97" s="1" t="n">
        <f aca="false">MEDIAN(T17:T46)</f>
        <v>33.9385304659498</v>
      </c>
      <c r="U97" s="1" t="n">
        <f aca="false">MEDIAN(U17:U46)</f>
        <v>56.1268817204301</v>
      </c>
      <c r="V97" s="1" t="n">
        <f aca="false">MEDIAN(V17:V46)</f>
        <v>37.5041218637993</v>
      </c>
      <c r="W97" s="1" t="n">
        <f aca="false">MEDIAN(W17:W46)</f>
        <v>11.567296996663</v>
      </c>
      <c r="X97" s="1" t="n">
        <f aca="false">MEDIAN(X17:X46)</f>
        <v>49.7165770609319</v>
      </c>
      <c r="Y97" s="1" t="n">
        <f aca="false">MEDIAN(Y17:Y46)</f>
        <v>20.5433376149867</v>
      </c>
      <c r="Z97" s="1" t="n">
        <f aca="false">MEDIAN(Z17:Z46)</f>
        <v>54.7056451612903</v>
      </c>
      <c r="AC97" s="1" t="n">
        <f aca="false">STDEV(AC17:AC46)</f>
        <v>6.20989733273296</v>
      </c>
      <c r="AD97" s="1" t="n">
        <f aca="false">STDEV(AD17:AD46)</f>
        <v>5.57416068653346</v>
      </c>
      <c r="AE97" s="1" t="n">
        <f aca="false">STDEV(AE17:AE46)</f>
        <v>4.55187453245175</v>
      </c>
      <c r="AF97" s="1" t="n">
        <f aca="false">STDEV(AF17:AF46)</f>
        <v>2.644574194312</v>
      </c>
      <c r="AG97" s="1" t="n">
        <f aca="false">STDEV(AG17:AG46)</f>
        <v>3.78615356203577</v>
      </c>
      <c r="AH97" s="1" t="n">
        <f aca="false">STDEV(AH17:AH46)</f>
        <v>3.00076533447596</v>
      </c>
      <c r="AI97" s="1" t="n">
        <f aca="false">STDEV(AI17:AI46)</f>
        <v>2.43414365195125</v>
      </c>
      <c r="AJ97" s="1" t="n">
        <f aca="false">STDEV(AJ17:AJ46)</f>
        <v>2.96643504296625</v>
      </c>
      <c r="AK97" s="1" t="n">
        <f aca="false">STDEV(AK17:AK46)</f>
        <v>2.87080272770611</v>
      </c>
      <c r="AL97" s="1" t="n">
        <f aca="false">STDEV(AL17:AL46)</f>
        <v>3.74186340436632</v>
      </c>
      <c r="AM97" s="1" t="n">
        <f aca="false">STDEV(AM17:AM46)</f>
        <v>3.42234879349955</v>
      </c>
      <c r="AN97" s="1" t="n">
        <f aca="false">STDEV(AN17:AN46)</f>
        <v>5.41928156455928</v>
      </c>
      <c r="AO97" s="1" t="n">
        <f aca="false">STDEV(AO17:AO46)</f>
        <v>1.65153376737389</v>
      </c>
    </row>
    <row r="98" customFormat="false" ht="12.75" hidden="false" customHeight="false" outlineLevel="0" collapsed="false">
      <c r="A98" s="0" t="s">
        <v>27</v>
      </c>
      <c r="C98" s="1" t="n">
        <f aca="false">STDEV(C17:C46)</f>
        <v>6.20989733273296</v>
      </c>
      <c r="D98" s="1" t="n">
        <f aca="false">STDEV(D17:D46)</f>
        <v>5.57416068653346</v>
      </c>
      <c r="E98" s="1" t="n">
        <f aca="false">STDEV(E17:E46)</f>
        <v>4.55187453245175</v>
      </c>
      <c r="F98" s="1" t="n">
        <f aca="false">STDEV(F17:F46)</f>
        <v>2.644574194312</v>
      </c>
      <c r="G98" s="1" t="n">
        <f aca="false">STDEV(G17:G46)</f>
        <v>3.78615356203577</v>
      </c>
      <c r="H98" s="1" t="n">
        <f aca="false">STDEV(H17:H46)</f>
        <v>3.00076533447596</v>
      </c>
      <c r="I98" s="1" t="n">
        <f aca="false">STDEV(I17:I46)</f>
        <v>2.43414365195125</v>
      </c>
      <c r="J98" s="1" t="n">
        <f aca="false">STDEV(J17:J46)</f>
        <v>2.96643504296625</v>
      </c>
      <c r="K98" s="1" t="n">
        <f aca="false">STDEV(K17:K46)</f>
        <v>2.87080272770611</v>
      </c>
      <c r="L98" s="1" t="n">
        <f aca="false">STDEV(L17:L46)</f>
        <v>3.74186340436632</v>
      </c>
      <c r="M98" s="1" t="n">
        <f aca="false">STDEV(M17:M46)</f>
        <v>3.42234879349955</v>
      </c>
      <c r="N98" s="1" t="n">
        <f aca="false">STDEV(N17:N46)</f>
        <v>5.41928156455928</v>
      </c>
      <c r="O98" s="1" t="n">
        <f aca="false">STDEV(O17:O46)</f>
        <v>1.65153376737389</v>
      </c>
      <c r="R98" s="1" t="n">
        <f aca="false">STDEV(R17:R46)</f>
        <v>1.65153376737389</v>
      </c>
      <c r="S98" s="1"/>
      <c r="T98" s="1" t="n">
        <f aca="false">STDEV(T17:T46)</f>
        <v>2.09933702086906</v>
      </c>
      <c r="U98" s="1" t="n">
        <f aca="false">STDEV(U17:U46)</f>
        <v>2.02359115832301</v>
      </c>
      <c r="V98" s="1" t="n">
        <f aca="false">STDEV(V17:V46)</f>
        <v>2.26986335802436</v>
      </c>
      <c r="W98" s="1" t="n">
        <f aca="false">STDEV(W17:W46)</f>
        <v>4.08216430457557</v>
      </c>
      <c r="X98" s="1" t="n">
        <f aca="false">STDEV(X17:X46)</f>
        <v>1.79532170700072</v>
      </c>
      <c r="Y98" s="1" t="n">
        <f aca="false">STDEV(Y17:Y46)</f>
        <v>2.40682830770528</v>
      </c>
      <c r="Z98" s="1" t="n">
        <f aca="false">STDEV(Z17:Z46)</f>
        <v>1.83333438553669</v>
      </c>
      <c r="AC98" s="1" t="n">
        <f aca="false">MAX(AC17:AC46)</f>
        <v>7.70461733080329</v>
      </c>
      <c r="AD98" s="1" t="n">
        <f aca="false">MAX(AD17:AD46)</f>
        <v>11.8158746257124</v>
      </c>
      <c r="AE98" s="1" t="n">
        <f aca="false">MAX(AE17:AE46)</f>
        <v>8.97659709044908</v>
      </c>
      <c r="AF98" s="1" t="n">
        <f aca="false">MAX(AF17:AF46)</f>
        <v>6.51307189542484</v>
      </c>
      <c r="AG98" s="1" t="n">
        <f aca="false">MAX(AG17:AG46)</f>
        <v>6.49652118912081</v>
      </c>
      <c r="AH98" s="1" t="n">
        <f aca="false">MAX(AH17:AH46)</f>
        <v>4.3718954248366</v>
      </c>
      <c r="AI98" s="1" t="n">
        <f aca="false">MAX(AI17:AI46)</f>
        <v>5.43959519291587</v>
      </c>
      <c r="AJ98" s="1" t="n">
        <f aca="false">MAX(AJ17:AJ46)</f>
        <v>6.36875395319418</v>
      </c>
      <c r="AK98" s="1" t="n">
        <f aca="false">MAX(AK17:AK46)</f>
        <v>5.57581699346405</v>
      </c>
      <c r="AL98" s="1" t="n">
        <f aca="false">MAX(AL17:AL46)</f>
        <v>5.86401012017711</v>
      </c>
      <c r="AM98" s="1" t="n">
        <f aca="false">MAX(AM17:AM46)</f>
        <v>4.91437908496732</v>
      </c>
      <c r="AN98" s="1" t="n">
        <f aca="false">MAX(AN17:AN46)</f>
        <v>9.15749525616698</v>
      </c>
      <c r="AO98" s="1" t="n">
        <f aca="false">MAX(AO17:AO46)</f>
        <v>2.88071645293886</v>
      </c>
    </row>
    <row r="99" customFormat="false" ht="12.75" hidden="false" customHeight="false" outlineLevel="0" collapsed="false">
      <c r="A99" s="0" t="s">
        <v>28</v>
      </c>
      <c r="C99" s="1" t="n">
        <f aca="false">MAX(C17:C46)</f>
        <v>15.8387096774194</v>
      </c>
      <c r="D99" s="1" t="n">
        <f aca="false">MAX(D17:D46)</f>
        <v>24.25</v>
      </c>
      <c r="E99" s="1" t="n">
        <f aca="false">MAX(E17:E46)</f>
        <v>31.6774193548387</v>
      </c>
      <c r="F99" s="1" t="n">
        <f aca="false">MAX(F17:F46)</f>
        <v>41.1333333333333</v>
      </c>
      <c r="G99" s="1" t="n">
        <f aca="false">MAX(G17:G46)</f>
        <v>51.3870967741936</v>
      </c>
      <c r="H99" s="1" t="n">
        <f aca="false">MAX(H17:H46)</f>
        <v>59.0333333333333</v>
      </c>
      <c r="I99" s="1" t="n">
        <f aca="false">MAX(I17:I46)</f>
        <v>64.9354838709677</v>
      </c>
      <c r="J99" s="1" t="n">
        <f aca="false">MAX(J17:J46)</f>
        <v>63.8064516129032</v>
      </c>
      <c r="K99" s="1" t="n">
        <f aca="false">MAX(K17:K46)</f>
        <v>54.2666666666667</v>
      </c>
      <c r="L99" s="1" t="n">
        <f aca="false">MAX(L17:L46)</f>
        <v>44.1935483870968</v>
      </c>
      <c r="M99" s="1" t="n">
        <f aca="false">MAX(M17:M46)</f>
        <v>31.5</v>
      </c>
      <c r="N99" s="1" t="n">
        <f aca="false">MAX(N17:N46)</f>
        <v>23.9677419354839</v>
      </c>
      <c r="O99" s="1" t="n">
        <f aca="false">MAX(O17:O46)</f>
        <v>38.1133128520225</v>
      </c>
      <c r="R99" s="1" t="n">
        <f aca="false">MAX(R17:R46)</f>
        <v>2.88071645293886</v>
      </c>
      <c r="S99" s="1"/>
      <c r="T99" s="1" t="n">
        <f aca="false">MAX(T17:T46)</f>
        <v>38.947311827957</v>
      </c>
      <c r="U99" s="1" t="n">
        <f aca="false">MAX(U17:U46)</f>
        <v>60.6028673835125</v>
      </c>
      <c r="V99" s="1" t="n">
        <f aca="false">MAX(V17:V46)</f>
        <v>40.8200716845878</v>
      </c>
      <c r="W99" s="1" t="n">
        <f aca="false">MAX(W17:W46)</f>
        <v>18.1478494623656</v>
      </c>
      <c r="X99" s="1" t="n">
        <f aca="false">MAX(X17:X46)</f>
        <v>53.2100358422939</v>
      </c>
      <c r="Y99" s="1" t="n">
        <f aca="false">MAX(Y17:Y46)</f>
        <v>24.9393369175627</v>
      </c>
      <c r="Z99" s="1" t="n">
        <f aca="false">MAX(Z17:Z46)</f>
        <v>57.6688172043011</v>
      </c>
      <c r="AC99" s="1" t="n">
        <f aca="false">MIN(AC17:AC46)</f>
        <v>-14.8437697659709</v>
      </c>
      <c r="AD99" s="1" t="n">
        <f aca="false">MIN(AD17:AD46)</f>
        <v>-11.3269825171448</v>
      </c>
      <c r="AE99" s="1" t="n">
        <f aca="false">MIN(AE17:AE46)</f>
        <v>-16.0234029095509</v>
      </c>
      <c r="AF99" s="1" t="n">
        <f aca="false">MIN(AF17:AF46)</f>
        <v>-4.68692810457516</v>
      </c>
      <c r="AG99" s="1" t="n">
        <f aca="false">MIN(AG17:AG46)</f>
        <v>-8.69702719797596</v>
      </c>
      <c r="AH99" s="1" t="n">
        <f aca="false">MIN(AH17:AH46)</f>
        <v>-6.7281045751634</v>
      </c>
      <c r="AI99" s="1" t="n">
        <f aca="false">MIN(AI17:AI46)</f>
        <v>-5.30234029095509</v>
      </c>
      <c r="AJ99" s="1" t="n">
        <f aca="false">MIN(AJ17:AJ46)</f>
        <v>-8.5022137887413</v>
      </c>
      <c r="AK99" s="1" t="n">
        <f aca="false">MIN(AK17:AK46)</f>
        <v>-6.35751633986929</v>
      </c>
      <c r="AL99" s="1" t="n">
        <f aca="false">MIN(AL17:AL46)</f>
        <v>-8.26502213788741</v>
      </c>
      <c r="AM99" s="1" t="n">
        <f aca="false">MIN(AM17:AM46)</f>
        <v>-9.68562091503268</v>
      </c>
      <c r="AN99" s="1" t="n">
        <f aca="false">MIN(AN17:AN46)</f>
        <v>-13.1328273244782</v>
      </c>
      <c r="AO99" s="1" t="n">
        <f aca="false">MIN(AO17:AO46)</f>
        <v>-3.36451457977827</v>
      </c>
    </row>
    <row r="100" customFormat="false" ht="12.75" hidden="false" customHeight="false" outlineLevel="0" collapsed="false">
      <c r="A100" s="0" t="s">
        <v>29</v>
      </c>
      <c r="C100" s="1" t="n">
        <f aca="false">MIN(C17:C46)</f>
        <v>-6.70967741935484</v>
      </c>
      <c r="D100" s="1" t="n">
        <f aca="false">MIN(D17:D46)</f>
        <v>1.10714285714286</v>
      </c>
      <c r="E100" s="1" t="n">
        <f aca="false">MIN(E17:E46)</f>
        <v>6.67741935483871</v>
      </c>
      <c r="F100" s="1" t="n">
        <f aca="false">MIN(F17:F46)</f>
        <v>29.9333333333333</v>
      </c>
      <c r="G100" s="1" t="n">
        <f aca="false">MIN(G17:G46)</f>
        <v>36.1935483870968</v>
      </c>
      <c r="H100" s="1" t="n">
        <f aca="false">MIN(H17:H46)</f>
        <v>47.9333333333333</v>
      </c>
      <c r="I100" s="1" t="n">
        <f aca="false">MIN(I17:I46)</f>
        <v>54.1935483870968</v>
      </c>
      <c r="J100" s="1" t="n">
        <f aca="false">MIN(J17:J46)</f>
        <v>48.9354838709677</v>
      </c>
      <c r="K100" s="1" t="n">
        <f aca="false">MIN(K17:K46)</f>
        <v>42.3333333333333</v>
      </c>
      <c r="L100" s="1" t="n">
        <f aca="false">MIN(L17:L46)</f>
        <v>30.0645161290323</v>
      </c>
      <c r="M100" s="1" t="n">
        <f aca="false">MIN(M17:M46)</f>
        <v>16.9</v>
      </c>
      <c r="N100" s="1" t="n">
        <f aca="false">MIN(N17:N46)</f>
        <v>1.67741935483871</v>
      </c>
      <c r="O100" s="1" t="n">
        <f aca="false">MIN(O17:O46)</f>
        <v>31.8680818193054</v>
      </c>
      <c r="R100" s="1" t="n">
        <f aca="false">MIN(R17:R46)</f>
        <v>-3.36451457977827</v>
      </c>
      <c r="S100" s="1"/>
      <c r="T100" s="1" t="n">
        <f aca="false">MIN(T17:T46)</f>
        <v>29.7594982078853</v>
      </c>
      <c r="U100" s="1" t="n">
        <f aca="false">MIN(U17:U46)</f>
        <v>52.826523297491</v>
      </c>
      <c r="V100" s="1" t="n">
        <f aca="false">MIN(V17:V46)</f>
        <v>30.0025089605735</v>
      </c>
      <c r="W100" s="1" t="n">
        <f aca="false">MIN(W17:W46)</f>
        <v>2.44162826420891</v>
      </c>
      <c r="X100" s="1" t="n">
        <f aca="false">MIN(X17:X46)</f>
        <v>45.4548387096774</v>
      </c>
      <c r="Y100" s="1" t="n">
        <f aca="false">MIN(Y17:Y46)</f>
        <v>14.0482334869432</v>
      </c>
      <c r="Z100" s="1" t="n">
        <f aca="false">MIN(Z17:Z46)</f>
        <v>50.6115591397849</v>
      </c>
    </row>
    <row r="101" customFormat="false" ht="12.75" hidden="false" customHeight="false" outlineLevel="0" collapsed="false">
      <c r="AC101" s="0" t="n">
        <f aca="false">A7</f>
        <v>1941</v>
      </c>
      <c r="AD101" s="0" t="n">
        <f aca="false">A36</f>
        <v>1970</v>
      </c>
      <c r="AE101" s="0" t="n">
        <f aca="false">AD101-AC101+1</f>
        <v>30</v>
      </c>
    </row>
    <row r="102" customFormat="false" ht="12.75" hidden="false" customHeight="false" outlineLevel="0" collapsed="false">
      <c r="A102" s="0" t="s">
        <v>24</v>
      </c>
      <c r="C102" s="0" t="n">
        <f aca="false">A7</f>
        <v>1941</v>
      </c>
      <c r="D102" s="0" t="n">
        <f aca="false">A36</f>
        <v>197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R102" s="1"/>
      <c r="T102" s="1"/>
      <c r="U102" s="1"/>
      <c r="V102" s="1"/>
      <c r="W102" s="1"/>
      <c r="X102" s="1"/>
      <c r="AC102" s="1" t="n">
        <f aca="false">AVERAGE(AC7:AC36)</f>
        <v>-0.174765558397271</v>
      </c>
      <c r="AD102" s="1" t="n">
        <f aca="false">AVERAGE(AD7:AD36)</f>
        <v>-0.58929778808075</v>
      </c>
      <c r="AE102" s="1" t="n">
        <f aca="false">AVERAGE(AE7:AE36)</f>
        <v>-1.33616588290295</v>
      </c>
      <c r="AF102" s="1" t="n">
        <f aca="false">AVERAGE(AF7:AF36)</f>
        <v>0.195680591077011</v>
      </c>
      <c r="AG102" s="1" t="n">
        <f aca="false">AVERAGE(AG7:AG36)</f>
        <v>-0.0967466930671287</v>
      </c>
      <c r="AH102" s="1" t="n">
        <f aca="false">AVERAGE(AH7:AH36)</f>
        <v>0.0907360045467485</v>
      </c>
      <c r="AI102" s="1" t="n">
        <f aca="false">AVERAGE(AI7:AI36)</f>
        <v>-0.40752963176856</v>
      </c>
      <c r="AJ102" s="1" t="n">
        <f aca="false">AVERAGE(AJ7:AJ36)</f>
        <v>-0.30305530346781</v>
      </c>
      <c r="AK102" s="1" t="n">
        <f aca="false">AVERAGE(AK7:AK36)</f>
        <v>-0.334327934072185</v>
      </c>
      <c r="AL102" s="1" t="n">
        <f aca="false">AVERAGE(AL7:AL36)</f>
        <v>0.605945604048071</v>
      </c>
      <c r="AM102" s="1" t="n">
        <f aca="false">AVERAGE(AM7:AM36)</f>
        <v>0.049161693662971</v>
      </c>
      <c r="AN102" s="1" t="n">
        <f aca="false">AVERAGE(AN7:AN36)</f>
        <v>-0.498886230509034</v>
      </c>
      <c r="AO102" s="1" t="n">
        <f aca="false">AVERAGE(AO7:AO36)</f>
        <v>-0.233270927410907</v>
      </c>
    </row>
    <row r="103" customFormat="false" ht="12.75" hidden="false" customHeight="false" outlineLevel="0" collapsed="false">
      <c r="A103" s="0" t="s">
        <v>25</v>
      </c>
      <c r="C103" s="1" t="n">
        <f aca="false">AVERAGE(C7:C36)</f>
        <v>7.95932678821879</v>
      </c>
      <c r="D103" s="1" t="n">
        <f aca="false">AVERAGE(D7:D36)</f>
        <v>11.8448275862069</v>
      </c>
      <c r="E103" s="1" t="n">
        <f aca="false">AVERAGE(E7:E36)</f>
        <v>21.3646563814867</v>
      </c>
      <c r="F103" s="1" t="n">
        <f aca="false">AVERAGE(F7:F36)</f>
        <v>34.8159420289855</v>
      </c>
      <c r="G103" s="1" t="n">
        <f aca="false">AVERAGE(G7:G36)</f>
        <v>44.7938288920056</v>
      </c>
      <c r="H103" s="1" t="n">
        <f aca="false">AVERAGE(H7:H36)</f>
        <v>54.7521739130435</v>
      </c>
      <c r="I103" s="1" t="n">
        <f aca="false">AVERAGE(I7:I36)</f>
        <v>59.0883590462833</v>
      </c>
      <c r="J103" s="1" t="n">
        <f aca="false">AVERAGE(J7:J36)</f>
        <v>57.1346423562412</v>
      </c>
      <c r="K103" s="1" t="n">
        <f aca="false">AVERAGE(K7:K36)</f>
        <v>48.3565217391304</v>
      </c>
      <c r="L103" s="1" t="n">
        <f aca="false">AVERAGE(L7:L36)</f>
        <v>38.9354838709677</v>
      </c>
      <c r="M103" s="1" t="n">
        <f aca="false">AVERAGE(M7:M36)</f>
        <v>26.6347826086957</v>
      </c>
      <c r="N103" s="1" t="n">
        <f aca="false">AVERAGE(N7:N36)</f>
        <v>14.3113604488079</v>
      </c>
      <c r="O103" s="1" t="n">
        <f aca="false">AVERAGE(O7:O36)</f>
        <v>34.9993254716728</v>
      </c>
      <c r="R103" s="1" t="n">
        <f aca="false">AVERAGE(R7:R36)</f>
        <v>-0.233270927410904</v>
      </c>
      <c r="S103" s="1"/>
      <c r="T103" s="1" t="n">
        <f aca="false">AVERAGE(T7:T36)</f>
        <v>33.6581424341593</v>
      </c>
      <c r="U103" s="1" t="n">
        <f aca="false">AVERAGE(U7:U36)</f>
        <v>56.9917251051893</v>
      </c>
      <c r="V103" s="1" t="n">
        <f aca="false">AVERAGE(V7:V36)</f>
        <v>37.9755960729313</v>
      </c>
      <c r="W103" s="1" t="n">
        <f aca="false">AVERAGE(W7:W36)</f>
        <v>11.3456946641886</v>
      </c>
      <c r="X103" s="1" t="n">
        <f aca="false">AVERAGE(X7:X36)</f>
        <v>49.8235779959483</v>
      </c>
      <c r="Y103" s="1" t="n">
        <f aca="false">AVERAGE(Y7:Y36)</f>
        <v>20.1687800109162</v>
      </c>
      <c r="Z103" s="1" t="n">
        <f aca="false">AVERAGE(Z7:Z36)</f>
        <v>54.8329242636746</v>
      </c>
      <c r="AC103" s="1" t="n">
        <f aca="false">MEDIAN(AC7:AC36)</f>
        <v>1.80139152435168</v>
      </c>
      <c r="AD103" s="1" t="n">
        <f aca="false">MEDIAN(AD7:AD36)</f>
        <v>-1.0412682314305</v>
      </c>
      <c r="AE103" s="1" t="n">
        <f aca="false">MEDIAN(AE7:AE36)</f>
        <v>-1.02340290955092</v>
      </c>
      <c r="AF103" s="1" t="n">
        <f aca="false">MEDIAN(AF7:AF36)</f>
        <v>-0.0202614379084949</v>
      </c>
      <c r="AG103" s="1" t="n">
        <f aca="false">MEDIAN(AG7:AG36)</f>
        <v>0.206198608475646</v>
      </c>
      <c r="AH103" s="1" t="n">
        <f aca="false">MEDIAN(AH7:AH36)</f>
        <v>0.0718954248366046</v>
      </c>
      <c r="AI103" s="1" t="n">
        <f aca="false">MEDIAN(AI7:AI36)</f>
        <v>-0.882985452245421</v>
      </c>
      <c r="AJ103" s="1" t="n">
        <f aca="false">MEDIAN(AJ7:AJ36)</f>
        <v>-0.34092346616066</v>
      </c>
      <c r="AK103" s="1" t="n">
        <f aca="false">MEDIAN(AK7:AK36)</f>
        <v>-0.0241830065359565</v>
      </c>
      <c r="AL103" s="1" t="n">
        <f aca="false">MEDIAN(AL7:AL36)</f>
        <v>1.99304237824162</v>
      </c>
      <c r="AM103" s="1" t="n">
        <f aca="false">MEDIAN(AM7:AM36)</f>
        <v>1.18104575163398</v>
      </c>
      <c r="AN103" s="1" t="n">
        <f aca="false">MEDIAN(AN7:AN36)</f>
        <v>-0.0360531309297922</v>
      </c>
      <c r="AO103" s="1" t="n">
        <f aca="false">MEDIAN(AO7:AO36)</f>
        <v>-0.277520874250084</v>
      </c>
    </row>
    <row r="104" customFormat="false" ht="12.75" hidden="false" customHeight="false" outlineLevel="0" collapsed="false">
      <c r="A104" s="0" t="s">
        <v>26</v>
      </c>
      <c r="C104" s="1" t="n">
        <f aca="false">MEDIAN(C7:C36)</f>
        <v>9.93548387096774</v>
      </c>
      <c r="D104" s="1" t="n">
        <f aca="false">MEDIAN(D7:D36)</f>
        <v>11.3928571428571</v>
      </c>
      <c r="E104" s="1" t="n">
        <f aca="false">MEDIAN(E7:E36)</f>
        <v>21.6774193548387</v>
      </c>
      <c r="F104" s="1" t="n">
        <f aca="false">MEDIAN(F7:F36)</f>
        <v>34.6</v>
      </c>
      <c r="G104" s="1" t="n">
        <f aca="false">MEDIAN(G7:G36)</f>
        <v>45.0967741935484</v>
      </c>
      <c r="H104" s="1" t="n">
        <f aca="false">MEDIAN(H7:H36)</f>
        <v>54.7333333333333</v>
      </c>
      <c r="I104" s="1" t="n">
        <f aca="false">MEDIAN(I7:I36)</f>
        <v>58.6129032258065</v>
      </c>
      <c r="J104" s="1" t="n">
        <f aca="false">MEDIAN(J7:J36)</f>
        <v>57.0967741935484</v>
      </c>
      <c r="K104" s="1" t="n">
        <f aca="false">MEDIAN(K7:K36)</f>
        <v>48.6666666666667</v>
      </c>
      <c r="L104" s="1" t="n">
        <f aca="false">MEDIAN(L7:L36)</f>
        <v>40.3225806451613</v>
      </c>
      <c r="M104" s="1" t="n">
        <f aca="false">MEDIAN(M7:M36)</f>
        <v>27.7666666666667</v>
      </c>
      <c r="N104" s="1" t="n">
        <f aca="false">MEDIAN(N7:N36)</f>
        <v>14.7741935483871</v>
      </c>
      <c r="O104" s="1" t="n">
        <f aca="false">MEDIAN(O7:O36)</f>
        <v>34.9550755248336</v>
      </c>
      <c r="R104" s="1" t="n">
        <f aca="false">MEDIAN(R7:R36)</f>
        <v>-0.277520874250079</v>
      </c>
      <c r="S104" s="1"/>
      <c r="T104" s="1" t="n">
        <f aca="false">MEDIAN(T7:T36)</f>
        <v>34.1351254480287</v>
      </c>
      <c r="U104" s="1" t="n">
        <f aca="false">MEDIAN(U7:U36)</f>
        <v>56.4035842293907</v>
      </c>
      <c r="V104" s="1" t="n">
        <f aca="false">MEDIAN(V7:V36)</f>
        <v>38.1060931899642</v>
      </c>
      <c r="W104" s="1" t="n">
        <f aca="false">MEDIAN(W7:W36)</f>
        <v>11.8582949308756</v>
      </c>
      <c r="X104" s="1" t="n">
        <f aca="false">MEDIAN(X7:X36)</f>
        <v>49.9025089605735</v>
      </c>
      <c r="Y104" s="1" t="n">
        <f aca="false">MEDIAN(Y7:Y36)</f>
        <v>20.6033802990978</v>
      </c>
      <c r="Z104" s="1" t="n">
        <f aca="false">MEDIAN(Z7:Z36)</f>
        <v>54.9443548387097</v>
      </c>
      <c r="AC104" s="1" t="n">
        <f aca="false">STDEV(AC7:AC36)</f>
        <v>5.31211285059012</v>
      </c>
      <c r="AD104" s="1" t="n">
        <f aca="false">STDEV(AD7:AD36)</f>
        <v>5.13868950601661</v>
      </c>
      <c r="AE104" s="1" t="n">
        <f aca="false">STDEV(AE7:AE36)</f>
        <v>4.10780184787884</v>
      </c>
      <c r="AF104" s="1" t="n">
        <f aca="false">STDEV(AF7:AF36)</f>
        <v>2.73484565636955</v>
      </c>
      <c r="AG104" s="1" t="n">
        <f aca="false">STDEV(AG7:AG36)</f>
        <v>3.84104686398101</v>
      </c>
      <c r="AH104" s="1" t="n">
        <f aca="false">STDEV(AH7:AH36)</f>
        <v>2.8260838822996</v>
      </c>
      <c r="AI104" s="1" t="n">
        <f aca="false">STDEV(AI7:AI36)</f>
        <v>2.75534443206228</v>
      </c>
      <c r="AJ104" s="1" t="n">
        <f aca="false">STDEV(AJ7:AJ36)</f>
        <v>3.1007222538159</v>
      </c>
      <c r="AK104" s="1" t="n">
        <f aca="false">STDEV(AK7:AK36)</f>
        <v>2.78999719022719</v>
      </c>
      <c r="AL104" s="1" t="n">
        <f aca="false">STDEV(AL7:AL36)</f>
        <v>3.50665947526029</v>
      </c>
      <c r="AM104" s="1" t="n">
        <f aca="false">STDEV(AM7:AM36)</f>
        <v>3.52419456033258</v>
      </c>
      <c r="AN104" s="1" t="n">
        <f aca="false">STDEV(AN7:AN36)</f>
        <v>5.39522635132671</v>
      </c>
      <c r="AO104" s="1" t="n">
        <f aca="false">STDEV(AO7:AO36)</f>
        <v>1.5008981603139</v>
      </c>
    </row>
    <row r="105" customFormat="false" ht="12.75" hidden="false" customHeight="false" outlineLevel="0" collapsed="false">
      <c r="A105" s="0" t="s">
        <v>27</v>
      </c>
      <c r="C105" s="1" t="n">
        <f aca="false">STDEV(C7:C36)</f>
        <v>5.31211285059012</v>
      </c>
      <c r="D105" s="1" t="n">
        <f aca="false">STDEV(D7:D36)</f>
        <v>5.13868950601661</v>
      </c>
      <c r="E105" s="1" t="n">
        <f aca="false">STDEV(E7:E36)</f>
        <v>4.10780184787884</v>
      </c>
      <c r="F105" s="1" t="n">
        <f aca="false">STDEV(F7:F36)</f>
        <v>2.73484565636955</v>
      </c>
      <c r="G105" s="1" t="n">
        <f aca="false">STDEV(G7:G36)</f>
        <v>3.84104686398101</v>
      </c>
      <c r="H105" s="1" t="n">
        <f aca="false">STDEV(H7:H36)</f>
        <v>2.8260838822996</v>
      </c>
      <c r="I105" s="1" t="n">
        <f aca="false">STDEV(I7:I36)</f>
        <v>2.75534443206228</v>
      </c>
      <c r="J105" s="1" t="n">
        <f aca="false">STDEV(J7:J36)</f>
        <v>3.1007222538159</v>
      </c>
      <c r="K105" s="1" t="n">
        <f aca="false">STDEV(K7:K36)</f>
        <v>2.78999719022719</v>
      </c>
      <c r="L105" s="1" t="n">
        <f aca="false">STDEV(L7:L36)</f>
        <v>3.50665947526029</v>
      </c>
      <c r="M105" s="1" t="n">
        <f aca="false">STDEV(M7:M36)</f>
        <v>3.52419456033258</v>
      </c>
      <c r="N105" s="1" t="n">
        <f aca="false">STDEV(N7:N36)</f>
        <v>5.39522635132671</v>
      </c>
      <c r="O105" s="1" t="n">
        <f aca="false">STDEV(O7:O36)</f>
        <v>1.5008981603139</v>
      </c>
      <c r="R105" s="1" t="n">
        <f aca="false">STDEV(R7:R36)</f>
        <v>1.5008981603139</v>
      </c>
      <c r="S105" s="1"/>
      <c r="T105" s="1" t="n">
        <f aca="false">STDEV(T7:T36)</f>
        <v>1.75781464512101</v>
      </c>
      <c r="U105" s="1" t="n">
        <f aca="false">STDEV(U7:U36)</f>
        <v>2.22233264977798</v>
      </c>
      <c r="V105" s="1" t="n">
        <f aca="false">STDEV(V7:V36)</f>
        <v>1.87863834516911</v>
      </c>
      <c r="W105" s="1" t="n">
        <f aca="false">STDEV(W7:W36)</f>
        <v>3.76488348401516</v>
      </c>
      <c r="X105" s="1" t="n">
        <f aca="false">STDEV(X7:X36)</f>
        <v>1.92423881983521</v>
      </c>
      <c r="Y105" s="1" t="n">
        <f aca="false">STDEV(Y7:Y36)</f>
        <v>2.05511873519627</v>
      </c>
      <c r="Z105" s="1" t="n">
        <f aca="false">STDEV(Z7:Z36)</f>
        <v>1.93580227923841</v>
      </c>
      <c r="AC105" s="1" t="n">
        <f aca="false">MAX(AC7:AC36)</f>
        <v>7.70461733080329</v>
      </c>
      <c r="AD105" s="1" t="n">
        <f aca="false">MAX(AD7:AD36)</f>
        <v>11.8158746257124</v>
      </c>
      <c r="AE105" s="1" t="n">
        <f aca="false">MAX(AE7:AE36)</f>
        <v>3.62175838077167</v>
      </c>
      <c r="AF105" s="1" t="n">
        <f aca="false">MAX(AF7:AF36)</f>
        <v>6.51307189542484</v>
      </c>
      <c r="AG105" s="1" t="n">
        <f aca="false">MAX(AG7:AG36)</f>
        <v>6.49652118912081</v>
      </c>
      <c r="AH105" s="1" t="n">
        <f aca="false">MAX(AH7:AH36)</f>
        <v>4.3718954248366</v>
      </c>
      <c r="AI105" s="1" t="n">
        <f aca="false">MAX(AI7:AI36)</f>
        <v>5.43959519291587</v>
      </c>
      <c r="AJ105" s="1" t="n">
        <f aca="false">MAX(AJ7:AJ36)</f>
        <v>6.36875395319418</v>
      </c>
      <c r="AK105" s="1" t="n">
        <f aca="false">MAX(AK7:AK36)</f>
        <v>5.57581699346405</v>
      </c>
      <c r="AL105" s="1" t="n">
        <f aca="false">MAX(AL7:AL36)</f>
        <v>5.76723592662871</v>
      </c>
      <c r="AM105" s="1" t="n">
        <f aca="false">MAX(AM7:AM36)</f>
        <v>6.58104575163398</v>
      </c>
      <c r="AN105" s="1" t="n">
        <f aca="false">MAX(AN7:AN36)</f>
        <v>9.15749525616698</v>
      </c>
      <c r="AO105" s="1" t="n">
        <f aca="false">MAX(AO7:AO36)</f>
        <v>2.88071645293886</v>
      </c>
    </row>
    <row r="106" customFormat="false" ht="12.75" hidden="false" customHeight="false" outlineLevel="0" collapsed="false">
      <c r="A106" s="0" t="s">
        <v>28</v>
      </c>
      <c r="C106" s="1" t="n">
        <f aca="false">MAX(C7:C36)</f>
        <v>15.8387096774194</v>
      </c>
      <c r="D106" s="1" t="n">
        <f aca="false">MAX(D7:D36)</f>
        <v>24.25</v>
      </c>
      <c r="E106" s="1" t="n">
        <f aca="false">MAX(E7:E36)</f>
        <v>26.3225806451613</v>
      </c>
      <c r="F106" s="1" t="n">
        <f aca="false">MAX(F7:F36)</f>
        <v>41.1333333333333</v>
      </c>
      <c r="G106" s="1" t="n">
        <f aca="false">MAX(G7:G36)</f>
        <v>51.3870967741936</v>
      </c>
      <c r="H106" s="1" t="n">
        <f aca="false">MAX(H7:H36)</f>
        <v>59.0333333333333</v>
      </c>
      <c r="I106" s="1" t="n">
        <f aca="false">MAX(I7:I36)</f>
        <v>64.9354838709677</v>
      </c>
      <c r="J106" s="1" t="n">
        <f aca="false">MAX(J7:J36)</f>
        <v>63.8064516129032</v>
      </c>
      <c r="K106" s="1" t="n">
        <f aca="false">MAX(K7:K36)</f>
        <v>54.2666666666667</v>
      </c>
      <c r="L106" s="1" t="n">
        <f aca="false">MAX(L7:L36)</f>
        <v>44.0967741935484</v>
      </c>
      <c r="M106" s="1" t="n">
        <f aca="false">MAX(M7:M36)</f>
        <v>33.1666666666667</v>
      </c>
      <c r="N106" s="1" t="n">
        <f aca="false">MAX(N7:N36)</f>
        <v>23.9677419354839</v>
      </c>
      <c r="O106" s="1" t="n">
        <f aca="false">MAX(O7:O36)</f>
        <v>38.1133128520225</v>
      </c>
      <c r="R106" s="1" t="n">
        <f aca="false">MAX(R7:R36)</f>
        <v>2.88071645293886</v>
      </c>
      <c r="S106" s="1"/>
      <c r="T106" s="1" t="n">
        <f aca="false">MAX(T7:T36)</f>
        <v>36.3455197132616</v>
      </c>
      <c r="U106" s="1" t="n">
        <f aca="false">MAX(U7:U36)</f>
        <v>60.6028673835125</v>
      </c>
      <c r="V106" s="1" t="n">
        <f aca="false">MAX(V7:V36)</f>
        <v>40.6215053763441</v>
      </c>
      <c r="W106" s="1" t="n">
        <f aca="false">MAX(W7:W36)</f>
        <v>18.1478494623656</v>
      </c>
      <c r="X106" s="1" t="n">
        <f aca="false">MAX(X7:X36)</f>
        <v>53.2100358422939</v>
      </c>
      <c r="Y106" s="1" t="n">
        <f aca="false">MAX(Y7:Y36)</f>
        <v>24.9393369175627</v>
      </c>
      <c r="Z106" s="1" t="n">
        <f aca="false">MAX(Z7:Z36)</f>
        <v>57.6688172043011</v>
      </c>
      <c r="AC106" s="1" t="n">
        <f aca="false">MIN(AC7:AC36)</f>
        <v>-10.6502213788741</v>
      </c>
      <c r="AD106" s="1" t="n">
        <f aca="false">MIN(AD7:AD36)</f>
        <v>-8.5412682314305</v>
      </c>
      <c r="AE106" s="1" t="n">
        <f aca="false">MIN(AE7:AE36)</f>
        <v>-16.0234029095509</v>
      </c>
      <c r="AF106" s="1" t="n">
        <f aca="false">MIN(AF7:AF36)</f>
        <v>-4.58692810457516</v>
      </c>
      <c r="AG106" s="1" t="n">
        <f aca="false">MIN(AG7:AG36)</f>
        <v>-8.69702719797596</v>
      </c>
      <c r="AH106" s="1" t="n">
        <f aca="false">MIN(AH7:AH36)</f>
        <v>-5.49477124183007</v>
      </c>
      <c r="AI106" s="1" t="n">
        <f aca="false">MIN(AI7:AI36)</f>
        <v>-5.30234029095509</v>
      </c>
      <c r="AJ106" s="1" t="n">
        <f aca="false">MIN(AJ7:AJ36)</f>
        <v>-8.5022137887413</v>
      </c>
      <c r="AK106" s="1" t="n">
        <f aca="false">MIN(AK7:AK36)</f>
        <v>-5.75751633986929</v>
      </c>
      <c r="AL106" s="1" t="n">
        <f aca="false">MIN(AL7:AL36)</f>
        <v>-8.26502213788741</v>
      </c>
      <c r="AM106" s="1" t="n">
        <f aca="false">MIN(AM7:AM36)</f>
        <v>-8.05228758169935</v>
      </c>
      <c r="AN106" s="1" t="n">
        <f aca="false">MIN(AN7:AN36)</f>
        <v>-12.6812144212524</v>
      </c>
      <c r="AO106" s="1" t="n">
        <f aca="false">MIN(AO7:AO36)</f>
        <v>-3.0191747400975</v>
      </c>
    </row>
    <row r="107" customFormat="false" ht="12.75" hidden="false" customHeight="false" outlineLevel="0" collapsed="false">
      <c r="A107" s="0" t="s">
        <v>29</v>
      </c>
      <c r="C107" s="1" t="n">
        <f aca="false">MIN(C7:C36)</f>
        <v>-2.51612903225806</v>
      </c>
      <c r="D107" s="1" t="n">
        <f aca="false">MIN(D7:D36)</f>
        <v>3.89285714285714</v>
      </c>
      <c r="E107" s="1" t="n">
        <f aca="false">MIN(E7:E36)</f>
        <v>6.67741935483871</v>
      </c>
      <c r="F107" s="1" t="n">
        <f aca="false">MIN(F7:F36)</f>
        <v>30.0333333333333</v>
      </c>
      <c r="G107" s="1" t="n">
        <f aca="false">MIN(G7:G36)</f>
        <v>36.1935483870968</v>
      </c>
      <c r="H107" s="1" t="n">
        <f aca="false">MIN(H7:H36)</f>
        <v>49.1666666666667</v>
      </c>
      <c r="I107" s="1" t="n">
        <f aca="false">MIN(I7:I36)</f>
        <v>54.1935483870968</v>
      </c>
      <c r="J107" s="1" t="n">
        <f aca="false">MIN(J7:J36)</f>
        <v>48.9354838709677</v>
      </c>
      <c r="K107" s="1" t="n">
        <f aca="false">MIN(K7:K36)</f>
        <v>42.9333333333333</v>
      </c>
      <c r="L107" s="1" t="n">
        <f aca="false">MIN(L7:L36)</f>
        <v>30.0645161290323</v>
      </c>
      <c r="M107" s="1" t="n">
        <f aca="false">MIN(M7:M36)</f>
        <v>18.5333333333333</v>
      </c>
      <c r="N107" s="1" t="n">
        <f aca="false">MIN(N7:N36)</f>
        <v>2.12903225806452</v>
      </c>
      <c r="O107" s="1" t="n">
        <f aca="false">MIN(O7:O36)</f>
        <v>32.2134216589862</v>
      </c>
      <c r="R107" s="1" t="n">
        <f aca="false">MIN(R7:R36)</f>
        <v>-3.0191747400975</v>
      </c>
      <c r="S107" s="1"/>
      <c r="T107" s="1" t="n">
        <f aca="false">MIN(T7:T36)</f>
        <v>29.7594982078853</v>
      </c>
      <c r="U107" s="1" t="n">
        <f aca="false">MIN(U7:U36)</f>
        <v>52.826523297491</v>
      </c>
      <c r="V107" s="1" t="n">
        <f aca="false">MIN(V7:V36)</f>
        <v>34.7268817204301</v>
      </c>
      <c r="W107" s="1" t="n">
        <f aca="false">MIN(W7:W36)</f>
        <v>4.01382488479263</v>
      </c>
      <c r="X107" s="1" t="n">
        <f aca="false">MIN(X7:X36)</f>
        <v>45.4548387096774</v>
      </c>
      <c r="Y107" s="1" t="n">
        <f aca="false">MIN(Y7:Y36)</f>
        <v>16.6787762416795</v>
      </c>
      <c r="Z107" s="1" t="n">
        <f aca="false">MIN(Z7:Z36)</f>
        <v>50.61155913978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8" min="17" style="0" width="3.7"/>
    <col collapsed="false" customWidth="true" hidden="false" outlineLevel="0" max="25" min="19" style="0" width="6.7"/>
    <col collapsed="false" customWidth="true" hidden="false" outlineLevel="0" max="37" min="26" style="0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31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S3" s="5" t="s">
        <v>16</v>
      </c>
      <c r="T3" s="5" t="s">
        <v>17</v>
      </c>
      <c r="U3" s="5" t="s">
        <v>18</v>
      </c>
      <c r="V3" s="5" t="s">
        <v>19</v>
      </c>
      <c r="W3" s="6" t="s">
        <v>20</v>
      </c>
      <c r="X3" s="6" t="s">
        <v>21</v>
      </c>
      <c r="Y3" s="6" t="s">
        <v>22</v>
      </c>
    </row>
    <row r="4" customFormat="false" ht="12.75" hidden="false" customHeight="false" outlineLevel="0" collapsed="false">
      <c r="O4" s="3"/>
      <c r="P4" s="3"/>
      <c r="R4" s="3"/>
      <c r="S4" s="5"/>
      <c r="T4" s="5"/>
      <c r="U4" s="5"/>
      <c r="V4" s="5"/>
      <c r="W4" s="6"/>
      <c r="X4" s="6"/>
      <c r="Y4" s="6"/>
    </row>
    <row r="5" customFormat="false" ht="12.75" hidden="false" customHeight="false" outlineLevel="0" collapsed="false">
      <c r="A5" s="0" t="n">
        <v>1869</v>
      </c>
      <c r="C5" s="1" t="n">
        <f aca="false">'T-MSN'!C5-'T-MSN'!C$138</f>
        <v>4.97769230769231</v>
      </c>
      <c r="D5" s="1" t="n">
        <f aca="false">'T-MSN'!D5-'T-MSN'!D$138</f>
        <v>1.81153846153846</v>
      </c>
      <c r="E5" s="1" t="n">
        <f aca="false">'T-MSN'!E5-'T-MSN'!E$138</f>
        <v>-5.59615384615384</v>
      </c>
      <c r="F5" s="1" t="n">
        <f aca="false">'T-MSN'!F5-'T-MSN'!F$138</f>
        <v>-3.91538461538462</v>
      </c>
      <c r="G5" s="1" t="n">
        <f aca="false">'T-MSN'!G5-'T-MSN'!G$138</f>
        <v>-3.16307692307692</v>
      </c>
      <c r="H5" s="1" t="n">
        <f aca="false">'T-MSN'!H5-'T-MSN'!H$138</f>
        <v>-4.5176923076923</v>
      </c>
      <c r="I5" s="1" t="n">
        <f aca="false">'T-MSN'!I5-'T-MSN'!I$138</f>
        <v>-2.96153846153847</v>
      </c>
      <c r="J5" s="1" t="n">
        <f aca="false">'T-MSN'!J5-'T-MSN'!J$138</f>
        <v>-1.63538461538461</v>
      </c>
      <c r="K5" s="1" t="n">
        <f aca="false">'T-MSN'!K5-'T-MSN'!K$138</f>
        <v>-0.432307692307688</v>
      </c>
      <c r="L5" s="1" t="n">
        <f aca="false">'T-MSN'!L5-'T-MSN'!L$138</f>
        <v>-9.76000000000001</v>
      </c>
      <c r="M5" s="1" t="n">
        <f aca="false">'T-MSN'!M5-'T-MSN'!M$138</f>
        <v>-4.52769230769231</v>
      </c>
      <c r="N5" s="1" t="n">
        <f aca="false">'T-MSN'!N5-'T-MSN'!N$138</f>
        <v>-0.915384615384614</v>
      </c>
      <c r="P5" s="1" t="n">
        <f aca="false">AVERAGE(C5:N5)</f>
        <v>-2.55294871794872</v>
      </c>
      <c r="S5" s="7" t="n">
        <f aca="false">AVERAGE(E5:G5)</f>
        <v>-4.22487179487179</v>
      </c>
      <c r="T5" s="7" t="n">
        <f aca="false">AVERAGE(H5:J5)</f>
        <v>-3.03820512820513</v>
      </c>
      <c r="U5" s="7" t="n">
        <f aca="false">AVERAGE(K5:M5)</f>
        <v>-4.90666666666667</v>
      </c>
      <c r="V5" s="7" t="n">
        <f aca="false">AVERAGE(N5,C6:D6)</f>
        <v>-0.408717948717949</v>
      </c>
      <c r="W5" s="8" t="n">
        <f aca="false">AVERAGE(F5:K5)</f>
        <v>-2.77089743589743</v>
      </c>
      <c r="X5" s="8" t="n">
        <f aca="false">AVERAGE(L5:N5,C6:E6)</f>
        <v>-3.335</v>
      </c>
      <c r="Y5" s="8" t="n">
        <f aca="false">AVERAGE(H5:K5)</f>
        <v>-2.38673076923077</v>
      </c>
    </row>
    <row r="6" customFormat="false" ht="12.75" hidden="false" customHeight="false" outlineLevel="0" collapsed="false">
      <c r="A6" s="0" t="n">
        <v>1870</v>
      </c>
      <c r="C6" s="1" t="n">
        <f aca="false">'T-MSN'!C6-'T-MSN'!C$138</f>
        <v>0.0776923076923062</v>
      </c>
      <c r="D6" s="1" t="n">
        <f aca="false">'T-MSN'!D6-'T-MSN'!D$138</f>
        <v>-0.388461538461538</v>
      </c>
      <c r="E6" s="1" t="n">
        <f aca="false">'T-MSN'!E6-'T-MSN'!E$138</f>
        <v>-4.49615384615385</v>
      </c>
      <c r="F6" s="1" t="n">
        <f aca="false">'T-MSN'!F6-'T-MSN'!F$138</f>
        <v>4.38461538461539</v>
      </c>
      <c r="G6" s="1" t="n">
        <f aca="false">'T-MSN'!G6-'T-MSN'!G$138</f>
        <v>7.03692307692307</v>
      </c>
      <c r="H6" s="1" t="n">
        <f aca="false">'T-MSN'!H6-'T-MSN'!H$138</f>
        <v>3.88230769230769</v>
      </c>
      <c r="I6" s="1" t="n">
        <f aca="false">'T-MSN'!I6-'T-MSN'!I$138</f>
        <v>1.83846153846154</v>
      </c>
      <c r="J6" s="1" t="n">
        <f aca="false">'T-MSN'!J6-'T-MSN'!J$138</f>
        <v>-0.635384615384609</v>
      </c>
      <c r="K6" s="1" t="n">
        <f aca="false">'T-MSN'!K6-'T-MSN'!K$138</f>
        <v>3.26769230769231</v>
      </c>
      <c r="L6" s="1" t="n">
        <f aca="false">'T-MSN'!L6-'T-MSN'!L$138</f>
        <v>0.739999999999995</v>
      </c>
      <c r="M6" s="1" t="n">
        <f aca="false">'T-MSN'!M6-'T-MSN'!M$138</f>
        <v>3.67230769230769</v>
      </c>
      <c r="N6" s="1" t="n">
        <f aca="false">'T-MSN'!N6-'T-MSN'!N$138</f>
        <v>-1.01538461538462</v>
      </c>
      <c r="P6" s="1" t="n">
        <f aca="false">AVERAGE(C6:N6)</f>
        <v>1.53038461538462</v>
      </c>
      <c r="S6" s="7" t="n">
        <f aca="false">AVERAGE(E6:G6)</f>
        <v>2.30846153846154</v>
      </c>
      <c r="T6" s="7" t="n">
        <f aca="false">AVERAGE(H6:J6)</f>
        <v>1.69512820512821</v>
      </c>
      <c r="U6" s="7" t="n">
        <f aca="false">AVERAGE(K6:M6)</f>
        <v>2.56</v>
      </c>
      <c r="V6" s="7" t="n">
        <f aca="false">AVERAGE(N6,C7:D7)</f>
        <v>1.45794871794872</v>
      </c>
      <c r="W6" s="8" t="n">
        <f aca="false">AVERAGE(F6:K6)</f>
        <v>3.29576923076923</v>
      </c>
      <c r="X6" s="8" t="n">
        <f aca="false">AVERAGE(L6:N6,C7:E7)</f>
        <v>2.09833333333333</v>
      </c>
      <c r="Y6" s="8" t="n">
        <f aca="false">AVERAGE(H6:K6)</f>
        <v>2.08826923076924</v>
      </c>
    </row>
    <row r="7" customFormat="false" ht="12.75" hidden="false" customHeight="false" outlineLevel="0" collapsed="false">
      <c r="A7" s="0" t="n">
        <v>1871</v>
      </c>
      <c r="C7" s="1" t="n">
        <f aca="false">'T-MSN'!C7-'T-MSN'!C$138</f>
        <v>2.67769230769231</v>
      </c>
      <c r="D7" s="1" t="n">
        <f aca="false">'T-MSN'!D7-'T-MSN'!D$138</f>
        <v>2.71153846153846</v>
      </c>
      <c r="E7" s="1" t="n">
        <f aca="false">'T-MSN'!E7-'T-MSN'!E$138</f>
        <v>3.80384615384616</v>
      </c>
      <c r="F7" s="1" t="n">
        <f aca="false">'T-MSN'!F7-'T-MSN'!F$138</f>
        <v>2.68461538461538</v>
      </c>
      <c r="G7" s="1" t="n">
        <f aca="false">'T-MSN'!G7-'T-MSN'!G$138</f>
        <v>3.33692307692308</v>
      </c>
      <c r="H7" s="1" t="n">
        <f aca="false">'T-MSN'!H7-'T-MSN'!H$138</f>
        <v>0.582307692307694</v>
      </c>
      <c r="I7" s="1" t="n">
        <f aca="false">'T-MSN'!I7-'T-MSN'!I$138</f>
        <v>-0.661538461538456</v>
      </c>
      <c r="J7" s="1" t="n">
        <f aca="false">'T-MSN'!J7-'T-MSN'!J$138</f>
        <v>0.0646153846153936</v>
      </c>
      <c r="K7" s="1" t="n">
        <f aca="false">'T-MSN'!K7-'T-MSN'!K$138</f>
        <v>-1.53230769230769</v>
      </c>
      <c r="L7" s="1" t="n">
        <f aca="false">'T-MSN'!L7-'T-MSN'!L$138</f>
        <v>2.34</v>
      </c>
      <c r="M7" s="1" t="n">
        <f aca="false">'T-MSN'!M7-'T-MSN'!M$138</f>
        <v>-4.42769230769231</v>
      </c>
      <c r="N7" s="1" t="n">
        <f aca="false">'T-MSN'!N7-'T-MSN'!N$138</f>
        <v>-9.81538461538461</v>
      </c>
      <c r="P7" s="1" t="n">
        <f aca="false">AVERAGE(C7:N7)</f>
        <v>0.147051282051283</v>
      </c>
      <c r="S7" s="7" t="n">
        <f aca="false">AVERAGE(E7:G7)</f>
        <v>3.27512820512821</v>
      </c>
      <c r="T7" s="7" t="n">
        <f aca="false">AVERAGE(H7:J7)</f>
        <v>-0.00487179487178935</v>
      </c>
      <c r="U7" s="7" t="n">
        <f aca="false">AVERAGE(K7:M7)</f>
        <v>-1.20666666666667</v>
      </c>
      <c r="V7" s="7" t="n">
        <f aca="false">AVERAGE(N7,C8:D8)</f>
        <v>-3.70871794871795</v>
      </c>
      <c r="W7" s="8" t="n">
        <f aca="false">AVERAGE(F7:K7)</f>
        <v>0.745769230769234</v>
      </c>
      <c r="X7" s="8" t="n">
        <f aca="false">AVERAGE(L7:N7,C8:E8)</f>
        <v>-3.535</v>
      </c>
      <c r="Y7" s="8" t="n">
        <f aca="false">AVERAGE(H7:K7)</f>
        <v>-0.386730769230764</v>
      </c>
    </row>
    <row r="8" customFormat="false" ht="12.75" hidden="false" customHeight="false" outlineLevel="0" collapsed="false">
      <c r="A8" s="0" t="n">
        <v>1872</v>
      </c>
      <c r="C8" s="1" t="n">
        <f aca="false">'T-MSN'!C8-'T-MSN'!C$138</f>
        <v>-0.222307692307691</v>
      </c>
      <c r="D8" s="1" t="n">
        <f aca="false">'T-MSN'!D8-'T-MSN'!D$138</f>
        <v>-1.08846153846154</v>
      </c>
      <c r="E8" s="1" t="n">
        <f aca="false">'T-MSN'!E8-'T-MSN'!E$138</f>
        <v>-7.99615384615385</v>
      </c>
      <c r="F8" s="1" t="n">
        <f aca="false">'T-MSN'!F8-'T-MSN'!F$138</f>
        <v>0.184615384615384</v>
      </c>
      <c r="G8" s="1" t="n">
        <f aca="false">'T-MSN'!G8-'T-MSN'!G$138</f>
        <v>-0.163076923076922</v>
      </c>
      <c r="H8" s="1" t="n">
        <f aca="false">'T-MSN'!H8-'T-MSN'!H$138</f>
        <v>2.2823076923077</v>
      </c>
      <c r="I8" s="1" t="n">
        <f aca="false">'T-MSN'!I8-'T-MSN'!I$138</f>
        <v>1.33846153846154</v>
      </c>
      <c r="J8" s="1" t="n">
        <f aca="false">'T-MSN'!J8-'T-MSN'!J$138</f>
        <v>2.56461538461539</v>
      </c>
      <c r="K8" s="1" t="n">
        <f aca="false">'T-MSN'!K8-'T-MSN'!K$138</f>
        <v>0.767692307692308</v>
      </c>
      <c r="L8" s="1" t="n">
        <f aca="false">'T-MSN'!L8-'T-MSN'!L$138</f>
        <v>-0.760000000000005</v>
      </c>
      <c r="M8" s="1" t="n">
        <f aca="false">'T-MSN'!M8-'T-MSN'!M$138</f>
        <v>-7.72769230769231</v>
      </c>
      <c r="N8" s="1" t="n">
        <f aca="false">'T-MSN'!N8-'T-MSN'!N$138</f>
        <v>-12.5153846153846</v>
      </c>
      <c r="P8" s="1" t="n">
        <f aca="false">AVERAGE(C8:N8)</f>
        <v>-1.94461538461538</v>
      </c>
      <c r="S8" s="7" t="n">
        <f aca="false">AVERAGE(E8:G8)</f>
        <v>-2.65820512820513</v>
      </c>
      <c r="T8" s="7" t="n">
        <f aca="false">AVERAGE(H8:J8)</f>
        <v>2.06179487179488</v>
      </c>
      <c r="U8" s="7" t="n">
        <f aca="false">AVERAGE(K8:M8)</f>
        <v>-2.57333333333334</v>
      </c>
      <c r="V8" s="7" t="n">
        <f aca="false">AVERAGE(N8,C9:D9)</f>
        <v>-8.24205128205128</v>
      </c>
      <c r="W8" s="8" t="n">
        <f aca="false">AVERAGE(F8:K8)</f>
        <v>1.1624358974359</v>
      </c>
      <c r="X8" s="8" t="n">
        <f aca="false">AVERAGE(L8:N8,C9:E9)</f>
        <v>-5.66833333333333</v>
      </c>
      <c r="Y8" s="8" t="n">
        <f aca="false">AVERAGE(H8:K8)</f>
        <v>1.73826923076924</v>
      </c>
    </row>
    <row r="9" customFormat="false" ht="12.75" hidden="false" customHeight="false" outlineLevel="0" collapsed="false">
      <c r="A9" s="0" t="n">
        <v>1873</v>
      </c>
      <c r="C9" s="1" t="n">
        <f aca="false">'T-MSN'!C9-'T-MSN'!C$138</f>
        <v>-6.82230769230769</v>
      </c>
      <c r="D9" s="1" t="n">
        <f aca="false">'T-MSN'!D9-'T-MSN'!D$138</f>
        <v>-5.38846153846154</v>
      </c>
      <c r="E9" s="1" t="n">
        <f aca="false">'T-MSN'!E9-'T-MSN'!E$138</f>
        <v>-0.796153846153846</v>
      </c>
      <c r="F9" s="1" t="n">
        <f aca="false">'T-MSN'!F9-'T-MSN'!F$138</f>
        <v>-3.21538461538461</v>
      </c>
      <c r="G9" s="1" t="n">
        <f aca="false">'T-MSN'!G9-'T-MSN'!G$138</f>
        <v>-2.56307692307692</v>
      </c>
      <c r="H9" s="1" t="n">
        <f aca="false">'T-MSN'!H9-'T-MSN'!H$138</f>
        <v>5.6823076923077</v>
      </c>
      <c r="I9" s="1" t="n">
        <f aca="false">'T-MSN'!I9-'T-MSN'!I$138</f>
        <v>-0.261538461538464</v>
      </c>
      <c r="J9" s="1" t="n">
        <f aca="false">'T-MSN'!J9-'T-MSN'!J$138</f>
        <v>1.86461538461539</v>
      </c>
      <c r="K9" s="1" t="n">
        <f aca="false">'T-MSN'!K9-'T-MSN'!K$138</f>
        <v>-2.93230769230769</v>
      </c>
      <c r="L9" s="1" t="n">
        <f aca="false">'T-MSN'!L9-'T-MSN'!L$138</f>
        <v>-4.66</v>
      </c>
      <c r="M9" s="1" t="n">
        <f aca="false">'T-MSN'!M9-'T-MSN'!M$138</f>
        <v>-6.82769230769231</v>
      </c>
      <c r="N9" s="1" t="n">
        <f aca="false">'T-MSN'!N9-'T-MSN'!N$138</f>
        <v>2.88461538461539</v>
      </c>
      <c r="P9" s="1" t="n">
        <f aca="false">AVERAGE(C9:N9)</f>
        <v>-1.91961538461538</v>
      </c>
      <c r="S9" s="7" t="n">
        <f aca="false">AVERAGE(E9:G9)</f>
        <v>-2.19153846153846</v>
      </c>
      <c r="T9" s="7" t="n">
        <f aca="false">AVERAGE(H9:J9)</f>
        <v>2.42846153846154</v>
      </c>
      <c r="U9" s="7" t="n">
        <f aca="false">AVERAGE(K9:M9)</f>
        <v>-4.80666666666667</v>
      </c>
      <c r="V9" s="7" t="n">
        <f aca="false">AVERAGE(N9,C10:D10)</f>
        <v>1.29128205128205</v>
      </c>
      <c r="W9" s="8" t="n">
        <f aca="false">AVERAGE(F9:K9)</f>
        <v>-0.237564102564099</v>
      </c>
      <c r="X9" s="8" t="n">
        <f aca="false">AVERAGE(L9:N9,C10:E10)</f>
        <v>-1.56833333333333</v>
      </c>
      <c r="Y9" s="8" t="n">
        <f aca="false">AVERAGE(H9:K9)</f>
        <v>1.08826923076924</v>
      </c>
    </row>
    <row r="10" customFormat="false" ht="12.75" hidden="false" customHeight="false" outlineLevel="0" collapsed="false">
      <c r="A10" s="0" t="n">
        <v>1874</v>
      </c>
      <c r="C10" s="1" t="n">
        <f aca="false">'T-MSN'!C10-'T-MSN'!C$138</f>
        <v>1.17769230769231</v>
      </c>
      <c r="D10" s="1" t="n">
        <f aca="false">'T-MSN'!D10-'T-MSN'!D$138</f>
        <v>-0.188461538461539</v>
      </c>
      <c r="E10" s="1" t="n">
        <f aca="false">'T-MSN'!E10-'T-MSN'!E$138</f>
        <v>-1.79615384615385</v>
      </c>
      <c r="F10" s="1" t="n">
        <f aca="false">'T-MSN'!F10-'T-MSN'!F$138</f>
        <v>-8.11538461538461</v>
      </c>
      <c r="G10" s="1" t="n">
        <f aca="false">'T-MSN'!G10-'T-MSN'!G$138</f>
        <v>3.73692307692308</v>
      </c>
      <c r="H10" s="1" t="n">
        <f aca="false">'T-MSN'!H10-'T-MSN'!H$138</f>
        <v>2.9823076923077</v>
      </c>
      <c r="I10" s="1" t="n">
        <f aca="false">'T-MSN'!I10-'T-MSN'!I$138</f>
        <v>4.03846153846153</v>
      </c>
      <c r="J10" s="1" t="n">
        <f aca="false">'T-MSN'!J10-'T-MSN'!J$138</f>
        <v>1.46461538461539</v>
      </c>
      <c r="K10" s="1" t="n">
        <f aca="false">'T-MSN'!K10-'T-MSN'!K$138</f>
        <v>2.9676923076923</v>
      </c>
      <c r="L10" s="1" t="n">
        <f aca="false">'T-MSN'!L10-'T-MSN'!L$138</f>
        <v>0.839999999999996</v>
      </c>
      <c r="M10" s="1" t="n">
        <f aca="false">'T-MSN'!M10-'T-MSN'!M$138</f>
        <v>-2.22769230769231</v>
      </c>
      <c r="N10" s="1" t="n">
        <f aca="false">'T-MSN'!N10-'T-MSN'!N$138</f>
        <v>-0.715384615384615</v>
      </c>
      <c r="P10" s="1" t="n">
        <f aca="false">AVERAGE(C10:N10)</f>
        <v>0.347051282051282</v>
      </c>
      <c r="S10" s="7" t="n">
        <f aca="false">AVERAGE(E10:G10)</f>
        <v>-2.05820512820513</v>
      </c>
      <c r="T10" s="7" t="n">
        <f aca="false">AVERAGE(H10:J10)</f>
        <v>2.82846153846154</v>
      </c>
      <c r="U10" s="7" t="n">
        <f aca="false">AVERAGE(K10:M10)</f>
        <v>0.526666666666664</v>
      </c>
      <c r="V10" s="7" t="n">
        <f aca="false">AVERAGE(N10,C11:D11)</f>
        <v>-10.7087179487179</v>
      </c>
      <c r="W10" s="8" t="n">
        <f aca="false">AVERAGE(F10:K10)</f>
        <v>1.17910256410256</v>
      </c>
      <c r="X10" s="8" t="n">
        <f aca="false">AVERAGE(L10:N10,C11:E11)</f>
        <v>-6.66833333333333</v>
      </c>
      <c r="Y10" s="8" t="n">
        <f aca="false">AVERAGE(H10:K10)</f>
        <v>2.86326923076923</v>
      </c>
    </row>
    <row r="11" customFormat="false" ht="12.75" hidden="false" customHeight="false" outlineLevel="0" collapsed="false">
      <c r="A11" s="0" t="n">
        <v>1875</v>
      </c>
      <c r="C11" s="1" t="n">
        <f aca="false">'T-MSN'!C11-'T-MSN'!C$138</f>
        <v>-13.7223076923077</v>
      </c>
      <c r="D11" s="1" t="n">
        <f aca="false">'T-MSN'!D11-'T-MSN'!D$138</f>
        <v>-17.6884615384615</v>
      </c>
      <c r="E11" s="1" t="n">
        <f aca="false">'T-MSN'!E11-'T-MSN'!E$138</f>
        <v>-6.49615384615385</v>
      </c>
      <c r="F11" s="1" t="n">
        <f aca="false">'T-MSN'!F11-'T-MSN'!F$138</f>
        <v>-3.21538461538461</v>
      </c>
      <c r="G11" s="1" t="n">
        <f aca="false">'T-MSN'!G11-'T-MSN'!G$138</f>
        <v>1.83692307692308</v>
      </c>
      <c r="H11" s="1" t="n">
        <f aca="false">'T-MSN'!H11-'T-MSN'!H$138</f>
        <v>-0.817692307692298</v>
      </c>
      <c r="I11" s="1" t="n">
        <f aca="false">'T-MSN'!I11-'T-MSN'!I$138</f>
        <v>1.53846153846153</v>
      </c>
      <c r="J11" s="1" t="n">
        <f aca="false">'T-MSN'!J11-'T-MSN'!J$138</f>
        <v>0.364615384615391</v>
      </c>
      <c r="K11" s="1" t="n">
        <f aca="false">'T-MSN'!K11-'T-MSN'!K$138</f>
        <v>-2.63230769230769</v>
      </c>
      <c r="L11" s="1" t="n">
        <f aca="false">'T-MSN'!L11-'T-MSN'!L$138</f>
        <v>-4.96</v>
      </c>
      <c r="M11" s="1" t="n">
        <f aca="false">'T-MSN'!M11-'T-MSN'!M$138</f>
        <v>-4.82769230769231</v>
      </c>
      <c r="N11" s="1" t="n">
        <f aca="false">'T-MSN'!N11-'T-MSN'!N$138</f>
        <v>7.98461538461539</v>
      </c>
      <c r="P11" s="1" t="n">
        <f aca="false">AVERAGE(C11:N11)</f>
        <v>-3.55294871794872</v>
      </c>
      <c r="S11" s="7" t="n">
        <f aca="false">AVERAGE(E11:G11)</f>
        <v>-2.62487179487179</v>
      </c>
      <c r="T11" s="7" t="n">
        <f aca="false">AVERAGE(H11:J11)</f>
        <v>0.361794871794875</v>
      </c>
      <c r="U11" s="7" t="n">
        <f aca="false">AVERAGE(K11:M11)</f>
        <v>-4.14</v>
      </c>
      <c r="V11" s="7" t="n">
        <f aca="false">AVERAGE(N11,C12:D12)</f>
        <v>6.12461538461539</v>
      </c>
      <c r="W11" s="8" t="n">
        <f aca="false">AVERAGE(F11:K11)</f>
        <v>-0.4875641025641</v>
      </c>
      <c r="X11" s="8" t="n">
        <f aca="false">AVERAGE(L11:N11,C12:E12)</f>
        <v>0.665</v>
      </c>
      <c r="Y11" s="8" t="n">
        <f aca="false">AVERAGE(H11:K11)</f>
        <v>-0.386730769230766</v>
      </c>
    </row>
    <row r="12" customFormat="false" ht="12.75" hidden="false" customHeight="false" outlineLevel="0" collapsed="false">
      <c r="A12" s="0" t="n">
        <v>1876</v>
      </c>
      <c r="C12" s="1" t="n">
        <f aca="false">'T-MSN'!C12-'T-MSN'!C$138</f>
        <v>6.77769230769231</v>
      </c>
      <c r="D12" s="1" t="n">
        <f aca="false">'T-MSN'!D12-'T-MSN'!D$138</f>
        <v>3.61153846153846</v>
      </c>
      <c r="E12" s="1" t="n">
        <f aca="false">'T-MSN'!E12-'T-MSN'!E$138</f>
        <v>-4.59615384615384</v>
      </c>
      <c r="F12" s="1" t="n">
        <f aca="false">'T-MSN'!F12-'T-MSN'!F$138</f>
        <v>-0.115384615384613</v>
      </c>
      <c r="G12" s="1" t="n">
        <f aca="false">'T-MSN'!G12-'T-MSN'!G$138</f>
        <v>1.83692307692308</v>
      </c>
      <c r="H12" s="1" t="n">
        <f aca="false">'T-MSN'!H12-'T-MSN'!H$138</f>
        <v>0.582307692307694</v>
      </c>
      <c r="I12" s="1" t="n">
        <f aca="false">'T-MSN'!I12-'T-MSN'!I$138</f>
        <v>2.23846153846154</v>
      </c>
      <c r="J12" s="1" t="n">
        <f aca="false">'T-MSN'!J12-'T-MSN'!J$138</f>
        <v>3.76461538461538</v>
      </c>
      <c r="K12" s="1" t="n">
        <f aca="false">'T-MSN'!K12-'T-MSN'!K$138</f>
        <v>-1.53230769230769</v>
      </c>
      <c r="L12" s="1" t="n">
        <f aca="false">'T-MSN'!L12-'T-MSN'!L$138</f>
        <v>-4.76000000000001</v>
      </c>
      <c r="M12" s="1" t="n">
        <f aca="false">'T-MSN'!M12-'T-MSN'!M$138</f>
        <v>-0.727692307692308</v>
      </c>
      <c r="N12" s="1" t="n">
        <f aca="false">'T-MSN'!N12-'T-MSN'!N$138</f>
        <v>-12.7153846153846</v>
      </c>
      <c r="P12" s="1" t="n">
        <f aca="false">AVERAGE(C12:N12)</f>
        <v>-0.469615384615384</v>
      </c>
      <c r="S12" s="7" t="n">
        <f aca="false">AVERAGE(E12:G12)</f>
        <v>-0.958205128205126</v>
      </c>
      <c r="T12" s="7" t="n">
        <f aca="false">AVERAGE(H12:J12)</f>
        <v>2.1951282051282</v>
      </c>
      <c r="U12" s="7" t="n">
        <f aca="false">AVERAGE(K12:M12)</f>
        <v>-2.34</v>
      </c>
      <c r="V12" s="7" t="n">
        <f aca="false">AVERAGE(N12,C13:D13)</f>
        <v>-2.27538461538462</v>
      </c>
      <c r="W12" s="8" t="n">
        <f aca="false">AVERAGE(F12:K12)</f>
        <v>1.12910256410256</v>
      </c>
      <c r="X12" s="8" t="n">
        <f aca="false">AVERAGE(L12:N12,C13:E13)</f>
        <v>-3.535</v>
      </c>
      <c r="Y12" s="8" t="n">
        <f aca="false">AVERAGE(H12:K12)</f>
        <v>1.26326923076923</v>
      </c>
    </row>
    <row r="13" customFormat="false" ht="12.75" hidden="false" customHeight="false" outlineLevel="0" collapsed="false">
      <c r="A13" s="0" t="n">
        <v>1877</v>
      </c>
      <c r="C13" s="1" t="n">
        <f aca="false">'T-MSN'!C13-'T-MSN'!C$138</f>
        <v>-4.92230769230769</v>
      </c>
      <c r="D13" s="1" t="n">
        <f aca="false">'T-MSN'!D13-'T-MSN'!D$138</f>
        <v>10.8115384615385</v>
      </c>
      <c r="E13" s="1" t="n">
        <f aca="false">'T-MSN'!E13-'T-MSN'!E$138</f>
        <v>-8.89615384615384</v>
      </c>
      <c r="F13" s="1" t="n">
        <f aca="false">'T-MSN'!F13-'T-MSN'!F$138</f>
        <v>-0.315384615384616</v>
      </c>
      <c r="G13" s="1" t="n">
        <f aca="false">'T-MSN'!G13-'T-MSN'!G$138</f>
        <v>2.83692307692308</v>
      </c>
      <c r="H13" s="1" t="n">
        <f aca="false">'T-MSN'!H13-'T-MSN'!H$138</f>
        <v>-1.0176923076923</v>
      </c>
      <c r="I13" s="1" t="n">
        <f aca="false">'T-MSN'!I13-'T-MSN'!I$138</f>
        <v>1.13846153846154</v>
      </c>
      <c r="J13" s="1" t="n">
        <f aca="false">'T-MSN'!J13-'T-MSN'!J$138</f>
        <v>1.96461538461539</v>
      </c>
      <c r="K13" s="1" t="n">
        <f aca="false">'T-MSN'!K13-'T-MSN'!K$138</f>
        <v>3.86769230769231</v>
      </c>
      <c r="L13" s="1" t="n">
        <f aca="false">'T-MSN'!L13-'T-MSN'!L$138</f>
        <v>1.34</v>
      </c>
      <c r="M13" s="1" t="n">
        <f aca="false">'T-MSN'!M13-'T-MSN'!M$138</f>
        <v>-0.927692307692311</v>
      </c>
      <c r="N13" s="1" t="n">
        <f aca="false">'T-MSN'!N13-'T-MSN'!N$138</f>
        <v>15.5846153846154</v>
      </c>
      <c r="P13" s="1" t="n">
        <f aca="false">AVERAGE(C13:N13)</f>
        <v>1.78871794871795</v>
      </c>
      <c r="S13" s="7" t="n">
        <f aca="false">AVERAGE(E13:G13)</f>
        <v>-2.12487179487179</v>
      </c>
      <c r="T13" s="7" t="n">
        <f aca="false">AVERAGE(H13:J13)</f>
        <v>0.695128205128209</v>
      </c>
      <c r="U13" s="7" t="n">
        <f aca="false">AVERAGE(K13:M13)</f>
        <v>1.42666666666666</v>
      </c>
      <c r="V13" s="7" t="n">
        <f aca="false">AVERAGE(N13,C14:D14)</f>
        <v>11.3579487179487</v>
      </c>
      <c r="W13" s="8" t="n">
        <f aca="false">AVERAGE(F13:K13)</f>
        <v>1.4124358974359</v>
      </c>
      <c r="X13" s="8" t="n">
        <f aca="false">AVERAGE(L13:N13,C14:E14)</f>
        <v>7.74833333333333</v>
      </c>
      <c r="Y13" s="8" t="n">
        <f aca="false">AVERAGE(H13:K13)</f>
        <v>1.48826923076923</v>
      </c>
    </row>
    <row r="14" customFormat="false" ht="12.75" hidden="false" customHeight="false" outlineLevel="0" collapsed="false">
      <c r="A14" s="0" t="n">
        <v>1878</v>
      </c>
      <c r="C14" s="1" t="n">
        <f aca="false">'T-MSN'!C14-'T-MSN'!C$138</f>
        <v>7.67769230769231</v>
      </c>
      <c r="D14" s="1" t="n">
        <f aca="false">'T-MSN'!D14-'T-MSN'!D$138</f>
        <v>10.8115384615385</v>
      </c>
      <c r="E14" s="1" t="n">
        <f aca="false">'T-MSN'!E14-'T-MSN'!E$138</f>
        <v>12.0038461538462</v>
      </c>
      <c r="F14" s="1" t="n">
        <f aca="false">'T-MSN'!F14-'T-MSN'!F$138</f>
        <v>6.48461538461538</v>
      </c>
      <c r="G14" s="1" t="n">
        <f aca="false">'T-MSN'!G14-'T-MSN'!G$138</f>
        <v>-2.36307692307692</v>
      </c>
      <c r="H14" s="1" t="n">
        <f aca="false">'T-MSN'!H14-'T-MSN'!H$138</f>
        <v>-1.0176923076923</v>
      </c>
      <c r="I14" s="1" t="n">
        <f aca="false">'T-MSN'!I14-'T-MSN'!I$138</f>
        <v>2.93846153846154</v>
      </c>
      <c r="J14" s="1" t="n">
        <f aca="false">'T-MSN'!J14-'T-MSN'!J$138</f>
        <v>2.66461538461539</v>
      </c>
      <c r="K14" s="1" t="n">
        <f aca="false">'T-MSN'!K14-'T-MSN'!K$138</f>
        <v>1.66769230769231</v>
      </c>
      <c r="L14" s="1" t="n">
        <f aca="false">'T-MSN'!L14-'T-MSN'!L$138</f>
        <v>-0.0600000000000023</v>
      </c>
      <c r="M14" s="1" t="n">
        <f aca="false">'T-MSN'!M14-'T-MSN'!M$138</f>
        <v>5.07230769230769</v>
      </c>
      <c r="N14" s="1" t="n">
        <f aca="false">'T-MSN'!N14-'T-MSN'!N$138</f>
        <v>-1.21538461538461</v>
      </c>
      <c r="P14" s="1" t="n">
        <f aca="false">AVERAGE(C14:N14)</f>
        <v>3.72205128205128</v>
      </c>
      <c r="S14" s="7" t="n">
        <f aca="false">AVERAGE(E14:G14)</f>
        <v>5.37512820512821</v>
      </c>
      <c r="T14" s="7" t="n">
        <f aca="false">AVERAGE(H14:J14)</f>
        <v>1.52846153846154</v>
      </c>
      <c r="U14" s="7" t="n">
        <f aca="false">AVERAGE(K14:M14)</f>
        <v>2.22666666666666</v>
      </c>
      <c r="V14" s="7" t="n">
        <f aca="false">AVERAGE(N14,C15:D15)</f>
        <v>0.391282051282051</v>
      </c>
      <c r="W14" s="8" t="n">
        <f aca="false">AVERAGE(F14:K14)</f>
        <v>1.72910256410257</v>
      </c>
      <c r="X14" s="8" t="n">
        <f aca="false">AVERAGE(L14:N14,C15:E15)</f>
        <v>1.865</v>
      </c>
      <c r="Y14" s="8" t="n">
        <f aca="false">AVERAGE(H14:K14)</f>
        <v>1.56326923076923</v>
      </c>
    </row>
    <row r="15" customFormat="false" ht="12.75" hidden="false" customHeight="false" outlineLevel="0" collapsed="false">
      <c r="A15" s="0" t="n">
        <v>1879</v>
      </c>
      <c r="C15" s="1" t="n">
        <f aca="false">'T-MSN'!C15-'T-MSN'!C$138</f>
        <v>1.67769230769231</v>
      </c>
      <c r="D15" s="1" t="n">
        <f aca="false">'T-MSN'!D15-'T-MSN'!D$138</f>
        <v>0.71153846153846</v>
      </c>
      <c r="E15" s="1" t="n">
        <f aca="false">'T-MSN'!E15-'T-MSN'!E$138</f>
        <v>5.00384615384616</v>
      </c>
      <c r="F15" s="1" t="n">
        <f aca="false">'T-MSN'!F15-'T-MSN'!F$138</f>
        <v>2.78461538461539</v>
      </c>
      <c r="G15" s="1" t="n">
        <f aca="false">'T-MSN'!G15-'T-MSN'!G$138</f>
        <v>3.03692307692308</v>
      </c>
      <c r="H15" s="1" t="n">
        <f aca="false">'T-MSN'!H15-'T-MSN'!H$138</f>
        <v>0.082307692307694</v>
      </c>
      <c r="I15" s="1" t="n">
        <f aca="false">'T-MSN'!I15-'T-MSN'!I$138</f>
        <v>2.43846153846154</v>
      </c>
      <c r="J15" s="1" t="n">
        <f aca="false">'T-MSN'!J15-'T-MSN'!J$138</f>
        <v>1.36461538461539</v>
      </c>
      <c r="K15" s="1" t="n">
        <f aca="false">'T-MSN'!K15-'T-MSN'!K$138</f>
        <v>-2.23230769230769</v>
      </c>
      <c r="L15" s="1" t="n">
        <f aca="false">'T-MSN'!L15-'T-MSN'!L$138</f>
        <v>9.14</v>
      </c>
      <c r="M15" s="1" t="n">
        <f aca="false">'T-MSN'!M15-'T-MSN'!M$138</f>
        <v>1.47230769230769</v>
      </c>
      <c r="N15" s="1" t="n">
        <f aca="false">'T-MSN'!N15-'T-MSN'!N$138</f>
        <v>-1.51538461538462</v>
      </c>
      <c r="P15" s="1" t="n">
        <f aca="false">AVERAGE(C15:N15)</f>
        <v>1.99705128205128</v>
      </c>
      <c r="S15" s="7" t="n">
        <f aca="false">AVERAGE(E15:G15)</f>
        <v>3.60846153846154</v>
      </c>
      <c r="T15" s="7" t="n">
        <f aca="false">AVERAGE(H15:J15)</f>
        <v>1.29512820512821</v>
      </c>
      <c r="U15" s="7" t="n">
        <f aca="false">AVERAGE(K15:M15)</f>
        <v>2.79333333333333</v>
      </c>
      <c r="V15" s="7" t="n">
        <f aca="false">AVERAGE(N15,C16:D16)</f>
        <v>7.29128205128205</v>
      </c>
      <c r="W15" s="8" t="n">
        <f aca="false">AVERAGE(F15:K15)</f>
        <v>1.24576923076923</v>
      </c>
      <c r="X15" s="8" t="n">
        <f aca="false">AVERAGE(L15:N15,C16:E16)</f>
        <v>5.69833333333333</v>
      </c>
      <c r="Y15" s="8" t="n">
        <f aca="false">AVERAGE(H15:K15)</f>
        <v>0.413269230769233</v>
      </c>
    </row>
    <row r="16" customFormat="false" ht="12.75" hidden="false" customHeight="false" outlineLevel="0" collapsed="false">
      <c r="A16" s="0" t="n">
        <v>1880</v>
      </c>
      <c r="C16" s="1" t="n">
        <f aca="false">'T-MSN'!C16-'T-MSN'!C$138</f>
        <v>16.0776923076923</v>
      </c>
      <c r="D16" s="1" t="n">
        <f aca="false">'T-MSN'!D16-'T-MSN'!D$138</f>
        <v>7.31153846153846</v>
      </c>
      <c r="E16" s="1" t="n">
        <f aca="false">'T-MSN'!E16-'T-MSN'!E$138</f>
        <v>1.70384615384615</v>
      </c>
      <c r="F16" s="1" t="n">
        <f aca="false">'T-MSN'!F16-'T-MSN'!F$138</f>
        <v>1.28461538461539</v>
      </c>
      <c r="G16" s="1" t="n">
        <f aca="false">'T-MSN'!G16-'T-MSN'!G$138</f>
        <v>8.23692307692308</v>
      </c>
      <c r="H16" s="1" t="n">
        <f aca="false">'T-MSN'!H16-'T-MSN'!H$138</f>
        <v>2.9823076923077</v>
      </c>
      <c r="I16" s="1" t="n">
        <f aca="false">'T-MSN'!I16-'T-MSN'!I$138</f>
        <v>0.438461538461539</v>
      </c>
      <c r="J16" s="1" t="n">
        <f aca="false">'T-MSN'!J16-'T-MSN'!J$138</f>
        <v>1.36461538461539</v>
      </c>
      <c r="K16" s="1" t="n">
        <f aca="false">'T-MSN'!K16-'T-MSN'!K$138</f>
        <v>-0.632307692307691</v>
      </c>
      <c r="L16" s="1" t="n">
        <f aca="false">'T-MSN'!L16-'T-MSN'!L$138</f>
        <v>-0.960000000000001</v>
      </c>
      <c r="M16" s="1" t="n">
        <f aca="false">'T-MSN'!M16-'T-MSN'!M$138</f>
        <v>-8.42769230769231</v>
      </c>
      <c r="N16" s="1" t="n">
        <f aca="false">'T-MSN'!N16-'T-MSN'!N$138</f>
        <v>-5.81538461538461</v>
      </c>
      <c r="P16" s="1" t="n">
        <f aca="false">AVERAGE(C16:N16)</f>
        <v>1.96371794871795</v>
      </c>
      <c r="S16" s="7" t="n">
        <f aca="false">AVERAGE(E16:G16)</f>
        <v>3.74179487179487</v>
      </c>
      <c r="T16" s="7" t="n">
        <f aca="false">AVERAGE(H16:J16)</f>
        <v>1.59512820512821</v>
      </c>
      <c r="U16" s="7" t="n">
        <f aca="false">AVERAGE(K16:M16)</f>
        <v>-3.34</v>
      </c>
      <c r="V16" s="7" t="n">
        <f aca="false">AVERAGE(N16,C17:D17)</f>
        <v>-4.50871794871795</v>
      </c>
      <c r="W16" s="8" t="n">
        <f aca="false">AVERAGE(F16:K16)</f>
        <v>2.27910256410257</v>
      </c>
      <c r="X16" s="8" t="n">
        <f aca="false">AVERAGE(L16:N16,C17:E17)</f>
        <v>-4.40166666666667</v>
      </c>
      <c r="Y16" s="8" t="n">
        <f aca="false">AVERAGE(H16:K16)</f>
        <v>1.03826923076923</v>
      </c>
    </row>
    <row r="17" customFormat="false" ht="12.75" hidden="false" customHeight="false" outlineLevel="0" collapsed="false">
      <c r="A17" s="0" t="n">
        <v>1881</v>
      </c>
      <c r="C17" s="1" t="n">
        <f aca="false">'T-MSN'!C17-'T-MSN'!C$138</f>
        <v>-5.52230769230769</v>
      </c>
      <c r="D17" s="1" t="n">
        <f aca="false">'T-MSN'!D17-'T-MSN'!D$138</f>
        <v>-2.18846153846154</v>
      </c>
      <c r="E17" s="1" t="n">
        <f aca="false">'T-MSN'!E17-'T-MSN'!E$138</f>
        <v>-3.49615384615385</v>
      </c>
      <c r="F17" s="1" t="n">
        <f aca="false">'T-MSN'!F17-'T-MSN'!F$138</f>
        <v>-4.81538461538462</v>
      </c>
      <c r="G17" s="1" t="n">
        <f aca="false">'T-MSN'!G17-'T-MSN'!G$138</f>
        <v>9.03692307692307</v>
      </c>
      <c r="H17" s="1" t="n">
        <f aca="false">'T-MSN'!H17-'T-MSN'!H$138</f>
        <v>-0.117692307692309</v>
      </c>
      <c r="I17" s="1" t="n">
        <f aca="false">'T-MSN'!I17-'T-MSN'!I$138</f>
        <v>2.43846153846154</v>
      </c>
      <c r="J17" s="1" t="n">
        <f aca="false">'T-MSN'!J17-'T-MSN'!J$138</f>
        <v>4.96461538461539</v>
      </c>
      <c r="K17" s="1" t="n">
        <f aca="false">'T-MSN'!K17-'T-MSN'!K$138</f>
        <v>5.26769230769232</v>
      </c>
      <c r="L17" s="1" t="n">
        <f aca="false">'T-MSN'!L17-'T-MSN'!L$138</f>
        <v>2.24</v>
      </c>
      <c r="M17" s="1" t="n">
        <f aca="false">'T-MSN'!M17-'T-MSN'!M$138</f>
        <v>-0.127692307692307</v>
      </c>
      <c r="N17" s="1" t="n">
        <f aca="false">'T-MSN'!N17-'T-MSN'!N$138</f>
        <v>10.4846153846154</v>
      </c>
      <c r="P17" s="1" t="n">
        <f aca="false">AVERAGE(C17:N17)</f>
        <v>1.51371794871795</v>
      </c>
      <c r="S17" s="7" t="n">
        <f aca="false">AVERAGE(E17:G17)</f>
        <v>0.241794871794871</v>
      </c>
      <c r="T17" s="7" t="n">
        <f aca="false">AVERAGE(H17:J17)</f>
        <v>2.42846153846154</v>
      </c>
      <c r="U17" s="7" t="n">
        <f aca="false">AVERAGE(K17:M17)</f>
        <v>2.46</v>
      </c>
      <c r="V17" s="7" t="n">
        <f aca="false">AVERAGE(N17,C18:D18)</f>
        <v>9.45794871794872</v>
      </c>
      <c r="W17" s="8" t="n">
        <f aca="false">AVERAGE(F17:K17)</f>
        <v>2.79576923076923</v>
      </c>
      <c r="X17" s="8" t="n">
        <f aca="false">AVERAGE(L17:N17,C18:E18)</f>
        <v>5.69833333333333</v>
      </c>
      <c r="Y17" s="8" t="n">
        <f aca="false">AVERAGE(H17:K17)</f>
        <v>3.13826923076923</v>
      </c>
    </row>
    <row r="18" customFormat="false" ht="12.75" hidden="false" customHeight="false" outlineLevel="0" collapsed="false">
      <c r="A18" s="0" t="n">
        <v>1882</v>
      </c>
      <c r="C18" s="1" t="n">
        <f aca="false">'T-MSN'!C18-'T-MSN'!C$138</f>
        <v>4.57769230769231</v>
      </c>
      <c r="D18" s="1" t="n">
        <f aca="false">'T-MSN'!D18-'T-MSN'!D$138</f>
        <v>13.3115384615385</v>
      </c>
      <c r="E18" s="1" t="n">
        <f aca="false">'T-MSN'!E18-'T-MSN'!E$138</f>
        <v>3.70384615384615</v>
      </c>
      <c r="F18" s="1" t="n">
        <f aca="false">'T-MSN'!F18-'T-MSN'!F$138</f>
        <v>0.384615384615387</v>
      </c>
      <c r="G18" s="1" t="n">
        <f aca="false">'T-MSN'!G18-'T-MSN'!G$138</f>
        <v>-4.66307692307692</v>
      </c>
      <c r="H18" s="1" t="n">
        <f aca="false">'T-MSN'!H18-'T-MSN'!H$138</f>
        <v>-1.5176923076923</v>
      </c>
      <c r="I18" s="1" t="n">
        <f aca="false">'T-MSN'!I18-'T-MSN'!I$138</f>
        <v>-3.66153846153846</v>
      </c>
      <c r="J18" s="1" t="n">
        <f aca="false">'T-MSN'!J18-'T-MSN'!J$138</f>
        <v>1.06461538461539</v>
      </c>
      <c r="K18" s="1" t="n">
        <f aca="false">'T-MSN'!K18-'T-MSN'!K$138</f>
        <v>1.46769230769231</v>
      </c>
      <c r="L18" s="1" t="n">
        <f aca="false">'T-MSN'!L18-'T-MSN'!L$138</f>
        <v>6.44</v>
      </c>
      <c r="M18" s="1" t="n">
        <f aca="false">'T-MSN'!M18-'T-MSN'!M$138</f>
        <v>3.57230769230769</v>
      </c>
      <c r="N18" s="1" t="n">
        <f aca="false">'T-MSN'!N18-'T-MSN'!N$138</f>
        <v>-0.815384615384613</v>
      </c>
      <c r="P18" s="1" t="n">
        <f aca="false">AVERAGE(C18:N18)</f>
        <v>1.98871794871795</v>
      </c>
      <c r="S18" s="7" t="n">
        <f aca="false">AVERAGE(E18:G18)</f>
        <v>-0.19153846153846</v>
      </c>
      <c r="T18" s="7" t="n">
        <f aca="false">AVERAGE(H18:J18)</f>
        <v>-1.37153846153845</v>
      </c>
      <c r="U18" s="7" t="n">
        <f aca="false">AVERAGE(K18:M18)</f>
        <v>3.82666666666667</v>
      </c>
      <c r="V18" s="7" t="n">
        <f aca="false">AVERAGE(N18,C19:D19)</f>
        <v>-4.50871794871795</v>
      </c>
      <c r="W18" s="8" t="n">
        <f aca="false">AVERAGE(F18:K18)</f>
        <v>-1.15423076923076</v>
      </c>
      <c r="X18" s="8" t="n">
        <f aca="false">AVERAGE(L18:N18,C19:E19)</f>
        <v>-1.16833333333333</v>
      </c>
      <c r="Y18" s="8" t="n">
        <f aca="false">AVERAGE(H18:K18)</f>
        <v>-0.661730769230763</v>
      </c>
    </row>
    <row r="19" customFormat="false" ht="12.75" hidden="false" customHeight="false" outlineLevel="0" collapsed="false">
      <c r="A19" s="0" t="n">
        <v>1883</v>
      </c>
      <c r="C19" s="1" t="n">
        <f aca="false">'T-MSN'!C19-'T-MSN'!C$138</f>
        <v>-8.92230769230769</v>
      </c>
      <c r="D19" s="1" t="n">
        <f aca="false">'T-MSN'!D19-'T-MSN'!D$138</f>
        <v>-3.78846153846154</v>
      </c>
      <c r="E19" s="1" t="n">
        <f aca="false">'T-MSN'!E19-'T-MSN'!E$138</f>
        <v>-3.49615384615385</v>
      </c>
      <c r="F19" s="1" t="n">
        <f aca="false">'T-MSN'!F19-'T-MSN'!F$138</f>
        <v>1.08461538461538</v>
      </c>
      <c r="G19" s="1" t="n">
        <f aca="false">'T-MSN'!G19-'T-MSN'!G$138</f>
        <v>-3.96307692307692</v>
      </c>
      <c r="H19" s="1" t="n">
        <f aca="false">'T-MSN'!H19-'T-MSN'!H$138</f>
        <v>-2.11769230769231</v>
      </c>
      <c r="I19" s="1" t="n">
        <f aca="false">'T-MSN'!I19-'T-MSN'!I$138</f>
        <v>-2.06153846153846</v>
      </c>
      <c r="J19" s="1" t="n">
        <f aca="false">'T-MSN'!J19-'T-MSN'!J$138</f>
        <v>-1.13538461538461</v>
      </c>
      <c r="K19" s="1" t="n">
        <f aca="false">'T-MSN'!K19-'T-MSN'!K$138</f>
        <v>-4.23230769230769</v>
      </c>
      <c r="L19" s="1" t="n">
        <f aca="false">'T-MSN'!L19-'T-MSN'!L$138</f>
        <v>-3.66</v>
      </c>
      <c r="M19" s="1" t="n">
        <f aca="false">'T-MSN'!M19-'T-MSN'!M$138</f>
        <v>-0.0276923076923055</v>
      </c>
      <c r="N19" s="1" t="n">
        <f aca="false">'T-MSN'!N19-'T-MSN'!N$138</f>
        <v>-0.815384615384613</v>
      </c>
      <c r="P19" s="1" t="n">
        <f aca="false">AVERAGE(C19:N19)</f>
        <v>-2.76128205128205</v>
      </c>
      <c r="S19" s="7" t="n">
        <f aca="false">AVERAGE(E19:G19)</f>
        <v>-2.12487179487179</v>
      </c>
      <c r="T19" s="7" t="n">
        <f aca="false">AVERAGE(H19:J19)</f>
        <v>-1.77153846153846</v>
      </c>
      <c r="U19" s="7" t="n">
        <f aca="false">AVERAGE(K19:M19)</f>
        <v>-2.64</v>
      </c>
      <c r="V19" s="7" t="n">
        <f aca="false">AVERAGE(N19,C20:D20)</f>
        <v>-4.74205128205128</v>
      </c>
      <c r="W19" s="8" t="n">
        <f aca="false">AVERAGE(F19:K19)</f>
        <v>-2.07089743589743</v>
      </c>
      <c r="X19" s="8" t="n">
        <f aca="false">AVERAGE(L19:N19,C20:E20)</f>
        <v>-3.76833333333333</v>
      </c>
      <c r="Y19" s="8" t="n">
        <f aca="false">AVERAGE(H19:K19)</f>
        <v>-2.38673076923077</v>
      </c>
    </row>
    <row r="20" customFormat="false" ht="12.75" hidden="false" customHeight="false" outlineLevel="0" collapsed="false">
      <c r="A20" s="0" t="n">
        <v>1884</v>
      </c>
      <c r="C20" s="1" t="n">
        <f aca="false">'T-MSN'!C20-'T-MSN'!C$138</f>
        <v>-8.92230769230769</v>
      </c>
      <c r="D20" s="1" t="n">
        <f aca="false">'T-MSN'!D20-'T-MSN'!D$138</f>
        <v>-4.48846153846154</v>
      </c>
      <c r="E20" s="1" t="n">
        <f aca="false">'T-MSN'!E20-'T-MSN'!E$138</f>
        <v>-4.69615384615385</v>
      </c>
      <c r="F20" s="1" t="n">
        <f aca="false">'T-MSN'!F20-'T-MSN'!F$138</f>
        <v>-2.51538461538462</v>
      </c>
      <c r="G20" s="1" t="n">
        <f aca="false">'T-MSN'!G20-'T-MSN'!G$138</f>
        <v>0.136923076923082</v>
      </c>
      <c r="H20" s="1" t="n">
        <f aca="false">'T-MSN'!H20-'T-MSN'!H$138</f>
        <v>0.9823076923077</v>
      </c>
      <c r="I20" s="1" t="n">
        <f aca="false">'T-MSN'!I20-'T-MSN'!I$138</f>
        <v>-3.36153846153846</v>
      </c>
      <c r="J20" s="1" t="n">
        <f aca="false">'T-MSN'!J20-'T-MSN'!J$138</f>
        <v>-2.73538461538462</v>
      </c>
      <c r="K20" s="1" t="n">
        <f aca="false">'T-MSN'!K20-'T-MSN'!K$138</f>
        <v>3.86769230769231</v>
      </c>
      <c r="L20" s="1" t="n">
        <f aca="false">'T-MSN'!L20-'T-MSN'!L$138</f>
        <v>2.14</v>
      </c>
      <c r="M20" s="1" t="n">
        <f aca="false">'T-MSN'!M20-'T-MSN'!M$138</f>
        <v>-2.72769230769231</v>
      </c>
      <c r="N20" s="1" t="n">
        <f aca="false">'T-MSN'!N20-'T-MSN'!N$138</f>
        <v>-6.41538461538461</v>
      </c>
      <c r="P20" s="1" t="n">
        <f aca="false">AVERAGE(C20:N20)</f>
        <v>-2.39461538461538</v>
      </c>
      <c r="S20" s="7" t="n">
        <f aca="false">AVERAGE(E20:G20)</f>
        <v>-2.35820512820513</v>
      </c>
      <c r="T20" s="7" t="n">
        <f aca="false">AVERAGE(H20:J20)</f>
        <v>-1.70487179487179</v>
      </c>
      <c r="U20" s="7" t="n">
        <f aca="false">AVERAGE(K20:M20)</f>
        <v>1.09333333333333</v>
      </c>
      <c r="V20" s="7" t="n">
        <f aca="false">AVERAGE(N20,C21:D21)</f>
        <v>-10.2087179487179</v>
      </c>
      <c r="W20" s="8" t="n">
        <f aca="false">AVERAGE(F20:K20)</f>
        <v>-0.604230769230767</v>
      </c>
      <c r="X20" s="8" t="n">
        <f aca="false">AVERAGE(L20:N20,C21:E21)</f>
        <v>-6.35166666666667</v>
      </c>
      <c r="Y20" s="8" t="n">
        <f aca="false">AVERAGE(H20:K20)</f>
        <v>-0.311730769230767</v>
      </c>
    </row>
    <row r="21" customFormat="false" ht="12.75" hidden="false" customHeight="false" outlineLevel="0" collapsed="false">
      <c r="A21" s="0" t="n">
        <v>1885</v>
      </c>
      <c r="C21" s="1" t="n">
        <f aca="false">'T-MSN'!C21-'T-MSN'!C$138</f>
        <v>-11.0223076923077</v>
      </c>
      <c r="D21" s="1" t="n">
        <f aca="false">'T-MSN'!D21-'T-MSN'!D$138</f>
        <v>-13.1884615384615</v>
      </c>
      <c r="E21" s="1" t="n">
        <f aca="false">'T-MSN'!E21-'T-MSN'!E$138</f>
        <v>-6.89615384615384</v>
      </c>
      <c r="F21" s="1" t="n">
        <f aca="false">'T-MSN'!F21-'T-MSN'!F$138</f>
        <v>-3.71538461538461</v>
      </c>
      <c r="G21" s="1" t="n">
        <f aca="false">'T-MSN'!G21-'T-MSN'!G$138</f>
        <v>-2.36307692307692</v>
      </c>
      <c r="H21" s="1" t="n">
        <f aca="false">'T-MSN'!H21-'T-MSN'!H$138</f>
        <v>-1.41769230769231</v>
      </c>
      <c r="I21" s="1" t="n">
        <f aca="false">'T-MSN'!I21-'T-MSN'!I$138</f>
        <v>0.938461538461539</v>
      </c>
      <c r="J21" s="1" t="n">
        <f aca="false">'T-MSN'!J21-'T-MSN'!J$138</f>
        <v>-4.93538461538461</v>
      </c>
      <c r="K21" s="1" t="n">
        <f aca="false">'T-MSN'!K21-'T-MSN'!K$138</f>
        <v>-1.23230769230769</v>
      </c>
      <c r="L21" s="1" t="n">
        <f aca="false">'T-MSN'!L21-'T-MSN'!L$138</f>
        <v>-4.16</v>
      </c>
      <c r="M21" s="1" t="n">
        <f aca="false">'T-MSN'!M21-'T-MSN'!M$138</f>
        <v>0.872307692307693</v>
      </c>
      <c r="N21" s="1" t="n">
        <f aca="false">'T-MSN'!N21-'T-MSN'!N$138</f>
        <v>1.38461538461539</v>
      </c>
      <c r="P21" s="1" t="n">
        <f aca="false">AVERAGE(C21:N21)</f>
        <v>-3.81128205128205</v>
      </c>
      <c r="S21" s="7" t="n">
        <f aca="false">AVERAGE(E21:G21)</f>
        <v>-4.32487179487179</v>
      </c>
      <c r="T21" s="7" t="n">
        <f aca="false">AVERAGE(H21:J21)</f>
        <v>-1.80487179487179</v>
      </c>
      <c r="U21" s="7" t="n">
        <f aca="false">AVERAGE(K21:M21)</f>
        <v>-1.50666666666667</v>
      </c>
      <c r="V21" s="7" t="n">
        <f aca="false">AVERAGE(N21,C22:D22)</f>
        <v>-2.24205128205128</v>
      </c>
      <c r="W21" s="8" t="n">
        <f aca="false">AVERAGE(F21:K21)</f>
        <v>-2.12089743589743</v>
      </c>
      <c r="X21" s="8" t="n">
        <f aca="false">AVERAGE(L21:N21,C22:E22)</f>
        <v>-2.185</v>
      </c>
      <c r="Y21" s="8" t="n">
        <f aca="false">AVERAGE(H21:K21)</f>
        <v>-1.66173076923077</v>
      </c>
    </row>
    <row r="22" customFormat="false" ht="12.75" hidden="false" customHeight="false" outlineLevel="0" collapsed="false">
      <c r="A22" s="0" t="n">
        <v>1886</v>
      </c>
      <c r="C22" s="1" t="n">
        <f aca="false">'T-MSN'!C22-'T-MSN'!C$138</f>
        <v>-6.42230769230769</v>
      </c>
      <c r="D22" s="1" t="n">
        <f aca="false">'T-MSN'!D22-'T-MSN'!D$138</f>
        <v>-1.68846153846154</v>
      </c>
      <c r="E22" s="1" t="n">
        <f aca="false">'T-MSN'!E22-'T-MSN'!E$138</f>
        <v>-3.09615384615384</v>
      </c>
      <c r="F22" s="1" t="n">
        <f aca="false">'T-MSN'!F22-'T-MSN'!F$138</f>
        <v>1.88461538461539</v>
      </c>
      <c r="G22" s="1" t="n">
        <f aca="false">'T-MSN'!G22-'T-MSN'!G$138</f>
        <v>2.73692307692308</v>
      </c>
      <c r="H22" s="1" t="n">
        <f aca="false">'T-MSN'!H22-'T-MSN'!H$138</f>
        <v>1.4823076923077</v>
      </c>
      <c r="I22" s="1" t="n">
        <f aca="false">'T-MSN'!I22-'T-MSN'!I$138</f>
        <v>2.43846153846154</v>
      </c>
      <c r="J22" s="1" t="n">
        <f aca="false">'T-MSN'!J22-'T-MSN'!J$138</f>
        <v>2.66461538461539</v>
      </c>
      <c r="K22" s="1" t="n">
        <f aca="false">'T-MSN'!K22-'T-MSN'!K$138</f>
        <v>-0.132307692307691</v>
      </c>
      <c r="L22" s="1" t="n">
        <f aca="false">'T-MSN'!L22-'T-MSN'!L$138</f>
        <v>3.14</v>
      </c>
      <c r="M22" s="1" t="n">
        <f aca="false">'T-MSN'!M22-'T-MSN'!M$138</f>
        <v>-3.42769230769231</v>
      </c>
      <c r="N22" s="1" t="n">
        <f aca="false">'T-MSN'!N22-'T-MSN'!N$138</f>
        <v>-10.5153846153846</v>
      </c>
      <c r="P22" s="1" t="n">
        <f aca="false">AVERAGE(C22:N22)</f>
        <v>-0.91128205128205</v>
      </c>
      <c r="S22" s="7" t="n">
        <f aca="false">AVERAGE(E22:G22)</f>
        <v>0.50846153846154</v>
      </c>
      <c r="T22" s="7" t="n">
        <f aca="false">AVERAGE(H22:J22)</f>
        <v>2.19512820512821</v>
      </c>
      <c r="U22" s="7" t="n">
        <f aca="false">AVERAGE(K22:M22)</f>
        <v>-0.139999999999999</v>
      </c>
      <c r="V22" s="7" t="n">
        <f aca="false">AVERAGE(N22,C23:D23)</f>
        <v>-7.64205128205128</v>
      </c>
      <c r="W22" s="8" t="n">
        <f aca="false">AVERAGE(F22:K22)</f>
        <v>1.84576923076923</v>
      </c>
      <c r="X22" s="8" t="n">
        <f aca="false">AVERAGE(L22:N22,C23:E23)</f>
        <v>-4.535</v>
      </c>
      <c r="Y22" s="8" t="n">
        <f aca="false">AVERAGE(H22:K22)</f>
        <v>1.61326923076923</v>
      </c>
    </row>
    <row r="23" customFormat="false" ht="12.75" hidden="false" customHeight="false" outlineLevel="0" collapsed="false">
      <c r="A23" s="0" t="n">
        <v>1887</v>
      </c>
      <c r="C23" s="1" t="n">
        <f aca="false">'T-MSN'!C23-'T-MSN'!C$138</f>
        <v>-8.92230769230769</v>
      </c>
      <c r="D23" s="1" t="n">
        <f aca="false">'T-MSN'!D23-'T-MSN'!D$138</f>
        <v>-3.48846153846154</v>
      </c>
      <c r="E23" s="1" t="n">
        <f aca="false">'T-MSN'!E23-'T-MSN'!E$138</f>
        <v>-3.99615384615385</v>
      </c>
      <c r="F23" s="1" t="n">
        <f aca="false">'T-MSN'!F23-'T-MSN'!F$138</f>
        <v>0.984615384615381</v>
      </c>
      <c r="G23" s="1" t="n">
        <f aca="false">'T-MSN'!G23-'T-MSN'!G$138</f>
        <v>7.23692307692308</v>
      </c>
      <c r="H23" s="1" t="n">
        <f aca="false">'T-MSN'!H23-'T-MSN'!H$138</f>
        <v>2.9823076923077</v>
      </c>
      <c r="I23" s="1" t="n">
        <f aca="false">'T-MSN'!I23-'T-MSN'!I$138</f>
        <v>3.63846153846154</v>
      </c>
      <c r="J23" s="1" t="n">
        <f aca="false">'T-MSN'!J23-'T-MSN'!J$138</f>
        <v>-0.935384615384606</v>
      </c>
      <c r="K23" s="1" t="n">
        <f aca="false">'T-MSN'!K23-'T-MSN'!K$138</f>
        <v>-1.23230769230769</v>
      </c>
      <c r="L23" s="1" t="n">
        <f aca="false">'T-MSN'!L23-'T-MSN'!L$138</f>
        <v>-4.76000000000001</v>
      </c>
      <c r="M23" s="1" t="n">
        <f aca="false">'T-MSN'!M23-'T-MSN'!M$138</f>
        <v>-2.12769230769231</v>
      </c>
      <c r="N23" s="1" t="n">
        <f aca="false">'T-MSN'!N23-'T-MSN'!N$138</f>
        <v>-0.415384615384614</v>
      </c>
      <c r="P23" s="1" t="n">
        <f aca="false">AVERAGE(C23:N23)</f>
        <v>-0.919615384615384</v>
      </c>
      <c r="S23" s="7" t="n">
        <f aca="false">AVERAGE(E23:G23)</f>
        <v>1.40846153846154</v>
      </c>
      <c r="T23" s="7" t="n">
        <f aca="false">AVERAGE(H23:J23)</f>
        <v>1.89512820512821</v>
      </c>
      <c r="U23" s="7" t="n">
        <f aca="false">AVERAGE(K23:M23)</f>
        <v>-2.70666666666667</v>
      </c>
      <c r="V23" s="7" t="n">
        <f aca="false">AVERAGE(N23,C24:D24)</f>
        <v>-5.04205128205128</v>
      </c>
      <c r="W23" s="8" t="n">
        <f aca="false">AVERAGE(F23:K23)</f>
        <v>2.1124358974359</v>
      </c>
      <c r="X23" s="8" t="n">
        <f aca="false">AVERAGE(L23:N23,C24:E24)</f>
        <v>-5.30166666666667</v>
      </c>
      <c r="Y23" s="8" t="n">
        <f aca="false">AVERAGE(H23:K23)</f>
        <v>1.11326923076924</v>
      </c>
    </row>
    <row r="24" customFormat="false" ht="12.75" hidden="false" customHeight="false" outlineLevel="0" collapsed="false">
      <c r="A24" s="0" t="n">
        <v>1888</v>
      </c>
      <c r="C24" s="1" t="n">
        <f aca="false">'T-MSN'!C24-'T-MSN'!C$138</f>
        <v>-10.9223076923077</v>
      </c>
      <c r="D24" s="1" t="n">
        <f aca="false">'T-MSN'!D24-'T-MSN'!D$138</f>
        <v>-3.78846153846154</v>
      </c>
      <c r="E24" s="1" t="n">
        <f aca="false">'T-MSN'!E24-'T-MSN'!E$138</f>
        <v>-9.79615384615385</v>
      </c>
      <c r="F24" s="1" t="n">
        <f aca="false">'T-MSN'!F24-'T-MSN'!F$138</f>
        <v>-1.61538461538461</v>
      </c>
      <c r="G24" s="1" t="n">
        <f aca="false">'T-MSN'!G24-'T-MSN'!G$138</f>
        <v>-5.76307692307692</v>
      </c>
      <c r="H24" s="1" t="n">
        <f aca="false">'T-MSN'!H24-'T-MSN'!H$138</f>
        <v>0.382307692307691</v>
      </c>
      <c r="I24" s="1" t="n">
        <f aca="false">'T-MSN'!I24-'T-MSN'!I$138</f>
        <v>0.838461538461544</v>
      </c>
      <c r="J24" s="1" t="n">
        <f aca="false">'T-MSN'!J24-'T-MSN'!J$138</f>
        <v>-1.83538461538461</v>
      </c>
      <c r="K24" s="1" t="n">
        <f aca="false">'T-MSN'!K24-'T-MSN'!K$138</f>
        <v>-3.13230769230769</v>
      </c>
      <c r="L24" s="1" t="n">
        <f aca="false">'T-MSN'!L24-'T-MSN'!L$138</f>
        <v>-4.06</v>
      </c>
      <c r="M24" s="1" t="n">
        <f aca="false">'T-MSN'!M24-'T-MSN'!M$138</f>
        <v>2.37230769230769</v>
      </c>
      <c r="N24" s="1" t="n">
        <f aca="false">'T-MSN'!N24-'T-MSN'!N$138</f>
        <v>4.98461538461539</v>
      </c>
      <c r="P24" s="1" t="n">
        <f aca="false">AVERAGE(C24:N24)</f>
        <v>-2.69461538461538</v>
      </c>
      <c r="S24" s="7" t="n">
        <f aca="false">AVERAGE(E24:G24)</f>
        <v>-5.72487179487179</v>
      </c>
      <c r="T24" s="7" t="n">
        <f aca="false">AVERAGE(H24:J24)</f>
        <v>-0.204871794871792</v>
      </c>
      <c r="U24" s="7" t="n">
        <f aca="false">AVERAGE(K24:M24)</f>
        <v>-1.60666666666667</v>
      </c>
      <c r="V24" s="7" t="n">
        <f aca="false">AVERAGE(N24,C25:D25)</f>
        <v>0.824615384615384</v>
      </c>
      <c r="W24" s="8" t="n">
        <f aca="false">AVERAGE(F24:K24)</f>
        <v>-1.85423076923077</v>
      </c>
      <c r="X24" s="8" t="n">
        <f aca="false">AVERAGE(L24:N24,C25:E25)</f>
        <v>0.781666666666667</v>
      </c>
      <c r="Y24" s="8" t="n">
        <f aca="false">AVERAGE(H24:K24)</f>
        <v>-0.936730769230767</v>
      </c>
    </row>
    <row r="25" customFormat="false" ht="12.75" hidden="false" customHeight="false" outlineLevel="0" collapsed="false">
      <c r="A25" s="0" t="n">
        <v>1889</v>
      </c>
      <c r="C25" s="1" t="n">
        <f aca="false">'T-MSN'!C25-'T-MSN'!C$138</f>
        <v>4.57769230769231</v>
      </c>
      <c r="D25" s="1" t="n">
        <f aca="false">'T-MSN'!D25-'T-MSN'!D$138</f>
        <v>-7.08846153846154</v>
      </c>
      <c r="E25" s="1" t="n">
        <f aca="false">'T-MSN'!E25-'T-MSN'!E$138</f>
        <v>3.90384615384616</v>
      </c>
      <c r="F25" s="1" t="n">
        <f aca="false">'T-MSN'!F25-'T-MSN'!F$138</f>
        <v>2.18461538461538</v>
      </c>
      <c r="G25" s="1" t="n">
        <f aca="false">'T-MSN'!G25-'T-MSN'!G$138</f>
        <v>-1.06307692307692</v>
      </c>
      <c r="H25" s="1" t="n">
        <f aca="false">'T-MSN'!H25-'T-MSN'!H$138</f>
        <v>-3.91769230769231</v>
      </c>
      <c r="I25" s="1" t="n">
        <f aca="false">'T-MSN'!I25-'T-MSN'!I$138</f>
        <v>-0.661538461538456</v>
      </c>
      <c r="J25" s="1" t="n">
        <f aca="false">'T-MSN'!J25-'T-MSN'!J$138</f>
        <v>0.464615384615385</v>
      </c>
      <c r="K25" s="1" t="n">
        <f aca="false">'T-MSN'!K25-'T-MSN'!K$138</f>
        <v>-0.132307692307691</v>
      </c>
      <c r="L25" s="1" t="n">
        <f aca="false">'T-MSN'!L25-'T-MSN'!L$138</f>
        <v>-3.66</v>
      </c>
      <c r="M25" s="1" t="n">
        <f aca="false">'T-MSN'!M25-'T-MSN'!M$138</f>
        <v>-1.22769230769231</v>
      </c>
      <c r="N25" s="1" t="n">
        <f aca="false">'T-MSN'!N25-'T-MSN'!N$138</f>
        <v>11.9846153846154</v>
      </c>
      <c r="P25" s="1" t="n">
        <f aca="false">AVERAGE(C25:N25)</f>
        <v>0.447051282051283</v>
      </c>
      <c r="S25" s="7" t="n">
        <f aca="false">AVERAGE(E25:G25)</f>
        <v>1.67512820512821</v>
      </c>
      <c r="T25" s="7" t="n">
        <f aca="false">AVERAGE(H25:J25)</f>
        <v>-1.37153846153846</v>
      </c>
      <c r="U25" s="7" t="n">
        <f aca="false">AVERAGE(K25:M25)</f>
        <v>-1.67333333333333</v>
      </c>
      <c r="V25" s="7" t="n">
        <f aca="false">AVERAGE(N25,C26:D26)</f>
        <v>8.09128205128205</v>
      </c>
      <c r="W25" s="8" t="n">
        <f aca="false">AVERAGE(F25:K25)</f>
        <v>-0.520897435897434</v>
      </c>
      <c r="X25" s="8" t="n">
        <f aca="false">AVERAGE(L25:N25,C26:E26)</f>
        <v>2.14833333333333</v>
      </c>
      <c r="Y25" s="8" t="n">
        <f aca="false">AVERAGE(H25:K25)</f>
        <v>-1.06173076923077</v>
      </c>
    </row>
    <row r="26" customFormat="false" ht="12.75" hidden="false" customHeight="false" outlineLevel="0" collapsed="false">
      <c r="A26" s="0" t="n">
        <v>1890</v>
      </c>
      <c r="C26" s="1" t="n">
        <f aca="false">'T-MSN'!C26-'T-MSN'!C$138</f>
        <v>5.87769230769231</v>
      </c>
      <c r="D26" s="1" t="n">
        <f aca="false">'T-MSN'!D26-'T-MSN'!D$138</f>
        <v>6.41153846153846</v>
      </c>
      <c r="E26" s="1" t="n">
        <f aca="false">'T-MSN'!E26-'T-MSN'!E$138</f>
        <v>-6.49615384615385</v>
      </c>
      <c r="F26" s="1" t="n">
        <f aca="false">'T-MSN'!F26-'T-MSN'!F$138</f>
        <v>1.08461538461538</v>
      </c>
      <c r="G26" s="1" t="n">
        <f aca="false">'T-MSN'!G26-'T-MSN'!G$138</f>
        <v>-4.46307692307692</v>
      </c>
      <c r="H26" s="1" t="n">
        <f aca="false">'T-MSN'!H26-'T-MSN'!H$138</f>
        <v>3.88230769230769</v>
      </c>
      <c r="I26" s="1" t="n">
        <f aca="false">'T-MSN'!I26-'T-MSN'!I$138</f>
        <v>0.038461538461533</v>
      </c>
      <c r="J26" s="1" t="n">
        <f aca="false">'T-MSN'!J26-'T-MSN'!J$138</f>
        <v>-3.43538461538461</v>
      </c>
      <c r="K26" s="1" t="n">
        <f aca="false">'T-MSN'!K26-'T-MSN'!K$138</f>
        <v>-3.73230769230769</v>
      </c>
      <c r="L26" s="1" t="n">
        <f aca="false">'T-MSN'!L26-'T-MSN'!L$138</f>
        <v>-1.86</v>
      </c>
      <c r="M26" s="1" t="n">
        <f aca="false">'T-MSN'!M26-'T-MSN'!M$138</f>
        <v>3.27230769230769</v>
      </c>
      <c r="N26" s="1" t="n">
        <f aca="false">'T-MSN'!N26-'T-MSN'!N$138</f>
        <v>3.28461538461539</v>
      </c>
      <c r="P26" s="1" t="n">
        <f aca="false">AVERAGE(C26:N26)</f>
        <v>0.322051282051283</v>
      </c>
      <c r="S26" s="7" t="n">
        <f aca="false">AVERAGE(E26:G26)</f>
        <v>-3.29153846153846</v>
      </c>
      <c r="T26" s="7" t="n">
        <f aca="false">AVERAGE(H26:J26)</f>
        <v>0.161794871794873</v>
      </c>
      <c r="U26" s="7" t="n">
        <f aca="false">AVERAGE(K26:M26)</f>
        <v>-0.773333333333333</v>
      </c>
      <c r="V26" s="7" t="n">
        <f aca="false">AVERAGE(N26,C27:D27)</f>
        <v>4.12461538461538</v>
      </c>
      <c r="W26" s="8" t="n">
        <f aca="false">AVERAGE(F26:K26)</f>
        <v>-1.10423076923077</v>
      </c>
      <c r="X26" s="8" t="n">
        <f aca="false">AVERAGE(L26:N26,C27:E27)</f>
        <v>1.415</v>
      </c>
      <c r="Y26" s="8" t="n">
        <f aca="false">AVERAGE(H26:K26)</f>
        <v>-0.811730769230769</v>
      </c>
    </row>
    <row r="27" customFormat="false" ht="12.75" hidden="false" customHeight="false" outlineLevel="0" collapsed="false">
      <c r="A27" s="0" t="n">
        <v>1891</v>
      </c>
      <c r="C27" s="1" t="n">
        <f aca="false">'T-MSN'!C27-'T-MSN'!C$138</f>
        <v>7.87769230769231</v>
      </c>
      <c r="D27" s="1" t="n">
        <f aca="false">'T-MSN'!D27-'T-MSN'!D$138</f>
        <v>1.21153846153846</v>
      </c>
      <c r="E27" s="1" t="n">
        <f aca="false">'T-MSN'!E27-'T-MSN'!E$138</f>
        <v>-5.29615384615385</v>
      </c>
      <c r="F27" s="1" t="n">
        <f aca="false">'T-MSN'!F27-'T-MSN'!F$138</f>
        <v>1.28461538461539</v>
      </c>
      <c r="G27" s="1" t="n">
        <f aca="false">'T-MSN'!G27-'T-MSN'!G$138</f>
        <v>-1.46307692307692</v>
      </c>
      <c r="H27" s="1" t="n">
        <f aca="false">'T-MSN'!H27-'T-MSN'!H$138</f>
        <v>0.082307692307694</v>
      </c>
      <c r="I27" s="1" t="n">
        <f aca="false">'T-MSN'!I27-'T-MSN'!I$138</f>
        <v>-5.36153846153846</v>
      </c>
      <c r="J27" s="1" t="n">
        <f aca="false">'T-MSN'!J27-'T-MSN'!J$138</f>
        <v>-1.33538461538461</v>
      </c>
      <c r="K27" s="1" t="n">
        <f aca="false">'T-MSN'!K27-'T-MSN'!K$138</f>
        <v>5.66769230769231</v>
      </c>
      <c r="L27" s="1" t="n">
        <f aca="false">'T-MSN'!L27-'T-MSN'!L$138</f>
        <v>-4.76000000000001</v>
      </c>
      <c r="M27" s="1" t="n">
        <f aca="false">'T-MSN'!M27-'T-MSN'!M$138</f>
        <v>-5.22769230769231</v>
      </c>
      <c r="N27" s="1" t="n">
        <f aca="false">'T-MSN'!N27-'T-MSN'!N$138</f>
        <v>7.98461538461539</v>
      </c>
      <c r="P27" s="1" t="n">
        <f aca="false">AVERAGE(C27:N27)</f>
        <v>0.0553846153846157</v>
      </c>
      <c r="S27" s="7" t="n">
        <f aca="false">AVERAGE(E27:G27)</f>
        <v>-1.82487179487179</v>
      </c>
      <c r="T27" s="7" t="n">
        <f aca="false">AVERAGE(H27:J27)</f>
        <v>-2.20487179487179</v>
      </c>
      <c r="U27" s="7" t="n">
        <f aca="false">AVERAGE(K27:M27)</f>
        <v>-1.44</v>
      </c>
      <c r="V27" s="7" t="n">
        <f aca="false">AVERAGE(N27,C28:D28)</f>
        <v>2.85794871794872</v>
      </c>
      <c r="W27" s="8" t="n">
        <f aca="false">AVERAGE(F27:K27)</f>
        <v>-0.187564102564101</v>
      </c>
      <c r="X27" s="8" t="n">
        <f aca="false">AVERAGE(L27:N27,C28:E28)</f>
        <v>-0.968333333333334</v>
      </c>
      <c r="Y27" s="8" t="n">
        <f aca="false">AVERAGE(H27:K27)</f>
        <v>-0.236730769230768</v>
      </c>
    </row>
    <row r="28" customFormat="false" ht="12.75" hidden="false" customHeight="false" outlineLevel="0" collapsed="false">
      <c r="A28" s="0" t="n">
        <v>1892</v>
      </c>
      <c r="C28" s="1" t="n">
        <f aca="false">'T-MSN'!C28-'T-MSN'!C$138</f>
        <v>-3.52230769230769</v>
      </c>
      <c r="D28" s="1" t="n">
        <f aca="false">'T-MSN'!D28-'T-MSN'!D$138</f>
        <v>4.11153846153846</v>
      </c>
      <c r="E28" s="1" t="n">
        <f aca="false">'T-MSN'!E28-'T-MSN'!E$138</f>
        <v>-4.39615384615384</v>
      </c>
      <c r="F28" s="1" t="n">
        <f aca="false">'T-MSN'!F28-'T-MSN'!F$138</f>
        <v>-2.61538461538461</v>
      </c>
      <c r="G28" s="1" t="n">
        <f aca="false">'T-MSN'!G28-'T-MSN'!G$138</f>
        <v>-5.06307692307692</v>
      </c>
      <c r="H28" s="1" t="n">
        <f aca="false">'T-MSN'!H28-'T-MSN'!H$138</f>
        <v>-1.7176923076923</v>
      </c>
      <c r="I28" s="1" t="n">
        <f aca="false">'T-MSN'!I28-'T-MSN'!I$138</f>
        <v>-0.461538461538467</v>
      </c>
      <c r="J28" s="1" t="n">
        <f aca="false">'T-MSN'!J28-'T-MSN'!J$138</f>
        <v>0.364615384615391</v>
      </c>
      <c r="K28" s="1" t="n">
        <f aca="false">'T-MSN'!K28-'T-MSN'!K$138</f>
        <v>-0.132307692307691</v>
      </c>
      <c r="L28" s="1" t="n">
        <f aca="false">'T-MSN'!L28-'T-MSN'!L$138</f>
        <v>1.94</v>
      </c>
      <c r="M28" s="1" t="n">
        <f aca="false">'T-MSN'!M28-'T-MSN'!M$138</f>
        <v>-3.42769230769231</v>
      </c>
      <c r="N28" s="1" t="n">
        <f aca="false">'T-MSN'!N28-'T-MSN'!N$138</f>
        <v>-5.71538461538462</v>
      </c>
      <c r="P28" s="1" t="n">
        <f aca="false">AVERAGE(C28:N28)</f>
        <v>-1.71961538461538</v>
      </c>
      <c r="S28" s="7" t="n">
        <f aca="false">AVERAGE(E28:G28)</f>
        <v>-4.02487179487179</v>
      </c>
      <c r="T28" s="7" t="n">
        <f aca="false">AVERAGE(H28:J28)</f>
        <v>-0.604871794871793</v>
      </c>
      <c r="U28" s="7" t="n">
        <f aca="false">AVERAGE(K28:M28)</f>
        <v>-0.54</v>
      </c>
      <c r="V28" s="7" t="n">
        <f aca="false">AVERAGE(N28,C29:D29)</f>
        <v>-6.97538461538462</v>
      </c>
      <c r="W28" s="8" t="n">
        <f aca="false">AVERAGE(F28:K28)</f>
        <v>-1.60423076923077</v>
      </c>
      <c r="X28" s="8" t="n">
        <f aca="false">AVERAGE(L28:N28,C29:E29)</f>
        <v>-4.21833333333333</v>
      </c>
      <c r="Y28" s="8" t="n">
        <f aca="false">AVERAGE(H28:K28)</f>
        <v>-0.486730769230768</v>
      </c>
    </row>
    <row r="29" customFormat="false" ht="12.75" hidden="false" customHeight="false" outlineLevel="0" collapsed="false">
      <c r="A29" s="0" t="n">
        <v>1893</v>
      </c>
      <c r="C29" s="1" t="n">
        <f aca="false">'T-MSN'!C29-'T-MSN'!C$138</f>
        <v>-9.82230769230769</v>
      </c>
      <c r="D29" s="1" t="n">
        <f aca="false">'T-MSN'!D29-'T-MSN'!D$138</f>
        <v>-5.38846153846154</v>
      </c>
      <c r="E29" s="1" t="n">
        <f aca="false">'T-MSN'!E29-'T-MSN'!E$138</f>
        <v>-2.89615384615384</v>
      </c>
      <c r="F29" s="1" t="n">
        <f aca="false">'T-MSN'!F29-'T-MSN'!F$138</f>
        <v>-3.41538461538462</v>
      </c>
      <c r="G29" s="1" t="n">
        <f aca="false">'T-MSN'!G29-'T-MSN'!G$138</f>
        <v>-3.56307692307692</v>
      </c>
      <c r="H29" s="1" t="n">
        <f aca="false">'T-MSN'!H29-'T-MSN'!H$138</f>
        <v>1.6823076923077</v>
      </c>
      <c r="I29" s="1" t="n">
        <f aca="false">'T-MSN'!I29-'T-MSN'!I$138</f>
        <v>0.938461538461539</v>
      </c>
      <c r="J29" s="1" t="n">
        <f aca="false">'T-MSN'!J29-'T-MSN'!J$138</f>
        <v>-2.23538461538462</v>
      </c>
      <c r="K29" s="1" t="n">
        <f aca="false">'T-MSN'!K29-'T-MSN'!K$138</f>
        <v>-0.132307692307691</v>
      </c>
      <c r="L29" s="1" t="n">
        <f aca="false">'T-MSN'!L29-'T-MSN'!L$138</f>
        <v>0.140000000000001</v>
      </c>
      <c r="M29" s="1" t="n">
        <f aca="false">'T-MSN'!M29-'T-MSN'!M$138</f>
        <v>-2.72769230769231</v>
      </c>
      <c r="N29" s="1" t="n">
        <f aca="false">'T-MSN'!N29-'T-MSN'!N$138</f>
        <v>-3.01538461538462</v>
      </c>
      <c r="P29" s="1" t="n">
        <f aca="false">AVERAGE(C29:N29)</f>
        <v>-2.53628205128205</v>
      </c>
      <c r="S29" s="7" t="n">
        <f aca="false">AVERAGE(E29:G29)</f>
        <v>-3.29153846153846</v>
      </c>
      <c r="T29" s="7" t="n">
        <f aca="false">AVERAGE(H29:J29)</f>
        <v>0.128461538461541</v>
      </c>
      <c r="U29" s="7" t="n">
        <f aca="false">AVERAGE(K29:M29)</f>
        <v>-0.906666666666666</v>
      </c>
      <c r="V29" s="7" t="n">
        <f aca="false">AVERAGE(N29,C30:D30)</f>
        <v>-0.775384615384616</v>
      </c>
      <c r="W29" s="8" t="n">
        <f aca="false">AVERAGE(F29:K29)</f>
        <v>-1.12089743589743</v>
      </c>
      <c r="X29" s="8" t="n">
        <f aca="false">AVERAGE(L29:N29,C30:E30)</f>
        <v>0.281666666666666</v>
      </c>
      <c r="Y29" s="8" t="n">
        <f aca="false">AVERAGE(H29:K29)</f>
        <v>0.0632692307692331</v>
      </c>
    </row>
    <row r="30" customFormat="false" ht="12.75" hidden="false" customHeight="false" outlineLevel="0" collapsed="false">
      <c r="A30" s="0" t="n">
        <v>1894</v>
      </c>
      <c r="C30" s="1" t="n">
        <f aca="false">'T-MSN'!C30-'T-MSN'!C$138</f>
        <v>3.37769230769231</v>
      </c>
      <c r="D30" s="1" t="n">
        <f aca="false">'T-MSN'!D30-'T-MSN'!D$138</f>
        <v>-2.68846153846154</v>
      </c>
      <c r="E30" s="1" t="n">
        <f aca="false">'T-MSN'!E30-'T-MSN'!E$138</f>
        <v>6.60384615384615</v>
      </c>
      <c r="F30" s="1" t="n">
        <f aca="false">'T-MSN'!F30-'T-MSN'!F$138</f>
        <v>1.98461538461538</v>
      </c>
      <c r="G30" s="1" t="n">
        <f aca="false">'T-MSN'!G30-'T-MSN'!G$138</f>
        <v>-0.163076923076922</v>
      </c>
      <c r="H30" s="1" t="n">
        <f aca="false">'T-MSN'!H30-'T-MSN'!H$138</f>
        <v>4.1823076923077</v>
      </c>
      <c r="I30" s="1" t="n">
        <f aca="false">'T-MSN'!I30-'T-MSN'!I$138</f>
        <v>2.63846153846154</v>
      </c>
      <c r="J30" s="1" t="n">
        <f aca="false">'T-MSN'!J30-'T-MSN'!J$138</f>
        <v>1.76461538461538</v>
      </c>
      <c r="K30" s="1" t="n">
        <f aca="false">'T-MSN'!K30-'T-MSN'!K$138</f>
        <v>2.76769230769231</v>
      </c>
      <c r="L30" s="1" t="n">
        <f aca="false">'T-MSN'!L30-'T-MSN'!L$138</f>
        <v>0.339999999999996</v>
      </c>
      <c r="M30" s="1" t="n">
        <f aca="false">'T-MSN'!M30-'T-MSN'!M$138</f>
        <v>-4.82769230769231</v>
      </c>
      <c r="N30" s="1" t="n">
        <f aca="false">'T-MSN'!N30-'T-MSN'!N$138</f>
        <v>5.98461538461539</v>
      </c>
      <c r="P30" s="1" t="n">
        <f aca="false">AVERAGE(C30:N30)</f>
        <v>1.83038461538462</v>
      </c>
      <c r="S30" s="7" t="n">
        <f aca="false">AVERAGE(E30:G30)</f>
        <v>2.80846153846154</v>
      </c>
      <c r="T30" s="7" t="n">
        <f aca="false">AVERAGE(H30:J30)</f>
        <v>2.86179487179488</v>
      </c>
      <c r="U30" s="7" t="n">
        <f aca="false">AVERAGE(K30:M30)</f>
        <v>-0.573333333333333</v>
      </c>
      <c r="V30" s="7" t="n">
        <f aca="false">AVERAGE(N30,C31:D31)</f>
        <v>-3.40871794871795</v>
      </c>
      <c r="W30" s="8" t="n">
        <f aca="false">AVERAGE(F30:K30)</f>
        <v>2.19576923076923</v>
      </c>
      <c r="X30" s="8" t="n">
        <f aca="false">AVERAGE(L30:N30,C31:E31)</f>
        <v>-2.735</v>
      </c>
      <c r="Y30" s="8" t="n">
        <f aca="false">AVERAGE(H30:K30)</f>
        <v>2.83826923076924</v>
      </c>
    </row>
    <row r="31" customFormat="false" ht="12.75" hidden="false" customHeight="false" outlineLevel="0" collapsed="false">
      <c r="A31" s="0" t="n">
        <v>1895</v>
      </c>
      <c r="C31" s="1" t="n">
        <f aca="false">'T-MSN'!C31-'T-MSN'!C$138</f>
        <v>-6.42230769230769</v>
      </c>
      <c r="D31" s="1" t="n">
        <f aca="false">'T-MSN'!D31-'T-MSN'!D$138</f>
        <v>-9.78846153846154</v>
      </c>
      <c r="E31" s="1" t="n">
        <f aca="false">'T-MSN'!E31-'T-MSN'!E$138</f>
        <v>-1.69615384615384</v>
      </c>
      <c r="F31" s="1" t="n">
        <f aca="false">'T-MSN'!F31-'T-MSN'!F$138</f>
        <v>3.08461538461538</v>
      </c>
      <c r="G31" s="1" t="n">
        <f aca="false">'T-MSN'!G31-'T-MSN'!G$138</f>
        <v>1.63692307692308</v>
      </c>
      <c r="H31" s="1" t="n">
        <f aca="false">'T-MSN'!H31-'T-MSN'!H$138</f>
        <v>3.9823076923077</v>
      </c>
      <c r="I31" s="1" t="n">
        <f aca="false">'T-MSN'!I31-'T-MSN'!I$138</f>
        <v>-0.261538461538464</v>
      </c>
      <c r="J31" s="1" t="n">
        <f aca="false">'T-MSN'!J31-'T-MSN'!J$138</f>
        <v>2.86461538461539</v>
      </c>
      <c r="K31" s="1" t="n">
        <f aca="false">'T-MSN'!K31-'T-MSN'!K$138</f>
        <v>5.66769230769231</v>
      </c>
      <c r="L31" s="1" t="n">
        <f aca="false">'T-MSN'!L31-'T-MSN'!L$138</f>
        <v>-5.66</v>
      </c>
      <c r="M31" s="1" t="n">
        <f aca="false">'T-MSN'!M31-'T-MSN'!M$138</f>
        <v>-1.92769230769231</v>
      </c>
      <c r="N31" s="1" t="n">
        <f aca="false">'T-MSN'!N31-'T-MSN'!N$138</f>
        <v>2.08461538461539</v>
      </c>
      <c r="P31" s="1" t="n">
        <f aca="false">AVERAGE(C31:N31)</f>
        <v>-0.536282051282051</v>
      </c>
      <c r="S31" s="7" t="n">
        <f aca="false">AVERAGE(E31:G31)</f>
        <v>1.00846153846154</v>
      </c>
      <c r="T31" s="7" t="n">
        <f aca="false">AVERAGE(H31:J31)</f>
        <v>2.19512820512821</v>
      </c>
      <c r="U31" s="7" t="n">
        <f aca="false">AVERAGE(K31:M31)</f>
        <v>-0.640000000000003</v>
      </c>
      <c r="V31" s="7" t="n">
        <f aca="false">AVERAGE(N31,C32:D32)</f>
        <v>2.75794871794872</v>
      </c>
      <c r="W31" s="8" t="n">
        <f aca="false">AVERAGE(F31:K31)</f>
        <v>2.82910256410257</v>
      </c>
      <c r="X31" s="8" t="n">
        <f aca="false">AVERAGE(L31:N31,C32:E32)</f>
        <v>-0.651666666666667</v>
      </c>
      <c r="Y31" s="8" t="n">
        <f aca="false">AVERAGE(H31:K31)</f>
        <v>3.06326923076923</v>
      </c>
    </row>
    <row r="32" customFormat="false" ht="12.75" hidden="false" customHeight="false" outlineLevel="0" collapsed="false">
      <c r="A32" s="0" t="n">
        <v>1896</v>
      </c>
      <c r="C32" s="1" t="n">
        <f aca="false">'T-MSN'!C32-'T-MSN'!C$138</f>
        <v>4.27769230769231</v>
      </c>
      <c r="D32" s="1" t="n">
        <f aca="false">'T-MSN'!D32-'T-MSN'!D$138</f>
        <v>1.91153846153846</v>
      </c>
      <c r="E32" s="1" t="n">
        <f aca="false">'T-MSN'!E32-'T-MSN'!E$138</f>
        <v>-4.59615384615384</v>
      </c>
      <c r="F32" s="1" t="n">
        <f aca="false">'T-MSN'!F32-'T-MSN'!F$138</f>
        <v>5.98461538461538</v>
      </c>
      <c r="G32" s="1" t="n">
        <f aca="false">'T-MSN'!G32-'T-MSN'!G$138</f>
        <v>7.93692307692308</v>
      </c>
      <c r="H32" s="1" t="n">
        <f aca="false">'T-MSN'!H32-'T-MSN'!H$138</f>
        <v>1.4823076923077</v>
      </c>
      <c r="I32" s="1" t="n">
        <f aca="false">'T-MSN'!I32-'T-MSN'!I$138</f>
        <v>0.038461538461533</v>
      </c>
      <c r="J32" s="1" t="n">
        <f aca="false">'T-MSN'!J32-'T-MSN'!J$138</f>
        <v>1.26461538461538</v>
      </c>
      <c r="K32" s="1" t="n">
        <f aca="false">'T-MSN'!K32-'T-MSN'!K$138</f>
        <v>-4.03230769230769</v>
      </c>
      <c r="L32" s="1" t="n">
        <f aca="false">'T-MSN'!L32-'T-MSN'!L$138</f>
        <v>-3.86</v>
      </c>
      <c r="M32" s="1" t="n">
        <f aca="false">'T-MSN'!M32-'T-MSN'!M$138</f>
        <v>-3.42769230769231</v>
      </c>
      <c r="N32" s="1" t="n">
        <f aca="false">'T-MSN'!N32-'T-MSN'!N$138</f>
        <v>4.18461538461539</v>
      </c>
      <c r="P32" s="1" t="n">
        <f aca="false">AVERAGE(C32:N32)</f>
        <v>0.930384615384616</v>
      </c>
      <c r="S32" s="7" t="n">
        <f aca="false">AVERAGE(E32:G32)</f>
        <v>3.10846153846154</v>
      </c>
      <c r="T32" s="7" t="n">
        <f aca="false">AVERAGE(H32:J32)</f>
        <v>0.928461538461538</v>
      </c>
      <c r="U32" s="7" t="n">
        <f aca="false">AVERAGE(K32:M32)</f>
        <v>-3.77333333333333</v>
      </c>
      <c r="V32" s="7" t="n">
        <f aca="false">AVERAGE(N32,C33:D33)</f>
        <v>2.42461538461539</v>
      </c>
      <c r="W32" s="8" t="n">
        <f aca="false">AVERAGE(F32:K32)</f>
        <v>2.1124358974359</v>
      </c>
      <c r="X32" s="8" t="n">
        <f aca="false">AVERAGE(L32:N32,C33:E33)</f>
        <v>-0.468333333333333</v>
      </c>
      <c r="Y32" s="8" t="n">
        <f aca="false">AVERAGE(H32:K32)</f>
        <v>-0.311730769230769</v>
      </c>
    </row>
    <row r="33" customFormat="false" ht="12.75" hidden="false" customHeight="false" outlineLevel="0" collapsed="false">
      <c r="A33" s="0" t="n">
        <v>1897</v>
      </c>
      <c r="C33" s="1" t="n">
        <f aca="false">'T-MSN'!C33-'T-MSN'!C$138</f>
        <v>0.277692307692309</v>
      </c>
      <c r="D33" s="1" t="n">
        <f aca="false">'T-MSN'!D33-'T-MSN'!D$138</f>
        <v>2.81153846153846</v>
      </c>
      <c r="E33" s="1" t="n">
        <f aca="false">'T-MSN'!E33-'T-MSN'!E$138</f>
        <v>-2.79615384615385</v>
      </c>
      <c r="F33" s="1" t="n">
        <f aca="false">'T-MSN'!F33-'T-MSN'!F$138</f>
        <v>-0.815384615384616</v>
      </c>
      <c r="G33" s="1" t="n">
        <f aca="false">'T-MSN'!G33-'T-MSN'!G$138</f>
        <v>-0.763076923076923</v>
      </c>
      <c r="H33" s="1" t="n">
        <f aca="false">'T-MSN'!H33-'T-MSN'!H$138</f>
        <v>-0.817692307692298</v>
      </c>
      <c r="I33" s="1" t="n">
        <f aca="false">'T-MSN'!I33-'T-MSN'!I$138</f>
        <v>3.33846153846154</v>
      </c>
      <c r="J33" s="1" t="n">
        <f aca="false">'T-MSN'!J33-'T-MSN'!J$138</f>
        <v>-2.33538461538461</v>
      </c>
      <c r="K33" s="1" t="n">
        <f aca="false">'T-MSN'!K33-'T-MSN'!K$138</f>
        <v>6.16769230769231</v>
      </c>
      <c r="L33" s="1" t="n">
        <f aca="false">'T-MSN'!L33-'T-MSN'!L$138</f>
        <v>5.34</v>
      </c>
      <c r="M33" s="1" t="n">
        <f aca="false">'T-MSN'!M33-'T-MSN'!M$138</f>
        <v>-2.12769230769231</v>
      </c>
      <c r="N33" s="1" t="n">
        <f aca="false">'T-MSN'!N33-'T-MSN'!N$138</f>
        <v>-4.61538461538461</v>
      </c>
      <c r="P33" s="1" t="n">
        <f aca="false">AVERAGE(C33:N33)</f>
        <v>0.305384615384617</v>
      </c>
      <c r="S33" s="7" t="n">
        <f aca="false">AVERAGE(E33:G33)</f>
        <v>-1.45820512820513</v>
      </c>
      <c r="T33" s="7" t="n">
        <f aca="false">AVERAGE(H33:J33)</f>
        <v>0.0617948717948783</v>
      </c>
      <c r="U33" s="7" t="n">
        <f aca="false">AVERAGE(K33:M33)</f>
        <v>3.12666666666667</v>
      </c>
      <c r="V33" s="7" t="n">
        <f aca="false">AVERAGE(N33,C34:D34)</f>
        <v>-0.142051282051282</v>
      </c>
      <c r="W33" s="8" t="n">
        <f aca="false">AVERAGE(F33:K33)</f>
        <v>0.795769230769234</v>
      </c>
      <c r="X33" s="8" t="n">
        <f aca="false">AVERAGE(L33:N33,C34:E34)</f>
        <v>1.18166666666667</v>
      </c>
      <c r="Y33" s="8" t="n">
        <f aca="false">AVERAGE(H33:K33)</f>
        <v>1.58826923076924</v>
      </c>
    </row>
    <row r="34" customFormat="false" ht="12.75" hidden="false" customHeight="false" outlineLevel="0" collapsed="false">
      <c r="A34" s="0" t="n">
        <v>1898</v>
      </c>
      <c r="C34" s="1" t="n">
        <f aca="false">'T-MSN'!C34-'T-MSN'!C$138</f>
        <v>4.57769230769231</v>
      </c>
      <c r="D34" s="1" t="n">
        <f aca="false">'T-MSN'!D34-'T-MSN'!D$138</f>
        <v>-0.388461538461538</v>
      </c>
      <c r="E34" s="1" t="n">
        <f aca="false">'T-MSN'!E34-'T-MSN'!E$138</f>
        <v>4.30384615384616</v>
      </c>
      <c r="F34" s="1" t="n">
        <f aca="false">'T-MSN'!F34-'T-MSN'!F$138</f>
        <v>-0.515384615384619</v>
      </c>
      <c r="G34" s="1" t="n">
        <f aca="false">'T-MSN'!G34-'T-MSN'!G$138</f>
        <v>0.0369230769230811</v>
      </c>
      <c r="H34" s="1" t="n">
        <f aca="false">'T-MSN'!H34-'T-MSN'!H$138</f>
        <v>1.88230769230769</v>
      </c>
      <c r="I34" s="1" t="n">
        <f aca="false">'T-MSN'!I34-'T-MSN'!I$138</f>
        <v>0.938461538461539</v>
      </c>
      <c r="J34" s="1" t="n">
        <f aca="false">'T-MSN'!J34-'T-MSN'!J$138</f>
        <v>-0.735384615384618</v>
      </c>
      <c r="K34" s="1" t="n">
        <f aca="false">'T-MSN'!K34-'T-MSN'!K$138</f>
        <v>2.76769230769231</v>
      </c>
      <c r="L34" s="1" t="n">
        <f aca="false">'T-MSN'!L34-'T-MSN'!L$138</f>
        <v>-2.56</v>
      </c>
      <c r="M34" s="1" t="n">
        <f aca="false">'T-MSN'!M34-'T-MSN'!M$138</f>
        <v>-1.92769230769231</v>
      </c>
      <c r="N34" s="1" t="n">
        <f aca="false">'T-MSN'!N34-'T-MSN'!N$138</f>
        <v>-5.31538461538461</v>
      </c>
      <c r="P34" s="1" t="n">
        <f aca="false">AVERAGE(C34:N34)</f>
        <v>0.255384615384616</v>
      </c>
      <c r="S34" s="7" t="n">
        <f aca="false">AVERAGE(E34:G34)</f>
        <v>1.27512820512821</v>
      </c>
      <c r="T34" s="7" t="n">
        <f aca="false">AVERAGE(H34:J34)</f>
        <v>0.695128205128204</v>
      </c>
      <c r="U34" s="7" t="n">
        <f aca="false">AVERAGE(K34:M34)</f>
        <v>-0.573333333333333</v>
      </c>
      <c r="V34" s="7" t="n">
        <f aca="false">AVERAGE(N34,C35:D35)</f>
        <v>-4.87538461538462</v>
      </c>
      <c r="W34" s="8" t="n">
        <f aca="false">AVERAGE(F34:K34)</f>
        <v>0.729102564102565</v>
      </c>
      <c r="X34" s="8" t="n">
        <f aca="false">AVERAGE(L34:N34,C35:E35)</f>
        <v>-4.66833333333333</v>
      </c>
      <c r="Y34" s="8" t="n">
        <f aca="false">AVERAGE(H34:K34)</f>
        <v>1.21326923076923</v>
      </c>
    </row>
    <row r="35" customFormat="false" ht="12.75" hidden="false" customHeight="false" outlineLevel="0" collapsed="false">
      <c r="A35" s="0" t="n">
        <v>1899</v>
      </c>
      <c r="C35" s="1" t="n">
        <f aca="false">'T-MSN'!C35-'T-MSN'!C$138</f>
        <v>-0.422307692307694</v>
      </c>
      <c r="D35" s="1" t="n">
        <f aca="false">'T-MSN'!D35-'T-MSN'!D$138</f>
        <v>-8.88846153846154</v>
      </c>
      <c r="E35" s="1" t="n">
        <f aca="false">'T-MSN'!E35-'T-MSN'!E$138</f>
        <v>-8.89615384615384</v>
      </c>
      <c r="F35" s="1" t="n">
        <f aca="false">'T-MSN'!F35-'T-MSN'!F$138</f>
        <v>2.78461538461539</v>
      </c>
      <c r="G35" s="1" t="n">
        <f aca="false">'T-MSN'!G35-'T-MSN'!G$138</f>
        <v>0.736923076923077</v>
      </c>
      <c r="H35" s="1" t="n">
        <f aca="false">'T-MSN'!H35-'T-MSN'!H$138</f>
        <v>1.4823076923077</v>
      </c>
      <c r="I35" s="1" t="n">
        <f aca="false">'T-MSN'!I35-'T-MSN'!I$138</f>
        <v>-0.261538461538464</v>
      </c>
      <c r="J35" s="1" t="n">
        <f aca="false">'T-MSN'!J35-'T-MSN'!J$138</f>
        <v>2.26461538461538</v>
      </c>
      <c r="K35" s="1" t="n">
        <f aca="false">'T-MSN'!K35-'T-MSN'!K$138</f>
        <v>-1.93230769230769</v>
      </c>
      <c r="L35" s="1" t="n">
        <f aca="false">'T-MSN'!L35-'T-MSN'!L$138</f>
        <v>3.34</v>
      </c>
      <c r="M35" s="1" t="n">
        <f aca="false">'T-MSN'!M35-'T-MSN'!M$138</f>
        <v>6.27230769230769</v>
      </c>
      <c r="N35" s="1" t="n">
        <f aca="false">'T-MSN'!N35-'T-MSN'!N$138</f>
        <v>-0.315384615384613</v>
      </c>
      <c r="P35" s="1" t="n">
        <f aca="false">AVERAGE(C35:N35)</f>
        <v>-0.319615384615384</v>
      </c>
      <c r="S35" s="7" t="n">
        <f aca="false">AVERAGE(E35:G35)</f>
        <v>-1.79153846153846</v>
      </c>
      <c r="T35" s="7" t="n">
        <f aca="false">AVERAGE(H35:J35)</f>
        <v>1.16179487179487</v>
      </c>
      <c r="U35" s="7" t="n">
        <f aca="false">AVERAGE(K35:M35)</f>
        <v>2.56</v>
      </c>
      <c r="V35" s="7" t="n">
        <f aca="false">AVERAGE(N35,C36:D36)</f>
        <v>-0.642051282051281</v>
      </c>
      <c r="W35" s="8" t="n">
        <f aca="false">AVERAGE(F35:K35)</f>
        <v>0.845769230769232</v>
      </c>
      <c r="X35" s="8" t="n">
        <f aca="false">AVERAGE(L35:N35,C36:E36)</f>
        <v>0.198333333333333</v>
      </c>
      <c r="Y35" s="8" t="n">
        <f aca="false">AVERAGE(H35:K35)</f>
        <v>0.388269230769232</v>
      </c>
    </row>
    <row r="36" customFormat="false" ht="12.75" hidden="false" customHeight="false" outlineLevel="0" collapsed="false">
      <c r="A36" s="0" t="n">
        <v>1900</v>
      </c>
      <c r="C36" s="1" t="n">
        <f aca="false">'T-MSN'!C36-'T-MSN'!C$138</f>
        <v>6.17769230769231</v>
      </c>
      <c r="D36" s="1" t="n">
        <f aca="false">'T-MSN'!D36-'T-MSN'!D$138</f>
        <v>-7.78846153846154</v>
      </c>
      <c r="E36" s="1" t="n">
        <f aca="false">'T-MSN'!E36-'T-MSN'!E$138</f>
        <v>-6.49615384615385</v>
      </c>
      <c r="F36" s="1" t="n">
        <f aca="false">'T-MSN'!F36-'T-MSN'!F$138</f>
        <v>2.18461538461538</v>
      </c>
      <c r="G36" s="1" t="n">
        <f aca="false">'T-MSN'!G36-'T-MSN'!G$138</f>
        <v>3.03692307692308</v>
      </c>
      <c r="H36" s="1" t="n">
        <f aca="false">'T-MSN'!H36-'T-MSN'!H$138</f>
        <v>0.382307692307691</v>
      </c>
      <c r="I36" s="1" t="n">
        <f aca="false">'T-MSN'!I36-'T-MSN'!I$138</f>
        <v>-1.86153846153846</v>
      </c>
      <c r="J36" s="1" t="n">
        <f aca="false">'T-MSN'!J36-'T-MSN'!J$138</f>
        <v>5.36461538461539</v>
      </c>
      <c r="K36" s="1" t="n">
        <f aca="false">'T-MSN'!K36-'T-MSN'!K$138</f>
        <v>2.06769230769231</v>
      </c>
      <c r="L36" s="1" t="n">
        <f aca="false">'T-MSN'!L36-'T-MSN'!L$138</f>
        <v>7.84</v>
      </c>
      <c r="M36" s="1" t="n">
        <f aca="false">'T-MSN'!M36-'T-MSN'!M$138</f>
        <v>-2.72769230769231</v>
      </c>
      <c r="N36" s="1" t="n">
        <f aca="false">'T-MSN'!N36-'T-MSN'!N$138</f>
        <v>3.18461538461539</v>
      </c>
      <c r="P36" s="1" t="n">
        <f aca="false">AVERAGE(C36:N36)</f>
        <v>0.947051282051283</v>
      </c>
      <c r="S36" s="7" t="n">
        <f aca="false">AVERAGE(E36:G36)</f>
        <v>-0.424871794871793</v>
      </c>
      <c r="T36" s="7" t="n">
        <f aca="false">AVERAGE(H36:J36)</f>
        <v>1.29512820512821</v>
      </c>
      <c r="U36" s="7" t="n">
        <f aca="false">AVERAGE(K36:M36)</f>
        <v>2.39333333333333</v>
      </c>
      <c r="V36" s="7" t="n">
        <f aca="false">AVERAGE(N36,C37:D37)</f>
        <v>-0.408717948717947</v>
      </c>
      <c r="W36" s="8" t="n">
        <f aca="false">AVERAGE(F36:K36)</f>
        <v>1.8624358974359</v>
      </c>
      <c r="X36" s="8" t="n">
        <f aca="false">AVERAGE(L36:N36,C37:E37)</f>
        <v>0.331666666666667</v>
      </c>
      <c r="Y36" s="8" t="n">
        <f aca="false">AVERAGE(H36:K36)</f>
        <v>1.48826923076923</v>
      </c>
    </row>
    <row r="37" customFormat="false" ht="12.75" hidden="false" customHeight="false" outlineLevel="0" collapsed="false">
      <c r="A37" s="0" t="n">
        <v>1901</v>
      </c>
      <c r="C37" s="1" t="n">
        <f aca="false">'T-MSN'!C37-'T-MSN'!C$138</f>
        <v>2.77769230769231</v>
      </c>
      <c r="D37" s="1" t="n">
        <f aca="false">'T-MSN'!D37-'T-MSN'!D$138</f>
        <v>-7.18846153846154</v>
      </c>
      <c r="E37" s="1" t="n">
        <f aca="false">'T-MSN'!E37-'T-MSN'!E$138</f>
        <v>-1.89615384615384</v>
      </c>
      <c r="F37" s="1" t="n">
        <f aca="false">'T-MSN'!F37-'T-MSN'!F$138</f>
        <v>1.08461538461538</v>
      </c>
      <c r="G37" s="1" t="n">
        <f aca="false">'T-MSN'!G37-'T-MSN'!G$138</f>
        <v>0.136923076923082</v>
      </c>
      <c r="H37" s="1" t="n">
        <f aca="false">'T-MSN'!H37-'T-MSN'!H$138</f>
        <v>3.08230769230769</v>
      </c>
      <c r="I37" s="1" t="n">
        <f aca="false">'T-MSN'!I37-'T-MSN'!I$138</f>
        <v>7.43846153846154</v>
      </c>
      <c r="J37" s="1" t="n">
        <f aca="false">'T-MSN'!J37-'T-MSN'!J$138</f>
        <v>1.76461538461538</v>
      </c>
      <c r="K37" s="1" t="n">
        <f aca="false">'T-MSN'!K37-'T-MSN'!K$138</f>
        <v>-0.332307692307694</v>
      </c>
      <c r="L37" s="1" t="n">
        <f aca="false">'T-MSN'!L37-'T-MSN'!L$138</f>
        <v>2.24</v>
      </c>
      <c r="M37" s="1" t="n">
        <f aca="false">'T-MSN'!M37-'T-MSN'!M$138</f>
        <v>-1.62769230769231</v>
      </c>
      <c r="N37" s="1" t="n">
        <f aca="false">'T-MSN'!N37-'T-MSN'!N$138</f>
        <v>-3.31538461538461</v>
      </c>
      <c r="P37" s="1" t="n">
        <f aca="false">AVERAGE(C37:N37)</f>
        <v>0.347051282051282</v>
      </c>
      <c r="S37" s="7" t="n">
        <f aca="false">AVERAGE(E37:G37)</f>
        <v>-0.224871794871793</v>
      </c>
      <c r="T37" s="7" t="n">
        <f aca="false">AVERAGE(H37:J37)</f>
        <v>4.09512820512821</v>
      </c>
      <c r="U37" s="7" t="n">
        <f aca="false">AVERAGE(K37:M37)</f>
        <v>0.0933333333333313</v>
      </c>
      <c r="V37" s="7" t="n">
        <f aca="false">AVERAGE(N37,C38:D38)</f>
        <v>-0.775384615384615</v>
      </c>
      <c r="W37" s="8" t="n">
        <f aca="false">AVERAGE(F37:K37)</f>
        <v>2.19576923076923</v>
      </c>
      <c r="X37" s="8" t="n">
        <f aca="false">AVERAGE(L37:N37,C38:E38)</f>
        <v>0.481666666666666</v>
      </c>
      <c r="Y37" s="8" t="n">
        <f aca="false">AVERAGE(H37:K37)</f>
        <v>2.98826923076923</v>
      </c>
    </row>
    <row r="38" customFormat="false" ht="12.75" hidden="false" customHeight="false" outlineLevel="0" collapsed="false">
      <c r="A38" s="0" t="n">
        <v>1902</v>
      </c>
      <c r="C38" s="1" t="n">
        <f aca="false">'T-MSN'!C38-'T-MSN'!C$138</f>
        <v>3.67769230769231</v>
      </c>
      <c r="D38" s="1" t="n">
        <f aca="false">'T-MSN'!D38-'T-MSN'!D$138</f>
        <v>-2.68846153846154</v>
      </c>
      <c r="E38" s="1" t="n">
        <f aca="false">'T-MSN'!E38-'T-MSN'!E$138</f>
        <v>4.60384615384615</v>
      </c>
      <c r="F38" s="1" t="n">
        <f aca="false">'T-MSN'!F38-'T-MSN'!F$138</f>
        <v>-0.115384615384613</v>
      </c>
      <c r="G38" s="1" t="n">
        <f aca="false">'T-MSN'!G38-'T-MSN'!G$138</f>
        <v>2.13692307692308</v>
      </c>
      <c r="H38" s="1" t="n">
        <f aca="false">'T-MSN'!H38-'T-MSN'!H$138</f>
        <v>-4.1176923076923</v>
      </c>
      <c r="I38" s="1" t="n">
        <f aca="false">'T-MSN'!I38-'T-MSN'!I$138</f>
        <v>-0.861538461538459</v>
      </c>
      <c r="J38" s="1" t="n">
        <f aca="false">'T-MSN'!J38-'T-MSN'!J$138</f>
        <v>-2.33538461538461</v>
      </c>
      <c r="K38" s="1" t="n">
        <f aca="false">'T-MSN'!K38-'T-MSN'!K$138</f>
        <v>-3.33230769230769</v>
      </c>
      <c r="L38" s="1" t="n">
        <f aca="false">'T-MSN'!L38-'T-MSN'!L$138</f>
        <v>1.34</v>
      </c>
      <c r="M38" s="1" t="n">
        <f aca="false">'T-MSN'!M38-'T-MSN'!M$138</f>
        <v>6.67230769230769</v>
      </c>
      <c r="N38" s="1" t="n">
        <f aca="false">'T-MSN'!N38-'T-MSN'!N$138</f>
        <v>-2.21538461538461</v>
      </c>
      <c r="P38" s="1" t="n">
        <f aca="false">AVERAGE(C38:N38)</f>
        <v>0.230384615384616</v>
      </c>
      <c r="S38" s="7" t="n">
        <f aca="false">AVERAGE(E38:G38)</f>
        <v>2.20846153846154</v>
      </c>
      <c r="T38" s="7" t="n">
        <f aca="false">AVERAGE(H38:J38)</f>
        <v>-2.43820512820512</v>
      </c>
      <c r="U38" s="7" t="n">
        <f aca="false">AVERAGE(K38:M38)</f>
        <v>1.56</v>
      </c>
      <c r="V38" s="7" t="n">
        <f aca="false">AVERAGE(N38,C39:D39)</f>
        <v>-0.408717948717949</v>
      </c>
      <c r="W38" s="8" t="n">
        <f aca="false">AVERAGE(F38:K38)</f>
        <v>-1.4375641025641</v>
      </c>
      <c r="X38" s="8" t="n">
        <f aca="false">AVERAGE(L38:N38,C39:E39)</f>
        <v>2.19833333333333</v>
      </c>
      <c r="Y38" s="8" t="n">
        <f aca="false">AVERAGE(H38:K38)</f>
        <v>-2.66173076923077</v>
      </c>
    </row>
    <row r="39" customFormat="false" ht="12.75" hidden="false" customHeight="false" outlineLevel="0" collapsed="false">
      <c r="A39" s="0" t="n">
        <v>1903</v>
      </c>
      <c r="C39" s="1" t="n">
        <f aca="false">'T-MSN'!C39-'T-MSN'!C$138</f>
        <v>1.37769230769231</v>
      </c>
      <c r="D39" s="1" t="n">
        <f aca="false">'T-MSN'!D39-'T-MSN'!D$138</f>
        <v>-0.388461538461538</v>
      </c>
      <c r="E39" s="1" t="n">
        <f aca="false">'T-MSN'!E39-'T-MSN'!E$138</f>
        <v>6.40384615384616</v>
      </c>
      <c r="F39" s="1" t="n">
        <f aca="false">'T-MSN'!F39-'T-MSN'!F$138</f>
        <v>1.88461538461539</v>
      </c>
      <c r="G39" s="1" t="n">
        <f aca="false">'T-MSN'!G39-'T-MSN'!G$138</f>
        <v>2.13692307692308</v>
      </c>
      <c r="H39" s="1" t="n">
        <f aca="false">'T-MSN'!H39-'T-MSN'!H$138</f>
        <v>-3.5176923076923</v>
      </c>
      <c r="I39" s="1" t="n">
        <f aca="false">'T-MSN'!I39-'T-MSN'!I$138</f>
        <v>-0.861538461538459</v>
      </c>
      <c r="J39" s="1" t="n">
        <f aca="false">'T-MSN'!J39-'T-MSN'!J$138</f>
        <v>-3.63538461538461</v>
      </c>
      <c r="K39" s="1" t="n">
        <f aca="false">'T-MSN'!K39-'T-MSN'!K$138</f>
        <v>-1.23230769230769</v>
      </c>
      <c r="L39" s="1" t="n">
        <f aca="false">'T-MSN'!L39-'T-MSN'!L$138</f>
        <v>0.339999999999996</v>
      </c>
      <c r="M39" s="1" t="n">
        <f aca="false">'T-MSN'!M39-'T-MSN'!M$138</f>
        <v>-2.52769230769231</v>
      </c>
      <c r="N39" s="1" t="n">
        <f aca="false">'T-MSN'!N39-'T-MSN'!N$138</f>
        <v>-6.71538461538462</v>
      </c>
      <c r="P39" s="1" t="n">
        <f aca="false">AVERAGE(C39:N39)</f>
        <v>-0.561282051282049</v>
      </c>
      <c r="S39" s="7" t="n">
        <f aca="false">AVERAGE(E39:G39)</f>
        <v>3.47512820512821</v>
      </c>
      <c r="T39" s="7" t="n">
        <f aca="false">AVERAGE(H39:J39)</f>
        <v>-2.67153846153846</v>
      </c>
      <c r="U39" s="7" t="n">
        <f aca="false">AVERAGE(K39:M39)</f>
        <v>-1.14</v>
      </c>
      <c r="V39" s="7" t="n">
        <f aca="false">AVERAGE(N39,C40:D40)</f>
        <v>-7.90871794871795</v>
      </c>
      <c r="W39" s="8" t="n">
        <f aca="false">AVERAGE(F39:K39)</f>
        <v>-0.870897435897432</v>
      </c>
      <c r="X39" s="8" t="n">
        <f aca="false">AVERAGE(L39:N39,C40:E40)</f>
        <v>-4.50166666666667</v>
      </c>
      <c r="Y39" s="8" t="n">
        <f aca="false">AVERAGE(H39:K39)</f>
        <v>-2.31173076923077</v>
      </c>
    </row>
    <row r="40" customFormat="false" ht="12.75" hidden="false" customHeight="false" outlineLevel="0" collapsed="false">
      <c r="A40" s="0" t="n">
        <v>1904</v>
      </c>
      <c r="C40" s="1" t="n">
        <f aca="false">'T-MSN'!C40-'T-MSN'!C$138</f>
        <v>-6.72230769230769</v>
      </c>
      <c r="D40" s="1" t="n">
        <f aca="false">'T-MSN'!D40-'T-MSN'!D$138</f>
        <v>-10.2884615384615</v>
      </c>
      <c r="E40" s="1" t="n">
        <f aca="false">'T-MSN'!E40-'T-MSN'!E$138</f>
        <v>-1.09615384615384</v>
      </c>
      <c r="F40" s="1" t="n">
        <f aca="false">'T-MSN'!F40-'T-MSN'!F$138</f>
        <v>-5.51538461538462</v>
      </c>
      <c r="G40" s="1" t="n">
        <f aca="false">'T-MSN'!G40-'T-MSN'!G$138</f>
        <v>-0.163076923076922</v>
      </c>
      <c r="H40" s="1" t="n">
        <f aca="false">'T-MSN'!H40-'T-MSN'!H$138</f>
        <v>-1.5176923076923</v>
      </c>
      <c r="I40" s="1" t="n">
        <f aca="false">'T-MSN'!I40-'T-MSN'!I$138</f>
        <v>-2.66153846153846</v>
      </c>
      <c r="J40" s="1" t="n">
        <f aca="false">'T-MSN'!J40-'T-MSN'!J$138</f>
        <v>-2.93538461538461</v>
      </c>
      <c r="K40" s="1" t="n">
        <f aca="false">'T-MSN'!K40-'T-MSN'!K$138</f>
        <v>-0.632307692307691</v>
      </c>
      <c r="L40" s="1" t="n">
        <f aca="false">'T-MSN'!L40-'T-MSN'!L$138</f>
        <v>0.640000000000001</v>
      </c>
      <c r="M40" s="1" t="n">
        <f aca="false">'T-MSN'!M40-'T-MSN'!M$138</f>
        <v>5.07230769230769</v>
      </c>
      <c r="N40" s="1" t="n">
        <f aca="false">'T-MSN'!N40-'T-MSN'!N$138</f>
        <v>-1.51538461538462</v>
      </c>
      <c r="P40" s="1" t="n">
        <f aca="false">AVERAGE(C40:N40)</f>
        <v>-2.27794871794872</v>
      </c>
      <c r="S40" s="7" t="n">
        <f aca="false">AVERAGE(E40:G40)</f>
        <v>-2.25820512820513</v>
      </c>
      <c r="T40" s="7" t="n">
        <f aca="false">AVERAGE(H40:J40)</f>
        <v>-2.37153846153845</v>
      </c>
      <c r="U40" s="7" t="n">
        <f aca="false">AVERAGE(K40:M40)</f>
        <v>1.69333333333333</v>
      </c>
      <c r="V40" s="7" t="n">
        <f aca="false">AVERAGE(N40,C41:D41)</f>
        <v>-5.87538461538462</v>
      </c>
      <c r="W40" s="8" t="n">
        <f aca="false">AVERAGE(F40:K40)</f>
        <v>-2.2375641025641</v>
      </c>
      <c r="X40" s="8" t="n">
        <f aca="false">AVERAGE(L40:N40,C41:E41)</f>
        <v>-1.55166666666667</v>
      </c>
      <c r="Y40" s="8" t="n">
        <f aca="false">AVERAGE(H40:K40)</f>
        <v>-1.93673076923076</v>
      </c>
    </row>
    <row r="41" customFormat="false" ht="12.75" hidden="false" customHeight="false" outlineLevel="0" collapsed="false">
      <c r="A41" s="0" t="n">
        <v>1905</v>
      </c>
      <c r="C41" s="1" t="n">
        <f aca="false">'T-MSN'!C41-'T-MSN'!C$138</f>
        <v>-6.92230769230769</v>
      </c>
      <c r="D41" s="1" t="n">
        <f aca="false">'T-MSN'!D41-'T-MSN'!D$138</f>
        <v>-9.18846153846154</v>
      </c>
      <c r="E41" s="1" t="n">
        <f aca="false">'T-MSN'!E41-'T-MSN'!E$138</f>
        <v>2.60384615384615</v>
      </c>
      <c r="F41" s="1" t="n">
        <f aca="false">'T-MSN'!F41-'T-MSN'!F$138</f>
        <v>-1.01538461538462</v>
      </c>
      <c r="G41" s="1" t="n">
        <f aca="false">'T-MSN'!G41-'T-MSN'!G$138</f>
        <v>-2.16307692307692</v>
      </c>
      <c r="H41" s="1" t="n">
        <f aca="false">'T-MSN'!H41-'T-MSN'!H$138</f>
        <v>-0.817692307692298</v>
      </c>
      <c r="I41" s="1" t="n">
        <f aca="false">'T-MSN'!I41-'T-MSN'!I$138</f>
        <v>-2.76153846153846</v>
      </c>
      <c r="J41" s="1" t="n">
        <f aca="false">'T-MSN'!J41-'T-MSN'!J$138</f>
        <v>0.664615384615388</v>
      </c>
      <c r="K41" s="1" t="n">
        <f aca="false">'T-MSN'!K41-'T-MSN'!K$138</f>
        <v>3.16769230769231</v>
      </c>
      <c r="L41" s="1" t="n">
        <f aca="false">'T-MSN'!L41-'T-MSN'!L$138</f>
        <v>-1.36</v>
      </c>
      <c r="M41" s="1" t="n">
        <f aca="false">'T-MSN'!M41-'T-MSN'!M$138</f>
        <v>0.772307692307692</v>
      </c>
      <c r="N41" s="1" t="n">
        <f aca="false">'T-MSN'!N41-'T-MSN'!N$138</f>
        <v>3.28461538461539</v>
      </c>
      <c r="P41" s="1" t="n">
        <f aca="false">AVERAGE(C41:N41)</f>
        <v>-1.14461538461538</v>
      </c>
      <c r="S41" s="7" t="n">
        <f aca="false">AVERAGE(E41:G41)</f>
        <v>-0.191538461538463</v>
      </c>
      <c r="T41" s="7" t="n">
        <f aca="false">AVERAGE(H41:J41)</f>
        <v>-0.971538461538458</v>
      </c>
      <c r="U41" s="7" t="n">
        <f aca="false">AVERAGE(K41:M41)</f>
        <v>0.859999999999999</v>
      </c>
      <c r="V41" s="7" t="n">
        <f aca="false">AVERAGE(N41,C42:D42)</f>
        <v>3.09128205128205</v>
      </c>
      <c r="W41" s="8" t="n">
        <f aca="false">AVERAGE(F41:K41)</f>
        <v>-0.487564102564101</v>
      </c>
      <c r="X41" s="8" t="n">
        <f aca="false">AVERAGE(L41:N41,C42:E42)</f>
        <v>0.265000000000001</v>
      </c>
      <c r="Y41" s="8" t="n">
        <f aca="false">AVERAGE(H41:K41)</f>
        <v>0.0632692307692331</v>
      </c>
    </row>
    <row r="42" customFormat="false" ht="12.75" hidden="false" customHeight="false" outlineLevel="0" collapsed="false">
      <c r="A42" s="0" t="n">
        <v>1906</v>
      </c>
      <c r="C42" s="1" t="n">
        <f aca="false">'T-MSN'!C42-'T-MSN'!C$138</f>
        <v>7.07769230769231</v>
      </c>
      <c r="D42" s="1" t="n">
        <f aca="false">'T-MSN'!D42-'T-MSN'!D$138</f>
        <v>-1.08846153846154</v>
      </c>
      <c r="E42" s="1" t="n">
        <f aca="false">'T-MSN'!E42-'T-MSN'!E$138</f>
        <v>-7.09615384615384</v>
      </c>
      <c r="F42" s="1" t="n">
        <f aca="false">'T-MSN'!F42-'T-MSN'!F$138</f>
        <v>2.88461538461539</v>
      </c>
      <c r="G42" s="1" t="n">
        <f aca="false">'T-MSN'!G42-'T-MSN'!G$138</f>
        <v>-0.56307692307692</v>
      </c>
      <c r="H42" s="1" t="n">
        <f aca="false">'T-MSN'!H42-'T-MSN'!H$138</f>
        <v>-1.7176923076923</v>
      </c>
      <c r="I42" s="1" t="n">
        <f aca="false">'T-MSN'!I42-'T-MSN'!I$138</f>
        <v>-2.26153846153846</v>
      </c>
      <c r="J42" s="1" t="n">
        <f aca="false">'T-MSN'!J42-'T-MSN'!J$138</f>
        <v>2.16461538461539</v>
      </c>
      <c r="K42" s="1" t="n">
        <f aca="false">'T-MSN'!K42-'T-MSN'!K$138</f>
        <v>4.9676923076923</v>
      </c>
      <c r="L42" s="1" t="n">
        <f aca="false">'T-MSN'!L42-'T-MSN'!L$138</f>
        <v>-0.460000000000001</v>
      </c>
      <c r="M42" s="1" t="n">
        <f aca="false">'T-MSN'!M42-'T-MSN'!M$138</f>
        <v>0.772307692307692</v>
      </c>
      <c r="N42" s="1" t="n">
        <f aca="false">'T-MSN'!N42-'T-MSN'!N$138</f>
        <v>2.08461538461539</v>
      </c>
      <c r="P42" s="1" t="n">
        <f aca="false">AVERAGE(C42:N42)</f>
        <v>0.563717948717949</v>
      </c>
      <c r="S42" s="7" t="n">
        <f aca="false">AVERAGE(E42:G42)</f>
        <v>-1.59153846153846</v>
      </c>
      <c r="T42" s="7" t="n">
        <f aca="false">AVERAGE(H42:J42)</f>
        <v>-0.604871794871793</v>
      </c>
      <c r="U42" s="7" t="n">
        <f aca="false">AVERAGE(K42:M42)</f>
        <v>1.76</v>
      </c>
      <c r="V42" s="7" t="n">
        <f aca="false">AVERAGE(N42,C43:D43)</f>
        <v>0.791282051282052</v>
      </c>
      <c r="W42" s="8" t="n">
        <f aca="false">AVERAGE(F42:K42)</f>
        <v>0.912435897435898</v>
      </c>
      <c r="X42" s="8" t="n">
        <f aca="false">AVERAGE(L42:N42,C43:E43)</f>
        <v>1.43166666666667</v>
      </c>
      <c r="Y42" s="8" t="n">
        <f aca="false">AVERAGE(H42:K42)</f>
        <v>0.788269230769231</v>
      </c>
    </row>
    <row r="43" customFormat="false" ht="12.75" hidden="false" customHeight="false" outlineLevel="0" collapsed="false">
      <c r="A43" s="0" t="n">
        <v>1907</v>
      </c>
      <c r="C43" s="1" t="n">
        <f aca="false">'T-MSN'!C43-'T-MSN'!C$138</f>
        <v>-0.222307692307691</v>
      </c>
      <c r="D43" s="1" t="n">
        <f aca="false">'T-MSN'!D43-'T-MSN'!D$138</f>
        <v>0.511538461538461</v>
      </c>
      <c r="E43" s="1" t="n">
        <f aca="false">'T-MSN'!E43-'T-MSN'!E$138</f>
        <v>5.90384615384616</v>
      </c>
      <c r="F43" s="1" t="n">
        <f aca="false">'T-MSN'!F43-'T-MSN'!F$138</f>
        <v>-8.21538461538462</v>
      </c>
      <c r="G43" s="1" t="n">
        <f aca="false">'T-MSN'!G43-'T-MSN'!G$138</f>
        <v>-8.66307692307692</v>
      </c>
      <c r="H43" s="1" t="n">
        <f aca="false">'T-MSN'!H43-'T-MSN'!H$138</f>
        <v>-2.61769230769231</v>
      </c>
      <c r="I43" s="1" t="n">
        <f aca="false">'T-MSN'!I43-'T-MSN'!I$138</f>
        <v>-0.961538461538467</v>
      </c>
      <c r="J43" s="1" t="n">
        <f aca="false">'T-MSN'!J43-'T-MSN'!J$138</f>
        <v>-2.33538461538461</v>
      </c>
      <c r="K43" s="1" t="n">
        <f aca="false">'T-MSN'!K43-'T-MSN'!K$138</f>
        <v>-1.33230769230769</v>
      </c>
      <c r="L43" s="1" t="n">
        <f aca="false">'T-MSN'!L43-'T-MSN'!L$138</f>
        <v>-2.56</v>
      </c>
      <c r="M43" s="1" t="n">
        <f aca="false">'T-MSN'!M43-'T-MSN'!M$138</f>
        <v>0.572307692307689</v>
      </c>
      <c r="N43" s="1" t="n">
        <f aca="false">'T-MSN'!N43-'T-MSN'!N$138</f>
        <v>3.68461538461539</v>
      </c>
      <c r="P43" s="1" t="n">
        <f aca="false">AVERAGE(C43:N43)</f>
        <v>-1.35294871794872</v>
      </c>
      <c r="S43" s="7" t="n">
        <f aca="false">AVERAGE(E43:G43)</f>
        <v>-3.65820512820513</v>
      </c>
      <c r="T43" s="7" t="n">
        <f aca="false">AVERAGE(H43:J43)</f>
        <v>-1.97153846153846</v>
      </c>
      <c r="U43" s="7" t="n">
        <f aca="false">AVERAGE(K43:M43)</f>
        <v>-1.10666666666667</v>
      </c>
      <c r="V43" s="7" t="n">
        <f aca="false">AVERAGE(N43,C44:D44)</f>
        <v>3.12461538461539</v>
      </c>
      <c r="W43" s="8" t="n">
        <f aca="false">AVERAGE(F43:K43)</f>
        <v>-4.02089743589744</v>
      </c>
      <c r="X43" s="8" t="n">
        <f aca="false">AVERAGE(L43:N43,C44:E44)</f>
        <v>1.69833333333333</v>
      </c>
      <c r="Y43" s="8" t="n">
        <f aca="false">AVERAGE(H43:K43)</f>
        <v>-1.81173076923077</v>
      </c>
    </row>
    <row r="44" customFormat="false" ht="12.75" hidden="false" customHeight="false" outlineLevel="0" collapsed="false">
      <c r="A44" s="0" t="n">
        <v>1908</v>
      </c>
      <c r="C44" s="1" t="n">
        <f aca="false">'T-MSN'!C44-'T-MSN'!C$138</f>
        <v>4.97769230769231</v>
      </c>
      <c r="D44" s="1" t="n">
        <f aca="false">'T-MSN'!D44-'T-MSN'!D$138</f>
        <v>0.71153846153846</v>
      </c>
      <c r="E44" s="1" t="n">
        <f aca="false">'T-MSN'!E44-'T-MSN'!E$138</f>
        <v>2.80384615384616</v>
      </c>
      <c r="F44" s="1" t="n">
        <f aca="false">'T-MSN'!F44-'T-MSN'!F$138</f>
        <v>0.184615384615384</v>
      </c>
      <c r="G44" s="1" t="n">
        <f aca="false">'T-MSN'!G44-'T-MSN'!G$138</f>
        <v>-0.363076923076918</v>
      </c>
      <c r="H44" s="1" t="n">
        <f aca="false">'T-MSN'!H44-'T-MSN'!H$138</f>
        <v>-2.3176923076923</v>
      </c>
      <c r="I44" s="1" t="n">
        <f aca="false">'T-MSN'!I44-'T-MSN'!I$138</f>
        <v>-1.16153846153846</v>
      </c>
      <c r="J44" s="1" t="n">
        <f aca="false">'T-MSN'!J44-'T-MSN'!J$138</f>
        <v>-0.735384615384618</v>
      </c>
      <c r="K44" s="1" t="n">
        <f aca="false">'T-MSN'!K44-'T-MSN'!K$138</f>
        <v>5.26769230769232</v>
      </c>
      <c r="L44" s="1" t="n">
        <f aca="false">'T-MSN'!L44-'T-MSN'!L$138</f>
        <v>0.839999999999996</v>
      </c>
      <c r="M44" s="1" t="n">
        <f aca="false">'T-MSN'!M44-'T-MSN'!M$138</f>
        <v>2.57230769230769</v>
      </c>
      <c r="N44" s="1" t="n">
        <f aca="false">'T-MSN'!N44-'T-MSN'!N$138</f>
        <v>0.284615384615385</v>
      </c>
      <c r="P44" s="1" t="n">
        <f aca="false">AVERAGE(C44:N44)</f>
        <v>1.08871794871795</v>
      </c>
      <c r="S44" s="7" t="n">
        <f aca="false">AVERAGE(E44:G44)</f>
        <v>0.875128205128207</v>
      </c>
      <c r="T44" s="7" t="n">
        <f aca="false">AVERAGE(H44:J44)</f>
        <v>-1.40487179487179</v>
      </c>
      <c r="U44" s="7" t="n">
        <f aca="false">AVERAGE(K44:M44)</f>
        <v>2.89333333333333</v>
      </c>
      <c r="V44" s="7" t="n">
        <f aca="false">AVERAGE(N44,C45:D45)</f>
        <v>1.89128205128205</v>
      </c>
      <c r="W44" s="8" t="n">
        <f aca="false">AVERAGE(F44:K44)</f>
        <v>0.145769230769235</v>
      </c>
      <c r="X44" s="8" t="n">
        <f aca="false">AVERAGE(L44:N44,C45:E45)</f>
        <v>1.29833333333333</v>
      </c>
      <c r="Y44" s="8" t="n">
        <f aca="false">AVERAGE(H44:K44)</f>
        <v>0.263269230769236</v>
      </c>
    </row>
    <row r="45" customFormat="false" ht="12.75" hidden="false" customHeight="false" outlineLevel="0" collapsed="false">
      <c r="A45" s="0" t="n">
        <v>1909</v>
      </c>
      <c r="C45" s="1" t="n">
        <f aca="false">'T-MSN'!C45-'T-MSN'!C$138</f>
        <v>2.57769230769231</v>
      </c>
      <c r="D45" s="1" t="n">
        <f aca="false">'T-MSN'!D45-'T-MSN'!D$138</f>
        <v>2.81153846153846</v>
      </c>
      <c r="E45" s="1" t="n">
        <f aca="false">'T-MSN'!E45-'T-MSN'!E$138</f>
        <v>-1.29615384615385</v>
      </c>
      <c r="F45" s="1" t="n">
        <f aca="false">'T-MSN'!F45-'T-MSN'!F$138</f>
        <v>-5.31538461538462</v>
      </c>
      <c r="G45" s="1" t="n">
        <f aca="false">'T-MSN'!G45-'T-MSN'!G$138</f>
        <v>-2.16307692307692</v>
      </c>
      <c r="H45" s="1" t="n">
        <f aca="false">'T-MSN'!H45-'T-MSN'!H$138</f>
        <v>-0.617692307692309</v>
      </c>
      <c r="I45" s="1" t="n">
        <f aca="false">'T-MSN'!I45-'T-MSN'!I$138</f>
        <v>-1.76153846153846</v>
      </c>
      <c r="J45" s="1" t="n">
        <f aca="false">'T-MSN'!J45-'T-MSN'!J$138</f>
        <v>2.86461538461539</v>
      </c>
      <c r="K45" s="1" t="n">
        <f aca="false">'T-MSN'!K45-'T-MSN'!K$138</f>
        <v>-0.832307692307694</v>
      </c>
      <c r="L45" s="1" t="n">
        <f aca="false">'T-MSN'!L45-'T-MSN'!L$138</f>
        <v>-3.26000000000001</v>
      </c>
      <c r="M45" s="1" t="n">
        <f aca="false">'T-MSN'!M45-'T-MSN'!M$138</f>
        <v>7.37230769230769</v>
      </c>
      <c r="N45" s="1" t="n">
        <f aca="false">'T-MSN'!N45-'T-MSN'!N$138</f>
        <v>-7.51538461538461</v>
      </c>
      <c r="P45" s="1" t="n">
        <f aca="false">AVERAGE(C45:N45)</f>
        <v>-0.594615384615385</v>
      </c>
      <c r="S45" s="7" t="n">
        <f aca="false">AVERAGE(E45:G45)</f>
        <v>-2.92487179487179</v>
      </c>
      <c r="T45" s="7" t="n">
        <f aca="false">AVERAGE(H45:J45)</f>
        <v>0.161794871794873</v>
      </c>
      <c r="U45" s="7" t="n">
        <f aca="false">AVERAGE(K45:M45)</f>
        <v>1.09333333333333</v>
      </c>
      <c r="V45" s="7" t="n">
        <f aca="false">AVERAGE(N45,C46:D46)</f>
        <v>-4.34205128205128</v>
      </c>
      <c r="W45" s="8" t="n">
        <f aca="false">AVERAGE(F45:K45)</f>
        <v>-1.30423076923077</v>
      </c>
      <c r="X45" s="8" t="n">
        <f aca="false">AVERAGE(L45:N45,C46:E46)</f>
        <v>0.665</v>
      </c>
      <c r="Y45" s="8" t="n">
        <f aca="false">AVERAGE(H45:K45)</f>
        <v>-0.0867307692307691</v>
      </c>
    </row>
    <row r="46" customFormat="false" ht="12.75" hidden="false" customHeight="false" outlineLevel="0" collapsed="false">
      <c r="A46" s="0" t="n">
        <v>1910</v>
      </c>
      <c r="C46" s="1" t="n">
        <f aca="false">'T-MSN'!C46-'T-MSN'!C$138</f>
        <v>-0.222307692307691</v>
      </c>
      <c r="D46" s="1" t="n">
        <f aca="false">'T-MSN'!D46-'T-MSN'!D$138</f>
        <v>-5.28846153846154</v>
      </c>
      <c r="E46" s="1" t="n">
        <f aca="false">'T-MSN'!E46-'T-MSN'!E$138</f>
        <v>12.9038461538462</v>
      </c>
      <c r="F46" s="1" t="n">
        <f aca="false">'T-MSN'!F46-'T-MSN'!F$138</f>
        <v>3.08461538461538</v>
      </c>
      <c r="G46" s="1" t="n">
        <f aca="false">'T-MSN'!G46-'T-MSN'!G$138</f>
        <v>-4.16307692307692</v>
      </c>
      <c r="H46" s="1" t="n">
        <f aca="false">'T-MSN'!H46-'T-MSN'!H$138</f>
        <v>1.4823076923077</v>
      </c>
      <c r="I46" s="1" t="n">
        <f aca="false">'T-MSN'!I46-'T-MSN'!I$138</f>
        <v>2.03846153846153</v>
      </c>
      <c r="J46" s="1" t="n">
        <f aca="false">'T-MSN'!J46-'T-MSN'!J$138</f>
        <v>0.664615384615388</v>
      </c>
      <c r="K46" s="1" t="n">
        <f aca="false">'T-MSN'!K46-'T-MSN'!K$138</f>
        <v>-0.632307692307691</v>
      </c>
      <c r="L46" s="1" t="n">
        <f aca="false">'T-MSN'!L46-'T-MSN'!L$138</f>
        <v>3.54</v>
      </c>
      <c r="M46" s="1" t="n">
        <f aca="false">'T-MSN'!M46-'T-MSN'!M$138</f>
        <v>-5.22769230769231</v>
      </c>
      <c r="N46" s="1" t="n">
        <f aca="false">'T-MSN'!N46-'T-MSN'!N$138</f>
        <v>-2.21538461538461</v>
      </c>
      <c r="P46" s="1" t="n">
        <f aca="false">AVERAGE(C46:N46)</f>
        <v>0.497051282051283</v>
      </c>
      <c r="S46" s="7" t="n">
        <f aca="false">AVERAGE(E46:G46)</f>
        <v>3.94179487179487</v>
      </c>
      <c r="T46" s="7" t="n">
        <f aca="false">AVERAGE(H46:J46)</f>
        <v>1.39512820512821</v>
      </c>
      <c r="U46" s="7" t="n">
        <f aca="false">AVERAGE(K46:M46)</f>
        <v>-0.773333333333333</v>
      </c>
      <c r="V46" s="7" t="n">
        <f aca="false">AVERAGE(N46,C47:D47)</f>
        <v>1.49128205128205</v>
      </c>
      <c r="W46" s="8" t="n">
        <f aca="false">AVERAGE(F46:K46)</f>
        <v>0.412435897435898</v>
      </c>
      <c r="X46" s="8" t="n">
        <f aca="false">AVERAGE(L46:N46,C47:E47)</f>
        <v>1.14833333333333</v>
      </c>
      <c r="Y46" s="8" t="n">
        <f aca="false">AVERAGE(H46:K46)</f>
        <v>0.888269230769232</v>
      </c>
    </row>
    <row r="47" customFormat="false" ht="12.75" hidden="false" customHeight="false" outlineLevel="0" collapsed="false">
      <c r="A47" s="0" t="n">
        <v>1911</v>
      </c>
      <c r="C47" s="1" t="n">
        <f aca="false">'T-MSN'!C47-'T-MSN'!C$138</f>
        <v>1.87769230769231</v>
      </c>
      <c r="D47" s="1" t="n">
        <f aca="false">'T-MSN'!D47-'T-MSN'!D$138</f>
        <v>4.81153846153846</v>
      </c>
      <c r="E47" s="1" t="n">
        <f aca="false">'T-MSN'!E47-'T-MSN'!E$138</f>
        <v>4.10384615384615</v>
      </c>
      <c r="F47" s="1" t="n">
        <f aca="false">'T-MSN'!F47-'T-MSN'!F$138</f>
        <v>-1.71538461538461</v>
      </c>
      <c r="G47" s="1" t="n">
        <f aca="false">'T-MSN'!G47-'T-MSN'!G$138</f>
        <v>5.73692307692308</v>
      </c>
      <c r="H47" s="1" t="n">
        <f aca="false">'T-MSN'!H47-'T-MSN'!H$138</f>
        <v>4.1823076923077</v>
      </c>
      <c r="I47" s="1" t="n">
        <f aca="false">'T-MSN'!I47-'T-MSN'!I$138</f>
        <v>0.638461538461542</v>
      </c>
      <c r="J47" s="1" t="n">
        <f aca="false">'T-MSN'!J47-'T-MSN'!J$138</f>
        <v>-1.13538461538461</v>
      </c>
      <c r="K47" s="1" t="n">
        <f aca="false">'T-MSN'!K47-'T-MSN'!K$138</f>
        <v>0.767692307692308</v>
      </c>
      <c r="L47" s="1" t="n">
        <f aca="false">'T-MSN'!L47-'T-MSN'!L$138</f>
        <v>-1.66</v>
      </c>
      <c r="M47" s="1" t="n">
        <f aca="false">'T-MSN'!M47-'T-MSN'!M$138</f>
        <v>-6.12769230769231</v>
      </c>
      <c r="N47" s="1" t="n">
        <f aca="false">'T-MSN'!N47-'T-MSN'!N$138</f>
        <v>6.18461538461539</v>
      </c>
      <c r="P47" s="1" t="n">
        <f aca="false">AVERAGE(C47:N47)</f>
        <v>1.47205128205128</v>
      </c>
      <c r="S47" s="7" t="n">
        <f aca="false">AVERAGE(E47:G47)</f>
        <v>2.70846153846154</v>
      </c>
      <c r="T47" s="7" t="n">
        <f aca="false">AVERAGE(H47:J47)</f>
        <v>1.22846153846155</v>
      </c>
      <c r="U47" s="7" t="n">
        <f aca="false">AVERAGE(K47:M47)</f>
        <v>-2.34</v>
      </c>
      <c r="V47" s="7" t="n">
        <f aca="false">AVERAGE(N47,C48:D48)</f>
        <v>-5.37538461538462</v>
      </c>
      <c r="W47" s="8" t="n">
        <f aca="false">AVERAGE(F47:K47)</f>
        <v>1.4124358974359</v>
      </c>
      <c r="X47" s="8" t="n">
        <f aca="false">AVERAGE(L47:N47,C48:E48)</f>
        <v>-5.36833333333333</v>
      </c>
      <c r="Y47" s="8" t="n">
        <f aca="false">AVERAGE(H47:K47)</f>
        <v>1.11326923076924</v>
      </c>
    </row>
    <row r="48" customFormat="false" ht="12.75" hidden="false" customHeight="false" outlineLevel="0" collapsed="false">
      <c r="A48" s="0" t="n">
        <v>1912</v>
      </c>
      <c r="C48" s="1" t="n">
        <f aca="false">'T-MSN'!C48-'T-MSN'!C$138</f>
        <v>-16.1223076923077</v>
      </c>
      <c r="D48" s="1" t="n">
        <f aca="false">'T-MSN'!D48-'T-MSN'!D$138</f>
        <v>-6.18846153846154</v>
      </c>
      <c r="E48" s="1" t="n">
        <f aca="false">'T-MSN'!E48-'T-MSN'!E$138</f>
        <v>-8.29615384615385</v>
      </c>
      <c r="F48" s="1" t="n">
        <f aca="false">'T-MSN'!F48-'T-MSN'!F$138</f>
        <v>0.984615384615381</v>
      </c>
      <c r="G48" s="1" t="n">
        <f aca="false">'T-MSN'!G48-'T-MSN'!G$138</f>
        <v>0.93692307692308</v>
      </c>
      <c r="H48" s="1" t="n">
        <f aca="false">'T-MSN'!H48-'T-MSN'!H$138</f>
        <v>-2.41769230769231</v>
      </c>
      <c r="I48" s="1" t="n">
        <f aca="false">'T-MSN'!I48-'T-MSN'!I$138</f>
        <v>-1.16153846153846</v>
      </c>
      <c r="J48" s="1" t="n">
        <f aca="false">'T-MSN'!J48-'T-MSN'!J$138</f>
        <v>-2.53538461538462</v>
      </c>
      <c r="K48" s="1" t="n">
        <f aca="false">'T-MSN'!K48-'T-MSN'!K$138</f>
        <v>0.96769230769231</v>
      </c>
      <c r="L48" s="1" t="n">
        <f aca="false">'T-MSN'!L48-'T-MSN'!L$138</f>
        <v>1.23999999999999</v>
      </c>
      <c r="M48" s="1" t="n">
        <f aca="false">'T-MSN'!M48-'T-MSN'!M$138</f>
        <v>3.47230769230769</v>
      </c>
      <c r="N48" s="1" t="n">
        <f aca="false">'T-MSN'!N48-'T-MSN'!N$138</f>
        <v>4.98461538461539</v>
      </c>
      <c r="P48" s="1" t="n">
        <f aca="false">AVERAGE(C48:N48)</f>
        <v>-2.01128205128205</v>
      </c>
      <c r="S48" s="7" t="n">
        <f aca="false">AVERAGE(E48:G48)</f>
        <v>-2.1248717948718</v>
      </c>
      <c r="T48" s="7" t="n">
        <f aca="false">AVERAGE(H48:J48)</f>
        <v>-2.03820512820513</v>
      </c>
      <c r="U48" s="7" t="n">
        <f aca="false">AVERAGE(K48:M48)</f>
        <v>1.89333333333333</v>
      </c>
      <c r="V48" s="7" t="n">
        <f aca="false">AVERAGE(N48,C49:D49)</f>
        <v>0.657948717948717</v>
      </c>
      <c r="W48" s="8" t="n">
        <f aca="false">AVERAGE(F48:K48)</f>
        <v>-0.537564102564101</v>
      </c>
      <c r="X48" s="8" t="n">
        <f aca="false">AVERAGE(L48:N48,C49:E49)</f>
        <v>0.781666666666666</v>
      </c>
      <c r="Y48" s="8" t="n">
        <f aca="false">AVERAGE(H48:K48)</f>
        <v>-1.28673076923077</v>
      </c>
    </row>
    <row r="49" customFormat="false" ht="12.75" hidden="false" customHeight="false" outlineLevel="0" collapsed="false">
      <c r="A49" s="0" t="n">
        <v>1913</v>
      </c>
      <c r="C49" s="1" t="n">
        <f aca="false">'T-MSN'!C49-'T-MSN'!C$138</f>
        <v>2.07769230769231</v>
      </c>
      <c r="D49" s="1" t="n">
        <f aca="false">'T-MSN'!D49-'T-MSN'!D$138</f>
        <v>-5.08846153846154</v>
      </c>
      <c r="E49" s="1" t="n">
        <f aca="false">'T-MSN'!E49-'T-MSN'!E$138</f>
        <v>-1.99615384615385</v>
      </c>
      <c r="F49" s="1" t="n">
        <f aca="false">'T-MSN'!F49-'T-MSN'!F$138</f>
        <v>1.28461538461539</v>
      </c>
      <c r="G49" s="1" t="n">
        <f aca="false">'T-MSN'!G49-'T-MSN'!G$138</f>
        <v>-0.863076923076918</v>
      </c>
      <c r="H49" s="1" t="n">
        <f aca="false">'T-MSN'!H49-'T-MSN'!H$138</f>
        <v>1.88230769230769</v>
      </c>
      <c r="I49" s="1" t="n">
        <f aca="false">'T-MSN'!I49-'T-MSN'!I$138</f>
        <v>-0.661538461538456</v>
      </c>
      <c r="J49" s="1" t="n">
        <f aca="false">'T-MSN'!J49-'T-MSN'!J$138</f>
        <v>0.664615384615388</v>
      </c>
      <c r="K49" s="1" t="n">
        <f aca="false">'T-MSN'!K49-'T-MSN'!K$138</f>
        <v>-0.432307692307688</v>
      </c>
      <c r="L49" s="1" t="n">
        <f aca="false">'T-MSN'!L49-'T-MSN'!L$138</f>
        <v>-1.66</v>
      </c>
      <c r="M49" s="1" t="n">
        <f aca="false">'T-MSN'!M49-'T-MSN'!M$138</f>
        <v>6.67230769230769</v>
      </c>
      <c r="N49" s="1" t="n">
        <f aca="false">'T-MSN'!N49-'T-MSN'!N$138</f>
        <v>9.08461538461539</v>
      </c>
      <c r="P49" s="1" t="n">
        <f aca="false">AVERAGE(C49:N49)</f>
        <v>0.91371794871795</v>
      </c>
      <c r="S49" s="7" t="n">
        <f aca="false">AVERAGE(E49:G49)</f>
        <v>-0.524871794871793</v>
      </c>
      <c r="T49" s="7" t="n">
        <f aca="false">AVERAGE(H49:J49)</f>
        <v>0.628461538461541</v>
      </c>
      <c r="U49" s="7" t="n">
        <f aca="false">AVERAGE(K49:M49)</f>
        <v>1.52666666666667</v>
      </c>
      <c r="V49" s="7" t="n">
        <f aca="false">AVERAGE(N49,C50:D50)</f>
        <v>2.99128205128205</v>
      </c>
      <c r="W49" s="8" t="n">
        <f aca="false">AVERAGE(F49:K49)</f>
        <v>0.312435897435901</v>
      </c>
      <c r="X49" s="8" t="n">
        <f aca="false">AVERAGE(L49:N49,C50:E50)</f>
        <v>2.115</v>
      </c>
      <c r="Y49" s="8" t="n">
        <f aca="false">AVERAGE(H49:K49)</f>
        <v>0.363269230769234</v>
      </c>
    </row>
    <row r="50" customFormat="false" ht="12.75" hidden="false" customHeight="false" outlineLevel="0" collapsed="false">
      <c r="A50" s="0" t="n">
        <v>1914</v>
      </c>
      <c r="C50" s="1" t="n">
        <f aca="false">'T-MSN'!C50-'T-MSN'!C$138</f>
        <v>8.57769230769231</v>
      </c>
      <c r="D50" s="1" t="n">
        <f aca="false">'T-MSN'!D50-'T-MSN'!D$138</f>
        <v>-8.68846153846154</v>
      </c>
      <c r="E50" s="1" t="n">
        <f aca="false">'T-MSN'!E50-'T-MSN'!E$138</f>
        <v>-1.29615384615385</v>
      </c>
      <c r="F50" s="1" t="n">
        <f aca="false">'T-MSN'!F50-'T-MSN'!F$138</f>
        <v>-0.715384615384615</v>
      </c>
      <c r="G50" s="1" t="n">
        <f aca="false">'T-MSN'!G50-'T-MSN'!G$138</f>
        <v>2.73692307692308</v>
      </c>
      <c r="H50" s="1" t="n">
        <f aca="false">'T-MSN'!H50-'T-MSN'!H$138</f>
        <v>-0.617692307692309</v>
      </c>
      <c r="I50" s="1" t="n">
        <f aca="false">'T-MSN'!I50-'T-MSN'!I$138</f>
        <v>1.73846153846154</v>
      </c>
      <c r="J50" s="1" t="n">
        <f aca="false">'T-MSN'!J50-'T-MSN'!J$138</f>
        <v>0.464615384615385</v>
      </c>
      <c r="K50" s="1" t="n">
        <f aca="false">'T-MSN'!K50-'T-MSN'!K$138</f>
        <v>0.767692307692308</v>
      </c>
      <c r="L50" s="1" t="n">
        <f aca="false">'T-MSN'!L50-'T-MSN'!L$138</f>
        <v>5.34</v>
      </c>
      <c r="M50" s="1" t="n">
        <f aca="false">'T-MSN'!M50-'T-MSN'!M$138</f>
        <v>2.87230769230769</v>
      </c>
      <c r="N50" s="1" t="n">
        <f aca="false">'T-MSN'!N50-'T-MSN'!N$138</f>
        <v>-6.61538461538461</v>
      </c>
      <c r="P50" s="1" t="n">
        <f aca="false">AVERAGE(C50:N50)</f>
        <v>0.380384615384615</v>
      </c>
      <c r="S50" s="7" t="n">
        <f aca="false">AVERAGE(E50:G50)</f>
        <v>0.241794871794872</v>
      </c>
      <c r="T50" s="7" t="n">
        <f aca="false">AVERAGE(H50:J50)</f>
        <v>0.528461538461537</v>
      </c>
      <c r="U50" s="7" t="n">
        <f aca="false">AVERAGE(K50:M50)</f>
        <v>2.99333333333333</v>
      </c>
      <c r="V50" s="7" t="n">
        <f aca="false">AVERAGE(N50,C51:D51)</f>
        <v>-0.508717948717948</v>
      </c>
      <c r="W50" s="8" t="n">
        <f aca="false">AVERAGE(F50:K50)</f>
        <v>0.729102564102564</v>
      </c>
      <c r="X50" s="8" t="n">
        <f aca="false">AVERAGE(L50:N50,C51:E51)</f>
        <v>0.781666666666667</v>
      </c>
      <c r="Y50" s="8" t="n">
        <f aca="false">AVERAGE(H50:K50)</f>
        <v>0.58826923076923</v>
      </c>
    </row>
    <row r="51" customFormat="false" ht="12.75" hidden="false" customHeight="false" outlineLevel="0" collapsed="false">
      <c r="A51" s="0" t="n">
        <v>1915</v>
      </c>
      <c r="C51" s="1" t="n">
        <f aca="false">'T-MSN'!C51-'T-MSN'!C$138</f>
        <v>-1.92230769230769</v>
      </c>
      <c r="D51" s="1" t="n">
        <f aca="false">'T-MSN'!D51-'T-MSN'!D$138</f>
        <v>7.01153846153846</v>
      </c>
      <c r="E51" s="1" t="n">
        <f aca="false">'T-MSN'!E51-'T-MSN'!E$138</f>
        <v>-1.99615384615385</v>
      </c>
      <c r="F51" s="1" t="n">
        <f aca="false">'T-MSN'!F51-'T-MSN'!F$138</f>
        <v>8.18461538461538</v>
      </c>
      <c r="G51" s="1" t="n">
        <f aca="false">'T-MSN'!G51-'T-MSN'!G$138</f>
        <v>-5.76307692307692</v>
      </c>
      <c r="H51" s="1" t="n">
        <f aca="false">'T-MSN'!H51-'T-MSN'!H$138</f>
        <v>-5.1176923076923</v>
      </c>
      <c r="I51" s="1" t="n">
        <f aca="false">'T-MSN'!I51-'T-MSN'!I$138</f>
        <v>-4.46153846153847</v>
      </c>
      <c r="J51" s="1" t="n">
        <f aca="false">'T-MSN'!J51-'T-MSN'!J$138</f>
        <v>-5.93538461538461</v>
      </c>
      <c r="K51" s="1" t="n">
        <f aca="false">'T-MSN'!K51-'T-MSN'!K$138</f>
        <v>0.96769230769231</v>
      </c>
      <c r="L51" s="1" t="n">
        <f aca="false">'T-MSN'!L51-'T-MSN'!L$138</f>
        <v>1.73999999999999</v>
      </c>
      <c r="M51" s="1" t="n">
        <f aca="false">'T-MSN'!M51-'T-MSN'!M$138</f>
        <v>3.57230769230769</v>
      </c>
      <c r="N51" s="1" t="n">
        <f aca="false">'T-MSN'!N51-'T-MSN'!N$138</f>
        <v>0.984615384615385</v>
      </c>
      <c r="P51" s="1" t="n">
        <f aca="false">AVERAGE(C51:N51)</f>
        <v>-0.227948717948718</v>
      </c>
      <c r="S51" s="7" t="n">
        <f aca="false">AVERAGE(E51:G51)</f>
        <v>0.141794871794872</v>
      </c>
      <c r="T51" s="7" t="n">
        <f aca="false">AVERAGE(H51:J51)</f>
        <v>-5.17153846153846</v>
      </c>
      <c r="U51" s="7" t="n">
        <f aca="false">AVERAGE(K51:M51)</f>
        <v>2.09333333333333</v>
      </c>
      <c r="V51" s="7" t="n">
        <f aca="false">AVERAGE(N51,C52:D52)</f>
        <v>0.0579487179487188</v>
      </c>
      <c r="W51" s="8" t="n">
        <f aca="false">AVERAGE(F51:K51)</f>
        <v>-2.02089743589744</v>
      </c>
      <c r="X51" s="8" t="n">
        <f aca="false">AVERAGE(L51:N51,C52:E52)</f>
        <v>0.398333333333333</v>
      </c>
      <c r="Y51" s="8" t="n">
        <f aca="false">AVERAGE(H51:K51)</f>
        <v>-3.63673076923077</v>
      </c>
    </row>
    <row r="52" customFormat="false" ht="12.75" hidden="false" customHeight="false" outlineLevel="0" collapsed="false">
      <c r="A52" s="0" t="n">
        <v>1916</v>
      </c>
      <c r="C52" s="1" t="n">
        <f aca="false">'T-MSN'!C52-'T-MSN'!C$138</f>
        <v>2.77769230769231</v>
      </c>
      <c r="D52" s="1" t="n">
        <f aca="false">'T-MSN'!D52-'T-MSN'!D$138</f>
        <v>-3.58846153846154</v>
      </c>
      <c r="E52" s="1" t="n">
        <f aca="false">'T-MSN'!E52-'T-MSN'!E$138</f>
        <v>-3.09615384615384</v>
      </c>
      <c r="F52" s="1" t="n">
        <f aca="false">'T-MSN'!F52-'T-MSN'!F$138</f>
        <v>-0.515384615384619</v>
      </c>
      <c r="G52" s="1" t="n">
        <f aca="false">'T-MSN'!G52-'T-MSN'!G$138</f>
        <v>-0.163076923076922</v>
      </c>
      <c r="H52" s="1" t="n">
        <f aca="false">'T-MSN'!H52-'T-MSN'!H$138</f>
        <v>-5.31769230769231</v>
      </c>
      <c r="I52" s="1" t="n">
        <f aca="false">'T-MSN'!I52-'T-MSN'!I$138</f>
        <v>6.03846153846153</v>
      </c>
      <c r="J52" s="1" t="n">
        <f aca="false">'T-MSN'!J52-'T-MSN'!J$138</f>
        <v>3.06461538461539</v>
      </c>
      <c r="K52" s="1" t="n">
        <f aca="false">'T-MSN'!K52-'T-MSN'!K$138</f>
        <v>-2.23230769230769</v>
      </c>
      <c r="L52" s="1" t="n">
        <f aca="false">'T-MSN'!L52-'T-MSN'!L$138</f>
        <v>-0.760000000000005</v>
      </c>
      <c r="M52" s="1" t="n">
        <f aca="false">'T-MSN'!M52-'T-MSN'!M$138</f>
        <v>0.572307692307689</v>
      </c>
      <c r="N52" s="1" t="n">
        <f aca="false">'T-MSN'!N52-'T-MSN'!N$138</f>
        <v>-4.91538461538461</v>
      </c>
      <c r="P52" s="1" t="n">
        <f aca="false">AVERAGE(C52:N52)</f>
        <v>-0.677948717948718</v>
      </c>
      <c r="S52" s="7" t="n">
        <f aca="false">AVERAGE(E52:G52)</f>
        <v>-1.25820512820513</v>
      </c>
      <c r="T52" s="7" t="n">
        <f aca="false">AVERAGE(H52:J52)</f>
        <v>1.26179487179487</v>
      </c>
      <c r="U52" s="7" t="n">
        <f aca="false">AVERAGE(K52:M52)</f>
        <v>-0.80666666666667</v>
      </c>
      <c r="V52" s="7" t="n">
        <f aca="false">AVERAGE(N52,C53:D53)</f>
        <v>-6.00871794871795</v>
      </c>
      <c r="W52" s="8" t="n">
        <f aca="false">AVERAGE(F52:K52)</f>
        <v>0.145769230769231</v>
      </c>
      <c r="X52" s="8" t="n">
        <f aca="false">AVERAGE(L52:N52,C53:E53)</f>
        <v>-3.01833333333333</v>
      </c>
      <c r="Y52" s="8" t="n">
        <f aca="false">AVERAGE(H52:K52)</f>
        <v>0.388269230769232</v>
      </c>
    </row>
    <row r="53" customFormat="false" ht="12.75" hidden="false" customHeight="false" outlineLevel="0" collapsed="false">
      <c r="A53" s="0" t="n">
        <v>1917</v>
      </c>
      <c r="C53" s="1" t="n">
        <f aca="false">'T-MSN'!C53-'T-MSN'!C$138</f>
        <v>-3.52230769230769</v>
      </c>
      <c r="D53" s="1" t="n">
        <f aca="false">'T-MSN'!D53-'T-MSN'!D$138</f>
        <v>-9.58846153846154</v>
      </c>
      <c r="E53" s="1" t="n">
        <f aca="false">'T-MSN'!E53-'T-MSN'!E$138</f>
        <v>0.103846153846156</v>
      </c>
      <c r="F53" s="1" t="n">
        <f aca="false">'T-MSN'!F53-'T-MSN'!F$138</f>
        <v>-3.41538461538462</v>
      </c>
      <c r="G53" s="1" t="n">
        <f aca="false">'T-MSN'!G53-'T-MSN'!G$138</f>
        <v>-5.56307692307692</v>
      </c>
      <c r="H53" s="1" t="n">
        <f aca="false">'T-MSN'!H53-'T-MSN'!H$138</f>
        <v>-5.31769230769231</v>
      </c>
      <c r="I53" s="1" t="n">
        <f aca="false">'T-MSN'!I53-'T-MSN'!I$138</f>
        <v>-0.261538461538464</v>
      </c>
      <c r="J53" s="1" t="n">
        <f aca="false">'T-MSN'!J53-'T-MSN'!J$138</f>
        <v>-2.93538461538461</v>
      </c>
      <c r="K53" s="1" t="n">
        <f aca="false">'T-MSN'!K53-'T-MSN'!K$138</f>
        <v>-1.53230769230769</v>
      </c>
      <c r="L53" s="1" t="n">
        <f aca="false">'T-MSN'!L53-'T-MSN'!L$138</f>
        <v>-10.16</v>
      </c>
      <c r="M53" s="1" t="n">
        <f aca="false">'T-MSN'!M53-'T-MSN'!M$138</f>
        <v>2.87230769230769</v>
      </c>
      <c r="N53" s="1" t="n">
        <f aca="false">'T-MSN'!N53-'T-MSN'!N$138</f>
        <v>-9.11538461538461</v>
      </c>
      <c r="P53" s="1" t="n">
        <f aca="false">AVERAGE(C53:N53)</f>
        <v>-4.03628205128205</v>
      </c>
      <c r="S53" s="7" t="n">
        <f aca="false">AVERAGE(E53:G53)</f>
        <v>-2.95820512820513</v>
      </c>
      <c r="T53" s="7" t="n">
        <f aca="false">AVERAGE(H53:J53)</f>
        <v>-2.83820512820513</v>
      </c>
      <c r="U53" s="7" t="n">
        <f aca="false">AVERAGE(K53:M53)</f>
        <v>-2.94</v>
      </c>
      <c r="V53" s="7" t="n">
        <f aca="false">AVERAGE(N53,C54:D54)</f>
        <v>-7.34205128205128</v>
      </c>
      <c r="W53" s="8" t="n">
        <f aca="false">AVERAGE(F53:K53)</f>
        <v>-3.17089743589743</v>
      </c>
      <c r="X53" s="8" t="n">
        <f aca="false">AVERAGE(L53:N53,C54:E54)</f>
        <v>-3.85166666666667</v>
      </c>
      <c r="Y53" s="8" t="n">
        <f aca="false">AVERAGE(H53:K53)</f>
        <v>-2.51173076923077</v>
      </c>
    </row>
    <row r="54" customFormat="false" ht="12.75" hidden="false" customHeight="false" outlineLevel="0" collapsed="false">
      <c r="A54" s="0" t="n">
        <v>1918</v>
      </c>
      <c r="C54" s="1" t="n">
        <f aca="false">'T-MSN'!C54-'T-MSN'!C$138</f>
        <v>-11.8223076923077</v>
      </c>
      <c r="D54" s="1" t="n">
        <f aca="false">'T-MSN'!D54-'T-MSN'!D$138</f>
        <v>-1.08846153846154</v>
      </c>
      <c r="E54" s="1" t="n">
        <f aca="false">'T-MSN'!E54-'T-MSN'!E$138</f>
        <v>6.20384615384615</v>
      </c>
      <c r="F54" s="1" t="n">
        <f aca="false">'T-MSN'!F54-'T-MSN'!F$138</f>
        <v>-4.31538461538462</v>
      </c>
      <c r="G54" s="1" t="n">
        <f aca="false">'T-MSN'!G54-'T-MSN'!G$138</f>
        <v>3.43692307692308</v>
      </c>
      <c r="H54" s="1" t="n">
        <f aca="false">'T-MSN'!H54-'T-MSN'!H$138</f>
        <v>-1.41769230769231</v>
      </c>
      <c r="I54" s="1" t="n">
        <f aca="false">'T-MSN'!I54-'T-MSN'!I$138</f>
        <v>-1.76153846153846</v>
      </c>
      <c r="J54" s="1" t="n">
        <f aca="false">'T-MSN'!J54-'T-MSN'!J$138</f>
        <v>2.86461538461539</v>
      </c>
      <c r="K54" s="1" t="n">
        <f aca="false">'T-MSN'!K54-'T-MSN'!K$138</f>
        <v>-5.73230769230769</v>
      </c>
      <c r="L54" s="1" t="n">
        <f aca="false">'T-MSN'!L54-'T-MSN'!L$138</f>
        <v>2.84</v>
      </c>
      <c r="M54" s="1" t="n">
        <f aca="false">'T-MSN'!M54-'T-MSN'!M$138</f>
        <v>4.17230769230769</v>
      </c>
      <c r="N54" s="1" t="n">
        <f aca="false">'T-MSN'!N54-'T-MSN'!N$138</f>
        <v>8.58461538461539</v>
      </c>
      <c r="P54" s="1" t="n">
        <f aca="false">AVERAGE(C54:N54)</f>
        <v>0.163717948717949</v>
      </c>
      <c r="S54" s="7" t="n">
        <f aca="false">AVERAGE(E54:G54)</f>
        <v>1.77512820512821</v>
      </c>
      <c r="T54" s="7" t="n">
        <f aca="false">AVERAGE(H54:J54)</f>
        <v>-0.104871794871793</v>
      </c>
      <c r="U54" s="7" t="n">
        <f aca="false">AVERAGE(K54:M54)</f>
        <v>0.426666666666665</v>
      </c>
      <c r="V54" s="7" t="n">
        <f aca="false">AVERAGE(N54,C55:D55)</f>
        <v>6.12461538461539</v>
      </c>
      <c r="W54" s="8" t="n">
        <f aca="false">AVERAGE(F54:K54)</f>
        <v>-1.15423076923077</v>
      </c>
      <c r="X54" s="8" t="n">
        <f aca="false">AVERAGE(L54:N54,C55:E55)</f>
        <v>4.49833333333333</v>
      </c>
      <c r="Y54" s="8" t="n">
        <f aca="false">AVERAGE(H54:K54)</f>
        <v>-1.51173076923077</v>
      </c>
    </row>
    <row r="55" customFormat="false" ht="12.75" hidden="false" customHeight="false" outlineLevel="0" collapsed="false">
      <c r="A55" s="0" t="n">
        <v>1919</v>
      </c>
      <c r="C55" s="1" t="n">
        <f aca="false">'T-MSN'!C55-'T-MSN'!C$138</f>
        <v>6.77769230769231</v>
      </c>
      <c r="D55" s="1" t="n">
        <f aca="false">'T-MSN'!D55-'T-MSN'!D$138</f>
        <v>3.01153846153846</v>
      </c>
      <c r="E55" s="1" t="n">
        <f aca="false">'T-MSN'!E55-'T-MSN'!E$138</f>
        <v>1.60384615384615</v>
      </c>
      <c r="F55" s="1" t="n">
        <f aca="false">'T-MSN'!F55-'T-MSN'!F$138</f>
        <v>0.0846153846153825</v>
      </c>
      <c r="G55" s="1" t="n">
        <f aca="false">'T-MSN'!G55-'T-MSN'!G$138</f>
        <v>-2.36307692307692</v>
      </c>
      <c r="H55" s="1" t="n">
        <f aca="false">'T-MSN'!H55-'T-MSN'!H$138</f>
        <v>3.9823076923077</v>
      </c>
      <c r="I55" s="1" t="n">
        <f aca="false">'T-MSN'!I55-'T-MSN'!I$138</f>
        <v>2.73846153846154</v>
      </c>
      <c r="J55" s="1" t="n">
        <f aca="false">'T-MSN'!J55-'T-MSN'!J$138</f>
        <v>-0.735384615384618</v>
      </c>
      <c r="K55" s="1" t="n">
        <f aca="false">'T-MSN'!K55-'T-MSN'!K$138</f>
        <v>2.56769230769231</v>
      </c>
      <c r="L55" s="1" t="n">
        <f aca="false">'T-MSN'!L55-'T-MSN'!L$138</f>
        <v>0.140000000000001</v>
      </c>
      <c r="M55" s="1" t="n">
        <f aca="false">'T-MSN'!M55-'T-MSN'!M$138</f>
        <v>-2.72769230769231</v>
      </c>
      <c r="N55" s="1" t="n">
        <f aca="false">'T-MSN'!N55-'T-MSN'!N$138</f>
        <v>-10.3153846153846</v>
      </c>
      <c r="P55" s="1" t="n">
        <f aca="false">AVERAGE(C55:N55)</f>
        <v>0.397051282051283</v>
      </c>
      <c r="S55" s="7" t="n">
        <f aca="false">AVERAGE(E55:G55)</f>
        <v>-0.224871794871794</v>
      </c>
      <c r="T55" s="7" t="n">
        <f aca="false">AVERAGE(H55:J55)</f>
        <v>1.99512820512821</v>
      </c>
      <c r="U55" s="7" t="n">
        <f aca="false">AVERAGE(K55:M55)</f>
        <v>-0.00666666666666534</v>
      </c>
      <c r="V55" s="7" t="n">
        <f aca="false">AVERAGE(N55,C56:D56)</f>
        <v>-6.67538461538462</v>
      </c>
      <c r="W55" s="8" t="n">
        <f aca="false">AVERAGE(F55:K55)</f>
        <v>1.04576923076923</v>
      </c>
      <c r="X55" s="8" t="n">
        <f aca="false">AVERAGE(L55:N55,C56:E56)</f>
        <v>-3.385</v>
      </c>
      <c r="Y55" s="8" t="n">
        <f aca="false">AVERAGE(H55:K55)</f>
        <v>2.13826923076923</v>
      </c>
    </row>
    <row r="56" customFormat="false" ht="12.75" hidden="false" customHeight="false" outlineLevel="0" collapsed="false">
      <c r="A56" s="0" t="n">
        <v>1920</v>
      </c>
      <c r="C56" s="1" t="n">
        <f aca="false">'T-MSN'!C56-'T-MSN'!C$138</f>
        <v>-7.32230769230769</v>
      </c>
      <c r="D56" s="1" t="n">
        <f aca="false">'T-MSN'!D56-'T-MSN'!D$138</f>
        <v>-2.38846153846154</v>
      </c>
      <c r="E56" s="1" t="n">
        <f aca="false">'T-MSN'!E56-'T-MSN'!E$138</f>
        <v>2.30384615384616</v>
      </c>
      <c r="F56" s="1" t="n">
        <f aca="false">'T-MSN'!F56-'T-MSN'!F$138</f>
        <v>-5.31538461538462</v>
      </c>
      <c r="G56" s="1" t="n">
        <f aca="false">'T-MSN'!G56-'T-MSN'!G$138</f>
        <v>-0.863076923076918</v>
      </c>
      <c r="H56" s="1" t="n">
        <f aca="false">'T-MSN'!H56-'T-MSN'!H$138</f>
        <v>1.88230769230769</v>
      </c>
      <c r="I56" s="1" t="n">
        <f aca="false">'T-MSN'!I56-'T-MSN'!I$138</f>
        <v>-2.96153846153847</v>
      </c>
      <c r="J56" s="1" t="n">
        <f aca="false">'T-MSN'!J56-'T-MSN'!J$138</f>
        <v>-1.13538461538461</v>
      </c>
      <c r="K56" s="1" t="n">
        <f aca="false">'T-MSN'!K56-'T-MSN'!K$138</f>
        <v>3.86769230769231</v>
      </c>
      <c r="L56" s="1" t="n">
        <f aca="false">'T-MSN'!L56-'T-MSN'!L$138</f>
        <v>7.34</v>
      </c>
      <c r="M56" s="1" t="n">
        <f aca="false">'T-MSN'!M56-'T-MSN'!M$138</f>
        <v>-1.02769230769231</v>
      </c>
      <c r="N56" s="1" t="n">
        <f aca="false">'T-MSN'!N56-'T-MSN'!N$138</f>
        <v>3.28461538461539</v>
      </c>
      <c r="P56" s="1" t="n">
        <f aca="false">AVERAGE(C56:N56)</f>
        <v>-0.194615384615384</v>
      </c>
      <c r="S56" s="7" t="n">
        <f aca="false">AVERAGE(E56:G56)</f>
        <v>-1.29153846153846</v>
      </c>
      <c r="T56" s="7" t="n">
        <f aca="false">AVERAGE(H56:J56)</f>
        <v>-0.738205128205128</v>
      </c>
      <c r="U56" s="7" t="n">
        <f aca="false">AVERAGE(K56:M56)</f>
        <v>3.39333333333333</v>
      </c>
      <c r="V56" s="7" t="n">
        <f aca="false">AVERAGE(N56,C57:D57)</f>
        <v>5.65794871794872</v>
      </c>
      <c r="W56" s="8" t="n">
        <f aca="false">AVERAGE(F56:K56)</f>
        <v>-0.754230769230768</v>
      </c>
      <c r="X56" s="8" t="n">
        <f aca="false">AVERAGE(L56:N56,C57:E57)</f>
        <v>4.83166666666667</v>
      </c>
      <c r="Y56" s="8" t="n">
        <f aca="false">AVERAGE(H56:K56)</f>
        <v>0.413269230769231</v>
      </c>
    </row>
    <row r="57" customFormat="false" ht="12.75" hidden="false" customHeight="false" outlineLevel="0" collapsed="false">
      <c r="A57" s="0" t="n">
        <v>1921</v>
      </c>
      <c r="C57" s="1" t="n">
        <f aca="false">'T-MSN'!C57-'T-MSN'!C$138</f>
        <v>7.97769230769231</v>
      </c>
      <c r="D57" s="1" t="n">
        <f aca="false">'T-MSN'!D57-'T-MSN'!D$138</f>
        <v>5.71153846153846</v>
      </c>
      <c r="E57" s="1" t="n">
        <f aca="false">'T-MSN'!E57-'T-MSN'!E$138</f>
        <v>5.70384615384615</v>
      </c>
      <c r="F57" s="1" t="n">
        <f aca="false">'T-MSN'!F57-'T-MSN'!F$138</f>
        <v>4.68461538461538</v>
      </c>
      <c r="G57" s="1" t="n">
        <f aca="false">'T-MSN'!G57-'T-MSN'!G$138</f>
        <v>2.83692307692308</v>
      </c>
      <c r="H57" s="1" t="n">
        <f aca="false">'T-MSN'!H57-'T-MSN'!H$138</f>
        <v>4.88230769230769</v>
      </c>
      <c r="I57" s="1" t="n">
        <f aca="false">'T-MSN'!I57-'T-MSN'!I$138</f>
        <v>6.03846153846153</v>
      </c>
      <c r="J57" s="1" t="n">
        <f aca="false">'T-MSN'!J57-'T-MSN'!J$138</f>
        <v>0.164615384615388</v>
      </c>
      <c r="K57" s="1" t="n">
        <f aca="false">'T-MSN'!K57-'T-MSN'!K$138</f>
        <v>4.36769230769231</v>
      </c>
      <c r="L57" s="1" t="n">
        <f aca="false">'T-MSN'!L57-'T-MSN'!L$138</f>
        <v>0.640000000000001</v>
      </c>
      <c r="M57" s="1" t="n">
        <f aca="false">'T-MSN'!M57-'T-MSN'!M$138</f>
        <v>-3.42769230769231</v>
      </c>
      <c r="N57" s="1" t="n">
        <f aca="false">'T-MSN'!N57-'T-MSN'!N$138</f>
        <v>1.48461538461538</v>
      </c>
      <c r="P57" s="1" t="n">
        <f aca="false">AVERAGE(C57:N57)</f>
        <v>3.42205128205128</v>
      </c>
      <c r="S57" s="7" t="n">
        <f aca="false">AVERAGE(E57:G57)</f>
        <v>4.40846153846154</v>
      </c>
      <c r="T57" s="7" t="n">
        <f aca="false">AVERAGE(H57:J57)</f>
        <v>3.6951282051282</v>
      </c>
      <c r="U57" s="7" t="n">
        <f aca="false">AVERAGE(K57:M57)</f>
        <v>0.526666666666667</v>
      </c>
      <c r="V57" s="7" t="n">
        <f aca="false">AVERAGE(N57,C58:D58)</f>
        <v>0.291282051282052</v>
      </c>
      <c r="W57" s="8" t="n">
        <f aca="false">AVERAGE(F57:K57)</f>
        <v>3.82910256410256</v>
      </c>
      <c r="X57" s="8" t="n">
        <f aca="false">AVERAGE(L57:N57,C58:E58)</f>
        <v>0.0983333333333345</v>
      </c>
      <c r="Y57" s="8" t="n">
        <f aca="false">AVERAGE(H57:K57)</f>
        <v>3.86326923076923</v>
      </c>
    </row>
    <row r="58" customFormat="false" ht="12.75" hidden="false" customHeight="false" outlineLevel="0" collapsed="false">
      <c r="A58" s="0" t="n">
        <v>1922</v>
      </c>
      <c r="C58" s="1" t="n">
        <f aca="false">'T-MSN'!C58-'T-MSN'!C$138</f>
        <v>-0.222307692307691</v>
      </c>
      <c r="D58" s="1" t="n">
        <f aca="false">'T-MSN'!D58-'T-MSN'!D$138</f>
        <v>-0.388461538461538</v>
      </c>
      <c r="E58" s="1" t="n">
        <f aca="false">'T-MSN'!E58-'T-MSN'!E$138</f>
        <v>2.50384615384616</v>
      </c>
      <c r="F58" s="1" t="n">
        <f aca="false">'T-MSN'!F58-'T-MSN'!F$138</f>
        <v>0.0846153846153825</v>
      </c>
      <c r="G58" s="1" t="n">
        <f aca="false">'T-MSN'!G58-'T-MSN'!G$138</f>
        <v>6.13692307692308</v>
      </c>
      <c r="H58" s="1" t="n">
        <f aca="false">'T-MSN'!H58-'T-MSN'!H$138</f>
        <v>1.2823076923077</v>
      </c>
      <c r="I58" s="1" t="n">
        <f aca="false">'T-MSN'!I58-'T-MSN'!I$138</f>
        <v>-2.46153846153847</v>
      </c>
      <c r="J58" s="1" t="n">
        <f aca="false">'T-MSN'!J58-'T-MSN'!J$138</f>
        <v>1.36461538461539</v>
      </c>
      <c r="K58" s="1" t="n">
        <f aca="false">'T-MSN'!K58-'T-MSN'!K$138</f>
        <v>3.4676923076923</v>
      </c>
      <c r="L58" s="1" t="n">
        <f aca="false">'T-MSN'!L58-'T-MSN'!L$138</f>
        <v>3.94</v>
      </c>
      <c r="M58" s="1" t="n">
        <f aca="false">'T-MSN'!M58-'T-MSN'!M$138</f>
        <v>5.77230769230769</v>
      </c>
      <c r="N58" s="1" t="n">
        <f aca="false">'T-MSN'!N58-'T-MSN'!N$138</f>
        <v>-1.31538461538461</v>
      </c>
      <c r="P58" s="1" t="n">
        <f aca="false">AVERAGE(C58:N58)</f>
        <v>1.68038461538462</v>
      </c>
      <c r="S58" s="7" t="n">
        <f aca="false">AVERAGE(E58:G58)</f>
        <v>2.90846153846154</v>
      </c>
      <c r="T58" s="7" t="n">
        <f aca="false">AVERAGE(H58:J58)</f>
        <v>0.0617948717948735</v>
      </c>
      <c r="U58" s="7" t="n">
        <f aca="false">AVERAGE(K58:M58)</f>
        <v>4.39333333333333</v>
      </c>
      <c r="V58" s="7" t="n">
        <f aca="false">AVERAGE(N58,C59:D59)</f>
        <v>-0.775384615384615</v>
      </c>
      <c r="W58" s="8" t="n">
        <f aca="false">AVERAGE(F58:K58)</f>
        <v>1.64576923076923</v>
      </c>
      <c r="X58" s="8" t="n">
        <f aca="false">AVERAGE(L58:N58,C59:E59)</f>
        <v>0.0483333333333335</v>
      </c>
      <c r="Y58" s="8" t="n">
        <f aca="false">AVERAGE(H58:K58)</f>
        <v>0.913269230769231</v>
      </c>
    </row>
    <row r="59" customFormat="false" ht="12.75" hidden="false" customHeight="false" outlineLevel="0" collapsed="false">
      <c r="A59" s="0" t="n">
        <v>1923</v>
      </c>
      <c r="C59" s="1" t="n">
        <f aca="false">'T-MSN'!C59-'T-MSN'!C$138</f>
        <v>4.57769230769231</v>
      </c>
      <c r="D59" s="1" t="n">
        <f aca="false">'T-MSN'!D59-'T-MSN'!D$138</f>
        <v>-5.58846153846154</v>
      </c>
      <c r="E59" s="1" t="n">
        <f aca="false">'T-MSN'!E59-'T-MSN'!E$138</f>
        <v>-7.09615384615384</v>
      </c>
      <c r="F59" s="1" t="n">
        <f aca="false">'T-MSN'!F59-'T-MSN'!F$138</f>
        <v>-1.71538461538461</v>
      </c>
      <c r="G59" s="1" t="n">
        <f aca="false">'T-MSN'!G59-'T-MSN'!G$138</f>
        <v>-0.56307692307692</v>
      </c>
      <c r="H59" s="1" t="n">
        <f aca="false">'T-MSN'!H59-'T-MSN'!H$138</f>
        <v>3.9823076923077</v>
      </c>
      <c r="I59" s="1" t="n">
        <f aca="false">'T-MSN'!I59-'T-MSN'!I$138</f>
        <v>2.03846153846153</v>
      </c>
      <c r="J59" s="1" t="n">
        <f aca="false">'T-MSN'!J59-'T-MSN'!J$138</f>
        <v>-2.03538461538462</v>
      </c>
      <c r="K59" s="1" t="n">
        <f aca="false">'T-MSN'!K59-'T-MSN'!K$138</f>
        <v>0.0676923076923117</v>
      </c>
      <c r="L59" s="1" t="n">
        <f aca="false">'T-MSN'!L59-'T-MSN'!L$138</f>
        <v>-1.86</v>
      </c>
      <c r="M59" s="1" t="n">
        <f aca="false">'T-MSN'!M59-'T-MSN'!M$138</f>
        <v>3.57230769230769</v>
      </c>
      <c r="N59" s="1" t="n">
        <f aca="false">'T-MSN'!N59-'T-MSN'!N$138</f>
        <v>9.58461538461539</v>
      </c>
      <c r="P59" s="1" t="n">
        <f aca="false">AVERAGE(C59:N59)</f>
        <v>0.41371794871795</v>
      </c>
      <c r="S59" s="7" t="n">
        <f aca="false">AVERAGE(E59:G59)</f>
        <v>-3.12487179487179</v>
      </c>
      <c r="T59" s="7" t="n">
        <f aca="false">AVERAGE(H59:J59)</f>
        <v>1.32846153846154</v>
      </c>
      <c r="U59" s="7" t="n">
        <f aca="false">AVERAGE(K59:M59)</f>
        <v>0.593333333333334</v>
      </c>
      <c r="V59" s="7" t="n">
        <f aca="false">AVERAGE(N59,C60:D60)</f>
        <v>2.09128205128205</v>
      </c>
      <c r="W59" s="8" t="n">
        <f aca="false">AVERAGE(F59:K59)</f>
        <v>0.295769230769232</v>
      </c>
      <c r="X59" s="8" t="n">
        <f aca="false">AVERAGE(L59:N59,C60:E60)</f>
        <v>0.865</v>
      </c>
      <c r="Y59" s="8" t="n">
        <f aca="false">AVERAGE(H59:K59)</f>
        <v>1.01326923076923</v>
      </c>
    </row>
    <row r="60" customFormat="false" ht="12.75" hidden="false" customHeight="false" outlineLevel="0" collapsed="false">
      <c r="A60" s="0" t="n">
        <v>1924</v>
      </c>
      <c r="C60" s="1" t="n">
        <f aca="false">'T-MSN'!C60-'T-MSN'!C$138</f>
        <v>-5.82230769230769</v>
      </c>
      <c r="D60" s="1" t="n">
        <f aca="false">'T-MSN'!D60-'T-MSN'!D$138</f>
        <v>2.51153846153846</v>
      </c>
      <c r="E60" s="1" t="n">
        <f aca="false">'T-MSN'!E60-'T-MSN'!E$138</f>
        <v>-2.79615384615385</v>
      </c>
      <c r="F60" s="1" t="n">
        <f aca="false">'T-MSN'!F60-'T-MSN'!F$138</f>
        <v>-0.715384615384615</v>
      </c>
      <c r="G60" s="1" t="n">
        <f aca="false">'T-MSN'!G60-'T-MSN'!G$138</f>
        <v>-6.26307692307692</v>
      </c>
      <c r="H60" s="1" t="n">
        <f aca="false">'T-MSN'!H60-'T-MSN'!H$138</f>
        <v>-3.3176923076923</v>
      </c>
      <c r="I60" s="1" t="n">
        <f aca="false">'T-MSN'!I60-'T-MSN'!I$138</f>
        <v>-3.66153846153846</v>
      </c>
      <c r="J60" s="1" t="n">
        <f aca="false">'T-MSN'!J60-'T-MSN'!J$138</f>
        <v>-1.63538461538461</v>
      </c>
      <c r="K60" s="1" t="n">
        <f aca="false">'T-MSN'!K60-'T-MSN'!K$138</f>
        <v>-4.83230769230769</v>
      </c>
      <c r="L60" s="1" t="n">
        <f aca="false">'T-MSN'!L60-'T-MSN'!L$138</f>
        <v>6.64</v>
      </c>
      <c r="M60" s="1" t="n">
        <f aca="false">'T-MSN'!M60-'T-MSN'!M$138</f>
        <v>0.772307692307692</v>
      </c>
      <c r="N60" s="1" t="n">
        <f aca="false">'T-MSN'!N60-'T-MSN'!N$138</f>
        <v>-7.81538461538461</v>
      </c>
      <c r="P60" s="1" t="n">
        <f aca="false">AVERAGE(C60:N60)</f>
        <v>-2.24461538461538</v>
      </c>
      <c r="S60" s="7" t="n">
        <f aca="false">AVERAGE(E60:G60)</f>
        <v>-3.25820512820513</v>
      </c>
      <c r="T60" s="7" t="n">
        <f aca="false">AVERAGE(H60:J60)</f>
        <v>-2.87153846153846</v>
      </c>
      <c r="U60" s="7" t="n">
        <f aca="false">AVERAGE(K60:M60)</f>
        <v>0.859999999999999</v>
      </c>
      <c r="V60" s="7" t="n">
        <f aca="false">AVERAGE(N60,C61:D61)</f>
        <v>-0.842051282051282</v>
      </c>
      <c r="W60" s="8" t="n">
        <f aca="false">AVERAGE(F60:K60)</f>
        <v>-3.40423076923077</v>
      </c>
      <c r="X60" s="8" t="n">
        <f aca="false">AVERAGE(L60:N60,C61:E61)</f>
        <v>1.38166666666667</v>
      </c>
      <c r="Y60" s="8" t="n">
        <f aca="false">AVERAGE(H60:K60)</f>
        <v>-3.36173076923077</v>
      </c>
    </row>
    <row r="61" customFormat="false" ht="12.75" hidden="false" customHeight="false" outlineLevel="0" collapsed="false">
      <c r="A61" s="0" t="n">
        <v>1925</v>
      </c>
      <c r="C61" s="1" t="n">
        <f aca="false">'T-MSN'!C61-'T-MSN'!C$138</f>
        <v>0.977692307692308</v>
      </c>
      <c r="D61" s="1" t="n">
        <f aca="false">'T-MSN'!D61-'T-MSN'!D$138</f>
        <v>4.31153846153846</v>
      </c>
      <c r="E61" s="1" t="n">
        <f aca="false">'T-MSN'!E61-'T-MSN'!E$138</f>
        <v>3.40384615384616</v>
      </c>
      <c r="F61" s="1" t="n">
        <f aca="false">'T-MSN'!F61-'T-MSN'!F$138</f>
        <v>5.58461538461538</v>
      </c>
      <c r="G61" s="1" t="n">
        <f aca="false">'T-MSN'!G61-'T-MSN'!G$138</f>
        <v>-3.26307692307692</v>
      </c>
      <c r="H61" s="1" t="n">
        <f aca="false">'T-MSN'!H61-'T-MSN'!H$138</f>
        <v>0.582307692307694</v>
      </c>
      <c r="I61" s="1" t="n">
        <f aca="false">'T-MSN'!I61-'T-MSN'!I$138</f>
        <v>-1.36153846153846</v>
      </c>
      <c r="J61" s="1" t="n">
        <f aca="false">'T-MSN'!J61-'T-MSN'!J$138</f>
        <v>0.664615384615388</v>
      </c>
      <c r="K61" s="1" t="n">
        <f aca="false">'T-MSN'!K61-'T-MSN'!K$138</f>
        <v>4.16769230769231</v>
      </c>
      <c r="L61" s="1" t="n">
        <f aca="false">'T-MSN'!L61-'T-MSN'!L$138</f>
        <v>-10.16</v>
      </c>
      <c r="M61" s="1" t="n">
        <f aca="false">'T-MSN'!M61-'T-MSN'!M$138</f>
        <v>-1.42769230769231</v>
      </c>
      <c r="N61" s="1" t="n">
        <f aca="false">'T-MSN'!N61-'T-MSN'!N$138</f>
        <v>-5.31538461538461</v>
      </c>
      <c r="P61" s="1" t="n">
        <f aca="false">AVERAGE(C61:N61)</f>
        <v>-0.152948717948718</v>
      </c>
      <c r="S61" s="7" t="n">
        <f aca="false">AVERAGE(E61:G61)</f>
        <v>1.90846153846154</v>
      </c>
      <c r="T61" s="7" t="n">
        <f aca="false">AVERAGE(H61:J61)</f>
        <v>-0.0382051282051255</v>
      </c>
      <c r="U61" s="7" t="n">
        <f aca="false">AVERAGE(K61:M61)</f>
        <v>-2.47333333333334</v>
      </c>
      <c r="V61" s="7" t="n">
        <f aca="false">AVERAGE(N61,C62:D62)</f>
        <v>0.591282051282053</v>
      </c>
      <c r="W61" s="8" t="n">
        <f aca="false">AVERAGE(F61:K61)</f>
        <v>1.0624358974359</v>
      </c>
      <c r="X61" s="8" t="n">
        <f aca="false">AVERAGE(L61:N61,C62:E62)</f>
        <v>-2.60166666666667</v>
      </c>
      <c r="Y61" s="8" t="n">
        <f aca="false">AVERAGE(H61:K61)</f>
        <v>1.01326923076923</v>
      </c>
    </row>
    <row r="62" customFormat="false" ht="12.75" hidden="false" customHeight="false" outlineLevel="0" collapsed="false">
      <c r="A62" s="0" t="n">
        <v>1926</v>
      </c>
      <c r="C62" s="1" t="n">
        <f aca="false">'T-MSN'!C62-'T-MSN'!C$138</f>
        <v>2.27769230769231</v>
      </c>
      <c r="D62" s="1" t="n">
        <f aca="false">'T-MSN'!D62-'T-MSN'!D$138</f>
        <v>4.81153846153846</v>
      </c>
      <c r="E62" s="1" t="n">
        <f aca="false">'T-MSN'!E62-'T-MSN'!E$138</f>
        <v>-5.79615384615385</v>
      </c>
      <c r="F62" s="1" t="n">
        <f aca="false">'T-MSN'!F62-'T-MSN'!F$138</f>
        <v>-4.31538461538462</v>
      </c>
      <c r="G62" s="1" t="n">
        <f aca="false">'T-MSN'!G62-'T-MSN'!G$138</f>
        <v>0.736923076923077</v>
      </c>
      <c r="H62" s="1" t="n">
        <f aca="false">'T-MSN'!H62-'T-MSN'!H$138</f>
        <v>-4.2176923076923</v>
      </c>
      <c r="I62" s="1" t="n">
        <f aca="false">'T-MSN'!I62-'T-MSN'!I$138</f>
        <v>-0.961538461538467</v>
      </c>
      <c r="J62" s="1" t="n">
        <f aca="false">'T-MSN'!J62-'T-MSN'!J$138</f>
        <v>0.664615384615388</v>
      </c>
      <c r="K62" s="1" t="n">
        <f aca="false">'T-MSN'!K62-'T-MSN'!K$138</f>
        <v>-1.23230769230769</v>
      </c>
      <c r="L62" s="1" t="n">
        <f aca="false">'T-MSN'!L62-'T-MSN'!L$138</f>
        <v>-1.86</v>
      </c>
      <c r="M62" s="1" t="n">
        <f aca="false">'T-MSN'!M62-'T-MSN'!M$138</f>
        <v>-3.42769230769231</v>
      </c>
      <c r="N62" s="1" t="n">
        <f aca="false">'T-MSN'!N62-'T-MSN'!N$138</f>
        <v>-3.91538461538461</v>
      </c>
      <c r="P62" s="1" t="n">
        <f aca="false">AVERAGE(C62:N62)</f>
        <v>-1.43628205128205</v>
      </c>
      <c r="S62" s="7" t="n">
        <f aca="false">AVERAGE(E62:G62)</f>
        <v>-3.1248717948718</v>
      </c>
      <c r="T62" s="7" t="n">
        <f aca="false">AVERAGE(H62:J62)</f>
        <v>-1.50487179487179</v>
      </c>
      <c r="U62" s="7" t="n">
        <f aca="false">AVERAGE(K62:M62)</f>
        <v>-2.17333333333333</v>
      </c>
      <c r="V62" s="7" t="n">
        <f aca="false">AVERAGE(N62,C63:D63)</f>
        <v>0.857948717948718</v>
      </c>
      <c r="W62" s="8" t="n">
        <f aca="false">AVERAGE(F62:K62)</f>
        <v>-1.55423076923077</v>
      </c>
      <c r="X62" s="8" t="n">
        <f aca="false">AVERAGE(L62:N62,C63:E63)</f>
        <v>0.648333333333333</v>
      </c>
      <c r="Y62" s="8" t="n">
        <f aca="false">AVERAGE(H62:K62)</f>
        <v>-1.43673076923077</v>
      </c>
    </row>
    <row r="63" customFormat="false" ht="12.75" hidden="false" customHeight="false" outlineLevel="0" collapsed="false">
      <c r="A63" s="0" t="n">
        <v>1927</v>
      </c>
      <c r="C63" s="1" t="n">
        <f aca="false">'T-MSN'!C63-'T-MSN'!C$138</f>
        <v>-0.822307692307692</v>
      </c>
      <c r="D63" s="1" t="n">
        <f aca="false">'T-MSN'!D63-'T-MSN'!D$138</f>
        <v>7.31153846153846</v>
      </c>
      <c r="E63" s="1" t="n">
        <f aca="false">'T-MSN'!E63-'T-MSN'!E$138</f>
        <v>6.60384615384615</v>
      </c>
      <c r="F63" s="1" t="n">
        <f aca="false">'T-MSN'!F63-'T-MSN'!F$138</f>
        <v>-0.815384615384616</v>
      </c>
      <c r="G63" s="1" t="n">
        <f aca="false">'T-MSN'!G63-'T-MSN'!G$138</f>
        <v>-3.26307692307692</v>
      </c>
      <c r="H63" s="1" t="n">
        <f aca="false">'T-MSN'!H63-'T-MSN'!H$138</f>
        <v>-3.5176923076923</v>
      </c>
      <c r="I63" s="1" t="n">
        <f aca="false">'T-MSN'!I63-'T-MSN'!I$138</f>
        <v>-1.76153846153846</v>
      </c>
      <c r="J63" s="1" t="n">
        <f aca="false">'T-MSN'!J63-'T-MSN'!J$138</f>
        <v>-3.43538461538461</v>
      </c>
      <c r="K63" s="1" t="n">
        <f aca="false">'T-MSN'!K63-'T-MSN'!K$138</f>
        <v>3.16769230769231</v>
      </c>
      <c r="L63" s="1" t="n">
        <f aca="false">'T-MSN'!L63-'T-MSN'!L$138</f>
        <v>3.54</v>
      </c>
      <c r="M63" s="1" t="n">
        <f aca="false">'T-MSN'!M63-'T-MSN'!M$138</f>
        <v>2.17230769230769</v>
      </c>
      <c r="N63" s="1" t="n">
        <f aca="false">'T-MSN'!N63-'T-MSN'!N$138</f>
        <v>-4.21538461538462</v>
      </c>
      <c r="P63" s="1" t="n">
        <f aca="false">AVERAGE(C63:N63)</f>
        <v>0.413717948717949</v>
      </c>
      <c r="S63" s="7" t="n">
        <f aca="false">AVERAGE(E63:G63)</f>
        <v>0.841794871794871</v>
      </c>
      <c r="T63" s="7" t="n">
        <f aca="false">AVERAGE(H63:J63)</f>
        <v>-2.90487179487179</v>
      </c>
      <c r="U63" s="7" t="n">
        <f aca="false">AVERAGE(K63:M63)</f>
        <v>2.96</v>
      </c>
      <c r="V63" s="7" t="n">
        <f aca="false">AVERAGE(N63,C64:D64)</f>
        <v>1.25794871794872</v>
      </c>
      <c r="W63" s="8" t="n">
        <f aca="false">AVERAGE(F63:K63)</f>
        <v>-1.60423076923077</v>
      </c>
      <c r="X63" s="8" t="n">
        <f aca="false">AVERAGE(L63:N63,C64:E64)</f>
        <v>1.93166666666667</v>
      </c>
      <c r="Y63" s="8" t="n">
        <f aca="false">AVERAGE(H63:K63)</f>
        <v>-1.38673076923077</v>
      </c>
    </row>
    <row r="64" customFormat="false" ht="12.75" hidden="false" customHeight="false" outlineLevel="0" collapsed="false">
      <c r="A64" s="0" t="n">
        <v>1928</v>
      </c>
      <c r="C64" s="1" t="n">
        <f aca="false">'T-MSN'!C64-'T-MSN'!C$138</f>
        <v>3.67769230769231</v>
      </c>
      <c r="D64" s="1" t="n">
        <f aca="false">'T-MSN'!D64-'T-MSN'!D$138</f>
        <v>4.31153846153846</v>
      </c>
      <c r="E64" s="1" t="n">
        <f aca="false">'T-MSN'!E64-'T-MSN'!E$138</f>
        <v>2.10384615384615</v>
      </c>
      <c r="F64" s="1" t="n">
        <f aca="false">'T-MSN'!F64-'T-MSN'!F$138</f>
        <v>-4.41538461538462</v>
      </c>
      <c r="G64" s="1" t="n">
        <f aca="false">'T-MSN'!G64-'T-MSN'!G$138</f>
        <v>2.53692307692308</v>
      </c>
      <c r="H64" s="1" t="n">
        <f aca="false">'T-MSN'!H64-'T-MSN'!H$138</f>
        <v>-4.81769230769231</v>
      </c>
      <c r="I64" s="1" t="n">
        <f aca="false">'T-MSN'!I64-'T-MSN'!I$138</f>
        <v>-0.0615384615384613</v>
      </c>
      <c r="J64" s="1" t="n">
        <f aca="false">'T-MSN'!J64-'T-MSN'!J$138</f>
        <v>0.364615384615391</v>
      </c>
      <c r="K64" s="1" t="n">
        <f aca="false">'T-MSN'!K64-'T-MSN'!K$138</f>
        <v>-2.63230769230769</v>
      </c>
      <c r="L64" s="1" t="n">
        <f aca="false">'T-MSN'!L64-'T-MSN'!L$138</f>
        <v>2.24</v>
      </c>
      <c r="M64" s="1" t="n">
        <f aca="false">'T-MSN'!M64-'T-MSN'!M$138</f>
        <v>2.37230769230769</v>
      </c>
      <c r="N64" s="1" t="n">
        <f aca="false">'T-MSN'!N64-'T-MSN'!N$138</f>
        <v>4.08461538461539</v>
      </c>
      <c r="P64" s="1" t="n">
        <f aca="false">AVERAGE(C64:N64)</f>
        <v>0.813717948717949</v>
      </c>
      <c r="S64" s="7" t="n">
        <f aca="false">AVERAGE(E64:G64)</f>
        <v>0.0751282051282054</v>
      </c>
      <c r="T64" s="7" t="n">
        <f aca="false">AVERAGE(H64:J64)</f>
        <v>-1.50487179487179</v>
      </c>
      <c r="U64" s="7" t="n">
        <f aca="false">AVERAGE(K64:M64)</f>
        <v>0.659999999999999</v>
      </c>
      <c r="V64" s="7" t="n">
        <f aca="false">AVERAGE(N64,C65:D65)</f>
        <v>-4.94205128205128</v>
      </c>
      <c r="W64" s="8" t="n">
        <f aca="false">AVERAGE(F64:K64)</f>
        <v>-1.50423076923077</v>
      </c>
      <c r="X64" s="8" t="n">
        <f aca="false">AVERAGE(L64:N64,C65:E65)</f>
        <v>-1.05166666666667</v>
      </c>
      <c r="Y64" s="8" t="n">
        <f aca="false">AVERAGE(H64:K64)</f>
        <v>-1.78673076923077</v>
      </c>
    </row>
    <row r="65" customFormat="false" ht="12.75" hidden="false" customHeight="false" outlineLevel="0" collapsed="false">
      <c r="A65" s="0" t="n">
        <v>1929</v>
      </c>
      <c r="C65" s="1" t="n">
        <f aca="false">'T-MSN'!C65-'T-MSN'!C$138</f>
        <v>-10.9223076923077</v>
      </c>
      <c r="D65" s="1" t="n">
        <f aca="false">'T-MSN'!D65-'T-MSN'!D$138</f>
        <v>-7.98846153846154</v>
      </c>
      <c r="E65" s="1" t="n">
        <f aca="false">'T-MSN'!E65-'T-MSN'!E$138</f>
        <v>3.90384615384616</v>
      </c>
      <c r="F65" s="1" t="n">
        <f aca="false">'T-MSN'!F65-'T-MSN'!F$138</f>
        <v>2.18461538461538</v>
      </c>
      <c r="G65" s="1" t="n">
        <f aca="false">'T-MSN'!G65-'T-MSN'!G$138</f>
        <v>-2.86307692307692</v>
      </c>
      <c r="H65" s="1" t="n">
        <f aca="false">'T-MSN'!H65-'T-MSN'!H$138</f>
        <v>-3.3176923076923</v>
      </c>
      <c r="I65" s="1" t="n">
        <f aca="false">'T-MSN'!I65-'T-MSN'!I$138</f>
        <v>0.038461538461533</v>
      </c>
      <c r="J65" s="1" t="n">
        <f aca="false">'T-MSN'!J65-'T-MSN'!J$138</f>
        <v>-1.33538461538461</v>
      </c>
      <c r="K65" s="1" t="n">
        <f aca="false">'T-MSN'!K65-'T-MSN'!K$138</f>
        <v>-1.03230769230769</v>
      </c>
      <c r="L65" s="1" t="n">
        <f aca="false">'T-MSN'!L65-'T-MSN'!L$138</f>
        <v>-0.460000000000001</v>
      </c>
      <c r="M65" s="1" t="n">
        <f aca="false">'T-MSN'!M65-'T-MSN'!M$138</f>
        <v>-4.32769230769231</v>
      </c>
      <c r="N65" s="1" t="n">
        <f aca="false">'T-MSN'!N65-'T-MSN'!N$138</f>
        <v>0.984615384615385</v>
      </c>
      <c r="P65" s="1" t="n">
        <f aca="false">AVERAGE(C65:N65)</f>
        <v>-2.09461538461538</v>
      </c>
      <c r="S65" s="7" t="n">
        <f aca="false">AVERAGE(E65:G65)</f>
        <v>1.07512820512821</v>
      </c>
      <c r="T65" s="7" t="n">
        <f aca="false">AVERAGE(H65:J65)</f>
        <v>-1.53820512820513</v>
      </c>
      <c r="U65" s="7" t="n">
        <f aca="false">AVERAGE(K65:M65)</f>
        <v>-1.94</v>
      </c>
      <c r="V65" s="7" t="n">
        <f aca="false">AVERAGE(N65,C66:D66)</f>
        <v>1.49128205128205</v>
      </c>
      <c r="W65" s="8" t="n">
        <f aca="false">AVERAGE(F65:K65)</f>
        <v>-1.05423076923077</v>
      </c>
      <c r="X65" s="8" t="n">
        <f aca="false">AVERAGE(L65:N65,C66:E66)</f>
        <v>0.148333333333333</v>
      </c>
      <c r="Y65" s="8" t="n">
        <f aca="false">AVERAGE(H65:K65)</f>
        <v>-1.41173076923077</v>
      </c>
    </row>
    <row r="66" customFormat="false" ht="12.75" hidden="false" customHeight="false" outlineLevel="0" collapsed="false">
      <c r="A66" s="0" t="n">
        <v>1930</v>
      </c>
      <c r="C66" s="1" t="n">
        <f aca="false">'T-MSN'!C66-'T-MSN'!C$138</f>
        <v>-5.82230769230769</v>
      </c>
      <c r="D66" s="1" t="n">
        <f aca="false">'T-MSN'!D66-'T-MSN'!D$138</f>
        <v>9.31153846153846</v>
      </c>
      <c r="E66" s="1" t="n">
        <f aca="false">'T-MSN'!E66-'T-MSN'!E$138</f>
        <v>1.20384615384615</v>
      </c>
      <c r="F66" s="1" t="n">
        <f aca="false">'T-MSN'!F66-'T-MSN'!F$138</f>
        <v>1.68461538461538</v>
      </c>
      <c r="G66" s="1" t="n">
        <f aca="false">'T-MSN'!G66-'T-MSN'!G$138</f>
        <v>0.736923076923077</v>
      </c>
      <c r="H66" s="1" t="n">
        <f aca="false">'T-MSN'!H66-'T-MSN'!H$138</f>
        <v>0.582307692307694</v>
      </c>
      <c r="I66" s="1" t="n">
        <f aca="false">'T-MSN'!I66-'T-MSN'!I$138</f>
        <v>0.838461538461544</v>
      </c>
      <c r="J66" s="1" t="n">
        <f aca="false">'T-MSN'!J66-'T-MSN'!J$138</f>
        <v>2.66461538461539</v>
      </c>
      <c r="K66" s="1" t="n">
        <f aca="false">'T-MSN'!K66-'T-MSN'!K$138</f>
        <v>2.26769230769231</v>
      </c>
      <c r="L66" s="1" t="n">
        <f aca="false">'T-MSN'!L66-'T-MSN'!L$138</f>
        <v>-2.06</v>
      </c>
      <c r="M66" s="1" t="n">
        <f aca="false">'T-MSN'!M66-'T-MSN'!M$138</f>
        <v>3.77230769230769</v>
      </c>
      <c r="N66" s="1" t="n">
        <f aca="false">'T-MSN'!N66-'T-MSN'!N$138</f>
        <v>1.48461538461538</v>
      </c>
      <c r="P66" s="1" t="n">
        <f aca="false">AVERAGE(C66:N66)</f>
        <v>1.38871794871795</v>
      </c>
      <c r="S66" s="7" t="n">
        <f aca="false">AVERAGE(E66:G66)</f>
        <v>1.20846153846154</v>
      </c>
      <c r="T66" s="7" t="n">
        <f aca="false">AVERAGE(H66:J66)</f>
        <v>1.36179487179488</v>
      </c>
      <c r="U66" s="7" t="n">
        <f aca="false">AVERAGE(K66:M66)</f>
        <v>1.32666666666667</v>
      </c>
      <c r="V66" s="7" t="n">
        <f aca="false">AVERAGE(N66,C67:D67)</f>
        <v>7.02461538461539</v>
      </c>
      <c r="W66" s="8" t="n">
        <f aca="false">AVERAGE(F66:K66)</f>
        <v>1.4624358974359</v>
      </c>
      <c r="X66" s="8" t="n">
        <f aca="false">AVERAGE(L66:N66,C67:E67)</f>
        <v>3.78166666666667</v>
      </c>
      <c r="Y66" s="8" t="n">
        <f aca="false">AVERAGE(H66:K66)</f>
        <v>1.58826923076923</v>
      </c>
    </row>
    <row r="67" customFormat="false" ht="12.75" hidden="false" customHeight="false" outlineLevel="0" collapsed="false">
      <c r="A67" s="0" t="n">
        <v>1931</v>
      </c>
      <c r="C67" s="1" t="n">
        <f aca="false">'T-MSN'!C67-'T-MSN'!C$138</f>
        <v>8.77769230769231</v>
      </c>
      <c r="D67" s="1" t="n">
        <f aca="false">'T-MSN'!D67-'T-MSN'!D$138</f>
        <v>10.8115384615385</v>
      </c>
      <c r="E67" s="1" t="n">
        <f aca="false">'T-MSN'!E67-'T-MSN'!E$138</f>
        <v>-0.0961538461538432</v>
      </c>
      <c r="F67" s="1" t="n">
        <f aca="false">'T-MSN'!F67-'T-MSN'!F$138</f>
        <v>2.18461538461538</v>
      </c>
      <c r="G67" s="1" t="n">
        <f aca="false">'T-MSN'!G67-'T-MSN'!G$138</f>
        <v>-2.66307692307692</v>
      </c>
      <c r="H67" s="1" t="n">
        <f aca="false">'T-MSN'!H67-'T-MSN'!H$138</f>
        <v>4.1823076923077</v>
      </c>
      <c r="I67" s="1" t="n">
        <f aca="false">'T-MSN'!I67-'T-MSN'!I$138</f>
        <v>3.63846153846154</v>
      </c>
      <c r="J67" s="1" t="n">
        <f aca="false">'T-MSN'!J67-'T-MSN'!J$138</f>
        <v>1.06461538461539</v>
      </c>
      <c r="K67" s="1" t="n">
        <f aca="false">'T-MSN'!K67-'T-MSN'!K$138</f>
        <v>6.76769230769232</v>
      </c>
      <c r="L67" s="1" t="n">
        <f aca="false">'T-MSN'!L67-'T-MSN'!L$138</f>
        <v>4.84</v>
      </c>
      <c r="M67" s="1" t="n">
        <f aca="false">'T-MSN'!M67-'T-MSN'!M$138</f>
        <v>9.57230769230769</v>
      </c>
      <c r="N67" s="1" t="n">
        <f aca="false">'T-MSN'!N67-'T-MSN'!N$138</f>
        <v>10.1846153846154</v>
      </c>
      <c r="P67" s="1" t="n">
        <f aca="false">AVERAGE(C67:N67)</f>
        <v>4.93871794871795</v>
      </c>
      <c r="S67" s="7" t="n">
        <f aca="false">AVERAGE(E67:G67)</f>
        <v>-0.19153846153846</v>
      </c>
      <c r="T67" s="7" t="n">
        <f aca="false">AVERAGE(H67:J67)</f>
        <v>2.96179487179488</v>
      </c>
      <c r="U67" s="7" t="n">
        <f aca="false">AVERAGE(K67:M67)</f>
        <v>7.06</v>
      </c>
      <c r="V67" s="7" t="n">
        <f aca="false">AVERAGE(N67,C68:D68)</f>
        <v>8.39128205128205</v>
      </c>
      <c r="W67" s="8" t="n">
        <f aca="false">AVERAGE(F67:K67)</f>
        <v>2.52910256410257</v>
      </c>
      <c r="X67" s="8" t="n">
        <f aca="false">AVERAGE(L67:N67,C68:E68)</f>
        <v>5.38166666666667</v>
      </c>
      <c r="Y67" s="8" t="n">
        <f aca="false">AVERAGE(H67:K67)</f>
        <v>3.91326923076924</v>
      </c>
    </row>
    <row r="68" customFormat="false" ht="12.75" hidden="false" customHeight="false" outlineLevel="0" collapsed="false">
      <c r="A68" s="0" t="n">
        <v>1932</v>
      </c>
      <c r="C68" s="1" t="n">
        <f aca="false">'T-MSN'!C68-'T-MSN'!C$138</f>
        <v>8.57769230769231</v>
      </c>
      <c r="D68" s="1" t="n">
        <f aca="false">'T-MSN'!D68-'T-MSN'!D$138</f>
        <v>6.41153846153846</v>
      </c>
      <c r="E68" s="1" t="n">
        <f aca="false">'T-MSN'!E68-'T-MSN'!E$138</f>
        <v>-7.29615384615385</v>
      </c>
      <c r="F68" s="1" t="n">
        <f aca="false">'T-MSN'!F68-'T-MSN'!F$138</f>
        <v>-1.21538461538461</v>
      </c>
      <c r="G68" s="1" t="n">
        <f aca="false">'T-MSN'!G68-'T-MSN'!G$138</f>
        <v>1.03692307692308</v>
      </c>
      <c r="H68" s="1" t="n">
        <f aca="false">'T-MSN'!H68-'T-MSN'!H$138</f>
        <v>3.08230769230769</v>
      </c>
      <c r="I68" s="1" t="n">
        <f aca="false">'T-MSN'!I68-'T-MSN'!I$138</f>
        <v>1.73846153846154</v>
      </c>
      <c r="J68" s="1" t="n">
        <f aca="false">'T-MSN'!J68-'T-MSN'!J$138</f>
        <v>1.36461538461539</v>
      </c>
      <c r="K68" s="1" t="n">
        <f aca="false">'T-MSN'!K68-'T-MSN'!K$138</f>
        <v>0.267692307692307</v>
      </c>
      <c r="L68" s="1" t="n">
        <f aca="false">'T-MSN'!L68-'T-MSN'!L$138</f>
        <v>-2.06</v>
      </c>
      <c r="M68" s="1" t="n">
        <f aca="false">'T-MSN'!M68-'T-MSN'!M$138</f>
        <v>-3.22769230769231</v>
      </c>
      <c r="N68" s="1" t="n">
        <f aca="false">'T-MSN'!N68-'T-MSN'!N$138</f>
        <v>-0.415384615384614</v>
      </c>
      <c r="P68" s="1" t="n">
        <f aca="false">AVERAGE(C68:N68)</f>
        <v>0.688717948717949</v>
      </c>
      <c r="S68" s="7" t="n">
        <f aca="false">AVERAGE(E68:G68)</f>
        <v>-2.49153846153846</v>
      </c>
      <c r="T68" s="7" t="n">
        <f aca="false">AVERAGE(H68:J68)</f>
        <v>2.06179487179487</v>
      </c>
      <c r="U68" s="7" t="n">
        <f aca="false">AVERAGE(K68:M68)</f>
        <v>-1.67333333333333</v>
      </c>
      <c r="V68" s="7" t="n">
        <f aca="false">AVERAGE(N68,C69:D69)</f>
        <v>3.72461538461538</v>
      </c>
      <c r="W68" s="8" t="n">
        <f aca="false">AVERAGE(F68:K68)</f>
        <v>1.04576923076923</v>
      </c>
      <c r="X68" s="8" t="n">
        <f aca="false">AVERAGE(L68:N68,C69:E69)</f>
        <v>0.848333333333333</v>
      </c>
      <c r="Y68" s="8" t="n">
        <f aca="false">AVERAGE(H68:K68)</f>
        <v>1.61326923076923</v>
      </c>
    </row>
    <row r="69" customFormat="false" ht="12.75" hidden="false" customHeight="false" outlineLevel="0" collapsed="false">
      <c r="A69" s="0" t="n">
        <v>1933</v>
      </c>
      <c r="C69" s="1" t="n">
        <f aca="false">'T-MSN'!C69-'T-MSN'!C$138</f>
        <v>13.3776923076923</v>
      </c>
      <c r="D69" s="1" t="n">
        <f aca="false">'T-MSN'!D69-'T-MSN'!D$138</f>
        <v>-1.78846153846154</v>
      </c>
      <c r="E69" s="1" t="n">
        <f aca="false">'T-MSN'!E69-'T-MSN'!E$138</f>
        <v>-0.796153846153846</v>
      </c>
      <c r="F69" s="1" t="n">
        <f aca="false">'T-MSN'!F69-'T-MSN'!F$138</f>
        <v>-1.71538461538461</v>
      </c>
      <c r="G69" s="1" t="n">
        <f aca="false">'T-MSN'!G69-'T-MSN'!G$138</f>
        <v>0.336923076923078</v>
      </c>
      <c r="H69" s="1" t="n">
        <f aca="false">'T-MSN'!H69-'T-MSN'!H$138</f>
        <v>8.6823076923077</v>
      </c>
      <c r="I69" s="1" t="n">
        <f aca="false">'T-MSN'!I69-'T-MSN'!I$138</f>
        <v>1.53846153846153</v>
      </c>
      <c r="J69" s="1" t="n">
        <f aca="false">'T-MSN'!J69-'T-MSN'!J$138</f>
        <v>-0.235384615384618</v>
      </c>
      <c r="K69" s="1" t="n">
        <f aca="false">'T-MSN'!K69-'T-MSN'!K$138</f>
        <v>5.66769230769231</v>
      </c>
      <c r="L69" s="1" t="n">
        <f aca="false">'T-MSN'!L69-'T-MSN'!L$138</f>
        <v>-1.16</v>
      </c>
      <c r="M69" s="1" t="n">
        <f aca="false">'T-MSN'!M69-'T-MSN'!M$138</f>
        <v>-1.22769230769231</v>
      </c>
      <c r="N69" s="1" t="n">
        <f aca="false">'T-MSN'!N69-'T-MSN'!N$138</f>
        <v>0.484615384615385</v>
      </c>
      <c r="P69" s="1" t="n">
        <f aca="false">AVERAGE(C69:N69)</f>
        <v>1.93038461538462</v>
      </c>
      <c r="S69" s="7" t="n">
        <f aca="false">AVERAGE(E69:G69)</f>
        <v>-0.724871794871794</v>
      </c>
      <c r="T69" s="7" t="n">
        <f aca="false">AVERAGE(H69:J69)</f>
        <v>3.32846153846154</v>
      </c>
      <c r="U69" s="7" t="n">
        <f aca="false">AVERAGE(K69:M69)</f>
        <v>1.09333333333333</v>
      </c>
      <c r="V69" s="7" t="n">
        <f aca="false">AVERAGE(N69,C70:D70)</f>
        <v>2.52461538461539</v>
      </c>
      <c r="W69" s="8" t="n">
        <f aca="false">AVERAGE(F69:K69)</f>
        <v>2.37910256410256</v>
      </c>
      <c r="X69" s="8" t="n">
        <f aca="false">AVERAGE(L69:N69,C70:E70)</f>
        <v>0.431666666666667</v>
      </c>
      <c r="Y69" s="8" t="n">
        <f aca="false">AVERAGE(H69:K69)</f>
        <v>3.91326923076923</v>
      </c>
    </row>
    <row r="70" customFormat="false" ht="12.75" hidden="false" customHeight="false" outlineLevel="0" collapsed="false">
      <c r="A70" s="0" t="n">
        <v>1934</v>
      </c>
      <c r="C70" s="1" t="n">
        <f aca="false">'T-MSN'!C70-'T-MSN'!C$138</f>
        <v>9.27769230769231</v>
      </c>
      <c r="D70" s="1" t="n">
        <f aca="false">'T-MSN'!D70-'T-MSN'!D$138</f>
        <v>-2.18846153846154</v>
      </c>
      <c r="E70" s="1" t="n">
        <f aca="false">'T-MSN'!E70-'T-MSN'!E$138</f>
        <v>-2.59615384615384</v>
      </c>
      <c r="F70" s="1" t="n">
        <f aca="false">'T-MSN'!F70-'T-MSN'!F$138</f>
        <v>0.0846153846153825</v>
      </c>
      <c r="G70" s="1" t="n">
        <f aca="false">'T-MSN'!G70-'T-MSN'!G$138</f>
        <v>8.13692307692308</v>
      </c>
      <c r="H70" s="1" t="n">
        <f aca="false">'T-MSN'!H70-'T-MSN'!H$138</f>
        <v>5.7823076923077</v>
      </c>
      <c r="I70" s="1" t="n">
        <f aca="false">'T-MSN'!I70-'T-MSN'!I$138</f>
        <v>3.33846153846154</v>
      </c>
      <c r="J70" s="1" t="n">
        <f aca="false">'T-MSN'!J70-'T-MSN'!J$138</f>
        <v>-0.435384615384606</v>
      </c>
      <c r="K70" s="1" t="n">
        <f aca="false">'T-MSN'!K70-'T-MSN'!K$138</f>
        <v>-1.03230769230769</v>
      </c>
      <c r="L70" s="1" t="n">
        <f aca="false">'T-MSN'!L70-'T-MSN'!L$138</f>
        <v>3.74</v>
      </c>
      <c r="M70" s="1" t="n">
        <f aca="false">'T-MSN'!M70-'T-MSN'!M$138</f>
        <v>6.27230769230769</v>
      </c>
      <c r="N70" s="1" t="n">
        <f aca="false">'T-MSN'!N70-'T-MSN'!N$138</f>
        <v>-2.81538461538461</v>
      </c>
      <c r="P70" s="1" t="n">
        <f aca="false">AVERAGE(C70:N70)</f>
        <v>2.29705128205128</v>
      </c>
      <c r="S70" s="7" t="n">
        <f aca="false">AVERAGE(E70:G70)</f>
        <v>1.87512820512821</v>
      </c>
      <c r="T70" s="7" t="n">
        <f aca="false">AVERAGE(H70:J70)</f>
        <v>2.89512820512821</v>
      </c>
      <c r="U70" s="7" t="n">
        <f aca="false">AVERAGE(K70:M70)</f>
        <v>2.99333333333333</v>
      </c>
      <c r="V70" s="7" t="n">
        <f aca="false">AVERAGE(N70,C71:D71)</f>
        <v>0.0579487179487188</v>
      </c>
      <c r="W70" s="8" t="n">
        <f aca="false">AVERAGE(F70:K70)</f>
        <v>2.64576923076924</v>
      </c>
      <c r="X70" s="8" t="n">
        <f aca="false">AVERAGE(L70:N70,C71:E71)</f>
        <v>2.415</v>
      </c>
      <c r="Y70" s="8" t="n">
        <f aca="false">AVERAGE(H70:K70)</f>
        <v>1.91326923076924</v>
      </c>
    </row>
    <row r="71" customFormat="false" ht="12.75" hidden="false" customHeight="false" outlineLevel="0" collapsed="false">
      <c r="A71" s="0" t="n">
        <v>1935</v>
      </c>
      <c r="C71" s="1" t="n">
        <f aca="false">'T-MSN'!C71-'T-MSN'!C$138</f>
        <v>-0.422307692307694</v>
      </c>
      <c r="D71" s="1" t="n">
        <f aca="false">'T-MSN'!D71-'T-MSN'!D$138</f>
        <v>3.41153846153846</v>
      </c>
      <c r="E71" s="1" t="n">
        <f aca="false">'T-MSN'!E71-'T-MSN'!E$138</f>
        <v>4.30384615384616</v>
      </c>
      <c r="F71" s="1" t="n">
        <f aca="false">'T-MSN'!F71-'T-MSN'!F$138</f>
        <v>-2.51538461538462</v>
      </c>
      <c r="G71" s="1" t="n">
        <f aca="false">'T-MSN'!G71-'T-MSN'!G$138</f>
        <v>-5.06307692307692</v>
      </c>
      <c r="H71" s="1" t="n">
        <f aca="false">'T-MSN'!H71-'T-MSN'!H$138</f>
        <v>-3.91769230769231</v>
      </c>
      <c r="I71" s="1" t="n">
        <f aca="false">'T-MSN'!I71-'T-MSN'!I$138</f>
        <v>4.23846153846154</v>
      </c>
      <c r="J71" s="1" t="n">
        <f aca="false">'T-MSN'!J71-'T-MSN'!J$138</f>
        <v>1.36461538461539</v>
      </c>
      <c r="K71" s="1" t="n">
        <f aca="false">'T-MSN'!K71-'T-MSN'!K$138</f>
        <v>0.767692307692308</v>
      </c>
      <c r="L71" s="1" t="n">
        <f aca="false">'T-MSN'!L71-'T-MSN'!L$138</f>
        <v>0.439999999999998</v>
      </c>
      <c r="M71" s="1" t="n">
        <f aca="false">'T-MSN'!M71-'T-MSN'!M$138</f>
        <v>-1.22769230769231</v>
      </c>
      <c r="N71" s="1" t="n">
        <f aca="false">'T-MSN'!N71-'T-MSN'!N$138</f>
        <v>-2.21538461538461</v>
      </c>
      <c r="P71" s="1" t="n">
        <f aca="false">AVERAGE(C71:N71)</f>
        <v>-0.0696153846153843</v>
      </c>
      <c r="S71" s="7" t="n">
        <f aca="false">AVERAGE(E71:G71)</f>
        <v>-1.09153846153846</v>
      </c>
      <c r="T71" s="7" t="n">
        <f aca="false">AVERAGE(H71:J71)</f>
        <v>0.561794871794874</v>
      </c>
      <c r="U71" s="7" t="n">
        <f aca="false">AVERAGE(K71:M71)</f>
        <v>-0.00666666666666771</v>
      </c>
      <c r="V71" s="7" t="n">
        <f aca="false">AVERAGE(N71,C72:D72)</f>
        <v>-7.80871794871795</v>
      </c>
      <c r="W71" s="8" t="n">
        <f aca="false">AVERAGE(F71:K71)</f>
        <v>-0.854230769230769</v>
      </c>
      <c r="X71" s="8" t="n">
        <f aca="false">AVERAGE(L71:N71,C72:E72)</f>
        <v>-3.45166666666667</v>
      </c>
      <c r="Y71" s="8" t="n">
        <f aca="false">AVERAGE(H71:K71)</f>
        <v>0.613269230769232</v>
      </c>
    </row>
    <row r="72" customFormat="false" ht="12.75" hidden="false" customHeight="false" outlineLevel="0" collapsed="false">
      <c r="A72" s="0" t="n">
        <v>1936</v>
      </c>
      <c r="C72" s="1" t="n">
        <f aca="false">'T-MSN'!C72-'T-MSN'!C$138</f>
        <v>-6.42230769230769</v>
      </c>
      <c r="D72" s="1" t="n">
        <f aca="false">'T-MSN'!D72-'T-MSN'!D$138</f>
        <v>-14.7884615384615</v>
      </c>
      <c r="E72" s="1" t="n">
        <f aca="false">'T-MSN'!E72-'T-MSN'!E$138</f>
        <v>3.50384615384616</v>
      </c>
      <c r="F72" s="1" t="n">
        <f aca="false">'T-MSN'!F72-'T-MSN'!F$138</f>
        <v>-4.41538461538462</v>
      </c>
      <c r="G72" s="1" t="n">
        <f aca="false">'T-MSN'!G72-'T-MSN'!G$138</f>
        <v>6.43692307692308</v>
      </c>
      <c r="H72" s="1" t="n">
        <f aca="false">'T-MSN'!H72-'T-MSN'!H$138</f>
        <v>-1.7176923076923</v>
      </c>
      <c r="I72" s="1" t="n">
        <f aca="false">'T-MSN'!I72-'T-MSN'!I$138</f>
        <v>6.73846153846154</v>
      </c>
      <c r="J72" s="1" t="n">
        <f aca="false">'T-MSN'!J72-'T-MSN'!J$138</f>
        <v>4.06461538461539</v>
      </c>
      <c r="K72" s="1" t="n">
        <f aca="false">'T-MSN'!K72-'T-MSN'!K$138</f>
        <v>2.76769230769231</v>
      </c>
      <c r="L72" s="1" t="n">
        <f aca="false">'T-MSN'!L72-'T-MSN'!L$138</f>
        <v>-2.06</v>
      </c>
      <c r="M72" s="1" t="n">
        <f aca="false">'T-MSN'!M72-'T-MSN'!M$138</f>
        <v>-2.12769230769231</v>
      </c>
      <c r="N72" s="1" t="n">
        <f aca="false">'T-MSN'!N72-'T-MSN'!N$138</f>
        <v>4.38461538461539</v>
      </c>
      <c r="P72" s="1" t="n">
        <f aca="false">AVERAGE(C72:N72)</f>
        <v>-0.302948717948716</v>
      </c>
      <c r="S72" s="7" t="n">
        <f aca="false">AVERAGE(E72:G72)</f>
        <v>1.84179487179487</v>
      </c>
      <c r="T72" s="7" t="n">
        <f aca="false">AVERAGE(H72:J72)</f>
        <v>3.02846153846154</v>
      </c>
      <c r="U72" s="7" t="n">
        <f aca="false">AVERAGE(K72:M72)</f>
        <v>-0.473333333333332</v>
      </c>
      <c r="V72" s="7" t="n">
        <f aca="false">AVERAGE(N72,C73:D73)</f>
        <v>0.757948717948719</v>
      </c>
      <c r="W72" s="8" t="n">
        <f aca="false">AVERAGE(F72:K72)</f>
        <v>2.3124358974359</v>
      </c>
      <c r="X72" s="8" t="n">
        <f aca="false">AVERAGE(L72:N72,C73:E73)</f>
        <v>-0.801666666666666</v>
      </c>
      <c r="Y72" s="8" t="n">
        <f aca="false">AVERAGE(H72:K72)</f>
        <v>2.96326923076924</v>
      </c>
    </row>
    <row r="73" customFormat="false" ht="12.75" hidden="false" customHeight="false" outlineLevel="0" collapsed="false">
      <c r="A73" s="0" t="n">
        <v>1937</v>
      </c>
      <c r="C73" s="1" t="n">
        <f aca="false">'T-MSN'!C73-'T-MSN'!C$138</f>
        <v>-1.02230769230769</v>
      </c>
      <c r="D73" s="1" t="n">
        <f aca="false">'T-MSN'!D73-'T-MSN'!D$138</f>
        <v>-1.08846153846154</v>
      </c>
      <c r="E73" s="1" t="n">
        <f aca="false">'T-MSN'!E73-'T-MSN'!E$138</f>
        <v>-2.89615384615384</v>
      </c>
      <c r="F73" s="1" t="n">
        <f aca="false">'T-MSN'!F73-'T-MSN'!F$138</f>
        <v>-2.51538461538462</v>
      </c>
      <c r="G73" s="1" t="n">
        <f aca="false">'T-MSN'!G73-'T-MSN'!G$138</f>
        <v>1.03692307692308</v>
      </c>
      <c r="H73" s="1" t="n">
        <f aca="false">'T-MSN'!H73-'T-MSN'!H$138</f>
        <v>-0.817692307692298</v>
      </c>
      <c r="I73" s="1" t="n">
        <f aca="false">'T-MSN'!I73-'T-MSN'!I$138</f>
        <v>2.93846153846154</v>
      </c>
      <c r="J73" s="1" t="n">
        <f aca="false">'T-MSN'!J73-'T-MSN'!J$138</f>
        <v>5.86461538461539</v>
      </c>
      <c r="K73" s="1" t="n">
        <f aca="false">'T-MSN'!K73-'T-MSN'!K$138</f>
        <v>1.36769230769231</v>
      </c>
      <c r="L73" s="1" t="n">
        <f aca="false">'T-MSN'!L73-'T-MSN'!L$138</f>
        <v>-2.26000000000001</v>
      </c>
      <c r="M73" s="1" t="n">
        <f aca="false">'T-MSN'!M73-'T-MSN'!M$138</f>
        <v>-2.32769230769231</v>
      </c>
      <c r="N73" s="1" t="n">
        <f aca="false">'T-MSN'!N73-'T-MSN'!N$138</f>
        <v>-2.11538461538461</v>
      </c>
      <c r="P73" s="1" t="n">
        <f aca="false">AVERAGE(C73:N73)</f>
        <v>-0.319615384615383</v>
      </c>
      <c r="S73" s="7" t="n">
        <f aca="false">AVERAGE(E73:G73)</f>
        <v>-1.45820512820513</v>
      </c>
      <c r="T73" s="7" t="n">
        <f aca="false">AVERAGE(H73:J73)</f>
        <v>2.66179487179488</v>
      </c>
      <c r="U73" s="7" t="n">
        <f aca="false">AVERAGE(K73:M73)</f>
        <v>-1.07333333333334</v>
      </c>
      <c r="V73" s="7" t="n">
        <f aca="false">AVERAGE(N73,C74:D74)</f>
        <v>1.89128205128205</v>
      </c>
      <c r="W73" s="8" t="n">
        <f aca="false">AVERAGE(F73:K73)</f>
        <v>1.3124358974359</v>
      </c>
      <c r="X73" s="8" t="n">
        <f aca="false">AVERAGE(L73:N73,C74:E74)</f>
        <v>1.69833333333333</v>
      </c>
      <c r="Y73" s="8" t="n">
        <f aca="false">AVERAGE(H73:K73)</f>
        <v>2.33826923076924</v>
      </c>
    </row>
    <row r="74" customFormat="false" ht="12.75" hidden="false" customHeight="false" outlineLevel="0" collapsed="false">
      <c r="A74" s="0" t="n">
        <v>1938</v>
      </c>
      <c r="C74" s="1" t="n">
        <f aca="false">'T-MSN'!C74-'T-MSN'!C$138</f>
        <v>0.477692307692308</v>
      </c>
      <c r="D74" s="1" t="n">
        <f aca="false">'T-MSN'!D74-'T-MSN'!D$138</f>
        <v>7.31153846153846</v>
      </c>
      <c r="E74" s="1" t="n">
        <f aca="false">'T-MSN'!E74-'T-MSN'!E$138</f>
        <v>9.10384615384615</v>
      </c>
      <c r="F74" s="1" t="n">
        <f aca="false">'T-MSN'!F74-'T-MSN'!F$138</f>
        <v>1.88461538461539</v>
      </c>
      <c r="G74" s="1" t="n">
        <f aca="false">'T-MSN'!G74-'T-MSN'!G$138</f>
        <v>-0.163076923076922</v>
      </c>
      <c r="H74" s="1" t="n">
        <f aca="false">'T-MSN'!H74-'T-MSN'!H$138</f>
        <v>-0.5176923076923</v>
      </c>
      <c r="I74" s="1" t="n">
        <f aca="false">'T-MSN'!I74-'T-MSN'!I$138</f>
        <v>0.838461538461544</v>
      </c>
      <c r="J74" s="1" t="n">
        <f aca="false">'T-MSN'!J74-'T-MSN'!J$138</f>
        <v>3.06461538461539</v>
      </c>
      <c r="K74" s="1" t="n">
        <f aca="false">'T-MSN'!K74-'T-MSN'!K$138</f>
        <v>0.46769230769231</v>
      </c>
      <c r="L74" s="1" t="n">
        <f aca="false">'T-MSN'!L74-'T-MSN'!L$138</f>
        <v>5.74</v>
      </c>
      <c r="M74" s="1" t="n">
        <f aca="false">'T-MSN'!M74-'T-MSN'!M$138</f>
        <v>2.57230769230769</v>
      </c>
      <c r="N74" s="1" t="n">
        <f aca="false">'T-MSN'!N74-'T-MSN'!N$138</f>
        <v>1.38461538461539</v>
      </c>
      <c r="P74" s="1" t="n">
        <f aca="false">AVERAGE(C74:N74)</f>
        <v>2.68038461538462</v>
      </c>
      <c r="S74" s="7" t="n">
        <f aca="false">AVERAGE(E74:G74)</f>
        <v>3.60846153846154</v>
      </c>
      <c r="T74" s="7" t="n">
        <f aca="false">AVERAGE(H74:J74)</f>
        <v>1.12846153846155</v>
      </c>
      <c r="U74" s="7" t="n">
        <f aca="false">AVERAGE(K74:M74)</f>
        <v>2.92666666666666</v>
      </c>
      <c r="V74" s="7" t="n">
        <f aca="false">AVERAGE(N74,C75:D75)</f>
        <v>3.05794871794872</v>
      </c>
      <c r="W74" s="8" t="n">
        <f aca="false">AVERAGE(F74:K74)</f>
        <v>0.929102564102569</v>
      </c>
      <c r="X74" s="8" t="n">
        <f aca="false">AVERAGE(L74:N74,C75:E75)</f>
        <v>3.14833333333333</v>
      </c>
      <c r="Y74" s="8" t="n">
        <f aca="false">AVERAGE(H74:K74)</f>
        <v>0.963269230769237</v>
      </c>
    </row>
    <row r="75" customFormat="false" ht="12.75" hidden="false" customHeight="false" outlineLevel="0" collapsed="false">
      <c r="A75" s="0" t="n">
        <v>1939</v>
      </c>
      <c r="C75" s="1" t="n">
        <f aca="false">'T-MSN'!C75-'T-MSN'!C$138</f>
        <v>8.87769230769231</v>
      </c>
      <c r="D75" s="1" t="n">
        <f aca="false">'T-MSN'!D75-'T-MSN'!D$138</f>
        <v>-1.08846153846154</v>
      </c>
      <c r="E75" s="1" t="n">
        <f aca="false">'T-MSN'!E75-'T-MSN'!E$138</f>
        <v>1.40384615384616</v>
      </c>
      <c r="F75" s="1" t="n">
        <f aca="false">'T-MSN'!F75-'T-MSN'!F$138</f>
        <v>-3.01538461538462</v>
      </c>
      <c r="G75" s="1" t="n">
        <f aca="false">'T-MSN'!G75-'T-MSN'!G$138</f>
        <v>4.83692307692308</v>
      </c>
      <c r="H75" s="1" t="n">
        <f aca="false">'T-MSN'!H75-'T-MSN'!H$138</f>
        <v>2.58230769230769</v>
      </c>
      <c r="I75" s="1" t="n">
        <f aca="false">'T-MSN'!I75-'T-MSN'!I$138</f>
        <v>2.73846153846154</v>
      </c>
      <c r="J75" s="1" t="n">
        <f aca="false">'T-MSN'!J75-'T-MSN'!J$138</f>
        <v>1.36461538461539</v>
      </c>
      <c r="K75" s="1" t="n">
        <f aca="false">'T-MSN'!K75-'T-MSN'!K$138</f>
        <v>5.06769230769231</v>
      </c>
      <c r="L75" s="1" t="n">
        <f aca="false">'T-MSN'!L75-'T-MSN'!L$138</f>
        <v>1.94</v>
      </c>
      <c r="M75" s="1" t="n">
        <f aca="false">'T-MSN'!M75-'T-MSN'!M$138</f>
        <v>3.97230769230769</v>
      </c>
      <c r="N75" s="1" t="n">
        <f aca="false">'T-MSN'!N75-'T-MSN'!N$138</f>
        <v>8.88461538461539</v>
      </c>
      <c r="P75" s="1" t="n">
        <f aca="false">AVERAGE(C75:N75)</f>
        <v>3.13038461538462</v>
      </c>
      <c r="S75" s="7" t="n">
        <f aca="false">AVERAGE(E75:G75)</f>
        <v>1.07512820512821</v>
      </c>
      <c r="T75" s="7" t="n">
        <f aca="false">AVERAGE(H75:J75)</f>
        <v>2.22846153846154</v>
      </c>
      <c r="U75" s="7" t="n">
        <f aca="false">AVERAGE(K75:M75)</f>
        <v>3.66</v>
      </c>
      <c r="V75" s="7" t="n">
        <f aca="false">AVERAGE(N75,C76:D76)</f>
        <v>1.52461538461539</v>
      </c>
      <c r="W75" s="8" t="n">
        <f aca="false">AVERAGE(F75:K75)</f>
        <v>2.2624358974359</v>
      </c>
      <c r="X75" s="8" t="n">
        <f aca="false">AVERAGE(L75:N75,C76:E76)</f>
        <v>0.898333333333334</v>
      </c>
      <c r="Y75" s="8" t="n">
        <f aca="false">AVERAGE(H75:K75)</f>
        <v>2.93826923076923</v>
      </c>
    </row>
    <row r="76" customFormat="false" ht="12.75" hidden="false" customHeight="false" outlineLevel="0" collapsed="false">
      <c r="A76" s="0" t="n">
        <v>1940</v>
      </c>
      <c r="C76" s="1" t="n">
        <f aca="false">'T-MSN'!C76-'T-MSN'!C$138</f>
        <v>-6.42230769230769</v>
      </c>
      <c r="D76" s="1" t="n">
        <f aca="false">'T-MSN'!D76-'T-MSN'!D$138</f>
        <v>2.11153846153846</v>
      </c>
      <c r="E76" s="1" t="n">
        <f aca="false">'T-MSN'!E76-'T-MSN'!E$138</f>
        <v>-5.09615384615384</v>
      </c>
      <c r="F76" s="1" t="n">
        <f aca="false">'T-MSN'!F76-'T-MSN'!F$138</f>
        <v>-2.61538461538461</v>
      </c>
      <c r="G76" s="1" t="n">
        <f aca="false">'T-MSN'!G76-'T-MSN'!G$138</f>
        <v>-2.86307692307692</v>
      </c>
      <c r="H76" s="1" t="n">
        <f aca="false">'T-MSN'!H76-'T-MSN'!H$138</f>
        <v>0.9823076923077</v>
      </c>
      <c r="I76" s="1" t="n">
        <f aca="false">'T-MSN'!I76-'T-MSN'!I$138</f>
        <v>1.83846153846154</v>
      </c>
      <c r="J76" s="1" t="n">
        <f aca="false">'T-MSN'!J76-'T-MSN'!J$138</f>
        <v>-0.535384615384615</v>
      </c>
      <c r="K76" s="1" t="n">
        <f aca="false">'T-MSN'!K76-'T-MSN'!K$138</f>
        <v>1.36769230769231</v>
      </c>
      <c r="L76" s="1" t="n">
        <f aca="false">'T-MSN'!L76-'T-MSN'!L$138</f>
        <v>4.44</v>
      </c>
      <c r="M76" s="1" t="n">
        <f aca="false">'T-MSN'!M76-'T-MSN'!M$138</f>
        <v>-1.62769230769231</v>
      </c>
      <c r="N76" s="1" t="n">
        <f aca="false">'T-MSN'!N76-'T-MSN'!N$138</f>
        <v>3.28461538461539</v>
      </c>
      <c r="P76" s="1" t="n">
        <f aca="false">AVERAGE(C76:N76)</f>
        <v>-0.427948717948716</v>
      </c>
      <c r="S76" s="7" t="n">
        <f aca="false">AVERAGE(E76:G76)</f>
        <v>-3.52487179487179</v>
      </c>
      <c r="T76" s="7" t="n">
        <f aca="false">AVERAGE(H76:J76)</f>
        <v>0.761794871794876</v>
      </c>
      <c r="U76" s="7" t="n">
        <f aca="false">AVERAGE(K76:M76)</f>
        <v>1.39333333333333</v>
      </c>
      <c r="V76" s="7" t="n">
        <f aca="false">AVERAGE(N76,C77:D77)</f>
        <v>2.32461538461539</v>
      </c>
      <c r="W76" s="8" t="n">
        <f aca="false">AVERAGE(F76:K76)</f>
        <v>-0.304230769230766</v>
      </c>
      <c r="X76" s="8" t="n">
        <f aca="false">AVERAGE(L76:N76,C77:E77)</f>
        <v>0.998333333333334</v>
      </c>
      <c r="Y76" s="8" t="n">
        <f aca="false">AVERAGE(H76:K76)</f>
        <v>0.913269230769235</v>
      </c>
    </row>
    <row r="77" customFormat="false" ht="12.75" hidden="false" customHeight="false" outlineLevel="0" collapsed="false">
      <c r="A77" s="0" t="n">
        <v>1941</v>
      </c>
      <c r="C77" s="1" t="n">
        <f aca="false">'T-MSN'!C77-'T-MSN'!C$138</f>
        <v>4.77769230769231</v>
      </c>
      <c r="D77" s="1" t="n">
        <f aca="false">'T-MSN'!D77-'T-MSN'!D$138</f>
        <v>-1.08846153846154</v>
      </c>
      <c r="E77" s="1" t="n">
        <f aca="false">'T-MSN'!E77-'T-MSN'!E$138</f>
        <v>-3.79615384615385</v>
      </c>
      <c r="F77" s="1" t="n">
        <f aca="false">'T-MSN'!F77-'T-MSN'!F$138</f>
        <v>6.18461538461538</v>
      </c>
      <c r="G77" s="1" t="n">
        <f aca="false">'T-MSN'!G77-'T-MSN'!G$138</f>
        <v>4.63692307692308</v>
      </c>
      <c r="H77" s="1" t="n">
        <f aca="false">'T-MSN'!H77-'T-MSN'!H$138</f>
        <v>1.1823076923077</v>
      </c>
      <c r="I77" s="1" t="n">
        <f aca="false">'T-MSN'!I77-'T-MSN'!I$138</f>
        <v>1.13846153846154</v>
      </c>
      <c r="J77" s="1" t="n">
        <f aca="false">'T-MSN'!J77-'T-MSN'!J$138</f>
        <v>2.26461538461538</v>
      </c>
      <c r="K77" s="1" t="n">
        <f aca="false">'T-MSN'!K77-'T-MSN'!K$138</f>
        <v>3.4676923076923</v>
      </c>
      <c r="L77" s="1" t="n">
        <f aca="false">'T-MSN'!L77-'T-MSN'!L$138</f>
        <v>3.74</v>
      </c>
      <c r="M77" s="1" t="n">
        <f aca="false">'T-MSN'!M77-'T-MSN'!M$138</f>
        <v>3.97230769230769</v>
      </c>
      <c r="N77" s="1" t="n">
        <f aca="false">'T-MSN'!N77-'T-MSN'!N$138</f>
        <v>7.48461538461539</v>
      </c>
      <c r="P77" s="1" t="n">
        <f aca="false">AVERAGE(C77:N77)</f>
        <v>2.83038461538462</v>
      </c>
      <c r="S77" s="7" t="n">
        <f aca="false">AVERAGE(E77:G77)</f>
        <v>2.34179487179487</v>
      </c>
      <c r="T77" s="7" t="n">
        <f aca="false">AVERAGE(H77:J77)</f>
        <v>1.52846153846154</v>
      </c>
      <c r="U77" s="7" t="n">
        <f aca="false">AVERAGE(K77:M77)</f>
        <v>3.72666666666666</v>
      </c>
      <c r="V77" s="7" t="n">
        <f aca="false">AVERAGE(N77,C78:D78)</f>
        <v>3.42461538461538</v>
      </c>
      <c r="W77" s="8" t="n">
        <f aca="false">AVERAGE(F77:K77)</f>
        <v>3.14576923076923</v>
      </c>
      <c r="X77" s="8" t="n">
        <f aca="false">AVERAGE(L77:N77,C78:E78)</f>
        <v>3.83166666666667</v>
      </c>
      <c r="Y77" s="8" t="n">
        <f aca="false">AVERAGE(H77:K77)</f>
        <v>2.01326923076923</v>
      </c>
    </row>
    <row r="78" customFormat="false" ht="12.75" hidden="false" customHeight="false" outlineLevel="0" collapsed="false">
      <c r="A78" s="0" t="n">
        <v>1942</v>
      </c>
      <c r="C78" s="1" t="n">
        <f aca="false">'T-MSN'!C78-'T-MSN'!C$138</f>
        <v>2.97769230769231</v>
      </c>
      <c r="D78" s="1" t="n">
        <f aca="false">'T-MSN'!D78-'T-MSN'!D$138</f>
        <v>-0.188461538461539</v>
      </c>
      <c r="E78" s="1" t="n">
        <f aca="false">'T-MSN'!E78-'T-MSN'!E$138</f>
        <v>5.00384615384616</v>
      </c>
      <c r="F78" s="1" t="n">
        <f aca="false">'T-MSN'!F78-'T-MSN'!F$138</f>
        <v>6.18461538461538</v>
      </c>
      <c r="G78" s="1" t="n">
        <f aca="false">'T-MSN'!G78-'T-MSN'!G$138</f>
        <v>-0.763076923076923</v>
      </c>
      <c r="H78" s="1" t="n">
        <f aca="false">'T-MSN'!H78-'T-MSN'!H$138</f>
        <v>0.082307692307694</v>
      </c>
      <c r="I78" s="1" t="n">
        <f aca="false">'T-MSN'!I78-'T-MSN'!I$138</f>
        <v>-0.261538461538464</v>
      </c>
      <c r="J78" s="1" t="n">
        <f aca="false">'T-MSN'!J78-'T-MSN'!J$138</f>
        <v>0.164615384615388</v>
      </c>
      <c r="K78" s="1" t="n">
        <f aca="false">'T-MSN'!K78-'T-MSN'!K$138</f>
        <v>-1.53230769230769</v>
      </c>
      <c r="L78" s="1" t="n">
        <f aca="false">'T-MSN'!L78-'T-MSN'!L$138</f>
        <v>1.54</v>
      </c>
      <c r="M78" s="1" t="n">
        <f aca="false">'T-MSN'!M78-'T-MSN'!M$138</f>
        <v>1.67230769230769</v>
      </c>
      <c r="N78" s="1" t="n">
        <f aca="false">'T-MSN'!N78-'T-MSN'!N$138</f>
        <v>-4.91538461538461</v>
      </c>
      <c r="P78" s="1" t="n">
        <f aca="false">AVERAGE(C78:N78)</f>
        <v>0.830384615384616</v>
      </c>
      <c r="S78" s="7" t="n">
        <f aca="false">AVERAGE(E78:G78)</f>
        <v>3.47512820512821</v>
      </c>
      <c r="T78" s="7" t="n">
        <f aca="false">AVERAGE(H78:J78)</f>
        <v>-0.00487179487179408</v>
      </c>
      <c r="U78" s="7" t="n">
        <f aca="false">AVERAGE(K78:M78)</f>
        <v>0.56</v>
      </c>
      <c r="V78" s="7" t="n">
        <f aca="false">AVERAGE(N78,C79:D79)</f>
        <v>-2.04205128205128</v>
      </c>
      <c r="W78" s="8" t="n">
        <f aca="false">AVERAGE(F78:K78)</f>
        <v>0.645769230769231</v>
      </c>
      <c r="X78" s="8" t="n">
        <f aca="false">AVERAGE(L78:N78,C79:E79)</f>
        <v>-1.15166666666667</v>
      </c>
      <c r="Y78" s="8" t="n">
        <f aca="false">AVERAGE(H78:K78)</f>
        <v>-0.386730769230768</v>
      </c>
    </row>
    <row r="79" customFormat="false" ht="12.75" hidden="false" customHeight="false" outlineLevel="0" collapsed="false">
      <c r="A79" s="0" t="n">
        <v>1943</v>
      </c>
      <c r="C79" s="1" t="n">
        <f aca="false">'T-MSN'!C79-'T-MSN'!C$138</f>
        <v>-2.22230769230769</v>
      </c>
      <c r="D79" s="1" t="n">
        <f aca="false">'T-MSN'!D79-'T-MSN'!D$138</f>
        <v>1.01153846153846</v>
      </c>
      <c r="E79" s="1" t="n">
        <f aca="false">'T-MSN'!E79-'T-MSN'!E$138</f>
        <v>-3.99615384615385</v>
      </c>
      <c r="F79" s="1" t="n">
        <f aca="false">'T-MSN'!F79-'T-MSN'!F$138</f>
        <v>-1.61538461538461</v>
      </c>
      <c r="G79" s="1" t="n">
        <f aca="false">'T-MSN'!G79-'T-MSN'!G$138</f>
        <v>-2.36307692307692</v>
      </c>
      <c r="H79" s="1" t="n">
        <f aca="false">'T-MSN'!H79-'T-MSN'!H$138</f>
        <v>2.1823076923077</v>
      </c>
      <c r="I79" s="1" t="n">
        <f aca="false">'T-MSN'!I79-'T-MSN'!I$138</f>
        <v>1.83846153846154</v>
      </c>
      <c r="J79" s="1" t="n">
        <f aca="false">'T-MSN'!J79-'T-MSN'!J$138</f>
        <v>1.96461538461539</v>
      </c>
      <c r="K79" s="1" t="n">
        <f aca="false">'T-MSN'!K79-'T-MSN'!K$138</f>
        <v>-3.33230769230769</v>
      </c>
      <c r="L79" s="1" t="n">
        <f aca="false">'T-MSN'!L79-'T-MSN'!L$138</f>
        <v>0.640000000000001</v>
      </c>
      <c r="M79" s="1" t="n">
        <f aca="false">'T-MSN'!M79-'T-MSN'!M$138</f>
        <v>-2.72769230769231</v>
      </c>
      <c r="N79" s="1" t="n">
        <f aca="false">'T-MSN'!N79-'T-MSN'!N$138</f>
        <v>1.68461538461539</v>
      </c>
      <c r="P79" s="1" t="n">
        <f aca="false">AVERAGE(C79:N79)</f>
        <v>-0.577948717948716</v>
      </c>
      <c r="S79" s="7" t="n">
        <f aca="false">AVERAGE(E79:G79)</f>
        <v>-2.65820512820513</v>
      </c>
      <c r="T79" s="7" t="n">
        <f aca="false">AVERAGE(H79:J79)</f>
        <v>1.99512820512821</v>
      </c>
      <c r="U79" s="7" t="n">
        <f aca="false">AVERAGE(K79:M79)</f>
        <v>-1.80666666666667</v>
      </c>
      <c r="V79" s="7" t="n">
        <f aca="false">AVERAGE(N79,C80:D80)</f>
        <v>5.12461538461539</v>
      </c>
      <c r="W79" s="8" t="n">
        <f aca="false">AVERAGE(F79:K79)</f>
        <v>-0.220897435897432</v>
      </c>
      <c r="X79" s="8" t="n">
        <f aca="false">AVERAGE(L79:N79,C80:E80)</f>
        <v>1.59833333333333</v>
      </c>
      <c r="Y79" s="8" t="n">
        <f aca="false">AVERAGE(H79:K79)</f>
        <v>0.663269230769235</v>
      </c>
    </row>
    <row r="80" customFormat="false" ht="12.75" hidden="false" customHeight="false" outlineLevel="0" collapsed="false">
      <c r="A80" s="0" t="n">
        <v>1944</v>
      </c>
      <c r="C80" s="1" t="n">
        <f aca="false">'T-MSN'!C80-'T-MSN'!C$138</f>
        <v>9.97769230769231</v>
      </c>
      <c r="D80" s="1" t="n">
        <f aca="false">'T-MSN'!D80-'T-MSN'!D$138</f>
        <v>3.71153846153846</v>
      </c>
      <c r="E80" s="1" t="n">
        <f aca="false">'T-MSN'!E80-'T-MSN'!E$138</f>
        <v>-3.69615384615384</v>
      </c>
      <c r="F80" s="1" t="n">
        <f aca="false">'T-MSN'!F80-'T-MSN'!F$138</f>
        <v>-3.21538461538461</v>
      </c>
      <c r="G80" s="1" t="n">
        <f aca="false">'T-MSN'!G80-'T-MSN'!G$138</f>
        <v>4.83692307692308</v>
      </c>
      <c r="H80" s="1" t="n">
        <f aca="false">'T-MSN'!H80-'T-MSN'!H$138</f>
        <v>2.38230769230769</v>
      </c>
      <c r="I80" s="1" t="n">
        <f aca="false">'T-MSN'!I80-'T-MSN'!I$138</f>
        <v>-0.661538461538456</v>
      </c>
      <c r="J80" s="1" t="n">
        <f aca="false">'T-MSN'!J80-'T-MSN'!J$138</f>
        <v>2.16461538461539</v>
      </c>
      <c r="K80" s="1" t="n">
        <f aca="false">'T-MSN'!K80-'T-MSN'!K$138</f>
        <v>1.86769230769231</v>
      </c>
      <c r="L80" s="1" t="n">
        <f aca="false">'T-MSN'!L80-'T-MSN'!L$138</f>
        <v>1.23999999999999</v>
      </c>
      <c r="M80" s="1" t="n">
        <f aca="false">'T-MSN'!M80-'T-MSN'!M$138</f>
        <v>5.07230769230769</v>
      </c>
      <c r="N80" s="1" t="n">
        <f aca="false">'T-MSN'!N80-'T-MSN'!N$138</f>
        <v>-4.21538461538462</v>
      </c>
      <c r="P80" s="1" t="n">
        <f aca="false">AVERAGE(C80:N80)</f>
        <v>1.62205128205128</v>
      </c>
      <c r="S80" s="7" t="n">
        <f aca="false">AVERAGE(E80:G80)</f>
        <v>-0.69153846153846</v>
      </c>
      <c r="T80" s="7" t="n">
        <f aca="false">AVERAGE(H80:J80)</f>
        <v>1.29512820512821</v>
      </c>
      <c r="U80" s="7" t="n">
        <f aca="false">AVERAGE(K80:M80)</f>
        <v>2.72666666666666</v>
      </c>
      <c r="V80" s="7" t="n">
        <f aca="false">AVERAGE(N80,C81:D81)</f>
        <v>-1.74205128205128</v>
      </c>
      <c r="W80" s="8" t="n">
        <f aca="false">AVERAGE(F80:K80)</f>
        <v>1.22910256410257</v>
      </c>
      <c r="X80" s="8" t="n">
        <f aca="false">AVERAGE(L80:N80,C81:E81)</f>
        <v>2.415</v>
      </c>
      <c r="Y80" s="8" t="n">
        <f aca="false">AVERAGE(H80:K80)</f>
        <v>1.43826923076923</v>
      </c>
    </row>
    <row r="81" customFormat="false" ht="12.75" hidden="false" customHeight="false" outlineLevel="0" collapsed="false">
      <c r="A81" s="0" t="n">
        <v>1945</v>
      </c>
      <c r="C81" s="1" t="n">
        <f aca="false">'T-MSN'!C81-'T-MSN'!C$138</f>
        <v>-2.62230769230769</v>
      </c>
      <c r="D81" s="1" t="n">
        <f aca="false">'T-MSN'!D81-'T-MSN'!D$138</f>
        <v>1.61153846153846</v>
      </c>
      <c r="E81" s="1" t="n">
        <f aca="false">'T-MSN'!E81-'T-MSN'!E$138</f>
        <v>13.4038461538462</v>
      </c>
      <c r="F81" s="1" t="n">
        <f aca="false">'T-MSN'!F81-'T-MSN'!F$138</f>
        <v>1.08461538461538</v>
      </c>
      <c r="G81" s="1" t="n">
        <f aca="false">'T-MSN'!G81-'T-MSN'!G$138</f>
        <v>-4.66307692307692</v>
      </c>
      <c r="H81" s="1" t="n">
        <f aca="false">'T-MSN'!H81-'T-MSN'!H$138</f>
        <v>-4.6176923076923</v>
      </c>
      <c r="I81" s="1" t="n">
        <f aca="false">'T-MSN'!I81-'T-MSN'!I$138</f>
        <v>-1.86153846153846</v>
      </c>
      <c r="J81" s="1" t="n">
        <f aca="false">'T-MSN'!J81-'T-MSN'!J$138</f>
        <v>1.06461538461539</v>
      </c>
      <c r="K81" s="1" t="n">
        <f aca="false">'T-MSN'!K81-'T-MSN'!K$138</f>
        <v>-0.432307692307688</v>
      </c>
      <c r="L81" s="1" t="n">
        <f aca="false">'T-MSN'!L81-'T-MSN'!L$138</f>
        <v>-1.16</v>
      </c>
      <c r="M81" s="1" t="n">
        <f aca="false">'T-MSN'!M81-'T-MSN'!M$138</f>
        <v>-0.0276923076923055</v>
      </c>
      <c r="N81" s="1" t="n">
        <f aca="false">'T-MSN'!N81-'T-MSN'!N$138</f>
        <v>-5.11538461538461</v>
      </c>
      <c r="P81" s="1" t="n">
        <f aca="false">AVERAGE(C81:N81)</f>
        <v>-0.277948717948716</v>
      </c>
      <c r="S81" s="7" t="n">
        <f aca="false">AVERAGE(E81:G81)</f>
        <v>3.27512820512821</v>
      </c>
      <c r="T81" s="7" t="n">
        <f aca="false">AVERAGE(H81:J81)</f>
        <v>-1.80487179487179</v>
      </c>
      <c r="U81" s="7" t="n">
        <f aca="false">AVERAGE(K81:M81)</f>
        <v>-0.539999999999999</v>
      </c>
      <c r="V81" s="7" t="n">
        <f aca="false">AVERAGE(N81,C82:D82)</f>
        <v>0.291282051282052</v>
      </c>
      <c r="W81" s="8" t="n">
        <f aca="false">AVERAGE(F81:K81)</f>
        <v>-1.57089743589743</v>
      </c>
      <c r="X81" s="8" t="n">
        <f aca="false">AVERAGE(L81:N81,C82:E82)</f>
        <v>1.865</v>
      </c>
      <c r="Y81" s="8" t="n">
        <f aca="false">AVERAGE(H81:K81)</f>
        <v>-1.46173076923076</v>
      </c>
    </row>
    <row r="82" customFormat="false" ht="12.75" hidden="false" customHeight="false" outlineLevel="0" collapsed="false">
      <c r="A82" s="0" t="n">
        <v>1946</v>
      </c>
      <c r="C82" s="1" t="n">
        <f aca="false">'T-MSN'!C82-'T-MSN'!C$138</f>
        <v>4.07769230769231</v>
      </c>
      <c r="D82" s="1" t="n">
        <f aca="false">'T-MSN'!D82-'T-MSN'!D$138</f>
        <v>1.91153846153846</v>
      </c>
      <c r="E82" s="1" t="n">
        <f aca="false">'T-MSN'!E82-'T-MSN'!E$138</f>
        <v>11.5038461538462</v>
      </c>
      <c r="F82" s="1" t="n">
        <f aca="false">'T-MSN'!F82-'T-MSN'!F$138</f>
        <v>4.58461538461538</v>
      </c>
      <c r="G82" s="1" t="n">
        <f aca="false">'T-MSN'!G82-'T-MSN'!G$138</f>
        <v>-1.76307692307692</v>
      </c>
      <c r="H82" s="1" t="n">
        <f aca="false">'T-MSN'!H82-'T-MSN'!H$138</f>
        <v>-0.317692307692298</v>
      </c>
      <c r="I82" s="1" t="n">
        <f aca="false">'T-MSN'!I82-'T-MSN'!I$138</f>
        <v>0.838461538461544</v>
      </c>
      <c r="J82" s="1" t="n">
        <f aca="false">'T-MSN'!J82-'T-MSN'!J$138</f>
        <v>-1.13538461538461</v>
      </c>
      <c r="K82" s="1" t="n">
        <f aca="false">'T-MSN'!K82-'T-MSN'!K$138</f>
        <v>0.767692307692308</v>
      </c>
      <c r="L82" s="1" t="n">
        <f aca="false">'T-MSN'!L82-'T-MSN'!L$138</f>
        <v>5.34</v>
      </c>
      <c r="M82" s="1" t="n">
        <f aca="false">'T-MSN'!M82-'T-MSN'!M$138</f>
        <v>2.67230769230769</v>
      </c>
      <c r="N82" s="1" t="n">
        <f aca="false">'T-MSN'!N82-'T-MSN'!N$138</f>
        <v>4.08461538461539</v>
      </c>
      <c r="P82" s="1" t="n">
        <f aca="false">AVERAGE(C82:N82)</f>
        <v>2.71371794871795</v>
      </c>
      <c r="S82" s="7" t="n">
        <f aca="false">AVERAGE(E82:G82)</f>
        <v>4.77512820512821</v>
      </c>
      <c r="T82" s="7" t="n">
        <f aca="false">AVERAGE(H82:J82)</f>
        <v>-0.204871794871787</v>
      </c>
      <c r="U82" s="7" t="n">
        <f aca="false">AVERAGE(K82:M82)</f>
        <v>2.92666666666666</v>
      </c>
      <c r="V82" s="7" t="n">
        <f aca="false">AVERAGE(N82,C83:D83)</f>
        <v>2.12461538461539</v>
      </c>
      <c r="W82" s="8" t="n">
        <f aca="false">AVERAGE(F82:K82)</f>
        <v>0.495769230769234</v>
      </c>
      <c r="X82" s="8" t="n">
        <f aca="false">AVERAGE(L82:N82,C83:E83)</f>
        <v>2.18166666666667</v>
      </c>
      <c r="Y82" s="8" t="n">
        <f aca="false">AVERAGE(H82:K82)</f>
        <v>0.0382692307692363</v>
      </c>
    </row>
    <row r="83" customFormat="false" ht="12.75" hidden="false" customHeight="false" outlineLevel="0" collapsed="false">
      <c r="A83" s="0" t="n">
        <v>1947</v>
      </c>
      <c r="C83" s="1" t="n">
        <f aca="false">'T-MSN'!C83-'T-MSN'!C$138</f>
        <v>5.87769230769231</v>
      </c>
      <c r="D83" s="1" t="n">
        <f aca="false">'T-MSN'!D83-'T-MSN'!D$138</f>
        <v>-3.58846153846154</v>
      </c>
      <c r="E83" s="1" t="n">
        <f aca="false">'T-MSN'!E83-'T-MSN'!E$138</f>
        <v>-1.29615384615385</v>
      </c>
      <c r="F83" s="1" t="n">
        <f aca="false">'T-MSN'!F83-'T-MSN'!F$138</f>
        <v>-1.41538461538462</v>
      </c>
      <c r="G83" s="1" t="n">
        <f aca="false">'T-MSN'!G83-'T-MSN'!G$138</f>
        <v>-5.06307692307692</v>
      </c>
      <c r="H83" s="1" t="n">
        <f aca="false">'T-MSN'!H83-'T-MSN'!H$138</f>
        <v>-3.3176923076923</v>
      </c>
      <c r="I83" s="1" t="n">
        <f aca="false">'T-MSN'!I83-'T-MSN'!I$138</f>
        <v>-1.76153846153846</v>
      </c>
      <c r="J83" s="1" t="n">
        <f aca="false">'T-MSN'!J83-'T-MSN'!J$138</f>
        <v>7.86461538461539</v>
      </c>
      <c r="K83" s="1" t="n">
        <f aca="false">'T-MSN'!K83-'T-MSN'!K$138</f>
        <v>2.56769230769231</v>
      </c>
      <c r="L83" s="1" t="n">
        <f aca="false">'T-MSN'!L83-'T-MSN'!L$138</f>
        <v>9.64</v>
      </c>
      <c r="M83" s="1" t="n">
        <f aca="false">'T-MSN'!M83-'T-MSN'!M$138</f>
        <v>-4.62769230769231</v>
      </c>
      <c r="N83" s="1" t="n">
        <f aca="false">'T-MSN'!N83-'T-MSN'!N$138</f>
        <v>1.38461538461539</v>
      </c>
      <c r="P83" s="1" t="n">
        <f aca="false">AVERAGE(C83:N83)</f>
        <v>0.522051282051283</v>
      </c>
      <c r="S83" s="7" t="n">
        <f aca="false">AVERAGE(E83:G83)</f>
        <v>-2.59153846153846</v>
      </c>
      <c r="T83" s="7" t="n">
        <f aca="false">AVERAGE(H83:J83)</f>
        <v>0.928461538461541</v>
      </c>
      <c r="U83" s="7" t="n">
        <f aca="false">AVERAGE(K83:M83)</f>
        <v>2.52666666666667</v>
      </c>
      <c r="V83" s="7" t="n">
        <f aca="false">AVERAGE(N83,C84:D84)</f>
        <v>-1.24205128205128</v>
      </c>
      <c r="W83" s="8" t="n">
        <f aca="false">AVERAGE(F83:K83)</f>
        <v>-0.187564102564101</v>
      </c>
      <c r="X83" s="8" t="n">
        <f aca="false">AVERAGE(L83:N83,C84:E84)</f>
        <v>-0.00166666666666574</v>
      </c>
      <c r="Y83" s="8" t="n">
        <f aca="false">AVERAGE(H83:K83)</f>
        <v>1.33826923076923</v>
      </c>
    </row>
    <row r="84" customFormat="false" ht="12.75" hidden="false" customHeight="false" outlineLevel="0" collapsed="false">
      <c r="A84" s="0" t="n">
        <v>1948</v>
      </c>
      <c r="C84" s="1" t="n">
        <f aca="false">'T-MSN'!C84-'T-MSN'!C$138</f>
        <v>-4.02230769230769</v>
      </c>
      <c r="D84" s="1" t="n">
        <f aca="false">'T-MSN'!D84-'T-MSN'!D$138</f>
        <v>-1.08846153846154</v>
      </c>
      <c r="E84" s="1" t="n">
        <f aca="false">'T-MSN'!E84-'T-MSN'!E$138</f>
        <v>-1.29615384615385</v>
      </c>
      <c r="F84" s="1" t="n">
        <f aca="false">'T-MSN'!F84-'T-MSN'!F$138</f>
        <v>5.08461538461538</v>
      </c>
      <c r="G84" s="1" t="n">
        <f aca="false">'T-MSN'!G84-'T-MSN'!G$138</f>
        <v>-2.36307692307692</v>
      </c>
      <c r="H84" s="1" t="n">
        <f aca="false">'T-MSN'!H84-'T-MSN'!H$138</f>
        <v>-0.5176923076923</v>
      </c>
      <c r="I84" s="1" t="n">
        <f aca="false">'T-MSN'!I84-'T-MSN'!I$138</f>
        <v>1.73846153846154</v>
      </c>
      <c r="J84" s="1" t="n">
        <f aca="false">'T-MSN'!J84-'T-MSN'!J$138</f>
        <v>2.46461538461539</v>
      </c>
      <c r="K84" s="1" t="n">
        <f aca="false">'T-MSN'!K84-'T-MSN'!K$138</f>
        <v>4.06769230769231</v>
      </c>
      <c r="L84" s="1" t="n">
        <f aca="false">'T-MSN'!L84-'T-MSN'!L$138</f>
        <v>-1.86</v>
      </c>
      <c r="M84" s="1" t="n">
        <f aca="false">'T-MSN'!M84-'T-MSN'!M$138</f>
        <v>4.37230769230769</v>
      </c>
      <c r="N84" s="1" t="n">
        <f aca="false">'T-MSN'!N84-'T-MSN'!N$138</f>
        <v>1.88461538461539</v>
      </c>
      <c r="P84" s="1" t="n">
        <f aca="false">AVERAGE(C84:N84)</f>
        <v>0.705384615384617</v>
      </c>
      <c r="S84" s="7" t="n">
        <f aca="false">AVERAGE(E84:G84)</f>
        <v>0.475128205128206</v>
      </c>
      <c r="T84" s="7" t="n">
        <f aca="false">AVERAGE(H84:J84)</f>
        <v>1.22846153846154</v>
      </c>
      <c r="U84" s="7" t="n">
        <f aca="false">AVERAGE(K84:M84)</f>
        <v>2.19333333333334</v>
      </c>
      <c r="V84" s="7" t="n">
        <f aca="false">AVERAGE(N84,C85:D85)</f>
        <v>1.52461538461539</v>
      </c>
      <c r="W84" s="8" t="n">
        <f aca="false">AVERAGE(F84:K84)</f>
        <v>1.74576923076923</v>
      </c>
      <c r="X84" s="8" t="n">
        <f aca="false">AVERAGE(L84:N84,C85:E85)</f>
        <v>1.34833333333333</v>
      </c>
      <c r="Y84" s="8" t="n">
        <f aca="false">AVERAGE(H84:K84)</f>
        <v>1.93826923076923</v>
      </c>
    </row>
    <row r="85" customFormat="false" ht="12.75" hidden="false" customHeight="false" outlineLevel="0" collapsed="false">
      <c r="A85" s="0" t="n">
        <v>1949</v>
      </c>
      <c r="C85" s="1" t="n">
        <f aca="false">'T-MSN'!C85-'T-MSN'!C$138</f>
        <v>3.47769230769231</v>
      </c>
      <c r="D85" s="1" t="n">
        <f aca="false">'T-MSN'!D85-'T-MSN'!D$138</f>
        <v>-0.78846153846154</v>
      </c>
      <c r="E85" s="1" t="n">
        <f aca="false">'T-MSN'!E85-'T-MSN'!E$138</f>
        <v>1.00384615384616</v>
      </c>
      <c r="F85" s="1" t="n">
        <f aca="false">'T-MSN'!F85-'T-MSN'!F$138</f>
        <v>0.584615384615383</v>
      </c>
      <c r="G85" s="1" t="n">
        <f aca="false">'T-MSN'!G85-'T-MSN'!G$138</f>
        <v>1.83692307692308</v>
      </c>
      <c r="H85" s="1" t="n">
        <f aca="false">'T-MSN'!H85-'T-MSN'!H$138</f>
        <v>3.6823076923077</v>
      </c>
      <c r="I85" s="1" t="n">
        <f aca="false">'T-MSN'!I85-'T-MSN'!I$138</f>
        <v>3.13846153846154</v>
      </c>
      <c r="J85" s="1" t="n">
        <f aca="false">'T-MSN'!J85-'T-MSN'!J$138</f>
        <v>2.16461538461539</v>
      </c>
      <c r="K85" s="1" t="n">
        <f aca="false">'T-MSN'!K85-'T-MSN'!K$138</f>
        <v>-4.83230769230769</v>
      </c>
      <c r="L85" s="1" t="n">
        <f aca="false">'T-MSN'!L85-'T-MSN'!L$138</f>
        <v>3.54</v>
      </c>
      <c r="M85" s="1" t="n">
        <f aca="false">'T-MSN'!M85-'T-MSN'!M$138</f>
        <v>1.67230769230769</v>
      </c>
      <c r="N85" s="1" t="n">
        <f aca="false">'T-MSN'!N85-'T-MSN'!N$138</f>
        <v>2.38461538461539</v>
      </c>
      <c r="P85" s="1" t="n">
        <f aca="false">AVERAGE(C85:N85)</f>
        <v>1.48871794871795</v>
      </c>
      <c r="S85" s="7" t="n">
        <f aca="false">AVERAGE(E85:G85)</f>
        <v>1.14179487179487</v>
      </c>
      <c r="T85" s="7" t="n">
        <f aca="false">AVERAGE(H85:J85)</f>
        <v>2.99512820512821</v>
      </c>
      <c r="U85" s="7" t="n">
        <f aca="false">AVERAGE(K85:M85)</f>
        <v>0.126666666666665</v>
      </c>
      <c r="V85" s="7" t="n">
        <f aca="false">AVERAGE(N85,C86:D86)</f>
        <v>2.02461538461539</v>
      </c>
      <c r="W85" s="8" t="n">
        <f aca="false">AVERAGE(F85:K85)</f>
        <v>1.09576923076923</v>
      </c>
      <c r="X85" s="8" t="n">
        <f aca="false">AVERAGE(L85:N85,C86:E86)</f>
        <v>1.215</v>
      </c>
      <c r="Y85" s="8" t="n">
        <f aca="false">AVERAGE(H85:K85)</f>
        <v>1.03826923076923</v>
      </c>
    </row>
    <row r="86" customFormat="false" ht="12.75" hidden="false" customHeight="false" outlineLevel="0" collapsed="false">
      <c r="A86" s="0" t="n">
        <v>1950</v>
      </c>
      <c r="C86" s="1" t="n">
        <f aca="false">'T-MSN'!C86-'T-MSN'!C$138</f>
        <v>3.37769230769231</v>
      </c>
      <c r="D86" s="1" t="n">
        <f aca="false">'T-MSN'!D86-'T-MSN'!D$138</f>
        <v>0.311538461538461</v>
      </c>
      <c r="E86" s="1" t="n">
        <f aca="false">'T-MSN'!E86-'T-MSN'!E$138</f>
        <v>-3.99615384615385</v>
      </c>
      <c r="F86" s="1" t="n">
        <f aca="false">'T-MSN'!F86-'T-MSN'!F$138</f>
        <v>-6.21538461538462</v>
      </c>
      <c r="G86" s="1" t="n">
        <f aca="false">'T-MSN'!G86-'T-MSN'!G$138</f>
        <v>0.336923076923078</v>
      </c>
      <c r="H86" s="1" t="n">
        <f aca="false">'T-MSN'!H86-'T-MSN'!H$138</f>
        <v>-0.5176923076923</v>
      </c>
      <c r="I86" s="1" t="n">
        <f aca="false">'T-MSN'!I86-'T-MSN'!I$138</f>
        <v>-2.46153846153847</v>
      </c>
      <c r="J86" s="1" t="n">
        <f aca="false">'T-MSN'!J86-'T-MSN'!J$138</f>
        <v>-3.63538461538461</v>
      </c>
      <c r="K86" s="1" t="n">
        <f aca="false">'T-MSN'!K86-'T-MSN'!K$138</f>
        <v>-0.632307692307691</v>
      </c>
      <c r="L86" s="1" t="n">
        <f aca="false">'T-MSN'!L86-'T-MSN'!L$138</f>
        <v>4.64</v>
      </c>
      <c r="M86" s="1" t="n">
        <f aca="false">'T-MSN'!M86-'T-MSN'!M$138</f>
        <v>-4.52769230769231</v>
      </c>
      <c r="N86" s="1" t="n">
        <f aca="false">'T-MSN'!N86-'T-MSN'!N$138</f>
        <v>-7.11538461538461</v>
      </c>
      <c r="P86" s="1" t="n">
        <f aca="false">AVERAGE(C86:N86)</f>
        <v>-1.70294871794872</v>
      </c>
      <c r="S86" s="7" t="n">
        <f aca="false">AVERAGE(E86:G86)</f>
        <v>-3.29153846153846</v>
      </c>
      <c r="T86" s="7" t="n">
        <f aca="false">AVERAGE(H86:J86)</f>
        <v>-2.20487179487179</v>
      </c>
      <c r="U86" s="7" t="n">
        <f aca="false">AVERAGE(K86:M86)</f>
        <v>-0.173333333333333</v>
      </c>
      <c r="V86" s="7" t="n">
        <f aca="false">AVERAGE(N86,C87:D87)</f>
        <v>-3.90871794871795</v>
      </c>
      <c r="W86" s="8" t="n">
        <f aca="false">AVERAGE(F86:K86)</f>
        <v>-2.1875641025641</v>
      </c>
      <c r="X86" s="8" t="n">
        <f aca="false">AVERAGE(L86:N86,C87:E87)</f>
        <v>-2.41833333333333</v>
      </c>
      <c r="Y86" s="8" t="n">
        <f aca="false">AVERAGE(H86:K86)</f>
        <v>-1.81173076923077</v>
      </c>
    </row>
    <row r="87" customFormat="false" ht="12.75" hidden="false" customHeight="false" outlineLevel="0" collapsed="false">
      <c r="A87" s="0" t="n">
        <v>1951</v>
      </c>
      <c r="C87" s="1" t="n">
        <f aca="false">'T-MSN'!C87-'T-MSN'!C$138</f>
        <v>-3.72230769230769</v>
      </c>
      <c r="D87" s="1" t="n">
        <f aca="false">'T-MSN'!D87-'T-MSN'!D$138</f>
        <v>-0.888461538461538</v>
      </c>
      <c r="E87" s="1" t="n">
        <f aca="false">'T-MSN'!E87-'T-MSN'!E$138</f>
        <v>-2.89615384615384</v>
      </c>
      <c r="F87" s="1" t="n">
        <f aca="false">'T-MSN'!F87-'T-MSN'!F$138</f>
        <v>-1.91538461538462</v>
      </c>
      <c r="G87" s="1" t="n">
        <f aca="false">'T-MSN'!G87-'T-MSN'!G$138</f>
        <v>3.43692307692308</v>
      </c>
      <c r="H87" s="1" t="n">
        <f aca="false">'T-MSN'!H87-'T-MSN'!H$138</f>
        <v>-3.0176923076923</v>
      </c>
      <c r="I87" s="1" t="n">
        <f aca="false">'T-MSN'!I87-'T-MSN'!I$138</f>
        <v>-1.16153846153846</v>
      </c>
      <c r="J87" s="1" t="n">
        <f aca="false">'T-MSN'!J87-'T-MSN'!J$138</f>
        <v>-2.93538461538461</v>
      </c>
      <c r="K87" s="1" t="n">
        <f aca="false">'T-MSN'!K87-'T-MSN'!K$138</f>
        <v>-2.83230769230769</v>
      </c>
      <c r="L87" s="1" t="n">
        <f aca="false">'T-MSN'!L87-'T-MSN'!L$138</f>
        <v>-0.0600000000000023</v>
      </c>
      <c r="M87" s="1" t="n">
        <f aca="false">'T-MSN'!M87-'T-MSN'!M$138</f>
        <v>-7.02769230769231</v>
      </c>
      <c r="N87" s="1" t="n">
        <f aca="false">'T-MSN'!N87-'T-MSN'!N$138</f>
        <v>-2.61538461538461</v>
      </c>
      <c r="P87" s="1" t="n">
        <f aca="false">AVERAGE(C87:N87)</f>
        <v>-2.13628205128205</v>
      </c>
      <c r="S87" s="7" t="n">
        <f aca="false">AVERAGE(E87:G87)</f>
        <v>-0.458205128205127</v>
      </c>
      <c r="T87" s="7" t="n">
        <f aca="false">AVERAGE(H87:J87)</f>
        <v>-2.37153846153845</v>
      </c>
      <c r="U87" s="7" t="n">
        <f aca="false">AVERAGE(K87:M87)</f>
        <v>-3.30666666666667</v>
      </c>
      <c r="V87" s="7" t="n">
        <f aca="false">AVERAGE(N87,C88:D88)</f>
        <v>2.32461538461539</v>
      </c>
      <c r="W87" s="8" t="n">
        <f aca="false">AVERAGE(F87:K87)</f>
        <v>-1.40423076923077</v>
      </c>
      <c r="X87" s="8" t="n">
        <f aca="false">AVERAGE(L87:N87,C88:E88)</f>
        <v>-0.385</v>
      </c>
      <c r="Y87" s="8" t="n">
        <f aca="false">AVERAGE(H87:K87)</f>
        <v>-2.48673076923076</v>
      </c>
    </row>
    <row r="88" customFormat="false" ht="12.75" hidden="false" customHeight="false" outlineLevel="0" collapsed="false">
      <c r="A88" s="0" t="n">
        <v>1952</v>
      </c>
      <c r="C88" s="1" t="n">
        <f aca="false">'T-MSN'!C88-'T-MSN'!C$138</f>
        <v>3.17769230769231</v>
      </c>
      <c r="D88" s="1" t="n">
        <f aca="false">'T-MSN'!D88-'T-MSN'!D$138</f>
        <v>6.41153846153846</v>
      </c>
      <c r="E88" s="1" t="n">
        <f aca="false">'T-MSN'!E88-'T-MSN'!E$138</f>
        <v>-2.19615384615384</v>
      </c>
      <c r="F88" s="1" t="n">
        <f aca="false">'T-MSN'!F88-'T-MSN'!F$138</f>
        <v>3.68461538461538</v>
      </c>
      <c r="G88" s="1" t="n">
        <f aca="false">'T-MSN'!G88-'T-MSN'!G$138</f>
        <v>-0.163076923076922</v>
      </c>
      <c r="H88" s="1" t="n">
        <f aca="false">'T-MSN'!H88-'T-MSN'!H$138</f>
        <v>2.38230769230769</v>
      </c>
      <c r="I88" s="1" t="n">
        <f aca="false">'T-MSN'!I88-'T-MSN'!I$138</f>
        <v>2.03846153846153</v>
      </c>
      <c r="J88" s="1" t="n">
        <f aca="false">'T-MSN'!J88-'T-MSN'!J$138</f>
        <v>-1.13538461538461</v>
      </c>
      <c r="K88" s="1" t="n">
        <f aca="false">'T-MSN'!K88-'T-MSN'!K$138</f>
        <v>0.267692307692307</v>
      </c>
      <c r="L88" s="1" t="n">
        <f aca="false">'T-MSN'!L88-'T-MSN'!L$138</f>
        <v>-5.86</v>
      </c>
      <c r="M88" s="1" t="n">
        <f aca="false">'T-MSN'!M88-'T-MSN'!M$138</f>
        <v>3.77230769230769</v>
      </c>
      <c r="N88" s="1" t="n">
        <f aca="false">'T-MSN'!N88-'T-MSN'!N$138</f>
        <v>4.38461538461539</v>
      </c>
      <c r="P88" s="1" t="n">
        <f aca="false">AVERAGE(C88:N88)</f>
        <v>1.39705128205128</v>
      </c>
      <c r="S88" s="7" t="n">
        <f aca="false">AVERAGE(E88:G88)</f>
        <v>0.441794871794873</v>
      </c>
      <c r="T88" s="7" t="n">
        <f aca="false">AVERAGE(H88:J88)</f>
        <v>1.09512820512821</v>
      </c>
      <c r="U88" s="7" t="n">
        <f aca="false">AVERAGE(K88:M88)</f>
        <v>-0.606666666666667</v>
      </c>
      <c r="V88" s="7" t="n">
        <f aca="false">AVERAGE(N88,C89:D89)</f>
        <v>4.72461538461539</v>
      </c>
      <c r="W88" s="8" t="n">
        <f aca="false">AVERAGE(F88:K88)</f>
        <v>1.17910256410256</v>
      </c>
      <c r="X88" s="8" t="n">
        <f aca="false">AVERAGE(L88:N88,C89:E89)</f>
        <v>2.365</v>
      </c>
      <c r="Y88" s="8" t="n">
        <f aca="false">AVERAGE(H88:K88)</f>
        <v>0.888269230769231</v>
      </c>
    </row>
    <row r="89" customFormat="false" ht="12.75" hidden="false" customHeight="false" outlineLevel="0" collapsed="false">
      <c r="A89" s="0" t="n">
        <v>1953</v>
      </c>
      <c r="C89" s="1" t="n">
        <f aca="false">'T-MSN'!C89-'T-MSN'!C$138</f>
        <v>5.47769230769231</v>
      </c>
      <c r="D89" s="1" t="n">
        <f aca="false">'T-MSN'!D89-'T-MSN'!D$138</f>
        <v>4.31153846153846</v>
      </c>
      <c r="E89" s="1" t="n">
        <f aca="false">'T-MSN'!E89-'T-MSN'!E$138</f>
        <v>2.10384615384615</v>
      </c>
      <c r="F89" s="1" t="n">
        <f aca="false">'T-MSN'!F89-'T-MSN'!F$138</f>
        <v>-2.81538461538462</v>
      </c>
      <c r="G89" s="1" t="n">
        <f aca="false">'T-MSN'!G89-'T-MSN'!G$138</f>
        <v>0.736923076923077</v>
      </c>
      <c r="H89" s="1" t="n">
        <f aca="false">'T-MSN'!H89-'T-MSN'!H$138</f>
        <v>3.2823076923077</v>
      </c>
      <c r="I89" s="1" t="n">
        <f aca="false">'T-MSN'!I89-'T-MSN'!I$138</f>
        <v>0.938461538461539</v>
      </c>
      <c r="J89" s="1" t="n">
        <f aca="false">'T-MSN'!J89-'T-MSN'!J$138</f>
        <v>2.66461538461539</v>
      </c>
      <c r="K89" s="1" t="n">
        <f aca="false">'T-MSN'!K89-'T-MSN'!K$138</f>
        <v>0.767692307692308</v>
      </c>
      <c r="L89" s="1" t="n">
        <f aca="false">'T-MSN'!L89-'T-MSN'!L$138</f>
        <v>5.14</v>
      </c>
      <c r="M89" s="1" t="n">
        <f aca="false">'T-MSN'!M89-'T-MSN'!M$138</f>
        <v>5.27230769230769</v>
      </c>
      <c r="N89" s="1" t="n">
        <f aca="false">'T-MSN'!N89-'T-MSN'!N$138</f>
        <v>4.98461538461539</v>
      </c>
      <c r="P89" s="1" t="n">
        <f aca="false">AVERAGE(C89:N89)</f>
        <v>2.73871794871795</v>
      </c>
      <c r="S89" s="7" t="n">
        <f aca="false">AVERAGE(E89:G89)</f>
        <v>0.00846153846153778</v>
      </c>
      <c r="T89" s="7" t="n">
        <f aca="false">AVERAGE(H89:J89)</f>
        <v>2.29512820512821</v>
      </c>
      <c r="U89" s="7" t="n">
        <f aca="false">AVERAGE(K89:M89)</f>
        <v>3.72666666666667</v>
      </c>
      <c r="V89" s="7" t="n">
        <f aca="false">AVERAGE(N89,C90:D90)</f>
        <v>6.55794871794872</v>
      </c>
      <c r="W89" s="8" t="n">
        <f aca="false">AVERAGE(F89:K89)</f>
        <v>0.929102564102565</v>
      </c>
      <c r="X89" s="8" t="n">
        <f aca="false">AVERAGE(L89:N89,C90:E90)</f>
        <v>4.98166666666667</v>
      </c>
      <c r="Y89" s="8" t="n">
        <f aca="false">AVERAGE(H89:K89)</f>
        <v>1.91326923076923</v>
      </c>
    </row>
    <row r="90" customFormat="false" ht="12.75" hidden="false" customHeight="false" outlineLevel="0" collapsed="false">
      <c r="A90" s="0" t="n">
        <v>1954</v>
      </c>
      <c r="C90" s="1" t="n">
        <f aca="false">'T-MSN'!C90-'T-MSN'!C$138</f>
        <v>2.47769230769231</v>
      </c>
      <c r="D90" s="1" t="n">
        <f aca="false">'T-MSN'!D90-'T-MSN'!D$138</f>
        <v>12.2115384615385</v>
      </c>
      <c r="E90" s="1" t="n">
        <f aca="false">'T-MSN'!E90-'T-MSN'!E$138</f>
        <v>-0.196153846153845</v>
      </c>
      <c r="F90" s="1" t="n">
        <f aca="false">'T-MSN'!F90-'T-MSN'!F$138</f>
        <v>3.68461538461538</v>
      </c>
      <c r="G90" s="1" t="n">
        <f aca="false">'T-MSN'!G90-'T-MSN'!G$138</f>
        <v>-4.36307692307692</v>
      </c>
      <c r="H90" s="1" t="n">
        <f aca="false">'T-MSN'!H90-'T-MSN'!H$138</f>
        <v>3.88230769230769</v>
      </c>
      <c r="I90" s="1" t="n">
        <f aca="false">'T-MSN'!I90-'T-MSN'!I$138</f>
        <v>0.938461538461539</v>
      </c>
      <c r="J90" s="1" t="n">
        <f aca="false">'T-MSN'!J90-'T-MSN'!J$138</f>
        <v>-0.535384615384615</v>
      </c>
      <c r="K90" s="1" t="n">
        <f aca="false">'T-MSN'!K90-'T-MSN'!K$138</f>
        <v>1.36769230769231</v>
      </c>
      <c r="L90" s="1" t="n">
        <f aca="false">'T-MSN'!L90-'T-MSN'!L$138</f>
        <v>0.439999999999998</v>
      </c>
      <c r="M90" s="1" t="n">
        <f aca="false">'T-MSN'!M90-'T-MSN'!M$138</f>
        <v>2.67230769230769</v>
      </c>
      <c r="N90" s="1" t="n">
        <f aca="false">'T-MSN'!N90-'T-MSN'!N$138</f>
        <v>0.984615384615385</v>
      </c>
      <c r="P90" s="1" t="n">
        <f aca="false">AVERAGE(C90:N90)</f>
        <v>1.96371794871795</v>
      </c>
      <c r="S90" s="7" t="n">
        <f aca="false">AVERAGE(E90:G90)</f>
        <v>-0.291538461538459</v>
      </c>
      <c r="T90" s="7" t="n">
        <f aca="false">AVERAGE(H90:J90)</f>
        <v>1.42846153846154</v>
      </c>
      <c r="U90" s="7" t="n">
        <f aca="false">AVERAGE(K90:M90)</f>
        <v>1.49333333333333</v>
      </c>
      <c r="V90" s="7" t="n">
        <f aca="false">AVERAGE(N90,C91:D91)</f>
        <v>0.857948717948717</v>
      </c>
      <c r="W90" s="8" t="n">
        <f aca="false">AVERAGE(F90:K90)</f>
        <v>0.829102564102565</v>
      </c>
      <c r="X90" s="8" t="n">
        <f aca="false">AVERAGE(L90:N90,C91:E91)</f>
        <v>0.764999999999999</v>
      </c>
      <c r="Y90" s="8" t="n">
        <f aca="false">AVERAGE(H90:K90)</f>
        <v>1.41326923076923</v>
      </c>
    </row>
    <row r="91" customFormat="false" ht="12.75" hidden="false" customHeight="false" outlineLevel="0" collapsed="false">
      <c r="A91" s="0" t="n">
        <v>1955</v>
      </c>
      <c r="C91" s="1" t="n">
        <f aca="false">'T-MSN'!C91-'T-MSN'!C$138</f>
        <v>1.57769230769231</v>
      </c>
      <c r="D91" s="1" t="n">
        <f aca="false">'T-MSN'!D91-'T-MSN'!D$138</f>
        <v>0.0115384615384606</v>
      </c>
      <c r="E91" s="1" t="n">
        <f aca="false">'T-MSN'!E91-'T-MSN'!E$138</f>
        <v>-1.09615384615384</v>
      </c>
      <c r="F91" s="1" t="n">
        <f aca="false">'T-MSN'!F91-'T-MSN'!F$138</f>
        <v>7.28461538461539</v>
      </c>
      <c r="G91" s="1" t="n">
        <f aca="false">'T-MSN'!G91-'T-MSN'!G$138</f>
        <v>2.73692307692308</v>
      </c>
      <c r="H91" s="1" t="n">
        <f aca="false">'T-MSN'!H91-'T-MSN'!H$138</f>
        <v>-1.7176923076923</v>
      </c>
      <c r="I91" s="1" t="n">
        <f aca="false">'T-MSN'!I91-'T-MSN'!I$138</f>
        <v>6.03846153846153</v>
      </c>
      <c r="J91" s="1" t="n">
        <f aca="false">'T-MSN'!J91-'T-MSN'!J$138</f>
        <v>5.86461538461539</v>
      </c>
      <c r="K91" s="1" t="n">
        <f aca="false">'T-MSN'!K91-'T-MSN'!K$138</f>
        <v>1.36769230769231</v>
      </c>
      <c r="L91" s="1" t="n">
        <f aca="false">'T-MSN'!L91-'T-MSN'!L$138</f>
        <v>1.34</v>
      </c>
      <c r="M91" s="1" t="n">
        <f aca="false">'T-MSN'!M91-'T-MSN'!M$138</f>
        <v>-3.72769230769231</v>
      </c>
      <c r="N91" s="1" t="n">
        <f aca="false">'T-MSN'!N91-'T-MSN'!N$138</f>
        <v>-3.31538461538461</v>
      </c>
      <c r="P91" s="1" t="n">
        <f aca="false">AVERAGE(C91:N91)</f>
        <v>1.36371794871795</v>
      </c>
      <c r="S91" s="7" t="n">
        <f aca="false">AVERAGE(E91:G91)</f>
        <v>2.97512820512821</v>
      </c>
      <c r="T91" s="7" t="n">
        <f aca="false">AVERAGE(H91:J91)</f>
        <v>3.39512820512821</v>
      </c>
      <c r="U91" s="7" t="n">
        <f aca="false">AVERAGE(K91:M91)</f>
        <v>-0.340000000000001</v>
      </c>
      <c r="V91" s="7" t="n">
        <f aca="false">AVERAGE(N91,C92:D92)</f>
        <v>0.724615384615385</v>
      </c>
      <c r="W91" s="8" t="n">
        <f aca="false">AVERAGE(F91:K91)</f>
        <v>3.59576923076923</v>
      </c>
      <c r="X91" s="8" t="n">
        <f aca="false">AVERAGE(L91:N91,C92:E92)</f>
        <v>-0.318333333333333</v>
      </c>
      <c r="Y91" s="8" t="n">
        <f aca="false">AVERAGE(H91:K91)</f>
        <v>2.88826923076923</v>
      </c>
    </row>
    <row r="92" customFormat="false" ht="12.75" hidden="false" customHeight="false" outlineLevel="0" collapsed="false">
      <c r="A92" s="0" t="n">
        <v>1956</v>
      </c>
      <c r="C92" s="1" t="n">
        <f aca="false">'T-MSN'!C92-'T-MSN'!C$138</f>
        <v>3.67769230769231</v>
      </c>
      <c r="D92" s="1" t="n">
        <f aca="false">'T-MSN'!D92-'T-MSN'!D$138</f>
        <v>1.81153846153846</v>
      </c>
      <c r="E92" s="1" t="n">
        <f aca="false">'T-MSN'!E92-'T-MSN'!E$138</f>
        <v>-1.69615384615384</v>
      </c>
      <c r="F92" s="1" t="n">
        <f aca="false">'T-MSN'!F92-'T-MSN'!F$138</f>
        <v>-2.31538461538462</v>
      </c>
      <c r="G92" s="1" t="n">
        <f aca="false">'T-MSN'!G92-'T-MSN'!G$138</f>
        <v>-0.56307692307692</v>
      </c>
      <c r="H92" s="1" t="n">
        <f aca="false">'T-MSN'!H92-'T-MSN'!H$138</f>
        <v>4.58230769230769</v>
      </c>
      <c r="I92" s="1" t="n">
        <f aca="false">'T-MSN'!I92-'T-MSN'!I$138</f>
        <v>-2.06153846153846</v>
      </c>
      <c r="J92" s="1" t="n">
        <f aca="false">'T-MSN'!J92-'T-MSN'!J$138</f>
        <v>0.864615384615391</v>
      </c>
      <c r="K92" s="1" t="n">
        <f aca="false">'T-MSN'!K92-'T-MSN'!K$138</f>
        <v>-1.93230769230769</v>
      </c>
      <c r="L92" s="1" t="n">
        <f aca="false">'T-MSN'!L92-'T-MSN'!L$138</f>
        <v>5.74</v>
      </c>
      <c r="M92" s="1" t="n">
        <f aca="false">'T-MSN'!M92-'T-MSN'!M$138</f>
        <v>0.572307692307689</v>
      </c>
      <c r="N92" s="1" t="n">
        <f aca="false">'T-MSN'!N92-'T-MSN'!N$138</f>
        <v>2.78461538461539</v>
      </c>
      <c r="P92" s="1" t="n">
        <f aca="false">AVERAGE(C92:N92)</f>
        <v>0.955384615384616</v>
      </c>
      <c r="S92" s="7" t="n">
        <f aca="false">AVERAGE(E92:G92)</f>
        <v>-1.52487179487179</v>
      </c>
      <c r="T92" s="7" t="n">
        <f aca="false">AVERAGE(H92:J92)</f>
        <v>1.12846153846154</v>
      </c>
      <c r="U92" s="7" t="n">
        <f aca="false">AVERAGE(K92:M92)</f>
        <v>1.46</v>
      </c>
      <c r="V92" s="7" t="n">
        <f aca="false">AVERAGE(N92,C93:D93)</f>
        <v>1.72461538461538</v>
      </c>
      <c r="W92" s="8" t="n">
        <f aca="false">AVERAGE(F92:K92)</f>
        <v>-0.2375641025641</v>
      </c>
      <c r="X92" s="8" t="n">
        <f aca="false">AVERAGE(L92:N92,C93:E93)</f>
        <v>2.18166666666667</v>
      </c>
      <c r="Y92" s="8" t="n">
        <f aca="false">AVERAGE(H92:K92)</f>
        <v>0.363269230769234</v>
      </c>
    </row>
    <row r="93" customFormat="false" ht="12.75" hidden="false" customHeight="false" outlineLevel="0" collapsed="false">
      <c r="A93" s="0" t="n">
        <v>1957</v>
      </c>
      <c r="C93" s="1" t="n">
        <f aca="false">'T-MSN'!C93-'T-MSN'!C$138</f>
        <v>-4.22230769230769</v>
      </c>
      <c r="D93" s="1" t="n">
        <f aca="false">'T-MSN'!D93-'T-MSN'!D$138</f>
        <v>6.61153846153846</v>
      </c>
      <c r="E93" s="1" t="n">
        <f aca="false">'T-MSN'!E93-'T-MSN'!E$138</f>
        <v>1.60384615384615</v>
      </c>
      <c r="F93" s="1" t="n">
        <f aca="false">'T-MSN'!F93-'T-MSN'!F$138</f>
        <v>1.98461538461538</v>
      </c>
      <c r="G93" s="1" t="n">
        <f aca="false">'T-MSN'!G93-'T-MSN'!G$138</f>
        <v>-2.36307692307692</v>
      </c>
      <c r="H93" s="1" t="n">
        <f aca="false">'T-MSN'!H93-'T-MSN'!H$138</f>
        <v>0.282307692307697</v>
      </c>
      <c r="I93" s="1" t="n">
        <f aca="false">'T-MSN'!I93-'T-MSN'!I$138</f>
        <v>0.938461538461539</v>
      </c>
      <c r="J93" s="1" t="n">
        <f aca="false">'T-MSN'!J93-'T-MSN'!J$138</f>
        <v>-0.0353846153846149</v>
      </c>
      <c r="K93" s="1" t="n">
        <f aca="false">'T-MSN'!K93-'T-MSN'!K$138</f>
        <v>-2.43230769230769</v>
      </c>
      <c r="L93" s="1" t="n">
        <f aca="false">'T-MSN'!L93-'T-MSN'!L$138</f>
        <v>-2.56</v>
      </c>
      <c r="M93" s="1" t="n">
        <f aca="false">'T-MSN'!M93-'T-MSN'!M$138</f>
        <v>-0.0276923076923055</v>
      </c>
      <c r="N93" s="1" t="n">
        <f aca="false">'T-MSN'!N93-'T-MSN'!N$138</f>
        <v>4.98461538461539</v>
      </c>
      <c r="P93" s="1" t="n">
        <f aca="false">AVERAGE(C93:N93)</f>
        <v>0.397051282051283</v>
      </c>
      <c r="S93" s="7" t="n">
        <f aca="false">AVERAGE(E93:G93)</f>
        <v>0.408461538461539</v>
      </c>
      <c r="T93" s="7" t="n">
        <f aca="false">AVERAGE(H93:J93)</f>
        <v>0.395128205128207</v>
      </c>
      <c r="U93" s="7" t="n">
        <f aca="false">AVERAGE(K93:M93)</f>
        <v>-1.67333333333333</v>
      </c>
      <c r="V93" s="7" t="n">
        <f aca="false">AVERAGE(N93,C94:D94)</f>
        <v>1.62461538461539</v>
      </c>
      <c r="W93" s="8" t="n">
        <f aca="false">AVERAGE(F93:K93)</f>
        <v>-0.270897435897434</v>
      </c>
      <c r="X93" s="8" t="n">
        <f aca="false">AVERAGE(L93:N93,C94:E94)</f>
        <v>0.765000000000001</v>
      </c>
      <c r="Y93" s="8" t="n">
        <f aca="false">AVERAGE(H93:K93)</f>
        <v>-0.311730769230767</v>
      </c>
    </row>
    <row r="94" customFormat="false" ht="12.75" hidden="false" customHeight="false" outlineLevel="0" collapsed="false">
      <c r="A94" s="0" t="n">
        <v>1958</v>
      </c>
      <c r="C94" s="1" t="n">
        <f aca="false">'T-MSN'!C94-'T-MSN'!C$138</f>
        <v>3.47769230769231</v>
      </c>
      <c r="D94" s="1" t="n">
        <f aca="false">'T-MSN'!D94-'T-MSN'!D$138</f>
        <v>-3.58846153846154</v>
      </c>
      <c r="E94" s="1" t="n">
        <f aca="false">'T-MSN'!E94-'T-MSN'!E$138</f>
        <v>2.30384615384616</v>
      </c>
      <c r="F94" s="1" t="n">
        <f aca="false">'T-MSN'!F94-'T-MSN'!F$138</f>
        <v>0.984615384615381</v>
      </c>
      <c r="G94" s="1" t="n">
        <f aca="false">'T-MSN'!G94-'T-MSN'!G$138</f>
        <v>0.93692307692308</v>
      </c>
      <c r="H94" s="1" t="n">
        <f aca="false">'T-MSN'!H94-'T-MSN'!H$138</f>
        <v>-4.41769230769231</v>
      </c>
      <c r="I94" s="1" t="n">
        <f aca="false">'T-MSN'!I94-'T-MSN'!I$138</f>
        <v>-2.66153846153846</v>
      </c>
      <c r="J94" s="1" t="n">
        <f aca="false">'T-MSN'!J94-'T-MSN'!J$138</f>
        <v>1.26461538461538</v>
      </c>
      <c r="K94" s="1" t="n">
        <f aca="false">'T-MSN'!K94-'T-MSN'!K$138</f>
        <v>-0.132307692307691</v>
      </c>
      <c r="L94" s="1" t="n">
        <f aca="false">'T-MSN'!L94-'T-MSN'!L$138</f>
        <v>2.84</v>
      </c>
      <c r="M94" s="1" t="n">
        <f aca="false">'T-MSN'!M94-'T-MSN'!M$138</f>
        <v>2.37230769230769</v>
      </c>
      <c r="N94" s="1" t="n">
        <f aca="false">'T-MSN'!N94-'T-MSN'!N$138</f>
        <v>-6.61538461538461</v>
      </c>
      <c r="P94" s="1" t="n">
        <f aca="false">AVERAGE(C94:N94)</f>
        <v>-0.269615384615384</v>
      </c>
      <c r="S94" s="7" t="n">
        <f aca="false">AVERAGE(E94:G94)</f>
        <v>1.40846153846154</v>
      </c>
      <c r="T94" s="7" t="n">
        <f aca="false">AVERAGE(H94:J94)</f>
        <v>-1.93820512820513</v>
      </c>
      <c r="U94" s="7" t="n">
        <f aca="false">AVERAGE(K94:M94)</f>
        <v>1.69333333333333</v>
      </c>
      <c r="V94" s="7" t="n">
        <f aca="false">AVERAGE(N94,C95:D95)</f>
        <v>-5.90871794871795</v>
      </c>
      <c r="W94" s="8" t="n">
        <f aca="false">AVERAGE(F94:K94)</f>
        <v>-0.670897435897435</v>
      </c>
      <c r="X94" s="8" t="n">
        <f aca="false">AVERAGE(L94:N94,C95:E95)</f>
        <v>-2.485</v>
      </c>
      <c r="Y94" s="8" t="n">
        <f aca="false">AVERAGE(H94:K94)</f>
        <v>-1.48673076923077</v>
      </c>
    </row>
    <row r="95" customFormat="false" ht="12.75" hidden="false" customHeight="false" outlineLevel="0" collapsed="false">
      <c r="A95" s="0" t="n">
        <v>1959</v>
      </c>
      <c r="C95" s="1" t="n">
        <f aca="false">'T-MSN'!C95-'T-MSN'!C$138</f>
        <v>-6.72230769230769</v>
      </c>
      <c r="D95" s="1" t="n">
        <f aca="false">'T-MSN'!D95-'T-MSN'!D$138</f>
        <v>-4.38846153846154</v>
      </c>
      <c r="E95" s="1" t="n">
        <f aca="false">'T-MSN'!E95-'T-MSN'!E$138</f>
        <v>-2.39615384615384</v>
      </c>
      <c r="F95" s="1" t="n">
        <f aca="false">'T-MSN'!F95-'T-MSN'!F$138</f>
        <v>0.384615384615387</v>
      </c>
      <c r="G95" s="1" t="n">
        <f aca="false">'T-MSN'!G95-'T-MSN'!G$138</f>
        <v>5.43692307692308</v>
      </c>
      <c r="H95" s="1" t="n">
        <f aca="false">'T-MSN'!H95-'T-MSN'!H$138</f>
        <v>1.88230769230769</v>
      </c>
      <c r="I95" s="1" t="n">
        <f aca="false">'T-MSN'!I95-'T-MSN'!I$138</f>
        <v>-0.961538461538467</v>
      </c>
      <c r="J95" s="1" t="n">
        <f aca="false">'T-MSN'!J95-'T-MSN'!J$138</f>
        <v>4.66461538461539</v>
      </c>
      <c r="K95" s="1" t="n">
        <f aca="false">'T-MSN'!K95-'T-MSN'!K$138</f>
        <v>2.06769230769231</v>
      </c>
      <c r="L95" s="1" t="n">
        <f aca="false">'T-MSN'!L95-'T-MSN'!L$138</f>
        <v>-3.46</v>
      </c>
      <c r="M95" s="1" t="n">
        <f aca="false">'T-MSN'!M95-'T-MSN'!M$138</f>
        <v>-8.12769230769231</v>
      </c>
      <c r="N95" s="1" t="n">
        <f aca="false">'T-MSN'!N95-'T-MSN'!N$138</f>
        <v>8.18461538461539</v>
      </c>
      <c r="P95" s="1" t="n">
        <f aca="false">AVERAGE(C95:N95)</f>
        <v>-0.28628205128205</v>
      </c>
      <c r="S95" s="7" t="n">
        <f aca="false">AVERAGE(E95:G95)</f>
        <v>1.14179487179487</v>
      </c>
      <c r="T95" s="7" t="n">
        <f aca="false">AVERAGE(H95:J95)</f>
        <v>1.86179487179487</v>
      </c>
      <c r="U95" s="7" t="n">
        <f aca="false">AVERAGE(K95:M95)</f>
        <v>-3.17333333333333</v>
      </c>
      <c r="V95" s="7" t="n">
        <f aca="false">AVERAGE(N95,C96:D96)</f>
        <v>3.65794871794872</v>
      </c>
      <c r="W95" s="8" t="n">
        <f aca="false">AVERAGE(F95:K95)</f>
        <v>2.24576923076923</v>
      </c>
      <c r="X95" s="8" t="n">
        <f aca="false">AVERAGE(L95:N95,C96:E96)</f>
        <v>-2.335</v>
      </c>
      <c r="Y95" s="8" t="n">
        <f aca="false">AVERAGE(H95:K95)</f>
        <v>1.91326923076923</v>
      </c>
    </row>
    <row r="96" customFormat="false" ht="12.75" hidden="false" customHeight="false" outlineLevel="0" collapsed="false">
      <c r="A96" s="0" t="n">
        <v>1960</v>
      </c>
      <c r="C96" s="1" t="n">
        <f aca="false">'T-MSN'!C96-'T-MSN'!C$138</f>
        <v>3.67769230769231</v>
      </c>
      <c r="D96" s="1" t="n">
        <f aca="false">'T-MSN'!D96-'T-MSN'!D$138</f>
        <v>-0.888461538461538</v>
      </c>
      <c r="E96" s="1" t="n">
        <f aca="false">'T-MSN'!E96-'T-MSN'!E$138</f>
        <v>-13.3961538461538</v>
      </c>
      <c r="F96" s="1" t="n">
        <f aca="false">'T-MSN'!F96-'T-MSN'!F$138</f>
        <v>2.18461538461538</v>
      </c>
      <c r="G96" s="1" t="n">
        <f aca="false">'T-MSN'!G96-'T-MSN'!G$138</f>
        <v>-2.36307692307692</v>
      </c>
      <c r="H96" s="1" t="n">
        <f aca="false">'T-MSN'!H96-'T-MSN'!H$138</f>
        <v>-3.3176923076923</v>
      </c>
      <c r="I96" s="1" t="n">
        <f aca="false">'T-MSN'!I96-'T-MSN'!I$138</f>
        <v>-4.26153846153846</v>
      </c>
      <c r="J96" s="1" t="n">
        <f aca="false">'T-MSN'!J96-'T-MSN'!J$138</f>
        <v>-0.535384615384615</v>
      </c>
      <c r="K96" s="1" t="n">
        <f aca="false">'T-MSN'!K96-'T-MSN'!K$138</f>
        <v>2.56769230769231</v>
      </c>
      <c r="L96" s="1" t="n">
        <f aca="false">'T-MSN'!L96-'T-MSN'!L$138</f>
        <v>-0.760000000000005</v>
      </c>
      <c r="M96" s="1" t="n">
        <f aca="false">'T-MSN'!M96-'T-MSN'!M$138</f>
        <v>2.37230769230769</v>
      </c>
      <c r="N96" s="1" t="n">
        <f aca="false">'T-MSN'!N96-'T-MSN'!N$138</f>
        <v>-2.11538461538461</v>
      </c>
      <c r="P96" s="1" t="n">
        <f aca="false">AVERAGE(C96:N96)</f>
        <v>-1.40294871794872</v>
      </c>
      <c r="S96" s="7" t="n">
        <f aca="false">AVERAGE(E96:G96)</f>
        <v>-4.52487179487179</v>
      </c>
      <c r="T96" s="7" t="n">
        <f aca="false">AVERAGE(H96:J96)</f>
        <v>-2.70487179487179</v>
      </c>
      <c r="U96" s="7" t="n">
        <f aca="false">AVERAGE(K96:M96)</f>
        <v>1.39333333333333</v>
      </c>
      <c r="V96" s="7" t="n">
        <f aca="false">AVERAGE(N96,C97:D97)</f>
        <v>1.65794871794872</v>
      </c>
      <c r="W96" s="8" t="n">
        <f aca="false">AVERAGE(F96:K96)</f>
        <v>-0.954230769230768</v>
      </c>
      <c r="X96" s="8" t="n">
        <f aca="false">AVERAGE(L96:N96,C97:E97)</f>
        <v>1.44833333333333</v>
      </c>
      <c r="Y96" s="8" t="n">
        <f aca="false">AVERAGE(H96:K96)</f>
        <v>-1.38673076923077</v>
      </c>
    </row>
    <row r="97" customFormat="false" ht="12.75" hidden="false" customHeight="false" outlineLevel="0" collapsed="false">
      <c r="A97" s="0" t="n">
        <v>1961</v>
      </c>
      <c r="C97" s="1" t="n">
        <f aca="false">'T-MSN'!C97-'T-MSN'!C$138</f>
        <v>-0.422307692307694</v>
      </c>
      <c r="D97" s="1" t="n">
        <f aca="false">'T-MSN'!D97-'T-MSN'!D$138</f>
        <v>7.51153846153846</v>
      </c>
      <c r="E97" s="1" t="n">
        <f aca="false">'T-MSN'!E97-'T-MSN'!E$138</f>
        <v>2.10384615384615</v>
      </c>
      <c r="F97" s="1" t="n">
        <f aca="false">'T-MSN'!F97-'T-MSN'!F$138</f>
        <v>-5.21538461538462</v>
      </c>
      <c r="G97" s="1" t="n">
        <f aca="false">'T-MSN'!G97-'T-MSN'!G$138</f>
        <v>-3.56307692307692</v>
      </c>
      <c r="H97" s="1" t="n">
        <f aca="false">'T-MSN'!H97-'T-MSN'!H$138</f>
        <v>-0.817692307692298</v>
      </c>
      <c r="I97" s="1" t="n">
        <f aca="false">'T-MSN'!I97-'T-MSN'!I$138</f>
        <v>-2.06153846153846</v>
      </c>
      <c r="J97" s="1" t="n">
        <f aca="false">'T-MSN'!J97-'T-MSN'!J$138</f>
        <v>-0.435384615384606</v>
      </c>
      <c r="K97" s="1" t="n">
        <f aca="false">'T-MSN'!K97-'T-MSN'!K$138</f>
        <v>0.0676923076923117</v>
      </c>
      <c r="L97" s="1" t="n">
        <f aca="false">'T-MSN'!L97-'T-MSN'!L$138</f>
        <v>0.439999999999998</v>
      </c>
      <c r="M97" s="1" t="n">
        <f aca="false">'T-MSN'!M97-'T-MSN'!M$138</f>
        <v>0.372307692307693</v>
      </c>
      <c r="N97" s="1" t="n">
        <f aca="false">'T-MSN'!N97-'T-MSN'!N$138</f>
        <v>-4.01538461538462</v>
      </c>
      <c r="P97" s="1" t="n">
        <f aca="false">AVERAGE(C97:N97)</f>
        <v>-0.502948717948716</v>
      </c>
      <c r="S97" s="7" t="n">
        <f aca="false">AVERAGE(E97:G97)</f>
        <v>-2.22487179487179</v>
      </c>
      <c r="T97" s="7" t="n">
        <f aca="false">AVERAGE(H97:J97)</f>
        <v>-1.10487179487179</v>
      </c>
      <c r="U97" s="7" t="n">
        <f aca="false">AVERAGE(K97:M97)</f>
        <v>0.293333333333334</v>
      </c>
      <c r="V97" s="7" t="n">
        <f aca="false">AVERAGE(N97,C98:D98)</f>
        <v>-4.17538461538462</v>
      </c>
      <c r="W97" s="8" t="n">
        <f aca="false">AVERAGE(F97:K97)</f>
        <v>-2.00423076923076</v>
      </c>
      <c r="X97" s="8" t="n">
        <f aca="false">AVERAGE(L97:N97,C98:E98)</f>
        <v>-2.31833333333333</v>
      </c>
      <c r="Y97" s="8" t="n">
        <f aca="false">AVERAGE(H97:K97)</f>
        <v>-0.811730769230763</v>
      </c>
    </row>
    <row r="98" customFormat="false" ht="12.75" hidden="false" customHeight="false" outlineLevel="0" collapsed="false">
      <c r="A98" s="0" t="n">
        <v>1962</v>
      </c>
      <c r="C98" s="1" t="n">
        <f aca="false">'T-MSN'!C98-'T-MSN'!C$138</f>
        <v>-4.92230769230769</v>
      </c>
      <c r="D98" s="1" t="n">
        <f aca="false">'T-MSN'!D98-'T-MSN'!D$138</f>
        <v>-3.58846153846154</v>
      </c>
      <c r="E98" s="1" t="n">
        <f aca="false">'T-MSN'!E98-'T-MSN'!E$138</f>
        <v>-2.19615384615384</v>
      </c>
      <c r="F98" s="1" t="n">
        <f aca="false">'T-MSN'!F98-'T-MSN'!F$138</f>
        <v>-0.815384615384616</v>
      </c>
      <c r="G98" s="1" t="n">
        <f aca="false">'T-MSN'!G98-'T-MSN'!G$138</f>
        <v>3.73692307692308</v>
      </c>
      <c r="H98" s="1" t="n">
        <f aca="false">'T-MSN'!H98-'T-MSN'!H$138</f>
        <v>-0.5176923076923</v>
      </c>
      <c r="I98" s="1" t="n">
        <f aca="false">'T-MSN'!I98-'T-MSN'!I$138</f>
        <v>-4.76153846153846</v>
      </c>
      <c r="J98" s="1" t="n">
        <f aca="false">'T-MSN'!J98-'T-MSN'!J$138</f>
        <v>-0.0353846153846149</v>
      </c>
      <c r="K98" s="1" t="n">
        <f aca="false">'T-MSN'!K98-'T-MSN'!K$138</f>
        <v>-4.63230769230769</v>
      </c>
      <c r="L98" s="1" t="n">
        <f aca="false">'T-MSN'!L98-'T-MSN'!L$138</f>
        <v>1.94</v>
      </c>
      <c r="M98" s="1" t="n">
        <f aca="false">'T-MSN'!M98-'T-MSN'!M$138</f>
        <v>0.17230769230769</v>
      </c>
      <c r="N98" s="1" t="n">
        <f aca="false">'T-MSN'!N98-'T-MSN'!N$138</f>
        <v>-2.41538461538461</v>
      </c>
      <c r="P98" s="1" t="n">
        <f aca="false">AVERAGE(C98:N98)</f>
        <v>-1.50294871794872</v>
      </c>
      <c r="S98" s="7" t="n">
        <f aca="false">AVERAGE(E98:G98)</f>
        <v>0.241794871794872</v>
      </c>
      <c r="T98" s="7" t="n">
        <f aca="false">AVERAGE(H98:J98)</f>
        <v>-1.77153846153846</v>
      </c>
      <c r="U98" s="7" t="n">
        <f aca="false">AVERAGE(K98:M98)</f>
        <v>-0.840000000000001</v>
      </c>
      <c r="V98" s="7" t="n">
        <f aca="false">AVERAGE(N98,C99:D99)</f>
        <v>-6.94205128205128</v>
      </c>
      <c r="W98" s="8" t="n">
        <f aca="false">AVERAGE(F98:K98)</f>
        <v>-1.17089743589744</v>
      </c>
      <c r="X98" s="8" t="n">
        <f aca="false">AVERAGE(L98:N98,C99:E99)</f>
        <v>-2.735</v>
      </c>
      <c r="Y98" s="8" t="n">
        <f aca="false">AVERAGE(H98:K98)</f>
        <v>-2.48673076923077</v>
      </c>
    </row>
    <row r="99" customFormat="false" ht="12.75" hidden="false" customHeight="false" outlineLevel="0" collapsed="false">
      <c r="A99" s="0" t="n">
        <v>1963</v>
      </c>
      <c r="C99" s="1" t="n">
        <f aca="false">'T-MSN'!C99-'T-MSN'!C$138</f>
        <v>-11.9223076923077</v>
      </c>
      <c r="D99" s="1" t="n">
        <f aca="false">'T-MSN'!D99-'T-MSN'!D$138</f>
        <v>-6.48846153846154</v>
      </c>
      <c r="E99" s="1" t="n">
        <f aca="false">'T-MSN'!E99-'T-MSN'!E$138</f>
        <v>2.30384615384616</v>
      </c>
      <c r="F99" s="1" t="n">
        <f aca="false">'T-MSN'!F99-'T-MSN'!F$138</f>
        <v>1.98461538461538</v>
      </c>
      <c r="G99" s="1" t="n">
        <f aca="false">'T-MSN'!G99-'T-MSN'!G$138</f>
        <v>-2.16307692307692</v>
      </c>
      <c r="H99" s="1" t="n">
        <f aca="false">'T-MSN'!H99-'T-MSN'!H$138</f>
        <v>2.38230769230769</v>
      </c>
      <c r="I99" s="1" t="n">
        <f aca="false">'T-MSN'!I99-'T-MSN'!I$138</f>
        <v>0.938461538461539</v>
      </c>
      <c r="J99" s="1" t="n">
        <f aca="false">'T-MSN'!J99-'T-MSN'!J$138</f>
        <v>-2.23538461538462</v>
      </c>
      <c r="K99" s="1" t="n">
        <f aca="false">'T-MSN'!K99-'T-MSN'!K$138</f>
        <v>-1.33230769230769</v>
      </c>
      <c r="L99" s="1" t="n">
        <f aca="false">'T-MSN'!L99-'T-MSN'!L$138</f>
        <v>8.04</v>
      </c>
      <c r="M99" s="1" t="n">
        <f aca="false">'T-MSN'!M99-'T-MSN'!M$138</f>
        <v>3.97230769230769</v>
      </c>
      <c r="N99" s="1" t="n">
        <f aca="false">'T-MSN'!N99-'T-MSN'!N$138</f>
        <v>-11.6153846153846</v>
      </c>
      <c r="P99" s="1" t="n">
        <f aca="false">AVERAGE(C99:N99)</f>
        <v>-1.34461538461538</v>
      </c>
      <c r="S99" s="7" t="n">
        <f aca="false">AVERAGE(E99:G99)</f>
        <v>0.708461538461538</v>
      </c>
      <c r="T99" s="7" t="n">
        <f aca="false">AVERAGE(H99:J99)</f>
        <v>0.361794871794871</v>
      </c>
      <c r="U99" s="7" t="n">
        <f aca="false">AVERAGE(K99:M99)</f>
        <v>3.56</v>
      </c>
      <c r="V99" s="7" t="n">
        <f aca="false">AVERAGE(N99,C100:D100)</f>
        <v>0.0579487179487176</v>
      </c>
      <c r="W99" s="8" t="n">
        <f aca="false">AVERAGE(F99:K99)</f>
        <v>-0.0708974358974371</v>
      </c>
      <c r="X99" s="8" t="n">
        <f aca="false">AVERAGE(L99:N99,C100:E100)</f>
        <v>1.88166666666667</v>
      </c>
      <c r="Y99" s="8" t="n">
        <f aca="false">AVERAGE(H99:K99)</f>
        <v>-0.0617307692307705</v>
      </c>
    </row>
    <row r="100" customFormat="false" ht="12.75" hidden="false" customHeight="false" outlineLevel="0" collapsed="false">
      <c r="A100" s="0" t="n">
        <v>1964</v>
      </c>
      <c r="B100" s="0" t="s">
        <v>23</v>
      </c>
      <c r="C100" s="1" t="n">
        <f aca="false">'T-MSN'!C100-'T-MSN'!C$138</f>
        <v>7.57769230769231</v>
      </c>
      <c r="D100" s="1" t="n">
        <f aca="false">'T-MSN'!D100-'T-MSN'!D$138</f>
        <v>4.21153846153846</v>
      </c>
      <c r="E100" s="1" t="n">
        <f aca="false">'T-MSN'!E100-'T-MSN'!E$138</f>
        <v>-0.896153846153844</v>
      </c>
      <c r="F100" s="1" t="n">
        <f aca="false">'T-MSN'!F100-'T-MSN'!F$138</f>
        <v>1.68461538461538</v>
      </c>
      <c r="G100" s="1" t="n">
        <f aca="false">'T-MSN'!G100-'T-MSN'!G$138</f>
        <v>5.03692307692308</v>
      </c>
      <c r="H100" s="1" t="n">
        <f aca="false">'T-MSN'!H100-'T-MSN'!H$138</f>
        <v>1.2823076923077</v>
      </c>
      <c r="I100" s="1" t="n">
        <f aca="false">'T-MSN'!I100-'T-MSN'!I$138</f>
        <v>1.03846153846153</v>
      </c>
      <c r="J100" s="1" t="n">
        <f aca="false">'T-MSN'!J100-'T-MSN'!J$138</f>
        <v>-2.93538461538461</v>
      </c>
      <c r="K100" s="1" t="n">
        <f aca="false">'T-MSN'!K100-'T-MSN'!K$138</f>
        <v>-2.03230769230769</v>
      </c>
      <c r="L100" s="1" t="n">
        <f aca="false">'T-MSN'!L100-'T-MSN'!L$138</f>
        <v>-3.16</v>
      </c>
      <c r="M100" s="1" t="n">
        <f aca="false">'T-MSN'!M100-'T-MSN'!M$138</f>
        <v>3.37230769230769</v>
      </c>
      <c r="N100" s="1" t="n">
        <f aca="false">'T-MSN'!N100-'T-MSN'!N$138</f>
        <v>-4.11538461538461</v>
      </c>
      <c r="P100" s="1" t="n">
        <f aca="false">AVERAGE(C100:N100)</f>
        <v>0.922051282051283</v>
      </c>
      <c r="S100" s="7" t="n">
        <f aca="false">AVERAGE(E100:G100)</f>
        <v>1.94179487179487</v>
      </c>
      <c r="T100" s="7" t="n">
        <f aca="false">AVERAGE(H100:J100)</f>
        <v>-0.204871794871792</v>
      </c>
      <c r="U100" s="7" t="n">
        <f aca="false">AVERAGE(K100:M100)</f>
        <v>-0.606666666666667</v>
      </c>
      <c r="V100" s="7" t="n">
        <f aca="false">AVERAGE(N100,C101:D101)</f>
        <v>-2.50871794871795</v>
      </c>
      <c r="W100" s="8" t="n">
        <f aca="false">AVERAGE(F100:K100)</f>
        <v>0.679102564102566</v>
      </c>
      <c r="X100" s="8" t="n">
        <f aca="false">AVERAGE(L100:N100,C101:E101)</f>
        <v>-2.335</v>
      </c>
      <c r="Y100" s="8" t="n">
        <f aca="false">AVERAGE(H100:K100)</f>
        <v>-0.661730769230767</v>
      </c>
    </row>
    <row r="101" customFormat="false" ht="12.75" hidden="false" customHeight="false" outlineLevel="0" collapsed="false">
      <c r="A101" s="0" t="n">
        <v>1965</v>
      </c>
      <c r="C101" s="1" t="n">
        <f aca="false">'T-MSN'!C101-'T-MSN'!C$138</f>
        <v>-1.42230769230769</v>
      </c>
      <c r="D101" s="1" t="n">
        <f aca="false">'T-MSN'!D101-'T-MSN'!D$138</f>
        <v>-1.98846153846154</v>
      </c>
      <c r="E101" s="1" t="n">
        <f aca="false">'T-MSN'!E101-'T-MSN'!E$138</f>
        <v>-6.69615384615385</v>
      </c>
      <c r="F101" s="1" t="n">
        <f aca="false">'T-MSN'!F101-'T-MSN'!F$138</f>
        <v>-2.11538461538461</v>
      </c>
      <c r="G101" s="1" t="n">
        <f aca="false">'T-MSN'!G101-'T-MSN'!G$138</f>
        <v>2.03692307692308</v>
      </c>
      <c r="H101" s="1" t="n">
        <f aca="false">'T-MSN'!H101-'T-MSN'!H$138</f>
        <v>-3.0176923076923</v>
      </c>
      <c r="I101" s="1" t="n">
        <f aca="false">'T-MSN'!I101-'T-MSN'!I$138</f>
        <v>-3.76153846153846</v>
      </c>
      <c r="J101" s="1" t="n">
        <f aca="false">'T-MSN'!J101-'T-MSN'!J$138</f>
        <v>-3.13538461538461</v>
      </c>
      <c r="K101" s="1" t="n">
        <f aca="false">'T-MSN'!K101-'T-MSN'!K$138</f>
        <v>-3.33230769230769</v>
      </c>
      <c r="L101" s="1" t="n">
        <f aca="false">'T-MSN'!L101-'T-MSN'!L$138</f>
        <v>-0.859999999999999</v>
      </c>
      <c r="M101" s="1" t="n">
        <f aca="false">'T-MSN'!M101-'T-MSN'!M$138</f>
        <v>0.372307692307693</v>
      </c>
      <c r="N101" s="1" t="n">
        <f aca="false">'T-MSN'!N101-'T-MSN'!N$138</f>
        <v>6.88461538461539</v>
      </c>
      <c r="P101" s="1" t="n">
        <f aca="false">AVERAGE(C101:N101)</f>
        <v>-1.41961538461538</v>
      </c>
      <c r="S101" s="7" t="n">
        <f aca="false">AVERAGE(E101:G101)</f>
        <v>-2.25820512820513</v>
      </c>
      <c r="T101" s="7" t="n">
        <f aca="false">AVERAGE(H101:J101)</f>
        <v>-3.30487179487179</v>
      </c>
      <c r="U101" s="7" t="n">
        <f aca="false">AVERAGE(K101:M101)</f>
        <v>-1.27333333333333</v>
      </c>
      <c r="V101" s="7" t="n">
        <f aca="false">AVERAGE(N101,C102:D102)</f>
        <v>0.0579487179487188</v>
      </c>
      <c r="W101" s="8" t="n">
        <f aca="false">AVERAGE(F101:K101)</f>
        <v>-2.22089743589743</v>
      </c>
      <c r="X101" s="8" t="n">
        <f aca="false">AVERAGE(L101:N101,C102:E102)</f>
        <v>0.565000000000001</v>
      </c>
      <c r="Y101" s="8" t="n">
        <f aca="false">AVERAGE(H101:K101)</f>
        <v>-3.31173076923077</v>
      </c>
    </row>
    <row r="102" customFormat="false" ht="12.75" hidden="false" customHeight="false" outlineLevel="0" collapsed="false">
      <c r="A102" s="0" t="n">
        <v>1966</v>
      </c>
      <c r="C102" s="1" t="n">
        <f aca="false">'T-MSN'!C102-'T-MSN'!C$138</f>
        <v>-7.32230769230769</v>
      </c>
      <c r="D102" s="1" t="n">
        <f aca="false">'T-MSN'!D102-'T-MSN'!D$138</f>
        <v>0.611538461538462</v>
      </c>
      <c r="E102" s="1" t="n">
        <f aca="false">'T-MSN'!E102-'T-MSN'!E$138</f>
        <v>3.70384615384615</v>
      </c>
      <c r="F102" s="1" t="n">
        <f aca="false">'T-MSN'!F102-'T-MSN'!F$138</f>
        <v>-3.81538461538462</v>
      </c>
      <c r="G102" s="1" t="n">
        <f aca="false">'T-MSN'!G102-'T-MSN'!G$138</f>
        <v>-7.26307692307692</v>
      </c>
      <c r="H102" s="1" t="n">
        <f aca="false">'T-MSN'!H102-'T-MSN'!H$138</f>
        <v>-0.617692307692309</v>
      </c>
      <c r="I102" s="1" t="n">
        <f aca="false">'T-MSN'!I102-'T-MSN'!I$138</f>
        <v>-0.961538461538467</v>
      </c>
      <c r="J102" s="1" t="n">
        <f aca="false">'T-MSN'!J102-'T-MSN'!J$138</f>
        <v>-3.63538461538461</v>
      </c>
      <c r="K102" s="1" t="n">
        <f aca="false">'T-MSN'!K102-'T-MSN'!K$138</f>
        <v>-4.53230769230769</v>
      </c>
      <c r="L102" s="1" t="n">
        <f aca="false">'T-MSN'!L102-'T-MSN'!L$138</f>
        <v>-2.36</v>
      </c>
      <c r="M102" s="1" t="n">
        <f aca="false">'T-MSN'!M102-'T-MSN'!M$138</f>
        <v>0.772307692307692</v>
      </c>
      <c r="N102" s="1" t="n">
        <f aca="false">'T-MSN'!N102-'T-MSN'!N$138</f>
        <v>0.284615384615385</v>
      </c>
      <c r="P102" s="1" t="n">
        <f aca="false">AVERAGE(C102:N102)</f>
        <v>-2.09461538461538</v>
      </c>
      <c r="S102" s="7" t="n">
        <f aca="false">AVERAGE(E102:G102)</f>
        <v>-2.45820512820513</v>
      </c>
      <c r="T102" s="7" t="n">
        <f aca="false">AVERAGE(H102:J102)</f>
        <v>-1.73820512820513</v>
      </c>
      <c r="U102" s="7" t="n">
        <f aca="false">AVERAGE(K102:M102)</f>
        <v>-2.04</v>
      </c>
      <c r="V102" s="7" t="n">
        <f aca="false">AVERAGE(N102,C103:D103)</f>
        <v>-0.275384615384616</v>
      </c>
      <c r="W102" s="8" t="n">
        <f aca="false">AVERAGE(F102:K102)</f>
        <v>-3.47089743589744</v>
      </c>
      <c r="X102" s="8" t="n">
        <f aca="false">AVERAGE(L102:N102,C103:E103)</f>
        <v>-0.135</v>
      </c>
      <c r="Y102" s="8" t="n">
        <f aca="false">AVERAGE(H102:K102)</f>
        <v>-2.43673076923077</v>
      </c>
    </row>
    <row r="103" customFormat="false" ht="12.75" hidden="false" customHeight="false" outlineLevel="0" collapsed="false">
      <c r="A103" s="0" t="n">
        <v>1967</v>
      </c>
      <c r="C103" s="1" t="n">
        <f aca="false">'T-MSN'!C103-'T-MSN'!C$138</f>
        <v>4.87769230769231</v>
      </c>
      <c r="D103" s="1" t="n">
        <f aca="false">'T-MSN'!D103-'T-MSN'!D$138</f>
        <v>-5.98846153846154</v>
      </c>
      <c r="E103" s="1" t="n">
        <f aca="false">'T-MSN'!E103-'T-MSN'!E$138</f>
        <v>1.60384615384615</v>
      </c>
      <c r="F103" s="1" t="n">
        <f aca="false">'T-MSN'!F103-'T-MSN'!F$138</f>
        <v>-0.215384615384615</v>
      </c>
      <c r="G103" s="1" t="n">
        <f aca="false">'T-MSN'!G103-'T-MSN'!G$138</f>
        <v>-7.36307692307692</v>
      </c>
      <c r="H103" s="1" t="n">
        <f aca="false">'T-MSN'!H103-'T-MSN'!H$138</f>
        <v>-1.0176923076923</v>
      </c>
      <c r="I103" s="1" t="n">
        <f aca="false">'T-MSN'!I103-'T-MSN'!I$138</f>
        <v>-4.96153846153847</v>
      </c>
      <c r="J103" s="1" t="n">
        <f aca="false">'T-MSN'!J103-'T-MSN'!J$138</f>
        <v>-7.83538461538461</v>
      </c>
      <c r="K103" s="1" t="n">
        <f aca="false">'T-MSN'!K103-'T-MSN'!K$138</f>
        <v>-4.03230769230769</v>
      </c>
      <c r="L103" s="1" t="n">
        <f aca="false">'T-MSN'!L103-'T-MSN'!L$138</f>
        <v>-2.06</v>
      </c>
      <c r="M103" s="1" t="n">
        <f aca="false">'T-MSN'!M103-'T-MSN'!M$138</f>
        <v>-2.22769230769231</v>
      </c>
      <c r="N103" s="1" t="n">
        <f aca="false">'T-MSN'!N103-'T-MSN'!N$138</f>
        <v>2.18461538461539</v>
      </c>
      <c r="P103" s="1" t="n">
        <f aca="false">AVERAGE(C103:N103)</f>
        <v>-2.25294871794872</v>
      </c>
      <c r="S103" s="7" t="n">
        <f aca="false">AVERAGE(E103:G103)</f>
        <v>-1.99153846153846</v>
      </c>
      <c r="T103" s="7" t="n">
        <f aca="false">AVERAGE(H103:J103)</f>
        <v>-4.60487179487179</v>
      </c>
      <c r="U103" s="7" t="n">
        <f aca="false">AVERAGE(K103:M103)</f>
        <v>-2.77333333333333</v>
      </c>
      <c r="V103" s="7" t="n">
        <f aca="false">AVERAGE(N103,C104:D104)</f>
        <v>0.924615384615386</v>
      </c>
      <c r="W103" s="8" t="n">
        <f aca="false">AVERAGE(F103:K103)</f>
        <v>-4.2375641025641</v>
      </c>
      <c r="X103" s="8" t="n">
        <f aca="false">AVERAGE(L103:N103,C104:E104)</f>
        <v>0.998333333333334</v>
      </c>
      <c r="Y103" s="8" t="n">
        <f aca="false">AVERAGE(H103:K103)</f>
        <v>-4.46173076923077</v>
      </c>
    </row>
    <row r="104" customFormat="false" ht="12.75" hidden="false" customHeight="false" outlineLevel="0" collapsed="false">
      <c r="A104" s="0" t="n">
        <v>1968</v>
      </c>
      <c r="C104" s="1" t="n">
        <f aca="false">'T-MSN'!C104-'T-MSN'!C$138</f>
        <v>2.27769230769231</v>
      </c>
      <c r="D104" s="1" t="n">
        <f aca="false">'T-MSN'!D104-'T-MSN'!D$138</f>
        <v>-1.68846153846154</v>
      </c>
      <c r="E104" s="1" t="n">
        <f aca="false">'T-MSN'!E104-'T-MSN'!E$138</f>
        <v>7.50384615384616</v>
      </c>
      <c r="F104" s="1" t="n">
        <f aca="false">'T-MSN'!F104-'T-MSN'!F$138</f>
        <v>1.98461538461538</v>
      </c>
      <c r="G104" s="1" t="n">
        <f aca="false">'T-MSN'!G104-'T-MSN'!G$138</f>
        <v>-3.26307692307692</v>
      </c>
      <c r="H104" s="1" t="n">
        <f aca="false">'T-MSN'!H104-'T-MSN'!H$138</f>
        <v>-1.0176923076923</v>
      </c>
      <c r="I104" s="1" t="n">
        <f aca="false">'T-MSN'!I104-'T-MSN'!I$138</f>
        <v>-3.16153846153846</v>
      </c>
      <c r="J104" s="1" t="n">
        <f aca="false">'T-MSN'!J104-'T-MSN'!J$138</f>
        <v>-1.03538461538462</v>
      </c>
      <c r="K104" s="1" t="n">
        <f aca="false">'T-MSN'!K104-'T-MSN'!K$138</f>
        <v>-1.53230769230769</v>
      </c>
      <c r="L104" s="1" t="n">
        <f aca="false">'T-MSN'!L104-'T-MSN'!L$138</f>
        <v>0.640000000000001</v>
      </c>
      <c r="M104" s="1" t="n">
        <f aca="false">'T-MSN'!M104-'T-MSN'!M$138</f>
        <v>0.372307692307693</v>
      </c>
      <c r="N104" s="1" t="n">
        <f aca="false">'T-MSN'!N104-'T-MSN'!N$138</f>
        <v>-0.315384615384613</v>
      </c>
      <c r="P104" s="1" t="n">
        <f aca="false">AVERAGE(C104:N104)</f>
        <v>0.0637179487179506</v>
      </c>
      <c r="S104" s="7" t="n">
        <f aca="false">AVERAGE(E104:G104)</f>
        <v>2.07512820512821</v>
      </c>
      <c r="T104" s="7" t="n">
        <f aca="false">AVERAGE(H104:J104)</f>
        <v>-1.73820512820512</v>
      </c>
      <c r="U104" s="7" t="n">
        <f aca="false">AVERAGE(K104:M104)</f>
        <v>-0.173333333333332</v>
      </c>
      <c r="V104" s="7" t="n">
        <f aca="false">AVERAGE(N104,C105:D105)</f>
        <v>0.0246153846153862</v>
      </c>
      <c r="W104" s="8" t="n">
        <f aca="false">AVERAGE(F104:K104)</f>
        <v>-1.3375641025641</v>
      </c>
      <c r="X104" s="8" t="n">
        <f aca="false">AVERAGE(L104:N104,C105:E105)</f>
        <v>-0.451666666666666</v>
      </c>
      <c r="Y104" s="8" t="n">
        <f aca="false">AVERAGE(H104:K104)</f>
        <v>-1.68673076923077</v>
      </c>
    </row>
    <row r="105" customFormat="false" ht="12.75" hidden="false" customHeight="false" outlineLevel="0" collapsed="false">
      <c r="A105" s="0" t="n">
        <v>1969</v>
      </c>
      <c r="C105" s="1" t="n">
        <f aca="false">'T-MSN'!C105-'T-MSN'!C$138</f>
        <v>-2.52230769230769</v>
      </c>
      <c r="D105" s="1" t="n">
        <f aca="false">'T-MSN'!D105-'T-MSN'!D$138</f>
        <v>2.91153846153846</v>
      </c>
      <c r="E105" s="1" t="n">
        <f aca="false">'T-MSN'!E105-'T-MSN'!E$138</f>
        <v>-3.79615384615385</v>
      </c>
      <c r="F105" s="1" t="n">
        <f aca="false">'T-MSN'!F105-'T-MSN'!F$138</f>
        <v>1.18461538461538</v>
      </c>
      <c r="G105" s="1" t="n">
        <f aca="false">'T-MSN'!G105-'T-MSN'!G$138</f>
        <v>-1.16307692307692</v>
      </c>
      <c r="H105" s="1" t="n">
        <f aca="false">'T-MSN'!H105-'T-MSN'!H$138</f>
        <v>-7.7176923076923</v>
      </c>
      <c r="I105" s="1" t="n">
        <f aca="false">'T-MSN'!I105-'T-MSN'!I$138</f>
        <v>-2.46153846153847</v>
      </c>
      <c r="J105" s="1" t="n">
        <f aca="false">'T-MSN'!J105-'T-MSN'!J$138</f>
        <v>0.464615384615385</v>
      </c>
      <c r="K105" s="1" t="n">
        <f aca="false">'T-MSN'!K105-'T-MSN'!K$138</f>
        <v>-2.13230769230769</v>
      </c>
      <c r="L105" s="1" t="n">
        <f aca="false">'T-MSN'!L105-'T-MSN'!L$138</f>
        <v>-3.66</v>
      </c>
      <c r="M105" s="1" t="n">
        <f aca="false">'T-MSN'!M105-'T-MSN'!M$138</f>
        <v>-2.12769230769231</v>
      </c>
      <c r="N105" s="1" t="n">
        <f aca="false">'T-MSN'!N105-'T-MSN'!N$138</f>
        <v>-1.61538461538461</v>
      </c>
      <c r="P105" s="1" t="n">
        <f aca="false">AVERAGE(C105:N105)</f>
        <v>-1.88628205128205</v>
      </c>
      <c r="S105" s="7" t="n">
        <f aca="false">AVERAGE(E105:G105)</f>
        <v>-1.25820512820513</v>
      </c>
      <c r="T105" s="7" t="n">
        <f aca="false">AVERAGE(H105:J105)</f>
        <v>-3.23820512820513</v>
      </c>
      <c r="U105" s="7" t="n">
        <f aca="false">AVERAGE(K105:M105)</f>
        <v>-2.64</v>
      </c>
      <c r="V105" s="7" t="n">
        <f aca="false">AVERAGE(N105,C106:D106)</f>
        <v>-3.20871794871795</v>
      </c>
      <c r="W105" s="8" t="n">
        <f aca="false">AVERAGE(F105:K105)</f>
        <v>-1.97089743589744</v>
      </c>
      <c r="X105" s="8" t="n">
        <f aca="false">AVERAGE(L105:N105,C106:E106)</f>
        <v>-2.66833333333333</v>
      </c>
      <c r="Y105" s="8" t="n">
        <f aca="false">AVERAGE(H105:K105)</f>
        <v>-2.96173076923077</v>
      </c>
    </row>
    <row r="106" customFormat="false" ht="12.75" hidden="false" customHeight="false" outlineLevel="0" collapsed="false">
      <c r="A106" s="0" t="n">
        <v>1970</v>
      </c>
      <c r="C106" s="1" t="n">
        <f aca="false">'T-MSN'!C106-'T-MSN'!C$138</f>
        <v>-7.42230769230769</v>
      </c>
      <c r="D106" s="1" t="n">
        <f aca="false">'T-MSN'!D106-'T-MSN'!D$138</f>
        <v>-0.588461538461537</v>
      </c>
      <c r="E106" s="1" t="n">
        <f aca="false">'T-MSN'!E106-'T-MSN'!E$138</f>
        <v>-0.596153846153843</v>
      </c>
      <c r="F106" s="1" t="n">
        <f aca="false">'T-MSN'!F106-'T-MSN'!F$138</f>
        <v>2.08461538461538</v>
      </c>
      <c r="G106" s="1" t="n">
        <f aca="false">'T-MSN'!G106-'T-MSN'!G$138</f>
        <v>0.93692307692308</v>
      </c>
      <c r="H106" s="1" t="n">
        <f aca="false">'T-MSN'!H106-'T-MSN'!H$138</f>
        <v>-0.717692307692303</v>
      </c>
      <c r="I106" s="1" t="n">
        <f aca="false">'T-MSN'!I106-'T-MSN'!I$138</f>
        <v>-1.46153846153847</v>
      </c>
      <c r="J106" s="1" t="n">
        <f aca="false">'T-MSN'!J106-'T-MSN'!J$138</f>
        <v>-1.33538461538461</v>
      </c>
      <c r="K106" s="1" t="n">
        <f aca="false">'T-MSN'!K106-'T-MSN'!K$138</f>
        <v>-1.63230769230769</v>
      </c>
      <c r="L106" s="1" t="n">
        <f aca="false">'T-MSN'!L106-'T-MSN'!L$138</f>
        <v>0.939999999999998</v>
      </c>
      <c r="M106" s="1" t="n">
        <f aca="false">'T-MSN'!M106-'T-MSN'!M$138</f>
        <v>1.07230769230769</v>
      </c>
      <c r="N106" s="1" t="n">
        <f aca="false">'T-MSN'!N106-'T-MSN'!N$138</f>
        <v>-0.515384615384615</v>
      </c>
      <c r="P106" s="1" t="n">
        <f aca="false">AVERAGE(C106:N106)</f>
        <v>-0.769615384615384</v>
      </c>
      <c r="S106" s="7" t="n">
        <f aca="false">AVERAGE(E106:G106)</f>
        <v>0.80846153846154</v>
      </c>
      <c r="T106" s="7" t="n">
        <f aca="false">AVERAGE(H106:J106)</f>
        <v>-1.17153846153846</v>
      </c>
      <c r="U106" s="7" t="n">
        <f aca="false">AVERAGE(K106:M106)</f>
        <v>0.126666666666665</v>
      </c>
      <c r="V106" s="7" t="n">
        <f aca="false">AVERAGE(N106,C107:D107)</f>
        <v>-3.00871794871795</v>
      </c>
      <c r="W106" s="8" t="n">
        <f aca="false">AVERAGE(F106:K106)</f>
        <v>-0.354230769230769</v>
      </c>
      <c r="X106" s="8" t="n">
        <f aca="false">AVERAGE(L106:N106,C107:E107)</f>
        <v>-1.685</v>
      </c>
      <c r="Y106" s="8" t="n">
        <f aca="false">AVERAGE(H106:K106)</f>
        <v>-1.28673076923077</v>
      </c>
    </row>
    <row r="107" customFormat="false" ht="12.75" hidden="false" customHeight="false" outlineLevel="0" collapsed="false">
      <c r="A107" s="0" t="n">
        <v>1971</v>
      </c>
      <c r="C107" s="1" t="n">
        <f aca="false">'T-MSN'!C107-'T-MSN'!C$138</f>
        <v>-7.72230769230769</v>
      </c>
      <c r="D107" s="1" t="n">
        <f aca="false">'T-MSN'!D107-'T-MSN'!D$138</f>
        <v>-0.78846153846154</v>
      </c>
      <c r="E107" s="1" t="n">
        <f aca="false">'T-MSN'!E107-'T-MSN'!E$138</f>
        <v>-3.09615384615384</v>
      </c>
      <c r="F107" s="1" t="n">
        <f aca="false">'T-MSN'!F107-'T-MSN'!F$138</f>
        <v>-0.415384615384617</v>
      </c>
      <c r="G107" s="1" t="n">
        <f aca="false">'T-MSN'!G107-'T-MSN'!G$138</f>
        <v>-2.46307692307692</v>
      </c>
      <c r="H107" s="1" t="n">
        <f aca="false">'T-MSN'!H107-'T-MSN'!H$138</f>
        <v>4.4823076923077</v>
      </c>
      <c r="I107" s="1" t="n">
        <f aca="false">'T-MSN'!I107-'T-MSN'!I$138</f>
        <v>-3.56153846153846</v>
      </c>
      <c r="J107" s="1" t="n">
        <f aca="false">'T-MSN'!J107-'T-MSN'!J$138</f>
        <v>-1.53538461538462</v>
      </c>
      <c r="K107" s="1" t="n">
        <f aca="false">'T-MSN'!K107-'T-MSN'!K$138</f>
        <v>3.4676923076923</v>
      </c>
      <c r="L107" s="1" t="n">
        <f aca="false">'T-MSN'!L107-'T-MSN'!L$138</f>
        <v>5.84</v>
      </c>
      <c r="M107" s="1" t="n">
        <f aca="false">'T-MSN'!M107-'T-MSN'!M$138</f>
        <v>-0.0276923076923055</v>
      </c>
      <c r="N107" s="1" t="n">
        <f aca="false">'T-MSN'!N107-'T-MSN'!N$138</f>
        <v>3.88461538461539</v>
      </c>
      <c r="P107" s="1" t="n">
        <f aca="false">AVERAGE(C107:N107)</f>
        <v>-0.161282051282051</v>
      </c>
      <c r="S107" s="7" t="n">
        <f aca="false">AVERAGE(E107:G107)</f>
        <v>-1.99153846153846</v>
      </c>
      <c r="T107" s="7" t="n">
        <f aca="false">AVERAGE(H107:J107)</f>
        <v>-0.204871794871792</v>
      </c>
      <c r="U107" s="7" t="n">
        <f aca="false">AVERAGE(K107:M107)</f>
        <v>3.09333333333333</v>
      </c>
      <c r="V107" s="7" t="n">
        <f aca="false">AVERAGE(N107,C108:D108)</f>
        <v>-1.64205128205128</v>
      </c>
      <c r="W107" s="8" t="n">
        <f aca="false">AVERAGE(F107:K107)</f>
        <v>-0.0042307692307683</v>
      </c>
      <c r="X107" s="8" t="n">
        <f aca="false">AVERAGE(L107:N107,C108:E108)</f>
        <v>-0.351666666666667</v>
      </c>
      <c r="Y107" s="8" t="n">
        <f aca="false">AVERAGE(H107:K107)</f>
        <v>0.713269230769232</v>
      </c>
    </row>
    <row r="108" customFormat="false" ht="12.75" hidden="false" customHeight="false" outlineLevel="0" collapsed="false">
      <c r="A108" s="0" t="n">
        <v>1972</v>
      </c>
      <c r="C108" s="1" t="n">
        <f aca="false">'T-MSN'!C108-'T-MSN'!C$138</f>
        <v>-4.62230769230769</v>
      </c>
      <c r="D108" s="1" t="n">
        <f aca="false">'T-MSN'!D108-'T-MSN'!D$138</f>
        <v>-4.18846153846154</v>
      </c>
      <c r="E108" s="1" t="n">
        <f aca="false">'T-MSN'!E108-'T-MSN'!E$138</f>
        <v>-2.99615384615385</v>
      </c>
      <c r="F108" s="1" t="n">
        <f aca="false">'T-MSN'!F108-'T-MSN'!F$138</f>
        <v>-4.51538461538462</v>
      </c>
      <c r="G108" s="1" t="n">
        <f aca="false">'T-MSN'!G108-'T-MSN'!G$138</f>
        <v>1.63692307692308</v>
      </c>
      <c r="H108" s="1" t="n">
        <f aca="false">'T-MSN'!H108-'T-MSN'!H$138</f>
        <v>-4.41769230769231</v>
      </c>
      <c r="I108" s="1" t="n">
        <f aca="false">'T-MSN'!I108-'T-MSN'!I$138</f>
        <v>-3.76153846153846</v>
      </c>
      <c r="J108" s="1" t="n">
        <f aca="false">'T-MSN'!J108-'T-MSN'!J$138</f>
        <v>-0.635384615384609</v>
      </c>
      <c r="K108" s="1" t="n">
        <f aca="false">'T-MSN'!K108-'T-MSN'!K$138</f>
        <v>-2.23230769230769</v>
      </c>
      <c r="L108" s="1" t="n">
        <f aca="false">'T-MSN'!L108-'T-MSN'!L$138</f>
        <v>-4.26000000000001</v>
      </c>
      <c r="M108" s="1" t="n">
        <f aca="false">'T-MSN'!M108-'T-MSN'!M$138</f>
        <v>-0.627692307692307</v>
      </c>
      <c r="N108" s="1" t="n">
        <f aca="false">'T-MSN'!N108-'T-MSN'!N$138</f>
        <v>-5.61538461538461</v>
      </c>
      <c r="P108" s="1" t="n">
        <f aca="false">AVERAGE(C108:N108)</f>
        <v>-3.01961538461538</v>
      </c>
      <c r="S108" s="7" t="n">
        <f aca="false">AVERAGE(E108:G108)</f>
        <v>-1.95820512820513</v>
      </c>
      <c r="T108" s="7" t="n">
        <f aca="false">AVERAGE(H108:J108)</f>
        <v>-2.93820512820513</v>
      </c>
      <c r="U108" s="7" t="n">
        <f aca="false">AVERAGE(K108:M108)</f>
        <v>-2.37333333333334</v>
      </c>
      <c r="V108" s="7" t="n">
        <f aca="false">AVERAGE(N108,C109:D109)</f>
        <v>1.25794871794872</v>
      </c>
      <c r="W108" s="8" t="n">
        <f aca="false">AVERAGE(F108:K108)</f>
        <v>-2.32089743589743</v>
      </c>
      <c r="X108" s="8" t="n">
        <f aca="false">AVERAGE(L108:N108,C109:E109)</f>
        <v>1.465</v>
      </c>
      <c r="Y108" s="8" t="n">
        <f aca="false">AVERAGE(H108:K108)</f>
        <v>-2.76173076923077</v>
      </c>
    </row>
    <row r="109" customFormat="false" ht="12.75" hidden="false" customHeight="false" outlineLevel="0" collapsed="false">
      <c r="A109" s="0" t="n">
        <v>1973</v>
      </c>
      <c r="C109" s="1" t="n">
        <f aca="false">'T-MSN'!C109-'T-MSN'!C$138</f>
        <v>6.07769230769231</v>
      </c>
      <c r="D109" s="1" t="n">
        <f aca="false">'T-MSN'!D109-'T-MSN'!D$138</f>
        <v>3.31153846153846</v>
      </c>
      <c r="E109" s="1" t="n">
        <f aca="false">'T-MSN'!E109-'T-MSN'!E$138</f>
        <v>9.90384615384616</v>
      </c>
      <c r="F109" s="1" t="n">
        <f aca="false">'T-MSN'!F109-'T-MSN'!F$138</f>
        <v>-0.915384615384618</v>
      </c>
      <c r="G109" s="1" t="n">
        <f aca="false">'T-MSN'!G109-'T-MSN'!G$138</f>
        <v>-3.16307692307692</v>
      </c>
      <c r="H109" s="1" t="n">
        <f aca="false">'T-MSN'!H109-'T-MSN'!H$138</f>
        <v>0.682307692307703</v>
      </c>
      <c r="I109" s="1" t="n">
        <f aca="false">'T-MSN'!I109-'T-MSN'!I$138</f>
        <v>-0.461538461538467</v>
      </c>
      <c r="J109" s="1" t="n">
        <f aca="false">'T-MSN'!J109-'T-MSN'!J$138</f>
        <v>0.764615384615382</v>
      </c>
      <c r="K109" s="1" t="n">
        <f aca="false">'T-MSN'!K109-'T-MSN'!K$138</f>
        <v>-0.932307692307688</v>
      </c>
      <c r="L109" s="1" t="n">
        <f aca="false">'T-MSN'!L109-'T-MSN'!L$138</f>
        <v>4.04</v>
      </c>
      <c r="M109" s="1" t="n">
        <f aca="false">'T-MSN'!M109-'T-MSN'!M$138</f>
        <v>1.37230769230769</v>
      </c>
      <c r="N109" s="1" t="n">
        <f aca="false">'T-MSN'!N109-'T-MSN'!N$138</f>
        <v>-1.41538461538461</v>
      </c>
      <c r="P109" s="1" t="n">
        <f aca="false">AVERAGE(C109:N109)</f>
        <v>1.60538461538462</v>
      </c>
      <c r="S109" s="7" t="n">
        <f aca="false">AVERAGE(E109:G109)</f>
        <v>1.94179487179487</v>
      </c>
      <c r="T109" s="7" t="n">
        <f aca="false">AVERAGE(H109:J109)</f>
        <v>0.328461538461539</v>
      </c>
      <c r="U109" s="7" t="n">
        <f aca="false">AVERAGE(K109:M109)</f>
        <v>1.49333333333333</v>
      </c>
      <c r="V109" s="7" t="n">
        <f aca="false">AVERAGE(N109,C110:D110)</f>
        <v>-0.608717948717949</v>
      </c>
      <c r="W109" s="8" t="n">
        <f aca="false">AVERAGE(F109:K109)</f>
        <v>-0.670897435897435</v>
      </c>
      <c r="X109" s="8" t="n">
        <f aca="false">AVERAGE(L109:N109,C110:E110)</f>
        <v>0.831666666666667</v>
      </c>
      <c r="Y109" s="8" t="n">
        <f aca="false">AVERAGE(H109:K109)</f>
        <v>0.0132692307692324</v>
      </c>
    </row>
    <row r="110" customFormat="false" ht="12.75" hidden="false" customHeight="false" outlineLevel="0" collapsed="false">
      <c r="A110" s="0" t="n">
        <v>1974</v>
      </c>
      <c r="C110" s="1" t="n">
        <f aca="false">'T-MSN'!C110-'T-MSN'!C$138</f>
        <v>1.87769230769231</v>
      </c>
      <c r="D110" s="1" t="n">
        <f aca="false">'T-MSN'!D110-'T-MSN'!D$138</f>
        <v>-2.28846153846154</v>
      </c>
      <c r="E110" s="1" t="n">
        <f aca="false">'T-MSN'!E110-'T-MSN'!E$138</f>
        <v>1.40384615384616</v>
      </c>
      <c r="F110" s="1" t="n">
        <f aca="false">'T-MSN'!F110-'T-MSN'!F$138</f>
        <v>2.88461538461539</v>
      </c>
      <c r="G110" s="1" t="n">
        <f aca="false">'T-MSN'!G110-'T-MSN'!G$138</f>
        <v>-3.46307692307692</v>
      </c>
      <c r="H110" s="1" t="n">
        <f aca="false">'T-MSN'!H110-'T-MSN'!H$138</f>
        <v>-3.2176923076923</v>
      </c>
      <c r="I110" s="1" t="n">
        <f aca="false">'T-MSN'!I110-'T-MSN'!I$138</f>
        <v>0.038461538461533</v>
      </c>
      <c r="J110" s="1" t="n">
        <f aca="false">'T-MSN'!J110-'T-MSN'!J$138</f>
        <v>-3.03538461538462</v>
      </c>
      <c r="K110" s="1" t="n">
        <f aca="false">'T-MSN'!K110-'T-MSN'!K$138</f>
        <v>-4.23230769230769</v>
      </c>
      <c r="L110" s="1" t="n">
        <f aca="false">'T-MSN'!L110-'T-MSN'!L$138</f>
        <v>0.439999999999998</v>
      </c>
      <c r="M110" s="1" t="n">
        <f aca="false">'T-MSN'!M110-'T-MSN'!M$138</f>
        <v>1.87230769230769</v>
      </c>
      <c r="N110" s="1" t="n">
        <f aca="false">'T-MSN'!N110-'T-MSN'!N$138</f>
        <v>3.88461538461539</v>
      </c>
      <c r="P110" s="1" t="n">
        <f aca="false">AVERAGE(C110:N110)</f>
        <v>-0.319615384615384</v>
      </c>
      <c r="S110" s="7" t="n">
        <f aca="false">AVERAGE(E110:G110)</f>
        <v>0.275128205128208</v>
      </c>
      <c r="T110" s="7" t="n">
        <f aca="false">AVERAGE(H110:J110)</f>
        <v>-2.07153846153846</v>
      </c>
      <c r="U110" s="7" t="n">
        <f aca="false">AVERAGE(K110:M110)</f>
        <v>-0.640000000000001</v>
      </c>
      <c r="V110" s="7" t="n">
        <f aca="false">AVERAGE(N110,C111:D111)</f>
        <v>3.02461538461539</v>
      </c>
      <c r="W110" s="8" t="n">
        <f aca="false">AVERAGE(F110:K110)</f>
        <v>-1.8375641025641</v>
      </c>
      <c r="X110" s="8" t="n">
        <f aca="false">AVERAGE(L110:N110,C111:E111)</f>
        <v>0.965</v>
      </c>
      <c r="Y110" s="8" t="n">
        <f aca="false">AVERAGE(H110:K110)</f>
        <v>-2.61173076923077</v>
      </c>
    </row>
    <row r="111" customFormat="false" ht="12.75" hidden="false" customHeight="false" outlineLevel="0" collapsed="false">
      <c r="A111" s="0" t="n">
        <v>1975</v>
      </c>
      <c r="C111" s="1" t="n">
        <f aca="false">'T-MSN'!C111-'T-MSN'!C$138</f>
        <v>4.57769230769231</v>
      </c>
      <c r="D111" s="1" t="n">
        <f aca="false">'T-MSN'!D111-'T-MSN'!D$138</f>
        <v>0.611538461538462</v>
      </c>
      <c r="E111" s="1" t="n">
        <f aca="false">'T-MSN'!E111-'T-MSN'!E$138</f>
        <v>-5.59615384615384</v>
      </c>
      <c r="F111" s="1" t="n">
        <f aca="false">'T-MSN'!F111-'T-MSN'!F$138</f>
        <v>-4.81538461538462</v>
      </c>
      <c r="G111" s="1" t="n">
        <f aca="false">'T-MSN'!G111-'T-MSN'!G$138</f>
        <v>4.93692307692308</v>
      </c>
      <c r="H111" s="1" t="n">
        <f aca="false">'T-MSN'!H111-'T-MSN'!H$138</f>
        <v>1.9823076923077</v>
      </c>
      <c r="I111" s="1" t="n">
        <f aca="false">'T-MSN'!I111-'T-MSN'!I$138</f>
        <v>0.338461538461544</v>
      </c>
      <c r="J111" s="1" t="n">
        <f aca="false">'T-MSN'!J111-'T-MSN'!J$138</f>
        <v>0.764615384615382</v>
      </c>
      <c r="K111" s="1" t="n">
        <f aca="false">'T-MSN'!K111-'T-MSN'!K$138</f>
        <v>-4.13230769230769</v>
      </c>
      <c r="L111" s="1" t="n">
        <f aca="false">'T-MSN'!L111-'T-MSN'!L$138</f>
        <v>2.14</v>
      </c>
      <c r="M111" s="1" t="n">
        <f aca="false">'T-MSN'!M111-'T-MSN'!M$138</f>
        <v>6.67230769230769</v>
      </c>
      <c r="N111" s="1" t="n">
        <f aca="false">'T-MSN'!N111-'T-MSN'!N$138</f>
        <v>2.58461538461539</v>
      </c>
      <c r="P111" s="1" t="n">
        <f aca="false">AVERAGE(C111:N111)</f>
        <v>0.83871794871795</v>
      </c>
      <c r="S111" s="7" t="n">
        <f aca="false">AVERAGE(E111:G111)</f>
        <v>-1.82487179487179</v>
      </c>
      <c r="T111" s="7" t="n">
        <f aca="false">AVERAGE(H111:J111)</f>
        <v>1.02846153846154</v>
      </c>
      <c r="U111" s="7" t="n">
        <f aca="false">AVERAGE(K111:M111)</f>
        <v>1.56</v>
      </c>
      <c r="V111" s="7" t="n">
        <f aca="false">AVERAGE(N111,C112:D112)</f>
        <v>2.89128205128205</v>
      </c>
      <c r="W111" s="8" t="n">
        <f aca="false">AVERAGE(F111:K111)</f>
        <v>-0.154230769230767</v>
      </c>
      <c r="X111" s="8" t="n">
        <f aca="false">AVERAGE(L111:N111,C112:E112)</f>
        <v>3.715</v>
      </c>
      <c r="Y111" s="8" t="n">
        <f aca="false">AVERAGE(H111:K111)</f>
        <v>-0.261730769230766</v>
      </c>
    </row>
    <row r="112" customFormat="false" ht="12.75" hidden="false" customHeight="false" outlineLevel="0" collapsed="false">
      <c r="A112" s="0" t="n">
        <v>1976</v>
      </c>
      <c r="C112" s="1" t="n">
        <f aca="false">'T-MSN'!C112-'T-MSN'!C$138</f>
        <v>-1.62230769230769</v>
      </c>
      <c r="D112" s="1" t="n">
        <f aca="false">'T-MSN'!D112-'T-MSN'!D$138</f>
        <v>7.71153846153846</v>
      </c>
      <c r="E112" s="1" t="n">
        <f aca="false">'T-MSN'!E112-'T-MSN'!E$138</f>
        <v>4.80384615384616</v>
      </c>
      <c r="F112" s="1" t="n">
        <f aca="false">'T-MSN'!F112-'T-MSN'!F$138</f>
        <v>3.48461538461538</v>
      </c>
      <c r="G112" s="1" t="n">
        <f aca="false">'T-MSN'!G112-'T-MSN'!G$138</f>
        <v>-3.26307692307692</v>
      </c>
      <c r="H112" s="1" t="n">
        <f aca="false">'T-MSN'!H112-'T-MSN'!H$138</f>
        <v>1.08230769230769</v>
      </c>
      <c r="I112" s="1" t="n">
        <f aca="false">'T-MSN'!I112-'T-MSN'!I$138</f>
        <v>1.33846153846154</v>
      </c>
      <c r="J112" s="1" t="n">
        <f aca="false">'T-MSN'!J112-'T-MSN'!J$138</f>
        <v>-1.03538461538462</v>
      </c>
      <c r="K112" s="1" t="n">
        <f aca="false">'T-MSN'!K112-'T-MSN'!K$138</f>
        <v>-3.63230769230769</v>
      </c>
      <c r="L112" s="1" t="n">
        <f aca="false">'T-MSN'!L112-'T-MSN'!L$138</f>
        <v>-6.36</v>
      </c>
      <c r="M112" s="1" t="n">
        <f aca="false">'T-MSN'!M112-'T-MSN'!M$138</f>
        <v>-7.12769230769231</v>
      </c>
      <c r="N112" s="1" t="n">
        <f aca="false">'T-MSN'!N112-'T-MSN'!N$138</f>
        <v>-9.71538461538462</v>
      </c>
      <c r="P112" s="1" t="n">
        <f aca="false">AVERAGE(C112:N112)</f>
        <v>-1.19461538461538</v>
      </c>
      <c r="S112" s="7" t="n">
        <f aca="false">AVERAGE(E112:G112)</f>
        <v>1.6751282051282</v>
      </c>
      <c r="T112" s="7" t="n">
        <f aca="false">AVERAGE(H112:J112)</f>
        <v>0.461794871794875</v>
      </c>
      <c r="U112" s="7" t="n">
        <f aca="false">AVERAGE(K112:M112)</f>
        <v>-5.70666666666667</v>
      </c>
      <c r="V112" s="7" t="n">
        <f aca="false">AVERAGE(N112,C113:D113)</f>
        <v>-7.20871794871795</v>
      </c>
      <c r="W112" s="8" t="n">
        <f aca="false">AVERAGE(F112:K112)</f>
        <v>-0.337564102564102</v>
      </c>
      <c r="X112" s="8" t="n">
        <f aca="false">AVERAGE(L112:N112,C113:E113)</f>
        <v>-4.50166666666667</v>
      </c>
      <c r="Y112" s="8" t="n">
        <f aca="false">AVERAGE(H112:K112)</f>
        <v>-0.561730769230767</v>
      </c>
    </row>
    <row r="113" customFormat="false" ht="12.75" hidden="false" customHeight="false" outlineLevel="0" collapsed="false">
      <c r="A113" s="0" t="n">
        <v>1977</v>
      </c>
      <c r="C113" s="1" t="n">
        <f aca="false">'T-MSN'!C113-'T-MSN'!C$138</f>
        <v>-13.6223076923077</v>
      </c>
      <c r="D113" s="1" t="n">
        <f aca="false">'T-MSN'!D113-'T-MSN'!D$138</f>
        <v>1.71153846153846</v>
      </c>
      <c r="E113" s="1" t="n">
        <f aca="false">'T-MSN'!E113-'T-MSN'!E$138</f>
        <v>8.10384615384615</v>
      </c>
      <c r="F113" s="1" t="n">
        <f aca="false">'T-MSN'!F113-'T-MSN'!F$138</f>
        <v>6.08461538461538</v>
      </c>
      <c r="G113" s="1" t="n">
        <f aca="false">'T-MSN'!G113-'T-MSN'!G$138</f>
        <v>7.63692307692308</v>
      </c>
      <c r="H113" s="1" t="n">
        <f aca="false">'T-MSN'!H113-'T-MSN'!H$138</f>
        <v>-2.3176923076923</v>
      </c>
      <c r="I113" s="1" t="n">
        <f aca="false">'T-MSN'!I113-'T-MSN'!I$138</f>
        <v>1.53846153846153</v>
      </c>
      <c r="J113" s="1" t="n">
        <f aca="false">'T-MSN'!J113-'T-MSN'!J$138</f>
        <v>-5.23538461538462</v>
      </c>
      <c r="K113" s="1" t="n">
        <f aca="false">'T-MSN'!K113-'T-MSN'!K$138</f>
        <v>-1.93230769230769</v>
      </c>
      <c r="L113" s="1" t="n">
        <f aca="false">'T-MSN'!L113-'T-MSN'!L$138</f>
        <v>-2.46</v>
      </c>
      <c r="M113" s="1" t="n">
        <f aca="false">'T-MSN'!M113-'T-MSN'!M$138</f>
        <v>-1.22769230769231</v>
      </c>
      <c r="N113" s="1" t="n">
        <f aca="false">'T-MSN'!N113-'T-MSN'!N$138</f>
        <v>-3.31538461538461</v>
      </c>
      <c r="P113" s="1" t="n">
        <f aca="false">AVERAGE(C113:N113)</f>
        <v>-0.419615384615384</v>
      </c>
      <c r="S113" s="7" t="n">
        <f aca="false">AVERAGE(E113:G113)</f>
        <v>7.27512820512821</v>
      </c>
      <c r="T113" s="7" t="n">
        <f aca="false">AVERAGE(H113:J113)</f>
        <v>-2.00487179487179</v>
      </c>
      <c r="U113" s="7" t="n">
        <f aca="false">AVERAGE(K113:M113)</f>
        <v>-1.87333333333333</v>
      </c>
      <c r="V113" s="7" t="n">
        <f aca="false">AVERAGE(N113,C114:D114)</f>
        <v>-6.14205128205128</v>
      </c>
      <c r="W113" s="8" t="n">
        <f aca="false">AVERAGE(F113:K113)</f>
        <v>0.962435897435899</v>
      </c>
      <c r="X113" s="8" t="n">
        <f aca="false">AVERAGE(L113:N113,C114:E114)</f>
        <v>-4.06833333333333</v>
      </c>
      <c r="Y113" s="8" t="n">
        <f aca="false">AVERAGE(H113:K113)</f>
        <v>-1.98673076923077</v>
      </c>
    </row>
    <row r="114" customFormat="false" ht="12.75" hidden="false" customHeight="false" outlineLevel="0" collapsed="false">
      <c r="A114" s="0" t="n">
        <v>1978</v>
      </c>
      <c r="C114" s="1" t="n">
        <f aca="false">'T-MSN'!C114-'T-MSN'!C$138</f>
        <v>-6.82230769230769</v>
      </c>
      <c r="D114" s="1" t="n">
        <f aca="false">'T-MSN'!D114-'T-MSN'!D$138</f>
        <v>-8.28846153846154</v>
      </c>
      <c r="E114" s="1" t="n">
        <f aca="false">'T-MSN'!E114-'T-MSN'!E$138</f>
        <v>-2.29615384615385</v>
      </c>
      <c r="F114" s="1" t="n">
        <f aca="false">'T-MSN'!F114-'T-MSN'!F$138</f>
        <v>-1.31538461538462</v>
      </c>
      <c r="G114" s="1" t="n">
        <f aca="false">'T-MSN'!G114-'T-MSN'!G$138</f>
        <v>0.336923076923078</v>
      </c>
      <c r="H114" s="1" t="n">
        <f aca="false">'T-MSN'!H114-'T-MSN'!H$138</f>
        <v>-1.3176923076923</v>
      </c>
      <c r="I114" s="1" t="n">
        <f aca="false">'T-MSN'!I114-'T-MSN'!I$138</f>
        <v>-2.36153846153846</v>
      </c>
      <c r="J114" s="1" t="n">
        <f aca="false">'T-MSN'!J114-'T-MSN'!J$138</f>
        <v>-0.335384615384612</v>
      </c>
      <c r="K114" s="1" t="n">
        <f aca="false">'T-MSN'!K114-'T-MSN'!K$138</f>
        <v>2.16769230769231</v>
      </c>
      <c r="L114" s="1" t="n">
        <f aca="false">'T-MSN'!L114-'T-MSN'!L$138</f>
        <v>-2.76000000000001</v>
      </c>
      <c r="M114" s="1" t="n">
        <f aca="false">'T-MSN'!M114-'T-MSN'!M$138</f>
        <v>-1.72769230769231</v>
      </c>
      <c r="N114" s="1" t="n">
        <f aca="false">'T-MSN'!N114-'T-MSN'!N$138</f>
        <v>-1.61538461538461</v>
      </c>
      <c r="P114" s="1" t="n">
        <f aca="false">AVERAGE(C114:N114)</f>
        <v>-2.19461538461538</v>
      </c>
      <c r="S114" s="7" t="n">
        <f aca="false">AVERAGE(E114:G114)</f>
        <v>-1.09153846153846</v>
      </c>
      <c r="T114" s="7" t="n">
        <f aca="false">AVERAGE(H114:J114)</f>
        <v>-1.33820512820512</v>
      </c>
      <c r="U114" s="7" t="n">
        <f aca="false">AVERAGE(K114:M114)</f>
        <v>-0.773333333333336</v>
      </c>
      <c r="V114" s="7" t="n">
        <f aca="false">AVERAGE(N114,C115:D115)</f>
        <v>-7.00871794871795</v>
      </c>
      <c r="W114" s="8" t="n">
        <f aca="false">AVERAGE(F114:K114)</f>
        <v>-0.470897435897433</v>
      </c>
      <c r="X114" s="8" t="n">
        <f aca="false">AVERAGE(L114:N114,C115:E115)</f>
        <v>-4.185</v>
      </c>
      <c r="Y114" s="8" t="n">
        <f aca="false">AVERAGE(H114:K114)</f>
        <v>-0.461730769230766</v>
      </c>
    </row>
    <row r="115" customFormat="false" ht="12.75" hidden="false" customHeight="false" outlineLevel="0" collapsed="false">
      <c r="A115" s="0" t="n">
        <v>1979</v>
      </c>
      <c r="C115" s="1" t="n">
        <f aca="false">'T-MSN'!C115-'T-MSN'!C$138</f>
        <v>-10.4223076923077</v>
      </c>
      <c r="D115" s="1" t="n">
        <f aca="false">'T-MSN'!D115-'T-MSN'!D$138</f>
        <v>-8.98846153846154</v>
      </c>
      <c r="E115" s="1" t="n">
        <f aca="false">'T-MSN'!E115-'T-MSN'!E$138</f>
        <v>0.403846153846157</v>
      </c>
      <c r="F115" s="1" t="n">
        <f aca="false">'T-MSN'!F115-'T-MSN'!F$138</f>
        <v>-3.41538461538462</v>
      </c>
      <c r="G115" s="1" t="n">
        <f aca="false">'T-MSN'!G115-'T-MSN'!G$138</f>
        <v>-0.863076923076918</v>
      </c>
      <c r="H115" s="1" t="n">
        <f aca="false">'T-MSN'!H115-'T-MSN'!H$138</f>
        <v>-1.2176923076923</v>
      </c>
      <c r="I115" s="1" t="n">
        <f aca="false">'T-MSN'!I115-'T-MSN'!I$138</f>
        <v>-2.26153846153846</v>
      </c>
      <c r="J115" s="1" t="n">
        <f aca="false">'T-MSN'!J115-'T-MSN'!J$138</f>
        <v>-3.23538461538462</v>
      </c>
      <c r="K115" s="1" t="n">
        <f aca="false">'T-MSN'!K115-'T-MSN'!K$138</f>
        <v>-0.53230769230769</v>
      </c>
      <c r="L115" s="1" t="n">
        <f aca="false">'T-MSN'!L115-'T-MSN'!L$138</f>
        <v>-2.56</v>
      </c>
      <c r="M115" s="1" t="n">
        <f aca="false">'T-MSN'!M115-'T-MSN'!M$138</f>
        <v>-0.127692307692307</v>
      </c>
      <c r="N115" s="1" t="n">
        <f aca="false">'T-MSN'!N115-'T-MSN'!N$138</f>
        <v>5.88461538461539</v>
      </c>
      <c r="P115" s="1" t="n">
        <f aca="false">AVERAGE(C115:N115)</f>
        <v>-2.27794871794872</v>
      </c>
      <c r="S115" s="7" t="n">
        <f aca="false">AVERAGE(E115:G115)</f>
        <v>-1.29153846153846</v>
      </c>
      <c r="T115" s="7" t="n">
        <f aca="false">AVERAGE(H115:J115)</f>
        <v>-2.23820512820513</v>
      </c>
      <c r="U115" s="7" t="n">
        <f aca="false">AVERAGE(K115:M115)</f>
        <v>-1.07333333333333</v>
      </c>
      <c r="V115" s="7" t="n">
        <f aca="false">AVERAGE(N115,C116:D116)</f>
        <v>0.291282051282052</v>
      </c>
      <c r="W115" s="8" t="n">
        <f aca="false">AVERAGE(F115:K115)</f>
        <v>-1.92089743589744</v>
      </c>
      <c r="X115" s="8" t="n">
        <f aca="false">AVERAGE(L115:N115,C116:E116)</f>
        <v>-0.918333333333333</v>
      </c>
      <c r="Y115" s="8" t="n">
        <f aca="false">AVERAGE(H115:K115)</f>
        <v>-1.81173076923077</v>
      </c>
    </row>
    <row r="116" customFormat="false" ht="12.75" hidden="false" customHeight="false" outlineLevel="0" collapsed="false">
      <c r="A116" s="0" t="n">
        <v>1980</v>
      </c>
      <c r="C116" s="1" t="n">
        <f aca="false">'T-MSN'!C116-'T-MSN'!C$138</f>
        <v>-0.0223076923076917</v>
      </c>
      <c r="D116" s="1" t="n">
        <f aca="false">'T-MSN'!D116-'T-MSN'!D$138</f>
        <v>-4.98846153846154</v>
      </c>
      <c r="E116" s="1" t="n">
        <f aca="false">'T-MSN'!E116-'T-MSN'!E$138</f>
        <v>-3.69615384615384</v>
      </c>
      <c r="F116" s="1" t="n">
        <f aca="false">'T-MSN'!F116-'T-MSN'!F$138</f>
        <v>-0.315384615384616</v>
      </c>
      <c r="G116" s="1" t="n">
        <f aca="false">'T-MSN'!G116-'T-MSN'!G$138</f>
        <v>0.236923076923077</v>
      </c>
      <c r="H116" s="1" t="n">
        <f aca="false">'T-MSN'!H116-'T-MSN'!H$138</f>
        <v>-1.91769230769231</v>
      </c>
      <c r="I116" s="1" t="n">
        <f aca="false">'T-MSN'!I116-'T-MSN'!I$138</f>
        <v>1.33846153846154</v>
      </c>
      <c r="J116" s="1" t="n">
        <f aca="false">'T-MSN'!J116-'T-MSN'!J$138</f>
        <v>0.464615384615385</v>
      </c>
      <c r="K116" s="1" t="n">
        <f aca="false">'T-MSN'!K116-'T-MSN'!K$138</f>
        <v>-1.73230769230769</v>
      </c>
      <c r="L116" s="1" t="n">
        <f aca="false">'T-MSN'!L116-'T-MSN'!L$138</f>
        <v>-6.36</v>
      </c>
      <c r="M116" s="1" t="n">
        <f aca="false">'T-MSN'!M116-'T-MSN'!M$138</f>
        <v>0.17230769230769</v>
      </c>
      <c r="N116" s="1" t="n">
        <f aca="false">'T-MSN'!N116-'T-MSN'!N$138</f>
        <v>-0.315384615384613</v>
      </c>
      <c r="P116" s="1" t="n">
        <f aca="false">AVERAGE(C116:N116)</f>
        <v>-1.42794871794872</v>
      </c>
      <c r="S116" s="7" t="n">
        <f aca="false">AVERAGE(E116:G116)</f>
        <v>-1.25820512820513</v>
      </c>
      <c r="T116" s="7" t="n">
        <f aca="false">AVERAGE(H116:J116)</f>
        <v>-0.0382051282051255</v>
      </c>
      <c r="U116" s="7" t="n">
        <f aca="false">AVERAGE(K116:M116)</f>
        <v>-2.64</v>
      </c>
      <c r="V116" s="7" t="n">
        <f aca="false">AVERAGE(N116,C117:D117)</f>
        <v>2.49128205128205</v>
      </c>
      <c r="W116" s="8" t="n">
        <f aca="false">AVERAGE(F116:K116)</f>
        <v>-0.320897435897435</v>
      </c>
      <c r="X116" s="8" t="n">
        <f aca="false">AVERAGE(L116:N116,C117:E117)</f>
        <v>1.08166666666667</v>
      </c>
      <c r="Y116" s="8" t="n">
        <f aca="false">AVERAGE(H116:K116)</f>
        <v>-0.461730769230767</v>
      </c>
    </row>
    <row r="117" customFormat="false" ht="12.75" hidden="false" customHeight="false" outlineLevel="0" collapsed="false">
      <c r="A117" s="0" t="n">
        <v>1981</v>
      </c>
      <c r="C117" s="1" t="n">
        <f aca="false">'T-MSN'!C117-'T-MSN'!C$138</f>
        <v>3.17769230769231</v>
      </c>
      <c r="D117" s="1" t="n">
        <f aca="false">'T-MSN'!D117-'T-MSN'!D$138</f>
        <v>4.61153846153846</v>
      </c>
      <c r="E117" s="1" t="n">
        <f aca="false">'T-MSN'!E117-'T-MSN'!E$138</f>
        <v>5.20384615384615</v>
      </c>
      <c r="F117" s="1" t="n">
        <f aca="false">'T-MSN'!F117-'T-MSN'!F$138</f>
        <v>2.88461538461539</v>
      </c>
      <c r="G117" s="1" t="n">
        <f aca="false">'T-MSN'!G117-'T-MSN'!G$138</f>
        <v>-2.26307692307692</v>
      </c>
      <c r="H117" s="1" t="n">
        <f aca="false">'T-MSN'!H117-'T-MSN'!H$138</f>
        <v>0.182307692307703</v>
      </c>
      <c r="I117" s="1" t="n">
        <f aca="false">'T-MSN'!I117-'T-MSN'!I$138</f>
        <v>-1.46153846153847</v>
      </c>
      <c r="J117" s="1" t="n">
        <f aca="false">'T-MSN'!J117-'T-MSN'!J$138</f>
        <v>-1.13538461538461</v>
      </c>
      <c r="K117" s="1" t="n">
        <f aca="false">'T-MSN'!K117-'T-MSN'!K$138</f>
        <v>-2.53230769230769</v>
      </c>
      <c r="L117" s="1" t="n">
        <f aca="false">'T-MSN'!L117-'T-MSN'!L$138</f>
        <v>-3.46</v>
      </c>
      <c r="M117" s="1" t="n">
        <f aca="false">'T-MSN'!M117-'T-MSN'!M$138</f>
        <v>1.47230769230769</v>
      </c>
      <c r="N117" s="1" t="n">
        <f aca="false">'T-MSN'!N117-'T-MSN'!N$138</f>
        <v>-0.915384615384614</v>
      </c>
      <c r="P117" s="1" t="n">
        <f aca="false">AVERAGE(C117:N117)</f>
        <v>0.480384615384617</v>
      </c>
      <c r="S117" s="7" t="n">
        <f aca="false">AVERAGE(E117:G117)</f>
        <v>1.94179487179487</v>
      </c>
      <c r="T117" s="7" t="n">
        <f aca="false">AVERAGE(H117:J117)</f>
        <v>-0.804871794871791</v>
      </c>
      <c r="U117" s="7" t="n">
        <f aca="false">AVERAGE(K117:M117)</f>
        <v>-1.50666666666667</v>
      </c>
      <c r="V117" s="7" t="n">
        <f aca="false">AVERAGE(N117,C118:D118)</f>
        <v>-3.94205128205128</v>
      </c>
      <c r="W117" s="8" t="n">
        <f aca="false">AVERAGE(F117:K117)</f>
        <v>-0.720897435897433</v>
      </c>
      <c r="X117" s="8" t="n">
        <f aca="false">AVERAGE(L117:N117,C118:E118)</f>
        <v>-2.485</v>
      </c>
      <c r="Y117" s="8" t="n">
        <f aca="false">AVERAGE(H117:K117)</f>
        <v>-1.23673076923077</v>
      </c>
    </row>
    <row r="118" customFormat="false" ht="12.75" hidden="false" customHeight="false" outlineLevel="0" collapsed="false">
      <c r="A118" s="0" t="n">
        <v>1982</v>
      </c>
      <c r="C118" s="1" t="n">
        <f aca="false">'T-MSN'!C118-'T-MSN'!C$138</f>
        <v>-9.32230769230769</v>
      </c>
      <c r="D118" s="1" t="n">
        <f aca="false">'T-MSN'!D118-'T-MSN'!D$138</f>
        <v>-1.58846153846154</v>
      </c>
      <c r="E118" s="1" t="n">
        <f aca="false">'T-MSN'!E118-'T-MSN'!E$138</f>
        <v>-1.09615384615384</v>
      </c>
      <c r="F118" s="1" t="n">
        <f aca="false">'T-MSN'!F118-'T-MSN'!F$138</f>
        <v>-4.11538461538461</v>
      </c>
      <c r="G118" s="1" t="n">
        <f aca="false">'T-MSN'!G118-'T-MSN'!G$138</f>
        <v>3.23692307692308</v>
      </c>
      <c r="H118" s="1" t="n">
        <f aca="false">'T-MSN'!H118-'T-MSN'!H$138</f>
        <v>-7.6176923076923</v>
      </c>
      <c r="I118" s="1" t="n">
        <f aca="false">'T-MSN'!I118-'T-MSN'!I$138</f>
        <v>-1.16153846153846</v>
      </c>
      <c r="J118" s="1" t="n">
        <f aca="false">'T-MSN'!J118-'T-MSN'!J$138</f>
        <v>-3.53538461538462</v>
      </c>
      <c r="K118" s="1" t="n">
        <f aca="false">'T-MSN'!K118-'T-MSN'!K$138</f>
        <v>-2.63230769230769</v>
      </c>
      <c r="L118" s="1" t="n">
        <f aca="false">'T-MSN'!L118-'T-MSN'!L$138</f>
        <v>0.539999999999999</v>
      </c>
      <c r="M118" s="1" t="n">
        <f aca="false">'T-MSN'!M118-'T-MSN'!M$138</f>
        <v>-1.02769230769231</v>
      </c>
      <c r="N118" s="1" t="n">
        <f aca="false">'T-MSN'!N118-'T-MSN'!N$138</f>
        <v>5.88461538461539</v>
      </c>
      <c r="P118" s="1" t="n">
        <f aca="false">AVERAGE(C118:N118)</f>
        <v>-1.86961538461538</v>
      </c>
      <c r="S118" s="7" t="n">
        <f aca="false">AVERAGE(E118:G118)</f>
        <v>-0.658205128205127</v>
      </c>
      <c r="T118" s="7" t="n">
        <f aca="false">AVERAGE(H118:J118)</f>
        <v>-4.10487179487179</v>
      </c>
      <c r="U118" s="7" t="n">
        <f aca="false">AVERAGE(K118:M118)</f>
        <v>-1.04</v>
      </c>
      <c r="V118" s="7" t="n">
        <f aca="false">AVERAGE(N118,C119:D119)</f>
        <v>5.19128205128205</v>
      </c>
      <c r="W118" s="8" t="n">
        <f aca="false">AVERAGE(F118:K118)</f>
        <v>-2.6375641025641</v>
      </c>
      <c r="X118" s="8" t="n">
        <f aca="false">AVERAGE(L118:N118,C119:E119)</f>
        <v>2.74833333333333</v>
      </c>
      <c r="Y118" s="8" t="n">
        <f aca="false">AVERAGE(H118:K118)</f>
        <v>-3.73673076923077</v>
      </c>
    </row>
    <row r="119" customFormat="false" ht="12.75" hidden="false" customHeight="false" outlineLevel="0" collapsed="false">
      <c r="A119" s="0" t="n">
        <v>1983</v>
      </c>
      <c r="C119" s="1" t="n">
        <f aca="false">'T-MSN'!C119-'T-MSN'!C$138</f>
        <v>4.07769230769231</v>
      </c>
      <c r="D119" s="1" t="n">
        <f aca="false">'T-MSN'!D119-'T-MSN'!D$138</f>
        <v>5.61153846153846</v>
      </c>
      <c r="E119" s="1" t="n">
        <f aca="false">'T-MSN'!E119-'T-MSN'!E$138</f>
        <v>1.40384615384616</v>
      </c>
      <c r="F119" s="1" t="n">
        <f aca="false">'T-MSN'!F119-'T-MSN'!F$138</f>
        <v>-4.21538461538462</v>
      </c>
      <c r="G119" s="1" t="n">
        <f aca="false">'T-MSN'!G119-'T-MSN'!G$138</f>
        <v>-5.66307692307692</v>
      </c>
      <c r="H119" s="1" t="n">
        <f aca="false">'T-MSN'!H119-'T-MSN'!H$138</f>
        <v>0.282307692307697</v>
      </c>
      <c r="I119" s="1" t="n">
        <f aca="false">'T-MSN'!I119-'T-MSN'!I$138</f>
        <v>2.93846153846154</v>
      </c>
      <c r="J119" s="1" t="n">
        <f aca="false">'T-MSN'!J119-'T-MSN'!J$138</f>
        <v>2.36461538461539</v>
      </c>
      <c r="K119" s="1" t="n">
        <f aca="false">'T-MSN'!K119-'T-MSN'!K$138</f>
        <v>-1.53230769230769</v>
      </c>
      <c r="L119" s="1" t="n">
        <f aca="false">'T-MSN'!L119-'T-MSN'!L$138</f>
        <v>-1.86</v>
      </c>
      <c r="M119" s="1" t="n">
        <f aca="false">'T-MSN'!M119-'T-MSN'!M$138</f>
        <v>2.07230769230769</v>
      </c>
      <c r="N119" s="1" t="n">
        <f aca="false">'T-MSN'!N119-'T-MSN'!N$138</f>
        <v>-12.1153846153846</v>
      </c>
      <c r="P119" s="1" t="n">
        <f aca="false">AVERAGE(C119:N119)</f>
        <v>-0.552948717948717</v>
      </c>
      <c r="S119" s="7" t="n">
        <f aca="false">AVERAGE(E119:G119)</f>
        <v>-2.82487179487179</v>
      </c>
      <c r="T119" s="7" t="n">
        <f aca="false">AVERAGE(H119:J119)</f>
        <v>1.86179487179488</v>
      </c>
      <c r="U119" s="7" t="n">
        <f aca="false">AVERAGE(K119:M119)</f>
        <v>-0.44</v>
      </c>
      <c r="V119" s="7" t="n">
        <f aca="false">AVERAGE(N119,C120:D120)</f>
        <v>-1.70871794871795</v>
      </c>
      <c r="W119" s="8" t="n">
        <f aca="false">AVERAGE(F119:K119)</f>
        <v>-0.970897435897433</v>
      </c>
      <c r="X119" s="8" t="n">
        <f aca="false">AVERAGE(L119:N119,C120:E120)</f>
        <v>-1.65166666666667</v>
      </c>
      <c r="Y119" s="8" t="n">
        <f aca="false">AVERAGE(H119:K119)</f>
        <v>1.01326923076923</v>
      </c>
    </row>
    <row r="120" customFormat="false" ht="12.75" hidden="false" customHeight="false" outlineLevel="0" collapsed="false">
      <c r="A120" s="0" t="n">
        <v>1984</v>
      </c>
      <c r="C120" s="1" t="n">
        <f aca="false">'T-MSN'!C120-'T-MSN'!C$138</f>
        <v>-2.52230769230769</v>
      </c>
      <c r="D120" s="1" t="n">
        <f aca="false">'T-MSN'!D120-'T-MSN'!D$138</f>
        <v>9.51153846153846</v>
      </c>
      <c r="E120" s="1" t="n">
        <f aca="false">'T-MSN'!E120-'T-MSN'!E$138</f>
        <v>-4.99615384615385</v>
      </c>
      <c r="F120" s="1" t="n">
        <f aca="false">'T-MSN'!F120-'T-MSN'!F$138</f>
        <v>-0.215384615384615</v>
      </c>
      <c r="G120" s="1" t="n">
        <f aca="false">'T-MSN'!G120-'T-MSN'!G$138</f>
        <v>-4.16307692307692</v>
      </c>
      <c r="H120" s="1" t="n">
        <f aca="false">'T-MSN'!H120-'T-MSN'!H$138</f>
        <v>0.282307692307697</v>
      </c>
      <c r="I120" s="1" t="n">
        <f aca="false">'T-MSN'!I120-'T-MSN'!I$138</f>
        <v>-1.86153846153846</v>
      </c>
      <c r="J120" s="1" t="n">
        <f aca="false">'T-MSN'!J120-'T-MSN'!J$138</f>
        <v>1.46461538461539</v>
      </c>
      <c r="K120" s="1" t="n">
        <f aca="false">'T-MSN'!K120-'T-MSN'!K$138</f>
        <v>-2.33230769230769</v>
      </c>
      <c r="L120" s="1" t="n">
        <f aca="false">'T-MSN'!L120-'T-MSN'!L$138</f>
        <v>1.94</v>
      </c>
      <c r="M120" s="1" t="n">
        <f aca="false">'T-MSN'!M120-'T-MSN'!M$138</f>
        <v>-1.32769230769231</v>
      </c>
      <c r="N120" s="1" t="n">
        <f aca="false">'T-MSN'!N120-'T-MSN'!N$138</f>
        <v>3.48461538461538</v>
      </c>
      <c r="P120" s="1" t="n">
        <f aca="false">AVERAGE(C120:N120)</f>
        <v>-0.0612820512820509</v>
      </c>
      <c r="S120" s="7" t="n">
        <f aca="false">AVERAGE(E120:G120)</f>
        <v>-3.12487179487179</v>
      </c>
      <c r="T120" s="7" t="n">
        <f aca="false">AVERAGE(H120:J120)</f>
        <v>-0.0382051282051255</v>
      </c>
      <c r="U120" s="7" t="n">
        <f aca="false">AVERAGE(K120:M120)</f>
        <v>-0.573333333333335</v>
      </c>
      <c r="V120" s="7" t="n">
        <f aca="false">AVERAGE(N120,C121:D121)</f>
        <v>-1.10871794871795</v>
      </c>
      <c r="W120" s="8" t="n">
        <f aca="false">AVERAGE(F120:K120)</f>
        <v>-1.1375641025641</v>
      </c>
      <c r="X120" s="8" t="n">
        <f aca="false">AVERAGE(L120:N120,C121:E121)</f>
        <v>0.548333333333333</v>
      </c>
      <c r="Y120" s="8" t="n">
        <f aca="false">AVERAGE(H120:K120)</f>
        <v>-0.611730769230768</v>
      </c>
    </row>
    <row r="121" customFormat="false" ht="12.75" hidden="false" customHeight="false" outlineLevel="0" collapsed="false">
      <c r="A121" s="0" t="n">
        <v>1985</v>
      </c>
      <c r="C121" s="1" t="n">
        <f aca="false">'T-MSN'!C121-'T-MSN'!C$138</f>
        <v>-5.12230769230769</v>
      </c>
      <c r="D121" s="1" t="n">
        <f aca="false">'T-MSN'!D121-'T-MSN'!D$138</f>
        <v>-1.68846153846154</v>
      </c>
      <c r="E121" s="1" t="n">
        <f aca="false">'T-MSN'!E121-'T-MSN'!E$138</f>
        <v>6.00384615384616</v>
      </c>
      <c r="F121" s="1" t="n">
        <f aca="false">'T-MSN'!F121-'T-MSN'!F$138</f>
        <v>6.38461538461539</v>
      </c>
      <c r="G121" s="1" t="n">
        <f aca="false">'T-MSN'!G121-'T-MSN'!G$138</f>
        <v>3.13692307692308</v>
      </c>
      <c r="H121" s="1" t="n">
        <f aca="false">'T-MSN'!H121-'T-MSN'!H$138</f>
        <v>-3.41769230769231</v>
      </c>
      <c r="I121" s="1" t="n">
        <f aca="false">'T-MSN'!I121-'T-MSN'!I$138</f>
        <v>-2.06153846153846</v>
      </c>
      <c r="J121" s="1" t="n">
        <f aca="false">'T-MSN'!J121-'T-MSN'!J$138</f>
        <v>-3.43538461538461</v>
      </c>
      <c r="K121" s="1" t="n">
        <f aca="false">'T-MSN'!K121-'T-MSN'!K$138</f>
        <v>-0.0323076923076897</v>
      </c>
      <c r="L121" s="1" t="n">
        <f aca="false">'T-MSN'!L121-'T-MSN'!L$138</f>
        <v>-0.660000000000004</v>
      </c>
      <c r="M121" s="1" t="n">
        <f aca="false">'T-MSN'!M121-'T-MSN'!M$138</f>
        <v>-4.22769230769231</v>
      </c>
      <c r="N121" s="1" t="n">
        <f aca="false">'T-MSN'!N121-'T-MSN'!N$138</f>
        <v>-11.6153846153846</v>
      </c>
      <c r="P121" s="1" t="n">
        <f aca="false">AVERAGE(C121:N121)</f>
        <v>-1.39461538461538</v>
      </c>
      <c r="S121" s="7" t="n">
        <f aca="false">AVERAGE(E121:G121)</f>
        <v>5.17512820512821</v>
      </c>
      <c r="T121" s="7" t="n">
        <f aca="false">AVERAGE(H121:J121)</f>
        <v>-2.97153846153846</v>
      </c>
      <c r="U121" s="7" t="n">
        <f aca="false">AVERAGE(K121:M121)</f>
        <v>-1.64</v>
      </c>
      <c r="V121" s="7" t="n">
        <f aca="false">AVERAGE(N121,C122:D122)</f>
        <v>-4.00871794871795</v>
      </c>
      <c r="W121" s="8" t="n">
        <f aca="false">AVERAGE(F121:K121)</f>
        <v>0.0957692307692343</v>
      </c>
      <c r="X121" s="8" t="n">
        <f aca="false">AVERAGE(L121:N121,C122:E122)</f>
        <v>-2.06833333333333</v>
      </c>
      <c r="Y121" s="8" t="n">
        <f aca="false">AVERAGE(H121:K121)</f>
        <v>-2.23673076923077</v>
      </c>
    </row>
    <row r="122" customFormat="false" ht="12.75" hidden="false" customHeight="false" outlineLevel="0" collapsed="false">
      <c r="A122" s="0" t="n">
        <v>1986</v>
      </c>
      <c r="C122" s="1" t="n">
        <f aca="false">'T-MSN'!C122-'T-MSN'!C$138</f>
        <v>0.877692307692307</v>
      </c>
      <c r="D122" s="1" t="n">
        <f aca="false">'T-MSN'!D122-'T-MSN'!D$138</f>
        <v>-1.28846153846154</v>
      </c>
      <c r="E122" s="1" t="n">
        <f aca="false">'T-MSN'!E122-'T-MSN'!E$138</f>
        <v>4.50384615384616</v>
      </c>
      <c r="F122" s="1" t="n">
        <f aca="false">'T-MSN'!F122-'T-MSN'!F$138</f>
        <v>3.98461538461538</v>
      </c>
      <c r="G122" s="1" t="n">
        <f aca="false">'T-MSN'!G122-'T-MSN'!G$138</f>
        <v>0.836923076923078</v>
      </c>
      <c r="H122" s="1" t="n">
        <f aca="false">'T-MSN'!H122-'T-MSN'!H$138</f>
        <v>-1.3176923076923</v>
      </c>
      <c r="I122" s="1" t="n">
        <f aca="false">'T-MSN'!I122-'T-MSN'!I$138</f>
        <v>1.13846153846154</v>
      </c>
      <c r="J122" s="1" t="n">
        <f aca="false">'T-MSN'!J122-'T-MSN'!J$138</f>
        <v>-5.03538461538462</v>
      </c>
      <c r="K122" s="1" t="n">
        <f aca="false">'T-MSN'!K122-'T-MSN'!K$138</f>
        <v>-0.0323076923076897</v>
      </c>
      <c r="L122" s="1" t="n">
        <f aca="false">'T-MSN'!L122-'T-MSN'!L$138</f>
        <v>-0.359999999999999</v>
      </c>
      <c r="M122" s="1" t="n">
        <f aca="false">'T-MSN'!M122-'T-MSN'!M$138</f>
        <v>-4.02769230769231</v>
      </c>
      <c r="N122" s="1" t="n">
        <f aca="false">'T-MSN'!N122-'T-MSN'!N$138</f>
        <v>2.58461538461539</v>
      </c>
      <c r="P122" s="1" t="n">
        <f aca="false">AVERAGE(C122:N122)</f>
        <v>0.155384615384617</v>
      </c>
      <c r="S122" s="7" t="n">
        <f aca="false">AVERAGE(E122:G122)</f>
        <v>3.10846153846154</v>
      </c>
      <c r="T122" s="7" t="n">
        <f aca="false">AVERAGE(H122:J122)</f>
        <v>-1.73820512820512</v>
      </c>
      <c r="U122" s="7" t="n">
        <f aca="false">AVERAGE(K122:M122)</f>
        <v>-1.47333333333333</v>
      </c>
      <c r="V122" s="7" t="n">
        <f aca="false">AVERAGE(N122,C123:D123)</f>
        <v>5.89128205128205</v>
      </c>
      <c r="W122" s="8" t="n">
        <f aca="false">AVERAGE(F122:K122)</f>
        <v>-0.0708974358974335</v>
      </c>
      <c r="X122" s="8" t="n">
        <f aca="false">AVERAGE(L122:N122,C123:E123)</f>
        <v>3.13166666666667</v>
      </c>
      <c r="Y122" s="8" t="n">
        <f aca="false">AVERAGE(H122:K122)</f>
        <v>-1.31173076923077</v>
      </c>
    </row>
    <row r="123" customFormat="false" ht="12.75" hidden="false" customHeight="false" outlineLevel="0" collapsed="false">
      <c r="A123" s="0" t="n">
        <v>1987</v>
      </c>
      <c r="C123" s="1" t="n">
        <f aca="false">'T-MSN'!C123-'T-MSN'!C$138</f>
        <v>5.27769230769231</v>
      </c>
      <c r="D123" s="1" t="n">
        <f aca="false">'T-MSN'!D123-'T-MSN'!D$138</f>
        <v>9.81153846153846</v>
      </c>
      <c r="E123" s="1" t="n">
        <f aca="false">'T-MSN'!E123-'T-MSN'!E$138</f>
        <v>5.50384615384616</v>
      </c>
      <c r="F123" s="1" t="n">
        <f aca="false">'T-MSN'!F123-'T-MSN'!F$138</f>
        <v>4.08461538461538</v>
      </c>
      <c r="G123" s="1" t="n">
        <f aca="false">'T-MSN'!G123-'T-MSN'!G$138</f>
        <v>3.23692307692308</v>
      </c>
      <c r="H123" s="1" t="n">
        <f aca="false">'T-MSN'!H123-'T-MSN'!H$138</f>
        <v>3.1823076923077</v>
      </c>
      <c r="I123" s="1" t="n">
        <f aca="false">'T-MSN'!I123-'T-MSN'!I$138</f>
        <v>2.43846153846154</v>
      </c>
      <c r="J123" s="1" t="n">
        <f aca="false">'T-MSN'!J123-'T-MSN'!J$138</f>
        <v>-1.13538461538461</v>
      </c>
      <c r="K123" s="1" t="n">
        <f aca="false">'T-MSN'!K123-'T-MSN'!K$138</f>
        <v>-1.03230769230769</v>
      </c>
      <c r="L123" s="1" t="n">
        <f aca="false">'T-MSN'!L123-'T-MSN'!L$138</f>
        <v>-6.66</v>
      </c>
      <c r="M123" s="1" t="n">
        <f aca="false">'T-MSN'!M123-'T-MSN'!M$138</f>
        <v>4.77230769230769</v>
      </c>
      <c r="N123" s="1" t="n">
        <f aca="false">'T-MSN'!N123-'T-MSN'!N$138</f>
        <v>5.48461538461539</v>
      </c>
      <c r="P123" s="1" t="n">
        <f aca="false">AVERAGE(C123:N123)</f>
        <v>2.91371794871795</v>
      </c>
      <c r="S123" s="7" t="n">
        <f aca="false">AVERAGE(E123:G123)</f>
        <v>4.27512820512821</v>
      </c>
      <c r="T123" s="7" t="n">
        <f aca="false">AVERAGE(H123:J123)</f>
        <v>1.49512820512821</v>
      </c>
      <c r="U123" s="7" t="n">
        <f aca="false">AVERAGE(K123:M123)</f>
        <v>-0.973333333333334</v>
      </c>
      <c r="V123" s="7" t="n">
        <f aca="false">AVERAGE(N123,C124:D124)</f>
        <v>-0.442051282051282</v>
      </c>
      <c r="W123" s="8" t="n">
        <f aca="false">AVERAGE(F123:K123)</f>
        <v>1.79576923076923</v>
      </c>
      <c r="X123" s="8" t="n">
        <f aca="false">AVERAGE(L123:N123,C124:E124)</f>
        <v>-0.0516666666666671</v>
      </c>
      <c r="Y123" s="8" t="n">
        <f aca="false">AVERAGE(H123:K123)</f>
        <v>0.863269230769236</v>
      </c>
    </row>
    <row r="124" customFormat="false" ht="12.75" hidden="false" customHeight="false" outlineLevel="0" collapsed="false">
      <c r="A124" s="0" t="n">
        <v>1988</v>
      </c>
      <c r="C124" s="1" t="n">
        <f aca="false">'T-MSN'!C124-'T-MSN'!C$138</f>
        <v>-3.52230769230769</v>
      </c>
      <c r="D124" s="1" t="n">
        <f aca="false">'T-MSN'!D124-'T-MSN'!D$138</f>
        <v>-3.28846153846154</v>
      </c>
      <c r="E124" s="1" t="n">
        <f aca="false">'T-MSN'!E124-'T-MSN'!E$138</f>
        <v>2.90384615384616</v>
      </c>
      <c r="F124" s="1" t="n">
        <f aca="false">'T-MSN'!F124-'T-MSN'!F$138</f>
        <v>0.184615384615384</v>
      </c>
      <c r="G124" s="1" t="n">
        <f aca="false">'T-MSN'!G124-'T-MSN'!G$138</f>
        <v>2.93692307692308</v>
      </c>
      <c r="H124" s="1" t="n">
        <f aca="false">'T-MSN'!H124-'T-MSN'!H$138</f>
        <v>2.2823076923077</v>
      </c>
      <c r="I124" s="1" t="n">
        <f aca="false">'T-MSN'!I124-'T-MSN'!I$138</f>
        <v>2.03846153846153</v>
      </c>
      <c r="J124" s="1" t="n">
        <f aca="false">'T-MSN'!J124-'T-MSN'!J$138</f>
        <v>4.66461538461539</v>
      </c>
      <c r="K124" s="1" t="n">
        <f aca="false">'T-MSN'!K124-'T-MSN'!K$138</f>
        <v>1.36769230769231</v>
      </c>
      <c r="L124" s="1" t="n">
        <f aca="false">'T-MSN'!L124-'T-MSN'!L$138</f>
        <v>-6.56</v>
      </c>
      <c r="M124" s="1" t="n">
        <f aca="false">'T-MSN'!M124-'T-MSN'!M$138</f>
        <v>3.57230769230769</v>
      </c>
      <c r="N124" s="1" t="n">
        <f aca="false">'T-MSN'!N124-'T-MSN'!N$138</f>
        <v>1.68461538461539</v>
      </c>
      <c r="P124" s="1" t="n">
        <f aca="false">AVERAGE(C124:N124)</f>
        <v>0.688717948717949</v>
      </c>
      <c r="S124" s="7" t="n">
        <f aca="false">AVERAGE(E124:G124)</f>
        <v>2.00846153846154</v>
      </c>
      <c r="T124" s="7" t="n">
        <f aca="false">AVERAGE(H124:J124)</f>
        <v>2.99512820512821</v>
      </c>
      <c r="U124" s="7" t="n">
        <f aca="false">AVERAGE(K124:M124)</f>
        <v>-0.540000000000002</v>
      </c>
      <c r="V124" s="7" t="n">
        <f aca="false">AVERAGE(N124,C125:D125)</f>
        <v>1.95794871794872</v>
      </c>
      <c r="W124" s="8" t="n">
        <f aca="false">AVERAGE(F124:K124)</f>
        <v>2.24576923076923</v>
      </c>
      <c r="X124" s="8" t="n">
        <f aca="false">AVERAGE(L124:N124,C125:E125)</f>
        <v>0.215</v>
      </c>
      <c r="Y124" s="8" t="n">
        <f aca="false">AVERAGE(H124:K124)</f>
        <v>2.58826923076923</v>
      </c>
    </row>
    <row r="125" customFormat="false" ht="12.75" hidden="false" customHeight="false" outlineLevel="0" collapsed="false">
      <c r="A125" s="0" t="n">
        <v>1989</v>
      </c>
      <c r="C125" s="1" t="n">
        <f aca="false">'T-MSN'!C125-'T-MSN'!C$138</f>
        <v>10.2776923076923</v>
      </c>
      <c r="D125" s="1" t="n">
        <f aca="false">'T-MSN'!D125-'T-MSN'!D$138</f>
        <v>-6.08846153846154</v>
      </c>
      <c r="E125" s="1" t="n">
        <f aca="false">'T-MSN'!E125-'T-MSN'!E$138</f>
        <v>-1.59615384615384</v>
      </c>
      <c r="F125" s="1" t="n">
        <f aca="false">'T-MSN'!F125-'T-MSN'!F$138</f>
        <v>-1.11538461538461</v>
      </c>
      <c r="G125" s="1" t="n">
        <f aca="false">'T-MSN'!G125-'T-MSN'!G$138</f>
        <v>-1.46307692307692</v>
      </c>
      <c r="H125" s="1" t="n">
        <f aca="false">'T-MSN'!H125-'T-MSN'!H$138</f>
        <v>-1.5176923076923</v>
      </c>
      <c r="I125" s="1" t="n">
        <f aca="false">'T-MSN'!I125-'T-MSN'!I$138</f>
        <v>0.238461538461536</v>
      </c>
      <c r="J125" s="1" t="n">
        <f aca="false">'T-MSN'!J125-'T-MSN'!J$138</f>
        <v>-1.23538461538462</v>
      </c>
      <c r="K125" s="1" t="n">
        <f aca="false">'T-MSN'!K125-'T-MSN'!K$138</f>
        <v>-2.93230769230769</v>
      </c>
      <c r="L125" s="1" t="n">
        <f aca="false">'T-MSN'!L125-'T-MSN'!L$138</f>
        <v>0.739999999999995</v>
      </c>
      <c r="M125" s="1" t="n">
        <f aca="false">'T-MSN'!M125-'T-MSN'!M$138</f>
        <v>-2.12769230769231</v>
      </c>
      <c r="N125" s="1" t="n">
        <f aca="false">'T-MSN'!N125-'T-MSN'!N$138</f>
        <v>-8.71538461538462</v>
      </c>
      <c r="P125" s="1" t="n">
        <f aca="false">AVERAGE(C125:N125)</f>
        <v>-1.29461538461538</v>
      </c>
      <c r="S125" s="7" t="n">
        <f aca="false">AVERAGE(E125:G125)</f>
        <v>-1.39153846153846</v>
      </c>
      <c r="T125" s="7" t="n">
        <f aca="false">AVERAGE(H125:J125)</f>
        <v>-0.838205128205127</v>
      </c>
      <c r="U125" s="7" t="n">
        <f aca="false">AVERAGE(K125:M125)</f>
        <v>-1.44</v>
      </c>
      <c r="V125" s="7" t="n">
        <f aca="false">AVERAGE(N125,C126:D126)</f>
        <v>2.55794871794872</v>
      </c>
      <c r="W125" s="8" t="n">
        <f aca="false">AVERAGE(F125:K125)</f>
        <v>-1.3375641025641</v>
      </c>
      <c r="X125" s="8" t="n">
        <f aca="false">AVERAGE(L125:N125,C126:E126)</f>
        <v>2.04833333333333</v>
      </c>
      <c r="Y125" s="8" t="n">
        <f aca="false">AVERAGE(H125:K125)</f>
        <v>-1.36173076923077</v>
      </c>
    </row>
    <row r="126" customFormat="false" ht="12.75" hidden="false" customHeight="false" outlineLevel="0" collapsed="false">
      <c r="A126" s="0" t="n">
        <v>1990</v>
      </c>
      <c r="C126" s="1" t="n">
        <f aca="false">'T-MSN'!C126-'T-MSN'!C$138</f>
        <v>11.2776923076923</v>
      </c>
      <c r="D126" s="1" t="n">
        <f aca="false">'T-MSN'!D126-'T-MSN'!D$138</f>
        <v>5.11153846153846</v>
      </c>
      <c r="E126" s="1" t="n">
        <f aca="false">'T-MSN'!E126-'T-MSN'!E$138</f>
        <v>6.00384615384616</v>
      </c>
      <c r="F126" s="1" t="n">
        <f aca="false">'T-MSN'!F126-'T-MSN'!F$138</f>
        <v>2.68461538461538</v>
      </c>
      <c r="G126" s="1" t="n">
        <f aca="false">'T-MSN'!G126-'T-MSN'!G$138</f>
        <v>-3.96307692307692</v>
      </c>
      <c r="H126" s="1" t="n">
        <f aca="false">'T-MSN'!H126-'T-MSN'!H$138</f>
        <v>0.382307692307691</v>
      </c>
      <c r="I126" s="1" t="n">
        <f aca="false">'T-MSN'!I126-'T-MSN'!I$138</f>
        <v>-1.46153846153847</v>
      </c>
      <c r="J126" s="1" t="n">
        <f aca="false">'T-MSN'!J126-'T-MSN'!J$138</f>
        <v>0.0646153846153936</v>
      </c>
      <c r="K126" s="1" t="n">
        <f aca="false">'T-MSN'!K126-'T-MSN'!K$138</f>
        <v>2.06769230769231</v>
      </c>
      <c r="L126" s="1" t="n">
        <f aca="false">'T-MSN'!L126-'T-MSN'!L$138</f>
        <v>-1.76000000000001</v>
      </c>
      <c r="M126" s="1" t="n">
        <f aca="false">'T-MSN'!M126-'T-MSN'!M$138</f>
        <v>5.77230769230769</v>
      </c>
      <c r="N126" s="1" t="n">
        <f aca="false">'T-MSN'!N126-'T-MSN'!N$138</f>
        <v>-1.51538461538462</v>
      </c>
      <c r="P126" s="1" t="n">
        <f aca="false">AVERAGE(C126:N126)</f>
        <v>2.05538461538462</v>
      </c>
      <c r="S126" s="7" t="n">
        <f aca="false">AVERAGE(E126:G126)</f>
        <v>1.57512820512821</v>
      </c>
      <c r="T126" s="7" t="n">
        <f aca="false">AVERAGE(H126:J126)</f>
        <v>-0.338205128205127</v>
      </c>
      <c r="U126" s="7" t="n">
        <f aca="false">AVERAGE(K126:M126)</f>
        <v>2.02666666666667</v>
      </c>
      <c r="V126" s="7" t="n">
        <f aca="false">AVERAGE(N126,C127:D127)</f>
        <v>0.691282051282051</v>
      </c>
      <c r="W126" s="8" t="n">
        <f aca="false">AVERAGE(F126:K126)</f>
        <v>-0.0375641025641009</v>
      </c>
      <c r="X126" s="8" t="n">
        <f aca="false">AVERAGE(L126:N126,C127:E127)</f>
        <v>1.865</v>
      </c>
      <c r="Y126" s="8" t="n">
        <f aca="false">AVERAGE(H126:K126)</f>
        <v>0.263269230769232</v>
      </c>
    </row>
    <row r="127" customFormat="false" ht="12.75" hidden="false" customHeight="false" outlineLevel="0" collapsed="false">
      <c r="A127" s="0" t="n">
        <v>1991</v>
      </c>
      <c r="C127" s="1" t="n">
        <f aca="false">'T-MSN'!C127-'T-MSN'!C$138</f>
        <v>-2.22230769230769</v>
      </c>
      <c r="D127" s="1" t="n">
        <f aca="false">'T-MSN'!D127-'T-MSN'!D$138</f>
        <v>5.81153846153846</v>
      </c>
      <c r="E127" s="1" t="n">
        <f aca="false">'T-MSN'!E127-'T-MSN'!E$138</f>
        <v>5.10384615384615</v>
      </c>
      <c r="F127" s="1" t="n">
        <f aca="false">'T-MSN'!F127-'T-MSN'!F$138</f>
        <v>3.58461538461538</v>
      </c>
      <c r="G127" s="1" t="n">
        <f aca="false">'T-MSN'!G127-'T-MSN'!G$138</f>
        <v>6.03692307692308</v>
      </c>
      <c r="H127" s="1" t="n">
        <f aca="false">'T-MSN'!H127-'T-MSN'!H$138</f>
        <v>3.88230769230769</v>
      </c>
      <c r="I127" s="1" t="n">
        <f aca="false">'T-MSN'!I127-'T-MSN'!I$138</f>
        <v>0.238461538461536</v>
      </c>
      <c r="J127" s="1" t="n">
        <f aca="false">'T-MSN'!J127-'T-MSN'!J$138</f>
        <v>0.364615384615391</v>
      </c>
      <c r="K127" s="1" t="n">
        <f aca="false">'T-MSN'!K127-'T-MSN'!K$138</f>
        <v>-1.63230769230769</v>
      </c>
      <c r="L127" s="1" t="n">
        <f aca="false">'T-MSN'!L127-'T-MSN'!L$138</f>
        <v>-0.660000000000004</v>
      </c>
      <c r="M127" s="1" t="n">
        <f aca="false">'T-MSN'!M127-'T-MSN'!M$138</f>
        <v>-3.82769230769231</v>
      </c>
      <c r="N127" s="1" t="n">
        <f aca="false">'T-MSN'!N127-'T-MSN'!N$138</f>
        <v>3.38461538461539</v>
      </c>
      <c r="P127" s="1" t="n">
        <f aca="false">AVERAGE(C127:N127)</f>
        <v>1.67205128205128</v>
      </c>
      <c r="S127" s="7" t="n">
        <f aca="false">AVERAGE(E127:G127)</f>
        <v>4.90846153846154</v>
      </c>
      <c r="T127" s="7" t="n">
        <f aca="false">AVERAGE(H127:J127)</f>
        <v>1.49512820512821</v>
      </c>
      <c r="U127" s="7" t="n">
        <f aca="false">AVERAGE(K127:M127)</f>
        <v>-2.04</v>
      </c>
      <c r="V127" s="7" t="n">
        <f aca="false">AVERAGE(N127,C128:D128)</f>
        <v>6.72461538461539</v>
      </c>
      <c r="W127" s="8" t="n">
        <f aca="false">AVERAGE(F127:K127)</f>
        <v>2.07910256410257</v>
      </c>
      <c r="X127" s="8" t="n">
        <f aca="false">AVERAGE(L127:N127,C128:E128)</f>
        <v>3.13166666666667</v>
      </c>
      <c r="Y127" s="8" t="n">
        <f aca="false">AVERAGE(H127:K127)</f>
        <v>0.713269230769232</v>
      </c>
    </row>
    <row r="128" customFormat="false" ht="12.75" hidden="false" customHeight="false" outlineLevel="0" collapsed="false">
      <c r="A128" s="0" t="n">
        <v>1992</v>
      </c>
      <c r="C128" s="1" t="n">
        <f aca="false">'T-MSN'!C128-'T-MSN'!C$138</f>
        <v>8.17769230769231</v>
      </c>
      <c r="D128" s="1" t="n">
        <f aca="false">'T-MSN'!D128-'T-MSN'!D$138</f>
        <v>8.61153846153846</v>
      </c>
      <c r="E128" s="1" t="n">
        <f aca="false">'T-MSN'!E128-'T-MSN'!E$138</f>
        <v>3.10384615384615</v>
      </c>
      <c r="F128" s="1" t="n">
        <f aca="false">'T-MSN'!F128-'T-MSN'!F$138</f>
        <v>-2.21538461538461</v>
      </c>
      <c r="G128" s="1" t="n">
        <f aca="false">'T-MSN'!G128-'T-MSN'!G$138</f>
        <v>0.43692307692308</v>
      </c>
      <c r="H128" s="1" t="n">
        <f aca="false">'T-MSN'!H128-'T-MSN'!H$138</f>
        <v>-2.3176923076923</v>
      </c>
      <c r="I128" s="1" t="n">
        <f aca="false">'T-MSN'!I128-'T-MSN'!I$138</f>
        <v>-4.86153846153846</v>
      </c>
      <c r="J128" s="1" t="n">
        <f aca="false">'T-MSN'!J128-'T-MSN'!J$138</f>
        <v>-4.53538461538462</v>
      </c>
      <c r="K128" s="1" t="n">
        <f aca="false">'T-MSN'!K128-'T-MSN'!K$138</f>
        <v>-1.23230769230769</v>
      </c>
      <c r="L128" s="1" t="n">
        <f aca="false">'T-MSN'!L128-'T-MSN'!L$138</f>
        <v>-1.66</v>
      </c>
      <c r="M128" s="1" t="n">
        <f aca="false">'T-MSN'!M128-'T-MSN'!M$138</f>
        <v>-0.527692307692306</v>
      </c>
      <c r="N128" s="1" t="n">
        <f aca="false">'T-MSN'!N128-'T-MSN'!N$138</f>
        <v>1.98461538461538</v>
      </c>
      <c r="P128" s="1" t="n">
        <f aca="false">AVERAGE(C128:N128)</f>
        <v>0.41371794871795</v>
      </c>
      <c r="S128" s="7" t="n">
        <f aca="false">AVERAGE(E128:G128)</f>
        <v>0.441794871794873</v>
      </c>
      <c r="T128" s="7" t="n">
        <f aca="false">AVERAGE(H128:J128)</f>
        <v>-3.90487179487179</v>
      </c>
      <c r="U128" s="7" t="n">
        <f aca="false">AVERAGE(K128:M128)</f>
        <v>-1.14</v>
      </c>
      <c r="V128" s="7" t="n">
        <f aca="false">AVERAGE(N128,C129:D129)</f>
        <v>2.32461538461538</v>
      </c>
      <c r="W128" s="8" t="n">
        <f aca="false">AVERAGE(F128:K128)</f>
        <v>-2.45423076923077</v>
      </c>
      <c r="X128" s="8" t="n">
        <f aca="false">AVERAGE(L128:N128,C129:E129)</f>
        <v>0.765</v>
      </c>
      <c r="Y128" s="8" t="n">
        <f aca="false">AVERAGE(H128:K128)</f>
        <v>-3.23673076923077</v>
      </c>
    </row>
    <row r="129" customFormat="false" ht="12.75" hidden="false" customHeight="false" outlineLevel="0" collapsed="false">
      <c r="A129" s="0" t="n">
        <v>1993</v>
      </c>
      <c r="C129" s="1" t="n">
        <f aca="false">'T-MSN'!C129-'T-MSN'!C$138</f>
        <v>4.47769230769231</v>
      </c>
      <c r="D129" s="1" t="n">
        <f aca="false">'T-MSN'!D129-'T-MSN'!D$138</f>
        <v>0.511538461538461</v>
      </c>
      <c r="E129" s="1" t="n">
        <f aca="false">'T-MSN'!E129-'T-MSN'!E$138</f>
        <v>-0.196153846153845</v>
      </c>
      <c r="F129" s="1" t="n">
        <f aca="false">'T-MSN'!F129-'T-MSN'!F$138</f>
        <v>-2.11538461538461</v>
      </c>
      <c r="G129" s="1" t="n">
        <f aca="false">'T-MSN'!G129-'T-MSN'!G$138</f>
        <v>2.03692307692308</v>
      </c>
      <c r="H129" s="1" t="n">
        <f aca="false">'T-MSN'!H129-'T-MSN'!H$138</f>
        <v>-1.3176923076923</v>
      </c>
      <c r="I129" s="1" t="n">
        <f aca="false">'T-MSN'!I129-'T-MSN'!I$138</f>
        <v>-0.0615384615384613</v>
      </c>
      <c r="J129" s="1" t="n">
        <f aca="false">'T-MSN'!J129-'T-MSN'!J$138</f>
        <v>2.26461538461538</v>
      </c>
      <c r="K129" s="1" t="n">
        <f aca="false">'T-MSN'!K129-'T-MSN'!K$138</f>
        <v>-4.93230769230769</v>
      </c>
      <c r="L129" s="1" t="n">
        <f aca="false">'T-MSN'!L129-'T-MSN'!L$138</f>
        <v>-2.16</v>
      </c>
      <c r="M129" s="1" t="n">
        <f aca="false">'T-MSN'!M129-'T-MSN'!M$138</f>
        <v>-0.0276923076923055</v>
      </c>
      <c r="N129" s="1" t="n">
        <f aca="false">'T-MSN'!N129-'T-MSN'!N$138</f>
        <v>3.68461538461539</v>
      </c>
      <c r="P129" s="1" t="n">
        <f aca="false">AVERAGE(C129:N129)</f>
        <v>0.180384615384617</v>
      </c>
      <c r="S129" s="7" t="n">
        <f aca="false">AVERAGE(E129:G129)</f>
        <v>-0.0915384615384589</v>
      </c>
      <c r="T129" s="7" t="n">
        <f aca="false">AVERAGE(H129:J129)</f>
        <v>0.295128205128208</v>
      </c>
      <c r="U129" s="7" t="n">
        <f aca="false">AVERAGE(K129:M129)</f>
        <v>-2.37333333333333</v>
      </c>
      <c r="V129" s="7" t="n">
        <f aca="false">AVERAGE(N129,C130:D130)</f>
        <v>-3.24205128205128</v>
      </c>
      <c r="W129" s="8" t="n">
        <f aca="false">AVERAGE(F129:K129)</f>
        <v>-0.6875641025641</v>
      </c>
      <c r="X129" s="8" t="n">
        <f aca="false">AVERAGE(L129:N129,C130:E130)</f>
        <v>-1.30166666666667</v>
      </c>
      <c r="Y129" s="8" t="n">
        <f aca="false">AVERAGE(H129:K129)</f>
        <v>-1.01173076923077</v>
      </c>
    </row>
    <row r="130" customFormat="false" ht="12.75" hidden="false" customHeight="false" outlineLevel="0" collapsed="false">
      <c r="A130" s="0" t="n">
        <v>1994</v>
      </c>
      <c r="C130" s="1" t="n">
        <f aca="false">'T-MSN'!C130-'T-MSN'!C$138</f>
        <v>-8.52230769230769</v>
      </c>
      <c r="D130" s="1" t="n">
        <f aca="false">'T-MSN'!D130-'T-MSN'!D$138</f>
        <v>-4.88846153846154</v>
      </c>
      <c r="E130" s="1" t="n">
        <f aca="false">'T-MSN'!E130-'T-MSN'!E$138</f>
        <v>4.10384615384615</v>
      </c>
      <c r="F130" s="1" t="n">
        <f aca="false">'T-MSN'!F130-'T-MSN'!F$138</f>
        <v>2.48461538461538</v>
      </c>
      <c r="G130" s="1" t="n">
        <f aca="false">'T-MSN'!G130-'T-MSN'!G$138</f>
        <v>0.536923076923081</v>
      </c>
      <c r="H130" s="1" t="n">
        <f aca="false">'T-MSN'!H130-'T-MSN'!H$138</f>
        <v>3.08230769230769</v>
      </c>
      <c r="I130" s="1" t="n">
        <f aca="false">'T-MSN'!I130-'T-MSN'!I$138</f>
        <v>-1.36153846153846</v>
      </c>
      <c r="J130" s="1" t="n">
        <f aca="false">'T-MSN'!J130-'T-MSN'!J$138</f>
        <v>-3.33538461538461</v>
      </c>
      <c r="K130" s="1" t="n">
        <f aca="false">'T-MSN'!K130-'T-MSN'!K$138</f>
        <v>3.26769230769231</v>
      </c>
      <c r="L130" s="1" t="n">
        <f aca="false">'T-MSN'!L130-'T-MSN'!L$138</f>
        <v>2.34</v>
      </c>
      <c r="M130" s="1" t="n">
        <f aca="false">'T-MSN'!M130-'T-MSN'!M$138</f>
        <v>4.97230769230769</v>
      </c>
      <c r="N130" s="1" t="n">
        <f aca="false">'T-MSN'!N130-'T-MSN'!N$138</f>
        <v>5.88461538461539</v>
      </c>
      <c r="P130" s="1" t="n">
        <f aca="false">AVERAGE(C130:N130)</f>
        <v>0.71371794871795</v>
      </c>
      <c r="S130" s="7" t="n">
        <f aca="false">AVERAGE(E130:G130)</f>
        <v>2.3751282051282</v>
      </c>
      <c r="T130" s="7" t="n">
        <f aca="false">AVERAGE(H130:J130)</f>
        <v>-0.538205128205126</v>
      </c>
      <c r="U130" s="7" t="n">
        <f aca="false">AVERAGE(K130:M130)</f>
        <v>3.52666666666667</v>
      </c>
      <c r="V130" s="7" t="n">
        <f aca="false">AVERAGE(N130,C131:D131)</f>
        <v>3.72461538461538</v>
      </c>
      <c r="W130" s="8" t="n">
        <f aca="false">AVERAGE(F130:K130)</f>
        <v>0.779102564102567</v>
      </c>
      <c r="X130" s="8" t="n">
        <f aca="false">AVERAGE(L130:N130,C131:E131)</f>
        <v>3.94833333333333</v>
      </c>
      <c r="Y130" s="8" t="n">
        <f aca="false">AVERAGE(H130:K130)</f>
        <v>0.413269230769235</v>
      </c>
    </row>
    <row r="131" customFormat="false" ht="12.75" hidden="false" customHeight="false" outlineLevel="0" collapsed="false">
      <c r="A131" s="0" t="n">
        <v>1995</v>
      </c>
      <c r="C131" s="1" t="n">
        <f aca="false">'T-MSN'!C131-'T-MSN'!C$138</f>
        <v>3.07769230769231</v>
      </c>
      <c r="D131" s="1" t="n">
        <f aca="false">'T-MSN'!D131-'T-MSN'!D$138</f>
        <v>2.21153846153846</v>
      </c>
      <c r="E131" s="1" t="n">
        <f aca="false">'T-MSN'!E131-'T-MSN'!E$138</f>
        <v>5.20384615384615</v>
      </c>
      <c r="F131" s="1" t="n">
        <f aca="false">'T-MSN'!F131-'T-MSN'!F$138</f>
        <v>-2.01538461538462</v>
      </c>
      <c r="G131" s="1" t="n">
        <f aca="false">'T-MSN'!G131-'T-MSN'!G$138</f>
        <v>-0.0630769230769204</v>
      </c>
      <c r="H131" s="1" t="n">
        <f aca="false">'T-MSN'!H131-'T-MSN'!H$138</f>
        <v>4.7823076923077</v>
      </c>
      <c r="I131" s="1" t="n">
        <f aca="false">'T-MSN'!I131-'T-MSN'!I$138</f>
        <v>2.73846153846154</v>
      </c>
      <c r="J131" s="1" t="n">
        <f aca="false">'T-MSN'!J131-'T-MSN'!J$138</f>
        <v>7.06461538461539</v>
      </c>
      <c r="K131" s="1" t="n">
        <f aca="false">'T-MSN'!K131-'T-MSN'!K$138</f>
        <v>-2.93230769230769</v>
      </c>
      <c r="L131" s="1" t="n">
        <f aca="false">'T-MSN'!L131-'T-MSN'!L$138</f>
        <v>0.140000000000001</v>
      </c>
      <c r="M131" s="1" t="n">
        <f aca="false">'T-MSN'!M131-'T-MSN'!M$138</f>
        <v>-6.52769230769231</v>
      </c>
      <c r="N131" s="1" t="n">
        <f aca="false">'T-MSN'!N131-'T-MSN'!N$138</f>
        <v>-2.31538461538461</v>
      </c>
      <c r="P131" s="1" t="n">
        <f aca="false">AVERAGE(C131:N131)</f>
        <v>0.947051282051283</v>
      </c>
      <c r="S131" s="7" t="n">
        <f aca="false">AVERAGE(E131:G131)</f>
        <v>1.04179487179487</v>
      </c>
      <c r="T131" s="7" t="n">
        <f aca="false">AVERAGE(H131:J131)</f>
        <v>4.86179487179488</v>
      </c>
      <c r="U131" s="7" t="n">
        <f aca="false">AVERAGE(K131:M131)</f>
        <v>-3.10666666666667</v>
      </c>
      <c r="V131" s="7" t="n">
        <f aca="false">AVERAGE(N131,C132:D132)</f>
        <v>-1.17538461538461</v>
      </c>
      <c r="W131" s="8" t="n">
        <f aca="false">AVERAGE(F131:K131)</f>
        <v>1.59576923076923</v>
      </c>
      <c r="X131" s="8" t="n">
        <f aca="false">AVERAGE(L131:N131,C132:E132)</f>
        <v>-2.16833333333333</v>
      </c>
      <c r="Y131" s="8" t="n">
        <f aca="false">AVERAGE(H131:K131)</f>
        <v>2.91326923076923</v>
      </c>
    </row>
    <row r="132" customFormat="false" ht="12.75" hidden="false" customHeight="false" outlineLevel="0" collapsed="false">
      <c r="A132" s="0" t="n">
        <v>1996</v>
      </c>
      <c r="C132" s="1" t="n">
        <f aca="false">'T-MSN'!C132-'T-MSN'!C$138</f>
        <v>-2.12230769230769</v>
      </c>
      <c r="D132" s="1" t="n">
        <f aca="false">'T-MSN'!D132-'T-MSN'!D$138</f>
        <v>0.911538461538463</v>
      </c>
      <c r="E132" s="1" t="n">
        <f aca="false">'T-MSN'!E132-'T-MSN'!E$138</f>
        <v>-3.09615384615384</v>
      </c>
      <c r="F132" s="1" t="n">
        <f aca="false">'T-MSN'!F132-'T-MSN'!F$138</f>
        <v>-3.61538461538461</v>
      </c>
      <c r="G132" s="1" t="n">
        <f aca="false">'T-MSN'!G132-'T-MSN'!G$138</f>
        <v>-4.36307692307692</v>
      </c>
      <c r="H132" s="1" t="n">
        <f aca="false">'T-MSN'!H132-'T-MSN'!H$138</f>
        <v>-0.5176923076923</v>
      </c>
      <c r="I132" s="1" t="n">
        <f aca="false">'T-MSN'!I132-'T-MSN'!I$138</f>
        <v>-4.56153846153846</v>
      </c>
      <c r="J132" s="1" t="n">
        <f aca="false">'T-MSN'!J132-'T-MSN'!J$138</f>
        <v>-1.23538461538462</v>
      </c>
      <c r="K132" s="1" t="n">
        <f aca="false">'T-MSN'!K132-'T-MSN'!K$138</f>
        <v>-1.33230769230769</v>
      </c>
      <c r="L132" s="1" t="n">
        <f aca="false">'T-MSN'!L132-'T-MSN'!L$138</f>
        <v>-1.56</v>
      </c>
      <c r="M132" s="1" t="n">
        <f aca="false">'T-MSN'!M132-'T-MSN'!M$138</f>
        <v>-6.52769230769231</v>
      </c>
      <c r="N132" s="1" t="n">
        <f aca="false">'T-MSN'!N132-'T-MSN'!N$138</f>
        <v>-0.315384615384613</v>
      </c>
      <c r="P132" s="1" t="n">
        <f aca="false">AVERAGE(C132:N132)</f>
        <v>-2.36128205128205</v>
      </c>
      <c r="S132" s="7" t="n">
        <f aca="false">AVERAGE(E132:G132)</f>
        <v>-3.69153846153846</v>
      </c>
      <c r="T132" s="7" t="n">
        <f aca="false">AVERAGE(H132:J132)</f>
        <v>-2.10487179487179</v>
      </c>
      <c r="U132" s="7" t="n">
        <f aca="false">AVERAGE(K132:M132)</f>
        <v>-3.14</v>
      </c>
      <c r="V132" s="7" t="n">
        <f aca="false">AVERAGE(N132,C133:D133)</f>
        <v>0.491282051282052</v>
      </c>
      <c r="W132" s="8" t="n">
        <f aca="false">AVERAGE(F132:K132)</f>
        <v>-2.60423076923077</v>
      </c>
      <c r="X132" s="8" t="n">
        <f aca="false">AVERAGE(L132:N132,C133:E133)</f>
        <v>-0.701666666666666</v>
      </c>
      <c r="Y132" s="8" t="n">
        <f aca="false">AVERAGE(H132:K132)</f>
        <v>-1.91173076923077</v>
      </c>
    </row>
    <row r="133" customFormat="false" ht="12.75" hidden="false" customHeight="false" outlineLevel="0" collapsed="false">
      <c r="A133" s="0" t="n">
        <v>1997</v>
      </c>
      <c r="C133" s="1" t="n">
        <f aca="false">'T-MSN'!C133-'T-MSN'!C$138</f>
        <v>-1.62230769230769</v>
      </c>
      <c r="D133" s="1" t="n">
        <f aca="false">'T-MSN'!D133-'T-MSN'!D$138</f>
        <v>3.41153846153846</v>
      </c>
      <c r="E133" s="1" t="n">
        <f aca="false">'T-MSN'!E133-'T-MSN'!E$138</f>
        <v>2.40384615384616</v>
      </c>
      <c r="F133" s="1" t="n">
        <f aca="false">'T-MSN'!F133-'T-MSN'!F$138</f>
        <v>-2.51538461538462</v>
      </c>
      <c r="G133" s="1" t="n">
        <f aca="false">'T-MSN'!G133-'T-MSN'!G$138</f>
        <v>-6.26307692307692</v>
      </c>
      <c r="H133" s="1" t="n">
        <f aca="false">'T-MSN'!H133-'T-MSN'!H$138</f>
        <v>0.082307692307694</v>
      </c>
      <c r="I133" s="1" t="n">
        <f aca="false">'T-MSN'!I133-'T-MSN'!I$138</f>
        <v>-2.76153846153846</v>
      </c>
      <c r="J133" s="1" t="n">
        <f aca="false">'T-MSN'!J133-'T-MSN'!J$138</f>
        <v>-4.43538461538461</v>
      </c>
      <c r="K133" s="1" t="n">
        <f aca="false">'T-MSN'!K133-'T-MSN'!K$138</f>
        <v>-1.43230769230769</v>
      </c>
      <c r="L133" s="1" t="n">
        <f aca="false">'T-MSN'!L133-'T-MSN'!L$138</f>
        <v>0.140000000000001</v>
      </c>
      <c r="M133" s="1" t="n">
        <f aca="false">'T-MSN'!M133-'T-MSN'!M$138</f>
        <v>-1.92769230769231</v>
      </c>
      <c r="N133" s="1" t="n">
        <f aca="false">'T-MSN'!N133-'T-MSN'!N$138</f>
        <v>4.98461538461539</v>
      </c>
      <c r="P133" s="1" t="n">
        <f aca="false">AVERAGE(C133:N133)</f>
        <v>-0.827948717948717</v>
      </c>
      <c r="S133" s="7" t="n">
        <f aca="false">AVERAGE(E133:G133)</f>
        <v>-2.1248717948718</v>
      </c>
      <c r="T133" s="7" t="n">
        <f aca="false">AVERAGE(H133:J133)</f>
        <v>-2.37153846153846</v>
      </c>
      <c r="U133" s="7" t="n">
        <f aca="false">AVERAGE(K133:M133)</f>
        <v>-1.07333333333333</v>
      </c>
      <c r="V133" s="7" t="n">
        <f aca="false">AVERAGE(N133,C134:D134)</f>
        <v>8.05794871794872</v>
      </c>
      <c r="W133" s="8" t="n">
        <f aca="false">AVERAGE(F133:K133)</f>
        <v>-2.8875641025641</v>
      </c>
      <c r="X133" s="8" t="n">
        <f aca="false">AVERAGE(L133:N133,C134:E134)</f>
        <v>4.14833333333333</v>
      </c>
      <c r="Y133" s="8" t="n">
        <f aca="false">AVERAGE(H133:K133)</f>
        <v>-2.13673076923077</v>
      </c>
    </row>
    <row r="134" customFormat="false" ht="12.75" hidden="false" customHeight="false" outlineLevel="0" collapsed="false">
      <c r="A134" s="0" t="n">
        <v>1998</v>
      </c>
      <c r="C134" s="1" t="n">
        <f aca="false">'T-MSN'!C134-'T-MSN'!C$138</f>
        <v>6.37769230769231</v>
      </c>
      <c r="D134" s="1" t="n">
        <f aca="false">'T-MSN'!D134-'T-MSN'!D$138</f>
        <v>12.8115384615385</v>
      </c>
      <c r="E134" s="1" t="n">
        <f aca="false">'T-MSN'!E134-'T-MSN'!E$138</f>
        <v>2.50384615384616</v>
      </c>
      <c r="F134" s="1" t="n">
        <f aca="false">'T-MSN'!F134-'T-MSN'!F$138</f>
        <v>2.28461538461539</v>
      </c>
      <c r="G134" s="1" t="n">
        <f aca="false">'T-MSN'!G134-'T-MSN'!G$138</f>
        <v>4.93692307692308</v>
      </c>
      <c r="H134" s="1" t="n">
        <f aca="false">'T-MSN'!H134-'T-MSN'!H$138</f>
        <v>-0.917692307692306</v>
      </c>
      <c r="I134" s="1" t="n">
        <f aca="false">'T-MSN'!I134-'T-MSN'!I$138</f>
        <v>-0.861538461538459</v>
      </c>
      <c r="J134" s="1" t="n">
        <f aca="false">'T-MSN'!J134-'T-MSN'!J$138</f>
        <v>0.764615384615382</v>
      </c>
      <c r="K134" s="1" t="n">
        <f aca="false">'T-MSN'!K134-'T-MSN'!K$138</f>
        <v>3.06769230769231</v>
      </c>
      <c r="L134" s="1" t="n">
        <f aca="false">'T-MSN'!L134-'T-MSN'!L$138</f>
        <v>1.54</v>
      </c>
      <c r="M134" s="1" t="n">
        <f aca="false">'T-MSN'!M134-'T-MSN'!M$138</f>
        <v>5.37230769230769</v>
      </c>
      <c r="N134" s="1" t="n">
        <f aca="false">'T-MSN'!N134-'T-MSN'!N$138</f>
        <v>8.38461538461539</v>
      </c>
      <c r="P134" s="1" t="n">
        <f aca="false">AVERAGE(C134:N134)</f>
        <v>3.85538461538462</v>
      </c>
      <c r="S134" s="7" t="n">
        <f aca="false">AVERAGE(E134:G134)</f>
        <v>3.24179487179487</v>
      </c>
      <c r="T134" s="7" t="n">
        <f aca="false">AVERAGE(H134:J134)</f>
        <v>-0.338205128205127</v>
      </c>
      <c r="U134" s="7" t="n">
        <f aca="false">AVERAGE(K134:M134)</f>
        <v>3.32666666666667</v>
      </c>
      <c r="V134" s="7" t="n">
        <f aca="false">AVERAGE(N134,C135:D135)</f>
        <v>5.89128205128205</v>
      </c>
      <c r="W134" s="8" t="n">
        <f aca="false">AVERAGE(F134:K134)</f>
        <v>1.54576923076923</v>
      </c>
      <c r="X134" s="8" t="n">
        <f aca="false">AVERAGE(L134:N134,C135:E135)</f>
        <v>4.44833333333333</v>
      </c>
      <c r="Y134" s="8" t="n">
        <f aca="false">AVERAGE(H134:K134)</f>
        <v>0.513269230769232</v>
      </c>
    </row>
    <row r="135" customFormat="false" ht="12.75" hidden="false" customHeight="false" outlineLevel="0" collapsed="false">
      <c r="A135" s="0" t="n">
        <v>1999</v>
      </c>
      <c r="C135" s="1" t="n">
        <f aca="false">'T-MSN'!C135-'T-MSN'!C$138</f>
        <v>-0.822307692307692</v>
      </c>
      <c r="D135" s="1" t="n">
        <f aca="false">'T-MSN'!D135-'T-MSN'!D$138</f>
        <v>10.1115384615385</v>
      </c>
      <c r="E135" s="1" t="n">
        <f aca="false">'T-MSN'!E135-'T-MSN'!E$138</f>
        <v>2.10384615384615</v>
      </c>
      <c r="F135" s="1" t="n">
        <f aca="false">'T-MSN'!F135-'T-MSN'!F$138</f>
        <v>2.28461538461539</v>
      </c>
      <c r="G135" s="1" t="n">
        <f aca="false">'T-MSN'!G135-'T-MSN'!G$138</f>
        <v>2.33692307692308</v>
      </c>
      <c r="H135" s="1" t="n">
        <f aca="false">'T-MSN'!H135-'T-MSN'!H$138</f>
        <v>1.08230769230769</v>
      </c>
      <c r="I135" s="1" t="n">
        <f aca="false">'T-MSN'!I135-'T-MSN'!I$138</f>
        <v>2.83846153846154</v>
      </c>
      <c r="S135" s="7" t="n">
        <f aca="false">AVERAGE(E135:G135)</f>
        <v>2.24179487179487</v>
      </c>
      <c r="T135" s="7"/>
      <c r="U135" s="7"/>
      <c r="V135" s="7"/>
      <c r="W135" s="8"/>
      <c r="X135" s="8"/>
      <c r="Y135" s="8"/>
    </row>
    <row r="137" customFormat="false" ht="12.75" hidden="false" customHeight="false" outlineLevel="0" collapsed="false">
      <c r="A137" s="0" t="s">
        <v>24</v>
      </c>
      <c r="C137" s="0" t="n">
        <f aca="false">A5</f>
        <v>1869</v>
      </c>
      <c r="D137" s="0" t="n">
        <f aca="false">A134</f>
        <v>1998</v>
      </c>
      <c r="E137" s="0" t="n">
        <f aca="false">D137-C137+1</f>
        <v>1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S137" s="8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A138" s="0" t="s">
        <v>25</v>
      </c>
      <c r="C138" s="1" t="n">
        <f aca="false">AVERAGE(C5:C134)</f>
        <v>0</v>
      </c>
      <c r="D138" s="1" t="n">
        <f aca="false">AVERAGE(D5:D134)</f>
        <v>0</v>
      </c>
      <c r="E138" s="1" t="n">
        <f aca="false">AVERAGE(E5:E134)</f>
        <v>1.58505687208022E-015</v>
      </c>
      <c r="F138" s="1" t="n">
        <f aca="false">AVERAGE(F5:F134)</f>
        <v>-7.105427357601E-016</v>
      </c>
      <c r="G138" s="1" t="n">
        <f aca="false">AVERAGE(G5:G134)</f>
        <v>2.45957100840035E-015</v>
      </c>
      <c r="H138" s="1" t="n">
        <f aca="false">AVERAGE(H5:H134)</f>
        <v>4.75517061624067E-015</v>
      </c>
      <c r="I138" s="1" t="n">
        <f aca="false">AVERAGE(I5:I134)</f>
        <v>-2.18628534080031E-016</v>
      </c>
      <c r="J138" s="1" t="n">
        <f aca="false">AVERAGE(J5:J134)</f>
        <v>3.5527136788005E-015</v>
      </c>
      <c r="K138" s="1" t="n">
        <f aca="false">AVERAGE(K5:K134)</f>
        <v>1.36642833800019E-015</v>
      </c>
      <c r="L138" s="1" t="n">
        <f aca="false">AVERAGE(L5:L134)</f>
        <v>-2.40491387488034E-015</v>
      </c>
      <c r="M138" s="1" t="n">
        <f aca="false">AVERAGE(M5:M134)</f>
        <v>-5.73899901960081E-016</v>
      </c>
      <c r="N138" s="1" t="n">
        <f aca="false">AVERAGE(N5:N134)</f>
        <v>1.53039973856022E-015</v>
      </c>
      <c r="P138" s="1" t="n">
        <f aca="false">AVERAGE(P5:P134)</f>
        <v>9.2506130960474E-016</v>
      </c>
      <c r="S138" s="1" t="n">
        <f aca="false">AVERAGE(S100:S129)</f>
        <v>0.465128205128206</v>
      </c>
      <c r="T138" s="1" t="n">
        <f aca="false">AVERAGE(T100:T129)</f>
        <v>-1.05376068376068</v>
      </c>
      <c r="U138" s="1" t="n">
        <f aca="false">AVERAGE(U100:U129)</f>
        <v>-1.04888888888889</v>
      </c>
      <c r="V138" s="1" t="n">
        <f aca="false">AVERAGE(V100:V129)</f>
        <v>-0.325384615384615</v>
      </c>
      <c r="W138" s="1" t="n">
        <f aca="false">AVERAGE(W100:W129)</f>
        <v>-0.794230769230767</v>
      </c>
      <c r="X138" s="1" t="n">
        <f aca="false">AVERAGE(X100:X129)</f>
        <v>-0.159444444444444</v>
      </c>
      <c r="Y138" s="1" t="n">
        <f aca="false">AVERAGE(Y100:Y129)</f>
        <v>-1.2100641025641</v>
      </c>
      <c r="Z138" s="1"/>
    </row>
    <row r="139" customFormat="false" ht="12.75" hidden="false" customHeight="false" outlineLevel="0" collapsed="false">
      <c r="A139" s="0" t="s">
        <v>26</v>
      </c>
      <c r="C139" s="1" t="n">
        <f aca="false">MEDIAN(C5:C134)</f>
        <v>0.927692307692308</v>
      </c>
      <c r="D139" s="1" t="n">
        <f aca="false">MEDIAN(D5:D134)</f>
        <v>-0.388461538461538</v>
      </c>
      <c r="E139" s="1" t="n">
        <f aca="false">MEDIAN(E5:E134)</f>
        <v>-0.796153846153846</v>
      </c>
      <c r="F139" s="1" t="n">
        <f aca="false">MEDIAN(F5:F134)</f>
        <v>-0.0153846153846153</v>
      </c>
      <c r="G139" s="1" t="n">
        <f aca="false">MEDIAN(G5:G134)</f>
        <v>-0.163076923076922</v>
      </c>
      <c r="H139" s="1" t="n">
        <f aca="false">MEDIAN(H5:H134)</f>
        <v>-0.0176923076923075</v>
      </c>
      <c r="I139" s="1" t="n">
        <f aca="false">MEDIAN(I5:I134)</f>
        <v>-0.0615384615384613</v>
      </c>
      <c r="J139" s="1" t="n">
        <f aca="false">MEDIAN(J5:J134)</f>
        <v>0.114615384615391</v>
      </c>
      <c r="K139" s="1" t="n">
        <f aca="false">MEDIAN(K5:K134)</f>
        <v>-0.432307692307688</v>
      </c>
      <c r="L139" s="1" t="n">
        <f aca="false">MEDIAN(L5:L134)</f>
        <v>0.140000000000001</v>
      </c>
      <c r="M139" s="1" t="n">
        <f aca="false">MEDIAN(M5:M134)</f>
        <v>-0.0276923076923055</v>
      </c>
      <c r="N139" s="1" t="n">
        <f aca="false">MEDIAN(N5:N134)</f>
        <v>-0.315384615384613</v>
      </c>
      <c r="P139" s="1" t="n">
        <f aca="false">MEDIAN(P5:P134)</f>
        <v>0.105384615384617</v>
      </c>
      <c r="S139" s="1" t="n">
        <f aca="false">MEDIAN(S5:S134)</f>
        <v>-0.14153846153846</v>
      </c>
      <c r="T139" s="1" t="n">
        <f aca="false">MEDIAN(T5:T134)</f>
        <v>0.0951282051282097</v>
      </c>
      <c r="U139" s="1" t="n">
        <f aca="false">MEDIAN(U5:U134)</f>
        <v>-0.456666666666666</v>
      </c>
      <c r="V139" s="1" t="n">
        <f aca="false">MEDIAN(V5:V134)</f>
        <v>0.441282051282052</v>
      </c>
      <c r="W139" s="1" t="n">
        <f aca="false">MEDIAN(W5:W134)</f>
        <v>-0.112564102564102</v>
      </c>
      <c r="X139" s="1" t="n">
        <f aca="false">MEDIAN(X5:X134)</f>
        <v>0.456666666666666</v>
      </c>
      <c r="Y139" s="1" t="n">
        <f aca="false">MEDIAN(Y5:Y134)</f>
        <v>0.0632692307692331</v>
      </c>
      <c r="Z139" s="1"/>
    </row>
    <row r="140" customFormat="false" ht="12.75" hidden="false" customHeight="false" outlineLevel="0" collapsed="false">
      <c r="A140" s="0" t="s">
        <v>27</v>
      </c>
      <c r="C140" s="1" t="n">
        <f aca="false">STDEV(C5:C134)</f>
        <v>6.32268299178988</v>
      </c>
      <c r="D140" s="1" t="n">
        <f aca="false">STDEV(D5:D134)</f>
        <v>5.76816489855819</v>
      </c>
      <c r="E140" s="1" t="n">
        <f aca="false">STDEV(E5:E134)</f>
        <v>4.99741644641895</v>
      </c>
      <c r="F140" s="1" t="n">
        <f aca="false">STDEV(F5:F134)</f>
        <v>3.30893695987286</v>
      </c>
      <c r="G140" s="1" t="n">
        <f aca="false">STDEV(G5:G134)</f>
        <v>3.74542901697105</v>
      </c>
      <c r="H140" s="1" t="n">
        <f aca="false">STDEV(H5:H134)</f>
        <v>2.93924172535969</v>
      </c>
      <c r="I140" s="1" t="n">
        <f aca="false">STDEV(I5:I134)</f>
        <v>2.55574697026694</v>
      </c>
      <c r="J140" s="1" t="n">
        <f aca="false">STDEV(J5:J134)</f>
        <v>2.68463505057955</v>
      </c>
      <c r="K140" s="1" t="n">
        <f aca="false">STDEV(K5:K134)</f>
        <v>2.81494393584595</v>
      </c>
      <c r="L140" s="1" t="n">
        <f aca="false">STDEV(L5:L134)</f>
        <v>3.77771104972228</v>
      </c>
      <c r="M140" s="1" t="n">
        <f aca="false">STDEV(M5:M134)</f>
        <v>3.76546970179474</v>
      </c>
      <c r="N140" s="1" t="n">
        <f aca="false">STDEV(N5:N134)</f>
        <v>5.58162074679047</v>
      </c>
      <c r="P140" s="1" t="n">
        <f aca="false">STDEV(P5:P134)</f>
        <v>1.69194234128668</v>
      </c>
      <c r="S140" s="1" t="n">
        <f aca="false">STDEV(S100:S134)</f>
        <v>2.6519481766529</v>
      </c>
      <c r="T140" s="1" t="n">
        <f aca="false">STDEV(T100:T134)</f>
        <v>2.04576855996315</v>
      </c>
      <c r="U140" s="1" t="n">
        <f aca="false">STDEV(U100:U134)</f>
        <v>1.9418589186028</v>
      </c>
      <c r="V140" s="1" t="n">
        <f aca="false">STDEV(V100:V134)</f>
        <v>3.74589398613586</v>
      </c>
      <c r="W140" s="1" t="n">
        <f aca="false">STDEV(W100:W134)</f>
        <v>1.61177535487564</v>
      </c>
      <c r="X140" s="1" t="n">
        <f aca="false">STDEV(X100:X134)</f>
        <v>2.41767852862764</v>
      </c>
      <c r="Y140" s="1" t="n">
        <f aca="false">STDEV(Y100:Y134)</f>
        <v>1.69401349542708</v>
      </c>
      <c r="Z140" s="1"/>
    </row>
    <row r="141" customFormat="false" ht="12.75" hidden="false" customHeight="false" outlineLevel="0" collapsed="false">
      <c r="A141" s="0" t="s">
        <v>28</v>
      </c>
      <c r="C141" s="1" t="n">
        <f aca="false">MAX(C5:C134)</f>
        <v>16.0776923076923</v>
      </c>
      <c r="D141" s="1" t="n">
        <f aca="false">MAX(D5:D134)</f>
        <v>13.3115384615385</v>
      </c>
      <c r="E141" s="1" t="n">
        <f aca="false">MAX(E5:E134)</f>
        <v>13.4038461538462</v>
      </c>
      <c r="F141" s="1" t="n">
        <f aca="false">MAX(F5:F134)</f>
        <v>8.18461538461538</v>
      </c>
      <c r="G141" s="1" t="n">
        <f aca="false">MAX(G5:G134)</f>
        <v>9.03692307692307</v>
      </c>
      <c r="H141" s="1" t="n">
        <f aca="false">MAX(H5:H134)</f>
        <v>8.6823076923077</v>
      </c>
      <c r="I141" s="1" t="n">
        <f aca="false">MAX(I5:I134)</f>
        <v>7.43846153846154</v>
      </c>
      <c r="J141" s="1" t="n">
        <f aca="false">MAX(J5:J134)</f>
        <v>7.86461538461539</v>
      </c>
      <c r="K141" s="1" t="n">
        <f aca="false">MAX(K5:K134)</f>
        <v>6.76769230769232</v>
      </c>
      <c r="L141" s="1" t="n">
        <f aca="false">MAX(L5:L134)</f>
        <v>9.64</v>
      </c>
      <c r="M141" s="1" t="n">
        <f aca="false">MAX(M5:M134)</f>
        <v>9.57230769230769</v>
      </c>
      <c r="N141" s="1" t="n">
        <f aca="false">MAX(N5:N134)</f>
        <v>15.5846153846154</v>
      </c>
      <c r="P141" s="1" t="n">
        <f aca="false">MAX(P5:P134)</f>
        <v>4.93871794871795</v>
      </c>
      <c r="S141" s="1" t="n">
        <f aca="false">MAX(S100:S129)</f>
        <v>7.27512820512821</v>
      </c>
      <c r="T141" s="1" t="n">
        <f aca="false">MAX(T100:T129)</f>
        <v>2.99512820512821</v>
      </c>
      <c r="U141" s="1" t="n">
        <f aca="false">MAX(U100:U129)</f>
        <v>3.09333333333333</v>
      </c>
      <c r="V141" s="1" t="n">
        <f aca="false">MAX(V100:V129)</f>
        <v>6.72461538461539</v>
      </c>
      <c r="W141" s="1" t="n">
        <f aca="false">MAX(W100:W129)</f>
        <v>2.24576923076923</v>
      </c>
      <c r="X141" s="1" t="n">
        <f aca="false">MAX(X100:X129)</f>
        <v>3.715</v>
      </c>
      <c r="Y141" s="1" t="n">
        <f aca="false">MAX(Y100:Y129)</f>
        <v>2.58826923076923</v>
      </c>
      <c r="Z141" s="1"/>
    </row>
    <row r="142" customFormat="false" ht="12.75" hidden="false" customHeight="false" outlineLevel="0" collapsed="false">
      <c r="A142" s="0" t="s">
        <v>29</v>
      </c>
      <c r="C142" s="1" t="n">
        <f aca="false">MIN(C5:C134)</f>
        <v>-16.1223076923077</v>
      </c>
      <c r="D142" s="1" t="n">
        <f aca="false">MIN(D5:D134)</f>
        <v>-17.6884615384615</v>
      </c>
      <c r="E142" s="1" t="n">
        <f aca="false">MIN(E5:E134)</f>
        <v>-13.3961538461538</v>
      </c>
      <c r="F142" s="1" t="n">
        <f aca="false">MIN(F5:F134)</f>
        <v>-8.21538461538462</v>
      </c>
      <c r="G142" s="1" t="n">
        <f aca="false">MIN(G5:G134)</f>
        <v>-8.66307692307692</v>
      </c>
      <c r="H142" s="1" t="n">
        <f aca="false">MIN(H5:H134)</f>
        <v>-7.7176923076923</v>
      </c>
      <c r="I142" s="1" t="n">
        <f aca="false">MIN(I5:I134)</f>
        <v>-5.36153846153846</v>
      </c>
      <c r="J142" s="1" t="n">
        <f aca="false">MIN(J5:J134)</f>
        <v>-7.83538461538461</v>
      </c>
      <c r="K142" s="1" t="n">
        <f aca="false">MIN(K5:K134)</f>
        <v>-5.73230769230769</v>
      </c>
      <c r="L142" s="1" t="n">
        <f aca="false">MIN(L5:L134)</f>
        <v>-10.16</v>
      </c>
      <c r="M142" s="1" t="n">
        <f aca="false">MIN(M5:M134)</f>
        <v>-8.42769230769231</v>
      </c>
      <c r="N142" s="1" t="n">
        <f aca="false">MIN(N5:N134)</f>
        <v>-12.7153846153846</v>
      </c>
      <c r="P142" s="1" t="n">
        <f aca="false">MIN(P5:P134)</f>
        <v>-4.03628205128205</v>
      </c>
      <c r="S142" s="1" t="n">
        <f aca="false">MIN(S100:S129)</f>
        <v>-3.12487179487179</v>
      </c>
      <c r="T142" s="1" t="n">
        <f aca="false">MIN(T100:T129)</f>
        <v>-4.60487179487179</v>
      </c>
      <c r="U142" s="1" t="n">
        <f aca="false">MIN(U100:U129)</f>
        <v>-5.70666666666667</v>
      </c>
      <c r="V142" s="1" t="n">
        <f aca="false">MIN(V100:V129)</f>
        <v>-7.20871794871795</v>
      </c>
      <c r="W142" s="1" t="n">
        <f aca="false">MIN(W100:W129)</f>
        <v>-4.2375641025641</v>
      </c>
      <c r="X142" s="1" t="n">
        <f aca="false">MIN(X100:X129)</f>
        <v>-4.50166666666667</v>
      </c>
      <c r="Y142" s="1" t="n">
        <f aca="false">MIN(Y100:Y129)</f>
        <v>-4.46173076923077</v>
      </c>
      <c r="Z142" s="1"/>
    </row>
    <row r="145" customFormat="false" ht="12.75" hidden="false" customHeight="false" outlineLevel="0" collapsed="false">
      <c r="A145" s="0" t="s">
        <v>24</v>
      </c>
      <c r="C145" s="0"/>
      <c r="D145" s="0" t="s">
        <v>3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 t="s">
        <v>25</v>
      </c>
      <c r="C146" s="0" t="n">
        <v>17.3</v>
      </c>
      <c r="D146" s="0" t="n">
        <v>21.4</v>
      </c>
      <c r="E146" s="0" t="n">
        <v>32.3</v>
      </c>
      <c r="F146" s="0" t="n">
        <v>46.3</v>
      </c>
      <c r="G146" s="0" t="n">
        <v>57.3</v>
      </c>
      <c r="H146" s="0" t="n">
        <v>66.8</v>
      </c>
      <c r="I146" s="0" t="n">
        <v>71.5</v>
      </c>
      <c r="J146" s="0" t="n">
        <v>69.5</v>
      </c>
      <c r="K146" s="0" t="n">
        <v>60.6</v>
      </c>
      <c r="L146" s="0" t="n">
        <v>49.9</v>
      </c>
      <c r="M146" s="0" t="n">
        <v>35.4</v>
      </c>
      <c r="N146" s="0" t="n">
        <v>22.6</v>
      </c>
      <c r="O146" s="0" t="n">
        <v>45.9</v>
      </c>
      <c r="P146" s="0"/>
    </row>
    <row r="147" customFormat="false" ht="12.75" hidden="false" customHeight="false" outlineLevel="0" collapsed="false">
      <c r="A147" s="0" t="s">
        <v>28</v>
      </c>
      <c r="C147" s="0" t="n">
        <v>26.1</v>
      </c>
      <c r="D147" s="0" t="n">
        <v>30.6</v>
      </c>
      <c r="E147" s="0" t="n">
        <v>41.7</v>
      </c>
      <c r="F147" s="0" t="n">
        <v>57.7</v>
      </c>
      <c r="G147" s="0" t="n">
        <v>69.6</v>
      </c>
      <c r="H147" s="0" t="n">
        <v>79</v>
      </c>
      <c r="I147" s="0" t="n">
        <v>83.6</v>
      </c>
      <c r="J147" s="0" t="n">
        <v>81.4</v>
      </c>
      <c r="K147" s="0" t="n">
        <v>72.3</v>
      </c>
      <c r="L147" s="0" t="n">
        <v>61.2</v>
      </c>
      <c r="M147" s="0" t="n">
        <v>43.9</v>
      </c>
      <c r="N147" s="0" t="n">
        <v>30.6</v>
      </c>
      <c r="O147" s="0" t="n">
        <v>56.5</v>
      </c>
      <c r="P147" s="0"/>
    </row>
    <row r="148" customFormat="false" ht="12.75" hidden="false" customHeight="false" outlineLevel="0" collapsed="false">
      <c r="A148" s="0" t="s">
        <v>29</v>
      </c>
      <c r="C148" s="0" t="n">
        <v>8.5</v>
      </c>
      <c r="D148" s="0" t="n">
        <v>12.2</v>
      </c>
      <c r="E148" s="0" t="n">
        <v>22.8</v>
      </c>
      <c r="F148" s="0" t="n">
        <v>34.8</v>
      </c>
      <c r="G148" s="0" t="n">
        <v>44.9</v>
      </c>
      <c r="H148" s="0" t="n">
        <v>54.6</v>
      </c>
      <c r="I148" s="0" t="n">
        <v>59.4</v>
      </c>
      <c r="J148" s="0" t="n">
        <v>57.5</v>
      </c>
      <c r="K148" s="0" t="n">
        <v>48.8</v>
      </c>
      <c r="L148" s="0" t="n">
        <v>38.5</v>
      </c>
      <c r="M148" s="0" t="n">
        <v>26.8</v>
      </c>
      <c r="N148" s="0" t="n">
        <v>14.5</v>
      </c>
      <c r="O148" s="0" t="n">
        <v>35.3</v>
      </c>
      <c r="P148" s="0"/>
    </row>
    <row r="150" customFormat="false" ht="12.75" hidden="false" customHeight="false" outlineLevel="0" collapsed="false">
      <c r="A150" s="0" t="s">
        <v>24</v>
      </c>
      <c r="C150" s="0" t="n">
        <f aca="false">A76</f>
        <v>1940</v>
      </c>
      <c r="D150" s="0" t="n">
        <f aca="false">A134</f>
        <v>1998</v>
      </c>
      <c r="E150" s="0" t="n">
        <f aca="false">D150-C150+1</f>
        <v>59</v>
      </c>
    </row>
    <row r="151" customFormat="false" ht="12.75" hidden="false" customHeight="false" outlineLevel="0" collapsed="false">
      <c r="A151" s="0" t="s">
        <v>25</v>
      </c>
      <c r="C151" s="1" t="n">
        <f aca="false">AVERAGE(C76:C134)</f>
        <v>-0.0562059973924382</v>
      </c>
      <c r="D151" s="1" t="n">
        <f aca="false">AVERAGE(D76:D134)</f>
        <v>0.921707953063885</v>
      </c>
      <c r="E151" s="1" t="n">
        <f aca="false">AVERAGE(E76:E134)</f>
        <v>0.72588005215124</v>
      </c>
      <c r="F151" s="1" t="n">
        <f aca="false">AVERAGE(F76:F134)</f>
        <v>0.367666232073011</v>
      </c>
      <c r="G151" s="1" t="n">
        <f aca="false">AVERAGE(G76:G134)</f>
        <v>-0.28850065189048</v>
      </c>
      <c r="H151" s="1" t="n">
        <f aca="false">AVERAGE(H76:H134)</f>
        <v>-0.227861799217726</v>
      </c>
      <c r="I151" s="1" t="n">
        <f aca="false">AVERAGE(I76:I134)</f>
        <v>-0.624250325945242</v>
      </c>
      <c r="J151" s="1" t="n">
        <f aca="false">AVERAGE(J76:J134)</f>
        <v>-0.343859191655799</v>
      </c>
      <c r="K151" s="1" t="n">
        <f aca="false">AVERAGE(K76:K134)</f>
        <v>-0.867900912646674</v>
      </c>
      <c r="L151" s="1" t="n">
        <f aca="false">AVERAGE(L76:L134)</f>
        <v>0.0366101694915234</v>
      </c>
      <c r="M151" s="1" t="n">
        <f aca="false">AVERAGE(M76:M134)</f>
        <v>0.0892568448500649</v>
      </c>
      <c r="N151" s="1" t="n">
        <f aca="false">AVERAGE(N76:N134)</f>
        <v>0.0235984354628439</v>
      </c>
      <c r="O151" s="1" t="e">
        <f aca="false">AVERAGE(O76:O134)</f>
        <v>#DIV/0!</v>
      </c>
      <c r="P151" s="1" t="n">
        <f aca="false">AVERAGE(P76:P134)</f>
        <v>-0.0203215993046491</v>
      </c>
      <c r="S151" s="1" t="n">
        <f aca="false">AVERAGE(S76:S134)</f>
        <v>0.268348544111257</v>
      </c>
      <c r="T151" s="1" t="n">
        <f aca="false">AVERAGE(T76:T134)</f>
        <v>-0.398657105606256</v>
      </c>
      <c r="U151" s="1" t="n">
        <f aca="false">AVERAGE(U76:U134)</f>
        <v>-0.247344632768362</v>
      </c>
      <c r="V151" s="1" t="n">
        <f aca="false">AVERAGE(V76:V134)</f>
        <v>0.373202955236854</v>
      </c>
      <c r="W151" s="1" t="n">
        <f aca="false">AVERAGE(W76:W134)</f>
        <v>-0.330784441547152</v>
      </c>
      <c r="X151" s="1" t="n">
        <f aca="false">AVERAGE(X76:X134)</f>
        <v>0.348898305084746</v>
      </c>
      <c r="Y151" s="1" t="n">
        <f aca="false">AVERAGE(Y76:Y134)</f>
        <v>-0.51596805736636</v>
      </c>
    </row>
    <row r="152" customFormat="false" ht="12.75" hidden="false" customHeight="false" outlineLevel="0" collapsed="false">
      <c r="A152" s="0" t="s">
        <v>28</v>
      </c>
      <c r="C152" s="1" t="n">
        <f aca="false">MAX(C76:C134)</f>
        <v>11.2776923076923</v>
      </c>
      <c r="D152" s="1" t="n">
        <f aca="false">MAX(D76:D134)</f>
        <v>12.8115384615385</v>
      </c>
      <c r="E152" s="1" t="n">
        <f aca="false">MAX(E76:E134)</f>
        <v>13.4038461538462</v>
      </c>
      <c r="F152" s="1" t="n">
        <f aca="false">MAX(F76:F134)</f>
        <v>7.28461538461539</v>
      </c>
      <c r="G152" s="1" t="n">
        <f aca="false">MAX(G76:G134)</f>
        <v>7.63692307692308</v>
      </c>
      <c r="H152" s="1" t="n">
        <f aca="false">MAX(H76:H134)</f>
        <v>4.7823076923077</v>
      </c>
      <c r="I152" s="1" t="n">
        <f aca="false">MAX(I76:I134)</f>
        <v>6.03846153846153</v>
      </c>
      <c r="J152" s="1" t="n">
        <f aca="false">MAX(J76:J134)</f>
        <v>7.86461538461539</v>
      </c>
      <c r="K152" s="1" t="n">
        <f aca="false">MAX(K76:K134)</f>
        <v>4.06769230769231</v>
      </c>
      <c r="L152" s="1" t="n">
        <f aca="false">MAX(L76:L134)</f>
        <v>9.64</v>
      </c>
      <c r="M152" s="1" t="n">
        <f aca="false">MAX(M76:M134)</f>
        <v>6.67230769230769</v>
      </c>
      <c r="N152" s="1" t="n">
        <f aca="false">MAX(N76:N134)</f>
        <v>8.38461538461539</v>
      </c>
      <c r="O152" s="1" t="n">
        <f aca="false">MAX(O76:O134)</f>
        <v>0</v>
      </c>
      <c r="P152" s="1" t="n">
        <f aca="false">MAX(P76:P134)</f>
        <v>3.85538461538462</v>
      </c>
      <c r="S152" s="1" t="n">
        <f aca="false">MAX(S76:S134)</f>
        <v>7.27512820512821</v>
      </c>
      <c r="T152" s="1" t="n">
        <f aca="false">MAX(T76:T134)</f>
        <v>4.86179487179488</v>
      </c>
      <c r="U152" s="1" t="n">
        <f aca="false">MAX(U76:U134)</f>
        <v>3.72666666666667</v>
      </c>
      <c r="V152" s="1" t="n">
        <f aca="false">MAX(V76:V134)</f>
        <v>8.05794871794872</v>
      </c>
      <c r="W152" s="1" t="n">
        <f aca="false">MAX(W76:W134)</f>
        <v>3.59576923076923</v>
      </c>
      <c r="X152" s="1" t="n">
        <f aca="false">MAX(X76:X134)</f>
        <v>4.98166666666667</v>
      </c>
      <c r="Y152" s="1" t="n">
        <f aca="false">MAX(Y76:Y134)</f>
        <v>2.91326923076923</v>
      </c>
    </row>
    <row r="153" customFormat="false" ht="12.75" hidden="false" customHeight="false" outlineLevel="0" collapsed="false">
      <c r="A153" s="0" t="s">
        <v>29</v>
      </c>
      <c r="C153" s="1" t="n">
        <f aca="false">MIN(C76:C134)</f>
        <v>-13.6223076923077</v>
      </c>
      <c r="D153" s="1" t="n">
        <f aca="false">MIN(D76:D134)</f>
        <v>-8.98846153846154</v>
      </c>
      <c r="E153" s="1" t="n">
        <f aca="false">MIN(E76:E134)</f>
        <v>-13.3961538461538</v>
      </c>
      <c r="F153" s="1" t="n">
        <f aca="false">MIN(F76:F134)</f>
        <v>-6.21538461538462</v>
      </c>
      <c r="G153" s="1" t="n">
        <f aca="false">MIN(G76:G134)</f>
        <v>-7.36307692307692</v>
      </c>
      <c r="H153" s="1" t="n">
        <f aca="false">MIN(H76:H134)</f>
        <v>-7.7176923076923</v>
      </c>
      <c r="I153" s="1" t="n">
        <f aca="false">MIN(I76:I134)</f>
        <v>-4.96153846153847</v>
      </c>
      <c r="J153" s="1" t="n">
        <f aca="false">MIN(J76:J134)</f>
        <v>-7.83538461538461</v>
      </c>
      <c r="K153" s="1" t="n">
        <f aca="false">MIN(K76:K134)</f>
        <v>-4.93230769230769</v>
      </c>
      <c r="L153" s="1" t="n">
        <f aca="false">MIN(L76:L134)</f>
        <v>-6.66</v>
      </c>
      <c r="M153" s="1" t="n">
        <f aca="false">MIN(M76:M134)</f>
        <v>-8.12769230769231</v>
      </c>
      <c r="N153" s="1" t="n">
        <f aca="false">MIN(N76:N134)</f>
        <v>-12.1153846153846</v>
      </c>
      <c r="O153" s="1" t="n">
        <f aca="false">MIN(O76:O134)</f>
        <v>0</v>
      </c>
      <c r="P153" s="1" t="n">
        <f aca="false">MIN(P76:P134)</f>
        <v>-3.01961538461538</v>
      </c>
      <c r="S153" s="1" t="n">
        <f aca="false">MIN(S76:S134)</f>
        <v>-4.52487179487179</v>
      </c>
      <c r="T153" s="1" t="n">
        <f aca="false">MIN(T76:T134)</f>
        <v>-4.60487179487179</v>
      </c>
      <c r="U153" s="1" t="n">
        <f aca="false">MIN(U76:U134)</f>
        <v>-5.70666666666667</v>
      </c>
      <c r="V153" s="1" t="n">
        <f aca="false">MIN(V76:V134)</f>
        <v>-7.20871794871795</v>
      </c>
      <c r="W153" s="1" t="n">
        <f aca="false">MIN(W76:W134)</f>
        <v>-4.2375641025641</v>
      </c>
      <c r="X153" s="1" t="n">
        <f aca="false">MIN(X76:X134)</f>
        <v>-4.50166666666667</v>
      </c>
      <c r="Y153" s="1" t="n">
        <f aca="false">MIN(Y76:Y134)</f>
        <v>-4.46173076923077</v>
      </c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 t="s">
        <v>24</v>
      </c>
      <c r="C156" s="0" t="n">
        <f aca="false">A97</f>
        <v>1961</v>
      </c>
      <c r="D156" s="0" t="n">
        <f aca="false">A126</f>
        <v>1990</v>
      </c>
      <c r="E156" s="0" t="n">
        <f aca="false">D156-C156+1</f>
        <v>3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S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0" t="s">
        <v>25</v>
      </c>
      <c r="C157" s="1" t="n">
        <f aca="false">AVERAGE(C97:C126)</f>
        <v>-1.30230769230769</v>
      </c>
      <c r="D157" s="1" t="n">
        <f aca="false">AVERAGE(D97:D126)</f>
        <v>-0.0184615384615389</v>
      </c>
      <c r="E157" s="1" t="n">
        <f aca="false">AVERAGE(E97:E126)</f>
        <v>1.12717948717949</v>
      </c>
      <c r="F157" s="1" t="n">
        <f aca="false">AVERAGE(F97:F126)</f>
        <v>0.134615384615384</v>
      </c>
      <c r="G157" s="1" t="n">
        <f aca="false">AVERAGE(G97:G126)</f>
        <v>-0.519743589743587</v>
      </c>
      <c r="H157" s="1" t="n">
        <f aca="false">AVERAGE(H97:H126)</f>
        <v>-0.841025641025636</v>
      </c>
      <c r="I157" s="1" t="n">
        <f aca="false">AVERAGE(I97:I126)</f>
        <v>-0.954871794871796</v>
      </c>
      <c r="J157" s="1" t="n">
        <f aca="false">AVERAGE(J97:J126)</f>
        <v>-1.40538461538461</v>
      </c>
      <c r="K157" s="1" t="n">
        <f aca="false">AVERAGE(K97:K126)</f>
        <v>-1.61564102564102</v>
      </c>
      <c r="L157" s="1" t="n">
        <f aca="false">AVERAGE(L97:L126)</f>
        <v>-1.01666666666667</v>
      </c>
      <c r="M157" s="1" t="n">
        <f aca="false">AVERAGE(M97:M126)</f>
        <v>0.342307692307692</v>
      </c>
      <c r="N157" s="1" t="n">
        <f aca="false">AVERAGE(N97:N126)</f>
        <v>-1.22538461538461</v>
      </c>
      <c r="O157" s="1" t="e">
        <f aca="false">AVERAGE(O97:O126)</f>
        <v>#DIV/0!</v>
      </c>
      <c r="P157" s="1" t="n">
        <f aca="false">AVERAGE(P97:P126)</f>
        <v>-0.607948717948717</v>
      </c>
      <c r="S157" s="1" t="n">
        <f aca="false">AVERAGE(S97:S126)</f>
        <v>0.247350427350429</v>
      </c>
      <c r="T157" s="1" t="n">
        <f aca="false">AVERAGE(T97:T126)</f>
        <v>-1.06709401709401</v>
      </c>
      <c r="U157" s="1" t="n">
        <f aca="false">AVERAGE(U97:U126)</f>
        <v>-0.763333333333334</v>
      </c>
      <c r="V157" s="1" t="n">
        <f aca="false">AVERAGE(V97:V126)</f>
        <v>-0.887606837606837</v>
      </c>
      <c r="W157" s="1" t="n">
        <f aca="false">AVERAGE(W97:W126)</f>
        <v>-0.867008547008545</v>
      </c>
      <c r="X157" s="1" t="n">
        <f aca="false">AVERAGE(X97:X126)</f>
        <v>-0.351666666666666</v>
      </c>
      <c r="Y157" s="1" t="n">
        <f aca="false">AVERAGE(Y97:Y126)</f>
        <v>-1.20423076923077</v>
      </c>
      <c r="Z157" s="1"/>
    </row>
    <row r="158" customFormat="false" ht="12.75" hidden="false" customHeight="false" outlineLevel="0" collapsed="false">
      <c r="A158" s="0" t="s">
        <v>27</v>
      </c>
      <c r="C158" s="1" t="n">
        <f aca="false">STDEV(C97:C126)</f>
        <v>6.49941111390764</v>
      </c>
      <c r="D158" s="1" t="n">
        <f aca="false">STDEV(D97:D126)</f>
        <v>5.1630083451815</v>
      </c>
      <c r="E158" s="1" t="n">
        <f aca="false">STDEV(E97:E126)</f>
        <v>4.37900030579594</v>
      </c>
      <c r="F158" s="1" t="n">
        <f aca="false">STDEV(F97:F126)</f>
        <v>3.23405904878598</v>
      </c>
      <c r="G158" s="1" t="n">
        <f aca="false">STDEV(G97:G126)</f>
        <v>3.76047349672089</v>
      </c>
      <c r="H158" s="1" t="n">
        <f aca="false">STDEV(H97:H126)</f>
        <v>2.72848111508991</v>
      </c>
      <c r="I158" s="1" t="n">
        <f aca="false">STDEV(I97:I126)</f>
        <v>2.17064003485597</v>
      </c>
      <c r="J158" s="1" t="n">
        <f aca="false">STDEV(J97:J126)</f>
        <v>2.47569565284533</v>
      </c>
      <c r="K158" s="1" t="n">
        <f aca="false">STDEV(K97:K126)</f>
        <v>2.0446875376049</v>
      </c>
      <c r="L158" s="1" t="n">
        <f aca="false">STDEV(L97:L126)</f>
        <v>3.51535384331054</v>
      </c>
      <c r="M158" s="1" t="n">
        <f aca="false">STDEV(M97:M126)</f>
        <v>2.98110717687238</v>
      </c>
      <c r="N158" s="1" t="n">
        <f aca="false">STDEV(N97:N126)</f>
        <v>5.39561443882101</v>
      </c>
      <c r="O158" s="1" t="e">
        <f aca="false">STDEV(O97:O126)</f>
        <v>#DIV/0!</v>
      </c>
      <c r="P158" s="1" t="n">
        <f aca="false">STDEV(P97:P126)</f>
        <v>1.39900176508013</v>
      </c>
      <c r="S158" s="1" t="n">
        <f aca="false">STDEV(S97:S126)</f>
        <v>2.55539521402704</v>
      </c>
      <c r="T158" s="1" t="n">
        <f aca="false">STDEV(T97:T126)</f>
        <v>1.76563043419071</v>
      </c>
      <c r="U158" s="1" t="n">
        <f aca="false">STDEV(U97:U126)</f>
        <v>1.8389183477401</v>
      </c>
      <c r="V158" s="1" t="n">
        <f aca="false">STDEV(V97:V126)</f>
        <v>3.44562005645363</v>
      </c>
      <c r="W158" s="1" t="n">
        <f aca="false">STDEV(W97:W126)</f>
        <v>1.41563304641228</v>
      </c>
      <c r="X158" s="1" t="n">
        <f aca="false">STDEV(X97:X126)</f>
        <v>2.21467155915782</v>
      </c>
      <c r="Y158" s="1" t="n">
        <f aca="false">STDEV(Y97:Y126)</f>
        <v>1.55193358260835</v>
      </c>
      <c r="Z158" s="1"/>
    </row>
    <row r="159" customFormat="false" ht="12.75" hidden="false" customHeight="false" outlineLevel="0" collapsed="false">
      <c r="A159" s="0" t="s">
        <v>28</v>
      </c>
      <c r="C159" s="1" t="n">
        <f aca="false">MAX(C97:C126)</f>
        <v>11.2776923076923</v>
      </c>
      <c r="D159" s="1" t="n">
        <f aca="false">MAX(D97:D126)</f>
        <v>9.81153846153846</v>
      </c>
      <c r="E159" s="1" t="n">
        <f aca="false">MAX(E97:E126)</f>
        <v>9.90384615384616</v>
      </c>
      <c r="F159" s="1" t="n">
        <f aca="false">MAX(F97:F126)</f>
        <v>6.38461538461539</v>
      </c>
      <c r="G159" s="1" t="n">
        <f aca="false">MAX(G97:G126)</f>
        <v>7.63692307692308</v>
      </c>
      <c r="H159" s="1" t="n">
        <f aca="false">MAX(H97:H126)</f>
        <v>4.4823076923077</v>
      </c>
      <c r="I159" s="1" t="n">
        <f aca="false">MAX(I97:I126)</f>
        <v>2.93846153846154</v>
      </c>
      <c r="J159" s="1" t="n">
        <f aca="false">MAX(J97:J126)</f>
        <v>4.66461538461539</v>
      </c>
      <c r="K159" s="1" t="n">
        <f aca="false">MAX(K97:K126)</f>
        <v>3.4676923076923</v>
      </c>
      <c r="L159" s="1" t="n">
        <f aca="false">MAX(L97:L126)</f>
        <v>8.04</v>
      </c>
      <c r="M159" s="1" t="n">
        <f aca="false">MAX(M97:M126)</f>
        <v>6.67230769230769</v>
      </c>
      <c r="N159" s="1" t="n">
        <f aca="false">MAX(N97:N126)</f>
        <v>6.88461538461539</v>
      </c>
      <c r="O159" s="1" t="n">
        <f aca="false">MAX(O97:O126)</f>
        <v>0</v>
      </c>
      <c r="P159" s="1" t="n">
        <f aca="false">MAX(P97:P126)</f>
        <v>2.91371794871795</v>
      </c>
      <c r="S159" s="1" t="n">
        <f aca="false">MAX(S97:S126)</f>
        <v>7.27512820512821</v>
      </c>
      <c r="T159" s="1" t="n">
        <f aca="false">MAX(T97:T126)</f>
        <v>2.99512820512821</v>
      </c>
      <c r="U159" s="1" t="n">
        <f aca="false">MAX(U97:U126)</f>
        <v>3.56</v>
      </c>
      <c r="V159" s="1" t="n">
        <f aca="false">MAX(V97:V126)</f>
        <v>5.89128205128205</v>
      </c>
      <c r="W159" s="1" t="n">
        <f aca="false">MAX(W97:W126)</f>
        <v>2.24576923076923</v>
      </c>
      <c r="X159" s="1" t="n">
        <f aca="false">MAX(X97:X126)</f>
        <v>3.715</v>
      </c>
      <c r="Y159" s="1" t="n">
        <f aca="false">MAX(Y97:Y126)</f>
        <v>2.58826923076923</v>
      </c>
      <c r="Z159" s="1"/>
    </row>
    <row r="160" customFormat="false" ht="12.75" hidden="false" customHeight="false" outlineLevel="0" collapsed="false">
      <c r="A160" s="0" t="s">
        <v>29</v>
      </c>
      <c r="C160" s="1" t="n">
        <f aca="false">MIN(C97:C126)</f>
        <v>-13.6223076923077</v>
      </c>
      <c r="D160" s="1" t="n">
        <f aca="false">MIN(D97:D126)</f>
        <v>-8.98846153846154</v>
      </c>
      <c r="E160" s="1" t="n">
        <f aca="false">MIN(E97:E126)</f>
        <v>-6.69615384615385</v>
      </c>
      <c r="F160" s="1" t="n">
        <f aca="false">MIN(F97:F126)</f>
        <v>-5.21538461538462</v>
      </c>
      <c r="G160" s="1" t="n">
        <f aca="false">MIN(G97:G126)</f>
        <v>-7.36307692307692</v>
      </c>
      <c r="H160" s="1" t="n">
        <f aca="false">MIN(H97:H126)</f>
        <v>-7.7176923076923</v>
      </c>
      <c r="I160" s="1" t="n">
        <f aca="false">MIN(I97:I126)</f>
        <v>-4.96153846153847</v>
      </c>
      <c r="J160" s="1" t="n">
        <f aca="false">MIN(J97:J126)</f>
        <v>-7.83538461538461</v>
      </c>
      <c r="K160" s="1" t="n">
        <f aca="false">MIN(K97:K126)</f>
        <v>-4.63230769230769</v>
      </c>
      <c r="L160" s="1" t="n">
        <f aca="false">MIN(L97:L126)</f>
        <v>-6.66</v>
      </c>
      <c r="M160" s="1" t="n">
        <f aca="false">MIN(M97:M126)</f>
        <v>-7.12769230769231</v>
      </c>
      <c r="N160" s="1" t="n">
        <f aca="false">MIN(N97:N126)</f>
        <v>-12.1153846153846</v>
      </c>
      <c r="O160" s="1" t="n">
        <f aca="false">MIN(O97:O126)</f>
        <v>0</v>
      </c>
      <c r="P160" s="1" t="n">
        <f aca="false">MIN(P97:P126)</f>
        <v>-3.01961538461538</v>
      </c>
      <c r="S160" s="1" t="n">
        <f aca="false">MIN(S97:S126)</f>
        <v>-3.12487179487179</v>
      </c>
      <c r="T160" s="1" t="n">
        <f aca="false">MIN(T97:T126)</f>
        <v>-4.60487179487179</v>
      </c>
      <c r="U160" s="1" t="n">
        <f aca="false">MIN(U97:U126)</f>
        <v>-5.70666666666667</v>
      </c>
      <c r="V160" s="1" t="n">
        <f aca="false">MIN(V97:V126)</f>
        <v>-7.20871794871795</v>
      </c>
      <c r="W160" s="1" t="n">
        <f aca="false">MIN(W97:W126)</f>
        <v>-4.2375641025641</v>
      </c>
      <c r="X160" s="1" t="n">
        <f aca="false">MIN(X97:X126)</f>
        <v>-4.50166666666667</v>
      </c>
      <c r="Y160" s="1" t="n">
        <f aca="false">MIN(Y97:Y126)</f>
        <v>-4.461730769230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SN-T.XLS</oddHeader>
    <oddFooter>&amp;CPrepared by Edward J. Hopkins 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repared by Edward J. Hopkins &amp;D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 Division 01 Temperature</oddHeader>
    <oddFooter>&amp;CPrepared by Edward J. Hopkins &amp;D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32</v>
      </c>
      <c r="Q2" s="3"/>
      <c r="R2" s="0" t="s">
        <v>33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8" t="n">
        <f aca="false">P5-$P$103</f>
        <v>-2.7580459770115</v>
      </c>
      <c r="T5" s="7" t="n">
        <f aca="false">AVERAGE(E5:G5)</f>
        <v>40.8</v>
      </c>
      <c r="U5" s="7" t="n">
        <f aca="false">AVERAGE(H5:J5)</f>
        <v>66.6666666666667</v>
      </c>
      <c r="V5" s="7" t="n">
        <f aca="false">AVERAGE(K5:M5)</f>
        <v>44.0666666666667</v>
      </c>
      <c r="W5" s="7" t="n">
        <f aca="false">AVERAGE(N5,C6:D6)</f>
        <v>19.9</v>
      </c>
      <c r="X5" s="8" t="n">
        <f aca="false">AVERAGE(F5:K5)</f>
        <v>59.5833333333333</v>
      </c>
      <c r="Y5" s="8" t="n">
        <f aca="false">AVERAGE(L5:N5,C6:E6)</f>
        <v>26.3166666666667</v>
      </c>
      <c r="Z5" s="8" t="n">
        <f aca="false">AVERAGE(H5:K5)</f>
        <v>65.3</v>
      </c>
    </row>
    <row r="6" customFormat="false" ht="12.7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8" t="n">
        <f aca="false">P6-$P$103</f>
        <v>1.32528735632184</v>
      </c>
      <c r="T6" s="7" t="n">
        <f aca="false">AVERAGE(E6:G6)</f>
        <v>47.3333333333333</v>
      </c>
      <c r="U6" s="7" t="n">
        <f aca="false">AVERAGE(H6:J6)</f>
        <v>71.4</v>
      </c>
      <c r="V6" s="7" t="n">
        <f aca="false">AVERAGE(K6:M6)</f>
        <v>51.5333333333333</v>
      </c>
      <c r="W6" s="7" t="n">
        <f aca="false">AVERAGE(N6,C7:D7)</f>
        <v>21.7666666666667</v>
      </c>
      <c r="X6" s="8" t="n">
        <f aca="false">AVERAGE(F6:K6)</f>
        <v>65.65</v>
      </c>
      <c r="Y6" s="8" t="n">
        <f aca="false">AVERAGE(L6:N6,C7:E7)</f>
        <v>31.75</v>
      </c>
      <c r="Z6" s="8" t="n">
        <f aca="false">AVERAGE(H6:K6)</f>
        <v>69.775</v>
      </c>
    </row>
    <row r="7" customFormat="false" ht="12.7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8" t="n">
        <f aca="false">P7-$P$103</f>
        <v>-0.0580459770114956</v>
      </c>
      <c r="T7" s="7" t="n">
        <f aca="false">AVERAGE(E7:G7)</f>
        <v>48.3</v>
      </c>
      <c r="U7" s="7" t="n">
        <f aca="false">AVERAGE(H7:J7)</f>
        <v>69.7</v>
      </c>
      <c r="V7" s="7" t="n">
        <f aca="false">AVERAGE(K7:M7)</f>
        <v>47.7666666666667</v>
      </c>
      <c r="W7" s="7" t="n">
        <f aca="false">AVERAGE(N7,C8:D8)</f>
        <v>16.6</v>
      </c>
      <c r="X7" s="8" t="n">
        <f aca="false">AVERAGE(F7:K7)</f>
        <v>63.1</v>
      </c>
      <c r="Y7" s="8" t="n">
        <f aca="false">AVERAGE(L7:N7,C8:E8)</f>
        <v>26.1166666666667</v>
      </c>
      <c r="Z7" s="8" t="n">
        <f aca="false">AVERAGE(H7:K7)</f>
        <v>67.3</v>
      </c>
    </row>
    <row r="8" customFormat="false" ht="12.7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8" t="n">
        <f aca="false">P8-$P$103</f>
        <v>-2.14971264367816</v>
      </c>
      <c r="T8" s="7" t="n">
        <f aca="false">AVERAGE(E8:G8)</f>
        <v>42.3666666666667</v>
      </c>
      <c r="U8" s="7" t="n">
        <f aca="false">AVERAGE(H8:J8)</f>
        <v>71.7666666666667</v>
      </c>
      <c r="V8" s="7" t="n">
        <f aca="false">AVERAGE(K8:M8)</f>
        <v>46.4</v>
      </c>
      <c r="W8" s="7" t="n">
        <f aca="false">AVERAGE(N8,C9:D9)</f>
        <v>12.0666666666667</v>
      </c>
      <c r="X8" s="8" t="n">
        <f aca="false">AVERAGE(F8:K8)</f>
        <v>63.5166666666667</v>
      </c>
      <c r="Y8" s="8" t="n">
        <f aca="false">AVERAGE(L8:N8,C9:E9)</f>
        <v>23.9833333333333</v>
      </c>
      <c r="Z8" s="8" t="n">
        <f aca="false">AVERAGE(H8:K8)</f>
        <v>69.425</v>
      </c>
    </row>
    <row r="9" customFormat="false" ht="12.7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8" t="n">
        <f aca="false">P9-$P$103</f>
        <v>-2.12471264367816</v>
      </c>
      <c r="T9" s="7" t="n">
        <f aca="false">AVERAGE(E9:G9)</f>
        <v>42.8333333333333</v>
      </c>
      <c r="U9" s="7" t="n">
        <f aca="false">AVERAGE(H9:J9)</f>
        <v>72.1333333333333</v>
      </c>
      <c r="V9" s="7" t="n">
        <f aca="false">AVERAGE(K9:M9)</f>
        <v>44.1666666666667</v>
      </c>
      <c r="W9" s="7" t="n">
        <f aca="false">AVERAGE(N9,C10:D10)</f>
        <v>21.6</v>
      </c>
      <c r="X9" s="8" t="n">
        <f aca="false">AVERAGE(F9:K9)</f>
        <v>62.1166666666667</v>
      </c>
      <c r="Y9" s="8" t="n">
        <f aca="false">AVERAGE(L9:N9,C10:E10)</f>
        <v>28.0833333333333</v>
      </c>
      <c r="Z9" s="8" t="n">
        <f aca="false">AVERAGE(H9:K9)</f>
        <v>68.775</v>
      </c>
    </row>
    <row r="10" customFormat="false" ht="12.7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8" t="n">
        <f aca="false">P10-$P$103</f>
        <v>0.1419540229885</v>
      </c>
      <c r="T10" s="7" t="n">
        <f aca="false">AVERAGE(E10:G10)</f>
        <v>42.9666666666667</v>
      </c>
      <c r="U10" s="7" t="n">
        <f aca="false">AVERAGE(H10:J10)</f>
        <v>72.5333333333333</v>
      </c>
      <c r="V10" s="7" t="n">
        <f aca="false">AVERAGE(K10:M10)</f>
        <v>49.5</v>
      </c>
      <c r="W10" s="7" t="n">
        <f aca="false">AVERAGE(N10,C11:D11)</f>
        <v>9.6</v>
      </c>
      <c r="X10" s="8" t="n">
        <f aca="false">AVERAGE(F10:K10)</f>
        <v>63.5333333333333</v>
      </c>
      <c r="Y10" s="8" t="n">
        <f aca="false">AVERAGE(L10:N10,C11:E11)</f>
        <v>22.9833333333333</v>
      </c>
      <c r="Z10" s="8" t="n">
        <f aca="false">AVERAGE(H10:K10)</f>
        <v>70.55</v>
      </c>
    </row>
    <row r="11" customFormat="false" ht="12.7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8" t="n">
        <f aca="false">P11-$P$103</f>
        <v>-3.7580459770115</v>
      </c>
      <c r="T11" s="7" t="n">
        <f aca="false">AVERAGE(E11:G11)</f>
        <v>42.4</v>
      </c>
      <c r="U11" s="7" t="n">
        <f aca="false">AVERAGE(H11:J11)</f>
        <v>70.0666666666667</v>
      </c>
      <c r="V11" s="7" t="n">
        <f aca="false">AVERAGE(K11:M11)</f>
        <v>44.8333333333333</v>
      </c>
      <c r="W11" s="7" t="n">
        <f aca="false">AVERAGE(N11,C12:D12)</f>
        <v>26.4333333333333</v>
      </c>
      <c r="X11" s="8" t="n">
        <f aca="false">AVERAGE(F11:K11)</f>
        <v>61.8666666666667</v>
      </c>
      <c r="Y11" s="8" t="n">
        <f aca="false">AVERAGE(L11:N11,C12:E12)</f>
        <v>30.3166666666667</v>
      </c>
      <c r="Z11" s="8" t="n">
        <f aca="false">AVERAGE(H11:K11)</f>
        <v>67.3</v>
      </c>
    </row>
    <row r="12" customFormat="false" ht="12.7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8" t="n">
        <f aca="false">P12-$P$103</f>
        <v>-0.674712643678163</v>
      </c>
      <c r="T12" s="7" t="n">
        <f aca="false">AVERAGE(E12:G12)</f>
        <v>44.0666666666667</v>
      </c>
      <c r="U12" s="7" t="n">
        <f aca="false">AVERAGE(H12:J12)</f>
        <v>71.9</v>
      </c>
      <c r="V12" s="7" t="n">
        <f aca="false">AVERAGE(K12:M12)</f>
        <v>46.6333333333333</v>
      </c>
      <c r="W12" s="7" t="n">
        <f aca="false">AVERAGE(N12,C13:D13)</f>
        <v>18.0333333333333</v>
      </c>
      <c r="X12" s="8" t="n">
        <f aca="false">AVERAGE(F12:K12)</f>
        <v>63.4833333333333</v>
      </c>
      <c r="Y12" s="8" t="n">
        <f aca="false">AVERAGE(L12:N12,C13:E13)</f>
        <v>26.1166666666667</v>
      </c>
      <c r="Z12" s="8" t="n">
        <f aca="false">AVERAGE(H12:K12)</f>
        <v>68.95</v>
      </c>
    </row>
    <row r="13" customFormat="false" ht="12.7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8" t="n">
        <f aca="false">P13-$P$103</f>
        <v>1.58362068965517</v>
      </c>
      <c r="T13" s="7" t="n">
        <f aca="false">AVERAGE(E13:G13)</f>
        <v>42.9</v>
      </c>
      <c r="U13" s="7" t="n">
        <f aca="false">AVERAGE(H13:J13)</f>
        <v>70.4</v>
      </c>
      <c r="V13" s="7" t="n">
        <f aca="false">AVERAGE(K13:M13)</f>
        <v>50.4</v>
      </c>
      <c r="W13" s="7" t="n">
        <f aca="false">AVERAGE(N13,C14:D14)</f>
        <v>31.6666666666667</v>
      </c>
      <c r="X13" s="8" t="n">
        <f aca="false">AVERAGE(F13:K13)</f>
        <v>63.7666666666667</v>
      </c>
      <c r="Y13" s="8" t="n">
        <f aca="false">AVERAGE(L13:N13,C14:E14)</f>
        <v>37.4</v>
      </c>
      <c r="Z13" s="8" t="n">
        <f aca="false">AVERAGE(H13:K13)</f>
        <v>69.175</v>
      </c>
    </row>
    <row r="14" customFormat="false" ht="12.7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8" t="n">
        <f aca="false">P14-$P$103</f>
        <v>3.51695402298851</v>
      </c>
      <c r="T14" s="7" t="n">
        <f aca="false">AVERAGE(E14:G14)</f>
        <v>50.4</v>
      </c>
      <c r="U14" s="7" t="n">
        <f aca="false">AVERAGE(H14:J14)</f>
        <v>71.2333333333333</v>
      </c>
      <c r="V14" s="7" t="n">
        <f aca="false">AVERAGE(K14:M14)</f>
        <v>51.2</v>
      </c>
      <c r="W14" s="7" t="n">
        <f aca="false">AVERAGE(N14,C15:D15)</f>
        <v>20.7</v>
      </c>
      <c r="X14" s="8" t="n">
        <f aca="false">AVERAGE(F14:K14)</f>
        <v>64.0833333333333</v>
      </c>
      <c r="Y14" s="8" t="n">
        <f aca="false">AVERAGE(L14:N14,C15:E15)</f>
        <v>31.5166666666667</v>
      </c>
      <c r="Z14" s="8" t="n">
        <f aca="false">AVERAGE(H14:K14)</f>
        <v>69.25</v>
      </c>
    </row>
    <row r="15" customFormat="false" ht="12.7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8" t="n">
        <f aca="false">P15-$P$103</f>
        <v>1.79195402298851</v>
      </c>
      <c r="T15" s="7" t="n">
        <f aca="false">AVERAGE(E15:G15)</f>
        <v>48.6333333333333</v>
      </c>
      <c r="U15" s="7" t="n">
        <f aca="false">AVERAGE(H15:J15)</f>
        <v>71</v>
      </c>
      <c r="V15" s="7" t="n">
        <f aca="false">AVERAGE(K15:M15)</f>
        <v>51.7666666666667</v>
      </c>
      <c r="W15" s="7" t="n">
        <f aca="false">AVERAGE(N15,C16:D16)</f>
        <v>27.6</v>
      </c>
      <c r="X15" s="8" t="n">
        <f aca="false">AVERAGE(F15:K15)</f>
        <v>63.6</v>
      </c>
      <c r="Y15" s="8" t="n">
        <f aca="false">AVERAGE(L15:N15,C16:E16)</f>
        <v>35.35</v>
      </c>
      <c r="Z15" s="8" t="n">
        <f aca="false">AVERAGE(H15:K15)</f>
        <v>68.1</v>
      </c>
    </row>
    <row r="16" customFormat="false" ht="12.7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8" t="n">
        <f aca="false">P16-$P$103</f>
        <v>1.75862068965517</v>
      </c>
      <c r="T16" s="7" t="n">
        <f aca="false">AVERAGE(E16:G16)</f>
        <v>48.7666666666667</v>
      </c>
      <c r="U16" s="7" t="n">
        <f aca="false">AVERAGE(H16:J16)</f>
        <v>71.3</v>
      </c>
      <c r="V16" s="7" t="n">
        <f aca="false">AVERAGE(K16:M16)</f>
        <v>45.6333333333333</v>
      </c>
      <c r="W16" s="7" t="n">
        <f aca="false">AVERAGE(N16,C17:D17)</f>
        <v>15.8</v>
      </c>
      <c r="X16" s="8" t="n">
        <f aca="false">AVERAGE(F16:K16)</f>
        <v>64.6333333333333</v>
      </c>
      <c r="Y16" s="8" t="n">
        <f aca="false">AVERAGE(L16:N16,C17:E17)</f>
        <v>25.25</v>
      </c>
      <c r="Z16" s="8" t="n">
        <f aca="false">AVERAGE(H16:K16)</f>
        <v>68.725</v>
      </c>
    </row>
    <row r="17" customFormat="false" ht="12.7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8" t="n">
        <f aca="false">P17-$P$103</f>
        <v>1.30862068965518</v>
      </c>
      <c r="T17" s="7" t="n">
        <f aca="false">AVERAGE(E17:G17)</f>
        <v>45.2666666666667</v>
      </c>
      <c r="U17" s="7" t="n">
        <f aca="false">AVERAGE(H17:J17)</f>
        <v>72.1333333333333</v>
      </c>
      <c r="V17" s="7" t="n">
        <f aca="false">AVERAGE(K17:M17)</f>
        <v>51.4333333333333</v>
      </c>
      <c r="W17" s="7" t="n">
        <f aca="false">AVERAGE(N17,C18:D18)</f>
        <v>29.7666666666667</v>
      </c>
      <c r="X17" s="8" t="n">
        <f aca="false">AVERAGE(F17:K17)</f>
        <v>65.15</v>
      </c>
      <c r="Y17" s="8" t="n">
        <f aca="false">AVERAGE(L17:N17,C18:E18)</f>
        <v>35.35</v>
      </c>
      <c r="Z17" s="8" t="n">
        <f aca="false">AVERAGE(H17:K17)</f>
        <v>70.825</v>
      </c>
    </row>
    <row r="18" customFormat="false" ht="12.7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8" t="n">
        <f aca="false">P18-$P$103</f>
        <v>1.78362068965517</v>
      </c>
      <c r="T18" s="7" t="n">
        <f aca="false">AVERAGE(E18:G18)</f>
        <v>44.8333333333333</v>
      </c>
      <c r="U18" s="7" t="n">
        <f aca="false">AVERAGE(H18:J18)</f>
        <v>68.3333333333333</v>
      </c>
      <c r="V18" s="7" t="n">
        <f aca="false">AVERAGE(K18:M18)</f>
        <v>52.8</v>
      </c>
      <c r="W18" s="7" t="n">
        <f aca="false">AVERAGE(N18,C19:D19)</f>
        <v>15.8</v>
      </c>
      <c r="X18" s="8" t="n">
        <f aca="false">AVERAGE(F18:K18)</f>
        <v>61.2</v>
      </c>
      <c r="Y18" s="8" t="n">
        <f aca="false">AVERAGE(L18:N18,C19:E19)</f>
        <v>28.4833333333333</v>
      </c>
      <c r="Z18" s="8" t="n">
        <f aca="false">AVERAGE(H18:K18)</f>
        <v>67.025</v>
      </c>
    </row>
    <row r="19" customFormat="false" ht="12.7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8" t="n">
        <f aca="false">P19-$P$103</f>
        <v>-2.96637931034483</v>
      </c>
      <c r="T19" s="7" t="n">
        <f aca="false">AVERAGE(E19:G19)</f>
        <v>42.9</v>
      </c>
      <c r="U19" s="7" t="n">
        <f aca="false">AVERAGE(H19:J19)</f>
        <v>67.9333333333333</v>
      </c>
      <c r="V19" s="7" t="n">
        <f aca="false">AVERAGE(K19:M19)</f>
        <v>46.3333333333333</v>
      </c>
      <c r="W19" s="7" t="n">
        <f aca="false">AVERAGE(N19,C20:D20)</f>
        <v>15.5666666666667</v>
      </c>
      <c r="X19" s="8" t="n">
        <f aca="false">AVERAGE(F19:K19)</f>
        <v>60.2833333333333</v>
      </c>
      <c r="Y19" s="8" t="n">
        <f aca="false">AVERAGE(L19:N19,C20:E20)</f>
        <v>25.8833333333333</v>
      </c>
      <c r="Z19" s="8" t="n">
        <f aca="false">AVERAGE(H19:K19)</f>
        <v>65.3</v>
      </c>
    </row>
    <row r="20" customFormat="false" ht="12.7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8" t="n">
        <f aca="false">P20-$P$103</f>
        <v>-2.59971264367817</v>
      </c>
      <c r="T20" s="7" t="n">
        <f aca="false">AVERAGE(E20:G20)</f>
        <v>42.6666666666667</v>
      </c>
      <c r="U20" s="7" t="n">
        <f aca="false">AVERAGE(H20:J20)</f>
        <v>68</v>
      </c>
      <c r="V20" s="7" t="n">
        <f aca="false">AVERAGE(K20:M20)</f>
        <v>50.0666666666667</v>
      </c>
      <c r="W20" s="7" t="n">
        <f aca="false">AVERAGE(N20,C21:D21)</f>
        <v>10.1</v>
      </c>
      <c r="X20" s="8" t="n">
        <f aca="false">AVERAGE(F20:K20)</f>
        <v>61.75</v>
      </c>
      <c r="Y20" s="8" t="n">
        <f aca="false">AVERAGE(L20:N20,C21:E21)</f>
        <v>23.3</v>
      </c>
      <c r="Z20" s="8" t="n">
        <f aca="false">AVERAGE(H20:K20)</f>
        <v>67.375</v>
      </c>
    </row>
    <row r="21" customFormat="false" ht="12.7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8" t="n">
        <f aca="false">P21-$P$103</f>
        <v>-4.01637931034482</v>
      </c>
      <c r="T21" s="7" t="n">
        <f aca="false">AVERAGE(E21:G21)</f>
        <v>40.7</v>
      </c>
      <c r="U21" s="7" t="n">
        <f aca="false">AVERAGE(H21:J21)</f>
        <v>67.9</v>
      </c>
      <c r="V21" s="7" t="n">
        <f aca="false">AVERAGE(K21:M21)</f>
        <v>47.4666666666667</v>
      </c>
      <c r="W21" s="7" t="n">
        <f aca="false">AVERAGE(N21,C22:D22)</f>
        <v>18.0666666666667</v>
      </c>
      <c r="X21" s="8" t="n">
        <f aca="false">AVERAGE(F21:K21)</f>
        <v>60.2333333333333</v>
      </c>
      <c r="Y21" s="8" t="n">
        <f aca="false">AVERAGE(L21:N21,C22:E22)</f>
        <v>27.4666666666667</v>
      </c>
      <c r="Z21" s="8" t="n">
        <f aca="false">AVERAGE(H21:K21)</f>
        <v>66.025</v>
      </c>
    </row>
    <row r="22" customFormat="false" ht="12.7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8" t="n">
        <f aca="false">P22-$P$103</f>
        <v>-1.11637931034483</v>
      </c>
      <c r="T22" s="7" t="n">
        <f aca="false">AVERAGE(E22:G22)</f>
        <v>45.5333333333333</v>
      </c>
      <c r="U22" s="7" t="n">
        <f aca="false">AVERAGE(H22:J22)</f>
        <v>71.9</v>
      </c>
      <c r="V22" s="7" t="n">
        <f aca="false">AVERAGE(K22:M22)</f>
        <v>48.8333333333333</v>
      </c>
      <c r="W22" s="7" t="n">
        <f aca="false">AVERAGE(N22,C23:D23)</f>
        <v>12.6666666666667</v>
      </c>
      <c r="X22" s="8" t="n">
        <f aca="false">AVERAGE(F22:K22)</f>
        <v>64.2</v>
      </c>
      <c r="Y22" s="8" t="n">
        <f aca="false">AVERAGE(L22:N22,C23:E23)</f>
        <v>25.1166666666667</v>
      </c>
      <c r="Z22" s="8" t="n">
        <f aca="false">AVERAGE(H22:K22)</f>
        <v>69.3</v>
      </c>
    </row>
    <row r="23" customFormat="false" ht="12.7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8" t="n">
        <f aca="false">P23-$P$103</f>
        <v>-1.12471264367816</v>
      </c>
      <c r="T23" s="7" t="n">
        <f aca="false">AVERAGE(E23:G23)</f>
        <v>46.4333333333333</v>
      </c>
      <c r="U23" s="7" t="n">
        <f aca="false">AVERAGE(H23:J23)</f>
        <v>71.6</v>
      </c>
      <c r="V23" s="7" t="n">
        <f aca="false">AVERAGE(K23:M23)</f>
        <v>46.2666666666667</v>
      </c>
      <c r="W23" s="7" t="n">
        <f aca="false">AVERAGE(N23,C24:D24)</f>
        <v>15.2666666666667</v>
      </c>
      <c r="X23" s="8" t="n">
        <f aca="false">AVERAGE(F23:K23)</f>
        <v>64.4666666666667</v>
      </c>
      <c r="Y23" s="8" t="n">
        <f aca="false">AVERAGE(L23:N23,C24:E24)</f>
        <v>24.35</v>
      </c>
      <c r="Z23" s="8" t="n">
        <f aca="false">AVERAGE(H23:K23)</f>
        <v>68.8</v>
      </c>
    </row>
    <row r="24" customFormat="false" ht="12.7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8" t="n">
        <f aca="false">P24-$P$103</f>
        <v>-2.89971264367816</v>
      </c>
      <c r="T24" s="7" t="n">
        <f aca="false">AVERAGE(E24:G24)</f>
        <v>39.3</v>
      </c>
      <c r="U24" s="7" t="n">
        <f aca="false">AVERAGE(H24:J24)</f>
        <v>69.5</v>
      </c>
      <c r="V24" s="7" t="n">
        <f aca="false">AVERAGE(K24:M24)</f>
        <v>47.3666666666667</v>
      </c>
      <c r="W24" s="7" t="n">
        <f aca="false">AVERAGE(N24,C25:D25)</f>
        <v>21.1333333333333</v>
      </c>
      <c r="X24" s="8" t="n">
        <f aca="false">AVERAGE(F24:K24)</f>
        <v>60.5</v>
      </c>
      <c r="Y24" s="8" t="n">
        <f aca="false">AVERAGE(L24:N24,C25:E25)</f>
        <v>30.4333333333333</v>
      </c>
      <c r="Z24" s="8" t="n">
        <f aca="false">AVERAGE(H24:K24)</f>
        <v>66.75</v>
      </c>
    </row>
    <row r="25" customFormat="false" ht="12.7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8" t="n">
        <f aca="false">P25-$P$103</f>
        <v>0.241954022988502</v>
      </c>
      <c r="T25" s="7" t="n">
        <f aca="false">AVERAGE(E25:G25)</f>
        <v>46.7</v>
      </c>
      <c r="U25" s="7" t="n">
        <f aca="false">AVERAGE(H25:J25)</f>
        <v>68.3333333333333</v>
      </c>
      <c r="V25" s="7" t="n">
        <f aca="false">AVERAGE(K25:M25)</f>
        <v>47.3</v>
      </c>
      <c r="W25" s="7" t="n">
        <f aca="false">AVERAGE(N25,C26:D26)</f>
        <v>28.4</v>
      </c>
      <c r="X25" s="8" t="n">
        <f aca="false">AVERAGE(F25:K25)</f>
        <v>61.8333333333333</v>
      </c>
      <c r="Y25" s="8" t="n">
        <f aca="false">AVERAGE(L25:N25,C26:E26)</f>
        <v>31.8</v>
      </c>
      <c r="Z25" s="8" t="n">
        <f aca="false">AVERAGE(H25:K25)</f>
        <v>66.625</v>
      </c>
    </row>
    <row r="26" customFormat="false" ht="12.7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8" t="n">
        <f aca="false">P26-$P$103</f>
        <v>0.116954022988502</v>
      </c>
      <c r="T26" s="7" t="n">
        <f aca="false">AVERAGE(E26:G26)</f>
        <v>41.7333333333333</v>
      </c>
      <c r="U26" s="7" t="n">
        <f aca="false">AVERAGE(H26:J26)</f>
        <v>69.8666666666667</v>
      </c>
      <c r="V26" s="7" t="n">
        <f aca="false">AVERAGE(K26:M26)</f>
        <v>48.2</v>
      </c>
      <c r="W26" s="7" t="n">
        <f aca="false">AVERAGE(N26,C27:D27)</f>
        <v>24.4333333333333</v>
      </c>
      <c r="X26" s="8" t="n">
        <f aca="false">AVERAGE(F26:K26)</f>
        <v>61.25</v>
      </c>
      <c r="Y26" s="8" t="n">
        <f aca="false">AVERAGE(L26:N26,C27:E27)</f>
        <v>31.0666666666667</v>
      </c>
      <c r="Z26" s="8" t="n">
        <f aca="false">AVERAGE(H26:K26)</f>
        <v>66.875</v>
      </c>
    </row>
    <row r="27" customFormat="false" ht="12.7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8" t="n">
        <f aca="false">P27-$P$103</f>
        <v>-0.149712643678157</v>
      </c>
      <c r="T27" s="7" t="n">
        <f aca="false">AVERAGE(E27:G27)</f>
        <v>43.2</v>
      </c>
      <c r="U27" s="7" t="n">
        <f aca="false">AVERAGE(H27:J27)</f>
        <v>67.5</v>
      </c>
      <c r="V27" s="7" t="n">
        <f aca="false">AVERAGE(K27:M27)</f>
        <v>47.5333333333333</v>
      </c>
      <c r="W27" s="7" t="n">
        <f aca="false">AVERAGE(N27,C28:D28)</f>
        <v>23.1666666666667</v>
      </c>
      <c r="X27" s="8" t="n">
        <f aca="false">AVERAGE(F27:K27)</f>
        <v>62.1666666666667</v>
      </c>
      <c r="Y27" s="8" t="n">
        <f aca="false">AVERAGE(L27:N27,C28:E28)</f>
        <v>28.6833333333333</v>
      </c>
      <c r="Z27" s="8" t="n">
        <f aca="false">AVERAGE(H27:K27)</f>
        <v>67.45</v>
      </c>
    </row>
    <row r="28" customFormat="false" ht="12.7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8" t="n">
        <f aca="false">P28-$P$103</f>
        <v>-1.92471264367816</v>
      </c>
      <c r="T28" s="7" t="n">
        <f aca="false">AVERAGE(E28:G28)</f>
        <v>41</v>
      </c>
      <c r="U28" s="7" t="n">
        <f aca="false">AVERAGE(H28:J28)</f>
        <v>69.1</v>
      </c>
      <c r="V28" s="7" t="n">
        <f aca="false">AVERAGE(K28:M28)</f>
        <v>48.4333333333333</v>
      </c>
      <c r="W28" s="7" t="n">
        <f aca="false">AVERAGE(N28,C29:D29)</f>
        <v>13.3333333333333</v>
      </c>
      <c r="X28" s="8" t="n">
        <f aca="false">AVERAGE(F28:K28)</f>
        <v>60.75</v>
      </c>
      <c r="Y28" s="8" t="n">
        <f aca="false">AVERAGE(L28:N28,C29:E29)</f>
        <v>25.4333333333333</v>
      </c>
      <c r="Z28" s="8" t="n">
        <f aca="false">AVERAGE(H28:K28)</f>
        <v>67.2</v>
      </c>
    </row>
    <row r="29" customFormat="false" ht="12.7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8" t="n">
        <f aca="false">P29-$P$103</f>
        <v>-2.74137931034483</v>
      </c>
      <c r="T29" s="7" t="n">
        <f aca="false">AVERAGE(E29:G29)</f>
        <v>41.7333333333333</v>
      </c>
      <c r="U29" s="7" t="n">
        <f aca="false">AVERAGE(H29:J29)</f>
        <v>69.8333333333333</v>
      </c>
      <c r="V29" s="7" t="n">
        <f aca="false">AVERAGE(K29:M29)</f>
        <v>48.0666666666667</v>
      </c>
      <c r="W29" s="7" t="n">
        <f aca="false">AVERAGE(N29,C30:D30)</f>
        <v>19.5333333333333</v>
      </c>
      <c r="X29" s="8" t="n">
        <f aca="false">AVERAGE(F29:K29)</f>
        <v>61.2333333333333</v>
      </c>
      <c r="Y29" s="8" t="n">
        <f aca="false">AVERAGE(L29:N29,C30:E30)</f>
        <v>29.9333333333333</v>
      </c>
      <c r="Z29" s="8" t="n">
        <f aca="false">AVERAGE(H29:K29)</f>
        <v>67.75</v>
      </c>
    </row>
    <row r="30" customFormat="false" ht="12.7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8" t="n">
        <f aca="false">P30-$P$103</f>
        <v>1.62528735632184</v>
      </c>
      <c r="T30" s="7" t="n">
        <f aca="false">AVERAGE(E30:G30)</f>
        <v>47.8333333333333</v>
      </c>
      <c r="U30" s="7" t="n">
        <f aca="false">AVERAGE(H30:J30)</f>
        <v>72.5666666666667</v>
      </c>
      <c r="V30" s="7" t="n">
        <f aca="false">AVERAGE(K30:M30)</f>
        <v>48.4</v>
      </c>
      <c r="W30" s="7" t="n">
        <f aca="false">AVERAGE(N30,C31:D31)</f>
        <v>16.9</v>
      </c>
      <c r="X30" s="8" t="n">
        <f aca="false">AVERAGE(F30:K30)</f>
        <v>64.55</v>
      </c>
      <c r="Y30" s="8" t="n">
        <f aca="false">AVERAGE(L30:N30,C31:E31)</f>
        <v>26.9166666666667</v>
      </c>
      <c r="Z30" s="8" t="n">
        <f aca="false">AVERAGE(H30:K30)</f>
        <v>70.525</v>
      </c>
    </row>
    <row r="31" customFormat="false" ht="12.7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8" t="n">
        <f aca="false">P31-$P$103</f>
        <v>-0.741379310344826</v>
      </c>
      <c r="T31" s="7" t="n">
        <f aca="false">AVERAGE(E31:G31)</f>
        <v>46.0333333333333</v>
      </c>
      <c r="U31" s="7" t="n">
        <f aca="false">AVERAGE(H31:J31)</f>
        <v>71.9</v>
      </c>
      <c r="V31" s="7" t="n">
        <f aca="false">AVERAGE(K31:M31)</f>
        <v>48.3333333333333</v>
      </c>
      <c r="W31" s="7" t="n">
        <f aca="false">AVERAGE(N31,C32:D32)</f>
        <v>23.0666666666667</v>
      </c>
      <c r="X31" s="8" t="n">
        <f aca="false">AVERAGE(F31:K31)</f>
        <v>65.1833333333333</v>
      </c>
      <c r="Y31" s="8" t="n">
        <f aca="false">AVERAGE(L31:N31,C32:E32)</f>
        <v>29</v>
      </c>
      <c r="Z31" s="8" t="n">
        <f aca="false">AVERAGE(H31:K31)</f>
        <v>70.75</v>
      </c>
    </row>
    <row r="32" customFormat="false" ht="12.7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8" t="n">
        <f aca="false">P32-$P$103</f>
        <v>0.725287356321843</v>
      </c>
      <c r="T32" s="7" t="n">
        <f aca="false">AVERAGE(E32:G32)</f>
        <v>48.1333333333333</v>
      </c>
      <c r="U32" s="7" t="n">
        <f aca="false">AVERAGE(H32:J32)</f>
        <v>70.6333333333333</v>
      </c>
      <c r="V32" s="7" t="n">
        <f aca="false">AVERAGE(K32:M32)</f>
        <v>45.2</v>
      </c>
      <c r="W32" s="7" t="n">
        <f aca="false">AVERAGE(N32,C33:D33)</f>
        <v>22.7333333333333</v>
      </c>
      <c r="X32" s="8" t="n">
        <f aca="false">AVERAGE(F32:K32)</f>
        <v>64.4666666666667</v>
      </c>
      <c r="Y32" s="8" t="n">
        <f aca="false">AVERAGE(L32:N32,C33:E33)</f>
        <v>29.1833333333333</v>
      </c>
      <c r="Z32" s="8" t="n">
        <f aca="false">AVERAGE(H32:K32)</f>
        <v>67.375</v>
      </c>
    </row>
    <row r="33" customFormat="false" ht="12.7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8" t="n">
        <f aca="false">P33-$P$103</f>
        <v>0.100287356321843</v>
      </c>
      <c r="T33" s="7" t="n">
        <f aca="false">AVERAGE(E33:G33)</f>
        <v>43.5666666666667</v>
      </c>
      <c r="U33" s="7" t="n">
        <f aca="false">AVERAGE(H33:J33)</f>
        <v>69.7666666666667</v>
      </c>
      <c r="V33" s="7" t="n">
        <f aca="false">AVERAGE(K33:M33)</f>
        <v>52.1</v>
      </c>
      <c r="W33" s="7" t="n">
        <f aca="false">AVERAGE(N33,C34:D34)</f>
        <v>20.1666666666667</v>
      </c>
      <c r="X33" s="8" t="n">
        <f aca="false">AVERAGE(F33:K33)</f>
        <v>63.15</v>
      </c>
      <c r="Y33" s="8" t="n">
        <f aca="false">AVERAGE(L33:N33,C34:E34)</f>
        <v>30.8333333333333</v>
      </c>
      <c r="Z33" s="8" t="n">
        <f aca="false">AVERAGE(H33:K33)</f>
        <v>69.275</v>
      </c>
    </row>
    <row r="34" customFormat="false" ht="12.7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8" t="n">
        <f aca="false">P34-$P$103</f>
        <v>0.0502873563218387</v>
      </c>
      <c r="T34" s="7" t="n">
        <f aca="false">AVERAGE(E34:G34)</f>
        <v>46.3</v>
      </c>
      <c r="U34" s="7" t="n">
        <f aca="false">AVERAGE(H34:J34)</f>
        <v>70.4</v>
      </c>
      <c r="V34" s="7" t="n">
        <f aca="false">AVERAGE(K34:M34)</f>
        <v>48.4</v>
      </c>
      <c r="W34" s="7" t="n">
        <f aca="false">AVERAGE(N34,C35:D35)</f>
        <v>15.4333333333333</v>
      </c>
      <c r="X34" s="8" t="n">
        <f aca="false">AVERAGE(F34:K34)</f>
        <v>63.0833333333333</v>
      </c>
      <c r="Y34" s="8" t="n">
        <f aca="false">AVERAGE(L34:N34,C35:E35)</f>
        <v>24.9833333333333</v>
      </c>
      <c r="Z34" s="8" t="n">
        <f aca="false">AVERAGE(H34:K34)</f>
        <v>68.9</v>
      </c>
    </row>
    <row r="35" customFormat="false" ht="12.7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8" t="n">
        <f aca="false">P35-$P$103</f>
        <v>-0.524712643678157</v>
      </c>
      <c r="T35" s="7" t="n">
        <f aca="false">AVERAGE(E35:G35)</f>
        <v>43.2333333333333</v>
      </c>
      <c r="U35" s="7" t="n">
        <f aca="false">AVERAGE(H35:J35)</f>
        <v>70.8666666666667</v>
      </c>
      <c r="V35" s="7" t="n">
        <f aca="false">AVERAGE(K35:M35)</f>
        <v>51.5333333333333</v>
      </c>
      <c r="W35" s="7" t="n">
        <f aca="false">AVERAGE(N35,C36:D36)</f>
        <v>19.6666666666667</v>
      </c>
      <c r="X35" s="8" t="n">
        <f aca="false">AVERAGE(F35:K35)</f>
        <v>63.2</v>
      </c>
      <c r="Y35" s="8" t="n">
        <f aca="false">AVERAGE(L35:N35,C36:E36)</f>
        <v>29.85</v>
      </c>
      <c r="Z35" s="8" t="n">
        <f aca="false">AVERAGE(H35:K35)</f>
        <v>68.075</v>
      </c>
    </row>
    <row r="36" customFormat="false" ht="12.7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8" t="n">
        <f aca="false">P36-$P$103</f>
        <v>0.741954022988502</v>
      </c>
      <c r="T36" s="7" t="n">
        <f aca="false">AVERAGE(E36:G36)</f>
        <v>44.6</v>
      </c>
      <c r="U36" s="7" t="n">
        <f aca="false">AVERAGE(H36:J36)</f>
        <v>71</v>
      </c>
      <c r="V36" s="7" t="n">
        <f aca="false">AVERAGE(K36:M36)</f>
        <v>51.3666666666667</v>
      </c>
      <c r="W36" s="7" t="n">
        <f aca="false">AVERAGE(N36,C37:D37)</f>
        <v>19.9</v>
      </c>
      <c r="X36" s="8" t="n">
        <f aca="false">AVERAGE(F36:K36)</f>
        <v>64.2166666666667</v>
      </c>
      <c r="Y36" s="8" t="n">
        <f aca="false">AVERAGE(L36:N36,C37:E37)</f>
        <v>29.9833333333333</v>
      </c>
      <c r="Z36" s="8" t="n">
        <f aca="false">AVERAGE(H36:K36)</f>
        <v>69.175</v>
      </c>
    </row>
    <row r="37" customFormat="false" ht="12.7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8" t="n">
        <f aca="false">P37-$P$103</f>
        <v>0.141954022988507</v>
      </c>
      <c r="T37" s="7" t="n">
        <f aca="false">AVERAGE(E37:G37)</f>
        <v>44.8</v>
      </c>
      <c r="U37" s="7" t="n">
        <f aca="false">AVERAGE(H37:J37)</f>
        <v>73.8</v>
      </c>
      <c r="V37" s="7" t="n">
        <f aca="false">AVERAGE(K37:M37)</f>
        <v>49.0666666666667</v>
      </c>
      <c r="W37" s="7" t="n">
        <f aca="false">AVERAGE(N37,C38:D38)</f>
        <v>19.5333333333333</v>
      </c>
      <c r="X37" s="8" t="n">
        <f aca="false">AVERAGE(F37:K37)</f>
        <v>64.55</v>
      </c>
      <c r="Y37" s="8" t="n">
        <f aca="false">AVERAGE(L37:N37,C38:E38)</f>
        <v>30.1333333333333</v>
      </c>
      <c r="Z37" s="8" t="n">
        <f aca="false">AVERAGE(H37:K37)</f>
        <v>70.675</v>
      </c>
    </row>
    <row r="38" customFormat="false" ht="12.7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8" t="n">
        <f aca="false">P38-$P$103</f>
        <v>0.025287356321833</v>
      </c>
      <c r="T38" s="7" t="n">
        <f aca="false">AVERAGE(E38:G38)</f>
        <v>47.2333333333333</v>
      </c>
      <c r="U38" s="7" t="n">
        <f aca="false">AVERAGE(H38:J38)</f>
        <v>67.2666666666667</v>
      </c>
      <c r="V38" s="7" t="n">
        <f aca="false">AVERAGE(K38:M38)</f>
        <v>50.5333333333333</v>
      </c>
      <c r="W38" s="7" t="n">
        <f aca="false">AVERAGE(N38,C39:D39)</f>
        <v>19.9</v>
      </c>
      <c r="X38" s="8" t="n">
        <f aca="false">AVERAGE(F38:K38)</f>
        <v>60.9166666666667</v>
      </c>
      <c r="Y38" s="8" t="n">
        <f aca="false">AVERAGE(L38:N38,C39:E39)</f>
        <v>31.85</v>
      </c>
      <c r="Z38" s="8" t="n">
        <f aca="false">AVERAGE(H38:K38)</f>
        <v>65.025</v>
      </c>
    </row>
    <row r="39" customFormat="false" ht="12.7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8" t="n">
        <f aca="false">P39-$P$103</f>
        <v>-0.766379310344824</v>
      </c>
      <c r="T39" s="7" t="n">
        <f aca="false">AVERAGE(E39:G39)</f>
        <v>48.5</v>
      </c>
      <c r="U39" s="7" t="n">
        <f aca="false">AVERAGE(H39:J39)</f>
        <v>67.0333333333334</v>
      </c>
      <c r="V39" s="7" t="n">
        <f aca="false">AVERAGE(K39:M39)</f>
        <v>47.8333333333333</v>
      </c>
      <c r="W39" s="7" t="n">
        <f aca="false">AVERAGE(N39,C40:D40)</f>
        <v>12.4</v>
      </c>
      <c r="X39" s="8" t="n">
        <f aca="false">AVERAGE(F39:K39)</f>
        <v>61.4833333333333</v>
      </c>
      <c r="Y39" s="8" t="n">
        <f aca="false">AVERAGE(L39:N39,C40:E40)</f>
        <v>25.15</v>
      </c>
      <c r="Z39" s="8" t="n">
        <f aca="false">AVERAGE(H39:K39)</f>
        <v>65.375</v>
      </c>
    </row>
    <row r="40" customFormat="false" ht="12.75" hidden="false" customHeight="false" outlineLevel="0" collapsed="false">
      <c r="A40" s="0" t="n">
        <v>1904</v>
      </c>
      <c r="B40" s="0" t="s">
        <v>35</v>
      </c>
      <c r="C40" s="1" t="n">
        <v>10.6</v>
      </c>
      <c r="D40" s="1" t="n">
        <v>10.4</v>
      </c>
      <c r="E40" s="1" t="n">
        <v>30.6</v>
      </c>
      <c r="F40" s="1" t="n">
        <v>40.2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.4</v>
      </c>
      <c r="L40" s="1" t="n">
        <v>50.7</v>
      </c>
      <c r="M40" s="1" t="n">
        <v>40.2</v>
      </c>
      <c r="N40" s="1" t="n">
        <v>21.4</v>
      </c>
      <c r="O40" s="1" t="n">
        <v>43.7</v>
      </c>
      <c r="P40" s="1" t="n">
        <f aca="false">AVERAGE(C40:N40)</f>
        <v>43.7416666666667</v>
      </c>
      <c r="R40" s="8" t="n">
        <f aca="false">P40-$P$103</f>
        <v>-2.46637931034483</v>
      </c>
      <c r="T40" s="7" t="n">
        <f aca="false">AVERAGE(E40:G40)</f>
        <v>42.7333333333333</v>
      </c>
      <c r="U40" s="7" t="n">
        <f aca="false">AVERAGE(H40:J40)</f>
        <v>67.3333333333333</v>
      </c>
      <c r="V40" s="7" t="n">
        <f aca="false">AVERAGE(K40:M40)</f>
        <v>50.7666666666667</v>
      </c>
      <c r="W40" s="7" t="n">
        <f aca="false">AVERAGE(N40,C41:D41)</f>
        <v>14.4333333333333</v>
      </c>
      <c r="X40" s="8" t="n">
        <f aca="false">AVERAGE(F40:K40)</f>
        <v>60.1666666666667</v>
      </c>
      <c r="Y40" s="8" t="n">
        <f aca="false">AVERAGE(L40:N40,C41:E41)</f>
        <v>28.0833333333333</v>
      </c>
      <c r="Z40" s="8" t="n">
        <f aca="false">AVERAGE(H40:K40)</f>
        <v>65.85</v>
      </c>
    </row>
    <row r="41" customFormat="false" ht="12.7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8" t="n">
        <f aca="false">P41-$P$103</f>
        <v>-1.34971264367817</v>
      </c>
      <c r="T41" s="7" t="n">
        <f aca="false">AVERAGE(E41:G41)</f>
        <v>44.8333333333333</v>
      </c>
      <c r="U41" s="7" t="n">
        <f aca="false">AVERAGE(H41:J41)</f>
        <v>68.7333333333333</v>
      </c>
      <c r="V41" s="7" t="n">
        <f aca="false">AVERAGE(K41:M41)</f>
        <v>49.8333333333333</v>
      </c>
      <c r="W41" s="7" t="n">
        <f aca="false">AVERAGE(N41,C42:D42)</f>
        <v>23.4</v>
      </c>
      <c r="X41" s="8" t="n">
        <f aca="false">AVERAGE(F41:K41)</f>
        <v>61.8666666666667</v>
      </c>
      <c r="Y41" s="8" t="n">
        <f aca="false">AVERAGE(L41:N41,C42:E42)</f>
        <v>29.9166666666667</v>
      </c>
      <c r="Z41" s="8" t="n">
        <f aca="false">AVERAGE(H41:K41)</f>
        <v>67.75</v>
      </c>
    </row>
    <row r="42" customFormat="false" ht="12.7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8" t="n">
        <f aca="false">P42-$P$103</f>
        <v>0.358620689655169</v>
      </c>
      <c r="T42" s="7" t="n">
        <f aca="false">AVERAGE(E42:G42)</f>
        <v>43.4333333333333</v>
      </c>
      <c r="U42" s="7" t="n">
        <f aca="false">AVERAGE(H42:J42)</f>
        <v>69.1</v>
      </c>
      <c r="V42" s="7" t="n">
        <f aca="false">AVERAGE(K42:M42)</f>
        <v>50.7333333333333</v>
      </c>
      <c r="W42" s="7" t="n">
        <f aca="false">AVERAGE(N42,C43:D43)</f>
        <v>21.1</v>
      </c>
      <c r="X42" s="8" t="n">
        <f aca="false">AVERAGE(F42:K42)</f>
        <v>63.2666666666667</v>
      </c>
      <c r="Y42" s="8" t="n">
        <f aca="false">AVERAGE(L42:N42,C43:E43)</f>
        <v>31.0833333333333</v>
      </c>
      <c r="Z42" s="8" t="n">
        <f aca="false">AVERAGE(H42:K42)</f>
        <v>68.475</v>
      </c>
    </row>
    <row r="43" customFormat="false" ht="12.7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8" t="n">
        <f aca="false">P43-$P$103</f>
        <v>-1.5580459770115</v>
      </c>
      <c r="T43" s="7" t="n">
        <f aca="false">AVERAGE(E43:G43)</f>
        <v>41.3666666666667</v>
      </c>
      <c r="U43" s="7" t="n">
        <f aca="false">AVERAGE(H43:J43)</f>
        <v>67.7333333333333</v>
      </c>
      <c r="V43" s="7" t="n">
        <f aca="false">AVERAGE(K43:M43)</f>
        <v>47.8666666666667</v>
      </c>
      <c r="W43" s="7" t="n">
        <f aca="false">AVERAGE(N43,C44:D44)</f>
        <v>23.4333333333333</v>
      </c>
      <c r="X43" s="8" t="n">
        <f aca="false">AVERAGE(F43:K43)</f>
        <v>58.3333333333333</v>
      </c>
      <c r="Y43" s="8" t="n">
        <f aca="false">AVERAGE(L43:N43,C44:E44)</f>
        <v>31.35</v>
      </c>
      <c r="Z43" s="8" t="n">
        <f aca="false">AVERAGE(H43:K43)</f>
        <v>65.875</v>
      </c>
    </row>
    <row r="44" customFormat="false" ht="12.7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8" t="n">
        <f aca="false">P44-$P$103</f>
        <v>0.883620689655174</v>
      </c>
      <c r="T44" s="7" t="n">
        <f aca="false">AVERAGE(E44:G44)</f>
        <v>45.9</v>
      </c>
      <c r="U44" s="7" t="n">
        <f aca="false">AVERAGE(H44:J44)</f>
        <v>68.3</v>
      </c>
      <c r="V44" s="7" t="n">
        <f aca="false">AVERAGE(K44:M44)</f>
        <v>51.8666666666667</v>
      </c>
      <c r="W44" s="7" t="n">
        <f aca="false">AVERAGE(N44,C45:D45)</f>
        <v>22.2</v>
      </c>
      <c r="X44" s="8" t="n">
        <f aca="false">AVERAGE(F44:K44)</f>
        <v>62.5</v>
      </c>
      <c r="Y44" s="8" t="n">
        <f aca="false">AVERAGE(L44:N44,C45:E45)</f>
        <v>30.95</v>
      </c>
      <c r="Z44" s="8" t="n">
        <f aca="false">AVERAGE(H44:K44)</f>
        <v>67.95</v>
      </c>
    </row>
    <row r="45" customFormat="false" ht="12.7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8" t="n">
        <f aca="false">P45-$P$103</f>
        <v>-0.799712643678163</v>
      </c>
      <c r="T45" s="7" t="n">
        <f aca="false">AVERAGE(E45:G45)</f>
        <v>42.1</v>
      </c>
      <c r="U45" s="7" t="n">
        <f aca="false">AVERAGE(H45:J45)</f>
        <v>69.8666666666667</v>
      </c>
      <c r="V45" s="7" t="n">
        <f aca="false">AVERAGE(K45:M45)</f>
        <v>50.0666666666667</v>
      </c>
      <c r="W45" s="7" t="n">
        <f aca="false">AVERAGE(N45,C46:D46)</f>
        <v>15.9666666666667</v>
      </c>
      <c r="X45" s="8" t="n">
        <f aca="false">AVERAGE(F45:K45)</f>
        <v>61.05</v>
      </c>
      <c r="Y45" s="8" t="n">
        <f aca="false">AVERAGE(L45:N45,C46:E46)</f>
        <v>30.3166666666667</v>
      </c>
      <c r="Z45" s="8" t="n">
        <f aca="false">AVERAGE(H45:K45)</f>
        <v>67.6</v>
      </c>
    </row>
    <row r="46" customFormat="false" ht="12.7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8" t="n">
        <f aca="false">P46-$P$103</f>
        <v>0.291954022988506</v>
      </c>
      <c r="T46" s="7" t="n">
        <f aca="false">AVERAGE(E46:G46)</f>
        <v>48.9666666666667</v>
      </c>
      <c r="U46" s="7" t="n">
        <f aca="false">AVERAGE(H46:J46)</f>
        <v>71.1</v>
      </c>
      <c r="V46" s="7" t="n">
        <f aca="false">AVERAGE(K46:M46)</f>
        <v>48.2</v>
      </c>
      <c r="W46" s="7" t="n">
        <f aca="false">AVERAGE(N46,C47:D47)</f>
        <v>21.8</v>
      </c>
      <c r="X46" s="8" t="n">
        <f aca="false">AVERAGE(F46:K46)</f>
        <v>62.7666666666667</v>
      </c>
      <c r="Y46" s="8" t="n">
        <f aca="false">AVERAGE(L46:N46,C47:E47)</f>
        <v>30.8</v>
      </c>
      <c r="Z46" s="8" t="n">
        <f aca="false">AVERAGE(H46:K46)</f>
        <v>68.575</v>
      </c>
    </row>
    <row r="47" customFormat="false" ht="12.7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8" t="n">
        <f aca="false">P47-$P$103</f>
        <v>1.26695402298851</v>
      </c>
      <c r="T47" s="7" t="n">
        <f aca="false">AVERAGE(E47:G47)</f>
        <v>47.7333333333333</v>
      </c>
      <c r="U47" s="7" t="n">
        <f aca="false">AVERAGE(H47:J47)</f>
        <v>70.9333333333333</v>
      </c>
      <c r="V47" s="7" t="n">
        <f aca="false">AVERAGE(K47:M47)</f>
        <v>46.6333333333333</v>
      </c>
      <c r="W47" s="7" t="n">
        <f aca="false">AVERAGE(N47,C48:D48)</f>
        <v>14.9333333333333</v>
      </c>
      <c r="X47" s="8" t="n">
        <f aca="false">AVERAGE(F47:K47)</f>
        <v>63.7666666666667</v>
      </c>
      <c r="Y47" s="8" t="n">
        <f aca="false">AVERAGE(L47:N47,C48:E48)</f>
        <v>24.2833333333333</v>
      </c>
      <c r="Z47" s="8" t="n">
        <f aca="false">AVERAGE(H47:K47)</f>
        <v>68.8</v>
      </c>
    </row>
    <row r="48" customFormat="false" ht="12.7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8" t="n">
        <f aca="false">P48-$P$103</f>
        <v>-2.21637931034483</v>
      </c>
      <c r="T48" s="7" t="n">
        <f aca="false">AVERAGE(E48:G48)</f>
        <v>42.9</v>
      </c>
      <c r="U48" s="7" t="n">
        <f aca="false">AVERAGE(H48:J48)</f>
        <v>67.6666666666667</v>
      </c>
      <c r="V48" s="7" t="n">
        <f aca="false">AVERAGE(K48:M48)</f>
        <v>50.8666666666667</v>
      </c>
      <c r="W48" s="7" t="n">
        <f aca="false">AVERAGE(N48,C49:D49)</f>
        <v>20.9666666666667</v>
      </c>
      <c r="X48" s="8" t="n">
        <f aca="false">AVERAGE(F48:K48)</f>
        <v>61.8166666666667</v>
      </c>
      <c r="Y48" s="8" t="n">
        <f aca="false">AVERAGE(L48:N48,C49:E49)</f>
        <v>30.4333333333333</v>
      </c>
      <c r="Z48" s="8" t="n">
        <f aca="false">AVERAGE(H48:K48)</f>
        <v>66.4</v>
      </c>
    </row>
    <row r="49" customFormat="false" ht="12.7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8" t="n">
        <f aca="false">P49-$P$103</f>
        <v>0.70862068965517</v>
      </c>
      <c r="T49" s="7" t="n">
        <f aca="false">AVERAGE(E49:G49)</f>
        <v>44.5</v>
      </c>
      <c r="U49" s="7" t="n">
        <f aca="false">AVERAGE(H49:J49)</f>
        <v>70.3333333333333</v>
      </c>
      <c r="V49" s="7" t="n">
        <f aca="false">AVERAGE(K49:M49)</f>
        <v>50.5</v>
      </c>
      <c r="W49" s="7" t="n">
        <f aca="false">AVERAGE(N49,C50:D50)</f>
        <v>23.3</v>
      </c>
      <c r="X49" s="8" t="n">
        <f aca="false">AVERAGE(F49:K49)</f>
        <v>62.6666666666667</v>
      </c>
      <c r="Y49" s="8" t="n">
        <f aca="false">AVERAGE(L49:N49,C50:E50)</f>
        <v>31.7666666666667</v>
      </c>
      <c r="Z49" s="8" t="n">
        <f aca="false">AVERAGE(H49:K49)</f>
        <v>68.05</v>
      </c>
    </row>
    <row r="50" customFormat="false" ht="12.7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8" t="n">
        <f aca="false">P50-$P$103</f>
        <v>0.175287356321839</v>
      </c>
      <c r="T50" s="7" t="n">
        <f aca="false">AVERAGE(E50:G50)</f>
        <v>45.2666666666667</v>
      </c>
      <c r="U50" s="7" t="n">
        <f aca="false">AVERAGE(H50:J50)</f>
        <v>70.2333333333333</v>
      </c>
      <c r="V50" s="7" t="n">
        <f aca="false">AVERAGE(K50:M50)</f>
        <v>51.9666666666667</v>
      </c>
      <c r="W50" s="7" t="n">
        <f aca="false">AVERAGE(N50,C51:D51)</f>
        <v>19.8</v>
      </c>
      <c r="X50" s="8" t="n">
        <f aca="false">AVERAGE(F50:K50)</f>
        <v>63.0833333333333</v>
      </c>
      <c r="Y50" s="8" t="n">
        <f aca="false">AVERAGE(L50:N50,C51:E51)</f>
        <v>30.4333333333333</v>
      </c>
      <c r="Z50" s="8" t="n">
        <f aca="false">AVERAGE(H50:K50)</f>
        <v>68.275</v>
      </c>
    </row>
    <row r="51" customFormat="false" ht="12.7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8" t="n">
        <f aca="false">P51-$P$103</f>
        <v>-0.433045977011496</v>
      </c>
      <c r="T51" s="7" t="n">
        <f aca="false">AVERAGE(E51:G51)</f>
        <v>45.1666666666667</v>
      </c>
      <c r="U51" s="7" t="n">
        <f aca="false">AVERAGE(H51:J51)</f>
        <v>64.5333333333333</v>
      </c>
      <c r="V51" s="7" t="n">
        <f aca="false">AVERAGE(K51:M51)</f>
        <v>51.0666666666667</v>
      </c>
      <c r="W51" s="7" t="n">
        <f aca="false">AVERAGE(N51,C52:D52)</f>
        <v>20.3666666666667</v>
      </c>
      <c r="X51" s="8" t="n">
        <f aca="false">AVERAGE(F51:K51)</f>
        <v>60.3333333333333</v>
      </c>
      <c r="Y51" s="8" t="n">
        <f aca="false">AVERAGE(L51:N51,C52:E52)</f>
        <v>30.05</v>
      </c>
      <c r="Z51" s="8" t="n">
        <f aca="false">AVERAGE(H51:K51)</f>
        <v>64.05</v>
      </c>
    </row>
    <row r="52" customFormat="false" ht="12.7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8" t="n">
        <f aca="false">P52-$P$103</f>
        <v>-0.883045977011499</v>
      </c>
      <c r="T52" s="7" t="n">
        <f aca="false">AVERAGE(E52:G52)</f>
        <v>43.7666666666667</v>
      </c>
      <c r="U52" s="7" t="n">
        <f aca="false">AVERAGE(H52:J52)</f>
        <v>70.9666666666667</v>
      </c>
      <c r="V52" s="7" t="n">
        <f aca="false">AVERAGE(K52:M52)</f>
        <v>48.1666666666667</v>
      </c>
      <c r="W52" s="7" t="n">
        <f aca="false">AVERAGE(N52,C53:D53)</f>
        <v>14.3</v>
      </c>
      <c r="X52" s="8" t="n">
        <f aca="false">AVERAGE(F52:K52)</f>
        <v>62.5</v>
      </c>
      <c r="Y52" s="8" t="n">
        <f aca="false">AVERAGE(L52:N52,C53:E53)</f>
        <v>26.6333333333333</v>
      </c>
      <c r="Z52" s="8" t="n">
        <f aca="false">AVERAGE(H52:K52)</f>
        <v>68.075</v>
      </c>
    </row>
    <row r="53" customFormat="false" ht="12.7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8" t="n">
        <f aca="false">P53-$P$103</f>
        <v>-4.24137931034483</v>
      </c>
      <c r="T53" s="7" t="n">
        <f aca="false">AVERAGE(E53:G53)</f>
        <v>42.0666666666667</v>
      </c>
      <c r="U53" s="7" t="n">
        <f aca="false">AVERAGE(H53:J53)</f>
        <v>66.8666666666667</v>
      </c>
      <c r="V53" s="7" t="n">
        <f aca="false">AVERAGE(K53:M53)</f>
        <v>46.0333333333333</v>
      </c>
      <c r="W53" s="7" t="n">
        <f aca="false">AVERAGE(N53,C54:D54)</f>
        <v>12.9666666666667</v>
      </c>
      <c r="X53" s="8" t="n">
        <f aca="false">AVERAGE(F53:K53)</f>
        <v>59.1833333333333</v>
      </c>
      <c r="Y53" s="8" t="n">
        <f aca="false">AVERAGE(L53:N53,C54:E54)</f>
        <v>25.8</v>
      </c>
      <c r="Z53" s="8" t="n">
        <f aca="false">AVERAGE(H53:K53)</f>
        <v>65.175</v>
      </c>
    </row>
    <row r="54" customFormat="false" ht="12.7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8" t="n">
        <f aca="false">P54-$P$103</f>
        <v>-0.0413793103448299</v>
      </c>
      <c r="T54" s="7" t="n">
        <f aca="false">AVERAGE(E54:G54)</f>
        <v>46.8</v>
      </c>
      <c r="U54" s="7" t="n">
        <f aca="false">AVERAGE(H54:J54)</f>
        <v>69.6</v>
      </c>
      <c r="V54" s="7" t="n">
        <f aca="false">AVERAGE(K54:M54)</f>
        <v>49.4</v>
      </c>
      <c r="W54" s="7" t="n">
        <f aca="false">AVERAGE(N54,C55:D55)</f>
        <v>26.4333333333333</v>
      </c>
      <c r="X54" s="8" t="n">
        <f aca="false">AVERAGE(F54:K54)</f>
        <v>61.2</v>
      </c>
      <c r="Y54" s="8" t="n">
        <f aca="false">AVERAGE(L54:N54,C55:E55)</f>
        <v>34.15</v>
      </c>
      <c r="Z54" s="8" t="n">
        <f aca="false">AVERAGE(H54:K54)</f>
        <v>66.175</v>
      </c>
    </row>
    <row r="55" customFormat="false" ht="12.7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8" t="n">
        <f aca="false">P55-$P$103</f>
        <v>0.191954022988504</v>
      </c>
      <c r="T55" s="7" t="n">
        <f aca="false">AVERAGE(E55:G55)</f>
        <v>44.8</v>
      </c>
      <c r="U55" s="7" t="n">
        <f aca="false">AVERAGE(H55:J55)</f>
        <v>71.7</v>
      </c>
      <c r="V55" s="7" t="n">
        <f aca="false">AVERAGE(K55:M55)</f>
        <v>48.9666666666667</v>
      </c>
      <c r="W55" s="7" t="n">
        <f aca="false">AVERAGE(N55,C56:D56)</f>
        <v>13.6333333333333</v>
      </c>
      <c r="X55" s="8" t="n">
        <f aca="false">AVERAGE(F55:K55)</f>
        <v>63.4</v>
      </c>
      <c r="Y55" s="8" t="n">
        <f aca="false">AVERAGE(L55:N55,C56:E56)</f>
        <v>26.2666666666667</v>
      </c>
      <c r="Z55" s="8" t="n">
        <f aca="false">AVERAGE(H55:K55)</f>
        <v>69.825</v>
      </c>
    </row>
    <row r="56" customFormat="false" ht="12.7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8" t="n">
        <f aca="false">P56-$P$103</f>
        <v>-0.399712643678157</v>
      </c>
      <c r="T56" s="7" t="n">
        <f aca="false">AVERAGE(E56:G56)</f>
        <v>43.7333333333333</v>
      </c>
      <c r="U56" s="7" t="n">
        <f aca="false">AVERAGE(H56:J56)</f>
        <v>68.9666666666667</v>
      </c>
      <c r="V56" s="7" t="n">
        <f aca="false">AVERAGE(K56:M56)</f>
        <v>52.3666666666667</v>
      </c>
      <c r="W56" s="7" t="n">
        <f aca="false">AVERAGE(N56,C57:D57)</f>
        <v>25.9666666666667</v>
      </c>
      <c r="X56" s="8" t="n">
        <f aca="false">AVERAGE(F56:K56)</f>
        <v>61.6</v>
      </c>
      <c r="Y56" s="8" t="n">
        <f aca="false">AVERAGE(L56:N56,C57:E57)</f>
        <v>34.4833333333333</v>
      </c>
      <c r="Z56" s="8" t="n">
        <f aca="false">AVERAGE(H56:K56)</f>
        <v>68.1</v>
      </c>
    </row>
    <row r="57" customFormat="false" ht="12.7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8" t="n">
        <f aca="false">P57-$P$103</f>
        <v>3.21695402298851</v>
      </c>
      <c r="T57" s="7" t="n">
        <f aca="false">AVERAGE(E57:G57)</f>
        <v>49.4333333333333</v>
      </c>
      <c r="U57" s="7" t="n">
        <f aca="false">AVERAGE(H57:J57)</f>
        <v>73.4</v>
      </c>
      <c r="V57" s="7" t="n">
        <f aca="false">AVERAGE(K57:M57)</f>
        <v>49.5</v>
      </c>
      <c r="W57" s="7" t="n">
        <f aca="false">AVERAGE(N57,C58:D58)</f>
        <v>20.6</v>
      </c>
      <c r="X57" s="8" t="n">
        <f aca="false">AVERAGE(F57:K57)</f>
        <v>66.1833333333333</v>
      </c>
      <c r="Y57" s="8" t="n">
        <f aca="false">AVERAGE(L57:N57,C58:E58)</f>
        <v>29.75</v>
      </c>
      <c r="Z57" s="8" t="n">
        <f aca="false">AVERAGE(H57:K57)</f>
        <v>71.55</v>
      </c>
    </row>
    <row r="58" customFormat="false" ht="12.7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8" t="n">
        <f aca="false">P58-$P$103</f>
        <v>1.47528735632184</v>
      </c>
      <c r="T58" s="7" t="n">
        <f aca="false">AVERAGE(E58:G58)</f>
        <v>47.9333333333333</v>
      </c>
      <c r="U58" s="7" t="n">
        <f aca="false">AVERAGE(H58:J58)</f>
        <v>69.7666666666667</v>
      </c>
      <c r="V58" s="7" t="n">
        <f aca="false">AVERAGE(K58:M58)</f>
        <v>53.3666666666667</v>
      </c>
      <c r="W58" s="7" t="n">
        <f aca="false">AVERAGE(N58,C59:D59)</f>
        <v>19.5333333333333</v>
      </c>
      <c r="X58" s="8" t="n">
        <f aca="false">AVERAGE(F58:K58)</f>
        <v>64</v>
      </c>
      <c r="Y58" s="8" t="n">
        <f aca="false">AVERAGE(L58:N58,C59:E59)</f>
        <v>29.7</v>
      </c>
      <c r="Z58" s="8" t="n">
        <f aca="false">AVERAGE(H58:K58)</f>
        <v>68.6</v>
      </c>
    </row>
    <row r="59" customFormat="false" ht="12.7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8" t="n">
        <f aca="false">P59-$P$103</f>
        <v>0.20862068965517</v>
      </c>
      <c r="T59" s="7" t="n">
        <f aca="false">AVERAGE(E59:G59)</f>
        <v>41.9</v>
      </c>
      <c r="U59" s="7" t="n">
        <f aca="false">AVERAGE(H59:J59)</f>
        <v>71.0333333333333</v>
      </c>
      <c r="V59" s="7" t="n">
        <f aca="false">AVERAGE(K59:M59)</f>
        <v>49.5666666666667</v>
      </c>
      <c r="W59" s="7" t="n">
        <f aca="false">AVERAGE(N59,C60:D60)</f>
        <v>22.4</v>
      </c>
      <c r="X59" s="8" t="n">
        <f aca="false">AVERAGE(F59:K59)</f>
        <v>62.65</v>
      </c>
      <c r="Y59" s="8" t="n">
        <f aca="false">AVERAGE(L59:N59,C60:E60)</f>
        <v>30.5166666666667</v>
      </c>
      <c r="Z59" s="8" t="n">
        <f aca="false">AVERAGE(H59:K59)</f>
        <v>68.7</v>
      </c>
    </row>
    <row r="60" customFormat="false" ht="12.7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8" t="n">
        <f aca="false">P60-$P$103</f>
        <v>-2.44971264367816</v>
      </c>
      <c r="T60" s="7" t="n">
        <f aca="false">AVERAGE(E60:G60)</f>
        <v>41.7666666666667</v>
      </c>
      <c r="U60" s="7" t="n">
        <f aca="false">AVERAGE(H60:J60)</f>
        <v>66.8333333333333</v>
      </c>
      <c r="V60" s="7" t="n">
        <f aca="false">AVERAGE(K60:M60)</f>
        <v>49.8333333333333</v>
      </c>
      <c r="W60" s="7" t="n">
        <f aca="false">AVERAGE(N60,C61:D61)</f>
        <v>19.4666666666667</v>
      </c>
      <c r="X60" s="8" t="n">
        <f aca="false">AVERAGE(F60:K60)</f>
        <v>58.95</v>
      </c>
      <c r="Y60" s="8" t="n">
        <f aca="false">AVERAGE(L60:N60,C61:E61)</f>
        <v>31.0333333333333</v>
      </c>
      <c r="Z60" s="8" t="n">
        <f aca="false">AVERAGE(H60:K60)</f>
        <v>64.325</v>
      </c>
    </row>
    <row r="61" customFormat="false" ht="12.7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8" t="n">
        <f aca="false">P61-$P$103</f>
        <v>-0.358045977011493</v>
      </c>
      <c r="T61" s="7" t="n">
        <f aca="false">AVERAGE(E61:G61)</f>
        <v>46.9333333333333</v>
      </c>
      <c r="U61" s="7" t="n">
        <f aca="false">AVERAGE(H61:J61)</f>
        <v>69.6666666666667</v>
      </c>
      <c r="V61" s="7" t="n">
        <f aca="false">AVERAGE(K61:M61)</f>
        <v>46.5</v>
      </c>
      <c r="W61" s="7" t="n">
        <f aca="false">AVERAGE(N61,C62:D62)</f>
        <v>20.9</v>
      </c>
      <c r="X61" s="8" t="n">
        <f aca="false">AVERAGE(F61:K61)</f>
        <v>63.4166666666667</v>
      </c>
      <c r="Y61" s="8" t="n">
        <f aca="false">AVERAGE(L61:N61,C62:E62)</f>
        <v>27.05</v>
      </c>
      <c r="Z61" s="8" t="n">
        <f aca="false">AVERAGE(H61:K61)</f>
        <v>68.7</v>
      </c>
    </row>
    <row r="62" customFormat="false" ht="12.7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8" t="n">
        <f aca="false">P62-$P$103</f>
        <v>-1.64137931034483</v>
      </c>
      <c r="T62" s="7" t="n">
        <f aca="false">AVERAGE(E62:G62)</f>
        <v>41.9</v>
      </c>
      <c r="U62" s="7" t="n">
        <f aca="false">AVERAGE(H62:J62)</f>
        <v>68.2</v>
      </c>
      <c r="V62" s="7" t="n">
        <f aca="false">AVERAGE(K62:M62)</f>
        <v>46.8</v>
      </c>
      <c r="W62" s="7" t="n">
        <f aca="false">AVERAGE(N62,C63:D63)</f>
        <v>21.1666666666667</v>
      </c>
      <c r="X62" s="8" t="n">
        <f aca="false">AVERAGE(F62:K62)</f>
        <v>60.8</v>
      </c>
      <c r="Y62" s="8" t="n">
        <f aca="false">AVERAGE(L62:N62,C63:E63)</f>
        <v>30.3</v>
      </c>
      <c r="Z62" s="8" t="n">
        <f aca="false">AVERAGE(H62:K62)</f>
        <v>66.25</v>
      </c>
    </row>
    <row r="63" customFormat="false" ht="12.7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8" t="n">
        <f aca="false">P63-$P$103</f>
        <v>0.20862068965517</v>
      </c>
      <c r="T63" s="7" t="n">
        <f aca="false">AVERAGE(E63:G63)</f>
        <v>45.8666666666667</v>
      </c>
      <c r="U63" s="7" t="n">
        <f aca="false">AVERAGE(H63:J63)</f>
        <v>66.8</v>
      </c>
      <c r="V63" s="7" t="n">
        <f aca="false">AVERAGE(K63:M63)</f>
        <v>51.9333333333333</v>
      </c>
      <c r="W63" s="7" t="n">
        <f aca="false">AVERAGE(N63,C64:D64)</f>
        <v>21.5666666666667</v>
      </c>
      <c r="X63" s="8" t="n">
        <f aca="false">AVERAGE(F63:K63)</f>
        <v>60.75</v>
      </c>
      <c r="Y63" s="8" t="n">
        <f aca="false">AVERAGE(L63:N63,C64:E64)</f>
        <v>31.5833333333333</v>
      </c>
      <c r="Z63" s="8" t="n">
        <f aca="false">AVERAGE(H63:K63)</f>
        <v>66.3</v>
      </c>
    </row>
    <row r="64" customFormat="false" ht="12.7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8" t="n">
        <f aca="false">P64-$P$103</f>
        <v>0.608620689655169</v>
      </c>
      <c r="T64" s="7" t="n">
        <f aca="false">AVERAGE(E64:G64)</f>
        <v>45.1</v>
      </c>
      <c r="U64" s="7" t="n">
        <f aca="false">AVERAGE(H64:J64)</f>
        <v>68.2</v>
      </c>
      <c r="V64" s="7" t="n">
        <f aca="false">AVERAGE(K64:M64)</f>
        <v>49.6333333333333</v>
      </c>
      <c r="W64" s="7" t="n">
        <f aca="false">AVERAGE(N64,C65:D65)</f>
        <v>15.3666666666667</v>
      </c>
      <c r="X64" s="8" t="n">
        <f aca="false">AVERAGE(F64:K64)</f>
        <v>60.85</v>
      </c>
      <c r="Y64" s="8" t="n">
        <f aca="false">AVERAGE(L64:N64,C65:E65)</f>
        <v>28.6</v>
      </c>
      <c r="Z64" s="8" t="n">
        <f aca="false">AVERAGE(H64:K64)</f>
        <v>65.9</v>
      </c>
    </row>
    <row r="65" customFormat="false" ht="12.7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8" t="n">
        <f aca="false">P65-$P$103</f>
        <v>-2.29971264367816</v>
      </c>
      <c r="T65" s="7" t="n">
        <f aca="false">AVERAGE(E65:G65)</f>
        <v>46.1</v>
      </c>
      <c r="U65" s="7" t="n">
        <f aca="false">AVERAGE(H65:J65)</f>
        <v>68.1666666666667</v>
      </c>
      <c r="V65" s="7" t="n">
        <f aca="false">AVERAGE(K65:M65)</f>
        <v>47.0333333333333</v>
      </c>
      <c r="W65" s="7" t="n">
        <f aca="false">AVERAGE(N65,C66:D66)</f>
        <v>21.8</v>
      </c>
      <c r="X65" s="8" t="n">
        <f aca="false">AVERAGE(F65:K65)</f>
        <v>61.3</v>
      </c>
      <c r="Y65" s="8" t="n">
        <f aca="false">AVERAGE(L65:N65,C66:E66)</f>
        <v>29.8</v>
      </c>
      <c r="Z65" s="8" t="n">
        <f aca="false">AVERAGE(H65:K65)</f>
        <v>66.275</v>
      </c>
    </row>
    <row r="66" customFormat="false" ht="12.7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8" t="n">
        <f aca="false">P66-$P$103</f>
        <v>1.18362068965518</v>
      </c>
      <c r="T66" s="7" t="n">
        <f aca="false">AVERAGE(E66:G66)</f>
        <v>46.2333333333333</v>
      </c>
      <c r="U66" s="7" t="n">
        <f aca="false">AVERAGE(H66:J66)</f>
        <v>71.0666666666667</v>
      </c>
      <c r="V66" s="7" t="n">
        <f aca="false">AVERAGE(K66:M66)</f>
        <v>50.3</v>
      </c>
      <c r="W66" s="7" t="n">
        <f aca="false">AVERAGE(N66,C67:D67)</f>
        <v>27.3333333333333</v>
      </c>
      <c r="X66" s="8" t="n">
        <f aca="false">AVERAGE(F66:K66)</f>
        <v>63.8166666666667</v>
      </c>
      <c r="Y66" s="8" t="n">
        <f aca="false">AVERAGE(L66:N66,C67:E67)</f>
        <v>33.4333333333333</v>
      </c>
      <c r="Z66" s="8" t="n">
        <f aca="false">AVERAGE(H66:K66)</f>
        <v>69.275</v>
      </c>
    </row>
    <row r="67" customFormat="false" ht="12.7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8" t="n">
        <f aca="false">P67-$P$103</f>
        <v>4.73362068965518</v>
      </c>
      <c r="T67" s="7" t="n">
        <f aca="false">AVERAGE(E67:G67)</f>
        <v>44.8333333333333</v>
      </c>
      <c r="U67" s="7" t="n">
        <f aca="false">AVERAGE(H67:J67)</f>
        <v>72.6666666666667</v>
      </c>
      <c r="V67" s="7" t="n">
        <f aca="false">AVERAGE(K67:M67)</f>
        <v>56.0333333333333</v>
      </c>
      <c r="W67" s="7" t="n">
        <f aca="false">AVERAGE(N67,C68:D68)</f>
        <v>28.7</v>
      </c>
      <c r="X67" s="8" t="n">
        <f aca="false">AVERAGE(F67:K67)</f>
        <v>64.8833333333333</v>
      </c>
      <c r="Y67" s="8" t="n">
        <f aca="false">AVERAGE(L67:N67,C68:E68)</f>
        <v>35.0333333333333</v>
      </c>
      <c r="Z67" s="8" t="n">
        <f aca="false">AVERAGE(H67:K67)</f>
        <v>71.6</v>
      </c>
    </row>
    <row r="68" customFormat="false" ht="12.7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8" t="n">
        <f aca="false">P68-$P$103</f>
        <v>0.483620689655169</v>
      </c>
      <c r="T68" s="7" t="n">
        <f aca="false">AVERAGE(E68:G68)</f>
        <v>42.5333333333333</v>
      </c>
      <c r="U68" s="7" t="n">
        <f aca="false">AVERAGE(H68:J68)</f>
        <v>71.7666666666667</v>
      </c>
      <c r="V68" s="7" t="n">
        <f aca="false">AVERAGE(K68:M68)</f>
        <v>47.3</v>
      </c>
      <c r="W68" s="7" t="n">
        <f aca="false">AVERAGE(N68,C69:D69)</f>
        <v>24.0333333333333</v>
      </c>
      <c r="X68" s="8" t="n">
        <f aca="false">AVERAGE(F68:K68)</f>
        <v>63.4</v>
      </c>
      <c r="Y68" s="8" t="n">
        <f aca="false">AVERAGE(L68:N68,C69:E69)</f>
        <v>30.5</v>
      </c>
      <c r="Z68" s="8" t="n">
        <f aca="false">AVERAGE(H68:K68)</f>
        <v>69.3</v>
      </c>
    </row>
    <row r="69" customFormat="false" ht="12.7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8" t="n">
        <f aca="false">P69-$P$103</f>
        <v>1.72528735632184</v>
      </c>
      <c r="T69" s="7" t="n">
        <f aca="false">AVERAGE(E69:G69)</f>
        <v>44.3</v>
      </c>
      <c r="U69" s="7" t="n">
        <f aca="false">AVERAGE(H69:J69)</f>
        <v>73.0333333333333</v>
      </c>
      <c r="V69" s="7" t="n">
        <f aca="false">AVERAGE(K69:M69)</f>
        <v>50.0666666666667</v>
      </c>
      <c r="W69" s="7" t="n">
        <f aca="false">AVERAGE(N69,C70:D70)</f>
        <v>22.8333333333333</v>
      </c>
      <c r="X69" s="8" t="n">
        <f aca="false">AVERAGE(F69:K69)</f>
        <v>64.7333333333333</v>
      </c>
      <c r="Y69" s="8" t="n">
        <f aca="false">AVERAGE(L69:N69,C70:E70)</f>
        <v>30.0833333333333</v>
      </c>
      <c r="Z69" s="8" t="n">
        <f aca="false">AVERAGE(H69:K69)</f>
        <v>71.6</v>
      </c>
    </row>
    <row r="70" customFormat="false" ht="12.7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8" t="n">
        <f aca="false">P70-$P$103</f>
        <v>2.09195402298851</v>
      </c>
      <c r="T70" s="7" t="n">
        <f aca="false">AVERAGE(E70:G70)</f>
        <v>46.9</v>
      </c>
      <c r="U70" s="7" t="n">
        <f aca="false">AVERAGE(H70:J70)</f>
        <v>72.6</v>
      </c>
      <c r="V70" s="7" t="n">
        <f aca="false">AVERAGE(K70:M70)</f>
        <v>51.9666666666667</v>
      </c>
      <c r="W70" s="7" t="n">
        <f aca="false">AVERAGE(N70,C71:D71)</f>
        <v>20.3666666666667</v>
      </c>
      <c r="X70" s="8" t="n">
        <f aca="false">AVERAGE(F70:K70)</f>
        <v>65</v>
      </c>
      <c r="Y70" s="8" t="n">
        <f aca="false">AVERAGE(L70:N70,C71:E71)</f>
        <v>32.0666666666667</v>
      </c>
      <c r="Z70" s="8" t="n">
        <f aca="false">AVERAGE(H70:K70)</f>
        <v>69.6</v>
      </c>
    </row>
    <row r="71" customFormat="false" ht="12.7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8" t="n">
        <f aca="false">P71-$P$103</f>
        <v>-0.274712643678157</v>
      </c>
      <c r="T71" s="7" t="n">
        <f aca="false">AVERAGE(E71:G71)</f>
        <v>43.9333333333333</v>
      </c>
      <c r="U71" s="7" t="n">
        <f aca="false">AVERAGE(H71:J71)</f>
        <v>70.2666666666667</v>
      </c>
      <c r="V71" s="7" t="n">
        <f aca="false">AVERAGE(K71:M71)</f>
        <v>48.9666666666667</v>
      </c>
      <c r="W71" s="7" t="n">
        <f aca="false">AVERAGE(N71,C72:D72)</f>
        <v>12.5</v>
      </c>
      <c r="X71" s="8" t="n">
        <f aca="false">AVERAGE(F71:K71)</f>
        <v>61.5</v>
      </c>
      <c r="Y71" s="8" t="n">
        <f aca="false">AVERAGE(L71:N71,C72:E72)</f>
        <v>26.2</v>
      </c>
      <c r="Z71" s="8" t="n">
        <f aca="false">AVERAGE(H71:K71)</f>
        <v>68.3</v>
      </c>
    </row>
    <row r="72" customFormat="false" ht="12.7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8" t="n">
        <f aca="false">P72-$P$103</f>
        <v>-0.508045977011499</v>
      </c>
      <c r="T72" s="7" t="n">
        <f aca="false">AVERAGE(E72:G72)</f>
        <v>46.8666666666667</v>
      </c>
      <c r="U72" s="7" t="n">
        <f aca="false">AVERAGE(H72:J72)</f>
        <v>72.7333333333333</v>
      </c>
      <c r="V72" s="7" t="n">
        <f aca="false">AVERAGE(K72:M72)</f>
        <v>48.5</v>
      </c>
      <c r="W72" s="7" t="n">
        <f aca="false">AVERAGE(N72,C73:D73)</f>
        <v>21.0666666666667</v>
      </c>
      <c r="X72" s="8" t="n">
        <f aca="false">AVERAGE(F72:K72)</f>
        <v>64.6666666666667</v>
      </c>
      <c r="Y72" s="8" t="n">
        <f aca="false">AVERAGE(L72:N72,C73:E73)</f>
        <v>28.85</v>
      </c>
      <c r="Z72" s="8" t="n">
        <f aca="false">AVERAGE(H72:K72)</f>
        <v>70.65</v>
      </c>
    </row>
    <row r="73" customFormat="false" ht="12.7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8" t="n">
        <f aca="false">P73-$P$103</f>
        <v>-0.524712643678157</v>
      </c>
      <c r="T73" s="7" t="n">
        <f aca="false">AVERAGE(E73:G73)</f>
        <v>43.5666666666667</v>
      </c>
      <c r="U73" s="7" t="n">
        <f aca="false">AVERAGE(H73:J73)</f>
        <v>72.3666666666667</v>
      </c>
      <c r="V73" s="7" t="n">
        <f aca="false">AVERAGE(K73:M73)</f>
        <v>47.9</v>
      </c>
      <c r="W73" s="7" t="n">
        <f aca="false">AVERAGE(N73,C74:D74)</f>
        <v>22.2</v>
      </c>
      <c r="X73" s="8" t="n">
        <f aca="false">AVERAGE(F73:K73)</f>
        <v>63.6666666666667</v>
      </c>
      <c r="Y73" s="8" t="n">
        <f aca="false">AVERAGE(L73:N73,C74:E74)</f>
        <v>31.35</v>
      </c>
      <c r="Z73" s="8" t="n">
        <f aca="false">AVERAGE(H73:K73)</f>
        <v>70.025</v>
      </c>
    </row>
    <row r="74" customFormat="false" ht="12.7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8" t="n">
        <f aca="false">P74-$P$103</f>
        <v>2.47528735632184</v>
      </c>
      <c r="T74" s="7" t="n">
        <f aca="false">AVERAGE(E74:G74)</f>
        <v>48.6333333333333</v>
      </c>
      <c r="U74" s="7" t="n">
        <f aca="false">AVERAGE(H74:J74)</f>
        <v>70.8333333333333</v>
      </c>
      <c r="V74" s="7" t="n">
        <f aca="false">AVERAGE(K74:M74)</f>
        <v>51.9</v>
      </c>
      <c r="W74" s="7" t="n">
        <f aca="false">AVERAGE(N74,C75:D75)</f>
        <v>23.3666666666667</v>
      </c>
      <c r="X74" s="8" t="n">
        <f aca="false">AVERAGE(F74:K74)</f>
        <v>63.2833333333333</v>
      </c>
      <c r="Y74" s="8" t="n">
        <f aca="false">AVERAGE(L74:N74,C75:E75)</f>
        <v>32.8</v>
      </c>
      <c r="Z74" s="8" t="n">
        <f aca="false">AVERAGE(H74:K74)</f>
        <v>68.65</v>
      </c>
    </row>
    <row r="75" customFormat="false" ht="12.7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8" t="n">
        <f aca="false">P75-$P$103</f>
        <v>2.92528735632184</v>
      </c>
      <c r="T75" s="7" t="n">
        <f aca="false">AVERAGE(E75:G75)</f>
        <v>46.1</v>
      </c>
      <c r="U75" s="7" t="n">
        <f aca="false">AVERAGE(H75:J75)</f>
        <v>71.9333333333333</v>
      </c>
      <c r="V75" s="7" t="n">
        <f aca="false">AVERAGE(K75:M75)</f>
        <v>52.6333333333333</v>
      </c>
      <c r="W75" s="7" t="n">
        <f aca="false">AVERAGE(N75,C76:D76)</f>
        <v>21.8333333333333</v>
      </c>
      <c r="X75" s="8" t="n">
        <f aca="false">AVERAGE(F75:K75)</f>
        <v>64.6166666666667</v>
      </c>
      <c r="Y75" s="8" t="n">
        <f aca="false">AVERAGE(L75:N75,C76:E76)</f>
        <v>30.55</v>
      </c>
      <c r="Z75" s="8" t="n">
        <f aca="false">AVERAGE(H75:K75)</f>
        <v>70.625</v>
      </c>
    </row>
    <row r="76" customFormat="false" ht="12.7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8" t="n">
        <f aca="false">P76-$P$103</f>
        <v>-0.633045977011499</v>
      </c>
      <c r="T76" s="7" t="n">
        <f aca="false">AVERAGE(E76:G76)</f>
        <v>41.5</v>
      </c>
      <c r="U76" s="7" t="n">
        <f aca="false">AVERAGE(H76:J76)</f>
        <v>70.4666666666667</v>
      </c>
      <c r="V76" s="7" t="n">
        <f aca="false">AVERAGE(K76:M76)</f>
        <v>50.3666666666667</v>
      </c>
      <c r="W76" s="7" t="n">
        <f aca="false">AVERAGE(N76,C77:D77)</f>
        <v>22.6333333333333</v>
      </c>
      <c r="X76" s="8" t="n">
        <f aca="false">AVERAGE(F76:K76)</f>
        <v>62.05</v>
      </c>
      <c r="Y76" s="8" t="n">
        <f aca="false">AVERAGE(L76:N76,C77:E77)</f>
        <v>30.65</v>
      </c>
      <c r="Z76" s="8" t="n">
        <f aca="false">AVERAGE(H76:K76)</f>
        <v>68.6</v>
      </c>
    </row>
    <row r="77" customFormat="false" ht="12.7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8" t="n">
        <f aca="false">P77-$P$103</f>
        <v>2.62528735632184</v>
      </c>
      <c r="T77" s="7" t="n">
        <f aca="false">AVERAGE(E77:G77)</f>
        <v>47.3666666666667</v>
      </c>
      <c r="U77" s="7" t="n">
        <f aca="false">AVERAGE(H77:J77)</f>
        <v>71.2333333333333</v>
      </c>
      <c r="V77" s="7" t="n">
        <f aca="false">AVERAGE(K77:M77)</f>
        <v>52.7</v>
      </c>
      <c r="W77" s="7" t="n">
        <f aca="false">AVERAGE(N77,C78:D78)</f>
        <v>23.7333333333333</v>
      </c>
      <c r="X77" s="8" t="n">
        <f aca="false">AVERAGE(F77:K77)</f>
        <v>65.5</v>
      </c>
      <c r="Y77" s="8" t="n">
        <f aca="false">AVERAGE(L77:N77,C78:E78)</f>
        <v>33.4833333333333</v>
      </c>
      <c r="Z77" s="8" t="n">
        <f aca="false">AVERAGE(H77:K77)</f>
        <v>69.7</v>
      </c>
    </row>
    <row r="78" customFormat="false" ht="12.7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8" t="n">
        <f aca="false">P78-$P$103</f>
        <v>0.625287356321842</v>
      </c>
      <c r="T78" s="7" t="n">
        <f aca="false">AVERAGE(E78:G78)</f>
        <v>48.5</v>
      </c>
      <c r="U78" s="7" t="n">
        <f aca="false">AVERAGE(H78:J78)</f>
        <v>69.7</v>
      </c>
      <c r="V78" s="7" t="n">
        <f aca="false">AVERAGE(K78:M78)</f>
        <v>49.5333333333333</v>
      </c>
      <c r="W78" s="7" t="n">
        <f aca="false">AVERAGE(N78,C79:D79)</f>
        <v>18.2666666666667</v>
      </c>
      <c r="X78" s="8" t="n">
        <f aca="false">AVERAGE(F78:K78)</f>
        <v>63</v>
      </c>
      <c r="Y78" s="8" t="n">
        <f aca="false">AVERAGE(L78:N78,C79:E79)</f>
        <v>28.5</v>
      </c>
      <c r="Z78" s="8" t="n">
        <f aca="false">AVERAGE(H78:K78)</f>
        <v>67.3</v>
      </c>
    </row>
    <row r="79" customFormat="false" ht="12.7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8" t="n">
        <f aca="false">P79-$P$103</f>
        <v>-0.78304597701149</v>
      </c>
      <c r="T79" s="7" t="n">
        <f aca="false">AVERAGE(E79:G79)</f>
        <v>42.3666666666667</v>
      </c>
      <c r="U79" s="7" t="n">
        <f aca="false">AVERAGE(H79:J79)</f>
        <v>71.7</v>
      </c>
      <c r="V79" s="7" t="n">
        <f aca="false">AVERAGE(K79:M79)</f>
        <v>47.1666666666667</v>
      </c>
      <c r="W79" s="7" t="n">
        <f aca="false">AVERAGE(N79,C80:D80)</f>
        <v>25.4333333333333</v>
      </c>
      <c r="X79" s="8" t="n">
        <f aca="false">AVERAGE(F79:K79)</f>
        <v>62.1333333333333</v>
      </c>
      <c r="Y79" s="8" t="n">
        <f aca="false">AVERAGE(L79:N79,C80:E80)</f>
        <v>31.25</v>
      </c>
      <c r="Z79" s="8" t="n">
        <f aca="false">AVERAGE(H79:K79)</f>
        <v>68.35</v>
      </c>
    </row>
    <row r="80" customFormat="false" ht="12.7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8" t="n">
        <f aca="false">P80-$P$103</f>
        <v>1.41695402298851</v>
      </c>
      <c r="T80" s="7" t="n">
        <f aca="false">AVERAGE(E80:G80)</f>
        <v>44.3333333333333</v>
      </c>
      <c r="U80" s="7" t="n">
        <f aca="false">AVERAGE(H80:J80)</f>
        <v>71</v>
      </c>
      <c r="V80" s="7" t="n">
        <f aca="false">AVERAGE(K80:M80)</f>
        <v>51.7</v>
      </c>
      <c r="W80" s="7" t="n">
        <f aca="false">AVERAGE(N80,C81:D81)</f>
        <v>18.5666666666667</v>
      </c>
      <c r="X80" s="8" t="n">
        <f aca="false">AVERAGE(F80:K80)</f>
        <v>63.5833333333333</v>
      </c>
      <c r="Y80" s="8" t="n">
        <f aca="false">AVERAGE(L80:N80,C81:E81)</f>
        <v>32.0666666666667</v>
      </c>
      <c r="Z80" s="8" t="n">
        <f aca="false">AVERAGE(H80:K80)</f>
        <v>69.125</v>
      </c>
    </row>
    <row r="81" customFormat="false" ht="12.7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8" t="n">
        <f aca="false">P81-$P$103</f>
        <v>-0.483045977011493</v>
      </c>
      <c r="T81" s="7" t="n">
        <f aca="false">AVERAGE(E81:G81)</f>
        <v>48.3</v>
      </c>
      <c r="U81" s="7" t="n">
        <f aca="false">AVERAGE(H81:J81)</f>
        <v>67.9</v>
      </c>
      <c r="V81" s="7" t="n">
        <f aca="false">AVERAGE(K81:M81)</f>
        <v>48.4333333333333</v>
      </c>
      <c r="W81" s="7" t="n">
        <f aca="false">AVERAGE(N81,C82:D82)</f>
        <v>20.6</v>
      </c>
      <c r="X81" s="8" t="n">
        <f aca="false">AVERAGE(F81:K81)</f>
        <v>60.7833333333333</v>
      </c>
      <c r="Y81" s="8" t="n">
        <f aca="false">AVERAGE(L81:N81,C82:E82)</f>
        <v>31.5166666666667</v>
      </c>
      <c r="Z81" s="8" t="n">
        <f aca="false">AVERAGE(H81:K81)</f>
        <v>66.225</v>
      </c>
    </row>
    <row r="82" customFormat="false" ht="12.7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8" t="n">
        <f aca="false">P82-$P$103</f>
        <v>2.50862068965517</v>
      </c>
      <c r="T82" s="7" t="n">
        <f aca="false">AVERAGE(E82:G82)</f>
        <v>49.8</v>
      </c>
      <c r="U82" s="7" t="n">
        <f aca="false">AVERAGE(H82:J82)</f>
        <v>69.5</v>
      </c>
      <c r="V82" s="7" t="n">
        <f aca="false">AVERAGE(K82:M82)</f>
        <v>51.9</v>
      </c>
      <c r="W82" s="7" t="n">
        <f aca="false">AVERAGE(N82,C83:D83)</f>
        <v>22.3333333333333</v>
      </c>
      <c r="X82" s="8" t="n">
        <f aca="false">AVERAGE(F82:K82)</f>
        <v>62.85</v>
      </c>
      <c r="Y82" s="8" t="n">
        <f aca="false">AVERAGE(L82:N82,C83:E83)</f>
        <v>31.7</v>
      </c>
      <c r="Z82" s="8" t="n">
        <f aca="false">AVERAGE(H82:K82)</f>
        <v>67.725</v>
      </c>
    </row>
    <row r="83" customFormat="false" ht="12.75" hidden="false" customHeight="false" outlineLevel="0" collapsed="false">
      <c r="A83" s="0" t="n">
        <v>1947</v>
      </c>
      <c r="B83" s="0" t="s">
        <v>36</v>
      </c>
      <c r="C83" s="1" t="n">
        <v>23.7</v>
      </c>
      <c r="D83" s="1" t="n">
        <v>16.3</v>
      </c>
      <c r="E83" s="1" t="n">
        <v>29.9</v>
      </c>
      <c r="F83" s="1" t="n">
        <v>44.4</v>
      </c>
      <c r="G83" s="1" t="n">
        <v>52.6</v>
      </c>
      <c r="H83" s="1" t="n">
        <v>64.5</v>
      </c>
      <c r="I83" s="1" t="n">
        <v>71</v>
      </c>
      <c r="J83" s="1" t="n">
        <v>77.6</v>
      </c>
      <c r="K83" s="1" t="n">
        <v>64.7</v>
      </c>
      <c r="L83" s="1" t="n">
        <v>61</v>
      </c>
      <c r="M83" s="1" t="n">
        <v>31</v>
      </c>
      <c r="N83" s="1" t="n">
        <v>25</v>
      </c>
      <c r="O83" s="1" t="n">
        <v>46.8</v>
      </c>
      <c r="P83" s="1" t="n">
        <f aca="false">AVERAGE(C83:N83)</f>
        <v>46.8083333333333</v>
      </c>
      <c r="R83" s="8" t="n">
        <f aca="false">P83-$P$103</f>
        <v>0.600287356321843</v>
      </c>
      <c r="T83" s="7" t="n">
        <f aca="false">AVERAGE(E83:G83)</f>
        <v>42.3</v>
      </c>
      <c r="U83" s="7" t="n">
        <f aca="false">AVERAGE(H83:J83)</f>
        <v>71.0333333333333</v>
      </c>
      <c r="V83" s="7" t="n">
        <f aca="false">AVERAGE(K83:M83)</f>
        <v>52.2333333333333</v>
      </c>
      <c r="W83" s="7" t="n">
        <f aca="false">AVERAGE(N83,C84:D84)</f>
        <v>19.5</v>
      </c>
      <c r="X83" s="8" t="n">
        <f aca="false">AVERAGE(F83:K83)</f>
        <v>62.4666666666667</v>
      </c>
      <c r="Y83" s="8" t="n">
        <f aca="false">AVERAGE(L83:N83,C84:E84)</f>
        <v>30.25</v>
      </c>
      <c r="Z83" s="8" t="n">
        <f aca="false">AVERAGE(H83:K83)</f>
        <v>69.45</v>
      </c>
    </row>
    <row r="84" customFormat="false" ht="12.75" hidden="false" customHeight="false" outlineLevel="0" collapsed="false">
      <c r="A84" s="0" t="n">
        <v>1948</v>
      </c>
      <c r="B84" s="0" t="s">
        <v>36</v>
      </c>
      <c r="C84" s="1" t="n">
        <v>13.5</v>
      </c>
      <c r="D84" s="1" t="n">
        <v>20</v>
      </c>
      <c r="E84" s="1" t="n">
        <v>31</v>
      </c>
      <c r="F84" s="1" t="n">
        <v>51.6</v>
      </c>
      <c r="G84" s="1" t="n">
        <v>55.8</v>
      </c>
      <c r="H84" s="1" t="n">
        <v>67.4</v>
      </c>
      <c r="I84" s="1" t="n">
        <v>74</v>
      </c>
      <c r="J84" s="1" t="n">
        <v>73</v>
      </c>
      <c r="K84" s="1" t="n">
        <v>67.1</v>
      </c>
      <c r="L84" s="1" t="n">
        <v>50.5</v>
      </c>
      <c r="M84" s="1" t="n">
        <v>39.8</v>
      </c>
      <c r="N84" s="1" t="n">
        <v>25.4</v>
      </c>
      <c r="O84" s="1" t="n">
        <v>47.4</v>
      </c>
      <c r="P84" s="1" t="n">
        <f aca="false">AVERAGE(C84:N84)</f>
        <v>47.425</v>
      </c>
      <c r="R84" s="8" t="n">
        <f aca="false">P84-$P$103</f>
        <v>1.21695402298851</v>
      </c>
      <c r="T84" s="7" t="n">
        <f aca="false">AVERAGE(E84:G84)</f>
        <v>46.1333333333333</v>
      </c>
      <c r="U84" s="7" t="n">
        <f aca="false">AVERAGE(H84:J84)</f>
        <v>71.4666666666667</v>
      </c>
      <c r="V84" s="7" t="n">
        <f aca="false">AVERAGE(K84:M84)</f>
        <v>52.4666666666667</v>
      </c>
      <c r="W84" s="7" t="n">
        <f aca="false">AVERAGE(N84,C85:D85)</f>
        <v>22.3333333333333</v>
      </c>
      <c r="X84" s="8" t="n">
        <f aca="false">AVERAGE(F84:K84)</f>
        <v>64.8166666666667</v>
      </c>
      <c r="Y84" s="8" t="n">
        <f aca="false">AVERAGE(L84:N84,C85:E85)</f>
        <v>31.6166666666667</v>
      </c>
      <c r="Z84" s="8" t="n">
        <f aca="false">AVERAGE(H84:K84)</f>
        <v>70.375</v>
      </c>
    </row>
    <row r="85" customFormat="false" ht="12.75" hidden="false" customHeight="false" outlineLevel="0" collapsed="false">
      <c r="A85" s="0" t="n">
        <v>1949</v>
      </c>
      <c r="B85" s="0" t="s">
        <v>36</v>
      </c>
      <c r="C85" s="1" t="n">
        <v>21.2</v>
      </c>
      <c r="D85" s="1" t="n">
        <v>20.4</v>
      </c>
      <c r="E85" s="1" t="n">
        <v>32.4</v>
      </c>
      <c r="F85" s="1" t="n">
        <v>47.2</v>
      </c>
      <c r="G85" s="1" t="n">
        <v>60.2</v>
      </c>
      <c r="H85" s="1" t="n">
        <v>71.5</v>
      </c>
      <c r="I85" s="1" t="n">
        <v>75.4</v>
      </c>
      <c r="J85" s="1" t="n">
        <v>72.4</v>
      </c>
      <c r="K85" s="1" t="n">
        <v>57.8</v>
      </c>
      <c r="L85" s="1" t="n">
        <v>55.4</v>
      </c>
      <c r="M85" s="1" t="n">
        <v>38.3</v>
      </c>
      <c r="N85" s="1" t="n">
        <v>26.2</v>
      </c>
      <c r="O85" s="1" t="n">
        <v>48.2</v>
      </c>
      <c r="P85" s="1" t="n">
        <f aca="false">AVERAGE(C85:N85)</f>
        <v>48.2</v>
      </c>
      <c r="R85" s="8" t="n">
        <f aca="false">P85-$P$103</f>
        <v>1.9919540229885</v>
      </c>
      <c r="T85" s="7" t="n">
        <f aca="false">AVERAGE(E85:G85)</f>
        <v>46.6</v>
      </c>
      <c r="U85" s="7" t="n">
        <f aca="false">AVERAGE(H85:J85)</f>
        <v>73.1</v>
      </c>
      <c r="V85" s="7" t="n">
        <f aca="false">AVERAGE(K85:M85)</f>
        <v>50.5</v>
      </c>
      <c r="W85" s="7" t="n">
        <f aca="false">AVERAGE(N85,C86:D86)</f>
        <v>22.5666666666667</v>
      </c>
      <c r="X85" s="8" t="n">
        <f aca="false">AVERAGE(F85:K85)</f>
        <v>64.0833333333333</v>
      </c>
      <c r="Y85" s="8" t="n">
        <f aca="false">AVERAGE(L85:N85,C86:E86)</f>
        <v>31.4666666666667</v>
      </c>
      <c r="Z85" s="8" t="n">
        <f aca="false">AVERAGE(H85:K85)</f>
        <v>69.275</v>
      </c>
    </row>
    <row r="86" customFormat="false" ht="12.75" hidden="false" customHeight="false" outlineLevel="0" collapsed="false">
      <c r="A86" s="0" t="n">
        <v>1950</v>
      </c>
      <c r="B86" s="0" t="s">
        <v>36</v>
      </c>
      <c r="C86" s="1" t="n">
        <v>20.5</v>
      </c>
      <c r="D86" s="1" t="n">
        <v>21</v>
      </c>
      <c r="E86" s="1" t="n">
        <v>27.4</v>
      </c>
      <c r="F86" s="1" t="n">
        <v>39.6</v>
      </c>
      <c r="G86" s="1" t="n">
        <v>58</v>
      </c>
      <c r="H86" s="1" t="n">
        <v>66.5</v>
      </c>
      <c r="I86" s="1" t="n">
        <v>69.7</v>
      </c>
      <c r="J86" s="1" t="n">
        <v>66.2</v>
      </c>
      <c r="K86" s="1" t="n">
        <v>61.3</v>
      </c>
      <c r="L86" s="1" t="n">
        <v>55.9</v>
      </c>
      <c r="M86" s="1" t="n">
        <v>31.9</v>
      </c>
      <c r="N86" s="1" t="n">
        <v>17.2</v>
      </c>
      <c r="O86" s="1" t="n">
        <v>44.6</v>
      </c>
      <c r="P86" s="1" t="n">
        <f aca="false">AVERAGE(C86:N86)</f>
        <v>44.6</v>
      </c>
      <c r="R86" s="8" t="n">
        <f aca="false">P86-$P$103</f>
        <v>-1.60804597701149</v>
      </c>
      <c r="T86" s="7" t="n">
        <f aca="false">AVERAGE(E86:G86)</f>
        <v>41.6666666666667</v>
      </c>
      <c r="U86" s="7" t="n">
        <f aca="false">AVERAGE(H86:J86)</f>
        <v>67.4666666666667</v>
      </c>
      <c r="V86" s="7" t="n">
        <f aca="false">AVERAGE(K86:M86)</f>
        <v>49.7</v>
      </c>
      <c r="W86" s="7" t="n">
        <f aca="false">AVERAGE(N86,C87:D87)</f>
        <v>17.9666666666667</v>
      </c>
      <c r="X86" s="8" t="n">
        <f aca="false">AVERAGE(F86:K86)</f>
        <v>60.2166666666667</v>
      </c>
      <c r="Y86" s="8" t="n">
        <f aca="false">AVERAGE(L86:N86,C87:E87)</f>
        <v>28.3166666666667</v>
      </c>
      <c r="Z86" s="8" t="n">
        <f aca="false">AVERAGE(H86:K86)</f>
        <v>65.925</v>
      </c>
    </row>
    <row r="87" customFormat="false" ht="12.75" hidden="false" customHeight="false" outlineLevel="0" collapsed="false">
      <c r="A87" s="0" t="n">
        <v>1951</v>
      </c>
      <c r="B87" s="0" t="s">
        <v>36</v>
      </c>
      <c r="C87" s="1" t="n">
        <v>15.5</v>
      </c>
      <c r="D87" s="1" t="n">
        <v>21.2</v>
      </c>
      <c r="E87" s="1" t="n">
        <v>28.2</v>
      </c>
      <c r="F87" s="1" t="n">
        <v>44.2</v>
      </c>
      <c r="G87" s="1" t="n">
        <v>61.1</v>
      </c>
      <c r="H87" s="1" t="n">
        <v>64.9</v>
      </c>
      <c r="I87" s="1" t="n">
        <v>71.3</v>
      </c>
      <c r="J87" s="1" t="n">
        <v>67.4</v>
      </c>
      <c r="K87" s="1" t="n">
        <v>58.6</v>
      </c>
      <c r="L87" s="1" t="n">
        <v>50.8</v>
      </c>
      <c r="M87" s="1" t="n">
        <v>29.6</v>
      </c>
      <c r="N87" s="1" t="n">
        <v>21.4</v>
      </c>
      <c r="O87" s="1" t="n">
        <v>44.6</v>
      </c>
      <c r="P87" s="1" t="n">
        <f aca="false">AVERAGE(C87:N87)</f>
        <v>44.5166666666667</v>
      </c>
      <c r="R87" s="8" t="n">
        <f aca="false">P87-$P$103</f>
        <v>-1.69137931034482</v>
      </c>
      <c r="T87" s="7" t="n">
        <f aca="false">AVERAGE(E87:G87)</f>
        <v>44.5</v>
      </c>
      <c r="U87" s="7" t="n">
        <f aca="false">AVERAGE(H87:J87)</f>
        <v>67.8666666666667</v>
      </c>
      <c r="V87" s="7" t="n">
        <f aca="false">AVERAGE(K87:M87)</f>
        <v>46.3333333333333</v>
      </c>
      <c r="W87" s="7" t="n">
        <f aca="false">AVERAGE(N87,C88:D88)</f>
        <v>23.5666666666667</v>
      </c>
      <c r="X87" s="8" t="n">
        <f aca="false">AVERAGE(F87:K87)</f>
        <v>61.25</v>
      </c>
      <c r="Y87" s="8" t="n">
        <f aca="false">AVERAGE(L87:N87,C88:E88)</f>
        <v>30.1</v>
      </c>
      <c r="Z87" s="8" t="n">
        <f aca="false">AVERAGE(H87:K87)</f>
        <v>65.55</v>
      </c>
    </row>
    <row r="88" customFormat="false" ht="12.75" hidden="false" customHeight="false" outlineLevel="0" collapsed="false">
      <c r="A88" s="0" t="n">
        <v>1952</v>
      </c>
      <c r="B88" s="0" t="s">
        <v>36</v>
      </c>
      <c r="C88" s="1" t="n">
        <v>21.4</v>
      </c>
      <c r="D88" s="1" t="n">
        <v>27.9</v>
      </c>
      <c r="E88" s="1" t="n">
        <v>29.5</v>
      </c>
      <c r="F88" s="1" t="n">
        <v>50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625</v>
      </c>
      <c r="R88" s="8" t="n">
        <f aca="false">P88-$P$103</f>
        <v>1.41695402298851</v>
      </c>
      <c r="T88" s="7" t="n">
        <f aca="false">AVERAGE(E88:G88)</f>
        <v>45.8</v>
      </c>
      <c r="U88" s="7" t="n">
        <f aca="false">AVERAGE(H88:J88)</f>
        <v>70.8</v>
      </c>
      <c r="V88" s="7" t="n">
        <f aca="false">AVERAGE(K88:M88)</f>
        <v>48.3666666666667</v>
      </c>
      <c r="W88" s="7" t="n">
        <f aca="false">AVERAGE(N88,C89:D89)</f>
        <v>25.2666666666667</v>
      </c>
      <c r="X88" s="8" t="n">
        <f aca="false">AVERAGE(F88:K88)</f>
        <v>63.7</v>
      </c>
      <c r="Y88" s="8" t="n">
        <f aca="false">AVERAGE(L88:N88,C89:E89)</f>
        <v>32.2</v>
      </c>
      <c r="Z88" s="8" t="n">
        <f aca="false">AVERAGE(H88:K88)</f>
        <v>68.575</v>
      </c>
    </row>
    <row r="89" customFormat="false" ht="12.75" hidden="false" customHeight="false" outlineLevel="0" collapsed="false">
      <c r="A89" s="0" t="n">
        <v>1953</v>
      </c>
      <c r="B89" s="0" t="s">
        <v>36</v>
      </c>
      <c r="C89" s="1" t="n">
        <v>23.5</v>
      </c>
      <c r="D89" s="1" t="n">
        <v>25</v>
      </c>
      <c r="E89" s="1" t="n">
        <v>34.2</v>
      </c>
      <c r="F89" s="1" t="n">
        <v>42.7</v>
      </c>
      <c r="G89" s="1" t="n">
        <v>57.5</v>
      </c>
      <c r="H89" s="1" t="n">
        <v>70.4</v>
      </c>
      <c r="I89" s="1" t="n">
        <v>72.4</v>
      </c>
      <c r="J89" s="1" t="n">
        <v>72.9</v>
      </c>
      <c r="K89" s="1" t="n">
        <v>62.7</v>
      </c>
      <c r="L89" s="1" t="n">
        <v>57</v>
      </c>
      <c r="M89" s="1" t="n">
        <v>41.1</v>
      </c>
      <c r="N89" s="1" t="n">
        <v>27.6</v>
      </c>
      <c r="O89" s="1" t="n">
        <v>48.9</v>
      </c>
      <c r="P89" s="1" t="n">
        <f aca="false">AVERAGE(C89:N89)</f>
        <v>48.9166666666667</v>
      </c>
      <c r="R89" s="8" t="n">
        <f aca="false">P89-$P$103</f>
        <v>2.70862068965517</v>
      </c>
      <c r="T89" s="7" t="n">
        <f aca="false">AVERAGE(E89:G89)</f>
        <v>44.8</v>
      </c>
      <c r="U89" s="7" t="n">
        <f aca="false">AVERAGE(H89:J89)</f>
        <v>71.9</v>
      </c>
      <c r="V89" s="7" t="n">
        <f aca="false">AVERAGE(K89:M89)</f>
        <v>53.6</v>
      </c>
      <c r="W89" s="7" t="n">
        <f aca="false">AVERAGE(N89,C90:D90)</f>
        <v>26.6333333333333</v>
      </c>
      <c r="X89" s="8" t="n">
        <f aca="false">AVERAGE(F89:K89)</f>
        <v>63.1</v>
      </c>
      <c r="Y89" s="8" t="n">
        <f aca="false">AVERAGE(L89:N89,C90:E90)</f>
        <v>34.7666666666667</v>
      </c>
      <c r="Z89" s="8" t="n">
        <f aca="false">AVERAGE(H89:K89)</f>
        <v>69.6</v>
      </c>
    </row>
    <row r="90" customFormat="false" ht="12.75" hidden="false" customHeight="false" outlineLevel="0" collapsed="false">
      <c r="A90" s="0" t="n">
        <v>1954</v>
      </c>
      <c r="B90" s="0" t="s">
        <v>36</v>
      </c>
      <c r="C90" s="1" t="n">
        <v>19.4</v>
      </c>
      <c r="D90" s="1" t="n">
        <v>32.9</v>
      </c>
      <c r="E90" s="1" t="n">
        <v>30.6</v>
      </c>
      <c r="F90" s="1" t="n">
        <v>49.2</v>
      </c>
      <c r="G90" s="1" t="n">
        <v>53.4</v>
      </c>
      <c r="H90" s="1" t="n">
        <v>70.5</v>
      </c>
      <c r="I90" s="1" t="n">
        <v>72.5</v>
      </c>
      <c r="J90" s="1" t="n">
        <v>69.2</v>
      </c>
      <c r="K90" s="1" t="n">
        <v>63.4</v>
      </c>
      <c r="L90" s="1" t="n">
        <v>51.1</v>
      </c>
      <c r="M90" s="1" t="n">
        <v>38.7</v>
      </c>
      <c r="N90" s="1" t="n">
        <v>25.7</v>
      </c>
      <c r="O90" s="1" t="n">
        <v>48</v>
      </c>
      <c r="P90" s="1" t="n">
        <f aca="false">AVERAGE(C90:N90)</f>
        <v>48.05</v>
      </c>
      <c r="R90" s="8" t="n">
        <f aca="false">P90-$P$103</f>
        <v>1.84195402298851</v>
      </c>
      <c r="T90" s="7" t="n">
        <f aca="false">AVERAGE(E90:G90)</f>
        <v>44.4</v>
      </c>
      <c r="U90" s="7" t="n">
        <f aca="false">AVERAGE(H90:J90)</f>
        <v>70.7333333333333</v>
      </c>
      <c r="V90" s="7" t="n">
        <f aca="false">AVERAGE(K90:M90)</f>
        <v>51.0666666666667</v>
      </c>
      <c r="W90" s="7" t="n">
        <f aca="false">AVERAGE(N90,C91:D91)</f>
        <v>21.9333333333333</v>
      </c>
      <c r="X90" s="8" t="n">
        <f aca="false">AVERAGE(F90:K90)</f>
        <v>63.0333333333333</v>
      </c>
      <c r="Y90" s="8" t="n">
        <f aca="false">AVERAGE(L90:N90,C91:E91)</f>
        <v>30.9833333333333</v>
      </c>
      <c r="Z90" s="8" t="n">
        <f aca="false">AVERAGE(H90:K90)</f>
        <v>68.9</v>
      </c>
    </row>
    <row r="91" customFormat="false" ht="12.75" hidden="false" customHeight="false" outlineLevel="0" collapsed="false">
      <c r="A91" s="0" t="n">
        <v>1955</v>
      </c>
      <c r="B91" s="0" t="s">
        <v>36</v>
      </c>
      <c r="C91" s="1" t="n">
        <v>18.9</v>
      </c>
      <c r="D91" s="1" t="n">
        <v>21.2</v>
      </c>
      <c r="E91" s="1" t="n">
        <v>30.3</v>
      </c>
      <c r="F91" s="1" t="n">
        <v>53.8</v>
      </c>
      <c r="G91" s="1" t="n">
        <v>60.8</v>
      </c>
      <c r="H91" s="1" t="n">
        <v>66.4</v>
      </c>
      <c r="I91" s="1" t="n">
        <v>77.5</v>
      </c>
      <c r="J91" s="1" t="n">
        <v>76.6</v>
      </c>
      <c r="K91" s="1" t="n">
        <v>64</v>
      </c>
      <c r="L91" s="1" t="n">
        <v>51.8</v>
      </c>
      <c r="M91" s="1" t="n">
        <v>32.4</v>
      </c>
      <c r="N91" s="1" t="n">
        <v>19.9</v>
      </c>
      <c r="O91" s="1" t="n">
        <v>47.8</v>
      </c>
      <c r="P91" s="1" t="n">
        <f aca="false">AVERAGE(C91:N91)</f>
        <v>47.8</v>
      </c>
      <c r="R91" s="8" t="n">
        <f aca="false">P91-$P$103</f>
        <v>1.59195402298851</v>
      </c>
      <c r="T91" s="7" t="n">
        <f aca="false">AVERAGE(E91:G91)</f>
        <v>48.3</v>
      </c>
      <c r="U91" s="7" t="n">
        <f aca="false">AVERAGE(H91:J91)</f>
        <v>73.5</v>
      </c>
      <c r="V91" s="7" t="n">
        <f aca="false">AVERAGE(K91:M91)</f>
        <v>49.4</v>
      </c>
      <c r="W91" s="7" t="n">
        <f aca="false">AVERAGE(N91,C92:D92)</f>
        <v>21.4</v>
      </c>
      <c r="X91" s="8" t="n">
        <f aca="false">AVERAGE(F91:K91)</f>
        <v>66.5166666666667</v>
      </c>
      <c r="Y91" s="8" t="n">
        <f aca="false">AVERAGE(L91:N91,C92:E92)</f>
        <v>29.8</v>
      </c>
      <c r="Z91" s="8" t="n">
        <f aca="false">AVERAGE(H91:K91)</f>
        <v>71.125</v>
      </c>
    </row>
    <row r="92" customFormat="false" ht="12.75" hidden="false" customHeight="false" outlineLevel="0" collapsed="false">
      <c r="A92" s="0" t="n">
        <v>1956</v>
      </c>
      <c r="C92" s="1" t="n">
        <v>21.4</v>
      </c>
      <c r="D92" s="1" t="n">
        <v>22.9</v>
      </c>
      <c r="E92" s="1" t="n">
        <v>30.4</v>
      </c>
      <c r="F92" s="1" t="n">
        <v>44.1</v>
      </c>
      <c r="G92" s="1" t="n">
        <v>57.6</v>
      </c>
      <c r="H92" s="1" t="n">
        <v>72.7</v>
      </c>
      <c r="I92" s="1" t="n">
        <v>70.7</v>
      </c>
      <c r="J92" s="1" t="n">
        <v>71.7</v>
      </c>
      <c r="K92" s="1" t="n">
        <v>61.3</v>
      </c>
      <c r="P92" s="1" t="n">
        <f aca="false">AVERAGE(C92:N92)</f>
        <v>50.3111111111111</v>
      </c>
      <c r="R92" s="8" t="n">
        <f aca="false">P92-$P$103</f>
        <v>4.10306513409962</v>
      </c>
      <c r="T92" s="7" t="n">
        <f aca="false">AVERAGE(E92:G92)</f>
        <v>44.0333333333333</v>
      </c>
      <c r="U92" s="7" t="n">
        <f aca="false">AVERAGE(H92:J92)</f>
        <v>71.7</v>
      </c>
      <c r="V92" s="7" t="n">
        <f aca="false">AVERAGE(K92:M92)</f>
        <v>61.3</v>
      </c>
      <c r="W92" s="7"/>
      <c r="X92" s="8" t="n">
        <f aca="false">AVERAGE(F92:K92)</f>
        <v>63.0166666666667</v>
      </c>
      <c r="Y92" s="8"/>
      <c r="Z92" s="8" t="n">
        <f aca="false">AVERAGE(H92:K92)</f>
        <v>69.1</v>
      </c>
    </row>
    <row r="93" customFormat="false" ht="12.75" hidden="false" customHeight="false" outlineLevel="0" collapsed="false">
      <c r="A93" s="0" t="n">
        <v>1957</v>
      </c>
      <c r="R93" s="8"/>
      <c r="T93" s="7"/>
      <c r="U93" s="7"/>
      <c r="V93" s="7"/>
      <c r="W93" s="7"/>
      <c r="X93" s="8"/>
      <c r="Y93" s="8"/>
      <c r="Z93" s="8"/>
    </row>
    <row r="94" customFormat="false" ht="12.75" hidden="false" customHeight="false" outlineLevel="0" collapsed="false">
      <c r="A94" s="0" t="n">
        <v>1958</v>
      </c>
      <c r="R94" s="8"/>
      <c r="T94" s="7"/>
      <c r="U94" s="7"/>
      <c r="V94" s="7"/>
      <c r="W94" s="7"/>
      <c r="X94" s="8"/>
      <c r="Y94" s="8"/>
      <c r="Z94" s="8"/>
    </row>
    <row r="95" customFormat="false" ht="12.75" hidden="false" customHeight="false" outlineLevel="0" collapsed="false">
      <c r="A95" s="0" t="n">
        <v>1959</v>
      </c>
      <c r="R95" s="8"/>
      <c r="T95" s="7"/>
      <c r="U95" s="7"/>
      <c r="V95" s="7"/>
      <c r="W95" s="7"/>
      <c r="X95" s="8"/>
      <c r="Y95" s="8"/>
      <c r="Z95" s="8"/>
    </row>
    <row r="96" customFormat="false" ht="12.75" hidden="false" customHeight="false" outlineLevel="0" collapsed="false">
      <c r="A96" s="0" t="n">
        <v>1960</v>
      </c>
      <c r="R96" s="8"/>
      <c r="T96" s="7"/>
      <c r="U96" s="7"/>
      <c r="V96" s="7"/>
      <c r="W96" s="7"/>
      <c r="X96" s="8"/>
      <c r="Y96" s="8"/>
      <c r="Z96" s="8"/>
    </row>
    <row r="97" customFormat="false" ht="12.75" hidden="false" customHeight="false" outlineLevel="0" collapsed="false">
      <c r="A97" s="0" t="n">
        <v>1961</v>
      </c>
      <c r="R97" s="8"/>
      <c r="T97" s="7"/>
      <c r="U97" s="7"/>
      <c r="V97" s="7"/>
      <c r="W97" s="7"/>
      <c r="X97" s="8"/>
      <c r="Y97" s="8"/>
      <c r="Z97" s="8"/>
    </row>
    <row r="98" customFormat="false" ht="12.75" hidden="false" customHeight="false" outlineLevel="0" collapsed="false">
      <c r="A98" s="0" t="n">
        <v>1962</v>
      </c>
      <c r="R98" s="8"/>
      <c r="T98" s="7"/>
      <c r="U98" s="7"/>
      <c r="V98" s="7"/>
      <c r="W98" s="7"/>
      <c r="X98" s="8"/>
      <c r="Y98" s="8"/>
      <c r="Z98" s="8"/>
    </row>
    <row r="99" customFormat="false" ht="12.75" hidden="false" customHeight="false" outlineLevel="0" collapsed="false">
      <c r="A99" s="0" t="n">
        <v>1963</v>
      </c>
      <c r="R99" s="8"/>
      <c r="T99" s="7"/>
      <c r="U99" s="7"/>
      <c r="V99" s="7"/>
      <c r="W99" s="7"/>
      <c r="X99" s="8"/>
      <c r="Y99" s="8"/>
      <c r="Z99" s="8"/>
    </row>
    <row r="100" customFormat="false" ht="12.75" hidden="false" customHeight="false" outlineLevel="0" collapsed="false">
      <c r="R100" s="8"/>
      <c r="T100" s="7"/>
      <c r="U100" s="7"/>
      <c r="V100" s="7"/>
      <c r="W100" s="7"/>
      <c r="X100" s="8"/>
      <c r="Y100" s="8"/>
      <c r="Z100" s="8"/>
    </row>
    <row r="101" customFormat="false" ht="12.75" hidden="false" customHeight="false" outlineLevel="0" collapsed="false">
      <c r="R101" s="8"/>
      <c r="T101" s="7"/>
      <c r="U101" s="7"/>
      <c r="V101" s="7"/>
      <c r="W101" s="7"/>
      <c r="X101" s="8"/>
      <c r="Y101" s="8"/>
      <c r="Z101" s="8"/>
    </row>
    <row r="102" customFormat="false" ht="12.75" hidden="false" customHeight="false" outlineLevel="0" collapsed="false">
      <c r="A102" s="0" t="s">
        <v>24</v>
      </c>
      <c r="C102" s="0" t="n">
        <f aca="false">A5</f>
        <v>1869</v>
      </c>
      <c r="D102" s="0" t="n">
        <f aca="false">A91</f>
        <v>1955</v>
      </c>
      <c r="E102" s="0" t="n">
        <f aca="false">D102-C102+1</f>
        <v>8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T102" s="8"/>
      <c r="V102" s="10"/>
      <c r="W102" s="10"/>
      <c r="X102" s="10"/>
      <c r="Y102" s="10"/>
      <c r="Z102" s="10"/>
      <c r="AA102" s="10"/>
    </row>
    <row r="103" customFormat="false" ht="12.75" hidden="false" customHeight="false" outlineLevel="0" collapsed="false">
      <c r="A103" s="0" t="s">
        <v>25</v>
      </c>
      <c r="C103" s="1" t="n">
        <f aca="false">AVERAGE(C5:C91)</f>
        <v>17.7310344827586</v>
      </c>
      <c r="D103" s="1" t="n">
        <f aca="false">AVERAGE(D5:D91)</f>
        <v>20.3942528735632</v>
      </c>
      <c r="E103" s="1" t="n">
        <f aca="false">AVERAGE(E5:E91)</f>
        <v>31.2218390804598</v>
      </c>
      <c r="F103" s="1" t="n">
        <f aca="false">AVERAGE(F5:F91)</f>
        <v>45.8114942528736</v>
      </c>
      <c r="G103" s="1" t="n">
        <f aca="false">AVERAGE(G5:G91)</f>
        <v>57.7103448275862</v>
      </c>
      <c r="H103" s="1" t="n">
        <f aca="false">AVERAGE(H5:H91)</f>
        <v>67.4712643678161</v>
      </c>
      <c r="I103" s="1" t="n">
        <f aca="false">AVERAGE(I5:I91)</f>
        <v>72.6252873563218</v>
      </c>
      <c r="J103" s="1" t="n">
        <f aca="false">AVERAGE(J5:J91)</f>
        <v>70.3149425287356</v>
      </c>
      <c r="K103" s="1" t="n">
        <f aca="false">AVERAGE(K5:K91)</f>
        <v>62.3287356321839</v>
      </c>
      <c r="L103" s="1" t="n">
        <f aca="false">AVERAGE(L5:L91)</f>
        <v>50.5287356321839</v>
      </c>
      <c r="M103" s="1" t="n">
        <f aca="false">AVERAGE(M5:M91)</f>
        <v>35.3241379310345</v>
      </c>
      <c r="N103" s="1" t="n">
        <f aca="false">AVERAGE(N5:N91)</f>
        <v>23.0344827586207</v>
      </c>
      <c r="O103" s="1" t="n">
        <f aca="false">AVERAGE(O5:O91)</f>
        <v>46.2063218390805</v>
      </c>
      <c r="P103" s="1" t="n">
        <f aca="false">AVERAGE(P5:P91)</f>
        <v>46.2080459770115</v>
      </c>
      <c r="R103" s="1" t="n">
        <f aca="false">AVERAGE(R5:R91)</f>
        <v>3.26686315292E-016</v>
      </c>
      <c r="T103" s="1" t="n">
        <f aca="false">AVERAGE(T65:T94)</f>
        <v>45.3821428571429</v>
      </c>
      <c r="V103" s="1" t="n">
        <f aca="false">AVERAGE(V65:V94)</f>
        <v>50.6916666666667</v>
      </c>
      <c r="W103" s="1" t="n">
        <f aca="false">AVERAGE(W65:W94)</f>
        <v>22.1765432098765</v>
      </c>
      <c r="X103" s="1" t="n">
        <f aca="false">AVERAGE(X65:X94)</f>
        <v>63.3202380952381</v>
      </c>
      <c r="Y103" s="1" t="n">
        <f aca="false">AVERAGE(Y65:Y94)</f>
        <v>31.0864197530864</v>
      </c>
      <c r="Z103" s="1" t="n">
        <f aca="false">AVERAGE(Z65:Z94)</f>
        <v>68.9571428571429</v>
      </c>
      <c r="AA103" s="1" t="e">
        <f aca="false">AVERAGE(AA65:AA94)</f>
        <v>#DIV/0!</v>
      </c>
    </row>
    <row r="104" customFormat="false" ht="12.75" hidden="false" customHeight="false" outlineLevel="0" collapsed="false">
      <c r="A104" s="0" t="s">
        <v>27</v>
      </c>
      <c r="C104" s="1" t="n">
        <f aca="false">STDEV(C5:C91)</f>
        <v>6.42586181614517</v>
      </c>
      <c r="D104" s="1" t="n">
        <f aca="false">STDEV(D5:D91)</f>
        <v>6.03644659685703</v>
      </c>
      <c r="E104" s="1" t="n">
        <f aca="false">STDEV(E5:E91)</f>
        <v>5.19455048276459</v>
      </c>
      <c r="F104" s="1" t="n">
        <f aca="false">STDEV(F5:F91)</f>
        <v>3.51780935028699</v>
      </c>
      <c r="G104" s="1" t="n">
        <f aca="false">STDEV(G5:G91)</f>
        <v>3.77497988544645</v>
      </c>
      <c r="H104" s="1" t="n">
        <f aca="false">STDEV(H5:H91)</f>
        <v>2.95536201874747</v>
      </c>
      <c r="I104" s="1" t="n">
        <f aca="false">STDEV(I5:I91)</f>
        <v>2.52408023270207</v>
      </c>
      <c r="J104" s="1" t="n">
        <f aca="false">STDEV(J5:J91)</f>
        <v>2.54048744341455</v>
      </c>
      <c r="K104" s="1" t="n">
        <f aca="false">STDEV(K5:K91)</f>
        <v>2.87826288236406</v>
      </c>
      <c r="L104" s="1" t="n">
        <f aca="false">STDEV(L5:L91)</f>
        <v>4.07864284444628</v>
      </c>
      <c r="M104" s="1" t="n">
        <f aca="false">STDEV(M5:M91)</f>
        <v>3.90937946414867</v>
      </c>
      <c r="N104" s="1" t="n">
        <f aca="false">STDEV(N5:N91)</f>
        <v>5.71206042705902</v>
      </c>
      <c r="O104" s="1" t="n">
        <f aca="false">STDEV(O5:O91)</f>
        <v>1.77498451676347</v>
      </c>
      <c r="P104" s="1" t="n">
        <f aca="false">STDEV(P5:P91)</f>
        <v>1.78356580761956</v>
      </c>
      <c r="R104" s="1" t="n">
        <f aca="false">STDEV(R5:R91)</f>
        <v>1.78356580761956</v>
      </c>
      <c r="T104" s="1" t="n">
        <f aca="false">STDEV(T65:T99)</f>
        <v>2.25020313930463</v>
      </c>
      <c r="V104" s="1" t="n">
        <f aca="false">STDEV(V65:V99)</f>
        <v>3.07696372440704</v>
      </c>
      <c r="W104" s="1" t="n">
        <f aca="false">STDEV(W65:W99)</f>
        <v>3.24620507979235</v>
      </c>
      <c r="X104" s="1" t="n">
        <f aca="false">STDEV(X65:X99)</f>
        <v>1.50528805292575</v>
      </c>
      <c r="Y104" s="1" t="n">
        <f aca="false">STDEV(Y65:Y99)</f>
        <v>1.93766665694617</v>
      </c>
      <c r="Z104" s="1" t="n">
        <f aca="false">STDEV(Z65:Z99)</f>
        <v>1.6142143075465</v>
      </c>
      <c r="AA104" s="1" t="e">
        <f aca="false">STDEV(AA65:AA99)</f>
        <v>#DIV/0!</v>
      </c>
    </row>
    <row r="105" customFormat="false" ht="12.75" hidden="false" customHeight="false" outlineLevel="0" collapsed="false">
      <c r="A105" s="0" t="s">
        <v>28</v>
      </c>
      <c r="C105" s="1" t="n">
        <f aca="false">MAX(C5:C91)</f>
        <v>33.4</v>
      </c>
      <c r="D105" s="1" t="n">
        <f aca="false">MAX(D5:D91)</f>
        <v>34</v>
      </c>
      <c r="E105" s="1" t="n">
        <f aca="false">MAX(E5:E91)</f>
        <v>45.1</v>
      </c>
      <c r="F105" s="1" t="n">
        <f aca="false">MAX(F5:F91)</f>
        <v>54</v>
      </c>
      <c r="G105" s="1" t="n">
        <f aca="false">MAX(G5:G91)</f>
        <v>66.6</v>
      </c>
      <c r="H105" s="1" t="n">
        <f aca="false">MAX(H5:H91)</f>
        <v>75.9</v>
      </c>
      <c r="I105" s="1" t="n">
        <f aca="false">MAX(I5:I91)</f>
        <v>79.5</v>
      </c>
      <c r="J105" s="1" t="n">
        <f aca="false">MAX(J5:J91)</f>
        <v>77.6</v>
      </c>
      <c r="K105" s="1" t="n">
        <f aca="false">MAX(K5:K91)</f>
        <v>68.4</v>
      </c>
      <c r="L105" s="1" t="n">
        <f aca="false">MAX(L5:L91)</f>
        <v>61</v>
      </c>
      <c r="M105" s="1" t="n">
        <f aca="false">MAX(M5:M91)</f>
        <v>44.8</v>
      </c>
      <c r="N105" s="1" t="n">
        <f aca="false">MAX(N5:N91)</f>
        <v>38.5</v>
      </c>
      <c r="O105" s="1" t="n">
        <f aca="false">MAX(O5:O91)</f>
        <v>50.9</v>
      </c>
      <c r="P105" s="1" t="n">
        <f aca="false">MAX(P5:P91)</f>
        <v>50.9416666666667</v>
      </c>
      <c r="R105" s="1" t="n">
        <f aca="false">MAX(R5:R91)</f>
        <v>4.73362068965518</v>
      </c>
      <c r="T105" s="1" t="n">
        <f aca="false">MAX(T65:T94)</f>
        <v>49.8</v>
      </c>
      <c r="V105" s="1" t="n">
        <f aca="false">MAX(V65:V94)</f>
        <v>61.3</v>
      </c>
      <c r="W105" s="1" t="n">
        <f aca="false">MAX(W65:W94)</f>
        <v>28.7</v>
      </c>
      <c r="X105" s="1" t="n">
        <f aca="false">MAX(X65:X94)</f>
        <v>66.5166666666667</v>
      </c>
      <c r="Y105" s="1" t="n">
        <f aca="false">MAX(Y65:Y94)</f>
        <v>35.0333333333333</v>
      </c>
      <c r="Z105" s="1" t="n">
        <f aca="false">MAX(Z65:Z94)</f>
        <v>71.6</v>
      </c>
      <c r="AA105" s="1" t="n">
        <f aca="false">MAX(AA65:AA94)</f>
        <v>0</v>
      </c>
    </row>
    <row r="106" customFormat="false" ht="12.75" hidden="false" customHeight="false" outlineLevel="0" collapsed="false">
      <c r="A106" s="0" t="s">
        <v>29</v>
      </c>
      <c r="C106" s="1" t="n">
        <f aca="false">MIN(C5:C91)</f>
        <v>1.2</v>
      </c>
      <c r="D106" s="1" t="n">
        <f aca="false">MIN(D5:D91)</f>
        <v>3</v>
      </c>
      <c r="E106" s="1" t="n">
        <f aca="false">MIN(E5:E91)</f>
        <v>21.9</v>
      </c>
      <c r="F106" s="1" t="n">
        <f aca="false">MIN(F5:F91)</f>
        <v>37.6</v>
      </c>
      <c r="G106" s="1" t="n">
        <f aca="false">MIN(G5:G91)</f>
        <v>48.9</v>
      </c>
      <c r="H106" s="1" t="n">
        <f aca="false">MIN(H5:H91)</f>
        <v>61.9</v>
      </c>
      <c r="I106" s="1" t="n">
        <f aca="false">MIN(I5:I91)</f>
        <v>66.7</v>
      </c>
      <c r="J106" s="1" t="n">
        <f aca="false">MIN(J5:J91)</f>
        <v>63.9</v>
      </c>
      <c r="K106" s="1" t="n">
        <f aca="false">MIN(K5:K91)</f>
        <v>55.9</v>
      </c>
      <c r="L106" s="1" t="n">
        <f aca="false">MIN(L5:L91)</f>
        <v>39.9</v>
      </c>
      <c r="M106" s="1" t="n">
        <f aca="false">MIN(M5:M91)</f>
        <v>26.8</v>
      </c>
      <c r="N106" s="1" t="n">
        <f aca="false">MIN(N5:N91)</f>
        <v>10.2</v>
      </c>
      <c r="O106" s="1" t="n">
        <f aca="false">MIN(O5:O91)</f>
        <v>42</v>
      </c>
      <c r="P106" s="1" t="n">
        <f aca="false">MIN(P5:P91)</f>
        <v>41.9666666666667</v>
      </c>
      <c r="R106" s="1" t="n">
        <f aca="false">MIN(R5:R91)</f>
        <v>-4.24137931034483</v>
      </c>
      <c r="T106" s="1" t="n">
        <f aca="false">MIN(T65:T94)</f>
        <v>41.5</v>
      </c>
      <c r="V106" s="1" t="n">
        <f aca="false">MIN(V65:V94)</f>
        <v>46.3333333333333</v>
      </c>
      <c r="W106" s="1" t="n">
        <f aca="false">MIN(W65:W94)</f>
        <v>12.5</v>
      </c>
      <c r="X106" s="1" t="n">
        <f aca="false">MIN(X65:X94)</f>
        <v>60.2166666666667</v>
      </c>
      <c r="Y106" s="1" t="n">
        <f aca="false">MIN(Y65:Y94)</f>
        <v>26.2</v>
      </c>
      <c r="Z106" s="1" t="n">
        <f aca="false">MIN(Z65:Z94)</f>
        <v>65.55</v>
      </c>
      <c r="AA106" s="1" t="n">
        <f aca="false">MIN(AA65:AA94)</f>
        <v>0</v>
      </c>
    </row>
    <row r="107" customFormat="false" ht="12.75" hidden="false" customHeight="false" outlineLevel="0" collapsed="false">
      <c r="R107" s="8"/>
      <c r="T107" s="7"/>
      <c r="U107" s="7"/>
      <c r="V107" s="7"/>
      <c r="W107" s="7"/>
      <c r="X107" s="8"/>
      <c r="Y107" s="8"/>
      <c r="Z107" s="8"/>
    </row>
    <row r="108" customFormat="false" ht="12.75" hidden="false" customHeight="false" outlineLevel="0" collapsed="false">
      <c r="R108" s="8"/>
      <c r="T108" s="7"/>
      <c r="U108" s="7"/>
      <c r="V108" s="7"/>
      <c r="W108" s="7"/>
      <c r="X108" s="8"/>
      <c r="Y108" s="8"/>
      <c r="Z108" s="8"/>
    </row>
    <row r="109" customFormat="false" ht="12.75" hidden="false" customHeight="false" outlineLevel="0" collapsed="false">
      <c r="R109" s="8"/>
      <c r="T109" s="7"/>
      <c r="U109" s="7"/>
      <c r="V109" s="7"/>
      <c r="W109" s="7"/>
      <c r="X109" s="8"/>
      <c r="Y109" s="8"/>
      <c r="Z109" s="8"/>
    </row>
    <row r="110" customFormat="false" ht="12.75" hidden="false" customHeight="false" outlineLevel="0" collapsed="false">
      <c r="R110" s="8"/>
      <c r="T110" s="7"/>
      <c r="U110" s="7"/>
      <c r="V110" s="7"/>
      <c r="W110" s="7"/>
      <c r="X110" s="8"/>
      <c r="Y110" s="8"/>
      <c r="Z110" s="8"/>
    </row>
    <row r="111" customFormat="false" ht="12.75" hidden="false" customHeight="false" outlineLevel="0" collapsed="false">
      <c r="R111" s="8"/>
      <c r="T111" s="7"/>
      <c r="U111" s="7"/>
      <c r="V111" s="7"/>
      <c r="W111" s="7"/>
      <c r="X111" s="8"/>
      <c r="Y111" s="8"/>
      <c r="Z111" s="8"/>
    </row>
    <row r="112" customFormat="false" ht="12.75" hidden="false" customHeight="false" outlineLevel="0" collapsed="false">
      <c r="R112" s="8"/>
      <c r="T112" s="7"/>
      <c r="U112" s="7"/>
      <c r="V112" s="7"/>
      <c r="W112" s="7"/>
      <c r="X112" s="8"/>
      <c r="Y112" s="8"/>
      <c r="Z112" s="8"/>
    </row>
    <row r="113" customFormat="false" ht="12.75" hidden="false" customHeight="false" outlineLevel="0" collapsed="false">
      <c r="R113" s="8"/>
      <c r="T113" s="7"/>
      <c r="U113" s="7"/>
      <c r="V113" s="7"/>
      <c r="W113" s="7"/>
      <c r="X113" s="8"/>
      <c r="Y113" s="8"/>
      <c r="Z113" s="8"/>
    </row>
    <row r="114" customFormat="false" ht="12.75" hidden="false" customHeight="false" outlineLevel="0" collapsed="false">
      <c r="R114" s="8"/>
      <c r="T114" s="7"/>
      <c r="U114" s="7"/>
      <c r="V114" s="7"/>
      <c r="W114" s="7"/>
      <c r="X114" s="8"/>
      <c r="Y114" s="8"/>
      <c r="Z114" s="8"/>
    </row>
    <row r="115" customFormat="false" ht="12.75" hidden="false" customHeight="false" outlineLevel="0" collapsed="false">
      <c r="R115" s="8"/>
      <c r="T115" s="7"/>
      <c r="U115" s="7"/>
      <c r="V115" s="7"/>
      <c r="W115" s="7"/>
      <c r="X115" s="8"/>
      <c r="Y115" s="8"/>
      <c r="Z115" s="8"/>
    </row>
    <row r="116" customFormat="false" ht="12.75" hidden="false" customHeight="false" outlineLevel="0" collapsed="false">
      <c r="R116" s="8"/>
      <c r="T116" s="7"/>
      <c r="U116" s="7"/>
      <c r="V116" s="7"/>
      <c r="W116" s="7"/>
      <c r="X116" s="8"/>
      <c r="Y116" s="8"/>
      <c r="Z116" s="8"/>
    </row>
    <row r="117" customFormat="false" ht="12.75" hidden="false" customHeight="false" outlineLevel="0" collapsed="false">
      <c r="R117" s="8"/>
      <c r="T117" s="7"/>
      <c r="U117" s="7"/>
      <c r="V117" s="7"/>
      <c r="W117" s="7"/>
      <c r="X117" s="8"/>
      <c r="Y117" s="8"/>
      <c r="Z117" s="8"/>
    </row>
    <row r="118" customFormat="false" ht="12.75" hidden="false" customHeight="false" outlineLevel="0" collapsed="false">
      <c r="R118" s="8"/>
      <c r="T118" s="7"/>
      <c r="U118" s="7"/>
      <c r="V118" s="7"/>
      <c r="W118" s="7"/>
      <c r="X118" s="8"/>
      <c r="Y118" s="8"/>
      <c r="Z118" s="8"/>
    </row>
    <row r="119" customFormat="false" ht="12.75" hidden="false" customHeight="false" outlineLevel="0" collapsed="false">
      <c r="R119" s="8"/>
      <c r="T119" s="7"/>
      <c r="U119" s="7"/>
      <c r="V119" s="7"/>
      <c r="W119" s="7"/>
      <c r="X119" s="8"/>
      <c r="Y119" s="8"/>
      <c r="Z119" s="8"/>
    </row>
    <row r="120" customFormat="false" ht="12.75" hidden="false" customHeight="false" outlineLevel="0" collapsed="false">
      <c r="R120" s="8"/>
      <c r="T120" s="7"/>
      <c r="U120" s="7"/>
      <c r="V120" s="7"/>
      <c r="W120" s="7"/>
      <c r="X120" s="8"/>
      <c r="Y120" s="8"/>
      <c r="Z120" s="8"/>
    </row>
    <row r="121" customFormat="false" ht="12.75" hidden="false" customHeight="false" outlineLevel="0" collapsed="false">
      <c r="R121" s="8"/>
      <c r="T121" s="7"/>
      <c r="U121" s="7"/>
      <c r="V121" s="7"/>
      <c r="W121" s="7"/>
      <c r="X121" s="8"/>
      <c r="Y121" s="8"/>
      <c r="Z121" s="8"/>
    </row>
    <row r="122" customFormat="false" ht="12.75" hidden="false" customHeight="false" outlineLevel="0" collapsed="false">
      <c r="R122" s="8"/>
      <c r="T122" s="7"/>
      <c r="U122" s="7"/>
      <c r="V122" s="7"/>
      <c r="W122" s="7"/>
      <c r="X122" s="8"/>
      <c r="Y122" s="8"/>
      <c r="Z122" s="8"/>
    </row>
    <row r="123" customFormat="false" ht="12.75" hidden="false" customHeight="false" outlineLevel="0" collapsed="false">
      <c r="R123" s="8"/>
      <c r="T123" s="7"/>
      <c r="U123" s="7"/>
      <c r="V123" s="7"/>
      <c r="W123" s="7"/>
      <c r="X123" s="8"/>
      <c r="Y123" s="8"/>
      <c r="Z123" s="8"/>
    </row>
    <row r="124" customFormat="false" ht="12.75" hidden="false" customHeight="false" outlineLevel="0" collapsed="false">
      <c r="R124" s="8"/>
      <c r="T124" s="7"/>
      <c r="U124" s="7"/>
      <c r="V124" s="7"/>
      <c r="W124" s="7"/>
      <c r="X124" s="8"/>
      <c r="Y124" s="8"/>
      <c r="Z124" s="8"/>
    </row>
    <row r="125" customFormat="false" ht="12.75" hidden="false" customHeight="false" outlineLevel="0" collapsed="false">
      <c r="R125" s="8"/>
      <c r="T125" s="7"/>
      <c r="U125" s="7"/>
      <c r="V125" s="7"/>
      <c r="W125" s="7"/>
      <c r="X125" s="8"/>
      <c r="Y125" s="8"/>
      <c r="Z125" s="8"/>
    </row>
    <row r="126" customFormat="false" ht="12.75" hidden="false" customHeight="false" outlineLevel="0" collapsed="false">
      <c r="R126" s="8"/>
      <c r="T126" s="7"/>
      <c r="U126" s="7"/>
      <c r="V126" s="7"/>
      <c r="W126" s="7"/>
      <c r="X126" s="8"/>
      <c r="Y126" s="8"/>
      <c r="Z126" s="8"/>
    </row>
    <row r="127" customFormat="false" ht="12.75" hidden="false" customHeight="false" outlineLevel="0" collapsed="false">
      <c r="R127" s="8"/>
      <c r="T127" s="7"/>
      <c r="U127" s="7"/>
      <c r="V127" s="7"/>
      <c r="W127" s="7"/>
      <c r="X127" s="8"/>
      <c r="Y127" s="8"/>
      <c r="Z127" s="8"/>
    </row>
    <row r="128" customFormat="false" ht="12.75" hidden="false" customHeight="false" outlineLevel="0" collapsed="false">
      <c r="R128" s="8"/>
      <c r="T128" s="7"/>
      <c r="U128" s="7"/>
      <c r="V128" s="7"/>
      <c r="W128" s="7"/>
      <c r="X128" s="8"/>
      <c r="Y128" s="8"/>
      <c r="Z128" s="8"/>
    </row>
    <row r="129" customFormat="false" ht="12.75" hidden="false" customHeight="false" outlineLevel="0" collapsed="false">
      <c r="R129" s="8"/>
      <c r="T129" s="7"/>
      <c r="U129" s="7"/>
      <c r="V129" s="7"/>
      <c r="W129" s="7"/>
      <c r="X129" s="8"/>
      <c r="Y129" s="8"/>
      <c r="Z129" s="8"/>
    </row>
    <row r="130" customFormat="false" ht="12.75" hidden="false" customHeight="false" outlineLevel="0" collapsed="false">
      <c r="R130" s="8"/>
      <c r="T130" s="7"/>
      <c r="U130" s="7"/>
      <c r="V130" s="7"/>
      <c r="W130" s="7"/>
      <c r="X130" s="8"/>
      <c r="Y130" s="8"/>
      <c r="Z130" s="8"/>
    </row>
    <row r="131" customFormat="false" ht="12.75" hidden="false" customHeight="false" outlineLevel="0" collapsed="false">
      <c r="R131" s="8"/>
      <c r="T131" s="7"/>
      <c r="U131" s="7"/>
      <c r="V131" s="7"/>
      <c r="W131" s="7"/>
      <c r="X131" s="8"/>
      <c r="Y131" s="8"/>
      <c r="Z131" s="8"/>
    </row>
    <row r="132" customFormat="false" ht="12.75" hidden="false" customHeight="false" outlineLevel="0" collapsed="false">
      <c r="R132" s="8"/>
      <c r="T132" s="7"/>
      <c r="U132" s="7"/>
      <c r="V132" s="7"/>
      <c r="W132" s="7"/>
      <c r="X132" s="8"/>
      <c r="Y132" s="8"/>
      <c r="Z132" s="8"/>
    </row>
    <row r="133" customFormat="false" ht="12.75" hidden="false" customHeight="false" outlineLevel="0" collapsed="false">
      <c r="R133" s="8"/>
      <c r="T133" s="7"/>
      <c r="U133" s="7"/>
      <c r="V133" s="7"/>
      <c r="W133" s="7"/>
      <c r="X133" s="8"/>
      <c r="Y133" s="8"/>
      <c r="Z133" s="8"/>
    </row>
    <row r="134" customFormat="false" ht="12.75" hidden="false" customHeight="false" outlineLevel="0" collapsed="false">
      <c r="R134" s="8"/>
      <c r="T134" s="7"/>
      <c r="U134" s="7"/>
      <c r="V134" s="7"/>
      <c r="W134" s="7"/>
      <c r="X134" s="8"/>
      <c r="Y134" s="8"/>
      <c r="Z134" s="8"/>
    </row>
    <row r="135" customFormat="false" ht="12.75" hidden="false" customHeight="false" outlineLevel="0" collapsed="false">
      <c r="F135" s="9"/>
      <c r="T135" s="7"/>
      <c r="U135" s="7"/>
      <c r="V135" s="7"/>
      <c r="W135" s="7"/>
      <c r="X135" s="8"/>
      <c r="Y135" s="8"/>
      <c r="Z135" s="8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T137" s="8"/>
      <c r="V137" s="10"/>
      <c r="W137" s="10"/>
      <c r="X137" s="10"/>
      <c r="Y137" s="10"/>
      <c r="Z137" s="10"/>
      <c r="AA137" s="10"/>
    </row>
    <row r="138" customFormat="false" ht="12.75" hidden="false" customHeight="false" outlineLevel="0" collapsed="false">
      <c r="R138" s="1"/>
      <c r="T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R139" s="1"/>
      <c r="T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R140" s="1"/>
      <c r="T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R141" s="1"/>
      <c r="T141" s="1"/>
      <c r="V141" s="1"/>
      <c r="W141" s="1"/>
      <c r="X141" s="1"/>
      <c r="Y141" s="1"/>
      <c r="Z141" s="1"/>
      <c r="AA141" s="1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9" customFormat="false" ht="12.75" hidden="false" customHeight="false" outlineLevel="0" collapsed="false">
      <c r="C149" s="0"/>
      <c r="D149" s="0"/>
      <c r="E149" s="0"/>
    </row>
    <row r="150" customFormat="false" ht="12.75" hidden="false" customHeight="false" outlineLevel="0" collapsed="false">
      <c r="R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R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R152" s="1"/>
      <c r="T152" s="1"/>
      <c r="U152" s="1"/>
      <c r="V152" s="1"/>
      <c r="W152" s="1"/>
      <c r="X152" s="1"/>
      <c r="Y152" s="1"/>
      <c r="Z152" s="1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T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R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R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R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R159" s="1"/>
      <c r="T159" s="1"/>
      <c r="U159" s="1"/>
      <c r="V159" s="1"/>
      <c r="W159" s="1"/>
      <c r="X159" s="1"/>
      <c r="Y159" s="1"/>
      <c r="Z15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58" min="20" style="0" width="6.7"/>
  </cols>
  <sheetData>
    <row r="1" customFormat="false" ht="12.75" hidden="false" customHeight="false" outlineLevel="0" collapsed="false">
      <c r="A1" s="2" t="s">
        <v>0</v>
      </c>
      <c r="B1" s="2"/>
      <c r="AB1" s="0" t="s">
        <v>37</v>
      </c>
    </row>
    <row r="2" customFormat="false" ht="12.75" hidden="false" customHeight="false" outlineLevel="0" collapsed="false">
      <c r="A2" s="0" t="s">
        <v>1</v>
      </c>
      <c r="D2" s="1" t="s">
        <v>38</v>
      </c>
      <c r="G2" s="1" t="s">
        <v>39</v>
      </c>
      <c r="Q2" s="3"/>
      <c r="R2" s="0" t="s">
        <v>33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 t="s">
        <v>3</v>
      </c>
      <c r="AC3" s="4" t="s">
        <v>4</v>
      </c>
      <c r="AD3" s="4" t="s">
        <v>5</v>
      </c>
      <c r="AE3" s="4" t="s">
        <v>6</v>
      </c>
      <c r="AF3" s="4" t="s">
        <v>7</v>
      </c>
      <c r="AG3" s="4" t="s">
        <v>8</v>
      </c>
      <c r="AH3" s="4" t="s">
        <v>9</v>
      </c>
      <c r="AI3" s="4" t="s">
        <v>10</v>
      </c>
      <c r="AJ3" s="4" t="s">
        <v>11</v>
      </c>
      <c r="AK3" s="4" t="s">
        <v>12</v>
      </c>
      <c r="AL3" s="4" t="s">
        <v>13</v>
      </c>
      <c r="AM3" s="4" t="s">
        <v>14</v>
      </c>
      <c r="AN3" s="3" t="s">
        <v>15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11</v>
      </c>
      <c r="AZ3" s="4" t="s">
        <v>12</v>
      </c>
      <c r="BA3" s="4" t="s">
        <v>13</v>
      </c>
      <c r="BB3" s="4" t="s">
        <v>14</v>
      </c>
      <c r="BC3" s="3" t="s">
        <v>15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R5" s="8" t="n">
        <f aca="false">P5-$P$68</f>
        <v>-45.9419491525424</v>
      </c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B6" s="0" t="s">
        <v>41</v>
      </c>
      <c r="C6" s="1" t="n">
        <v>11</v>
      </c>
      <c r="D6" s="1" t="n">
        <v>22.6</v>
      </c>
      <c r="E6" s="1" t="n">
        <v>27.4</v>
      </c>
      <c r="F6" s="1" t="n">
        <v>43.4</v>
      </c>
      <c r="G6" s="1" t="n">
        <v>54.6</v>
      </c>
      <c r="H6" s="1" t="n">
        <v>68.1</v>
      </c>
      <c r="I6" s="1" t="n">
        <v>74</v>
      </c>
      <c r="J6" s="1" t="n">
        <v>69.4</v>
      </c>
      <c r="K6" s="1" t="n">
        <v>61.7</v>
      </c>
      <c r="L6" s="1" t="n">
        <v>53.2</v>
      </c>
      <c r="M6" s="1" t="n">
        <v>33.4</v>
      </c>
      <c r="N6" s="1" t="n">
        <v>25.8</v>
      </c>
      <c r="O6" s="1" t="n">
        <v>45.4</v>
      </c>
      <c r="P6" s="1" t="n">
        <f aca="false">AVERAGE(C6:N6)</f>
        <v>45.3833333333333</v>
      </c>
      <c r="R6" s="8" t="n">
        <f aca="false">P6-$P$68</f>
        <v>-0.558615819209038</v>
      </c>
      <c r="T6" s="7" t="n">
        <f aca="false">AVERAGE(E6:G6)</f>
        <v>41.8</v>
      </c>
      <c r="U6" s="7" t="n">
        <f aca="false">AVERAGE(H6:J6)</f>
        <v>70.5</v>
      </c>
      <c r="V6" s="7" t="n">
        <f aca="false">AVERAGE(K6:M6)</f>
        <v>49.4333333333333</v>
      </c>
      <c r="W6" s="7" t="n">
        <f aca="false">AVERAGE(N6,C7:D7)</f>
        <v>22.4</v>
      </c>
      <c r="X6" s="8" t="n">
        <f aca="false">AVERAGE(F6:K6)</f>
        <v>61.8666666666667</v>
      </c>
      <c r="Y6" s="8" t="n">
        <f aca="false">AVERAGE(L6:N6,C7:E7)</f>
        <v>30.3</v>
      </c>
      <c r="Z6" s="8" t="n">
        <f aca="false">AVERAGE(H6:K6)</f>
        <v>68.3</v>
      </c>
    </row>
    <row r="7" customFormat="false" ht="12.75" hidden="false" customHeight="false" outlineLevel="0" collapsed="false">
      <c r="A7" s="0" t="n">
        <v>1941</v>
      </c>
      <c r="B7" s="0" t="s">
        <v>41</v>
      </c>
      <c r="C7" s="1" t="n">
        <v>22</v>
      </c>
      <c r="D7" s="1" t="n">
        <v>19.4</v>
      </c>
      <c r="E7" s="1" t="n">
        <v>28</v>
      </c>
      <c r="F7" s="1" t="n">
        <v>51.4</v>
      </c>
      <c r="G7" s="1" t="n">
        <v>61.9</v>
      </c>
      <c r="H7" s="1" t="n">
        <v>68</v>
      </c>
      <c r="I7" s="1" t="n">
        <v>73</v>
      </c>
      <c r="J7" s="1" t="n">
        <v>71.5</v>
      </c>
      <c r="K7" s="1" t="n">
        <v>64.1</v>
      </c>
      <c r="L7" s="1" t="n">
        <v>52.1</v>
      </c>
      <c r="M7" s="1" t="n">
        <v>39.2</v>
      </c>
      <c r="N7" s="1" t="n">
        <v>30.2</v>
      </c>
      <c r="O7" s="1" t="n">
        <v>48.4</v>
      </c>
      <c r="P7" s="1" t="n">
        <f aca="false">AVERAGE(C7:N7)</f>
        <v>48.4</v>
      </c>
      <c r="R7" s="8" t="n">
        <f aca="false">P7-$P$68</f>
        <v>2.45805084745763</v>
      </c>
      <c r="T7" s="7" t="n">
        <f aca="false">AVERAGE(E7:G7)</f>
        <v>47.1</v>
      </c>
      <c r="U7" s="7" t="n">
        <f aca="false">AVERAGE(H7:J7)</f>
        <v>70.8333333333333</v>
      </c>
      <c r="V7" s="7" t="n">
        <f aca="false">AVERAGE(K7:M7)</f>
        <v>51.8</v>
      </c>
      <c r="W7" s="7" t="n">
        <f aca="false">AVERAGE(N7,C8:D8)</f>
        <v>23.2</v>
      </c>
      <c r="X7" s="8" t="n">
        <f aca="false">AVERAGE(F7:K7)</f>
        <v>64.9833333333333</v>
      </c>
      <c r="Y7" s="8" t="n">
        <f aca="false">AVERAGE(L7:N7,C8:E8)</f>
        <v>32.9833333333333</v>
      </c>
      <c r="Z7" s="8" t="n">
        <f aca="false">AVERAGE(H7:K7)</f>
        <v>69.15</v>
      </c>
    </row>
    <row r="8" customFormat="false" ht="12.75" hidden="false" customHeight="false" outlineLevel="0" collapsed="false">
      <c r="A8" s="0" t="n">
        <v>1942</v>
      </c>
      <c r="B8" s="0" t="s">
        <v>41</v>
      </c>
      <c r="C8" s="1" t="n">
        <v>19</v>
      </c>
      <c r="D8" s="1" t="n">
        <v>20.4</v>
      </c>
      <c r="E8" s="1" t="n">
        <v>37</v>
      </c>
      <c r="F8" s="1" t="n">
        <v>51.7</v>
      </c>
      <c r="G8" s="1" t="n">
        <v>56.3</v>
      </c>
      <c r="H8" s="1" t="n">
        <v>67</v>
      </c>
      <c r="I8" s="1" t="n">
        <v>71</v>
      </c>
      <c r="J8" s="1" t="n">
        <v>69.6</v>
      </c>
      <c r="K8" s="1" t="n">
        <v>59.3</v>
      </c>
      <c r="L8" s="1" t="n">
        <v>50.9</v>
      </c>
      <c r="M8" s="1" t="n">
        <v>36.6</v>
      </c>
      <c r="N8" s="1" t="n">
        <v>17.6</v>
      </c>
      <c r="O8" s="1" t="n">
        <v>46.4</v>
      </c>
      <c r="P8" s="1" t="n">
        <f aca="false">AVERAGE(C8:N8)</f>
        <v>46.3666666666667</v>
      </c>
      <c r="R8" s="8" t="n">
        <f aca="false">P8-$P$68</f>
        <v>0.424717514124296</v>
      </c>
      <c r="T8" s="7" t="n">
        <f aca="false">AVERAGE(E8:G8)</f>
        <v>48.3333333333333</v>
      </c>
      <c r="U8" s="7" t="n">
        <f aca="false">AVERAGE(H8:J8)</f>
        <v>69.2</v>
      </c>
      <c r="V8" s="7" t="n">
        <f aca="false">AVERAGE(K8:M8)</f>
        <v>48.9333333333333</v>
      </c>
      <c r="W8" s="7" t="n">
        <f aca="false">AVERAGE(N8,C9:D9)</f>
        <v>18.4333333333333</v>
      </c>
      <c r="X8" s="8" t="n">
        <f aca="false">AVERAGE(F8:K8)</f>
        <v>62.4833333333333</v>
      </c>
      <c r="Y8" s="8" t="n">
        <f aca="false">AVERAGE(L8:N8,C9:E9)</f>
        <v>28.3</v>
      </c>
      <c r="Z8" s="8" t="n">
        <f aca="false">AVERAGE(H8:K8)</f>
        <v>66.725</v>
      </c>
    </row>
    <row r="9" customFormat="false" ht="12.75" hidden="false" customHeight="false" outlineLevel="0" collapsed="false">
      <c r="A9" s="0" t="n">
        <v>1943</v>
      </c>
      <c r="B9" s="0" t="s">
        <v>41</v>
      </c>
      <c r="C9" s="1" t="n">
        <v>16.1</v>
      </c>
      <c r="D9" s="1" t="n">
        <v>21.6</v>
      </c>
      <c r="E9" s="1" t="n">
        <v>27</v>
      </c>
      <c r="F9" s="1" t="n">
        <v>44.2</v>
      </c>
      <c r="G9" s="1" t="n">
        <v>55.2</v>
      </c>
      <c r="H9" s="1" t="n">
        <v>69.8</v>
      </c>
      <c r="I9" s="1" t="n">
        <v>74.4</v>
      </c>
      <c r="J9" s="1" t="n">
        <v>72</v>
      </c>
      <c r="K9" s="1" t="n">
        <v>57.6</v>
      </c>
      <c r="L9" s="1" t="n">
        <v>49.5</v>
      </c>
      <c r="M9" s="1" t="n">
        <v>32</v>
      </c>
      <c r="N9" s="1" t="n">
        <v>24.4</v>
      </c>
      <c r="O9" s="1" t="n">
        <v>45.3</v>
      </c>
      <c r="P9" s="1" t="n">
        <f aca="false">AVERAGE(C9:N9)</f>
        <v>45.3166666666667</v>
      </c>
      <c r="R9" s="8" t="n">
        <f aca="false">P9-$P$68</f>
        <v>-0.625282485875708</v>
      </c>
      <c r="T9" s="7" t="n">
        <f aca="false">AVERAGE(E9:G9)</f>
        <v>42.1333333333333</v>
      </c>
      <c r="U9" s="7" t="n">
        <f aca="false">AVERAGE(H9:J9)</f>
        <v>72.0666666666667</v>
      </c>
      <c r="V9" s="7" t="n">
        <f aca="false">AVERAGE(K9:M9)</f>
        <v>46.3666666666667</v>
      </c>
      <c r="W9" s="7" t="n">
        <f aca="false">AVERAGE(N9,C10:D10)</f>
        <v>25.2666666666667</v>
      </c>
      <c r="X9" s="8" t="n">
        <f aca="false">AVERAGE(F9:K9)</f>
        <v>62.2</v>
      </c>
      <c r="Y9" s="8" t="n">
        <f aca="false">AVERAGE(L9:N9,C10:E10)</f>
        <v>30.9833333333333</v>
      </c>
      <c r="Z9" s="8" t="n">
        <f aca="false">AVERAGE(H9:K9)</f>
        <v>68.45</v>
      </c>
    </row>
    <row r="10" customFormat="false" ht="12.75" hidden="false" customHeight="false" outlineLevel="0" collapsed="false">
      <c r="A10" s="0" t="n">
        <v>1944</v>
      </c>
      <c r="B10" s="0" t="s">
        <v>41</v>
      </c>
      <c r="C10" s="1" t="n">
        <v>27</v>
      </c>
      <c r="D10" s="1" t="n">
        <v>24.4</v>
      </c>
      <c r="E10" s="1" t="n">
        <v>28.6</v>
      </c>
      <c r="F10" s="1" t="n">
        <v>42.6</v>
      </c>
      <c r="G10" s="1" t="n">
        <v>62.6</v>
      </c>
      <c r="H10" s="1" t="n">
        <v>70</v>
      </c>
      <c r="I10" s="1" t="n">
        <v>71.2</v>
      </c>
      <c r="J10" s="1" t="n">
        <v>71.6</v>
      </c>
      <c r="K10" s="1" t="n">
        <v>63.5</v>
      </c>
      <c r="L10" s="1" t="n">
        <v>49.8</v>
      </c>
      <c r="M10" s="1" t="n">
        <v>39.8</v>
      </c>
      <c r="N10" s="1" t="n">
        <v>17.4</v>
      </c>
      <c r="O10" s="1" t="n">
        <v>47.4</v>
      </c>
      <c r="P10" s="1" t="n">
        <f aca="false">AVERAGE(C10:N10)</f>
        <v>47.375</v>
      </c>
      <c r="R10" s="8" t="n">
        <f aca="false">P10-$P$68</f>
        <v>1.43305084745763</v>
      </c>
      <c r="T10" s="7" t="n">
        <f aca="false">AVERAGE(E10:G10)</f>
        <v>44.6</v>
      </c>
      <c r="U10" s="7" t="n">
        <f aca="false">AVERAGE(H10:J10)</f>
        <v>70.9333333333333</v>
      </c>
      <c r="V10" s="7" t="n">
        <f aca="false">AVERAGE(K10:M10)</f>
        <v>51.0333333333333</v>
      </c>
      <c r="W10" s="7" t="n">
        <f aca="false">AVERAGE(N10,C11:D11)</f>
        <v>18.0333333333333</v>
      </c>
      <c r="X10" s="8" t="n">
        <f aca="false">AVERAGE(F10:K10)</f>
        <v>63.5833333333333</v>
      </c>
      <c r="Y10" s="8" t="n">
        <f aca="false">AVERAGE(L10:N10,C11:E11)</f>
        <v>31.3833333333333</v>
      </c>
      <c r="Z10" s="8" t="n">
        <f aca="false">AVERAGE(H10:K10)</f>
        <v>69.075</v>
      </c>
    </row>
    <row r="11" customFormat="false" ht="12.75" hidden="false" customHeight="false" outlineLevel="0" collapsed="false">
      <c r="A11" s="0" t="n">
        <v>1945</v>
      </c>
      <c r="B11" s="0" t="s">
        <v>41</v>
      </c>
      <c r="C11" s="1" t="n">
        <v>14.6</v>
      </c>
      <c r="D11" s="1" t="n">
        <v>22.1</v>
      </c>
      <c r="E11" s="1" t="n">
        <v>44.6</v>
      </c>
      <c r="F11" s="1" t="n">
        <v>46.8</v>
      </c>
      <c r="G11" s="1" t="n">
        <v>52.2</v>
      </c>
      <c r="H11" s="1" t="n">
        <v>62.2</v>
      </c>
      <c r="I11" s="1" t="n">
        <v>69.6</v>
      </c>
      <c r="J11" s="1" t="n">
        <v>69.8</v>
      </c>
      <c r="K11" s="1" t="n">
        <v>60.4</v>
      </c>
      <c r="L11" s="1" t="n">
        <v>47.9</v>
      </c>
      <c r="M11" s="1" t="n">
        <v>35.5</v>
      </c>
      <c r="N11" s="1" t="n">
        <v>17.4</v>
      </c>
      <c r="O11" s="1" t="n">
        <v>45.3</v>
      </c>
      <c r="P11" s="1" t="n">
        <f aca="false">AVERAGE(C11:N11)</f>
        <v>45.2583333333333</v>
      </c>
      <c r="R11" s="8" t="n">
        <f aca="false">P11-$P$68</f>
        <v>-0.683615819209038</v>
      </c>
      <c r="T11" s="7" t="n">
        <f aca="false">AVERAGE(E11:G11)</f>
        <v>47.8666666666667</v>
      </c>
      <c r="U11" s="7" t="n">
        <f aca="false">AVERAGE(H11:J11)</f>
        <v>67.2</v>
      </c>
      <c r="V11" s="7" t="n">
        <f aca="false">AVERAGE(K11:M11)</f>
        <v>47.9333333333333</v>
      </c>
      <c r="W11" s="7" t="n">
        <f aca="false">AVERAGE(N11,C12:D12)</f>
        <v>20.8</v>
      </c>
      <c r="X11" s="8" t="n">
        <f aca="false">AVERAGE(F11:K11)</f>
        <v>60.1666666666667</v>
      </c>
      <c r="Y11" s="8" t="n">
        <f aca="false">AVERAGE(L11:N11,C12:E12)</f>
        <v>31.35</v>
      </c>
      <c r="Z11" s="8" t="n">
        <f aca="false">AVERAGE(H11:K11)</f>
        <v>65.5</v>
      </c>
    </row>
    <row r="12" customFormat="false" ht="12.75" hidden="false" customHeight="false" outlineLevel="0" collapsed="false">
      <c r="A12" s="0" t="n">
        <v>1946</v>
      </c>
      <c r="B12" s="0" t="s">
        <v>41</v>
      </c>
      <c r="C12" s="1" t="n">
        <v>21.7</v>
      </c>
      <c r="D12" s="1" t="n">
        <v>23.3</v>
      </c>
      <c r="E12" s="1" t="n">
        <v>42.3</v>
      </c>
      <c r="F12" s="1" t="n">
        <v>49.9</v>
      </c>
      <c r="G12" s="1" t="n">
        <v>55.5</v>
      </c>
      <c r="H12" s="1" t="n">
        <v>66.8</v>
      </c>
      <c r="I12" s="1" t="n">
        <v>72.2</v>
      </c>
      <c r="J12" s="1" t="n">
        <v>68.6</v>
      </c>
      <c r="K12" s="1" t="n">
        <v>61.5</v>
      </c>
      <c r="L12" s="1" t="n">
        <v>54.4</v>
      </c>
      <c r="M12" s="1" t="n">
        <v>37.6</v>
      </c>
      <c r="N12" s="1" t="n">
        <v>25.7</v>
      </c>
      <c r="O12" s="1" t="n">
        <v>48.3</v>
      </c>
      <c r="P12" s="1" t="n">
        <f aca="false">AVERAGE(C12:N12)</f>
        <v>48.2916666666667</v>
      </c>
      <c r="R12" s="8" t="n">
        <f aca="false">P12-$P$68</f>
        <v>2.34971751412429</v>
      </c>
      <c r="T12" s="7" t="n">
        <f aca="false">AVERAGE(E12:G12)</f>
        <v>49.2333333333333</v>
      </c>
      <c r="U12" s="7" t="n">
        <f aca="false">AVERAGE(H12:J12)</f>
        <v>69.2</v>
      </c>
      <c r="V12" s="7" t="n">
        <f aca="false">AVERAGE(K12:M12)</f>
        <v>51.1666666666667</v>
      </c>
      <c r="W12" s="7" t="n">
        <f aca="false">AVERAGE(N12,C13:D13)</f>
        <v>21.9333333333333</v>
      </c>
      <c r="X12" s="8" t="n">
        <f aca="false">AVERAGE(F12:K12)</f>
        <v>62.4166666666667</v>
      </c>
      <c r="Y12" s="8" t="n">
        <f aca="false">AVERAGE(L12:N12,C13:E13)</f>
        <v>31.3666666666667</v>
      </c>
      <c r="Z12" s="8" t="n">
        <f aca="false">AVERAGE(H12:K12)</f>
        <v>67.275</v>
      </c>
    </row>
    <row r="13" customFormat="false" ht="12.75" hidden="false" customHeight="false" outlineLevel="0" collapsed="false">
      <c r="A13" s="0" t="n">
        <v>1947</v>
      </c>
      <c r="B13" s="0" t="s">
        <v>41</v>
      </c>
      <c r="C13" s="1" t="n">
        <v>23.1</v>
      </c>
      <c r="D13" s="1" t="n">
        <v>17</v>
      </c>
      <c r="E13" s="1" t="n">
        <v>30.4</v>
      </c>
      <c r="F13" s="1" t="n">
        <v>44.4</v>
      </c>
      <c r="G13" s="1" t="n">
        <v>52.6</v>
      </c>
      <c r="H13" s="1" t="n">
        <v>63.8</v>
      </c>
      <c r="I13" s="1" t="n">
        <v>70.4</v>
      </c>
      <c r="J13" s="1" t="n">
        <v>77.8</v>
      </c>
      <c r="K13" s="1" t="n">
        <v>64.3</v>
      </c>
      <c r="L13" s="1" t="n">
        <v>59.8</v>
      </c>
      <c r="M13" s="1" t="n">
        <v>30.6</v>
      </c>
      <c r="N13" s="1" t="n">
        <v>24.2</v>
      </c>
      <c r="O13" s="1" t="n">
        <v>46.5</v>
      </c>
      <c r="P13" s="1" t="n">
        <f aca="false">AVERAGE(C13:N13)</f>
        <v>46.5333333333333</v>
      </c>
      <c r="R13" s="8" t="n">
        <f aca="false">P13-$P$68</f>
        <v>0.591384180790961</v>
      </c>
      <c r="T13" s="7" t="n">
        <f aca="false">AVERAGE(E13:G13)</f>
        <v>42.4666666666667</v>
      </c>
      <c r="U13" s="7" t="n">
        <f aca="false">AVERAGE(H13:J13)</f>
        <v>70.6666666666667</v>
      </c>
      <c r="V13" s="7" t="n">
        <f aca="false">AVERAGE(K13:M13)</f>
        <v>51.5666666666667</v>
      </c>
      <c r="W13" s="7" t="n">
        <f aca="false">AVERAGE(N13,C14:D14)</f>
        <v>18.9666666666667</v>
      </c>
      <c r="X13" s="8" t="n">
        <f aca="false">AVERAGE(F13:K13)</f>
        <v>62.2166666666667</v>
      </c>
      <c r="Y13" s="8" t="n">
        <f aca="false">AVERAGE(L13:N13,C14:E14)</f>
        <v>29.6</v>
      </c>
      <c r="Z13" s="8" t="n">
        <f aca="false">AVERAGE(H13:K13)</f>
        <v>69.075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v>13.2</v>
      </c>
      <c r="D14" s="1" t="n">
        <v>19.5</v>
      </c>
      <c r="E14" s="1" t="n">
        <v>30.3</v>
      </c>
      <c r="F14" s="1" t="n">
        <v>50.9</v>
      </c>
      <c r="G14" s="1" t="n">
        <v>55.2</v>
      </c>
      <c r="H14" s="1" t="n">
        <v>66.8</v>
      </c>
      <c r="I14" s="1" t="n">
        <v>73.8</v>
      </c>
      <c r="J14" s="1" t="n">
        <v>72.4</v>
      </c>
      <c r="K14" s="1" t="n">
        <v>65.6</v>
      </c>
      <c r="L14" s="1" t="n">
        <v>48.2</v>
      </c>
      <c r="M14" s="1" t="n">
        <v>39.5</v>
      </c>
      <c r="N14" s="1" t="n">
        <v>24.8</v>
      </c>
      <c r="O14" s="1" t="n">
        <v>46.7</v>
      </c>
      <c r="P14" s="1" t="n">
        <f aca="false">AVERAGE(C14:N14)</f>
        <v>46.6833333333333</v>
      </c>
      <c r="R14" s="8" t="n">
        <f aca="false">P14-$P$68</f>
        <v>0.741384180790966</v>
      </c>
      <c r="T14" s="7" t="n">
        <f aca="false">AVERAGE(E14:G14)</f>
        <v>45.4666666666667</v>
      </c>
      <c r="U14" s="7" t="n">
        <f aca="false">AVERAGE(H14:J14)</f>
        <v>71</v>
      </c>
      <c r="V14" s="7" t="n">
        <f aca="false">AVERAGE(K14:M14)</f>
        <v>51.1</v>
      </c>
      <c r="W14" s="7" t="n">
        <f aca="false">AVERAGE(N14,C15:D15)</f>
        <v>21.8333333333333</v>
      </c>
      <c r="X14" s="8" t="n">
        <f aca="false">AVERAGE(F14:K14)</f>
        <v>64.1166666666667</v>
      </c>
      <c r="Y14" s="8" t="n">
        <f aca="false">AVERAGE(L14:N14,C15:E15)</f>
        <v>31</v>
      </c>
      <c r="Z14" s="8" t="n">
        <f aca="false">AVERAGE(H14:K14)</f>
        <v>69.65</v>
      </c>
      <c r="AB14" s="1" t="n">
        <v>13.2096774193548</v>
      </c>
      <c r="AC14" s="1" t="n">
        <v>19.5</v>
      </c>
      <c r="AD14" s="1" t="n">
        <v>30.2741935483871</v>
      </c>
      <c r="AE14" s="1" t="n">
        <v>50.9166666666667</v>
      </c>
      <c r="AF14" s="1" t="n">
        <v>55.2258064516129</v>
      </c>
      <c r="AG14" s="1" t="n">
        <v>66.8166666666667</v>
      </c>
      <c r="AH14" s="1" t="n">
        <v>73.7741935483871</v>
      </c>
      <c r="AI14" s="1" t="n">
        <v>72.3387096774194</v>
      </c>
      <c r="AJ14" s="1" t="n">
        <v>65.6166666666667</v>
      </c>
      <c r="AK14" s="1" t="n">
        <v>48.2903225806452</v>
      </c>
      <c r="AL14" s="1" t="n">
        <v>39.4666666666667</v>
      </c>
      <c r="AM14" s="1" t="n">
        <v>24.7741935483871</v>
      </c>
      <c r="AN14" s="1" t="n">
        <f aca="false">AVERAGE(AB14:AM14)</f>
        <v>46.683646953405</v>
      </c>
      <c r="AQ14" s="1" t="n">
        <f aca="false">AB14-C14</f>
        <v>0.00967741935484057</v>
      </c>
      <c r="AR14" s="1" t="n">
        <f aca="false">AC14-D14</f>
        <v>0</v>
      </c>
      <c r="AS14" s="1" t="n">
        <f aca="false">AD14-E14</f>
        <v>-0.0258064516129046</v>
      </c>
      <c r="AT14" s="1" t="n">
        <f aca="false">AE14-F14</f>
        <v>0.0166666666666657</v>
      </c>
      <c r="AU14" s="1" t="n">
        <f aca="false">AF14-G14</f>
        <v>0.025806451612894</v>
      </c>
      <c r="AV14" s="1" t="n">
        <f aca="false">AG14-H14</f>
        <v>0.0166666666666657</v>
      </c>
      <c r="AW14" s="1" t="n">
        <f aca="false">AH14-I14</f>
        <v>-0.025806451612894</v>
      </c>
      <c r="AX14" s="1" t="n">
        <f aca="false">AI14-J14</f>
        <v>-0.0612903225806463</v>
      </c>
      <c r="AY14" s="1" t="n">
        <f aca="false">AJ14-K14</f>
        <v>0.0166666666666799</v>
      </c>
      <c r="AZ14" s="1" t="n">
        <f aca="false">AK14-L14</f>
        <v>0.0903225806451644</v>
      </c>
      <c r="BA14" s="1" t="n">
        <f aca="false">AL14-M14</f>
        <v>-0.0333333333333314</v>
      </c>
      <c r="BB14" s="1" t="n">
        <f aca="false">AM14-N14</f>
        <v>-0.0258064516129046</v>
      </c>
      <c r="BC14" s="1" t="n">
        <f aca="false">AN14-O14</f>
        <v>-0.016353046594979</v>
      </c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v>20.8</v>
      </c>
      <c r="D15" s="1" t="n">
        <v>19.9</v>
      </c>
      <c r="E15" s="1" t="n">
        <v>32.8</v>
      </c>
      <c r="F15" s="1" t="n">
        <v>46.4</v>
      </c>
      <c r="G15" s="1" t="n">
        <v>59.3</v>
      </c>
      <c r="H15" s="1" t="n">
        <v>70.9</v>
      </c>
      <c r="I15" s="1" t="n">
        <v>75.2</v>
      </c>
      <c r="J15" s="1" t="n">
        <v>72</v>
      </c>
      <c r="K15" s="1" t="n">
        <v>56.8</v>
      </c>
      <c r="L15" s="1" t="n">
        <v>53.6</v>
      </c>
      <c r="M15" s="1" t="n">
        <v>36.9</v>
      </c>
      <c r="N15" s="1" t="n">
        <v>25.4</v>
      </c>
      <c r="O15" s="1" t="n">
        <v>47.5</v>
      </c>
      <c r="P15" s="1" t="n">
        <f aca="false">AVERAGE(C15:N15)</f>
        <v>47.5</v>
      </c>
      <c r="R15" s="8" t="n">
        <f aca="false">P15-$P$68</f>
        <v>1.55805084745763</v>
      </c>
      <c r="T15" s="7" t="n">
        <f aca="false">AVERAGE(E15:G15)</f>
        <v>46.1666666666667</v>
      </c>
      <c r="U15" s="7" t="n">
        <f aca="false">AVERAGE(H15:J15)</f>
        <v>72.7</v>
      </c>
      <c r="V15" s="7" t="n">
        <f aca="false">AVERAGE(K15:M15)</f>
        <v>49.1</v>
      </c>
      <c r="W15" s="7" t="n">
        <f aca="false">AVERAGE(N15,C16:D16)</f>
        <v>22.3666666666667</v>
      </c>
      <c r="X15" s="8" t="n">
        <f aca="false">AVERAGE(F15:K15)</f>
        <v>63.4333333333333</v>
      </c>
      <c r="Y15" s="8" t="n">
        <f aca="false">AVERAGE(L15:N15,C16:E16)</f>
        <v>30.8833333333333</v>
      </c>
      <c r="Z15" s="8" t="n">
        <f aca="false">AVERAGE(H15:K15)</f>
        <v>68.725</v>
      </c>
      <c r="AB15" s="1" t="n">
        <v>20.8225806451613</v>
      </c>
      <c r="AC15" s="1" t="n">
        <v>19.875</v>
      </c>
      <c r="AD15" s="1" t="n">
        <v>32.741935483871</v>
      </c>
      <c r="AE15" s="1" t="n">
        <v>46.3833333333333</v>
      </c>
      <c r="AF15" s="1" t="n">
        <v>59.258064516129</v>
      </c>
      <c r="AG15" s="1" t="n">
        <v>70.9333333333333</v>
      </c>
      <c r="AH15" s="1" t="n">
        <v>75.1451612903226</v>
      </c>
      <c r="AI15" s="1" t="n">
        <v>72.0161290322581</v>
      </c>
      <c r="AJ15" s="1" t="n">
        <v>56.7333333333333</v>
      </c>
      <c r="AK15" s="1" t="n">
        <v>53.6290322580645</v>
      </c>
      <c r="AL15" s="1" t="n">
        <v>36.8833333333333</v>
      </c>
      <c r="AM15" s="1" t="n">
        <v>25.4516129032258</v>
      </c>
      <c r="AN15" s="1" t="n">
        <f aca="false">AVERAGE(AB15:AM15)</f>
        <v>47.4894041218638</v>
      </c>
      <c r="AQ15" s="1" t="n">
        <f aca="false">AB15-C15</f>
        <v>0.0225806451612876</v>
      </c>
      <c r="AR15" s="1" t="n">
        <f aca="false">AC15-D15</f>
        <v>-0.0249999999999986</v>
      </c>
      <c r="AS15" s="1" t="n">
        <f aca="false">AD15-E15</f>
        <v>-0.0580645161290292</v>
      </c>
      <c r="AT15" s="1" t="n">
        <f aca="false">AE15-F15</f>
        <v>-0.0166666666666657</v>
      </c>
      <c r="AU15" s="1" t="n">
        <f aca="false">AF15-G15</f>
        <v>-0.0419354838709651</v>
      </c>
      <c r="AV15" s="1" t="n">
        <f aca="false">AG15-H15</f>
        <v>0.0333333333333314</v>
      </c>
      <c r="AW15" s="1" t="n">
        <f aca="false">AH15-I15</f>
        <v>-0.0548387096774263</v>
      </c>
      <c r="AX15" s="1" t="n">
        <f aca="false">AI15-J15</f>
        <v>0.0161290322580641</v>
      </c>
      <c r="AY15" s="1" t="n">
        <f aca="false">AJ15-K15</f>
        <v>-0.0666666666666629</v>
      </c>
      <c r="AZ15" s="1" t="n">
        <f aca="false">AK15-L15</f>
        <v>0.0290322580645181</v>
      </c>
      <c r="BA15" s="1" t="n">
        <f aca="false">AL15-M15</f>
        <v>-0.0166666666666657</v>
      </c>
      <c r="BB15" s="1" t="n">
        <f aca="false">AM15-N15</f>
        <v>0.0516129032258057</v>
      </c>
      <c r="BC15" s="1" t="n">
        <f aca="false">AN15-O15</f>
        <v>-0.0105958781362006</v>
      </c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v>20.7</v>
      </c>
      <c r="D16" s="1" t="n">
        <v>21</v>
      </c>
      <c r="E16" s="1" t="n">
        <v>27.7</v>
      </c>
      <c r="F16" s="1" t="n">
        <v>39.5</v>
      </c>
      <c r="G16" s="1" t="n">
        <v>57.9</v>
      </c>
      <c r="H16" s="1" t="n">
        <v>66.7</v>
      </c>
      <c r="I16" s="1" t="n">
        <v>69.7</v>
      </c>
      <c r="J16" s="1" t="n">
        <v>66.2</v>
      </c>
      <c r="K16" s="1" t="n">
        <v>60.9</v>
      </c>
      <c r="L16" s="1" t="n">
        <v>54.7</v>
      </c>
      <c r="M16" s="1" t="n">
        <v>30.8</v>
      </c>
      <c r="N16" s="1" t="n">
        <v>15.8</v>
      </c>
      <c r="O16" s="1" t="n">
        <v>44.3</v>
      </c>
      <c r="P16" s="1" t="n">
        <f aca="false">AVERAGE(C16:N16)</f>
        <v>44.3</v>
      </c>
      <c r="R16" s="8" t="n">
        <f aca="false">P16-$P$68</f>
        <v>-1.64194915254237</v>
      </c>
      <c r="T16" s="7" t="n">
        <f aca="false">AVERAGE(E16:G16)</f>
        <v>41.7</v>
      </c>
      <c r="U16" s="7" t="n">
        <f aca="false">AVERAGE(H16:J16)</f>
        <v>67.5333333333334</v>
      </c>
      <c r="V16" s="7" t="n">
        <f aca="false">AVERAGE(K16:M16)</f>
        <v>48.8</v>
      </c>
      <c r="W16" s="7" t="n">
        <f aca="false">AVERAGE(N16,C17:D17)</f>
        <v>16.4333333333333</v>
      </c>
      <c r="X16" s="8" t="n">
        <f aca="false">AVERAGE(F16:K16)</f>
        <v>60.15</v>
      </c>
      <c r="Y16" s="8" t="n">
        <f aca="false">AVERAGE(L16:N16,C17:E17)</f>
        <v>27.25</v>
      </c>
      <c r="Z16" s="8" t="n">
        <f aca="false">AVERAGE(H16:K16)</f>
        <v>65.875</v>
      </c>
      <c r="AB16" s="1" t="n">
        <v>20.6774193548387</v>
      </c>
      <c r="AC16" s="1" t="n">
        <v>20.9285714285714</v>
      </c>
      <c r="AD16" s="1" t="n">
        <v>27.6612903225806</v>
      </c>
      <c r="AE16" s="1" t="n">
        <v>39.4666666666667</v>
      </c>
      <c r="AF16" s="1" t="n">
        <v>57.8548387096774</v>
      </c>
      <c r="AG16" s="1" t="n">
        <v>66.6333333333333</v>
      </c>
      <c r="AH16" s="1" t="n">
        <v>69.6774193548387</v>
      </c>
      <c r="AI16" s="1" t="n">
        <v>66.1612903225806</v>
      </c>
      <c r="AJ16" s="1" t="n">
        <v>60.8666666666667</v>
      </c>
      <c r="AK16" s="1" t="n">
        <v>54.6290322580645</v>
      </c>
      <c r="AL16" s="1" t="n">
        <v>30.8333333333333</v>
      </c>
      <c r="AM16" s="1" t="n">
        <v>15.7903225806452</v>
      </c>
      <c r="AN16" s="1" t="n">
        <f aca="false">AVERAGE(AB16:AM16)</f>
        <v>44.2650153609831</v>
      </c>
      <c r="AQ16" s="1" t="n">
        <f aca="false">AB16-C16</f>
        <v>-0.0225806451612911</v>
      </c>
      <c r="AR16" s="1" t="n">
        <f aca="false">AC16-D16</f>
        <v>-0.0714285714285694</v>
      </c>
      <c r="AS16" s="1" t="n">
        <f aca="false">AD16-E16</f>
        <v>-0.0387096774193552</v>
      </c>
      <c r="AT16" s="1" t="n">
        <f aca="false">AE16-F16</f>
        <v>-0.0333333333333314</v>
      </c>
      <c r="AU16" s="1" t="n">
        <f aca="false">AF16-G16</f>
        <v>-0.0451612903225822</v>
      </c>
      <c r="AV16" s="1" t="n">
        <f aca="false">AG16-H16</f>
        <v>-0.0666666666666771</v>
      </c>
      <c r="AW16" s="1" t="n">
        <f aca="false">AH16-I16</f>
        <v>-0.0225806451612982</v>
      </c>
      <c r="AX16" s="1" t="n">
        <f aca="false">AI16-J16</f>
        <v>-0.0387096774193623</v>
      </c>
      <c r="AY16" s="1" t="n">
        <f aca="false">AJ16-K16</f>
        <v>-0.0333333333333243</v>
      </c>
      <c r="AZ16" s="1" t="n">
        <f aca="false">AK16-L16</f>
        <v>-0.0709677419354904</v>
      </c>
      <c r="BA16" s="1" t="n">
        <f aca="false">AL16-M16</f>
        <v>0.033333333333335</v>
      </c>
      <c r="BB16" s="1" t="n">
        <f aca="false">AM16-N16</f>
        <v>-0.00967741935483879</v>
      </c>
      <c r="BC16" s="1" t="n">
        <f aca="false">AN16-O16</f>
        <v>-0.0349846390168906</v>
      </c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v>13.7</v>
      </c>
      <c r="D17" s="1" t="n">
        <v>19.8</v>
      </c>
      <c r="E17" s="1" t="n">
        <v>28.7</v>
      </c>
      <c r="F17" s="1" t="n">
        <v>43.9</v>
      </c>
      <c r="G17" s="1" t="n">
        <v>60.9</v>
      </c>
      <c r="H17" s="1" t="n">
        <v>64.2</v>
      </c>
      <c r="I17" s="1" t="n">
        <v>70.8</v>
      </c>
      <c r="J17" s="1" t="n">
        <v>67</v>
      </c>
      <c r="K17" s="1" t="n">
        <v>58.8</v>
      </c>
      <c r="L17" s="1" t="n">
        <v>50</v>
      </c>
      <c r="M17" s="1" t="n">
        <v>28.2</v>
      </c>
      <c r="N17" s="1" t="n">
        <v>20.3</v>
      </c>
      <c r="O17" s="1" t="n">
        <v>43.9</v>
      </c>
      <c r="P17" s="1" t="n">
        <f aca="false">AVERAGE(C17:N17)</f>
        <v>43.8583333333333</v>
      </c>
      <c r="R17" s="8" t="n">
        <f aca="false">P17-$P$68</f>
        <v>-2.08361581920904</v>
      </c>
      <c r="T17" s="7" t="n">
        <f aca="false">AVERAGE(E17:G17)</f>
        <v>44.5</v>
      </c>
      <c r="U17" s="7" t="n">
        <f aca="false">AVERAGE(H17:J17)</f>
        <v>67.3333333333333</v>
      </c>
      <c r="V17" s="7" t="n">
        <f aca="false">AVERAGE(K17:M17)</f>
        <v>45.6666666666667</v>
      </c>
      <c r="W17" s="7" t="n">
        <f aca="false">AVERAGE(N17,C18:D18)</f>
        <v>22.6666666666667</v>
      </c>
      <c r="X17" s="8" t="n">
        <f aca="false">AVERAGE(F17:K17)</f>
        <v>60.9333333333333</v>
      </c>
      <c r="Y17" s="8" t="n">
        <f aca="false">AVERAGE(L17:N17,C18:E18)</f>
        <v>29.2833333333333</v>
      </c>
      <c r="Z17" s="8" t="n">
        <f aca="false">AVERAGE(H17:K17)</f>
        <v>65.2</v>
      </c>
      <c r="AB17" s="1" t="n">
        <v>13.741935483871</v>
      </c>
      <c r="AC17" s="1" t="n">
        <v>19.8214285714286</v>
      </c>
      <c r="AD17" s="1" t="n">
        <v>28.6774193548387</v>
      </c>
      <c r="AE17" s="1" t="n">
        <v>43.85</v>
      </c>
      <c r="AF17" s="1" t="n">
        <v>60.9032258064516</v>
      </c>
      <c r="AG17" s="1" t="n">
        <v>64.1666666666667</v>
      </c>
      <c r="AH17" s="1" t="n">
        <v>70.8225806451613</v>
      </c>
      <c r="AI17" s="1" t="n">
        <v>66.9516129032258</v>
      </c>
      <c r="AJ17" s="1" t="n">
        <v>58.75</v>
      </c>
      <c r="AK17" s="1" t="n">
        <v>49.9677419354839</v>
      </c>
      <c r="AL17" s="1" t="n">
        <v>28.1666666666667</v>
      </c>
      <c r="AM17" s="1" t="n">
        <v>20.2741935483871</v>
      </c>
      <c r="AN17" s="1" t="n">
        <f aca="false">AVERAGE(AB17:AM17)</f>
        <v>43.8411226318484</v>
      </c>
      <c r="AQ17" s="1" t="n">
        <f aca="false">AB17-C17</f>
        <v>0.0419354838709687</v>
      </c>
      <c r="AR17" s="1" t="n">
        <f aca="false">AC17-D17</f>
        <v>0.0214285714285722</v>
      </c>
      <c r="AS17" s="1" t="n">
        <f aca="false">AD17-E17</f>
        <v>-0.0225806451612876</v>
      </c>
      <c r="AT17" s="1" t="n">
        <f aca="false">AE17-F17</f>
        <v>-0.0499999999999972</v>
      </c>
      <c r="AU17" s="1" t="n">
        <f aca="false">AF17-G17</f>
        <v>0.00322580645161708</v>
      </c>
      <c r="AV17" s="1" t="n">
        <f aca="false">AG17-H17</f>
        <v>-0.0333333333333314</v>
      </c>
      <c r="AW17" s="1" t="n">
        <f aca="false">AH17-I17</f>
        <v>0.0225806451612982</v>
      </c>
      <c r="AX17" s="1" t="n">
        <f aca="false">AI17-J17</f>
        <v>-0.0483870967741922</v>
      </c>
      <c r="AY17" s="1" t="n">
        <f aca="false">AJ17-K17</f>
        <v>-0.0499999999999972</v>
      </c>
      <c r="AZ17" s="1" t="n">
        <f aca="false">AK17-L17</f>
        <v>-0.0322580645161281</v>
      </c>
      <c r="BA17" s="1" t="n">
        <f aca="false">AL17-M17</f>
        <v>-0.0333333333333314</v>
      </c>
      <c r="BB17" s="1" t="n">
        <f aca="false">AM17-N17</f>
        <v>-0.0258064516129046</v>
      </c>
      <c r="BC17" s="1" t="n">
        <f aca="false">AN17-O17</f>
        <v>-0.0588773681515562</v>
      </c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v>20.5</v>
      </c>
      <c r="D18" s="1" t="n">
        <v>27.2</v>
      </c>
      <c r="E18" s="1" t="n">
        <v>29.5</v>
      </c>
      <c r="F18" s="1" t="n">
        <v>49.4</v>
      </c>
      <c r="G18" s="1" t="n">
        <v>57.4</v>
      </c>
      <c r="H18" s="1" t="n">
        <v>69.7</v>
      </c>
      <c r="I18" s="1" t="n">
        <v>74.1</v>
      </c>
      <c r="J18" s="1" t="n">
        <v>68.8</v>
      </c>
      <c r="K18" s="1" t="n">
        <v>61.8</v>
      </c>
      <c r="L18" s="1" t="n">
        <v>44.2</v>
      </c>
      <c r="M18" s="1" t="n">
        <v>39.1</v>
      </c>
      <c r="N18" s="1" t="n">
        <v>27.4</v>
      </c>
      <c r="O18" s="1" t="n">
        <v>47.4</v>
      </c>
      <c r="P18" s="1" t="n">
        <f aca="false">AVERAGE(C18:N18)</f>
        <v>47.425</v>
      </c>
      <c r="R18" s="8" t="n">
        <f aca="false">P18-$P$68</f>
        <v>1.48305084745763</v>
      </c>
      <c r="T18" s="7" t="n">
        <f aca="false">AVERAGE(E18:G18)</f>
        <v>45.4333333333333</v>
      </c>
      <c r="U18" s="7" t="n">
        <f aca="false">AVERAGE(H18:J18)</f>
        <v>70.8666666666667</v>
      </c>
      <c r="V18" s="7" t="n">
        <f aca="false">AVERAGE(K18:M18)</f>
        <v>48.3666666666667</v>
      </c>
      <c r="W18" s="7" t="n">
        <f aca="false">AVERAGE(N18,C19:D19)</f>
        <v>25.0666666666667</v>
      </c>
      <c r="X18" s="8" t="n">
        <f aca="false">AVERAGE(F18:K18)</f>
        <v>63.5333333333333</v>
      </c>
      <c r="Y18" s="8" t="n">
        <f aca="false">AVERAGE(L18:N18,C19:E19)</f>
        <v>32.05</v>
      </c>
      <c r="Z18" s="8" t="n">
        <f aca="false">AVERAGE(H18:K18)</f>
        <v>68.6</v>
      </c>
      <c r="AB18" s="1" t="n">
        <v>20.5161290322581</v>
      </c>
      <c r="AC18" s="1" t="n">
        <v>27.1896551724138</v>
      </c>
      <c r="AD18" s="1" t="n">
        <v>29.4354838709677</v>
      </c>
      <c r="AE18" s="1" t="n">
        <v>49.3666666666667</v>
      </c>
      <c r="AF18" s="1" t="n">
        <v>57.3225806451613</v>
      </c>
      <c r="AG18" s="1" t="n">
        <v>69.7</v>
      </c>
      <c r="AH18" s="1" t="n">
        <v>74.0161290322581</v>
      </c>
      <c r="AI18" s="1" t="n">
        <v>68.7903225806452</v>
      </c>
      <c r="AJ18" s="1" t="n">
        <v>61.7333333333333</v>
      </c>
      <c r="AK18" s="1" t="n">
        <v>44.1935483870968</v>
      </c>
      <c r="AL18" s="1" t="n">
        <v>39.05</v>
      </c>
      <c r="AM18" s="1" t="n">
        <v>27.3870967741935</v>
      </c>
      <c r="AN18" s="1" t="n">
        <f aca="false">AVERAGE(AB18:AM18)</f>
        <v>47.3917454579162</v>
      </c>
      <c r="AQ18" s="1" t="n">
        <f aca="false">AB18-C18</f>
        <v>0.0161290322580641</v>
      </c>
      <c r="AR18" s="1" t="n">
        <f aca="false">AC18-D18</f>
        <v>-0.0103448275862057</v>
      </c>
      <c r="AS18" s="1" t="n">
        <f aca="false">AD18-E18</f>
        <v>-0.0645161290322562</v>
      </c>
      <c r="AT18" s="1" t="n">
        <f aca="false">AE18-F18</f>
        <v>-0.0333333333333314</v>
      </c>
      <c r="AU18" s="1" t="n">
        <f aca="false">AF18-G18</f>
        <v>-0.0774193548387103</v>
      </c>
      <c r="AV18" s="1" t="n">
        <f aca="false">AG18-H18</f>
        <v>0</v>
      </c>
      <c r="AW18" s="1" t="n">
        <f aca="false">AH18-I18</f>
        <v>-0.0838709677419303</v>
      </c>
      <c r="AX18" s="1" t="n">
        <f aca="false">AI18-J18</f>
        <v>-0.00967741935482991</v>
      </c>
      <c r="AY18" s="1" t="n">
        <f aca="false">AJ18-K18</f>
        <v>-0.0666666666666629</v>
      </c>
      <c r="AZ18" s="1" t="n">
        <f aca="false">AK18-L18</f>
        <v>-0.00645161290322704</v>
      </c>
      <c r="BA18" s="1" t="n">
        <f aca="false">AL18-M18</f>
        <v>-0.0500000000000043</v>
      </c>
      <c r="BB18" s="1" t="n">
        <f aca="false">AM18-N18</f>
        <v>-0.0129032258064505</v>
      </c>
      <c r="BC18" s="1" t="n">
        <f aca="false">AN18-O18</f>
        <v>-0.00825454208379028</v>
      </c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v>22.8</v>
      </c>
      <c r="D19" s="1" t="n">
        <v>25</v>
      </c>
      <c r="E19" s="1" t="n">
        <v>33.8</v>
      </c>
      <c r="F19" s="1" t="n">
        <v>43</v>
      </c>
      <c r="G19" s="1" t="n">
        <v>58.2</v>
      </c>
      <c r="H19" s="1" t="n">
        <v>70.5</v>
      </c>
      <c r="I19" s="1" t="n">
        <v>73.1</v>
      </c>
      <c r="J19" s="1" t="n">
        <v>72.5</v>
      </c>
      <c r="K19" s="1" t="n">
        <v>62.4</v>
      </c>
      <c r="L19" s="1" t="n">
        <v>55.3</v>
      </c>
      <c r="M19" s="1" t="n">
        <v>40.5</v>
      </c>
      <c r="N19" s="1" t="n">
        <v>27.8</v>
      </c>
      <c r="O19" s="1" t="n">
        <v>48.7</v>
      </c>
      <c r="P19" s="1" t="n">
        <f aca="false">AVERAGE(C19:N19)</f>
        <v>48.7416666666667</v>
      </c>
      <c r="R19" s="8" t="n">
        <f aca="false">P19-$P$68</f>
        <v>2.7997175141243</v>
      </c>
      <c r="T19" s="7" t="n">
        <f aca="false">AVERAGE(E19:G19)</f>
        <v>45</v>
      </c>
      <c r="U19" s="7" t="n">
        <f aca="false">AVERAGE(H19:J19)</f>
        <v>72.0333333333333</v>
      </c>
      <c r="V19" s="7" t="n">
        <f aca="false">AVERAGE(K19:M19)</f>
        <v>52.7333333333333</v>
      </c>
      <c r="W19" s="7" t="n">
        <f aca="false">AVERAGE(N19,C20:D20)</f>
        <v>26.8333333333333</v>
      </c>
      <c r="X19" s="8" t="n">
        <f aca="false">AVERAGE(F19:K19)</f>
        <v>63.2833333333333</v>
      </c>
      <c r="Y19" s="8" t="n">
        <f aca="false">AVERAGE(L19:N19,C20:E20)</f>
        <v>34.6333333333333</v>
      </c>
      <c r="Z19" s="8" t="n">
        <f aca="false">AVERAGE(H19:K19)</f>
        <v>69.625</v>
      </c>
      <c r="AB19" s="1" t="n">
        <v>22.7741935483871</v>
      </c>
      <c r="AC19" s="1" t="n">
        <v>25.0357142857143</v>
      </c>
      <c r="AD19" s="1" t="n">
        <v>33.7903225806452</v>
      </c>
      <c r="AE19" s="1" t="n">
        <v>42.95</v>
      </c>
      <c r="AF19" s="1" t="n">
        <v>58.1612903225806</v>
      </c>
      <c r="AG19" s="1" t="n">
        <v>70.5166666666667</v>
      </c>
      <c r="AH19" s="1" t="n">
        <v>73.0483870967742</v>
      </c>
      <c r="AI19" s="1" t="n">
        <v>72.4193548387097</v>
      </c>
      <c r="AJ19" s="1" t="n">
        <v>62.4333333333333</v>
      </c>
      <c r="AK19" s="1" t="n">
        <v>55.258064516129</v>
      </c>
      <c r="AL19" s="1" t="n">
        <v>40.4666666666667</v>
      </c>
      <c r="AM19" s="1" t="n">
        <v>27.7096774193548</v>
      </c>
      <c r="AN19" s="1" t="n">
        <f aca="false">AVERAGE(AB19:AM19)</f>
        <v>48.7136392729135</v>
      </c>
      <c r="AQ19" s="1" t="n">
        <f aca="false">AB19-C19</f>
        <v>-0.0258064516129046</v>
      </c>
      <c r="AR19" s="1" t="n">
        <f aca="false">AC19-D19</f>
        <v>0.0357142857142847</v>
      </c>
      <c r="AS19" s="1" t="n">
        <f aca="false">AD19-E19</f>
        <v>-0.00967741935483701</v>
      </c>
      <c r="AT19" s="1" t="n">
        <f aca="false">AE19-F19</f>
        <v>-0.0499999999999972</v>
      </c>
      <c r="AU19" s="1" t="n">
        <f aca="false">AF19-G19</f>
        <v>-0.0387096774193623</v>
      </c>
      <c r="AV19" s="1" t="n">
        <f aca="false">AG19-H19</f>
        <v>0.0166666666666657</v>
      </c>
      <c r="AW19" s="1" t="n">
        <f aca="false">AH19-I19</f>
        <v>-0.0516129032258021</v>
      </c>
      <c r="AX19" s="1" t="n">
        <f aca="false">AI19-J19</f>
        <v>-0.0806451612903203</v>
      </c>
      <c r="AY19" s="1" t="n">
        <f aca="false">AJ19-K19</f>
        <v>0.0333333333333385</v>
      </c>
      <c r="AZ19" s="1" t="n">
        <f aca="false">AK19-L19</f>
        <v>-0.0419354838709651</v>
      </c>
      <c r="BA19" s="1" t="n">
        <f aca="false">AL19-M19</f>
        <v>-0.0333333333333314</v>
      </c>
      <c r="BB19" s="1" t="n">
        <f aca="false">AM19-N19</f>
        <v>-0.0903225806451609</v>
      </c>
      <c r="BC19" s="1" t="n">
        <f aca="false">AN19-O19</f>
        <v>0.0136392729134656</v>
      </c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v>19.8</v>
      </c>
      <c r="D20" s="1" t="n">
        <v>32.9</v>
      </c>
      <c r="E20" s="1" t="n">
        <v>31.5</v>
      </c>
      <c r="F20" s="1" t="n">
        <v>49.4</v>
      </c>
      <c r="G20" s="1" t="n">
        <v>53.2</v>
      </c>
      <c r="H20" s="1" t="n">
        <v>71</v>
      </c>
      <c r="I20" s="1" t="n">
        <v>73.1</v>
      </c>
      <c r="J20" s="1" t="n">
        <v>69.2</v>
      </c>
      <c r="K20" s="1" t="n">
        <v>62.9</v>
      </c>
      <c r="L20" s="1" t="n">
        <v>50.5</v>
      </c>
      <c r="M20" s="1" t="n">
        <v>37.9</v>
      </c>
      <c r="N20" s="1" t="n">
        <v>23.9</v>
      </c>
      <c r="O20" s="1" t="n">
        <v>47.9</v>
      </c>
      <c r="P20" s="1" t="n">
        <f aca="false">AVERAGE(C20:N20)</f>
        <v>47.9416666666667</v>
      </c>
      <c r="R20" s="8" t="n">
        <f aca="false">P20-$P$68</f>
        <v>1.99971751412429</v>
      </c>
      <c r="T20" s="7" t="n">
        <f aca="false">AVERAGE(E20:G20)</f>
        <v>44.7</v>
      </c>
      <c r="U20" s="7" t="n">
        <f aca="false">AVERAGE(H20:J20)</f>
        <v>71.1</v>
      </c>
      <c r="V20" s="7" t="n">
        <f aca="false">AVERAGE(K20:M20)</f>
        <v>50.4333333333333</v>
      </c>
      <c r="W20" s="7" t="n">
        <f aca="false">AVERAGE(N20,C21:D21)</f>
        <v>21.1666666666667</v>
      </c>
      <c r="X20" s="8" t="n">
        <f aca="false">AVERAGE(F20:K20)</f>
        <v>63.1333333333333</v>
      </c>
      <c r="Y20" s="8" t="n">
        <f aca="false">AVERAGE(L20:N20,C21:E21)</f>
        <v>30.4166666666667</v>
      </c>
      <c r="Z20" s="8" t="n">
        <f aca="false">AVERAGE(H20:K20)</f>
        <v>69.05</v>
      </c>
      <c r="AB20" s="1" t="n">
        <v>19.758064516129</v>
      </c>
      <c r="AC20" s="1" t="n">
        <v>32.8214285714286</v>
      </c>
      <c r="AD20" s="1" t="n">
        <v>31.5</v>
      </c>
      <c r="AE20" s="1" t="n">
        <v>49.4</v>
      </c>
      <c r="AF20" s="1" t="n">
        <v>53.1612903225806</v>
      </c>
      <c r="AG20" s="1" t="n">
        <v>70.95</v>
      </c>
      <c r="AH20" s="1" t="n">
        <v>73.0483870967742</v>
      </c>
      <c r="AI20" s="1" t="n">
        <v>69.1290322580645</v>
      </c>
      <c r="AJ20" s="1" t="n">
        <v>62.9</v>
      </c>
      <c r="AK20" s="1" t="n">
        <v>50.4193548387097</v>
      </c>
      <c r="AL20" s="1" t="n">
        <v>37.85</v>
      </c>
      <c r="AM20" s="1" t="n">
        <v>23.8870967741935</v>
      </c>
      <c r="AN20" s="1" t="n">
        <f aca="false">AVERAGE(AB20:AM20)</f>
        <v>47.90205453149</v>
      </c>
      <c r="AQ20" s="1" t="n">
        <f aca="false">AB20-C20</f>
        <v>-0.0419354838709687</v>
      </c>
      <c r="AR20" s="1" t="n">
        <f aca="false">AC20-D20</f>
        <v>-0.0785714285714292</v>
      </c>
      <c r="AS20" s="1" t="n">
        <f aca="false">AD20-E20</f>
        <v>0</v>
      </c>
      <c r="AT20" s="1" t="n">
        <f aca="false">AE20-F20</f>
        <v>0</v>
      </c>
      <c r="AU20" s="1" t="n">
        <f aca="false">AF20-G20</f>
        <v>-0.0387096774193623</v>
      </c>
      <c r="AV20" s="1" t="n">
        <f aca="false">AG20-H20</f>
        <v>-0.0499999999999972</v>
      </c>
      <c r="AW20" s="1" t="n">
        <f aca="false">AH20-I20</f>
        <v>-0.0516129032258021</v>
      </c>
      <c r="AX20" s="1" t="n">
        <f aca="false">AI20-J20</f>
        <v>-0.0709677419354904</v>
      </c>
      <c r="AY20" s="1" t="n">
        <f aca="false">AJ20-K20</f>
        <v>0</v>
      </c>
      <c r="AZ20" s="1" t="n">
        <f aca="false">AK20-L20</f>
        <v>-0.0806451612903203</v>
      </c>
      <c r="BA20" s="1" t="n">
        <f aca="false">AL20-M20</f>
        <v>-0.0499999999999972</v>
      </c>
      <c r="BB20" s="1" t="n">
        <f aca="false">AM20-N20</f>
        <v>-0.0129032258064505</v>
      </c>
      <c r="BC20" s="1" t="n">
        <f aca="false">AN20-O20</f>
        <v>0.00205453149001755</v>
      </c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v>18.9</v>
      </c>
      <c r="D21" s="1" t="n">
        <v>20.7</v>
      </c>
      <c r="E21" s="1" t="n">
        <v>30.6</v>
      </c>
      <c r="F21" s="1" t="n">
        <v>53.1</v>
      </c>
      <c r="G21" s="1" t="n">
        <v>60.2</v>
      </c>
      <c r="H21" s="1" t="n">
        <v>65.5</v>
      </c>
      <c r="I21" s="1" t="n">
        <v>78.1</v>
      </c>
      <c r="J21" s="1" t="n">
        <v>75.7</v>
      </c>
      <c r="K21" s="1" t="n">
        <v>63</v>
      </c>
      <c r="L21" s="1" t="n">
        <v>51.5</v>
      </c>
      <c r="M21" s="1" t="n">
        <v>31.5</v>
      </c>
      <c r="N21" s="1" t="n">
        <v>19.6</v>
      </c>
      <c r="O21" s="1" t="n">
        <v>47.4</v>
      </c>
      <c r="P21" s="1" t="n">
        <f aca="false">AVERAGE(C21:N21)</f>
        <v>47.3666666666667</v>
      </c>
      <c r="R21" s="8" t="n">
        <f aca="false">P21-$P$68</f>
        <v>1.4247175141243</v>
      </c>
      <c r="T21" s="7" t="n">
        <f aca="false">AVERAGE(E21:G21)</f>
        <v>47.9666666666667</v>
      </c>
      <c r="U21" s="7" t="n">
        <f aca="false">AVERAGE(H21:J21)</f>
        <v>73.1</v>
      </c>
      <c r="V21" s="7" t="n">
        <f aca="false">AVERAGE(K21:M21)</f>
        <v>48.6666666666667</v>
      </c>
      <c r="W21" s="7" t="n">
        <f aca="false">AVERAGE(N21,C22:D22)</f>
        <v>21</v>
      </c>
      <c r="X21" s="8" t="n">
        <f aca="false">AVERAGE(F21:K21)</f>
        <v>65.9333333333333</v>
      </c>
      <c r="Y21" s="8" t="n">
        <f aca="false">AVERAGE(L21:N21,C22:E22)</f>
        <v>29.3333333333333</v>
      </c>
      <c r="Z21" s="8" t="n">
        <f aca="false">AVERAGE(H21:K21)</f>
        <v>70.575</v>
      </c>
      <c r="AB21" s="1" t="n">
        <v>18.8709677419355</v>
      </c>
      <c r="AC21" s="1" t="n">
        <v>20.6785714285714</v>
      </c>
      <c r="AD21" s="1" t="n">
        <v>30.5645161290323</v>
      </c>
      <c r="AE21" s="1" t="n">
        <v>53.1166666666667</v>
      </c>
      <c r="AF21" s="1" t="n">
        <v>60.1774193548387</v>
      </c>
      <c r="AG21" s="1" t="n">
        <v>65.45</v>
      </c>
      <c r="AH21" s="1" t="n">
        <v>78.0806451612903</v>
      </c>
      <c r="AI21" s="1" t="n">
        <v>75.7096774193548</v>
      </c>
      <c r="AJ21" s="1" t="n">
        <v>63</v>
      </c>
      <c r="AK21" s="1" t="n">
        <v>51.4354838709677</v>
      </c>
      <c r="AL21" s="1" t="n">
        <v>31.5</v>
      </c>
      <c r="AM21" s="1" t="n">
        <v>19.6290322580645</v>
      </c>
      <c r="AN21" s="1" t="n">
        <f aca="false">AVERAGE(AB21:AM21)</f>
        <v>47.3510816692268</v>
      </c>
      <c r="AQ21" s="1" t="n">
        <f aca="false">AB21-C21</f>
        <v>-0.0290322580645146</v>
      </c>
      <c r="AR21" s="1" t="n">
        <f aca="false">AC21-D21</f>
        <v>-0.0214285714285687</v>
      </c>
      <c r="AS21" s="1" t="n">
        <f aca="false">AD21-E21</f>
        <v>-0.0354838709677416</v>
      </c>
      <c r="AT21" s="1" t="n">
        <f aca="false">AE21-F21</f>
        <v>0.0166666666666586</v>
      </c>
      <c r="AU21" s="1" t="n">
        <f aca="false">AF21-G21</f>
        <v>-0.0225806451612911</v>
      </c>
      <c r="AV21" s="1" t="n">
        <f aca="false">AG21-H21</f>
        <v>-0.0499999999999972</v>
      </c>
      <c r="AW21" s="1" t="n">
        <f aca="false">AH21-I21</f>
        <v>-0.019354838709674</v>
      </c>
      <c r="AX21" s="1" t="n">
        <f aca="false">AI21-J21</f>
        <v>0.00967741935482991</v>
      </c>
      <c r="AY21" s="1" t="n">
        <f aca="false">AJ21-K21</f>
        <v>0</v>
      </c>
      <c r="AZ21" s="1" t="n">
        <f aca="false">AK21-L21</f>
        <v>-0.0645161290322562</v>
      </c>
      <c r="BA21" s="1" t="n">
        <f aca="false">AL21-M21</f>
        <v>0</v>
      </c>
      <c r="BB21" s="1" t="n">
        <f aca="false">AM21-N21</f>
        <v>0.0290322580645146</v>
      </c>
      <c r="BC21" s="1" t="n">
        <f aca="false">AN21-O21</f>
        <v>-0.0489183307731693</v>
      </c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v>21</v>
      </c>
      <c r="D22" s="1" t="n">
        <v>22.4</v>
      </c>
      <c r="E22" s="1" t="n">
        <v>30</v>
      </c>
      <c r="F22" s="1" t="n">
        <v>43.6</v>
      </c>
      <c r="G22" s="1" t="n">
        <v>57</v>
      </c>
      <c r="H22" s="1" t="n">
        <v>71.8</v>
      </c>
      <c r="I22" s="1" t="n">
        <v>70</v>
      </c>
      <c r="J22" s="1" t="n">
        <v>70.7</v>
      </c>
      <c r="K22" s="1" t="n">
        <v>59.8</v>
      </c>
      <c r="L22" s="1" t="n">
        <v>55.8</v>
      </c>
      <c r="M22" s="1" t="n">
        <v>35.7</v>
      </c>
      <c r="N22" s="1" t="n">
        <v>25.7</v>
      </c>
      <c r="O22" s="1" t="n">
        <v>47</v>
      </c>
      <c r="P22" s="1" t="n">
        <f aca="false">AVERAGE(C22:N22)</f>
        <v>46.9583333333333</v>
      </c>
      <c r="R22" s="8" t="n">
        <f aca="false">P22-$P$68</f>
        <v>1.01638418079096</v>
      </c>
      <c r="T22" s="7" t="n">
        <f aca="false">AVERAGE(E22:G22)</f>
        <v>43.5333333333333</v>
      </c>
      <c r="U22" s="7" t="n">
        <f aca="false">AVERAGE(H22:J22)</f>
        <v>70.8333333333333</v>
      </c>
      <c r="V22" s="7" t="n">
        <f aca="false">AVERAGE(K22:M22)</f>
        <v>50.4333333333333</v>
      </c>
      <c r="W22" s="7" t="n">
        <f aca="false">AVERAGE(N22,C23:D23)</f>
        <v>22.0666666666667</v>
      </c>
      <c r="X22" s="8" t="n">
        <f aca="false">AVERAGE(F22:K22)</f>
        <v>62.15</v>
      </c>
      <c r="Y22" s="8" t="n">
        <f aca="false">AVERAGE(L22:N22,C23:E23)</f>
        <v>31.8166666666667</v>
      </c>
      <c r="Z22" s="8" t="n">
        <f aca="false">AVERAGE(H22:K22)</f>
        <v>68.075</v>
      </c>
      <c r="AB22" s="1" t="n">
        <v>21</v>
      </c>
      <c r="AC22" s="1" t="n">
        <v>22.3620689655172</v>
      </c>
      <c r="AD22" s="1" t="n">
        <v>30.0161290322581</v>
      </c>
      <c r="AE22" s="1" t="n">
        <v>43.6</v>
      </c>
      <c r="AF22" s="1" t="n">
        <v>56.9677419354839</v>
      </c>
      <c r="AG22" s="1" t="n">
        <v>71.8</v>
      </c>
      <c r="AH22" s="1" t="n">
        <v>69.9516129032258</v>
      </c>
      <c r="AI22" s="1" t="n">
        <v>70.6935483870968</v>
      </c>
      <c r="AJ22" s="1" t="n">
        <v>59.7666666666667</v>
      </c>
      <c r="AK22" s="1" t="n">
        <v>55.7258064516129</v>
      </c>
      <c r="AL22" s="1" t="n">
        <v>35.6666666666667</v>
      </c>
      <c r="AM22" s="1" t="n">
        <v>25.6129032258065</v>
      </c>
      <c r="AN22" s="1" t="n">
        <f aca="false">AVERAGE(AB22:AM22)</f>
        <v>46.9302620195279</v>
      </c>
      <c r="AQ22" s="1" t="n">
        <f aca="false">AB22-C22</f>
        <v>0</v>
      </c>
      <c r="AR22" s="1" t="n">
        <f aca="false">AC22-D22</f>
        <v>-0.0379310344827566</v>
      </c>
      <c r="AS22" s="1" t="n">
        <f aca="false">AD22-E22</f>
        <v>0.0161290322580641</v>
      </c>
      <c r="AT22" s="1" t="n">
        <f aca="false">AE22-F22</f>
        <v>0</v>
      </c>
      <c r="AU22" s="1" t="n">
        <f aca="false">AF22-G22</f>
        <v>-0.0322580645161281</v>
      </c>
      <c r="AV22" s="1" t="n">
        <f aca="false">AG22-H22</f>
        <v>0</v>
      </c>
      <c r="AW22" s="1" t="n">
        <f aca="false">AH22-I22</f>
        <v>-0.0483870967741922</v>
      </c>
      <c r="AX22" s="1" t="n">
        <f aca="false">AI22-J22</f>
        <v>-0.00645161290323415</v>
      </c>
      <c r="AY22" s="1" t="n">
        <f aca="false">AJ22-K22</f>
        <v>-0.0333333333333314</v>
      </c>
      <c r="AZ22" s="1" t="n">
        <f aca="false">AK22-L22</f>
        <v>-0.0741935483870932</v>
      </c>
      <c r="BA22" s="1" t="n">
        <f aca="false">AL22-M22</f>
        <v>-0.0333333333333314</v>
      </c>
      <c r="BB22" s="1" t="n">
        <f aca="false">AM22-N22</f>
        <v>-0.0870967741935473</v>
      </c>
      <c r="BC22" s="1" t="n">
        <f aca="false">AN22-O22</f>
        <v>-0.0697379804721265</v>
      </c>
    </row>
    <row r="23" customFormat="false" ht="12.75" hidden="false" customHeight="false" outlineLevel="0" collapsed="false">
      <c r="A23" s="0" t="n">
        <v>1957</v>
      </c>
      <c r="B23" s="0" t="s">
        <v>41</v>
      </c>
      <c r="C23" s="1" t="n">
        <v>13.1</v>
      </c>
      <c r="D23" s="1" t="n">
        <v>27.4</v>
      </c>
      <c r="E23" s="1" t="n">
        <v>33.2</v>
      </c>
      <c r="F23" s="1" t="n">
        <v>47.9</v>
      </c>
      <c r="G23" s="1" t="n">
        <v>55.3</v>
      </c>
      <c r="H23" s="1" t="n">
        <v>67.5</v>
      </c>
      <c r="I23" s="1" t="n">
        <v>73.1</v>
      </c>
      <c r="J23" s="1" t="n">
        <v>69.8</v>
      </c>
      <c r="K23" s="1" t="n">
        <v>59.2</v>
      </c>
      <c r="L23" s="1" t="n">
        <v>47.4</v>
      </c>
      <c r="M23" s="1" t="n">
        <v>35.3</v>
      </c>
      <c r="N23" s="1" t="n">
        <v>27.9</v>
      </c>
      <c r="O23" s="1" t="n">
        <v>46.4</v>
      </c>
      <c r="P23" s="1" t="n">
        <f aca="false">AVERAGE(C23:N23)</f>
        <v>46.425</v>
      </c>
      <c r="R23" s="8" t="n">
        <f aca="false">P23-$P$68</f>
        <v>0.483050847457633</v>
      </c>
      <c r="T23" s="7" t="n">
        <f aca="false">AVERAGE(E23:G23)</f>
        <v>45.4666666666667</v>
      </c>
      <c r="U23" s="7" t="n">
        <f aca="false">AVERAGE(H23:J23)</f>
        <v>70.1333333333333</v>
      </c>
      <c r="V23" s="7" t="n">
        <f aca="false">AVERAGE(K23:M23)</f>
        <v>47.3</v>
      </c>
      <c r="W23" s="7" t="n">
        <f aca="false">AVERAGE(N23,C24:D24)</f>
        <v>21.9333333333333</v>
      </c>
      <c r="X23" s="8" t="n">
        <f aca="false">AVERAGE(F23:K23)</f>
        <v>62.1333333333333</v>
      </c>
      <c r="Y23" s="8" t="n">
        <f aca="false">AVERAGE(L23:N23,C24:E24)</f>
        <v>30.4166666666667</v>
      </c>
      <c r="Z23" s="8" t="n">
        <f aca="false">AVERAGE(H23:K23)</f>
        <v>67.4</v>
      </c>
      <c r="AB23" s="1" t="n">
        <v>13.0483870967742</v>
      </c>
      <c r="AC23" s="1" t="n">
        <v>27.3392857142857</v>
      </c>
      <c r="AD23" s="1" t="n">
        <v>33.1612903225807</v>
      </c>
      <c r="AE23" s="1" t="n">
        <v>47.85</v>
      </c>
      <c r="AF23" s="1" t="n">
        <v>55.241935483871</v>
      </c>
      <c r="AG23" s="1" t="n">
        <v>67.4833333333333</v>
      </c>
      <c r="AH23" s="1" t="n">
        <v>73.0645161290323</v>
      </c>
      <c r="AI23" s="1" t="n">
        <v>69.7741935483871</v>
      </c>
      <c r="AJ23" s="1" t="n">
        <v>59.1666666666667</v>
      </c>
      <c r="AK23" s="1" t="n">
        <v>47.3870967741936</v>
      </c>
      <c r="AL23" s="1" t="n">
        <v>35.3</v>
      </c>
      <c r="AM23" s="1" t="n">
        <v>27.9354838709677</v>
      </c>
      <c r="AN23" s="1" t="n">
        <f aca="false">AVERAGE(AB23:AM23)</f>
        <v>46.3960157450077</v>
      </c>
      <c r="AQ23" s="1" t="n">
        <f aca="false">AB23-C23</f>
        <v>-0.0516129032258075</v>
      </c>
      <c r="AR23" s="1" t="n">
        <f aca="false">AC23-D23</f>
        <v>-0.0607142857142833</v>
      </c>
      <c r="AS23" s="1" t="n">
        <f aca="false">AD23-E23</f>
        <v>-0.0387096774193552</v>
      </c>
      <c r="AT23" s="1" t="n">
        <f aca="false">AE23-F23</f>
        <v>-0.0499999999999972</v>
      </c>
      <c r="AU23" s="1" t="n">
        <f aca="false">AF23-G23</f>
        <v>-0.0580645161290292</v>
      </c>
      <c r="AV23" s="1" t="n">
        <f aca="false">AG23-H23</f>
        <v>-0.0166666666666657</v>
      </c>
      <c r="AW23" s="1" t="n">
        <f aca="false">AH23-I23</f>
        <v>-0.0354838709677381</v>
      </c>
      <c r="AX23" s="1" t="n">
        <f aca="false">AI23-J23</f>
        <v>-0.025806451612894</v>
      </c>
      <c r="AY23" s="1" t="n">
        <f aca="false">AJ23-K23</f>
        <v>-0.0333333333333314</v>
      </c>
      <c r="AZ23" s="1" t="n">
        <f aca="false">AK23-L23</f>
        <v>-0.012903225806447</v>
      </c>
      <c r="BA23" s="1" t="n">
        <f aca="false">AL23-M23</f>
        <v>0</v>
      </c>
      <c r="BB23" s="1" t="n">
        <f aca="false">AM23-N23</f>
        <v>0.0354838709677452</v>
      </c>
      <c r="BC23" s="1" t="n">
        <f aca="false">AN23-O23</f>
        <v>-0.00398425499231792</v>
      </c>
    </row>
    <row r="24" customFormat="false" ht="12.75" hidden="false" customHeight="false" outlineLevel="0" collapsed="false">
      <c r="A24" s="0" t="n">
        <v>1958</v>
      </c>
      <c r="C24" s="1" t="n">
        <v>20.9</v>
      </c>
      <c r="D24" s="1" t="n">
        <v>17</v>
      </c>
      <c r="E24" s="1" t="n">
        <v>34</v>
      </c>
      <c r="F24" s="1" t="n">
        <v>46.8</v>
      </c>
      <c r="G24" s="1" t="n">
        <v>58.4</v>
      </c>
      <c r="H24" s="1" t="n">
        <v>62.7</v>
      </c>
      <c r="I24" s="1" t="n">
        <v>69.4</v>
      </c>
      <c r="J24" s="1" t="n">
        <v>71.1</v>
      </c>
      <c r="K24" s="1" t="n">
        <v>61.5</v>
      </c>
      <c r="L24" s="1" t="n">
        <v>52.8</v>
      </c>
      <c r="M24" s="1" t="n">
        <v>37.6</v>
      </c>
      <c r="N24" s="1" t="n">
        <v>16.3</v>
      </c>
      <c r="O24" s="1" t="n">
        <v>45.7</v>
      </c>
      <c r="P24" s="1" t="n">
        <f aca="false">AVERAGE(C24:N24)</f>
        <v>45.7083333333333</v>
      </c>
      <c r="R24" s="8" t="n">
        <f aca="false">P24-$P$68</f>
        <v>-0.233615819209035</v>
      </c>
      <c r="T24" s="7" t="n">
        <f aca="false">AVERAGE(E24:G24)</f>
        <v>46.4</v>
      </c>
      <c r="U24" s="7" t="n">
        <f aca="false">AVERAGE(H24:J24)</f>
        <v>67.7333333333333</v>
      </c>
      <c r="V24" s="7" t="n">
        <f aca="false">AVERAGE(K24:M24)</f>
        <v>50.6333333333333</v>
      </c>
      <c r="W24" s="7" t="n">
        <f aca="false">AVERAGE(N24,C25:D25)</f>
        <v>14.4</v>
      </c>
      <c r="X24" s="8" t="n">
        <f aca="false">AVERAGE(F24:K24)</f>
        <v>61.65</v>
      </c>
      <c r="Y24" s="8" t="n">
        <f aca="false">AVERAGE(L24:N24,C25:E25)</f>
        <v>27.15</v>
      </c>
      <c r="Z24" s="8" t="n">
        <f aca="false">AVERAGE(H24:K24)</f>
        <v>66.175</v>
      </c>
      <c r="AB24" s="1" t="n">
        <v>20.8870967741935</v>
      </c>
      <c r="AC24" s="1" t="n">
        <v>16.9464285714286</v>
      </c>
      <c r="AD24" s="1" t="n">
        <v>33.9354838709677</v>
      </c>
      <c r="AE24" s="1" t="n">
        <v>46.7166666666667</v>
      </c>
      <c r="AF24" s="1" t="n">
        <v>58.3225806451613</v>
      </c>
      <c r="AG24" s="1" t="n">
        <v>62.6333333333333</v>
      </c>
      <c r="AH24" s="1" t="n">
        <v>69.4032258064516</v>
      </c>
      <c r="AI24" s="1" t="n">
        <v>71.0806451612903</v>
      </c>
      <c r="AJ24" s="1" t="n">
        <v>61.45</v>
      </c>
      <c r="AK24" s="1" t="n">
        <v>52.8387096774194</v>
      </c>
      <c r="AL24" s="1" t="n">
        <v>37.5833333333333</v>
      </c>
      <c r="AM24" s="1" t="n">
        <v>16.4354838709677</v>
      </c>
      <c r="AN24" s="1" t="n">
        <f aca="false">AVERAGE(AB24:AM24)</f>
        <v>45.6860823092678</v>
      </c>
      <c r="AQ24" s="1" t="n">
        <f aca="false">AB24-C24</f>
        <v>-0.0129032258064505</v>
      </c>
      <c r="AR24" s="1" t="n">
        <f aca="false">AC24-D24</f>
        <v>-0.0535714285714271</v>
      </c>
      <c r="AS24" s="1" t="n">
        <f aca="false">AD24-E24</f>
        <v>-0.0645161290322562</v>
      </c>
      <c r="AT24" s="1" t="n">
        <f aca="false">AE24-F24</f>
        <v>-0.0833333333333286</v>
      </c>
      <c r="AU24" s="1" t="n">
        <f aca="false">AF24-G24</f>
        <v>-0.0774193548387103</v>
      </c>
      <c r="AV24" s="1" t="n">
        <f aca="false">AG24-H24</f>
        <v>-0.0666666666666629</v>
      </c>
      <c r="AW24" s="1" t="n">
        <f aca="false">AH24-I24</f>
        <v>0.00322580645160997</v>
      </c>
      <c r="AX24" s="1" t="n">
        <f aca="false">AI24-J24</f>
        <v>-0.019354838709674</v>
      </c>
      <c r="AY24" s="1" t="n">
        <f aca="false">AJ24-K24</f>
        <v>-0.0499999999999972</v>
      </c>
      <c r="AZ24" s="1" t="n">
        <f aca="false">AK24-L24</f>
        <v>0.0387096774193552</v>
      </c>
      <c r="BA24" s="1" t="n">
        <f aca="false">AL24-M24</f>
        <v>-0.0166666666666657</v>
      </c>
      <c r="BB24" s="1" t="n">
        <f aca="false">AM24-N24</f>
        <v>0.135483870967743</v>
      </c>
      <c r="BC24" s="1" t="n">
        <f aca="false">AN24-O24</f>
        <v>-0.0139176907322067</v>
      </c>
    </row>
    <row r="25" customFormat="false" ht="12.75" hidden="false" customHeight="false" outlineLevel="0" collapsed="false">
      <c r="A25" s="0" t="n">
        <v>1959</v>
      </c>
      <c r="B25" s="0" t="s">
        <v>42</v>
      </c>
      <c r="C25" s="1" t="n">
        <v>10.6</v>
      </c>
      <c r="D25" s="1" t="n">
        <v>16.3</v>
      </c>
      <c r="E25" s="1" t="n">
        <v>29.3</v>
      </c>
      <c r="F25" s="1" t="n">
        <v>46.3</v>
      </c>
      <c r="G25" s="1" t="n">
        <v>62.9</v>
      </c>
      <c r="H25" s="1" t="n">
        <v>69</v>
      </c>
      <c r="I25" s="1" t="n">
        <v>71.1</v>
      </c>
      <c r="J25" s="1" t="n">
        <v>74.5</v>
      </c>
      <c r="K25" s="1" t="n">
        <v>63.7</v>
      </c>
      <c r="L25" s="1" t="n">
        <v>46.5</v>
      </c>
      <c r="M25" s="1" t="n">
        <v>27.1</v>
      </c>
      <c r="N25" s="1" t="n">
        <v>31.1</v>
      </c>
      <c r="O25" s="1" t="n">
        <v>45.7</v>
      </c>
      <c r="P25" s="1" t="n">
        <f aca="false">AVERAGE(C25:N25)</f>
        <v>45.7</v>
      </c>
      <c r="R25" s="8" t="n">
        <f aca="false">P25-$P$68</f>
        <v>-0.241949152542375</v>
      </c>
      <c r="T25" s="7" t="n">
        <f aca="false">AVERAGE(E25:G25)</f>
        <v>46.1666666666667</v>
      </c>
      <c r="U25" s="7" t="n">
        <f aca="false">AVERAGE(H25:J25)</f>
        <v>71.5333333333333</v>
      </c>
      <c r="V25" s="7" t="n">
        <f aca="false">AVERAGE(K25:M25)</f>
        <v>45.7666666666667</v>
      </c>
      <c r="W25" s="7" t="n">
        <f aca="false">AVERAGE(N25,C26:D26)</f>
        <v>23.9666666666667</v>
      </c>
      <c r="X25" s="8" t="n">
        <f aca="false">AVERAGE(F25:K25)</f>
        <v>64.5833333333333</v>
      </c>
      <c r="Y25" s="8" t="n">
        <f aca="false">AVERAGE(L25:N25,C26:E26)</f>
        <v>27.3166666666667</v>
      </c>
      <c r="Z25" s="8" t="n">
        <f aca="false">AVERAGE(H25:K25)</f>
        <v>69.575</v>
      </c>
      <c r="AB25" s="1" t="n">
        <v>10.5322580645161</v>
      </c>
      <c r="AC25" s="1" t="n">
        <v>16.3035714285714</v>
      </c>
      <c r="AD25" s="1" t="n">
        <v>29.3225806451613</v>
      </c>
      <c r="AE25" s="1" t="n">
        <v>46.2166666666667</v>
      </c>
      <c r="AF25" s="1" t="n">
        <v>62.8387096774194</v>
      </c>
      <c r="AG25" s="1" t="n">
        <v>69</v>
      </c>
      <c r="AH25" s="1" t="n">
        <v>70.9677419354839</v>
      </c>
      <c r="AI25" s="1" t="n">
        <v>74.4838709677419</v>
      </c>
      <c r="AJ25" s="1" t="n">
        <v>63.6666666666667</v>
      </c>
      <c r="AK25" s="1" t="n">
        <v>46.4516129032258</v>
      </c>
      <c r="AL25" s="1" t="n">
        <v>27.1166666666667</v>
      </c>
      <c r="AM25" s="1" t="n">
        <v>31.0322580645161</v>
      </c>
      <c r="AN25" s="1" t="n">
        <f aca="false">AVERAGE(AB25:AM25)</f>
        <v>45.6610503072197</v>
      </c>
      <c r="AQ25" s="1" t="n">
        <f aca="false">AB25-C25</f>
        <v>-0.0677419354838698</v>
      </c>
      <c r="AR25" s="1" t="n">
        <f aca="false">AC25-D25</f>
        <v>0.00357142857142634</v>
      </c>
      <c r="AS25" s="1" t="n">
        <f aca="false">AD25-E25</f>
        <v>0.0225806451612876</v>
      </c>
      <c r="AT25" s="1" t="n">
        <f aca="false">AE25-F25</f>
        <v>-0.0833333333333286</v>
      </c>
      <c r="AU25" s="1" t="n">
        <f aca="false">AF25-G25</f>
        <v>-0.0612903225806392</v>
      </c>
      <c r="AV25" s="1" t="n">
        <f aca="false">AG25-H25</f>
        <v>0</v>
      </c>
      <c r="AW25" s="1" t="n">
        <f aca="false">AH25-I25</f>
        <v>-0.132258064516122</v>
      </c>
      <c r="AX25" s="1" t="n">
        <f aca="false">AI25-J25</f>
        <v>-0.0161290322580641</v>
      </c>
      <c r="AY25" s="1" t="n">
        <f aca="false">AJ25-K25</f>
        <v>-0.0333333333333385</v>
      </c>
      <c r="AZ25" s="1" t="n">
        <f aca="false">AK25-L25</f>
        <v>-0.0483870967741922</v>
      </c>
      <c r="BA25" s="1" t="n">
        <f aca="false">AL25-M25</f>
        <v>0.0166666666666657</v>
      </c>
      <c r="BB25" s="1" t="n">
        <f aca="false">AM25-N25</f>
        <v>-0.0677419354838733</v>
      </c>
      <c r="BC25" s="1" t="n">
        <f aca="false">AN25-O25</f>
        <v>-0.0389496927803421</v>
      </c>
    </row>
    <row r="26" customFormat="false" ht="12.75" hidden="false" customHeight="false" outlineLevel="0" collapsed="false">
      <c r="A26" s="0" t="n">
        <v>1960</v>
      </c>
      <c r="C26" s="1" t="n">
        <v>21.1</v>
      </c>
      <c r="D26" s="1" t="n">
        <v>19.7</v>
      </c>
      <c r="E26" s="1" t="n">
        <v>18.4</v>
      </c>
      <c r="F26" s="1" t="n">
        <v>48.1</v>
      </c>
      <c r="G26" s="1" t="n">
        <v>55.2</v>
      </c>
      <c r="H26" s="1" t="n">
        <v>63.8</v>
      </c>
      <c r="I26" s="1" t="n">
        <v>67.8</v>
      </c>
      <c r="J26" s="1" t="n">
        <v>69.3</v>
      </c>
      <c r="K26" s="1" t="n">
        <v>64.3</v>
      </c>
      <c r="L26" s="1" t="n">
        <v>49.2</v>
      </c>
      <c r="M26" s="1" t="n">
        <v>37.5</v>
      </c>
      <c r="N26" s="1" t="n">
        <v>20.8</v>
      </c>
      <c r="O26" s="1" t="n">
        <v>44.6</v>
      </c>
      <c r="P26" s="1" t="n">
        <f aca="false">AVERAGE(C26:N26)</f>
        <v>44.6</v>
      </c>
      <c r="R26" s="8" t="n">
        <f aca="false">P26-$P$68</f>
        <v>-1.34194915254237</v>
      </c>
      <c r="T26" s="7" t="n">
        <f aca="false">AVERAGE(E26:G26)</f>
        <v>40.5666666666667</v>
      </c>
      <c r="U26" s="7" t="n">
        <f aca="false">AVERAGE(H26:J26)</f>
        <v>66.9666666666667</v>
      </c>
      <c r="V26" s="7" t="n">
        <f aca="false">AVERAGE(K26:M26)</f>
        <v>50.3333333333333</v>
      </c>
      <c r="W26" s="7" t="n">
        <f aca="false">AVERAGE(N26,C27:D27)</f>
        <v>22</v>
      </c>
      <c r="X26" s="8" t="n">
        <f aca="false">AVERAGE(F26:K26)</f>
        <v>61.4166666666667</v>
      </c>
      <c r="Y26" s="8" t="n">
        <f aca="false">AVERAGE(L26:N26,C27:E27)</f>
        <v>31.0833333333333</v>
      </c>
      <c r="Z26" s="8" t="n">
        <f aca="false">AVERAGE(H26:K26)</f>
        <v>66.3</v>
      </c>
      <c r="AB26" s="1" t="n">
        <v>21.0806451612903</v>
      </c>
      <c r="AC26" s="1" t="n">
        <v>19.7413793103448</v>
      </c>
      <c r="AD26" s="1" t="n">
        <v>18.3225806451613</v>
      </c>
      <c r="AE26" s="1" t="n">
        <v>48.1333333333333</v>
      </c>
      <c r="AF26" s="1" t="n">
        <v>55.1290322580645</v>
      </c>
      <c r="AG26" s="1" t="n">
        <v>63.75</v>
      </c>
      <c r="AH26" s="1" t="n">
        <v>67.8064516129032</v>
      </c>
      <c r="AI26" s="1" t="n">
        <v>69.3387096774194</v>
      </c>
      <c r="AJ26" s="1" t="n">
        <v>64.3</v>
      </c>
      <c r="AK26" s="1" t="n">
        <v>49.1774193548387</v>
      </c>
      <c r="AL26" s="1" t="n">
        <v>37.5</v>
      </c>
      <c r="AM26" s="1" t="n">
        <v>20.8064516129032</v>
      </c>
      <c r="AN26" s="1" t="n">
        <f aca="false">AVERAGE(AB26:AM26)</f>
        <v>44.5905002471882</v>
      </c>
      <c r="AQ26" s="1" t="n">
        <f aca="false">AB26-C26</f>
        <v>-0.0193548387096776</v>
      </c>
      <c r="AR26" s="1" t="n">
        <f aca="false">AC26-D26</f>
        <v>0.0413793103448299</v>
      </c>
      <c r="AS26" s="1" t="n">
        <f aca="false">AD26-E26</f>
        <v>-0.0774193548387068</v>
      </c>
      <c r="AT26" s="1" t="n">
        <f aca="false">AE26-F26</f>
        <v>0.0333333333333314</v>
      </c>
      <c r="AU26" s="1" t="n">
        <f aca="false">AF26-G26</f>
        <v>-0.0709677419354833</v>
      </c>
      <c r="AV26" s="1" t="n">
        <f aca="false">AG26-H26</f>
        <v>-0.0499999999999972</v>
      </c>
      <c r="AW26" s="1" t="n">
        <f aca="false">AH26-I26</f>
        <v>0.00645161290323415</v>
      </c>
      <c r="AX26" s="1" t="n">
        <f aca="false">AI26-J26</f>
        <v>0.0387096774193623</v>
      </c>
      <c r="AY26" s="1" t="n">
        <f aca="false">AJ26-K26</f>
        <v>0</v>
      </c>
      <c r="AZ26" s="1" t="n">
        <f aca="false">AK26-L26</f>
        <v>-0.0225806451612911</v>
      </c>
      <c r="BA26" s="1" t="n">
        <f aca="false">AL26-M26</f>
        <v>0</v>
      </c>
      <c r="BB26" s="1" t="n">
        <f aca="false">AM26-N26</f>
        <v>0.00645161290322349</v>
      </c>
      <c r="BC26" s="1" t="n">
        <f aca="false">AN26-O26</f>
        <v>-0.00949975281177018</v>
      </c>
    </row>
    <row r="27" customFormat="false" ht="12.75" hidden="false" customHeight="false" outlineLevel="0" collapsed="false">
      <c r="A27" s="0" t="n">
        <v>1961</v>
      </c>
      <c r="C27" s="1" t="n">
        <v>16.9</v>
      </c>
      <c r="D27" s="1" t="n">
        <v>28.3</v>
      </c>
      <c r="E27" s="1" t="n">
        <v>33.8</v>
      </c>
      <c r="F27" s="1" t="n">
        <v>40.6</v>
      </c>
      <c r="G27" s="1" t="n">
        <v>54</v>
      </c>
      <c r="H27" s="1" t="n">
        <v>66.4</v>
      </c>
      <c r="I27" s="1" t="n">
        <v>69.9</v>
      </c>
      <c r="J27" s="1" t="n">
        <v>69.4</v>
      </c>
      <c r="K27" s="1" t="n">
        <v>61.7</v>
      </c>
      <c r="L27" s="1" t="n">
        <v>50.5</v>
      </c>
      <c r="M27" s="1" t="n">
        <v>35.6</v>
      </c>
      <c r="N27" s="1" t="n">
        <v>18.8</v>
      </c>
      <c r="O27" s="1" t="n">
        <v>45.5</v>
      </c>
      <c r="P27" s="1" t="n">
        <f aca="false">AVERAGE(C27:N27)</f>
        <v>45.4916666666667</v>
      </c>
      <c r="R27" s="8" t="n">
        <f aca="false">P27-$P$68</f>
        <v>-0.450282485875704</v>
      </c>
      <c r="T27" s="7" t="n">
        <f aca="false">AVERAGE(E27:G27)</f>
        <v>42.8</v>
      </c>
      <c r="U27" s="7" t="n">
        <f aca="false">AVERAGE(H27:J27)</f>
        <v>68.5666666666667</v>
      </c>
      <c r="V27" s="7" t="n">
        <f aca="false">AVERAGE(K27:M27)</f>
        <v>49.2666666666667</v>
      </c>
      <c r="W27" s="7" t="n">
        <f aca="false">AVERAGE(N27,C28:D28)</f>
        <v>16.0666666666667</v>
      </c>
      <c r="X27" s="8" t="n">
        <f aca="false">AVERAGE(F27:K27)</f>
        <v>60.3333333333333</v>
      </c>
      <c r="Y27" s="8" t="n">
        <f aca="false">AVERAGE(L27:N27,C28:E28)</f>
        <v>27.3</v>
      </c>
      <c r="Z27" s="8" t="n">
        <f aca="false">AVERAGE(H27:K27)</f>
        <v>66.85</v>
      </c>
      <c r="AB27" s="1" t="n">
        <v>16.9193548387097</v>
      </c>
      <c r="AC27" s="1" t="n">
        <v>28.3035714285714</v>
      </c>
      <c r="AD27" s="1" t="n">
        <v>33.758064516129</v>
      </c>
      <c r="AE27" s="1" t="n">
        <v>40.5833333333333</v>
      </c>
      <c r="AF27" s="1" t="n">
        <v>53.9516129032258</v>
      </c>
      <c r="AG27" s="1" t="n">
        <v>66.3833333333333</v>
      </c>
      <c r="AH27" s="1" t="n">
        <v>69.8870967741935</v>
      </c>
      <c r="AI27" s="1" t="n">
        <v>69.3870967741935</v>
      </c>
      <c r="AJ27" s="1" t="n">
        <v>61.6833333333333</v>
      </c>
      <c r="AK27" s="1" t="n">
        <v>50.4677419354839</v>
      </c>
      <c r="AL27" s="1" t="n">
        <v>35.5833333333333</v>
      </c>
      <c r="AM27" s="1" t="n">
        <v>18.8064516129032</v>
      </c>
      <c r="AN27" s="1" t="n">
        <f aca="false">AVERAGE(AB27:AM27)</f>
        <v>45.4761936763953</v>
      </c>
      <c r="AQ27" s="1" t="n">
        <f aca="false">AB27-C27</f>
        <v>0.0193548387096811</v>
      </c>
      <c r="AR27" s="1" t="n">
        <f aca="false">AC27-D27</f>
        <v>0.00357142857142989</v>
      </c>
      <c r="AS27" s="1" t="n">
        <f aca="false">AD27-E27</f>
        <v>-0.0419354838709651</v>
      </c>
      <c r="AT27" s="1" t="n">
        <f aca="false">AE27-F27</f>
        <v>-0.0166666666666728</v>
      </c>
      <c r="AU27" s="1" t="n">
        <f aca="false">AF27-G27</f>
        <v>-0.0483870967741922</v>
      </c>
      <c r="AV27" s="1" t="n">
        <f aca="false">AG27-H27</f>
        <v>-0.0166666666666799</v>
      </c>
      <c r="AW27" s="1" t="n">
        <f aca="false">AH27-I27</f>
        <v>-0.0129032258064683</v>
      </c>
      <c r="AX27" s="1" t="n">
        <f aca="false">AI27-J27</f>
        <v>-0.0129032258064683</v>
      </c>
      <c r="AY27" s="1" t="n">
        <f aca="false">AJ27-K27</f>
        <v>-0.0166666666666657</v>
      </c>
      <c r="AZ27" s="1" t="n">
        <f aca="false">AK27-L27</f>
        <v>-0.0322580645161281</v>
      </c>
      <c r="BA27" s="1" t="n">
        <f aca="false">AL27-M27</f>
        <v>-0.0166666666666657</v>
      </c>
      <c r="BB27" s="1" t="n">
        <f aca="false">AM27-N27</f>
        <v>0.00645161290322349</v>
      </c>
      <c r="BC27" s="1" t="n">
        <f aca="false">AN27-O27</f>
        <v>-0.0238063236047097</v>
      </c>
    </row>
    <row r="28" customFormat="false" ht="12.75" hidden="false" customHeight="false" outlineLevel="0" collapsed="false">
      <c r="A28" s="0" t="n">
        <v>1962</v>
      </c>
      <c r="C28" s="1" t="n">
        <v>12.4</v>
      </c>
      <c r="D28" s="1" t="n">
        <v>17</v>
      </c>
      <c r="E28" s="1" t="n">
        <v>29.5</v>
      </c>
      <c r="F28" s="1" t="n">
        <v>45</v>
      </c>
      <c r="G28" s="1" t="n">
        <v>61.4</v>
      </c>
      <c r="H28" s="1" t="n">
        <v>66.7</v>
      </c>
      <c r="I28" s="1" t="n">
        <v>67.3</v>
      </c>
      <c r="J28" s="1" t="n">
        <v>69.8</v>
      </c>
      <c r="K28" s="1" t="n">
        <v>57.1</v>
      </c>
      <c r="L28" s="1" t="n">
        <v>51.9</v>
      </c>
      <c r="M28" s="1" t="n">
        <v>35.4</v>
      </c>
      <c r="N28" s="1" t="n">
        <v>20.4</v>
      </c>
      <c r="O28" s="1" t="n">
        <v>44.5</v>
      </c>
      <c r="P28" s="1" t="n">
        <f aca="false">AVERAGE(C28:N28)</f>
        <v>44.4916666666667</v>
      </c>
      <c r="R28" s="8" t="n">
        <f aca="false">P28-$P$68</f>
        <v>-1.4502824858757</v>
      </c>
      <c r="T28" s="7" t="n">
        <f aca="false">AVERAGE(E28:G28)</f>
        <v>45.3</v>
      </c>
      <c r="U28" s="7" t="n">
        <f aca="false">AVERAGE(H28:J28)</f>
        <v>67.9333333333333</v>
      </c>
      <c r="V28" s="7" t="n">
        <f aca="false">AVERAGE(K28:M28)</f>
        <v>48.1333333333333</v>
      </c>
      <c r="W28" s="7" t="n">
        <f aca="false">AVERAGE(N28,C29:D29)</f>
        <v>13.3</v>
      </c>
      <c r="X28" s="8" t="n">
        <f aca="false">AVERAGE(F28:K28)</f>
        <v>61.2166666666667</v>
      </c>
      <c r="Y28" s="8" t="n">
        <f aca="false">AVERAGE(L28:N28,C29:E29)</f>
        <v>26.8666666666667</v>
      </c>
      <c r="Z28" s="8" t="n">
        <f aca="false">AVERAGE(H28:K28)</f>
        <v>65.225</v>
      </c>
      <c r="AB28" s="1" t="n">
        <v>12.3709677419355</v>
      </c>
      <c r="AC28" s="1" t="n">
        <v>16.9821428571429</v>
      </c>
      <c r="AD28" s="1" t="n">
        <v>29.4354838709677</v>
      </c>
      <c r="AE28" s="1" t="n">
        <v>44.9833333333333</v>
      </c>
      <c r="AF28" s="1" t="n">
        <v>61.3870967741935</v>
      </c>
      <c r="AG28" s="1" t="n">
        <v>66.65</v>
      </c>
      <c r="AH28" s="1" t="n">
        <v>67.2903225806452</v>
      </c>
      <c r="AI28" s="1" t="n">
        <v>69.7903225806452</v>
      </c>
      <c r="AJ28" s="1" t="n">
        <v>57.1166666666667</v>
      </c>
      <c r="AK28" s="1" t="n">
        <v>51.9193548387097</v>
      </c>
      <c r="AL28" s="1" t="n">
        <v>35.3666666666667</v>
      </c>
      <c r="AM28" s="1" t="n">
        <v>20.3870967741935</v>
      </c>
      <c r="AN28" s="1" t="n">
        <f aca="false">AVERAGE(AB28:AM28)</f>
        <v>44.473287890425</v>
      </c>
      <c r="AQ28" s="1" t="n">
        <f aca="false">AB28-C28</f>
        <v>-0.0290322580645164</v>
      </c>
      <c r="AR28" s="1" t="n">
        <f aca="false">AC28-D28</f>
        <v>-0.0178571428571424</v>
      </c>
      <c r="AS28" s="1" t="n">
        <f aca="false">AD28-E28</f>
        <v>-0.0645161290322562</v>
      </c>
      <c r="AT28" s="1" t="n">
        <f aca="false">AE28-F28</f>
        <v>-0.0166666666666657</v>
      </c>
      <c r="AU28" s="1" t="n">
        <f aca="false">AF28-G28</f>
        <v>-0.0129032258064541</v>
      </c>
      <c r="AV28" s="1" t="n">
        <f aca="false">AG28-H28</f>
        <v>-0.0499999999999972</v>
      </c>
      <c r="AW28" s="1" t="n">
        <f aca="false">AH28-I28</f>
        <v>-0.00967741935484412</v>
      </c>
      <c r="AX28" s="1" t="n">
        <f aca="false">AI28-J28</f>
        <v>-0.00967741935484412</v>
      </c>
      <c r="AY28" s="1" t="n">
        <f aca="false">AJ28-K28</f>
        <v>0.0166666666666657</v>
      </c>
      <c r="AZ28" s="1" t="n">
        <f aca="false">AK28-L28</f>
        <v>0.0193548387096811</v>
      </c>
      <c r="BA28" s="1" t="n">
        <f aca="false">AL28-M28</f>
        <v>-0.0333333333333314</v>
      </c>
      <c r="BB28" s="1" t="n">
        <f aca="false">AM28-N28</f>
        <v>-0.0129032258064505</v>
      </c>
      <c r="BC28" s="1" t="n">
        <f aca="false">AN28-O28</f>
        <v>-0.0267121095750156</v>
      </c>
    </row>
    <row r="29" customFormat="false" ht="12.75" hidden="false" customHeight="false" outlineLevel="0" collapsed="false">
      <c r="A29" s="0" t="n">
        <v>1963</v>
      </c>
      <c r="C29" s="1" t="n">
        <v>5.4</v>
      </c>
      <c r="D29" s="1" t="n">
        <v>14.1</v>
      </c>
      <c r="E29" s="1" t="n">
        <v>34</v>
      </c>
      <c r="F29" s="1" t="n">
        <v>47.8</v>
      </c>
      <c r="G29" s="1" t="n">
        <v>55.4</v>
      </c>
      <c r="H29" s="1" t="n">
        <v>69.6</v>
      </c>
      <c r="I29" s="1" t="n">
        <v>73.1</v>
      </c>
      <c r="J29" s="1" t="n">
        <v>67.6</v>
      </c>
      <c r="K29" s="1" t="n">
        <v>60.2</v>
      </c>
      <c r="L29" s="1" t="n">
        <v>58.1</v>
      </c>
      <c r="M29" s="1" t="n">
        <v>39.2</v>
      </c>
      <c r="N29" s="1" t="n">
        <v>11.3</v>
      </c>
      <c r="O29" s="1" t="n">
        <v>44.7</v>
      </c>
      <c r="P29" s="1" t="n">
        <f aca="false">AVERAGE(C29:N29)</f>
        <v>44.65</v>
      </c>
      <c r="R29" s="8" t="n">
        <f aca="false">P29-$P$68</f>
        <v>-1.29194915254237</v>
      </c>
      <c r="T29" s="7" t="n">
        <f aca="false">AVERAGE(E29:G29)</f>
        <v>45.7333333333333</v>
      </c>
      <c r="U29" s="7" t="n">
        <f aca="false">AVERAGE(H29:J29)</f>
        <v>70.1</v>
      </c>
      <c r="V29" s="7" t="n">
        <f aca="false">AVERAGE(K29:M29)</f>
        <v>52.5</v>
      </c>
      <c r="W29" s="7" t="n">
        <f aca="false">AVERAGE(N29,C30:D30)</f>
        <v>20.3666666666667</v>
      </c>
      <c r="X29" s="8" t="n">
        <f aca="false">AVERAGE(F29:K29)</f>
        <v>62.2833333333333</v>
      </c>
      <c r="Y29" s="8" t="n">
        <f aca="false">AVERAGE(L29:N29,C30:E30)</f>
        <v>31.5333333333333</v>
      </c>
      <c r="Z29" s="8" t="n">
        <f aca="false">AVERAGE(H29:K29)</f>
        <v>67.625</v>
      </c>
      <c r="AB29" s="1" t="n">
        <v>5.37096774193548</v>
      </c>
      <c r="AC29" s="1" t="n">
        <v>14.0535714285714</v>
      </c>
      <c r="AD29" s="1" t="n">
        <v>33.9032258064516</v>
      </c>
      <c r="AE29" s="1" t="n">
        <v>47.7666666666667</v>
      </c>
      <c r="AF29" s="1" t="n">
        <v>55.3709677419355</v>
      </c>
      <c r="AG29" s="1" t="n">
        <v>69.5666666666667</v>
      </c>
      <c r="AH29" s="1" t="n">
        <v>73.0645161290323</v>
      </c>
      <c r="AI29" s="1" t="n">
        <v>67.5967741935484</v>
      </c>
      <c r="AJ29" s="1" t="n">
        <v>60.2</v>
      </c>
      <c r="AK29" s="1" t="n">
        <v>58.1129032258065</v>
      </c>
      <c r="AL29" s="1" t="n">
        <v>39.15</v>
      </c>
      <c r="AM29" s="1" t="n">
        <v>11.3225806451613</v>
      </c>
      <c r="AN29" s="1" t="n">
        <f aca="false">AVERAGE(AB29:AM29)</f>
        <v>44.623236687148</v>
      </c>
      <c r="AQ29" s="1" t="n">
        <f aca="false">AB29-C29</f>
        <v>-0.0290322580645164</v>
      </c>
      <c r="AR29" s="1" t="n">
        <f aca="false">AC29-D29</f>
        <v>-0.0464285714285708</v>
      </c>
      <c r="AS29" s="1" t="n">
        <f aca="false">AD29-E29</f>
        <v>-0.0967741935483844</v>
      </c>
      <c r="AT29" s="1" t="n">
        <f aca="false">AE29-F29</f>
        <v>-0.0333333333333314</v>
      </c>
      <c r="AU29" s="1" t="n">
        <f aca="false">AF29-G29</f>
        <v>-0.0290322580645181</v>
      </c>
      <c r="AV29" s="1" t="n">
        <f aca="false">AG29-H29</f>
        <v>-0.0333333333333314</v>
      </c>
      <c r="AW29" s="1" t="n">
        <f aca="false">AH29-I29</f>
        <v>-0.0354838709677381</v>
      </c>
      <c r="AX29" s="1" t="n">
        <f aca="false">AI29-J29</f>
        <v>-0.00322580645160997</v>
      </c>
      <c r="AY29" s="1" t="n">
        <f aca="false">AJ29-K29</f>
        <v>0</v>
      </c>
      <c r="AZ29" s="1" t="n">
        <f aca="false">AK29-L29</f>
        <v>0.012903225806447</v>
      </c>
      <c r="BA29" s="1" t="n">
        <f aca="false">AL29-M29</f>
        <v>-0.0500000000000043</v>
      </c>
      <c r="BB29" s="1" t="n">
        <f aca="false">AM29-N29</f>
        <v>0.0225806451612893</v>
      </c>
      <c r="BC29" s="1" t="n">
        <f aca="false">AN29-O29</f>
        <v>-0.0767633128520302</v>
      </c>
    </row>
    <row r="30" customFormat="false" ht="12.75" hidden="false" customHeight="false" outlineLevel="0" collapsed="false">
      <c r="A30" s="0" t="n">
        <v>1964</v>
      </c>
      <c r="C30" s="1" t="n">
        <v>24.9</v>
      </c>
      <c r="D30" s="1" t="n">
        <v>24.9</v>
      </c>
      <c r="E30" s="1" t="n">
        <v>30.8</v>
      </c>
      <c r="F30" s="1" t="n">
        <v>47.5</v>
      </c>
      <c r="G30" s="1" t="n">
        <v>62.6</v>
      </c>
      <c r="H30" s="1" t="n">
        <v>68.5</v>
      </c>
      <c r="I30" s="1" t="n">
        <v>73.1</v>
      </c>
      <c r="J30" s="1" t="n">
        <v>66.9</v>
      </c>
      <c r="K30" s="1" t="n">
        <v>59.6</v>
      </c>
      <c r="L30" s="1" t="n">
        <v>46.9</v>
      </c>
      <c r="M30" s="1" t="n">
        <v>38.6</v>
      </c>
      <c r="N30" s="1" t="n">
        <v>18.8</v>
      </c>
      <c r="O30" s="1" t="n">
        <v>46.9</v>
      </c>
      <c r="P30" s="1" t="n">
        <f aca="false">AVERAGE(C30:N30)</f>
        <v>46.925</v>
      </c>
      <c r="R30" s="8" t="n">
        <f aca="false">P30-$P$68</f>
        <v>0.983050847457633</v>
      </c>
      <c r="T30" s="7" t="n">
        <f aca="false">AVERAGE(E30:G30)</f>
        <v>46.9666666666667</v>
      </c>
      <c r="U30" s="7" t="n">
        <f aca="false">AVERAGE(H30:J30)</f>
        <v>69.5</v>
      </c>
      <c r="V30" s="7" t="n">
        <f aca="false">AVERAGE(K30:M30)</f>
        <v>48.3666666666667</v>
      </c>
      <c r="W30" s="7" t="n">
        <f aca="false">AVERAGE(N30,C31:D31)</f>
        <v>17.8</v>
      </c>
      <c r="X30" s="8" t="n">
        <f aca="false">AVERAGE(F30:K30)</f>
        <v>63.0333333333333</v>
      </c>
      <c r="Y30" s="8" t="n">
        <f aca="false">AVERAGE(L30:N30,C31:E31)</f>
        <v>27.3166666666667</v>
      </c>
      <c r="Z30" s="8" t="n">
        <f aca="false">AVERAGE(H30:K30)</f>
        <v>67.025</v>
      </c>
      <c r="AB30" s="1" t="n">
        <v>24.8709677419355</v>
      </c>
      <c r="AC30" s="1" t="n">
        <v>24.8448275862069</v>
      </c>
      <c r="AD30" s="1" t="n">
        <v>30.7903225806452</v>
      </c>
      <c r="AE30" s="1" t="n">
        <v>47.5</v>
      </c>
      <c r="AF30" s="1" t="n">
        <v>62.5806451612903</v>
      </c>
      <c r="AG30" s="1" t="n">
        <v>68.5166666666667</v>
      </c>
      <c r="AH30" s="1" t="n">
        <v>73.0483870967742</v>
      </c>
      <c r="AI30" s="1" t="n">
        <v>66.9032258064516</v>
      </c>
      <c r="AJ30" s="1" t="n">
        <v>59.5666666666667</v>
      </c>
      <c r="AK30" s="1" t="n">
        <v>46.8548387096774</v>
      </c>
      <c r="AL30" s="1" t="n">
        <v>38.5333333333333</v>
      </c>
      <c r="AM30" s="1" t="n">
        <v>18.741935483871</v>
      </c>
      <c r="AN30" s="1" t="n">
        <f aca="false">AVERAGE(AB30:AM30)</f>
        <v>46.8959847361266</v>
      </c>
      <c r="AQ30" s="1" t="n">
        <f aca="false">AB30-C30</f>
        <v>-0.0290322580645146</v>
      </c>
      <c r="AR30" s="1" t="n">
        <f aca="false">AC30-D30</f>
        <v>-0.0551724137931018</v>
      </c>
      <c r="AS30" s="1" t="n">
        <f aca="false">AD30-E30</f>
        <v>-0.00967741935484057</v>
      </c>
      <c r="AT30" s="1" t="n">
        <f aca="false">AE30-F30</f>
        <v>0</v>
      </c>
      <c r="AU30" s="1" t="n">
        <f aca="false">AF30-G30</f>
        <v>-0.0193548387096811</v>
      </c>
      <c r="AV30" s="1" t="n">
        <f aca="false">AG30-H30</f>
        <v>0.0166666666666657</v>
      </c>
      <c r="AW30" s="1" t="n">
        <f aca="false">AH30-I30</f>
        <v>-0.0516129032258021</v>
      </c>
      <c r="AX30" s="1" t="n">
        <f aca="false">AI30-J30</f>
        <v>0.00322580645160997</v>
      </c>
      <c r="AY30" s="1" t="n">
        <f aca="false">AJ30-K30</f>
        <v>-0.0333333333333385</v>
      </c>
      <c r="AZ30" s="1" t="n">
        <f aca="false">AK30-L30</f>
        <v>-0.0451612903225822</v>
      </c>
      <c r="BA30" s="1" t="n">
        <f aca="false">AL30-M30</f>
        <v>-0.06666666666667</v>
      </c>
      <c r="BB30" s="1" t="n">
        <f aca="false">AM30-N30</f>
        <v>-0.0580645161290327</v>
      </c>
      <c r="BC30" s="1" t="n">
        <f aca="false">AN30-O30</f>
        <v>-0.0040152638734412</v>
      </c>
    </row>
    <row r="31" customFormat="false" ht="12.75" hidden="false" customHeight="false" outlineLevel="0" collapsed="false">
      <c r="A31" s="0" t="n">
        <v>1965</v>
      </c>
      <c r="C31" s="1" t="n">
        <v>15.9</v>
      </c>
      <c r="D31" s="1" t="n">
        <v>18.7</v>
      </c>
      <c r="E31" s="1" t="n">
        <v>25</v>
      </c>
      <c r="F31" s="1" t="n">
        <v>43.7</v>
      </c>
      <c r="G31" s="1" t="n">
        <v>59.6</v>
      </c>
      <c r="H31" s="1" t="n">
        <v>64.2</v>
      </c>
      <c r="I31" s="1" t="n">
        <v>68.3</v>
      </c>
      <c r="J31" s="1" t="n">
        <v>66.7</v>
      </c>
      <c r="K31" s="1" t="n">
        <v>58.3</v>
      </c>
      <c r="L31" s="1" t="n">
        <v>49.2</v>
      </c>
      <c r="M31" s="1" t="n">
        <v>35.6</v>
      </c>
      <c r="N31" s="1" t="n">
        <v>29.8</v>
      </c>
      <c r="O31" s="1" t="n">
        <v>44.6</v>
      </c>
      <c r="P31" s="1" t="n">
        <f aca="false">AVERAGE(C31:N31)</f>
        <v>44.5833333333333</v>
      </c>
      <c r="R31" s="8" t="n">
        <f aca="false">P31-$P$68</f>
        <v>-1.35861581920904</v>
      </c>
      <c r="T31" s="7" t="n">
        <f aca="false">AVERAGE(E31:G31)</f>
        <v>42.7666666666667</v>
      </c>
      <c r="U31" s="7" t="n">
        <f aca="false">AVERAGE(H31:J31)</f>
        <v>66.4</v>
      </c>
      <c r="V31" s="7" t="n">
        <f aca="false">AVERAGE(K31:M31)</f>
        <v>47.7</v>
      </c>
      <c r="W31" s="7" t="n">
        <f aca="false">AVERAGE(N31,C32:D32)</f>
        <v>20.3666666666667</v>
      </c>
      <c r="X31" s="8" t="n">
        <f aca="false">AVERAGE(F31:K31)</f>
        <v>60.1333333333333</v>
      </c>
      <c r="Y31" s="8" t="n">
        <f aca="false">AVERAGE(L31:N31,C32:E32)</f>
        <v>30.2166666666667</v>
      </c>
      <c r="Z31" s="8" t="n">
        <f aca="false">AVERAGE(H31:K31)</f>
        <v>64.375</v>
      </c>
      <c r="AB31" s="1" t="n">
        <v>15.9354838709677</v>
      </c>
      <c r="AC31" s="1" t="n">
        <v>18.6428571428571</v>
      </c>
      <c r="AD31" s="1" t="n">
        <v>24.9677419354839</v>
      </c>
      <c r="AE31" s="1" t="n">
        <v>43.7166666666667</v>
      </c>
      <c r="AF31" s="1" t="n">
        <v>59.5967741935484</v>
      </c>
      <c r="AG31" s="1" t="n">
        <v>64.1666666666667</v>
      </c>
      <c r="AH31" s="1" t="n">
        <v>68.3064516129032</v>
      </c>
      <c r="AI31" s="1" t="n">
        <v>66.7258064516129</v>
      </c>
      <c r="AJ31" s="1" t="n">
        <v>58.2666666666667</v>
      </c>
      <c r="AK31" s="1" t="n">
        <v>49.1774193548387</v>
      </c>
      <c r="AL31" s="1" t="n">
        <v>35.55</v>
      </c>
      <c r="AM31" s="1" t="n">
        <v>29.741935483871</v>
      </c>
      <c r="AN31" s="1" t="n">
        <f aca="false">AVERAGE(AB31:AM31)</f>
        <v>44.5662058371736</v>
      </c>
      <c r="AQ31" s="1" t="n">
        <f aca="false">AB31-C31</f>
        <v>0.0354838709677399</v>
      </c>
      <c r="AR31" s="1" t="n">
        <f aca="false">AC31-D31</f>
        <v>-0.0571428571428569</v>
      </c>
      <c r="AS31" s="1" t="n">
        <f aca="false">AD31-E31</f>
        <v>-0.0322580645161281</v>
      </c>
      <c r="AT31" s="1" t="n">
        <f aca="false">AE31-F31</f>
        <v>0.0166666666666657</v>
      </c>
      <c r="AU31" s="1" t="n">
        <f aca="false">AF31-G31</f>
        <v>-0.00322580645161708</v>
      </c>
      <c r="AV31" s="1" t="n">
        <f aca="false">AG31-H31</f>
        <v>-0.0333333333333314</v>
      </c>
      <c r="AW31" s="1" t="n">
        <f aca="false">AH31-I31</f>
        <v>0.00645161290323415</v>
      </c>
      <c r="AX31" s="1" t="n">
        <f aca="false">AI31-J31</f>
        <v>0.0258064516129082</v>
      </c>
      <c r="AY31" s="1" t="n">
        <f aca="false">AJ31-K31</f>
        <v>-0.0333333333333314</v>
      </c>
      <c r="AZ31" s="1" t="n">
        <f aca="false">AK31-L31</f>
        <v>-0.0225806451612982</v>
      </c>
      <c r="BA31" s="1" t="n">
        <f aca="false">AL31-M31</f>
        <v>-0.0500000000000043</v>
      </c>
      <c r="BB31" s="1" t="n">
        <f aca="false">AM31-N31</f>
        <v>-0.0580645161290327</v>
      </c>
      <c r="BC31" s="1" t="n">
        <f aca="false">AN31-O31</f>
        <v>-0.0337941628264176</v>
      </c>
    </row>
    <row r="32" customFormat="false" ht="12.75" hidden="false" customHeight="false" outlineLevel="0" collapsed="false">
      <c r="A32" s="0" t="n">
        <v>1966</v>
      </c>
      <c r="C32" s="1" t="n">
        <v>10</v>
      </c>
      <c r="D32" s="1" t="n">
        <v>21.3</v>
      </c>
      <c r="E32" s="1" t="n">
        <v>35.4</v>
      </c>
      <c r="F32" s="1" t="n">
        <v>42</v>
      </c>
      <c r="G32" s="1" t="n">
        <v>50.3</v>
      </c>
      <c r="H32" s="1" t="n">
        <v>66.6</v>
      </c>
      <c r="I32" s="1" t="n">
        <v>71.1</v>
      </c>
      <c r="J32" s="1" t="n">
        <v>66.2</v>
      </c>
      <c r="K32" s="1" t="n">
        <v>57.1</v>
      </c>
      <c r="L32" s="1" t="n">
        <v>47.7</v>
      </c>
      <c r="M32" s="1" t="n">
        <v>36</v>
      </c>
      <c r="N32" s="1" t="n">
        <v>23.2</v>
      </c>
      <c r="O32" s="1" t="n">
        <v>43.9</v>
      </c>
      <c r="P32" s="1" t="n">
        <f aca="false">AVERAGE(C32:N32)</f>
        <v>43.9083333333333</v>
      </c>
      <c r="R32" s="8" t="n">
        <f aca="false">P32-$P$68</f>
        <v>-2.03361581920904</v>
      </c>
      <c r="T32" s="7" t="n">
        <f aca="false">AVERAGE(E32:G32)</f>
        <v>42.5666666666667</v>
      </c>
      <c r="U32" s="7" t="n">
        <f aca="false">AVERAGE(H32:J32)</f>
        <v>67.9666666666667</v>
      </c>
      <c r="V32" s="7" t="n">
        <f aca="false">AVERAGE(K32:M32)</f>
        <v>46.9333333333333</v>
      </c>
      <c r="W32" s="7" t="n">
        <f aca="false">AVERAGE(N32,C33:D33)</f>
        <v>20.0333333333333</v>
      </c>
      <c r="X32" s="8" t="n">
        <f aca="false">AVERAGE(F32:K32)</f>
        <v>58.8833333333333</v>
      </c>
      <c r="Y32" s="8" t="n">
        <f aca="false">AVERAGE(L32:N32,C33:E33)</f>
        <v>29.5166666666667</v>
      </c>
      <c r="Z32" s="8" t="n">
        <f aca="false">AVERAGE(H32:K32)</f>
        <v>65.25</v>
      </c>
      <c r="AB32" s="1" t="n">
        <v>9.95161290322581</v>
      </c>
      <c r="AC32" s="1" t="n">
        <v>21.2857142857143</v>
      </c>
      <c r="AD32" s="1" t="n">
        <v>35.4193548387097</v>
      </c>
      <c r="AE32" s="1" t="n">
        <v>41.9666666666667</v>
      </c>
      <c r="AF32" s="1" t="n">
        <v>50.3064516129032</v>
      </c>
      <c r="AG32" s="1" t="n">
        <v>66.55</v>
      </c>
      <c r="AH32" s="1" t="n">
        <v>71.1451612903226</v>
      </c>
      <c r="AI32" s="1" t="n">
        <v>66.1451612903226</v>
      </c>
      <c r="AJ32" s="1" t="n">
        <v>57.1</v>
      </c>
      <c r="AK32" s="1" t="n">
        <v>47.6935483870968</v>
      </c>
      <c r="AL32" s="1" t="n">
        <v>36</v>
      </c>
      <c r="AM32" s="1" t="n">
        <v>23.1451612903226</v>
      </c>
      <c r="AN32" s="1" t="n">
        <f aca="false">AVERAGE(AB32:AM32)</f>
        <v>43.8924027137737</v>
      </c>
      <c r="AQ32" s="1" t="n">
        <f aca="false">AB32-C32</f>
        <v>-0.0483870967741922</v>
      </c>
      <c r="AR32" s="1" t="n">
        <f aca="false">AC32-D32</f>
        <v>-0.014285714285716</v>
      </c>
      <c r="AS32" s="1" t="n">
        <f aca="false">AD32-E32</f>
        <v>0.0193548387096811</v>
      </c>
      <c r="AT32" s="1" t="n">
        <f aca="false">AE32-F32</f>
        <v>-0.0333333333333314</v>
      </c>
      <c r="AU32" s="1" t="n">
        <f aca="false">AF32-G32</f>
        <v>0.00645161290323415</v>
      </c>
      <c r="AV32" s="1" t="n">
        <f aca="false">AG32-H32</f>
        <v>-0.0499999999999972</v>
      </c>
      <c r="AW32" s="1" t="n">
        <f aca="false">AH32-I32</f>
        <v>0.0451612903225822</v>
      </c>
      <c r="AX32" s="1" t="n">
        <f aca="false">AI32-J32</f>
        <v>-0.0548387096774263</v>
      </c>
      <c r="AY32" s="1" t="n">
        <f aca="false">AJ32-K32</f>
        <v>0</v>
      </c>
      <c r="AZ32" s="1" t="n">
        <f aca="false">AK32-L32</f>
        <v>-0.00645161290323415</v>
      </c>
      <c r="BA32" s="1" t="n">
        <f aca="false">AL32-M32</f>
        <v>0</v>
      </c>
      <c r="BB32" s="1" t="n">
        <f aca="false">AM32-N32</f>
        <v>-0.0548387096774192</v>
      </c>
      <c r="BC32" s="1" t="n">
        <f aca="false">AN32-O32</f>
        <v>-0.00759728622631428</v>
      </c>
    </row>
    <row r="33" customFormat="false" ht="12.75" hidden="false" customHeight="false" outlineLevel="0" collapsed="false">
      <c r="A33" s="0" t="n">
        <v>1967</v>
      </c>
      <c r="C33" s="1" t="n">
        <v>22.2</v>
      </c>
      <c r="D33" s="1" t="n">
        <v>14.7</v>
      </c>
      <c r="E33" s="1" t="n">
        <v>33.3</v>
      </c>
      <c r="F33" s="1" t="n">
        <v>45.6</v>
      </c>
      <c r="G33" s="1" t="n">
        <v>50.2</v>
      </c>
      <c r="H33" s="1" t="n">
        <v>66.2</v>
      </c>
      <c r="I33" s="1" t="n">
        <v>67.1</v>
      </c>
      <c r="J33" s="1" t="n">
        <v>62</v>
      </c>
      <c r="K33" s="1" t="n">
        <v>57.6</v>
      </c>
      <c r="L33" s="1" t="n">
        <v>48</v>
      </c>
      <c r="M33" s="1" t="n">
        <v>33</v>
      </c>
      <c r="N33" s="1" t="n">
        <v>25.1</v>
      </c>
      <c r="O33" s="1" t="n">
        <v>43.8</v>
      </c>
      <c r="P33" s="1" t="n">
        <f aca="false">AVERAGE(C33:N33)</f>
        <v>43.75</v>
      </c>
      <c r="R33" s="8" t="n">
        <f aca="false">P33-$P$68</f>
        <v>-2.19194915254237</v>
      </c>
      <c r="T33" s="7" t="n">
        <f aca="false">AVERAGE(E33:G33)</f>
        <v>43.0333333333333</v>
      </c>
      <c r="U33" s="7" t="n">
        <f aca="false">AVERAGE(H33:J33)</f>
        <v>65.1</v>
      </c>
      <c r="V33" s="7" t="n">
        <f aca="false">AVERAGE(K33:M33)</f>
        <v>46.2</v>
      </c>
      <c r="W33" s="7" t="n">
        <f aca="false">AVERAGE(N33,C34:D34)</f>
        <v>21.2333333333333</v>
      </c>
      <c r="X33" s="8" t="n">
        <f aca="false">AVERAGE(F33:K33)</f>
        <v>58.1166666666667</v>
      </c>
      <c r="Y33" s="8" t="n">
        <f aca="false">AVERAGE(L33:N33,C34:E34)</f>
        <v>30.65</v>
      </c>
      <c r="Z33" s="8" t="n">
        <f aca="false">AVERAGE(H33:K33)</f>
        <v>63.225</v>
      </c>
      <c r="AB33" s="1" t="n">
        <v>22.1612903225806</v>
      </c>
      <c r="AC33" s="1" t="n">
        <v>14.6607142857143</v>
      </c>
      <c r="AD33" s="1" t="n">
        <v>33.241935483871</v>
      </c>
      <c r="AE33" s="1" t="n">
        <v>45.6</v>
      </c>
      <c r="AF33" s="1" t="n">
        <v>50.2096774193548</v>
      </c>
      <c r="AG33" s="1" t="n">
        <v>66.2</v>
      </c>
      <c r="AH33" s="1" t="n">
        <v>67.0483870967742</v>
      </c>
      <c r="AI33" s="1" t="n">
        <v>61.9677419354839</v>
      </c>
      <c r="AJ33" s="1" t="n">
        <v>57.5833333333333</v>
      </c>
      <c r="AK33" s="1" t="n">
        <v>47.9516129032258</v>
      </c>
      <c r="AL33" s="1" t="n">
        <v>32.9166666666667</v>
      </c>
      <c r="AM33" s="1" t="n">
        <v>25.0645161290323</v>
      </c>
      <c r="AN33" s="1" t="n">
        <f aca="false">AVERAGE(AB33:AM33)</f>
        <v>43.7171562980031</v>
      </c>
      <c r="AQ33" s="1" t="n">
        <f aca="false">AB33-C33</f>
        <v>-0.0387096774193516</v>
      </c>
      <c r="AR33" s="1" t="n">
        <f aca="false">AC33-D33</f>
        <v>-0.0392857142857128</v>
      </c>
      <c r="AS33" s="1" t="n">
        <f aca="false">AD33-E33</f>
        <v>-0.0580645161290292</v>
      </c>
      <c r="AT33" s="1" t="n">
        <f aca="false">AE33-F33</f>
        <v>0</v>
      </c>
      <c r="AU33" s="1" t="n">
        <f aca="false">AF33-G33</f>
        <v>0.00967741935483701</v>
      </c>
      <c r="AV33" s="1" t="n">
        <f aca="false">AG33-H33</f>
        <v>0</v>
      </c>
      <c r="AW33" s="1" t="n">
        <f aca="false">AH33-I33</f>
        <v>-0.0516129032258021</v>
      </c>
      <c r="AX33" s="1" t="n">
        <f aca="false">AI33-J33</f>
        <v>-0.0322580645161281</v>
      </c>
      <c r="AY33" s="1" t="n">
        <f aca="false">AJ33-K33</f>
        <v>-0.0166666666666657</v>
      </c>
      <c r="AZ33" s="1" t="n">
        <f aca="false">AK33-L33</f>
        <v>-0.0483870967741922</v>
      </c>
      <c r="BA33" s="1" t="n">
        <f aca="false">AL33-M33</f>
        <v>-0.0833333333333286</v>
      </c>
      <c r="BB33" s="1" t="n">
        <f aca="false">AM33-N33</f>
        <v>-0.0354838709677416</v>
      </c>
      <c r="BC33" s="1" t="n">
        <f aca="false">AN33-O33</f>
        <v>-0.0828437019969286</v>
      </c>
    </row>
    <row r="34" customFormat="false" ht="12.75" hidden="false" customHeight="false" outlineLevel="0" collapsed="false">
      <c r="A34" s="0" t="n">
        <v>1968</v>
      </c>
      <c r="C34" s="1" t="n">
        <v>19.6</v>
      </c>
      <c r="D34" s="1" t="n">
        <v>19</v>
      </c>
      <c r="E34" s="1" t="n">
        <v>39.2</v>
      </c>
      <c r="F34" s="1" t="n">
        <v>47.8</v>
      </c>
      <c r="G34" s="1" t="n">
        <v>54.3</v>
      </c>
      <c r="H34" s="1" t="n">
        <v>66.2</v>
      </c>
      <c r="I34" s="1" t="n">
        <v>68.9</v>
      </c>
      <c r="J34" s="1" t="n">
        <v>68.8</v>
      </c>
      <c r="K34" s="1" t="n">
        <v>60.1</v>
      </c>
      <c r="L34" s="1" t="n">
        <v>50.7</v>
      </c>
      <c r="M34" s="1" t="n">
        <v>35.6</v>
      </c>
      <c r="N34" s="1" t="n">
        <v>22.6</v>
      </c>
      <c r="O34" s="1" t="n">
        <v>46.1</v>
      </c>
      <c r="P34" s="1" t="n">
        <f aca="false">AVERAGE(C34:N34)</f>
        <v>46.0666666666667</v>
      </c>
      <c r="R34" s="8" t="n">
        <f aca="false">P34-$P$68</f>
        <v>0.124717514124292</v>
      </c>
      <c r="T34" s="7" t="n">
        <f aca="false">AVERAGE(E34:G34)</f>
        <v>47.1</v>
      </c>
      <c r="U34" s="7" t="n">
        <f aca="false">AVERAGE(H34:J34)</f>
        <v>67.9666666666667</v>
      </c>
      <c r="V34" s="7" t="n">
        <f aca="false">AVERAGE(K34:M34)</f>
        <v>48.8</v>
      </c>
      <c r="W34" s="7" t="n">
        <f aca="false">AVERAGE(N34,C35:D35)</f>
        <v>20.3333333333333</v>
      </c>
      <c r="X34" s="8" t="n">
        <f aca="false">AVERAGE(F34:K34)</f>
        <v>61.0166666666667</v>
      </c>
      <c r="Y34" s="8" t="n">
        <f aca="false">AVERAGE(L34:N34,C35:E35)</f>
        <v>29.2</v>
      </c>
      <c r="Z34" s="8" t="n">
        <f aca="false">AVERAGE(H34:K34)</f>
        <v>66</v>
      </c>
      <c r="AB34" s="1" t="n">
        <v>19.6290322580645</v>
      </c>
      <c r="AC34" s="1" t="n">
        <v>18.9310344827586</v>
      </c>
      <c r="AD34" s="1" t="n">
        <v>39.2258064516129</v>
      </c>
      <c r="AE34" s="1" t="n">
        <v>47.75</v>
      </c>
      <c r="AF34" s="1" t="n">
        <v>54.2741935483871</v>
      </c>
      <c r="AG34" s="1" t="n">
        <v>66.15</v>
      </c>
      <c r="AH34" s="1" t="n">
        <v>68.8709677419355</v>
      </c>
      <c r="AI34" s="1" t="n">
        <v>68.8064516129032</v>
      </c>
      <c r="AJ34" s="1" t="n">
        <v>60.1166666666667</v>
      </c>
      <c r="AK34" s="1" t="n">
        <v>50.6774193548387</v>
      </c>
      <c r="AL34" s="1" t="n">
        <v>35.5666666666667</v>
      </c>
      <c r="AM34" s="1" t="n">
        <v>22.5806451612903</v>
      </c>
      <c r="AN34" s="1" t="n">
        <f aca="false">AVERAGE(AB34:AM34)</f>
        <v>46.0482403287604</v>
      </c>
      <c r="AQ34" s="1" t="n">
        <f aca="false">AB34-C34</f>
        <v>0.0290322580645146</v>
      </c>
      <c r="AR34" s="1" t="n">
        <f aca="false">AC34-D34</f>
        <v>-0.0689655172413808</v>
      </c>
      <c r="AS34" s="1" t="n">
        <f aca="false">AD34-E34</f>
        <v>0.0258064516129011</v>
      </c>
      <c r="AT34" s="1" t="n">
        <f aca="false">AE34-F34</f>
        <v>-0.0499999999999972</v>
      </c>
      <c r="AU34" s="1" t="n">
        <f aca="false">AF34-G34</f>
        <v>-0.0258064516129011</v>
      </c>
      <c r="AV34" s="1" t="n">
        <f aca="false">AG34-H34</f>
        <v>-0.0499999999999972</v>
      </c>
      <c r="AW34" s="1" t="n">
        <f aca="false">AH34-I34</f>
        <v>-0.0290322580645181</v>
      </c>
      <c r="AX34" s="1" t="n">
        <f aca="false">AI34-J34</f>
        <v>0.00645161290323415</v>
      </c>
      <c r="AY34" s="1" t="n">
        <f aca="false">AJ34-K34</f>
        <v>0.0166666666666586</v>
      </c>
      <c r="AZ34" s="1" t="n">
        <f aca="false">AK34-L34</f>
        <v>-0.0225806451612982</v>
      </c>
      <c r="BA34" s="1" t="n">
        <f aca="false">AL34-M34</f>
        <v>-0.0333333333333314</v>
      </c>
      <c r="BB34" s="1" t="n">
        <f aca="false">AM34-N34</f>
        <v>-0.0193548387096811</v>
      </c>
      <c r="BC34" s="1" t="n">
        <f aca="false">AN34-O34</f>
        <v>-0.0517596712396511</v>
      </c>
    </row>
    <row r="35" customFormat="false" ht="12.75" hidden="false" customHeight="false" outlineLevel="0" collapsed="false">
      <c r="A35" s="0" t="n">
        <v>1969</v>
      </c>
      <c r="C35" s="1" t="n">
        <v>14.8</v>
      </c>
      <c r="D35" s="1" t="n">
        <v>23.6</v>
      </c>
      <c r="E35" s="1" t="n">
        <v>27.9</v>
      </c>
      <c r="F35" s="1" t="n">
        <v>47</v>
      </c>
      <c r="G35" s="1" t="n">
        <v>56.4</v>
      </c>
      <c r="H35" s="1" t="n">
        <v>59.5</v>
      </c>
      <c r="I35" s="1" t="n">
        <v>69.6</v>
      </c>
      <c r="J35" s="1" t="n">
        <v>70.3</v>
      </c>
      <c r="K35" s="1" t="n">
        <v>59.5</v>
      </c>
      <c r="L35" s="1" t="n">
        <v>46.4</v>
      </c>
      <c r="M35" s="1" t="n">
        <v>33.1</v>
      </c>
      <c r="N35" s="1" t="n">
        <v>21.3</v>
      </c>
      <c r="O35" s="1" t="n">
        <v>44.1</v>
      </c>
      <c r="P35" s="1" t="n">
        <f aca="false">AVERAGE(C35:N35)</f>
        <v>44.1166666666667</v>
      </c>
      <c r="R35" s="8" t="n">
        <f aca="false">P35-$P$68</f>
        <v>-1.8252824858757</v>
      </c>
      <c r="T35" s="7" t="n">
        <f aca="false">AVERAGE(E35:G35)</f>
        <v>43.7666666666667</v>
      </c>
      <c r="U35" s="7" t="n">
        <f aca="false">AVERAGE(H35:J35)</f>
        <v>66.4666666666667</v>
      </c>
      <c r="V35" s="7" t="n">
        <f aca="false">AVERAGE(K35:M35)</f>
        <v>46.3333333333333</v>
      </c>
      <c r="W35" s="7" t="n">
        <f aca="false">AVERAGE(N35,C36:D36)</f>
        <v>17.1</v>
      </c>
      <c r="X35" s="8" t="n">
        <f aca="false">AVERAGE(F35:K35)</f>
        <v>60.3833333333333</v>
      </c>
      <c r="Y35" s="8" t="n">
        <f aca="false">AVERAGE(L35:N35,C36:E36)</f>
        <v>26.9833333333333</v>
      </c>
      <c r="Z35" s="8" t="n">
        <f aca="false">AVERAGE(H35:K35)</f>
        <v>64.725</v>
      </c>
      <c r="AB35" s="1" t="n">
        <v>14.8387096774194</v>
      </c>
      <c r="AC35" s="1" t="n">
        <v>23.5535714285714</v>
      </c>
      <c r="AD35" s="1" t="n">
        <v>27.9032258064516</v>
      </c>
      <c r="AE35" s="1" t="n">
        <v>46.9333333333333</v>
      </c>
      <c r="AF35" s="1" t="n">
        <v>56.3548387096774</v>
      </c>
      <c r="AG35" s="1" t="n">
        <v>59.5</v>
      </c>
      <c r="AH35" s="1" t="n">
        <v>69.5161290322581</v>
      </c>
      <c r="AI35" s="1" t="n">
        <v>70.2258064516129</v>
      </c>
      <c r="AJ35" s="1" t="n">
        <v>59.45</v>
      </c>
      <c r="AK35" s="1" t="n">
        <v>46.4032258064516</v>
      </c>
      <c r="AL35" s="1" t="n">
        <v>33.0833333333333</v>
      </c>
      <c r="AM35" s="1" t="n">
        <v>21.2903225806452</v>
      </c>
      <c r="AN35" s="1" t="n">
        <f aca="false">AVERAGE(AB35:AM35)</f>
        <v>44.0877080133129</v>
      </c>
      <c r="AQ35" s="1" t="n">
        <f aca="false">AB35-C35</f>
        <v>0.0387096774193552</v>
      </c>
      <c r="AR35" s="1" t="n">
        <f aca="false">AC35-D35</f>
        <v>-0.0464285714285708</v>
      </c>
      <c r="AS35" s="1" t="n">
        <f aca="false">AD35-E35</f>
        <v>0.00322580645161352</v>
      </c>
      <c r="AT35" s="1" t="n">
        <f aca="false">AE35-F35</f>
        <v>-0.0666666666666629</v>
      </c>
      <c r="AU35" s="1" t="n">
        <f aca="false">AF35-G35</f>
        <v>-0.0451612903225822</v>
      </c>
      <c r="AV35" s="1" t="n">
        <f aca="false">AG35-H35</f>
        <v>0</v>
      </c>
      <c r="AW35" s="1" t="n">
        <f aca="false">AH35-I35</f>
        <v>-0.0838709677419303</v>
      </c>
      <c r="AX35" s="1" t="n">
        <f aca="false">AI35-J35</f>
        <v>-0.0741935483871004</v>
      </c>
      <c r="AY35" s="1" t="n">
        <f aca="false">AJ35-K35</f>
        <v>-0.0499999999999972</v>
      </c>
      <c r="AZ35" s="1" t="n">
        <f aca="false">AK35-L35</f>
        <v>0.00322580645161708</v>
      </c>
      <c r="BA35" s="1" t="n">
        <f aca="false">AL35-M35</f>
        <v>-0.0166666666666657</v>
      </c>
      <c r="BB35" s="1" t="n">
        <f aca="false">AM35-N35</f>
        <v>-0.00967741935484057</v>
      </c>
      <c r="BC35" s="1" t="n">
        <f aca="false">AN35-O35</f>
        <v>-0.0122919866871456</v>
      </c>
    </row>
    <row r="36" customFormat="false" ht="12.75" hidden="false" customHeight="false" outlineLevel="0" collapsed="false">
      <c r="A36" s="0" t="n">
        <v>1970</v>
      </c>
      <c r="C36" s="1" t="n">
        <v>9.9</v>
      </c>
      <c r="D36" s="1" t="n">
        <v>20.1</v>
      </c>
      <c r="E36" s="1" t="n">
        <v>31.1</v>
      </c>
      <c r="F36" s="1" t="n">
        <v>47.9</v>
      </c>
      <c r="G36" s="1" t="n">
        <v>58.5</v>
      </c>
      <c r="H36" s="1" t="n">
        <v>66.5</v>
      </c>
      <c r="I36" s="1" t="n">
        <v>70.6</v>
      </c>
      <c r="J36" s="1" t="n">
        <v>68.5</v>
      </c>
      <c r="K36" s="1" t="n">
        <v>60</v>
      </c>
      <c r="L36" s="1" t="n">
        <v>51</v>
      </c>
      <c r="M36" s="1" t="n">
        <v>36.3</v>
      </c>
      <c r="N36" s="1" t="n">
        <v>22.4</v>
      </c>
      <c r="O36" s="1" t="n">
        <v>45.2</v>
      </c>
      <c r="P36" s="1" t="n">
        <f aca="false">AVERAGE(C36:N36)</f>
        <v>45.2333333333333</v>
      </c>
      <c r="R36" s="8" t="n">
        <f aca="false">P36-$P$68</f>
        <v>-0.708615819209044</v>
      </c>
      <c r="T36" s="7" t="n">
        <f aca="false">AVERAGE(E36:G36)</f>
        <v>45.8333333333333</v>
      </c>
      <c r="U36" s="7" t="n">
        <f aca="false">AVERAGE(H36:J36)</f>
        <v>68.5333333333333</v>
      </c>
      <c r="V36" s="7" t="n">
        <f aca="false">AVERAGE(K36:M36)</f>
        <v>49.1</v>
      </c>
      <c r="W36" s="7" t="n">
        <f aca="false">AVERAGE(N36,C37:D37)</f>
        <v>17.3</v>
      </c>
      <c r="X36" s="8" t="n">
        <f aca="false">AVERAGE(F36:K36)</f>
        <v>62</v>
      </c>
      <c r="Y36" s="8" t="n">
        <f aca="false">AVERAGE(L36:N36,C37:E37)</f>
        <v>27.9666666666667</v>
      </c>
      <c r="Z36" s="8" t="n">
        <f aca="false">AVERAGE(H36:K36)</f>
        <v>66.4</v>
      </c>
      <c r="AB36" s="1" t="n">
        <v>9.90322580645161</v>
      </c>
      <c r="AC36" s="1" t="n">
        <v>20.0892857142857</v>
      </c>
      <c r="AD36" s="1" t="n">
        <v>31.1129032258065</v>
      </c>
      <c r="AE36" s="1" t="n">
        <v>47.8666666666667</v>
      </c>
      <c r="AF36" s="1" t="n">
        <v>58.4354838709677</v>
      </c>
      <c r="AG36" s="1" t="n">
        <v>66.5</v>
      </c>
      <c r="AH36" s="1" t="n">
        <v>70.5645161290323</v>
      </c>
      <c r="AI36" s="1" t="n">
        <v>68.5161290322581</v>
      </c>
      <c r="AJ36" s="1" t="n">
        <v>59.9333333333333</v>
      </c>
      <c r="AK36" s="1" t="n">
        <v>51.0161290322581</v>
      </c>
      <c r="AL36" s="1" t="n">
        <v>36.25</v>
      </c>
      <c r="AM36" s="1" t="n">
        <v>22.4193548387097</v>
      </c>
      <c r="AN36" s="1" t="n">
        <f aca="false">AVERAGE(AB36:AM36)</f>
        <v>45.2172523041475</v>
      </c>
      <c r="AQ36" s="1" t="n">
        <f aca="false">AB36-C36</f>
        <v>0.00322580645161175</v>
      </c>
      <c r="AR36" s="1" t="n">
        <f aca="false">AC36-D36</f>
        <v>-0.0107142857142861</v>
      </c>
      <c r="AS36" s="1" t="n">
        <f aca="false">AD36-E36</f>
        <v>0.0129032258064505</v>
      </c>
      <c r="AT36" s="1" t="n">
        <f aca="false">AE36-F36</f>
        <v>-0.0333333333333314</v>
      </c>
      <c r="AU36" s="1" t="n">
        <f aca="false">AF36-G36</f>
        <v>-0.0645161290322562</v>
      </c>
      <c r="AV36" s="1" t="n">
        <f aca="false">AG36-H36</f>
        <v>0</v>
      </c>
      <c r="AW36" s="1" t="n">
        <f aca="false">AH36-I36</f>
        <v>-0.0354838709677381</v>
      </c>
      <c r="AX36" s="1" t="n">
        <f aca="false">AI36-J36</f>
        <v>0.0161290322580641</v>
      </c>
      <c r="AY36" s="1" t="n">
        <f aca="false">AJ36-K36</f>
        <v>-0.0666666666666629</v>
      </c>
      <c r="AZ36" s="1" t="n">
        <f aca="false">AK36-L36</f>
        <v>0.0161290322580641</v>
      </c>
      <c r="BA36" s="1" t="n">
        <f aca="false">AL36-M36</f>
        <v>-0.0499999999999972</v>
      </c>
      <c r="BB36" s="1" t="n">
        <f aca="false">AM36-N36</f>
        <v>0.0193548387096811</v>
      </c>
      <c r="BC36" s="1" t="n">
        <f aca="false">AN36-O36</f>
        <v>0.017252304147469</v>
      </c>
    </row>
    <row r="37" customFormat="false" ht="12.75" hidden="false" customHeight="false" outlineLevel="0" collapsed="false">
      <c r="A37" s="0" t="n">
        <v>1971</v>
      </c>
      <c r="C37" s="1" t="n">
        <v>9.6</v>
      </c>
      <c r="D37" s="1" t="n">
        <v>19.9</v>
      </c>
      <c r="E37" s="1" t="n">
        <v>28.6</v>
      </c>
      <c r="F37" s="1" t="n">
        <v>45.4</v>
      </c>
      <c r="G37" s="1" t="n">
        <v>55.1</v>
      </c>
      <c r="H37" s="1" t="n">
        <v>71.7</v>
      </c>
      <c r="I37" s="1" t="n">
        <v>68.5</v>
      </c>
      <c r="J37" s="1" t="n">
        <v>68.3</v>
      </c>
      <c r="K37" s="1" t="n">
        <v>65.1</v>
      </c>
      <c r="L37" s="1" t="n">
        <v>55.9</v>
      </c>
      <c r="M37" s="1" t="n">
        <v>35.2</v>
      </c>
      <c r="N37" s="1" t="n">
        <v>26.8</v>
      </c>
      <c r="O37" s="1" t="n">
        <v>45.8</v>
      </c>
      <c r="P37" s="1" t="n">
        <f aca="false">AVERAGE(C37:N37)</f>
        <v>45.8416666666667</v>
      </c>
      <c r="R37" s="8" t="n">
        <f aca="false">P37-$P$68</f>
        <v>-0.100282485875702</v>
      </c>
      <c r="T37" s="7" t="n">
        <f aca="false">AVERAGE(E37:G37)</f>
        <v>43.0333333333333</v>
      </c>
      <c r="U37" s="7" t="n">
        <f aca="false">AVERAGE(H37:J37)</f>
        <v>69.5</v>
      </c>
      <c r="V37" s="7" t="n">
        <f aca="false">AVERAGE(K37:M37)</f>
        <v>52.0666666666667</v>
      </c>
      <c r="W37" s="7" t="n">
        <f aca="false">AVERAGE(N37,C38:D38)</f>
        <v>18.6666666666667</v>
      </c>
      <c r="X37" s="8" t="n">
        <f aca="false">AVERAGE(F37:K37)</f>
        <v>62.35</v>
      </c>
      <c r="Y37" s="8" t="n">
        <f aca="false">AVERAGE(L37:N37,C38:E38)</f>
        <v>29.3</v>
      </c>
      <c r="Z37" s="8" t="n">
        <f aca="false">AVERAGE(H37:K37)</f>
        <v>68.4</v>
      </c>
      <c r="AB37" s="1" t="n">
        <v>9.59677419354839</v>
      </c>
      <c r="AC37" s="1" t="n">
        <v>19.9285714285714</v>
      </c>
      <c r="AD37" s="1" t="n">
        <v>28.5322580645161</v>
      </c>
      <c r="AE37" s="1" t="n">
        <v>45.3666666666667</v>
      </c>
      <c r="AF37" s="1" t="n">
        <v>55.0483870967742</v>
      </c>
      <c r="AG37" s="1" t="n">
        <v>71.65</v>
      </c>
      <c r="AH37" s="1" t="n">
        <v>68.5</v>
      </c>
      <c r="AI37" s="1" t="n">
        <v>68.3225806451613</v>
      </c>
      <c r="AJ37" s="1" t="n">
        <v>65.0333333333333</v>
      </c>
      <c r="AK37" s="1" t="n">
        <v>55.9032258064516</v>
      </c>
      <c r="AL37" s="1" t="n">
        <v>35.2</v>
      </c>
      <c r="AM37" s="1" t="n">
        <v>26.741935483871</v>
      </c>
      <c r="AN37" s="1" t="n">
        <f aca="false">AVERAGE(AB37:AM37)</f>
        <v>45.8186443932412</v>
      </c>
      <c r="AQ37" s="1" t="n">
        <f aca="false">AB37-C37</f>
        <v>-0.00322580645161175</v>
      </c>
      <c r="AR37" s="1" t="n">
        <f aca="false">AC37-D37</f>
        <v>0.0285714285714285</v>
      </c>
      <c r="AS37" s="1" t="n">
        <f aca="false">AD37-E37</f>
        <v>-0.0677419354838733</v>
      </c>
      <c r="AT37" s="1" t="n">
        <f aca="false">AE37-F37</f>
        <v>-0.0333333333333314</v>
      </c>
      <c r="AU37" s="1" t="n">
        <f aca="false">AF37-G37</f>
        <v>-0.0516129032258093</v>
      </c>
      <c r="AV37" s="1" t="n">
        <f aca="false">AG37-H37</f>
        <v>-0.0499999999999972</v>
      </c>
      <c r="AW37" s="1" t="n">
        <f aca="false">AH37-I37</f>
        <v>0</v>
      </c>
      <c r="AX37" s="1" t="n">
        <f aca="false">AI37-J37</f>
        <v>0.022580645161284</v>
      </c>
      <c r="AY37" s="1" t="n">
        <f aca="false">AJ37-K37</f>
        <v>-0.0666666666666629</v>
      </c>
      <c r="AZ37" s="1" t="n">
        <f aca="false">AK37-L37</f>
        <v>0.00322580645161708</v>
      </c>
      <c r="BA37" s="1" t="n">
        <f aca="false">AL37-M37</f>
        <v>0</v>
      </c>
      <c r="BB37" s="1" t="n">
        <f aca="false">AM37-N37</f>
        <v>-0.0580645161290327</v>
      </c>
      <c r="BC37" s="1" t="n">
        <f aca="false">AN37-O37</f>
        <v>0.0186443932411677</v>
      </c>
    </row>
    <row r="38" customFormat="false" ht="12.75" hidden="false" customHeight="false" outlineLevel="0" collapsed="false">
      <c r="A38" s="0" t="n">
        <v>1972</v>
      </c>
      <c r="C38" s="1" t="n">
        <v>12.7</v>
      </c>
      <c r="D38" s="1" t="n">
        <v>16.5</v>
      </c>
      <c r="E38" s="1" t="n">
        <v>28.7</v>
      </c>
      <c r="F38" s="1" t="n">
        <v>41.3</v>
      </c>
      <c r="G38" s="1" t="n">
        <v>59.2</v>
      </c>
      <c r="H38" s="1" t="n">
        <v>62.8</v>
      </c>
      <c r="I38" s="1" t="n">
        <v>68.3</v>
      </c>
      <c r="J38" s="1" t="n">
        <v>69.2</v>
      </c>
      <c r="K38" s="1" t="n">
        <v>59.4</v>
      </c>
      <c r="L38" s="1" t="n">
        <v>45.8</v>
      </c>
      <c r="M38" s="1" t="n">
        <v>34.6</v>
      </c>
      <c r="N38" s="1" t="n">
        <v>17.3</v>
      </c>
      <c r="O38" s="1" t="n">
        <v>43</v>
      </c>
      <c r="P38" s="1" t="n">
        <f aca="false">AVERAGE(C38:N38)</f>
        <v>42.9833333333333</v>
      </c>
      <c r="R38" s="8" t="n">
        <f aca="false">P38-$P$68</f>
        <v>-2.95861581920904</v>
      </c>
      <c r="T38" s="7" t="n">
        <f aca="false">AVERAGE(E38:G38)</f>
        <v>43.0666666666667</v>
      </c>
      <c r="U38" s="7" t="n">
        <f aca="false">AVERAGE(H38:J38)</f>
        <v>66.7666666666667</v>
      </c>
      <c r="V38" s="7" t="n">
        <f aca="false">AVERAGE(K38:M38)</f>
        <v>46.6</v>
      </c>
      <c r="W38" s="7" t="n">
        <f aca="false">AVERAGE(N38,C39:D39)</f>
        <v>21.5666666666667</v>
      </c>
      <c r="X38" s="8" t="n">
        <f aca="false">AVERAGE(F38:K38)</f>
        <v>60.0333333333333</v>
      </c>
      <c r="Y38" s="8" t="n">
        <f aca="false">AVERAGE(L38:N38,C39:E39)</f>
        <v>31.1166666666667</v>
      </c>
      <c r="Z38" s="8" t="n">
        <f aca="false">AVERAGE(H38:K38)</f>
        <v>64.925</v>
      </c>
      <c r="AB38" s="1" t="n">
        <v>12.741935483871</v>
      </c>
      <c r="AC38" s="1" t="n">
        <v>16.4827586206897</v>
      </c>
      <c r="AD38" s="1" t="n">
        <v>28.6451612903226</v>
      </c>
      <c r="AE38" s="1" t="n">
        <v>41.2666666666667</v>
      </c>
      <c r="AF38" s="1" t="n">
        <v>59.1935483870968</v>
      </c>
      <c r="AG38" s="1" t="n">
        <v>62.8</v>
      </c>
      <c r="AH38" s="1" t="n">
        <v>68.3064516129032</v>
      </c>
      <c r="AI38" s="1" t="n">
        <v>69.1129032258065</v>
      </c>
      <c r="AJ38" s="1" t="n">
        <v>59.3666666666667</v>
      </c>
      <c r="AK38" s="1" t="n">
        <v>45.8387096774194</v>
      </c>
      <c r="AL38" s="1" t="n">
        <v>34.5666666666667</v>
      </c>
      <c r="AM38" s="1" t="n">
        <v>17.2258064516129</v>
      </c>
      <c r="AN38" s="1" t="n">
        <f aca="false">AVERAGE(AB38:AM38)</f>
        <v>42.9622728958102</v>
      </c>
      <c r="AQ38" s="1" t="n">
        <f aca="false">AB38-C38</f>
        <v>0.0419354838709687</v>
      </c>
      <c r="AR38" s="1" t="n">
        <f aca="false">AC38-D38</f>
        <v>-0.0172413793103452</v>
      </c>
      <c r="AS38" s="1" t="n">
        <f aca="false">AD38-E38</f>
        <v>-0.0548387096774157</v>
      </c>
      <c r="AT38" s="1" t="n">
        <f aca="false">AE38-F38</f>
        <v>-0.0333333333333314</v>
      </c>
      <c r="AU38" s="1" t="n">
        <f aca="false">AF38-G38</f>
        <v>-0.00645161290322704</v>
      </c>
      <c r="AV38" s="1" t="n">
        <f aca="false">AG38-H38</f>
        <v>0</v>
      </c>
      <c r="AW38" s="1" t="n">
        <f aca="false">AH38-I38</f>
        <v>0.00645161290323415</v>
      </c>
      <c r="AX38" s="1" t="n">
        <f aca="false">AI38-J38</f>
        <v>-0.0870967741935544</v>
      </c>
      <c r="AY38" s="1" t="n">
        <f aca="false">AJ38-K38</f>
        <v>-0.0333333333333314</v>
      </c>
      <c r="AZ38" s="1" t="n">
        <f aca="false">AK38-L38</f>
        <v>0.0387096774193552</v>
      </c>
      <c r="BA38" s="1" t="n">
        <f aca="false">AL38-M38</f>
        <v>-0.0333333333333385</v>
      </c>
      <c r="BB38" s="1" t="n">
        <f aca="false">AM38-N38</f>
        <v>-0.0741935483870968</v>
      </c>
      <c r="BC38" s="1" t="n">
        <f aca="false">AN38-O38</f>
        <v>-0.0377271041898339</v>
      </c>
    </row>
    <row r="39" customFormat="false" ht="12.75" hidden="false" customHeight="false" outlineLevel="0" collapsed="false">
      <c r="A39" s="0" t="n">
        <v>1973</v>
      </c>
      <c r="C39" s="1" t="n">
        <v>23.4</v>
      </c>
      <c r="D39" s="1" t="n">
        <v>24</v>
      </c>
      <c r="E39" s="1" t="n">
        <v>41.6</v>
      </c>
      <c r="F39" s="1" t="n">
        <v>44.9</v>
      </c>
      <c r="G39" s="1" t="n">
        <v>54.4</v>
      </c>
      <c r="H39" s="1" t="n">
        <v>67.9</v>
      </c>
      <c r="I39" s="1" t="n">
        <v>71.6</v>
      </c>
      <c r="J39" s="1" t="n">
        <v>70.6</v>
      </c>
      <c r="K39" s="1" t="n">
        <v>60.7</v>
      </c>
      <c r="L39" s="1" t="n">
        <v>54.1</v>
      </c>
      <c r="M39" s="1" t="n">
        <v>36.6</v>
      </c>
      <c r="N39" s="1" t="n">
        <v>21.5</v>
      </c>
      <c r="O39" s="1" t="n">
        <v>47.6</v>
      </c>
      <c r="P39" s="1" t="n">
        <f aca="false">AVERAGE(C39:N39)</f>
        <v>47.6083333333333</v>
      </c>
      <c r="R39" s="8" t="n">
        <f aca="false">P39-$P$68</f>
        <v>1.66638418079096</v>
      </c>
      <c r="T39" s="7" t="n">
        <f aca="false">AVERAGE(E39:G39)</f>
        <v>46.9666666666667</v>
      </c>
      <c r="U39" s="7" t="n">
        <f aca="false">AVERAGE(H39:J39)</f>
        <v>70.0333333333333</v>
      </c>
      <c r="V39" s="7" t="n">
        <f aca="false">AVERAGE(K39:M39)</f>
        <v>50.4666666666667</v>
      </c>
      <c r="W39" s="7" t="n">
        <f aca="false">AVERAGE(N39,C40:D40)</f>
        <v>19.7</v>
      </c>
      <c r="X39" s="8" t="n">
        <f aca="false">AVERAGE(F39:K39)</f>
        <v>61.6833333333333</v>
      </c>
      <c r="Y39" s="8" t="n">
        <f aca="false">AVERAGE(L39:N39,C40:E40)</f>
        <v>30.4833333333333</v>
      </c>
      <c r="Z39" s="8" t="n">
        <f aca="false">AVERAGE(H39:K39)</f>
        <v>67.7</v>
      </c>
      <c r="AB39" s="1" t="n">
        <v>23.4193548387097</v>
      </c>
      <c r="AC39" s="1" t="n">
        <v>23.9821428571429</v>
      </c>
      <c r="AD39" s="1" t="n">
        <v>41.5483870967742</v>
      </c>
      <c r="AE39" s="1" t="n">
        <v>44.9</v>
      </c>
      <c r="AF39" s="1" t="n">
        <v>54.3225806451613</v>
      </c>
      <c r="AG39" s="1" t="n">
        <v>67.9166666666667</v>
      </c>
      <c r="AH39" s="1" t="n">
        <v>71.6290322580645</v>
      </c>
      <c r="AI39" s="1" t="n">
        <v>70.5806451612903</v>
      </c>
      <c r="AJ39" s="1" t="n">
        <v>60.6333333333333</v>
      </c>
      <c r="AK39" s="1" t="n">
        <v>54.1129032258065</v>
      </c>
      <c r="AL39" s="1" t="n">
        <v>36.55</v>
      </c>
      <c r="AM39" s="1" t="n">
        <v>21.4354838709677</v>
      </c>
      <c r="AN39" s="1" t="n">
        <f aca="false">AVERAGE(AB39:AM39)</f>
        <v>47.5858774961598</v>
      </c>
      <c r="AQ39" s="1" t="n">
        <f aca="false">AB39-C39</f>
        <v>0.0193548387096811</v>
      </c>
      <c r="AR39" s="1" t="n">
        <f aca="false">AC39-D39</f>
        <v>-0.0178571428571424</v>
      </c>
      <c r="AS39" s="1" t="n">
        <f aca="false">AD39-E39</f>
        <v>-0.0516129032258093</v>
      </c>
      <c r="AT39" s="1" t="n">
        <f aca="false">AE39-F39</f>
        <v>0</v>
      </c>
      <c r="AU39" s="1" t="n">
        <f aca="false">AF39-G39</f>
        <v>-0.0774193548387032</v>
      </c>
      <c r="AV39" s="1" t="n">
        <f aca="false">AG39-H39</f>
        <v>0.0166666666666657</v>
      </c>
      <c r="AW39" s="1" t="n">
        <f aca="false">AH39-I39</f>
        <v>0.0290322580645181</v>
      </c>
      <c r="AX39" s="1" t="n">
        <f aca="false">AI39-J39</f>
        <v>-0.019354838709674</v>
      </c>
      <c r="AY39" s="1" t="n">
        <f aca="false">AJ39-K39</f>
        <v>-0.06666666666667</v>
      </c>
      <c r="AZ39" s="1" t="n">
        <f aca="false">AK39-L39</f>
        <v>0.012903225806447</v>
      </c>
      <c r="BA39" s="1" t="n">
        <f aca="false">AL39-M39</f>
        <v>-0.0500000000000043</v>
      </c>
      <c r="BB39" s="1" t="n">
        <f aca="false">AM39-N39</f>
        <v>-0.0645161290322562</v>
      </c>
      <c r="BC39" s="1" t="n">
        <f aca="false">AN39-O39</f>
        <v>-0.0141225038402482</v>
      </c>
    </row>
    <row r="40" customFormat="false" ht="12.75" hidden="false" customHeight="false" outlineLevel="0" collapsed="false">
      <c r="A40" s="0" t="n">
        <v>1974</v>
      </c>
      <c r="C40" s="1" t="n">
        <v>19.2</v>
      </c>
      <c r="D40" s="1" t="n">
        <v>18.4</v>
      </c>
      <c r="E40" s="1" t="n">
        <v>33.1</v>
      </c>
      <c r="F40" s="1" t="n">
        <v>48.7</v>
      </c>
      <c r="G40" s="1" t="n">
        <v>54.1</v>
      </c>
      <c r="H40" s="1" t="n">
        <v>64</v>
      </c>
      <c r="I40" s="1" t="n">
        <v>72.1</v>
      </c>
      <c r="J40" s="1" t="n">
        <v>66.8</v>
      </c>
      <c r="K40" s="1" t="n">
        <v>57.4</v>
      </c>
      <c r="L40" s="1" t="n">
        <v>50.5</v>
      </c>
      <c r="M40" s="1" t="n">
        <v>37.1</v>
      </c>
      <c r="N40" s="1" t="n">
        <v>26.8</v>
      </c>
      <c r="O40" s="1" t="n">
        <v>45.7</v>
      </c>
      <c r="P40" s="1" t="n">
        <f aca="false">AVERAGE(C40:N40)</f>
        <v>45.6833333333333</v>
      </c>
      <c r="R40" s="8" t="n">
        <f aca="false">P40-$P$68</f>
        <v>-0.258615819209034</v>
      </c>
      <c r="T40" s="7" t="n">
        <f aca="false">AVERAGE(E40:G40)</f>
        <v>45.3</v>
      </c>
      <c r="U40" s="7" t="n">
        <f aca="false">AVERAGE(H40:J40)</f>
        <v>67.6333333333333</v>
      </c>
      <c r="V40" s="7" t="n">
        <f aca="false">AVERAGE(K40:M40)</f>
        <v>48.3333333333333</v>
      </c>
      <c r="W40" s="7" t="n">
        <f aca="false">AVERAGE(N40,C41:D41)</f>
        <v>23.3333333333333</v>
      </c>
      <c r="X40" s="8" t="n">
        <f aca="false">AVERAGE(F40:K40)</f>
        <v>60.5166666666667</v>
      </c>
      <c r="Y40" s="8" t="n">
        <f aca="false">AVERAGE(L40:N40,C41:E41)</f>
        <v>30.6166666666667</v>
      </c>
      <c r="Z40" s="8" t="n">
        <f aca="false">AVERAGE(H40:K40)</f>
        <v>65.075</v>
      </c>
      <c r="AB40" s="1" t="n">
        <v>19.1612903225806</v>
      </c>
      <c r="AC40" s="1" t="n">
        <v>18.3571428571429</v>
      </c>
      <c r="AD40" s="1" t="n">
        <v>33.1129032258065</v>
      </c>
      <c r="AE40" s="1" t="n">
        <v>48.6666666666667</v>
      </c>
      <c r="AF40" s="1" t="n">
        <v>54.0967741935484</v>
      </c>
      <c r="AG40" s="1" t="n">
        <v>64.0166666666667</v>
      </c>
      <c r="AH40" s="1" t="n">
        <v>72.1290322580645</v>
      </c>
      <c r="AI40" s="1" t="n">
        <v>66.7903225806452</v>
      </c>
      <c r="AJ40" s="1" t="n">
        <v>57.3833333333333</v>
      </c>
      <c r="AK40" s="1" t="n">
        <v>50.5</v>
      </c>
      <c r="AL40" s="1" t="n">
        <v>37.1333333333333</v>
      </c>
      <c r="AM40" s="1" t="n">
        <v>26.758064516129</v>
      </c>
      <c r="AN40" s="1" t="n">
        <f aca="false">AVERAGE(AB40:AM40)</f>
        <v>45.6754608294931</v>
      </c>
      <c r="AQ40" s="1" t="n">
        <f aca="false">AB40-C40</f>
        <v>-0.0387096774193516</v>
      </c>
      <c r="AR40" s="1" t="n">
        <f aca="false">AC40-D40</f>
        <v>-0.0428571428571409</v>
      </c>
      <c r="AS40" s="1" t="n">
        <f aca="false">AD40-E40</f>
        <v>0.012903225806447</v>
      </c>
      <c r="AT40" s="1" t="n">
        <f aca="false">AE40-F40</f>
        <v>-0.0333333333333314</v>
      </c>
      <c r="AU40" s="1" t="n">
        <f aca="false">AF40-G40</f>
        <v>-0.00322580645161708</v>
      </c>
      <c r="AV40" s="1" t="n">
        <f aca="false">AG40-H40</f>
        <v>0.0166666666666657</v>
      </c>
      <c r="AW40" s="1" t="n">
        <f aca="false">AH40-I40</f>
        <v>0.0290322580645181</v>
      </c>
      <c r="AX40" s="1" t="n">
        <f aca="false">AI40-J40</f>
        <v>-0.00967741935484412</v>
      </c>
      <c r="AY40" s="1" t="n">
        <f aca="false">AJ40-K40</f>
        <v>-0.0166666666666657</v>
      </c>
      <c r="AZ40" s="1" t="n">
        <f aca="false">AK40-L40</f>
        <v>0</v>
      </c>
      <c r="BA40" s="1" t="n">
        <f aca="false">AL40-M40</f>
        <v>0.0333333333333314</v>
      </c>
      <c r="BB40" s="1" t="n">
        <f aca="false">AM40-N40</f>
        <v>-0.0419354838709687</v>
      </c>
      <c r="BC40" s="1" t="n">
        <f aca="false">AN40-O40</f>
        <v>-0.0245391705069125</v>
      </c>
    </row>
    <row r="41" customFormat="false" ht="12.75" hidden="false" customHeight="false" outlineLevel="0" collapsed="false">
      <c r="A41" s="0" t="n">
        <v>1975</v>
      </c>
      <c r="C41" s="1" t="n">
        <v>21.9</v>
      </c>
      <c r="D41" s="1" t="n">
        <v>21.3</v>
      </c>
      <c r="E41" s="1" t="n">
        <v>26.1</v>
      </c>
      <c r="F41" s="1" t="n">
        <v>41</v>
      </c>
      <c r="G41" s="1" t="n">
        <v>62.5</v>
      </c>
      <c r="H41" s="1" t="n">
        <v>69.2</v>
      </c>
      <c r="I41" s="1" t="n">
        <v>72.4</v>
      </c>
      <c r="J41" s="1" t="n">
        <v>70.6</v>
      </c>
      <c r="K41" s="1" t="n">
        <v>57.5</v>
      </c>
      <c r="L41" s="1" t="n">
        <v>52.2</v>
      </c>
      <c r="M41" s="1" t="n">
        <v>41.9</v>
      </c>
      <c r="N41" s="1" t="n">
        <v>25.5</v>
      </c>
      <c r="O41" s="1" t="n">
        <v>46.8</v>
      </c>
      <c r="P41" s="1" t="n">
        <f aca="false">AVERAGE(C41:N41)</f>
        <v>46.8416666666667</v>
      </c>
      <c r="R41" s="8" t="n">
        <f aca="false">P41-$P$68</f>
        <v>0.899717514124298</v>
      </c>
      <c r="T41" s="7" t="n">
        <f aca="false">AVERAGE(E41:G41)</f>
        <v>43.2</v>
      </c>
      <c r="U41" s="7" t="n">
        <f aca="false">AVERAGE(H41:J41)</f>
        <v>70.7333333333333</v>
      </c>
      <c r="V41" s="7" t="n">
        <f aca="false">AVERAGE(K41:M41)</f>
        <v>50.5333333333333</v>
      </c>
      <c r="W41" s="7" t="n">
        <f aca="false">AVERAGE(N41,C42:D42)</f>
        <v>23.2</v>
      </c>
      <c r="X41" s="8" t="n">
        <f aca="false">AVERAGE(F41:K41)</f>
        <v>62.2</v>
      </c>
      <c r="Y41" s="8" t="n">
        <f aca="false">AVERAGE(L41:N41,C42:E42)</f>
        <v>33.3666666666667</v>
      </c>
      <c r="Z41" s="8" t="n">
        <f aca="false">AVERAGE(H41:K41)</f>
        <v>67.425</v>
      </c>
      <c r="AB41" s="1" t="n">
        <v>21.8870967741935</v>
      </c>
      <c r="AC41" s="1" t="n">
        <v>21.25</v>
      </c>
      <c r="AD41" s="1" t="n">
        <v>26.1129032258065</v>
      </c>
      <c r="AE41" s="1" t="n">
        <v>40.9833333333333</v>
      </c>
      <c r="AF41" s="1" t="n">
        <v>62.4677419354839</v>
      </c>
      <c r="AG41" s="1" t="n">
        <v>69.15</v>
      </c>
      <c r="AH41" s="1" t="n">
        <v>72.4354838709677</v>
      </c>
      <c r="AI41" s="1" t="n">
        <v>70.5645161290323</v>
      </c>
      <c r="AJ41" s="1" t="n">
        <v>57.4666666666667</v>
      </c>
      <c r="AK41" s="1" t="n">
        <v>52.1451612903226</v>
      </c>
      <c r="AL41" s="1" t="n">
        <v>41.8333333333333</v>
      </c>
      <c r="AM41" s="1" t="n">
        <v>25.5322580645161</v>
      </c>
      <c r="AN41" s="1" t="n">
        <f aca="false">AVERAGE(AB41:AM41)</f>
        <v>46.819041218638</v>
      </c>
      <c r="AQ41" s="1" t="n">
        <f aca="false">AB41-C41</f>
        <v>-0.0129032258064505</v>
      </c>
      <c r="AR41" s="1" t="n">
        <f aca="false">AC41-D41</f>
        <v>-0.0500000000000007</v>
      </c>
      <c r="AS41" s="1" t="n">
        <f aca="false">AD41-E41</f>
        <v>0.0129032258064505</v>
      </c>
      <c r="AT41" s="1" t="n">
        <f aca="false">AE41-F41</f>
        <v>-0.0166666666666657</v>
      </c>
      <c r="AU41" s="1" t="n">
        <f aca="false">AF41-G41</f>
        <v>-0.0322580645161281</v>
      </c>
      <c r="AV41" s="1" t="n">
        <f aca="false">AG41-H41</f>
        <v>-0.0499999999999972</v>
      </c>
      <c r="AW41" s="1" t="n">
        <f aca="false">AH41-I41</f>
        <v>0.0354838709677381</v>
      </c>
      <c r="AX41" s="1" t="n">
        <f aca="false">AI41-J41</f>
        <v>-0.0354838709677381</v>
      </c>
      <c r="AY41" s="1" t="n">
        <f aca="false">AJ41-K41</f>
        <v>-0.0333333333333314</v>
      </c>
      <c r="AZ41" s="1" t="n">
        <f aca="false">AK41-L41</f>
        <v>-0.0548387096774263</v>
      </c>
      <c r="BA41" s="1" t="n">
        <f aca="false">AL41-M41</f>
        <v>-0.06666666666667</v>
      </c>
      <c r="BB41" s="1" t="n">
        <f aca="false">AM41-N41</f>
        <v>0.0322580645161281</v>
      </c>
      <c r="BC41" s="1" t="n">
        <f aca="false">AN41-O41</f>
        <v>0.0190412186380016</v>
      </c>
    </row>
    <row r="42" customFormat="false" ht="12.75" hidden="false" customHeight="false" outlineLevel="0" collapsed="false">
      <c r="A42" s="0" t="n">
        <v>1976</v>
      </c>
      <c r="C42" s="1" t="n">
        <v>15.7</v>
      </c>
      <c r="D42" s="1" t="n">
        <v>28.4</v>
      </c>
      <c r="E42" s="1" t="n">
        <v>36.5</v>
      </c>
      <c r="F42" s="1" t="n">
        <v>49.3</v>
      </c>
      <c r="G42" s="1" t="n">
        <v>54.3</v>
      </c>
      <c r="H42" s="1" t="n">
        <v>68.3</v>
      </c>
      <c r="I42" s="1" t="n">
        <v>73.4</v>
      </c>
      <c r="J42" s="1" t="n">
        <v>68.8</v>
      </c>
      <c r="K42" s="1" t="n">
        <v>58</v>
      </c>
      <c r="L42" s="1" t="n">
        <v>43.7</v>
      </c>
      <c r="M42" s="1" t="n">
        <v>28.1</v>
      </c>
      <c r="N42" s="1" t="n">
        <v>13.2</v>
      </c>
      <c r="O42" s="1" t="n">
        <v>44.8</v>
      </c>
      <c r="P42" s="1" t="n">
        <f aca="false">AVERAGE(C42:N42)</f>
        <v>44.8083333333333</v>
      </c>
      <c r="R42" s="8" t="n">
        <f aca="false">P42-$P$68</f>
        <v>-1.13361581920903</v>
      </c>
      <c r="T42" s="7" t="n">
        <f aca="false">AVERAGE(E42:G42)</f>
        <v>46.7</v>
      </c>
      <c r="U42" s="7" t="n">
        <f aca="false">AVERAGE(H42:J42)</f>
        <v>70.1666666666667</v>
      </c>
      <c r="V42" s="7" t="n">
        <f aca="false">AVERAGE(K42:M42)</f>
        <v>43.2666666666667</v>
      </c>
      <c r="W42" s="7" t="n">
        <f aca="false">AVERAGE(N42,C43:D43)</f>
        <v>13.1</v>
      </c>
      <c r="X42" s="8" t="n">
        <f aca="false">AVERAGE(F42:K42)</f>
        <v>62.0166666666667</v>
      </c>
      <c r="Y42" s="8" t="n">
        <f aca="false">AVERAGE(L42:N42,C43:E43)</f>
        <v>25.15</v>
      </c>
      <c r="Z42" s="8" t="n">
        <f aca="false">AVERAGE(H42:K42)</f>
        <v>67.125</v>
      </c>
      <c r="AB42" s="1" t="n">
        <v>15.6774193548387</v>
      </c>
      <c r="AC42" s="1" t="n">
        <v>28.4137931034483</v>
      </c>
      <c r="AD42" s="1" t="n">
        <v>36.4677419354839</v>
      </c>
      <c r="AE42" s="1" t="n">
        <v>49.3333333333333</v>
      </c>
      <c r="AF42" s="1" t="n">
        <v>54.2258064516129</v>
      </c>
      <c r="AG42" s="1" t="n">
        <v>68.25</v>
      </c>
      <c r="AH42" s="1" t="n">
        <v>73.3548387096774</v>
      </c>
      <c r="AI42" s="1" t="n">
        <v>68.758064516129</v>
      </c>
      <c r="AJ42" s="1" t="n">
        <v>57.9833333333333</v>
      </c>
      <c r="AK42" s="1" t="n">
        <v>43.6612903225806</v>
      </c>
      <c r="AL42" s="1" t="n">
        <v>28.05</v>
      </c>
      <c r="AM42" s="1" t="n">
        <v>13.1774193548387</v>
      </c>
      <c r="AN42" s="1" t="n">
        <f aca="false">AVERAGE(AB42:AM42)</f>
        <v>44.7794200346063</v>
      </c>
      <c r="AQ42" s="1" t="n">
        <f aca="false">AB42-C42</f>
        <v>-0.0225806451612893</v>
      </c>
      <c r="AR42" s="1" t="n">
        <f aca="false">AC42-D42</f>
        <v>0.013793103448279</v>
      </c>
      <c r="AS42" s="1" t="n">
        <f aca="false">AD42-E42</f>
        <v>-0.0322580645161281</v>
      </c>
      <c r="AT42" s="1" t="n">
        <f aca="false">AE42-F42</f>
        <v>0.0333333333333314</v>
      </c>
      <c r="AU42" s="1" t="n">
        <f aca="false">AF42-G42</f>
        <v>-0.0741935483871004</v>
      </c>
      <c r="AV42" s="1" t="n">
        <f aca="false">AG42-H42</f>
        <v>-0.0499999999999972</v>
      </c>
      <c r="AW42" s="1" t="n">
        <f aca="false">AH42-I42</f>
        <v>-0.0451612903225964</v>
      </c>
      <c r="AX42" s="1" t="n">
        <f aca="false">AI42-J42</f>
        <v>-0.0419354838709722</v>
      </c>
      <c r="AY42" s="1" t="n">
        <f aca="false">AJ42-K42</f>
        <v>-0.0166666666666657</v>
      </c>
      <c r="AZ42" s="1" t="n">
        <f aca="false">AK42-L42</f>
        <v>-0.0387096774193623</v>
      </c>
      <c r="BA42" s="1" t="n">
        <f aca="false">AL42-M42</f>
        <v>-0.0500000000000007</v>
      </c>
      <c r="BB42" s="1" t="n">
        <f aca="false">AM42-N42</f>
        <v>-0.0225806451612911</v>
      </c>
      <c r="BC42" s="1" t="n">
        <f aca="false">AN42-O42</f>
        <v>-0.0205799653936509</v>
      </c>
    </row>
    <row r="43" customFormat="false" ht="12.75" hidden="false" customHeight="false" outlineLevel="0" collapsed="false">
      <c r="A43" s="0" t="n">
        <v>1977</v>
      </c>
      <c r="C43" s="1" t="n">
        <v>3.7</v>
      </c>
      <c r="D43" s="1" t="n">
        <v>22.4</v>
      </c>
      <c r="E43" s="1" t="n">
        <v>39.8</v>
      </c>
      <c r="F43" s="1" t="n">
        <v>51.9</v>
      </c>
      <c r="G43" s="1" t="n">
        <v>65.2</v>
      </c>
      <c r="H43" s="1" t="n">
        <v>64.9</v>
      </c>
      <c r="I43" s="1" t="n">
        <v>73.6</v>
      </c>
      <c r="J43" s="1" t="n">
        <v>64.6</v>
      </c>
      <c r="K43" s="1" t="n">
        <v>59.7</v>
      </c>
      <c r="L43" s="1" t="n">
        <v>47.6</v>
      </c>
      <c r="M43" s="1" t="n">
        <v>34</v>
      </c>
      <c r="N43" s="1" t="n">
        <v>19.6</v>
      </c>
      <c r="O43" s="1" t="n">
        <v>45.6</v>
      </c>
      <c r="P43" s="1" t="n">
        <f aca="false">AVERAGE(C43:N43)</f>
        <v>45.5833333333333</v>
      </c>
      <c r="R43" s="8" t="n">
        <f aca="false">P43-$P$68</f>
        <v>-0.358615819209035</v>
      </c>
      <c r="T43" s="7" t="n">
        <f aca="false">AVERAGE(E43:G43)</f>
        <v>52.3</v>
      </c>
      <c r="U43" s="7" t="n">
        <f aca="false">AVERAGE(H43:J43)</f>
        <v>67.7</v>
      </c>
      <c r="V43" s="7" t="n">
        <f aca="false">AVERAGE(K43:M43)</f>
        <v>47.1</v>
      </c>
      <c r="W43" s="7" t="n">
        <f aca="false">AVERAGE(N43,C44:D44)</f>
        <v>14.1666666666667</v>
      </c>
      <c r="X43" s="8" t="n">
        <f aca="false">AVERAGE(F43:K43)</f>
        <v>63.3166666666667</v>
      </c>
      <c r="Y43" s="8" t="n">
        <f aca="false">AVERAGE(L43:N43,C44:E44)</f>
        <v>25.5833333333333</v>
      </c>
      <c r="Z43" s="8" t="n">
        <f aca="false">AVERAGE(H43:K43)</f>
        <v>65.7</v>
      </c>
      <c r="AB43" s="1" t="n">
        <v>3.69354838709677</v>
      </c>
      <c r="AC43" s="1" t="n">
        <v>22.3392857142857</v>
      </c>
      <c r="AD43" s="1" t="n">
        <v>39.741935483871</v>
      </c>
      <c r="AE43" s="1" t="n">
        <v>51.9</v>
      </c>
      <c r="AF43" s="1" t="n">
        <v>65.1290322580645</v>
      </c>
      <c r="AG43" s="1" t="n">
        <v>64.9</v>
      </c>
      <c r="AH43" s="1" t="n">
        <v>73.5483870967742</v>
      </c>
      <c r="AI43" s="1" t="n">
        <v>64.5161290322581</v>
      </c>
      <c r="AJ43" s="1" t="n">
        <v>59.7166666666667</v>
      </c>
      <c r="AK43" s="1" t="n">
        <v>47.5483870967742</v>
      </c>
      <c r="AL43" s="1" t="n">
        <v>33.95</v>
      </c>
      <c r="AM43" s="1" t="n">
        <v>19.5322580645161</v>
      </c>
      <c r="AN43" s="1" t="n">
        <f aca="false">AVERAGE(AB43:AM43)</f>
        <v>45.5429691500256</v>
      </c>
      <c r="AQ43" s="1" t="n">
        <f aca="false">AB43-C43</f>
        <v>-0.00645161290322571</v>
      </c>
      <c r="AR43" s="1" t="n">
        <f aca="false">AC43-D43</f>
        <v>-0.0607142857142833</v>
      </c>
      <c r="AS43" s="1" t="n">
        <f aca="false">AD43-E43</f>
        <v>-0.0580645161290292</v>
      </c>
      <c r="AT43" s="1" t="n">
        <f aca="false">AE43-F43</f>
        <v>0</v>
      </c>
      <c r="AU43" s="1" t="n">
        <f aca="false">AF43-G43</f>
        <v>-0.0709677419354904</v>
      </c>
      <c r="AV43" s="1" t="n">
        <f aca="false">AG43-H43</f>
        <v>0</v>
      </c>
      <c r="AW43" s="1" t="n">
        <f aca="false">AH43-I43</f>
        <v>-0.0516129032258021</v>
      </c>
      <c r="AX43" s="1" t="n">
        <f aca="false">AI43-J43</f>
        <v>-0.0838709677419303</v>
      </c>
      <c r="AY43" s="1" t="n">
        <f aca="false">AJ43-K43</f>
        <v>0.0166666666666657</v>
      </c>
      <c r="AZ43" s="1" t="n">
        <f aca="false">AK43-L43</f>
        <v>-0.0516129032258093</v>
      </c>
      <c r="BA43" s="1" t="n">
        <f aca="false">AL43-M43</f>
        <v>-0.0499999999999972</v>
      </c>
      <c r="BB43" s="1" t="n">
        <f aca="false">AM43-N43</f>
        <v>-0.0677419354838733</v>
      </c>
      <c r="BC43" s="1" t="n">
        <f aca="false">AN43-O43</f>
        <v>-0.0570308499743959</v>
      </c>
    </row>
    <row r="44" customFormat="false" ht="12.75" hidden="false" customHeight="false" outlineLevel="0" collapsed="false">
      <c r="A44" s="0" t="n">
        <v>1978</v>
      </c>
      <c r="C44" s="1" t="n">
        <v>10.5</v>
      </c>
      <c r="D44" s="1" t="n">
        <v>12.4</v>
      </c>
      <c r="E44" s="1" t="n">
        <v>29.4</v>
      </c>
      <c r="F44" s="1" t="n">
        <v>44.5</v>
      </c>
      <c r="G44" s="1" t="n">
        <v>57.9</v>
      </c>
      <c r="H44" s="1" t="n">
        <v>65.9</v>
      </c>
      <c r="I44" s="1" t="n">
        <v>69.7</v>
      </c>
      <c r="J44" s="1" t="n">
        <v>69.5</v>
      </c>
      <c r="K44" s="1" t="n">
        <v>63.8</v>
      </c>
      <c r="L44" s="1" t="n">
        <v>47.3</v>
      </c>
      <c r="M44" s="1" t="n">
        <v>33.5</v>
      </c>
      <c r="N44" s="1" t="n">
        <v>21.3</v>
      </c>
      <c r="O44" s="1" t="n">
        <v>43.8</v>
      </c>
      <c r="P44" s="1" t="n">
        <f aca="false">AVERAGE(C44:N44)</f>
        <v>43.8083333333333</v>
      </c>
      <c r="R44" s="8" t="n">
        <f aca="false">P44-$P$68</f>
        <v>-2.13361581920903</v>
      </c>
      <c r="T44" s="7" t="n">
        <f aca="false">AVERAGE(E44:G44)</f>
        <v>43.9333333333333</v>
      </c>
      <c r="U44" s="7" t="n">
        <f aca="false">AVERAGE(H44:J44)</f>
        <v>68.3666666666667</v>
      </c>
      <c r="V44" s="7" t="n">
        <f aca="false">AVERAGE(K44:M44)</f>
        <v>48.2</v>
      </c>
      <c r="W44" s="7" t="n">
        <f aca="false">AVERAGE(N44,C45:D45)</f>
        <v>13.3</v>
      </c>
      <c r="X44" s="8" t="n">
        <f aca="false">AVERAGE(F44:K44)</f>
        <v>61.8833333333333</v>
      </c>
      <c r="Y44" s="8" t="n">
        <f aca="false">AVERAGE(L44:N44,C45:E45)</f>
        <v>25.4666666666667</v>
      </c>
      <c r="Z44" s="8" t="n">
        <f aca="false">AVERAGE(H44:K44)</f>
        <v>67.225</v>
      </c>
      <c r="AB44" s="1" t="n">
        <v>10.4032258064516</v>
      </c>
      <c r="AC44" s="1" t="n">
        <v>12.4107142857143</v>
      </c>
      <c r="AD44" s="1" t="n">
        <v>29.3709677419355</v>
      </c>
      <c r="AE44" s="1" t="n">
        <v>44.5166666666667</v>
      </c>
      <c r="AF44" s="1" t="n">
        <v>57.8870967741936</v>
      </c>
      <c r="AG44" s="1" t="n">
        <v>65.8166666666667</v>
      </c>
      <c r="AH44" s="1" t="n">
        <v>69.7096774193548</v>
      </c>
      <c r="AI44" s="1" t="n">
        <v>69.5</v>
      </c>
      <c r="AJ44" s="1" t="n">
        <v>63.8</v>
      </c>
      <c r="AK44" s="1" t="n">
        <v>47.241935483871</v>
      </c>
      <c r="AL44" s="1" t="n">
        <v>33.5</v>
      </c>
      <c r="AM44" s="1" t="n">
        <v>21.3225806451613</v>
      </c>
      <c r="AN44" s="1" t="n">
        <f aca="false">AVERAGE(AB44:AM44)</f>
        <v>43.7899609575013</v>
      </c>
      <c r="AQ44" s="1" t="n">
        <f aca="false">AB44-C44</f>
        <v>-0.0967741935483861</v>
      </c>
      <c r="AR44" s="1" t="n">
        <f aca="false">AC44-D44</f>
        <v>0.0107142857142843</v>
      </c>
      <c r="AS44" s="1" t="n">
        <f aca="false">AD44-E44</f>
        <v>-0.029032258064511</v>
      </c>
      <c r="AT44" s="1" t="n">
        <f aca="false">AE44-F44</f>
        <v>0.0166666666666657</v>
      </c>
      <c r="AU44" s="1" t="n">
        <f aca="false">AF44-G44</f>
        <v>-0.012903225806447</v>
      </c>
      <c r="AV44" s="1" t="n">
        <f aca="false">AG44-H44</f>
        <v>-0.0833333333333428</v>
      </c>
      <c r="AW44" s="1" t="n">
        <f aca="false">AH44-I44</f>
        <v>0.00967741935482991</v>
      </c>
      <c r="AX44" s="1" t="n">
        <f aca="false">AI44-J44</f>
        <v>0</v>
      </c>
      <c r="AY44" s="1" t="n">
        <f aca="false">AJ44-K44</f>
        <v>0</v>
      </c>
      <c r="AZ44" s="1" t="n">
        <f aca="false">AK44-L44</f>
        <v>-0.0580645161290292</v>
      </c>
      <c r="BA44" s="1" t="n">
        <f aca="false">AL44-M44</f>
        <v>0</v>
      </c>
      <c r="BB44" s="1" t="n">
        <f aca="false">AM44-N44</f>
        <v>0.0225806451612876</v>
      </c>
      <c r="BC44" s="1" t="n">
        <f aca="false">AN44-O44</f>
        <v>-0.0100390424987182</v>
      </c>
    </row>
    <row r="45" customFormat="false" ht="12.75" hidden="false" customHeight="false" outlineLevel="0" collapsed="false">
      <c r="A45" s="0" t="n">
        <v>1979</v>
      </c>
      <c r="C45" s="1" t="n">
        <v>6.9</v>
      </c>
      <c r="D45" s="1" t="n">
        <v>11.7</v>
      </c>
      <c r="E45" s="1" t="n">
        <v>32.1</v>
      </c>
      <c r="F45" s="1" t="n">
        <v>42.4</v>
      </c>
      <c r="G45" s="1" t="n">
        <v>56.7</v>
      </c>
      <c r="H45" s="1" t="n">
        <v>66</v>
      </c>
      <c r="I45" s="1" t="n">
        <v>69.8</v>
      </c>
      <c r="J45" s="1" t="n">
        <v>66.6</v>
      </c>
      <c r="K45" s="1" t="n">
        <v>61.1</v>
      </c>
      <c r="L45" s="1" t="n">
        <v>47.5</v>
      </c>
      <c r="M45" s="1" t="n">
        <v>35.1</v>
      </c>
      <c r="N45" s="1" t="n">
        <v>28.8</v>
      </c>
      <c r="O45" s="1" t="n">
        <v>43.7</v>
      </c>
      <c r="P45" s="1" t="n">
        <f aca="false">AVERAGE(C45:N45)</f>
        <v>43.725</v>
      </c>
      <c r="R45" s="8" t="n">
        <f aca="false">P45-$P$68</f>
        <v>-2.21694915254237</v>
      </c>
      <c r="T45" s="7" t="n">
        <f aca="false">AVERAGE(E45:G45)</f>
        <v>43.7333333333333</v>
      </c>
      <c r="U45" s="7" t="n">
        <f aca="false">AVERAGE(H45:J45)</f>
        <v>67.4666666666667</v>
      </c>
      <c r="V45" s="7" t="n">
        <f aca="false">AVERAGE(K45:M45)</f>
        <v>47.9</v>
      </c>
      <c r="W45" s="7" t="n">
        <f aca="false">AVERAGE(N45,C46:D46)</f>
        <v>20.6</v>
      </c>
      <c r="X45" s="8" t="n">
        <f aca="false">AVERAGE(F45:K45)</f>
        <v>60.4333333333333</v>
      </c>
      <c r="Y45" s="8" t="n">
        <f aca="false">AVERAGE(L45:N45,C46:E46)</f>
        <v>28.7333333333333</v>
      </c>
      <c r="Z45" s="8" t="n">
        <f aca="false">AVERAGE(H45:K45)</f>
        <v>65.875</v>
      </c>
      <c r="AB45" s="1" t="n">
        <v>6.91935483870968</v>
      </c>
      <c r="AC45" s="1" t="n">
        <v>11.6607142857143</v>
      </c>
      <c r="AD45" s="1" t="n">
        <v>32.0483870967742</v>
      </c>
      <c r="AE45" s="1" t="n">
        <v>42.3333333333333</v>
      </c>
      <c r="AF45" s="1" t="n">
        <v>56.7258064516129</v>
      </c>
      <c r="AG45" s="1" t="n">
        <v>65.9333333333333</v>
      </c>
      <c r="AH45" s="1" t="n">
        <v>69.741935483871</v>
      </c>
      <c r="AI45" s="1" t="n">
        <v>66.5483870967742</v>
      </c>
      <c r="AJ45" s="1" t="n">
        <v>61.1</v>
      </c>
      <c r="AK45" s="1" t="n">
        <v>47.5</v>
      </c>
      <c r="AL45" s="1" t="n">
        <v>35.05</v>
      </c>
      <c r="AM45" s="1" t="n">
        <v>28.8064516129032</v>
      </c>
      <c r="AN45" s="1" t="n">
        <f aca="false">AVERAGE(AB45:AM45)</f>
        <v>43.6973086277522</v>
      </c>
      <c r="AQ45" s="1" t="n">
        <f aca="false">AB45-C45</f>
        <v>0.0193548387096776</v>
      </c>
      <c r="AR45" s="1" t="n">
        <f aca="false">AC45-D45</f>
        <v>-0.0392857142857128</v>
      </c>
      <c r="AS45" s="1" t="n">
        <f aca="false">AD45-E45</f>
        <v>-0.0516129032258093</v>
      </c>
      <c r="AT45" s="1" t="n">
        <f aca="false">AE45-F45</f>
        <v>-0.0666666666666629</v>
      </c>
      <c r="AU45" s="1" t="n">
        <f aca="false">AF45-G45</f>
        <v>0.025806451612894</v>
      </c>
      <c r="AV45" s="1" t="n">
        <f aca="false">AG45-H45</f>
        <v>-0.0666666666666629</v>
      </c>
      <c r="AW45" s="1" t="n">
        <f aca="false">AH45-I45</f>
        <v>-0.0580645161290363</v>
      </c>
      <c r="AX45" s="1" t="n">
        <f aca="false">AI45-J45</f>
        <v>-0.0516129032258021</v>
      </c>
      <c r="AY45" s="1" t="n">
        <f aca="false">AJ45-K45</f>
        <v>0</v>
      </c>
      <c r="AZ45" s="1" t="n">
        <f aca="false">AK45-L45</f>
        <v>0</v>
      </c>
      <c r="BA45" s="1" t="n">
        <f aca="false">AL45-M45</f>
        <v>-0.0500000000000043</v>
      </c>
      <c r="BB45" s="1" t="n">
        <f aca="false">AM45-N45</f>
        <v>0.00645161290322349</v>
      </c>
      <c r="BC45" s="1" t="n">
        <f aca="false">AN45-O45</f>
        <v>-0.00269137224783123</v>
      </c>
    </row>
    <row r="46" customFormat="false" ht="12.75" hidden="false" customHeight="false" outlineLevel="0" collapsed="false">
      <c r="A46" s="0" t="n">
        <v>1980</v>
      </c>
      <c r="C46" s="1" t="n">
        <v>17.3</v>
      </c>
      <c r="D46" s="1" t="n">
        <v>15.7</v>
      </c>
      <c r="E46" s="1" t="n">
        <v>28</v>
      </c>
      <c r="F46" s="1" t="n">
        <v>45.5</v>
      </c>
      <c r="G46" s="1" t="n">
        <v>57.8</v>
      </c>
      <c r="H46" s="1" t="n">
        <v>65.3</v>
      </c>
      <c r="I46" s="1" t="n">
        <v>73.4</v>
      </c>
      <c r="J46" s="1" t="n">
        <v>70.3</v>
      </c>
      <c r="K46" s="1" t="n">
        <v>59.9</v>
      </c>
      <c r="L46" s="1" t="n">
        <v>43.7</v>
      </c>
      <c r="M46" s="1" t="n">
        <v>35.4</v>
      </c>
      <c r="N46" s="1" t="n">
        <v>22.6</v>
      </c>
      <c r="O46" s="1" t="n">
        <v>44.6</v>
      </c>
      <c r="P46" s="1" t="n">
        <f aca="false">AVERAGE(C46:N46)</f>
        <v>44.575</v>
      </c>
      <c r="R46" s="8" t="n">
        <f aca="false">P46-$P$68</f>
        <v>-1.36694915254238</v>
      </c>
      <c r="T46" s="7" t="n">
        <f aca="false">AVERAGE(E46:G46)</f>
        <v>43.7666666666667</v>
      </c>
      <c r="U46" s="7" t="n">
        <f aca="false">AVERAGE(H46:J46)</f>
        <v>69.6666666666667</v>
      </c>
      <c r="V46" s="7" t="n">
        <f aca="false">AVERAGE(K46:M46)</f>
        <v>46.3333333333333</v>
      </c>
      <c r="W46" s="7" t="n">
        <f aca="false">AVERAGE(N46,C47:D47)</f>
        <v>22.8</v>
      </c>
      <c r="X46" s="8" t="n">
        <f aca="false">AVERAGE(F46:K46)</f>
        <v>62.0333333333333</v>
      </c>
      <c r="Y46" s="8" t="n">
        <f aca="false">AVERAGE(L46:N46,C47:E47)</f>
        <v>30.7333333333333</v>
      </c>
      <c r="Z46" s="8" t="n">
        <f aca="false">AVERAGE(H46:K46)</f>
        <v>67.225</v>
      </c>
      <c r="AB46" s="1" t="n">
        <v>17.2741935483871</v>
      </c>
      <c r="AC46" s="1" t="n">
        <v>15.6379310344828</v>
      </c>
      <c r="AD46" s="1" t="n">
        <v>28</v>
      </c>
      <c r="AE46" s="1" t="n">
        <v>45.45</v>
      </c>
      <c r="AF46" s="1" t="n">
        <v>57.7741935483871</v>
      </c>
      <c r="AG46" s="1" t="n">
        <v>65.2833333333333</v>
      </c>
      <c r="AH46" s="1" t="n">
        <v>73.3870967741936</v>
      </c>
      <c r="AI46" s="1" t="n">
        <v>70.3225806451613</v>
      </c>
      <c r="AJ46" s="1" t="n">
        <v>59.85</v>
      </c>
      <c r="AK46" s="1" t="n">
        <v>43.741935483871</v>
      </c>
      <c r="AL46" s="1" t="n">
        <v>35.3666666666667</v>
      </c>
      <c r="AM46" s="1" t="n">
        <v>22.6290322580645</v>
      </c>
      <c r="AN46" s="1" t="n">
        <f aca="false">AVERAGE(AB46:AM46)</f>
        <v>44.5597469410456</v>
      </c>
      <c r="AQ46" s="1" t="n">
        <f aca="false">AB46-C46</f>
        <v>-0.0258064516129046</v>
      </c>
      <c r="AR46" s="1" t="n">
        <f aca="false">AC46-D46</f>
        <v>-0.0620689655172413</v>
      </c>
      <c r="AS46" s="1" t="n">
        <f aca="false">AD46-E46</f>
        <v>0</v>
      </c>
      <c r="AT46" s="1" t="n">
        <f aca="false">AE46-F46</f>
        <v>-0.0499999999999972</v>
      </c>
      <c r="AU46" s="1" t="n">
        <f aca="false">AF46-G46</f>
        <v>-0.0258064516129082</v>
      </c>
      <c r="AV46" s="1" t="n">
        <f aca="false">AG46-H46</f>
        <v>-0.0166666666666657</v>
      </c>
      <c r="AW46" s="1" t="n">
        <f aca="false">AH46-I46</f>
        <v>-0.0129032258064541</v>
      </c>
      <c r="AX46" s="1" t="n">
        <f aca="false">AI46-J46</f>
        <v>0.022580645161284</v>
      </c>
      <c r="AY46" s="1" t="n">
        <f aca="false">AJ46-K46</f>
        <v>-0.0499999999999972</v>
      </c>
      <c r="AZ46" s="1" t="n">
        <f aca="false">AK46-L46</f>
        <v>0.0419354838709651</v>
      </c>
      <c r="BA46" s="1" t="n">
        <f aca="false">AL46-M46</f>
        <v>-0.0333333333333314</v>
      </c>
      <c r="BB46" s="1" t="n">
        <f aca="false">AM46-N46</f>
        <v>0.0290322580645146</v>
      </c>
      <c r="BC46" s="1" t="n">
        <f aca="false">AN46-O46</f>
        <v>-0.0402530589543986</v>
      </c>
    </row>
    <row r="47" customFormat="false" ht="12.75" hidden="false" customHeight="false" outlineLevel="0" collapsed="false">
      <c r="A47" s="0" t="n">
        <v>1981</v>
      </c>
      <c r="C47" s="1" t="n">
        <v>20.5</v>
      </c>
      <c r="D47" s="1" t="n">
        <v>25.3</v>
      </c>
      <c r="E47" s="1" t="n">
        <v>36.9</v>
      </c>
      <c r="F47" s="1" t="n">
        <v>48.7</v>
      </c>
      <c r="G47" s="1" t="n">
        <v>55.3</v>
      </c>
      <c r="H47" s="1" t="n">
        <v>67.4</v>
      </c>
      <c r="I47" s="1" t="n">
        <v>70.6</v>
      </c>
      <c r="J47" s="1" t="n">
        <v>68.7</v>
      </c>
      <c r="K47" s="1" t="n">
        <v>59.1</v>
      </c>
      <c r="L47" s="1" t="n">
        <v>46.6</v>
      </c>
      <c r="M47" s="1" t="n">
        <v>36.7</v>
      </c>
      <c r="N47" s="1" t="n">
        <v>22</v>
      </c>
      <c r="O47" s="1" t="n">
        <v>46.5</v>
      </c>
      <c r="P47" s="1" t="n">
        <f aca="false">AVERAGE(C47:N47)</f>
        <v>46.4833333333333</v>
      </c>
      <c r="R47" s="8" t="n">
        <f aca="false">P47-$P$68</f>
        <v>0.541384180790956</v>
      </c>
      <c r="T47" s="7" t="n">
        <f aca="false">AVERAGE(E47:G47)</f>
        <v>46.9666666666667</v>
      </c>
      <c r="U47" s="7" t="n">
        <f aca="false">AVERAGE(H47:J47)</f>
        <v>68.9</v>
      </c>
      <c r="V47" s="7" t="n">
        <f aca="false">AVERAGE(K47:M47)</f>
        <v>47.4666666666667</v>
      </c>
      <c r="W47" s="7" t="n">
        <f aca="false">AVERAGE(N47,C48:D48)</f>
        <v>16.3666666666667</v>
      </c>
      <c r="X47" s="8" t="n">
        <f aca="false">AVERAGE(F47:K47)</f>
        <v>61.6333333333333</v>
      </c>
      <c r="Y47" s="8" t="n">
        <f aca="false">AVERAGE(L47:N47,C48:E48)</f>
        <v>27.1666666666667</v>
      </c>
      <c r="Z47" s="8" t="n">
        <f aca="false">AVERAGE(H47:K47)</f>
        <v>66.45</v>
      </c>
      <c r="AB47" s="1" t="n">
        <v>20.5</v>
      </c>
      <c r="AC47" s="1" t="n">
        <v>25.3035714285714</v>
      </c>
      <c r="AD47" s="1" t="n">
        <v>36.8548387096774</v>
      </c>
      <c r="AE47" s="1" t="n">
        <v>48.7</v>
      </c>
      <c r="AF47" s="1" t="n">
        <v>55.2903225806452</v>
      </c>
      <c r="AG47" s="1" t="n">
        <v>67.3333333333333</v>
      </c>
      <c r="AH47" s="1" t="n">
        <v>70.5645161290323</v>
      </c>
      <c r="AI47" s="1" t="n">
        <v>68.6451612903226</v>
      </c>
      <c r="AJ47" s="1" t="n">
        <v>59.0166666666667</v>
      </c>
      <c r="AK47" s="1" t="n">
        <v>46.5645161290323</v>
      </c>
      <c r="AL47" s="1" t="n">
        <v>36.6666666666667</v>
      </c>
      <c r="AM47" s="1" t="n">
        <v>21.9193548387097</v>
      </c>
      <c r="AN47" s="1" t="n">
        <f aca="false">AVERAGE(AB47:AM47)</f>
        <v>46.4465789810548</v>
      </c>
      <c r="AQ47" s="1" t="n">
        <f aca="false">AB47-C47</f>
        <v>0</v>
      </c>
      <c r="AR47" s="1" t="n">
        <f aca="false">AC47-D47</f>
        <v>0.00357142857142989</v>
      </c>
      <c r="AS47" s="1" t="n">
        <f aca="false">AD47-E47</f>
        <v>-0.0451612903225751</v>
      </c>
      <c r="AT47" s="1" t="n">
        <f aca="false">AE47-F47</f>
        <v>0</v>
      </c>
      <c r="AU47" s="1" t="n">
        <f aca="false">AF47-G47</f>
        <v>-0.00967741935482991</v>
      </c>
      <c r="AV47" s="1" t="n">
        <f aca="false">AG47-H47</f>
        <v>-0.0666666666666771</v>
      </c>
      <c r="AW47" s="1" t="n">
        <f aca="false">AH47-I47</f>
        <v>-0.0354838709677381</v>
      </c>
      <c r="AX47" s="1" t="n">
        <f aca="false">AI47-J47</f>
        <v>-0.0548387096774121</v>
      </c>
      <c r="AY47" s="1" t="n">
        <f aca="false">AJ47-K47</f>
        <v>-0.0833333333333357</v>
      </c>
      <c r="AZ47" s="1" t="n">
        <f aca="false">AK47-L47</f>
        <v>-0.0354838709677452</v>
      </c>
      <c r="BA47" s="1" t="n">
        <f aca="false">AL47-M47</f>
        <v>-0.0333333333333385</v>
      </c>
      <c r="BB47" s="1" t="n">
        <f aca="false">AM47-N47</f>
        <v>-0.0806451612903238</v>
      </c>
      <c r="BC47" s="1" t="n">
        <f aca="false">AN47-O47</f>
        <v>-0.0534210189452153</v>
      </c>
    </row>
    <row r="48" customFormat="false" ht="12.75" hidden="false" customHeight="false" outlineLevel="0" collapsed="false">
      <c r="A48" s="0" t="n">
        <v>1982</v>
      </c>
      <c r="C48" s="1" t="n">
        <v>8</v>
      </c>
      <c r="D48" s="1" t="n">
        <v>19.1</v>
      </c>
      <c r="E48" s="1" t="n">
        <v>30.6</v>
      </c>
      <c r="F48" s="1" t="n">
        <v>41.7</v>
      </c>
      <c r="G48" s="1" t="n">
        <v>60.8</v>
      </c>
      <c r="H48" s="1" t="n">
        <v>59.6</v>
      </c>
      <c r="I48" s="1" t="n">
        <v>70.9</v>
      </c>
      <c r="J48" s="1" t="n">
        <v>66.3</v>
      </c>
      <c r="K48" s="1" t="n">
        <v>59</v>
      </c>
      <c r="L48" s="1" t="n">
        <v>50.6</v>
      </c>
      <c r="M48" s="1" t="n">
        <v>34.2</v>
      </c>
      <c r="N48" s="1" t="n">
        <v>28.8</v>
      </c>
      <c r="O48" s="1" t="n">
        <v>44.1</v>
      </c>
      <c r="P48" s="1" t="n">
        <f aca="false">AVERAGE(C48:N48)</f>
        <v>44.1333333333333</v>
      </c>
      <c r="R48" s="8" t="n">
        <f aca="false">P48-$P$68</f>
        <v>-1.80861581920904</v>
      </c>
      <c r="T48" s="7" t="n">
        <f aca="false">AVERAGE(E48:G48)</f>
        <v>44.3666666666667</v>
      </c>
      <c r="U48" s="7" t="n">
        <f aca="false">AVERAGE(H48:J48)</f>
        <v>65.6</v>
      </c>
      <c r="V48" s="7" t="n">
        <f aca="false">AVERAGE(K48:M48)</f>
        <v>47.9333333333333</v>
      </c>
      <c r="W48" s="7" t="n">
        <f aca="false">AVERAGE(N48,C49:D49)</f>
        <v>25.5</v>
      </c>
      <c r="X48" s="8" t="n">
        <f aca="false">AVERAGE(F48:K48)</f>
        <v>59.7166666666667</v>
      </c>
      <c r="Y48" s="8" t="n">
        <f aca="false">AVERAGE(L48:N48,C49:E49)</f>
        <v>32.4</v>
      </c>
      <c r="Z48" s="8" t="n">
        <f aca="false">AVERAGE(H48:K48)</f>
        <v>63.95</v>
      </c>
      <c r="AB48" s="1" t="n">
        <v>7.98387096774194</v>
      </c>
      <c r="AC48" s="1" t="n">
        <v>19.0357142857143</v>
      </c>
      <c r="AD48" s="1" t="n">
        <v>30.6129032258065</v>
      </c>
      <c r="AE48" s="1" t="n">
        <v>41.7166666666667</v>
      </c>
      <c r="AF48" s="1" t="n">
        <v>60.758064516129</v>
      </c>
      <c r="AG48" s="1" t="n">
        <v>59.6333333333333</v>
      </c>
      <c r="AH48" s="1" t="n">
        <v>70.8548387096774</v>
      </c>
      <c r="AI48" s="1" t="n">
        <v>66.258064516129</v>
      </c>
      <c r="AJ48" s="1" t="n">
        <v>58.9166666666667</v>
      </c>
      <c r="AK48" s="1" t="n">
        <v>50.5483870967742</v>
      </c>
      <c r="AL48" s="1" t="n">
        <v>34.1666666666667</v>
      </c>
      <c r="AM48" s="1" t="n">
        <v>28.741935483871</v>
      </c>
      <c r="AN48" s="1" t="n">
        <f aca="false">AVERAGE(AB48:AM48)</f>
        <v>44.1022593445981</v>
      </c>
      <c r="AQ48" s="1" t="n">
        <f aca="false">AB48-C48</f>
        <v>-0.0161290322580649</v>
      </c>
      <c r="AR48" s="1" t="n">
        <f aca="false">AC48-D48</f>
        <v>-0.0642857142857167</v>
      </c>
      <c r="AS48" s="1" t="n">
        <f aca="false">AD48-E48</f>
        <v>0.012903225806447</v>
      </c>
      <c r="AT48" s="1" t="n">
        <f aca="false">AE48-F48</f>
        <v>0.0166666666666657</v>
      </c>
      <c r="AU48" s="1" t="n">
        <f aca="false">AF48-G48</f>
        <v>-0.041935483870958</v>
      </c>
      <c r="AV48" s="1" t="n">
        <f aca="false">AG48-H48</f>
        <v>0.0333333333333385</v>
      </c>
      <c r="AW48" s="1" t="n">
        <f aca="false">AH48-I48</f>
        <v>-0.0451612903225822</v>
      </c>
      <c r="AX48" s="1" t="n">
        <f aca="false">AI48-J48</f>
        <v>-0.041935483870958</v>
      </c>
      <c r="AY48" s="1" t="n">
        <f aca="false">AJ48-K48</f>
        <v>-0.0833333333333357</v>
      </c>
      <c r="AZ48" s="1" t="n">
        <f aca="false">AK48-L48</f>
        <v>-0.0516129032258093</v>
      </c>
      <c r="BA48" s="1" t="n">
        <f aca="false">AL48-M48</f>
        <v>-0.0333333333333314</v>
      </c>
      <c r="BB48" s="1" t="n">
        <f aca="false">AM48-N48</f>
        <v>-0.0580645161290327</v>
      </c>
      <c r="BC48" s="1" t="n">
        <f aca="false">AN48-O48</f>
        <v>0.00225934459805188</v>
      </c>
    </row>
    <row r="49" customFormat="false" ht="12.75" hidden="false" customHeight="false" outlineLevel="0" collapsed="false">
      <c r="A49" s="0" t="n">
        <v>1983</v>
      </c>
      <c r="C49" s="1" t="n">
        <v>21.4</v>
      </c>
      <c r="D49" s="1" t="n">
        <v>26.3</v>
      </c>
      <c r="E49" s="1" t="n">
        <v>33.1</v>
      </c>
      <c r="F49" s="1" t="n">
        <v>41.6</v>
      </c>
      <c r="G49" s="1" t="n">
        <v>51.9</v>
      </c>
      <c r="H49" s="1" t="n">
        <v>67.5</v>
      </c>
      <c r="I49" s="1" t="n">
        <v>75</v>
      </c>
      <c r="J49" s="1" t="n">
        <v>72.2</v>
      </c>
      <c r="K49" s="1" t="n">
        <v>60.1</v>
      </c>
      <c r="L49" s="1" t="n">
        <v>48.2</v>
      </c>
      <c r="M49" s="1" t="n">
        <v>37.3</v>
      </c>
      <c r="N49" s="1" t="n">
        <v>10.8</v>
      </c>
      <c r="O49" s="1" t="n">
        <v>45.5</v>
      </c>
      <c r="P49" s="1" t="n">
        <f aca="false">AVERAGE(C49:N49)</f>
        <v>45.45</v>
      </c>
      <c r="R49" s="8" t="n">
        <f aca="false">P49-$P$68</f>
        <v>-0.491949152542375</v>
      </c>
      <c r="T49" s="7" t="n">
        <f aca="false">AVERAGE(E49:G49)</f>
        <v>42.2</v>
      </c>
      <c r="U49" s="7" t="n">
        <f aca="false">AVERAGE(H49:J49)</f>
        <v>71.5666666666667</v>
      </c>
      <c r="V49" s="7" t="n">
        <f aca="false">AVERAGE(K49:M49)</f>
        <v>48.5333333333333</v>
      </c>
      <c r="W49" s="7" t="n">
        <f aca="false">AVERAGE(N49,C50:D50)</f>
        <v>18.6</v>
      </c>
      <c r="X49" s="8" t="n">
        <f aca="false">AVERAGE(F49:K49)</f>
        <v>61.3833333333333</v>
      </c>
      <c r="Y49" s="8" t="n">
        <f aca="false">AVERAGE(L49:N49,C50:E50)</f>
        <v>28</v>
      </c>
      <c r="Z49" s="8" t="n">
        <f aca="false">AVERAGE(H49:K49)</f>
        <v>68.7</v>
      </c>
      <c r="AB49" s="1" t="n">
        <v>21.3387096774194</v>
      </c>
      <c r="AC49" s="1" t="n">
        <v>26.2678571428571</v>
      </c>
      <c r="AD49" s="1" t="n">
        <v>33.1451612903226</v>
      </c>
      <c r="AE49" s="1" t="n">
        <v>41.6166666666667</v>
      </c>
      <c r="AF49" s="1" t="n">
        <v>51.8548387096774</v>
      </c>
      <c r="AG49" s="1" t="n">
        <v>67.5166666666667</v>
      </c>
      <c r="AH49" s="1" t="n">
        <v>74.9838709677419</v>
      </c>
      <c r="AI49" s="1" t="n">
        <v>72.2096774193549</v>
      </c>
      <c r="AJ49" s="1" t="n">
        <v>60.05</v>
      </c>
      <c r="AK49" s="1" t="n">
        <v>48.1290322580645</v>
      </c>
      <c r="AL49" s="1" t="n">
        <v>37.3</v>
      </c>
      <c r="AM49" s="1" t="n">
        <v>10.7741935483871</v>
      </c>
      <c r="AN49" s="1" t="n">
        <f aca="false">AVERAGE(AB49:AM49)</f>
        <v>45.4322228622632</v>
      </c>
      <c r="AQ49" s="1" t="n">
        <f aca="false">AB49-C49</f>
        <v>-0.0612903225806427</v>
      </c>
      <c r="AR49" s="1" t="n">
        <f aca="false">AC49-D49</f>
        <v>-0.0321428571428584</v>
      </c>
      <c r="AS49" s="1" t="n">
        <f aca="false">AD49-E49</f>
        <v>0.0451612903225822</v>
      </c>
      <c r="AT49" s="1" t="n">
        <f aca="false">AE49-F49</f>
        <v>0.0166666666666657</v>
      </c>
      <c r="AU49" s="1" t="n">
        <f aca="false">AF49-G49</f>
        <v>-0.0451612903225751</v>
      </c>
      <c r="AV49" s="1" t="n">
        <f aca="false">AG49-H49</f>
        <v>0.0166666666666657</v>
      </c>
      <c r="AW49" s="1" t="n">
        <f aca="false">AH49-I49</f>
        <v>-0.0161290322580641</v>
      </c>
      <c r="AX49" s="1" t="n">
        <f aca="false">AI49-J49</f>
        <v>0.00967741935484412</v>
      </c>
      <c r="AY49" s="1" t="n">
        <f aca="false">AJ49-K49</f>
        <v>-0.0500000000000043</v>
      </c>
      <c r="AZ49" s="1" t="n">
        <f aca="false">AK49-L49</f>
        <v>-0.0709677419354904</v>
      </c>
      <c r="BA49" s="1" t="n">
        <f aca="false">AL49-M49</f>
        <v>0</v>
      </c>
      <c r="BB49" s="1" t="n">
        <f aca="false">AM49-N49</f>
        <v>-0.0258064516129046</v>
      </c>
      <c r="BC49" s="1" t="n">
        <f aca="false">AN49-O49</f>
        <v>-0.0677771377368117</v>
      </c>
    </row>
    <row r="50" customFormat="false" ht="12.75" hidden="false" customHeight="false" outlineLevel="0" collapsed="false">
      <c r="A50" s="0" t="n">
        <v>1984</v>
      </c>
      <c r="C50" s="1" t="n">
        <v>14.8</v>
      </c>
      <c r="D50" s="1" t="n">
        <v>30.2</v>
      </c>
      <c r="E50" s="1" t="n">
        <v>26.7</v>
      </c>
      <c r="F50" s="1" t="n">
        <v>45.6</v>
      </c>
      <c r="G50" s="1" t="n">
        <v>53.4</v>
      </c>
      <c r="H50" s="1" t="n">
        <v>67.5</v>
      </c>
      <c r="I50" s="1" t="n">
        <v>70.2</v>
      </c>
      <c r="J50" s="1" t="n">
        <v>71.3</v>
      </c>
      <c r="K50" s="1" t="n">
        <v>59.3</v>
      </c>
      <c r="L50" s="1" t="n">
        <v>52</v>
      </c>
      <c r="M50" s="1" t="n">
        <v>33.9</v>
      </c>
      <c r="N50" s="1" t="n">
        <v>26.4</v>
      </c>
      <c r="O50" s="1" t="n">
        <v>45.9</v>
      </c>
      <c r="P50" s="1" t="n">
        <f aca="false">AVERAGE(C50:N50)</f>
        <v>45.9416666666667</v>
      </c>
      <c r="R50" s="8" t="n">
        <f aca="false">P50-$P$68</f>
        <v>-0.000282485875708005</v>
      </c>
      <c r="T50" s="7" t="n">
        <f aca="false">AVERAGE(E50:G50)</f>
        <v>41.9</v>
      </c>
      <c r="U50" s="7" t="n">
        <f aca="false">AVERAGE(H50:J50)</f>
        <v>69.6666666666667</v>
      </c>
      <c r="V50" s="7" t="n">
        <f aca="false">AVERAGE(K50:M50)</f>
        <v>48.4</v>
      </c>
      <c r="W50" s="7" t="n">
        <f aca="false">AVERAGE(N50,C51:D51)</f>
        <v>19.2</v>
      </c>
      <c r="X50" s="8" t="n">
        <f aca="false">AVERAGE(F50:K50)</f>
        <v>61.2166666666667</v>
      </c>
      <c r="Y50" s="8" t="n">
        <f aca="false">AVERAGE(L50:N50,C51:E51)</f>
        <v>30.2</v>
      </c>
      <c r="Z50" s="8" t="n">
        <f aca="false">AVERAGE(H50:K50)</f>
        <v>67.075</v>
      </c>
      <c r="AB50" s="1" t="n">
        <v>14.7741935483871</v>
      </c>
      <c r="AC50" s="1" t="n">
        <v>30.1724137931035</v>
      </c>
      <c r="AD50" s="1" t="n">
        <v>26.6774193548387</v>
      </c>
      <c r="AE50" s="1" t="n">
        <v>45.5833333333333</v>
      </c>
      <c r="AF50" s="1" t="n">
        <v>53.3225806451613</v>
      </c>
      <c r="AG50" s="1" t="n">
        <v>67.5</v>
      </c>
      <c r="AH50" s="1" t="n">
        <v>70.1451612903226</v>
      </c>
      <c r="AI50" s="1" t="n">
        <v>71.2741935483871</v>
      </c>
      <c r="AJ50" s="1" t="n">
        <v>59.25</v>
      </c>
      <c r="AK50" s="1" t="n">
        <v>51.9354838709677</v>
      </c>
      <c r="AL50" s="1" t="n">
        <v>33.8833333333333</v>
      </c>
      <c r="AM50" s="1" t="n">
        <v>26.3548387096774</v>
      </c>
      <c r="AN50" s="1" t="n">
        <f aca="false">AVERAGE(AB50:AM50)</f>
        <v>45.906079285626</v>
      </c>
      <c r="AQ50" s="1" t="n">
        <f aca="false">AB50-C50</f>
        <v>-0.0258064516129028</v>
      </c>
      <c r="AR50" s="1" t="n">
        <f aca="false">AC50-D50</f>
        <v>-0.0275862068965509</v>
      </c>
      <c r="AS50" s="1" t="n">
        <f aca="false">AD50-E50</f>
        <v>-0.0225806451612876</v>
      </c>
      <c r="AT50" s="1" t="n">
        <f aca="false">AE50-F50</f>
        <v>-0.0166666666666728</v>
      </c>
      <c r="AU50" s="1" t="n">
        <f aca="false">AF50-G50</f>
        <v>-0.0774193548387032</v>
      </c>
      <c r="AV50" s="1" t="n">
        <f aca="false">AG50-H50</f>
        <v>0</v>
      </c>
      <c r="AW50" s="1" t="n">
        <f aca="false">AH50-I50</f>
        <v>-0.0548387096774263</v>
      </c>
      <c r="AX50" s="1" t="n">
        <f aca="false">AI50-J50</f>
        <v>-0.025806451612894</v>
      </c>
      <c r="AY50" s="1" t="n">
        <f aca="false">AJ50-K50</f>
        <v>-0.0499999999999972</v>
      </c>
      <c r="AZ50" s="1" t="n">
        <f aca="false">AK50-L50</f>
        <v>-0.0645161290322562</v>
      </c>
      <c r="BA50" s="1" t="n">
        <f aca="false">AL50-M50</f>
        <v>-0.0166666666666657</v>
      </c>
      <c r="BB50" s="1" t="n">
        <f aca="false">AM50-N50</f>
        <v>-0.0451612903225751</v>
      </c>
      <c r="BC50" s="1" t="n">
        <f aca="false">AN50-O50</f>
        <v>0.0060792856260008</v>
      </c>
    </row>
    <row r="51" customFormat="false" ht="12.75" hidden="false" customHeight="false" outlineLevel="0" collapsed="false">
      <c r="A51" s="0" t="n">
        <v>1985</v>
      </c>
      <c r="C51" s="1" t="n">
        <v>12.2</v>
      </c>
      <c r="D51" s="1" t="n">
        <v>19</v>
      </c>
      <c r="E51" s="1" t="n">
        <v>37.7</v>
      </c>
      <c r="F51" s="1" t="n">
        <v>52.2</v>
      </c>
      <c r="G51" s="1" t="n">
        <v>60.7</v>
      </c>
      <c r="H51" s="1" t="n">
        <v>63.8</v>
      </c>
      <c r="I51" s="1" t="n">
        <v>70</v>
      </c>
      <c r="J51" s="1" t="n">
        <v>66.4</v>
      </c>
      <c r="K51" s="1" t="n">
        <v>61.6</v>
      </c>
      <c r="L51" s="1" t="n">
        <v>49.4</v>
      </c>
      <c r="M51" s="1" t="n">
        <v>31</v>
      </c>
      <c r="N51" s="1" t="n">
        <v>11.3</v>
      </c>
      <c r="O51" s="1" t="n">
        <v>44.6</v>
      </c>
      <c r="P51" s="1" t="n">
        <f aca="false">AVERAGE(C51:N51)</f>
        <v>44.6083333333333</v>
      </c>
      <c r="R51" s="8" t="n">
        <f aca="false">P51-$P$68</f>
        <v>-1.33361581920904</v>
      </c>
      <c r="T51" s="7" t="n">
        <f aca="false">AVERAGE(E51:G51)</f>
        <v>50.2</v>
      </c>
      <c r="U51" s="7" t="n">
        <f aca="false">AVERAGE(H51:J51)</f>
        <v>66.7333333333333</v>
      </c>
      <c r="V51" s="7" t="n">
        <f aca="false">AVERAGE(K51:M51)</f>
        <v>47.3333333333333</v>
      </c>
      <c r="W51" s="7" t="n">
        <f aca="false">AVERAGE(N51,C52:D52)</f>
        <v>16.3</v>
      </c>
      <c r="X51" s="8" t="n">
        <f aca="false">AVERAGE(F51:K51)</f>
        <v>62.45</v>
      </c>
      <c r="Y51" s="8" t="n">
        <f aca="false">AVERAGE(L51:N51,C52:E52)</f>
        <v>27.5833333333333</v>
      </c>
      <c r="Z51" s="8" t="n">
        <f aca="false">AVERAGE(H51:K51)</f>
        <v>65.45</v>
      </c>
      <c r="AB51" s="1" t="n">
        <v>12.1935483870968</v>
      </c>
      <c r="AC51" s="1" t="n">
        <v>18.9107142857143</v>
      </c>
      <c r="AD51" s="1" t="n">
        <v>37.6774193548387</v>
      </c>
      <c r="AE51" s="1" t="n">
        <v>52.2</v>
      </c>
      <c r="AF51" s="1" t="n">
        <v>60.6935483870968</v>
      </c>
      <c r="AG51" s="1" t="n">
        <v>63.75</v>
      </c>
      <c r="AH51" s="1" t="n">
        <v>70.0161290322581</v>
      </c>
      <c r="AI51" s="1" t="n">
        <v>66.3225806451613</v>
      </c>
      <c r="AJ51" s="1" t="n">
        <v>61.5666666666667</v>
      </c>
      <c r="AK51" s="1" t="n">
        <v>49.3870967741936</v>
      </c>
      <c r="AL51" s="1" t="n">
        <v>30.9666666666667</v>
      </c>
      <c r="AM51" s="1" t="n">
        <v>11.258064516129</v>
      </c>
      <c r="AN51" s="1" t="n">
        <f aca="false">AVERAGE(AB51:AM51)</f>
        <v>44.5785362263185</v>
      </c>
      <c r="AQ51" s="1" t="n">
        <f aca="false">AB51-C51</f>
        <v>-0.00645161290322527</v>
      </c>
      <c r="AR51" s="1" t="n">
        <f aca="false">AC51-D51</f>
        <v>-0.0892857142857153</v>
      </c>
      <c r="AS51" s="1" t="n">
        <f aca="false">AD51-E51</f>
        <v>-0.0225806451612911</v>
      </c>
      <c r="AT51" s="1" t="n">
        <f aca="false">AE51-F51</f>
        <v>0</v>
      </c>
      <c r="AU51" s="1" t="n">
        <f aca="false">AF51-G51</f>
        <v>-0.00645161290322704</v>
      </c>
      <c r="AV51" s="1" t="n">
        <f aca="false">AG51-H51</f>
        <v>-0.0499999999999972</v>
      </c>
      <c r="AW51" s="1" t="n">
        <f aca="false">AH51-I51</f>
        <v>0.0161290322580641</v>
      </c>
      <c r="AX51" s="1" t="n">
        <f aca="false">AI51-J51</f>
        <v>-0.0774193548387245</v>
      </c>
      <c r="AY51" s="1" t="n">
        <f aca="false">AJ51-K51</f>
        <v>-0.0333333333333385</v>
      </c>
      <c r="AZ51" s="1" t="n">
        <f aca="false">AK51-L51</f>
        <v>-0.012903225806447</v>
      </c>
      <c r="BA51" s="1" t="n">
        <f aca="false">AL51-M51</f>
        <v>-0.0333333333333314</v>
      </c>
      <c r="BB51" s="1" t="n">
        <f aca="false">AM51-N51</f>
        <v>-0.0419354838709687</v>
      </c>
      <c r="BC51" s="1" t="n">
        <f aca="false">AN51-O51</f>
        <v>-0.0214637736815178</v>
      </c>
    </row>
    <row r="52" customFormat="false" ht="12.75" hidden="false" customHeight="false" outlineLevel="0" collapsed="false">
      <c r="A52" s="0" t="n">
        <v>1986</v>
      </c>
      <c r="C52" s="1" t="n">
        <v>18.2</v>
      </c>
      <c r="D52" s="1" t="n">
        <v>19.4</v>
      </c>
      <c r="E52" s="1" t="n">
        <v>36.2</v>
      </c>
      <c r="F52" s="1" t="n">
        <v>49.8</v>
      </c>
      <c r="G52" s="1" t="n">
        <v>58.4</v>
      </c>
      <c r="H52" s="1" t="n">
        <v>65.9</v>
      </c>
      <c r="I52" s="1" t="n">
        <v>73.2</v>
      </c>
      <c r="J52" s="1" t="n">
        <v>64.8</v>
      </c>
      <c r="K52" s="1" t="n">
        <v>61.6</v>
      </c>
      <c r="L52" s="1" t="n">
        <v>49.7</v>
      </c>
      <c r="M52" s="1" t="n">
        <v>31.2</v>
      </c>
      <c r="N52" s="1" t="n">
        <v>25.5</v>
      </c>
      <c r="O52" s="1" t="n">
        <v>46.2</v>
      </c>
      <c r="P52" s="1" t="n">
        <f aca="false">AVERAGE(C52:N52)</f>
        <v>46.1583333333333</v>
      </c>
      <c r="R52" s="8" t="n">
        <f aca="false">P52-$P$68</f>
        <v>0.216384180790961</v>
      </c>
      <c r="T52" s="7" t="n">
        <f aca="false">AVERAGE(E52:G52)</f>
        <v>48.1333333333333</v>
      </c>
      <c r="U52" s="7" t="n">
        <f aca="false">AVERAGE(H52:J52)</f>
        <v>67.9666666666667</v>
      </c>
      <c r="V52" s="7" t="n">
        <f aca="false">AVERAGE(K52:M52)</f>
        <v>47.5</v>
      </c>
      <c r="W52" s="7" t="n">
        <f aca="false">AVERAGE(N52,C53:D53)</f>
        <v>26.2</v>
      </c>
      <c r="X52" s="8" t="n">
        <f aca="false">AVERAGE(F52:K52)</f>
        <v>62.2833333333333</v>
      </c>
      <c r="Y52" s="8" t="n">
        <f aca="false">AVERAGE(L52:N52,C53:E53)</f>
        <v>32.7833333333333</v>
      </c>
      <c r="Z52" s="8" t="n">
        <f aca="false">AVERAGE(H52:K52)</f>
        <v>66.375</v>
      </c>
      <c r="AB52" s="1" t="n">
        <v>18.2096774193548</v>
      </c>
      <c r="AC52" s="1" t="n">
        <v>19.4107142857143</v>
      </c>
      <c r="AD52" s="1" t="n">
        <v>36.1129032258065</v>
      </c>
      <c r="AE52" s="1" t="n">
        <v>49.8</v>
      </c>
      <c r="AF52" s="1" t="n">
        <v>58.4032258064516</v>
      </c>
      <c r="AG52" s="1" t="n">
        <v>65.9</v>
      </c>
      <c r="AH52" s="1" t="n">
        <v>73.1774193548387</v>
      </c>
      <c r="AI52" s="1" t="n">
        <v>64.758064516129</v>
      </c>
      <c r="AJ52" s="1" t="n">
        <v>61.6166666666667</v>
      </c>
      <c r="AK52" s="1" t="n">
        <v>49.6612903225807</v>
      </c>
      <c r="AL52" s="1" t="n">
        <v>31.15</v>
      </c>
      <c r="AM52" s="1" t="n">
        <v>25.5</v>
      </c>
      <c r="AN52" s="1" t="n">
        <f aca="false">AVERAGE(AB52:AM52)</f>
        <v>46.1416634664619</v>
      </c>
      <c r="AQ52" s="1" t="n">
        <f aca="false">AB52-C52</f>
        <v>0.00967741935484057</v>
      </c>
      <c r="AR52" s="1" t="n">
        <f aca="false">AC52-D52</f>
        <v>0.0107142857142861</v>
      </c>
      <c r="AS52" s="1" t="n">
        <f aca="false">AD52-E52</f>
        <v>-0.0870967741935544</v>
      </c>
      <c r="AT52" s="1" t="n">
        <f aca="false">AE52-F52</f>
        <v>0</v>
      </c>
      <c r="AU52" s="1" t="n">
        <f aca="false">AF52-G52</f>
        <v>0.00322580645161708</v>
      </c>
      <c r="AV52" s="1" t="n">
        <f aca="false">AG52-H52</f>
        <v>0</v>
      </c>
      <c r="AW52" s="1" t="n">
        <f aca="false">AH52-I52</f>
        <v>-0.0225806451612982</v>
      </c>
      <c r="AX52" s="1" t="n">
        <f aca="false">AI52-J52</f>
        <v>-0.041935483870958</v>
      </c>
      <c r="AY52" s="1" t="n">
        <f aca="false">AJ52-K52</f>
        <v>0.0166666666666586</v>
      </c>
      <c r="AZ52" s="1" t="n">
        <f aca="false">AK52-L52</f>
        <v>-0.0387096774193552</v>
      </c>
      <c r="BA52" s="1" t="n">
        <f aca="false">AL52-M52</f>
        <v>-0.0500000000000007</v>
      </c>
      <c r="BB52" s="1" t="n">
        <f aca="false">AM52-N52</f>
        <v>0</v>
      </c>
      <c r="BC52" s="1" t="n">
        <f aca="false">AN52-O52</f>
        <v>-0.0583365335381458</v>
      </c>
    </row>
    <row r="53" customFormat="false" ht="12.75" hidden="false" customHeight="false" outlineLevel="0" collapsed="false">
      <c r="A53" s="0" t="n">
        <v>1987</v>
      </c>
      <c r="C53" s="1" t="n">
        <v>22.6</v>
      </c>
      <c r="D53" s="1" t="n">
        <v>30.5</v>
      </c>
      <c r="E53" s="1" t="n">
        <v>37.2</v>
      </c>
      <c r="F53" s="1" t="n">
        <v>49.9</v>
      </c>
      <c r="G53" s="1" t="n">
        <v>60.8</v>
      </c>
      <c r="H53" s="1" t="n">
        <v>70.4</v>
      </c>
      <c r="I53" s="1" t="n">
        <v>74.5</v>
      </c>
      <c r="J53" s="1" t="n">
        <v>68.7</v>
      </c>
      <c r="K53" s="1" t="n">
        <v>60.6</v>
      </c>
      <c r="L53" s="1" t="n">
        <v>43.4</v>
      </c>
      <c r="M53" s="1" t="n">
        <v>40</v>
      </c>
      <c r="N53" s="1" t="n">
        <v>28.4</v>
      </c>
      <c r="O53" s="1" t="n">
        <v>48.9</v>
      </c>
      <c r="P53" s="1" t="n">
        <f aca="false">AVERAGE(C53:N53)</f>
        <v>48.9166666666667</v>
      </c>
      <c r="R53" s="8" t="n">
        <f aca="false">P53-$P$68</f>
        <v>2.97471751412429</v>
      </c>
      <c r="T53" s="7" t="n">
        <f aca="false">AVERAGE(E53:G53)</f>
        <v>49.3</v>
      </c>
      <c r="U53" s="7" t="n">
        <f aca="false">AVERAGE(H53:J53)</f>
        <v>71.2</v>
      </c>
      <c r="V53" s="7" t="n">
        <f aca="false">AVERAGE(K53:M53)</f>
        <v>48</v>
      </c>
      <c r="W53" s="7" t="n">
        <f aca="false">AVERAGE(N53,C54:D54)</f>
        <v>19.8666666666667</v>
      </c>
      <c r="X53" s="8" t="n">
        <f aca="false">AVERAGE(F53:K53)</f>
        <v>64.15</v>
      </c>
      <c r="Y53" s="8" t="n">
        <f aca="false">AVERAGE(L53:N53,C54:E54)</f>
        <v>29.6</v>
      </c>
      <c r="Z53" s="8" t="n">
        <f aca="false">AVERAGE(H53:K53)</f>
        <v>68.55</v>
      </c>
      <c r="AB53" s="1" t="n">
        <v>22.5806451612903</v>
      </c>
      <c r="AC53" s="1" t="n">
        <v>30.4285714285714</v>
      </c>
      <c r="AD53" s="1" t="n">
        <v>37.1129032258065</v>
      </c>
      <c r="AE53" s="1" t="n">
        <v>49.9</v>
      </c>
      <c r="AF53" s="1" t="n">
        <v>60.741935483871</v>
      </c>
      <c r="AG53" s="1" t="n">
        <v>70.3666666666667</v>
      </c>
      <c r="AH53" s="1" t="n">
        <v>74.4838709677419</v>
      </c>
      <c r="AI53" s="1" t="n">
        <v>68.6290322580645</v>
      </c>
      <c r="AJ53" s="1" t="n">
        <v>60.6166666666667</v>
      </c>
      <c r="AK53" s="1" t="n">
        <v>43.4032258064516</v>
      </c>
      <c r="AL53" s="1" t="n">
        <v>39.95</v>
      </c>
      <c r="AM53" s="1" t="n">
        <v>28.3548387096774</v>
      </c>
      <c r="AN53" s="1" t="n">
        <f aca="false">AVERAGE(AB53:AM53)</f>
        <v>48.8806963645673</v>
      </c>
      <c r="AQ53" s="1" t="n">
        <f aca="false">AB53-C53</f>
        <v>-0.0193548387096776</v>
      </c>
      <c r="AR53" s="1" t="n">
        <f aca="false">AC53-D53</f>
        <v>-0.0714285714285694</v>
      </c>
      <c r="AS53" s="1" t="n">
        <f aca="false">AD53-E53</f>
        <v>-0.0870967741935544</v>
      </c>
      <c r="AT53" s="1" t="n">
        <f aca="false">AE53-F53</f>
        <v>0</v>
      </c>
      <c r="AU53" s="1" t="n">
        <f aca="false">AF53-G53</f>
        <v>-0.0580645161290363</v>
      </c>
      <c r="AV53" s="1" t="n">
        <f aca="false">AG53-H53</f>
        <v>-0.0333333333333314</v>
      </c>
      <c r="AW53" s="1" t="n">
        <f aca="false">AH53-I53</f>
        <v>-0.0161290322580641</v>
      </c>
      <c r="AX53" s="1" t="n">
        <f aca="false">AI53-J53</f>
        <v>-0.0709677419354904</v>
      </c>
      <c r="AY53" s="1" t="n">
        <f aca="false">AJ53-K53</f>
        <v>0.0166666666666657</v>
      </c>
      <c r="AZ53" s="1" t="n">
        <f aca="false">AK53-L53</f>
        <v>0.00322580645161708</v>
      </c>
      <c r="BA53" s="1" t="n">
        <f aca="false">AL53-M53</f>
        <v>-0.0499999999999972</v>
      </c>
      <c r="BB53" s="1" t="n">
        <f aca="false">AM53-N53</f>
        <v>-0.0451612903225822</v>
      </c>
      <c r="BC53" s="1" t="n">
        <f aca="false">AN53-O53</f>
        <v>-0.0193036354326637</v>
      </c>
    </row>
    <row r="54" customFormat="false" ht="12.75" hidden="false" customHeight="false" outlineLevel="0" collapsed="false">
      <c r="A54" s="0" t="n">
        <v>1988</v>
      </c>
      <c r="C54" s="1" t="n">
        <v>13.8</v>
      </c>
      <c r="D54" s="1" t="n">
        <v>17.4</v>
      </c>
      <c r="E54" s="1" t="n">
        <v>34.6</v>
      </c>
      <c r="F54" s="1" t="n">
        <v>46</v>
      </c>
      <c r="G54" s="1" t="n">
        <v>60.5</v>
      </c>
      <c r="H54" s="1" t="n">
        <v>69.5</v>
      </c>
      <c r="I54" s="1" t="n">
        <v>74.1</v>
      </c>
      <c r="J54" s="1" t="n">
        <v>74.5</v>
      </c>
      <c r="K54" s="1" t="n">
        <v>63</v>
      </c>
      <c r="L54" s="1" t="n">
        <v>43.5</v>
      </c>
      <c r="M54" s="1" t="n">
        <v>38.8</v>
      </c>
      <c r="N54" s="1" t="n">
        <v>24.6</v>
      </c>
      <c r="O54" s="1" t="n">
        <v>46.7</v>
      </c>
      <c r="P54" s="1" t="n">
        <f aca="false">AVERAGE(C54:N54)</f>
        <v>46.6916666666667</v>
      </c>
      <c r="R54" s="8" t="n">
        <f aca="false">P54-$P$68</f>
        <v>0.749717514124292</v>
      </c>
      <c r="T54" s="7" t="n">
        <f aca="false">AVERAGE(E54:G54)</f>
        <v>47.0333333333333</v>
      </c>
      <c r="U54" s="7" t="n">
        <f aca="false">AVERAGE(H54:J54)</f>
        <v>72.7</v>
      </c>
      <c r="V54" s="7" t="n">
        <f aca="false">AVERAGE(K54:M54)</f>
        <v>48.4333333333333</v>
      </c>
      <c r="W54" s="7" t="n">
        <f aca="false">AVERAGE(N54,C55:D55)</f>
        <v>22.2666666666667</v>
      </c>
      <c r="X54" s="8" t="n">
        <f aca="false">AVERAGE(F54:K54)</f>
        <v>64.6</v>
      </c>
      <c r="Y54" s="8" t="n">
        <f aca="false">AVERAGE(L54:N54,C55:E55)</f>
        <v>29.8666666666667</v>
      </c>
      <c r="Z54" s="8" t="n">
        <f aca="false">AVERAGE(H54:K54)</f>
        <v>70.275</v>
      </c>
      <c r="AB54" s="1" t="n">
        <v>13.7258064516129</v>
      </c>
      <c r="AC54" s="1" t="n">
        <v>17.3448275862069</v>
      </c>
      <c r="AD54" s="1" t="n">
        <v>34.5645161290323</v>
      </c>
      <c r="AE54" s="1" t="n">
        <v>45.9666666666667</v>
      </c>
      <c r="AF54" s="1" t="n">
        <v>60.5322580645161</v>
      </c>
      <c r="AG54" s="1" t="n">
        <v>69.4666666666667</v>
      </c>
      <c r="AH54" s="1" t="n">
        <v>74.1290322580645</v>
      </c>
      <c r="AI54" s="1" t="n">
        <v>74.4354838709677</v>
      </c>
      <c r="AJ54" s="1" t="n">
        <v>62.9833333333333</v>
      </c>
      <c r="AK54" s="1" t="n">
        <v>43.5</v>
      </c>
      <c r="AL54" s="1" t="n">
        <v>38.8</v>
      </c>
      <c r="AM54" s="1" t="n">
        <v>24.6129032258065</v>
      </c>
      <c r="AN54" s="1" t="n">
        <f aca="false">AVERAGE(AB54:AM54)</f>
        <v>46.6717911877395</v>
      </c>
      <c r="AQ54" s="1" t="n">
        <f aca="false">AB54-C54</f>
        <v>-0.0741935483870968</v>
      </c>
      <c r="AR54" s="1" t="n">
        <f aca="false">AC54-D54</f>
        <v>-0.0551724137931018</v>
      </c>
      <c r="AS54" s="1" t="n">
        <f aca="false">AD54-E54</f>
        <v>-0.0354838709677452</v>
      </c>
      <c r="AT54" s="1" t="n">
        <f aca="false">AE54-F54</f>
        <v>-0.0333333333333314</v>
      </c>
      <c r="AU54" s="1" t="n">
        <f aca="false">AF54-G54</f>
        <v>0.0322580645161281</v>
      </c>
      <c r="AV54" s="1" t="n">
        <f aca="false">AG54-H54</f>
        <v>-0.0333333333333314</v>
      </c>
      <c r="AW54" s="1" t="n">
        <f aca="false">AH54-I54</f>
        <v>0.0290322580645181</v>
      </c>
      <c r="AX54" s="1" t="n">
        <f aca="false">AI54-J54</f>
        <v>-0.0645161290322562</v>
      </c>
      <c r="AY54" s="1" t="n">
        <f aca="false">AJ54-K54</f>
        <v>-0.0166666666666657</v>
      </c>
      <c r="AZ54" s="1" t="n">
        <f aca="false">AK54-L54</f>
        <v>0</v>
      </c>
      <c r="BA54" s="1" t="n">
        <f aca="false">AL54-M54</f>
        <v>0</v>
      </c>
      <c r="BB54" s="1" t="n">
        <f aca="false">AM54-N54</f>
        <v>0.0129032258064505</v>
      </c>
      <c r="BC54" s="1" t="n">
        <f aca="false">AN54-O54</f>
        <v>-0.0282088122605373</v>
      </c>
    </row>
    <row r="55" customFormat="false" ht="12.75" hidden="false" customHeight="false" outlineLevel="0" collapsed="false">
      <c r="A55" s="0" t="n">
        <v>1989</v>
      </c>
      <c r="C55" s="1" t="n">
        <v>27.6</v>
      </c>
      <c r="D55" s="1" t="n">
        <v>14.6</v>
      </c>
      <c r="E55" s="1" t="n">
        <v>30.1</v>
      </c>
      <c r="F55" s="1" t="n">
        <v>44.7</v>
      </c>
      <c r="G55" s="1" t="n">
        <v>56.1</v>
      </c>
      <c r="H55" s="1" t="n">
        <v>65.7</v>
      </c>
      <c r="I55" s="1" t="n">
        <v>72.3</v>
      </c>
      <c r="J55" s="1" t="n">
        <v>68.6</v>
      </c>
      <c r="K55" s="1" t="n">
        <v>58.7</v>
      </c>
      <c r="L55" s="1" t="n">
        <v>50.8</v>
      </c>
      <c r="M55" s="1" t="n">
        <v>33.1</v>
      </c>
      <c r="N55" s="1" t="n">
        <v>14.2</v>
      </c>
      <c r="O55" s="1" t="n">
        <v>44.7</v>
      </c>
      <c r="P55" s="1" t="n">
        <f aca="false">AVERAGE(C55:N55)</f>
        <v>44.7083333333333</v>
      </c>
      <c r="R55" s="8" t="n">
        <f aca="false">P55-$P$68</f>
        <v>-1.23361581920904</v>
      </c>
      <c r="T55" s="7" t="n">
        <f aca="false">AVERAGE(E55:G55)</f>
        <v>43.6333333333333</v>
      </c>
      <c r="U55" s="7" t="n">
        <f aca="false">AVERAGE(H55:J55)</f>
        <v>68.8666666666667</v>
      </c>
      <c r="V55" s="7" t="n">
        <f aca="false">AVERAGE(K55:M55)</f>
        <v>47.5333333333333</v>
      </c>
      <c r="W55" s="7" t="n">
        <f aca="false">AVERAGE(N55,C56:D56)</f>
        <v>22.8666666666667</v>
      </c>
      <c r="X55" s="8" t="n">
        <f aca="false">AVERAGE(F55:K55)</f>
        <v>61.0166666666667</v>
      </c>
      <c r="Y55" s="8" t="n">
        <f aca="false">AVERAGE(L55:N55,C56:E56)</f>
        <v>31.7</v>
      </c>
      <c r="Z55" s="8" t="n">
        <f aca="false">AVERAGE(H55:K55)</f>
        <v>66.325</v>
      </c>
      <c r="AB55" s="1" t="n">
        <v>27.5967741935484</v>
      </c>
      <c r="AC55" s="1" t="n">
        <v>14.625</v>
      </c>
      <c r="AD55" s="1" t="n">
        <v>30.1129032258065</v>
      </c>
      <c r="AE55" s="1" t="n">
        <v>44.6333333333333</v>
      </c>
      <c r="AF55" s="1" t="n">
        <v>56.0967741935484</v>
      </c>
      <c r="AG55" s="1" t="n">
        <v>65.6833333333333</v>
      </c>
      <c r="AH55" s="1" t="n">
        <v>72.3064516129032</v>
      </c>
      <c r="AI55" s="1" t="n">
        <v>68.5806451612903</v>
      </c>
      <c r="AJ55" s="1" t="n">
        <v>58.7333333333333</v>
      </c>
      <c r="AK55" s="1" t="n">
        <v>50.7741935483871</v>
      </c>
      <c r="AL55" s="1" t="n">
        <v>33.05</v>
      </c>
      <c r="AM55" s="1" t="n">
        <v>14.1451612903226</v>
      </c>
      <c r="AN55" s="1" t="n">
        <f aca="false">AVERAGE(AB55:AM55)</f>
        <v>44.6948252688172</v>
      </c>
      <c r="AQ55" s="1" t="n">
        <f aca="false">AB55-C55</f>
        <v>-0.00322580645161708</v>
      </c>
      <c r="AR55" s="1" t="n">
        <f aca="false">AC55-D55</f>
        <v>0.0250000000000004</v>
      </c>
      <c r="AS55" s="1" t="n">
        <f aca="false">AD55-E55</f>
        <v>0.012903225806447</v>
      </c>
      <c r="AT55" s="1" t="n">
        <f aca="false">AE55-F55</f>
        <v>-0.06666666666667</v>
      </c>
      <c r="AU55" s="1" t="n">
        <f aca="false">AF55-G55</f>
        <v>-0.00322580645161708</v>
      </c>
      <c r="AV55" s="1" t="n">
        <f aca="false">AG55-H55</f>
        <v>-0.0166666666666657</v>
      </c>
      <c r="AW55" s="1" t="n">
        <f aca="false">AH55-I55</f>
        <v>0.00645161290323415</v>
      </c>
      <c r="AX55" s="1" t="n">
        <f aca="false">AI55-J55</f>
        <v>-0.019354838709674</v>
      </c>
      <c r="AY55" s="1" t="n">
        <f aca="false">AJ55-K55</f>
        <v>0.0333333333333314</v>
      </c>
      <c r="AZ55" s="1" t="n">
        <f aca="false">AK55-L55</f>
        <v>-0.025806451612894</v>
      </c>
      <c r="BA55" s="1" t="n">
        <f aca="false">AL55-M55</f>
        <v>-0.0500000000000043</v>
      </c>
      <c r="BB55" s="1" t="n">
        <f aca="false">AM55-N55</f>
        <v>-0.0548387096774192</v>
      </c>
      <c r="BC55" s="1" t="n">
        <f aca="false">AN55-O55</f>
        <v>-0.0051747311827981</v>
      </c>
    </row>
    <row r="56" customFormat="false" ht="12.75" hidden="false" customHeight="false" outlineLevel="0" collapsed="false">
      <c r="A56" s="0" t="n">
        <v>1990</v>
      </c>
      <c r="C56" s="1" t="n">
        <v>28.6</v>
      </c>
      <c r="D56" s="1" t="n">
        <v>25.8</v>
      </c>
      <c r="E56" s="1" t="n">
        <v>37.7</v>
      </c>
      <c r="F56" s="1" t="n">
        <v>48.5</v>
      </c>
      <c r="G56" s="1" t="n">
        <v>53.6</v>
      </c>
      <c r="H56" s="1" t="n">
        <v>67.6</v>
      </c>
      <c r="I56" s="1" t="n">
        <v>70.6</v>
      </c>
      <c r="J56" s="1" t="n">
        <v>69.9</v>
      </c>
      <c r="K56" s="1" t="n">
        <v>63.7</v>
      </c>
      <c r="L56" s="1" t="n">
        <v>48.3</v>
      </c>
      <c r="M56" s="1" t="n">
        <v>41</v>
      </c>
      <c r="N56" s="1" t="n">
        <v>21.4</v>
      </c>
      <c r="O56" s="1" t="n">
        <v>48.1</v>
      </c>
      <c r="P56" s="1" t="n">
        <f aca="false">AVERAGE(C56:N56)</f>
        <v>48.0583333333333</v>
      </c>
      <c r="R56" s="8" t="n">
        <f aca="false">P56-$P$68</f>
        <v>2.11638418079097</v>
      </c>
      <c r="T56" s="7" t="n">
        <f aca="false">AVERAGE(E56:G56)</f>
        <v>46.6</v>
      </c>
      <c r="U56" s="7" t="n">
        <f aca="false">AVERAGE(H56:J56)</f>
        <v>69.3666666666667</v>
      </c>
      <c r="V56" s="7" t="n">
        <f aca="false">AVERAGE(K56:M56)</f>
        <v>51</v>
      </c>
      <c r="W56" s="7" t="n">
        <f aca="false">AVERAGE(N56,C57:D57)</f>
        <v>21</v>
      </c>
      <c r="X56" s="8" t="n">
        <f aca="false">AVERAGE(F56:K56)</f>
        <v>62.3166666666667</v>
      </c>
      <c r="Y56" s="8" t="n">
        <f aca="false">AVERAGE(L56:N56,C57:E57)</f>
        <v>31.5166666666667</v>
      </c>
      <c r="Z56" s="8" t="n">
        <f aca="false">AVERAGE(H56:K56)</f>
        <v>67.95</v>
      </c>
      <c r="AB56" s="1" t="n">
        <v>28.5806451612903</v>
      </c>
      <c r="AC56" s="1" t="n">
        <v>25.75</v>
      </c>
      <c r="AD56" s="1" t="n">
        <v>37.7096774193548</v>
      </c>
      <c r="AE56" s="1" t="n">
        <v>48.4833333333333</v>
      </c>
      <c r="AF56" s="1" t="n">
        <v>53.5322580645161</v>
      </c>
      <c r="AG56" s="1" t="n">
        <v>67.5666666666667</v>
      </c>
      <c r="AH56" s="1" t="n">
        <v>70.6129032258065</v>
      </c>
      <c r="AI56" s="1" t="n">
        <v>69.8548387096774</v>
      </c>
      <c r="AJ56" s="1" t="n">
        <v>63.7166666666667</v>
      </c>
      <c r="AK56" s="1" t="n">
        <v>48.2903225806452</v>
      </c>
      <c r="AL56" s="1" t="n">
        <v>41.0166666666667</v>
      </c>
      <c r="AM56" s="1" t="n">
        <v>21.3064516129032</v>
      </c>
      <c r="AN56" s="1" t="n">
        <f aca="false">AVERAGE(AB56:AM56)</f>
        <v>48.0350358422939</v>
      </c>
      <c r="AQ56" s="1" t="n">
        <f aca="false">AB56-C56</f>
        <v>-0.0193548387096811</v>
      </c>
      <c r="AR56" s="1" t="n">
        <f aca="false">AC56-D56</f>
        <v>-0.0500000000000007</v>
      </c>
      <c r="AS56" s="1" t="n">
        <f aca="false">AD56-E56</f>
        <v>0.00967741935483701</v>
      </c>
      <c r="AT56" s="1" t="n">
        <f aca="false">AE56-F56</f>
        <v>-0.0166666666666657</v>
      </c>
      <c r="AU56" s="1" t="n">
        <f aca="false">AF56-G56</f>
        <v>-0.0677419354838733</v>
      </c>
      <c r="AV56" s="1" t="n">
        <f aca="false">AG56-H56</f>
        <v>-0.0333333333333314</v>
      </c>
      <c r="AW56" s="1" t="n">
        <f aca="false">AH56-I56</f>
        <v>0.0129032258064683</v>
      </c>
      <c r="AX56" s="1" t="n">
        <f aca="false">AI56-J56</f>
        <v>-0.0451612903225964</v>
      </c>
      <c r="AY56" s="1" t="n">
        <f aca="false">AJ56-K56</f>
        <v>0.0166666666666657</v>
      </c>
      <c r="AZ56" s="1" t="n">
        <f aca="false">AK56-L56</f>
        <v>-0.00967741935483701</v>
      </c>
      <c r="BA56" s="1" t="n">
        <f aca="false">AL56-M56</f>
        <v>0.0166666666666657</v>
      </c>
      <c r="BB56" s="1" t="n">
        <f aca="false">AM56-N56</f>
        <v>-0.0935483870967708</v>
      </c>
      <c r="BC56" s="1" t="n">
        <f aca="false">AN56-O56</f>
        <v>-0.0649641577061004</v>
      </c>
    </row>
    <row r="57" customFormat="false" ht="12.75" hidden="false" customHeight="false" outlineLevel="0" collapsed="false">
      <c r="A57" s="0" t="n">
        <v>1991</v>
      </c>
      <c r="C57" s="1" t="n">
        <v>15.1</v>
      </c>
      <c r="D57" s="1" t="n">
        <v>26.5</v>
      </c>
      <c r="E57" s="1" t="n">
        <v>36.8</v>
      </c>
      <c r="F57" s="1" t="n">
        <v>49.4</v>
      </c>
      <c r="G57" s="1" t="n">
        <v>63.6</v>
      </c>
      <c r="H57" s="1" t="n">
        <v>71.1</v>
      </c>
      <c r="I57" s="1" t="n">
        <v>72.3</v>
      </c>
      <c r="J57" s="1" t="n">
        <v>70.2</v>
      </c>
      <c r="K57" s="1" t="n">
        <v>60</v>
      </c>
      <c r="L57" s="1" t="n">
        <v>49.4</v>
      </c>
      <c r="M57" s="1" t="n">
        <v>31.4</v>
      </c>
      <c r="N57" s="1" t="n">
        <v>26.3</v>
      </c>
      <c r="O57" s="1" t="n">
        <v>47.7</v>
      </c>
      <c r="P57" s="1" t="n">
        <f aca="false">AVERAGE(C57:N57)</f>
        <v>47.675</v>
      </c>
      <c r="R57" s="8" t="n">
        <f aca="false">P57-$P$68</f>
        <v>1.73305084745763</v>
      </c>
      <c r="T57" s="7" t="n">
        <f aca="false">AVERAGE(E57:G57)</f>
        <v>49.9333333333333</v>
      </c>
      <c r="U57" s="7" t="n">
        <f aca="false">AVERAGE(H57:J57)</f>
        <v>71.2</v>
      </c>
      <c r="V57" s="7" t="n">
        <f aca="false">AVERAGE(K57:M57)</f>
        <v>46.9333333333333</v>
      </c>
      <c r="W57" s="7" t="n">
        <f aca="false">AVERAGE(N57,C58:D58)</f>
        <v>27.0333333333333</v>
      </c>
      <c r="X57" s="8" t="n">
        <f aca="false">AVERAGE(F57:K57)</f>
        <v>64.4333333333333</v>
      </c>
      <c r="Y57" s="8" t="n">
        <f aca="false">AVERAGE(L57:N57,C58:E58)</f>
        <v>32.7833333333333</v>
      </c>
      <c r="Z57" s="8" t="n">
        <f aca="false">AVERAGE(H57:K57)</f>
        <v>68.4</v>
      </c>
      <c r="AB57" s="1" t="n">
        <v>15.1451612903226</v>
      </c>
      <c r="AC57" s="1" t="n">
        <v>26.5</v>
      </c>
      <c r="AD57" s="1" t="n">
        <v>36.758064516129</v>
      </c>
      <c r="AE57" s="1" t="n">
        <v>49.3666666666667</v>
      </c>
      <c r="AF57" s="1" t="n">
        <v>63.5967741935484</v>
      </c>
      <c r="AG57" s="1" t="n">
        <v>71.05</v>
      </c>
      <c r="AH57" s="1" t="n">
        <v>72.3064516129032</v>
      </c>
      <c r="AI57" s="1" t="n">
        <v>70.1451612903226</v>
      </c>
      <c r="AJ57" s="1" t="n">
        <v>60.0333333333333</v>
      </c>
      <c r="AK57" s="1" t="n">
        <v>49.4032258064516</v>
      </c>
      <c r="AL57" s="1" t="n">
        <v>31.3666666666667</v>
      </c>
      <c r="AM57" s="1" t="n">
        <v>26.241935483871</v>
      </c>
      <c r="AN57" s="1" t="n">
        <f aca="false">AVERAGE(AB57:AM57)</f>
        <v>47.6594534050179</v>
      </c>
      <c r="AQ57" s="1" t="n">
        <f aca="false">AB57-C57</f>
        <v>0.0451612903225804</v>
      </c>
      <c r="AR57" s="1" t="n">
        <f aca="false">AC57-D57</f>
        <v>0</v>
      </c>
      <c r="AS57" s="1" t="n">
        <f aca="false">AD57-E57</f>
        <v>-0.0419354838709651</v>
      </c>
      <c r="AT57" s="1" t="n">
        <f aca="false">AE57-F57</f>
        <v>-0.0333333333333385</v>
      </c>
      <c r="AU57" s="1" t="n">
        <f aca="false">AF57-G57</f>
        <v>-0.00322580645161708</v>
      </c>
      <c r="AV57" s="1" t="n">
        <f aca="false">AG57-H57</f>
        <v>-0.0499999999999972</v>
      </c>
      <c r="AW57" s="1" t="n">
        <f aca="false">AH57-I57</f>
        <v>0.00645161290323415</v>
      </c>
      <c r="AX57" s="1" t="n">
        <f aca="false">AI57-J57</f>
        <v>-0.0548387096774263</v>
      </c>
      <c r="AY57" s="1" t="n">
        <f aca="false">AJ57-K57</f>
        <v>0.0333333333333314</v>
      </c>
      <c r="AZ57" s="1" t="n">
        <f aca="false">AK57-L57</f>
        <v>0.00322580645161708</v>
      </c>
      <c r="BA57" s="1" t="n">
        <f aca="false">AL57-M57</f>
        <v>-0.0333333333333314</v>
      </c>
      <c r="BB57" s="1" t="n">
        <f aca="false">AM57-N57</f>
        <v>-0.0580645161290327</v>
      </c>
      <c r="BC57" s="1" t="n">
        <f aca="false">AN57-O57</f>
        <v>-0.0405465949820822</v>
      </c>
    </row>
    <row r="58" customFormat="false" ht="12.75" hidden="false" customHeight="false" outlineLevel="0" collapsed="false">
      <c r="A58" s="0" t="n">
        <v>1992</v>
      </c>
      <c r="C58" s="1" t="n">
        <v>25.5</v>
      </c>
      <c r="D58" s="1" t="n">
        <v>29.3</v>
      </c>
      <c r="E58" s="1" t="n">
        <v>34.8</v>
      </c>
      <c r="F58" s="1" t="n">
        <v>43.6</v>
      </c>
      <c r="G58" s="1" t="n">
        <v>58</v>
      </c>
      <c r="H58" s="1" t="n">
        <v>64.9</v>
      </c>
      <c r="I58" s="1" t="n">
        <v>67.2</v>
      </c>
      <c r="J58" s="1" t="n">
        <v>65.3</v>
      </c>
      <c r="K58" s="1" t="n">
        <v>60.4</v>
      </c>
      <c r="L58" s="1" t="n">
        <v>48.4</v>
      </c>
      <c r="M58" s="1" t="n">
        <v>34.7</v>
      </c>
      <c r="N58" s="1" t="n">
        <v>24.9</v>
      </c>
      <c r="O58" s="1" t="n">
        <v>46.4</v>
      </c>
      <c r="P58" s="1" t="n">
        <f aca="false">AVERAGE(C58:N58)</f>
        <v>46.4166666666667</v>
      </c>
      <c r="R58" s="8" t="n">
        <f aca="false">P58-$P$68</f>
        <v>0.474717514124293</v>
      </c>
      <c r="T58" s="7" t="n">
        <f aca="false">AVERAGE(E58:G58)</f>
        <v>45.4666666666667</v>
      </c>
      <c r="U58" s="7" t="n">
        <f aca="false">AVERAGE(H58:J58)</f>
        <v>65.8</v>
      </c>
      <c r="V58" s="7" t="n">
        <f aca="false">AVERAGE(K58:M58)</f>
        <v>47.8333333333333</v>
      </c>
      <c r="W58" s="7" t="n">
        <f aca="false">AVERAGE(N58,C59:D59)</f>
        <v>22.6333333333333</v>
      </c>
      <c r="X58" s="8" t="n">
        <f aca="false">AVERAGE(F58:K58)</f>
        <v>59.9</v>
      </c>
      <c r="Y58" s="8" t="n">
        <f aca="false">AVERAGE(L58:N58,C59:E59)</f>
        <v>30.4166666666667</v>
      </c>
      <c r="Z58" s="8" t="n">
        <f aca="false">AVERAGE(H58:K58)</f>
        <v>64.45</v>
      </c>
      <c r="AB58" s="1" t="n">
        <v>25.5161290322581</v>
      </c>
      <c r="AC58" s="1" t="n">
        <v>29.2931034482759</v>
      </c>
      <c r="AD58" s="1" t="n">
        <v>34.741935483871</v>
      </c>
      <c r="AE58" s="1" t="n">
        <v>43.6166666666667</v>
      </c>
      <c r="AF58" s="1" t="n">
        <v>57.9354838709677</v>
      </c>
      <c r="AG58" s="1" t="n">
        <v>64.8333333333333</v>
      </c>
      <c r="AH58" s="1" t="n">
        <v>67.1935483870968</v>
      </c>
      <c r="AI58" s="1" t="n">
        <v>65.3064516129032</v>
      </c>
      <c r="AJ58" s="1" t="n">
        <v>60.3166666666667</v>
      </c>
      <c r="AK58" s="1" t="n">
        <v>48.3870967741936</v>
      </c>
      <c r="AL58" s="1" t="n">
        <v>34.65</v>
      </c>
      <c r="AM58" s="1" t="n">
        <v>24.8548387096774</v>
      </c>
      <c r="AN58" s="1" t="n">
        <f aca="false">AVERAGE(AB58:AM58)</f>
        <v>46.3871044988259</v>
      </c>
      <c r="AQ58" s="1" t="n">
        <f aca="false">AB58-C58</f>
        <v>0.0161290322580641</v>
      </c>
      <c r="AR58" s="1" t="n">
        <f aca="false">AC58-D58</f>
        <v>-0.00689655172413595</v>
      </c>
      <c r="AS58" s="1" t="n">
        <f aca="false">AD58-E58</f>
        <v>-0.0580645161290292</v>
      </c>
      <c r="AT58" s="1" t="n">
        <f aca="false">AE58-F58</f>
        <v>0.0166666666666657</v>
      </c>
      <c r="AU58" s="1" t="n">
        <f aca="false">AF58-G58</f>
        <v>-0.0645161290322562</v>
      </c>
      <c r="AV58" s="1" t="n">
        <f aca="false">AG58-H58</f>
        <v>-0.0666666666666771</v>
      </c>
      <c r="AW58" s="1" t="n">
        <f aca="false">AH58-I58</f>
        <v>-0.00645161290323415</v>
      </c>
      <c r="AX58" s="1" t="n">
        <f aca="false">AI58-J58</f>
        <v>0.00645161290323415</v>
      </c>
      <c r="AY58" s="1" t="n">
        <f aca="false">AJ58-K58</f>
        <v>-0.0833333333333357</v>
      </c>
      <c r="AZ58" s="1" t="n">
        <f aca="false">AK58-L58</f>
        <v>-0.012903225806447</v>
      </c>
      <c r="BA58" s="1" t="n">
        <f aca="false">AL58-M58</f>
        <v>-0.0500000000000043</v>
      </c>
      <c r="BB58" s="1" t="n">
        <f aca="false">AM58-N58</f>
        <v>-0.0451612903225822</v>
      </c>
      <c r="BC58" s="1" t="n">
        <f aca="false">AN58-O58</f>
        <v>-0.0128955011741425</v>
      </c>
    </row>
    <row r="59" customFormat="false" ht="12.75" hidden="false" customHeight="false" outlineLevel="0" collapsed="false">
      <c r="A59" s="0" t="n">
        <v>1993</v>
      </c>
      <c r="C59" s="1" t="n">
        <v>21.8</v>
      </c>
      <c r="D59" s="1" t="n">
        <v>21.2</v>
      </c>
      <c r="E59" s="1" t="n">
        <v>31.5</v>
      </c>
      <c r="F59" s="1" t="n">
        <v>43.7</v>
      </c>
      <c r="G59" s="1" t="n">
        <v>59.6</v>
      </c>
      <c r="H59" s="1" t="n">
        <v>65.9</v>
      </c>
      <c r="I59" s="1" t="n">
        <v>72</v>
      </c>
      <c r="J59" s="1" t="n">
        <v>72.1</v>
      </c>
      <c r="K59" s="1" t="n">
        <v>56.7</v>
      </c>
      <c r="L59" s="1" t="n">
        <v>47.9</v>
      </c>
      <c r="M59" s="1" t="n">
        <v>35.2</v>
      </c>
      <c r="N59" s="1" t="n">
        <v>26.6</v>
      </c>
      <c r="O59" s="1" t="n">
        <v>46.2</v>
      </c>
      <c r="P59" s="1" t="n">
        <f aca="false">AVERAGE(C59:N59)</f>
        <v>46.1833333333333</v>
      </c>
      <c r="R59" s="8" t="n">
        <f aca="false">P59-$P$68</f>
        <v>0.241384180790966</v>
      </c>
      <c r="T59" s="7" t="n">
        <f aca="false">AVERAGE(E59:G59)</f>
        <v>44.9333333333333</v>
      </c>
      <c r="U59" s="7" t="n">
        <f aca="false">AVERAGE(H59:J59)</f>
        <v>70</v>
      </c>
      <c r="V59" s="7" t="n">
        <f aca="false">AVERAGE(K59:M59)</f>
        <v>46.6</v>
      </c>
      <c r="W59" s="7" t="n">
        <f aca="false">AVERAGE(N59,C60:D60)</f>
        <v>17.0666666666667</v>
      </c>
      <c r="X59" s="8" t="n">
        <f aca="false">AVERAGE(F59:K59)</f>
        <v>61.6666666666667</v>
      </c>
      <c r="Y59" s="8" t="n">
        <f aca="false">AVERAGE(L59:N59,C60:E60)</f>
        <v>28.35</v>
      </c>
      <c r="Z59" s="8" t="n">
        <f aca="false">AVERAGE(H59:K59)</f>
        <v>66.675</v>
      </c>
      <c r="AB59" s="1" t="n">
        <v>21.758064516129</v>
      </c>
      <c r="AC59" s="1" t="n">
        <v>21.1785714285714</v>
      </c>
      <c r="AD59" s="1" t="n">
        <v>31.5</v>
      </c>
      <c r="AE59" s="1" t="n">
        <v>43.6333333333333</v>
      </c>
      <c r="AF59" s="1" t="n">
        <v>59.5483870967742</v>
      </c>
      <c r="AG59" s="1" t="n">
        <v>65.9</v>
      </c>
      <c r="AH59" s="1" t="n">
        <v>71.9677419354839</v>
      </c>
      <c r="AI59" s="1" t="n">
        <v>72.1129032258065</v>
      </c>
      <c r="AJ59" s="1" t="n">
        <v>56.6333333333333</v>
      </c>
      <c r="AK59" s="1" t="n">
        <v>47.9193548387097</v>
      </c>
      <c r="AL59" s="1" t="n">
        <v>35.1833333333333</v>
      </c>
      <c r="AM59" s="1" t="n">
        <v>26.5967741935484</v>
      </c>
      <c r="AN59" s="1" t="n">
        <f aca="false">AVERAGE(AB59:AM59)</f>
        <v>46.1609831029186</v>
      </c>
      <c r="AQ59" s="1" t="n">
        <f aca="false">AB59-C59</f>
        <v>-0.0419354838709687</v>
      </c>
      <c r="AR59" s="1" t="n">
        <f aca="false">AC59-D59</f>
        <v>-0.0214285714285687</v>
      </c>
      <c r="AS59" s="1" t="n">
        <f aca="false">AD59-E59</f>
        <v>0</v>
      </c>
      <c r="AT59" s="1" t="n">
        <f aca="false">AE59-F59</f>
        <v>-0.06666666666667</v>
      </c>
      <c r="AU59" s="1" t="n">
        <f aca="false">AF59-G59</f>
        <v>-0.0516129032258093</v>
      </c>
      <c r="AV59" s="1" t="n">
        <f aca="false">AG59-H59</f>
        <v>0</v>
      </c>
      <c r="AW59" s="1" t="n">
        <f aca="false">AH59-I59</f>
        <v>-0.0322580645161281</v>
      </c>
      <c r="AX59" s="1" t="n">
        <f aca="false">AI59-J59</f>
        <v>0.0129032258064541</v>
      </c>
      <c r="AY59" s="1" t="n">
        <f aca="false">AJ59-K59</f>
        <v>-0.06666666666667</v>
      </c>
      <c r="AZ59" s="1" t="n">
        <f aca="false">AK59-L59</f>
        <v>0.0193548387096811</v>
      </c>
      <c r="BA59" s="1" t="n">
        <f aca="false">AL59-M59</f>
        <v>-0.0166666666666657</v>
      </c>
      <c r="BB59" s="1" t="n">
        <f aca="false">AM59-N59</f>
        <v>-0.00322580645161352</v>
      </c>
      <c r="BC59" s="1" t="n">
        <f aca="false">AN59-O59</f>
        <v>-0.0390168970814173</v>
      </c>
    </row>
    <row r="60" customFormat="false" ht="12.75" hidden="false" customHeight="false" outlineLevel="0" collapsed="false">
      <c r="A60" s="0" t="n">
        <v>1994</v>
      </c>
      <c r="C60" s="1" t="n">
        <v>8.8</v>
      </c>
      <c r="D60" s="1" t="n">
        <v>15.8</v>
      </c>
      <c r="E60" s="1" t="n">
        <v>35.8</v>
      </c>
      <c r="F60" s="1" t="n">
        <v>48.3</v>
      </c>
      <c r="G60" s="1" t="n">
        <v>58.1</v>
      </c>
      <c r="H60" s="1" t="n">
        <v>70.3</v>
      </c>
      <c r="I60" s="1" t="n">
        <v>70.7</v>
      </c>
      <c r="J60" s="1" t="n">
        <v>66.5</v>
      </c>
      <c r="K60" s="1" t="n">
        <v>64.9</v>
      </c>
      <c r="L60" s="1" t="n">
        <v>52.4</v>
      </c>
      <c r="M60" s="1" t="n">
        <v>40.2</v>
      </c>
      <c r="N60" s="1" t="n">
        <v>28.8</v>
      </c>
      <c r="O60" s="1" t="n">
        <v>46.7</v>
      </c>
      <c r="P60" s="1" t="n">
        <f aca="false">AVERAGE(C60:N60)</f>
        <v>46.7166666666667</v>
      </c>
      <c r="R60" s="8" t="n">
        <f aca="false">P60-$P$68</f>
        <v>0.774717514124298</v>
      </c>
      <c r="T60" s="7" t="n">
        <f aca="false">AVERAGE(E60:G60)</f>
        <v>47.4</v>
      </c>
      <c r="U60" s="7" t="n">
        <f aca="false">AVERAGE(H60:J60)</f>
        <v>69.1666666666667</v>
      </c>
      <c r="V60" s="7" t="n">
        <f aca="false">AVERAGE(K60:M60)</f>
        <v>52.5</v>
      </c>
      <c r="W60" s="7" t="n">
        <f aca="false">AVERAGE(N60,C61:D61)</f>
        <v>24.0333333333333</v>
      </c>
      <c r="X60" s="8" t="n">
        <f aca="false">AVERAGE(F60:K60)</f>
        <v>63.1333333333333</v>
      </c>
      <c r="Y60" s="8" t="n">
        <f aca="false">AVERAGE(L60:N60,C61:E61)</f>
        <v>33.6</v>
      </c>
      <c r="Z60" s="8" t="n">
        <f aca="false">AVERAGE(H60:K60)</f>
        <v>68.1</v>
      </c>
      <c r="AB60" s="1" t="n">
        <v>8.74193548387097</v>
      </c>
      <c r="AC60" s="1" t="n">
        <v>15.75</v>
      </c>
      <c r="AD60" s="1" t="n">
        <v>35.8225806451613</v>
      </c>
      <c r="AE60" s="1" t="n">
        <v>48.3</v>
      </c>
      <c r="AF60" s="1" t="n">
        <v>57.9838709677419</v>
      </c>
      <c r="AG60" s="1" t="n">
        <v>70.3333333333333</v>
      </c>
      <c r="AH60" s="1" t="n">
        <v>70.7096774193549</v>
      </c>
      <c r="AI60" s="1" t="n">
        <v>66.5161290322581</v>
      </c>
      <c r="AJ60" s="1" t="n">
        <v>64.9</v>
      </c>
      <c r="AK60" s="1" t="n">
        <v>52.4032258064516</v>
      </c>
      <c r="AL60" s="1" t="n">
        <v>40.2</v>
      </c>
      <c r="AM60" s="1" t="n">
        <v>28.7741935483871</v>
      </c>
      <c r="AN60" s="1" t="n">
        <f aca="false">AVERAGE(AB60:AM60)</f>
        <v>46.7029121863799</v>
      </c>
      <c r="AQ60" s="1" t="n">
        <f aca="false">AB60-C60</f>
        <v>-0.0580645161290327</v>
      </c>
      <c r="AR60" s="1" t="n">
        <f aca="false">AC60-D60</f>
        <v>-0.0500000000000007</v>
      </c>
      <c r="AS60" s="1" t="n">
        <f aca="false">AD60-E60</f>
        <v>0.0225806451612982</v>
      </c>
      <c r="AT60" s="1" t="n">
        <f aca="false">AE60-F60</f>
        <v>0</v>
      </c>
      <c r="AU60" s="1" t="n">
        <f aca="false">AF60-G60</f>
        <v>-0.116129032258065</v>
      </c>
      <c r="AV60" s="1" t="n">
        <f aca="false">AG60-H60</f>
        <v>0.0333333333333314</v>
      </c>
      <c r="AW60" s="1" t="n">
        <f aca="false">AH60-I60</f>
        <v>0.00967741935484412</v>
      </c>
      <c r="AX60" s="1" t="n">
        <f aca="false">AI60-J60</f>
        <v>0.0161290322580641</v>
      </c>
      <c r="AY60" s="1" t="n">
        <f aca="false">AJ60-K60</f>
        <v>0</v>
      </c>
      <c r="AZ60" s="1" t="n">
        <f aca="false">AK60-L60</f>
        <v>0.00322580645161708</v>
      </c>
      <c r="BA60" s="1" t="n">
        <f aca="false">AL60-M60</f>
        <v>0</v>
      </c>
      <c r="BB60" s="1" t="n">
        <f aca="false">AM60-N60</f>
        <v>-0.0258064516129046</v>
      </c>
      <c r="BC60" s="1" t="n">
        <f aca="false">AN60-O60</f>
        <v>0.0029121863799304</v>
      </c>
    </row>
    <row r="61" customFormat="false" ht="12.75" hidden="false" customHeight="false" outlineLevel="0" collapsed="false">
      <c r="A61" s="0" t="n">
        <v>1995</v>
      </c>
      <c r="C61" s="1" t="n">
        <v>20.4</v>
      </c>
      <c r="D61" s="1" t="n">
        <v>22.9</v>
      </c>
      <c r="E61" s="1" t="n">
        <v>36.9</v>
      </c>
      <c r="F61" s="1" t="n">
        <v>43.8</v>
      </c>
      <c r="G61" s="1" t="n">
        <v>57.5</v>
      </c>
      <c r="H61" s="1" t="n">
        <v>72</v>
      </c>
      <c r="I61" s="1" t="n">
        <v>74.8</v>
      </c>
      <c r="J61" s="1" t="n">
        <v>76.9</v>
      </c>
      <c r="K61" s="1" t="n">
        <v>58.7</v>
      </c>
      <c r="L61" s="1" t="n">
        <v>50.2</v>
      </c>
      <c r="M61" s="1" t="n">
        <v>28.7</v>
      </c>
      <c r="N61" s="1" t="n">
        <v>20.6</v>
      </c>
      <c r="O61" s="1" t="n">
        <v>47</v>
      </c>
      <c r="P61" s="1" t="n">
        <f aca="false">AVERAGE(C61:N61)</f>
        <v>46.95</v>
      </c>
      <c r="R61" s="8" t="n">
        <f aca="false">P61-$P$68</f>
        <v>1.00805084745762</v>
      </c>
      <c r="T61" s="7" t="n">
        <f aca="false">AVERAGE(E61:G61)</f>
        <v>46.0666666666667</v>
      </c>
      <c r="U61" s="7" t="n">
        <f aca="false">AVERAGE(H61:J61)</f>
        <v>74.5666666666667</v>
      </c>
      <c r="V61" s="7" t="n">
        <f aca="false">AVERAGE(K61:M61)</f>
        <v>45.8666666666667</v>
      </c>
      <c r="W61" s="7" t="n">
        <f aca="false">AVERAGE(N61,C62:D62)</f>
        <v>19.1333333333333</v>
      </c>
      <c r="X61" s="8" t="n">
        <f aca="false">AVERAGE(F61:K61)</f>
        <v>63.95</v>
      </c>
      <c r="Y61" s="8" t="n">
        <f aca="false">AVERAGE(L61:N61,C62:E62)</f>
        <v>27.4833333333333</v>
      </c>
      <c r="Z61" s="8" t="n">
        <f aca="false">AVERAGE(H61:K61)</f>
        <v>70.6</v>
      </c>
      <c r="AB61" s="1" t="n">
        <v>20.4193548387097</v>
      </c>
      <c r="AC61" s="1" t="n">
        <v>22.8928571428571</v>
      </c>
      <c r="AD61" s="1" t="n">
        <v>36.8709677419355</v>
      </c>
      <c r="AE61" s="1" t="n">
        <v>43.7666666666667</v>
      </c>
      <c r="AF61" s="1" t="n">
        <v>57.5483870967742</v>
      </c>
      <c r="AG61" s="1" t="n">
        <v>72</v>
      </c>
      <c r="AH61" s="1" t="n">
        <v>74.758064516129</v>
      </c>
      <c r="AI61" s="1" t="n">
        <v>76.8870967741936</v>
      </c>
      <c r="AJ61" s="1" t="n">
        <v>58.6666666666667</v>
      </c>
      <c r="AK61" s="1" t="n">
        <v>50.2096774193548</v>
      </c>
      <c r="AL61" s="1" t="n">
        <v>28.6333333333333</v>
      </c>
      <c r="AM61" s="1" t="n">
        <v>20.5645161290323</v>
      </c>
      <c r="AN61" s="1" t="n">
        <f aca="false">AVERAGE(AB61:AM61)</f>
        <v>46.9347990271377</v>
      </c>
      <c r="AQ61" s="1" t="n">
        <f aca="false">AB61-C61</f>
        <v>0.0193548387096776</v>
      </c>
      <c r="AR61" s="1" t="n">
        <f aca="false">AC61-D61</f>
        <v>-0.00714285714285623</v>
      </c>
      <c r="AS61" s="1" t="n">
        <f aca="false">AD61-E61</f>
        <v>-0.0290322580645181</v>
      </c>
      <c r="AT61" s="1" t="n">
        <f aca="false">AE61-F61</f>
        <v>-0.0333333333333314</v>
      </c>
      <c r="AU61" s="1" t="n">
        <f aca="false">AF61-G61</f>
        <v>0.0483870967741922</v>
      </c>
      <c r="AV61" s="1" t="n">
        <f aca="false">AG61-H61</f>
        <v>0</v>
      </c>
      <c r="AW61" s="1" t="n">
        <f aca="false">AH61-I61</f>
        <v>-0.0419354838709722</v>
      </c>
      <c r="AX61" s="1" t="n">
        <f aca="false">AI61-J61</f>
        <v>-0.0129032258064541</v>
      </c>
      <c r="AY61" s="1" t="n">
        <f aca="false">AJ61-K61</f>
        <v>-0.0333333333333385</v>
      </c>
      <c r="AZ61" s="1" t="n">
        <f aca="false">AK61-L61</f>
        <v>0.00967741935482991</v>
      </c>
      <c r="BA61" s="1" t="n">
        <f aca="false">AL61-M61</f>
        <v>-0.0666666666666664</v>
      </c>
      <c r="BB61" s="1" t="n">
        <f aca="false">AM61-N61</f>
        <v>-0.0354838709677452</v>
      </c>
      <c r="BC61" s="1" t="n">
        <f aca="false">AN61-O61</f>
        <v>-0.0652009728622645</v>
      </c>
    </row>
    <row r="62" customFormat="false" ht="12.75" hidden="false" customHeight="false" outlineLevel="0" collapsed="false">
      <c r="A62" s="0" t="n">
        <v>1996</v>
      </c>
      <c r="C62" s="1" t="n">
        <v>15.2</v>
      </c>
      <c r="D62" s="1" t="n">
        <v>21.6</v>
      </c>
      <c r="E62" s="1" t="n">
        <v>28.6</v>
      </c>
      <c r="F62" s="1" t="n">
        <v>42.2</v>
      </c>
      <c r="G62" s="1" t="n">
        <v>53.2</v>
      </c>
      <c r="H62" s="1" t="n">
        <v>66.7</v>
      </c>
      <c r="I62" s="1" t="n">
        <v>67.5</v>
      </c>
      <c r="J62" s="1" t="n">
        <v>68.6</v>
      </c>
      <c r="K62" s="1" t="n">
        <v>60.3</v>
      </c>
      <c r="L62" s="1" t="n">
        <v>48.5</v>
      </c>
      <c r="M62" s="1" t="n">
        <v>28.7</v>
      </c>
      <c r="N62" s="1" t="n">
        <v>22.6</v>
      </c>
      <c r="O62" s="1" t="n">
        <v>43.6</v>
      </c>
      <c r="P62" s="1" t="n">
        <f aca="false">AVERAGE(C62:N62)</f>
        <v>43.6416666666667</v>
      </c>
      <c r="R62" s="8" t="n">
        <f aca="false">P62-$P$68</f>
        <v>-2.3002824858757</v>
      </c>
      <c r="T62" s="7" t="n">
        <f aca="false">AVERAGE(E62:G62)</f>
        <v>41.3333333333333</v>
      </c>
      <c r="U62" s="7" t="n">
        <f aca="false">AVERAGE(H62:J62)</f>
        <v>67.6</v>
      </c>
      <c r="V62" s="7" t="n">
        <f aca="false">AVERAGE(K62:M62)</f>
        <v>45.8333333333333</v>
      </c>
      <c r="W62" s="7" t="n">
        <f aca="false">AVERAGE(N62,C63:D63)</f>
        <v>20.8</v>
      </c>
      <c r="X62" s="8" t="n">
        <f aca="false">AVERAGE(F62:K62)</f>
        <v>59.75</v>
      </c>
      <c r="Y62" s="8" t="n">
        <f aca="false">AVERAGE(L62:N62,C63:E63)</f>
        <v>28.95</v>
      </c>
      <c r="Z62" s="8" t="n">
        <f aca="false">AVERAGE(H62:K62)</f>
        <v>65.775</v>
      </c>
      <c r="AB62" s="1" t="n">
        <v>15.1774193548387</v>
      </c>
      <c r="AC62" s="1" t="n">
        <v>21.5344827586207</v>
      </c>
      <c r="AD62" s="1" t="n">
        <v>28.5645161290323</v>
      </c>
      <c r="AE62" s="1" t="n">
        <v>42.2</v>
      </c>
      <c r="AF62" s="1" t="n">
        <v>53.1290322580645</v>
      </c>
      <c r="AG62" s="1" t="n">
        <v>66.65</v>
      </c>
      <c r="AH62" s="1" t="n">
        <v>67.4677419354839</v>
      </c>
      <c r="AI62" s="1" t="n">
        <v>68.6129032258065</v>
      </c>
      <c r="AJ62" s="1" t="n">
        <v>60.2666666666667</v>
      </c>
      <c r="AK62" s="1" t="n">
        <v>48.4677419354839</v>
      </c>
      <c r="AL62" s="1" t="n">
        <v>28.6666666666667</v>
      </c>
      <c r="AM62" s="1" t="n">
        <v>22.5967741935484</v>
      </c>
      <c r="AN62" s="1" t="n">
        <f aca="false">AVERAGE(AB62:AM62)</f>
        <v>43.6111620936843</v>
      </c>
      <c r="AQ62" s="1" t="n">
        <f aca="false">AB62-C62</f>
        <v>-0.0225806451612893</v>
      </c>
      <c r="AR62" s="1" t="n">
        <f aca="false">AC62-D62</f>
        <v>-0.065517241379311</v>
      </c>
      <c r="AS62" s="1" t="n">
        <f aca="false">AD62-E62</f>
        <v>-0.0354838709677452</v>
      </c>
      <c r="AT62" s="1" t="n">
        <f aca="false">AE62-F62</f>
        <v>0</v>
      </c>
      <c r="AU62" s="1" t="n">
        <f aca="false">AF62-G62</f>
        <v>-0.0709677419354904</v>
      </c>
      <c r="AV62" s="1" t="n">
        <f aca="false">AG62-H62</f>
        <v>-0.0499999999999972</v>
      </c>
      <c r="AW62" s="1" t="n">
        <f aca="false">AH62-I62</f>
        <v>-0.0322580645161281</v>
      </c>
      <c r="AX62" s="1" t="n">
        <f aca="false">AI62-J62</f>
        <v>0.0129032258064541</v>
      </c>
      <c r="AY62" s="1" t="n">
        <f aca="false">AJ62-K62</f>
        <v>-0.0333333333333314</v>
      </c>
      <c r="AZ62" s="1" t="n">
        <f aca="false">AK62-L62</f>
        <v>-0.0322580645161281</v>
      </c>
      <c r="BA62" s="1" t="n">
        <f aca="false">AL62-M62</f>
        <v>-0.0333333333333314</v>
      </c>
      <c r="BB62" s="1" t="n">
        <f aca="false">AM62-N62</f>
        <v>-0.00322580645161352</v>
      </c>
      <c r="BC62" s="1" t="n">
        <f aca="false">AN62-O62</f>
        <v>0.0111620936843337</v>
      </c>
    </row>
    <row r="63" customFormat="false" ht="12.75" hidden="false" customHeight="false" outlineLevel="0" collapsed="false">
      <c r="A63" s="0" t="n">
        <v>1997</v>
      </c>
      <c r="C63" s="1" t="n">
        <v>15.7</v>
      </c>
      <c r="D63" s="1" t="n">
        <v>24.1</v>
      </c>
      <c r="E63" s="1" t="n">
        <v>34.1</v>
      </c>
      <c r="F63" s="1" t="n">
        <v>43.3</v>
      </c>
      <c r="G63" s="1" t="n">
        <v>51.3</v>
      </c>
      <c r="H63" s="1" t="n">
        <v>67.3</v>
      </c>
      <c r="I63" s="1" t="n">
        <v>69.3</v>
      </c>
      <c r="J63" s="1" t="n">
        <v>65.4</v>
      </c>
      <c r="K63" s="1" t="n">
        <v>60.2</v>
      </c>
      <c r="L63" s="1" t="n">
        <v>50.2</v>
      </c>
      <c r="M63" s="1" t="n">
        <v>33.3</v>
      </c>
      <c r="N63" s="1" t="n">
        <v>27.9</v>
      </c>
      <c r="O63" s="1" t="n">
        <v>45.2</v>
      </c>
      <c r="P63" s="1" t="n">
        <f aca="false">AVERAGE(C63:N63)</f>
        <v>45.175</v>
      </c>
      <c r="R63" s="8" t="n">
        <f aca="false">P63-$P$68</f>
        <v>-0.766949152542367</v>
      </c>
      <c r="T63" s="7" t="n">
        <f aca="false">AVERAGE(E63:G63)</f>
        <v>42.9</v>
      </c>
      <c r="U63" s="7" t="n">
        <f aca="false">AVERAGE(H63:J63)</f>
        <v>67.3333333333333</v>
      </c>
      <c r="V63" s="7" t="n">
        <f aca="false">AVERAGE(K63:M63)</f>
        <v>47.9</v>
      </c>
      <c r="W63" s="7" t="n">
        <f aca="false">AVERAGE(N63,C64:D64)</f>
        <v>28.3666666666667</v>
      </c>
      <c r="X63" s="8" t="n">
        <f aca="false">AVERAGE(F63:K63)</f>
        <v>59.4666666666667</v>
      </c>
      <c r="Y63" s="8" t="n">
        <f aca="false">AVERAGE(L63:N63,C64:E64)</f>
        <v>33.8</v>
      </c>
      <c r="Z63" s="8" t="n">
        <f aca="false">AVERAGE(H63:K63)</f>
        <v>65.55</v>
      </c>
      <c r="AB63" s="1" t="n">
        <v>15.741935483871</v>
      </c>
      <c r="AC63" s="1" t="n">
        <v>24.0714285714286</v>
      </c>
      <c r="AD63" s="1" t="n">
        <v>34.0645161290323</v>
      </c>
      <c r="AE63" s="1" t="n">
        <v>43.2666666666667</v>
      </c>
      <c r="AF63" s="1" t="n">
        <v>51.3225806451613</v>
      </c>
      <c r="AG63" s="1" t="n">
        <v>67.3</v>
      </c>
      <c r="AH63" s="1" t="n">
        <v>69.3064516129032</v>
      </c>
      <c r="AI63" s="1" t="n">
        <v>65.3709677419355</v>
      </c>
      <c r="AJ63" s="1" t="n">
        <v>60.1333333333333</v>
      </c>
      <c r="AK63" s="1" t="n">
        <v>50.1612903225806</v>
      </c>
      <c r="AL63" s="1" t="n">
        <v>33.2666666666667</v>
      </c>
      <c r="AM63" s="1" t="n">
        <v>27.8709677419355</v>
      </c>
      <c r="AN63" s="1" t="n">
        <f aca="false">AVERAGE(AB63:AM63)</f>
        <v>45.1564004096262</v>
      </c>
      <c r="AQ63" s="1" t="n">
        <f aca="false">AB63-C63</f>
        <v>0.0419354838709687</v>
      </c>
      <c r="AR63" s="1" t="n">
        <f aca="false">AC63-D63</f>
        <v>-0.028571428571432</v>
      </c>
      <c r="AS63" s="1" t="n">
        <f aca="false">AD63-E63</f>
        <v>-0.0354838709677452</v>
      </c>
      <c r="AT63" s="1" t="n">
        <f aca="false">AE63-F63</f>
        <v>-0.0333333333333314</v>
      </c>
      <c r="AU63" s="1" t="n">
        <f aca="false">AF63-G63</f>
        <v>0.0225806451612982</v>
      </c>
      <c r="AV63" s="1" t="n">
        <f aca="false">AG63-H63</f>
        <v>0</v>
      </c>
      <c r="AW63" s="1" t="n">
        <f aca="false">AH63-I63</f>
        <v>0.00645161290323415</v>
      </c>
      <c r="AX63" s="1" t="n">
        <f aca="false">AI63-J63</f>
        <v>-0.0290322580645181</v>
      </c>
      <c r="AY63" s="1" t="n">
        <f aca="false">AJ63-K63</f>
        <v>-0.06666666666667</v>
      </c>
      <c r="AZ63" s="1" t="n">
        <f aca="false">AK63-L63</f>
        <v>-0.0387096774193623</v>
      </c>
      <c r="BA63" s="1" t="n">
        <f aca="false">AL63-M63</f>
        <v>-0.0333333333333314</v>
      </c>
      <c r="BB63" s="1" t="n">
        <f aca="false">AM63-N63</f>
        <v>-0.0290322580645146</v>
      </c>
      <c r="BC63" s="1" t="n">
        <f aca="false">AN63-O63</f>
        <v>-0.0435995903737805</v>
      </c>
    </row>
    <row r="64" customFormat="false" ht="12.75" hidden="false" customHeight="false" outlineLevel="0" collapsed="false">
      <c r="A64" s="0" t="n">
        <v>1998</v>
      </c>
      <c r="C64" s="1" t="n">
        <v>23.7</v>
      </c>
      <c r="D64" s="1" t="n">
        <v>33.5</v>
      </c>
      <c r="E64" s="1" t="n">
        <v>34.2</v>
      </c>
      <c r="F64" s="1" t="n">
        <v>48.1</v>
      </c>
      <c r="G64" s="1" t="n">
        <v>62.5</v>
      </c>
      <c r="H64" s="1" t="n">
        <v>66.3</v>
      </c>
      <c r="I64" s="1" t="n">
        <v>71.2</v>
      </c>
      <c r="J64" s="1" t="n">
        <v>70.6</v>
      </c>
      <c r="K64" s="1" t="n">
        <v>64.7</v>
      </c>
      <c r="L64" s="1" t="n">
        <v>51.6</v>
      </c>
      <c r="M64" s="1" t="n">
        <v>40.6</v>
      </c>
      <c r="N64" s="1" t="n">
        <v>31.3</v>
      </c>
      <c r="O64" s="1" t="n">
        <v>49.9</v>
      </c>
      <c r="P64" s="1" t="n">
        <f aca="false">AVERAGE(C64:N64)</f>
        <v>49.8583333333333</v>
      </c>
      <c r="R64" s="8" t="n">
        <f aca="false">P64-$P$68</f>
        <v>3.91638418079096</v>
      </c>
      <c r="T64" s="7" t="n">
        <f aca="false">AVERAGE(E64:G64)</f>
        <v>48.2666666666667</v>
      </c>
      <c r="U64" s="7" t="n">
        <f aca="false">AVERAGE(H64:J64)</f>
        <v>69.3666666666667</v>
      </c>
      <c r="V64" s="7" t="n">
        <f aca="false">AVERAGE(K64:M64)</f>
        <v>52.3</v>
      </c>
      <c r="W64" s="7" t="n">
        <f aca="false">AVERAGE(N64,C65:D65)</f>
        <v>26.2</v>
      </c>
      <c r="X64" s="8" t="n">
        <f aca="false">AVERAGE(F64:K64)</f>
        <v>63.9</v>
      </c>
      <c r="Y64" s="8" t="n">
        <f aca="false">AVERAGE(L64:N64,C65:E65)</f>
        <v>34.1</v>
      </c>
      <c r="Z64" s="8" t="n">
        <f aca="false">AVERAGE(H64:K64)</f>
        <v>68.2</v>
      </c>
      <c r="AB64" s="1" t="n">
        <v>23.6612903225806</v>
      </c>
      <c r="AC64" s="1" t="n">
        <v>33.4821428571429</v>
      </c>
      <c r="AD64" s="1" t="n">
        <v>34.1290322580645</v>
      </c>
      <c r="AE64" s="1" t="n">
        <v>48.0833333333333</v>
      </c>
      <c r="AF64" s="1" t="n">
        <v>62.4838709677419</v>
      </c>
      <c r="AG64" s="1" t="n">
        <v>66.2166666666667</v>
      </c>
      <c r="AH64" s="1" t="n">
        <v>71.1935483870968</v>
      </c>
      <c r="AI64" s="1" t="n">
        <v>70.5967741935484</v>
      </c>
      <c r="AJ64" s="1" t="n">
        <v>64.6833333333333</v>
      </c>
      <c r="AK64" s="1" t="n">
        <v>51.5483870967742</v>
      </c>
      <c r="AL64" s="1" t="n">
        <v>40.6333333333333</v>
      </c>
      <c r="AM64" s="1" t="n">
        <v>31.2741935483871</v>
      </c>
      <c r="AN64" s="1" t="n">
        <f aca="false">AVERAGE(AB64:AM64)</f>
        <v>49.8321588581669</v>
      </c>
      <c r="AQ64" s="1" t="n">
        <f aca="false">AB64-C64</f>
        <v>-0.0387096774193516</v>
      </c>
      <c r="AR64" s="1" t="n">
        <f aca="false">AC64-D64</f>
        <v>-0.0178571428571388</v>
      </c>
      <c r="AS64" s="1" t="n">
        <f aca="false">AD64-E64</f>
        <v>-0.0709677419354904</v>
      </c>
      <c r="AT64" s="1" t="n">
        <f aca="false">AE64-F64</f>
        <v>-0.0166666666666728</v>
      </c>
      <c r="AU64" s="1" t="n">
        <f aca="false">AF64-G64</f>
        <v>-0.0161290322580641</v>
      </c>
      <c r="AV64" s="1" t="n">
        <f aca="false">AG64-H64</f>
        <v>-0.0833333333333286</v>
      </c>
      <c r="AW64" s="1" t="n">
        <f aca="false">AH64-I64</f>
        <v>-0.00645161290323415</v>
      </c>
      <c r="AX64" s="1" t="n">
        <f aca="false">AI64-J64</f>
        <v>-0.00322580645160997</v>
      </c>
      <c r="AY64" s="1" t="n">
        <f aca="false">AJ64-K64</f>
        <v>-0.0166666666666657</v>
      </c>
      <c r="AZ64" s="1" t="n">
        <f aca="false">AK64-L64</f>
        <v>-0.0516129032258093</v>
      </c>
      <c r="BA64" s="1" t="n">
        <f aca="false">AL64-M64</f>
        <v>0.0333333333333314</v>
      </c>
      <c r="BB64" s="1" t="n">
        <f aca="false">AM64-N64</f>
        <v>-0.0258064516129046</v>
      </c>
      <c r="BC64" s="1" t="n">
        <f aca="false">AN64-O64</f>
        <v>-0.0678411418330711</v>
      </c>
    </row>
    <row r="65" customFormat="false" ht="12.75" hidden="false" customHeight="false" outlineLevel="0" collapsed="false">
      <c r="A65" s="0" t="n">
        <v>1999</v>
      </c>
      <c r="C65" s="1" t="n">
        <v>16.5</v>
      </c>
      <c r="D65" s="1" t="n">
        <v>30.8</v>
      </c>
      <c r="E65" s="1" t="n">
        <v>33.8</v>
      </c>
      <c r="F65" s="9" t="n">
        <v>48.1</v>
      </c>
      <c r="G65" s="1" t="n">
        <v>59.9</v>
      </c>
      <c r="H65" s="1" t="n">
        <v>68.3</v>
      </c>
      <c r="I65" s="1" t="n">
        <v>74.9</v>
      </c>
      <c r="T65" s="7" t="n">
        <f aca="false">AVERAGE(E65:G65)</f>
        <v>47.2666666666667</v>
      </c>
      <c r="U65" s="7"/>
      <c r="V65" s="7"/>
      <c r="W65" s="7"/>
      <c r="X65" s="8"/>
      <c r="Y65" s="8"/>
      <c r="Z65" s="8"/>
      <c r="AB65" s="1" t="n">
        <v>16.4354838709677</v>
      </c>
      <c r="AC65" s="1" t="n">
        <v>30.7857142857143</v>
      </c>
      <c r="AD65" s="1" t="n">
        <v>33.7903225806452</v>
      </c>
      <c r="AE65" s="1" t="n">
        <v>48.1166666666667</v>
      </c>
      <c r="AF65" s="1" t="n">
        <v>59.8548387096774</v>
      </c>
      <c r="AG65" s="1" t="n">
        <v>68.3166666666667</v>
      </c>
      <c r="AH65" s="1" t="n">
        <v>74.9193548387097</v>
      </c>
      <c r="AI65" s="1"/>
      <c r="AJ65" s="1"/>
      <c r="AK65" s="1"/>
      <c r="AL65" s="1"/>
      <c r="AM65" s="1"/>
      <c r="AN65" s="1"/>
      <c r="AQ65" s="1" t="n">
        <f aca="false">AB65-C65</f>
        <v>-0.0645161290322562</v>
      </c>
      <c r="AR65" s="1" t="n">
        <f aca="false">AC65-D65</f>
        <v>-0.014285714285716</v>
      </c>
      <c r="AS65" s="1" t="n">
        <f aca="false">AD65-E65</f>
        <v>-0.00967741935483701</v>
      </c>
      <c r="AT65" s="1" t="n">
        <f aca="false">AE65-F65</f>
        <v>0.0166666666666657</v>
      </c>
      <c r="AU65" s="1" t="n">
        <f aca="false">AF65-G65</f>
        <v>-0.0451612903225751</v>
      </c>
      <c r="AV65" s="1" t="n">
        <f aca="false">AG65-H65</f>
        <v>0.0166666666666657</v>
      </c>
      <c r="AW65" s="1" t="n">
        <f aca="false">AH65-I65</f>
        <v>0.019354838709674</v>
      </c>
      <c r="AX65" s="1"/>
      <c r="AY65" s="1"/>
      <c r="AZ65" s="1"/>
      <c r="BA65" s="1"/>
      <c r="BB65" s="1"/>
      <c r="BC65" s="1"/>
    </row>
    <row r="67" customFormat="false" ht="12.7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A68" s="0" t="s">
        <v>25</v>
      </c>
      <c r="C68" s="1" t="n">
        <f aca="false">AVERAGE(C5:C64)</f>
        <v>17.2610169491525</v>
      </c>
      <c r="D68" s="1" t="n">
        <f aca="false">AVERAGE(D5:D64)</f>
        <v>21.6016949152542</v>
      </c>
      <c r="E68" s="1" t="n">
        <f aca="false">AVERAGE(E5:E64)</f>
        <v>32.4152542372881</v>
      </c>
      <c r="F68" s="1" t="n">
        <f aca="false">AVERAGE(F5:F64)</f>
        <v>46.1627118644068</v>
      </c>
      <c r="G68" s="1" t="n">
        <f aca="false">AVERAGE(G5:G64)</f>
        <v>57.2406779661017</v>
      </c>
      <c r="H68" s="1" t="n">
        <f aca="false">AVERAGE(H5:H64)</f>
        <v>66.9762711864407</v>
      </c>
      <c r="I68" s="1" t="n">
        <f aca="false">AVERAGE(I5:I64)</f>
        <v>71.4118644067797</v>
      </c>
      <c r="J68" s="1" t="n">
        <f aca="false">AVERAGE(J5:J64)</f>
        <v>69.4576271186441</v>
      </c>
      <c r="K68" s="1" t="n">
        <f aca="false">AVERAGE(K5:K64)</f>
        <v>60.6694915254237</v>
      </c>
      <c r="L68" s="1" t="n">
        <f aca="false">AVERAGE(L5:L64)</f>
        <v>49.9508474576271</v>
      </c>
      <c r="M68" s="1" t="n">
        <f aca="false">AVERAGE(M5:M64)</f>
        <v>35.2915254237288</v>
      </c>
      <c r="N68" s="1" t="n">
        <f aca="false">AVERAGE(N5:N64)</f>
        <v>22.864406779661</v>
      </c>
      <c r="O68" s="1" t="n">
        <f aca="false">AVERAGE(O5:O64)</f>
        <v>45.9457627118644</v>
      </c>
      <c r="P68" s="1" t="n">
        <f aca="false">AVERAGE(P5:P64)</f>
        <v>45.9419491525424</v>
      </c>
      <c r="R68" s="1" t="n">
        <f aca="false">AVERAGE(R5:R64)</f>
        <v>-0.765699152542371</v>
      </c>
      <c r="T68" s="1" t="n">
        <f aca="false">AVERAGE(T30:T59)</f>
        <v>45.49</v>
      </c>
      <c r="U68" s="1" t="n">
        <f aca="false">AVERAGE(U30:U59)</f>
        <v>68.6511111111111</v>
      </c>
      <c r="V68" s="1" t="n">
        <f aca="false">AVERAGE(V30:V59)</f>
        <v>47.9244444444445</v>
      </c>
      <c r="W68" s="1" t="n">
        <f aca="false">AVERAGE(W30:W59)</f>
        <v>19.9833333333333</v>
      </c>
      <c r="X68" s="1" t="n">
        <f aca="false">AVERAGE(X30:X59)</f>
        <v>61.56</v>
      </c>
      <c r="Y68" s="1" t="n">
        <f aca="false">AVERAGE(Y30:Y59)</f>
        <v>29.4922222222222</v>
      </c>
      <c r="Z68" s="1" t="n">
        <f aca="false">AVERAGE(Z30:Z59)</f>
        <v>66.4766666666667</v>
      </c>
      <c r="AA68" s="1"/>
      <c r="AB68" s="1" t="n">
        <f aca="false">AVERAGE(AB30:AB59)</f>
        <v>16.9322580645161</v>
      </c>
      <c r="AC68" s="1" t="n">
        <f aca="false">AVERAGE(AC30:AC59)</f>
        <v>21.2230706075534</v>
      </c>
      <c r="AD68" s="1" t="n">
        <f aca="false">AVERAGE(AD30:AD59)</f>
        <v>32.9940860215054</v>
      </c>
      <c r="AE68" s="1" t="n">
        <f aca="false">AVERAGE(AE30:AE59)</f>
        <v>46.0422222222222</v>
      </c>
      <c r="AF68" s="1" t="n">
        <f aca="false">AVERAGE(AF30:AF59)</f>
        <v>57.3645161290323</v>
      </c>
      <c r="AG68" s="1" t="n">
        <f aca="false">AVERAGE(AG30:AG59)</f>
        <v>66.3266666666667</v>
      </c>
      <c r="AH68" s="1" t="n">
        <f aca="false">AVERAGE(AH30:AH59)</f>
        <v>71.1327956989247</v>
      </c>
      <c r="AI68" s="1" t="n">
        <f aca="false">AVERAGE(AI30:AI59)</f>
        <v>68.4279569892473</v>
      </c>
      <c r="AJ68" s="1" t="n">
        <f aca="false">AVERAGE(AJ30:AJ59)</f>
        <v>59.9266666666667</v>
      </c>
      <c r="AK68" s="1" t="n">
        <f aca="false">AVERAGE(AK30:AK59)</f>
        <v>48.5290322580645</v>
      </c>
      <c r="AL68" s="1" t="n">
        <f aca="false">AVERAGE(AL30:AL59)</f>
        <v>35.2416666666667</v>
      </c>
      <c r="AM68" s="1" t="n">
        <f aca="false">AVERAGE(AM30:AM59)</f>
        <v>22.5602150537634</v>
      </c>
      <c r="AN68" s="1" t="n">
        <f aca="false">AVERAGE(AN30:AN59)</f>
        <v>45.5584294204025</v>
      </c>
      <c r="AO68" s="1"/>
      <c r="AQ68" s="1" t="n">
        <f aca="false">AVERAGE(AQ30:AQ59)</f>
        <v>-0.011075268817204</v>
      </c>
      <c r="AR68" s="1" t="n">
        <f aca="false">AVERAGE(AR30:AR59)</f>
        <v>-0.0302627257799667</v>
      </c>
      <c r="AS68" s="1" t="n">
        <f aca="false">AVERAGE(AS30:AS59)</f>
        <v>-0.0225806451612906</v>
      </c>
      <c r="AT68" s="1" t="n">
        <f aca="false">AVERAGE(AT30:AT59)</f>
        <v>-0.0177777777777777</v>
      </c>
      <c r="AU68" s="1" t="n">
        <f aca="false">AVERAGE(AU30:AU59)</f>
        <v>-0.0288172043010754</v>
      </c>
      <c r="AV68" s="1" t="n">
        <f aca="false">AVERAGE(AV30:AV59)</f>
        <v>-0.0233333333333332</v>
      </c>
      <c r="AW68" s="1" t="n">
        <f aca="false">AVERAGE(AW30:AW59)</f>
        <v>-0.0138709677419347</v>
      </c>
      <c r="AX68" s="1" t="n">
        <f aca="false">AVERAGE(AX30:AX59)</f>
        <v>-0.0287096774193548</v>
      </c>
      <c r="AY68" s="1" t="n">
        <f aca="false">AVERAGE(AY30:AY59)</f>
        <v>-0.0266666666666675</v>
      </c>
      <c r="AZ68" s="1" t="n">
        <f aca="false">AVERAGE(AZ30:AZ59)</f>
        <v>-0.0176344086021511</v>
      </c>
      <c r="BA68" s="1" t="n">
        <f aca="false">AVERAGE(BA30:BA59)</f>
        <v>-0.0316666666666672</v>
      </c>
      <c r="BB68" s="1" t="n">
        <f aca="false">AVERAGE(BB30:BB59)</f>
        <v>-0.0331182795698929</v>
      </c>
      <c r="BC68" s="1" t="n">
        <f aca="false">AVERAGE(BC30:BC59)</f>
        <v>-0.0249039129308876</v>
      </c>
    </row>
    <row r="69" customFormat="false" ht="12.75" hidden="false" customHeight="false" outlineLevel="0" collapsed="false">
      <c r="A69" s="0" t="s">
        <v>26</v>
      </c>
      <c r="C69" s="1" t="n">
        <f aca="false">MEDIAN(C5:C64)</f>
        <v>18.2</v>
      </c>
      <c r="D69" s="1" t="n">
        <f aca="false">MEDIAN(D5:D64)</f>
        <v>21.2</v>
      </c>
      <c r="E69" s="1" t="n">
        <f aca="false">MEDIAN(E5:E64)</f>
        <v>32.1</v>
      </c>
      <c r="F69" s="1" t="n">
        <f aca="false">MEDIAN(F5:F64)</f>
        <v>46</v>
      </c>
      <c r="G69" s="1" t="n">
        <f aca="false">MEDIAN(G5:G64)</f>
        <v>57.4</v>
      </c>
      <c r="H69" s="1" t="n">
        <f aca="false">MEDIAN(H5:H64)</f>
        <v>66.8</v>
      </c>
      <c r="I69" s="1" t="n">
        <f aca="false">MEDIAN(I5:I64)</f>
        <v>71.1</v>
      </c>
      <c r="J69" s="1" t="n">
        <f aca="false">MEDIAN(J5:J64)</f>
        <v>69.4</v>
      </c>
      <c r="K69" s="1" t="n">
        <f aca="false">MEDIAN(K5:K64)</f>
        <v>60.2</v>
      </c>
      <c r="L69" s="1" t="n">
        <f aca="false">MEDIAN(L5:L64)</f>
        <v>49.8</v>
      </c>
      <c r="M69" s="1" t="n">
        <f aca="false">MEDIAN(M5:M64)</f>
        <v>35.5</v>
      </c>
      <c r="N69" s="1" t="n">
        <f aca="false">MEDIAN(N5:N64)</f>
        <v>23.9</v>
      </c>
      <c r="O69" s="1" t="n">
        <f aca="false">MEDIAN(O5:O64)</f>
        <v>45.8</v>
      </c>
      <c r="P69" s="1" t="n">
        <f aca="false">MEDIAN(P5:P64)</f>
        <v>45.8416666666667</v>
      </c>
      <c r="R69" s="1" t="n">
        <f aca="false">MEDIAN(R5:R64)</f>
        <v>-0.166949152542369</v>
      </c>
      <c r="T69" s="1" t="n">
        <f aca="false">MEDIAN(T5:T64)</f>
        <v>45.3</v>
      </c>
      <c r="U69" s="1" t="n">
        <f aca="false">MEDIAN(U5:U64)</f>
        <v>69.3666666666667</v>
      </c>
      <c r="V69" s="1" t="n">
        <f aca="false">MEDIAN(V5:V64)</f>
        <v>48.3666666666667</v>
      </c>
      <c r="W69" s="1" t="n">
        <f aca="false">MEDIAN(W5:W64)</f>
        <v>21</v>
      </c>
      <c r="X69" s="1" t="n">
        <f aca="false">MEDIAN(X5:X64)</f>
        <v>62.0333333333333</v>
      </c>
      <c r="Y69" s="1" t="n">
        <f aca="false">MEDIAN(Y5:Y64)</f>
        <v>30.3</v>
      </c>
      <c r="Z69" s="1" t="n">
        <f aca="false">MEDIAN(Z5:Z64)</f>
        <v>67.125</v>
      </c>
      <c r="AA69" s="1"/>
      <c r="AB69" s="1" t="n">
        <f aca="false">MEDIAN(AB5:AB64)</f>
        <v>17.2741935483871</v>
      </c>
      <c r="AC69" s="1" t="n">
        <f aca="false">MEDIAN(AC5:AC64)</f>
        <v>20.9285714285714</v>
      </c>
      <c r="AD69" s="1" t="n">
        <f aca="false">MEDIAN(AD5:AD64)</f>
        <v>32.741935483871</v>
      </c>
      <c r="AE69" s="1" t="n">
        <f aca="false">MEDIAN(AE5:AE64)</f>
        <v>45.9666666666667</v>
      </c>
      <c r="AF69" s="1" t="n">
        <f aca="false">MEDIAN(AF5:AF64)</f>
        <v>57.7741935483871</v>
      </c>
      <c r="AG69" s="1" t="n">
        <f aca="false">MEDIAN(AG5:AG64)</f>
        <v>66.65</v>
      </c>
      <c r="AH69" s="1" t="n">
        <f aca="false">MEDIAN(AH5:AH64)</f>
        <v>70.9677419354839</v>
      </c>
      <c r="AI69" s="1" t="n">
        <f aca="false">MEDIAN(AI5:AI64)</f>
        <v>69.1129032258065</v>
      </c>
      <c r="AJ69" s="1" t="n">
        <f aca="false">MEDIAN(AJ5:AJ64)</f>
        <v>60.1166666666667</v>
      </c>
      <c r="AK69" s="1" t="n">
        <f aca="false">MEDIAN(AK5:AK64)</f>
        <v>49.4032258064516</v>
      </c>
      <c r="AL69" s="1" t="n">
        <f aca="false">MEDIAN(AL5:AL64)</f>
        <v>35.3666666666667</v>
      </c>
      <c r="AM69" s="1" t="n">
        <f aca="false">MEDIAN(AM5:AM64)</f>
        <v>23.1451612903226</v>
      </c>
      <c r="AN69" s="1" t="n">
        <f aca="false">MEDIAN(AN5:AN64)</f>
        <v>45.6860823092678</v>
      </c>
      <c r="AO69" s="1"/>
      <c r="AQ69" s="1" t="n">
        <f aca="false">MEDIAN(AQ5:AQ64)</f>
        <v>-0.0161290322580649</v>
      </c>
      <c r="AR69" s="1" t="n">
        <f aca="false">MEDIAN(AR5:AR64)</f>
        <v>-0.0275862068965509</v>
      </c>
      <c r="AS69" s="1" t="n">
        <f aca="false">MEDIAN(AS5:AS64)</f>
        <v>-0.0322580645161281</v>
      </c>
      <c r="AT69" s="1" t="n">
        <f aca="false">MEDIAN(AT5:AT64)</f>
        <v>-0.0166666666666728</v>
      </c>
      <c r="AU69" s="1" t="n">
        <f aca="false">MEDIAN(AU5:AU64)</f>
        <v>-0.0322580645161281</v>
      </c>
      <c r="AV69" s="1" t="n">
        <f aca="false">MEDIAN(AV5:AV64)</f>
        <v>-0.0166666666666799</v>
      </c>
      <c r="AW69" s="1" t="n">
        <f aca="false">MEDIAN(AW5:AW64)</f>
        <v>-0.019354838709674</v>
      </c>
      <c r="AX69" s="1" t="n">
        <f aca="false">MEDIAN(AX5:AX64)</f>
        <v>-0.019354838709674</v>
      </c>
      <c r="AY69" s="1" t="n">
        <f aca="false">MEDIAN(AY5:AY64)</f>
        <v>-0.0333333333333314</v>
      </c>
      <c r="AZ69" s="1" t="n">
        <f aca="false">MEDIAN(AZ5:AZ64)</f>
        <v>-0.0225806451612911</v>
      </c>
      <c r="BA69" s="1" t="n">
        <f aca="false">MEDIAN(BA5:BA64)</f>
        <v>-0.0333333333333314</v>
      </c>
      <c r="BB69" s="1" t="n">
        <f aca="false">MEDIAN(BB5:BB64)</f>
        <v>-0.0258064516129046</v>
      </c>
      <c r="BC69" s="1" t="n">
        <f aca="false">MEDIAN(BC5:BC64)</f>
        <v>-0.0214637736815178</v>
      </c>
    </row>
    <row r="70" customFormat="false" ht="12.75" hidden="false" customHeight="false" outlineLevel="0" collapsed="false">
      <c r="A70" s="0" t="s">
        <v>27</v>
      </c>
      <c r="C70" s="1" t="n">
        <f aca="false">STDEV(C5:C64)</f>
        <v>5.75835276222207</v>
      </c>
      <c r="D70" s="1" t="n">
        <f aca="false">STDEV(D5:D64)</f>
        <v>4.87472338827703</v>
      </c>
      <c r="E70" s="1" t="n">
        <f aca="false">STDEV(E5:E64)</f>
        <v>4.67767307165469</v>
      </c>
      <c r="F70" s="1" t="n">
        <f aca="false">STDEV(F5:F64)</f>
        <v>3.29628308465264</v>
      </c>
      <c r="G70" s="1" t="n">
        <f aca="false">STDEV(G5:G64)</f>
        <v>3.57385711869557</v>
      </c>
      <c r="H70" s="1" t="n">
        <f aca="false">STDEV(H5:H64)</f>
        <v>2.80352850228439</v>
      </c>
      <c r="I70" s="1" t="n">
        <f aca="false">STDEV(I5:I64)</f>
        <v>2.33807205766091</v>
      </c>
      <c r="J70" s="1" t="n">
        <f aca="false">STDEV(J5:J64)</f>
        <v>2.97368941806537</v>
      </c>
      <c r="K70" s="1" t="n">
        <f aca="false">STDEV(K5:K64)</f>
        <v>2.34007472893408</v>
      </c>
      <c r="L70" s="1" t="n">
        <f aca="false">STDEV(L5:L64)</f>
        <v>3.4802087175497</v>
      </c>
      <c r="M70" s="1" t="n">
        <f aca="false">STDEV(M5:M64)</f>
        <v>3.54489862388938</v>
      </c>
      <c r="N70" s="1" t="n">
        <f aca="false">STDEV(N5:N64)</f>
        <v>5.06460886980339</v>
      </c>
      <c r="O70" s="1" t="n">
        <f aca="false">STDEV(O5:O64)</f>
        <v>1.53435620936154</v>
      </c>
      <c r="P70" s="1" t="n">
        <f aca="false">STDEV(P5:P64)</f>
        <v>1.53401874837254</v>
      </c>
      <c r="R70" s="1" t="n">
        <f aca="false">STDEV(R5:R64)</f>
        <v>6.12299273866004</v>
      </c>
      <c r="T70" s="1" t="n">
        <f aca="false">STDEV(T30:T64)</f>
        <v>2.65194817665291</v>
      </c>
      <c r="U70" s="1" t="n">
        <f aca="false">STDEV(U30:U64)</f>
        <v>2.04576855996315</v>
      </c>
      <c r="V70" s="1" t="n">
        <f aca="false">STDEV(V30:V64)</f>
        <v>1.9418589186028</v>
      </c>
      <c r="W70" s="1" t="n">
        <f aca="false">STDEV(W30:W64)</f>
        <v>3.74589398613586</v>
      </c>
      <c r="X70" s="1" t="n">
        <f aca="false">STDEV(X30:X64)</f>
        <v>1.61177535487564</v>
      </c>
      <c r="Y70" s="1" t="n">
        <f aca="false">STDEV(Y30:Y64)</f>
        <v>2.41767852862764</v>
      </c>
      <c r="Z70" s="1" t="n">
        <f aca="false">STDEV(Z30:Z64)</f>
        <v>1.69401349542708</v>
      </c>
      <c r="AA70" s="1"/>
      <c r="AB70" s="1" t="n">
        <f aca="false">STDEV(AB30:AB64)</f>
        <v>6.24426098229953</v>
      </c>
      <c r="AC70" s="1" t="n">
        <f aca="false">STDEV(AC30:AC64)</f>
        <v>5.27982226723648</v>
      </c>
      <c r="AD70" s="1" t="n">
        <f aca="false">STDEV(AD30:AD64)</f>
        <v>4.22015767005808</v>
      </c>
      <c r="AE70" s="1" t="n">
        <f aca="false">STDEV(AE30:AE64)</f>
        <v>3.11301280747378</v>
      </c>
      <c r="AF70" s="1" t="n">
        <f aca="false">STDEV(AF30:AF64)</f>
        <v>3.86332811009558</v>
      </c>
      <c r="AG70" s="1" t="n">
        <f aca="false">STDEV(AG30:AG64)</f>
        <v>2.84012187242615</v>
      </c>
      <c r="AH70" s="1" t="n">
        <f aca="false">STDEV(AH30:AH64)</f>
        <v>2.20357323679629</v>
      </c>
      <c r="AI70" s="1" t="n">
        <f aca="false">STDEV(AI30:AI64)</f>
        <v>2.91766851247737</v>
      </c>
      <c r="AJ70" s="1" t="n">
        <f aca="false">STDEV(AJ30:AJ64)</f>
        <v>2.21965721481055</v>
      </c>
      <c r="AK70" s="1" t="n">
        <f aca="false">STDEV(AK30:AK64)</f>
        <v>2.89947598261747</v>
      </c>
      <c r="AL70" s="1" t="n">
        <f aca="false">STDEV(AL30:AL64)</f>
        <v>3.45048150200881</v>
      </c>
      <c r="AM70" s="1" t="n">
        <f aca="false">STDEV(AM30:AM64)</f>
        <v>5.1352771456844</v>
      </c>
      <c r="AN70" s="1" t="n">
        <f aca="false">STDEV(AN30:AN64)</f>
        <v>1.59041649118183</v>
      </c>
      <c r="AO70" s="1"/>
      <c r="AQ70" s="1" t="n">
        <f aca="false">STDEV(AQ30:AQ64)</f>
        <v>0.0348778932886422</v>
      </c>
      <c r="AR70" s="1" t="n">
        <f aca="false">STDEV(AR30:AR64)</f>
        <v>0.0301387037936942</v>
      </c>
      <c r="AS70" s="1" t="n">
        <f aca="false">STDEV(AS30:AS64)</f>
        <v>0.0346174312659314</v>
      </c>
      <c r="AT70" s="1" t="n">
        <f aca="false">STDEV(AT30:AT64)</f>
        <v>0.0273989101993493</v>
      </c>
      <c r="AU70" s="1" t="n">
        <f aca="false">STDEV(AU30:AU64)</f>
        <v>0.0376555208050433</v>
      </c>
      <c r="AV70" s="1" t="n">
        <f aca="false">STDEV(AV30:AV64)</f>
        <v>0.0331084853482333</v>
      </c>
      <c r="AW70" s="1" t="n">
        <f aca="false">STDEV(AW30:AW64)</f>
        <v>0.0316289977341948</v>
      </c>
      <c r="AX70" s="1" t="n">
        <f aca="false">STDEV(AX30:AX64)</f>
        <v>0.0342469036509127</v>
      </c>
      <c r="AY70" s="1" t="n">
        <f aca="false">STDEV(AY30:AY64)</f>
        <v>0.034320127454008</v>
      </c>
      <c r="AZ70" s="1" t="n">
        <f aca="false">STDEV(AZ30:AZ64)</f>
        <v>0.0294295279477079</v>
      </c>
      <c r="BA70" s="1" t="n">
        <f aca="false">STDEV(BA30:BA64)</f>
        <v>0.028238017297874</v>
      </c>
      <c r="BB70" s="1" t="n">
        <f aca="false">STDEV(BB30:BB64)</f>
        <v>0.0325239785368178</v>
      </c>
      <c r="BC70" s="1" t="n">
        <f aca="false">STDEV(BC30:BC64)</f>
        <v>0.0281235892939327</v>
      </c>
    </row>
    <row r="71" customFormat="false" ht="12.75" hidden="false" customHeight="false" outlineLevel="0" collapsed="false">
      <c r="A71" s="0" t="s">
        <v>28</v>
      </c>
      <c r="C71" s="1" t="n">
        <f aca="false">MAX(C5:C64)</f>
        <v>28.6</v>
      </c>
      <c r="D71" s="1" t="n">
        <f aca="false">MAX(D5:D64)</f>
        <v>33.5</v>
      </c>
      <c r="E71" s="1" t="n">
        <f aca="false">MAX(E5:E64)</f>
        <v>44.6</v>
      </c>
      <c r="F71" s="1" t="n">
        <f aca="false">MAX(F5:F64)</f>
        <v>53.1</v>
      </c>
      <c r="G71" s="1" t="n">
        <f aca="false">MAX(G5:G64)</f>
        <v>65.2</v>
      </c>
      <c r="H71" s="1" t="n">
        <f aca="false">MAX(H5:H64)</f>
        <v>72</v>
      </c>
      <c r="I71" s="1" t="n">
        <f aca="false">MAX(I5:I64)</f>
        <v>78.1</v>
      </c>
      <c r="J71" s="1" t="n">
        <f aca="false">MAX(J5:J64)</f>
        <v>77.8</v>
      </c>
      <c r="K71" s="1" t="n">
        <f aca="false">MAX(K5:K64)</f>
        <v>65.6</v>
      </c>
      <c r="L71" s="1" t="n">
        <f aca="false">MAX(L5:L64)</f>
        <v>59.8</v>
      </c>
      <c r="M71" s="1" t="n">
        <f aca="false">MAX(M5:M64)</f>
        <v>41.9</v>
      </c>
      <c r="N71" s="1" t="n">
        <f aca="false">MAX(N5:N64)</f>
        <v>31.3</v>
      </c>
      <c r="O71" s="1" t="n">
        <f aca="false">MAX(O5:O64)</f>
        <v>49.9</v>
      </c>
      <c r="P71" s="1" t="n">
        <f aca="false">MAX(P5:P64)</f>
        <v>49.8583333333333</v>
      </c>
      <c r="R71" s="1" t="n">
        <f aca="false">MAX(R5:R64)</f>
        <v>3.91638418079096</v>
      </c>
      <c r="T71" s="1" t="n">
        <f aca="false">MAX(T30:T59)</f>
        <v>52.3</v>
      </c>
      <c r="U71" s="1" t="n">
        <f aca="false">MAX(U30:U59)</f>
        <v>72.7</v>
      </c>
      <c r="V71" s="1" t="n">
        <f aca="false">MAX(V30:V59)</f>
        <v>52.0666666666667</v>
      </c>
      <c r="W71" s="1" t="n">
        <f aca="false">MAX(W30:W59)</f>
        <v>27.0333333333333</v>
      </c>
      <c r="X71" s="1" t="n">
        <f aca="false">MAX(X30:X59)</f>
        <v>64.6</v>
      </c>
      <c r="Y71" s="1" t="n">
        <f aca="false">MAX(Y30:Y59)</f>
        <v>33.3666666666667</v>
      </c>
      <c r="Z71" s="1" t="n">
        <f aca="false">MAX(Z30:Z59)</f>
        <v>70.275</v>
      </c>
      <c r="AA71" s="1"/>
      <c r="AB71" s="1" t="n">
        <f aca="false">MAX(AB30:AB59)</f>
        <v>28.5806451612903</v>
      </c>
      <c r="AC71" s="1" t="n">
        <f aca="false">MAX(AC30:AC59)</f>
        <v>30.4285714285714</v>
      </c>
      <c r="AD71" s="1" t="n">
        <f aca="false">MAX(AD30:AD59)</f>
        <v>41.5483870967742</v>
      </c>
      <c r="AE71" s="1" t="n">
        <f aca="false">MAX(AE30:AE59)</f>
        <v>52.2</v>
      </c>
      <c r="AF71" s="1" t="n">
        <f aca="false">MAX(AF30:AF59)</f>
        <v>65.1290322580645</v>
      </c>
      <c r="AG71" s="1" t="n">
        <f aca="false">MAX(AG30:AG59)</f>
        <v>71.65</v>
      </c>
      <c r="AH71" s="1" t="n">
        <f aca="false">MAX(AH30:AH59)</f>
        <v>74.9838709677419</v>
      </c>
      <c r="AI71" s="1" t="n">
        <f aca="false">MAX(AI30:AI59)</f>
        <v>74.4354838709677</v>
      </c>
      <c r="AJ71" s="1" t="n">
        <f aca="false">MAX(AJ30:AJ59)</f>
        <v>65.0333333333333</v>
      </c>
      <c r="AK71" s="1" t="n">
        <f aca="false">MAX(AK30:AK59)</f>
        <v>55.9032258064516</v>
      </c>
      <c r="AL71" s="1" t="n">
        <f aca="false">MAX(AL30:AL59)</f>
        <v>41.8333333333333</v>
      </c>
      <c r="AM71" s="1" t="n">
        <f aca="false">MAX(AM30:AM59)</f>
        <v>29.741935483871</v>
      </c>
      <c r="AN71" s="1" t="n">
        <f aca="false">MAX(AN30:AN59)</f>
        <v>48.8806963645673</v>
      </c>
      <c r="AO71" s="1"/>
      <c r="AQ71" s="1" t="n">
        <f aca="false">MAX(AQ30:AQ59)</f>
        <v>0.0451612903225804</v>
      </c>
      <c r="AR71" s="1" t="n">
        <f aca="false">MAX(AR30:AR59)</f>
        <v>0.0285714285714285</v>
      </c>
      <c r="AS71" s="1" t="n">
        <f aca="false">MAX(AS30:AS59)</f>
        <v>0.0451612903225822</v>
      </c>
      <c r="AT71" s="1" t="n">
        <f aca="false">MAX(AT30:AT59)</f>
        <v>0.0333333333333314</v>
      </c>
      <c r="AU71" s="1" t="n">
        <f aca="false">MAX(AU30:AU59)</f>
        <v>0.0322580645161281</v>
      </c>
      <c r="AV71" s="1" t="n">
        <f aca="false">MAX(AV30:AV59)</f>
        <v>0.0333333333333385</v>
      </c>
      <c r="AW71" s="1" t="n">
        <f aca="false">MAX(AW30:AW59)</f>
        <v>0.0451612903225822</v>
      </c>
      <c r="AX71" s="1" t="n">
        <f aca="false">MAX(AX30:AX59)</f>
        <v>0.0258064516129082</v>
      </c>
      <c r="AY71" s="1" t="n">
        <f aca="false">MAX(AY30:AY59)</f>
        <v>0.0333333333333314</v>
      </c>
      <c r="AZ71" s="1" t="n">
        <f aca="false">MAX(AZ30:AZ59)</f>
        <v>0.0419354838709651</v>
      </c>
      <c r="BA71" s="1" t="n">
        <f aca="false">MAX(BA30:BA59)</f>
        <v>0.0333333333333314</v>
      </c>
      <c r="BB71" s="1" t="n">
        <f aca="false">MAX(BB30:BB59)</f>
        <v>0.0322580645161281</v>
      </c>
      <c r="BC71" s="1" t="n">
        <f aca="false">MAX(BC30:BC59)</f>
        <v>0.0190412186380016</v>
      </c>
    </row>
    <row r="72" customFormat="false" ht="12.75" hidden="false" customHeight="false" outlineLevel="0" collapsed="false">
      <c r="A72" s="0" t="s">
        <v>29</v>
      </c>
      <c r="C72" s="1" t="n">
        <f aca="false">MIN(C5:C64)</f>
        <v>3.7</v>
      </c>
      <c r="D72" s="1" t="n">
        <f aca="false">MIN(D5:D64)</f>
        <v>11.7</v>
      </c>
      <c r="E72" s="1" t="n">
        <f aca="false">MIN(E5:E64)</f>
        <v>18.4</v>
      </c>
      <c r="F72" s="1" t="n">
        <f aca="false">MIN(F5:F64)</f>
        <v>39.5</v>
      </c>
      <c r="G72" s="1" t="n">
        <f aca="false">MIN(G5:G64)</f>
        <v>50.2</v>
      </c>
      <c r="H72" s="1" t="n">
        <f aca="false">MIN(H5:H64)</f>
        <v>59.5</v>
      </c>
      <c r="I72" s="1" t="n">
        <f aca="false">MIN(I5:I64)</f>
        <v>67.1</v>
      </c>
      <c r="J72" s="1" t="n">
        <f aca="false">MIN(J5:J64)</f>
        <v>62</v>
      </c>
      <c r="K72" s="1" t="n">
        <f aca="false">MIN(K5:K64)</f>
        <v>56.7</v>
      </c>
      <c r="L72" s="1" t="n">
        <f aca="false">MIN(L5:L64)</f>
        <v>43.4</v>
      </c>
      <c r="M72" s="1" t="n">
        <f aca="false">MIN(M5:M64)</f>
        <v>27.1</v>
      </c>
      <c r="N72" s="1" t="n">
        <f aca="false">MIN(N5:N64)</f>
        <v>10.8</v>
      </c>
      <c r="O72" s="1" t="n">
        <f aca="false">MIN(O5:O64)</f>
        <v>43</v>
      </c>
      <c r="P72" s="1" t="n">
        <f aca="false">MIN(P5:P64)</f>
        <v>42.9833333333333</v>
      </c>
      <c r="R72" s="1" t="n">
        <f aca="false">MIN(R5:R64)</f>
        <v>-45.9419491525424</v>
      </c>
      <c r="T72" s="1" t="n">
        <f aca="false">MIN(T30:T59)</f>
        <v>41.9</v>
      </c>
      <c r="U72" s="1" t="n">
        <f aca="false">MIN(U30:U59)</f>
        <v>65.1</v>
      </c>
      <c r="V72" s="1" t="n">
        <f aca="false">MIN(V30:V59)</f>
        <v>43.2666666666667</v>
      </c>
      <c r="W72" s="1" t="n">
        <f aca="false">MIN(W30:W59)</f>
        <v>13.1</v>
      </c>
      <c r="X72" s="1" t="n">
        <f aca="false">MIN(X30:X59)</f>
        <v>58.1166666666667</v>
      </c>
      <c r="Y72" s="1" t="n">
        <f aca="false">MIN(Y30:Y59)</f>
        <v>25.15</v>
      </c>
      <c r="Z72" s="1" t="n">
        <f aca="false">MIN(Z30:Z59)</f>
        <v>63.225</v>
      </c>
      <c r="AA72" s="1"/>
      <c r="AB72" s="1" t="n">
        <f aca="false">MIN(AB30:AB59)</f>
        <v>3.69354838709677</v>
      </c>
      <c r="AC72" s="1" t="n">
        <f aca="false">MIN(AC30:AC59)</f>
        <v>11.6607142857143</v>
      </c>
      <c r="AD72" s="1" t="n">
        <f aca="false">MIN(AD30:AD59)</f>
        <v>24.9677419354839</v>
      </c>
      <c r="AE72" s="1" t="n">
        <f aca="false">MIN(AE30:AE59)</f>
        <v>40.9833333333333</v>
      </c>
      <c r="AF72" s="1" t="n">
        <f aca="false">MIN(AF30:AF59)</f>
        <v>50.2096774193548</v>
      </c>
      <c r="AG72" s="1" t="n">
        <f aca="false">MIN(AG30:AG59)</f>
        <v>59.5</v>
      </c>
      <c r="AH72" s="1" t="n">
        <f aca="false">MIN(AH30:AH59)</f>
        <v>67.0483870967742</v>
      </c>
      <c r="AI72" s="1" t="n">
        <f aca="false">MIN(AI30:AI59)</f>
        <v>61.9677419354839</v>
      </c>
      <c r="AJ72" s="1" t="n">
        <f aca="false">MIN(AJ30:AJ59)</f>
        <v>56.6333333333333</v>
      </c>
      <c r="AK72" s="1" t="n">
        <f aca="false">MIN(AK30:AK59)</f>
        <v>43.4032258064516</v>
      </c>
      <c r="AL72" s="1" t="n">
        <f aca="false">MIN(AL30:AL59)</f>
        <v>28.05</v>
      </c>
      <c r="AM72" s="1" t="n">
        <f aca="false">MIN(AM30:AM59)</f>
        <v>10.7741935483871</v>
      </c>
      <c r="AN72" s="1" t="n">
        <f aca="false">MIN(AN30:AN59)</f>
        <v>42.9622728958102</v>
      </c>
      <c r="AO72" s="1"/>
      <c r="AQ72" s="1" t="n">
        <f aca="false">MIN(AQ30:AQ59)</f>
        <v>-0.0967741935483861</v>
      </c>
      <c r="AR72" s="1" t="n">
        <f aca="false">MIN(AR30:AR59)</f>
        <v>-0.0892857142857153</v>
      </c>
      <c r="AS72" s="1" t="n">
        <f aca="false">MIN(AS30:AS59)</f>
        <v>-0.0870967741935544</v>
      </c>
      <c r="AT72" s="1" t="n">
        <f aca="false">MIN(AT30:AT59)</f>
        <v>-0.06666666666667</v>
      </c>
      <c r="AU72" s="1" t="n">
        <f aca="false">MIN(AU30:AU59)</f>
        <v>-0.0774193548387032</v>
      </c>
      <c r="AV72" s="1" t="n">
        <f aca="false">MIN(AV30:AV59)</f>
        <v>-0.0833333333333428</v>
      </c>
      <c r="AW72" s="1" t="n">
        <f aca="false">MIN(AW30:AW59)</f>
        <v>-0.0838709677419303</v>
      </c>
      <c r="AX72" s="1" t="n">
        <f aca="false">MIN(AX30:AX59)</f>
        <v>-0.0870967741935544</v>
      </c>
      <c r="AY72" s="1" t="n">
        <f aca="false">MIN(AY30:AY59)</f>
        <v>-0.0833333333333357</v>
      </c>
      <c r="AZ72" s="1" t="n">
        <f aca="false">MIN(AZ30:AZ59)</f>
        <v>-0.0709677419354904</v>
      </c>
      <c r="BA72" s="1" t="n">
        <f aca="false">MIN(BA30:BA59)</f>
        <v>-0.0833333333333286</v>
      </c>
      <c r="BB72" s="1" t="n">
        <f aca="false">MIN(BB30:BB59)</f>
        <v>-0.0935483870967708</v>
      </c>
      <c r="BC72" s="1" t="n">
        <f aca="false">MIN(BC30:BC59)</f>
        <v>-0.0828437019969286</v>
      </c>
    </row>
    <row r="75" customFormat="false" ht="12.75" hidden="false" customHeight="false" outlineLevel="0" collapsed="false">
      <c r="A75" s="0" t="s">
        <v>24</v>
      </c>
      <c r="C75" s="0"/>
      <c r="D75" s="0" t="s">
        <v>3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 t="s">
        <v>25</v>
      </c>
      <c r="C76" s="0" t="n">
        <v>17.3</v>
      </c>
      <c r="D76" s="0" t="n">
        <v>21.4</v>
      </c>
      <c r="E76" s="0" t="n">
        <v>32.3</v>
      </c>
      <c r="F76" s="0" t="n">
        <v>46.3</v>
      </c>
      <c r="G76" s="0" t="n">
        <v>57.3</v>
      </c>
      <c r="H76" s="0" t="n">
        <v>66.8</v>
      </c>
      <c r="I76" s="0" t="n">
        <v>71.5</v>
      </c>
      <c r="J76" s="0" t="n">
        <v>69.5</v>
      </c>
      <c r="K76" s="0" t="n">
        <v>60.6</v>
      </c>
      <c r="L76" s="0" t="n">
        <v>49.9</v>
      </c>
      <c r="M76" s="0" t="n">
        <v>35.4</v>
      </c>
      <c r="N76" s="0" t="n">
        <v>22.6</v>
      </c>
      <c r="O76" s="0" t="n">
        <v>45.9</v>
      </c>
      <c r="P76" s="0" t="n">
        <v>45.9</v>
      </c>
    </row>
    <row r="77" customFormat="false" ht="12.75" hidden="false" customHeight="false" outlineLevel="0" collapsed="false">
      <c r="A77" s="0" t="s">
        <v>28</v>
      </c>
      <c r="C77" s="0" t="n">
        <v>26.1</v>
      </c>
      <c r="D77" s="0" t="n">
        <v>30.6</v>
      </c>
      <c r="E77" s="0" t="n">
        <v>41.7</v>
      </c>
      <c r="F77" s="0" t="n">
        <v>57.7</v>
      </c>
      <c r="G77" s="0" t="n">
        <v>69.6</v>
      </c>
      <c r="H77" s="0" t="n">
        <v>79</v>
      </c>
      <c r="I77" s="0" t="n">
        <v>83.6</v>
      </c>
      <c r="J77" s="0" t="n">
        <v>81.4</v>
      </c>
      <c r="K77" s="0" t="n">
        <v>72.3</v>
      </c>
      <c r="L77" s="0" t="n">
        <v>61.2</v>
      </c>
      <c r="M77" s="0" t="n">
        <v>43.9</v>
      </c>
      <c r="N77" s="0" t="n">
        <v>30.6</v>
      </c>
      <c r="O77" s="0" t="n">
        <v>56.5</v>
      </c>
      <c r="P77" s="0" t="n">
        <v>56.5</v>
      </c>
    </row>
    <row r="78" customFormat="false" ht="12.75" hidden="false" customHeight="false" outlineLevel="0" collapsed="false">
      <c r="A78" s="0" t="s">
        <v>29</v>
      </c>
      <c r="C78" s="0" t="n">
        <v>8.5</v>
      </c>
      <c r="D78" s="0" t="n">
        <v>12.2</v>
      </c>
      <c r="E78" s="0" t="n">
        <v>22.8</v>
      </c>
      <c r="F78" s="0" t="n">
        <v>34.8</v>
      </c>
      <c r="G78" s="0" t="n">
        <v>44.9</v>
      </c>
      <c r="H78" s="0" t="n">
        <v>54.6</v>
      </c>
      <c r="I78" s="0" t="n">
        <v>59.4</v>
      </c>
      <c r="J78" s="0" t="n">
        <v>57.5</v>
      </c>
      <c r="K78" s="0" t="n">
        <v>48.8</v>
      </c>
      <c r="L78" s="0" t="n">
        <v>38.5</v>
      </c>
      <c r="M78" s="0" t="n">
        <v>26.8</v>
      </c>
      <c r="N78" s="0" t="n">
        <v>14.5</v>
      </c>
      <c r="O78" s="0" t="n">
        <v>35.3</v>
      </c>
      <c r="P78" s="0" t="n">
        <v>35.3</v>
      </c>
    </row>
    <row r="80" customFormat="false" ht="12.75" hidden="false" customHeight="false" outlineLevel="0" collapsed="false">
      <c r="A80" s="0" t="s">
        <v>24</v>
      </c>
      <c r="C80" s="0" t="n">
        <f aca="false">A6</f>
        <v>1940</v>
      </c>
      <c r="D80" s="0" t="n">
        <f aca="false">A59</f>
        <v>1993</v>
      </c>
      <c r="E80" s="0" t="n">
        <f aca="false">D80-C80+1</f>
        <v>54</v>
      </c>
    </row>
    <row r="81" customFormat="false" ht="12.75" hidden="false" customHeight="false" outlineLevel="0" collapsed="false">
      <c r="A81" s="0" t="s">
        <v>25</v>
      </c>
      <c r="C81" s="1" t="n">
        <f aca="false">AVERAGE(C6:C59)</f>
        <v>17.3074074074074</v>
      </c>
      <c r="D81" s="1" t="n">
        <f aca="false">AVERAGE(D6:D59)</f>
        <v>21.4185185185185</v>
      </c>
      <c r="E81" s="1" t="n">
        <f aca="false">AVERAGE(E6:E59)</f>
        <v>32.2759259259259</v>
      </c>
      <c r="F81" s="1" t="n">
        <f aca="false">AVERAGE(F6:F59)</f>
        <v>46.2574074074074</v>
      </c>
      <c r="G81" s="1" t="n">
        <f aca="false">AVERAGE(G6:G59)</f>
        <v>57.3074074074074</v>
      </c>
      <c r="H81" s="1" t="n">
        <f aca="false">AVERAGE(H6:H59)</f>
        <v>66.8333333333333</v>
      </c>
      <c r="I81" s="1" t="n">
        <f aca="false">AVERAGE(I6:I59)</f>
        <v>71.4777777777778</v>
      </c>
      <c r="J81" s="1" t="n">
        <f aca="false">AVERAGE(J6:J59)</f>
        <v>69.4444444444444</v>
      </c>
      <c r="K81" s="1" t="n">
        <f aca="false">AVERAGE(K6:K59)</f>
        <v>60.5685185185185</v>
      </c>
      <c r="L81" s="1" t="n">
        <f aca="false">AVERAGE(L6:L59)</f>
        <v>49.8925925925926</v>
      </c>
      <c r="M81" s="1" t="n">
        <f aca="false">AVERAGE(M6:M59)</f>
        <v>35.3833333333333</v>
      </c>
      <c r="N81" s="1" t="n">
        <f aca="false">AVERAGE(N6:N59)</f>
        <v>22.5518518518519</v>
      </c>
      <c r="O81" s="1" t="n">
        <f aca="false">AVERAGE(O6:O59)</f>
        <v>45.8962962962963</v>
      </c>
      <c r="P81" s="1" t="n">
        <f aca="false">AVERAGE(P6:P59)</f>
        <v>45.8932098765432</v>
      </c>
      <c r="R81" s="1" t="n">
        <f aca="false">AVERAGE(R6:R64)</f>
        <v>1.6860336102782E-015</v>
      </c>
      <c r="T81" s="1" t="n">
        <f aca="false">AVERAGE(T6:T64)</f>
        <v>45.2728813559322</v>
      </c>
      <c r="U81" s="1" t="n">
        <f aca="false">AVERAGE(U6:U64)</f>
        <v>69.2819209039548</v>
      </c>
      <c r="V81" s="1" t="n">
        <f aca="false">AVERAGE(V6:V64)</f>
        <v>48.6372881355932</v>
      </c>
      <c r="W81" s="1" t="n">
        <f aca="false">AVERAGE(W6:W64)</f>
        <v>20.6531073446328</v>
      </c>
      <c r="X81" s="1" t="n">
        <f aca="false">AVERAGE(X6:X64)</f>
        <v>61.9864406779661</v>
      </c>
      <c r="Y81" s="1" t="n">
        <f aca="false">AVERAGE(Y6:Y64)</f>
        <v>29.9542372881356</v>
      </c>
      <c r="Z81" s="1" t="n">
        <f aca="false">AVERAGE(Z6:Z64)</f>
        <v>67.128813559322</v>
      </c>
    </row>
    <row r="82" customFormat="false" ht="12.75" hidden="false" customHeight="false" outlineLevel="0" collapsed="false">
      <c r="A82" s="0" t="s">
        <v>27</v>
      </c>
      <c r="C82" s="1" t="n">
        <f aca="false">STDEV(C5:C59)</f>
        <v>5.81717858901958</v>
      </c>
      <c r="D82" s="1" t="n">
        <f aca="false">STDEV(D5:D59)</f>
        <v>4.74497048817091</v>
      </c>
      <c r="E82" s="1" t="n">
        <f aca="false">STDEV(E5:E59)</f>
        <v>4.78968763251332</v>
      </c>
      <c r="F82" s="1" t="n">
        <f aca="false">STDEV(F5:F59)</f>
        <v>3.34187846011914</v>
      </c>
      <c r="G82" s="1" t="n">
        <f aca="false">STDEV(G5:G59)</f>
        <v>3.53013185128987</v>
      </c>
      <c r="H82" s="1" t="n">
        <f aca="false">STDEV(H5:H59)</f>
        <v>2.80780583105486</v>
      </c>
      <c r="I82" s="1" t="n">
        <f aca="false">STDEV(I5:I59)</f>
        <v>2.31904881824071</v>
      </c>
      <c r="J82" s="1" t="n">
        <f aca="false">STDEV(J5:J59)</f>
        <v>2.84914198714158</v>
      </c>
      <c r="K82" s="1" t="n">
        <f aca="false">STDEV(K5:K59)</f>
        <v>2.29304313531283</v>
      </c>
      <c r="L82" s="1" t="n">
        <f aca="false">STDEV(L5:L59)</f>
        <v>3.61171322185542</v>
      </c>
      <c r="M82" s="1" t="n">
        <f aca="false">STDEV(M5:M59)</f>
        <v>3.32303282707398</v>
      </c>
      <c r="N82" s="1" t="n">
        <f aca="false">STDEV(N5:N59)</f>
        <v>5.03852107459594</v>
      </c>
      <c r="O82" s="1" t="n">
        <f aca="false">STDEV(O5:O59)</f>
        <v>1.46041645171467</v>
      </c>
      <c r="P82" s="1" t="n">
        <f aca="false">STDEV(P5:P59)</f>
        <v>1.46354555888072</v>
      </c>
      <c r="R82" s="1" t="n">
        <f aca="false">STDEV(R17:R77)</f>
        <v>6.57048486404356</v>
      </c>
      <c r="T82" s="1" t="n">
        <f aca="false">STDEV(T17:T77)</f>
        <v>6.35422714055041</v>
      </c>
      <c r="U82" s="1" t="n">
        <f aca="false">STDEV(U17:U77)</f>
        <v>9.44236772772484</v>
      </c>
      <c r="V82" s="1" t="n">
        <f aca="false">STDEV(V17:V77)</f>
        <v>6.72810986162584</v>
      </c>
      <c r="W82" s="1" t="n">
        <f aca="false">STDEV(W17:W77)</f>
        <v>4.48614156144974</v>
      </c>
      <c r="X82" s="1" t="n">
        <f aca="false">STDEV(X17:X77)</f>
        <v>8.44205021746937</v>
      </c>
      <c r="Y82" s="1" t="n">
        <f aca="false">STDEV(Y17:Y77)</f>
        <v>4.46379553189119</v>
      </c>
      <c r="Z82" s="1" t="n">
        <f aca="false">STDEV(Z17:Z77)</f>
        <v>9.13953962366802</v>
      </c>
      <c r="AA82" s="1"/>
    </row>
    <row r="83" customFormat="false" ht="12.75" hidden="false" customHeight="false" outlineLevel="0" collapsed="false">
      <c r="A83" s="0" t="s">
        <v>28</v>
      </c>
      <c r="C83" s="1" t="n">
        <f aca="false">MAX(C6:C59)</f>
        <v>28.6</v>
      </c>
      <c r="D83" s="1" t="n">
        <f aca="false">MAX(D6:D59)</f>
        <v>32.9</v>
      </c>
      <c r="E83" s="1" t="n">
        <f aca="false">MAX(E6:E59)</f>
        <v>44.6</v>
      </c>
      <c r="F83" s="1" t="n">
        <f aca="false">MAX(F6:F59)</f>
        <v>53.1</v>
      </c>
      <c r="G83" s="1" t="n">
        <f aca="false">MAX(G6:G59)</f>
        <v>65.2</v>
      </c>
      <c r="H83" s="1" t="n">
        <f aca="false">MAX(H6:H59)</f>
        <v>71.8</v>
      </c>
      <c r="I83" s="1" t="n">
        <f aca="false">MAX(I6:I59)</f>
        <v>78.1</v>
      </c>
      <c r="J83" s="1" t="n">
        <f aca="false">MAX(J6:J59)</f>
        <v>77.8</v>
      </c>
      <c r="K83" s="1" t="n">
        <f aca="false">MAX(K6:K59)</f>
        <v>65.6</v>
      </c>
      <c r="L83" s="1" t="n">
        <f aca="false">MAX(L6:L59)</f>
        <v>59.8</v>
      </c>
      <c r="M83" s="1" t="n">
        <f aca="false">MAX(M6:M59)</f>
        <v>41.9</v>
      </c>
      <c r="N83" s="1" t="n">
        <f aca="false">MAX(N6:N59)</f>
        <v>31.1</v>
      </c>
      <c r="O83" s="1" t="n">
        <f aca="false">MAX(O6:O59)</f>
        <v>48.9</v>
      </c>
      <c r="P83" s="1" t="n">
        <f aca="false">MAX(P6:P59)</f>
        <v>48.9166666666667</v>
      </c>
      <c r="R83" s="1" t="n">
        <f aca="false">MAX(R6:R64)</f>
        <v>3.91638418079096</v>
      </c>
      <c r="T83" s="1" t="n">
        <f aca="false">MAX(T6:T64)</f>
        <v>52.3</v>
      </c>
      <c r="U83" s="1" t="n">
        <f aca="false">MAX(U6:U64)</f>
        <v>74.5666666666667</v>
      </c>
      <c r="V83" s="1" t="n">
        <f aca="false">MAX(V6:V64)</f>
        <v>52.7333333333333</v>
      </c>
      <c r="W83" s="1" t="n">
        <f aca="false">MAX(W6:W64)</f>
        <v>28.3666666666667</v>
      </c>
      <c r="X83" s="1" t="n">
        <f aca="false">MAX(X6:X64)</f>
        <v>65.9333333333333</v>
      </c>
      <c r="Y83" s="1" t="n">
        <f aca="false">MAX(Y6:Y64)</f>
        <v>34.6333333333333</v>
      </c>
      <c r="Z83" s="1" t="n">
        <f aca="false">MAX(Z6:Z64)</f>
        <v>70.6</v>
      </c>
    </row>
    <row r="84" customFormat="false" ht="12.75" hidden="false" customHeight="false" outlineLevel="0" collapsed="false">
      <c r="A84" s="0" t="s">
        <v>29</v>
      </c>
      <c r="C84" s="1" t="n">
        <f aca="false">MIN(C6:C59)</f>
        <v>3.7</v>
      </c>
      <c r="D84" s="1" t="n">
        <f aca="false">MIN(D6:D59)</f>
        <v>11.7</v>
      </c>
      <c r="E84" s="1" t="n">
        <f aca="false">MIN(E6:E59)</f>
        <v>18.4</v>
      </c>
      <c r="F84" s="1" t="n">
        <f aca="false">MIN(F6:F59)</f>
        <v>39.5</v>
      </c>
      <c r="G84" s="1" t="n">
        <f aca="false">MIN(G6:G59)</f>
        <v>50.2</v>
      </c>
      <c r="H84" s="1" t="n">
        <f aca="false">MIN(H6:H59)</f>
        <v>59.5</v>
      </c>
      <c r="I84" s="1" t="n">
        <f aca="false">MIN(I6:I59)</f>
        <v>67.1</v>
      </c>
      <c r="J84" s="1" t="n">
        <f aca="false">MIN(J6:J59)</f>
        <v>62</v>
      </c>
      <c r="K84" s="1" t="n">
        <f aca="false">MIN(K6:K59)</f>
        <v>56.7</v>
      </c>
      <c r="L84" s="1" t="n">
        <f aca="false">MIN(L6:L59)</f>
        <v>43.4</v>
      </c>
      <c r="M84" s="1" t="n">
        <f aca="false">MIN(M6:M59)</f>
        <v>27.1</v>
      </c>
      <c r="N84" s="1" t="n">
        <f aca="false">MIN(N6:N59)</f>
        <v>10.8</v>
      </c>
      <c r="O84" s="1" t="n">
        <f aca="false">MIN(O6:O59)</f>
        <v>43</v>
      </c>
      <c r="P84" s="1" t="n">
        <f aca="false">MIN(P6:P59)</f>
        <v>42.9833333333333</v>
      </c>
      <c r="R84" s="1" t="n">
        <f aca="false">MIN(R6:R64)</f>
        <v>-2.95861581920904</v>
      </c>
      <c r="T84" s="1" t="n">
        <f aca="false">MIN(T6:T64)</f>
        <v>40.5666666666667</v>
      </c>
      <c r="U84" s="1" t="n">
        <f aca="false">MIN(U6:U64)</f>
        <v>65.1</v>
      </c>
      <c r="V84" s="1" t="n">
        <f aca="false">MIN(V6:V64)</f>
        <v>43.2666666666667</v>
      </c>
      <c r="W84" s="1" t="n">
        <f aca="false">MIN(W6:W64)</f>
        <v>13.1</v>
      </c>
      <c r="X84" s="1" t="n">
        <f aca="false">MIN(X6:X64)</f>
        <v>58.1166666666667</v>
      </c>
      <c r="Y84" s="1" t="n">
        <f aca="false">MIN(Y6:Y64)</f>
        <v>25.15</v>
      </c>
      <c r="Z84" s="1" t="n">
        <f aca="false">MIN(Z6:Z64)</f>
        <v>63.225</v>
      </c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 t="s">
        <v>24</v>
      </c>
      <c r="C87" s="0" t="n">
        <f aca="false">A27</f>
        <v>1961</v>
      </c>
      <c r="D87" s="0" t="n">
        <f aca="false">A56</f>
        <v>1990</v>
      </c>
      <c r="E87" s="0" t="n">
        <f aca="false">D87-C87+1</f>
        <v>30</v>
      </c>
      <c r="F87" s="0"/>
      <c r="G87" s="0"/>
      <c r="H87" s="0"/>
      <c r="I87" s="0"/>
      <c r="J87" s="0"/>
      <c r="K87" s="0"/>
      <c r="L87" s="0"/>
      <c r="M87" s="0"/>
      <c r="N87" s="0"/>
      <c r="O87" s="0"/>
      <c r="R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0" t="s">
        <v>25</v>
      </c>
      <c r="C88" s="1" t="n">
        <f aca="false">AVERAGE(C27:C56)</f>
        <v>16.02</v>
      </c>
      <c r="D88" s="1" t="n">
        <f aca="false">AVERAGE(D27:D56)</f>
        <v>20.6666666666667</v>
      </c>
      <c r="E88" s="1" t="n">
        <f aca="false">AVERAGE(E27:E56)</f>
        <v>32.8233333333333</v>
      </c>
      <c r="F88" s="1" t="n">
        <f aca="false">AVERAGE(F27:F56)</f>
        <v>45.95</v>
      </c>
      <c r="G88" s="1" t="n">
        <f aca="false">AVERAGE(G27:G56)</f>
        <v>57.0466666666667</v>
      </c>
      <c r="H88" s="1" t="n">
        <f aca="false">AVERAGE(H27:H56)</f>
        <v>66.3766666666667</v>
      </c>
      <c r="I88" s="1" t="n">
        <f aca="false">AVERAGE(I27:I56)</f>
        <v>71.1066666666667</v>
      </c>
      <c r="J88" s="1" t="n">
        <f aca="false">AVERAGE(J27:J56)</f>
        <v>68.43</v>
      </c>
      <c r="K88" s="1" t="n">
        <f aca="false">AVERAGE(K27:K56)</f>
        <v>60.0166666666667</v>
      </c>
      <c r="L88" s="1" t="n">
        <f aca="false">AVERAGE(L27:L56)</f>
        <v>49.04</v>
      </c>
      <c r="M88" s="1" t="n">
        <f aca="false">AVERAGE(M27:M56)</f>
        <v>35.57</v>
      </c>
      <c r="N88" s="1" t="n">
        <f aca="false">AVERAGE(N27:N56)</f>
        <v>21.6833333333333</v>
      </c>
      <c r="O88" s="1" t="n">
        <f aca="false">AVERAGE(O27:O56)</f>
        <v>45.3966666666667</v>
      </c>
      <c r="P88" s="1" t="n">
        <f aca="false">AVERAGE(P27:P56)</f>
        <v>45.3941666666667</v>
      </c>
      <c r="R88" s="1" t="n">
        <f aca="false">AVERAGE(R27:R56)</f>
        <v>-0.547782485875705</v>
      </c>
      <c r="S88" s="1"/>
      <c r="T88" s="1" t="n">
        <f aca="false">AVERAGE(T27:T56)</f>
        <v>45.2733333333333</v>
      </c>
      <c r="U88" s="1" t="n">
        <f aca="false">AVERAGE(U27:U56)</f>
        <v>68.6377777777778</v>
      </c>
      <c r="V88" s="1" t="n">
        <f aca="false">AVERAGE(V27:V56)</f>
        <v>48.2088888888889</v>
      </c>
      <c r="W88" s="1" t="n">
        <f aca="false">AVERAGE(W27:W56)</f>
        <v>19.4166666666667</v>
      </c>
      <c r="X88" s="1" t="n">
        <f aca="false">AVERAGE(X27:X56)</f>
        <v>61.4877777777778</v>
      </c>
      <c r="Y88" s="1" t="n">
        <f aca="false">AVERAGE(Y27:Y56)</f>
        <v>29.2972222222222</v>
      </c>
      <c r="Z88" s="1" t="n">
        <f aca="false">AVERAGE(Z27:Z56)</f>
        <v>66.4825</v>
      </c>
      <c r="AA88" s="1"/>
    </row>
    <row r="89" customFormat="false" ht="12.75" hidden="false" customHeight="false" outlineLevel="0" collapsed="false">
      <c r="A89" s="0" t="s">
        <v>26</v>
      </c>
      <c r="C89" s="1" t="n">
        <f aca="false">MEDIAN(C27:C56)</f>
        <v>15.8</v>
      </c>
      <c r="D89" s="1" t="n">
        <f aca="false">MEDIAN(D27:D56)</f>
        <v>19.65</v>
      </c>
      <c r="E89" s="1" t="n">
        <f aca="false">MEDIAN(E27:E56)</f>
        <v>33.1</v>
      </c>
      <c r="F89" s="1" t="n">
        <f aca="false">MEDIAN(F27:F56)</f>
        <v>45.6</v>
      </c>
      <c r="G89" s="1" t="n">
        <f aca="false">MEDIAN(G27:G56)</f>
        <v>56.55</v>
      </c>
      <c r="H89" s="1" t="n">
        <f aca="false">MEDIAN(H27:H56)</f>
        <v>66.45</v>
      </c>
      <c r="I89" s="1" t="n">
        <f aca="false">MEDIAN(I27:I56)</f>
        <v>70.75</v>
      </c>
      <c r="J89" s="1" t="n">
        <f aca="false">MEDIAN(J27:J56)</f>
        <v>68.7</v>
      </c>
      <c r="K89" s="1" t="n">
        <f aca="false">MEDIAN(K27:K56)</f>
        <v>59.8</v>
      </c>
      <c r="L89" s="1" t="n">
        <f aca="false">MEDIAN(L27:L56)</f>
        <v>48.75</v>
      </c>
      <c r="M89" s="1" t="n">
        <f aca="false">MEDIAN(M27:M56)</f>
        <v>35.5</v>
      </c>
      <c r="N89" s="1" t="n">
        <f aca="false">MEDIAN(N27:N56)</f>
        <v>22.2</v>
      </c>
      <c r="O89" s="1" t="n">
        <f aca="false">MEDIAN(O27:O56)</f>
        <v>45.35</v>
      </c>
      <c r="P89" s="1" t="n">
        <f aca="false">MEDIAN(P27:P56)</f>
        <v>45.3416666666667</v>
      </c>
      <c r="R89" s="1" t="n">
        <f aca="false">MEDIAN(R27:R56)</f>
        <v>-0.600282485875709</v>
      </c>
      <c r="S89" s="1"/>
      <c r="T89" s="1" t="n">
        <f aca="false">MEDIAN(T27:T56)</f>
        <v>44.8333333333333</v>
      </c>
      <c r="U89" s="1" t="n">
        <f aca="false">MEDIAN(U27:U56)</f>
        <v>68.55</v>
      </c>
      <c r="V89" s="1" t="n">
        <f aca="false">MEDIAN(V27:V56)</f>
        <v>48.0666666666667</v>
      </c>
      <c r="W89" s="1" t="n">
        <f aca="false">MEDIAN(W27:W56)</f>
        <v>19.95</v>
      </c>
      <c r="X89" s="1" t="n">
        <f aca="false">MEDIAN(X27:X56)</f>
        <v>61.6583333333333</v>
      </c>
      <c r="Y89" s="1" t="n">
        <f aca="false">MEDIAN(Y27:Y56)</f>
        <v>29.5583333333333</v>
      </c>
      <c r="Z89" s="1" t="n">
        <f aca="false">MEDIAN(Z27:Z56)</f>
        <v>66.425</v>
      </c>
      <c r="AA89" s="1"/>
    </row>
    <row r="90" customFormat="false" ht="12.75" hidden="false" customHeight="false" outlineLevel="0" collapsed="false">
      <c r="A90" s="0" t="s">
        <v>27</v>
      </c>
      <c r="C90" s="1" t="n">
        <f aca="false">STDEV(C27:C56)</f>
        <v>6.49941111390764</v>
      </c>
      <c r="D90" s="1" t="n">
        <f aca="false">STDEV(D27:D56)</f>
        <v>5.17482855510331</v>
      </c>
      <c r="E90" s="1" t="n">
        <f aca="false">STDEV(E27:E56)</f>
        <v>4.37900030579594</v>
      </c>
      <c r="F90" s="1" t="n">
        <f aca="false">STDEV(F27:F56)</f>
        <v>3.23405904878598</v>
      </c>
      <c r="G90" s="1" t="n">
        <f aca="false">STDEV(G27:G56)</f>
        <v>3.76441902220152</v>
      </c>
      <c r="H90" s="1" t="n">
        <f aca="false">STDEV(H27:H56)</f>
        <v>2.72848111508991</v>
      </c>
      <c r="I90" s="1" t="n">
        <f aca="false">STDEV(I27:I56)</f>
        <v>2.17555911693164</v>
      </c>
      <c r="J90" s="1" t="n">
        <f aca="false">STDEV(J27:J56)</f>
        <v>2.47569565284533</v>
      </c>
      <c r="K90" s="1" t="n">
        <f aca="false">STDEV(K27:K56)</f>
        <v>2.03928373722725</v>
      </c>
      <c r="L90" s="1" t="n">
        <f aca="false">STDEV(L27:L56)</f>
        <v>3.51249984660694</v>
      </c>
      <c r="M90" s="1" t="n">
        <f aca="false">STDEV(M27:M56)</f>
        <v>2.98110717687238</v>
      </c>
      <c r="N90" s="1" t="n">
        <f aca="false">STDEV(N27:N56)</f>
        <v>5.39821703217245</v>
      </c>
      <c r="O90" s="1" t="n">
        <f aca="false">STDEV(O27:O56)</f>
        <v>1.39814737848126</v>
      </c>
      <c r="P90" s="1" t="n">
        <f aca="false">STDEV(P27:P56)</f>
        <v>1.39931761900241</v>
      </c>
      <c r="R90" s="1" t="n">
        <f aca="false">STDEV(R27:R56)</f>
        <v>1.39931761900241</v>
      </c>
      <c r="S90" s="1"/>
      <c r="T90" s="1" t="n">
        <f aca="false">STDEV(T27:T56)</f>
        <v>2.55539996194671</v>
      </c>
      <c r="U90" s="1" t="n">
        <f aca="false">STDEV(U27:U56)</f>
        <v>1.7666066642019</v>
      </c>
      <c r="V90" s="1" t="n">
        <f aca="false">STDEV(V27:V56)</f>
        <v>1.83622412286033</v>
      </c>
      <c r="W90" s="1" t="n">
        <f aca="false">STDEV(W27:W56)</f>
        <v>3.45188881606396</v>
      </c>
      <c r="X90" s="1" t="n">
        <f aca="false">STDEV(X27:X56)</f>
        <v>1.41586477191952</v>
      </c>
      <c r="Y90" s="1" t="n">
        <f aca="false">STDEV(Y27:Y56)</f>
        <v>2.21757212227625</v>
      </c>
      <c r="Z90" s="1" t="n">
        <f aca="false">STDEV(Z27:Z56)</f>
        <v>1.55101676884597</v>
      </c>
      <c r="AA90" s="1"/>
    </row>
    <row r="91" customFormat="false" ht="12.75" hidden="false" customHeight="false" outlineLevel="0" collapsed="false">
      <c r="A91" s="0" t="s">
        <v>28</v>
      </c>
      <c r="C91" s="1" t="n">
        <f aca="false">MAX(C27:C56)</f>
        <v>28.6</v>
      </c>
      <c r="D91" s="1" t="n">
        <f aca="false">MAX(D27:D56)</f>
        <v>30.5</v>
      </c>
      <c r="E91" s="1" t="n">
        <f aca="false">MAX(E27:E56)</f>
        <v>41.6</v>
      </c>
      <c r="F91" s="1" t="n">
        <f aca="false">MAX(F27:F56)</f>
        <v>52.2</v>
      </c>
      <c r="G91" s="1" t="n">
        <f aca="false">MAX(G27:G56)</f>
        <v>65.2</v>
      </c>
      <c r="H91" s="1" t="n">
        <f aca="false">MAX(H27:H56)</f>
        <v>71.7</v>
      </c>
      <c r="I91" s="1" t="n">
        <f aca="false">MAX(I27:I56)</f>
        <v>75</v>
      </c>
      <c r="J91" s="1" t="n">
        <f aca="false">MAX(J27:J56)</f>
        <v>74.5</v>
      </c>
      <c r="K91" s="1" t="n">
        <f aca="false">MAX(K27:K56)</f>
        <v>65.1</v>
      </c>
      <c r="L91" s="1" t="n">
        <f aca="false">MAX(L27:L56)</f>
        <v>58.1</v>
      </c>
      <c r="M91" s="1" t="n">
        <f aca="false">MAX(M27:M56)</f>
        <v>41.9</v>
      </c>
      <c r="N91" s="1" t="n">
        <f aca="false">MAX(N27:N56)</f>
        <v>29.8</v>
      </c>
      <c r="O91" s="1" t="n">
        <f aca="false">MAX(O27:O56)</f>
        <v>48.9</v>
      </c>
      <c r="P91" s="1" t="n">
        <f aca="false">MAX(P27:P56)</f>
        <v>48.9166666666667</v>
      </c>
      <c r="R91" s="1" t="n">
        <f aca="false">MAX(R27:R56)</f>
        <v>2.97471751412429</v>
      </c>
      <c r="S91" s="1"/>
      <c r="T91" s="1" t="n">
        <f aca="false">MAX(T27:T56)</f>
        <v>52.3</v>
      </c>
      <c r="U91" s="1" t="n">
        <f aca="false">MAX(U27:U56)</f>
        <v>72.7</v>
      </c>
      <c r="V91" s="1" t="n">
        <f aca="false">MAX(V27:V56)</f>
        <v>52.5</v>
      </c>
      <c r="W91" s="1" t="n">
        <f aca="false">MAX(W27:W56)</f>
        <v>26.2</v>
      </c>
      <c r="X91" s="1" t="n">
        <f aca="false">MAX(X27:X56)</f>
        <v>64.6</v>
      </c>
      <c r="Y91" s="1" t="n">
        <f aca="false">MAX(Y27:Y56)</f>
        <v>33.3666666666667</v>
      </c>
      <c r="Z91" s="1" t="n">
        <f aca="false">MAX(Z27:Z56)</f>
        <v>70.275</v>
      </c>
    </row>
    <row r="92" customFormat="false" ht="12.75" hidden="false" customHeight="false" outlineLevel="0" collapsed="false">
      <c r="A92" s="0" t="s">
        <v>29</v>
      </c>
      <c r="C92" s="1" t="n">
        <f aca="false">MIN(C27:C56)</f>
        <v>3.7</v>
      </c>
      <c r="D92" s="1" t="n">
        <f aca="false">MIN(D27:D56)</f>
        <v>11.7</v>
      </c>
      <c r="E92" s="1" t="n">
        <f aca="false">MIN(E27:E56)</f>
        <v>25</v>
      </c>
      <c r="F92" s="1" t="n">
        <f aca="false">MIN(F27:F56)</f>
        <v>40.6</v>
      </c>
      <c r="G92" s="1" t="n">
        <f aca="false">MIN(G27:G56)</f>
        <v>50.2</v>
      </c>
      <c r="H92" s="1" t="n">
        <f aca="false">MIN(H27:H56)</f>
        <v>59.5</v>
      </c>
      <c r="I92" s="1" t="n">
        <f aca="false">MIN(I27:I56)</f>
        <v>67.1</v>
      </c>
      <c r="J92" s="1" t="n">
        <f aca="false">MIN(J27:J56)</f>
        <v>62</v>
      </c>
      <c r="K92" s="1" t="n">
        <f aca="false">MIN(K27:K56)</f>
        <v>57.1</v>
      </c>
      <c r="L92" s="1" t="n">
        <f aca="false">MIN(L27:L56)</f>
        <v>43.4</v>
      </c>
      <c r="M92" s="1" t="n">
        <f aca="false">MIN(M27:M56)</f>
        <v>28.1</v>
      </c>
      <c r="N92" s="1" t="n">
        <f aca="false">MIN(N27:N56)</f>
        <v>10.8</v>
      </c>
      <c r="O92" s="1" t="n">
        <f aca="false">MIN(O27:O56)</f>
        <v>43</v>
      </c>
      <c r="P92" s="1" t="n">
        <f aca="false">MIN(P27:P56)</f>
        <v>42.9833333333333</v>
      </c>
      <c r="R92" s="1" t="n">
        <f aca="false">MIN(R27:R56)</f>
        <v>-2.95861581920904</v>
      </c>
      <c r="S92" s="1"/>
      <c r="T92" s="1" t="n">
        <f aca="false">MIN(T27:T56)</f>
        <v>41.9</v>
      </c>
      <c r="U92" s="1" t="n">
        <f aca="false">MIN(U27:U56)</f>
        <v>65.1</v>
      </c>
      <c r="V92" s="1" t="n">
        <f aca="false">MIN(V27:V56)</f>
        <v>43.2666666666667</v>
      </c>
      <c r="W92" s="1" t="n">
        <f aca="false">MIN(W27:W56)</f>
        <v>13.1</v>
      </c>
      <c r="X92" s="1" t="n">
        <f aca="false">MIN(X27:X56)</f>
        <v>58.1166666666667</v>
      </c>
      <c r="Y92" s="1" t="n">
        <f aca="false">MIN(Y27:Y56)</f>
        <v>25.15</v>
      </c>
      <c r="Z92" s="1" t="n">
        <f aca="false">MIN(Z27:Z56)</f>
        <v>63.225</v>
      </c>
    </row>
    <row r="94" customFormat="false" ht="12.75" hidden="false" customHeight="false" outlineLevel="0" collapsed="false">
      <c r="A94" s="0" t="s">
        <v>24</v>
      </c>
      <c r="C94" s="0" t="n">
        <f aca="false">A17</f>
        <v>1951</v>
      </c>
      <c r="D94" s="0" t="n">
        <f aca="false">A46</f>
        <v>1980</v>
      </c>
      <c r="E94" s="0" t="n">
        <f aca="false">D94-C94+1</f>
        <v>30</v>
      </c>
      <c r="F94" s="0"/>
      <c r="G94" s="0"/>
      <c r="H94" s="0"/>
      <c r="I94" s="0"/>
      <c r="J94" s="0"/>
      <c r="K94" s="0"/>
      <c r="L94" s="0"/>
      <c r="M94" s="0"/>
      <c r="N94" s="0"/>
      <c r="O94" s="0"/>
      <c r="R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0" t="s">
        <v>25</v>
      </c>
      <c r="C95" s="1" t="n">
        <f aca="false">AVERAGE(C17:C46)</f>
        <v>15.8433333333333</v>
      </c>
      <c r="D95" s="1" t="n">
        <f aca="false">AVERAGE(D17:D46)</f>
        <v>20.6933333333333</v>
      </c>
      <c r="E95" s="1" t="n">
        <f aca="false">AVERAGE(E17:E46)</f>
        <v>31.43</v>
      </c>
      <c r="F95" s="1" t="n">
        <f aca="false">AVERAGE(F17:F46)</f>
        <v>46.0433333333333</v>
      </c>
      <c r="G95" s="1" t="n">
        <f aca="false">AVERAGE(G17:G46)</f>
        <v>57.2866666666667</v>
      </c>
      <c r="H95" s="1" t="n">
        <f aca="false">AVERAGE(H17:H46)</f>
        <v>66.7366666666667</v>
      </c>
      <c r="I95" s="1" t="n">
        <f aca="false">AVERAGE(I17:I46)</f>
        <v>71.08</v>
      </c>
      <c r="J95" s="1" t="n">
        <f aca="false">AVERAGE(J17:J46)</f>
        <v>69.0033333333333</v>
      </c>
      <c r="K95" s="1" t="n">
        <f aca="false">AVERAGE(K17:K46)</f>
        <v>60.3733333333333</v>
      </c>
      <c r="L95" s="1" t="n">
        <f aca="false">AVERAGE(L17:L46)</f>
        <v>49.73</v>
      </c>
      <c r="M95" s="1" t="n">
        <f aca="false">AVERAGE(M17:M46)</f>
        <v>35.3433333333333</v>
      </c>
      <c r="N95" s="1" t="n">
        <f aca="false">AVERAGE(N17:N46)</f>
        <v>22.5966666666667</v>
      </c>
      <c r="O95" s="1" t="n">
        <f aca="false">AVERAGE(O17:O46)</f>
        <v>45.5133333333333</v>
      </c>
      <c r="P95" s="1" t="n">
        <f aca="false">AVERAGE(P17:P46)</f>
        <v>45.5133333333333</v>
      </c>
      <c r="R95" s="1" t="n">
        <f aca="false">AVERAGE(R17:R46)</f>
        <v>-0.428615819209038</v>
      </c>
      <c r="S95" s="1"/>
      <c r="T95" s="1" t="n">
        <f aca="false">AVERAGE(T17:T46)</f>
        <v>44.92</v>
      </c>
      <c r="U95" s="1" t="n">
        <f aca="false">AVERAGE(U17:U46)</f>
        <v>68.94</v>
      </c>
      <c r="V95" s="1" t="n">
        <f aca="false">AVERAGE(V17:V46)</f>
        <v>48.4822222222222</v>
      </c>
      <c r="W95" s="1" t="n">
        <f aca="false">AVERAGE(W17:W46)</f>
        <v>19.8477777777778</v>
      </c>
      <c r="X95" s="1" t="n">
        <f aca="false">AVERAGE(X17:X46)</f>
        <v>61.7538888888889</v>
      </c>
      <c r="Y95" s="1" t="n">
        <f aca="false">AVERAGE(Y17:Y46)</f>
        <v>29.3866666666667</v>
      </c>
      <c r="Z95" s="1" t="n">
        <f aca="false">AVERAGE(Z17:Z46)</f>
        <v>66.7983333333333</v>
      </c>
    </row>
    <row r="96" customFormat="false" ht="12.75" hidden="false" customHeight="false" outlineLevel="0" collapsed="false">
      <c r="A96" s="0" t="s">
        <v>26</v>
      </c>
      <c r="C96" s="1" t="n">
        <f aca="false">MEDIAN(C17:C46)</f>
        <v>16.4</v>
      </c>
      <c r="D96" s="1" t="n">
        <f aca="false">MEDIAN(D17:D46)</f>
        <v>20</v>
      </c>
      <c r="E96" s="1" t="n">
        <f aca="false">MEDIAN(E17:E46)</f>
        <v>30.95</v>
      </c>
      <c r="F96" s="1" t="n">
        <f aca="false">MEDIAN(F17:F46)</f>
        <v>45.95</v>
      </c>
      <c r="G96" s="1" t="n">
        <f aca="false">MEDIAN(G17:G46)</f>
        <v>57.2</v>
      </c>
      <c r="H96" s="1" t="n">
        <f aca="false">MEDIAN(H17:H46)</f>
        <v>66.45</v>
      </c>
      <c r="I96" s="1" t="n">
        <f aca="false">MEDIAN(I17:I46)</f>
        <v>70.95</v>
      </c>
      <c r="J96" s="1" t="n">
        <f aca="false">MEDIAN(J17:J46)</f>
        <v>69.2</v>
      </c>
      <c r="K96" s="1" t="n">
        <f aca="false">MEDIAN(K17:K46)</f>
        <v>59.95</v>
      </c>
      <c r="L96" s="1" t="n">
        <f aca="false">MEDIAN(L17:L46)</f>
        <v>49.6</v>
      </c>
      <c r="M96" s="1" t="n">
        <f aca="false">MEDIAN(M17:M46)</f>
        <v>35.6</v>
      </c>
      <c r="N96" s="1" t="n">
        <f aca="false">MEDIAN(N17:N46)</f>
        <v>22.5</v>
      </c>
      <c r="O96" s="1" t="n">
        <f aca="false">MEDIAN(O17:O46)</f>
        <v>45.55</v>
      </c>
      <c r="P96" s="1" t="n">
        <f aca="false">MEDIAN(P17:P46)</f>
        <v>45.5375</v>
      </c>
      <c r="R96" s="1" t="n">
        <f aca="false">MEDIAN(R17:R46)</f>
        <v>-0.404449152542369</v>
      </c>
      <c r="S96" s="1"/>
      <c r="T96" s="1" t="n">
        <f aca="false">MEDIAN(T17:T46)</f>
        <v>44.85</v>
      </c>
      <c r="U96" s="1" t="n">
        <f aca="false">MEDIAN(U17:U46)</f>
        <v>68.55</v>
      </c>
      <c r="V96" s="1" t="n">
        <f aca="false">MEDIAN(V17:V46)</f>
        <v>48.35</v>
      </c>
      <c r="W96" s="1" t="n">
        <f aca="false">MEDIAN(W17:W46)</f>
        <v>20.4833333333333</v>
      </c>
      <c r="X96" s="1" t="n">
        <f aca="false">MEDIAN(X17:X46)</f>
        <v>61.9416666666667</v>
      </c>
      <c r="Y96" s="1" t="n">
        <f aca="false">MEDIAN(Y17:Y46)</f>
        <v>29.425</v>
      </c>
      <c r="Z96" s="1" t="n">
        <f aca="false">MEDIAN(Z17:Z46)</f>
        <v>66.9375</v>
      </c>
    </row>
    <row r="97" customFormat="false" ht="12.75" hidden="false" customHeight="false" outlineLevel="0" collapsed="false">
      <c r="A97" s="0" t="s">
        <v>27</v>
      </c>
      <c r="C97" s="1" t="n">
        <f aca="false">STDEV(C17:C46)</f>
        <v>5.74058049049189</v>
      </c>
      <c r="D97" s="1" t="n">
        <f aca="false">STDEV(D17:D46)</f>
        <v>5.08133388225853</v>
      </c>
      <c r="E97" s="1" t="n">
        <f aca="false">STDEV(E17:E46)</f>
        <v>4.60757621973741</v>
      </c>
      <c r="F97" s="1" t="n">
        <f aca="false">STDEV(F17:F46)</f>
        <v>3.12638199326571</v>
      </c>
      <c r="G97" s="1" t="n">
        <f aca="false">STDEV(G17:G46)</f>
        <v>3.62907163328863</v>
      </c>
      <c r="H97" s="1" t="n">
        <f aca="false">STDEV(H17:H46)</f>
        <v>2.87911424757246</v>
      </c>
      <c r="I97" s="1" t="n">
        <f aca="false">STDEV(I17:I46)</f>
        <v>2.47851457182697</v>
      </c>
      <c r="J97" s="1" t="n">
        <f aca="false">STDEV(J17:J46)</f>
        <v>2.68051504743776</v>
      </c>
      <c r="K97" s="1" t="n">
        <f aca="false">STDEV(K17:K46)</f>
        <v>2.253110238565</v>
      </c>
      <c r="L97" s="1" t="n">
        <f aca="false">STDEV(L17:L46)</f>
        <v>3.71234195065873</v>
      </c>
      <c r="M97" s="1" t="n">
        <f aca="false">STDEV(M17:M46)</f>
        <v>3.39560398703701</v>
      </c>
      <c r="N97" s="1" t="n">
        <f aca="false">STDEV(N17:N46)</f>
        <v>4.73799632707776</v>
      </c>
      <c r="O97" s="1" t="n">
        <f aca="false">STDEV(O17:O46)</f>
        <v>1.46115998636259</v>
      </c>
      <c r="P97" s="1" t="n">
        <f aca="false">STDEV(P17:P46)</f>
        <v>1.4718049361634</v>
      </c>
      <c r="R97" s="1" t="n">
        <f aca="false">STDEV(R17:R46)</f>
        <v>1.4718049361634</v>
      </c>
      <c r="S97" s="1"/>
      <c r="T97" s="1" t="n">
        <f aca="false">STDEV(T17:T46)</f>
        <v>2.2008288233251</v>
      </c>
      <c r="U97" s="1" t="n">
        <f aca="false">STDEV(U17:U46)</f>
        <v>1.8967283790942</v>
      </c>
      <c r="V97" s="1" t="n">
        <f aca="false">STDEV(V17:V46)</f>
        <v>2.19251134604915</v>
      </c>
      <c r="W97" s="1" t="n">
        <f aca="false">STDEV(W17:W46)</f>
        <v>3.63626564508628</v>
      </c>
      <c r="X97" s="1" t="n">
        <f aca="false">STDEV(X17:X46)</f>
        <v>1.59938735477065</v>
      </c>
      <c r="Y97" s="1" t="n">
        <f aca="false">STDEV(Y17:Y46)</f>
        <v>2.32031425405006</v>
      </c>
      <c r="Z97" s="1" t="n">
        <f aca="false">STDEV(Z17:Z46)</f>
        <v>1.71794450822293</v>
      </c>
    </row>
    <row r="98" customFormat="false" ht="12.75" hidden="false" customHeight="false" outlineLevel="0" collapsed="false">
      <c r="A98" s="0" t="s">
        <v>28</v>
      </c>
      <c r="C98" s="1" t="n">
        <f aca="false">MAX(C17:C46)</f>
        <v>24.9</v>
      </c>
      <c r="D98" s="1" t="n">
        <f aca="false">MAX(D17:D46)</f>
        <v>32.9</v>
      </c>
      <c r="E98" s="1" t="n">
        <f aca="false">MAX(E17:E46)</f>
        <v>41.6</v>
      </c>
      <c r="F98" s="1" t="n">
        <f aca="false">MAX(F17:F46)</f>
        <v>53.1</v>
      </c>
      <c r="G98" s="1" t="n">
        <f aca="false">MAX(G17:G46)</f>
        <v>65.2</v>
      </c>
      <c r="H98" s="1" t="n">
        <f aca="false">MAX(H17:H46)</f>
        <v>71.8</v>
      </c>
      <c r="I98" s="1" t="n">
        <f aca="false">MAX(I17:I46)</f>
        <v>78.1</v>
      </c>
      <c r="J98" s="1" t="n">
        <f aca="false">MAX(J17:J46)</f>
        <v>75.7</v>
      </c>
      <c r="K98" s="1" t="n">
        <f aca="false">MAX(K17:K46)</f>
        <v>65.1</v>
      </c>
      <c r="L98" s="1" t="n">
        <f aca="false">MAX(L17:L46)</f>
        <v>58.1</v>
      </c>
      <c r="M98" s="1" t="n">
        <f aca="false">MAX(M17:M46)</f>
        <v>41.9</v>
      </c>
      <c r="N98" s="1" t="n">
        <f aca="false">MAX(N17:N46)</f>
        <v>31.1</v>
      </c>
      <c r="O98" s="1" t="n">
        <f aca="false">MAX(O17:O46)</f>
        <v>48.7</v>
      </c>
      <c r="P98" s="1" t="n">
        <f aca="false">MAX(P17:P46)</f>
        <v>48.7416666666667</v>
      </c>
      <c r="R98" s="1" t="n">
        <f aca="false">MAX(R17:R46)</f>
        <v>2.7997175141243</v>
      </c>
      <c r="S98" s="1"/>
      <c r="T98" s="1" t="n">
        <f aca="false">MAX(T17:T46)</f>
        <v>52.3</v>
      </c>
      <c r="U98" s="1" t="n">
        <f aca="false">MAX(U17:U46)</f>
        <v>73.1</v>
      </c>
      <c r="V98" s="1" t="n">
        <f aca="false">MAX(V17:V46)</f>
        <v>52.7333333333333</v>
      </c>
      <c r="W98" s="1" t="n">
        <f aca="false">MAX(W17:W46)</f>
        <v>26.8333333333333</v>
      </c>
      <c r="X98" s="1" t="n">
        <f aca="false">MAX(X17:X46)</f>
        <v>65.9333333333333</v>
      </c>
      <c r="Y98" s="1" t="n">
        <f aca="false">MAX(Y17:Y46)</f>
        <v>34.6333333333333</v>
      </c>
      <c r="Z98" s="1" t="n">
        <f aca="false">MAX(Z17:Z46)</f>
        <v>70.575</v>
      </c>
    </row>
    <row r="99" customFormat="false" ht="12.75" hidden="false" customHeight="false" outlineLevel="0" collapsed="false">
      <c r="A99" s="0" t="s">
        <v>29</v>
      </c>
      <c r="C99" s="1" t="n">
        <f aca="false">MIN(C17:C46)</f>
        <v>3.7</v>
      </c>
      <c r="D99" s="1" t="n">
        <f aca="false">MIN(D17:D46)</f>
        <v>11.7</v>
      </c>
      <c r="E99" s="1" t="n">
        <f aca="false">MIN(E17:E46)</f>
        <v>18.4</v>
      </c>
      <c r="F99" s="1" t="n">
        <f aca="false">MIN(F17:F46)</f>
        <v>40.6</v>
      </c>
      <c r="G99" s="1" t="n">
        <f aca="false">MIN(G17:G46)</f>
        <v>50.2</v>
      </c>
      <c r="H99" s="1" t="n">
        <f aca="false">MIN(H17:H46)</f>
        <v>59.5</v>
      </c>
      <c r="I99" s="1" t="n">
        <f aca="false">MIN(I17:I46)</f>
        <v>67.1</v>
      </c>
      <c r="J99" s="1" t="n">
        <f aca="false">MIN(J17:J46)</f>
        <v>62</v>
      </c>
      <c r="K99" s="1" t="n">
        <f aca="false">MIN(K17:K46)</f>
        <v>57.1</v>
      </c>
      <c r="L99" s="1" t="n">
        <f aca="false">MIN(L17:L46)</f>
        <v>43.7</v>
      </c>
      <c r="M99" s="1" t="n">
        <f aca="false">MIN(M17:M46)</f>
        <v>27.1</v>
      </c>
      <c r="N99" s="1" t="n">
        <f aca="false">MIN(N17:N46)</f>
        <v>11.3</v>
      </c>
      <c r="O99" s="1" t="n">
        <f aca="false">MIN(O17:O46)</f>
        <v>43</v>
      </c>
      <c r="P99" s="1" t="n">
        <f aca="false">MIN(P17:P46)</f>
        <v>42.9833333333333</v>
      </c>
      <c r="R99" s="1" t="n">
        <f aca="false">MIN(R17:R46)</f>
        <v>-2.95861581920904</v>
      </c>
      <c r="S99" s="1"/>
      <c r="T99" s="1" t="n">
        <f aca="false">MIN(T17:T46)</f>
        <v>40.5666666666667</v>
      </c>
      <c r="U99" s="1" t="n">
        <f aca="false">MIN(U17:U46)</f>
        <v>65.1</v>
      </c>
      <c r="V99" s="1" t="n">
        <f aca="false">MIN(V17:V46)</f>
        <v>43.2666666666667</v>
      </c>
      <c r="W99" s="1" t="n">
        <f aca="false">MIN(W17:W46)</f>
        <v>13.1</v>
      </c>
      <c r="X99" s="1" t="n">
        <f aca="false">MIN(X17:X46)</f>
        <v>58.1166666666667</v>
      </c>
      <c r="Y99" s="1" t="n">
        <f aca="false">MIN(Y17:Y46)</f>
        <v>25.15</v>
      </c>
      <c r="Z99" s="1" t="n">
        <f aca="false">MIN(Z17:Z46)</f>
        <v>63.225</v>
      </c>
    </row>
    <row r="101" customFormat="false" ht="12.75" hidden="false" customHeight="false" outlineLevel="0" collapsed="false">
      <c r="A101" s="0" t="s">
        <v>24</v>
      </c>
      <c r="C101" s="0" t="n">
        <f aca="false">A7</f>
        <v>1941</v>
      </c>
      <c r="D101" s="0" t="n">
        <f aca="false">A36</f>
        <v>1970</v>
      </c>
      <c r="E101" s="0" t="n">
        <f aca="false">D101-C101+1</f>
        <v>3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R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0" t="s">
        <v>25</v>
      </c>
      <c r="C102" s="1" t="n">
        <f aca="false">AVERAGE(C7:C36)</f>
        <v>17.7533333333333</v>
      </c>
      <c r="D102" s="1" t="n">
        <f aca="false">AVERAGE(D7:D36)</f>
        <v>21.29</v>
      </c>
      <c r="E102" s="1" t="n">
        <f aca="false">AVERAGE(E7:E36)</f>
        <v>31.59</v>
      </c>
      <c r="F102" s="1" t="n">
        <f aca="false">AVERAGE(F7:F36)</f>
        <v>46.4733333333333</v>
      </c>
      <c r="G102" s="1" t="n">
        <f aca="false">AVERAGE(G7:G36)</f>
        <v>57.0033333333333</v>
      </c>
      <c r="H102" s="1" t="n">
        <f aca="false">AVERAGE(H7:H36)</f>
        <v>66.9366666666667</v>
      </c>
      <c r="I102" s="1" t="n">
        <f aca="false">AVERAGE(I7:I36)</f>
        <v>71.3366666666667</v>
      </c>
      <c r="J102" s="1" t="n">
        <f aca="false">AVERAGE(J7:J36)</f>
        <v>69.8766666666667</v>
      </c>
      <c r="K102" s="1" t="n">
        <f aca="false">AVERAGE(K7:K36)</f>
        <v>60.7533333333333</v>
      </c>
      <c r="L102" s="1" t="n">
        <f aca="false">AVERAGE(L7:L36)</f>
        <v>50.8166666666667</v>
      </c>
      <c r="M102" s="1" t="n">
        <f aca="false">AVERAGE(M7:M36)</f>
        <v>35.5766666666667</v>
      </c>
      <c r="N102" s="1" t="n">
        <f aca="false">AVERAGE(N7:N36)</f>
        <v>22.58</v>
      </c>
      <c r="O102" s="1" t="n">
        <f aca="false">AVERAGE(O7:O36)</f>
        <v>46.0033333333333</v>
      </c>
      <c r="P102" s="1" t="n">
        <f aca="false">AVERAGE(P7:P36)</f>
        <v>45.9988888888889</v>
      </c>
      <c r="R102" s="1" t="n">
        <f aca="false">AVERAGE(R7:R36)</f>
        <v>0.0569397363465178</v>
      </c>
      <c r="S102" s="1"/>
      <c r="T102" s="1" t="n">
        <f aca="false">AVERAGE(T7:T36)</f>
        <v>45.0222222222222</v>
      </c>
      <c r="U102" s="1" t="n">
        <f aca="false">AVERAGE(U7:U36)</f>
        <v>69.3833333333333</v>
      </c>
      <c r="V102" s="1" t="n">
        <f aca="false">AVERAGE(V7:V36)</f>
        <v>49.0488888888889</v>
      </c>
      <c r="W102" s="1" t="n">
        <f aca="false">AVERAGE(W7:W36)</f>
        <v>20.4088888888889</v>
      </c>
      <c r="X102" s="1" t="n">
        <f aca="false">AVERAGE(X7:X36)</f>
        <v>62.0633333333333</v>
      </c>
      <c r="Y102" s="1" t="n">
        <f aca="false">AVERAGE(Y7:Y36)</f>
        <v>29.8716666666667</v>
      </c>
      <c r="Z102" s="1" t="n">
        <f aca="false">AVERAGE(Z7:Z36)</f>
        <v>67.2258333333333</v>
      </c>
    </row>
    <row r="103" customFormat="false" ht="12.75" hidden="false" customHeight="false" outlineLevel="0" collapsed="false">
      <c r="A103" s="0" t="s">
        <v>26</v>
      </c>
      <c r="C103" s="1" t="n">
        <f aca="false">MEDIAN(C7:C36)</f>
        <v>19.3</v>
      </c>
      <c r="D103" s="1" t="n">
        <f aca="false">MEDIAN(D7:D36)</f>
        <v>20.55</v>
      </c>
      <c r="E103" s="1" t="n">
        <f aca="false">MEDIAN(E7:E36)</f>
        <v>30.7</v>
      </c>
      <c r="F103" s="1" t="n">
        <f aca="false">MEDIAN(F7:F36)</f>
        <v>46.8</v>
      </c>
      <c r="G103" s="1" t="n">
        <f aca="false">MEDIAN(G7:G36)</f>
        <v>56.7</v>
      </c>
      <c r="H103" s="1" t="n">
        <f aca="false">MEDIAN(H7:H36)</f>
        <v>66.75</v>
      </c>
      <c r="I103" s="1" t="n">
        <f aca="false">MEDIAN(I7:I36)</f>
        <v>71.05</v>
      </c>
      <c r="J103" s="1" t="n">
        <f aca="false">MEDIAN(J7:J36)</f>
        <v>69.7</v>
      </c>
      <c r="K103" s="1" t="n">
        <f aca="false">MEDIAN(K7:K36)</f>
        <v>60.3</v>
      </c>
      <c r="L103" s="1" t="n">
        <f aca="false">MEDIAN(L7:L36)</f>
        <v>50.5</v>
      </c>
      <c r="M103" s="1" t="n">
        <f aca="false">MEDIAN(M7:M36)</f>
        <v>35.85</v>
      </c>
      <c r="N103" s="1" t="n">
        <f aca="false">MEDIAN(N7:N36)</f>
        <v>22.9</v>
      </c>
      <c r="O103" s="1" t="n">
        <f aca="false">MEDIAN(O7:O36)</f>
        <v>45.9</v>
      </c>
      <c r="P103" s="1" t="n">
        <f aca="false">MEDIAN(P7:P36)</f>
        <v>45.8875</v>
      </c>
      <c r="R103" s="1" t="n">
        <f aca="false">MEDIAN(R7:R36)</f>
        <v>-0.0544491525423716</v>
      </c>
      <c r="S103" s="1"/>
      <c r="T103" s="1" t="n">
        <f aca="false">MEDIAN(T7:T36)</f>
        <v>45.3666666666667</v>
      </c>
      <c r="U103" s="1" t="n">
        <f aca="false">MEDIAN(U7:U36)</f>
        <v>69.35</v>
      </c>
      <c r="V103" s="1" t="n">
        <f aca="false">MEDIAN(V7:V36)</f>
        <v>48.8666666666667</v>
      </c>
      <c r="W103" s="1" t="n">
        <f aca="false">MEDIAN(W7:W36)</f>
        <v>20.9</v>
      </c>
      <c r="X103" s="1" t="n">
        <f aca="false">MEDIAN(X7:X36)</f>
        <v>62.175</v>
      </c>
      <c r="Y103" s="1" t="n">
        <f aca="false">MEDIAN(Y7:Y36)</f>
        <v>30.3166666666667</v>
      </c>
      <c r="Z103" s="1" t="n">
        <f aca="false">MEDIAN(Z7:Z36)</f>
        <v>67.15</v>
      </c>
    </row>
    <row r="104" customFormat="false" ht="12.75" hidden="false" customHeight="false" outlineLevel="0" collapsed="false">
      <c r="A104" s="0" t="s">
        <v>27</v>
      </c>
      <c r="C104" s="1" t="n">
        <f aca="false">STDEV(C7:C36)</f>
        <v>5.08627180944356</v>
      </c>
      <c r="D104" s="1" t="n">
        <f aca="false">STDEV(D7:D36)</f>
        <v>4.18250461178302</v>
      </c>
      <c r="E104" s="1" t="n">
        <f aca="false">STDEV(E7:E36)</f>
        <v>5.0270543921932</v>
      </c>
      <c r="F104" s="1" t="n">
        <f aca="false">STDEV(F7:F36)</f>
        <v>3.32679128138287</v>
      </c>
      <c r="G104" s="1" t="n">
        <f aca="false">STDEV(G7:G36)</f>
        <v>3.56007393698243</v>
      </c>
      <c r="H104" s="1" t="n">
        <f aca="false">STDEV(H7:H36)</f>
        <v>2.89630958210656</v>
      </c>
      <c r="I104" s="1" t="n">
        <f aca="false">STDEV(I7:I36)</f>
        <v>2.51196904952014</v>
      </c>
      <c r="J104" s="1" t="n">
        <f aca="false">STDEV(J7:J36)</f>
        <v>3.08910022982179</v>
      </c>
      <c r="K104" s="1" t="n">
        <f aca="false">STDEV(K7:K36)</f>
        <v>2.44508420746795</v>
      </c>
      <c r="L104" s="1" t="n">
        <f aca="false">STDEV(L7:L36)</f>
        <v>3.58359127646857</v>
      </c>
      <c r="M104" s="1" t="n">
        <f aca="false">STDEV(M7:M36)</f>
        <v>3.43528178167967</v>
      </c>
      <c r="N104" s="1" t="n">
        <f aca="false">STDEV(N7:N36)</f>
        <v>4.74046411229956</v>
      </c>
      <c r="O104" s="1" t="n">
        <f aca="false">STDEV(O7:O36)</f>
        <v>1.47425804444446</v>
      </c>
      <c r="P104" s="1" t="n">
        <f aca="false">STDEV(P7:P36)</f>
        <v>1.48261756806298</v>
      </c>
      <c r="R104" s="1" t="n">
        <f aca="false">STDEV(R7:R36)</f>
        <v>1.48261756806298</v>
      </c>
      <c r="S104" s="1"/>
      <c r="T104" s="1" t="n">
        <f aca="false">STDEV(T7:T36)</f>
        <v>2.15215001352489</v>
      </c>
      <c r="U104" s="1" t="n">
        <f aca="false">STDEV(U7:U36)</f>
        <v>2.07651989297006</v>
      </c>
      <c r="V104" s="1" t="n">
        <f aca="false">STDEV(V7:V36)</f>
        <v>2.0138929977498</v>
      </c>
      <c r="W104" s="1" t="n">
        <f aca="false">STDEV(W7:W36)</f>
        <v>3.16313697213225</v>
      </c>
      <c r="X104" s="1" t="n">
        <f aca="false">STDEV(X7:X36)</f>
        <v>1.76718925257204</v>
      </c>
      <c r="Y104" s="1" t="n">
        <f aca="false">STDEV(Y7:Y36)</f>
        <v>1.99463912752211</v>
      </c>
      <c r="Z104" s="1" t="n">
        <f aca="false">STDEV(Z7:Z36)</f>
        <v>1.862197479867</v>
      </c>
    </row>
    <row r="105" customFormat="false" ht="12.75" hidden="false" customHeight="false" outlineLevel="0" collapsed="false">
      <c r="A105" s="0" t="s">
        <v>28</v>
      </c>
      <c r="C105" s="1" t="n">
        <f aca="false">MAX(C7:C36)</f>
        <v>27</v>
      </c>
      <c r="D105" s="1" t="n">
        <f aca="false">MAX(D7:D36)</f>
        <v>32.9</v>
      </c>
      <c r="E105" s="1" t="n">
        <f aca="false">MAX(E7:E36)</f>
        <v>44.6</v>
      </c>
      <c r="F105" s="1" t="n">
        <f aca="false">MAX(F7:F36)</f>
        <v>53.1</v>
      </c>
      <c r="G105" s="1" t="n">
        <f aca="false">MAX(G7:G36)</f>
        <v>62.9</v>
      </c>
      <c r="H105" s="1" t="n">
        <f aca="false">MAX(H7:H36)</f>
        <v>71.8</v>
      </c>
      <c r="I105" s="1" t="n">
        <f aca="false">MAX(I7:I36)</f>
        <v>78.1</v>
      </c>
      <c r="J105" s="1" t="n">
        <f aca="false">MAX(J7:J36)</f>
        <v>77.8</v>
      </c>
      <c r="K105" s="1" t="n">
        <f aca="false">MAX(K7:K36)</f>
        <v>65.6</v>
      </c>
      <c r="L105" s="1" t="n">
        <f aca="false">MAX(L7:L36)</f>
        <v>59.8</v>
      </c>
      <c r="M105" s="1" t="n">
        <f aca="false">MAX(M7:M36)</f>
        <v>40.5</v>
      </c>
      <c r="N105" s="1" t="n">
        <f aca="false">MAX(N7:N36)</f>
        <v>31.1</v>
      </c>
      <c r="O105" s="1" t="n">
        <f aca="false">MAX(O7:O36)</f>
        <v>48.7</v>
      </c>
      <c r="P105" s="1" t="n">
        <f aca="false">MAX(P7:P36)</f>
        <v>48.7416666666667</v>
      </c>
      <c r="R105" s="1" t="n">
        <f aca="false">MAX(R7:R36)</f>
        <v>2.7997175141243</v>
      </c>
      <c r="S105" s="1"/>
      <c r="T105" s="1" t="n">
        <f aca="false">MAX(T7:T36)</f>
        <v>49.2333333333333</v>
      </c>
      <c r="U105" s="1" t="n">
        <f aca="false">MAX(U7:U36)</f>
        <v>73.1</v>
      </c>
      <c r="V105" s="1" t="n">
        <f aca="false">MAX(V7:V36)</f>
        <v>52.7333333333333</v>
      </c>
      <c r="W105" s="1" t="n">
        <f aca="false">MAX(W7:W36)</f>
        <v>26.8333333333333</v>
      </c>
      <c r="X105" s="1" t="n">
        <f aca="false">MAX(X7:X36)</f>
        <v>65.9333333333333</v>
      </c>
      <c r="Y105" s="1" t="n">
        <f aca="false">MAX(Y7:Y36)</f>
        <v>34.6333333333333</v>
      </c>
      <c r="Z105" s="1" t="n">
        <f aca="false">MAX(Z7:Z36)</f>
        <v>70.575</v>
      </c>
    </row>
    <row r="106" customFormat="false" ht="12.75" hidden="false" customHeight="false" outlineLevel="0" collapsed="false">
      <c r="A106" s="0" t="s">
        <v>29</v>
      </c>
      <c r="C106" s="1" t="n">
        <f aca="false">MIN(C7:C36)</f>
        <v>5.4</v>
      </c>
      <c r="D106" s="1" t="n">
        <f aca="false">MIN(D7:D36)</f>
        <v>14.1</v>
      </c>
      <c r="E106" s="1" t="n">
        <f aca="false">MIN(E7:E36)</f>
        <v>18.4</v>
      </c>
      <c r="F106" s="1" t="n">
        <f aca="false">MIN(F7:F36)</f>
        <v>39.5</v>
      </c>
      <c r="G106" s="1" t="n">
        <f aca="false">MIN(G7:G36)</f>
        <v>50.2</v>
      </c>
      <c r="H106" s="1" t="n">
        <f aca="false">MIN(H7:H36)</f>
        <v>59.5</v>
      </c>
      <c r="I106" s="1" t="n">
        <f aca="false">MIN(I7:I36)</f>
        <v>67.1</v>
      </c>
      <c r="J106" s="1" t="n">
        <f aca="false">MIN(J7:J36)</f>
        <v>62</v>
      </c>
      <c r="K106" s="1" t="n">
        <f aca="false">MIN(K7:K36)</f>
        <v>56.8</v>
      </c>
      <c r="L106" s="1" t="n">
        <f aca="false">MIN(L7:L36)</f>
        <v>44.2</v>
      </c>
      <c r="M106" s="1" t="n">
        <f aca="false">MIN(M7:M36)</f>
        <v>27.1</v>
      </c>
      <c r="N106" s="1" t="n">
        <f aca="false">MIN(N7:N36)</f>
        <v>11.3</v>
      </c>
      <c r="O106" s="1" t="n">
        <f aca="false">MIN(O7:O36)</f>
        <v>43.8</v>
      </c>
      <c r="P106" s="1" t="n">
        <f aca="false">MIN(P7:P36)</f>
        <v>43.75</v>
      </c>
      <c r="R106" s="1" t="n">
        <f aca="false">MIN(R7:R36)</f>
        <v>-2.19194915254237</v>
      </c>
      <c r="S106" s="1"/>
      <c r="T106" s="1" t="n">
        <f aca="false">MIN(T7:T36)</f>
        <v>40.5666666666667</v>
      </c>
      <c r="U106" s="1" t="n">
        <f aca="false">MIN(U7:U36)</f>
        <v>65.1</v>
      </c>
      <c r="V106" s="1" t="n">
        <f aca="false">MIN(V7:V36)</f>
        <v>45.6666666666667</v>
      </c>
      <c r="W106" s="1" t="n">
        <f aca="false">MIN(W7:W36)</f>
        <v>13.3</v>
      </c>
      <c r="X106" s="1" t="n">
        <f aca="false">MIN(X7:X36)</f>
        <v>58.1166666666667</v>
      </c>
      <c r="Y106" s="1" t="n">
        <f aca="false">MIN(Y7:Y36)</f>
        <v>26.8666666666667</v>
      </c>
      <c r="Z106" s="1" t="n">
        <f aca="false">MIN(Z7:Z36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true" outlineLevel="0" max="17" min="17" style="0" width="3.7"/>
    <col collapsed="false" customWidth="true" hidden="true" outlineLevel="0" max="18" min="18" style="0" width="6.7"/>
    <col collapsed="false" customWidth="true" hidden="true" outlineLevel="0" max="19" min="19" style="0" width="3.7"/>
    <col collapsed="false" customWidth="true" hidden="true" outlineLevel="0" max="26" min="20" style="0" width="6.7"/>
    <col collapsed="false" customWidth="false" hidden="true" outlineLevel="0" max="35" min="27" style="0" width="9.06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0" t="s">
        <v>1</v>
      </c>
      <c r="D2" s="1" t="s">
        <v>43</v>
      </c>
      <c r="G2" s="1" t="s">
        <v>39</v>
      </c>
      <c r="Q2" s="3"/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R5" s="8"/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B6" s="0" t="s">
        <v>41</v>
      </c>
      <c r="C6" s="1" t="n">
        <f aca="false">'T-AP-MSN'!C6-'T-CITY-MSN'!C76</f>
        <v>0.0999999999999996</v>
      </c>
      <c r="D6" s="1" t="n">
        <f aca="false">'T-AP-MSN'!D6-'T-CITY-MSN'!D76</f>
        <v>-0.199999999999999</v>
      </c>
      <c r="E6" s="1" t="n">
        <f aca="false">'T-AP-MSN'!E6-'T-CITY-MSN'!E76</f>
        <v>0.799999999999997</v>
      </c>
      <c r="F6" s="1" t="n">
        <f aca="false">'T-AP-MSN'!F6-'T-CITY-MSN'!F76</f>
        <v>0.199999999999996</v>
      </c>
      <c r="G6" s="1" t="n">
        <f aca="false">'T-AP-MSN'!G6-'T-CITY-MSN'!G76</f>
        <v>-0.100000000000001</v>
      </c>
      <c r="H6" s="1" t="n">
        <f aca="false">'T-AP-MSN'!H6-'T-CITY-MSN'!H76</f>
        <v>-0.100000000000009</v>
      </c>
      <c r="I6" s="1" t="n">
        <f aca="false">'T-AP-MSN'!I6-'T-CITY-MSN'!I76</f>
        <v>0.0999999999999943</v>
      </c>
      <c r="J6" s="1" t="n">
        <f aca="false">'T-AP-MSN'!J6-'T-CITY-MSN'!J76</f>
        <v>0.100000000000009</v>
      </c>
      <c r="K6" s="1" t="n">
        <f aca="false">'T-AP-MSN'!K6-'T-CITY-MSN'!K76</f>
        <v>-1.3</v>
      </c>
      <c r="L6" s="1" t="n">
        <f aca="false">'T-AP-MSN'!L6-'T-CITY-MSN'!L76</f>
        <v>-1.3</v>
      </c>
      <c r="M6" s="1" t="n">
        <f aca="false">'T-AP-MSN'!M6-'T-CITY-MSN'!M76</f>
        <v>-0.200000000000003</v>
      </c>
      <c r="N6" s="1" t="n">
        <f aca="false">'T-AP-MSN'!N6-'T-CITY-MSN'!N76</f>
        <v>-0.399999999999999</v>
      </c>
      <c r="O6" s="1" t="n">
        <f aca="false">'T-AP-MSN'!O6-'T-CITY-MSN'!O76</f>
        <v>-0.200000000000003</v>
      </c>
      <c r="P6" s="1" t="n">
        <f aca="false">AVERAGE(C6:N6)</f>
        <v>-0.191666666666667</v>
      </c>
      <c r="R6" s="8"/>
      <c r="T6" s="7" t="n">
        <f aca="false">AVERAGE(E6:G6)</f>
        <v>0.299999999999997</v>
      </c>
      <c r="U6" s="7" t="n">
        <f aca="false">AVERAGE(H6:J6)</f>
        <v>0.0333333333333314</v>
      </c>
      <c r="V6" s="7" t="n">
        <f aca="false">AVERAGE(K6:M6)</f>
        <v>-0.933333333333332</v>
      </c>
      <c r="W6" s="7" t="n">
        <f aca="false">AVERAGE(N6,C7:D7)</f>
        <v>-0.233333333333334</v>
      </c>
      <c r="X6" s="8" t="n">
        <f aca="false">AVERAGE(F6:K6)</f>
        <v>-0.183333333333335</v>
      </c>
      <c r="Y6" s="8" t="n">
        <f aca="false">AVERAGE(L6:N6,C7:E7)</f>
        <v>-0.35</v>
      </c>
      <c r="Z6" s="8" t="n">
        <f aca="false">AVERAGE(H6:K6)</f>
        <v>-0.300000000000001</v>
      </c>
    </row>
    <row r="7" customFormat="false" ht="12.75" hidden="false" customHeight="false" outlineLevel="0" collapsed="false">
      <c r="A7" s="0" t="n">
        <v>1941</v>
      </c>
      <c r="B7" s="0" t="s">
        <v>41</v>
      </c>
      <c r="C7" s="1" t="n">
        <f aca="false">'T-AP-MSN'!C7-'T-CITY-MSN'!C77</f>
        <v>-0.100000000000001</v>
      </c>
      <c r="D7" s="1" t="n">
        <f aca="false">'T-AP-MSN'!D7-'T-CITY-MSN'!D77</f>
        <v>-0.200000000000003</v>
      </c>
      <c r="E7" s="1" t="n">
        <f aca="false">'T-AP-MSN'!E7-'T-CITY-MSN'!E77</f>
        <v>0.100000000000001</v>
      </c>
      <c r="F7" s="1" t="n">
        <f aca="false">'T-AP-MSN'!F7-'T-CITY-MSN'!F77</f>
        <v>-0.600000000000001</v>
      </c>
      <c r="G7" s="1" t="n">
        <f aca="false">'T-AP-MSN'!G7-'T-CITY-MSN'!G77</f>
        <v>-0.300000000000004</v>
      </c>
      <c r="H7" s="1" t="n">
        <f aca="false">'T-AP-MSN'!H7-'T-CITY-MSN'!H77</f>
        <v>-0.400000000000006</v>
      </c>
      <c r="I7" s="1" t="n">
        <f aca="false">'T-AP-MSN'!I7-'T-CITY-MSN'!I77</f>
        <v>-0.200000000000003</v>
      </c>
      <c r="J7" s="1" t="n">
        <f aca="false">'T-AP-MSN'!J7-'T-CITY-MSN'!J77</f>
        <v>-0.599999999999994</v>
      </c>
      <c r="K7" s="1" t="n">
        <f aca="false">'T-AP-MSN'!K7-'T-CITY-MSN'!K77</f>
        <v>-1</v>
      </c>
      <c r="L7" s="1" t="n">
        <f aca="false">'T-AP-MSN'!L7-'T-CITY-MSN'!L77</f>
        <v>-1.7</v>
      </c>
      <c r="M7" s="1" t="n">
        <f aca="false">'T-AP-MSN'!M7-'T-CITY-MSN'!M77</f>
        <v>0</v>
      </c>
      <c r="N7" s="1" t="n">
        <f aca="false">'T-AP-MSN'!N7-'T-CITY-MSN'!N77</f>
        <v>-0.199999999999999</v>
      </c>
      <c r="O7" s="1" t="n">
        <f aca="false">'T-AP-MSN'!O7-'T-CITY-MSN'!O77</f>
        <v>-0.399999999999999</v>
      </c>
      <c r="P7" s="1" t="n">
        <f aca="false">AVERAGE(C7:N7)</f>
        <v>-0.433333333333334</v>
      </c>
      <c r="R7" s="8"/>
      <c r="T7" s="7" t="n">
        <f aca="false">AVERAGE(E7:G7)</f>
        <v>-0.266666666666668</v>
      </c>
      <c r="U7" s="7" t="n">
        <f aca="false">AVERAGE(H7:J7)</f>
        <v>-0.400000000000001</v>
      </c>
      <c r="V7" s="7" t="n">
        <f aca="false">AVERAGE(K7:M7)</f>
        <v>-0.899999999999999</v>
      </c>
      <c r="W7" s="7" t="n">
        <f aca="false">AVERAGE(N7,C8:D8)</f>
        <v>-0.533333333333334</v>
      </c>
      <c r="X7" s="8" t="n">
        <f aca="false">AVERAGE(F7:K7)</f>
        <v>-0.516666666666668</v>
      </c>
      <c r="Y7" s="8" t="n">
        <f aca="false">AVERAGE(L7:N7,C8:E8)</f>
        <v>-0.5</v>
      </c>
      <c r="Z7" s="8" t="n">
        <f aca="false">AVERAGE(H7:K7)</f>
        <v>-0.550000000000001</v>
      </c>
    </row>
    <row r="8" customFormat="false" ht="12.75" hidden="false" customHeight="false" outlineLevel="0" collapsed="false">
      <c r="A8" s="0" t="n">
        <v>1942</v>
      </c>
      <c r="B8" s="0" t="s">
        <v>41</v>
      </c>
      <c r="C8" s="1" t="n">
        <f aca="false">'T-AP-MSN'!C8-'T-CITY-MSN'!C78</f>
        <v>-1.3</v>
      </c>
      <c r="D8" s="1" t="n">
        <f aca="false">'T-AP-MSN'!D8-'T-CITY-MSN'!D78</f>
        <v>-0.100000000000001</v>
      </c>
      <c r="E8" s="1" t="n">
        <f aca="false">'T-AP-MSN'!E8-'T-CITY-MSN'!E78</f>
        <v>0.299999999999997</v>
      </c>
      <c r="F8" s="1" t="n">
        <f aca="false">'T-AP-MSN'!F8-'T-CITY-MSN'!F78</f>
        <v>-0.299999999999997</v>
      </c>
      <c r="G8" s="1" t="n">
        <f aca="false">'T-AP-MSN'!G8-'T-CITY-MSN'!G78</f>
        <v>-0.5</v>
      </c>
      <c r="H8" s="1" t="n">
        <f aca="false">'T-AP-MSN'!H8-'T-CITY-MSN'!H78</f>
        <v>-0.299999999999997</v>
      </c>
      <c r="I8" s="1" t="n">
        <f aca="false">'T-AP-MSN'!I8-'T-CITY-MSN'!I78</f>
        <v>-0.799999999999997</v>
      </c>
      <c r="J8" s="1" t="n">
        <f aca="false">'T-AP-MSN'!J8-'T-CITY-MSN'!J78</f>
        <v>-0.400000000000006</v>
      </c>
      <c r="K8" s="1" t="n">
        <f aca="false">'T-AP-MSN'!K8-'T-CITY-MSN'!K78</f>
        <v>-0.800000000000004</v>
      </c>
      <c r="L8" s="1" t="n">
        <f aca="false">'T-AP-MSN'!L8-'T-CITY-MSN'!L78</f>
        <v>-0.700000000000003</v>
      </c>
      <c r="M8" s="1" t="n">
        <f aca="false">'T-AP-MSN'!M8-'T-CITY-MSN'!M78</f>
        <v>-0.299999999999997</v>
      </c>
      <c r="N8" s="1" t="n">
        <f aca="false">'T-AP-MSN'!N8-'T-CITY-MSN'!N78</f>
        <v>-0.399999999999999</v>
      </c>
      <c r="O8" s="1" t="n">
        <f aca="false">'T-AP-MSN'!O8-'T-CITY-MSN'!O78</f>
        <v>-0.399999999999999</v>
      </c>
      <c r="P8" s="1" t="n">
        <f aca="false">AVERAGE(C8:N8)</f>
        <v>-0.466666666666667</v>
      </c>
      <c r="R8" s="8"/>
      <c r="T8" s="7" t="n">
        <f aca="false">AVERAGE(E8:G8)</f>
        <v>-0.166666666666667</v>
      </c>
      <c r="U8" s="7" t="n">
        <f aca="false">AVERAGE(H8:J8)</f>
        <v>-0.5</v>
      </c>
      <c r="V8" s="7" t="n">
        <f aca="false">AVERAGE(K8:M8)</f>
        <v>-0.600000000000001</v>
      </c>
      <c r="W8" s="7" t="n">
        <f aca="false">AVERAGE(N8,C9:D9)</f>
        <v>0.166666666666668</v>
      </c>
      <c r="X8" s="8" t="n">
        <f aca="false">AVERAGE(F8:K8)</f>
        <v>-0.516666666666667</v>
      </c>
      <c r="Y8" s="8" t="n">
        <f aca="false">AVERAGE(L8:N8,C9:E9)</f>
        <v>-0.199999999999999</v>
      </c>
      <c r="Z8" s="8" t="n">
        <f aca="false">AVERAGE(H8:K8)</f>
        <v>-0.575000000000001</v>
      </c>
    </row>
    <row r="9" customFormat="false" ht="12.75" hidden="false" customHeight="false" outlineLevel="0" collapsed="false">
      <c r="A9" s="0" t="n">
        <v>1943</v>
      </c>
      <c r="B9" s="0" t="s">
        <v>41</v>
      </c>
      <c r="C9" s="1" t="n">
        <f aca="false">'T-AP-MSN'!C9-'T-CITY-MSN'!C79</f>
        <v>1</v>
      </c>
      <c r="D9" s="1" t="n">
        <f aca="false">'T-AP-MSN'!D9-'T-CITY-MSN'!D79</f>
        <v>-0.0999999999999979</v>
      </c>
      <c r="E9" s="1" t="n">
        <f aca="false">'T-AP-MSN'!E9-'T-CITY-MSN'!E79</f>
        <v>-0.699999999999999</v>
      </c>
      <c r="F9" s="1" t="n">
        <f aca="false">'T-AP-MSN'!F9-'T-CITY-MSN'!F79</f>
        <v>0</v>
      </c>
      <c r="G9" s="1" t="n">
        <f aca="false">'T-AP-MSN'!G9-'T-CITY-MSN'!G79</f>
        <v>0</v>
      </c>
      <c r="H9" s="1" t="n">
        <f aca="false">'T-AP-MSN'!H9-'T-CITY-MSN'!H79</f>
        <v>0.399999999999992</v>
      </c>
      <c r="I9" s="1" t="n">
        <f aca="false">'T-AP-MSN'!I9-'T-CITY-MSN'!I79</f>
        <v>0.5</v>
      </c>
      <c r="J9" s="1" t="n">
        <f aca="false">'T-AP-MSN'!J9-'T-CITY-MSN'!J79</f>
        <v>0.200000000000003</v>
      </c>
      <c r="K9" s="1" t="n">
        <f aca="false">'T-AP-MSN'!K9-'T-CITY-MSN'!K79</f>
        <v>-0.699999999999996</v>
      </c>
      <c r="L9" s="1" t="n">
        <f aca="false">'T-AP-MSN'!L9-'T-CITY-MSN'!L79</f>
        <v>-1.2</v>
      </c>
      <c r="M9" s="1" t="n">
        <f aca="false">'T-AP-MSN'!M9-'T-CITY-MSN'!M79</f>
        <v>-0.5</v>
      </c>
      <c r="N9" s="1" t="n">
        <f aca="false">'T-AP-MSN'!N9-'T-CITY-MSN'!N79</f>
        <v>-0.200000000000003</v>
      </c>
      <c r="O9" s="1" t="n">
        <f aca="false">'T-AP-MSN'!O9-'T-CITY-MSN'!O79</f>
        <v>-0.100000000000001</v>
      </c>
      <c r="P9" s="1" t="n">
        <f aca="false">AVERAGE(C9:N9)</f>
        <v>-0.108333333333334</v>
      </c>
      <c r="R9" s="8"/>
      <c r="T9" s="7" t="n">
        <f aca="false">AVERAGE(E9:G9)</f>
        <v>-0.233333333333333</v>
      </c>
      <c r="U9" s="7" t="n">
        <f aca="false">AVERAGE(H9:J9)</f>
        <v>0.366666666666665</v>
      </c>
      <c r="V9" s="7" t="n">
        <f aca="false">AVERAGE(K9:M9)</f>
        <v>-0.8</v>
      </c>
      <c r="W9" s="7" t="n">
        <f aca="false">AVERAGE(N9,C10:D10)</f>
        <v>-0.166666666666668</v>
      </c>
      <c r="X9" s="8" t="n">
        <f aca="false">AVERAGE(F9:K9)</f>
        <v>0.0666666666666664</v>
      </c>
      <c r="Y9" s="8" t="n">
        <f aca="false">AVERAGE(L9:N9,C10:E10)</f>
        <v>-0.266666666666668</v>
      </c>
      <c r="Z9" s="8" t="n">
        <f aca="false">AVERAGE(H9:K9)</f>
        <v>0.0999999999999996</v>
      </c>
    </row>
    <row r="10" customFormat="false" ht="12.75" hidden="false" customHeight="false" outlineLevel="0" collapsed="false">
      <c r="A10" s="0" t="n">
        <v>1944</v>
      </c>
      <c r="B10" s="0" t="s">
        <v>41</v>
      </c>
      <c r="C10" s="1" t="n">
        <f aca="false">'T-AP-MSN'!C10-'T-CITY-MSN'!C80</f>
        <v>-0.300000000000001</v>
      </c>
      <c r="D10" s="1" t="n">
        <f aca="false">'T-AP-MSN'!D10-'T-CITY-MSN'!D80</f>
        <v>0</v>
      </c>
      <c r="E10" s="1" t="n">
        <f aca="false">'T-AP-MSN'!E10-'T-CITY-MSN'!E80</f>
        <v>0.600000000000001</v>
      </c>
      <c r="F10" s="1" t="n">
        <f aca="false">'T-AP-MSN'!F10-'T-CITY-MSN'!F80</f>
        <v>0</v>
      </c>
      <c r="G10" s="1" t="n">
        <f aca="false">'T-AP-MSN'!G10-'T-CITY-MSN'!G80</f>
        <v>0.200000000000003</v>
      </c>
      <c r="H10" s="1" t="n">
        <f aca="false">'T-AP-MSN'!H10-'T-CITY-MSN'!H80</f>
        <v>0.400000000000006</v>
      </c>
      <c r="I10" s="1" t="n">
        <f aca="false">'T-AP-MSN'!I10-'T-CITY-MSN'!I80</f>
        <v>-0.200000000000003</v>
      </c>
      <c r="J10" s="1" t="n">
        <f aca="false">'T-AP-MSN'!J10-'T-CITY-MSN'!J80</f>
        <v>-0.400000000000006</v>
      </c>
      <c r="K10" s="1" t="n">
        <f aca="false">'T-AP-MSN'!K10-'T-CITY-MSN'!K80</f>
        <v>0</v>
      </c>
      <c r="L10" s="1" t="n">
        <f aca="false">'T-AP-MSN'!L10-'T-CITY-MSN'!L80</f>
        <v>-1.5</v>
      </c>
      <c r="M10" s="1" t="n">
        <f aca="false">'T-AP-MSN'!M10-'T-CITY-MSN'!M80</f>
        <v>-0.5</v>
      </c>
      <c r="N10" s="1" t="n">
        <f aca="false">'T-AP-MSN'!N10-'T-CITY-MSN'!N80</f>
        <v>-1.3</v>
      </c>
      <c r="O10" s="1" t="n">
        <f aca="false">'T-AP-MSN'!O10-'T-CITY-MSN'!O80</f>
        <v>-0.200000000000003</v>
      </c>
      <c r="P10" s="1" t="n">
        <f aca="false">AVERAGE(C10:N10)</f>
        <v>-0.25</v>
      </c>
      <c r="R10" s="8"/>
      <c r="T10" s="7" t="n">
        <f aca="false">AVERAGE(E10:G10)</f>
        <v>0.266666666666668</v>
      </c>
      <c r="U10" s="7" t="n">
        <f aca="false">AVERAGE(H10:J10)</f>
        <v>-0.0666666666666676</v>
      </c>
      <c r="V10" s="7" t="n">
        <f aca="false">AVERAGE(K10:M10)</f>
        <v>-0.666666666666667</v>
      </c>
      <c r="W10" s="7" t="n">
        <f aca="false">AVERAGE(N10,C11:D11)</f>
        <v>-0.533333333333333</v>
      </c>
      <c r="X10" s="8" t="n">
        <f aca="false">AVERAGE(F10:K10)</f>
        <v>0</v>
      </c>
      <c r="Y10" s="8" t="n">
        <f aca="false">AVERAGE(L10:N10,C11:E11)</f>
        <v>-0.683333333333333</v>
      </c>
      <c r="Z10" s="8" t="n">
        <f aca="false">AVERAGE(H10:K10)</f>
        <v>-0.0500000000000007</v>
      </c>
    </row>
    <row r="11" customFormat="false" ht="12.75" hidden="false" customHeight="false" outlineLevel="0" collapsed="false">
      <c r="A11" s="0" t="n">
        <v>1945</v>
      </c>
      <c r="B11" s="0" t="s">
        <v>41</v>
      </c>
      <c r="C11" s="1" t="n">
        <f aca="false">'T-AP-MSN'!C11-'T-CITY-MSN'!C81</f>
        <v>-0.0999999999999996</v>
      </c>
      <c r="D11" s="1" t="n">
        <f aca="false">'T-AP-MSN'!D11-'T-CITY-MSN'!D81</f>
        <v>-0.199999999999999</v>
      </c>
      <c r="E11" s="1" t="n">
        <f aca="false">'T-AP-MSN'!E11-'T-CITY-MSN'!E81</f>
        <v>-0.5</v>
      </c>
      <c r="F11" s="1" t="n">
        <f aca="false">'T-AP-MSN'!F11-'T-CITY-MSN'!F81</f>
        <v>-0.100000000000001</v>
      </c>
      <c r="G11" s="1" t="n">
        <f aca="false">'T-AP-MSN'!G11-'T-CITY-MSN'!G81</f>
        <v>-0.699999999999996</v>
      </c>
      <c r="H11" s="1" t="n">
        <f aca="false">'T-AP-MSN'!H11-'T-CITY-MSN'!H81</f>
        <v>-0.399999999999999</v>
      </c>
      <c r="I11" s="1" t="n">
        <f aca="false">'T-AP-MSN'!I11-'T-CITY-MSN'!I81</f>
        <v>-0.600000000000009</v>
      </c>
      <c r="J11" s="1" t="n">
        <f aca="false">'T-AP-MSN'!J11-'T-CITY-MSN'!J81</f>
        <v>-1.10000000000001</v>
      </c>
      <c r="K11" s="1" t="n">
        <f aca="false">'T-AP-MSN'!K11-'T-CITY-MSN'!K81</f>
        <v>-0.800000000000004</v>
      </c>
      <c r="L11" s="1" t="n">
        <f aca="false">'T-AP-MSN'!L11-'T-CITY-MSN'!L81</f>
        <v>-1</v>
      </c>
      <c r="M11" s="1" t="n">
        <f aca="false">'T-AP-MSN'!M11-'T-CITY-MSN'!M81</f>
        <v>0.299999999999997</v>
      </c>
      <c r="N11" s="1" t="n">
        <f aca="false">'T-AP-MSN'!N11-'T-CITY-MSN'!N81</f>
        <v>-0.400000000000002</v>
      </c>
      <c r="O11" s="1" t="n">
        <f aca="false">'T-AP-MSN'!O11-'T-CITY-MSN'!O81</f>
        <v>-0.400000000000006</v>
      </c>
      <c r="P11" s="1" t="n">
        <f aca="false">AVERAGE(C11:N11)</f>
        <v>-0.466666666666668</v>
      </c>
      <c r="R11" s="8"/>
      <c r="T11" s="7" t="n">
        <f aca="false">AVERAGE(E11:G11)</f>
        <v>-0.433333333333332</v>
      </c>
      <c r="U11" s="7" t="n">
        <f aca="false">AVERAGE(H11:J11)</f>
        <v>-0.700000000000005</v>
      </c>
      <c r="V11" s="7" t="n">
        <f aca="false">AVERAGE(K11:M11)</f>
        <v>-0.500000000000002</v>
      </c>
      <c r="W11" s="7" t="n">
        <f aca="false">AVERAGE(N11,C12:D12)</f>
        <v>0.199999999999999</v>
      </c>
      <c r="X11" s="8" t="n">
        <f aca="false">AVERAGE(F11:K11)</f>
        <v>-0.61666666666667</v>
      </c>
      <c r="Y11" s="8" t="n">
        <f aca="false">AVERAGE(L11:N11,C12:E12)</f>
        <v>-0.166666666666668</v>
      </c>
      <c r="Z11" s="8" t="n">
        <f aca="false">AVERAGE(H11:K11)</f>
        <v>-0.725000000000005</v>
      </c>
    </row>
    <row r="12" customFormat="false" ht="12.75" hidden="false" customHeight="false" outlineLevel="0" collapsed="false">
      <c r="A12" s="0" t="n">
        <v>1946</v>
      </c>
      <c r="B12" s="0" t="s">
        <v>41</v>
      </c>
      <c r="C12" s="1" t="n">
        <f aca="false">'T-AP-MSN'!C12-'T-CITY-MSN'!C82</f>
        <v>0.300000000000001</v>
      </c>
      <c r="D12" s="1" t="n">
        <f aca="false">'T-AP-MSN'!D12-'T-CITY-MSN'!D82</f>
        <v>0.699999999999999</v>
      </c>
      <c r="E12" s="1" t="n">
        <f aca="false">'T-AP-MSN'!E12-'T-CITY-MSN'!E82</f>
        <v>-0.900000000000006</v>
      </c>
      <c r="F12" s="1" t="n">
        <f aca="false">'T-AP-MSN'!F12-'T-CITY-MSN'!F82</f>
        <v>-0.5</v>
      </c>
      <c r="G12" s="1" t="n">
        <f aca="false">'T-AP-MSN'!G12-'T-CITY-MSN'!G82</f>
        <v>-0.299999999999997</v>
      </c>
      <c r="H12" s="1" t="n">
        <f aca="false">'T-AP-MSN'!H12-'T-CITY-MSN'!H82</f>
        <v>-0.100000000000009</v>
      </c>
      <c r="I12" s="1" t="n">
        <f aca="false">'T-AP-MSN'!I12-'T-CITY-MSN'!I82</f>
        <v>-0.700000000000003</v>
      </c>
      <c r="J12" s="1" t="n">
        <f aca="false">'T-AP-MSN'!J12-'T-CITY-MSN'!J82</f>
        <v>-0.100000000000009</v>
      </c>
      <c r="K12" s="1" t="n">
        <f aca="false">'T-AP-MSN'!K12-'T-CITY-MSN'!K82</f>
        <v>-0.899999999999999</v>
      </c>
      <c r="L12" s="1" t="n">
        <f aca="false">'T-AP-MSN'!L12-'T-CITY-MSN'!L82</f>
        <v>-1</v>
      </c>
      <c r="M12" s="1" t="n">
        <f aca="false">'T-AP-MSN'!M12-'T-CITY-MSN'!M82</f>
        <v>-0.299999999999997</v>
      </c>
      <c r="N12" s="1" t="n">
        <f aca="false">'T-AP-MSN'!N12-'T-CITY-MSN'!N82</f>
        <v>-1.3</v>
      </c>
      <c r="O12" s="1" t="n">
        <f aca="false">'T-AP-MSN'!O12-'T-CITY-MSN'!O82</f>
        <v>-0.400000000000006</v>
      </c>
      <c r="P12" s="1" t="n">
        <f aca="false">AVERAGE(C12:N12)</f>
        <v>-0.425000000000002</v>
      </c>
      <c r="R12" s="8"/>
      <c r="T12" s="7" t="n">
        <f aca="false">AVERAGE(E12:G12)</f>
        <v>-0.566666666666668</v>
      </c>
      <c r="U12" s="7" t="n">
        <f aca="false">AVERAGE(H12:J12)</f>
        <v>-0.300000000000007</v>
      </c>
      <c r="V12" s="7" t="n">
        <f aca="false">AVERAGE(K12:M12)</f>
        <v>-0.733333333333332</v>
      </c>
      <c r="W12" s="7" t="n">
        <f aca="false">AVERAGE(N12,C13:D13)</f>
        <v>-0.4</v>
      </c>
      <c r="X12" s="8" t="n">
        <f aca="false">AVERAGE(F12:K12)</f>
        <v>-0.433333333333336</v>
      </c>
      <c r="Y12" s="8" t="n">
        <f aca="false">AVERAGE(L12:N12,C13:E13)</f>
        <v>-0.333333333333333</v>
      </c>
      <c r="Z12" s="8" t="n">
        <f aca="false">AVERAGE(H12:K12)</f>
        <v>-0.450000000000005</v>
      </c>
    </row>
    <row r="13" customFormat="false" ht="12.75" hidden="false" customHeight="false" outlineLevel="0" collapsed="false">
      <c r="A13" s="0" t="n">
        <v>1947</v>
      </c>
      <c r="B13" s="0" t="s">
        <v>41</v>
      </c>
      <c r="C13" s="1" t="n">
        <f aca="false">'T-AP-MSN'!C13-'T-CITY-MSN'!C83</f>
        <v>-0.599999999999998</v>
      </c>
      <c r="D13" s="1" t="n">
        <f aca="false">'T-AP-MSN'!D13-'T-CITY-MSN'!D83</f>
        <v>0.699999999999999</v>
      </c>
      <c r="E13" s="1" t="n">
        <f aca="false">'T-AP-MSN'!E13-'T-CITY-MSN'!E83</f>
        <v>0.5</v>
      </c>
      <c r="F13" s="1" t="n">
        <f aca="false">'T-AP-MSN'!F13-'T-CITY-MSN'!F83</f>
        <v>0</v>
      </c>
      <c r="G13" s="1" t="n">
        <f aca="false">'T-AP-MSN'!G13-'T-CITY-MSN'!G83</f>
        <v>0</v>
      </c>
      <c r="H13" s="1" t="n">
        <f aca="false">'T-AP-MSN'!H13-'T-CITY-MSN'!H83</f>
        <v>-0.700000000000003</v>
      </c>
      <c r="I13" s="1" t="n">
        <f aca="false">'T-AP-MSN'!I13-'T-CITY-MSN'!I83</f>
        <v>-0.599999999999994</v>
      </c>
      <c r="J13" s="1" t="n">
        <f aca="false">'T-AP-MSN'!J13-'T-CITY-MSN'!J83</f>
        <v>0.200000000000003</v>
      </c>
      <c r="K13" s="1" t="n">
        <f aca="false">'T-AP-MSN'!K13-'T-CITY-MSN'!K83</f>
        <v>-0.400000000000006</v>
      </c>
      <c r="L13" s="1" t="n">
        <f aca="false">'T-AP-MSN'!L13-'T-CITY-MSN'!L83</f>
        <v>-1.2</v>
      </c>
      <c r="M13" s="1" t="n">
        <f aca="false">'T-AP-MSN'!M13-'T-CITY-MSN'!M83</f>
        <v>-0.399999999999999</v>
      </c>
      <c r="N13" s="1" t="n">
        <f aca="false">'T-AP-MSN'!N13-'T-CITY-MSN'!N83</f>
        <v>-0.800000000000001</v>
      </c>
      <c r="O13" s="1" t="n">
        <f aca="false">'T-AP-MSN'!O13-'T-CITY-MSN'!O83</f>
        <v>-0.299999999999997</v>
      </c>
      <c r="P13" s="1" t="n">
        <f aca="false">AVERAGE(C13:N13)</f>
        <v>-0.275</v>
      </c>
      <c r="R13" s="8"/>
      <c r="T13" s="7" t="n">
        <f aca="false">AVERAGE(E13:G13)</f>
        <v>0.166666666666667</v>
      </c>
      <c r="U13" s="7" t="n">
        <f aca="false">AVERAGE(H13:J13)</f>
        <v>-0.366666666666665</v>
      </c>
      <c r="V13" s="7" t="n">
        <f aca="false">AVERAGE(K13:M13)</f>
        <v>-0.666666666666669</v>
      </c>
      <c r="W13" s="7" t="n">
        <f aca="false">AVERAGE(N13,C14:D14)</f>
        <v>-0.533333333333334</v>
      </c>
      <c r="X13" s="8" t="n">
        <f aca="false">AVERAGE(F13:K13)</f>
        <v>-0.25</v>
      </c>
      <c r="Y13" s="8" t="n">
        <f aca="false">AVERAGE(L13:N13,C14:E14)</f>
        <v>-0.65</v>
      </c>
      <c r="Z13" s="8" t="n">
        <f aca="false">AVERAGE(H13:K13)</f>
        <v>-0.375</v>
      </c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f aca="false">'T-AP-MSN'!C14-'T-CITY-MSN'!C84</f>
        <v>-0.300000000000001</v>
      </c>
      <c r="D14" s="1" t="n">
        <f aca="false">'T-AP-MSN'!D14-'T-CITY-MSN'!D84</f>
        <v>-0.5</v>
      </c>
      <c r="E14" s="1" t="n">
        <f aca="false">'T-AP-MSN'!E14-'T-CITY-MSN'!E84</f>
        <v>-0.699999999999999</v>
      </c>
      <c r="F14" s="1" t="n">
        <f aca="false">'T-AP-MSN'!F14-'T-CITY-MSN'!F84</f>
        <v>-0.700000000000003</v>
      </c>
      <c r="G14" s="1" t="n">
        <f aca="false">'T-AP-MSN'!G14-'T-CITY-MSN'!G84</f>
        <v>-0.599999999999994</v>
      </c>
      <c r="H14" s="1" t="n">
        <f aca="false">'T-AP-MSN'!H14-'T-CITY-MSN'!H84</f>
        <v>-0.600000000000009</v>
      </c>
      <c r="I14" s="1" t="n">
        <f aca="false">'T-AP-MSN'!I14-'T-CITY-MSN'!I84</f>
        <v>-0.200000000000003</v>
      </c>
      <c r="J14" s="1" t="n">
        <f aca="false">'T-AP-MSN'!J14-'T-CITY-MSN'!J84</f>
        <v>-0.599999999999994</v>
      </c>
      <c r="K14" s="1" t="n">
        <f aca="false">'T-AP-MSN'!K14-'T-CITY-MSN'!K84</f>
        <v>-1.5</v>
      </c>
      <c r="L14" s="1" t="n">
        <f aca="false">'T-AP-MSN'!L14-'T-CITY-MSN'!L84</f>
        <v>-2.3</v>
      </c>
      <c r="M14" s="1" t="n">
        <f aca="false">'T-AP-MSN'!M14-'T-CITY-MSN'!M84</f>
        <v>-0.299999999999997</v>
      </c>
      <c r="N14" s="1" t="n">
        <f aca="false">'T-AP-MSN'!N14-'T-CITY-MSN'!N84</f>
        <v>-0.599999999999998</v>
      </c>
      <c r="O14" s="1" t="n">
        <f aca="false">'T-AP-MSN'!O14-'T-CITY-MSN'!O84</f>
        <v>-0.699999999999996</v>
      </c>
      <c r="P14" s="1" t="n">
        <f aca="false">AVERAGE(C14:N14)</f>
        <v>-0.741666666666666</v>
      </c>
      <c r="R14" s="8"/>
      <c r="T14" s="7" t="n">
        <f aca="false">AVERAGE(E14:G14)</f>
        <v>-0.666666666666666</v>
      </c>
      <c r="U14" s="7" t="n">
        <f aca="false">AVERAGE(H14:J14)</f>
        <v>-0.466666666666669</v>
      </c>
      <c r="V14" s="7" t="n">
        <f aca="false">AVERAGE(K14:M14)</f>
        <v>-1.36666666666666</v>
      </c>
      <c r="W14" s="7" t="n">
        <f aca="false">AVERAGE(N14,C15:D15)</f>
        <v>-0.499999999999999</v>
      </c>
      <c r="X14" s="8" t="n">
        <f aca="false">AVERAGE(F14:K14)</f>
        <v>-0.700000000000001</v>
      </c>
      <c r="Y14" s="8" t="n">
        <f aca="false">AVERAGE(L14:N14,C15:E15)</f>
        <v>-0.616666666666665</v>
      </c>
      <c r="Z14" s="8" t="n">
        <f aca="false">AVERAGE(H14:K14)</f>
        <v>-0.725000000000001</v>
      </c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f aca="false">'T-AP-MSN'!C15-'T-CITY-MSN'!C85</f>
        <v>-0.399999999999999</v>
      </c>
      <c r="D15" s="1" t="n">
        <f aca="false">'T-AP-MSN'!D15-'T-CITY-MSN'!D85</f>
        <v>-0.5</v>
      </c>
      <c r="E15" s="1" t="n">
        <f aca="false">'T-AP-MSN'!E15-'T-CITY-MSN'!E85</f>
        <v>0.399999999999999</v>
      </c>
      <c r="F15" s="1" t="n">
        <f aca="false">'T-AP-MSN'!F15-'T-CITY-MSN'!F85</f>
        <v>-0.800000000000004</v>
      </c>
      <c r="G15" s="1" t="n">
        <f aca="false">'T-AP-MSN'!G15-'T-CITY-MSN'!G85</f>
        <v>-0.900000000000006</v>
      </c>
      <c r="H15" s="1" t="n">
        <f aca="false">'T-AP-MSN'!H15-'T-CITY-MSN'!H85</f>
        <v>-0.599999999999994</v>
      </c>
      <c r="I15" s="1" t="n">
        <f aca="false">'T-AP-MSN'!I15-'T-CITY-MSN'!I85</f>
        <v>-0.200000000000003</v>
      </c>
      <c r="J15" s="1" t="n">
        <f aca="false">'T-AP-MSN'!J15-'T-CITY-MSN'!J85</f>
        <v>-0.400000000000006</v>
      </c>
      <c r="K15" s="1" t="n">
        <f aca="false">'T-AP-MSN'!K15-'T-CITY-MSN'!K85</f>
        <v>-1</v>
      </c>
      <c r="L15" s="1" t="n">
        <f aca="false">'T-AP-MSN'!L15-'T-CITY-MSN'!L85</f>
        <v>-1.8</v>
      </c>
      <c r="M15" s="1" t="n">
        <f aca="false">'T-AP-MSN'!M15-'T-CITY-MSN'!M85</f>
        <v>-1.4</v>
      </c>
      <c r="N15" s="1" t="n">
        <f aca="false">'T-AP-MSN'!N15-'T-CITY-MSN'!N85</f>
        <v>-0.800000000000001</v>
      </c>
      <c r="O15" s="1" t="n">
        <f aca="false">'T-AP-MSN'!O15-'T-CITY-MSN'!O85</f>
        <v>-0.700000000000003</v>
      </c>
      <c r="P15" s="1" t="n">
        <f aca="false">AVERAGE(C15:N15)</f>
        <v>-0.700000000000001</v>
      </c>
      <c r="R15" s="8"/>
      <c r="T15" s="7" t="n">
        <f aca="false">AVERAGE(E15:G15)</f>
        <v>-0.433333333333337</v>
      </c>
      <c r="U15" s="7" t="n">
        <f aca="false">AVERAGE(H15:J15)</f>
        <v>-0.400000000000001</v>
      </c>
      <c r="V15" s="7" t="n">
        <f aca="false">AVERAGE(K15:M15)</f>
        <v>-1.4</v>
      </c>
      <c r="W15" s="7" t="n">
        <f aca="false">AVERAGE(N15,C16:D16)</f>
        <v>-0.2</v>
      </c>
      <c r="X15" s="8" t="n">
        <f aca="false">AVERAGE(F15:K15)</f>
        <v>-0.650000000000002</v>
      </c>
      <c r="Y15" s="8" t="n">
        <f aca="false">AVERAGE(L15:N15,C16:E16)</f>
        <v>-0.583333333333333</v>
      </c>
      <c r="Z15" s="8" t="n">
        <f aca="false">AVERAGE(H15:K15)</f>
        <v>-0.550000000000001</v>
      </c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f aca="false">'T-AP-MSN'!C16-'T-CITY-MSN'!C86</f>
        <v>0.199999999999999</v>
      </c>
      <c r="D16" s="1" t="n">
        <f aca="false">'T-AP-MSN'!D16-'T-CITY-MSN'!D86</f>
        <v>0</v>
      </c>
      <c r="E16" s="1" t="n">
        <f aca="false">'T-AP-MSN'!E16-'T-CITY-MSN'!E86</f>
        <v>0.300000000000001</v>
      </c>
      <c r="F16" s="1" t="n">
        <f aca="false">'T-AP-MSN'!F16-'T-CITY-MSN'!F86</f>
        <v>-0.100000000000001</v>
      </c>
      <c r="G16" s="1" t="n">
        <f aca="false">'T-AP-MSN'!G16-'T-CITY-MSN'!G86</f>
        <v>-0.100000000000001</v>
      </c>
      <c r="H16" s="1" t="n">
        <f aca="false">'T-AP-MSN'!H16-'T-CITY-MSN'!H86</f>
        <v>0.200000000000003</v>
      </c>
      <c r="I16" s="1" t="n">
        <f aca="false">'T-AP-MSN'!I16-'T-CITY-MSN'!I86</f>
        <v>0</v>
      </c>
      <c r="J16" s="1" t="n">
        <f aca="false">'T-AP-MSN'!J16-'T-CITY-MSN'!J86</f>
        <v>0</v>
      </c>
      <c r="K16" s="1" t="n">
        <f aca="false">'T-AP-MSN'!K16-'T-CITY-MSN'!K86</f>
        <v>-0.399999999999999</v>
      </c>
      <c r="L16" s="1" t="n">
        <f aca="false">'T-AP-MSN'!L16-'T-CITY-MSN'!L86</f>
        <v>-1.2</v>
      </c>
      <c r="M16" s="1" t="n">
        <f aca="false">'T-AP-MSN'!M16-'T-CITY-MSN'!M86</f>
        <v>-1.1</v>
      </c>
      <c r="N16" s="1" t="n">
        <f aca="false">'T-AP-MSN'!N16-'T-CITY-MSN'!N86</f>
        <v>-1.4</v>
      </c>
      <c r="O16" s="1" t="n">
        <f aca="false">'T-AP-MSN'!O16-'T-CITY-MSN'!O86</f>
        <v>-0.300000000000004</v>
      </c>
      <c r="P16" s="1" t="n">
        <f aca="false">AVERAGE(C16:N16)</f>
        <v>-0.299999999999999</v>
      </c>
      <c r="R16" s="8"/>
      <c r="T16" s="7" t="n">
        <f aca="false">AVERAGE(E16:G16)</f>
        <v>0.0333333333333326</v>
      </c>
      <c r="U16" s="7" t="n">
        <f aca="false">AVERAGE(H16:J16)</f>
        <v>0.0666666666666676</v>
      </c>
      <c r="V16" s="7" t="n">
        <f aca="false">AVERAGE(K16:M16)</f>
        <v>-0.899999999999997</v>
      </c>
      <c r="W16" s="7" t="n">
        <f aca="false">AVERAGE(N16,C17:D17)</f>
        <v>-1.53333333333333</v>
      </c>
      <c r="X16" s="8" t="n">
        <f aca="false">AVERAGE(F16:K16)</f>
        <v>-0.0666666666666664</v>
      </c>
      <c r="Y16" s="8" t="n">
        <f aca="false">AVERAGE(L16:N16,C17:E17)</f>
        <v>-1.06666666666667</v>
      </c>
      <c r="Z16" s="8" t="n">
        <f aca="false">AVERAGE(H16:K16)</f>
        <v>-0.0499999999999989</v>
      </c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f aca="false">'T-AP-MSN'!C17-'T-CITY-MSN'!C87</f>
        <v>-1.8</v>
      </c>
      <c r="D17" s="1" t="n">
        <f aca="false">'T-AP-MSN'!D17-'T-CITY-MSN'!D87</f>
        <v>-1.4</v>
      </c>
      <c r="E17" s="1" t="n">
        <f aca="false">'T-AP-MSN'!E17-'T-CITY-MSN'!E87</f>
        <v>0.5</v>
      </c>
      <c r="F17" s="1" t="n">
        <f aca="false">'T-AP-MSN'!F17-'T-CITY-MSN'!F87</f>
        <v>-0.300000000000004</v>
      </c>
      <c r="G17" s="1" t="n">
        <f aca="false">'T-AP-MSN'!G17-'T-CITY-MSN'!G87</f>
        <v>-0.200000000000003</v>
      </c>
      <c r="H17" s="1" t="n">
        <f aca="false">'T-AP-MSN'!H17-'T-CITY-MSN'!H87</f>
        <v>-0.700000000000003</v>
      </c>
      <c r="I17" s="1" t="n">
        <f aca="false">'T-AP-MSN'!I17-'T-CITY-MSN'!I87</f>
        <v>-0.5</v>
      </c>
      <c r="J17" s="1" t="n">
        <f aca="false">'T-AP-MSN'!J17-'T-CITY-MSN'!J87</f>
        <v>-0.400000000000006</v>
      </c>
      <c r="K17" s="1" t="n">
        <f aca="false">'T-AP-MSN'!K17-'T-CITY-MSN'!K87</f>
        <v>0.199999999999996</v>
      </c>
      <c r="L17" s="1" t="n">
        <f aca="false">'T-AP-MSN'!L17-'T-CITY-MSN'!L87</f>
        <v>-0.799999999999997</v>
      </c>
      <c r="M17" s="1" t="n">
        <f aca="false">'T-AP-MSN'!M17-'T-CITY-MSN'!M87</f>
        <v>-1.4</v>
      </c>
      <c r="N17" s="1" t="n">
        <f aca="false">'T-AP-MSN'!N17-'T-CITY-MSN'!N87</f>
        <v>-1.1</v>
      </c>
      <c r="O17" s="1" t="n">
        <f aca="false">'T-AP-MSN'!O17-'T-CITY-MSN'!O87</f>
        <v>-0.700000000000003</v>
      </c>
      <c r="P17" s="1" t="n">
        <f aca="false">AVERAGE(C17:N17)</f>
        <v>-0.658333333333335</v>
      </c>
      <c r="R17" s="8"/>
      <c r="T17" s="7" t="n">
        <f aca="false">AVERAGE(E17:G17)</f>
        <v>-2.368475785867E-015</v>
      </c>
      <c r="U17" s="7" t="n">
        <f aca="false">AVERAGE(H17:J17)</f>
        <v>-0.533333333333336</v>
      </c>
      <c r="V17" s="7" t="n">
        <f aca="false">AVERAGE(K17:M17)</f>
        <v>-0.666666666666668</v>
      </c>
      <c r="W17" s="7" t="n">
        <f aca="false">AVERAGE(N17,C18:D18)</f>
        <v>-0.899999999999999</v>
      </c>
      <c r="X17" s="8" t="n">
        <f aca="false">AVERAGE(F17:K17)</f>
        <v>-0.31666666666667</v>
      </c>
      <c r="Y17" s="8" t="n">
        <f aca="false">AVERAGE(L17:N17,C18:E18)</f>
        <v>-0.816666666666666</v>
      </c>
      <c r="Z17" s="8" t="n">
        <f aca="false">AVERAGE(H17:K17)</f>
        <v>-0.350000000000003</v>
      </c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f aca="false">'T-AP-MSN'!C18-'T-CITY-MSN'!C88</f>
        <v>-0.899999999999999</v>
      </c>
      <c r="D18" s="1" t="n">
        <f aca="false">'T-AP-MSN'!D18-'T-CITY-MSN'!D88</f>
        <v>-0.699999999999999</v>
      </c>
      <c r="E18" s="1" t="n">
        <f aca="false">'T-AP-MSN'!E18-'T-CITY-MSN'!E88</f>
        <v>0</v>
      </c>
      <c r="F18" s="1" t="n">
        <f aca="false">'T-AP-MSN'!F18-'T-CITY-MSN'!F88</f>
        <v>-1.1</v>
      </c>
      <c r="G18" s="1" t="n">
        <f aca="false">'T-AP-MSN'!G18-'T-CITY-MSN'!G88</f>
        <v>0</v>
      </c>
      <c r="H18" s="1" t="n">
        <f aca="false">'T-AP-MSN'!H18-'T-CITY-MSN'!H88</f>
        <v>0.100000000000009</v>
      </c>
      <c r="I18" s="1" t="n">
        <f aca="false">'T-AP-MSN'!I18-'T-CITY-MSN'!I88</f>
        <v>0</v>
      </c>
      <c r="J18" s="1" t="n">
        <f aca="false">'T-AP-MSN'!J18-'T-CITY-MSN'!J88</f>
        <v>0.0999999999999943</v>
      </c>
      <c r="K18" s="1" t="n">
        <f aca="false">'T-AP-MSN'!K18-'T-CITY-MSN'!K88</f>
        <v>-0.100000000000001</v>
      </c>
      <c r="L18" s="1" t="n">
        <f aca="false">'T-AP-MSN'!L18-'T-CITY-MSN'!L88</f>
        <v>0</v>
      </c>
      <c r="M18" s="1" t="n">
        <f aca="false">'T-AP-MSN'!M18-'T-CITY-MSN'!M88</f>
        <v>0.100000000000001</v>
      </c>
      <c r="N18" s="1" t="n">
        <f aca="false">'T-AP-MSN'!N18-'T-CITY-MSN'!N88</f>
        <v>0.0999999999999979</v>
      </c>
      <c r="O18" s="1" t="n">
        <f aca="false">'T-AP-MSN'!O18-'T-CITY-MSN'!O88</f>
        <v>0</v>
      </c>
      <c r="P18" s="1" t="n">
        <f aca="false">AVERAGE(C18:N18)</f>
        <v>-0.2</v>
      </c>
      <c r="R18" s="8"/>
      <c r="T18" s="7" t="n">
        <f aca="false">AVERAGE(E18:G18)</f>
        <v>-0.366666666666667</v>
      </c>
      <c r="U18" s="7" t="n">
        <f aca="false">AVERAGE(H18:J18)</f>
        <v>0.0666666666666676</v>
      </c>
      <c r="V18" s="7" t="n">
        <f aca="false">AVERAGE(K18:M18)</f>
        <v>0</v>
      </c>
      <c r="W18" s="7" t="n">
        <f aca="false">AVERAGE(N18,C19:D19)</f>
        <v>-0.2</v>
      </c>
      <c r="X18" s="8" t="n">
        <f aca="false">AVERAGE(F18:K18)</f>
        <v>-0.166666666666667</v>
      </c>
      <c r="Y18" s="8" t="n">
        <f aca="false">AVERAGE(L18:N18,C19:E19)</f>
        <v>-0.150000000000001</v>
      </c>
      <c r="Z18" s="8" t="n">
        <f aca="false">AVERAGE(H18:K18)</f>
        <v>0.0250000000000004</v>
      </c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f aca="false">'T-AP-MSN'!C19-'T-CITY-MSN'!C89</f>
        <v>-0.699999999999999</v>
      </c>
      <c r="D19" s="1" t="n">
        <f aca="false">'T-AP-MSN'!D19-'T-CITY-MSN'!D89</f>
        <v>0</v>
      </c>
      <c r="E19" s="1" t="n">
        <f aca="false">'T-AP-MSN'!E19-'T-CITY-MSN'!E89</f>
        <v>-0.400000000000006</v>
      </c>
      <c r="F19" s="1" t="n">
        <f aca="false">'T-AP-MSN'!F19-'T-CITY-MSN'!F89</f>
        <v>0.299999999999997</v>
      </c>
      <c r="G19" s="1" t="n">
        <f aca="false">'T-AP-MSN'!G19-'T-CITY-MSN'!G89</f>
        <v>0.700000000000003</v>
      </c>
      <c r="H19" s="1" t="n">
        <f aca="false">'T-AP-MSN'!H19-'T-CITY-MSN'!H89</f>
        <v>0.0999999999999943</v>
      </c>
      <c r="I19" s="1" t="n">
        <f aca="false">'T-AP-MSN'!I19-'T-CITY-MSN'!I89</f>
        <v>0.699999999999989</v>
      </c>
      <c r="J19" s="1" t="n">
        <f aca="false">'T-AP-MSN'!J19-'T-CITY-MSN'!J89</f>
        <v>-0.400000000000006</v>
      </c>
      <c r="K19" s="1" t="n">
        <f aca="false">'T-AP-MSN'!K19-'T-CITY-MSN'!K89</f>
        <v>-0.300000000000004</v>
      </c>
      <c r="L19" s="1" t="n">
        <f aca="false">'T-AP-MSN'!L19-'T-CITY-MSN'!L89</f>
        <v>-1.7</v>
      </c>
      <c r="M19" s="1" t="n">
        <f aca="false">'T-AP-MSN'!M19-'T-CITY-MSN'!M89</f>
        <v>-0.600000000000001</v>
      </c>
      <c r="N19" s="1" t="n">
        <f aca="false">'T-AP-MSN'!N19-'T-CITY-MSN'!N89</f>
        <v>0.199999999999999</v>
      </c>
      <c r="O19" s="1" t="n">
        <f aca="false">'T-AP-MSN'!O19-'T-CITY-MSN'!O89</f>
        <v>-0.199999999999996</v>
      </c>
      <c r="P19" s="1" t="n">
        <f aca="false">AVERAGE(C19:N19)</f>
        <v>-0.175000000000003</v>
      </c>
      <c r="R19" s="8"/>
      <c r="T19" s="7" t="n">
        <f aca="false">AVERAGE(E19:G19)</f>
        <v>0.199999999999998</v>
      </c>
      <c r="U19" s="7" t="n">
        <f aca="false">AVERAGE(H19:J19)</f>
        <v>0.133333333333326</v>
      </c>
      <c r="V19" s="7" t="n">
        <f aca="false">AVERAGE(K19:M19)</f>
        <v>-0.86666666666667</v>
      </c>
      <c r="W19" s="7" t="n">
        <f aca="false">AVERAGE(N19,C20:D20)</f>
        <v>0.2</v>
      </c>
      <c r="X19" s="8" t="n">
        <f aca="false">AVERAGE(F19:K19)</f>
        <v>0.183333333333329</v>
      </c>
      <c r="Y19" s="8" t="n">
        <f aca="false">AVERAGE(L19:N19,C20:E20)</f>
        <v>-0.133333333333334</v>
      </c>
      <c r="Z19" s="8" t="n">
        <f aca="false">AVERAGE(H19:K19)</f>
        <v>0.0249999999999933</v>
      </c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f aca="false">'T-AP-MSN'!C20-'T-CITY-MSN'!C90</f>
        <v>0.400000000000002</v>
      </c>
      <c r="D20" s="1" t="n">
        <f aca="false">'T-AP-MSN'!D20-'T-CITY-MSN'!D90</f>
        <v>0</v>
      </c>
      <c r="E20" s="1" t="n">
        <f aca="false">'T-AP-MSN'!E20-'T-CITY-MSN'!E90</f>
        <v>0.899999999999999</v>
      </c>
      <c r="F20" s="1" t="n">
        <f aca="false">'T-AP-MSN'!F20-'T-CITY-MSN'!F90</f>
        <v>0.199999999999996</v>
      </c>
      <c r="G20" s="1" t="n">
        <f aca="false">'T-AP-MSN'!G20-'T-CITY-MSN'!G90</f>
        <v>-0.199999999999996</v>
      </c>
      <c r="H20" s="1" t="n">
        <f aca="false">'T-AP-MSN'!H20-'T-CITY-MSN'!H90</f>
        <v>0.5</v>
      </c>
      <c r="I20" s="1" t="n">
        <f aca="false">'T-AP-MSN'!I20-'T-CITY-MSN'!I90</f>
        <v>0.599999999999994</v>
      </c>
      <c r="J20" s="1" t="n">
        <f aca="false">'T-AP-MSN'!J20-'T-CITY-MSN'!J90</f>
        <v>0</v>
      </c>
      <c r="K20" s="1" t="n">
        <f aca="false">'T-AP-MSN'!K20-'T-CITY-MSN'!K90</f>
        <v>-0.5</v>
      </c>
      <c r="L20" s="1" t="n">
        <f aca="false">'T-AP-MSN'!L20-'T-CITY-MSN'!L90</f>
        <v>-0.600000000000001</v>
      </c>
      <c r="M20" s="1" t="n">
        <f aca="false">'T-AP-MSN'!M20-'T-CITY-MSN'!M90</f>
        <v>-0.800000000000004</v>
      </c>
      <c r="N20" s="1" t="n">
        <f aca="false">'T-AP-MSN'!N20-'T-CITY-MSN'!N90</f>
        <v>-1.8</v>
      </c>
      <c r="O20" s="1" t="n">
        <f aca="false">'T-AP-MSN'!O20-'T-CITY-MSN'!O90</f>
        <v>-0.100000000000001</v>
      </c>
      <c r="P20" s="1" t="n">
        <f aca="false">AVERAGE(C20:N20)</f>
        <v>-0.108333333333334</v>
      </c>
      <c r="R20" s="8"/>
      <c r="T20" s="7" t="n">
        <f aca="false">AVERAGE(E20:G20)</f>
        <v>0.3</v>
      </c>
      <c r="U20" s="7" t="n">
        <f aca="false">AVERAGE(H20:J20)</f>
        <v>0.366666666666665</v>
      </c>
      <c r="V20" s="7" t="n">
        <f aca="false">AVERAGE(K20:M20)</f>
        <v>-0.633333333333335</v>
      </c>
      <c r="W20" s="7" t="n">
        <f aca="false">AVERAGE(N20,C21:D21)</f>
        <v>-0.766666666666667</v>
      </c>
      <c r="X20" s="8" t="n">
        <f aca="false">AVERAGE(F20:K20)</f>
        <v>0.0999999999999991</v>
      </c>
      <c r="Y20" s="8" t="n">
        <f aca="false">AVERAGE(L20:N20,C21:E21)</f>
        <v>-0.566666666666668</v>
      </c>
      <c r="Z20" s="8" t="n">
        <f aca="false">AVERAGE(H20:K20)</f>
        <v>0.149999999999999</v>
      </c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f aca="false">'T-AP-MSN'!C21-'T-CITY-MSN'!C91</f>
        <v>0</v>
      </c>
      <c r="D21" s="1" t="n">
        <f aca="false">'T-AP-MSN'!D21-'T-CITY-MSN'!D91</f>
        <v>-0.5</v>
      </c>
      <c r="E21" s="1" t="n">
        <f aca="false">'T-AP-MSN'!E21-'T-CITY-MSN'!E91</f>
        <v>0.300000000000001</v>
      </c>
      <c r="F21" s="1" t="n">
        <f aca="false">'T-AP-MSN'!F21-'T-CITY-MSN'!F91</f>
        <v>-0.699999999999996</v>
      </c>
      <c r="G21" s="1" t="n">
        <f aca="false">'T-AP-MSN'!G21-'T-CITY-MSN'!G91</f>
        <v>-0.599999999999994</v>
      </c>
      <c r="H21" s="1" t="n">
        <f aca="false">'T-AP-MSN'!H21-'T-CITY-MSN'!H91</f>
        <v>-0.900000000000006</v>
      </c>
      <c r="I21" s="1" t="n">
        <f aca="false">'T-AP-MSN'!I21-'T-CITY-MSN'!I91</f>
        <v>0.599999999999994</v>
      </c>
      <c r="J21" s="1" t="n">
        <f aca="false">'T-AP-MSN'!J21-'T-CITY-MSN'!J91</f>
        <v>-0.899999999999992</v>
      </c>
      <c r="K21" s="1" t="n">
        <f aca="false">'T-AP-MSN'!K21-'T-CITY-MSN'!K91</f>
        <v>-1</v>
      </c>
      <c r="L21" s="1" t="n">
        <f aca="false">'T-AP-MSN'!L21-'T-CITY-MSN'!L91</f>
        <v>-0.299999999999997</v>
      </c>
      <c r="M21" s="1" t="n">
        <f aca="false">'T-AP-MSN'!M21-'T-CITY-MSN'!M91</f>
        <v>-0.899999999999999</v>
      </c>
      <c r="N21" s="1" t="n">
        <f aca="false">'T-AP-MSN'!N21-'T-CITY-MSN'!N91</f>
        <v>-0.299999999999997</v>
      </c>
      <c r="O21" s="1" t="n">
        <f aca="false">'T-AP-MSN'!O21-'T-CITY-MSN'!O91</f>
        <v>-0.399999999999999</v>
      </c>
      <c r="P21" s="1" t="n">
        <f aca="false">AVERAGE(C21:N21)</f>
        <v>-0.433333333333332</v>
      </c>
      <c r="R21" s="8"/>
      <c r="T21" s="7" t="n">
        <f aca="false">AVERAGE(E21:G21)</f>
        <v>-0.33333333333333</v>
      </c>
      <c r="U21" s="7" t="n">
        <f aca="false">AVERAGE(H21:J21)</f>
        <v>-0.400000000000001</v>
      </c>
      <c r="V21" s="7" t="n">
        <f aca="false">AVERAGE(K21:M21)</f>
        <v>-0.733333333333332</v>
      </c>
      <c r="W21" s="7" t="n">
        <f aca="false">AVERAGE(N21,C22:D22)</f>
        <v>-0.399999999999999</v>
      </c>
      <c r="X21" s="8" t="n">
        <f aca="false">AVERAGE(F21:K21)</f>
        <v>-0.583333333333332</v>
      </c>
      <c r="Y21" s="8" t="n">
        <f aca="false">AVERAGE(L21:N21,C22:E22)</f>
        <v>-0.466666666666665</v>
      </c>
      <c r="Z21" s="8" t="n">
        <f aca="false">AVERAGE(H21:K21)</f>
        <v>-0.550000000000001</v>
      </c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f aca="false">'T-AP-MSN'!C22-'T-CITY-MSN'!C92</f>
        <v>-0.399999999999999</v>
      </c>
      <c r="D22" s="1" t="n">
        <f aca="false">'T-AP-MSN'!D22-'T-CITY-MSN'!D92</f>
        <v>-0.5</v>
      </c>
      <c r="E22" s="1" t="n">
        <f aca="false">'T-AP-MSN'!E22-'T-CITY-MSN'!E92</f>
        <v>-0.399999999999999</v>
      </c>
      <c r="F22" s="1" t="n">
        <f aca="false">'T-AP-MSN'!F22-'T-CITY-MSN'!F92</f>
        <v>-0.5</v>
      </c>
      <c r="G22" s="1" t="n">
        <f aca="false">'T-AP-MSN'!G22-'T-CITY-MSN'!G92</f>
        <v>-0.600000000000001</v>
      </c>
      <c r="H22" s="1" t="n">
        <f aca="false">'T-AP-MSN'!H22-'T-CITY-MSN'!H92</f>
        <v>-0.900000000000006</v>
      </c>
      <c r="I22" s="1" t="n">
        <f aca="false">'T-AP-MSN'!I22-'T-CITY-MSN'!I92</f>
        <v>-0.700000000000003</v>
      </c>
      <c r="J22" s="1" t="n">
        <f aca="false">'T-AP-MSN'!J22-'T-CITY-MSN'!J92</f>
        <v>-1</v>
      </c>
      <c r="K22" s="1" t="n">
        <f aca="false">'T-AP-MSN'!K22-'T-CITY-MSN'!K92</f>
        <v>-1.5</v>
      </c>
      <c r="R22" s="8"/>
      <c r="T22" s="7" t="n">
        <f aca="false">AVERAGE(E22:G22)</f>
        <v>-0.5</v>
      </c>
      <c r="U22" s="7" t="n">
        <f aca="false">AVERAGE(H22:J22)</f>
        <v>-0.86666666666667</v>
      </c>
      <c r="V22" s="7" t="n">
        <f aca="false">AVERAGE(K22:M22)</f>
        <v>-1.5</v>
      </c>
      <c r="W22" s="7"/>
      <c r="X22" s="8" t="n">
        <f aca="false">AVERAGE(F22:K22)</f>
        <v>-0.866666666666668</v>
      </c>
      <c r="Y22" s="8"/>
      <c r="Z22" s="8" t="n">
        <f aca="false">AVERAGE(H22:K22)</f>
        <v>-1.025</v>
      </c>
    </row>
    <row r="23" customFormat="false" ht="12.75" hidden="false" customHeight="false" outlineLevel="0" collapsed="false">
      <c r="R23" s="8"/>
      <c r="T23" s="7"/>
      <c r="U23" s="7"/>
      <c r="V23" s="7"/>
      <c r="W23" s="7"/>
      <c r="X23" s="8"/>
      <c r="Y23" s="8"/>
      <c r="Z23" s="8"/>
    </row>
    <row r="24" customFormat="false" ht="12.75" hidden="false" customHeight="false" outlineLevel="0" collapsed="false">
      <c r="A24" s="0" t="s">
        <v>24</v>
      </c>
      <c r="C24" s="0" t="n">
        <f aca="false">A6</f>
        <v>1940</v>
      </c>
      <c r="D24" s="0" t="n">
        <f aca="false">A21</f>
        <v>1955</v>
      </c>
      <c r="E24" s="0" t="n">
        <f aca="false">D24-C24+1</f>
        <v>16</v>
      </c>
      <c r="F24" s="0"/>
      <c r="G24" s="0"/>
      <c r="H24" s="0"/>
      <c r="I24" s="0"/>
      <c r="J24" s="0"/>
      <c r="K24" s="0"/>
      <c r="L24" s="0"/>
      <c r="M24" s="0"/>
      <c r="N24" s="0"/>
      <c r="O24" s="0"/>
      <c r="T24" s="8"/>
      <c r="V24" s="10"/>
      <c r="W24" s="10"/>
      <c r="X24" s="10"/>
      <c r="Y24" s="10"/>
      <c r="Z24" s="10"/>
      <c r="AA24" s="10"/>
    </row>
    <row r="25" customFormat="false" ht="12.75" hidden="false" customHeight="false" outlineLevel="0" collapsed="false">
      <c r="A25" s="0" t="s">
        <v>25</v>
      </c>
      <c r="C25" s="1" t="n">
        <f aca="false">AVERAGE(C6:C21)</f>
        <v>-0.28125</v>
      </c>
      <c r="D25" s="1" t="n">
        <f aca="false">AVERAGE(D6:D21)</f>
        <v>-0.1875</v>
      </c>
      <c r="E25" s="1" t="n">
        <f aca="false">AVERAGE(E6:E21)</f>
        <v>0.0937499999999991</v>
      </c>
      <c r="F25" s="1" t="n">
        <f aca="false">AVERAGE(F6:F21)</f>
        <v>-0.281250000000001</v>
      </c>
      <c r="G25" s="1" t="n">
        <f aca="false">AVERAGE(G6:G21)</f>
        <v>-0.224999999999999</v>
      </c>
      <c r="H25" s="1" t="n">
        <f aca="false">AVERAGE(H6:H21)</f>
        <v>-0.193750000000002</v>
      </c>
      <c r="I25" s="1" t="n">
        <f aca="false">AVERAGE(I6:I21)</f>
        <v>-0.0937500000000027</v>
      </c>
      <c r="J25" s="1" t="n">
        <f aca="false">AVERAGE(J6:J21)</f>
        <v>-0.293750000000001</v>
      </c>
      <c r="K25" s="1" t="n">
        <f aca="false">AVERAGE(K6:K21)</f>
        <v>-0.656250000000001</v>
      </c>
      <c r="L25" s="1" t="n">
        <f aca="false">AVERAGE(L6:L21)</f>
        <v>-1.14375</v>
      </c>
      <c r="M25" s="1" t="n">
        <f aca="false">AVERAGE(M6:M21)</f>
        <v>-0.51875</v>
      </c>
      <c r="N25" s="1" t="n">
        <f aca="false">AVERAGE(N6:N21)</f>
        <v>-0.66875</v>
      </c>
      <c r="O25" s="1" t="n">
        <f aca="false">AVERAGE(O6:O21)</f>
        <v>-0.343750000000001</v>
      </c>
      <c r="P25" s="1" t="n">
        <f aca="false">AVERAGE(P6:P21)</f>
        <v>-0.370833333333334</v>
      </c>
      <c r="R25" s="1"/>
      <c r="T25" s="1" t="n">
        <f aca="false">AVERAGE(T6:T21)</f>
        <v>-0.1375</v>
      </c>
      <c r="U25" s="1" t="n">
        <f aca="false">AVERAGE(U6:U21)</f>
        <v>-0.193750000000002</v>
      </c>
      <c r="V25" s="1" t="n">
        <f aca="false">AVERAGE(V6:V21)</f>
        <v>-0.772916666666667</v>
      </c>
      <c r="W25" s="1" t="n">
        <f aca="false">AVERAGE(W6:W21)</f>
        <v>-0.395833333333333</v>
      </c>
      <c r="X25" s="1" t="n">
        <f aca="false">AVERAGE(X6:X21)</f>
        <v>-0.290625000000001</v>
      </c>
      <c r="Y25" s="1" t="n">
        <f aca="false">AVERAGE(Y6:Y21)</f>
        <v>-0.471875</v>
      </c>
      <c r="Z25" s="1" t="n">
        <f aca="false">AVERAGE(Z6:Z21)</f>
        <v>-0.309375000000002</v>
      </c>
      <c r="AA25" s="1"/>
    </row>
    <row r="26" customFormat="false" ht="12.75" hidden="false" customHeight="false" outlineLevel="0" collapsed="false">
      <c r="A26" s="0" t="s">
        <v>27</v>
      </c>
      <c r="C26" s="1" t="n">
        <f aca="false">STDEV(C6:C21)</f>
        <v>0.682367203197809</v>
      </c>
      <c r="D26" s="1" t="n">
        <f aca="false">STDEV(D6:D21)</f>
        <v>0.500499750249688</v>
      </c>
      <c r="E26" s="1" t="n">
        <f aca="false">STDEV(E6:E21)</f>
        <v>0.566237582645307</v>
      </c>
      <c r="F26" s="1" t="n">
        <f aca="false">STDEV(F6:F21)</f>
        <v>0.411855557204221</v>
      </c>
      <c r="G26" s="1" t="n">
        <f aca="false">STDEV(G6:G21)</f>
        <v>0.389015852290538</v>
      </c>
      <c r="H26" s="1" t="n">
        <f aca="false">STDEV(H6:H21)</f>
        <v>0.444925087327445</v>
      </c>
      <c r="I26" s="1" t="n">
        <f aca="false">STDEV(I6:I21)</f>
        <v>0.48917447466795</v>
      </c>
      <c r="J26" s="1" t="n">
        <f aca="false">STDEV(J6:J21)</f>
        <v>0.38896229465935</v>
      </c>
      <c r="K26" s="1" t="n">
        <f aca="false">STDEV(K6:K21)</f>
        <v>0.471831537733542</v>
      </c>
      <c r="L26" s="1" t="n">
        <f aca="false">STDEV(L6:L21)</f>
        <v>0.589879931285455</v>
      </c>
      <c r="M26" s="1" t="n">
        <f aca="false">STDEV(M6:M21)</f>
        <v>0.496949024884176</v>
      </c>
      <c r="N26" s="1" t="n">
        <f aca="false">STDEV(N6:N21)</f>
        <v>0.575868908693636</v>
      </c>
      <c r="O26" s="1" t="n">
        <f aca="false">STDEV(O6:O21)</f>
        <v>0.215928228816892</v>
      </c>
      <c r="P26" s="1" t="n">
        <f aca="false">STDEV(P6:P21)</f>
        <v>0.203942620833882</v>
      </c>
      <c r="R26" s="1"/>
      <c r="T26" s="1" t="n">
        <f aca="false">STDEV(T6:T21)</f>
        <v>0.322231800623919</v>
      </c>
      <c r="U26" s="1" t="n">
        <f aca="false">STDEV(U6:U21)</f>
        <v>0.331376198881551</v>
      </c>
      <c r="V26" s="1" t="n">
        <f aca="false">STDEV(V6:V21)</f>
        <v>0.323686805644202</v>
      </c>
      <c r="W26" s="1" t="n">
        <f aca="false">STDEV(W6:W21)</f>
        <v>0.442363182447618</v>
      </c>
      <c r="X26" s="1" t="n">
        <f aca="false">STDEV(X6:X21)</f>
        <v>0.292116716272667</v>
      </c>
      <c r="Y26" s="1" t="n">
        <f aca="false">STDEV(Y6:Y21)</f>
        <v>0.265044982206025</v>
      </c>
      <c r="Z26" s="1" t="n">
        <f aca="false">STDEV(Z6:Z21)</f>
        <v>0.300260303736608</v>
      </c>
      <c r="AA26" s="1"/>
    </row>
    <row r="27" customFormat="false" ht="12.75" hidden="false" customHeight="false" outlineLevel="0" collapsed="false">
      <c r="A27" s="0" t="s">
        <v>28</v>
      </c>
      <c r="C27" s="1" t="n">
        <f aca="false">MAX(C6:C21)</f>
        <v>1</v>
      </c>
      <c r="D27" s="1" t="n">
        <f aca="false">MAX(D6:D21)</f>
        <v>0.699999999999999</v>
      </c>
      <c r="E27" s="1" t="n">
        <f aca="false">MAX(E6:E21)</f>
        <v>0.899999999999999</v>
      </c>
      <c r="F27" s="1" t="n">
        <f aca="false">MAX(F6:F21)</f>
        <v>0.299999999999997</v>
      </c>
      <c r="G27" s="1" t="n">
        <f aca="false">MAX(G6:G21)</f>
        <v>0.700000000000003</v>
      </c>
      <c r="H27" s="1" t="n">
        <f aca="false">MAX(H6:H21)</f>
        <v>0.5</v>
      </c>
      <c r="I27" s="1" t="n">
        <f aca="false">MAX(I6:I21)</f>
        <v>0.699999999999989</v>
      </c>
      <c r="J27" s="1" t="n">
        <f aca="false">MAX(J6:J21)</f>
        <v>0.200000000000003</v>
      </c>
      <c r="K27" s="1" t="n">
        <f aca="false">MAX(K6:K21)</f>
        <v>0.199999999999996</v>
      </c>
      <c r="L27" s="1" t="n">
        <f aca="false">MAX(L6:L21)</f>
        <v>0</v>
      </c>
      <c r="M27" s="1" t="n">
        <f aca="false">MAX(M6:M21)</f>
        <v>0.299999999999997</v>
      </c>
      <c r="N27" s="1" t="n">
        <f aca="false">MAX(N6:N21)</f>
        <v>0.199999999999999</v>
      </c>
      <c r="O27" s="1" t="n">
        <f aca="false">MAX(O6:O21)</f>
        <v>0</v>
      </c>
      <c r="P27" s="1" t="n">
        <f aca="false">MAX(P6:P21)</f>
        <v>-0.108333333333334</v>
      </c>
      <c r="R27" s="1"/>
      <c r="T27" s="1" t="n">
        <f aca="false">MAX(T6:T21)</f>
        <v>0.3</v>
      </c>
      <c r="U27" s="1" t="n">
        <f aca="false">MAX(U6:U21)</f>
        <v>0.366666666666665</v>
      </c>
      <c r="V27" s="1" t="n">
        <f aca="false">MAX(V6:V21)</f>
        <v>0</v>
      </c>
      <c r="W27" s="1" t="n">
        <f aca="false">MAX(W6:W21)</f>
        <v>0.2</v>
      </c>
      <c r="X27" s="1" t="n">
        <f aca="false">MAX(X6:X21)</f>
        <v>0.183333333333329</v>
      </c>
      <c r="Y27" s="1" t="n">
        <f aca="false">MAX(Y6:Y21)</f>
        <v>-0.133333333333334</v>
      </c>
      <c r="Z27" s="1" t="n">
        <f aca="false">MAX(Z6:Z21)</f>
        <v>0.149999999999999</v>
      </c>
      <c r="AA27" s="1"/>
    </row>
    <row r="28" customFormat="false" ht="12.75" hidden="false" customHeight="false" outlineLevel="0" collapsed="false">
      <c r="A28" s="0" t="s">
        <v>29</v>
      </c>
      <c r="C28" s="1" t="n">
        <f aca="false">MIN(C6:C21)</f>
        <v>-1.8</v>
      </c>
      <c r="D28" s="1" t="n">
        <f aca="false">MIN(D6:D21)</f>
        <v>-1.4</v>
      </c>
      <c r="E28" s="1" t="n">
        <f aca="false">MIN(E6:E21)</f>
        <v>-0.900000000000006</v>
      </c>
      <c r="F28" s="1" t="n">
        <f aca="false">MIN(F6:F21)</f>
        <v>-1.1</v>
      </c>
      <c r="G28" s="1" t="n">
        <f aca="false">MIN(G6:G21)</f>
        <v>-0.900000000000006</v>
      </c>
      <c r="H28" s="1" t="n">
        <f aca="false">MIN(H6:H21)</f>
        <v>-0.900000000000006</v>
      </c>
      <c r="I28" s="1" t="n">
        <f aca="false">MIN(I6:I21)</f>
        <v>-0.799999999999997</v>
      </c>
      <c r="J28" s="1" t="n">
        <f aca="false">MIN(J6:J21)</f>
        <v>-1.10000000000001</v>
      </c>
      <c r="K28" s="1" t="n">
        <f aca="false">MIN(K6:K21)</f>
        <v>-1.5</v>
      </c>
      <c r="L28" s="1" t="n">
        <f aca="false">MIN(L6:L21)</f>
        <v>-2.3</v>
      </c>
      <c r="M28" s="1" t="n">
        <f aca="false">MIN(M6:M21)</f>
        <v>-1.4</v>
      </c>
      <c r="N28" s="1" t="n">
        <f aca="false">MIN(N6:N21)</f>
        <v>-1.8</v>
      </c>
      <c r="O28" s="1" t="n">
        <f aca="false">MIN(O6:O21)</f>
        <v>-0.700000000000003</v>
      </c>
      <c r="P28" s="1" t="n">
        <f aca="false">MIN(P6:P21)</f>
        <v>-0.741666666666666</v>
      </c>
      <c r="R28" s="1"/>
      <c r="T28" s="1" t="n">
        <f aca="false">MIN(T6:T21)</f>
        <v>-0.666666666666666</v>
      </c>
      <c r="U28" s="1" t="n">
        <f aca="false">MIN(U6:U21)</f>
        <v>-0.700000000000005</v>
      </c>
      <c r="V28" s="1" t="n">
        <f aca="false">MIN(V6:V21)</f>
        <v>-1.4</v>
      </c>
      <c r="W28" s="1" t="n">
        <f aca="false">MIN(W6:W21)</f>
        <v>-1.53333333333333</v>
      </c>
      <c r="X28" s="1" t="n">
        <f aca="false">MIN(X6:X21)</f>
        <v>-0.700000000000001</v>
      </c>
      <c r="Y28" s="1" t="n">
        <f aca="false">MIN(Y6:Y21)</f>
        <v>-1.06666666666667</v>
      </c>
      <c r="Z28" s="1" t="n">
        <f aca="false">MIN(Z6:Z21)</f>
        <v>-0.725000000000005</v>
      </c>
      <c r="AA28" s="1"/>
    </row>
    <row r="29" customFormat="false" ht="12.75" hidden="false" customHeight="false" outlineLevel="0" collapsed="false">
      <c r="R29" s="8"/>
      <c r="T29" s="7"/>
      <c r="U29" s="7"/>
      <c r="V29" s="7"/>
      <c r="W29" s="7"/>
      <c r="X29" s="8"/>
      <c r="Y29" s="8"/>
      <c r="Z29" s="8"/>
    </row>
    <row r="30" customFormat="false" ht="12.75" hidden="false" customHeight="false" outlineLevel="0" collapsed="false">
      <c r="R30" s="8"/>
      <c r="T30" s="7"/>
      <c r="U30" s="7"/>
      <c r="V30" s="7"/>
      <c r="W30" s="7"/>
      <c r="X30" s="8"/>
      <c r="Y30" s="8"/>
      <c r="Z30" s="8"/>
    </row>
    <row r="31" customFormat="false" ht="12.75" hidden="false" customHeight="false" outlineLevel="0" collapsed="false">
      <c r="R31" s="8"/>
      <c r="T31" s="7"/>
      <c r="U31" s="7"/>
      <c r="V31" s="7"/>
      <c r="W31" s="7"/>
      <c r="X31" s="8"/>
      <c r="Y31" s="8"/>
      <c r="Z31" s="8"/>
    </row>
    <row r="32" customFormat="false" ht="12.75" hidden="false" customHeight="false" outlineLevel="0" collapsed="false">
      <c r="R32" s="8"/>
      <c r="T32" s="7"/>
      <c r="U32" s="7"/>
      <c r="V32" s="7"/>
      <c r="W32" s="7"/>
      <c r="X32" s="8"/>
      <c r="Y32" s="8"/>
      <c r="Z32" s="8"/>
    </row>
    <row r="33" customFormat="false" ht="12.75" hidden="false" customHeight="false" outlineLevel="0" collapsed="false">
      <c r="R33" s="8"/>
      <c r="T33" s="7"/>
      <c r="U33" s="7"/>
      <c r="V33" s="7"/>
      <c r="W33" s="7"/>
      <c r="X33" s="8"/>
      <c r="Y33" s="8"/>
      <c r="Z33" s="8"/>
    </row>
    <row r="34" customFormat="false" ht="12.75" hidden="false" customHeight="false" outlineLevel="0" collapsed="false">
      <c r="R34" s="8"/>
      <c r="T34" s="7"/>
      <c r="U34" s="7"/>
      <c r="V34" s="7"/>
      <c r="W34" s="7"/>
      <c r="X34" s="8"/>
      <c r="Y34" s="8"/>
      <c r="Z34" s="8"/>
    </row>
    <row r="35" customFormat="false" ht="12.75" hidden="false" customHeight="false" outlineLevel="0" collapsed="false">
      <c r="R35" s="8"/>
      <c r="T35" s="7"/>
      <c r="U35" s="7"/>
      <c r="V35" s="7"/>
      <c r="W35" s="7"/>
      <c r="X35" s="8"/>
      <c r="Y35" s="8"/>
      <c r="Z35" s="8"/>
    </row>
    <row r="36" customFormat="false" ht="12.75" hidden="false" customHeight="false" outlineLevel="0" collapsed="false">
      <c r="R36" s="8"/>
      <c r="T36" s="7"/>
      <c r="U36" s="7"/>
      <c r="V36" s="7"/>
      <c r="W36" s="7"/>
      <c r="X36" s="8"/>
      <c r="Y36" s="8"/>
      <c r="Z36" s="8"/>
    </row>
    <row r="37" customFormat="false" ht="12.75" hidden="false" customHeight="false" outlineLevel="0" collapsed="false">
      <c r="R37" s="8"/>
      <c r="T37" s="7"/>
      <c r="U37" s="7"/>
      <c r="V37" s="7"/>
      <c r="W37" s="7"/>
      <c r="X37" s="8"/>
      <c r="Y37" s="8"/>
      <c r="Z37" s="8"/>
    </row>
    <row r="38" customFormat="false" ht="12.75" hidden="false" customHeight="false" outlineLevel="0" collapsed="false">
      <c r="R38" s="8"/>
      <c r="T38" s="7"/>
      <c r="U38" s="7"/>
      <c r="V38" s="7"/>
      <c r="W38" s="7"/>
      <c r="X38" s="8"/>
      <c r="Y38" s="8"/>
      <c r="Z38" s="8"/>
    </row>
    <row r="39" customFormat="false" ht="12.75" hidden="false" customHeight="false" outlineLevel="0" collapsed="false">
      <c r="R39" s="8"/>
      <c r="T39" s="7"/>
      <c r="U39" s="7"/>
      <c r="V39" s="7"/>
      <c r="W39" s="7"/>
      <c r="X39" s="8"/>
      <c r="Y39" s="8"/>
      <c r="Z39" s="8"/>
    </row>
    <row r="40" customFormat="false" ht="12.75" hidden="false" customHeight="false" outlineLevel="0" collapsed="false">
      <c r="R40" s="8"/>
      <c r="T40" s="7"/>
      <c r="U40" s="7"/>
      <c r="V40" s="7"/>
      <c r="W40" s="7"/>
      <c r="X40" s="8"/>
      <c r="Y40" s="8"/>
      <c r="Z40" s="8"/>
    </row>
    <row r="41" customFormat="false" ht="12.75" hidden="false" customHeight="false" outlineLevel="0" collapsed="false">
      <c r="R41" s="8"/>
      <c r="T41" s="7"/>
      <c r="U41" s="7"/>
      <c r="V41" s="7"/>
      <c r="W41" s="7"/>
      <c r="X41" s="8"/>
      <c r="Y41" s="8"/>
      <c r="Z41" s="8"/>
    </row>
    <row r="42" customFormat="false" ht="12.75" hidden="false" customHeight="false" outlineLevel="0" collapsed="false">
      <c r="R42" s="8"/>
      <c r="T42" s="7"/>
      <c r="U42" s="7"/>
      <c r="V42" s="7"/>
      <c r="W42" s="7"/>
      <c r="X42" s="8"/>
      <c r="Y42" s="8"/>
      <c r="Z42" s="8"/>
    </row>
    <row r="43" customFormat="false" ht="12.75" hidden="false" customHeight="false" outlineLevel="0" collapsed="false">
      <c r="R43" s="8"/>
      <c r="T43" s="7"/>
      <c r="U43" s="7"/>
      <c r="V43" s="7"/>
      <c r="W43" s="7"/>
      <c r="X43" s="8"/>
      <c r="Y43" s="8"/>
      <c r="Z43" s="8"/>
    </row>
    <row r="44" customFormat="false" ht="12.75" hidden="false" customHeight="false" outlineLevel="0" collapsed="false">
      <c r="R44" s="8"/>
      <c r="T44" s="7"/>
      <c r="U44" s="7"/>
      <c r="V44" s="7"/>
      <c r="W44" s="7"/>
      <c r="X44" s="8"/>
      <c r="Y44" s="8"/>
      <c r="Z44" s="8"/>
    </row>
    <row r="45" customFormat="false" ht="12.75" hidden="false" customHeight="false" outlineLevel="0" collapsed="false">
      <c r="R45" s="8"/>
      <c r="T45" s="7"/>
      <c r="U45" s="7"/>
      <c r="V45" s="7"/>
      <c r="W45" s="7"/>
      <c r="X45" s="8"/>
      <c r="Y45" s="8"/>
      <c r="Z45" s="8"/>
    </row>
    <row r="46" customFormat="false" ht="12.75" hidden="false" customHeight="false" outlineLevel="0" collapsed="false">
      <c r="R46" s="8"/>
      <c r="T46" s="7"/>
      <c r="U46" s="7"/>
      <c r="V46" s="7"/>
      <c r="W46" s="7"/>
      <c r="X46" s="8"/>
      <c r="Y46" s="8"/>
      <c r="Z46" s="8"/>
    </row>
    <row r="47" customFormat="false" ht="12.75" hidden="false" customHeight="false" outlineLevel="0" collapsed="false">
      <c r="R47" s="8"/>
      <c r="T47" s="7"/>
      <c r="U47" s="7"/>
      <c r="V47" s="7"/>
      <c r="W47" s="7"/>
      <c r="X47" s="8"/>
      <c r="Y47" s="8"/>
      <c r="Z47" s="8"/>
    </row>
    <row r="48" customFormat="false" ht="12.75" hidden="false" customHeight="false" outlineLevel="0" collapsed="false">
      <c r="R48" s="8"/>
      <c r="T48" s="7"/>
      <c r="U48" s="7"/>
      <c r="V48" s="7"/>
      <c r="W48" s="7"/>
      <c r="X48" s="8"/>
      <c r="Y48" s="8"/>
      <c r="Z48" s="8"/>
    </row>
    <row r="49" customFormat="false" ht="12.75" hidden="false" customHeight="false" outlineLevel="0" collapsed="false">
      <c r="R49" s="8"/>
      <c r="T49" s="7"/>
      <c r="U49" s="7"/>
      <c r="V49" s="7"/>
      <c r="W49" s="7"/>
      <c r="X49" s="8"/>
      <c r="Y49" s="8"/>
      <c r="Z49" s="8"/>
    </row>
    <row r="50" customFormat="false" ht="12.75" hidden="false" customHeight="false" outlineLevel="0" collapsed="false">
      <c r="R50" s="8"/>
      <c r="T50" s="7"/>
      <c r="U50" s="7"/>
      <c r="V50" s="7"/>
      <c r="W50" s="7"/>
      <c r="X50" s="8"/>
      <c r="Y50" s="8"/>
      <c r="Z50" s="8"/>
    </row>
    <row r="51" customFormat="false" ht="12.75" hidden="false" customHeight="false" outlineLevel="0" collapsed="false">
      <c r="R51" s="8"/>
      <c r="T51" s="7"/>
      <c r="U51" s="7"/>
      <c r="V51" s="7"/>
      <c r="W51" s="7"/>
      <c r="X51" s="8"/>
      <c r="Y51" s="8"/>
      <c r="Z51" s="8"/>
    </row>
    <row r="52" customFormat="false" ht="12.75" hidden="false" customHeight="false" outlineLevel="0" collapsed="false">
      <c r="R52" s="8"/>
      <c r="T52" s="7"/>
      <c r="U52" s="7"/>
      <c r="V52" s="7"/>
      <c r="W52" s="7"/>
      <c r="X52" s="8"/>
      <c r="Y52" s="8"/>
      <c r="Z52" s="8"/>
    </row>
    <row r="53" customFormat="false" ht="12.75" hidden="false" customHeight="false" outlineLevel="0" collapsed="false">
      <c r="R53" s="8"/>
      <c r="T53" s="7"/>
      <c r="U53" s="7"/>
      <c r="V53" s="7"/>
      <c r="W53" s="7"/>
      <c r="X53" s="8"/>
      <c r="Y53" s="8"/>
      <c r="Z53" s="8"/>
    </row>
    <row r="54" customFormat="false" ht="12.75" hidden="false" customHeight="false" outlineLevel="0" collapsed="false">
      <c r="R54" s="8"/>
      <c r="T54" s="7"/>
      <c r="U54" s="7"/>
      <c r="V54" s="7"/>
      <c r="W54" s="7"/>
      <c r="X54" s="8"/>
      <c r="Y54" s="8"/>
      <c r="Z54" s="8"/>
    </row>
    <row r="55" customFormat="false" ht="12.75" hidden="false" customHeight="false" outlineLevel="0" collapsed="false">
      <c r="R55" s="8"/>
      <c r="T55" s="7"/>
      <c r="U55" s="7"/>
      <c r="V55" s="7"/>
      <c r="W55" s="7"/>
      <c r="X55" s="8"/>
      <c r="Y55" s="8"/>
      <c r="Z55" s="8"/>
    </row>
    <row r="56" customFormat="false" ht="12.75" hidden="false" customHeight="false" outlineLevel="0" collapsed="false">
      <c r="R56" s="8"/>
      <c r="T56" s="7"/>
      <c r="U56" s="7"/>
      <c r="V56" s="7"/>
      <c r="W56" s="7"/>
      <c r="X56" s="8"/>
      <c r="Y56" s="8"/>
      <c r="Z56" s="8"/>
    </row>
    <row r="57" customFormat="false" ht="12.75" hidden="false" customHeight="false" outlineLevel="0" collapsed="false">
      <c r="R57" s="8"/>
      <c r="T57" s="7"/>
      <c r="U57" s="7"/>
      <c r="V57" s="7"/>
      <c r="W57" s="7"/>
      <c r="X57" s="8"/>
      <c r="Y57" s="8"/>
      <c r="Z57" s="8"/>
    </row>
    <row r="58" customFormat="false" ht="12.75" hidden="false" customHeight="false" outlineLevel="0" collapsed="false">
      <c r="R58" s="8"/>
      <c r="T58" s="7"/>
      <c r="U58" s="7"/>
      <c r="V58" s="7"/>
      <c r="W58" s="7"/>
      <c r="X58" s="8"/>
      <c r="Y58" s="8"/>
      <c r="Z58" s="8"/>
    </row>
    <row r="59" customFormat="false" ht="12.75" hidden="false" customHeight="false" outlineLevel="0" collapsed="false">
      <c r="R59" s="8"/>
      <c r="T59" s="7"/>
      <c r="U59" s="7"/>
      <c r="V59" s="7"/>
      <c r="W59" s="7"/>
      <c r="X59" s="8"/>
      <c r="Y59" s="8"/>
      <c r="Z59" s="8"/>
    </row>
    <row r="60" customFormat="false" ht="12.75" hidden="false" customHeight="false" outlineLevel="0" collapsed="false">
      <c r="R60" s="8"/>
      <c r="T60" s="7"/>
      <c r="U60" s="7"/>
      <c r="V60" s="7"/>
      <c r="W60" s="7"/>
      <c r="X60" s="8"/>
      <c r="Y60" s="8"/>
      <c r="Z60" s="8"/>
    </row>
    <row r="61" customFormat="false" ht="12.75" hidden="false" customHeight="false" outlineLevel="0" collapsed="false">
      <c r="R61" s="8"/>
      <c r="T61" s="7"/>
      <c r="U61" s="7"/>
      <c r="V61" s="7"/>
      <c r="W61" s="7"/>
      <c r="X61" s="8"/>
      <c r="Y61" s="8"/>
      <c r="Z61" s="8"/>
    </row>
    <row r="62" customFormat="false" ht="12.75" hidden="false" customHeight="false" outlineLevel="0" collapsed="false">
      <c r="R62" s="8"/>
      <c r="T62" s="7"/>
      <c r="U62" s="7"/>
      <c r="V62" s="7"/>
      <c r="W62" s="7"/>
      <c r="X62" s="8"/>
      <c r="Y62" s="8"/>
      <c r="Z62" s="8"/>
    </row>
    <row r="63" customFormat="false" ht="12.75" hidden="false" customHeight="false" outlineLevel="0" collapsed="false">
      <c r="R63" s="8"/>
      <c r="T63" s="7"/>
      <c r="U63" s="7"/>
      <c r="V63" s="7"/>
      <c r="W63" s="7"/>
      <c r="X63" s="8"/>
      <c r="Y63" s="8"/>
      <c r="Z63" s="8"/>
    </row>
    <row r="64" customFormat="false" ht="12.75" hidden="false" customHeight="false" outlineLevel="0" collapsed="false">
      <c r="R64" s="8"/>
      <c r="T64" s="7"/>
      <c r="U64" s="7"/>
      <c r="V64" s="7"/>
      <c r="W64" s="7"/>
      <c r="X64" s="8"/>
      <c r="Y64" s="8"/>
      <c r="Z64" s="8"/>
    </row>
    <row r="65" customFormat="false" ht="12.75" hidden="false" customHeight="false" outlineLevel="0" collapsed="false">
      <c r="F65" s="9"/>
      <c r="T65" s="7"/>
      <c r="U65" s="7"/>
      <c r="V65" s="7"/>
      <c r="W65" s="7"/>
      <c r="X65" s="8"/>
      <c r="Y65" s="8"/>
      <c r="Z65" s="8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R68" s="1"/>
      <c r="T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R69" s="1"/>
      <c r="T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R70" s="1"/>
      <c r="T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R71" s="1"/>
      <c r="T71" s="1"/>
      <c r="V71" s="1"/>
      <c r="W71" s="1"/>
      <c r="X71" s="1"/>
      <c r="Y71" s="1"/>
      <c r="Z71" s="1"/>
      <c r="AA71" s="1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R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R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R82" s="1"/>
      <c r="T82" s="1"/>
      <c r="U82" s="1"/>
      <c r="V82" s="1"/>
      <c r="W82" s="1"/>
      <c r="X82" s="1"/>
      <c r="Y82" s="1"/>
      <c r="Z82" s="1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T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R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R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R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R89" s="1"/>
      <c r="T89" s="1"/>
      <c r="U89" s="1"/>
      <c r="V89" s="1"/>
      <c r="W89" s="1"/>
      <c r="X89" s="1"/>
      <c r="Y89" s="1"/>
      <c r="Z8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42" min="20" style="0" width="6.7"/>
    <col collapsed="false" customWidth="true" hidden="false" outlineLevel="0" max="65" min="43" style="0" width="9.14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0" t="s">
        <v>1</v>
      </c>
      <c r="D2" s="1" t="s">
        <v>38</v>
      </c>
      <c r="G2" s="1" t="s">
        <v>39</v>
      </c>
      <c r="I2" s="1" t="s">
        <v>45</v>
      </c>
      <c r="Q2" s="3"/>
      <c r="R2" s="0" t="s">
        <v>33</v>
      </c>
      <c r="AD2" s="0" t="s">
        <v>46</v>
      </c>
    </row>
    <row r="3" s="3" customFormat="true" ht="12.7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C3" s="4" t="s">
        <v>3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4" t="s">
        <v>14</v>
      </c>
      <c r="AO3" s="3" t="s">
        <v>15</v>
      </c>
    </row>
    <row r="4" customFormat="false" ht="12.7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2.75" hidden="false" customHeight="false" outlineLevel="0" collapsed="false">
      <c r="A5" s="0" t="n">
        <v>1939</v>
      </c>
      <c r="B5" s="0" t="s">
        <v>40</v>
      </c>
      <c r="K5" s="1" t="s">
        <v>40</v>
      </c>
      <c r="R5" s="8"/>
      <c r="T5" s="7"/>
      <c r="U5" s="7"/>
      <c r="V5" s="7"/>
      <c r="W5" s="7"/>
      <c r="X5" s="8"/>
      <c r="Y5" s="8"/>
      <c r="Z5" s="8"/>
    </row>
    <row r="6" customFormat="false" ht="12.75" hidden="false" customHeight="false" outlineLevel="0" collapsed="false">
      <c r="A6" s="0" t="n">
        <v>1940</v>
      </c>
      <c r="B6" s="0" t="s">
        <v>41</v>
      </c>
      <c r="R6" s="8"/>
      <c r="T6" s="7"/>
      <c r="U6" s="7"/>
      <c r="V6" s="7"/>
      <c r="W6" s="7"/>
      <c r="X6" s="8"/>
      <c r="Y6" s="8"/>
      <c r="Z6" s="8"/>
    </row>
    <row r="7" customFormat="false" ht="12.75" hidden="false" customHeight="false" outlineLevel="0" collapsed="false">
      <c r="A7" s="0" t="n">
        <v>1941</v>
      </c>
      <c r="B7" s="0" t="s">
        <v>41</v>
      </c>
      <c r="R7" s="8"/>
      <c r="T7" s="7"/>
      <c r="U7" s="7"/>
      <c r="V7" s="7"/>
      <c r="W7" s="7"/>
      <c r="X7" s="8"/>
      <c r="Y7" s="8"/>
      <c r="Z7" s="8"/>
    </row>
    <row r="8" customFormat="false" ht="12.75" hidden="false" customHeight="false" outlineLevel="0" collapsed="false">
      <c r="A8" s="0" t="n">
        <v>1942</v>
      </c>
      <c r="B8" s="0" t="s">
        <v>41</v>
      </c>
      <c r="R8" s="8"/>
      <c r="T8" s="7"/>
      <c r="U8" s="7"/>
      <c r="V8" s="7"/>
      <c r="W8" s="7"/>
      <c r="X8" s="8"/>
      <c r="Y8" s="8"/>
      <c r="Z8" s="8"/>
    </row>
    <row r="9" customFormat="false" ht="12.75" hidden="false" customHeight="false" outlineLevel="0" collapsed="false">
      <c r="A9" s="0" t="n">
        <v>1943</v>
      </c>
      <c r="B9" s="0" t="s">
        <v>41</v>
      </c>
      <c r="R9" s="8"/>
      <c r="T9" s="7"/>
      <c r="U9" s="7"/>
      <c r="V9" s="7"/>
      <c r="W9" s="7"/>
      <c r="X9" s="8"/>
      <c r="Y9" s="8"/>
      <c r="Z9" s="8"/>
    </row>
    <row r="10" customFormat="false" ht="12.75" hidden="false" customHeight="false" outlineLevel="0" collapsed="false">
      <c r="A10" s="0" t="n">
        <v>1944</v>
      </c>
      <c r="B10" s="0" t="s">
        <v>41</v>
      </c>
      <c r="R10" s="8"/>
      <c r="T10" s="7"/>
      <c r="U10" s="7"/>
      <c r="V10" s="7"/>
      <c r="W10" s="7"/>
      <c r="X10" s="8"/>
      <c r="Y10" s="8"/>
      <c r="Z10" s="8"/>
    </row>
    <row r="11" customFormat="false" ht="12.75" hidden="false" customHeight="false" outlineLevel="0" collapsed="false">
      <c r="A11" s="0" t="n">
        <v>1945</v>
      </c>
      <c r="B11" s="0" t="s">
        <v>41</v>
      </c>
      <c r="R11" s="8"/>
      <c r="T11" s="7"/>
      <c r="U11" s="7"/>
      <c r="V11" s="7"/>
      <c r="W11" s="7"/>
      <c r="X11" s="8"/>
      <c r="Y11" s="8"/>
      <c r="Z11" s="8"/>
    </row>
    <row r="12" customFormat="false" ht="12.75" hidden="false" customHeight="false" outlineLevel="0" collapsed="false">
      <c r="A12" s="0" t="n">
        <v>1946</v>
      </c>
      <c r="B12" s="0" t="s">
        <v>41</v>
      </c>
      <c r="R12" s="8"/>
      <c r="T12" s="7"/>
      <c r="U12" s="7"/>
      <c r="V12" s="7"/>
      <c r="W12" s="7"/>
      <c r="X12" s="8"/>
      <c r="Y12" s="8"/>
      <c r="Z12" s="8"/>
    </row>
    <row r="13" customFormat="false" ht="12.75" hidden="false" customHeight="false" outlineLevel="0" collapsed="false">
      <c r="A13" s="0" t="n">
        <v>1947</v>
      </c>
      <c r="B13" s="0" t="s">
        <v>41</v>
      </c>
      <c r="R13" s="8"/>
      <c r="T13" s="7"/>
      <c r="U13" s="7"/>
      <c r="V13" s="7"/>
      <c r="W13" s="7"/>
      <c r="X13" s="8"/>
      <c r="Y13" s="8"/>
      <c r="Z13" s="8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0" t="n">
        <v>1948</v>
      </c>
      <c r="B14" s="0" t="s">
        <v>41</v>
      </c>
      <c r="C14" s="1" t="n">
        <v>23.5806451612903</v>
      </c>
      <c r="D14" s="1" t="n">
        <v>29.8965517241379</v>
      </c>
      <c r="E14" s="1" t="n">
        <v>41.2903225806452</v>
      </c>
      <c r="F14" s="1" t="n">
        <v>62.8</v>
      </c>
      <c r="G14" s="1" t="n">
        <v>67.0967741935484</v>
      </c>
      <c r="H14" s="1" t="n">
        <v>79.3</v>
      </c>
      <c r="I14" s="1" t="n">
        <v>86.3225806451613</v>
      </c>
      <c r="J14" s="1" t="n">
        <v>84.9677419354839</v>
      </c>
      <c r="K14" s="1" t="n">
        <v>78.7333333333333</v>
      </c>
      <c r="L14" s="1" t="n">
        <v>60.3870967741936</v>
      </c>
      <c r="M14" s="1" t="n">
        <v>45.7666666666667</v>
      </c>
      <c r="N14" s="1" t="n">
        <v>32.9032258064516</v>
      </c>
      <c r="P14" s="1" t="n">
        <f aca="false">AVERAGE(C14:N14)</f>
        <v>57.7537449017427</v>
      </c>
      <c r="R14" s="8" t="n">
        <f aca="false">P14-$P$68</f>
        <v>1.36006559835651</v>
      </c>
      <c r="T14" s="7" t="n">
        <f aca="false">AVERAGE(E14:G14)</f>
        <v>57.0623655913979</v>
      </c>
      <c r="U14" s="7" t="n">
        <f aca="false">AVERAGE(H14:J14)</f>
        <v>83.5301075268817</v>
      </c>
      <c r="V14" s="7" t="n">
        <f aca="false">AVERAGE(K14:M14)</f>
        <v>61.6290322580645</v>
      </c>
      <c r="W14" s="7" t="n">
        <f aca="false">AVERAGE(N14,C15:D15)</f>
        <v>30.7066052227343</v>
      </c>
      <c r="X14" s="8" t="n">
        <f aca="false">AVERAGE(F14:K14)</f>
        <v>76.5367383512545</v>
      </c>
      <c r="Y14" s="8" t="n">
        <f aca="false">AVERAGE(L14:N14,C15:E15)</f>
        <v>39.9273169482847</v>
      </c>
      <c r="Z14" s="8" t="n">
        <f aca="false">AVERAGE(H14:K14)</f>
        <v>82.3309139784946</v>
      </c>
      <c r="AC14" s="1" t="n">
        <f aca="false">C14-C$68</f>
        <v>-2.13978494623656</v>
      </c>
      <c r="AD14" s="1" t="n">
        <f aca="false">D14-D$68</f>
        <v>-0.896986380759199</v>
      </c>
      <c r="AE14" s="1" t="n">
        <f aca="false">E14-E$68</f>
        <v>-0.549019607843142</v>
      </c>
      <c r="AF14" s="1" t="n">
        <f aca="false">F14-F$68</f>
        <v>5.33464052287581</v>
      </c>
      <c r="AG14" s="1" t="n">
        <f aca="false">G14-G$68</f>
        <v>-2.70841239721695</v>
      </c>
      <c r="AH14" s="1" t="n">
        <f aca="false">H14-H$68</f>
        <v>0.0503267973856225</v>
      </c>
      <c r="AI14" s="1" t="n">
        <f aca="false">I14-I$68</f>
        <v>3.21189120809613</v>
      </c>
      <c r="AJ14" s="1" t="n">
        <f aca="false">J14-J$68</f>
        <v>4.11195445920303</v>
      </c>
      <c r="AK14" s="1" t="n">
        <f aca="false">K14-K$68</f>
        <v>6.41111111111111</v>
      </c>
      <c r="AL14" s="1" t="n">
        <f aca="false">L14-L$68</f>
        <v>-0.442757748260597</v>
      </c>
      <c r="AM14" s="1" t="n">
        <f aca="false">M14-M$68</f>
        <v>1.9156862745098</v>
      </c>
      <c r="AN14" s="1" t="n">
        <f aca="false">N14-N$68</f>
        <v>2.02213788741303</v>
      </c>
      <c r="AO14" s="1" t="n">
        <f aca="false">AVERAGE(AC14:AN14)</f>
        <v>1.36006559835651</v>
      </c>
    </row>
    <row r="15" customFormat="false" ht="12.75" hidden="false" customHeight="false" outlineLevel="0" collapsed="false">
      <c r="A15" s="0" t="n">
        <v>1949</v>
      </c>
      <c r="B15" s="0" t="s">
        <v>41</v>
      </c>
      <c r="C15" s="1" t="n">
        <v>29.6451612903226</v>
      </c>
      <c r="D15" s="1" t="n">
        <v>29.5714285714286</v>
      </c>
      <c r="E15" s="1" t="n">
        <v>41.2903225806452</v>
      </c>
      <c r="F15" s="1" t="n">
        <v>59.7333333333333</v>
      </c>
      <c r="G15" s="1" t="n">
        <v>72.4516129032258</v>
      </c>
      <c r="H15" s="1" t="n">
        <v>83.9333333333333</v>
      </c>
      <c r="I15" s="1" t="n">
        <v>86.5161290322581</v>
      </c>
      <c r="J15" s="1" t="n">
        <v>84.7741935483871</v>
      </c>
      <c r="K15" s="1" t="n">
        <v>68.3666666666667</v>
      </c>
      <c r="L15" s="1" t="n">
        <v>65.8064516129032</v>
      </c>
      <c r="M15" s="1" t="n">
        <v>46</v>
      </c>
      <c r="N15" s="1" t="n">
        <v>33.8709677419355</v>
      </c>
      <c r="P15" s="1" t="n">
        <f aca="false">AVERAGE(C15:N15)</f>
        <v>58.4966333845366</v>
      </c>
      <c r="R15" s="8" t="n">
        <f aca="false">P15-$P$68</f>
        <v>2.10295408115044</v>
      </c>
      <c r="T15" s="7" t="n">
        <f aca="false">AVERAGE(E15:G15)</f>
        <v>57.8250896057348</v>
      </c>
      <c r="U15" s="7" t="n">
        <f aca="false">AVERAGE(H15:J15)</f>
        <v>85.0745519713262</v>
      </c>
      <c r="V15" s="7" t="n">
        <f aca="false">AVERAGE(K15:M15)</f>
        <v>60.05770609319</v>
      </c>
      <c r="W15" s="7" t="n">
        <f aca="false">AVERAGE(N15,C16:D16)</f>
        <v>31.4354838709677</v>
      </c>
      <c r="X15" s="8" t="n">
        <f aca="false">AVERAGE(F15:K15)</f>
        <v>75.9625448028674</v>
      </c>
      <c r="Y15" s="8" t="n">
        <f aca="false">AVERAGE(L15:N15,C16:E16)</f>
        <v>40.3629032258065</v>
      </c>
      <c r="Z15" s="8" t="n">
        <f aca="false">AVERAGE(H15:K15)</f>
        <v>80.8975806451613</v>
      </c>
      <c r="AC15" s="1" t="n">
        <f aca="false">C15-C$68</f>
        <v>3.9247311827957</v>
      </c>
      <c r="AD15" s="1" t="n">
        <f aca="false">D15-D$68</f>
        <v>-1.22210953346856</v>
      </c>
      <c r="AE15" s="1" t="n">
        <f aca="false">E15-E$68</f>
        <v>-0.549019607843142</v>
      </c>
      <c r="AF15" s="1" t="n">
        <f aca="false">F15-F$68</f>
        <v>2.26797385620915</v>
      </c>
      <c r="AG15" s="1" t="n">
        <f aca="false">G15-G$68</f>
        <v>2.64642631246048</v>
      </c>
      <c r="AH15" s="1" t="n">
        <f aca="false">H15-H$68</f>
        <v>4.68366013071896</v>
      </c>
      <c r="AI15" s="1" t="n">
        <f aca="false">I15-I$68</f>
        <v>3.4054395951929</v>
      </c>
      <c r="AJ15" s="1" t="n">
        <f aca="false">J15-J$68</f>
        <v>3.91840607210627</v>
      </c>
      <c r="AK15" s="1" t="n">
        <f aca="false">K15-K$68</f>
        <v>-3.95555555555556</v>
      </c>
      <c r="AL15" s="1" t="n">
        <f aca="false">L15-L$68</f>
        <v>4.97659709044908</v>
      </c>
      <c r="AM15" s="1" t="n">
        <f aca="false">M15-M$68</f>
        <v>2.14901960784314</v>
      </c>
      <c r="AN15" s="1" t="n">
        <f aca="false">N15-N$68</f>
        <v>2.9898798228969</v>
      </c>
      <c r="AO15" s="1" t="n">
        <f aca="false">AVERAGE(AC15:AN15)</f>
        <v>2.10295408115044</v>
      </c>
    </row>
    <row r="16" customFormat="false" ht="12.75" hidden="false" customHeight="false" outlineLevel="0" collapsed="false">
      <c r="A16" s="0" t="n">
        <v>1950</v>
      </c>
      <c r="B16" s="0" t="s">
        <v>41</v>
      </c>
      <c r="C16" s="1" t="n">
        <v>30.9354838709677</v>
      </c>
      <c r="D16" s="1" t="n">
        <v>29.5</v>
      </c>
      <c r="E16" s="1" t="n">
        <v>36.0645161290323</v>
      </c>
      <c r="F16" s="1" t="n">
        <v>48.9</v>
      </c>
      <c r="G16" s="1" t="n">
        <v>70.6129032258065</v>
      </c>
      <c r="H16" s="1" t="n">
        <v>77.9666666666667</v>
      </c>
      <c r="I16" s="1" t="n">
        <v>81.6774193548387</v>
      </c>
      <c r="J16" s="1" t="n">
        <v>77.6774193548387</v>
      </c>
      <c r="K16" s="1" t="n">
        <v>71.6666666666667</v>
      </c>
      <c r="L16" s="1" t="n">
        <v>66.4516129032258</v>
      </c>
      <c r="M16" s="1" t="n">
        <v>40.1333333333333</v>
      </c>
      <c r="N16" s="1" t="n">
        <v>25.0645161290323</v>
      </c>
      <c r="P16" s="1" t="n">
        <f aca="false">AVERAGE(C16:N16)</f>
        <v>54.7208781362007</v>
      </c>
      <c r="R16" s="8" t="n">
        <f aca="false">P16-$P$68</f>
        <v>-1.67280116718545</v>
      </c>
      <c r="T16" s="7" t="n">
        <f aca="false">AVERAGE(E16:G16)</f>
        <v>51.8591397849462</v>
      </c>
      <c r="U16" s="7" t="n">
        <f aca="false">AVERAGE(H16:J16)</f>
        <v>79.1071684587814</v>
      </c>
      <c r="V16" s="7" t="n">
        <f aca="false">AVERAGE(K16:M16)</f>
        <v>59.4172043010753</v>
      </c>
      <c r="W16" s="7" t="n">
        <f aca="false">AVERAGE(N16,C17:D17)</f>
        <v>26.0391705069124</v>
      </c>
      <c r="X16" s="8" t="n">
        <f aca="false">AVERAGE(F16:K16)</f>
        <v>71.4168458781362</v>
      </c>
      <c r="Y16" s="8" t="n">
        <f aca="false">AVERAGE(L16:N16,C17:E17)</f>
        <v>36.8697644649258</v>
      </c>
      <c r="Z16" s="8" t="n">
        <f aca="false">AVERAGE(H16:K16)</f>
        <v>77.2470430107527</v>
      </c>
      <c r="AC16" s="1" t="n">
        <f aca="false">C16-C$68</f>
        <v>5.21505376344086</v>
      </c>
      <c r="AD16" s="1" t="n">
        <f aca="false">D16-D$68</f>
        <v>-1.29353810489713</v>
      </c>
      <c r="AE16" s="1" t="n">
        <f aca="false">E16-E$68</f>
        <v>-5.77482605945605</v>
      </c>
      <c r="AF16" s="1" t="n">
        <f aca="false">F16-F$68</f>
        <v>-8.56535947712419</v>
      </c>
      <c r="AG16" s="1" t="n">
        <f aca="false">G16-G$68</f>
        <v>0.807716635041118</v>
      </c>
      <c r="AH16" s="1" t="n">
        <f aca="false">H16-H$68</f>
        <v>-1.28300653594771</v>
      </c>
      <c r="AI16" s="1" t="n">
        <f aca="false">I16-I$68</f>
        <v>-1.43327008222646</v>
      </c>
      <c r="AJ16" s="1" t="n">
        <f aca="false">J16-J$68</f>
        <v>-3.17836812144213</v>
      </c>
      <c r="AK16" s="1" t="n">
        <f aca="false">K16-K$68</f>
        <v>-0.655555555555552</v>
      </c>
      <c r="AL16" s="1" t="n">
        <f aca="false">L16-L$68</f>
        <v>5.62175838077166</v>
      </c>
      <c r="AM16" s="1" t="n">
        <f aca="false">M16-M$68</f>
        <v>-3.71764705882353</v>
      </c>
      <c r="AN16" s="1" t="n">
        <f aca="false">N16-N$68</f>
        <v>-5.81657179000633</v>
      </c>
      <c r="AO16" s="1" t="n">
        <f aca="false">AVERAGE(AC16:AN16)</f>
        <v>-1.67280116718545</v>
      </c>
    </row>
    <row r="17" customFormat="false" ht="12.75" hidden="false" customHeight="false" outlineLevel="0" collapsed="false">
      <c r="A17" s="0" t="n">
        <v>1951</v>
      </c>
      <c r="B17" s="0" t="s">
        <v>41</v>
      </c>
      <c r="C17" s="1" t="n">
        <v>23.8387096774194</v>
      </c>
      <c r="D17" s="1" t="n">
        <v>29.2142857142857</v>
      </c>
      <c r="E17" s="1" t="n">
        <v>36.5161290322581</v>
      </c>
      <c r="F17" s="1" t="n">
        <v>52.7666666666667</v>
      </c>
      <c r="G17" s="1" t="n">
        <v>72.6129032258065</v>
      </c>
      <c r="H17" s="1" t="n">
        <v>75.7666666666667</v>
      </c>
      <c r="I17" s="1" t="n">
        <v>82.8064516129032</v>
      </c>
      <c r="J17" s="1" t="n">
        <v>77.9032258064516</v>
      </c>
      <c r="K17" s="1" t="n">
        <v>69.7333333333333</v>
      </c>
      <c r="L17" s="1" t="n">
        <v>60.0967741935484</v>
      </c>
      <c r="M17" s="1" t="n">
        <v>36.9666666666667</v>
      </c>
      <c r="N17" s="1" t="n">
        <v>29.2903225806452</v>
      </c>
      <c r="P17" s="1" t="n">
        <f aca="false">AVERAGE(C17:N17)</f>
        <v>53.9593445980543</v>
      </c>
      <c r="R17" s="8" t="n">
        <f aca="false">P17-$P$68</f>
        <v>-2.43433470533189</v>
      </c>
      <c r="T17" s="7" t="n">
        <f aca="false">AVERAGE(E17:G17)</f>
        <v>53.9652329749104</v>
      </c>
      <c r="U17" s="7" t="n">
        <f aca="false">AVERAGE(H17:J17)</f>
        <v>78.8254480286739</v>
      </c>
      <c r="V17" s="7" t="n">
        <f aca="false">AVERAGE(K17:M17)</f>
        <v>55.5989247311828</v>
      </c>
      <c r="W17" s="7" t="n">
        <f aca="false">AVERAGE(N17,C18:D18)</f>
        <v>31.074156470152</v>
      </c>
      <c r="X17" s="8" t="n">
        <f aca="false">AVERAGE(F17:K17)</f>
        <v>71.931541218638</v>
      </c>
      <c r="Y17" s="8" t="n">
        <f aca="false">AVERAGE(L17:N17,C18:E18)</f>
        <v>37.913243109628</v>
      </c>
      <c r="Z17" s="8" t="n">
        <f aca="false">AVERAGE(H17:K17)</f>
        <v>76.5524193548387</v>
      </c>
      <c r="AC17" s="1" t="n">
        <f aca="false">C17-C$68</f>
        <v>-1.88172043010752</v>
      </c>
      <c r="AD17" s="1" t="n">
        <f aca="false">D17-D$68</f>
        <v>-1.57925239061142</v>
      </c>
      <c r="AE17" s="1" t="n">
        <f aca="false">E17-E$68</f>
        <v>-5.32321315623024</v>
      </c>
      <c r="AF17" s="1" t="n">
        <f aca="false">F17-F$68</f>
        <v>-4.69869281045752</v>
      </c>
      <c r="AG17" s="1" t="n">
        <f aca="false">G17-G$68</f>
        <v>2.80771663504112</v>
      </c>
      <c r="AH17" s="1" t="n">
        <f aca="false">H17-H$68</f>
        <v>-3.48300653594771</v>
      </c>
      <c r="AI17" s="1" t="n">
        <f aca="false">I17-I$68</f>
        <v>-0.30423782416193</v>
      </c>
      <c r="AJ17" s="1" t="n">
        <f aca="false">J17-J$68</f>
        <v>-2.95256166982922</v>
      </c>
      <c r="AK17" s="1" t="n">
        <f aca="false">K17-K$68</f>
        <v>-2.58888888888889</v>
      </c>
      <c r="AL17" s="1" t="n">
        <f aca="false">L17-L$68</f>
        <v>-0.733080328905764</v>
      </c>
      <c r="AM17" s="1" t="n">
        <f aca="false">M17-M$68</f>
        <v>-6.8843137254902</v>
      </c>
      <c r="AN17" s="1" t="n">
        <f aca="false">N17-N$68</f>
        <v>-1.59076533839342</v>
      </c>
      <c r="AO17" s="1" t="n">
        <f aca="false">AVERAGE(AC17:AN17)</f>
        <v>-2.43433470533189</v>
      </c>
    </row>
    <row r="18" customFormat="false" ht="12.75" hidden="false" customHeight="false" outlineLevel="0" collapsed="false">
      <c r="A18" s="0" t="n">
        <v>1952</v>
      </c>
      <c r="B18" s="0" t="s">
        <v>41</v>
      </c>
      <c r="C18" s="1" t="n">
        <v>29.4838709677419</v>
      </c>
      <c r="D18" s="1" t="n">
        <v>34.448275862069</v>
      </c>
      <c r="E18" s="1" t="n">
        <v>37.1935483870968</v>
      </c>
      <c r="F18" s="1" t="n">
        <v>62</v>
      </c>
      <c r="G18" s="1" t="n">
        <v>69.1612903225806</v>
      </c>
      <c r="H18" s="1" t="n">
        <v>80.8333333333333</v>
      </c>
      <c r="I18" s="1" t="n">
        <v>85.7741935483871</v>
      </c>
      <c r="J18" s="1" t="n">
        <v>80.3548387096774</v>
      </c>
      <c r="K18" s="1" t="n">
        <v>74.8</v>
      </c>
      <c r="L18" s="1" t="n">
        <v>58.3225806451613</v>
      </c>
      <c r="M18" s="1" t="n">
        <v>48.8666666666667</v>
      </c>
      <c r="N18" s="1" t="n">
        <v>32.9677419354839</v>
      </c>
      <c r="P18" s="1" t="n">
        <f aca="false">AVERAGE(C18:N18)</f>
        <v>57.8505283648498</v>
      </c>
      <c r="R18" s="8" t="n">
        <f aca="false">P18-$P$68</f>
        <v>1.45684906146366</v>
      </c>
      <c r="T18" s="7" t="n">
        <f aca="false">AVERAGE(E18:G18)</f>
        <v>56.1182795698925</v>
      </c>
      <c r="U18" s="7" t="n">
        <f aca="false">AVERAGE(H18:J18)</f>
        <v>82.320788530466</v>
      </c>
      <c r="V18" s="7" t="n">
        <f aca="false">AVERAGE(K18:M18)</f>
        <v>60.663082437276</v>
      </c>
      <c r="W18" s="7" t="n">
        <f aca="false">AVERAGE(N18,C19:D19)</f>
        <v>32.294930875576</v>
      </c>
      <c r="X18" s="8" t="n">
        <f aca="false">AVERAGE(F18:K18)</f>
        <v>75.4872759856631</v>
      </c>
      <c r="Y18" s="8" t="n">
        <f aca="false">AVERAGE(L18:N18,C19:E19)</f>
        <v>41.0553507424475</v>
      </c>
      <c r="Z18" s="8" t="n">
        <f aca="false">AVERAGE(H18:K18)</f>
        <v>80.4405913978495</v>
      </c>
      <c r="AC18" s="1" t="n">
        <f aca="false">C18-C$68</f>
        <v>3.76344086021506</v>
      </c>
      <c r="AD18" s="1" t="n">
        <f aca="false">D18-D$68</f>
        <v>3.65473775717184</v>
      </c>
      <c r="AE18" s="1" t="n">
        <f aca="false">E18-E$68</f>
        <v>-4.64579380139153</v>
      </c>
      <c r="AF18" s="1" t="n">
        <f aca="false">F18-F$68</f>
        <v>4.53464052287581</v>
      </c>
      <c r="AG18" s="1" t="n">
        <f aca="false">G18-G$68</f>
        <v>-0.64389626818469</v>
      </c>
      <c r="AH18" s="1" t="n">
        <f aca="false">H18-H$68</f>
        <v>1.58366013071895</v>
      </c>
      <c r="AI18" s="1" t="n">
        <f aca="false">I18-I$68</f>
        <v>2.66350411132194</v>
      </c>
      <c r="AJ18" s="1" t="n">
        <f aca="false">J18-J$68</f>
        <v>-0.500948766603415</v>
      </c>
      <c r="AK18" s="1" t="n">
        <f aca="false">K18-K$68</f>
        <v>2.47777777777777</v>
      </c>
      <c r="AL18" s="1" t="n">
        <f aca="false">L18-L$68</f>
        <v>-2.50727387729286</v>
      </c>
      <c r="AM18" s="1" t="n">
        <f aca="false">M18-M$68</f>
        <v>5.0156862745098</v>
      </c>
      <c r="AN18" s="1" t="n">
        <f aca="false">N18-N$68</f>
        <v>2.08665401644529</v>
      </c>
      <c r="AO18" s="1" t="n">
        <f aca="false">AVERAGE(AC18:AN18)</f>
        <v>1.45684906146366</v>
      </c>
    </row>
    <row r="19" customFormat="false" ht="12.75" hidden="false" customHeight="false" outlineLevel="0" collapsed="false">
      <c r="A19" s="0" t="n">
        <v>1953</v>
      </c>
      <c r="B19" s="0" t="s">
        <v>41</v>
      </c>
      <c r="C19" s="1" t="n">
        <v>30.7741935483871</v>
      </c>
      <c r="D19" s="1" t="n">
        <v>33.1428571428571</v>
      </c>
      <c r="E19" s="1" t="n">
        <v>42.258064516129</v>
      </c>
      <c r="F19" s="1" t="n">
        <v>52.2333333333333</v>
      </c>
      <c r="G19" s="1" t="n">
        <v>70.0322580645161</v>
      </c>
      <c r="H19" s="1" t="n">
        <v>83.1333333333333</v>
      </c>
      <c r="I19" s="1" t="n">
        <v>85.0967741935484</v>
      </c>
      <c r="J19" s="1" t="n">
        <v>85.4838709677419</v>
      </c>
      <c r="K19" s="1" t="n">
        <v>76.0333333333333</v>
      </c>
      <c r="L19" s="1" t="n">
        <v>68.4516129032258</v>
      </c>
      <c r="M19" s="1" t="n">
        <v>49.9666666666667</v>
      </c>
      <c r="N19" s="1" t="n">
        <v>35.1612903225807</v>
      </c>
      <c r="P19" s="1" t="n">
        <f aca="false">AVERAGE(C19:N19)</f>
        <v>59.3139656938044</v>
      </c>
      <c r="R19" s="8" t="n">
        <f aca="false">P19-$P$68</f>
        <v>2.92028639041823</v>
      </c>
      <c r="T19" s="7" t="n">
        <f aca="false">AVERAGE(E19:G19)</f>
        <v>54.8412186379928</v>
      </c>
      <c r="U19" s="7" t="n">
        <f aca="false">AVERAGE(H19:J19)</f>
        <v>84.5713261648746</v>
      </c>
      <c r="V19" s="7" t="n">
        <f aca="false">AVERAGE(K19:M19)</f>
        <v>64.8172043010753</v>
      </c>
      <c r="W19" s="7" t="n">
        <f aca="false">AVERAGE(N19,C20:D20)</f>
        <v>35.3782642089094</v>
      </c>
      <c r="X19" s="8" t="n">
        <f aca="false">AVERAGE(F19:K19)</f>
        <v>75.3354838709677</v>
      </c>
      <c r="Y19" s="8" t="n">
        <f aca="false">AVERAGE(L19:N19,C20:E20)</f>
        <v>44.2319636456733</v>
      </c>
      <c r="Z19" s="8" t="n">
        <f aca="false">AVERAGE(H19:K19)</f>
        <v>82.4368279569893</v>
      </c>
      <c r="AC19" s="1" t="n">
        <f aca="false">C19-C$68</f>
        <v>5.05376344086022</v>
      </c>
      <c r="AD19" s="1" t="n">
        <f aca="false">D19-D$68</f>
        <v>2.34931903796002</v>
      </c>
      <c r="AE19" s="1" t="n">
        <f aca="false">E19-E$68</f>
        <v>0.41872232764073</v>
      </c>
      <c r="AF19" s="1" t="n">
        <f aca="false">F19-F$68</f>
        <v>-5.23202614379085</v>
      </c>
      <c r="AG19" s="1" t="n">
        <f aca="false">G19-G$68</f>
        <v>0.227071473750797</v>
      </c>
      <c r="AH19" s="1" t="n">
        <f aca="false">H19-H$68</f>
        <v>3.88366013071897</v>
      </c>
      <c r="AI19" s="1" t="n">
        <f aca="false">I19-I$68</f>
        <v>1.98608475648322</v>
      </c>
      <c r="AJ19" s="1" t="n">
        <f aca="false">J19-J$68</f>
        <v>4.6280834914611</v>
      </c>
      <c r="AK19" s="1" t="n">
        <f aca="false">K19-K$68</f>
        <v>3.71111111111111</v>
      </c>
      <c r="AL19" s="1" t="n">
        <f aca="false">L19-L$68</f>
        <v>7.62175838077166</v>
      </c>
      <c r="AM19" s="1" t="n">
        <f aca="false">M19-M$68</f>
        <v>6.11568627450981</v>
      </c>
      <c r="AN19" s="1" t="n">
        <f aca="false">N19-N$68</f>
        <v>4.28020240354206</v>
      </c>
      <c r="AO19" s="1" t="n">
        <f aca="false">AVERAGE(AC19:AN19)</f>
        <v>2.92028639041824</v>
      </c>
    </row>
    <row r="20" customFormat="false" ht="12.75" hidden="false" customHeight="false" outlineLevel="0" collapsed="false">
      <c r="A20" s="0" t="n">
        <v>1954</v>
      </c>
      <c r="B20" s="0" t="s">
        <v>41</v>
      </c>
      <c r="C20" s="1" t="n">
        <v>29.5806451612903</v>
      </c>
      <c r="D20" s="1" t="n">
        <v>41.3928571428571</v>
      </c>
      <c r="E20" s="1" t="n">
        <v>40.8387096774194</v>
      </c>
      <c r="F20" s="1" t="n">
        <v>61.1666666666667</v>
      </c>
      <c r="G20" s="1" t="n">
        <v>64.6451612903226</v>
      </c>
      <c r="H20" s="1" t="n">
        <v>82.8666666666667</v>
      </c>
      <c r="I20" s="1" t="n">
        <v>84.9032258064516</v>
      </c>
      <c r="J20" s="1" t="n">
        <v>80.8709677419355</v>
      </c>
      <c r="K20" s="1" t="n">
        <v>74.2666666666667</v>
      </c>
      <c r="L20" s="1" t="n">
        <v>60.3870967741936</v>
      </c>
      <c r="M20" s="1" t="n">
        <v>46.7666666666667</v>
      </c>
      <c r="N20" s="1" t="n">
        <v>31.8064516129032</v>
      </c>
      <c r="P20" s="1" t="n">
        <f aca="false">AVERAGE(C20:N20)</f>
        <v>58.2909818228367</v>
      </c>
      <c r="R20" s="8" t="n">
        <f aca="false">P20-$P$68</f>
        <v>1.8973025194505</v>
      </c>
      <c r="T20" s="7" t="n">
        <f aca="false">AVERAGE(E20:G20)</f>
        <v>55.5501792114695</v>
      </c>
      <c r="U20" s="7" t="n">
        <f aca="false">AVERAGE(H20:J20)</f>
        <v>82.8802867383512</v>
      </c>
      <c r="V20" s="7" t="n">
        <f aca="false">AVERAGE(K20:M20)</f>
        <v>60.473476702509</v>
      </c>
      <c r="W20" s="7" t="n">
        <f aca="false">AVERAGE(N20,C21:D21)</f>
        <v>29.6009984639017</v>
      </c>
      <c r="X20" s="8" t="n">
        <f aca="false">AVERAGE(F20:K20)</f>
        <v>74.7865591397849</v>
      </c>
      <c r="Y20" s="8" t="n">
        <f aca="false">AVERAGE(L20:N20,C21:E21)</f>
        <v>39.4390296979007</v>
      </c>
      <c r="Z20" s="8" t="n">
        <f aca="false">AVERAGE(H20:K20)</f>
        <v>80.7268817204301</v>
      </c>
      <c r="AC20" s="1" t="n">
        <f aca="false">C20-C$68</f>
        <v>3.86021505376344</v>
      </c>
      <c r="AD20" s="1" t="n">
        <f aca="false">D20-D$68</f>
        <v>10.59931903796</v>
      </c>
      <c r="AE20" s="1" t="n">
        <f aca="false">E20-E$68</f>
        <v>-1.00063251106895</v>
      </c>
      <c r="AF20" s="1" t="n">
        <f aca="false">F20-F$68</f>
        <v>3.70130718954248</v>
      </c>
      <c r="AG20" s="1" t="n">
        <f aca="false">G20-G$68</f>
        <v>-5.16002530044275</v>
      </c>
      <c r="AH20" s="1" t="n">
        <f aca="false">H20-H$68</f>
        <v>3.61699346405229</v>
      </c>
      <c r="AI20" s="1" t="n">
        <f aca="false">I20-I$68</f>
        <v>1.79253636938645</v>
      </c>
      <c r="AJ20" s="1" t="n">
        <f aca="false">J20-J$68</f>
        <v>0.0151802656546494</v>
      </c>
      <c r="AK20" s="1" t="n">
        <f aca="false">K20-K$68</f>
        <v>1.94444444444444</v>
      </c>
      <c r="AL20" s="1" t="n">
        <f aca="false">L20-L$68</f>
        <v>-0.442757748260597</v>
      </c>
      <c r="AM20" s="1" t="n">
        <f aca="false">M20-M$68</f>
        <v>2.9156862745098</v>
      </c>
      <c r="AN20" s="1" t="n">
        <f aca="false">N20-N$68</f>
        <v>0.92536369386464</v>
      </c>
      <c r="AO20" s="1" t="n">
        <f aca="false">AVERAGE(AC20:AN20)</f>
        <v>1.89730251945049</v>
      </c>
    </row>
    <row r="21" customFormat="false" ht="12.75" hidden="false" customHeight="false" outlineLevel="0" collapsed="false">
      <c r="A21" s="0" t="n">
        <v>1955</v>
      </c>
      <c r="B21" s="0" t="s">
        <v>41</v>
      </c>
      <c r="C21" s="1" t="n">
        <v>27.0322580645161</v>
      </c>
      <c r="D21" s="1" t="n">
        <v>29.9642857142857</v>
      </c>
      <c r="E21" s="1" t="n">
        <v>40.6774193548387</v>
      </c>
      <c r="F21" s="1" t="n">
        <v>65.1</v>
      </c>
      <c r="G21" s="1" t="n">
        <v>72.9032258064516</v>
      </c>
      <c r="H21" s="1" t="n">
        <v>76.8333333333333</v>
      </c>
      <c r="I21" s="1" t="n">
        <v>91.2258064516129</v>
      </c>
      <c r="J21" s="1" t="n">
        <v>88.6129032258065</v>
      </c>
      <c r="K21" s="1" t="n">
        <v>77.1333333333333</v>
      </c>
      <c r="L21" s="1" t="n">
        <v>62</v>
      </c>
      <c r="M21" s="1" t="n">
        <v>40.6333333333333</v>
      </c>
      <c r="N21" s="1" t="n">
        <v>27.5483870967742</v>
      </c>
      <c r="P21" s="1" t="n">
        <f aca="false">AVERAGE(C21:N21)</f>
        <v>58.3053571428571</v>
      </c>
      <c r="R21" s="8" t="n">
        <f aca="false">P21-$P$68</f>
        <v>1.91167783947098</v>
      </c>
      <c r="T21" s="7" t="n">
        <f aca="false">AVERAGE(E21:G21)</f>
        <v>59.5602150537634</v>
      </c>
      <c r="U21" s="7" t="n">
        <f aca="false">AVERAGE(H21:J21)</f>
        <v>85.5573476702509</v>
      </c>
      <c r="V21" s="7" t="n">
        <f aca="false">AVERAGE(K21:M21)</f>
        <v>59.9222222222222</v>
      </c>
      <c r="W21" s="7" t="n">
        <f aca="false">AVERAGE(N21,C22:D22)</f>
        <v>30.3670745272525</v>
      </c>
      <c r="X21" s="8" t="n">
        <f aca="false">AVERAGE(F21:K21)</f>
        <v>78.6347670250896</v>
      </c>
      <c r="Y21" s="8" t="n">
        <f aca="false">AVERAGE(L21:N21,C22:E22)</f>
        <v>38.7460820664936</v>
      </c>
      <c r="Z21" s="8" t="n">
        <f aca="false">AVERAGE(H21:K21)</f>
        <v>83.4513440860215</v>
      </c>
      <c r="AC21" s="1" t="n">
        <f aca="false">C21-C$68</f>
        <v>1.31182795698925</v>
      </c>
      <c r="AD21" s="1" t="n">
        <f aca="false">D21-D$68</f>
        <v>-0.829252390611416</v>
      </c>
      <c r="AE21" s="1" t="n">
        <f aca="false">E21-E$68</f>
        <v>-1.16192283364959</v>
      </c>
      <c r="AF21" s="1" t="n">
        <f aca="false">F21-F$68</f>
        <v>7.63464052287581</v>
      </c>
      <c r="AG21" s="1" t="n">
        <f aca="false">G21-G$68</f>
        <v>3.09803921568629</v>
      </c>
      <c r="AH21" s="1" t="n">
        <f aca="false">H21-H$68</f>
        <v>-2.41633986928105</v>
      </c>
      <c r="AI21" s="1" t="n">
        <f aca="false">I21-I$68</f>
        <v>8.11511701454774</v>
      </c>
      <c r="AJ21" s="1" t="n">
        <f aca="false">J21-J$68</f>
        <v>7.75711574952561</v>
      </c>
      <c r="AK21" s="1" t="n">
        <f aca="false">K21-K$68</f>
        <v>4.81111111111112</v>
      </c>
      <c r="AL21" s="1" t="n">
        <f aca="false">L21-L$68</f>
        <v>1.17014547754585</v>
      </c>
      <c r="AM21" s="1" t="n">
        <f aca="false">M21-M$68</f>
        <v>-3.21764705882353</v>
      </c>
      <c r="AN21" s="1" t="n">
        <f aca="false">N21-N$68</f>
        <v>-3.33270082226439</v>
      </c>
      <c r="AO21" s="1" t="n">
        <f aca="false">AVERAGE(AC21:AN21)</f>
        <v>1.91167783947097</v>
      </c>
    </row>
    <row r="22" customFormat="false" ht="12.75" hidden="false" customHeight="false" outlineLevel="0" collapsed="false">
      <c r="A22" s="0" t="n">
        <v>1956</v>
      </c>
      <c r="B22" s="0" t="s">
        <v>41</v>
      </c>
      <c r="C22" s="1" t="n">
        <v>30.4838709677419</v>
      </c>
      <c r="D22" s="1" t="n">
        <v>33.0689655172414</v>
      </c>
      <c r="E22" s="1" t="n">
        <v>38.741935483871</v>
      </c>
      <c r="F22" s="1" t="n">
        <v>55.5666666666667</v>
      </c>
      <c r="G22" s="1" t="n">
        <v>68.258064516129</v>
      </c>
      <c r="H22" s="1" t="n">
        <v>84.7</v>
      </c>
      <c r="I22" s="1" t="n">
        <v>81.3225806451613</v>
      </c>
      <c r="J22" s="1" t="n">
        <v>82.1935483870968</v>
      </c>
      <c r="K22" s="1" t="n">
        <v>72.8333333333333</v>
      </c>
      <c r="L22" s="1" t="n">
        <v>68.9677419354839</v>
      </c>
      <c r="M22" s="1" t="n">
        <v>43.4666666666667</v>
      </c>
      <c r="N22" s="1" t="n">
        <v>33.9677419354839</v>
      </c>
      <c r="P22" s="1" t="n">
        <f aca="false">AVERAGE(C22:N22)</f>
        <v>57.797593004573</v>
      </c>
      <c r="R22" s="8" t="n">
        <f aca="false">P22-$P$68</f>
        <v>1.40391370118682</v>
      </c>
      <c r="T22" s="7" t="n">
        <f aca="false">AVERAGE(E22:G22)</f>
        <v>54.1888888888889</v>
      </c>
      <c r="U22" s="7" t="n">
        <f aca="false">AVERAGE(H22:J22)</f>
        <v>82.7387096774194</v>
      </c>
      <c r="V22" s="7" t="n">
        <f aca="false">AVERAGE(K22:M22)</f>
        <v>61.7559139784946</v>
      </c>
      <c r="W22" s="7" t="n">
        <f aca="false">AVERAGE(N22,C23:D23)</f>
        <v>30.702380952381</v>
      </c>
      <c r="X22" s="8" t="n">
        <f aca="false">AVERAGE(F22:K22)</f>
        <v>74.1456989247312</v>
      </c>
      <c r="Y22" s="8" t="n">
        <f aca="false">AVERAGE(L22:N22,C23:E23)</f>
        <v>41.3321940604199</v>
      </c>
      <c r="Z22" s="8" t="n">
        <f aca="false">AVERAGE(H22:K22)</f>
        <v>80.2623655913979</v>
      </c>
      <c r="AC22" s="1" t="n">
        <f aca="false">C22-C$68</f>
        <v>4.76344086021506</v>
      </c>
      <c r="AD22" s="1" t="n">
        <f aca="false">D22-D$68</f>
        <v>2.27542741234425</v>
      </c>
      <c r="AE22" s="1" t="n">
        <f aca="false">E22-E$68</f>
        <v>-3.09740670461733</v>
      </c>
      <c r="AF22" s="1" t="n">
        <f aca="false">F22-F$68</f>
        <v>-1.89869281045752</v>
      </c>
      <c r="AG22" s="1" t="n">
        <f aca="false">G22-G$68</f>
        <v>-1.54712207463629</v>
      </c>
      <c r="AH22" s="1" t="n">
        <f aca="false">H22-H$68</f>
        <v>5.45032679738563</v>
      </c>
      <c r="AI22" s="1" t="n">
        <f aca="false">I22-I$68</f>
        <v>-1.78810879190387</v>
      </c>
      <c r="AJ22" s="1" t="n">
        <f aca="false">J22-J$68</f>
        <v>1.33776091081593</v>
      </c>
      <c r="AK22" s="1" t="n">
        <f aca="false">K22-K$68</f>
        <v>0.511111111111106</v>
      </c>
      <c r="AL22" s="1" t="n">
        <f aca="false">L22-L$68</f>
        <v>8.13788741302972</v>
      </c>
      <c r="AM22" s="1" t="n">
        <f aca="false">M22-M$68</f>
        <v>-0.384313725490195</v>
      </c>
      <c r="AN22" s="1" t="n">
        <f aca="false">N22-N$68</f>
        <v>3.08665401644529</v>
      </c>
      <c r="AO22" s="1" t="n">
        <f aca="false">AVERAGE(AC22:AN22)</f>
        <v>1.40391370118681</v>
      </c>
    </row>
    <row r="23" customFormat="false" ht="12.75" hidden="false" customHeight="false" outlineLevel="0" collapsed="false">
      <c r="A23" s="0" t="n">
        <v>1957</v>
      </c>
      <c r="B23" s="0" t="s">
        <v>41</v>
      </c>
      <c r="C23" s="1" t="n">
        <v>22.0322580645161</v>
      </c>
      <c r="D23" s="1" t="n">
        <v>36.1071428571429</v>
      </c>
      <c r="E23" s="1" t="n">
        <v>43.4516129032258</v>
      </c>
      <c r="F23" s="1" t="n">
        <v>58.0333333333333</v>
      </c>
      <c r="G23" s="1" t="n">
        <v>65.4838709677419</v>
      </c>
      <c r="H23" s="1" t="n">
        <v>78.8</v>
      </c>
      <c r="I23" s="1" t="n">
        <v>85.2903225806452</v>
      </c>
      <c r="J23" s="1" t="n">
        <v>81.6451612903226</v>
      </c>
      <c r="K23" s="1" t="n">
        <v>71.5</v>
      </c>
      <c r="L23" s="1" t="n">
        <v>59.3548387096774</v>
      </c>
      <c r="M23" s="1" t="n">
        <v>42.4</v>
      </c>
      <c r="N23" s="1" t="n">
        <v>36.5483870967742</v>
      </c>
      <c r="P23" s="1" t="n">
        <f aca="false">AVERAGE(C23:N23)</f>
        <v>56.7205773169483</v>
      </c>
      <c r="R23" s="8" t="n">
        <f aca="false">P23-$P$68</f>
        <v>0.326898013562122</v>
      </c>
      <c r="T23" s="7" t="n">
        <f aca="false">AVERAGE(E23:G23)</f>
        <v>55.6562724014337</v>
      </c>
      <c r="U23" s="7" t="n">
        <f aca="false">AVERAGE(H23:J23)</f>
        <v>81.9118279569893</v>
      </c>
      <c r="V23" s="7" t="n">
        <f aca="false">AVERAGE(K23:M23)</f>
        <v>57.7516129032258</v>
      </c>
      <c r="W23" s="7" t="n">
        <f aca="false">AVERAGE(N23,C24:D24)</f>
        <v>30.5122887864823</v>
      </c>
      <c r="X23" s="8" t="n">
        <f aca="false">AVERAGE(F23:K23)</f>
        <v>73.4587813620072</v>
      </c>
      <c r="Y23" s="8" t="n">
        <f aca="false">AVERAGE(L23:N23,C24:E24)</f>
        <v>39.3819508448541</v>
      </c>
      <c r="Z23" s="8" t="n">
        <f aca="false">AVERAGE(H23:K23)</f>
        <v>79.3088709677419</v>
      </c>
      <c r="AC23" s="1" t="n">
        <f aca="false">C23-C$68</f>
        <v>-3.68817204301075</v>
      </c>
      <c r="AD23" s="1" t="n">
        <f aca="false">D23-D$68</f>
        <v>5.31360475224572</v>
      </c>
      <c r="AE23" s="1" t="n">
        <f aca="false">E23-E$68</f>
        <v>1.61227071473751</v>
      </c>
      <c r="AF23" s="1" t="n">
        <f aca="false">F23-F$68</f>
        <v>0.567973856209143</v>
      </c>
      <c r="AG23" s="1" t="n">
        <f aca="false">G23-G$68</f>
        <v>-4.3213156230234</v>
      </c>
      <c r="AH23" s="1" t="n">
        <f aca="false">H23-H$68</f>
        <v>-0.449673202614378</v>
      </c>
      <c r="AI23" s="1" t="n">
        <f aca="false">I23-I$68</f>
        <v>2.17963314358001</v>
      </c>
      <c r="AJ23" s="1" t="n">
        <f aca="false">J23-J$68</f>
        <v>0.789373814041738</v>
      </c>
      <c r="AK23" s="1" t="n">
        <f aca="false">K23-K$68</f>
        <v>-0.822222222222223</v>
      </c>
      <c r="AL23" s="1" t="n">
        <f aca="false">L23-L$68</f>
        <v>-1.47501581277673</v>
      </c>
      <c r="AM23" s="1" t="n">
        <f aca="false">M23-M$68</f>
        <v>-1.45098039215686</v>
      </c>
      <c r="AN23" s="1" t="n">
        <f aca="false">N23-N$68</f>
        <v>5.66729917773561</v>
      </c>
      <c r="AO23" s="1" t="n">
        <f aca="false">AVERAGE(AC23:AN23)</f>
        <v>0.326898013562115</v>
      </c>
    </row>
    <row r="24" customFormat="false" ht="12.75" hidden="false" customHeight="false" outlineLevel="0" collapsed="false">
      <c r="A24" s="0" t="n">
        <v>1958</v>
      </c>
      <c r="C24" s="1" t="n">
        <v>28.7741935483871</v>
      </c>
      <c r="D24" s="1" t="n">
        <v>26.2142857142857</v>
      </c>
      <c r="E24" s="1" t="n">
        <v>43</v>
      </c>
      <c r="F24" s="1" t="n">
        <v>58.8666666666667</v>
      </c>
      <c r="G24" s="1" t="n">
        <v>73.6774193548387</v>
      </c>
      <c r="H24" s="1" t="n">
        <v>75.1666666666667</v>
      </c>
      <c r="I24" s="1" t="n">
        <v>81.5483870967742</v>
      </c>
      <c r="J24" s="1" t="n">
        <v>85.2903225806452</v>
      </c>
      <c r="K24" s="1" t="n">
        <v>74.1666666666667</v>
      </c>
      <c r="L24" s="1" t="n">
        <v>64.741935483871</v>
      </c>
      <c r="M24" s="1" t="n">
        <v>47.2</v>
      </c>
      <c r="N24" s="1" t="n">
        <v>26.2258064516129</v>
      </c>
      <c r="P24" s="1" t="n">
        <f aca="false">AVERAGE(C24:N24)</f>
        <v>57.0726958525346</v>
      </c>
      <c r="R24" s="8" t="n">
        <f aca="false">P24-$P$68</f>
        <v>0.6790165491484</v>
      </c>
      <c r="T24" s="7" t="n">
        <f aca="false">AVERAGE(E24:G24)</f>
        <v>58.5146953405018</v>
      </c>
      <c r="U24" s="7" t="n">
        <f aca="false">AVERAGE(H24:J24)</f>
        <v>80.668458781362</v>
      </c>
      <c r="V24" s="7" t="n">
        <f aca="false">AVERAGE(K24:M24)</f>
        <v>62.0362007168459</v>
      </c>
      <c r="W24" s="7" t="n">
        <f aca="false">AVERAGE(N24,C25:D25)</f>
        <v>24.8337173579109</v>
      </c>
      <c r="X24" s="8" t="n">
        <f aca="false">AVERAGE(F24:K24)</f>
        <v>74.7860215053764</v>
      </c>
      <c r="Y24" s="8" t="n">
        <f aca="false">AVERAGE(L24:N24,C25:E25)</f>
        <v>37.6598694316436</v>
      </c>
      <c r="Z24" s="8" t="n">
        <f aca="false">AVERAGE(H24:K24)</f>
        <v>79.0430107526882</v>
      </c>
      <c r="AC24" s="1" t="n">
        <f aca="false">C24-C$68</f>
        <v>3.05376344086022</v>
      </c>
      <c r="AD24" s="1" t="n">
        <f aca="false">D24-D$68</f>
        <v>-4.57925239061142</v>
      </c>
      <c r="AE24" s="1" t="n">
        <f aca="false">E24-E$68</f>
        <v>1.1606578115117</v>
      </c>
      <c r="AF24" s="1" t="n">
        <f aca="false">F24-F$68</f>
        <v>1.40130718954248</v>
      </c>
      <c r="AG24" s="1" t="n">
        <f aca="false">G24-G$68</f>
        <v>3.87223276407337</v>
      </c>
      <c r="AH24" s="1" t="n">
        <f aca="false">H24-H$68</f>
        <v>-4.0830065359477</v>
      </c>
      <c r="AI24" s="1" t="n">
        <f aca="false">I24-I$68</f>
        <v>-1.56230234029097</v>
      </c>
      <c r="AJ24" s="1" t="n">
        <f aca="false">J24-J$68</f>
        <v>4.43453510436433</v>
      </c>
      <c r="AK24" s="1" t="n">
        <f aca="false">K24-K$68</f>
        <v>1.84444444444445</v>
      </c>
      <c r="AL24" s="1" t="n">
        <f aca="false">L24-L$68</f>
        <v>3.91208096141681</v>
      </c>
      <c r="AM24" s="1" t="n">
        <f aca="false">M24-M$68</f>
        <v>3.34901960784314</v>
      </c>
      <c r="AN24" s="1" t="n">
        <f aca="false">N24-N$68</f>
        <v>-4.65528146742568</v>
      </c>
      <c r="AO24" s="1" t="n">
        <f aca="false">AVERAGE(AC24:AN24)</f>
        <v>0.679016549148394</v>
      </c>
    </row>
    <row r="25" customFormat="false" ht="12.75" hidden="false" customHeight="false" outlineLevel="0" collapsed="false">
      <c r="A25" s="0" t="n">
        <v>1959</v>
      </c>
      <c r="B25" s="0" t="s">
        <v>42</v>
      </c>
      <c r="C25" s="1" t="n">
        <v>21.0967741935484</v>
      </c>
      <c r="D25" s="1" t="n">
        <v>27.1785714285714</v>
      </c>
      <c r="E25" s="1" t="n">
        <v>39.5161290322581</v>
      </c>
      <c r="F25" s="1" t="n">
        <v>56.7666666666667</v>
      </c>
      <c r="G25" s="1" t="n">
        <v>74.2903225806452</v>
      </c>
      <c r="H25" s="1" t="n">
        <v>81.5333333333333</v>
      </c>
      <c r="I25" s="1" t="n">
        <v>84.0322580645161</v>
      </c>
      <c r="J25" s="1" t="n">
        <v>85.1612903225806</v>
      </c>
      <c r="K25" s="1" t="n">
        <v>75.3333333333333</v>
      </c>
      <c r="L25" s="1" t="n">
        <v>54.258064516129</v>
      </c>
      <c r="M25" s="1" t="n">
        <v>35.7</v>
      </c>
      <c r="N25" s="1" t="n">
        <v>38.0967741935484</v>
      </c>
      <c r="P25" s="1" t="n">
        <f aca="false">AVERAGE(C25:N25)</f>
        <v>56.0802931387609</v>
      </c>
      <c r="R25" s="8" t="n">
        <f aca="false">P25-$P$68</f>
        <v>-0.313386164625285</v>
      </c>
      <c r="T25" s="7" t="n">
        <f aca="false">AVERAGE(E25:G25)</f>
        <v>56.85770609319</v>
      </c>
      <c r="U25" s="7" t="n">
        <f aca="false">AVERAGE(H25:J25)</f>
        <v>83.5756272401434</v>
      </c>
      <c r="V25" s="7" t="n">
        <f aca="false">AVERAGE(K25:M25)</f>
        <v>55.0971326164875</v>
      </c>
      <c r="W25" s="7" t="n">
        <f aca="false">AVERAGE(N25,C26:D26)</f>
        <v>31.1449758991472</v>
      </c>
      <c r="X25" s="8" t="n">
        <f aca="false">AVERAGE(F25:K25)</f>
        <v>76.1862007168459</v>
      </c>
      <c r="Y25" s="8" t="n">
        <f aca="false">AVERAGE(L25:N25,C26:E26)</f>
        <v>35.5601223581758</v>
      </c>
      <c r="Z25" s="8" t="n">
        <f aca="false">AVERAGE(H25:K25)</f>
        <v>81.5150537634409</v>
      </c>
      <c r="AC25" s="1" t="n">
        <f aca="false">C25-C$68</f>
        <v>-4.62365591397849</v>
      </c>
      <c r="AD25" s="1" t="n">
        <f aca="false">D25-D$68</f>
        <v>-3.6149666763257</v>
      </c>
      <c r="AE25" s="1" t="n">
        <f aca="false">E25-E$68</f>
        <v>-2.32321315623024</v>
      </c>
      <c r="AF25" s="1" t="n">
        <f aca="false">F25-F$68</f>
        <v>-0.698692810457523</v>
      </c>
      <c r="AG25" s="1" t="n">
        <f aca="false">G25-G$68</f>
        <v>4.48513598987984</v>
      </c>
      <c r="AH25" s="1" t="n">
        <f aca="false">H25-H$68</f>
        <v>2.28366013071896</v>
      </c>
      <c r="AI25" s="1" t="n">
        <f aca="false">I25-I$68</f>
        <v>0.921568627450967</v>
      </c>
      <c r="AJ25" s="1" t="n">
        <f aca="false">J25-J$68</f>
        <v>4.3055028462998</v>
      </c>
      <c r="AK25" s="1" t="n">
        <f aca="false">K25-K$68</f>
        <v>3.01111111111111</v>
      </c>
      <c r="AL25" s="1" t="n">
        <f aca="false">L25-L$68</f>
        <v>-6.57179000632512</v>
      </c>
      <c r="AM25" s="1" t="n">
        <f aca="false">M25-M$68</f>
        <v>-8.15098039215686</v>
      </c>
      <c r="AN25" s="1" t="n">
        <f aca="false">N25-N$68</f>
        <v>7.2156862745098</v>
      </c>
      <c r="AO25" s="1" t="n">
        <f aca="false">AVERAGE(AC25:AN25)</f>
        <v>-0.313386164625289</v>
      </c>
    </row>
    <row r="26" customFormat="false" ht="12.75" hidden="false" customHeight="false" outlineLevel="0" collapsed="false">
      <c r="A26" s="0" t="n">
        <v>1960</v>
      </c>
      <c r="C26" s="1" t="n">
        <v>28.0967741935484</v>
      </c>
      <c r="D26" s="1" t="n">
        <v>27.2413793103448</v>
      </c>
      <c r="E26" s="1" t="n">
        <v>29.9677419354839</v>
      </c>
      <c r="F26" s="1" t="n">
        <v>58.6333333333333</v>
      </c>
      <c r="G26" s="1" t="n">
        <v>65.2903225806452</v>
      </c>
      <c r="H26" s="1" t="n">
        <v>75.7</v>
      </c>
      <c r="I26" s="1" t="n">
        <v>80.3225806451613</v>
      </c>
      <c r="J26" s="1" t="n">
        <v>79.8387096774194</v>
      </c>
      <c r="K26" s="1" t="n">
        <v>74.3333333333333</v>
      </c>
      <c r="L26" s="1" t="n">
        <v>61.3870967741936</v>
      </c>
      <c r="M26" s="1" t="n">
        <v>46.9333333333333</v>
      </c>
      <c r="N26" s="1" t="n">
        <v>30.2903225806452</v>
      </c>
      <c r="P26" s="1" t="n">
        <f aca="false">AVERAGE(C26:N26)</f>
        <v>54.8362439747868</v>
      </c>
      <c r="R26" s="8" t="n">
        <f aca="false">P26-$P$68</f>
        <v>-1.55743532859936</v>
      </c>
      <c r="T26" s="7" t="n">
        <f aca="false">AVERAGE(E26:G26)</f>
        <v>51.2971326164875</v>
      </c>
      <c r="U26" s="7" t="n">
        <f aca="false">AVERAGE(H26:J26)</f>
        <v>78.6204301075269</v>
      </c>
      <c r="V26" s="7" t="n">
        <f aca="false">AVERAGE(K26:M26)</f>
        <v>60.8845878136201</v>
      </c>
      <c r="W26" s="7" t="n">
        <f aca="false">AVERAGE(N26,C27:D27)</f>
        <v>32.1612903225807</v>
      </c>
      <c r="X26" s="8" t="n">
        <f aca="false">AVERAGE(F26:K26)</f>
        <v>72.3530465949821</v>
      </c>
      <c r="Y26" s="8" t="n">
        <f aca="false">AVERAGE(L26:N26,C27:E27)</f>
        <v>41.010394265233</v>
      </c>
      <c r="Z26" s="8" t="n">
        <f aca="false">AVERAGE(H26:K26)</f>
        <v>77.5486559139785</v>
      </c>
      <c r="AC26" s="1" t="n">
        <f aca="false">C26-C$68</f>
        <v>2.37634408602151</v>
      </c>
      <c r="AD26" s="1" t="n">
        <f aca="false">D26-D$68</f>
        <v>-3.5521587945523</v>
      </c>
      <c r="AE26" s="1" t="n">
        <f aca="false">E26-E$68</f>
        <v>-11.8716002530044</v>
      </c>
      <c r="AF26" s="1" t="n">
        <f aca="false">F26-F$68</f>
        <v>1.16797385620914</v>
      </c>
      <c r="AG26" s="1" t="n">
        <f aca="false">G26-G$68</f>
        <v>-4.51486401012016</v>
      </c>
      <c r="AH26" s="1" t="n">
        <f aca="false">H26-H$68</f>
        <v>-3.54967320261437</v>
      </c>
      <c r="AI26" s="1" t="n">
        <f aca="false">I26-I$68</f>
        <v>-2.78810879190387</v>
      </c>
      <c r="AJ26" s="1" t="n">
        <f aca="false">J26-J$68</f>
        <v>-1.01707779886148</v>
      </c>
      <c r="AK26" s="1" t="n">
        <f aca="false">K26-K$68</f>
        <v>2.01111111111111</v>
      </c>
      <c r="AL26" s="1" t="n">
        <f aca="false">L26-L$68</f>
        <v>0.557242251739403</v>
      </c>
      <c r="AM26" s="1" t="n">
        <f aca="false">M26-M$68</f>
        <v>3.08235294117647</v>
      </c>
      <c r="AN26" s="1" t="n">
        <f aca="false">N26-N$68</f>
        <v>-0.590765338393425</v>
      </c>
      <c r="AO26" s="1" t="n">
        <f aca="false">AVERAGE(AC26:AN26)</f>
        <v>-1.55743532859937</v>
      </c>
    </row>
    <row r="27" customFormat="false" ht="12.75" hidden="false" customHeight="false" outlineLevel="0" collapsed="false">
      <c r="A27" s="0" t="n">
        <v>1961</v>
      </c>
      <c r="C27" s="1" t="n">
        <v>27.1935483870968</v>
      </c>
      <c r="D27" s="1" t="n">
        <v>39</v>
      </c>
      <c r="E27" s="1" t="n">
        <v>41.258064516129</v>
      </c>
      <c r="F27" s="1" t="n">
        <v>50.4</v>
      </c>
      <c r="G27" s="1" t="n">
        <v>67.3870967741936</v>
      </c>
      <c r="H27" s="1" t="n">
        <v>79.2333333333333</v>
      </c>
      <c r="I27" s="1" t="n">
        <v>81.1612903225806</v>
      </c>
      <c r="J27" s="1" t="n">
        <v>81.7096774193548</v>
      </c>
      <c r="K27" s="1" t="n">
        <v>72.8</v>
      </c>
      <c r="L27" s="1" t="n">
        <v>60.6129032258065</v>
      </c>
      <c r="M27" s="1" t="n">
        <v>43.5666666666667</v>
      </c>
      <c r="N27" s="1" t="n">
        <v>27.6451612903226</v>
      </c>
      <c r="P27" s="1" t="n">
        <f aca="false">AVERAGE(C27:N27)</f>
        <v>55.997311827957</v>
      </c>
      <c r="R27" s="8" t="n">
        <f aca="false">P27-$P$68</f>
        <v>-0.396367475429173</v>
      </c>
      <c r="T27" s="7" t="n">
        <f aca="false">AVERAGE(E27:G27)</f>
        <v>53.0150537634409</v>
      </c>
      <c r="U27" s="7" t="n">
        <f aca="false">AVERAGE(H27:J27)</f>
        <v>80.7014336917563</v>
      </c>
      <c r="V27" s="7" t="n">
        <f aca="false">AVERAGE(K27:M27)</f>
        <v>58.9931899641577</v>
      </c>
      <c r="W27" s="7" t="n">
        <f aca="false">AVERAGE(N27,C28:D28)</f>
        <v>24.1877880184332</v>
      </c>
      <c r="X27" s="8" t="n">
        <f aca="false">AVERAGE(F27:K27)</f>
        <v>72.1152329749104</v>
      </c>
      <c r="Y27" s="8" t="n">
        <f aca="false">AVERAGE(L27:N27,C28:E28)</f>
        <v>35.6184459805428</v>
      </c>
      <c r="Z27" s="8" t="n">
        <f aca="false">AVERAGE(H27:K27)</f>
        <v>78.7260752688172</v>
      </c>
      <c r="AC27" s="1" t="n">
        <f aca="false">C27-C$68</f>
        <v>1.4731182795699</v>
      </c>
      <c r="AD27" s="1" t="n">
        <f aca="false">D27-D$68</f>
        <v>8.20646189510287</v>
      </c>
      <c r="AE27" s="1" t="n">
        <f aca="false">E27-E$68</f>
        <v>-0.581277672359271</v>
      </c>
      <c r="AF27" s="1" t="n">
        <f aca="false">F27-F$68</f>
        <v>-7.06535947712419</v>
      </c>
      <c r="AG27" s="1" t="n">
        <f aca="false">G27-G$68</f>
        <v>-2.41808981657178</v>
      </c>
      <c r="AH27" s="1" t="n">
        <f aca="false">H27-H$68</f>
        <v>-0.0163398692810404</v>
      </c>
      <c r="AI27" s="1" t="n">
        <f aca="false">I27-I$68</f>
        <v>-1.94939911448452</v>
      </c>
      <c r="AJ27" s="1" t="n">
        <f aca="false">J27-J$68</f>
        <v>0.853889943073995</v>
      </c>
      <c r="AK27" s="1" t="n">
        <f aca="false">K27-K$68</f>
        <v>0.477777777777774</v>
      </c>
      <c r="AL27" s="1" t="n">
        <f aca="false">L27-L$68</f>
        <v>-0.2169512966477</v>
      </c>
      <c r="AM27" s="1" t="n">
        <f aca="false">M27-M$68</f>
        <v>-0.284313725490193</v>
      </c>
      <c r="AN27" s="1" t="n">
        <f aca="false">N27-N$68</f>
        <v>-3.235926628716</v>
      </c>
      <c r="AO27" s="1" t="n">
        <f aca="false">AVERAGE(AC27:AN27)</f>
        <v>-0.39636747542918</v>
      </c>
    </row>
    <row r="28" customFormat="false" ht="12.75" hidden="false" customHeight="false" outlineLevel="0" collapsed="false">
      <c r="A28" s="0" t="n">
        <v>1962</v>
      </c>
      <c r="C28" s="1" t="n">
        <v>20.0967741935484</v>
      </c>
      <c r="D28" s="1" t="n">
        <v>24.8214285714286</v>
      </c>
      <c r="E28" s="1" t="n">
        <v>36.9677419354839</v>
      </c>
      <c r="F28" s="1" t="n">
        <v>56.3333333333333</v>
      </c>
      <c r="G28" s="1" t="n">
        <v>72.1935483870968</v>
      </c>
      <c r="H28" s="1" t="n">
        <v>78.5666666666667</v>
      </c>
      <c r="I28" s="1" t="n">
        <v>78.0645161290323</v>
      </c>
      <c r="J28" s="1" t="n">
        <v>82.4838709677419</v>
      </c>
      <c r="K28" s="1" t="n">
        <v>70</v>
      </c>
      <c r="L28" s="1" t="n">
        <v>62.2258064516129</v>
      </c>
      <c r="M28" s="1" t="n">
        <v>44.9333333333333</v>
      </c>
      <c r="N28" s="1" t="n">
        <v>28.9677419354839</v>
      </c>
      <c r="P28" s="1" t="n">
        <f aca="false">AVERAGE(C28:N28)</f>
        <v>54.6378968253968</v>
      </c>
      <c r="R28" s="8" t="n">
        <f aca="false">P28-$P$68</f>
        <v>-1.75578247798934</v>
      </c>
      <c r="T28" s="7" t="n">
        <f aca="false">AVERAGE(E28:G28)</f>
        <v>55.1648745519713</v>
      </c>
      <c r="U28" s="7" t="n">
        <f aca="false">AVERAGE(H28:J28)</f>
        <v>79.705017921147</v>
      </c>
      <c r="V28" s="7" t="n">
        <f aca="false">AVERAGE(K28:M28)</f>
        <v>59.0530465949821</v>
      </c>
      <c r="W28" s="7" t="n">
        <f aca="false">AVERAGE(N28,C29:D29)</f>
        <v>22.1466973886329</v>
      </c>
      <c r="X28" s="8" t="n">
        <f aca="false">AVERAGE(F28:K28)</f>
        <v>72.9403225806452</v>
      </c>
      <c r="Y28" s="8" t="n">
        <f aca="false">AVERAGE(L28:N28,C29:E29)</f>
        <v>36.3256784434204</v>
      </c>
      <c r="Z28" s="8" t="n">
        <f aca="false">AVERAGE(H28:K28)</f>
        <v>77.2787634408602</v>
      </c>
      <c r="AC28" s="1" t="n">
        <f aca="false">C28-C$68</f>
        <v>-5.62365591397849</v>
      </c>
      <c r="AD28" s="1" t="n">
        <f aca="false">D28-D$68</f>
        <v>-5.97210953346856</v>
      </c>
      <c r="AE28" s="1" t="n">
        <f aca="false">E28-E$68</f>
        <v>-4.87160025300443</v>
      </c>
      <c r="AF28" s="1" t="n">
        <f aca="false">F28-F$68</f>
        <v>-1.13202614379085</v>
      </c>
      <c r="AG28" s="1" t="n">
        <f aca="false">G28-G$68</f>
        <v>2.38836179633144</v>
      </c>
      <c r="AH28" s="1" t="n">
        <f aca="false">H28-H$68</f>
        <v>-0.683006535947712</v>
      </c>
      <c r="AI28" s="1" t="n">
        <f aca="false">I28-I$68</f>
        <v>-5.04617330803291</v>
      </c>
      <c r="AJ28" s="1" t="n">
        <f aca="false">J28-J$68</f>
        <v>1.6280834914611</v>
      </c>
      <c r="AK28" s="1" t="n">
        <f aca="false">K28-K$68</f>
        <v>-2.32222222222222</v>
      </c>
      <c r="AL28" s="1" t="n">
        <f aca="false">L28-L$68</f>
        <v>1.39595192915876</v>
      </c>
      <c r="AM28" s="1" t="n">
        <f aca="false">M28-M$68</f>
        <v>1.08235294117647</v>
      </c>
      <c r="AN28" s="1" t="n">
        <f aca="false">N28-N$68</f>
        <v>-1.91334598355471</v>
      </c>
      <c r="AO28" s="1" t="n">
        <f aca="false">AVERAGE(AC28:AN28)</f>
        <v>-1.75578247798934</v>
      </c>
    </row>
    <row r="29" customFormat="false" ht="12.75" hidden="false" customHeight="false" outlineLevel="0" collapsed="false">
      <c r="A29" s="0" t="n">
        <v>1963</v>
      </c>
      <c r="C29" s="1" t="n">
        <v>13.258064516129</v>
      </c>
      <c r="D29" s="1" t="n">
        <v>24.2142857142857</v>
      </c>
      <c r="E29" s="1" t="n">
        <v>44.3548387096774</v>
      </c>
      <c r="F29" s="1" t="n">
        <v>60.7</v>
      </c>
      <c r="G29" s="1" t="n">
        <v>67.6451612903226</v>
      </c>
      <c r="H29" s="1" t="n">
        <v>82.8333333333333</v>
      </c>
      <c r="I29" s="1" t="n">
        <v>85.0645161290323</v>
      </c>
      <c r="J29" s="1" t="n">
        <v>79.1935483870968</v>
      </c>
      <c r="K29" s="1" t="n">
        <v>73.2</v>
      </c>
      <c r="L29" s="1" t="n">
        <v>72.1290322580645</v>
      </c>
      <c r="M29" s="1" t="n">
        <v>49.1333333333333</v>
      </c>
      <c r="N29" s="1" t="n">
        <v>20.5161290322581</v>
      </c>
      <c r="P29" s="1" t="n">
        <f aca="false">AVERAGE(C29:N29)</f>
        <v>56.0201868919611</v>
      </c>
      <c r="R29" s="8" t="n">
        <f aca="false">P29-$P$68</f>
        <v>-0.373492411425076</v>
      </c>
      <c r="T29" s="7" t="n">
        <f aca="false">AVERAGE(E29:G29)</f>
        <v>57.5666666666667</v>
      </c>
      <c r="U29" s="7" t="n">
        <f aca="false">AVERAGE(H29:J29)</f>
        <v>82.3637992831541</v>
      </c>
      <c r="V29" s="7" t="n">
        <f aca="false">AVERAGE(K29:M29)</f>
        <v>64.820788530466</v>
      </c>
      <c r="W29" s="7" t="n">
        <f aca="false">AVERAGE(N29,C30:D30)</f>
        <v>30.3351872450871</v>
      </c>
      <c r="X29" s="8" t="n">
        <f aca="false">AVERAGE(F29:K29)</f>
        <v>74.7727598566308</v>
      </c>
      <c r="Y29" s="8" t="n">
        <f aca="false">AVERAGE(L29:N29,C30:E30)</f>
        <v>42.1252997157335</v>
      </c>
      <c r="Z29" s="8" t="n">
        <f aca="false">AVERAGE(H29:K29)</f>
        <v>80.0728494623656</v>
      </c>
      <c r="AC29" s="1" t="n">
        <f aca="false">C29-C$68</f>
        <v>-12.4623655913978</v>
      </c>
      <c r="AD29" s="1" t="n">
        <f aca="false">D29-D$68</f>
        <v>-6.57925239061142</v>
      </c>
      <c r="AE29" s="1" t="n">
        <f aca="false">E29-E$68</f>
        <v>2.51549652118911</v>
      </c>
      <c r="AF29" s="1" t="n">
        <f aca="false">F29-F$68</f>
        <v>3.23464052287581</v>
      </c>
      <c r="AG29" s="1" t="n">
        <f aca="false">G29-G$68</f>
        <v>-2.16002530044275</v>
      </c>
      <c r="AH29" s="1" t="n">
        <f aca="false">H29-H$68</f>
        <v>3.58366013071895</v>
      </c>
      <c r="AI29" s="1" t="n">
        <f aca="false">I29-I$68</f>
        <v>1.95382669196709</v>
      </c>
      <c r="AJ29" s="1" t="n">
        <f aca="false">J29-J$68</f>
        <v>-1.66223908918407</v>
      </c>
      <c r="AK29" s="1" t="n">
        <f aca="false">K29-K$68</f>
        <v>0.87777777777778</v>
      </c>
      <c r="AL29" s="1" t="n">
        <f aca="false">L29-L$68</f>
        <v>11.2991777356104</v>
      </c>
      <c r="AM29" s="1" t="n">
        <f aca="false">M29-M$68</f>
        <v>5.28235294117647</v>
      </c>
      <c r="AN29" s="1" t="n">
        <f aca="false">N29-N$68</f>
        <v>-10.3649588867805</v>
      </c>
      <c r="AO29" s="1" t="n">
        <f aca="false">AVERAGE(AC29:AN29)</f>
        <v>-0.373492411425085</v>
      </c>
    </row>
    <row r="30" customFormat="false" ht="12.75" hidden="false" customHeight="false" outlineLevel="0" collapsed="false">
      <c r="A30" s="0" t="n">
        <v>1964</v>
      </c>
      <c r="C30" s="1" t="n">
        <v>33.9032258064516</v>
      </c>
      <c r="D30" s="1" t="n">
        <v>36.5862068965517</v>
      </c>
      <c r="E30" s="1" t="n">
        <v>40.4838709677419</v>
      </c>
      <c r="F30" s="1" t="n">
        <v>59.1</v>
      </c>
      <c r="G30" s="1" t="n">
        <v>75.4516129032258</v>
      </c>
      <c r="H30" s="1" t="n">
        <v>81.9333333333333</v>
      </c>
      <c r="I30" s="1" t="n">
        <v>85.3870967741936</v>
      </c>
      <c r="J30" s="1" t="n">
        <v>79.4193548387097</v>
      </c>
      <c r="K30" s="1" t="n">
        <v>71.0333333333333</v>
      </c>
      <c r="L30" s="1" t="n">
        <v>61.0967741935484</v>
      </c>
      <c r="M30" s="1" t="n">
        <v>49.6</v>
      </c>
      <c r="N30" s="1" t="n">
        <v>27.2258064516129</v>
      </c>
      <c r="P30" s="1" t="n">
        <f aca="false">AVERAGE(C30:N30)</f>
        <v>58.4350512915585</v>
      </c>
      <c r="R30" s="8" t="n">
        <f aca="false">P30-$P$68</f>
        <v>2.04137198817236</v>
      </c>
      <c r="T30" s="7" t="n">
        <f aca="false">AVERAGE(E30:G30)</f>
        <v>58.3451612903226</v>
      </c>
      <c r="U30" s="7" t="n">
        <f aca="false">AVERAGE(H30:J30)</f>
        <v>82.2465949820789</v>
      </c>
      <c r="V30" s="7" t="n">
        <f aca="false">AVERAGE(K30:M30)</f>
        <v>60.5767025089606</v>
      </c>
      <c r="W30" s="7" t="n">
        <f aca="false">AVERAGE(N30,C31:D31)</f>
        <v>26.8275729646697</v>
      </c>
      <c r="X30" s="8" t="n">
        <f aca="false">AVERAGE(F30:K30)</f>
        <v>75.3874551971326</v>
      </c>
      <c r="Y30" s="8" t="n">
        <f aca="false">AVERAGE(L30:N30,C31:E31)</f>
        <v>37.2772273425499</v>
      </c>
      <c r="Z30" s="8" t="n">
        <f aca="false">AVERAGE(H30:K30)</f>
        <v>79.4432795698925</v>
      </c>
      <c r="AC30" s="1" t="n">
        <f aca="false">C30-C$68</f>
        <v>8.18279569892474</v>
      </c>
      <c r="AD30" s="1" t="n">
        <f aca="false">D30-D$68</f>
        <v>5.79266879165459</v>
      </c>
      <c r="AE30" s="1" t="n">
        <f aca="false">E30-E$68</f>
        <v>-1.35547122074637</v>
      </c>
      <c r="AF30" s="1" t="n">
        <f aca="false">F30-F$68</f>
        <v>1.63464052287581</v>
      </c>
      <c r="AG30" s="1" t="n">
        <f aca="false">G30-G$68</f>
        <v>5.64642631246048</v>
      </c>
      <c r="AH30" s="1" t="n">
        <f aca="false">H30-H$68</f>
        <v>2.68366013071896</v>
      </c>
      <c r="AI30" s="1" t="n">
        <f aca="false">I30-I$68</f>
        <v>2.27640733712839</v>
      </c>
      <c r="AJ30" s="1" t="n">
        <f aca="false">J30-J$68</f>
        <v>-1.43643263757116</v>
      </c>
      <c r="AK30" s="1" t="n">
        <f aca="false">K30-K$68</f>
        <v>-1.28888888888889</v>
      </c>
      <c r="AL30" s="1" t="n">
        <f aca="false">L30-L$68</f>
        <v>0.266919671094236</v>
      </c>
      <c r="AM30" s="1" t="n">
        <f aca="false">M30-M$68</f>
        <v>5.74901960784314</v>
      </c>
      <c r="AN30" s="1" t="n">
        <f aca="false">N30-N$68</f>
        <v>-3.65528146742568</v>
      </c>
      <c r="AO30" s="1" t="n">
        <f aca="false">AVERAGE(AC30:AN30)</f>
        <v>2.04137198817235</v>
      </c>
    </row>
    <row r="31" customFormat="false" ht="12.75" hidden="false" customHeight="false" outlineLevel="0" collapsed="false">
      <c r="A31" s="0" t="n">
        <v>1965</v>
      </c>
      <c r="C31" s="1" t="n">
        <v>24.9354838709677</v>
      </c>
      <c r="D31" s="1" t="n">
        <v>28.3214285714286</v>
      </c>
      <c r="E31" s="1" t="n">
        <v>32.4838709677419</v>
      </c>
      <c r="F31" s="1" t="n">
        <v>54.2333333333333</v>
      </c>
      <c r="G31" s="1" t="n">
        <v>72.741935483871</v>
      </c>
      <c r="H31" s="1" t="n">
        <v>78.9</v>
      </c>
      <c r="I31" s="1" t="n">
        <v>82.4193548387097</v>
      </c>
      <c r="J31" s="1" t="n">
        <v>78.3225806451613</v>
      </c>
      <c r="K31" s="1" t="n">
        <v>67.7666666666667</v>
      </c>
      <c r="L31" s="1" t="n">
        <v>59.8387096774194</v>
      </c>
      <c r="M31" s="1" t="n">
        <v>44.6</v>
      </c>
      <c r="N31" s="1" t="n">
        <v>37.4838709677419</v>
      </c>
      <c r="P31" s="1" t="n">
        <f aca="false">AVERAGE(C31:N31)</f>
        <v>55.1706029185868</v>
      </c>
      <c r="R31" s="8" t="n">
        <f aca="false">P31-$P$68</f>
        <v>-1.22307638479938</v>
      </c>
      <c r="T31" s="7" t="n">
        <f aca="false">AVERAGE(E31:G31)</f>
        <v>53.1530465949821</v>
      </c>
      <c r="U31" s="7" t="n">
        <f aca="false">AVERAGE(H31:J31)</f>
        <v>79.8806451612903</v>
      </c>
      <c r="V31" s="7" t="n">
        <f aca="false">AVERAGE(K31:M31)</f>
        <v>57.4017921146953</v>
      </c>
      <c r="W31" s="7" t="n">
        <f aca="false">AVERAGE(N31,C32:D32)</f>
        <v>29.5948540706605</v>
      </c>
      <c r="X31" s="8" t="n">
        <f aca="false">AVERAGE(F31:K31)</f>
        <v>72.397311827957</v>
      </c>
      <c r="Y31" s="8" t="n">
        <f aca="false">AVERAGE(L31:N31,C32:E32)</f>
        <v>39.8920506912442</v>
      </c>
      <c r="Z31" s="8" t="n">
        <f aca="false">AVERAGE(H31:K31)</f>
        <v>76.8521505376344</v>
      </c>
      <c r="AC31" s="1" t="n">
        <f aca="false">C31-C$68</f>
        <v>-0.78494623655914</v>
      </c>
      <c r="AD31" s="1" t="n">
        <f aca="false">D31-D$68</f>
        <v>-2.47210953346856</v>
      </c>
      <c r="AE31" s="1" t="n">
        <f aca="false">E31-E$68</f>
        <v>-9.35547122074637</v>
      </c>
      <c r="AF31" s="1" t="n">
        <f aca="false">F31-F$68</f>
        <v>-3.23202614379085</v>
      </c>
      <c r="AG31" s="1" t="n">
        <f aca="false">G31-G$68</f>
        <v>2.93674889310563</v>
      </c>
      <c r="AH31" s="1" t="n">
        <f aca="false">H31-H$68</f>
        <v>-0.349673202614369</v>
      </c>
      <c r="AI31" s="1" t="n">
        <f aca="false">I31-I$68</f>
        <v>-0.691334598355482</v>
      </c>
      <c r="AJ31" s="1" t="n">
        <f aca="false">J31-J$68</f>
        <v>-2.53320683111954</v>
      </c>
      <c r="AK31" s="1" t="n">
        <f aca="false">K31-K$68</f>
        <v>-4.55555555555556</v>
      </c>
      <c r="AL31" s="1" t="n">
        <f aca="false">L31-L$68</f>
        <v>-0.991144845034796</v>
      </c>
      <c r="AM31" s="1" t="n">
        <f aca="false">M31-M$68</f>
        <v>0.749019607843138</v>
      </c>
      <c r="AN31" s="1" t="n">
        <f aca="false">N31-N$68</f>
        <v>6.60278304870335</v>
      </c>
      <c r="AO31" s="1" t="n">
        <f aca="false">AVERAGE(AC31:AN31)</f>
        <v>-1.22307638479938</v>
      </c>
    </row>
    <row r="32" customFormat="false" ht="12.75" hidden="false" customHeight="false" outlineLevel="0" collapsed="false">
      <c r="A32" s="0" t="n">
        <v>1966</v>
      </c>
      <c r="C32" s="1" t="n">
        <v>20.1935483870968</v>
      </c>
      <c r="D32" s="1" t="n">
        <v>31.1071428571429</v>
      </c>
      <c r="E32" s="1" t="n">
        <v>46.1290322580645</v>
      </c>
      <c r="F32" s="1" t="n">
        <v>53.2666666666667</v>
      </c>
      <c r="G32" s="1" t="n">
        <v>64.4193548387097</v>
      </c>
      <c r="H32" s="1" t="n">
        <v>79.3666666666667</v>
      </c>
      <c r="I32" s="1" t="n">
        <v>84.5483870967742</v>
      </c>
      <c r="J32" s="1" t="n">
        <v>79.1612903225806</v>
      </c>
      <c r="K32" s="1" t="n">
        <v>71.2666666666667</v>
      </c>
      <c r="L32" s="1" t="n">
        <v>60.8064516129032</v>
      </c>
      <c r="M32" s="1" t="n">
        <v>45.3333333333333</v>
      </c>
      <c r="N32" s="1" t="n">
        <v>31.258064516129</v>
      </c>
      <c r="P32" s="1" t="n">
        <f aca="false">AVERAGE(C32:N32)</f>
        <v>55.5713837685612</v>
      </c>
      <c r="R32" s="8" t="n">
        <f aca="false">P32-$P$68</f>
        <v>-0.822295534824974</v>
      </c>
      <c r="T32" s="7" t="n">
        <f aca="false">AVERAGE(E32:G32)</f>
        <v>54.605017921147</v>
      </c>
      <c r="U32" s="7" t="n">
        <f aca="false">AVERAGE(H32:J32)</f>
        <v>81.0254480286738</v>
      </c>
      <c r="V32" s="7" t="n">
        <f aca="false">AVERAGE(K32:M32)</f>
        <v>59.1354838709677</v>
      </c>
      <c r="W32" s="7" t="n">
        <f aca="false">AVERAGE(N32,C33:D33)</f>
        <v>29.3006912442396</v>
      </c>
      <c r="X32" s="8" t="n">
        <f aca="false">AVERAGE(F32:K32)</f>
        <v>72.0048387096774</v>
      </c>
      <c r="Y32" s="8" t="n">
        <f aca="false">AVERAGE(L32:N32,C33:E33)</f>
        <v>39.4370839733743</v>
      </c>
      <c r="Z32" s="8" t="n">
        <f aca="false">AVERAGE(H32:K32)</f>
        <v>78.585752688172</v>
      </c>
      <c r="AC32" s="1" t="n">
        <f aca="false">C32-C$68</f>
        <v>-5.5268817204301</v>
      </c>
      <c r="AD32" s="1" t="n">
        <f aca="false">D32-D$68</f>
        <v>0.313604752245727</v>
      </c>
      <c r="AE32" s="1" t="n">
        <f aca="false">E32-E$68</f>
        <v>4.28969006957622</v>
      </c>
      <c r="AF32" s="1" t="n">
        <f aca="false">F32-F$68</f>
        <v>-4.19869281045752</v>
      </c>
      <c r="AG32" s="1" t="n">
        <f aca="false">G32-G$68</f>
        <v>-5.38583175205565</v>
      </c>
      <c r="AH32" s="1" t="n">
        <f aca="false">H32-H$68</f>
        <v>0.116993464052285</v>
      </c>
      <c r="AI32" s="1" t="n">
        <f aca="false">I32-I$68</f>
        <v>1.43769765970903</v>
      </c>
      <c r="AJ32" s="1" t="n">
        <f aca="false">J32-J$68</f>
        <v>-1.6944971537002</v>
      </c>
      <c r="AK32" s="1" t="n">
        <f aca="false">K32-K$68</f>
        <v>-1.05555555555556</v>
      </c>
      <c r="AL32" s="1" t="n">
        <f aca="false">L32-L$68</f>
        <v>-0.0234029095509243</v>
      </c>
      <c r="AM32" s="1" t="n">
        <f aca="false">M32-M$68</f>
        <v>1.48235294117647</v>
      </c>
      <c r="AN32" s="1" t="n">
        <f aca="false">N32-N$68</f>
        <v>0.376976597090447</v>
      </c>
      <c r="AO32" s="1" t="n">
        <f aca="false">AVERAGE(AC32:AN32)</f>
        <v>-0.822295534824982</v>
      </c>
    </row>
    <row r="33" customFormat="false" ht="12.75" hidden="false" customHeight="false" outlineLevel="0" collapsed="false">
      <c r="A33" s="0" t="n">
        <v>1967</v>
      </c>
      <c r="C33" s="1" t="n">
        <v>31.3225806451613</v>
      </c>
      <c r="D33" s="1" t="n">
        <v>25.3214285714286</v>
      </c>
      <c r="E33" s="1" t="n">
        <v>42.5806451612903</v>
      </c>
      <c r="F33" s="1" t="n">
        <v>57.4333333333333</v>
      </c>
      <c r="G33" s="1" t="n">
        <v>63.9032258064516</v>
      </c>
      <c r="H33" s="1" t="n">
        <v>77.5333333333333</v>
      </c>
      <c r="I33" s="1" t="n">
        <v>79.4193548387097</v>
      </c>
      <c r="J33" s="1" t="n">
        <v>75</v>
      </c>
      <c r="K33" s="1" t="n">
        <v>71.2</v>
      </c>
      <c r="L33" s="1" t="n">
        <v>58.3225806451613</v>
      </c>
      <c r="M33" s="1" t="n">
        <v>40.4666666666667</v>
      </c>
      <c r="N33" s="1" t="n">
        <v>32.9032258064516</v>
      </c>
      <c r="P33" s="1" t="n">
        <f aca="false">AVERAGE(C33:N33)</f>
        <v>54.6171979006656</v>
      </c>
      <c r="R33" s="8" t="n">
        <f aca="false">P33-$P$68</f>
        <v>-1.77648140272052</v>
      </c>
      <c r="T33" s="7" t="n">
        <f aca="false">AVERAGE(E33:G33)</f>
        <v>54.6390681003584</v>
      </c>
      <c r="U33" s="7" t="n">
        <f aca="false">AVERAGE(H33:J33)</f>
        <v>77.3175627240143</v>
      </c>
      <c r="V33" s="7" t="n">
        <f aca="false">AVERAGE(K33:M33)</f>
        <v>56.663082437276</v>
      </c>
      <c r="W33" s="7" t="n">
        <f aca="false">AVERAGE(N33,C34:D34)</f>
        <v>30.4293659621802</v>
      </c>
      <c r="X33" s="8" t="n">
        <f aca="false">AVERAGE(F33:K33)</f>
        <v>70.7482078853047</v>
      </c>
      <c r="Y33" s="8" t="n">
        <f aca="false">AVERAGE(L33:N33,C34:E34)</f>
        <v>40.3677295760722</v>
      </c>
      <c r="Z33" s="8" t="n">
        <f aca="false">AVERAGE(H33:K33)</f>
        <v>75.7881720430108</v>
      </c>
      <c r="AC33" s="1" t="n">
        <f aca="false">C33-C$68</f>
        <v>5.60215053763441</v>
      </c>
      <c r="AD33" s="1" t="n">
        <f aca="false">D33-D$68</f>
        <v>-5.47210953346856</v>
      </c>
      <c r="AE33" s="1" t="n">
        <f aca="false">E33-E$68</f>
        <v>0.741302972802018</v>
      </c>
      <c r="AF33" s="1" t="n">
        <f aca="false">F33-F$68</f>
        <v>-0.0320261437908584</v>
      </c>
      <c r="AG33" s="1" t="n">
        <f aca="false">G33-G$68</f>
        <v>-5.90196078431372</v>
      </c>
      <c r="AH33" s="1" t="n">
        <f aca="false">H33-H$68</f>
        <v>-1.71633986928104</v>
      </c>
      <c r="AI33" s="1" t="n">
        <f aca="false">I33-I$68</f>
        <v>-3.69133459835548</v>
      </c>
      <c r="AJ33" s="1" t="n">
        <f aca="false">J33-J$68</f>
        <v>-5.85578747628084</v>
      </c>
      <c r="AK33" s="1" t="n">
        <f aca="false">K33-K$68</f>
        <v>-1.12222222222222</v>
      </c>
      <c r="AL33" s="1" t="n">
        <f aca="false">L33-L$68</f>
        <v>-2.50727387729286</v>
      </c>
      <c r="AM33" s="1" t="n">
        <f aca="false">M33-M$68</f>
        <v>-3.38431372549019</v>
      </c>
      <c r="AN33" s="1" t="n">
        <f aca="false">N33-N$68</f>
        <v>2.02213788741303</v>
      </c>
      <c r="AO33" s="1" t="n">
        <f aca="false">AVERAGE(AC33:AN33)</f>
        <v>-1.77648140272053</v>
      </c>
    </row>
    <row r="34" customFormat="false" ht="12.75" hidden="false" customHeight="false" outlineLevel="0" collapsed="false">
      <c r="A34" s="0" t="n">
        <v>1968</v>
      </c>
      <c r="C34" s="1" t="n">
        <v>28.4193548387097</v>
      </c>
      <c r="D34" s="1" t="n">
        <v>29.9655172413793</v>
      </c>
      <c r="E34" s="1" t="n">
        <v>52.1290322580645</v>
      </c>
      <c r="F34" s="1" t="n">
        <v>60.9</v>
      </c>
      <c r="G34" s="1" t="n">
        <v>66.0967741935484</v>
      </c>
      <c r="H34" s="1" t="n">
        <v>77.7333333333333</v>
      </c>
      <c r="I34" s="1" t="n">
        <v>80.7741935483871</v>
      </c>
      <c r="J34" s="1" t="n">
        <v>80.6774193548387</v>
      </c>
      <c r="K34" s="1" t="n">
        <v>71.8333333333333</v>
      </c>
      <c r="L34" s="1" t="n">
        <v>60.741935483871</v>
      </c>
      <c r="M34" s="1" t="n">
        <v>43.2</v>
      </c>
      <c r="N34" s="1" t="n">
        <v>30.3870967741935</v>
      </c>
      <c r="P34" s="1" t="n">
        <f aca="false">AVERAGE(C34:N34)</f>
        <v>56.9048325299716</v>
      </c>
      <c r="R34" s="8" t="n">
        <f aca="false">P34-$P$68</f>
        <v>0.511153226585407</v>
      </c>
      <c r="T34" s="7" t="n">
        <f aca="false">AVERAGE(E34:G34)</f>
        <v>59.7086021505376</v>
      </c>
      <c r="U34" s="7" t="n">
        <f aca="false">AVERAGE(H34:J34)</f>
        <v>79.7283154121864</v>
      </c>
      <c r="V34" s="7" t="n">
        <f aca="false">AVERAGE(K34:M34)</f>
        <v>58.5917562724014</v>
      </c>
      <c r="W34" s="7" t="n">
        <f aca="false">AVERAGE(N34,C35:D35)</f>
        <v>27.5311059907834</v>
      </c>
      <c r="X34" s="8" t="n">
        <f aca="false">AVERAGE(F34:K34)</f>
        <v>73.0025089605735</v>
      </c>
      <c r="Y34" s="8" t="n">
        <f aca="false">AVERAGE(L34:N34,C35:E35)</f>
        <v>37.4763056835637</v>
      </c>
      <c r="Z34" s="8" t="n">
        <f aca="false">AVERAGE(H34:K34)</f>
        <v>77.7545698924731</v>
      </c>
      <c r="AC34" s="1" t="n">
        <f aca="false">C34-C$68</f>
        <v>2.6989247311828</v>
      </c>
      <c r="AD34" s="1" t="n">
        <f aca="false">D34-D$68</f>
        <v>-0.828020863517821</v>
      </c>
      <c r="AE34" s="1" t="n">
        <f aca="false">E34-E$68</f>
        <v>10.2896900695762</v>
      </c>
      <c r="AF34" s="1" t="n">
        <f aca="false">F34-F$68</f>
        <v>3.43464052287581</v>
      </c>
      <c r="AG34" s="1" t="n">
        <f aca="false">G34-G$68</f>
        <v>-3.70841239721695</v>
      </c>
      <c r="AH34" s="1" t="n">
        <f aca="false">H34-H$68</f>
        <v>-1.51633986928104</v>
      </c>
      <c r="AI34" s="1" t="n">
        <f aca="false">I34-I$68</f>
        <v>-2.33649588867806</v>
      </c>
      <c r="AJ34" s="1" t="n">
        <f aca="false">J34-J$68</f>
        <v>-0.178368121442134</v>
      </c>
      <c r="AK34" s="1" t="n">
        <f aca="false">K34-K$68</f>
        <v>-0.488888888888894</v>
      </c>
      <c r="AL34" s="1" t="n">
        <f aca="false">L34-L$68</f>
        <v>-0.0879190385831805</v>
      </c>
      <c r="AM34" s="1" t="n">
        <f aca="false">M34-M$68</f>
        <v>-0.65098039215686</v>
      </c>
      <c r="AN34" s="1" t="n">
        <f aca="false">N34-N$68</f>
        <v>-0.493991144845037</v>
      </c>
      <c r="AO34" s="1" t="n">
        <f aca="false">AVERAGE(AC34:AN34)</f>
        <v>0.511153226585404</v>
      </c>
    </row>
    <row r="35" customFormat="false" ht="12.75" hidden="false" customHeight="false" outlineLevel="0" collapsed="false">
      <c r="A35" s="0" t="n">
        <v>1969</v>
      </c>
      <c r="C35" s="1" t="n">
        <v>21.741935483871</v>
      </c>
      <c r="D35" s="1" t="n">
        <v>30.4642857142857</v>
      </c>
      <c r="E35" s="1" t="n">
        <v>38.3225806451613</v>
      </c>
      <c r="F35" s="1" t="n">
        <v>59.5</v>
      </c>
      <c r="G35" s="1" t="n">
        <v>69.1612903225806</v>
      </c>
      <c r="H35" s="1" t="n">
        <v>69.8333333333333</v>
      </c>
      <c r="I35" s="1" t="n">
        <v>79.6774193548387</v>
      </c>
      <c r="J35" s="1" t="n">
        <v>82.5806451612903</v>
      </c>
      <c r="K35" s="1" t="n">
        <v>72.2</v>
      </c>
      <c r="L35" s="1" t="n">
        <v>56.741935483871</v>
      </c>
      <c r="M35" s="1" t="n">
        <v>42.8666666666667</v>
      </c>
      <c r="N35" s="1" t="n">
        <v>28.9354838709677</v>
      </c>
      <c r="P35" s="1" t="n">
        <f aca="false">AVERAGE(C35:N35)</f>
        <v>54.3354646697389</v>
      </c>
      <c r="R35" s="8" t="n">
        <f aca="false">P35-$P$68</f>
        <v>-2.0582146336473</v>
      </c>
      <c r="T35" s="7" t="n">
        <f aca="false">AVERAGE(E35:G35)</f>
        <v>55.6612903225806</v>
      </c>
      <c r="U35" s="7" t="n">
        <f aca="false">AVERAGE(H35:J35)</f>
        <v>77.3637992831541</v>
      </c>
      <c r="V35" s="7" t="n">
        <f aca="false">AVERAGE(K35:M35)</f>
        <v>57.2695340501792</v>
      </c>
      <c r="W35" s="7" t="n">
        <f aca="false">AVERAGE(N35,C36:D36)</f>
        <v>25.9335637480799</v>
      </c>
      <c r="X35" s="8" t="n">
        <f aca="false">AVERAGE(F35:K35)</f>
        <v>72.1587813620072</v>
      </c>
      <c r="Y35" s="8" t="n">
        <f aca="false">AVERAGE(L35:N35,C36:E36)</f>
        <v>36.4714413722478</v>
      </c>
      <c r="Z35" s="8" t="n">
        <f aca="false">AVERAGE(H35:K35)</f>
        <v>76.0728494623656</v>
      </c>
      <c r="AC35" s="1" t="n">
        <f aca="false">C35-C$68</f>
        <v>-3.97849462365591</v>
      </c>
      <c r="AD35" s="1" t="n">
        <f aca="false">D35-D$68</f>
        <v>-0.329252390611416</v>
      </c>
      <c r="AE35" s="1" t="n">
        <f aca="false">E35-E$68</f>
        <v>-3.51676154332701</v>
      </c>
      <c r="AF35" s="1" t="n">
        <f aca="false">F35-F$68</f>
        <v>2.03464052287581</v>
      </c>
      <c r="AG35" s="1" t="n">
        <f aca="false">G35-G$68</f>
        <v>-0.64389626818469</v>
      </c>
      <c r="AH35" s="1" t="n">
        <f aca="false">H35-H$68</f>
        <v>-9.41633986928105</v>
      </c>
      <c r="AI35" s="1" t="n">
        <f aca="false">I35-I$68</f>
        <v>-3.43327008222646</v>
      </c>
      <c r="AJ35" s="1" t="n">
        <f aca="false">J35-J$68</f>
        <v>1.72485768500948</v>
      </c>
      <c r="AK35" s="1" t="n">
        <f aca="false">K35-K$68</f>
        <v>-0.12222222222222</v>
      </c>
      <c r="AL35" s="1" t="n">
        <f aca="false">L35-L$68</f>
        <v>-4.08791903858318</v>
      </c>
      <c r="AM35" s="1" t="n">
        <f aca="false">M35-M$68</f>
        <v>-0.984313725490196</v>
      </c>
      <c r="AN35" s="1" t="n">
        <f aca="false">N35-N$68</f>
        <v>-1.94560404807084</v>
      </c>
      <c r="AO35" s="1" t="n">
        <f aca="false">AVERAGE(AC35:AN35)</f>
        <v>-2.05821463364731</v>
      </c>
    </row>
    <row r="36" customFormat="false" ht="12.75" hidden="false" customHeight="false" outlineLevel="0" collapsed="false">
      <c r="A36" s="0" t="n">
        <v>1970</v>
      </c>
      <c r="C36" s="1" t="n">
        <v>18.258064516129</v>
      </c>
      <c r="D36" s="1" t="n">
        <v>30.6071428571429</v>
      </c>
      <c r="E36" s="1" t="n">
        <v>41.4193548387097</v>
      </c>
      <c r="F36" s="1" t="n">
        <v>60.0666666666667</v>
      </c>
      <c r="G36" s="1" t="n">
        <v>70.2903225806452</v>
      </c>
      <c r="H36" s="1" t="n">
        <v>78.2666666666667</v>
      </c>
      <c r="I36" s="1" t="n">
        <v>82.7096774193548</v>
      </c>
      <c r="J36" s="1" t="n">
        <v>82.4838709677419</v>
      </c>
      <c r="K36" s="1" t="n">
        <v>70.4</v>
      </c>
      <c r="L36" s="1" t="n">
        <v>60.7096774193548</v>
      </c>
      <c r="M36" s="1" t="n">
        <v>43.6666666666667</v>
      </c>
      <c r="N36" s="1" t="n">
        <v>32.2258064516129</v>
      </c>
      <c r="P36" s="1" t="n">
        <f aca="false">AVERAGE(C36:N36)</f>
        <v>55.9253264208909</v>
      </c>
      <c r="R36" s="8" t="n">
        <f aca="false">P36-$P$68</f>
        <v>-0.468352882495225</v>
      </c>
      <c r="T36" s="7" t="n">
        <f aca="false">AVERAGE(E36:G36)</f>
        <v>57.2587813620072</v>
      </c>
      <c r="U36" s="7" t="n">
        <f aca="false">AVERAGE(H36:J36)</f>
        <v>81.1534050179211</v>
      </c>
      <c r="V36" s="7" t="n">
        <f aca="false">AVERAGE(K36:M36)</f>
        <v>58.2587813620072</v>
      </c>
      <c r="W36" s="7" t="n">
        <f aca="false">AVERAGE(N36,C37:D37)</f>
        <v>27.0460829493088</v>
      </c>
      <c r="X36" s="8" t="n">
        <f aca="false">AVERAGE(F36:K36)</f>
        <v>74.0362007168459</v>
      </c>
      <c r="Y36" s="8" t="n">
        <f aca="false">AVERAGE(L36:N36,C37:E37)</f>
        <v>37.0642601126472</v>
      </c>
      <c r="Z36" s="8" t="n">
        <f aca="false">AVERAGE(H36:K36)</f>
        <v>78.4650537634409</v>
      </c>
      <c r="AC36" s="1" t="n">
        <f aca="false">C36-C$68</f>
        <v>-7.46236559139785</v>
      </c>
      <c r="AD36" s="1" t="n">
        <f aca="false">D36-D$68</f>
        <v>-0.186395247754273</v>
      </c>
      <c r="AE36" s="1" t="n">
        <f aca="false">E36-E$68</f>
        <v>-0.419987349778623</v>
      </c>
      <c r="AF36" s="1" t="n">
        <f aca="false">F36-F$68</f>
        <v>2.60130718954248</v>
      </c>
      <c r="AG36" s="1" t="n">
        <f aca="false">G36-G$68</f>
        <v>0.485135989879836</v>
      </c>
      <c r="AH36" s="1" t="n">
        <f aca="false">H36-H$68</f>
        <v>-0.983006535947709</v>
      </c>
      <c r="AI36" s="1" t="n">
        <f aca="false">I36-I$68</f>
        <v>-0.401012017710329</v>
      </c>
      <c r="AJ36" s="1" t="n">
        <f aca="false">J36-J$68</f>
        <v>1.6280834914611</v>
      </c>
      <c r="AK36" s="1" t="n">
        <f aca="false">K36-K$68</f>
        <v>-1.92222222222222</v>
      </c>
      <c r="AL36" s="1" t="n">
        <f aca="false">L36-L$68</f>
        <v>-0.120177103099309</v>
      </c>
      <c r="AM36" s="1" t="n">
        <f aca="false">M36-M$68</f>
        <v>-0.184313725490199</v>
      </c>
      <c r="AN36" s="1" t="n">
        <f aca="false">N36-N$68</f>
        <v>1.34471853257432</v>
      </c>
      <c r="AO36" s="1" t="n">
        <f aca="false">AVERAGE(AC36:AN36)</f>
        <v>-0.468352882495231</v>
      </c>
    </row>
    <row r="37" customFormat="false" ht="12.75" hidden="false" customHeight="false" outlineLevel="0" collapsed="false">
      <c r="A37" s="0" t="n">
        <v>1971</v>
      </c>
      <c r="C37" s="1" t="n">
        <v>20.4838709677419</v>
      </c>
      <c r="D37" s="1" t="n">
        <v>28.4285714285714</v>
      </c>
      <c r="E37" s="1" t="n">
        <v>36.8709677419355</v>
      </c>
      <c r="F37" s="1" t="n">
        <v>59</v>
      </c>
      <c r="G37" s="1" t="n">
        <v>70.3870967741936</v>
      </c>
      <c r="H37" s="1" t="n">
        <v>84.6666666666667</v>
      </c>
      <c r="I37" s="1" t="n">
        <v>81.6129032258065</v>
      </c>
      <c r="J37" s="1" t="n">
        <v>82.5483870967742</v>
      </c>
      <c r="K37" s="1" t="n">
        <v>77.5666666666667</v>
      </c>
      <c r="L37" s="1" t="n">
        <v>67.6129032258065</v>
      </c>
      <c r="M37" s="1" t="n">
        <v>44.6333333333333</v>
      </c>
      <c r="N37" s="1" t="n">
        <v>34.4516129032258</v>
      </c>
      <c r="P37" s="1" t="n">
        <f aca="false">AVERAGE(C37:N37)</f>
        <v>57.3552483358935</v>
      </c>
      <c r="R37" s="8" t="n">
        <f aca="false">P37-$P$68</f>
        <v>0.961569032507327</v>
      </c>
      <c r="T37" s="7" t="n">
        <f aca="false">AVERAGE(E37:G37)</f>
        <v>55.4193548387097</v>
      </c>
      <c r="U37" s="7" t="n">
        <f aca="false">AVERAGE(H37:J37)</f>
        <v>82.9426523297491</v>
      </c>
      <c r="V37" s="7" t="n">
        <f aca="false">AVERAGE(K37:M37)</f>
        <v>63.2709677419355</v>
      </c>
      <c r="W37" s="7" t="n">
        <f aca="false">AVERAGE(N37,C38:D38)</f>
        <v>27.8045977011494</v>
      </c>
      <c r="X37" s="8" t="n">
        <f aca="false">AVERAGE(F37:K37)</f>
        <v>75.9636200716846</v>
      </c>
      <c r="Y37" s="8" t="n">
        <f aca="false">AVERAGE(L37:N37,C38:E38)</f>
        <v>38.9702199975281</v>
      </c>
      <c r="Z37" s="8" t="n">
        <f aca="false">AVERAGE(H37:K37)</f>
        <v>81.5986559139785</v>
      </c>
      <c r="AC37" s="1" t="n">
        <f aca="false">C37-C$68</f>
        <v>-5.23655913978494</v>
      </c>
      <c r="AD37" s="1" t="n">
        <f aca="false">D37-D$68</f>
        <v>-2.3649666763257</v>
      </c>
      <c r="AE37" s="1" t="n">
        <f aca="false">E37-E$68</f>
        <v>-4.96837444655282</v>
      </c>
      <c r="AF37" s="1" t="n">
        <f aca="false">F37-F$68</f>
        <v>1.53464052287581</v>
      </c>
      <c r="AG37" s="1" t="n">
        <f aca="false">G37-G$68</f>
        <v>0.581910183428221</v>
      </c>
      <c r="AH37" s="1" t="n">
        <f aca="false">H37-H$68</f>
        <v>5.4169934640523</v>
      </c>
      <c r="AI37" s="1" t="n">
        <f aca="false">I37-I$68</f>
        <v>-1.49778621125871</v>
      </c>
      <c r="AJ37" s="1" t="n">
        <f aca="false">J37-J$68</f>
        <v>1.69259962049335</v>
      </c>
      <c r="AK37" s="1" t="n">
        <f aca="false">K37-K$68</f>
        <v>5.24444444444444</v>
      </c>
      <c r="AL37" s="1" t="n">
        <f aca="false">L37-L$68</f>
        <v>6.7830487033523</v>
      </c>
      <c r="AM37" s="1" t="n">
        <f aca="false">M37-M$68</f>
        <v>0.78235294117647</v>
      </c>
      <c r="AN37" s="1" t="n">
        <f aca="false">N37-N$68</f>
        <v>3.57052498418722</v>
      </c>
      <c r="AO37" s="1" t="n">
        <f aca="false">AVERAGE(AC37:AN37)</f>
        <v>0.961569032507328</v>
      </c>
    </row>
    <row r="38" customFormat="false" ht="12.75" hidden="false" customHeight="false" outlineLevel="0" collapsed="false">
      <c r="A38" s="0" t="n">
        <v>1972</v>
      </c>
      <c r="C38" s="1" t="n">
        <v>22.5483870967742</v>
      </c>
      <c r="D38" s="1" t="n">
        <v>26.4137931034483</v>
      </c>
      <c r="E38" s="1" t="n">
        <v>38.1612903225807</v>
      </c>
      <c r="F38" s="1" t="n">
        <v>52.6</v>
      </c>
      <c r="G38" s="1" t="n">
        <v>73.9354838709677</v>
      </c>
      <c r="H38" s="1" t="n">
        <v>77.6666666666667</v>
      </c>
      <c r="I38" s="1" t="n">
        <v>80.2258064516129</v>
      </c>
      <c r="J38" s="1" t="n">
        <v>79.4516129032258</v>
      </c>
      <c r="K38" s="1" t="n">
        <v>70.5</v>
      </c>
      <c r="L38" s="1" t="n">
        <v>55.8387096774194</v>
      </c>
      <c r="M38" s="1" t="n">
        <v>40.2666666666667</v>
      </c>
      <c r="N38" s="1" t="n">
        <v>25.258064516129</v>
      </c>
      <c r="P38" s="1" t="n">
        <f aca="false">AVERAGE(C38:N38)</f>
        <v>53.5722067729576</v>
      </c>
      <c r="R38" s="8" t="n">
        <f aca="false">P38-$P$68</f>
        <v>-2.82147253042856</v>
      </c>
      <c r="T38" s="7" t="n">
        <f aca="false">AVERAGE(E38:G38)</f>
        <v>54.8989247311828</v>
      </c>
      <c r="U38" s="7" t="n">
        <f aca="false">AVERAGE(H38:J38)</f>
        <v>79.1146953405018</v>
      </c>
      <c r="V38" s="7" t="n">
        <f aca="false">AVERAGE(K38:M38)</f>
        <v>55.5351254480287</v>
      </c>
      <c r="W38" s="7" t="n">
        <f aca="false">AVERAGE(N38,C39:D39)</f>
        <v>29.4350998463902</v>
      </c>
      <c r="X38" s="8" t="n">
        <f aca="false">AVERAGE(F38:K38)</f>
        <v>72.3965949820789</v>
      </c>
      <c r="Y38" s="8" t="n">
        <f aca="false">AVERAGE(L38:N38,C39:E39)</f>
        <v>39.3050051203277</v>
      </c>
      <c r="Z38" s="8" t="n">
        <f aca="false">AVERAGE(H38:K38)</f>
        <v>76.9610215053764</v>
      </c>
      <c r="AC38" s="1" t="n">
        <f aca="false">C38-C$68</f>
        <v>-3.17204301075269</v>
      </c>
      <c r="AD38" s="1" t="n">
        <f aca="false">D38-D$68</f>
        <v>-4.37974500144885</v>
      </c>
      <c r="AE38" s="1" t="n">
        <f aca="false">E38-E$68</f>
        <v>-3.67805186590766</v>
      </c>
      <c r="AF38" s="1" t="n">
        <f aca="false">F38-F$68</f>
        <v>-4.86535947712419</v>
      </c>
      <c r="AG38" s="1" t="n">
        <f aca="false">G38-G$68</f>
        <v>4.13029728020241</v>
      </c>
      <c r="AH38" s="1" t="n">
        <f aca="false">H38-H$68</f>
        <v>-1.5830065359477</v>
      </c>
      <c r="AI38" s="1" t="n">
        <f aca="false">I38-I$68</f>
        <v>-2.88488298545227</v>
      </c>
      <c r="AJ38" s="1" t="n">
        <f aca="false">J38-J$68</f>
        <v>-1.40417457305503</v>
      </c>
      <c r="AK38" s="1" t="n">
        <f aca="false">K38-K$68</f>
        <v>-1.82222222222222</v>
      </c>
      <c r="AL38" s="1" t="n">
        <f aca="false">L38-L$68</f>
        <v>-4.9911448450348</v>
      </c>
      <c r="AM38" s="1" t="n">
        <f aca="false">M38-M$68</f>
        <v>-3.5843137254902</v>
      </c>
      <c r="AN38" s="1" t="n">
        <f aca="false">N38-N$68</f>
        <v>-5.62302340290955</v>
      </c>
      <c r="AO38" s="1" t="n">
        <f aca="false">AVERAGE(AC38:AN38)</f>
        <v>-2.82147253042856</v>
      </c>
    </row>
    <row r="39" customFormat="false" ht="12.75" hidden="false" customHeight="false" outlineLevel="0" collapsed="false">
      <c r="A39" s="0" t="n">
        <v>1973</v>
      </c>
      <c r="C39" s="1" t="n">
        <v>31.2258064516129</v>
      </c>
      <c r="D39" s="1" t="n">
        <v>31.8214285714286</v>
      </c>
      <c r="E39" s="1" t="n">
        <v>51.4193548387097</v>
      </c>
      <c r="F39" s="1" t="n">
        <v>54.0666666666667</v>
      </c>
      <c r="G39" s="1" t="n">
        <v>65.258064516129</v>
      </c>
      <c r="H39" s="1" t="n">
        <v>80.1333333333333</v>
      </c>
      <c r="I39" s="1" t="n">
        <v>83.0322580645161</v>
      </c>
      <c r="J39" s="1" t="n">
        <v>81.9032258064516</v>
      </c>
      <c r="K39" s="1" t="n">
        <v>71.0666666666667</v>
      </c>
      <c r="L39" s="1" t="n">
        <v>65.1935483870968</v>
      </c>
      <c r="M39" s="1" t="n">
        <v>46</v>
      </c>
      <c r="N39" s="1" t="n">
        <v>29.258064516129</v>
      </c>
      <c r="P39" s="1" t="n">
        <f aca="false">AVERAGE(C39:N39)</f>
        <v>57.5315348182284</v>
      </c>
      <c r="R39" s="8" t="n">
        <f aca="false">P39-$P$68</f>
        <v>1.13785551484221</v>
      </c>
      <c r="T39" s="7" t="n">
        <f aca="false">AVERAGE(E39:G39)</f>
        <v>56.9146953405018</v>
      </c>
      <c r="U39" s="7" t="n">
        <f aca="false">AVERAGE(H39:J39)</f>
        <v>81.689605734767</v>
      </c>
      <c r="V39" s="7" t="n">
        <f aca="false">AVERAGE(K39:M39)</f>
        <v>60.7534050179211</v>
      </c>
      <c r="W39" s="7" t="n">
        <f aca="false">AVERAGE(N39,C40:D40)</f>
        <v>28.1255760368664</v>
      </c>
      <c r="X39" s="8" t="n">
        <f aca="false">AVERAGE(F39:K39)</f>
        <v>72.5767025089606</v>
      </c>
      <c r="Y39" s="8" t="n">
        <f aca="false">AVERAGE(L39:N39,C40:E40)</f>
        <v>39.525153609831</v>
      </c>
      <c r="Z39" s="8" t="n">
        <f aca="false">AVERAGE(H39:K39)</f>
        <v>79.0338709677419</v>
      </c>
      <c r="AC39" s="1" t="n">
        <f aca="false">C39-C$68</f>
        <v>5.50537634408602</v>
      </c>
      <c r="AD39" s="1" t="n">
        <f aca="false">D39-D$68</f>
        <v>1.02789046653144</v>
      </c>
      <c r="AE39" s="1" t="n">
        <f aca="false">E39-E$68</f>
        <v>9.58001265022138</v>
      </c>
      <c r="AF39" s="1" t="n">
        <f aca="false">F39-F$68</f>
        <v>-3.39869281045752</v>
      </c>
      <c r="AG39" s="1" t="n">
        <f aca="false">G39-G$68</f>
        <v>-4.54712207463629</v>
      </c>
      <c r="AH39" s="1" t="n">
        <f aca="false">H39-H$68</f>
        <v>0.883660130718965</v>
      </c>
      <c r="AI39" s="1" t="n">
        <f aca="false">I39-I$68</f>
        <v>-0.0784313725490335</v>
      </c>
      <c r="AJ39" s="1" t="n">
        <f aca="false">J39-J$68</f>
        <v>1.04743833017078</v>
      </c>
      <c r="AK39" s="1" t="n">
        <f aca="false">K39-K$68</f>
        <v>-1.25555555555556</v>
      </c>
      <c r="AL39" s="1" t="n">
        <f aca="false">L39-L$68</f>
        <v>4.36369386464262</v>
      </c>
      <c r="AM39" s="1" t="n">
        <f aca="false">M39-M$68</f>
        <v>2.14901960784314</v>
      </c>
      <c r="AN39" s="1" t="n">
        <f aca="false">N39-N$68</f>
        <v>-1.62302340290955</v>
      </c>
      <c r="AO39" s="1" t="n">
        <f aca="false">AVERAGE(AC39:AN39)</f>
        <v>1.1378555148422</v>
      </c>
    </row>
    <row r="40" customFormat="false" ht="12.75" hidden="false" customHeight="false" outlineLevel="0" collapsed="false">
      <c r="A40" s="0" t="n">
        <v>1974</v>
      </c>
      <c r="C40" s="1" t="n">
        <v>26.2258064516129</v>
      </c>
      <c r="D40" s="1" t="n">
        <v>28.8928571428571</v>
      </c>
      <c r="E40" s="1" t="n">
        <v>41.5806451612903</v>
      </c>
      <c r="F40" s="1" t="n">
        <v>61.1333333333333</v>
      </c>
      <c r="G40" s="1" t="n">
        <v>64.3548387096774</v>
      </c>
      <c r="H40" s="1" t="n">
        <v>76.7333333333333</v>
      </c>
      <c r="I40" s="1" t="n">
        <v>85.2258064516129</v>
      </c>
      <c r="J40" s="1" t="n">
        <v>79.1612903225806</v>
      </c>
      <c r="K40" s="1" t="n">
        <v>70.9666666666667</v>
      </c>
      <c r="L40" s="1" t="n">
        <v>62.741935483871</v>
      </c>
      <c r="M40" s="1" t="n">
        <v>45.3333333333333</v>
      </c>
      <c r="N40" s="1" t="n">
        <v>33.1935483870968</v>
      </c>
      <c r="P40" s="1" t="n">
        <f aca="false">AVERAGE(C40:N40)</f>
        <v>56.2952828981055</v>
      </c>
      <c r="R40" s="8" t="n">
        <f aca="false">P40-$P$68</f>
        <v>-0.0983964052806883</v>
      </c>
      <c r="T40" s="7" t="n">
        <f aca="false">AVERAGE(E40:G40)</f>
        <v>55.689605734767</v>
      </c>
      <c r="U40" s="7" t="n">
        <f aca="false">AVERAGE(H40:J40)</f>
        <v>80.373476702509</v>
      </c>
      <c r="V40" s="7" t="n">
        <f aca="false">AVERAGE(K40:M40)</f>
        <v>59.6806451612903</v>
      </c>
      <c r="W40" s="7" t="n">
        <f aca="false">AVERAGE(N40,C41:D41)</f>
        <v>31.3310291858679</v>
      </c>
      <c r="X40" s="8" t="n">
        <f aca="false">AVERAGE(F40:K40)</f>
        <v>72.9292114695341</v>
      </c>
      <c r="Y40" s="8" t="n">
        <f aca="false">AVERAGE(L40:N40,C41:E41)</f>
        <v>39.6834357398874</v>
      </c>
      <c r="Z40" s="8" t="n">
        <f aca="false">AVERAGE(H40:K40)</f>
        <v>78.0217741935484</v>
      </c>
      <c r="AC40" s="1" t="n">
        <f aca="false">C40-C$68</f>
        <v>0.505376344086024</v>
      </c>
      <c r="AD40" s="1" t="n">
        <f aca="false">D40-D$68</f>
        <v>-1.90068096203999</v>
      </c>
      <c r="AE40" s="1" t="n">
        <f aca="false">E40-E$68</f>
        <v>-0.258697027197982</v>
      </c>
      <c r="AF40" s="1" t="n">
        <f aca="false">F40-F$68</f>
        <v>3.66797385620914</v>
      </c>
      <c r="AG40" s="1" t="n">
        <f aca="false">G40-G$68</f>
        <v>-5.45034788108791</v>
      </c>
      <c r="AH40" s="1" t="n">
        <f aca="false">H40-H$68</f>
        <v>-2.51633986928104</v>
      </c>
      <c r="AI40" s="1" t="n">
        <f aca="false">I40-I$68</f>
        <v>2.11511701454774</v>
      </c>
      <c r="AJ40" s="1" t="n">
        <f aca="false">J40-J$68</f>
        <v>-1.6944971537002</v>
      </c>
      <c r="AK40" s="1" t="n">
        <f aca="false">K40-K$68</f>
        <v>-1.35555555555555</v>
      </c>
      <c r="AL40" s="1" t="n">
        <f aca="false">L40-L$68</f>
        <v>1.91208096141682</v>
      </c>
      <c r="AM40" s="1" t="n">
        <f aca="false">M40-M$68</f>
        <v>1.48235294117647</v>
      </c>
      <c r="AN40" s="1" t="n">
        <f aca="false">N40-N$68</f>
        <v>2.31246046805819</v>
      </c>
      <c r="AO40" s="1" t="n">
        <f aca="false">AVERAGE(AC40:AN40)</f>
        <v>-0.0983964052806903</v>
      </c>
    </row>
    <row r="41" customFormat="false" ht="12.75" hidden="false" customHeight="false" outlineLevel="0" collapsed="false">
      <c r="A41" s="0" t="n">
        <v>1975</v>
      </c>
      <c r="C41" s="1" t="n">
        <v>30.8709677419355</v>
      </c>
      <c r="D41" s="1" t="n">
        <v>29.9285714285714</v>
      </c>
      <c r="E41" s="1" t="n">
        <v>36.0322580645161</v>
      </c>
      <c r="F41" s="1" t="n">
        <v>51.7333333333333</v>
      </c>
      <c r="G41" s="1" t="n">
        <v>75.4838709677419</v>
      </c>
      <c r="H41" s="1" t="n">
        <v>80.8333333333333</v>
      </c>
      <c r="I41" s="1" t="n">
        <v>84.2258064516129</v>
      </c>
      <c r="J41" s="1" t="n">
        <v>81.6774193548387</v>
      </c>
      <c r="K41" s="1" t="n">
        <v>69.4333333333333</v>
      </c>
      <c r="L41" s="1" t="n">
        <v>67.1290322580645</v>
      </c>
      <c r="M41" s="1" t="n">
        <v>52.1666666666667</v>
      </c>
      <c r="N41" s="1" t="n">
        <v>33.1290322580645</v>
      </c>
      <c r="P41" s="1" t="n">
        <f aca="false">AVERAGE(C41:N41)</f>
        <v>57.7203020993344</v>
      </c>
      <c r="R41" s="8" t="n">
        <f aca="false">P41-$P$68</f>
        <v>1.32662279594819</v>
      </c>
      <c r="T41" s="7" t="n">
        <f aca="false">AVERAGE(E41:G41)</f>
        <v>54.4164874551971</v>
      </c>
      <c r="U41" s="7" t="n">
        <f aca="false">AVERAGE(H41:J41)</f>
        <v>82.2455197132616</v>
      </c>
      <c r="V41" s="7" t="n">
        <f aca="false">AVERAGE(K41:M41)</f>
        <v>62.9096774193548</v>
      </c>
      <c r="W41" s="7" t="n">
        <f aca="false">AVERAGE(N41,C42:D42)</f>
        <v>32.7296996662959</v>
      </c>
      <c r="X41" s="8" t="n">
        <f aca="false">AVERAGE(F41:K41)</f>
        <v>73.8978494623656</v>
      </c>
      <c r="Y41" s="8" t="n">
        <f aca="false">AVERAGE(L41:N41,C42:E42)</f>
        <v>44.0807996539365</v>
      </c>
      <c r="Z41" s="8" t="n">
        <f aca="false">AVERAGE(H41:K41)</f>
        <v>79.0424731182796</v>
      </c>
      <c r="AC41" s="1" t="n">
        <f aca="false">C41-C$68</f>
        <v>5.1505376344086</v>
      </c>
      <c r="AD41" s="1" t="n">
        <f aca="false">D41-D$68</f>
        <v>-0.864966676325704</v>
      </c>
      <c r="AE41" s="1" t="n">
        <f aca="false">E41-E$68</f>
        <v>-5.80708412397217</v>
      </c>
      <c r="AF41" s="1" t="n">
        <f aca="false">F41-F$68</f>
        <v>-5.73202614379085</v>
      </c>
      <c r="AG41" s="1" t="n">
        <f aca="false">G41-G$68</f>
        <v>5.67868437697661</v>
      </c>
      <c r="AH41" s="1" t="n">
        <f aca="false">H41-H$68</f>
        <v>1.58366013071895</v>
      </c>
      <c r="AI41" s="1" t="n">
        <f aca="false">I41-I$68</f>
        <v>1.11511701454774</v>
      </c>
      <c r="AJ41" s="1" t="n">
        <f aca="false">J41-J$68</f>
        <v>0.821631878557867</v>
      </c>
      <c r="AK41" s="1" t="n">
        <f aca="false">K41-K$68</f>
        <v>-2.88888888888889</v>
      </c>
      <c r="AL41" s="1" t="n">
        <f aca="false">L41-L$68</f>
        <v>6.29917773561036</v>
      </c>
      <c r="AM41" s="1" t="n">
        <f aca="false">M41-M$68</f>
        <v>8.3156862745098</v>
      </c>
      <c r="AN41" s="1" t="n">
        <f aca="false">N41-N$68</f>
        <v>2.24794433902594</v>
      </c>
      <c r="AO41" s="1" t="n">
        <f aca="false">AVERAGE(AC41:AN41)</f>
        <v>1.32662279594819</v>
      </c>
    </row>
    <row r="42" customFormat="false" ht="12.75" hidden="false" customHeight="false" outlineLevel="0" collapsed="false">
      <c r="A42" s="0" t="n">
        <v>1976</v>
      </c>
      <c r="C42" s="1" t="n">
        <v>26.1290322580645</v>
      </c>
      <c r="D42" s="1" t="n">
        <v>38.9310344827586</v>
      </c>
      <c r="E42" s="1" t="n">
        <v>47</v>
      </c>
      <c r="F42" s="1" t="n">
        <v>62.7333333333333</v>
      </c>
      <c r="G42" s="1" t="n">
        <v>68.1612903225806</v>
      </c>
      <c r="H42" s="1" t="n">
        <v>82.5333333333333</v>
      </c>
      <c r="I42" s="1" t="n">
        <v>88.6774193548387</v>
      </c>
      <c r="J42" s="1" t="n">
        <v>84.0645161290323</v>
      </c>
      <c r="K42" s="1" t="n">
        <v>73.6333333333333</v>
      </c>
      <c r="L42" s="1" t="n">
        <v>56.5483870967742</v>
      </c>
      <c r="M42" s="1" t="n">
        <v>39.2</v>
      </c>
      <c r="N42" s="1" t="n">
        <v>24.6774193548387</v>
      </c>
      <c r="P42" s="1" t="n">
        <f aca="false">AVERAGE(C42:N42)</f>
        <v>57.6907582499073</v>
      </c>
      <c r="R42" s="8" t="n">
        <f aca="false">P42-$P$68</f>
        <v>1.29707894652114</v>
      </c>
      <c r="T42" s="7" t="n">
        <f aca="false">AVERAGE(E42:G42)</f>
        <v>59.2982078853047</v>
      </c>
      <c r="U42" s="7" t="n">
        <f aca="false">AVERAGE(H42:J42)</f>
        <v>85.0917562724014</v>
      </c>
      <c r="V42" s="7" t="n">
        <f aca="false">AVERAGE(K42:M42)</f>
        <v>56.4605734767025</v>
      </c>
      <c r="W42" s="7" t="n">
        <f aca="false">AVERAGE(N42,C43:D43)</f>
        <v>23.6985407066052</v>
      </c>
      <c r="X42" s="8" t="n">
        <f aca="false">AVERAGE(F42:K42)</f>
        <v>76.6338709677419</v>
      </c>
      <c r="Y42" s="8" t="n">
        <f aca="false">AVERAGE(L42:N42,C43:E43)</f>
        <v>36.1729262672811</v>
      </c>
      <c r="Z42" s="8" t="n">
        <f aca="false">AVERAGE(H42:K42)</f>
        <v>82.2271505376344</v>
      </c>
      <c r="AC42" s="1" t="n">
        <f aca="false">C42-C$68</f>
        <v>0.408602150537636</v>
      </c>
      <c r="AD42" s="1" t="n">
        <f aca="false">D42-D$68</f>
        <v>8.13749637786149</v>
      </c>
      <c r="AE42" s="1" t="n">
        <f aca="false">E42-E$68</f>
        <v>5.1606578115117</v>
      </c>
      <c r="AF42" s="1" t="n">
        <f aca="false">F42-F$68</f>
        <v>5.26797385620915</v>
      </c>
      <c r="AG42" s="1" t="n">
        <f aca="false">G42-G$68</f>
        <v>-1.64389626818469</v>
      </c>
      <c r="AH42" s="1" t="n">
        <f aca="false">H42-H$68</f>
        <v>3.28366013071896</v>
      </c>
      <c r="AI42" s="1" t="n">
        <f aca="false">I42-I$68</f>
        <v>5.56672991777354</v>
      </c>
      <c r="AJ42" s="1" t="n">
        <f aca="false">J42-J$68</f>
        <v>3.20872865275142</v>
      </c>
      <c r="AK42" s="1" t="n">
        <f aca="false">K42-K$68</f>
        <v>1.31111111111112</v>
      </c>
      <c r="AL42" s="1" t="n">
        <f aca="false">L42-L$68</f>
        <v>-4.28146742567996</v>
      </c>
      <c r="AM42" s="1" t="n">
        <f aca="false">M42-M$68</f>
        <v>-4.65098039215686</v>
      </c>
      <c r="AN42" s="1" t="n">
        <f aca="false">N42-N$68</f>
        <v>-6.20366856419988</v>
      </c>
      <c r="AO42" s="1" t="n">
        <f aca="false">AVERAGE(AC42:AN42)</f>
        <v>1.29707894652114</v>
      </c>
    </row>
    <row r="43" customFormat="false" ht="12.75" hidden="false" customHeight="false" outlineLevel="0" collapsed="false">
      <c r="A43" s="0" t="n">
        <v>1977</v>
      </c>
      <c r="C43" s="1" t="n">
        <v>14.0967741935484</v>
      </c>
      <c r="D43" s="1" t="n">
        <v>32.3214285714286</v>
      </c>
      <c r="E43" s="1" t="n">
        <v>50.1935483870968</v>
      </c>
      <c r="F43" s="1" t="n">
        <v>65.7</v>
      </c>
      <c r="G43" s="1" t="n">
        <v>80.8064516129032</v>
      </c>
      <c r="H43" s="1" t="n">
        <v>78.3</v>
      </c>
      <c r="I43" s="1" t="n">
        <v>86.258064516129</v>
      </c>
      <c r="J43" s="1" t="n">
        <v>75.8709677419355</v>
      </c>
      <c r="K43" s="1" t="n">
        <v>68.8333333333333</v>
      </c>
      <c r="L43" s="1" t="n">
        <v>58.7096774193548</v>
      </c>
      <c r="M43" s="1" t="n">
        <v>41.9666666666667</v>
      </c>
      <c r="N43" s="1" t="n">
        <v>26.9032258064516</v>
      </c>
      <c r="P43" s="1" t="n">
        <f aca="false">AVERAGE(C43:N43)</f>
        <v>56.6633448540707</v>
      </c>
      <c r="R43" s="8" t="n">
        <f aca="false">P43-$P$68</f>
        <v>0.269665550684493</v>
      </c>
      <c r="T43" s="7" t="n">
        <f aca="false">AVERAGE(E43:G43)</f>
        <v>65.5666666666667</v>
      </c>
      <c r="U43" s="7" t="n">
        <f aca="false">AVERAGE(H43:J43)</f>
        <v>80.1430107526882</v>
      </c>
      <c r="V43" s="7" t="n">
        <f aca="false">AVERAGE(K43:M43)</f>
        <v>56.5032258064516</v>
      </c>
      <c r="W43" s="7" t="n">
        <f aca="false">AVERAGE(N43,C44:D44)</f>
        <v>23.0145929339478</v>
      </c>
      <c r="X43" s="8" t="n">
        <f aca="false">AVERAGE(F43:K43)</f>
        <v>75.9614695340502</v>
      </c>
      <c r="Y43" s="8" t="n">
        <f aca="false">AVERAGE(L43:N43,C44:E44)</f>
        <v>34.9802355350743</v>
      </c>
      <c r="Z43" s="8" t="n">
        <f aca="false">AVERAGE(H43:K43)</f>
        <v>77.3155913978495</v>
      </c>
      <c r="AC43" s="1" t="n">
        <f aca="false">C43-C$68</f>
        <v>-11.6236559139785</v>
      </c>
      <c r="AD43" s="1" t="n">
        <f aca="false">D43-D$68</f>
        <v>1.52789046653144</v>
      </c>
      <c r="AE43" s="1" t="n">
        <f aca="false">E43-E$68</f>
        <v>8.35420619860847</v>
      </c>
      <c r="AF43" s="1" t="n">
        <f aca="false">F43-F$68</f>
        <v>8.23464052287581</v>
      </c>
      <c r="AG43" s="1" t="n">
        <f aca="false">G43-G$68</f>
        <v>11.0012650221379</v>
      </c>
      <c r="AH43" s="1" t="n">
        <f aca="false">H43-H$68</f>
        <v>-0.949673202614378</v>
      </c>
      <c r="AI43" s="1" t="n">
        <f aca="false">I43-I$68</f>
        <v>3.14737507906388</v>
      </c>
      <c r="AJ43" s="1" t="n">
        <f aca="false">J43-J$68</f>
        <v>-4.98481973434535</v>
      </c>
      <c r="AK43" s="1" t="n">
        <f aca="false">K43-K$68</f>
        <v>-3.48888888888889</v>
      </c>
      <c r="AL43" s="1" t="n">
        <f aca="false">L43-L$68</f>
        <v>-2.12017710309931</v>
      </c>
      <c r="AM43" s="1" t="n">
        <f aca="false">M43-M$68</f>
        <v>-1.88431372549019</v>
      </c>
      <c r="AN43" s="1" t="n">
        <f aca="false">N43-N$68</f>
        <v>-3.97786211258697</v>
      </c>
      <c r="AO43" s="1" t="n">
        <f aca="false">AVERAGE(AC43:AN43)</f>
        <v>0.269665550684493</v>
      </c>
    </row>
    <row r="44" customFormat="false" ht="12.75" hidden="false" customHeight="false" outlineLevel="0" collapsed="false">
      <c r="A44" s="0" t="n">
        <v>1978</v>
      </c>
      <c r="C44" s="1" t="n">
        <v>19.3548387096774</v>
      </c>
      <c r="D44" s="1" t="n">
        <v>22.7857142857143</v>
      </c>
      <c r="E44" s="1" t="n">
        <v>40.1612903225807</v>
      </c>
      <c r="F44" s="1" t="n">
        <v>56.9333333333333</v>
      </c>
      <c r="G44" s="1" t="n">
        <v>70.7741935483871</v>
      </c>
      <c r="H44" s="1" t="n">
        <v>78.7666666666667</v>
      </c>
      <c r="I44" s="1" t="n">
        <v>80.5483870967742</v>
      </c>
      <c r="J44" s="1" t="n">
        <v>82.3225806451613</v>
      </c>
      <c r="K44" s="1" t="n">
        <v>76.6666666666667</v>
      </c>
      <c r="L44" s="1" t="n">
        <v>58.4516129032258</v>
      </c>
      <c r="M44" s="1" t="n">
        <v>42.9666666666667</v>
      </c>
      <c r="N44" s="1" t="n">
        <v>28.6451612903226</v>
      </c>
      <c r="P44" s="1" t="n">
        <f aca="false">AVERAGE(C44:N44)</f>
        <v>54.8647593445981</v>
      </c>
      <c r="R44" s="8" t="n">
        <f aca="false">P44-$P$68</f>
        <v>-1.52891995878812</v>
      </c>
      <c r="T44" s="7" t="n">
        <f aca="false">AVERAGE(E44:G44)</f>
        <v>55.9562724014337</v>
      </c>
      <c r="U44" s="7" t="n">
        <f aca="false">AVERAGE(H44:J44)</f>
        <v>80.5458781362007</v>
      </c>
      <c r="V44" s="7" t="n">
        <f aca="false">AVERAGE(K44:M44)</f>
        <v>59.3616487455197</v>
      </c>
      <c r="W44" s="7" t="n">
        <f aca="false">AVERAGE(N44,C45:D45)</f>
        <v>22.2649769585254</v>
      </c>
      <c r="X44" s="8" t="n">
        <f aca="false">AVERAGE(F44:K44)</f>
        <v>74.3353046594982</v>
      </c>
      <c r="Y44" s="8" t="n">
        <f aca="false">AVERAGE(L44:N44,C45:E45)</f>
        <v>34.8097286226319</v>
      </c>
      <c r="Z44" s="8" t="n">
        <f aca="false">AVERAGE(H44:K44)</f>
        <v>79.5760752688172</v>
      </c>
      <c r="AC44" s="1" t="n">
        <f aca="false">C44-C$68</f>
        <v>-6.36559139784946</v>
      </c>
      <c r="AD44" s="1" t="n">
        <f aca="false">D44-D$68</f>
        <v>-8.00782381918285</v>
      </c>
      <c r="AE44" s="1" t="n">
        <f aca="false">E44-E$68</f>
        <v>-1.67805186590765</v>
      </c>
      <c r="AF44" s="1" t="n">
        <f aca="false">F44-F$68</f>
        <v>-0.532026143790858</v>
      </c>
      <c r="AG44" s="1" t="n">
        <f aca="false">G44-G$68</f>
        <v>0.969006957621772</v>
      </c>
      <c r="AH44" s="1" t="n">
        <f aca="false">H44-H$68</f>
        <v>-0.483006535947709</v>
      </c>
      <c r="AI44" s="1" t="n">
        <f aca="false">I44-I$68</f>
        <v>-2.56230234029097</v>
      </c>
      <c r="AJ44" s="1" t="n">
        <f aca="false">J44-J$68</f>
        <v>1.46679316888046</v>
      </c>
      <c r="AK44" s="1" t="n">
        <f aca="false">K44-K$68</f>
        <v>4.34444444444445</v>
      </c>
      <c r="AL44" s="1" t="n">
        <f aca="false">L44-L$68</f>
        <v>-2.37824161922834</v>
      </c>
      <c r="AM44" s="1" t="n">
        <f aca="false">M44-M$68</f>
        <v>-0.884313725490195</v>
      </c>
      <c r="AN44" s="1" t="n">
        <f aca="false">N44-N$68</f>
        <v>-2.235926628716</v>
      </c>
      <c r="AO44" s="1" t="n">
        <f aca="false">AVERAGE(AC44:AN44)</f>
        <v>-1.52891995878811</v>
      </c>
    </row>
    <row r="45" customFormat="false" ht="12.75" hidden="false" customHeight="false" outlineLevel="0" collapsed="false">
      <c r="A45" s="0" t="n">
        <v>1979</v>
      </c>
      <c r="C45" s="1" t="n">
        <v>15.9354838709677</v>
      </c>
      <c r="D45" s="1" t="n">
        <v>22.2142857142857</v>
      </c>
      <c r="E45" s="1" t="n">
        <v>40.6451612903226</v>
      </c>
      <c r="F45" s="1" t="n">
        <v>52.7</v>
      </c>
      <c r="G45" s="1" t="n">
        <v>70.2258064516129</v>
      </c>
      <c r="H45" s="1" t="n">
        <v>78.2666666666667</v>
      </c>
      <c r="I45" s="1" t="n">
        <v>83.1290322580645</v>
      </c>
      <c r="J45" s="1" t="n">
        <v>77.0645161290323</v>
      </c>
      <c r="K45" s="1" t="n">
        <v>75.1333333333333</v>
      </c>
      <c r="L45" s="1" t="n">
        <v>58.258064516129</v>
      </c>
      <c r="M45" s="1" t="n">
        <v>42.7666666666667</v>
      </c>
      <c r="N45" s="1" t="n">
        <v>38.5806451612903</v>
      </c>
      <c r="P45" s="1" t="n">
        <f aca="false">AVERAGE(C45:N45)</f>
        <v>54.5766385048643</v>
      </c>
      <c r="R45" s="8" t="n">
        <f aca="false">P45-$P$68</f>
        <v>-1.81704079852185</v>
      </c>
      <c r="T45" s="7" t="n">
        <f aca="false">AVERAGE(E45:G45)</f>
        <v>54.5236559139785</v>
      </c>
      <c r="U45" s="7" t="n">
        <f aca="false">AVERAGE(H45:J45)</f>
        <v>79.4867383512545</v>
      </c>
      <c r="V45" s="7" t="n">
        <f aca="false">AVERAGE(K45:M45)</f>
        <v>58.7193548387097</v>
      </c>
      <c r="W45" s="7" t="n">
        <f aca="false">AVERAGE(N45,C46:D46)</f>
        <v>29.6381164256581</v>
      </c>
      <c r="X45" s="8" t="n">
        <f aca="false">AVERAGE(F45:K45)</f>
        <v>72.7532258064516</v>
      </c>
      <c r="Y45" s="8" t="n">
        <f aca="false">AVERAGE(L45:N45,C46:E46)</f>
        <v>37.9092015820047</v>
      </c>
      <c r="Z45" s="8" t="n">
        <f aca="false">AVERAGE(H45:K45)</f>
        <v>78.3983870967742</v>
      </c>
      <c r="AC45" s="1" t="n">
        <f aca="false">C45-C$68</f>
        <v>-9.78494623655914</v>
      </c>
      <c r="AD45" s="1" t="n">
        <f aca="false">D45-D$68</f>
        <v>-8.57925239061142</v>
      </c>
      <c r="AE45" s="1" t="n">
        <f aca="false">E45-E$68</f>
        <v>-1.19418089816572</v>
      </c>
      <c r="AF45" s="1" t="n">
        <f aca="false">F45-F$68</f>
        <v>-4.76535947712419</v>
      </c>
      <c r="AG45" s="1" t="n">
        <f aca="false">G45-G$68</f>
        <v>0.420619860847566</v>
      </c>
      <c r="AH45" s="1" t="n">
        <f aca="false">H45-H$68</f>
        <v>-0.983006535947709</v>
      </c>
      <c r="AI45" s="1" t="n">
        <f aca="false">I45-I$68</f>
        <v>0.0183428209993508</v>
      </c>
      <c r="AJ45" s="1" t="n">
        <f aca="false">J45-J$68</f>
        <v>-3.79127134724858</v>
      </c>
      <c r="AK45" s="1" t="n">
        <f aca="false">K45-K$68</f>
        <v>2.81111111111112</v>
      </c>
      <c r="AL45" s="1" t="n">
        <f aca="false">L45-L$68</f>
        <v>-2.57179000632512</v>
      </c>
      <c r="AM45" s="1" t="n">
        <f aca="false">M45-M$68</f>
        <v>-1.0843137254902</v>
      </c>
      <c r="AN45" s="1" t="n">
        <f aca="false">N45-N$68</f>
        <v>7.69955724225174</v>
      </c>
      <c r="AO45" s="1" t="n">
        <f aca="false">AVERAGE(AC45:AN45)</f>
        <v>-1.81704079852186</v>
      </c>
    </row>
    <row r="46" customFormat="false" ht="12.75" hidden="false" customHeight="false" outlineLevel="0" collapsed="false">
      <c r="A46" s="0" t="n">
        <v>1980</v>
      </c>
      <c r="C46" s="1" t="n">
        <v>25.1612903225806</v>
      </c>
      <c r="D46" s="1" t="n">
        <v>25.1724137931035</v>
      </c>
      <c r="E46" s="1" t="n">
        <v>37.5161290322581</v>
      </c>
      <c r="F46" s="1" t="n">
        <v>56.9666666666667</v>
      </c>
      <c r="G46" s="1" t="n">
        <v>71.6774193548387</v>
      </c>
      <c r="H46" s="1" t="n">
        <v>78.3333333333333</v>
      </c>
      <c r="I46" s="1" t="n">
        <v>86.8709677419355</v>
      </c>
      <c r="J46" s="1" t="n">
        <v>81.5483870967742</v>
      </c>
      <c r="K46" s="1" t="n">
        <v>70.6333333333333</v>
      </c>
      <c r="L46" s="1" t="n">
        <v>54.5483870967742</v>
      </c>
      <c r="M46" s="1" t="n">
        <v>44.7333333333333</v>
      </c>
      <c r="N46" s="1" t="n">
        <v>30.6129032258065</v>
      </c>
      <c r="P46" s="1" t="n">
        <f aca="false">AVERAGE(C46:N46)</f>
        <v>55.3145470275615</v>
      </c>
      <c r="R46" s="8" t="n">
        <f aca="false">P46-$P$68</f>
        <v>-1.07913227582468</v>
      </c>
      <c r="T46" s="7" t="n">
        <f aca="false">AVERAGE(E46:G46)</f>
        <v>55.3867383512545</v>
      </c>
      <c r="U46" s="7" t="n">
        <f aca="false">AVERAGE(H46:J46)</f>
        <v>82.2508960573477</v>
      </c>
      <c r="V46" s="7" t="n">
        <f aca="false">AVERAGE(K46:M46)</f>
        <v>56.6383512544803</v>
      </c>
      <c r="W46" s="7" t="n">
        <f aca="false">AVERAGE(N46,C47:D47)</f>
        <v>31.6685867895545</v>
      </c>
      <c r="X46" s="8" t="n">
        <f aca="false">AVERAGE(F46:K46)</f>
        <v>74.3383512544803</v>
      </c>
      <c r="Y46" s="8" t="n">
        <f aca="false">AVERAGE(L46:N46,C47:E47)</f>
        <v>40.6715693804404</v>
      </c>
      <c r="Z46" s="8" t="n">
        <f aca="false">AVERAGE(H46:K46)</f>
        <v>79.3465053763441</v>
      </c>
      <c r="AC46" s="1" t="n">
        <f aca="false">C46-C$68</f>
        <v>-0.559139784946236</v>
      </c>
      <c r="AD46" s="1" t="n">
        <f aca="false">D46-D$68</f>
        <v>-5.62112431179368</v>
      </c>
      <c r="AE46" s="1" t="n">
        <f aca="false">E46-E$68</f>
        <v>-4.32321315623024</v>
      </c>
      <c r="AF46" s="1" t="n">
        <f aca="false">F46-F$68</f>
        <v>-0.49869281045752</v>
      </c>
      <c r="AG46" s="1" t="n">
        <f aca="false">G46-G$68</f>
        <v>1.87223276407337</v>
      </c>
      <c r="AH46" s="1" t="n">
        <f aca="false">H46-H$68</f>
        <v>-0.916339869281046</v>
      </c>
      <c r="AI46" s="1" t="n">
        <f aca="false">I46-I$68</f>
        <v>3.76027830487033</v>
      </c>
      <c r="AJ46" s="1" t="n">
        <f aca="false">J46-J$68</f>
        <v>0.692599620493354</v>
      </c>
      <c r="AK46" s="1" t="n">
        <f aca="false">K46-K$68</f>
        <v>-1.68888888888888</v>
      </c>
      <c r="AL46" s="1" t="n">
        <f aca="false">L46-L$68</f>
        <v>-6.28146742567996</v>
      </c>
      <c r="AM46" s="1" t="n">
        <f aca="false">M46-M$68</f>
        <v>0.882352941176471</v>
      </c>
      <c r="AN46" s="1" t="n">
        <f aca="false">N46-N$68</f>
        <v>-0.268184693232133</v>
      </c>
      <c r="AO46" s="1" t="n">
        <f aca="false">AVERAGE(AC46:AN46)</f>
        <v>-1.07913227582468</v>
      </c>
    </row>
    <row r="47" customFormat="false" ht="12.75" hidden="false" customHeight="false" outlineLevel="0" collapsed="false">
      <c r="A47" s="0" t="n">
        <v>1981</v>
      </c>
      <c r="C47" s="1" t="n">
        <v>30</v>
      </c>
      <c r="D47" s="1" t="n">
        <v>34.3928571428571</v>
      </c>
      <c r="E47" s="1" t="n">
        <v>49.741935483871</v>
      </c>
      <c r="F47" s="1" t="n">
        <v>61.0666666666667</v>
      </c>
      <c r="G47" s="1" t="n">
        <v>69.2903225806452</v>
      </c>
      <c r="H47" s="1" t="n">
        <v>79.5666666666667</v>
      </c>
      <c r="I47" s="1" t="n">
        <v>81.9354838709677</v>
      </c>
      <c r="J47" s="1" t="n">
        <v>79.3870967741936</v>
      </c>
      <c r="K47" s="1" t="n">
        <v>70.3666666666667</v>
      </c>
      <c r="L47" s="1" t="n">
        <v>57.5483870967742</v>
      </c>
      <c r="M47" s="1" t="n">
        <v>47.0333333333333</v>
      </c>
      <c r="N47" s="1" t="n">
        <v>29.8709677419355</v>
      </c>
      <c r="P47" s="1" t="n">
        <f aca="false">AVERAGE(C47:N47)</f>
        <v>57.5166986687148</v>
      </c>
      <c r="R47" s="8" t="n">
        <f aca="false">P47-$P$68</f>
        <v>1.12301936532864</v>
      </c>
      <c r="T47" s="7" t="n">
        <f aca="false">AVERAGE(E47:G47)</f>
        <v>60.0329749103943</v>
      </c>
      <c r="U47" s="7" t="n">
        <f aca="false">AVERAGE(H47:J47)</f>
        <v>80.2964157706093</v>
      </c>
      <c r="V47" s="7" t="n">
        <f aca="false">AVERAGE(K47:M47)</f>
        <v>58.3161290322581</v>
      </c>
      <c r="W47" s="7" t="n">
        <f aca="false">AVERAGE(N47,C48:D48)</f>
        <v>25.2845622119816</v>
      </c>
      <c r="X47" s="8" t="n">
        <f aca="false">AVERAGE(F47:K47)</f>
        <v>73.6021505376344</v>
      </c>
      <c r="Y47" s="8" t="n">
        <f aca="false">AVERAGE(L47:N47,C48:E48)</f>
        <v>36.6693420378904</v>
      </c>
      <c r="Z47" s="8" t="n">
        <f aca="false">AVERAGE(H47:K47)</f>
        <v>77.8139784946237</v>
      </c>
      <c r="AC47" s="1" t="n">
        <f aca="false">C47-C$68</f>
        <v>4.27956989247312</v>
      </c>
      <c r="AD47" s="1" t="n">
        <f aca="false">D47-D$68</f>
        <v>3.59931903796002</v>
      </c>
      <c r="AE47" s="1" t="n">
        <f aca="false">E47-E$68</f>
        <v>7.90259329538267</v>
      </c>
      <c r="AF47" s="1" t="n">
        <f aca="false">F47-F$68</f>
        <v>3.60130718954248</v>
      </c>
      <c r="AG47" s="1" t="n">
        <f aca="false">G47-G$68</f>
        <v>-0.514864010120164</v>
      </c>
      <c r="AH47" s="1" t="n">
        <f aca="false">H47-H$68</f>
        <v>0.316993464052288</v>
      </c>
      <c r="AI47" s="1" t="n">
        <f aca="false">I47-I$68</f>
        <v>-1.17520556609742</v>
      </c>
      <c r="AJ47" s="1" t="n">
        <f aca="false">J47-J$68</f>
        <v>-1.46869070208729</v>
      </c>
      <c r="AK47" s="1" t="n">
        <f aca="false">K47-K$68</f>
        <v>-1.95555555555556</v>
      </c>
      <c r="AL47" s="1" t="n">
        <f aca="false">L47-L$68</f>
        <v>-3.28146742567996</v>
      </c>
      <c r="AM47" s="1" t="n">
        <f aca="false">M47-M$68</f>
        <v>3.18235294117647</v>
      </c>
      <c r="AN47" s="1" t="n">
        <f aca="false">N47-N$68</f>
        <v>-1.0101201771031</v>
      </c>
      <c r="AO47" s="1" t="n">
        <f aca="false">AVERAGE(AC47:AN47)</f>
        <v>1.12301936532863</v>
      </c>
    </row>
    <row r="48" customFormat="false" ht="12.75" hidden="false" customHeight="false" outlineLevel="0" collapsed="false">
      <c r="A48" s="0" t="n">
        <v>1982</v>
      </c>
      <c r="C48" s="1" t="n">
        <v>18.1612903225806</v>
      </c>
      <c r="D48" s="1" t="n">
        <v>27.8214285714286</v>
      </c>
      <c r="E48" s="1" t="n">
        <v>39.5806451612903</v>
      </c>
      <c r="F48" s="1" t="n">
        <v>54.1333333333333</v>
      </c>
      <c r="G48" s="1" t="n">
        <v>71.8709677419355</v>
      </c>
      <c r="H48" s="1" t="n">
        <v>72.6333333333333</v>
      </c>
      <c r="I48" s="1" t="n">
        <v>81.9032258064516</v>
      </c>
      <c r="J48" s="1" t="n">
        <v>77.3870967741936</v>
      </c>
      <c r="K48" s="1" t="n">
        <v>70.0666666666667</v>
      </c>
      <c r="L48" s="1" t="n">
        <v>62.2903225806452</v>
      </c>
      <c r="M48" s="1" t="n">
        <v>42.8333333333333</v>
      </c>
      <c r="N48" s="1" t="n">
        <v>36.8709677419355</v>
      </c>
      <c r="P48" s="1" t="n">
        <f aca="false">AVERAGE(C48:N48)</f>
        <v>54.629384280594</v>
      </c>
      <c r="R48" s="8" t="n">
        <f aca="false">P48-$P$68</f>
        <v>-1.7642950227922</v>
      </c>
      <c r="T48" s="7" t="n">
        <f aca="false">AVERAGE(E48:G48)</f>
        <v>55.1949820788531</v>
      </c>
      <c r="U48" s="7" t="n">
        <f aca="false">AVERAGE(H48:J48)</f>
        <v>77.3078853046595</v>
      </c>
      <c r="V48" s="7" t="n">
        <f aca="false">AVERAGE(K48:M48)</f>
        <v>58.3967741935484</v>
      </c>
      <c r="W48" s="7" t="n">
        <f aca="false">AVERAGE(N48,C49:D49)</f>
        <v>32.9727342549923</v>
      </c>
      <c r="X48" s="8" t="n">
        <f aca="false">AVERAGE(F48:K48)</f>
        <v>71.3324372759857</v>
      </c>
      <c r="Y48" s="8" t="n">
        <f aca="false">AVERAGE(L48:N48,C49:E49)</f>
        <v>40.9478366615463</v>
      </c>
      <c r="Z48" s="8" t="n">
        <f aca="false">AVERAGE(H48:K48)</f>
        <v>75.4975806451613</v>
      </c>
      <c r="AC48" s="1" t="n">
        <f aca="false">C48-C$68</f>
        <v>-7.55913978494624</v>
      </c>
      <c r="AD48" s="1" t="n">
        <f aca="false">D48-D$68</f>
        <v>-2.97210953346856</v>
      </c>
      <c r="AE48" s="1" t="n">
        <f aca="false">E48-E$68</f>
        <v>-2.25869702719798</v>
      </c>
      <c r="AF48" s="1" t="n">
        <f aca="false">F48-F$68</f>
        <v>-3.33202614379086</v>
      </c>
      <c r="AG48" s="1" t="n">
        <f aca="false">G48-G$68</f>
        <v>2.06578115117016</v>
      </c>
      <c r="AH48" s="1" t="n">
        <f aca="false">H48-H$68</f>
        <v>-6.61633986928104</v>
      </c>
      <c r="AI48" s="1" t="n">
        <f aca="false">I48-I$68</f>
        <v>-1.20746363061355</v>
      </c>
      <c r="AJ48" s="1" t="n">
        <f aca="false">J48-J$68</f>
        <v>-3.46869070208729</v>
      </c>
      <c r="AK48" s="1" t="n">
        <f aca="false">K48-K$68</f>
        <v>-2.25555555555556</v>
      </c>
      <c r="AL48" s="1" t="n">
        <f aca="false">L48-L$68</f>
        <v>1.46046805819101</v>
      </c>
      <c r="AM48" s="1" t="n">
        <f aca="false">M48-M$68</f>
        <v>-1.01764705882353</v>
      </c>
      <c r="AN48" s="1" t="n">
        <f aca="false">N48-N$68</f>
        <v>5.9898798228969</v>
      </c>
      <c r="AO48" s="1" t="n">
        <f aca="false">AVERAGE(AC48:AN48)</f>
        <v>-1.76429502279221</v>
      </c>
    </row>
    <row r="49" customFormat="false" ht="12.75" hidden="false" customHeight="false" outlineLevel="0" collapsed="false">
      <c r="A49" s="0" t="n">
        <v>1983</v>
      </c>
      <c r="C49" s="1" t="n">
        <v>28.2258064516129</v>
      </c>
      <c r="D49" s="1" t="n">
        <v>33.8214285714286</v>
      </c>
      <c r="E49" s="1" t="n">
        <v>41.6451612903226</v>
      </c>
      <c r="F49" s="1" t="n">
        <v>51.8</v>
      </c>
      <c r="G49" s="1" t="n">
        <v>63.1290322580645</v>
      </c>
      <c r="H49" s="1" t="n">
        <v>80.0333333333333</v>
      </c>
      <c r="I49" s="1" t="n">
        <v>86.5483870967742</v>
      </c>
      <c r="J49" s="1" t="n">
        <v>84.9354838709677</v>
      </c>
      <c r="K49" s="1" t="n">
        <v>71.9333333333333</v>
      </c>
      <c r="L49" s="1" t="n">
        <v>58.3548387096774</v>
      </c>
      <c r="M49" s="1" t="n">
        <v>45.2</v>
      </c>
      <c r="N49" s="1" t="n">
        <v>17.9354838709677</v>
      </c>
      <c r="P49" s="1" t="n">
        <f aca="false">AVERAGE(C49:N49)</f>
        <v>55.2968573988735</v>
      </c>
      <c r="R49" s="8" t="n">
        <f aca="false">P49-$P$68</f>
        <v>-1.09682190451264</v>
      </c>
      <c r="T49" s="7" t="n">
        <f aca="false">AVERAGE(E49:G49)</f>
        <v>52.1913978494624</v>
      </c>
      <c r="U49" s="7" t="n">
        <f aca="false">AVERAGE(H49:J49)</f>
        <v>83.8390681003584</v>
      </c>
      <c r="V49" s="7" t="n">
        <f aca="false">AVERAGE(K49:M49)</f>
        <v>58.4960573476703</v>
      </c>
      <c r="W49" s="7" t="n">
        <f aca="false">AVERAGE(N49,C50:D50)</f>
        <v>26.4393770856507</v>
      </c>
      <c r="X49" s="8" t="n">
        <f aca="false">AVERAGE(F49:K49)</f>
        <v>73.0632616487455</v>
      </c>
      <c r="Y49" s="8" t="n">
        <f aca="false">AVERAGE(L49:N49,C50:E50)</f>
        <v>36.3497960697071</v>
      </c>
      <c r="Z49" s="8" t="n">
        <f aca="false">AVERAGE(H49:K49)</f>
        <v>80.8626344086022</v>
      </c>
      <c r="AC49" s="1" t="n">
        <f aca="false">C49-C$68</f>
        <v>2.50537634408602</v>
      </c>
      <c r="AD49" s="1" t="n">
        <f aca="false">D49-D$68</f>
        <v>3.02789046653144</v>
      </c>
      <c r="AE49" s="1" t="n">
        <f aca="false">E49-E$68</f>
        <v>-0.194180898165719</v>
      </c>
      <c r="AF49" s="1" t="n">
        <f aca="false">F49-F$68</f>
        <v>-5.66535947712419</v>
      </c>
      <c r="AG49" s="1" t="n">
        <f aca="false">G49-G$68</f>
        <v>-6.67615433270081</v>
      </c>
      <c r="AH49" s="1" t="n">
        <f aca="false">H49-H$68</f>
        <v>0.783660130718957</v>
      </c>
      <c r="AI49" s="1" t="n">
        <f aca="false">I49-I$68</f>
        <v>3.43769765970903</v>
      </c>
      <c r="AJ49" s="1" t="n">
        <f aca="false">J49-J$68</f>
        <v>4.07969639468691</v>
      </c>
      <c r="AK49" s="1" t="n">
        <f aca="false">K49-K$68</f>
        <v>-0.388888888888886</v>
      </c>
      <c r="AL49" s="1" t="n">
        <f aca="false">L49-L$68</f>
        <v>-2.47501581277673</v>
      </c>
      <c r="AM49" s="1" t="n">
        <f aca="false">M49-M$68</f>
        <v>1.34901960784314</v>
      </c>
      <c r="AN49" s="1" t="n">
        <f aca="false">N49-N$68</f>
        <v>-12.9456040480708</v>
      </c>
      <c r="AO49" s="1" t="n">
        <f aca="false">AVERAGE(AC49:AN49)</f>
        <v>-1.09682190451264</v>
      </c>
    </row>
    <row r="50" customFormat="false" ht="12.75" hidden="false" customHeight="false" outlineLevel="0" collapsed="false">
      <c r="A50" s="0" t="n">
        <v>1984</v>
      </c>
      <c r="C50" s="1" t="n">
        <v>22.4516129032258</v>
      </c>
      <c r="D50" s="1" t="n">
        <v>38.9310344827586</v>
      </c>
      <c r="E50" s="1" t="n">
        <v>35.2258064516129</v>
      </c>
      <c r="F50" s="1" t="n">
        <v>55.6333333333333</v>
      </c>
      <c r="G50" s="1" t="n">
        <v>65.3548387096774</v>
      </c>
      <c r="H50" s="1" t="n">
        <v>78.4666666666667</v>
      </c>
      <c r="I50" s="1" t="n">
        <v>81.4516129032258</v>
      </c>
      <c r="J50" s="1" t="n">
        <v>83.2903225806452</v>
      </c>
      <c r="K50" s="1" t="n">
        <v>71.5</v>
      </c>
      <c r="L50" s="1" t="n">
        <v>62.0645161290323</v>
      </c>
      <c r="M50" s="1" t="n">
        <v>43.4</v>
      </c>
      <c r="N50" s="1" t="n">
        <v>34.6451612903226</v>
      </c>
      <c r="P50" s="1" t="n">
        <f aca="false">AVERAGE(C50:N50)</f>
        <v>56.0345754542084</v>
      </c>
      <c r="R50" s="8" t="n">
        <f aca="false">P50-$P$68</f>
        <v>-0.359103849177785</v>
      </c>
      <c r="T50" s="7" t="n">
        <f aca="false">AVERAGE(E50:G50)</f>
        <v>52.0713261648746</v>
      </c>
      <c r="U50" s="7" t="n">
        <f aca="false">AVERAGE(H50:J50)</f>
        <v>81.0695340501792</v>
      </c>
      <c r="V50" s="7" t="n">
        <f aca="false">AVERAGE(K50:M50)</f>
        <v>58.9881720430108</v>
      </c>
      <c r="W50" s="7" t="n">
        <f aca="false">AVERAGE(N50,C51:D51)</f>
        <v>28.1493855606759</v>
      </c>
      <c r="X50" s="8" t="n">
        <f aca="false">AVERAGE(F50:K50)</f>
        <v>72.6161290322581</v>
      </c>
      <c r="Y50" s="8" t="n">
        <f aca="false">AVERAGE(L50:N50,C51:E51)</f>
        <v>39.5499615975422</v>
      </c>
      <c r="Z50" s="8" t="n">
        <f aca="false">AVERAGE(H50:K50)</f>
        <v>78.6771505376344</v>
      </c>
      <c r="AC50" s="1" t="n">
        <f aca="false">C50-C$68</f>
        <v>-3.26881720430107</v>
      </c>
      <c r="AD50" s="1" t="n">
        <f aca="false">D50-D$68</f>
        <v>8.13749637786149</v>
      </c>
      <c r="AE50" s="1" t="n">
        <f aca="false">E50-E$68</f>
        <v>-6.6135357368754</v>
      </c>
      <c r="AF50" s="1" t="n">
        <f aca="false">F50-F$68</f>
        <v>-1.83202614379086</v>
      </c>
      <c r="AG50" s="1" t="n">
        <f aca="false">G50-G$68</f>
        <v>-4.45034788108791</v>
      </c>
      <c r="AH50" s="1" t="n">
        <f aca="false">H50-H$68</f>
        <v>-0.783006535947706</v>
      </c>
      <c r="AI50" s="1" t="n">
        <f aca="false">I50-I$68</f>
        <v>-1.65907653383935</v>
      </c>
      <c r="AJ50" s="1" t="n">
        <f aca="false">J50-J$68</f>
        <v>2.43453510436433</v>
      </c>
      <c r="AK50" s="1" t="n">
        <f aca="false">K50-K$68</f>
        <v>-0.822222222222223</v>
      </c>
      <c r="AL50" s="1" t="n">
        <f aca="false">L50-L$68</f>
        <v>1.23466160657811</v>
      </c>
      <c r="AM50" s="1" t="n">
        <f aca="false">M50-M$68</f>
        <v>-0.450980392156865</v>
      </c>
      <c r="AN50" s="1" t="n">
        <f aca="false">N50-N$68</f>
        <v>3.764073371284</v>
      </c>
      <c r="AO50" s="1" t="n">
        <f aca="false">AVERAGE(AC50:AN50)</f>
        <v>-0.359103849177788</v>
      </c>
    </row>
    <row r="51" customFormat="false" ht="12.75" hidden="false" customHeight="false" outlineLevel="0" collapsed="false">
      <c r="A51" s="0" t="n">
        <v>1985</v>
      </c>
      <c r="C51" s="1" t="n">
        <v>21.8387096774194</v>
      </c>
      <c r="D51" s="1" t="n">
        <v>27.9642857142857</v>
      </c>
      <c r="E51" s="1" t="n">
        <v>47.3870967741936</v>
      </c>
      <c r="F51" s="1" t="n">
        <v>63.5666666666667</v>
      </c>
      <c r="G51" s="1" t="n">
        <v>73.4193548387097</v>
      </c>
      <c r="H51" s="1" t="n">
        <v>75.9</v>
      </c>
      <c r="I51" s="1" t="n">
        <v>82.1935483870968</v>
      </c>
      <c r="J51" s="1" t="n">
        <v>77.0645161290323</v>
      </c>
      <c r="K51" s="1" t="n">
        <v>71.0666666666667</v>
      </c>
      <c r="L51" s="1" t="n">
        <v>59.2903225806452</v>
      </c>
      <c r="M51" s="1" t="n">
        <v>37.3333333333333</v>
      </c>
      <c r="N51" s="1" t="n">
        <v>20.9354838709677</v>
      </c>
      <c r="P51" s="1" t="n">
        <f aca="false">AVERAGE(C51:N51)</f>
        <v>54.8299987199181</v>
      </c>
      <c r="R51" s="8" t="n">
        <f aca="false">P51-$P$68</f>
        <v>-1.56368058346809</v>
      </c>
      <c r="T51" s="7" t="n">
        <f aca="false">AVERAGE(E51:G51)</f>
        <v>61.45770609319</v>
      </c>
      <c r="U51" s="7" t="n">
        <f aca="false">AVERAGE(H51:J51)</f>
        <v>78.3860215053764</v>
      </c>
      <c r="V51" s="7" t="n">
        <f aca="false">AVERAGE(K51:M51)</f>
        <v>55.8967741935484</v>
      </c>
      <c r="W51" s="7" t="n">
        <f aca="false">AVERAGE(N51,C52:D52)</f>
        <v>24.7523041474654</v>
      </c>
      <c r="X51" s="8" t="n">
        <f aca="false">AVERAGE(F51:K51)</f>
        <v>73.868458781362</v>
      </c>
      <c r="Y51" s="8" t="n">
        <f aca="false">AVERAGE(L51:N51,C52:E52)</f>
        <v>36.2059011776754</v>
      </c>
      <c r="Z51" s="8" t="n">
        <f aca="false">AVERAGE(H51:K51)</f>
        <v>76.5561827956989</v>
      </c>
      <c r="AC51" s="1" t="n">
        <f aca="false">C51-C$68</f>
        <v>-3.88172043010752</v>
      </c>
      <c r="AD51" s="1" t="n">
        <f aca="false">D51-D$68</f>
        <v>-2.82925239061142</v>
      </c>
      <c r="AE51" s="1" t="n">
        <f aca="false">E51-E$68</f>
        <v>5.54775458570525</v>
      </c>
      <c r="AF51" s="1" t="n">
        <f aca="false">F51-F$68</f>
        <v>6.10130718954248</v>
      </c>
      <c r="AG51" s="1" t="n">
        <f aca="false">G51-G$68</f>
        <v>3.61416824794435</v>
      </c>
      <c r="AH51" s="1" t="n">
        <f aca="false">H51-H$68</f>
        <v>-3.34967320261437</v>
      </c>
      <c r="AI51" s="1" t="n">
        <f aca="false">I51-I$68</f>
        <v>-0.917141049968393</v>
      </c>
      <c r="AJ51" s="1" t="n">
        <f aca="false">J51-J$68</f>
        <v>-3.79127134724858</v>
      </c>
      <c r="AK51" s="1" t="n">
        <f aca="false">K51-K$68</f>
        <v>-1.25555555555556</v>
      </c>
      <c r="AL51" s="1" t="n">
        <f aca="false">L51-L$68</f>
        <v>-1.53953194180899</v>
      </c>
      <c r="AM51" s="1" t="n">
        <f aca="false">M51-M$68</f>
        <v>-6.51764705882353</v>
      </c>
      <c r="AN51" s="1" t="n">
        <f aca="false">N51-N$68</f>
        <v>-9.94560404807085</v>
      </c>
      <c r="AO51" s="1" t="n">
        <f aca="false">AVERAGE(AC51:AN51)</f>
        <v>-1.56368058346809</v>
      </c>
    </row>
    <row r="52" customFormat="false" ht="12.75" hidden="false" customHeight="false" outlineLevel="0" collapsed="false">
      <c r="A52" s="0" t="n">
        <v>1986</v>
      </c>
      <c r="C52" s="1" t="n">
        <v>27</v>
      </c>
      <c r="D52" s="1" t="n">
        <v>26.3214285714286</v>
      </c>
      <c r="E52" s="1" t="n">
        <v>46.3548387096774</v>
      </c>
      <c r="F52" s="1" t="n">
        <v>61.9</v>
      </c>
      <c r="G52" s="1" t="n">
        <v>69.9032258064516</v>
      </c>
      <c r="H52" s="1" t="n">
        <v>77.7</v>
      </c>
      <c r="I52" s="1" t="n">
        <v>83.1612903225806</v>
      </c>
      <c r="J52" s="1" t="n">
        <v>75.8709677419355</v>
      </c>
      <c r="K52" s="1" t="n">
        <v>70.3333333333333</v>
      </c>
      <c r="L52" s="1" t="n">
        <v>59.1935483870968</v>
      </c>
      <c r="M52" s="1" t="n">
        <v>40.3</v>
      </c>
      <c r="N52" s="1" t="n">
        <v>31.6451612903226</v>
      </c>
      <c r="P52" s="1" t="n">
        <f aca="false">AVERAGE(C52:N52)</f>
        <v>55.8069828469022</v>
      </c>
      <c r="R52" s="8" t="n">
        <f aca="false">P52-$P$68</f>
        <v>-0.586696456483963</v>
      </c>
      <c r="T52" s="7" t="n">
        <f aca="false">AVERAGE(E52:G52)</f>
        <v>59.3860215053763</v>
      </c>
      <c r="U52" s="7" t="n">
        <f aca="false">AVERAGE(H52:J52)</f>
        <v>78.9107526881721</v>
      </c>
      <c r="V52" s="7" t="n">
        <f aca="false">AVERAGE(K52:M52)</f>
        <v>56.6089605734767</v>
      </c>
      <c r="W52" s="7" t="n">
        <f aca="false">AVERAGE(N52,C53:D53)</f>
        <v>34.1006144393241</v>
      </c>
      <c r="X52" s="8" t="n">
        <f aca="false">AVERAGE(F52:K52)</f>
        <v>73.1448028673835</v>
      </c>
      <c r="Y52" s="8" t="n">
        <f aca="false">AVERAGE(L52:N52,C53:E53)</f>
        <v>41.4766513056836</v>
      </c>
      <c r="Z52" s="8" t="n">
        <f aca="false">AVERAGE(H52:K52)</f>
        <v>76.7663978494624</v>
      </c>
      <c r="AC52" s="1" t="n">
        <f aca="false">C52-C$68</f>
        <v>1.27956989247312</v>
      </c>
      <c r="AD52" s="1" t="n">
        <f aca="false">D52-D$68</f>
        <v>-4.47210953346856</v>
      </c>
      <c r="AE52" s="1" t="n">
        <f aca="false">E52-E$68</f>
        <v>4.51549652118911</v>
      </c>
      <c r="AF52" s="1" t="n">
        <f aca="false">F52-F$68</f>
        <v>4.43464052287581</v>
      </c>
      <c r="AG52" s="1" t="n">
        <f aca="false">G52-G$68</f>
        <v>0.0980392156862848</v>
      </c>
      <c r="AH52" s="1" t="n">
        <f aca="false">H52-H$68</f>
        <v>-1.54967320261437</v>
      </c>
      <c r="AI52" s="1" t="n">
        <f aca="false">I52-I$68</f>
        <v>0.0506008855154789</v>
      </c>
      <c r="AJ52" s="1" t="n">
        <f aca="false">J52-J$68</f>
        <v>-4.98481973434535</v>
      </c>
      <c r="AK52" s="1" t="n">
        <f aca="false">K52-K$68</f>
        <v>-1.98888888888889</v>
      </c>
      <c r="AL52" s="1" t="n">
        <f aca="false">L52-L$68</f>
        <v>-1.63630613535737</v>
      </c>
      <c r="AM52" s="1" t="n">
        <f aca="false">M52-M$68</f>
        <v>-3.55098039215687</v>
      </c>
      <c r="AN52" s="1" t="n">
        <f aca="false">N52-N$68</f>
        <v>0.764073371283995</v>
      </c>
      <c r="AO52" s="1" t="n">
        <f aca="false">AVERAGE(AC52:AN52)</f>
        <v>-0.586696456483968</v>
      </c>
    </row>
    <row r="53" customFormat="false" ht="12.75" hidden="false" customHeight="false" outlineLevel="0" collapsed="false">
      <c r="A53" s="0" t="n">
        <v>1987</v>
      </c>
      <c r="C53" s="1" t="n">
        <v>29.8709677419355</v>
      </c>
      <c r="D53" s="1" t="n">
        <v>40.7857142857143</v>
      </c>
      <c r="E53" s="1" t="n">
        <v>47.0645161290323</v>
      </c>
      <c r="F53" s="1" t="n">
        <v>62.6</v>
      </c>
      <c r="G53" s="1" t="n">
        <v>72.7096774193548</v>
      </c>
      <c r="H53" s="1" t="n">
        <v>82.4666666666667</v>
      </c>
      <c r="I53" s="1" t="n">
        <v>85.4838709677419</v>
      </c>
      <c r="J53" s="1" t="n">
        <v>77.9032258064516</v>
      </c>
      <c r="K53" s="1" t="n">
        <v>71.7333333333333</v>
      </c>
      <c r="L53" s="1" t="n">
        <v>54.4193548387097</v>
      </c>
      <c r="M53" s="1" t="n">
        <v>47.9666666666667</v>
      </c>
      <c r="N53" s="1" t="n">
        <v>34.0967741935484</v>
      </c>
      <c r="P53" s="1" t="n">
        <f aca="false">AVERAGE(C53:N53)</f>
        <v>58.9250640040963</v>
      </c>
      <c r="R53" s="8" t="n">
        <f aca="false">P53-$P$68</f>
        <v>2.5313847007101</v>
      </c>
      <c r="T53" s="7" t="n">
        <f aca="false">AVERAGE(E53:G53)</f>
        <v>60.7913978494624</v>
      </c>
      <c r="U53" s="7" t="n">
        <f aca="false">AVERAGE(H53:J53)</f>
        <v>81.9512544802868</v>
      </c>
      <c r="V53" s="7" t="n">
        <f aca="false">AVERAGE(K53:M53)</f>
        <v>58.0397849462366</v>
      </c>
      <c r="W53" s="7" t="n">
        <f aca="false">AVERAGE(N53,C54:D54)</f>
        <v>27.7130144605117</v>
      </c>
      <c r="X53" s="8" t="n">
        <f aca="false">AVERAGE(F53:K53)</f>
        <v>75.4827956989247</v>
      </c>
      <c r="Y53" s="8" t="n">
        <f aca="false">AVERAGE(L53:N53,C54:E54)</f>
        <v>38.4746075886788</v>
      </c>
      <c r="Z53" s="8" t="n">
        <f aca="false">AVERAGE(H53:K53)</f>
        <v>79.3967741935484</v>
      </c>
      <c r="AC53" s="1" t="n">
        <f aca="false">C53-C$68</f>
        <v>4.1505376344086</v>
      </c>
      <c r="AD53" s="1" t="n">
        <f aca="false">D53-D$68</f>
        <v>9.99217618081715</v>
      </c>
      <c r="AE53" s="1" t="n">
        <f aca="false">E53-E$68</f>
        <v>5.22517394054395</v>
      </c>
      <c r="AF53" s="1" t="n">
        <f aca="false">F53-F$68</f>
        <v>5.13464052287581</v>
      </c>
      <c r="AG53" s="1" t="n">
        <f aca="false">G53-G$68</f>
        <v>2.9044908285895</v>
      </c>
      <c r="AH53" s="1" t="n">
        <f aca="false">H53-H$68</f>
        <v>3.21699346405229</v>
      </c>
      <c r="AI53" s="1" t="n">
        <f aca="false">I53-I$68</f>
        <v>2.37318153067677</v>
      </c>
      <c r="AJ53" s="1" t="n">
        <f aca="false">J53-J$68</f>
        <v>-2.95256166982922</v>
      </c>
      <c r="AK53" s="1" t="n">
        <f aca="false">K53-K$68</f>
        <v>-0.588888888888889</v>
      </c>
      <c r="AL53" s="1" t="n">
        <f aca="false">L53-L$68</f>
        <v>-6.41049968374447</v>
      </c>
      <c r="AM53" s="1" t="n">
        <f aca="false">M53-M$68</f>
        <v>4.11568627450981</v>
      </c>
      <c r="AN53" s="1" t="n">
        <f aca="false">N53-N$68</f>
        <v>3.2156862745098</v>
      </c>
      <c r="AO53" s="1" t="n">
        <f aca="false">AVERAGE(AC53:AN53)</f>
        <v>2.53138470071009</v>
      </c>
    </row>
    <row r="54" customFormat="false" ht="12.75" hidden="false" customHeight="false" outlineLevel="0" collapsed="false">
      <c r="A54" s="0" t="n">
        <v>1988</v>
      </c>
      <c r="C54" s="1" t="n">
        <v>22.3870967741935</v>
      </c>
      <c r="D54" s="1" t="n">
        <v>26.6551724137931</v>
      </c>
      <c r="E54" s="1" t="n">
        <v>45.3225806451613</v>
      </c>
      <c r="F54" s="1" t="n">
        <v>59.0333333333333</v>
      </c>
      <c r="G54" s="1" t="n">
        <v>76.1290322580645</v>
      </c>
      <c r="H54" s="1" t="n">
        <v>85.0333333333333</v>
      </c>
      <c r="I54" s="1" t="n">
        <v>87.6451612903226</v>
      </c>
      <c r="J54" s="1" t="n">
        <v>86.1935483870968</v>
      </c>
      <c r="K54" s="1" t="n">
        <v>75.5333333333333</v>
      </c>
      <c r="L54" s="1" t="n">
        <v>54.4838709677419</v>
      </c>
      <c r="M54" s="1" t="n">
        <v>46.7333333333333</v>
      </c>
      <c r="N54" s="1" t="n">
        <v>33.3870967741936</v>
      </c>
      <c r="P54" s="1" t="n">
        <f aca="false">AVERAGE(C54:N54)</f>
        <v>58.2114077369917</v>
      </c>
      <c r="R54" s="8" t="n">
        <f aca="false">P54-$P$68</f>
        <v>1.81772843360556</v>
      </c>
      <c r="T54" s="7" t="n">
        <f aca="false">AVERAGE(E54:G54)</f>
        <v>60.1616487455197</v>
      </c>
      <c r="U54" s="7" t="n">
        <f aca="false">AVERAGE(H54:J54)</f>
        <v>86.2906810035842</v>
      </c>
      <c r="V54" s="7" t="n">
        <f aca="false">AVERAGE(K54:M54)</f>
        <v>58.9168458781362</v>
      </c>
      <c r="W54" s="7" t="n">
        <f aca="false">AVERAGE(N54,C55:D55)</f>
        <v>30.8529185867896</v>
      </c>
      <c r="X54" s="8" t="n">
        <f aca="false">AVERAGE(F54:K54)</f>
        <v>78.2612903225807</v>
      </c>
      <c r="Y54" s="8" t="n">
        <f aca="false">AVERAGE(L54:N54,C55:E55)</f>
        <v>38.8497567844342</v>
      </c>
      <c r="Z54" s="8" t="n">
        <f aca="false">AVERAGE(H54:K54)</f>
        <v>83.6013440860215</v>
      </c>
      <c r="AC54" s="1" t="n">
        <f aca="false">C54-C$68</f>
        <v>-3.33333333333333</v>
      </c>
      <c r="AD54" s="1" t="n">
        <f aca="false">D54-D$68</f>
        <v>-4.13836569110403</v>
      </c>
      <c r="AE54" s="1" t="n">
        <f aca="false">E54-E$68</f>
        <v>3.48323845667299</v>
      </c>
      <c r="AF54" s="1" t="n">
        <f aca="false">F54-F$68</f>
        <v>1.56797385620914</v>
      </c>
      <c r="AG54" s="1" t="n">
        <f aca="false">G54-G$68</f>
        <v>6.32384566729918</v>
      </c>
      <c r="AH54" s="1" t="n">
        <f aca="false">H54-H$68</f>
        <v>5.78366013071896</v>
      </c>
      <c r="AI54" s="1" t="n">
        <f aca="false">I54-I$68</f>
        <v>4.53447185325742</v>
      </c>
      <c r="AJ54" s="1" t="n">
        <f aca="false">J54-J$68</f>
        <v>5.33776091081593</v>
      </c>
      <c r="AK54" s="1" t="n">
        <f aca="false">K54-K$68</f>
        <v>3.21111111111111</v>
      </c>
      <c r="AL54" s="1" t="n">
        <f aca="false">L54-L$68</f>
        <v>-6.34598355471221</v>
      </c>
      <c r="AM54" s="1" t="n">
        <f aca="false">M54-M$68</f>
        <v>2.88235294117647</v>
      </c>
      <c r="AN54" s="1" t="n">
        <f aca="false">N54-N$68</f>
        <v>2.50600885515497</v>
      </c>
      <c r="AO54" s="1" t="n">
        <f aca="false">AVERAGE(AC54:AN54)</f>
        <v>1.81772843360555</v>
      </c>
    </row>
    <row r="55" customFormat="false" ht="12.75" hidden="false" customHeight="false" outlineLevel="0" collapsed="false">
      <c r="A55" s="0" t="n">
        <v>1989</v>
      </c>
      <c r="C55" s="1" t="n">
        <v>35.0645161290323</v>
      </c>
      <c r="D55" s="1" t="n">
        <v>24.1071428571429</v>
      </c>
      <c r="E55" s="1" t="n">
        <v>39.3225806451613</v>
      </c>
      <c r="F55" s="1" t="n">
        <v>56.9666666666667</v>
      </c>
      <c r="G55" s="1" t="n">
        <v>68.6451612903226</v>
      </c>
      <c r="H55" s="1" t="n">
        <v>78.4666666666667</v>
      </c>
      <c r="I55" s="1" t="n">
        <v>83.8064516129032</v>
      </c>
      <c r="J55" s="1" t="n">
        <v>79.9032258064516</v>
      </c>
      <c r="K55" s="1" t="n">
        <v>71.3333333333333</v>
      </c>
      <c r="L55" s="1" t="n">
        <v>63.1612903225807</v>
      </c>
      <c r="M55" s="1" t="n">
        <v>42.0666666666667</v>
      </c>
      <c r="N55" s="1" t="n">
        <v>22.6129032258065</v>
      </c>
      <c r="P55" s="1" t="n">
        <f aca="false">AVERAGE(C55:N55)</f>
        <v>55.4547171018945</v>
      </c>
      <c r="R55" s="8" t="n">
        <f aca="false">P55-$P$68</f>
        <v>-0.938962201491641</v>
      </c>
      <c r="T55" s="7" t="n">
        <f aca="false">AVERAGE(E55:G55)</f>
        <v>54.9781362007169</v>
      </c>
      <c r="U55" s="7" t="n">
        <f aca="false">AVERAGE(H55:J55)</f>
        <v>80.7254480286738</v>
      </c>
      <c r="V55" s="7" t="n">
        <f aca="false">AVERAGE(K55:M55)</f>
        <v>58.8537634408602</v>
      </c>
      <c r="W55" s="7" t="n">
        <f aca="false">AVERAGE(N55,C56:D56)</f>
        <v>32.0552995391705</v>
      </c>
      <c r="X55" s="8" t="n">
        <f aca="false">AVERAGE(F55:K55)</f>
        <v>73.186917562724</v>
      </c>
      <c r="Y55" s="8" t="n">
        <f aca="false">AVERAGE(L55:N55,C56:E56)</f>
        <v>41.3667178699437</v>
      </c>
      <c r="Z55" s="8" t="n">
        <f aca="false">AVERAGE(H55:K55)</f>
        <v>78.3774193548387</v>
      </c>
      <c r="AC55" s="1" t="n">
        <f aca="false">C55-C$68</f>
        <v>9.34408602150538</v>
      </c>
      <c r="AD55" s="1" t="n">
        <f aca="false">D55-D$68</f>
        <v>-6.68639524775427</v>
      </c>
      <c r="AE55" s="1" t="n">
        <f aca="false">E55-E$68</f>
        <v>-2.51676154332701</v>
      </c>
      <c r="AF55" s="1" t="n">
        <f aca="false">F55-F$68</f>
        <v>-0.49869281045752</v>
      </c>
      <c r="AG55" s="1" t="n">
        <f aca="false">G55-G$68</f>
        <v>-1.16002530044275</v>
      </c>
      <c r="AH55" s="1" t="n">
        <f aca="false">H55-H$68</f>
        <v>-0.783006535947706</v>
      </c>
      <c r="AI55" s="1" t="n">
        <f aca="false">I55-I$68</f>
        <v>0.69576217583807</v>
      </c>
      <c r="AJ55" s="1" t="n">
        <f aca="false">J55-J$68</f>
        <v>-0.952561669829223</v>
      </c>
      <c r="AK55" s="1" t="n">
        <f aca="false">K55-K$68</f>
        <v>-0.988888888888894</v>
      </c>
      <c r="AL55" s="1" t="n">
        <f aca="false">L55-L$68</f>
        <v>2.3314358001265</v>
      </c>
      <c r="AM55" s="1" t="n">
        <f aca="false">M55-M$68</f>
        <v>-1.78431372549019</v>
      </c>
      <c r="AN55" s="1" t="n">
        <f aca="false">N55-N$68</f>
        <v>-8.26818469323213</v>
      </c>
      <c r="AO55" s="1" t="n">
        <f aca="false">AVERAGE(AC55:AN55)</f>
        <v>-0.938962201491647</v>
      </c>
    </row>
    <row r="56" customFormat="false" ht="12.75" hidden="false" customHeight="false" outlineLevel="0" collapsed="false">
      <c r="A56" s="0" t="n">
        <v>1990</v>
      </c>
      <c r="C56" s="1" t="n">
        <v>37.8387096774194</v>
      </c>
      <c r="D56" s="1" t="n">
        <v>35.7142857142857</v>
      </c>
      <c r="E56" s="1" t="n">
        <v>46.8064516129032</v>
      </c>
      <c r="F56" s="1" t="n">
        <v>59.8666666666667</v>
      </c>
      <c r="G56" s="1" t="n">
        <v>64.258064516129</v>
      </c>
      <c r="H56" s="1" t="n">
        <v>78.8333333333333</v>
      </c>
      <c r="I56" s="1" t="n">
        <v>80.8387096774194</v>
      </c>
      <c r="J56" s="1" t="n">
        <v>80.1290322580645</v>
      </c>
      <c r="K56" s="1" t="n">
        <v>74.8</v>
      </c>
      <c r="L56" s="1" t="n">
        <v>59.8064516129032</v>
      </c>
      <c r="M56" s="1" t="n">
        <v>51.5</v>
      </c>
      <c r="N56" s="1" t="n">
        <v>30.4516129032258</v>
      </c>
      <c r="P56" s="1" t="n">
        <f aca="false">AVERAGE(C56:N56)</f>
        <v>58.4036098310292</v>
      </c>
      <c r="R56" s="8" t="n">
        <f aca="false">P56-$P$68</f>
        <v>2.00993052764301</v>
      </c>
      <c r="T56" s="7" t="n">
        <f aca="false">AVERAGE(E56:G56)</f>
        <v>56.9770609318996</v>
      </c>
      <c r="U56" s="7" t="n">
        <f aca="false">AVERAGE(H56:J56)</f>
        <v>79.9336917562724</v>
      </c>
      <c r="V56" s="7" t="n">
        <f aca="false">AVERAGE(K56:M56)</f>
        <v>62.0354838709677</v>
      </c>
      <c r="W56" s="7" t="n">
        <f aca="false">AVERAGE(N56,C57:D57)</f>
        <v>30.1428571428571</v>
      </c>
      <c r="X56" s="8" t="n">
        <f aca="false">AVERAGE(F56:K56)</f>
        <v>73.1209677419355</v>
      </c>
      <c r="Y56" s="8" t="n">
        <f aca="false">AVERAGE(L56:N56,C57:E57)</f>
        <v>41.4773425499232</v>
      </c>
      <c r="Z56" s="8" t="n">
        <f aca="false">AVERAGE(H56:K56)</f>
        <v>78.6502688172043</v>
      </c>
      <c r="AC56" s="1" t="n">
        <f aca="false">C56-C$68</f>
        <v>12.1182795698925</v>
      </c>
      <c r="AD56" s="1" t="n">
        <f aca="false">D56-D$68</f>
        <v>4.92074760938858</v>
      </c>
      <c r="AE56" s="1" t="n">
        <f aca="false">E56-E$68</f>
        <v>4.96710942441492</v>
      </c>
      <c r="AF56" s="1" t="n">
        <f aca="false">F56-F$68</f>
        <v>2.40130718954248</v>
      </c>
      <c r="AG56" s="1" t="n">
        <f aca="false">G56-G$68</f>
        <v>-5.54712207463629</v>
      </c>
      <c r="AH56" s="1" t="n">
        <f aca="false">H56-H$68</f>
        <v>-0.416339869281046</v>
      </c>
      <c r="AI56" s="1" t="n">
        <f aca="false">I56-I$68</f>
        <v>-2.2719797596458</v>
      </c>
      <c r="AJ56" s="1" t="n">
        <f aca="false">J56-J$68</f>
        <v>-0.726755218216326</v>
      </c>
      <c r="AK56" s="1" t="n">
        <f aca="false">K56-K$68</f>
        <v>2.47777777777777</v>
      </c>
      <c r="AL56" s="1" t="n">
        <f aca="false">L56-L$68</f>
        <v>-1.02340290955092</v>
      </c>
      <c r="AM56" s="1" t="n">
        <f aca="false">M56-M$68</f>
        <v>7.64901960784314</v>
      </c>
      <c r="AN56" s="1" t="n">
        <f aca="false">N56-N$68</f>
        <v>-0.429475015812777</v>
      </c>
      <c r="AO56" s="1" t="n">
        <f aca="false">AVERAGE(AC56:AN56)</f>
        <v>2.00993052764302</v>
      </c>
    </row>
    <row r="57" customFormat="false" ht="12.75" hidden="false" customHeight="false" outlineLevel="0" collapsed="false">
      <c r="A57" s="0" t="n">
        <v>1991</v>
      </c>
      <c r="C57" s="1" t="n">
        <v>24.5483870967742</v>
      </c>
      <c r="D57" s="1" t="n">
        <v>35.4285714285714</v>
      </c>
      <c r="E57" s="1" t="n">
        <v>47.1290322580645</v>
      </c>
      <c r="F57" s="1" t="n">
        <v>60.4333333333333</v>
      </c>
      <c r="G57" s="1" t="n">
        <v>74.3548387096774</v>
      </c>
      <c r="H57" s="1" t="n">
        <v>83.2333333333333</v>
      </c>
      <c r="I57" s="1" t="n">
        <v>83.5483870967742</v>
      </c>
      <c r="J57" s="1" t="n">
        <v>82.1935483870968</v>
      </c>
      <c r="K57" s="1" t="n">
        <v>71.4333333333333</v>
      </c>
      <c r="L57" s="1" t="n">
        <v>59.7096774193548</v>
      </c>
      <c r="M57" s="1" t="n">
        <v>40.3</v>
      </c>
      <c r="N57" s="1" t="n">
        <v>34.3548387096774</v>
      </c>
      <c r="P57" s="1" t="n">
        <f aca="false">AVERAGE(C57:N57)</f>
        <v>58.0556067588326</v>
      </c>
      <c r="R57" s="8" t="n">
        <f aca="false">P57-$P$68</f>
        <v>1.6619274554464</v>
      </c>
      <c r="T57" s="7" t="n">
        <f aca="false">AVERAGE(E57:G57)</f>
        <v>60.6390681003584</v>
      </c>
      <c r="U57" s="7" t="n">
        <f aca="false">AVERAGE(H57:J57)</f>
        <v>82.9917562724014</v>
      </c>
      <c r="V57" s="7" t="n">
        <f aca="false">AVERAGE(K57:M57)</f>
        <v>57.1476702508961</v>
      </c>
      <c r="W57" s="7" t="n">
        <f aca="false">AVERAGE(N57,C58:D58)</f>
        <v>34.2677048572488</v>
      </c>
      <c r="X57" s="8" t="n">
        <f aca="false">AVERAGE(F57:K57)</f>
        <v>75.8661290322581</v>
      </c>
      <c r="Y57" s="8" t="n">
        <f aca="false">AVERAGE(L57:N57,C58:E58)</f>
        <v>41.1569707081943</v>
      </c>
      <c r="Z57" s="8" t="n">
        <f aca="false">AVERAGE(H57:K57)</f>
        <v>80.1021505376344</v>
      </c>
      <c r="AC57" s="1" t="n">
        <f aca="false">C57-C$68</f>
        <v>-1.17204301075269</v>
      </c>
      <c r="AD57" s="1" t="n">
        <f aca="false">D57-D$68</f>
        <v>4.6350333236743</v>
      </c>
      <c r="AE57" s="1" t="n">
        <f aca="false">E57-E$68</f>
        <v>5.28969006957622</v>
      </c>
      <c r="AF57" s="1" t="n">
        <f aca="false">F57-F$68</f>
        <v>2.96797385620914</v>
      </c>
      <c r="AG57" s="1" t="n">
        <f aca="false">G57-G$68</f>
        <v>4.54965211891209</v>
      </c>
      <c r="AH57" s="1" t="n">
        <f aca="false">H57-H$68</f>
        <v>3.98366013071896</v>
      </c>
      <c r="AI57" s="1" t="n">
        <f aca="false">I57-I$68</f>
        <v>0.437697659709031</v>
      </c>
      <c r="AJ57" s="1" t="n">
        <f aca="false">J57-J$68</f>
        <v>1.33776091081593</v>
      </c>
      <c r="AK57" s="1" t="n">
        <f aca="false">K57-K$68</f>
        <v>-0.888888888888886</v>
      </c>
      <c r="AL57" s="1" t="n">
        <f aca="false">L57-L$68</f>
        <v>-1.12017710309931</v>
      </c>
      <c r="AM57" s="1" t="n">
        <f aca="false">M57-M$68</f>
        <v>-3.55098039215687</v>
      </c>
      <c r="AN57" s="1" t="n">
        <f aca="false">N57-N$68</f>
        <v>3.47375079063883</v>
      </c>
      <c r="AO57" s="1" t="n">
        <f aca="false">AVERAGE(AC57:AN57)</f>
        <v>1.6619274554464</v>
      </c>
    </row>
    <row r="58" customFormat="false" ht="12.75" hidden="false" customHeight="false" outlineLevel="0" collapsed="false">
      <c r="A58" s="0" t="n">
        <v>1992</v>
      </c>
      <c r="C58" s="1" t="n">
        <v>32</v>
      </c>
      <c r="D58" s="1" t="n">
        <v>36.448275862069</v>
      </c>
      <c r="E58" s="1" t="n">
        <v>44.1290322580645</v>
      </c>
      <c r="F58" s="1" t="n">
        <v>52.3333333333333</v>
      </c>
      <c r="G58" s="1" t="n">
        <v>72.258064516129</v>
      </c>
      <c r="H58" s="1" t="n">
        <v>77.5</v>
      </c>
      <c r="I58" s="1" t="n">
        <v>77.0967741935484</v>
      </c>
      <c r="J58" s="1" t="n">
        <v>77.8064516129032</v>
      </c>
      <c r="K58" s="1" t="n">
        <v>70.8666666666667</v>
      </c>
      <c r="L58" s="1" t="n">
        <v>59.3225806451613</v>
      </c>
      <c r="M58" s="1" t="n">
        <v>39.6333333333333</v>
      </c>
      <c r="N58" s="1" t="n">
        <v>32.0645161290323</v>
      </c>
      <c r="P58" s="1" t="n">
        <f aca="false">AVERAGE(C58:N58)</f>
        <v>55.9549190458534</v>
      </c>
      <c r="R58" s="8" t="n">
        <f aca="false">P58-$P$68</f>
        <v>-0.438760257532749</v>
      </c>
      <c r="T58" s="7" t="n">
        <f aca="false">AVERAGE(E58:G58)</f>
        <v>56.2401433691756</v>
      </c>
      <c r="U58" s="7" t="n">
        <f aca="false">AVERAGE(H58:J58)</f>
        <v>77.4677419354839</v>
      </c>
      <c r="V58" s="7" t="n">
        <f aca="false">AVERAGE(K58:M58)</f>
        <v>56.6075268817204</v>
      </c>
      <c r="W58" s="7" t="n">
        <f aca="false">AVERAGE(N58,C59:D59)</f>
        <v>30.6555299539171</v>
      </c>
      <c r="X58" s="8" t="n">
        <f aca="false">AVERAGE(F58:K58)</f>
        <v>71.3102150537634</v>
      </c>
      <c r="Y58" s="8" t="n">
        <f aca="false">AVERAGE(L58:N58,C59:E59)</f>
        <v>38.401062467998</v>
      </c>
      <c r="Z58" s="8" t="n">
        <f aca="false">AVERAGE(H58:K58)</f>
        <v>75.8174731182796</v>
      </c>
      <c r="AC58" s="1" t="n">
        <f aca="false">C58-C$68</f>
        <v>6.27956989247312</v>
      </c>
      <c r="AD58" s="1" t="n">
        <f aca="false">D58-D$68</f>
        <v>5.65473775717184</v>
      </c>
      <c r="AE58" s="1" t="n">
        <f aca="false">E58-E$68</f>
        <v>2.28969006957622</v>
      </c>
      <c r="AF58" s="1" t="n">
        <f aca="false">F58-F$68</f>
        <v>-5.13202614379085</v>
      </c>
      <c r="AG58" s="1" t="n">
        <f aca="false">G58-G$68</f>
        <v>2.45287792536371</v>
      </c>
      <c r="AH58" s="1" t="n">
        <f aca="false">H58-H$68</f>
        <v>-1.74967320261437</v>
      </c>
      <c r="AI58" s="1" t="n">
        <f aca="false">I58-I$68</f>
        <v>-6.01391524351678</v>
      </c>
      <c r="AJ58" s="1" t="n">
        <f aca="false">J58-J$68</f>
        <v>-3.04933586337761</v>
      </c>
      <c r="AK58" s="1" t="n">
        <f aca="false">K58-K$68</f>
        <v>-1.45555555555556</v>
      </c>
      <c r="AL58" s="1" t="n">
        <f aca="false">L58-L$68</f>
        <v>-1.50727387729286</v>
      </c>
      <c r="AM58" s="1" t="n">
        <f aca="false">M58-M$68</f>
        <v>-4.21764705882353</v>
      </c>
      <c r="AN58" s="1" t="n">
        <f aca="false">N58-N$68</f>
        <v>1.18342820999367</v>
      </c>
      <c r="AO58" s="1" t="n">
        <f aca="false">AVERAGE(AC58:AN58)</f>
        <v>-0.438760257532751</v>
      </c>
    </row>
    <row r="59" customFormat="false" ht="12.75" hidden="false" customHeight="false" outlineLevel="0" collapsed="false">
      <c r="A59" s="0" t="n">
        <v>1993</v>
      </c>
      <c r="C59" s="1" t="n">
        <v>30.5806451612903</v>
      </c>
      <c r="D59" s="1" t="n">
        <v>29.3214285714286</v>
      </c>
      <c r="E59" s="1" t="n">
        <v>39.4838709677419</v>
      </c>
      <c r="F59" s="1" t="n">
        <v>53.8</v>
      </c>
      <c r="G59" s="1" t="n">
        <v>70.8387096774194</v>
      </c>
      <c r="H59" s="1" t="n">
        <v>76.3</v>
      </c>
      <c r="I59" s="1" t="n">
        <v>81.3870967741936</v>
      </c>
      <c r="J59" s="1" t="n">
        <v>82.0322580645161</v>
      </c>
      <c r="K59" s="1" t="n">
        <v>67</v>
      </c>
      <c r="L59" s="1" t="n">
        <v>59.2903225806452</v>
      </c>
      <c r="M59" s="1" t="n">
        <v>43.7666666666667</v>
      </c>
      <c r="N59" s="1" t="n">
        <v>32.9354838709677</v>
      </c>
      <c r="P59" s="1" t="n">
        <f aca="false">AVERAGE(C59:N59)</f>
        <v>55.5613735279058</v>
      </c>
      <c r="R59" s="8" t="n">
        <f aca="false">P59-$P$68</f>
        <v>-0.832305775480386</v>
      </c>
      <c r="T59" s="7" t="n">
        <f aca="false">AVERAGE(E59:G59)</f>
        <v>54.7075268817204</v>
      </c>
      <c r="U59" s="7" t="n">
        <f aca="false">AVERAGE(H59:J59)</f>
        <v>79.9064516129032</v>
      </c>
      <c r="V59" s="7" t="n">
        <f aca="false">AVERAGE(K59:M59)</f>
        <v>56.6856630824373</v>
      </c>
      <c r="W59" s="7" t="n">
        <f aca="false">AVERAGE(N59,C60:D60)</f>
        <v>26.0291858678955</v>
      </c>
      <c r="X59" s="8" t="n">
        <f aca="false">AVERAGE(F59:K59)</f>
        <v>71.8930107526882</v>
      </c>
      <c r="Y59" s="8" t="n">
        <f aca="false">AVERAGE(L59:N59,C60:E60)</f>
        <v>38.007962109575</v>
      </c>
      <c r="Z59" s="8" t="n">
        <f aca="false">AVERAGE(H59:K59)</f>
        <v>76.6798387096774</v>
      </c>
      <c r="AC59" s="1" t="n">
        <f aca="false">C59-C$68</f>
        <v>4.86021505376344</v>
      </c>
      <c r="AD59" s="1" t="n">
        <f aca="false">D59-D$68</f>
        <v>-1.47210953346856</v>
      </c>
      <c r="AE59" s="1" t="n">
        <f aca="false">E59-E$68</f>
        <v>-2.35547122074637</v>
      </c>
      <c r="AF59" s="1" t="n">
        <f aca="false">F59-F$68</f>
        <v>-3.66535947712419</v>
      </c>
      <c r="AG59" s="1" t="n">
        <f aca="false">G59-G$68</f>
        <v>1.03352308665403</v>
      </c>
      <c r="AH59" s="1" t="n">
        <f aca="false">H59-H$68</f>
        <v>-2.94967320261438</v>
      </c>
      <c r="AI59" s="1" t="n">
        <f aca="false">I59-I$68</f>
        <v>-1.72359266287161</v>
      </c>
      <c r="AJ59" s="1" t="n">
        <f aca="false">J59-J$68</f>
        <v>1.17647058823529</v>
      </c>
      <c r="AK59" s="1" t="n">
        <f aca="false">K59-K$68</f>
        <v>-5.32222222222222</v>
      </c>
      <c r="AL59" s="1" t="n">
        <f aca="false">L59-L$68</f>
        <v>-1.53953194180899</v>
      </c>
      <c r="AM59" s="1" t="n">
        <f aca="false">M59-M$68</f>
        <v>-0.0843137254901976</v>
      </c>
      <c r="AN59" s="1" t="n">
        <f aca="false">N59-N$68</f>
        <v>2.05439595192916</v>
      </c>
      <c r="AO59" s="1" t="n">
        <f aca="false">AVERAGE(AC59:AN59)</f>
        <v>-0.832305775480383</v>
      </c>
    </row>
    <row r="60" customFormat="false" ht="12.75" hidden="false" customHeight="false" outlineLevel="0" collapsed="false">
      <c r="A60" s="0" t="n">
        <v>1994</v>
      </c>
      <c r="C60" s="1" t="n">
        <v>18.5806451612903</v>
      </c>
      <c r="D60" s="1" t="n">
        <v>26.5714285714286</v>
      </c>
      <c r="E60" s="1" t="n">
        <v>46.9032258064516</v>
      </c>
      <c r="F60" s="1" t="n">
        <v>60.0666666666667</v>
      </c>
      <c r="G60" s="1" t="n">
        <v>72.741935483871</v>
      </c>
      <c r="H60" s="1" t="n">
        <v>83.0333333333333</v>
      </c>
      <c r="I60" s="1" t="n">
        <v>81.4193548387097</v>
      </c>
      <c r="J60" s="1" t="n">
        <v>77.2903225806452</v>
      </c>
      <c r="K60" s="1" t="n">
        <v>75.2</v>
      </c>
      <c r="L60" s="1" t="n">
        <v>62.8387096774194</v>
      </c>
      <c r="M60" s="1" t="n">
        <v>49.3</v>
      </c>
      <c r="N60" s="1" t="n">
        <v>37.3870967741936</v>
      </c>
      <c r="P60" s="1" t="n">
        <f aca="false">AVERAGE(C60:N60)</f>
        <v>57.6110599078341</v>
      </c>
      <c r="R60" s="8" t="n">
        <f aca="false">P60-$P$68</f>
        <v>1.21738060444793</v>
      </c>
      <c r="T60" s="7" t="n">
        <f aca="false">AVERAGE(E60:G60)</f>
        <v>59.9039426523298</v>
      </c>
      <c r="U60" s="7" t="n">
        <f aca="false">AVERAGE(H60:J60)</f>
        <v>80.5810035842294</v>
      </c>
      <c r="V60" s="7" t="n">
        <f aca="false">AVERAGE(K60:M60)</f>
        <v>62.4462365591398</v>
      </c>
      <c r="W60" s="7" t="n">
        <f aca="false">AVERAGE(N60,C61:D61)</f>
        <v>32.3402457757297</v>
      </c>
      <c r="X60" s="8" t="n">
        <f aca="false">AVERAGE(F60:K60)</f>
        <v>74.9586021505376</v>
      </c>
      <c r="Y60" s="8" t="n">
        <f aca="false">AVERAGE(L60:N60,C61:E61)</f>
        <v>42.7470046082949</v>
      </c>
      <c r="Z60" s="8" t="n">
        <f aca="false">AVERAGE(H60:K60)</f>
        <v>79.235752688172</v>
      </c>
      <c r="AC60" s="1" t="n">
        <f aca="false">C60-C$68</f>
        <v>-7.13978494623656</v>
      </c>
      <c r="AD60" s="1" t="n">
        <f aca="false">D60-D$68</f>
        <v>-4.22210953346856</v>
      </c>
      <c r="AE60" s="1" t="n">
        <f aca="false">E60-E$68</f>
        <v>5.06388361796331</v>
      </c>
      <c r="AF60" s="1" t="n">
        <f aca="false">F60-F$68</f>
        <v>2.60130718954248</v>
      </c>
      <c r="AG60" s="1" t="n">
        <f aca="false">G60-G$68</f>
        <v>2.93674889310563</v>
      </c>
      <c r="AH60" s="1" t="n">
        <f aca="false">H60-H$68</f>
        <v>3.78366013071896</v>
      </c>
      <c r="AI60" s="1" t="n">
        <f aca="false">I60-I$68</f>
        <v>-1.69133459835548</v>
      </c>
      <c r="AJ60" s="1" t="n">
        <f aca="false">J60-J$68</f>
        <v>-3.56546489563567</v>
      </c>
      <c r="AK60" s="1" t="n">
        <f aca="false">K60-K$68</f>
        <v>2.87777777777778</v>
      </c>
      <c r="AL60" s="1" t="n">
        <f aca="false">L60-L$68</f>
        <v>2.0088551549652</v>
      </c>
      <c r="AM60" s="1" t="n">
        <f aca="false">M60-M$68</f>
        <v>5.44901960784313</v>
      </c>
      <c r="AN60" s="1" t="n">
        <f aca="false">N60-N$68</f>
        <v>6.50600885515497</v>
      </c>
      <c r="AO60" s="1" t="n">
        <f aca="false">AVERAGE(AC60:AN60)</f>
        <v>1.21738060444793</v>
      </c>
    </row>
    <row r="61" customFormat="false" ht="12.75" hidden="false" customHeight="false" outlineLevel="0" collapsed="false">
      <c r="A61" s="0" t="n">
        <v>1995</v>
      </c>
      <c r="C61" s="1" t="n">
        <v>28.4193548387097</v>
      </c>
      <c r="D61" s="1" t="n">
        <v>31.2142857142857</v>
      </c>
      <c r="E61" s="1" t="n">
        <v>47.3225806451613</v>
      </c>
      <c r="F61" s="1" t="n">
        <v>54.0666666666667</v>
      </c>
      <c r="G61" s="1" t="n">
        <v>69.6774193548387</v>
      </c>
      <c r="H61" s="1" t="n">
        <v>84.6666666666667</v>
      </c>
      <c r="I61" s="1" t="n">
        <v>85.9677419354839</v>
      </c>
      <c r="J61" s="1" t="n">
        <v>86.4838709677419</v>
      </c>
      <c r="K61" s="1" t="n">
        <v>70.8333333333333</v>
      </c>
      <c r="L61" s="1" t="n">
        <v>60.5806451612903</v>
      </c>
      <c r="M61" s="1" t="n">
        <v>37.1666666666667</v>
      </c>
      <c r="N61" s="1" t="n">
        <v>28.1290322580645</v>
      </c>
      <c r="P61" s="1" t="n">
        <f aca="false">AVERAGE(C61:N61)</f>
        <v>57.0440220174091</v>
      </c>
      <c r="R61" s="8" t="n">
        <f aca="false">P61-$P$68</f>
        <v>0.650342714022948</v>
      </c>
      <c r="T61" s="7" t="n">
        <f aca="false">AVERAGE(E61:G61)</f>
        <v>57.0222222222222</v>
      </c>
      <c r="U61" s="7" t="n">
        <f aca="false">AVERAGE(H61:J61)</f>
        <v>85.7060931899642</v>
      </c>
      <c r="V61" s="7" t="n">
        <f aca="false">AVERAGE(K61:M61)</f>
        <v>56.1935483870968</v>
      </c>
      <c r="W61" s="7" t="n">
        <f aca="false">AVERAGE(N61,C62:D62)</f>
        <v>27.7756766777901</v>
      </c>
      <c r="X61" s="8" t="n">
        <f aca="false">AVERAGE(F61:K61)</f>
        <v>75.2826164874552</v>
      </c>
      <c r="Y61" s="8" t="n">
        <f aca="false">AVERAGE(L61:N61,C62:E62)</f>
        <v>36.8833580521567</v>
      </c>
      <c r="Z61" s="8" t="n">
        <f aca="false">AVERAGE(H61:K61)</f>
        <v>81.9879032258065</v>
      </c>
      <c r="AC61" s="1" t="n">
        <f aca="false">C61-C$68</f>
        <v>2.6989247311828</v>
      </c>
      <c r="AD61" s="1" t="n">
        <f aca="false">D61-D$68</f>
        <v>0.420747609388584</v>
      </c>
      <c r="AE61" s="1" t="n">
        <f aca="false">E61-E$68</f>
        <v>5.48323845667299</v>
      </c>
      <c r="AF61" s="1" t="n">
        <f aca="false">F61-F$68</f>
        <v>-3.39869281045752</v>
      </c>
      <c r="AG61" s="1" t="n">
        <f aca="false">G61-G$68</f>
        <v>-0.127767235926626</v>
      </c>
      <c r="AH61" s="1" t="n">
        <f aca="false">H61-H$68</f>
        <v>5.4169934640523</v>
      </c>
      <c r="AI61" s="1" t="n">
        <f aca="false">I61-I$68</f>
        <v>2.85705249841871</v>
      </c>
      <c r="AJ61" s="1" t="n">
        <f aca="false">J61-J$68</f>
        <v>5.6280834914611</v>
      </c>
      <c r="AK61" s="1" t="n">
        <f aca="false">K61-K$68</f>
        <v>-1.48888888888889</v>
      </c>
      <c r="AL61" s="1" t="n">
        <f aca="false">L61-L$68</f>
        <v>-0.249209361163828</v>
      </c>
      <c r="AM61" s="1" t="n">
        <f aca="false">M61-M$68</f>
        <v>-6.6843137254902</v>
      </c>
      <c r="AN61" s="1" t="n">
        <f aca="false">N61-N$68</f>
        <v>-2.75205566097407</v>
      </c>
      <c r="AO61" s="1" t="n">
        <f aca="false">AVERAGE(AC61:AN61)</f>
        <v>0.650342714022945</v>
      </c>
    </row>
    <row r="62" customFormat="false" ht="12.75" hidden="false" customHeight="false" outlineLevel="0" collapsed="false">
      <c r="A62" s="0" t="n">
        <v>1996</v>
      </c>
      <c r="C62" s="1" t="n">
        <v>25.1290322580645</v>
      </c>
      <c r="D62" s="1" t="n">
        <v>30.0689655172414</v>
      </c>
      <c r="E62" s="1" t="n">
        <v>40.2258064516129</v>
      </c>
      <c r="F62" s="1" t="n">
        <v>53.0666666666667</v>
      </c>
      <c r="G62" s="1" t="n">
        <v>62.8709677419355</v>
      </c>
      <c r="H62" s="1" t="n">
        <v>75.9</v>
      </c>
      <c r="I62" s="1" t="n">
        <v>77.5161290322581</v>
      </c>
      <c r="J62" s="1" t="n">
        <v>79.6451612903226</v>
      </c>
      <c r="K62" s="1" t="n">
        <v>71.5333333333333</v>
      </c>
      <c r="L62" s="1" t="n">
        <v>59.7096774193548</v>
      </c>
      <c r="M62" s="1" t="n">
        <v>35.4666666666667</v>
      </c>
      <c r="N62" s="1" t="n">
        <v>28.4838709677419</v>
      </c>
      <c r="P62" s="1" t="n">
        <f aca="false">AVERAGE(C62:N62)</f>
        <v>53.3013564454332</v>
      </c>
      <c r="R62" s="8" t="n">
        <f aca="false">P62-$P$68</f>
        <v>-3.09232285795297</v>
      </c>
      <c r="T62" s="7" t="n">
        <f aca="false">AVERAGE(E62:G62)</f>
        <v>52.0544802867384</v>
      </c>
      <c r="U62" s="7" t="n">
        <f aca="false">AVERAGE(H62:J62)</f>
        <v>77.6870967741936</v>
      </c>
      <c r="V62" s="7" t="n">
        <f aca="false">AVERAGE(K62:M62)</f>
        <v>55.5698924731183</v>
      </c>
      <c r="W62" s="7" t="n">
        <f aca="false">AVERAGE(N62,C63:D63)</f>
        <v>27.8575268817204</v>
      </c>
      <c r="X62" s="8" t="n">
        <f aca="false">AVERAGE(F62:K62)</f>
        <v>70.0887096774194</v>
      </c>
      <c r="Y62" s="8" t="n">
        <f aca="false">AVERAGE(L62:N62,C63:E63)</f>
        <v>36.8560035842294</v>
      </c>
      <c r="Z62" s="8" t="n">
        <f aca="false">AVERAGE(H62:K62)</f>
        <v>76.1486559139785</v>
      </c>
      <c r="AC62" s="1" t="n">
        <f aca="false">C62-C$68</f>
        <v>-0.591397849462364</v>
      </c>
      <c r="AD62" s="1" t="n">
        <f aca="false">D62-D$68</f>
        <v>-0.72457258765575</v>
      </c>
      <c r="AE62" s="1" t="n">
        <f aca="false">E62-E$68</f>
        <v>-1.6135357368754</v>
      </c>
      <c r="AF62" s="1" t="n">
        <f aca="false">F62-F$68</f>
        <v>-4.39869281045752</v>
      </c>
      <c r="AG62" s="1" t="n">
        <f aca="false">G62-G$68</f>
        <v>-6.93421884882985</v>
      </c>
      <c r="AH62" s="1" t="n">
        <f aca="false">H62-H$68</f>
        <v>-3.34967320261437</v>
      </c>
      <c r="AI62" s="1" t="n">
        <f aca="false">I62-I$68</f>
        <v>-5.5945604048071</v>
      </c>
      <c r="AJ62" s="1" t="n">
        <f aca="false">J62-J$68</f>
        <v>-1.21062618595826</v>
      </c>
      <c r="AK62" s="1" t="n">
        <f aca="false">K62-K$68</f>
        <v>-0.788888888888891</v>
      </c>
      <c r="AL62" s="1" t="n">
        <f aca="false">L62-L$68</f>
        <v>-1.12017710309931</v>
      </c>
      <c r="AM62" s="1" t="n">
        <f aca="false">M62-M$68</f>
        <v>-8.3843137254902</v>
      </c>
      <c r="AN62" s="1" t="n">
        <f aca="false">N62-N$68</f>
        <v>-2.39721695129665</v>
      </c>
      <c r="AO62" s="1" t="n">
        <f aca="false">AVERAGE(AC62:AN62)</f>
        <v>-3.09232285795297</v>
      </c>
    </row>
    <row r="63" customFormat="false" ht="12.75" hidden="false" customHeight="false" outlineLevel="0" collapsed="false">
      <c r="A63" s="0" t="n">
        <v>1997</v>
      </c>
      <c r="C63" s="1" t="n">
        <v>23.8387096774194</v>
      </c>
      <c r="D63" s="1" t="n">
        <v>31.25</v>
      </c>
      <c r="E63" s="1" t="n">
        <v>42.3870967741936</v>
      </c>
      <c r="F63" s="1" t="n">
        <v>54.0666666666667</v>
      </c>
      <c r="G63" s="1" t="n">
        <v>62.5161290322581</v>
      </c>
      <c r="H63" s="1" t="n">
        <v>78.8666666666667</v>
      </c>
      <c r="I63" s="1" t="n">
        <v>79.4193548387097</v>
      </c>
      <c r="J63" s="1" t="n">
        <v>74.4838709677419</v>
      </c>
      <c r="K63" s="1" t="n">
        <v>71.3</v>
      </c>
      <c r="L63" s="1" t="n">
        <v>60.4516129032258</v>
      </c>
      <c r="M63" s="1" t="n">
        <v>39.1</v>
      </c>
      <c r="N63" s="1" t="n">
        <v>33.1935483870968</v>
      </c>
      <c r="P63" s="1" t="n">
        <f aca="false">AVERAGE(C63:N63)</f>
        <v>54.2394713261649</v>
      </c>
      <c r="R63" s="8" t="n">
        <f aca="false">P63-$P$68</f>
        <v>-2.15420797722129</v>
      </c>
      <c r="T63" s="7" t="n">
        <f aca="false">AVERAGE(E63:G63)</f>
        <v>52.9899641577061</v>
      </c>
      <c r="U63" s="7" t="n">
        <f aca="false">AVERAGE(H63:J63)</f>
        <v>77.5899641577061</v>
      </c>
      <c r="V63" s="7" t="n">
        <f aca="false">AVERAGE(K63:M63)</f>
        <v>56.9505376344086</v>
      </c>
      <c r="W63" s="7" t="n">
        <f aca="false">AVERAGE(N63,C64:D64)</f>
        <v>33.8943932411674</v>
      </c>
      <c r="X63" s="8" t="n">
        <f aca="false">AVERAGE(F63:K63)</f>
        <v>70.1087813620072</v>
      </c>
      <c r="Y63" s="8" t="n">
        <f aca="false">AVERAGE(L63:N63,C64:E64)</f>
        <v>40.4154761904762</v>
      </c>
      <c r="Z63" s="8" t="n">
        <f aca="false">AVERAGE(H63:K63)</f>
        <v>76.0174731182796</v>
      </c>
      <c r="AC63" s="1" t="n">
        <f aca="false">C63-C$68</f>
        <v>-1.88172043010752</v>
      </c>
      <c r="AD63" s="1" t="n">
        <f aca="false">D63-D$68</f>
        <v>0.456461895102869</v>
      </c>
      <c r="AE63" s="1" t="n">
        <f aca="false">E63-E$68</f>
        <v>0.547754585705249</v>
      </c>
      <c r="AF63" s="1" t="n">
        <f aca="false">F63-F$68</f>
        <v>-3.39869281045752</v>
      </c>
      <c r="AG63" s="1" t="n">
        <f aca="false">G63-G$68</f>
        <v>-7.28905755850727</v>
      </c>
      <c r="AH63" s="1" t="n">
        <f aca="false">H63-H$68</f>
        <v>-0.383006535947715</v>
      </c>
      <c r="AI63" s="1" t="n">
        <f aca="false">I63-I$68</f>
        <v>-3.69133459835548</v>
      </c>
      <c r="AJ63" s="1" t="n">
        <f aca="false">J63-J$68</f>
        <v>-6.3719165085389</v>
      </c>
      <c r="AK63" s="1" t="n">
        <f aca="false">K63-K$68</f>
        <v>-1.02222222222223</v>
      </c>
      <c r="AL63" s="1" t="n">
        <f aca="false">L63-L$68</f>
        <v>-0.378241619228341</v>
      </c>
      <c r="AM63" s="1" t="n">
        <f aca="false">M63-M$68</f>
        <v>-4.75098039215686</v>
      </c>
      <c r="AN63" s="1" t="n">
        <f aca="false">N63-N$68</f>
        <v>2.31246046805819</v>
      </c>
      <c r="AO63" s="1" t="n">
        <f aca="false">AVERAGE(AC63:AN63)</f>
        <v>-2.15420797722129</v>
      </c>
    </row>
    <row r="64" customFormat="false" ht="12.75" hidden="false" customHeight="false" outlineLevel="0" collapsed="false">
      <c r="A64" s="0" t="n">
        <v>1998</v>
      </c>
      <c r="C64" s="1" t="n">
        <v>29.0967741935484</v>
      </c>
      <c r="D64" s="1" t="n">
        <v>39.3928571428571</v>
      </c>
      <c r="E64" s="1" t="n">
        <v>41.258064516129</v>
      </c>
      <c r="F64" s="1" t="n">
        <v>58.2666666666667</v>
      </c>
      <c r="G64" s="1" t="n">
        <v>73.2258064516129</v>
      </c>
      <c r="H64" s="1" t="n">
        <v>76.1666666666667</v>
      </c>
      <c r="I64" s="1" t="n">
        <v>81.4516129032258</v>
      </c>
      <c r="J64" s="1" t="n">
        <v>80.2258064516129</v>
      </c>
      <c r="K64" s="1" t="n">
        <v>76.5666666666667</v>
      </c>
      <c r="L64" s="1" t="n">
        <v>60.9354838709677</v>
      </c>
      <c r="M64" s="1" t="n">
        <v>49.1</v>
      </c>
      <c r="N64" s="1" t="n">
        <v>39.9354838709677</v>
      </c>
      <c r="P64" s="1" t="n">
        <f aca="false">AVERAGE(C64:N64)</f>
        <v>58.8018241167435</v>
      </c>
      <c r="R64" s="8" t="n">
        <f aca="false">P64-$P$68</f>
        <v>2.4081448133573</v>
      </c>
      <c r="T64" s="7" t="n">
        <f aca="false">AVERAGE(E64:G64)</f>
        <v>57.5835125448029</v>
      </c>
      <c r="U64" s="7" t="n">
        <f aca="false">AVERAGE(H64:J64)</f>
        <v>79.2813620071685</v>
      </c>
      <c r="V64" s="7" t="n">
        <f aca="false">AVERAGE(K64:M64)</f>
        <v>62.2007168458781</v>
      </c>
      <c r="W64" s="7" t="n">
        <f aca="false">AVERAGE(N64,C65:D65)</f>
        <v>34.034178187404</v>
      </c>
      <c r="X64" s="8" t="n">
        <f aca="false">AVERAGE(F64:K64)</f>
        <v>74.3172043010753</v>
      </c>
      <c r="Y64" s="8" t="n">
        <f aca="false">AVERAGE(L64:N64,C65:E65)</f>
        <v>42.7380568356375</v>
      </c>
      <c r="Z64" s="8" t="n">
        <f aca="false">AVERAGE(H64:K64)</f>
        <v>78.602688172043</v>
      </c>
      <c r="AC64" s="1" t="n">
        <f aca="false">C64-C$68</f>
        <v>3.37634408602151</v>
      </c>
      <c r="AD64" s="1" t="n">
        <f aca="false">D64-D$68</f>
        <v>8.59931903796002</v>
      </c>
      <c r="AE64" s="1" t="n">
        <f aca="false">E64-E$68</f>
        <v>-0.581277672359271</v>
      </c>
      <c r="AF64" s="1" t="n">
        <f aca="false">F64-F$68</f>
        <v>0.801307189542477</v>
      </c>
      <c r="AG64" s="1" t="n">
        <f aca="false">G64-G$68</f>
        <v>3.42061986084757</v>
      </c>
      <c r="AH64" s="1" t="n">
        <f aca="false">H64-H$68</f>
        <v>-3.0830065359477</v>
      </c>
      <c r="AI64" s="1" t="n">
        <f aca="false">I64-I$68</f>
        <v>-1.65907653383935</v>
      </c>
      <c r="AJ64" s="1" t="n">
        <f aca="false">J64-J$68</f>
        <v>-0.629981024667941</v>
      </c>
      <c r="AK64" s="1" t="n">
        <f aca="false">K64-K$68</f>
        <v>4.24444444444444</v>
      </c>
      <c r="AL64" s="1" t="n">
        <f aca="false">L64-L$68</f>
        <v>0.105629348513595</v>
      </c>
      <c r="AM64" s="1" t="n">
        <f aca="false">M64-M$68</f>
        <v>5.24901960784314</v>
      </c>
      <c r="AN64" s="1" t="n">
        <f aca="false">N64-N$68</f>
        <v>9.05439595192916</v>
      </c>
      <c r="AO64" s="1" t="n">
        <f aca="false">AVERAGE(AC64:AN64)</f>
        <v>2.4081448133573</v>
      </c>
    </row>
    <row r="65" customFormat="false" ht="12.75" hidden="false" customHeight="false" outlineLevel="0" collapsed="false">
      <c r="A65" s="0" t="n">
        <v>1999</v>
      </c>
      <c r="C65" s="1" t="n">
        <v>23.7741935483871</v>
      </c>
      <c r="D65" s="1" t="n">
        <v>38.3928571428571</v>
      </c>
      <c r="E65" s="1" t="n">
        <v>44.2903225806452</v>
      </c>
      <c r="F65" s="9" t="n">
        <v>58</v>
      </c>
      <c r="G65" s="1" t="n">
        <v>70.8387096774194</v>
      </c>
      <c r="H65" s="1" t="n">
        <v>78.9666666666667</v>
      </c>
      <c r="I65" s="1" t="n">
        <v>85.0322580645161</v>
      </c>
      <c r="T65" s="7" t="n">
        <f aca="false">AVERAGE(E65:G65)</f>
        <v>57.7096774193548</v>
      </c>
      <c r="U65" s="7"/>
      <c r="V65" s="7"/>
      <c r="W65" s="7"/>
      <c r="X65" s="8"/>
      <c r="Y65" s="8"/>
      <c r="Z65" s="8"/>
      <c r="AC65" s="1" t="n">
        <f aca="false">C65-C$68</f>
        <v>-1.94623655913978</v>
      </c>
      <c r="AD65" s="1" t="n">
        <f aca="false">D65-D$68</f>
        <v>7.59931903796002</v>
      </c>
      <c r="AE65" s="1" t="n">
        <f aca="false">E65-E$68</f>
        <v>2.45098039215686</v>
      </c>
      <c r="AF65" s="1" t="n">
        <f aca="false">F65-F$68</f>
        <v>0.534640522875812</v>
      </c>
      <c r="AG65" s="1" t="n">
        <f aca="false">G65-G$68</f>
        <v>1.03352308665403</v>
      </c>
      <c r="AH65" s="1" t="n">
        <f aca="false">H65-H$68</f>
        <v>-0.283006535947706</v>
      </c>
      <c r="AI65" s="1" t="n">
        <f aca="false">I65-I$68</f>
        <v>1.92156862745097</v>
      </c>
      <c r="AJ65" s="1"/>
      <c r="AK65" s="1"/>
      <c r="AL65" s="1"/>
      <c r="AM65" s="1"/>
      <c r="AN65" s="1"/>
      <c r="AO65" s="1"/>
    </row>
    <row r="67" customFormat="false" ht="12.7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2.75" hidden="false" customHeight="false" outlineLevel="0" collapsed="false">
      <c r="A68" s="0" t="s">
        <v>25</v>
      </c>
      <c r="C68" s="1" t="n">
        <f aca="false">AVERAGE(C5:C64)</f>
        <v>25.7204301075269</v>
      </c>
      <c r="D68" s="1" t="n">
        <f aca="false">AVERAGE(D5:D64)</f>
        <v>30.7935381048971</v>
      </c>
      <c r="E68" s="1" t="n">
        <f aca="false">AVERAGE(E5:E64)</f>
        <v>41.8393421884883</v>
      </c>
      <c r="F68" s="1" t="n">
        <f aca="false">AVERAGE(F5:F64)</f>
        <v>57.4653594771242</v>
      </c>
      <c r="G68" s="1" t="n">
        <f aca="false">AVERAGE(G5:G64)</f>
        <v>69.8051865907653</v>
      </c>
      <c r="H68" s="1" t="n">
        <f aca="false">AVERAGE(H5:H64)</f>
        <v>79.2496732026144</v>
      </c>
      <c r="I68" s="1" t="n">
        <f aca="false">AVERAGE(I5:I64)</f>
        <v>83.1106894370652</v>
      </c>
      <c r="J68" s="1" t="n">
        <f aca="false">AVERAGE(J5:J64)</f>
        <v>80.8557874762808</v>
      </c>
      <c r="K68" s="1" t="n">
        <f aca="false">AVERAGE(K5:K64)</f>
        <v>72.3222222222222</v>
      </c>
      <c r="L68" s="1" t="n">
        <f aca="false">AVERAGE(L5:L64)</f>
        <v>60.8298545224542</v>
      </c>
      <c r="M68" s="1" t="n">
        <f aca="false">AVERAGE(M5:M64)</f>
        <v>43.8509803921569</v>
      </c>
      <c r="N68" s="1" t="n">
        <f aca="false">AVERAGE(N5:N64)</f>
        <v>30.8810879190386</v>
      </c>
      <c r="P68" s="1" t="n">
        <f aca="false">AVERAGE(P5:P64)</f>
        <v>56.3936793033862</v>
      </c>
      <c r="R68" s="1" t="n">
        <f aca="false">AVERAGE(R5:R64)</f>
        <v>1.950509470714E-015</v>
      </c>
      <c r="T68" s="1" t="n">
        <f aca="false">AVERAGE(T30:T59)</f>
        <v>56.8756989247312</v>
      </c>
      <c r="V68" s="1" t="n">
        <f aca="false">AVERAGE(V30:V59)</f>
        <v>58.423990442055</v>
      </c>
      <c r="W68" s="1" t="n">
        <f aca="false">AVERAGE(W30:W59)</f>
        <v>28.6596513763088</v>
      </c>
      <c r="X68" s="1" t="n">
        <f aca="false">AVERAGE(X30:X59)</f>
        <v>73.6090023894863</v>
      </c>
      <c r="Y68" s="1" t="n">
        <f aca="false">AVERAGE(Y30:Y59)</f>
        <v>38.7676094396478</v>
      </c>
      <c r="Z68" s="1" t="n">
        <f aca="false">AVERAGE(Z30:Z59)</f>
        <v>78.4427508960574</v>
      </c>
      <c r="AA68" s="1"/>
      <c r="AC68" s="1" t="n">
        <f aca="false">AVERAGE(AC5:AC64)</f>
        <v>1.63703473434925E-015</v>
      </c>
      <c r="AD68" s="1" t="n">
        <f aca="false">AVERAGE(AD5:AD64)</f>
        <v>1.0449157878825E-015</v>
      </c>
      <c r="AE68" s="1" t="n">
        <f aca="false">AVERAGE(AE5:AE64)</f>
        <v>-3.761696836377E-015</v>
      </c>
      <c r="AF68" s="1" t="n">
        <f aca="false">AVERAGE(AF5:AF64)</f>
        <v>-5.154917886887E-015</v>
      </c>
      <c r="AG68" s="1" t="n">
        <f aca="false">AVERAGE(AG5:AG64)</f>
        <v>7.802037882856E-015</v>
      </c>
      <c r="AH68" s="1" t="n">
        <f aca="false">AVERAGE(AH5:AH64)</f>
        <v>4.458307361632E-015</v>
      </c>
      <c r="AI68" s="1" t="n">
        <f aca="false">AVERAGE(AI5:AI64)</f>
        <v>-1.3096277874794E-014</v>
      </c>
      <c r="AJ68" s="1" t="n">
        <f aca="false">AVERAGE(AJ5:AJ64)</f>
        <v>-3.343730521224E-015</v>
      </c>
      <c r="AK68" s="1" t="n">
        <f aca="false">AVERAGE(AK5:AK64)</f>
        <v>-1.114576840408E-015</v>
      </c>
      <c r="AL68" s="1" t="n">
        <f aca="false">AVERAGE(AL5:AL64)</f>
        <v>-6.130172622244E-015</v>
      </c>
      <c r="AM68" s="1" t="n">
        <f aca="false">AVERAGE(AM5:AM64)</f>
        <v>0</v>
      </c>
      <c r="AN68" s="1" t="n">
        <f aca="false">AVERAGE(AN5:AN64)</f>
        <v>-1.532543155561E-015</v>
      </c>
      <c r="AO68" s="1" t="n">
        <f aca="false">AVERAGE(AO5:AO64)</f>
        <v>-1.61336086103004E-015</v>
      </c>
      <c r="AP68" s="1"/>
    </row>
    <row r="69" customFormat="false" ht="12.75" hidden="false" customHeight="false" outlineLevel="0" collapsed="false">
      <c r="A69" s="0" t="s">
        <v>27</v>
      </c>
      <c r="C69" s="1" t="n">
        <f aca="false">STDEV(C5:C64)</f>
        <v>5.39098436765556</v>
      </c>
      <c r="D69" s="1" t="n">
        <f aca="false">STDEV(D5:D64)</f>
        <v>4.82230857733272</v>
      </c>
      <c r="E69" s="1" t="n">
        <f aca="false">STDEV(E5:E64)</f>
        <v>4.72694356107596</v>
      </c>
      <c r="F69" s="1" t="n">
        <f aca="false">STDEV(F5:F64)</f>
        <v>4.06008188633521</v>
      </c>
      <c r="G69" s="1" t="n">
        <f aca="false">STDEV(G5:G64)</f>
        <v>4.02824037665647</v>
      </c>
      <c r="H69" s="1" t="n">
        <f aca="false">STDEV(H5:H64)</f>
        <v>3.1711783477581</v>
      </c>
      <c r="I69" s="1" t="n">
        <f aca="false">STDEV(I5:I64)</f>
        <v>2.90183662034123</v>
      </c>
      <c r="J69" s="1" t="n">
        <f aca="false">STDEV(J5:J64)</f>
        <v>3.18621087949674</v>
      </c>
      <c r="K69" s="1" t="n">
        <f aca="false">STDEV(K5:K64)</f>
        <v>2.62246420729026</v>
      </c>
      <c r="L69" s="1" t="n">
        <f aca="false">STDEV(L5:L64)</f>
        <v>3.83847697007511</v>
      </c>
      <c r="M69" s="1" t="n">
        <f aca="false">STDEV(M5:M64)</f>
        <v>4.03961688470125</v>
      </c>
      <c r="N69" s="1" t="n">
        <f aca="false">STDEV(N5:N64)</f>
        <v>4.75059332598026</v>
      </c>
      <c r="P69" s="1" t="n">
        <f aca="false">STDEV(P5:P64)</f>
        <v>1.5795380812732</v>
      </c>
      <c r="R69" s="1" t="n">
        <f aca="false">STDEV(R5:R64)</f>
        <v>1.5795380812732</v>
      </c>
      <c r="T69" s="1" t="n">
        <f aca="false">STDEV(T30:T64)</f>
        <v>3.071681133831</v>
      </c>
      <c r="V69" s="1" t="n">
        <f aca="false">STDEV(V30:V64)</f>
        <v>2.15989131778954</v>
      </c>
      <c r="W69" s="1" t="n">
        <f aca="false">STDEV(W30:W64)</f>
        <v>3.25554043529858</v>
      </c>
      <c r="X69" s="1" t="n">
        <f aca="false">STDEV(X30:X64)</f>
        <v>1.86489339679905</v>
      </c>
      <c r="Y69" s="1" t="n">
        <f aca="false">STDEV(Y30:Y64)</f>
        <v>2.28869316290636</v>
      </c>
      <c r="Z69" s="1" t="n">
        <f aca="false">STDEV(Z30:Z64)</f>
        <v>1.98126000149454</v>
      </c>
      <c r="AA69" s="1"/>
      <c r="AC69" s="1" t="n">
        <f aca="false">STDEV(AC5:AC64)</f>
        <v>5.39098436765556</v>
      </c>
      <c r="AD69" s="1" t="n">
        <f aca="false">STDEV(AD5:AD64)</f>
        <v>4.82230857733272</v>
      </c>
      <c r="AE69" s="1" t="n">
        <f aca="false">STDEV(AE5:AE64)</f>
        <v>4.72694356107596</v>
      </c>
      <c r="AF69" s="1" t="n">
        <f aca="false">STDEV(AF5:AF64)</f>
        <v>4.06008188633521</v>
      </c>
      <c r="AG69" s="1" t="n">
        <f aca="false">STDEV(AG5:AG64)</f>
        <v>4.02824037665647</v>
      </c>
      <c r="AH69" s="1" t="n">
        <f aca="false">STDEV(AH5:AH64)</f>
        <v>3.1711783477581</v>
      </c>
      <c r="AI69" s="1" t="n">
        <f aca="false">STDEV(AI5:AI64)</f>
        <v>2.90183662034123</v>
      </c>
      <c r="AJ69" s="1" t="n">
        <f aca="false">STDEV(AJ5:AJ64)</f>
        <v>3.18621087949674</v>
      </c>
      <c r="AK69" s="1" t="n">
        <f aca="false">STDEV(AK5:AK64)</f>
        <v>2.62246420729026</v>
      </c>
      <c r="AL69" s="1" t="n">
        <f aca="false">STDEV(AL5:AL64)</f>
        <v>3.83847697007511</v>
      </c>
      <c r="AM69" s="1" t="n">
        <f aca="false">STDEV(AM5:AM64)</f>
        <v>4.03961688470125</v>
      </c>
      <c r="AN69" s="1" t="n">
        <f aca="false">STDEV(AN5:AN64)</f>
        <v>4.75059332598026</v>
      </c>
      <c r="AO69" s="1" t="n">
        <f aca="false">STDEV(AO5:AO64)</f>
        <v>1.5795380812732</v>
      </c>
      <c r="AP69" s="1"/>
    </row>
    <row r="70" customFormat="false" ht="12.75" hidden="false" customHeight="false" outlineLevel="0" collapsed="false">
      <c r="A70" s="0" t="s">
        <v>28</v>
      </c>
      <c r="C70" s="1" t="n">
        <f aca="false">MAX(C5:C64)</f>
        <v>37.8387096774194</v>
      </c>
      <c r="D70" s="1" t="n">
        <f aca="false">MAX(D5:D64)</f>
        <v>41.3928571428571</v>
      </c>
      <c r="E70" s="1" t="n">
        <f aca="false">MAX(E5:E64)</f>
        <v>52.1290322580645</v>
      </c>
      <c r="F70" s="1" t="n">
        <f aca="false">MAX(F5:F64)</f>
        <v>65.7</v>
      </c>
      <c r="G70" s="1" t="n">
        <f aca="false">MAX(G5:G64)</f>
        <v>80.8064516129032</v>
      </c>
      <c r="H70" s="1" t="n">
        <f aca="false">MAX(H5:H64)</f>
        <v>85.0333333333333</v>
      </c>
      <c r="I70" s="1" t="n">
        <f aca="false">MAX(I5:I64)</f>
        <v>91.2258064516129</v>
      </c>
      <c r="J70" s="1" t="n">
        <f aca="false">MAX(J5:J64)</f>
        <v>88.6129032258065</v>
      </c>
      <c r="K70" s="1" t="n">
        <f aca="false">MAX(K5:K64)</f>
        <v>78.7333333333333</v>
      </c>
      <c r="L70" s="1" t="n">
        <f aca="false">MAX(L5:L64)</f>
        <v>72.1290322580645</v>
      </c>
      <c r="M70" s="1" t="n">
        <f aca="false">MAX(M5:M64)</f>
        <v>52.1666666666667</v>
      </c>
      <c r="N70" s="1" t="n">
        <f aca="false">MAX(N5:N64)</f>
        <v>39.9354838709677</v>
      </c>
      <c r="P70" s="1" t="n">
        <f aca="false">MAX(P5:P64)</f>
        <v>59.3139656938044</v>
      </c>
      <c r="R70" s="1" t="n">
        <f aca="false">MAX(R5:R64)</f>
        <v>2.92028639041823</v>
      </c>
      <c r="T70" s="1" t="n">
        <f aca="false">MAX(T30:T59)</f>
        <v>65.5666666666667</v>
      </c>
      <c r="V70" s="1" t="n">
        <f aca="false">MAX(V30:V59)</f>
        <v>63.2709677419355</v>
      </c>
      <c r="W70" s="1" t="n">
        <f aca="false">MAX(W30:W59)</f>
        <v>34.2677048572488</v>
      </c>
      <c r="X70" s="1" t="n">
        <f aca="false">MAX(X30:X59)</f>
        <v>78.2612903225807</v>
      </c>
      <c r="Y70" s="1" t="n">
        <f aca="false">MAX(Y30:Y59)</f>
        <v>44.0807996539365</v>
      </c>
      <c r="Z70" s="1" t="n">
        <f aca="false">MAX(Z30:Z59)</f>
        <v>83.6013440860215</v>
      </c>
      <c r="AA70" s="1"/>
      <c r="AC70" s="1" t="n">
        <f aca="false">MAX(AC5:AC64)</f>
        <v>12.1182795698925</v>
      </c>
      <c r="AD70" s="1" t="n">
        <f aca="false">MAX(AD5:AD64)</f>
        <v>10.59931903796</v>
      </c>
      <c r="AE70" s="1" t="n">
        <f aca="false">MAX(AE5:AE64)</f>
        <v>10.2896900695762</v>
      </c>
      <c r="AF70" s="1" t="n">
        <f aca="false">MAX(AF5:AF64)</f>
        <v>8.23464052287581</v>
      </c>
      <c r="AG70" s="1" t="n">
        <f aca="false">MAX(AG5:AG64)</f>
        <v>11.0012650221379</v>
      </c>
      <c r="AH70" s="1" t="n">
        <f aca="false">MAX(AH5:AH64)</f>
        <v>5.78366013071896</v>
      </c>
      <c r="AI70" s="1" t="n">
        <f aca="false">MAX(AI5:AI64)</f>
        <v>8.11511701454774</v>
      </c>
      <c r="AJ70" s="1" t="n">
        <f aca="false">MAX(AJ5:AJ64)</f>
        <v>7.75711574952561</v>
      </c>
      <c r="AK70" s="1" t="n">
        <f aca="false">MAX(AK5:AK64)</f>
        <v>6.41111111111111</v>
      </c>
      <c r="AL70" s="1" t="n">
        <f aca="false">MAX(AL5:AL64)</f>
        <v>11.2991777356104</v>
      </c>
      <c r="AM70" s="1" t="n">
        <f aca="false">MAX(AM5:AM64)</f>
        <v>8.3156862745098</v>
      </c>
      <c r="AN70" s="1" t="n">
        <f aca="false">MAX(AN5:AN64)</f>
        <v>9.05439595192916</v>
      </c>
      <c r="AO70" s="1" t="n">
        <f aca="false">MAX(AO5:AO64)</f>
        <v>2.92028639041824</v>
      </c>
      <c r="AP70" s="1"/>
    </row>
    <row r="71" customFormat="false" ht="12.75" hidden="false" customHeight="false" outlineLevel="0" collapsed="false">
      <c r="A71" s="0" t="s">
        <v>29</v>
      </c>
      <c r="C71" s="1" t="n">
        <f aca="false">MIN(C5:C64)</f>
        <v>13.258064516129</v>
      </c>
      <c r="D71" s="1" t="n">
        <f aca="false">MIN(D5:D64)</f>
        <v>22.2142857142857</v>
      </c>
      <c r="E71" s="1" t="n">
        <f aca="false">MIN(E5:E64)</f>
        <v>29.9677419354839</v>
      </c>
      <c r="F71" s="1" t="n">
        <f aca="false">MIN(F5:F64)</f>
        <v>48.9</v>
      </c>
      <c r="G71" s="1" t="n">
        <f aca="false">MIN(G5:G64)</f>
        <v>62.5161290322581</v>
      </c>
      <c r="H71" s="1" t="n">
        <f aca="false">MIN(H5:H64)</f>
        <v>69.8333333333333</v>
      </c>
      <c r="I71" s="1" t="n">
        <f aca="false">MIN(I5:I64)</f>
        <v>77.0967741935484</v>
      </c>
      <c r="J71" s="1" t="n">
        <f aca="false">MIN(J5:J64)</f>
        <v>74.4838709677419</v>
      </c>
      <c r="K71" s="1" t="n">
        <f aca="false">MIN(K5:K64)</f>
        <v>67</v>
      </c>
      <c r="L71" s="1" t="n">
        <f aca="false">MIN(L5:L64)</f>
        <v>54.258064516129</v>
      </c>
      <c r="M71" s="1" t="n">
        <f aca="false">MIN(M5:M64)</f>
        <v>35.4666666666667</v>
      </c>
      <c r="N71" s="1" t="n">
        <f aca="false">MIN(N5:N64)</f>
        <v>17.9354838709677</v>
      </c>
      <c r="P71" s="1" t="n">
        <f aca="false">MIN(P5:P64)</f>
        <v>53.3013564454332</v>
      </c>
      <c r="R71" s="1" t="n">
        <f aca="false">MIN(R5:R64)</f>
        <v>-3.09232285795297</v>
      </c>
      <c r="T71" s="1" t="n">
        <f aca="false">MIN(T30:T59)</f>
        <v>52.0713261648746</v>
      </c>
      <c r="V71" s="1" t="n">
        <f aca="false">MIN(V30:V59)</f>
        <v>55.5351254480287</v>
      </c>
      <c r="W71" s="1" t="n">
        <f aca="false">MIN(W30:W59)</f>
        <v>22.2649769585254</v>
      </c>
      <c r="X71" s="1" t="n">
        <f aca="false">MIN(X30:X59)</f>
        <v>70.7482078853047</v>
      </c>
      <c r="Y71" s="1" t="n">
        <f aca="false">MIN(Y30:Y59)</f>
        <v>34.8097286226319</v>
      </c>
      <c r="Z71" s="1" t="n">
        <f aca="false">MIN(Z30:Z59)</f>
        <v>75.4975806451613</v>
      </c>
      <c r="AA71" s="1"/>
      <c r="AC71" s="1" t="n">
        <f aca="false">MIN(AC5:AC64)</f>
        <v>-12.4623655913978</v>
      </c>
      <c r="AD71" s="1" t="n">
        <f aca="false">MIN(AD5:AD64)</f>
        <v>-8.57925239061142</v>
      </c>
      <c r="AE71" s="1" t="n">
        <f aca="false">MIN(AE5:AE64)</f>
        <v>-11.8716002530044</v>
      </c>
      <c r="AF71" s="1" t="n">
        <f aca="false">MIN(AF5:AF64)</f>
        <v>-8.56535947712419</v>
      </c>
      <c r="AG71" s="1" t="n">
        <f aca="false">MIN(AG5:AG64)</f>
        <v>-7.28905755850727</v>
      </c>
      <c r="AH71" s="1" t="n">
        <f aca="false">MIN(AH5:AH64)</f>
        <v>-9.41633986928105</v>
      </c>
      <c r="AI71" s="1" t="n">
        <f aca="false">MIN(AI5:AI64)</f>
        <v>-6.01391524351678</v>
      </c>
      <c r="AJ71" s="1" t="n">
        <f aca="false">MIN(AJ5:AJ64)</f>
        <v>-6.3719165085389</v>
      </c>
      <c r="AK71" s="1" t="n">
        <f aca="false">MIN(AK5:AK64)</f>
        <v>-5.32222222222222</v>
      </c>
      <c r="AL71" s="1" t="n">
        <f aca="false">MIN(AL5:AL64)</f>
        <v>-6.57179000632512</v>
      </c>
      <c r="AM71" s="1" t="n">
        <f aca="false">MIN(AM5:AM64)</f>
        <v>-8.3843137254902</v>
      </c>
      <c r="AN71" s="1" t="n">
        <f aca="false">MIN(AN5:AN64)</f>
        <v>-12.9456040480708</v>
      </c>
      <c r="AO71" s="1" t="n">
        <f aca="false">MIN(AO5:AO64)</f>
        <v>-3.09232285795297</v>
      </c>
      <c r="AP71" s="1"/>
    </row>
    <row r="74" customFormat="false" ht="12.75" hidden="false" customHeight="false" outlineLevel="0" collapsed="false">
      <c r="A74" s="0" t="s">
        <v>24</v>
      </c>
      <c r="C74" s="0"/>
      <c r="D74" s="2" t="s">
        <v>4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 t="s">
        <v>25</v>
      </c>
      <c r="C75" s="1" t="n">
        <v>25.8</v>
      </c>
      <c r="D75" s="1" t="n">
        <v>30.8</v>
      </c>
      <c r="E75" s="1" t="n">
        <v>41.9</v>
      </c>
      <c r="F75" s="1" t="n">
        <v>57.4</v>
      </c>
      <c r="G75" s="1" t="n">
        <v>69.9</v>
      </c>
      <c r="H75" s="1" t="n">
        <v>79.2</v>
      </c>
      <c r="I75" s="1" t="n">
        <v>83.1</v>
      </c>
      <c r="J75" s="1" t="n">
        <v>80.9</v>
      </c>
      <c r="K75" s="1" t="n">
        <v>72.4</v>
      </c>
      <c r="L75" s="1" t="n">
        <v>60.9</v>
      </c>
      <c r="M75" s="1" t="n">
        <v>43.8</v>
      </c>
      <c r="N75" s="1" t="n">
        <v>31</v>
      </c>
      <c r="O75" s="1" t="n">
        <v>56.4</v>
      </c>
      <c r="P75" s="1" t="n">
        <f aca="false">AVERAGE(C75:N75)</f>
        <v>56.425</v>
      </c>
    </row>
    <row r="76" customFormat="false" ht="12.75" hidden="false" customHeight="false" outlineLevel="0" collapsed="false">
      <c r="A76" s="0" t="s">
        <v>48</v>
      </c>
      <c r="C76" s="1" t="n">
        <v>24.8</v>
      </c>
      <c r="D76" s="1" t="n">
        <v>30.1</v>
      </c>
      <c r="E76" s="1" t="n">
        <v>41.5</v>
      </c>
      <c r="F76" s="1" t="n">
        <v>56.7</v>
      </c>
      <c r="G76" s="1" t="n">
        <v>68.9</v>
      </c>
      <c r="H76" s="1" t="n">
        <v>78.2</v>
      </c>
      <c r="I76" s="1" t="n">
        <v>82.4</v>
      </c>
      <c r="J76" s="1" t="n">
        <v>79.6</v>
      </c>
      <c r="K76" s="1" t="n">
        <v>71.5</v>
      </c>
      <c r="L76" s="1" t="n">
        <v>59.9</v>
      </c>
      <c r="M76" s="1" t="n">
        <v>44</v>
      </c>
      <c r="N76" s="1" t="n">
        <v>29.8</v>
      </c>
      <c r="O76" s="0" t="n">
        <v>55.6</v>
      </c>
      <c r="P76" s="1" t="n">
        <f aca="false">AVERAGE(C76:N76)</f>
        <v>55.6166666666667</v>
      </c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customFormat="false" ht="12.75" hidden="false" customHeight="false" outlineLevel="0" collapsed="false">
      <c r="A79" s="0" t="s">
        <v>24</v>
      </c>
      <c r="C79" s="0" t="n">
        <f aca="false">A14</f>
        <v>1948</v>
      </c>
      <c r="D79" s="0" t="n">
        <f aca="false">A64</f>
        <v>1998</v>
      </c>
      <c r="E79" s="0" t="n">
        <f aca="false">D79-C79+1</f>
        <v>51</v>
      </c>
      <c r="AC79" s="0" t="n">
        <f aca="false">A14</f>
        <v>1948</v>
      </c>
      <c r="AD79" s="0" t="n">
        <f aca="false">A64</f>
        <v>1998</v>
      </c>
      <c r="AE79" s="0" t="n">
        <f aca="false">AD79-AC79+1</f>
        <v>51</v>
      </c>
    </row>
    <row r="80" customFormat="false" ht="12.75" hidden="false" customHeight="false" outlineLevel="0" collapsed="false">
      <c r="A80" s="0" t="s">
        <v>25</v>
      </c>
      <c r="C80" s="1" t="n">
        <f aca="false">AVERAGE(C14:C64)</f>
        <v>25.7204301075269</v>
      </c>
      <c r="D80" s="1" t="n">
        <f aca="false">AVERAGE(D14:D64)</f>
        <v>30.7935381048971</v>
      </c>
      <c r="E80" s="1" t="n">
        <f aca="false">AVERAGE(E14:E64)</f>
        <v>41.8393421884883</v>
      </c>
      <c r="F80" s="1" t="n">
        <f aca="false">AVERAGE(F14:F64)</f>
        <v>57.4653594771242</v>
      </c>
      <c r="G80" s="1" t="n">
        <f aca="false">AVERAGE(G14:G64)</f>
        <v>69.8051865907653</v>
      </c>
      <c r="H80" s="1" t="n">
        <f aca="false">AVERAGE(H14:H64)</f>
        <v>79.2496732026144</v>
      </c>
      <c r="I80" s="1" t="n">
        <f aca="false">AVERAGE(I14:I64)</f>
        <v>83.1106894370652</v>
      </c>
      <c r="J80" s="1" t="n">
        <f aca="false">AVERAGE(J14:J64)</f>
        <v>80.8557874762808</v>
      </c>
      <c r="K80" s="1" t="n">
        <f aca="false">AVERAGE(K14:K64)</f>
        <v>72.3222222222222</v>
      </c>
      <c r="L80" s="1" t="n">
        <f aca="false">AVERAGE(L14:L64)</f>
        <v>60.8298545224542</v>
      </c>
      <c r="M80" s="1" t="n">
        <f aca="false">AVERAGE(M14:M64)</f>
        <v>43.8509803921569</v>
      </c>
      <c r="N80" s="1" t="n">
        <f aca="false">AVERAGE(N14:N64)</f>
        <v>30.8810879190386</v>
      </c>
      <c r="P80" s="1" t="n">
        <f aca="false">AVERAGE(P14:P64)</f>
        <v>56.3936793033862</v>
      </c>
      <c r="R80" s="1" t="n">
        <f aca="false">AVERAGE(R14:R64)</f>
        <v>1.950509470714E-015</v>
      </c>
      <c r="T80" s="1" t="n">
        <f aca="false">AVERAGE(T14:T64)</f>
        <v>56.3699627521259</v>
      </c>
      <c r="U80" s="1" t="n">
        <f aca="false">AVERAGE(U14:U64)</f>
        <v>81.0720500386534</v>
      </c>
      <c r="V80" s="1" t="n">
        <f aca="false">AVERAGE(V14:V64)</f>
        <v>59.0010190456111</v>
      </c>
      <c r="W80" s="1" t="n">
        <f aca="false">AVERAGE(W14:W64)</f>
        <v>29.1884818072576</v>
      </c>
      <c r="X80" s="1" t="n">
        <f aca="false">AVERAGE(X14:X64)</f>
        <v>73.801486401012</v>
      </c>
      <c r="Y80" s="1" t="n">
        <f aca="false">AVERAGE(Y14:Y64)</f>
        <v>39.0240743423806</v>
      </c>
      <c r="Z80" s="1" t="n">
        <f aca="false">AVERAGE(Z14:Z64)</f>
        <v>78.8845930845456</v>
      </c>
    </row>
    <row r="81" customFormat="false" ht="12.75" hidden="false" customHeight="false" outlineLevel="0" collapsed="false">
      <c r="A81" s="0" t="s">
        <v>26</v>
      </c>
      <c r="C81" s="1" t="n">
        <f aca="false">MEDIAN(C14:C64)</f>
        <v>26.2258064516129</v>
      </c>
      <c r="D81" s="1" t="n">
        <f aca="false">MEDIAN(D14:D64)</f>
        <v>29.9642857142857</v>
      </c>
      <c r="E81" s="1" t="n">
        <f aca="false">MEDIAN(E14:E64)</f>
        <v>41.2903225806452</v>
      </c>
      <c r="F81" s="1" t="n">
        <f aca="false">MEDIAN(F14:F64)</f>
        <v>58.0333333333333</v>
      </c>
      <c r="G81" s="1" t="n">
        <f aca="false">MEDIAN(G14:G64)</f>
        <v>70.2258064516129</v>
      </c>
      <c r="H81" s="1" t="n">
        <f aca="false">MEDIAN(H14:H64)</f>
        <v>78.8</v>
      </c>
      <c r="I81" s="1" t="n">
        <f aca="false">MEDIAN(I14:I64)</f>
        <v>82.8064516129032</v>
      </c>
      <c r="J81" s="1" t="n">
        <f aca="false">MEDIAN(J14:J64)</f>
        <v>80.6774193548387</v>
      </c>
      <c r="K81" s="1" t="n">
        <f aca="false">MEDIAN(K14:K64)</f>
        <v>71.5</v>
      </c>
      <c r="L81" s="1" t="n">
        <f aca="false">MEDIAN(L14:L64)</f>
        <v>60.3870967741936</v>
      </c>
      <c r="M81" s="1" t="n">
        <f aca="false">MEDIAN(M14:M64)</f>
        <v>43.6666666666667</v>
      </c>
      <c r="N81" s="1" t="n">
        <f aca="false">MEDIAN(N14:N64)</f>
        <v>31.6451612903226</v>
      </c>
      <c r="P81" s="1" t="n">
        <f aca="false">MEDIAN(P14:P64)</f>
        <v>56.0802931387609</v>
      </c>
      <c r="R81" s="1" t="n">
        <f aca="false">MEDIAN(R14:R64)</f>
        <v>-0.313386164625285</v>
      </c>
      <c r="T81" s="1" t="n">
        <f aca="false">MEDIAN(T14:T64)</f>
        <v>55.689605734767</v>
      </c>
      <c r="U81" s="1" t="n">
        <f aca="false">MEDIAN(U14:U64)</f>
        <v>80.7014336917563</v>
      </c>
      <c r="V81" s="1" t="n">
        <f aca="false">MEDIAN(V14:V64)</f>
        <v>58.8537634408602</v>
      </c>
      <c r="W81" s="1" t="n">
        <f aca="false">MEDIAN(W14:W64)</f>
        <v>29.6381164256581</v>
      </c>
      <c r="X81" s="1" t="n">
        <f aca="false">MEDIAN(X14:X64)</f>
        <v>73.6021505376344</v>
      </c>
      <c r="Y81" s="1" t="n">
        <f aca="false">MEDIAN(Y14:Y64)</f>
        <v>39.3050051203277</v>
      </c>
      <c r="Z81" s="1" t="n">
        <f aca="false">MEDIAN(Z14:Z64)</f>
        <v>78.6771505376344</v>
      </c>
    </row>
    <row r="82" customFormat="false" ht="12.75" hidden="false" customHeight="false" outlineLevel="0" collapsed="false">
      <c r="A82" s="0" t="s">
        <v>27</v>
      </c>
      <c r="C82" s="1" t="n">
        <f aca="false">STDEV(C14:C64)</f>
        <v>5.39098436765556</v>
      </c>
      <c r="D82" s="1" t="n">
        <f aca="false">STDEV(D14:D64)</f>
        <v>4.82230857733272</v>
      </c>
      <c r="E82" s="1" t="n">
        <f aca="false">STDEV(E14:E64)</f>
        <v>4.72694356107596</v>
      </c>
      <c r="F82" s="1" t="n">
        <f aca="false">STDEV(F14:F64)</f>
        <v>4.06008188633521</v>
      </c>
      <c r="G82" s="1" t="n">
        <f aca="false">STDEV(G14:G64)</f>
        <v>4.02824037665647</v>
      </c>
      <c r="H82" s="1" t="n">
        <f aca="false">STDEV(H14:H64)</f>
        <v>3.1711783477581</v>
      </c>
      <c r="I82" s="1" t="n">
        <f aca="false">STDEV(I14:I64)</f>
        <v>2.90183662034123</v>
      </c>
      <c r="J82" s="1" t="n">
        <f aca="false">STDEV(J14:J64)</f>
        <v>3.18621087949674</v>
      </c>
      <c r="K82" s="1" t="n">
        <f aca="false">STDEV(K14:K64)</f>
        <v>2.62246420729026</v>
      </c>
      <c r="L82" s="1" t="n">
        <f aca="false">STDEV(L14:L64)</f>
        <v>3.83847697007511</v>
      </c>
      <c r="M82" s="1" t="n">
        <f aca="false">STDEV(M14:M64)</f>
        <v>4.03961688470125</v>
      </c>
      <c r="N82" s="1" t="n">
        <f aca="false">STDEV(N14:N64)</f>
        <v>4.75059332598026</v>
      </c>
      <c r="P82" s="1" t="n">
        <f aca="false">STDEV(P14:P64)</f>
        <v>1.5795380812732</v>
      </c>
      <c r="R82" s="1" t="n">
        <f aca="false">STDEV(R14:R64)</f>
        <v>1.5795380812732</v>
      </c>
      <c r="T82" s="1" t="n">
        <f aca="false">STDEV(T14:T64)</f>
        <v>2.88960074922467</v>
      </c>
      <c r="U82" s="1" t="n">
        <f aca="false">STDEV(U14:U64)</f>
        <v>2.37181414898367</v>
      </c>
      <c r="V82" s="1" t="n">
        <f aca="false">STDEV(V14:V64)</f>
        <v>2.44655304988241</v>
      </c>
      <c r="W82" s="1" t="n">
        <f aca="false">STDEV(W14:W64)</f>
        <v>3.29629961568042</v>
      </c>
      <c r="X82" s="1" t="n">
        <f aca="false">STDEV(X14:X64)</f>
        <v>1.92612389768175</v>
      </c>
      <c r="Y82" s="1" t="n">
        <f aca="false">STDEV(Y14:Y64)</f>
        <v>2.32431951631728</v>
      </c>
      <c r="Z82" s="1" t="n">
        <f aca="false">STDEV(Z14:Z64)</f>
        <v>2.09119527413351</v>
      </c>
      <c r="AA82" s="1"/>
    </row>
    <row r="83" customFormat="false" ht="12.75" hidden="false" customHeight="false" outlineLevel="0" collapsed="false">
      <c r="A83" s="0" t="s">
        <v>28</v>
      </c>
      <c r="C83" s="1" t="n">
        <f aca="false">MAX(C14:C64)</f>
        <v>37.8387096774194</v>
      </c>
      <c r="D83" s="1" t="n">
        <f aca="false">MAX(D14:D64)</f>
        <v>41.3928571428571</v>
      </c>
      <c r="E83" s="1" t="n">
        <f aca="false">MAX(E14:E64)</f>
        <v>52.1290322580645</v>
      </c>
      <c r="F83" s="1" t="n">
        <f aca="false">MAX(F14:F64)</f>
        <v>65.7</v>
      </c>
      <c r="G83" s="1" t="n">
        <f aca="false">MAX(G14:G64)</f>
        <v>80.8064516129032</v>
      </c>
      <c r="H83" s="1" t="n">
        <f aca="false">MAX(H14:H64)</f>
        <v>85.0333333333333</v>
      </c>
      <c r="I83" s="1" t="n">
        <f aca="false">MAX(I14:I64)</f>
        <v>91.2258064516129</v>
      </c>
      <c r="J83" s="1" t="n">
        <f aca="false">MAX(J14:J64)</f>
        <v>88.6129032258065</v>
      </c>
      <c r="K83" s="1" t="n">
        <f aca="false">MAX(K14:K64)</f>
        <v>78.7333333333333</v>
      </c>
      <c r="L83" s="1" t="n">
        <f aca="false">MAX(L14:L64)</f>
        <v>72.1290322580645</v>
      </c>
      <c r="M83" s="1" t="n">
        <f aca="false">MAX(M14:M64)</f>
        <v>52.1666666666667</v>
      </c>
      <c r="N83" s="1" t="n">
        <f aca="false">MAX(N14:N64)</f>
        <v>39.9354838709677</v>
      </c>
      <c r="P83" s="1" t="n">
        <f aca="false">MAX(P14:P64)</f>
        <v>59.3139656938044</v>
      </c>
      <c r="R83" s="1" t="n">
        <f aca="false">MAX(R14:R64)</f>
        <v>2.92028639041823</v>
      </c>
      <c r="T83" s="1" t="n">
        <f aca="false">MAX(T14:T64)</f>
        <v>65.5666666666667</v>
      </c>
      <c r="U83" s="1" t="n">
        <f aca="false">MAX(U14:U64)</f>
        <v>86.2906810035842</v>
      </c>
      <c r="V83" s="1" t="n">
        <f aca="false">MAX(V14:V64)</f>
        <v>64.820788530466</v>
      </c>
      <c r="W83" s="1" t="n">
        <f aca="false">MAX(W14:W64)</f>
        <v>35.3782642089094</v>
      </c>
      <c r="X83" s="1" t="n">
        <f aca="false">MAX(X14:X64)</f>
        <v>78.6347670250896</v>
      </c>
      <c r="Y83" s="1" t="n">
        <f aca="false">MAX(Y14:Y64)</f>
        <v>44.2319636456733</v>
      </c>
      <c r="Z83" s="1" t="n">
        <f aca="false">MAX(Z14:Z64)</f>
        <v>83.6013440860215</v>
      </c>
    </row>
    <row r="84" customFormat="false" ht="12.75" hidden="false" customHeight="false" outlineLevel="0" collapsed="false">
      <c r="A84" s="0" t="s">
        <v>29</v>
      </c>
      <c r="C84" s="1" t="n">
        <f aca="false">MIN(C14:C64)</f>
        <v>13.258064516129</v>
      </c>
      <c r="D84" s="1" t="n">
        <f aca="false">MIN(D14:D64)</f>
        <v>22.2142857142857</v>
      </c>
      <c r="E84" s="1" t="n">
        <f aca="false">MIN(E14:E64)</f>
        <v>29.9677419354839</v>
      </c>
      <c r="F84" s="1" t="n">
        <f aca="false">MIN(F14:F64)</f>
        <v>48.9</v>
      </c>
      <c r="G84" s="1" t="n">
        <f aca="false">MIN(G14:G64)</f>
        <v>62.5161290322581</v>
      </c>
      <c r="H84" s="1" t="n">
        <f aca="false">MIN(H14:H64)</f>
        <v>69.8333333333333</v>
      </c>
      <c r="I84" s="1" t="n">
        <f aca="false">MIN(I14:I64)</f>
        <v>77.0967741935484</v>
      </c>
      <c r="J84" s="1" t="n">
        <f aca="false">MIN(J14:J64)</f>
        <v>74.4838709677419</v>
      </c>
      <c r="K84" s="1" t="n">
        <f aca="false">MIN(K14:K64)</f>
        <v>67</v>
      </c>
      <c r="L84" s="1" t="n">
        <f aca="false">MIN(L14:L64)</f>
        <v>54.258064516129</v>
      </c>
      <c r="M84" s="1" t="n">
        <f aca="false">MIN(M14:M64)</f>
        <v>35.4666666666667</v>
      </c>
      <c r="N84" s="1" t="n">
        <f aca="false">MIN(N14:N64)</f>
        <v>17.9354838709677</v>
      </c>
      <c r="P84" s="1" t="n">
        <f aca="false">MIN(P14:P64)</f>
        <v>53.3013564454332</v>
      </c>
      <c r="R84" s="1" t="n">
        <f aca="false">MIN(R14:R64)</f>
        <v>-3.09232285795297</v>
      </c>
      <c r="T84" s="1" t="n">
        <f aca="false">MIN(T14:T64)</f>
        <v>51.2971326164875</v>
      </c>
      <c r="U84" s="1" t="n">
        <f aca="false">MIN(U14:U64)</f>
        <v>77.3078853046595</v>
      </c>
      <c r="V84" s="1" t="n">
        <f aca="false">MIN(V14:V64)</f>
        <v>55.0971326164875</v>
      </c>
      <c r="W84" s="1" t="n">
        <f aca="false">MIN(W14:W64)</f>
        <v>22.1466973886329</v>
      </c>
      <c r="X84" s="1" t="n">
        <f aca="false">MIN(X14:X64)</f>
        <v>70.0887096774194</v>
      </c>
      <c r="Y84" s="1" t="n">
        <f aca="false">MIN(Y14:Y64)</f>
        <v>34.8097286226319</v>
      </c>
      <c r="Z84" s="1" t="n">
        <f aca="false">MIN(Z14:Z64)</f>
        <v>75.4975806451613</v>
      </c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S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0" t="s">
        <v>24</v>
      </c>
      <c r="C88" s="0" t="n">
        <f aca="false">A27</f>
        <v>1961</v>
      </c>
      <c r="D88" s="0" t="n">
        <f aca="false">A56</f>
        <v>1990</v>
      </c>
      <c r="E88" s="0" t="n">
        <f aca="false">D88-C88+1</f>
        <v>30</v>
      </c>
      <c r="F88" s="0"/>
      <c r="G88" s="0"/>
      <c r="H88" s="0"/>
      <c r="I88" s="0"/>
      <c r="J88" s="0"/>
      <c r="K88" s="0"/>
      <c r="L88" s="0"/>
      <c r="M88" s="0"/>
      <c r="N88" s="0"/>
      <c r="O88" s="0"/>
      <c r="R88" s="1"/>
      <c r="T88" s="1"/>
      <c r="U88" s="1"/>
      <c r="V88" s="1"/>
      <c r="W88" s="1"/>
      <c r="X88" s="1"/>
      <c r="Y88" s="1"/>
      <c r="Z88" s="1"/>
      <c r="AA88" s="1"/>
      <c r="AC88" s="0" t="n">
        <f aca="false">A27</f>
        <v>1961</v>
      </c>
      <c r="AD88" s="0" t="n">
        <f aca="false">A56</f>
        <v>1990</v>
      </c>
      <c r="AE88" s="0" t="n">
        <f aca="false">AD88-AC88+1</f>
        <v>30</v>
      </c>
    </row>
    <row r="89" customFormat="false" ht="12.75" hidden="false" customHeight="false" outlineLevel="0" collapsed="false">
      <c r="A89" s="0" t="s">
        <v>25</v>
      </c>
      <c r="C89" s="1" t="n">
        <f aca="false">AVERAGE(C27:C56)</f>
        <v>24.8064516129032</v>
      </c>
      <c r="D89" s="1" t="n">
        <f aca="false">AVERAGE(D27:D56)</f>
        <v>30.1277914614122</v>
      </c>
      <c r="E89" s="1" t="n">
        <f aca="false">AVERAGE(E27:E56)</f>
        <v>42.4720430107527</v>
      </c>
      <c r="F89" s="1" t="n">
        <f aca="false">AVERAGE(F27:F56)</f>
        <v>57.7355555555556</v>
      </c>
      <c r="G89" s="1" t="n">
        <f aca="false">AVERAGE(G27:G56)</f>
        <v>69.8354838709677</v>
      </c>
      <c r="H89" s="1" t="n">
        <f aca="false">AVERAGE(H27:H56)</f>
        <v>78.9844444444445</v>
      </c>
      <c r="I89" s="1" t="n">
        <f aca="false">AVERAGE(I27:I56)</f>
        <v>83.1333333333333</v>
      </c>
      <c r="J89" s="1" t="n">
        <f aca="false">AVERAGE(J27:J56)</f>
        <v>80.2903225806452</v>
      </c>
      <c r="K89" s="1" t="n">
        <f aca="false">AVERAGE(K27:K56)</f>
        <v>71.8266666666667</v>
      </c>
      <c r="L89" s="1" t="n">
        <f aca="false">AVERAGE(L27:L56)</f>
        <v>60.2956989247312</v>
      </c>
      <c r="M89" s="1" t="n">
        <f aca="false">AVERAGE(M27:M56)</f>
        <v>44.3922222222222</v>
      </c>
      <c r="N89" s="1" t="n">
        <f aca="false">AVERAGE(N27:N56)</f>
        <v>29.8236559139785</v>
      </c>
      <c r="P89" s="1" t="n">
        <f aca="false">AVERAGE(P27:P56)</f>
        <v>56.1436391331344</v>
      </c>
      <c r="R89" s="1" t="n">
        <f aca="false">AVERAGE(R27:R56)</f>
        <v>-0.250040170251759</v>
      </c>
      <c r="S89" s="1"/>
      <c r="T89" s="1" t="n">
        <f aca="false">AVERAGE(T27:T56)</f>
        <v>56.681027479092</v>
      </c>
      <c r="U89" s="1" t="n">
        <f aca="false">AVERAGE(U27:U56)</f>
        <v>80.8027001194743</v>
      </c>
      <c r="V89" s="1" t="n">
        <f aca="false">AVERAGE(V27:V56)</f>
        <v>58.8381959378734</v>
      </c>
      <c r="W89" s="1" t="n">
        <f aca="false">AVERAGE(W27:W56)</f>
        <v>28.1835597754118</v>
      </c>
      <c r="X89" s="1" t="n">
        <f aca="false">AVERAGE(X27:X56)</f>
        <v>73.6343010752688</v>
      </c>
      <c r="Y89" s="1" t="n">
        <f aca="false">AVERAGE(Y27:Y56)</f>
        <v>38.6510570681121</v>
      </c>
      <c r="Z89" s="1" t="n">
        <f aca="false">AVERAGE(Z27:Z56)</f>
        <v>78.5586917562724</v>
      </c>
      <c r="AA89" s="1"/>
      <c r="AC89" s="1" t="n">
        <f aca="false">AVERAGE(AC27:AC56)</f>
        <v>-0.913978494623654</v>
      </c>
      <c r="AD89" s="1" t="n">
        <f aca="false">AVERAGE(AD27:AD56)</f>
        <v>-0.66574664348498</v>
      </c>
      <c r="AE89" s="1" t="n">
        <f aca="false">AVERAGE(AE27:AE56)</f>
        <v>0.632700822264386</v>
      </c>
      <c r="AF89" s="1" t="n">
        <f aca="false">AVERAGE(AF27:AF56)</f>
        <v>0.270196078431368</v>
      </c>
      <c r="AG89" s="1" t="n">
        <f aca="false">AVERAGE(AG27:AG56)</f>
        <v>0.0302972802024118</v>
      </c>
      <c r="AH89" s="1" t="n">
        <f aca="false">AVERAGE(AH27:AH56)</f>
        <v>-0.26522875816993</v>
      </c>
      <c r="AI89" s="1" t="n">
        <f aca="false">AVERAGE(AI27:AI56)</f>
        <v>0.0226438962681707</v>
      </c>
      <c r="AJ89" s="1" t="n">
        <f aca="false">AVERAGE(AJ27:AJ56)</f>
        <v>-0.565464895635677</v>
      </c>
      <c r="AK89" s="1" t="n">
        <f aca="false">AVERAGE(AK27:AK56)</f>
        <v>-0.495555555555556</v>
      </c>
      <c r="AL89" s="1" t="n">
        <f aca="false">AVERAGE(AL27:AL56)</f>
        <v>-0.534155597722967</v>
      </c>
      <c r="AM89" s="1" t="n">
        <f aca="false">AVERAGE(AM27:AM56)</f>
        <v>0.54124183006536</v>
      </c>
      <c r="AN89" s="1" t="n">
        <f aca="false">AVERAGE(AN27:AN56)</f>
        <v>-1.05743200506009</v>
      </c>
      <c r="AO89" s="1" t="n">
        <f aca="false">AVERAGE(AO27:AO56)</f>
        <v>-0.250040170251763</v>
      </c>
    </row>
    <row r="90" customFormat="false" ht="12.75" hidden="false" customHeight="false" outlineLevel="0" collapsed="false">
      <c r="A90" s="0" t="s">
        <v>26</v>
      </c>
      <c r="C90" s="1" t="n">
        <f aca="false">MEDIAN(C27:C56)</f>
        <v>25.0483870967742</v>
      </c>
      <c r="D90" s="1" t="n">
        <f aca="false">MEDIAN(D27:D56)</f>
        <v>29.4107142857143</v>
      </c>
      <c r="E90" s="1" t="n">
        <f aca="false">MEDIAN(E27:E56)</f>
        <v>41.5</v>
      </c>
      <c r="F90" s="1" t="n">
        <f aca="false">MEDIAN(F27:F56)</f>
        <v>58.2166666666667</v>
      </c>
      <c r="G90" s="1" t="n">
        <f aca="false">MEDIAN(G27:G56)</f>
        <v>70.0645161290323</v>
      </c>
      <c r="H90" s="1" t="n">
        <f aca="false">MEDIAN(H27:H56)</f>
        <v>78.6666666666667</v>
      </c>
      <c r="I90" s="1" t="n">
        <f aca="false">MEDIAN(I27:I56)</f>
        <v>82.8709677419355</v>
      </c>
      <c r="J90" s="1" t="n">
        <f aca="false">MEDIAN(J27:J56)</f>
        <v>80.0161290322581</v>
      </c>
      <c r="K90" s="1" t="n">
        <f aca="false">MEDIAN(K27:K56)</f>
        <v>71.2333333333333</v>
      </c>
      <c r="L90" s="1" t="n">
        <f aca="false">MEDIAN(L27:L56)</f>
        <v>59.8225806451613</v>
      </c>
      <c r="M90" s="1" t="n">
        <f aca="false">MEDIAN(M27:M56)</f>
        <v>44.1333333333333</v>
      </c>
      <c r="N90" s="1" t="n">
        <f aca="false">MEDIAN(N27:N56)</f>
        <v>30.4193548387097</v>
      </c>
      <c r="P90" s="1" t="n">
        <f aca="false">MEDIAN(P27:P56)</f>
        <v>55.961319124424</v>
      </c>
      <c r="R90" s="1" t="n">
        <f aca="false">MEDIAN(R27:R56)</f>
        <v>-0.432360178962199</v>
      </c>
      <c r="S90" s="1"/>
      <c r="T90" s="1" t="n">
        <f aca="false">MEDIAN(T27:T56)</f>
        <v>55.6754480286738</v>
      </c>
      <c r="U90" s="1" t="n">
        <f aca="false">MEDIAN(U27:U56)</f>
        <v>80.6236559139785</v>
      </c>
      <c r="V90" s="1" t="n">
        <f aca="false">MEDIAN(V27:V56)</f>
        <v>58.6555555555556</v>
      </c>
      <c r="W90" s="1" t="n">
        <f aca="false">MEDIAN(W27:W56)</f>
        <v>28.1374807987711</v>
      </c>
      <c r="X90" s="1" t="n">
        <f aca="false">MEDIAN(X27:X56)</f>
        <v>73.1328853046595</v>
      </c>
      <c r="Y90" s="1" t="n">
        <f aca="false">MEDIAN(Y27:Y56)</f>
        <v>38.9099883909812</v>
      </c>
      <c r="Z90" s="1" t="n">
        <f aca="false">MEDIAN(Z27:Z56)</f>
        <v>78.5254032258065</v>
      </c>
      <c r="AA90" s="1"/>
      <c r="AC90" s="1" t="n">
        <f aca="false">MEDIAN(AC27:AC56)</f>
        <v>-0.672043010752688</v>
      </c>
      <c r="AD90" s="1" t="n">
        <f aca="false">MEDIAN(AD27:AD56)</f>
        <v>-1.38282381918285</v>
      </c>
      <c r="AE90" s="1" t="n">
        <f aca="false">MEDIAN(AE27:AE56)</f>
        <v>-0.339342188488303</v>
      </c>
      <c r="AF90" s="1" t="n">
        <f aca="false">MEDIAN(AF27:AF56)</f>
        <v>0.751307189542477</v>
      </c>
      <c r="AG90" s="1" t="n">
        <f aca="false">MEDIAN(AG27:AG56)</f>
        <v>0.259329538266925</v>
      </c>
      <c r="AH90" s="1" t="n">
        <f aca="false">MEDIAN(AH27:AH56)</f>
        <v>-0.58300653594771</v>
      </c>
      <c r="AI90" s="1" t="n">
        <f aca="false">MEDIAN(AI27:AI56)</f>
        <v>-0.239721695129681</v>
      </c>
      <c r="AJ90" s="1" t="n">
        <f aca="false">MEDIAN(AJ27:AJ56)</f>
        <v>-0.839658444022774</v>
      </c>
      <c r="AK90" s="1" t="n">
        <f aca="false">MEDIAN(AK27:AK56)</f>
        <v>-1.08888888888889</v>
      </c>
      <c r="AL90" s="1" t="n">
        <f aca="false">MEDIAN(AL27:AL56)</f>
        <v>-1.00727387729286</v>
      </c>
      <c r="AM90" s="1" t="n">
        <f aca="false">MEDIAN(AM27:AM56)</f>
        <v>0.28235294117647</v>
      </c>
      <c r="AN90" s="1" t="n">
        <f aca="false">MEDIAN(AN27:AN56)</f>
        <v>-0.461733080328907</v>
      </c>
      <c r="AO90" s="1" t="n">
        <f aca="false">MEDIAN(AO27:AO56)</f>
        <v>-0.432360178962206</v>
      </c>
    </row>
    <row r="91" customFormat="false" ht="12.75" hidden="false" customHeight="false" outlineLevel="0" collapsed="false">
      <c r="A91" s="0" t="s">
        <v>27</v>
      </c>
      <c r="C91" s="1" t="n">
        <f aca="false">STDEV(C27:C56)</f>
        <v>6.18787977521594</v>
      </c>
      <c r="D91" s="1" t="n">
        <f aca="false">STDEV(D27:D56)</f>
        <v>5.19509873242025</v>
      </c>
      <c r="E91" s="1" t="n">
        <f aca="false">STDEV(E27:E56)</f>
        <v>5.12329930076687</v>
      </c>
      <c r="F91" s="1" t="n">
        <f aca="false">STDEV(F27:F56)</f>
        <v>4.0123462082064</v>
      </c>
      <c r="G91" s="1" t="n">
        <f aca="false">STDEV(G27:G56)</f>
        <v>4.25822757297263</v>
      </c>
      <c r="H91" s="1" t="n">
        <f aca="false">STDEV(H27:H56)</f>
        <v>3.06212473917427</v>
      </c>
      <c r="I91" s="1" t="n">
        <f aca="false">STDEV(I27:I56)</f>
        <v>2.62486766694944</v>
      </c>
      <c r="J91" s="1" t="n">
        <f aca="false">STDEV(J27:J56)</f>
        <v>2.7798917086207</v>
      </c>
      <c r="K91" s="1" t="n">
        <f aca="false">STDEV(K27:K56)</f>
        <v>2.25076232296588</v>
      </c>
      <c r="L91" s="1" t="n">
        <f aca="false">STDEV(L27:L56)</f>
        <v>4.01067937597823</v>
      </c>
      <c r="M91" s="1" t="n">
        <f aca="false">STDEV(M27:M56)</f>
        <v>3.43217459894599</v>
      </c>
      <c r="N91" s="1" t="n">
        <f aca="false">STDEV(N27:N56)</f>
        <v>5.03242729053853</v>
      </c>
      <c r="P91" s="1" t="n">
        <f aca="false">STDEV(P27:P56)</f>
        <v>1.43061445469367</v>
      </c>
      <c r="R91" s="1" t="n">
        <f aca="false">STDEV(R27:R56)</f>
        <v>1.43061445469367</v>
      </c>
      <c r="S91" s="1"/>
      <c r="T91" s="1" t="n">
        <f aca="false">STDEV(T27:T56)</f>
        <v>3.05879739840077</v>
      </c>
      <c r="U91" s="1" t="n">
        <f aca="false">STDEV(U27:U56)</f>
        <v>2.10477847256463</v>
      </c>
      <c r="V91" s="1" t="n">
        <f aca="false">STDEV(V27:V56)</f>
        <v>2.20865012885021</v>
      </c>
      <c r="W91" s="1" t="n">
        <f aca="false">STDEV(W27:W56)</f>
        <v>3.26792167960919</v>
      </c>
      <c r="X91" s="1" t="n">
        <f aca="false">STDEV(X27:X56)</f>
        <v>1.65547366981913</v>
      </c>
      <c r="Y91" s="1" t="n">
        <f aca="false">STDEV(Y27:Y56)</f>
        <v>2.33314875645771</v>
      </c>
      <c r="Z91" s="1" t="n">
        <f aca="false">STDEV(Z27:Z56)</f>
        <v>1.85725846410844</v>
      </c>
      <c r="AA91" s="1"/>
      <c r="AC91" s="1" t="n">
        <f aca="false">STDEV(AC27:AC56)</f>
        <v>6.18787977521594</v>
      </c>
      <c r="AD91" s="1" t="n">
        <f aca="false">STDEV(AD27:AD56)</f>
        <v>5.19509873242025</v>
      </c>
      <c r="AE91" s="1" t="n">
        <f aca="false">STDEV(AE27:AE56)</f>
        <v>5.12329930076687</v>
      </c>
      <c r="AF91" s="1" t="n">
        <f aca="false">STDEV(AF27:AF56)</f>
        <v>4.0123462082064</v>
      </c>
      <c r="AG91" s="1" t="n">
        <f aca="false">STDEV(AG27:AG56)</f>
        <v>4.25822757297263</v>
      </c>
      <c r="AH91" s="1" t="n">
        <f aca="false">STDEV(AH27:AH56)</f>
        <v>3.06212473917427</v>
      </c>
      <c r="AI91" s="1" t="n">
        <f aca="false">STDEV(AI27:AI56)</f>
        <v>2.62486766694944</v>
      </c>
      <c r="AJ91" s="1" t="n">
        <f aca="false">STDEV(AJ27:AJ56)</f>
        <v>2.7798917086207</v>
      </c>
      <c r="AK91" s="1" t="n">
        <f aca="false">STDEV(AK27:AK56)</f>
        <v>2.25076232296588</v>
      </c>
      <c r="AL91" s="1" t="n">
        <f aca="false">STDEV(AL27:AL56)</f>
        <v>4.01067937597823</v>
      </c>
      <c r="AM91" s="1" t="n">
        <f aca="false">STDEV(AM27:AM56)</f>
        <v>3.43217459894599</v>
      </c>
      <c r="AN91" s="1" t="n">
        <f aca="false">STDEV(AN27:AN56)</f>
        <v>5.03242729053853</v>
      </c>
      <c r="AO91" s="1" t="n">
        <f aca="false">STDEV(AO27:AO56)</f>
        <v>1.43061445469367</v>
      </c>
    </row>
    <row r="92" customFormat="false" ht="12.75" hidden="false" customHeight="false" outlineLevel="0" collapsed="false">
      <c r="A92" s="0" t="s">
        <v>28</v>
      </c>
      <c r="C92" s="1" t="n">
        <f aca="false">MAX(C27:C56)</f>
        <v>37.8387096774194</v>
      </c>
      <c r="D92" s="1" t="n">
        <f aca="false">MAX(D27:D56)</f>
        <v>40.7857142857143</v>
      </c>
      <c r="E92" s="1" t="n">
        <f aca="false">MAX(E27:E56)</f>
        <v>52.1290322580645</v>
      </c>
      <c r="F92" s="1" t="n">
        <f aca="false">MAX(F27:F56)</f>
        <v>65.7</v>
      </c>
      <c r="G92" s="1" t="n">
        <f aca="false">MAX(G27:G56)</f>
        <v>80.8064516129032</v>
      </c>
      <c r="H92" s="1" t="n">
        <f aca="false">MAX(H27:H56)</f>
        <v>85.0333333333333</v>
      </c>
      <c r="I92" s="1" t="n">
        <f aca="false">MAX(I27:I56)</f>
        <v>88.6774193548387</v>
      </c>
      <c r="J92" s="1" t="n">
        <f aca="false">MAX(J27:J56)</f>
        <v>86.1935483870968</v>
      </c>
      <c r="K92" s="1" t="n">
        <f aca="false">MAX(K27:K56)</f>
        <v>77.5666666666667</v>
      </c>
      <c r="L92" s="1" t="n">
        <f aca="false">MAX(L27:L56)</f>
        <v>72.1290322580645</v>
      </c>
      <c r="M92" s="1" t="n">
        <f aca="false">MAX(M27:M56)</f>
        <v>52.1666666666667</v>
      </c>
      <c r="N92" s="1" t="n">
        <f aca="false">MAX(N27:N56)</f>
        <v>38.5806451612903</v>
      </c>
      <c r="P92" s="1" t="n">
        <f aca="false">MAX(P27:P56)</f>
        <v>58.9250640040963</v>
      </c>
      <c r="R92" s="1" t="n">
        <f aca="false">MAX(R27:R56)</f>
        <v>2.5313847007101</v>
      </c>
      <c r="S92" s="1"/>
      <c r="T92" s="1" t="n">
        <f aca="false">MAX(T27:T56)</f>
        <v>65.5666666666667</v>
      </c>
      <c r="U92" s="1" t="n">
        <f aca="false">MAX(U27:U56)</f>
        <v>86.2906810035842</v>
      </c>
      <c r="V92" s="1" t="n">
        <f aca="false">MAX(V27:V56)</f>
        <v>64.820788530466</v>
      </c>
      <c r="W92" s="1" t="n">
        <f aca="false">MAX(W27:W56)</f>
        <v>34.1006144393241</v>
      </c>
      <c r="X92" s="1" t="n">
        <f aca="false">MAX(X27:X56)</f>
        <v>78.2612903225807</v>
      </c>
      <c r="Y92" s="1" t="n">
        <f aca="false">MAX(Y27:Y56)</f>
        <v>44.0807996539365</v>
      </c>
      <c r="Z92" s="1" t="n">
        <f aca="false">MAX(Z27:Z56)</f>
        <v>83.6013440860215</v>
      </c>
      <c r="AC92" s="1" t="n">
        <f aca="false">MAX(AC27:AC56)</f>
        <v>12.1182795698925</v>
      </c>
      <c r="AD92" s="1" t="n">
        <f aca="false">MAX(AD27:AD56)</f>
        <v>9.99217618081715</v>
      </c>
      <c r="AE92" s="1" t="n">
        <f aca="false">MAX(AE27:AE56)</f>
        <v>10.2896900695762</v>
      </c>
      <c r="AF92" s="1" t="n">
        <f aca="false">MAX(AF27:AF56)</f>
        <v>8.23464052287581</v>
      </c>
      <c r="AG92" s="1" t="n">
        <f aca="false">MAX(AG27:AG56)</f>
        <v>11.0012650221379</v>
      </c>
      <c r="AH92" s="1" t="n">
        <f aca="false">MAX(AH27:AH56)</f>
        <v>5.78366013071896</v>
      </c>
      <c r="AI92" s="1" t="n">
        <f aca="false">MAX(AI27:AI56)</f>
        <v>5.56672991777354</v>
      </c>
      <c r="AJ92" s="1" t="n">
        <f aca="false">MAX(AJ27:AJ56)</f>
        <v>5.33776091081593</v>
      </c>
      <c r="AK92" s="1" t="n">
        <f aca="false">MAX(AK27:AK56)</f>
        <v>5.24444444444444</v>
      </c>
      <c r="AL92" s="1" t="n">
        <f aca="false">MAX(AL27:AL56)</f>
        <v>11.2991777356104</v>
      </c>
      <c r="AM92" s="1" t="n">
        <f aca="false">MAX(AM27:AM56)</f>
        <v>8.3156862745098</v>
      </c>
      <c r="AN92" s="1" t="n">
        <f aca="false">MAX(AN27:AN56)</f>
        <v>7.69955724225174</v>
      </c>
      <c r="AO92" s="1" t="n">
        <f aca="false">MAX(AO27:AO56)</f>
        <v>2.53138470071009</v>
      </c>
    </row>
    <row r="93" customFormat="false" ht="12.75" hidden="false" customHeight="false" outlineLevel="0" collapsed="false">
      <c r="A93" s="0" t="s">
        <v>29</v>
      </c>
      <c r="C93" s="1" t="n">
        <f aca="false">MIN(C27:C56)</f>
        <v>13.258064516129</v>
      </c>
      <c r="D93" s="1" t="n">
        <f aca="false">MIN(D27:D56)</f>
        <v>22.2142857142857</v>
      </c>
      <c r="E93" s="1" t="n">
        <f aca="false">MIN(E27:E56)</f>
        <v>32.4838709677419</v>
      </c>
      <c r="F93" s="1" t="n">
        <f aca="false">MIN(F27:F56)</f>
        <v>50.4</v>
      </c>
      <c r="G93" s="1" t="n">
        <f aca="false">MIN(G27:G56)</f>
        <v>63.1290322580645</v>
      </c>
      <c r="H93" s="1" t="n">
        <f aca="false">MIN(H27:H56)</f>
        <v>69.8333333333333</v>
      </c>
      <c r="I93" s="1" t="n">
        <f aca="false">MIN(I27:I56)</f>
        <v>78.0645161290323</v>
      </c>
      <c r="J93" s="1" t="n">
        <f aca="false">MIN(J27:J56)</f>
        <v>75</v>
      </c>
      <c r="K93" s="1" t="n">
        <f aca="false">MIN(K27:K56)</f>
        <v>67.7666666666667</v>
      </c>
      <c r="L93" s="1" t="n">
        <f aca="false">MIN(L27:L56)</f>
        <v>54.4193548387097</v>
      </c>
      <c r="M93" s="1" t="n">
        <f aca="false">MIN(M27:M56)</f>
        <v>37.3333333333333</v>
      </c>
      <c r="N93" s="1" t="n">
        <f aca="false">MIN(N27:N56)</f>
        <v>17.9354838709677</v>
      </c>
      <c r="P93" s="1" t="n">
        <f aca="false">MIN(P27:P56)</f>
        <v>53.5722067729576</v>
      </c>
      <c r="R93" s="1" t="n">
        <f aca="false">MIN(R27:R56)</f>
        <v>-2.82147253042856</v>
      </c>
      <c r="S93" s="1"/>
      <c r="T93" s="1" t="n">
        <f aca="false">MIN(T27:T56)</f>
        <v>52.0713261648746</v>
      </c>
      <c r="U93" s="1" t="n">
        <f aca="false">MIN(U27:U56)</f>
        <v>77.3078853046595</v>
      </c>
      <c r="V93" s="1" t="n">
        <f aca="false">MIN(V27:V56)</f>
        <v>55.5351254480287</v>
      </c>
      <c r="W93" s="1" t="n">
        <f aca="false">MIN(W27:W56)</f>
        <v>22.1466973886329</v>
      </c>
      <c r="X93" s="1" t="n">
        <f aca="false">MIN(X27:X56)</f>
        <v>70.7482078853047</v>
      </c>
      <c r="Y93" s="1" t="n">
        <f aca="false">MIN(Y27:Y56)</f>
        <v>34.8097286226319</v>
      </c>
      <c r="Z93" s="1" t="n">
        <f aca="false">MIN(Z27:Z56)</f>
        <v>75.4975806451613</v>
      </c>
      <c r="AC93" s="1" t="n">
        <f aca="false">MIN(AC27:AC56)</f>
        <v>-12.4623655913978</v>
      </c>
      <c r="AD93" s="1" t="n">
        <f aca="false">MIN(AD27:AD56)</f>
        <v>-8.57925239061142</v>
      </c>
      <c r="AE93" s="1" t="n">
        <f aca="false">MIN(AE27:AE56)</f>
        <v>-9.35547122074637</v>
      </c>
      <c r="AF93" s="1" t="n">
        <f aca="false">MIN(AF27:AF56)</f>
        <v>-7.06535947712419</v>
      </c>
      <c r="AG93" s="1" t="n">
        <f aca="false">MIN(AG27:AG56)</f>
        <v>-6.67615433270081</v>
      </c>
      <c r="AH93" s="1" t="n">
        <f aca="false">MIN(AH27:AH56)</f>
        <v>-9.41633986928105</v>
      </c>
      <c r="AI93" s="1" t="n">
        <f aca="false">MIN(AI27:AI56)</f>
        <v>-5.04617330803291</v>
      </c>
      <c r="AJ93" s="1" t="n">
        <f aca="false">MIN(AJ27:AJ56)</f>
        <v>-5.85578747628084</v>
      </c>
      <c r="AK93" s="1" t="n">
        <f aca="false">MIN(AK27:AK56)</f>
        <v>-4.55555555555556</v>
      </c>
      <c r="AL93" s="1" t="n">
        <f aca="false">MIN(AL27:AL56)</f>
        <v>-6.41049968374447</v>
      </c>
      <c r="AM93" s="1" t="n">
        <f aca="false">MIN(AM27:AM56)</f>
        <v>-6.51764705882353</v>
      </c>
      <c r="AN93" s="1" t="n">
        <f aca="false">MIN(AN27:AN56)</f>
        <v>-12.9456040480708</v>
      </c>
      <c r="AO93" s="1" t="n">
        <f aca="false">MIN(AO27:AO56)</f>
        <v>-2.82147253042856</v>
      </c>
    </row>
    <row r="95" customFormat="false" ht="12.75" hidden="false" customHeight="false" outlineLevel="0" collapsed="false">
      <c r="A95" s="0" t="s">
        <v>24</v>
      </c>
      <c r="C95" s="0" t="n">
        <f aca="false">A17</f>
        <v>1951</v>
      </c>
      <c r="D95" s="0" t="n">
        <f aca="false">A46</f>
        <v>1980</v>
      </c>
      <c r="E95" s="0" t="n">
        <f aca="false">D95-C95+1</f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R95" s="1"/>
      <c r="T95" s="1"/>
      <c r="U95" s="1"/>
      <c r="V95" s="1"/>
      <c r="W95" s="1"/>
      <c r="X95" s="1"/>
      <c r="AC95" s="0" t="n">
        <f aca="false">A17</f>
        <v>1951</v>
      </c>
      <c r="AD95" s="0" t="n">
        <f aca="false">A46</f>
        <v>1980</v>
      </c>
      <c r="AE95" s="0" t="n">
        <f aca="false">AD95-AC95+1</f>
        <v>30</v>
      </c>
    </row>
    <row r="96" customFormat="false" ht="12.75" hidden="false" customHeight="false" outlineLevel="0" collapsed="false">
      <c r="A96" s="0" t="s">
        <v>25</v>
      </c>
      <c r="C96" s="1" t="n">
        <f aca="false">AVERAGE(C17:C46)</f>
        <v>24.7516129032258</v>
      </c>
      <c r="D96" s="1" t="n">
        <f aca="false">AVERAGE(D17:D46)</f>
        <v>30.1763957307061</v>
      </c>
      <c r="E96" s="1" t="n">
        <f aca="false">AVERAGE(E17:E46)</f>
        <v>40.9290322580645</v>
      </c>
      <c r="F96" s="1" t="n">
        <f aca="false">AVERAGE(F17:F46)</f>
        <v>57.5544444444445</v>
      </c>
      <c r="G96" s="1" t="n">
        <f aca="false">AVERAGE(G17:G46)</f>
        <v>69.8903225806452</v>
      </c>
      <c r="H96" s="1" t="n">
        <f aca="false">AVERAGE(H17:H46)</f>
        <v>79.1922222222222</v>
      </c>
      <c r="I96" s="1" t="n">
        <f aca="false">AVERAGE(I17:I46)</f>
        <v>83.3784946236559</v>
      </c>
      <c r="J96" s="1" t="n">
        <f aca="false">AVERAGE(J17:J46)</f>
        <v>81.1333333333333</v>
      </c>
      <c r="K96" s="1" t="n">
        <f aca="false">AVERAGE(K17:K46)</f>
        <v>72.5422222222222</v>
      </c>
      <c r="L96" s="1" t="n">
        <f aca="false">AVERAGE(L17:L46)</f>
        <v>61.2075268817204</v>
      </c>
      <c r="M96" s="1" t="n">
        <f aca="false">AVERAGE(M17:M46)</f>
        <v>44.21</v>
      </c>
      <c r="N96" s="1" t="n">
        <f aca="false">AVERAGE(N17:N46)</f>
        <v>30.805376344086</v>
      </c>
      <c r="P96" s="1" t="n">
        <f aca="false">AVERAGE(P17:P46)</f>
        <v>56.3142486286938</v>
      </c>
      <c r="R96" s="1" t="n">
        <f aca="false">AVERAGE(R17:R46)</f>
        <v>-0.0794306746923193</v>
      </c>
      <c r="S96" s="1"/>
      <c r="T96" s="1" t="n">
        <f aca="false">AVERAGE(T17:T46)</f>
        <v>56.1245997610514</v>
      </c>
      <c r="U96" s="1" t="n">
        <f aca="false">AVERAGE(U17:U46)</f>
        <v>81.2346833930705</v>
      </c>
      <c r="V96" s="1" t="n">
        <f aca="false">AVERAGE(V17:V46)</f>
        <v>59.3199163679809</v>
      </c>
      <c r="W96" s="1" t="n">
        <f aca="false">AVERAGE(W17:W46)</f>
        <v>28.7037934565743</v>
      </c>
      <c r="X96" s="1" t="n">
        <f aca="false">AVERAGE(X17:X46)</f>
        <v>73.9485065710872</v>
      </c>
      <c r="Y96" s="1" t="n">
        <f aca="false">AVERAGE(Y17:Y46)</f>
        <v>38.8164666207603</v>
      </c>
      <c r="Z96" s="1" t="n">
        <f aca="false">AVERAGE(Z17:Z46)</f>
        <v>79.0615681003584</v>
      </c>
      <c r="AC96" s="1" t="n">
        <f aca="false">AVERAGE(AC17:AC46)</f>
        <v>-0.968817204301074</v>
      </c>
      <c r="AD96" s="1" t="n">
        <f aca="false">AVERAGE(AD17:AD46)</f>
        <v>-0.617142374191055</v>
      </c>
      <c r="AE96" s="1" t="n">
        <f aca="false">AVERAGE(AE17:AE46)</f>
        <v>-0.910309930423786</v>
      </c>
      <c r="AF96" s="1" t="n">
        <f aca="false">AVERAGE(AF17:AF46)</f>
        <v>0.0890849673202562</v>
      </c>
      <c r="AG96" s="1" t="n">
        <f aca="false">AVERAGE(AG17:AG46)</f>
        <v>0.0851359898798307</v>
      </c>
      <c r="AH96" s="1" t="n">
        <f aca="false">AVERAGE(AH17:AH46)</f>
        <v>-0.0574509803921529</v>
      </c>
      <c r="AI96" s="1" t="n">
        <f aca="false">AVERAGE(AI17:AI46)</f>
        <v>0.267805186590752</v>
      </c>
      <c r="AJ96" s="1" t="n">
        <f aca="false">AVERAGE(AJ17:AJ46)</f>
        <v>0.277545857052495</v>
      </c>
      <c r="AK96" s="1" t="n">
        <f aca="false">AVERAGE(AK17:AK46)</f>
        <v>0.22</v>
      </c>
      <c r="AL96" s="1" t="n">
        <f aca="false">AVERAGE(AL17:AL46)</f>
        <v>0.37767235926628</v>
      </c>
      <c r="AM96" s="1" t="n">
        <f aca="false">AVERAGE(AM17:AM46)</f>
        <v>0.359019607843137</v>
      </c>
      <c r="AN96" s="1" t="n">
        <f aca="false">AVERAGE(AN17:AN46)</f>
        <v>-0.0757115749525633</v>
      </c>
      <c r="AO96" s="1" t="n">
        <f aca="false">AVERAGE(AO17:AO46)</f>
        <v>-0.0794306746923233</v>
      </c>
    </row>
    <row r="97" customFormat="false" ht="12.75" hidden="false" customHeight="false" outlineLevel="0" collapsed="false">
      <c r="A97" s="0" t="s">
        <v>26</v>
      </c>
      <c r="C97" s="1" t="n">
        <f aca="false">MEDIAN(C17:C46)</f>
        <v>25.6451612903226</v>
      </c>
      <c r="D97" s="1" t="n">
        <f aca="false">MEDIAN(D17:D46)</f>
        <v>29.9464285714286</v>
      </c>
      <c r="E97" s="1" t="n">
        <f aca="false">MEDIAN(E17:E46)</f>
        <v>40.6612903225807</v>
      </c>
      <c r="F97" s="1" t="n">
        <f aca="false">MEDIAN(F17:F46)</f>
        <v>57.7333333333333</v>
      </c>
      <c r="G97" s="1" t="n">
        <f aca="false">MEDIAN(G17:G46)</f>
        <v>70.1290322580645</v>
      </c>
      <c r="H97" s="1" t="n">
        <f aca="false">MEDIAN(H17:H46)</f>
        <v>78.7833333333333</v>
      </c>
      <c r="I97" s="1" t="n">
        <f aca="false">MEDIAN(I17:I46)</f>
        <v>83.0806451612903</v>
      </c>
      <c r="J97" s="1" t="n">
        <f aca="false">MEDIAN(J17:J46)</f>
        <v>81.5967741935484</v>
      </c>
      <c r="K97" s="1" t="n">
        <f aca="false">MEDIAN(K17:K46)</f>
        <v>72.0166666666667</v>
      </c>
      <c r="L97" s="1" t="n">
        <f aca="false">MEDIAN(L17:L46)</f>
        <v>60.6612903225806</v>
      </c>
      <c r="M97" s="1" t="n">
        <f aca="false">MEDIAN(M17:M46)</f>
        <v>44.1333333333333</v>
      </c>
      <c r="N97" s="1" t="n">
        <f aca="false">MEDIAN(N17:N46)</f>
        <v>30.5</v>
      </c>
      <c r="P97" s="1" t="n">
        <f aca="false">MEDIAN(P17:P46)</f>
        <v>56.1877880184332</v>
      </c>
      <c r="R97" s="1" t="n">
        <f aca="false">MEDIAN(R17:R46)</f>
        <v>-0.205891284952987</v>
      </c>
      <c r="S97" s="1"/>
      <c r="T97" s="1" t="n">
        <f aca="false">MEDIAN(T17:T46)</f>
        <v>55.6032258064516</v>
      </c>
      <c r="U97" s="1" t="n">
        <f aca="false">MEDIAN(U17:U46)</f>
        <v>81.0894265232975</v>
      </c>
      <c r="V97" s="1" t="n">
        <f aca="false">MEDIAN(V17:V46)</f>
        <v>59.0942652329749</v>
      </c>
      <c r="W97" s="1" t="n">
        <f aca="false">MEDIAN(W17:W46)</f>
        <v>29.5979262672811</v>
      </c>
      <c r="X97" s="1" t="n">
        <f aca="false">MEDIAN(X17:X46)</f>
        <v>73.9670250896057</v>
      </c>
      <c r="Y97" s="1" t="n">
        <f aca="false">MEDIAN(Y17:Y46)</f>
        <v>39.1376125589279</v>
      </c>
      <c r="Z97" s="1" t="n">
        <f aca="false">MEDIAN(Z17:Z46)</f>
        <v>79.0381720430108</v>
      </c>
      <c r="AC97" s="1" t="n">
        <f aca="false">MEDIAN(AC17:AC46)</f>
        <v>-0.0752688172043001</v>
      </c>
      <c r="AD97" s="1" t="n">
        <f aca="false">MEDIAN(AD17:AD46)</f>
        <v>-0.84710953346856</v>
      </c>
      <c r="AE97" s="1" t="n">
        <f aca="false">MEDIAN(AE17:AE46)</f>
        <v>-1.17805186590765</v>
      </c>
      <c r="AF97" s="1" t="n">
        <f aca="false">MEDIAN(AF17:AF46)</f>
        <v>0.267973856209142</v>
      </c>
      <c r="AG97" s="1" t="n">
        <f aca="false">MEDIAN(AG17:AG46)</f>
        <v>0.323845667299182</v>
      </c>
      <c r="AH97" s="1" t="n">
        <f aca="false">MEDIAN(AH17:AH46)</f>
        <v>-0.466339869281043</v>
      </c>
      <c r="AI97" s="1" t="n">
        <f aca="false">MEDIAN(AI17:AI46)</f>
        <v>-0.0300442757748414</v>
      </c>
      <c r="AJ97" s="1" t="n">
        <f aca="false">MEDIAN(AJ17:AJ46)</f>
        <v>0.740986717267546</v>
      </c>
      <c r="AK97" s="1" t="n">
        <f aca="false">MEDIAN(AK17:AK46)</f>
        <v>-0.305555555555557</v>
      </c>
      <c r="AL97" s="1" t="n">
        <f aca="false">MEDIAN(AL17:AL46)</f>
        <v>-0.168564199873504</v>
      </c>
      <c r="AM97" s="1" t="n">
        <f aca="false">MEDIAN(AM17:AM46)</f>
        <v>0.28235294117647</v>
      </c>
      <c r="AN97" s="1" t="n">
        <f aca="false">MEDIAN(AN17:AN46)</f>
        <v>-0.381087919038585</v>
      </c>
      <c r="AO97" s="1" t="n">
        <f aca="false">MEDIAN(AO17:AO46)</f>
        <v>-0.20589128495299</v>
      </c>
    </row>
    <row r="98" customFormat="false" ht="12.75" hidden="false" customHeight="false" outlineLevel="0" collapsed="false">
      <c r="A98" s="0" t="s">
        <v>27</v>
      </c>
      <c r="C98" s="1" t="n">
        <f aca="false">STDEV(C17:C46)</f>
        <v>5.47153719988462</v>
      </c>
      <c r="D98" s="1" t="n">
        <f aca="false">STDEV(D17:D46)</f>
        <v>4.87057621509674</v>
      </c>
      <c r="E98" s="1" t="n">
        <f aca="false">STDEV(E17:E46)</f>
        <v>5.00939875183565</v>
      </c>
      <c r="F98" s="1" t="n">
        <f aca="false">STDEV(F17:F46)</f>
        <v>4.01425127293344</v>
      </c>
      <c r="G98" s="1" t="n">
        <f aca="false">STDEV(G17:G46)</f>
        <v>4.08640924725847</v>
      </c>
      <c r="H98" s="1" t="n">
        <f aca="false">STDEV(H17:H46)</f>
        <v>3.12751579447649</v>
      </c>
      <c r="I98" s="1" t="n">
        <f aca="false">STDEV(I17:I46)</f>
        <v>2.91719459074358</v>
      </c>
      <c r="J98" s="1" t="n">
        <f aca="false">STDEV(J17:J46)</f>
        <v>2.93005442628593</v>
      </c>
      <c r="K98" s="1" t="n">
        <f aca="false">STDEV(K17:K46)</f>
        <v>2.5648363877723</v>
      </c>
      <c r="L98" s="1" t="n">
        <f aca="false">STDEV(L17:L46)</f>
        <v>4.35889222079041</v>
      </c>
      <c r="M98" s="1" t="n">
        <f aca="false">STDEV(M17:M46)</f>
        <v>3.75792546911426</v>
      </c>
      <c r="N98" s="1" t="n">
        <f aca="false">STDEV(N17:N46)</f>
        <v>4.22384438765515</v>
      </c>
      <c r="P98" s="1" t="n">
        <f aca="false">STDEV(P17:P46)</f>
        <v>1.51775857864138</v>
      </c>
      <c r="R98" s="1" t="n">
        <f aca="false">STDEV(R17:R46)</f>
        <v>1.51775857864138</v>
      </c>
      <c r="S98" s="1"/>
      <c r="T98" s="1" t="n">
        <f aca="false">STDEV(T17:T46)</f>
        <v>2.66100880271098</v>
      </c>
      <c r="U98" s="1" t="n">
        <f aca="false">STDEV(U17:U46)</f>
        <v>2.07017406060979</v>
      </c>
      <c r="V98" s="1" t="n">
        <f aca="false">STDEV(V17:V46)</f>
        <v>2.63225664359291</v>
      </c>
      <c r="W98" s="1" t="n">
        <f aca="false">STDEV(W17:W46)</f>
        <v>3.35084474371828</v>
      </c>
      <c r="X98" s="1" t="n">
        <f aca="false">STDEV(X17:X46)</f>
        <v>1.75775032675949</v>
      </c>
      <c r="Y98" s="1" t="n">
        <f aca="false">STDEV(Y17:Y46)</f>
        <v>2.45137356989111</v>
      </c>
      <c r="Z98" s="1" t="n">
        <f aca="false">STDEV(Z17:Z46)</f>
        <v>1.93435907646851</v>
      </c>
      <c r="AC98" s="1" t="n">
        <f aca="false">STDEV(AC17:AC46)</f>
        <v>5.47153719988462</v>
      </c>
      <c r="AD98" s="1" t="n">
        <f aca="false">STDEV(AD17:AD46)</f>
        <v>4.87057621509674</v>
      </c>
      <c r="AE98" s="1" t="n">
        <f aca="false">STDEV(AE17:AE46)</f>
        <v>5.00939875183565</v>
      </c>
      <c r="AF98" s="1" t="n">
        <f aca="false">STDEV(AF17:AF46)</f>
        <v>4.01425127293344</v>
      </c>
      <c r="AG98" s="1" t="n">
        <f aca="false">STDEV(AG17:AG46)</f>
        <v>4.08640924725847</v>
      </c>
      <c r="AH98" s="1" t="n">
        <f aca="false">STDEV(AH17:AH46)</f>
        <v>3.12751579447648</v>
      </c>
      <c r="AI98" s="1" t="n">
        <f aca="false">STDEV(AI17:AI46)</f>
        <v>2.91719459074358</v>
      </c>
      <c r="AJ98" s="1" t="n">
        <f aca="false">STDEV(AJ17:AJ46)</f>
        <v>2.93005442628593</v>
      </c>
      <c r="AK98" s="1" t="n">
        <f aca="false">STDEV(AK17:AK46)</f>
        <v>2.5648363877723</v>
      </c>
      <c r="AL98" s="1" t="n">
        <f aca="false">STDEV(AL17:AL46)</f>
        <v>4.35889222079041</v>
      </c>
      <c r="AM98" s="1" t="n">
        <f aca="false">STDEV(AM17:AM46)</f>
        <v>3.75792546911426</v>
      </c>
      <c r="AN98" s="1" t="n">
        <f aca="false">STDEV(AN17:AN46)</f>
        <v>4.22384438765515</v>
      </c>
      <c r="AO98" s="1" t="n">
        <f aca="false">STDEV(AO17:AO46)</f>
        <v>1.51775857864138</v>
      </c>
    </row>
    <row r="99" customFormat="false" ht="12.75" hidden="false" customHeight="false" outlineLevel="0" collapsed="false">
      <c r="A99" s="0" t="s">
        <v>28</v>
      </c>
      <c r="C99" s="1" t="n">
        <f aca="false">MAX(C17:C46)</f>
        <v>33.9032258064516</v>
      </c>
      <c r="D99" s="1" t="n">
        <f aca="false">MAX(D17:D46)</f>
        <v>41.3928571428571</v>
      </c>
      <c r="E99" s="1" t="n">
        <f aca="false">MAX(E17:E46)</f>
        <v>52.1290322580645</v>
      </c>
      <c r="F99" s="1" t="n">
        <f aca="false">MAX(F17:F46)</f>
        <v>65.7</v>
      </c>
      <c r="G99" s="1" t="n">
        <f aca="false">MAX(G17:G46)</f>
        <v>80.8064516129032</v>
      </c>
      <c r="H99" s="1" t="n">
        <f aca="false">MAX(H17:H46)</f>
        <v>84.7</v>
      </c>
      <c r="I99" s="1" t="n">
        <f aca="false">MAX(I17:I46)</f>
        <v>91.2258064516129</v>
      </c>
      <c r="J99" s="1" t="n">
        <f aca="false">MAX(J17:J46)</f>
        <v>88.6129032258065</v>
      </c>
      <c r="K99" s="1" t="n">
        <f aca="false">MAX(K17:K46)</f>
        <v>77.5666666666667</v>
      </c>
      <c r="L99" s="1" t="n">
        <f aca="false">MAX(L17:L46)</f>
        <v>72.1290322580645</v>
      </c>
      <c r="M99" s="1" t="n">
        <f aca="false">MAX(M17:M46)</f>
        <v>52.1666666666667</v>
      </c>
      <c r="N99" s="1" t="n">
        <f aca="false">MAX(N17:N46)</f>
        <v>38.5806451612903</v>
      </c>
      <c r="P99" s="1" t="n">
        <f aca="false">MAX(P17:P46)</f>
        <v>59.3139656938044</v>
      </c>
      <c r="R99" s="1" t="n">
        <f aca="false">MAX(R17:R46)</f>
        <v>2.92028639041823</v>
      </c>
      <c r="S99" s="1"/>
      <c r="T99" s="1" t="n">
        <f aca="false">MAX(T17:T46)</f>
        <v>65.5666666666667</v>
      </c>
      <c r="U99" s="1" t="n">
        <f aca="false">MAX(U17:U46)</f>
        <v>85.5573476702509</v>
      </c>
      <c r="V99" s="1" t="n">
        <f aca="false">MAX(V17:V46)</f>
        <v>64.820788530466</v>
      </c>
      <c r="W99" s="1" t="n">
        <f aca="false">MAX(W17:W46)</f>
        <v>35.3782642089094</v>
      </c>
      <c r="X99" s="1" t="n">
        <f aca="false">MAX(X17:X46)</f>
        <v>78.6347670250896</v>
      </c>
      <c r="Y99" s="1" t="n">
        <f aca="false">MAX(Y17:Y46)</f>
        <v>44.2319636456733</v>
      </c>
      <c r="Z99" s="1" t="n">
        <f aca="false">MAX(Z17:Z46)</f>
        <v>83.4513440860215</v>
      </c>
      <c r="AC99" s="1" t="n">
        <f aca="false">MAX(AC17:AC46)</f>
        <v>8.18279569892474</v>
      </c>
      <c r="AD99" s="1" t="n">
        <f aca="false">MAX(AD17:AD46)</f>
        <v>10.59931903796</v>
      </c>
      <c r="AE99" s="1" t="n">
        <f aca="false">MAX(AE17:AE46)</f>
        <v>10.2896900695762</v>
      </c>
      <c r="AF99" s="1" t="n">
        <f aca="false">MAX(AF17:AF46)</f>
        <v>8.23464052287581</v>
      </c>
      <c r="AG99" s="1" t="n">
        <f aca="false">MAX(AG17:AG46)</f>
        <v>11.0012650221379</v>
      </c>
      <c r="AH99" s="1" t="n">
        <f aca="false">MAX(AH17:AH46)</f>
        <v>5.45032679738563</v>
      </c>
      <c r="AI99" s="1" t="n">
        <f aca="false">MAX(AI17:AI46)</f>
        <v>8.11511701454774</v>
      </c>
      <c r="AJ99" s="1" t="n">
        <f aca="false">MAX(AJ17:AJ46)</f>
        <v>7.75711574952561</v>
      </c>
      <c r="AK99" s="1" t="n">
        <f aca="false">MAX(AK17:AK46)</f>
        <v>5.24444444444444</v>
      </c>
      <c r="AL99" s="1" t="n">
        <f aca="false">MAX(AL17:AL46)</f>
        <v>11.2991777356104</v>
      </c>
      <c r="AM99" s="1" t="n">
        <f aca="false">MAX(AM17:AM46)</f>
        <v>8.3156862745098</v>
      </c>
      <c r="AN99" s="1" t="n">
        <f aca="false">MAX(AN17:AN46)</f>
        <v>7.69955724225174</v>
      </c>
      <c r="AO99" s="1" t="n">
        <f aca="false">MAX(AO17:AO46)</f>
        <v>2.92028639041824</v>
      </c>
    </row>
    <row r="100" customFormat="false" ht="12.75" hidden="false" customHeight="false" outlineLevel="0" collapsed="false">
      <c r="A100" s="0" t="s">
        <v>29</v>
      </c>
      <c r="C100" s="1" t="n">
        <f aca="false">MIN(C17:C46)</f>
        <v>13.258064516129</v>
      </c>
      <c r="D100" s="1" t="n">
        <f aca="false">MIN(D17:D46)</f>
        <v>22.2142857142857</v>
      </c>
      <c r="E100" s="1" t="n">
        <f aca="false">MIN(E17:E46)</f>
        <v>29.9677419354839</v>
      </c>
      <c r="F100" s="1" t="n">
        <f aca="false">MIN(F17:F46)</f>
        <v>50.4</v>
      </c>
      <c r="G100" s="1" t="n">
        <f aca="false">MIN(G17:G46)</f>
        <v>63.9032258064516</v>
      </c>
      <c r="H100" s="1" t="n">
        <f aca="false">MIN(H17:H46)</f>
        <v>69.8333333333333</v>
      </c>
      <c r="I100" s="1" t="n">
        <f aca="false">MIN(I17:I46)</f>
        <v>78.0645161290323</v>
      </c>
      <c r="J100" s="1" t="n">
        <f aca="false">MIN(J17:J46)</f>
        <v>75</v>
      </c>
      <c r="K100" s="1" t="n">
        <f aca="false">MIN(K17:K46)</f>
        <v>67.7666666666667</v>
      </c>
      <c r="L100" s="1" t="n">
        <f aca="false">MIN(L17:L46)</f>
        <v>54.258064516129</v>
      </c>
      <c r="M100" s="1" t="n">
        <f aca="false">MIN(M17:M46)</f>
        <v>35.7</v>
      </c>
      <c r="N100" s="1" t="n">
        <f aca="false">MIN(N17:N46)</f>
        <v>20.5161290322581</v>
      </c>
      <c r="P100" s="1" t="n">
        <f aca="false">MIN(P17:P46)</f>
        <v>53.5722067729576</v>
      </c>
      <c r="R100" s="1" t="n">
        <f aca="false">MIN(R17:R46)</f>
        <v>-2.82147253042856</v>
      </c>
      <c r="S100" s="1"/>
      <c r="T100" s="1" t="n">
        <f aca="false">MIN(T17:T46)</f>
        <v>51.2971326164875</v>
      </c>
      <c r="U100" s="1" t="n">
        <f aca="false">MIN(U17:U46)</f>
        <v>77.3175627240143</v>
      </c>
      <c r="V100" s="1" t="n">
        <f aca="false">MIN(V17:V46)</f>
        <v>55.0971326164875</v>
      </c>
      <c r="W100" s="1" t="n">
        <f aca="false">MIN(W17:W46)</f>
        <v>22.1466973886329</v>
      </c>
      <c r="X100" s="1" t="n">
        <f aca="false">MIN(X17:X46)</f>
        <v>70.7482078853047</v>
      </c>
      <c r="Y100" s="1" t="n">
        <f aca="false">MIN(Y17:Y46)</f>
        <v>34.8097286226319</v>
      </c>
      <c r="Z100" s="1" t="n">
        <f aca="false">MIN(Z17:Z46)</f>
        <v>75.7881720430108</v>
      </c>
      <c r="AC100" s="1" t="n">
        <f aca="false">MIN(AC17:AC46)</f>
        <v>-12.4623655913978</v>
      </c>
      <c r="AD100" s="1" t="n">
        <f aca="false">MIN(AD17:AD46)</f>
        <v>-8.57925239061142</v>
      </c>
      <c r="AE100" s="1" t="n">
        <f aca="false">MIN(AE17:AE46)</f>
        <v>-11.8716002530044</v>
      </c>
      <c r="AF100" s="1" t="n">
        <f aca="false">MIN(AF17:AF46)</f>
        <v>-7.06535947712419</v>
      </c>
      <c r="AG100" s="1" t="n">
        <f aca="false">MIN(AG17:AG46)</f>
        <v>-5.90196078431372</v>
      </c>
      <c r="AH100" s="1" t="n">
        <f aca="false">MIN(AH17:AH46)</f>
        <v>-9.41633986928105</v>
      </c>
      <c r="AI100" s="1" t="n">
        <f aca="false">MIN(AI17:AI46)</f>
        <v>-5.04617330803291</v>
      </c>
      <c r="AJ100" s="1" t="n">
        <f aca="false">MIN(AJ17:AJ46)</f>
        <v>-5.85578747628084</v>
      </c>
      <c r="AK100" s="1" t="n">
        <f aca="false">MIN(AK17:AK46)</f>
        <v>-4.55555555555556</v>
      </c>
      <c r="AL100" s="1" t="n">
        <f aca="false">MIN(AL17:AL46)</f>
        <v>-6.57179000632512</v>
      </c>
      <c r="AM100" s="1" t="n">
        <f aca="false">MIN(AM17:AM46)</f>
        <v>-8.15098039215686</v>
      </c>
      <c r="AN100" s="1" t="n">
        <f aca="false">MIN(AN17:AN46)</f>
        <v>-10.3649588867805</v>
      </c>
      <c r="AO100" s="1" t="n">
        <f aca="false">MIN(AO17:AO46)</f>
        <v>-2.82147253042856</v>
      </c>
    </row>
    <row r="102" customFormat="false" ht="12.75" hidden="false" customHeight="false" outlineLevel="0" collapsed="false">
      <c r="A102" s="0" t="s">
        <v>24</v>
      </c>
      <c r="C102" s="0" t="n">
        <f aca="false">A7</f>
        <v>1941</v>
      </c>
      <c r="D102" s="0" t="n">
        <f aca="false">A36</f>
        <v>197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R102" s="1"/>
      <c r="T102" s="1"/>
      <c r="U102" s="1"/>
      <c r="V102" s="1"/>
      <c r="W102" s="1"/>
      <c r="X102" s="1"/>
      <c r="AC102" s="0" t="n">
        <f aca="false">A7</f>
        <v>1941</v>
      </c>
      <c r="AD102" s="0" t="n">
        <f aca="false">A36</f>
        <v>1970</v>
      </c>
      <c r="AE102" s="0" t="n">
        <f aca="false">AD102-AC102+1</f>
        <v>30</v>
      </c>
    </row>
    <row r="103" customFormat="false" ht="12.75" hidden="false" customHeight="false" outlineLevel="0" collapsed="false">
      <c r="A103" s="0" t="s">
        <v>25</v>
      </c>
      <c r="C103" s="1" t="n">
        <f aca="false">AVERAGE(C7:C36)</f>
        <v>25.8555399719495</v>
      </c>
      <c r="D103" s="1" t="n">
        <f aca="false">AVERAGE(D7:D36)</f>
        <v>30.7543371171557</v>
      </c>
      <c r="E103" s="1" t="n">
        <f aca="false">AVERAGE(E7:E36)</f>
        <v>40.3015427769986</v>
      </c>
      <c r="F103" s="1" t="n">
        <f aca="false">AVERAGE(F7:F36)</f>
        <v>57.5869565217391</v>
      </c>
      <c r="G103" s="1" t="n">
        <f aca="false">AVERAGE(G7:G36)</f>
        <v>69.382889200561</v>
      </c>
      <c r="H103" s="1" t="n">
        <f aca="false">AVERAGE(H7:H36)</f>
        <v>79.1623188405797</v>
      </c>
      <c r="I103" s="1" t="n">
        <f aca="false">AVERAGE(I7:I36)</f>
        <v>83.3071528751753</v>
      </c>
      <c r="J103" s="1" t="n">
        <f aca="false">AVERAGE(J7:J36)</f>
        <v>81.5568022440393</v>
      </c>
      <c r="K103" s="1" t="n">
        <f aca="false">AVERAGE(K7:K36)</f>
        <v>72.6347826086956</v>
      </c>
      <c r="L103" s="1" t="n">
        <f aca="false">AVERAGE(L7:L36)</f>
        <v>61.90603085554</v>
      </c>
      <c r="M103" s="1" t="n">
        <f aca="false">AVERAGE(M7:M36)</f>
        <v>44.268115942029</v>
      </c>
      <c r="N103" s="1" t="n">
        <f aca="false">AVERAGE(N7:N36)</f>
        <v>30.9256661991585</v>
      </c>
      <c r="P103" s="1" t="n">
        <f aca="false">AVERAGE(P7:P36)</f>
        <v>56.4701779294684</v>
      </c>
      <c r="R103" s="1" t="n">
        <f aca="false">AVERAGE(R7:R36)</f>
        <v>0.076498626082281</v>
      </c>
      <c r="S103" s="1"/>
      <c r="T103" s="1" t="n">
        <f aca="false">AVERAGE(T7:T36)</f>
        <v>55.7571294997663</v>
      </c>
      <c r="U103" s="1" t="n">
        <f aca="false">AVERAGE(U7:U36)</f>
        <v>81.3420913199314</v>
      </c>
      <c r="V103" s="1" t="n">
        <f aca="false">AVERAGE(V7:V36)</f>
        <v>59.6029764687549</v>
      </c>
      <c r="W103" s="1" t="n">
        <f aca="false">AVERAGE(W7:W36)</f>
        <v>29.1123585672602</v>
      </c>
      <c r="X103" s="1" t="n">
        <f aca="false">AVERAGE(X7:X36)</f>
        <v>73.9384837151317</v>
      </c>
      <c r="Y103" s="1" t="n">
        <f aca="false">AVERAGE(Y7:Y36)</f>
        <v>38.9367699022992</v>
      </c>
      <c r="Z103" s="1" t="n">
        <f aca="false">AVERAGE(Z7:Z36)</f>
        <v>79.1652641421225</v>
      </c>
      <c r="AC103" s="1" t="n">
        <f aca="false">AVERAGE(AC7:AC36)</f>
        <v>0.135109864422629</v>
      </c>
      <c r="AD103" s="1" t="n">
        <f aca="false">AVERAGE(AD7:AD36)</f>
        <v>-0.0392009877414222</v>
      </c>
      <c r="AE103" s="1" t="n">
        <f aca="false">AVERAGE(AE7:AE36)</f>
        <v>-1.53779941148971</v>
      </c>
      <c r="AF103" s="1" t="n">
        <f aca="false">AVERAGE(AF7:AF36)</f>
        <v>0.121597044614942</v>
      </c>
      <c r="AG103" s="1" t="n">
        <f aca="false">AVERAGE(AG7:AG36)</f>
        <v>-0.422297390204321</v>
      </c>
      <c r="AH103" s="1" t="n">
        <f aca="false">AVERAGE(AH7:AH36)</f>
        <v>-0.0873543620346651</v>
      </c>
      <c r="AI103" s="1" t="n">
        <f aca="false">AVERAGE(AI7:AI36)</f>
        <v>0.196463438110154</v>
      </c>
      <c r="AJ103" s="1" t="n">
        <f aca="false">AVERAGE(AJ7:AJ36)</f>
        <v>0.701014767758432</v>
      </c>
      <c r="AK103" s="1" t="n">
        <f aca="false">AVERAGE(AK7:AK36)</f>
        <v>0.312560386473429</v>
      </c>
      <c r="AL103" s="1" t="n">
        <f aca="false">AVERAGE(AL7:AL36)</f>
        <v>1.07617633308582</v>
      </c>
      <c r="AM103" s="1" t="n">
        <f aca="false">AVERAGE(AM7:AM36)</f>
        <v>0.417135549872123</v>
      </c>
      <c r="AN103" s="1" t="n">
        <f aca="false">AVERAGE(AN7:AN36)</f>
        <v>0.0445782801199005</v>
      </c>
      <c r="AO103" s="1" t="n">
        <f aca="false">AVERAGE(AO7:AO36)</f>
        <v>0.0764986260822766</v>
      </c>
    </row>
    <row r="104" customFormat="false" ht="12.75" hidden="false" customHeight="false" outlineLevel="0" collapsed="false">
      <c r="A104" s="0" t="s">
        <v>26</v>
      </c>
      <c r="C104" s="1" t="n">
        <f aca="false">MEDIAN(C7:C36)</f>
        <v>27.1935483870968</v>
      </c>
      <c r="D104" s="1" t="n">
        <f aca="false">MEDIAN(D7:D36)</f>
        <v>29.9642857142857</v>
      </c>
      <c r="E104" s="1" t="n">
        <f aca="false">MEDIAN(E7:E36)</f>
        <v>40.8387096774194</v>
      </c>
      <c r="F104" s="1" t="n">
        <f aca="false">MEDIAN(F7:F36)</f>
        <v>58.6333333333333</v>
      </c>
      <c r="G104" s="1" t="n">
        <f aca="false">MEDIAN(G7:G36)</f>
        <v>69.1612903225806</v>
      </c>
      <c r="H104" s="1" t="n">
        <f aca="false">MEDIAN(H7:H36)</f>
        <v>78.9</v>
      </c>
      <c r="I104" s="1" t="n">
        <f aca="false">MEDIAN(I7:I36)</f>
        <v>82.8064516129032</v>
      </c>
      <c r="J104" s="1" t="n">
        <f aca="false">MEDIAN(J7:J36)</f>
        <v>81.6451612903226</v>
      </c>
      <c r="K104" s="1" t="n">
        <f aca="false">MEDIAN(K7:K36)</f>
        <v>72.2</v>
      </c>
      <c r="L104" s="1" t="n">
        <f aca="false">MEDIAN(L7:L36)</f>
        <v>60.741935483871</v>
      </c>
      <c r="M104" s="1" t="n">
        <f aca="false">MEDIAN(M7:M36)</f>
        <v>44.6</v>
      </c>
      <c r="N104" s="1" t="n">
        <f aca="false">MEDIAN(N7:N36)</f>
        <v>31.258064516129</v>
      </c>
      <c r="P104" s="1" t="n">
        <f aca="false">MEDIAN(P7:P36)</f>
        <v>56.0802931387609</v>
      </c>
      <c r="R104" s="1" t="n">
        <f aca="false">MEDIAN(R7:R36)</f>
        <v>-0.313386164625285</v>
      </c>
      <c r="S104" s="1"/>
      <c r="T104" s="1" t="n">
        <f aca="false">MEDIAN(T7:T36)</f>
        <v>55.6562724014337</v>
      </c>
      <c r="U104" s="1" t="n">
        <f aca="false">MEDIAN(U7:U36)</f>
        <v>81.1534050179211</v>
      </c>
      <c r="V104" s="1" t="n">
        <f aca="false">MEDIAN(V7:V36)</f>
        <v>59.4172043010753</v>
      </c>
      <c r="W104" s="1" t="n">
        <f aca="false">MEDIAN(W7:W36)</f>
        <v>30.3351872450871</v>
      </c>
      <c r="X104" s="1" t="n">
        <f aca="false">MEDIAN(X7:X36)</f>
        <v>74.0362007168459</v>
      </c>
      <c r="Y104" s="1" t="n">
        <f aca="false">MEDIAN(Y7:Y36)</f>
        <v>39.3819508448541</v>
      </c>
      <c r="Z104" s="1" t="n">
        <f aca="false">MEDIAN(Z7:Z36)</f>
        <v>79.0430107526882</v>
      </c>
      <c r="AC104" s="1" t="n">
        <f aca="false">MEDIAN(AC7:AC36)</f>
        <v>1.4731182795699</v>
      </c>
      <c r="AD104" s="1" t="n">
        <f aca="false">MEDIAN(AD7:AD36)</f>
        <v>-0.829252390611416</v>
      </c>
      <c r="AE104" s="1" t="n">
        <f aca="false">MEDIAN(AE7:AE36)</f>
        <v>-1.00063251106895</v>
      </c>
      <c r="AF104" s="1" t="n">
        <f aca="false">MEDIAN(AF7:AF36)</f>
        <v>1.16797385620914</v>
      </c>
      <c r="AG104" s="1" t="n">
        <f aca="false">MEDIAN(AG7:AG36)</f>
        <v>-0.64389626818469</v>
      </c>
      <c r="AH104" s="1" t="n">
        <f aca="false">MEDIAN(AH7:AH36)</f>
        <v>-0.349673202614369</v>
      </c>
      <c r="AI104" s="1" t="n">
        <f aca="false">MEDIAN(AI7:AI36)</f>
        <v>-0.30423782416193</v>
      </c>
      <c r="AJ104" s="1" t="n">
        <f aca="false">MEDIAN(AJ7:AJ36)</f>
        <v>0.789373814041738</v>
      </c>
      <c r="AK104" s="1" t="n">
        <f aca="false">MEDIAN(AK7:AK36)</f>
        <v>-0.12222222222222</v>
      </c>
      <c r="AL104" s="1" t="n">
        <f aca="false">MEDIAN(AL7:AL36)</f>
        <v>-0.0879190385831805</v>
      </c>
      <c r="AM104" s="1" t="n">
        <f aca="false">MEDIAN(AM7:AM36)</f>
        <v>0.749019607843138</v>
      </c>
      <c r="AN104" s="1" t="n">
        <f aca="false">MEDIAN(AN7:AN36)</f>
        <v>0.376976597090447</v>
      </c>
      <c r="AO104" s="1" t="n">
        <f aca="false">MEDIAN(AO7:AO36)</f>
        <v>-0.313386164625289</v>
      </c>
    </row>
    <row r="105" customFormat="false" ht="12.75" hidden="false" customHeight="false" outlineLevel="0" collapsed="false">
      <c r="A105" s="0" t="s">
        <v>27</v>
      </c>
      <c r="C105" s="1" t="n">
        <f aca="false">STDEV(C7:C36)</f>
        <v>5.11983784209943</v>
      </c>
      <c r="D105" s="1" t="n">
        <f aca="false">STDEV(D7:D36)</f>
        <v>4.44789605168837</v>
      </c>
      <c r="E105" s="1" t="n">
        <f aca="false">STDEV(E7:E36)</f>
        <v>4.5177061416284</v>
      </c>
      <c r="F105" s="1" t="n">
        <f aca="false">STDEV(F7:F36)</f>
        <v>4.10923742747939</v>
      </c>
      <c r="G105" s="1" t="n">
        <f aca="false">STDEV(G7:G36)</f>
        <v>3.4836714446481</v>
      </c>
      <c r="H105" s="1" t="n">
        <f aca="false">STDEV(H7:H36)</f>
        <v>3.38428191431181</v>
      </c>
      <c r="I105" s="1" t="n">
        <f aca="false">STDEV(I7:I36)</f>
        <v>2.97055950601142</v>
      </c>
      <c r="J105" s="1" t="n">
        <f aca="false">STDEV(J7:J36)</f>
        <v>3.16740711406846</v>
      </c>
      <c r="K105" s="1" t="n">
        <f aca="false">STDEV(K7:K36)</f>
        <v>2.70565211357332</v>
      </c>
      <c r="L105" s="1" t="n">
        <f aca="false">STDEV(L7:L36)</f>
        <v>4.14155579977758</v>
      </c>
      <c r="M105" s="1" t="n">
        <f aca="false">STDEV(M7:M36)</f>
        <v>3.77893521239539</v>
      </c>
      <c r="N105" s="1" t="n">
        <f aca="false">STDEV(N7:N36)</f>
        <v>4.20122728917117</v>
      </c>
      <c r="P105" s="1" t="n">
        <f aca="false">STDEV(P7:P36)</f>
        <v>1.58717501314937</v>
      </c>
      <c r="R105" s="1" t="n">
        <f aca="false">STDEV(R7:R36)</f>
        <v>1.58717501314937</v>
      </c>
      <c r="S105" s="1"/>
      <c r="T105" s="1" t="n">
        <f aca="false">STDEV(T7:T36)</f>
        <v>2.29739493711288</v>
      </c>
      <c r="U105" s="1" t="n">
        <f aca="false">STDEV(U7:U36)</f>
        <v>2.32128883402165</v>
      </c>
      <c r="V105" s="1" t="n">
        <f aca="false">STDEV(V7:V36)</f>
        <v>2.48913838780027</v>
      </c>
      <c r="W105" s="1" t="n">
        <f aca="false">STDEV(W7:W36)</f>
        <v>3.06758797537151</v>
      </c>
      <c r="X105" s="1" t="n">
        <f aca="false">STDEV(X7:X36)</f>
        <v>1.95839930696151</v>
      </c>
      <c r="Y105" s="1" t="n">
        <f aca="false">STDEV(Y7:Y36)</f>
        <v>2.23705489927465</v>
      </c>
      <c r="Z105" s="1" t="n">
        <f aca="false">STDEV(Z7:Z36)</f>
        <v>2.13018223173144</v>
      </c>
      <c r="AC105" s="1" t="n">
        <f aca="false">STDEV(AC7:AC36)</f>
        <v>5.11983784209943</v>
      </c>
      <c r="AD105" s="1" t="n">
        <f aca="false">STDEV(AD7:AD36)</f>
        <v>4.44789605168837</v>
      </c>
      <c r="AE105" s="1" t="n">
        <f aca="false">STDEV(AE7:AE36)</f>
        <v>4.5177061416284</v>
      </c>
      <c r="AF105" s="1" t="n">
        <f aca="false">STDEV(AF7:AF36)</f>
        <v>4.10923742747939</v>
      </c>
      <c r="AG105" s="1" t="n">
        <f aca="false">STDEV(AG7:AG36)</f>
        <v>3.4836714446481</v>
      </c>
      <c r="AH105" s="1" t="n">
        <f aca="false">STDEV(AH7:AH36)</f>
        <v>3.38428191431181</v>
      </c>
      <c r="AI105" s="1" t="n">
        <f aca="false">STDEV(AI7:AI36)</f>
        <v>2.97055950601143</v>
      </c>
      <c r="AJ105" s="1" t="n">
        <f aca="false">STDEV(AJ7:AJ36)</f>
        <v>3.16740711406846</v>
      </c>
      <c r="AK105" s="1" t="n">
        <f aca="false">STDEV(AK7:AK36)</f>
        <v>2.70565211357332</v>
      </c>
      <c r="AL105" s="1" t="n">
        <f aca="false">STDEV(AL7:AL36)</f>
        <v>4.14155579977758</v>
      </c>
      <c r="AM105" s="1" t="n">
        <f aca="false">STDEV(AM7:AM36)</f>
        <v>3.77893521239539</v>
      </c>
      <c r="AN105" s="1" t="n">
        <f aca="false">STDEV(AN7:AN36)</f>
        <v>4.20122728917117</v>
      </c>
      <c r="AO105" s="1" t="n">
        <f aca="false">STDEV(AO7:AO36)</f>
        <v>1.58717501314937</v>
      </c>
    </row>
    <row r="106" customFormat="false" ht="12.75" hidden="false" customHeight="false" outlineLevel="0" collapsed="false">
      <c r="A106" s="0" t="s">
        <v>28</v>
      </c>
      <c r="C106" s="1" t="n">
        <f aca="false">MAX(C7:C36)</f>
        <v>33.9032258064516</v>
      </c>
      <c r="D106" s="1" t="n">
        <f aca="false">MAX(D7:D36)</f>
        <v>41.3928571428571</v>
      </c>
      <c r="E106" s="1" t="n">
        <f aca="false">MAX(E7:E36)</f>
        <v>52.1290322580645</v>
      </c>
      <c r="F106" s="1" t="n">
        <f aca="false">MAX(F7:F36)</f>
        <v>65.1</v>
      </c>
      <c r="G106" s="1" t="n">
        <f aca="false">MAX(G7:G36)</f>
        <v>75.4516129032258</v>
      </c>
      <c r="H106" s="1" t="n">
        <f aca="false">MAX(H7:H36)</f>
        <v>84.7</v>
      </c>
      <c r="I106" s="1" t="n">
        <f aca="false">MAX(I7:I36)</f>
        <v>91.2258064516129</v>
      </c>
      <c r="J106" s="1" t="n">
        <f aca="false">MAX(J7:J36)</f>
        <v>88.6129032258065</v>
      </c>
      <c r="K106" s="1" t="n">
        <f aca="false">MAX(K7:K36)</f>
        <v>78.7333333333333</v>
      </c>
      <c r="L106" s="1" t="n">
        <f aca="false">MAX(L7:L36)</f>
        <v>72.1290322580645</v>
      </c>
      <c r="M106" s="1" t="n">
        <f aca="false">MAX(M7:M36)</f>
        <v>49.9666666666667</v>
      </c>
      <c r="N106" s="1" t="n">
        <f aca="false">MAX(N7:N36)</f>
        <v>38.0967741935484</v>
      </c>
      <c r="P106" s="1" t="n">
        <f aca="false">MAX(P7:P36)</f>
        <v>59.3139656938044</v>
      </c>
      <c r="R106" s="1" t="n">
        <f aca="false">MAX(R7:R36)</f>
        <v>2.92028639041823</v>
      </c>
      <c r="S106" s="1"/>
      <c r="T106" s="1" t="n">
        <f aca="false">MAX(T7:T36)</f>
        <v>59.7086021505376</v>
      </c>
      <c r="U106" s="1" t="n">
        <f aca="false">MAX(U7:U36)</f>
        <v>85.5573476702509</v>
      </c>
      <c r="V106" s="1" t="n">
        <f aca="false">MAX(V7:V36)</f>
        <v>64.820788530466</v>
      </c>
      <c r="W106" s="1" t="n">
        <f aca="false">MAX(W7:W36)</f>
        <v>35.3782642089094</v>
      </c>
      <c r="X106" s="1" t="n">
        <f aca="false">MAX(X7:X36)</f>
        <v>78.6347670250896</v>
      </c>
      <c r="Y106" s="1" t="n">
        <f aca="false">MAX(Y7:Y36)</f>
        <v>44.2319636456733</v>
      </c>
      <c r="Z106" s="1" t="n">
        <f aca="false">MAX(Z7:Z36)</f>
        <v>83.4513440860215</v>
      </c>
      <c r="AC106" s="1" t="n">
        <f aca="false">MAX(AC7:AC36)</f>
        <v>8.18279569892474</v>
      </c>
      <c r="AD106" s="1" t="n">
        <f aca="false">MAX(AD7:AD36)</f>
        <v>10.59931903796</v>
      </c>
      <c r="AE106" s="1" t="n">
        <f aca="false">MAX(AE7:AE36)</f>
        <v>10.2896900695762</v>
      </c>
      <c r="AF106" s="1" t="n">
        <f aca="false">MAX(AF7:AF36)</f>
        <v>7.63464052287581</v>
      </c>
      <c r="AG106" s="1" t="n">
        <f aca="false">MAX(AG7:AG36)</f>
        <v>5.64642631246048</v>
      </c>
      <c r="AH106" s="1" t="n">
        <f aca="false">MAX(AH7:AH36)</f>
        <v>5.45032679738563</v>
      </c>
      <c r="AI106" s="1" t="n">
        <f aca="false">MAX(AI7:AI36)</f>
        <v>8.11511701454774</v>
      </c>
      <c r="AJ106" s="1" t="n">
        <f aca="false">MAX(AJ7:AJ36)</f>
        <v>7.75711574952561</v>
      </c>
      <c r="AK106" s="1" t="n">
        <f aca="false">MAX(AK7:AK36)</f>
        <v>6.41111111111111</v>
      </c>
      <c r="AL106" s="1" t="n">
        <f aca="false">MAX(AL7:AL36)</f>
        <v>11.2991777356104</v>
      </c>
      <c r="AM106" s="1" t="n">
        <f aca="false">MAX(AM7:AM36)</f>
        <v>6.11568627450981</v>
      </c>
      <c r="AN106" s="1" t="n">
        <f aca="false">MAX(AN7:AN36)</f>
        <v>7.2156862745098</v>
      </c>
      <c r="AO106" s="1" t="n">
        <f aca="false">MAX(AO7:AO36)</f>
        <v>2.92028639041824</v>
      </c>
    </row>
    <row r="107" customFormat="false" ht="12.75" hidden="false" customHeight="false" outlineLevel="0" collapsed="false">
      <c r="A107" s="0" t="s">
        <v>29</v>
      </c>
      <c r="C107" s="1" t="n">
        <f aca="false">MIN(C7:C36)</f>
        <v>13.258064516129</v>
      </c>
      <c r="D107" s="1" t="n">
        <f aca="false">MIN(D7:D36)</f>
        <v>24.2142857142857</v>
      </c>
      <c r="E107" s="1" t="n">
        <f aca="false">MIN(E7:E36)</f>
        <v>29.9677419354839</v>
      </c>
      <c r="F107" s="1" t="n">
        <f aca="false">MIN(F7:F36)</f>
        <v>48.9</v>
      </c>
      <c r="G107" s="1" t="n">
        <f aca="false">MIN(G7:G36)</f>
        <v>63.9032258064516</v>
      </c>
      <c r="H107" s="1" t="n">
        <f aca="false">MIN(H7:H36)</f>
        <v>69.8333333333333</v>
      </c>
      <c r="I107" s="1" t="n">
        <f aca="false">MIN(I7:I36)</f>
        <v>78.0645161290323</v>
      </c>
      <c r="J107" s="1" t="n">
        <f aca="false">MIN(J7:J36)</f>
        <v>75</v>
      </c>
      <c r="K107" s="1" t="n">
        <f aca="false">MIN(K7:K36)</f>
        <v>67.7666666666667</v>
      </c>
      <c r="L107" s="1" t="n">
        <f aca="false">MIN(L7:L36)</f>
        <v>54.258064516129</v>
      </c>
      <c r="M107" s="1" t="n">
        <f aca="false">MIN(M7:M36)</f>
        <v>35.7</v>
      </c>
      <c r="N107" s="1" t="n">
        <f aca="false">MIN(N7:N36)</f>
        <v>20.5161290322581</v>
      </c>
      <c r="P107" s="1" t="n">
        <f aca="false">MIN(P7:P36)</f>
        <v>53.9593445980543</v>
      </c>
      <c r="R107" s="1" t="n">
        <f aca="false">MIN(R7:R36)</f>
        <v>-2.43433470533189</v>
      </c>
      <c r="S107" s="1"/>
      <c r="T107" s="1" t="n">
        <f aca="false">MIN(T7:T36)</f>
        <v>51.2971326164875</v>
      </c>
      <c r="U107" s="1" t="n">
        <f aca="false">MIN(U7:U36)</f>
        <v>77.3175627240143</v>
      </c>
      <c r="V107" s="1" t="n">
        <f aca="false">MIN(V7:V36)</f>
        <v>55.0971326164875</v>
      </c>
      <c r="W107" s="1" t="n">
        <f aca="false">MIN(W7:W36)</f>
        <v>22.1466973886329</v>
      </c>
      <c r="X107" s="1" t="n">
        <f aca="false">MIN(X7:X36)</f>
        <v>70.7482078853047</v>
      </c>
      <c r="Y107" s="1" t="n">
        <f aca="false">MIN(Y7:Y36)</f>
        <v>35.5601223581758</v>
      </c>
      <c r="Z107" s="1" t="n">
        <f aca="false">MIN(Z7:Z36)</f>
        <v>75.7881720430108</v>
      </c>
      <c r="AC107" s="1" t="n">
        <f aca="false">MIN(AC7:AC36)</f>
        <v>-12.4623655913978</v>
      </c>
      <c r="AD107" s="1" t="n">
        <f aca="false">MIN(AD7:AD36)</f>
        <v>-6.57925239061142</v>
      </c>
      <c r="AE107" s="1" t="n">
        <f aca="false">MIN(AE7:AE36)</f>
        <v>-11.8716002530044</v>
      </c>
      <c r="AF107" s="1" t="n">
        <f aca="false">MIN(AF7:AF36)</f>
        <v>-8.56535947712419</v>
      </c>
      <c r="AG107" s="1" t="n">
        <f aca="false">MIN(AG7:AG36)</f>
        <v>-5.90196078431372</v>
      </c>
      <c r="AH107" s="1" t="n">
        <f aca="false">MIN(AH7:AH36)</f>
        <v>-9.41633986928105</v>
      </c>
      <c r="AI107" s="1" t="n">
        <f aca="false">MIN(AI7:AI36)</f>
        <v>-5.04617330803291</v>
      </c>
      <c r="AJ107" s="1" t="n">
        <f aca="false">MIN(AJ7:AJ36)</f>
        <v>-5.85578747628084</v>
      </c>
      <c r="AK107" s="1" t="n">
        <f aca="false">MIN(AK7:AK36)</f>
        <v>-4.55555555555556</v>
      </c>
      <c r="AL107" s="1" t="n">
        <f aca="false">MIN(AL7:AL36)</f>
        <v>-6.57179000632512</v>
      </c>
      <c r="AM107" s="1" t="n">
        <f aca="false">MIN(AM7:AM36)</f>
        <v>-8.15098039215686</v>
      </c>
      <c r="AN107" s="1" t="n">
        <f aca="false">MIN(AN7:AN36)</f>
        <v>-10.3649588867805</v>
      </c>
      <c r="AO107" s="1" t="n">
        <f aca="false">MIN(AO7:AO36)</f>
        <v>-2.43433470533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4:08:58Z</dcterms:created>
  <dc:creator>Edward J. Hopkins</dc:creator>
  <dc:description/>
  <dc:language>en-US</dc:language>
  <cp:lastModifiedBy>Student Computing</cp:lastModifiedBy>
  <cp:lastPrinted>1999-08-26T14:51:27Z</cp:lastPrinted>
  <cp:revision>0</cp:revision>
  <dc:subject/>
  <dc:title/>
</cp:coreProperties>
</file>