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e-ap-r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0">
  <si>
    <t xml:space="preserve">WI</t>
  </si>
  <si>
    <t xml:space="preserve">(Station</t>
  </si>
  <si>
    <t xml:space="preserve">ID:</t>
  </si>
  <si>
    <t xml:space="preserve">Precip-</t>
  </si>
  <si>
    <t xml:space="preserve">itation</t>
  </si>
  <si>
    <t xml:space="preserve">(in)</t>
  </si>
  <si>
    <t xml:space="preserve">SUM</t>
  </si>
  <si>
    <t xml:space="preserve">MAX</t>
  </si>
  <si>
    <t xml:space="preserve">MIN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U318" activePane="bottomRight" state="frozen"/>
      <selection pane="topLeft" activeCell="A1" activeCellId="0" sqref="A1"/>
      <selection pane="topRight" activeCell="U1" activeCellId="0" sqref="U1"/>
      <selection pane="bottomLeft" activeCell="A318" activeCellId="0" sqref="A318"/>
      <selection pane="bottomRight" activeCell="AK318" activeCellId="0" sqref="AK318"/>
    </sheetView>
  </sheetViews>
  <sheetFormatPr defaultColWidth="6.70703125" defaultRowHeight="12.75" zeroHeight="false" outlineLevelRow="0" outlineLevelCol="0"/>
  <cols>
    <col collapsed="false" customWidth="false" hidden="false" outlineLevel="0" max="37" min="35" style="1" width="6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0" t="s">
        <v>5</v>
      </c>
      <c r="AL1" s="1"/>
      <c r="AM1" s="1"/>
    </row>
    <row r="2" customFormat="false" ht="12.7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I2" s="1" t="s">
        <v>6</v>
      </c>
      <c r="AL2" s="1" t="s">
        <v>7</v>
      </c>
      <c r="AM2" s="1" t="s">
        <v>8</v>
      </c>
    </row>
    <row r="3" customFormat="false" ht="12.75" hidden="false" customHeight="false" outlineLevel="0" collapsed="false">
      <c r="A3" s="0" t="n">
        <v>1928</v>
      </c>
      <c r="B3" s="0" t="n">
        <v>1</v>
      </c>
      <c r="C3" s="1" t="n">
        <v>0.03</v>
      </c>
      <c r="D3" s="1" t="n">
        <v>0</v>
      </c>
      <c r="E3" s="1" t="n">
        <v>0</v>
      </c>
      <c r="F3" s="1" t="s">
        <v>9</v>
      </c>
      <c r="G3" s="1" t="s">
        <v>9</v>
      </c>
      <c r="H3" s="1" t="n">
        <v>0</v>
      </c>
      <c r="I3" s="1" t="s">
        <v>9</v>
      </c>
      <c r="J3" s="1" t="s">
        <v>9</v>
      </c>
      <c r="K3" s="1" t="n">
        <v>0</v>
      </c>
      <c r="L3" s="1" t="n">
        <v>0</v>
      </c>
      <c r="M3" s="1" t="n">
        <v>0</v>
      </c>
      <c r="N3" s="1" t="s">
        <v>9</v>
      </c>
      <c r="O3" s="1" t="n">
        <v>0</v>
      </c>
      <c r="P3" s="1" t="n">
        <v>0</v>
      </c>
      <c r="Q3" s="1" t="s">
        <v>9</v>
      </c>
      <c r="R3" s="1" t="n">
        <v>0</v>
      </c>
      <c r="S3" s="1" t="n">
        <v>0</v>
      </c>
      <c r="T3" s="1" t="n">
        <v>0</v>
      </c>
      <c r="U3" s="1" t="n">
        <v>0.21</v>
      </c>
      <c r="V3" s="1" t="s">
        <v>9</v>
      </c>
      <c r="W3" s="1" t="n">
        <v>0</v>
      </c>
      <c r="X3" s="1" t="n">
        <v>0</v>
      </c>
      <c r="Y3" s="1" t="n">
        <v>0</v>
      </c>
      <c r="Z3" s="1" t="n">
        <v>0.09</v>
      </c>
      <c r="AA3" s="1" t="s">
        <v>9</v>
      </c>
      <c r="AB3" s="1" t="n">
        <v>0</v>
      </c>
      <c r="AC3" s="1" t="s">
        <v>9</v>
      </c>
      <c r="AD3" s="1" t="n">
        <v>0</v>
      </c>
      <c r="AE3" s="1" t="s">
        <v>9</v>
      </c>
      <c r="AF3" s="1" t="s">
        <v>9</v>
      </c>
      <c r="AG3" s="1" t="s">
        <v>9</v>
      </c>
      <c r="AI3" s="1" t="n">
        <f aca="false">SUM(C3:AG3)</f>
        <v>0.33</v>
      </c>
      <c r="AJ3" s="1" t="n">
        <v>0.33</v>
      </c>
      <c r="AK3" s="1" t="n">
        <f aca="false">AI3-AJ3</f>
        <v>0</v>
      </c>
      <c r="AL3" s="1"/>
      <c r="AM3" s="1"/>
    </row>
    <row r="4" customFormat="false" ht="12.75" hidden="false" customHeight="false" outlineLevel="0" collapsed="false">
      <c r="A4" s="0" t="n">
        <v>1929</v>
      </c>
      <c r="B4" s="0" t="n">
        <v>1</v>
      </c>
      <c r="C4" s="1" t="n">
        <v>0</v>
      </c>
      <c r="D4" s="1" t="n">
        <v>0</v>
      </c>
      <c r="E4" s="1" t="s">
        <v>9</v>
      </c>
      <c r="F4" s="1" t="s">
        <v>9</v>
      </c>
      <c r="G4" s="1" t="n">
        <v>0.12</v>
      </c>
      <c r="H4" s="1" t="n">
        <v>0</v>
      </c>
      <c r="I4" s="1" t="n">
        <v>0</v>
      </c>
      <c r="J4" s="1" t="s">
        <v>9</v>
      </c>
      <c r="K4" s="1" t="n">
        <v>0.3</v>
      </c>
      <c r="L4" s="1" t="n">
        <v>0</v>
      </c>
      <c r="M4" s="1" t="n">
        <v>0.05</v>
      </c>
      <c r="N4" s="1" t="n">
        <v>0.03</v>
      </c>
      <c r="O4" s="1" t="n">
        <v>0</v>
      </c>
      <c r="P4" s="1" t="n">
        <v>0.03</v>
      </c>
      <c r="Q4" s="1" t="n">
        <v>0</v>
      </c>
      <c r="R4" s="1" t="n">
        <v>0.02</v>
      </c>
      <c r="S4" s="1" t="n">
        <v>0.02</v>
      </c>
      <c r="T4" s="1" t="n">
        <v>0.07</v>
      </c>
      <c r="U4" s="1" t="n">
        <v>0</v>
      </c>
      <c r="V4" s="1" t="n">
        <v>0</v>
      </c>
      <c r="W4" s="1" t="n">
        <v>0</v>
      </c>
      <c r="X4" s="1" t="n">
        <v>0.22</v>
      </c>
      <c r="Y4" s="1" t="n">
        <v>0</v>
      </c>
      <c r="Z4" s="1" t="n">
        <v>0.07</v>
      </c>
      <c r="AA4" s="1" t="n">
        <v>0</v>
      </c>
      <c r="AB4" s="1" t="n">
        <v>0</v>
      </c>
      <c r="AC4" s="1" t="n">
        <v>0.22</v>
      </c>
      <c r="AD4" s="1" t="n">
        <v>0</v>
      </c>
      <c r="AE4" s="1" t="n">
        <v>0</v>
      </c>
      <c r="AF4" s="1" t="n">
        <v>0.04</v>
      </c>
      <c r="AG4" s="1" t="n">
        <v>0</v>
      </c>
      <c r="AI4" s="1" t="n">
        <f aca="false">SUM(C4:AG4)</f>
        <v>1.19</v>
      </c>
      <c r="AJ4" s="1" t="n">
        <v>1.19</v>
      </c>
      <c r="AK4" s="1" t="n">
        <f aca="false">AI4-AJ4</f>
        <v>0</v>
      </c>
      <c r="AL4" s="1"/>
      <c r="AM4" s="1"/>
    </row>
    <row r="5" customFormat="false" ht="12.75" hidden="false" customHeight="false" outlineLevel="0" collapsed="false">
      <c r="A5" s="0" t="n">
        <v>1930</v>
      </c>
      <c r="B5" s="0" t="n">
        <v>1</v>
      </c>
      <c r="C5" s="1" t="n">
        <v>0.11</v>
      </c>
      <c r="D5" s="1" t="n">
        <v>0</v>
      </c>
      <c r="E5" s="1" t="n">
        <v>0.2</v>
      </c>
      <c r="F5" s="1" t="n">
        <v>0</v>
      </c>
      <c r="G5" s="1" t="n">
        <v>0</v>
      </c>
      <c r="H5" s="1" t="s">
        <v>9</v>
      </c>
      <c r="I5" s="1" t="n">
        <v>0</v>
      </c>
      <c r="J5" s="1" t="n">
        <v>0.1</v>
      </c>
      <c r="K5" s="1" t="n">
        <v>0.8</v>
      </c>
      <c r="L5" s="1" t="n">
        <v>0</v>
      </c>
      <c r="M5" s="1" t="n">
        <v>0.1</v>
      </c>
      <c r="N5" s="1" t="n">
        <v>0.3</v>
      </c>
      <c r="O5" s="1" t="n">
        <v>0</v>
      </c>
      <c r="P5" s="1" t="n">
        <v>0.05</v>
      </c>
      <c r="Q5" s="1" t="n">
        <v>0</v>
      </c>
      <c r="R5" s="1" t="s">
        <v>9</v>
      </c>
      <c r="S5" s="1" t="n">
        <v>0.4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s">
        <v>9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I5" s="1" t="n">
        <f aca="false">SUM(C5:AG5)</f>
        <v>2.06</v>
      </c>
      <c r="AJ5" s="1" t="n">
        <v>2.06</v>
      </c>
      <c r="AK5" s="1" t="n">
        <f aca="false">AI5-AJ5</f>
        <v>0</v>
      </c>
    </row>
    <row r="6" customFormat="false" ht="12.75" hidden="false" customHeight="false" outlineLevel="0" collapsed="false">
      <c r="A6" s="0" t="n">
        <v>1931</v>
      </c>
      <c r="B6" s="0" t="n">
        <v>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s">
        <v>9</v>
      </c>
      <c r="P6" s="1" t="n">
        <v>0.05</v>
      </c>
      <c r="Q6" s="1" t="n">
        <v>0</v>
      </c>
      <c r="R6" s="1" t="n">
        <v>0</v>
      </c>
      <c r="S6" s="1" t="n">
        <v>0</v>
      </c>
      <c r="T6" s="1" t="n">
        <v>0.3</v>
      </c>
      <c r="U6" s="1" t="n">
        <v>0.3</v>
      </c>
      <c r="V6" s="1" t="s">
        <v>9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.02</v>
      </c>
      <c r="AD6" s="1" t="s">
        <v>9</v>
      </c>
      <c r="AE6" s="1" t="n">
        <v>0</v>
      </c>
      <c r="AF6" s="1" t="n">
        <v>0</v>
      </c>
      <c r="AG6" s="1" t="n">
        <v>0</v>
      </c>
      <c r="AI6" s="1" t="n">
        <f aca="false">SUM(C6:AG6)</f>
        <v>0.67</v>
      </c>
      <c r="AJ6" s="1" t="n">
        <v>0.67</v>
      </c>
      <c r="AK6" s="1" t="n">
        <f aca="false">AI6-AJ6</f>
        <v>0</v>
      </c>
    </row>
    <row r="7" customFormat="false" ht="12.75" hidden="false" customHeight="false" outlineLevel="0" collapsed="false">
      <c r="A7" s="0" t="n">
        <v>1932</v>
      </c>
      <c r="B7" s="0" t="n">
        <v>1</v>
      </c>
      <c r="C7" s="1" t="n">
        <v>0.2</v>
      </c>
      <c r="D7" s="1" t="s">
        <v>9</v>
      </c>
      <c r="E7" s="1" t="n">
        <v>0</v>
      </c>
      <c r="F7" s="1" t="n">
        <v>0</v>
      </c>
      <c r="G7" s="1" t="n">
        <v>0.41</v>
      </c>
      <c r="H7" s="1" t="n">
        <v>0.01</v>
      </c>
      <c r="I7" s="1" t="s">
        <v>9</v>
      </c>
      <c r="J7" s="1" t="n">
        <v>0.01</v>
      </c>
      <c r="K7" s="1" t="s">
        <v>9</v>
      </c>
      <c r="L7" s="1" t="s">
        <v>9</v>
      </c>
      <c r="M7" s="1" t="n">
        <v>0.03</v>
      </c>
      <c r="N7" s="1" t="n">
        <v>0.48</v>
      </c>
      <c r="O7" s="1" t="n">
        <v>0</v>
      </c>
      <c r="P7" s="1" t="n">
        <v>0.1</v>
      </c>
      <c r="Q7" s="1" t="n">
        <v>0.01</v>
      </c>
      <c r="R7" s="1" t="n">
        <v>0.19</v>
      </c>
      <c r="S7" s="1" t="n">
        <v>0.05</v>
      </c>
      <c r="T7" s="1" t="s">
        <v>9</v>
      </c>
      <c r="U7" s="1" t="n">
        <v>0</v>
      </c>
      <c r="V7" s="1" t="n">
        <v>0.01</v>
      </c>
      <c r="W7" s="1" t="n">
        <v>0.03</v>
      </c>
      <c r="X7" s="1" t="s">
        <v>9</v>
      </c>
      <c r="Y7" s="1" t="s">
        <v>9</v>
      </c>
      <c r="Z7" s="1" t="n">
        <v>0</v>
      </c>
      <c r="AA7" s="1" t="n">
        <v>0</v>
      </c>
      <c r="AB7" s="1" t="n">
        <v>0.19</v>
      </c>
      <c r="AC7" s="1" t="n">
        <v>0</v>
      </c>
      <c r="AD7" s="1" t="n">
        <v>0</v>
      </c>
      <c r="AE7" s="1" t="s">
        <v>9</v>
      </c>
      <c r="AF7" s="1" t="s">
        <v>9</v>
      </c>
      <c r="AG7" s="1" t="n">
        <v>0</v>
      </c>
      <c r="AI7" s="1" t="n">
        <f aca="false">SUM(C7:AG7)</f>
        <v>1.72</v>
      </c>
      <c r="AJ7" s="1" t="n">
        <v>1.72</v>
      </c>
      <c r="AK7" s="1" t="n">
        <f aca="false">AI7-AJ7</f>
        <v>0</v>
      </c>
    </row>
    <row r="8" customFormat="false" ht="12.75" hidden="false" customHeight="false" outlineLevel="0" collapsed="false">
      <c r="A8" s="0" t="n">
        <v>1933</v>
      </c>
      <c r="B8" s="0" t="n">
        <v>1</v>
      </c>
      <c r="C8" s="1" t="n">
        <v>0</v>
      </c>
      <c r="D8" s="1" t="n">
        <v>0</v>
      </c>
      <c r="E8" s="1" t="n">
        <v>0</v>
      </c>
      <c r="F8" s="1" t="s">
        <v>9</v>
      </c>
      <c r="G8" s="1" t="n">
        <v>0</v>
      </c>
      <c r="H8" s="1" t="n">
        <v>0</v>
      </c>
      <c r="I8" s="1" t="n">
        <v>0.04</v>
      </c>
      <c r="J8" s="1" t="n">
        <v>0</v>
      </c>
      <c r="K8" s="1" t="n">
        <v>0</v>
      </c>
      <c r="L8" s="1" t="n">
        <v>0</v>
      </c>
      <c r="M8" s="1" t="s">
        <v>9</v>
      </c>
      <c r="N8" s="1" t="s">
        <v>9</v>
      </c>
      <c r="O8" s="1" t="s">
        <v>9</v>
      </c>
      <c r="P8" s="1" t="s">
        <v>9</v>
      </c>
      <c r="Q8" s="1" t="n">
        <v>0</v>
      </c>
      <c r="R8" s="1" t="s">
        <v>9</v>
      </c>
      <c r="S8" s="1" t="s">
        <v>9</v>
      </c>
      <c r="T8" s="1" t="n">
        <v>0.38</v>
      </c>
      <c r="U8" s="1" t="s">
        <v>9</v>
      </c>
      <c r="V8" s="1" t="n">
        <v>0</v>
      </c>
      <c r="W8" s="1" t="n">
        <v>0.01</v>
      </c>
      <c r="X8" s="1" t="n">
        <v>0.38</v>
      </c>
      <c r="Y8" s="1" t="n">
        <v>0</v>
      </c>
      <c r="Z8" s="1" t="s">
        <v>9</v>
      </c>
      <c r="AA8" s="1" t="s">
        <v>9</v>
      </c>
      <c r="AB8" s="1" t="s">
        <v>9</v>
      </c>
      <c r="AC8" s="1" t="n">
        <v>0.03</v>
      </c>
      <c r="AD8" s="1" t="s">
        <v>9</v>
      </c>
      <c r="AE8" s="1" t="n">
        <v>0</v>
      </c>
      <c r="AF8" s="1" t="s">
        <v>9</v>
      </c>
      <c r="AG8" s="1" t="n">
        <v>0.26</v>
      </c>
      <c r="AI8" s="1" t="n">
        <f aca="false">SUM(C8:AG8)</f>
        <v>1.1</v>
      </c>
      <c r="AJ8" s="1" t="n">
        <v>1.1</v>
      </c>
      <c r="AK8" s="1" t="n">
        <f aca="false">AI8-AJ8</f>
        <v>0</v>
      </c>
    </row>
    <row r="9" customFormat="false" ht="12.75" hidden="false" customHeight="false" outlineLevel="0" collapsed="false">
      <c r="A9" s="0" t="n">
        <v>1934</v>
      </c>
      <c r="B9" s="0" t="n">
        <v>1</v>
      </c>
      <c r="C9" s="1" t="s">
        <v>9</v>
      </c>
      <c r="D9" s="1" t="n">
        <v>0</v>
      </c>
      <c r="E9" s="1" t="n">
        <v>0.05</v>
      </c>
      <c r="F9" s="1" t="n">
        <v>0.3</v>
      </c>
      <c r="G9" s="1" t="n">
        <v>0.05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.02</v>
      </c>
      <c r="O9" s="1" t="n">
        <v>0.35</v>
      </c>
      <c r="P9" s="1" t="n">
        <v>0</v>
      </c>
      <c r="Q9" s="1" t="n">
        <v>0</v>
      </c>
      <c r="R9" s="1" t="n">
        <v>0</v>
      </c>
      <c r="S9" s="1" t="s">
        <v>9</v>
      </c>
      <c r="T9" s="1" t="n">
        <v>0</v>
      </c>
      <c r="U9" s="1" t="n">
        <v>0</v>
      </c>
      <c r="V9" s="1" t="n">
        <v>0</v>
      </c>
      <c r="W9" s="1" t="n">
        <v>0</v>
      </c>
      <c r="X9" s="1" t="s">
        <v>9</v>
      </c>
      <c r="Y9" s="1" t="n">
        <v>0</v>
      </c>
      <c r="Z9" s="1" t="n">
        <v>0.05</v>
      </c>
      <c r="AA9" s="1" t="n">
        <v>0</v>
      </c>
      <c r="AB9" s="1" t="n">
        <v>0</v>
      </c>
      <c r="AC9" s="1" t="n">
        <v>0</v>
      </c>
      <c r="AD9" s="1" t="s">
        <v>9</v>
      </c>
      <c r="AE9" s="1" t="n">
        <v>0</v>
      </c>
      <c r="AF9" s="1" t="n">
        <v>0</v>
      </c>
      <c r="AG9" s="1" t="n">
        <v>0</v>
      </c>
      <c r="AI9" s="1" t="n">
        <f aca="false">SUM(C9:AG9)</f>
        <v>0.82</v>
      </c>
      <c r="AJ9" s="1" t="n">
        <v>0.82</v>
      </c>
      <c r="AK9" s="1" t="n">
        <f aca="false">AI9-AJ9</f>
        <v>0</v>
      </c>
    </row>
    <row r="10" customFormat="false" ht="12.75" hidden="false" customHeight="false" outlineLevel="0" collapsed="false">
      <c r="A10" s="0" t="n">
        <v>1935</v>
      </c>
      <c r="B10" s="0" t="n">
        <v>1</v>
      </c>
      <c r="C10" s="1" t="n">
        <v>0</v>
      </c>
      <c r="D10" s="1" t="n">
        <v>0</v>
      </c>
      <c r="E10" s="1" t="s">
        <v>9</v>
      </c>
      <c r="F10" s="1" t="n">
        <v>0</v>
      </c>
      <c r="G10" s="1" t="n">
        <v>0</v>
      </c>
      <c r="H10" s="1" t="s">
        <v>9</v>
      </c>
      <c r="I10" s="1" t="s">
        <v>9</v>
      </c>
      <c r="J10" s="1" t="n">
        <v>0.84</v>
      </c>
      <c r="K10" s="1" t="s">
        <v>9</v>
      </c>
      <c r="L10" s="1" t="s">
        <v>9</v>
      </c>
      <c r="M10" s="1" t="n">
        <v>0</v>
      </c>
      <c r="N10" s="1" t="n">
        <v>0.3</v>
      </c>
      <c r="O10" s="1" t="n">
        <v>0.15</v>
      </c>
      <c r="P10" s="1" t="n">
        <v>0</v>
      </c>
      <c r="Q10" s="1" t="s">
        <v>9</v>
      </c>
      <c r="R10" s="1" t="n">
        <v>0.45</v>
      </c>
      <c r="S10" s="1" t="s">
        <v>9</v>
      </c>
      <c r="T10" s="1" t="n">
        <v>0</v>
      </c>
      <c r="U10" s="1" t="s">
        <v>9</v>
      </c>
      <c r="V10" s="1" t="n">
        <v>0</v>
      </c>
      <c r="W10" s="1" t="n">
        <v>0.25</v>
      </c>
      <c r="X10" s="1" t="n">
        <v>0</v>
      </c>
      <c r="Y10" s="1" t="n">
        <v>0</v>
      </c>
      <c r="Z10" s="1" t="s">
        <v>9</v>
      </c>
      <c r="AA10" s="1" t="n">
        <v>0.1</v>
      </c>
      <c r="AB10" s="1" t="s">
        <v>9</v>
      </c>
      <c r="AC10" s="1" t="s">
        <v>9</v>
      </c>
      <c r="AD10" s="1" t="s">
        <v>9</v>
      </c>
      <c r="AE10" s="1" t="n">
        <v>0</v>
      </c>
      <c r="AF10" s="1" t="n">
        <v>0</v>
      </c>
      <c r="AG10" s="1" t="s">
        <v>9</v>
      </c>
      <c r="AI10" s="1" t="n">
        <f aca="false">SUM(C10:AG10)</f>
        <v>2.09</v>
      </c>
      <c r="AJ10" s="1" t="n">
        <v>2.09</v>
      </c>
      <c r="AK10" s="1" t="n">
        <f aca="false">AI10-AJ10</f>
        <v>0</v>
      </c>
    </row>
    <row r="11" customFormat="false" ht="12.75" hidden="false" customHeight="false" outlineLevel="0" collapsed="false">
      <c r="A11" s="0" t="n">
        <v>1936</v>
      </c>
      <c r="B11" s="0" t="n">
        <v>1</v>
      </c>
      <c r="C11" s="1" t="s">
        <v>9</v>
      </c>
      <c r="D11" s="1" t="n">
        <v>0.68</v>
      </c>
      <c r="E11" s="1" t="n">
        <v>0.05</v>
      </c>
      <c r="F11" s="1" t="n">
        <v>0.19</v>
      </c>
      <c r="G11" s="1" t="s">
        <v>9</v>
      </c>
      <c r="H11" s="1" t="n">
        <v>0.02</v>
      </c>
      <c r="I11" s="1" t="n">
        <v>0</v>
      </c>
      <c r="J11" s="1" t="n">
        <v>0.15</v>
      </c>
      <c r="K11" s="1" t="s">
        <v>9</v>
      </c>
      <c r="L11" s="1" t="n">
        <v>0</v>
      </c>
      <c r="M11" s="1" t="s">
        <v>9</v>
      </c>
      <c r="N11" s="1" t="s">
        <v>9</v>
      </c>
      <c r="O11" s="1" t="n">
        <v>0</v>
      </c>
      <c r="P11" s="1" t="n">
        <v>0</v>
      </c>
      <c r="Q11" s="1" t="s">
        <v>9</v>
      </c>
      <c r="R11" s="1" t="s">
        <v>9</v>
      </c>
      <c r="S11" s="1" t="n">
        <v>0.3</v>
      </c>
      <c r="T11" s="1" t="n">
        <v>0.45</v>
      </c>
      <c r="U11" s="1" t="n">
        <v>0.04</v>
      </c>
      <c r="V11" s="1" t="n">
        <v>0</v>
      </c>
      <c r="W11" s="1" t="n">
        <v>0.03</v>
      </c>
      <c r="X11" s="1" t="s">
        <v>9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s">
        <v>9</v>
      </c>
      <c r="AE11" s="1" t="n">
        <v>0.02</v>
      </c>
      <c r="AF11" s="1" t="s">
        <v>9</v>
      </c>
      <c r="AG11" s="1" t="n">
        <v>0</v>
      </c>
      <c r="AI11" s="1" t="n">
        <f aca="false">SUM(C11:AG11)</f>
        <v>1.93</v>
      </c>
      <c r="AJ11" s="1" t="n">
        <v>1.93</v>
      </c>
      <c r="AK11" s="1" t="n">
        <f aca="false">AI11-AJ11</f>
        <v>0</v>
      </c>
    </row>
    <row r="12" customFormat="false" ht="12.75" hidden="false" customHeight="false" outlineLevel="0" collapsed="false">
      <c r="A12" s="0" t="n">
        <v>1937</v>
      </c>
      <c r="B12" s="0" t="n">
        <v>1</v>
      </c>
      <c r="C12" s="1" t="n">
        <v>0</v>
      </c>
      <c r="D12" s="1" t="n">
        <v>0.52</v>
      </c>
      <c r="E12" s="1" t="s">
        <v>9</v>
      </c>
      <c r="F12" s="1" t="n">
        <v>0</v>
      </c>
      <c r="G12" s="1" t="s">
        <v>9</v>
      </c>
      <c r="H12" s="1" t="s">
        <v>9</v>
      </c>
      <c r="I12" s="1" t="s">
        <v>9</v>
      </c>
      <c r="J12" s="1" t="n">
        <v>0.79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.01</v>
      </c>
      <c r="P12" s="1" t="n">
        <v>0</v>
      </c>
      <c r="Q12" s="1" t="s">
        <v>9</v>
      </c>
      <c r="R12" s="1" t="n">
        <v>0</v>
      </c>
      <c r="S12" s="1" t="n">
        <v>0</v>
      </c>
      <c r="T12" s="1" t="n">
        <v>0</v>
      </c>
      <c r="U12" s="1" t="s">
        <v>9</v>
      </c>
      <c r="V12" s="1" t="n">
        <v>0.48</v>
      </c>
      <c r="W12" s="1" t="n">
        <v>0</v>
      </c>
      <c r="X12" s="1" t="n">
        <v>0</v>
      </c>
      <c r="Y12" s="1" t="n">
        <v>0</v>
      </c>
      <c r="Z12" s="1" t="s">
        <v>9</v>
      </c>
      <c r="AA12" s="1" t="s">
        <v>9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.3</v>
      </c>
      <c r="AG12" s="1" t="s">
        <v>9</v>
      </c>
      <c r="AI12" s="1" t="n">
        <f aca="false">SUM(C12:AG12)</f>
        <v>2.1</v>
      </c>
      <c r="AJ12" s="1" t="n">
        <v>2.1</v>
      </c>
      <c r="AK12" s="1" t="n">
        <f aca="false">AI12-AJ12</f>
        <v>0</v>
      </c>
    </row>
    <row r="13" customFormat="false" ht="12.75" hidden="false" customHeight="false" outlineLevel="0" collapsed="false">
      <c r="A13" s="0" t="n">
        <v>1938</v>
      </c>
      <c r="B13" s="0" t="n">
        <v>1</v>
      </c>
      <c r="C13" s="1" t="s">
        <v>9</v>
      </c>
      <c r="D13" s="1" t="n">
        <v>0</v>
      </c>
      <c r="E13" s="1" t="n">
        <v>0</v>
      </c>
      <c r="F13" s="1" t="n">
        <v>0</v>
      </c>
      <c r="G13" s="1" t="n">
        <v>0</v>
      </c>
      <c r="H13" s="1" t="s">
        <v>9</v>
      </c>
      <c r="I13" s="1" t="n">
        <v>0</v>
      </c>
      <c r="J13" s="1" t="s">
        <v>9</v>
      </c>
      <c r="K13" s="1" t="n">
        <v>0.01</v>
      </c>
      <c r="L13" s="1" t="s">
        <v>9</v>
      </c>
      <c r="M13" s="1" t="n">
        <v>0.05</v>
      </c>
      <c r="N13" s="1" t="s">
        <v>9</v>
      </c>
      <c r="O13" s="1" t="s">
        <v>9</v>
      </c>
      <c r="P13" s="1" t="n">
        <v>0.17</v>
      </c>
      <c r="Q13" s="1" t="n">
        <v>0</v>
      </c>
      <c r="R13" s="1" t="s">
        <v>9</v>
      </c>
      <c r="S13" s="1" t="n">
        <v>0.01</v>
      </c>
      <c r="T13" s="1" t="s">
        <v>9</v>
      </c>
      <c r="U13" s="1" t="n">
        <v>0</v>
      </c>
      <c r="V13" s="1" t="s">
        <v>9</v>
      </c>
      <c r="W13" s="1" t="s">
        <v>9</v>
      </c>
      <c r="X13" s="1" t="s">
        <v>9</v>
      </c>
      <c r="Y13" s="1" t="n">
        <v>0.21</v>
      </c>
      <c r="Z13" s="1" t="n">
        <v>2.42</v>
      </c>
      <c r="AA13" s="1" t="s">
        <v>9</v>
      </c>
      <c r="AB13" s="1" t="s">
        <v>9</v>
      </c>
      <c r="AC13" s="1" t="n">
        <v>0</v>
      </c>
      <c r="AD13" s="1" t="n">
        <v>0</v>
      </c>
      <c r="AE13" s="1" t="s">
        <v>9</v>
      </c>
      <c r="AF13" s="1" t="n">
        <v>0.66</v>
      </c>
      <c r="AG13" s="1" t="s">
        <v>9</v>
      </c>
      <c r="AI13" s="1" t="n">
        <f aca="false">SUM(C13:AG13)</f>
        <v>3.53</v>
      </c>
      <c r="AJ13" s="1" t="n">
        <v>3.53</v>
      </c>
      <c r="AK13" s="1" t="n">
        <f aca="false">AI13-AJ13</f>
        <v>0</v>
      </c>
    </row>
    <row r="14" customFormat="false" ht="12.75" hidden="false" customHeight="false" outlineLevel="0" collapsed="false">
      <c r="A14" s="0" t="n">
        <v>1939</v>
      </c>
      <c r="B14" s="0" t="n">
        <v>1</v>
      </c>
      <c r="C14" s="1" t="n">
        <v>0</v>
      </c>
      <c r="D14" s="1" t="n">
        <v>0</v>
      </c>
      <c r="E14" s="1" t="s">
        <v>9</v>
      </c>
      <c r="F14" s="1" t="s">
        <v>9</v>
      </c>
      <c r="G14" s="1" t="n">
        <v>0.4</v>
      </c>
      <c r="H14" s="1" t="s">
        <v>9</v>
      </c>
      <c r="I14" s="1" t="n">
        <v>0</v>
      </c>
      <c r="J14" s="1" t="n">
        <v>0</v>
      </c>
      <c r="K14" s="1" t="n">
        <v>0.03</v>
      </c>
      <c r="L14" s="1" t="n">
        <v>0.03</v>
      </c>
      <c r="M14" s="1" t="n">
        <v>0</v>
      </c>
      <c r="N14" s="1" t="n">
        <v>0.04</v>
      </c>
      <c r="O14" s="1" t="n">
        <v>0.09</v>
      </c>
      <c r="P14" s="1" t="n">
        <v>0.06</v>
      </c>
      <c r="Q14" s="1" t="n">
        <v>0.04</v>
      </c>
      <c r="R14" s="1" t="s">
        <v>9</v>
      </c>
      <c r="S14" s="1" t="n">
        <v>0.09</v>
      </c>
      <c r="T14" s="1" t="n">
        <v>0.2</v>
      </c>
      <c r="U14" s="1" t="n">
        <v>0.08</v>
      </c>
      <c r="V14" s="1" t="n">
        <v>0.04</v>
      </c>
      <c r="W14" s="1" t="n">
        <v>0</v>
      </c>
      <c r="X14" s="1" t="s">
        <v>9</v>
      </c>
      <c r="Y14" s="1" t="s">
        <v>9</v>
      </c>
      <c r="Z14" s="1" t="n">
        <v>0.13</v>
      </c>
      <c r="AA14" s="1" t="n">
        <v>0.04</v>
      </c>
      <c r="AB14" s="1" t="n">
        <v>0.14</v>
      </c>
      <c r="AC14" s="1" t="s">
        <v>9</v>
      </c>
      <c r="AD14" s="1" t="n">
        <v>0.01</v>
      </c>
      <c r="AE14" s="1" t="n">
        <v>0.01</v>
      </c>
      <c r="AF14" s="1" t="s">
        <v>9</v>
      </c>
      <c r="AG14" s="1" t="s">
        <v>9</v>
      </c>
      <c r="AI14" s="1" t="n">
        <f aca="false">SUM(C14:AG14)</f>
        <v>1.43</v>
      </c>
      <c r="AJ14" s="1" t="n">
        <v>1.43</v>
      </c>
      <c r="AK14" s="1" t="n">
        <f aca="false">AI14-AJ14</f>
        <v>0</v>
      </c>
    </row>
    <row r="15" customFormat="false" ht="12.75" hidden="false" customHeight="false" outlineLevel="0" collapsed="false">
      <c r="A15" s="0" t="n">
        <v>1940</v>
      </c>
      <c r="B15" s="0" t="n">
        <v>1</v>
      </c>
      <c r="C15" s="1" t="n">
        <v>0</v>
      </c>
      <c r="D15" s="1" t="n">
        <v>0</v>
      </c>
      <c r="E15" s="1" t="s">
        <v>9</v>
      </c>
      <c r="F15" s="1" t="s">
        <v>9</v>
      </c>
      <c r="G15" s="1" t="n">
        <v>0</v>
      </c>
      <c r="H15" s="1" t="s">
        <v>9</v>
      </c>
      <c r="I15" s="1" t="n">
        <v>0.08</v>
      </c>
      <c r="J15" s="1" t="s">
        <v>9</v>
      </c>
      <c r="K15" s="1" t="n">
        <v>0.01</v>
      </c>
      <c r="L15" s="1" t="s">
        <v>9</v>
      </c>
      <c r="M15" s="1" t="n">
        <v>0.14</v>
      </c>
      <c r="N15" s="1" t="s">
        <v>9</v>
      </c>
      <c r="O15" s="1" t="n">
        <v>0.25</v>
      </c>
      <c r="P15" s="1" t="n">
        <v>0.76</v>
      </c>
      <c r="Q15" s="1" t="s">
        <v>9</v>
      </c>
      <c r="R15" s="1" t="s">
        <v>9</v>
      </c>
      <c r="S15" s="1" t="n">
        <v>0.01</v>
      </c>
      <c r="T15" s="1" t="n">
        <v>0</v>
      </c>
      <c r="U15" s="1" t="s">
        <v>9</v>
      </c>
      <c r="V15" s="1" t="s">
        <v>9</v>
      </c>
      <c r="W15" s="1" t="n">
        <v>0</v>
      </c>
      <c r="X15" s="1" t="s">
        <v>9</v>
      </c>
      <c r="Y15" s="1" t="s">
        <v>9</v>
      </c>
      <c r="Z15" s="1" t="s">
        <v>9</v>
      </c>
      <c r="AA15" s="1" t="s">
        <v>9</v>
      </c>
      <c r="AB15" s="1" t="n">
        <v>0</v>
      </c>
      <c r="AC15" s="1" t="n">
        <v>0</v>
      </c>
      <c r="AD15" s="1" t="s">
        <v>9</v>
      </c>
      <c r="AE15" s="1" t="n">
        <v>0.01</v>
      </c>
      <c r="AF15" s="1" t="s">
        <v>9</v>
      </c>
      <c r="AG15" s="1" t="s">
        <v>9</v>
      </c>
      <c r="AI15" s="1" t="n">
        <f aca="false">SUM(C15:AG15)</f>
        <v>1.26</v>
      </c>
      <c r="AJ15" s="1" t="n">
        <v>1.26</v>
      </c>
      <c r="AK15" s="1" t="n">
        <f aca="false">AI15-AJ15</f>
        <v>0</v>
      </c>
    </row>
    <row r="16" customFormat="false" ht="12.75" hidden="false" customHeight="false" outlineLevel="0" collapsed="false">
      <c r="A16" s="0" t="n">
        <v>1941</v>
      </c>
      <c r="B16" s="0" t="n">
        <v>1</v>
      </c>
      <c r="C16" s="1" t="n">
        <v>1.11</v>
      </c>
      <c r="D16" s="1" t="n">
        <v>0.14</v>
      </c>
      <c r="E16" s="1" t="n">
        <v>0.01</v>
      </c>
      <c r="F16" s="1" t="s">
        <v>9</v>
      </c>
      <c r="G16" s="1" t="n">
        <v>0</v>
      </c>
      <c r="H16" s="1" t="n">
        <v>0</v>
      </c>
      <c r="I16" s="1" t="n">
        <v>0.01</v>
      </c>
      <c r="J16" s="1" t="n">
        <v>0.01</v>
      </c>
      <c r="K16" s="1" t="s">
        <v>9</v>
      </c>
      <c r="L16" s="1" t="n">
        <v>0</v>
      </c>
      <c r="M16" s="1" t="n">
        <v>0</v>
      </c>
      <c r="N16" s="1" t="n">
        <v>0</v>
      </c>
      <c r="O16" s="1" t="s">
        <v>9</v>
      </c>
      <c r="P16" s="1" t="n">
        <v>0.03</v>
      </c>
      <c r="Q16" s="1" t="n">
        <v>0.05</v>
      </c>
      <c r="R16" s="1" t="n">
        <v>0.08</v>
      </c>
      <c r="S16" s="1" t="n">
        <v>0.51</v>
      </c>
      <c r="T16" s="1" t="n">
        <v>0.02</v>
      </c>
      <c r="U16" s="1" t="n">
        <v>0</v>
      </c>
      <c r="V16" s="1" t="n">
        <v>0</v>
      </c>
      <c r="W16" s="1" t="n">
        <v>0.07</v>
      </c>
      <c r="X16" s="1" t="n">
        <v>0.41</v>
      </c>
      <c r="Y16" s="1" t="n">
        <v>0</v>
      </c>
      <c r="Z16" s="1" t="n">
        <v>0</v>
      </c>
      <c r="AA16" s="1" t="s">
        <v>9</v>
      </c>
      <c r="AB16" s="1" t="n">
        <v>0.27</v>
      </c>
      <c r="AC16" s="1" t="s">
        <v>9</v>
      </c>
      <c r="AD16" s="1" t="s">
        <v>9</v>
      </c>
      <c r="AE16" s="1" t="s">
        <v>9</v>
      </c>
      <c r="AF16" s="1" t="s">
        <v>9</v>
      </c>
      <c r="AG16" s="1" t="n">
        <v>0</v>
      </c>
      <c r="AH16" s="1"/>
      <c r="AI16" s="1" t="n">
        <f aca="false">SUM(C16:AH16)</f>
        <v>2.72</v>
      </c>
      <c r="AJ16" s="1" t="n">
        <v>2.72</v>
      </c>
      <c r="AK16" s="1" t="n">
        <f aca="false">AI16-AJ16</f>
        <v>0</v>
      </c>
    </row>
    <row r="17" customFormat="false" ht="12.75" hidden="false" customHeight="false" outlineLevel="0" collapsed="false">
      <c r="A17" s="0" t="n">
        <v>1942</v>
      </c>
      <c r="B17" s="0" t="n">
        <v>1</v>
      </c>
      <c r="C17" s="1" t="n">
        <v>0.85</v>
      </c>
      <c r="D17" s="1" t="n">
        <v>0.02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s">
        <v>9</v>
      </c>
      <c r="L17" s="1" t="s">
        <v>9</v>
      </c>
      <c r="M17" s="1" t="s">
        <v>9</v>
      </c>
      <c r="N17" s="1" t="s">
        <v>9</v>
      </c>
      <c r="O17" s="1" t="n">
        <v>0</v>
      </c>
      <c r="P17" s="1" t="n">
        <v>0</v>
      </c>
      <c r="Q17" s="1" t="n">
        <v>0</v>
      </c>
      <c r="R17" s="1" t="n">
        <v>0</v>
      </c>
      <c r="S17" s="1" t="s">
        <v>9</v>
      </c>
      <c r="T17" s="1" t="s">
        <v>9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s">
        <v>9</v>
      </c>
      <c r="AC17" s="1" t="n">
        <v>0.01</v>
      </c>
      <c r="AD17" s="1" t="s">
        <v>9</v>
      </c>
      <c r="AE17" s="1" t="n">
        <v>0.03</v>
      </c>
      <c r="AF17" s="1" t="n">
        <v>0.11</v>
      </c>
      <c r="AG17" s="1" t="n">
        <v>0.14</v>
      </c>
      <c r="AI17" s="1" t="n">
        <f aca="false">SUM(C17:AG17)</f>
        <v>1.16</v>
      </c>
      <c r="AJ17" s="1" t="n">
        <v>1.16</v>
      </c>
      <c r="AK17" s="1" t="n">
        <f aca="false">AI17-AJ17</f>
        <v>0</v>
      </c>
    </row>
    <row r="18" customFormat="false" ht="12.75" hidden="false" customHeight="false" outlineLevel="0" collapsed="false">
      <c r="A18" s="0" t="n">
        <v>1943</v>
      </c>
      <c r="B18" s="0" t="n">
        <v>1</v>
      </c>
      <c r="C18" s="1" t="n">
        <v>0.15</v>
      </c>
      <c r="D18" s="1" t="n">
        <v>0.02</v>
      </c>
      <c r="E18" s="1" t="n">
        <v>0.42</v>
      </c>
      <c r="F18" s="1" t="n">
        <v>0.02</v>
      </c>
      <c r="G18" s="1" t="n">
        <v>0</v>
      </c>
      <c r="H18" s="1" t="n">
        <v>0.02</v>
      </c>
      <c r="I18" s="1" t="n">
        <v>0.06</v>
      </c>
      <c r="J18" s="1" t="s">
        <v>9</v>
      </c>
      <c r="K18" s="1" t="n">
        <v>0.1</v>
      </c>
      <c r="L18" s="1" t="s">
        <v>9</v>
      </c>
      <c r="M18" s="1" t="s">
        <v>9</v>
      </c>
      <c r="N18" s="1" t="s">
        <v>9</v>
      </c>
      <c r="O18" s="1" t="n">
        <v>0</v>
      </c>
      <c r="P18" s="1" t="n">
        <v>0.15</v>
      </c>
      <c r="Q18" s="1" t="n">
        <v>0.27</v>
      </c>
      <c r="R18" s="1" t="s">
        <v>9</v>
      </c>
      <c r="S18" s="1" t="n">
        <v>0.16</v>
      </c>
      <c r="T18" s="1" t="n">
        <v>0.25</v>
      </c>
      <c r="U18" s="1" t="n">
        <v>0.06</v>
      </c>
      <c r="V18" s="1" t="n">
        <v>0.01</v>
      </c>
      <c r="W18" s="1" t="n">
        <v>0.07</v>
      </c>
      <c r="X18" s="1" t="s">
        <v>9</v>
      </c>
      <c r="Y18" s="1" t="s">
        <v>9</v>
      </c>
      <c r="Z18" s="1" t="s">
        <v>9</v>
      </c>
      <c r="AA18" s="1" t="s">
        <v>9</v>
      </c>
      <c r="AB18" s="1" t="n">
        <v>0</v>
      </c>
      <c r="AC18" s="1" t="n">
        <v>0</v>
      </c>
      <c r="AD18" s="1" t="n">
        <v>0</v>
      </c>
      <c r="AE18" s="1" t="n">
        <v>0.24</v>
      </c>
      <c r="AF18" s="1" t="s">
        <v>9</v>
      </c>
      <c r="AG18" s="1" t="n">
        <v>0.15</v>
      </c>
      <c r="AI18" s="1" t="n">
        <f aca="false">SUM(C18:AG18)</f>
        <v>2.15</v>
      </c>
      <c r="AJ18" s="1" t="n">
        <v>2.15</v>
      </c>
      <c r="AK18" s="1" t="n">
        <f aca="false">AI18-AJ18</f>
        <v>0</v>
      </c>
    </row>
    <row r="19" customFormat="false" ht="12.75" hidden="false" customHeight="false" outlineLevel="0" collapsed="false">
      <c r="A19" s="0" t="n">
        <v>1944</v>
      </c>
      <c r="B19" s="0" t="n">
        <v>1</v>
      </c>
      <c r="C19" s="1" t="s">
        <v>9</v>
      </c>
      <c r="D19" s="1" t="n">
        <v>0</v>
      </c>
      <c r="E19" s="1" t="n">
        <v>0</v>
      </c>
      <c r="F19" s="1" t="s">
        <v>9</v>
      </c>
      <c r="G19" s="1" t="n">
        <v>0.13</v>
      </c>
      <c r="H19" s="1" t="n">
        <v>0.05</v>
      </c>
      <c r="I19" s="1" t="n">
        <v>0</v>
      </c>
      <c r="J19" s="1" t="n">
        <v>0.04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s">
        <v>9</v>
      </c>
      <c r="S19" s="1" t="n">
        <v>0</v>
      </c>
      <c r="T19" s="1" t="n">
        <v>0</v>
      </c>
      <c r="U19" s="1" t="s">
        <v>9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.03</v>
      </c>
      <c r="AA19" s="1" t="n">
        <v>0.03</v>
      </c>
      <c r="AB19" s="1" t="s">
        <v>9</v>
      </c>
      <c r="AC19" s="1" t="n">
        <v>0.81</v>
      </c>
      <c r="AD19" s="1" t="n">
        <v>0</v>
      </c>
      <c r="AE19" s="1" t="n">
        <v>0</v>
      </c>
      <c r="AF19" s="1" t="n">
        <v>0.1</v>
      </c>
      <c r="AG19" s="1" t="n">
        <v>0.21</v>
      </c>
      <c r="AI19" s="1" t="n">
        <f aca="false">SUM(C19:AG19)</f>
        <v>1.4</v>
      </c>
      <c r="AJ19" s="1" t="n">
        <v>1.4</v>
      </c>
      <c r="AK19" s="1" t="n">
        <f aca="false">AI19-AJ19</f>
        <v>0</v>
      </c>
    </row>
    <row r="20" customFormat="false" ht="12.75" hidden="false" customHeight="false" outlineLevel="0" collapsed="false">
      <c r="A20" s="0" t="n">
        <v>1945</v>
      </c>
      <c r="B20" s="0" t="n">
        <v>1</v>
      </c>
      <c r="C20" s="1" t="s">
        <v>9</v>
      </c>
      <c r="D20" s="1" t="s">
        <v>9</v>
      </c>
      <c r="E20" s="1" t="s">
        <v>9</v>
      </c>
      <c r="F20" s="1" t="s">
        <v>9</v>
      </c>
      <c r="G20" s="1" t="n">
        <v>0.03</v>
      </c>
      <c r="H20" s="1" t="n">
        <v>0.02</v>
      </c>
      <c r="I20" s="1" t="s">
        <v>9</v>
      </c>
      <c r="J20" s="1" t="n">
        <v>0.04</v>
      </c>
      <c r="K20" s="1" t="n">
        <v>0</v>
      </c>
      <c r="L20" s="1" t="s">
        <v>9</v>
      </c>
      <c r="M20" s="1" t="n">
        <v>0</v>
      </c>
      <c r="N20" s="1" t="n">
        <v>0</v>
      </c>
      <c r="O20" s="1" t="n">
        <v>0.17</v>
      </c>
      <c r="P20" s="1" t="n">
        <v>0.01</v>
      </c>
      <c r="Q20" s="1" t="n">
        <v>0.03</v>
      </c>
      <c r="R20" s="1" t="s">
        <v>9</v>
      </c>
      <c r="S20" s="1" t="n">
        <v>0</v>
      </c>
      <c r="T20" s="1" t="s">
        <v>9</v>
      </c>
      <c r="U20" s="1" t="s">
        <v>9</v>
      </c>
      <c r="V20" s="1" t="n">
        <v>0.01</v>
      </c>
      <c r="W20" s="1" t="n">
        <v>0</v>
      </c>
      <c r="X20" s="1" t="s">
        <v>9</v>
      </c>
      <c r="Y20" s="1" t="n">
        <v>0</v>
      </c>
      <c r="Z20" s="1" t="n">
        <v>0</v>
      </c>
      <c r="AA20" s="1" t="s">
        <v>9</v>
      </c>
      <c r="AB20" s="1" t="n">
        <v>0</v>
      </c>
      <c r="AC20" s="1" t="s">
        <v>9</v>
      </c>
      <c r="AD20" s="1" t="s">
        <v>9</v>
      </c>
      <c r="AE20" s="1" t="s">
        <v>9</v>
      </c>
      <c r="AF20" s="1" t="s">
        <v>9</v>
      </c>
      <c r="AG20" s="1" t="n">
        <v>0</v>
      </c>
      <c r="AI20" s="1" t="n">
        <f aca="false">SUM(C20:AG20)</f>
        <v>0.31</v>
      </c>
      <c r="AJ20" s="1" t="n">
        <v>0.31</v>
      </c>
      <c r="AK20" s="1" t="n">
        <f aca="false">AI20-AJ20</f>
        <v>0</v>
      </c>
    </row>
    <row r="21" customFormat="false" ht="12.75" hidden="false" customHeight="false" outlineLevel="0" collapsed="false">
      <c r="A21" s="0" t="n">
        <v>1946</v>
      </c>
      <c r="B21" s="0" t="n">
        <v>1</v>
      </c>
      <c r="C21" s="1" t="n">
        <v>0</v>
      </c>
      <c r="D21" s="1" t="s">
        <v>9</v>
      </c>
      <c r="E21" s="1" t="n">
        <v>0</v>
      </c>
      <c r="F21" s="1" t="n">
        <v>0.4</v>
      </c>
      <c r="G21" s="1" t="n">
        <v>0.49</v>
      </c>
      <c r="H21" s="1" t="s">
        <v>9</v>
      </c>
      <c r="I21" s="1" t="n">
        <v>0</v>
      </c>
      <c r="J21" s="1" t="s">
        <v>9</v>
      </c>
      <c r="K21" s="1" t="n">
        <v>0.66</v>
      </c>
      <c r="L21" s="1" t="n">
        <v>0</v>
      </c>
      <c r="M21" s="1" t="n">
        <v>0.05</v>
      </c>
      <c r="N21" s="1" t="s">
        <v>9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s">
        <v>9</v>
      </c>
      <c r="V21" s="1" t="n">
        <v>0.07</v>
      </c>
      <c r="W21" s="1" t="n">
        <v>0</v>
      </c>
      <c r="X21" s="1" t="n">
        <v>0</v>
      </c>
      <c r="Y21" s="1" t="s">
        <v>9</v>
      </c>
      <c r="Z21" s="1" t="n">
        <v>0.04</v>
      </c>
      <c r="AA21" s="1" t="n">
        <v>0.08</v>
      </c>
      <c r="AB21" s="1" t="n">
        <v>0</v>
      </c>
      <c r="AC21" s="1" t="n">
        <v>0</v>
      </c>
      <c r="AD21" s="1" t="n">
        <v>0</v>
      </c>
      <c r="AE21" s="1" t="n">
        <v>0.02</v>
      </c>
      <c r="AF21" s="1" t="n">
        <v>0.11</v>
      </c>
      <c r="AG21" s="1" t="n">
        <v>0.05</v>
      </c>
      <c r="AI21" s="1" t="n">
        <f aca="false">SUM(C21:AG21)</f>
        <v>1.97</v>
      </c>
      <c r="AJ21" s="1" t="n">
        <v>1.97</v>
      </c>
      <c r="AK21" s="1" t="n">
        <f aca="false">AI21-AJ21</f>
        <v>0</v>
      </c>
    </row>
    <row r="22" customFormat="false" ht="12.75" hidden="false" customHeight="false" outlineLevel="0" collapsed="false">
      <c r="A22" s="0" t="n">
        <v>1947</v>
      </c>
      <c r="B22" s="0" t="n">
        <v>1</v>
      </c>
      <c r="C22" s="1" t="s">
        <v>9</v>
      </c>
      <c r="D22" s="1" t="n">
        <v>0.27</v>
      </c>
      <c r="E22" s="1" t="n">
        <v>0.14</v>
      </c>
      <c r="F22" s="1" t="s">
        <v>9</v>
      </c>
      <c r="G22" s="1" t="n">
        <v>0.01</v>
      </c>
      <c r="H22" s="1" t="s">
        <v>9</v>
      </c>
      <c r="I22" s="1" t="n">
        <v>0</v>
      </c>
      <c r="J22" s="1" t="s">
        <v>9</v>
      </c>
      <c r="K22" s="1" t="s">
        <v>9</v>
      </c>
      <c r="L22" s="1" t="n">
        <v>0</v>
      </c>
      <c r="M22" s="1" t="n">
        <v>0</v>
      </c>
      <c r="N22" s="1" t="s">
        <v>9</v>
      </c>
      <c r="O22" s="1" t="n">
        <v>0.1</v>
      </c>
      <c r="P22" s="1" t="n">
        <v>0.04</v>
      </c>
      <c r="Q22" s="1" t="n">
        <v>0.1</v>
      </c>
      <c r="R22" s="1" t="n">
        <v>0.02</v>
      </c>
      <c r="S22" s="1" t="n">
        <v>0</v>
      </c>
      <c r="T22" s="1" t="n">
        <v>0</v>
      </c>
      <c r="U22" s="1" t="n">
        <v>0</v>
      </c>
      <c r="V22" s="1" t="n">
        <v>0.08</v>
      </c>
      <c r="W22" s="1" t="s">
        <v>9</v>
      </c>
      <c r="X22" s="1" t="n">
        <v>0</v>
      </c>
      <c r="Y22" s="1" t="s">
        <v>9</v>
      </c>
      <c r="Z22" s="1" t="s">
        <v>9</v>
      </c>
      <c r="AA22" s="1" t="n">
        <v>0</v>
      </c>
      <c r="AB22" s="1" t="n">
        <v>0</v>
      </c>
      <c r="AC22" s="1" t="n">
        <v>0</v>
      </c>
      <c r="AD22" s="1" t="n">
        <v>0.11</v>
      </c>
      <c r="AE22" s="1" t="n">
        <v>0.74</v>
      </c>
      <c r="AF22" s="1" t="n">
        <v>0.65</v>
      </c>
      <c r="AG22" s="1" t="s">
        <v>9</v>
      </c>
      <c r="AI22" s="1" t="n">
        <f aca="false">SUM(C22:AG22)</f>
        <v>2.26</v>
      </c>
      <c r="AJ22" s="1" t="n">
        <v>2.26</v>
      </c>
      <c r="AK22" s="1" t="n">
        <f aca="false">AI22-AJ22</f>
        <v>0</v>
      </c>
    </row>
    <row r="23" customFormat="false" ht="12.75" hidden="false" customHeight="false" outlineLevel="0" collapsed="false">
      <c r="A23" s="0" t="n">
        <v>1948</v>
      </c>
      <c r="B23" s="0" t="n">
        <v>1</v>
      </c>
      <c r="C23" s="1" t="n">
        <v>0.84</v>
      </c>
      <c r="D23" s="1" t="n">
        <v>0.04</v>
      </c>
      <c r="E23" s="1" t="s">
        <v>9</v>
      </c>
      <c r="F23" s="1" t="n">
        <v>0.04</v>
      </c>
      <c r="G23" s="1" t="n">
        <v>0</v>
      </c>
      <c r="H23" s="1" t="n">
        <v>0</v>
      </c>
      <c r="I23" s="1" t="n">
        <v>0</v>
      </c>
      <c r="J23" s="1" t="n">
        <v>0</v>
      </c>
      <c r="K23" s="1" t="s">
        <v>9</v>
      </c>
      <c r="L23" s="1" t="s">
        <v>9</v>
      </c>
      <c r="M23" s="1" t="s">
        <v>9</v>
      </c>
      <c r="N23" s="1" t="s">
        <v>9</v>
      </c>
      <c r="O23" s="1" t="s">
        <v>9</v>
      </c>
      <c r="P23" s="1" t="n">
        <v>0</v>
      </c>
      <c r="Q23" s="1" t="n">
        <v>0.07</v>
      </c>
      <c r="R23" s="1" t="s">
        <v>9</v>
      </c>
      <c r="S23" s="1" t="n">
        <v>0</v>
      </c>
      <c r="T23" s="1" t="n">
        <v>0.01</v>
      </c>
      <c r="U23" s="1" t="n">
        <v>0.02</v>
      </c>
      <c r="V23" s="1" t="n">
        <v>0</v>
      </c>
      <c r="W23" s="1" t="s">
        <v>9</v>
      </c>
      <c r="X23" s="1" t="n">
        <v>0</v>
      </c>
      <c r="Y23" s="1" t="n">
        <v>0</v>
      </c>
      <c r="Z23" s="1" t="n">
        <v>0.05</v>
      </c>
      <c r="AA23" s="1" t="n">
        <v>0</v>
      </c>
      <c r="AB23" s="1" t="s">
        <v>9</v>
      </c>
      <c r="AC23" s="1" t="n">
        <v>0</v>
      </c>
      <c r="AD23" s="1" t="n">
        <v>0</v>
      </c>
      <c r="AE23" s="1" t="s">
        <v>9</v>
      </c>
      <c r="AF23" s="1" t="s">
        <v>9</v>
      </c>
      <c r="AG23" s="1" t="s">
        <v>9</v>
      </c>
      <c r="AI23" s="1" t="n">
        <f aca="false">SUM(C23:AG23)</f>
        <v>1.07</v>
      </c>
      <c r="AJ23" s="1" t="n">
        <v>1.07</v>
      </c>
      <c r="AK23" s="1" t="n">
        <f aca="false">AI23-AJ23</f>
        <v>0</v>
      </c>
    </row>
    <row r="24" customFormat="false" ht="12.75" hidden="false" customHeight="false" outlineLevel="0" collapsed="false">
      <c r="A24" s="0" t="n">
        <v>1949</v>
      </c>
      <c r="B24" s="0" t="n">
        <v>1</v>
      </c>
      <c r="C24" s="1" t="n">
        <v>0</v>
      </c>
      <c r="D24" s="1" t="n">
        <v>0</v>
      </c>
      <c r="E24" s="1" t="n">
        <v>0.02</v>
      </c>
      <c r="F24" s="1" t="n">
        <v>0.27</v>
      </c>
      <c r="G24" s="1" t="s">
        <v>9</v>
      </c>
      <c r="H24" s="1" t="s">
        <v>9</v>
      </c>
      <c r="I24" s="1" t="n">
        <v>0</v>
      </c>
      <c r="J24" s="1" t="n">
        <v>0</v>
      </c>
      <c r="K24" s="1" t="n">
        <v>0</v>
      </c>
      <c r="L24" s="1" t="n">
        <v>0.01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.09</v>
      </c>
      <c r="R24" s="1" t="s">
        <v>9</v>
      </c>
      <c r="S24" s="1" t="n">
        <v>0.01</v>
      </c>
      <c r="T24" s="1" t="n">
        <v>0.64</v>
      </c>
      <c r="U24" s="1" t="n">
        <v>0.01</v>
      </c>
      <c r="V24" s="1" t="s">
        <v>9</v>
      </c>
      <c r="W24" s="1" t="s">
        <v>9</v>
      </c>
      <c r="X24" s="1" t="n">
        <v>0</v>
      </c>
      <c r="Y24" s="1" t="n">
        <v>0.25</v>
      </c>
      <c r="Z24" s="1" t="s">
        <v>9</v>
      </c>
      <c r="AA24" s="1" t="n">
        <v>0.29</v>
      </c>
      <c r="AB24" s="1" t="n">
        <v>0.06</v>
      </c>
      <c r="AC24" s="1" t="n">
        <v>0.8</v>
      </c>
      <c r="AD24" s="1" t="n">
        <v>0.14</v>
      </c>
      <c r="AE24" s="1" t="n">
        <v>0</v>
      </c>
      <c r="AF24" s="1" t="n">
        <v>0</v>
      </c>
      <c r="AG24" s="1" t="s">
        <v>9</v>
      </c>
      <c r="AI24" s="1" t="n">
        <f aca="false">SUM(C24:AG24)</f>
        <v>2.59</v>
      </c>
      <c r="AJ24" s="1" t="n">
        <v>2.59</v>
      </c>
      <c r="AK24" s="1" t="n">
        <f aca="false">AI24-AJ24</f>
        <v>0</v>
      </c>
    </row>
    <row r="25" customFormat="false" ht="12.75" hidden="false" customHeight="false" outlineLevel="0" collapsed="false">
      <c r="A25" s="0" t="n">
        <v>1950</v>
      </c>
      <c r="B25" s="0" t="n">
        <v>1</v>
      </c>
      <c r="C25" s="1" t="n">
        <v>0.01</v>
      </c>
      <c r="D25" s="1" t="n">
        <v>0.14</v>
      </c>
      <c r="E25" s="1" t="n">
        <v>0.09</v>
      </c>
      <c r="F25" s="1" t="n">
        <v>0.01</v>
      </c>
      <c r="G25" s="1" t="n">
        <v>0</v>
      </c>
      <c r="H25" s="1" t="s">
        <v>9</v>
      </c>
      <c r="I25" s="1" t="n">
        <v>0</v>
      </c>
      <c r="J25" s="1" t="n">
        <v>0</v>
      </c>
      <c r="K25" s="1" t="n">
        <v>0.07</v>
      </c>
      <c r="L25" s="1" t="n">
        <v>0.01</v>
      </c>
      <c r="M25" s="1" t="s">
        <v>9</v>
      </c>
      <c r="N25" s="1" t="s">
        <v>9</v>
      </c>
      <c r="O25" s="1" t="n">
        <v>0.71</v>
      </c>
      <c r="P25" s="1" t="s">
        <v>9</v>
      </c>
      <c r="Q25" s="1" t="n">
        <v>0.04</v>
      </c>
      <c r="R25" s="1" t="n">
        <v>0</v>
      </c>
      <c r="S25" s="1" t="n">
        <v>0.01</v>
      </c>
      <c r="T25" s="1" t="s">
        <v>9</v>
      </c>
      <c r="U25" s="1" t="n">
        <v>0</v>
      </c>
      <c r="V25" s="1" t="n">
        <v>0</v>
      </c>
      <c r="W25" s="1" t="n">
        <v>0</v>
      </c>
      <c r="X25" s="1" t="s">
        <v>9</v>
      </c>
      <c r="Y25" s="1" t="s">
        <v>9</v>
      </c>
      <c r="Z25" s="1" t="n">
        <v>0.17</v>
      </c>
      <c r="AA25" s="1" t="n">
        <v>0.79</v>
      </c>
      <c r="AB25" s="1" t="s">
        <v>9</v>
      </c>
      <c r="AC25" s="1" t="n">
        <v>0</v>
      </c>
      <c r="AD25" s="1" t="n">
        <v>0</v>
      </c>
      <c r="AE25" s="1" t="s">
        <v>9</v>
      </c>
      <c r="AF25" s="1" t="n">
        <v>0.09</v>
      </c>
      <c r="AG25" s="1" t="n">
        <v>0.03</v>
      </c>
      <c r="AI25" s="1" t="n">
        <f aca="false">SUM(C25:AG25)</f>
        <v>2.17</v>
      </c>
      <c r="AJ25" s="1" t="n">
        <v>2.17</v>
      </c>
      <c r="AK25" s="1" t="n">
        <f aca="false">AI25-AJ25</f>
        <v>0</v>
      </c>
    </row>
    <row r="26" customFormat="false" ht="12.75" hidden="false" customHeight="false" outlineLevel="0" collapsed="false">
      <c r="A26" s="0" t="n">
        <v>1951</v>
      </c>
      <c r="B26" s="0" t="n">
        <v>1</v>
      </c>
      <c r="C26" s="1" t="s">
        <v>9</v>
      </c>
      <c r="D26" s="1" t="n">
        <v>0.24</v>
      </c>
      <c r="E26" s="1" t="n">
        <v>0.5</v>
      </c>
      <c r="F26" s="1" t="s">
        <v>9</v>
      </c>
      <c r="G26" s="1" t="n">
        <v>0.33</v>
      </c>
      <c r="H26" s="1" t="n">
        <v>0.01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s">
        <v>9</v>
      </c>
      <c r="P26" s="1" t="s">
        <v>9</v>
      </c>
      <c r="Q26" s="1" t="s">
        <v>9</v>
      </c>
      <c r="R26" s="1" t="n">
        <v>0</v>
      </c>
      <c r="S26" s="1" t="n">
        <v>0</v>
      </c>
      <c r="T26" s="1" t="n">
        <v>0</v>
      </c>
      <c r="U26" s="1" t="n">
        <v>0.02</v>
      </c>
      <c r="V26" s="1" t="n">
        <v>0.34</v>
      </c>
      <c r="W26" s="1" t="n">
        <v>0</v>
      </c>
      <c r="X26" s="1" t="n">
        <v>0.02</v>
      </c>
      <c r="Y26" s="1" t="n">
        <v>0.09</v>
      </c>
      <c r="Z26" s="1" t="s">
        <v>9</v>
      </c>
      <c r="AA26" s="1" t="s">
        <v>9</v>
      </c>
      <c r="AB26" s="1" t="n">
        <v>0.35</v>
      </c>
      <c r="AC26" s="1" t="n">
        <v>0.13</v>
      </c>
      <c r="AD26" s="1" t="n">
        <v>0.19</v>
      </c>
      <c r="AE26" s="1" t="s">
        <v>9</v>
      </c>
      <c r="AF26" s="1" t="s">
        <v>9</v>
      </c>
      <c r="AG26" s="1" t="n">
        <v>0.16</v>
      </c>
      <c r="AI26" s="1" t="n">
        <f aca="false">SUM(C26:AG26)</f>
        <v>2.38</v>
      </c>
      <c r="AJ26" s="1" t="n">
        <v>2.38</v>
      </c>
      <c r="AK26" s="1" t="n">
        <f aca="false">AI26-AJ26</f>
        <v>0</v>
      </c>
    </row>
    <row r="27" customFormat="false" ht="12.75" hidden="false" customHeight="false" outlineLevel="0" collapsed="false">
      <c r="A27" s="0" t="n">
        <v>1952</v>
      </c>
      <c r="B27" s="0" t="n">
        <v>1</v>
      </c>
      <c r="C27" s="1" t="n">
        <v>0</v>
      </c>
      <c r="D27" s="1" t="n">
        <v>0</v>
      </c>
      <c r="E27" s="1" t="n">
        <v>0</v>
      </c>
      <c r="F27" s="1" t="n">
        <v>0.28</v>
      </c>
      <c r="G27" s="1" t="s">
        <v>9</v>
      </c>
      <c r="H27" s="1" t="s">
        <v>9</v>
      </c>
      <c r="I27" s="1" t="n">
        <v>0</v>
      </c>
      <c r="J27" s="1" t="n">
        <v>0.2</v>
      </c>
      <c r="K27" s="1" t="n">
        <v>0.01</v>
      </c>
      <c r="L27" s="1" t="s">
        <v>9</v>
      </c>
      <c r="M27" s="1" t="n">
        <v>0</v>
      </c>
      <c r="N27" s="1" t="n">
        <v>0</v>
      </c>
      <c r="O27" s="1" t="s">
        <v>9</v>
      </c>
      <c r="P27" s="1" t="n">
        <v>0.73</v>
      </c>
      <c r="Q27" s="1" t="n">
        <v>0</v>
      </c>
      <c r="R27" s="1" t="s">
        <v>9</v>
      </c>
      <c r="S27" s="1" t="n">
        <v>0.01</v>
      </c>
      <c r="T27" s="1" t="n">
        <v>0</v>
      </c>
      <c r="U27" s="1" t="n">
        <v>0.38</v>
      </c>
      <c r="V27" s="1" t="s">
        <v>9</v>
      </c>
      <c r="W27" s="1" t="n">
        <v>0.16</v>
      </c>
      <c r="X27" s="1" t="n">
        <v>0.05</v>
      </c>
      <c r="Y27" s="1" t="n">
        <v>0.01</v>
      </c>
      <c r="Z27" s="1" t="n">
        <v>0.09</v>
      </c>
      <c r="AA27" s="1" t="n">
        <v>0.15</v>
      </c>
      <c r="AB27" s="1" t="n">
        <v>0.01</v>
      </c>
      <c r="AC27" s="1" t="s">
        <v>9</v>
      </c>
      <c r="AD27" s="1" t="s">
        <v>9</v>
      </c>
      <c r="AE27" s="1" t="n">
        <v>0</v>
      </c>
      <c r="AF27" s="1" t="n">
        <v>0</v>
      </c>
      <c r="AG27" s="1" t="n">
        <v>0</v>
      </c>
      <c r="AI27" s="1" t="n">
        <f aca="false">SUM(C27:AG27)</f>
        <v>2.08</v>
      </c>
      <c r="AJ27" s="1" t="n">
        <v>2.08</v>
      </c>
      <c r="AK27" s="1" t="n">
        <f aca="false">AI27-AJ27</f>
        <v>0</v>
      </c>
    </row>
    <row r="28" customFormat="false" ht="12.75" hidden="false" customHeight="false" outlineLevel="0" collapsed="false">
      <c r="A28" s="0" t="n">
        <v>1953</v>
      </c>
      <c r="B28" s="0" t="n">
        <v>1</v>
      </c>
      <c r="C28" s="1" t="n">
        <v>0</v>
      </c>
      <c r="D28" s="1" t="s">
        <v>9</v>
      </c>
      <c r="E28" s="1" t="s">
        <v>9</v>
      </c>
      <c r="F28" s="1" t="n">
        <v>0.01</v>
      </c>
      <c r="G28" s="1" t="n">
        <v>0.01</v>
      </c>
      <c r="H28" s="1" t="n">
        <v>0.08</v>
      </c>
      <c r="I28" s="1" t="s">
        <v>9</v>
      </c>
      <c r="J28" s="1" t="n">
        <v>0.03</v>
      </c>
      <c r="K28" s="1" t="n">
        <v>0.01</v>
      </c>
      <c r="L28" s="1" t="n">
        <v>0.01</v>
      </c>
      <c r="M28" s="1" t="s">
        <v>9</v>
      </c>
      <c r="N28" s="1" t="n">
        <v>0</v>
      </c>
      <c r="O28" s="1" t="n">
        <v>0</v>
      </c>
      <c r="P28" s="1" t="s">
        <v>9</v>
      </c>
      <c r="Q28" s="1" t="n">
        <v>0.06</v>
      </c>
      <c r="R28" s="1" t="s">
        <v>9</v>
      </c>
      <c r="S28" s="1" t="n">
        <v>0.42</v>
      </c>
      <c r="T28" s="1" t="s">
        <v>9</v>
      </c>
      <c r="U28" s="1" t="s">
        <v>9</v>
      </c>
      <c r="V28" s="1" t="n">
        <v>0</v>
      </c>
      <c r="W28" s="1" t="n">
        <v>0</v>
      </c>
      <c r="X28" s="1" t="s">
        <v>9</v>
      </c>
      <c r="Y28" s="1" t="n">
        <v>0.5</v>
      </c>
      <c r="Z28" s="1" t="s">
        <v>9</v>
      </c>
      <c r="AA28" s="1" t="s">
        <v>9</v>
      </c>
      <c r="AB28" s="1" t="n">
        <v>0</v>
      </c>
      <c r="AC28" s="1" t="n">
        <v>0</v>
      </c>
      <c r="AD28" s="1" t="n">
        <v>0.03</v>
      </c>
      <c r="AE28" s="1" t="s">
        <v>9</v>
      </c>
      <c r="AF28" s="1" t="s">
        <v>9</v>
      </c>
      <c r="AG28" s="1" t="s">
        <v>9</v>
      </c>
      <c r="AI28" s="1" t="n">
        <f aca="false">SUM(C28:AG28)</f>
        <v>1.16</v>
      </c>
      <c r="AJ28" s="1" t="n">
        <v>1.16</v>
      </c>
      <c r="AK28" s="1" t="n">
        <f aca="false">AI28-AJ28</f>
        <v>0</v>
      </c>
    </row>
    <row r="29" customFormat="false" ht="12.75" hidden="false" customHeight="false" outlineLevel="0" collapsed="false">
      <c r="A29" s="0" t="n">
        <v>1954</v>
      </c>
      <c r="B29" s="0" t="n">
        <v>1</v>
      </c>
      <c r="C29" s="1" t="n">
        <v>0</v>
      </c>
      <c r="D29" s="1" t="s">
        <v>9</v>
      </c>
      <c r="E29" s="1" t="s">
        <v>9</v>
      </c>
      <c r="F29" s="1" t="n">
        <v>0.01</v>
      </c>
      <c r="G29" s="1" t="s">
        <v>9</v>
      </c>
      <c r="H29" s="1" t="s">
        <v>9</v>
      </c>
      <c r="I29" s="1" t="s">
        <v>9</v>
      </c>
      <c r="J29" s="1" t="n">
        <v>0</v>
      </c>
      <c r="K29" s="1" t="s">
        <v>9</v>
      </c>
      <c r="L29" s="1" t="n">
        <v>0.03</v>
      </c>
      <c r="M29" s="1" t="n">
        <v>0.03</v>
      </c>
      <c r="N29" s="1" t="n">
        <v>0</v>
      </c>
      <c r="O29" s="1" t="s">
        <v>9</v>
      </c>
      <c r="P29" s="1" t="s">
        <v>9</v>
      </c>
      <c r="Q29" s="1" t="s">
        <v>9</v>
      </c>
      <c r="R29" s="1" t="s">
        <v>9</v>
      </c>
      <c r="S29" s="1" t="n">
        <v>0</v>
      </c>
      <c r="T29" s="1" t="s">
        <v>9</v>
      </c>
      <c r="U29" s="1" t="s">
        <v>9</v>
      </c>
      <c r="V29" s="1" t="n">
        <v>0.31</v>
      </c>
      <c r="W29" s="1" t="n">
        <v>0.02</v>
      </c>
      <c r="X29" s="1" t="n">
        <v>0.01</v>
      </c>
      <c r="Y29" s="1" t="n">
        <v>0</v>
      </c>
      <c r="Z29" s="1" t="s">
        <v>9</v>
      </c>
      <c r="AA29" s="1" t="n">
        <v>0.06</v>
      </c>
      <c r="AB29" s="1" t="n">
        <v>0.25</v>
      </c>
      <c r="AC29" s="1" t="n">
        <v>0.18</v>
      </c>
      <c r="AD29" s="1" t="n">
        <v>0.02</v>
      </c>
      <c r="AE29" s="1" t="s">
        <v>9</v>
      </c>
      <c r="AF29" s="1" t="n">
        <v>0</v>
      </c>
      <c r="AG29" s="1" t="n">
        <v>0</v>
      </c>
      <c r="AI29" s="1" t="n">
        <f aca="false">SUM(C29:AG29)</f>
        <v>0.92</v>
      </c>
      <c r="AJ29" s="1" t="n">
        <v>0.92</v>
      </c>
      <c r="AK29" s="1" t="n">
        <f aca="false">AI29-AJ29</f>
        <v>0</v>
      </c>
    </row>
    <row r="30" customFormat="false" ht="12.75" hidden="false" customHeight="false" outlineLevel="0" collapsed="false">
      <c r="A30" s="0" t="n">
        <v>1928</v>
      </c>
      <c r="B30" s="0" t="n">
        <v>2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.15</v>
      </c>
      <c r="J30" s="1" t="n">
        <v>0.07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.17</v>
      </c>
      <c r="Q30" s="1" t="s">
        <v>9</v>
      </c>
      <c r="R30" s="1" t="n">
        <v>0</v>
      </c>
      <c r="S30" s="1" t="n">
        <v>0.05</v>
      </c>
      <c r="T30" s="1" t="n">
        <v>0.05</v>
      </c>
      <c r="U30" s="1" t="s">
        <v>9</v>
      </c>
      <c r="V30" s="1" t="n">
        <v>0</v>
      </c>
      <c r="W30" s="1" t="s">
        <v>9</v>
      </c>
      <c r="X30" s="1" t="n">
        <v>0</v>
      </c>
      <c r="Y30" s="1" t="n">
        <v>0.02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/>
      <c r="AG30" s="1"/>
      <c r="AI30" s="1" t="n">
        <f aca="false">SUM(C30:AG30)</f>
        <v>1.51</v>
      </c>
      <c r="AJ30" s="1" t="n">
        <v>1.51</v>
      </c>
      <c r="AK30" s="1" t="n">
        <f aca="false">AI30-AJ30</f>
        <v>0</v>
      </c>
    </row>
    <row r="31" customFormat="false" ht="12.75" hidden="false" customHeight="false" outlineLevel="0" collapsed="false">
      <c r="A31" s="0" t="n">
        <v>1929</v>
      </c>
      <c r="B31" s="0" t="n">
        <v>2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.02</v>
      </c>
      <c r="J31" s="1" t="n">
        <v>0.2</v>
      </c>
      <c r="K31" s="1" t="n">
        <v>0.04</v>
      </c>
      <c r="L31" s="1" t="n">
        <v>0</v>
      </c>
      <c r="M31" s="1" t="n">
        <v>0.02</v>
      </c>
      <c r="N31" s="1" t="n">
        <v>0.03</v>
      </c>
      <c r="O31" s="1" t="n">
        <v>0.48</v>
      </c>
      <c r="P31" s="1" t="n">
        <v>0</v>
      </c>
      <c r="Q31" s="1" t="n">
        <v>0</v>
      </c>
      <c r="R31" s="1" t="s">
        <v>9</v>
      </c>
      <c r="S31" s="1" t="n">
        <v>0.02</v>
      </c>
      <c r="T31" s="1" t="n">
        <v>0.07</v>
      </c>
      <c r="U31" s="1" t="s">
        <v>9</v>
      </c>
      <c r="V31" s="1" t="n">
        <v>0</v>
      </c>
      <c r="W31" s="1" t="s">
        <v>9</v>
      </c>
      <c r="X31" s="1" t="n">
        <v>0</v>
      </c>
      <c r="Y31" s="1" t="n">
        <v>0</v>
      </c>
      <c r="Z31" s="1" t="n">
        <v>0</v>
      </c>
      <c r="AA31" s="1" t="n">
        <v>0.08</v>
      </c>
      <c r="AB31" s="1" t="n">
        <v>0.27</v>
      </c>
      <c r="AC31" s="1" t="n">
        <v>0</v>
      </c>
      <c r="AD31" s="1" t="n">
        <v>0</v>
      </c>
      <c r="AE31" s="1"/>
      <c r="AF31" s="1"/>
      <c r="AG31" s="1"/>
      <c r="AI31" s="1" t="n">
        <f aca="false">SUM(C31:AG31)</f>
        <v>1.23</v>
      </c>
      <c r="AJ31" s="1" t="n">
        <v>1.23</v>
      </c>
      <c r="AK31" s="1" t="n">
        <f aca="false">AI31-AJ31</f>
        <v>0</v>
      </c>
    </row>
    <row r="32" customFormat="false" ht="12.75" hidden="false" customHeight="false" outlineLevel="0" collapsed="false">
      <c r="A32" s="0" t="n">
        <v>1930</v>
      </c>
      <c r="B32" s="0" t="n">
        <v>2</v>
      </c>
      <c r="C32" s="1" t="n">
        <v>0</v>
      </c>
      <c r="D32" s="1" t="s">
        <v>9</v>
      </c>
      <c r="E32" s="1" t="n">
        <v>0.01</v>
      </c>
      <c r="F32" s="1" t="n">
        <v>0</v>
      </c>
      <c r="G32" s="1" t="n">
        <v>0</v>
      </c>
      <c r="H32" s="1" t="n">
        <v>0.25</v>
      </c>
      <c r="I32" s="1" t="n">
        <v>0</v>
      </c>
      <c r="J32" s="1" t="n">
        <v>0</v>
      </c>
      <c r="K32" s="1" t="s">
        <v>9</v>
      </c>
      <c r="L32" s="1" t="n">
        <v>0</v>
      </c>
      <c r="M32" s="1" t="n">
        <v>0</v>
      </c>
      <c r="N32" s="1" t="s">
        <v>9</v>
      </c>
      <c r="O32" s="1" t="n">
        <v>0</v>
      </c>
      <c r="P32" s="1" t="n">
        <v>0</v>
      </c>
      <c r="Q32" s="1" t="n">
        <v>0</v>
      </c>
      <c r="R32" s="1" t="s">
        <v>9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.39</v>
      </c>
      <c r="Y32" s="1" t="n">
        <v>0</v>
      </c>
      <c r="Z32" s="1" t="s">
        <v>9</v>
      </c>
      <c r="AA32" s="1" t="n">
        <v>0.41</v>
      </c>
      <c r="AB32" s="1" t="n">
        <v>0.31</v>
      </c>
      <c r="AC32" s="1" t="s">
        <v>9</v>
      </c>
      <c r="AD32" s="1" t="n">
        <v>0</v>
      </c>
      <c r="AE32" s="1"/>
      <c r="AF32" s="1"/>
      <c r="AG32" s="1"/>
      <c r="AI32" s="1" t="n">
        <f aca="false">SUM(C32:AG32)</f>
        <v>1.37</v>
      </c>
      <c r="AJ32" s="1" t="n">
        <v>1.37</v>
      </c>
      <c r="AK32" s="1" t="n">
        <f aca="false">AI32-AJ32</f>
        <v>0</v>
      </c>
    </row>
    <row r="33" customFormat="false" ht="12.75" hidden="false" customHeight="false" outlineLevel="0" collapsed="false">
      <c r="A33" s="0" t="n">
        <v>1931</v>
      </c>
      <c r="B33" s="0" t="n">
        <v>2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.29</v>
      </c>
      <c r="J33" s="1" t="n">
        <v>0</v>
      </c>
      <c r="K33" s="1" t="n">
        <v>0</v>
      </c>
      <c r="L33" s="1" t="n">
        <v>0</v>
      </c>
      <c r="M33" s="1" t="s">
        <v>9</v>
      </c>
      <c r="N33" s="1" t="n">
        <v>0.04</v>
      </c>
      <c r="O33" s="1" t="s">
        <v>9</v>
      </c>
      <c r="P33" s="1" t="n">
        <v>0</v>
      </c>
      <c r="Q33" s="1" t="n">
        <v>0</v>
      </c>
      <c r="R33" s="1" t="s">
        <v>9</v>
      </c>
      <c r="S33" s="1" t="s">
        <v>9</v>
      </c>
      <c r="T33" s="1" t="n">
        <v>0.01</v>
      </c>
      <c r="U33" s="1" t="n">
        <v>0.05</v>
      </c>
      <c r="V33" s="1" t="s">
        <v>9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.15</v>
      </c>
      <c r="AD33" s="1" t="n">
        <v>0</v>
      </c>
      <c r="AE33" s="1"/>
      <c r="AF33" s="1"/>
      <c r="AG33" s="1"/>
      <c r="AI33" s="1" t="n">
        <f aca="false">SUM(C33:AG33)</f>
        <v>0.54</v>
      </c>
      <c r="AJ33" s="1" t="n">
        <v>0.54</v>
      </c>
      <c r="AK33" s="1" t="n">
        <f aca="false">AI33-AJ33</f>
        <v>0</v>
      </c>
    </row>
    <row r="34" customFormat="false" ht="12.75" hidden="false" customHeight="false" outlineLevel="0" collapsed="false">
      <c r="A34" s="0" t="n">
        <v>1932</v>
      </c>
      <c r="B34" s="0" t="n">
        <v>2</v>
      </c>
      <c r="C34" s="1" t="n">
        <v>0.14</v>
      </c>
      <c r="D34" s="1" t="n">
        <v>0.01</v>
      </c>
      <c r="E34" s="1" t="n">
        <v>0</v>
      </c>
      <c r="F34" s="1" t="s">
        <v>9</v>
      </c>
      <c r="G34" s="1" t="n">
        <v>0</v>
      </c>
      <c r="H34" s="1" t="n">
        <v>0</v>
      </c>
      <c r="I34" s="1" t="n">
        <v>0.01</v>
      </c>
      <c r="J34" s="1" t="n">
        <v>0</v>
      </c>
      <c r="K34" s="1" t="n">
        <v>0.01</v>
      </c>
      <c r="L34" s="1" t="n">
        <v>0</v>
      </c>
      <c r="M34" s="1" t="n">
        <v>0.31</v>
      </c>
      <c r="N34" s="1" t="s">
        <v>9</v>
      </c>
      <c r="O34" s="1" t="n">
        <v>0</v>
      </c>
      <c r="P34" s="1" t="n">
        <v>0</v>
      </c>
      <c r="Q34" s="1" t="s">
        <v>9</v>
      </c>
      <c r="R34" s="1" t="n">
        <v>0.28</v>
      </c>
      <c r="S34" s="1" t="s">
        <v>9</v>
      </c>
      <c r="T34" s="1" t="n">
        <v>0</v>
      </c>
      <c r="U34" s="1" t="s">
        <v>9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s">
        <v>9</v>
      </c>
      <c r="AC34" s="1" t="n">
        <v>0</v>
      </c>
      <c r="AD34" s="1" t="n">
        <v>0</v>
      </c>
      <c r="AE34" s="1" t="n">
        <v>0</v>
      </c>
      <c r="AF34" s="1"/>
      <c r="AG34" s="1"/>
      <c r="AI34" s="1" t="n">
        <f aca="false">SUM(C34:AG34)</f>
        <v>0.76</v>
      </c>
      <c r="AJ34" s="1" t="n">
        <v>0.76</v>
      </c>
      <c r="AK34" s="1" t="n">
        <f aca="false">AI34-AJ34</f>
        <v>0</v>
      </c>
    </row>
    <row r="35" customFormat="false" ht="12.75" hidden="false" customHeight="false" outlineLevel="0" collapsed="false">
      <c r="A35" s="0" t="n">
        <v>1933</v>
      </c>
      <c r="B35" s="0" t="n">
        <v>2</v>
      </c>
      <c r="C35" s="1" t="n">
        <v>0.11</v>
      </c>
      <c r="D35" s="1" t="s">
        <v>9</v>
      </c>
      <c r="E35" s="1" t="s">
        <v>9</v>
      </c>
      <c r="F35" s="1" t="s">
        <v>9</v>
      </c>
      <c r="G35" s="1" t="n">
        <v>0</v>
      </c>
      <c r="H35" s="1" t="n">
        <v>0.2</v>
      </c>
      <c r="I35" s="1" t="n">
        <v>0.62</v>
      </c>
      <c r="J35" s="1" t="n">
        <v>0</v>
      </c>
      <c r="K35" s="1" t="s">
        <v>9</v>
      </c>
      <c r="L35" s="1" t="s">
        <v>9</v>
      </c>
      <c r="M35" s="1" t="n">
        <v>0</v>
      </c>
      <c r="N35" s="1" t="s">
        <v>9</v>
      </c>
      <c r="O35" s="1" t="n">
        <v>0.04</v>
      </c>
      <c r="P35" s="1" t="n">
        <v>0.01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.01</v>
      </c>
      <c r="V35" s="1" t="n">
        <v>0.02</v>
      </c>
      <c r="W35" s="1" t="n">
        <v>0</v>
      </c>
      <c r="X35" s="1" t="s">
        <v>9</v>
      </c>
      <c r="Y35" s="1" t="n">
        <v>0</v>
      </c>
      <c r="Z35" s="1" t="s">
        <v>9</v>
      </c>
      <c r="AA35" s="1" t="n">
        <v>0</v>
      </c>
      <c r="AB35" s="1" t="n">
        <v>0</v>
      </c>
      <c r="AC35" s="1" t="n">
        <v>0</v>
      </c>
      <c r="AD35" s="1" t="n">
        <v>0</v>
      </c>
      <c r="AE35" s="1"/>
      <c r="AF35" s="1"/>
      <c r="AG35" s="1"/>
      <c r="AI35" s="1" t="n">
        <f aca="false">SUM(C35:AG35)</f>
        <v>1.01</v>
      </c>
      <c r="AJ35" s="1" t="n">
        <v>1.01</v>
      </c>
      <c r="AK35" s="1" t="n">
        <f aca="false">AI35-AJ35</f>
        <v>0</v>
      </c>
    </row>
    <row r="36" customFormat="false" ht="12.75" hidden="false" customHeight="false" outlineLevel="0" collapsed="false">
      <c r="A36" s="0" t="n">
        <v>1934</v>
      </c>
      <c r="B36" s="0" t="n">
        <v>2</v>
      </c>
      <c r="C36" s="1" t="n">
        <v>0</v>
      </c>
      <c r="D36" s="1" t="n">
        <v>0.1</v>
      </c>
      <c r="E36" s="1" t="n">
        <v>0</v>
      </c>
      <c r="F36" s="1" t="s">
        <v>9</v>
      </c>
      <c r="G36" s="1" t="n">
        <v>0.05</v>
      </c>
      <c r="H36" s="1" t="s">
        <v>9</v>
      </c>
      <c r="I36" s="1" t="s">
        <v>9</v>
      </c>
      <c r="J36" s="1" t="n">
        <v>0.25</v>
      </c>
      <c r="K36" s="1" t="n">
        <v>0.01</v>
      </c>
      <c r="L36" s="1" t="n">
        <v>0</v>
      </c>
      <c r="M36" s="1" t="n">
        <v>0</v>
      </c>
      <c r="N36" s="1" t="s">
        <v>9</v>
      </c>
      <c r="O36" s="1" t="s">
        <v>9</v>
      </c>
      <c r="P36" s="1" t="n">
        <v>0</v>
      </c>
      <c r="Q36" s="1" t="s">
        <v>9</v>
      </c>
      <c r="R36" s="1" t="s">
        <v>9</v>
      </c>
      <c r="S36" s="1" t="n">
        <v>0</v>
      </c>
      <c r="T36" s="1" t="s">
        <v>9</v>
      </c>
      <c r="U36" s="1" t="n">
        <v>0</v>
      </c>
      <c r="V36" s="1" t="n">
        <v>0</v>
      </c>
      <c r="W36" s="1" t="n">
        <v>0</v>
      </c>
      <c r="X36" s="1" t="s">
        <v>9</v>
      </c>
      <c r="Y36" s="1" t="n">
        <v>0</v>
      </c>
      <c r="Z36" s="1" t="s">
        <v>9</v>
      </c>
      <c r="AA36" s="1" t="s">
        <v>9</v>
      </c>
      <c r="AB36" s="1" t="n">
        <v>0</v>
      </c>
      <c r="AC36" s="1" t="n">
        <v>0</v>
      </c>
      <c r="AD36" s="1" t="n">
        <v>0</v>
      </c>
      <c r="AE36" s="1"/>
      <c r="AF36" s="1"/>
      <c r="AG36" s="1"/>
      <c r="AI36" s="1" t="n">
        <f aca="false">SUM(C36:AG36)</f>
        <v>0.41</v>
      </c>
      <c r="AJ36" s="1" t="n">
        <v>0.41</v>
      </c>
      <c r="AK36" s="1" t="n">
        <f aca="false">AI36-AJ36</f>
        <v>0</v>
      </c>
    </row>
    <row r="37" customFormat="false" ht="12.75" hidden="false" customHeight="false" outlineLevel="0" collapsed="false">
      <c r="A37" s="0" t="n">
        <v>1935</v>
      </c>
      <c r="B37" s="0" t="n">
        <v>2</v>
      </c>
      <c r="C37" s="1" t="n">
        <v>0</v>
      </c>
      <c r="D37" s="1" t="n">
        <v>0</v>
      </c>
      <c r="E37" s="1" t="n">
        <v>0</v>
      </c>
      <c r="F37" s="1" t="s">
        <v>9</v>
      </c>
      <c r="G37" s="1" t="n">
        <v>0.07</v>
      </c>
      <c r="H37" s="1" t="s">
        <v>9</v>
      </c>
      <c r="I37" s="1" t="n">
        <v>0.08</v>
      </c>
      <c r="J37" s="1" t="n">
        <v>0.04</v>
      </c>
      <c r="K37" s="1" t="n">
        <v>0</v>
      </c>
      <c r="L37" s="1" t="s">
        <v>9</v>
      </c>
      <c r="M37" s="1" t="s">
        <v>9</v>
      </c>
      <c r="N37" s="1" t="n">
        <v>0</v>
      </c>
      <c r="O37" s="1" t="s">
        <v>9</v>
      </c>
      <c r="P37" s="1" t="n">
        <v>0.2</v>
      </c>
      <c r="Q37" s="1" t="n">
        <v>0.3</v>
      </c>
      <c r="R37" s="1" t="s">
        <v>9</v>
      </c>
      <c r="S37" s="1" t="s">
        <v>9</v>
      </c>
      <c r="T37" s="1" t="s">
        <v>9</v>
      </c>
      <c r="U37" s="1" t="n">
        <v>0.03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.7</v>
      </c>
      <c r="AA37" s="1" t="n">
        <v>0.5</v>
      </c>
      <c r="AB37" s="1" t="n">
        <v>0</v>
      </c>
      <c r="AC37" s="1" t="n">
        <v>0</v>
      </c>
      <c r="AD37" s="1" t="n">
        <v>0</v>
      </c>
      <c r="AE37" s="1"/>
      <c r="AF37" s="1"/>
      <c r="AG37" s="1"/>
      <c r="AI37" s="1" t="n">
        <f aca="false">SUM(C37:AG37)</f>
        <v>1.92</v>
      </c>
      <c r="AJ37" s="1" t="n">
        <v>1.92</v>
      </c>
      <c r="AK37" s="1" t="n">
        <f aca="false">AI37-AJ37</f>
        <v>0</v>
      </c>
    </row>
    <row r="38" customFormat="false" ht="12.75" hidden="false" customHeight="false" outlineLevel="0" collapsed="false">
      <c r="A38" s="0" t="n">
        <v>1936</v>
      </c>
      <c r="B38" s="0" t="n">
        <v>2</v>
      </c>
      <c r="C38" s="1" t="n">
        <v>0</v>
      </c>
      <c r="D38" s="1" t="n">
        <v>0</v>
      </c>
      <c r="E38" s="1" t="n">
        <v>0.7</v>
      </c>
      <c r="F38" s="1" t="n">
        <v>0.08</v>
      </c>
      <c r="G38" s="1" t="n">
        <v>0</v>
      </c>
      <c r="H38" s="1" t="n">
        <v>0.01</v>
      </c>
      <c r="I38" s="1" t="n">
        <v>0.06</v>
      </c>
      <c r="J38" s="1" t="n">
        <v>0.02</v>
      </c>
      <c r="K38" s="1" t="s">
        <v>9</v>
      </c>
      <c r="L38" s="1" t="n">
        <v>0</v>
      </c>
      <c r="M38" s="1" t="n">
        <v>0</v>
      </c>
      <c r="N38" s="1" t="n">
        <v>0.09</v>
      </c>
      <c r="O38" s="1" t="n">
        <v>0.1</v>
      </c>
      <c r="P38" s="1" t="s">
        <v>9</v>
      </c>
      <c r="Q38" s="1" t="s">
        <v>9</v>
      </c>
      <c r="R38" s="1" t="s">
        <v>9</v>
      </c>
      <c r="S38" s="1" t="n">
        <v>0.01</v>
      </c>
      <c r="T38" s="1" t="n">
        <v>0</v>
      </c>
      <c r="U38" s="1" t="n">
        <v>0</v>
      </c>
      <c r="V38" s="1" t="n">
        <v>0.01</v>
      </c>
      <c r="W38" s="1" t="n">
        <v>0</v>
      </c>
      <c r="X38" s="1" t="s">
        <v>9</v>
      </c>
      <c r="Y38" s="1" t="n">
        <v>0</v>
      </c>
      <c r="Z38" s="1" t="n">
        <v>0</v>
      </c>
      <c r="AA38" s="1" t="n">
        <v>0</v>
      </c>
      <c r="AB38" s="1" t="n">
        <v>0.27</v>
      </c>
      <c r="AC38" s="1" t="s">
        <v>9</v>
      </c>
      <c r="AD38" s="1" t="s">
        <v>9</v>
      </c>
      <c r="AE38" s="1" t="s">
        <v>9</v>
      </c>
      <c r="AF38" s="1"/>
      <c r="AG38" s="1"/>
      <c r="AI38" s="1" t="n">
        <f aca="false">SUM(C38:AG38)</f>
        <v>1.35</v>
      </c>
      <c r="AJ38" s="1" t="n">
        <v>1.35</v>
      </c>
      <c r="AK38" s="1" t="n">
        <f aca="false">AI38-AJ38</f>
        <v>0</v>
      </c>
    </row>
    <row r="39" customFormat="false" ht="12.75" hidden="false" customHeight="false" outlineLevel="0" collapsed="false">
      <c r="A39" s="0" t="n">
        <v>1937</v>
      </c>
      <c r="B39" s="0" t="n">
        <v>2</v>
      </c>
      <c r="C39" s="1" t="n">
        <v>0</v>
      </c>
      <c r="D39" s="1" t="n">
        <v>0</v>
      </c>
      <c r="E39" s="1" t="n">
        <v>0</v>
      </c>
      <c r="F39" s="1" t="n">
        <v>0.03</v>
      </c>
      <c r="G39" s="1" t="n">
        <v>0</v>
      </c>
      <c r="H39" s="1" t="n">
        <v>0</v>
      </c>
      <c r="I39" s="1" t="s">
        <v>9</v>
      </c>
      <c r="J39" s="1" t="n">
        <v>0.21</v>
      </c>
      <c r="K39" s="1" t="s">
        <v>9</v>
      </c>
      <c r="L39" s="1" t="n">
        <v>0</v>
      </c>
      <c r="M39" s="1" t="n">
        <v>0</v>
      </c>
      <c r="N39" s="1" t="n">
        <v>0</v>
      </c>
      <c r="O39" s="1" t="s">
        <v>9</v>
      </c>
      <c r="P39" s="1" t="s">
        <v>9</v>
      </c>
      <c r="Q39" s="1" t="s">
        <v>9</v>
      </c>
      <c r="R39" s="1" t="s">
        <v>9</v>
      </c>
      <c r="S39" s="1" t="s">
        <v>9</v>
      </c>
      <c r="T39" s="1" t="s">
        <v>9</v>
      </c>
      <c r="U39" s="1" t="n">
        <v>0.04</v>
      </c>
      <c r="V39" s="1" t="n">
        <v>0.19</v>
      </c>
      <c r="W39" s="1" t="n">
        <v>0.54</v>
      </c>
      <c r="X39" s="1" t="s">
        <v>9</v>
      </c>
      <c r="Y39" s="1" t="s">
        <v>9</v>
      </c>
      <c r="Z39" s="1" t="s">
        <v>9</v>
      </c>
      <c r="AA39" s="1" t="s">
        <v>9</v>
      </c>
      <c r="AB39" s="1" t="s">
        <v>9</v>
      </c>
      <c r="AC39" s="1" t="s">
        <v>9</v>
      </c>
      <c r="AD39" s="1" t="n">
        <v>0</v>
      </c>
      <c r="AE39" s="1"/>
      <c r="AF39" s="1"/>
      <c r="AG39" s="1"/>
      <c r="AI39" s="1" t="n">
        <f aca="false">SUM(C39:AG39)</f>
        <v>1.01</v>
      </c>
      <c r="AJ39" s="1" t="n">
        <v>1.01</v>
      </c>
      <c r="AK39" s="1" t="n">
        <f aca="false">AI39-AJ39</f>
        <v>0</v>
      </c>
    </row>
    <row r="40" customFormat="false" ht="12.75" hidden="false" customHeight="false" outlineLevel="0" collapsed="false">
      <c r="A40" s="0" t="n">
        <v>1938</v>
      </c>
      <c r="B40" s="0" t="n">
        <v>2</v>
      </c>
      <c r="C40" s="1" t="s">
        <v>9</v>
      </c>
      <c r="D40" s="1" t="n">
        <v>0.28</v>
      </c>
      <c r="E40" s="1" t="s">
        <v>9</v>
      </c>
      <c r="F40" s="1" t="n">
        <v>0.3</v>
      </c>
      <c r="G40" s="1" t="n">
        <v>0.6</v>
      </c>
      <c r="H40" s="1" t="n">
        <v>0.1</v>
      </c>
      <c r="I40" s="1" t="n">
        <v>0</v>
      </c>
      <c r="J40" s="1" t="n">
        <v>0</v>
      </c>
      <c r="K40" s="1" t="n">
        <v>0</v>
      </c>
      <c r="L40" s="1" t="n">
        <v>0.01</v>
      </c>
      <c r="M40" s="1" t="s">
        <v>9</v>
      </c>
      <c r="N40" s="1" t="n">
        <v>1.35</v>
      </c>
      <c r="O40" s="1" t="n">
        <v>0.01</v>
      </c>
      <c r="P40" s="1" t="s">
        <v>9</v>
      </c>
      <c r="Q40" s="1" t="s">
        <v>9</v>
      </c>
      <c r="R40" s="1" t="n">
        <v>0</v>
      </c>
      <c r="S40" s="1" t="n">
        <v>0.45</v>
      </c>
      <c r="T40" s="1" t="n">
        <v>0.01</v>
      </c>
      <c r="U40" s="1" t="n">
        <v>0</v>
      </c>
      <c r="V40" s="1" t="n">
        <v>0</v>
      </c>
      <c r="W40" s="1" t="n">
        <v>0</v>
      </c>
      <c r="X40" s="1" t="n">
        <v>0.08</v>
      </c>
      <c r="Y40" s="1" t="n">
        <v>0.01</v>
      </c>
      <c r="Z40" s="1" t="n">
        <v>0</v>
      </c>
      <c r="AA40" s="1" t="n">
        <v>0.02</v>
      </c>
      <c r="AB40" s="1" t="s">
        <v>9</v>
      </c>
      <c r="AC40" s="1" t="n">
        <v>0</v>
      </c>
      <c r="AD40" s="1" t="n">
        <v>0</v>
      </c>
      <c r="AE40" s="1"/>
      <c r="AF40" s="1"/>
      <c r="AG40" s="1"/>
      <c r="AI40" s="1" t="n">
        <f aca="false">SUM(C40:AG40)</f>
        <v>3.22</v>
      </c>
      <c r="AJ40" s="1" t="n">
        <v>3.22</v>
      </c>
      <c r="AK40" s="1" t="n">
        <f aca="false">AI40-AJ40</f>
        <v>0</v>
      </c>
    </row>
    <row r="41" customFormat="false" ht="12.75" hidden="false" customHeight="false" outlineLevel="0" collapsed="false">
      <c r="A41" s="0" t="n">
        <v>1939</v>
      </c>
      <c r="B41" s="0" t="n">
        <v>2</v>
      </c>
      <c r="C41" s="1" t="n">
        <v>0.02</v>
      </c>
      <c r="D41" s="1" t="s">
        <v>9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.02</v>
      </c>
      <c r="K41" s="1" t="n">
        <v>0.02</v>
      </c>
      <c r="L41" s="1" t="n">
        <v>0.47</v>
      </c>
      <c r="M41" s="1" t="n">
        <v>0</v>
      </c>
      <c r="N41" s="1" t="n">
        <v>0</v>
      </c>
      <c r="O41" s="1" t="n">
        <v>0</v>
      </c>
      <c r="P41" s="1" t="n">
        <v>0</v>
      </c>
      <c r="Q41" s="1" t="s">
        <v>9</v>
      </c>
      <c r="R41" s="1" t="n">
        <v>0.06</v>
      </c>
      <c r="S41" s="1" t="n">
        <v>0.12</v>
      </c>
      <c r="T41" s="1" t="n">
        <v>0</v>
      </c>
      <c r="U41" s="1" t="n">
        <v>0.39</v>
      </c>
      <c r="V41" s="1" t="n">
        <v>0.01</v>
      </c>
      <c r="W41" s="1" t="n">
        <v>0.22</v>
      </c>
      <c r="X41" s="1" t="s">
        <v>9</v>
      </c>
      <c r="Y41" s="1" t="n">
        <v>0.04</v>
      </c>
      <c r="Z41" s="1" t="s">
        <v>9</v>
      </c>
      <c r="AA41" s="1" t="n">
        <v>0</v>
      </c>
      <c r="AB41" s="1" t="s">
        <v>9</v>
      </c>
      <c r="AC41" s="1" t="n">
        <v>0</v>
      </c>
      <c r="AD41" s="1" t="n">
        <v>0.21</v>
      </c>
      <c r="AE41" s="1"/>
      <c r="AF41" s="1"/>
      <c r="AG41" s="1"/>
      <c r="AI41" s="1" t="n">
        <f aca="false">SUM(C41:AG41)</f>
        <v>1.58</v>
      </c>
      <c r="AJ41" s="1" t="n">
        <v>1.58</v>
      </c>
      <c r="AK41" s="1" t="n">
        <f aca="false">AI41-AJ41</f>
        <v>0</v>
      </c>
    </row>
    <row r="42" customFormat="false" ht="12.75" hidden="false" customHeight="false" outlineLevel="0" collapsed="false">
      <c r="A42" s="0" t="n">
        <v>1940</v>
      </c>
      <c r="B42" s="0" t="n">
        <v>2</v>
      </c>
      <c r="C42" s="1" t="s">
        <v>9</v>
      </c>
      <c r="D42" s="1" t="s">
        <v>9</v>
      </c>
      <c r="E42" s="1" t="n">
        <v>0</v>
      </c>
      <c r="F42" s="1" t="n">
        <v>0.1</v>
      </c>
      <c r="G42" s="1" t="n">
        <v>0</v>
      </c>
      <c r="H42" s="1" t="n">
        <v>0</v>
      </c>
      <c r="I42" s="1" t="s">
        <v>9</v>
      </c>
      <c r="J42" s="1" t="n">
        <v>0.23</v>
      </c>
      <c r="K42" s="1" t="n">
        <v>0.02</v>
      </c>
      <c r="L42" s="1" t="n">
        <v>0</v>
      </c>
      <c r="M42" s="1" t="n">
        <v>0</v>
      </c>
      <c r="N42" s="1" t="s">
        <v>9</v>
      </c>
      <c r="O42" s="1" t="s">
        <v>9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.03</v>
      </c>
      <c r="U42" s="1" t="n">
        <v>0.09</v>
      </c>
      <c r="V42" s="1" t="s">
        <v>9</v>
      </c>
      <c r="W42" s="1" t="s">
        <v>9</v>
      </c>
      <c r="X42" s="1" t="n">
        <v>0.04</v>
      </c>
      <c r="Y42" s="1" t="n">
        <v>0.34</v>
      </c>
      <c r="Z42" s="1" t="n">
        <v>0.05</v>
      </c>
      <c r="AA42" s="1" t="n">
        <v>0</v>
      </c>
      <c r="AB42" s="1" t="n">
        <v>0.02</v>
      </c>
      <c r="AC42" s="1" t="s">
        <v>9</v>
      </c>
      <c r="AD42" s="1" t="n">
        <v>0</v>
      </c>
      <c r="AE42" s="1" t="s">
        <v>9</v>
      </c>
      <c r="AF42" s="1"/>
      <c r="AG42" s="1"/>
      <c r="AI42" s="1" t="n">
        <f aca="false">SUM(C42:AG42)</f>
        <v>0.92</v>
      </c>
      <c r="AJ42" s="1" t="n">
        <v>0.92</v>
      </c>
      <c r="AK42" s="1" t="n">
        <f aca="false">AI42-AJ42</f>
        <v>0</v>
      </c>
    </row>
    <row r="43" customFormat="false" ht="12.75" hidden="false" customHeight="false" outlineLevel="0" collapsed="false">
      <c r="A43" s="0" t="n">
        <v>1941</v>
      </c>
      <c r="B43" s="0" t="n">
        <v>2</v>
      </c>
      <c r="C43" s="1" t="s">
        <v>9</v>
      </c>
      <c r="D43" s="1" t="s">
        <v>9</v>
      </c>
      <c r="E43" s="1" t="n">
        <v>0</v>
      </c>
      <c r="F43" s="1" t="n">
        <v>0</v>
      </c>
      <c r="G43" s="1" t="s">
        <v>9</v>
      </c>
      <c r="H43" s="1" t="s">
        <v>9</v>
      </c>
      <c r="I43" s="1" t="n">
        <v>0.05</v>
      </c>
      <c r="J43" s="1" t="n">
        <v>0.05</v>
      </c>
      <c r="K43" s="1" t="s">
        <v>9</v>
      </c>
      <c r="L43" s="1" t="n">
        <v>0</v>
      </c>
      <c r="M43" s="1" t="n">
        <v>0</v>
      </c>
      <c r="N43" s="1" t="s">
        <v>9</v>
      </c>
      <c r="O43" s="1" t="n">
        <v>0.53</v>
      </c>
      <c r="P43" s="1" t="s">
        <v>9</v>
      </c>
      <c r="Q43" s="1" t="n">
        <v>0.01</v>
      </c>
      <c r="R43" s="1" t="n">
        <v>0.11</v>
      </c>
      <c r="S43" s="1" t="n">
        <v>0.01</v>
      </c>
      <c r="T43" s="1" t="s">
        <v>9</v>
      </c>
      <c r="U43" s="1" t="n">
        <v>0</v>
      </c>
      <c r="V43" s="1" t="n">
        <v>0</v>
      </c>
      <c r="W43" s="1" t="n">
        <v>0.01</v>
      </c>
      <c r="X43" s="1" t="s">
        <v>9</v>
      </c>
      <c r="Y43" s="1" t="n">
        <v>0</v>
      </c>
      <c r="Z43" s="1" t="s">
        <v>9</v>
      </c>
      <c r="AA43" s="1" t="n">
        <v>0</v>
      </c>
      <c r="AB43" s="1" t="s">
        <v>9</v>
      </c>
      <c r="AC43" s="1" t="n">
        <v>0.01</v>
      </c>
      <c r="AD43" s="1" t="s">
        <v>9</v>
      </c>
      <c r="AE43" s="1"/>
      <c r="AF43" s="1"/>
      <c r="AG43" s="1"/>
      <c r="AI43" s="1" t="n">
        <f aca="false">SUM(C43:AG43)</f>
        <v>0.78</v>
      </c>
      <c r="AJ43" s="1" t="n">
        <v>0.78</v>
      </c>
      <c r="AK43" s="1" t="n">
        <f aca="false">AI43-AJ43</f>
        <v>0</v>
      </c>
    </row>
    <row r="44" customFormat="false" ht="12.75" hidden="false" customHeight="false" outlineLevel="0" collapsed="false">
      <c r="A44" s="0" t="n">
        <v>1942</v>
      </c>
      <c r="B44" s="0" t="n">
        <v>2</v>
      </c>
      <c r="C44" s="1" t="s">
        <v>9</v>
      </c>
      <c r="D44" s="1" t="n">
        <v>0</v>
      </c>
      <c r="E44" s="1" t="s">
        <v>9</v>
      </c>
      <c r="F44" s="1" t="n">
        <v>0.06</v>
      </c>
      <c r="G44" s="1" t="s">
        <v>9</v>
      </c>
      <c r="H44" s="1" t="n">
        <v>0</v>
      </c>
      <c r="I44" s="1" t="s">
        <v>9</v>
      </c>
      <c r="J44" s="1" t="s">
        <v>9</v>
      </c>
      <c r="K44" s="1" t="n">
        <v>0.19</v>
      </c>
      <c r="L44" s="1" t="n">
        <v>0.06</v>
      </c>
      <c r="M44" s="1" t="n">
        <v>0.03</v>
      </c>
      <c r="N44" s="1" t="s">
        <v>9</v>
      </c>
      <c r="O44" s="1" t="n">
        <v>0</v>
      </c>
      <c r="P44" s="1" t="n">
        <v>0.08</v>
      </c>
      <c r="Q44" s="1" t="s">
        <v>9</v>
      </c>
      <c r="R44" s="1" t="n">
        <v>0.03</v>
      </c>
      <c r="S44" s="1" t="n">
        <v>0</v>
      </c>
      <c r="T44" s="1" t="n">
        <v>0.02</v>
      </c>
      <c r="U44" s="1" t="n">
        <v>0</v>
      </c>
      <c r="V44" s="1" t="n">
        <v>0</v>
      </c>
      <c r="W44" s="1" t="n">
        <v>0</v>
      </c>
      <c r="X44" s="1" t="n">
        <v>0</v>
      </c>
      <c r="Y44" s="1" t="s">
        <v>9</v>
      </c>
      <c r="Z44" s="1" t="n">
        <v>0.03</v>
      </c>
      <c r="AA44" s="1" t="s">
        <v>9</v>
      </c>
      <c r="AB44" s="1" t="s">
        <v>9</v>
      </c>
      <c r="AC44" s="1" t="n">
        <v>0</v>
      </c>
      <c r="AD44" s="1" t="n">
        <v>0</v>
      </c>
      <c r="AE44" s="1"/>
      <c r="AF44" s="1"/>
      <c r="AG44" s="1"/>
      <c r="AI44" s="1" t="n">
        <f aca="false">SUM(C44:AG44)</f>
        <v>0.5</v>
      </c>
      <c r="AJ44" s="1" t="n">
        <v>0.5</v>
      </c>
      <c r="AK44" s="1" t="n">
        <f aca="false">AI44-AJ44</f>
        <v>0</v>
      </c>
    </row>
    <row r="45" customFormat="false" ht="12.75" hidden="false" customHeight="false" outlineLevel="0" collapsed="false">
      <c r="A45" s="0" t="n">
        <v>1943</v>
      </c>
      <c r="B45" s="0" t="n">
        <v>2</v>
      </c>
      <c r="C45" s="1" t="n">
        <v>0</v>
      </c>
      <c r="D45" s="1" t="n">
        <v>0</v>
      </c>
      <c r="E45" s="1" t="n">
        <v>0.07</v>
      </c>
      <c r="F45" s="1" t="n">
        <v>0</v>
      </c>
      <c r="G45" s="1" t="n">
        <v>0</v>
      </c>
      <c r="H45" s="1" t="n">
        <v>0.53</v>
      </c>
      <c r="I45" s="1" t="n">
        <v>0</v>
      </c>
      <c r="J45" s="1" t="n">
        <v>0</v>
      </c>
      <c r="K45" s="1" t="s">
        <v>9</v>
      </c>
      <c r="L45" s="1" t="n">
        <v>0.03</v>
      </c>
      <c r="M45" s="1" t="n">
        <v>0</v>
      </c>
      <c r="N45" s="1" t="s">
        <v>9</v>
      </c>
      <c r="O45" s="1" t="s">
        <v>9</v>
      </c>
      <c r="P45" s="1" t="n">
        <v>0</v>
      </c>
      <c r="Q45" s="1" t="n">
        <v>0</v>
      </c>
      <c r="R45" s="1" t="s">
        <v>9</v>
      </c>
      <c r="S45" s="1" t="s">
        <v>9</v>
      </c>
      <c r="T45" s="1" t="n">
        <v>0</v>
      </c>
      <c r="U45" s="1" t="s">
        <v>9</v>
      </c>
      <c r="V45" s="1" t="n">
        <v>0</v>
      </c>
      <c r="W45" s="1" t="n">
        <v>0</v>
      </c>
      <c r="X45" s="1" t="n">
        <v>0</v>
      </c>
      <c r="Y45" s="1" t="n">
        <v>0.09</v>
      </c>
      <c r="Z45" s="1" t="n">
        <v>0.04</v>
      </c>
      <c r="AA45" s="1" t="s">
        <v>9</v>
      </c>
      <c r="AB45" s="1" t="s">
        <v>9</v>
      </c>
      <c r="AC45" s="1" t="n">
        <v>0</v>
      </c>
      <c r="AD45" s="1" t="s">
        <v>9</v>
      </c>
      <c r="AE45" s="1"/>
      <c r="AF45" s="1"/>
      <c r="AG45" s="1"/>
      <c r="AI45" s="1" t="n">
        <f aca="false">SUM(C45:AG45)</f>
        <v>0.76</v>
      </c>
      <c r="AJ45" s="1" t="n">
        <v>0.76</v>
      </c>
      <c r="AK45" s="1" t="n">
        <f aca="false">AI45-AJ45</f>
        <v>0</v>
      </c>
    </row>
    <row r="46" customFormat="false" ht="12.75" hidden="false" customHeight="false" outlineLevel="0" collapsed="false">
      <c r="A46" s="0" t="n">
        <v>1944</v>
      </c>
      <c r="B46" s="0" t="n">
        <v>2</v>
      </c>
      <c r="C46" s="1" t="n">
        <v>0</v>
      </c>
      <c r="D46" s="1" t="n">
        <v>0</v>
      </c>
      <c r="E46" s="1" t="n">
        <v>0</v>
      </c>
      <c r="F46" s="1" t="n">
        <v>0</v>
      </c>
      <c r="G46" s="1" t="s">
        <v>9</v>
      </c>
      <c r="H46" s="1" t="n">
        <v>0</v>
      </c>
      <c r="I46" s="1" t="n">
        <v>0.05</v>
      </c>
      <c r="J46" s="1" t="n">
        <v>0</v>
      </c>
      <c r="K46" s="1" t="n">
        <v>0</v>
      </c>
      <c r="L46" s="1" t="n">
        <v>0.2</v>
      </c>
      <c r="M46" s="1" t="n">
        <v>0.13</v>
      </c>
      <c r="N46" s="1" t="n">
        <v>0</v>
      </c>
      <c r="O46" s="1" t="n">
        <v>0</v>
      </c>
      <c r="P46" s="1" t="n">
        <v>0.09</v>
      </c>
      <c r="Q46" s="1" t="s">
        <v>9</v>
      </c>
      <c r="R46" s="1" t="n">
        <v>0.03</v>
      </c>
      <c r="S46" s="1" t="n">
        <v>0.13</v>
      </c>
      <c r="T46" s="1" t="n">
        <v>0.01</v>
      </c>
      <c r="U46" s="1" t="n">
        <v>0</v>
      </c>
      <c r="V46" s="1" t="n">
        <v>0</v>
      </c>
      <c r="W46" s="1" t="n">
        <v>0.05</v>
      </c>
      <c r="X46" s="1" t="n">
        <v>0.71</v>
      </c>
      <c r="Y46" s="1" t="s">
        <v>9</v>
      </c>
      <c r="Z46" s="1" t="n">
        <v>0</v>
      </c>
      <c r="AA46" s="1" t="n">
        <v>0.04</v>
      </c>
      <c r="AB46" s="1" t="n">
        <v>0.25</v>
      </c>
      <c r="AC46" s="1" t="n">
        <v>0</v>
      </c>
      <c r="AD46" s="1" t="s">
        <v>9</v>
      </c>
      <c r="AE46" s="1" t="s">
        <v>9</v>
      </c>
      <c r="AF46" s="1"/>
      <c r="AG46" s="1"/>
      <c r="AI46" s="1" t="n">
        <f aca="false">SUM(C46:AG46)</f>
        <v>1.69</v>
      </c>
      <c r="AJ46" s="1" t="n">
        <v>1.69</v>
      </c>
      <c r="AK46" s="1" t="n">
        <f aca="false">AI46-AJ46</f>
        <v>0</v>
      </c>
    </row>
    <row r="47" customFormat="false" ht="12.75" hidden="false" customHeight="false" outlineLevel="0" collapsed="false">
      <c r="A47" s="0" t="n">
        <v>1945</v>
      </c>
      <c r="B47" s="0" t="n">
        <v>2</v>
      </c>
      <c r="C47" s="1" t="n">
        <v>0</v>
      </c>
      <c r="D47" s="1" t="n">
        <v>0</v>
      </c>
      <c r="E47" s="1" t="s">
        <v>9</v>
      </c>
      <c r="F47" s="1" t="n">
        <v>0.08</v>
      </c>
      <c r="G47" s="1" t="n">
        <v>0</v>
      </c>
      <c r="H47" s="1" t="n">
        <v>0</v>
      </c>
      <c r="I47" s="1" t="n">
        <v>0.4</v>
      </c>
      <c r="J47" s="1" t="n">
        <v>0.02</v>
      </c>
      <c r="K47" s="1" t="s">
        <v>9</v>
      </c>
      <c r="L47" s="1" t="s">
        <v>9</v>
      </c>
      <c r="M47" s="1" t="n">
        <v>0</v>
      </c>
      <c r="N47" s="1" t="s">
        <v>9</v>
      </c>
      <c r="O47" s="1" t="s">
        <v>9</v>
      </c>
      <c r="P47" s="1" t="n">
        <v>0.01</v>
      </c>
      <c r="Q47" s="1" t="n">
        <v>0</v>
      </c>
      <c r="R47" s="1" t="n">
        <v>0</v>
      </c>
      <c r="S47" s="1" t="n">
        <v>0</v>
      </c>
      <c r="T47" s="1" t="n">
        <v>0.02</v>
      </c>
      <c r="U47" s="1" t="s">
        <v>9</v>
      </c>
      <c r="V47" s="1" t="n">
        <v>0.73</v>
      </c>
      <c r="W47" s="1" t="n">
        <v>0.05</v>
      </c>
      <c r="X47" s="1" t="n">
        <v>0.01</v>
      </c>
      <c r="Y47" s="1" t="s">
        <v>9</v>
      </c>
      <c r="Z47" s="1" t="n">
        <v>0.08</v>
      </c>
      <c r="AA47" s="1" t="s">
        <v>9</v>
      </c>
      <c r="AB47" s="1" t="s">
        <v>9</v>
      </c>
      <c r="AC47" s="1" t="n">
        <v>0</v>
      </c>
      <c r="AD47" s="1" t="n">
        <v>0</v>
      </c>
      <c r="AE47" s="1"/>
      <c r="AF47" s="1"/>
      <c r="AG47" s="1"/>
      <c r="AI47" s="1" t="n">
        <f aca="false">SUM(C47:AG47)</f>
        <v>1.4</v>
      </c>
      <c r="AJ47" s="1" t="n">
        <v>1.4</v>
      </c>
      <c r="AK47" s="1" t="n">
        <f aca="false">AI47-AJ47</f>
        <v>0</v>
      </c>
    </row>
    <row r="48" customFormat="false" ht="12.75" hidden="false" customHeight="false" outlineLevel="0" collapsed="false">
      <c r="A48" s="0" t="n">
        <v>1946</v>
      </c>
      <c r="B48" s="0" t="n">
        <v>2</v>
      </c>
      <c r="C48" s="1" t="s">
        <v>9</v>
      </c>
      <c r="D48" s="1" t="n">
        <v>0</v>
      </c>
      <c r="E48" s="1" t="s">
        <v>9</v>
      </c>
      <c r="F48" s="1" t="s">
        <v>9</v>
      </c>
      <c r="G48" s="1" t="n">
        <v>0.06</v>
      </c>
      <c r="H48" s="1" t="n">
        <v>0.01</v>
      </c>
      <c r="I48" s="1" t="s">
        <v>9</v>
      </c>
      <c r="J48" s="1" t="n">
        <v>0</v>
      </c>
      <c r="K48" s="1" t="n">
        <v>0</v>
      </c>
      <c r="L48" s="1" t="s">
        <v>9</v>
      </c>
      <c r="M48" s="1" t="s">
        <v>9</v>
      </c>
      <c r="N48" s="1" t="s">
        <v>9</v>
      </c>
      <c r="O48" s="1" t="n">
        <v>0.27</v>
      </c>
      <c r="P48" s="1" t="n">
        <v>0.03</v>
      </c>
      <c r="Q48" s="1" t="s">
        <v>9</v>
      </c>
      <c r="R48" s="1" t="n">
        <v>0</v>
      </c>
      <c r="S48" s="1" t="n">
        <v>0</v>
      </c>
      <c r="T48" s="1" t="n">
        <v>0</v>
      </c>
      <c r="U48" s="1" t="n">
        <v>0.1</v>
      </c>
      <c r="V48" s="1" t="n">
        <v>0</v>
      </c>
      <c r="W48" s="1" t="n">
        <v>0.12</v>
      </c>
      <c r="X48" s="1" t="n">
        <v>0</v>
      </c>
      <c r="Y48" s="1" t="n">
        <v>0</v>
      </c>
      <c r="Z48" s="1" t="s">
        <v>9</v>
      </c>
      <c r="AA48" s="1" t="n">
        <v>0.01</v>
      </c>
      <c r="AB48" s="1" t="n">
        <v>0.17</v>
      </c>
      <c r="AC48" s="1" t="n">
        <v>0.11</v>
      </c>
      <c r="AD48" s="1" t="n">
        <v>0</v>
      </c>
      <c r="AE48" s="1"/>
      <c r="AF48" s="1"/>
      <c r="AG48" s="1"/>
      <c r="AI48" s="1" t="n">
        <f aca="false">SUM(C48:AG48)</f>
        <v>0.88</v>
      </c>
      <c r="AJ48" s="1" t="n">
        <v>0.88</v>
      </c>
      <c r="AK48" s="1" t="n">
        <f aca="false">AI48-AJ48</f>
        <v>0</v>
      </c>
    </row>
    <row r="49" customFormat="false" ht="12.75" hidden="false" customHeight="false" outlineLevel="0" collapsed="false">
      <c r="A49" s="0" t="n">
        <v>1947</v>
      </c>
      <c r="B49" s="0" t="n">
        <v>2</v>
      </c>
      <c r="C49" s="1" t="n">
        <v>0.01</v>
      </c>
      <c r="D49" s="1" t="n">
        <v>0</v>
      </c>
      <c r="E49" s="1" t="s">
        <v>9</v>
      </c>
      <c r="F49" s="1" t="s">
        <v>9</v>
      </c>
      <c r="G49" s="1" t="n">
        <v>0</v>
      </c>
      <c r="H49" s="1" t="s">
        <v>9</v>
      </c>
      <c r="I49" s="1" t="n">
        <v>0.05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s">
        <v>9</v>
      </c>
      <c r="Q49" s="1" t="s">
        <v>9</v>
      </c>
      <c r="R49" s="1" t="s">
        <v>9</v>
      </c>
      <c r="S49" s="1" t="n">
        <v>0.08</v>
      </c>
      <c r="T49" s="1" t="s">
        <v>9</v>
      </c>
      <c r="U49" s="1" t="n">
        <v>0</v>
      </c>
      <c r="V49" s="1" t="n">
        <v>0.06</v>
      </c>
      <c r="W49" s="1" t="s">
        <v>9</v>
      </c>
      <c r="X49" s="1" t="n">
        <v>0</v>
      </c>
      <c r="Y49" s="1" t="n">
        <v>0.02</v>
      </c>
      <c r="Z49" s="1" t="n">
        <v>0.03</v>
      </c>
      <c r="AA49" s="1" t="n">
        <v>0.01</v>
      </c>
      <c r="AB49" s="1" t="n">
        <v>0.03</v>
      </c>
      <c r="AC49" s="1" t="n">
        <v>0</v>
      </c>
      <c r="AD49" s="1" t="n">
        <v>0</v>
      </c>
      <c r="AE49" s="1"/>
      <c r="AF49" s="1"/>
      <c r="AG49" s="1"/>
      <c r="AI49" s="1" t="n">
        <f aca="false">SUM(C49:AG49)</f>
        <v>0.29</v>
      </c>
      <c r="AJ49" s="1" t="n">
        <v>0.29</v>
      </c>
      <c r="AK49" s="1" t="n">
        <f aca="false">AI49-AJ49</f>
        <v>0</v>
      </c>
    </row>
    <row r="50" customFormat="false" ht="12.75" hidden="false" customHeight="false" outlineLevel="0" collapsed="false">
      <c r="A50" s="0" t="n">
        <v>1948</v>
      </c>
      <c r="B50" s="0" t="n">
        <v>2</v>
      </c>
      <c r="C50" s="1" t="n">
        <v>0</v>
      </c>
      <c r="D50" s="1" t="s">
        <v>9</v>
      </c>
      <c r="E50" s="1" t="n">
        <v>0.16</v>
      </c>
      <c r="F50" s="1" t="n">
        <v>0.07</v>
      </c>
      <c r="G50" s="1" t="n">
        <v>0.01</v>
      </c>
      <c r="H50" s="1" t="s">
        <v>9</v>
      </c>
      <c r="I50" s="1" t="n">
        <v>0.06</v>
      </c>
      <c r="J50" s="1" t="n">
        <v>0</v>
      </c>
      <c r="K50" s="1" t="n">
        <v>0.01</v>
      </c>
      <c r="L50" s="1" t="n">
        <v>0.01</v>
      </c>
      <c r="M50" s="1" t="s">
        <v>9</v>
      </c>
      <c r="N50" s="1" t="n">
        <v>0</v>
      </c>
      <c r="O50" s="1" t="n">
        <v>0.01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s">
        <v>9</v>
      </c>
      <c r="Y50" s="1" t="n">
        <v>0</v>
      </c>
      <c r="Z50" s="1" t="n">
        <v>0.02</v>
      </c>
      <c r="AA50" s="1" t="s">
        <v>9</v>
      </c>
      <c r="AB50" s="1" t="n">
        <v>0</v>
      </c>
      <c r="AC50" s="1" t="n">
        <v>1.17</v>
      </c>
      <c r="AD50" s="1" t="n">
        <v>0.15</v>
      </c>
      <c r="AE50" s="1" t="n">
        <v>0.01</v>
      </c>
      <c r="AF50" s="1"/>
      <c r="AG50" s="1"/>
      <c r="AI50" s="1" t="n">
        <f aca="false">SUM(C50:AG50)</f>
        <v>1.68</v>
      </c>
      <c r="AJ50" s="1" t="n">
        <v>1.68</v>
      </c>
      <c r="AK50" s="1" t="n">
        <f aca="false">AI50-AJ50</f>
        <v>0</v>
      </c>
    </row>
    <row r="51" customFormat="false" ht="12.75" hidden="false" customHeight="false" outlineLevel="0" collapsed="false">
      <c r="A51" s="0" t="n">
        <v>1949</v>
      </c>
      <c r="B51" s="0" t="n">
        <v>2</v>
      </c>
      <c r="C51" s="1" t="s">
        <v>9</v>
      </c>
      <c r="D51" s="1" t="n">
        <v>0</v>
      </c>
      <c r="E51" s="1" t="n">
        <v>0.1</v>
      </c>
      <c r="F51" s="1" t="n">
        <v>0.02</v>
      </c>
      <c r="G51" s="1" t="s">
        <v>9</v>
      </c>
      <c r="H51" s="1" t="n">
        <v>0.09</v>
      </c>
      <c r="I51" s="1" t="n">
        <v>0</v>
      </c>
      <c r="J51" s="1" t="n">
        <v>0</v>
      </c>
      <c r="K51" s="1" t="n">
        <v>0</v>
      </c>
      <c r="L51" s="1" t="s">
        <v>9</v>
      </c>
      <c r="M51" s="1" t="n">
        <v>0</v>
      </c>
      <c r="N51" s="1" t="n">
        <v>0.33</v>
      </c>
      <c r="O51" s="1" t="n">
        <v>0.56</v>
      </c>
      <c r="P51" s="1" t="n">
        <v>0.28</v>
      </c>
      <c r="Q51" s="1" t="n">
        <v>0.03</v>
      </c>
      <c r="R51" s="1" t="s">
        <v>9</v>
      </c>
      <c r="S51" s="1" t="n">
        <v>0</v>
      </c>
      <c r="T51" s="1" t="n">
        <v>0</v>
      </c>
      <c r="U51" s="1" t="n">
        <v>0</v>
      </c>
      <c r="V51" s="1" t="s">
        <v>9</v>
      </c>
      <c r="W51" s="1" t="n">
        <v>0.11</v>
      </c>
      <c r="X51" s="1" t="s">
        <v>9</v>
      </c>
      <c r="Y51" s="1" t="n">
        <v>0.06</v>
      </c>
      <c r="Z51" s="1" t="n">
        <v>0.16</v>
      </c>
      <c r="AA51" s="1" t="s">
        <v>9</v>
      </c>
      <c r="AB51" s="1" t="n">
        <v>0</v>
      </c>
      <c r="AC51" s="1" t="s">
        <v>9</v>
      </c>
      <c r="AD51" s="1" t="s">
        <v>9</v>
      </c>
      <c r="AE51" s="1"/>
      <c r="AF51" s="1"/>
      <c r="AG51" s="1"/>
      <c r="AI51" s="1" t="n">
        <f aca="false">SUM(C51:AG51)</f>
        <v>1.74</v>
      </c>
      <c r="AJ51" s="1" t="n">
        <v>1.74</v>
      </c>
      <c r="AK51" s="1" t="n">
        <f aca="false">AI51-AJ51</f>
        <v>0</v>
      </c>
    </row>
    <row r="52" customFormat="false" ht="12.75" hidden="false" customHeight="false" outlineLevel="0" collapsed="false">
      <c r="A52" s="0" t="n">
        <v>1950</v>
      </c>
      <c r="B52" s="0" t="n">
        <v>2</v>
      </c>
      <c r="C52" s="1" t="n">
        <v>0</v>
      </c>
      <c r="D52" s="1" t="s">
        <v>9</v>
      </c>
      <c r="E52" s="1" t="n">
        <v>0</v>
      </c>
      <c r="F52" s="1" t="n">
        <v>0</v>
      </c>
      <c r="G52" s="1" t="s">
        <v>9</v>
      </c>
      <c r="H52" s="1" t="s">
        <v>9</v>
      </c>
      <c r="I52" s="1" t="n">
        <v>0</v>
      </c>
      <c r="J52" s="1" t="n">
        <v>0.07</v>
      </c>
      <c r="K52" s="1" t="s">
        <v>9</v>
      </c>
      <c r="L52" s="1" t="n">
        <v>0.01</v>
      </c>
      <c r="M52" s="1" t="n">
        <v>0</v>
      </c>
      <c r="N52" s="1" t="n">
        <v>0</v>
      </c>
      <c r="O52" s="1" t="n">
        <v>0.59</v>
      </c>
      <c r="P52" s="1" t="n">
        <v>0.31</v>
      </c>
      <c r="Q52" s="1" t="n">
        <v>0.02</v>
      </c>
      <c r="R52" s="1" t="s">
        <v>9</v>
      </c>
      <c r="S52" s="1" t="n">
        <v>0</v>
      </c>
      <c r="T52" s="1" t="n">
        <v>0.03</v>
      </c>
      <c r="U52" s="1" t="s">
        <v>9</v>
      </c>
      <c r="V52" s="1" t="n">
        <v>0.03</v>
      </c>
      <c r="W52" s="1" t="n">
        <v>0.07</v>
      </c>
      <c r="X52" s="1" t="s">
        <v>9</v>
      </c>
      <c r="Y52" s="1" t="n">
        <v>0.01</v>
      </c>
      <c r="Z52" s="1" t="s">
        <v>9</v>
      </c>
      <c r="AA52" s="1" t="n">
        <v>0</v>
      </c>
      <c r="AB52" s="1" t="n">
        <v>0</v>
      </c>
      <c r="AC52" s="1" t="s">
        <v>9</v>
      </c>
      <c r="AD52" s="1" t="n">
        <v>0.25</v>
      </c>
      <c r="AE52" s="1"/>
      <c r="AF52" s="1"/>
      <c r="AG52" s="1"/>
      <c r="AI52" s="1" t="n">
        <f aca="false">SUM(C52:AG52)</f>
        <v>1.39</v>
      </c>
      <c r="AJ52" s="1" t="n">
        <v>1.39</v>
      </c>
      <c r="AK52" s="1" t="n">
        <f aca="false">AI52-AJ52</f>
        <v>0</v>
      </c>
    </row>
    <row r="53" customFormat="false" ht="12.75" hidden="false" customHeight="false" outlineLevel="0" collapsed="false">
      <c r="A53" s="0" t="n">
        <v>1951</v>
      </c>
      <c r="B53" s="0" t="n">
        <v>2</v>
      </c>
      <c r="C53" s="1" t="n">
        <v>0.02</v>
      </c>
      <c r="D53" s="1" t="n">
        <v>0</v>
      </c>
      <c r="E53" s="1" t="n">
        <v>0</v>
      </c>
      <c r="F53" s="1" t="s">
        <v>9</v>
      </c>
      <c r="G53" s="1" t="s">
        <v>9</v>
      </c>
      <c r="H53" s="1" t="n">
        <v>0.17</v>
      </c>
      <c r="I53" s="1" t="n">
        <v>0</v>
      </c>
      <c r="J53" s="1" t="n">
        <v>0</v>
      </c>
      <c r="K53" s="1" t="n">
        <v>0</v>
      </c>
      <c r="L53" s="1" t="n">
        <v>0.01</v>
      </c>
      <c r="M53" s="1" t="s">
        <v>9</v>
      </c>
      <c r="N53" s="1" t="n">
        <v>0.37</v>
      </c>
      <c r="O53" s="1" t="n">
        <v>0.02</v>
      </c>
      <c r="P53" s="1" t="n">
        <v>0.01</v>
      </c>
      <c r="Q53" s="1" t="s">
        <v>9</v>
      </c>
      <c r="R53" s="1" t="n">
        <v>0.27</v>
      </c>
      <c r="S53" s="1" t="s">
        <v>9</v>
      </c>
      <c r="T53" s="1" t="n">
        <v>0.62</v>
      </c>
      <c r="U53" s="1" t="n">
        <v>0.02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.04</v>
      </c>
      <c r="AB53" s="1" t="n">
        <v>0.06</v>
      </c>
      <c r="AC53" s="1" t="n">
        <v>0</v>
      </c>
      <c r="AD53" s="1" t="n">
        <v>0.26</v>
      </c>
      <c r="AE53" s="1"/>
      <c r="AF53" s="1"/>
      <c r="AG53" s="1"/>
      <c r="AI53" s="1" t="n">
        <f aca="false">SUM(C53:AG53)</f>
        <v>1.87</v>
      </c>
      <c r="AJ53" s="1" t="n">
        <v>1.87</v>
      </c>
      <c r="AK53" s="1" t="n">
        <f aca="false">AI53-AJ53</f>
        <v>0</v>
      </c>
    </row>
    <row r="54" customFormat="false" ht="12.75" hidden="false" customHeight="false" outlineLevel="0" collapsed="false">
      <c r="A54" s="0" t="n">
        <v>1952</v>
      </c>
      <c r="B54" s="0" t="n">
        <v>2</v>
      </c>
      <c r="C54" s="1" t="n">
        <v>0</v>
      </c>
      <c r="D54" s="1" t="s">
        <v>9</v>
      </c>
      <c r="E54" s="1" t="n">
        <v>0.15</v>
      </c>
      <c r="F54" s="1" t="n">
        <v>0.01</v>
      </c>
      <c r="G54" s="1" t="n">
        <v>0</v>
      </c>
      <c r="H54" s="1" t="s">
        <v>9</v>
      </c>
      <c r="I54" s="1" t="s">
        <v>9</v>
      </c>
      <c r="J54" s="1" t="n">
        <v>0.15</v>
      </c>
      <c r="K54" s="1" t="n">
        <v>0</v>
      </c>
      <c r="L54" s="1" t="s">
        <v>9</v>
      </c>
      <c r="M54" s="1" t="s">
        <v>9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.02</v>
      </c>
      <c r="U54" s="1" t="n">
        <v>0.46</v>
      </c>
      <c r="V54" s="1" t="n">
        <v>0.02</v>
      </c>
      <c r="W54" s="1" t="s">
        <v>9</v>
      </c>
      <c r="X54" s="1" t="n">
        <v>0</v>
      </c>
      <c r="Y54" s="1" t="n">
        <v>0.01</v>
      </c>
      <c r="Z54" s="1" t="s">
        <v>9</v>
      </c>
      <c r="AA54" s="1" t="n">
        <v>0</v>
      </c>
      <c r="AB54" s="1" t="n">
        <v>0</v>
      </c>
      <c r="AC54" s="1" t="s">
        <v>9</v>
      </c>
      <c r="AD54" s="1" t="s">
        <v>9</v>
      </c>
      <c r="AE54" s="1" t="s">
        <v>9</v>
      </c>
      <c r="AF54" s="1"/>
      <c r="AG54" s="1"/>
      <c r="AI54" s="1" t="n">
        <f aca="false">SUM(C54:AG54)</f>
        <v>0.82</v>
      </c>
      <c r="AJ54" s="1" t="n">
        <v>0.82</v>
      </c>
      <c r="AK54" s="1" t="n">
        <f aca="false">AI54-AJ54</f>
        <v>0</v>
      </c>
    </row>
    <row r="55" customFormat="false" ht="12.75" hidden="false" customHeight="false" outlineLevel="0" collapsed="false">
      <c r="A55" s="0" t="n">
        <v>1953</v>
      </c>
      <c r="B55" s="0" t="n">
        <v>2</v>
      </c>
      <c r="C55" s="1" t="s">
        <v>9</v>
      </c>
      <c r="D55" s="1" t="n">
        <v>0.11</v>
      </c>
      <c r="E55" s="1" t="n">
        <v>0</v>
      </c>
      <c r="F55" s="1" t="s">
        <v>9</v>
      </c>
      <c r="G55" s="1" t="n">
        <v>0.4</v>
      </c>
      <c r="H55" s="1" t="n">
        <v>0.05</v>
      </c>
      <c r="I55" s="1" t="s">
        <v>9</v>
      </c>
      <c r="J55" s="1" t="s">
        <v>9</v>
      </c>
      <c r="K55" s="1" t="n">
        <v>0</v>
      </c>
      <c r="L55" s="1" t="n">
        <v>0.08</v>
      </c>
      <c r="M55" s="1" t="n">
        <v>0.47</v>
      </c>
      <c r="N55" s="1" t="s">
        <v>9</v>
      </c>
      <c r="O55" s="1" t="s">
        <v>9</v>
      </c>
      <c r="P55" s="1" t="n">
        <v>0</v>
      </c>
      <c r="Q55" s="1" t="n">
        <v>0</v>
      </c>
      <c r="R55" s="1" t="n">
        <v>0</v>
      </c>
      <c r="S55" s="1" t="n">
        <v>0</v>
      </c>
      <c r="T55" s="1" t="s">
        <v>9</v>
      </c>
      <c r="U55" s="1" t="s">
        <v>9</v>
      </c>
      <c r="V55" s="1" t="n">
        <v>0.46</v>
      </c>
      <c r="W55" s="1" t="s">
        <v>9</v>
      </c>
      <c r="X55" s="1" t="n">
        <v>0</v>
      </c>
      <c r="Y55" s="1" t="n">
        <v>0</v>
      </c>
      <c r="Z55" s="1" t="n">
        <v>0</v>
      </c>
      <c r="AA55" s="1" t="n">
        <v>0.01</v>
      </c>
      <c r="AB55" s="1" t="n">
        <v>0.02</v>
      </c>
      <c r="AC55" s="1" t="n">
        <v>0.01</v>
      </c>
      <c r="AD55" s="1" t="n">
        <v>0.01</v>
      </c>
      <c r="AE55" s="1"/>
      <c r="AF55" s="1"/>
      <c r="AG55" s="1"/>
      <c r="AI55" s="1" t="n">
        <f aca="false">SUM(C55:AG55)</f>
        <v>1.62</v>
      </c>
      <c r="AJ55" s="1" t="n">
        <v>1.62</v>
      </c>
      <c r="AK55" s="1" t="n">
        <f aca="false">AI55-AJ55</f>
        <v>0</v>
      </c>
    </row>
    <row r="56" customFormat="false" ht="12.75" hidden="false" customHeight="false" outlineLevel="0" collapsed="false">
      <c r="A56" s="0" t="n">
        <v>1954</v>
      </c>
      <c r="B56" s="0" t="n">
        <v>2</v>
      </c>
      <c r="C56" s="1" t="n">
        <v>0.02</v>
      </c>
      <c r="D56" s="1" t="s">
        <v>9</v>
      </c>
      <c r="E56" s="1" t="n">
        <v>0.11</v>
      </c>
      <c r="F56" s="1" t="n">
        <v>0.02</v>
      </c>
      <c r="G56" s="1" t="s">
        <v>9</v>
      </c>
      <c r="H56" s="1" t="s">
        <v>9</v>
      </c>
      <c r="I56" s="1" t="n">
        <v>0</v>
      </c>
      <c r="J56" s="1" t="n">
        <v>0</v>
      </c>
      <c r="K56" s="1" t="n">
        <v>0</v>
      </c>
      <c r="L56" s="1" t="n">
        <v>0</v>
      </c>
      <c r="M56" s="1" t="s">
        <v>9</v>
      </c>
      <c r="N56" s="1" t="s">
        <v>9</v>
      </c>
      <c r="O56" s="1" t="n">
        <v>0</v>
      </c>
      <c r="P56" s="1" t="n">
        <v>0</v>
      </c>
      <c r="Q56" s="1" t="s">
        <v>9</v>
      </c>
      <c r="R56" s="1" t="n">
        <v>0.16</v>
      </c>
      <c r="S56" s="1" t="n">
        <v>0</v>
      </c>
      <c r="T56" s="1" t="n">
        <v>0</v>
      </c>
      <c r="U56" s="1" t="n">
        <v>0</v>
      </c>
      <c r="V56" s="1" t="n">
        <v>0.24</v>
      </c>
      <c r="W56" s="1" t="n">
        <v>0.05</v>
      </c>
      <c r="X56" s="1" t="n">
        <v>0</v>
      </c>
      <c r="Y56" s="1" t="n">
        <v>0.48</v>
      </c>
      <c r="Z56" s="1" t="n">
        <v>0.07</v>
      </c>
      <c r="AA56" s="1" t="s">
        <v>9</v>
      </c>
      <c r="AB56" s="1" t="n">
        <v>0.11</v>
      </c>
      <c r="AC56" s="1" t="n">
        <v>0.05</v>
      </c>
      <c r="AD56" s="1" t="n">
        <v>0</v>
      </c>
      <c r="AE56" s="1"/>
      <c r="AF56" s="1"/>
      <c r="AG56" s="1"/>
      <c r="AI56" s="1" t="n">
        <f aca="false">SUM(C56:AG56)</f>
        <v>1.31</v>
      </c>
      <c r="AJ56" s="1" t="n">
        <v>1.31</v>
      </c>
      <c r="AK56" s="1" t="n">
        <f aca="false">AI56-AJ56</f>
        <v>0</v>
      </c>
    </row>
    <row r="57" customFormat="false" ht="12.75" hidden="false" customHeight="false" outlineLevel="0" collapsed="false">
      <c r="A57" s="0" t="n">
        <v>1928</v>
      </c>
      <c r="B57" s="0" t="n">
        <v>3</v>
      </c>
      <c r="C57" s="1" t="s">
        <v>9</v>
      </c>
      <c r="D57" s="1" t="s">
        <v>9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.2</v>
      </c>
      <c r="L57" s="1" t="n">
        <v>0</v>
      </c>
      <c r="M57" s="1" t="n">
        <v>0.07</v>
      </c>
      <c r="N57" s="1" t="n">
        <v>0</v>
      </c>
      <c r="O57" s="1" t="n">
        <v>0.63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.22</v>
      </c>
      <c r="AA57" s="1" t="n">
        <v>0.1</v>
      </c>
      <c r="AB57" s="1" t="n">
        <v>0.4</v>
      </c>
      <c r="AC57" s="1" t="n">
        <v>0</v>
      </c>
      <c r="AD57" s="1" t="n">
        <v>0</v>
      </c>
      <c r="AE57" s="1" t="n">
        <v>0</v>
      </c>
      <c r="AF57" s="1" t="n">
        <v>0.4</v>
      </c>
      <c r="AG57" s="1" t="n">
        <v>0</v>
      </c>
      <c r="AI57" s="1" t="n">
        <f aca="false">SUM(C57:AG57)</f>
        <v>2.02</v>
      </c>
      <c r="AJ57" s="1" t="n">
        <v>2.02</v>
      </c>
      <c r="AK57" s="1" t="n">
        <f aca="false">AI57-AJ57</f>
        <v>0</v>
      </c>
    </row>
    <row r="58" customFormat="false" ht="12.75" hidden="false" customHeight="false" outlineLevel="0" collapsed="false">
      <c r="A58" s="0" t="n">
        <v>1929</v>
      </c>
      <c r="B58" s="0" t="n">
        <v>3</v>
      </c>
      <c r="C58" s="1" t="n">
        <v>0.05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s">
        <v>9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s">
        <v>9</v>
      </c>
      <c r="P58" s="1" t="n">
        <v>0</v>
      </c>
      <c r="Q58" s="1" t="n">
        <v>0.57</v>
      </c>
      <c r="R58" s="1" t="n">
        <v>0.06</v>
      </c>
      <c r="S58" s="1" t="n">
        <v>0</v>
      </c>
      <c r="T58" s="1" t="n">
        <v>0</v>
      </c>
      <c r="U58" s="1" t="n">
        <v>0.04</v>
      </c>
      <c r="V58" s="1" t="n">
        <v>0</v>
      </c>
      <c r="W58" s="1" t="n">
        <v>0.01</v>
      </c>
      <c r="X58" s="1" t="n">
        <v>0.15</v>
      </c>
      <c r="Y58" s="1" t="n">
        <v>0.3</v>
      </c>
      <c r="Z58" s="1" t="s">
        <v>9</v>
      </c>
      <c r="AA58" s="1" t="n">
        <v>0.22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.5</v>
      </c>
      <c r="AI58" s="1" t="n">
        <f aca="false">SUM(C58:AG58)</f>
        <v>1.9</v>
      </c>
      <c r="AJ58" s="1" t="n">
        <v>1.9</v>
      </c>
      <c r="AK58" s="1" t="n">
        <f aca="false">AI58-AJ58</f>
        <v>0</v>
      </c>
    </row>
    <row r="59" customFormat="false" ht="12.75" hidden="false" customHeight="false" outlineLevel="0" collapsed="false">
      <c r="A59" s="0" t="n">
        <v>1930</v>
      </c>
      <c r="B59" s="0" t="n">
        <v>3</v>
      </c>
      <c r="C59" s="1" t="n">
        <v>0</v>
      </c>
      <c r="D59" s="1" t="n">
        <v>0.05</v>
      </c>
      <c r="E59" s="1" t="s">
        <v>9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s">
        <v>9</v>
      </c>
      <c r="M59" s="1" t="s">
        <v>9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.27</v>
      </c>
      <c r="T59" s="1" t="n">
        <v>0.35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.3</v>
      </c>
      <c r="Z59" s="1" t="n">
        <v>0.3</v>
      </c>
      <c r="AA59" s="1" t="n">
        <v>0.1</v>
      </c>
      <c r="AB59" s="1" t="n">
        <v>0.1</v>
      </c>
      <c r="AC59" s="1" t="n">
        <v>0</v>
      </c>
      <c r="AD59" s="1" t="n">
        <v>0</v>
      </c>
      <c r="AE59" s="1" t="s">
        <v>9</v>
      </c>
      <c r="AF59" s="1" t="n">
        <v>0</v>
      </c>
      <c r="AG59" s="1" t="n">
        <v>0</v>
      </c>
      <c r="AI59" s="1" t="n">
        <f aca="false">SUM(C59:AG59)</f>
        <v>1.47</v>
      </c>
      <c r="AJ59" s="1" t="n">
        <v>1.47</v>
      </c>
      <c r="AK59" s="1" t="n">
        <f aca="false">AI59-AJ59</f>
        <v>0</v>
      </c>
    </row>
    <row r="60" customFormat="false" ht="12.75" hidden="false" customHeight="false" outlineLevel="0" collapsed="false">
      <c r="A60" s="0" t="n">
        <v>1931</v>
      </c>
      <c r="B60" s="0" t="n">
        <v>3</v>
      </c>
      <c r="C60" s="1" t="s">
        <v>9</v>
      </c>
      <c r="D60" s="1" t="n">
        <v>0</v>
      </c>
      <c r="E60" s="1" t="s">
        <v>9</v>
      </c>
      <c r="F60" s="1" t="n">
        <v>0.03</v>
      </c>
      <c r="G60" s="1" t="n">
        <v>0</v>
      </c>
      <c r="H60" s="1" t="n">
        <v>0</v>
      </c>
      <c r="I60" s="1" t="n">
        <v>0.89</v>
      </c>
      <c r="J60" s="1" t="n">
        <v>0.63</v>
      </c>
      <c r="K60" s="1" t="n">
        <v>0.03</v>
      </c>
      <c r="L60" s="1" t="n">
        <v>0</v>
      </c>
      <c r="M60" s="1" t="n">
        <v>0</v>
      </c>
      <c r="N60" s="1" t="n">
        <v>0</v>
      </c>
      <c r="O60" s="1" t="n">
        <v>0.49</v>
      </c>
      <c r="P60" s="1" t="n">
        <v>0.09</v>
      </c>
      <c r="Q60" s="1" t="n">
        <v>0.27</v>
      </c>
      <c r="R60" s="1" t="n">
        <v>0.03</v>
      </c>
      <c r="S60" s="1" t="n">
        <v>0</v>
      </c>
      <c r="T60" s="1" t="n">
        <v>0.34</v>
      </c>
      <c r="U60" s="1" t="n">
        <v>0.02</v>
      </c>
      <c r="V60" s="1" t="n">
        <v>0</v>
      </c>
      <c r="W60" s="1" t="n">
        <v>0</v>
      </c>
      <c r="X60" s="1" t="n">
        <v>0</v>
      </c>
      <c r="Y60" s="1" t="n">
        <v>0.03</v>
      </c>
      <c r="Z60" s="1" t="n">
        <v>0.18</v>
      </c>
      <c r="AA60" s="1" t="n">
        <v>0.01</v>
      </c>
      <c r="AB60" s="1" t="n">
        <v>0</v>
      </c>
      <c r="AC60" s="1" t="n">
        <v>0.49</v>
      </c>
      <c r="AD60" s="1" t="n">
        <v>1.04</v>
      </c>
      <c r="AE60" s="1" t="s">
        <v>9</v>
      </c>
      <c r="AF60" s="1" t="n">
        <v>0</v>
      </c>
      <c r="AG60" s="1" t="n">
        <v>0</v>
      </c>
      <c r="AI60" s="1" t="n">
        <f aca="false">SUM(C60:AG60)</f>
        <v>4.57</v>
      </c>
      <c r="AJ60" s="1" t="n">
        <v>4.57</v>
      </c>
      <c r="AK60" s="1" t="n">
        <f aca="false">AI60-AJ60</f>
        <v>0</v>
      </c>
    </row>
    <row r="61" customFormat="false" ht="12.75" hidden="false" customHeight="false" outlineLevel="0" collapsed="false">
      <c r="A61" s="0" t="n">
        <v>1932</v>
      </c>
      <c r="B61" s="0" t="n">
        <v>3</v>
      </c>
      <c r="C61" s="1" t="n">
        <v>0.43</v>
      </c>
      <c r="D61" s="1" t="n">
        <v>0.12</v>
      </c>
      <c r="E61" s="1" t="n">
        <v>0</v>
      </c>
      <c r="F61" s="1" t="n">
        <v>0</v>
      </c>
      <c r="G61" s="1" t="n">
        <v>0.2</v>
      </c>
      <c r="H61" s="1" t="s">
        <v>9</v>
      </c>
      <c r="I61" s="1" t="n">
        <v>0</v>
      </c>
      <c r="J61" s="1" t="s">
        <v>9</v>
      </c>
      <c r="K61" s="1" t="n">
        <v>0.01</v>
      </c>
      <c r="L61" s="1" t="n">
        <v>0</v>
      </c>
      <c r="M61" s="1" t="n">
        <v>0</v>
      </c>
      <c r="N61" s="1" t="n">
        <v>0</v>
      </c>
      <c r="O61" s="1" t="n">
        <v>0.05</v>
      </c>
      <c r="P61" s="1" t="n">
        <v>0</v>
      </c>
      <c r="Q61" s="1" t="n">
        <v>0</v>
      </c>
      <c r="R61" s="1" t="n">
        <v>0</v>
      </c>
      <c r="S61" s="1" t="s">
        <v>9</v>
      </c>
      <c r="T61" s="1" t="n">
        <v>0.05</v>
      </c>
      <c r="U61" s="1" t="n">
        <v>0</v>
      </c>
      <c r="V61" s="1" t="n">
        <v>0.01</v>
      </c>
      <c r="W61" s="1" t="n">
        <v>0.7</v>
      </c>
      <c r="X61" s="1" t="n">
        <v>0.01</v>
      </c>
      <c r="Y61" s="1" t="s">
        <v>9</v>
      </c>
      <c r="Z61" s="1" t="n">
        <v>0.02</v>
      </c>
      <c r="AA61" s="1" t="n">
        <v>0.02</v>
      </c>
      <c r="AB61" s="1" t="s">
        <v>9</v>
      </c>
      <c r="AC61" s="1" t="n">
        <v>0</v>
      </c>
      <c r="AD61" s="1" t="s">
        <v>9</v>
      </c>
      <c r="AE61" s="1" t="n">
        <v>0</v>
      </c>
      <c r="AF61" s="1" t="s">
        <v>9</v>
      </c>
      <c r="AG61" s="1" t="n">
        <v>0</v>
      </c>
      <c r="AI61" s="1" t="n">
        <f aca="false">SUM(C61:AG61)</f>
        <v>1.62</v>
      </c>
      <c r="AJ61" s="1" t="n">
        <v>1.62</v>
      </c>
      <c r="AK61" s="1" t="n">
        <f aca="false">AI61-AJ61</f>
        <v>0</v>
      </c>
    </row>
    <row r="62" customFormat="false" ht="12.75" hidden="false" customHeight="false" outlineLevel="0" collapsed="false">
      <c r="A62" s="0" t="n">
        <v>1933</v>
      </c>
      <c r="B62" s="0" t="n">
        <v>3</v>
      </c>
      <c r="C62" s="1" t="n">
        <v>0</v>
      </c>
      <c r="D62" s="1" t="n">
        <v>0</v>
      </c>
      <c r="E62" s="1" t="s">
        <v>9</v>
      </c>
      <c r="F62" s="1" t="n">
        <v>0.01</v>
      </c>
      <c r="G62" s="1" t="s">
        <v>9</v>
      </c>
      <c r="H62" s="1" t="n">
        <v>0</v>
      </c>
      <c r="I62" s="1" t="s">
        <v>9</v>
      </c>
      <c r="J62" s="1" t="n">
        <v>0</v>
      </c>
      <c r="K62" s="1" t="n">
        <v>0</v>
      </c>
      <c r="L62" s="1" t="n">
        <v>0</v>
      </c>
      <c r="M62" s="1" t="n">
        <v>0.01</v>
      </c>
      <c r="N62" s="1" t="s">
        <v>9</v>
      </c>
      <c r="O62" s="1" t="s">
        <v>9</v>
      </c>
      <c r="P62" s="1" t="s">
        <v>9</v>
      </c>
      <c r="Q62" s="1" t="n">
        <v>0</v>
      </c>
      <c r="R62" s="1" t="n">
        <v>0</v>
      </c>
      <c r="S62" s="1" t="n">
        <v>0</v>
      </c>
      <c r="T62" s="1" t="n">
        <v>0.23</v>
      </c>
      <c r="U62" s="1" t="n">
        <v>0.75</v>
      </c>
      <c r="V62" s="1" t="n">
        <v>0.4</v>
      </c>
      <c r="W62" s="1" t="n">
        <v>0.01</v>
      </c>
      <c r="X62" s="1" t="n">
        <v>0</v>
      </c>
      <c r="Y62" s="1" t="n">
        <v>0</v>
      </c>
      <c r="Z62" s="1" t="n">
        <v>0.02</v>
      </c>
      <c r="AA62" s="1" t="n">
        <v>0.28</v>
      </c>
      <c r="AB62" s="1" t="s">
        <v>9</v>
      </c>
      <c r="AC62" s="1" t="s">
        <v>9</v>
      </c>
      <c r="AD62" s="1" t="n">
        <v>0</v>
      </c>
      <c r="AE62" s="1" t="n">
        <v>0.89</v>
      </c>
      <c r="AF62" s="1" t="n">
        <v>0.22</v>
      </c>
      <c r="AG62" s="1" t="n">
        <v>0.23</v>
      </c>
      <c r="AI62" s="1" t="n">
        <f aca="false">SUM(C62:AG62)</f>
        <v>3.05</v>
      </c>
      <c r="AJ62" s="1" t="n">
        <v>3.05</v>
      </c>
      <c r="AK62" s="1" t="n">
        <f aca="false">AI62-AJ62</f>
        <v>0</v>
      </c>
    </row>
    <row r="63" customFormat="false" ht="12.75" hidden="false" customHeight="false" outlineLevel="0" collapsed="false">
      <c r="A63" s="0" t="n">
        <v>1934</v>
      </c>
      <c r="B63" s="0" t="n">
        <v>3</v>
      </c>
      <c r="C63" s="1" t="n">
        <v>0</v>
      </c>
      <c r="D63" s="1" t="s">
        <v>9</v>
      </c>
      <c r="E63" s="1" t="s">
        <v>9</v>
      </c>
      <c r="F63" s="1" t="n">
        <v>0</v>
      </c>
      <c r="G63" s="1" t="n">
        <v>0.0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s">
        <v>9</v>
      </c>
      <c r="O63" s="1" t="s">
        <v>9</v>
      </c>
      <c r="P63" s="1" t="n">
        <v>0</v>
      </c>
      <c r="Q63" s="1" t="n">
        <v>0</v>
      </c>
      <c r="R63" s="1" t="s">
        <v>9</v>
      </c>
      <c r="S63" s="1" t="n">
        <v>0.5</v>
      </c>
      <c r="T63" s="1" t="n">
        <v>0</v>
      </c>
      <c r="U63" s="1" t="n">
        <v>0</v>
      </c>
      <c r="V63" s="1" t="n">
        <v>0</v>
      </c>
      <c r="W63" s="1" t="s">
        <v>9</v>
      </c>
      <c r="X63" s="1" t="n">
        <v>0.01</v>
      </c>
      <c r="Y63" s="1" t="s">
        <v>9</v>
      </c>
      <c r="Z63" s="1" t="s">
        <v>9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.4</v>
      </c>
      <c r="AG63" s="1" t="s">
        <v>9</v>
      </c>
      <c r="AI63" s="1" t="n">
        <f aca="false">SUM(C63:AG63)</f>
        <v>0.92</v>
      </c>
      <c r="AJ63" s="1" t="n">
        <v>0.92</v>
      </c>
      <c r="AK63" s="1" t="n">
        <f aca="false">AI63-AJ63</f>
        <v>0</v>
      </c>
    </row>
    <row r="64" customFormat="false" ht="12.75" hidden="false" customHeight="false" outlineLevel="0" collapsed="false">
      <c r="A64" s="0" t="n">
        <v>1935</v>
      </c>
      <c r="B64" s="0" t="n">
        <v>3</v>
      </c>
      <c r="C64" s="1" t="n">
        <v>0</v>
      </c>
      <c r="D64" s="1" t="n">
        <v>0</v>
      </c>
      <c r="E64" s="1" t="n">
        <v>0.1</v>
      </c>
      <c r="F64" s="1" t="s">
        <v>9</v>
      </c>
      <c r="G64" s="1" t="n">
        <v>0</v>
      </c>
      <c r="H64" s="1" t="n">
        <v>0</v>
      </c>
      <c r="I64" s="1" t="n">
        <v>0.35</v>
      </c>
      <c r="J64" s="1" t="s">
        <v>9</v>
      </c>
      <c r="K64" s="1" t="n">
        <v>0.28</v>
      </c>
      <c r="L64" s="1" t="n">
        <v>0.08</v>
      </c>
      <c r="M64" s="1" t="s">
        <v>9</v>
      </c>
      <c r="N64" s="1" t="n">
        <v>0</v>
      </c>
      <c r="O64" s="1" t="n">
        <v>0.06</v>
      </c>
      <c r="P64" s="1" t="s">
        <v>9</v>
      </c>
      <c r="Q64" s="1" t="n">
        <v>0</v>
      </c>
      <c r="R64" s="1" t="n">
        <v>0.14</v>
      </c>
      <c r="S64" s="1" t="s">
        <v>9</v>
      </c>
      <c r="T64" s="1" t="n">
        <v>0</v>
      </c>
      <c r="U64" s="1" t="n">
        <v>0</v>
      </c>
      <c r="V64" s="1" t="n">
        <v>0.1</v>
      </c>
      <c r="W64" s="1" t="n">
        <v>0</v>
      </c>
      <c r="X64" s="1" t="s">
        <v>9</v>
      </c>
      <c r="Y64" s="1" t="n">
        <v>0</v>
      </c>
      <c r="Z64" s="1" t="n">
        <v>0.09</v>
      </c>
      <c r="AA64" s="1" t="n">
        <v>0.01</v>
      </c>
      <c r="AB64" s="1" t="n">
        <v>0</v>
      </c>
      <c r="AC64" s="1" t="n">
        <v>0.26</v>
      </c>
      <c r="AD64" s="1" t="s">
        <v>9</v>
      </c>
      <c r="AE64" s="1" t="n">
        <v>0</v>
      </c>
      <c r="AF64" s="1" t="s">
        <v>9</v>
      </c>
      <c r="AG64" s="1" t="n">
        <v>0</v>
      </c>
      <c r="AI64" s="1" t="n">
        <f aca="false">SUM(C64:AG64)</f>
        <v>1.47</v>
      </c>
      <c r="AJ64" s="1" t="n">
        <v>1.47</v>
      </c>
      <c r="AK64" s="1" t="n">
        <f aca="false">AI64-AJ64</f>
        <v>0</v>
      </c>
    </row>
    <row r="65" customFormat="false" ht="12.75" hidden="false" customHeight="false" outlineLevel="0" collapsed="false">
      <c r="A65" s="0" t="n">
        <v>1936</v>
      </c>
      <c r="B65" s="0" t="n">
        <v>3</v>
      </c>
      <c r="C65" s="1" t="s">
        <v>9</v>
      </c>
      <c r="D65" s="1" t="s">
        <v>9</v>
      </c>
      <c r="E65" s="1" t="n">
        <v>0</v>
      </c>
      <c r="F65" s="1" t="n">
        <v>0</v>
      </c>
      <c r="G65" s="1" t="s">
        <v>9</v>
      </c>
      <c r="H65" s="1" t="n">
        <v>0.04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.13</v>
      </c>
      <c r="N65" s="1" t="s">
        <v>9</v>
      </c>
      <c r="O65" s="1" t="n">
        <v>0</v>
      </c>
      <c r="P65" s="1" t="s">
        <v>9</v>
      </c>
      <c r="Q65" s="1" t="s">
        <v>9</v>
      </c>
      <c r="R65" s="1" t="n">
        <v>0</v>
      </c>
      <c r="S65" s="1" t="n">
        <v>0</v>
      </c>
      <c r="T65" s="1" t="n">
        <v>0</v>
      </c>
      <c r="U65" s="1" t="s">
        <v>9</v>
      </c>
      <c r="V65" s="1" t="n">
        <v>0</v>
      </c>
      <c r="W65" s="1" t="n">
        <v>0</v>
      </c>
      <c r="X65" s="1" t="s">
        <v>9</v>
      </c>
      <c r="Y65" s="1" t="n">
        <v>0.01</v>
      </c>
      <c r="Z65" s="1" t="n">
        <v>0</v>
      </c>
      <c r="AA65" s="1" t="n">
        <v>0</v>
      </c>
      <c r="AB65" s="1" t="s">
        <v>9</v>
      </c>
      <c r="AC65" s="1" t="n">
        <v>0</v>
      </c>
      <c r="AD65" s="1" t="n">
        <v>0</v>
      </c>
      <c r="AE65" s="1" t="n">
        <v>0</v>
      </c>
      <c r="AF65" s="1" t="s">
        <v>9</v>
      </c>
      <c r="AG65" s="1" t="n">
        <v>0</v>
      </c>
      <c r="AI65" s="1" t="n">
        <f aca="false">SUM(C65:AG65)</f>
        <v>0.18</v>
      </c>
      <c r="AJ65" s="1" t="n">
        <v>0.18</v>
      </c>
      <c r="AK65" s="1" t="n">
        <f aca="false">AI65-AJ65</f>
        <v>0</v>
      </c>
    </row>
    <row r="66" customFormat="false" ht="12.75" hidden="false" customHeight="false" outlineLevel="0" collapsed="false">
      <c r="A66" s="0" t="n">
        <v>1937</v>
      </c>
      <c r="B66" s="0" t="n">
        <v>3</v>
      </c>
      <c r="C66" s="1" t="n">
        <v>0</v>
      </c>
      <c r="D66" s="1" t="n">
        <v>0</v>
      </c>
      <c r="E66" s="1" t="s">
        <v>9</v>
      </c>
      <c r="F66" s="1" t="n">
        <v>0.02</v>
      </c>
      <c r="G66" s="1" t="n">
        <v>0.07</v>
      </c>
      <c r="H66" s="1" t="n">
        <v>0</v>
      </c>
      <c r="I66" s="1" t="n">
        <v>0</v>
      </c>
      <c r="J66" s="1" t="s">
        <v>9</v>
      </c>
      <c r="K66" s="1" t="s">
        <v>9</v>
      </c>
      <c r="L66" s="1" t="s">
        <v>9</v>
      </c>
      <c r="M66" s="1" t="s">
        <v>9</v>
      </c>
      <c r="N66" s="1" t="s">
        <v>9</v>
      </c>
      <c r="O66" s="1" t="s">
        <v>9</v>
      </c>
      <c r="P66" s="1" t="s">
        <v>9</v>
      </c>
      <c r="Q66" s="1" t="s">
        <v>9</v>
      </c>
      <c r="R66" s="1" t="n">
        <v>0</v>
      </c>
      <c r="S66" s="1" t="s">
        <v>9</v>
      </c>
      <c r="T66" s="1" t="n">
        <v>0.07</v>
      </c>
      <c r="U66" s="1" t="n">
        <v>0.38</v>
      </c>
      <c r="V66" s="1" t="n">
        <v>0.04</v>
      </c>
      <c r="W66" s="1" t="n">
        <v>0</v>
      </c>
      <c r="X66" s="1" t="n">
        <v>0</v>
      </c>
      <c r="Y66" s="1" t="n">
        <v>0</v>
      </c>
      <c r="Z66" s="1" t="n">
        <v>0.05</v>
      </c>
      <c r="AA66" s="1" t="n">
        <v>0.02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I66" s="1" t="n">
        <f aca="false">SUM(C66:AG66)</f>
        <v>0.65</v>
      </c>
      <c r="AJ66" s="1" t="n">
        <v>0.65</v>
      </c>
      <c r="AK66" s="1" t="n">
        <f aca="false">AI66-AJ66</f>
        <v>0</v>
      </c>
    </row>
    <row r="67" customFormat="false" ht="12.75" hidden="false" customHeight="false" outlineLevel="0" collapsed="false">
      <c r="A67" s="0" t="n">
        <v>1938</v>
      </c>
      <c r="B67" s="0" t="n">
        <v>3</v>
      </c>
      <c r="C67" s="1" t="n">
        <v>0</v>
      </c>
      <c r="D67" s="1" t="n">
        <v>0.15</v>
      </c>
      <c r="E67" s="1" t="s">
        <v>9</v>
      </c>
      <c r="F67" s="1" t="n">
        <v>0.18</v>
      </c>
      <c r="G67" s="1" t="n">
        <v>0.05</v>
      </c>
      <c r="H67" s="1" t="s">
        <v>9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.05</v>
      </c>
      <c r="R67" s="1" t="n">
        <v>0.06</v>
      </c>
      <c r="S67" s="1" t="n">
        <v>0.16</v>
      </c>
      <c r="T67" s="1" t="n">
        <v>0</v>
      </c>
      <c r="U67" s="1" t="n">
        <v>0.01</v>
      </c>
      <c r="V67" s="1" t="n">
        <v>0</v>
      </c>
      <c r="W67" s="1" t="n">
        <v>0</v>
      </c>
      <c r="X67" s="1" t="n">
        <v>0.18</v>
      </c>
      <c r="Y67" s="1" t="n">
        <v>1.18</v>
      </c>
      <c r="Z67" s="1" t="n">
        <v>0</v>
      </c>
      <c r="AA67" s="1" t="n">
        <v>0.08</v>
      </c>
      <c r="AB67" s="1" t="s">
        <v>9</v>
      </c>
      <c r="AC67" s="1" t="n">
        <v>0</v>
      </c>
      <c r="AD67" s="1" t="n">
        <v>0</v>
      </c>
      <c r="AE67" s="1" t="n">
        <v>0.33</v>
      </c>
      <c r="AF67" s="1" t="n">
        <v>0.26</v>
      </c>
      <c r="AG67" s="1" t="s">
        <v>9</v>
      </c>
      <c r="AI67" s="1" t="n">
        <f aca="false">SUM(C67:AG67)</f>
        <v>2.69</v>
      </c>
      <c r="AJ67" s="1" t="n">
        <v>2.69</v>
      </c>
      <c r="AK67" s="1" t="n">
        <f aca="false">AI67-AJ67</f>
        <v>0</v>
      </c>
    </row>
    <row r="68" customFormat="false" ht="12.75" hidden="false" customHeight="false" outlineLevel="0" collapsed="false">
      <c r="A68" s="0" t="n">
        <v>1939</v>
      </c>
      <c r="B68" s="0" t="n">
        <v>3</v>
      </c>
      <c r="C68" s="1" t="s">
        <v>9</v>
      </c>
      <c r="D68" s="1" t="n">
        <v>0</v>
      </c>
      <c r="E68" s="1" t="n">
        <v>0</v>
      </c>
      <c r="F68" s="1" t="n">
        <v>0.02</v>
      </c>
      <c r="G68" s="1" t="n">
        <v>0.12</v>
      </c>
      <c r="H68" s="1" t="n">
        <v>0.14</v>
      </c>
      <c r="I68" s="1" t="n">
        <v>0</v>
      </c>
      <c r="J68" s="1" t="s">
        <v>9</v>
      </c>
      <c r="K68" s="1" t="n">
        <v>0</v>
      </c>
      <c r="L68" s="1" t="n">
        <v>0</v>
      </c>
      <c r="M68" s="1" t="s">
        <v>9</v>
      </c>
      <c r="N68" s="1" t="n">
        <v>0</v>
      </c>
      <c r="O68" s="1" t="n">
        <v>0</v>
      </c>
      <c r="P68" s="1" t="n">
        <v>0</v>
      </c>
      <c r="Q68" s="1" t="n">
        <v>0.01</v>
      </c>
      <c r="R68" s="1" t="s">
        <v>9</v>
      </c>
      <c r="S68" s="1" t="n">
        <v>0</v>
      </c>
      <c r="T68" s="1" t="s">
        <v>9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s">
        <v>9</v>
      </c>
      <c r="AB68" s="1" t="n">
        <v>0.86</v>
      </c>
      <c r="AC68" s="1" t="n">
        <v>0</v>
      </c>
      <c r="AD68" s="1" t="s">
        <v>9</v>
      </c>
      <c r="AE68" s="1" t="n">
        <v>0.12</v>
      </c>
      <c r="AF68" s="1" t="n">
        <v>0.13</v>
      </c>
      <c r="AG68" s="1" t="n">
        <v>0</v>
      </c>
      <c r="AI68" s="1" t="n">
        <f aca="false">SUM(C68:AG68)</f>
        <v>1.4</v>
      </c>
      <c r="AJ68" s="1" t="n">
        <v>1.4</v>
      </c>
      <c r="AK68" s="1" t="n">
        <f aca="false">AI68-AJ68</f>
        <v>0</v>
      </c>
    </row>
    <row r="69" customFormat="false" ht="12.75" hidden="false" customHeight="false" outlineLevel="0" collapsed="false">
      <c r="A69" s="0" t="n">
        <v>1940</v>
      </c>
      <c r="B69" s="0" t="n">
        <v>3</v>
      </c>
      <c r="C69" s="1" t="n">
        <v>0.01</v>
      </c>
      <c r="D69" s="1" t="n">
        <v>0.03</v>
      </c>
      <c r="E69" s="1" t="n">
        <v>0.06</v>
      </c>
      <c r="F69" s="1" t="n">
        <v>0</v>
      </c>
      <c r="G69" s="1" t="s">
        <v>9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s">
        <v>9</v>
      </c>
      <c r="N69" s="1" t="n">
        <v>0.01</v>
      </c>
      <c r="O69" s="1" t="n">
        <v>0.21</v>
      </c>
      <c r="P69" s="1" t="s">
        <v>9</v>
      </c>
      <c r="Q69" s="1" t="s">
        <v>9</v>
      </c>
      <c r="R69" s="1" t="n">
        <v>0</v>
      </c>
      <c r="S69" s="1" t="s">
        <v>9</v>
      </c>
      <c r="T69" s="1" t="s">
        <v>9</v>
      </c>
      <c r="U69" s="1" t="n">
        <v>0.19</v>
      </c>
      <c r="V69" s="1" t="n">
        <v>0.57</v>
      </c>
      <c r="W69" s="1" t="s">
        <v>9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.35</v>
      </c>
      <c r="AC69" s="1" t="n">
        <v>0.08</v>
      </c>
      <c r="AD69" s="1" t="n">
        <v>0.07</v>
      </c>
      <c r="AE69" s="1" t="s">
        <v>9</v>
      </c>
      <c r="AF69" s="1" t="n">
        <v>0</v>
      </c>
      <c r="AG69" s="1" t="n">
        <v>0</v>
      </c>
      <c r="AI69" s="1" t="n">
        <f aca="false">SUM(C69:AG69)</f>
        <v>1.58</v>
      </c>
      <c r="AJ69" s="1" t="n">
        <v>1.58</v>
      </c>
      <c r="AK69" s="1" t="n">
        <f aca="false">AI69-AJ69</f>
        <v>0</v>
      </c>
    </row>
    <row r="70" customFormat="false" ht="12.75" hidden="false" customHeight="false" outlineLevel="0" collapsed="false">
      <c r="A70" s="0" t="n">
        <v>1941</v>
      </c>
      <c r="B70" s="0" t="n">
        <v>3</v>
      </c>
      <c r="C70" s="1" t="n">
        <v>0</v>
      </c>
      <c r="D70" s="1" t="n">
        <v>0.13</v>
      </c>
      <c r="E70" s="1" t="n">
        <v>0.71</v>
      </c>
      <c r="F70" s="1" t="s">
        <v>9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.49</v>
      </c>
      <c r="M70" s="1" t="n">
        <v>0.27</v>
      </c>
      <c r="N70" s="1" t="n">
        <v>0.02</v>
      </c>
      <c r="O70" s="1" t="n">
        <v>0</v>
      </c>
      <c r="P70" s="1" t="n">
        <v>0</v>
      </c>
      <c r="Q70" s="1" t="n">
        <v>0.11</v>
      </c>
      <c r="R70" s="1" t="s">
        <v>9</v>
      </c>
      <c r="S70" s="1" t="n">
        <v>0</v>
      </c>
      <c r="T70" s="1" t="n">
        <v>0</v>
      </c>
      <c r="U70" s="1" t="n">
        <v>0.07</v>
      </c>
      <c r="V70" s="1" t="n">
        <v>0</v>
      </c>
      <c r="W70" s="1" t="n">
        <v>0</v>
      </c>
      <c r="X70" s="1" t="n">
        <v>0</v>
      </c>
      <c r="Y70" s="1" t="n">
        <v>0</v>
      </c>
      <c r="Z70" s="1" t="s">
        <v>9</v>
      </c>
      <c r="AA70" s="1" t="n">
        <v>0</v>
      </c>
      <c r="AB70" s="1" t="s">
        <v>9</v>
      </c>
      <c r="AC70" s="1" t="s">
        <v>9</v>
      </c>
      <c r="AD70" s="1" t="n">
        <v>0.01</v>
      </c>
      <c r="AE70" s="1" t="n">
        <v>0</v>
      </c>
      <c r="AF70" s="1" t="s">
        <v>9</v>
      </c>
      <c r="AG70" s="1" t="n">
        <v>0.01</v>
      </c>
      <c r="AI70" s="1" t="n">
        <f aca="false">SUM(C70:AG70)</f>
        <v>1.82</v>
      </c>
      <c r="AJ70" s="1" t="n">
        <v>1.82</v>
      </c>
      <c r="AK70" s="1" t="n">
        <f aca="false">AI70-AJ70</f>
        <v>0</v>
      </c>
    </row>
    <row r="71" customFormat="false" ht="12.75" hidden="false" customHeight="false" outlineLevel="0" collapsed="false">
      <c r="A71" s="0" t="n">
        <v>1942</v>
      </c>
      <c r="B71" s="0" t="n">
        <v>3</v>
      </c>
      <c r="C71" s="1" t="n">
        <v>0</v>
      </c>
      <c r="D71" s="1" t="s">
        <v>9</v>
      </c>
      <c r="E71" s="1" t="n">
        <v>0</v>
      </c>
      <c r="F71" s="1" t="s">
        <v>9</v>
      </c>
      <c r="G71" s="1" t="s">
        <v>9</v>
      </c>
      <c r="H71" s="1" t="n">
        <v>0.03</v>
      </c>
      <c r="I71" s="1" t="n">
        <v>0.11</v>
      </c>
      <c r="J71" s="1" t="n">
        <v>0.04</v>
      </c>
      <c r="K71" s="1" t="s">
        <v>9</v>
      </c>
      <c r="L71" s="1" t="s">
        <v>9</v>
      </c>
      <c r="M71" s="1" t="n">
        <v>0.06</v>
      </c>
      <c r="N71" s="1" t="n">
        <v>0</v>
      </c>
      <c r="O71" s="1" t="s">
        <v>9</v>
      </c>
      <c r="P71" s="1" t="s">
        <v>9</v>
      </c>
      <c r="Q71" s="1" t="n">
        <v>0.01</v>
      </c>
      <c r="R71" s="1" t="n">
        <v>0.69</v>
      </c>
      <c r="S71" s="1" t="s">
        <v>9</v>
      </c>
      <c r="T71" s="1" t="n">
        <v>0.01</v>
      </c>
      <c r="U71" s="1" t="n">
        <v>0</v>
      </c>
      <c r="V71" s="1" t="n">
        <v>0.07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.17</v>
      </c>
      <c r="AC71" s="1" t="n">
        <v>0.21</v>
      </c>
      <c r="AD71" s="1" t="n">
        <v>0.02</v>
      </c>
      <c r="AE71" s="1" t="s">
        <v>9</v>
      </c>
      <c r="AF71" s="1" t="n">
        <v>0.04</v>
      </c>
      <c r="AG71" s="1" t="s">
        <v>9</v>
      </c>
      <c r="AI71" s="1" t="n">
        <f aca="false">SUM(C71:AG71)</f>
        <v>1.46</v>
      </c>
      <c r="AJ71" s="1" t="n">
        <v>1.46</v>
      </c>
      <c r="AK71" s="1" t="n">
        <f aca="false">AI71-AJ71</f>
        <v>0</v>
      </c>
    </row>
    <row r="72" customFormat="false" ht="12.75" hidden="false" customHeight="false" outlineLevel="0" collapsed="false">
      <c r="A72" s="0" t="n">
        <v>1943</v>
      </c>
      <c r="B72" s="0" t="n">
        <v>3</v>
      </c>
      <c r="C72" s="1" t="n">
        <v>0.04</v>
      </c>
      <c r="D72" s="1" t="n">
        <v>0</v>
      </c>
      <c r="E72" s="1" t="n">
        <v>0</v>
      </c>
      <c r="F72" s="1" t="n">
        <v>0</v>
      </c>
      <c r="G72" s="1" t="s">
        <v>9</v>
      </c>
      <c r="H72" s="1" t="n">
        <v>0.18</v>
      </c>
      <c r="I72" s="1" t="n">
        <v>0</v>
      </c>
      <c r="J72" s="1" t="n">
        <v>0.08</v>
      </c>
      <c r="K72" s="1" t="n">
        <v>0.11</v>
      </c>
      <c r="L72" s="1" t="n">
        <v>0.31</v>
      </c>
      <c r="M72" s="1" t="n">
        <v>0</v>
      </c>
      <c r="N72" s="1" t="n">
        <v>0</v>
      </c>
      <c r="O72" s="1" t="s">
        <v>9</v>
      </c>
      <c r="P72" s="1" t="n">
        <v>0</v>
      </c>
      <c r="Q72" s="1" t="n">
        <v>1.63</v>
      </c>
      <c r="R72" s="1" t="s">
        <v>9</v>
      </c>
      <c r="S72" s="1" t="s">
        <v>9</v>
      </c>
      <c r="T72" s="1" t="s">
        <v>9</v>
      </c>
      <c r="U72" s="1" t="n">
        <v>0.12</v>
      </c>
      <c r="V72" s="1" t="s">
        <v>9</v>
      </c>
      <c r="W72" s="1" t="s">
        <v>9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s">
        <v>9</v>
      </c>
      <c r="AE72" s="1" t="n">
        <v>0</v>
      </c>
      <c r="AF72" s="1" t="s">
        <v>9</v>
      </c>
      <c r="AG72" s="1" t="n">
        <v>0.01</v>
      </c>
      <c r="AI72" s="1" t="n">
        <f aca="false">SUM(C72:AG72)</f>
        <v>2.48</v>
      </c>
      <c r="AJ72" s="1" t="n">
        <v>2.48</v>
      </c>
      <c r="AK72" s="1" t="n">
        <f aca="false">AI72-AJ72</f>
        <v>0</v>
      </c>
    </row>
    <row r="73" customFormat="false" ht="12.75" hidden="false" customHeight="false" outlineLevel="0" collapsed="false">
      <c r="A73" s="0" t="n">
        <v>1944</v>
      </c>
      <c r="B73" s="0" t="n">
        <v>3</v>
      </c>
      <c r="C73" s="1" t="n">
        <v>0</v>
      </c>
      <c r="D73" s="1" t="s">
        <v>9</v>
      </c>
      <c r="E73" s="1" t="n">
        <v>0.02</v>
      </c>
      <c r="F73" s="1" t="s">
        <v>9</v>
      </c>
      <c r="G73" s="1" t="s">
        <v>9</v>
      </c>
      <c r="H73" s="1" t="n">
        <v>0.23</v>
      </c>
      <c r="I73" s="1" t="s">
        <v>9</v>
      </c>
      <c r="J73" s="1" t="n">
        <v>0</v>
      </c>
      <c r="K73" s="1" t="n">
        <v>0</v>
      </c>
      <c r="L73" s="1" t="n">
        <v>0</v>
      </c>
      <c r="M73" s="1" t="n">
        <v>0.16</v>
      </c>
      <c r="N73" s="1" t="n">
        <v>0.08</v>
      </c>
      <c r="O73" s="1" t="n">
        <v>0.02</v>
      </c>
      <c r="P73" s="1" t="n">
        <v>0.94</v>
      </c>
      <c r="Q73" s="1" t="n">
        <v>0.03</v>
      </c>
      <c r="R73" s="1" t="n">
        <v>0.16</v>
      </c>
      <c r="S73" s="1" t="n">
        <v>0.01</v>
      </c>
      <c r="T73" s="1" t="s">
        <v>9</v>
      </c>
      <c r="U73" s="1" t="n">
        <v>0</v>
      </c>
      <c r="V73" s="1" t="n">
        <v>0</v>
      </c>
      <c r="W73" s="1" t="n">
        <v>0</v>
      </c>
      <c r="X73" s="1" t="n">
        <v>0.04</v>
      </c>
      <c r="Y73" s="1" t="n">
        <v>0.02</v>
      </c>
      <c r="Z73" s="1" t="s">
        <v>9</v>
      </c>
      <c r="AA73" s="1" t="n">
        <v>0</v>
      </c>
      <c r="AB73" s="1" t="n">
        <v>0.24</v>
      </c>
      <c r="AC73" s="1" t="n">
        <v>0.07</v>
      </c>
      <c r="AD73" s="1" t="n">
        <v>0.02</v>
      </c>
      <c r="AE73" s="1" t="n">
        <v>0.38</v>
      </c>
      <c r="AF73" s="1" t="n">
        <v>0.04</v>
      </c>
      <c r="AG73" s="1" t="s">
        <v>9</v>
      </c>
      <c r="AI73" s="1" t="n">
        <f aca="false">SUM(C73:AG73)</f>
        <v>2.46</v>
      </c>
      <c r="AJ73" s="1" t="n">
        <v>2.46</v>
      </c>
      <c r="AK73" s="1" t="n">
        <f aca="false">AI73-AJ73</f>
        <v>0</v>
      </c>
    </row>
    <row r="74" customFormat="false" ht="12.75" hidden="false" customHeight="false" outlineLevel="0" collapsed="false">
      <c r="A74" s="0" t="n">
        <v>1945</v>
      </c>
      <c r="B74" s="0" t="n">
        <v>3</v>
      </c>
      <c r="C74" s="1" t="n">
        <v>0.01</v>
      </c>
      <c r="D74" s="1" t="n">
        <v>0.24</v>
      </c>
      <c r="E74" s="1" t="n">
        <v>0.01</v>
      </c>
      <c r="F74" s="1" t="n">
        <v>0.15</v>
      </c>
      <c r="G74" s="1" t="n">
        <v>0.38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.14</v>
      </c>
      <c r="N74" s="1" t="n">
        <v>0</v>
      </c>
      <c r="O74" s="1" t="n">
        <v>0</v>
      </c>
      <c r="P74" s="1" t="n">
        <v>0</v>
      </c>
      <c r="Q74" s="1" t="n">
        <v>0.14</v>
      </c>
      <c r="R74" s="1" t="n">
        <v>0</v>
      </c>
      <c r="S74" s="1" t="s">
        <v>9</v>
      </c>
      <c r="T74" s="1" t="n">
        <v>0</v>
      </c>
      <c r="U74" s="1" t="n">
        <v>0.03</v>
      </c>
      <c r="V74" s="1" t="s">
        <v>9</v>
      </c>
      <c r="W74" s="1" t="n">
        <v>0</v>
      </c>
      <c r="X74" s="1" t="n">
        <v>0</v>
      </c>
      <c r="Y74" s="1" t="n">
        <v>0</v>
      </c>
      <c r="Z74" s="1" t="s">
        <v>9</v>
      </c>
      <c r="AA74" s="1" t="n">
        <v>0.21</v>
      </c>
      <c r="AB74" s="1" t="s">
        <v>9</v>
      </c>
      <c r="AC74" s="1" t="n">
        <v>0</v>
      </c>
      <c r="AD74" s="1" t="n">
        <v>0</v>
      </c>
      <c r="AE74" s="1" t="n">
        <v>0.09</v>
      </c>
      <c r="AF74" s="1" t="n">
        <v>0</v>
      </c>
      <c r="AG74" s="1" t="s">
        <v>9</v>
      </c>
      <c r="AI74" s="1" t="n">
        <f aca="false">SUM(C74:AG74)</f>
        <v>1.4</v>
      </c>
      <c r="AJ74" s="1" t="n">
        <v>1.4</v>
      </c>
      <c r="AK74" s="1" t="n">
        <f aca="false">AI74-AJ74</f>
        <v>0</v>
      </c>
    </row>
    <row r="75" customFormat="false" ht="12.75" hidden="false" customHeight="false" outlineLevel="0" collapsed="false">
      <c r="A75" s="0" t="n">
        <v>1946</v>
      </c>
      <c r="B75" s="0" t="n">
        <v>3</v>
      </c>
      <c r="C75" s="1" t="n">
        <v>0.13</v>
      </c>
      <c r="D75" s="1" t="n">
        <v>0</v>
      </c>
      <c r="E75" s="1" t="n">
        <v>0</v>
      </c>
      <c r="F75" s="1" t="s">
        <v>9</v>
      </c>
      <c r="G75" s="1" t="n">
        <v>0.5</v>
      </c>
      <c r="H75" s="1" t="n">
        <v>0.12</v>
      </c>
      <c r="I75" s="1" t="n">
        <v>0</v>
      </c>
      <c r="J75" s="1" t="n">
        <v>0.84</v>
      </c>
      <c r="K75" s="1" t="n">
        <v>0.03</v>
      </c>
      <c r="L75" s="1" t="s">
        <v>9</v>
      </c>
      <c r="M75" s="1" t="n">
        <v>0</v>
      </c>
      <c r="N75" s="1" t="n">
        <v>0.01</v>
      </c>
      <c r="O75" s="1" t="n">
        <v>0.02</v>
      </c>
      <c r="P75" s="1" t="n">
        <v>0.32</v>
      </c>
      <c r="Q75" s="1" t="n">
        <v>0.24</v>
      </c>
      <c r="R75" s="1" t="n">
        <v>0.16</v>
      </c>
      <c r="S75" s="1" t="n">
        <v>0.09</v>
      </c>
      <c r="T75" s="1" t="n">
        <v>0.26</v>
      </c>
      <c r="U75" s="1" t="s">
        <v>9</v>
      </c>
      <c r="V75" s="1" t="n">
        <v>0</v>
      </c>
      <c r="W75" s="1" t="s">
        <v>9</v>
      </c>
      <c r="X75" s="1" t="n">
        <v>0.11</v>
      </c>
      <c r="Y75" s="1" t="n">
        <v>0.04</v>
      </c>
      <c r="Z75" s="1" t="n">
        <v>0.01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I75" s="1" t="n">
        <f aca="false">SUM(C75:AG75)</f>
        <v>2.88</v>
      </c>
      <c r="AJ75" s="1" t="n">
        <v>2.88</v>
      </c>
      <c r="AK75" s="1" t="n">
        <f aca="false">AI75-AJ75</f>
        <v>0</v>
      </c>
    </row>
    <row r="76" customFormat="false" ht="12.75" hidden="false" customHeight="false" outlineLevel="0" collapsed="false">
      <c r="A76" s="0" t="n">
        <v>1947</v>
      </c>
      <c r="B76" s="0" t="n">
        <v>3</v>
      </c>
      <c r="C76" s="1" t="n">
        <v>0.16</v>
      </c>
      <c r="D76" s="1" t="n">
        <v>0.04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.01</v>
      </c>
      <c r="J76" s="1" t="s">
        <v>9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.6</v>
      </c>
      <c r="P76" s="1" t="s">
        <v>9</v>
      </c>
      <c r="Q76" s="1" t="s">
        <v>9</v>
      </c>
      <c r="R76" s="1" t="n">
        <v>0</v>
      </c>
      <c r="S76" s="1" t="n">
        <v>0</v>
      </c>
      <c r="T76" s="1" t="n">
        <v>0</v>
      </c>
      <c r="U76" s="1" t="n">
        <v>0</v>
      </c>
      <c r="V76" s="1" t="s">
        <v>9</v>
      </c>
      <c r="W76" s="1" t="n">
        <v>0.01</v>
      </c>
      <c r="X76" s="1" t="n">
        <v>0</v>
      </c>
      <c r="Y76" s="1" t="n">
        <v>0.04</v>
      </c>
      <c r="Z76" s="1" t="n">
        <v>0.54</v>
      </c>
      <c r="AA76" s="1" t="s">
        <v>9</v>
      </c>
      <c r="AB76" s="1" t="n">
        <v>0</v>
      </c>
      <c r="AC76" s="1" t="n">
        <v>0</v>
      </c>
      <c r="AD76" s="1" t="n">
        <v>0.13</v>
      </c>
      <c r="AE76" s="1" t="s">
        <v>9</v>
      </c>
      <c r="AF76" s="1" t="n">
        <v>0.14</v>
      </c>
      <c r="AG76" s="1" t="n">
        <v>0.06</v>
      </c>
      <c r="AI76" s="1" t="n">
        <f aca="false">SUM(C76:AG76)</f>
        <v>1.73</v>
      </c>
      <c r="AJ76" s="1" t="n">
        <v>1.73</v>
      </c>
      <c r="AK76" s="1" t="n">
        <f aca="false">AI76-AJ76</f>
        <v>0</v>
      </c>
    </row>
    <row r="77" customFormat="false" ht="12.75" hidden="false" customHeight="false" outlineLevel="0" collapsed="false">
      <c r="A77" s="0" t="n">
        <v>1948</v>
      </c>
      <c r="B77" s="0" t="n">
        <v>3</v>
      </c>
      <c r="C77" s="1" t="n">
        <v>0.07</v>
      </c>
      <c r="D77" s="1" t="n">
        <v>0.63</v>
      </c>
      <c r="E77" s="1" t="s">
        <v>9</v>
      </c>
      <c r="F77" s="1" t="s">
        <v>9</v>
      </c>
      <c r="G77" s="1" t="n">
        <v>0</v>
      </c>
      <c r="H77" s="1" t="n">
        <v>0.08</v>
      </c>
      <c r="I77" s="1" t="s">
        <v>9</v>
      </c>
      <c r="J77" s="1" t="s">
        <v>9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.18</v>
      </c>
      <c r="R77" s="1" t="n">
        <v>0.01</v>
      </c>
      <c r="S77" s="1" t="n">
        <v>0.05</v>
      </c>
      <c r="T77" s="1" t="s">
        <v>9</v>
      </c>
      <c r="U77" s="1" t="n">
        <v>1.56</v>
      </c>
      <c r="V77" s="1" t="n">
        <v>0</v>
      </c>
      <c r="W77" s="1" t="n">
        <v>0.2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.01</v>
      </c>
      <c r="AC77" s="1" t="n">
        <v>0.41</v>
      </c>
      <c r="AD77" s="1" t="n">
        <v>0</v>
      </c>
      <c r="AE77" s="1" t="n">
        <v>0.13</v>
      </c>
      <c r="AF77" s="1" t="s">
        <v>9</v>
      </c>
      <c r="AG77" s="1" t="n">
        <v>0.26</v>
      </c>
      <c r="AI77" s="1" t="n">
        <f aca="false">SUM(C77:AG77)</f>
        <v>3.59</v>
      </c>
      <c r="AJ77" s="1" t="n">
        <v>3.59</v>
      </c>
      <c r="AK77" s="1" t="n">
        <f aca="false">AI77-AJ77</f>
        <v>0</v>
      </c>
    </row>
    <row r="78" customFormat="false" ht="12.75" hidden="false" customHeight="false" outlineLevel="0" collapsed="false">
      <c r="A78" s="0" t="n">
        <v>1949</v>
      </c>
      <c r="B78" s="0" t="n">
        <v>3</v>
      </c>
      <c r="C78" s="1" t="n">
        <v>0</v>
      </c>
      <c r="D78" s="1" t="n">
        <v>0.04</v>
      </c>
      <c r="E78" s="1" t="s">
        <v>9</v>
      </c>
      <c r="F78" s="1" t="s">
        <v>9</v>
      </c>
      <c r="G78" s="1" t="s">
        <v>9</v>
      </c>
      <c r="H78" s="1" t="n">
        <v>0.02</v>
      </c>
      <c r="I78" s="1" t="n">
        <v>0</v>
      </c>
      <c r="J78" s="1" t="n">
        <v>0.12</v>
      </c>
      <c r="K78" s="1" t="n">
        <v>0.14</v>
      </c>
      <c r="L78" s="1" t="n">
        <v>0</v>
      </c>
      <c r="M78" s="1" t="s">
        <v>9</v>
      </c>
      <c r="N78" s="1" t="n">
        <v>0</v>
      </c>
      <c r="O78" s="1" t="n">
        <v>0</v>
      </c>
      <c r="P78" s="1" t="n">
        <v>0</v>
      </c>
      <c r="Q78" s="1" t="n">
        <v>0</v>
      </c>
      <c r="R78" s="1" t="s">
        <v>9</v>
      </c>
      <c r="S78" s="1" t="n">
        <v>0</v>
      </c>
      <c r="T78" s="1" t="s">
        <v>9</v>
      </c>
      <c r="U78" s="1" t="n">
        <v>0</v>
      </c>
      <c r="V78" s="1" t="n">
        <v>0</v>
      </c>
      <c r="W78" s="1" t="n">
        <v>0.07</v>
      </c>
      <c r="X78" s="1" t="n">
        <v>0.1</v>
      </c>
      <c r="Y78" s="1" t="n">
        <v>0</v>
      </c>
      <c r="Z78" s="1" t="n">
        <v>0</v>
      </c>
      <c r="AA78" s="1" t="s">
        <v>9</v>
      </c>
      <c r="AB78" s="1" t="n">
        <v>0.58</v>
      </c>
      <c r="AC78" s="1" t="s">
        <v>9</v>
      </c>
      <c r="AD78" s="1" t="n">
        <v>0</v>
      </c>
      <c r="AE78" s="1" t="n">
        <v>0</v>
      </c>
      <c r="AF78" s="1" t="n">
        <v>0.42</v>
      </c>
      <c r="AG78" s="1" t="n">
        <v>1.08</v>
      </c>
      <c r="AI78" s="1" t="n">
        <f aca="false">SUM(C78:AG78)</f>
        <v>2.57</v>
      </c>
      <c r="AJ78" s="1" t="n">
        <v>2.57</v>
      </c>
      <c r="AK78" s="1" t="n">
        <f aca="false">AI78-AJ78</f>
        <v>0</v>
      </c>
    </row>
    <row r="79" customFormat="false" ht="12.75" hidden="false" customHeight="false" outlineLevel="0" collapsed="false">
      <c r="A79" s="0" t="n">
        <v>1950</v>
      </c>
      <c r="B79" s="0" t="n">
        <v>3</v>
      </c>
      <c r="C79" s="1" t="s">
        <v>9</v>
      </c>
      <c r="D79" s="1" t="s">
        <v>9</v>
      </c>
      <c r="E79" s="1" t="n">
        <v>0.03</v>
      </c>
      <c r="F79" s="1" t="s">
        <v>9</v>
      </c>
      <c r="G79" s="1" t="n">
        <v>0</v>
      </c>
      <c r="H79" s="1" t="n">
        <v>0</v>
      </c>
      <c r="I79" s="1" t="n">
        <v>0.12</v>
      </c>
      <c r="J79" s="1" t="n">
        <v>0.03</v>
      </c>
      <c r="K79" s="1" t="n">
        <v>0</v>
      </c>
      <c r="L79" s="1" t="n">
        <v>0.16</v>
      </c>
      <c r="M79" s="1" t="n">
        <v>0.12</v>
      </c>
      <c r="N79" s="1" t="n">
        <v>0.02</v>
      </c>
      <c r="O79" s="1" t="s">
        <v>9</v>
      </c>
      <c r="P79" s="1" t="s">
        <v>9</v>
      </c>
      <c r="Q79" s="1" t="n">
        <v>0</v>
      </c>
      <c r="R79" s="1" t="n">
        <v>0.04</v>
      </c>
      <c r="S79" s="1" t="n">
        <v>0.05</v>
      </c>
      <c r="T79" s="1" t="n">
        <v>0</v>
      </c>
      <c r="U79" s="1" t="s">
        <v>9</v>
      </c>
      <c r="V79" s="1" t="n">
        <v>0.01</v>
      </c>
      <c r="W79" s="1" t="n">
        <v>0.05</v>
      </c>
      <c r="X79" s="1" t="n">
        <v>0.66</v>
      </c>
      <c r="Y79" s="1" t="s">
        <v>9</v>
      </c>
      <c r="Z79" s="1" t="n">
        <v>0.47</v>
      </c>
      <c r="AA79" s="1" t="s">
        <v>9</v>
      </c>
      <c r="AB79" s="1" t="n">
        <v>0.41</v>
      </c>
      <c r="AC79" s="1" t="n">
        <v>0.02</v>
      </c>
      <c r="AD79" s="1" t="n">
        <v>0.05</v>
      </c>
      <c r="AE79" s="1" t="s">
        <v>9</v>
      </c>
      <c r="AF79" s="1" t="n">
        <v>0</v>
      </c>
      <c r="AG79" s="1" t="n">
        <v>0.26</v>
      </c>
      <c r="AI79" s="1" t="n">
        <f aca="false">SUM(C79:AG79)</f>
        <v>2.5</v>
      </c>
      <c r="AJ79" s="1" t="n">
        <v>2.5</v>
      </c>
      <c r="AK79" s="1" t="n">
        <f aca="false">AI79-AJ79</f>
        <v>0</v>
      </c>
    </row>
    <row r="80" customFormat="false" ht="12.75" hidden="false" customHeight="false" outlineLevel="0" collapsed="false">
      <c r="A80" s="0" t="n">
        <v>1951</v>
      </c>
      <c r="B80" s="0" t="n">
        <v>3</v>
      </c>
      <c r="C80" s="1" t="n">
        <v>0</v>
      </c>
      <c r="D80" s="1" t="n">
        <v>0.5</v>
      </c>
      <c r="E80" s="1" t="n">
        <v>0.33</v>
      </c>
      <c r="F80" s="1" t="n">
        <v>0</v>
      </c>
      <c r="G80" s="1" t="n">
        <v>0</v>
      </c>
      <c r="H80" s="1" t="n">
        <v>0</v>
      </c>
      <c r="I80" s="1" t="s">
        <v>9</v>
      </c>
      <c r="J80" s="1" t="s">
        <v>9</v>
      </c>
      <c r="K80" s="1" t="n">
        <v>0</v>
      </c>
      <c r="L80" s="1" t="n">
        <v>0</v>
      </c>
      <c r="M80" s="1" t="n">
        <v>0</v>
      </c>
      <c r="N80" s="1" t="n">
        <v>0.45</v>
      </c>
      <c r="O80" s="1" t="n">
        <v>0.63</v>
      </c>
      <c r="P80" s="1" t="n">
        <v>0.04</v>
      </c>
      <c r="Q80" s="1" t="n">
        <v>0</v>
      </c>
      <c r="R80" s="1" t="n">
        <v>0</v>
      </c>
      <c r="S80" s="1" t="n">
        <v>0</v>
      </c>
      <c r="T80" s="1" t="n">
        <v>0.22</v>
      </c>
      <c r="U80" s="1" t="s">
        <v>9</v>
      </c>
      <c r="V80" s="1" t="s">
        <v>9</v>
      </c>
      <c r="W80" s="1" t="s">
        <v>9</v>
      </c>
      <c r="X80" s="1" t="s">
        <v>9</v>
      </c>
      <c r="Y80" s="1" t="n">
        <v>0.41</v>
      </c>
      <c r="Z80" s="1" t="n">
        <v>0.01</v>
      </c>
      <c r="AA80" s="1" t="n">
        <v>0</v>
      </c>
      <c r="AB80" s="1" t="n">
        <v>0</v>
      </c>
      <c r="AC80" s="1" t="n">
        <v>0.02</v>
      </c>
      <c r="AD80" s="1" t="n">
        <v>0.09</v>
      </c>
      <c r="AE80" s="1" t="n">
        <v>0.6</v>
      </c>
      <c r="AF80" s="1" t="n">
        <v>0.02</v>
      </c>
      <c r="AG80" s="1" t="n">
        <v>0.01</v>
      </c>
      <c r="AI80" s="1" t="n">
        <f aca="false">SUM(C80:AG80)</f>
        <v>3.33</v>
      </c>
      <c r="AJ80" s="1" t="n">
        <v>3.33</v>
      </c>
      <c r="AK80" s="1" t="n">
        <f aca="false">AI80-AJ80</f>
        <v>0</v>
      </c>
    </row>
    <row r="81" customFormat="false" ht="12.75" hidden="false" customHeight="false" outlineLevel="0" collapsed="false">
      <c r="A81" s="0" t="n">
        <v>1952</v>
      </c>
      <c r="B81" s="0" t="n">
        <v>3</v>
      </c>
      <c r="C81" s="1" t="n">
        <v>0</v>
      </c>
      <c r="D81" s="1" t="n">
        <v>0.14</v>
      </c>
      <c r="E81" s="1" t="n">
        <v>0.32</v>
      </c>
      <c r="F81" s="1" t="n">
        <v>0.26</v>
      </c>
      <c r="G81" s="1" t="n">
        <v>0</v>
      </c>
      <c r="H81" s="1" t="s">
        <v>9</v>
      </c>
      <c r="I81" s="1" t="n">
        <v>0</v>
      </c>
      <c r="J81" s="1" t="n">
        <v>0.24</v>
      </c>
      <c r="K81" s="1" t="n">
        <v>0.27</v>
      </c>
      <c r="L81" s="1" t="n">
        <v>0.49</v>
      </c>
      <c r="M81" s="1" t="n">
        <v>0</v>
      </c>
      <c r="N81" s="1" t="s">
        <v>9</v>
      </c>
      <c r="O81" s="1" t="n">
        <v>0.6</v>
      </c>
      <c r="P81" s="1" t="n">
        <v>0.01</v>
      </c>
      <c r="Q81" s="1" t="n">
        <v>0</v>
      </c>
      <c r="R81" s="1" t="n">
        <v>0</v>
      </c>
      <c r="S81" s="1" t="n">
        <v>0</v>
      </c>
      <c r="T81" s="1" t="n">
        <v>0.6</v>
      </c>
      <c r="U81" s="1" t="n">
        <v>0.02</v>
      </c>
      <c r="V81" s="1" t="n">
        <v>0</v>
      </c>
      <c r="W81" s="1" t="n">
        <v>0</v>
      </c>
      <c r="X81" s="1" t="n">
        <v>0.64</v>
      </c>
      <c r="Y81" s="1" t="s">
        <v>9</v>
      </c>
      <c r="Z81" s="1" t="s">
        <v>9</v>
      </c>
      <c r="AA81" s="1" t="s">
        <v>9</v>
      </c>
      <c r="AB81" s="1" t="s">
        <v>9</v>
      </c>
      <c r="AC81" s="1" t="n">
        <v>0</v>
      </c>
      <c r="AD81" s="1" t="s">
        <v>9</v>
      </c>
      <c r="AE81" s="1" t="n">
        <v>0</v>
      </c>
      <c r="AF81" s="1" t="n">
        <v>0</v>
      </c>
      <c r="AG81" s="1" t="n">
        <v>0.08</v>
      </c>
      <c r="AI81" s="1" t="n">
        <f aca="false">SUM(C81:AG81)</f>
        <v>3.67</v>
      </c>
      <c r="AJ81" s="1" t="n">
        <v>3.67</v>
      </c>
      <c r="AK81" s="1" t="n">
        <f aca="false">AI81-AJ81</f>
        <v>0</v>
      </c>
    </row>
    <row r="82" customFormat="false" ht="12.75" hidden="false" customHeight="false" outlineLevel="0" collapsed="false">
      <c r="A82" s="0" t="n">
        <v>1953</v>
      </c>
      <c r="B82" s="0" t="n">
        <v>3</v>
      </c>
      <c r="C82" s="1" t="s">
        <v>9</v>
      </c>
      <c r="D82" s="1" t="s">
        <v>9</v>
      </c>
      <c r="E82" s="1" t="n">
        <v>0.25</v>
      </c>
      <c r="F82" s="1" t="s">
        <v>9</v>
      </c>
      <c r="G82" s="1" t="n">
        <v>0</v>
      </c>
      <c r="H82" s="1" t="n">
        <v>0</v>
      </c>
      <c r="I82" s="1" t="n">
        <v>0.04</v>
      </c>
      <c r="J82" s="1" t="n">
        <v>0.02</v>
      </c>
      <c r="K82" s="1" t="n">
        <v>0</v>
      </c>
      <c r="L82" s="1" t="n">
        <v>0</v>
      </c>
      <c r="M82" s="1" t="n">
        <v>0</v>
      </c>
      <c r="N82" s="1" t="n">
        <v>0.15</v>
      </c>
      <c r="O82" s="1" t="s">
        <v>9</v>
      </c>
      <c r="P82" s="1" t="n">
        <v>0.32</v>
      </c>
      <c r="Q82" s="1" t="n">
        <v>0.01</v>
      </c>
      <c r="R82" s="1" t="s">
        <v>9</v>
      </c>
      <c r="S82" s="1" t="s">
        <v>9</v>
      </c>
      <c r="T82" s="1" t="n">
        <v>0.11</v>
      </c>
      <c r="U82" s="1" t="s">
        <v>9</v>
      </c>
      <c r="V82" s="1" t="s">
        <v>9</v>
      </c>
      <c r="W82" s="1" t="n">
        <v>0.07</v>
      </c>
      <c r="X82" s="1" t="n">
        <v>0.01</v>
      </c>
      <c r="Y82" s="1" t="n">
        <v>0.06</v>
      </c>
      <c r="Z82" s="1" t="s">
        <v>9</v>
      </c>
      <c r="AA82" s="1" t="s">
        <v>9</v>
      </c>
      <c r="AB82" s="1" t="s">
        <v>9</v>
      </c>
      <c r="AC82" s="1" t="n">
        <v>0</v>
      </c>
      <c r="AD82" s="1" t="n">
        <v>0</v>
      </c>
      <c r="AE82" s="1" t="n">
        <v>0</v>
      </c>
      <c r="AF82" s="1" t="s">
        <v>9</v>
      </c>
      <c r="AG82" s="1" t="n">
        <v>0.14</v>
      </c>
      <c r="AI82" s="1" t="n">
        <f aca="false">SUM(C82:AG82)</f>
        <v>1.18</v>
      </c>
      <c r="AJ82" s="1" t="n">
        <v>1.18</v>
      </c>
      <c r="AK82" s="1" t="n">
        <f aca="false">AI82-AJ82</f>
        <v>0</v>
      </c>
    </row>
    <row r="83" customFormat="false" ht="12.75" hidden="false" customHeight="false" outlineLevel="0" collapsed="false">
      <c r="A83" s="0" t="n">
        <v>1954</v>
      </c>
      <c r="B83" s="0" t="n">
        <v>3</v>
      </c>
      <c r="C83" s="1" t="n">
        <v>0</v>
      </c>
      <c r="D83" s="1" t="s">
        <v>9</v>
      </c>
      <c r="E83" s="1" t="s">
        <v>9</v>
      </c>
      <c r="F83" s="1" t="s">
        <v>9</v>
      </c>
      <c r="G83" s="1" t="n">
        <v>0</v>
      </c>
      <c r="H83" s="1" t="n">
        <v>0</v>
      </c>
      <c r="I83" s="1" t="n">
        <v>0</v>
      </c>
      <c r="J83" s="1" t="n">
        <v>0</v>
      </c>
      <c r="K83" s="1" t="s">
        <v>9</v>
      </c>
      <c r="L83" s="1" t="n">
        <v>0</v>
      </c>
      <c r="M83" s="1" t="s">
        <v>9</v>
      </c>
      <c r="N83" s="1" t="n">
        <v>0.22</v>
      </c>
      <c r="O83" s="1" t="n">
        <v>0.06</v>
      </c>
      <c r="P83" s="1" t="s">
        <v>9</v>
      </c>
      <c r="Q83" s="1" t="n">
        <v>0</v>
      </c>
      <c r="R83" s="1" t="n">
        <v>0</v>
      </c>
      <c r="S83" s="1" t="n">
        <v>0</v>
      </c>
      <c r="T83" s="1" t="n">
        <v>0.01</v>
      </c>
      <c r="U83" s="1" t="n">
        <v>0.17</v>
      </c>
      <c r="V83" s="1" t="s">
        <v>9</v>
      </c>
      <c r="W83" s="1" t="n">
        <v>0</v>
      </c>
      <c r="X83" s="1" t="n">
        <v>0.01</v>
      </c>
      <c r="Y83" s="1" t="n">
        <v>0</v>
      </c>
      <c r="Z83" s="1" t="n">
        <v>0.69</v>
      </c>
      <c r="AA83" s="1" t="n">
        <v>0.21</v>
      </c>
      <c r="AB83" s="1" t="s">
        <v>9</v>
      </c>
      <c r="AC83" s="1" t="s">
        <v>9</v>
      </c>
      <c r="AD83" s="1" t="n">
        <v>0.11</v>
      </c>
      <c r="AE83" s="1" t="n">
        <v>0.17</v>
      </c>
      <c r="AF83" s="1" t="n">
        <v>0</v>
      </c>
      <c r="AG83" s="1" t="s">
        <v>9</v>
      </c>
      <c r="AI83" s="1" t="n">
        <f aca="false">SUM(C83:AG83)</f>
        <v>1.65</v>
      </c>
      <c r="AJ83" s="1" t="n">
        <v>1.65</v>
      </c>
      <c r="AK83" s="1" t="n">
        <f aca="false">AI83-AJ83</f>
        <v>0</v>
      </c>
    </row>
    <row r="84" customFormat="false" ht="12.75" hidden="false" customHeight="false" outlineLevel="0" collapsed="false">
      <c r="A84" s="0" t="n">
        <v>1928</v>
      </c>
      <c r="B84" s="0" t="n">
        <v>4</v>
      </c>
      <c r="C84" s="1" t="n">
        <v>0</v>
      </c>
      <c r="D84" s="1" t="n">
        <v>0</v>
      </c>
      <c r="E84" s="1" t="n">
        <v>0</v>
      </c>
      <c r="F84" s="1" t="n">
        <v>0.05</v>
      </c>
      <c r="G84" s="1" t="n">
        <v>0.65</v>
      </c>
      <c r="H84" s="1" t="n">
        <v>0.15</v>
      </c>
      <c r="I84" s="1" t="n">
        <v>0.1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.3</v>
      </c>
      <c r="Q84" s="1" t="s">
        <v>9</v>
      </c>
      <c r="R84" s="1" t="n">
        <v>0.1</v>
      </c>
      <c r="S84" s="1" t="n">
        <v>0</v>
      </c>
      <c r="T84" s="1" t="n">
        <v>0.02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/>
      <c r="AI84" s="1" t="n">
        <f aca="false">SUM(C84:AG84)</f>
        <v>1.37</v>
      </c>
      <c r="AJ84" s="1" t="n">
        <v>1.37</v>
      </c>
      <c r="AK84" s="1" t="n">
        <f aca="false">AI84-AJ84</f>
        <v>0</v>
      </c>
    </row>
    <row r="85" customFormat="false" ht="12.75" hidden="false" customHeight="false" outlineLevel="0" collapsed="false">
      <c r="A85" s="0" t="n">
        <v>1929</v>
      </c>
      <c r="B85" s="0" t="n">
        <v>4</v>
      </c>
      <c r="C85" s="1" t="n">
        <v>1</v>
      </c>
      <c r="D85" s="1" t="n">
        <v>0</v>
      </c>
      <c r="E85" s="1" t="n">
        <v>0</v>
      </c>
      <c r="F85" s="1" t="n">
        <v>1.5</v>
      </c>
      <c r="G85" s="1" t="n">
        <v>0.01</v>
      </c>
      <c r="H85" s="1" t="n">
        <v>0</v>
      </c>
      <c r="I85" s="1" t="n">
        <v>0.95</v>
      </c>
      <c r="J85" s="1" t="n">
        <v>0.24</v>
      </c>
      <c r="K85" s="1" t="n">
        <v>0</v>
      </c>
      <c r="L85" s="1" t="n">
        <v>0</v>
      </c>
      <c r="M85" s="1" t="n">
        <v>0.8</v>
      </c>
      <c r="N85" s="1" t="s">
        <v>9</v>
      </c>
      <c r="O85" s="1" t="n">
        <v>0.04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.52</v>
      </c>
      <c r="V85" s="1" t="n">
        <v>0.44</v>
      </c>
      <c r="W85" s="1" t="n">
        <v>0</v>
      </c>
      <c r="X85" s="1" t="n">
        <v>0</v>
      </c>
      <c r="Y85" s="1" t="n">
        <v>0</v>
      </c>
      <c r="Z85" s="1" t="n">
        <v>0.25</v>
      </c>
      <c r="AA85" s="1" t="n">
        <v>1.02</v>
      </c>
      <c r="AB85" s="1" t="n">
        <v>0</v>
      </c>
      <c r="AC85" s="1" t="n">
        <v>0</v>
      </c>
      <c r="AD85" s="1" t="n">
        <v>0.1</v>
      </c>
      <c r="AE85" s="1" t="n">
        <v>0.03</v>
      </c>
      <c r="AF85" s="1" t="n">
        <v>0.02</v>
      </c>
      <c r="AG85" s="1"/>
      <c r="AI85" s="1" t="n">
        <f aca="false">SUM(C85:AG85)</f>
        <v>6.92</v>
      </c>
      <c r="AJ85" s="1" t="n">
        <v>6.92</v>
      </c>
      <c r="AK85" s="1" t="n">
        <f aca="false">AI85-AJ85</f>
        <v>0</v>
      </c>
    </row>
    <row r="86" customFormat="false" ht="12.75" hidden="false" customHeight="false" outlineLevel="0" collapsed="false">
      <c r="A86" s="0" t="n">
        <v>1930</v>
      </c>
      <c r="B86" s="0" t="n">
        <v>4</v>
      </c>
      <c r="C86" s="1" t="n">
        <v>0.01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.06</v>
      </c>
      <c r="O86" s="1" t="n">
        <v>0</v>
      </c>
      <c r="P86" s="1" t="n">
        <v>0</v>
      </c>
      <c r="Q86" s="1" t="n">
        <v>1.4</v>
      </c>
      <c r="R86" s="1" t="n">
        <v>0.95</v>
      </c>
      <c r="S86" s="1" t="n">
        <v>0.78</v>
      </c>
      <c r="T86" s="1" t="n">
        <v>0</v>
      </c>
      <c r="U86" s="1" t="n">
        <v>0</v>
      </c>
      <c r="V86" s="1" t="n">
        <v>0.34</v>
      </c>
      <c r="W86" s="1" t="n">
        <v>0.04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.24</v>
      </c>
      <c r="AG86" s="1"/>
      <c r="AI86" s="1" t="n">
        <f aca="false">SUM(C86:AG86)</f>
        <v>3.82</v>
      </c>
      <c r="AJ86" s="1" t="n">
        <v>3.82</v>
      </c>
      <c r="AK86" s="1" t="n">
        <f aca="false">AI86-AJ86</f>
        <v>0</v>
      </c>
    </row>
    <row r="87" customFormat="false" ht="12.75" hidden="false" customHeight="false" outlineLevel="0" collapsed="false">
      <c r="A87" s="0" t="n">
        <v>1931</v>
      </c>
      <c r="B87" s="0" t="n">
        <v>4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.12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.19</v>
      </c>
      <c r="R87" s="1" t="n">
        <v>0.1</v>
      </c>
      <c r="S87" s="1" t="n">
        <v>0</v>
      </c>
      <c r="T87" s="1" t="n">
        <v>0</v>
      </c>
      <c r="U87" s="1" t="n">
        <v>0.02</v>
      </c>
      <c r="V87" s="1" t="n">
        <v>0.17</v>
      </c>
      <c r="W87" s="1" t="n">
        <v>0.3</v>
      </c>
      <c r="X87" s="1" t="n">
        <v>0.01</v>
      </c>
      <c r="Y87" s="1" t="s">
        <v>9</v>
      </c>
      <c r="Z87" s="1" t="n">
        <v>0</v>
      </c>
      <c r="AA87" s="1" t="n">
        <v>0.01</v>
      </c>
      <c r="AB87" s="1" t="s">
        <v>9</v>
      </c>
      <c r="AC87" s="1" t="n">
        <v>0</v>
      </c>
      <c r="AD87" s="1" t="n">
        <v>0</v>
      </c>
      <c r="AE87" s="1" t="n">
        <v>0</v>
      </c>
      <c r="AF87" s="1" t="n">
        <v>0</v>
      </c>
      <c r="AG87" s="1"/>
      <c r="AI87" s="1" t="n">
        <f aca="false">SUM(C87:AG87)</f>
        <v>0.92</v>
      </c>
      <c r="AJ87" s="1" t="n">
        <v>0.92</v>
      </c>
      <c r="AK87" s="1" t="n">
        <f aca="false">AI87-AJ87</f>
        <v>0</v>
      </c>
    </row>
    <row r="88" customFormat="false" ht="12.75" hidden="false" customHeight="false" outlineLevel="0" collapsed="false">
      <c r="A88" s="0" t="n">
        <v>1932</v>
      </c>
      <c r="B88" s="0" t="n">
        <v>4</v>
      </c>
      <c r="C88" s="1" t="n">
        <v>0.02</v>
      </c>
      <c r="D88" s="1" t="n">
        <v>0.01</v>
      </c>
      <c r="E88" s="1" t="n">
        <v>0</v>
      </c>
      <c r="F88" s="1" t="n">
        <v>0.01</v>
      </c>
      <c r="G88" s="1" t="n">
        <v>0</v>
      </c>
      <c r="H88" s="1" t="n">
        <v>0.04</v>
      </c>
      <c r="I88" s="1" t="s">
        <v>9</v>
      </c>
      <c r="J88" s="1" t="n">
        <v>0</v>
      </c>
      <c r="K88" s="1" t="n">
        <v>0</v>
      </c>
      <c r="L88" s="1" t="n">
        <v>0</v>
      </c>
      <c r="M88" s="1" t="s">
        <v>9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s">
        <v>9</v>
      </c>
      <c r="W88" s="1" t="n">
        <v>0</v>
      </c>
      <c r="X88" s="1" t="n">
        <v>0</v>
      </c>
      <c r="Y88" s="1" t="n">
        <v>0</v>
      </c>
      <c r="Z88" s="1" t="n">
        <v>0.25</v>
      </c>
      <c r="AA88" s="1" t="n">
        <v>0.09</v>
      </c>
      <c r="AB88" s="1" t="n">
        <v>0.08</v>
      </c>
      <c r="AC88" s="1" t="n">
        <v>0</v>
      </c>
      <c r="AD88" s="1" t="n">
        <v>0</v>
      </c>
      <c r="AE88" s="1" t="n">
        <v>0.18</v>
      </c>
      <c r="AF88" s="1" t="n">
        <v>0</v>
      </c>
      <c r="AG88" s="1"/>
      <c r="AI88" s="1" t="n">
        <f aca="false">SUM(C88:AG88)</f>
        <v>0.68</v>
      </c>
      <c r="AJ88" s="1" t="n">
        <v>0.68</v>
      </c>
      <c r="AK88" s="1" t="n">
        <f aca="false">AI88-AJ88</f>
        <v>0</v>
      </c>
    </row>
    <row r="89" customFormat="false" ht="12.75" hidden="false" customHeight="false" outlineLevel="0" collapsed="false">
      <c r="A89" s="0" t="n">
        <v>1933</v>
      </c>
      <c r="B89" s="0" t="n">
        <v>4</v>
      </c>
      <c r="C89" s="1" t="s">
        <v>9</v>
      </c>
      <c r="D89" s="1" t="n">
        <v>0.03</v>
      </c>
      <c r="E89" s="1" t="s">
        <v>9</v>
      </c>
      <c r="F89" s="1" t="n">
        <v>0.04</v>
      </c>
      <c r="G89" s="1" t="n">
        <v>0.12</v>
      </c>
      <c r="H89" s="1" t="n">
        <v>0.16</v>
      </c>
      <c r="I89" s="1" t="n">
        <v>0.02</v>
      </c>
      <c r="J89" s="1" t="n">
        <v>0.01</v>
      </c>
      <c r="K89" s="1" t="n">
        <v>0.16</v>
      </c>
      <c r="L89" s="1" t="n">
        <v>0.58</v>
      </c>
      <c r="M89" s="1" t="n">
        <v>0.01</v>
      </c>
      <c r="N89" s="1" t="s">
        <v>9</v>
      </c>
      <c r="O89" s="1" t="n">
        <v>0.18</v>
      </c>
      <c r="P89" s="1" t="n">
        <v>0.03</v>
      </c>
      <c r="Q89" s="1" t="n">
        <v>0</v>
      </c>
      <c r="R89" s="1" t="n">
        <v>0.04</v>
      </c>
      <c r="S89" s="1" t="n">
        <v>0.2</v>
      </c>
      <c r="T89" s="1" t="n">
        <v>0.03</v>
      </c>
      <c r="U89" s="1" t="n">
        <v>0.01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.03</v>
      </c>
      <c r="AA89" s="1" t="n">
        <v>0</v>
      </c>
      <c r="AB89" s="1" t="n">
        <v>0</v>
      </c>
      <c r="AC89" s="1" t="s">
        <v>9</v>
      </c>
      <c r="AD89" s="1" t="n">
        <v>0.01</v>
      </c>
      <c r="AE89" s="1" t="n">
        <v>0.27</v>
      </c>
      <c r="AF89" s="1" t="n">
        <v>0.43</v>
      </c>
      <c r="AG89" s="1"/>
      <c r="AI89" s="1" t="n">
        <f aca="false">SUM(C89:AG89)</f>
        <v>2.36</v>
      </c>
      <c r="AJ89" s="1" t="n">
        <v>2.36</v>
      </c>
      <c r="AK89" s="1" t="n">
        <f aca="false">AI89-AJ89</f>
        <v>0</v>
      </c>
    </row>
    <row r="90" customFormat="false" ht="12.75" hidden="false" customHeight="false" outlineLevel="0" collapsed="false">
      <c r="A90" s="0" t="n">
        <v>1934</v>
      </c>
      <c r="B90" s="0" t="n">
        <v>4</v>
      </c>
      <c r="C90" s="1" t="n">
        <v>0.49</v>
      </c>
      <c r="D90" s="1" t="n">
        <v>0</v>
      </c>
      <c r="E90" s="1" t="n">
        <v>0.26</v>
      </c>
      <c r="F90" s="1" t="n">
        <v>0.01</v>
      </c>
      <c r="G90" s="1" t="s">
        <v>9</v>
      </c>
      <c r="H90" s="1" t="n">
        <v>0</v>
      </c>
      <c r="I90" s="1" t="n">
        <v>0</v>
      </c>
      <c r="J90" s="1" t="n">
        <v>0</v>
      </c>
      <c r="K90" s="1" t="n">
        <v>0.2</v>
      </c>
      <c r="L90" s="1" t="n">
        <v>0.25</v>
      </c>
      <c r="M90" s="1" t="n">
        <v>0.02</v>
      </c>
      <c r="N90" s="1" t="s">
        <v>9</v>
      </c>
      <c r="O90" s="1" t="s">
        <v>9</v>
      </c>
      <c r="P90" s="1" t="s">
        <v>9</v>
      </c>
      <c r="Q90" s="1" t="n">
        <v>0</v>
      </c>
      <c r="R90" s="1" t="n">
        <v>0</v>
      </c>
      <c r="S90" s="1" t="s">
        <v>9</v>
      </c>
      <c r="T90" s="1" t="s">
        <v>9</v>
      </c>
      <c r="U90" s="1" t="n">
        <v>0</v>
      </c>
      <c r="V90" s="1" t="s">
        <v>9</v>
      </c>
      <c r="W90" s="1" t="n">
        <v>0.02</v>
      </c>
      <c r="X90" s="1" t="n">
        <v>0.2</v>
      </c>
      <c r="Y90" s="1" t="s">
        <v>9</v>
      </c>
      <c r="Z90" s="1" t="s">
        <v>9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/>
      <c r="AI90" s="1" t="n">
        <f aca="false">SUM(C90:AG90)</f>
        <v>1.45</v>
      </c>
      <c r="AJ90" s="1" t="n">
        <v>1.45</v>
      </c>
      <c r="AK90" s="1" t="n">
        <f aca="false">AI90-AJ90</f>
        <v>0</v>
      </c>
    </row>
    <row r="91" customFormat="false" ht="12.75" hidden="false" customHeight="false" outlineLevel="0" collapsed="false">
      <c r="A91" s="0" t="n">
        <v>1935</v>
      </c>
      <c r="B91" s="0" t="n">
        <v>4</v>
      </c>
      <c r="C91" s="1" t="n">
        <v>0.07</v>
      </c>
      <c r="D91" s="1" t="s">
        <v>9</v>
      </c>
      <c r="E91" s="1" t="n">
        <v>0</v>
      </c>
      <c r="F91" s="1" t="s">
        <v>9</v>
      </c>
      <c r="G91" s="1" t="s">
        <v>9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.3</v>
      </c>
      <c r="M91" s="1" t="n">
        <v>0.98</v>
      </c>
      <c r="N91" s="1" t="n">
        <v>0.3</v>
      </c>
      <c r="O91" s="1" t="n">
        <v>0</v>
      </c>
      <c r="P91" s="1" t="s">
        <v>9</v>
      </c>
      <c r="Q91" s="1" t="s">
        <v>9</v>
      </c>
      <c r="R91" s="1" t="n">
        <v>0</v>
      </c>
      <c r="S91" s="1" t="s">
        <v>9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.1</v>
      </c>
      <c r="Z91" s="1" t="n">
        <v>0.65</v>
      </c>
      <c r="AA91" s="1" t="n">
        <v>0</v>
      </c>
      <c r="AB91" s="1" t="n">
        <v>0.2</v>
      </c>
      <c r="AC91" s="1" t="n">
        <v>0.28</v>
      </c>
      <c r="AD91" s="1" t="n">
        <v>0.02</v>
      </c>
      <c r="AE91" s="1" t="s">
        <v>9</v>
      </c>
      <c r="AF91" s="1" t="n">
        <v>0</v>
      </c>
      <c r="AG91" s="1"/>
      <c r="AI91" s="1" t="n">
        <f aca="false">SUM(C91:AG91)</f>
        <v>2.9</v>
      </c>
      <c r="AJ91" s="1" t="n">
        <v>2.9</v>
      </c>
      <c r="AK91" s="1" t="n">
        <f aca="false">AI91-AJ91</f>
        <v>0</v>
      </c>
    </row>
    <row r="92" customFormat="false" ht="12.75" hidden="false" customHeight="false" outlineLevel="0" collapsed="false">
      <c r="A92" s="0" t="n">
        <v>1936</v>
      </c>
      <c r="B92" s="0" t="n">
        <v>4</v>
      </c>
      <c r="C92" s="1" t="n">
        <v>0.37</v>
      </c>
      <c r="D92" s="1" t="n">
        <v>0.1</v>
      </c>
      <c r="E92" s="1" t="s">
        <v>9</v>
      </c>
      <c r="F92" s="1" t="n">
        <v>0.06</v>
      </c>
      <c r="G92" s="1" t="n">
        <v>0.1</v>
      </c>
      <c r="H92" s="1" t="n">
        <v>0</v>
      </c>
      <c r="I92" s="1" t="s">
        <v>9</v>
      </c>
      <c r="J92" s="1" t="n">
        <v>0</v>
      </c>
      <c r="K92" s="1" t="n">
        <v>0</v>
      </c>
      <c r="L92" s="1" t="n">
        <v>0.04</v>
      </c>
      <c r="M92" s="1" t="n">
        <v>0.01</v>
      </c>
      <c r="N92" s="1" t="n">
        <v>0.04</v>
      </c>
      <c r="O92" s="1" t="s">
        <v>9</v>
      </c>
      <c r="P92" s="1" t="n">
        <v>0</v>
      </c>
      <c r="Q92" s="1" t="n">
        <v>0.06</v>
      </c>
      <c r="R92" s="1" t="s">
        <v>9</v>
      </c>
      <c r="S92" s="1" t="n">
        <v>0</v>
      </c>
      <c r="T92" s="1" t="n">
        <v>0</v>
      </c>
      <c r="U92" s="1" t="n">
        <v>0</v>
      </c>
      <c r="V92" s="1" t="n">
        <v>0.1</v>
      </c>
      <c r="W92" s="1" t="n">
        <v>0</v>
      </c>
      <c r="X92" s="1" t="n">
        <v>0</v>
      </c>
      <c r="Y92" s="1" t="n">
        <v>0</v>
      </c>
      <c r="Z92" s="1" t="n">
        <v>0.03</v>
      </c>
      <c r="AA92" s="1" t="s">
        <v>9</v>
      </c>
      <c r="AB92" s="1" t="n">
        <v>0</v>
      </c>
      <c r="AC92" s="1" t="n">
        <v>0.2</v>
      </c>
      <c r="AD92" s="1" t="n">
        <v>0.19</v>
      </c>
      <c r="AE92" s="1" t="n">
        <v>0</v>
      </c>
      <c r="AF92" s="1" t="n">
        <v>0</v>
      </c>
      <c r="AG92" s="1"/>
      <c r="AI92" s="1" t="n">
        <f aca="false">SUM(C92:AG92)</f>
        <v>1.3</v>
      </c>
      <c r="AJ92" s="1" t="n">
        <v>1.3</v>
      </c>
      <c r="AK92" s="1" t="n">
        <f aca="false">AI92-AJ92</f>
        <v>0</v>
      </c>
    </row>
    <row r="93" customFormat="false" ht="12.75" hidden="false" customHeight="false" outlineLevel="0" collapsed="false">
      <c r="A93" s="0" t="n">
        <v>1937</v>
      </c>
      <c r="B93" s="0" t="n">
        <v>4</v>
      </c>
      <c r="C93" s="1" t="n">
        <v>0.05</v>
      </c>
      <c r="D93" s="1" t="n">
        <v>0</v>
      </c>
      <c r="E93" s="1" t="s">
        <v>9</v>
      </c>
      <c r="F93" s="1" t="n">
        <v>0.45</v>
      </c>
      <c r="G93" s="1" t="s">
        <v>9</v>
      </c>
      <c r="H93" s="1" t="n">
        <v>0</v>
      </c>
      <c r="I93" s="1" t="n">
        <v>0.08</v>
      </c>
      <c r="J93" s="1" t="n">
        <v>0.09</v>
      </c>
      <c r="K93" s="1" t="n">
        <v>0</v>
      </c>
      <c r="L93" s="1" t="n">
        <v>0</v>
      </c>
      <c r="M93" s="1" t="n">
        <v>0</v>
      </c>
      <c r="N93" s="1" t="s">
        <v>9</v>
      </c>
      <c r="O93" s="1" t="n">
        <v>0</v>
      </c>
      <c r="P93" s="1" t="n">
        <v>0.17</v>
      </c>
      <c r="Q93" s="1" t="n">
        <v>0.03</v>
      </c>
      <c r="R93" s="1" t="n">
        <v>0</v>
      </c>
      <c r="S93" s="1" t="n">
        <v>0.06</v>
      </c>
      <c r="T93" s="1" t="n">
        <v>0</v>
      </c>
      <c r="U93" s="1" t="n">
        <v>0</v>
      </c>
      <c r="V93" s="1" t="n">
        <v>0.08</v>
      </c>
      <c r="W93" s="1" t="n">
        <v>1.37</v>
      </c>
      <c r="X93" s="1" t="n">
        <v>0</v>
      </c>
      <c r="Y93" s="1" t="n">
        <v>0</v>
      </c>
      <c r="Z93" s="1" t="n">
        <v>0.26</v>
      </c>
      <c r="AA93" s="1" t="n">
        <v>0.02</v>
      </c>
      <c r="AB93" s="1" t="s">
        <v>9</v>
      </c>
      <c r="AC93" s="1" t="s">
        <v>9</v>
      </c>
      <c r="AD93" s="1" t="n">
        <v>0</v>
      </c>
      <c r="AE93" s="1" t="n">
        <v>0</v>
      </c>
      <c r="AF93" s="1" t="n">
        <v>1.1</v>
      </c>
      <c r="AG93" s="1"/>
      <c r="AI93" s="1" t="n">
        <f aca="false">SUM(C93:AG93)</f>
        <v>3.76</v>
      </c>
      <c r="AJ93" s="1" t="n">
        <v>3.76</v>
      </c>
      <c r="AK93" s="1" t="n">
        <f aca="false">AI93-AJ93</f>
        <v>0</v>
      </c>
    </row>
    <row r="94" customFormat="false" ht="12.75" hidden="false" customHeight="false" outlineLevel="0" collapsed="false">
      <c r="A94" s="0" t="n">
        <v>1938</v>
      </c>
      <c r="B94" s="0" t="n">
        <v>4</v>
      </c>
      <c r="C94" s="1" t="n">
        <v>0</v>
      </c>
      <c r="D94" s="1" t="s">
        <v>9</v>
      </c>
      <c r="E94" s="1" t="s">
        <v>9</v>
      </c>
      <c r="F94" s="1" t="n">
        <v>0</v>
      </c>
      <c r="G94" s="1" t="n">
        <v>0</v>
      </c>
      <c r="H94" s="1" t="n">
        <v>0.09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s">
        <v>9</v>
      </c>
      <c r="Q94" s="1" t="s">
        <v>9</v>
      </c>
      <c r="R94" s="1" t="n">
        <v>0.01</v>
      </c>
      <c r="S94" s="1" t="n">
        <v>0.4</v>
      </c>
      <c r="T94" s="1" t="n">
        <v>0.14</v>
      </c>
      <c r="U94" s="1" t="s">
        <v>9</v>
      </c>
      <c r="V94" s="1" t="s">
        <v>9</v>
      </c>
      <c r="W94" s="1" t="s">
        <v>9</v>
      </c>
      <c r="X94" s="1" t="n">
        <v>0</v>
      </c>
      <c r="Y94" s="1" t="n">
        <v>0</v>
      </c>
      <c r="Z94" s="1" t="n">
        <v>0.22</v>
      </c>
      <c r="AA94" s="1" t="n">
        <v>0</v>
      </c>
      <c r="AB94" s="1" t="s">
        <v>9</v>
      </c>
      <c r="AC94" s="1" t="s">
        <v>9</v>
      </c>
      <c r="AD94" s="1" t="s">
        <v>9</v>
      </c>
      <c r="AE94" s="1" t="n">
        <v>0.01</v>
      </c>
      <c r="AF94" s="1" t="n">
        <v>0</v>
      </c>
      <c r="AG94" s="1"/>
      <c r="AI94" s="1" t="n">
        <f aca="false">SUM(C94:AG94)</f>
        <v>0.87</v>
      </c>
      <c r="AJ94" s="1" t="n">
        <v>0.87</v>
      </c>
      <c r="AK94" s="1" t="n">
        <f aca="false">AI94-AJ94</f>
        <v>0</v>
      </c>
    </row>
    <row r="95" customFormat="false" ht="12.75" hidden="false" customHeight="false" outlineLevel="0" collapsed="false">
      <c r="A95" s="0" t="n">
        <v>1939</v>
      </c>
      <c r="B95" s="0" t="n">
        <v>4</v>
      </c>
      <c r="C95" s="1" t="s">
        <v>9</v>
      </c>
      <c r="D95" s="1" t="s">
        <v>9</v>
      </c>
      <c r="E95" s="1" t="n">
        <v>0</v>
      </c>
      <c r="F95" s="1" t="n">
        <v>0</v>
      </c>
      <c r="G95" s="1" t="n">
        <v>0.15</v>
      </c>
      <c r="H95" s="1" t="s">
        <v>9</v>
      </c>
      <c r="I95" s="1" t="n">
        <v>0.09</v>
      </c>
      <c r="J95" s="1" t="s">
        <v>9</v>
      </c>
      <c r="K95" s="1" t="n">
        <v>0</v>
      </c>
      <c r="L95" s="1" t="n">
        <v>0</v>
      </c>
      <c r="M95" s="1" t="s">
        <v>9</v>
      </c>
      <c r="N95" s="1" t="n">
        <v>0.01</v>
      </c>
      <c r="O95" s="1" t="n">
        <v>0</v>
      </c>
      <c r="P95" s="1" t="n">
        <v>0.48</v>
      </c>
      <c r="Q95" s="1" t="n">
        <v>0.11</v>
      </c>
      <c r="R95" s="1" t="s">
        <v>9</v>
      </c>
      <c r="S95" s="1" t="n">
        <v>0.61</v>
      </c>
      <c r="T95" s="1" t="n">
        <v>0.03</v>
      </c>
      <c r="U95" s="1" t="n">
        <v>0.03</v>
      </c>
      <c r="V95" s="1" t="n">
        <v>0.02</v>
      </c>
      <c r="W95" s="1" t="n">
        <v>0.15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.27</v>
      </c>
      <c r="AC95" s="1" t="s">
        <v>9</v>
      </c>
      <c r="AD95" s="1" t="s">
        <v>9</v>
      </c>
      <c r="AE95" s="1" t="n">
        <v>0</v>
      </c>
      <c r="AF95" s="1" t="n">
        <v>0</v>
      </c>
      <c r="AG95" s="1"/>
      <c r="AI95" s="1" t="n">
        <f aca="false">SUM(C95:AG95)</f>
        <v>1.95</v>
      </c>
      <c r="AJ95" s="1" t="n">
        <v>1.95</v>
      </c>
      <c r="AK95" s="1" t="n">
        <f aca="false">AI95-AJ95</f>
        <v>0</v>
      </c>
    </row>
    <row r="96" customFormat="false" ht="12.75" hidden="false" customHeight="false" outlineLevel="0" collapsed="false">
      <c r="A96" s="0" t="n">
        <v>1940</v>
      </c>
      <c r="B96" s="0" t="n">
        <v>4</v>
      </c>
      <c r="C96" s="1" t="n">
        <v>0</v>
      </c>
      <c r="D96" s="1" t="n">
        <v>0.03</v>
      </c>
      <c r="E96" s="1" t="n">
        <v>0.29</v>
      </c>
      <c r="F96" s="1" t="s">
        <v>9</v>
      </c>
      <c r="G96" s="1" t="n">
        <v>0</v>
      </c>
      <c r="H96" s="1" t="n">
        <v>0</v>
      </c>
      <c r="I96" s="1" t="n">
        <v>0.42</v>
      </c>
      <c r="J96" s="1" t="n">
        <v>0.18</v>
      </c>
      <c r="K96" s="1" t="n">
        <v>0</v>
      </c>
      <c r="L96" s="1" t="n">
        <v>0.33</v>
      </c>
      <c r="M96" s="1" t="s">
        <v>9</v>
      </c>
      <c r="N96" s="1" t="s">
        <v>9</v>
      </c>
      <c r="O96" s="1" t="s">
        <v>9</v>
      </c>
      <c r="P96" s="1" t="n">
        <v>0</v>
      </c>
      <c r="Q96" s="1" t="n">
        <v>0</v>
      </c>
      <c r="R96" s="1" t="n">
        <v>0</v>
      </c>
      <c r="S96" s="1" t="n">
        <v>0.71</v>
      </c>
      <c r="T96" s="1" t="n">
        <v>0.02</v>
      </c>
      <c r="U96" s="1" t="n">
        <v>0</v>
      </c>
      <c r="V96" s="1" t="n">
        <v>0</v>
      </c>
      <c r="W96" s="1" t="n">
        <v>0</v>
      </c>
      <c r="X96" s="1" t="n">
        <v>0</v>
      </c>
      <c r="Y96" s="1" t="s">
        <v>9</v>
      </c>
      <c r="Z96" s="1" t="s">
        <v>9</v>
      </c>
      <c r="AA96" s="1" t="n">
        <v>0</v>
      </c>
      <c r="AB96" s="1" t="n">
        <v>0</v>
      </c>
      <c r="AC96" s="1" t="n">
        <v>0</v>
      </c>
      <c r="AD96" s="1" t="s">
        <v>9</v>
      </c>
      <c r="AE96" s="1" t="n">
        <v>0.86</v>
      </c>
      <c r="AF96" s="1" t="n">
        <v>0</v>
      </c>
      <c r="AG96" s="1"/>
      <c r="AI96" s="1" t="n">
        <f aca="false">SUM(C96:AG96)</f>
        <v>2.84</v>
      </c>
      <c r="AJ96" s="1" t="n">
        <v>2.84</v>
      </c>
      <c r="AK96" s="1" t="n">
        <f aca="false">AI96-AJ96</f>
        <v>0</v>
      </c>
    </row>
    <row r="97" customFormat="false" ht="12.75" hidden="false" customHeight="false" outlineLevel="0" collapsed="false">
      <c r="A97" s="0" t="n">
        <v>1941</v>
      </c>
      <c r="B97" s="0" t="n">
        <v>4</v>
      </c>
      <c r="C97" s="1" t="s">
        <v>9</v>
      </c>
      <c r="D97" s="1" t="n">
        <v>0</v>
      </c>
      <c r="E97" s="1" t="n">
        <v>0.09</v>
      </c>
      <c r="F97" s="1" t="n">
        <v>0.21</v>
      </c>
      <c r="G97" s="1" t="n">
        <v>0.18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.42</v>
      </c>
      <c r="P97" s="1" t="n">
        <v>0.12</v>
      </c>
      <c r="Q97" s="1" t="n">
        <v>0</v>
      </c>
      <c r="R97" s="1" t="n">
        <v>0.38</v>
      </c>
      <c r="S97" s="1" t="s">
        <v>9</v>
      </c>
      <c r="T97" s="1" t="n">
        <v>0.1</v>
      </c>
      <c r="U97" s="1" t="n">
        <v>0.42</v>
      </c>
      <c r="V97" s="1" t="s">
        <v>9</v>
      </c>
      <c r="W97" s="1" t="s">
        <v>9</v>
      </c>
      <c r="X97" s="1" t="n">
        <v>0</v>
      </c>
      <c r="Y97" s="1" t="n">
        <v>0</v>
      </c>
      <c r="Z97" s="1" t="n">
        <v>0</v>
      </c>
      <c r="AA97" s="1" t="n">
        <v>0</v>
      </c>
      <c r="AB97" s="1" t="s">
        <v>9</v>
      </c>
      <c r="AC97" s="1" t="n">
        <v>0.01</v>
      </c>
      <c r="AD97" s="1" t="n">
        <v>0</v>
      </c>
      <c r="AE97" s="1" t="n">
        <v>0</v>
      </c>
      <c r="AF97" s="1" t="n">
        <v>0</v>
      </c>
      <c r="AG97" s="1"/>
      <c r="AI97" s="1" t="n">
        <f aca="false">SUM(C97:AG97)</f>
        <v>1.93</v>
      </c>
      <c r="AJ97" s="1" t="n">
        <v>1.93</v>
      </c>
      <c r="AK97" s="1" t="n">
        <f aca="false">AI97-AJ97</f>
        <v>0</v>
      </c>
    </row>
    <row r="98" customFormat="false" ht="12.75" hidden="false" customHeight="false" outlineLevel="0" collapsed="false">
      <c r="A98" s="0" t="n">
        <v>1942</v>
      </c>
      <c r="B98" s="0" t="n">
        <v>4</v>
      </c>
      <c r="C98" s="1" t="n">
        <v>0</v>
      </c>
      <c r="D98" s="1" t="n">
        <v>0</v>
      </c>
      <c r="E98" s="1" t="n">
        <v>0</v>
      </c>
      <c r="F98" s="1" t="s">
        <v>9</v>
      </c>
      <c r="G98" s="1" t="n">
        <v>0.03</v>
      </c>
      <c r="H98" s="1" t="n">
        <v>0.31</v>
      </c>
      <c r="I98" s="1" t="s">
        <v>9</v>
      </c>
      <c r="J98" s="1" t="n">
        <v>0</v>
      </c>
      <c r="K98" s="1" t="n">
        <v>0</v>
      </c>
      <c r="L98" s="1" t="n">
        <v>0</v>
      </c>
      <c r="M98" s="1" t="s">
        <v>9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.31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.16</v>
      </c>
      <c r="AC98" s="1" t="s">
        <v>9</v>
      </c>
      <c r="AD98" s="1" t="n">
        <v>0</v>
      </c>
      <c r="AE98" s="1" t="n">
        <v>0</v>
      </c>
      <c r="AF98" s="1" t="s">
        <v>9</v>
      </c>
      <c r="AG98" s="1"/>
      <c r="AI98" s="1" t="n">
        <f aca="false">SUM(C98:AG98)</f>
        <v>0.81</v>
      </c>
      <c r="AJ98" s="1" t="n">
        <v>0.81</v>
      </c>
      <c r="AK98" s="1" t="n">
        <f aca="false">AI98-AJ98</f>
        <v>0</v>
      </c>
    </row>
    <row r="99" customFormat="false" ht="12.75" hidden="false" customHeight="false" outlineLevel="0" collapsed="false">
      <c r="A99" s="0" t="n">
        <v>1943</v>
      </c>
      <c r="B99" s="0" t="n">
        <v>4</v>
      </c>
      <c r="C99" s="1" t="n">
        <v>0.01</v>
      </c>
      <c r="D99" s="1" t="s">
        <v>9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.01</v>
      </c>
      <c r="J99" s="1" t="n">
        <v>0</v>
      </c>
      <c r="K99" s="1" t="n">
        <v>0</v>
      </c>
      <c r="L99" s="1" t="n">
        <v>0</v>
      </c>
      <c r="M99" s="1" t="n">
        <v>0.27</v>
      </c>
      <c r="N99" s="1" t="n">
        <v>0.02</v>
      </c>
      <c r="O99" s="1" t="n">
        <v>0.02</v>
      </c>
      <c r="P99" s="1" t="s">
        <v>9</v>
      </c>
      <c r="Q99" s="1" t="n">
        <v>0.09</v>
      </c>
      <c r="R99" s="1" t="n">
        <v>0.07</v>
      </c>
      <c r="S99" s="1" t="n">
        <v>0</v>
      </c>
      <c r="T99" s="1" t="s">
        <v>9</v>
      </c>
      <c r="U99" s="1" t="n">
        <v>0.03</v>
      </c>
      <c r="V99" s="1" t="n">
        <v>0.1</v>
      </c>
      <c r="W99" s="1" t="n">
        <v>0</v>
      </c>
      <c r="X99" s="1" t="n">
        <v>0</v>
      </c>
      <c r="Y99" s="1" t="s">
        <v>9</v>
      </c>
      <c r="Z99" s="1" t="n">
        <v>0.01</v>
      </c>
      <c r="AA99" s="1" t="s">
        <v>9</v>
      </c>
      <c r="AB99" s="1" t="n">
        <v>0.03</v>
      </c>
      <c r="AC99" s="1" t="n">
        <v>0.33</v>
      </c>
      <c r="AD99" s="1" t="n">
        <v>0</v>
      </c>
      <c r="AE99" s="1" t="s">
        <v>9</v>
      </c>
      <c r="AF99" s="1" t="s">
        <v>9</v>
      </c>
      <c r="AG99" s="1"/>
      <c r="AI99" s="1" t="n">
        <f aca="false">SUM(C99:AG99)</f>
        <v>0.99</v>
      </c>
      <c r="AJ99" s="1" t="n">
        <v>0.99</v>
      </c>
      <c r="AK99" s="1" t="n">
        <f aca="false">AI99-AJ99</f>
        <v>0</v>
      </c>
    </row>
    <row r="100" customFormat="false" ht="12.75" hidden="false" customHeight="false" outlineLevel="0" collapsed="false">
      <c r="A100" s="0" t="n">
        <v>1944</v>
      </c>
      <c r="B100" s="0" t="n">
        <v>4</v>
      </c>
      <c r="C100" s="1" t="s">
        <v>9</v>
      </c>
      <c r="D100" s="1" t="s">
        <v>9</v>
      </c>
      <c r="E100" s="1" t="s">
        <v>9</v>
      </c>
      <c r="F100" s="1" t="s">
        <v>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.19</v>
      </c>
      <c r="L100" s="1" t="n">
        <v>0</v>
      </c>
      <c r="M100" s="1" t="n">
        <v>0.37</v>
      </c>
      <c r="N100" s="1" t="n">
        <v>0</v>
      </c>
      <c r="O100" s="1" t="n">
        <v>0.06</v>
      </c>
      <c r="P100" s="1" t="n">
        <v>0.6</v>
      </c>
      <c r="Q100" s="1" t="n">
        <v>0.69</v>
      </c>
      <c r="R100" s="1" t="s">
        <v>9</v>
      </c>
      <c r="S100" s="1" t="n">
        <v>0</v>
      </c>
      <c r="T100" s="1" t="n">
        <v>0</v>
      </c>
      <c r="U100" s="1" t="n">
        <v>0</v>
      </c>
      <c r="V100" s="1" t="n">
        <v>0.57</v>
      </c>
      <c r="W100" s="1" t="n">
        <v>0.01</v>
      </c>
      <c r="X100" s="1" t="n">
        <v>0.03</v>
      </c>
      <c r="Y100" s="1" t="n">
        <v>1.14</v>
      </c>
      <c r="Z100" s="1" t="n">
        <v>0.06</v>
      </c>
      <c r="AA100" s="1" t="s">
        <v>9</v>
      </c>
      <c r="AB100" s="1" t="s">
        <v>9</v>
      </c>
      <c r="AC100" s="1" t="n">
        <v>0</v>
      </c>
      <c r="AD100" s="1" t="n">
        <v>0</v>
      </c>
      <c r="AE100" s="1" t="n">
        <v>0</v>
      </c>
      <c r="AF100" s="1" t="n">
        <v>0.02</v>
      </c>
      <c r="AG100" s="1"/>
      <c r="AI100" s="1" t="n">
        <f aca="false">SUM(C100:AG100)</f>
        <v>3.74</v>
      </c>
      <c r="AJ100" s="1" t="n">
        <v>3.74</v>
      </c>
      <c r="AK100" s="1" t="n">
        <f aca="false">AI100-AJ100</f>
        <v>0</v>
      </c>
    </row>
    <row r="101" customFormat="false" ht="12.75" hidden="false" customHeight="false" outlineLevel="0" collapsed="false">
      <c r="A101" s="0" t="n">
        <v>1945</v>
      </c>
      <c r="B101" s="0" t="n">
        <v>4</v>
      </c>
      <c r="C101" s="1" t="n">
        <v>0.01</v>
      </c>
      <c r="D101" s="1" t="n">
        <v>0.47</v>
      </c>
      <c r="E101" s="1" t="n">
        <v>0.05</v>
      </c>
      <c r="F101" s="1" t="n">
        <v>0.04</v>
      </c>
      <c r="G101" s="1" t="s">
        <v>9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.35</v>
      </c>
      <c r="N101" s="1" t="s">
        <v>9</v>
      </c>
      <c r="O101" s="1" t="n">
        <v>0.85</v>
      </c>
      <c r="P101" s="1" t="n">
        <v>0</v>
      </c>
      <c r="Q101" s="1" t="n">
        <v>0.09</v>
      </c>
      <c r="R101" s="1" t="n">
        <v>0.29</v>
      </c>
      <c r="S101" s="1" t="s">
        <v>9</v>
      </c>
      <c r="T101" s="1" t="s">
        <v>9</v>
      </c>
      <c r="U101" s="1" t="n">
        <v>0.01</v>
      </c>
      <c r="V101" s="1" t="s">
        <v>9</v>
      </c>
      <c r="W101" s="1" t="n">
        <v>0</v>
      </c>
      <c r="X101" s="1" t="n">
        <v>0.03</v>
      </c>
      <c r="Y101" s="1" t="n">
        <v>0.02</v>
      </c>
      <c r="Z101" s="1" t="n">
        <v>0.58</v>
      </c>
      <c r="AA101" s="1" t="s">
        <v>9</v>
      </c>
      <c r="AB101" s="1" t="n">
        <v>0.1</v>
      </c>
      <c r="AC101" s="1" t="n">
        <v>0</v>
      </c>
      <c r="AD101" s="1" t="n">
        <v>0</v>
      </c>
      <c r="AE101" s="1" t="s">
        <v>9</v>
      </c>
      <c r="AF101" s="1" t="n">
        <v>0</v>
      </c>
      <c r="AG101" s="1"/>
      <c r="AI101" s="1" t="n">
        <f aca="false">SUM(C101:AG101)</f>
        <v>2.89</v>
      </c>
      <c r="AJ101" s="1" t="n">
        <v>2.89</v>
      </c>
      <c r="AK101" s="1" t="n">
        <f aca="false">AI101-AJ101</f>
        <v>0</v>
      </c>
    </row>
    <row r="102" customFormat="false" ht="12.75" hidden="false" customHeight="false" outlineLevel="0" collapsed="false">
      <c r="A102" s="0" t="n">
        <v>1946</v>
      </c>
      <c r="B102" s="0" t="n">
        <v>4</v>
      </c>
      <c r="C102" s="1" t="n">
        <v>0</v>
      </c>
      <c r="D102" s="1" t="n">
        <v>0</v>
      </c>
      <c r="E102" s="1" t="n">
        <v>0.02</v>
      </c>
      <c r="F102" s="1" t="s">
        <v>9</v>
      </c>
      <c r="G102" s="1" t="n">
        <v>0.07</v>
      </c>
      <c r="H102" s="1" t="n">
        <v>0.03</v>
      </c>
      <c r="I102" s="1" t="n">
        <v>0.24</v>
      </c>
      <c r="J102" s="1" t="n">
        <v>0.01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.21</v>
      </c>
      <c r="P102" s="1" t="n">
        <v>0</v>
      </c>
      <c r="Q102" s="1" t="s">
        <v>9</v>
      </c>
      <c r="R102" s="1" t="n">
        <v>0</v>
      </c>
      <c r="S102" s="1" t="s">
        <v>9</v>
      </c>
      <c r="T102" s="1" t="s">
        <v>9</v>
      </c>
      <c r="U102" s="1" t="n">
        <v>0.06</v>
      </c>
      <c r="V102" s="1" t="n">
        <v>0</v>
      </c>
      <c r="W102" s="1" t="n">
        <v>0</v>
      </c>
      <c r="X102" s="1" t="n">
        <v>0.01</v>
      </c>
      <c r="Y102" s="1" t="n">
        <v>0.29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s">
        <v>9</v>
      </c>
      <c r="AE102" s="1" t="n">
        <v>0</v>
      </c>
      <c r="AF102" s="1" t="n">
        <v>0</v>
      </c>
      <c r="AG102" s="1"/>
      <c r="AI102" s="1" t="n">
        <f aca="false">SUM(C102:AG102)</f>
        <v>0.94</v>
      </c>
      <c r="AJ102" s="1" t="n">
        <v>0.94</v>
      </c>
      <c r="AK102" s="1" t="n">
        <f aca="false">AI102-AJ102</f>
        <v>0</v>
      </c>
    </row>
    <row r="103" customFormat="false" ht="12.75" hidden="false" customHeight="false" outlineLevel="0" collapsed="false">
      <c r="A103" s="0" t="n">
        <v>1947</v>
      </c>
      <c r="B103" s="0" t="n">
        <v>4</v>
      </c>
      <c r="C103" s="1" t="n">
        <v>0.11</v>
      </c>
      <c r="D103" s="1" t="n">
        <v>0.17</v>
      </c>
      <c r="E103" s="1" t="s">
        <v>9</v>
      </c>
      <c r="F103" s="1" t="n">
        <v>0.24</v>
      </c>
      <c r="G103" s="1" t="n">
        <v>0.6</v>
      </c>
      <c r="H103" s="1" t="s">
        <v>9</v>
      </c>
      <c r="I103" s="1" t="n">
        <v>0</v>
      </c>
      <c r="J103" s="1" t="n">
        <v>0.03</v>
      </c>
      <c r="K103" s="1" t="n">
        <v>0</v>
      </c>
      <c r="L103" s="1" t="n">
        <v>0.68</v>
      </c>
      <c r="M103" s="1" t="n">
        <v>0</v>
      </c>
      <c r="N103" s="1" t="s">
        <v>9</v>
      </c>
      <c r="O103" s="1" t="n">
        <v>0</v>
      </c>
      <c r="P103" s="1" t="n">
        <v>0</v>
      </c>
      <c r="Q103" s="1" t="n">
        <v>0.13</v>
      </c>
      <c r="R103" s="1" t="n">
        <v>0.11</v>
      </c>
      <c r="S103" s="1" t="n">
        <v>0.04</v>
      </c>
      <c r="T103" s="1" t="n">
        <v>0.08</v>
      </c>
      <c r="U103" s="1" t="n">
        <v>0.26</v>
      </c>
      <c r="V103" s="1" t="n">
        <v>0.03</v>
      </c>
      <c r="W103" s="1" t="n">
        <v>0</v>
      </c>
      <c r="X103" s="1" t="n">
        <v>0</v>
      </c>
      <c r="Y103" s="1" t="n">
        <v>1.06</v>
      </c>
      <c r="Z103" s="1" t="n">
        <v>0</v>
      </c>
      <c r="AA103" s="1" t="n">
        <v>0</v>
      </c>
      <c r="AB103" s="1" t="n">
        <v>0</v>
      </c>
      <c r="AC103" s="1" t="s">
        <v>9</v>
      </c>
      <c r="AD103" s="1" t="n">
        <v>0</v>
      </c>
      <c r="AE103" s="1" t="n">
        <v>0.01</v>
      </c>
      <c r="AF103" s="1" t="n">
        <v>0.13</v>
      </c>
      <c r="AG103" s="1"/>
      <c r="AI103" s="1" t="n">
        <f aca="false">SUM(C103:AG103)</f>
        <v>3.68</v>
      </c>
      <c r="AJ103" s="1" t="n">
        <v>3.68</v>
      </c>
      <c r="AK103" s="1" t="n">
        <f aca="false">AI103-AJ103</f>
        <v>0</v>
      </c>
    </row>
    <row r="104" customFormat="false" ht="12.75" hidden="false" customHeight="false" outlineLevel="0" collapsed="false">
      <c r="A104" s="0" t="n">
        <v>1948</v>
      </c>
      <c r="B104" s="0" t="n">
        <v>4</v>
      </c>
      <c r="C104" s="1" t="n">
        <v>0</v>
      </c>
      <c r="D104" s="1" t="s">
        <v>9</v>
      </c>
      <c r="E104" s="1" t="n">
        <v>0</v>
      </c>
      <c r="F104" s="1" t="n">
        <v>0</v>
      </c>
      <c r="G104" s="1" t="n">
        <v>0.08</v>
      </c>
      <c r="H104" s="1" t="n">
        <v>0</v>
      </c>
      <c r="I104" s="1" t="n">
        <v>0.19</v>
      </c>
      <c r="J104" s="1" t="s">
        <v>9</v>
      </c>
      <c r="K104" s="1" t="n">
        <v>0</v>
      </c>
      <c r="L104" s="1" t="n">
        <v>0.02</v>
      </c>
      <c r="M104" s="1" t="n">
        <v>0.53</v>
      </c>
      <c r="N104" s="1" t="n">
        <v>0</v>
      </c>
      <c r="O104" s="1" t="n">
        <v>0</v>
      </c>
      <c r="P104" s="1" t="n">
        <v>0</v>
      </c>
      <c r="Q104" s="1" t="n">
        <v>0.01</v>
      </c>
      <c r="R104" s="1" t="n">
        <v>0</v>
      </c>
      <c r="S104" s="1" t="s">
        <v>9</v>
      </c>
      <c r="T104" s="1" t="n">
        <v>0.06</v>
      </c>
      <c r="U104" s="1" t="s">
        <v>9</v>
      </c>
      <c r="V104" s="1" t="s">
        <v>9</v>
      </c>
      <c r="W104" s="1" t="n">
        <v>0</v>
      </c>
      <c r="X104" s="1" t="n">
        <v>0.06</v>
      </c>
      <c r="Y104" s="1" t="n">
        <v>0.7</v>
      </c>
      <c r="Z104" s="1" t="n">
        <v>0</v>
      </c>
      <c r="AA104" s="1" t="n">
        <v>0</v>
      </c>
      <c r="AB104" s="1" t="n">
        <v>0.17</v>
      </c>
      <c r="AC104" s="1" t="n">
        <v>0.09</v>
      </c>
      <c r="AD104" s="1" t="s">
        <v>9</v>
      </c>
      <c r="AE104" s="1" t="n">
        <v>0</v>
      </c>
      <c r="AF104" s="1" t="n">
        <v>0</v>
      </c>
      <c r="AG104" s="1"/>
      <c r="AI104" s="1" t="n">
        <f aca="false">SUM(C104:AG104)</f>
        <v>1.91</v>
      </c>
      <c r="AJ104" s="1" t="n">
        <v>1.91</v>
      </c>
      <c r="AK104" s="1" t="n">
        <f aca="false">AI104-AJ104</f>
        <v>0</v>
      </c>
    </row>
    <row r="105" customFormat="false" ht="12.75" hidden="false" customHeight="false" outlineLevel="0" collapsed="false">
      <c r="A105" s="0" t="n">
        <v>1949</v>
      </c>
      <c r="B105" s="0" t="n">
        <v>4</v>
      </c>
      <c r="C105" s="1" t="s">
        <v>9</v>
      </c>
      <c r="D105" s="1" t="n">
        <v>0</v>
      </c>
      <c r="E105" s="1" t="n">
        <v>0</v>
      </c>
      <c r="F105" s="1" t="n">
        <v>0</v>
      </c>
      <c r="G105" s="1" t="n">
        <v>0.01</v>
      </c>
      <c r="H105" s="1" t="n">
        <v>0.01</v>
      </c>
      <c r="I105" s="1" t="s">
        <v>9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.41</v>
      </c>
      <c r="Q105" s="1" t="n">
        <v>0.18</v>
      </c>
      <c r="R105" s="1" t="n">
        <v>0</v>
      </c>
      <c r="S105" s="1" t="n">
        <v>0.17</v>
      </c>
      <c r="T105" s="1" t="n">
        <v>0.17</v>
      </c>
      <c r="U105" s="1" t="n">
        <v>0</v>
      </c>
      <c r="V105" s="1" t="n">
        <v>0</v>
      </c>
      <c r="W105" s="1" t="s">
        <v>9</v>
      </c>
      <c r="X105" s="1" t="n">
        <v>0.37</v>
      </c>
      <c r="Y105" s="1" t="n">
        <v>0.04</v>
      </c>
      <c r="Z105" s="1" t="s">
        <v>9</v>
      </c>
      <c r="AA105" s="1" t="s">
        <v>9</v>
      </c>
      <c r="AB105" s="1" t="n">
        <v>0.02</v>
      </c>
      <c r="AC105" s="1" t="n">
        <v>0</v>
      </c>
      <c r="AD105" s="1" t="n">
        <v>0</v>
      </c>
      <c r="AE105" s="1" t="n">
        <v>0</v>
      </c>
      <c r="AF105" s="1" t="s">
        <v>9</v>
      </c>
      <c r="AG105" s="1"/>
      <c r="AI105" s="1" t="n">
        <f aca="false">SUM(C105:AG105)</f>
        <v>1.38</v>
      </c>
      <c r="AJ105" s="1" t="n">
        <v>1.38</v>
      </c>
      <c r="AK105" s="1" t="n">
        <f aca="false">AI105-AJ105</f>
        <v>0</v>
      </c>
    </row>
    <row r="106" customFormat="false" ht="12.75" hidden="false" customHeight="false" outlineLevel="0" collapsed="false">
      <c r="A106" s="0" t="n">
        <v>1950</v>
      </c>
      <c r="B106" s="0" t="n">
        <v>4</v>
      </c>
      <c r="C106" s="1" t="s">
        <v>9</v>
      </c>
      <c r="D106" s="1" t="n">
        <v>0.02</v>
      </c>
      <c r="E106" s="1" t="n">
        <v>0.48</v>
      </c>
      <c r="F106" s="1" t="n">
        <v>0.1</v>
      </c>
      <c r="G106" s="1" t="n">
        <v>0.02</v>
      </c>
      <c r="H106" s="1" t="n">
        <v>0</v>
      </c>
      <c r="I106" s="1" t="s">
        <v>9</v>
      </c>
      <c r="J106" s="1" t="s">
        <v>9</v>
      </c>
      <c r="K106" s="1" t="n">
        <v>0.24</v>
      </c>
      <c r="L106" s="1" t="n">
        <v>0.33</v>
      </c>
      <c r="M106" s="1" t="n">
        <v>0.01</v>
      </c>
      <c r="N106" s="1" t="s">
        <v>9</v>
      </c>
      <c r="O106" s="1" t="s">
        <v>9</v>
      </c>
      <c r="P106" s="1" t="n">
        <v>0</v>
      </c>
      <c r="Q106" s="1" t="n">
        <v>0</v>
      </c>
      <c r="R106" s="1" t="s">
        <v>9</v>
      </c>
      <c r="S106" s="1" t="n">
        <v>0</v>
      </c>
      <c r="T106" s="1" t="n">
        <v>0.16</v>
      </c>
      <c r="U106" s="1" t="s">
        <v>9</v>
      </c>
      <c r="V106" s="1" t="s">
        <v>9</v>
      </c>
      <c r="W106" s="1" t="n">
        <v>0</v>
      </c>
      <c r="X106" s="1" t="s">
        <v>9</v>
      </c>
      <c r="Y106" s="1" t="n">
        <v>1.07</v>
      </c>
      <c r="Z106" s="1" t="n">
        <v>0.52</v>
      </c>
      <c r="AA106" s="1" t="n">
        <v>0.53</v>
      </c>
      <c r="AB106" s="1" t="s">
        <v>9</v>
      </c>
      <c r="AC106" s="1" t="s">
        <v>9</v>
      </c>
      <c r="AD106" s="1" t="n">
        <v>0</v>
      </c>
      <c r="AE106" s="1" t="s">
        <v>9</v>
      </c>
      <c r="AF106" s="1" t="n">
        <v>0.1</v>
      </c>
      <c r="AG106" s="1"/>
      <c r="AI106" s="1" t="n">
        <f aca="false">SUM(C106:AG106)</f>
        <v>3.58</v>
      </c>
      <c r="AJ106" s="1" t="n">
        <v>3.58</v>
      </c>
      <c r="AK106" s="1" t="n">
        <f aca="false">AI106-AJ106</f>
        <v>0</v>
      </c>
    </row>
    <row r="107" customFormat="false" ht="12.75" hidden="false" customHeight="false" outlineLevel="0" collapsed="false">
      <c r="A107" s="0" t="n">
        <v>1951</v>
      </c>
      <c r="B107" s="0" t="n">
        <v>4</v>
      </c>
      <c r="C107" s="1" t="n">
        <v>0.2</v>
      </c>
      <c r="D107" s="1" t="n">
        <v>0.01</v>
      </c>
      <c r="E107" s="1" t="n">
        <v>0</v>
      </c>
      <c r="F107" s="1" t="n">
        <v>0</v>
      </c>
      <c r="G107" s="1" t="n">
        <v>0</v>
      </c>
      <c r="H107" s="1" t="n">
        <v>0.21</v>
      </c>
      <c r="I107" s="1" t="n">
        <v>0.24</v>
      </c>
      <c r="J107" s="1" t="n">
        <v>0.34</v>
      </c>
      <c r="K107" s="1" t="s">
        <v>9</v>
      </c>
      <c r="L107" s="1" t="n">
        <v>0.01</v>
      </c>
      <c r="M107" s="1" t="n">
        <v>0.5</v>
      </c>
      <c r="N107" s="1" t="n">
        <v>0.11</v>
      </c>
      <c r="O107" s="1" t="n">
        <v>0.22</v>
      </c>
      <c r="P107" s="1" t="s">
        <v>9</v>
      </c>
      <c r="Q107" s="1" t="n">
        <v>0.02</v>
      </c>
      <c r="R107" s="1" t="s">
        <v>9</v>
      </c>
      <c r="S107" s="1" t="n">
        <v>0.01</v>
      </c>
      <c r="T107" s="1" t="n">
        <v>0.02</v>
      </c>
      <c r="U107" s="1" t="n">
        <v>0</v>
      </c>
      <c r="V107" s="1" t="n">
        <v>0</v>
      </c>
      <c r="W107" s="1" t="n">
        <v>0.14</v>
      </c>
      <c r="X107" s="1" t="n">
        <v>0.01</v>
      </c>
      <c r="Y107" s="1" t="n">
        <v>0</v>
      </c>
      <c r="Z107" s="1" t="n">
        <v>0.31</v>
      </c>
      <c r="AA107" s="1" t="n">
        <v>1.2</v>
      </c>
      <c r="AB107" s="1" t="s">
        <v>9</v>
      </c>
      <c r="AC107" s="1" t="s">
        <v>9</v>
      </c>
      <c r="AD107" s="1" t="n">
        <v>0.89</v>
      </c>
      <c r="AE107" s="1" t="n">
        <v>0.45</v>
      </c>
      <c r="AF107" s="1" t="n">
        <v>0.02</v>
      </c>
      <c r="AG107" s="1"/>
      <c r="AI107" s="1" t="n">
        <f aca="false">SUM(C107:AG107)</f>
        <v>4.91</v>
      </c>
      <c r="AJ107" s="1" t="n">
        <v>4.91</v>
      </c>
      <c r="AK107" s="1" t="n">
        <f aca="false">AI107-AJ107</f>
        <v>0</v>
      </c>
    </row>
    <row r="108" customFormat="false" ht="12.75" hidden="false" customHeight="false" outlineLevel="0" collapsed="false">
      <c r="A108" s="0" t="n">
        <v>1952</v>
      </c>
      <c r="B108" s="0" t="n">
        <v>4</v>
      </c>
      <c r="C108" s="1" t="s">
        <v>9</v>
      </c>
      <c r="D108" s="1" t="s">
        <v>9</v>
      </c>
      <c r="E108" s="1" t="n">
        <v>0.02</v>
      </c>
      <c r="F108" s="1" t="s">
        <v>9</v>
      </c>
      <c r="G108" s="1" t="n">
        <v>0.12</v>
      </c>
      <c r="H108" s="1" t="s">
        <v>9</v>
      </c>
      <c r="I108" s="1" t="n">
        <v>0</v>
      </c>
      <c r="J108" s="1" t="n">
        <v>0</v>
      </c>
      <c r="K108" s="1" t="n">
        <v>0.48</v>
      </c>
      <c r="L108" s="1" t="n">
        <v>0.2</v>
      </c>
      <c r="M108" s="1" t="s">
        <v>9</v>
      </c>
      <c r="N108" s="1" t="n">
        <v>1.01</v>
      </c>
      <c r="O108" s="1" t="n">
        <v>0.95</v>
      </c>
      <c r="P108" s="1" t="n">
        <v>0.04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s">
        <v>9</v>
      </c>
      <c r="X108" s="1" t="n">
        <v>0.13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/>
      <c r="AI108" s="1" t="n">
        <f aca="false">SUM(C108:AG108)</f>
        <v>2.95</v>
      </c>
      <c r="AJ108" s="1" t="n">
        <v>2.95</v>
      </c>
      <c r="AK108" s="1" t="n">
        <f aca="false">AI108-AJ108</f>
        <v>0</v>
      </c>
    </row>
    <row r="109" customFormat="false" ht="12.75" hidden="false" customHeight="false" outlineLevel="0" collapsed="false">
      <c r="A109" s="0" t="n">
        <v>1953</v>
      </c>
      <c r="B109" s="0" t="n">
        <v>4</v>
      </c>
      <c r="C109" s="1" t="n">
        <v>0.15</v>
      </c>
      <c r="D109" s="1" t="n">
        <v>0</v>
      </c>
      <c r="E109" s="1" t="n">
        <v>0.07</v>
      </c>
      <c r="F109" s="1" t="s">
        <v>9</v>
      </c>
      <c r="G109" s="1" t="n">
        <v>0</v>
      </c>
      <c r="H109" s="1" t="n">
        <v>0</v>
      </c>
      <c r="I109" s="1" t="n">
        <v>0</v>
      </c>
      <c r="J109" s="1" t="n">
        <v>0.3</v>
      </c>
      <c r="K109" s="1" t="n">
        <v>0.26</v>
      </c>
      <c r="L109" s="1" t="s">
        <v>9</v>
      </c>
      <c r="M109" s="1" t="s">
        <v>9</v>
      </c>
      <c r="N109" s="1" t="s">
        <v>9</v>
      </c>
      <c r="O109" s="1" t="n">
        <v>0</v>
      </c>
      <c r="P109" s="1" t="n">
        <v>0.01</v>
      </c>
      <c r="Q109" s="1" t="n">
        <v>0.43</v>
      </c>
      <c r="R109" s="1" t="n">
        <v>0.1</v>
      </c>
      <c r="S109" s="1" t="n">
        <v>0</v>
      </c>
      <c r="T109" s="1" t="n">
        <v>0</v>
      </c>
      <c r="U109" s="1" t="s">
        <v>9</v>
      </c>
      <c r="V109" s="1" t="s">
        <v>9</v>
      </c>
      <c r="W109" s="1" t="n">
        <v>0</v>
      </c>
      <c r="X109" s="1" t="s">
        <v>9</v>
      </c>
      <c r="Y109" s="1" t="n">
        <v>0</v>
      </c>
      <c r="Z109" s="1" t="n">
        <v>0.6</v>
      </c>
      <c r="AA109" s="1" t="n">
        <v>0.11</v>
      </c>
      <c r="AB109" s="1" t="n">
        <v>0.08</v>
      </c>
      <c r="AC109" s="1" t="n">
        <v>0</v>
      </c>
      <c r="AD109" s="1" t="n">
        <v>0.03</v>
      </c>
      <c r="AE109" s="1" t="n">
        <v>0.23</v>
      </c>
      <c r="AF109" s="1" t="n">
        <v>0.44</v>
      </c>
      <c r="AG109" s="1"/>
      <c r="AI109" s="1" t="n">
        <f aca="false">SUM(C109:AG109)</f>
        <v>2.81</v>
      </c>
      <c r="AJ109" s="1" t="n">
        <v>2.81</v>
      </c>
      <c r="AK109" s="1" t="n">
        <f aca="false">AI109-AJ109</f>
        <v>0</v>
      </c>
    </row>
    <row r="110" customFormat="false" ht="12.75" hidden="false" customHeight="false" outlineLevel="0" collapsed="false">
      <c r="A110" s="0" t="n">
        <v>1954</v>
      </c>
      <c r="B110" s="0" t="n">
        <v>4</v>
      </c>
      <c r="C110" s="1" t="s">
        <v>9</v>
      </c>
      <c r="D110" s="1" t="s">
        <v>9</v>
      </c>
      <c r="E110" s="1" t="n">
        <v>0</v>
      </c>
      <c r="F110" s="1" t="s">
        <v>9</v>
      </c>
      <c r="G110" s="1" t="n">
        <v>0.16</v>
      </c>
      <c r="H110" s="1" t="n">
        <v>0.25</v>
      </c>
      <c r="I110" s="1" t="n">
        <v>0.23</v>
      </c>
      <c r="J110" s="1" t="n">
        <v>0</v>
      </c>
      <c r="K110" s="1" t="n">
        <v>0.02</v>
      </c>
      <c r="L110" s="1" t="n">
        <v>0.12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.44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.56</v>
      </c>
      <c r="W110" s="1" t="n">
        <v>0.02</v>
      </c>
      <c r="X110" s="1" t="n">
        <v>0</v>
      </c>
      <c r="Y110" s="1" t="n">
        <v>0</v>
      </c>
      <c r="Z110" s="1" t="n">
        <v>0.8</v>
      </c>
      <c r="AA110" s="1" t="n">
        <v>0.45</v>
      </c>
      <c r="AB110" s="1" t="n">
        <v>0.09</v>
      </c>
      <c r="AC110" s="1" t="n">
        <v>0.13</v>
      </c>
      <c r="AD110" s="1" t="n">
        <v>0</v>
      </c>
      <c r="AE110" s="1" t="s">
        <v>9</v>
      </c>
      <c r="AF110" s="1" t="s">
        <v>9</v>
      </c>
      <c r="AG110" s="1"/>
      <c r="AI110" s="1" t="n">
        <f aca="false">SUM(C110:AG110)</f>
        <v>3.27</v>
      </c>
      <c r="AJ110" s="1" t="n">
        <v>3.27</v>
      </c>
      <c r="AK110" s="1" t="n">
        <f aca="false">AI110-AJ110</f>
        <v>0</v>
      </c>
    </row>
    <row r="111" customFormat="false" ht="12.75" hidden="false" customHeight="false" outlineLevel="0" collapsed="false">
      <c r="A111" s="0" t="n">
        <v>1927</v>
      </c>
      <c r="B111" s="0" t="n">
        <v>5</v>
      </c>
      <c r="C111" s="1" t="n">
        <v>0</v>
      </c>
      <c r="D111" s="1" t="n">
        <v>0.02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.21</v>
      </c>
      <c r="K111" s="1" t="n">
        <v>1.62</v>
      </c>
      <c r="L111" s="1" t="n">
        <v>0.08</v>
      </c>
      <c r="M111" s="1" t="n">
        <v>0.09</v>
      </c>
      <c r="N111" s="1" t="n">
        <v>0</v>
      </c>
      <c r="O111" s="1" t="n">
        <v>0.07</v>
      </c>
      <c r="P111" s="1" t="n">
        <v>0.05</v>
      </c>
      <c r="Q111" s="1" t="n">
        <v>0.02</v>
      </c>
      <c r="R111" s="1" t="n">
        <v>0</v>
      </c>
      <c r="S111" s="1" t="n">
        <v>0.23</v>
      </c>
      <c r="T111" s="1" t="n">
        <v>0.03</v>
      </c>
      <c r="U111" s="1" t="s">
        <v>9</v>
      </c>
      <c r="V111" s="1" t="n">
        <v>0.24</v>
      </c>
      <c r="W111" s="1" t="n">
        <v>0</v>
      </c>
      <c r="X111" s="1" t="n">
        <v>0.04</v>
      </c>
      <c r="Y111" s="1" t="n">
        <v>0.22</v>
      </c>
      <c r="Z111" s="1" t="s">
        <v>9</v>
      </c>
      <c r="AA111" s="1" t="n">
        <v>0.05</v>
      </c>
      <c r="AB111" s="1" t="n">
        <v>0</v>
      </c>
      <c r="AC111" s="1" t="n">
        <v>0</v>
      </c>
      <c r="AD111" s="1" t="n">
        <v>0.61</v>
      </c>
      <c r="AE111" s="1" t="n">
        <v>0</v>
      </c>
      <c r="AF111" s="1" t="n">
        <v>0</v>
      </c>
      <c r="AG111" s="1" t="n">
        <v>0</v>
      </c>
      <c r="AI111" s="1" t="n">
        <f aca="false">SUM(C111:AG111)</f>
        <v>3.58</v>
      </c>
      <c r="AJ111" s="1" t="n">
        <v>3.58</v>
      </c>
      <c r="AK111" s="1" t="n">
        <f aca="false">AI111-AJ111</f>
        <v>0</v>
      </c>
    </row>
    <row r="112" customFormat="false" ht="12.75" hidden="false" customHeight="false" outlineLevel="0" collapsed="false">
      <c r="A112" s="0" t="n">
        <v>1928</v>
      </c>
      <c r="B112" s="0" t="n">
        <v>5</v>
      </c>
      <c r="C112" s="1" t="n">
        <v>0</v>
      </c>
      <c r="D112" s="1" t="n">
        <v>0</v>
      </c>
      <c r="E112" s="1" t="n">
        <v>0</v>
      </c>
      <c r="F112" s="1" t="n">
        <v>0.05</v>
      </c>
      <c r="G112" s="1" t="n">
        <v>0.03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.01</v>
      </c>
      <c r="R112" s="1" t="n">
        <v>0.57</v>
      </c>
      <c r="S112" s="1" t="n">
        <v>0.94</v>
      </c>
      <c r="T112" s="1" t="n">
        <v>0.01</v>
      </c>
      <c r="U112" s="1" t="n">
        <v>0.1</v>
      </c>
      <c r="V112" s="1" t="n">
        <v>0</v>
      </c>
      <c r="W112" s="1" t="n">
        <v>0.02</v>
      </c>
      <c r="X112" s="1" t="n">
        <v>0</v>
      </c>
      <c r="Y112" s="1" t="n">
        <v>0</v>
      </c>
      <c r="Z112" s="1" t="n">
        <v>0.02</v>
      </c>
      <c r="AA112" s="1" t="n">
        <v>0.06</v>
      </c>
      <c r="AB112" s="1" t="n">
        <v>0.04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I112" s="1" t="n">
        <f aca="false">SUM(C112:AG112)</f>
        <v>1.85</v>
      </c>
      <c r="AJ112" s="1" t="n">
        <v>1.85</v>
      </c>
      <c r="AK112" s="1" t="n">
        <f aca="false">AI112-AJ112</f>
        <v>0</v>
      </c>
    </row>
    <row r="113" customFormat="false" ht="12.75" hidden="false" customHeight="false" outlineLevel="0" collapsed="false">
      <c r="A113" s="0" t="n">
        <v>1929</v>
      </c>
      <c r="B113" s="0" t="n">
        <v>5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.01</v>
      </c>
      <c r="L113" s="1" t="s">
        <v>9</v>
      </c>
      <c r="M113" s="1" t="n">
        <v>1.65</v>
      </c>
      <c r="N113" s="1" t="n">
        <v>0</v>
      </c>
      <c r="O113" s="1" t="n">
        <v>0</v>
      </c>
      <c r="P113" s="1" t="n">
        <v>0.6</v>
      </c>
      <c r="Q113" s="1" t="n">
        <v>0.44</v>
      </c>
      <c r="R113" s="1" t="n">
        <v>0.13</v>
      </c>
      <c r="S113" s="1" t="n">
        <v>0.05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.47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s">
        <v>9</v>
      </c>
      <c r="AG113" s="1" t="n">
        <v>0</v>
      </c>
      <c r="AI113" s="1" t="n">
        <f aca="false">SUM(C113:AG113)</f>
        <v>3.35</v>
      </c>
      <c r="AJ113" s="1" t="n">
        <v>3.35</v>
      </c>
      <c r="AK113" s="1" t="n">
        <f aca="false">AI113-AJ113</f>
        <v>0</v>
      </c>
    </row>
    <row r="114" customFormat="false" ht="12.75" hidden="false" customHeight="false" outlineLevel="0" collapsed="false">
      <c r="A114" s="0" t="n">
        <v>1930</v>
      </c>
      <c r="B114" s="0" t="n">
        <v>5</v>
      </c>
      <c r="C114" s="1" t="n">
        <v>0.1</v>
      </c>
      <c r="D114" s="1" t="n">
        <v>0.72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.04</v>
      </c>
      <c r="P114" s="1" t="n">
        <v>0.41</v>
      </c>
      <c r="Q114" s="1" t="n">
        <v>0</v>
      </c>
      <c r="R114" s="1" t="n">
        <v>0</v>
      </c>
      <c r="S114" s="1" t="n">
        <v>0.32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.72</v>
      </c>
      <c r="Z114" s="1" t="n">
        <v>0</v>
      </c>
      <c r="AA114" s="1" t="n">
        <v>0</v>
      </c>
      <c r="AB114" s="1" t="n">
        <v>0</v>
      </c>
      <c r="AC114" s="1" t="n">
        <v>0.22</v>
      </c>
      <c r="AD114" s="1" t="n">
        <v>0</v>
      </c>
      <c r="AE114" s="1" t="n">
        <v>0</v>
      </c>
      <c r="AF114" s="1" t="n">
        <v>0</v>
      </c>
      <c r="AG114" s="1" t="n">
        <v>0</v>
      </c>
      <c r="AI114" s="1" t="n">
        <f aca="false">SUM(C114:AG114)</f>
        <v>2.53</v>
      </c>
      <c r="AJ114" s="1" t="n">
        <v>2.53</v>
      </c>
      <c r="AK114" s="1" t="n">
        <f aca="false">AI114-AJ114</f>
        <v>0</v>
      </c>
    </row>
    <row r="115" customFormat="false" ht="12.75" hidden="false" customHeight="false" outlineLevel="0" collapsed="false">
      <c r="A115" s="0" t="n">
        <v>1931</v>
      </c>
      <c r="B115" s="0" t="n">
        <v>5</v>
      </c>
      <c r="C115" s="1" t="s">
        <v>9</v>
      </c>
      <c r="D115" s="1" t="n">
        <v>0</v>
      </c>
      <c r="E115" s="1" t="n">
        <v>0</v>
      </c>
      <c r="F115" s="1" t="n">
        <v>0</v>
      </c>
      <c r="G115" s="1" t="n">
        <v>0.03</v>
      </c>
      <c r="H115" s="1" t="n">
        <v>0.16</v>
      </c>
      <c r="I115" s="1" t="s">
        <v>9</v>
      </c>
      <c r="J115" s="1" t="n">
        <v>0.17</v>
      </c>
      <c r="K115" s="1" t="n">
        <v>0.14</v>
      </c>
      <c r="L115" s="1" t="s">
        <v>9</v>
      </c>
      <c r="M115" s="1" t="n">
        <v>0.05</v>
      </c>
      <c r="N115" s="1" t="s">
        <v>9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.26</v>
      </c>
      <c r="U115" s="1" t="n">
        <v>0.78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.06</v>
      </c>
      <c r="AA115" s="1" t="n">
        <v>0</v>
      </c>
      <c r="AB115" s="1" t="n">
        <v>0</v>
      </c>
      <c r="AC115" s="1" t="n">
        <v>0</v>
      </c>
      <c r="AD115" s="1" t="s">
        <v>9</v>
      </c>
      <c r="AE115" s="1" t="n">
        <v>0.15</v>
      </c>
      <c r="AF115" s="1" t="n">
        <v>0.01</v>
      </c>
      <c r="AG115" s="1" t="n">
        <v>0</v>
      </c>
      <c r="AI115" s="1" t="n">
        <f aca="false">SUM(C115:AG115)</f>
        <v>1.81</v>
      </c>
      <c r="AJ115" s="1" t="n">
        <v>1.81</v>
      </c>
      <c r="AK115" s="1" t="n">
        <f aca="false">AI115-AJ115</f>
        <v>0</v>
      </c>
    </row>
    <row r="116" customFormat="false" ht="12.75" hidden="false" customHeight="false" outlineLevel="0" collapsed="false">
      <c r="A116" s="0" t="n">
        <v>1932</v>
      </c>
      <c r="B116" s="0" t="n">
        <v>5</v>
      </c>
      <c r="C116" s="1" t="s">
        <v>9</v>
      </c>
      <c r="D116" s="1" t="n">
        <v>0</v>
      </c>
      <c r="E116" s="1" t="n">
        <v>0.04</v>
      </c>
      <c r="F116" s="1" t="n">
        <v>0.1</v>
      </c>
      <c r="G116" s="1" t="n">
        <v>0.12</v>
      </c>
      <c r="H116" s="1" t="n">
        <v>0.64</v>
      </c>
      <c r="I116" s="1" t="n">
        <v>0.29</v>
      </c>
      <c r="J116" s="1" t="n">
        <v>0</v>
      </c>
      <c r="K116" s="1" t="n">
        <v>0.44</v>
      </c>
      <c r="L116" s="1" t="s">
        <v>9</v>
      </c>
      <c r="M116" s="1" t="n">
        <v>0.01</v>
      </c>
      <c r="N116" s="1" t="n">
        <v>0</v>
      </c>
      <c r="O116" s="1" t="s">
        <v>9</v>
      </c>
      <c r="P116" s="1" t="n">
        <v>0</v>
      </c>
      <c r="Q116" s="1" t="n">
        <v>0</v>
      </c>
      <c r="R116" s="1" t="n">
        <v>0.0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s">
        <v>9</v>
      </c>
      <c r="X116" s="1" t="n">
        <v>0</v>
      </c>
      <c r="Y116" s="1" t="n">
        <v>0</v>
      </c>
      <c r="Z116" s="1" t="n">
        <v>0.04</v>
      </c>
      <c r="AA116" s="1" t="n">
        <v>0.34</v>
      </c>
      <c r="AB116" s="1" t="n">
        <v>0.07</v>
      </c>
      <c r="AC116" s="1" t="s">
        <v>9</v>
      </c>
      <c r="AD116" s="1" t="n">
        <v>0</v>
      </c>
      <c r="AE116" s="1" t="n">
        <v>0</v>
      </c>
      <c r="AF116" s="1" t="s">
        <v>9</v>
      </c>
      <c r="AG116" s="1" t="s">
        <v>9</v>
      </c>
      <c r="AI116" s="1" t="n">
        <f aca="false">SUM(C116:AG116)</f>
        <v>2.1</v>
      </c>
      <c r="AJ116" s="1" t="n">
        <v>2.1</v>
      </c>
      <c r="AK116" s="1" t="n">
        <f aca="false">AI116-AJ116</f>
        <v>0</v>
      </c>
    </row>
    <row r="117" customFormat="false" ht="12.75" hidden="false" customHeight="false" outlineLevel="0" collapsed="false">
      <c r="A117" s="0" t="n">
        <v>1933</v>
      </c>
      <c r="B117" s="0" t="n">
        <v>5</v>
      </c>
      <c r="C117" s="1" t="n">
        <v>1.33</v>
      </c>
      <c r="D117" s="1" t="n">
        <v>0.32</v>
      </c>
      <c r="E117" s="1" t="n">
        <v>0</v>
      </c>
      <c r="F117" s="1" t="n">
        <v>0</v>
      </c>
      <c r="G117" s="1" t="n">
        <v>1.35</v>
      </c>
      <c r="H117" s="1" t="n">
        <v>0.04</v>
      </c>
      <c r="I117" s="1" t="n">
        <v>0.25</v>
      </c>
      <c r="J117" s="1" t="n">
        <v>0.72</v>
      </c>
      <c r="K117" s="1" t="n">
        <v>0.53</v>
      </c>
      <c r="L117" s="1" t="n">
        <v>0.17</v>
      </c>
      <c r="M117" s="1" t="n">
        <v>0.1</v>
      </c>
      <c r="N117" s="1" t="n">
        <v>0.24</v>
      </c>
      <c r="O117" s="1" t="n">
        <v>0</v>
      </c>
      <c r="P117" s="1" t="n">
        <v>0</v>
      </c>
      <c r="Q117" s="1" t="n">
        <v>0</v>
      </c>
      <c r="R117" s="1" t="n">
        <v>0.05</v>
      </c>
      <c r="S117" s="1" t="n">
        <v>0.1</v>
      </c>
      <c r="T117" s="1" t="s">
        <v>9</v>
      </c>
      <c r="U117" s="1" t="n">
        <v>1.92</v>
      </c>
      <c r="V117" s="1" t="n">
        <v>0.62</v>
      </c>
      <c r="W117" s="1" t="n">
        <v>0</v>
      </c>
      <c r="X117" s="1" t="n">
        <v>0</v>
      </c>
      <c r="Y117" s="1" t="n">
        <v>0</v>
      </c>
      <c r="Z117" s="1" t="s">
        <v>9</v>
      </c>
      <c r="AA117" s="1" t="s">
        <v>9</v>
      </c>
      <c r="AB117" s="1" t="n">
        <v>1.82</v>
      </c>
      <c r="AC117" s="1" t="n">
        <v>0</v>
      </c>
      <c r="AD117" s="1" t="n">
        <v>0.02</v>
      </c>
      <c r="AE117" s="1" t="n">
        <v>0.1</v>
      </c>
      <c r="AF117" s="1" t="n">
        <v>0</v>
      </c>
      <c r="AG117" s="1" t="n">
        <v>0</v>
      </c>
      <c r="AI117" s="1" t="n">
        <f aca="false">SUM(C117:AG117)</f>
        <v>9.68</v>
      </c>
      <c r="AJ117" s="1" t="n">
        <v>9.68</v>
      </c>
      <c r="AK117" s="1" t="n">
        <f aca="false">AI117-AJ117</f>
        <v>0</v>
      </c>
    </row>
    <row r="118" customFormat="false" ht="12.75" hidden="false" customHeight="false" outlineLevel="0" collapsed="false">
      <c r="A118" s="0" t="n">
        <v>1934</v>
      </c>
      <c r="B118" s="0" t="n">
        <v>5</v>
      </c>
      <c r="C118" s="1" t="n">
        <v>0</v>
      </c>
      <c r="D118" s="1" t="n">
        <v>0</v>
      </c>
      <c r="E118" s="1" t="n">
        <v>0</v>
      </c>
      <c r="F118" s="1" t="n">
        <v>0</v>
      </c>
      <c r="G118" s="1" t="s">
        <v>9</v>
      </c>
      <c r="H118" s="1" t="n">
        <v>0</v>
      </c>
      <c r="I118" s="1" t="n">
        <v>0</v>
      </c>
      <c r="J118" s="1" t="s">
        <v>9</v>
      </c>
      <c r="K118" s="1" t="n">
        <v>0.27</v>
      </c>
      <c r="L118" s="1" t="s">
        <v>9</v>
      </c>
      <c r="M118" s="1" t="n">
        <v>0</v>
      </c>
      <c r="N118" s="1" t="n">
        <v>0.4</v>
      </c>
      <c r="O118" s="1" t="n">
        <v>0.3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2.8</v>
      </c>
      <c r="X118" s="1" t="n">
        <v>0</v>
      </c>
      <c r="Y118" s="1" t="s">
        <v>9</v>
      </c>
      <c r="Z118" s="1" t="s">
        <v>9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I118" s="1" t="n">
        <f aca="false">SUM(C118:AG118)</f>
        <v>3.77</v>
      </c>
      <c r="AJ118" s="1" t="n">
        <v>3.77</v>
      </c>
      <c r="AK118" s="1" t="n">
        <f aca="false">AI118-AJ118</f>
        <v>0</v>
      </c>
    </row>
    <row r="119" customFormat="false" ht="12.75" hidden="false" customHeight="false" outlineLevel="0" collapsed="false">
      <c r="A119" s="0" t="n">
        <v>1935</v>
      </c>
      <c r="B119" s="0" t="n">
        <v>5</v>
      </c>
      <c r="C119" s="1" t="n">
        <v>0.15</v>
      </c>
      <c r="D119" s="1" t="n">
        <v>0.03</v>
      </c>
      <c r="E119" s="1" t="n">
        <v>0.38</v>
      </c>
      <c r="F119" s="1" t="n">
        <v>0</v>
      </c>
      <c r="G119" s="1" t="s">
        <v>9</v>
      </c>
      <c r="H119" s="1" t="n">
        <v>0</v>
      </c>
      <c r="I119" s="1" t="n">
        <v>0</v>
      </c>
      <c r="J119" s="1" t="s">
        <v>9</v>
      </c>
      <c r="K119" s="1" t="s">
        <v>9</v>
      </c>
      <c r="L119" s="1" t="n">
        <v>0</v>
      </c>
      <c r="M119" s="1" t="n">
        <v>0.1</v>
      </c>
      <c r="N119" s="1" t="n">
        <v>0.1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s">
        <v>9</v>
      </c>
      <c r="X119" s="1" t="s">
        <v>9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.27</v>
      </c>
      <c r="AD119" s="1" t="n">
        <v>0.53</v>
      </c>
      <c r="AE119" s="1" t="n">
        <v>0</v>
      </c>
      <c r="AF119" s="1" t="n">
        <v>0.04</v>
      </c>
      <c r="AG119" s="1" t="n">
        <v>0</v>
      </c>
      <c r="AI119" s="1" t="n">
        <f aca="false">SUM(C119:AG119)</f>
        <v>1.6</v>
      </c>
      <c r="AJ119" s="1" t="n">
        <v>1.6</v>
      </c>
      <c r="AK119" s="1" t="n">
        <f aca="false">AI119-AJ119</f>
        <v>0</v>
      </c>
    </row>
    <row r="120" customFormat="false" ht="12.75" hidden="false" customHeight="false" outlineLevel="0" collapsed="false">
      <c r="A120" s="0" t="n">
        <v>1936</v>
      </c>
      <c r="B120" s="0" t="n">
        <v>5</v>
      </c>
      <c r="C120" s="1" t="n">
        <v>0.02</v>
      </c>
      <c r="D120" s="1" t="n">
        <v>0.02</v>
      </c>
      <c r="E120" s="1" t="s">
        <v>9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s">
        <v>9</v>
      </c>
      <c r="L120" s="1" t="n">
        <v>0.32</v>
      </c>
      <c r="M120" s="1" t="s">
        <v>9</v>
      </c>
      <c r="N120" s="1" t="s">
        <v>9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.76</v>
      </c>
      <c r="T120" s="1" t="n">
        <v>0</v>
      </c>
      <c r="U120" s="1" t="n">
        <v>0</v>
      </c>
      <c r="V120" s="1" t="n">
        <v>0.01</v>
      </c>
      <c r="W120" s="1" t="n">
        <v>0</v>
      </c>
      <c r="X120" s="1" t="n">
        <v>0</v>
      </c>
      <c r="Y120" s="1" t="n">
        <v>0.22</v>
      </c>
      <c r="Z120" s="1" t="n">
        <v>0</v>
      </c>
      <c r="AA120" s="1" t="n">
        <v>0</v>
      </c>
      <c r="AB120" s="1" t="s">
        <v>9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.28</v>
      </c>
      <c r="AI120" s="1" t="n">
        <f aca="false">SUM(C120:AG120)</f>
        <v>1.63</v>
      </c>
      <c r="AJ120" s="1" t="n">
        <v>1.63</v>
      </c>
      <c r="AK120" s="1" t="n">
        <f aca="false">AI120-AJ120</f>
        <v>0</v>
      </c>
    </row>
    <row r="121" customFormat="false" ht="12.75" hidden="false" customHeight="false" outlineLevel="0" collapsed="false">
      <c r="A121" s="0" t="n">
        <v>1937</v>
      </c>
      <c r="B121" s="0" t="n">
        <v>5</v>
      </c>
      <c r="C121" s="1" t="s">
        <v>9</v>
      </c>
      <c r="D121" s="1" t="n">
        <v>0</v>
      </c>
      <c r="E121" s="1" t="n">
        <v>0.18</v>
      </c>
      <c r="F121" s="1" t="s">
        <v>9</v>
      </c>
      <c r="G121" s="1" t="n">
        <v>0</v>
      </c>
      <c r="H121" s="1" t="n">
        <v>0</v>
      </c>
      <c r="I121" s="1" t="n">
        <v>0</v>
      </c>
      <c r="J121" s="1" t="n">
        <v>0.16</v>
      </c>
      <c r="K121" s="1" t="n">
        <v>0</v>
      </c>
      <c r="L121" s="1" t="n">
        <v>0</v>
      </c>
      <c r="M121" s="1" t="n">
        <v>0.06</v>
      </c>
      <c r="N121" s="1" t="n">
        <v>0.2</v>
      </c>
      <c r="O121" s="1" t="n">
        <v>0.06</v>
      </c>
      <c r="P121" s="1" t="n">
        <v>0.04</v>
      </c>
      <c r="Q121" s="1" t="n">
        <v>0.01</v>
      </c>
      <c r="R121" s="1" t="n">
        <v>0.06</v>
      </c>
      <c r="S121" s="1" t="n">
        <v>0</v>
      </c>
      <c r="T121" s="1" t="n">
        <v>0.28</v>
      </c>
      <c r="U121" s="1" t="n">
        <v>0</v>
      </c>
      <c r="V121" s="1" t="n">
        <v>0.06</v>
      </c>
      <c r="W121" s="1" t="n">
        <v>0.04</v>
      </c>
      <c r="X121" s="1" t="n">
        <v>0</v>
      </c>
      <c r="Y121" s="1" t="n">
        <v>0</v>
      </c>
      <c r="Z121" s="1" t="n">
        <v>0</v>
      </c>
      <c r="AA121" s="1" t="n">
        <v>0.15</v>
      </c>
      <c r="AB121" s="1" t="n">
        <v>0.37</v>
      </c>
      <c r="AC121" s="1" t="n">
        <v>0.37</v>
      </c>
      <c r="AD121" s="1" t="n">
        <v>0</v>
      </c>
      <c r="AE121" s="1" t="n">
        <v>0</v>
      </c>
      <c r="AF121" s="1" t="n">
        <v>0.02</v>
      </c>
      <c r="AG121" s="1" t="n">
        <v>0</v>
      </c>
      <c r="AI121" s="1" t="n">
        <f aca="false">SUM(C121:AG121)</f>
        <v>2.06</v>
      </c>
      <c r="AJ121" s="1" t="n">
        <v>2.06</v>
      </c>
      <c r="AK121" s="1" t="n">
        <f aca="false">AI121-AJ121</f>
        <v>0</v>
      </c>
    </row>
    <row r="122" customFormat="false" ht="12.75" hidden="false" customHeight="false" outlineLevel="0" collapsed="false">
      <c r="A122" s="0" t="n">
        <v>1938</v>
      </c>
      <c r="B122" s="0" t="n">
        <v>5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.13</v>
      </c>
      <c r="H122" s="1" t="n">
        <v>0</v>
      </c>
      <c r="I122" s="1" t="n">
        <v>0.1</v>
      </c>
      <c r="J122" s="1" t="n">
        <v>0.16</v>
      </c>
      <c r="K122" s="1" t="s">
        <v>9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.08</v>
      </c>
      <c r="Q122" s="1" t="n">
        <v>0.22</v>
      </c>
      <c r="R122" s="1" t="n">
        <v>0</v>
      </c>
      <c r="S122" s="1" t="n">
        <v>1.18</v>
      </c>
      <c r="T122" s="1" t="n">
        <v>0.04</v>
      </c>
      <c r="U122" s="1" t="n">
        <v>1.69</v>
      </c>
      <c r="V122" s="1" t="n">
        <v>0</v>
      </c>
      <c r="W122" s="1" t="n">
        <v>0</v>
      </c>
      <c r="X122" s="1" t="n">
        <v>0</v>
      </c>
      <c r="Y122" s="1" t="n">
        <v>0.01</v>
      </c>
      <c r="Z122" s="1" t="n">
        <v>0</v>
      </c>
      <c r="AA122" s="1" t="n">
        <v>0.03</v>
      </c>
      <c r="AB122" s="1" t="n">
        <v>0</v>
      </c>
      <c r="AC122" s="1" t="s">
        <v>9</v>
      </c>
      <c r="AD122" s="1" t="n">
        <v>0.03</v>
      </c>
      <c r="AE122" s="1" t="s">
        <v>9</v>
      </c>
      <c r="AF122" s="1" t="n">
        <v>0</v>
      </c>
      <c r="AG122" s="1" t="n">
        <v>0</v>
      </c>
      <c r="AI122" s="1" t="n">
        <f aca="false">SUM(C122:AG122)</f>
        <v>3.67</v>
      </c>
      <c r="AJ122" s="1" t="n">
        <v>3.67</v>
      </c>
      <c r="AK122" s="1" t="n">
        <f aca="false">AI122-AJ122</f>
        <v>0</v>
      </c>
    </row>
    <row r="123" customFormat="false" ht="12.75" hidden="false" customHeight="false" outlineLevel="0" collapsed="false">
      <c r="A123" s="0" t="n">
        <v>1939</v>
      </c>
      <c r="B123" s="0" t="n">
        <v>5</v>
      </c>
      <c r="C123" s="1" t="n">
        <v>0</v>
      </c>
      <c r="D123" s="1" t="n">
        <v>0</v>
      </c>
      <c r="E123" s="1" t="n">
        <v>0</v>
      </c>
      <c r="F123" s="1" t="s">
        <v>9</v>
      </c>
      <c r="G123" s="1" t="n">
        <v>0</v>
      </c>
      <c r="H123" s="1" t="n">
        <v>0</v>
      </c>
      <c r="I123" s="1" t="n">
        <v>0.07</v>
      </c>
      <c r="J123" s="1" t="n">
        <v>0.98</v>
      </c>
      <c r="K123" s="1" t="n">
        <v>0.12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.05</v>
      </c>
      <c r="Q123" s="1" t="s">
        <v>9</v>
      </c>
      <c r="R123" s="1" t="n">
        <v>0</v>
      </c>
      <c r="S123" s="1" t="n">
        <v>0</v>
      </c>
      <c r="T123" s="1" t="n">
        <v>0</v>
      </c>
      <c r="U123" s="1" t="n">
        <v>0</v>
      </c>
      <c r="V123" s="1" t="s">
        <v>9</v>
      </c>
      <c r="W123" s="1" t="s">
        <v>9</v>
      </c>
      <c r="X123" s="1" t="s">
        <v>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.19</v>
      </c>
      <c r="AD123" s="1" t="n">
        <v>0.57</v>
      </c>
      <c r="AE123" s="1" t="n">
        <v>0</v>
      </c>
      <c r="AF123" s="1" t="n">
        <v>0</v>
      </c>
      <c r="AG123" s="1" t="n">
        <v>0.22</v>
      </c>
      <c r="AI123" s="1" t="n">
        <f aca="false">SUM(C123:AG123)</f>
        <v>2.2</v>
      </c>
      <c r="AJ123" s="1" t="n">
        <v>2.2</v>
      </c>
      <c r="AK123" s="1" t="n">
        <f aca="false">AI123-AJ123</f>
        <v>0</v>
      </c>
    </row>
    <row r="124" customFormat="false" ht="12.75" hidden="false" customHeight="false" outlineLevel="0" collapsed="false">
      <c r="A124" s="0" t="n">
        <v>1940</v>
      </c>
      <c r="B124" s="0" t="n">
        <v>5</v>
      </c>
      <c r="C124" s="1" t="n">
        <v>0.31</v>
      </c>
      <c r="D124" s="1" t="n">
        <v>0.12</v>
      </c>
      <c r="E124" s="1" t="s">
        <v>9</v>
      </c>
      <c r="F124" s="1" t="s">
        <v>9</v>
      </c>
      <c r="G124" s="1" t="s">
        <v>9</v>
      </c>
      <c r="H124" s="1" t="n">
        <v>0</v>
      </c>
      <c r="I124" s="1" t="n">
        <v>0.2</v>
      </c>
      <c r="J124" s="1" t="n">
        <v>0.01</v>
      </c>
      <c r="K124" s="1" t="n">
        <v>0</v>
      </c>
      <c r="L124" s="1" t="n">
        <v>0.03</v>
      </c>
      <c r="M124" s="1" t="n">
        <v>0</v>
      </c>
      <c r="N124" s="1" t="n">
        <v>0</v>
      </c>
      <c r="O124" s="1" t="s">
        <v>9</v>
      </c>
      <c r="P124" s="1" t="n">
        <v>0.25</v>
      </c>
      <c r="Q124" s="1" t="n">
        <v>0.3</v>
      </c>
      <c r="R124" s="1" t="n">
        <v>0.01</v>
      </c>
      <c r="S124" s="1" t="n">
        <v>0</v>
      </c>
      <c r="T124" s="1" t="n">
        <v>0.29</v>
      </c>
      <c r="U124" s="1" t="n">
        <v>0.47</v>
      </c>
      <c r="V124" s="1" t="n">
        <v>0.24</v>
      </c>
      <c r="W124" s="1" t="n">
        <v>0.05</v>
      </c>
      <c r="X124" s="1" t="n">
        <v>0.01</v>
      </c>
      <c r="Y124" s="1" t="n">
        <v>0</v>
      </c>
      <c r="Z124" s="1" t="n">
        <v>0</v>
      </c>
      <c r="AA124" s="1" t="n">
        <v>0.07</v>
      </c>
      <c r="AB124" s="1" t="n">
        <v>0.42</v>
      </c>
      <c r="AC124" s="1" t="n">
        <v>0.84</v>
      </c>
      <c r="AD124" s="1" t="s">
        <v>9</v>
      </c>
      <c r="AE124" s="1" t="s">
        <v>9</v>
      </c>
      <c r="AF124" s="1" t="n">
        <v>0</v>
      </c>
      <c r="AG124" s="1" t="n">
        <v>0</v>
      </c>
      <c r="AI124" s="1" t="n">
        <f aca="false">SUM(C124:AG124)</f>
        <v>3.62</v>
      </c>
      <c r="AJ124" s="1" t="n">
        <v>3.62</v>
      </c>
      <c r="AK124" s="1" t="n">
        <f aca="false">AI124-AJ124</f>
        <v>0</v>
      </c>
    </row>
    <row r="125" customFormat="false" ht="12.75" hidden="false" customHeight="false" outlineLevel="0" collapsed="false">
      <c r="A125" s="0" t="n">
        <v>1941</v>
      </c>
      <c r="B125" s="0" t="n">
        <v>5</v>
      </c>
      <c r="C125" s="1" t="s">
        <v>9</v>
      </c>
      <c r="D125" s="1" t="n">
        <v>0</v>
      </c>
      <c r="E125" s="1" t="n">
        <v>0</v>
      </c>
      <c r="F125" s="1" t="n">
        <v>0</v>
      </c>
      <c r="G125" s="1" t="s">
        <v>9</v>
      </c>
      <c r="H125" s="1" t="n">
        <v>0.23</v>
      </c>
      <c r="I125" s="1" t="n">
        <v>0.09</v>
      </c>
      <c r="J125" s="1" t="n">
        <v>0.08</v>
      </c>
      <c r="K125" s="1" t="s">
        <v>9</v>
      </c>
      <c r="L125" s="1" t="n">
        <v>0</v>
      </c>
      <c r="M125" s="1" t="n">
        <v>0</v>
      </c>
      <c r="N125" s="1" t="n">
        <v>0.01</v>
      </c>
      <c r="O125" s="1" t="n">
        <v>0</v>
      </c>
      <c r="P125" s="1" t="n">
        <v>0.21</v>
      </c>
      <c r="Q125" s="1" t="n">
        <v>1.12</v>
      </c>
      <c r="R125" s="1" t="n">
        <v>0.06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.01</v>
      </c>
      <c r="X125" s="1" t="n">
        <v>0.23</v>
      </c>
      <c r="Y125" s="1" t="n">
        <v>0</v>
      </c>
      <c r="Z125" s="1" t="n">
        <v>0</v>
      </c>
      <c r="AA125" s="1" t="n">
        <v>0</v>
      </c>
      <c r="AB125" s="1" t="n">
        <v>0.5</v>
      </c>
      <c r="AC125" s="1" t="n">
        <v>0.01</v>
      </c>
      <c r="AD125" s="1" t="n">
        <v>0.09</v>
      </c>
      <c r="AE125" s="1" t="s">
        <v>9</v>
      </c>
      <c r="AF125" s="1" t="n">
        <v>0.01</v>
      </c>
      <c r="AG125" s="1" t="n">
        <v>0.38</v>
      </c>
      <c r="AI125" s="1" t="n">
        <f aca="false">SUM(C125:AG125)</f>
        <v>3.03</v>
      </c>
      <c r="AJ125" s="1" t="n">
        <v>3.03</v>
      </c>
      <c r="AK125" s="1" t="n">
        <f aca="false">AI125-AJ125</f>
        <v>0</v>
      </c>
    </row>
    <row r="126" customFormat="false" ht="12.75" hidden="false" customHeight="false" outlineLevel="0" collapsed="false">
      <c r="A126" s="0" t="n">
        <v>1942</v>
      </c>
      <c r="B126" s="0" t="n">
        <v>5</v>
      </c>
      <c r="C126" s="1" t="n">
        <v>0.46</v>
      </c>
      <c r="D126" s="1" t="n">
        <v>0.1</v>
      </c>
      <c r="E126" s="1" t="n">
        <v>0.26</v>
      </c>
      <c r="F126" s="1" t="n">
        <v>0</v>
      </c>
      <c r="G126" s="1" t="n">
        <v>0</v>
      </c>
      <c r="H126" s="1" t="n">
        <v>0.16</v>
      </c>
      <c r="I126" s="1" t="s">
        <v>9</v>
      </c>
      <c r="J126" s="1" t="n">
        <v>0</v>
      </c>
      <c r="K126" s="1" t="n">
        <v>0.15</v>
      </c>
      <c r="L126" s="1" t="n">
        <v>0</v>
      </c>
      <c r="M126" s="1" t="n">
        <v>0.49</v>
      </c>
      <c r="N126" s="1" t="n">
        <v>0.01</v>
      </c>
      <c r="O126" s="1" t="n">
        <v>0.18</v>
      </c>
      <c r="P126" s="1" t="n">
        <v>0</v>
      </c>
      <c r="Q126" s="1" t="n">
        <v>0.46</v>
      </c>
      <c r="R126" s="1" t="n">
        <v>0.52</v>
      </c>
      <c r="S126" s="1" t="n">
        <v>0.12</v>
      </c>
      <c r="T126" s="1" t="n">
        <v>0.1</v>
      </c>
      <c r="U126" s="1" t="n">
        <v>0</v>
      </c>
      <c r="V126" s="1" t="n">
        <v>0.07</v>
      </c>
      <c r="W126" s="1" t="s">
        <v>9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.04</v>
      </c>
      <c r="AC126" s="1" t="n">
        <v>0</v>
      </c>
      <c r="AD126" s="1" t="n">
        <v>0.01</v>
      </c>
      <c r="AE126" s="1" t="n">
        <v>0.03</v>
      </c>
      <c r="AF126" s="1" t="n">
        <v>0.25</v>
      </c>
      <c r="AG126" s="1" t="n">
        <v>1.08</v>
      </c>
      <c r="AI126" s="1" t="n">
        <f aca="false">SUM(C126:AG126)</f>
        <v>4.49</v>
      </c>
      <c r="AJ126" s="1" t="n">
        <v>4.49</v>
      </c>
      <c r="AK126" s="1" t="n">
        <f aca="false">AI126-AJ126</f>
        <v>0</v>
      </c>
    </row>
    <row r="127" customFormat="false" ht="12.75" hidden="false" customHeight="false" outlineLevel="0" collapsed="false">
      <c r="A127" s="0" t="n">
        <v>1943</v>
      </c>
      <c r="B127" s="0" t="n">
        <v>5</v>
      </c>
      <c r="C127" s="1" t="n">
        <v>0</v>
      </c>
      <c r="D127" s="1" t="n">
        <v>0.02</v>
      </c>
      <c r="E127" s="1" t="n">
        <v>0</v>
      </c>
      <c r="F127" s="1" t="n">
        <v>0.03</v>
      </c>
      <c r="G127" s="1" t="n">
        <v>0.01</v>
      </c>
      <c r="H127" s="1" t="s">
        <v>9</v>
      </c>
      <c r="I127" s="1" t="n">
        <v>0</v>
      </c>
      <c r="J127" s="1" t="n">
        <v>0</v>
      </c>
      <c r="K127" s="1" t="n">
        <v>0.09</v>
      </c>
      <c r="L127" s="1" t="n">
        <v>0.08</v>
      </c>
      <c r="M127" s="1" t="n">
        <v>0.03</v>
      </c>
      <c r="N127" s="1" t="s">
        <v>9</v>
      </c>
      <c r="O127" s="1" t="s">
        <v>9</v>
      </c>
      <c r="P127" s="1" t="n">
        <v>0</v>
      </c>
      <c r="Q127" s="1" t="n">
        <v>0.69</v>
      </c>
      <c r="R127" s="1" t="n">
        <v>0.01</v>
      </c>
      <c r="S127" s="1" t="n">
        <v>0.04</v>
      </c>
      <c r="T127" s="1" t="n">
        <v>0.34</v>
      </c>
      <c r="U127" s="1" t="n">
        <v>0.03</v>
      </c>
      <c r="V127" s="1" t="n">
        <v>0.42</v>
      </c>
      <c r="W127" s="1" t="n">
        <v>0</v>
      </c>
      <c r="X127" s="1" t="n">
        <v>0</v>
      </c>
      <c r="Y127" s="1" t="n">
        <v>0.02</v>
      </c>
      <c r="Z127" s="1" t="n">
        <v>0.37</v>
      </c>
      <c r="AA127" s="1" t="n">
        <v>0.01</v>
      </c>
      <c r="AB127" s="1" t="n">
        <v>0.01</v>
      </c>
      <c r="AC127" s="1" t="n">
        <v>0</v>
      </c>
      <c r="AD127" s="1" t="n">
        <v>0.04</v>
      </c>
      <c r="AE127" s="1" t="n">
        <v>0.57</v>
      </c>
      <c r="AF127" s="1" t="n">
        <v>0.05</v>
      </c>
      <c r="AG127" s="1" t="n">
        <v>0.02</v>
      </c>
      <c r="AI127" s="1" t="n">
        <f aca="false">SUM(C127:AG127)</f>
        <v>2.88</v>
      </c>
      <c r="AJ127" s="1" t="n">
        <v>2.88</v>
      </c>
      <c r="AK127" s="1" t="n">
        <f aca="false">AI127-AJ127</f>
        <v>0</v>
      </c>
    </row>
    <row r="128" customFormat="false" ht="12.75" hidden="false" customHeight="false" outlineLevel="0" collapsed="false">
      <c r="A128" s="0" t="n">
        <v>1944</v>
      </c>
      <c r="B128" s="0" t="n">
        <v>5</v>
      </c>
      <c r="C128" s="1" t="n">
        <v>0.04</v>
      </c>
      <c r="D128" s="1" t="s">
        <v>9</v>
      </c>
      <c r="E128" s="1" t="n">
        <v>0.05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.28</v>
      </c>
      <c r="K128" s="1" t="s">
        <v>9</v>
      </c>
      <c r="L128" s="1" t="n">
        <v>0</v>
      </c>
      <c r="M128" s="1" t="n">
        <v>0</v>
      </c>
      <c r="N128" s="1" t="n">
        <v>0.15</v>
      </c>
      <c r="O128" s="1" t="n">
        <v>0</v>
      </c>
      <c r="P128" s="1" t="n">
        <v>0</v>
      </c>
      <c r="Q128" s="1" t="n">
        <v>1.06</v>
      </c>
      <c r="R128" s="1" t="n">
        <v>0.01</v>
      </c>
      <c r="S128" s="1" t="s">
        <v>9</v>
      </c>
      <c r="T128" s="1" t="n">
        <v>0.25</v>
      </c>
      <c r="U128" s="1" t="n">
        <v>0.01</v>
      </c>
      <c r="V128" s="1" t="s">
        <v>9</v>
      </c>
      <c r="W128" s="1" t="n">
        <v>0.16</v>
      </c>
      <c r="X128" s="1" t="n">
        <v>0</v>
      </c>
      <c r="Y128" s="1" t="n">
        <v>0</v>
      </c>
      <c r="Z128" s="1" t="n">
        <v>0.15</v>
      </c>
      <c r="AA128" s="1" t="n">
        <v>0</v>
      </c>
      <c r="AB128" s="1" t="n">
        <v>0.15</v>
      </c>
      <c r="AC128" s="1" t="n">
        <v>0.01</v>
      </c>
      <c r="AD128" s="1" t="n">
        <v>0</v>
      </c>
      <c r="AE128" s="1" t="n">
        <v>0</v>
      </c>
      <c r="AF128" s="1" t="n">
        <v>0</v>
      </c>
      <c r="AG128" s="1" t="n">
        <v>0.01</v>
      </c>
      <c r="AI128" s="1" t="n">
        <f aca="false">SUM(C128:AG128)</f>
        <v>2.33</v>
      </c>
      <c r="AJ128" s="1" t="n">
        <v>2.33</v>
      </c>
      <c r="AK128" s="1" t="n">
        <f aca="false">AI128-AJ128</f>
        <v>0</v>
      </c>
    </row>
    <row r="129" customFormat="false" ht="12.75" hidden="false" customHeight="false" outlineLevel="0" collapsed="false">
      <c r="A129" s="0" t="n">
        <v>1945</v>
      </c>
      <c r="B129" s="0" t="n">
        <v>5</v>
      </c>
      <c r="C129" s="1" t="n">
        <v>0</v>
      </c>
      <c r="D129" s="1" t="n">
        <v>0.98</v>
      </c>
      <c r="E129" s="1" t="n">
        <v>0.23</v>
      </c>
      <c r="F129" s="1" t="n">
        <v>0.02</v>
      </c>
      <c r="G129" s="1" t="n">
        <v>0</v>
      </c>
      <c r="H129" s="1" t="n">
        <v>0</v>
      </c>
      <c r="I129" s="1" t="n">
        <v>0.49</v>
      </c>
      <c r="J129" s="1" t="n">
        <v>0</v>
      </c>
      <c r="K129" s="1" t="n">
        <v>0.14</v>
      </c>
      <c r="L129" s="1" t="n">
        <v>0.13</v>
      </c>
      <c r="M129" s="1" t="n">
        <v>0.01</v>
      </c>
      <c r="N129" s="1" t="n">
        <v>0.04</v>
      </c>
      <c r="O129" s="1" t="s">
        <v>9</v>
      </c>
      <c r="P129" s="1" t="n">
        <v>1.47</v>
      </c>
      <c r="Q129" s="1" t="n">
        <v>0.01</v>
      </c>
      <c r="R129" s="1" t="n">
        <v>0.26</v>
      </c>
      <c r="S129" s="1" t="n">
        <v>0.03</v>
      </c>
      <c r="T129" s="1" t="n">
        <v>0</v>
      </c>
      <c r="U129" s="1" t="n">
        <v>0</v>
      </c>
      <c r="V129" s="1" t="n">
        <v>0.02</v>
      </c>
      <c r="W129" s="1" t="n">
        <v>0.23</v>
      </c>
      <c r="X129" s="1" t="s">
        <v>9</v>
      </c>
      <c r="Y129" s="1" t="n">
        <v>0</v>
      </c>
      <c r="Z129" s="1" t="n">
        <v>0</v>
      </c>
      <c r="AA129" s="1" t="n">
        <v>0.01</v>
      </c>
      <c r="AB129" s="1" t="s">
        <v>9</v>
      </c>
      <c r="AC129" s="1" t="n">
        <v>0.8</v>
      </c>
      <c r="AD129" s="1" t="s">
        <v>9</v>
      </c>
      <c r="AE129" s="1" t="s">
        <v>9</v>
      </c>
      <c r="AF129" s="1" t="n">
        <v>0</v>
      </c>
      <c r="AG129" s="1" t="n">
        <v>0.4</v>
      </c>
      <c r="AI129" s="1" t="n">
        <f aca="false">SUM(C129:AG129)</f>
        <v>5.27</v>
      </c>
      <c r="AJ129" s="1" t="n">
        <v>5.27</v>
      </c>
      <c r="AK129" s="1" t="n">
        <f aca="false">AI129-AJ129</f>
        <v>0</v>
      </c>
    </row>
    <row r="130" customFormat="false" ht="12.75" hidden="false" customHeight="false" outlineLevel="0" collapsed="false">
      <c r="A130" s="0" t="n">
        <v>1946</v>
      </c>
      <c r="B130" s="0" t="n">
        <v>5</v>
      </c>
      <c r="C130" s="1" t="n">
        <v>0</v>
      </c>
      <c r="D130" s="1" t="n">
        <v>0</v>
      </c>
      <c r="E130" s="1" t="n">
        <v>0</v>
      </c>
      <c r="F130" s="1" t="n">
        <v>0.95</v>
      </c>
      <c r="G130" s="1" t="n">
        <v>0</v>
      </c>
      <c r="H130" s="1" t="s">
        <v>9</v>
      </c>
      <c r="I130" s="1" t="s">
        <v>9</v>
      </c>
      <c r="J130" s="1" t="n">
        <v>0</v>
      </c>
      <c r="K130" s="1" t="n">
        <v>0</v>
      </c>
      <c r="L130" s="1" t="n">
        <v>0.06</v>
      </c>
      <c r="M130" s="1" t="s">
        <v>9</v>
      </c>
      <c r="N130" s="1" t="s">
        <v>9</v>
      </c>
      <c r="O130" s="1" t="n">
        <v>0</v>
      </c>
      <c r="P130" s="1" t="s">
        <v>9</v>
      </c>
      <c r="Q130" s="1" t="n">
        <v>0.14</v>
      </c>
      <c r="R130" s="1" t="n">
        <v>0</v>
      </c>
      <c r="S130" s="1" t="n">
        <v>0</v>
      </c>
      <c r="T130" s="1" t="n">
        <v>0</v>
      </c>
      <c r="U130" s="1" t="n">
        <v>0.29</v>
      </c>
      <c r="V130" s="1" t="s">
        <v>9</v>
      </c>
      <c r="W130" s="1" t="s">
        <v>9</v>
      </c>
      <c r="X130" s="1" t="n">
        <v>0</v>
      </c>
      <c r="Y130" s="1" t="n">
        <v>0.15</v>
      </c>
      <c r="Z130" s="1" t="n">
        <v>0.2</v>
      </c>
      <c r="AA130" s="1" t="n">
        <v>0.28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.07</v>
      </c>
      <c r="AI130" s="1" t="n">
        <f aca="false">SUM(C130:AG130)</f>
        <v>2.14</v>
      </c>
      <c r="AJ130" s="1" t="n">
        <v>2.14</v>
      </c>
      <c r="AK130" s="1" t="n">
        <f aca="false">AI130-AJ130</f>
        <v>0</v>
      </c>
    </row>
    <row r="131" customFormat="false" ht="12.75" hidden="false" customHeight="false" outlineLevel="0" collapsed="false">
      <c r="A131" s="0" t="n">
        <v>1947</v>
      </c>
      <c r="B131" s="0" t="n">
        <v>5</v>
      </c>
      <c r="C131" s="1" t="n">
        <v>0.13</v>
      </c>
      <c r="D131" s="1" t="n">
        <v>0.25</v>
      </c>
      <c r="E131" s="1" t="n">
        <v>0.01</v>
      </c>
      <c r="F131" s="1" t="n">
        <v>0.02</v>
      </c>
      <c r="G131" s="1" t="n">
        <v>0</v>
      </c>
      <c r="H131" s="1" t="n">
        <v>0.2</v>
      </c>
      <c r="I131" s="1" t="n">
        <v>0.01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.03</v>
      </c>
      <c r="O131" s="1" t="n">
        <v>0.18</v>
      </c>
      <c r="P131" s="1" t="s">
        <v>9</v>
      </c>
      <c r="Q131" s="1" t="s">
        <v>9</v>
      </c>
      <c r="R131" s="1" t="n">
        <v>0</v>
      </c>
      <c r="S131" s="1" t="n">
        <v>0.6</v>
      </c>
      <c r="T131" s="1" t="s">
        <v>9</v>
      </c>
      <c r="U131" s="1" t="n">
        <v>0.52</v>
      </c>
      <c r="V131" s="1" t="n">
        <v>0.21</v>
      </c>
      <c r="W131" s="1" t="n">
        <v>0.2</v>
      </c>
      <c r="X131" s="1" t="n">
        <v>0.24</v>
      </c>
      <c r="Y131" s="1" t="s">
        <v>9</v>
      </c>
      <c r="Z131" s="1" t="n">
        <v>0.41</v>
      </c>
      <c r="AA131" s="1" t="n">
        <v>0.08</v>
      </c>
      <c r="AB131" s="1" t="n">
        <v>0.17</v>
      </c>
      <c r="AC131" s="1" t="s">
        <v>9</v>
      </c>
      <c r="AD131" s="1" t="n">
        <v>0.53</v>
      </c>
      <c r="AE131" s="1" t="n">
        <v>0.56</v>
      </c>
      <c r="AF131" s="1" t="s">
        <v>9</v>
      </c>
      <c r="AG131" s="1" t="n">
        <v>0</v>
      </c>
      <c r="AI131" s="1" t="n">
        <f aca="false">SUM(C131:AG131)</f>
        <v>4.35</v>
      </c>
      <c r="AJ131" s="1" t="n">
        <v>4.35</v>
      </c>
      <c r="AK131" s="1" t="n">
        <f aca="false">AI131-AJ131</f>
        <v>0</v>
      </c>
    </row>
    <row r="132" customFormat="false" ht="12.75" hidden="false" customHeight="false" outlineLevel="0" collapsed="false">
      <c r="A132" s="0" t="n">
        <v>1948</v>
      </c>
      <c r="B132" s="0" t="n">
        <v>5</v>
      </c>
      <c r="C132" s="1" t="n">
        <v>0</v>
      </c>
      <c r="D132" s="1" t="s">
        <v>9</v>
      </c>
      <c r="E132" s="1" t="n">
        <v>0</v>
      </c>
      <c r="F132" s="1" t="n">
        <v>0.01</v>
      </c>
      <c r="G132" s="1" t="n">
        <v>0.01</v>
      </c>
      <c r="H132" s="1" t="n">
        <v>0.66</v>
      </c>
      <c r="I132" s="1" t="n">
        <v>0</v>
      </c>
      <c r="J132" s="1" t="n">
        <v>0.12</v>
      </c>
      <c r="K132" s="1" t="n">
        <v>1.26</v>
      </c>
      <c r="L132" s="1" t="n">
        <v>1.24</v>
      </c>
      <c r="M132" s="1" t="n">
        <v>0.09</v>
      </c>
      <c r="N132" s="1" t="n">
        <v>0.04</v>
      </c>
      <c r="O132" s="1" t="n">
        <v>0.11</v>
      </c>
      <c r="P132" s="1" t="n">
        <v>0</v>
      </c>
      <c r="Q132" s="1" t="n">
        <v>0.3</v>
      </c>
      <c r="R132" s="1" t="n">
        <v>0.19</v>
      </c>
      <c r="S132" s="1" t="n">
        <v>0</v>
      </c>
      <c r="T132" s="1" t="n">
        <v>0</v>
      </c>
      <c r="U132" s="1" t="n">
        <v>0</v>
      </c>
      <c r="V132" s="1" t="n">
        <v>0.02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I132" s="1" t="n">
        <f aca="false">SUM(C132:AG132)</f>
        <v>4.05</v>
      </c>
      <c r="AJ132" s="1" t="n">
        <v>4.05</v>
      </c>
      <c r="AK132" s="1" t="n">
        <f aca="false">AI132-AJ132</f>
        <v>0</v>
      </c>
    </row>
    <row r="133" customFormat="false" ht="12.75" hidden="false" customHeight="false" outlineLevel="0" collapsed="false">
      <c r="A133" s="0" t="n">
        <v>1949</v>
      </c>
      <c r="B133" s="0" t="n">
        <v>5</v>
      </c>
      <c r="C133" s="1" t="n">
        <v>0.42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">
        <v>9</v>
      </c>
      <c r="I133" s="1" t="n">
        <v>0</v>
      </c>
      <c r="J133" s="1" t="n">
        <v>0</v>
      </c>
      <c r="K133" s="1" t="n">
        <v>0</v>
      </c>
      <c r="L133" s="1" t="n">
        <v>0</v>
      </c>
      <c r="M133" s="1" t="s">
        <v>9</v>
      </c>
      <c r="N133" s="1" t="n">
        <v>0</v>
      </c>
      <c r="O133" s="1" t="n">
        <v>0.09</v>
      </c>
      <c r="P133" s="1" t="n">
        <v>0</v>
      </c>
      <c r="Q133" s="1" t="n">
        <v>0.26</v>
      </c>
      <c r="R133" s="1" t="s">
        <v>9</v>
      </c>
      <c r="S133" s="1" t="n">
        <v>0.33</v>
      </c>
      <c r="T133" s="1" t="n">
        <v>0.21</v>
      </c>
      <c r="U133" s="1" t="n">
        <v>0.03</v>
      </c>
      <c r="V133" s="1" t="n">
        <v>0</v>
      </c>
      <c r="W133" s="1" t="n">
        <v>0.13</v>
      </c>
      <c r="X133" s="1" t="n">
        <v>0.18</v>
      </c>
      <c r="Y133" s="1" t="s">
        <v>9</v>
      </c>
      <c r="Z133" s="1" t="n">
        <v>0</v>
      </c>
      <c r="AA133" s="1" t="n">
        <v>0.06</v>
      </c>
      <c r="AB133" s="1" t="n">
        <v>0</v>
      </c>
      <c r="AC133" s="1" t="n">
        <v>0.01</v>
      </c>
      <c r="AD133" s="1" t="n">
        <v>0</v>
      </c>
      <c r="AE133" s="1" t="n">
        <v>0</v>
      </c>
      <c r="AF133" s="1" t="n">
        <v>0</v>
      </c>
      <c r="AG133" s="1" t="n">
        <v>0</v>
      </c>
      <c r="AI133" s="1" t="n">
        <f aca="false">SUM(C133:AG133)</f>
        <v>1.72</v>
      </c>
      <c r="AJ133" s="1" t="n">
        <v>1.72</v>
      </c>
      <c r="AK133" s="1" t="n">
        <f aca="false">AI133-AJ133</f>
        <v>0</v>
      </c>
    </row>
    <row r="134" customFormat="false" ht="12.75" hidden="false" customHeight="false" outlineLevel="0" collapsed="false">
      <c r="A134" s="0" t="n">
        <v>1950</v>
      </c>
      <c r="B134" s="0" t="n">
        <v>5</v>
      </c>
      <c r="C134" s="1" t="n">
        <v>0</v>
      </c>
      <c r="D134" s="1" t="n">
        <v>0</v>
      </c>
      <c r="E134" s="1" t="n">
        <v>0</v>
      </c>
      <c r="F134" s="1" t="n">
        <v>0.2</v>
      </c>
      <c r="G134" s="1" t="s">
        <v>9</v>
      </c>
      <c r="H134" s="1" t="n">
        <v>0</v>
      </c>
      <c r="I134" s="1" t="n">
        <v>0</v>
      </c>
      <c r="J134" s="1" t="n">
        <v>0.03</v>
      </c>
      <c r="K134" s="1" t="n">
        <v>0.3</v>
      </c>
      <c r="L134" s="1" t="n">
        <v>0</v>
      </c>
      <c r="M134" s="1" t="n">
        <v>0</v>
      </c>
      <c r="N134" s="1" t="n">
        <v>0.09</v>
      </c>
      <c r="O134" s="1" t="s">
        <v>9</v>
      </c>
      <c r="P134" s="1" t="n">
        <v>0.02</v>
      </c>
      <c r="Q134" s="1" t="n">
        <v>0</v>
      </c>
      <c r="R134" s="1" t="s">
        <v>9</v>
      </c>
      <c r="S134" s="1" t="s">
        <v>9</v>
      </c>
      <c r="T134" s="1" t="s">
        <v>9</v>
      </c>
      <c r="U134" s="1" t="n">
        <v>0</v>
      </c>
      <c r="V134" s="1" t="n">
        <v>0</v>
      </c>
      <c r="W134" s="1" t="s">
        <v>9</v>
      </c>
      <c r="X134" s="1" t="n">
        <v>0.12</v>
      </c>
      <c r="Y134" s="1" t="n">
        <v>0</v>
      </c>
      <c r="Z134" s="1" t="n">
        <v>0.48</v>
      </c>
      <c r="AA134" s="1" t="n">
        <v>0.54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.26</v>
      </c>
      <c r="AG134" s="1" t="s">
        <v>9</v>
      </c>
      <c r="AI134" s="1" t="n">
        <f aca="false">SUM(C134:AG134)</f>
        <v>2.04</v>
      </c>
      <c r="AJ134" s="1" t="n">
        <v>2.04</v>
      </c>
      <c r="AK134" s="1" t="n">
        <f aca="false">AI134-AJ134</f>
        <v>0</v>
      </c>
    </row>
    <row r="135" customFormat="false" ht="12.75" hidden="false" customHeight="false" outlineLevel="0" collapsed="false">
      <c r="A135" s="0" t="n">
        <v>1951</v>
      </c>
      <c r="B135" s="0" t="n">
        <v>5</v>
      </c>
      <c r="C135" s="1" t="n">
        <v>0</v>
      </c>
      <c r="D135" s="1" t="n">
        <v>0</v>
      </c>
      <c r="E135" s="1" t="n">
        <v>0.02</v>
      </c>
      <c r="F135" s="1" t="s">
        <v>9</v>
      </c>
      <c r="G135" s="1" t="s">
        <v>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.86</v>
      </c>
      <c r="M135" s="1" t="n">
        <v>0.09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.43</v>
      </c>
      <c r="S135" s="1" t="n">
        <v>0.01</v>
      </c>
      <c r="T135" s="1" t="n">
        <v>0</v>
      </c>
      <c r="U135" s="1" t="s">
        <v>9</v>
      </c>
      <c r="V135" s="1" t="n">
        <v>0</v>
      </c>
      <c r="W135" s="1" t="n">
        <v>0</v>
      </c>
      <c r="X135" s="1" t="n">
        <v>0.47</v>
      </c>
      <c r="Y135" s="1" t="n">
        <v>0</v>
      </c>
      <c r="Z135" s="1" t="n">
        <v>0</v>
      </c>
      <c r="AA135" s="1" t="n">
        <v>0.71</v>
      </c>
      <c r="AB135" s="1" t="n">
        <v>0.59</v>
      </c>
      <c r="AC135" s="1" t="n">
        <v>0.52</v>
      </c>
      <c r="AD135" s="1" t="n">
        <v>0</v>
      </c>
      <c r="AE135" s="1" t="n">
        <v>0</v>
      </c>
      <c r="AF135" s="1" t="n">
        <v>0</v>
      </c>
      <c r="AG135" s="1" t="n">
        <v>0.17</v>
      </c>
      <c r="AI135" s="1" t="n">
        <f aca="false">SUM(C135:AG135)</f>
        <v>3.87</v>
      </c>
      <c r="AJ135" s="1" t="n">
        <v>3.87</v>
      </c>
      <c r="AK135" s="1" t="n">
        <f aca="false">AI135-AJ135</f>
        <v>0</v>
      </c>
    </row>
    <row r="136" customFormat="false" ht="12.75" hidden="false" customHeight="false" outlineLevel="0" collapsed="false">
      <c r="A136" s="0" t="n">
        <v>1952</v>
      </c>
      <c r="B136" s="0" t="n">
        <v>5</v>
      </c>
      <c r="C136" s="1" t="s">
        <v>9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.43</v>
      </c>
      <c r="J136" s="1" t="s">
        <v>9</v>
      </c>
      <c r="K136" s="1" t="n">
        <v>0.01</v>
      </c>
      <c r="L136" s="1" t="s">
        <v>9</v>
      </c>
      <c r="M136" s="1" t="n">
        <v>0.13</v>
      </c>
      <c r="N136" s="1" t="n">
        <v>0.08</v>
      </c>
      <c r="O136" s="1" t="n">
        <v>0</v>
      </c>
      <c r="P136" s="1" t="n">
        <v>0.56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s">
        <v>9</v>
      </c>
      <c r="W136" s="1" t="s">
        <v>9</v>
      </c>
      <c r="X136" s="1" t="n">
        <v>0.61</v>
      </c>
      <c r="Y136" s="1" t="n">
        <v>0.59</v>
      </c>
      <c r="Z136" s="1" t="n">
        <v>0.16</v>
      </c>
      <c r="AA136" s="1" t="s">
        <v>9</v>
      </c>
      <c r="AB136" s="1" t="n">
        <v>0</v>
      </c>
      <c r="AC136" s="1" t="n">
        <v>0.26</v>
      </c>
      <c r="AD136" s="1" t="n">
        <v>0</v>
      </c>
      <c r="AE136" s="1" t="n">
        <v>0</v>
      </c>
      <c r="AF136" s="1" t="s">
        <v>9</v>
      </c>
      <c r="AG136" s="1" t="n">
        <v>0.03</v>
      </c>
      <c r="AI136" s="1" t="n">
        <f aca="false">SUM(C136:AG136)</f>
        <v>2.86</v>
      </c>
      <c r="AJ136" s="1" t="n">
        <v>2.86</v>
      </c>
      <c r="AK136" s="1" t="n">
        <f aca="false">AI136-AJ136</f>
        <v>0</v>
      </c>
    </row>
    <row r="137" customFormat="false" ht="12.75" hidden="false" customHeight="false" outlineLevel="0" collapsed="false">
      <c r="A137" s="0" t="n">
        <v>1953</v>
      </c>
      <c r="B137" s="0" t="n">
        <v>5</v>
      </c>
      <c r="C137" s="1" t="n">
        <v>0.23</v>
      </c>
      <c r="D137" s="1" t="n">
        <v>0.07</v>
      </c>
      <c r="E137" s="1" t="n">
        <v>0.01</v>
      </c>
      <c r="F137" s="1" t="n">
        <v>0</v>
      </c>
      <c r="G137" s="1" t="s">
        <v>9</v>
      </c>
      <c r="H137" s="1" t="n">
        <v>0</v>
      </c>
      <c r="I137" s="1" t="s">
        <v>9</v>
      </c>
      <c r="J137" s="1" t="n">
        <v>0</v>
      </c>
      <c r="K137" s="1" t="n">
        <v>0</v>
      </c>
      <c r="L137" s="1" t="s">
        <v>9</v>
      </c>
      <c r="M137" s="1" t="n">
        <v>0</v>
      </c>
      <c r="N137" s="1" t="n">
        <v>0</v>
      </c>
      <c r="O137" s="1" t="n">
        <v>0</v>
      </c>
      <c r="P137" s="1" t="s">
        <v>9</v>
      </c>
      <c r="Q137" s="1" t="n">
        <v>0</v>
      </c>
      <c r="R137" s="1" t="s">
        <v>9</v>
      </c>
      <c r="S137" s="1" t="n">
        <v>0.61</v>
      </c>
      <c r="T137" s="1" t="n">
        <v>0</v>
      </c>
      <c r="U137" s="1" t="n">
        <v>0</v>
      </c>
      <c r="V137" s="1" t="s">
        <v>9</v>
      </c>
      <c r="W137" s="1" t="n">
        <v>0.19</v>
      </c>
      <c r="X137" s="1" t="n">
        <v>0.25</v>
      </c>
      <c r="Y137" s="1" t="n">
        <v>0</v>
      </c>
      <c r="Z137" s="1" t="n">
        <v>0.08</v>
      </c>
      <c r="AA137" s="1" t="n">
        <v>0.33</v>
      </c>
      <c r="AB137" s="1" t="n">
        <v>0</v>
      </c>
      <c r="AC137" s="1" t="n">
        <v>0</v>
      </c>
      <c r="AD137" s="1" t="n">
        <v>0</v>
      </c>
      <c r="AE137" s="1" t="s">
        <v>9</v>
      </c>
      <c r="AF137" s="1" t="s">
        <v>9</v>
      </c>
      <c r="AG137" s="1" t="n">
        <v>0</v>
      </c>
      <c r="AI137" s="1" t="n">
        <f aca="false">SUM(C137:AG137)</f>
        <v>1.77</v>
      </c>
      <c r="AJ137" s="1" t="n">
        <v>1.77</v>
      </c>
      <c r="AK137" s="1" t="n">
        <f aca="false">AI137-AJ137</f>
        <v>0</v>
      </c>
    </row>
    <row r="138" customFormat="false" ht="12.75" hidden="false" customHeight="false" outlineLevel="0" collapsed="false">
      <c r="A138" s="0" t="n">
        <v>1954</v>
      </c>
      <c r="B138" s="0" t="n">
        <v>5</v>
      </c>
      <c r="C138" s="1" t="n">
        <v>0</v>
      </c>
      <c r="D138" s="1" t="n">
        <v>0.57</v>
      </c>
      <c r="E138" s="1" t="s">
        <v>9</v>
      </c>
      <c r="F138" s="1" t="s">
        <v>9</v>
      </c>
      <c r="G138" s="1" t="s">
        <v>9</v>
      </c>
      <c r="H138" s="1" t="n">
        <v>0</v>
      </c>
      <c r="I138" s="1" t="s">
        <v>9</v>
      </c>
      <c r="J138" s="1" t="n">
        <v>0.08</v>
      </c>
      <c r="K138" s="1" t="n">
        <v>0.14</v>
      </c>
      <c r="L138" s="1" t="n">
        <v>0.03</v>
      </c>
      <c r="M138" s="1" t="n">
        <v>0.01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s">
        <v>9</v>
      </c>
      <c r="U138" s="1" t="s">
        <v>9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.03</v>
      </c>
      <c r="AC138" s="1" t="n">
        <v>0.13</v>
      </c>
      <c r="AD138" s="1" t="n">
        <v>0.54</v>
      </c>
      <c r="AE138" s="1" t="n">
        <v>0</v>
      </c>
      <c r="AF138" s="1" t="n">
        <v>0</v>
      </c>
      <c r="AG138" s="1" t="n">
        <v>0.3</v>
      </c>
      <c r="AI138" s="1" t="n">
        <f aca="false">SUM(C138:AG138)</f>
        <v>1.83</v>
      </c>
      <c r="AJ138" s="1" t="n">
        <v>1.83</v>
      </c>
      <c r="AK138" s="1" t="n">
        <f aca="false">AI138-AJ138</f>
        <v>0</v>
      </c>
    </row>
    <row r="139" customFormat="false" ht="12.75" hidden="false" customHeight="false" outlineLevel="0" collapsed="false">
      <c r="A139" s="0" t="n">
        <v>1927</v>
      </c>
      <c r="B139" s="0" t="n">
        <v>6</v>
      </c>
      <c r="C139" s="1" t="n">
        <v>0</v>
      </c>
      <c r="D139" s="1" t="n">
        <v>0</v>
      </c>
      <c r="E139" s="1" t="n">
        <v>0</v>
      </c>
      <c r="F139" s="1" t="n">
        <v>0.39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.18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.07</v>
      </c>
      <c r="T139" s="1" t="n">
        <v>0</v>
      </c>
      <c r="U139" s="1" t="n">
        <v>0.06</v>
      </c>
      <c r="V139" s="1" t="n">
        <v>0</v>
      </c>
      <c r="W139" s="1" t="n">
        <v>0</v>
      </c>
      <c r="X139" s="1" t="n">
        <v>0.96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/>
      <c r="AI139" s="1" t="n">
        <f aca="false">SUM(C139:AG139)</f>
        <v>1.66</v>
      </c>
      <c r="AJ139" s="1" t="n">
        <v>1.66</v>
      </c>
      <c r="AK139" s="1" t="n">
        <f aca="false">AI139-AJ139</f>
        <v>0</v>
      </c>
    </row>
    <row r="140" customFormat="false" ht="12.75" hidden="false" customHeight="false" outlineLevel="0" collapsed="false">
      <c r="A140" s="0" t="n">
        <v>1928</v>
      </c>
      <c r="B140" s="0" t="n">
        <v>6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.78</v>
      </c>
      <c r="H140" s="1" t="n">
        <v>0.1</v>
      </c>
      <c r="I140" s="1" t="n">
        <v>0</v>
      </c>
      <c r="J140" s="1" t="n">
        <v>0.02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.02</v>
      </c>
      <c r="P140" s="1" t="n">
        <v>0</v>
      </c>
      <c r="Q140" s="1" t="n">
        <v>0</v>
      </c>
      <c r="R140" s="1" t="n">
        <v>0</v>
      </c>
      <c r="S140" s="1" t="n">
        <v>0.3</v>
      </c>
      <c r="T140" s="1" t="n">
        <v>2.36</v>
      </c>
      <c r="U140" s="1" t="n">
        <v>0.35</v>
      </c>
      <c r="V140" s="1" t="n">
        <v>0</v>
      </c>
      <c r="W140" s="1" t="n">
        <v>0.04</v>
      </c>
      <c r="X140" s="1" t="n">
        <v>0.67</v>
      </c>
      <c r="Y140" s="1" t="n">
        <v>0</v>
      </c>
      <c r="Z140" s="1" t="n">
        <v>0.03</v>
      </c>
      <c r="AA140" s="1" t="n">
        <v>0.03</v>
      </c>
      <c r="AB140" s="1" t="n">
        <v>0.1</v>
      </c>
      <c r="AC140" s="1" t="n">
        <v>0.18</v>
      </c>
      <c r="AD140" s="1" t="n">
        <v>0.66</v>
      </c>
      <c r="AE140" s="1" t="n">
        <v>0.03</v>
      </c>
      <c r="AF140" s="1" t="n">
        <v>0</v>
      </c>
      <c r="AG140" s="1"/>
      <c r="AI140" s="1" t="n">
        <f aca="false">SUM(C140:AG140)</f>
        <v>5.67</v>
      </c>
      <c r="AJ140" s="1" t="n">
        <v>5.67</v>
      </c>
      <c r="AK140" s="1" t="n">
        <f aca="false">AI140-AJ140</f>
        <v>0</v>
      </c>
    </row>
    <row r="141" customFormat="false" ht="12.75" hidden="false" customHeight="false" outlineLevel="0" collapsed="false">
      <c r="A141" s="0" t="n">
        <v>1929</v>
      </c>
      <c r="B141" s="0" t="n">
        <v>6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.35</v>
      </c>
      <c r="N141" s="1" t="n">
        <v>0.14</v>
      </c>
      <c r="O141" s="1" t="n">
        <v>0.15</v>
      </c>
      <c r="P141" s="1" t="n">
        <v>1.03</v>
      </c>
      <c r="Q141" s="1" t="n">
        <v>0</v>
      </c>
      <c r="R141" s="1" t="n">
        <v>0.57</v>
      </c>
      <c r="S141" s="1" t="n">
        <v>0</v>
      </c>
      <c r="T141" s="1" t="n">
        <v>0</v>
      </c>
      <c r="U141" s="1" t="n">
        <v>0.6</v>
      </c>
      <c r="V141" s="1" t="n">
        <v>0</v>
      </c>
      <c r="W141" s="1" t="n">
        <v>0</v>
      </c>
      <c r="X141" s="1" t="n">
        <v>0.25</v>
      </c>
      <c r="Y141" s="1" t="n">
        <v>0.2</v>
      </c>
      <c r="Z141" s="1" t="n">
        <v>0</v>
      </c>
      <c r="AA141" s="1" t="n">
        <v>0</v>
      </c>
      <c r="AB141" s="1" t="n">
        <v>0</v>
      </c>
      <c r="AC141" s="1" t="n">
        <v>0.2</v>
      </c>
      <c r="AD141" s="1" t="n">
        <v>0.02</v>
      </c>
      <c r="AE141" s="1" t="n">
        <v>0</v>
      </c>
      <c r="AF141" s="1" t="n">
        <v>0</v>
      </c>
      <c r="AG141" s="1"/>
      <c r="AI141" s="1" t="n">
        <f aca="false">SUM(C141:AG141)</f>
        <v>3.51</v>
      </c>
      <c r="AJ141" s="1" t="n">
        <v>3.51</v>
      </c>
      <c r="AK141" s="1" t="n">
        <f aca="false">AI141-AJ141</f>
        <v>0</v>
      </c>
    </row>
    <row r="142" customFormat="false" ht="12.75" hidden="false" customHeight="false" outlineLevel="0" collapsed="false">
      <c r="A142" s="0" t="n">
        <v>1930</v>
      </c>
      <c r="B142" s="0" t="n">
        <v>6</v>
      </c>
      <c r="C142" s="1" t="n">
        <v>0</v>
      </c>
      <c r="D142" s="1" t="n">
        <v>0</v>
      </c>
      <c r="E142" s="1" t="n">
        <v>0</v>
      </c>
      <c r="F142" s="1" t="n">
        <v>0</v>
      </c>
      <c r="G142" s="1" t="s">
        <v>9</v>
      </c>
      <c r="H142" s="1" t="n">
        <v>0.32</v>
      </c>
      <c r="I142" s="1" t="n">
        <v>0</v>
      </c>
      <c r="J142" s="1" t="n">
        <v>0</v>
      </c>
      <c r="K142" s="1" t="n">
        <v>0</v>
      </c>
      <c r="L142" s="1" t="s">
        <v>9</v>
      </c>
      <c r="M142" s="1" t="n">
        <v>0</v>
      </c>
      <c r="N142" s="1" t="n">
        <v>0.3</v>
      </c>
      <c r="O142" s="1" t="n">
        <v>0.09</v>
      </c>
      <c r="P142" s="1" t="n">
        <v>0.01</v>
      </c>
      <c r="Q142" s="1" t="n">
        <v>0.15</v>
      </c>
      <c r="R142" s="1" t="n">
        <v>0.3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.32</v>
      </c>
      <c r="AG142" s="1"/>
      <c r="AI142" s="1" t="n">
        <f aca="false">SUM(C142:AG142)</f>
        <v>1.49</v>
      </c>
      <c r="AJ142" s="1" t="n">
        <v>1.49</v>
      </c>
      <c r="AK142" s="1" t="n">
        <f aca="false">AI142-AJ142</f>
        <v>0</v>
      </c>
    </row>
    <row r="143" customFormat="false" ht="12.75" hidden="false" customHeight="false" outlineLevel="0" collapsed="false">
      <c r="A143" s="0" t="n">
        <v>1931</v>
      </c>
      <c r="B143" s="0" t="n">
        <v>6</v>
      </c>
      <c r="C143" s="1" t="n">
        <v>0</v>
      </c>
      <c r="D143" s="1" t="n">
        <v>0.04</v>
      </c>
      <c r="E143" s="1" t="s">
        <v>9</v>
      </c>
      <c r="F143" s="1" t="n">
        <v>0.13</v>
      </c>
      <c r="G143" s="1" t="s">
        <v>9</v>
      </c>
      <c r="H143" s="1" t="n">
        <v>0.56</v>
      </c>
      <c r="I143" s="1" t="n">
        <v>0.75</v>
      </c>
      <c r="J143" s="1" t="n">
        <v>0</v>
      </c>
      <c r="K143" s="1" t="n">
        <v>0.05</v>
      </c>
      <c r="L143" s="1" t="s">
        <v>9</v>
      </c>
      <c r="M143" s="1" t="n">
        <v>0.06</v>
      </c>
      <c r="N143" s="1" t="s">
        <v>9</v>
      </c>
      <c r="O143" s="1" t="s">
        <v>9</v>
      </c>
      <c r="P143" s="1" t="s">
        <v>9</v>
      </c>
      <c r="Q143" s="1" t="n">
        <v>0.02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.08</v>
      </c>
      <c r="W143" s="1" t="n">
        <v>0</v>
      </c>
      <c r="X143" s="1" t="n">
        <v>0.46</v>
      </c>
      <c r="Y143" s="1" t="n">
        <v>0.56</v>
      </c>
      <c r="Z143" s="1" t="s">
        <v>9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s">
        <v>9</v>
      </c>
      <c r="AG143" s="1"/>
      <c r="AI143" s="1" t="n">
        <f aca="false">SUM(C143:AG143)</f>
        <v>2.71</v>
      </c>
      <c r="AJ143" s="1" t="n">
        <v>2.71</v>
      </c>
      <c r="AK143" s="1" t="n">
        <f aca="false">AI143-AJ143</f>
        <v>0</v>
      </c>
    </row>
    <row r="144" customFormat="false" ht="12.75" hidden="false" customHeight="false" outlineLevel="0" collapsed="false">
      <c r="A144" s="0" t="n">
        <v>1932</v>
      </c>
      <c r="B144" s="0" t="n">
        <v>6</v>
      </c>
      <c r="C144" s="1" t="n">
        <v>0.05</v>
      </c>
      <c r="D144" s="1" t="n">
        <v>0.05</v>
      </c>
      <c r="E144" s="1" t="n">
        <v>0</v>
      </c>
      <c r="F144" s="1" t="n">
        <v>0.02</v>
      </c>
      <c r="G144" s="1" t="n">
        <v>0.0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s">
        <v>9</v>
      </c>
      <c r="Q144" s="1" t="n">
        <v>0</v>
      </c>
      <c r="R144" s="1" t="n">
        <v>0</v>
      </c>
      <c r="S144" s="1" t="n">
        <v>0</v>
      </c>
      <c r="T144" s="1" t="n">
        <v>0.5</v>
      </c>
      <c r="U144" s="1" t="n">
        <v>0</v>
      </c>
      <c r="V144" s="1" t="s">
        <v>9</v>
      </c>
      <c r="W144" s="1" t="s">
        <v>9</v>
      </c>
      <c r="X144" s="1" t="n">
        <v>0</v>
      </c>
      <c r="Y144" s="1" t="n">
        <v>0</v>
      </c>
      <c r="Z144" s="1" t="n">
        <v>0</v>
      </c>
      <c r="AA144" s="1" t="n">
        <v>0.15</v>
      </c>
      <c r="AB144" s="1" t="n">
        <v>0.81</v>
      </c>
      <c r="AC144" s="1" t="n">
        <v>0</v>
      </c>
      <c r="AD144" s="1" t="n">
        <v>0</v>
      </c>
      <c r="AE144" s="1" t="n">
        <v>0.15</v>
      </c>
      <c r="AF144" s="1" t="s">
        <v>9</v>
      </c>
      <c r="AG144" s="1"/>
      <c r="AI144" s="1" t="n">
        <f aca="false">SUM(C144:AG144)</f>
        <v>1.82</v>
      </c>
      <c r="AJ144" s="1" t="n">
        <v>1.82</v>
      </c>
      <c r="AK144" s="1" t="n">
        <f aca="false">AI144-AJ144</f>
        <v>0</v>
      </c>
    </row>
    <row r="145" customFormat="false" ht="12.75" hidden="false" customHeight="false" outlineLevel="0" collapsed="false">
      <c r="A145" s="0" t="n">
        <v>1933</v>
      </c>
      <c r="B145" s="0" t="n">
        <v>6</v>
      </c>
      <c r="C145" s="1" t="n">
        <v>0</v>
      </c>
      <c r="D145" s="1" t="n">
        <v>0</v>
      </c>
      <c r="E145" s="1" t="n">
        <v>0</v>
      </c>
      <c r="F145" s="1" t="n">
        <v>0.26</v>
      </c>
      <c r="G145" s="1" t="n">
        <v>0.0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s">
        <v>9</v>
      </c>
      <c r="M145" s="1" t="n">
        <v>0</v>
      </c>
      <c r="N145" s="1" t="n">
        <v>0</v>
      </c>
      <c r="O145" s="1" t="n">
        <v>0</v>
      </c>
      <c r="P145" s="1" t="n">
        <v>0</v>
      </c>
      <c r="Q145" s="1" t="s">
        <v>9</v>
      </c>
      <c r="R145" s="1" t="n">
        <v>0.02</v>
      </c>
      <c r="S145" s="1" t="s">
        <v>9</v>
      </c>
      <c r="T145" s="1" t="n">
        <v>0</v>
      </c>
      <c r="U145" s="1" t="n">
        <v>0</v>
      </c>
      <c r="V145" s="1" t="n">
        <v>0</v>
      </c>
      <c r="W145" s="1" t="s">
        <v>9</v>
      </c>
      <c r="X145" s="1" t="n">
        <v>0</v>
      </c>
      <c r="Y145" s="1" t="n">
        <v>0</v>
      </c>
      <c r="Z145" s="1" t="n">
        <v>0.05</v>
      </c>
      <c r="AA145" s="1" t="n">
        <v>0.3</v>
      </c>
      <c r="AB145" s="1" t="n">
        <v>0</v>
      </c>
      <c r="AC145" s="1" t="n">
        <v>0</v>
      </c>
      <c r="AD145" s="1" t="n">
        <v>0</v>
      </c>
      <c r="AE145" s="1" t="n">
        <v>1.05</v>
      </c>
      <c r="AF145" s="1" t="s">
        <v>9</v>
      </c>
      <c r="AG145" s="1"/>
      <c r="AI145" s="1" t="n">
        <f aca="false">SUM(C145:AG145)</f>
        <v>1.71</v>
      </c>
      <c r="AJ145" s="1" t="n">
        <v>1.71</v>
      </c>
      <c r="AK145" s="1" t="n">
        <f aca="false">AI145-AJ145</f>
        <v>0</v>
      </c>
    </row>
    <row r="146" customFormat="false" ht="12.75" hidden="false" customHeight="false" outlineLevel="0" collapsed="false">
      <c r="A146" s="0" t="n">
        <v>1934</v>
      </c>
      <c r="B146" s="0" t="n">
        <v>6</v>
      </c>
      <c r="C146" s="1" t="n">
        <v>0</v>
      </c>
      <c r="D146" s="1" t="n">
        <v>0</v>
      </c>
      <c r="E146" s="1" t="s">
        <v>9</v>
      </c>
      <c r="F146" s="1" t="n">
        <v>0</v>
      </c>
      <c r="G146" s="1" t="n">
        <v>0</v>
      </c>
      <c r="H146" s="1" t="s">
        <v>9</v>
      </c>
      <c r="I146" s="1" t="s">
        <v>9</v>
      </c>
      <c r="J146" s="1" t="n">
        <v>0.08</v>
      </c>
      <c r="K146" s="1" t="n">
        <v>0</v>
      </c>
      <c r="L146" s="1" t="n">
        <v>0</v>
      </c>
      <c r="M146" s="1" t="s">
        <v>9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.18</v>
      </c>
      <c r="T146" s="1" t="n">
        <v>0.02</v>
      </c>
      <c r="U146" s="1" t="n">
        <v>0</v>
      </c>
      <c r="V146" s="1" t="n">
        <v>0.43</v>
      </c>
      <c r="W146" s="1" t="n">
        <v>0</v>
      </c>
      <c r="X146" s="1" t="n">
        <v>0.05</v>
      </c>
      <c r="Y146" s="1" t="n">
        <v>0.28</v>
      </c>
      <c r="Z146" s="1" t="n">
        <v>0</v>
      </c>
      <c r="AA146" s="1" t="n">
        <v>0.03</v>
      </c>
      <c r="AB146" s="1" t="n">
        <v>0.39</v>
      </c>
      <c r="AC146" s="1" t="s">
        <v>9</v>
      </c>
      <c r="AD146" s="1" t="n">
        <v>0</v>
      </c>
      <c r="AE146" s="1" t="s">
        <v>9</v>
      </c>
      <c r="AF146" s="1" t="s">
        <v>9</v>
      </c>
      <c r="AG146" s="1"/>
      <c r="AI146" s="1" t="n">
        <f aca="false">SUM(C146:AG146)</f>
        <v>1.46</v>
      </c>
      <c r="AJ146" s="1" t="n">
        <v>1.46</v>
      </c>
      <c r="AK146" s="1" t="n">
        <f aca="false">AI146-AJ146</f>
        <v>0</v>
      </c>
    </row>
    <row r="147" customFormat="false" ht="12.75" hidden="false" customHeight="false" outlineLevel="0" collapsed="false">
      <c r="A147" s="0" t="n">
        <v>1935</v>
      </c>
      <c r="B147" s="0" t="n">
        <v>6</v>
      </c>
      <c r="C147" s="1" t="s">
        <v>9</v>
      </c>
      <c r="D147" s="1" t="n">
        <v>0.34</v>
      </c>
      <c r="E147" s="1" t="n">
        <v>0</v>
      </c>
      <c r="F147" s="1" t="n">
        <v>0.03</v>
      </c>
      <c r="G147" s="1" t="n">
        <v>0</v>
      </c>
      <c r="H147" s="1" t="s">
        <v>9</v>
      </c>
      <c r="I147" s="1" t="n">
        <v>0</v>
      </c>
      <c r="J147" s="1" t="n">
        <v>0</v>
      </c>
      <c r="K147" s="1" t="s">
        <v>9</v>
      </c>
      <c r="L147" s="1" t="n">
        <v>0.12</v>
      </c>
      <c r="M147" s="1" t="n">
        <v>0</v>
      </c>
      <c r="N147" s="1" t="s">
        <v>9</v>
      </c>
      <c r="O147" s="1" t="s">
        <v>9</v>
      </c>
      <c r="P147" s="1" t="n">
        <v>0</v>
      </c>
      <c r="Q147" s="1" t="n">
        <v>0</v>
      </c>
      <c r="R147" s="1" t="n">
        <v>0.7</v>
      </c>
      <c r="S147" s="1" t="n">
        <v>0.02</v>
      </c>
      <c r="T147" s="1" t="n">
        <v>1.53</v>
      </c>
      <c r="U147" s="1" t="n">
        <v>0.13</v>
      </c>
      <c r="V147" s="1" t="s">
        <v>9</v>
      </c>
      <c r="W147" s="1" t="s">
        <v>9</v>
      </c>
      <c r="X147" s="1" t="s">
        <v>9</v>
      </c>
      <c r="Y147" s="1" t="n">
        <v>0</v>
      </c>
      <c r="Z147" s="1" t="n">
        <v>0</v>
      </c>
      <c r="AA147" s="1" t="n">
        <v>0.02</v>
      </c>
      <c r="AB147" s="1" t="n">
        <v>0.46</v>
      </c>
      <c r="AC147" s="1" t="s">
        <v>9</v>
      </c>
      <c r="AD147" s="1" t="n">
        <v>0.02</v>
      </c>
      <c r="AE147" s="1" t="n">
        <v>0</v>
      </c>
      <c r="AF147" s="1" t="n">
        <v>0</v>
      </c>
      <c r="AG147" s="1"/>
      <c r="AI147" s="1" t="n">
        <f aca="false">SUM(C147:AG147)</f>
        <v>3.37</v>
      </c>
      <c r="AJ147" s="1" t="n">
        <v>3.37</v>
      </c>
      <c r="AK147" s="1" t="n">
        <f aca="false">AI147-AJ147</f>
        <v>0</v>
      </c>
    </row>
    <row r="148" customFormat="false" ht="12.75" hidden="false" customHeight="false" outlineLevel="0" collapsed="false">
      <c r="A148" s="0" t="n">
        <v>1936</v>
      </c>
      <c r="B148" s="0" t="n">
        <v>6</v>
      </c>
      <c r="C148" s="1" t="n">
        <v>0.64</v>
      </c>
      <c r="D148" s="1" t="n">
        <v>0.72</v>
      </c>
      <c r="E148" s="1" t="n">
        <v>0</v>
      </c>
      <c r="F148" s="1" t="n">
        <v>0</v>
      </c>
      <c r="G148" s="1" t="n">
        <v>0</v>
      </c>
      <c r="H148" s="1" t="s">
        <v>9</v>
      </c>
      <c r="I148" s="1" t="s">
        <v>9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.01</v>
      </c>
      <c r="S148" s="1" t="n">
        <v>0.15</v>
      </c>
      <c r="T148" s="1" t="s">
        <v>9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s">
        <v>9</v>
      </c>
      <c r="AB148" s="1" t="s">
        <v>9</v>
      </c>
      <c r="AC148" s="1" t="n">
        <v>0</v>
      </c>
      <c r="AD148" s="1" t="n">
        <v>0</v>
      </c>
      <c r="AE148" s="1" t="n">
        <v>0.13</v>
      </c>
      <c r="AF148" s="1" t="s">
        <v>9</v>
      </c>
      <c r="AG148" s="1"/>
      <c r="AI148" s="1" t="n">
        <f aca="false">SUM(C148:AG148)</f>
        <v>1.65</v>
      </c>
      <c r="AJ148" s="1" t="n">
        <v>1.65</v>
      </c>
      <c r="AK148" s="1" t="n">
        <f aca="false">AI148-AJ148</f>
        <v>0</v>
      </c>
    </row>
    <row r="149" customFormat="false" ht="12.75" hidden="false" customHeight="false" outlineLevel="0" collapsed="false">
      <c r="A149" s="0" t="n">
        <v>1937</v>
      </c>
      <c r="B149" s="0" t="n">
        <v>6</v>
      </c>
      <c r="C149" s="1" t="s">
        <v>9</v>
      </c>
      <c r="D149" s="1" t="n">
        <v>0.03</v>
      </c>
      <c r="E149" s="1" t="n">
        <v>0</v>
      </c>
      <c r="F149" s="1" t="s">
        <v>9</v>
      </c>
      <c r="G149" s="1" t="n">
        <v>0.01</v>
      </c>
      <c r="H149" s="1" t="n">
        <v>0</v>
      </c>
      <c r="I149" s="1" t="n">
        <v>0</v>
      </c>
      <c r="J149" s="1" t="n">
        <v>0.12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.43</v>
      </c>
      <c r="P149" s="1" t="n">
        <v>0.2</v>
      </c>
      <c r="Q149" s="1" t="n">
        <v>0</v>
      </c>
      <c r="R149" s="1" t="n">
        <v>0.62</v>
      </c>
      <c r="S149" s="1" t="n">
        <v>0.2</v>
      </c>
      <c r="T149" s="1" t="n">
        <v>0</v>
      </c>
      <c r="U149" s="1" t="n">
        <v>0</v>
      </c>
      <c r="V149" s="1" t="n">
        <v>0.29</v>
      </c>
      <c r="W149" s="1" t="n">
        <v>0</v>
      </c>
      <c r="X149" s="1" t="n">
        <v>0</v>
      </c>
      <c r="Y149" s="1" t="n">
        <v>0.09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.22</v>
      </c>
      <c r="AE149" s="1" t="n">
        <v>0</v>
      </c>
      <c r="AF149" s="1" t="n">
        <v>0</v>
      </c>
      <c r="AG149" s="1"/>
      <c r="AI149" s="1" t="n">
        <f aca="false">SUM(C149:AG149)</f>
        <v>2.21</v>
      </c>
      <c r="AJ149" s="1" t="n">
        <v>2.21</v>
      </c>
      <c r="AK149" s="1" t="n">
        <f aca="false">AI149-AJ149</f>
        <v>0</v>
      </c>
    </row>
    <row r="150" customFormat="false" ht="12.75" hidden="false" customHeight="false" outlineLevel="0" collapsed="false">
      <c r="A150" s="0" t="n">
        <v>1938</v>
      </c>
      <c r="B150" s="0" t="n">
        <v>6</v>
      </c>
      <c r="C150" s="1" t="n">
        <v>2.56</v>
      </c>
      <c r="D150" s="1" t="n">
        <v>0</v>
      </c>
      <c r="E150" s="1" t="n">
        <v>0</v>
      </c>
      <c r="F150" s="1" t="n">
        <v>0.27</v>
      </c>
      <c r="G150" s="1" t="s">
        <v>9</v>
      </c>
      <c r="H150" s="1" t="n">
        <v>0.14</v>
      </c>
      <c r="I150" s="1" t="n">
        <v>0</v>
      </c>
      <c r="J150" s="1" t="n">
        <v>0</v>
      </c>
      <c r="K150" s="1" t="s">
        <v>9</v>
      </c>
      <c r="L150" s="1" t="n">
        <v>0.3</v>
      </c>
      <c r="M150" s="1" t="n">
        <v>0</v>
      </c>
      <c r="N150" s="1" t="n">
        <v>0.08</v>
      </c>
      <c r="O150" s="1" t="n">
        <v>0</v>
      </c>
      <c r="P150" s="1" t="n">
        <v>0.01</v>
      </c>
      <c r="Q150" s="1" t="n">
        <v>0</v>
      </c>
      <c r="R150" s="1" t="s">
        <v>9</v>
      </c>
      <c r="S150" s="1" t="s">
        <v>9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.38</v>
      </c>
      <c r="Y150" s="1" t="s">
        <v>9</v>
      </c>
      <c r="Z150" s="1" t="n">
        <v>0.63</v>
      </c>
      <c r="AA150" s="1" t="n">
        <v>0.02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1.7</v>
      </c>
      <c r="AG150" s="1"/>
      <c r="AI150" s="1" t="n">
        <f aca="false">SUM(C150:AG150)</f>
        <v>6.09</v>
      </c>
      <c r="AJ150" s="1" t="n">
        <v>6.09</v>
      </c>
      <c r="AK150" s="1" t="n">
        <f aca="false">AI150-AJ150</f>
        <v>0</v>
      </c>
    </row>
    <row r="151" customFormat="false" ht="12.75" hidden="false" customHeight="false" outlineLevel="0" collapsed="false">
      <c r="A151" s="0" t="n">
        <v>1939</v>
      </c>
      <c r="B151" s="0" t="n">
        <v>6</v>
      </c>
      <c r="C151" s="1" t="s">
        <v>9</v>
      </c>
      <c r="D151" s="1" t="n">
        <v>0.29</v>
      </c>
      <c r="E151" s="1" t="s">
        <v>9</v>
      </c>
      <c r="F151" s="1" t="n">
        <v>0</v>
      </c>
      <c r="G151" s="1" t="n">
        <v>0</v>
      </c>
      <c r="H151" s="1" t="n">
        <v>0</v>
      </c>
      <c r="I151" s="1" t="n">
        <v>0.68</v>
      </c>
      <c r="J151" s="1" t="n">
        <v>0.01</v>
      </c>
      <c r="K151" s="1" t="n">
        <v>0.14</v>
      </c>
      <c r="L151" s="1" t="n">
        <v>0.62</v>
      </c>
      <c r="M151" s="1" t="n">
        <v>0.02</v>
      </c>
      <c r="N151" s="1" t="n">
        <v>0</v>
      </c>
      <c r="O151" s="1" t="n">
        <v>0</v>
      </c>
      <c r="P151" s="1" t="n">
        <v>0.03</v>
      </c>
      <c r="Q151" s="1" t="n">
        <v>0.01</v>
      </c>
      <c r="R151" s="1" t="s">
        <v>9</v>
      </c>
      <c r="S151" s="1" t="n">
        <v>0</v>
      </c>
      <c r="T151" s="1" t="n">
        <v>0</v>
      </c>
      <c r="U151" s="1" t="n">
        <v>0.38</v>
      </c>
      <c r="V151" s="1" t="n">
        <v>0</v>
      </c>
      <c r="W151" s="1" t="n">
        <v>0.4</v>
      </c>
      <c r="X151" s="1" t="s">
        <v>9</v>
      </c>
      <c r="Y151" s="1" t="s">
        <v>9</v>
      </c>
      <c r="Z151" s="1" t="n">
        <v>0</v>
      </c>
      <c r="AA151" s="1" t="n">
        <v>0</v>
      </c>
      <c r="AB151" s="1" t="n">
        <v>0.08</v>
      </c>
      <c r="AC151" s="1" t="n">
        <v>0</v>
      </c>
      <c r="AD151" s="1" t="n">
        <v>0</v>
      </c>
      <c r="AE151" s="1" t="s">
        <v>9</v>
      </c>
      <c r="AF151" s="1" t="n">
        <v>0</v>
      </c>
      <c r="AG151" s="1"/>
      <c r="AI151" s="1" t="n">
        <f aca="false">SUM(C151:AG151)</f>
        <v>2.66</v>
      </c>
      <c r="AJ151" s="1" t="n">
        <v>2.66</v>
      </c>
      <c r="AK151" s="1" t="n">
        <f aca="false">AI151-AJ151</f>
        <v>0</v>
      </c>
    </row>
    <row r="152" customFormat="false" ht="12.75" hidden="false" customHeight="false" outlineLevel="0" collapsed="false">
      <c r="A152" s="0" t="n">
        <v>1940</v>
      </c>
      <c r="B152" s="0" t="n">
        <v>6</v>
      </c>
      <c r="C152" s="1" t="n">
        <v>0</v>
      </c>
      <c r="D152" s="1" t="n">
        <v>0</v>
      </c>
      <c r="E152" s="1" t="n">
        <v>0</v>
      </c>
      <c r="F152" s="1" t="n">
        <v>0</v>
      </c>
      <c r="G152" s="1" t="s">
        <v>9</v>
      </c>
      <c r="H152" s="1" t="s">
        <v>9</v>
      </c>
      <c r="I152" s="1" t="n">
        <v>0.25</v>
      </c>
      <c r="J152" s="1" t="s">
        <v>9</v>
      </c>
      <c r="K152" s="1" t="s">
        <v>9</v>
      </c>
      <c r="L152" s="1" t="n">
        <v>0.06</v>
      </c>
      <c r="M152" s="1" t="n">
        <v>0.05</v>
      </c>
      <c r="N152" s="1" t="n">
        <v>1.13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.15</v>
      </c>
      <c r="U152" s="1" t="n">
        <v>0</v>
      </c>
      <c r="V152" s="1" t="n">
        <v>0</v>
      </c>
      <c r="W152" s="1" t="n">
        <v>0.36</v>
      </c>
      <c r="X152" s="1" t="n">
        <v>5.29</v>
      </c>
      <c r="Y152" s="1" t="n">
        <v>1.61</v>
      </c>
      <c r="Z152" s="1" t="n">
        <v>0.04</v>
      </c>
      <c r="AA152" s="1" t="s">
        <v>9</v>
      </c>
      <c r="AB152" s="1" t="n">
        <v>0</v>
      </c>
      <c r="AC152" s="1" t="s">
        <v>9</v>
      </c>
      <c r="AD152" s="1" t="n">
        <v>0.1</v>
      </c>
      <c r="AE152" s="1" t="n">
        <v>0</v>
      </c>
      <c r="AF152" s="1" t="s">
        <v>9</v>
      </c>
      <c r="AG152" s="1"/>
      <c r="AI152" s="1" t="n">
        <f aca="false">SUM(C152:AG152)</f>
        <v>9.04</v>
      </c>
      <c r="AJ152" s="1" t="n">
        <v>9.04</v>
      </c>
      <c r="AK152" s="1" t="n">
        <f aca="false">AI152-AJ152</f>
        <v>0</v>
      </c>
    </row>
    <row r="153" customFormat="false" ht="12.75" hidden="false" customHeight="false" outlineLevel="0" collapsed="false">
      <c r="A153" s="0" t="n">
        <v>1941</v>
      </c>
      <c r="B153" s="0" t="n">
        <v>6</v>
      </c>
      <c r="C153" s="1" t="s">
        <v>9</v>
      </c>
      <c r="D153" s="1" t="n">
        <v>0</v>
      </c>
      <c r="E153" s="1" t="s">
        <v>9</v>
      </c>
      <c r="F153" s="1" t="n">
        <v>0</v>
      </c>
      <c r="G153" s="1" t="n">
        <v>0</v>
      </c>
      <c r="H153" s="1" t="s">
        <v>9</v>
      </c>
      <c r="I153" s="1" t="n">
        <v>0.01</v>
      </c>
      <c r="J153" s="1" t="s">
        <v>9</v>
      </c>
      <c r="K153" s="1" t="n">
        <v>0.42</v>
      </c>
      <c r="L153" s="1" t="n">
        <v>0</v>
      </c>
      <c r="M153" s="1" t="n">
        <v>0.39</v>
      </c>
      <c r="N153" s="1" t="n">
        <v>0.41</v>
      </c>
      <c r="O153" s="1" t="n">
        <v>0.14</v>
      </c>
      <c r="P153" s="1" t="n">
        <v>0.03</v>
      </c>
      <c r="Q153" s="1" t="s">
        <v>9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1.53</v>
      </c>
      <c r="Y153" s="1" t="s">
        <v>9</v>
      </c>
      <c r="Z153" s="1" t="n">
        <v>0</v>
      </c>
      <c r="AA153" s="1" t="n">
        <v>0</v>
      </c>
      <c r="AB153" s="1" t="n">
        <v>0</v>
      </c>
      <c r="AC153" s="1" t="s">
        <v>9</v>
      </c>
      <c r="AD153" s="1" t="s">
        <v>9</v>
      </c>
      <c r="AE153" s="1" t="n">
        <v>0.14</v>
      </c>
      <c r="AF153" s="1" t="n">
        <v>0.35</v>
      </c>
      <c r="AG153" s="1"/>
      <c r="AI153" s="1" t="n">
        <f aca="false">SUM(C153:AG153)</f>
        <v>3.42</v>
      </c>
      <c r="AJ153" s="1" t="n">
        <v>3.42</v>
      </c>
      <c r="AK153" s="1" t="n">
        <f aca="false">AI153-AJ153</f>
        <v>0</v>
      </c>
    </row>
    <row r="154" customFormat="false" ht="12.75" hidden="false" customHeight="false" outlineLevel="0" collapsed="false">
      <c r="A154" s="0" t="n">
        <v>1942</v>
      </c>
      <c r="B154" s="0" t="n">
        <v>6</v>
      </c>
      <c r="C154" s="1" t="n">
        <v>0.43</v>
      </c>
      <c r="D154" s="1" t="n">
        <v>0.63</v>
      </c>
      <c r="E154" s="1" t="s">
        <v>9</v>
      </c>
      <c r="F154" s="1" t="s">
        <v>9</v>
      </c>
      <c r="G154" s="1" t="n">
        <v>0</v>
      </c>
      <c r="H154" s="1" t="s">
        <v>9</v>
      </c>
      <c r="I154" s="1" t="n">
        <v>0.55</v>
      </c>
      <c r="J154" s="1" t="n">
        <v>0</v>
      </c>
      <c r="K154" s="1" t="n">
        <v>0</v>
      </c>
      <c r="L154" s="1" t="n">
        <v>0.59</v>
      </c>
      <c r="M154" s="1" t="n">
        <v>0.95</v>
      </c>
      <c r="N154" s="1" t="s">
        <v>9</v>
      </c>
      <c r="O154" s="1" t="n">
        <v>0.06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s">
        <v>9</v>
      </c>
      <c r="V154" s="1" t="n">
        <v>1.01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.03</v>
      </c>
      <c r="AB154" s="1" t="s">
        <v>9</v>
      </c>
      <c r="AC154" s="1" t="n">
        <v>0</v>
      </c>
      <c r="AD154" s="1" t="n">
        <v>0</v>
      </c>
      <c r="AE154" s="1" t="n">
        <v>0.01</v>
      </c>
      <c r="AF154" s="1" t="n">
        <v>0</v>
      </c>
      <c r="AG154" s="1"/>
      <c r="AI154" s="1" t="n">
        <f aca="false">SUM(C154:AG154)</f>
        <v>4.26</v>
      </c>
      <c r="AJ154" s="1" t="n">
        <v>4.26</v>
      </c>
      <c r="AK154" s="1" t="n">
        <f aca="false">AI154-AJ154</f>
        <v>0</v>
      </c>
    </row>
    <row r="155" customFormat="false" ht="12.75" hidden="false" customHeight="false" outlineLevel="0" collapsed="false">
      <c r="A155" s="0" t="n">
        <v>1943</v>
      </c>
      <c r="B155" s="0" t="n">
        <v>6</v>
      </c>
      <c r="C155" s="1" t="n">
        <v>0.1</v>
      </c>
      <c r="D155" s="1" t="n">
        <v>0.06</v>
      </c>
      <c r="E155" s="1" t="n">
        <v>0.02</v>
      </c>
      <c r="F155" s="1" t="n">
        <v>0</v>
      </c>
      <c r="G155" s="1" t="n">
        <v>0.04</v>
      </c>
      <c r="H155" s="1" t="s">
        <v>9</v>
      </c>
      <c r="I155" s="1" t="n">
        <v>0</v>
      </c>
      <c r="J155" s="1" t="s">
        <v>9</v>
      </c>
      <c r="K155" s="1" t="n">
        <v>0</v>
      </c>
      <c r="L155" s="1" t="n">
        <v>0</v>
      </c>
      <c r="M155" s="1" t="n">
        <v>0.05</v>
      </c>
      <c r="N155" s="1" t="n">
        <v>0.01</v>
      </c>
      <c r="O155" s="1" t="n">
        <v>0</v>
      </c>
      <c r="P155" s="1" t="n">
        <v>0.12</v>
      </c>
      <c r="Q155" s="1" t="s">
        <v>9</v>
      </c>
      <c r="R155" s="1" t="n">
        <v>0.37</v>
      </c>
      <c r="S155" s="1" t="s">
        <v>9</v>
      </c>
      <c r="T155" s="1" t="n">
        <v>0</v>
      </c>
      <c r="U155" s="1" t="n">
        <v>0</v>
      </c>
      <c r="V155" s="1" t="n">
        <v>0.02</v>
      </c>
      <c r="W155" s="1" t="n">
        <v>0.65</v>
      </c>
      <c r="X155" s="1" t="s">
        <v>9</v>
      </c>
      <c r="Y155" s="1" t="n">
        <v>0</v>
      </c>
      <c r="Z155" s="1" t="s">
        <v>9</v>
      </c>
      <c r="AA155" s="1" t="n">
        <v>0</v>
      </c>
      <c r="AB155" s="1" t="n">
        <v>0</v>
      </c>
      <c r="AC155" s="1" t="n">
        <v>0.83</v>
      </c>
      <c r="AD155" s="1" t="n">
        <v>0.06</v>
      </c>
      <c r="AE155" s="1" t="s">
        <v>9</v>
      </c>
      <c r="AF155" s="1" t="n">
        <v>0</v>
      </c>
      <c r="AG155" s="1"/>
      <c r="AI155" s="1" t="n">
        <f aca="false">SUM(C155:AG155)</f>
        <v>2.33</v>
      </c>
      <c r="AJ155" s="1" t="n">
        <v>2.33</v>
      </c>
      <c r="AK155" s="1" t="n">
        <f aca="false">AI155-AJ155</f>
        <v>0</v>
      </c>
    </row>
    <row r="156" customFormat="false" ht="12.75" hidden="false" customHeight="false" outlineLevel="0" collapsed="false">
      <c r="A156" s="0" t="n">
        <v>1944</v>
      </c>
      <c r="B156" s="0" t="n">
        <v>6</v>
      </c>
      <c r="C156" s="1" t="s">
        <v>9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.01</v>
      </c>
      <c r="I156" s="1" t="n">
        <v>0</v>
      </c>
      <c r="J156" s="1" t="s">
        <v>9</v>
      </c>
      <c r="K156" s="1" t="n">
        <v>0.54</v>
      </c>
      <c r="L156" s="1" t="n">
        <v>0.01</v>
      </c>
      <c r="M156" s="1" t="s">
        <v>9</v>
      </c>
      <c r="N156" s="1" t="n">
        <v>0.06</v>
      </c>
      <c r="O156" s="1" t="n">
        <v>0.18</v>
      </c>
      <c r="P156" s="1" t="n">
        <v>0</v>
      </c>
      <c r="Q156" s="1" t="n">
        <v>0.57</v>
      </c>
      <c r="R156" s="1" t="n">
        <v>0</v>
      </c>
      <c r="S156" s="1" t="n">
        <v>0.59</v>
      </c>
      <c r="T156" s="1" t="n">
        <v>0.41</v>
      </c>
      <c r="U156" s="1" t="n">
        <v>0.01</v>
      </c>
      <c r="V156" s="1" t="n">
        <v>0</v>
      </c>
      <c r="W156" s="1" t="s">
        <v>9</v>
      </c>
      <c r="X156" s="1" t="n">
        <v>0.74</v>
      </c>
      <c r="Y156" s="1" t="n">
        <v>0.3</v>
      </c>
      <c r="Z156" s="1" t="n">
        <v>0</v>
      </c>
      <c r="AA156" s="1" t="s">
        <v>9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/>
      <c r="AI156" s="1" t="n">
        <f aca="false">SUM(C156:AG156)</f>
        <v>3.42</v>
      </c>
      <c r="AJ156" s="1" t="n">
        <v>3.42</v>
      </c>
      <c r="AK156" s="1" t="n">
        <f aca="false">AI156-AJ156</f>
        <v>0</v>
      </c>
    </row>
    <row r="157" customFormat="false" ht="12.75" hidden="false" customHeight="false" outlineLevel="0" collapsed="false">
      <c r="A157" s="0" t="n">
        <v>1945</v>
      </c>
      <c r="B157" s="0" t="n">
        <v>6</v>
      </c>
      <c r="C157" s="1" t="n">
        <v>0.37</v>
      </c>
      <c r="D157" s="1" t="s">
        <v>9</v>
      </c>
      <c r="E157" s="1" t="s">
        <v>9</v>
      </c>
      <c r="F157" s="1" t="n">
        <v>0</v>
      </c>
      <c r="G157" s="1" t="n">
        <v>0</v>
      </c>
      <c r="H157" s="1" t="n">
        <v>0</v>
      </c>
      <c r="I157" s="1" t="n">
        <v>0.02</v>
      </c>
      <c r="J157" s="1" t="n">
        <v>0</v>
      </c>
      <c r="K157" s="1" t="n">
        <v>0</v>
      </c>
      <c r="L157" s="1" t="n">
        <v>0.07</v>
      </c>
      <c r="M157" s="1" t="n">
        <v>0.02</v>
      </c>
      <c r="N157" s="1" t="n">
        <v>0</v>
      </c>
      <c r="O157" s="1" t="n">
        <v>0</v>
      </c>
      <c r="P157" s="1" t="s">
        <v>9</v>
      </c>
      <c r="Q157" s="1" t="n">
        <v>0.15</v>
      </c>
      <c r="R157" s="1" t="s">
        <v>9</v>
      </c>
      <c r="S157" s="1" t="n">
        <v>0</v>
      </c>
      <c r="T157" s="1" t="n">
        <v>0</v>
      </c>
      <c r="U157" s="1" t="n">
        <v>0</v>
      </c>
      <c r="V157" s="1" t="n">
        <v>0.99</v>
      </c>
      <c r="W157" s="1" t="n">
        <v>0</v>
      </c>
      <c r="X157" s="1" t="n">
        <v>0</v>
      </c>
      <c r="Y157" s="1" t="n">
        <v>0</v>
      </c>
      <c r="Z157" s="1" t="n">
        <v>0.48</v>
      </c>
      <c r="AA157" s="1" t="n">
        <v>0.36</v>
      </c>
      <c r="AB157" s="1" t="n">
        <v>0</v>
      </c>
      <c r="AC157" s="1" t="n">
        <v>0.01</v>
      </c>
      <c r="AD157" s="1" t="n">
        <v>0.34</v>
      </c>
      <c r="AE157" s="1" t="s">
        <v>9</v>
      </c>
      <c r="AF157" s="1" t="n">
        <v>0</v>
      </c>
      <c r="AG157" s="1"/>
      <c r="AI157" s="1" t="n">
        <f aca="false">SUM(C157:AG157)</f>
        <v>2.81</v>
      </c>
      <c r="AJ157" s="1" t="n">
        <v>2.81</v>
      </c>
      <c r="AK157" s="1" t="n">
        <f aca="false">AI157-AJ157</f>
        <v>0</v>
      </c>
    </row>
    <row r="158" customFormat="false" ht="12.75" hidden="false" customHeight="false" outlineLevel="0" collapsed="false">
      <c r="A158" s="0" t="n">
        <v>1946</v>
      </c>
      <c r="B158" s="0" t="n">
        <v>6</v>
      </c>
      <c r="C158" s="1" t="n">
        <v>0.02</v>
      </c>
      <c r="D158" s="1" t="n">
        <v>0</v>
      </c>
      <c r="E158" s="1" t="n">
        <v>0</v>
      </c>
      <c r="F158" s="1" t="s">
        <v>9</v>
      </c>
      <c r="G158" s="1" t="s">
        <v>9</v>
      </c>
      <c r="H158" s="1" t="s">
        <v>9</v>
      </c>
      <c r="I158" s="1" t="s">
        <v>9</v>
      </c>
      <c r="J158" s="1" t="n">
        <v>0</v>
      </c>
      <c r="K158" s="1" t="n">
        <v>0</v>
      </c>
      <c r="L158" s="1" t="n">
        <v>0.62</v>
      </c>
      <c r="M158" s="1" t="n">
        <v>0.24</v>
      </c>
      <c r="N158" s="1" t="n">
        <v>0.02</v>
      </c>
      <c r="O158" s="1" t="n">
        <v>0</v>
      </c>
      <c r="P158" s="1" t="n">
        <v>0</v>
      </c>
      <c r="Q158" s="1" t="n">
        <v>0.01</v>
      </c>
      <c r="R158" s="1" t="s">
        <v>9</v>
      </c>
      <c r="S158" s="1" t="n">
        <v>0.07</v>
      </c>
      <c r="T158" s="1" t="n">
        <v>0.54</v>
      </c>
      <c r="U158" s="1" t="n">
        <v>0.47</v>
      </c>
      <c r="V158" s="1" t="n">
        <v>0.05</v>
      </c>
      <c r="W158" s="1" t="s">
        <v>9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.01</v>
      </c>
      <c r="AE158" s="1" t="s">
        <v>9</v>
      </c>
      <c r="AF158" s="1" t="n">
        <v>0.76</v>
      </c>
      <c r="AG158" s="1"/>
      <c r="AI158" s="1" t="n">
        <f aca="false">SUM(C158:AG158)</f>
        <v>2.81</v>
      </c>
      <c r="AJ158" s="1" t="n">
        <v>2.81</v>
      </c>
      <c r="AK158" s="1" t="n">
        <f aca="false">AI158-AJ158</f>
        <v>0</v>
      </c>
    </row>
    <row r="159" customFormat="false" ht="12.75" hidden="false" customHeight="false" outlineLevel="0" collapsed="false">
      <c r="A159" s="0" t="n">
        <v>1947</v>
      </c>
      <c r="B159" s="0" t="n">
        <v>6</v>
      </c>
      <c r="C159" s="1" t="n">
        <v>1.16</v>
      </c>
      <c r="D159" s="1" t="n">
        <v>0.21</v>
      </c>
      <c r="E159" s="1" t="n">
        <v>0</v>
      </c>
      <c r="F159" s="1" t="n">
        <v>0.03</v>
      </c>
      <c r="G159" s="1" t="n">
        <v>0.01</v>
      </c>
      <c r="H159" s="1" t="n">
        <v>0</v>
      </c>
      <c r="I159" s="1" t="n">
        <v>0.57</v>
      </c>
      <c r="J159" s="1" t="n">
        <v>0</v>
      </c>
      <c r="K159" s="1" t="n">
        <v>0</v>
      </c>
      <c r="L159" s="1" t="n">
        <v>0.05</v>
      </c>
      <c r="M159" s="1" t="s">
        <v>9</v>
      </c>
      <c r="N159" s="1" t="n">
        <v>0.47</v>
      </c>
      <c r="O159" s="1" t="n">
        <v>0.79</v>
      </c>
      <c r="P159" s="1" t="n">
        <v>0.01</v>
      </c>
      <c r="Q159" s="1" t="n">
        <v>0</v>
      </c>
      <c r="R159" s="1" t="n">
        <v>0</v>
      </c>
      <c r="S159" s="1" t="n">
        <v>0.02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.03</v>
      </c>
      <c r="Z159" s="1" t="n">
        <v>0</v>
      </c>
      <c r="AA159" s="1" t="n">
        <v>0.25</v>
      </c>
      <c r="AB159" s="1" t="n">
        <v>0</v>
      </c>
      <c r="AC159" s="1" t="n">
        <v>0</v>
      </c>
      <c r="AD159" s="1" t="n">
        <v>0.04</v>
      </c>
      <c r="AE159" s="1" t="n">
        <v>0.34</v>
      </c>
      <c r="AF159" s="1" t="s">
        <v>9</v>
      </c>
      <c r="AG159" s="1"/>
      <c r="AI159" s="1" t="n">
        <f aca="false">SUM(C159:AG159)</f>
        <v>3.98</v>
      </c>
      <c r="AJ159" s="1" t="n">
        <v>3.98</v>
      </c>
      <c r="AK159" s="1" t="n">
        <f aca="false">AI159-AJ159</f>
        <v>0</v>
      </c>
    </row>
    <row r="160" customFormat="false" ht="12.75" hidden="false" customHeight="false" outlineLevel="0" collapsed="false">
      <c r="A160" s="0" t="n">
        <v>1948</v>
      </c>
      <c r="B160" s="0" t="n">
        <v>6</v>
      </c>
      <c r="C160" s="1" t="n">
        <v>0</v>
      </c>
      <c r="D160" s="1" t="n">
        <v>0</v>
      </c>
      <c r="E160" s="1" t="n">
        <v>0</v>
      </c>
      <c r="F160" s="1" t="n">
        <v>0.52</v>
      </c>
      <c r="G160" s="1" t="n">
        <v>0.02</v>
      </c>
      <c r="H160" s="1" t="n">
        <v>0</v>
      </c>
      <c r="I160" s="1" t="n">
        <v>0.13</v>
      </c>
      <c r="J160" s="1" t="n">
        <v>0.02</v>
      </c>
      <c r="K160" s="1" t="n">
        <v>0</v>
      </c>
      <c r="L160" s="1" t="n">
        <v>0</v>
      </c>
      <c r="M160" s="1" t="n">
        <v>0.07</v>
      </c>
      <c r="N160" s="1" t="n">
        <v>0.22</v>
      </c>
      <c r="O160" s="1" t="n">
        <v>0</v>
      </c>
      <c r="P160" s="1" t="s">
        <v>9</v>
      </c>
      <c r="Q160" s="1" t="n">
        <v>0</v>
      </c>
      <c r="R160" s="1" t="n">
        <v>0</v>
      </c>
      <c r="S160" s="1" t="s">
        <v>9</v>
      </c>
      <c r="T160" s="1" t="n">
        <v>0.04</v>
      </c>
      <c r="U160" s="1" t="n">
        <v>0.02</v>
      </c>
      <c r="V160" s="1" t="n">
        <v>0.02</v>
      </c>
      <c r="W160" s="1" t="n">
        <v>0.15</v>
      </c>
      <c r="X160" s="1" t="s">
        <v>9</v>
      </c>
      <c r="Y160" s="1" t="n">
        <v>0.08</v>
      </c>
      <c r="Z160" s="1" t="s">
        <v>9</v>
      </c>
      <c r="AA160" s="1" t="n">
        <v>0</v>
      </c>
      <c r="AB160" s="1" t="n">
        <v>0</v>
      </c>
      <c r="AC160" s="1" t="s">
        <v>9</v>
      </c>
      <c r="AD160" s="1" t="n">
        <v>1.5</v>
      </c>
      <c r="AE160" s="1" t="n">
        <v>0.4</v>
      </c>
      <c r="AF160" s="1" t="n">
        <v>0</v>
      </c>
      <c r="AG160" s="1"/>
      <c r="AI160" s="1" t="n">
        <f aca="false">SUM(C160:AG160)</f>
        <v>3.19</v>
      </c>
      <c r="AJ160" s="1" t="n">
        <v>3.19</v>
      </c>
      <c r="AK160" s="1" t="n">
        <f aca="false">AI160-AJ160</f>
        <v>0</v>
      </c>
    </row>
    <row r="161" customFormat="false" ht="12.75" hidden="false" customHeight="false" outlineLevel="0" collapsed="false">
      <c r="A161" s="0" t="n">
        <v>1949</v>
      </c>
      <c r="B161" s="0" t="n">
        <v>6</v>
      </c>
      <c r="C161" s="1" t="n">
        <v>0</v>
      </c>
      <c r="D161" s="1" t="s">
        <v>9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.53</v>
      </c>
      <c r="P161" s="1" t="n">
        <v>2.15</v>
      </c>
      <c r="Q161" s="1" t="n">
        <v>0.13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s">
        <v>9</v>
      </c>
      <c r="X161" s="1" t="n">
        <v>0</v>
      </c>
      <c r="Y161" s="1" t="s">
        <v>9</v>
      </c>
      <c r="Z161" s="1" t="n">
        <v>0.08</v>
      </c>
      <c r="AA161" s="1" t="n">
        <v>0.45</v>
      </c>
      <c r="AB161" s="1" t="n">
        <v>0</v>
      </c>
      <c r="AC161" s="1" t="n">
        <v>0.12</v>
      </c>
      <c r="AD161" s="1" t="n">
        <v>0.33</v>
      </c>
      <c r="AE161" s="1" t="n">
        <v>0</v>
      </c>
      <c r="AF161" s="1" t="n">
        <v>0</v>
      </c>
      <c r="AG161" s="1"/>
      <c r="AI161" s="1" t="n">
        <f aca="false">SUM(C161:AG161)</f>
        <v>3.79</v>
      </c>
      <c r="AJ161" s="1" t="n">
        <v>3.79</v>
      </c>
      <c r="AK161" s="1" t="n">
        <f aca="false">AI161-AJ161</f>
        <v>0</v>
      </c>
    </row>
    <row r="162" customFormat="false" ht="12.75" hidden="false" customHeight="false" outlineLevel="0" collapsed="false">
      <c r="A162" s="0" t="n">
        <v>1950</v>
      </c>
      <c r="B162" s="0" t="n">
        <v>6</v>
      </c>
      <c r="C162" s="1" t="n">
        <v>0</v>
      </c>
      <c r="D162" s="1" t="n">
        <v>0.53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s">
        <v>9</v>
      </c>
      <c r="L162" s="1" t="n">
        <v>0</v>
      </c>
      <c r="M162" s="1" t="s">
        <v>9</v>
      </c>
      <c r="N162" s="1" t="n">
        <v>0.09</v>
      </c>
      <c r="O162" s="1" t="n">
        <v>3.04</v>
      </c>
      <c r="P162" s="1" t="n">
        <v>0</v>
      </c>
      <c r="Q162" s="1" t="n">
        <v>0.17</v>
      </c>
      <c r="R162" s="1" t="s">
        <v>9</v>
      </c>
      <c r="S162" s="1" t="n">
        <v>0</v>
      </c>
      <c r="T162" s="1" t="n">
        <v>0.03</v>
      </c>
      <c r="U162" s="1" t="s">
        <v>9</v>
      </c>
      <c r="V162" s="1" t="n">
        <v>0</v>
      </c>
      <c r="W162" s="1" t="s">
        <v>9</v>
      </c>
      <c r="X162" s="1" t="s">
        <v>9</v>
      </c>
      <c r="Y162" s="1" t="n">
        <v>0.72</v>
      </c>
      <c r="Z162" s="1" t="n">
        <v>0.18</v>
      </c>
      <c r="AA162" s="1" t="n">
        <v>0</v>
      </c>
      <c r="AB162" s="1" t="s">
        <v>9</v>
      </c>
      <c r="AC162" s="1" t="s">
        <v>9</v>
      </c>
      <c r="AD162" s="1" t="n">
        <v>0.25</v>
      </c>
      <c r="AE162" s="1" t="n">
        <v>0.1</v>
      </c>
      <c r="AF162" s="1" t="s">
        <v>9</v>
      </c>
      <c r="AG162" s="1"/>
      <c r="AI162" s="1" t="n">
        <f aca="false">SUM(C162:AG162)</f>
        <v>5.11</v>
      </c>
      <c r="AJ162" s="1" t="n">
        <v>5.11</v>
      </c>
      <c r="AK162" s="1" t="n">
        <f aca="false">AI162-AJ162</f>
        <v>0</v>
      </c>
    </row>
    <row r="163" customFormat="false" ht="12.75" hidden="false" customHeight="false" outlineLevel="0" collapsed="false">
      <c r="A163" s="0" t="n">
        <v>1951</v>
      </c>
      <c r="B163" s="0" t="n">
        <v>6</v>
      </c>
      <c r="C163" s="1" t="n">
        <v>1.17</v>
      </c>
      <c r="D163" s="1" t="n">
        <v>0.02</v>
      </c>
      <c r="E163" s="1" t="s">
        <v>9</v>
      </c>
      <c r="F163" s="1" t="s">
        <v>9</v>
      </c>
      <c r="G163" s="1" t="n">
        <v>0</v>
      </c>
      <c r="H163" s="1" t="n">
        <v>0</v>
      </c>
      <c r="I163" s="1" t="s">
        <v>9</v>
      </c>
      <c r="J163" s="1" t="n">
        <v>0.33</v>
      </c>
      <c r="K163" s="1" t="s">
        <v>9</v>
      </c>
      <c r="L163" s="1" t="n">
        <v>0</v>
      </c>
      <c r="M163" s="1" t="s">
        <v>9</v>
      </c>
      <c r="N163" s="1" t="n">
        <v>0.04</v>
      </c>
      <c r="O163" s="1" t="s">
        <v>9</v>
      </c>
      <c r="P163" s="1" t="n">
        <v>0</v>
      </c>
      <c r="Q163" s="1" t="n">
        <v>0</v>
      </c>
      <c r="R163" s="1" t="n">
        <v>0</v>
      </c>
      <c r="S163" s="1" t="n">
        <v>0</v>
      </c>
      <c r="T163" s="1" t="s">
        <v>9</v>
      </c>
      <c r="U163" s="1" t="n">
        <v>0.52</v>
      </c>
      <c r="V163" s="1" t="n">
        <v>0</v>
      </c>
      <c r="W163" s="1" t="n">
        <v>0.5</v>
      </c>
      <c r="X163" s="1" t="n">
        <v>0.05</v>
      </c>
      <c r="Y163" s="1" t="s">
        <v>9</v>
      </c>
      <c r="Z163" s="1" t="n">
        <v>0.13</v>
      </c>
      <c r="AA163" s="1" t="n">
        <v>0</v>
      </c>
      <c r="AB163" s="1" t="n">
        <v>0.05</v>
      </c>
      <c r="AC163" s="1" t="n">
        <v>0.16</v>
      </c>
      <c r="AD163" s="1" t="s">
        <v>9</v>
      </c>
      <c r="AE163" s="1" t="s">
        <v>9</v>
      </c>
      <c r="AF163" s="1" t="s">
        <v>9</v>
      </c>
      <c r="AG163" s="1"/>
      <c r="AI163" s="1" t="n">
        <f aca="false">SUM(C163:AG163)</f>
        <v>2.97</v>
      </c>
      <c r="AJ163" s="1" t="n">
        <v>2.97</v>
      </c>
      <c r="AK163" s="1" t="n">
        <f aca="false">AI163-AJ163</f>
        <v>0</v>
      </c>
    </row>
    <row r="164" customFormat="false" ht="12.75" hidden="false" customHeight="false" outlineLevel="0" collapsed="false">
      <c r="A164" s="0" t="n">
        <v>1952</v>
      </c>
      <c r="B164" s="0" t="n">
        <v>6</v>
      </c>
      <c r="C164" s="1" t="s">
        <v>9</v>
      </c>
      <c r="D164" s="1" t="n">
        <v>0.01</v>
      </c>
      <c r="E164" s="1" t="n">
        <v>0.08</v>
      </c>
      <c r="F164" s="1" t="s">
        <v>9</v>
      </c>
      <c r="G164" s="1" t="n">
        <v>0.1</v>
      </c>
      <c r="H164" s="1" t="n">
        <v>0</v>
      </c>
      <c r="I164" s="1" t="n">
        <v>0</v>
      </c>
      <c r="J164" s="1" t="s">
        <v>9</v>
      </c>
      <c r="K164" s="1" t="n">
        <v>0</v>
      </c>
      <c r="L164" s="1" t="n">
        <v>0</v>
      </c>
      <c r="M164" s="1" t="n">
        <v>0.55</v>
      </c>
      <c r="N164" s="1" t="n">
        <v>0.03</v>
      </c>
      <c r="O164" s="1" t="n">
        <v>1.56</v>
      </c>
      <c r="P164" s="1" t="n">
        <v>0</v>
      </c>
      <c r="Q164" s="1" t="s">
        <v>9</v>
      </c>
      <c r="R164" s="1" t="n">
        <v>0.18</v>
      </c>
      <c r="S164" s="1" t="n">
        <v>0</v>
      </c>
      <c r="T164" s="1" t="n">
        <v>0</v>
      </c>
      <c r="U164" s="1" t="n">
        <v>0</v>
      </c>
      <c r="V164" s="1" t="n">
        <v>0.44</v>
      </c>
      <c r="W164" s="1" t="n">
        <v>0.01</v>
      </c>
      <c r="X164" s="1" t="n">
        <v>0</v>
      </c>
      <c r="Y164" s="1" t="n">
        <v>0.2</v>
      </c>
      <c r="Z164" s="1" t="n">
        <v>0</v>
      </c>
      <c r="AA164" s="1" t="s">
        <v>9</v>
      </c>
      <c r="AB164" s="1" t="n">
        <v>0</v>
      </c>
      <c r="AC164" s="1" t="n">
        <v>0.02</v>
      </c>
      <c r="AD164" s="1" t="s">
        <v>9</v>
      </c>
      <c r="AE164" s="1" t="n">
        <v>0.84</v>
      </c>
      <c r="AF164" s="1" t="n">
        <v>0.01</v>
      </c>
      <c r="AG164" s="1"/>
      <c r="AI164" s="1" t="n">
        <f aca="false">SUM(C164:AG164)</f>
        <v>4.03</v>
      </c>
      <c r="AJ164" s="1" t="n">
        <v>4.03</v>
      </c>
      <c r="AK164" s="1" t="n">
        <f aca="false">AI164-AJ164</f>
        <v>0</v>
      </c>
    </row>
    <row r="165" customFormat="false" ht="12.75" hidden="false" customHeight="false" outlineLevel="0" collapsed="false">
      <c r="A165" s="0" t="n">
        <v>1953</v>
      </c>
      <c r="B165" s="0" t="n">
        <v>6</v>
      </c>
      <c r="C165" s="1" t="n">
        <v>0</v>
      </c>
      <c r="D165" s="1" t="n">
        <v>0</v>
      </c>
      <c r="E165" s="1" t="n">
        <v>0</v>
      </c>
      <c r="F165" s="1" t="n">
        <v>0.56</v>
      </c>
      <c r="G165" s="1" t="n">
        <v>0.46</v>
      </c>
      <c r="H165" s="1" t="n">
        <v>0</v>
      </c>
      <c r="I165" s="1" t="n">
        <v>0</v>
      </c>
      <c r="J165" s="1" t="n">
        <v>0.09</v>
      </c>
      <c r="K165" s="1" t="n">
        <v>0.15</v>
      </c>
      <c r="L165" s="1" t="s">
        <v>9</v>
      </c>
      <c r="M165" s="1" t="n">
        <v>0.02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32</v>
      </c>
      <c r="U165" s="1" t="n">
        <v>0</v>
      </c>
      <c r="V165" s="1" t="n">
        <v>0</v>
      </c>
      <c r="W165" s="1" t="n">
        <v>0</v>
      </c>
      <c r="X165" s="1" t="n">
        <v>0</v>
      </c>
      <c r="Y165" s="1" t="s">
        <v>9</v>
      </c>
      <c r="Z165" s="1" t="n">
        <v>0.72</v>
      </c>
      <c r="AA165" s="1" t="n">
        <v>0.25</v>
      </c>
      <c r="AB165" s="1" t="n">
        <v>0</v>
      </c>
      <c r="AC165" s="1" t="n">
        <v>0.04</v>
      </c>
      <c r="AD165" s="1" t="n">
        <v>0.02</v>
      </c>
      <c r="AE165" s="1" t="n">
        <v>0.02</v>
      </c>
      <c r="AF165" s="1" t="s">
        <v>9</v>
      </c>
      <c r="AG165" s="1"/>
      <c r="AI165" s="1" t="n">
        <f aca="false">SUM(C165:AG165)</f>
        <v>2.65</v>
      </c>
      <c r="AJ165" s="1" t="n">
        <v>2.65</v>
      </c>
      <c r="AK165" s="1" t="n">
        <f aca="false">AI165-AJ165</f>
        <v>0</v>
      </c>
    </row>
    <row r="166" customFormat="false" ht="12.75" hidden="false" customHeight="false" outlineLevel="0" collapsed="false">
      <c r="A166" s="0" t="n">
        <v>1954</v>
      </c>
      <c r="B166" s="0" t="n">
        <v>6</v>
      </c>
      <c r="C166" s="1" t="n">
        <v>0.89</v>
      </c>
      <c r="D166" s="1" t="n">
        <v>0.23</v>
      </c>
      <c r="E166" s="1" t="n">
        <v>2.63</v>
      </c>
      <c r="F166" s="1" t="s">
        <v>9</v>
      </c>
      <c r="G166" s="1" t="n">
        <v>0</v>
      </c>
      <c r="H166" s="1" t="n">
        <v>0</v>
      </c>
      <c r="I166" s="1" t="n">
        <v>0.02</v>
      </c>
      <c r="J166" s="1" t="n">
        <v>0</v>
      </c>
      <c r="K166" s="1" t="n">
        <v>0.15</v>
      </c>
      <c r="L166" s="1" t="n">
        <v>0.01</v>
      </c>
      <c r="M166" s="1" t="n">
        <v>0.01</v>
      </c>
      <c r="N166" s="1" t="s">
        <v>9</v>
      </c>
      <c r="O166" s="1" t="n">
        <v>0</v>
      </c>
      <c r="P166" s="1" t="n">
        <v>0.03</v>
      </c>
      <c r="Q166" s="1" t="n">
        <v>0.39</v>
      </c>
      <c r="R166" s="1" t="n">
        <v>0.14</v>
      </c>
      <c r="S166" s="1" t="n">
        <v>0</v>
      </c>
      <c r="T166" s="1" t="n">
        <v>0</v>
      </c>
      <c r="U166" s="1" t="n">
        <v>0.21</v>
      </c>
      <c r="V166" s="1" t="n">
        <v>0.56</v>
      </c>
      <c r="W166" s="1" t="n">
        <v>1.54</v>
      </c>
      <c r="X166" s="1" t="n">
        <v>0.01</v>
      </c>
      <c r="Y166" s="1" t="n">
        <v>0</v>
      </c>
      <c r="Z166" s="1" t="n">
        <v>0</v>
      </c>
      <c r="AA166" s="1" t="n">
        <v>0</v>
      </c>
      <c r="AB166" s="1" t="n">
        <v>1.14</v>
      </c>
      <c r="AC166" s="1" t="n">
        <v>0</v>
      </c>
      <c r="AD166" s="1" t="n">
        <v>0</v>
      </c>
      <c r="AE166" s="1" t="n">
        <v>0.32</v>
      </c>
      <c r="AF166" s="1" t="n">
        <v>0</v>
      </c>
      <c r="AG166" s="1"/>
      <c r="AI166" s="1" t="n">
        <f aca="false">SUM(C166:AG166)</f>
        <v>8.28</v>
      </c>
      <c r="AJ166" s="1" t="n">
        <v>8.28</v>
      </c>
      <c r="AK166" s="1" t="n">
        <f aca="false">AI166-AJ166</f>
        <v>0</v>
      </c>
    </row>
    <row r="167" customFormat="false" ht="12.75" hidden="false" customHeight="false" outlineLevel="0" collapsed="false">
      <c r="A167" s="0" t="n">
        <v>1927</v>
      </c>
      <c r="B167" s="0" t="n">
        <v>7</v>
      </c>
      <c r="C167" s="1" t="n">
        <v>0.05</v>
      </c>
      <c r="D167" s="1" t="s">
        <v>9</v>
      </c>
      <c r="E167" s="1" t="n">
        <v>0</v>
      </c>
      <c r="F167" s="1" t="n">
        <v>0</v>
      </c>
      <c r="G167" s="1" t="n">
        <v>0.03</v>
      </c>
      <c r="H167" s="1" t="n">
        <v>0.32</v>
      </c>
      <c r="I167" s="1" t="s">
        <v>9</v>
      </c>
      <c r="J167" s="1" t="n">
        <v>0</v>
      </c>
      <c r="K167" s="1" t="n">
        <v>0.05</v>
      </c>
      <c r="L167" s="1" t="n">
        <v>0.43</v>
      </c>
      <c r="M167" s="1" t="n">
        <v>0.27</v>
      </c>
      <c r="N167" s="1" t="s">
        <v>9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.27</v>
      </c>
      <c r="T167" s="1" t="n">
        <v>0</v>
      </c>
      <c r="U167" s="1" t="n">
        <v>0</v>
      </c>
      <c r="V167" s="1" t="n">
        <v>0</v>
      </c>
      <c r="W167" s="1" t="n">
        <v>0.92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.8</v>
      </c>
      <c r="AE167" s="1" t="n">
        <v>0.99</v>
      </c>
      <c r="AF167" s="1" t="n">
        <v>0</v>
      </c>
      <c r="AG167" s="1" t="n">
        <v>0</v>
      </c>
      <c r="AI167" s="1" t="n">
        <f aca="false">SUM(C167:AG167)</f>
        <v>4.13</v>
      </c>
      <c r="AJ167" s="1" t="n">
        <v>4.13</v>
      </c>
      <c r="AK167" s="1" t="n">
        <f aca="false">AI167-AJ167</f>
        <v>0</v>
      </c>
    </row>
    <row r="168" customFormat="false" ht="12.75" hidden="false" customHeight="false" outlineLevel="0" collapsed="false">
      <c r="A168" s="0" t="n">
        <v>1928</v>
      </c>
      <c r="B168" s="0" t="n">
        <v>7</v>
      </c>
      <c r="C168" s="1" t="n">
        <v>0</v>
      </c>
      <c r="D168" s="1" t="n">
        <v>0.12</v>
      </c>
      <c r="E168" s="1" t="n">
        <v>0.2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.03</v>
      </c>
      <c r="K168" s="1" t="n">
        <v>0.03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04</v>
      </c>
      <c r="U168" s="1" t="n">
        <v>0.1</v>
      </c>
      <c r="V168" s="1" t="n">
        <v>0.01</v>
      </c>
      <c r="W168" s="1" t="n">
        <v>1.03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.07</v>
      </c>
      <c r="AD168" s="1" t="n">
        <v>0</v>
      </c>
      <c r="AE168" s="1" t="n">
        <v>0.04</v>
      </c>
      <c r="AF168" s="1" t="n">
        <v>0</v>
      </c>
      <c r="AG168" s="1" t="n">
        <v>0</v>
      </c>
      <c r="AI168" s="1" t="n">
        <f aca="false">SUM(C168:AG168)</f>
        <v>1.69</v>
      </c>
      <c r="AJ168" s="1" t="n">
        <v>1.69</v>
      </c>
      <c r="AK168" s="1" t="n">
        <f aca="false">AI168-AJ168</f>
        <v>0</v>
      </c>
    </row>
    <row r="169" customFormat="false" ht="12.75" hidden="false" customHeight="false" outlineLevel="0" collapsed="false">
      <c r="A169" s="0" t="n">
        <v>1929</v>
      </c>
      <c r="B169" s="0" t="n">
        <v>7</v>
      </c>
      <c r="C169" s="1" t="n">
        <v>0</v>
      </c>
      <c r="D169" s="1" t="n">
        <v>0</v>
      </c>
      <c r="E169" s="1" t="n">
        <v>0.18</v>
      </c>
      <c r="F169" s="1" t="n">
        <v>0</v>
      </c>
      <c r="G169" s="1" t="n">
        <v>0</v>
      </c>
      <c r="H169" s="1" t="n">
        <v>0</v>
      </c>
      <c r="I169" s="1" t="n">
        <v>0.14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.7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.42</v>
      </c>
      <c r="AA169" s="1" t="n">
        <v>0.14</v>
      </c>
      <c r="AB169" s="1" t="n">
        <v>0.21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.27</v>
      </c>
      <c r="AI169" s="1" t="n">
        <f aca="false">SUM(C169:AG169)</f>
        <v>2.06</v>
      </c>
      <c r="AJ169" s="1" t="n">
        <v>2.06</v>
      </c>
      <c r="AK169" s="1" t="n">
        <f aca="false">AI169-AJ169</f>
        <v>0</v>
      </c>
    </row>
    <row r="170" customFormat="false" ht="12.75" hidden="false" customHeight="false" outlineLevel="0" collapsed="false">
      <c r="A170" s="0" t="n">
        <v>1930</v>
      </c>
      <c r="B170" s="0" t="n">
        <v>7</v>
      </c>
      <c r="C170" s="1" t="n">
        <v>0</v>
      </c>
      <c r="D170" s="1" t="n">
        <v>0</v>
      </c>
      <c r="E170" s="1" t="n">
        <v>0</v>
      </c>
      <c r="F170" s="1" t="n">
        <v>0.34</v>
      </c>
      <c r="G170" s="1" t="n">
        <v>0</v>
      </c>
      <c r="H170" s="1" t="n">
        <v>0.1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.2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.97</v>
      </c>
      <c r="AC170" s="1" t="n">
        <v>0.15</v>
      </c>
      <c r="AD170" s="1" t="n">
        <v>0.07</v>
      </c>
      <c r="AE170" s="1" t="n">
        <v>0</v>
      </c>
      <c r="AF170" s="1" t="n">
        <v>0</v>
      </c>
      <c r="AG170" s="1" t="n">
        <v>0</v>
      </c>
      <c r="AI170" s="1" t="n">
        <f aca="false">SUM(C170:AG170)</f>
        <v>1.88</v>
      </c>
      <c r="AJ170" s="1" t="n">
        <v>1.88</v>
      </c>
      <c r="AK170" s="1" t="n">
        <f aca="false">AI170-AJ170</f>
        <v>0</v>
      </c>
    </row>
    <row r="171" customFormat="false" ht="12.75" hidden="false" customHeight="false" outlineLevel="0" collapsed="false">
      <c r="A171" s="0" t="n">
        <v>1931</v>
      </c>
      <c r="B171" s="0" t="n">
        <v>7</v>
      </c>
      <c r="C171" s="1" t="n">
        <v>0.21</v>
      </c>
      <c r="D171" s="1" t="n">
        <v>0.02</v>
      </c>
      <c r="E171" s="1" t="s">
        <v>9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.03</v>
      </c>
      <c r="M171" s="1" t="n">
        <v>0</v>
      </c>
      <c r="N171" s="1" t="n">
        <v>0.06</v>
      </c>
      <c r="O171" s="1" t="n">
        <v>0.91</v>
      </c>
      <c r="P171" s="1" t="n">
        <v>0</v>
      </c>
      <c r="Q171" s="1" t="n">
        <v>0</v>
      </c>
      <c r="R171" s="1" t="n">
        <v>0</v>
      </c>
      <c r="S171" s="1" t="s">
        <v>9</v>
      </c>
      <c r="T171" s="1" t="n">
        <v>0</v>
      </c>
      <c r="U171" s="1" t="n">
        <v>1.25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s">
        <v>9</v>
      </c>
      <c r="AF171" s="1" t="s">
        <v>9</v>
      </c>
      <c r="AG171" s="1" t="n">
        <v>0.02</v>
      </c>
      <c r="AI171" s="1" t="n">
        <f aca="false">SUM(C171:AG171)</f>
        <v>2.5</v>
      </c>
      <c r="AJ171" s="1" t="n">
        <v>2.5</v>
      </c>
      <c r="AK171" s="1" t="n">
        <f aca="false">AI171-AJ171</f>
        <v>0</v>
      </c>
    </row>
    <row r="172" customFormat="false" ht="12.75" hidden="false" customHeight="false" outlineLevel="0" collapsed="false">
      <c r="A172" s="0" t="n">
        <v>1932</v>
      </c>
      <c r="B172" s="0" t="n">
        <v>7</v>
      </c>
      <c r="C172" s="1" t="n">
        <v>0</v>
      </c>
      <c r="D172" s="1" t="n">
        <v>0</v>
      </c>
      <c r="E172" s="1" t="n">
        <v>1.02</v>
      </c>
      <c r="F172" s="1" t="n">
        <v>0.02</v>
      </c>
      <c r="G172" s="1" t="n">
        <v>0.01</v>
      </c>
      <c r="H172" s="1" t="n">
        <v>0.11</v>
      </c>
      <c r="I172" s="1" t="n">
        <v>0.08</v>
      </c>
      <c r="J172" s="1" t="n">
        <v>0</v>
      </c>
      <c r="K172" s="1" t="s">
        <v>9</v>
      </c>
      <c r="L172" s="1" t="n">
        <v>0.8</v>
      </c>
      <c r="M172" s="1" t="n">
        <v>0</v>
      </c>
      <c r="N172" s="1" t="n">
        <v>0</v>
      </c>
      <c r="O172" s="1" t="n">
        <v>0</v>
      </c>
      <c r="P172" s="1" t="n">
        <v>0.08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.37</v>
      </c>
      <c r="X172" s="1" t="n">
        <v>0</v>
      </c>
      <c r="Y172" s="1" t="n">
        <v>0</v>
      </c>
      <c r="Z172" s="1" t="n">
        <v>0</v>
      </c>
      <c r="AA172" s="1" t="n">
        <v>0.51</v>
      </c>
      <c r="AB172" s="1" t="n">
        <v>0.16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I172" s="1" t="n">
        <f aca="false">SUM(C172:AG172)</f>
        <v>3.16</v>
      </c>
      <c r="AJ172" s="1" t="n">
        <v>3.16</v>
      </c>
      <c r="AK172" s="1" t="n">
        <f aca="false">AI172-AJ172</f>
        <v>0</v>
      </c>
    </row>
    <row r="173" customFormat="false" ht="12.75" hidden="false" customHeight="false" outlineLevel="0" collapsed="false">
      <c r="A173" s="0" t="n">
        <v>1933</v>
      </c>
      <c r="B173" s="0" t="n">
        <v>7</v>
      </c>
      <c r="C173" s="1" t="n">
        <v>0.4</v>
      </c>
      <c r="D173" s="1" t="n">
        <v>1.11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.21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2.1</v>
      </c>
      <c r="Q173" s="1" t="n">
        <v>0</v>
      </c>
      <c r="R173" s="1" t="n">
        <v>0.2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.28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.23</v>
      </c>
      <c r="AI173" s="1" t="n">
        <f aca="false">SUM(C173:AG173)</f>
        <v>4.53</v>
      </c>
      <c r="AJ173" s="1" t="n">
        <v>4.53</v>
      </c>
      <c r="AK173" s="1" t="n">
        <f aca="false">AI173-AJ173</f>
        <v>0</v>
      </c>
    </row>
    <row r="174" customFormat="false" ht="12.75" hidden="false" customHeight="false" outlineLevel="0" collapsed="false">
      <c r="A174" s="0" t="n">
        <v>1934</v>
      </c>
      <c r="B174" s="0" t="n">
        <v>7</v>
      </c>
      <c r="C174" s="1" t="n">
        <v>0</v>
      </c>
      <c r="D174" s="1" t="n">
        <v>0</v>
      </c>
      <c r="E174" s="1" t="n">
        <v>0</v>
      </c>
      <c r="F174" s="1" t="n">
        <v>0.1</v>
      </c>
      <c r="G174" s="1" t="n">
        <v>0.05</v>
      </c>
      <c r="H174" s="1" t="n">
        <v>0.12</v>
      </c>
      <c r="I174" s="1" t="n">
        <v>0</v>
      </c>
      <c r="J174" s="1" t="n">
        <v>0</v>
      </c>
      <c r="K174" s="1" t="n">
        <v>0.08</v>
      </c>
      <c r="L174" s="1" t="n">
        <v>0.18</v>
      </c>
      <c r="M174" s="1" t="n">
        <v>0</v>
      </c>
      <c r="N174" s="1" t="s">
        <v>9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s">
        <v>9</v>
      </c>
      <c r="U174" s="1" t="s">
        <v>9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s">
        <v>9</v>
      </c>
      <c r="AB174" s="1" t="n">
        <v>0.45</v>
      </c>
      <c r="AC174" s="1" t="s">
        <v>9</v>
      </c>
      <c r="AD174" s="1" t="n">
        <v>0</v>
      </c>
      <c r="AE174" s="1" t="n">
        <v>0.03</v>
      </c>
      <c r="AF174" s="1" t="n">
        <v>0</v>
      </c>
      <c r="AG174" s="1" t="n">
        <v>0</v>
      </c>
      <c r="AI174" s="1" t="n">
        <f aca="false">SUM(C174:AG174)</f>
        <v>1.01</v>
      </c>
      <c r="AJ174" s="1" t="n">
        <v>1.01</v>
      </c>
      <c r="AK174" s="1" t="n">
        <f aca="false">AI174-AJ174</f>
        <v>0</v>
      </c>
    </row>
    <row r="175" customFormat="false" ht="12.75" hidden="false" customHeight="false" outlineLevel="0" collapsed="false">
      <c r="A175" s="0" t="n">
        <v>1935</v>
      </c>
      <c r="B175" s="0" t="n">
        <v>7</v>
      </c>
      <c r="C175" s="1" t="n">
        <v>0.07</v>
      </c>
      <c r="D175" s="1" t="n">
        <v>1.05</v>
      </c>
      <c r="E175" s="1" t="n">
        <v>0</v>
      </c>
      <c r="F175" s="1" t="n">
        <v>0</v>
      </c>
      <c r="G175" s="1" t="n">
        <v>0.33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s">
        <v>9</v>
      </c>
      <c r="N175" s="1" t="n">
        <v>0</v>
      </c>
      <c r="O175" s="1" t="n">
        <v>0</v>
      </c>
      <c r="P175" s="1" t="n">
        <v>0.08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.04</v>
      </c>
      <c r="W175" s="1" t="n">
        <v>0.01</v>
      </c>
      <c r="X175" s="1" t="s">
        <v>9</v>
      </c>
      <c r="Y175" s="1" t="n">
        <v>0.7</v>
      </c>
      <c r="Z175" s="1" t="n">
        <v>1.26</v>
      </c>
      <c r="AA175" s="1" t="n">
        <v>0</v>
      </c>
      <c r="AB175" s="1" t="n">
        <v>0</v>
      </c>
      <c r="AC175" s="1" t="s">
        <v>9</v>
      </c>
      <c r="AD175" s="1" t="n">
        <v>0</v>
      </c>
      <c r="AE175" s="1" t="n">
        <v>0</v>
      </c>
      <c r="AF175" s="1" t="s">
        <v>9</v>
      </c>
      <c r="AG175" s="1" t="n">
        <v>0</v>
      </c>
      <c r="AI175" s="1" t="n">
        <f aca="false">SUM(C175:AG175)</f>
        <v>3.54</v>
      </c>
      <c r="AJ175" s="1" t="n">
        <v>3.54</v>
      </c>
      <c r="AK175" s="1" t="n">
        <f aca="false">AI175-AJ175</f>
        <v>0</v>
      </c>
    </row>
    <row r="176" customFormat="false" ht="12.75" hidden="false" customHeight="false" outlineLevel="0" collapsed="false">
      <c r="A176" s="0" t="n">
        <v>1936</v>
      </c>
      <c r="B176" s="0" t="n">
        <v>7</v>
      </c>
      <c r="C176" s="1" t="n">
        <v>0.02</v>
      </c>
      <c r="D176" s="1" t="n">
        <v>0</v>
      </c>
      <c r="E176" s="1" t="n">
        <v>0.02</v>
      </c>
      <c r="F176" s="1" t="n">
        <v>0.01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s">
        <v>9</v>
      </c>
      <c r="T176" s="1" t="n">
        <v>0</v>
      </c>
      <c r="U176" s="1" t="s">
        <v>9</v>
      </c>
      <c r="V176" s="1" t="n">
        <v>0</v>
      </c>
      <c r="W176" s="1" t="n">
        <v>0</v>
      </c>
      <c r="X176" s="1" t="s">
        <v>9</v>
      </c>
      <c r="Y176" s="1" t="n">
        <v>0.13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I176" s="1" t="n">
        <f aca="false">SUM(C176:AG176)</f>
        <v>0.18</v>
      </c>
      <c r="AJ176" s="1" t="n">
        <v>0.18</v>
      </c>
      <c r="AK176" s="1" t="n">
        <f aca="false">AI176-AJ176</f>
        <v>0</v>
      </c>
    </row>
    <row r="177" customFormat="false" ht="12.75" hidden="false" customHeight="false" outlineLevel="0" collapsed="false">
      <c r="A177" s="0" t="n">
        <v>1937</v>
      </c>
      <c r="B177" s="0" t="n">
        <v>7</v>
      </c>
      <c r="C177" s="1" t="n">
        <v>0</v>
      </c>
      <c r="D177" s="1" t="n">
        <v>0.03</v>
      </c>
      <c r="E177" s="1" t="n">
        <v>0</v>
      </c>
      <c r="F177" s="1" t="n">
        <v>0.08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s">
        <v>9</v>
      </c>
      <c r="M177" s="1" t="n">
        <v>0</v>
      </c>
      <c r="N177" s="1" t="n">
        <v>0.05</v>
      </c>
      <c r="O177" s="1" t="n">
        <v>0</v>
      </c>
      <c r="P177" s="1" t="n">
        <v>1.12</v>
      </c>
      <c r="Q177" s="1" t="n">
        <v>0.08</v>
      </c>
      <c r="R177" s="1" t="n">
        <v>0</v>
      </c>
      <c r="S177" s="1" t="s">
        <v>9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.39</v>
      </c>
      <c r="Z177" s="1" t="n">
        <v>0</v>
      </c>
      <c r="AA177" s="1" t="n">
        <v>0.4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I177" s="1" t="n">
        <f aca="false">SUM(C177:AG177)</f>
        <v>2.15</v>
      </c>
      <c r="AJ177" s="1" t="n">
        <v>2.15</v>
      </c>
      <c r="AK177" s="1" t="n">
        <f aca="false">AI177-AJ177</f>
        <v>0</v>
      </c>
    </row>
    <row r="178" customFormat="false" ht="12.75" hidden="false" customHeight="false" outlineLevel="0" collapsed="false">
      <c r="A178" s="0" t="n">
        <v>1938</v>
      </c>
      <c r="B178" s="0" t="n">
        <v>7</v>
      </c>
      <c r="C178" s="1" t="n">
        <v>0.54</v>
      </c>
      <c r="D178" s="1" t="n">
        <v>0.96</v>
      </c>
      <c r="E178" s="1" t="s">
        <v>9</v>
      </c>
      <c r="F178" s="1" t="n">
        <v>0</v>
      </c>
      <c r="G178" s="1" t="s">
        <v>9</v>
      </c>
      <c r="H178" s="1" t="s">
        <v>9</v>
      </c>
      <c r="I178" s="1" t="s">
        <v>9</v>
      </c>
      <c r="J178" s="1" t="n">
        <v>0.39</v>
      </c>
      <c r="K178" s="1" t="n">
        <v>0</v>
      </c>
      <c r="L178" s="1" t="n">
        <v>0.01</v>
      </c>
      <c r="M178" s="1" t="n">
        <v>0</v>
      </c>
      <c r="N178" s="1" t="s">
        <v>9</v>
      </c>
      <c r="O178" s="1" t="n">
        <v>0.95</v>
      </c>
      <c r="P178" s="1" t="n">
        <v>0</v>
      </c>
      <c r="Q178" s="1" t="n">
        <v>0</v>
      </c>
      <c r="R178" s="1" t="n">
        <v>0</v>
      </c>
      <c r="S178" s="1" t="n">
        <v>0.17</v>
      </c>
      <c r="T178" s="1" t="n">
        <v>0</v>
      </c>
      <c r="U178" s="1" t="n">
        <v>0</v>
      </c>
      <c r="V178" s="1" t="n">
        <v>0</v>
      </c>
      <c r="W178" s="1" t="n">
        <v>0</v>
      </c>
      <c r="X178" s="1" t="s">
        <v>9</v>
      </c>
      <c r="Y178" s="1" t="n">
        <v>0.82</v>
      </c>
      <c r="Z178" s="1" t="n">
        <v>0</v>
      </c>
      <c r="AA178" s="1" t="n">
        <v>0.03</v>
      </c>
      <c r="AB178" s="1" t="s">
        <v>9</v>
      </c>
      <c r="AC178" s="1" t="s">
        <v>9</v>
      </c>
      <c r="AD178" s="1" t="n">
        <v>0.6</v>
      </c>
      <c r="AE178" s="1" t="n">
        <v>0</v>
      </c>
      <c r="AF178" s="1" t="n">
        <v>0</v>
      </c>
      <c r="AG178" s="1" t="n">
        <v>0</v>
      </c>
      <c r="AI178" s="1" t="n">
        <f aca="false">SUM(C178:AG178)</f>
        <v>4.47</v>
      </c>
      <c r="AJ178" s="1" t="n">
        <v>4.47</v>
      </c>
      <c r="AK178" s="1" t="n">
        <f aca="false">AI178-AJ178</f>
        <v>0</v>
      </c>
    </row>
    <row r="179" customFormat="false" ht="12.75" hidden="false" customHeight="false" outlineLevel="0" collapsed="false">
      <c r="A179" s="0" t="n">
        <v>1939</v>
      </c>
      <c r="B179" s="0" t="n">
        <v>7</v>
      </c>
      <c r="C179" s="1" t="n">
        <v>0</v>
      </c>
      <c r="D179" s="1" t="n">
        <v>0</v>
      </c>
      <c r="E179" s="1" t="n">
        <v>0</v>
      </c>
      <c r="F179" s="1" t="s">
        <v>9</v>
      </c>
      <c r="G179" s="1" t="s">
        <v>9</v>
      </c>
      <c r="H179" s="1" t="s">
        <v>9</v>
      </c>
      <c r="I179" s="1" t="n">
        <v>0.03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.31</v>
      </c>
      <c r="T179" s="1" t="n">
        <v>0.02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.3</v>
      </c>
      <c r="AE179" s="1" t="n">
        <v>0</v>
      </c>
      <c r="AF179" s="1" t="n">
        <v>0</v>
      </c>
      <c r="AG179" s="1" t="n">
        <v>0</v>
      </c>
      <c r="AI179" s="1" t="n">
        <f aca="false">SUM(C179:AG179)</f>
        <v>0.66</v>
      </c>
      <c r="AJ179" s="1" t="n">
        <v>0.66</v>
      </c>
      <c r="AK179" s="1" t="n">
        <f aca="false">AI179-AJ179</f>
        <v>0</v>
      </c>
    </row>
    <row r="180" customFormat="false" ht="12.75" hidden="false" customHeight="false" outlineLevel="0" collapsed="false">
      <c r="A180" s="0" t="n">
        <v>1940</v>
      </c>
      <c r="B180" s="0" t="n">
        <v>7</v>
      </c>
      <c r="C180" s="1" t="n">
        <v>0</v>
      </c>
      <c r="D180" s="1" t="s">
        <v>9</v>
      </c>
      <c r="E180" s="1" t="n">
        <v>0</v>
      </c>
      <c r="F180" s="1" t="n">
        <v>0</v>
      </c>
      <c r="G180" s="1" t="n">
        <v>0.01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.01</v>
      </c>
      <c r="M180" s="1" t="n">
        <v>0.06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.01</v>
      </c>
      <c r="T180" s="1" t="n">
        <v>0.28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.69</v>
      </c>
      <c r="AB180" s="1" t="n">
        <v>0.31</v>
      </c>
      <c r="AC180" s="1" t="n">
        <v>0.02</v>
      </c>
      <c r="AD180" s="1" t="n">
        <v>0.06</v>
      </c>
      <c r="AE180" s="1" t="s">
        <v>9</v>
      </c>
      <c r="AF180" s="1" t="n">
        <v>0.02</v>
      </c>
      <c r="AG180" s="1" t="n">
        <v>0</v>
      </c>
      <c r="AI180" s="1" t="n">
        <f aca="false">SUM(C180:AG180)</f>
        <v>1.47</v>
      </c>
      <c r="AJ180" s="1" t="n">
        <v>1.47</v>
      </c>
      <c r="AK180" s="1" t="n">
        <f aca="false">AI180-AJ180</f>
        <v>0</v>
      </c>
    </row>
    <row r="181" customFormat="false" ht="12.75" hidden="false" customHeight="false" outlineLevel="0" collapsed="false">
      <c r="A181" s="0" t="n">
        <v>1941</v>
      </c>
      <c r="B181" s="0" t="n">
        <v>7</v>
      </c>
      <c r="C181" s="1" t="n">
        <v>0</v>
      </c>
      <c r="D181" s="1" t="n">
        <v>0</v>
      </c>
      <c r="E181" s="1" t="s">
        <v>9</v>
      </c>
      <c r="F181" s="1" t="n">
        <v>0</v>
      </c>
      <c r="G181" s="1" t="n">
        <v>0</v>
      </c>
      <c r="H181" s="1" t="n">
        <v>0.23</v>
      </c>
      <c r="I181" s="1" t="n">
        <v>0</v>
      </c>
      <c r="J181" s="1" t="n">
        <v>0</v>
      </c>
      <c r="K181" s="1" t="n">
        <v>0</v>
      </c>
      <c r="L181" s="1" t="n">
        <v>1.01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.8</v>
      </c>
      <c r="R181" s="1" t="n">
        <v>0</v>
      </c>
      <c r="S181" s="1" t="n">
        <v>0.18</v>
      </c>
      <c r="T181" s="1" t="n">
        <v>0.18</v>
      </c>
      <c r="U181" s="1" t="n">
        <v>0</v>
      </c>
      <c r="V181" s="1" t="n">
        <v>0</v>
      </c>
      <c r="W181" s="1" t="n">
        <v>0</v>
      </c>
      <c r="X181" s="1" t="s">
        <v>9</v>
      </c>
      <c r="Y181" s="1" t="n">
        <v>0.02</v>
      </c>
      <c r="Z181" s="1" t="n">
        <v>0</v>
      </c>
      <c r="AA181" s="1" t="n">
        <v>0</v>
      </c>
      <c r="AB181" s="1" t="n">
        <v>0</v>
      </c>
      <c r="AC181" s="1" t="s">
        <v>9</v>
      </c>
      <c r="AD181" s="1" t="n">
        <v>0.01</v>
      </c>
      <c r="AE181" s="1" t="n">
        <v>0.15</v>
      </c>
      <c r="AF181" s="1" t="n">
        <v>0.35</v>
      </c>
      <c r="AG181" s="1" t="n">
        <v>0</v>
      </c>
      <c r="AI181" s="1" t="n">
        <f aca="false">SUM(C181:AG181)</f>
        <v>2.93</v>
      </c>
      <c r="AJ181" s="1" t="n">
        <v>2.93</v>
      </c>
      <c r="AK181" s="1" t="n">
        <f aca="false">AI181-AJ181</f>
        <v>0</v>
      </c>
    </row>
    <row r="182" customFormat="false" ht="12.75" hidden="false" customHeight="false" outlineLevel="0" collapsed="false">
      <c r="A182" s="0" t="n">
        <v>1942</v>
      </c>
      <c r="B182" s="0" t="n">
        <v>7</v>
      </c>
      <c r="C182" s="1" t="n">
        <v>0</v>
      </c>
      <c r="D182" s="1" t="n">
        <v>0</v>
      </c>
      <c r="E182" s="1" t="n">
        <v>0.3</v>
      </c>
      <c r="F182" s="1" t="s">
        <v>9</v>
      </c>
      <c r="G182" s="1" t="n">
        <v>0.33</v>
      </c>
      <c r="H182" s="1" t="n">
        <v>0.04</v>
      </c>
      <c r="I182" s="1" t="n">
        <v>0</v>
      </c>
      <c r="J182" s="1" t="n">
        <v>0</v>
      </c>
      <c r="K182" s="1" t="s">
        <v>9</v>
      </c>
      <c r="L182" s="1" t="n">
        <v>0.31</v>
      </c>
      <c r="M182" s="1" t="n">
        <v>0</v>
      </c>
      <c r="N182" s="1" t="n">
        <v>0</v>
      </c>
      <c r="O182" s="1" t="n">
        <v>0.01</v>
      </c>
      <c r="P182" s="1" t="n">
        <v>0</v>
      </c>
      <c r="Q182" s="1" t="s">
        <v>9</v>
      </c>
      <c r="R182" s="1" t="n">
        <v>0.02</v>
      </c>
      <c r="S182" s="1" t="n">
        <v>0</v>
      </c>
      <c r="T182" s="1" t="n">
        <v>0</v>
      </c>
      <c r="U182" s="1" t="s">
        <v>9</v>
      </c>
      <c r="V182" s="1" t="s">
        <v>9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s">
        <v>9</v>
      </c>
      <c r="AB182" s="1" t="n">
        <v>0.01</v>
      </c>
      <c r="AC182" s="1" t="n">
        <v>0</v>
      </c>
      <c r="AD182" s="1" t="n">
        <v>2.14</v>
      </c>
      <c r="AE182" s="1" t="n">
        <v>0</v>
      </c>
      <c r="AF182" s="1" t="n">
        <v>0.42</v>
      </c>
      <c r="AG182" s="1" t="n">
        <v>0</v>
      </c>
      <c r="AI182" s="1" t="n">
        <f aca="false">SUM(C182:AG182)</f>
        <v>3.58</v>
      </c>
      <c r="AJ182" s="1" t="n">
        <v>3.58</v>
      </c>
      <c r="AK182" s="1" t="n">
        <f aca="false">AI182-AJ182</f>
        <v>0</v>
      </c>
    </row>
    <row r="183" customFormat="false" ht="12.75" hidden="false" customHeight="false" outlineLevel="0" collapsed="false">
      <c r="A183" s="0" t="n">
        <v>1943</v>
      </c>
      <c r="B183" s="0" t="n">
        <v>7</v>
      </c>
      <c r="C183" s="1" t="n">
        <v>0</v>
      </c>
      <c r="D183" s="1" t="n">
        <v>0</v>
      </c>
      <c r="E183" s="1" t="s">
        <v>9</v>
      </c>
      <c r="F183" s="1" t="s">
        <v>9</v>
      </c>
      <c r="G183" s="1" t="n">
        <v>0.01</v>
      </c>
      <c r="H183" s="1" t="n">
        <v>0.52</v>
      </c>
      <c r="I183" s="1" t="n">
        <v>0</v>
      </c>
      <c r="J183" s="1" t="n">
        <v>0</v>
      </c>
      <c r="K183" s="1" t="n">
        <v>0</v>
      </c>
      <c r="L183" s="1" t="n">
        <v>0</v>
      </c>
      <c r="M183" s="1" t="s">
        <v>9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.56</v>
      </c>
      <c r="S183" s="1" t="n">
        <v>0</v>
      </c>
      <c r="T183" s="1" t="n">
        <v>0</v>
      </c>
      <c r="U183" s="1" t="n">
        <v>0</v>
      </c>
      <c r="V183" s="1" t="n">
        <v>0</v>
      </c>
      <c r="W183" s="1" t="s">
        <v>9</v>
      </c>
      <c r="X183" s="1" t="n">
        <v>0</v>
      </c>
      <c r="Y183" s="1" t="s">
        <v>9</v>
      </c>
      <c r="Z183" s="1" t="n">
        <v>0.13</v>
      </c>
      <c r="AA183" s="1" t="n">
        <v>0</v>
      </c>
      <c r="AB183" s="1" t="n">
        <v>0</v>
      </c>
      <c r="AC183" s="1" t="n">
        <v>0.22</v>
      </c>
      <c r="AD183" s="1" t="n">
        <v>0.08</v>
      </c>
      <c r="AE183" s="1" t="n">
        <v>0</v>
      </c>
      <c r="AF183" s="1" t="n">
        <v>0</v>
      </c>
      <c r="AG183" s="1" t="n">
        <v>0.02</v>
      </c>
      <c r="AI183" s="1" t="n">
        <f aca="false">SUM(C183:AG183)</f>
        <v>1.54</v>
      </c>
      <c r="AJ183" s="1" t="n">
        <v>1.54</v>
      </c>
      <c r="AK183" s="1" t="n">
        <f aca="false">AI183-AJ183</f>
        <v>0</v>
      </c>
    </row>
    <row r="184" customFormat="false" ht="12.75" hidden="false" customHeight="false" outlineLevel="0" collapsed="false">
      <c r="A184" s="0" t="n">
        <v>1944</v>
      </c>
      <c r="B184" s="0" t="n">
        <v>7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s">
        <v>9</v>
      </c>
      <c r="J184" s="1" t="n">
        <v>0.18</v>
      </c>
      <c r="K184" s="1" t="n">
        <v>0</v>
      </c>
      <c r="L184" s="1" t="n">
        <v>0</v>
      </c>
      <c r="M184" s="1" t="n">
        <v>0.92</v>
      </c>
      <c r="N184" s="1" t="n">
        <v>0.03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.03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.67</v>
      </c>
      <c r="Z184" s="1" t="s">
        <v>9</v>
      </c>
      <c r="AA184" s="1" t="n">
        <v>0.03</v>
      </c>
      <c r="AB184" s="1" t="n">
        <v>0.82</v>
      </c>
      <c r="AC184" s="1" t="n">
        <v>0.09</v>
      </c>
      <c r="AD184" s="1" t="s">
        <v>9</v>
      </c>
      <c r="AE184" s="1" t="n">
        <v>0</v>
      </c>
      <c r="AF184" s="1" t="n">
        <v>0</v>
      </c>
      <c r="AG184" s="1" t="n">
        <v>0</v>
      </c>
      <c r="AI184" s="1" t="n">
        <f aca="false">SUM(C184:AG184)</f>
        <v>2.77</v>
      </c>
      <c r="AJ184" s="1" t="n">
        <v>2.77</v>
      </c>
      <c r="AK184" s="1" t="n">
        <f aca="false">AI184-AJ184</f>
        <v>0</v>
      </c>
    </row>
    <row r="185" customFormat="false" ht="12.75" hidden="false" customHeight="false" outlineLevel="0" collapsed="false">
      <c r="A185" s="0" t="n">
        <v>1945</v>
      </c>
      <c r="B185" s="0" t="n">
        <v>7</v>
      </c>
      <c r="C185" s="1" t="n">
        <v>0</v>
      </c>
      <c r="D185" s="1" t="n">
        <v>0.01</v>
      </c>
      <c r="E185" s="1" t="n">
        <v>0</v>
      </c>
      <c r="F185" s="1" t="s">
        <v>9</v>
      </c>
      <c r="G185" s="1" t="n">
        <v>0.07</v>
      </c>
      <c r="H185" s="1" t="s">
        <v>9</v>
      </c>
      <c r="I185" s="1" t="n">
        <v>0.07</v>
      </c>
      <c r="J185" s="1" t="n">
        <v>0</v>
      </c>
      <c r="K185" s="1" t="n">
        <v>0.68</v>
      </c>
      <c r="L185" s="1" t="n">
        <v>0</v>
      </c>
      <c r="M185" s="1" t="n">
        <v>0</v>
      </c>
      <c r="N185" s="1" t="n">
        <v>0.07</v>
      </c>
      <c r="O185" s="1" t="s">
        <v>9</v>
      </c>
      <c r="P185" s="1" t="n">
        <v>0.08</v>
      </c>
      <c r="Q185" s="1" t="n">
        <v>0</v>
      </c>
      <c r="R185" s="1" t="n">
        <v>0</v>
      </c>
      <c r="S185" s="1" t="s">
        <v>9</v>
      </c>
      <c r="T185" s="1" t="n">
        <v>0</v>
      </c>
      <c r="U185" s="1" t="n">
        <v>0</v>
      </c>
      <c r="V185" s="1" t="s">
        <v>9</v>
      </c>
      <c r="W185" s="1" t="n">
        <v>0.17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.63</v>
      </c>
      <c r="AE185" s="1" t="n">
        <v>0</v>
      </c>
      <c r="AF185" s="1" t="n">
        <v>0.02</v>
      </c>
      <c r="AG185" s="1" t="n">
        <v>0.85</v>
      </c>
      <c r="AI185" s="1" t="n">
        <f aca="false">SUM(C185:AG185)</f>
        <v>2.65</v>
      </c>
      <c r="AJ185" s="1" t="n">
        <v>2.65</v>
      </c>
      <c r="AK185" s="1" t="n">
        <f aca="false">AI185-AJ185</f>
        <v>0</v>
      </c>
    </row>
    <row r="186" customFormat="false" ht="12.75" hidden="false" customHeight="false" outlineLevel="0" collapsed="false">
      <c r="A186" s="0" t="n">
        <v>1946</v>
      </c>
      <c r="B186" s="0" t="n">
        <v>7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.35</v>
      </c>
      <c r="J186" s="1" t="n">
        <v>0</v>
      </c>
      <c r="K186" s="1" t="n">
        <v>0.02</v>
      </c>
      <c r="L186" s="1" t="s">
        <v>9</v>
      </c>
      <c r="M186" s="1" t="n">
        <v>0</v>
      </c>
      <c r="N186" s="1" t="n">
        <v>0</v>
      </c>
      <c r="O186" s="1" t="n">
        <v>0</v>
      </c>
      <c r="P186" s="1" t="n">
        <v>0.04</v>
      </c>
      <c r="Q186" s="1" t="n">
        <v>0</v>
      </c>
      <c r="R186" s="1" t="n">
        <v>0</v>
      </c>
      <c r="S186" s="1" t="s">
        <v>9</v>
      </c>
      <c r="T186" s="1" t="n">
        <v>0</v>
      </c>
      <c r="U186" s="1" t="s">
        <v>9</v>
      </c>
      <c r="V186" s="1" t="n">
        <v>0</v>
      </c>
      <c r="W186" s="1" t="n">
        <v>0.41</v>
      </c>
      <c r="X186" s="1" t="n">
        <v>0</v>
      </c>
      <c r="Y186" s="1" t="s">
        <v>9</v>
      </c>
      <c r="Z186" s="1" t="s">
        <v>9</v>
      </c>
      <c r="AA186" s="1" t="s">
        <v>9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.13</v>
      </c>
      <c r="AG186" s="1" t="n">
        <v>0</v>
      </c>
      <c r="AI186" s="1" t="n">
        <f aca="false">SUM(C186:AG186)</f>
        <v>0.95</v>
      </c>
      <c r="AJ186" s="1" t="n">
        <v>0.95</v>
      </c>
      <c r="AK186" s="1" t="n">
        <f aca="false">AI186-AJ186</f>
        <v>0</v>
      </c>
    </row>
    <row r="187" customFormat="false" ht="12.75" hidden="false" customHeight="false" outlineLevel="0" collapsed="false">
      <c r="A187" s="0" t="n">
        <v>1947</v>
      </c>
      <c r="B187" s="0" t="n">
        <v>7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.34</v>
      </c>
      <c r="H187" s="1" t="n">
        <v>0.01</v>
      </c>
      <c r="I187" s="1" t="n">
        <v>0</v>
      </c>
      <c r="J187" s="1" t="n">
        <v>0</v>
      </c>
      <c r="K187" s="1" t="n">
        <v>0</v>
      </c>
      <c r="L187" s="1" t="n">
        <v>0</v>
      </c>
      <c r="M187" s="1" t="s">
        <v>9</v>
      </c>
      <c r="N187" s="1" t="n">
        <v>0</v>
      </c>
      <c r="O187" s="1" t="n">
        <v>0.48</v>
      </c>
      <c r="P187" s="1" t="s">
        <v>9</v>
      </c>
      <c r="Q187" s="1" t="s">
        <v>9</v>
      </c>
      <c r="R187" s="1" t="n">
        <v>0</v>
      </c>
      <c r="S187" s="1" t="s">
        <v>9</v>
      </c>
      <c r="T187" s="1" t="n">
        <v>0.11</v>
      </c>
      <c r="U187" s="1" t="n">
        <v>0</v>
      </c>
      <c r="V187" s="1" t="n">
        <v>0.23</v>
      </c>
      <c r="W187" s="1" t="n">
        <v>0.03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.07</v>
      </c>
      <c r="AC187" s="1" t="n">
        <v>0.9</v>
      </c>
      <c r="AD187" s="1" t="n">
        <v>0</v>
      </c>
      <c r="AE187" s="1" t="n">
        <v>0</v>
      </c>
      <c r="AF187" s="1" t="s">
        <v>9</v>
      </c>
      <c r="AG187" s="1" t="n">
        <v>0</v>
      </c>
      <c r="AI187" s="1" t="n">
        <f aca="false">SUM(C187:AG187)</f>
        <v>2.17</v>
      </c>
      <c r="AJ187" s="1" t="n">
        <v>2.17</v>
      </c>
      <c r="AK187" s="1" t="n">
        <f aca="false">AI187-AJ187</f>
        <v>0</v>
      </c>
    </row>
    <row r="188" customFormat="false" ht="12.75" hidden="false" customHeight="false" outlineLevel="0" collapsed="false">
      <c r="A188" s="0" t="n">
        <v>1948</v>
      </c>
      <c r="B188" s="0" t="n">
        <v>7</v>
      </c>
      <c r="C188" s="1" t="n">
        <v>0</v>
      </c>
      <c r="D188" s="1" t="n">
        <v>0.03</v>
      </c>
      <c r="E188" s="1" t="n">
        <v>0</v>
      </c>
      <c r="F188" s="1" t="n">
        <v>0.47</v>
      </c>
      <c r="G188" s="1" t="n">
        <v>0</v>
      </c>
      <c r="H188" s="1" t="n">
        <v>0</v>
      </c>
      <c r="I188" s="1" t="s">
        <v>9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.02</v>
      </c>
      <c r="O188" s="1" t="s">
        <v>9</v>
      </c>
      <c r="P188" s="1" t="n">
        <v>0</v>
      </c>
      <c r="Q188" s="1" t="n">
        <v>0.03</v>
      </c>
      <c r="R188" s="1" t="n">
        <v>0</v>
      </c>
      <c r="S188" s="1" t="n">
        <v>0</v>
      </c>
      <c r="T188" s="1" t="s">
        <v>9</v>
      </c>
      <c r="U188" s="1" t="s">
        <v>9</v>
      </c>
      <c r="V188" s="1" t="n">
        <v>0</v>
      </c>
      <c r="W188" s="1" t="n">
        <v>0.01</v>
      </c>
      <c r="X188" s="1" t="n">
        <v>1.26</v>
      </c>
      <c r="Y188" s="1" t="s">
        <v>9</v>
      </c>
      <c r="Z188" s="1" t="n">
        <v>0</v>
      </c>
      <c r="AA188" s="1" t="n">
        <v>0.03</v>
      </c>
      <c r="AB188" s="1" t="n">
        <v>0</v>
      </c>
      <c r="AC188" s="1" t="n">
        <v>0</v>
      </c>
      <c r="AD188" s="1" t="n">
        <v>0</v>
      </c>
      <c r="AE188" s="1" t="n">
        <v>0.02</v>
      </c>
      <c r="AF188" s="1" t="n">
        <v>0.29</v>
      </c>
      <c r="AG188" s="1" t="n">
        <v>0</v>
      </c>
      <c r="AI188" s="1" t="n">
        <f aca="false">SUM(C188:AG188)</f>
        <v>2.16</v>
      </c>
      <c r="AJ188" s="1" t="n">
        <v>2.16</v>
      </c>
      <c r="AK188" s="1" t="n">
        <f aca="false">AI188-AJ188</f>
        <v>0</v>
      </c>
    </row>
    <row r="189" customFormat="false" ht="12.75" hidden="false" customHeight="false" outlineLevel="0" collapsed="false">
      <c r="A189" s="0" t="n">
        <v>1949</v>
      </c>
      <c r="B189" s="0" t="n">
        <v>7</v>
      </c>
      <c r="C189" s="1" t="s">
        <v>9</v>
      </c>
      <c r="D189" s="1" t="n">
        <v>0</v>
      </c>
      <c r="E189" s="1" t="n">
        <v>0</v>
      </c>
      <c r="F189" s="1" t="n">
        <v>0</v>
      </c>
      <c r="G189" s="1" t="n">
        <v>0.19</v>
      </c>
      <c r="H189" s="1" t="n">
        <v>0.08</v>
      </c>
      <c r="I189" s="1" t="s">
        <v>9</v>
      </c>
      <c r="J189" s="1" t="s">
        <v>9</v>
      </c>
      <c r="K189" s="1" t="n">
        <v>0.71</v>
      </c>
      <c r="L189" s="1" t="n">
        <v>0</v>
      </c>
      <c r="M189" s="1" t="n">
        <v>0</v>
      </c>
      <c r="N189" s="1" t="n">
        <v>0</v>
      </c>
      <c r="O189" s="1" t="n">
        <v>0.46</v>
      </c>
      <c r="P189" s="1" t="n">
        <v>0.07</v>
      </c>
      <c r="Q189" s="1" t="n">
        <v>0</v>
      </c>
      <c r="R189" s="1" t="n">
        <v>0</v>
      </c>
      <c r="S189" s="1" t="n">
        <v>0</v>
      </c>
      <c r="T189" s="1" t="s">
        <v>9</v>
      </c>
      <c r="U189" s="1" t="n">
        <v>0</v>
      </c>
      <c r="V189" s="1" t="n">
        <v>0</v>
      </c>
      <c r="W189" s="1" t="n">
        <v>0.08</v>
      </c>
      <c r="X189" s="1" t="n">
        <v>0</v>
      </c>
      <c r="Y189" s="1" t="n">
        <v>0</v>
      </c>
      <c r="Z189" s="1" t="s">
        <v>9</v>
      </c>
      <c r="AA189" s="1" t="n">
        <v>0</v>
      </c>
      <c r="AB189" s="1" t="n">
        <v>1.63</v>
      </c>
      <c r="AC189" s="1" t="s">
        <v>9</v>
      </c>
      <c r="AD189" s="1" t="n">
        <v>0</v>
      </c>
      <c r="AE189" s="1" t="n">
        <v>0.24</v>
      </c>
      <c r="AF189" s="1" t="n">
        <v>0</v>
      </c>
      <c r="AG189" s="1" t="n">
        <v>0</v>
      </c>
      <c r="AI189" s="1" t="n">
        <f aca="false">SUM(C189:AG189)</f>
        <v>3.46</v>
      </c>
      <c r="AJ189" s="1" t="n">
        <v>3.46</v>
      </c>
      <c r="AK189" s="1" t="n">
        <f aca="false">AI189-AJ189</f>
        <v>0</v>
      </c>
    </row>
    <row r="190" customFormat="false" ht="12.75" hidden="false" customHeight="false" outlineLevel="0" collapsed="false">
      <c r="A190" s="0" t="n">
        <v>1950</v>
      </c>
      <c r="B190" s="0" t="n">
        <v>7</v>
      </c>
      <c r="C190" s="1" t="n">
        <v>0.03</v>
      </c>
      <c r="D190" s="1" t="s">
        <v>9</v>
      </c>
      <c r="E190" s="1" t="s">
        <v>9</v>
      </c>
      <c r="F190" s="1" t="n">
        <v>0</v>
      </c>
      <c r="G190" s="1" t="n">
        <v>0.07</v>
      </c>
      <c r="H190" s="1" t="s">
        <v>9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.05</v>
      </c>
      <c r="O190" s="1" t="s">
        <v>9</v>
      </c>
      <c r="P190" s="1" t="n">
        <v>0</v>
      </c>
      <c r="Q190" s="1" t="s">
        <v>9</v>
      </c>
      <c r="R190" s="1" t="n">
        <v>2.15</v>
      </c>
      <c r="S190" s="1" t="n">
        <v>0.03</v>
      </c>
      <c r="T190" s="1" t="n">
        <v>0</v>
      </c>
      <c r="U190" s="1" t="n">
        <v>3.04</v>
      </c>
      <c r="V190" s="1" t="n">
        <v>0.42</v>
      </c>
      <c r="W190" s="1" t="n">
        <v>0</v>
      </c>
      <c r="X190" s="1" t="n">
        <v>0</v>
      </c>
      <c r="Y190" s="1" t="n">
        <v>0.09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s">
        <v>9</v>
      </c>
      <c r="AG190" s="1" t="n">
        <v>0.19</v>
      </c>
      <c r="AI190" s="1" t="n">
        <f aca="false">SUM(C190:AG190)</f>
        <v>6.07</v>
      </c>
      <c r="AJ190" s="1" t="n">
        <v>6.07</v>
      </c>
      <c r="AK190" s="1" t="n">
        <f aca="false">AI190-AJ190</f>
        <v>0</v>
      </c>
    </row>
    <row r="191" customFormat="false" ht="12.75" hidden="false" customHeight="false" outlineLevel="0" collapsed="false">
      <c r="A191" s="0" t="n">
        <v>1951</v>
      </c>
      <c r="B191" s="0" t="n">
        <v>7</v>
      </c>
      <c r="C191" s="1" t="n">
        <v>0</v>
      </c>
      <c r="D191" s="1" t="n">
        <v>0.05</v>
      </c>
      <c r="E191" s="1" t="n">
        <v>0.24</v>
      </c>
      <c r="F191" s="1" t="n">
        <v>0.12</v>
      </c>
      <c r="G191" s="1" t="n">
        <v>0</v>
      </c>
      <c r="H191" s="1" t="n">
        <v>0</v>
      </c>
      <c r="I191" s="1" t="s">
        <v>9</v>
      </c>
      <c r="J191" s="1" t="n">
        <v>1.56</v>
      </c>
      <c r="K191" s="1" t="n">
        <v>0</v>
      </c>
      <c r="L191" s="1" t="n">
        <v>0</v>
      </c>
      <c r="M191" s="1" t="s">
        <v>9</v>
      </c>
      <c r="N191" s="1" t="n">
        <v>0</v>
      </c>
      <c r="O191" s="1" t="s">
        <v>9</v>
      </c>
      <c r="P191" s="1" t="n">
        <v>0</v>
      </c>
      <c r="Q191" s="1" t="n">
        <v>0</v>
      </c>
      <c r="R191" s="1" t="s">
        <v>9</v>
      </c>
      <c r="S191" s="1" t="n">
        <v>0</v>
      </c>
      <c r="T191" s="1" t="n">
        <v>0.53</v>
      </c>
      <c r="U191" s="1" t="n">
        <v>0</v>
      </c>
      <c r="V191" s="1" t="n">
        <v>0</v>
      </c>
      <c r="W191" s="1" t="n">
        <v>0.61</v>
      </c>
      <c r="X191" s="1" t="s">
        <v>9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.01</v>
      </c>
      <c r="AD191" s="1" t="n">
        <v>0</v>
      </c>
      <c r="AE191" s="1" t="n">
        <v>0</v>
      </c>
      <c r="AF191" s="1" t="s">
        <v>9</v>
      </c>
      <c r="AG191" s="1" t="n">
        <v>0</v>
      </c>
      <c r="AI191" s="1" t="n">
        <f aca="false">SUM(C191:AG191)</f>
        <v>3.12</v>
      </c>
      <c r="AJ191" s="1" t="n">
        <v>3.12</v>
      </c>
      <c r="AK191" s="1" t="n">
        <f aca="false">AI191-AJ191</f>
        <v>0</v>
      </c>
    </row>
    <row r="192" customFormat="false" ht="12.75" hidden="false" customHeight="false" outlineLevel="0" collapsed="false">
      <c r="A192" s="0" t="n">
        <v>1952</v>
      </c>
      <c r="B192" s="0" t="n">
        <v>7</v>
      </c>
      <c r="C192" s="1" t="n">
        <v>0</v>
      </c>
      <c r="D192" s="1" t="s">
        <v>9</v>
      </c>
      <c r="E192" s="1" t="s">
        <v>9</v>
      </c>
      <c r="F192" s="1" t="n">
        <v>0</v>
      </c>
      <c r="G192" s="1" t="n">
        <v>0</v>
      </c>
      <c r="H192" s="1" t="n">
        <v>0</v>
      </c>
      <c r="I192" s="1" t="n">
        <v>0.47</v>
      </c>
      <c r="J192" s="1" t="n">
        <v>0.55</v>
      </c>
      <c r="K192" s="1" t="n">
        <v>0</v>
      </c>
      <c r="L192" s="1" t="n">
        <v>0</v>
      </c>
      <c r="M192" s="1" t="n">
        <v>0</v>
      </c>
      <c r="N192" s="1" t="n">
        <v>0</v>
      </c>
      <c r="O192" s="1" t="s">
        <v>9</v>
      </c>
      <c r="P192" s="1" t="n">
        <v>1.43</v>
      </c>
      <c r="Q192" s="1" t="n">
        <v>0.01</v>
      </c>
      <c r="R192" s="1" t="n">
        <v>0</v>
      </c>
      <c r="S192" s="1" t="n">
        <v>0.19</v>
      </c>
      <c r="T192" s="1" t="n">
        <v>2.7</v>
      </c>
      <c r="U192" s="1" t="n">
        <v>0.12</v>
      </c>
      <c r="V192" s="1" t="n">
        <v>0.2</v>
      </c>
      <c r="W192" s="1" t="s">
        <v>9</v>
      </c>
      <c r="X192" s="1" t="n">
        <v>0</v>
      </c>
      <c r="Y192" s="1" t="n">
        <v>0.39</v>
      </c>
      <c r="Z192" s="1" t="n">
        <v>0</v>
      </c>
      <c r="AA192" s="1" t="n">
        <v>0</v>
      </c>
      <c r="AB192" s="1" t="n">
        <v>0.14</v>
      </c>
      <c r="AC192" s="1" t="n">
        <v>0.12</v>
      </c>
      <c r="AD192" s="1" t="n">
        <v>0.37</v>
      </c>
      <c r="AE192" s="1" t="n">
        <v>0</v>
      </c>
      <c r="AF192" s="1" t="s">
        <v>9</v>
      </c>
      <c r="AG192" s="1" t="n">
        <v>0</v>
      </c>
      <c r="AI192" s="1" t="n">
        <f aca="false">SUM(C192:AG192)</f>
        <v>6.69</v>
      </c>
      <c r="AJ192" s="1" t="n">
        <v>6.69</v>
      </c>
      <c r="AK192" s="1" t="n">
        <f aca="false">AI192-AJ192</f>
        <v>0</v>
      </c>
    </row>
    <row r="193" customFormat="false" ht="12.75" hidden="false" customHeight="false" outlineLevel="0" collapsed="false">
      <c r="A193" s="0" t="n">
        <v>1953</v>
      </c>
      <c r="B193" s="0" t="n">
        <v>7</v>
      </c>
      <c r="C193" s="1" t="n">
        <v>0.01</v>
      </c>
      <c r="D193" s="1" t="n">
        <v>0.12</v>
      </c>
      <c r="E193" s="1" t="n">
        <v>0</v>
      </c>
      <c r="F193" s="1" t="s">
        <v>9</v>
      </c>
      <c r="G193" s="1" t="n">
        <v>0.24</v>
      </c>
      <c r="H193" s="1" t="n">
        <v>0</v>
      </c>
      <c r="I193" s="1" t="s">
        <v>9</v>
      </c>
      <c r="J193" s="1" t="n">
        <v>0</v>
      </c>
      <c r="K193" s="1" t="s">
        <v>9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.22</v>
      </c>
      <c r="T193" s="1" t="s">
        <v>9</v>
      </c>
      <c r="U193" s="1" t="n">
        <v>0</v>
      </c>
      <c r="V193" s="1" t="n">
        <v>0.33</v>
      </c>
      <c r="W193" s="1" t="n">
        <v>0.11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.29</v>
      </c>
      <c r="AC193" s="1" t="n">
        <v>0</v>
      </c>
      <c r="AD193" s="1" t="s">
        <v>9</v>
      </c>
      <c r="AE193" s="1" t="n">
        <v>0.12</v>
      </c>
      <c r="AF193" s="1" t="s">
        <v>9</v>
      </c>
      <c r="AG193" s="1" t="n">
        <v>1.34</v>
      </c>
      <c r="AI193" s="1" t="n">
        <f aca="false">SUM(C193:AG193)</f>
        <v>2.78</v>
      </c>
      <c r="AJ193" s="1" t="n">
        <v>2.78</v>
      </c>
      <c r="AK193" s="1" t="n">
        <f aca="false">AI193-AJ193</f>
        <v>0</v>
      </c>
    </row>
    <row r="194" customFormat="false" ht="12.75" hidden="false" customHeight="false" outlineLevel="0" collapsed="false">
      <c r="A194" s="0" t="n">
        <v>1954</v>
      </c>
      <c r="B194" s="0" t="n">
        <v>7</v>
      </c>
      <c r="C194" s="1" t="n">
        <v>0</v>
      </c>
      <c r="D194" s="1" t="n">
        <v>0.13</v>
      </c>
      <c r="E194" s="1" t="n">
        <v>0.78</v>
      </c>
      <c r="F194" s="1" t="s">
        <v>9</v>
      </c>
      <c r="G194" s="1" t="s">
        <v>9</v>
      </c>
      <c r="H194" s="1" t="n">
        <v>2.47</v>
      </c>
      <c r="I194" s="1" t="n">
        <v>0.03</v>
      </c>
      <c r="J194" s="1" t="n">
        <v>0.01</v>
      </c>
      <c r="K194" s="1" t="n">
        <v>0.31</v>
      </c>
      <c r="L194" s="1" t="n">
        <v>0.01</v>
      </c>
      <c r="M194" s="1" t="s">
        <v>9</v>
      </c>
      <c r="N194" s="1" t="n">
        <v>0</v>
      </c>
      <c r="O194" s="1" t="s">
        <v>9</v>
      </c>
      <c r="P194" s="1" t="s">
        <v>9</v>
      </c>
      <c r="Q194" s="1" t="n">
        <v>0</v>
      </c>
      <c r="R194" s="1" t="n">
        <v>0</v>
      </c>
      <c r="S194" s="1" t="n">
        <v>0</v>
      </c>
      <c r="T194" s="1" t="n">
        <v>0.04</v>
      </c>
      <c r="U194" s="1" t="n">
        <v>0</v>
      </c>
      <c r="V194" s="1" t="n">
        <v>0.01</v>
      </c>
      <c r="W194" s="1" t="n">
        <v>0</v>
      </c>
      <c r="X194" s="1" t="n">
        <v>0</v>
      </c>
      <c r="Y194" s="1" t="s">
        <v>9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.19</v>
      </c>
      <c r="AE194" s="1" t="n">
        <v>0.25</v>
      </c>
      <c r="AF194" s="1" t="n">
        <v>0.9</v>
      </c>
      <c r="AG194" s="1" t="s">
        <v>9</v>
      </c>
      <c r="AI194" s="1" t="n">
        <f aca="false">SUM(C194:AG194)</f>
        <v>5.13</v>
      </c>
      <c r="AJ194" s="1" t="n">
        <v>5.13</v>
      </c>
      <c r="AK194" s="1" t="n">
        <f aca="false">AI194-AJ194</f>
        <v>0</v>
      </c>
    </row>
    <row r="195" customFormat="false" ht="12.75" hidden="false" customHeight="false" outlineLevel="0" collapsed="false">
      <c r="A195" s="0" t="n">
        <v>1927</v>
      </c>
      <c r="B195" s="0" t="n">
        <v>8</v>
      </c>
      <c r="C195" s="1" t="n">
        <v>0.05</v>
      </c>
      <c r="D195" s="1" t="n">
        <v>0</v>
      </c>
      <c r="E195" s="1" t="n">
        <v>0</v>
      </c>
      <c r="F195" s="1" t="s">
        <v>9</v>
      </c>
      <c r="G195" s="1" t="n">
        <v>0</v>
      </c>
      <c r="H195" s="1" t="n">
        <v>0.63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.01</v>
      </c>
      <c r="O195" s="1" t="n">
        <v>0</v>
      </c>
      <c r="P195" s="1" t="n">
        <v>0</v>
      </c>
      <c r="Q195" s="1" t="n">
        <v>0</v>
      </c>
      <c r="R195" s="1" t="s">
        <v>9</v>
      </c>
      <c r="S195" s="1" t="s">
        <v>9</v>
      </c>
      <c r="T195" s="1" t="n">
        <v>0</v>
      </c>
      <c r="U195" s="1" t="n">
        <v>0.05</v>
      </c>
      <c r="V195" s="1" t="n">
        <v>0</v>
      </c>
      <c r="W195" s="1" t="n">
        <v>0.07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.1</v>
      </c>
      <c r="AG195" s="1" t="n">
        <v>0</v>
      </c>
      <c r="AI195" s="1" t="n">
        <f aca="false">SUM(C195:AG195)</f>
        <v>0.91</v>
      </c>
      <c r="AJ195" s="1" t="n">
        <v>0.91</v>
      </c>
      <c r="AK195" s="1" t="n">
        <f aca="false">AI195-AJ195</f>
        <v>0</v>
      </c>
    </row>
    <row r="196" customFormat="false" ht="12.75" hidden="false" customHeight="false" outlineLevel="0" collapsed="false">
      <c r="A196" s="0" t="n">
        <v>1928</v>
      </c>
      <c r="B196" s="0" t="n">
        <v>8</v>
      </c>
      <c r="C196" s="1" t="n">
        <v>0</v>
      </c>
      <c r="D196" s="1" t="n">
        <v>0</v>
      </c>
      <c r="E196" s="1" t="n">
        <v>0.54</v>
      </c>
      <c r="F196" s="1" t="n">
        <v>0.91</v>
      </c>
      <c r="G196" s="1" t="s">
        <v>9</v>
      </c>
      <c r="H196" s="1" t="n">
        <v>0</v>
      </c>
      <c r="I196" s="1" t="n">
        <v>0</v>
      </c>
      <c r="J196" s="1" t="n">
        <v>0</v>
      </c>
      <c r="K196" s="1" t="s">
        <v>9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.53</v>
      </c>
      <c r="X196" s="1" t="n">
        <v>0</v>
      </c>
      <c r="Y196" s="1" t="n">
        <v>0.95</v>
      </c>
      <c r="Z196" s="1" t="n">
        <v>0.04</v>
      </c>
      <c r="AA196" s="1" t="n">
        <v>0</v>
      </c>
      <c r="AB196" s="1" t="n">
        <v>0</v>
      </c>
      <c r="AC196" s="1" t="n">
        <v>0.15</v>
      </c>
      <c r="AD196" s="1" t="n">
        <v>0</v>
      </c>
      <c r="AE196" s="1" t="n">
        <v>0.15</v>
      </c>
      <c r="AF196" s="1" t="n">
        <v>0</v>
      </c>
      <c r="AG196" s="1" t="n">
        <v>0</v>
      </c>
      <c r="AI196" s="1" t="n">
        <f aca="false">SUM(C196:AG196)</f>
        <v>3.27</v>
      </c>
      <c r="AJ196" s="1" t="n">
        <v>3.27</v>
      </c>
      <c r="AK196" s="1" t="n">
        <f aca="false">AI196-AJ196</f>
        <v>0</v>
      </c>
    </row>
    <row r="197" customFormat="false" ht="12.75" hidden="false" customHeight="false" outlineLevel="0" collapsed="false">
      <c r="A197" s="0" t="n">
        <v>1929</v>
      </c>
      <c r="B197" s="0" t="n">
        <v>8</v>
      </c>
      <c r="C197" s="1" t="n">
        <v>0</v>
      </c>
      <c r="D197" s="1" t="s">
        <v>9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.26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1.1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I197" s="1" t="n">
        <f aca="false">SUM(C197:AG197)</f>
        <v>1.36</v>
      </c>
      <c r="AJ197" s="1" t="n">
        <v>1.36</v>
      </c>
      <c r="AK197" s="1" t="n">
        <f aca="false">AI197-AJ197</f>
        <v>0</v>
      </c>
    </row>
    <row r="198" customFormat="false" ht="12.75" hidden="false" customHeight="false" outlineLevel="0" collapsed="false">
      <c r="A198" s="0" t="n">
        <v>1930</v>
      </c>
      <c r="B198" s="0" t="n">
        <v>8</v>
      </c>
      <c r="C198" s="1" t="n">
        <v>0</v>
      </c>
      <c r="D198" s="1" t="n">
        <v>0</v>
      </c>
      <c r="E198" s="1" t="s">
        <v>9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s">
        <v>9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.08</v>
      </c>
      <c r="AE198" s="1" t="n">
        <v>0</v>
      </c>
      <c r="AF198" s="1" t="s">
        <v>9</v>
      </c>
      <c r="AG198" s="1" t="n">
        <v>1.32</v>
      </c>
      <c r="AI198" s="1" t="n">
        <f aca="false">SUM(C198:AG198)</f>
        <v>1.4</v>
      </c>
      <c r="AJ198" s="1" t="n">
        <v>1.4</v>
      </c>
      <c r="AK198" s="1" t="n">
        <f aca="false">AI198-AJ198</f>
        <v>0</v>
      </c>
    </row>
    <row r="199" customFormat="false" ht="12.75" hidden="false" customHeight="false" outlineLevel="0" collapsed="false">
      <c r="A199" s="0" t="n">
        <v>1931</v>
      </c>
      <c r="B199" s="0" t="n">
        <v>8</v>
      </c>
      <c r="C199" s="1" t="n">
        <v>0.46</v>
      </c>
      <c r="D199" s="1" t="n">
        <v>0.43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.18</v>
      </c>
      <c r="K199" s="1" t="n">
        <v>0</v>
      </c>
      <c r="L199" s="1" t="n">
        <v>0.33</v>
      </c>
      <c r="M199" s="1" t="n">
        <v>0.09</v>
      </c>
      <c r="N199" s="1" t="n">
        <v>0</v>
      </c>
      <c r="O199" s="1" t="n">
        <v>0</v>
      </c>
      <c r="P199" s="1" t="n">
        <v>0</v>
      </c>
      <c r="Q199" s="1" t="n">
        <v>0</v>
      </c>
      <c r="R199" s="1" t="s">
        <v>9</v>
      </c>
      <c r="S199" s="1" t="n">
        <v>0</v>
      </c>
      <c r="T199" s="1" t="n">
        <v>0</v>
      </c>
      <c r="U199" s="1" t="n">
        <v>0.22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.78</v>
      </c>
      <c r="AD199" s="1" t="n">
        <v>0</v>
      </c>
      <c r="AE199" s="1" t="n">
        <v>0</v>
      </c>
      <c r="AF199" s="1" t="n">
        <v>0</v>
      </c>
      <c r="AG199" s="1" t="n">
        <v>0.03</v>
      </c>
      <c r="AI199" s="1" t="n">
        <f aca="false">SUM(C199:AG199)</f>
        <v>2.52</v>
      </c>
      <c r="AJ199" s="1" t="n">
        <v>2.52</v>
      </c>
      <c r="AK199" s="1" t="n">
        <f aca="false">AI199-AJ199</f>
        <v>0</v>
      </c>
    </row>
    <row r="200" customFormat="false" ht="12.75" hidden="false" customHeight="false" outlineLevel="0" collapsed="false">
      <c r="A200" s="0" t="n">
        <v>1932</v>
      </c>
      <c r="B200" s="0" t="n">
        <v>8</v>
      </c>
      <c r="C200" s="1" t="n">
        <v>0.06</v>
      </c>
      <c r="D200" s="1" t="n">
        <v>0.47</v>
      </c>
      <c r="E200" s="1" t="n">
        <v>0</v>
      </c>
      <c r="F200" s="1" t="n">
        <v>0</v>
      </c>
      <c r="G200" s="1" t="s">
        <v>9</v>
      </c>
      <c r="H200" s="1" t="n">
        <v>0.01</v>
      </c>
      <c r="I200" s="1" t="s">
        <v>9</v>
      </c>
      <c r="J200" s="1" t="n">
        <v>0</v>
      </c>
      <c r="K200" s="1" t="n">
        <v>0.04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.13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s">
        <v>9</v>
      </c>
      <c r="AA200" s="1" t="n">
        <v>0.14</v>
      </c>
      <c r="AB200" s="1" t="n">
        <v>0.05</v>
      </c>
      <c r="AC200" s="1" t="n">
        <v>0</v>
      </c>
      <c r="AD200" s="1" t="n">
        <v>0.33</v>
      </c>
      <c r="AE200" s="1" t="n">
        <v>0.12</v>
      </c>
      <c r="AF200" s="1" t="n">
        <v>0</v>
      </c>
      <c r="AG200" s="1" t="n">
        <v>0.37</v>
      </c>
      <c r="AI200" s="1" t="n">
        <f aca="false">SUM(C200:AG200)</f>
        <v>1.72</v>
      </c>
      <c r="AJ200" s="1" t="n">
        <v>1.72</v>
      </c>
      <c r="AK200" s="1" t="n">
        <f aca="false">AI200-AJ200</f>
        <v>0</v>
      </c>
    </row>
    <row r="201" customFormat="false" ht="12.75" hidden="false" customHeight="false" outlineLevel="0" collapsed="false">
      <c r="A201" s="0" t="n">
        <v>1933</v>
      </c>
      <c r="B201" s="0" t="n">
        <v>8</v>
      </c>
      <c r="C201" s="1" t="n">
        <v>0</v>
      </c>
      <c r="D201" s="1" t="n">
        <v>1</v>
      </c>
      <c r="E201" s="1" t="n">
        <v>0.43</v>
      </c>
      <c r="F201" s="1" t="n">
        <v>0</v>
      </c>
      <c r="G201" s="1" t="n">
        <v>0</v>
      </c>
      <c r="H201" s="1" t="n">
        <v>0</v>
      </c>
      <c r="I201" s="1" t="n">
        <v>0.26</v>
      </c>
      <c r="J201" s="1" t="n">
        <v>0</v>
      </c>
      <c r="K201" s="1" t="n">
        <v>0.01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.01</v>
      </c>
      <c r="S201" s="1" t="n">
        <v>0.11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I201" s="1" t="n">
        <f aca="false">SUM(C201:AG201)</f>
        <v>1.82</v>
      </c>
      <c r="AJ201" s="1" t="n">
        <v>1.82</v>
      </c>
      <c r="AK201" s="1" t="n">
        <f aca="false">AI201-AJ201</f>
        <v>0</v>
      </c>
    </row>
    <row r="202" customFormat="false" ht="12.75" hidden="false" customHeight="false" outlineLevel="0" collapsed="false">
      <c r="A202" s="0" t="n">
        <v>1934</v>
      </c>
      <c r="B202" s="0" t="n">
        <v>8</v>
      </c>
      <c r="C202" s="1" t="s">
        <v>9</v>
      </c>
      <c r="D202" s="1" t="n">
        <v>0</v>
      </c>
      <c r="E202" s="1" t="n">
        <v>0</v>
      </c>
      <c r="F202" s="1" t="n">
        <v>0.13</v>
      </c>
      <c r="G202" s="1" t="s">
        <v>9</v>
      </c>
      <c r="H202" s="1" t="n">
        <v>0.23</v>
      </c>
      <c r="I202" s="1" t="s">
        <v>9</v>
      </c>
      <c r="J202" s="1" t="n">
        <v>0.02</v>
      </c>
      <c r="K202" s="1" t="n">
        <v>0</v>
      </c>
      <c r="L202" s="1" t="n">
        <v>0.02</v>
      </c>
      <c r="M202" s="1" t="s">
        <v>9</v>
      </c>
      <c r="N202" s="1" t="n">
        <v>0</v>
      </c>
      <c r="O202" s="1" t="n">
        <v>0</v>
      </c>
      <c r="P202" s="1" t="s">
        <v>9</v>
      </c>
      <c r="Q202" s="1" t="n">
        <v>0.31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.01</v>
      </c>
      <c r="X202" s="1" t="n">
        <v>0</v>
      </c>
      <c r="Y202" s="1" t="s">
        <v>9</v>
      </c>
      <c r="Z202" s="1" t="s">
        <v>9</v>
      </c>
      <c r="AA202" s="1" t="n">
        <v>0</v>
      </c>
      <c r="AB202" s="1" t="n">
        <v>0</v>
      </c>
      <c r="AC202" s="1" t="s">
        <v>9</v>
      </c>
      <c r="AD202" s="1" t="s">
        <v>9</v>
      </c>
      <c r="AE202" s="1" t="n">
        <v>0</v>
      </c>
      <c r="AF202" s="1" t="s">
        <v>9</v>
      </c>
      <c r="AG202" s="1" t="s">
        <v>9</v>
      </c>
      <c r="AI202" s="1" t="n">
        <f aca="false">SUM(C202:AG202)</f>
        <v>0.72</v>
      </c>
      <c r="AJ202" s="1" t="n">
        <v>0.72</v>
      </c>
      <c r="AK202" s="1" t="n">
        <f aca="false">AI202-AJ202</f>
        <v>0</v>
      </c>
    </row>
    <row r="203" customFormat="false" ht="12.75" hidden="false" customHeight="false" outlineLevel="0" collapsed="false">
      <c r="A203" s="0" t="n">
        <v>1935</v>
      </c>
      <c r="B203" s="0" t="n">
        <v>8</v>
      </c>
      <c r="C203" s="1" t="s">
        <v>9</v>
      </c>
      <c r="D203" s="1" t="n">
        <v>1.64</v>
      </c>
      <c r="E203" s="1" t="n">
        <v>0</v>
      </c>
      <c r="F203" s="1" t="n">
        <v>0</v>
      </c>
      <c r="G203" s="1" t="n">
        <v>0</v>
      </c>
      <c r="H203" s="1" t="n">
        <v>0.28</v>
      </c>
      <c r="I203" s="1" t="s">
        <v>9</v>
      </c>
      <c r="J203" s="1" t="n">
        <v>0</v>
      </c>
      <c r="K203" s="1" t="s">
        <v>9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.04</v>
      </c>
      <c r="S203" s="1" t="s">
        <v>9</v>
      </c>
      <c r="T203" s="1" t="n">
        <v>0</v>
      </c>
      <c r="U203" s="1" t="n">
        <v>0.54</v>
      </c>
      <c r="V203" s="1" t="n">
        <v>0.23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.03</v>
      </c>
      <c r="AF203" s="1" t="n">
        <v>0.02</v>
      </c>
      <c r="AG203" s="1" t="n">
        <v>0</v>
      </c>
      <c r="AI203" s="1" t="n">
        <f aca="false">SUM(C203:AG203)</f>
        <v>2.78</v>
      </c>
      <c r="AJ203" s="1" t="n">
        <v>2.78</v>
      </c>
      <c r="AK203" s="1" t="n">
        <f aca="false">AI203-AJ203</f>
        <v>0</v>
      </c>
    </row>
    <row r="204" customFormat="false" ht="12.75" hidden="false" customHeight="false" outlineLevel="0" collapsed="false">
      <c r="A204" s="0" t="n">
        <v>1936</v>
      </c>
      <c r="B204" s="0" t="n">
        <v>8</v>
      </c>
      <c r="C204" s="1" t="n">
        <v>0</v>
      </c>
      <c r="D204" s="1" t="n">
        <v>0</v>
      </c>
      <c r="E204" s="1" t="n">
        <v>0.04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.23</v>
      </c>
      <c r="L204" s="1" t="n">
        <v>0</v>
      </c>
      <c r="M204" s="1" t="n">
        <v>0</v>
      </c>
      <c r="N204" s="1" t="n">
        <v>0</v>
      </c>
      <c r="O204" s="1" t="n">
        <v>0.15</v>
      </c>
      <c r="P204" s="1" t="n">
        <v>0.05</v>
      </c>
      <c r="Q204" s="1" t="n">
        <v>0</v>
      </c>
      <c r="R204" s="1" t="n">
        <v>0</v>
      </c>
      <c r="S204" s="1" t="s">
        <v>9</v>
      </c>
      <c r="T204" s="1" t="n">
        <v>0.65</v>
      </c>
      <c r="U204" s="1" t="n">
        <v>0.3</v>
      </c>
      <c r="V204" s="1" t="n">
        <v>0</v>
      </c>
      <c r="W204" s="1" t="n">
        <v>0.53</v>
      </c>
      <c r="X204" s="1" t="n">
        <v>0.02</v>
      </c>
      <c r="Y204" s="1" t="n">
        <v>0.16</v>
      </c>
      <c r="Z204" s="1" t="n">
        <v>0</v>
      </c>
      <c r="AA204" s="1" t="n">
        <v>0.68</v>
      </c>
      <c r="AB204" s="1" t="n">
        <v>0.3</v>
      </c>
      <c r="AC204" s="1" t="n">
        <v>0.11</v>
      </c>
      <c r="AD204" s="1" t="n">
        <v>1.22</v>
      </c>
      <c r="AE204" s="1" t="n">
        <v>0.01</v>
      </c>
      <c r="AF204" s="1" t="s">
        <v>9</v>
      </c>
      <c r="AG204" s="1" t="s">
        <v>9</v>
      </c>
      <c r="AI204" s="1" t="n">
        <f aca="false">SUM(C204:AG204)</f>
        <v>4.45</v>
      </c>
      <c r="AJ204" s="1" t="n">
        <v>4.45</v>
      </c>
      <c r="AK204" s="1" t="n">
        <f aca="false">AI204-AJ204</f>
        <v>0</v>
      </c>
    </row>
    <row r="205" customFormat="false" ht="12.75" hidden="false" customHeight="false" outlineLevel="0" collapsed="false">
      <c r="A205" s="0" t="n">
        <v>1937</v>
      </c>
      <c r="B205" s="0" t="n">
        <v>8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.03</v>
      </c>
      <c r="K205" s="1" t="n">
        <v>0</v>
      </c>
      <c r="L205" s="1" t="n">
        <v>0</v>
      </c>
      <c r="M205" s="1" t="n">
        <v>0.19</v>
      </c>
      <c r="N205" s="1" t="n">
        <v>0</v>
      </c>
      <c r="O205" s="1" t="n">
        <v>0</v>
      </c>
      <c r="P205" s="1" t="n">
        <v>0.03</v>
      </c>
      <c r="Q205" s="1" t="n">
        <v>0</v>
      </c>
      <c r="R205" s="1" t="n">
        <v>0</v>
      </c>
      <c r="S205" s="1" t="n">
        <v>0.28</v>
      </c>
      <c r="T205" s="1" t="n">
        <v>0</v>
      </c>
      <c r="U205" s="1" t="n">
        <v>0.01</v>
      </c>
      <c r="V205" s="1" t="n">
        <v>0.72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s">
        <v>9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I205" s="1" t="n">
        <f aca="false">SUM(C205:AG205)</f>
        <v>1.26</v>
      </c>
      <c r="AJ205" s="1" t="n">
        <v>1.26</v>
      </c>
      <c r="AK205" s="1" t="n">
        <f aca="false">AI205-AJ205</f>
        <v>0</v>
      </c>
    </row>
    <row r="206" customFormat="false" ht="12.75" hidden="false" customHeight="false" outlineLevel="0" collapsed="false">
      <c r="A206" s="0" t="n">
        <v>1938</v>
      </c>
      <c r="B206" s="0" t="n">
        <v>8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.13</v>
      </c>
      <c r="H206" s="1" t="n">
        <v>0.34</v>
      </c>
      <c r="I206" s="1" t="n">
        <v>0</v>
      </c>
      <c r="J206" s="1" t="n">
        <v>0.39</v>
      </c>
      <c r="K206" s="1" t="s">
        <v>9</v>
      </c>
      <c r="L206" s="1" t="n">
        <v>1.68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.96</v>
      </c>
      <c r="R206" s="1" t="n">
        <v>1.64</v>
      </c>
      <c r="S206" s="1" t="n">
        <v>0.04</v>
      </c>
      <c r="T206" s="1" t="n">
        <v>0</v>
      </c>
      <c r="U206" s="1" t="n">
        <v>0</v>
      </c>
      <c r="V206" s="1" t="n">
        <v>0.82</v>
      </c>
      <c r="W206" s="1" t="n">
        <v>0</v>
      </c>
      <c r="X206" s="1" t="n">
        <v>0</v>
      </c>
      <c r="Y206" s="1" t="n">
        <v>0.44</v>
      </c>
      <c r="Z206" s="1" t="n">
        <v>0</v>
      </c>
      <c r="AA206" s="1" t="s">
        <v>9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.21</v>
      </c>
      <c r="AI206" s="1" t="n">
        <f aca="false">SUM(C206:AG206)</f>
        <v>6.65</v>
      </c>
      <c r="AJ206" s="1" t="n">
        <v>6.65</v>
      </c>
      <c r="AK206" s="1" t="n">
        <f aca="false">AI206-AJ206</f>
        <v>0</v>
      </c>
    </row>
    <row r="207" customFormat="false" ht="12.75" hidden="false" customHeight="false" outlineLevel="0" collapsed="false">
      <c r="A207" s="0" t="n">
        <v>1939</v>
      </c>
      <c r="B207" s="0" t="n">
        <v>8</v>
      </c>
      <c r="C207" s="1" t="n">
        <v>0</v>
      </c>
      <c r="D207" s="1" t="n">
        <v>0.13</v>
      </c>
      <c r="E207" s="1" t="n">
        <v>0</v>
      </c>
      <c r="F207" s="1" t="n">
        <v>0</v>
      </c>
      <c r="G207" s="1" t="n">
        <v>0</v>
      </c>
      <c r="H207" s="1" t="n">
        <v>0</v>
      </c>
      <c r="I207" s="1" t="s">
        <v>9</v>
      </c>
      <c r="J207" s="1" t="n">
        <v>1.58</v>
      </c>
      <c r="K207" s="1" t="n">
        <v>0</v>
      </c>
      <c r="L207" s="1" t="n">
        <v>0</v>
      </c>
      <c r="M207" s="1" t="s">
        <v>9</v>
      </c>
      <c r="N207" s="1" t="n">
        <v>1.36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.08</v>
      </c>
      <c r="V207" s="1" t="n">
        <v>0.11</v>
      </c>
      <c r="W207" s="1" t="s">
        <v>9</v>
      </c>
      <c r="X207" s="1" t="n">
        <v>0.01</v>
      </c>
      <c r="Y207" s="1" t="n">
        <v>0.01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s">
        <v>9</v>
      </c>
      <c r="AE207" s="1" t="n">
        <v>0.6</v>
      </c>
      <c r="AF207" s="1" t="n">
        <v>0</v>
      </c>
      <c r="AG207" s="1" t="n">
        <v>0</v>
      </c>
      <c r="AI207" s="1" t="n">
        <f aca="false">SUM(C207:AG207)</f>
        <v>3.88</v>
      </c>
      <c r="AJ207" s="1" t="n">
        <v>3.88</v>
      </c>
      <c r="AK207" s="1" t="n">
        <f aca="false">AI207-AJ207</f>
        <v>0</v>
      </c>
    </row>
    <row r="208" customFormat="false" ht="12.75" hidden="false" customHeight="false" outlineLevel="0" collapsed="false">
      <c r="A208" s="0" t="n">
        <v>1940</v>
      </c>
      <c r="B208" s="0" t="n">
        <v>8</v>
      </c>
      <c r="C208" s="1" t="s">
        <v>9</v>
      </c>
      <c r="D208" s="1" t="n">
        <v>0.37</v>
      </c>
      <c r="E208" s="1" t="n">
        <v>0.7</v>
      </c>
      <c r="F208" s="1" t="s">
        <v>9</v>
      </c>
      <c r="G208" s="1" t="n">
        <v>0.64</v>
      </c>
      <c r="H208" s="1" t="n">
        <v>0</v>
      </c>
      <c r="I208" s="1" t="n">
        <v>0</v>
      </c>
      <c r="J208" s="1" t="n">
        <v>0</v>
      </c>
      <c r="K208" s="1" t="n">
        <v>0</v>
      </c>
      <c r="L208" s="1" t="s">
        <v>9</v>
      </c>
      <c r="M208" s="1" t="n">
        <v>0</v>
      </c>
      <c r="N208" s="1" t="s">
        <v>9</v>
      </c>
      <c r="O208" s="1" t="n">
        <v>0</v>
      </c>
      <c r="P208" s="1" t="s">
        <v>9</v>
      </c>
      <c r="Q208" s="1" t="n">
        <v>0.02</v>
      </c>
      <c r="R208" s="1" t="n">
        <v>0</v>
      </c>
      <c r="S208" s="1" t="n">
        <v>0</v>
      </c>
      <c r="T208" s="1" t="n">
        <v>0.68</v>
      </c>
      <c r="U208" s="1" t="n">
        <v>0</v>
      </c>
      <c r="V208" s="1" t="n">
        <v>0</v>
      </c>
      <c r="W208" s="1" t="n">
        <v>0</v>
      </c>
      <c r="X208" s="1" t="n">
        <v>0.07</v>
      </c>
      <c r="Y208" s="1" t="n">
        <v>0</v>
      </c>
      <c r="Z208" s="1" t="n">
        <v>0.11</v>
      </c>
      <c r="AA208" s="1" t="n">
        <v>2.08</v>
      </c>
      <c r="AB208" s="1" t="n">
        <v>2.08</v>
      </c>
      <c r="AC208" s="1" t="n">
        <v>0.07</v>
      </c>
      <c r="AD208" s="1" t="n">
        <v>0.12</v>
      </c>
      <c r="AE208" s="1" t="n">
        <v>0.21</v>
      </c>
      <c r="AF208" s="1" t="s">
        <v>9</v>
      </c>
      <c r="AG208" s="1" t="n">
        <v>0.11</v>
      </c>
      <c r="AI208" s="1" t="n">
        <f aca="false">SUM(C208:AG208)</f>
        <v>7.26</v>
      </c>
      <c r="AJ208" s="1" t="n">
        <v>7.26</v>
      </c>
      <c r="AK208" s="1" t="n">
        <f aca="false">AI208-AJ208</f>
        <v>0</v>
      </c>
    </row>
    <row r="209" customFormat="false" ht="12.75" hidden="false" customHeight="false" outlineLevel="0" collapsed="false">
      <c r="A209" s="0" t="n">
        <v>1941</v>
      </c>
      <c r="B209" s="0" t="n">
        <v>8</v>
      </c>
      <c r="C209" s="1" t="s">
        <v>9</v>
      </c>
      <c r="D209" s="1" t="n">
        <v>0</v>
      </c>
      <c r="E209" s="1" t="n">
        <v>0</v>
      </c>
      <c r="F209" s="1" t="s">
        <v>9</v>
      </c>
      <c r="G209" s="1" t="n">
        <v>0</v>
      </c>
      <c r="H209" s="1" t="n">
        <v>0</v>
      </c>
      <c r="I209" s="1" t="n">
        <v>0</v>
      </c>
      <c r="J209" s="1" t="n">
        <v>0.16</v>
      </c>
      <c r="K209" s="1" t="n">
        <v>0</v>
      </c>
      <c r="L209" s="1" t="n">
        <v>0</v>
      </c>
      <c r="M209" s="1" t="n">
        <v>0.39</v>
      </c>
      <c r="N209" s="1" t="n">
        <v>0</v>
      </c>
      <c r="O209" s="1" t="n">
        <v>0</v>
      </c>
      <c r="P209" s="1" t="n">
        <v>0.38</v>
      </c>
      <c r="Q209" s="1" t="n">
        <v>0</v>
      </c>
      <c r="R209" s="1" t="n">
        <v>0</v>
      </c>
      <c r="S209" s="1" t="s">
        <v>9</v>
      </c>
      <c r="T209" s="1" t="s">
        <v>9</v>
      </c>
      <c r="U209" s="1" t="n">
        <v>0</v>
      </c>
      <c r="V209" s="1" t="n">
        <v>0.3</v>
      </c>
      <c r="W209" s="1" t="s">
        <v>9</v>
      </c>
      <c r="X209" s="1" t="n">
        <v>0</v>
      </c>
      <c r="Y209" s="1" t="n">
        <v>0</v>
      </c>
      <c r="Z209" s="1" t="s">
        <v>9</v>
      </c>
      <c r="AA209" s="1" t="n">
        <v>0.02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.01</v>
      </c>
      <c r="AG209" s="1" t="n">
        <v>0.03</v>
      </c>
      <c r="AI209" s="1" t="n">
        <f aca="false">SUM(C209:AG209)</f>
        <v>1.29</v>
      </c>
      <c r="AJ209" s="1" t="n">
        <v>1.29</v>
      </c>
      <c r="AK209" s="1" t="n">
        <f aca="false">AI209-AJ209</f>
        <v>0</v>
      </c>
    </row>
    <row r="210" customFormat="false" ht="12.75" hidden="false" customHeight="false" outlineLevel="0" collapsed="false">
      <c r="A210" s="0" t="n">
        <v>1942</v>
      </c>
      <c r="B210" s="0" t="n">
        <v>8</v>
      </c>
      <c r="C210" s="1" t="n">
        <v>1.85</v>
      </c>
      <c r="D210" s="1" t="n">
        <v>0.01</v>
      </c>
      <c r="E210" s="1" t="n">
        <v>0</v>
      </c>
      <c r="F210" s="1" t="n">
        <v>0</v>
      </c>
      <c r="G210" s="1" t="n">
        <v>0</v>
      </c>
      <c r="H210" s="1" t="n">
        <v>1.85</v>
      </c>
      <c r="I210" s="1" t="n">
        <v>0.02</v>
      </c>
      <c r="J210" s="1" t="s">
        <v>9</v>
      </c>
      <c r="K210" s="1" t="n">
        <v>0.09</v>
      </c>
      <c r="L210" s="1" t="n">
        <v>0.13</v>
      </c>
      <c r="M210" s="1" t="n">
        <v>0</v>
      </c>
      <c r="N210" s="1" t="n">
        <v>0</v>
      </c>
      <c r="O210" s="1" t="n">
        <v>0</v>
      </c>
      <c r="P210" s="1" t="s">
        <v>9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s">
        <v>9</v>
      </c>
      <c r="Y210" s="1" t="n">
        <v>0</v>
      </c>
      <c r="Z210" s="1" t="n">
        <v>0</v>
      </c>
      <c r="AA210" s="1" t="n">
        <v>0</v>
      </c>
      <c r="AB210" s="1" t="n">
        <v>0.13</v>
      </c>
      <c r="AC210" s="1" t="n">
        <v>0</v>
      </c>
      <c r="AD210" s="1" t="n">
        <v>0</v>
      </c>
      <c r="AE210" s="1" t="n">
        <v>0.06</v>
      </c>
      <c r="AF210" s="1" t="n">
        <v>0</v>
      </c>
      <c r="AG210" s="1" t="n">
        <v>0</v>
      </c>
      <c r="AI210" s="1" t="n">
        <f aca="false">SUM(C210:AG210)</f>
        <v>4.14</v>
      </c>
      <c r="AJ210" s="1" t="n">
        <v>4.14</v>
      </c>
      <c r="AK210" s="1" t="n">
        <f aca="false">AI210-AJ210</f>
        <v>0</v>
      </c>
    </row>
    <row r="211" customFormat="false" ht="12.75" hidden="false" customHeight="false" outlineLevel="0" collapsed="false">
      <c r="A211" s="0" t="n">
        <v>1943</v>
      </c>
      <c r="B211" s="0" t="n">
        <v>8</v>
      </c>
      <c r="C211" s="1" t="n">
        <v>0</v>
      </c>
      <c r="D211" s="1" t="n">
        <v>0.14</v>
      </c>
      <c r="E211" s="1" t="n">
        <v>0.02</v>
      </c>
      <c r="F211" s="1" t="n">
        <v>0.01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.25</v>
      </c>
      <c r="O211" s="1" t="n">
        <v>0.48</v>
      </c>
      <c r="P211" s="1" t="n">
        <v>0</v>
      </c>
      <c r="Q211" s="1" t="n">
        <v>0.06</v>
      </c>
      <c r="R211" s="1" t="s">
        <v>9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.04</v>
      </c>
      <c r="Z211" s="1" t="s">
        <v>9</v>
      </c>
      <c r="AA211" s="1" t="n">
        <v>0.53</v>
      </c>
      <c r="AB211" s="1" t="n">
        <v>0.75</v>
      </c>
      <c r="AC211" s="1" t="n">
        <v>0.03</v>
      </c>
      <c r="AD211" s="1" t="n">
        <v>0</v>
      </c>
      <c r="AE211" s="1" t="n">
        <v>0</v>
      </c>
      <c r="AF211" s="1" t="n">
        <v>0</v>
      </c>
      <c r="AG211" s="1" t="s">
        <v>9</v>
      </c>
      <c r="AI211" s="1" t="n">
        <f aca="false">SUM(C211:AG211)</f>
        <v>2.31</v>
      </c>
      <c r="AJ211" s="1" t="n">
        <v>2.31</v>
      </c>
      <c r="AK211" s="1" t="n">
        <f aca="false">AI211-AJ211</f>
        <v>0</v>
      </c>
    </row>
    <row r="212" customFormat="false" ht="12.75" hidden="false" customHeight="false" outlineLevel="0" collapsed="false">
      <c r="A212" s="0" t="n">
        <v>1944</v>
      </c>
      <c r="B212" s="0" t="n">
        <v>8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.05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s">
        <v>9</v>
      </c>
      <c r="N212" s="1" t="n">
        <v>0</v>
      </c>
      <c r="O212" s="1" t="s">
        <v>9</v>
      </c>
      <c r="P212" s="1" t="n">
        <v>0.01</v>
      </c>
      <c r="Q212" s="1" t="n">
        <v>0.05</v>
      </c>
      <c r="R212" s="1" t="n">
        <v>0.14</v>
      </c>
      <c r="S212" s="1" t="n">
        <v>0.19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.37</v>
      </c>
      <c r="Z212" s="1" t="s">
        <v>9</v>
      </c>
      <c r="AA212" s="1" t="n">
        <v>0</v>
      </c>
      <c r="AB212" s="1" t="n">
        <v>0</v>
      </c>
      <c r="AC212" s="1" t="n">
        <v>0.3</v>
      </c>
      <c r="AD212" s="1" t="s">
        <v>9</v>
      </c>
      <c r="AE212" s="1" t="n">
        <v>0</v>
      </c>
      <c r="AF212" s="1" t="n">
        <v>0.27</v>
      </c>
      <c r="AG212" s="1" t="n">
        <v>0.16</v>
      </c>
      <c r="AI212" s="1" t="n">
        <f aca="false">SUM(C212:AG212)</f>
        <v>1.54</v>
      </c>
      <c r="AJ212" s="1" t="n">
        <v>1.54</v>
      </c>
      <c r="AK212" s="1" t="n">
        <f aca="false">AI212-AJ212</f>
        <v>0</v>
      </c>
    </row>
    <row r="213" customFormat="false" ht="12.75" hidden="false" customHeight="false" outlineLevel="0" collapsed="false">
      <c r="A213" s="0" t="n">
        <v>1945</v>
      </c>
      <c r="B213" s="0" t="n">
        <v>8</v>
      </c>
      <c r="C213" s="1" t="n">
        <v>0.78</v>
      </c>
      <c r="D213" s="1" t="n">
        <v>0</v>
      </c>
      <c r="E213" s="1" t="n">
        <v>0</v>
      </c>
      <c r="F213" s="1" t="s">
        <v>9</v>
      </c>
      <c r="G213" s="1" t="n">
        <v>0.53</v>
      </c>
      <c r="H213" s="1" t="s">
        <v>9</v>
      </c>
      <c r="I213" s="1" t="s">
        <v>9</v>
      </c>
      <c r="J213" s="1" t="n">
        <v>0</v>
      </c>
      <c r="K213" s="1" t="n">
        <v>0</v>
      </c>
      <c r="L213" s="1" t="n">
        <v>0.12</v>
      </c>
      <c r="M213" s="1" t="n">
        <v>0.16</v>
      </c>
      <c r="N213" s="1" t="n">
        <v>0</v>
      </c>
      <c r="O213" s="1" t="n">
        <v>0</v>
      </c>
      <c r="P213" s="1" t="n">
        <v>0.55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.57</v>
      </c>
      <c r="X213" s="1" t="s">
        <v>9</v>
      </c>
      <c r="Y213" s="1" t="n">
        <v>0</v>
      </c>
      <c r="Z213" s="1" t="n">
        <v>0.08</v>
      </c>
      <c r="AA213" s="1" t="n">
        <v>0</v>
      </c>
      <c r="AB213" s="1" t="s">
        <v>9</v>
      </c>
      <c r="AC213" s="1" t="s">
        <v>9</v>
      </c>
      <c r="AD213" s="1" t="n">
        <v>0.49</v>
      </c>
      <c r="AE213" s="1" t="n">
        <v>0.57</v>
      </c>
      <c r="AF213" s="1" t="n">
        <v>0</v>
      </c>
      <c r="AG213" s="1" t="n">
        <v>0.22</v>
      </c>
      <c r="AI213" s="1" t="n">
        <f aca="false">SUM(C213:AG213)</f>
        <v>4.07</v>
      </c>
      <c r="AJ213" s="1" t="n">
        <v>4.07</v>
      </c>
      <c r="AK213" s="1" t="n">
        <f aca="false">AI213-AJ213</f>
        <v>0</v>
      </c>
    </row>
    <row r="214" customFormat="false" ht="12.75" hidden="false" customHeight="false" outlineLevel="0" collapsed="false">
      <c r="A214" s="0" t="n">
        <v>1946</v>
      </c>
      <c r="B214" s="0" t="n">
        <v>8</v>
      </c>
      <c r="C214" s="1" t="n">
        <v>0</v>
      </c>
      <c r="D214" s="1" t="n">
        <v>0.05</v>
      </c>
      <c r="E214" s="1" t="n">
        <v>0</v>
      </c>
      <c r="F214" s="1" t="n">
        <v>0</v>
      </c>
      <c r="G214" s="1" t="n">
        <v>0.01</v>
      </c>
      <c r="H214" s="1" t="n">
        <v>0</v>
      </c>
      <c r="I214" s="1" t="n">
        <v>0</v>
      </c>
      <c r="J214" s="1" t="n">
        <v>0.07</v>
      </c>
      <c r="K214" s="1" t="n">
        <v>0.67</v>
      </c>
      <c r="L214" s="1" t="n">
        <v>0</v>
      </c>
      <c r="M214" s="1" t="n">
        <v>0</v>
      </c>
      <c r="N214" s="1" t="n">
        <v>0</v>
      </c>
      <c r="O214" s="1" t="n">
        <v>0</v>
      </c>
      <c r="P214" s="1" t="s">
        <v>9</v>
      </c>
      <c r="Q214" s="1" t="n">
        <v>0</v>
      </c>
      <c r="R214" s="1" t="n">
        <v>0.03</v>
      </c>
      <c r="S214" s="1" t="n">
        <v>0.29</v>
      </c>
      <c r="T214" s="1" t="n">
        <v>0.03</v>
      </c>
      <c r="U214" s="1" t="n">
        <v>0</v>
      </c>
      <c r="V214" s="1" t="n">
        <v>0</v>
      </c>
      <c r="W214" s="1" t="s">
        <v>9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s">
        <v>9</v>
      </c>
      <c r="AD214" s="1" t="n">
        <v>0.48</v>
      </c>
      <c r="AE214" s="1" t="n">
        <v>0</v>
      </c>
      <c r="AF214" s="1" t="n">
        <v>0</v>
      </c>
      <c r="AG214" s="1" t="n">
        <v>0</v>
      </c>
      <c r="AI214" s="1" t="n">
        <f aca="false">SUM(C214:AG214)</f>
        <v>1.63</v>
      </c>
      <c r="AJ214" s="1" t="n">
        <v>1.63</v>
      </c>
      <c r="AK214" s="1" t="n">
        <f aca="false">AI214-AJ214</f>
        <v>0</v>
      </c>
    </row>
    <row r="215" customFormat="false" ht="12.75" hidden="false" customHeight="false" outlineLevel="0" collapsed="false">
      <c r="A215" s="0" t="n">
        <v>1947</v>
      </c>
      <c r="B215" s="0" t="n">
        <v>8</v>
      </c>
      <c r="C215" s="1" t="s">
        <v>9</v>
      </c>
      <c r="D215" s="1" t="s">
        <v>9</v>
      </c>
      <c r="E215" s="1" t="s">
        <v>9</v>
      </c>
      <c r="F215" s="1" t="s">
        <v>9</v>
      </c>
      <c r="G215" s="1" t="n">
        <v>0</v>
      </c>
      <c r="H215" s="1" t="n">
        <v>0</v>
      </c>
      <c r="I215" s="1" t="n">
        <v>1.04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s">
        <v>9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.04</v>
      </c>
      <c r="W215" s="1" t="n">
        <v>0</v>
      </c>
      <c r="X215" s="1" t="n">
        <v>0</v>
      </c>
      <c r="Y215" s="1" t="n">
        <v>0</v>
      </c>
      <c r="Z215" s="1" t="n">
        <v>0.01</v>
      </c>
      <c r="AA215" s="1" t="n">
        <v>0.27</v>
      </c>
      <c r="AB215" s="1" t="n">
        <v>0</v>
      </c>
      <c r="AC215" s="1" t="n">
        <v>0</v>
      </c>
      <c r="AD215" s="1" t="n">
        <v>0.14</v>
      </c>
      <c r="AE215" s="1" t="n">
        <v>0.08</v>
      </c>
      <c r="AF215" s="1" t="n">
        <v>0</v>
      </c>
      <c r="AG215" s="1" t="n">
        <v>0</v>
      </c>
      <c r="AI215" s="1" t="n">
        <f aca="false">SUM(C215:AG215)</f>
        <v>1.58</v>
      </c>
      <c r="AJ215" s="1" t="n">
        <v>1.58</v>
      </c>
      <c r="AK215" s="1" t="n">
        <f aca="false">AI215-AJ215</f>
        <v>0</v>
      </c>
    </row>
    <row r="216" customFormat="false" ht="12.75" hidden="false" customHeight="false" outlineLevel="0" collapsed="false">
      <c r="A216" s="0" t="n">
        <v>1948</v>
      </c>
      <c r="B216" s="0" t="n">
        <v>8</v>
      </c>
      <c r="C216" s="1" t="n">
        <v>0</v>
      </c>
      <c r="D216" s="1" t="s">
        <v>9</v>
      </c>
      <c r="E216" s="1" t="s">
        <v>9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s">
        <v>9</v>
      </c>
      <c r="M216" s="1" t="n">
        <v>0.1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.02</v>
      </c>
      <c r="S216" s="1" t="n">
        <v>0.34</v>
      </c>
      <c r="T216" s="1" t="s">
        <v>9</v>
      </c>
      <c r="U216" s="1" t="n">
        <v>0</v>
      </c>
      <c r="V216" s="1" t="n">
        <v>0</v>
      </c>
      <c r="W216" s="1" t="s">
        <v>9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s">
        <v>9</v>
      </c>
      <c r="AC216" s="1" t="n">
        <v>0</v>
      </c>
      <c r="AD216" s="1" t="n">
        <v>0</v>
      </c>
      <c r="AE216" s="1" t="s">
        <v>9</v>
      </c>
      <c r="AF216" s="1" t="n">
        <v>0</v>
      </c>
      <c r="AG216" s="1" t="n">
        <v>0</v>
      </c>
      <c r="AI216" s="1" t="n">
        <f aca="false">SUM(C216:AG216)</f>
        <v>0.46</v>
      </c>
      <c r="AJ216" s="1" t="n">
        <v>0.46</v>
      </c>
      <c r="AK216" s="1" t="n">
        <f aca="false">AI216-AJ216</f>
        <v>0</v>
      </c>
    </row>
    <row r="217" customFormat="false" ht="12.75" hidden="false" customHeight="false" outlineLevel="0" collapsed="false">
      <c r="A217" s="0" t="n">
        <v>1949</v>
      </c>
      <c r="B217" s="0" t="n">
        <v>8</v>
      </c>
      <c r="C217" s="1" t="n">
        <v>0.0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.01</v>
      </c>
      <c r="I217" s="1" t="n">
        <v>0</v>
      </c>
      <c r="J217" s="1" t="n">
        <v>0</v>
      </c>
      <c r="K217" s="1" t="n">
        <v>0</v>
      </c>
      <c r="L217" s="1" t="n">
        <v>0.55</v>
      </c>
      <c r="M217" s="1" t="s">
        <v>9</v>
      </c>
      <c r="N217" s="1" t="n">
        <v>0.01</v>
      </c>
      <c r="O217" s="1" t="n">
        <v>0</v>
      </c>
      <c r="P217" s="1" t="n">
        <v>0</v>
      </c>
      <c r="Q217" s="1" t="n">
        <v>0</v>
      </c>
      <c r="R217" s="1" t="n">
        <v>0</v>
      </c>
      <c r="S217" s="1" t="s">
        <v>9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.16</v>
      </c>
      <c r="AD217" s="1" t="n">
        <v>0</v>
      </c>
      <c r="AE217" s="1" t="n">
        <v>0</v>
      </c>
      <c r="AF217" s="1" t="s">
        <v>9</v>
      </c>
      <c r="AG217" s="1" t="n">
        <v>0.34</v>
      </c>
      <c r="AI217" s="1" t="n">
        <f aca="false">SUM(C217:AG217)</f>
        <v>1.08</v>
      </c>
      <c r="AJ217" s="1" t="n">
        <v>1.08</v>
      </c>
      <c r="AK217" s="1" t="n">
        <f aca="false">AI217-AJ217</f>
        <v>0</v>
      </c>
    </row>
    <row r="218" customFormat="false" ht="12.75" hidden="false" customHeight="false" outlineLevel="0" collapsed="false">
      <c r="A218" s="0" t="n">
        <v>1950</v>
      </c>
      <c r="B218" s="0" t="n">
        <v>8</v>
      </c>
      <c r="C218" s="1" t="n">
        <v>0</v>
      </c>
      <c r="D218" s="1" t="n">
        <v>0.01</v>
      </c>
      <c r="E218" s="1" t="n">
        <v>0.15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.33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.3</v>
      </c>
      <c r="R218" s="1" t="n">
        <v>0.01</v>
      </c>
      <c r="S218" s="1" t="s">
        <v>9</v>
      </c>
      <c r="T218" s="1" t="n">
        <v>0</v>
      </c>
      <c r="U218" s="1" t="n">
        <v>0</v>
      </c>
      <c r="V218" s="1" t="n">
        <v>0</v>
      </c>
      <c r="W218" s="1" t="n">
        <v>0.34</v>
      </c>
      <c r="X218" s="1" t="n">
        <v>0.01</v>
      </c>
      <c r="Y218" s="1" t="n">
        <v>0.54</v>
      </c>
      <c r="Z218" s="1" t="n">
        <v>0</v>
      </c>
      <c r="AA218" s="1" t="s">
        <v>9</v>
      </c>
      <c r="AB218" s="1" t="n">
        <v>0.14</v>
      </c>
      <c r="AC218" s="1" t="n">
        <v>1.36</v>
      </c>
      <c r="AD218" s="1" t="n">
        <v>0.03</v>
      </c>
      <c r="AE218" s="1" t="s">
        <v>9</v>
      </c>
      <c r="AF218" s="1" t="n">
        <v>0.07</v>
      </c>
      <c r="AG218" s="1" t="s">
        <v>9</v>
      </c>
      <c r="AI218" s="1" t="n">
        <f aca="false">SUM(C218:AG218)</f>
        <v>3.29</v>
      </c>
      <c r="AJ218" s="1" t="n">
        <v>3.29</v>
      </c>
      <c r="AK218" s="1" t="n">
        <f aca="false">AI218-AJ218</f>
        <v>0</v>
      </c>
    </row>
    <row r="219" customFormat="false" ht="12.75" hidden="false" customHeight="false" outlineLevel="0" collapsed="false">
      <c r="A219" s="0" t="n">
        <v>1951</v>
      </c>
      <c r="B219" s="0" t="n">
        <v>8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.25</v>
      </c>
      <c r="H219" s="1" t="n">
        <v>0.39</v>
      </c>
      <c r="I219" s="1" t="s">
        <v>9</v>
      </c>
      <c r="J219" s="1" t="s">
        <v>9</v>
      </c>
      <c r="K219" s="1" t="n">
        <v>0</v>
      </c>
      <c r="L219" s="1" t="n">
        <v>0</v>
      </c>
      <c r="M219" s="1" t="s">
        <v>9</v>
      </c>
      <c r="N219" s="1" t="n">
        <v>0</v>
      </c>
      <c r="O219" s="1" t="n">
        <v>0.37</v>
      </c>
      <c r="P219" s="1" t="n">
        <v>0.26</v>
      </c>
      <c r="Q219" s="1" t="n">
        <v>0.69</v>
      </c>
      <c r="R219" s="1" t="s">
        <v>9</v>
      </c>
      <c r="S219" s="1" t="n">
        <v>0.11</v>
      </c>
      <c r="T219" s="1" t="n">
        <v>0</v>
      </c>
      <c r="U219" s="1" t="n">
        <v>0.01</v>
      </c>
      <c r="V219" s="1" t="n">
        <v>0.11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.05</v>
      </c>
      <c r="AB219" s="1" t="n">
        <v>0.3</v>
      </c>
      <c r="AC219" s="1" t="n">
        <v>0.02</v>
      </c>
      <c r="AD219" s="1" t="n">
        <v>0</v>
      </c>
      <c r="AE219" s="1" t="n">
        <v>0</v>
      </c>
      <c r="AF219" s="1" t="s">
        <v>9</v>
      </c>
      <c r="AG219" s="1" t="s">
        <v>9</v>
      </c>
      <c r="AI219" s="1" t="n">
        <f aca="false">SUM(C219:AG219)</f>
        <v>2.56</v>
      </c>
      <c r="AJ219" s="1" t="n">
        <v>2.56</v>
      </c>
      <c r="AK219" s="1" t="n">
        <f aca="false">AI219-AJ219</f>
        <v>0</v>
      </c>
    </row>
    <row r="220" customFormat="false" ht="12.75" hidden="false" customHeight="false" outlineLevel="0" collapsed="false">
      <c r="A220" s="0" t="n">
        <v>1952</v>
      </c>
      <c r="B220" s="0" t="n">
        <v>8</v>
      </c>
      <c r="C220" s="1" t="n">
        <v>0</v>
      </c>
      <c r="D220" s="1" t="n">
        <v>0</v>
      </c>
      <c r="E220" s="1" t="n">
        <v>2.23</v>
      </c>
      <c r="F220" s="1" t="s">
        <v>9</v>
      </c>
      <c r="G220" s="1" t="s">
        <v>9</v>
      </c>
      <c r="H220" s="1" t="n">
        <v>0</v>
      </c>
      <c r="I220" s="1" t="n">
        <v>0</v>
      </c>
      <c r="J220" s="1" t="n">
        <v>0.19</v>
      </c>
      <c r="K220" s="1" t="n">
        <v>0.05</v>
      </c>
      <c r="L220" s="1" t="n">
        <v>0</v>
      </c>
      <c r="M220" s="1" t="s">
        <v>9</v>
      </c>
      <c r="N220" s="1" t="n">
        <v>0</v>
      </c>
      <c r="O220" s="1" t="n">
        <v>0</v>
      </c>
      <c r="P220" s="1" t="n">
        <v>0</v>
      </c>
      <c r="Q220" s="1" t="n">
        <v>0.56</v>
      </c>
      <c r="R220" s="1" t="n">
        <v>0.03</v>
      </c>
      <c r="S220" s="1" t="s">
        <v>9</v>
      </c>
      <c r="T220" s="1" t="n">
        <v>0</v>
      </c>
      <c r="U220" s="1" t="s">
        <v>9</v>
      </c>
      <c r="V220" s="1" t="n">
        <v>0.28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.12</v>
      </c>
      <c r="AD220" s="1" t="s">
        <v>9</v>
      </c>
      <c r="AE220" s="1" t="n">
        <v>0.11</v>
      </c>
      <c r="AF220" s="1" t="n">
        <v>0.02</v>
      </c>
      <c r="AG220" s="1" t="s">
        <v>9</v>
      </c>
      <c r="AI220" s="1" t="n">
        <f aca="false">SUM(C220:AG220)</f>
        <v>3.59</v>
      </c>
      <c r="AJ220" s="1" t="n">
        <v>3.59</v>
      </c>
      <c r="AK220" s="1" t="n">
        <f aca="false">AI220-AJ220</f>
        <v>0</v>
      </c>
    </row>
    <row r="221" customFormat="false" ht="12.75" hidden="false" customHeight="false" outlineLevel="0" collapsed="false">
      <c r="A221" s="0" t="n">
        <v>1953</v>
      </c>
      <c r="B221" s="0" t="n">
        <v>8</v>
      </c>
      <c r="C221" s="1" t="n">
        <v>2.78</v>
      </c>
      <c r="D221" s="1" t="n">
        <v>0.5</v>
      </c>
      <c r="E221" s="1" t="n">
        <v>0.23</v>
      </c>
      <c r="F221" s="1" t="n">
        <v>0.76</v>
      </c>
      <c r="G221" s="1" t="s">
        <v>9</v>
      </c>
      <c r="H221" s="1" t="s">
        <v>9</v>
      </c>
      <c r="I221" s="1" t="s">
        <v>9</v>
      </c>
      <c r="J221" s="1" t="s">
        <v>9</v>
      </c>
      <c r="K221" s="1" t="n">
        <v>0</v>
      </c>
      <c r="L221" s="1" t="n">
        <v>0</v>
      </c>
      <c r="M221" s="1" t="n">
        <v>0.02</v>
      </c>
      <c r="N221" s="1" t="n">
        <v>0.05</v>
      </c>
      <c r="O221" s="1" t="n">
        <v>0</v>
      </c>
      <c r="P221" s="1" t="n">
        <v>0</v>
      </c>
      <c r="Q221" s="1" t="s">
        <v>9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s">
        <v>9</v>
      </c>
      <c r="AI221" s="1" t="n">
        <f aca="false">SUM(C221:AG221)</f>
        <v>4.34</v>
      </c>
      <c r="AJ221" s="1" t="n">
        <v>4.34</v>
      </c>
      <c r="AK221" s="1" t="n">
        <f aca="false">AI221-AJ221</f>
        <v>0</v>
      </c>
    </row>
    <row r="222" customFormat="false" ht="12.75" hidden="false" customHeight="false" outlineLevel="0" collapsed="false">
      <c r="A222" s="0" t="n">
        <v>1954</v>
      </c>
      <c r="B222" s="0" t="n">
        <v>8</v>
      </c>
      <c r="C222" s="1" t="n">
        <v>0</v>
      </c>
      <c r="D222" s="1" t="n">
        <v>0.12</v>
      </c>
      <c r="E222" s="1" t="n">
        <v>0</v>
      </c>
      <c r="F222" s="1" t="n">
        <v>0.36</v>
      </c>
      <c r="G222" s="1" t="n">
        <v>0</v>
      </c>
      <c r="H222" s="1" t="n">
        <v>0</v>
      </c>
      <c r="I222" s="1" t="n">
        <v>0</v>
      </c>
      <c r="J222" s="1" t="s">
        <v>9</v>
      </c>
      <c r="K222" s="1" t="n">
        <v>0.66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.4</v>
      </c>
      <c r="Q222" s="1" t="n">
        <v>0</v>
      </c>
      <c r="R222" s="1" t="n">
        <v>0.21</v>
      </c>
      <c r="S222" s="1" t="s">
        <v>9</v>
      </c>
      <c r="T222" s="1" t="n">
        <v>0.44</v>
      </c>
      <c r="U222" s="1" t="n">
        <v>0</v>
      </c>
      <c r="V222" s="1" t="n">
        <v>0</v>
      </c>
      <c r="W222" s="1" t="n">
        <v>0</v>
      </c>
      <c r="X222" s="1" t="s">
        <v>9</v>
      </c>
      <c r="Y222" s="1" t="n">
        <v>0.94</v>
      </c>
      <c r="Z222" s="1" t="n">
        <v>0.01</v>
      </c>
      <c r="AA222" s="1" t="n">
        <v>0.72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s">
        <v>9</v>
      </c>
      <c r="AG222" s="1" t="n">
        <v>0</v>
      </c>
      <c r="AI222" s="1" t="n">
        <f aca="false">SUM(C222:AG222)</f>
        <v>3.86</v>
      </c>
      <c r="AJ222" s="1" t="n">
        <v>3.86</v>
      </c>
      <c r="AK222" s="1" t="n">
        <f aca="false">AI222-AJ222</f>
        <v>0</v>
      </c>
    </row>
    <row r="223" customFormat="false" ht="12.75" hidden="false" customHeight="false" outlineLevel="0" collapsed="false">
      <c r="A223" s="0" t="n">
        <v>1927</v>
      </c>
      <c r="B223" s="0" t="n">
        <v>9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.7</v>
      </c>
      <c r="I223" s="1" t="n">
        <v>0.49</v>
      </c>
      <c r="J223" s="1" t="n">
        <v>0</v>
      </c>
      <c r="K223" s="1" t="n">
        <v>0.02</v>
      </c>
      <c r="L223" s="1" t="n">
        <v>0.11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.32</v>
      </c>
      <c r="U223" s="1" t="n">
        <v>0</v>
      </c>
      <c r="V223" s="1" t="n">
        <v>0.14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.08</v>
      </c>
      <c r="AB223" s="1" t="n">
        <v>0.31</v>
      </c>
      <c r="AC223" s="1" t="n">
        <v>0.27</v>
      </c>
      <c r="AD223" s="1" t="n">
        <v>0.72</v>
      </c>
      <c r="AE223" s="1" t="n">
        <v>0.24</v>
      </c>
      <c r="AF223" s="1" t="n">
        <v>0</v>
      </c>
      <c r="AG223" s="1"/>
      <c r="AI223" s="1" t="n">
        <f aca="false">SUM(C223:AG223)</f>
        <v>3.4</v>
      </c>
      <c r="AJ223" s="1" t="n">
        <v>3.4</v>
      </c>
      <c r="AK223" s="1" t="n">
        <f aca="false">AI223-AJ223</f>
        <v>0</v>
      </c>
    </row>
    <row r="224" customFormat="false" ht="12.75" hidden="false" customHeight="false" outlineLevel="0" collapsed="false">
      <c r="A224" s="0" t="n">
        <v>1928</v>
      </c>
      <c r="B224" s="0" t="n">
        <v>9</v>
      </c>
      <c r="C224" s="1" t="n">
        <v>0</v>
      </c>
      <c r="D224" s="1" t="n">
        <v>0.09</v>
      </c>
      <c r="E224" s="1" t="n">
        <v>0.24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.25</v>
      </c>
      <c r="M224" s="1" t="n">
        <v>0</v>
      </c>
      <c r="N224" s="1" t="n">
        <v>0.2</v>
      </c>
      <c r="O224" s="1" t="n">
        <v>0</v>
      </c>
      <c r="P224" s="1" t="n">
        <v>1.13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s">
        <v>9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/>
      <c r="AI224" s="1" t="n">
        <f aca="false">SUM(C224:AG224)</f>
        <v>1.91</v>
      </c>
      <c r="AJ224" s="1" t="n">
        <v>1.91</v>
      </c>
      <c r="AK224" s="1" t="n">
        <f aca="false">AI224-AJ224</f>
        <v>0</v>
      </c>
    </row>
    <row r="225" customFormat="false" ht="12.75" hidden="false" customHeight="false" outlineLevel="0" collapsed="false">
      <c r="A225" s="0" t="n">
        <v>1929</v>
      </c>
      <c r="B225" s="0" t="n">
        <v>9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.6</v>
      </c>
      <c r="H225" s="1" t="n">
        <v>0</v>
      </c>
      <c r="I225" s="1" t="n">
        <v>0</v>
      </c>
      <c r="J225" s="1" t="n">
        <v>0</v>
      </c>
      <c r="K225" s="1" t="n">
        <v>1.03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.94</v>
      </c>
      <c r="S225" s="1" t="n">
        <v>0.01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.1</v>
      </c>
      <c r="AB225" s="1" t="n">
        <v>0.06</v>
      </c>
      <c r="AC225" s="1" t="n">
        <v>0</v>
      </c>
      <c r="AD225" s="1" t="n">
        <v>0.69</v>
      </c>
      <c r="AE225" s="1" t="n">
        <v>0.31</v>
      </c>
      <c r="AF225" s="1" t="n">
        <v>0</v>
      </c>
      <c r="AG225" s="1"/>
      <c r="AI225" s="1" t="n">
        <f aca="false">SUM(C225:AG225)</f>
        <v>3.74</v>
      </c>
      <c r="AJ225" s="1" t="n">
        <v>3.74</v>
      </c>
      <c r="AK225" s="1" t="n">
        <f aca="false">AI225-AJ225</f>
        <v>0</v>
      </c>
    </row>
    <row r="226" customFormat="false" ht="12.75" hidden="false" customHeight="false" outlineLevel="0" collapsed="false">
      <c r="A226" s="0" t="n">
        <v>1930</v>
      </c>
      <c r="B226" s="0" t="n">
        <v>9</v>
      </c>
      <c r="C226" s="1" t="n">
        <v>0</v>
      </c>
      <c r="D226" s="1" t="n">
        <v>0.1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.42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.1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.45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.02</v>
      </c>
      <c r="AB226" s="1" t="n">
        <v>0.9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/>
      <c r="AI226" s="1" t="n">
        <f aca="false">SUM(C226:AG226)</f>
        <v>1.99</v>
      </c>
      <c r="AJ226" s="1" t="n">
        <v>1.99</v>
      </c>
      <c r="AK226" s="1" t="n">
        <f aca="false">AI226-AJ226</f>
        <v>0</v>
      </c>
    </row>
    <row r="227" customFormat="false" ht="12.75" hidden="false" customHeight="false" outlineLevel="0" collapsed="false">
      <c r="A227" s="0" t="n">
        <v>1931</v>
      </c>
      <c r="B227" s="0" t="n">
        <v>9</v>
      </c>
      <c r="C227" s="1" t="n">
        <v>0.23</v>
      </c>
      <c r="D227" s="1" t="n">
        <v>0.02</v>
      </c>
      <c r="E227" s="1" t="n">
        <v>0</v>
      </c>
      <c r="F227" s="1" t="s">
        <v>9</v>
      </c>
      <c r="G227" s="1" t="n">
        <v>0</v>
      </c>
      <c r="H227" s="1" t="n">
        <v>0</v>
      </c>
      <c r="I227" s="1" t="n">
        <v>0</v>
      </c>
      <c r="J227" s="1" t="n">
        <v>0</v>
      </c>
      <c r="K227" s="1" t="s">
        <v>9</v>
      </c>
      <c r="L227" s="1" t="n">
        <v>0</v>
      </c>
      <c r="M227" s="1" t="n">
        <v>0</v>
      </c>
      <c r="N227" s="1" t="n">
        <v>0</v>
      </c>
      <c r="O227" s="1" t="n">
        <v>0.06</v>
      </c>
      <c r="P227" s="1" t="s">
        <v>9</v>
      </c>
      <c r="Q227" s="1" t="n">
        <v>0.77</v>
      </c>
      <c r="R227" s="1" t="n">
        <v>0.01</v>
      </c>
      <c r="S227" s="1" t="n">
        <v>0.03</v>
      </c>
      <c r="T227" s="1" t="n">
        <v>0.01</v>
      </c>
      <c r="U227" s="1" t="n">
        <v>1.14</v>
      </c>
      <c r="V227" s="1" t="s">
        <v>9</v>
      </c>
      <c r="W227" s="1" t="n">
        <v>0.07</v>
      </c>
      <c r="X227" s="1" t="n">
        <v>0.05</v>
      </c>
      <c r="Y227" s="1" t="n">
        <v>0</v>
      </c>
      <c r="Z227" s="1" t="s">
        <v>9</v>
      </c>
      <c r="AA227" s="1" t="n">
        <v>1.37</v>
      </c>
      <c r="AB227" s="1" t="s">
        <v>9</v>
      </c>
      <c r="AC227" s="1" t="n">
        <v>0</v>
      </c>
      <c r="AD227" s="1" t="n">
        <v>0</v>
      </c>
      <c r="AE227" s="1" t="n">
        <v>0</v>
      </c>
      <c r="AF227" s="1" t="s">
        <v>9</v>
      </c>
      <c r="AG227" s="1"/>
      <c r="AI227" s="1" t="n">
        <f aca="false">SUM(C227:AG227)</f>
        <v>3.76</v>
      </c>
      <c r="AJ227" s="1" t="n">
        <v>3.76</v>
      </c>
      <c r="AK227" s="1" t="n">
        <f aca="false">AI227-AJ227</f>
        <v>0</v>
      </c>
    </row>
    <row r="228" customFormat="false" ht="12.75" hidden="false" customHeight="false" outlineLevel="0" collapsed="false">
      <c r="A228" s="0" t="n">
        <v>1932</v>
      </c>
      <c r="B228" s="0" t="n">
        <v>9</v>
      </c>
      <c r="C228" s="1" t="s">
        <v>9</v>
      </c>
      <c r="D228" s="1" t="n">
        <v>0</v>
      </c>
      <c r="E228" s="1" t="s">
        <v>9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.88</v>
      </c>
      <c r="O228" s="1" t="s">
        <v>9</v>
      </c>
      <c r="P228" s="1" t="n">
        <v>0</v>
      </c>
      <c r="Q228" s="1" t="s">
        <v>9</v>
      </c>
      <c r="R228" s="1" t="n">
        <v>0</v>
      </c>
      <c r="S228" s="1" t="s">
        <v>9</v>
      </c>
      <c r="T228" s="1" t="n">
        <v>0.05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.01</v>
      </c>
      <c r="AC228" s="1" t="n">
        <v>0.12</v>
      </c>
      <c r="AD228" s="1" t="n">
        <v>0</v>
      </c>
      <c r="AE228" s="1" t="n">
        <v>0</v>
      </c>
      <c r="AF228" s="1" t="n">
        <v>0</v>
      </c>
      <c r="AG228" s="1"/>
      <c r="AI228" s="1" t="n">
        <f aca="false">SUM(C228:AG228)</f>
        <v>1.06</v>
      </c>
      <c r="AJ228" s="1" t="n">
        <v>1.06</v>
      </c>
      <c r="AK228" s="1" t="n">
        <f aca="false">AI228-AJ228</f>
        <v>0</v>
      </c>
    </row>
    <row r="229" customFormat="false" ht="12.75" hidden="false" customHeight="false" outlineLevel="0" collapsed="false">
      <c r="A229" s="0" t="n">
        <v>1933</v>
      </c>
      <c r="B229" s="0" t="n">
        <v>9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.29</v>
      </c>
      <c r="M229" s="1" t="n">
        <v>1.63</v>
      </c>
      <c r="N229" s="1" t="n">
        <v>0</v>
      </c>
      <c r="O229" s="1" t="n">
        <v>0.12</v>
      </c>
      <c r="P229" s="1" t="s">
        <v>9</v>
      </c>
      <c r="Q229" s="1" t="n">
        <v>0</v>
      </c>
      <c r="R229" s="1" t="s">
        <v>9</v>
      </c>
      <c r="S229" s="1" t="n">
        <v>0</v>
      </c>
      <c r="T229" s="1" t="n">
        <v>0</v>
      </c>
      <c r="U229" s="1" t="n">
        <v>0.1</v>
      </c>
      <c r="V229" s="1" t="n">
        <v>0</v>
      </c>
      <c r="W229" s="1" t="n">
        <v>0</v>
      </c>
      <c r="X229" s="1" t="s">
        <v>9</v>
      </c>
      <c r="Y229" s="1" t="n">
        <v>0</v>
      </c>
      <c r="Z229" s="1" t="n">
        <v>0.03</v>
      </c>
      <c r="AA229" s="1" t="n">
        <v>0</v>
      </c>
      <c r="AB229" s="1" t="n">
        <v>0.22</v>
      </c>
      <c r="AC229" s="1" t="n">
        <v>0</v>
      </c>
      <c r="AD229" s="1" t="s">
        <v>9</v>
      </c>
      <c r="AE229" s="1" t="n">
        <v>0</v>
      </c>
      <c r="AF229" s="1" t="s">
        <v>9</v>
      </c>
      <c r="AG229" s="1"/>
      <c r="AI229" s="1" t="n">
        <f aca="false">SUM(C229:AG229)</f>
        <v>2.39</v>
      </c>
      <c r="AJ229" s="1" t="n">
        <v>2.39</v>
      </c>
      <c r="AK229" s="1" t="n">
        <f aca="false">AI229-AJ229</f>
        <v>0</v>
      </c>
    </row>
    <row r="230" customFormat="false" ht="12.75" hidden="false" customHeight="false" outlineLevel="0" collapsed="false">
      <c r="A230" s="0" t="n">
        <v>1934</v>
      </c>
      <c r="B230" s="0" t="n">
        <v>9</v>
      </c>
      <c r="C230" s="1" t="n">
        <v>0.22</v>
      </c>
      <c r="D230" s="1" t="n">
        <v>1.66</v>
      </c>
      <c r="E230" s="1" t="n">
        <v>0.14</v>
      </c>
      <c r="F230" s="1" t="n">
        <v>0.04</v>
      </c>
      <c r="G230" s="1" t="s">
        <v>9</v>
      </c>
      <c r="H230" s="1" t="n">
        <v>0</v>
      </c>
      <c r="I230" s="1" t="n">
        <v>0</v>
      </c>
      <c r="J230" s="1" t="s">
        <v>9</v>
      </c>
      <c r="K230" s="1" t="n">
        <v>0</v>
      </c>
      <c r="L230" s="1" t="s">
        <v>9</v>
      </c>
      <c r="M230" s="1" t="n">
        <v>0.2</v>
      </c>
      <c r="N230" s="1" t="n">
        <v>0.01</v>
      </c>
      <c r="O230" s="1" t="n">
        <v>0</v>
      </c>
      <c r="P230" s="1" t="n">
        <v>0</v>
      </c>
      <c r="Q230" s="1" t="n">
        <v>0.42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.42</v>
      </c>
      <c r="W230" s="1" t="n">
        <v>0.75</v>
      </c>
      <c r="X230" s="1" t="n">
        <v>0.02</v>
      </c>
      <c r="Y230" s="1" t="s">
        <v>9</v>
      </c>
      <c r="Z230" s="1" t="n">
        <v>0</v>
      </c>
      <c r="AA230" s="1" t="n">
        <v>0</v>
      </c>
      <c r="AB230" s="1" t="n">
        <v>0.25</v>
      </c>
      <c r="AC230" s="1" t="n">
        <v>0</v>
      </c>
      <c r="AD230" s="1" t="n">
        <v>0</v>
      </c>
      <c r="AE230" s="1" t="n">
        <v>0.14</v>
      </c>
      <c r="AF230" s="1" t="n">
        <v>0</v>
      </c>
      <c r="AG230" s="1"/>
      <c r="AI230" s="1" t="n">
        <f aca="false">SUM(C230:AG230)</f>
        <v>4.27</v>
      </c>
      <c r="AJ230" s="1" t="n">
        <v>4.27</v>
      </c>
      <c r="AK230" s="1" t="n">
        <f aca="false">AI230-AJ230</f>
        <v>0</v>
      </c>
    </row>
    <row r="231" customFormat="false" ht="12.75" hidden="false" customHeight="false" outlineLevel="0" collapsed="false">
      <c r="A231" s="0" t="n">
        <v>1935</v>
      </c>
      <c r="B231" s="0" t="n">
        <v>9</v>
      </c>
      <c r="C231" s="1" t="n">
        <v>0</v>
      </c>
      <c r="D231" s="1" t="s">
        <v>9</v>
      </c>
      <c r="E231" s="1" t="s">
        <v>9</v>
      </c>
      <c r="F231" s="1" t="n">
        <v>0.04</v>
      </c>
      <c r="G231" s="1" t="n">
        <v>0</v>
      </c>
      <c r="H231" s="1" t="n">
        <v>0</v>
      </c>
      <c r="I231" s="1" t="n">
        <v>0.1</v>
      </c>
      <c r="J231" s="1" t="n">
        <v>0.06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.06</v>
      </c>
      <c r="S231" s="1" t="n">
        <v>0</v>
      </c>
      <c r="T231" s="1" t="n">
        <v>0</v>
      </c>
      <c r="U231" s="1" t="n">
        <v>0.27</v>
      </c>
      <c r="V231" s="1" t="n">
        <v>0.29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s">
        <v>9</v>
      </c>
      <c r="AB231" s="1" t="n">
        <v>0.21</v>
      </c>
      <c r="AC231" s="1" t="n">
        <v>0</v>
      </c>
      <c r="AD231" s="1" t="s">
        <v>9</v>
      </c>
      <c r="AE231" s="1" t="s">
        <v>9</v>
      </c>
      <c r="AF231" s="1" t="s">
        <v>9</v>
      </c>
      <c r="AG231" s="1"/>
      <c r="AI231" s="1" t="n">
        <f aca="false">SUM(C231:AG231)</f>
        <v>1.03</v>
      </c>
      <c r="AJ231" s="1" t="n">
        <v>1.03</v>
      </c>
      <c r="AK231" s="1" t="n">
        <f aca="false">AI231-AJ231</f>
        <v>0</v>
      </c>
    </row>
    <row r="232" customFormat="false" ht="12.75" hidden="false" customHeight="false" outlineLevel="0" collapsed="false">
      <c r="A232" s="0" t="n">
        <v>1936</v>
      </c>
      <c r="B232" s="0" t="n">
        <v>9</v>
      </c>
      <c r="C232" s="1" t="n">
        <v>0.02</v>
      </c>
      <c r="D232" s="1" t="s">
        <v>9</v>
      </c>
      <c r="E232" s="1" t="n">
        <v>0</v>
      </c>
      <c r="F232" s="1" t="n">
        <v>0.03</v>
      </c>
      <c r="G232" s="1" t="n">
        <v>0.08</v>
      </c>
      <c r="H232" s="1" t="n">
        <v>0.01</v>
      </c>
      <c r="I232" s="1" t="n">
        <v>0.73</v>
      </c>
      <c r="J232" s="1" t="n">
        <v>0</v>
      </c>
      <c r="K232" s="1" t="n">
        <v>0</v>
      </c>
      <c r="L232" s="1" t="n">
        <v>0</v>
      </c>
      <c r="M232" s="1" t="n">
        <v>0.69</v>
      </c>
      <c r="N232" s="1" t="n">
        <v>0.02</v>
      </c>
      <c r="O232" s="1" t="n">
        <v>0.52</v>
      </c>
      <c r="P232" s="1" t="n">
        <v>0.11</v>
      </c>
      <c r="Q232" s="1" t="n">
        <v>1.02</v>
      </c>
      <c r="R232" s="1" t="n">
        <v>0.6</v>
      </c>
      <c r="S232" s="1" t="n">
        <v>0</v>
      </c>
      <c r="T232" s="1" t="n">
        <v>0</v>
      </c>
      <c r="U232" s="1" t="n">
        <v>0</v>
      </c>
      <c r="V232" s="1" t="n">
        <v>0.03</v>
      </c>
      <c r="W232" s="1" t="n">
        <v>0</v>
      </c>
      <c r="X232" s="1" t="n">
        <v>0</v>
      </c>
      <c r="Y232" s="1" t="n">
        <v>0.57</v>
      </c>
      <c r="Z232" s="1" t="n">
        <v>0</v>
      </c>
      <c r="AA232" s="1" t="n">
        <v>0</v>
      </c>
      <c r="AB232" s="1" t="n">
        <v>0.78</v>
      </c>
      <c r="AC232" s="1" t="n">
        <v>0.25</v>
      </c>
      <c r="AD232" s="1" t="n">
        <v>0</v>
      </c>
      <c r="AE232" s="1" t="n">
        <v>0</v>
      </c>
      <c r="AF232" s="1" t="n">
        <v>0.24</v>
      </c>
      <c r="AG232" s="1"/>
      <c r="AI232" s="1" t="n">
        <f aca="false">SUM(C232:AG232)</f>
        <v>5.7</v>
      </c>
      <c r="AJ232" s="1" t="n">
        <v>5.7</v>
      </c>
      <c r="AK232" s="1" t="n">
        <f aca="false">AI232-AJ232</f>
        <v>0</v>
      </c>
    </row>
    <row r="233" customFormat="false" ht="12.75" hidden="false" customHeight="false" outlineLevel="0" collapsed="false">
      <c r="A233" s="0" t="n">
        <v>1937</v>
      </c>
      <c r="B233" s="0" t="n">
        <v>9</v>
      </c>
      <c r="C233" s="1" t="n">
        <v>0.03</v>
      </c>
      <c r="D233" s="1" t="n">
        <v>0</v>
      </c>
      <c r="E233" s="1" t="s">
        <v>9</v>
      </c>
      <c r="F233" s="1" t="s">
        <v>9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.14</v>
      </c>
      <c r="M233" s="1" t="n">
        <v>0.11</v>
      </c>
      <c r="N233" s="1" t="n">
        <v>0.26</v>
      </c>
      <c r="O233" s="1" t="n">
        <v>0</v>
      </c>
      <c r="P233" s="1" t="s">
        <v>9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.14</v>
      </c>
      <c r="AA233" s="1" t="n">
        <v>0</v>
      </c>
      <c r="AB233" s="1" t="n">
        <v>0</v>
      </c>
      <c r="AC233" s="1" t="n">
        <v>0</v>
      </c>
      <c r="AD233" s="1" t="n">
        <v>0.11</v>
      </c>
      <c r="AE233" s="1" t="n">
        <v>0</v>
      </c>
      <c r="AF233" s="1" t="n">
        <v>0.22</v>
      </c>
      <c r="AG233" s="1"/>
      <c r="AI233" s="1" t="n">
        <f aca="false">SUM(C233:AG233)</f>
        <v>1.01</v>
      </c>
      <c r="AJ233" s="1" t="n">
        <v>1.01</v>
      </c>
      <c r="AK233" s="1" t="n">
        <f aca="false">AI233-AJ233</f>
        <v>0</v>
      </c>
    </row>
    <row r="234" customFormat="false" ht="12.75" hidden="false" customHeight="false" outlineLevel="0" collapsed="false">
      <c r="A234" s="0" t="n">
        <v>1938</v>
      </c>
      <c r="B234" s="0" t="n">
        <v>9</v>
      </c>
      <c r="C234" s="1" t="s">
        <v>9</v>
      </c>
      <c r="D234" s="1" t="n">
        <v>0</v>
      </c>
      <c r="E234" s="1" t="n">
        <v>0</v>
      </c>
      <c r="F234" s="1" t="n">
        <v>0</v>
      </c>
      <c r="G234" s="1" t="s">
        <v>9</v>
      </c>
      <c r="H234" s="1" t="n">
        <v>0.9</v>
      </c>
      <c r="I234" s="1" t="n">
        <v>0.98</v>
      </c>
      <c r="J234" s="1" t="n">
        <v>0.42</v>
      </c>
      <c r="K234" s="1" t="n">
        <v>0.93</v>
      </c>
      <c r="L234" s="1" t="n">
        <v>0.52</v>
      </c>
      <c r="M234" s="1" t="n">
        <v>0</v>
      </c>
      <c r="N234" s="1" t="n">
        <v>0.15</v>
      </c>
      <c r="O234" s="1" t="n">
        <v>0</v>
      </c>
      <c r="P234" s="1" t="n">
        <v>0.52</v>
      </c>
      <c r="Q234" s="1" t="n">
        <v>0</v>
      </c>
      <c r="R234" s="1" t="n">
        <v>0</v>
      </c>
      <c r="S234" s="1" t="n">
        <v>0</v>
      </c>
      <c r="T234" s="1" t="n">
        <v>2.13</v>
      </c>
      <c r="U234" s="1" t="n">
        <v>0.2</v>
      </c>
      <c r="V234" s="1" t="n">
        <v>0.07</v>
      </c>
      <c r="W234" s="1" t="s">
        <v>9</v>
      </c>
      <c r="X234" s="1" t="s">
        <v>9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.1</v>
      </c>
      <c r="AG234" s="1"/>
      <c r="AI234" s="1" t="n">
        <f aca="false">SUM(C234:AG234)</f>
        <v>6.92</v>
      </c>
      <c r="AJ234" s="1" t="n">
        <v>6.92</v>
      </c>
      <c r="AK234" s="1" t="n">
        <f aca="false">AI234-AJ234</f>
        <v>0</v>
      </c>
    </row>
    <row r="235" customFormat="false" ht="12.75" hidden="false" customHeight="false" outlineLevel="0" collapsed="false">
      <c r="A235" s="0" t="n">
        <v>1939</v>
      </c>
      <c r="B235" s="0" t="n">
        <v>9</v>
      </c>
      <c r="C235" s="1" t="n">
        <v>0</v>
      </c>
      <c r="D235" s="1" t="n">
        <v>0</v>
      </c>
      <c r="E235" s="1" t="n">
        <v>0.41</v>
      </c>
      <c r="F235" s="1" t="n">
        <v>0.28</v>
      </c>
      <c r="G235" s="1" t="n">
        <v>0</v>
      </c>
      <c r="H235" s="1" t="n">
        <v>0</v>
      </c>
      <c r="I235" s="1" t="n">
        <v>0</v>
      </c>
      <c r="J235" s="1" t="s">
        <v>9</v>
      </c>
      <c r="K235" s="1" t="n">
        <v>0.41</v>
      </c>
      <c r="L235" s="1" t="n">
        <v>0</v>
      </c>
      <c r="M235" s="1" t="n">
        <v>0.07</v>
      </c>
      <c r="N235" s="1" t="n">
        <v>0.06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s">
        <v>9</v>
      </c>
      <c r="U235" s="1" t="n">
        <v>0</v>
      </c>
      <c r="V235" s="1" t="n">
        <v>0</v>
      </c>
      <c r="W235" s="1" t="n">
        <v>0</v>
      </c>
      <c r="X235" s="1" t="n">
        <v>0</v>
      </c>
      <c r="Y235" s="1" t="s">
        <v>9</v>
      </c>
      <c r="Z235" s="1" t="s">
        <v>9</v>
      </c>
      <c r="AA235" s="1" t="n">
        <v>0.06</v>
      </c>
      <c r="AB235" s="1" t="n">
        <v>0.06</v>
      </c>
      <c r="AC235" s="1" t="s">
        <v>9</v>
      </c>
      <c r="AD235" s="1" t="s">
        <v>9</v>
      </c>
      <c r="AE235" s="1" t="n">
        <v>0.38</v>
      </c>
      <c r="AF235" s="1" t="n">
        <v>0</v>
      </c>
      <c r="AG235" s="1"/>
      <c r="AI235" s="1" t="n">
        <f aca="false">SUM(C235:AG235)</f>
        <v>1.73</v>
      </c>
      <c r="AJ235" s="1" t="n">
        <v>1.73</v>
      </c>
      <c r="AK235" s="1" t="n">
        <f aca="false">AI235-AJ235</f>
        <v>0</v>
      </c>
    </row>
    <row r="236" customFormat="false" ht="12.75" hidden="false" customHeight="false" outlineLevel="0" collapsed="false">
      <c r="A236" s="0" t="n">
        <v>1940</v>
      </c>
      <c r="B236" s="0" t="n">
        <v>9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s">
        <v>9</v>
      </c>
      <c r="L236" s="1" t="s">
        <v>9</v>
      </c>
      <c r="M236" s="1" t="n">
        <v>0</v>
      </c>
      <c r="N236" s="1" t="n">
        <v>0</v>
      </c>
      <c r="O236" s="1" t="s">
        <v>9</v>
      </c>
      <c r="P236" s="1" t="n">
        <v>0</v>
      </c>
      <c r="Q236" s="1" t="n">
        <v>0</v>
      </c>
      <c r="R236" s="1" t="n">
        <v>0</v>
      </c>
      <c r="S236" s="1" t="n">
        <v>0</v>
      </c>
      <c r="T236" s="1" t="s">
        <v>9</v>
      </c>
      <c r="U236" s="1" t="n">
        <v>0</v>
      </c>
      <c r="V236" s="1" t="n">
        <v>0</v>
      </c>
      <c r="W236" s="1" t="s">
        <v>9</v>
      </c>
      <c r="X236" s="1" t="n">
        <v>0</v>
      </c>
      <c r="Y236" s="1" t="n">
        <v>0.03</v>
      </c>
      <c r="Z236" s="1" t="n">
        <v>0.55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/>
      <c r="AI236" s="1" t="n">
        <f aca="false">SUM(C236:AG236)</f>
        <v>0.58</v>
      </c>
      <c r="AJ236" s="1" t="n">
        <v>0.58</v>
      </c>
      <c r="AK236" s="1" t="n">
        <f aca="false">AI236-AJ236</f>
        <v>0</v>
      </c>
    </row>
    <row r="237" customFormat="false" ht="12.75" hidden="false" customHeight="false" outlineLevel="0" collapsed="false">
      <c r="A237" s="0" t="n">
        <v>1941</v>
      </c>
      <c r="B237" s="0" t="n">
        <v>9</v>
      </c>
      <c r="C237" s="1" t="n">
        <v>0</v>
      </c>
      <c r="D237" s="1" t="s">
        <v>9</v>
      </c>
      <c r="E237" s="1" t="n">
        <v>0.66</v>
      </c>
      <c r="F237" s="1" t="n">
        <v>0.07</v>
      </c>
      <c r="G237" s="1" t="n">
        <v>0</v>
      </c>
      <c r="H237" s="1" t="n">
        <v>0</v>
      </c>
      <c r="I237" s="1" t="n">
        <v>1.69</v>
      </c>
      <c r="J237" s="1" t="n">
        <v>4.32</v>
      </c>
      <c r="K237" s="1" t="n">
        <v>0.19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.2</v>
      </c>
      <c r="R237" s="1" t="s">
        <v>9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1.28</v>
      </c>
      <c r="AB237" s="1" t="n">
        <v>0</v>
      </c>
      <c r="AC237" s="1" t="n">
        <v>0</v>
      </c>
      <c r="AD237" s="1" t="n">
        <v>0.11</v>
      </c>
      <c r="AE237" s="1" t="n">
        <v>0.06</v>
      </c>
      <c r="AF237" s="1" t="n">
        <v>1.29</v>
      </c>
      <c r="AG237" s="1"/>
      <c r="AI237" s="1" t="n">
        <f aca="false">SUM(C237:AG237)</f>
        <v>9.87</v>
      </c>
      <c r="AJ237" s="1" t="n">
        <v>9.87</v>
      </c>
      <c r="AK237" s="1" t="n">
        <f aca="false">AI237-AJ237</f>
        <v>0</v>
      </c>
    </row>
    <row r="238" customFormat="false" ht="12.75" hidden="false" customHeight="false" outlineLevel="0" collapsed="false">
      <c r="A238" s="0" t="n">
        <v>1942</v>
      </c>
      <c r="B238" s="0" t="n">
        <v>9</v>
      </c>
      <c r="C238" s="1" t="s">
        <v>9</v>
      </c>
      <c r="D238" s="1" t="n">
        <v>0.59</v>
      </c>
      <c r="E238" s="1" t="n">
        <v>0.02</v>
      </c>
      <c r="F238" s="1" t="n">
        <v>0</v>
      </c>
      <c r="G238" s="1" t="n">
        <v>0</v>
      </c>
      <c r="H238" s="1" t="n">
        <v>0</v>
      </c>
      <c r="I238" s="1" t="n">
        <v>0.49</v>
      </c>
      <c r="J238" s="1" t="n">
        <v>0.08</v>
      </c>
      <c r="K238" s="1" t="n">
        <v>0.12</v>
      </c>
      <c r="L238" s="1" t="n">
        <v>0</v>
      </c>
      <c r="M238" s="1" t="n">
        <v>0</v>
      </c>
      <c r="N238" s="1" t="s">
        <v>9</v>
      </c>
      <c r="O238" s="1" t="n">
        <v>0.02</v>
      </c>
      <c r="P238" s="1" t="n">
        <v>0.35</v>
      </c>
      <c r="Q238" s="1" t="n">
        <v>0.63</v>
      </c>
      <c r="R238" s="1" t="n">
        <v>0.04</v>
      </c>
      <c r="S238" s="1" t="n">
        <v>0</v>
      </c>
      <c r="T238" s="1" t="s">
        <v>9</v>
      </c>
      <c r="U238" s="1" t="n">
        <v>0.38</v>
      </c>
      <c r="V238" s="1" t="n">
        <v>0</v>
      </c>
      <c r="W238" s="1" t="n">
        <v>0.07</v>
      </c>
      <c r="X238" s="1" t="s">
        <v>9</v>
      </c>
      <c r="Y238" s="1" t="n">
        <v>0.18</v>
      </c>
      <c r="Z238" s="1" t="n">
        <v>0</v>
      </c>
      <c r="AA238" s="1" t="n">
        <v>0.22</v>
      </c>
      <c r="AB238" s="1" t="n">
        <v>0.24</v>
      </c>
      <c r="AC238" s="1" t="s">
        <v>9</v>
      </c>
      <c r="AD238" s="1" t="n">
        <v>0</v>
      </c>
      <c r="AE238" s="1" t="n">
        <v>0</v>
      </c>
      <c r="AF238" s="1" t="n">
        <v>0</v>
      </c>
      <c r="AG238" s="1"/>
      <c r="AI238" s="1" t="n">
        <f aca="false">SUM(C238:AG238)</f>
        <v>3.43</v>
      </c>
      <c r="AJ238" s="1" t="n">
        <v>3.43</v>
      </c>
      <c r="AK238" s="1" t="n">
        <f aca="false">AI238-AJ238</f>
        <v>0</v>
      </c>
    </row>
    <row r="239" customFormat="false" ht="12.75" hidden="false" customHeight="false" outlineLevel="0" collapsed="false">
      <c r="A239" s="0" t="n">
        <v>1943</v>
      </c>
      <c r="B239" s="0" t="n">
        <v>9</v>
      </c>
      <c r="C239" s="1" t="n">
        <v>0</v>
      </c>
      <c r="D239" s="1" t="n">
        <v>0</v>
      </c>
      <c r="E239" s="1" t="n">
        <v>0</v>
      </c>
      <c r="F239" s="1" t="s">
        <v>9</v>
      </c>
      <c r="G239" s="1" t="s">
        <v>9</v>
      </c>
      <c r="H239" s="1" t="n">
        <v>0.01</v>
      </c>
      <c r="I239" s="1" t="n">
        <v>0</v>
      </c>
      <c r="J239" s="1" t="n">
        <v>0.01</v>
      </c>
      <c r="K239" s="1" t="s">
        <v>9</v>
      </c>
      <c r="L239" s="1" t="s">
        <v>9</v>
      </c>
      <c r="M239" s="1" t="n">
        <v>0</v>
      </c>
      <c r="N239" s="1" t="n">
        <v>0.02</v>
      </c>
      <c r="O239" s="1" t="n">
        <v>0.09</v>
      </c>
      <c r="P239" s="1" t="s">
        <v>9</v>
      </c>
      <c r="Q239" s="1" t="n">
        <v>0.04</v>
      </c>
      <c r="R239" s="1" t="s">
        <v>9</v>
      </c>
      <c r="S239" s="1" t="n">
        <v>0</v>
      </c>
      <c r="T239" s="1" t="n">
        <v>0</v>
      </c>
      <c r="U239" s="1" t="n">
        <v>0.01</v>
      </c>
      <c r="V239" s="1" t="s">
        <v>9</v>
      </c>
      <c r="W239" s="1" t="s">
        <v>9</v>
      </c>
      <c r="X239" s="1" t="n">
        <v>0</v>
      </c>
      <c r="Y239" s="1" t="n">
        <v>0</v>
      </c>
      <c r="Z239" s="1" t="n">
        <v>0.19</v>
      </c>
      <c r="AA239" s="1" t="n">
        <v>0</v>
      </c>
      <c r="AB239" s="1" t="n">
        <v>0</v>
      </c>
      <c r="AC239" s="1" t="s">
        <v>9</v>
      </c>
      <c r="AD239" s="1" t="n">
        <v>0</v>
      </c>
      <c r="AE239" s="1" t="n">
        <v>0</v>
      </c>
      <c r="AF239" s="1" t="n">
        <v>0</v>
      </c>
      <c r="AG239" s="1"/>
      <c r="AI239" s="1" t="n">
        <f aca="false">SUM(C239:AG239)</f>
        <v>0.37</v>
      </c>
      <c r="AJ239" s="1" t="n">
        <v>0.37</v>
      </c>
      <c r="AK239" s="1" t="n">
        <f aca="false">AI239-AJ239</f>
        <v>0</v>
      </c>
    </row>
    <row r="240" customFormat="false" ht="12.75" hidden="false" customHeight="false" outlineLevel="0" collapsed="false">
      <c r="A240" s="0" t="n">
        <v>1944</v>
      </c>
      <c r="B240" s="0" t="n">
        <v>9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.31</v>
      </c>
      <c r="I240" s="1" t="n">
        <v>0</v>
      </c>
      <c r="J240" s="1" t="n">
        <v>0</v>
      </c>
      <c r="K240" s="1" t="n">
        <v>0</v>
      </c>
      <c r="L240" s="1" t="s">
        <v>9</v>
      </c>
      <c r="M240" s="1" t="s">
        <v>9</v>
      </c>
      <c r="N240" s="1" t="n">
        <v>0.85</v>
      </c>
      <c r="O240" s="1" t="n">
        <v>0.4</v>
      </c>
      <c r="P240" s="1" t="s">
        <v>9</v>
      </c>
      <c r="Q240" s="1" t="n">
        <v>0</v>
      </c>
      <c r="R240" s="1" t="s">
        <v>9</v>
      </c>
      <c r="S240" s="1" t="s">
        <v>9</v>
      </c>
      <c r="T240" s="1" t="n">
        <v>0</v>
      </c>
      <c r="U240" s="1" t="s">
        <v>9</v>
      </c>
      <c r="V240" s="1" t="n">
        <v>0.23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.01</v>
      </c>
      <c r="AC240" s="1" t="n">
        <v>0.42</v>
      </c>
      <c r="AD240" s="1" t="n">
        <v>0.83</v>
      </c>
      <c r="AE240" s="1" t="n">
        <v>0</v>
      </c>
      <c r="AF240" s="1" t="n">
        <v>0</v>
      </c>
      <c r="AG240" s="1"/>
      <c r="AI240" s="1" t="n">
        <f aca="false">SUM(C240:AG240)</f>
        <v>3.05</v>
      </c>
      <c r="AJ240" s="1" t="n">
        <v>3.05</v>
      </c>
      <c r="AK240" s="1" t="n">
        <f aca="false">AI240-AJ240</f>
        <v>0</v>
      </c>
    </row>
    <row r="241" customFormat="false" ht="12.75" hidden="false" customHeight="false" outlineLevel="0" collapsed="false">
      <c r="A241" s="0" t="n">
        <v>1945</v>
      </c>
      <c r="B241" s="0" t="n">
        <v>9</v>
      </c>
      <c r="C241" s="1" t="n">
        <v>0</v>
      </c>
      <c r="D241" s="1" t="n">
        <v>0</v>
      </c>
      <c r="E241" s="1" t="s">
        <v>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s">
        <v>9</v>
      </c>
      <c r="K241" s="1" t="n">
        <v>0.11</v>
      </c>
      <c r="L241" s="1" t="s">
        <v>9</v>
      </c>
      <c r="M241" s="1" t="s">
        <v>9</v>
      </c>
      <c r="N241" s="1" t="s">
        <v>9</v>
      </c>
      <c r="O241" s="1" t="n">
        <v>0.01</v>
      </c>
      <c r="P241" s="1" t="n">
        <v>1.03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1.21</v>
      </c>
      <c r="V241" s="1" t="n">
        <v>0</v>
      </c>
      <c r="W241" s="1" t="n">
        <v>0</v>
      </c>
      <c r="X241" s="1" t="n">
        <v>0.24</v>
      </c>
      <c r="Y241" s="1" t="n">
        <v>0.55</v>
      </c>
      <c r="Z241" s="1" t="n">
        <v>0.11</v>
      </c>
      <c r="AA241" s="1" t="n">
        <v>0</v>
      </c>
      <c r="AB241" s="1" t="n">
        <v>0.15</v>
      </c>
      <c r="AC241" s="1" t="n">
        <v>1.82</v>
      </c>
      <c r="AD241" s="1" t="n">
        <v>0.51</v>
      </c>
      <c r="AE241" s="1" t="n">
        <v>0</v>
      </c>
      <c r="AF241" s="1" t="n">
        <v>0.53</v>
      </c>
      <c r="AG241" s="1"/>
      <c r="AI241" s="1" t="n">
        <f aca="false">SUM(C241:AG241)</f>
        <v>6.27</v>
      </c>
      <c r="AJ241" s="1" t="n">
        <v>6.27</v>
      </c>
      <c r="AK241" s="1" t="n">
        <f aca="false">AI241-AJ241</f>
        <v>0</v>
      </c>
    </row>
    <row r="242" customFormat="false" ht="12.75" hidden="false" customHeight="false" outlineLevel="0" collapsed="false">
      <c r="A242" s="0" t="n">
        <v>1946</v>
      </c>
      <c r="B242" s="0" t="n">
        <v>9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.03</v>
      </c>
      <c r="H242" s="1" t="n">
        <v>0.05</v>
      </c>
      <c r="I242" s="1" t="n">
        <v>0.13</v>
      </c>
      <c r="J242" s="1" t="n">
        <v>0.51</v>
      </c>
      <c r="K242" s="1" t="n">
        <v>0</v>
      </c>
      <c r="L242" s="1" t="n">
        <v>0.11</v>
      </c>
      <c r="M242" s="1" t="n">
        <v>0.01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.05</v>
      </c>
      <c r="W242" s="1" t="n">
        <v>0</v>
      </c>
      <c r="X242" s="1" t="n">
        <v>0.03</v>
      </c>
      <c r="Y242" s="1" t="n">
        <v>0.34</v>
      </c>
      <c r="Z242" s="1" t="s">
        <v>9</v>
      </c>
      <c r="AA242" s="1" t="n">
        <v>0</v>
      </c>
      <c r="AB242" s="1" t="n">
        <v>0</v>
      </c>
      <c r="AC242" s="1" t="n">
        <v>0.02</v>
      </c>
      <c r="AD242" s="1" t="s">
        <v>9</v>
      </c>
      <c r="AE242" s="1" t="s">
        <v>9</v>
      </c>
      <c r="AF242" s="1" t="n">
        <v>0</v>
      </c>
      <c r="AG242" s="1"/>
      <c r="AI242" s="1" t="n">
        <f aca="false">SUM(C242:AG242)</f>
        <v>1.28</v>
      </c>
      <c r="AJ242" s="1" t="n">
        <v>1.28</v>
      </c>
      <c r="AK242" s="1" t="n">
        <f aca="false">AI242-AJ242</f>
        <v>0</v>
      </c>
    </row>
    <row r="243" customFormat="false" ht="12.75" hidden="false" customHeight="false" outlineLevel="0" collapsed="false">
      <c r="A243" s="0" t="n">
        <v>1947</v>
      </c>
      <c r="B243" s="0" t="n">
        <v>9</v>
      </c>
      <c r="C243" s="1" t="n">
        <v>0.32</v>
      </c>
      <c r="D243" s="1" t="n">
        <v>0</v>
      </c>
      <c r="E243" s="1" t="n">
        <v>0.02</v>
      </c>
      <c r="F243" s="1" t="n">
        <v>1.08</v>
      </c>
      <c r="G243" s="1" t="n">
        <v>1.57</v>
      </c>
      <c r="H243" s="1" t="n">
        <v>0</v>
      </c>
      <c r="I243" s="1" t="n">
        <v>0</v>
      </c>
      <c r="J243" s="1" t="n">
        <v>0</v>
      </c>
      <c r="K243" s="1" t="n">
        <v>0</v>
      </c>
      <c r="L243" s="1" t="s">
        <v>9</v>
      </c>
      <c r="M243" s="1" t="s">
        <v>9</v>
      </c>
      <c r="N243" s="1" t="n">
        <v>0</v>
      </c>
      <c r="O243" s="1" t="n">
        <v>0</v>
      </c>
      <c r="P243" s="1" t="s">
        <v>9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s">
        <v>9</v>
      </c>
      <c r="W243" s="1" t="n">
        <v>2.71</v>
      </c>
      <c r="X243" s="1" t="n">
        <v>0</v>
      </c>
      <c r="Y243" s="1" t="s">
        <v>9</v>
      </c>
      <c r="Z243" s="1" t="s">
        <v>9</v>
      </c>
      <c r="AA243" s="1" t="n">
        <v>0</v>
      </c>
      <c r="AB243" s="1" t="n">
        <v>0</v>
      </c>
      <c r="AC243" s="1" t="s">
        <v>9</v>
      </c>
      <c r="AD243" s="1" t="n">
        <v>0.33</v>
      </c>
      <c r="AE243" s="1" t="s">
        <v>9</v>
      </c>
      <c r="AF243" s="1" t="n">
        <v>0</v>
      </c>
      <c r="AG243" s="1"/>
      <c r="AI243" s="1" t="n">
        <f aca="false">SUM(C243:AG243)</f>
        <v>6.03</v>
      </c>
      <c r="AJ243" s="1" t="n">
        <v>6.03</v>
      </c>
      <c r="AK243" s="1" t="n">
        <f aca="false">AI243-AJ243</f>
        <v>0</v>
      </c>
    </row>
    <row r="244" customFormat="false" ht="12.75" hidden="false" customHeight="false" outlineLevel="0" collapsed="false">
      <c r="A244" s="0" t="n">
        <v>1948</v>
      </c>
      <c r="B244" s="0" t="n">
        <v>9</v>
      </c>
      <c r="C244" s="1" t="n">
        <v>0.03</v>
      </c>
      <c r="D244" s="1" t="n">
        <v>0</v>
      </c>
      <c r="E244" s="1" t="n">
        <v>0</v>
      </c>
      <c r="F244" s="1" t="n">
        <v>0</v>
      </c>
      <c r="G244" s="1" t="s">
        <v>9</v>
      </c>
      <c r="H244" s="1" t="n">
        <v>0</v>
      </c>
      <c r="I244" s="1" t="n">
        <v>0</v>
      </c>
      <c r="J244" s="1" t="n">
        <v>0.4</v>
      </c>
      <c r="K244" s="1" t="s">
        <v>9</v>
      </c>
      <c r="L244" s="1" t="n">
        <v>0</v>
      </c>
      <c r="M244" s="1" t="s">
        <v>9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.07</v>
      </c>
      <c r="U244" s="1" t="s">
        <v>9</v>
      </c>
      <c r="V244" s="1" t="n">
        <v>0.39</v>
      </c>
      <c r="W244" s="1" t="n">
        <v>0.01</v>
      </c>
      <c r="X244" s="1" t="n">
        <v>0.02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.25</v>
      </c>
      <c r="AF244" s="1" t="n">
        <v>0.07</v>
      </c>
      <c r="AG244" s="1"/>
      <c r="AI244" s="1" t="n">
        <f aca="false">SUM(C244:AG244)</f>
        <v>1.24</v>
      </c>
      <c r="AJ244" s="1" t="n">
        <v>1.24</v>
      </c>
      <c r="AK244" s="1" t="n">
        <f aca="false">AI244-AJ244</f>
        <v>0</v>
      </c>
    </row>
    <row r="245" customFormat="false" ht="12.75" hidden="false" customHeight="false" outlineLevel="0" collapsed="false">
      <c r="A245" s="0" t="n">
        <v>1949</v>
      </c>
      <c r="B245" s="0" t="n">
        <v>9</v>
      </c>
      <c r="C245" s="1" t="n">
        <v>0</v>
      </c>
      <c r="D245" s="1" t="n">
        <v>0</v>
      </c>
      <c r="E245" s="1" t="n">
        <v>0</v>
      </c>
      <c r="F245" s="1" t="n">
        <v>0.22</v>
      </c>
      <c r="G245" s="1" t="s">
        <v>9</v>
      </c>
      <c r="H245" s="1" t="n">
        <v>0.35</v>
      </c>
      <c r="I245" s="1" t="n">
        <v>0.33</v>
      </c>
      <c r="J245" s="1" t="n">
        <v>0</v>
      </c>
      <c r="K245" s="1" t="n">
        <v>0</v>
      </c>
      <c r="L245" s="1" t="n">
        <v>0</v>
      </c>
      <c r="M245" s="1" t="n">
        <v>0.02</v>
      </c>
      <c r="N245" s="1" t="n">
        <v>0.65</v>
      </c>
      <c r="O245" s="1" t="n">
        <v>0.01</v>
      </c>
      <c r="P245" s="1" t="n">
        <v>0</v>
      </c>
      <c r="Q245" s="1" t="n">
        <v>0</v>
      </c>
      <c r="R245" s="1" t="n">
        <v>0</v>
      </c>
      <c r="S245" s="1" t="s">
        <v>9</v>
      </c>
      <c r="T245" s="1" t="n">
        <v>0.17</v>
      </c>
      <c r="U245" s="1" t="n">
        <v>0</v>
      </c>
      <c r="V245" s="1" t="n">
        <v>0</v>
      </c>
      <c r="W245" s="1" t="n">
        <v>0</v>
      </c>
      <c r="X245" s="1" t="n">
        <v>0.13</v>
      </c>
      <c r="Y245" s="1" t="s">
        <v>9</v>
      </c>
      <c r="Z245" s="1" t="n">
        <v>0</v>
      </c>
      <c r="AA245" s="1" t="n">
        <v>0</v>
      </c>
      <c r="AB245" s="1" t="s">
        <v>9</v>
      </c>
      <c r="AC245" s="1" t="s">
        <v>9</v>
      </c>
      <c r="AD245" s="1" t="s">
        <v>9</v>
      </c>
      <c r="AE245" s="1" t="n">
        <v>0</v>
      </c>
      <c r="AF245" s="1" t="n">
        <v>0</v>
      </c>
      <c r="AG245" s="1"/>
      <c r="AI245" s="1" t="n">
        <f aca="false">SUM(C245:AG245)</f>
        <v>1.88</v>
      </c>
      <c r="AJ245" s="1" t="n">
        <v>1.88</v>
      </c>
      <c r="AK245" s="1" t="n">
        <f aca="false">AI245-AJ245</f>
        <v>0</v>
      </c>
    </row>
    <row r="246" customFormat="false" ht="12.75" hidden="false" customHeight="false" outlineLevel="0" collapsed="false">
      <c r="A246" s="0" t="n">
        <v>1950</v>
      </c>
      <c r="B246" s="0" t="n">
        <v>9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.07</v>
      </c>
      <c r="N246" s="1" t="n">
        <v>0.11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.32</v>
      </c>
      <c r="U246" s="1" t="n">
        <v>0</v>
      </c>
      <c r="V246" s="1" t="s">
        <v>9</v>
      </c>
      <c r="W246" s="1" t="n">
        <v>1.16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.01</v>
      </c>
      <c r="AD246" s="1" t="n">
        <v>0.08</v>
      </c>
      <c r="AE246" s="1" t="s">
        <v>9</v>
      </c>
      <c r="AF246" s="1" t="n">
        <v>0</v>
      </c>
      <c r="AG246" s="1"/>
      <c r="AI246" s="1" t="n">
        <f aca="false">SUM(C246:AG246)</f>
        <v>1.75</v>
      </c>
      <c r="AJ246" s="1" t="n">
        <v>1.75</v>
      </c>
      <c r="AK246" s="1" t="n">
        <f aca="false">AI246-AJ246</f>
        <v>0</v>
      </c>
    </row>
    <row r="247" customFormat="false" ht="12.75" hidden="false" customHeight="false" outlineLevel="0" collapsed="false">
      <c r="A247" s="0" t="n">
        <v>1951</v>
      </c>
      <c r="B247" s="0" t="n">
        <v>9</v>
      </c>
      <c r="C247" s="1" t="n">
        <v>0.04</v>
      </c>
      <c r="D247" s="1" t="s">
        <v>9</v>
      </c>
      <c r="E247" s="1" t="n">
        <v>0</v>
      </c>
      <c r="F247" s="1" t="n">
        <v>0</v>
      </c>
      <c r="G247" s="1" t="s">
        <v>9</v>
      </c>
      <c r="H247" s="1" t="s">
        <v>9</v>
      </c>
      <c r="I247" s="1" t="n">
        <v>0</v>
      </c>
      <c r="J247" s="1" t="n">
        <v>0</v>
      </c>
      <c r="K247" s="1" t="n">
        <v>0.1</v>
      </c>
      <c r="L247" s="1" t="n">
        <v>0.01</v>
      </c>
      <c r="M247" s="1" t="n">
        <v>0</v>
      </c>
      <c r="N247" s="1" t="n">
        <v>1.46</v>
      </c>
      <c r="O247" s="1" t="n">
        <v>0</v>
      </c>
      <c r="P247" s="1" t="n">
        <v>0.03</v>
      </c>
      <c r="Q247" s="1" t="n">
        <v>0.02</v>
      </c>
      <c r="R247" s="1" t="n">
        <v>0</v>
      </c>
      <c r="S247" s="1" t="n">
        <v>0</v>
      </c>
      <c r="T247" s="1" t="n">
        <v>0</v>
      </c>
      <c r="U247" s="1" t="n">
        <v>0</v>
      </c>
      <c r="V247" s="1" t="s">
        <v>9</v>
      </c>
      <c r="W247" s="1" t="n">
        <v>0.17</v>
      </c>
      <c r="X247" s="1" t="n">
        <v>0.27</v>
      </c>
      <c r="Y247" s="1" t="n">
        <v>0.01</v>
      </c>
      <c r="Z247" s="1" t="n">
        <v>0.15</v>
      </c>
      <c r="AA247" s="1" t="s">
        <v>9</v>
      </c>
      <c r="AB247" s="1" t="n">
        <v>0.43</v>
      </c>
      <c r="AC247" s="1" t="s">
        <v>9</v>
      </c>
      <c r="AD247" s="1" t="n">
        <v>0</v>
      </c>
      <c r="AE247" s="1" t="n">
        <v>0.06</v>
      </c>
      <c r="AF247" s="1" t="n">
        <v>0</v>
      </c>
      <c r="AG247" s="1"/>
      <c r="AI247" s="1" t="n">
        <f aca="false">SUM(C247:AG247)</f>
        <v>2.75</v>
      </c>
      <c r="AJ247" s="1" t="n">
        <v>2.75</v>
      </c>
      <c r="AK247" s="1" t="n">
        <f aca="false">AI247-AJ247</f>
        <v>0</v>
      </c>
    </row>
    <row r="248" customFormat="false" ht="12.75" hidden="false" customHeight="false" outlineLevel="0" collapsed="false">
      <c r="A248" s="0" t="n">
        <v>1952</v>
      </c>
      <c r="B248" s="0" t="n">
        <v>9</v>
      </c>
      <c r="C248" s="1" t="n">
        <v>0.01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">
        <v>9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.02</v>
      </c>
      <c r="P248" s="1" t="n">
        <v>0.02</v>
      </c>
      <c r="Q248" s="1" t="n">
        <v>0</v>
      </c>
      <c r="R248" s="1" t="n">
        <v>0</v>
      </c>
      <c r="S248" s="1" t="n">
        <v>0</v>
      </c>
      <c r="T248" s="1" t="n">
        <v>0.06</v>
      </c>
      <c r="U248" s="1" t="n">
        <v>0</v>
      </c>
      <c r="V248" s="1" t="n">
        <v>0</v>
      </c>
      <c r="W248" s="1" t="n">
        <v>0</v>
      </c>
      <c r="X248" s="1" t="n">
        <v>0.15</v>
      </c>
      <c r="Y248" s="1" t="n">
        <v>0</v>
      </c>
      <c r="Z248" s="1" t="n">
        <v>0.06</v>
      </c>
      <c r="AA248" s="1" t="n">
        <v>0</v>
      </c>
      <c r="AB248" s="1" t="s">
        <v>9</v>
      </c>
      <c r="AC248" s="1" t="n">
        <v>0</v>
      </c>
      <c r="AD248" s="1" t="n">
        <v>0</v>
      </c>
      <c r="AE248" s="1" t="n">
        <v>0</v>
      </c>
      <c r="AF248" s="1" t="n">
        <v>0.04</v>
      </c>
      <c r="AG248" s="1"/>
      <c r="AI248" s="1" t="n">
        <f aca="false">SUM(C248:AG248)</f>
        <v>0.36</v>
      </c>
      <c r="AJ248" s="1" t="n">
        <v>0.36</v>
      </c>
      <c r="AK248" s="1" t="n">
        <f aca="false">AI248-AJ248</f>
        <v>0</v>
      </c>
    </row>
    <row r="249" customFormat="false" ht="12.75" hidden="false" customHeight="false" outlineLevel="0" collapsed="false">
      <c r="A249" s="0" t="n">
        <v>1953</v>
      </c>
      <c r="B249" s="0" t="n">
        <v>9</v>
      </c>
      <c r="C249" s="1" t="n">
        <v>0</v>
      </c>
      <c r="D249" s="1" t="n">
        <v>0</v>
      </c>
      <c r="E249" s="1" t="s">
        <v>9</v>
      </c>
      <c r="F249" s="1" t="n">
        <v>0.81</v>
      </c>
      <c r="G249" s="1" t="n">
        <v>0</v>
      </c>
      <c r="H249" s="1" t="s">
        <v>9</v>
      </c>
      <c r="I249" s="1" t="n">
        <v>0</v>
      </c>
      <c r="J249" s="1" t="n">
        <v>0</v>
      </c>
      <c r="K249" s="1" t="n">
        <v>0</v>
      </c>
      <c r="L249" s="1" t="s">
        <v>9</v>
      </c>
      <c r="M249" s="1" t="n">
        <v>0.04</v>
      </c>
      <c r="N249" s="1" t="s">
        <v>9</v>
      </c>
      <c r="O249" s="1" t="n">
        <v>0</v>
      </c>
      <c r="P249" s="1" t="s">
        <v>9</v>
      </c>
      <c r="Q249" s="1" t="s">
        <v>9</v>
      </c>
      <c r="R249" s="1" t="n">
        <v>0</v>
      </c>
      <c r="S249" s="1" t="s">
        <v>9</v>
      </c>
      <c r="T249" s="1" t="n">
        <v>0.46</v>
      </c>
      <c r="U249" s="1" t="n">
        <v>0.26</v>
      </c>
      <c r="V249" s="1" t="n">
        <v>0.03</v>
      </c>
      <c r="W249" s="1" t="n">
        <v>0</v>
      </c>
      <c r="X249" s="1" t="n">
        <v>0</v>
      </c>
      <c r="Y249" s="1" t="n">
        <v>0</v>
      </c>
      <c r="Z249" s="1" t="n">
        <v>0.05</v>
      </c>
      <c r="AA249" s="1" t="s">
        <v>9</v>
      </c>
      <c r="AB249" s="1" t="s">
        <v>9</v>
      </c>
      <c r="AC249" s="1" t="n">
        <v>0</v>
      </c>
      <c r="AD249" s="1" t="n">
        <v>0</v>
      </c>
      <c r="AE249" s="1" t="s">
        <v>9</v>
      </c>
      <c r="AF249" s="1" t="n">
        <v>0</v>
      </c>
      <c r="AG249" s="1"/>
      <c r="AI249" s="1" t="n">
        <f aca="false">SUM(C249:AG249)</f>
        <v>1.65</v>
      </c>
      <c r="AJ249" s="1" t="n">
        <v>1.65</v>
      </c>
      <c r="AK249" s="1" t="n">
        <f aca="false">AI249-AJ249</f>
        <v>0</v>
      </c>
    </row>
    <row r="250" customFormat="false" ht="12.75" hidden="false" customHeight="false" outlineLevel="0" collapsed="false">
      <c r="A250" s="0" t="n">
        <v>1954</v>
      </c>
      <c r="B250" s="0" t="n">
        <v>9</v>
      </c>
      <c r="C250" s="1" t="s">
        <v>9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s">
        <v>9</v>
      </c>
      <c r="J250" s="1" t="s">
        <v>9</v>
      </c>
      <c r="K250" s="1" t="n">
        <v>0.03</v>
      </c>
      <c r="L250" s="1" t="s">
        <v>9</v>
      </c>
      <c r="M250" s="1" t="n">
        <v>0</v>
      </c>
      <c r="N250" s="1" t="s">
        <v>9</v>
      </c>
      <c r="O250" s="1" t="n">
        <v>0.29</v>
      </c>
      <c r="P250" s="1" t="n">
        <v>0.05</v>
      </c>
      <c r="Q250" s="1" t="s">
        <v>9</v>
      </c>
      <c r="R250" s="1" t="n">
        <v>0.01</v>
      </c>
      <c r="S250" s="1" t="n">
        <v>0.36</v>
      </c>
      <c r="T250" s="1" t="n">
        <v>0.77</v>
      </c>
      <c r="U250" s="1" t="n">
        <v>0</v>
      </c>
      <c r="V250" s="1" t="n">
        <v>0.38</v>
      </c>
      <c r="W250" s="1" t="n">
        <v>0.02</v>
      </c>
      <c r="X250" s="1" t="n">
        <v>0</v>
      </c>
      <c r="Y250" s="1" t="n">
        <v>0</v>
      </c>
      <c r="Z250" s="1" t="s">
        <v>9</v>
      </c>
      <c r="AA250" s="1" t="n">
        <v>0</v>
      </c>
      <c r="AB250" s="1" t="n">
        <v>0</v>
      </c>
      <c r="AC250" s="1" t="n">
        <v>0</v>
      </c>
      <c r="AD250" s="1" t="n">
        <v>0.12</v>
      </c>
      <c r="AE250" s="1" t="n">
        <v>0.71</v>
      </c>
      <c r="AF250" s="1" t="n">
        <v>0.04</v>
      </c>
      <c r="AG250" s="1"/>
      <c r="AI250" s="1" t="n">
        <f aca="false">SUM(C250:AG250)</f>
        <v>2.78</v>
      </c>
      <c r="AJ250" s="1" t="n">
        <v>2.78</v>
      </c>
      <c r="AK250" s="1" t="n">
        <f aca="false">AI250-AJ250</f>
        <v>0</v>
      </c>
    </row>
    <row r="251" customFormat="false" ht="12.75" hidden="false" customHeight="false" outlineLevel="0" collapsed="false">
      <c r="A251" s="0" t="n">
        <v>1927</v>
      </c>
      <c r="B251" s="0" t="n">
        <v>10</v>
      </c>
      <c r="C251" s="1" t="n">
        <v>0.12</v>
      </c>
      <c r="D251" s="1" t="n">
        <v>0.26</v>
      </c>
      <c r="E251" s="1" t="n">
        <v>0.28</v>
      </c>
      <c r="F251" s="1" t="n">
        <v>0</v>
      </c>
      <c r="G251" s="1" t="n">
        <v>0.05</v>
      </c>
      <c r="H251" s="1" t="n">
        <v>1</v>
      </c>
      <c r="I251" s="1" t="n">
        <v>1.42</v>
      </c>
      <c r="J251" s="1" t="n">
        <v>0</v>
      </c>
      <c r="K251" s="1" t="n">
        <v>0</v>
      </c>
      <c r="L251" s="1" t="n">
        <v>0</v>
      </c>
      <c r="M251" s="1" t="n">
        <v>0.34</v>
      </c>
      <c r="N251" s="1" t="n">
        <v>0.02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I251" s="1" t="n">
        <f aca="false">SUM(C251:AG251)</f>
        <v>3.49</v>
      </c>
      <c r="AJ251" s="1" t="n">
        <v>3.49</v>
      </c>
      <c r="AK251" s="1" t="n">
        <f aca="false">AI251-AJ251</f>
        <v>0</v>
      </c>
    </row>
    <row r="252" customFormat="false" ht="12.75" hidden="false" customHeight="false" outlineLevel="0" collapsed="false">
      <c r="A252" s="0" t="n">
        <v>1928</v>
      </c>
      <c r="B252" s="0" t="n">
        <v>10</v>
      </c>
      <c r="C252" s="1" t="s">
        <v>9</v>
      </c>
      <c r="D252" s="1" t="n">
        <v>0.02</v>
      </c>
      <c r="E252" s="1" t="n">
        <v>0</v>
      </c>
      <c r="F252" s="1" t="n">
        <v>0</v>
      </c>
      <c r="G252" s="1" t="n">
        <v>0.43</v>
      </c>
      <c r="H252" s="1" t="n">
        <v>0</v>
      </c>
      <c r="I252" s="1" t="n">
        <v>0</v>
      </c>
      <c r="J252" s="1" t="n">
        <v>0</v>
      </c>
      <c r="K252" s="1" t="n">
        <v>0.09</v>
      </c>
      <c r="L252" s="1" t="n">
        <v>0</v>
      </c>
      <c r="M252" s="1" t="n">
        <v>0</v>
      </c>
      <c r="N252" s="1" t="n">
        <v>0.03</v>
      </c>
      <c r="O252" s="1" t="n">
        <v>0.44</v>
      </c>
      <c r="P252" s="1" t="n">
        <v>0</v>
      </c>
      <c r="Q252" s="1" t="n">
        <v>0</v>
      </c>
      <c r="R252" s="1" t="n">
        <v>0.13</v>
      </c>
      <c r="S252" s="1" t="n">
        <v>0.54</v>
      </c>
      <c r="T252" s="1" t="n">
        <v>0.42</v>
      </c>
      <c r="U252" s="1" t="s">
        <v>9</v>
      </c>
      <c r="V252" s="1" t="n">
        <v>0</v>
      </c>
      <c r="W252" s="1" t="n">
        <v>0.21</v>
      </c>
      <c r="X252" s="1" t="n">
        <v>0.37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s">
        <v>9</v>
      </c>
      <c r="AD252" s="1" t="n">
        <v>0</v>
      </c>
      <c r="AE252" s="1" t="n">
        <v>0</v>
      </c>
      <c r="AF252" s="1" t="n">
        <v>0</v>
      </c>
      <c r="AG252" s="1" t="n">
        <v>0</v>
      </c>
      <c r="AI252" s="1" t="n">
        <f aca="false">SUM(C252:AG252)</f>
        <v>2.68</v>
      </c>
      <c r="AJ252" s="1" t="n">
        <v>2.68</v>
      </c>
      <c r="AK252" s="1" t="n">
        <f aca="false">AI252-AJ252</f>
        <v>0</v>
      </c>
    </row>
    <row r="253" customFormat="false" ht="12.75" hidden="false" customHeight="false" outlineLevel="0" collapsed="false">
      <c r="A253" s="0" t="n">
        <v>1929</v>
      </c>
      <c r="B253" s="0" t="n">
        <v>10</v>
      </c>
      <c r="C253" s="1" t="n">
        <v>0</v>
      </c>
      <c r="D253" s="1" t="n">
        <v>0</v>
      </c>
      <c r="E253" s="1" t="n">
        <v>0.05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.4</v>
      </c>
      <c r="O253" s="1" t="n">
        <v>0</v>
      </c>
      <c r="P253" s="1" t="n">
        <v>0</v>
      </c>
      <c r="Q253" s="1" t="n">
        <v>0.07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.01</v>
      </c>
      <c r="W253" s="1" t="n">
        <v>0</v>
      </c>
      <c r="X253" s="1" t="n">
        <v>0.53</v>
      </c>
      <c r="Y253" s="1" t="n">
        <v>0.97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.25</v>
      </c>
      <c r="AG253" s="1" t="n">
        <v>0.11</v>
      </c>
      <c r="AI253" s="1" t="n">
        <f aca="false">SUM(C253:AG253)</f>
        <v>2.39</v>
      </c>
      <c r="AJ253" s="1" t="n">
        <v>2.39</v>
      </c>
      <c r="AK253" s="1" t="n">
        <f aca="false">AI253-AJ253</f>
        <v>0</v>
      </c>
    </row>
    <row r="254" customFormat="false" ht="12.75" hidden="false" customHeight="false" outlineLevel="0" collapsed="false">
      <c r="A254" s="0" t="n">
        <v>1930</v>
      </c>
      <c r="B254" s="0" t="n">
        <v>10</v>
      </c>
      <c r="C254" s="1" t="n">
        <v>0</v>
      </c>
      <c r="D254" s="1" t="s">
        <v>9</v>
      </c>
      <c r="E254" s="1" t="s">
        <v>9</v>
      </c>
      <c r="F254" s="1" t="n">
        <v>0</v>
      </c>
      <c r="G254" s="1" t="n">
        <v>0</v>
      </c>
      <c r="H254" s="1" t="n">
        <v>0</v>
      </c>
      <c r="I254" s="1" t="n">
        <v>1.32</v>
      </c>
      <c r="J254" s="1" t="n">
        <v>0.09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.2</v>
      </c>
      <c r="R254" s="1" t="n">
        <v>0.03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s">
        <v>9</v>
      </c>
      <c r="AD254" s="1" t="n">
        <v>0</v>
      </c>
      <c r="AE254" s="1" t="n">
        <v>0</v>
      </c>
      <c r="AF254" s="1" t="n">
        <v>0</v>
      </c>
      <c r="AG254" s="1" t="n">
        <v>0</v>
      </c>
      <c r="AI254" s="1" t="n">
        <f aca="false">SUM(C254:AG254)</f>
        <v>1.64</v>
      </c>
      <c r="AJ254" s="1" t="n">
        <v>1.64</v>
      </c>
      <c r="AK254" s="1" t="n">
        <f aca="false">AI254-AJ254</f>
        <v>0</v>
      </c>
    </row>
    <row r="255" customFormat="false" ht="12.75" hidden="false" customHeight="false" outlineLevel="0" collapsed="false">
      <c r="A255" s="0" t="n">
        <v>1931</v>
      </c>
      <c r="B255" s="0" t="n">
        <v>10</v>
      </c>
      <c r="C255" s="1" t="n">
        <v>0</v>
      </c>
      <c r="D255" s="1" t="n">
        <v>0</v>
      </c>
      <c r="E255" s="1" t="n">
        <v>0</v>
      </c>
      <c r="F255" s="1" t="s">
        <v>9</v>
      </c>
      <c r="G255" s="1" t="n">
        <v>0</v>
      </c>
      <c r="H255" s="1" t="s">
        <v>9</v>
      </c>
      <c r="I255" s="1" t="n">
        <v>0.13</v>
      </c>
      <c r="J255" s="1" t="n">
        <v>0</v>
      </c>
      <c r="K255" s="1" t="n">
        <v>0</v>
      </c>
      <c r="L255" s="1" t="n">
        <v>0.51</v>
      </c>
      <c r="M255" s="1" t="s">
        <v>9</v>
      </c>
      <c r="N255" s="1" t="n">
        <v>0</v>
      </c>
      <c r="O255" s="1" t="n">
        <v>0.49</v>
      </c>
      <c r="P255" s="1" t="n">
        <v>0.01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s">
        <v>9</v>
      </c>
      <c r="Y255" s="1" t="n">
        <v>0.81</v>
      </c>
      <c r="Z255" s="1" t="s">
        <v>9</v>
      </c>
      <c r="AA255" s="1" t="n">
        <v>0</v>
      </c>
      <c r="AB255" s="1" t="n">
        <v>0.05</v>
      </c>
      <c r="AC255" s="1" t="n">
        <v>0.05</v>
      </c>
      <c r="AD255" s="1" t="n">
        <v>0</v>
      </c>
      <c r="AE255" s="1" t="n">
        <v>0.01</v>
      </c>
      <c r="AF255" s="1" t="n">
        <v>0.04</v>
      </c>
      <c r="AG255" s="1" t="n">
        <v>0.02</v>
      </c>
      <c r="AI255" s="1" t="n">
        <f aca="false">SUM(C255:AG255)</f>
        <v>2.12</v>
      </c>
      <c r="AJ255" s="1" t="n">
        <v>2.12</v>
      </c>
      <c r="AK255" s="1" t="n">
        <f aca="false">AI255-AJ255</f>
        <v>0</v>
      </c>
    </row>
    <row r="256" customFormat="false" ht="12.75" hidden="false" customHeight="false" outlineLevel="0" collapsed="false">
      <c r="A256" s="0" t="n">
        <v>1932</v>
      </c>
      <c r="B256" s="0" t="n">
        <v>10</v>
      </c>
      <c r="C256" s="1" t="n">
        <v>0</v>
      </c>
      <c r="D256" s="1" t="n">
        <v>0</v>
      </c>
      <c r="E256" s="1" t="n">
        <v>0.62</v>
      </c>
      <c r="F256" s="1" t="n">
        <v>0.8</v>
      </c>
      <c r="G256" s="1" t="n">
        <v>0</v>
      </c>
      <c r="H256" s="1" t="s">
        <v>9</v>
      </c>
      <c r="I256" s="1" t="n">
        <v>0</v>
      </c>
      <c r="J256" s="1" t="s">
        <v>9</v>
      </c>
      <c r="K256" s="1" t="n">
        <v>0.63</v>
      </c>
      <c r="L256" s="1" t="n">
        <v>0.53</v>
      </c>
      <c r="M256" s="1" t="s">
        <v>9</v>
      </c>
      <c r="N256" s="1" t="n">
        <v>0.05</v>
      </c>
      <c r="O256" s="1" t="s">
        <v>9</v>
      </c>
      <c r="P256" s="1" t="s">
        <v>9</v>
      </c>
      <c r="Q256" s="1" t="s">
        <v>9</v>
      </c>
      <c r="R256" s="1" t="n">
        <v>0</v>
      </c>
      <c r="S256" s="1" t="n">
        <v>0.03</v>
      </c>
      <c r="T256" s="1" t="n">
        <v>0.02</v>
      </c>
      <c r="U256" s="1" t="s">
        <v>9</v>
      </c>
      <c r="V256" s="1" t="n">
        <v>0</v>
      </c>
      <c r="W256" s="1" t="n">
        <v>0</v>
      </c>
      <c r="X256" s="1" t="n">
        <v>0.02</v>
      </c>
      <c r="Y256" s="1" t="n">
        <v>0.6</v>
      </c>
      <c r="Z256" s="1" t="n">
        <v>0</v>
      </c>
      <c r="AA256" s="1" t="n">
        <v>0.6</v>
      </c>
      <c r="AB256" s="1" t="n">
        <v>0.02</v>
      </c>
      <c r="AC256" s="1" t="n">
        <v>0</v>
      </c>
      <c r="AD256" s="1" t="n">
        <v>0</v>
      </c>
      <c r="AE256" s="1" t="s">
        <v>9</v>
      </c>
      <c r="AF256" s="1" t="s">
        <v>9</v>
      </c>
      <c r="AG256" s="1" t="n">
        <v>0.09</v>
      </c>
      <c r="AI256" s="1" t="n">
        <f aca="false">SUM(C256:AG256)</f>
        <v>4.01</v>
      </c>
      <c r="AJ256" s="1" t="n">
        <v>4.01</v>
      </c>
      <c r="AK256" s="1" t="n">
        <f aca="false">AI256-AJ256</f>
        <v>0</v>
      </c>
    </row>
    <row r="257" customFormat="false" ht="12.75" hidden="false" customHeight="false" outlineLevel="0" collapsed="false">
      <c r="A257" s="0" t="n">
        <v>1933</v>
      </c>
      <c r="B257" s="0" t="n">
        <v>1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.04</v>
      </c>
      <c r="I257" s="1" t="n">
        <v>0.02</v>
      </c>
      <c r="J257" s="1" t="s">
        <v>9</v>
      </c>
      <c r="K257" s="1" t="n">
        <v>0.09</v>
      </c>
      <c r="L257" s="1" t="s">
        <v>9</v>
      </c>
      <c r="M257" s="1" t="s">
        <v>9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.07</v>
      </c>
      <c r="S257" s="1" t="n">
        <v>0</v>
      </c>
      <c r="T257" s="1" t="n">
        <v>0</v>
      </c>
      <c r="U257" s="1" t="n">
        <v>0</v>
      </c>
      <c r="V257" s="1" t="n">
        <v>0.25</v>
      </c>
      <c r="W257" s="1" t="n">
        <v>1.41</v>
      </c>
      <c r="X257" s="1" t="n">
        <v>0</v>
      </c>
      <c r="Y257" s="1" t="n">
        <v>0</v>
      </c>
      <c r="Z257" s="1" t="s">
        <v>9</v>
      </c>
      <c r="AA257" s="1" t="n">
        <v>0</v>
      </c>
      <c r="AB257" s="1" t="n">
        <v>0.09</v>
      </c>
      <c r="AC257" s="1" t="n">
        <v>0</v>
      </c>
      <c r="AD257" s="1" t="s">
        <v>9</v>
      </c>
      <c r="AE257" s="1" t="n">
        <v>0</v>
      </c>
      <c r="AF257" s="1" t="n">
        <v>0</v>
      </c>
      <c r="AG257" s="1" t="n">
        <v>0</v>
      </c>
      <c r="AI257" s="1" t="n">
        <f aca="false">SUM(C257:AG257)</f>
        <v>1.97</v>
      </c>
      <c r="AJ257" s="1" t="n">
        <v>1.97</v>
      </c>
      <c r="AK257" s="1" t="n">
        <f aca="false">AI257-AJ257</f>
        <v>0</v>
      </c>
    </row>
    <row r="258" customFormat="false" ht="12.75" hidden="false" customHeight="false" outlineLevel="0" collapsed="false">
      <c r="A258" s="0" t="n">
        <v>1934</v>
      </c>
      <c r="B258" s="0" t="n">
        <v>1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s">
        <v>9</v>
      </c>
      <c r="U258" s="1" t="n">
        <v>0</v>
      </c>
      <c r="V258" s="1" t="n">
        <v>1.22</v>
      </c>
      <c r="W258" s="1" t="s">
        <v>9</v>
      </c>
      <c r="X258" s="1" t="n">
        <v>0</v>
      </c>
      <c r="Y258" s="1" t="n">
        <v>0</v>
      </c>
      <c r="Z258" s="1" t="n">
        <v>0.32</v>
      </c>
      <c r="AA258" s="1" t="n">
        <v>0.39</v>
      </c>
      <c r="AB258" s="1" t="n">
        <v>0</v>
      </c>
      <c r="AC258" s="1" t="s">
        <v>9</v>
      </c>
      <c r="AD258" s="1" t="n">
        <v>0</v>
      </c>
      <c r="AE258" s="1" t="s">
        <v>9</v>
      </c>
      <c r="AF258" s="1" t="n">
        <v>0</v>
      </c>
      <c r="AG258" s="1" t="n">
        <v>0</v>
      </c>
      <c r="AI258" s="1" t="n">
        <f aca="false">SUM(C258:AG258)</f>
        <v>1.93</v>
      </c>
      <c r="AJ258" s="1" t="n">
        <v>1.93</v>
      </c>
      <c r="AK258" s="1" t="n">
        <f aca="false">AI258-AJ258</f>
        <v>0</v>
      </c>
    </row>
    <row r="259" customFormat="false" ht="12.75" hidden="false" customHeight="false" outlineLevel="0" collapsed="false">
      <c r="A259" s="0" t="n">
        <v>1935</v>
      </c>
      <c r="B259" s="0" t="n">
        <v>10</v>
      </c>
      <c r="C259" s="1" t="s">
        <v>9</v>
      </c>
      <c r="D259" s="1" t="n">
        <v>0.09</v>
      </c>
      <c r="E259" s="1" t="s">
        <v>9</v>
      </c>
      <c r="F259" s="1" t="n">
        <v>0</v>
      </c>
      <c r="G259" s="1" t="n">
        <v>0.01</v>
      </c>
      <c r="H259" s="1" t="s">
        <v>9</v>
      </c>
      <c r="I259" s="1" t="n">
        <v>0</v>
      </c>
      <c r="J259" s="1" t="n">
        <v>0</v>
      </c>
      <c r="K259" s="1" t="s">
        <v>9</v>
      </c>
      <c r="L259" s="1" t="n">
        <v>0.2</v>
      </c>
      <c r="M259" s="1" t="s">
        <v>9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s">
        <v>9</v>
      </c>
      <c r="T259" s="1" t="n">
        <v>0</v>
      </c>
      <c r="U259" s="1" t="n">
        <v>0</v>
      </c>
      <c r="V259" s="1" t="n">
        <v>0.06</v>
      </c>
      <c r="W259" s="1" t="n">
        <v>0.16</v>
      </c>
      <c r="X259" s="1" t="s">
        <v>9</v>
      </c>
      <c r="Y259" s="1" t="n">
        <v>0</v>
      </c>
      <c r="Z259" s="1" t="n">
        <v>0</v>
      </c>
      <c r="AA259" s="1" t="n">
        <v>0</v>
      </c>
      <c r="AB259" s="1" t="s">
        <v>9</v>
      </c>
      <c r="AC259" s="1" t="n">
        <v>0.03</v>
      </c>
      <c r="AD259" s="1" t="s">
        <v>9</v>
      </c>
      <c r="AE259" s="1" t="n">
        <v>0</v>
      </c>
      <c r="AF259" s="1" t="n">
        <v>0</v>
      </c>
      <c r="AG259" s="1" t="n">
        <v>0.59</v>
      </c>
      <c r="AI259" s="1" t="n">
        <f aca="false">SUM(C259:AG259)</f>
        <v>1.14</v>
      </c>
      <c r="AJ259" s="1" t="n">
        <v>1.14</v>
      </c>
      <c r="AK259" s="1" t="n">
        <f aca="false">AI259-AJ259</f>
        <v>0</v>
      </c>
    </row>
    <row r="260" customFormat="false" ht="12.75" hidden="false" customHeight="false" outlineLevel="0" collapsed="false">
      <c r="A260" s="0" t="n">
        <v>1936</v>
      </c>
      <c r="B260" s="0" t="n">
        <v>10</v>
      </c>
      <c r="C260" s="1" t="n">
        <v>0</v>
      </c>
      <c r="D260" s="1" t="n">
        <v>0</v>
      </c>
      <c r="E260" s="1" t="n">
        <v>0</v>
      </c>
      <c r="F260" s="1" t="s">
        <v>9</v>
      </c>
      <c r="G260" s="1" t="n">
        <v>0</v>
      </c>
      <c r="H260" s="1" t="n">
        <v>0.01</v>
      </c>
      <c r="I260" s="1" t="n">
        <v>0</v>
      </c>
      <c r="J260" s="1" t="n">
        <v>0</v>
      </c>
      <c r="K260" s="1" t="n">
        <v>0.94</v>
      </c>
      <c r="L260" s="1" t="n">
        <v>0.52</v>
      </c>
      <c r="M260" s="1" t="n">
        <v>0</v>
      </c>
      <c r="N260" s="1" t="s">
        <v>9</v>
      </c>
      <c r="O260" s="1" t="n">
        <v>0</v>
      </c>
      <c r="P260" s="1" t="n">
        <v>0.23</v>
      </c>
      <c r="Q260" s="1" t="n">
        <v>0</v>
      </c>
      <c r="R260" s="1" t="n">
        <v>0.07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.43</v>
      </c>
      <c r="X260" s="1" t="n">
        <v>0</v>
      </c>
      <c r="Y260" s="1" t="n">
        <v>0</v>
      </c>
      <c r="Z260" s="1" t="n">
        <v>0</v>
      </c>
      <c r="AA260" s="1" t="n">
        <v>0.02</v>
      </c>
      <c r="AB260" s="1" t="s">
        <v>9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.29</v>
      </c>
      <c r="AI260" s="1" t="n">
        <f aca="false">SUM(C260:AG260)</f>
        <v>2.51</v>
      </c>
      <c r="AJ260" s="1" t="n">
        <v>2.51</v>
      </c>
      <c r="AK260" s="1" t="n">
        <f aca="false">AI260-AJ260</f>
        <v>0</v>
      </c>
    </row>
    <row r="261" customFormat="false" ht="12.75" hidden="false" customHeight="false" outlineLevel="0" collapsed="false">
      <c r="A261" s="0" t="n">
        <v>1937</v>
      </c>
      <c r="B261" s="0" t="n">
        <v>10</v>
      </c>
      <c r="C261" s="1" t="n">
        <v>0</v>
      </c>
      <c r="D261" s="1" t="n">
        <v>0</v>
      </c>
      <c r="E261" s="1" t="n">
        <v>0</v>
      </c>
      <c r="F261" s="1" t="n">
        <v>0.05</v>
      </c>
      <c r="G261" s="1" t="n">
        <v>0.32</v>
      </c>
      <c r="H261" s="1" t="n">
        <v>0</v>
      </c>
      <c r="I261" s="1" t="n">
        <v>0</v>
      </c>
      <c r="J261" s="1" t="n">
        <v>0</v>
      </c>
      <c r="K261" s="1" t="n">
        <v>0.01</v>
      </c>
      <c r="L261" s="1" t="n">
        <v>0</v>
      </c>
      <c r="M261" s="1" t="n">
        <v>0</v>
      </c>
      <c r="N261" s="1" t="n">
        <v>0.02</v>
      </c>
      <c r="O261" s="1" t="n">
        <v>0</v>
      </c>
      <c r="P261" s="1" t="n">
        <v>0</v>
      </c>
      <c r="Q261" s="1" t="n">
        <v>0</v>
      </c>
      <c r="R261" s="1" t="s">
        <v>9</v>
      </c>
      <c r="S261" s="1" t="n">
        <v>0.15</v>
      </c>
      <c r="T261" s="1" t="n">
        <v>0.02</v>
      </c>
      <c r="U261" s="1" t="n">
        <v>0.75</v>
      </c>
      <c r="V261" s="1" t="n">
        <v>0.1</v>
      </c>
      <c r="W261" s="1" t="s">
        <v>9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.01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I261" s="1" t="n">
        <f aca="false">SUM(C261:AG261)</f>
        <v>1.43</v>
      </c>
      <c r="AJ261" s="1" t="n">
        <v>1.43</v>
      </c>
      <c r="AK261" s="1" t="n">
        <f aca="false">AI261-AJ261</f>
        <v>0</v>
      </c>
    </row>
    <row r="262" customFormat="false" ht="12.75" hidden="false" customHeight="false" outlineLevel="0" collapsed="false">
      <c r="A262" s="0" t="n">
        <v>1938</v>
      </c>
      <c r="B262" s="0" t="n">
        <v>10</v>
      </c>
      <c r="C262" s="1" t="n">
        <v>0</v>
      </c>
      <c r="D262" s="1" t="n">
        <v>0</v>
      </c>
      <c r="E262" s="1" t="s">
        <v>9</v>
      </c>
      <c r="F262" s="1" t="s">
        <v>9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.33</v>
      </c>
      <c r="P262" s="1" t="n">
        <v>0</v>
      </c>
      <c r="Q262" s="1" t="n">
        <v>0.09</v>
      </c>
      <c r="R262" s="1" t="n">
        <v>0</v>
      </c>
      <c r="S262" s="1" t="n">
        <v>0</v>
      </c>
      <c r="T262" s="1" t="n">
        <v>0.22</v>
      </c>
      <c r="U262" s="1" t="n">
        <v>0.01</v>
      </c>
      <c r="V262" s="1" t="n">
        <v>0</v>
      </c>
      <c r="W262" s="1" t="n">
        <v>0</v>
      </c>
      <c r="X262" s="1" t="n">
        <v>0</v>
      </c>
      <c r="Y262" s="1" t="s">
        <v>9</v>
      </c>
      <c r="Z262" s="1" t="s">
        <v>9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I262" s="1" t="n">
        <f aca="false">SUM(C262:AG262)</f>
        <v>0.65</v>
      </c>
      <c r="AJ262" s="1" t="n">
        <v>0.65</v>
      </c>
      <c r="AK262" s="1" t="n">
        <f aca="false">AI262-AJ262</f>
        <v>0</v>
      </c>
    </row>
    <row r="263" customFormat="false" ht="12.75" hidden="false" customHeight="false" outlineLevel="0" collapsed="false">
      <c r="A263" s="0" t="n">
        <v>1939</v>
      </c>
      <c r="B263" s="0" t="n">
        <v>1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.03</v>
      </c>
      <c r="H263" s="1" t="n">
        <v>0</v>
      </c>
      <c r="I263" s="1" t="s">
        <v>9</v>
      </c>
      <c r="J263" s="1" t="s">
        <v>9</v>
      </c>
      <c r="K263" s="1" t="n">
        <v>0.14</v>
      </c>
      <c r="L263" s="1" t="n">
        <v>0.03</v>
      </c>
      <c r="M263" s="1" t="s">
        <v>9</v>
      </c>
      <c r="N263" s="1" t="n">
        <v>0.04</v>
      </c>
      <c r="O263" s="1" t="n">
        <v>0.15</v>
      </c>
      <c r="P263" s="1" t="n">
        <v>0</v>
      </c>
      <c r="Q263" s="1" t="n">
        <v>0</v>
      </c>
      <c r="R263" s="1" t="s">
        <v>9</v>
      </c>
      <c r="S263" s="1" t="n">
        <v>0</v>
      </c>
      <c r="T263" s="1" t="n">
        <v>0</v>
      </c>
      <c r="U263" s="1" t="n">
        <v>0</v>
      </c>
      <c r="V263" s="1" t="n">
        <v>0.16</v>
      </c>
      <c r="W263" s="1" t="n">
        <v>0</v>
      </c>
      <c r="X263" s="1" t="s">
        <v>9</v>
      </c>
      <c r="Y263" s="1" t="n">
        <v>0.01</v>
      </c>
      <c r="Z263" s="1" t="n">
        <v>0.26</v>
      </c>
      <c r="AA263" s="1" t="n">
        <v>0.95</v>
      </c>
      <c r="AB263" s="1" t="n">
        <v>0.05</v>
      </c>
      <c r="AC263" s="1" t="n">
        <v>0.33</v>
      </c>
      <c r="AD263" s="1" t="s">
        <v>9</v>
      </c>
      <c r="AE263" s="1" t="n">
        <v>0.08</v>
      </c>
      <c r="AF263" s="1" t="n">
        <v>0</v>
      </c>
      <c r="AG263" s="1" t="n">
        <v>0.1</v>
      </c>
      <c r="AI263" s="1" t="n">
        <f aca="false">SUM(C263:AG263)</f>
        <v>2.33</v>
      </c>
      <c r="AJ263" s="1" t="n">
        <v>2.33</v>
      </c>
      <c r="AK263" s="1" t="n">
        <f aca="false">AI263-AJ263</f>
        <v>0</v>
      </c>
    </row>
    <row r="264" customFormat="false" ht="12.75" hidden="false" customHeight="false" outlineLevel="0" collapsed="false">
      <c r="A264" s="0" t="n">
        <v>1940</v>
      </c>
      <c r="B264" s="0" t="n">
        <v>10</v>
      </c>
      <c r="C264" s="1" t="n">
        <v>0</v>
      </c>
      <c r="D264" s="1" t="n">
        <v>0</v>
      </c>
      <c r="E264" s="1" t="n">
        <v>0</v>
      </c>
      <c r="F264" s="1" t="s">
        <v>9</v>
      </c>
      <c r="G264" s="1" t="s">
        <v>9</v>
      </c>
      <c r="H264" s="1" t="n">
        <v>0.32</v>
      </c>
      <c r="I264" s="1" t="n">
        <v>0</v>
      </c>
      <c r="J264" s="1" t="n">
        <v>0</v>
      </c>
      <c r="K264" s="1" t="n">
        <v>0</v>
      </c>
      <c r="L264" s="1" t="n">
        <v>0.06</v>
      </c>
      <c r="M264" s="1" t="s">
        <v>9</v>
      </c>
      <c r="N264" s="1" t="n">
        <v>0</v>
      </c>
      <c r="O264" s="1" t="n">
        <v>0</v>
      </c>
      <c r="P264" s="1" t="n">
        <v>0.87</v>
      </c>
      <c r="Q264" s="1" t="n">
        <v>0</v>
      </c>
      <c r="R264" s="1" t="n">
        <v>0</v>
      </c>
      <c r="S264" s="1" t="n">
        <v>0</v>
      </c>
      <c r="T264" s="1" t="s">
        <v>9</v>
      </c>
      <c r="U264" s="1" t="s">
        <v>9</v>
      </c>
      <c r="V264" s="1" t="n">
        <v>0</v>
      </c>
      <c r="W264" s="1" t="s">
        <v>9</v>
      </c>
      <c r="X264" s="1" t="s">
        <v>9</v>
      </c>
      <c r="Y264" s="1" t="n">
        <v>0</v>
      </c>
      <c r="Z264" s="1" t="n">
        <v>0.03</v>
      </c>
      <c r="AA264" s="1" t="n">
        <v>0</v>
      </c>
      <c r="AB264" s="1" t="n">
        <v>0</v>
      </c>
      <c r="AC264" s="1" t="n">
        <v>0</v>
      </c>
      <c r="AD264" s="1" t="n">
        <v>0.05</v>
      </c>
      <c r="AE264" s="1" t="n">
        <v>0.21</v>
      </c>
      <c r="AF264" s="1" t="n">
        <v>0</v>
      </c>
      <c r="AG264" s="1" t="n">
        <v>0</v>
      </c>
      <c r="AI264" s="1" t="n">
        <f aca="false">SUM(C264:AG264)</f>
        <v>1.54</v>
      </c>
      <c r="AJ264" s="1" t="n">
        <v>1.54</v>
      </c>
      <c r="AK264" s="1" t="n">
        <f aca="false">AI264-AJ264</f>
        <v>0</v>
      </c>
    </row>
    <row r="265" customFormat="false" ht="12.75" hidden="false" customHeight="false" outlineLevel="0" collapsed="false">
      <c r="A265" s="0" t="n">
        <v>1941</v>
      </c>
      <c r="B265" s="0" t="n">
        <v>10</v>
      </c>
      <c r="C265" s="1" t="n">
        <v>0</v>
      </c>
      <c r="D265" s="1" t="n">
        <v>0.12</v>
      </c>
      <c r="E265" s="1" t="n">
        <v>0.05</v>
      </c>
      <c r="F265" s="1" t="n">
        <v>0.12</v>
      </c>
      <c r="G265" s="1" t="n">
        <v>0.01</v>
      </c>
      <c r="H265" s="1" t="n">
        <v>0.23</v>
      </c>
      <c r="I265" s="1" t="n">
        <v>0.04</v>
      </c>
      <c r="J265" s="1" t="n">
        <v>0</v>
      </c>
      <c r="K265" s="1" t="n">
        <v>0.18</v>
      </c>
      <c r="L265" s="1" t="n">
        <v>0</v>
      </c>
      <c r="M265" s="1" t="s">
        <v>9</v>
      </c>
      <c r="N265" s="1" t="n">
        <v>0</v>
      </c>
      <c r="O265" s="1" t="n">
        <v>0.14</v>
      </c>
      <c r="P265" s="1" t="n">
        <v>0.1</v>
      </c>
      <c r="Q265" s="1" t="n">
        <v>0</v>
      </c>
      <c r="R265" s="1" t="n">
        <v>0</v>
      </c>
      <c r="S265" s="1" t="n">
        <v>0.08</v>
      </c>
      <c r="T265" s="1" t="n">
        <v>0.37</v>
      </c>
      <c r="U265" s="1" t="s">
        <v>9</v>
      </c>
      <c r="V265" s="1" t="s">
        <v>9</v>
      </c>
      <c r="W265" s="1" t="n">
        <v>0</v>
      </c>
      <c r="X265" s="1" t="n">
        <v>0.19</v>
      </c>
      <c r="Y265" s="1" t="n">
        <v>0.02</v>
      </c>
      <c r="Z265" s="1" t="n">
        <v>0</v>
      </c>
      <c r="AA265" s="1" t="n">
        <v>0</v>
      </c>
      <c r="AB265" s="1" t="n">
        <v>0.02</v>
      </c>
      <c r="AC265" s="1" t="n">
        <v>0.12</v>
      </c>
      <c r="AD265" s="1" t="n">
        <v>0</v>
      </c>
      <c r="AE265" s="1" t="s">
        <v>9</v>
      </c>
      <c r="AF265" s="1" t="n">
        <v>0.03</v>
      </c>
      <c r="AG265" s="1" t="n">
        <v>1.04</v>
      </c>
      <c r="AI265" s="1" t="n">
        <f aca="false">SUM(C265:AG265)</f>
        <v>2.86</v>
      </c>
      <c r="AJ265" s="1" t="n">
        <v>2.86</v>
      </c>
      <c r="AK265" s="1" t="n">
        <f aca="false">AI265-AJ265</f>
        <v>0</v>
      </c>
    </row>
    <row r="266" customFormat="false" ht="12.75" hidden="false" customHeight="false" outlineLevel="0" collapsed="false">
      <c r="A266" s="0" t="n">
        <v>1942</v>
      </c>
      <c r="B266" s="0" t="n">
        <v>10</v>
      </c>
      <c r="C266" s="1" t="n">
        <v>0</v>
      </c>
      <c r="D266" s="1" t="n">
        <v>0.02</v>
      </c>
      <c r="E266" s="1" t="n">
        <v>0.19</v>
      </c>
      <c r="F266" s="1" t="s">
        <v>9</v>
      </c>
      <c r="G266" s="1" t="n">
        <v>0.13</v>
      </c>
      <c r="H266" s="1" t="n">
        <v>0</v>
      </c>
      <c r="I266" s="1" t="n">
        <v>0</v>
      </c>
      <c r="J266" s="1" t="s">
        <v>9</v>
      </c>
      <c r="K266" s="1" t="s">
        <v>9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.09</v>
      </c>
      <c r="Q266" s="1" t="n">
        <v>1.18</v>
      </c>
      <c r="R266" s="1" t="n">
        <v>0.02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.02</v>
      </c>
      <c r="X266" s="1" t="n">
        <v>0.02</v>
      </c>
      <c r="Y266" s="1" t="s">
        <v>9</v>
      </c>
      <c r="Z266" s="1" t="n">
        <v>0</v>
      </c>
      <c r="AA266" s="1" t="n">
        <v>0.02</v>
      </c>
      <c r="AB266" s="1" t="n">
        <v>0</v>
      </c>
      <c r="AC266" s="1" t="n">
        <v>0</v>
      </c>
      <c r="AD266" s="1" t="s">
        <v>9</v>
      </c>
      <c r="AE266" s="1" t="n">
        <v>0.59</v>
      </c>
      <c r="AF266" s="1" t="n">
        <v>0.16</v>
      </c>
      <c r="AG266" s="1" t="n">
        <v>0</v>
      </c>
      <c r="AI266" s="1" t="n">
        <f aca="false">SUM(C266:AG266)</f>
        <v>2.44</v>
      </c>
      <c r="AJ266" s="1" t="n">
        <v>2.44</v>
      </c>
      <c r="AK266" s="1" t="n">
        <f aca="false">AI266-AJ266</f>
        <v>0</v>
      </c>
    </row>
    <row r="267" customFormat="false" ht="12.75" hidden="false" customHeight="false" outlineLevel="0" collapsed="false">
      <c r="A267" s="0" t="n">
        <v>1943</v>
      </c>
      <c r="B267" s="0" t="n">
        <v>1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.08</v>
      </c>
      <c r="O267" s="1" t="n">
        <v>0.41</v>
      </c>
      <c r="P267" s="1" t="n">
        <v>0</v>
      </c>
      <c r="Q267" s="1" t="s">
        <v>9</v>
      </c>
      <c r="R267" s="1" t="s">
        <v>9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.13</v>
      </c>
      <c r="X267" s="1" t="n">
        <v>0</v>
      </c>
      <c r="Y267" s="1" t="s">
        <v>9</v>
      </c>
      <c r="Z267" s="1" t="n">
        <v>0.01</v>
      </c>
      <c r="AA267" s="1" t="s">
        <v>9</v>
      </c>
      <c r="AB267" s="1" t="s">
        <v>9</v>
      </c>
      <c r="AC267" s="1" t="n">
        <v>0</v>
      </c>
      <c r="AD267" s="1" t="n">
        <v>0</v>
      </c>
      <c r="AE267" s="1" t="n">
        <v>0</v>
      </c>
      <c r="AF267" s="1" t="s">
        <v>9</v>
      </c>
      <c r="AG267" s="1" t="n">
        <v>0.2</v>
      </c>
      <c r="AI267" s="1" t="n">
        <f aca="false">SUM(C267:AG267)</f>
        <v>0.83</v>
      </c>
      <c r="AJ267" s="1" t="n">
        <v>0.83</v>
      </c>
      <c r="AK267" s="1" t="n">
        <f aca="false">AI267-AJ267</f>
        <v>0</v>
      </c>
    </row>
    <row r="268" customFormat="false" ht="12.75" hidden="false" customHeight="false" outlineLevel="0" collapsed="false">
      <c r="A268" s="0" t="n">
        <v>1944</v>
      </c>
      <c r="B268" s="0" t="n">
        <v>10</v>
      </c>
      <c r="C268" s="1" t="s">
        <v>9</v>
      </c>
      <c r="D268" s="1" t="n">
        <v>0.28</v>
      </c>
      <c r="E268" s="1" t="n">
        <v>0</v>
      </c>
      <c r="F268" s="1" t="n">
        <v>0</v>
      </c>
      <c r="G268" s="1" t="n">
        <v>0.01</v>
      </c>
      <c r="H268" s="1" t="n">
        <v>0</v>
      </c>
      <c r="I268" s="1" t="n">
        <v>0</v>
      </c>
      <c r="J268" s="1" t="s">
        <v>9</v>
      </c>
      <c r="K268" s="1" t="s">
        <v>9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s">
        <v>9</v>
      </c>
      <c r="U268" s="1" t="n">
        <v>0</v>
      </c>
      <c r="V268" s="1" t="n">
        <v>0</v>
      </c>
      <c r="W268" s="1" t="n">
        <v>0</v>
      </c>
      <c r="X268" s="1" t="n">
        <v>0</v>
      </c>
      <c r="Y268" s="1" t="s">
        <v>9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s">
        <v>9</v>
      </c>
      <c r="AI268" s="1" t="n">
        <f aca="false">SUM(C268:AG268)</f>
        <v>0.29</v>
      </c>
      <c r="AJ268" s="1" t="n">
        <v>0.29</v>
      </c>
      <c r="AK268" s="1" t="n">
        <f aca="false">AI268-AJ268</f>
        <v>0</v>
      </c>
    </row>
    <row r="269" customFormat="false" ht="12.75" hidden="false" customHeight="false" outlineLevel="0" collapsed="false">
      <c r="A269" s="0" t="n">
        <v>1945</v>
      </c>
      <c r="B269" s="0" t="n">
        <v>10</v>
      </c>
      <c r="C269" s="1" t="n">
        <v>0.32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.02</v>
      </c>
      <c r="I269" s="1" t="n">
        <v>0</v>
      </c>
      <c r="J269" s="1" t="n">
        <v>0.02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.03</v>
      </c>
      <c r="P269" s="1" t="s">
        <v>9</v>
      </c>
      <c r="Q269" s="1" t="n">
        <v>0</v>
      </c>
      <c r="R269" s="1" t="n">
        <v>0</v>
      </c>
      <c r="S269" s="1" t="n">
        <v>0</v>
      </c>
      <c r="T269" s="1" t="n">
        <v>0</v>
      </c>
      <c r="U269" s="1" t="s">
        <v>9</v>
      </c>
      <c r="V269" s="1" t="n">
        <v>0</v>
      </c>
      <c r="W269" s="1" t="n">
        <v>0.37</v>
      </c>
      <c r="X269" s="1" t="n">
        <v>0.01</v>
      </c>
      <c r="Y269" s="1" t="n">
        <v>0</v>
      </c>
      <c r="Z269" s="1" t="n">
        <v>0.01</v>
      </c>
      <c r="AA269" s="1" t="s">
        <v>9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s">
        <v>9</v>
      </c>
      <c r="AI269" s="1" t="n">
        <f aca="false">SUM(C269:AG269)</f>
        <v>0.78</v>
      </c>
      <c r="AJ269" s="1" t="n">
        <v>0.78</v>
      </c>
      <c r="AK269" s="1" t="n">
        <f aca="false">AI269-AJ269</f>
        <v>0</v>
      </c>
    </row>
    <row r="270" customFormat="false" ht="12.75" hidden="false" customHeight="false" outlineLevel="0" collapsed="false">
      <c r="A270" s="0" t="n">
        <v>1946</v>
      </c>
      <c r="B270" s="0" t="n">
        <v>1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.02</v>
      </c>
      <c r="L270" s="1" t="n">
        <v>0.22</v>
      </c>
      <c r="M270" s="1" t="n">
        <v>0</v>
      </c>
      <c r="N270" s="1" t="s">
        <v>9</v>
      </c>
      <c r="O270" s="1" t="n">
        <v>0.1</v>
      </c>
      <c r="P270" s="1" t="n">
        <v>0.02</v>
      </c>
      <c r="Q270" s="1" t="s">
        <v>9</v>
      </c>
      <c r="R270" s="1" t="s">
        <v>9</v>
      </c>
      <c r="S270" s="1" t="n">
        <v>0.16</v>
      </c>
      <c r="T270" s="1" t="n">
        <v>0.41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.76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.1</v>
      </c>
      <c r="AF270" s="1" t="s">
        <v>9</v>
      </c>
      <c r="AG270" s="1" t="n">
        <v>0</v>
      </c>
      <c r="AI270" s="1" t="n">
        <f aca="false">SUM(C270:AG270)</f>
        <v>1.79</v>
      </c>
      <c r="AJ270" s="1" t="n">
        <v>1.79</v>
      </c>
      <c r="AK270" s="1" t="n">
        <f aca="false">AI270-AJ270</f>
        <v>0</v>
      </c>
    </row>
    <row r="271" customFormat="false" ht="12.75" hidden="false" customHeight="false" outlineLevel="0" collapsed="false">
      <c r="A271" s="0" t="n">
        <v>1947</v>
      </c>
      <c r="B271" s="0" t="n">
        <v>10</v>
      </c>
      <c r="C271" s="1" t="n">
        <v>0</v>
      </c>
      <c r="D271" s="1" t="s">
        <v>9</v>
      </c>
      <c r="E271" s="1" t="n">
        <v>0</v>
      </c>
      <c r="F271" s="1" t="s">
        <v>9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.8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s">
        <v>9</v>
      </c>
      <c r="AA271" s="1" t="n">
        <v>0.1</v>
      </c>
      <c r="AB271" s="1" t="n">
        <v>0.22</v>
      </c>
      <c r="AC271" s="1" t="n">
        <v>0.67</v>
      </c>
      <c r="AD271" s="1" t="n">
        <v>0.03</v>
      </c>
      <c r="AE271" s="1" t="n">
        <v>0.03</v>
      </c>
      <c r="AF271" s="1" t="s">
        <v>9</v>
      </c>
      <c r="AG271" s="1" t="s">
        <v>9</v>
      </c>
      <c r="AI271" s="1" t="n">
        <f aca="false">SUM(C271:AG271)</f>
        <v>1.85</v>
      </c>
      <c r="AJ271" s="1" t="n">
        <v>1.85</v>
      </c>
      <c r="AK271" s="1" t="n">
        <f aca="false">AI271-AJ271</f>
        <v>0</v>
      </c>
    </row>
    <row r="272" customFormat="false" ht="12.75" hidden="false" customHeight="false" outlineLevel="0" collapsed="false">
      <c r="A272" s="0" t="n">
        <v>1948</v>
      </c>
      <c r="B272" s="0" t="n">
        <v>1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.26</v>
      </c>
      <c r="J272" s="1" t="n">
        <v>0.02</v>
      </c>
      <c r="K272" s="1" t="n">
        <v>0.01</v>
      </c>
      <c r="L272" s="1" t="n">
        <v>0</v>
      </c>
      <c r="M272" s="1" t="n">
        <v>0.04</v>
      </c>
      <c r="N272" s="1" t="n">
        <v>0</v>
      </c>
      <c r="O272" s="1" t="n">
        <v>0</v>
      </c>
      <c r="P272" s="1" t="n">
        <v>0</v>
      </c>
      <c r="Q272" s="1" t="s">
        <v>9</v>
      </c>
      <c r="R272" s="1" t="s">
        <v>9</v>
      </c>
      <c r="S272" s="1" t="n">
        <v>0</v>
      </c>
      <c r="T272" s="1" t="n">
        <v>0</v>
      </c>
      <c r="U272" s="1" t="n">
        <v>0</v>
      </c>
      <c r="V272" s="1" t="n">
        <v>0</v>
      </c>
      <c r="W272" s="1" t="s">
        <v>9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s">
        <v>9</v>
      </c>
      <c r="AG272" s="1" t="s">
        <v>9</v>
      </c>
      <c r="AI272" s="1" t="n">
        <f aca="false">SUM(C272:AG272)</f>
        <v>0.33</v>
      </c>
      <c r="AJ272" s="1" t="n">
        <v>0.33</v>
      </c>
      <c r="AK272" s="1" t="n">
        <f aca="false">AI272-AJ272</f>
        <v>0</v>
      </c>
    </row>
    <row r="273" customFormat="false" ht="12.75" hidden="false" customHeight="false" outlineLevel="0" collapsed="false">
      <c r="A273" s="0" t="n">
        <v>1949</v>
      </c>
      <c r="B273" s="0" t="n">
        <v>10</v>
      </c>
      <c r="C273" s="1" t="n">
        <v>0</v>
      </c>
      <c r="D273" s="1" t="n">
        <v>0</v>
      </c>
      <c r="E273" s="1" t="n">
        <v>0</v>
      </c>
      <c r="F273" s="1" t="n">
        <v>0.42</v>
      </c>
      <c r="G273" s="1" t="s">
        <v>9</v>
      </c>
      <c r="H273" s="1" t="n">
        <v>0.79</v>
      </c>
      <c r="I273" s="1" t="n">
        <v>0.08</v>
      </c>
      <c r="J273" s="1" t="n">
        <v>0</v>
      </c>
      <c r="K273" s="1" t="n">
        <v>0</v>
      </c>
      <c r="L273" s="1" t="n">
        <v>0.06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.01</v>
      </c>
      <c r="V273" s="1" t="n">
        <v>0.01</v>
      </c>
      <c r="W273" s="1" t="n">
        <v>0.24</v>
      </c>
      <c r="X273" s="1" t="n">
        <v>0</v>
      </c>
      <c r="Y273" s="1" t="n">
        <v>0</v>
      </c>
      <c r="Z273" s="1" t="n">
        <v>0</v>
      </c>
      <c r="AA273" s="1" t="n">
        <v>0.01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s">
        <v>9</v>
      </c>
      <c r="AG273" s="1" t="n">
        <v>0</v>
      </c>
      <c r="AI273" s="1" t="n">
        <f aca="false">SUM(C273:AG273)</f>
        <v>1.62</v>
      </c>
      <c r="AJ273" s="1" t="n">
        <v>1.62</v>
      </c>
      <c r="AK273" s="1" t="n">
        <f aca="false">AI273-AJ273</f>
        <v>0</v>
      </c>
    </row>
    <row r="274" customFormat="false" ht="12.75" hidden="false" customHeight="false" outlineLevel="0" collapsed="false">
      <c r="A274" s="0" t="n">
        <v>1950</v>
      </c>
      <c r="B274" s="0" t="n">
        <v>10</v>
      </c>
      <c r="C274" s="1" t="n">
        <v>0</v>
      </c>
      <c r="D274" s="1" t="n">
        <v>0.05</v>
      </c>
      <c r="E274" s="1" t="s">
        <v>9</v>
      </c>
      <c r="F274" s="1" t="n">
        <v>0</v>
      </c>
      <c r="G274" s="1" t="n">
        <v>0</v>
      </c>
      <c r="H274" s="1" t="s">
        <v>9</v>
      </c>
      <c r="I274" s="1" t="n">
        <v>0.36</v>
      </c>
      <c r="J274" s="1" t="n">
        <v>0.08</v>
      </c>
      <c r="K274" s="1" t="n">
        <v>0</v>
      </c>
      <c r="L274" s="1" t="n">
        <v>0</v>
      </c>
      <c r="M274" s="1" t="n">
        <v>0.02</v>
      </c>
      <c r="N274" s="1" t="n">
        <v>0</v>
      </c>
      <c r="O274" s="1" t="n">
        <v>0.01</v>
      </c>
      <c r="P274" s="1" t="n">
        <v>0.02</v>
      </c>
      <c r="Q274" s="1" t="s">
        <v>9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s">
        <v>9</v>
      </c>
      <c r="Y274" s="1" t="s">
        <v>9</v>
      </c>
      <c r="Z274" s="1" t="n">
        <v>0</v>
      </c>
      <c r="AA274" s="1" t="n">
        <v>0</v>
      </c>
      <c r="AB274" s="1" t="s">
        <v>9</v>
      </c>
      <c r="AC274" s="1" t="n">
        <v>0.01</v>
      </c>
      <c r="AD274" s="1" t="n">
        <v>0</v>
      </c>
      <c r="AE274" s="1" t="n">
        <v>0</v>
      </c>
      <c r="AF274" s="1" t="n">
        <v>0</v>
      </c>
      <c r="AG274" s="1" t="n">
        <v>0</v>
      </c>
      <c r="AI274" s="1" t="n">
        <f aca="false">SUM(C274:AG274)</f>
        <v>0.55</v>
      </c>
      <c r="AJ274" s="1" t="n">
        <v>0.55</v>
      </c>
      <c r="AK274" s="1" t="n">
        <f aca="false">AI274-AJ274</f>
        <v>0</v>
      </c>
    </row>
    <row r="275" customFormat="false" ht="12.75" hidden="false" customHeight="false" outlineLevel="0" collapsed="false">
      <c r="A275" s="0" t="n">
        <v>1951</v>
      </c>
      <c r="B275" s="0" t="n">
        <v>10</v>
      </c>
      <c r="C275" s="1" t="n">
        <v>0</v>
      </c>
      <c r="D275" s="1" t="s">
        <v>9</v>
      </c>
      <c r="E275" s="1" t="n">
        <v>0.11</v>
      </c>
      <c r="F275" s="1" t="s">
        <v>9</v>
      </c>
      <c r="G275" s="1" t="s">
        <v>9</v>
      </c>
      <c r="H275" s="1" t="n">
        <v>0.5</v>
      </c>
      <c r="I275" s="1" t="n">
        <v>0.48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.01</v>
      </c>
      <c r="Q275" s="1" t="n">
        <v>0</v>
      </c>
      <c r="R275" s="1" t="n">
        <v>0.01</v>
      </c>
      <c r="S275" s="1" t="n">
        <v>0.98</v>
      </c>
      <c r="T275" s="1" t="n">
        <v>0.72</v>
      </c>
      <c r="U275" s="1" t="n">
        <v>0</v>
      </c>
      <c r="V275" s="1" t="n">
        <v>0.42</v>
      </c>
      <c r="W275" s="1" t="n">
        <v>0.03</v>
      </c>
      <c r="X275" s="1" t="n">
        <v>0.1</v>
      </c>
      <c r="Y275" s="1" t="n">
        <v>0.7</v>
      </c>
      <c r="Z275" s="1" t="n">
        <v>0.23</v>
      </c>
      <c r="AA275" s="1" t="n">
        <v>0</v>
      </c>
      <c r="AB275" s="1" t="n">
        <v>0.13</v>
      </c>
      <c r="AC275" s="1" t="s">
        <v>9</v>
      </c>
      <c r="AD275" s="1" t="n">
        <v>0</v>
      </c>
      <c r="AE275" s="1" t="n">
        <v>0</v>
      </c>
      <c r="AF275" s="1" t="s">
        <v>9</v>
      </c>
      <c r="AG275" s="1" t="n">
        <v>0</v>
      </c>
      <c r="AI275" s="1" t="n">
        <f aca="false">SUM(C275:AG275)</f>
        <v>4.42</v>
      </c>
      <c r="AJ275" s="1" t="n">
        <v>4.42</v>
      </c>
      <c r="AK275" s="1" t="n">
        <f aca="false">AI275-AJ275</f>
        <v>0</v>
      </c>
    </row>
    <row r="276" customFormat="false" ht="12.75" hidden="false" customHeight="false" outlineLevel="0" collapsed="false">
      <c r="A276" s="0" t="n">
        <v>1952</v>
      </c>
      <c r="B276" s="0" t="n">
        <v>10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s">
        <v>9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s">
        <v>9</v>
      </c>
      <c r="P276" s="1" t="n">
        <v>0</v>
      </c>
      <c r="Q276" s="1" t="n">
        <v>0</v>
      </c>
      <c r="R276" s="1" t="n">
        <v>0.01</v>
      </c>
      <c r="S276" s="1" t="n">
        <v>0.16</v>
      </c>
      <c r="T276" s="1" t="n">
        <v>0</v>
      </c>
      <c r="U276" s="1" t="s">
        <v>9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s">
        <v>9</v>
      </c>
      <c r="AE276" s="1" t="n">
        <v>0</v>
      </c>
      <c r="AF276" s="1" t="n">
        <v>0</v>
      </c>
      <c r="AG276" s="1" t="n">
        <v>0</v>
      </c>
      <c r="AI276" s="1" t="n">
        <f aca="false">SUM(C276:AG276)</f>
        <v>0.17</v>
      </c>
      <c r="AJ276" s="1" t="n">
        <v>0.17</v>
      </c>
      <c r="AK276" s="1" t="n">
        <f aca="false">AI276-AJ276</f>
        <v>0</v>
      </c>
    </row>
    <row r="277" customFormat="false" ht="12.75" hidden="false" customHeight="false" outlineLevel="0" collapsed="false">
      <c r="A277" s="0" t="n">
        <v>1953</v>
      </c>
      <c r="B277" s="0" t="n">
        <v>10</v>
      </c>
      <c r="C277" s="1" t="n">
        <v>0</v>
      </c>
      <c r="D277" s="1" t="n">
        <v>0</v>
      </c>
      <c r="E277" s="1" t="n">
        <v>0.21</v>
      </c>
      <c r="F277" s="1" t="n">
        <v>0.01</v>
      </c>
      <c r="G277" s="1" t="n">
        <v>0.03</v>
      </c>
      <c r="H277" s="1" t="n">
        <v>0.01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s">
        <v>9</v>
      </c>
      <c r="U277" s="1" t="s">
        <v>9</v>
      </c>
      <c r="V277" s="1" t="n">
        <v>0</v>
      </c>
      <c r="W277" s="1" t="n">
        <v>0</v>
      </c>
      <c r="X277" s="1" t="s">
        <v>9</v>
      </c>
      <c r="Y277" s="1" t="s">
        <v>9</v>
      </c>
      <c r="Z277" s="1" t="n">
        <v>0</v>
      </c>
      <c r="AA277" s="1" t="s">
        <v>9</v>
      </c>
      <c r="AB277" s="1" t="n">
        <v>0.2</v>
      </c>
      <c r="AC277" s="1" t="s">
        <v>9</v>
      </c>
      <c r="AD277" s="1" t="s">
        <v>9</v>
      </c>
      <c r="AE277" s="1" t="n">
        <v>0</v>
      </c>
      <c r="AF277" s="1" t="n">
        <v>0</v>
      </c>
      <c r="AG277" s="1" t="n">
        <v>0</v>
      </c>
      <c r="AI277" s="1" t="n">
        <f aca="false">SUM(C277:AG277)</f>
        <v>0.46</v>
      </c>
      <c r="AJ277" s="1" t="n">
        <v>0.46</v>
      </c>
      <c r="AK277" s="1" t="n">
        <f aca="false">AI277-AJ277</f>
        <v>0</v>
      </c>
    </row>
    <row r="278" customFormat="false" ht="12.75" hidden="false" customHeight="false" outlineLevel="0" collapsed="false">
      <c r="A278" s="0" t="n">
        <v>1954</v>
      </c>
      <c r="B278" s="0" t="n">
        <v>10</v>
      </c>
      <c r="C278" s="1" t="n">
        <v>0.33</v>
      </c>
      <c r="D278" s="1" t="n">
        <v>0.31</v>
      </c>
      <c r="E278" s="1" t="n">
        <v>1.24</v>
      </c>
      <c r="F278" s="1" t="s">
        <v>9</v>
      </c>
      <c r="G278" s="1" t="n">
        <v>0.16</v>
      </c>
      <c r="H278" s="1" t="n">
        <v>0</v>
      </c>
      <c r="I278" s="1" t="n">
        <v>0</v>
      </c>
      <c r="J278" s="1" t="n">
        <v>0.06</v>
      </c>
      <c r="K278" s="1" t="s">
        <v>9</v>
      </c>
      <c r="L278" s="1" t="n">
        <v>0.74</v>
      </c>
      <c r="M278" s="1" t="s">
        <v>9</v>
      </c>
      <c r="N278" s="1" t="n">
        <v>0</v>
      </c>
      <c r="O278" s="1" t="n">
        <v>0</v>
      </c>
      <c r="P278" s="1" t="n">
        <v>0.13</v>
      </c>
      <c r="Q278" s="1" t="s">
        <v>9</v>
      </c>
      <c r="R278" s="1" t="n">
        <v>0.03</v>
      </c>
      <c r="S278" s="1" t="s">
        <v>9</v>
      </c>
      <c r="T278" s="1" t="n">
        <v>0.02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.14</v>
      </c>
      <c r="AC278" s="1" t="n">
        <v>0.02</v>
      </c>
      <c r="AD278" s="1" t="s">
        <v>9</v>
      </c>
      <c r="AE278" s="1" t="s">
        <v>9</v>
      </c>
      <c r="AF278" s="1" t="s">
        <v>9</v>
      </c>
      <c r="AG278" s="1" t="n">
        <v>0</v>
      </c>
      <c r="AI278" s="1" t="n">
        <f aca="false">SUM(C278:AG278)</f>
        <v>3.18</v>
      </c>
      <c r="AJ278" s="1" t="n">
        <v>3.18</v>
      </c>
      <c r="AK278" s="1" t="n">
        <f aca="false">AI278-AJ278</f>
        <v>0</v>
      </c>
    </row>
    <row r="279" customFormat="false" ht="12.75" hidden="false" customHeight="false" outlineLevel="0" collapsed="false">
      <c r="A279" s="0" t="n">
        <v>1927</v>
      </c>
      <c r="B279" s="0" t="n">
        <v>11</v>
      </c>
      <c r="C279" s="1" t="s">
        <v>9</v>
      </c>
      <c r="D279" s="1" t="n">
        <v>0.11</v>
      </c>
      <c r="E279" s="1" t="n">
        <v>0</v>
      </c>
      <c r="F279" s="1" t="s">
        <v>9</v>
      </c>
      <c r="G279" s="1" t="n">
        <v>0</v>
      </c>
      <c r="H279" s="1" t="n">
        <v>0.01</v>
      </c>
      <c r="I279" s="1" t="s">
        <v>9</v>
      </c>
      <c r="J279" s="1" t="s">
        <v>9</v>
      </c>
      <c r="K279" s="1" t="n">
        <v>0</v>
      </c>
      <c r="L279" s="1" t="n">
        <v>0.02</v>
      </c>
      <c r="M279" s="1" t="n">
        <v>0.12</v>
      </c>
      <c r="N279" s="1" t="n">
        <v>0.24</v>
      </c>
      <c r="O279" s="1" t="n">
        <v>0.45</v>
      </c>
      <c r="P279" s="1" t="n">
        <v>0.7</v>
      </c>
      <c r="Q279" s="1" t="n">
        <v>0</v>
      </c>
      <c r="R279" s="1" t="s">
        <v>9</v>
      </c>
      <c r="S279" s="1" t="s">
        <v>9</v>
      </c>
      <c r="T279" s="1" t="s">
        <v>9</v>
      </c>
      <c r="U279" s="1" t="s">
        <v>9</v>
      </c>
      <c r="V279" s="1" t="s">
        <v>9</v>
      </c>
      <c r="W279" s="1" t="n">
        <v>0</v>
      </c>
      <c r="X279" s="1" t="n">
        <v>0.04</v>
      </c>
      <c r="Y279" s="1" t="n">
        <v>0</v>
      </c>
      <c r="Z279" s="1" t="n">
        <v>0.45</v>
      </c>
      <c r="AA279" s="1" t="n">
        <v>0</v>
      </c>
      <c r="AB279" s="1" t="n">
        <v>0</v>
      </c>
      <c r="AC279" s="1" t="n">
        <v>0</v>
      </c>
      <c r="AD279" s="1" t="n">
        <v>0.63</v>
      </c>
      <c r="AE279" s="1" t="n">
        <v>0</v>
      </c>
      <c r="AF279" s="1" t="n">
        <v>0</v>
      </c>
      <c r="AG279" s="1"/>
      <c r="AI279" s="1" t="n">
        <f aca="false">SUM(C279:AG279)</f>
        <v>2.77</v>
      </c>
      <c r="AJ279" s="1" t="n">
        <v>2.77</v>
      </c>
      <c r="AK279" s="1" t="n">
        <f aca="false">AI279-AJ279</f>
        <v>0</v>
      </c>
    </row>
    <row r="280" customFormat="false" ht="12.75" hidden="false" customHeight="false" outlineLevel="0" collapsed="false">
      <c r="A280" s="0" t="n">
        <v>1928</v>
      </c>
      <c r="B280" s="0" t="n">
        <v>11</v>
      </c>
      <c r="C280" s="1" t="n">
        <v>0</v>
      </c>
      <c r="D280" s="1" t="n">
        <v>0</v>
      </c>
      <c r="E280" s="1" t="n">
        <v>0.03</v>
      </c>
      <c r="F280" s="1" t="n">
        <v>0.49</v>
      </c>
      <c r="G280" s="1" t="n">
        <v>0</v>
      </c>
      <c r="H280" s="1" t="n">
        <v>0</v>
      </c>
      <c r="I280" s="1" t="n">
        <v>0.85</v>
      </c>
      <c r="J280" s="1" t="n">
        <v>0</v>
      </c>
      <c r="K280" s="1" t="n">
        <v>0.02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.02</v>
      </c>
      <c r="Q280" s="1" t="n">
        <v>0</v>
      </c>
      <c r="R280" s="1" t="n">
        <v>0.3</v>
      </c>
      <c r="S280" s="1" t="n">
        <v>1.85</v>
      </c>
      <c r="T280" s="1" t="n">
        <v>0.03</v>
      </c>
      <c r="U280" s="1" t="n">
        <v>0.03</v>
      </c>
      <c r="V280" s="1" t="s">
        <v>9</v>
      </c>
      <c r="W280" s="1" t="n">
        <v>0.02</v>
      </c>
      <c r="X280" s="1" t="s">
        <v>9</v>
      </c>
      <c r="Y280" s="1" t="n">
        <v>0</v>
      </c>
      <c r="Z280" s="1" t="s">
        <v>9</v>
      </c>
      <c r="AA280" s="1" t="s">
        <v>9</v>
      </c>
      <c r="AB280" s="1" t="n">
        <v>0</v>
      </c>
      <c r="AC280" s="1" t="s">
        <v>9</v>
      </c>
      <c r="AD280" s="1" t="s">
        <v>9</v>
      </c>
      <c r="AE280" s="1" t="n">
        <v>0</v>
      </c>
      <c r="AF280" s="1" t="n">
        <v>0.37</v>
      </c>
      <c r="AG280" s="1"/>
      <c r="AI280" s="1" t="n">
        <f aca="false">SUM(C280:AG280)</f>
        <v>4.01</v>
      </c>
      <c r="AJ280" s="1" t="n">
        <v>4.01</v>
      </c>
      <c r="AK280" s="1" t="n">
        <f aca="false">AI280-AJ280</f>
        <v>0</v>
      </c>
    </row>
    <row r="281" customFormat="false" ht="12.75" hidden="false" customHeight="false" outlineLevel="0" collapsed="false">
      <c r="A281" s="0" t="n">
        <v>1929</v>
      </c>
      <c r="B281" s="0" t="n">
        <v>11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.26</v>
      </c>
      <c r="M281" s="1" t="n">
        <v>0.25</v>
      </c>
      <c r="N281" s="1" t="n">
        <v>0</v>
      </c>
      <c r="O281" s="1" t="n">
        <v>0.22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.15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.02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/>
      <c r="AI281" s="1" t="n">
        <f aca="false">SUM(C281:AG281)</f>
        <v>0.9</v>
      </c>
      <c r="AJ281" s="1" t="n">
        <v>0.9</v>
      </c>
      <c r="AK281" s="1" t="n">
        <f aca="false">AI281-AJ281</f>
        <v>0</v>
      </c>
    </row>
    <row r="282" customFormat="false" ht="12.75" hidden="false" customHeight="false" outlineLevel="0" collapsed="false">
      <c r="A282" s="0" t="n">
        <v>1930</v>
      </c>
      <c r="B282" s="0" t="n">
        <v>11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s">
        <v>9</v>
      </c>
      <c r="AA282" s="1" t="n">
        <v>0.05</v>
      </c>
      <c r="AB282" s="1" t="n">
        <v>0.05</v>
      </c>
      <c r="AC282" s="1" t="n">
        <v>0</v>
      </c>
      <c r="AD282" s="1" t="n">
        <v>0</v>
      </c>
      <c r="AE282" s="1" t="n">
        <v>0.4</v>
      </c>
      <c r="AF282" s="1" t="n">
        <v>0.4</v>
      </c>
      <c r="AG282" s="1"/>
      <c r="AI282" s="1" t="n">
        <f aca="false">SUM(C282:AG282)</f>
        <v>0.9</v>
      </c>
      <c r="AJ282" s="1" t="n">
        <v>0.9</v>
      </c>
      <c r="AK282" s="1" t="n">
        <f aca="false">AI282-AJ282</f>
        <v>0</v>
      </c>
    </row>
    <row r="283" customFormat="false" ht="12.75" hidden="false" customHeight="false" outlineLevel="0" collapsed="false">
      <c r="A283" s="0" t="n">
        <v>1931</v>
      </c>
      <c r="B283" s="0" t="n">
        <v>11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s">
        <v>9</v>
      </c>
      <c r="M283" s="1" t="n">
        <v>0.16</v>
      </c>
      <c r="N283" s="1" t="n">
        <v>0.48</v>
      </c>
      <c r="O283" s="1" t="n">
        <v>0</v>
      </c>
      <c r="P283" s="1" t="n">
        <v>1.09</v>
      </c>
      <c r="Q283" s="1" t="n">
        <v>0.06</v>
      </c>
      <c r="R283" s="1" t="n">
        <v>0</v>
      </c>
      <c r="S283" s="1" t="n">
        <v>0.68</v>
      </c>
      <c r="T283" s="1" t="n">
        <v>0</v>
      </c>
      <c r="U283" s="1" t="n">
        <v>0</v>
      </c>
      <c r="V283" s="1" t="n">
        <v>1.41</v>
      </c>
      <c r="W283" s="1" t="n">
        <v>0</v>
      </c>
      <c r="X283" s="1" t="n">
        <v>0.3</v>
      </c>
      <c r="Y283" s="1" t="n">
        <v>0.64</v>
      </c>
      <c r="Z283" s="1" t="n">
        <v>0.04</v>
      </c>
      <c r="AA283" s="1" t="s">
        <v>9</v>
      </c>
      <c r="AB283" s="1" t="n">
        <v>0</v>
      </c>
      <c r="AC283" s="1" t="n">
        <v>0</v>
      </c>
      <c r="AD283" s="1" t="s">
        <v>9</v>
      </c>
      <c r="AE283" s="1" t="n">
        <v>0</v>
      </c>
      <c r="AF283" s="1" t="s">
        <v>9</v>
      </c>
      <c r="AG283" s="1"/>
      <c r="AI283" s="1" t="n">
        <f aca="false">SUM(C283:AG283)</f>
        <v>4.86</v>
      </c>
      <c r="AJ283" s="1" t="n">
        <v>4.86</v>
      </c>
      <c r="AK283" s="1" t="n">
        <f aca="false">AI283-AJ283</f>
        <v>0</v>
      </c>
    </row>
    <row r="284" customFormat="false" ht="12.75" hidden="false" customHeight="false" outlineLevel="0" collapsed="false">
      <c r="A284" s="0" t="n">
        <v>1932</v>
      </c>
      <c r="B284" s="0" t="n">
        <v>11</v>
      </c>
      <c r="C284" s="1" t="n">
        <v>0</v>
      </c>
      <c r="D284" s="1" t="s">
        <v>9</v>
      </c>
      <c r="E284" s="1" t="n">
        <v>0</v>
      </c>
      <c r="F284" s="1" t="n">
        <v>0.02</v>
      </c>
      <c r="G284" s="1" t="n">
        <v>0</v>
      </c>
      <c r="H284" s="1" t="n">
        <v>0</v>
      </c>
      <c r="I284" s="1" t="n">
        <v>0.07</v>
      </c>
      <c r="J284" s="1" t="n">
        <v>0.75</v>
      </c>
      <c r="K284" s="1" t="n">
        <v>0.04</v>
      </c>
      <c r="L284" s="1" t="n">
        <v>0.01</v>
      </c>
      <c r="M284" s="1" t="n">
        <v>0.01</v>
      </c>
      <c r="N284" s="1" t="n">
        <v>0</v>
      </c>
      <c r="O284" s="1" t="n">
        <v>0</v>
      </c>
      <c r="P284" s="1" t="n">
        <v>0</v>
      </c>
      <c r="Q284" s="1" t="s">
        <v>9</v>
      </c>
      <c r="R284" s="1" t="n">
        <v>0</v>
      </c>
      <c r="S284" s="1" t="n">
        <v>0</v>
      </c>
      <c r="T284" s="1" t="s">
        <v>9</v>
      </c>
      <c r="U284" s="1" t="n">
        <v>0</v>
      </c>
      <c r="V284" s="1" t="n">
        <v>0</v>
      </c>
      <c r="W284" s="1" t="s">
        <v>9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s">
        <v>9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/>
      <c r="AI284" s="1" t="n">
        <f aca="false">SUM(C284:AG284)</f>
        <v>0.9</v>
      </c>
      <c r="AJ284" s="1" t="n">
        <v>0.9</v>
      </c>
      <c r="AK284" s="1" t="n">
        <f aca="false">AI284-AJ284</f>
        <v>0</v>
      </c>
    </row>
    <row r="285" customFormat="false" ht="12.75" hidden="false" customHeight="false" outlineLevel="0" collapsed="false">
      <c r="A285" s="0" t="n">
        <v>1933</v>
      </c>
      <c r="B285" s="0" t="n">
        <v>11</v>
      </c>
      <c r="C285" s="1" t="n">
        <v>0.12</v>
      </c>
      <c r="D285" s="1" t="n">
        <v>0.3</v>
      </c>
      <c r="E285" s="1" t="n">
        <v>0</v>
      </c>
      <c r="F285" s="1" t="n">
        <v>0</v>
      </c>
      <c r="G285" s="1" t="n">
        <v>0.07</v>
      </c>
      <c r="H285" s="1" t="s">
        <v>9</v>
      </c>
      <c r="I285" s="1" t="s">
        <v>9</v>
      </c>
      <c r="J285" s="1" t="n">
        <v>0.07</v>
      </c>
      <c r="K285" s="1" t="n">
        <v>0.04</v>
      </c>
      <c r="L285" s="1" t="n">
        <v>0</v>
      </c>
      <c r="M285" s="1" t="n">
        <v>0.02</v>
      </c>
      <c r="N285" s="1" t="n">
        <v>0</v>
      </c>
      <c r="O285" s="1" t="n">
        <v>0.03</v>
      </c>
      <c r="P285" s="1" t="s">
        <v>9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s">
        <v>9</v>
      </c>
      <c r="X285" s="1" t="s">
        <v>9</v>
      </c>
      <c r="Y285" s="1" t="n">
        <v>0</v>
      </c>
      <c r="Z285" s="1" t="n">
        <v>0</v>
      </c>
      <c r="AA285" s="1" t="n">
        <v>0.05</v>
      </c>
      <c r="AB285" s="1" t="s">
        <v>9</v>
      </c>
      <c r="AC285" s="1" t="n">
        <v>0</v>
      </c>
      <c r="AD285" s="1" t="n">
        <v>0</v>
      </c>
      <c r="AE285" s="1" t="n">
        <v>0.3</v>
      </c>
      <c r="AF285" s="1" t="n">
        <v>0</v>
      </c>
      <c r="AG285" s="1"/>
      <c r="AI285" s="1" t="n">
        <f aca="false">SUM(C285:AG285)</f>
        <v>1</v>
      </c>
      <c r="AJ285" s="1" t="n">
        <v>1</v>
      </c>
      <c r="AK285" s="1" t="n">
        <f aca="false">AI285-AJ285</f>
        <v>0</v>
      </c>
    </row>
    <row r="286" customFormat="false" ht="12.75" hidden="false" customHeight="false" outlineLevel="0" collapsed="false">
      <c r="A286" s="0" t="n">
        <v>1934</v>
      </c>
      <c r="B286" s="0" t="n">
        <v>11</v>
      </c>
      <c r="C286" s="1" t="n">
        <v>0</v>
      </c>
      <c r="D286" s="1" t="n">
        <v>0</v>
      </c>
      <c r="E286" s="1" t="n">
        <v>0.52</v>
      </c>
      <c r="F286" s="1" t="n">
        <v>0.68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s">
        <v>9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1.02</v>
      </c>
      <c r="U286" s="1" t="n">
        <v>0.64</v>
      </c>
      <c r="V286" s="1" t="n">
        <v>0.16</v>
      </c>
      <c r="W286" s="1" t="n">
        <v>0.84</v>
      </c>
      <c r="X286" s="1" t="n">
        <v>0.29</v>
      </c>
      <c r="Y286" s="1" t="n">
        <v>0</v>
      </c>
      <c r="Z286" s="1" t="n">
        <v>0</v>
      </c>
      <c r="AA286" s="1" t="n">
        <v>0</v>
      </c>
      <c r="AB286" s="1" t="n">
        <v>0.15</v>
      </c>
      <c r="AC286" s="1" t="n">
        <v>0.47</v>
      </c>
      <c r="AD286" s="1" t="n">
        <v>0.2</v>
      </c>
      <c r="AE286" s="1" t="s">
        <v>9</v>
      </c>
      <c r="AF286" s="1" t="n">
        <v>0.81</v>
      </c>
      <c r="AG286" s="1"/>
      <c r="AI286" s="1" t="n">
        <f aca="false">SUM(C286:AG286)</f>
        <v>5.78</v>
      </c>
      <c r="AJ286" s="1" t="n">
        <v>5.78</v>
      </c>
      <c r="AK286" s="1" t="n">
        <f aca="false">AI286-AJ286</f>
        <v>0</v>
      </c>
    </row>
    <row r="287" customFormat="false" ht="12.75" hidden="false" customHeight="false" outlineLevel="0" collapsed="false">
      <c r="A287" s="0" t="n">
        <v>1935</v>
      </c>
      <c r="B287" s="0" t="n">
        <v>11</v>
      </c>
      <c r="C287" s="1" t="n">
        <v>0</v>
      </c>
      <c r="D287" s="1" t="s">
        <v>9</v>
      </c>
      <c r="E287" s="1" t="n">
        <v>1.19</v>
      </c>
      <c r="F287" s="1" t="n">
        <v>0.19</v>
      </c>
      <c r="G287" s="1" t="s">
        <v>9</v>
      </c>
      <c r="H287" s="1" t="n">
        <v>0</v>
      </c>
      <c r="I287" s="1" t="n">
        <v>0</v>
      </c>
      <c r="J287" s="1" t="n">
        <v>0</v>
      </c>
      <c r="K287" s="1" t="n">
        <v>0.24</v>
      </c>
      <c r="L287" s="1" t="s">
        <v>9</v>
      </c>
      <c r="M287" s="1" t="n">
        <v>0.13</v>
      </c>
      <c r="N287" s="1" t="s">
        <v>9</v>
      </c>
      <c r="O287" s="1" t="n">
        <v>0</v>
      </c>
      <c r="P287" s="1" t="n">
        <v>0</v>
      </c>
      <c r="Q287" s="1" t="s">
        <v>9</v>
      </c>
      <c r="R287" s="1" t="s">
        <v>9</v>
      </c>
      <c r="S287" s="1" t="n">
        <v>0.03</v>
      </c>
      <c r="T287" s="1" t="n">
        <v>0</v>
      </c>
      <c r="U287" s="1" t="n">
        <v>0.32</v>
      </c>
      <c r="V287" s="1" t="s">
        <v>9</v>
      </c>
      <c r="W287" s="1" t="n">
        <v>0.04</v>
      </c>
      <c r="X287" s="1" t="n">
        <v>0</v>
      </c>
      <c r="Y287" s="1" t="n">
        <v>0</v>
      </c>
      <c r="Z287" s="1" t="s">
        <v>9</v>
      </c>
      <c r="AA287" s="1" t="n">
        <v>0</v>
      </c>
      <c r="AB287" s="1" t="s">
        <v>9</v>
      </c>
      <c r="AC287" s="1" t="n">
        <v>0.26</v>
      </c>
      <c r="AD287" s="1" t="n">
        <v>0.02</v>
      </c>
      <c r="AE287" s="1" t="s">
        <v>9</v>
      </c>
      <c r="AF287" s="1" t="s">
        <v>9</v>
      </c>
      <c r="AG287" s="1"/>
      <c r="AI287" s="1" t="n">
        <f aca="false">SUM(C287:AG287)</f>
        <v>2.42</v>
      </c>
      <c r="AJ287" s="1" t="n">
        <v>2.42</v>
      </c>
      <c r="AK287" s="1" t="n">
        <f aca="false">AI287-AJ287</f>
        <v>0</v>
      </c>
    </row>
    <row r="288" customFormat="false" ht="12.75" hidden="false" customHeight="false" outlineLevel="0" collapsed="false">
      <c r="A288" s="0" t="n">
        <v>1936</v>
      </c>
      <c r="B288" s="0" t="n">
        <v>11</v>
      </c>
      <c r="C288" s="1" t="n">
        <v>0.1</v>
      </c>
      <c r="D288" s="1" t="s">
        <v>9</v>
      </c>
      <c r="E288" s="1" t="n">
        <v>0</v>
      </c>
      <c r="F288" s="1" t="n">
        <v>0</v>
      </c>
      <c r="G288" s="1" t="n">
        <v>0</v>
      </c>
      <c r="H288" s="1" t="n">
        <v>0</v>
      </c>
      <c r="I288" s="1" t="s">
        <v>9</v>
      </c>
      <c r="J288" s="1" t="n">
        <v>0.04</v>
      </c>
      <c r="K288" s="1" t="s">
        <v>9</v>
      </c>
      <c r="L288" s="1" t="n">
        <v>0</v>
      </c>
      <c r="M288" s="1" t="n">
        <v>0</v>
      </c>
      <c r="N288" s="1" t="n">
        <v>0</v>
      </c>
      <c r="O288" s="1" t="n">
        <v>0</v>
      </c>
      <c r="P288" s="1" t="s">
        <v>9</v>
      </c>
      <c r="Q288" s="1" t="s">
        <v>9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s">
        <v>9</v>
      </c>
      <c r="Z288" s="1" t="s">
        <v>9</v>
      </c>
      <c r="AA288" s="1" t="s">
        <v>9</v>
      </c>
      <c r="AB288" s="1" t="s">
        <v>9</v>
      </c>
      <c r="AC288" s="1" t="n">
        <v>0</v>
      </c>
      <c r="AD288" s="1" t="n">
        <v>0</v>
      </c>
      <c r="AE288" s="1" t="s">
        <v>9</v>
      </c>
      <c r="AF288" s="1" t="s">
        <v>9</v>
      </c>
      <c r="AG288" s="1"/>
      <c r="AI288" s="1" t="n">
        <f aca="false">SUM(C288:AG288)</f>
        <v>0.14</v>
      </c>
      <c r="AJ288" s="1" t="n">
        <v>0.14</v>
      </c>
      <c r="AK288" s="1" t="n">
        <f aca="false">AI288-AJ288</f>
        <v>0</v>
      </c>
    </row>
    <row r="289" customFormat="false" ht="12.75" hidden="false" customHeight="false" outlineLevel="0" collapsed="false">
      <c r="A289" s="0" t="n">
        <v>1937</v>
      </c>
      <c r="B289" s="0" t="n">
        <v>11</v>
      </c>
      <c r="C289" s="1" t="n">
        <v>0.28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.05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.15</v>
      </c>
      <c r="P289" s="1" t="n">
        <v>0.01</v>
      </c>
      <c r="Q289" s="1" t="n">
        <v>0</v>
      </c>
      <c r="R289" s="1" t="s">
        <v>9</v>
      </c>
      <c r="S289" s="1" t="n">
        <v>0</v>
      </c>
      <c r="T289" s="1" t="n">
        <v>0.16</v>
      </c>
      <c r="U289" s="1" t="n">
        <v>0</v>
      </c>
      <c r="V289" s="1" t="s">
        <v>9</v>
      </c>
      <c r="W289" s="1" t="s">
        <v>9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s">
        <v>9</v>
      </c>
      <c r="AD289" s="1" t="s">
        <v>9</v>
      </c>
      <c r="AE289" s="1" t="n">
        <v>0</v>
      </c>
      <c r="AF289" s="1" t="n">
        <v>0</v>
      </c>
      <c r="AG289" s="1"/>
      <c r="AI289" s="1" t="n">
        <f aca="false">SUM(C289:AG289)</f>
        <v>0.65</v>
      </c>
      <c r="AJ289" s="1" t="n">
        <v>0.65</v>
      </c>
      <c r="AK289" s="1" t="n">
        <f aca="false">AI289-AJ289</f>
        <v>0</v>
      </c>
    </row>
    <row r="290" customFormat="false" ht="12.75" hidden="false" customHeight="false" outlineLevel="0" collapsed="false">
      <c r="A290" s="0" t="n">
        <v>1938</v>
      </c>
      <c r="B290" s="0" t="n">
        <v>11</v>
      </c>
      <c r="C290" s="1" t="s">
        <v>9</v>
      </c>
      <c r="D290" s="1" t="n">
        <v>0</v>
      </c>
      <c r="E290" s="1" t="n">
        <v>0</v>
      </c>
      <c r="F290" s="1" t="n">
        <v>0.01</v>
      </c>
      <c r="G290" s="1" t="n">
        <v>0.16</v>
      </c>
      <c r="H290" s="1" t="n">
        <v>0.36</v>
      </c>
      <c r="I290" s="1" t="n">
        <v>0.86</v>
      </c>
      <c r="J290" s="1" t="n">
        <v>0.4</v>
      </c>
      <c r="K290" s="1" t="n">
        <v>0</v>
      </c>
      <c r="L290" s="1" t="n">
        <v>0</v>
      </c>
      <c r="M290" s="1" t="n">
        <v>0</v>
      </c>
      <c r="N290" s="1" t="n">
        <v>0.01</v>
      </c>
      <c r="O290" s="1" t="s">
        <v>9</v>
      </c>
      <c r="P290" s="1" t="n">
        <v>0</v>
      </c>
      <c r="Q290" s="1" t="n">
        <v>0</v>
      </c>
      <c r="R290" s="1" t="n">
        <v>0</v>
      </c>
      <c r="S290" s="1" t="n">
        <v>0</v>
      </c>
      <c r="T290" s="1" t="s">
        <v>9</v>
      </c>
      <c r="U290" s="1" t="n">
        <v>0</v>
      </c>
      <c r="V290" s="1" t="n">
        <v>0</v>
      </c>
      <c r="W290" s="1" t="n">
        <v>0</v>
      </c>
      <c r="X290" s="1" t="n">
        <v>0</v>
      </c>
      <c r="Y290" s="1" t="s">
        <v>9</v>
      </c>
      <c r="Z290" s="1" t="s">
        <v>9</v>
      </c>
      <c r="AA290" s="1" t="n">
        <v>0</v>
      </c>
      <c r="AB290" s="1" t="n">
        <v>0.11</v>
      </c>
      <c r="AC290" s="1" t="s">
        <v>9</v>
      </c>
      <c r="AD290" s="1" t="n">
        <v>0</v>
      </c>
      <c r="AE290" s="1" t="n">
        <v>0</v>
      </c>
      <c r="AF290" s="1" t="n">
        <v>0</v>
      </c>
      <c r="AG290" s="1"/>
      <c r="AI290" s="1" t="n">
        <f aca="false">SUM(C290:AG290)</f>
        <v>1.91</v>
      </c>
      <c r="AJ290" s="1" t="n">
        <v>1.91</v>
      </c>
      <c r="AK290" s="1" t="n">
        <f aca="false">AI290-AJ290</f>
        <v>0</v>
      </c>
    </row>
    <row r="291" customFormat="false" ht="12.75" hidden="false" customHeight="false" outlineLevel="0" collapsed="false">
      <c r="A291" s="0" t="n">
        <v>1939</v>
      </c>
      <c r="B291" s="0" t="n">
        <v>11</v>
      </c>
      <c r="C291" s="1" t="s">
        <v>9</v>
      </c>
      <c r="D291" s="1" t="n">
        <v>0.01</v>
      </c>
      <c r="E291" s="1" t="s">
        <v>9</v>
      </c>
      <c r="F291" s="1" t="n">
        <v>0</v>
      </c>
      <c r="G291" s="1" t="n">
        <v>0</v>
      </c>
      <c r="H291" s="1" t="n">
        <v>0.03</v>
      </c>
      <c r="I291" s="1" t="s">
        <v>9</v>
      </c>
      <c r="J291" s="1" t="n">
        <v>0</v>
      </c>
      <c r="K291" s="1" t="n">
        <v>0.12</v>
      </c>
      <c r="L291" s="1" t="n">
        <v>0.07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.05</v>
      </c>
      <c r="Z291" s="1" t="n">
        <v>0.04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.07</v>
      </c>
      <c r="AF291" s="1" t="s">
        <v>9</v>
      </c>
      <c r="AG291" s="1"/>
      <c r="AI291" s="1" t="n">
        <f aca="false">SUM(C291:AG291)</f>
        <v>0.39</v>
      </c>
      <c r="AJ291" s="1" t="n">
        <v>0.39</v>
      </c>
      <c r="AK291" s="1" t="n">
        <f aca="false">AI291-AJ291</f>
        <v>0</v>
      </c>
    </row>
    <row r="292" customFormat="false" ht="12.75" hidden="false" customHeight="false" outlineLevel="0" collapsed="false">
      <c r="A292" s="0" t="n">
        <v>1940</v>
      </c>
      <c r="B292" s="0" t="n">
        <v>11</v>
      </c>
      <c r="C292" s="1" t="n">
        <v>0.36</v>
      </c>
      <c r="D292" s="1" t="n">
        <v>0</v>
      </c>
      <c r="E292" s="1" t="n">
        <v>0</v>
      </c>
      <c r="F292" s="1" t="s">
        <v>9</v>
      </c>
      <c r="G292" s="1" t="s">
        <v>9</v>
      </c>
      <c r="H292" s="1" t="n">
        <v>0</v>
      </c>
      <c r="I292" s="1" t="n">
        <v>0</v>
      </c>
      <c r="J292" s="1" t="s">
        <v>9</v>
      </c>
      <c r="K292" s="1" t="n">
        <v>0.18</v>
      </c>
      <c r="L292" s="1" t="n">
        <v>0.01</v>
      </c>
      <c r="M292" s="1" t="n">
        <v>0.74</v>
      </c>
      <c r="N292" s="1" t="s">
        <v>9</v>
      </c>
      <c r="O292" s="1" t="s">
        <v>9</v>
      </c>
      <c r="P292" s="1" t="n">
        <v>0.06</v>
      </c>
      <c r="Q292" s="1" t="n">
        <v>0.01</v>
      </c>
      <c r="R292" s="1" t="n">
        <v>0</v>
      </c>
      <c r="S292" s="1" t="n">
        <v>0</v>
      </c>
      <c r="T292" s="1" t="n">
        <v>0</v>
      </c>
      <c r="U292" s="1" t="n">
        <v>0.05</v>
      </c>
      <c r="V292" s="1" t="n">
        <v>0</v>
      </c>
      <c r="W292" s="1" t="n">
        <v>0.03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.43</v>
      </c>
      <c r="AC292" s="1" t="n">
        <v>0.01</v>
      </c>
      <c r="AD292" s="1" t="n">
        <v>0.14</v>
      </c>
      <c r="AE292" s="1" t="n">
        <v>0.21</v>
      </c>
      <c r="AF292" s="1" t="n">
        <v>0.81</v>
      </c>
      <c r="AG292" s="1"/>
      <c r="AI292" s="1" t="n">
        <f aca="false">SUM(C292:AG292)</f>
        <v>3.04</v>
      </c>
      <c r="AJ292" s="1" t="n">
        <v>3.04</v>
      </c>
      <c r="AK292" s="1" t="n">
        <f aca="false">AI292-AJ292</f>
        <v>0</v>
      </c>
    </row>
    <row r="293" customFormat="false" ht="12.75" hidden="false" customHeight="false" outlineLevel="0" collapsed="false">
      <c r="A293" s="0" t="n">
        <v>1941</v>
      </c>
      <c r="B293" s="0" t="n">
        <v>11</v>
      </c>
      <c r="C293" s="1" t="n">
        <v>0.05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.11</v>
      </c>
      <c r="I293" s="1" t="n">
        <v>0.25</v>
      </c>
      <c r="J293" s="1" t="s">
        <v>9</v>
      </c>
      <c r="K293" s="1" t="s">
        <v>9</v>
      </c>
      <c r="L293" s="1" t="n">
        <v>0</v>
      </c>
      <c r="M293" s="1" t="s">
        <v>9</v>
      </c>
      <c r="N293" s="1" t="n">
        <v>0</v>
      </c>
      <c r="O293" s="1" t="n">
        <v>0.01</v>
      </c>
      <c r="P293" s="1" t="n">
        <v>0.05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.33</v>
      </c>
      <c r="V293" s="1" t="n">
        <v>0</v>
      </c>
      <c r="W293" s="1" t="n">
        <v>0</v>
      </c>
      <c r="X293" s="1" t="n">
        <v>0.06</v>
      </c>
      <c r="Y293" s="1" t="n">
        <v>0.04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.03</v>
      </c>
      <c r="AF293" s="1" t="s">
        <v>9</v>
      </c>
      <c r="AG293" s="1"/>
      <c r="AI293" s="1" t="n">
        <f aca="false">SUM(C293:AG293)</f>
        <v>0.93</v>
      </c>
      <c r="AJ293" s="1" t="n">
        <v>0.93</v>
      </c>
      <c r="AK293" s="1" t="n">
        <f aca="false">AI293-AJ293</f>
        <v>0</v>
      </c>
    </row>
    <row r="294" customFormat="false" ht="12.75" hidden="false" customHeight="false" outlineLevel="0" collapsed="false">
      <c r="A294" s="0" t="n">
        <v>1942</v>
      </c>
      <c r="B294" s="0" t="n">
        <v>11</v>
      </c>
      <c r="C294" s="1" t="n">
        <v>0.32</v>
      </c>
      <c r="D294" s="1" t="n">
        <v>0</v>
      </c>
      <c r="E294" s="1" t="n">
        <v>0</v>
      </c>
      <c r="F294" s="1" t="s">
        <v>9</v>
      </c>
      <c r="G294" s="1" t="n">
        <v>0.27</v>
      </c>
      <c r="H294" s="1" t="n">
        <v>0</v>
      </c>
      <c r="I294" s="1" t="n">
        <v>0</v>
      </c>
      <c r="J294" s="1" t="n">
        <v>0</v>
      </c>
      <c r="K294" s="1" t="n">
        <v>1.33</v>
      </c>
      <c r="L294" s="1" t="n">
        <v>0.02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s">
        <v>9</v>
      </c>
      <c r="S294" s="1" t="n">
        <v>0</v>
      </c>
      <c r="T294" s="1" t="n">
        <v>0</v>
      </c>
      <c r="U294" s="1" t="n">
        <v>0.09</v>
      </c>
      <c r="V294" s="1" t="n">
        <v>0.68</v>
      </c>
      <c r="W294" s="1" t="n">
        <v>0</v>
      </c>
      <c r="X294" s="1" t="n">
        <v>0</v>
      </c>
      <c r="Y294" s="1" t="n">
        <v>0.03</v>
      </c>
      <c r="Z294" s="1" t="s">
        <v>9</v>
      </c>
      <c r="AA294" s="1" t="s">
        <v>9</v>
      </c>
      <c r="AB294" s="1" t="s">
        <v>9</v>
      </c>
      <c r="AC294" s="1" t="s">
        <v>9</v>
      </c>
      <c r="AD294" s="1" t="n">
        <v>0.12</v>
      </c>
      <c r="AE294" s="1" t="n">
        <v>0.12</v>
      </c>
      <c r="AF294" s="1" t="n">
        <v>0.29</v>
      </c>
      <c r="AG294" s="1"/>
      <c r="AI294" s="1" t="n">
        <f aca="false">SUM(C294:AG294)</f>
        <v>3.27</v>
      </c>
      <c r="AJ294" s="1" t="n">
        <v>3.27</v>
      </c>
      <c r="AK294" s="1" t="n">
        <f aca="false">AI294-AJ294</f>
        <v>0</v>
      </c>
    </row>
    <row r="295" customFormat="false" ht="12.75" hidden="false" customHeight="false" outlineLevel="0" collapsed="false">
      <c r="A295" s="0" t="n">
        <v>1943</v>
      </c>
      <c r="B295" s="0" t="n">
        <v>11</v>
      </c>
      <c r="C295" s="1" t="n">
        <v>0</v>
      </c>
      <c r="D295" s="1" t="n">
        <v>0</v>
      </c>
      <c r="E295" s="1" t="n">
        <v>0</v>
      </c>
      <c r="F295" s="1" t="s">
        <v>9</v>
      </c>
      <c r="G295" s="1" t="n">
        <v>0.24</v>
      </c>
      <c r="H295" s="1" t="n">
        <v>1.68</v>
      </c>
      <c r="I295" s="1" t="n">
        <v>1.09</v>
      </c>
      <c r="J295" s="1" t="n">
        <v>0.02</v>
      </c>
      <c r="K295" s="1" t="s">
        <v>9</v>
      </c>
      <c r="L295" s="1" t="n">
        <v>0.01</v>
      </c>
      <c r="M295" s="1" t="n">
        <v>0</v>
      </c>
      <c r="N295" s="1" t="n">
        <v>0.01</v>
      </c>
      <c r="O295" s="1" t="n">
        <v>0</v>
      </c>
      <c r="P295" s="1" t="s">
        <v>9</v>
      </c>
      <c r="Q295" s="1" t="n">
        <v>0.05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s">
        <v>9</v>
      </c>
      <c r="X295" s="1" t="s">
        <v>9</v>
      </c>
      <c r="Y295" s="1" t="n">
        <v>0</v>
      </c>
      <c r="Z295" s="1" t="n">
        <v>0</v>
      </c>
      <c r="AA295" s="1" t="n">
        <v>0</v>
      </c>
      <c r="AB295" s="1" t="s">
        <v>9</v>
      </c>
      <c r="AC295" s="1" t="n">
        <v>0</v>
      </c>
      <c r="AD295" s="1" t="n">
        <v>0.02</v>
      </c>
      <c r="AE295" s="1" t="n">
        <v>0.03</v>
      </c>
      <c r="AF295" s="1" t="n">
        <v>0</v>
      </c>
      <c r="AG295" s="1"/>
      <c r="AI295" s="1" t="n">
        <f aca="false">SUM(C295:AG295)</f>
        <v>3.15</v>
      </c>
      <c r="AJ295" s="1" t="n">
        <v>3.15</v>
      </c>
      <c r="AK295" s="1" t="n">
        <f aca="false">AI295-AJ295</f>
        <v>0</v>
      </c>
    </row>
    <row r="296" customFormat="false" ht="12.75" hidden="false" customHeight="false" outlineLevel="0" collapsed="false">
      <c r="A296" s="0" t="n">
        <v>1944</v>
      </c>
      <c r="B296" s="0" t="n">
        <v>11</v>
      </c>
      <c r="C296" s="1" t="n">
        <v>0</v>
      </c>
      <c r="D296" s="1" t="n">
        <v>0.37</v>
      </c>
      <c r="E296" s="1" t="n">
        <v>0.09</v>
      </c>
      <c r="F296" s="1" t="n">
        <v>0</v>
      </c>
      <c r="G296" s="1" t="n">
        <v>0</v>
      </c>
      <c r="H296" s="1" t="s">
        <v>9</v>
      </c>
      <c r="I296" s="1" t="n">
        <v>0.24</v>
      </c>
      <c r="J296" s="1" t="s">
        <v>9</v>
      </c>
      <c r="K296" s="1" t="n">
        <v>0.35</v>
      </c>
      <c r="L296" s="1" t="n">
        <v>0.01</v>
      </c>
      <c r="M296" s="1" t="n">
        <v>0</v>
      </c>
      <c r="N296" s="1" t="n">
        <v>0.01</v>
      </c>
      <c r="O296" s="1" t="s">
        <v>9</v>
      </c>
      <c r="P296" s="1" t="n">
        <v>0.19</v>
      </c>
      <c r="Q296" s="1" t="s">
        <v>9</v>
      </c>
      <c r="R296" s="1" t="s">
        <v>9</v>
      </c>
      <c r="S296" s="1" t="n">
        <v>0</v>
      </c>
      <c r="T296" s="1" t="n">
        <v>0</v>
      </c>
      <c r="U296" s="1" t="n">
        <v>0.02</v>
      </c>
      <c r="V296" s="1" t="n">
        <v>0.02</v>
      </c>
      <c r="W296" s="1" t="n">
        <v>0</v>
      </c>
      <c r="X296" s="1" t="s">
        <v>9</v>
      </c>
      <c r="Y296" s="1" t="s">
        <v>9</v>
      </c>
      <c r="Z296" s="1" t="n">
        <v>0</v>
      </c>
      <c r="AA296" s="1" t="n">
        <v>0.04</v>
      </c>
      <c r="AB296" s="1" t="n">
        <v>0.1</v>
      </c>
      <c r="AC296" s="1" t="s">
        <v>9</v>
      </c>
      <c r="AD296" s="1" t="s">
        <v>9</v>
      </c>
      <c r="AE296" s="1" t="n">
        <v>0.04</v>
      </c>
      <c r="AF296" s="1" t="n">
        <v>0.06</v>
      </c>
      <c r="AG296" s="1"/>
      <c r="AI296" s="1" t="n">
        <f aca="false">SUM(C296:AG296)</f>
        <v>1.54</v>
      </c>
      <c r="AJ296" s="1" t="n">
        <v>1.54</v>
      </c>
      <c r="AK296" s="1" t="n">
        <f aca="false">AI296-AJ296</f>
        <v>0</v>
      </c>
    </row>
    <row r="297" customFormat="false" ht="12.75" hidden="false" customHeight="false" outlineLevel="0" collapsed="false">
      <c r="A297" s="0" t="n">
        <v>1945</v>
      </c>
      <c r="B297" s="0" t="n">
        <v>11</v>
      </c>
      <c r="C297" s="1" t="n">
        <v>0.17</v>
      </c>
      <c r="D297" s="1" t="n">
        <v>0</v>
      </c>
      <c r="E297" s="1" t="s">
        <v>9</v>
      </c>
      <c r="F297" s="1" t="n">
        <v>0.01</v>
      </c>
      <c r="G297" s="1" t="n">
        <v>0</v>
      </c>
      <c r="H297" s="1" t="n">
        <v>0.11</v>
      </c>
      <c r="I297" s="1" t="s">
        <v>9</v>
      </c>
      <c r="J297" s="1" t="n">
        <v>0.56</v>
      </c>
      <c r="K297" s="1" t="n">
        <v>0</v>
      </c>
      <c r="L297" s="1" t="n">
        <v>0</v>
      </c>
      <c r="M297" s="1" t="s">
        <v>9</v>
      </c>
      <c r="N297" s="1" t="n">
        <v>0.15</v>
      </c>
      <c r="O297" s="1" t="n">
        <v>0</v>
      </c>
      <c r="P297" s="1" t="n">
        <v>0</v>
      </c>
      <c r="Q297" s="1" t="n">
        <v>0</v>
      </c>
      <c r="R297" s="1" t="n">
        <v>0</v>
      </c>
      <c r="S297" s="1" t="s">
        <v>9</v>
      </c>
      <c r="T297" s="1" t="n">
        <v>0.02</v>
      </c>
      <c r="U297" s="1" t="n">
        <v>0.05</v>
      </c>
      <c r="V297" s="1" t="n">
        <v>0</v>
      </c>
      <c r="W297" s="1" t="n">
        <v>0.4</v>
      </c>
      <c r="X297" s="1" t="n">
        <v>0.01</v>
      </c>
      <c r="Y297" s="1" t="n">
        <v>0.01</v>
      </c>
      <c r="Z297" s="1" t="n">
        <v>0</v>
      </c>
      <c r="AA297" s="1" t="s">
        <v>9</v>
      </c>
      <c r="AB297" s="1" t="n">
        <v>0</v>
      </c>
      <c r="AC297" s="1" t="n">
        <v>0.72</v>
      </c>
      <c r="AD297" s="1" t="n">
        <v>0.13</v>
      </c>
      <c r="AE297" s="1" t="s">
        <v>9</v>
      </c>
      <c r="AF297" s="1" t="s">
        <v>9</v>
      </c>
      <c r="AG297" s="1"/>
      <c r="AI297" s="1" t="n">
        <f aca="false">SUM(C297:AG297)</f>
        <v>2.34</v>
      </c>
      <c r="AJ297" s="1" t="n">
        <v>2.34</v>
      </c>
      <c r="AK297" s="1" t="n">
        <f aca="false">AI297-AJ297</f>
        <v>0</v>
      </c>
    </row>
    <row r="298" customFormat="false" ht="12.75" hidden="false" customHeight="false" outlineLevel="0" collapsed="false">
      <c r="A298" s="0" t="n">
        <v>1946</v>
      </c>
      <c r="B298" s="0" t="n">
        <v>11</v>
      </c>
      <c r="C298" s="1" t="n">
        <v>0.22</v>
      </c>
      <c r="D298" s="1" t="s">
        <v>9</v>
      </c>
      <c r="E298" s="1" t="n">
        <v>0.9</v>
      </c>
      <c r="F298" s="1" t="n">
        <v>0</v>
      </c>
      <c r="G298" s="1" t="n">
        <v>0</v>
      </c>
      <c r="H298" s="1" t="n">
        <v>0.02</v>
      </c>
      <c r="I298" s="1" t="n">
        <v>0.3</v>
      </c>
      <c r="J298" s="1" t="n">
        <v>0.01</v>
      </c>
      <c r="K298" s="1" t="n">
        <v>0.09</v>
      </c>
      <c r="L298" s="1" t="n">
        <v>0.1</v>
      </c>
      <c r="M298" s="1" t="n">
        <v>0.04</v>
      </c>
      <c r="N298" s="1" t="n">
        <v>0</v>
      </c>
      <c r="O298" s="1" t="n">
        <v>0</v>
      </c>
      <c r="P298" s="1" t="n">
        <v>0</v>
      </c>
      <c r="Q298" s="1" t="s">
        <v>9</v>
      </c>
      <c r="R298" s="1" t="n">
        <v>0.31</v>
      </c>
      <c r="S298" s="1" t="n">
        <v>0</v>
      </c>
      <c r="T298" s="1" t="n">
        <v>0</v>
      </c>
      <c r="U298" s="1" t="n">
        <v>0</v>
      </c>
      <c r="V298" s="1" t="s">
        <v>9</v>
      </c>
      <c r="W298" s="1" t="s">
        <v>9</v>
      </c>
      <c r="X298" s="1" t="s">
        <v>9</v>
      </c>
      <c r="Y298" s="1" t="n">
        <v>0</v>
      </c>
      <c r="Z298" s="1" t="n">
        <v>0.02</v>
      </c>
      <c r="AA298" s="1" t="s">
        <v>9</v>
      </c>
      <c r="AB298" s="1" t="n">
        <v>0</v>
      </c>
      <c r="AC298" s="1" t="n">
        <v>0.07</v>
      </c>
      <c r="AD298" s="1" t="s">
        <v>9</v>
      </c>
      <c r="AE298" s="1" t="s">
        <v>9</v>
      </c>
      <c r="AF298" s="1" t="n">
        <v>0</v>
      </c>
      <c r="AG298" s="1"/>
      <c r="AI298" s="1" t="n">
        <f aca="false">SUM(C298:AG298)</f>
        <v>2.08</v>
      </c>
      <c r="AJ298" s="1" t="n">
        <v>2.08</v>
      </c>
      <c r="AK298" s="1" t="n">
        <f aca="false">AI298-AJ298</f>
        <v>0</v>
      </c>
    </row>
    <row r="299" customFormat="false" ht="12.75" hidden="false" customHeight="false" outlineLevel="0" collapsed="false">
      <c r="A299" s="0" t="n">
        <v>1947</v>
      </c>
      <c r="B299" s="0" t="n">
        <v>11</v>
      </c>
      <c r="C299" s="1" t="s">
        <v>9</v>
      </c>
      <c r="D299" s="1" t="n">
        <v>0</v>
      </c>
      <c r="E299" s="1" t="n">
        <v>0.02</v>
      </c>
      <c r="F299" s="1" t="n">
        <v>0.14</v>
      </c>
      <c r="G299" s="1" t="n">
        <v>0.21</v>
      </c>
      <c r="H299" s="1" t="n">
        <v>0.06</v>
      </c>
      <c r="I299" s="1" t="n">
        <v>0.21</v>
      </c>
      <c r="J299" s="1" t="s">
        <v>9</v>
      </c>
      <c r="K299" s="1" t="s">
        <v>9</v>
      </c>
      <c r="L299" s="1" t="n">
        <v>0.39</v>
      </c>
      <c r="M299" s="1" t="n">
        <v>0.01</v>
      </c>
      <c r="N299" s="1" t="s">
        <v>9</v>
      </c>
      <c r="O299" s="1" t="s">
        <v>9</v>
      </c>
      <c r="P299" s="1" t="s">
        <v>9</v>
      </c>
      <c r="Q299" s="1" t="n">
        <v>0.95</v>
      </c>
      <c r="R299" s="1" t="n">
        <v>0.07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.01</v>
      </c>
      <c r="X299" s="1" t="n">
        <v>0.25</v>
      </c>
      <c r="Y299" s="1" t="n">
        <v>0.08</v>
      </c>
      <c r="Z299" s="1" t="n">
        <v>0.13</v>
      </c>
      <c r="AA299" s="1" t="s">
        <v>9</v>
      </c>
      <c r="AB299" s="1" t="n">
        <v>0</v>
      </c>
      <c r="AC299" s="1" t="n">
        <v>0.26</v>
      </c>
      <c r="AD299" s="1" t="n">
        <v>0.03</v>
      </c>
      <c r="AE299" s="1" t="n">
        <v>0</v>
      </c>
      <c r="AF299" s="1" t="n">
        <v>0</v>
      </c>
      <c r="AG299" s="1"/>
      <c r="AI299" s="1" t="n">
        <f aca="false">SUM(C299:AG299)</f>
        <v>2.82</v>
      </c>
      <c r="AJ299" s="1" t="n">
        <v>2.82</v>
      </c>
      <c r="AK299" s="1" t="n">
        <f aca="false">AI299-AJ299</f>
        <v>0</v>
      </c>
    </row>
    <row r="300" customFormat="false" ht="12.75" hidden="false" customHeight="false" outlineLevel="0" collapsed="false">
      <c r="A300" s="0" t="n">
        <v>1948</v>
      </c>
      <c r="B300" s="0" t="n">
        <v>11</v>
      </c>
      <c r="C300" s="1" t="s">
        <v>9</v>
      </c>
      <c r="D300" s="1" t="s">
        <v>9</v>
      </c>
      <c r="E300" s="1" t="n">
        <v>0.55</v>
      </c>
      <c r="F300" s="1" t="n">
        <v>0.03</v>
      </c>
      <c r="G300" s="1" t="n">
        <v>0.33</v>
      </c>
      <c r="H300" s="1" t="n">
        <v>0.01</v>
      </c>
      <c r="I300" s="1" t="n">
        <v>0</v>
      </c>
      <c r="J300" s="1" t="s">
        <v>9</v>
      </c>
      <c r="K300" s="1" t="n">
        <v>0.35</v>
      </c>
      <c r="L300" s="1" t="s">
        <v>9</v>
      </c>
      <c r="M300" s="1" t="s">
        <v>9</v>
      </c>
      <c r="N300" s="1" t="n">
        <v>0.1</v>
      </c>
      <c r="O300" s="1" t="n">
        <v>0</v>
      </c>
      <c r="P300" s="1" t="s">
        <v>9</v>
      </c>
      <c r="Q300" s="1" t="n">
        <v>0</v>
      </c>
      <c r="R300" s="1" t="n">
        <v>0.32</v>
      </c>
      <c r="S300" s="1" t="n">
        <v>0</v>
      </c>
      <c r="T300" s="1" t="n">
        <v>0.03</v>
      </c>
      <c r="U300" s="1" t="n">
        <v>0.66</v>
      </c>
      <c r="V300" s="1" t="n">
        <v>0.03</v>
      </c>
      <c r="W300" s="1" t="n">
        <v>0.03</v>
      </c>
      <c r="X300" s="1" t="s">
        <v>9</v>
      </c>
      <c r="Y300" s="1" t="n">
        <v>0</v>
      </c>
      <c r="Z300" s="1" t="n">
        <v>0</v>
      </c>
      <c r="AA300" s="1" t="n">
        <v>0.03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/>
      <c r="AI300" s="1" t="n">
        <f aca="false">SUM(C300:AG300)</f>
        <v>2.47</v>
      </c>
      <c r="AJ300" s="1" t="n">
        <v>2.47</v>
      </c>
      <c r="AK300" s="1" t="n">
        <f aca="false">AI300-AJ300</f>
        <v>0</v>
      </c>
    </row>
    <row r="301" customFormat="false" ht="12.75" hidden="false" customHeight="false" outlineLevel="0" collapsed="false">
      <c r="A301" s="0" t="n">
        <v>1949</v>
      </c>
      <c r="B301" s="0" t="n">
        <v>11</v>
      </c>
      <c r="C301" s="1" t="s">
        <v>9</v>
      </c>
      <c r="D301" s="1" t="n">
        <v>0.01</v>
      </c>
      <c r="E301" s="1" t="s">
        <v>9</v>
      </c>
      <c r="F301" s="1" t="s">
        <v>9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s">
        <v>9</v>
      </c>
      <c r="N301" s="1" t="n">
        <v>0.08</v>
      </c>
      <c r="O301" s="1" t="n">
        <v>0.25</v>
      </c>
      <c r="P301" s="1" t="s">
        <v>9</v>
      </c>
      <c r="Q301" s="1" t="s">
        <v>9</v>
      </c>
      <c r="R301" s="1" t="s">
        <v>9</v>
      </c>
      <c r="S301" s="1" t="n">
        <v>0.08</v>
      </c>
      <c r="T301" s="1" t="s">
        <v>9</v>
      </c>
      <c r="U301" s="1" t="s">
        <v>9</v>
      </c>
      <c r="V301" s="1" t="s">
        <v>9</v>
      </c>
      <c r="W301" s="1" t="s">
        <v>9</v>
      </c>
      <c r="X301" s="1" t="n">
        <v>0</v>
      </c>
      <c r="Y301" s="1" t="n">
        <v>0</v>
      </c>
      <c r="Z301" s="1" t="n">
        <v>0.19</v>
      </c>
      <c r="AA301" s="1" t="n">
        <v>0</v>
      </c>
      <c r="AB301" s="1" t="n">
        <v>0.01</v>
      </c>
      <c r="AC301" s="1" t="n">
        <v>0</v>
      </c>
      <c r="AD301" s="1" t="s">
        <v>9</v>
      </c>
      <c r="AE301" s="1" t="n">
        <v>0</v>
      </c>
      <c r="AF301" s="1" t="s">
        <v>9</v>
      </c>
      <c r="AG301" s="1"/>
      <c r="AI301" s="1" t="n">
        <f aca="false">SUM(C301:AG301)</f>
        <v>0.62</v>
      </c>
      <c r="AJ301" s="1" t="n">
        <v>0.62</v>
      </c>
      <c r="AK301" s="1" t="n">
        <f aca="false">AI301-AJ301</f>
        <v>0</v>
      </c>
    </row>
    <row r="302" customFormat="false" ht="12.75" hidden="false" customHeight="false" outlineLevel="0" collapsed="false">
      <c r="A302" s="0" t="n">
        <v>1950</v>
      </c>
      <c r="B302" s="0" t="n">
        <v>11</v>
      </c>
      <c r="C302" s="1" t="s">
        <v>9</v>
      </c>
      <c r="D302" s="1" t="n">
        <v>0.06</v>
      </c>
      <c r="E302" s="1" t="n">
        <v>0.67</v>
      </c>
      <c r="F302" s="1" t="s">
        <v>9</v>
      </c>
      <c r="G302" s="1" t="n">
        <v>0</v>
      </c>
      <c r="H302" s="1" t="n">
        <v>0</v>
      </c>
      <c r="I302" s="1" t="n">
        <v>0.01</v>
      </c>
      <c r="J302" s="1" t="n">
        <v>0.33</v>
      </c>
      <c r="K302" s="1" t="s">
        <v>9</v>
      </c>
      <c r="L302" s="1" t="n">
        <v>0.01</v>
      </c>
      <c r="M302" s="1" t="s">
        <v>9</v>
      </c>
      <c r="N302" s="1" t="s">
        <v>9</v>
      </c>
      <c r="O302" s="1" t="n">
        <v>0</v>
      </c>
      <c r="P302" s="1" t="s">
        <v>9</v>
      </c>
      <c r="Q302" s="1" t="n">
        <v>0.21</v>
      </c>
      <c r="R302" s="1" t="s">
        <v>9</v>
      </c>
      <c r="S302" s="1" t="n">
        <v>0</v>
      </c>
      <c r="T302" s="1" t="n">
        <v>0</v>
      </c>
      <c r="U302" s="1" t="n">
        <v>0.01</v>
      </c>
      <c r="V302" s="1" t="s">
        <v>9</v>
      </c>
      <c r="W302" s="1" t="s">
        <v>9</v>
      </c>
      <c r="X302" s="1" t="n">
        <v>0.03</v>
      </c>
      <c r="Y302" s="1" t="n">
        <v>0.03</v>
      </c>
      <c r="Z302" s="1" t="s">
        <v>9</v>
      </c>
      <c r="AA302" s="1" t="s">
        <v>9</v>
      </c>
      <c r="AB302" s="1" t="n">
        <v>0.23</v>
      </c>
      <c r="AC302" s="1" t="n">
        <v>0.01</v>
      </c>
      <c r="AD302" s="1" t="s">
        <v>9</v>
      </c>
      <c r="AE302" s="1" t="s">
        <v>9</v>
      </c>
      <c r="AF302" s="1" t="n">
        <v>0</v>
      </c>
      <c r="AG302" s="1"/>
      <c r="AI302" s="1" t="n">
        <f aca="false">SUM(C302:AG302)</f>
        <v>1.6</v>
      </c>
      <c r="AJ302" s="1" t="n">
        <v>1.6</v>
      </c>
      <c r="AK302" s="1" t="n">
        <f aca="false">AI302-AJ302</f>
        <v>0</v>
      </c>
    </row>
    <row r="303" customFormat="false" ht="12.75" hidden="false" customHeight="false" outlineLevel="0" collapsed="false">
      <c r="A303" s="0" t="n">
        <v>1951</v>
      </c>
      <c r="B303" s="0" t="n">
        <v>11</v>
      </c>
      <c r="C303" s="1" t="s">
        <v>9</v>
      </c>
      <c r="D303" s="1" t="n">
        <v>0</v>
      </c>
      <c r="E303" s="1" t="n">
        <v>0.1</v>
      </c>
      <c r="F303" s="1" t="n">
        <v>0.01</v>
      </c>
      <c r="G303" s="1" t="n">
        <v>0</v>
      </c>
      <c r="H303" s="1" t="n">
        <v>0.2</v>
      </c>
      <c r="I303" s="1" t="n">
        <v>0.21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.19</v>
      </c>
      <c r="O303" s="1" t="n">
        <v>0.83</v>
      </c>
      <c r="P303" s="1" t="n">
        <v>0</v>
      </c>
      <c r="Q303" s="1" t="s">
        <v>9</v>
      </c>
      <c r="R303" s="1" t="n">
        <v>0.04</v>
      </c>
      <c r="S303" s="1" t="s">
        <v>9</v>
      </c>
      <c r="T303" s="1" t="s">
        <v>9</v>
      </c>
      <c r="U303" s="1" t="n">
        <v>0</v>
      </c>
      <c r="V303" s="1" t="n">
        <v>0</v>
      </c>
      <c r="W303" s="1" t="n">
        <v>0</v>
      </c>
      <c r="X303" s="1" t="n">
        <v>0.22</v>
      </c>
      <c r="Y303" s="1" t="n">
        <v>0</v>
      </c>
      <c r="Z303" s="1" t="n">
        <v>0</v>
      </c>
      <c r="AA303" s="1" t="n">
        <v>0.19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/>
      <c r="AI303" s="1" t="n">
        <f aca="false">SUM(C303:AG303)</f>
        <v>1.99</v>
      </c>
      <c r="AJ303" s="1" t="n">
        <v>1.99</v>
      </c>
      <c r="AK303" s="1" t="n">
        <f aca="false">AI303-AJ303</f>
        <v>0</v>
      </c>
    </row>
    <row r="304" customFormat="false" ht="12.75" hidden="false" customHeight="false" outlineLevel="0" collapsed="false">
      <c r="A304" s="0" t="n">
        <v>1952</v>
      </c>
      <c r="B304" s="0" t="n">
        <v>11</v>
      </c>
      <c r="C304" s="1" t="n">
        <v>0</v>
      </c>
      <c r="D304" s="1" t="s">
        <v>9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s">
        <v>9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.47</v>
      </c>
      <c r="S304" s="1" t="n">
        <v>1.48</v>
      </c>
      <c r="T304" s="1" t="n">
        <v>0.1</v>
      </c>
      <c r="U304" s="1" t="s">
        <v>9</v>
      </c>
      <c r="V304" s="1" t="s">
        <v>9</v>
      </c>
      <c r="W304" s="1" t="n">
        <v>0</v>
      </c>
      <c r="X304" s="1" t="n">
        <v>0.38</v>
      </c>
      <c r="Y304" s="1" t="s">
        <v>9</v>
      </c>
      <c r="Z304" s="1" t="n">
        <v>0.21</v>
      </c>
      <c r="AA304" s="1" t="n">
        <v>0.68</v>
      </c>
      <c r="AB304" s="1" t="n">
        <v>0.04</v>
      </c>
      <c r="AC304" s="1" t="n">
        <v>0.01</v>
      </c>
      <c r="AD304" s="1" t="s">
        <v>9</v>
      </c>
      <c r="AE304" s="1" t="s">
        <v>9</v>
      </c>
      <c r="AF304" s="1" t="n">
        <v>0</v>
      </c>
      <c r="AG304" s="1"/>
      <c r="AI304" s="1" t="n">
        <f aca="false">SUM(C304:AG304)</f>
        <v>3.37</v>
      </c>
      <c r="AJ304" s="1" t="n">
        <v>3.37</v>
      </c>
      <c r="AK304" s="1" t="n">
        <f aca="false">AI304-AJ304</f>
        <v>0</v>
      </c>
    </row>
    <row r="305" customFormat="false" ht="12.75" hidden="false" customHeight="false" outlineLevel="0" collapsed="false">
      <c r="A305" s="0" t="n">
        <v>1953</v>
      </c>
      <c r="B305" s="0" t="n">
        <v>11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.03</v>
      </c>
      <c r="H305" s="1" t="n">
        <v>0</v>
      </c>
      <c r="I305" s="1" t="n">
        <v>0</v>
      </c>
      <c r="J305" s="1" t="n">
        <v>0</v>
      </c>
      <c r="K305" s="1" t="n">
        <v>0</v>
      </c>
      <c r="L305" s="1" t="s">
        <v>9</v>
      </c>
      <c r="M305" s="1" t="s">
        <v>9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.18</v>
      </c>
      <c r="W305" s="1" t="n">
        <v>0</v>
      </c>
      <c r="X305" s="1" t="n">
        <v>0.22</v>
      </c>
      <c r="Y305" s="1" t="n">
        <v>0</v>
      </c>
      <c r="Z305" s="1" t="s">
        <v>9</v>
      </c>
      <c r="AA305" s="1" t="n">
        <v>0.03</v>
      </c>
      <c r="AB305" s="1" t="n">
        <v>0.07</v>
      </c>
      <c r="AC305" s="1" t="s">
        <v>9</v>
      </c>
      <c r="AD305" s="1" t="s">
        <v>9</v>
      </c>
      <c r="AE305" s="1" t="n">
        <v>0.05</v>
      </c>
      <c r="AF305" s="1" t="s">
        <v>9</v>
      </c>
      <c r="AG305" s="1"/>
      <c r="AI305" s="1" t="n">
        <f aca="false">SUM(C305:AG305)</f>
        <v>0.58</v>
      </c>
      <c r="AJ305" s="1" t="n">
        <v>0.58</v>
      </c>
      <c r="AK305" s="1" t="n">
        <f aca="false">AI305-AJ305</f>
        <v>0</v>
      </c>
    </row>
    <row r="306" customFormat="false" ht="12.75" hidden="false" customHeight="false" outlineLevel="0" collapsed="false">
      <c r="A306" s="0" t="n">
        <v>1954</v>
      </c>
      <c r="B306" s="0" t="n">
        <v>11</v>
      </c>
      <c r="C306" s="1" t="n">
        <v>0.18</v>
      </c>
      <c r="D306" s="1" t="n">
        <v>0.01</v>
      </c>
      <c r="E306" s="1" t="s">
        <v>9</v>
      </c>
      <c r="F306" s="1" t="s">
        <v>9</v>
      </c>
      <c r="G306" s="1" t="n">
        <v>0</v>
      </c>
      <c r="H306" s="1" t="s">
        <v>9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.12</v>
      </c>
      <c r="U306" s="1" t="n">
        <v>0.19</v>
      </c>
      <c r="V306" s="1" t="n">
        <v>0</v>
      </c>
      <c r="W306" s="1" t="n">
        <v>0</v>
      </c>
      <c r="X306" s="1" t="n">
        <v>0</v>
      </c>
      <c r="Y306" s="1" t="n">
        <v>0.17</v>
      </c>
      <c r="Z306" s="1" t="s">
        <v>9</v>
      </c>
      <c r="AA306" s="1" t="n">
        <v>0.03</v>
      </c>
      <c r="AB306" s="1" t="s">
        <v>9</v>
      </c>
      <c r="AC306" s="1" t="n">
        <v>0.09</v>
      </c>
      <c r="AD306" s="1" t="n">
        <v>0.02</v>
      </c>
      <c r="AE306" s="1" t="s">
        <v>9</v>
      </c>
      <c r="AF306" s="1" t="n">
        <v>0.25</v>
      </c>
      <c r="AG306" s="1"/>
      <c r="AI306" s="1" t="n">
        <f aca="false">SUM(C306:AG306)</f>
        <v>1.06</v>
      </c>
      <c r="AJ306" s="1" t="n">
        <v>1.06</v>
      </c>
      <c r="AK306" s="1" t="n">
        <f aca="false">AI306-AJ306</f>
        <v>0</v>
      </c>
    </row>
    <row r="307" customFormat="false" ht="12.75" hidden="false" customHeight="false" outlineLevel="0" collapsed="false">
      <c r="A307" s="0" t="n">
        <v>1927</v>
      </c>
      <c r="B307" s="0" t="n">
        <v>12</v>
      </c>
      <c r="C307" s="1" t="n">
        <v>0</v>
      </c>
      <c r="D307" s="1" t="n">
        <v>0</v>
      </c>
      <c r="E307" s="1" t="s">
        <v>9</v>
      </c>
      <c r="F307" s="1" t="n">
        <v>0</v>
      </c>
      <c r="G307" s="1" t="s">
        <v>9</v>
      </c>
      <c r="H307" s="1" t="n">
        <v>0</v>
      </c>
      <c r="I307" s="1" t="n">
        <v>0.44</v>
      </c>
      <c r="J307" s="1" t="n">
        <v>0.04</v>
      </c>
      <c r="K307" s="1" t="n">
        <v>0</v>
      </c>
      <c r="L307" s="1" t="n">
        <v>0</v>
      </c>
      <c r="M307" s="1" t="n">
        <v>0.01</v>
      </c>
      <c r="N307" s="1" t="s">
        <v>9</v>
      </c>
      <c r="O307" s="1" t="n">
        <v>0.06</v>
      </c>
      <c r="P307" s="1" t="n">
        <v>0</v>
      </c>
      <c r="Q307" s="1" t="n">
        <v>0</v>
      </c>
      <c r="R307" s="1" t="n">
        <v>0</v>
      </c>
      <c r="S307" s="1" t="n">
        <v>0</v>
      </c>
      <c r="T307" s="1" t="s">
        <v>9</v>
      </c>
      <c r="U307" s="1" t="s">
        <v>9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.29</v>
      </c>
      <c r="AE307" s="1" t="s">
        <v>9</v>
      </c>
      <c r="AF307" s="1" t="n">
        <v>0</v>
      </c>
      <c r="AG307" s="1" t="n">
        <v>0.12</v>
      </c>
      <c r="AI307" s="1" t="n">
        <f aca="false">SUM(C307:AG307)</f>
        <v>0.96</v>
      </c>
      <c r="AJ307" s="1" t="n">
        <v>0.96</v>
      </c>
      <c r="AK307" s="1" t="n">
        <f aca="false">AI307-AJ307</f>
        <v>0</v>
      </c>
    </row>
    <row r="308" customFormat="false" ht="12.75" hidden="false" customHeight="false" outlineLevel="0" collapsed="false">
      <c r="A308" s="0" t="n">
        <v>1928</v>
      </c>
      <c r="B308" s="0" t="n">
        <v>12</v>
      </c>
      <c r="C308" s="1" t="n">
        <v>0</v>
      </c>
      <c r="D308" s="1" t="n">
        <v>0</v>
      </c>
      <c r="E308" s="1" t="n">
        <v>0.67</v>
      </c>
      <c r="F308" s="1" t="n">
        <v>0.05</v>
      </c>
      <c r="G308" s="1" t="n">
        <v>0</v>
      </c>
      <c r="H308" s="1" t="n">
        <v>0.01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1.57</v>
      </c>
      <c r="P308" s="1" t="n">
        <v>0.4</v>
      </c>
      <c r="Q308" s="1" t="n">
        <v>0</v>
      </c>
      <c r="R308" s="1" t="s">
        <v>9</v>
      </c>
      <c r="S308" s="1" t="n">
        <v>0.07</v>
      </c>
      <c r="T308" s="1" t="s">
        <v>9</v>
      </c>
      <c r="U308" s="1" t="n">
        <v>0.1</v>
      </c>
      <c r="V308" s="1" t="n">
        <v>0.05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s">
        <v>9</v>
      </c>
      <c r="AI308" s="1" t="n">
        <f aca="false">SUM(C308:AG308)</f>
        <v>2.92</v>
      </c>
      <c r="AJ308" s="1" t="n">
        <v>2.92</v>
      </c>
      <c r="AK308" s="1" t="n">
        <f aca="false">AI308-AJ308</f>
        <v>0</v>
      </c>
    </row>
    <row r="309" customFormat="false" ht="12.75" hidden="false" customHeight="false" outlineLevel="0" collapsed="false">
      <c r="A309" s="0" t="n">
        <v>1929</v>
      </c>
      <c r="B309" s="0" t="n">
        <v>12</v>
      </c>
      <c r="C309" s="1" t="n">
        <v>0.09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s">
        <v>9</v>
      </c>
      <c r="J309" s="1" t="n">
        <v>0</v>
      </c>
      <c r="K309" s="1" t="n">
        <v>0</v>
      </c>
      <c r="L309" s="1" t="s">
        <v>9</v>
      </c>
      <c r="M309" s="1" t="n">
        <v>0</v>
      </c>
      <c r="N309" s="1" t="n">
        <v>0.16</v>
      </c>
      <c r="O309" s="1" t="n">
        <v>0.17</v>
      </c>
      <c r="P309" s="1" t="s">
        <v>9</v>
      </c>
      <c r="Q309" s="1" t="n">
        <v>0</v>
      </c>
      <c r="R309" s="1" t="n">
        <v>0.01</v>
      </c>
      <c r="S309" s="1" t="n">
        <v>0</v>
      </c>
      <c r="T309" s="1" t="n">
        <v>0.4</v>
      </c>
      <c r="U309" s="1" t="n">
        <v>0.1</v>
      </c>
      <c r="V309" s="1" t="n">
        <v>0</v>
      </c>
      <c r="W309" s="1" t="n">
        <v>0</v>
      </c>
      <c r="X309" s="1" t="n">
        <v>0</v>
      </c>
      <c r="Y309" s="1" t="n">
        <v>0.2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I309" s="1" t="n">
        <f aca="false">SUM(C309:AG309)</f>
        <v>1.13</v>
      </c>
      <c r="AJ309" s="1" t="n">
        <v>1.13</v>
      </c>
      <c r="AK309" s="1" t="n">
        <f aca="false">AI309-AJ309</f>
        <v>0</v>
      </c>
    </row>
    <row r="310" customFormat="false" ht="12.75" hidden="false" customHeight="false" outlineLevel="0" collapsed="false">
      <c r="A310" s="0" t="n">
        <v>1930</v>
      </c>
      <c r="B310" s="0" t="n">
        <v>12</v>
      </c>
      <c r="C310" s="1" t="n">
        <v>0.1</v>
      </c>
      <c r="D310" s="1" t="n">
        <v>0</v>
      </c>
      <c r="E310" s="1" t="n">
        <v>0</v>
      </c>
      <c r="F310" s="1" t="n">
        <v>0</v>
      </c>
      <c r="G310" s="1" t="n">
        <v>0.13</v>
      </c>
      <c r="H310" s="1" t="n">
        <v>0.02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.1</v>
      </c>
      <c r="P310" s="1" t="n">
        <v>0.05</v>
      </c>
      <c r="Q310" s="1" t="n">
        <v>0</v>
      </c>
      <c r="R310" s="1" t="n">
        <v>0</v>
      </c>
      <c r="S310" s="1" t="n">
        <v>0</v>
      </c>
      <c r="T310" s="1" t="n">
        <v>0.14</v>
      </c>
      <c r="U310" s="1" t="n">
        <v>0</v>
      </c>
      <c r="V310" s="1" t="n">
        <v>0</v>
      </c>
      <c r="W310" s="1" t="n">
        <v>0.2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I310" s="1" t="n">
        <f aca="false">SUM(C310:AG310)</f>
        <v>0.74</v>
      </c>
      <c r="AJ310" s="1" t="n">
        <v>0.74</v>
      </c>
      <c r="AK310" s="1" t="n">
        <f aca="false">AI310-AJ310</f>
        <v>0</v>
      </c>
    </row>
    <row r="311" customFormat="false" ht="12.75" hidden="false" customHeight="false" outlineLevel="0" collapsed="false">
      <c r="A311" s="0" t="n">
        <v>1931</v>
      </c>
      <c r="B311" s="0" t="n">
        <v>12</v>
      </c>
      <c r="C311" s="1" t="n">
        <v>0</v>
      </c>
      <c r="D311" s="1" t="n">
        <v>0</v>
      </c>
      <c r="E311" s="1" t="n">
        <v>0</v>
      </c>
      <c r="F311" s="1" t="s">
        <v>9</v>
      </c>
      <c r="G311" s="1" t="s">
        <v>9</v>
      </c>
      <c r="H311" s="1" t="s">
        <v>9</v>
      </c>
      <c r="I311" s="1" t="n">
        <v>0</v>
      </c>
      <c r="J311" s="1" t="n">
        <v>0</v>
      </c>
      <c r="K311" s="1" t="n">
        <v>0.43</v>
      </c>
      <c r="L311" s="1" t="n">
        <v>0.08</v>
      </c>
      <c r="M311" s="1" t="n">
        <v>0.45</v>
      </c>
      <c r="N311" s="1" t="n">
        <v>0</v>
      </c>
      <c r="O311" s="1" t="n">
        <v>0.01</v>
      </c>
      <c r="P311" s="1" t="n">
        <v>0.04</v>
      </c>
      <c r="Q311" s="1" t="n">
        <v>0</v>
      </c>
      <c r="R311" s="1" t="n">
        <v>0</v>
      </c>
      <c r="S311" s="1" t="n">
        <v>0</v>
      </c>
      <c r="T311" s="1" t="n">
        <v>0</v>
      </c>
      <c r="U311" s="1" t="s">
        <v>9</v>
      </c>
      <c r="V311" s="1" t="s">
        <v>9</v>
      </c>
      <c r="W311" s="1" t="n">
        <v>0.12</v>
      </c>
      <c r="X311" s="1" t="n">
        <v>0.07</v>
      </c>
      <c r="Y311" s="1" t="s">
        <v>9</v>
      </c>
      <c r="Z311" s="1" t="n">
        <v>0.07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s">
        <v>9</v>
      </c>
      <c r="AF311" s="1" t="s">
        <v>9</v>
      </c>
      <c r="AG311" s="1" t="n">
        <v>0.54</v>
      </c>
      <c r="AI311" s="1" t="n">
        <f aca="false">SUM(C311:AG311)</f>
        <v>1.81</v>
      </c>
      <c r="AJ311" s="1" t="n">
        <v>1.81</v>
      </c>
      <c r="AK311" s="1" t="n">
        <f aca="false">AI311-AJ311</f>
        <v>0</v>
      </c>
    </row>
    <row r="312" customFormat="false" ht="12.75" hidden="false" customHeight="false" outlineLevel="0" collapsed="false">
      <c r="A312" s="0" t="n">
        <v>1932</v>
      </c>
      <c r="B312" s="0" t="n">
        <v>12</v>
      </c>
      <c r="C312" s="1" t="n">
        <v>0</v>
      </c>
      <c r="D312" s="1" t="n">
        <v>0</v>
      </c>
      <c r="E312" s="1" t="n">
        <v>0.03</v>
      </c>
      <c r="F312" s="1" t="s">
        <v>9</v>
      </c>
      <c r="G312" s="1" t="s">
        <v>9</v>
      </c>
      <c r="H312" s="1" t="n">
        <v>0.02</v>
      </c>
      <c r="I312" s="1" t="n">
        <v>0.09</v>
      </c>
      <c r="J312" s="1" t="n">
        <v>0</v>
      </c>
      <c r="K312" s="1" t="s">
        <v>9</v>
      </c>
      <c r="L312" s="1" t="n">
        <v>0.23</v>
      </c>
      <c r="M312" s="1" t="n">
        <v>0.43</v>
      </c>
      <c r="N312" s="1" t="s">
        <v>9</v>
      </c>
      <c r="O312" s="1" t="s">
        <v>9</v>
      </c>
      <c r="P312" s="1" t="n">
        <v>0</v>
      </c>
      <c r="Q312" s="1" t="n">
        <v>0</v>
      </c>
      <c r="R312" s="1" t="n">
        <v>0</v>
      </c>
      <c r="S312" s="1" t="s">
        <v>9</v>
      </c>
      <c r="T312" s="1" t="n">
        <v>0</v>
      </c>
      <c r="U312" s="1" t="n">
        <v>0</v>
      </c>
      <c r="V312" s="1" t="n">
        <v>0</v>
      </c>
      <c r="W312" s="1" t="s">
        <v>9</v>
      </c>
      <c r="X312" s="1" t="n">
        <v>0.01</v>
      </c>
      <c r="Y312" s="1" t="n">
        <v>0.4</v>
      </c>
      <c r="Z312" s="1" t="n">
        <v>0.7</v>
      </c>
      <c r="AA312" s="1" t="s">
        <v>9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s">
        <v>9</v>
      </c>
      <c r="AG312" s="1" t="s">
        <v>9</v>
      </c>
      <c r="AI312" s="1" t="n">
        <f aca="false">SUM(C312:AG312)</f>
        <v>1.91</v>
      </c>
      <c r="AJ312" s="1" t="n">
        <v>1.91</v>
      </c>
      <c r="AK312" s="1" t="n">
        <f aca="false">AI312-AJ312</f>
        <v>0</v>
      </c>
    </row>
    <row r="313" customFormat="false" ht="12.75" hidden="false" customHeight="false" outlineLevel="0" collapsed="false">
      <c r="A313" s="0" t="n">
        <v>1933</v>
      </c>
      <c r="B313" s="0" t="n">
        <v>12</v>
      </c>
      <c r="C313" s="1" t="s">
        <v>9</v>
      </c>
      <c r="D313" s="1" t="n">
        <v>0.2</v>
      </c>
      <c r="E313" s="1" t="n">
        <v>0.1</v>
      </c>
      <c r="F313" s="1" t="n">
        <v>0</v>
      </c>
      <c r="G313" s="1" t="n">
        <v>0</v>
      </c>
      <c r="H313" s="1" t="n">
        <v>0</v>
      </c>
      <c r="I313" s="1" t="n">
        <v>0.04</v>
      </c>
      <c r="J313" s="1" t="s">
        <v>9</v>
      </c>
      <c r="K313" s="1" t="n">
        <v>0</v>
      </c>
      <c r="L313" s="1" t="n">
        <v>0</v>
      </c>
      <c r="M313" s="1" t="n">
        <v>0</v>
      </c>
      <c r="N313" s="1" t="s">
        <v>9</v>
      </c>
      <c r="O313" s="1" t="s">
        <v>9</v>
      </c>
      <c r="P313" s="1" t="n">
        <v>0.15</v>
      </c>
      <c r="Q313" s="1" t="n">
        <v>0</v>
      </c>
      <c r="R313" s="1" t="n">
        <v>0</v>
      </c>
      <c r="S313" s="1" t="n">
        <v>0</v>
      </c>
      <c r="T313" s="1" t="n">
        <v>0</v>
      </c>
      <c r="U313" s="1" t="s">
        <v>9</v>
      </c>
      <c r="V313" s="1" t="n">
        <v>0.1</v>
      </c>
      <c r="W313" s="1" t="n">
        <v>0</v>
      </c>
      <c r="X313" s="1" t="n">
        <v>0</v>
      </c>
      <c r="Y313" s="1" t="n">
        <v>0</v>
      </c>
      <c r="Z313" s="1" t="s">
        <v>9</v>
      </c>
      <c r="AA313" s="1" t="n">
        <v>0.15</v>
      </c>
      <c r="AB313" s="1" t="n">
        <v>0.22</v>
      </c>
      <c r="AC313" s="1" t="n">
        <v>0</v>
      </c>
      <c r="AD313" s="1" t="s">
        <v>9</v>
      </c>
      <c r="AE313" s="1" t="n">
        <v>0.05</v>
      </c>
      <c r="AF313" s="1" t="s">
        <v>9</v>
      </c>
      <c r="AG313" s="1" t="s">
        <v>9</v>
      </c>
      <c r="AI313" s="1" t="n">
        <f aca="false">SUM(C313:AG313)</f>
        <v>1.01</v>
      </c>
      <c r="AJ313" s="1" t="n">
        <v>1.01</v>
      </c>
      <c r="AK313" s="1" t="n">
        <f aca="false">AI313-AJ313</f>
        <v>0</v>
      </c>
    </row>
    <row r="314" customFormat="false" ht="12.75" hidden="false" customHeight="false" outlineLevel="0" collapsed="false">
      <c r="A314" s="0" t="n">
        <v>1934</v>
      </c>
      <c r="B314" s="0" t="n">
        <v>12</v>
      </c>
      <c r="C314" s="1" t="s">
        <v>9</v>
      </c>
      <c r="D314" s="1" t="n">
        <v>0</v>
      </c>
      <c r="E314" s="1" t="n">
        <v>0.16</v>
      </c>
      <c r="F314" s="1" t="s">
        <v>9</v>
      </c>
      <c r="G314" s="1" t="n">
        <v>0.1</v>
      </c>
      <c r="H314" s="1" t="s">
        <v>9</v>
      </c>
      <c r="I314" s="1" t="s">
        <v>9</v>
      </c>
      <c r="J314" s="1" t="s">
        <v>9</v>
      </c>
      <c r="K314" s="1" t="s">
        <v>9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.02</v>
      </c>
      <c r="R314" s="1" t="s">
        <v>9</v>
      </c>
      <c r="S314" s="1" t="n">
        <v>0</v>
      </c>
      <c r="T314" s="1" t="n">
        <v>0.01</v>
      </c>
      <c r="U314" s="1" t="n">
        <v>0.23</v>
      </c>
      <c r="V314" s="1" t="n">
        <v>0.09</v>
      </c>
      <c r="W314" s="1" t="s">
        <v>9</v>
      </c>
      <c r="X314" s="1" t="s">
        <v>9</v>
      </c>
      <c r="Y314" s="1" t="n">
        <v>0</v>
      </c>
      <c r="Z314" s="1" t="s">
        <v>9</v>
      </c>
      <c r="AA314" s="1" t="s">
        <v>9</v>
      </c>
      <c r="AB314" s="1" t="s">
        <v>9</v>
      </c>
      <c r="AC314" s="1" t="n">
        <v>0</v>
      </c>
      <c r="AD314" s="1" t="s">
        <v>9</v>
      </c>
      <c r="AE314" s="1" t="n">
        <v>0</v>
      </c>
      <c r="AF314" s="1" t="n">
        <v>0</v>
      </c>
      <c r="AG314" s="1" t="s">
        <v>9</v>
      </c>
      <c r="AI314" s="1" t="n">
        <f aca="false">SUM(C314:AG314)</f>
        <v>0.61</v>
      </c>
      <c r="AJ314" s="1" t="n">
        <v>0.61</v>
      </c>
      <c r="AK314" s="1" t="n">
        <f aca="false">AI314-AJ314</f>
        <v>0</v>
      </c>
    </row>
    <row r="315" customFormat="false" ht="12.75" hidden="false" customHeight="false" outlineLevel="0" collapsed="false">
      <c r="A315" s="0" t="n">
        <v>1935</v>
      </c>
      <c r="B315" s="0" t="n">
        <v>12</v>
      </c>
      <c r="C315" s="1" t="s">
        <v>9</v>
      </c>
      <c r="D315" s="1" t="n">
        <v>0</v>
      </c>
      <c r="E315" s="1" t="s">
        <v>9</v>
      </c>
      <c r="F315" s="1" t="n">
        <v>0</v>
      </c>
      <c r="G315" s="1" t="s">
        <v>9</v>
      </c>
      <c r="H315" s="1" t="n">
        <v>0.11</v>
      </c>
      <c r="I315" s="1" t="s">
        <v>9</v>
      </c>
      <c r="J315" s="1" t="s">
        <v>9</v>
      </c>
      <c r="K315" s="1" t="n">
        <v>0</v>
      </c>
      <c r="L315" s="1" t="s">
        <v>9</v>
      </c>
      <c r="M315" s="1" t="n">
        <v>0</v>
      </c>
      <c r="N315" s="1" t="n">
        <v>0.07</v>
      </c>
      <c r="O315" s="1" t="n">
        <v>0</v>
      </c>
      <c r="P315" s="1" t="n">
        <v>0.22</v>
      </c>
      <c r="Q315" s="1" t="n">
        <v>0.12</v>
      </c>
      <c r="R315" s="1" t="s">
        <v>9</v>
      </c>
      <c r="S315" s="1" t="s">
        <v>9</v>
      </c>
      <c r="T315" s="1" t="n">
        <v>0</v>
      </c>
      <c r="U315" s="1" t="s">
        <v>9</v>
      </c>
      <c r="V315" s="1" t="n">
        <v>0</v>
      </c>
      <c r="W315" s="1" t="n">
        <v>0</v>
      </c>
      <c r="X315" s="1" t="n">
        <v>0.05</v>
      </c>
      <c r="Y315" s="1" t="n">
        <v>0.02</v>
      </c>
      <c r="Z315" s="1" t="n">
        <v>0.02</v>
      </c>
      <c r="AA315" s="1" t="n">
        <v>0.38</v>
      </c>
      <c r="AB315" s="1" t="n">
        <v>0</v>
      </c>
      <c r="AC315" s="1" t="s">
        <v>9</v>
      </c>
      <c r="AD315" s="1" t="s">
        <v>9</v>
      </c>
      <c r="AE315" s="1" t="s">
        <v>9</v>
      </c>
      <c r="AF315" s="1" t="s">
        <v>9</v>
      </c>
      <c r="AG315" s="1" t="s">
        <v>9</v>
      </c>
      <c r="AI315" s="1" t="n">
        <f aca="false">SUM(C315:AG315)</f>
        <v>0.99</v>
      </c>
      <c r="AJ315" s="1" t="n">
        <v>0.99</v>
      </c>
      <c r="AK315" s="1" t="n">
        <f aca="false">AI315-AJ315</f>
        <v>0</v>
      </c>
    </row>
    <row r="316" customFormat="false" ht="12.75" hidden="false" customHeight="false" outlineLevel="0" collapsed="false">
      <c r="A316" s="0" t="n">
        <v>1936</v>
      </c>
      <c r="B316" s="0" t="n">
        <v>12</v>
      </c>
      <c r="C316" s="1" t="n">
        <v>0</v>
      </c>
      <c r="D316" s="1" t="s">
        <v>9</v>
      </c>
      <c r="E316" s="1" t="n">
        <v>0</v>
      </c>
      <c r="F316" s="1" t="n">
        <v>0</v>
      </c>
      <c r="G316" s="1" t="n">
        <v>0.16</v>
      </c>
      <c r="H316" s="1" t="s">
        <v>9</v>
      </c>
      <c r="I316" s="1" t="s">
        <v>9</v>
      </c>
      <c r="J316" s="1" t="n">
        <v>0</v>
      </c>
      <c r="K316" s="1" t="n">
        <v>0</v>
      </c>
      <c r="L316" s="1" t="s">
        <v>9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s">
        <v>9</v>
      </c>
      <c r="W316" s="1" t="n">
        <v>0</v>
      </c>
      <c r="X316" s="1" t="s">
        <v>9</v>
      </c>
      <c r="Y316" s="1" t="n">
        <v>0</v>
      </c>
      <c r="Z316" s="1" t="n">
        <v>0</v>
      </c>
      <c r="AA316" s="1" t="n">
        <v>0.04</v>
      </c>
      <c r="AB316" s="1" t="n">
        <v>0.15</v>
      </c>
      <c r="AC316" s="1" t="n">
        <v>0.2</v>
      </c>
      <c r="AD316" s="1" t="n">
        <v>0</v>
      </c>
      <c r="AE316" s="1" t="s">
        <v>9</v>
      </c>
      <c r="AF316" s="1" t="n">
        <v>0.7</v>
      </c>
      <c r="AG316" s="1" t="n">
        <v>0</v>
      </c>
      <c r="AI316" s="1" t="n">
        <f aca="false">SUM(C316:AG316)</f>
        <v>1.25</v>
      </c>
      <c r="AJ316" s="1" t="n">
        <v>1.25</v>
      </c>
      <c r="AK316" s="1" t="n">
        <f aca="false">AI316-AJ316</f>
        <v>0</v>
      </c>
    </row>
    <row r="317" customFormat="false" ht="12.75" hidden="false" customHeight="false" outlineLevel="0" collapsed="false">
      <c r="A317" s="0" t="n">
        <v>1937</v>
      </c>
      <c r="B317" s="0" t="n">
        <v>12</v>
      </c>
      <c r="C317" s="1" t="n">
        <v>0</v>
      </c>
      <c r="D317" s="1" t="n">
        <v>0</v>
      </c>
      <c r="E317" s="1" t="s">
        <v>9</v>
      </c>
      <c r="F317" s="1" t="s">
        <v>9</v>
      </c>
      <c r="G317" s="1" t="s">
        <v>9</v>
      </c>
      <c r="H317" s="1" t="s">
        <v>9</v>
      </c>
      <c r="I317" s="1" t="s">
        <v>9</v>
      </c>
      <c r="J317" s="1" t="s">
        <v>9</v>
      </c>
      <c r="K317" s="1" t="n">
        <v>0</v>
      </c>
      <c r="L317" s="1" t="s">
        <v>9</v>
      </c>
      <c r="M317" s="1" t="n">
        <v>0</v>
      </c>
      <c r="N317" s="1" t="n">
        <v>0</v>
      </c>
      <c r="O317" s="1" t="n">
        <v>0</v>
      </c>
      <c r="P317" s="1" t="n">
        <v>0.26</v>
      </c>
      <c r="Q317" s="1" t="n">
        <v>0.3</v>
      </c>
      <c r="R317" s="1" t="s">
        <v>9</v>
      </c>
      <c r="S317" s="1" t="s">
        <v>9</v>
      </c>
      <c r="T317" s="1" t="n">
        <v>0</v>
      </c>
      <c r="U317" s="1" t="n">
        <v>0.06</v>
      </c>
      <c r="V317" s="1" t="n">
        <v>0.02</v>
      </c>
      <c r="W317" s="1" t="n">
        <v>0.1</v>
      </c>
      <c r="X317" s="1" t="n">
        <v>0</v>
      </c>
      <c r="Y317" s="1" t="n">
        <v>0</v>
      </c>
      <c r="Z317" s="1" t="n">
        <v>0.02</v>
      </c>
      <c r="AA317" s="1" t="s">
        <v>9</v>
      </c>
      <c r="AB317" s="1" t="n">
        <v>0</v>
      </c>
      <c r="AC317" s="1" t="n">
        <v>0.06</v>
      </c>
      <c r="AD317" s="1" t="n">
        <v>0</v>
      </c>
      <c r="AE317" s="1" t="s">
        <v>9</v>
      </c>
      <c r="AF317" s="1" t="s">
        <v>9</v>
      </c>
      <c r="AG317" s="1" t="n">
        <v>0.21</v>
      </c>
      <c r="AI317" s="1" t="n">
        <f aca="false">SUM(C317:AG317)</f>
        <v>1.03</v>
      </c>
      <c r="AJ317" s="1" t="n">
        <v>1.03</v>
      </c>
      <c r="AK317" s="1" t="n">
        <f aca="false">AI317-AJ317</f>
        <v>0</v>
      </c>
    </row>
    <row r="318" customFormat="false" ht="12.75" hidden="false" customHeight="false" outlineLevel="0" collapsed="false">
      <c r="A318" s="0" t="n">
        <v>1938</v>
      </c>
      <c r="B318" s="0" t="n">
        <v>12</v>
      </c>
      <c r="C318" s="1" t="n">
        <v>0</v>
      </c>
      <c r="D318" s="1" t="n">
        <v>0.1</v>
      </c>
      <c r="E318" s="1" t="n">
        <v>0.42</v>
      </c>
      <c r="F318" s="1" t="n">
        <v>0</v>
      </c>
      <c r="G318" s="1" t="s">
        <v>9</v>
      </c>
      <c r="H318" s="1" t="n">
        <v>0.02</v>
      </c>
      <c r="I318" s="1" t="s">
        <v>9</v>
      </c>
      <c r="J318" s="1" t="n">
        <v>0.01</v>
      </c>
      <c r="K318" s="1" t="n">
        <v>0</v>
      </c>
      <c r="L318" s="1" t="n">
        <v>0</v>
      </c>
      <c r="M318" s="1" t="n">
        <v>0</v>
      </c>
      <c r="N318" s="1" t="n">
        <v>0</v>
      </c>
      <c r="O318" s="1" t="s">
        <v>9</v>
      </c>
      <c r="P318" s="1" t="n">
        <v>0</v>
      </c>
      <c r="Q318" s="1" t="n">
        <v>0</v>
      </c>
      <c r="R318" s="1" t="n">
        <v>0</v>
      </c>
      <c r="S318" s="1" t="s">
        <v>9</v>
      </c>
      <c r="T318" s="1" t="n">
        <v>0</v>
      </c>
      <c r="U318" s="1" t="s">
        <v>9</v>
      </c>
      <c r="V318" s="1" t="s">
        <v>9</v>
      </c>
      <c r="W318" s="1" t="n">
        <v>0</v>
      </c>
      <c r="X318" s="1" t="n">
        <v>0.02</v>
      </c>
      <c r="Y318" s="1" t="n">
        <v>0.06</v>
      </c>
      <c r="Z318" s="1" t="s">
        <v>9</v>
      </c>
      <c r="AA318" s="1" t="n">
        <v>0</v>
      </c>
      <c r="AB318" s="1" t="n">
        <v>0.08</v>
      </c>
      <c r="AC318" s="1" t="n">
        <v>0.01</v>
      </c>
      <c r="AD318" s="1" t="n">
        <v>0.02</v>
      </c>
      <c r="AE318" s="1" t="s">
        <v>9</v>
      </c>
      <c r="AF318" s="1" t="n">
        <v>0.02</v>
      </c>
      <c r="AG318" s="1" t="n">
        <v>0.04</v>
      </c>
      <c r="AI318" s="1" t="n">
        <f aca="false">SUM(C318:AG318)</f>
        <v>0.8</v>
      </c>
      <c r="AJ318" s="1" t="n">
        <v>0.8</v>
      </c>
      <c r="AK318" s="1" t="n">
        <f aca="false">AI318-AJ318</f>
        <v>0</v>
      </c>
    </row>
    <row r="319" customFormat="false" ht="12.75" hidden="false" customHeight="false" outlineLevel="0" collapsed="false">
      <c r="A319" s="0" t="n">
        <v>1939</v>
      </c>
      <c r="B319" s="0" t="n">
        <v>12</v>
      </c>
      <c r="C319" s="1" t="n">
        <v>0.39</v>
      </c>
      <c r="D319" s="1" t="n">
        <v>0.03</v>
      </c>
      <c r="E319" s="1" t="s">
        <v>9</v>
      </c>
      <c r="F319" s="1" t="s">
        <v>9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s">
        <v>9</v>
      </c>
      <c r="M319" s="1" t="n">
        <v>0</v>
      </c>
      <c r="N319" s="1" t="s">
        <v>9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s">
        <v>9</v>
      </c>
      <c r="V319" s="1" t="s">
        <v>9</v>
      </c>
      <c r="W319" s="1" t="s">
        <v>9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s">
        <v>9</v>
      </c>
      <c r="AG319" s="1" t="n">
        <v>0</v>
      </c>
      <c r="AI319" s="1" t="n">
        <f aca="false">SUM(C319:AG319)</f>
        <v>0.42</v>
      </c>
      <c r="AJ319" s="1" t="n">
        <v>0.42</v>
      </c>
      <c r="AK319" s="1" t="n">
        <f aca="false">AI319-AJ319</f>
        <v>0</v>
      </c>
    </row>
    <row r="320" customFormat="false" ht="12.75" hidden="false" customHeight="false" outlineLevel="0" collapsed="false">
      <c r="A320" s="0" t="n">
        <v>1940</v>
      </c>
      <c r="B320" s="0" t="n">
        <v>12</v>
      </c>
      <c r="C320" s="1" t="s">
        <v>9</v>
      </c>
      <c r="D320" s="1" t="n">
        <v>0.06</v>
      </c>
      <c r="E320" s="1" t="n">
        <v>0</v>
      </c>
      <c r="F320" s="1" t="n">
        <v>0.01</v>
      </c>
      <c r="G320" s="1" t="n">
        <v>0</v>
      </c>
      <c r="H320" s="1" t="n">
        <v>0</v>
      </c>
      <c r="I320" s="1" t="s">
        <v>9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.02</v>
      </c>
      <c r="O320" s="1" t="s">
        <v>9</v>
      </c>
      <c r="P320" s="1" t="n">
        <v>0</v>
      </c>
      <c r="Q320" s="1" t="n">
        <v>0.7</v>
      </c>
      <c r="R320" s="1" t="n">
        <v>0.2</v>
      </c>
      <c r="S320" s="1" t="n">
        <v>0</v>
      </c>
      <c r="T320" s="1" t="n">
        <v>0</v>
      </c>
      <c r="U320" s="1" t="n">
        <v>0.03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.05</v>
      </c>
      <c r="AB320" s="1" t="n">
        <v>0.01</v>
      </c>
      <c r="AC320" s="1" t="n">
        <v>0</v>
      </c>
      <c r="AD320" s="1" t="s">
        <v>9</v>
      </c>
      <c r="AE320" s="1" t="s">
        <v>9</v>
      </c>
      <c r="AF320" s="1" t="n">
        <v>0</v>
      </c>
      <c r="AG320" s="1" t="n">
        <v>0.09</v>
      </c>
      <c r="AI320" s="1" t="n">
        <f aca="false">SUM(C320:AG320)</f>
        <v>1.17</v>
      </c>
      <c r="AJ320" s="2" t="n">
        <v>1.174</v>
      </c>
      <c r="AK320" s="1" t="n">
        <f aca="false">AI320-AJ320</f>
        <v>-0.004</v>
      </c>
    </row>
    <row r="321" customFormat="false" ht="12.75" hidden="false" customHeight="false" outlineLevel="0" collapsed="false">
      <c r="A321" s="0" t="n">
        <v>1941</v>
      </c>
      <c r="B321" s="0" t="n">
        <v>12</v>
      </c>
      <c r="C321" s="1" t="n">
        <v>0.04</v>
      </c>
      <c r="D321" s="1" t="n">
        <v>0</v>
      </c>
      <c r="E321" s="1" t="n">
        <v>0</v>
      </c>
      <c r="F321" s="1" t="s">
        <v>9</v>
      </c>
      <c r="G321" s="1" t="s">
        <v>9</v>
      </c>
      <c r="H321" s="1" t="n">
        <v>0</v>
      </c>
      <c r="I321" s="1" t="s">
        <v>9</v>
      </c>
      <c r="J321" s="1" t="s">
        <v>9</v>
      </c>
      <c r="K321" s="1" t="n">
        <v>0</v>
      </c>
      <c r="L321" s="1" t="n">
        <v>0</v>
      </c>
      <c r="M321" s="1" t="s">
        <v>9</v>
      </c>
      <c r="N321" s="1" t="n">
        <v>0.09</v>
      </c>
      <c r="O321" s="1" t="s">
        <v>9</v>
      </c>
      <c r="P321" s="1" t="s">
        <v>9</v>
      </c>
      <c r="Q321" s="1" t="s">
        <v>9</v>
      </c>
      <c r="R321" s="1" t="n">
        <v>0</v>
      </c>
      <c r="S321" s="1" t="n">
        <v>0</v>
      </c>
      <c r="T321" s="1" t="n">
        <v>0</v>
      </c>
      <c r="U321" s="1" t="n">
        <v>0</v>
      </c>
      <c r="V321" s="1" t="s">
        <v>9</v>
      </c>
      <c r="W321" s="1" t="n">
        <v>0</v>
      </c>
      <c r="X321" s="1" t="n">
        <v>0.07</v>
      </c>
      <c r="Y321" s="1" t="n">
        <v>0.37</v>
      </c>
      <c r="Z321" s="1" t="s">
        <v>9</v>
      </c>
      <c r="AA321" s="1" t="n">
        <v>0.1</v>
      </c>
      <c r="AB321" s="1" t="n">
        <v>0.5</v>
      </c>
      <c r="AC321" s="1" t="s">
        <v>9</v>
      </c>
      <c r="AD321" s="1" t="s">
        <v>9</v>
      </c>
      <c r="AE321" s="1" t="s">
        <v>9</v>
      </c>
      <c r="AF321" s="1" t="n">
        <v>0.12</v>
      </c>
      <c r="AG321" s="1" t="s">
        <v>9</v>
      </c>
      <c r="AI321" s="1" t="n">
        <f aca="false">SUM(C321:AG321)</f>
        <v>1.29</v>
      </c>
      <c r="AJ321" s="1" t="n">
        <v>1.29</v>
      </c>
      <c r="AK321" s="1" t="n">
        <f aca="false">AI321-AJ321</f>
        <v>0</v>
      </c>
    </row>
    <row r="322" customFormat="false" ht="12.75" hidden="false" customHeight="false" outlineLevel="0" collapsed="false">
      <c r="A322" s="0" t="n">
        <v>1942</v>
      </c>
      <c r="B322" s="0" t="n">
        <v>12</v>
      </c>
      <c r="C322" s="1" t="n">
        <v>0.02</v>
      </c>
      <c r="D322" s="1" t="n">
        <v>0</v>
      </c>
      <c r="E322" s="1" t="n">
        <v>0</v>
      </c>
      <c r="F322" s="1" t="s">
        <v>9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.06</v>
      </c>
      <c r="M322" s="1" t="n">
        <v>0.02</v>
      </c>
      <c r="N322" s="1" t="s">
        <v>9</v>
      </c>
      <c r="O322" s="1" t="n">
        <v>0</v>
      </c>
      <c r="P322" s="1" t="s">
        <v>9</v>
      </c>
      <c r="Q322" s="1" t="n">
        <v>0.04</v>
      </c>
      <c r="R322" s="1" t="n">
        <v>0</v>
      </c>
      <c r="S322" s="1" t="n">
        <v>0.27</v>
      </c>
      <c r="T322" s="1" t="s">
        <v>9</v>
      </c>
      <c r="U322" s="1" t="s">
        <v>9</v>
      </c>
      <c r="V322" s="1" t="s">
        <v>9</v>
      </c>
      <c r="W322" s="1" t="n">
        <v>0.05</v>
      </c>
      <c r="X322" s="1" t="n">
        <v>0.04</v>
      </c>
      <c r="Y322" s="1" t="s">
        <v>9</v>
      </c>
      <c r="Z322" s="1" t="n">
        <v>0</v>
      </c>
      <c r="AA322" s="1" t="n">
        <v>0</v>
      </c>
      <c r="AB322" s="1" t="n">
        <v>1.28</v>
      </c>
      <c r="AC322" s="1" t="n">
        <v>0.76</v>
      </c>
      <c r="AD322" s="1" t="n">
        <v>0.01</v>
      </c>
      <c r="AE322" s="1" t="s">
        <v>9</v>
      </c>
      <c r="AF322" s="1" t="s">
        <v>9</v>
      </c>
      <c r="AG322" s="1" t="s">
        <v>9</v>
      </c>
      <c r="AI322" s="1" t="n">
        <f aca="false">SUM(C322:AG322)</f>
        <v>2.55</v>
      </c>
      <c r="AJ322" s="1" t="n">
        <v>2.55</v>
      </c>
      <c r="AK322" s="1" t="n">
        <f aca="false">AI322-AJ322</f>
        <v>0</v>
      </c>
    </row>
    <row r="323" customFormat="false" ht="12.75" hidden="false" customHeight="false" outlineLevel="0" collapsed="false">
      <c r="A323" s="0" t="n">
        <v>1943</v>
      </c>
      <c r="B323" s="0" t="n">
        <v>12</v>
      </c>
      <c r="C323" s="1" t="n">
        <v>0</v>
      </c>
      <c r="D323" s="1" t="n">
        <v>0.18</v>
      </c>
      <c r="E323" s="1" t="n">
        <v>0</v>
      </c>
      <c r="F323" s="1" t="s">
        <v>9</v>
      </c>
      <c r="G323" s="1" t="n">
        <v>0.22</v>
      </c>
      <c r="H323" s="1" t="n">
        <v>0.58</v>
      </c>
      <c r="I323" s="1" t="n">
        <v>0</v>
      </c>
      <c r="J323" s="1" t="s">
        <v>9</v>
      </c>
      <c r="K323" s="1" t="n">
        <v>0</v>
      </c>
      <c r="L323" s="1" t="n">
        <v>0</v>
      </c>
      <c r="M323" s="1" t="n">
        <v>0</v>
      </c>
      <c r="N323" s="1" t="n">
        <v>0.01</v>
      </c>
      <c r="O323" s="1" t="n">
        <v>0</v>
      </c>
      <c r="P323" s="1" t="n">
        <v>0</v>
      </c>
      <c r="Q323" s="1" t="s">
        <v>9</v>
      </c>
      <c r="R323" s="1" t="s">
        <v>9</v>
      </c>
      <c r="S323" s="1" t="n">
        <v>0</v>
      </c>
      <c r="T323" s="1" t="n">
        <v>0</v>
      </c>
      <c r="U323" s="1" t="s">
        <v>9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s">
        <v>9</v>
      </c>
      <c r="AC323" s="1" t="s">
        <v>9</v>
      </c>
      <c r="AD323" s="1" t="s">
        <v>9</v>
      </c>
      <c r="AE323" s="1" t="n">
        <v>0</v>
      </c>
      <c r="AF323" s="1" t="n">
        <v>0</v>
      </c>
      <c r="AG323" s="1" t="n">
        <v>0</v>
      </c>
      <c r="AI323" s="1" t="n">
        <f aca="false">SUM(C323:AG323)</f>
        <v>0.99</v>
      </c>
      <c r="AJ323" s="1" t="n">
        <v>0.99</v>
      </c>
      <c r="AK323" s="1" t="n">
        <f aca="false">AI323-AJ323</f>
        <v>0</v>
      </c>
    </row>
    <row r="324" customFormat="false" ht="12.75" hidden="false" customHeight="false" outlineLevel="0" collapsed="false">
      <c r="A324" s="0" t="n">
        <v>1944</v>
      </c>
      <c r="B324" s="0" t="n">
        <v>12</v>
      </c>
      <c r="C324" s="1" t="s">
        <v>9</v>
      </c>
      <c r="D324" s="1" t="n">
        <v>0</v>
      </c>
      <c r="E324" s="1" t="n">
        <v>0.03</v>
      </c>
      <c r="F324" s="1" t="n">
        <v>0.1</v>
      </c>
      <c r="G324" s="1" t="n">
        <v>0.27</v>
      </c>
      <c r="H324" s="1" t="n">
        <v>0</v>
      </c>
      <c r="I324" s="1" t="s">
        <v>9</v>
      </c>
      <c r="J324" s="1" t="s">
        <v>9</v>
      </c>
      <c r="K324" s="1" t="n">
        <v>0</v>
      </c>
      <c r="L324" s="1" t="n">
        <v>0.23</v>
      </c>
      <c r="M324" s="1" t="n">
        <v>0.19</v>
      </c>
      <c r="N324" s="1" t="s">
        <v>9</v>
      </c>
      <c r="O324" s="1" t="s">
        <v>9</v>
      </c>
      <c r="P324" s="1" t="n">
        <v>0</v>
      </c>
      <c r="Q324" s="1" t="n">
        <v>0.01</v>
      </c>
      <c r="R324" s="1" t="n">
        <v>0</v>
      </c>
      <c r="S324" s="1" t="s">
        <v>9</v>
      </c>
      <c r="T324" s="1" t="s">
        <v>9</v>
      </c>
      <c r="U324" s="1" t="n">
        <v>0.01</v>
      </c>
      <c r="V324" s="1" t="n">
        <v>0</v>
      </c>
      <c r="W324" s="1" t="n">
        <v>0</v>
      </c>
      <c r="X324" s="1" t="s">
        <v>9</v>
      </c>
      <c r="Y324" s="1" t="n">
        <v>0.12</v>
      </c>
      <c r="Z324" s="1" t="s">
        <v>9</v>
      </c>
      <c r="AA324" s="1" t="n">
        <v>0</v>
      </c>
      <c r="AB324" s="1" t="n">
        <v>0</v>
      </c>
      <c r="AC324" s="1" t="n">
        <v>0.16</v>
      </c>
      <c r="AD324" s="1" t="n">
        <v>0</v>
      </c>
      <c r="AE324" s="1" t="n">
        <v>0</v>
      </c>
      <c r="AF324" s="1" t="n">
        <v>0.02</v>
      </c>
      <c r="AG324" s="1" t="s">
        <v>9</v>
      </c>
      <c r="AI324" s="1" t="n">
        <f aca="false">SUM(C324:AG324)</f>
        <v>1.14</v>
      </c>
      <c r="AJ324" s="1" t="n">
        <v>1.14</v>
      </c>
      <c r="AK324" s="1" t="n">
        <f aca="false">AI324-AJ324</f>
        <v>0</v>
      </c>
    </row>
    <row r="325" customFormat="false" ht="12.75" hidden="false" customHeight="false" outlineLevel="0" collapsed="false">
      <c r="A325" s="0" t="n">
        <v>1945</v>
      </c>
      <c r="B325" s="0" t="n">
        <v>12</v>
      </c>
      <c r="C325" s="1" t="s">
        <v>9</v>
      </c>
      <c r="D325" s="1" t="n">
        <v>0.29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s">
        <v>9</v>
      </c>
      <c r="L325" s="1" t="n">
        <v>0</v>
      </c>
      <c r="M325" s="1" t="s">
        <v>9</v>
      </c>
      <c r="N325" s="1" t="s">
        <v>9</v>
      </c>
      <c r="O325" s="1" t="n">
        <v>0.38</v>
      </c>
      <c r="P325" s="1" t="s">
        <v>9</v>
      </c>
      <c r="Q325" s="1" t="s">
        <v>9</v>
      </c>
      <c r="R325" s="1" t="s">
        <v>9</v>
      </c>
      <c r="S325" s="1" t="n">
        <v>0</v>
      </c>
      <c r="T325" s="1" t="n">
        <v>0.01</v>
      </c>
      <c r="U325" s="1" t="n">
        <v>0.11</v>
      </c>
      <c r="V325" s="1" t="s">
        <v>9</v>
      </c>
      <c r="W325" s="1" t="n">
        <v>0.02</v>
      </c>
      <c r="X325" s="1" t="s">
        <v>9</v>
      </c>
      <c r="Y325" s="1" t="s">
        <v>9</v>
      </c>
      <c r="Z325" s="1" t="n">
        <v>0.19</v>
      </c>
      <c r="AA325" s="1" t="n">
        <v>0.34</v>
      </c>
      <c r="AB325" s="1" t="n">
        <v>0.01</v>
      </c>
      <c r="AC325" s="1" t="n">
        <v>0</v>
      </c>
      <c r="AD325" s="1" t="n">
        <v>0</v>
      </c>
      <c r="AE325" s="1" t="n">
        <v>0.05</v>
      </c>
      <c r="AF325" s="1" t="n">
        <v>0.07</v>
      </c>
      <c r="AG325" s="1" t="s">
        <v>9</v>
      </c>
      <c r="AI325" s="1" t="n">
        <f aca="false">SUM(C325:AG325)</f>
        <v>1.47</v>
      </c>
      <c r="AJ325" s="1" t="n">
        <v>1.47</v>
      </c>
      <c r="AK325" s="1" t="n">
        <f aca="false">AI325-AJ325</f>
        <v>0</v>
      </c>
    </row>
    <row r="326" customFormat="false" ht="12.75" hidden="false" customHeight="false" outlineLevel="0" collapsed="false">
      <c r="A326" s="0" t="n">
        <v>1946</v>
      </c>
      <c r="B326" s="0" t="n">
        <v>12</v>
      </c>
      <c r="C326" s="1" t="s">
        <v>9</v>
      </c>
      <c r="D326" s="1" t="s">
        <v>9</v>
      </c>
      <c r="E326" s="1" t="s">
        <v>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s">
        <v>9</v>
      </c>
      <c r="K326" s="1" t="s">
        <v>9</v>
      </c>
      <c r="L326" s="1" t="n">
        <v>0.02</v>
      </c>
      <c r="M326" s="1" t="n">
        <v>0</v>
      </c>
      <c r="N326" s="1" t="n">
        <v>0.31</v>
      </c>
      <c r="O326" s="1" t="n">
        <v>0</v>
      </c>
      <c r="P326" s="1" t="n">
        <v>0</v>
      </c>
      <c r="Q326" s="1" t="n">
        <v>0.02</v>
      </c>
      <c r="R326" s="1" t="n">
        <v>0.01</v>
      </c>
      <c r="S326" s="1" t="n">
        <v>0</v>
      </c>
      <c r="T326" s="1" t="n">
        <v>0</v>
      </c>
      <c r="U326" s="1" t="n">
        <v>0</v>
      </c>
      <c r="V326" s="1" t="s">
        <v>9</v>
      </c>
      <c r="W326" s="1" t="n">
        <v>0.07</v>
      </c>
      <c r="X326" s="1" t="n">
        <v>0</v>
      </c>
      <c r="Y326" s="1" t="n">
        <v>0</v>
      </c>
      <c r="Z326" s="1" t="n">
        <v>0</v>
      </c>
      <c r="AA326" s="1" t="s">
        <v>9</v>
      </c>
      <c r="AB326" s="1" t="n">
        <v>0</v>
      </c>
      <c r="AC326" s="1" t="n">
        <v>0.79</v>
      </c>
      <c r="AD326" s="1" t="s">
        <v>9</v>
      </c>
      <c r="AE326" s="1" t="n">
        <v>0.32</v>
      </c>
      <c r="AF326" s="1" t="n">
        <v>0</v>
      </c>
      <c r="AG326" s="1" t="s">
        <v>9</v>
      </c>
      <c r="AI326" s="1" t="n">
        <f aca="false">SUM(C326:AG326)</f>
        <v>1.54</v>
      </c>
      <c r="AJ326" s="1" t="n">
        <v>1.54</v>
      </c>
      <c r="AK326" s="1" t="n">
        <f aca="false">AI326-AJ326</f>
        <v>0</v>
      </c>
    </row>
    <row r="327" customFormat="false" ht="12.75" hidden="false" customHeight="false" outlineLevel="0" collapsed="false">
      <c r="A327" s="0" t="n">
        <v>1947</v>
      </c>
      <c r="B327" s="0" t="n">
        <v>12</v>
      </c>
      <c r="C327" s="1" t="n">
        <v>0</v>
      </c>
      <c r="D327" s="1" t="s">
        <v>9</v>
      </c>
      <c r="E327" s="1" t="n">
        <v>0.49</v>
      </c>
      <c r="F327" s="1" t="n">
        <v>0.59</v>
      </c>
      <c r="G327" s="1" t="n">
        <v>0.11</v>
      </c>
      <c r="H327" s="1" t="s">
        <v>9</v>
      </c>
      <c r="I327" s="1" t="n">
        <v>0.32</v>
      </c>
      <c r="J327" s="1" t="s">
        <v>9</v>
      </c>
      <c r="K327" s="1" t="n">
        <v>0</v>
      </c>
      <c r="L327" s="1" t="n">
        <v>0.15</v>
      </c>
      <c r="M327" s="1" t="n">
        <v>0</v>
      </c>
      <c r="N327" s="1" t="s">
        <v>9</v>
      </c>
      <c r="O327" s="1" t="n">
        <v>0</v>
      </c>
      <c r="P327" s="1" t="n">
        <v>0</v>
      </c>
      <c r="Q327" s="1" t="n">
        <v>0</v>
      </c>
      <c r="R327" s="1" t="s">
        <v>9</v>
      </c>
      <c r="S327" s="1" t="n">
        <v>0</v>
      </c>
      <c r="T327" s="1" t="s">
        <v>9</v>
      </c>
      <c r="U327" s="1" t="s">
        <v>9</v>
      </c>
      <c r="V327" s="1" t="n">
        <v>0</v>
      </c>
      <c r="W327" s="1" t="n">
        <v>0</v>
      </c>
      <c r="X327" s="1" t="n">
        <v>0</v>
      </c>
      <c r="Y327" s="1" t="s">
        <v>9</v>
      </c>
      <c r="Z327" s="1" t="n">
        <v>0</v>
      </c>
      <c r="AA327" s="1" t="n">
        <v>0.05</v>
      </c>
      <c r="AB327" s="1" t="n">
        <v>0.01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s">
        <v>9</v>
      </c>
      <c r="AI327" s="1" t="n">
        <f aca="false">SUM(C327:AG327)</f>
        <v>1.72</v>
      </c>
      <c r="AJ327" s="1" t="n">
        <v>1.72</v>
      </c>
      <c r="AK327" s="1" t="n">
        <f aca="false">AI327-AJ327</f>
        <v>0</v>
      </c>
    </row>
    <row r="328" customFormat="false" ht="12.75" hidden="false" customHeight="false" outlineLevel="0" collapsed="false">
      <c r="A328" s="0" t="n">
        <v>1948</v>
      </c>
      <c r="B328" s="0" t="n">
        <v>12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.5</v>
      </c>
      <c r="H328" s="1" t="n">
        <v>0</v>
      </c>
      <c r="I328" s="1" t="s">
        <v>9</v>
      </c>
      <c r="J328" s="1" t="s">
        <v>9</v>
      </c>
      <c r="K328" s="1" t="n">
        <v>0.01</v>
      </c>
      <c r="L328" s="1" t="s">
        <v>9</v>
      </c>
      <c r="M328" s="1" t="n">
        <v>0</v>
      </c>
      <c r="N328" s="1" t="n">
        <v>0.05</v>
      </c>
      <c r="O328" s="1" t="n">
        <v>0</v>
      </c>
      <c r="P328" s="1" t="n">
        <v>0.55</v>
      </c>
      <c r="Q328" s="1" t="n">
        <v>0.48</v>
      </c>
      <c r="R328" s="1" t="s">
        <v>9</v>
      </c>
      <c r="S328" s="1" t="s">
        <v>9</v>
      </c>
      <c r="T328" s="1" t="n">
        <v>0.1</v>
      </c>
      <c r="U328" s="1" t="n">
        <v>0.11</v>
      </c>
      <c r="V328" s="1" t="n">
        <v>0.01</v>
      </c>
      <c r="W328" s="1" t="s">
        <v>9</v>
      </c>
      <c r="X328" s="1" t="n">
        <v>0</v>
      </c>
      <c r="Y328" s="1" t="n">
        <v>0</v>
      </c>
      <c r="Z328" s="1" t="n">
        <v>0</v>
      </c>
      <c r="AA328" s="1" t="s">
        <v>9</v>
      </c>
      <c r="AB328" s="1" t="s">
        <v>9</v>
      </c>
      <c r="AC328" s="1" t="s">
        <v>9</v>
      </c>
      <c r="AD328" s="1" t="n">
        <v>0.55</v>
      </c>
      <c r="AE328" s="1" t="n">
        <v>0.14</v>
      </c>
      <c r="AF328" s="1" t="n">
        <v>0</v>
      </c>
      <c r="AG328" s="1" t="n">
        <v>0</v>
      </c>
      <c r="AI328" s="1" t="n">
        <f aca="false">SUM(C328:AG328)</f>
        <v>2.5</v>
      </c>
      <c r="AJ328" s="1" t="n">
        <v>2.5</v>
      </c>
      <c r="AK328" s="1" t="n">
        <f aca="false">AI328-AJ328</f>
        <v>0</v>
      </c>
    </row>
    <row r="329" customFormat="false" ht="12.75" hidden="false" customHeight="false" outlineLevel="0" collapsed="false">
      <c r="A329" s="0" t="n">
        <v>1949</v>
      </c>
      <c r="B329" s="0" t="n">
        <v>12</v>
      </c>
      <c r="C329" s="1" t="n">
        <v>0.18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.04</v>
      </c>
      <c r="I329" s="1" t="n">
        <v>0.06</v>
      </c>
      <c r="J329" s="1" t="s">
        <v>9</v>
      </c>
      <c r="K329" s="1" t="n">
        <v>0.02</v>
      </c>
      <c r="L329" s="1" t="n">
        <v>0.02</v>
      </c>
      <c r="M329" s="1" t="n">
        <v>0.42</v>
      </c>
      <c r="N329" s="1" t="s">
        <v>9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.05</v>
      </c>
      <c r="T329" s="1" t="n">
        <v>0.26</v>
      </c>
      <c r="U329" s="1" t="n">
        <v>0</v>
      </c>
      <c r="V329" s="1" t="n">
        <v>0.18</v>
      </c>
      <c r="W329" s="1" t="n">
        <v>0.37</v>
      </c>
      <c r="X329" s="1" t="n">
        <v>0.12</v>
      </c>
      <c r="Y329" s="1" t="n">
        <v>0.05</v>
      </c>
      <c r="Z329" s="1" t="s">
        <v>9</v>
      </c>
      <c r="AA329" s="1" t="n">
        <v>0.05</v>
      </c>
      <c r="AB329" s="1" t="n">
        <v>0.01</v>
      </c>
      <c r="AC329" s="1" t="n">
        <v>0.01</v>
      </c>
      <c r="AD329" s="1" t="n">
        <v>0</v>
      </c>
      <c r="AE329" s="1" t="n">
        <v>0</v>
      </c>
      <c r="AF329" s="1" t="n">
        <v>0</v>
      </c>
      <c r="AG329" s="1" t="n">
        <v>0.43</v>
      </c>
      <c r="AI329" s="1" t="n">
        <f aca="false">SUM(C329:AG329)</f>
        <v>2.27</v>
      </c>
      <c r="AJ329" s="1" t="n">
        <v>2.27</v>
      </c>
      <c r="AK329" s="1" t="n">
        <f aca="false">AI329-AJ329</f>
        <v>0</v>
      </c>
    </row>
    <row r="330" customFormat="false" ht="12.75" hidden="false" customHeight="false" outlineLevel="0" collapsed="false">
      <c r="A330" s="0" t="n">
        <v>1950</v>
      </c>
      <c r="B330" s="0" t="n">
        <v>12</v>
      </c>
      <c r="C330" s="1" t="s">
        <v>9</v>
      </c>
      <c r="D330" s="1" t="n">
        <v>0.75</v>
      </c>
      <c r="E330" s="1" t="s">
        <v>9</v>
      </c>
      <c r="F330" s="1" t="n">
        <v>0</v>
      </c>
      <c r="G330" s="1" t="n">
        <v>0.06</v>
      </c>
      <c r="H330" s="1" t="n">
        <v>0.43</v>
      </c>
      <c r="I330" s="1" t="n">
        <v>0.7</v>
      </c>
      <c r="J330" s="1" t="n">
        <v>0.04</v>
      </c>
      <c r="K330" s="1" t="n">
        <v>0.01</v>
      </c>
      <c r="L330" s="1" t="n">
        <v>0</v>
      </c>
      <c r="M330" s="1" t="s">
        <v>9</v>
      </c>
      <c r="N330" s="1" t="n">
        <v>0.01</v>
      </c>
      <c r="O330" s="1" t="n">
        <v>0.03</v>
      </c>
      <c r="P330" s="1" t="n">
        <v>0.08</v>
      </c>
      <c r="Q330" s="1" t="n">
        <v>0.04</v>
      </c>
      <c r="R330" s="1" t="s">
        <v>9</v>
      </c>
      <c r="S330" s="1" t="n">
        <v>0</v>
      </c>
      <c r="T330" s="1" t="n">
        <v>0</v>
      </c>
      <c r="U330" s="1" t="s">
        <v>9</v>
      </c>
      <c r="V330" s="1" t="n">
        <v>0.01</v>
      </c>
      <c r="W330" s="1" t="n">
        <v>0.03</v>
      </c>
      <c r="X330" s="1" t="s">
        <v>9</v>
      </c>
      <c r="Y330" s="1" t="s">
        <v>9</v>
      </c>
      <c r="Z330" s="1" t="n">
        <v>0</v>
      </c>
      <c r="AA330" s="1" t="n">
        <v>0.29</v>
      </c>
      <c r="AB330" s="1" t="n">
        <v>0.14</v>
      </c>
      <c r="AC330" s="1" t="n">
        <v>0</v>
      </c>
      <c r="AD330" s="1" t="n">
        <v>0</v>
      </c>
      <c r="AE330" s="1" t="n">
        <v>0</v>
      </c>
      <c r="AF330" s="1" t="s">
        <v>9</v>
      </c>
      <c r="AG330" s="1" t="n">
        <v>0</v>
      </c>
      <c r="AI330" s="1" t="n">
        <f aca="false">SUM(C330:AG330)</f>
        <v>2.62</v>
      </c>
      <c r="AJ330" s="1" t="n">
        <v>2.62</v>
      </c>
      <c r="AK330" s="1" t="n">
        <f aca="false">AI330-AJ330</f>
        <v>0</v>
      </c>
    </row>
    <row r="331" customFormat="false" ht="12.75" hidden="false" customHeight="false" outlineLevel="0" collapsed="false">
      <c r="A331" s="0" t="n">
        <v>1951</v>
      </c>
      <c r="B331" s="0" t="n">
        <v>12</v>
      </c>
      <c r="C331" s="1" t="n">
        <v>0</v>
      </c>
      <c r="D331" s="1" t="n">
        <v>0</v>
      </c>
      <c r="E331" s="1" t="s">
        <v>9</v>
      </c>
      <c r="F331" s="1" t="n">
        <v>0</v>
      </c>
      <c r="G331" s="1" t="n">
        <v>0</v>
      </c>
      <c r="H331" s="1" t="n">
        <v>0.27</v>
      </c>
      <c r="I331" s="1" t="n">
        <v>0</v>
      </c>
      <c r="J331" s="1" t="n">
        <v>0.03</v>
      </c>
      <c r="K331" s="1" t="n">
        <v>0.02</v>
      </c>
      <c r="L331" s="1" t="s">
        <v>9</v>
      </c>
      <c r="M331" s="1" t="s">
        <v>9</v>
      </c>
      <c r="N331" s="1" t="s">
        <v>9</v>
      </c>
      <c r="O331" s="1" t="n">
        <v>0</v>
      </c>
      <c r="P331" s="1" t="n">
        <v>0.46</v>
      </c>
      <c r="Q331" s="1" t="n">
        <v>0</v>
      </c>
      <c r="R331" s="1" t="n">
        <v>0</v>
      </c>
      <c r="S331" s="1" t="n">
        <v>0.42</v>
      </c>
      <c r="T331" s="1" t="n">
        <v>0.16</v>
      </c>
      <c r="U331" s="1" t="n">
        <v>0.09</v>
      </c>
      <c r="V331" s="1" t="n">
        <v>0.12</v>
      </c>
      <c r="W331" s="1" t="n">
        <v>0.36</v>
      </c>
      <c r="X331" s="1" t="s">
        <v>9</v>
      </c>
      <c r="Y331" s="1" t="n">
        <v>0.04</v>
      </c>
      <c r="Z331" s="1" t="n">
        <v>0.09</v>
      </c>
      <c r="AA331" s="1" t="n">
        <v>0.19</v>
      </c>
      <c r="AB331" s="1" t="n">
        <v>0</v>
      </c>
      <c r="AC331" s="1" t="s">
        <v>9</v>
      </c>
      <c r="AD331" s="1" t="s">
        <v>9</v>
      </c>
      <c r="AE331" s="1" t="s">
        <v>9</v>
      </c>
      <c r="AF331" s="1" t="n">
        <v>0</v>
      </c>
      <c r="AG331" s="1" t="n">
        <v>0.01</v>
      </c>
      <c r="AI331" s="1" t="n">
        <f aca="false">SUM(C331:AG331)</f>
        <v>2.26</v>
      </c>
      <c r="AJ331" s="1" t="n">
        <v>2.26</v>
      </c>
      <c r="AK331" s="1" t="n">
        <f aca="false">AI331-AJ331</f>
        <v>0</v>
      </c>
    </row>
    <row r="332" customFormat="false" ht="12.75" hidden="false" customHeight="false" outlineLevel="0" collapsed="false">
      <c r="A332" s="0" t="n">
        <v>1952</v>
      </c>
      <c r="B332" s="0" t="n">
        <v>12</v>
      </c>
      <c r="C332" s="1" t="n">
        <v>0.16</v>
      </c>
      <c r="D332" s="1" t="n">
        <v>0.06</v>
      </c>
      <c r="E332" s="1" t="n">
        <v>0</v>
      </c>
      <c r="F332" s="1" t="n">
        <v>0.22</v>
      </c>
      <c r="G332" s="1" t="s">
        <v>9</v>
      </c>
      <c r="H332" s="1" t="n">
        <v>0</v>
      </c>
      <c r="I332" s="1" t="n">
        <v>0</v>
      </c>
      <c r="J332" s="1" t="n">
        <v>0</v>
      </c>
      <c r="K332" s="1" t="n">
        <v>0</v>
      </c>
      <c r="L332" s="1" t="s">
        <v>9</v>
      </c>
      <c r="M332" s="1" t="n">
        <v>0.14</v>
      </c>
      <c r="N332" s="1" t="n">
        <v>0.13</v>
      </c>
      <c r="O332" s="1" t="s">
        <v>9</v>
      </c>
      <c r="P332" s="1" t="n">
        <v>0.02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.31</v>
      </c>
      <c r="V332" s="1" t="n">
        <v>0.79</v>
      </c>
      <c r="W332" s="1" t="s">
        <v>9</v>
      </c>
      <c r="X332" s="1" t="n">
        <v>0.15</v>
      </c>
      <c r="Y332" s="1" t="n">
        <v>0.07</v>
      </c>
      <c r="Z332" s="1" t="s">
        <v>9</v>
      </c>
      <c r="AA332" s="1" t="s">
        <v>9</v>
      </c>
      <c r="AB332" s="1" t="s">
        <v>9</v>
      </c>
      <c r="AC332" s="1" t="n">
        <v>0</v>
      </c>
      <c r="AD332" s="1" t="n">
        <v>0</v>
      </c>
      <c r="AE332" s="1" t="n">
        <v>0.05</v>
      </c>
      <c r="AF332" s="1" t="s">
        <v>9</v>
      </c>
      <c r="AG332" s="1" t="s">
        <v>9</v>
      </c>
      <c r="AI332" s="1" t="n">
        <f aca="false">SUM(C332:AG332)</f>
        <v>2.1</v>
      </c>
      <c r="AJ332" s="1" t="n">
        <v>2.1</v>
      </c>
      <c r="AK332" s="1" t="n">
        <f aca="false">AI332-AJ332</f>
        <v>0</v>
      </c>
    </row>
    <row r="333" customFormat="false" ht="12.75" hidden="false" customHeight="false" outlineLevel="0" collapsed="false">
      <c r="A333" s="0" t="n">
        <v>1953</v>
      </c>
      <c r="B333" s="0" t="n">
        <v>12</v>
      </c>
      <c r="C333" s="1" t="n">
        <v>0</v>
      </c>
      <c r="D333" s="1" t="n">
        <v>0.29</v>
      </c>
      <c r="E333" s="1" t="n">
        <v>0.31</v>
      </c>
      <c r="F333" s="1" t="n">
        <v>0.05</v>
      </c>
      <c r="G333" s="1" t="n">
        <v>0.15</v>
      </c>
      <c r="H333" s="1" t="n">
        <v>0.13</v>
      </c>
      <c r="I333" s="1" t="n">
        <v>0</v>
      </c>
      <c r="J333" s="1" t="n">
        <v>0</v>
      </c>
      <c r="K333" s="1" t="n">
        <v>0.7</v>
      </c>
      <c r="L333" s="1" t="n">
        <v>0</v>
      </c>
      <c r="M333" s="1" t="n">
        <v>0</v>
      </c>
      <c r="N333" s="1" t="n">
        <v>0</v>
      </c>
      <c r="O333" s="1" t="n">
        <v>0.02</v>
      </c>
      <c r="P333" s="1" t="n">
        <v>0.01</v>
      </c>
      <c r="Q333" s="1" t="n">
        <v>0.01</v>
      </c>
      <c r="R333" s="1" t="n">
        <v>0</v>
      </c>
      <c r="S333" s="1" t="n">
        <v>0</v>
      </c>
      <c r="T333" s="1" t="n">
        <v>0</v>
      </c>
      <c r="U333" s="1" t="n">
        <v>0</v>
      </c>
      <c r="V333" s="1" t="s">
        <v>9</v>
      </c>
      <c r="W333" s="1" t="n">
        <v>0.16</v>
      </c>
      <c r="X333" s="1" t="n">
        <v>0.03</v>
      </c>
      <c r="Y333" s="1" t="s">
        <v>9</v>
      </c>
      <c r="Z333" s="1" t="n">
        <v>0</v>
      </c>
      <c r="AA333" s="1" t="n">
        <v>0</v>
      </c>
      <c r="AB333" s="1" t="n">
        <v>0.01</v>
      </c>
      <c r="AC333" s="1" t="n">
        <v>0</v>
      </c>
      <c r="AD333" s="1" t="n">
        <v>0</v>
      </c>
      <c r="AE333" s="1" t="s">
        <v>9</v>
      </c>
      <c r="AF333" s="1" t="s">
        <v>9</v>
      </c>
      <c r="AG333" s="1" t="s">
        <v>9</v>
      </c>
      <c r="AI333" s="1" t="n">
        <f aca="false">SUM(C333:AG333)</f>
        <v>1.87</v>
      </c>
      <c r="AJ333" s="1" t="n">
        <v>1.87</v>
      </c>
      <c r="AK333" s="1" t="n">
        <f aca="false">AI333-AJ333</f>
        <v>0</v>
      </c>
    </row>
    <row r="334" customFormat="false" ht="12.75" hidden="false" customHeight="false" outlineLevel="0" collapsed="false">
      <c r="A334" s="0" t="n">
        <v>1954</v>
      </c>
      <c r="B334" s="0" t="n">
        <v>12</v>
      </c>
      <c r="C334" s="1" t="n">
        <v>0.24</v>
      </c>
      <c r="D334" s="1" t="n">
        <v>0</v>
      </c>
      <c r="E334" s="1" t="s">
        <v>9</v>
      </c>
      <c r="F334" s="1" t="s">
        <v>9</v>
      </c>
      <c r="G334" s="1" t="s">
        <v>9</v>
      </c>
      <c r="H334" s="1" t="s">
        <v>9</v>
      </c>
      <c r="I334" s="1" t="n">
        <v>0</v>
      </c>
      <c r="J334" s="1" t="n">
        <v>0.11</v>
      </c>
      <c r="K334" s="1" t="n">
        <v>0.05</v>
      </c>
      <c r="L334" s="1" t="s">
        <v>9</v>
      </c>
      <c r="M334" s="1" t="n">
        <v>0.06</v>
      </c>
      <c r="N334" s="1" t="s">
        <v>9</v>
      </c>
      <c r="O334" s="1" t="n">
        <v>0</v>
      </c>
      <c r="P334" s="1" t="n">
        <v>0</v>
      </c>
      <c r="Q334" s="1" t="s">
        <v>9</v>
      </c>
      <c r="R334" s="1" t="s">
        <v>9</v>
      </c>
      <c r="S334" s="1" t="n">
        <v>0.22</v>
      </c>
      <c r="T334" s="1" t="n">
        <v>0.03</v>
      </c>
      <c r="U334" s="1" t="s">
        <v>9</v>
      </c>
      <c r="V334" s="1" t="n">
        <v>0.02</v>
      </c>
      <c r="W334" s="1" t="n">
        <v>0.11</v>
      </c>
      <c r="X334" s="1" t="s">
        <v>9</v>
      </c>
      <c r="Y334" s="1" t="n">
        <v>0</v>
      </c>
      <c r="Z334" s="1" t="n">
        <v>0</v>
      </c>
      <c r="AA334" s="1" t="n">
        <v>0.04</v>
      </c>
      <c r="AB334" s="1" t="n">
        <v>0.52</v>
      </c>
      <c r="AC334" s="1" t="n">
        <v>0.44</v>
      </c>
      <c r="AD334" s="1" t="n">
        <v>0.06</v>
      </c>
      <c r="AE334" s="1" t="n">
        <v>0.73</v>
      </c>
      <c r="AF334" s="1" t="n">
        <v>0.01</v>
      </c>
      <c r="AG334" s="1" t="n">
        <v>0</v>
      </c>
      <c r="AI334" s="1" t="n">
        <f aca="false">SUM(C334:AG334)</f>
        <v>2.64</v>
      </c>
      <c r="AJ334" s="1" t="n">
        <v>2.64</v>
      </c>
      <c r="AK334" s="1" t="n">
        <f aca="false">AI334-AJ3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20:29:10Z</dcterms:created>
  <dc:creator>Student Computing</dc:creator>
  <dc:description/>
  <dc:language>en-US</dc:language>
  <cp:lastModifiedBy>Student Computing</cp:lastModifiedBy>
  <dcterms:modified xsi:type="dcterms:W3CDTF">2002-10-29T21:19:35Z</dcterms:modified>
  <cp:revision>0</cp:revision>
  <dc:subject/>
  <dc:title/>
</cp:coreProperties>
</file>