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POR-MKE" sheetId="1" state="visible" r:id="rId2"/>
    <sheet name="T-CITY-MKE" sheetId="2" state="visible" r:id="rId3"/>
    <sheet name="TX-CITY-MKE" sheetId="3" state="visible" r:id="rId4"/>
    <sheet name="TN-CITY-MKE" sheetId="4" state="visible" r:id="rId5"/>
    <sheet name="T-AP-MKE" sheetId="5" state="visible" r:id="rId6"/>
    <sheet name="TX-AP-MKE" sheetId="6" state="visible" r:id="rId7"/>
    <sheet name="TN-AP-MK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3">
  <si>
    <t xml:space="preserve">AVERAGE TEMPERATURE [deg. F]</t>
  </si>
  <si>
    <t xml:space="preserve">MILWAUKEE, WI</t>
  </si>
  <si>
    <t xml:space="preserve">OFFICIAL RECORD</t>
  </si>
  <si>
    <t xml:space="preserve">GROW.</t>
  </si>
  <si>
    <t xml:space="preserve">NON-G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From March 1941 through December 1950 AP station was used in lieu of City Office; and then after 1 Jan 1954</t>
  </si>
  <si>
    <t xml:space="preserve">#</t>
  </si>
  <si>
    <t xml:space="preserve">c/a</t>
  </si>
  <si>
    <t xml:space="preserve">a</t>
  </si>
  <si>
    <t xml:space="preserve">c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Period of Record</t>
  </si>
  <si>
    <t xml:space="preserve">Record Mean</t>
  </si>
  <si>
    <t xml:space="preserve">From LCDA 2001</t>
  </si>
  <si>
    <t xml:space="preserve">54 yrs</t>
  </si>
  <si>
    <t xml:space="preserve">Normals</t>
  </si>
  <si>
    <t xml:space="preserve">Diff</t>
  </si>
  <si>
    <t xml:space="preserve">POR</t>
  </si>
  <si>
    <t xml:space="preserve">Add other earlier stations</t>
  </si>
  <si>
    <t xml:space="preserve">From Climatological Report and Fort Data</t>
  </si>
  <si>
    <t xml:space="preserve">CITY OFFICE</t>
  </si>
  <si>
    <t xml:space="preserve">(From LCDA, 1993)</t>
  </si>
  <si>
    <t xml:space="preserve">Annual</t>
  </si>
  <si>
    <t xml:space="preserve">Depart</t>
  </si>
  <si>
    <t xml:space="preserve">          MNTM Monthly mean temperature.</t>
  </si>
  <si>
    <t xml:space="preserve">M</t>
  </si>
  <si>
    <t xml:space="preserve">MONTHLY MAXIMUM TEMPERATURE [deg. F]</t>
  </si>
  <si>
    <t xml:space="preserve">? Problem with July 1899</t>
  </si>
  <si>
    <t xml:space="preserve">MONTHLY MINIMUM TEMPERATURE [deg. F]</t>
  </si>
  <si>
    <t xml:space="preserve">?? check Jan appears to be 7.9</t>
  </si>
  <si>
    <t xml:space="preserve">AIRPORT</t>
  </si>
  <si>
    <t xml:space="preserve">?Jan &amp; Feb same as CO</t>
  </si>
  <si>
    <t xml:space="preserve">From SOM Data</t>
  </si>
  <si>
    <t xml:space="preserve">From LCDA, 2001</t>
  </si>
  <si>
    <t xml:space="preserve">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8" min="17" style="0" width="4.7"/>
    <col collapsed="false" customWidth="true" hidden="false" outlineLevel="0" max="25" min="19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D2" s="1" t="s">
        <v>2</v>
      </c>
      <c r="Q2" s="3"/>
      <c r="R2" s="3"/>
      <c r="W2" s="4" t="s">
        <v>3</v>
      </c>
      <c r="X2" s="5" t="s">
        <v>4</v>
      </c>
    </row>
    <row r="3" s="3" customFormat="true" ht="12.75" hidden="false" customHeight="false" outlineLevel="0" collapsed="false">
      <c r="A3" s="3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0"/>
      <c r="R3" s="0"/>
      <c r="S3" s="7" t="s">
        <v>20</v>
      </c>
      <c r="T3" s="7" t="s">
        <v>21</v>
      </c>
      <c r="U3" s="7" t="s">
        <v>22</v>
      </c>
      <c r="V3" s="7" t="s">
        <v>23</v>
      </c>
      <c r="W3" s="8" t="s">
        <v>24</v>
      </c>
      <c r="X3" s="8" t="s">
        <v>25</v>
      </c>
      <c r="Y3" s="8" t="s">
        <v>26</v>
      </c>
    </row>
    <row r="4" customFormat="false" ht="12.75" hidden="false" customHeight="false" outlineLevel="0" collapsed="false">
      <c r="C4" s="9" t="s">
        <v>27</v>
      </c>
      <c r="S4" s="10"/>
      <c r="T4" s="10"/>
      <c r="U4" s="10"/>
      <c r="V4" s="10"/>
      <c r="W4" s="11"/>
      <c r="X4" s="11"/>
      <c r="Y4" s="8"/>
    </row>
    <row r="5" customFormat="false" ht="12.75" hidden="false" customHeight="false" outlineLevel="0" collapsed="false">
      <c r="A5" s="0" t="n">
        <v>1871</v>
      </c>
      <c r="C5" s="1" t="n">
        <v>24.6</v>
      </c>
      <c r="D5" s="1" t="n">
        <v>25.3</v>
      </c>
      <c r="E5" s="1" t="n">
        <v>34.8</v>
      </c>
      <c r="F5" s="1" t="n">
        <v>44.8</v>
      </c>
      <c r="G5" s="1" t="n">
        <v>55.4</v>
      </c>
      <c r="H5" s="1" t="n">
        <v>64.5</v>
      </c>
      <c r="I5" s="1" t="n">
        <v>69.8</v>
      </c>
      <c r="J5" s="1" t="n">
        <v>69.2</v>
      </c>
      <c r="K5" s="1" t="n">
        <v>58.1</v>
      </c>
      <c r="L5" s="1" t="n">
        <v>51.5</v>
      </c>
      <c r="M5" s="1" t="n">
        <v>33</v>
      </c>
      <c r="N5" s="1" t="n">
        <v>17.2</v>
      </c>
      <c r="O5" s="1" t="n">
        <v>45.1</v>
      </c>
      <c r="P5" s="1" t="n">
        <f aca="false">AVERAGE(C5:N5)</f>
        <v>45.6833333333333</v>
      </c>
      <c r="Q5" s="12" t="n">
        <f aca="false">O5-P5</f>
        <v>-0.583333333333336</v>
      </c>
      <c r="R5" s="9"/>
      <c r="S5" s="13" t="n">
        <f aca="false">AVERAGE(E5:G5)</f>
        <v>45</v>
      </c>
      <c r="T5" s="13" t="n">
        <f aca="false">AVERAGE(H5:J5)</f>
        <v>67.8333333333333</v>
      </c>
      <c r="U5" s="13" t="n">
        <f aca="false">AVERAGE(K5:M5)</f>
        <v>47.5333333333333</v>
      </c>
      <c r="V5" s="13" t="n">
        <f aca="false">AVERAGE(N5,C6:D6)</f>
        <v>20.4</v>
      </c>
      <c r="W5" s="13" t="n">
        <f aca="false">AVERAGE(F5:K5)</f>
        <v>60.3</v>
      </c>
      <c r="X5" s="13" t="n">
        <f aca="false">AVERAGE(L5:N5,C6:E6)</f>
        <v>28.3666666666667</v>
      </c>
      <c r="Y5" s="13" t="n">
        <f aca="false">AVERAGE(J5:M5)</f>
        <v>52.95</v>
      </c>
    </row>
    <row r="6" customFormat="false" ht="12.75" hidden="false" customHeight="false" outlineLevel="0" collapsed="false">
      <c r="A6" s="0" t="n">
        <v>1872</v>
      </c>
      <c r="C6" s="1" t="n">
        <v>21</v>
      </c>
      <c r="D6" s="1" t="n">
        <v>23</v>
      </c>
      <c r="E6" s="1" t="n">
        <v>24.5</v>
      </c>
      <c r="F6" s="1" t="n">
        <v>40</v>
      </c>
      <c r="G6" s="1" t="n">
        <v>52</v>
      </c>
      <c r="H6" s="1" t="n">
        <v>67</v>
      </c>
      <c r="I6" s="1" t="n">
        <v>70</v>
      </c>
      <c r="J6" s="1" t="n">
        <v>71</v>
      </c>
      <c r="K6" s="1" t="n">
        <v>62.6</v>
      </c>
      <c r="L6" s="1" t="n">
        <v>47.2</v>
      </c>
      <c r="M6" s="1" t="n">
        <v>31.4</v>
      </c>
      <c r="N6" s="1" t="n">
        <v>15</v>
      </c>
      <c r="O6" s="1" t="n">
        <v>43.9</v>
      </c>
      <c r="P6" s="1" t="n">
        <f aca="false">AVERAGE(C6:N6)</f>
        <v>43.725</v>
      </c>
      <c r="Q6" s="12" t="n">
        <f aca="false">O6-P6</f>
        <v>0.174999999999997</v>
      </c>
      <c r="R6" s="9"/>
      <c r="S6" s="13" t="n">
        <f aca="false">AVERAGE(E6:G6)</f>
        <v>38.8333333333333</v>
      </c>
      <c r="T6" s="13" t="n">
        <f aca="false">AVERAGE(H6:J6)</f>
        <v>69.3333333333333</v>
      </c>
      <c r="U6" s="13" t="n">
        <f aca="false">AVERAGE(K6:M6)</f>
        <v>47.0666666666667</v>
      </c>
      <c r="V6" s="13" t="n">
        <f aca="false">AVERAGE(N6,C7:D7)</f>
        <v>17.6</v>
      </c>
      <c r="W6" s="13" t="n">
        <f aca="false">AVERAGE(F6:K6)</f>
        <v>60.4333333333333</v>
      </c>
      <c r="X6" s="13" t="n">
        <f aca="false">AVERAGE(L6:N6,C7:E7)</f>
        <v>27.2666666666667</v>
      </c>
      <c r="Y6" s="13" t="n">
        <f aca="false">AVERAGE(J6:M6)</f>
        <v>53.05</v>
      </c>
    </row>
    <row r="7" customFormat="false" ht="12.75" hidden="false" customHeight="false" outlineLevel="0" collapsed="false">
      <c r="A7" s="0" t="n">
        <v>1873</v>
      </c>
      <c r="C7" s="1" t="n">
        <v>16.8</v>
      </c>
      <c r="D7" s="1" t="n">
        <v>21</v>
      </c>
      <c r="E7" s="1" t="n">
        <v>32.2</v>
      </c>
      <c r="F7" s="1" t="n">
        <v>38.9</v>
      </c>
      <c r="G7" s="1" t="n">
        <v>49.7</v>
      </c>
      <c r="H7" s="1" t="n">
        <v>66.9</v>
      </c>
      <c r="I7" s="1" t="n">
        <v>68.1</v>
      </c>
      <c r="J7" s="1" t="n">
        <v>70.5</v>
      </c>
      <c r="K7" s="1" t="n">
        <v>59.8</v>
      </c>
      <c r="L7" s="1" t="n">
        <v>46.4</v>
      </c>
      <c r="M7" s="1" t="n">
        <v>30.9</v>
      </c>
      <c r="N7" s="1" t="n">
        <v>29.6</v>
      </c>
      <c r="O7" s="1" t="n">
        <v>43.9</v>
      </c>
      <c r="P7" s="1" t="n">
        <f aca="false">AVERAGE(C7:N7)</f>
        <v>44.2333333333333</v>
      </c>
      <c r="Q7" s="12" t="n">
        <f aca="false">O7-P7</f>
        <v>-0.333333333333329</v>
      </c>
      <c r="R7" s="9"/>
      <c r="S7" s="13" t="n">
        <f aca="false">AVERAGE(E7:G7)</f>
        <v>40.2666666666667</v>
      </c>
      <c r="T7" s="13" t="n">
        <f aca="false">AVERAGE(H7:J7)</f>
        <v>68.5</v>
      </c>
      <c r="U7" s="13" t="n">
        <f aca="false">AVERAGE(K7:M7)</f>
        <v>45.7</v>
      </c>
      <c r="V7" s="13" t="n">
        <f aca="false">AVERAGE(N7,C8:D8)</f>
        <v>26.4</v>
      </c>
      <c r="W7" s="13" t="n">
        <f aca="false">AVERAGE(F7:K7)</f>
        <v>58.9833333333333</v>
      </c>
      <c r="X7" s="13" t="n">
        <f aca="false">AVERAGE(L7:N7,C8:E8)</f>
        <v>31.2833333333333</v>
      </c>
      <c r="Y7" s="13" t="n">
        <f aca="false">AVERAGE(J7:M7)</f>
        <v>51.9</v>
      </c>
    </row>
    <row r="8" customFormat="false" ht="12.75" hidden="false" customHeight="false" outlineLevel="0" collapsed="false">
      <c r="A8" s="0" t="n">
        <v>1874</v>
      </c>
      <c r="C8" s="1" t="n">
        <v>23.3</v>
      </c>
      <c r="D8" s="1" t="n">
        <v>26.3</v>
      </c>
      <c r="E8" s="1" t="n">
        <v>31.2</v>
      </c>
      <c r="F8" s="1" t="n">
        <v>36.9</v>
      </c>
      <c r="G8" s="1" t="n">
        <v>55.8</v>
      </c>
      <c r="H8" s="1" t="n">
        <v>66.1</v>
      </c>
      <c r="I8" s="1" t="n">
        <v>71.5</v>
      </c>
      <c r="J8" s="1" t="n">
        <v>68.1</v>
      </c>
      <c r="K8" s="1" t="n">
        <v>63.6</v>
      </c>
      <c r="L8" s="1" t="n">
        <v>50.2</v>
      </c>
      <c r="M8" s="1" t="n">
        <v>35.5</v>
      </c>
      <c r="N8" s="1" t="n">
        <v>25.4</v>
      </c>
      <c r="O8" s="1" t="n">
        <v>45.9</v>
      </c>
      <c r="P8" s="1" t="n">
        <f aca="false">AVERAGE(C8:N8)</f>
        <v>46.1583333333333</v>
      </c>
      <c r="Q8" s="12" t="n">
        <f aca="false">O8-P8</f>
        <v>-0.258333333333333</v>
      </c>
      <c r="R8" s="9"/>
      <c r="S8" s="13" t="n">
        <f aca="false">AVERAGE(E8:G8)</f>
        <v>41.3</v>
      </c>
      <c r="T8" s="13" t="n">
        <f aca="false">AVERAGE(H8:J8)</f>
        <v>68.5666666666667</v>
      </c>
      <c r="U8" s="13" t="n">
        <f aca="false">AVERAGE(K8:M8)</f>
        <v>49.7666666666667</v>
      </c>
      <c r="V8" s="13" t="n">
        <f aca="false">AVERAGE(N8,C9:D9)</f>
        <v>14.7333333333333</v>
      </c>
      <c r="W8" s="13" t="n">
        <f aca="false">AVERAGE(F8:K8)</f>
        <v>60.3333333333333</v>
      </c>
      <c r="X8" s="13" t="n">
        <f aca="false">AVERAGE(L8:N8,C9:E9)</f>
        <v>25.9833333333333</v>
      </c>
      <c r="Y8" s="13" t="n">
        <f aca="false">AVERAGE(J8:M8)</f>
        <v>54.35</v>
      </c>
    </row>
    <row r="9" customFormat="false" ht="12.75" hidden="false" customHeight="false" outlineLevel="0" collapsed="false">
      <c r="A9" s="0" t="n">
        <v>1875</v>
      </c>
      <c r="C9" s="1" t="n">
        <v>10.4</v>
      </c>
      <c r="D9" s="1" t="n">
        <v>8.4</v>
      </c>
      <c r="E9" s="1" t="n">
        <v>26</v>
      </c>
      <c r="F9" s="1" t="n">
        <v>38</v>
      </c>
      <c r="G9" s="1" t="n">
        <v>51.9</v>
      </c>
      <c r="H9" s="1" t="n">
        <v>60</v>
      </c>
      <c r="I9" s="1" t="n">
        <v>65.3</v>
      </c>
      <c r="J9" s="1" t="n">
        <v>64.7</v>
      </c>
      <c r="K9" s="1" t="n">
        <v>57.3</v>
      </c>
      <c r="L9" s="1" t="n">
        <v>44.7</v>
      </c>
      <c r="M9" s="1" t="n">
        <v>31.7</v>
      </c>
      <c r="N9" s="1" t="n">
        <v>31.9</v>
      </c>
      <c r="O9" s="1" t="n">
        <v>40.7</v>
      </c>
      <c r="P9" s="1" t="n">
        <f aca="false">AVERAGE(C9:N9)</f>
        <v>40.8583333333333</v>
      </c>
      <c r="Q9" s="12" t="n">
        <f aca="false">O9-P9</f>
        <v>-0.158333333333331</v>
      </c>
      <c r="R9" s="9"/>
      <c r="S9" s="13" t="n">
        <f aca="false">AVERAGE(E9:G9)</f>
        <v>38.6333333333333</v>
      </c>
      <c r="T9" s="13" t="n">
        <f aca="false">AVERAGE(H9:J9)</f>
        <v>63.3333333333333</v>
      </c>
      <c r="U9" s="13" t="n">
        <f aca="false">AVERAGE(K9:M9)</f>
        <v>44.5666666666667</v>
      </c>
      <c r="V9" s="13" t="n">
        <f aca="false">AVERAGE(N9,C10:D10)</f>
        <v>27.5666666666667</v>
      </c>
      <c r="W9" s="13" t="n">
        <f aca="false">AVERAGE(F9:K9)</f>
        <v>56.2</v>
      </c>
      <c r="X9" s="13" t="n">
        <f aca="false">AVERAGE(L9:N9,C10:E10)</f>
        <v>31.1</v>
      </c>
      <c r="Y9" s="13" t="n">
        <f aca="false">AVERAGE(J9:M9)</f>
        <v>49.6</v>
      </c>
    </row>
    <row r="10" customFormat="false" ht="12.75" hidden="false" customHeight="false" outlineLevel="0" collapsed="false">
      <c r="A10" s="0" t="n">
        <v>1876</v>
      </c>
      <c r="C10" s="1" t="n">
        <v>25.9</v>
      </c>
      <c r="D10" s="1" t="n">
        <v>24.9</v>
      </c>
      <c r="E10" s="1" t="n">
        <v>27.5</v>
      </c>
      <c r="F10" s="1" t="n">
        <v>41.9</v>
      </c>
      <c r="G10" s="1" t="n">
        <v>52.7</v>
      </c>
      <c r="H10" s="1" t="n">
        <v>63</v>
      </c>
      <c r="I10" s="1" t="n">
        <v>70.3</v>
      </c>
      <c r="J10" s="1" t="n">
        <v>69.7</v>
      </c>
      <c r="K10" s="1" t="n">
        <v>58.5</v>
      </c>
      <c r="L10" s="1" t="n">
        <v>44.9</v>
      </c>
      <c r="M10" s="1" t="n">
        <v>34.9</v>
      </c>
      <c r="N10" s="1" t="n">
        <v>14.2</v>
      </c>
      <c r="O10" s="1" t="n">
        <v>43.9</v>
      </c>
      <c r="P10" s="1" t="n">
        <f aca="false">AVERAGE(C10:N10)</f>
        <v>44.0333333333333</v>
      </c>
      <c r="Q10" s="12" t="n">
        <f aca="false">O10-P10</f>
        <v>-0.133333333333333</v>
      </c>
      <c r="R10" s="9"/>
      <c r="S10" s="13" t="n">
        <f aca="false">AVERAGE(E10:G10)</f>
        <v>40.7</v>
      </c>
      <c r="T10" s="13" t="n">
        <f aca="false">AVERAGE(H10:J10)</f>
        <v>67.6666666666667</v>
      </c>
      <c r="U10" s="13" t="n">
        <f aca="false">AVERAGE(K10:M10)</f>
        <v>46.1</v>
      </c>
      <c r="V10" s="13" t="n">
        <f aca="false">AVERAGE(N10,C11:D11)</f>
        <v>20.6666666666667</v>
      </c>
      <c r="W10" s="13" t="n">
        <f aca="false">AVERAGE(F10:K10)</f>
        <v>59.35</v>
      </c>
      <c r="X10" s="13" t="n">
        <f aca="false">AVERAGE(L10:N10,C11:E11)</f>
        <v>27.55</v>
      </c>
      <c r="Y10" s="13" t="n">
        <f aca="false">AVERAGE(J10:M10)</f>
        <v>52</v>
      </c>
    </row>
    <row r="11" customFormat="false" ht="12.75" hidden="false" customHeight="false" outlineLevel="0" collapsed="false">
      <c r="A11" s="0" t="n">
        <v>1877</v>
      </c>
      <c r="C11" s="1" t="n">
        <v>15.4</v>
      </c>
      <c r="D11" s="1" t="n">
        <v>32.4</v>
      </c>
      <c r="E11" s="1" t="n">
        <v>23.5</v>
      </c>
      <c r="F11" s="1" t="n">
        <v>40.7</v>
      </c>
      <c r="G11" s="1" t="n">
        <v>52.8</v>
      </c>
      <c r="H11" s="1" t="n">
        <v>60.4</v>
      </c>
      <c r="I11" s="1" t="n">
        <v>69.2</v>
      </c>
      <c r="J11" s="1" t="n">
        <v>69.5</v>
      </c>
      <c r="K11" s="1" t="n">
        <v>63.9</v>
      </c>
      <c r="L11" s="1" t="n">
        <v>50.4</v>
      </c>
      <c r="M11" s="1" t="n">
        <v>35.3</v>
      </c>
      <c r="N11" s="1" t="n">
        <v>37.4</v>
      </c>
      <c r="O11" s="1" t="n">
        <v>45.8</v>
      </c>
      <c r="P11" s="1" t="n">
        <f aca="false">AVERAGE(C11:N11)</f>
        <v>45.9083333333333</v>
      </c>
      <c r="Q11" s="12" t="n">
        <f aca="false">O11-P11</f>
        <v>-0.108333333333334</v>
      </c>
      <c r="R11" s="9"/>
      <c r="S11" s="13" t="n">
        <f aca="false">AVERAGE(E11:G11)</f>
        <v>39</v>
      </c>
      <c r="T11" s="13" t="n">
        <f aca="false">AVERAGE(H11:J11)</f>
        <v>66.3666666666667</v>
      </c>
      <c r="U11" s="13" t="n">
        <f aca="false">AVERAGE(K11:M11)</f>
        <v>49.8666666666667</v>
      </c>
      <c r="V11" s="13" t="n">
        <f aca="false">AVERAGE(N11,C12:D12)</f>
        <v>32.0333333333333</v>
      </c>
      <c r="W11" s="13" t="n">
        <f aca="false">AVERAGE(F11:K11)</f>
        <v>59.4166666666667</v>
      </c>
      <c r="X11" s="13" t="n">
        <f aca="false">AVERAGE(L11:N11,C12:E12)</f>
        <v>37.0166666666667</v>
      </c>
      <c r="Y11" s="13" t="n">
        <f aca="false">AVERAGE(J11:M11)</f>
        <v>54.775</v>
      </c>
    </row>
    <row r="12" customFormat="false" ht="12.75" hidden="false" customHeight="false" outlineLevel="0" collapsed="false">
      <c r="A12" s="0" t="n">
        <v>1878</v>
      </c>
      <c r="C12" s="1" t="n">
        <v>26.2</v>
      </c>
      <c r="D12" s="1" t="n">
        <v>32.5</v>
      </c>
      <c r="E12" s="1" t="n">
        <v>40.3</v>
      </c>
      <c r="F12" s="1" t="n">
        <v>50.1</v>
      </c>
      <c r="G12" s="1" t="n">
        <v>53</v>
      </c>
      <c r="H12" s="1" t="n">
        <v>62.2</v>
      </c>
      <c r="I12" s="1" t="n">
        <v>72.7</v>
      </c>
      <c r="J12" s="1" t="n">
        <v>71.1</v>
      </c>
      <c r="K12" s="1" t="n">
        <v>63.4</v>
      </c>
      <c r="L12" s="1" t="n">
        <v>49.6</v>
      </c>
      <c r="M12" s="1" t="n">
        <v>41</v>
      </c>
      <c r="N12" s="1" t="n">
        <v>21.6</v>
      </c>
      <c r="O12" s="1" t="n">
        <v>48.5</v>
      </c>
      <c r="P12" s="1" t="n">
        <f aca="false">AVERAGE(C12:N12)</f>
        <v>48.6416666666667</v>
      </c>
      <c r="Q12" s="12" t="n">
        <f aca="false">O12-P12</f>
        <v>-0.141666666666673</v>
      </c>
      <c r="R12" s="9"/>
      <c r="S12" s="13" t="n">
        <f aca="false">AVERAGE(E12:G12)</f>
        <v>47.8</v>
      </c>
      <c r="T12" s="13" t="n">
        <f aca="false">AVERAGE(H12:J12)</f>
        <v>68.6666666666667</v>
      </c>
      <c r="U12" s="13" t="n">
        <f aca="false">AVERAGE(K12:M12)</f>
        <v>51.3333333333333</v>
      </c>
      <c r="V12" s="13" t="n">
        <f aca="false">AVERAGE(N12,C13:D13)</f>
        <v>22.3</v>
      </c>
      <c r="W12" s="13" t="n">
        <f aca="false">AVERAGE(F12:K12)</f>
        <v>62.0833333333333</v>
      </c>
      <c r="X12" s="13" t="n">
        <f aca="false">AVERAGE(L12:N12,C13:E13)</f>
        <v>32.2166666666667</v>
      </c>
      <c r="Y12" s="13" t="n">
        <f aca="false">AVERAGE(J12:M12)</f>
        <v>56.275</v>
      </c>
    </row>
    <row r="13" customFormat="false" ht="12.75" hidden="false" customHeight="false" outlineLevel="0" collapsed="false">
      <c r="A13" s="0" t="n">
        <v>1879</v>
      </c>
      <c r="C13" s="1" t="n">
        <v>21.6</v>
      </c>
      <c r="D13" s="1" t="n">
        <v>23.7</v>
      </c>
      <c r="E13" s="1" t="n">
        <v>35.8</v>
      </c>
      <c r="F13" s="1" t="n">
        <v>43.9</v>
      </c>
      <c r="G13" s="1" t="n">
        <v>53.8</v>
      </c>
      <c r="H13" s="1" t="n">
        <v>62</v>
      </c>
      <c r="I13" s="1" t="n">
        <v>71.8</v>
      </c>
      <c r="J13" s="1" t="n">
        <v>69.4</v>
      </c>
      <c r="K13" s="1" t="n">
        <v>58.6</v>
      </c>
      <c r="L13" s="1" t="n">
        <v>55.6</v>
      </c>
      <c r="M13" s="1" t="n">
        <v>36.8</v>
      </c>
      <c r="N13" s="1" t="n">
        <v>23.5</v>
      </c>
      <c r="O13" s="1" t="n">
        <v>46.1</v>
      </c>
      <c r="P13" s="1" t="n">
        <f aca="false">AVERAGE(C13:N13)</f>
        <v>46.375</v>
      </c>
      <c r="Q13" s="12" t="n">
        <f aca="false">O13-P13</f>
        <v>-0.274999999999999</v>
      </c>
      <c r="R13" s="9"/>
      <c r="S13" s="13" t="n">
        <f aca="false">AVERAGE(E13:G13)</f>
        <v>44.5</v>
      </c>
      <c r="T13" s="13" t="n">
        <f aca="false">AVERAGE(H13:J13)</f>
        <v>67.7333333333333</v>
      </c>
      <c r="U13" s="13" t="n">
        <f aca="false">AVERAGE(K13:M13)</f>
        <v>50.3333333333333</v>
      </c>
      <c r="V13" s="13" t="n">
        <f aca="false">AVERAGE(N13,C14:D14)</f>
        <v>28.9333333333333</v>
      </c>
      <c r="W13" s="13" t="n">
        <f aca="false">AVERAGE(F13:K13)</f>
        <v>59.9166666666667</v>
      </c>
      <c r="X13" s="13" t="n">
        <f aca="false">AVERAGE(L13:N13,C14:E14)</f>
        <v>35.3666666666667</v>
      </c>
      <c r="Y13" s="13" t="n">
        <f aca="false">AVERAGE(J13:M13)</f>
        <v>55.1</v>
      </c>
    </row>
    <row r="14" customFormat="false" ht="12.75" hidden="false" customHeight="false" outlineLevel="0" collapsed="false">
      <c r="A14" s="0" t="n">
        <v>1880</v>
      </c>
      <c r="C14" s="1" t="n">
        <v>34.7</v>
      </c>
      <c r="D14" s="1" t="n">
        <v>28.6</v>
      </c>
      <c r="E14" s="1" t="n">
        <v>33</v>
      </c>
      <c r="F14" s="1" t="n">
        <v>44.9</v>
      </c>
      <c r="G14" s="1" t="n">
        <v>61.5</v>
      </c>
      <c r="H14" s="1" t="n">
        <v>67.8</v>
      </c>
      <c r="I14" s="1" t="n">
        <v>68.9</v>
      </c>
      <c r="J14" s="1" t="n">
        <v>69.6</v>
      </c>
      <c r="K14" s="1" t="n">
        <v>61.1</v>
      </c>
      <c r="L14" s="1" t="n">
        <v>48.4</v>
      </c>
      <c r="M14" s="1" t="n">
        <v>27.7</v>
      </c>
      <c r="N14" s="1" t="n">
        <v>19.6</v>
      </c>
      <c r="O14" s="1" t="n">
        <v>46.7</v>
      </c>
      <c r="P14" s="1" t="n">
        <f aca="false">AVERAGE(C14:N14)</f>
        <v>47.15</v>
      </c>
      <c r="Q14" s="12" t="n">
        <f aca="false">O14-P14</f>
        <v>-0.449999999999996</v>
      </c>
      <c r="R14" s="9"/>
      <c r="S14" s="13" t="n">
        <f aca="false">AVERAGE(E14:G14)</f>
        <v>46.4666666666667</v>
      </c>
      <c r="T14" s="13" t="n">
        <f aca="false">AVERAGE(H14:J14)</f>
        <v>68.7666666666667</v>
      </c>
      <c r="U14" s="13" t="n">
        <f aca="false">AVERAGE(K14:M14)</f>
        <v>45.7333333333333</v>
      </c>
      <c r="V14" s="13" t="n">
        <f aca="false">AVERAGE(N14,C15:D15)</f>
        <v>19.7333333333333</v>
      </c>
      <c r="W14" s="13" t="n">
        <f aca="false">AVERAGE(F14:K14)</f>
        <v>62.3</v>
      </c>
      <c r="X14" s="13" t="n">
        <f aca="false">AVERAGE(L14:N14,C15:E15)</f>
        <v>27.5666666666667</v>
      </c>
      <c r="Y14" s="13" t="n">
        <f aca="false">AVERAGE(J14:M14)</f>
        <v>51.7</v>
      </c>
    </row>
    <row r="15" customFormat="false" ht="12.75" hidden="false" customHeight="false" outlineLevel="0" collapsed="false">
      <c r="A15" s="0" t="n">
        <v>1881</v>
      </c>
      <c r="C15" s="1" t="n">
        <v>16.6</v>
      </c>
      <c r="D15" s="1" t="n">
        <v>23</v>
      </c>
      <c r="E15" s="1" t="n">
        <v>30.1</v>
      </c>
      <c r="F15" s="1" t="n">
        <v>40.8</v>
      </c>
      <c r="G15" s="1" t="n">
        <v>58.3</v>
      </c>
      <c r="H15" s="1" t="n">
        <v>60.4</v>
      </c>
      <c r="I15" s="1" t="n">
        <v>70.7</v>
      </c>
      <c r="J15" s="1" t="n">
        <v>71.3</v>
      </c>
      <c r="K15" s="1" t="n">
        <v>64.3</v>
      </c>
      <c r="L15" s="1" t="n">
        <v>51.9</v>
      </c>
      <c r="M15" s="1" t="n">
        <v>36.6</v>
      </c>
      <c r="N15" s="1" t="n">
        <v>34.8</v>
      </c>
      <c r="O15" s="1" t="n">
        <v>46.4</v>
      </c>
      <c r="P15" s="1" t="n">
        <f aca="false">AVERAGE(C15:N15)</f>
        <v>46.5666666666667</v>
      </c>
      <c r="Q15" s="12" t="n">
        <f aca="false">O15-P15</f>
        <v>-0.166666666666664</v>
      </c>
      <c r="R15" s="9"/>
      <c r="S15" s="13" t="n">
        <f aca="false">AVERAGE(E15:G15)</f>
        <v>43.0666666666667</v>
      </c>
      <c r="T15" s="13" t="n">
        <f aca="false">AVERAGE(H15:J15)</f>
        <v>67.4666666666667</v>
      </c>
      <c r="U15" s="13" t="n">
        <f aca="false">AVERAGE(K15:M15)</f>
        <v>50.9333333333333</v>
      </c>
      <c r="V15" s="13" t="n">
        <f aca="false">AVERAGE(N15,C16:D16)</f>
        <v>31.8</v>
      </c>
      <c r="W15" s="13" t="n">
        <f aca="false">AVERAGE(F15:K15)</f>
        <v>60.9666666666667</v>
      </c>
      <c r="X15" s="13" t="n">
        <f aca="false">AVERAGE(L15:N15,C16:E16)</f>
        <v>36.5333333333333</v>
      </c>
      <c r="Y15" s="13" t="n">
        <f aca="false">AVERAGE(J15:M15)</f>
        <v>56.025</v>
      </c>
    </row>
    <row r="16" customFormat="false" ht="12.75" hidden="false" customHeight="false" outlineLevel="0" collapsed="false">
      <c r="A16" s="0" t="n">
        <v>1882</v>
      </c>
      <c r="C16" s="1" t="n">
        <v>25.1</v>
      </c>
      <c r="D16" s="1" t="n">
        <v>35.5</v>
      </c>
      <c r="E16" s="1" t="n">
        <v>35.3</v>
      </c>
      <c r="F16" s="1" t="n">
        <v>42.8</v>
      </c>
      <c r="G16" s="1" t="n">
        <v>48.7</v>
      </c>
      <c r="H16" s="1" t="n">
        <v>61.4</v>
      </c>
      <c r="I16" s="1" t="n">
        <v>66</v>
      </c>
      <c r="J16" s="1" t="n">
        <v>68.2</v>
      </c>
      <c r="K16" s="1" t="n">
        <v>62.7</v>
      </c>
      <c r="L16" s="1" t="n">
        <v>55.8</v>
      </c>
      <c r="M16" s="1" t="n">
        <v>39.8</v>
      </c>
      <c r="N16" s="1" t="n">
        <v>24.3</v>
      </c>
      <c r="O16" s="1" t="n">
        <v>47.1</v>
      </c>
      <c r="P16" s="1" t="n">
        <f aca="false">AVERAGE(C16:N16)</f>
        <v>47.1333333333333</v>
      </c>
      <c r="Q16" s="12" t="n">
        <f aca="false">O16-P16</f>
        <v>-0.0333333333333314</v>
      </c>
      <c r="R16" s="9"/>
      <c r="S16" s="13" t="n">
        <f aca="false">AVERAGE(E16:G16)</f>
        <v>42.2666666666667</v>
      </c>
      <c r="T16" s="13" t="n">
        <f aca="false">AVERAGE(H16:J16)</f>
        <v>65.2</v>
      </c>
      <c r="U16" s="13" t="n">
        <f aca="false">AVERAGE(K16:M16)</f>
        <v>52.7666666666667</v>
      </c>
      <c r="V16" s="13" t="n">
        <f aca="false">AVERAGE(N16,C17:D17)</f>
        <v>19.1</v>
      </c>
      <c r="W16" s="13" t="n">
        <f aca="false">AVERAGE(F16:K16)</f>
        <v>58.3</v>
      </c>
      <c r="X16" s="13" t="n">
        <f aca="false">AVERAGE(L16:N16,C17:E17)</f>
        <v>30.3333333333333</v>
      </c>
      <c r="Y16" s="13" t="n">
        <f aca="false">AVERAGE(J16:M16)</f>
        <v>56.625</v>
      </c>
    </row>
    <row r="17" customFormat="false" ht="12.75" hidden="false" customHeight="false" outlineLevel="0" collapsed="false">
      <c r="A17" s="0" t="n">
        <v>1883</v>
      </c>
      <c r="C17" s="1" t="n">
        <v>12.8</v>
      </c>
      <c r="D17" s="1" t="n">
        <v>20.2</v>
      </c>
      <c r="E17" s="1" t="n">
        <v>29.1</v>
      </c>
      <c r="F17" s="1" t="n">
        <v>43</v>
      </c>
      <c r="G17" s="1" t="n">
        <v>49.6</v>
      </c>
      <c r="H17" s="1" t="n">
        <v>62.1</v>
      </c>
      <c r="I17" s="1" t="n">
        <v>67.6</v>
      </c>
      <c r="J17" s="1" t="n">
        <v>65.9</v>
      </c>
      <c r="K17" s="1" t="n">
        <v>56.9</v>
      </c>
      <c r="L17" s="1" t="n">
        <v>48.8</v>
      </c>
      <c r="M17" s="1" t="n">
        <v>38.3</v>
      </c>
      <c r="N17" s="1" t="n">
        <v>26.4</v>
      </c>
      <c r="O17" s="1" t="n">
        <v>43.4</v>
      </c>
      <c r="P17" s="1" t="n">
        <f aca="false">AVERAGE(C17:N17)</f>
        <v>43.3916666666667</v>
      </c>
      <c r="Q17" s="12" t="n">
        <f aca="false">O17-P17</f>
        <v>0.00833333333332575</v>
      </c>
      <c r="R17" s="9"/>
      <c r="S17" s="13" t="n">
        <f aca="false">AVERAGE(E17:G17)</f>
        <v>40.5666666666667</v>
      </c>
      <c r="T17" s="13" t="n">
        <f aca="false">AVERAGE(H17:J17)</f>
        <v>65.2</v>
      </c>
      <c r="U17" s="13" t="n">
        <f aca="false">AVERAGE(K17:M17)</f>
        <v>48</v>
      </c>
      <c r="V17" s="13" t="n">
        <f aca="false">AVERAGE(N17,C18:D18)</f>
        <v>20.7</v>
      </c>
      <c r="W17" s="13" t="n">
        <f aca="false">AVERAGE(F17:K17)</f>
        <v>57.5166666666667</v>
      </c>
      <c r="X17" s="13" t="n">
        <f aca="false">AVERAGE(L17:N17,C18:E18)</f>
        <v>29.7833333333333</v>
      </c>
      <c r="Y17" s="13" t="n">
        <f aca="false">AVERAGE(J17:M17)</f>
        <v>52.475</v>
      </c>
    </row>
    <row r="18" customFormat="false" ht="12.75" hidden="false" customHeight="false" outlineLevel="0" collapsed="false">
      <c r="A18" s="0" t="n">
        <v>1884</v>
      </c>
      <c r="C18" s="1" t="n">
        <v>13.6</v>
      </c>
      <c r="D18" s="1" t="n">
        <v>22.1</v>
      </c>
      <c r="E18" s="1" t="n">
        <v>29.5</v>
      </c>
      <c r="F18" s="1" t="n">
        <v>40.9</v>
      </c>
      <c r="G18" s="1" t="n">
        <v>53.5</v>
      </c>
      <c r="H18" s="1" t="n">
        <v>60.3</v>
      </c>
      <c r="I18" s="1" t="n">
        <v>65.8</v>
      </c>
      <c r="J18" s="1" t="n">
        <v>65.8</v>
      </c>
      <c r="K18" s="1" t="n">
        <v>64</v>
      </c>
      <c r="L18" s="1" t="n">
        <v>53.3</v>
      </c>
      <c r="M18" s="1" t="n">
        <v>35</v>
      </c>
      <c r="N18" s="1" t="n">
        <v>2.7</v>
      </c>
      <c r="O18" s="1" t="n">
        <v>43.9</v>
      </c>
      <c r="P18" s="1" t="n">
        <f aca="false">AVERAGE(C18:N18)</f>
        <v>42.2083333333333</v>
      </c>
      <c r="Q18" s="12" t="n">
        <f aca="false">O18-P18</f>
        <v>1.69166666666666</v>
      </c>
      <c r="R18" s="9"/>
      <c r="S18" s="13" t="n">
        <f aca="false">AVERAGE(E18:G18)</f>
        <v>41.3</v>
      </c>
      <c r="T18" s="13" t="n">
        <f aca="false">AVERAGE(H18:J18)</f>
        <v>63.9666666666667</v>
      </c>
      <c r="U18" s="13" t="n">
        <f aca="false">AVERAGE(K18:M18)</f>
        <v>50.7666666666667</v>
      </c>
      <c r="V18" s="13" t="n">
        <f aca="false">AVERAGE(N18,C19:D19)</f>
        <v>7.73333333333333</v>
      </c>
      <c r="W18" s="13" t="n">
        <f aca="false">AVERAGE(F18:K18)</f>
        <v>58.3833333333333</v>
      </c>
      <c r="X18" s="13" t="n">
        <f aca="false">AVERAGE(L18:N18,C19:E19)</f>
        <v>22.6666666666667</v>
      </c>
      <c r="Y18" s="13" t="n">
        <f aca="false">AVERAGE(J18:M18)</f>
        <v>54.525</v>
      </c>
    </row>
    <row r="19" customFormat="false" ht="12.75" hidden="false" customHeight="false" outlineLevel="0" collapsed="false">
      <c r="A19" s="0" t="n">
        <v>1885</v>
      </c>
      <c r="C19" s="1" t="n">
        <v>10.4</v>
      </c>
      <c r="D19" s="1" t="n">
        <v>10.1</v>
      </c>
      <c r="E19" s="1" t="n">
        <v>24.5</v>
      </c>
      <c r="F19" s="1" t="n">
        <v>40.4</v>
      </c>
      <c r="G19" s="1" t="n">
        <v>49.7</v>
      </c>
      <c r="H19" s="1" t="n">
        <v>60.2</v>
      </c>
      <c r="I19" s="1" t="n">
        <v>68.4</v>
      </c>
      <c r="J19" s="1" t="n">
        <v>63.1</v>
      </c>
      <c r="K19" s="1" t="n">
        <v>60</v>
      </c>
      <c r="L19" s="1" t="n">
        <v>46.4</v>
      </c>
      <c r="M19" s="1" t="n">
        <v>37.5</v>
      </c>
      <c r="N19" s="1" t="n">
        <v>6.3</v>
      </c>
      <c r="O19" s="1" t="n">
        <v>41.4</v>
      </c>
      <c r="P19" s="1" t="n">
        <f aca="false">AVERAGE(C19:N19)</f>
        <v>39.75</v>
      </c>
      <c r="Q19" s="12" t="n">
        <f aca="false">O19-P19</f>
        <v>1.65</v>
      </c>
      <c r="R19" s="9"/>
      <c r="S19" s="13" t="n">
        <f aca="false">AVERAGE(E19:G19)</f>
        <v>38.2</v>
      </c>
      <c r="T19" s="13" t="n">
        <f aca="false">AVERAGE(H19:J19)</f>
        <v>63.9</v>
      </c>
      <c r="U19" s="13" t="n">
        <f aca="false">AVERAGE(K19:M19)</f>
        <v>47.9666666666667</v>
      </c>
      <c r="V19" s="13" t="n">
        <f aca="false">AVERAGE(N19,C20:D20)</f>
        <v>14.4</v>
      </c>
      <c r="W19" s="13" t="n">
        <f aca="false">AVERAGE(F19:K19)</f>
        <v>56.9666666666667</v>
      </c>
      <c r="X19" s="13" t="n">
        <f aca="false">AVERAGE(L19:N19,C20:E20)</f>
        <v>26.3</v>
      </c>
      <c r="Y19" s="13" t="n">
        <f aca="false">AVERAGE(J19:M19)</f>
        <v>51.75</v>
      </c>
    </row>
    <row r="20" customFormat="false" ht="12.75" hidden="false" customHeight="false" outlineLevel="0" collapsed="false">
      <c r="A20" s="0" t="n">
        <v>1886</v>
      </c>
      <c r="C20" s="1" t="n">
        <v>15.8</v>
      </c>
      <c r="D20" s="1" t="n">
        <v>21.1</v>
      </c>
      <c r="E20" s="1" t="n">
        <v>30.7</v>
      </c>
      <c r="F20" s="1" t="n">
        <v>43.4</v>
      </c>
      <c r="G20" s="1" t="n">
        <v>54.3</v>
      </c>
      <c r="H20" s="1" t="n">
        <v>61.5</v>
      </c>
      <c r="I20" s="1" t="n">
        <v>68.8</v>
      </c>
      <c r="J20" s="1" t="n">
        <v>67.9</v>
      </c>
      <c r="K20" s="1" t="n">
        <v>60.7</v>
      </c>
      <c r="L20" s="1" t="n">
        <v>52.7</v>
      </c>
      <c r="M20" s="1" t="n">
        <v>33.7</v>
      </c>
      <c r="N20" s="1" t="n">
        <v>7.5</v>
      </c>
      <c r="O20" s="1" t="n">
        <v>44</v>
      </c>
      <c r="P20" s="1" t="n">
        <f aca="false">AVERAGE(C20:N20)</f>
        <v>43.175</v>
      </c>
      <c r="Q20" s="12" t="n">
        <f aca="false">O20-P20</f>
        <v>0.824999999999996</v>
      </c>
      <c r="R20" s="9"/>
      <c r="S20" s="13" t="n">
        <f aca="false">AVERAGE(E20:G20)</f>
        <v>42.8</v>
      </c>
      <c r="T20" s="13" t="n">
        <f aca="false">AVERAGE(H20:J20)</f>
        <v>66.0666666666667</v>
      </c>
      <c r="U20" s="13" t="n">
        <f aca="false">AVERAGE(K20:M20)</f>
        <v>49.0333333333333</v>
      </c>
      <c r="V20" s="13" t="n">
        <f aca="false">AVERAGE(N20,C21:D21)</f>
        <v>14.8333333333333</v>
      </c>
      <c r="W20" s="13" t="n">
        <f aca="false">AVERAGE(F20:K20)</f>
        <v>59.4333333333333</v>
      </c>
      <c r="X20" s="13" t="n">
        <f aca="false">AVERAGE(L20:N20,C21:E21)</f>
        <v>26.6833333333333</v>
      </c>
      <c r="Y20" s="13" t="n">
        <f aca="false">AVERAGE(J20:M20)</f>
        <v>53.75</v>
      </c>
    </row>
    <row r="21" customFormat="false" ht="12.75" hidden="false" customHeight="false" outlineLevel="0" collapsed="false">
      <c r="A21" s="0" t="n">
        <v>1887</v>
      </c>
      <c r="C21" s="1" t="n">
        <v>14.2</v>
      </c>
      <c r="D21" s="1" t="n">
        <v>22.8</v>
      </c>
      <c r="E21" s="1" t="n">
        <v>29.2</v>
      </c>
      <c r="F21" s="1" t="n">
        <v>42.4</v>
      </c>
      <c r="G21" s="1" t="n">
        <v>56.9</v>
      </c>
      <c r="H21" s="1" t="n">
        <v>62.8</v>
      </c>
      <c r="I21" s="1" t="n">
        <v>72.4</v>
      </c>
      <c r="J21" s="1" t="n">
        <v>66.5</v>
      </c>
      <c r="K21" s="1" t="n">
        <v>60.4</v>
      </c>
      <c r="L21" s="1" t="n">
        <v>45.6</v>
      </c>
      <c r="M21" s="1" t="n">
        <v>35.9</v>
      </c>
      <c r="N21" s="1" t="n">
        <v>6</v>
      </c>
      <c r="O21" s="1" t="n">
        <v>44.6</v>
      </c>
      <c r="P21" s="1" t="n">
        <f aca="false">AVERAGE(C21:N21)</f>
        <v>42.925</v>
      </c>
      <c r="Q21" s="12" t="n">
        <f aca="false">O21-P21</f>
        <v>1.675</v>
      </c>
      <c r="R21" s="9"/>
      <c r="S21" s="13" t="n">
        <f aca="false">AVERAGE(E21:G21)</f>
        <v>42.8333333333333</v>
      </c>
      <c r="T21" s="13" t="n">
        <f aca="false">AVERAGE(H21:J21)</f>
        <v>67.2333333333333</v>
      </c>
      <c r="U21" s="13" t="n">
        <f aca="false">AVERAGE(K21:M21)</f>
        <v>47.3</v>
      </c>
      <c r="V21" s="13" t="n">
        <f aca="false">AVERAGE(N21,C22:D22)</f>
        <v>12.1333333333333</v>
      </c>
      <c r="W21" s="13" t="n">
        <f aca="false">AVERAGE(F21:K21)</f>
        <v>60.2333333333333</v>
      </c>
      <c r="X21" s="13" t="n">
        <f aca="false">AVERAGE(L21:N21,C22:E22)</f>
        <v>24</v>
      </c>
      <c r="Y21" s="13" t="n">
        <f aca="false">AVERAGE(J21:M21)</f>
        <v>52.1</v>
      </c>
    </row>
    <row r="22" customFormat="false" ht="12.75" hidden="false" customHeight="false" outlineLevel="0" collapsed="false">
      <c r="A22" s="0" t="n">
        <v>1888</v>
      </c>
      <c r="C22" s="1" t="n">
        <v>10.6</v>
      </c>
      <c r="D22" s="1" t="n">
        <v>19.8</v>
      </c>
      <c r="E22" s="1" t="n">
        <v>26.1</v>
      </c>
      <c r="F22" s="1" t="n">
        <v>41.1</v>
      </c>
      <c r="G22" s="1" t="n">
        <v>47.6</v>
      </c>
      <c r="H22" s="1" t="n">
        <v>63.7</v>
      </c>
      <c r="I22" s="1" t="n">
        <v>68.2</v>
      </c>
      <c r="J22" s="1" t="n">
        <v>66.9</v>
      </c>
      <c r="K22" s="1" t="n">
        <v>58.2</v>
      </c>
      <c r="L22" s="1" t="n">
        <v>47.6</v>
      </c>
      <c r="M22" s="1" t="n">
        <v>39.6</v>
      </c>
      <c r="N22" s="1" t="n">
        <v>30.2</v>
      </c>
      <c r="O22" s="1" t="n">
        <v>42.8</v>
      </c>
      <c r="P22" s="1" t="n">
        <f aca="false">AVERAGE(C22:N22)</f>
        <v>43.3</v>
      </c>
      <c r="Q22" s="12" t="n">
        <f aca="false">O22-P22</f>
        <v>-0.500000000000007</v>
      </c>
      <c r="R22" s="9"/>
      <c r="S22" s="13" t="n">
        <f aca="false">AVERAGE(E22:G22)</f>
        <v>38.2666666666667</v>
      </c>
      <c r="T22" s="13" t="n">
        <f aca="false">AVERAGE(H22:J22)</f>
        <v>66.2666666666667</v>
      </c>
      <c r="U22" s="13" t="n">
        <f aca="false">AVERAGE(K22:M22)</f>
        <v>48.4666666666667</v>
      </c>
      <c r="V22" s="13" t="n">
        <f aca="false">AVERAGE(N22,C23:D23)</f>
        <v>24.2</v>
      </c>
      <c r="W22" s="13" t="n">
        <f aca="false">AVERAGE(F22:K22)</f>
        <v>57.6166666666667</v>
      </c>
      <c r="X22" s="13" t="n">
        <f aca="false">AVERAGE(L22:N22,C23:E23)</f>
        <v>32.7333333333333</v>
      </c>
      <c r="Y22" s="13" t="n">
        <f aca="false">AVERAGE(J22:M22)</f>
        <v>53.075</v>
      </c>
    </row>
    <row r="23" customFormat="false" ht="12.75" hidden="false" customHeight="false" outlineLevel="0" collapsed="false">
      <c r="A23" s="0" t="n">
        <v>1889</v>
      </c>
      <c r="C23" s="1" t="n">
        <v>26.2</v>
      </c>
      <c r="D23" s="1" t="n">
        <v>16.2</v>
      </c>
      <c r="E23" s="1" t="n">
        <v>36.6</v>
      </c>
      <c r="F23" s="1" t="n">
        <v>45.2</v>
      </c>
      <c r="G23" s="1" t="n">
        <v>53.5</v>
      </c>
      <c r="H23" s="1" t="n">
        <v>58.6</v>
      </c>
      <c r="I23" s="1" t="n">
        <v>67.8</v>
      </c>
      <c r="J23" s="1" t="n">
        <v>68.8</v>
      </c>
      <c r="K23" s="1" t="n">
        <v>59.8</v>
      </c>
      <c r="L23" s="1" t="n">
        <v>47.1</v>
      </c>
      <c r="M23" s="1" t="n">
        <v>36.4</v>
      </c>
      <c r="N23" s="1" t="n">
        <v>37</v>
      </c>
      <c r="O23" s="1" t="n">
        <v>46.1</v>
      </c>
      <c r="P23" s="1" t="n">
        <f aca="false">AVERAGE(C23:N23)</f>
        <v>46.1</v>
      </c>
      <c r="Q23" s="12" t="n">
        <f aca="false">O23-P23</f>
        <v>0</v>
      </c>
      <c r="R23" s="9"/>
      <c r="S23" s="13" t="n">
        <f aca="false">AVERAGE(E23:G23)</f>
        <v>45.1</v>
      </c>
      <c r="T23" s="13" t="n">
        <f aca="false">AVERAGE(H23:J23)</f>
        <v>65.0666666666667</v>
      </c>
      <c r="U23" s="13" t="n">
        <f aca="false">AVERAGE(K23:M23)</f>
        <v>47.7666666666667</v>
      </c>
      <c r="V23" s="13" t="n">
        <f aca="false">AVERAGE(N23,C24:D24)</f>
        <v>30.6666666666667</v>
      </c>
      <c r="W23" s="13" t="n">
        <f aca="false">AVERAGE(F23:K23)</f>
        <v>58.95</v>
      </c>
      <c r="X23" s="13" t="n">
        <f aca="false">AVERAGE(L23:N23,C24:E24)</f>
        <v>33.6833333333333</v>
      </c>
      <c r="Y23" s="13" t="n">
        <f aca="false">AVERAGE(J23:M23)</f>
        <v>53.025</v>
      </c>
    </row>
    <row r="24" customFormat="false" ht="12.75" hidden="false" customHeight="false" outlineLevel="0" collapsed="false">
      <c r="A24" s="0" t="n">
        <v>1890</v>
      </c>
      <c r="C24" s="1" t="n">
        <v>26</v>
      </c>
      <c r="D24" s="1" t="n">
        <v>29</v>
      </c>
      <c r="E24" s="1" t="n">
        <v>26.6</v>
      </c>
      <c r="F24" s="1" t="n">
        <v>44.3</v>
      </c>
      <c r="G24" s="1" t="n">
        <v>50</v>
      </c>
      <c r="H24" s="1" t="n">
        <v>67.9</v>
      </c>
      <c r="I24" s="1" t="n">
        <v>71.2</v>
      </c>
      <c r="J24" s="1" t="n">
        <v>65.7</v>
      </c>
      <c r="K24" s="1" t="n">
        <v>59.2</v>
      </c>
      <c r="L24" s="1" t="n">
        <v>49.4</v>
      </c>
      <c r="M24" s="1" t="n">
        <v>39.8</v>
      </c>
      <c r="N24" s="1" t="n">
        <v>28.1</v>
      </c>
      <c r="O24" s="1" t="n">
        <v>46.4</v>
      </c>
      <c r="P24" s="1" t="n">
        <f aca="false">AVERAGE(C24:N24)</f>
        <v>46.4333333333333</v>
      </c>
      <c r="Q24" s="12" t="n">
        <f aca="false">O24-P24</f>
        <v>-0.0333333333333385</v>
      </c>
      <c r="R24" s="9"/>
      <c r="S24" s="13" t="n">
        <f aca="false">AVERAGE(E24:G24)</f>
        <v>40.3</v>
      </c>
      <c r="T24" s="13" t="n">
        <f aca="false">AVERAGE(H24:J24)</f>
        <v>68.2666666666667</v>
      </c>
      <c r="U24" s="13" t="n">
        <f aca="false">AVERAGE(K24:M24)</f>
        <v>49.4666666666667</v>
      </c>
      <c r="V24" s="13" t="n">
        <f aca="false">AVERAGE(N24,C25:D25)</f>
        <v>27</v>
      </c>
      <c r="W24" s="13" t="n">
        <f aca="false">AVERAGE(F24:K24)</f>
        <v>59.7166666666667</v>
      </c>
      <c r="X24" s="13" t="n">
        <f aca="false">AVERAGE(L24:N24,C25:E25)</f>
        <v>33.1666666666667</v>
      </c>
      <c r="Y24" s="13" t="n">
        <f aca="false">AVERAGE(J24:M24)</f>
        <v>53.525</v>
      </c>
    </row>
    <row r="25" customFormat="false" ht="12.75" hidden="false" customHeight="false" outlineLevel="0" collapsed="false">
      <c r="A25" s="0" t="n">
        <v>1891</v>
      </c>
      <c r="C25" s="1" t="n">
        <v>27.8</v>
      </c>
      <c r="D25" s="1" t="n">
        <v>25.1</v>
      </c>
      <c r="E25" s="1" t="n">
        <v>28.8</v>
      </c>
      <c r="F25" s="1" t="n">
        <v>45.2</v>
      </c>
      <c r="G25" s="1" t="n">
        <v>52.5</v>
      </c>
      <c r="H25" s="1" t="n">
        <v>62.6</v>
      </c>
      <c r="I25" s="1" t="n">
        <v>65.5</v>
      </c>
      <c r="J25" s="1" t="n">
        <v>68.2</v>
      </c>
      <c r="K25" s="1" t="n">
        <v>67.2</v>
      </c>
      <c r="L25" s="1" t="n">
        <v>50.8</v>
      </c>
      <c r="M25" s="1" t="n">
        <v>32.8</v>
      </c>
      <c r="N25" s="1" t="n">
        <v>34.2</v>
      </c>
      <c r="O25" s="1" t="n">
        <v>46.7</v>
      </c>
      <c r="P25" s="1" t="n">
        <f aca="false">AVERAGE(C25:N25)</f>
        <v>46.725</v>
      </c>
      <c r="Q25" s="12" t="n">
        <f aca="false">O25-P25</f>
        <v>-0.0249999999999986</v>
      </c>
      <c r="R25" s="9"/>
      <c r="S25" s="13" t="n">
        <f aca="false">AVERAGE(E25:G25)</f>
        <v>42.1666666666667</v>
      </c>
      <c r="T25" s="13" t="n">
        <f aca="false">AVERAGE(H25:J25)</f>
        <v>65.4333333333333</v>
      </c>
      <c r="U25" s="13" t="n">
        <f aca="false">AVERAGE(K25:M25)</f>
        <v>50.2666666666667</v>
      </c>
      <c r="V25" s="13" t="n">
        <f aca="false">AVERAGE(N25,C26:D26)</f>
        <v>26.2666666666667</v>
      </c>
      <c r="W25" s="13" t="n">
        <f aca="false">AVERAGE(F25:K25)</f>
        <v>60.2</v>
      </c>
      <c r="X25" s="13" t="n">
        <f aca="false">AVERAGE(L25:N25,C26:E26)</f>
        <v>31.9666666666667</v>
      </c>
      <c r="Y25" s="13" t="n">
        <f aca="false">AVERAGE(J25:M25)</f>
        <v>54.75</v>
      </c>
    </row>
    <row r="26" customFormat="false" ht="12.75" hidden="false" customHeight="false" outlineLevel="0" collapsed="false">
      <c r="A26" s="0" t="n">
        <v>1892</v>
      </c>
      <c r="C26" s="1" t="n">
        <v>16.4</v>
      </c>
      <c r="D26" s="1" t="n">
        <v>28.2</v>
      </c>
      <c r="E26" s="1" t="n">
        <v>29.4</v>
      </c>
      <c r="F26" s="1" t="n">
        <v>42.2</v>
      </c>
      <c r="G26" s="1" t="n">
        <v>50.5</v>
      </c>
      <c r="H26" s="1" t="n">
        <v>61.2</v>
      </c>
      <c r="I26" s="1" t="n">
        <v>70.2</v>
      </c>
      <c r="J26" s="1" t="n">
        <v>68.7</v>
      </c>
      <c r="K26" s="1" t="n">
        <v>62.4</v>
      </c>
      <c r="L26" s="1" t="n">
        <v>52.2</v>
      </c>
      <c r="M26" s="1" t="n">
        <v>33.2</v>
      </c>
      <c r="N26" s="1" t="n">
        <v>20.6</v>
      </c>
      <c r="O26" s="1" t="n">
        <v>44.6</v>
      </c>
      <c r="P26" s="1" t="n">
        <f aca="false">AVERAGE(C26:N26)</f>
        <v>44.6</v>
      </c>
      <c r="Q26" s="12" t="n">
        <f aca="false">O26-P26</f>
        <v>0</v>
      </c>
      <c r="R26" s="9"/>
      <c r="S26" s="13" t="n">
        <f aca="false">AVERAGE(E26:G26)</f>
        <v>40.7</v>
      </c>
      <c r="T26" s="13" t="n">
        <f aca="false">AVERAGE(H26:J26)</f>
        <v>66.7</v>
      </c>
      <c r="U26" s="13" t="n">
        <f aca="false">AVERAGE(K26:M26)</f>
        <v>49.2666666666667</v>
      </c>
      <c r="V26" s="13" t="n">
        <f aca="false">AVERAGE(N26,C27:D27)</f>
        <v>16.3</v>
      </c>
      <c r="W26" s="13" t="n">
        <f aca="false">AVERAGE(F26:K26)</f>
        <v>59.2</v>
      </c>
      <c r="X26" s="13" t="n">
        <f aca="false">AVERAGE(L26:N26,C27:E27)</f>
        <v>27.4166666666667</v>
      </c>
      <c r="Y26" s="13" t="n">
        <f aca="false">AVERAGE(J26:M26)</f>
        <v>54.125</v>
      </c>
    </row>
    <row r="27" customFormat="false" ht="12.75" hidden="false" customHeight="false" outlineLevel="0" collapsed="false">
      <c r="A27" s="0" t="n">
        <v>1893</v>
      </c>
      <c r="C27" s="1" t="n">
        <v>10.4</v>
      </c>
      <c r="D27" s="1" t="n">
        <v>17.9</v>
      </c>
      <c r="E27" s="1" t="n">
        <v>30.2</v>
      </c>
      <c r="F27" s="1" t="n">
        <v>41.7</v>
      </c>
      <c r="G27" s="1" t="n">
        <v>51.4</v>
      </c>
      <c r="H27" s="1" t="n">
        <v>65.6</v>
      </c>
      <c r="I27" s="1" t="n">
        <v>70.8</v>
      </c>
      <c r="J27" s="1" t="n">
        <v>68.2</v>
      </c>
      <c r="K27" s="1" t="n">
        <v>62</v>
      </c>
      <c r="L27" s="1" t="n">
        <v>50.4</v>
      </c>
      <c r="M27" s="1" t="n">
        <v>35.1</v>
      </c>
      <c r="N27" s="1" t="n">
        <v>22.2</v>
      </c>
      <c r="O27" s="1" t="n">
        <v>43.8</v>
      </c>
      <c r="P27" s="1" t="n">
        <f aca="false">AVERAGE(C27:N27)</f>
        <v>43.825</v>
      </c>
      <c r="Q27" s="12" t="n">
        <f aca="false">O27-P27</f>
        <v>-0.0249999999999986</v>
      </c>
      <c r="R27" s="9"/>
      <c r="S27" s="13" t="n">
        <f aca="false">AVERAGE(E27:G27)</f>
        <v>41.1</v>
      </c>
      <c r="T27" s="13" t="n">
        <f aca="false">AVERAGE(H27:J27)</f>
        <v>68.2</v>
      </c>
      <c r="U27" s="13" t="n">
        <f aca="false">AVERAGE(K27:M27)</f>
        <v>49.1666666666667</v>
      </c>
      <c r="V27" s="13" t="n">
        <f aca="false">AVERAGE(N27,C28:D28)</f>
        <v>22.7333333333333</v>
      </c>
      <c r="W27" s="13" t="n">
        <f aca="false">AVERAGE(F27:K27)</f>
        <v>59.95</v>
      </c>
      <c r="X27" s="13" t="n">
        <f aca="false">AVERAGE(L27:N27,C28:E28)</f>
        <v>32.1</v>
      </c>
      <c r="Y27" s="13" t="n">
        <f aca="false">AVERAGE(J27:M27)</f>
        <v>53.925</v>
      </c>
    </row>
    <row r="28" customFormat="false" ht="12.75" hidden="false" customHeight="false" outlineLevel="0" collapsed="false">
      <c r="A28" s="0" t="n">
        <v>1894</v>
      </c>
      <c r="C28" s="1" t="n">
        <v>24.6</v>
      </c>
      <c r="D28" s="1" t="n">
        <v>21.4</v>
      </c>
      <c r="E28" s="1" t="n">
        <v>38.9</v>
      </c>
      <c r="F28" s="1" t="n">
        <v>45.4</v>
      </c>
      <c r="G28" s="1" t="n">
        <v>53.9</v>
      </c>
      <c r="H28" s="1" t="n">
        <v>68.8</v>
      </c>
      <c r="I28" s="1" t="n">
        <v>72.5</v>
      </c>
      <c r="J28" s="1" t="n">
        <v>69.1</v>
      </c>
      <c r="K28" s="1" t="n">
        <v>64.2</v>
      </c>
      <c r="L28" s="1" t="n">
        <v>49.9</v>
      </c>
      <c r="M28" s="1" t="n">
        <v>31.8</v>
      </c>
      <c r="N28" s="1" t="n">
        <v>31.3</v>
      </c>
      <c r="O28" s="1" t="n">
        <v>47.6</v>
      </c>
      <c r="P28" s="1" t="n">
        <f aca="false">AVERAGE(C28:N28)</f>
        <v>47.65</v>
      </c>
      <c r="Q28" s="12" t="n">
        <f aca="false">O28-P28</f>
        <v>-0.0499999999999972</v>
      </c>
      <c r="R28" s="9"/>
      <c r="S28" s="13" t="n">
        <f aca="false">AVERAGE(E28:G28)</f>
        <v>46.0666666666667</v>
      </c>
      <c r="T28" s="13" t="n">
        <f aca="false">AVERAGE(H28:J28)</f>
        <v>70.1333333333333</v>
      </c>
      <c r="U28" s="13" t="n">
        <f aca="false">AVERAGE(K28:M28)</f>
        <v>48.6333333333333</v>
      </c>
      <c r="V28" s="13" t="n">
        <f aca="false">AVERAGE(N28,C29:D29)</f>
        <v>20.5</v>
      </c>
      <c r="W28" s="13" t="n">
        <f aca="false">AVERAGE(F28:K28)</f>
        <v>62.3166666666667</v>
      </c>
      <c r="X28" s="13" t="n">
        <f aca="false">AVERAGE(L28:N28,C29:E29)</f>
        <v>28.8333333333333</v>
      </c>
      <c r="Y28" s="13" t="n">
        <f aca="false">AVERAGE(J28:M28)</f>
        <v>53.75</v>
      </c>
    </row>
    <row r="29" customFormat="false" ht="12.75" hidden="false" customHeight="false" outlineLevel="0" collapsed="false">
      <c r="A29" s="0" t="n">
        <v>1895</v>
      </c>
      <c r="C29" s="1" t="n">
        <v>15.1</v>
      </c>
      <c r="D29" s="1" t="n">
        <v>15.1</v>
      </c>
      <c r="E29" s="1" t="n">
        <v>29.8</v>
      </c>
      <c r="F29" s="1" t="n">
        <v>46</v>
      </c>
      <c r="G29" s="1" t="n">
        <v>55.7</v>
      </c>
      <c r="H29" s="1" t="n">
        <v>67</v>
      </c>
      <c r="I29" s="1" t="n">
        <v>68.2</v>
      </c>
      <c r="J29" s="1" t="n">
        <v>71.6</v>
      </c>
      <c r="K29" s="1" t="n">
        <v>65.6</v>
      </c>
      <c r="L29" s="1" t="n">
        <v>44.9</v>
      </c>
      <c r="M29" s="1" t="n">
        <v>34.5</v>
      </c>
      <c r="N29" s="1" t="n">
        <v>27.7</v>
      </c>
      <c r="O29" s="1" t="n">
        <v>45.1</v>
      </c>
      <c r="P29" s="1" t="n">
        <f aca="false">AVERAGE(C29:N29)</f>
        <v>45.1</v>
      </c>
      <c r="Q29" s="12" t="n">
        <f aca="false">O29-P29</f>
        <v>0</v>
      </c>
      <c r="R29" s="9"/>
      <c r="S29" s="13" t="n">
        <f aca="false">AVERAGE(E29:G29)</f>
        <v>43.8333333333333</v>
      </c>
      <c r="T29" s="13" t="n">
        <f aca="false">AVERAGE(H29:J29)</f>
        <v>68.9333333333333</v>
      </c>
      <c r="U29" s="13" t="n">
        <f aca="false">AVERAGE(K29:M29)</f>
        <v>48.3333333333333</v>
      </c>
      <c r="V29" s="13" t="n">
        <f aca="false">AVERAGE(N29,C30:D30)</f>
        <v>25.7</v>
      </c>
      <c r="W29" s="13" t="n">
        <f aca="false">AVERAGE(F29:K29)</f>
        <v>62.35</v>
      </c>
      <c r="X29" s="13" t="n">
        <f aca="false">AVERAGE(L29:N29,C30:E30)</f>
        <v>30.8666666666667</v>
      </c>
      <c r="Y29" s="13" t="n">
        <f aca="false">AVERAGE(J29:M29)</f>
        <v>54.15</v>
      </c>
    </row>
    <row r="30" customFormat="false" ht="12.75" hidden="false" customHeight="false" outlineLevel="0" collapsed="false">
      <c r="A30" s="0" t="n">
        <v>1896</v>
      </c>
      <c r="C30" s="1" t="n">
        <v>24.6</v>
      </c>
      <c r="D30" s="1" t="n">
        <v>24.8</v>
      </c>
      <c r="E30" s="1" t="n">
        <v>28.7</v>
      </c>
      <c r="F30" s="1" t="n">
        <v>48</v>
      </c>
      <c r="G30" s="1" t="n">
        <v>62.1</v>
      </c>
      <c r="H30" s="1" t="n">
        <v>65.4</v>
      </c>
      <c r="I30" s="1" t="n">
        <v>70.6</v>
      </c>
      <c r="J30" s="1" t="n">
        <v>71.6</v>
      </c>
      <c r="K30" s="1" t="n">
        <v>58.2</v>
      </c>
      <c r="L30" s="1" t="n">
        <v>46.8</v>
      </c>
      <c r="M30" s="1" t="n">
        <v>35.8</v>
      </c>
      <c r="N30" s="1" t="n">
        <v>30.4</v>
      </c>
      <c r="O30" s="1" t="n">
        <v>47.2</v>
      </c>
      <c r="P30" s="1" t="n">
        <f aca="false">AVERAGE(C30:N30)</f>
        <v>47.25</v>
      </c>
      <c r="Q30" s="12" t="n">
        <f aca="false">O30-P30</f>
        <v>-0.0499999999999972</v>
      </c>
      <c r="R30" s="9"/>
      <c r="S30" s="13" t="n">
        <f aca="false">AVERAGE(E30:G30)</f>
        <v>46.2666666666667</v>
      </c>
      <c r="T30" s="13" t="n">
        <f aca="false">AVERAGE(H30:J30)</f>
        <v>69.2</v>
      </c>
      <c r="U30" s="13" t="n">
        <f aca="false">AVERAGE(K30:M30)</f>
        <v>46.9333333333333</v>
      </c>
      <c r="V30" s="13" t="n">
        <f aca="false">AVERAGE(N30,C31:D31)</f>
        <v>26.3</v>
      </c>
      <c r="W30" s="13" t="n">
        <f aca="false">AVERAGE(F30:K30)</f>
        <v>62.65</v>
      </c>
      <c r="X30" s="13" t="n">
        <f aca="false">AVERAGE(L30:N30,C31:E31)</f>
        <v>32.1166666666667</v>
      </c>
      <c r="Y30" s="13" t="n">
        <f aca="false">AVERAGE(J30:M30)</f>
        <v>53.1</v>
      </c>
    </row>
    <row r="31" customFormat="false" ht="12.75" hidden="false" customHeight="false" outlineLevel="0" collapsed="false">
      <c r="A31" s="0" t="n">
        <v>1897</v>
      </c>
      <c r="C31" s="1" t="n">
        <v>21.3</v>
      </c>
      <c r="D31" s="1" t="n">
        <v>27.2</v>
      </c>
      <c r="E31" s="1" t="n">
        <v>31.2</v>
      </c>
      <c r="F31" s="1" t="n">
        <v>43.7</v>
      </c>
      <c r="G31" s="1" t="n">
        <v>53.7</v>
      </c>
      <c r="H31" s="1" t="n">
        <v>62.8</v>
      </c>
      <c r="I31" s="1" t="n">
        <v>73.2</v>
      </c>
      <c r="J31" s="1" t="n">
        <v>67.6</v>
      </c>
      <c r="K31" s="1" t="n">
        <v>67.3</v>
      </c>
      <c r="L31" s="1" t="n">
        <v>56.2</v>
      </c>
      <c r="M31" s="1" t="n">
        <v>36</v>
      </c>
      <c r="N31" s="1" t="n">
        <v>22.4</v>
      </c>
      <c r="O31" s="1" t="n">
        <v>46.8</v>
      </c>
      <c r="P31" s="1" t="n">
        <f aca="false">AVERAGE(C31:N31)</f>
        <v>46.8833333333333</v>
      </c>
      <c r="Q31" s="12" t="n">
        <f aca="false">O31-P31</f>
        <v>-0.0833333333333357</v>
      </c>
      <c r="R31" s="9"/>
      <c r="S31" s="13" t="n">
        <f aca="false">AVERAGE(E31:G31)</f>
        <v>42.8666666666667</v>
      </c>
      <c r="T31" s="13" t="n">
        <f aca="false">AVERAGE(H31:J31)</f>
        <v>67.8666666666667</v>
      </c>
      <c r="U31" s="13" t="n">
        <f aca="false">AVERAGE(K31:M31)</f>
        <v>53.1666666666667</v>
      </c>
      <c r="V31" s="13" t="n">
        <f aca="false">AVERAGE(N31,C32:D32)</f>
        <v>24.4666666666667</v>
      </c>
      <c r="W31" s="13" t="n">
        <f aca="false">AVERAGE(F31:K31)</f>
        <v>61.3833333333333</v>
      </c>
      <c r="X31" s="13" t="n">
        <f aca="false">AVERAGE(L31:N31,C32:E32)</f>
        <v>33.8666666666667</v>
      </c>
      <c r="Y31" s="13" t="n">
        <f aca="false">AVERAGE(J31:M31)</f>
        <v>56.775</v>
      </c>
    </row>
    <row r="32" customFormat="false" ht="12.75" hidden="false" customHeight="false" outlineLevel="0" collapsed="false">
      <c r="A32" s="0" t="n">
        <v>1898</v>
      </c>
      <c r="C32" s="1" t="n">
        <v>26</v>
      </c>
      <c r="D32" s="1" t="n">
        <v>25</v>
      </c>
      <c r="E32" s="1" t="n">
        <v>37.6</v>
      </c>
      <c r="F32" s="1" t="n">
        <v>44</v>
      </c>
      <c r="G32" s="1" t="n">
        <v>55</v>
      </c>
      <c r="H32" s="1" t="n">
        <v>66</v>
      </c>
      <c r="I32" s="1" t="n">
        <v>71.2</v>
      </c>
      <c r="J32" s="1" t="n">
        <v>70</v>
      </c>
      <c r="K32" s="1" t="n">
        <v>65.4</v>
      </c>
      <c r="L32" s="1" t="n">
        <v>49.3</v>
      </c>
      <c r="M32" s="1" t="n">
        <v>36.3</v>
      </c>
      <c r="N32" s="1" t="n">
        <v>21.4</v>
      </c>
      <c r="O32" s="1" t="n">
        <v>47.3</v>
      </c>
      <c r="P32" s="1" t="n">
        <f aca="false">AVERAGE(C32:N32)</f>
        <v>47.2666666666667</v>
      </c>
      <c r="Q32" s="12" t="n">
        <f aca="false">O32-P32</f>
        <v>0.0333333333333243</v>
      </c>
      <c r="R32" s="9"/>
      <c r="S32" s="13" t="n">
        <f aca="false">AVERAGE(E32:G32)</f>
        <v>45.5333333333333</v>
      </c>
      <c r="T32" s="13" t="n">
        <f aca="false">AVERAGE(H32:J32)</f>
        <v>69.0666666666667</v>
      </c>
      <c r="U32" s="13" t="n">
        <f aca="false">AVERAGE(K32:M32)</f>
        <v>50.3333333333333</v>
      </c>
      <c r="V32" s="13" t="n">
        <f aca="false">AVERAGE(N32,C33:D33)</f>
        <v>19.2666666666667</v>
      </c>
      <c r="W32" s="13" t="n">
        <f aca="false">AVERAGE(F32:K32)</f>
        <v>61.9333333333333</v>
      </c>
      <c r="X32" s="13" t="n">
        <f aca="false">AVERAGE(L32:N32,C33:E33)</f>
        <v>28.2</v>
      </c>
      <c r="Y32" s="13" t="n">
        <f aca="false">AVERAGE(J32:M32)</f>
        <v>55.25</v>
      </c>
    </row>
    <row r="33" customFormat="false" ht="12.75" hidden="false" customHeight="false" outlineLevel="0" collapsed="false">
      <c r="A33" s="0" t="n">
        <v>1899</v>
      </c>
      <c r="C33" s="1" t="n">
        <v>20.4</v>
      </c>
      <c r="D33" s="1" t="n">
        <v>16</v>
      </c>
      <c r="E33" s="1" t="n">
        <v>25.8</v>
      </c>
      <c r="F33" s="1" t="n">
        <v>47.5</v>
      </c>
      <c r="G33" s="1" t="n">
        <v>55.8</v>
      </c>
      <c r="H33" s="1" t="n">
        <v>66.8</v>
      </c>
      <c r="I33" s="1" t="n">
        <v>69</v>
      </c>
      <c r="J33" s="1" t="n">
        <v>71.8</v>
      </c>
      <c r="K33" s="1" t="n">
        <v>61.1</v>
      </c>
      <c r="L33" s="1" t="n">
        <v>56.4</v>
      </c>
      <c r="M33" s="1" t="n">
        <v>44.4</v>
      </c>
      <c r="N33" s="1" t="n">
        <v>26.3</v>
      </c>
      <c r="O33" s="1" t="n">
        <v>46.8</v>
      </c>
      <c r="P33" s="1" t="n">
        <f aca="false">AVERAGE(C33:N33)</f>
        <v>46.775</v>
      </c>
      <c r="Q33" s="12" t="n">
        <f aca="false">O33-P33</f>
        <v>0.0249999999999986</v>
      </c>
      <c r="R33" s="9"/>
      <c r="S33" s="13" t="n">
        <f aca="false">AVERAGE(E33:G33)</f>
        <v>43.0333333333333</v>
      </c>
      <c r="T33" s="13" t="n">
        <f aca="false">AVERAGE(H33:J33)</f>
        <v>69.2</v>
      </c>
      <c r="U33" s="13" t="n">
        <f aca="false">AVERAGE(K33:M33)</f>
        <v>53.9666666666667</v>
      </c>
      <c r="V33" s="13" t="n">
        <f aca="false">AVERAGE(N33,C34:D34)</f>
        <v>23.8333333333333</v>
      </c>
      <c r="W33" s="13" t="n">
        <f aca="false">AVERAGE(F33:K33)</f>
        <v>62</v>
      </c>
      <c r="X33" s="13" t="n">
        <f aca="false">AVERAGE(L33:N33,C34:E34)</f>
        <v>33.45</v>
      </c>
      <c r="Y33" s="13" t="n">
        <f aca="false">AVERAGE(J33:M33)</f>
        <v>58.425</v>
      </c>
    </row>
    <row r="34" customFormat="false" ht="12.75" hidden="false" customHeight="false" outlineLevel="0" collapsed="false">
      <c r="A34" s="0" t="n">
        <v>1900</v>
      </c>
      <c r="C34" s="1" t="n">
        <v>27.4</v>
      </c>
      <c r="D34" s="1" t="n">
        <v>17.8</v>
      </c>
      <c r="E34" s="1" t="n">
        <v>28.4</v>
      </c>
      <c r="F34" s="1" t="n">
        <v>47.3</v>
      </c>
      <c r="G34" s="1" t="n">
        <v>57.5</v>
      </c>
      <c r="H34" s="1" t="n">
        <v>63.2</v>
      </c>
      <c r="I34" s="1" t="n">
        <v>69.4</v>
      </c>
      <c r="J34" s="1" t="n">
        <v>74.8</v>
      </c>
      <c r="K34" s="1" t="n">
        <v>65</v>
      </c>
      <c r="L34" s="1" t="n">
        <v>58.6</v>
      </c>
      <c r="M34" s="1" t="n">
        <v>36.2</v>
      </c>
      <c r="N34" s="1" t="n">
        <v>28.9</v>
      </c>
      <c r="O34" s="1" t="n">
        <v>47.9</v>
      </c>
      <c r="P34" s="1" t="n">
        <f aca="false">AVERAGE(C34:N34)</f>
        <v>47.875</v>
      </c>
      <c r="Q34" s="12" t="n">
        <f aca="false">O34-P34</f>
        <v>0.0249999999999986</v>
      </c>
      <c r="R34" s="9"/>
      <c r="S34" s="13" t="n">
        <f aca="false">AVERAGE(E34:G34)</f>
        <v>44.4</v>
      </c>
      <c r="T34" s="13" t="n">
        <f aca="false">AVERAGE(H34:J34)</f>
        <v>69.1333333333333</v>
      </c>
      <c r="U34" s="13" t="n">
        <f aca="false">AVERAGE(K34:M34)</f>
        <v>53.2666666666667</v>
      </c>
      <c r="V34" s="13" t="n">
        <f aca="false">AVERAGE(N34,C35:D35)</f>
        <v>23</v>
      </c>
      <c r="W34" s="13" t="n">
        <f aca="false">AVERAGE(F34:K34)</f>
        <v>62.8666666666667</v>
      </c>
      <c r="X34" s="13" t="n">
        <f aca="false">AVERAGE(L34:N34,C35:E35)</f>
        <v>32.7</v>
      </c>
      <c r="Y34" s="13" t="n">
        <f aca="false">AVERAGE(J34:M34)</f>
        <v>58.65</v>
      </c>
    </row>
    <row r="35" customFormat="false" ht="12.75" hidden="false" customHeight="false" outlineLevel="0" collapsed="false">
      <c r="A35" s="0" t="n">
        <v>1901</v>
      </c>
      <c r="C35" s="1" t="n">
        <v>23.5</v>
      </c>
      <c r="D35" s="1" t="n">
        <v>16.6</v>
      </c>
      <c r="E35" s="1" t="n">
        <v>32.4</v>
      </c>
      <c r="F35" s="1" t="n">
        <v>46.4</v>
      </c>
      <c r="G35" s="1" t="n">
        <v>53.7</v>
      </c>
      <c r="H35" s="1" t="n">
        <v>66.4</v>
      </c>
      <c r="I35" s="1" t="n">
        <v>74.7</v>
      </c>
      <c r="J35" s="1" t="n">
        <v>71</v>
      </c>
      <c r="K35" s="1" t="n">
        <v>62.8</v>
      </c>
      <c r="L35" s="1" t="n">
        <v>54.6</v>
      </c>
      <c r="M35" s="1" t="n">
        <v>36.2</v>
      </c>
      <c r="N35" s="1" t="n">
        <v>22.4</v>
      </c>
      <c r="O35" s="1" t="n">
        <v>46.7</v>
      </c>
      <c r="P35" s="1" t="n">
        <f aca="false">AVERAGE(C35:N35)</f>
        <v>46.725</v>
      </c>
      <c r="Q35" s="12" t="n">
        <f aca="false">O35-P35</f>
        <v>-0.0249999999999986</v>
      </c>
      <c r="R35" s="9"/>
      <c r="S35" s="13" t="n">
        <f aca="false">AVERAGE(E35:G35)</f>
        <v>44.1666666666667</v>
      </c>
      <c r="T35" s="13" t="n">
        <f aca="false">AVERAGE(H35:J35)</f>
        <v>70.7</v>
      </c>
      <c r="U35" s="13" t="n">
        <f aca="false">AVERAGE(K35:M35)</f>
        <v>51.2</v>
      </c>
      <c r="V35" s="13" t="n">
        <f aca="false">AVERAGE(N35,C36:D36)</f>
        <v>22.6</v>
      </c>
      <c r="W35" s="13" t="n">
        <f aca="false">AVERAGE(F35:K35)</f>
        <v>62.5</v>
      </c>
      <c r="X35" s="13" t="n">
        <f aca="false">AVERAGE(L35:N35,C36:E36)</f>
        <v>32.65</v>
      </c>
      <c r="Y35" s="13" t="n">
        <f aca="false">AVERAGE(J35:M35)</f>
        <v>56.15</v>
      </c>
    </row>
    <row r="36" customFormat="false" ht="12.75" hidden="false" customHeight="false" outlineLevel="0" collapsed="false">
      <c r="A36" s="0" t="n">
        <v>1902</v>
      </c>
      <c r="C36" s="1" t="n">
        <v>23.7</v>
      </c>
      <c r="D36" s="1" t="n">
        <v>21.7</v>
      </c>
      <c r="E36" s="1" t="n">
        <v>37.3</v>
      </c>
      <c r="F36" s="1" t="n">
        <v>44.9</v>
      </c>
      <c r="G36" s="1" t="n">
        <v>55.6</v>
      </c>
      <c r="H36" s="1" t="n">
        <v>61.8</v>
      </c>
      <c r="I36" s="1" t="n">
        <v>71.1</v>
      </c>
      <c r="J36" s="1" t="n">
        <v>67.1</v>
      </c>
      <c r="K36" s="1" t="n">
        <v>59</v>
      </c>
      <c r="L36" s="1" t="n">
        <v>53.2</v>
      </c>
      <c r="M36" s="1" t="n">
        <v>44.9</v>
      </c>
      <c r="N36" s="1" t="n">
        <v>25.8</v>
      </c>
      <c r="O36" s="1" t="n">
        <v>47.2</v>
      </c>
      <c r="P36" s="1" t="n">
        <f aca="false">AVERAGE(C36:N36)</f>
        <v>47.175</v>
      </c>
      <c r="Q36" s="12" t="n">
        <f aca="false">O36-P36</f>
        <v>0.0249999999999986</v>
      </c>
      <c r="R36" s="9"/>
      <c r="S36" s="13" t="n">
        <f aca="false">AVERAGE(E36:G36)</f>
        <v>45.9333333333333</v>
      </c>
      <c r="T36" s="13" t="n">
        <f aca="false">AVERAGE(H36:J36)</f>
        <v>66.6666666666667</v>
      </c>
      <c r="U36" s="13" t="n">
        <f aca="false">AVERAGE(K36:M36)</f>
        <v>52.3666666666667</v>
      </c>
      <c r="V36" s="13" t="n">
        <f aca="false">AVERAGE(N36,C37:D37)</f>
        <v>23.8333333333333</v>
      </c>
      <c r="W36" s="13" t="n">
        <f aca="false">AVERAGE(F36:K36)</f>
        <v>59.9166666666667</v>
      </c>
      <c r="X36" s="13" t="n">
        <f aca="false">AVERAGE(L36:N36,C37:E37)</f>
        <v>34.8666666666667</v>
      </c>
      <c r="Y36" s="13" t="n">
        <f aca="false">AVERAGE(J36:M36)</f>
        <v>56.05</v>
      </c>
    </row>
    <row r="37" customFormat="false" ht="12.75" hidden="false" customHeight="false" outlineLevel="0" collapsed="false">
      <c r="A37" s="0" t="n">
        <v>1903</v>
      </c>
      <c r="C37" s="1" t="n">
        <v>22.3</v>
      </c>
      <c r="D37" s="1" t="n">
        <v>23.4</v>
      </c>
      <c r="E37" s="1" t="n">
        <v>39.6</v>
      </c>
      <c r="F37" s="1" t="n">
        <v>45.6</v>
      </c>
      <c r="G37" s="1" t="n">
        <v>55.2</v>
      </c>
      <c r="H37" s="1" t="n">
        <v>61.5</v>
      </c>
      <c r="I37" s="1" t="n">
        <v>71</v>
      </c>
      <c r="J37" s="1" t="n">
        <v>66.8</v>
      </c>
      <c r="K37" s="1" t="n">
        <v>62.3</v>
      </c>
      <c r="L37" s="1" t="n">
        <v>52</v>
      </c>
      <c r="M37" s="1" t="n">
        <v>34.8</v>
      </c>
      <c r="N37" s="1" t="n">
        <v>17.7</v>
      </c>
      <c r="O37" s="1" t="n">
        <v>46</v>
      </c>
      <c r="P37" s="1" t="n">
        <f aca="false">AVERAGE(C37:N37)</f>
        <v>46.0166666666667</v>
      </c>
      <c r="Q37" s="12" t="n">
        <f aca="false">O37-P37</f>
        <v>-0.0166666666666728</v>
      </c>
      <c r="R37" s="9"/>
      <c r="S37" s="13" t="n">
        <f aca="false">AVERAGE(E37:G37)</f>
        <v>46.8</v>
      </c>
      <c r="T37" s="13" t="n">
        <f aca="false">AVERAGE(H37:J37)</f>
        <v>66.4333333333333</v>
      </c>
      <c r="U37" s="13" t="n">
        <f aca="false">AVERAGE(K37:M37)</f>
        <v>49.7</v>
      </c>
      <c r="V37" s="13" t="n">
        <f aca="false">AVERAGE(N37,C38:D38)</f>
        <v>15.4666666666667</v>
      </c>
      <c r="W37" s="13" t="n">
        <f aca="false">AVERAGE(F37:K37)</f>
        <v>60.4</v>
      </c>
      <c r="X37" s="13" t="n">
        <f aca="false">AVERAGE(L37:N37,C38:E38)</f>
        <v>27.6333333333333</v>
      </c>
      <c r="Y37" s="13" t="n">
        <f aca="false">AVERAGE(J37:M37)</f>
        <v>53.975</v>
      </c>
    </row>
    <row r="38" customFormat="false" ht="12.75" hidden="false" customHeight="false" outlineLevel="0" collapsed="false">
      <c r="A38" s="0" t="n">
        <v>1904</v>
      </c>
      <c r="C38" s="1" t="n">
        <v>14.9</v>
      </c>
      <c r="D38" s="1" t="n">
        <v>13.8</v>
      </c>
      <c r="E38" s="1" t="n">
        <v>32.6</v>
      </c>
      <c r="F38" s="1" t="n">
        <v>39.6</v>
      </c>
      <c r="G38" s="1" t="n">
        <v>55</v>
      </c>
      <c r="H38" s="1" t="n">
        <v>62.8</v>
      </c>
      <c r="I38" s="1" t="n">
        <v>69.9</v>
      </c>
      <c r="J38" s="1" t="n">
        <v>66.6</v>
      </c>
      <c r="K38" s="1" t="n">
        <v>62.3</v>
      </c>
      <c r="L38" s="1" t="n">
        <v>51.8</v>
      </c>
      <c r="M38" s="1" t="n">
        <v>42</v>
      </c>
      <c r="N38" s="1" t="n">
        <v>25.2</v>
      </c>
      <c r="O38" s="1" t="n">
        <v>44.7</v>
      </c>
      <c r="P38" s="1" t="n">
        <f aca="false">AVERAGE(C38:N38)</f>
        <v>44.7083333333333</v>
      </c>
      <c r="Q38" s="12" t="n">
        <f aca="false">O38-P38</f>
        <v>-0.00833333333333286</v>
      </c>
      <c r="R38" s="9"/>
      <c r="S38" s="13" t="n">
        <f aca="false">AVERAGE(E38:G38)</f>
        <v>42.4</v>
      </c>
      <c r="T38" s="13" t="n">
        <f aca="false">AVERAGE(H38:J38)</f>
        <v>66.4333333333333</v>
      </c>
      <c r="U38" s="13" t="n">
        <f aca="false">AVERAGE(K38:M38)</f>
        <v>52.0333333333333</v>
      </c>
      <c r="V38" s="13" t="n">
        <f aca="false">AVERAGE(N38,C39:D39)</f>
        <v>18.7333333333333</v>
      </c>
      <c r="W38" s="13" t="n">
        <f aca="false">AVERAGE(F38:K38)</f>
        <v>59.3666666666667</v>
      </c>
      <c r="X38" s="13" t="n">
        <f aca="false">AVERAGE(L38:N38,C39:E39)</f>
        <v>31.05</v>
      </c>
      <c r="Y38" s="13" t="n">
        <f aca="false">AVERAGE(J38:M38)</f>
        <v>55.675</v>
      </c>
    </row>
    <row r="39" customFormat="false" ht="12.75" hidden="false" customHeight="false" outlineLevel="0" collapsed="false">
      <c r="A39" s="0" t="n">
        <v>1905</v>
      </c>
      <c r="C39" s="1" t="n">
        <v>15.2</v>
      </c>
      <c r="D39" s="1" t="n">
        <v>15.8</v>
      </c>
      <c r="E39" s="1" t="n">
        <v>36.3</v>
      </c>
      <c r="F39" s="1" t="n">
        <v>43.5</v>
      </c>
      <c r="G39" s="1" t="n">
        <v>53.1</v>
      </c>
      <c r="H39" s="1" t="n">
        <v>63.3</v>
      </c>
      <c r="I39" s="1" t="n">
        <v>68</v>
      </c>
      <c r="J39" s="1" t="n">
        <v>71.4</v>
      </c>
      <c r="K39" s="1" t="n">
        <v>65.2</v>
      </c>
      <c r="L39" s="1" t="n">
        <v>50.4</v>
      </c>
      <c r="M39" s="1" t="n">
        <v>37.8</v>
      </c>
      <c r="N39" s="1" t="n">
        <v>29.2</v>
      </c>
      <c r="O39" s="1" t="n">
        <v>45.8</v>
      </c>
      <c r="P39" s="1" t="n">
        <f aca="false">AVERAGE(C39:N39)</f>
        <v>45.7666666666667</v>
      </c>
      <c r="Q39" s="12" t="n">
        <f aca="false">O39-P39</f>
        <v>0.0333333333333243</v>
      </c>
      <c r="R39" s="9"/>
      <c r="S39" s="13" t="n">
        <f aca="false">AVERAGE(E39:G39)</f>
        <v>44.3</v>
      </c>
      <c r="T39" s="13" t="n">
        <f aca="false">AVERAGE(H39:J39)</f>
        <v>67.5666666666667</v>
      </c>
      <c r="U39" s="13" t="n">
        <f aca="false">AVERAGE(K39:M39)</f>
        <v>51.1333333333333</v>
      </c>
      <c r="V39" s="13" t="n">
        <f aca="false">AVERAGE(N39,C40:D40)</f>
        <v>27.4</v>
      </c>
      <c r="W39" s="13" t="n">
        <f aca="false">AVERAGE(F39:K39)</f>
        <v>60.75</v>
      </c>
      <c r="X39" s="13" t="n">
        <f aca="false">AVERAGE(L39:N39,C40:E40)</f>
        <v>33</v>
      </c>
      <c r="Y39" s="13" t="n">
        <f aca="false">AVERAGE(J39:M39)</f>
        <v>56.2</v>
      </c>
    </row>
    <row r="40" customFormat="false" ht="12.75" hidden="false" customHeight="false" outlineLevel="0" collapsed="false">
      <c r="A40" s="0" t="n">
        <v>1906</v>
      </c>
      <c r="C40" s="1" t="n">
        <v>29</v>
      </c>
      <c r="D40" s="1" t="n">
        <v>24</v>
      </c>
      <c r="E40" s="1" t="n">
        <v>27.6</v>
      </c>
      <c r="F40" s="1" t="n">
        <v>47.2</v>
      </c>
      <c r="G40" s="1" t="n">
        <v>54.3</v>
      </c>
      <c r="H40" s="1" t="n">
        <v>64.2</v>
      </c>
      <c r="I40" s="1" t="n">
        <v>69.8</v>
      </c>
      <c r="J40" s="1" t="n">
        <v>73</v>
      </c>
      <c r="K40" s="1" t="n">
        <v>67.4</v>
      </c>
      <c r="L40" s="1" t="n">
        <v>51</v>
      </c>
      <c r="M40" s="1" t="n">
        <v>39.2</v>
      </c>
      <c r="N40" s="1" t="n">
        <v>28.6</v>
      </c>
      <c r="O40" s="1" t="n">
        <v>48</v>
      </c>
      <c r="P40" s="1" t="n">
        <f aca="false">AVERAGE(C40:N40)</f>
        <v>47.9416666666667</v>
      </c>
      <c r="Q40" s="12" t="n">
        <f aca="false">O40-P40</f>
        <v>0.0583333333333371</v>
      </c>
      <c r="R40" s="9"/>
      <c r="S40" s="13" t="n">
        <f aca="false">AVERAGE(E40:G40)</f>
        <v>43.0333333333333</v>
      </c>
      <c r="T40" s="13" t="n">
        <f aca="false">AVERAGE(H40:J40)</f>
        <v>69</v>
      </c>
      <c r="U40" s="13" t="n">
        <f aca="false">AVERAGE(K40:M40)</f>
        <v>52.5333333333333</v>
      </c>
      <c r="V40" s="13" t="n">
        <f aca="false">AVERAGE(N40,C41:D41)</f>
        <v>24.8666666666667</v>
      </c>
      <c r="W40" s="13" t="n">
        <f aca="false">AVERAGE(F40:K40)</f>
        <v>62.65</v>
      </c>
      <c r="X40" s="13" t="n">
        <f aca="false">AVERAGE(L40:N40,C41:E41)</f>
        <v>33.9</v>
      </c>
      <c r="Y40" s="13" t="n">
        <f aca="false">AVERAGE(J40:M40)</f>
        <v>57.65</v>
      </c>
    </row>
    <row r="41" customFormat="false" ht="12.75" hidden="false" customHeight="false" outlineLevel="0" collapsed="false">
      <c r="A41" s="0" t="n">
        <v>1907</v>
      </c>
      <c r="C41" s="1" t="n">
        <v>22.4</v>
      </c>
      <c r="D41" s="1" t="n">
        <v>23.6</v>
      </c>
      <c r="E41" s="1" t="n">
        <v>38.6</v>
      </c>
      <c r="F41" s="1" t="n">
        <v>37.2</v>
      </c>
      <c r="G41" s="1" t="n">
        <v>48.2</v>
      </c>
      <c r="H41" s="1" t="n">
        <v>63.2</v>
      </c>
      <c r="I41" s="1" t="n">
        <v>70.1</v>
      </c>
      <c r="J41" s="1" t="n">
        <v>67</v>
      </c>
      <c r="K41" s="1" t="n">
        <v>61</v>
      </c>
      <c r="L41" s="1" t="n">
        <v>48.8</v>
      </c>
      <c r="M41" s="1" t="n">
        <v>37.6</v>
      </c>
      <c r="N41" s="1" t="n">
        <v>28.2</v>
      </c>
      <c r="O41" s="1" t="n">
        <v>45.5</v>
      </c>
      <c r="P41" s="1" t="n">
        <f aca="false">AVERAGE(C41:N41)</f>
        <v>45.4916666666667</v>
      </c>
      <c r="Q41" s="12" t="n">
        <f aca="false">O41-P41</f>
        <v>0.00833333333333286</v>
      </c>
      <c r="R41" s="9"/>
      <c r="S41" s="13" t="n">
        <f aca="false">AVERAGE(E41:G41)</f>
        <v>41.3333333333333</v>
      </c>
      <c r="T41" s="13" t="n">
        <f aca="false">AVERAGE(H41:J41)</f>
        <v>66.7666666666667</v>
      </c>
      <c r="U41" s="13" t="n">
        <f aca="false">AVERAGE(K41:M41)</f>
        <v>49.1333333333333</v>
      </c>
      <c r="V41" s="13" t="n">
        <f aca="false">AVERAGE(N41,C42:D42)</f>
        <v>25.5</v>
      </c>
      <c r="W41" s="13" t="n">
        <f aca="false">AVERAGE(F41:K41)</f>
        <v>57.7833333333333</v>
      </c>
      <c r="X41" s="13" t="n">
        <f aca="false">AVERAGE(L41:N41,C42:E42)</f>
        <v>33.15</v>
      </c>
      <c r="Y41" s="13" t="n">
        <f aca="false">AVERAGE(J41:M41)</f>
        <v>53.6</v>
      </c>
    </row>
    <row r="42" customFormat="false" ht="12.75" hidden="false" customHeight="false" outlineLevel="0" collapsed="false">
      <c r="A42" s="0" t="n">
        <v>1908</v>
      </c>
      <c r="C42" s="1" t="n">
        <v>24.5</v>
      </c>
      <c r="D42" s="1" t="n">
        <v>23.8</v>
      </c>
      <c r="E42" s="1" t="n">
        <v>36</v>
      </c>
      <c r="F42" s="1" t="n">
        <v>45.2</v>
      </c>
      <c r="G42" s="1" t="n">
        <v>54.3</v>
      </c>
      <c r="H42" s="1" t="n">
        <v>64.4</v>
      </c>
      <c r="I42" s="1" t="n">
        <v>70.8</v>
      </c>
      <c r="J42" s="1" t="n">
        <v>70.2</v>
      </c>
      <c r="K42" s="1" t="n">
        <v>67.8</v>
      </c>
      <c r="L42" s="1" t="n">
        <v>51.6</v>
      </c>
      <c r="M42" s="1" t="n">
        <v>39.3</v>
      </c>
      <c r="N42" s="1" t="n">
        <v>26.1</v>
      </c>
      <c r="O42" s="1" t="n">
        <v>47.8</v>
      </c>
      <c r="P42" s="1" t="n">
        <f aca="false">AVERAGE(C42:N42)</f>
        <v>47.8333333333333</v>
      </c>
      <c r="Q42" s="12" t="n">
        <f aca="false">O42-P42</f>
        <v>-0.0333333333333385</v>
      </c>
      <c r="R42" s="9"/>
      <c r="S42" s="13" t="n">
        <f aca="false">AVERAGE(E42:G42)</f>
        <v>45.1666666666667</v>
      </c>
      <c r="T42" s="13" t="n">
        <f aca="false">AVERAGE(H42:J42)</f>
        <v>68.4666666666667</v>
      </c>
      <c r="U42" s="13" t="n">
        <f aca="false">AVERAGE(K42:M42)</f>
        <v>52.9</v>
      </c>
      <c r="V42" s="13" t="n">
        <f aca="false">AVERAGE(N42,C43:D43)</f>
        <v>25.9666666666667</v>
      </c>
      <c r="W42" s="13" t="n">
        <f aca="false">AVERAGE(F42:K42)</f>
        <v>62.1166666666667</v>
      </c>
      <c r="X42" s="13" t="n">
        <f aca="false">AVERAGE(L42:N42,C43:E43)</f>
        <v>33.6333333333333</v>
      </c>
      <c r="Y42" s="13" t="n">
        <f aca="false">AVERAGE(J42:M42)</f>
        <v>57.225</v>
      </c>
    </row>
    <row r="43" customFormat="false" ht="12.75" hidden="false" customHeight="false" outlineLevel="0" collapsed="false">
      <c r="A43" s="0" t="n">
        <v>1909</v>
      </c>
      <c r="C43" s="1" t="n">
        <v>24.4</v>
      </c>
      <c r="D43" s="1" t="n">
        <v>27.4</v>
      </c>
      <c r="E43" s="1" t="n">
        <v>33</v>
      </c>
      <c r="F43" s="1" t="n">
        <v>40.5</v>
      </c>
      <c r="G43" s="1" t="n">
        <v>52.5</v>
      </c>
      <c r="H43" s="1" t="n">
        <v>63.2</v>
      </c>
      <c r="I43" s="1" t="n">
        <v>70.2</v>
      </c>
      <c r="J43" s="1" t="n">
        <v>71.9</v>
      </c>
      <c r="K43" s="1" t="n">
        <v>61.6</v>
      </c>
      <c r="L43" s="1" t="n">
        <v>47.6</v>
      </c>
      <c r="M43" s="1" t="n">
        <v>44.9</v>
      </c>
      <c r="N43" s="1" t="n">
        <v>18.8</v>
      </c>
      <c r="O43" s="1" t="n">
        <v>46.3</v>
      </c>
      <c r="P43" s="1" t="n">
        <f aca="false">AVERAGE(C43:N43)</f>
        <v>46.3333333333333</v>
      </c>
      <c r="Q43" s="12" t="n">
        <f aca="false">O43-P43</f>
        <v>-0.0333333333333385</v>
      </c>
      <c r="R43" s="9"/>
      <c r="S43" s="13" t="n">
        <f aca="false">AVERAGE(E43:G43)</f>
        <v>42</v>
      </c>
      <c r="T43" s="13" t="n">
        <f aca="false">AVERAGE(H43:J43)</f>
        <v>68.4333333333333</v>
      </c>
      <c r="U43" s="13" t="n">
        <f aca="false">AVERAGE(K43:M43)</f>
        <v>51.3666666666667</v>
      </c>
      <c r="V43" s="13" t="n">
        <f aca="false">AVERAGE(N43,C44:D44)</f>
        <v>19.7333333333333</v>
      </c>
      <c r="W43" s="13" t="n">
        <f aca="false">AVERAGE(F43:K43)</f>
        <v>59.9833333333333</v>
      </c>
      <c r="X43" s="13" t="n">
        <f aca="false">AVERAGE(L43:N43,C44:E44)</f>
        <v>32.65</v>
      </c>
      <c r="Y43" s="13" t="n">
        <f aca="false">AVERAGE(J43:M43)</f>
        <v>56.5</v>
      </c>
    </row>
    <row r="44" customFormat="false" ht="12.75" hidden="false" customHeight="false" outlineLevel="0" collapsed="false">
      <c r="A44" s="0" t="n">
        <v>1910</v>
      </c>
      <c r="C44" s="1" t="n">
        <v>21.1</v>
      </c>
      <c r="D44" s="1" t="n">
        <v>19.3</v>
      </c>
      <c r="E44" s="1" t="n">
        <v>44.2</v>
      </c>
      <c r="F44" s="1" t="n">
        <v>46.9</v>
      </c>
      <c r="G44" s="1" t="n">
        <v>50.6</v>
      </c>
      <c r="H44" s="1" t="n">
        <v>66.8</v>
      </c>
      <c r="I44" s="1" t="n">
        <v>73.5</v>
      </c>
      <c r="J44" s="1" t="n">
        <v>70.6</v>
      </c>
      <c r="K44" s="1" t="n">
        <v>61.4</v>
      </c>
      <c r="L44" s="1" t="n">
        <v>54.8</v>
      </c>
      <c r="M44" s="1" t="n">
        <v>32.6</v>
      </c>
      <c r="N44" s="1" t="n">
        <v>23.8</v>
      </c>
      <c r="O44" s="1" t="n">
        <v>47.1</v>
      </c>
      <c r="P44" s="1" t="n">
        <f aca="false">AVERAGE(C44:N44)</f>
        <v>47.1333333333333</v>
      </c>
      <c r="Q44" s="12" t="n">
        <f aca="false">O44-P44</f>
        <v>-0.0333333333333314</v>
      </c>
      <c r="R44" s="9"/>
      <c r="S44" s="13" t="n">
        <f aca="false">AVERAGE(E44:G44)</f>
        <v>47.2333333333333</v>
      </c>
      <c r="T44" s="13" t="n">
        <f aca="false">AVERAGE(H44:J44)</f>
        <v>70.3</v>
      </c>
      <c r="U44" s="13" t="n">
        <f aca="false">AVERAGE(K44:M44)</f>
        <v>49.6</v>
      </c>
      <c r="V44" s="13" t="n">
        <f aca="false">AVERAGE(N44,C45:D45)</f>
        <v>25.4333333333333</v>
      </c>
      <c r="W44" s="13" t="n">
        <f aca="false">AVERAGE(F44:K44)</f>
        <v>61.6333333333333</v>
      </c>
      <c r="X44" s="13" t="n">
        <f aca="false">AVERAGE(L44:N44,C45:E45)</f>
        <v>33.2333333333333</v>
      </c>
      <c r="Y44" s="13" t="n">
        <f aca="false">AVERAGE(J44:M44)</f>
        <v>54.85</v>
      </c>
    </row>
    <row r="45" customFormat="false" ht="12.75" hidden="false" customHeight="false" outlineLevel="0" collapsed="false">
      <c r="A45" s="0" t="n">
        <v>1911</v>
      </c>
      <c r="C45" s="1" t="n">
        <v>23.8</v>
      </c>
      <c r="D45" s="1" t="n">
        <v>28.7</v>
      </c>
      <c r="E45" s="1" t="n">
        <v>35.7</v>
      </c>
      <c r="F45" s="1" t="n">
        <v>42.4</v>
      </c>
      <c r="G45" s="1" t="n">
        <v>59.9</v>
      </c>
      <c r="H45" s="1" t="n">
        <v>69.4</v>
      </c>
      <c r="I45" s="1" t="n">
        <v>72.6</v>
      </c>
      <c r="J45" s="1" t="n">
        <v>68.6</v>
      </c>
      <c r="K45" s="1" t="n">
        <v>63.4</v>
      </c>
      <c r="L45" s="1" t="n">
        <v>50.3</v>
      </c>
      <c r="M45" s="1" t="n">
        <v>32.2</v>
      </c>
      <c r="N45" s="1" t="n">
        <v>32.4</v>
      </c>
      <c r="O45" s="1" t="n">
        <v>48.3</v>
      </c>
      <c r="P45" s="1" t="n">
        <f aca="false">AVERAGE(C45:N45)</f>
        <v>48.2833333333333</v>
      </c>
      <c r="Q45" s="12" t="n">
        <f aca="false">O45-P45</f>
        <v>0.0166666666666657</v>
      </c>
      <c r="R45" s="9"/>
      <c r="S45" s="13" t="n">
        <f aca="false">AVERAGE(E45:G45)</f>
        <v>46</v>
      </c>
      <c r="T45" s="13" t="n">
        <f aca="false">AVERAGE(H45:J45)</f>
        <v>70.2</v>
      </c>
      <c r="U45" s="13" t="n">
        <f aca="false">AVERAGE(K45:M45)</f>
        <v>48.6333333333333</v>
      </c>
      <c r="V45" s="13" t="n">
        <f aca="false">AVERAGE(N45,C46:D46)</f>
        <v>18.5333333333333</v>
      </c>
      <c r="W45" s="13" t="n">
        <f aca="false">AVERAGE(F45:K45)</f>
        <v>62.7166666666667</v>
      </c>
      <c r="X45" s="13" t="n">
        <f aca="false">AVERAGE(L45:N45,C46:E46)</f>
        <v>27.4</v>
      </c>
      <c r="Y45" s="13" t="n">
        <f aca="false">AVERAGE(J45:M45)</f>
        <v>53.625</v>
      </c>
    </row>
    <row r="46" customFormat="false" ht="12.75" hidden="false" customHeight="false" outlineLevel="0" collapsed="false">
      <c r="A46" s="0" t="n">
        <v>1912</v>
      </c>
      <c r="C46" s="1" t="n">
        <v>5.6</v>
      </c>
      <c r="D46" s="1" t="n">
        <v>17.6</v>
      </c>
      <c r="E46" s="1" t="n">
        <v>26.3</v>
      </c>
      <c r="F46" s="1" t="n">
        <v>45.8</v>
      </c>
      <c r="G46" s="1" t="n">
        <v>54.8</v>
      </c>
      <c r="H46" s="1" t="n">
        <v>62.8</v>
      </c>
      <c r="I46" s="1" t="n">
        <v>69.2</v>
      </c>
      <c r="J46" s="1" t="n">
        <v>67</v>
      </c>
      <c r="K46" s="1" t="n">
        <v>64.1</v>
      </c>
      <c r="L46" s="1" t="n">
        <v>53</v>
      </c>
      <c r="M46" s="1" t="n">
        <v>40</v>
      </c>
      <c r="N46" s="1" t="n">
        <v>30.8</v>
      </c>
      <c r="O46" s="1" t="n">
        <v>44.8</v>
      </c>
      <c r="P46" s="1" t="n">
        <f aca="false">AVERAGE(C46:N46)</f>
        <v>44.75</v>
      </c>
      <c r="Q46" s="12" t="n">
        <f aca="false">O46-P46</f>
        <v>0.0499999999999972</v>
      </c>
      <c r="R46" s="9"/>
      <c r="S46" s="13" t="n">
        <f aca="false">AVERAGE(E46:G46)</f>
        <v>42.3</v>
      </c>
      <c r="T46" s="13" t="n">
        <f aca="false">AVERAGE(H46:J46)</f>
        <v>66.3333333333333</v>
      </c>
      <c r="U46" s="13" t="n">
        <f aca="false">AVERAGE(K46:M46)</f>
        <v>52.3666666666667</v>
      </c>
      <c r="V46" s="13" t="n">
        <f aca="false">AVERAGE(N46,C47:D47)</f>
        <v>24.8</v>
      </c>
      <c r="W46" s="13" t="n">
        <f aca="false">AVERAGE(F46:K46)</f>
        <v>60.6166666666667</v>
      </c>
      <c r="X46" s="13" t="n">
        <f aca="false">AVERAGE(L46:N46,C47:E47)</f>
        <v>33.2166666666667</v>
      </c>
      <c r="Y46" s="13" t="n">
        <f aca="false">AVERAGE(J46:M46)</f>
        <v>56.025</v>
      </c>
    </row>
    <row r="47" customFormat="false" ht="12.75" hidden="false" customHeight="false" outlineLevel="0" collapsed="false">
      <c r="A47" s="0" t="n">
        <v>1913</v>
      </c>
      <c r="C47" s="1" t="n">
        <v>23.8</v>
      </c>
      <c r="D47" s="1" t="n">
        <v>19.8</v>
      </c>
      <c r="E47" s="1" t="n">
        <v>31.9</v>
      </c>
      <c r="F47" s="1" t="n">
        <v>45.7</v>
      </c>
      <c r="G47" s="1" t="n">
        <v>54.2</v>
      </c>
      <c r="H47" s="1" t="n">
        <v>66.8</v>
      </c>
      <c r="I47" s="1" t="n">
        <v>70</v>
      </c>
      <c r="J47" s="1" t="n">
        <v>71</v>
      </c>
      <c r="K47" s="1" t="n">
        <v>62.8</v>
      </c>
      <c r="L47" s="1" t="n">
        <v>50.4</v>
      </c>
      <c r="M47" s="1" t="n">
        <v>43.4</v>
      </c>
      <c r="N47" s="1" t="n">
        <v>35.2</v>
      </c>
      <c r="O47" s="1" t="n">
        <v>47.9</v>
      </c>
      <c r="P47" s="1" t="n">
        <f aca="false">AVERAGE(C47:N47)</f>
        <v>47.9166666666667</v>
      </c>
      <c r="Q47" s="12" t="n">
        <f aca="false">O47-P47</f>
        <v>-0.0166666666666657</v>
      </c>
      <c r="R47" s="9"/>
      <c r="S47" s="13" t="n">
        <f aca="false">AVERAGE(E47:G47)</f>
        <v>43.9333333333333</v>
      </c>
      <c r="T47" s="13" t="n">
        <f aca="false">AVERAGE(H47:J47)</f>
        <v>69.2666666666667</v>
      </c>
      <c r="U47" s="13" t="n">
        <f aca="false">AVERAGE(K47:M47)</f>
        <v>52.2</v>
      </c>
      <c r="V47" s="13" t="n">
        <f aca="false">AVERAGE(N47,C48:D48)</f>
        <v>26.5333333333333</v>
      </c>
      <c r="W47" s="13" t="n">
        <f aca="false">AVERAGE(F47:K47)</f>
        <v>61.75</v>
      </c>
      <c r="X47" s="13" t="n">
        <f aca="false">AVERAGE(L47:N47,C48:E48)</f>
        <v>34.2333333333333</v>
      </c>
      <c r="Y47" s="13" t="n">
        <f aca="false">AVERAGE(J47:M47)</f>
        <v>56.9</v>
      </c>
    </row>
    <row r="48" customFormat="false" ht="12.75" hidden="false" customHeight="false" outlineLevel="0" collapsed="false">
      <c r="A48" s="0" t="n">
        <v>1914</v>
      </c>
      <c r="C48" s="1" t="n">
        <v>28.8</v>
      </c>
      <c r="D48" s="1" t="n">
        <v>15.6</v>
      </c>
      <c r="E48" s="1" t="n">
        <v>32</v>
      </c>
      <c r="F48" s="1" t="n">
        <v>43</v>
      </c>
      <c r="G48" s="1" t="n">
        <v>57.8</v>
      </c>
      <c r="H48" s="1" t="n">
        <v>64.4</v>
      </c>
      <c r="I48" s="1" t="n">
        <v>72.1</v>
      </c>
      <c r="J48" s="1" t="n">
        <v>70.3</v>
      </c>
      <c r="K48" s="1" t="n">
        <v>63.2</v>
      </c>
      <c r="L48" s="1" t="n">
        <v>56.2</v>
      </c>
      <c r="M48" s="1" t="n">
        <v>40.4</v>
      </c>
      <c r="N48" s="1" t="n">
        <v>20.4</v>
      </c>
      <c r="O48" s="1" t="n">
        <v>47</v>
      </c>
      <c r="P48" s="1" t="n">
        <f aca="false">AVERAGE(C48:N48)</f>
        <v>47.0166666666667</v>
      </c>
      <c r="Q48" s="12" t="n">
        <f aca="false">O48-P48</f>
        <v>-0.0166666666666728</v>
      </c>
      <c r="R48" s="9"/>
      <c r="S48" s="13" t="n">
        <f aca="false">AVERAGE(E48:G48)</f>
        <v>44.2666666666667</v>
      </c>
      <c r="T48" s="13" t="n">
        <f aca="false">AVERAGE(H48:J48)</f>
        <v>68.9333333333333</v>
      </c>
      <c r="U48" s="13" t="n">
        <f aca="false">AVERAGE(K48:M48)</f>
        <v>53.2666666666667</v>
      </c>
      <c r="V48" s="13" t="n">
        <f aca="false">AVERAGE(N48,C49:D49)</f>
        <v>23.5333333333333</v>
      </c>
      <c r="W48" s="13" t="n">
        <f aca="false">AVERAGE(F48:K48)</f>
        <v>61.8</v>
      </c>
      <c r="X48" s="13" t="n">
        <f aca="false">AVERAGE(L48:N48,C49:E49)</f>
        <v>33.2166666666667</v>
      </c>
      <c r="Y48" s="13" t="n">
        <f aca="false">AVERAGE(J48:M48)</f>
        <v>57.525</v>
      </c>
    </row>
    <row r="49" customFormat="false" ht="12.75" hidden="false" customHeight="false" outlineLevel="0" collapsed="false">
      <c r="A49" s="0" t="n">
        <v>1915</v>
      </c>
      <c r="C49" s="1" t="n">
        <v>19.8</v>
      </c>
      <c r="D49" s="1" t="n">
        <v>30.4</v>
      </c>
      <c r="E49" s="1" t="n">
        <v>32.1</v>
      </c>
      <c r="F49" s="1" t="n">
        <v>51.3</v>
      </c>
      <c r="G49" s="1" t="n">
        <v>49.8</v>
      </c>
      <c r="H49" s="1" t="n">
        <v>59.3</v>
      </c>
      <c r="I49" s="1" t="n">
        <v>66.8</v>
      </c>
      <c r="J49" s="1" t="n">
        <v>64.4</v>
      </c>
      <c r="K49" s="1" t="n">
        <v>64.2</v>
      </c>
      <c r="L49" s="1" t="n">
        <v>53.4</v>
      </c>
      <c r="M49" s="1" t="n">
        <v>40.8</v>
      </c>
      <c r="N49" s="1" t="n">
        <v>26.8</v>
      </c>
      <c r="O49" s="1" t="n">
        <v>46.6</v>
      </c>
      <c r="P49" s="1" t="n">
        <f aca="false">AVERAGE(C49:N49)</f>
        <v>46.5916666666667</v>
      </c>
      <c r="Q49" s="12" t="n">
        <f aca="false">O49-P49</f>
        <v>0.00833333333333286</v>
      </c>
      <c r="R49" s="9"/>
      <c r="S49" s="13" t="n">
        <f aca="false">AVERAGE(E49:G49)</f>
        <v>44.4</v>
      </c>
      <c r="T49" s="13" t="n">
        <f aca="false">AVERAGE(H49:J49)</f>
        <v>63.5</v>
      </c>
      <c r="U49" s="13" t="n">
        <f aca="false">AVERAGE(K49:M49)</f>
        <v>52.8</v>
      </c>
      <c r="V49" s="13" t="n">
        <f aca="false">AVERAGE(N49,C50:D50)</f>
        <v>23.4666666666667</v>
      </c>
      <c r="W49" s="13" t="n">
        <f aca="false">AVERAGE(F49:K49)</f>
        <v>59.3</v>
      </c>
      <c r="X49" s="13" t="n">
        <f aca="false">AVERAGE(L49:N49,C50:E50)</f>
        <v>32.3833333333333</v>
      </c>
      <c r="Y49" s="13" t="n">
        <f aca="false">AVERAGE(J49:M49)</f>
        <v>55.7</v>
      </c>
    </row>
    <row r="50" customFormat="false" ht="12.75" hidden="false" customHeight="false" outlineLevel="0" collapsed="false">
      <c r="A50" s="0" t="n">
        <v>1916</v>
      </c>
      <c r="C50" s="1" t="n">
        <v>24</v>
      </c>
      <c r="D50" s="1" t="n">
        <v>19.6</v>
      </c>
      <c r="E50" s="1" t="n">
        <v>29.7</v>
      </c>
      <c r="F50" s="1" t="n">
        <v>44.8</v>
      </c>
      <c r="G50" s="1" t="n">
        <v>54.9</v>
      </c>
      <c r="H50" s="1" t="n">
        <v>60</v>
      </c>
      <c r="I50" s="1" t="n">
        <v>76.2</v>
      </c>
      <c r="J50" s="1" t="n">
        <v>73.2</v>
      </c>
      <c r="K50" s="1" t="n">
        <v>60.2</v>
      </c>
      <c r="L50" s="1" t="n">
        <v>50.1</v>
      </c>
      <c r="M50" s="1" t="n">
        <v>38.4</v>
      </c>
      <c r="N50" s="1" t="n">
        <v>21</v>
      </c>
      <c r="O50" s="1" t="n">
        <v>46</v>
      </c>
      <c r="P50" s="1" t="n">
        <f aca="false">AVERAGE(C50:N50)</f>
        <v>46.0083333333333</v>
      </c>
      <c r="Q50" s="12" t="n">
        <f aca="false">O50-P50</f>
        <v>-0.00833333333333286</v>
      </c>
      <c r="R50" s="9"/>
      <c r="S50" s="13" t="n">
        <f aca="false">AVERAGE(E50:G50)</f>
        <v>43.1333333333333</v>
      </c>
      <c r="T50" s="13" t="n">
        <f aca="false">AVERAGE(H50:J50)</f>
        <v>69.8</v>
      </c>
      <c r="U50" s="13" t="n">
        <f aca="false">AVERAGE(K50:M50)</f>
        <v>49.5666666666667</v>
      </c>
      <c r="V50" s="13" t="n">
        <f aca="false">AVERAGE(N50,C51:D51)</f>
        <v>17.9</v>
      </c>
      <c r="W50" s="13" t="n">
        <f aca="false">AVERAGE(F50:K50)</f>
        <v>61.55</v>
      </c>
      <c r="X50" s="13" t="n">
        <f aca="false">AVERAGE(L50:N50,C51:E51)</f>
        <v>29.4333333333333</v>
      </c>
      <c r="Y50" s="13" t="n">
        <f aca="false">AVERAGE(J50:M50)</f>
        <v>55.475</v>
      </c>
    </row>
    <row r="51" customFormat="false" ht="12.75" hidden="false" customHeight="false" outlineLevel="0" collapsed="false">
      <c r="A51" s="0" t="n">
        <v>1917</v>
      </c>
      <c r="C51" s="1" t="n">
        <v>18.7</v>
      </c>
      <c r="D51" s="1" t="n">
        <v>14</v>
      </c>
      <c r="E51" s="1" t="n">
        <v>34.4</v>
      </c>
      <c r="F51" s="1" t="n">
        <v>40.7</v>
      </c>
      <c r="G51" s="1" t="n">
        <v>50.2</v>
      </c>
      <c r="H51" s="1" t="n">
        <v>60</v>
      </c>
      <c r="I51" s="1" t="n">
        <v>70.2</v>
      </c>
      <c r="J51" s="1" t="n">
        <v>68</v>
      </c>
      <c r="K51" s="1" t="n">
        <v>60.4</v>
      </c>
      <c r="L51" s="1" t="n">
        <v>42.4</v>
      </c>
      <c r="M51" s="1" t="n">
        <v>40.2</v>
      </c>
      <c r="N51" s="1" t="n">
        <v>18.8</v>
      </c>
      <c r="O51" s="1" t="n">
        <v>43.2</v>
      </c>
      <c r="P51" s="1" t="n">
        <f aca="false">AVERAGE(C51:N51)</f>
        <v>43.1666666666667</v>
      </c>
      <c r="Q51" s="12" t="n">
        <f aca="false">O51-P51</f>
        <v>0.0333333333333385</v>
      </c>
      <c r="R51" s="9"/>
      <c r="S51" s="13" t="n">
        <f aca="false">AVERAGE(E51:G51)</f>
        <v>41.7666666666667</v>
      </c>
      <c r="T51" s="13" t="n">
        <f aca="false">AVERAGE(H51:J51)</f>
        <v>66.0666666666667</v>
      </c>
      <c r="U51" s="13" t="n">
        <f aca="false">AVERAGE(K51:M51)</f>
        <v>47.6666666666667</v>
      </c>
      <c r="V51" s="13" t="n">
        <f aca="false">AVERAGE(N51,C52:D52)</f>
        <v>17</v>
      </c>
      <c r="W51" s="13" t="n">
        <f aca="false">AVERAGE(F51:K51)</f>
        <v>58.25</v>
      </c>
      <c r="X51" s="13" t="n">
        <f aca="false">AVERAGE(L51:N51,C52:E52)</f>
        <v>28.7333333333333</v>
      </c>
      <c r="Y51" s="13" t="n">
        <f aca="false">AVERAGE(J51:M51)</f>
        <v>52.75</v>
      </c>
    </row>
    <row r="52" customFormat="false" ht="12.75" hidden="false" customHeight="false" outlineLevel="0" collapsed="false">
      <c r="A52" s="0" t="n">
        <v>1918</v>
      </c>
      <c r="C52" s="1" t="n">
        <v>10</v>
      </c>
      <c r="D52" s="1" t="n">
        <v>22.2</v>
      </c>
      <c r="E52" s="1" t="n">
        <v>38.8</v>
      </c>
      <c r="F52" s="1" t="n">
        <v>41.2</v>
      </c>
      <c r="G52" s="1" t="n">
        <v>57.2</v>
      </c>
      <c r="H52" s="1" t="n">
        <v>62.6</v>
      </c>
      <c r="I52" s="1" t="n">
        <v>68.3</v>
      </c>
      <c r="J52" s="1" t="n">
        <v>72.6</v>
      </c>
      <c r="K52" s="1" t="n">
        <v>57.5</v>
      </c>
      <c r="L52" s="1" t="n">
        <v>54.8</v>
      </c>
      <c r="M52" s="1" t="n">
        <v>41.2</v>
      </c>
      <c r="N52" s="1" t="n">
        <v>34.1</v>
      </c>
      <c r="O52" s="1" t="n">
        <v>46.7</v>
      </c>
      <c r="P52" s="1" t="n">
        <f aca="false">AVERAGE(C52:N52)</f>
        <v>46.7083333333333</v>
      </c>
      <c r="Q52" s="12" t="n">
        <f aca="false">O52-P52</f>
        <v>-0.00833333333333286</v>
      </c>
      <c r="R52" s="9"/>
      <c r="S52" s="13" t="n">
        <f aca="false">AVERAGE(E52:G52)</f>
        <v>45.7333333333333</v>
      </c>
      <c r="T52" s="13" t="n">
        <f aca="false">AVERAGE(H52:J52)</f>
        <v>67.8333333333333</v>
      </c>
      <c r="U52" s="13" t="n">
        <f aca="false">AVERAGE(K52:M52)</f>
        <v>51.1666666666667</v>
      </c>
      <c r="V52" s="13" t="n">
        <f aca="false">AVERAGE(N52,C53:D53)</f>
        <v>29.5666666666667</v>
      </c>
      <c r="W52" s="13" t="n">
        <f aca="false">AVERAGE(F52:K52)</f>
        <v>59.9</v>
      </c>
      <c r="X52" s="13" t="n">
        <f aca="false">AVERAGE(L52:N52,C53:E53)</f>
        <v>36.6166666666667</v>
      </c>
      <c r="Y52" s="13" t="n">
        <f aca="false">AVERAGE(J52:M52)</f>
        <v>56.525</v>
      </c>
    </row>
    <row r="53" customFormat="false" ht="12.75" hidden="false" customHeight="false" outlineLevel="0" collapsed="false">
      <c r="A53" s="0" t="n">
        <v>1919</v>
      </c>
      <c r="C53" s="1" t="n">
        <v>27.5</v>
      </c>
      <c r="D53" s="1" t="n">
        <v>27.1</v>
      </c>
      <c r="E53" s="1" t="n">
        <v>35</v>
      </c>
      <c r="F53" s="1" t="n">
        <v>44.2</v>
      </c>
      <c r="G53" s="1" t="n">
        <v>52.9</v>
      </c>
      <c r="H53" s="1" t="n">
        <v>69.7</v>
      </c>
      <c r="I53" s="1" t="n">
        <v>74</v>
      </c>
      <c r="J53" s="1" t="n">
        <v>70.4</v>
      </c>
      <c r="K53" s="1" t="n">
        <v>65.5</v>
      </c>
      <c r="L53" s="1" t="n">
        <v>52.2</v>
      </c>
      <c r="M53" s="1" t="n">
        <v>35.6</v>
      </c>
      <c r="N53" s="1" t="n">
        <v>16.4</v>
      </c>
      <c r="O53" s="1" t="n">
        <v>47.5</v>
      </c>
      <c r="P53" s="1" t="n">
        <f aca="false">AVERAGE(C53:N53)</f>
        <v>47.5416666666667</v>
      </c>
      <c r="Q53" s="12" t="n">
        <f aca="false">O53-P53</f>
        <v>-0.0416666666666643</v>
      </c>
      <c r="R53" s="9"/>
      <c r="S53" s="13" t="n">
        <f aca="false">AVERAGE(E53:G53)</f>
        <v>44.0333333333333</v>
      </c>
      <c r="T53" s="13" t="n">
        <f aca="false">AVERAGE(H53:J53)</f>
        <v>71.3666666666667</v>
      </c>
      <c r="U53" s="13" t="n">
        <f aca="false">AVERAGE(K53:M53)</f>
        <v>51.1</v>
      </c>
      <c r="V53" s="13" t="n">
        <f aca="false">AVERAGE(N53,C54:D54)</f>
        <v>17.8</v>
      </c>
      <c r="W53" s="13" t="n">
        <f aca="false">AVERAGE(F53:K53)</f>
        <v>62.7833333333333</v>
      </c>
      <c r="X53" s="13" t="n">
        <f aca="false">AVERAGE(L53:N53,C54:E54)</f>
        <v>29.4666666666667</v>
      </c>
      <c r="Y53" s="13" t="n">
        <f aca="false">AVERAGE(J53:M53)</f>
        <v>55.925</v>
      </c>
    </row>
    <row r="54" customFormat="false" ht="12.75" hidden="false" customHeight="false" outlineLevel="0" collapsed="false">
      <c r="A54" s="0" t="n">
        <v>1920</v>
      </c>
      <c r="C54" s="1" t="n">
        <v>15.4</v>
      </c>
      <c r="D54" s="1" t="n">
        <v>21.6</v>
      </c>
      <c r="E54" s="1" t="n">
        <v>35.6</v>
      </c>
      <c r="F54" s="1" t="n">
        <v>39.4</v>
      </c>
      <c r="G54" s="1" t="n">
        <v>53.1</v>
      </c>
      <c r="H54" s="1" t="n">
        <v>65.4</v>
      </c>
      <c r="I54" s="1" t="n">
        <v>67.7</v>
      </c>
      <c r="J54" s="1" t="n">
        <v>67.7</v>
      </c>
      <c r="K54" s="1" t="n">
        <v>66.7</v>
      </c>
      <c r="L54" s="1" t="n">
        <v>58.4</v>
      </c>
      <c r="M54" s="1" t="n">
        <v>37.6</v>
      </c>
      <c r="N54" s="1" t="n">
        <v>29.8</v>
      </c>
      <c r="O54" s="1" t="n">
        <v>46.5</v>
      </c>
      <c r="P54" s="1" t="n">
        <f aca="false">AVERAGE(C54:N54)</f>
        <v>46.5333333333333</v>
      </c>
      <c r="Q54" s="12" t="n">
        <f aca="false">O54-P54</f>
        <v>-0.0333333333333314</v>
      </c>
      <c r="R54" s="9"/>
      <c r="S54" s="13" t="n">
        <f aca="false">AVERAGE(E54:G54)</f>
        <v>42.7</v>
      </c>
      <c r="T54" s="13" t="n">
        <f aca="false">AVERAGE(H54:J54)</f>
        <v>66.9333333333333</v>
      </c>
      <c r="U54" s="13" t="n">
        <f aca="false">AVERAGE(K54:M54)</f>
        <v>54.2333333333333</v>
      </c>
      <c r="V54" s="13" t="n">
        <f aca="false">AVERAGE(N54,C55:D55)</f>
        <v>29.7666666666667</v>
      </c>
      <c r="W54" s="13" t="n">
        <f aca="false">AVERAGE(F54:K54)</f>
        <v>60</v>
      </c>
      <c r="X54" s="13" t="n">
        <f aca="false">AVERAGE(L54:N54,C55:E55)</f>
        <v>37.5</v>
      </c>
      <c r="Y54" s="13" t="n">
        <f aca="false">AVERAGE(J54:M54)</f>
        <v>57.6</v>
      </c>
    </row>
    <row r="55" customFormat="false" ht="12.75" hidden="false" customHeight="false" outlineLevel="0" collapsed="false">
      <c r="A55" s="0" t="n">
        <v>1921</v>
      </c>
      <c r="C55" s="1" t="n">
        <v>29.1</v>
      </c>
      <c r="D55" s="1" t="n">
        <v>30.4</v>
      </c>
      <c r="E55" s="1" t="n">
        <v>39.7</v>
      </c>
      <c r="F55" s="1" t="n">
        <v>49.9</v>
      </c>
      <c r="G55" s="1" t="n">
        <v>57.8</v>
      </c>
      <c r="H55" s="1" t="n">
        <v>69.8</v>
      </c>
      <c r="I55" s="1" t="n">
        <v>78.6</v>
      </c>
      <c r="J55" s="1" t="n">
        <v>69.7</v>
      </c>
      <c r="K55" s="1" t="n">
        <v>67.2</v>
      </c>
      <c r="L55" s="1" t="n">
        <v>51.8</v>
      </c>
      <c r="M55" s="1" t="n">
        <v>36.2</v>
      </c>
      <c r="N55" s="1" t="n">
        <v>27.8</v>
      </c>
      <c r="O55" s="1" t="n">
        <v>50.7</v>
      </c>
      <c r="P55" s="1" t="n">
        <f aca="false">AVERAGE(C55:N55)</f>
        <v>50.6666666666667</v>
      </c>
      <c r="Q55" s="12" t="n">
        <f aca="false">O55-P55</f>
        <v>0.0333333333333385</v>
      </c>
      <c r="R55" s="9"/>
      <c r="S55" s="13" t="n">
        <f aca="false">AVERAGE(E55:G55)</f>
        <v>49.1333333333333</v>
      </c>
      <c r="T55" s="13" t="n">
        <f aca="false">AVERAGE(H55:J55)</f>
        <v>72.7</v>
      </c>
      <c r="U55" s="13" t="n">
        <f aca="false">AVERAGE(K55:M55)</f>
        <v>51.7333333333333</v>
      </c>
      <c r="V55" s="13" t="n">
        <f aca="false">AVERAGE(N55,C56:D56)</f>
        <v>24.2666666666667</v>
      </c>
      <c r="W55" s="13" t="n">
        <f aca="false">AVERAGE(F55:K55)</f>
        <v>65.5</v>
      </c>
      <c r="X55" s="13" t="n">
        <f aca="false">AVERAGE(L55:N55,C56:E56)</f>
        <v>32.7666666666667</v>
      </c>
      <c r="Y55" s="13" t="n">
        <f aca="false">AVERAGE(J55:M55)</f>
        <v>56.225</v>
      </c>
    </row>
    <row r="56" customFormat="false" ht="12.75" hidden="false" customHeight="false" outlineLevel="0" collapsed="false">
      <c r="A56" s="0" t="n">
        <v>1922</v>
      </c>
      <c r="C56" s="1" t="n">
        <v>21.6</v>
      </c>
      <c r="D56" s="1" t="n">
        <v>23.4</v>
      </c>
      <c r="E56" s="1" t="n">
        <v>35.8</v>
      </c>
      <c r="F56" s="1" t="n">
        <v>44.6</v>
      </c>
      <c r="G56" s="1" t="n">
        <v>59.3</v>
      </c>
      <c r="H56" s="1" t="n">
        <v>67.3</v>
      </c>
      <c r="I56" s="1" t="n">
        <v>69.8</v>
      </c>
      <c r="J56" s="1" t="n">
        <v>70.6</v>
      </c>
      <c r="K56" s="1" t="n">
        <v>66.2</v>
      </c>
      <c r="L56" s="1" t="n">
        <v>54.4</v>
      </c>
      <c r="M56" s="1" t="n">
        <v>42</v>
      </c>
      <c r="N56" s="1" t="n">
        <v>25.6</v>
      </c>
      <c r="O56" s="1" t="n">
        <v>48.4</v>
      </c>
      <c r="P56" s="1" t="n">
        <f aca="false">AVERAGE(C56:N56)</f>
        <v>48.3833333333333</v>
      </c>
      <c r="Q56" s="12" t="n">
        <f aca="false">O56-P56</f>
        <v>0.0166666666666657</v>
      </c>
      <c r="R56" s="9"/>
      <c r="S56" s="13" t="n">
        <f aca="false">AVERAGE(E56:G56)</f>
        <v>46.5666666666667</v>
      </c>
      <c r="T56" s="13" t="n">
        <f aca="false">AVERAGE(H56:J56)</f>
        <v>69.2333333333333</v>
      </c>
      <c r="U56" s="13" t="n">
        <f aca="false">AVERAGE(K56:M56)</f>
        <v>54.2</v>
      </c>
      <c r="V56" s="13" t="n">
        <f aca="false">AVERAGE(N56,C57:D57)</f>
        <v>23.3333333333333</v>
      </c>
      <c r="W56" s="13" t="n">
        <f aca="false">AVERAGE(F56:K56)</f>
        <v>62.9666666666667</v>
      </c>
      <c r="X56" s="13" t="n">
        <f aca="false">AVERAGE(L56:N56,C57:E57)</f>
        <v>32.2666666666667</v>
      </c>
      <c r="Y56" s="13" t="n">
        <f aca="false">AVERAGE(J56:M56)</f>
        <v>58.3</v>
      </c>
    </row>
    <row r="57" customFormat="false" ht="12.75" hidden="false" customHeight="false" outlineLevel="0" collapsed="false">
      <c r="A57" s="0" t="n">
        <v>1923</v>
      </c>
      <c r="C57" s="1" t="n">
        <v>25.8</v>
      </c>
      <c r="D57" s="1" t="n">
        <v>18.6</v>
      </c>
      <c r="E57" s="1" t="n">
        <v>27.2</v>
      </c>
      <c r="F57" s="1" t="n">
        <v>44.2</v>
      </c>
      <c r="G57" s="1" t="n">
        <v>52.5</v>
      </c>
      <c r="H57" s="1" t="n">
        <v>67</v>
      </c>
      <c r="I57" s="1" t="n">
        <v>71.4</v>
      </c>
      <c r="J57" s="1" t="n">
        <v>67.8</v>
      </c>
      <c r="K57" s="1" t="n">
        <v>61.8</v>
      </c>
      <c r="L57" s="1" t="n">
        <v>50.5</v>
      </c>
      <c r="M57" s="1" t="n">
        <v>40.9</v>
      </c>
      <c r="N57" s="1" t="n">
        <v>35.6</v>
      </c>
      <c r="O57" s="1" t="n">
        <v>46.9</v>
      </c>
      <c r="P57" s="1" t="n">
        <f aca="false">AVERAGE(C57:N57)</f>
        <v>46.9416666666667</v>
      </c>
      <c r="Q57" s="12" t="n">
        <f aca="false">O57-P57</f>
        <v>-0.0416666666666643</v>
      </c>
      <c r="R57" s="9"/>
      <c r="S57" s="13" t="n">
        <f aca="false">AVERAGE(E57:G57)</f>
        <v>41.3</v>
      </c>
      <c r="T57" s="13" t="n">
        <f aca="false">AVERAGE(H57:J57)</f>
        <v>68.7333333333333</v>
      </c>
      <c r="U57" s="13" t="n">
        <f aca="false">AVERAGE(K57:M57)</f>
        <v>51.0666666666667</v>
      </c>
      <c r="V57" s="13" t="n">
        <f aca="false">AVERAGE(N57,C58:D58)</f>
        <v>25.2333333333333</v>
      </c>
      <c r="W57" s="13" t="n">
        <f aca="false">AVERAGE(F57:K57)</f>
        <v>60.7833333333333</v>
      </c>
      <c r="X57" s="13" t="n">
        <f aca="false">AVERAGE(L57:N57,C58:E58)</f>
        <v>33.15</v>
      </c>
      <c r="Y57" s="13" t="n">
        <f aca="false">AVERAGE(J57:M57)</f>
        <v>55.25</v>
      </c>
    </row>
    <row r="58" customFormat="false" ht="12.75" hidden="false" customHeight="false" outlineLevel="0" collapsed="false">
      <c r="A58" s="0" t="n">
        <v>1924</v>
      </c>
      <c r="C58" s="1" t="n">
        <v>14</v>
      </c>
      <c r="D58" s="1" t="n">
        <v>26.1</v>
      </c>
      <c r="E58" s="1" t="n">
        <v>31.8</v>
      </c>
      <c r="F58" s="1" t="n">
        <v>44.1</v>
      </c>
      <c r="G58" s="1" t="n">
        <v>50</v>
      </c>
      <c r="H58" s="1" t="n">
        <v>61.2</v>
      </c>
      <c r="I58" s="1" t="n">
        <v>67.6</v>
      </c>
      <c r="J58" s="1" t="n">
        <v>67.6</v>
      </c>
      <c r="K58" s="1" t="n">
        <v>57.2</v>
      </c>
      <c r="L58" s="1" t="n">
        <v>56.2</v>
      </c>
      <c r="M58" s="1" t="n">
        <v>38</v>
      </c>
      <c r="N58" s="1" t="n">
        <v>18.4</v>
      </c>
      <c r="O58" s="1" t="n">
        <v>44.4</v>
      </c>
      <c r="P58" s="1" t="n">
        <f aca="false">AVERAGE(C58:N58)</f>
        <v>44.35</v>
      </c>
      <c r="Q58" s="12" t="n">
        <f aca="false">O58-P58</f>
        <v>0.0499999999999972</v>
      </c>
      <c r="R58" s="9"/>
      <c r="S58" s="13" t="n">
        <f aca="false">AVERAGE(E58:G58)</f>
        <v>41.9666666666667</v>
      </c>
      <c r="T58" s="13" t="n">
        <f aca="false">AVERAGE(H58:J58)</f>
        <v>65.4666666666667</v>
      </c>
      <c r="U58" s="13" t="n">
        <f aca="false">AVERAGE(K58:M58)</f>
        <v>50.4666666666667</v>
      </c>
      <c r="V58" s="13" t="n">
        <f aca="false">AVERAGE(N58,C59:D59)</f>
        <v>22.7666666666667</v>
      </c>
      <c r="W58" s="13" t="n">
        <f aca="false">AVERAGE(F58:K58)</f>
        <v>57.95</v>
      </c>
      <c r="X58" s="13" t="n">
        <f aca="false">AVERAGE(L58:N58,C59:E59)</f>
        <v>33.1</v>
      </c>
      <c r="Y58" s="13" t="n">
        <f aca="false">AVERAGE(J58:M58)</f>
        <v>54.75</v>
      </c>
    </row>
    <row r="59" customFormat="false" ht="12.75" hidden="false" customHeight="false" outlineLevel="0" collapsed="false">
      <c r="A59" s="0" t="n">
        <v>1925</v>
      </c>
      <c r="C59" s="1" t="n">
        <v>22.5</v>
      </c>
      <c r="D59" s="1" t="n">
        <v>27.4</v>
      </c>
      <c r="E59" s="1" t="n">
        <v>36.1</v>
      </c>
      <c r="F59" s="1" t="n">
        <v>49.2</v>
      </c>
      <c r="G59" s="1" t="n">
        <v>52.3</v>
      </c>
      <c r="H59" s="1" t="n">
        <v>66.4</v>
      </c>
      <c r="I59" s="1" t="n">
        <v>70.2</v>
      </c>
      <c r="J59" s="1" t="n">
        <v>70.5</v>
      </c>
      <c r="K59" s="1" t="n">
        <v>67</v>
      </c>
      <c r="L59" s="1" t="n">
        <v>42.1</v>
      </c>
      <c r="M59" s="1" t="n">
        <v>36.6</v>
      </c>
      <c r="N59" s="1" t="n">
        <v>21.2</v>
      </c>
      <c r="O59" s="1" t="n">
        <v>46.8</v>
      </c>
      <c r="P59" s="1" t="n">
        <f aca="false">AVERAGE(C59:N59)</f>
        <v>46.7916666666667</v>
      </c>
      <c r="Q59" s="12" t="n">
        <f aca="false">O59-P59</f>
        <v>0.00833333333333286</v>
      </c>
      <c r="R59" s="9"/>
      <c r="S59" s="13" t="n">
        <f aca="false">AVERAGE(E59:G59)</f>
        <v>45.8666666666667</v>
      </c>
      <c r="T59" s="13" t="n">
        <f aca="false">AVERAGE(H59:J59)</f>
        <v>69.0333333333334</v>
      </c>
      <c r="U59" s="13" t="n">
        <f aca="false">AVERAGE(K59:M59)</f>
        <v>48.5666666666667</v>
      </c>
      <c r="V59" s="13" t="n">
        <f aca="false">AVERAGE(N59,C60:D60)</f>
        <v>23.9333333333333</v>
      </c>
      <c r="W59" s="13" t="n">
        <f aca="false">AVERAGE(F59:K59)</f>
        <v>62.6</v>
      </c>
      <c r="X59" s="13" t="n">
        <f aca="false">AVERAGE(L59:N59,C60:E60)</f>
        <v>29.7</v>
      </c>
      <c r="Y59" s="13" t="n">
        <f aca="false">AVERAGE(J59:M59)</f>
        <v>54.05</v>
      </c>
    </row>
    <row r="60" customFormat="false" ht="12.75" hidden="false" customHeight="false" outlineLevel="0" collapsed="false">
      <c r="A60" s="0" t="n">
        <v>1926</v>
      </c>
      <c r="C60" s="1" t="n">
        <v>23</v>
      </c>
      <c r="D60" s="1" t="n">
        <v>27.6</v>
      </c>
      <c r="E60" s="1" t="n">
        <v>27.7</v>
      </c>
      <c r="F60" s="1" t="n">
        <v>40.9</v>
      </c>
      <c r="G60" s="1" t="n">
        <v>55</v>
      </c>
      <c r="H60" s="1" t="n">
        <v>60.6</v>
      </c>
      <c r="I60" s="1" t="n">
        <v>69.6</v>
      </c>
      <c r="J60" s="1" t="n">
        <v>69.6</v>
      </c>
      <c r="K60" s="1" t="n">
        <v>61.8</v>
      </c>
      <c r="L60" s="1" t="n">
        <v>49.3</v>
      </c>
      <c r="M60" s="1" t="n">
        <v>34.2</v>
      </c>
      <c r="N60" s="1" t="n">
        <v>23.3</v>
      </c>
      <c r="O60" s="1" t="n">
        <v>45.2</v>
      </c>
      <c r="P60" s="1" t="n">
        <f aca="false">AVERAGE(C60:N60)</f>
        <v>45.2166666666667</v>
      </c>
      <c r="Q60" s="12" t="n">
        <f aca="false">O60-P60</f>
        <v>-0.0166666666666657</v>
      </c>
      <c r="R60" s="9"/>
      <c r="S60" s="13" t="n">
        <f aca="false">AVERAGE(E60:G60)</f>
        <v>41.2</v>
      </c>
      <c r="T60" s="13" t="n">
        <f aca="false">AVERAGE(H60:J60)</f>
        <v>66.6</v>
      </c>
      <c r="U60" s="13" t="n">
        <f aca="false">AVERAGE(K60:M60)</f>
        <v>48.4333333333333</v>
      </c>
      <c r="V60" s="13" t="n">
        <f aca="false">AVERAGE(N60,C61:D61)</f>
        <v>25.0666666666667</v>
      </c>
      <c r="W60" s="13" t="n">
        <f aca="false">AVERAGE(F60:K60)</f>
        <v>59.5833333333333</v>
      </c>
      <c r="X60" s="13" t="n">
        <f aca="false">AVERAGE(L60:N60,C61:E61)</f>
        <v>33.0333333333333</v>
      </c>
      <c r="Y60" s="13" t="n">
        <f aca="false">AVERAGE(J60:M60)</f>
        <v>53.725</v>
      </c>
    </row>
    <row r="61" customFormat="false" ht="12.75" hidden="false" customHeight="false" outlineLevel="0" collapsed="false">
      <c r="A61" s="0" t="n">
        <v>1927</v>
      </c>
      <c r="C61" s="1" t="n">
        <v>21</v>
      </c>
      <c r="D61" s="1" t="n">
        <v>30.9</v>
      </c>
      <c r="E61" s="1" t="n">
        <v>39.5</v>
      </c>
      <c r="F61" s="1" t="n">
        <v>44.2</v>
      </c>
      <c r="G61" s="1" t="n">
        <v>52.6</v>
      </c>
      <c r="H61" s="1" t="n">
        <v>62.2</v>
      </c>
      <c r="I61" s="1" t="n">
        <v>69.5</v>
      </c>
      <c r="J61" s="1" t="n">
        <v>66.1</v>
      </c>
      <c r="K61" s="1" t="n">
        <v>65.8</v>
      </c>
      <c r="L61" s="1" t="n">
        <v>54.8</v>
      </c>
      <c r="M61" s="1" t="n">
        <v>40</v>
      </c>
      <c r="N61" s="1" t="n">
        <v>23.2</v>
      </c>
      <c r="O61" s="1" t="n">
        <v>47.5</v>
      </c>
      <c r="P61" s="1" t="n">
        <f aca="false">AVERAGE(C61:N61)</f>
        <v>47.4833333333333</v>
      </c>
      <c r="Q61" s="12" t="n">
        <f aca="false">O61-P61</f>
        <v>0.0166666666666728</v>
      </c>
      <c r="R61" s="9"/>
      <c r="S61" s="13" t="n">
        <f aca="false">AVERAGE(E61:G61)</f>
        <v>45.4333333333333</v>
      </c>
      <c r="T61" s="13" t="n">
        <f aca="false">AVERAGE(H61:J61)</f>
        <v>65.9333333333333</v>
      </c>
      <c r="U61" s="13" t="n">
        <f aca="false">AVERAGE(K61:M61)</f>
        <v>53.5333333333333</v>
      </c>
      <c r="V61" s="13" t="n">
        <f aca="false">AVERAGE(N61,C62:D62)</f>
        <v>24.5666666666667</v>
      </c>
      <c r="W61" s="13" t="n">
        <f aca="false">AVERAGE(F61:K61)</f>
        <v>60.0666666666667</v>
      </c>
      <c r="X61" s="13" t="n">
        <f aca="false">AVERAGE(L61:N61,C62:E62)</f>
        <v>33.8166666666667</v>
      </c>
      <c r="Y61" s="13" t="n">
        <f aca="false">AVERAGE(J61:M61)</f>
        <v>56.675</v>
      </c>
    </row>
    <row r="62" customFormat="false" ht="12.75" hidden="false" customHeight="false" outlineLevel="0" collapsed="false">
      <c r="A62" s="0" t="n">
        <v>1928</v>
      </c>
      <c r="C62" s="1" t="n">
        <v>23.3</v>
      </c>
      <c r="D62" s="1" t="n">
        <v>27.2</v>
      </c>
      <c r="E62" s="1" t="n">
        <v>34.4</v>
      </c>
      <c r="F62" s="1" t="n">
        <v>41.1</v>
      </c>
      <c r="G62" s="1" t="n">
        <v>54.9</v>
      </c>
      <c r="H62" s="1" t="n">
        <v>60</v>
      </c>
      <c r="I62" s="1" t="n">
        <v>71.8</v>
      </c>
      <c r="J62" s="1" t="n">
        <v>70.6</v>
      </c>
      <c r="K62" s="1" t="n">
        <v>60.2</v>
      </c>
      <c r="L62" s="1" t="n">
        <v>53.4</v>
      </c>
      <c r="M62" s="1" t="n">
        <v>40</v>
      </c>
      <c r="N62" s="1" t="n">
        <v>30.2</v>
      </c>
      <c r="O62" s="1" t="n">
        <v>47.3</v>
      </c>
      <c r="P62" s="1" t="n">
        <f aca="false">AVERAGE(C62:N62)</f>
        <v>47.2583333333333</v>
      </c>
      <c r="Q62" s="12" t="n">
        <f aca="false">O62-P62</f>
        <v>0.0416666666666643</v>
      </c>
      <c r="R62" s="9"/>
      <c r="S62" s="13" t="n">
        <f aca="false">AVERAGE(E62:G62)</f>
        <v>43.4666666666667</v>
      </c>
      <c r="T62" s="13" t="n">
        <f aca="false">AVERAGE(H62:J62)</f>
        <v>67.4666666666667</v>
      </c>
      <c r="U62" s="13" t="n">
        <f aca="false">AVERAGE(K62:M62)</f>
        <v>51.2</v>
      </c>
      <c r="V62" s="13" t="n">
        <f aca="false">AVERAGE(N62,C63:D63)</f>
        <v>20.5333333333333</v>
      </c>
      <c r="W62" s="13" t="n">
        <f aca="false">AVERAGE(F62:K62)</f>
        <v>59.7666666666667</v>
      </c>
      <c r="X62" s="13" t="n">
        <f aca="false">AVERAGE(L62:N62,C63:E63)</f>
        <v>32.1666666666667</v>
      </c>
      <c r="Y62" s="13" t="n">
        <f aca="false">AVERAGE(J62:M62)</f>
        <v>56.05</v>
      </c>
    </row>
    <row r="63" customFormat="false" ht="12.75" hidden="false" customHeight="false" outlineLevel="0" collapsed="false">
      <c r="A63" s="0" t="n">
        <v>1929</v>
      </c>
      <c r="C63" s="1" t="n">
        <v>12.4</v>
      </c>
      <c r="D63" s="1" t="n">
        <v>19</v>
      </c>
      <c r="E63" s="1" t="n">
        <v>38</v>
      </c>
      <c r="F63" s="1" t="n">
        <v>47.5</v>
      </c>
      <c r="G63" s="1" t="n">
        <v>53</v>
      </c>
      <c r="H63" s="1" t="n">
        <v>62.2</v>
      </c>
      <c r="I63" s="1" t="n">
        <v>72.1</v>
      </c>
      <c r="J63" s="1" t="n">
        <v>69.6</v>
      </c>
      <c r="K63" s="1" t="n">
        <v>62.3</v>
      </c>
      <c r="L63" s="1" t="n">
        <v>51.3</v>
      </c>
      <c r="M63" s="1" t="n">
        <v>33.8</v>
      </c>
      <c r="N63" s="1" t="n">
        <v>27.4</v>
      </c>
      <c r="O63" s="1" t="n">
        <v>45.7</v>
      </c>
      <c r="P63" s="1" t="n">
        <f aca="false">AVERAGE(C63:N63)</f>
        <v>45.7166666666667</v>
      </c>
      <c r="Q63" s="12" t="n">
        <f aca="false">O63-P63</f>
        <v>-0.0166666666666657</v>
      </c>
      <c r="R63" s="9"/>
      <c r="S63" s="13" t="n">
        <f aca="false">AVERAGE(E63:G63)</f>
        <v>46.1666666666667</v>
      </c>
      <c r="T63" s="13" t="n">
        <f aca="false">AVERAGE(H63:J63)</f>
        <v>67.9666666666667</v>
      </c>
      <c r="U63" s="13" t="n">
        <f aca="false">AVERAGE(K63:M63)</f>
        <v>49.1333333333333</v>
      </c>
      <c r="V63" s="13" t="n">
        <f aca="false">AVERAGE(N63,C64:D64)</f>
        <v>25.3666666666667</v>
      </c>
      <c r="W63" s="13" t="n">
        <f aca="false">AVERAGE(F63:K63)</f>
        <v>61.1166666666667</v>
      </c>
      <c r="X63" s="13" t="n">
        <f aca="false">AVERAGE(L63:N63,C64:E64)</f>
        <v>32.5</v>
      </c>
      <c r="Y63" s="13" t="n">
        <f aca="false">AVERAGE(J63:M63)</f>
        <v>54.25</v>
      </c>
    </row>
    <row r="64" customFormat="false" ht="12.75" hidden="false" customHeight="false" outlineLevel="0" collapsed="false">
      <c r="A64" s="0" t="n">
        <v>1930</v>
      </c>
      <c r="C64" s="1" t="n">
        <v>16.4</v>
      </c>
      <c r="D64" s="1" t="n">
        <v>32.3</v>
      </c>
      <c r="E64" s="1" t="n">
        <v>33.8</v>
      </c>
      <c r="F64" s="1" t="n">
        <v>45.4</v>
      </c>
      <c r="G64" s="1" t="n">
        <v>56.8</v>
      </c>
      <c r="H64" s="1" t="n">
        <v>68</v>
      </c>
      <c r="I64" s="1" t="n">
        <v>72.8</v>
      </c>
      <c r="J64" s="1" t="n">
        <v>72.8</v>
      </c>
      <c r="K64" s="1" t="n">
        <v>65</v>
      </c>
      <c r="L64" s="1" t="n">
        <v>48.1</v>
      </c>
      <c r="M64" s="1" t="n">
        <v>40.1</v>
      </c>
      <c r="N64" s="1" t="n">
        <v>27.8</v>
      </c>
      <c r="O64" s="1" t="n">
        <v>48.3</v>
      </c>
      <c r="P64" s="1" t="n">
        <f aca="false">AVERAGE(C64:N64)</f>
        <v>48.275</v>
      </c>
      <c r="Q64" s="12" t="n">
        <f aca="false">O64-P64</f>
        <v>0.0249999999999986</v>
      </c>
      <c r="R64" s="9"/>
      <c r="S64" s="13" t="n">
        <f aca="false">AVERAGE(E64:G64)</f>
        <v>45.3333333333333</v>
      </c>
      <c r="T64" s="13" t="n">
        <f aca="false">AVERAGE(H64:J64)</f>
        <v>71.2</v>
      </c>
      <c r="U64" s="13" t="n">
        <f aca="false">AVERAGE(K64:M64)</f>
        <v>51.0666666666667</v>
      </c>
      <c r="V64" s="13" t="n">
        <f aca="false">AVERAGE(N64,C65:D65)</f>
        <v>30.2666666666667</v>
      </c>
      <c r="W64" s="13" t="n">
        <f aca="false">AVERAGE(F64:K64)</f>
        <v>63.4666666666667</v>
      </c>
      <c r="X64" s="13" t="n">
        <f aca="false">AVERAGE(L64:N64,C65:E65)</f>
        <v>35.45</v>
      </c>
      <c r="Y64" s="13" t="n">
        <f aca="false">AVERAGE(J64:M64)</f>
        <v>56.5</v>
      </c>
    </row>
    <row r="65" customFormat="false" ht="12.75" hidden="false" customHeight="false" outlineLevel="0" collapsed="false">
      <c r="A65" s="0" t="n">
        <v>1931</v>
      </c>
      <c r="C65" s="1" t="n">
        <v>29.6</v>
      </c>
      <c r="D65" s="1" t="n">
        <v>33.4</v>
      </c>
      <c r="E65" s="1" t="n">
        <v>33.7</v>
      </c>
      <c r="F65" s="1" t="n">
        <v>46.6</v>
      </c>
      <c r="G65" s="1" t="n">
        <v>53</v>
      </c>
      <c r="H65" s="1" t="n">
        <v>69</v>
      </c>
      <c r="I65" s="1" t="n">
        <v>75.5</v>
      </c>
      <c r="J65" s="1" t="n">
        <v>71.8</v>
      </c>
      <c r="K65" s="1" t="n">
        <v>69.6</v>
      </c>
      <c r="L65" s="1" t="n">
        <v>56.7</v>
      </c>
      <c r="M65" s="1" t="n">
        <v>47.1</v>
      </c>
      <c r="N65" s="1" t="n">
        <v>36.2</v>
      </c>
      <c r="O65" s="1" t="n">
        <v>51.8</v>
      </c>
      <c r="P65" s="1" t="n">
        <f aca="false">AVERAGE(C65:N65)</f>
        <v>51.85</v>
      </c>
      <c r="Q65" s="12" t="n">
        <f aca="false">O65-P65</f>
        <v>-0.0500000000000043</v>
      </c>
      <c r="R65" s="9"/>
      <c r="S65" s="13" t="n">
        <f aca="false">AVERAGE(E65:G65)</f>
        <v>44.4333333333333</v>
      </c>
      <c r="T65" s="13" t="n">
        <f aca="false">AVERAGE(H65:J65)</f>
        <v>72.1</v>
      </c>
      <c r="U65" s="13" t="n">
        <f aca="false">AVERAGE(K65:M65)</f>
        <v>57.8</v>
      </c>
      <c r="V65" s="13" t="n">
        <f aca="false">AVERAGE(N65,C66:D66)</f>
        <v>32.5666666666667</v>
      </c>
      <c r="W65" s="13" t="n">
        <f aca="false">AVERAGE(F65:K65)</f>
        <v>64.25</v>
      </c>
      <c r="X65" s="13" t="n">
        <f aca="false">AVERAGE(L65:N65,C66:E66)</f>
        <v>38.2</v>
      </c>
      <c r="Y65" s="13" t="n">
        <f aca="false">AVERAGE(J65:M65)</f>
        <v>61.3</v>
      </c>
    </row>
    <row r="66" customFormat="false" ht="12.75" hidden="false" customHeight="false" outlineLevel="0" collapsed="false">
      <c r="A66" s="0" t="n">
        <v>1932</v>
      </c>
      <c r="B66" s="0" t="s">
        <v>28</v>
      </c>
      <c r="C66" s="1" t="n">
        <v>30.4</v>
      </c>
      <c r="D66" s="1" t="n">
        <v>31.1</v>
      </c>
      <c r="E66" s="1" t="n">
        <v>27.7</v>
      </c>
      <c r="F66" s="1" t="n">
        <v>44.2</v>
      </c>
      <c r="G66" s="1" t="n">
        <v>56.8</v>
      </c>
      <c r="H66" s="1" t="n">
        <v>69.1</v>
      </c>
      <c r="I66" s="1" t="n">
        <v>74.3</v>
      </c>
      <c r="J66" s="1" t="n">
        <v>72.8</v>
      </c>
      <c r="K66" s="1" t="n">
        <v>63.1</v>
      </c>
      <c r="L66" s="1" t="n">
        <v>49.9</v>
      </c>
      <c r="M66" s="1" t="n">
        <v>35.2</v>
      </c>
      <c r="N66" s="1" t="n">
        <v>26.1</v>
      </c>
      <c r="O66" s="1" t="n">
        <v>48.4</v>
      </c>
      <c r="P66" s="1" t="n">
        <f aca="false">AVERAGE(C66:N66)</f>
        <v>48.3916666666667</v>
      </c>
      <c r="Q66" s="12" t="n">
        <f aca="false">O66-P66</f>
        <v>0.00833333333332575</v>
      </c>
      <c r="R66" s="9"/>
      <c r="S66" s="13" t="n">
        <f aca="false">AVERAGE(E66:G66)</f>
        <v>42.9</v>
      </c>
      <c r="T66" s="13" t="n">
        <f aca="false">AVERAGE(H66:J66)</f>
        <v>72.0666666666667</v>
      </c>
      <c r="U66" s="13" t="n">
        <f aca="false">AVERAGE(K66:M66)</f>
        <v>49.4</v>
      </c>
      <c r="V66" s="13" t="n">
        <f aca="false">AVERAGE(N66,C67:D67)</f>
        <v>27.2666666666667</v>
      </c>
      <c r="W66" s="13" t="n">
        <f aca="false">AVERAGE(F66:K66)</f>
        <v>63.3833333333333</v>
      </c>
      <c r="X66" s="13" t="n">
        <f aca="false">AVERAGE(L66:N66,C67:E67)</f>
        <v>33.4333333333333</v>
      </c>
      <c r="Y66" s="13" t="n">
        <f aca="false">AVERAGE(J66:M66)</f>
        <v>55.25</v>
      </c>
    </row>
    <row r="67" customFormat="false" ht="12.75" hidden="false" customHeight="false" outlineLevel="0" collapsed="false">
      <c r="A67" s="0" t="n">
        <v>1933</v>
      </c>
      <c r="C67" s="1" t="n">
        <v>33.7</v>
      </c>
      <c r="D67" s="1" t="n">
        <v>22</v>
      </c>
      <c r="E67" s="1" t="n">
        <v>33.7</v>
      </c>
      <c r="F67" s="1" t="n">
        <v>43.8</v>
      </c>
      <c r="G67" s="1" t="n">
        <v>55.1</v>
      </c>
      <c r="H67" s="1" t="n">
        <v>73.1</v>
      </c>
      <c r="I67" s="1" t="n">
        <v>74.1</v>
      </c>
      <c r="J67" s="1" t="n">
        <v>70</v>
      </c>
      <c r="K67" s="1" t="n">
        <v>68.5</v>
      </c>
      <c r="L67" s="1" t="n">
        <v>50.3</v>
      </c>
      <c r="M67" s="1" t="n">
        <v>35.4</v>
      </c>
      <c r="N67" s="1" t="n">
        <v>26.4</v>
      </c>
      <c r="O67" s="1" t="n">
        <v>48.8</v>
      </c>
      <c r="P67" s="1" t="n">
        <f aca="false">AVERAGE(C67:N67)</f>
        <v>48.8416666666667</v>
      </c>
      <c r="Q67" s="12" t="n">
        <f aca="false">O67-P67</f>
        <v>-0.0416666666666714</v>
      </c>
      <c r="R67" s="9"/>
      <c r="S67" s="13" t="n">
        <f aca="false">AVERAGE(E67:G67)</f>
        <v>44.2</v>
      </c>
      <c r="T67" s="13" t="n">
        <f aca="false">AVERAGE(H67:J67)</f>
        <v>72.4</v>
      </c>
      <c r="U67" s="13" t="n">
        <f aca="false">AVERAGE(K67:M67)</f>
        <v>51.4</v>
      </c>
      <c r="V67" s="13" t="n">
        <f aca="false">AVERAGE(N67,C68:D68)</f>
        <v>25.7666666666667</v>
      </c>
      <c r="W67" s="13" t="n">
        <f aca="false">AVERAGE(F67:K67)</f>
        <v>64.1</v>
      </c>
      <c r="X67" s="13" t="n">
        <f aca="false">AVERAGE(L67:N67,C68:E68)</f>
        <v>32.2</v>
      </c>
      <c r="Y67" s="13" t="n">
        <f aca="false">AVERAGE(J67:M67)</f>
        <v>56.05</v>
      </c>
    </row>
    <row r="68" customFormat="false" ht="12.75" hidden="false" customHeight="false" outlineLevel="0" collapsed="false">
      <c r="A68" s="0" t="n">
        <v>1934</v>
      </c>
      <c r="C68" s="1" t="n">
        <v>29.9</v>
      </c>
      <c r="D68" s="1" t="n">
        <v>21</v>
      </c>
      <c r="E68" s="1" t="n">
        <v>30.2</v>
      </c>
      <c r="F68" s="1" t="n">
        <v>45.3</v>
      </c>
      <c r="G68" s="1" t="n">
        <v>60.6</v>
      </c>
      <c r="H68" s="1" t="n">
        <v>68.3</v>
      </c>
      <c r="I68" s="1" t="n">
        <v>72.4</v>
      </c>
      <c r="J68" s="1" t="n">
        <v>69.2</v>
      </c>
      <c r="K68" s="1" t="n">
        <v>61.3</v>
      </c>
      <c r="L68" s="1" t="n">
        <v>54</v>
      </c>
      <c r="M68" s="1" t="n">
        <v>43.2</v>
      </c>
      <c r="N68" s="1" t="n">
        <v>24.4</v>
      </c>
      <c r="O68" s="1" t="n">
        <v>48.3</v>
      </c>
      <c r="P68" s="1" t="n">
        <f aca="false">AVERAGE(C68:N68)</f>
        <v>48.3166666666667</v>
      </c>
      <c r="Q68" s="12" t="n">
        <f aca="false">O68-P68</f>
        <v>-0.0166666666666657</v>
      </c>
      <c r="R68" s="9"/>
      <c r="S68" s="13" t="n">
        <f aca="false">AVERAGE(E68:G68)</f>
        <v>45.3666666666667</v>
      </c>
      <c r="T68" s="13" t="n">
        <f aca="false">AVERAGE(H68:J68)</f>
        <v>69.9666666666667</v>
      </c>
      <c r="U68" s="13" t="n">
        <f aca="false">AVERAGE(K68:M68)</f>
        <v>52.8333333333333</v>
      </c>
      <c r="V68" s="13" t="n">
        <f aca="false">AVERAGE(N68,C69:D69)</f>
        <v>23.8</v>
      </c>
      <c r="W68" s="13" t="n">
        <f aca="false">AVERAGE(F68:K68)</f>
        <v>62.85</v>
      </c>
      <c r="X68" s="13" t="n">
        <f aca="false">AVERAGE(L68:N68,C69:E69)</f>
        <v>34.3666666666667</v>
      </c>
      <c r="Y68" s="13" t="n">
        <f aca="false">AVERAGE(J68:M68)</f>
        <v>56.925</v>
      </c>
    </row>
    <row r="69" customFormat="false" ht="12.75" hidden="false" customHeight="false" outlineLevel="0" collapsed="false">
      <c r="A69" s="0" t="n">
        <v>1935</v>
      </c>
      <c r="C69" s="1" t="n">
        <v>20.4</v>
      </c>
      <c r="D69" s="1" t="n">
        <v>26.6</v>
      </c>
      <c r="E69" s="1" t="n">
        <v>37.6</v>
      </c>
      <c r="F69" s="1" t="n">
        <v>41.5</v>
      </c>
      <c r="G69" s="1" t="n">
        <v>50.4</v>
      </c>
      <c r="H69" s="1" t="n">
        <v>61.6</v>
      </c>
      <c r="I69" s="1" t="n">
        <v>75.6</v>
      </c>
      <c r="J69" s="1" t="n">
        <v>71.6</v>
      </c>
      <c r="K69" s="1" t="n">
        <v>63.8</v>
      </c>
      <c r="L69" s="1" t="n">
        <v>51.8</v>
      </c>
      <c r="M69" s="1" t="n">
        <v>37.8</v>
      </c>
      <c r="N69" s="1" t="n">
        <v>24.4</v>
      </c>
      <c r="O69" s="1" t="n">
        <v>46.9</v>
      </c>
      <c r="P69" s="1" t="n">
        <f aca="false">AVERAGE(C69:N69)</f>
        <v>46.925</v>
      </c>
      <c r="Q69" s="12" t="n">
        <f aca="false">O69-P69</f>
        <v>-0.0250000000000057</v>
      </c>
      <c r="R69" s="9"/>
      <c r="S69" s="13" t="n">
        <f aca="false">AVERAGE(E69:G69)</f>
        <v>43.1666666666667</v>
      </c>
      <c r="T69" s="13" t="n">
        <f aca="false">AVERAGE(H69:J69)</f>
        <v>69.6</v>
      </c>
      <c r="U69" s="13" t="n">
        <f aca="false">AVERAGE(K69:M69)</f>
        <v>51.1333333333333</v>
      </c>
      <c r="V69" s="13" t="n">
        <f aca="false">AVERAGE(N69,C70:D70)</f>
        <v>17.1333333333333</v>
      </c>
      <c r="W69" s="13" t="n">
        <f aca="false">AVERAGE(F69:K69)</f>
        <v>60.75</v>
      </c>
      <c r="X69" s="13" t="n">
        <f aca="false">AVERAGE(L69:N69,C70:E70)</f>
        <v>29.5833333333333</v>
      </c>
      <c r="Y69" s="13" t="n">
        <f aca="false">AVERAGE(J69:M69)</f>
        <v>56.25</v>
      </c>
    </row>
    <row r="70" customFormat="false" ht="12.75" hidden="false" customHeight="false" outlineLevel="0" collapsed="false">
      <c r="A70" s="0" t="n">
        <v>1936</v>
      </c>
      <c r="C70" s="1" t="n">
        <v>16.2</v>
      </c>
      <c r="D70" s="1" t="n">
        <v>10.8</v>
      </c>
      <c r="E70" s="1" t="n">
        <v>36.5</v>
      </c>
      <c r="F70" s="1" t="n">
        <v>40.8</v>
      </c>
      <c r="G70" s="1" t="n">
        <v>60.7</v>
      </c>
      <c r="H70" s="1" t="n">
        <v>62</v>
      </c>
      <c r="I70" s="1" t="n">
        <v>74.8</v>
      </c>
      <c r="J70" s="1" t="n">
        <v>72.8</v>
      </c>
      <c r="K70" s="1" t="n">
        <v>66</v>
      </c>
      <c r="L70" s="1" t="n">
        <v>49.8</v>
      </c>
      <c r="M70" s="1" t="n">
        <v>35.5</v>
      </c>
      <c r="N70" s="1" t="n">
        <v>31.1</v>
      </c>
      <c r="O70" s="1" t="n">
        <v>46.4</v>
      </c>
      <c r="P70" s="1" t="n">
        <f aca="false">AVERAGE(C70:N70)</f>
        <v>46.4166666666667</v>
      </c>
      <c r="Q70" s="12" t="n">
        <f aca="false">O70-P70</f>
        <v>-0.0166666666666657</v>
      </c>
      <c r="R70" s="9"/>
      <c r="S70" s="13" t="n">
        <f aca="false">AVERAGE(E70:G70)</f>
        <v>46</v>
      </c>
      <c r="T70" s="13" t="n">
        <f aca="false">AVERAGE(H70:J70)</f>
        <v>69.8666666666667</v>
      </c>
      <c r="U70" s="13" t="n">
        <f aca="false">AVERAGE(K70:M70)</f>
        <v>50.4333333333333</v>
      </c>
      <c r="V70" s="13" t="n">
        <f aca="false">AVERAGE(N70,C71:D71)</f>
        <v>26.0666666666667</v>
      </c>
      <c r="W70" s="13" t="n">
        <f aca="false">AVERAGE(F70:K70)</f>
        <v>62.85</v>
      </c>
      <c r="X70" s="13" t="n">
        <f aca="false">AVERAGE(L70:N70,C71:E71)</f>
        <v>32.45</v>
      </c>
      <c r="Y70" s="13" t="n">
        <f aca="false">AVERAGE(J70:M70)</f>
        <v>56.025</v>
      </c>
    </row>
    <row r="71" customFormat="false" ht="12.75" hidden="false" customHeight="false" outlineLevel="0" collapsed="false">
      <c r="A71" s="0" t="n">
        <v>1937</v>
      </c>
      <c r="C71" s="1" t="n">
        <v>23.1</v>
      </c>
      <c r="D71" s="1" t="n">
        <v>24</v>
      </c>
      <c r="E71" s="1" t="n">
        <v>31.2</v>
      </c>
      <c r="F71" s="1" t="n">
        <v>42.7</v>
      </c>
      <c r="G71" s="1" t="n">
        <v>55.6</v>
      </c>
      <c r="H71" s="1" t="n">
        <v>63.8</v>
      </c>
      <c r="I71" s="1" t="n">
        <v>73.5</v>
      </c>
      <c r="J71" s="1" t="n">
        <v>74.8</v>
      </c>
      <c r="K71" s="1" t="n">
        <v>63.8</v>
      </c>
      <c r="L71" s="1" t="n">
        <v>48.8</v>
      </c>
      <c r="M71" s="1" t="n">
        <v>35.8</v>
      </c>
      <c r="N71" s="1" t="n">
        <v>25</v>
      </c>
      <c r="O71" s="1" t="n">
        <v>46.8</v>
      </c>
      <c r="P71" s="1" t="n">
        <f aca="false">AVERAGE(C71:N71)</f>
        <v>46.8416666666667</v>
      </c>
      <c r="Q71" s="12" t="n">
        <f aca="false">O71-P71</f>
        <v>-0.0416666666666714</v>
      </c>
      <c r="R71" s="9"/>
      <c r="S71" s="13" t="n">
        <f aca="false">AVERAGE(E71:G71)</f>
        <v>43.1666666666667</v>
      </c>
      <c r="T71" s="13" t="n">
        <f aca="false">AVERAGE(H71:J71)</f>
        <v>70.7</v>
      </c>
      <c r="U71" s="13" t="n">
        <f aca="false">AVERAGE(K71:M71)</f>
        <v>49.4666666666667</v>
      </c>
      <c r="V71" s="13" t="n">
        <f aca="false">AVERAGE(N71,C72:D72)</f>
        <v>25.9666666666667</v>
      </c>
      <c r="W71" s="13" t="n">
        <f aca="false">AVERAGE(F71:K71)</f>
        <v>62.3666666666667</v>
      </c>
      <c r="X71" s="13" t="n">
        <f aca="false">AVERAGE(L71:N71,C72:E72)</f>
        <v>33.9666666666667</v>
      </c>
      <c r="Y71" s="13" t="n">
        <f aca="false">AVERAGE(J71:M71)</f>
        <v>55.8</v>
      </c>
    </row>
    <row r="72" customFormat="false" ht="12.75" hidden="false" customHeight="false" outlineLevel="0" collapsed="false">
      <c r="A72" s="0" t="n">
        <v>1938</v>
      </c>
      <c r="C72" s="1" t="n">
        <v>21.8</v>
      </c>
      <c r="D72" s="1" t="n">
        <v>31.1</v>
      </c>
      <c r="E72" s="1" t="n">
        <v>41.3</v>
      </c>
      <c r="F72" s="1" t="n">
        <v>47.2</v>
      </c>
      <c r="G72" s="1" t="n">
        <v>54.6</v>
      </c>
      <c r="H72" s="1" t="n">
        <v>65.4</v>
      </c>
      <c r="I72" s="1" t="n">
        <v>71.9</v>
      </c>
      <c r="J72" s="1" t="n">
        <v>73.4</v>
      </c>
      <c r="K72" s="1" t="n">
        <v>62.8</v>
      </c>
      <c r="L72" s="1" t="n">
        <v>56.6</v>
      </c>
      <c r="M72" s="1" t="n">
        <v>40.9</v>
      </c>
      <c r="N72" s="1" t="n">
        <v>27.4</v>
      </c>
      <c r="O72" s="1" t="n">
        <v>49.5</v>
      </c>
      <c r="P72" s="1" t="n">
        <f aca="false">AVERAGE(C72:N72)</f>
        <v>49.5333333333333</v>
      </c>
      <c r="Q72" s="12" t="n">
        <f aca="false">O72-P72</f>
        <v>-0.0333333333333314</v>
      </c>
      <c r="R72" s="9"/>
      <c r="S72" s="13" t="n">
        <f aca="false">AVERAGE(E72:G72)</f>
        <v>47.7</v>
      </c>
      <c r="T72" s="13" t="n">
        <f aca="false">AVERAGE(H72:J72)</f>
        <v>70.2333333333333</v>
      </c>
      <c r="U72" s="13" t="n">
        <f aca="false">AVERAGE(K72:M72)</f>
        <v>53.4333333333333</v>
      </c>
      <c r="V72" s="13" t="n">
        <f aca="false">AVERAGE(N72,C73:D73)</f>
        <v>26.4</v>
      </c>
      <c r="W72" s="13" t="n">
        <f aca="false">AVERAGE(F72:K72)</f>
        <v>62.55</v>
      </c>
      <c r="X72" s="13" t="n">
        <f aca="false">AVERAGE(L72:N72,C73:E73)</f>
        <v>35.25</v>
      </c>
      <c r="Y72" s="13" t="n">
        <f aca="false">AVERAGE(J72:M72)</f>
        <v>58.425</v>
      </c>
    </row>
    <row r="73" customFormat="false" ht="12.75" hidden="false" customHeight="false" outlineLevel="0" collapsed="false">
      <c r="A73" s="0" t="n">
        <v>1939</v>
      </c>
      <c r="C73" s="1" t="n">
        <v>28.6</v>
      </c>
      <c r="D73" s="1" t="n">
        <v>23.2</v>
      </c>
      <c r="E73" s="1" t="n">
        <v>34.8</v>
      </c>
      <c r="F73" s="1" t="n">
        <v>43.7</v>
      </c>
      <c r="G73" s="1" t="n">
        <v>57.9</v>
      </c>
      <c r="H73" s="1" t="n">
        <v>68</v>
      </c>
      <c r="I73" s="1" t="n">
        <v>73.2</v>
      </c>
      <c r="J73" s="1" t="n">
        <v>72</v>
      </c>
      <c r="K73" s="1" t="n">
        <v>67.5</v>
      </c>
      <c r="L73" s="1" t="n">
        <v>53.2</v>
      </c>
      <c r="M73" s="1" t="n">
        <v>41.2</v>
      </c>
      <c r="N73" s="1" t="n">
        <v>33.8</v>
      </c>
      <c r="O73" s="1" t="n">
        <v>49.8</v>
      </c>
      <c r="P73" s="1" t="n">
        <f aca="false">AVERAGE(C73:N73)</f>
        <v>49.7583333333333</v>
      </c>
      <c r="Q73" s="12" t="n">
        <f aca="false">O73-P73</f>
        <v>0.0416666666666643</v>
      </c>
      <c r="R73" s="9"/>
      <c r="S73" s="13" t="n">
        <f aca="false">AVERAGE(E73:G73)</f>
        <v>45.4666666666667</v>
      </c>
      <c r="T73" s="13" t="n">
        <f aca="false">AVERAGE(H73:J73)</f>
        <v>71.0666666666667</v>
      </c>
      <c r="U73" s="13" t="n">
        <f aca="false">AVERAGE(K73:M73)</f>
        <v>53.9666666666667</v>
      </c>
      <c r="V73" s="13" t="n">
        <f aca="false">AVERAGE(N73,C74:D74)</f>
        <v>25.6333333333333</v>
      </c>
      <c r="W73" s="13" t="n">
        <f aca="false">AVERAGE(F73:K73)</f>
        <v>63.7166666666667</v>
      </c>
      <c r="X73" s="13" t="n">
        <f aca="false">AVERAGE(L73:N73,C74:E74)</f>
        <v>33.35</v>
      </c>
      <c r="Y73" s="13" t="n">
        <f aca="false">AVERAGE(J73:M73)</f>
        <v>58.475</v>
      </c>
    </row>
    <row r="74" customFormat="false" ht="12.75" hidden="false" customHeight="false" outlineLevel="0" collapsed="false">
      <c r="A74" s="0" t="n">
        <v>1940</v>
      </c>
      <c r="C74" s="1" t="n">
        <v>15.7</v>
      </c>
      <c r="D74" s="1" t="n">
        <v>27.4</v>
      </c>
      <c r="E74" s="1" t="n">
        <v>28.8</v>
      </c>
      <c r="F74" s="1" t="n">
        <v>41.4</v>
      </c>
      <c r="G74" s="1" t="n">
        <v>52.2</v>
      </c>
      <c r="H74" s="1" t="n">
        <v>64.9</v>
      </c>
      <c r="I74" s="1" t="n">
        <v>72.8</v>
      </c>
      <c r="J74" s="1" t="n">
        <v>68.4</v>
      </c>
      <c r="K74" s="1" t="n">
        <v>63.2</v>
      </c>
      <c r="L74" s="1" t="n">
        <v>55.3</v>
      </c>
      <c r="M74" s="1" t="n">
        <v>36.3</v>
      </c>
      <c r="N74" s="1" t="n">
        <v>29.5</v>
      </c>
      <c r="O74" s="1" t="n">
        <v>46.3</v>
      </c>
      <c r="P74" s="1" t="n">
        <f aca="false">AVERAGE(C74:N74)</f>
        <v>46.325</v>
      </c>
      <c r="Q74" s="12" t="n">
        <f aca="false">O74-P74</f>
        <v>-0.0249999999999986</v>
      </c>
      <c r="R74" s="9"/>
      <c r="S74" s="13" t="n">
        <f aca="false">AVERAGE(E74:G74)</f>
        <v>40.8</v>
      </c>
      <c r="T74" s="13" t="n">
        <f aca="false">AVERAGE(H74:J74)</f>
        <v>68.7</v>
      </c>
      <c r="U74" s="13" t="n">
        <f aca="false">AVERAGE(K74:M74)</f>
        <v>51.6</v>
      </c>
      <c r="V74" s="13" t="n">
        <f aca="false">AVERAGE(N74,C75:D75)</f>
        <v>26.0333333333333</v>
      </c>
      <c r="W74" s="13" t="n">
        <f aca="false">AVERAGE(F74:K74)</f>
        <v>60.4833333333333</v>
      </c>
      <c r="X74" s="13" t="n">
        <f aca="false">AVERAGE(L74:N74,C75:E75)</f>
        <v>33.1666666666667</v>
      </c>
      <c r="Y74" s="13" t="n">
        <f aca="false">AVERAGE(J74:M74)</f>
        <v>55.8</v>
      </c>
    </row>
    <row r="75" customFormat="false" ht="12.75" hidden="false" customHeight="false" outlineLevel="0" collapsed="false">
      <c r="A75" s="0" t="n">
        <v>1941</v>
      </c>
      <c r="B75" s="0" t="s">
        <v>28</v>
      </c>
      <c r="C75" s="1" t="n">
        <v>25.6</v>
      </c>
      <c r="D75" s="1" t="n">
        <v>23</v>
      </c>
      <c r="E75" s="1" t="n">
        <v>29.3</v>
      </c>
      <c r="F75" s="1" t="n">
        <v>49.3</v>
      </c>
      <c r="G75" s="1" t="n">
        <v>58.6</v>
      </c>
      <c r="H75" s="1" t="n">
        <v>66.6</v>
      </c>
      <c r="I75" s="1" t="n">
        <v>71</v>
      </c>
      <c r="J75" s="1" t="n">
        <v>70.8</v>
      </c>
      <c r="K75" s="1" t="n">
        <v>64.6</v>
      </c>
      <c r="L75" s="1" t="n">
        <v>52.5</v>
      </c>
      <c r="M75" s="1" t="n">
        <v>40</v>
      </c>
      <c r="N75" s="1" t="n">
        <v>32.3</v>
      </c>
      <c r="O75" s="1" t="n">
        <v>48.6</v>
      </c>
      <c r="P75" s="1" t="n">
        <f aca="false">AVERAGE(C75:N75)</f>
        <v>48.6333333333333</v>
      </c>
      <c r="Q75" s="12" t="n">
        <f aca="false">O75-P75</f>
        <v>-0.0333333333333314</v>
      </c>
      <c r="R75" s="0" t="s">
        <v>29</v>
      </c>
      <c r="S75" s="13" t="n">
        <f aca="false">AVERAGE(E75:G75)</f>
        <v>45.7333333333333</v>
      </c>
      <c r="T75" s="13" t="n">
        <f aca="false">AVERAGE(H75:J75)</f>
        <v>69.4666666666667</v>
      </c>
      <c r="U75" s="13" t="n">
        <f aca="false">AVERAGE(K75:M75)</f>
        <v>52.3666666666667</v>
      </c>
      <c r="V75" s="13" t="n">
        <f aca="false">AVERAGE(N75,C76:D76)</f>
        <v>24.8333333333333</v>
      </c>
      <c r="W75" s="13" t="n">
        <f aca="false">AVERAGE(F75:K75)</f>
        <v>63.4833333333333</v>
      </c>
      <c r="X75" s="13" t="n">
        <f aca="false">AVERAGE(L75:N75,C76:E76)</f>
        <v>33.9</v>
      </c>
      <c r="Y75" s="13" t="n">
        <f aca="false">AVERAGE(J75:M75)</f>
        <v>56.975</v>
      </c>
    </row>
    <row r="76" customFormat="false" ht="12.75" hidden="false" customHeight="false" outlineLevel="0" collapsed="false">
      <c r="A76" s="0" t="n">
        <v>1942</v>
      </c>
      <c r="C76" s="1" t="n">
        <v>20</v>
      </c>
      <c r="D76" s="1" t="n">
        <v>22.2</v>
      </c>
      <c r="E76" s="1" t="n">
        <v>36.4</v>
      </c>
      <c r="F76" s="1" t="n">
        <v>49.5</v>
      </c>
      <c r="G76" s="1" t="n">
        <v>55</v>
      </c>
      <c r="H76" s="1" t="n">
        <v>64</v>
      </c>
      <c r="I76" s="1" t="n">
        <v>71.4</v>
      </c>
      <c r="J76" s="1" t="n">
        <v>69.2</v>
      </c>
      <c r="K76" s="1" t="n">
        <v>59.6</v>
      </c>
      <c r="L76" s="1" t="n">
        <v>50.3</v>
      </c>
      <c r="M76" s="1" t="n">
        <v>39</v>
      </c>
      <c r="N76" s="1" t="n">
        <v>20.1</v>
      </c>
      <c r="O76" s="1" t="n">
        <v>46.4</v>
      </c>
      <c r="P76" s="1" t="n">
        <f aca="false">AVERAGE(C76:N76)</f>
        <v>46.3916666666667</v>
      </c>
      <c r="Q76" s="12" t="n">
        <f aca="false">O76-P76</f>
        <v>0.00833333333332575</v>
      </c>
      <c r="R76" s="0" t="s">
        <v>30</v>
      </c>
      <c r="S76" s="13" t="n">
        <f aca="false">AVERAGE(E76:G76)</f>
        <v>46.9666666666667</v>
      </c>
      <c r="T76" s="13" t="n">
        <f aca="false">AVERAGE(H76:J76)</f>
        <v>68.2</v>
      </c>
      <c r="U76" s="13" t="n">
        <f aca="false">AVERAGE(K76:M76)</f>
        <v>49.6333333333333</v>
      </c>
      <c r="V76" s="13" t="n">
        <f aca="false">AVERAGE(N76,C77:D77)</f>
        <v>20.6</v>
      </c>
      <c r="W76" s="13" t="n">
        <f aca="false">AVERAGE(F76:K76)</f>
        <v>61.45</v>
      </c>
      <c r="X76" s="13" t="n">
        <f aca="false">AVERAGE(L76:N76,C77:E77)</f>
        <v>30.0166666666667</v>
      </c>
      <c r="Y76" s="13" t="n">
        <f aca="false">AVERAGE(J76:M76)</f>
        <v>54.525</v>
      </c>
    </row>
    <row r="77" customFormat="false" ht="12.75" hidden="false" customHeight="false" outlineLevel="0" collapsed="false">
      <c r="A77" s="0" t="n">
        <v>1943</v>
      </c>
      <c r="C77" s="1" t="n">
        <v>18.6</v>
      </c>
      <c r="D77" s="1" t="n">
        <v>23.1</v>
      </c>
      <c r="E77" s="1" t="n">
        <v>29</v>
      </c>
      <c r="F77" s="1" t="n">
        <v>42.6</v>
      </c>
      <c r="G77" s="1" t="n">
        <v>52.8</v>
      </c>
      <c r="H77" s="1" t="n">
        <v>67</v>
      </c>
      <c r="I77" s="1" t="n">
        <v>71.8</v>
      </c>
      <c r="J77" s="1" t="n">
        <v>71.4</v>
      </c>
      <c r="K77" s="1" t="n">
        <v>58</v>
      </c>
      <c r="L77" s="1" t="n">
        <v>50.3</v>
      </c>
      <c r="M77" s="1" t="n">
        <v>34</v>
      </c>
      <c r="N77" s="1" t="n">
        <v>25.1</v>
      </c>
      <c r="O77" s="1" t="n">
        <v>45.3</v>
      </c>
      <c r="P77" s="1" t="n">
        <f aca="false">AVERAGE(C77:N77)</f>
        <v>45.3083333333333</v>
      </c>
      <c r="Q77" s="12" t="n">
        <f aca="false">O77-P77</f>
        <v>-0.00833333333333997</v>
      </c>
      <c r="R77" s="0" t="s">
        <v>30</v>
      </c>
      <c r="S77" s="13" t="n">
        <f aca="false">AVERAGE(E77:G77)</f>
        <v>41.4666666666667</v>
      </c>
      <c r="T77" s="13" t="n">
        <f aca="false">AVERAGE(H77:J77)</f>
        <v>70.0666666666667</v>
      </c>
      <c r="U77" s="13" t="n">
        <f aca="false">AVERAGE(K77:M77)</f>
        <v>47.4333333333333</v>
      </c>
      <c r="V77" s="13" t="n">
        <f aca="false">AVERAGE(N77,C78:D78)</f>
        <v>26.0666666666667</v>
      </c>
      <c r="W77" s="13" t="n">
        <f aca="false">AVERAGE(F77:K77)</f>
        <v>60.6</v>
      </c>
      <c r="X77" s="13" t="n">
        <f aca="false">AVERAGE(L77:N77,C78:E78)</f>
        <v>31.9833333333333</v>
      </c>
      <c r="Y77" s="13" t="n">
        <f aca="false">AVERAGE(J77:M77)</f>
        <v>53.425</v>
      </c>
    </row>
    <row r="78" customFormat="false" ht="12.75" hidden="false" customHeight="false" outlineLevel="0" collapsed="false">
      <c r="A78" s="0" t="n">
        <v>1944</v>
      </c>
      <c r="C78" s="1" t="n">
        <v>27.6</v>
      </c>
      <c r="D78" s="1" t="n">
        <v>25.5</v>
      </c>
      <c r="E78" s="1" t="n">
        <v>29.4</v>
      </c>
      <c r="F78" s="1" t="n">
        <v>40.4</v>
      </c>
      <c r="G78" s="1" t="n">
        <v>57.8</v>
      </c>
      <c r="H78" s="1" t="n">
        <v>67.8</v>
      </c>
      <c r="I78" s="1" t="n">
        <v>70.4</v>
      </c>
      <c r="J78" s="1" t="n">
        <v>71.2</v>
      </c>
      <c r="K78" s="1" t="n">
        <v>63.6</v>
      </c>
      <c r="L78" s="1" t="n">
        <v>51.2</v>
      </c>
      <c r="M78" s="1" t="n">
        <v>41.4</v>
      </c>
      <c r="N78" s="1" t="n">
        <v>19.8</v>
      </c>
      <c r="O78" s="1" t="n">
        <v>47.2</v>
      </c>
      <c r="P78" s="1" t="n">
        <f aca="false">AVERAGE(C78:N78)</f>
        <v>47.175</v>
      </c>
      <c r="Q78" s="12" t="n">
        <f aca="false">O78-P78</f>
        <v>0.0249999999999986</v>
      </c>
      <c r="R78" s="0" t="s">
        <v>30</v>
      </c>
      <c r="S78" s="13" t="n">
        <f aca="false">AVERAGE(E78:G78)</f>
        <v>42.5333333333333</v>
      </c>
      <c r="T78" s="13" t="n">
        <f aca="false">AVERAGE(H78:J78)</f>
        <v>69.8</v>
      </c>
      <c r="U78" s="13" t="n">
        <f aca="false">AVERAGE(K78:M78)</f>
        <v>52.0666666666667</v>
      </c>
      <c r="V78" s="13" t="n">
        <f aca="false">AVERAGE(N78,C79:D79)</f>
        <v>20.6333333333333</v>
      </c>
      <c r="W78" s="13" t="n">
        <f aca="false">AVERAGE(F78:K78)</f>
        <v>61.8666666666667</v>
      </c>
      <c r="X78" s="13" t="n">
        <f aca="false">AVERAGE(L78:N78,C79:E79)</f>
        <v>33.15</v>
      </c>
      <c r="Y78" s="13" t="n">
        <f aca="false">AVERAGE(J78:M78)</f>
        <v>56.85</v>
      </c>
    </row>
    <row r="79" customFormat="false" ht="12.75" hidden="false" customHeight="false" outlineLevel="0" collapsed="false">
      <c r="A79" s="0" t="n">
        <v>1945</v>
      </c>
      <c r="C79" s="1" t="n">
        <v>17.4</v>
      </c>
      <c r="D79" s="1" t="n">
        <v>24.7</v>
      </c>
      <c r="E79" s="1" t="n">
        <v>44.4</v>
      </c>
      <c r="F79" s="1" t="n">
        <v>46.4</v>
      </c>
      <c r="G79" s="1" t="n">
        <v>50.1</v>
      </c>
      <c r="H79" s="1" t="n">
        <v>60.6</v>
      </c>
      <c r="I79" s="1" t="n">
        <v>67.8</v>
      </c>
      <c r="J79" s="1" t="n">
        <v>69.4</v>
      </c>
      <c r="K79" s="1" t="n">
        <v>61.8</v>
      </c>
      <c r="L79" s="1" t="n">
        <v>48.8</v>
      </c>
      <c r="M79" s="1" t="n">
        <v>37.4</v>
      </c>
      <c r="N79" s="1" t="n">
        <v>20.5</v>
      </c>
      <c r="O79" s="1" t="n">
        <v>45.8</v>
      </c>
      <c r="P79" s="1" t="n">
        <f aca="false">AVERAGE(C79:N79)</f>
        <v>45.775</v>
      </c>
      <c r="Q79" s="12" t="n">
        <f aca="false">O79-P79</f>
        <v>0.0249999999999986</v>
      </c>
      <c r="R79" s="0" t="s">
        <v>30</v>
      </c>
      <c r="S79" s="13" t="n">
        <f aca="false">AVERAGE(E79:G79)</f>
        <v>46.9666666666667</v>
      </c>
      <c r="T79" s="13" t="n">
        <f aca="false">AVERAGE(H79:J79)</f>
        <v>65.9333333333333</v>
      </c>
      <c r="U79" s="13" t="n">
        <f aca="false">AVERAGE(K79:M79)</f>
        <v>49.3333333333333</v>
      </c>
      <c r="V79" s="13" t="n">
        <f aca="false">AVERAGE(N79,C80:D80)</f>
        <v>22.4666666666667</v>
      </c>
      <c r="W79" s="13" t="n">
        <f aca="false">AVERAGE(F79:K79)</f>
        <v>59.35</v>
      </c>
      <c r="X79" s="13" t="n">
        <f aca="false">AVERAGE(L79:N79,C80:E80)</f>
        <v>32.5333333333333</v>
      </c>
      <c r="Y79" s="13" t="n">
        <f aca="false">AVERAGE(J79:M79)</f>
        <v>54.35</v>
      </c>
    </row>
    <row r="80" customFormat="false" ht="12.75" hidden="false" customHeight="false" outlineLevel="0" collapsed="false">
      <c r="A80" s="0" t="n">
        <v>1946</v>
      </c>
      <c r="C80" s="1" t="n">
        <v>22.8</v>
      </c>
      <c r="D80" s="1" t="n">
        <v>24.1</v>
      </c>
      <c r="E80" s="1" t="n">
        <v>41.6</v>
      </c>
      <c r="F80" s="1" t="n">
        <v>47.2</v>
      </c>
      <c r="G80" s="1" t="n">
        <v>52.6</v>
      </c>
      <c r="H80" s="1" t="n">
        <v>64.1</v>
      </c>
      <c r="I80" s="1" t="n">
        <v>70.7</v>
      </c>
      <c r="J80" s="1" t="n">
        <v>67.8</v>
      </c>
      <c r="K80" s="1" t="n">
        <v>61.7</v>
      </c>
      <c r="L80" s="1" t="n">
        <v>55.1</v>
      </c>
      <c r="M80" s="1" t="n">
        <v>39</v>
      </c>
      <c r="N80" s="1" t="n">
        <v>27.9</v>
      </c>
      <c r="O80" s="1" t="n">
        <v>47.9</v>
      </c>
      <c r="P80" s="1" t="n">
        <f aca="false">AVERAGE(C80:N80)</f>
        <v>47.8833333333333</v>
      </c>
      <c r="Q80" s="12" t="n">
        <f aca="false">O80-P80</f>
        <v>0.0166666666666657</v>
      </c>
      <c r="R80" s="0" t="s">
        <v>30</v>
      </c>
      <c r="S80" s="13" t="n">
        <f aca="false">AVERAGE(E80:G80)</f>
        <v>47.1333333333333</v>
      </c>
      <c r="T80" s="13" t="n">
        <f aca="false">AVERAGE(H80:J80)</f>
        <v>67.5333333333333</v>
      </c>
      <c r="U80" s="13" t="n">
        <f aca="false">AVERAGE(K80:M80)</f>
        <v>51.9333333333333</v>
      </c>
      <c r="V80" s="13" t="n">
        <f aca="false">AVERAGE(N80,C81:D81)</f>
        <v>23.7</v>
      </c>
      <c r="W80" s="13" t="n">
        <f aca="false">AVERAGE(F80:K80)</f>
        <v>60.6833333333333</v>
      </c>
      <c r="X80" s="13" t="n">
        <f aca="false">AVERAGE(L80:N80,C81:E81)</f>
        <v>32.5333333333333</v>
      </c>
      <c r="Y80" s="13" t="n">
        <f aca="false">AVERAGE(J80:M80)</f>
        <v>55.9</v>
      </c>
    </row>
    <row r="81" customFormat="false" ht="12.75" hidden="false" customHeight="false" outlineLevel="0" collapsed="false">
      <c r="A81" s="0" t="n">
        <v>1947</v>
      </c>
      <c r="C81" s="1" t="n">
        <v>25.6</v>
      </c>
      <c r="D81" s="1" t="n">
        <v>17.6</v>
      </c>
      <c r="E81" s="1" t="n">
        <v>30</v>
      </c>
      <c r="F81" s="1" t="n">
        <v>42.8</v>
      </c>
      <c r="G81" s="1" t="n">
        <v>49.9</v>
      </c>
      <c r="H81" s="1" t="n">
        <v>60.8</v>
      </c>
      <c r="I81" s="1" t="n">
        <v>68.8</v>
      </c>
      <c r="J81" s="1" t="n">
        <v>75.8</v>
      </c>
      <c r="K81" s="1" t="n">
        <v>63.9</v>
      </c>
      <c r="L81" s="1" t="n">
        <v>59.4</v>
      </c>
      <c r="M81" s="1" t="n">
        <v>32.6</v>
      </c>
      <c r="N81" s="1" t="n">
        <v>26.9</v>
      </c>
      <c r="O81" s="1" t="n">
        <v>46.2</v>
      </c>
      <c r="P81" s="1" t="n">
        <f aca="false">AVERAGE(C81:N81)</f>
        <v>46.175</v>
      </c>
      <c r="Q81" s="12" t="n">
        <f aca="false">O81-P81</f>
        <v>0.0249999999999986</v>
      </c>
      <c r="R81" s="0" t="s">
        <v>30</v>
      </c>
      <c r="S81" s="13" t="n">
        <f aca="false">AVERAGE(E81:G81)</f>
        <v>40.9</v>
      </c>
      <c r="T81" s="13" t="n">
        <f aca="false">AVERAGE(H81:J81)</f>
        <v>68.4666666666667</v>
      </c>
      <c r="U81" s="13" t="n">
        <f aca="false">AVERAGE(K81:M81)</f>
        <v>51.9666666666667</v>
      </c>
      <c r="V81" s="13" t="n">
        <f aca="false">AVERAGE(N81,C82:D82)</f>
        <v>21.7</v>
      </c>
      <c r="W81" s="13" t="n">
        <f aca="false">AVERAGE(F81:K81)</f>
        <v>60.3333333333333</v>
      </c>
      <c r="X81" s="13" t="n">
        <f aca="false">AVERAGE(L81:N81,C82:E82)</f>
        <v>31.5</v>
      </c>
      <c r="Y81" s="13" t="n">
        <f aca="false">AVERAGE(J81:M81)</f>
        <v>57.925</v>
      </c>
    </row>
    <row r="82" customFormat="false" ht="12.75" hidden="false" customHeight="false" outlineLevel="0" collapsed="false">
      <c r="A82" s="14" t="n">
        <v>1948</v>
      </c>
      <c r="C82" s="1" t="n">
        <v>15</v>
      </c>
      <c r="D82" s="1" t="n">
        <v>23.2</v>
      </c>
      <c r="E82" s="1" t="n">
        <v>31.9</v>
      </c>
      <c r="F82" s="1" t="n">
        <v>48.8</v>
      </c>
      <c r="G82" s="1" t="n">
        <v>52.3</v>
      </c>
      <c r="H82" s="1" t="n">
        <v>64.4</v>
      </c>
      <c r="I82" s="1" t="n">
        <v>72.4</v>
      </c>
      <c r="J82" s="1" t="n">
        <v>72</v>
      </c>
      <c r="K82" s="1" t="n">
        <v>66.4</v>
      </c>
      <c r="L82" s="1" t="n">
        <v>50.2</v>
      </c>
      <c r="M82" s="1" t="n">
        <v>41.4</v>
      </c>
      <c r="N82" s="1" t="n">
        <v>28</v>
      </c>
      <c r="O82" s="1" t="n">
        <v>47.2</v>
      </c>
      <c r="P82" s="1" t="n">
        <f aca="false">AVERAGE(C82:N82)</f>
        <v>47.1666666666667</v>
      </c>
      <c r="Q82" s="12" t="n">
        <f aca="false">O82-P82</f>
        <v>0.0333333333333385</v>
      </c>
      <c r="R82" s="0" t="s">
        <v>30</v>
      </c>
      <c r="S82" s="13" t="n">
        <f aca="false">AVERAGE(E82:G82)</f>
        <v>44.3333333333333</v>
      </c>
      <c r="T82" s="13" t="n">
        <f aca="false">AVERAGE(H82:J82)</f>
        <v>69.6</v>
      </c>
      <c r="U82" s="13" t="n">
        <f aca="false">AVERAGE(K82:M82)</f>
        <v>52.6666666666667</v>
      </c>
      <c r="V82" s="13" t="n">
        <f aca="false">AVERAGE(N82,C83:D83)</f>
        <v>25.7</v>
      </c>
      <c r="W82" s="13" t="n">
        <f aca="false">AVERAGE(F82:K82)</f>
        <v>62.7166666666667</v>
      </c>
      <c r="X82" s="13" t="n">
        <f aca="false">AVERAGE(L82:N82,C83:E83)</f>
        <v>33.6833333333333</v>
      </c>
      <c r="Y82" s="13" t="n">
        <f aca="false">AVERAGE(J82:M82)</f>
        <v>57.5</v>
      </c>
      <c r="Z82" s="12"/>
      <c r="AA82" s="12"/>
      <c r="AB82" s="12"/>
      <c r="AC82" s="12"/>
      <c r="AD82" s="12"/>
      <c r="AE82" s="12"/>
      <c r="AF82" s="4"/>
    </row>
    <row r="83" customFormat="false" ht="12.75" hidden="false" customHeight="false" outlineLevel="0" collapsed="false">
      <c r="A83" s="14" t="n">
        <v>1949</v>
      </c>
      <c r="C83" s="1" t="n">
        <v>25.6</v>
      </c>
      <c r="D83" s="1" t="n">
        <v>23.5</v>
      </c>
      <c r="E83" s="1" t="n">
        <v>33.4</v>
      </c>
      <c r="F83" s="1" t="n">
        <v>44.8</v>
      </c>
      <c r="G83" s="1" t="n">
        <v>57</v>
      </c>
      <c r="H83" s="1" t="n">
        <v>69.5</v>
      </c>
      <c r="I83" s="1" t="n">
        <v>74.4</v>
      </c>
      <c r="J83" s="1" t="n">
        <v>72</v>
      </c>
      <c r="K83" s="1" t="n">
        <v>58.6</v>
      </c>
      <c r="L83" s="1" t="n">
        <v>53.8</v>
      </c>
      <c r="M83" s="1" t="n">
        <v>38.2</v>
      </c>
      <c r="N83" s="1" t="n">
        <v>28.6</v>
      </c>
      <c r="O83" s="1" t="n">
        <v>48.3</v>
      </c>
      <c r="P83" s="1" t="n">
        <f aca="false">AVERAGE(C83:N83)</f>
        <v>48.2833333333333</v>
      </c>
      <c r="Q83" s="12" t="n">
        <f aca="false">O83-P83</f>
        <v>0.0166666666666657</v>
      </c>
      <c r="R83" s="0" t="s">
        <v>30</v>
      </c>
      <c r="S83" s="13" t="n">
        <f aca="false">AVERAGE(E83:G83)</f>
        <v>45.0666666666667</v>
      </c>
      <c r="T83" s="13" t="n">
        <f aca="false">AVERAGE(H83:J83)</f>
        <v>71.9666666666667</v>
      </c>
      <c r="U83" s="13" t="n">
        <f aca="false">AVERAGE(K83:M83)</f>
        <v>50.2</v>
      </c>
      <c r="V83" s="13" t="n">
        <f aca="false">AVERAGE(N83,C84:D84)</f>
        <v>25.8</v>
      </c>
      <c r="W83" s="13" t="n">
        <f aca="false">AVERAGE(F83:K83)</f>
        <v>62.7166666666667</v>
      </c>
      <c r="X83" s="13" t="n">
        <f aca="false">AVERAGE(L83:N83,C84:E84)</f>
        <v>33.0666666666667</v>
      </c>
      <c r="Y83" s="13" t="n">
        <f aca="false">AVERAGE(J83:M83)</f>
        <v>55.65</v>
      </c>
      <c r="Z83" s="12"/>
      <c r="AA83" s="12"/>
      <c r="AB83" s="12"/>
      <c r="AC83" s="12"/>
      <c r="AD83" s="12"/>
      <c r="AE83" s="12"/>
      <c r="AF83" s="4"/>
    </row>
    <row r="84" customFormat="false" ht="12.75" hidden="false" customHeight="false" outlineLevel="0" collapsed="false">
      <c r="A84" s="14" t="n">
        <v>1950</v>
      </c>
      <c r="B84" s="0" t="s">
        <v>28</v>
      </c>
      <c r="C84" s="1" t="n">
        <v>24.8</v>
      </c>
      <c r="D84" s="1" t="n">
        <v>24</v>
      </c>
      <c r="E84" s="1" t="n">
        <v>29</v>
      </c>
      <c r="F84" s="1" t="n">
        <v>39.1</v>
      </c>
      <c r="G84" s="1" t="n">
        <v>53.8</v>
      </c>
      <c r="H84" s="1" t="n">
        <v>65.8</v>
      </c>
      <c r="I84" s="1" t="n">
        <v>68.7</v>
      </c>
      <c r="J84" s="1" t="n">
        <v>65.7</v>
      </c>
      <c r="K84" s="1" t="n">
        <v>60.5</v>
      </c>
      <c r="L84" s="1" t="n">
        <v>55.6</v>
      </c>
      <c r="M84" s="1" t="n">
        <v>32.7</v>
      </c>
      <c r="N84" s="1" t="n">
        <v>18.4</v>
      </c>
      <c r="O84" s="1" t="n">
        <v>44.9</v>
      </c>
      <c r="P84" s="1" t="n">
        <f aca="false">AVERAGE(C84:N84)</f>
        <v>44.8416666666667</v>
      </c>
      <c r="Q84" s="12" t="n">
        <f aca="false">O84-P84</f>
        <v>0.05833333333333</v>
      </c>
      <c r="R84" s="0" t="s">
        <v>30</v>
      </c>
      <c r="S84" s="13" t="n">
        <f aca="false">AVERAGE(E84:G84)</f>
        <v>40.6333333333333</v>
      </c>
      <c r="T84" s="13" t="n">
        <f aca="false">AVERAGE(H84:J84)</f>
        <v>66.7333333333333</v>
      </c>
      <c r="U84" s="13" t="n">
        <f aca="false">AVERAGE(K84:M84)</f>
        <v>49.6</v>
      </c>
      <c r="V84" s="13" t="n">
        <f aca="false">AVERAGE(N84,C85:D85)</f>
        <v>21.0333333333333</v>
      </c>
      <c r="W84" s="13" t="n">
        <f aca="false">AVERAGE(F84:K84)</f>
        <v>58.9333333333333</v>
      </c>
      <c r="X84" s="13" t="n">
        <f aca="false">AVERAGE(L84:N84,C85:E85)</f>
        <v>30.4833333333333</v>
      </c>
      <c r="Y84" s="13" t="n">
        <f aca="false">AVERAGE(J84:M84)</f>
        <v>53.625</v>
      </c>
      <c r="Z84" s="12"/>
      <c r="AA84" s="12"/>
      <c r="AB84" s="12"/>
      <c r="AC84" s="12"/>
      <c r="AD84" s="12"/>
      <c r="AE84" s="12"/>
      <c r="AF84" s="4"/>
    </row>
    <row r="85" customFormat="false" ht="12.75" hidden="false" customHeight="false" outlineLevel="0" collapsed="false">
      <c r="A85" s="14" t="n">
        <v>1951</v>
      </c>
      <c r="C85" s="1" t="n">
        <v>20.4</v>
      </c>
      <c r="D85" s="1" t="n">
        <v>24.3</v>
      </c>
      <c r="E85" s="1" t="n">
        <v>31.5</v>
      </c>
      <c r="F85" s="1" t="n">
        <v>43</v>
      </c>
      <c r="G85" s="1" t="n">
        <v>57.3</v>
      </c>
      <c r="H85" s="1" t="n">
        <v>61</v>
      </c>
      <c r="I85" s="1" t="n">
        <v>70.4</v>
      </c>
      <c r="J85" s="1" t="n">
        <v>67.2</v>
      </c>
      <c r="K85" s="1" t="n">
        <v>60.9</v>
      </c>
      <c r="L85" s="1" t="n">
        <v>52</v>
      </c>
      <c r="M85" s="1" t="n">
        <v>31.5</v>
      </c>
      <c r="N85" s="1" t="n">
        <v>24.7</v>
      </c>
      <c r="O85" s="1" t="n">
        <v>45.4</v>
      </c>
      <c r="P85" s="1" t="n">
        <f aca="false">AVERAGE(C85:N85)</f>
        <v>45.35</v>
      </c>
      <c r="Q85" s="12" t="n">
        <f aca="false">O85-P85</f>
        <v>0.0499999999999972</v>
      </c>
      <c r="R85" s="0" t="s">
        <v>31</v>
      </c>
      <c r="S85" s="13" t="n">
        <f aca="false">AVERAGE(E85:G85)</f>
        <v>43.9333333333333</v>
      </c>
      <c r="T85" s="13" t="n">
        <f aca="false">AVERAGE(H85:J85)</f>
        <v>66.2</v>
      </c>
      <c r="U85" s="13" t="n">
        <f aca="false">AVERAGE(K85:M85)</f>
        <v>48.1333333333333</v>
      </c>
      <c r="V85" s="13" t="n">
        <f aca="false">AVERAGE(N85,C86:D86)</f>
        <v>26.3333333333333</v>
      </c>
      <c r="W85" s="13" t="n">
        <f aca="false">AVERAGE(F85:K85)</f>
        <v>59.9666666666667</v>
      </c>
      <c r="X85" s="13" t="n">
        <f aca="false">AVERAGE(L85:N85,C86:E86)</f>
        <v>32.25</v>
      </c>
      <c r="Y85" s="13" t="n">
        <f aca="false">AVERAGE(J85:M85)</f>
        <v>52.9</v>
      </c>
      <c r="Z85" s="12"/>
      <c r="AA85" s="12"/>
      <c r="AB85" s="12"/>
      <c r="AC85" s="12"/>
      <c r="AD85" s="12"/>
      <c r="AE85" s="12"/>
      <c r="AF85" s="4"/>
    </row>
    <row r="86" customFormat="false" ht="12.75" hidden="false" customHeight="false" outlineLevel="0" collapsed="false">
      <c r="A86" s="14" t="n">
        <v>1952</v>
      </c>
      <c r="C86" s="1" t="n">
        <v>24.6</v>
      </c>
      <c r="D86" s="1" t="n">
        <v>29.7</v>
      </c>
      <c r="E86" s="1" t="n">
        <v>31</v>
      </c>
      <c r="F86" s="1" t="n">
        <v>48.2</v>
      </c>
      <c r="G86" s="1" t="n">
        <v>54.7</v>
      </c>
      <c r="H86" s="1" t="n">
        <v>67.3</v>
      </c>
      <c r="I86" s="1" t="n">
        <v>73.3</v>
      </c>
      <c r="J86" s="1" t="n">
        <v>69.6</v>
      </c>
      <c r="K86" s="1" t="n">
        <v>64.2</v>
      </c>
      <c r="L86" s="1" t="n">
        <v>47.9</v>
      </c>
      <c r="M86" s="1" t="n">
        <v>41</v>
      </c>
      <c r="N86" s="1" t="n">
        <v>31.6</v>
      </c>
      <c r="O86" s="1" t="n">
        <v>48.6</v>
      </c>
      <c r="P86" s="1" t="n">
        <f aca="false">AVERAGE(C86:N86)</f>
        <v>48.5916666666667</v>
      </c>
      <c r="Q86" s="12" t="n">
        <f aca="false">O86-P86</f>
        <v>0.00833333333333286</v>
      </c>
      <c r="R86" s="0" t="s">
        <v>31</v>
      </c>
      <c r="S86" s="13" t="n">
        <f aca="false">AVERAGE(E86:G86)</f>
        <v>44.6333333333333</v>
      </c>
      <c r="T86" s="13" t="n">
        <f aca="false">AVERAGE(H86:J86)</f>
        <v>70.0666666666667</v>
      </c>
      <c r="U86" s="13" t="n">
        <f aca="false">AVERAGE(K86:M86)</f>
        <v>51.0333333333333</v>
      </c>
      <c r="V86" s="13" t="n">
        <f aca="false">AVERAGE(N86,C87:D87)</f>
        <v>28.9666666666667</v>
      </c>
      <c r="W86" s="13" t="n">
        <f aca="false">AVERAGE(F86:K86)</f>
        <v>62.8833333333333</v>
      </c>
      <c r="X86" s="13" t="n">
        <f aca="false">AVERAGE(L86:N86,C87:E87)</f>
        <v>35.2333333333333</v>
      </c>
      <c r="Y86" s="13" t="n">
        <f aca="false">AVERAGE(J86:M86)</f>
        <v>55.675</v>
      </c>
      <c r="Z86" s="12"/>
      <c r="AA86" s="12"/>
      <c r="AB86" s="12"/>
      <c r="AC86" s="12"/>
      <c r="AD86" s="12"/>
      <c r="AE86" s="12"/>
      <c r="AF86" s="4"/>
    </row>
    <row r="87" customFormat="false" ht="12.75" hidden="false" customHeight="false" outlineLevel="0" collapsed="false">
      <c r="A87" s="14" t="n">
        <v>1953</v>
      </c>
      <c r="B87" s="0" t="s">
        <v>28</v>
      </c>
      <c r="C87" s="1" t="n">
        <v>27</v>
      </c>
      <c r="D87" s="1" t="n">
        <v>28.3</v>
      </c>
      <c r="E87" s="1" t="n">
        <v>35.6</v>
      </c>
      <c r="F87" s="1" t="n">
        <v>43.1</v>
      </c>
      <c r="G87" s="1" t="n">
        <v>55.3</v>
      </c>
      <c r="H87" s="1" t="n">
        <v>67.9</v>
      </c>
      <c r="I87" s="1" t="n">
        <v>72.6</v>
      </c>
      <c r="J87" s="1" t="n">
        <v>73.8</v>
      </c>
      <c r="K87" s="1" t="n">
        <v>64.7</v>
      </c>
      <c r="L87" s="1" t="n">
        <v>57.3</v>
      </c>
      <c r="M87" s="1" t="n">
        <v>43.6</v>
      </c>
      <c r="N87" s="1" t="n">
        <v>29.8</v>
      </c>
      <c r="O87" s="1" t="n">
        <v>49.9</v>
      </c>
      <c r="P87" s="1" t="n">
        <f aca="false">AVERAGE(C87:N87)</f>
        <v>49.9166666666667</v>
      </c>
      <c r="Q87" s="12" t="n">
        <f aca="false">O87-P87</f>
        <v>-0.0166666666666657</v>
      </c>
      <c r="R87" s="0" t="s">
        <v>31</v>
      </c>
      <c r="S87" s="13" t="n">
        <f aca="false">AVERAGE(E87:G87)</f>
        <v>44.6666666666667</v>
      </c>
      <c r="T87" s="13" t="n">
        <f aca="false">AVERAGE(H87:J87)</f>
        <v>71.4333333333333</v>
      </c>
      <c r="U87" s="13" t="n">
        <f aca="false">AVERAGE(K87:M87)</f>
        <v>55.2</v>
      </c>
      <c r="V87" s="13" t="n">
        <f aca="false">AVERAGE(N87,C88:D88)</f>
        <v>28.6333333333333</v>
      </c>
      <c r="W87" s="13" t="n">
        <f aca="false">AVERAGE(F87:K87)</f>
        <v>62.9</v>
      </c>
      <c r="X87" s="13" t="n">
        <f aca="false">AVERAGE(L87:N87,C88:E88)</f>
        <v>36.4</v>
      </c>
      <c r="Y87" s="13" t="n">
        <f aca="false">AVERAGE(J87:M87)</f>
        <v>59.85</v>
      </c>
      <c r="Z87" s="12"/>
      <c r="AA87" s="12"/>
      <c r="AB87" s="12"/>
      <c r="AC87" s="12"/>
      <c r="AD87" s="12"/>
      <c r="AE87" s="12"/>
      <c r="AF87" s="4"/>
    </row>
    <row r="88" customFormat="false" ht="12.75" hidden="false" customHeight="false" outlineLevel="0" collapsed="false">
      <c r="A88" s="14" t="n">
        <v>1954</v>
      </c>
      <c r="C88" s="1" t="n">
        <v>23</v>
      </c>
      <c r="D88" s="1" t="n">
        <v>33.1</v>
      </c>
      <c r="E88" s="1" t="n">
        <v>31.6</v>
      </c>
      <c r="F88" s="1" t="n">
        <v>47.6</v>
      </c>
      <c r="G88" s="1" t="n">
        <v>51.7</v>
      </c>
      <c r="H88" s="1" t="n">
        <v>69</v>
      </c>
      <c r="I88" s="1" t="n">
        <v>71</v>
      </c>
      <c r="J88" s="1" t="n">
        <v>69.7</v>
      </c>
      <c r="K88" s="1" t="n">
        <v>64.3</v>
      </c>
      <c r="L88" s="1" t="n">
        <v>52.2</v>
      </c>
      <c r="M88" s="1" t="n">
        <v>40.2</v>
      </c>
      <c r="N88" s="1" t="n">
        <v>28</v>
      </c>
      <c r="O88" s="1" t="n">
        <v>48.4</v>
      </c>
      <c r="P88" s="1" t="n">
        <f aca="false">AVERAGE(C88:N88)</f>
        <v>48.45</v>
      </c>
      <c r="Q88" s="12" t="n">
        <f aca="false">O88-P88</f>
        <v>-0.0499999999999972</v>
      </c>
      <c r="R88" s="0" t="s">
        <v>30</v>
      </c>
      <c r="S88" s="13" t="n">
        <f aca="false">AVERAGE(E88:G88)</f>
        <v>43.6333333333333</v>
      </c>
      <c r="T88" s="13" t="n">
        <f aca="false">AVERAGE(H88:J88)</f>
        <v>69.9</v>
      </c>
      <c r="U88" s="13" t="n">
        <f aca="false">AVERAGE(K88:M88)</f>
        <v>52.2333333333333</v>
      </c>
      <c r="V88" s="13" t="n">
        <f aca="false">AVERAGE(N88,C89:D89)</f>
        <v>24.8</v>
      </c>
      <c r="W88" s="13" t="n">
        <f aca="false">AVERAGE(F88:K88)</f>
        <v>62.2166666666667</v>
      </c>
      <c r="X88" s="13" t="n">
        <f aca="false">AVERAGE(L88:N88,C89:E89)</f>
        <v>33.1166666666667</v>
      </c>
      <c r="Y88" s="13" t="n">
        <f aca="false">AVERAGE(J88:M88)</f>
        <v>56.6</v>
      </c>
      <c r="Z88" s="12"/>
      <c r="AA88" s="12"/>
      <c r="AB88" s="15"/>
      <c r="AC88" s="12"/>
      <c r="AD88" s="12"/>
      <c r="AE88" s="12"/>
      <c r="AF88" s="4"/>
    </row>
    <row r="89" customFormat="false" ht="12.75" hidden="false" customHeight="false" outlineLevel="0" collapsed="false">
      <c r="A89" s="14" t="n">
        <v>1955</v>
      </c>
      <c r="B89" s="0" t="s">
        <v>28</v>
      </c>
      <c r="C89" s="1" t="n">
        <v>21.7</v>
      </c>
      <c r="D89" s="1" t="n">
        <v>24.7</v>
      </c>
      <c r="E89" s="1" t="n">
        <v>31.9</v>
      </c>
      <c r="F89" s="1" t="n">
        <v>50.7</v>
      </c>
      <c r="G89" s="1" t="n">
        <v>58.2</v>
      </c>
      <c r="H89" s="1" t="n">
        <v>65.2</v>
      </c>
      <c r="I89" s="1" t="n">
        <v>76.7</v>
      </c>
      <c r="J89" s="1" t="n">
        <v>76.4</v>
      </c>
      <c r="K89" s="1" t="n">
        <v>63.9</v>
      </c>
      <c r="L89" s="1" t="n">
        <v>52.9</v>
      </c>
      <c r="M89" s="1" t="n">
        <v>33.5</v>
      </c>
      <c r="N89" s="1" t="n">
        <v>22.6</v>
      </c>
      <c r="O89" s="1" t="n">
        <v>48.2</v>
      </c>
      <c r="P89" s="1" t="n">
        <f aca="false">AVERAGE(C89:N89)</f>
        <v>48.2</v>
      </c>
      <c r="Q89" s="12" t="n">
        <f aca="false">O89-P89</f>
        <v>0</v>
      </c>
      <c r="S89" s="13" t="n">
        <f aca="false">AVERAGE(E89:G89)</f>
        <v>46.9333333333333</v>
      </c>
      <c r="T89" s="13" t="n">
        <f aca="false">AVERAGE(H89:J89)</f>
        <v>72.7666666666667</v>
      </c>
      <c r="U89" s="13" t="n">
        <f aca="false">AVERAGE(K89:M89)</f>
        <v>50.1</v>
      </c>
      <c r="V89" s="13" t="n">
        <f aca="false">AVERAGE(N89,C90:D90)</f>
        <v>24.1666666666667</v>
      </c>
      <c r="W89" s="13" t="n">
        <f aca="false">AVERAGE(F89:K89)</f>
        <v>65.1833333333333</v>
      </c>
      <c r="X89" s="13" t="n">
        <f aca="false">AVERAGE(L89:N89,C90:E90)</f>
        <v>31.7166666666667</v>
      </c>
      <c r="Y89" s="13" t="n">
        <f aca="false">AVERAGE(J89:M89)</f>
        <v>56.675</v>
      </c>
      <c r="Z89" s="12"/>
      <c r="AA89" s="12"/>
      <c r="AB89" s="12"/>
      <c r="AC89" s="12"/>
      <c r="AD89" s="12"/>
      <c r="AE89" s="12"/>
      <c r="AF89" s="4"/>
    </row>
    <row r="90" customFormat="false" ht="12.75" hidden="false" customHeight="false" outlineLevel="0" collapsed="false">
      <c r="A90" s="16" t="n">
        <v>1956</v>
      </c>
      <c r="B90" s="0" t="s">
        <v>28</v>
      </c>
      <c r="C90" s="1" t="n">
        <v>24.9</v>
      </c>
      <c r="D90" s="1" t="n">
        <v>25</v>
      </c>
      <c r="E90" s="1" t="n">
        <v>31.4</v>
      </c>
      <c r="F90" s="1" t="n">
        <v>43</v>
      </c>
      <c r="G90" s="1" t="n">
        <v>53.7</v>
      </c>
      <c r="H90" s="1" t="n">
        <v>68.7</v>
      </c>
      <c r="I90" s="1" t="n">
        <v>67.9</v>
      </c>
      <c r="J90" s="1" t="n">
        <v>70.1</v>
      </c>
      <c r="K90" s="1" t="n">
        <v>59.3</v>
      </c>
      <c r="L90" s="1" t="n">
        <v>55.8</v>
      </c>
      <c r="M90" s="1" t="n">
        <v>36.7</v>
      </c>
      <c r="N90" s="1" t="n">
        <v>28.1</v>
      </c>
      <c r="O90" s="1" t="n">
        <v>47</v>
      </c>
      <c r="P90" s="1" t="n">
        <f aca="false">AVERAGE(C90:N90)</f>
        <v>47.05</v>
      </c>
      <c r="Q90" s="12" t="n">
        <f aca="false">O90-P90</f>
        <v>-0.0500000000000043</v>
      </c>
      <c r="S90" s="13" t="n">
        <f aca="false">AVERAGE(E90:G90)</f>
        <v>42.7</v>
      </c>
      <c r="T90" s="13" t="n">
        <f aca="false">AVERAGE(H90:J90)</f>
        <v>68.9</v>
      </c>
      <c r="U90" s="13" t="n">
        <f aca="false">AVERAGE(K90:M90)</f>
        <v>50.6</v>
      </c>
      <c r="V90" s="13" t="n">
        <f aca="false">AVERAGE(N90,C91:D91)</f>
        <v>23.6</v>
      </c>
      <c r="W90" s="13" t="n">
        <f aca="false">AVERAGE(F90:K90)</f>
        <v>60.45</v>
      </c>
      <c r="X90" s="13" t="n">
        <f aca="false">AVERAGE(L90:N90,C91:E91)</f>
        <v>32.6166666666667</v>
      </c>
      <c r="Y90" s="13" t="n">
        <f aca="false">AVERAGE(J90:M90)</f>
        <v>55.475</v>
      </c>
      <c r="Z90" s="12"/>
      <c r="AA90" s="12"/>
      <c r="AB90" s="12"/>
      <c r="AC90" s="12"/>
      <c r="AD90" s="12"/>
      <c r="AE90" s="12"/>
      <c r="AF90" s="4"/>
    </row>
    <row r="91" customFormat="false" ht="12.75" hidden="false" customHeight="false" outlineLevel="0" collapsed="false">
      <c r="A91" s="14" t="n">
        <v>1957</v>
      </c>
      <c r="C91" s="1" t="n">
        <v>14.9</v>
      </c>
      <c r="D91" s="1" t="n">
        <v>27.8</v>
      </c>
      <c r="E91" s="1" t="n">
        <v>32.4</v>
      </c>
      <c r="F91" s="1" t="n">
        <v>45</v>
      </c>
      <c r="G91" s="1" t="n">
        <v>52.7</v>
      </c>
      <c r="H91" s="1" t="n">
        <v>65</v>
      </c>
      <c r="I91" s="1" t="n">
        <v>70.9</v>
      </c>
      <c r="J91" s="1" t="n">
        <v>69.2</v>
      </c>
      <c r="K91" s="1" t="n">
        <v>59.5</v>
      </c>
      <c r="L91" s="1" t="n">
        <v>48.6</v>
      </c>
      <c r="M91" s="1" t="n">
        <v>36.5</v>
      </c>
      <c r="N91" s="1" t="n">
        <v>29.7</v>
      </c>
      <c r="O91" s="1" t="n">
        <v>46</v>
      </c>
      <c r="P91" s="1" t="n">
        <f aca="false">AVERAGE(C91:N91)</f>
        <v>46.0166666666667</v>
      </c>
      <c r="Q91" s="12" t="n">
        <f aca="false">O91-P91</f>
        <v>-0.0166666666666728</v>
      </c>
      <c r="S91" s="13" t="n">
        <f aca="false">AVERAGE(E91:G91)</f>
        <v>43.3666666666667</v>
      </c>
      <c r="T91" s="13" t="n">
        <f aca="false">AVERAGE(H91:J91)</f>
        <v>68.3666666666667</v>
      </c>
      <c r="U91" s="13" t="n">
        <f aca="false">AVERAGE(K91:M91)</f>
        <v>48.2</v>
      </c>
      <c r="V91" s="13" t="n">
        <f aca="false">AVERAGE(N91,C92:D92)</f>
        <v>22.8</v>
      </c>
      <c r="W91" s="13" t="n">
        <f aca="false">AVERAGE(F91:K91)</f>
        <v>60.3833333333333</v>
      </c>
      <c r="X91" s="13" t="n">
        <f aca="false">AVERAGE(L91:N91,C92:E92)</f>
        <v>31.1333333333333</v>
      </c>
      <c r="Y91" s="13" t="n">
        <f aca="false">AVERAGE(J91:M91)</f>
        <v>53.45</v>
      </c>
      <c r="Z91" s="12"/>
      <c r="AA91" s="12"/>
      <c r="AB91" s="12"/>
      <c r="AC91" s="12"/>
      <c r="AD91" s="12"/>
      <c r="AE91" s="12"/>
      <c r="AF91" s="4"/>
    </row>
    <row r="92" customFormat="false" ht="12.75" hidden="false" customHeight="false" outlineLevel="0" collapsed="false">
      <c r="A92" s="14" t="n">
        <v>1958</v>
      </c>
      <c r="C92" s="1" t="n">
        <v>21.9</v>
      </c>
      <c r="D92" s="1" t="n">
        <v>16.8</v>
      </c>
      <c r="E92" s="1" t="n">
        <v>33.3</v>
      </c>
      <c r="F92" s="1" t="n">
        <v>45.7</v>
      </c>
      <c r="G92" s="1" t="n">
        <v>55.9</v>
      </c>
      <c r="H92" s="1" t="n">
        <v>60.2</v>
      </c>
      <c r="I92" s="1" t="n">
        <v>69.2</v>
      </c>
      <c r="J92" s="1" t="n">
        <v>70.8</v>
      </c>
      <c r="K92" s="1" t="n">
        <v>62.2</v>
      </c>
      <c r="L92" s="1" t="n">
        <v>53.6</v>
      </c>
      <c r="M92" s="1" t="n">
        <v>39.2</v>
      </c>
      <c r="N92" s="1" t="n">
        <v>18.7</v>
      </c>
      <c r="O92" s="1" t="n">
        <v>45.6</v>
      </c>
      <c r="P92" s="1" t="n">
        <f aca="false">AVERAGE(C92:N92)</f>
        <v>45.625</v>
      </c>
      <c r="Q92" s="12" t="n">
        <f aca="false">O92-P92</f>
        <v>-0.0249999999999986</v>
      </c>
      <c r="S92" s="13" t="n">
        <f aca="false">AVERAGE(E92:G92)</f>
        <v>44.9666666666667</v>
      </c>
      <c r="T92" s="13" t="n">
        <f aca="false">AVERAGE(H92:J92)</f>
        <v>66.7333333333333</v>
      </c>
      <c r="U92" s="13" t="n">
        <f aca="false">AVERAGE(K92:M92)</f>
        <v>51.6666666666667</v>
      </c>
      <c r="V92" s="13" t="n">
        <f aca="false">AVERAGE(N92,C93:D93)</f>
        <v>17.1333333333333</v>
      </c>
      <c r="W92" s="13" t="n">
        <f aca="false">AVERAGE(F92:K92)</f>
        <v>60.6666666666667</v>
      </c>
      <c r="X92" s="13" t="n">
        <f aca="false">AVERAGE(L92:N92,C93:E93)</f>
        <v>29.1833333333333</v>
      </c>
      <c r="Y92" s="13" t="n">
        <f aca="false">AVERAGE(J92:M92)</f>
        <v>56.45</v>
      </c>
      <c r="Z92" s="12"/>
      <c r="AA92" s="12"/>
      <c r="AB92" s="12"/>
      <c r="AC92" s="12"/>
      <c r="AD92" s="12"/>
      <c r="AE92" s="12"/>
      <c r="AF92" s="4"/>
    </row>
    <row r="93" customFormat="false" ht="12.75" hidden="false" customHeight="false" outlineLevel="0" collapsed="false">
      <c r="A93" s="14" t="n">
        <v>1959</v>
      </c>
      <c r="C93" s="1" t="n">
        <v>13.4</v>
      </c>
      <c r="D93" s="1" t="n">
        <v>19.3</v>
      </c>
      <c r="E93" s="1" t="n">
        <v>30.9</v>
      </c>
      <c r="F93" s="1" t="n">
        <v>45</v>
      </c>
      <c r="G93" s="1" t="n">
        <v>59.5</v>
      </c>
      <c r="H93" s="1" t="n">
        <v>67.3</v>
      </c>
      <c r="I93" s="1" t="n">
        <v>70.2</v>
      </c>
      <c r="J93" s="1" t="n">
        <v>73.8</v>
      </c>
      <c r="K93" s="1" t="n">
        <v>64.7</v>
      </c>
      <c r="L93" s="1" t="n">
        <v>47.7</v>
      </c>
      <c r="M93" s="1" t="n">
        <v>29.5</v>
      </c>
      <c r="N93" s="1" t="n">
        <v>32.5</v>
      </c>
      <c r="O93" s="1" t="n">
        <v>46.2</v>
      </c>
      <c r="P93" s="1" t="n">
        <f aca="false">AVERAGE(C93:N93)</f>
        <v>46.15</v>
      </c>
      <c r="Q93" s="12" t="n">
        <f aca="false">O93-P93</f>
        <v>0.0500000000000043</v>
      </c>
      <c r="S93" s="13" t="n">
        <f aca="false">AVERAGE(E93:G93)</f>
        <v>45.1333333333333</v>
      </c>
      <c r="T93" s="13" t="n">
        <f aca="false">AVERAGE(H93:J93)</f>
        <v>70.4333333333333</v>
      </c>
      <c r="U93" s="13" t="n">
        <f aca="false">AVERAGE(K93:M93)</f>
        <v>47.3</v>
      </c>
      <c r="V93" s="13" t="n">
        <f aca="false">AVERAGE(N93,C94:D94)</f>
        <v>26.6666666666667</v>
      </c>
      <c r="W93" s="13" t="n">
        <f aca="false">AVERAGE(F93:K93)</f>
        <v>63.4166666666667</v>
      </c>
      <c r="X93" s="13" t="n">
        <f aca="false">AVERAGE(L93:N93,C94:E94)</f>
        <v>29.7833333333333</v>
      </c>
      <c r="Y93" s="13" t="n">
        <f aca="false">AVERAGE(J93:M93)</f>
        <v>53.925</v>
      </c>
      <c r="Z93" s="12"/>
      <c r="AA93" s="12"/>
      <c r="AB93" s="12"/>
      <c r="AC93" s="12"/>
      <c r="AD93" s="12"/>
      <c r="AE93" s="12"/>
      <c r="AF93" s="4"/>
    </row>
    <row r="94" customFormat="false" ht="12.75" hidden="false" customHeight="false" outlineLevel="0" collapsed="false">
      <c r="A94" s="14" t="n">
        <v>1960</v>
      </c>
      <c r="C94" s="1" t="n">
        <v>24.1</v>
      </c>
      <c r="D94" s="1" t="n">
        <v>23.4</v>
      </c>
      <c r="E94" s="1" t="n">
        <v>21.5</v>
      </c>
      <c r="F94" s="1" t="n">
        <v>48</v>
      </c>
      <c r="G94" s="1" t="n">
        <v>51.8</v>
      </c>
      <c r="H94" s="1" t="n">
        <v>61.4</v>
      </c>
      <c r="I94" s="1" t="n">
        <v>67.1</v>
      </c>
      <c r="J94" s="1" t="n">
        <v>67.8</v>
      </c>
      <c r="K94" s="1" t="n">
        <v>63.4</v>
      </c>
      <c r="L94" s="1" t="n">
        <v>48.8</v>
      </c>
      <c r="M94" s="1" t="n">
        <v>39.2</v>
      </c>
      <c r="N94" s="1" t="n">
        <v>22.5</v>
      </c>
      <c r="O94" s="1" t="n">
        <v>44.9</v>
      </c>
      <c r="P94" s="1" t="n">
        <f aca="false">AVERAGE(C94:N94)</f>
        <v>44.9166666666667</v>
      </c>
      <c r="Q94" s="12" t="n">
        <f aca="false">O94-P94</f>
        <v>-0.0166666666666657</v>
      </c>
      <c r="S94" s="13" t="n">
        <f aca="false">AVERAGE(E94:G94)</f>
        <v>40.4333333333333</v>
      </c>
      <c r="T94" s="13" t="n">
        <f aca="false">AVERAGE(H94:J94)</f>
        <v>65.4333333333333</v>
      </c>
      <c r="U94" s="13" t="n">
        <f aca="false">AVERAGE(K94:M94)</f>
        <v>50.4666666666667</v>
      </c>
      <c r="V94" s="13" t="n">
        <f aca="false">AVERAGE(N94,C95:D95)</f>
        <v>23.9</v>
      </c>
      <c r="W94" s="13" t="n">
        <f aca="false">AVERAGE(F94:K94)</f>
        <v>59.9166666666667</v>
      </c>
      <c r="X94" s="13" t="n">
        <f aca="false">AVERAGE(L94:N94,C95:E95)</f>
        <v>32.4833333333333</v>
      </c>
      <c r="Y94" s="13" t="n">
        <f aca="false">AVERAGE(J94:M94)</f>
        <v>54.8</v>
      </c>
      <c r="Z94" s="12"/>
      <c r="AA94" s="12"/>
      <c r="AB94" s="12"/>
      <c r="AC94" s="12"/>
      <c r="AD94" s="12"/>
      <c r="AE94" s="12"/>
      <c r="AF94" s="4"/>
    </row>
    <row r="95" customFormat="false" ht="12.75" hidden="false" customHeight="false" outlineLevel="0" collapsed="false">
      <c r="A95" s="14" t="n">
        <v>1961</v>
      </c>
      <c r="B95" s="0" t="s">
        <v>28</v>
      </c>
      <c r="C95" s="1" t="n">
        <v>19.4</v>
      </c>
      <c r="D95" s="1" t="n">
        <v>29.8</v>
      </c>
      <c r="E95" s="1" t="n">
        <v>35.2</v>
      </c>
      <c r="F95" s="1" t="n">
        <v>41.2</v>
      </c>
      <c r="G95" s="1" t="n">
        <v>50.8</v>
      </c>
      <c r="H95" s="1" t="n">
        <v>65.3</v>
      </c>
      <c r="I95" s="1" t="n">
        <v>69.9</v>
      </c>
      <c r="J95" s="1" t="n">
        <v>70.3</v>
      </c>
      <c r="K95" s="1" t="n">
        <v>64.8</v>
      </c>
      <c r="L95" s="1" t="n">
        <v>51.2</v>
      </c>
      <c r="M95" s="1" t="n">
        <v>37.6</v>
      </c>
      <c r="N95" s="1" t="n">
        <v>22.8</v>
      </c>
      <c r="O95" s="1" t="n">
        <v>46.5</v>
      </c>
      <c r="P95" s="1" t="n">
        <f aca="false">AVERAGE(C95:N95)</f>
        <v>46.525</v>
      </c>
      <c r="Q95" s="12" t="n">
        <f aca="false">O95-P95</f>
        <v>-0.0249999999999986</v>
      </c>
      <c r="S95" s="13" t="n">
        <f aca="false">AVERAGE(E95:G95)</f>
        <v>42.4</v>
      </c>
      <c r="T95" s="13" t="n">
        <f aca="false">AVERAGE(H95:J95)</f>
        <v>68.5</v>
      </c>
      <c r="U95" s="13" t="n">
        <f aca="false">AVERAGE(K95:M95)</f>
        <v>51.2</v>
      </c>
      <c r="V95" s="13" t="n">
        <f aca="false">AVERAGE(N95,C96:D96)</f>
        <v>19.4666666666667</v>
      </c>
      <c r="W95" s="13" t="n">
        <f aca="false">AVERAGE(F95:K95)</f>
        <v>60.3833333333333</v>
      </c>
      <c r="X95" s="13" t="n">
        <f aca="false">AVERAGE(L95:N95,C96:E96)</f>
        <v>29.5833333333333</v>
      </c>
      <c r="Y95" s="13" t="n">
        <f aca="false">AVERAGE(J95:M95)</f>
        <v>55.975</v>
      </c>
      <c r="Z95" s="12"/>
      <c r="AA95" s="12"/>
      <c r="AB95" s="12"/>
      <c r="AC95" s="12"/>
      <c r="AD95" s="12"/>
      <c r="AE95" s="12"/>
      <c r="AF95" s="4"/>
    </row>
    <row r="96" customFormat="false" ht="12.75" hidden="false" customHeight="false" outlineLevel="0" collapsed="false">
      <c r="A96" s="14" t="n">
        <v>1962</v>
      </c>
      <c r="C96" s="1" t="n">
        <v>14.5</v>
      </c>
      <c r="D96" s="1" t="n">
        <v>21.1</v>
      </c>
      <c r="E96" s="1" t="n">
        <v>30.3</v>
      </c>
      <c r="F96" s="1" t="n">
        <v>44.5</v>
      </c>
      <c r="G96" s="1" t="n">
        <v>59.2</v>
      </c>
      <c r="H96" s="1" t="n">
        <v>63.9</v>
      </c>
      <c r="I96" s="1" t="n">
        <v>66.7</v>
      </c>
      <c r="J96" s="1" t="n">
        <v>68.9</v>
      </c>
      <c r="K96" s="1" t="n">
        <v>58</v>
      </c>
      <c r="L96" s="1" t="n">
        <v>52.6</v>
      </c>
      <c r="M96" s="1" t="n">
        <v>37.9</v>
      </c>
      <c r="N96" s="1" t="n">
        <v>21.5</v>
      </c>
      <c r="O96" s="1" t="n">
        <v>44.9</v>
      </c>
      <c r="P96" s="1" t="n">
        <f aca="false">AVERAGE(C96:N96)</f>
        <v>44.925</v>
      </c>
      <c r="Q96" s="12" t="n">
        <f aca="false">O96-P96</f>
        <v>-0.0250000000000057</v>
      </c>
      <c r="S96" s="13" t="n">
        <f aca="false">AVERAGE(E96:G96)</f>
        <v>44.6666666666667</v>
      </c>
      <c r="T96" s="13" t="n">
        <f aca="false">AVERAGE(H96:J96)</f>
        <v>66.5</v>
      </c>
      <c r="U96" s="13" t="n">
        <f aca="false">AVERAGE(K96:M96)</f>
        <v>49.5</v>
      </c>
      <c r="V96" s="13" t="n">
        <f aca="false">AVERAGE(N96,C97:D97)</f>
        <v>15.3666666666667</v>
      </c>
      <c r="W96" s="13" t="n">
        <f aca="false">AVERAGE(F96:K96)</f>
        <v>60.2</v>
      </c>
      <c r="X96" s="13" t="n">
        <f aca="false">AVERAGE(L96:N96,C97:E97)</f>
        <v>28.6333333333333</v>
      </c>
      <c r="Y96" s="13" t="n">
        <f aca="false">AVERAGE(J96:M96)</f>
        <v>54.35</v>
      </c>
      <c r="Z96" s="12"/>
      <c r="AA96" s="15"/>
      <c r="AB96" s="12"/>
      <c r="AC96" s="12"/>
      <c r="AD96" s="12"/>
      <c r="AE96" s="12"/>
      <c r="AF96" s="4"/>
    </row>
    <row r="97" customFormat="false" ht="12.75" hidden="false" customHeight="false" outlineLevel="0" collapsed="false">
      <c r="A97" s="14" t="n">
        <v>1963</v>
      </c>
      <c r="C97" s="1" t="n">
        <v>8.7</v>
      </c>
      <c r="D97" s="1" t="n">
        <v>15.9</v>
      </c>
      <c r="E97" s="1" t="n">
        <v>35.2</v>
      </c>
      <c r="F97" s="1" t="n">
        <v>45.8</v>
      </c>
      <c r="G97" s="1" t="n">
        <v>52.3</v>
      </c>
      <c r="H97" s="1" t="n">
        <v>65.6</v>
      </c>
      <c r="I97" s="1" t="n">
        <v>70.8</v>
      </c>
      <c r="J97" s="1" t="n">
        <v>67.1</v>
      </c>
      <c r="K97" s="1" t="n">
        <v>61.2</v>
      </c>
      <c r="L97" s="1" t="n">
        <v>58.6</v>
      </c>
      <c r="M97" s="1" t="n">
        <v>41.7</v>
      </c>
      <c r="N97" s="1" t="n">
        <v>13.2</v>
      </c>
      <c r="O97" s="1" t="n">
        <v>44.7</v>
      </c>
      <c r="P97" s="1" t="n">
        <f aca="false">AVERAGE(C97:N97)</f>
        <v>44.675</v>
      </c>
      <c r="Q97" s="12" t="n">
        <f aca="false">O97-P97</f>
        <v>0.0249999999999986</v>
      </c>
      <c r="S97" s="13" t="n">
        <f aca="false">AVERAGE(E97:G97)</f>
        <v>44.4333333333333</v>
      </c>
      <c r="T97" s="13" t="n">
        <f aca="false">AVERAGE(H97:J97)</f>
        <v>67.8333333333333</v>
      </c>
      <c r="U97" s="13" t="n">
        <f aca="false">AVERAGE(K97:M97)</f>
        <v>53.8333333333333</v>
      </c>
      <c r="V97" s="13" t="n">
        <f aca="false">AVERAGE(N97,C98:D98)</f>
        <v>21.5333333333333</v>
      </c>
      <c r="W97" s="13" t="n">
        <f aca="false">AVERAGE(F97:K97)</f>
        <v>60.4666666666667</v>
      </c>
      <c r="X97" s="13" t="n">
        <f aca="false">AVERAGE(L97:N97,C98:E98)</f>
        <v>32.7666666666667</v>
      </c>
      <c r="Y97" s="13" t="n">
        <f aca="false">AVERAGE(J97:M97)</f>
        <v>57.15</v>
      </c>
      <c r="Z97" s="12"/>
      <c r="AA97" s="12"/>
      <c r="AB97" s="12"/>
      <c r="AC97" s="12"/>
      <c r="AD97" s="12"/>
      <c r="AE97" s="12"/>
      <c r="AF97" s="4"/>
    </row>
    <row r="98" customFormat="false" ht="12.75" hidden="false" customHeight="false" outlineLevel="0" collapsed="false">
      <c r="A98" s="0" t="n">
        <v>1964</v>
      </c>
      <c r="C98" s="1" t="n">
        <v>26.1</v>
      </c>
      <c r="D98" s="1" t="n">
        <v>25.3</v>
      </c>
      <c r="E98" s="1" t="n">
        <v>31.7</v>
      </c>
      <c r="F98" s="1" t="n">
        <v>44.8</v>
      </c>
      <c r="G98" s="1" t="n">
        <v>60.3</v>
      </c>
      <c r="H98" s="1" t="n">
        <v>66.5</v>
      </c>
      <c r="I98" s="1" t="n">
        <v>72.3</v>
      </c>
      <c r="J98" s="1" t="n">
        <v>67.7</v>
      </c>
      <c r="K98" s="1" t="n">
        <v>61.2</v>
      </c>
      <c r="L98" s="1" t="n">
        <v>48.2</v>
      </c>
      <c r="M98" s="1" t="n">
        <v>40.4</v>
      </c>
      <c r="N98" s="1" t="n">
        <v>23.2</v>
      </c>
      <c r="O98" s="1" t="n">
        <v>47.3</v>
      </c>
      <c r="P98" s="1" t="n">
        <f aca="false">AVERAGE(C98:N98)</f>
        <v>47.3083333333333</v>
      </c>
      <c r="Q98" s="12" t="n">
        <f aca="false">O98-P98</f>
        <v>-0.00833333333333997</v>
      </c>
      <c r="S98" s="13" t="n">
        <f aca="false">AVERAGE(E98:G98)</f>
        <v>45.6</v>
      </c>
      <c r="T98" s="13" t="n">
        <f aca="false">AVERAGE(H98:J98)</f>
        <v>68.8333333333333</v>
      </c>
      <c r="U98" s="13" t="n">
        <f aca="false">AVERAGE(K98:M98)</f>
        <v>49.9333333333333</v>
      </c>
      <c r="V98" s="13" t="n">
        <f aca="false">AVERAGE(N98,C99:D99)</f>
        <v>21.3</v>
      </c>
      <c r="W98" s="13" t="n">
        <f aca="false">AVERAGE(F98:K98)</f>
        <v>62.1333333333333</v>
      </c>
      <c r="X98" s="13" t="n">
        <f aca="false">AVERAGE(L98:N98,C99:E99)</f>
        <v>29.6333333333333</v>
      </c>
      <c r="Y98" s="13" t="n">
        <f aca="false">AVERAGE(J98:M98)</f>
        <v>54.375</v>
      </c>
      <c r="Z98" s="1"/>
      <c r="AA98" s="1"/>
      <c r="AB98" s="1"/>
      <c r="AC98" s="1"/>
      <c r="AD98" s="1"/>
      <c r="AE98" s="1"/>
      <c r="AF98" s="4"/>
    </row>
    <row r="99" customFormat="false" ht="12.75" hidden="false" customHeight="false" outlineLevel="0" collapsed="false">
      <c r="A99" s="0" t="n">
        <v>1965</v>
      </c>
      <c r="C99" s="1" t="n">
        <v>19.5</v>
      </c>
      <c r="D99" s="1" t="n">
        <v>21.2</v>
      </c>
      <c r="E99" s="1" t="n">
        <v>25.3</v>
      </c>
      <c r="F99" s="1" t="n">
        <v>42.7</v>
      </c>
      <c r="G99" s="1" t="n">
        <v>58.6</v>
      </c>
      <c r="H99" s="1" t="n">
        <v>63.1</v>
      </c>
      <c r="I99" s="1" t="n">
        <v>68.9</v>
      </c>
      <c r="J99" s="1" t="n">
        <v>66.8</v>
      </c>
      <c r="K99" s="1" t="n">
        <v>61.7</v>
      </c>
      <c r="L99" s="1" t="n">
        <v>50.8</v>
      </c>
      <c r="M99" s="1" t="n">
        <v>38.5</v>
      </c>
      <c r="N99" s="1" t="n">
        <v>32.9</v>
      </c>
      <c r="O99" s="1" t="n">
        <v>45.8</v>
      </c>
      <c r="P99" s="1" t="n">
        <f aca="false">AVERAGE(C99:N99)</f>
        <v>45.8333333333333</v>
      </c>
      <c r="Q99" s="12" t="n">
        <f aca="false">O99-P99</f>
        <v>-0.0333333333333385</v>
      </c>
      <c r="S99" s="13" t="n">
        <f aca="false">AVERAGE(E99:G99)</f>
        <v>42.2</v>
      </c>
      <c r="T99" s="13" t="n">
        <f aca="false">AVERAGE(H99:J99)</f>
        <v>66.2666666666667</v>
      </c>
      <c r="U99" s="13" t="n">
        <f aca="false">AVERAGE(K99:M99)</f>
        <v>50.3333333333333</v>
      </c>
      <c r="V99" s="13" t="n">
        <f aca="false">AVERAGE(N99,C100:D100)</f>
        <v>23.0333333333333</v>
      </c>
      <c r="W99" s="13" t="n">
        <f aca="false">AVERAGE(F99:K99)</f>
        <v>60.3</v>
      </c>
      <c r="X99" s="13" t="n">
        <f aca="false">AVERAGE(L99:N99,C100:E100)</f>
        <v>32.3</v>
      </c>
      <c r="Y99" s="13" t="n">
        <f aca="false">AVERAGE(J99:M99)</f>
        <v>54.45</v>
      </c>
      <c r="Z99" s="1"/>
      <c r="AA99" s="1"/>
      <c r="AB99" s="1"/>
      <c r="AC99" s="1"/>
      <c r="AD99" s="1"/>
      <c r="AE99" s="1"/>
      <c r="AF99" s="4"/>
    </row>
    <row r="100" customFormat="false" ht="12.75" hidden="false" customHeight="false" outlineLevel="0" collapsed="false">
      <c r="A100" s="0" t="n">
        <v>1966</v>
      </c>
      <c r="C100" s="1" t="n">
        <v>13.9</v>
      </c>
      <c r="D100" s="1" t="n">
        <v>22.3</v>
      </c>
      <c r="E100" s="1" t="n">
        <v>35.4</v>
      </c>
      <c r="F100" s="1" t="n">
        <v>42.3</v>
      </c>
      <c r="G100" s="1" t="n">
        <v>49.6</v>
      </c>
      <c r="H100" s="1" t="n">
        <v>67</v>
      </c>
      <c r="I100" s="1" t="n">
        <v>73.5</v>
      </c>
      <c r="J100" s="1" t="n">
        <v>66.8</v>
      </c>
      <c r="K100" s="1" t="n">
        <v>59.1</v>
      </c>
      <c r="L100" s="1" t="n">
        <v>48.9</v>
      </c>
      <c r="M100" s="1" t="n">
        <v>38</v>
      </c>
      <c r="N100" s="1" t="n">
        <v>24.5</v>
      </c>
      <c r="O100" s="1" t="n">
        <v>45.1</v>
      </c>
      <c r="P100" s="1" t="n">
        <f aca="false">AVERAGE(C100:N100)</f>
        <v>45.1083333333333</v>
      </c>
      <c r="Q100" s="12" t="n">
        <f aca="false">O100-P100</f>
        <v>-0.00833333333332575</v>
      </c>
      <c r="S100" s="13" t="n">
        <f aca="false">AVERAGE(E100:G100)</f>
        <v>42.4333333333333</v>
      </c>
      <c r="T100" s="13" t="n">
        <f aca="false">AVERAGE(H100:J100)</f>
        <v>69.1</v>
      </c>
      <c r="U100" s="13" t="n">
        <f aca="false">AVERAGE(K100:M100)</f>
        <v>48.6666666666667</v>
      </c>
      <c r="V100" s="13" t="n">
        <f aca="false">AVERAGE(N100,C101:D101)</f>
        <v>22.1666666666667</v>
      </c>
      <c r="W100" s="13" t="n">
        <f aca="false">AVERAGE(F100:K100)</f>
        <v>59.7166666666667</v>
      </c>
      <c r="X100" s="13" t="n">
        <f aca="false">AVERAGE(L100:N100,C101:E101)</f>
        <v>31.1</v>
      </c>
      <c r="Y100" s="13" t="n">
        <f aca="false">AVERAGE(J100:M100)</f>
        <v>53.2</v>
      </c>
      <c r="Z100" s="1"/>
      <c r="AA100" s="1"/>
      <c r="AB100" s="1"/>
      <c r="AC100" s="1"/>
      <c r="AD100" s="1"/>
      <c r="AE100" s="1"/>
      <c r="AF100" s="4"/>
    </row>
    <row r="101" customFormat="false" ht="12.75" hidden="false" customHeight="false" outlineLevel="0" collapsed="false">
      <c r="A101" s="0" t="n">
        <v>1967</v>
      </c>
      <c r="C101" s="1" t="n">
        <v>24.5</v>
      </c>
      <c r="D101" s="1" t="n">
        <v>17.5</v>
      </c>
      <c r="E101" s="1" t="n">
        <v>33.2</v>
      </c>
      <c r="F101" s="1" t="n">
        <v>44.9</v>
      </c>
      <c r="G101" s="1" t="n">
        <v>50.2</v>
      </c>
      <c r="H101" s="1" t="n">
        <v>66.5</v>
      </c>
      <c r="I101" s="1" t="n">
        <v>68.6</v>
      </c>
      <c r="J101" s="1" t="n">
        <v>66</v>
      </c>
      <c r="K101" s="1" t="n">
        <v>60.8</v>
      </c>
      <c r="L101" s="1" t="n">
        <v>50.4</v>
      </c>
      <c r="M101" s="1" t="n">
        <v>35.2</v>
      </c>
      <c r="N101" s="1" t="n">
        <v>28.9</v>
      </c>
      <c r="O101" s="1" t="n">
        <v>45.6</v>
      </c>
      <c r="P101" s="1" t="n">
        <f aca="false">AVERAGE(C101:N101)</f>
        <v>45.5583333333333</v>
      </c>
      <c r="Q101" s="12" t="n">
        <f aca="false">O101-P101</f>
        <v>0.0416666666666643</v>
      </c>
      <c r="S101" s="13" t="n">
        <f aca="false">AVERAGE(E101:G101)</f>
        <v>42.7666666666667</v>
      </c>
      <c r="T101" s="13" t="n">
        <f aca="false">AVERAGE(H101:J101)</f>
        <v>67.0333333333333</v>
      </c>
      <c r="U101" s="13" t="n">
        <f aca="false">AVERAGE(K101:M101)</f>
        <v>48.8</v>
      </c>
      <c r="V101" s="13" t="n">
        <f aca="false">AVERAGE(N101,C102:D102)</f>
        <v>23.8</v>
      </c>
      <c r="W101" s="13" t="n">
        <f aca="false">AVERAGE(F101:K101)</f>
        <v>59.5</v>
      </c>
      <c r="X101" s="13" t="n">
        <f aca="false">AVERAGE(L101:N101,C102:E102)</f>
        <v>32.8833333333333</v>
      </c>
      <c r="Y101" s="13" t="n">
        <f aca="false">AVERAGE(J101:M101)</f>
        <v>53.1</v>
      </c>
      <c r="Z101" s="1"/>
      <c r="AA101" s="1"/>
      <c r="AB101" s="1"/>
      <c r="AC101" s="1"/>
      <c r="AD101" s="1"/>
      <c r="AE101" s="1"/>
      <c r="AF101" s="4"/>
    </row>
    <row r="102" customFormat="false" ht="12.75" hidden="false" customHeight="false" outlineLevel="0" collapsed="false">
      <c r="A102" s="0" t="n">
        <v>1968</v>
      </c>
      <c r="C102" s="1" t="n">
        <v>21.8</v>
      </c>
      <c r="D102" s="1" t="n">
        <v>20.7</v>
      </c>
      <c r="E102" s="1" t="n">
        <v>40.3</v>
      </c>
      <c r="F102" s="1" t="n">
        <v>47.6</v>
      </c>
      <c r="G102" s="1" t="n">
        <v>53.2</v>
      </c>
      <c r="H102" s="1" t="n">
        <v>66.3</v>
      </c>
      <c r="I102" s="1" t="n">
        <v>69.5</v>
      </c>
      <c r="J102" s="1" t="n">
        <v>71.4</v>
      </c>
      <c r="K102" s="1" t="n">
        <v>63.5</v>
      </c>
      <c r="L102" s="1" t="n">
        <v>52.7</v>
      </c>
      <c r="M102" s="1" t="n">
        <v>38.1</v>
      </c>
      <c r="N102" s="1" t="n">
        <v>25.6</v>
      </c>
      <c r="O102" s="1" t="n">
        <v>47.5</v>
      </c>
      <c r="P102" s="1" t="n">
        <f aca="false">AVERAGE(C102:N102)</f>
        <v>47.5583333333333</v>
      </c>
      <c r="Q102" s="12" t="n">
        <f aca="false">O102-P102</f>
        <v>-0.0583333333333371</v>
      </c>
      <c r="S102" s="13" t="n">
        <f aca="false">AVERAGE(E102:G102)</f>
        <v>47.0333333333333</v>
      </c>
      <c r="T102" s="13" t="n">
        <f aca="false">AVERAGE(H102:J102)</f>
        <v>69.0666666666667</v>
      </c>
      <c r="U102" s="13" t="n">
        <f aca="false">AVERAGE(K102:M102)</f>
        <v>51.4333333333333</v>
      </c>
      <c r="V102" s="13" t="n">
        <f aca="false">AVERAGE(N102,C103:D103)</f>
        <v>23.8333333333333</v>
      </c>
      <c r="W102" s="13" t="n">
        <f aca="false">AVERAGE(F102:K102)</f>
        <v>61.9166666666667</v>
      </c>
      <c r="X102" s="13" t="n">
        <f aca="false">AVERAGE(L102:N102,C103:E103)</f>
        <v>32.0166666666667</v>
      </c>
      <c r="Y102" s="13" t="n">
        <f aca="false">AVERAGE(J102:M102)</f>
        <v>56.425</v>
      </c>
      <c r="Z102" s="1"/>
      <c r="AA102" s="1"/>
      <c r="AB102" s="1"/>
      <c r="AC102" s="1"/>
      <c r="AD102" s="1"/>
      <c r="AE102" s="1"/>
      <c r="AF102" s="4"/>
    </row>
    <row r="103" customFormat="false" ht="12.75" hidden="false" customHeight="false" outlineLevel="0" collapsed="false">
      <c r="A103" s="0" t="n">
        <v>1969</v>
      </c>
      <c r="C103" s="1" t="n">
        <v>18.6</v>
      </c>
      <c r="D103" s="1" t="n">
        <v>27.3</v>
      </c>
      <c r="E103" s="1" t="n">
        <v>29.8</v>
      </c>
      <c r="F103" s="1" t="n">
        <v>44.9</v>
      </c>
      <c r="G103" s="1" t="n">
        <v>55.3</v>
      </c>
      <c r="H103" s="1" t="n">
        <v>58.9</v>
      </c>
      <c r="I103" s="1" t="n">
        <v>67.8</v>
      </c>
      <c r="J103" s="1" t="n">
        <v>70.9</v>
      </c>
      <c r="K103" s="1" t="n">
        <v>62</v>
      </c>
      <c r="L103" s="1" t="n">
        <v>47.5</v>
      </c>
      <c r="M103" s="1" t="n">
        <v>34.3</v>
      </c>
      <c r="N103" s="1" t="n">
        <v>25.1</v>
      </c>
      <c r="O103" s="1" t="n">
        <v>45.2</v>
      </c>
      <c r="P103" s="1" t="n">
        <f aca="false">AVERAGE(C103:N103)</f>
        <v>45.2</v>
      </c>
      <c r="Q103" s="12" t="n">
        <f aca="false">O103-P103</f>
        <v>0</v>
      </c>
      <c r="S103" s="13" t="n">
        <f aca="false">AVERAGE(E103:G103)</f>
        <v>43.3333333333333</v>
      </c>
      <c r="T103" s="13" t="n">
        <f aca="false">AVERAGE(H103:J103)</f>
        <v>65.8666666666667</v>
      </c>
      <c r="U103" s="13" t="n">
        <f aca="false">AVERAGE(K103:M103)</f>
        <v>47.9333333333333</v>
      </c>
      <c r="V103" s="13" t="n">
        <f aca="false">AVERAGE(N103,C104:D104)</f>
        <v>20.3333333333333</v>
      </c>
      <c r="W103" s="13" t="n">
        <f aca="false">AVERAGE(F103:K103)</f>
        <v>59.9666666666667</v>
      </c>
      <c r="X103" s="13" t="n">
        <f aca="false">AVERAGE(L103:N103,C104:E104)</f>
        <v>28.8833333333333</v>
      </c>
      <c r="Y103" s="13" t="n">
        <f aca="false">AVERAGE(J103:M103)</f>
        <v>53.675</v>
      </c>
      <c r="Z103" s="1"/>
      <c r="AA103" s="1"/>
      <c r="AB103" s="1"/>
      <c r="AC103" s="1"/>
      <c r="AD103" s="1"/>
      <c r="AE103" s="1"/>
      <c r="AF103" s="4"/>
    </row>
    <row r="104" customFormat="false" ht="12.75" hidden="false" customHeight="false" outlineLevel="0" collapsed="false">
      <c r="A104" s="0" t="n">
        <v>1970</v>
      </c>
      <c r="C104" s="1" t="n">
        <v>13.3</v>
      </c>
      <c r="D104" s="1" t="n">
        <v>22.6</v>
      </c>
      <c r="E104" s="1" t="n">
        <v>30.5</v>
      </c>
      <c r="F104" s="1" t="n">
        <v>46.2</v>
      </c>
      <c r="G104" s="1" t="n">
        <v>56</v>
      </c>
      <c r="H104" s="1" t="n">
        <v>65.3</v>
      </c>
      <c r="I104" s="1" t="n">
        <v>73.3</v>
      </c>
      <c r="J104" s="1" t="n">
        <v>71.8</v>
      </c>
      <c r="K104" s="1" t="n">
        <v>62</v>
      </c>
      <c r="L104" s="1" t="n">
        <v>52.5</v>
      </c>
      <c r="M104" s="1" t="n">
        <v>37.3</v>
      </c>
      <c r="N104" s="1" t="n">
        <v>24.3</v>
      </c>
      <c r="O104" s="1" t="n">
        <v>46.2</v>
      </c>
      <c r="P104" s="1" t="n">
        <f aca="false">AVERAGE(C104:N104)</f>
        <v>46.2583333333333</v>
      </c>
      <c r="Q104" s="12" t="n">
        <f aca="false">O104-P104</f>
        <v>-0.05833333333333</v>
      </c>
      <c r="S104" s="13" t="n">
        <f aca="false">AVERAGE(E104:G104)</f>
        <v>44.2333333333333</v>
      </c>
      <c r="T104" s="13" t="n">
        <f aca="false">AVERAGE(H104:J104)</f>
        <v>70.1333333333333</v>
      </c>
      <c r="U104" s="13" t="n">
        <f aca="false">AVERAGE(K104:M104)</f>
        <v>50.6</v>
      </c>
      <c r="V104" s="13" t="n">
        <f aca="false">AVERAGE(N104,C105:D105)</f>
        <v>19.5333333333333</v>
      </c>
      <c r="W104" s="13" t="n">
        <f aca="false">AVERAGE(F104:K104)</f>
        <v>62.4333333333333</v>
      </c>
      <c r="X104" s="13" t="n">
        <f aca="false">AVERAGE(L104:N104,C105:E105)</f>
        <v>29.5</v>
      </c>
      <c r="Y104" s="13" t="n">
        <f aca="false">AVERAGE(J104:M104)</f>
        <v>55.9</v>
      </c>
      <c r="Z104" s="1"/>
      <c r="AA104" s="1"/>
      <c r="AB104" s="1"/>
      <c r="AC104" s="1"/>
      <c r="AD104" s="1"/>
      <c r="AE104" s="1"/>
      <c r="AF104" s="4"/>
    </row>
    <row r="105" customFormat="false" ht="12.75" hidden="false" customHeight="false" outlineLevel="0" collapsed="false">
      <c r="A105" s="0" t="n">
        <v>1971</v>
      </c>
      <c r="C105" s="1" t="n">
        <v>12.7</v>
      </c>
      <c r="D105" s="1" t="n">
        <v>21.6</v>
      </c>
      <c r="E105" s="1" t="n">
        <v>28.6</v>
      </c>
      <c r="F105" s="1" t="n">
        <v>40.9</v>
      </c>
      <c r="G105" s="1" t="n">
        <v>51.1</v>
      </c>
      <c r="H105" s="1" t="n">
        <v>67.5</v>
      </c>
      <c r="I105" s="1" t="n">
        <v>68</v>
      </c>
      <c r="J105" s="1" t="n">
        <v>67</v>
      </c>
      <c r="K105" s="1" t="n">
        <v>64.9</v>
      </c>
      <c r="L105" s="1" t="n">
        <v>55.5</v>
      </c>
      <c r="M105" s="1" t="n">
        <v>37.3</v>
      </c>
      <c r="N105" s="1" t="n">
        <v>29.5</v>
      </c>
      <c r="O105" s="1" t="n">
        <v>45.4</v>
      </c>
      <c r="P105" s="1" t="n">
        <f aca="false">AVERAGE(C105:N105)</f>
        <v>45.3833333333333</v>
      </c>
      <c r="Q105" s="12" t="n">
        <f aca="false">O105-P105</f>
        <v>0.0166666666666657</v>
      </c>
      <c r="S105" s="13" t="n">
        <f aca="false">AVERAGE(E105:G105)</f>
        <v>40.2</v>
      </c>
      <c r="T105" s="13" t="n">
        <f aca="false">AVERAGE(H105:J105)</f>
        <v>67.5</v>
      </c>
      <c r="U105" s="13" t="n">
        <f aca="false">AVERAGE(K105:M105)</f>
        <v>52.5666666666667</v>
      </c>
      <c r="V105" s="13" t="n">
        <f aca="false">AVERAGE(N105,C106:D106)</f>
        <v>21.7333333333333</v>
      </c>
      <c r="W105" s="13" t="n">
        <f aca="false">AVERAGE(F105:K105)</f>
        <v>59.9</v>
      </c>
      <c r="X105" s="13" t="n">
        <f aca="false">AVERAGE(L105:N105,C106:E106)</f>
        <v>30.95</v>
      </c>
      <c r="Y105" s="13" t="n">
        <f aca="false">AVERAGE(J105:M105)</f>
        <v>56.175</v>
      </c>
      <c r="Z105" s="1"/>
      <c r="AA105" s="1"/>
      <c r="AB105" s="1"/>
      <c r="AC105" s="1"/>
      <c r="AD105" s="1"/>
      <c r="AE105" s="1"/>
      <c r="AF105" s="4"/>
    </row>
    <row r="106" customFormat="false" ht="12.75" hidden="false" customHeight="false" outlineLevel="0" collapsed="false">
      <c r="A106" s="0" t="n">
        <v>1972</v>
      </c>
      <c r="C106" s="1" t="n">
        <v>15.9</v>
      </c>
      <c r="D106" s="1" t="n">
        <v>19.8</v>
      </c>
      <c r="E106" s="1" t="n">
        <v>27.7</v>
      </c>
      <c r="F106" s="1" t="n">
        <v>39.4</v>
      </c>
      <c r="G106" s="1" t="n">
        <v>55</v>
      </c>
      <c r="H106" s="1" t="n">
        <v>61.6</v>
      </c>
      <c r="I106" s="1" t="n">
        <v>69.3</v>
      </c>
      <c r="J106" s="1" t="n">
        <v>69.1</v>
      </c>
      <c r="K106" s="1" t="n">
        <v>61.3</v>
      </c>
      <c r="L106" s="1" t="n">
        <v>47.5</v>
      </c>
      <c r="M106" s="1" t="n">
        <v>36.2</v>
      </c>
      <c r="N106" s="1" t="n">
        <v>20.2</v>
      </c>
      <c r="O106" s="1" t="n">
        <v>43.6</v>
      </c>
      <c r="P106" s="1" t="n">
        <f aca="false">AVERAGE(C106:N106)</f>
        <v>43.5833333333333</v>
      </c>
      <c r="Q106" s="12" t="n">
        <f aca="false">O106-P106</f>
        <v>0.0166666666666657</v>
      </c>
      <c r="S106" s="13" t="n">
        <f aca="false">AVERAGE(E106:G106)</f>
        <v>40.7</v>
      </c>
      <c r="T106" s="13" t="n">
        <f aca="false">AVERAGE(H106:J106)</f>
        <v>66.6666666666667</v>
      </c>
      <c r="U106" s="13" t="n">
        <f aca="false">AVERAGE(K106:M106)</f>
        <v>48.3333333333333</v>
      </c>
      <c r="V106" s="13" t="n">
        <f aca="false">AVERAGE(N106,C107:D107)</f>
        <v>23.4333333333333</v>
      </c>
      <c r="W106" s="13" t="n">
        <f aca="false">AVERAGE(F106:K106)</f>
        <v>59.2833333333333</v>
      </c>
      <c r="X106" s="13" t="n">
        <f aca="false">AVERAGE(L106:N106,C107:E107)</f>
        <v>32.3166666666667</v>
      </c>
      <c r="Y106" s="13" t="n">
        <f aca="false">AVERAGE(J106:M106)</f>
        <v>53.525</v>
      </c>
      <c r="Z106" s="1"/>
      <c r="AA106" s="1"/>
      <c r="AB106" s="1"/>
      <c r="AC106" s="1"/>
      <c r="AD106" s="1"/>
      <c r="AE106" s="1"/>
      <c r="AF106" s="4"/>
    </row>
    <row r="107" customFormat="false" ht="12.75" hidden="false" customHeight="false" outlineLevel="0" collapsed="false">
      <c r="A107" s="0" t="n">
        <v>1973</v>
      </c>
      <c r="C107" s="1" t="n">
        <v>24.7</v>
      </c>
      <c r="D107" s="1" t="n">
        <v>25.4</v>
      </c>
      <c r="E107" s="1" t="n">
        <v>39.9</v>
      </c>
      <c r="F107" s="1" t="n">
        <v>42.7</v>
      </c>
      <c r="G107" s="1" t="n">
        <v>51</v>
      </c>
      <c r="H107" s="1" t="n">
        <v>69.2</v>
      </c>
      <c r="I107" s="1" t="n">
        <v>71.4</v>
      </c>
      <c r="J107" s="1" t="n">
        <v>72.5</v>
      </c>
      <c r="K107" s="1" t="n">
        <v>63.9</v>
      </c>
      <c r="L107" s="1" t="n">
        <v>54.6</v>
      </c>
      <c r="M107" s="1" t="n">
        <v>38.5</v>
      </c>
      <c r="N107" s="1" t="n">
        <v>25.5</v>
      </c>
      <c r="O107" s="1" t="n">
        <v>48.3</v>
      </c>
      <c r="P107" s="1" t="n">
        <f aca="false">AVERAGE(C107:N107)</f>
        <v>48.275</v>
      </c>
      <c r="Q107" s="12" t="n">
        <f aca="false">O107-P107</f>
        <v>0.0249999999999986</v>
      </c>
      <c r="S107" s="13" t="n">
        <f aca="false">AVERAGE(E107:G107)</f>
        <v>44.5333333333333</v>
      </c>
      <c r="T107" s="13" t="n">
        <f aca="false">AVERAGE(H107:J107)</f>
        <v>71.0333333333334</v>
      </c>
      <c r="U107" s="13" t="n">
        <f aca="false">AVERAGE(K107:M107)</f>
        <v>52.3333333333333</v>
      </c>
      <c r="V107" s="13" t="n">
        <f aca="false">AVERAGE(N107,C108:D108)</f>
        <v>23.3333333333333</v>
      </c>
      <c r="W107" s="13" t="n">
        <f aca="false">AVERAGE(F107:K107)</f>
        <v>61.7833333333333</v>
      </c>
      <c r="X107" s="13" t="n">
        <f aca="false">AVERAGE(L107:N107,C108:E108)</f>
        <v>32.8166666666667</v>
      </c>
      <c r="Y107" s="13" t="n">
        <f aca="false">AVERAGE(J107:M107)</f>
        <v>57.375</v>
      </c>
      <c r="Z107" s="1"/>
      <c r="AA107" s="1"/>
      <c r="AB107" s="1"/>
      <c r="AC107" s="1"/>
      <c r="AD107" s="1"/>
      <c r="AE107" s="1"/>
      <c r="AF107" s="4"/>
    </row>
    <row r="108" customFormat="false" ht="12.75" hidden="false" customHeight="false" outlineLevel="0" collapsed="false">
      <c r="A108" s="0" t="n">
        <v>1974</v>
      </c>
      <c r="C108" s="1" t="n">
        <v>21.6</v>
      </c>
      <c r="D108" s="1" t="n">
        <v>22.9</v>
      </c>
      <c r="E108" s="1" t="n">
        <v>33.8</v>
      </c>
      <c r="F108" s="1" t="n">
        <v>46.1</v>
      </c>
      <c r="G108" s="1" t="n">
        <v>50.6</v>
      </c>
      <c r="H108" s="1" t="n">
        <v>62.4</v>
      </c>
      <c r="I108" s="1" t="n">
        <v>71.5</v>
      </c>
      <c r="J108" s="1" t="n">
        <v>67.3</v>
      </c>
      <c r="K108" s="1" t="n">
        <v>58</v>
      </c>
      <c r="L108" s="1" t="n">
        <v>49.9</v>
      </c>
      <c r="M108" s="1" t="n">
        <v>38.6</v>
      </c>
      <c r="N108" s="1" t="n">
        <v>29.1</v>
      </c>
      <c r="O108" s="1" t="n">
        <v>46</v>
      </c>
      <c r="P108" s="1" t="n">
        <f aca="false">AVERAGE(C108:N108)</f>
        <v>45.9833333333333</v>
      </c>
      <c r="Q108" s="12" t="n">
        <f aca="false">O108-P108</f>
        <v>0.0166666666666728</v>
      </c>
      <c r="S108" s="13" t="n">
        <f aca="false">AVERAGE(E108:G108)</f>
        <v>43.5</v>
      </c>
      <c r="T108" s="13" t="n">
        <f aca="false">AVERAGE(H108:J108)</f>
        <v>67.0666666666667</v>
      </c>
      <c r="U108" s="13" t="n">
        <f aca="false">AVERAGE(K108:M108)</f>
        <v>48.8333333333333</v>
      </c>
      <c r="V108" s="13" t="n">
        <f aca="false">AVERAGE(N108,C109:D109)</f>
        <v>25.5333333333333</v>
      </c>
      <c r="W108" s="13" t="n">
        <f aca="false">AVERAGE(F108:K108)</f>
        <v>59.3166666666667</v>
      </c>
      <c r="X108" s="13" t="n">
        <f aca="false">AVERAGE(L108:N108,C109:E109)</f>
        <v>32.2833333333333</v>
      </c>
      <c r="Y108" s="13" t="n">
        <f aca="false">AVERAGE(J108:M108)</f>
        <v>53.45</v>
      </c>
      <c r="Z108" s="1"/>
      <c r="AA108" s="1"/>
      <c r="AB108" s="1"/>
      <c r="AC108" s="1"/>
      <c r="AD108" s="1"/>
      <c r="AE108" s="1"/>
      <c r="AF108" s="4"/>
    </row>
    <row r="109" customFormat="false" ht="12.75" hidden="false" customHeight="false" outlineLevel="0" collapsed="false">
      <c r="A109" s="0" t="n">
        <v>1975</v>
      </c>
      <c r="C109" s="1" t="n">
        <v>24</v>
      </c>
      <c r="D109" s="1" t="n">
        <v>23.5</v>
      </c>
      <c r="E109" s="1" t="n">
        <v>28.6</v>
      </c>
      <c r="F109" s="1" t="n">
        <v>37.7</v>
      </c>
      <c r="G109" s="1" t="n">
        <v>57.1</v>
      </c>
      <c r="H109" s="1" t="n">
        <v>65.7</v>
      </c>
      <c r="I109" s="1" t="n">
        <v>71.7</v>
      </c>
      <c r="J109" s="1" t="n">
        <v>71.2</v>
      </c>
      <c r="K109" s="1" t="n">
        <v>58.5</v>
      </c>
      <c r="L109" s="1" t="n">
        <v>54.1</v>
      </c>
      <c r="M109" s="1" t="n">
        <v>44.5</v>
      </c>
      <c r="N109" s="1" t="n">
        <v>27.9</v>
      </c>
      <c r="O109" s="1" t="n">
        <v>47</v>
      </c>
      <c r="P109" s="1" t="n">
        <f aca="false">AVERAGE(C109:N109)</f>
        <v>47.0416666666667</v>
      </c>
      <c r="Q109" s="12" t="n">
        <f aca="false">O109-P109</f>
        <v>-0.0416666666666643</v>
      </c>
      <c r="S109" s="13" t="n">
        <f aca="false">AVERAGE(E109:G109)</f>
        <v>41.1333333333333</v>
      </c>
      <c r="T109" s="13" t="n">
        <f aca="false">AVERAGE(H109:J109)</f>
        <v>69.5333333333334</v>
      </c>
      <c r="U109" s="13" t="n">
        <f aca="false">AVERAGE(K109:M109)</f>
        <v>52.3666666666667</v>
      </c>
      <c r="V109" s="13" t="n">
        <f aca="false">AVERAGE(N109,C110:D110)</f>
        <v>25.8333333333333</v>
      </c>
      <c r="W109" s="13" t="n">
        <f aca="false">AVERAGE(F109:K109)</f>
        <v>60.3166666666667</v>
      </c>
      <c r="X109" s="13" t="n">
        <f aca="false">AVERAGE(L109:N109,C110:E110)</f>
        <v>35.7833333333333</v>
      </c>
      <c r="Y109" s="13" t="n">
        <f aca="false">AVERAGE(J109:M109)</f>
        <v>57.075</v>
      </c>
      <c r="Z109" s="1"/>
      <c r="AA109" s="1"/>
      <c r="AB109" s="1"/>
      <c r="AC109" s="1"/>
      <c r="AD109" s="1"/>
      <c r="AE109" s="1"/>
      <c r="AF109" s="4"/>
    </row>
    <row r="110" customFormat="false" ht="12.75" hidden="false" customHeight="false" outlineLevel="0" collapsed="false">
      <c r="A110" s="0" t="n">
        <v>1976</v>
      </c>
      <c r="C110" s="1" t="n">
        <v>18.5</v>
      </c>
      <c r="D110" s="1" t="n">
        <v>31.1</v>
      </c>
      <c r="E110" s="1" t="n">
        <v>38.6</v>
      </c>
      <c r="F110" s="1" t="n">
        <v>48.7</v>
      </c>
      <c r="G110" s="1" t="n">
        <v>52.6</v>
      </c>
      <c r="H110" s="1" t="n">
        <v>68.2</v>
      </c>
      <c r="I110" s="1" t="n">
        <v>72.6</v>
      </c>
      <c r="J110" s="1" t="n">
        <v>69.9</v>
      </c>
      <c r="K110" s="1" t="n">
        <v>62.6</v>
      </c>
      <c r="L110" s="1" t="n">
        <v>45.9</v>
      </c>
      <c r="M110" s="1" t="n">
        <v>29.5</v>
      </c>
      <c r="N110" s="1" t="n">
        <v>16.3</v>
      </c>
      <c r="O110" s="1" t="n">
        <v>46.2</v>
      </c>
      <c r="P110" s="1" t="n">
        <f aca="false">AVERAGE(C110:N110)</f>
        <v>46.2083333333333</v>
      </c>
      <c r="Q110" s="12" t="n">
        <f aca="false">O110-P110</f>
        <v>-0.00833333333333286</v>
      </c>
      <c r="S110" s="13" t="n">
        <f aca="false">AVERAGE(E110:G110)</f>
        <v>46.6333333333333</v>
      </c>
      <c r="T110" s="13" t="n">
        <f aca="false">AVERAGE(H110:J110)</f>
        <v>70.2333333333333</v>
      </c>
      <c r="U110" s="13" t="n">
        <f aca="false">AVERAGE(K110:M110)</f>
        <v>46</v>
      </c>
      <c r="V110" s="13" t="n">
        <f aca="false">AVERAGE(N110,C111:D111)</f>
        <v>16.1</v>
      </c>
      <c r="W110" s="13" t="n">
        <f aca="false">AVERAGE(F110:K110)</f>
        <v>62.4333333333333</v>
      </c>
      <c r="X110" s="13" t="n">
        <f aca="false">AVERAGE(L110:N110,C111:E111)</f>
        <v>27.15</v>
      </c>
      <c r="Y110" s="13" t="n">
        <f aca="false">AVERAGE(J110:M110)</f>
        <v>51.975</v>
      </c>
      <c r="Z110" s="1"/>
      <c r="AA110" s="1"/>
      <c r="AB110" s="1"/>
      <c r="AC110" s="1"/>
      <c r="AD110" s="1"/>
      <c r="AE110" s="1"/>
      <c r="AF110" s="4"/>
    </row>
    <row r="111" customFormat="false" ht="12.75" hidden="false" customHeight="false" outlineLevel="0" collapsed="false">
      <c r="A111" s="0" t="n">
        <v>1977</v>
      </c>
      <c r="C111" s="1" t="n">
        <v>8.3</v>
      </c>
      <c r="D111" s="1" t="n">
        <v>23.7</v>
      </c>
      <c r="E111" s="1" t="n">
        <v>39.2</v>
      </c>
      <c r="F111" s="1" t="n">
        <v>48.9</v>
      </c>
      <c r="G111" s="1" t="n">
        <v>61.3</v>
      </c>
      <c r="H111" s="1" t="n">
        <v>62.5</v>
      </c>
      <c r="I111" s="1" t="n">
        <v>73.1</v>
      </c>
      <c r="J111" s="1" t="n">
        <v>67.2</v>
      </c>
      <c r="K111" s="1" t="n">
        <v>61.9</v>
      </c>
      <c r="L111" s="1" t="n">
        <v>49</v>
      </c>
      <c r="M111" s="1" t="n">
        <v>37.1</v>
      </c>
      <c r="N111" s="1" t="n">
        <v>22.8</v>
      </c>
      <c r="O111" s="1" t="n">
        <v>46.2</v>
      </c>
      <c r="P111" s="1" t="n">
        <f aca="false">AVERAGE(C111:N111)</f>
        <v>46.25</v>
      </c>
      <c r="Q111" s="12" t="n">
        <f aca="false">O111-P111</f>
        <v>-0.0499999999999972</v>
      </c>
      <c r="S111" s="13" t="n">
        <f aca="false">AVERAGE(E111:G111)</f>
        <v>49.8</v>
      </c>
      <c r="T111" s="13" t="n">
        <f aca="false">AVERAGE(H111:J111)</f>
        <v>67.6</v>
      </c>
      <c r="U111" s="13" t="n">
        <f aca="false">AVERAGE(K111:M111)</f>
        <v>49.3333333333333</v>
      </c>
      <c r="V111" s="13" t="n">
        <f aca="false">AVERAGE(N111,C112:D112)</f>
        <v>18.2</v>
      </c>
      <c r="W111" s="13" t="n">
        <f aca="false">AVERAGE(F111:K111)</f>
        <v>62.4833333333333</v>
      </c>
      <c r="X111" s="13" t="n">
        <f aca="false">AVERAGE(L111:N111,C112:E112)</f>
        <v>28.4166666666667</v>
      </c>
      <c r="Y111" s="13" t="n">
        <f aca="false">AVERAGE(J111:M111)</f>
        <v>53.8</v>
      </c>
      <c r="Z111" s="1"/>
      <c r="AA111" s="1"/>
      <c r="AB111" s="1"/>
      <c r="AC111" s="1"/>
      <c r="AD111" s="1"/>
      <c r="AE111" s="1"/>
      <c r="AF111" s="4"/>
    </row>
    <row r="112" customFormat="false" ht="12.75" hidden="false" customHeight="false" outlineLevel="0" collapsed="false">
      <c r="A112" s="0" t="n">
        <v>1978</v>
      </c>
      <c r="C112" s="1" t="n">
        <v>15.4</v>
      </c>
      <c r="D112" s="1" t="n">
        <v>16.4</v>
      </c>
      <c r="E112" s="1" t="n">
        <v>29.8</v>
      </c>
      <c r="F112" s="1" t="n">
        <v>42.5</v>
      </c>
      <c r="G112" s="1" t="n">
        <v>55.2</v>
      </c>
      <c r="H112" s="1" t="n">
        <v>65.2</v>
      </c>
      <c r="I112" s="1" t="n">
        <v>68.6</v>
      </c>
      <c r="J112" s="1" t="n">
        <v>69.9</v>
      </c>
      <c r="K112" s="1" t="n">
        <v>65.8</v>
      </c>
      <c r="L112" s="1" t="n">
        <v>49.5</v>
      </c>
      <c r="M112" s="1" t="n">
        <v>38.2</v>
      </c>
      <c r="N112" s="1" t="n">
        <v>23.8</v>
      </c>
      <c r="O112" s="1" t="n">
        <v>45</v>
      </c>
      <c r="P112" s="1" t="n">
        <f aca="false">AVERAGE(C112:N112)</f>
        <v>45.025</v>
      </c>
      <c r="Q112" s="12" t="n">
        <f aca="false">O112-P112</f>
        <v>-0.0249999999999986</v>
      </c>
      <c r="S112" s="13" t="n">
        <f aca="false">AVERAGE(E112:G112)</f>
        <v>42.5</v>
      </c>
      <c r="T112" s="13" t="n">
        <f aca="false">AVERAGE(H112:J112)</f>
        <v>67.9</v>
      </c>
      <c r="U112" s="13" t="n">
        <f aca="false">AVERAGE(K112:M112)</f>
        <v>51.1666666666667</v>
      </c>
      <c r="V112" s="13" t="n">
        <f aca="false">AVERAGE(N112,C113:D113)</f>
        <v>16.8333333333333</v>
      </c>
      <c r="W112" s="13" t="n">
        <f aca="false">AVERAGE(F112:K112)</f>
        <v>61.2</v>
      </c>
      <c r="X112" s="13" t="n">
        <f aca="false">AVERAGE(L112:N112,C113:E113)</f>
        <v>28.5666666666667</v>
      </c>
      <c r="Y112" s="13" t="n">
        <f aca="false">AVERAGE(J112:M112)</f>
        <v>55.85</v>
      </c>
      <c r="Z112" s="1"/>
      <c r="AA112" s="1"/>
      <c r="AB112" s="1"/>
      <c r="AC112" s="1"/>
      <c r="AD112" s="1"/>
      <c r="AE112" s="1"/>
      <c r="AF112" s="4"/>
    </row>
    <row r="113" customFormat="false" ht="12.75" hidden="false" customHeight="false" outlineLevel="0" collapsed="false">
      <c r="A113" s="0" t="n">
        <v>1979</v>
      </c>
      <c r="C113" s="1" t="n">
        <v>11.6</v>
      </c>
      <c r="D113" s="1" t="n">
        <v>15.1</v>
      </c>
      <c r="E113" s="1" t="n">
        <v>33.2</v>
      </c>
      <c r="F113" s="1" t="n">
        <v>42.1</v>
      </c>
      <c r="G113" s="1" t="n">
        <v>54.9</v>
      </c>
      <c r="H113" s="1" t="n">
        <v>64.7</v>
      </c>
      <c r="I113" s="1" t="n">
        <v>70.9</v>
      </c>
      <c r="J113" s="1" t="n">
        <v>68.8</v>
      </c>
      <c r="K113" s="1" t="n">
        <v>64.7</v>
      </c>
      <c r="L113" s="1" t="n">
        <v>51.1</v>
      </c>
      <c r="M113" s="1" t="n">
        <v>38.2</v>
      </c>
      <c r="N113" s="1" t="n">
        <v>31.4</v>
      </c>
      <c r="O113" s="1" t="n">
        <v>45.6</v>
      </c>
      <c r="P113" s="1" t="n">
        <f aca="false">AVERAGE(C113:N113)</f>
        <v>45.5583333333333</v>
      </c>
      <c r="Q113" s="12" t="n">
        <f aca="false">O113-P113</f>
        <v>0.0416666666666643</v>
      </c>
      <c r="S113" s="13" t="n">
        <f aca="false">AVERAGE(E113:G113)</f>
        <v>43.4</v>
      </c>
      <c r="T113" s="13" t="n">
        <f aca="false">AVERAGE(H113:J113)</f>
        <v>68.1333333333333</v>
      </c>
      <c r="U113" s="13" t="n">
        <f aca="false">AVERAGE(K113:M113)</f>
        <v>51.3333333333333</v>
      </c>
      <c r="V113" s="13" t="n">
        <f aca="false">AVERAGE(N113,C114:D114)</f>
        <v>24.1333333333333</v>
      </c>
      <c r="W113" s="13" t="n">
        <f aca="false">AVERAGE(F113:K113)</f>
        <v>61.0166666666667</v>
      </c>
      <c r="X113" s="13" t="n">
        <f aca="false">AVERAGE(L113:N113,C114:E114)</f>
        <v>32.0333333333333</v>
      </c>
      <c r="Y113" s="13" t="n">
        <f aca="false">AVERAGE(J113:M113)</f>
        <v>55.7</v>
      </c>
      <c r="Z113" s="1"/>
      <c r="AA113" s="1"/>
      <c r="AB113" s="1"/>
      <c r="AC113" s="1"/>
      <c r="AD113" s="1"/>
      <c r="AE113" s="1"/>
      <c r="AF113" s="4"/>
    </row>
    <row r="114" customFormat="false" ht="12.75" hidden="false" customHeight="false" outlineLevel="0" collapsed="false">
      <c r="A114" s="0" t="n">
        <v>1980</v>
      </c>
      <c r="C114" s="1" t="n">
        <v>20.7</v>
      </c>
      <c r="D114" s="1" t="n">
        <v>20.3</v>
      </c>
      <c r="E114" s="1" t="n">
        <v>30.5</v>
      </c>
      <c r="F114" s="1" t="n">
        <v>45.3</v>
      </c>
      <c r="G114" s="1" t="n">
        <v>57.2</v>
      </c>
      <c r="H114" s="1" t="n">
        <v>61.3</v>
      </c>
      <c r="I114" s="1" t="n">
        <v>71.2</v>
      </c>
      <c r="J114" s="1" t="n">
        <v>69.7</v>
      </c>
      <c r="K114" s="1" t="n">
        <v>61.1</v>
      </c>
      <c r="L114" s="1" t="n">
        <v>45.7</v>
      </c>
      <c r="M114" s="1" t="n">
        <v>37.7</v>
      </c>
      <c r="N114" s="1" t="n">
        <v>24.4</v>
      </c>
      <c r="O114" s="1" t="n">
        <v>45.4</v>
      </c>
      <c r="P114" s="1" t="n">
        <f aca="false">AVERAGE(C114:N114)</f>
        <v>45.425</v>
      </c>
      <c r="Q114" s="12" t="n">
        <f aca="false">O114-P114</f>
        <v>-0.0250000000000057</v>
      </c>
      <c r="S114" s="13" t="n">
        <f aca="false">AVERAGE(E114:G114)</f>
        <v>44.3333333333333</v>
      </c>
      <c r="T114" s="13" t="n">
        <f aca="false">AVERAGE(H114:J114)</f>
        <v>67.4</v>
      </c>
      <c r="U114" s="13" t="n">
        <f aca="false">AVERAGE(K114:M114)</f>
        <v>48.1666666666667</v>
      </c>
      <c r="V114" s="13" t="n">
        <f aca="false">AVERAGE(N114,C115:D115)</f>
        <v>22.8666666666667</v>
      </c>
      <c r="W114" s="13" t="n">
        <f aca="false">AVERAGE(F114:K114)</f>
        <v>60.9666666666667</v>
      </c>
      <c r="X114" s="13" t="n">
        <f aca="false">AVERAGE(L114:N114,C115:E115)</f>
        <v>31.2666666666667</v>
      </c>
      <c r="Y114" s="13" t="n">
        <f aca="false">AVERAGE(J114:M114)</f>
        <v>53.55</v>
      </c>
      <c r="Z114" s="1"/>
      <c r="AA114" s="1"/>
      <c r="AB114" s="1"/>
      <c r="AC114" s="1"/>
      <c r="AD114" s="1"/>
      <c r="AE114" s="1"/>
      <c r="AF114" s="4"/>
    </row>
    <row r="115" customFormat="false" ht="12.75" hidden="false" customHeight="false" outlineLevel="0" collapsed="false">
      <c r="A115" s="0" t="n">
        <v>1981</v>
      </c>
      <c r="C115" s="1" t="n">
        <v>18.9</v>
      </c>
      <c r="D115" s="1" t="n">
        <v>25.3</v>
      </c>
      <c r="E115" s="1" t="n">
        <v>35.6</v>
      </c>
      <c r="F115" s="1" t="n">
        <v>46.5</v>
      </c>
      <c r="G115" s="1" t="n">
        <v>51.5</v>
      </c>
      <c r="H115" s="1" t="n">
        <v>65.2</v>
      </c>
      <c r="I115" s="1" t="n">
        <v>67.3</v>
      </c>
      <c r="J115" s="1" t="n">
        <v>67.8</v>
      </c>
      <c r="K115" s="1" t="n">
        <v>59.1</v>
      </c>
      <c r="L115" s="1" t="n">
        <v>45.8</v>
      </c>
      <c r="M115" s="1" t="n">
        <v>37.4</v>
      </c>
      <c r="N115" s="1" t="n">
        <v>24.2</v>
      </c>
      <c r="O115" s="1" t="n">
        <v>45.4</v>
      </c>
      <c r="P115" s="1" t="n">
        <f aca="false">AVERAGE(C115:N115)</f>
        <v>45.3833333333333</v>
      </c>
      <c r="Q115" s="12" t="n">
        <f aca="false">O115-P115</f>
        <v>0.0166666666666657</v>
      </c>
      <c r="S115" s="13" t="n">
        <f aca="false">AVERAGE(E115:G115)</f>
        <v>44.5333333333333</v>
      </c>
      <c r="T115" s="13" t="n">
        <f aca="false">AVERAGE(H115:J115)</f>
        <v>66.7666666666667</v>
      </c>
      <c r="U115" s="13" t="n">
        <f aca="false">AVERAGE(K115:M115)</f>
        <v>47.4333333333333</v>
      </c>
      <c r="V115" s="13" t="n">
        <f aca="false">AVERAGE(N115,C116:D116)</f>
        <v>17.7666666666667</v>
      </c>
      <c r="W115" s="13" t="n">
        <f aca="false">AVERAGE(F115:K115)</f>
        <v>59.5666666666667</v>
      </c>
      <c r="X115" s="13" t="n">
        <f aca="false">AVERAGE(L115:N115,C116:E116)</f>
        <v>28</v>
      </c>
      <c r="Y115" s="13" t="n">
        <f aca="false">AVERAGE(J115:M115)</f>
        <v>52.525</v>
      </c>
      <c r="Z115" s="1"/>
      <c r="AA115" s="1"/>
      <c r="AB115" s="1"/>
      <c r="AC115" s="1"/>
      <c r="AD115" s="1"/>
      <c r="AE115" s="1"/>
      <c r="AF115" s="4"/>
    </row>
    <row r="116" customFormat="false" ht="12.75" hidden="false" customHeight="false" outlineLevel="0" collapsed="false">
      <c r="A116" s="0" t="n">
        <v>1982</v>
      </c>
      <c r="C116" s="1" t="n">
        <v>9.7</v>
      </c>
      <c r="D116" s="1" t="n">
        <v>19.4</v>
      </c>
      <c r="E116" s="1" t="n">
        <v>31.5</v>
      </c>
      <c r="F116" s="1" t="n">
        <v>41.2</v>
      </c>
      <c r="G116" s="1" t="n">
        <v>58.5</v>
      </c>
      <c r="H116" s="1" t="n">
        <v>59.8</v>
      </c>
      <c r="I116" s="1" t="n">
        <v>71.1</v>
      </c>
      <c r="J116" s="1" t="n">
        <v>67.3</v>
      </c>
      <c r="K116" s="1" t="n">
        <v>60.8</v>
      </c>
      <c r="L116" s="1" t="n">
        <v>52.7</v>
      </c>
      <c r="M116" s="1" t="n">
        <v>38</v>
      </c>
      <c r="N116" s="1" t="n">
        <v>33.2</v>
      </c>
      <c r="O116" s="1" t="n">
        <v>45.3</v>
      </c>
      <c r="P116" s="1" t="n">
        <f aca="false">AVERAGE(C116:N116)</f>
        <v>45.2666666666667</v>
      </c>
      <c r="Q116" s="12" t="n">
        <f aca="false">O116-P116</f>
        <v>0.0333333333333243</v>
      </c>
      <c r="S116" s="13" t="n">
        <f aca="false">AVERAGE(E116:G116)</f>
        <v>43.7333333333333</v>
      </c>
      <c r="T116" s="13" t="n">
        <f aca="false">AVERAGE(H116:J116)</f>
        <v>66.0666666666667</v>
      </c>
      <c r="U116" s="13" t="n">
        <f aca="false">AVERAGE(K116:M116)</f>
        <v>50.5</v>
      </c>
      <c r="V116" s="13" t="n">
        <f aca="false">AVERAGE(N116,C117:D117)</f>
        <v>29.6666666666667</v>
      </c>
      <c r="W116" s="13" t="n">
        <f aca="false">AVERAGE(F116:K116)</f>
        <v>59.7833333333333</v>
      </c>
      <c r="X116" s="13" t="n">
        <f aca="false">AVERAGE(L116:N116,C117:E117)</f>
        <v>35.7833333333333</v>
      </c>
      <c r="Y116" s="13" t="n">
        <f aca="false">AVERAGE(J116:M116)</f>
        <v>54.7</v>
      </c>
      <c r="Z116" s="1"/>
      <c r="AA116" s="1"/>
      <c r="AB116" s="1"/>
      <c r="AC116" s="1"/>
      <c r="AD116" s="1"/>
      <c r="AE116" s="1"/>
      <c r="AF116" s="4"/>
    </row>
    <row r="117" customFormat="false" ht="12.75" hidden="false" customHeight="false" outlineLevel="0" collapsed="false">
      <c r="A117" s="0" t="n">
        <v>1983</v>
      </c>
      <c r="C117" s="1" t="n">
        <v>26.4</v>
      </c>
      <c r="D117" s="1" t="n">
        <v>29.4</v>
      </c>
      <c r="E117" s="1" t="n">
        <v>35</v>
      </c>
      <c r="F117" s="1" t="n">
        <v>41.7</v>
      </c>
      <c r="G117" s="1" t="n">
        <v>50.2</v>
      </c>
      <c r="H117" s="1" t="n">
        <v>66.3</v>
      </c>
      <c r="I117" s="1" t="n">
        <v>76.2</v>
      </c>
      <c r="J117" s="1" t="n">
        <v>74.4</v>
      </c>
      <c r="K117" s="1" t="n">
        <v>62.9</v>
      </c>
      <c r="L117" s="1" t="n">
        <v>52</v>
      </c>
      <c r="M117" s="1" t="n">
        <v>39.9</v>
      </c>
      <c r="N117" s="1" t="n">
        <v>14.4</v>
      </c>
      <c r="O117" s="1" t="n">
        <v>47.4</v>
      </c>
      <c r="P117" s="1" t="n">
        <f aca="false">AVERAGE(C117:N117)</f>
        <v>47.4</v>
      </c>
      <c r="Q117" s="12" t="n">
        <f aca="false">O117-P117</f>
        <v>0</v>
      </c>
      <c r="S117" s="13" t="n">
        <f aca="false">AVERAGE(E117:G117)</f>
        <v>42.3</v>
      </c>
      <c r="T117" s="13" t="n">
        <f aca="false">AVERAGE(H117:J117)</f>
        <v>72.3</v>
      </c>
      <c r="U117" s="13" t="n">
        <f aca="false">AVERAGE(K117:M117)</f>
        <v>51.6</v>
      </c>
      <c r="V117" s="13" t="n">
        <f aca="false">AVERAGE(N117,C118:D118)</f>
        <v>22.2333333333333</v>
      </c>
      <c r="W117" s="13" t="n">
        <f aca="false">AVERAGE(F117:K117)</f>
        <v>61.95</v>
      </c>
      <c r="X117" s="13" t="n">
        <f aca="false">AVERAGE(L117:N117,C118:E118)</f>
        <v>31.3</v>
      </c>
      <c r="Y117" s="13" t="n">
        <f aca="false">AVERAGE(J117:M117)</f>
        <v>57.3</v>
      </c>
      <c r="Z117" s="1"/>
      <c r="AA117" s="1"/>
      <c r="AB117" s="1"/>
      <c r="AC117" s="1"/>
      <c r="AD117" s="1"/>
      <c r="AE117" s="1"/>
      <c r="AF117" s="4"/>
    </row>
    <row r="118" customFormat="false" ht="12.75" hidden="false" customHeight="false" outlineLevel="0" collapsed="false">
      <c r="A118" s="0" t="n">
        <v>1984</v>
      </c>
      <c r="C118" s="1" t="n">
        <v>18.9</v>
      </c>
      <c r="D118" s="1" t="n">
        <v>33.4</v>
      </c>
      <c r="E118" s="1" t="n">
        <v>29.2</v>
      </c>
      <c r="F118" s="1" t="n">
        <v>45.5</v>
      </c>
      <c r="G118" s="1" t="n">
        <v>54.9</v>
      </c>
      <c r="H118" s="1" t="n">
        <v>68.7</v>
      </c>
      <c r="I118" s="1" t="n">
        <v>71.7</v>
      </c>
      <c r="J118" s="1" t="n">
        <v>73.3</v>
      </c>
      <c r="K118" s="1" t="n">
        <v>60.9</v>
      </c>
      <c r="L118" s="1" t="n">
        <v>52.9</v>
      </c>
      <c r="M118" s="1" t="n">
        <v>37.7</v>
      </c>
      <c r="N118" s="1" t="n">
        <v>29.1</v>
      </c>
      <c r="O118" s="1" t="n">
        <v>48</v>
      </c>
      <c r="P118" s="1" t="n">
        <f aca="false">AVERAGE(C118:N118)</f>
        <v>48.0166666666667</v>
      </c>
      <c r="Q118" s="12" t="n">
        <f aca="false">O118-P118</f>
        <v>-0.0166666666666728</v>
      </c>
      <c r="S118" s="13" t="n">
        <f aca="false">AVERAGE(E118:G118)</f>
        <v>43.2</v>
      </c>
      <c r="T118" s="13" t="n">
        <f aca="false">AVERAGE(H118:J118)</f>
        <v>71.2333333333333</v>
      </c>
      <c r="U118" s="13" t="n">
        <f aca="false">AVERAGE(K118:M118)</f>
        <v>50.5</v>
      </c>
      <c r="V118" s="13" t="n">
        <f aca="false">AVERAGE(N118,C119:D119)</f>
        <v>21.8666666666667</v>
      </c>
      <c r="W118" s="13" t="n">
        <f aca="false">AVERAGE(F118:K118)</f>
        <v>62.5</v>
      </c>
      <c r="X118" s="13" t="n">
        <f aca="false">AVERAGE(L118:N118,C119:E119)</f>
        <v>32.35</v>
      </c>
      <c r="Y118" s="13" t="n">
        <f aca="false">AVERAGE(J118:M118)</f>
        <v>56.2</v>
      </c>
      <c r="Z118" s="1"/>
      <c r="AA118" s="1"/>
      <c r="AB118" s="1"/>
      <c r="AC118" s="1"/>
      <c r="AD118" s="1"/>
      <c r="AE118" s="1"/>
      <c r="AF118" s="4"/>
    </row>
    <row r="119" customFormat="false" ht="12.75" hidden="false" customHeight="false" outlineLevel="0" collapsed="false">
      <c r="A119" s="0" t="n">
        <v>1985</v>
      </c>
      <c r="C119" s="1" t="n">
        <v>15.2</v>
      </c>
      <c r="D119" s="1" t="n">
        <v>21.3</v>
      </c>
      <c r="E119" s="1" t="n">
        <v>37.9</v>
      </c>
      <c r="F119" s="1" t="n">
        <v>50.8</v>
      </c>
      <c r="G119" s="1" t="n">
        <v>58.8</v>
      </c>
      <c r="H119" s="1" t="n">
        <v>63.8</v>
      </c>
      <c r="I119" s="1" t="n">
        <v>72.4</v>
      </c>
      <c r="J119" s="1" t="n">
        <v>68.4</v>
      </c>
      <c r="K119" s="1" t="n">
        <v>64.3</v>
      </c>
      <c r="L119" s="1" t="n">
        <v>50.7</v>
      </c>
      <c r="M119" s="1" t="n">
        <v>36.7</v>
      </c>
      <c r="N119" s="1" t="n">
        <v>15.7</v>
      </c>
      <c r="O119" s="1" t="n">
        <v>46.3</v>
      </c>
      <c r="P119" s="1" t="n">
        <f aca="false">AVERAGE(C119:N119)</f>
        <v>46.3333333333333</v>
      </c>
      <c r="Q119" s="12" t="n">
        <f aca="false">O119-P119</f>
        <v>-0.0333333333333385</v>
      </c>
      <c r="S119" s="13" t="n">
        <f aca="false">AVERAGE(E119:G119)</f>
        <v>49.1666666666667</v>
      </c>
      <c r="T119" s="13" t="n">
        <f aca="false">AVERAGE(H119:J119)</f>
        <v>68.2</v>
      </c>
      <c r="U119" s="13" t="n">
        <f aca="false">AVERAGE(K119:M119)</f>
        <v>50.5666666666667</v>
      </c>
      <c r="V119" s="13" t="n">
        <f aca="false">AVERAGE(N119,C120:D120)</f>
        <v>20.3</v>
      </c>
      <c r="W119" s="13" t="n">
        <f aca="false">AVERAGE(F119:K119)</f>
        <v>63.0833333333333</v>
      </c>
      <c r="X119" s="13" t="n">
        <f aca="false">AVERAGE(L119:N119,C120:E120)</f>
        <v>31.0666666666667</v>
      </c>
      <c r="Y119" s="13" t="n">
        <f aca="false">AVERAGE(J119:M119)</f>
        <v>55.025</v>
      </c>
      <c r="Z119" s="1"/>
      <c r="AA119" s="1"/>
      <c r="AB119" s="1"/>
      <c r="AC119" s="1"/>
      <c r="AD119" s="1"/>
      <c r="AE119" s="1"/>
      <c r="AF119" s="4"/>
    </row>
    <row r="120" customFormat="false" ht="12.75" hidden="false" customHeight="false" outlineLevel="0" collapsed="false">
      <c r="A120" s="0" t="n">
        <v>1986</v>
      </c>
      <c r="C120" s="1" t="n">
        <v>21.9</v>
      </c>
      <c r="D120" s="1" t="n">
        <v>23.3</v>
      </c>
      <c r="E120" s="1" t="n">
        <v>38.1</v>
      </c>
      <c r="F120" s="1" t="n">
        <v>48.5</v>
      </c>
      <c r="G120" s="1" t="n">
        <v>56.1</v>
      </c>
      <c r="H120" s="1" t="n">
        <v>63.3</v>
      </c>
      <c r="I120" s="1" t="n">
        <v>72.5</v>
      </c>
      <c r="J120" s="1" t="n">
        <v>67.1</v>
      </c>
      <c r="K120" s="1" t="n">
        <v>63.8</v>
      </c>
      <c r="L120" s="1" t="n">
        <v>51.6</v>
      </c>
      <c r="M120" s="1" t="n">
        <v>35.1</v>
      </c>
      <c r="N120" s="1" t="n">
        <v>29.2</v>
      </c>
      <c r="O120" s="1" t="n">
        <v>47.5</v>
      </c>
      <c r="P120" s="1" t="n">
        <f aca="false">AVERAGE(C120:N120)</f>
        <v>47.5416666666667</v>
      </c>
      <c r="Q120" s="12" t="n">
        <f aca="false">O120-P120</f>
        <v>-0.0416666666666643</v>
      </c>
      <c r="S120" s="13" t="n">
        <f aca="false">AVERAGE(E120:G120)</f>
        <v>47.5666666666667</v>
      </c>
      <c r="T120" s="13" t="n">
        <f aca="false">AVERAGE(H120:J120)</f>
        <v>67.6333333333333</v>
      </c>
      <c r="U120" s="13" t="n">
        <f aca="false">AVERAGE(K120:M120)</f>
        <v>50.1666666666667</v>
      </c>
      <c r="V120" s="13" t="n">
        <f aca="false">AVERAGE(N120,C121:D121)</f>
        <v>28.6666666666667</v>
      </c>
      <c r="W120" s="13" t="n">
        <f aca="false">AVERAGE(F120:K120)</f>
        <v>61.8833333333333</v>
      </c>
      <c r="X120" s="13" t="n">
        <f aca="false">AVERAGE(L120:N120,C121:E121)</f>
        <v>35.0833333333333</v>
      </c>
      <c r="Y120" s="13" t="n">
        <f aca="false">AVERAGE(J120:M120)</f>
        <v>54.4</v>
      </c>
      <c r="Z120" s="1"/>
      <c r="AA120" s="1"/>
      <c r="AB120" s="1"/>
      <c r="AC120" s="1"/>
      <c r="AD120" s="1"/>
      <c r="AE120" s="1"/>
      <c r="AF120" s="4"/>
    </row>
    <row r="121" customFormat="false" ht="12.75" hidden="false" customHeight="false" outlineLevel="0" collapsed="false">
      <c r="A121" s="0" t="n">
        <v>1987</v>
      </c>
      <c r="C121" s="1" t="n">
        <v>24.8</v>
      </c>
      <c r="D121" s="1" t="n">
        <v>32</v>
      </c>
      <c r="E121" s="1" t="n">
        <v>37.8</v>
      </c>
      <c r="F121" s="1" t="n">
        <v>48</v>
      </c>
      <c r="G121" s="1" t="n">
        <v>60.1</v>
      </c>
      <c r="H121" s="1" t="n">
        <v>72.2</v>
      </c>
      <c r="I121" s="1" t="n">
        <v>74.8</v>
      </c>
      <c r="J121" s="1" t="n">
        <v>69.9</v>
      </c>
      <c r="K121" s="1" t="n">
        <v>63.3</v>
      </c>
      <c r="L121" s="1" t="n">
        <v>46.2</v>
      </c>
      <c r="M121" s="1" t="n">
        <v>41.9</v>
      </c>
      <c r="N121" s="1" t="n">
        <v>31.4</v>
      </c>
      <c r="O121" s="1" t="n">
        <v>50.2</v>
      </c>
      <c r="P121" s="1" t="n">
        <f aca="false">AVERAGE(C121:N121)</f>
        <v>50.2</v>
      </c>
      <c r="Q121" s="12" t="n">
        <f aca="false">O121-P121</f>
        <v>0</v>
      </c>
      <c r="S121" s="13" t="n">
        <f aca="false">AVERAGE(E121:G121)</f>
        <v>48.6333333333333</v>
      </c>
      <c r="T121" s="13" t="n">
        <f aca="false">AVERAGE(H121:J121)</f>
        <v>72.3</v>
      </c>
      <c r="U121" s="13" t="n">
        <f aca="false">AVERAGE(K121:M121)</f>
        <v>50.4666666666667</v>
      </c>
      <c r="V121" s="13" t="n">
        <f aca="false">AVERAGE(N121,C122:D122)</f>
        <v>23.2666666666667</v>
      </c>
      <c r="W121" s="13" t="n">
        <f aca="false">AVERAGE(F121:K121)</f>
        <v>64.7166666666667</v>
      </c>
      <c r="X121" s="13" t="n">
        <f aca="false">AVERAGE(L121:N121,C122:E122)</f>
        <v>32.1166666666667</v>
      </c>
      <c r="Y121" s="13" t="n">
        <f aca="false">AVERAGE(J121:M121)</f>
        <v>55.325</v>
      </c>
      <c r="Z121" s="1"/>
      <c r="AA121" s="1"/>
      <c r="AB121" s="1"/>
      <c r="AC121" s="1"/>
      <c r="AD121" s="1"/>
      <c r="AE121" s="1"/>
      <c r="AF121" s="4"/>
    </row>
    <row r="122" customFormat="false" ht="12.75" hidden="false" customHeight="false" outlineLevel="0" collapsed="false">
      <c r="A122" s="0" t="n">
        <v>1988</v>
      </c>
      <c r="C122" s="1" t="n">
        <v>18.3</v>
      </c>
      <c r="D122" s="1" t="n">
        <v>20.1</v>
      </c>
      <c r="E122" s="1" t="n">
        <v>34.8</v>
      </c>
      <c r="F122" s="1" t="n">
        <v>45.7</v>
      </c>
      <c r="G122" s="1" t="n">
        <v>58.7</v>
      </c>
      <c r="H122" s="1" t="n">
        <v>70.2</v>
      </c>
      <c r="I122" s="1" t="n">
        <v>75.4</v>
      </c>
      <c r="J122" s="1" t="n">
        <v>75.7</v>
      </c>
      <c r="K122" s="1" t="n">
        <v>63.5</v>
      </c>
      <c r="L122" s="1" t="n">
        <v>45.8</v>
      </c>
      <c r="M122" s="1" t="n">
        <v>40.7</v>
      </c>
      <c r="N122" s="1" t="n">
        <v>26.6</v>
      </c>
      <c r="O122" s="1" t="n">
        <v>48</v>
      </c>
      <c r="P122" s="1" t="n">
        <f aca="false">AVERAGE(C122:N122)</f>
        <v>47.9583333333333</v>
      </c>
      <c r="Q122" s="12" t="n">
        <f aca="false">O122-P122</f>
        <v>0.0416666666666643</v>
      </c>
      <c r="S122" s="13" t="n">
        <f aca="false">AVERAGE(E122:G122)</f>
        <v>46.4</v>
      </c>
      <c r="T122" s="13" t="n">
        <f aca="false">AVERAGE(H122:J122)</f>
        <v>73.7666666666667</v>
      </c>
      <c r="U122" s="13" t="n">
        <f aca="false">AVERAGE(K122:M122)</f>
        <v>50</v>
      </c>
      <c r="V122" s="13" t="n">
        <f aca="false">AVERAGE(N122,C123:D123)</f>
        <v>25</v>
      </c>
      <c r="W122" s="13" t="n">
        <f aca="false">AVERAGE(F122:K122)</f>
        <v>64.8666666666667</v>
      </c>
      <c r="X122" s="13" t="n">
        <f aca="false">AVERAGE(L122:N122,C123:E123)</f>
        <v>32.3166666666667</v>
      </c>
      <c r="Y122" s="13" t="n">
        <f aca="false">AVERAGE(J122:M122)</f>
        <v>56.425</v>
      </c>
      <c r="Z122" s="1"/>
      <c r="AA122" s="1"/>
      <c r="AB122" s="1"/>
      <c r="AC122" s="1"/>
      <c r="AD122" s="1"/>
      <c r="AE122" s="1"/>
      <c r="AF122" s="4"/>
    </row>
    <row r="123" customFormat="false" ht="12.75" hidden="false" customHeight="false" outlineLevel="0" collapsed="false">
      <c r="A123" s="0" t="n">
        <v>1989</v>
      </c>
      <c r="C123" s="1" t="n">
        <v>30.4</v>
      </c>
      <c r="D123" s="1" t="n">
        <v>18</v>
      </c>
      <c r="E123" s="1" t="n">
        <v>32.4</v>
      </c>
      <c r="F123" s="1" t="n">
        <v>43.2</v>
      </c>
      <c r="G123" s="1" t="n">
        <v>54.9</v>
      </c>
      <c r="H123" s="1" t="n">
        <v>64.4</v>
      </c>
      <c r="I123" s="1" t="n">
        <v>71.6</v>
      </c>
      <c r="J123" s="1" t="n">
        <v>68.8</v>
      </c>
      <c r="K123" s="1" t="n">
        <v>60.2</v>
      </c>
      <c r="L123" s="1" t="n">
        <v>52.7</v>
      </c>
      <c r="M123" s="1" t="n">
        <v>35.1</v>
      </c>
      <c r="N123" s="1" t="n">
        <v>16.7</v>
      </c>
      <c r="O123" s="1" t="n">
        <v>45.7</v>
      </c>
      <c r="P123" s="1" t="n">
        <f aca="false">AVERAGE(C123:N123)</f>
        <v>45.7</v>
      </c>
      <c r="Q123" s="12" t="n">
        <f aca="false">O123-P123</f>
        <v>0</v>
      </c>
      <c r="S123" s="13" t="n">
        <f aca="false">AVERAGE(E123:G123)</f>
        <v>43.5</v>
      </c>
      <c r="T123" s="13" t="n">
        <f aca="false">AVERAGE(H123:J123)</f>
        <v>68.2666666666667</v>
      </c>
      <c r="U123" s="13" t="n">
        <f aca="false">AVERAGE(K123:M123)</f>
        <v>49.3333333333333</v>
      </c>
      <c r="V123" s="13" t="n">
        <f aca="false">AVERAGE(N123,C124:D124)</f>
        <v>25.5666666666667</v>
      </c>
      <c r="W123" s="13" t="n">
        <f aca="false">AVERAGE(F123:K123)</f>
        <v>60.5166666666667</v>
      </c>
      <c r="X123" s="13" t="n">
        <f aca="false">AVERAGE(L123:N123,C124:E124)</f>
        <v>33.8833333333333</v>
      </c>
      <c r="Y123" s="13" t="n">
        <f aca="false">AVERAGE(J123:M123)</f>
        <v>54.2</v>
      </c>
      <c r="Z123" s="1"/>
      <c r="AA123" s="1"/>
      <c r="AB123" s="1"/>
      <c r="AC123" s="1"/>
      <c r="AD123" s="1"/>
      <c r="AE123" s="1"/>
      <c r="AF123" s="4"/>
    </row>
    <row r="124" customFormat="false" ht="12.75" hidden="false" customHeight="false" outlineLevel="0" collapsed="false">
      <c r="A124" s="0" t="n">
        <v>1990</v>
      </c>
      <c r="C124" s="1" t="n">
        <v>31.1</v>
      </c>
      <c r="D124" s="1" t="n">
        <v>28.9</v>
      </c>
      <c r="E124" s="1" t="n">
        <v>38.8</v>
      </c>
      <c r="F124" s="1" t="n">
        <v>49.3</v>
      </c>
      <c r="G124" s="1" t="n">
        <v>52.8</v>
      </c>
      <c r="H124" s="1" t="n">
        <v>67.6</v>
      </c>
      <c r="I124" s="1" t="n">
        <v>70.5</v>
      </c>
      <c r="J124" s="1" t="n">
        <v>71.2</v>
      </c>
      <c r="K124" s="1" t="n">
        <v>66</v>
      </c>
      <c r="L124" s="1" t="n">
        <v>51.5</v>
      </c>
      <c r="M124" s="1" t="n">
        <v>44.5</v>
      </c>
      <c r="N124" s="1" t="n">
        <v>26.9</v>
      </c>
      <c r="O124" s="1" t="n">
        <v>49.9</v>
      </c>
      <c r="P124" s="1" t="n">
        <f aca="false">AVERAGE(C124:N124)</f>
        <v>49.925</v>
      </c>
      <c r="Q124" s="12" t="n">
        <f aca="false">O124-P124</f>
        <v>-0.0250000000000057</v>
      </c>
      <c r="S124" s="13" t="n">
        <f aca="false">AVERAGE(E124:G124)</f>
        <v>46.9666666666667</v>
      </c>
      <c r="T124" s="13" t="n">
        <f aca="false">AVERAGE(H124:J124)</f>
        <v>69.7666666666667</v>
      </c>
      <c r="U124" s="13" t="n">
        <f aca="false">AVERAGE(K124:M124)</f>
        <v>54</v>
      </c>
      <c r="V124" s="13" t="n">
        <f aca="false">AVERAGE(N124,C125:D125)</f>
        <v>25.6333333333333</v>
      </c>
      <c r="W124" s="13" t="n">
        <f aca="false">AVERAGE(F124:K124)</f>
        <v>62.9</v>
      </c>
      <c r="X124" s="13" t="n">
        <f aca="false">AVERAGE(L124:N124,C125:E125)</f>
        <v>35.1833333333333</v>
      </c>
      <c r="Y124" s="13" t="n">
        <f aca="false">AVERAGE(J124:M124)</f>
        <v>58.3</v>
      </c>
      <c r="Z124" s="1"/>
      <c r="AA124" s="1"/>
      <c r="AB124" s="1"/>
      <c r="AC124" s="1"/>
      <c r="AD124" s="1"/>
      <c r="AE124" s="1"/>
      <c r="AF124" s="4"/>
    </row>
    <row r="125" customFormat="false" ht="12.75" hidden="false" customHeight="false" outlineLevel="0" collapsed="false">
      <c r="A125" s="0" t="n">
        <v>1991</v>
      </c>
      <c r="C125" s="1" t="n">
        <v>20.1</v>
      </c>
      <c r="D125" s="1" t="n">
        <v>29.9</v>
      </c>
      <c r="E125" s="1" t="n">
        <v>38.2</v>
      </c>
      <c r="F125" s="1" t="n">
        <v>49.7</v>
      </c>
      <c r="G125" s="1" t="n">
        <v>63.2</v>
      </c>
      <c r="H125" s="1" t="n">
        <v>70.7</v>
      </c>
      <c r="I125" s="1" t="n">
        <v>74.4</v>
      </c>
      <c r="J125" s="1" t="n">
        <v>73.5</v>
      </c>
      <c r="K125" s="1" t="n">
        <v>63.2</v>
      </c>
      <c r="L125" s="1" t="n">
        <v>52.3</v>
      </c>
      <c r="M125" s="1" t="n">
        <v>35.1</v>
      </c>
      <c r="N125" s="1" t="n">
        <v>29.6</v>
      </c>
      <c r="O125" s="1" t="n">
        <v>50</v>
      </c>
      <c r="P125" s="1" t="n">
        <f aca="false">AVERAGE(C125:N125)</f>
        <v>49.9916666666667</v>
      </c>
      <c r="Q125" s="12" t="n">
        <f aca="false">O125-P125</f>
        <v>0.00833333333333286</v>
      </c>
      <c r="S125" s="13" t="n">
        <f aca="false">AVERAGE(E125:G125)</f>
        <v>50.3666666666667</v>
      </c>
      <c r="T125" s="13" t="n">
        <f aca="false">AVERAGE(H125:J125)</f>
        <v>72.8666666666667</v>
      </c>
      <c r="U125" s="13" t="n">
        <f aca="false">AVERAGE(K125:M125)</f>
        <v>50.2</v>
      </c>
      <c r="V125" s="13" t="n">
        <f aca="false">AVERAGE(N125,C126:D126)</f>
        <v>29.8</v>
      </c>
      <c r="W125" s="13" t="n">
        <f aca="false">AVERAGE(F125:K125)</f>
        <v>65.7833333333334</v>
      </c>
      <c r="X125" s="13" t="n">
        <f aca="false">AVERAGE(L125:N125,C126:E126)</f>
        <v>35.3666666666667</v>
      </c>
      <c r="Y125" s="13" t="n">
        <f aca="false">AVERAGE(J125:M125)</f>
        <v>56.025</v>
      </c>
      <c r="Z125" s="1"/>
      <c r="AA125" s="1"/>
      <c r="AB125" s="1"/>
      <c r="AC125" s="1"/>
      <c r="AD125" s="1"/>
      <c r="AE125" s="1"/>
      <c r="AF125" s="4"/>
    </row>
    <row r="126" customFormat="false" ht="12.75" hidden="false" customHeight="false" outlineLevel="0" collapsed="false">
      <c r="A126" s="0" t="n">
        <v>1992</v>
      </c>
      <c r="C126" s="1" t="n">
        <v>27.9</v>
      </c>
      <c r="D126" s="1" t="n">
        <v>31.9</v>
      </c>
      <c r="E126" s="1" t="n">
        <v>35.4</v>
      </c>
      <c r="F126" s="1" t="n">
        <v>42.9</v>
      </c>
      <c r="G126" s="1" t="n">
        <v>56.7</v>
      </c>
      <c r="H126" s="1" t="n">
        <v>63</v>
      </c>
      <c r="I126" s="1" t="n">
        <v>67.7</v>
      </c>
      <c r="J126" s="1" t="n">
        <v>67.4</v>
      </c>
      <c r="K126" s="1" t="n">
        <v>61.6</v>
      </c>
      <c r="L126" s="1" t="n">
        <v>49.8</v>
      </c>
      <c r="M126" s="1" t="n">
        <v>37.3</v>
      </c>
      <c r="N126" s="1" t="n">
        <v>28.2</v>
      </c>
      <c r="O126" s="1" t="n">
        <v>47.5</v>
      </c>
      <c r="P126" s="1" t="n">
        <f aca="false">AVERAGE(C126:N126)</f>
        <v>47.4833333333333</v>
      </c>
      <c r="Q126" s="12" t="n">
        <f aca="false">O126-P126</f>
        <v>0.0166666666666728</v>
      </c>
      <c r="S126" s="13" t="n">
        <f aca="false">AVERAGE(E126:G126)</f>
        <v>45</v>
      </c>
      <c r="T126" s="13" t="n">
        <f aca="false">AVERAGE(H126:J126)</f>
        <v>66.0333333333334</v>
      </c>
      <c r="U126" s="13" t="n">
        <f aca="false">AVERAGE(K126:M126)</f>
        <v>49.5666666666667</v>
      </c>
      <c r="V126" s="13" t="n">
        <f aca="false">AVERAGE(N126,C127:D127)</f>
        <v>26.1</v>
      </c>
      <c r="W126" s="13" t="n">
        <f aca="false">AVERAGE(F126:K126)</f>
        <v>59.8833333333333</v>
      </c>
      <c r="X126" s="13" t="n">
        <f aca="false">AVERAGE(L126:N126,C127:E127)</f>
        <v>32.9833333333333</v>
      </c>
      <c r="Y126" s="13" t="n">
        <f aca="false">AVERAGE(J126:M126)</f>
        <v>54.025</v>
      </c>
      <c r="Z126" s="1"/>
      <c r="AA126" s="1"/>
      <c r="AB126" s="1"/>
      <c r="AC126" s="1"/>
      <c r="AD126" s="1"/>
      <c r="AE126" s="1"/>
      <c r="AF126" s="4"/>
    </row>
    <row r="127" customFormat="false" ht="12.75" hidden="false" customHeight="false" outlineLevel="0" collapsed="false">
      <c r="A127" s="0" t="n">
        <v>1993</v>
      </c>
      <c r="C127" s="1" t="n">
        <v>25.7</v>
      </c>
      <c r="D127" s="1" t="n">
        <v>24.4</v>
      </c>
      <c r="E127" s="1" t="n">
        <v>32.5</v>
      </c>
      <c r="F127" s="1" t="n">
        <v>43</v>
      </c>
      <c r="G127" s="1" t="n">
        <v>56.9</v>
      </c>
      <c r="H127" s="1" t="n">
        <v>63.8</v>
      </c>
      <c r="I127" s="1" t="n">
        <v>73</v>
      </c>
      <c r="J127" s="1" t="n">
        <v>73.6</v>
      </c>
      <c r="K127" s="1" t="n">
        <v>60.6</v>
      </c>
      <c r="L127" s="1" t="n">
        <v>51</v>
      </c>
      <c r="M127" s="1" t="n">
        <v>39.5</v>
      </c>
      <c r="N127" s="1" t="n">
        <v>29.9</v>
      </c>
      <c r="O127" s="1" t="n">
        <v>47.8</v>
      </c>
      <c r="P127" s="1" t="n">
        <f aca="false">AVERAGE(C127:N127)</f>
        <v>47.825</v>
      </c>
      <c r="Q127" s="12" t="n">
        <f aca="false">O127-P127</f>
        <v>-0.0249999999999986</v>
      </c>
      <c r="S127" s="13" t="n">
        <f aca="false">AVERAGE(E127:G127)</f>
        <v>44.1333333333333</v>
      </c>
      <c r="T127" s="13" t="n">
        <f aca="false">AVERAGE(H127:J127)</f>
        <v>70.1333333333333</v>
      </c>
      <c r="U127" s="13" t="n">
        <f aca="false">AVERAGE(K127:M127)</f>
        <v>50.3666666666667</v>
      </c>
      <c r="V127" s="13" t="n">
        <f aca="false">AVERAGE(N127,C128:D128)</f>
        <v>22.1</v>
      </c>
      <c r="W127" s="13" t="n">
        <f aca="false">AVERAGE(F127:K127)</f>
        <v>61.8166666666667</v>
      </c>
      <c r="X127" s="13" t="n">
        <f aca="false">AVERAGE(L127:N127,C128:E128)</f>
        <v>32.1</v>
      </c>
      <c r="Y127" s="13" t="n">
        <f aca="false">AVERAGE(J127:M127)</f>
        <v>56.175</v>
      </c>
      <c r="Z127" s="1"/>
      <c r="AA127" s="1"/>
      <c r="AB127" s="1"/>
      <c r="AC127" s="1"/>
      <c r="AD127" s="1"/>
      <c r="AE127" s="1"/>
      <c r="AF127" s="4"/>
    </row>
    <row r="128" customFormat="false" ht="12.75" hidden="false" customHeight="false" outlineLevel="0" collapsed="false">
      <c r="A128" s="0" t="n">
        <v>1994</v>
      </c>
      <c r="C128" s="1" t="n">
        <v>14.8</v>
      </c>
      <c r="D128" s="1" t="n">
        <v>21.6</v>
      </c>
      <c r="E128" s="1" t="n">
        <v>35.8</v>
      </c>
      <c r="F128" s="1" t="n">
        <v>48.1</v>
      </c>
      <c r="G128" s="1" t="n">
        <v>57</v>
      </c>
      <c r="H128" s="1" t="n">
        <v>70.2</v>
      </c>
      <c r="I128" s="1" t="n">
        <v>73.7</v>
      </c>
      <c r="J128" s="1" t="n">
        <v>70.1</v>
      </c>
      <c r="K128" s="1" t="n">
        <v>67.5</v>
      </c>
      <c r="L128" s="1" t="n">
        <v>55.9</v>
      </c>
      <c r="M128" s="1" t="n">
        <v>43.7</v>
      </c>
      <c r="N128" s="1" t="n">
        <v>34.5</v>
      </c>
      <c r="O128" s="1" t="n">
        <v>49.4</v>
      </c>
      <c r="P128" s="1" t="n">
        <f aca="false">AVERAGE(C128:N128)</f>
        <v>49.4083333333333</v>
      </c>
      <c r="Q128" s="12" t="n">
        <f aca="false">O128-P128</f>
        <v>-0.00833333333333286</v>
      </c>
      <c r="S128" s="13" t="n">
        <f aca="false">AVERAGE(E128:G128)</f>
        <v>46.9666666666667</v>
      </c>
      <c r="T128" s="13" t="n">
        <f aca="false">AVERAGE(H128:J128)</f>
        <v>71.3333333333333</v>
      </c>
      <c r="U128" s="13" t="n">
        <f aca="false">AVERAGE(K128:M128)</f>
        <v>55.7</v>
      </c>
      <c r="V128" s="13" t="n">
        <f aca="false">AVERAGE(N128,C129:D129)</f>
        <v>28.4333333333333</v>
      </c>
      <c r="W128" s="13" t="n">
        <f aca="false">AVERAGE(F128:K128)</f>
        <v>64.4333333333333</v>
      </c>
      <c r="X128" s="13" t="n">
        <f aca="false">AVERAGE(L128:N128,C129:E129)</f>
        <v>37.2666666666667</v>
      </c>
      <c r="Y128" s="13" t="n">
        <f aca="false">AVERAGE(J128:M128)</f>
        <v>59.3</v>
      </c>
      <c r="Z128" s="1"/>
      <c r="AA128" s="1"/>
      <c r="AB128" s="1"/>
      <c r="AC128" s="1"/>
      <c r="AD128" s="1"/>
      <c r="AE128" s="1"/>
      <c r="AF128" s="4"/>
    </row>
    <row r="129" customFormat="false" ht="12.75" hidden="false" customHeight="false" outlineLevel="0" collapsed="false">
      <c r="A129" s="0" t="n">
        <v>1995</v>
      </c>
      <c r="C129" s="1" t="n">
        <v>25.3</v>
      </c>
      <c r="D129" s="1" t="n">
        <v>25.5</v>
      </c>
      <c r="E129" s="1" t="n">
        <v>38.7</v>
      </c>
      <c r="F129" s="1" t="n">
        <v>44</v>
      </c>
      <c r="G129" s="1" t="n">
        <v>57.8</v>
      </c>
      <c r="H129" s="1" t="n">
        <v>71.4</v>
      </c>
      <c r="I129" s="1" t="n">
        <v>74.4</v>
      </c>
      <c r="J129" s="1" t="n">
        <v>75.7</v>
      </c>
      <c r="K129" s="1" t="n">
        <v>61.1</v>
      </c>
      <c r="L129" s="1" t="n">
        <v>52.8</v>
      </c>
      <c r="M129" s="1" t="n">
        <v>31.1</v>
      </c>
      <c r="N129" s="1" t="n">
        <v>24.1</v>
      </c>
      <c r="O129" s="1" t="n">
        <v>48.5</v>
      </c>
      <c r="P129" s="1" t="n">
        <f aca="false">AVERAGE(C129:N129)</f>
        <v>48.4916666666667</v>
      </c>
      <c r="Q129" s="12" t="n">
        <f aca="false">O129-P129</f>
        <v>0.00833333333333286</v>
      </c>
      <c r="S129" s="13" t="n">
        <f aca="false">AVERAGE(E129:G129)</f>
        <v>46.8333333333333</v>
      </c>
      <c r="T129" s="13" t="n">
        <f aca="false">AVERAGE(H129:J129)</f>
        <v>73.8333333333333</v>
      </c>
      <c r="U129" s="13" t="n">
        <f aca="false">AVERAGE(K129:M129)</f>
        <v>48.3333333333333</v>
      </c>
      <c r="V129" s="13" t="n">
        <f aca="false">AVERAGE(N129,C130:D130)</f>
        <v>22.9333333333333</v>
      </c>
      <c r="W129" s="13" t="n">
        <f aca="false">AVERAGE(F129:K129)</f>
        <v>64.0666666666667</v>
      </c>
      <c r="X129" s="13" t="n">
        <f aca="false">AVERAGE(L129:N129,C130:E130)</f>
        <v>30.4166666666667</v>
      </c>
      <c r="Y129" s="13" t="n">
        <f aca="false">AVERAGE(J129:M129)</f>
        <v>55.175</v>
      </c>
      <c r="Z129" s="1"/>
      <c r="AA129" s="1"/>
      <c r="AB129" s="1"/>
      <c r="AC129" s="1"/>
      <c r="AD129" s="1"/>
      <c r="AE129" s="1"/>
      <c r="AF129" s="4"/>
    </row>
    <row r="130" customFormat="false" ht="12.75" hidden="false" customHeight="false" outlineLevel="0" collapsed="false">
      <c r="A130" s="0" t="n">
        <v>1996</v>
      </c>
      <c r="C130" s="1" t="n">
        <v>20.7</v>
      </c>
      <c r="D130" s="1" t="n">
        <v>24</v>
      </c>
      <c r="E130" s="1" t="n">
        <v>29.8</v>
      </c>
      <c r="F130" s="1" t="n">
        <v>42.4</v>
      </c>
      <c r="G130" s="1" t="n">
        <v>52</v>
      </c>
      <c r="H130" s="1" t="n">
        <v>65.2</v>
      </c>
      <c r="I130" s="1" t="n">
        <v>68.7</v>
      </c>
      <c r="J130" s="1" t="n">
        <v>72.4</v>
      </c>
      <c r="K130" s="1" t="n">
        <v>63.8</v>
      </c>
      <c r="L130" s="1" t="n">
        <v>52.3</v>
      </c>
      <c r="M130" s="1" t="n">
        <v>33.1</v>
      </c>
      <c r="N130" s="1" t="n">
        <v>27.1</v>
      </c>
      <c r="O130" s="1" t="n">
        <v>46</v>
      </c>
      <c r="P130" s="1" t="n">
        <f aca="false">AVERAGE(C130:N130)</f>
        <v>45.9583333333333</v>
      </c>
      <c r="Q130" s="12" t="n">
        <f aca="false">O130-P130</f>
        <v>0.0416666666666643</v>
      </c>
      <c r="S130" s="13" t="n">
        <f aca="false">AVERAGE(E130:G130)</f>
        <v>41.4</v>
      </c>
      <c r="T130" s="13" t="n">
        <f aca="false">AVERAGE(H130:J130)</f>
        <v>68.7666666666667</v>
      </c>
      <c r="U130" s="13" t="n">
        <f aca="false">AVERAGE(K130:M130)</f>
        <v>49.7333333333333</v>
      </c>
      <c r="V130" s="13" t="n">
        <f aca="false">AVERAGE(N130,C131:D131)</f>
        <v>25.2333333333333</v>
      </c>
      <c r="W130" s="13" t="n">
        <f aca="false">AVERAGE(F130:K130)</f>
        <v>60.75</v>
      </c>
      <c r="X130" s="13" t="n">
        <f aca="false">AVERAGE(L130:N130,C131:E131)</f>
        <v>32.8333333333333</v>
      </c>
      <c r="Y130" s="13" t="n">
        <f aca="false">AVERAGE(J130:M130)</f>
        <v>55.4</v>
      </c>
      <c r="Z130" s="1"/>
      <c r="AA130" s="1"/>
      <c r="AB130" s="1"/>
      <c r="AC130" s="1"/>
      <c r="AD130" s="1"/>
      <c r="AE130" s="1"/>
      <c r="AF130" s="4"/>
    </row>
    <row r="131" customFormat="false" ht="12.75" hidden="false" customHeight="false" outlineLevel="0" collapsed="false">
      <c r="A131" s="0" t="n">
        <v>1997</v>
      </c>
      <c r="C131" s="1" t="n">
        <v>20.4</v>
      </c>
      <c r="D131" s="1" t="n">
        <v>28.2</v>
      </c>
      <c r="E131" s="1" t="n">
        <v>35.9</v>
      </c>
      <c r="F131" s="1" t="n">
        <v>43.6</v>
      </c>
      <c r="G131" s="1" t="n">
        <v>49.6</v>
      </c>
      <c r="H131" s="1" t="n">
        <v>64.8</v>
      </c>
      <c r="I131" s="1" t="n">
        <v>69.2</v>
      </c>
      <c r="J131" s="1" t="n">
        <v>66.5</v>
      </c>
      <c r="K131" s="1" t="n">
        <v>61.4</v>
      </c>
      <c r="L131" s="1" t="n">
        <v>51.6</v>
      </c>
      <c r="M131" s="1" t="n">
        <v>34.8</v>
      </c>
      <c r="N131" s="1" t="n">
        <v>30.4</v>
      </c>
      <c r="O131" s="1" t="n">
        <v>46.4</v>
      </c>
      <c r="P131" s="1" t="n">
        <f aca="false">AVERAGE(C131:N131)</f>
        <v>46.3666666666667</v>
      </c>
      <c r="Q131" s="12" t="n">
        <f aca="false">O131-P131</f>
        <v>0.0333333333333314</v>
      </c>
      <c r="S131" s="13" t="n">
        <f aca="false">AVERAGE(E131:G131)</f>
        <v>43.0333333333333</v>
      </c>
      <c r="T131" s="13" t="n">
        <f aca="false">AVERAGE(H131:J131)</f>
        <v>66.8333333333333</v>
      </c>
      <c r="U131" s="13" t="n">
        <f aca="false">AVERAGE(K131:M131)</f>
        <v>49.2666666666667</v>
      </c>
      <c r="V131" s="13" t="n">
        <f aca="false">AVERAGE(N131,C132:D132)</f>
        <v>30.6333333333333</v>
      </c>
      <c r="W131" s="13" t="n">
        <f aca="false">AVERAGE(F131:K131)</f>
        <v>59.1833333333333</v>
      </c>
      <c r="X131" s="13" t="n">
        <f aca="false">AVERAGE(L131:N131,C132:E132)</f>
        <v>35.7</v>
      </c>
      <c r="Y131" s="13" t="n">
        <f aca="false">AVERAGE(J131:M131)</f>
        <v>53.575</v>
      </c>
      <c r="Z131" s="1"/>
      <c r="AA131" s="1"/>
      <c r="AB131" s="1"/>
      <c r="AC131" s="1"/>
      <c r="AD131" s="1"/>
      <c r="AE131" s="1"/>
      <c r="AF131" s="4"/>
    </row>
    <row r="132" customFormat="false" ht="12.75" hidden="false" customHeight="false" outlineLevel="0" collapsed="false">
      <c r="A132" s="0" t="n">
        <v>1998</v>
      </c>
      <c r="C132" s="1" t="n">
        <v>26.9</v>
      </c>
      <c r="D132" s="1" t="n">
        <v>34.6</v>
      </c>
      <c r="E132" s="1" t="n">
        <v>35.9</v>
      </c>
      <c r="F132" s="1" t="n">
        <v>45.8</v>
      </c>
      <c r="G132" s="1" t="n">
        <v>59.9</v>
      </c>
      <c r="H132" s="1" t="n">
        <v>66.7</v>
      </c>
      <c r="I132" s="1" t="n">
        <v>72.4</v>
      </c>
      <c r="J132" s="1" t="n">
        <v>72.5</v>
      </c>
      <c r="K132" s="1" t="n">
        <v>67</v>
      </c>
      <c r="L132" s="1" t="n">
        <v>54</v>
      </c>
      <c r="M132" s="1" t="n">
        <v>43</v>
      </c>
      <c r="N132" s="1" t="n">
        <v>32</v>
      </c>
      <c r="O132" s="1" t="n">
        <v>50.9</v>
      </c>
      <c r="P132" s="1" t="n">
        <f aca="false">AVERAGE(C132:N132)</f>
        <v>50.8916666666667</v>
      </c>
      <c r="Q132" s="12" t="n">
        <f aca="false">O132-P132</f>
        <v>0.00833333333332575</v>
      </c>
      <c r="S132" s="13" t="n">
        <f aca="false">AVERAGE(E132:G132)</f>
        <v>47.2</v>
      </c>
      <c r="T132" s="13" t="n">
        <f aca="false">AVERAGE(H132:J132)</f>
        <v>70.5333333333334</v>
      </c>
      <c r="U132" s="13" t="n">
        <f aca="false">AVERAGE(K132:M132)</f>
        <v>54.6666666666667</v>
      </c>
      <c r="V132" s="13" t="n">
        <f aca="false">AVERAGE(N132,C133:D133)</f>
        <v>28.0666666666667</v>
      </c>
      <c r="W132" s="13" t="n">
        <f aca="false">AVERAGE(F132:K132)</f>
        <v>64.05</v>
      </c>
      <c r="X132" s="13" t="n">
        <f aca="false">AVERAGE(L132:N132,C133:E133)</f>
        <v>35.9666666666667</v>
      </c>
      <c r="Y132" s="13" t="n">
        <f aca="false">AVERAGE(J132:M132)</f>
        <v>59.125</v>
      </c>
      <c r="Z132" s="1"/>
      <c r="AA132" s="1"/>
      <c r="AB132" s="1"/>
      <c r="AC132" s="1"/>
      <c r="AD132" s="1"/>
      <c r="AE132" s="1"/>
      <c r="AF132" s="4"/>
    </row>
    <row r="133" customFormat="false" ht="12.75" hidden="false" customHeight="false" outlineLevel="0" collapsed="false">
      <c r="A133" s="0" t="n">
        <v>1999</v>
      </c>
      <c r="C133" s="1" t="n">
        <v>20.2</v>
      </c>
      <c r="D133" s="1" t="n">
        <v>32</v>
      </c>
      <c r="E133" s="1" t="n">
        <v>34.6</v>
      </c>
      <c r="F133" s="1" t="n">
        <v>46.2</v>
      </c>
      <c r="G133" s="1" t="n">
        <v>58.1</v>
      </c>
      <c r="H133" s="1" t="n">
        <v>67.2</v>
      </c>
      <c r="I133" s="1" t="n">
        <v>76.5</v>
      </c>
      <c r="J133" s="1" t="n">
        <v>68.8</v>
      </c>
      <c r="K133" s="1" t="n">
        <v>63.4</v>
      </c>
      <c r="L133" s="1" t="n">
        <v>52.3</v>
      </c>
      <c r="M133" s="1" t="n">
        <v>44.8</v>
      </c>
      <c r="N133" s="1" t="n">
        <v>29.3</v>
      </c>
      <c r="O133" s="1" t="n">
        <v>49.5</v>
      </c>
      <c r="P133" s="1" t="n">
        <f aca="false">AVERAGE(C133:N133)</f>
        <v>49.45</v>
      </c>
      <c r="Q133" s="12" t="n">
        <f aca="false">O133-P133</f>
        <v>0.0500000000000043</v>
      </c>
      <c r="S133" s="13" t="n">
        <f aca="false">AVERAGE(E133:G133)</f>
        <v>46.3</v>
      </c>
      <c r="T133" s="13" t="n">
        <f aca="false">AVERAGE(H133:J133)</f>
        <v>70.8333333333333</v>
      </c>
      <c r="U133" s="13" t="n">
        <f aca="false">AVERAGE(K133:M133)</f>
        <v>53.5</v>
      </c>
      <c r="V133" s="13" t="n">
        <f aca="false">AVERAGE(N133,C134:D134)</f>
        <v>28.3666666666667</v>
      </c>
      <c r="W133" s="13" t="n">
        <f aca="false">AVERAGE(F133:K133)</f>
        <v>63.3666666666667</v>
      </c>
      <c r="X133" s="13" t="n">
        <f aca="false">AVERAGE(L133:N133,C134:E134)</f>
        <v>37.35</v>
      </c>
      <c r="Y133" s="13" t="n">
        <f aca="false">AVERAGE(J133:M133)</f>
        <v>57.325</v>
      </c>
      <c r="Z133" s="1"/>
      <c r="AA133" s="1"/>
      <c r="AB133" s="1"/>
      <c r="AC133" s="1"/>
      <c r="AD133" s="1"/>
      <c r="AE133" s="1"/>
      <c r="AF133" s="4"/>
    </row>
    <row r="134" customFormat="false" ht="12.75" hidden="false" customHeight="false" outlineLevel="0" collapsed="false">
      <c r="A134" s="0" t="n">
        <v>2000</v>
      </c>
      <c r="C134" s="1" t="n">
        <v>23.6</v>
      </c>
      <c r="D134" s="1" t="n">
        <v>32.2</v>
      </c>
      <c r="E134" s="1" t="n">
        <v>41.9</v>
      </c>
      <c r="F134" s="1" t="n">
        <v>44.3</v>
      </c>
      <c r="G134" s="1" t="n">
        <v>58</v>
      </c>
      <c r="H134" s="1" t="n">
        <v>65.9</v>
      </c>
      <c r="I134" s="1" t="n">
        <v>68.2</v>
      </c>
      <c r="J134" s="1" t="n">
        <v>70.7</v>
      </c>
      <c r="K134" s="1" t="n">
        <v>62.2</v>
      </c>
      <c r="L134" s="1" t="n">
        <v>54.7</v>
      </c>
      <c r="M134" s="1" t="n">
        <v>37</v>
      </c>
      <c r="N134" s="1" t="n">
        <v>16.6</v>
      </c>
      <c r="O134" s="1" t="n">
        <v>47.9</v>
      </c>
      <c r="P134" s="1" t="n">
        <f aca="false">AVERAGE(C134:N134)</f>
        <v>47.9416666666667</v>
      </c>
      <c r="Q134" s="12" t="n">
        <f aca="false">O134-P134</f>
        <v>-0.0416666666666714</v>
      </c>
      <c r="S134" s="13" t="n">
        <f aca="false">AVERAGE(E134:G134)</f>
        <v>48.0666666666667</v>
      </c>
      <c r="T134" s="13" t="n">
        <f aca="false">AVERAGE(H134:J134)</f>
        <v>68.2666666666667</v>
      </c>
      <c r="U134" s="13" t="n">
        <f aca="false">AVERAGE(K134:M134)</f>
        <v>51.3</v>
      </c>
      <c r="V134" s="13" t="n">
        <f aca="false">AVERAGE(N134,C135:D135)</f>
        <v>21.6333333333333</v>
      </c>
      <c r="W134" s="13" t="n">
        <f aca="false">AVERAGE(F134:K134)</f>
        <v>61.55</v>
      </c>
      <c r="X134" s="13" t="n">
        <f aca="false">AVERAGE(L134:N134,C135:E135)</f>
        <v>31.5166666666667</v>
      </c>
      <c r="Y134" s="13" t="n">
        <f aca="false">AVERAGE(J134:M134)</f>
        <v>56.15</v>
      </c>
      <c r="Z134" s="1"/>
      <c r="AA134" s="1"/>
      <c r="AB134" s="1"/>
      <c r="AC134" s="1"/>
      <c r="AD134" s="1"/>
      <c r="AE134" s="1"/>
      <c r="AF134" s="4"/>
    </row>
    <row r="135" customFormat="false" ht="12.75" hidden="false" customHeight="false" outlineLevel="0" collapsed="false">
      <c r="A135" s="0" t="n">
        <v>2001</v>
      </c>
      <c r="C135" s="1" t="n">
        <v>24.8</v>
      </c>
      <c r="D135" s="1" t="n">
        <v>23.5</v>
      </c>
      <c r="E135" s="1" t="n">
        <v>32.5</v>
      </c>
      <c r="F135" s="1" t="n">
        <v>49</v>
      </c>
      <c r="G135" s="1" t="n">
        <v>56.8</v>
      </c>
      <c r="H135" s="1" t="n">
        <v>66.2</v>
      </c>
      <c r="I135" s="1" t="n">
        <v>72.4</v>
      </c>
      <c r="J135" s="1" t="n">
        <v>72.9</v>
      </c>
      <c r="K135" s="1" t="n">
        <v>61.2</v>
      </c>
      <c r="L135" s="1" t="n">
        <v>51.2</v>
      </c>
      <c r="M135" s="1" t="n">
        <v>47.5</v>
      </c>
      <c r="N135" s="1" t="n">
        <v>32.9</v>
      </c>
      <c r="O135" s="1" t="n">
        <v>49.2</v>
      </c>
      <c r="P135" s="1" t="n">
        <f aca="false">AVERAGE(C135:N135)</f>
        <v>49.2416666666667</v>
      </c>
      <c r="Q135" s="12" t="n">
        <f aca="false">O135-P135</f>
        <v>-0.0416666666666643</v>
      </c>
      <c r="S135" s="13" t="n">
        <f aca="false">AVERAGE(E135:G135)</f>
        <v>46.1</v>
      </c>
      <c r="T135" s="13" t="n">
        <f aca="false">AVERAGE(H135:J135)</f>
        <v>70.5</v>
      </c>
      <c r="U135" s="13" t="n">
        <f aca="false">AVERAGE(K135:M135)</f>
        <v>53.3</v>
      </c>
      <c r="V135" s="13" t="n">
        <f aca="false">AVERAGE(N135,C136:D136)</f>
        <v>31.7666666666667</v>
      </c>
      <c r="W135" s="13" t="n">
        <f aca="false">AVERAGE(F135:K135)</f>
        <v>63.0833333333333</v>
      </c>
      <c r="X135" s="13" t="n">
        <f aca="false">AVERAGE(L135:N135,C136:E136)</f>
        <v>37.5833333333333</v>
      </c>
      <c r="Y135" s="13" t="n">
        <f aca="false">AVERAGE(J135:M135)</f>
        <v>58.2</v>
      </c>
      <c r="Z135" s="1"/>
      <c r="AA135" s="1"/>
      <c r="AB135" s="1"/>
      <c r="AC135" s="1"/>
      <c r="AD135" s="1"/>
      <c r="AE135" s="1"/>
      <c r="AF135" s="4"/>
    </row>
    <row r="136" customFormat="false" ht="12.75" hidden="false" customHeight="false" outlineLevel="0" collapsed="false">
      <c r="A136" s="0" t="n">
        <v>2002</v>
      </c>
      <c r="C136" s="1" t="n">
        <v>30.7</v>
      </c>
      <c r="D136" s="1" t="n">
        <v>31.7</v>
      </c>
      <c r="E136" s="1" t="n">
        <v>31.5</v>
      </c>
      <c r="F136" s="1" t="n">
        <v>46.5</v>
      </c>
      <c r="G136" s="1" t="n">
        <v>52.3</v>
      </c>
      <c r="H136" s="1" t="n">
        <v>68.5</v>
      </c>
      <c r="I136" s="1" t="n">
        <v>75.6</v>
      </c>
      <c r="J136" s="1" t="n">
        <v>71.3</v>
      </c>
      <c r="K136" s="1" t="n">
        <v>66.2</v>
      </c>
      <c r="L136" s="1" t="n">
        <v>48.2</v>
      </c>
      <c r="M136" s="1" t="n">
        <v>37.9</v>
      </c>
      <c r="N136" s="1" t="n">
        <v>30.1</v>
      </c>
      <c r="O136" s="1" t="n">
        <v>49.2</v>
      </c>
      <c r="P136" s="1" t="n">
        <f aca="false">AVERAGE(C136:N136)</f>
        <v>49.2083333333333</v>
      </c>
      <c r="Q136" s="12" t="n">
        <f aca="false">O136-P136</f>
        <v>-0.00833333333333286</v>
      </c>
      <c r="S136" s="13" t="n">
        <f aca="false">AVERAGE(E136:G136)</f>
        <v>43.4333333333333</v>
      </c>
      <c r="T136" s="13" t="n">
        <f aca="false">AVERAGE(H136:J136)</f>
        <v>71.8</v>
      </c>
      <c r="U136" s="13" t="n">
        <f aca="false">AVERAGE(K136:M136)</f>
        <v>50.7666666666667</v>
      </c>
      <c r="V136" s="13"/>
      <c r="W136" s="13" t="n">
        <f aca="false">AVERAGE(F136:K136)</f>
        <v>63.4</v>
      </c>
      <c r="X136" s="13"/>
      <c r="Y136" s="13" t="n">
        <f aca="false">AVERAGE(J136:M136)</f>
        <v>55.9</v>
      </c>
      <c r="Z136" s="1"/>
      <c r="AA136" s="1"/>
      <c r="AB136" s="1"/>
      <c r="AC136" s="1"/>
      <c r="AD136" s="1"/>
      <c r="AE136" s="1"/>
      <c r="AF136" s="4"/>
    </row>
    <row r="137" customFormat="false" ht="12.75" hidden="false" customHeight="false" outlineLevel="0" collapsed="false">
      <c r="A137" s="0" t="n">
        <v>2003</v>
      </c>
      <c r="C137" s="1" t="n">
        <v>20.3</v>
      </c>
      <c r="D137" s="1" t="n">
        <v>21.5</v>
      </c>
      <c r="E137" s="1" t="n">
        <v>33.9</v>
      </c>
      <c r="Q137" s="12"/>
      <c r="S137" s="13"/>
      <c r="T137" s="13"/>
      <c r="U137" s="13"/>
      <c r="V137" s="13"/>
      <c r="W137" s="13"/>
      <c r="X137" s="13"/>
      <c r="Y137" s="13"/>
      <c r="Z137" s="1"/>
      <c r="AA137" s="1"/>
      <c r="AB137" s="1"/>
      <c r="AC137" s="1"/>
      <c r="AD137" s="1"/>
      <c r="AE137" s="1"/>
      <c r="AF137" s="4"/>
    </row>
    <row r="138" customFormat="false" ht="12.75" hidden="false" customHeight="false" outlineLevel="0" collapsed="false">
      <c r="N138" s="9"/>
      <c r="S138" s="13"/>
      <c r="T138" s="13"/>
      <c r="U138" s="13"/>
      <c r="V138" s="13"/>
      <c r="W138" s="13"/>
      <c r="X138" s="13"/>
      <c r="Y138" s="11"/>
      <c r="Z138" s="1"/>
      <c r="AA138" s="1"/>
      <c r="AB138" s="1"/>
      <c r="AC138" s="1"/>
      <c r="AD138" s="1"/>
      <c r="AE138" s="1"/>
      <c r="AF138" s="4"/>
    </row>
    <row r="139" customFormat="false" ht="12.75" hidden="false" customHeight="false" outlineLevel="0" collapsed="false">
      <c r="A139" s="0" t="s">
        <v>32</v>
      </c>
      <c r="C139" s="0" t="n">
        <f aca="false">A5</f>
        <v>1871</v>
      </c>
      <c r="D139" s="0" t="n">
        <f aca="false">A135</f>
        <v>2001</v>
      </c>
      <c r="E139" s="0" t="n">
        <f aca="false">D139-C139+1</f>
        <v>131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S139" s="13"/>
      <c r="T139" s="13"/>
      <c r="U139" s="13"/>
      <c r="V139" s="13"/>
      <c r="W139" s="13"/>
      <c r="X139" s="13"/>
      <c r="Y139" s="11"/>
    </row>
    <row r="140" customFormat="false" ht="12.75" hidden="false" customHeight="false" outlineLevel="0" collapsed="false">
      <c r="A140" s="0" t="s">
        <v>33</v>
      </c>
      <c r="C140" s="1" t="n">
        <f aca="false">AVERAGE(C5:C135)</f>
        <v>20.9213740458015</v>
      </c>
      <c r="D140" s="1" t="n">
        <f aca="false">AVERAGE(D5:D135)</f>
        <v>23.7374045801527</v>
      </c>
      <c r="E140" s="1" t="n">
        <f aca="false">AVERAGE(E5:E135)</f>
        <v>33.0419847328244</v>
      </c>
      <c r="F140" s="1" t="n">
        <f aca="false">AVERAGE(F5:F135)</f>
        <v>44.3358778625954</v>
      </c>
      <c r="G140" s="1" t="n">
        <f aca="false">AVERAGE(G5:G135)</f>
        <v>54.5946564885496</v>
      </c>
      <c r="H140" s="1" t="n">
        <f aca="false">AVERAGE(H5:H135)</f>
        <v>64.8320610687023</v>
      </c>
      <c r="I140" s="1" t="n">
        <f aca="false">AVERAGE(I5:I135)</f>
        <v>70.9404580152672</v>
      </c>
      <c r="J140" s="1" t="n">
        <f aca="false">AVERAGE(J5:J135)</f>
        <v>69.824427480916</v>
      </c>
      <c r="K140" s="1" t="n">
        <f aca="false">AVERAGE(K5:K135)</f>
        <v>62.557251908397</v>
      </c>
      <c r="L140" s="1" t="n">
        <f aca="false">AVERAGE(L5:L135)</f>
        <v>51.2847328244275</v>
      </c>
      <c r="M140" s="1" t="n">
        <f aca="false">AVERAGE(M5:M135)</f>
        <v>37.6450381679389</v>
      </c>
      <c r="N140" s="1" t="n">
        <f aca="false">AVERAGE(N5:N135)</f>
        <v>25.4282442748092</v>
      </c>
      <c r="O140" s="1" t="n">
        <f aca="false">AVERAGE(O5:O135)</f>
        <v>46.6145038167939</v>
      </c>
      <c r="P140" s="1" t="n">
        <f aca="false">AVERAGE(P5:P135)</f>
        <v>46.5952926208651</v>
      </c>
      <c r="S140" s="1" t="n">
        <f aca="false">AVERAGE(S5:S135)</f>
        <v>43.9908396946565</v>
      </c>
      <c r="T140" s="1" t="n">
        <f aca="false">AVERAGE(T5:T135)</f>
        <v>68.5323155216285</v>
      </c>
      <c r="U140" s="1" t="n">
        <f aca="false">AVERAGE(U5:U135)</f>
        <v>50.4956743002545</v>
      </c>
      <c r="V140" s="1" t="n">
        <f aca="false">AVERAGE(V5:V135)</f>
        <v>23.3941475826972</v>
      </c>
      <c r="W140" s="1" t="n">
        <f aca="false">AVERAGE(W5:W135)</f>
        <v>61.1807888040713</v>
      </c>
      <c r="X140" s="1" t="n">
        <f aca="false">AVERAGE(X5:X135)</f>
        <v>32.0215012722646</v>
      </c>
      <c r="Y140" s="1" t="n">
        <f aca="false">AVERAGE(Y5:Y135)</f>
        <v>55.3278625954198</v>
      </c>
    </row>
    <row r="141" customFormat="false" ht="12.75" hidden="false" customHeight="false" outlineLevel="0" collapsed="false">
      <c r="A141" s="0" t="s">
        <v>34</v>
      </c>
      <c r="C141" s="1" t="n">
        <f aca="false">MEDIAN(C5:C135)</f>
        <v>21.7</v>
      </c>
      <c r="D141" s="1" t="n">
        <f aca="false">MEDIAN(D5:D135)</f>
        <v>23.5</v>
      </c>
      <c r="E141" s="1" t="n">
        <f aca="false">MEDIAN(E5:E135)</f>
        <v>32.5</v>
      </c>
      <c r="F141" s="1" t="n">
        <f aca="false">MEDIAN(F5:F135)</f>
        <v>44.3</v>
      </c>
      <c r="G141" s="1" t="n">
        <f aca="false">MEDIAN(G5:G135)</f>
        <v>54.7</v>
      </c>
      <c r="H141" s="1" t="n">
        <f aca="false">MEDIAN(H5:H135)</f>
        <v>65</v>
      </c>
      <c r="I141" s="1" t="n">
        <f aca="false">MEDIAN(I5:I135)</f>
        <v>70.9</v>
      </c>
      <c r="J141" s="1" t="n">
        <f aca="false">MEDIAN(J5:J135)</f>
        <v>69.7</v>
      </c>
      <c r="K141" s="1" t="n">
        <f aca="false">MEDIAN(K5:K135)</f>
        <v>62.6</v>
      </c>
      <c r="L141" s="1" t="n">
        <f aca="false">MEDIAN(L5:L135)</f>
        <v>51.3</v>
      </c>
      <c r="M141" s="1" t="n">
        <f aca="false">MEDIAN(M5:M135)</f>
        <v>37.6</v>
      </c>
      <c r="N141" s="1" t="n">
        <f aca="false">MEDIAN(N5:N135)</f>
        <v>26.3</v>
      </c>
      <c r="O141" s="1" t="n">
        <f aca="false">MEDIAN(O5:O135)</f>
        <v>46.5</v>
      </c>
      <c r="P141" s="1" t="n">
        <f aca="false">MEDIAN(P5:P135)</f>
        <v>46.5666666666667</v>
      </c>
      <c r="S141" s="1" t="n">
        <f aca="false">MEDIAN(S5:S135)</f>
        <v>44.1333333333333</v>
      </c>
      <c r="T141" s="1" t="n">
        <f aca="false">MEDIAN(T5:T135)</f>
        <v>68.5</v>
      </c>
      <c r="U141" s="1" t="n">
        <f aca="false">MEDIAN(U5:U135)</f>
        <v>50.4666666666667</v>
      </c>
      <c r="V141" s="1" t="n">
        <f aca="false">MEDIAN(V5:V135)</f>
        <v>23.8333333333333</v>
      </c>
      <c r="W141" s="1" t="n">
        <f aca="false">MEDIAN(W5:W135)</f>
        <v>60.9666666666667</v>
      </c>
      <c r="X141" s="1" t="n">
        <f aca="false">MEDIAN(X5:X135)</f>
        <v>32.35</v>
      </c>
      <c r="Y141" s="1" t="n">
        <f aca="false">MEDIAN(Y5:Y135)</f>
        <v>55.475</v>
      </c>
    </row>
    <row r="142" customFormat="false" ht="12.75" hidden="false" customHeight="false" outlineLevel="0" collapsed="false">
      <c r="A142" s="0" t="s">
        <v>35</v>
      </c>
      <c r="C142" s="1" t="n">
        <f aca="false">MODE(C5:C135)</f>
        <v>20.4</v>
      </c>
      <c r="D142" s="1" t="n">
        <f aca="false">MODE(D5:D135)</f>
        <v>24</v>
      </c>
      <c r="E142" s="1" t="n">
        <f aca="false">MODE(E5:E135)</f>
        <v>29.8</v>
      </c>
      <c r="F142" s="1" t="n">
        <f aca="false">MODE(F5:F135)</f>
        <v>43</v>
      </c>
      <c r="G142" s="1" t="n">
        <f aca="false">MODE(G5:G135)</f>
        <v>54.9</v>
      </c>
      <c r="H142" s="1" t="n">
        <f aca="false">MODE(H5:H135)</f>
        <v>67</v>
      </c>
      <c r="I142" s="1" t="n">
        <f aca="false">MODE(I5:I135)</f>
        <v>72.4</v>
      </c>
      <c r="J142" s="1" t="n">
        <f aca="false">MODE(J5:J135)</f>
        <v>67.8</v>
      </c>
      <c r="K142" s="1" t="n">
        <f aca="false">MODE(K5:K135)</f>
        <v>61.1</v>
      </c>
      <c r="L142" s="1" t="n">
        <f aca="false">MODE(L5:L135)</f>
        <v>48.8</v>
      </c>
      <c r="M142" s="1" t="n">
        <f aca="false">MODE(M5:M135)</f>
        <v>35.1</v>
      </c>
      <c r="N142" s="1" t="n">
        <f aca="false">MODE(N5:N135)</f>
        <v>24.4</v>
      </c>
      <c r="O142" s="1" t="n">
        <f aca="false">MODE(O5:O135)</f>
        <v>46</v>
      </c>
      <c r="P142" s="1" t="n">
        <f aca="false">MODE(P5:P135)</f>
        <v>45.3833333333333</v>
      </c>
      <c r="S142" s="1" t="n">
        <f aca="false">MODE(S5:S135)</f>
        <v>40.7</v>
      </c>
      <c r="T142" s="1" t="n">
        <f aca="false">MODE(T5:T135)</f>
        <v>66.0666666666667</v>
      </c>
      <c r="U142" s="1" t="n">
        <f aca="false">MODE(U5:U135)</f>
        <v>52.3666666666667</v>
      </c>
      <c r="V142" s="1" t="n">
        <f aca="false">MODE(V5:V135)</f>
        <v>23.8333333333333</v>
      </c>
      <c r="W142" s="1" t="n">
        <f aca="false">MODE(W5:W135)</f>
        <v>59.9166666666667</v>
      </c>
      <c r="X142" s="1" t="n">
        <f aca="false">MODE(X5:X135)</f>
        <v>33.15</v>
      </c>
      <c r="Y142" s="1" t="n">
        <f aca="false">MODE(Y5:Y135)</f>
        <v>56.025</v>
      </c>
    </row>
    <row r="143" customFormat="false" ht="12.75" hidden="false" customHeight="false" outlineLevel="0" collapsed="false">
      <c r="A143" s="0" t="s">
        <v>36</v>
      </c>
      <c r="C143" s="1" t="n">
        <f aca="false">STDEV(C5:C135)</f>
        <v>5.81781095011871</v>
      </c>
      <c r="D143" s="1" t="n">
        <f aca="false">STDEV(D5:D135)</f>
        <v>5.34549898193097</v>
      </c>
      <c r="E143" s="1" t="n">
        <f aca="false">STDEV(E5:E135)</f>
        <v>4.47115462971726</v>
      </c>
      <c r="F143" s="1" t="n">
        <f aca="false">STDEV(F5:F135)</f>
        <v>3.09712195687172</v>
      </c>
      <c r="G143" s="1" t="n">
        <f aca="false">STDEV(G5:G135)</f>
        <v>3.30838824289224</v>
      </c>
      <c r="H143" s="1" t="n">
        <f aca="false">STDEV(H5:H135)</f>
        <v>3.13379266840511</v>
      </c>
      <c r="I143" s="1" t="n">
        <f aca="false">STDEV(I5:I135)</f>
        <v>2.56025174921873</v>
      </c>
      <c r="J143" s="1" t="n">
        <f aca="false">STDEV(J5:J135)</f>
        <v>2.58373884138273</v>
      </c>
      <c r="K143" s="1" t="n">
        <f aca="false">STDEV(K5:K135)</f>
        <v>2.73476283697793</v>
      </c>
      <c r="L143" s="1" t="n">
        <f aca="false">STDEV(L5:L135)</f>
        <v>3.39376063891105</v>
      </c>
      <c r="M143" s="1" t="n">
        <f aca="false">STDEV(M5:M135)</f>
        <v>3.7306261330621</v>
      </c>
      <c r="N143" s="1" t="n">
        <f aca="false">STDEV(N5:N135)</f>
        <v>6.36800022720767</v>
      </c>
      <c r="O143" s="1" t="n">
        <f aca="false">STDEV(O5:O135)</f>
        <v>1.84015560117175</v>
      </c>
      <c r="P143" s="1" t="n">
        <f aca="false">STDEV(P5:P135)</f>
        <v>1.92207489471504</v>
      </c>
      <c r="S143" s="1" t="n">
        <f aca="false">STDEV(S5:S135)</f>
        <v>2.48581635779935</v>
      </c>
      <c r="T143" s="1" t="n">
        <f aca="false">STDEV(T5:T135)</f>
        <v>2.15420058320291</v>
      </c>
      <c r="U143" s="1" t="n">
        <f aca="false">STDEV(U5:U135)</f>
        <v>2.2298495482058</v>
      </c>
      <c r="V143" s="1" t="n">
        <f aca="false">STDEV(V5:V135)</f>
        <v>4.33987569422209</v>
      </c>
      <c r="W143" s="1" t="n">
        <f aca="false">STDEV(W5:W135)</f>
        <v>1.83814575057375</v>
      </c>
      <c r="X143" s="1" t="n">
        <f aca="false">STDEV(X5:X135)</f>
        <v>2.82895399755767</v>
      </c>
      <c r="Y143" s="1" t="n">
        <f aca="false">STDEV(Y5:Y135)</f>
        <v>1.91502068983946</v>
      </c>
    </row>
    <row r="144" customFormat="false" ht="12.75" hidden="false" customHeight="false" outlineLevel="0" collapsed="false">
      <c r="A144" s="0" t="s">
        <v>37</v>
      </c>
      <c r="C144" s="1" t="n">
        <f aca="false">MAX(C5:C135)</f>
        <v>34.7</v>
      </c>
      <c r="D144" s="1" t="n">
        <f aca="false">MAX(D5:D135)</f>
        <v>35.5</v>
      </c>
      <c r="E144" s="1" t="n">
        <f aca="false">MAX(E5:E135)</f>
        <v>44.4</v>
      </c>
      <c r="F144" s="1" t="n">
        <f aca="false">MAX(F5:F135)</f>
        <v>51.3</v>
      </c>
      <c r="G144" s="1" t="n">
        <f aca="false">MAX(G5:G135)</f>
        <v>63.2</v>
      </c>
      <c r="H144" s="1" t="n">
        <f aca="false">MAX(H5:H135)</f>
        <v>73.1</v>
      </c>
      <c r="I144" s="1" t="n">
        <f aca="false">MAX(I5:I135)</f>
        <v>78.6</v>
      </c>
      <c r="J144" s="1" t="n">
        <f aca="false">MAX(J5:J135)</f>
        <v>76.4</v>
      </c>
      <c r="K144" s="1" t="n">
        <f aca="false">MAX(K5:K135)</f>
        <v>69.6</v>
      </c>
      <c r="L144" s="1" t="n">
        <f aca="false">MAX(L5:L135)</f>
        <v>59.4</v>
      </c>
      <c r="M144" s="1" t="n">
        <f aca="false">MAX(M5:M135)</f>
        <v>47.5</v>
      </c>
      <c r="N144" s="1" t="n">
        <f aca="false">MAX(N5:N135)</f>
        <v>37.4</v>
      </c>
      <c r="O144" s="1" t="n">
        <f aca="false">MAX(O5:O135)</f>
        <v>51.8</v>
      </c>
      <c r="P144" s="1" t="n">
        <f aca="false">MAX(P5:P135)</f>
        <v>51.85</v>
      </c>
      <c r="S144" s="1" t="n">
        <f aca="false">MAX(S5:S135)</f>
        <v>50.3666666666667</v>
      </c>
      <c r="T144" s="1" t="n">
        <f aca="false">MAX(T5:T135)</f>
        <v>73.8333333333333</v>
      </c>
      <c r="U144" s="1" t="n">
        <f aca="false">MAX(U5:U135)</f>
        <v>57.8</v>
      </c>
      <c r="V144" s="1" t="n">
        <f aca="false">MAX(V5:V135)</f>
        <v>32.5666666666667</v>
      </c>
      <c r="W144" s="1" t="n">
        <f aca="false">MAX(W5:W135)</f>
        <v>65.7833333333334</v>
      </c>
      <c r="X144" s="1" t="n">
        <f aca="false">MAX(X5:X135)</f>
        <v>38.2</v>
      </c>
      <c r="Y144" s="1" t="n">
        <f aca="false">MAX(Y5:Y135)</f>
        <v>61.3</v>
      </c>
    </row>
    <row r="145" customFormat="false" ht="12.75" hidden="false" customHeight="false" outlineLevel="0" collapsed="false">
      <c r="A145" s="0" t="s">
        <v>38</v>
      </c>
      <c r="C145" s="1" t="n">
        <f aca="false">MIN(C5:C135)</f>
        <v>5.6</v>
      </c>
      <c r="D145" s="1" t="n">
        <f aca="false">MIN(D5:D135)</f>
        <v>8.4</v>
      </c>
      <c r="E145" s="1" t="n">
        <f aca="false">MIN(E5:E135)</f>
        <v>21.5</v>
      </c>
      <c r="F145" s="1" t="n">
        <f aca="false">MIN(F5:F135)</f>
        <v>36.9</v>
      </c>
      <c r="G145" s="1" t="n">
        <f aca="false">MIN(G5:G135)</f>
        <v>47.6</v>
      </c>
      <c r="H145" s="1" t="n">
        <f aca="false">MIN(H5:H135)</f>
        <v>58.6</v>
      </c>
      <c r="I145" s="1" t="n">
        <f aca="false">MIN(I5:I135)</f>
        <v>65.3</v>
      </c>
      <c r="J145" s="1" t="n">
        <f aca="false">MIN(J5:J135)</f>
        <v>63.1</v>
      </c>
      <c r="K145" s="1" t="n">
        <f aca="false">MIN(K5:K135)</f>
        <v>56.9</v>
      </c>
      <c r="L145" s="1" t="n">
        <f aca="false">MIN(L5:L135)</f>
        <v>42.1</v>
      </c>
      <c r="M145" s="1" t="n">
        <f aca="false">MIN(M5:M135)</f>
        <v>27.7</v>
      </c>
      <c r="N145" s="1" t="n">
        <f aca="false">MIN(N5:N135)</f>
        <v>2.7</v>
      </c>
      <c r="O145" s="1" t="n">
        <f aca="false">MIN(O5:O135)</f>
        <v>40.7</v>
      </c>
      <c r="P145" s="1" t="n">
        <f aca="false">MIN(P5:P135)</f>
        <v>39.75</v>
      </c>
      <c r="S145" s="1" t="n">
        <f aca="false">MIN(S5:S135)</f>
        <v>38.2</v>
      </c>
      <c r="T145" s="1" t="n">
        <f aca="false">MIN(T5:T135)</f>
        <v>63.3333333333333</v>
      </c>
      <c r="U145" s="1" t="n">
        <f aca="false">MIN(U5:U135)</f>
        <v>44.5666666666667</v>
      </c>
      <c r="V145" s="1" t="n">
        <f aca="false">MIN(V5:V135)</f>
        <v>7.73333333333333</v>
      </c>
      <c r="W145" s="1" t="n">
        <f aca="false">MIN(W5:W135)</f>
        <v>56.2</v>
      </c>
      <c r="X145" s="1" t="n">
        <f aca="false">MIN(X5:X135)</f>
        <v>22.6666666666667</v>
      </c>
      <c r="Y145" s="1" t="n">
        <f aca="false">MIN(Y5:Y135)</f>
        <v>49.6</v>
      </c>
    </row>
    <row r="146" customFormat="false" ht="12.75" hidden="false" customHeight="false" outlineLevel="0" collapsed="false">
      <c r="Y146" s="11"/>
      <c r="Z146" s="1"/>
      <c r="AA146" s="1"/>
      <c r="AB146" s="1"/>
      <c r="AC146" s="1"/>
      <c r="AD146" s="1"/>
      <c r="AE146" s="1"/>
      <c r="AF146" s="4"/>
    </row>
    <row r="147" customFormat="false" ht="12.75" hidden="false" customHeight="false" outlineLevel="0" collapsed="false">
      <c r="A147" s="2" t="s">
        <v>39</v>
      </c>
      <c r="C147" s="0" t="n">
        <f aca="false">A82</f>
        <v>1948</v>
      </c>
      <c r="D147" s="0" t="n">
        <f aca="false">A135</f>
        <v>2001</v>
      </c>
      <c r="E147" s="0" t="n">
        <f aca="false">D147-C147+1</f>
        <v>54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S147" s="13"/>
      <c r="T147" s="13"/>
      <c r="U147" s="13"/>
      <c r="V147" s="13"/>
      <c r="W147" s="13"/>
      <c r="X147" s="13"/>
      <c r="Y147" s="11"/>
    </row>
    <row r="148" customFormat="false" ht="12.75" hidden="false" customHeight="false" outlineLevel="0" collapsed="false">
      <c r="A148" s="0" t="s">
        <v>33</v>
      </c>
      <c r="C148" s="1" t="n">
        <f aca="false">AVERAGE(C82:C135)</f>
        <v>20.3888888888889</v>
      </c>
      <c r="D148" s="1" t="n">
        <f aca="false">AVERAGE(D82:D135)</f>
        <v>24.5462962962963</v>
      </c>
      <c r="E148" s="1" t="n">
        <f aca="false">AVERAGE(E82:E135)</f>
        <v>33.4166666666667</v>
      </c>
      <c r="F148" s="1" t="n">
        <f aca="false">AVERAGE(F82:F135)</f>
        <v>45.0111111111111</v>
      </c>
      <c r="G148" s="1" t="n">
        <f aca="false">AVERAGE(G82:G135)</f>
        <v>55.3314814814815</v>
      </c>
      <c r="H148" s="1" t="n">
        <f aca="false">AVERAGE(H82:H135)</f>
        <v>65.6666666666667</v>
      </c>
      <c r="I148" s="1" t="n">
        <f aca="false">AVERAGE(I82:I135)</f>
        <v>71.2685185185185</v>
      </c>
      <c r="J148" s="1" t="n">
        <f aca="false">AVERAGE(J82:J135)</f>
        <v>70.1185185185185</v>
      </c>
      <c r="K148" s="1" t="n">
        <f aca="false">AVERAGE(K82:K135)</f>
        <v>62.3592592592593</v>
      </c>
      <c r="L148" s="1" t="n">
        <f aca="false">AVERAGE(L82:L135)</f>
        <v>51.3407407407407</v>
      </c>
      <c r="M148" s="1" t="n">
        <f aca="false">AVERAGE(M82:M135)</f>
        <v>37.9981481481482</v>
      </c>
      <c r="N148" s="1" t="n">
        <f aca="false">AVERAGE(N82:N135)</f>
        <v>25.8907407407407</v>
      </c>
      <c r="O148" s="1" t="n">
        <f aca="false">AVERAGE(O82:O135)</f>
        <v>46.9425925925926</v>
      </c>
      <c r="P148" s="1" t="n">
        <f aca="false">AVERAGE(P82:P135)</f>
        <v>46.9447530864198</v>
      </c>
      <c r="S148" s="1" t="n">
        <f aca="false">AVERAGE(S82:S135)</f>
        <v>44.5864197530864</v>
      </c>
      <c r="T148" s="1" t="n">
        <f aca="false">AVERAGE(T82:T135)</f>
        <v>69.0179012345679</v>
      </c>
      <c r="U148" s="1" t="n">
        <f aca="false">AVERAGE(U82:U135)</f>
        <v>50.566049382716</v>
      </c>
      <c r="V148" s="1" t="n">
        <f aca="false">AVERAGE(V82:V135)</f>
        <v>23.758024691358</v>
      </c>
      <c r="W148" s="1" t="n">
        <f aca="false">AVERAGE(W82:W135)</f>
        <v>61.6259259259259</v>
      </c>
      <c r="X148" s="1" t="n">
        <f aca="false">AVERAGE(X82:X135)</f>
        <v>32.337037037037</v>
      </c>
      <c r="Y148" s="1" t="n">
        <f aca="false">AVERAGE(Y82:Y135)</f>
        <v>55.4541666666667</v>
      </c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customFormat="false" ht="12.75" hidden="false" customHeight="false" outlineLevel="0" collapsed="false">
      <c r="A149" s="0" t="s">
        <v>34</v>
      </c>
      <c r="C149" s="1" t="n">
        <f aca="false">MEDIAN(C82:C135)</f>
        <v>20.7</v>
      </c>
      <c r="D149" s="1" t="n">
        <f aca="false">MEDIAN(D82:D135)</f>
        <v>23.85</v>
      </c>
      <c r="E149" s="1" t="n">
        <f aca="false">MEDIAN(E82:E135)</f>
        <v>33.2</v>
      </c>
      <c r="F149" s="1" t="n">
        <f aca="false">MEDIAN(F82:F135)</f>
        <v>44.95</v>
      </c>
      <c r="G149" s="1" t="n">
        <f aca="false">MEDIAN(G82:G135)</f>
        <v>55.3</v>
      </c>
      <c r="H149" s="1" t="n">
        <f aca="false">MEDIAN(H82:H135)</f>
        <v>65.65</v>
      </c>
      <c r="I149" s="1" t="n">
        <f aca="false">MEDIAN(I82:I135)</f>
        <v>71.3</v>
      </c>
      <c r="J149" s="1" t="n">
        <f aca="false">MEDIAN(J82:J135)</f>
        <v>69.9</v>
      </c>
      <c r="K149" s="1" t="n">
        <f aca="false">MEDIAN(K82:K135)</f>
        <v>62.1</v>
      </c>
      <c r="L149" s="1" t="n">
        <f aca="false">MEDIAN(L82:L135)</f>
        <v>51.6</v>
      </c>
      <c r="M149" s="1" t="n">
        <f aca="false">MEDIAN(M82:M135)</f>
        <v>37.95</v>
      </c>
      <c r="N149" s="1" t="n">
        <f aca="false">MEDIAN(N82:N135)</f>
        <v>27</v>
      </c>
      <c r="O149" s="1" t="n">
        <f aca="false">MEDIAN(O82:O135)</f>
        <v>46.45</v>
      </c>
      <c r="P149" s="1" t="n">
        <f aca="false">MEDIAN(P82:P135)</f>
        <v>46.4458333333333</v>
      </c>
      <c r="S149" s="1" t="n">
        <f aca="false">MEDIAN(S82:S135)</f>
        <v>44.3833333333333</v>
      </c>
      <c r="T149" s="1" t="n">
        <f aca="false">MEDIAN(T82:T135)</f>
        <v>68.8</v>
      </c>
      <c r="U149" s="1" t="n">
        <f aca="false">MEDIAN(U82:U135)</f>
        <v>50.4166666666667</v>
      </c>
      <c r="V149" s="1" t="n">
        <f aca="false">MEDIAN(V82:V135)</f>
        <v>23.7</v>
      </c>
      <c r="W149" s="1" t="n">
        <f aca="false">MEDIAN(W82:W135)</f>
        <v>61.6666666666667</v>
      </c>
      <c r="X149" s="1" t="n">
        <f aca="false">MEDIAN(X82:X135)</f>
        <v>32.2916666666667</v>
      </c>
      <c r="Y149" s="1" t="n">
        <f aca="false">MEDIAN(Y82:Y135)</f>
        <v>55.5625</v>
      </c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customFormat="false" ht="12.75" hidden="false" customHeight="false" outlineLevel="0" collapsed="false">
      <c r="A150" s="0" t="s">
        <v>35</v>
      </c>
      <c r="C150" s="1" t="n">
        <f aca="false">MODE(C82:C135)</f>
        <v>24.8</v>
      </c>
      <c r="D150" s="1" t="n">
        <f aca="false">MODE(D82:D135)</f>
        <v>23.5</v>
      </c>
      <c r="E150" s="1" t="n">
        <f aca="false">MODE(E82:E135)</f>
        <v>29.8</v>
      </c>
      <c r="F150" s="1" t="n">
        <f aca="false">MODE(F82:F135)</f>
        <v>43</v>
      </c>
      <c r="G150" s="1" t="n">
        <f aca="false">MODE(G82:G135)</f>
        <v>54.9</v>
      </c>
      <c r="H150" s="1" t="n">
        <f aca="false">MODE(H82:H135)</f>
        <v>65.2</v>
      </c>
      <c r="I150" s="1" t="n">
        <f aca="false">MODE(I82:I135)</f>
        <v>72.4</v>
      </c>
      <c r="J150" s="1" t="n">
        <f aca="false">MODE(J82:J135)</f>
        <v>68.8</v>
      </c>
      <c r="K150" s="1" t="n">
        <f aca="false">MODE(K82:K135)</f>
        <v>61.2</v>
      </c>
      <c r="L150" s="1" t="n">
        <f aca="false">MODE(L82:L135)</f>
        <v>52.3</v>
      </c>
      <c r="M150" s="1" t="n">
        <f aca="false">MODE(M82:M135)</f>
        <v>35.1</v>
      </c>
      <c r="N150" s="1" t="n">
        <f aca="false">MODE(N82:N135)</f>
        <v>22.8</v>
      </c>
      <c r="O150" s="1" t="n">
        <f aca="false">MODE(O82:O135)</f>
        <v>45.4</v>
      </c>
      <c r="P150" s="1" t="n">
        <f aca="false">MODE(P82:P135)</f>
        <v>45.3833333333333</v>
      </c>
      <c r="S150" s="1" t="n">
        <f aca="false">MODE(S82:S135)</f>
        <v>43.5</v>
      </c>
      <c r="T150" s="1" t="n">
        <f aca="false">MODE(T82:T135)</f>
        <v>66.7333333333333</v>
      </c>
      <c r="U150" s="1" t="n">
        <f aca="false">MODE(U82:U135)</f>
        <v>48.3333333333333</v>
      </c>
      <c r="V150" s="1" t="e">
        <f aca="false">MODE(V82:V135)</f>
        <v>#VALUE!</v>
      </c>
      <c r="W150" s="1" t="n">
        <f aca="false">MODE(W82:W135)</f>
        <v>59.9666666666667</v>
      </c>
      <c r="X150" s="1" t="n">
        <f aca="false">MODE(X82:X135)</f>
        <v>32.3166666666667</v>
      </c>
      <c r="Y150" s="1" t="n">
        <f aca="false">MODE(Y82:Y135)</f>
        <v>53.45</v>
      </c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customFormat="false" ht="12.75" hidden="false" customHeight="false" outlineLevel="0" collapsed="false">
      <c r="A151" s="0" t="s">
        <v>36</v>
      </c>
      <c r="C151" s="1" t="n">
        <f aca="false">STDEV(C82:C135)</f>
        <v>5.46103406707567</v>
      </c>
      <c r="D151" s="1" t="n">
        <f aca="false">STDEV(D82:D135)</f>
        <v>4.90893344151187</v>
      </c>
      <c r="E151" s="1" t="n">
        <f aca="false">STDEV(E82:E135)</f>
        <v>3.97865768584482</v>
      </c>
      <c r="F151" s="1" t="n">
        <f aca="false">STDEV(F82:F135)</f>
        <v>3.0125314789973</v>
      </c>
      <c r="G151" s="1" t="n">
        <f aca="false">STDEV(G82:G135)</f>
        <v>3.34916627609523</v>
      </c>
      <c r="H151" s="1" t="n">
        <f aca="false">STDEV(H82:H135)</f>
        <v>2.9858787145685</v>
      </c>
      <c r="I151" s="1" t="n">
        <f aca="false">STDEV(I82:I135)</f>
        <v>2.53733064861585</v>
      </c>
      <c r="J151" s="1" t="n">
        <f aca="false">STDEV(J82:J135)</f>
        <v>2.71008417846523</v>
      </c>
      <c r="K151" s="1" t="n">
        <f aca="false">STDEV(K82:K135)</f>
        <v>2.30540943185751</v>
      </c>
      <c r="L151" s="1" t="n">
        <f aca="false">STDEV(L82:L135)</f>
        <v>3.01602753343862</v>
      </c>
      <c r="M151" s="1" t="n">
        <f aca="false">STDEV(M82:M135)</f>
        <v>3.7954536229617</v>
      </c>
      <c r="N151" s="1" t="n">
        <f aca="false">STDEV(N82:N135)</f>
        <v>5.25943064995681</v>
      </c>
      <c r="O151" s="1" t="n">
        <f aca="false">STDEV(O82:O135)</f>
        <v>1.7032268876716</v>
      </c>
      <c r="P151" s="1" t="n">
        <f aca="false">STDEV(P82:P135)</f>
        <v>1.70755143657029</v>
      </c>
      <c r="S151" s="1" t="n">
        <f aca="false">STDEV(S82:S135)</f>
        <v>2.39028009479937</v>
      </c>
      <c r="T151" s="1" t="n">
        <f aca="false">STDEV(T82:T135)</f>
        <v>2.18271956386153</v>
      </c>
      <c r="U151" s="1" t="n">
        <f aca="false">STDEV(U82:U135)</f>
        <v>2.0425196215028</v>
      </c>
      <c r="V151" s="1" t="n">
        <f aca="false">STDEV(V82:V135)</f>
        <v>3.77855132459338</v>
      </c>
      <c r="W151" s="1" t="n">
        <f aca="false">STDEV(W82:W135)</f>
        <v>1.74095646699911</v>
      </c>
      <c r="X151" s="1" t="n">
        <f aca="false">STDEV(X82:X135)</f>
        <v>2.53026267615487</v>
      </c>
      <c r="Y151" s="1" t="n">
        <f aca="false">STDEV(Y82:Y135)</f>
        <v>1.79148766840236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customFormat="false" ht="12.75" hidden="false" customHeight="false" outlineLevel="0" collapsed="false">
      <c r="A152" s="0" t="s">
        <v>37</v>
      </c>
      <c r="C152" s="1" t="n">
        <f aca="false">MAX(C82:C135)</f>
        <v>31.1</v>
      </c>
      <c r="D152" s="1" t="n">
        <f aca="false">MAX(D82:D135)</f>
        <v>34.6</v>
      </c>
      <c r="E152" s="1" t="n">
        <f aca="false">MAX(E82:E135)</f>
        <v>41.9</v>
      </c>
      <c r="F152" s="1" t="n">
        <f aca="false">MAX(F82:F135)</f>
        <v>50.8</v>
      </c>
      <c r="G152" s="1" t="n">
        <f aca="false">MAX(G82:G135)</f>
        <v>63.2</v>
      </c>
      <c r="H152" s="1" t="n">
        <f aca="false">MAX(H82:H135)</f>
        <v>72.2</v>
      </c>
      <c r="I152" s="1" t="n">
        <f aca="false">MAX(I82:I135)</f>
        <v>76.7</v>
      </c>
      <c r="J152" s="1" t="n">
        <f aca="false">MAX(J82:J135)</f>
        <v>76.4</v>
      </c>
      <c r="K152" s="1" t="n">
        <f aca="false">MAX(K82:K135)</f>
        <v>67.5</v>
      </c>
      <c r="L152" s="1" t="n">
        <f aca="false">MAX(L82:L135)</f>
        <v>58.6</v>
      </c>
      <c r="M152" s="1" t="n">
        <f aca="false">MAX(M82:M135)</f>
        <v>47.5</v>
      </c>
      <c r="N152" s="1" t="n">
        <f aca="false">MAX(N82:N135)</f>
        <v>34.5</v>
      </c>
      <c r="O152" s="1" t="n">
        <f aca="false">MAX(O82:O135)</f>
        <v>50.9</v>
      </c>
      <c r="P152" s="1" t="n">
        <f aca="false">MAX(P82:P135)</f>
        <v>50.8916666666667</v>
      </c>
      <c r="S152" s="1" t="n">
        <f aca="false">MAX(S82:S135)</f>
        <v>50.3666666666667</v>
      </c>
      <c r="T152" s="1" t="n">
        <f aca="false">MAX(T82:T135)</f>
        <v>73.8333333333333</v>
      </c>
      <c r="U152" s="1" t="n">
        <f aca="false">MAX(U82:U135)</f>
        <v>55.7</v>
      </c>
      <c r="V152" s="1" t="n">
        <f aca="false">MAX(V82:V135)</f>
        <v>31.7666666666667</v>
      </c>
      <c r="W152" s="1" t="n">
        <f aca="false">MAX(W82:W135)</f>
        <v>65.7833333333334</v>
      </c>
      <c r="X152" s="1" t="n">
        <f aca="false">MAX(X82:X135)</f>
        <v>37.5833333333333</v>
      </c>
      <c r="Y152" s="1" t="n">
        <f aca="false">MAX(Y82:Y135)</f>
        <v>59.85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customFormat="false" ht="12.75" hidden="false" customHeight="false" outlineLevel="0" collapsed="false">
      <c r="A153" s="0" t="s">
        <v>38</v>
      </c>
      <c r="C153" s="1" t="n">
        <f aca="false">MIN(C82:C135)</f>
        <v>8.3</v>
      </c>
      <c r="D153" s="1" t="n">
        <f aca="false">MIN(D82:D135)</f>
        <v>15.1</v>
      </c>
      <c r="E153" s="1" t="n">
        <f aca="false">MIN(E82:E135)</f>
        <v>21.5</v>
      </c>
      <c r="F153" s="1" t="n">
        <f aca="false">MIN(F82:F135)</f>
        <v>37.7</v>
      </c>
      <c r="G153" s="1" t="n">
        <f aca="false">MIN(G82:G135)</f>
        <v>49.6</v>
      </c>
      <c r="H153" s="1" t="n">
        <f aca="false">MIN(H82:H135)</f>
        <v>58.9</v>
      </c>
      <c r="I153" s="1" t="n">
        <f aca="false">MIN(I82:I135)</f>
        <v>66.7</v>
      </c>
      <c r="J153" s="1" t="n">
        <f aca="false">MIN(J82:J135)</f>
        <v>65.7</v>
      </c>
      <c r="K153" s="1" t="n">
        <f aca="false">MIN(K82:K135)</f>
        <v>58</v>
      </c>
      <c r="L153" s="1" t="n">
        <f aca="false">MIN(L82:L135)</f>
        <v>45.7</v>
      </c>
      <c r="M153" s="1" t="n">
        <f aca="false">MIN(M82:M135)</f>
        <v>29.5</v>
      </c>
      <c r="N153" s="1" t="n">
        <f aca="false">MIN(N82:N135)</f>
        <v>13.2</v>
      </c>
      <c r="O153" s="1" t="n">
        <f aca="false">MIN(O82:O135)</f>
        <v>43.6</v>
      </c>
      <c r="P153" s="1" t="n">
        <f aca="false">MIN(P82:P135)</f>
        <v>43.5833333333333</v>
      </c>
      <c r="S153" s="1" t="n">
        <f aca="false">MIN(S82:S135)</f>
        <v>40.2</v>
      </c>
      <c r="T153" s="1" t="n">
        <f aca="false">MIN(T82:T135)</f>
        <v>65.4333333333333</v>
      </c>
      <c r="U153" s="1" t="n">
        <f aca="false">MIN(U82:U135)</f>
        <v>46</v>
      </c>
      <c r="V153" s="1" t="n">
        <f aca="false">MIN(V82:V135)</f>
        <v>15.3666666666667</v>
      </c>
      <c r="W153" s="1" t="n">
        <f aca="false">MIN(W82:W135)</f>
        <v>58.9333333333333</v>
      </c>
      <c r="X153" s="1" t="n">
        <f aca="false">MIN(X82:X135)</f>
        <v>27.15</v>
      </c>
      <c r="Y153" s="1" t="n">
        <f aca="false">MIN(Y82:Y135)</f>
        <v>51.975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customFormat="false" ht="12.75" hidden="false" customHeight="false" outlineLevel="0" collapsed="false">
      <c r="C154" s="0"/>
      <c r="Y154" s="11"/>
    </row>
    <row r="155" customFormat="false" ht="12.75" hidden="false" customHeight="false" outlineLevel="0" collapsed="false">
      <c r="A155" s="2" t="s">
        <v>40</v>
      </c>
      <c r="C155" s="0"/>
      <c r="D155" s="2" t="s">
        <v>41</v>
      </c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 t="s">
        <v>42</v>
      </c>
      <c r="C156" s="1" t="n">
        <v>20.3</v>
      </c>
      <c r="D156" s="1" t="n">
        <v>24.5</v>
      </c>
      <c r="E156" s="1" t="n">
        <v>33.5</v>
      </c>
      <c r="F156" s="1" t="n">
        <v>44.9</v>
      </c>
      <c r="G156" s="1" t="n">
        <v>55.4</v>
      </c>
      <c r="H156" s="1" t="n">
        <v>65.6</v>
      </c>
      <c r="I156" s="1" t="n">
        <v>71.2</v>
      </c>
      <c r="J156" s="1" t="n">
        <v>70.1</v>
      </c>
      <c r="K156" s="1" t="n">
        <v>62.3</v>
      </c>
      <c r="L156" s="1" t="n">
        <v>51.3</v>
      </c>
      <c r="M156" s="1" t="n">
        <v>37.8</v>
      </c>
      <c r="N156" s="1" t="n">
        <v>25.7</v>
      </c>
      <c r="O156" s="1" t="n">
        <v>46.9</v>
      </c>
      <c r="P156" s="1" t="n">
        <f aca="false">AVERAGE(C156:N156)</f>
        <v>46.8833333333333</v>
      </c>
    </row>
    <row r="157" customFormat="false" ht="12.75" hidden="false" customHeight="false" outlineLevel="0" collapsed="false">
      <c r="C157" s="1" t="n">
        <f aca="false">C148-C156</f>
        <v>0.0888888888888886</v>
      </c>
      <c r="D157" s="1" t="n">
        <f aca="false">D148-D156</f>
        <v>0.0462962962962976</v>
      </c>
      <c r="E157" s="1" t="n">
        <f aca="false">E148-E156</f>
        <v>-0.0833333333333357</v>
      </c>
      <c r="F157" s="1" t="n">
        <f aca="false">F148-F156</f>
        <v>0.111111111111114</v>
      </c>
      <c r="G157" s="1" t="n">
        <f aca="false">G148-G156</f>
        <v>-0.0685185185185162</v>
      </c>
      <c r="H157" s="1" t="n">
        <f aca="false">H148-H156</f>
        <v>0.0666666666666771</v>
      </c>
      <c r="I157" s="1" t="n">
        <f aca="false">I148-I156</f>
        <v>0.0685185185185162</v>
      </c>
      <c r="J157" s="1" t="n">
        <f aca="false">J148-J156</f>
        <v>0.018518518518519</v>
      </c>
      <c r="K157" s="1" t="n">
        <f aca="false">K148-K156</f>
        <v>0.0592592592592638</v>
      </c>
      <c r="L157" s="1" t="n">
        <f aca="false">L148-L156</f>
        <v>0.0407407407407447</v>
      </c>
      <c r="M157" s="1" t="n">
        <f aca="false">M148-M156</f>
        <v>0.19814814814815</v>
      </c>
      <c r="N157" s="1" t="n">
        <f aca="false">N148-N156</f>
        <v>0.19074074074074</v>
      </c>
      <c r="O157" s="1" t="n">
        <f aca="false">O148-O156</f>
        <v>0.0425925925925981</v>
      </c>
      <c r="P157" s="1" t="n">
        <f aca="false">P148-P156</f>
        <v>0.061419753086426</v>
      </c>
    </row>
    <row r="158" customFormat="false" ht="12.75" hidden="false" customHeight="false" outlineLevel="0" collapsed="false">
      <c r="Y158" s="11"/>
    </row>
    <row r="159" customFormat="false" ht="12.75" hidden="false" customHeight="false" outlineLevel="0" collapsed="false">
      <c r="A159" s="0" t="s">
        <v>32</v>
      </c>
      <c r="C159" s="0" t="n">
        <f aca="false">A105</f>
        <v>1971</v>
      </c>
      <c r="D159" s="0" t="n">
        <f aca="false">A134</f>
        <v>2000</v>
      </c>
      <c r="E159" s="0" t="n">
        <f aca="false">D159-C159+1</f>
        <v>3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Y159" s="11"/>
    </row>
    <row r="160" customFormat="false" ht="12.75" hidden="false" customHeight="false" outlineLevel="0" collapsed="false">
      <c r="A160" s="0" t="s">
        <v>33</v>
      </c>
      <c r="C160" s="1" t="n">
        <f aca="false">AVERAGE(C105:C134)</f>
        <v>20.4866666666667</v>
      </c>
      <c r="D160" s="1" t="n">
        <f aca="false">AVERAGE(D105:D134)</f>
        <v>25.1733333333333</v>
      </c>
      <c r="E160" s="1" t="n">
        <f aca="false">AVERAGE(E105:E134)</f>
        <v>34.6566666666667</v>
      </c>
      <c r="F160" s="1" t="n">
        <f aca="false">AVERAGE(F105:F134)</f>
        <v>44.8233333333333</v>
      </c>
      <c r="G160" s="1" t="n">
        <f aca="false">AVERAGE(G105:G134)</f>
        <v>55.7233333333333</v>
      </c>
      <c r="H160" s="1" t="n">
        <f aca="false">AVERAGE(H105:H134)</f>
        <v>65.9566666666667</v>
      </c>
      <c r="I160" s="1" t="n">
        <f aca="false">AVERAGE(I105:I134)</f>
        <v>71.6666666666667</v>
      </c>
      <c r="J160" s="1" t="n">
        <f aca="false">AVERAGE(J105:J134)</f>
        <v>70.2566666666667</v>
      </c>
      <c r="K160" s="1" t="n">
        <f aca="false">AVERAGE(K105:K134)</f>
        <v>62.6433333333333</v>
      </c>
      <c r="L160" s="1" t="n">
        <f aca="false">AVERAGE(L105:L134)</f>
        <v>51.0466666666667</v>
      </c>
      <c r="M160" s="1" t="n">
        <f aca="false">AVERAGE(M105:M134)</f>
        <v>38.0733333333333</v>
      </c>
      <c r="N160" s="1" t="n">
        <f aca="false">AVERAGE(N105:N134)</f>
        <v>26</v>
      </c>
      <c r="O160" s="1" t="n">
        <f aca="false">AVERAGE(O105:O134)</f>
        <v>47.21</v>
      </c>
      <c r="P160" s="1" t="n">
        <f aca="false">AVERAGE(P105:P134)</f>
        <v>47.2088888888889</v>
      </c>
      <c r="S160" s="1" t="n">
        <f aca="false">AVERAGE(S105:S134)</f>
        <v>45.0677777777778</v>
      </c>
      <c r="T160" s="1" t="n">
        <f aca="false">AVERAGE(T105:T134)</f>
        <v>69.2933333333333</v>
      </c>
      <c r="U160" s="1" t="n">
        <f aca="false">AVERAGE(U105:U134)</f>
        <v>50.5877777777778</v>
      </c>
      <c r="V160" s="1" t="n">
        <f aca="false">AVERAGE(V105:V134)</f>
        <v>24.0422222222222</v>
      </c>
      <c r="W160" s="1" t="n">
        <f aca="false">AVERAGE(W105:W134)</f>
        <v>61.845</v>
      </c>
      <c r="X160" s="1" t="n">
        <f aca="false">AVERAGE(X105:X134)</f>
        <v>32.6722222222222</v>
      </c>
      <c r="Y160" s="1" t="n">
        <f aca="false">AVERAGE(Y105:Y134)</f>
        <v>55.505</v>
      </c>
      <c r="AB160" s="1" t="e">
        <f aca="false">AVERAGE(AB105:AB134)</f>
        <v>#DIV/0!</v>
      </c>
      <c r="AC160" s="1" t="e">
        <f aca="false">AVERAGE(AC105:AC134)</f>
        <v>#DIV/0!</v>
      </c>
      <c r="AD160" s="1" t="e">
        <f aca="false">AVERAGE(AD105:AD134)</f>
        <v>#DIV/0!</v>
      </c>
      <c r="AE160" s="1" t="e">
        <f aca="false">AVERAGE(AE105:AE134)</f>
        <v>#DIV/0!</v>
      </c>
      <c r="AF160" s="1" t="e">
        <f aca="false">AVERAGE(AF105:AF134)</f>
        <v>#DIV/0!</v>
      </c>
      <c r="AG160" s="1" t="e">
        <f aca="false">AVERAGE(AG105:AG134)</f>
        <v>#DIV/0!</v>
      </c>
      <c r="AH160" s="1" t="e">
        <f aca="false">AVERAGE(AH105:AH134)</f>
        <v>#DIV/0!</v>
      </c>
      <c r="AI160" s="1" t="e">
        <f aca="false">AVERAGE(AI105:AI134)</f>
        <v>#DIV/0!</v>
      </c>
      <c r="AJ160" s="1" t="e">
        <f aca="false">AVERAGE(AJ105:AJ134)</f>
        <v>#DIV/0!</v>
      </c>
      <c r="AK160" s="1" t="e">
        <f aca="false">AVERAGE(AK105:AK134)</f>
        <v>#DIV/0!</v>
      </c>
      <c r="AL160" s="1" t="e">
        <f aca="false">AVERAGE(AL105:AL134)</f>
        <v>#DIV/0!</v>
      </c>
      <c r="AM160" s="1" t="e">
        <f aca="false">AVERAGE(AM105:AM134)</f>
        <v>#DIV/0!</v>
      </c>
      <c r="AN160" s="1"/>
      <c r="AO160" s="1" t="e">
        <f aca="false">AVERAGE(AO105:AO134)</f>
        <v>#DIV/0!</v>
      </c>
      <c r="AQ160" s="1" t="e">
        <f aca="false">AVERAGE(AQ105:AQ134)</f>
        <v>#DIV/0!</v>
      </c>
      <c r="AR160" s="1" t="e">
        <f aca="false">AVERAGE(AR105:AR134)</f>
        <v>#DIV/0!</v>
      </c>
      <c r="AS160" s="1" t="e">
        <f aca="false">AVERAGE(AS105:AS134)</f>
        <v>#DIV/0!</v>
      </c>
      <c r="AT160" s="1" t="e">
        <f aca="false">AVERAGE(AT105:AT134)</f>
        <v>#DIV/0!</v>
      </c>
      <c r="AU160" s="1" t="e">
        <f aca="false">AVERAGE(AU105:AU134)</f>
        <v>#DIV/0!</v>
      </c>
      <c r="AV160" s="1" t="e">
        <f aca="false">AVERAGE(AV105:AV134)</f>
        <v>#DIV/0!</v>
      </c>
      <c r="AW160" s="1" t="e">
        <f aca="false">AVERAGE(AW105:AW134)</f>
        <v>#DIV/0!</v>
      </c>
      <c r="AX160" s="1" t="e">
        <f aca="false">AVERAGE(AX105:AX134)</f>
        <v>#DIV/0!</v>
      </c>
      <c r="AY160" s="1" t="e">
        <f aca="false">AVERAGE(AY105:AY134)</f>
        <v>#DIV/0!</v>
      </c>
      <c r="AZ160" s="1" t="e">
        <f aca="false">AVERAGE(AZ105:AZ134)</f>
        <v>#DIV/0!</v>
      </c>
      <c r="BA160" s="1" t="e">
        <f aca="false">AVERAGE(BA105:BA134)</f>
        <v>#DIV/0!</v>
      </c>
      <c r="BB160" s="1" t="e">
        <f aca="false">AVERAGE(BB105:BB134)</f>
        <v>#DIV/0!</v>
      </c>
      <c r="BC160" s="1"/>
      <c r="BD160" s="1" t="e">
        <f aca="false">AVERAGE(BD105:BD134)</f>
        <v>#DIV/0!</v>
      </c>
    </row>
    <row r="161" customFormat="false" ht="12.75" hidden="false" customHeight="false" outlineLevel="0" collapsed="false">
      <c r="A161" s="0" t="s">
        <v>34</v>
      </c>
      <c r="C161" s="1" t="n">
        <f aca="false">MEDIAN(C105:C134)</f>
        <v>20.55</v>
      </c>
      <c r="D161" s="1" t="n">
        <f aca="false">MEDIAN(D105:D134)</f>
        <v>24.2</v>
      </c>
      <c r="E161" s="1" t="n">
        <f aca="false">MEDIAN(E105:E134)</f>
        <v>35.2</v>
      </c>
      <c r="F161" s="1" t="n">
        <f aca="false">MEDIAN(F105:F134)</f>
        <v>44.8</v>
      </c>
      <c r="G161" s="1" t="n">
        <f aca="false">MEDIAN(G105:G134)</f>
        <v>56.4</v>
      </c>
      <c r="H161" s="1" t="n">
        <f aca="false">MEDIAN(H105:H134)</f>
        <v>65.45</v>
      </c>
      <c r="I161" s="1" t="n">
        <f aca="false">MEDIAN(I105:I134)</f>
        <v>71.65</v>
      </c>
      <c r="J161" s="1" t="n">
        <f aca="false">MEDIAN(J105:J134)</f>
        <v>69.9</v>
      </c>
      <c r="K161" s="1" t="n">
        <f aca="false">MEDIAN(K105:K134)</f>
        <v>62.75</v>
      </c>
      <c r="L161" s="1" t="n">
        <f aca="false">MEDIAN(L105:L134)</f>
        <v>51.6</v>
      </c>
      <c r="M161" s="1" t="n">
        <f aca="false">MEDIAN(M105:M134)</f>
        <v>37.7</v>
      </c>
      <c r="N161" s="1" t="n">
        <f aca="false">MEDIAN(N105:N134)</f>
        <v>27.5</v>
      </c>
      <c r="O161" s="1" t="n">
        <f aca="false">MEDIAN(O105:O134)</f>
        <v>47.2</v>
      </c>
      <c r="P161" s="1" t="n">
        <f aca="false">MEDIAN(P105:P134)</f>
        <v>47.2208333333333</v>
      </c>
      <c r="S161" s="1" t="n">
        <f aca="false">MEDIAN(S105:S134)</f>
        <v>44.5333333333333</v>
      </c>
      <c r="T161" s="1" t="n">
        <f aca="false">MEDIAN(T105:T134)</f>
        <v>68.5166666666667</v>
      </c>
      <c r="U161" s="1" t="n">
        <f aca="false">MEDIAN(U105:U134)</f>
        <v>50.4166666666667</v>
      </c>
      <c r="V161" s="1" t="n">
        <f aca="false">MEDIAN(V105:V134)</f>
        <v>23.7833333333333</v>
      </c>
      <c r="W161" s="1" t="n">
        <f aca="false">MEDIAN(W105:W134)</f>
        <v>61.8</v>
      </c>
      <c r="X161" s="1" t="n">
        <f aca="false">MEDIAN(X105:X134)</f>
        <v>32.3166666666667</v>
      </c>
      <c r="Y161" s="1" t="n">
        <f aca="false">MEDIAN(Y105:Y134)</f>
        <v>55.55</v>
      </c>
      <c r="AB161" s="1" t="e">
        <f aca="false">MEDIAN(AB105:AB134)</f>
        <v>#VALUE!</v>
      </c>
      <c r="AC161" s="1" t="e">
        <f aca="false">MEDIAN(AC105:AC134)</f>
        <v>#VALUE!</v>
      </c>
      <c r="AD161" s="1" t="e">
        <f aca="false">MEDIAN(AD105:AD134)</f>
        <v>#VALUE!</v>
      </c>
      <c r="AE161" s="1" t="e">
        <f aca="false">MEDIAN(AE105:AE134)</f>
        <v>#VALUE!</v>
      </c>
      <c r="AF161" s="1" t="e">
        <f aca="false">MEDIAN(AF105:AF134)</f>
        <v>#VALUE!</v>
      </c>
      <c r="AG161" s="1" t="e">
        <f aca="false">MEDIAN(AG105:AG134)</f>
        <v>#VALUE!</v>
      </c>
      <c r="AH161" s="1" t="e">
        <f aca="false">MEDIAN(AH105:AH134)</f>
        <v>#VALUE!</v>
      </c>
      <c r="AI161" s="1" t="e">
        <f aca="false">MEDIAN(AI105:AI134)</f>
        <v>#VALUE!</v>
      </c>
      <c r="AJ161" s="1" t="e">
        <f aca="false">MEDIAN(AJ105:AJ134)</f>
        <v>#VALUE!</v>
      </c>
      <c r="AK161" s="1" t="e">
        <f aca="false">MEDIAN(AK105:AK134)</f>
        <v>#VALUE!</v>
      </c>
      <c r="AL161" s="1" t="e">
        <f aca="false">MEDIAN(AL105:AL134)</f>
        <v>#VALUE!</v>
      </c>
      <c r="AM161" s="1" t="e">
        <f aca="false">MEDIAN(AM105:AM134)</f>
        <v>#VALUE!</v>
      </c>
      <c r="AN161" s="1"/>
      <c r="AO161" s="1" t="e">
        <f aca="false">MEDIAN(AO105:AO134)</f>
        <v>#VALUE!</v>
      </c>
      <c r="AQ161" s="1" t="e">
        <f aca="false">MEDIAN(AQ105:AQ134)</f>
        <v>#VALUE!</v>
      </c>
      <c r="AR161" s="1" t="e">
        <f aca="false">MEDIAN(AR105:AR134)</f>
        <v>#VALUE!</v>
      </c>
      <c r="AS161" s="1" t="e">
        <f aca="false">MEDIAN(AS105:AS134)</f>
        <v>#VALUE!</v>
      </c>
      <c r="AT161" s="1" t="e">
        <f aca="false">MEDIAN(AT105:AT134)</f>
        <v>#VALUE!</v>
      </c>
      <c r="AU161" s="1" t="e">
        <f aca="false">MEDIAN(AU105:AU134)</f>
        <v>#VALUE!</v>
      </c>
      <c r="AV161" s="1" t="e">
        <f aca="false">MEDIAN(AV105:AV134)</f>
        <v>#VALUE!</v>
      </c>
      <c r="AW161" s="1" t="e">
        <f aca="false">MEDIAN(AW105:AW134)</f>
        <v>#VALUE!</v>
      </c>
      <c r="AX161" s="1" t="e">
        <f aca="false">MEDIAN(AX105:AX134)</f>
        <v>#VALUE!</v>
      </c>
      <c r="AY161" s="1" t="e">
        <f aca="false">MEDIAN(AY105:AY134)</f>
        <v>#VALUE!</v>
      </c>
      <c r="AZ161" s="1" t="e">
        <f aca="false">MEDIAN(AZ105:AZ134)</f>
        <v>#VALUE!</v>
      </c>
      <c r="BA161" s="1" t="e">
        <f aca="false">MEDIAN(BA105:BA134)</f>
        <v>#VALUE!</v>
      </c>
      <c r="BB161" s="1" t="e">
        <f aca="false">MEDIAN(BB105:BB134)</f>
        <v>#VALUE!</v>
      </c>
      <c r="BC161" s="1"/>
      <c r="BD161" s="1" t="e">
        <f aca="false">MEDIAN(BD105:BD134)</f>
        <v>#VALUE!</v>
      </c>
    </row>
    <row r="162" customFormat="false" ht="12.75" hidden="false" customHeight="false" outlineLevel="0" collapsed="false">
      <c r="A162" s="0" t="s">
        <v>35</v>
      </c>
      <c r="C162" s="1" t="n">
        <f aca="false">MODE(C105:C134)</f>
        <v>18.9</v>
      </c>
      <c r="D162" s="1" t="n">
        <f aca="false">MODE(D105:D134)</f>
        <v>21.6</v>
      </c>
      <c r="E162" s="1" t="n">
        <f aca="false">MODE(E105:E134)</f>
        <v>28.6</v>
      </c>
      <c r="F162" s="1" t="e">
        <f aca="false">MODE(F105:F134)</f>
        <v>#VALUE!</v>
      </c>
      <c r="G162" s="1" t="n">
        <f aca="false">MODE(G105:G134)</f>
        <v>54.9</v>
      </c>
      <c r="H162" s="1" t="n">
        <f aca="false">MODE(H105:H134)</f>
        <v>65.2</v>
      </c>
      <c r="I162" s="1" t="n">
        <f aca="false">MODE(I105:I134)</f>
        <v>71.7</v>
      </c>
      <c r="J162" s="1" t="n">
        <f aca="false">MODE(J105:J134)</f>
        <v>68.8</v>
      </c>
      <c r="K162" s="1" t="n">
        <f aca="false">MODE(K105:K134)</f>
        <v>61.1</v>
      </c>
      <c r="L162" s="1" t="n">
        <f aca="false">MODE(L105:L134)</f>
        <v>52.3</v>
      </c>
      <c r="M162" s="1" t="n">
        <f aca="false">MODE(M105:M134)</f>
        <v>35.1</v>
      </c>
      <c r="N162" s="1" t="n">
        <f aca="false">MODE(N105:N134)</f>
        <v>29.1</v>
      </c>
      <c r="O162" s="1" t="n">
        <f aca="false">MODE(O105:O134)</f>
        <v>45.4</v>
      </c>
      <c r="P162" s="1" t="n">
        <f aca="false">MODE(P105:P134)</f>
        <v>45.3833333333333</v>
      </c>
      <c r="S162" s="1" t="n">
        <f aca="false">MODE(S105:S134)</f>
        <v>43.5</v>
      </c>
      <c r="T162" s="1" t="n">
        <f aca="false">MODE(T105:T134)</f>
        <v>68.2666666666667</v>
      </c>
      <c r="U162" s="1" t="n">
        <f aca="false">MODE(U105:U134)</f>
        <v>48.3333333333333</v>
      </c>
      <c r="V162" s="1" t="e">
        <f aca="false">MODE(V105:V134)</f>
        <v>#VALUE!</v>
      </c>
      <c r="W162" s="1" t="e">
        <f aca="false">MODE(W105:W134)</f>
        <v>#VALUE!</v>
      </c>
      <c r="X162" s="1" t="n">
        <f aca="false">MODE(X105:X134)</f>
        <v>32.3166666666667</v>
      </c>
      <c r="Y162" s="1" t="n">
        <f aca="false">MODE(Y105:Y134)</f>
        <v>56.175</v>
      </c>
      <c r="AB162" s="1" t="e">
        <f aca="false">MODE(AB105:AB134)</f>
        <v>#VALUE!</v>
      </c>
      <c r="AC162" s="1" t="e">
        <f aca="false">MODE(AC105:AC134)</f>
        <v>#VALUE!</v>
      </c>
      <c r="AD162" s="1" t="e">
        <f aca="false">MODE(AD105:AD134)</f>
        <v>#VALUE!</v>
      </c>
      <c r="AE162" s="1" t="e">
        <f aca="false">MODE(AE105:AE134)</f>
        <v>#VALUE!</v>
      </c>
      <c r="AF162" s="1" t="e">
        <f aca="false">MODE(AF105:AF134)</f>
        <v>#VALUE!</v>
      </c>
      <c r="AG162" s="1" t="e">
        <f aca="false">MODE(AG105:AG134)</f>
        <v>#VALUE!</v>
      </c>
      <c r="AH162" s="1" t="e">
        <f aca="false">MODE(AH105:AH134)</f>
        <v>#VALUE!</v>
      </c>
      <c r="AI162" s="1" t="e">
        <f aca="false">MODE(AI105:AI134)</f>
        <v>#VALUE!</v>
      </c>
      <c r="AJ162" s="1" t="e">
        <f aca="false">MODE(AJ105:AJ134)</f>
        <v>#VALUE!</v>
      </c>
      <c r="AK162" s="1" t="e">
        <f aca="false">MODE(AK105:AK134)</f>
        <v>#VALUE!</v>
      </c>
      <c r="AL162" s="1" t="e">
        <f aca="false">MODE(AL105:AL134)</f>
        <v>#VALUE!</v>
      </c>
      <c r="AM162" s="1" t="e">
        <f aca="false">MODE(AM105:AM134)</f>
        <v>#VALUE!</v>
      </c>
      <c r="AN162" s="1"/>
      <c r="AO162" s="1" t="e">
        <f aca="false">MODE(AO105:AO134)</f>
        <v>#VALUE!</v>
      </c>
      <c r="AQ162" s="1" t="e">
        <f aca="false">MODE(AQ105:AQ134)</f>
        <v>#VALUE!</v>
      </c>
      <c r="AR162" s="1" t="e">
        <f aca="false">MODE(AR105:AR134)</f>
        <v>#VALUE!</v>
      </c>
      <c r="AS162" s="1" t="e">
        <f aca="false">MODE(AS105:AS134)</f>
        <v>#VALUE!</v>
      </c>
      <c r="AT162" s="1" t="e">
        <f aca="false">MODE(AT105:AT134)</f>
        <v>#VALUE!</v>
      </c>
      <c r="AU162" s="1" t="e">
        <f aca="false">MODE(AU105:AU134)</f>
        <v>#VALUE!</v>
      </c>
      <c r="AV162" s="1" t="e">
        <f aca="false">MODE(AV105:AV134)</f>
        <v>#VALUE!</v>
      </c>
      <c r="AW162" s="1" t="e">
        <f aca="false">MODE(AW105:AW134)</f>
        <v>#VALUE!</v>
      </c>
      <c r="AX162" s="1" t="e">
        <f aca="false">MODE(AX105:AX134)</f>
        <v>#VALUE!</v>
      </c>
      <c r="AY162" s="1" t="e">
        <f aca="false">MODE(AY105:AY134)</f>
        <v>#VALUE!</v>
      </c>
      <c r="AZ162" s="1" t="e">
        <f aca="false">MODE(AZ105:AZ134)</f>
        <v>#VALUE!</v>
      </c>
      <c r="BA162" s="1" t="e">
        <f aca="false">MODE(BA105:BA134)</f>
        <v>#VALUE!</v>
      </c>
      <c r="BB162" s="1" t="e">
        <f aca="false">MODE(BB105:BB134)</f>
        <v>#VALUE!</v>
      </c>
      <c r="BC162" s="1"/>
      <c r="BD162" s="1" t="e">
        <f aca="false">MODE(BD105:BD134)</f>
        <v>#VALUE!</v>
      </c>
    </row>
    <row r="163" customFormat="false" ht="12.75" hidden="false" customHeight="false" outlineLevel="0" collapsed="false">
      <c r="A163" s="0" t="s">
        <v>36</v>
      </c>
      <c r="C163" s="1" t="n">
        <f aca="false">STDEV(C105:C134)</f>
        <v>5.81233725516819</v>
      </c>
      <c r="D163" s="1" t="n">
        <f aca="false">STDEV(D105:D134)</f>
        <v>5.38413591398192</v>
      </c>
      <c r="E163" s="1" t="n">
        <f aca="false">STDEV(E105:E134)</f>
        <v>3.8908099797922</v>
      </c>
      <c r="F163" s="1" t="n">
        <f aca="false">STDEV(F105:F134)</f>
        <v>3.25901226133628</v>
      </c>
      <c r="G163" s="1" t="n">
        <f aca="false">STDEV(G105:G134)</f>
        <v>3.54154489310598</v>
      </c>
      <c r="H163" s="1" t="n">
        <f aca="false">STDEV(H105:H134)</f>
        <v>3.17801535697917</v>
      </c>
      <c r="I163" s="1" t="n">
        <f aca="false">STDEV(I105:I134)</f>
        <v>2.53231982146034</v>
      </c>
      <c r="J163" s="1" t="n">
        <f aca="false">STDEV(J105:J134)</f>
        <v>2.70117258488482</v>
      </c>
      <c r="K163" s="1" t="n">
        <f aca="false">STDEV(K105:K134)</f>
        <v>2.3492747719292</v>
      </c>
      <c r="L163" s="1" t="n">
        <f aca="false">STDEV(L105:L134)</f>
        <v>3.00341568004271</v>
      </c>
      <c r="M163" s="1" t="n">
        <f aca="false">STDEV(M105:M134)</f>
        <v>3.73574839783865</v>
      </c>
      <c r="N163" s="1" t="n">
        <f aca="false">STDEV(N105:N134)</f>
        <v>5.56262156008205</v>
      </c>
      <c r="O163" s="1" t="n">
        <f aca="false">STDEV(O105:O134)</f>
        <v>1.81475751206221</v>
      </c>
      <c r="P163" s="1" t="n">
        <f aca="false">STDEV(P105:P134)</f>
        <v>1.81613001318091</v>
      </c>
      <c r="S163" s="1" t="n">
        <f aca="false">STDEV(S105:S134)</f>
        <v>2.75991397685551</v>
      </c>
      <c r="T163" s="1" t="n">
        <f aca="false">STDEV(T105:T134)</f>
        <v>2.29562969766734</v>
      </c>
      <c r="U163" s="1" t="n">
        <f aca="false">STDEV(U105:U134)</f>
        <v>2.14128337879446</v>
      </c>
      <c r="V163" s="1" t="n">
        <f aca="false">STDEV(V105:V134)</f>
        <v>3.85165470072134</v>
      </c>
      <c r="W163" s="1" t="n">
        <f aca="false">STDEV(W105:W134)</f>
        <v>1.85619058466259</v>
      </c>
      <c r="X163" s="1" t="n">
        <f aca="false">STDEV(X105:X134)</f>
        <v>2.67830553931796</v>
      </c>
      <c r="Y163" s="1" t="n">
        <f aca="false">STDEV(Y105:Y134)</f>
        <v>1.8285970691706</v>
      </c>
      <c r="AB163" s="1" t="e">
        <f aca="false">STDEV(AB105:AB134)</f>
        <v>#DIV/0!</v>
      </c>
      <c r="AC163" s="1" t="e">
        <f aca="false">STDEV(AC105:AC134)</f>
        <v>#DIV/0!</v>
      </c>
      <c r="AD163" s="1" t="e">
        <f aca="false">STDEV(AD105:AD134)</f>
        <v>#DIV/0!</v>
      </c>
      <c r="AE163" s="1" t="e">
        <f aca="false">STDEV(AE105:AE134)</f>
        <v>#DIV/0!</v>
      </c>
      <c r="AF163" s="1" t="e">
        <f aca="false">STDEV(AF105:AF134)</f>
        <v>#DIV/0!</v>
      </c>
      <c r="AG163" s="1" t="e">
        <f aca="false">STDEV(AG105:AG134)</f>
        <v>#DIV/0!</v>
      </c>
      <c r="AH163" s="1" t="e">
        <f aca="false">STDEV(AH105:AH134)</f>
        <v>#DIV/0!</v>
      </c>
      <c r="AI163" s="1" t="e">
        <f aca="false">STDEV(AI105:AI134)</f>
        <v>#DIV/0!</v>
      </c>
      <c r="AJ163" s="1" t="e">
        <f aca="false">STDEV(AJ105:AJ134)</f>
        <v>#DIV/0!</v>
      </c>
      <c r="AK163" s="1" t="e">
        <f aca="false">STDEV(AK105:AK134)</f>
        <v>#DIV/0!</v>
      </c>
      <c r="AL163" s="1" t="e">
        <f aca="false">STDEV(AL105:AL134)</f>
        <v>#DIV/0!</v>
      </c>
      <c r="AM163" s="1" t="e">
        <f aca="false">STDEV(AM105:AM134)</f>
        <v>#DIV/0!</v>
      </c>
      <c r="AN163" s="1"/>
      <c r="AO163" s="1" t="e">
        <f aca="false">STDEV(AO105:AO134)</f>
        <v>#DIV/0!</v>
      </c>
      <c r="AQ163" s="1" t="e">
        <f aca="false">STDEV(AQ105:AQ134)</f>
        <v>#DIV/0!</v>
      </c>
      <c r="AR163" s="1" t="e">
        <f aca="false">STDEV(AR105:AR134)</f>
        <v>#DIV/0!</v>
      </c>
      <c r="AS163" s="1" t="e">
        <f aca="false">STDEV(AS105:AS134)</f>
        <v>#DIV/0!</v>
      </c>
      <c r="AT163" s="1" t="e">
        <f aca="false">STDEV(AT105:AT134)</f>
        <v>#DIV/0!</v>
      </c>
      <c r="AU163" s="1" t="e">
        <f aca="false">STDEV(AU105:AU134)</f>
        <v>#DIV/0!</v>
      </c>
      <c r="AV163" s="1" t="e">
        <f aca="false">STDEV(AV105:AV134)</f>
        <v>#DIV/0!</v>
      </c>
      <c r="AW163" s="1" t="e">
        <f aca="false">STDEV(AW105:AW134)</f>
        <v>#DIV/0!</v>
      </c>
      <c r="AX163" s="1" t="e">
        <f aca="false">STDEV(AX105:AX134)</f>
        <v>#DIV/0!</v>
      </c>
      <c r="AY163" s="1" t="e">
        <f aca="false">STDEV(AY105:AY134)</f>
        <v>#DIV/0!</v>
      </c>
      <c r="AZ163" s="1" t="e">
        <f aca="false">STDEV(AZ105:AZ134)</f>
        <v>#DIV/0!</v>
      </c>
      <c r="BA163" s="1" t="e">
        <f aca="false">STDEV(BA105:BA134)</f>
        <v>#DIV/0!</v>
      </c>
      <c r="BB163" s="1" t="e">
        <f aca="false">STDEV(BB105:BB134)</f>
        <v>#DIV/0!</v>
      </c>
      <c r="BC163" s="1"/>
      <c r="BD163" s="1" t="e">
        <f aca="false">STDEV(BD105:BD134)</f>
        <v>#DIV/0!</v>
      </c>
    </row>
    <row r="164" customFormat="false" ht="12.75" hidden="false" customHeight="false" outlineLevel="0" collapsed="false">
      <c r="A164" s="0" t="s">
        <v>37</v>
      </c>
      <c r="C164" s="1" t="n">
        <f aca="false">MAX(C105:C134)</f>
        <v>31.1</v>
      </c>
      <c r="D164" s="1" t="n">
        <f aca="false">MAX(D105:D134)</f>
        <v>34.6</v>
      </c>
      <c r="E164" s="1" t="n">
        <f aca="false">MAX(E105:E134)</f>
        <v>41.9</v>
      </c>
      <c r="F164" s="1" t="n">
        <f aca="false">MAX(F105:F134)</f>
        <v>50.8</v>
      </c>
      <c r="G164" s="1" t="n">
        <f aca="false">MAX(G105:G134)</f>
        <v>63.2</v>
      </c>
      <c r="H164" s="1" t="n">
        <f aca="false">MAX(H105:H134)</f>
        <v>72.2</v>
      </c>
      <c r="I164" s="1" t="n">
        <f aca="false">MAX(I105:I134)</f>
        <v>76.5</v>
      </c>
      <c r="J164" s="1" t="n">
        <f aca="false">MAX(J105:J134)</f>
        <v>75.7</v>
      </c>
      <c r="K164" s="1" t="n">
        <f aca="false">MAX(K105:K134)</f>
        <v>67.5</v>
      </c>
      <c r="L164" s="1" t="n">
        <f aca="false">MAX(L105:L134)</f>
        <v>55.9</v>
      </c>
      <c r="M164" s="1" t="n">
        <f aca="false">MAX(M105:M134)</f>
        <v>44.8</v>
      </c>
      <c r="N164" s="1" t="n">
        <f aca="false">MAX(N105:N134)</f>
        <v>34.5</v>
      </c>
      <c r="O164" s="1" t="n">
        <f aca="false">MAX(O105:O134)</f>
        <v>50.9</v>
      </c>
      <c r="P164" s="1" t="n">
        <f aca="false">MAX(P105:P134)</f>
        <v>50.8916666666667</v>
      </c>
      <c r="S164" s="1" t="n">
        <f aca="false">MAX(S105:S134)</f>
        <v>50.3666666666667</v>
      </c>
      <c r="T164" s="1" t="n">
        <f aca="false">MAX(T105:T134)</f>
        <v>73.8333333333333</v>
      </c>
      <c r="U164" s="1" t="n">
        <f aca="false">MAX(U105:U134)</f>
        <v>55.7</v>
      </c>
      <c r="V164" s="1" t="n">
        <f aca="false">MAX(V105:V134)</f>
        <v>30.6333333333333</v>
      </c>
      <c r="W164" s="1" t="n">
        <f aca="false">MAX(W105:W134)</f>
        <v>65.7833333333334</v>
      </c>
      <c r="X164" s="1" t="n">
        <f aca="false">MAX(X105:X134)</f>
        <v>37.35</v>
      </c>
      <c r="Y164" s="1" t="n">
        <f aca="false">MAX(Y105:Y134)</f>
        <v>59.3</v>
      </c>
      <c r="AB164" s="1" t="n">
        <f aca="false">MAX(AB105:AB134)</f>
        <v>0</v>
      </c>
      <c r="AC164" s="1" t="n">
        <f aca="false">MAX(AC105:AC134)</f>
        <v>0</v>
      </c>
      <c r="AD164" s="1" t="n">
        <f aca="false">MAX(AD105:AD134)</f>
        <v>0</v>
      </c>
      <c r="AE164" s="1" t="n">
        <f aca="false">MAX(AE105:AE134)</f>
        <v>0</v>
      </c>
      <c r="AF164" s="1" t="n">
        <f aca="false">MAX(AF105:AF134)</f>
        <v>0</v>
      </c>
      <c r="AG164" s="1" t="n">
        <f aca="false">MAX(AG105:AG134)</f>
        <v>0</v>
      </c>
      <c r="AH164" s="1" t="n">
        <f aca="false">MAX(AH105:AH134)</f>
        <v>0</v>
      </c>
      <c r="AI164" s="1" t="n">
        <f aca="false">MAX(AI105:AI134)</f>
        <v>0</v>
      </c>
      <c r="AJ164" s="1" t="n">
        <f aca="false">MAX(AJ105:AJ134)</f>
        <v>0</v>
      </c>
      <c r="AK164" s="1" t="n">
        <f aca="false">MAX(AK105:AK134)</f>
        <v>0</v>
      </c>
      <c r="AL164" s="1" t="n">
        <f aca="false">MAX(AL105:AL134)</f>
        <v>0</v>
      </c>
      <c r="AM164" s="1" t="n">
        <f aca="false">MAX(AM105:AM134)</f>
        <v>0</v>
      </c>
      <c r="AN164" s="1"/>
      <c r="AO164" s="1" t="n">
        <f aca="false">MAX(AO105:AO134)</f>
        <v>0</v>
      </c>
      <c r="AQ164" s="1" t="n">
        <f aca="false">MAX(AQ105:AQ134)</f>
        <v>0</v>
      </c>
      <c r="AR164" s="1" t="n">
        <f aca="false">MAX(AR105:AR134)</f>
        <v>0</v>
      </c>
      <c r="AS164" s="1" t="n">
        <f aca="false">MAX(AS105:AS134)</f>
        <v>0</v>
      </c>
      <c r="AT164" s="1" t="n">
        <f aca="false">MAX(AT105:AT134)</f>
        <v>0</v>
      </c>
      <c r="AU164" s="1" t="n">
        <f aca="false">MAX(AU105:AU134)</f>
        <v>0</v>
      </c>
      <c r="AV164" s="1" t="n">
        <f aca="false">MAX(AV105:AV134)</f>
        <v>0</v>
      </c>
      <c r="AW164" s="1" t="n">
        <f aca="false">MAX(AW105:AW134)</f>
        <v>0</v>
      </c>
      <c r="AX164" s="1" t="n">
        <f aca="false">MAX(AX105:AX134)</f>
        <v>0</v>
      </c>
      <c r="AY164" s="1" t="n">
        <f aca="false">MAX(AY105:AY134)</f>
        <v>0</v>
      </c>
      <c r="AZ164" s="1" t="n">
        <f aca="false">MAX(AZ105:AZ134)</f>
        <v>0</v>
      </c>
      <c r="BA164" s="1" t="n">
        <f aca="false">MAX(BA105:BA134)</f>
        <v>0</v>
      </c>
      <c r="BB164" s="1" t="n">
        <f aca="false">MAX(BB105:BB134)</f>
        <v>0</v>
      </c>
      <c r="BC164" s="1"/>
      <c r="BD164" s="1" t="n">
        <f aca="false">MAX(BD105:BD134)</f>
        <v>0</v>
      </c>
    </row>
    <row r="165" customFormat="false" ht="12.75" hidden="false" customHeight="false" outlineLevel="0" collapsed="false">
      <c r="A165" s="0" t="s">
        <v>38</v>
      </c>
      <c r="C165" s="1" t="n">
        <f aca="false">MIN(C105:C134)</f>
        <v>8.3</v>
      </c>
      <c r="D165" s="1" t="n">
        <f aca="false">MIN(D105:D134)</f>
        <v>15.1</v>
      </c>
      <c r="E165" s="1" t="n">
        <f aca="false">MIN(E105:E134)</f>
        <v>27.7</v>
      </c>
      <c r="F165" s="1" t="n">
        <f aca="false">MIN(F105:F134)</f>
        <v>37.7</v>
      </c>
      <c r="G165" s="1" t="n">
        <f aca="false">MIN(G105:G134)</f>
        <v>49.6</v>
      </c>
      <c r="H165" s="1" t="n">
        <f aca="false">MIN(H105:H134)</f>
        <v>59.8</v>
      </c>
      <c r="I165" s="1" t="n">
        <f aca="false">MIN(I105:I134)</f>
        <v>67.3</v>
      </c>
      <c r="J165" s="1" t="n">
        <f aca="false">MIN(J105:J134)</f>
        <v>66.5</v>
      </c>
      <c r="K165" s="1" t="n">
        <f aca="false">MIN(K105:K134)</f>
        <v>58</v>
      </c>
      <c r="L165" s="1" t="n">
        <f aca="false">MIN(L105:L134)</f>
        <v>45.7</v>
      </c>
      <c r="M165" s="1" t="n">
        <f aca="false">MIN(M105:M134)</f>
        <v>29.5</v>
      </c>
      <c r="N165" s="1" t="n">
        <f aca="false">MIN(N105:N134)</f>
        <v>14.4</v>
      </c>
      <c r="O165" s="1" t="n">
        <f aca="false">MIN(O105:O134)</f>
        <v>43.6</v>
      </c>
      <c r="P165" s="1" t="n">
        <f aca="false">MIN(P105:P134)</f>
        <v>43.5833333333333</v>
      </c>
      <c r="S165" s="1" t="n">
        <f aca="false">MIN(S105:S134)</f>
        <v>40.2</v>
      </c>
      <c r="T165" s="1" t="n">
        <f aca="false">MIN(T105:T134)</f>
        <v>66.0333333333334</v>
      </c>
      <c r="U165" s="1" t="n">
        <f aca="false">MIN(U105:U134)</f>
        <v>46</v>
      </c>
      <c r="V165" s="1" t="n">
        <f aca="false">MIN(V105:V134)</f>
        <v>16.1</v>
      </c>
      <c r="W165" s="1" t="n">
        <f aca="false">MIN(W105:W134)</f>
        <v>59.1833333333333</v>
      </c>
      <c r="X165" s="1" t="n">
        <f aca="false">MIN(X105:X134)</f>
        <v>27.15</v>
      </c>
      <c r="Y165" s="1" t="n">
        <f aca="false">MIN(Y105:Y134)</f>
        <v>51.975</v>
      </c>
      <c r="AB165" s="1" t="n">
        <f aca="false">MIN(AB105:AB134)</f>
        <v>0</v>
      </c>
      <c r="AC165" s="1" t="n">
        <f aca="false">MIN(AC105:AC134)</f>
        <v>0</v>
      </c>
      <c r="AD165" s="1" t="n">
        <f aca="false">MIN(AD105:AD134)</f>
        <v>0</v>
      </c>
      <c r="AE165" s="1" t="n">
        <f aca="false">MIN(AE105:AE134)</f>
        <v>0</v>
      </c>
      <c r="AF165" s="1" t="n">
        <f aca="false">MIN(AF105:AF134)</f>
        <v>0</v>
      </c>
      <c r="AG165" s="1" t="n">
        <f aca="false">MIN(AG105:AG134)</f>
        <v>0</v>
      </c>
      <c r="AH165" s="1" t="n">
        <f aca="false">MIN(AH105:AH134)</f>
        <v>0</v>
      </c>
      <c r="AI165" s="1" t="n">
        <f aca="false">MIN(AI105:AI134)</f>
        <v>0</v>
      </c>
      <c r="AJ165" s="1" t="n">
        <f aca="false">MIN(AJ105:AJ134)</f>
        <v>0</v>
      </c>
      <c r="AK165" s="1" t="n">
        <f aca="false">MIN(AK105:AK134)</f>
        <v>0</v>
      </c>
      <c r="AL165" s="1" t="n">
        <f aca="false">MIN(AL105:AL134)</f>
        <v>0</v>
      </c>
      <c r="AM165" s="1" t="n">
        <f aca="false">MIN(AM105:AM134)</f>
        <v>0</v>
      </c>
      <c r="AN165" s="1"/>
      <c r="AO165" s="1" t="n">
        <f aca="false">MIN(AO105:AO134)</f>
        <v>0</v>
      </c>
      <c r="AQ165" s="1" t="n">
        <f aca="false">MIN(AQ105:AQ134)</f>
        <v>0</v>
      </c>
      <c r="AR165" s="1" t="n">
        <f aca="false">MIN(AR105:AR134)</f>
        <v>0</v>
      </c>
      <c r="AS165" s="1" t="n">
        <f aca="false">MIN(AS105:AS134)</f>
        <v>0</v>
      </c>
      <c r="AT165" s="1" t="n">
        <f aca="false">MIN(AT105:AT134)</f>
        <v>0</v>
      </c>
      <c r="AU165" s="1" t="n">
        <f aca="false">MIN(AU105:AU134)</f>
        <v>0</v>
      </c>
      <c r="AV165" s="1" t="n">
        <f aca="false">MIN(AV105:AV134)</f>
        <v>0</v>
      </c>
      <c r="AW165" s="1" t="n">
        <f aca="false">MIN(AW105:AW134)</f>
        <v>0</v>
      </c>
      <c r="AX165" s="1" t="n">
        <f aca="false">MIN(AX105:AX134)</f>
        <v>0</v>
      </c>
      <c r="AY165" s="1" t="n">
        <f aca="false">MIN(AY105:AY134)</f>
        <v>0</v>
      </c>
      <c r="AZ165" s="1" t="n">
        <f aca="false">MIN(AZ105:AZ134)</f>
        <v>0</v>
      </c>
      <c r="BA165" s="1" t="n">
        <f aca="false">MIN(BA105:BA134)</f>
        <v>0</v>
      </c>
      <c r="BB165" s="1" t="n">
        <f aca="false">MIN(BB105:BB134)</f>
        <v>0</v>
      </c>
      <c r="BC165" s="1"/>
      <c r="BD165" s="1" t="n">
        <f aca="false">MIN(BD105:BD134)</f>
        <v>0</v>
      </c>
    </row>
    <row r="166" customFormat="false" ht="12.75" hidden="false" customHeight="false" outlineLevel="0" collapsed="false">
      <c r="Y166" s="11"/>
    </row>
    <row r="167" customFormat="false" ht="12.75" hidden="false" customHeight="false" outlineLevel="0" collapsed="false">
      <c r="A167" s="0" t="s">
        <v>32</v>
      </c>
      <c r="C167" s="0" t="n">
        <f aca="false">A95</f>
        <v>1961</v>
      </c>
      <c r="D167" s="0" t="n">
        <f aca="false">A124</f>
        <v>1990</v>
      </c>
      <c r="E167" s="0" t="n">
        <f aca="false">D167-C167+1</f>
        <v>3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Y167" s="11"/>
    </row>
    <row r="168" customFormat="false" ht="12.75" hidden="false" customHeight="false" outlineLevel="0" collapsed="false">
      <c r="A168" s="0" t="s">
        <v>33</v>
      </c>
      <c r="C168" s="1" t="n">
        <f aca="false">AVERAGE(C95:C124)</f>
        <v>18.9766666666667</v>
      </c>
      <c r="D168" s="1" t="n">
        <f aca="false">AVERAGE(D95:D124)</f>
        <v>23.1533333333333</v>
      </c>
      <c r="E168" s="1" t="n">
        <f aca="false">AVERAGE(E95:E124)</f>
        <v>33.5966666666667</v>
      </c>
      <c r="F168" s="1" t="n">
        <f aca="false">AVERAGE(F95:F124)</f>
        <v>44.6533333333333</v>
      </c>
      <c r="G168" s="1" t="n">
        <f aca="false">AVERAGE(G95:G124)</f>
        <v>54.9333333333333</v>
      </c>
      <c r="H168" s="1" t="n">
        <f aca="false">AVERAGE(H95:H124)</f>
        <v>65.2733333333333</v>
      </c>
      <c r="I168" s="1" t="n">
        <f aca="false">AVERAGE(I95:I124)</f>
        <v>71.1033333333333</v>
      </c>
      <c r="J168" s="1" t="n">
        <f aca="false">AVERAGE(J95:J124)</f>
        <v>69.4733333333333</v>
      </c>
      <c r="K168" s="1" t="n">
        <f aca="false">AVERAGE(K95:K124)</f>
        <v>62.06</v>
      </c>
      <c r="L168" s="1" t="n">
        <f aca="false">AVERAGE(L95:L124)</f>
        <v>50.6033333333333</v>
      </c>
      <c r="M168" s="1" t="n">
        <f aca="false">AVERAGE(M95:M124)</f>
        <v>38.06</v>
      </c>
      <c r="N168" s="1" t="n">
        <f aca="false">AVERAGE(N95:N124)</f>
        <v>24.6766666666667</v>
      </c>
      <c r="O168" s="1" t="n">
        <f aca="false">AVERAGE(O95:O124)</f>
        <v>46.3733333333333</v>
      </c>
      <c r="P168" s="1" t="n">
        <f aca="false">AVERAGE(P95:P124)</f>
        <v>46.3802777777778</v>
      </c>
      <c r="S168" s="1" t="n">
        <f aca="false">AVERAGE(S95:S124)</f>
        <v>44.3944444444444</v>
      </c>
      <c r="T168" s="1" t="n">
        <f aca="false">AVERAGE(T95:T124)</f>
        <v>68.6166666666667</v>
      </c>
      <c r="U168" s="1" t="n">
        <f aca="false">AVERAGE(U95:U124)</f>
        <v>50.2411111111111</v>
      </c>
      <c r="V168" s="1" t="n">
        <f aca="false">AVERAGE(V95:V124)</f>
        <v>22.2777777777778</v>
      </c>
      <c r="W168" s="1" t="n">
        <f aca="false">AVERAGE(W95:W124)</f>
        <v>61.2494444444444</v>
      </c>
      <c r="X168" s="1" t="n">
        <f aca="false">AVERAGE(X95:X124)</f>
        <v>31.5322222222222</v>
      </c>
      <c r="Y168" s="1" t="n">
        <f aca="false">AVERAGE(Y95:Y124)</f>
        <v>55.0491666666667</v>
      </c>
    </row>
    <row r="169" customFormat="false" ht="12.75" hidden="false" customHeight="false" outlineLevel="0" collapsed="false">
      <c r="A169" s="0" t="s">
        <v>34</v>
      </c>
      <c r="C169" s="1" t="n">
        <f aca="false">MEDIAN(C95:C124)</f>
        <v>18.9</v>
      </c>
      <c r="D169" s="1" t="n">
        <f aca="false">MEDIAN(D95:D124)</f>
        <v>22.45</v>
      </c>
      <c r="E169" s="1" t="n">
        <f aca="false">MEDIAN(E95:E124)</f>
        <v>33.5</v>
      </c>
      <c r="F169" s="1" t="n">
        <f aca="false">MEDIAN(F95:F124)</f>
        <v>44.9</v>
      </c>
      <c r="G169" s="1" t="n">
        <f aca="false">MEDIAN(G95:G124)</f>
        <v>54.95</v>
      </c>
      <c r="H169" s="1" t="n">
        <f aca="false">MEDIAN(H95:H124)</f>
        <v>65.3</v>
      </c>
      <c r="I169" s="1" t="n">
        <f aca="false">MEDIAN(I95:I124)</f>
        <v>71.3</v>
      </c>
      <c r="J169" s="1" t="n">
        <f aca="false">MEDIAN(J95:J124)</f>
        <v>69</v>
      </c>
      <c r="K169" s="1" t="n">
        <f aca="false">MEDIAN(K95:K124)</f>
        <v>61.95</v>
      </c>
      <c r="L169" s="1" t="n">
        <f aca="false">MEDIAN(L95:L124)</f>
        <v>50.95</v>
      </c>
      <c r="M169" s="1" t="n">
        <f aca="false">MEDIAN(M95:M124)</f>
        <v>37.95</v>
      </c>
      <c r="N169" s="1" t="n">
        <f aca="false">MEDIAN(N95:N124)</f>
        <v>24.8</v>
      </c>
      <c r="O169" s="1" t="n">
        <f aca="false">MEDIAN(O95:O124)</f>
        <v>46.1</v>
      </c>
      <c r="P169" s="1" t="n">
        <f aca="false">MEDIAN(P95:P124)</f>
        <v>46.0958333333333</v>
      </c>
      <c r="S169" s="1" t="n">
        <f aca="false">MEDIAN(S95:S124)</f>
        <v>43.9833333333333</v>
      </c>
      <c r="T169" s="1" t="n">
        <f aca="false">MEDIAN(T95:T124)</f>
        <v>68.1666666666667</v>
      </c>
      <c r="U169" s="1" t="n">
        <f aca="false">MEDIAN(U95:U124)</f>
        <v>50.4</v>
      </c>
      <c r="V169" s="1" t="n">
        <f aca="false">MEDIAN(V95:V124)</f>
        <v>22.55</v>
      </c>
      <c r="W169" s="1" t="n">
        <f aca="false">MEDIAN(W95:W124)</f>
        <v>60.9916666666667</v>
      </c>
      <c r="X169" s="1" t="n">
        <f aca="false">MEDIAN(X95:X124)</f>
        <v>32.025</v>
      </c>
      <c r="Y169" s="1" t="n">
        <f aca="false">MEDIAN(Y95:Y124)</f>
        <v>54.8625</v>
      </c>
    </row>
    <row r="170" customFormat="false" ht="12.75" hidden="false" customHeight="false" outlineLevel="0" collapsed="false">
      <c r="A170" s="0" t="s">
        <v>35</v>
      </c>
      <c r="C170" s="1" t="n">
        <f aca="false">MODE(C95:C124)</f>
        <v>18.9</v>
      </c>
      <c r="D170" s="1" t="n">
        <f aca="false">MODE(D95:D124)</f>
        <v>25.3</v>
      </c>
      <c r="E170" s="1" t="n">
        <f aca="false">MODE(E95:E124)</f>
        <v>28.6</v>
      </c>
      <c r="F170" s="1" t="n">
        <f aca="false">MODE(F95:F124)</f>
        <v>41.2</v>
      </c>
      <c r="G170" s="1" t="n">
        <f aca="false">MODE(G95:G124)</f>
        <v>54.9</v>
      </c>
      <c r="H170" s="1" t="n">
        <f aca="false">MODE(H95:H124)</f>
        <v>65.2</v>
      </c>
      <c r="I170" s="1" t="n">
        <f aca="false">MODE(I95:I124)</f>
        <v>68.6</v>
      </c>
      <c r="J170" s="1" t="n">
        <f aca="false">MODE(J95:J124)</f>
        <v>69.9</v>
      </c>
      <c r="K170" s="1" t="n">
        <f aca="false">MODE(K95:K124)</f>
        <v>58</v>
      </c>
      <c r="L170" s="1" t="n">
        <f aca="false">MODE(L95:L124)</f>
        <v>52.7</v>
      </c>
      <c r="M170" s="1" t="n">
        <f aca="false">MODE(M95:M124)</f>
        <v>35.1</v>
      </c>
      <c r="N170" s="1" t="n">
        <f aca="false">MODE(N95:N124)</f>
        <v>22.8</v>
      </c>
      <c r="O170" s="1" t="n">
        <f aca="false">MODE(O95:O124)</f>
        <v>45.4</v>
      </c>
      <c r="P170" s="1" t="n">
        <f aca="false">MODE(P95:P124)</f>
        <v>45.3833333333333</v>
      </c>
      <c r="S170" s="1" t="n">
        <f aca="false">MODE(S95:S124)</f>
        <v>43.5</v>
      </c>
      <c r="T170" s="1" t="n">
        <f aca="false">MODE(T95:T124)</f>
        <v>72.3</v>
      </c>
      <c r="U170" s="1" t="n">
        <f aca="false">MODE(U95:U124)</f>
        <v>49.3333333333333</v>
      </c>
      <c r="V170" s="1" t="e">
        <f aca="false">MODE(V95:V124)</f>
        <v>#VALUE!</v>
      </c>
      <c r="W170" s="1" t="n">
        <f aca="false">MODE(W95:W124)</f>
        <v>62.4333333333333</v>
      </c>
      <c r="X170" s="1" t="n">
        <f aca="false">MODE(X95:X124)</f>
        <v>32.3166666666667</v>
      </c>
      <c r="Y170" s="1" t="e">
        <f aca="false">MODE(Y95:Y124)</f>
        <v>#VALUE!</v>
      </c>
    </row>
    <row r="171" customFormat="false" ht="12.75" hidden="false" customHeight="false" outlineLevel="0" collapsed="false">
      <c r="A171" s="0" t="s">
        <v>36</v>
      </c>
      <c r="C171" s="1" t="n">
        <f aca="false">STDEV(C95:C124)</f>
        <v>6.00980138138343</v>
      </c>
      <c r="D171" s="1" t="n">
        <f aca="false">STDEV(D95:D124)</f>
        <v>4.84203813836006</v>
      </c>
      <c r="E171" s="1" t="n">
        <f aca="false">STDEV(E95:E124)</f>
        <v>4.07680430402703</v>
      </c>
      <c r="F171" s="1" t="n">
        <f aca="false">STDEV(F95:F124)</f>
        <v>3.15744695353189</v>
      </c>
      <c r="G171" s="1" t="n">
        <f aca="false">STDEV(G95:G124)</f>
        <v>3.48932691200618</v>
      </c>
      <c r="H171" s="1" t="n">
        <f aca="false">STDEV(H95:H124)</f>
        <v>2.97297405179455</v>
      </c>
      <c r="I171" s="1" t="n">
        <f aca="false">STDEV(I95:I124)</f>
        <v>2.35423072336816</v>
      </c>
      <c r="J171" s="1" t="n">
        <f aca="false">STDEV(J95:J124)</f>
        <v>2.43592839107327</v>
      </c>
      <c r="K171" s="1" t="n">
        <f aca="false">STDEV(K95:K124)</f>
        <v>2.23183858024631</v>
      </c>
      <c r="L171" s="1" t="n">
        <f aca="false">STDEV(L95:L124)</f>
        <v>3.16516419286837</v>
      </c>
      <c r="M171" s="1" t="n">
        <f aca="false">STDEV(M95:M124)</f>
        <v>2.92982287330916</v>
      </c>
      <c r="N171" s="1" t="n">
        <f aca="false">STDEV(N95:N124)</f>
        <v>5.39608308346695</v>
      </c>
      <c r="O171" s="1" t="n">
        <f aca="false">STDEV(O95:O124)</f>
        <v>1.49364939184105</v>
      </c>
      <c r="P171" s="1" t="n">
        <f aca="false">STDEV(P95:P124)</f>
        <v>1.49920234751667</v>
      </c>
      <c r="S171" s="1" t="n">
        <f aca="false">STDEV(S95:S124)</f>
        <v>2.45622336232262</v>
      </c>
      <c r="T171" s="1" t="n">
        <f aca="false">STDEV(T95:T124)</f>
        <v>2.00433916264868</v>
      </c>
      <c r="U171" s="1" t="n">
        <f aca="false">STDEV(U95:U124)</f>
        <v>1.81976553862884</v>
      </c>
      <c r="V171" s="1" t="n">
        <f aca="false">STDEV(V95:V124)</f>
        <v>3.4156427771502</v>
      </c>
      <c r="W171" s="1" t="n">
        <f aca="false">STDEV(W95:W124)</f>
        <v>1.50694105001648</v>
      </c>
      <c r="X171" s="1" t="n">
        <f aca="false">STDEV(X95:X124)</f>
        <v>2.30811882622283</v>
      </c>
      <c r="Y171" s="1" t="n">
        <f aca="false">STDEV(Y95:Y124)</f>
        <v>1.60651265239302</v>
      </c>
    </row>
    <row r="172" customFormat="false" ht="12.75" hidden="false" customHeight="false" outlineLevel="0" collapsed="false">
      <c r="A172" s="0" t="s">
        <v>37</v>
      </c>
      <c r="C172" s="1" t="n">
        <f aca="false">MAX(C95:C124)</f>
        <v>31.1</v>
      </c>
      <c r="D172" s="1" t="n">
        <f aca="false">MAX(D95:D124)</f>
        <v>33.4</v>
      </c>
      <c r="E172" s="1" t="n">
        <f aca="false">MAX(E95:E124)</f>
        <v>40.3</v>
      </c>
      <c r="F172" s="1" t="n">
        <f aca="false">MAX(F95:F124)</f>
        <v>50.8</v>
      </c>
      <c r="G172" s="1" t="n">
        <f aca="false">MAX(G95:G124)</f>
        <v>61.3</v>
      </c>
      <c r="H172" s="1" t="n">
        <f aca="false">MAX(H95:H124)</f>
        <v>72.2</v>
      </c>
      <c r="I172" s="1" t="n">
        <f aca="false">MAX(I95:I124)</f>
        <v>76.2</v>
      </c>
      <c r="J172" s="1" t="n">
        <f aca="false">MAX(J95:J124)</f>
        <v>75.7</v>
      </c>
      <c r="K172" s="1" t="n">
        <f aca="false">MAX(K95:K124)</f>
        <v>66</v>
      </c>
      <c r="L172" s="1" t="n">
        <f aca="false">MAX(L95:L124)</f>
        <v>58.6</v>
      </c>
      <c r="M172" s="1" t="n">
        <f aca="false">MAX(M95:M124)</f>
        <v>44.5</v>
      </c>
      <c r="N172" s="1" t="n">
        <f aca="false">MAX(N95:N124)</f>
        <v>33.2</v>
      </c>
      <c r="O172" s="1" t="n">
        <f aca="false">MAX(O95:O124)</f>
        <v>50.2</v>
      </c>
      <c r="P172" s="1" t="n">
        <f aca="false">MAX(P95:P124)</f>
        <v>50.2</v>
      </c>
      <c r="S172" s="1" t="n">
        <f aca="false">MAX(S95:S124)</f>
        <v>49.8</v>
      </c>
      <c r="T172" s="1" t="n">
        <f aca="false">MAX(T95:T124)</f>
        <v>73.7666666666667</v>
      </c>
      <c r="U172" s="1" t="n">
        <f aca="false">MAX(U95:U124)</f>
        <v>54</v>
      </c>
      <c r="V172" s="1" t="n">
        <f aca="false">MAX(V95:V124)</f>
        <v>29.6666666666667</v>
      </c>
      <c r="W172" s="1" t="n">
        <f aca="false">MAX(W95:W124)</f>
        <v>64.8666666666667</v>
      </c>
      <c r="X172" s="1" t="n">
        <f aca="false">MAX(X95:X124)</f>
        <v>35.7833333333333</v>
      </c>
      <c r="Y172" s="1" t="n">
        <f aca="false">MAX(Y95:Y124)</f>
        <v>58.3</v>
      </c>
    </row>
    <row r="173" customFormat="false" ht="12.75" hidden="false" customHeight="false" outlineLevel="0" collapsed="false">
      <c r="A173" s="0" t="s">
        <v>38</v>
      </c>
      <c r="C173" s="1" t="n">
        <f aca="false">MIN(C95:C124)</f>
        <v>8.3</v>
      </c>
      <c r="D173" s="1" t="n">
        <f aca="false">MIN(D95:D124)</f>
        <v>15.1</v>
      </c>
      <c r="E173" s="1" t="n">
        <f aca="false">MIN(E95:E124)</f>
        <v>25.3</v>
      </c>
      <c r="F173" s="1" t="n">
        <f aca="false">MIN(F95:F124)</f>
        <v>37.7</v>
      </c>
      <c r="G173" s="1" t="n">
        <f aca="false">MIN(G95:G124)</f>
        <v>49.6</v>
      </c>
      <c r="H173" s="1" t="n">
        <f aca="false">MIN(H95:H124)</f>
        <v>58.9</v>
      </c>
      <c r="I173" s="1" t="n">
        <f aca="false">MIN(I95:I124)</f>
        <v>66.7</v>
      </c>
      <c r="J173" s="1" t="n">
        <f aca="false">MIN(J95:J124)</f>
        <v>66</v>
      </c>
      <c r="K173" s="1" t="n">
        <f aca="false">MIN(K95:K124)</f>
        <v>58</v>
      </c>
      <c r="L173" s="1" t="n">
        <f aca="false">MIN(L95:L124)</f>
        <v>45.7</v>
      </c>
      <c r="M173" s="1" t="n">
        <f aca="false">MIN(M95:M124)</f>
        <v>29.5</v>
      </c>
      <c r="N173" s="1" t="n">
        <f aca="false">MIN(N95:N124)</f>
        <v>13.2</v>
      </c>
      <c r="O173" s="1" t="n">
        <f aca="false">MIN(O95:O124)</f>
        <v>43.6</v>
      </c>
      <c r="P173" s="1" t="n">
        <f aca="false">MIN(P95:P124)</f>
        <v>43.5833333333333</v>
      </c>
      <c r="S173" s="1" t="n">
        <f aca="false">MIN(S95:S124)</f>
        <v>40.2</v>
      </c>
      <c r="T173" s="1" t="n">
        <f aca="false">MIN(T95:T124)</f>
        <v>65.8666666666667</v>
      </c>
      <c r="U173" s="1" t="n">
        <f aca="false">MIN(U95:U124)</f>
        <v>46</v>
      </c>
      <c r="V173" s="1" t="n">
        <f aca="false">MIN(V95:V124)</f>
        <v>15.3666666666667</v>
      </c>
      <c r="W173" s="1" t="n">
        <f aca="false">MIN(W95:W124)</f>
        <v>59.2833333333333</v>
      </c>
      <c r="X173" s="1" t="n">
        <f aca="false">MIN(X95:X124)</f>
        <v>27.15</v>
      </c>
      <c r="Y173" s="1" t="n">
        <f aca="false">MIN(Y95:Y124)</f>
        <v>51.975</v>
      </c>
    </row>
    <row r="174" customFormat="false" ht="12.75" hidden="false" customHeight="false" outlineLevel="0" collapsed="false">
      <c r="A174" s="0" t="s">
        <v>43</v>
      </c>
      <c r="C174" s="1" t="n">
        <v>18.9</v>
      </c>
      <c r="D174" s="1" t="n">
        <v>23</v>
      </c>
      <c r="E174" s="1" t="n">
        <v>33.3</v>
      </c>
      <c r="F174" s="1" t="n">
        <v>44.4</v>
      </c>
      <c r="G174" s="1" t="n">
        <v>54.6</v>
      </c>
      <c r="H174" s="1" t="n">
        <v>65</v>
      </c>
      <c r="I174" s="1" t="n">
        <v>70.9</v>
      </c>
      <c r="J174" s="1" t="n">
        <v>69.3</v>
      </c>
      <c r="K174" s="1" t="n">
        <v>61.7</v>
      </c>
      <c r="L174" s="1" t="n">
        <v>50.3</v>
      </c>
      <c r="M174" s="1" t="n">
        <v>37.7</v>
      </c>
      <c r="N174" s="1" t="n">
        <v>24.4</v>
      </c>
      <c r="O174" s="1" t="n">
        <v>46.1</v>
      </c>
      <c r="P174" s="1" t="n">
        <f aca="false">AVERAGE(C174:N174)</f>
        <v>46.125</v>
      </c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A175" s="0" t="s">
        <v>44</v>
      </c>
      <c r="C175" s="1" t="n">
        <f aca="false">C169-C174</f>
        <v>0</v>
      </c>
      <c r="D175" s="1" t="n">
        <f aca="false">D169-D174</f>
        <v>-0.549999999999997</v>
      </c>
      <c r="E175" s="1" t="n">
        <f aca="false">E169-E174</f>
        <v>0.200000000000003</v>
      </c>
      <c r="F175" s="1" t="n">
        <f aca="false">F169-F174</f>
        <v>0.5</v>
      </c>
      <c r="G175" s="1" t="n">
        <f aca="false">G169-G174</f>
        <v>0.350000000000001</v>
      </c>
      <c r="H175" s="1" t="n">
        <f aca="false">H169-H174</f>
        <v>0.299999999999997</v>
      </c>
      <c r="I175" s="1" t="n">
        <f aca="false">I169-I174</f>
        <v>0.400000000000006</v>
      </c>
      <c r="J175" s="1" t="n">
        <f aca="false">J169-J174</f>
        <v>-0.299999999999997</v>
      </c>
      <c r="K175" s="1" t="n">
        <f aca="false">K169-K174</f>
        <v>0.25</v>
      </c>
      <c r="L175" s="1" t="n">
        <f aca="false">L169-L174</f>
        <v>0.650000000000006</v>
      </c>
      <c r="M175" s="1" t="n">
        <f aca="false">M169-M174</f>
        <v>0.25</v>
      </c>
      <c r="N175" s="1" t="n">
        <f aca="false">N169-N174</f>
        <v>0.400000000000002</v>
      </c>
      <c r="O175" s="1" t="n">
        <f aca="false">O169-O174</f>
        <v>0</v>
      </c>
      <c r="P175" s="1" t="n">
        <f aca="false">P169-P174</f>
        <v>-0.0291666666666686</v>
      </c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Y176" s="11"/>
    </row>
    <row r="177" customFormat="false" ht="12.75" hidden="false" customHeight="false" outlineLevel="0" collapsed="false">
      <c r="A177" s="0" t="s">
        <v>32</v>
      </c>
      <c r="C177" s="0" t="n">
        <f aca="false">A85</f>
        <v>1951</v>
      </c>
      <c r="D177" s="0" t="n">
        <f aca="false">A114</f>
        <v>1980</v>
      </c>
      <c r="E177" s="0" t="n">
        <f aca="false">D177-C177+1</f>
        <v>3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S177" s="1"/>
      <c r="T177" s="1"/>
      <c r="U177" s="1"/>
      <c r="V177" s="1"/>
      <c r="W177" s="1"/>
      <c r="BD177" s="0" t="s">
        <v>44</v>
      </c>
      <c r="BE177" s="1" t="n">
        <f aca="false">BE169-BE176</f>
        <v>0</v>
      </c>
      <c r="BF177" s="1" t="n">
        <f aca="false">BF169-BF176</f>
        <v>0</v>
      </c>
      <c r="BG177" s="1" t="n">
        <f aca="false">BG169-BG176</f>
        <v>0</v>
      </c>
      <c r="BH177" s="1" t="n">
        <f aca="false">BH169-BH176</f>
        <v>0</v>
      </c>
      <c r="BI177" s="1" t="n">
        <f aca="false">BI169-BI176</f>
        <v>0</v>
      </c>
      <c r="BJ177" s="1" t="n">
        <f aca="false">BJ169-BJ176</f>
        <v>0</v>
      </c>
      <c r="BK177" s="1" t="n">
        <f aca="false">BK169-BK176</f>
        <v>0</v>
      </c>
      <c r="BL177" s="1" t="n">
        <f aca="false">BL169-BL176</f>
        <v>0</v>
      </c>
      <c r="BM177" s="1" t="n">
        <f aca="false">BM169-BM176</f>
        <v>0</v>
      </c>
      <c r="BN177" s="1" t="n">
        <f aca="false">BN169-BN176</f>
        <v>0</v>
      </c>
      <c r="BO177" s="1" t="n">
        <f aca="false">BO169-BO176</f>
        <v>0</v>
      </c>
      <c r="BP177" s="1" t="n">
        <f aca="false">BP169-BP176</f>
        <v>0</v>
      </c>
      <c r="BQ177" s="1" t="n">
        <f aca="false">BQ169-BQ176</f>
        <v>0</v>
      </c>
    </row>
    <row r="178" customFormat="false" ht="12.75" hidden="false" customHeight="false" outlineLevel="0" collapsed="false">
      <c r="A178" s="0" t="s">
        <v>33</v>
      </c>
      <c r="C178" s="1" t="n">
        <f aca="false">AVERAGE(C85:C114)</f>
        <v>18.9866666666667</v>
      </c>
      <c r="D178" s="1" t="n">
        <f aca="false">AVERAGE(D85:D114)</f>
        <v>23.1966666666667</v>
      </c>
      <c r="E178" s="1" t="n">
        <f aca="false">AVERAGE(E85:E114)</f>
        <v>32.2633333333333</v>
      </c>
      <c r="F178" s="1" t="n">
        <f aca="false">AVERAGE(F85:F114)</f>
        <v>44.6166666666667</v>
      </c>
      <c r="G178" s="1" t="n">
        <f aca="false">AVERAGE(G85:G114)</f>
        <v>54.7433333333333</v>
      </c>
      <c r="H178" s="1" t="n">
        <f aca="false">AVERAGE(H85:H114)</f>
        <v>64.99</v>
      </c>
      <c r="I178" s="1" t="n">
        <f aca="false">AVERAGE(I85:I114)</f>
        <v>70.63</v>
      </c>
      <c r="J178" s="1" t="n">
        <f aca="false">AVERAGE(J85:J114)</f>
        <v>69.6233333333333</v>
      </c>
      <c r="K178" s="1" t="n">
        <f aca="false">AVERAGE(K85:K114)</f>
        <v>62.1366666666667</v>
      </c>
      <c r="L178" s="1" t="n">
        <f aca="false">AVERAGE(L85:L114)</f>
        <v>51.1</v>
      </c>
      <c r="M178" s="1" t="n">
        <f aca="false">AVERAGE(M85:M114)</f>
        <v>37.5233333333333</v>
      </c>
      <c r="N178" s="1" t="n">
        <f aca="false">AVERAGE(N85:N114)</f>
        <v>25.37</v>
      </c>
      <c r="O178" s="1" t="n">
        <f aca="false">AVERAGE(O85:O114)</f>
        <v>46.2566666666667</v>
      </c>
      <c r="P178" s="1" t="n">
        <f aca="false">AVERAGE(P85:P114)</f>
        <v>46.265</v>
      </c>
      <c r="S178" s="1" t="n">
        <f aca="false">AVERAGE(S85:S114)</f>
        <v>43.8744444444444</v>
      </c>
      <c r="T178" s="1" t="n">
        <f aca="false">AVERAGE(T85:T114)</f>
        <v>68.4144444444444</v>
      </c>
      <c r="U178" s="1" t="n">
        <f aca="false">AVERAGE(U85:U114)</f>
        <v>50.2533333333333</v>
      </c>
      <c r="V178" s="1" t="n">
        <f aca="false">AVERAGE(V85:V114)</f>
        <v>22.5122222222222</v>
      </c>
      <c r="W178" s="1" t="n">
        <f aca="false">AVERAGE(W85:W114)</f>
        <v>61.1233333333333</v>
      </c>
      <c r="X178" s="1" t="n">
        <f aca="false">AVERAGE(X85:X114)</f>
        <v>31.4266666666667</v>
      </c>
      <c r="Y178" s="1" t="n">
        <f aca="false">AVERAGE(Y85:Y114)</f>
        <v>55.0958333333333</v>
      </c>
    </row>
    <row r="179" customFormat="false" ht="12.75" hidden="false" customHeight="false" outlineLevel="0" collapsed="false">
      <c r="A179" s="0" t="s">
        <v>34</v>
      </c>
      <c r="C179" s="1" t="n">
        <f aca="false">MEDIAN(C85:C114)</f>
        <v>19.95</v>
      </c>
      <c r="D179" s="1" t="n">
        <f aca="false">MEDIAN(D85:D114)</f>
        <v>23.15</v>
      </c>
      <c r="E179" s="1" t="n">
        <f aca="false">MEDIAN(E85:E114)</f>
        <v>31.65</v>
      </c>
      <c r="F179" s="1" t="n">
        <f aca="false">MEDIAN(F85:F114)</f>
        <v>44.9</v>
      </c>
      <c r="G179" s="1" t="n">
        <f aca="false">MEDIAN(G85:G114)</f>
        <v>54.95</v>
      </c>
      <c r="H179" s="1" t="n">
        <f aca="false">MEDIAN(H85:H114)</f>
        <v>65.3</v>
      </c>
      <c r="I179" s="1" t="n">
        <f aca="false">MEDIAN(I85:I114)</f>
        <v>70.85</v>
      </c>
      <c r="J179" s="1" t="n">
        <f aca="false">MEDIAN(J85:J114)</f>
        <v>69.65</v>
      </c>
      <c r="K179" s="1" t="n">
        <f aca="false">MEDIAN(K85:K114)</f>
        <v>62</v>
      </c>
      <c r="L179" s="1" t="n">
        <f aca="false">MEDIAN(L85:L114)</f>
        <v>50.95</v>
      </c>
      <c r="M179" s="1" t="n">
        <f aca="false">MEDIAN(M85:M114)</f>
        <v>37.95</v>
      </c>
      <c r="N179" s="1" t="n">
        <f aca="false">MEDIAN(N85:N114)</f>
        <v>24.9</v>
      </c>
      <c r="O179" s="1" t="n">
        <f aca="false">MEDIAN(O85:O114)</f>
        <v>46</v>
      </c>
      <c r="P179" s="1" t="n">
        <f aca="false">MEDIAN(P85:P114)</f>
        <v>46</v>
      </c>
      <c r="S179" s="1" t="n">
        <f aca="false">MEDIAN(S85:S114)</f>
        <v>43.7833333333333</v>
      </c>
      <c r="T179" s="1" t="n">
        <f aca="false">MEDIAN(T85:T114)</f>
        <v>68.25</v>
      </c>
      <c r="U179" s="1" t="n">
        <f aca="false">MEDIAN(U85:U114)</f>
        <v>50.4</v>
      </c>
      <c r="V179" s="1" t="n">
        <f aca="false">MEDIAN(V85:V114)</f>
        <v>23.1833333333333</v>
      </c>
      <c r="W179" s="1" t="n">
        <f aca="false">MEDIAN(W85:W114)</f>
        <v>60.5666666666667</v>
      </c>
      <c r="X179" s="1" t="n">
        <f aca="false">MEDIAN(X85:X114)</f>
        <v>31.8666666666667</v>
      </c>
      <c r="Y179" s="1" t="n">
        <f aca="false">MEDIAN(Y85:Y114)</f>
        <v>55.1375</v>
      </c>
    </row>
    <row r="180" customFormat="false" ht="12.75" hidden="false" customHeight="false" outlineLevel="0" collapsed="false">
      <c r="A180" s="2" t="s">
        <v>35</v>
      </c>
      <c r="C180" s="1" t="e">
        <f aca="false">MODE(C85:C114)</f>
        <v>#VALUE!</v>
      </c>
      <c r="D180" s="1" t="e">
        <f aca="false">MODE(D85:D114)</f>
        <v>#VALUE!</v>
      </c>
      <c r="E180" s="1" t="n">
        <f aca="false">MODE(E85:E114)</f>
        <v>28.6</v>
      </c>
      <c r="F180" s="1" t="n">
        <f aca="false">MODE(F85:F114)</f>
        <v>42.7</v>
      </c>
      <c r="G180" s="1" t="n">
        <f aca="false">MODE(G85:G114)</f>
        <v>55.3</v>
      </c>
      <c r="H180" s="1" t="n">
        <f aca="false">MODE(H85:H114)</f>
        <v>65.2</v>
      </c>
      <c r="I180" s="1" t="n">
        <f aca="false">MODE(I85:I114)</f>
        <v>68.6</v>
      </c>
      <c r="J180" s="1" t="n">
        <f aca="false">MODE(J85:J114)</f>
        <v>66.8</v>
      </c>
      <c r="K180" s="1" t="n">
        <f aca="false">MODE(K85:K114)</f>
        <v>64.7</v>
      </c>
      <c r="L180" s="1" t="n">
        <f aca="false">MODE(L85:L114)</f>
        <v>47.5</v>
      </c>
      <c r="M180" s="1" t="n">
        <f aca="false">MODE(M85:M114)</f>
        <v>29.5</v>
      </c>
      <c r="N180" s="1" t="n">
        <f aca="false">MODE(N85:N114)</f>
        <v>22.8</v>
      </c>
      <c r="O180" s="1" t="n">
        <f aca="false">MODE(O85:O114)</f>
        <v>46.2</v>
      </c>
      <c r="P180" s="1" t="n">
        <f aca="false">MODE(P85:P114)</f>
        <v>45.5583333333333</v>
      </c>
      <c r="S180" s="1" t="n">
        <f aca="false">MODE(S85:S114)</f>
        <v>44.6666666666667</v>
      </c>
      <c r="T180" s="1" t="e">
        <f aca="false">MODE(T85:T114)</f>
        <v>#VALUE!</v>
      </c>
      <c r="U180" s="1" t="n">
        <f aca="false">MODE(U85:U114)</f>
        <v>50.6</v>
      </c>
      <c r="V180" s="1" t="e">
        <f aca="false">MODE(V85:V114)</f>
        <v>#VALUE!</v>
      </c>
      <c r="W180" s="1" t="n">
        <f aca="false">MODE(W85:W114)</f>
        <v>59.9666666666667</v>
      </c>
      <c r="X180" s="1" t="e">
        <f aca="false">MODE(X85:X114)</f>
        <v>#VALUE!</v>
      </c>
      <c r="Y180" s="1" t="n">
        <f aca="false">MODE(Y85:Y114)</f>
        <v>53.45</v>
      </c>
    </row>
    <row r="181" customFormat="false" ht="12.75" hidden="false" customHeight="false" outlineLevel="0" collapsed="false">
      <c r="A181" s="0" t="s">
        <v>36</v>
      </c>
      <c r="C181" s="1" t="n">
        <f aca="false">STDEV(C85:C114)</f>
        <v>5.28763902292712</v>
      </c>
      <c r="D181" s="1" t="n">
        <f aca="false">STDEV(D85:D114)</f>
        <v>4.61926127347693</v>
      </c>
      <c r="E181" s="1" t="n">
        <f aca="false">STDEV(E85:E114)</f>
        <v>4.12933018976346</v>
      </c>
      <c r="F181" s="1" t="n">
        <f aca="false">STDEV(F85:F114)</f>
        <v>2.95927336530012</v>
      </c>
      <c r="G181" s="1" t="n">
        <f aca="false">STDEV(G85:G114)</f>
        <v>3.26091623821338</v>
      </c>
      <c r="H181" s="1" t="n">
        <f aca="false">STDEV(H85:H114)</f>
        <v>2.7946192140834</v>
      </c>
      <c r="I181" s="1" t="n">
        <f aca="false">STDEV(I85:I114)</f>
        <v>2.24762710123519</v>
      </c>
      <c r="J181" s="1" t="n">
        <f aca="false">STDEV(J85:J114)</f>
        <v>2.43164246086288</v>
      </c>
      <c r="K181" s="1" t="n">
        <f aca="false">STDEV(K85:K114)</f>
        <v>2.23984040892901</v>
      </c>
      <c r="L181" s="1" t="n">
        <f aca="false">STDEV(L85:L114)</f>
        <v>3.28727955862469</v>
      </c>
      <c r="M181" s="1" t="n">
        <f aca="false">STDEV(M85:M114)</f>
        <v>3.43247003988566</v>
      </c>
      <c r="N181" s="1" t="n">
        <f aca="false">STDEV(N85:N114)</f>
        <v>4.70356797805006</v>
      </c>
      <c r="O181" s="1" t="n">
        <f aca="false">STDEV(O85:O114)</f>
        <v>1.39152194856327</v>
      </c>
      <c r="P181" s="1" t="n">
        <f aca="false">STDEV(P85:P114)</f>
        <v>1.39914006156546</v>
      </c>
      <c r="S181" s="1" t="n">
        <f aca="false">STDEV(S85:S114)</f>
        <v>2.08601773415966</v>
      </c>
      <c r="T181" s="1" t="n">
        <f aca="false">STDEV(T85:T114)</f>
        <v>1.80165278171164</v>
      </c>
      <c r="U181" s="1" t="n">
        <f aca="false">STDEV(U85:U114)</f>
        <v>2.03139345941971</v>
      </c>
      <c r="V181" s="1" t="n">
        <f aca="false">STDEV(V85:V114)</f>
        <v>3.46541183449109</v>
      </c>
      <c r="W181" s="1" t="n">
        <f aca="false">STDEV(W85:W114)</f>
        <v>1.4125369150569</v>
      </c>
      <c r="X181" s="1" t="n">
        <f aca="false">STDEV(X85:X114)</f>
        <v>2.20904011678102</v>
      </c>
      <c r="Y181" s="1" t="n">
        <f aca="false">STDEV(Y85:Y114)</f>
        <v>1.73553235563941</v>
      </c>
    </row>
    <row r="182" customFormat="false" ht="12.75" hidden="false" customHeight="false" outlineLevel="0" collapsed="false">
      <c r="A182" s="0" t="s">
        <v>37</v>
      </c>
      <c r="C182" s="1" t="n">
        <f aca="false">MAX(C85:C114)</f>
        <v>27</v>
      </c>
      <c r="D182" s="1" t="n">
        <f aca="false">MAX(D85:D114)</f>
        <v>33.1</v>
      </c>
      <c r="E182" s="1" t="n">
        <f aca="false">MAX(E85:E114)</f>
        <v>40.3</v>
      </c>
      <c r="F182" s="1" t="n">
        <f aca="false">MAX(F85:F114)</f>
        <v>50.7</v>
      </c>
      <c r="G182" s="1" t="n">
        <f aca="false">MAX(G85:G114)</f>
        <v>61.3</v>
      </c>
      <c r="H182" s="1" t="n">
        <f aca="false">MAX(H85:H114)</f>
        <v>69.2</v>
      </c>
      <c r="I182" s="1" t="n">
        <f aca="false">MAX(I85:I114)</f>
        <v>76.7</v>
      </c>
      <c r="J182" s="1" t="n">
        <f aca="false">MAX(J85:J114)</f>
        <v>76.4</v>
      </c>
      <c r="K182" s="1" t="n">
        <f aca="false">MAX(K85:K114)</f>
        <v>65.8</v>
      </c>
      <c r="L182" s="1" t="n">
        <f aca="false">MAX(L85:L114)</f>
        <v>58.6</v>
      </c>
      <c r="M182" s="1" t="n">
        <f aca="false">MAX(M85:M114)</f>
        <v>44.5</v>
      </c>
      <c r="N182" s="1" t="n">
        <f aca="false">MAX(N85:N114)</f>
        <v>32.9</v>
      </c>
      <c r="O182" s="1" t="n">
        <f aca="false">MAX(O85:O114)</f>
        <v>49.9</v>
      </c>
      <c r="P182" s="1" t="n">
        <f aca="false">MAX(P85:P114)</f>
        <v>49.9166666666667</v>
      </c>
      <c r="S182" s="1" t="n">
        <f aca="false">MAX(S85:S114)</f>
        <v>49.8</v>
      </c>
      <c r="T182" s="1" t="n">
        <f aca="false">MAX(T85:T114)</f>
        <v>72.7666666666667</v>
      </c>
      <c r="U182" s="1" t="n">
        <f aca="false">MAX(U85:U114)</f>
        <v>55.2</v>
      </c>
      <c r="V182" s="1" t="n">
        <f aca="false">MAX(V85:V114)</f>
        <v>28.9666666666667</v>
      </c>
      <c r="W182" s="1" t="n">
        <f aca="false">MAX(W85:W114)</f>
        <v>65.1833333333333</v>
      </c>
      <c r="X182" s="1" t="n">
        <f aca="false">MAX(X85:X114)</f>
        <v>36.4</v>
      </c>
      <c r="Y182" s="1" t="n">
        <f aca="false">MAX(Y85:Y114)</f>
        <v>59.85</v>
      </c>
    </row>
    <row r="183" customFormat="false" ht="12.75" hidden="false" customHeight="false" outlineLevel="0" collapsed="false">
      <c r="A183" s="0" t="s">
        <v>38</v>
      </c>
      <c r="C183" s="1" t="n">
        <f aca="false">MIN(C85:C114)</f>
        <v>8.3</v>
      </c>
      <c r="D183" s="1" t="n">
        <f aca="false">MIN(D85:D114)</f>
        <v>15.1</v>
      </c>
      <c r="E183" s="1" t="n">
        <f aca="false">MIN(E85:E114)</f>
        <v>21.5</v>
      </c>
      <c r="F183" s="1" t="n">
        <f aca="false">MIN(F85:F114)</f>
        <v>37.7</v>
      </c>
      <c r="G183" s="1" t="n">
        <f aca="false">MIN(G85:G114)</f>
        <v>49.6</v>
      </c>
      <c r="H183" s="1" t="n">
        <f aca="false">MIN(H85:H114)</f>
        <v>58.9</v>
      </c>
      <c r="I183" s="1" t="n">
        <f aca="false">MIN(I85:I114)</f>
        <v>66.7</v>
      </c>
      <c r="J183" s="1" t="n">
        <f aca="false">MIN(J85:J114)</f>
        <v>66</v>
      </c>
      <c r="K183" s="1" t="n">
        <f aca="false">MIN(K85:K114)</f>
        <v>58</v>
      </c>
      <c r="L183" s="1" t="n">
        <f aca="false">MIN(L85:L114)</f>
        <v>45.7</v>
      </c>
      <c r="M183" s="1" t="n">
        <f aca="false">MIN(M85:M114)</f>
        <v>29.5</v>
      </c>
      <c r="N183" s="1" t="n">
        <f aca="false">MIN(N85:N114)</f>
        <v>13.2</v>
      </c>
      <c r="O183" s="1" t="n">
        <f aca="false">MIN(O85:O114)</f>
        <v>43.6</v>
      </c>
      <c r="P183" s="1" t="n">
        <f aca="false">MIN(P85:P114)</f>
        <v>43.5833333333333</v>
      </c>
      <c r="S183" s="1" t="n">
        <f aca="false">MIN(S85:S114)</f>
        <v>40.2</v>
      </c>
      <c r="T183" s="1" t="n">
        <f aca="false">MIN(T85:T114)</f>
        <v>65.4333333333333</v>
      </c>
      <c r="U183" s="1" t="n">
        <f aca="false">MIN(U85:U114)</f>
        <v>46</v>
      </c>
      <c r="V183" s="1" t="n">
        <f aca="false">MIN(V85:V114)</f>
        <v>15.3666666666667</v>
      </c>
      <c r="W183" s="1" t="n">
        <f aca="false">MIN(W85:W114)</f>
        <v>59.2833333333333</v>
      </c>
      <c r="X183" s="1" t="n">
        <f aca="false">MIN(X85:X114)</f>
        <v>27.15</v>
      </c>
      <c r="Y183" s="1" t="n">
        <f aca="false">MIN(Y85:Y114)</f>
        <v>51.975</v>
      </c>
    </row>
    <row r="185" customFormat="false" ht="12.75" hidden="false" customHeight="false" outlineLevel="0" collapsed="false">
      <c r="A185" s="0" t="s">
        <v>32</v>
      </c>
      <c r="C185" s="0" t="n">
        <f aca="false">A75</f>
        <v>1941</v>
      </c>
      <c r="D185" s="0" t="n">
        <f aca="false">A104</f>
        <v>1970</v>
      </c>
      <c r="E185" s="0" t="n">
        <f aca="false">D185-C185+1</f>
        <v>3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S185" s="1"/>
      <c r="T185" s="1"/>
      <c r="U185" s="1"/>
      <c r="V185" s="1"/>
      <c r="W185" s="1"/>
    </row>
    <row r="186" customFormat="false" ht="12.75" hidden="false" customHeight="false" outlineLevel="0" collapsed="false">
      <c r="A186" s="0" t="s">
        <v>33</v>
      </c>
      <c r="C186" s="1" t="n">
        <f aca="false">AVERAGE(C75:C104)</f>
        <v>20.64</v>
      </c>
      <c r="D186" s="1" t="n">
        <f aca="false">AVERAGE(D75:D104)</f>
        <v>23.5666666666667</v>
      </c>
      <c r="E186" s="1" t="n">
        <f aca="false">AVERAGE(E75:E104)</f>
        <v>32.4133333333333</v>
      </c>
      <c r="F186" s="1" t="n">
        <f aca="false">AVERAGE(F75:F104)</f>
        <v>45.17</v>
      </c>
      <c r="G186" s="1" t="n">
        <f aca="false">AVERAGE(G75:G104)</f>
        <v>54.54</v>
      </c>
      <c r="H186" s="1" t="n">
        <f aca="false">AVERAGE(H75:H104)</f>
        <v>65.0666666666667</v>
      </c>
      <c r="I186" s="1" t="n">
        <f aca="false">AVERAGE(I75:I104)</f>
        <v>70.6</v>
      </c>
      <c r="J186" s="1" t="n">
        <f aca="false">AVERAGE(J75:J104)</f>
        <v>70.0466666666667</v>
      </c>
      <c r="K186" s="1" t="n">
        <f aca="false">AVERAGE(K75:K104)</f>
        <v>62.0033333333333</v>
      </c>
      <c r="L186" s="1" t="n">
        <f aca="false">AVERAGE(L75:L104)</f>
        <v>51.9133333333333</v>
      </c>
      <c r="M186" s="1" t="n">
        <f aca="false">AVERAGE(M75:M104)</f>
        <v>37.52</v>
      </c>
      <c r="N186" s="1" t="n">
        <f aca="false">AVERAGE(N75:N104)</f>
        <v>25.26</v>
      </c>
      <c r="O186" s="1" t="n">
        <f aca="false">AVERAGE(O75:O104)</f>
        <v>46.56</v>
      </c>
      <c r="P186" s="1" t="n">
        <f aca="false">AVERAGE(P75:P104)</f>
        <v>46.5616666666667</v>
      </c>
      <c r="S186" s="1" t="n">
        <f aca="false">AVERAGE(S75:S104)</f>
        <v>44.0411111111111</v>
      </c>
      <c r="T186" s="1" t="n">
        <f aca="false">AVERAGE(T75:T104)</f>
        <v>68.5711111111111</v>
      </c>
      <c r="U186" s="1" t="n">
        <f aca="false">AVERAGE(U75:U104)</f>
        <v>50.4788888888889</v>
      </c>
      <c r="V186" s="1" t="n">
        <f aca="false">AVERAGE(V75:V104)</f>
        <v>22.9966666666667</v>
      </c>
      <c r="W186" s="1" t="n">
        <f aca="false">AVERAGE(W75:W104)</f>
        <v>61.2377777777778</v>
      </c>
      <c r="X186" s="1" t="n">
        <f aca="false">AVERAGE(X75:X104)</f>
        <v>31.8022222222222</v>
      </c>
      <c r="Y186" s="1" t="n">
        <f aca="false">AVERAGE(Y75:Y104)</f>
        <v>55.3708333333333</v>
      </c>
    </row>
    <row r="187" customFormat="false" ht="12.75" hidden="false" customHeight="false" outlineLevel="0" collapsed="false">
      <c r="A187" s="0" t="s">
        <v>34</v>
      </c>
      <c r="C187" s="1" t="n">
        <f aca="false">MEDIAN(C75:C104)</f>
        <v>21.75</v>
      </c>
      <c r="D187" s="1" t="n">
        <f aca="false">MEDIAN(D75:D104)</f>
        <v>23.45</v>
      </c>
      <c r="E187" s="1" t="n">
        <f aca="false">MEDIAN(E75:E104)</f>
        <v>31.65</v>
      </c>
      <c r="F187" s="1" t="n">
        <f aca="false">MEDIAN(F75:F104)</f>
        <v>44.95</v>
      </c>
      <c r="G187" s="1" t="n">
        <f aca="false">MEDIAN(G75:G104)</f>
        <v>54.25</v>
      </c>
      <c r="H187" s="1" t="n">
        <f aca="false">MEDIAN(H75:H104)</f>
        <v>65.45</v>
      </c>
      <c r="I187" s="1" t="n">
        <f aca="false">MEDIAN(I75:I104)</f>
        <v>70.55</v>
      </c>
      <c r="J187" s="1" t="n">
        <f aca="false">MEDIAN(J75:J104)</f>
        <v>69.9</v>
      </c>
      <c r="K187" s="1" t="n">
        <f aca="false">MEDIAN(K75:K104)</f>
        <v>61.9</v>
      </c>
      <c r="L187" s="1" t="n">
        <f aca="false">MEDIAN(L75:L104)</f>
        <v>51.6</v>
      </c>
      <c r="M187" s="1" t="n">
        <f aca="false">MEDIAN(M75:M104)</f>
        <v>38.05</v>
      </c>
      <c r="N187" s="1" t="n">
        <f aca="false">MEDIAN(N75:N104)</f>
        <v>25.1</v>
      </c>
      <c r="O187" s="1" t="n">
        <f aca="false">MEDIAN(O75:O104)</f>
        <v>46.2</v>
      </c>
      <c r="P187" s="1" t="n">
        <f aca="false">MEDIAN(P75:P104)</f>
        <v>46.2166666666667</v>
      </c>
      <c r="S187" s="1" t="n">
        <f aca="false">MEDIAN(S75:S104)</f>
        <v>44.2833333333333</v>
      </c>
      <c r="T187" s="1" t="n">
        <f aca="false">MEDIAN(T75:T104)</f>
        <v>68.6666666666667</v>
      </c>
      <c r="U187" s="1" t="n">
        <f aca="false">MEDIAN(U75:U104)</f>
        <v>50.4</v>
      </c>
      <c r="V187" s="1" t="n">
        <f aca="false">MEDIAN(V75:V104)</f>
        <v>23.3166666666667</v>
      </c>
      <c r="W187" s="1" t="n">
        <f aca="false">MEDIAN(W75:W104)</f>
        <v>60.6333333333333</v>
      </c>
      <c r="X187" s="1" t="n">
        <f aca="false">MEDIAN(X75:X104)</f>
        <v>32.1333333333333</v>
      </c>
      <c r="Y187" s="1" t="n">
        <f aca="false">MEDIAN(Y75:Y104)</f>
        <v>55.5625</v>
      </c>
    </row>
    <row r="188" customFormat="false" ht="12.75" hidden="false" customHeight="false" outlineLevel="0" collapsed="false">
      <c r="A188" s="0" t="s">
        <v>35</v>
      </c>
      <c r="C188" s="1" t="n">
        <f aca="false">MODE(C75:C104)</f>
        <v>25.6</v>
      </c>
      <c r="D188" s="1" t="n">
        <f aca="false">MODE(D75:D104)</f>
        <v>24.7</v>
      </c>
      <c r="E188" s="1" t="n">
        <f aca="false">MODE(E75:E104)</f>
        <v>29</v>
      </c>
      <c r="F188" s="1" t="n">
        <f aca="false">MODE(F75:F104)</f>
        <v>43</v>
      </c>
      <c r="G188" s="1" t="n">
        <f aca="false">MODE(G75:G104)</f>
        <v>52.3</v>
      </c>
      <c r="H188" s="1" t="n">
        <f aca="false">MODE(H75:H104)</f>
        <v>65.3</v>
      </c>
      <c r="I188" s="1" t="n">
        <f aca="false">MODE(I75:I104)</f>
        <v>67.8</v>
      </c>
      <c r="J188" s="1" t="n">
        <f aca="false">MODE(J75:J104)</f>
        <v>66.8</v>
      </c>
      <c r="K188" s="1" t="n">
        <f aca="false">MODE(K75:K104)</f>
        <v>58</v>
      </c>
      <c r="L188" s="1" t="n">
        <f aca="false">MODE(L75:L104)</f>
        <v>48.8</v>
      </c>
      <c r="M188" s="1" t="n">
        <f aca="false">MODE(M75:M104)</f>
        <v>39</v>
      </c>
      <c r="N188" s="1" t="n">
        <f aca="false">MODE(N75:N104)</f>
        <v>25.1</v>
      </c>
      <c r="O188" s="1" t="n">
        <f aca="false">MODE(O75:O104)</f>
        <v>44.9</v>
      </c>
      <c r="P188" s="1" t="e">
        <f aca="false">MODE(P75:P104)</f>
        <v>#VALUE!</v>
      </c>
      <c r="S188" s="1" t="n">
        <f aca="false">MODE(S75:S104)</f>
        <v>44.6666666666667</v>
      </c>
      <c r="T188" s="1" t="n">
        <f aca="false">MODE(T75:T104)</f>
        <v>66.7333333333333</v>
      </c>
      <c r="U188" s="1" t="n">
        <f aca="false">MODE(U75:U104)</f>
        <v>50.6</v>
      </c>
      <c r="V188" s="1" t="e">
        <f aca="false">MODE(V75:V104)</f>
        <v>#VALUE!</v>
      </c>
      <c r="W188" s="1" t="n">
        <f aca="false">MODE(W75:W104)</f>
        <v>59.9666666666667</v>
      </c>
      <c r="X188" s="1" t="n">
        <f aca="false">MODE(X75:X104)</f>
        <v>32.5333333333333</v>
      </c>
      <c r="Y188" s="1" t="n">
        <f aca="false">MODE(Y75:Y104)</f>
        <v>54.35</v>
      </c>
    </row>
    <row r="189" customFormat="false" ht="12.75" hidden="false" customHeight="false" outlineLevel="0" collapsed="false">
      <c r="A189" s="0" t="s">
        <v>36</v>
      </c>
      <c r="C189" s="1" t="n">
        <f aca="false">STDEV(C75:C104)</f>
        <v>4.92590618304266</v>
      </c>
      <c r="D189" s="1" t="n">
        <f aca="false">STDEV(D75:D104)</f>
        <v>3.95747510357327</v>
      </c>
      <c r="E189" s="1" t="n">
        <f aca="false">STDEV(E75:E104)</f>
        <v>4.48581929112661</v>
      </c>
      <c r="F189" s="1" t="n">
        <f aca="false">STDEV(F75:F104)</f>
        <v>2.8313698402741</v>
      </c>
      <c r="G189" s="1" t="n">
        <f aca="false">STDEV(G75:G104)</f>
        <v>3.17768078516609</v>
      </c>
      <c r="H189" s="1" t="n">
        <f aca="false">STDEV(H75:H104)</f>
        <v>2.80274906098469</v>
      </c>
      <c r="I189" s="1" t="n">
        <f aca="false">STDEV(I75:I104)</f>
        <v>2.31472050893467</v>
      </c>
      <c r="J189" s="1" t="n">
        <f aca="false">STDEV(J75:J104)</f>
        <v>2.70054060147776</v>
      </c>
      <c r="K189" s="1" t="n">
        <f aca="false">STDEV(K75:K104)</f>
        <v>2.27709484201696</v>
      </c>
      <c r="L189" s="1" t="n">
        <f aca="false">STDEV(L75:L104)</f>
        <v>3.20094095361126</v>
      </c>
      <c r="M189" s="1" t="n">
        <f aca="false">STDEV(M75:M104)</f>
        <v>3.34523851012976</v>
      </c>
      <c r="N189" s="1" t="n">
        <f aca="false">STDEV(N75:N104)</f>
        <v>4.74796508135781</v>
      </c>
      <c r="O189" s="1" t="n">
        <f aca="false">STDEV(O75:O104)</f>
        <v>1.3795551506892</v>
      </c>
      <c r="P189" s="1" t="n">
        <f aca="false">STDEV(P75:P104)</f>
        <v>1.38763801909239</v>
      </c>
      <c r="S189" s="1" t="n">
        <f aca="false">STDEV(S75:S104)</f>
        <v>1.95133677205053</v>
      </c>
      <c r="T189" s="1" t="n">
        <f aca="false">STDEV(T75:T104)</f>
        <v>1.89210364254318</v>
      </c>
      <c r="U189" s="1" t="n">
        <f aca="false">STDEV(U75:U104)</f>
        <v>1.87501179221494</v>
      </c>
      <c r="V189" s="1" t="n">
        <f aca="false">STDEV(V75:V104)</f>
        <v>3.07750894437075</v>
      </c>
      <c r="W189" s="1" t="n">
        <f aca="false">STDEV(W75:W104)</f>
        <v>1.49675852400534</v>
      </c>
      <c r="X189" s="1" t="n">
        <f aca="false">STDEV(X75:X104)</f>
        <v>1.86813229271663</v>
      </c>
      <c r="Y189" s="1" t="n">
        <f aca="false">STDEV(Y75:Y104)</f>
        <v>1.68226145172325</v>
      </c>
    </row>
    <row r="190" customFormat="false" ht="12.75" hidden="false" customHeight="false" outlineLevel="0" collapsed="false">
      <c r="A190" s="0" t="s">
        <v>37</v>
      </c>
      <c r="C190" s="1" t="n">
        <f aca="false">MAX(C75:C104)</f>
        <v>27.6</v>
      </c>
      <c r="D190" s="1" t="n">
        <f aca="false">MAX(D75:D104)</f>
        <v>33.1</v>
      </c>
      <c r="E190" s="1" t="n">
        <f aca="false">MAX(E75:E104)</f>
        <v>44.4</v>
      </c>
      <c r="F190" s="1" t="n">
        <f aca="false">MAX(F75:F104)</f>
        <v>50.7</v>
      </c>
      <c r="G190" s="1" t="n">
        <f aca="false">MAX(G75:G104)</f>
        <v>60.3</v>
      </c>
      <c r="H190" s="1" t="n">
        <f aca="false">MAX(H75:H104)</f>
        <v>69.5</v>
      </c>
      <c r="I190" s="1" t="n">
        <f aca="false">MAX(I75:I104)</f>
        <v>76.7</v>
      </c>
      <c r="J190" s="1" t="n">
        <f aca="false">MAX(J75:J104)</f>
        <v>76.4</v>
      </c>
      <c r="K190" s="1" t="n">
        <f aca="false">MAX(K75:K104)</f>
        <v>66.4</v>
      </c>
      <c r="L190" s="1" t="n">
        <f aca="false">MAX(L75:L104)</f>
        <v>59.4</v>
      </c>
      <c r="M190" s="1" t="n">
        <f aca="false">MAX(M75:M104)</f>
        <v>43.6</v>
      </c>
      <c r="N190" s="1" t="n">
        <f aca="false">MAX(N75:N104)</f>
        <v>32.9</v>
      </c>
      <c r="O190" s="1" t="n">
        <f aca="false">MAX(O75:O104)</f>
        <v>49.9</v>
      </c>
      <c r="P190" s="1" t="n">
        <f aca="false">MAX(P75:P104)</f>
        <v>49.9166666666667</v>
      </c>
      <c r="S190" s="1" t="n">
        <f aca="false">MAX(S75:S104)</f>
        <v>47.1333333333333</v>
      </c>
      <c r="T190" s="1" t="n">
        <f aca="false">MAX(T75:T104)</f>
        <v>72.7666666666667</v>
      </c>
      <c r="U190" s="1" t="n">
        <f aca="false">MAX(U75:U104)</f>
        <v>55.2</v>
      </c>
      <c r="V190" s="1" t="n">
        <f aca="false">MAX(V75:V104)</f>
        <v>28.9666666666667</v>
      </c>
      <c r="W190" s="1" t="n">
        <f aca="false">MAX(W75:W104)</f>
        <v>65.1833333333333</v>
      </c>
      <c r="X190" s="1" t="n">
        <f aca="false">MAX(X75:X104)</f>
        <v>36.4</v>
      </c>
      <c r="Y190" s="1" t="n">
        <f aca="false">MAX(Y75:Y104)</f>
        <v>59.85</v>
      </c>
    </row>
    <row r="191" customFormat="false" ht="12.75" hidden="false" customHeight="false" outlineLevel="0" collapsed="false">
      <c r="A191" s="0" t="s">
        <v>38</v>
      </c>
      <c r="C191" s="1" t="n">
        <f aca="false">MIN(C75:C104)</f>
        <v>8.7</v>
      </c>
      <c r="D191" s="1" t="n">
        <f aca="false">MIN(D75:D104)</f>
        <v>15.9</v>
      </c>
      <c r="E191" s="1" t="n">
        <f aca="false">MIN(E75:E104)</f>
        <v>21.5</v>
      </c>
      <c r="F191" s="1" t="n">
        <f aca="false">MIN(F75:F104)</f>
        <v>39.1</v>
      </c>
      <c r="G191" s="1" t="n">
        <f aca="false">MIN(G75:G104)</f>
        <v>49.6</v>
      </c>
      <c r="H191" s="1" t="n">
        <f aca="false">MIN(H75:H104)</f>
        <v>58.9</v>
      </c>
      <c r="I191" s="1" t="n">
        <f aca="false">MIN(I75:I104)</f>
        <v>66.7</v>
      </c>
      <c r="J191" s="1" t="n">
        <f aca="false">MIN(J75:J104)</f>
        <v>65.7</v>
      </c>
      <c r="K191" s="1" t="n">
        <f aca="false">MIN(K75:K104)</f>
        <v>58</v>
      </c>
      <c r="L191" s="1" t="n">
        <f aca="false">MIN(L75:L104)</f>
        <v>47.5</v>
      </c>
      <c r="M191" s="1" t="n">
        <f aca="false">MIN(M75:M104)</f>
        <v>29.5</v>
      </c>
      <c r="N191" s="1" t="n">
        <f aca="false">MIN(N75:N104)</f>
        <v>13.2</v>
      </c>
      <c r="O191" s="1" t="n">
        <f aca="false">MIN(O75:O104)</f>
        <v>44.7</v>
      </c>
      <c r="P191" s="1" t="n">
        <f aca="false">MIN(P75:P104)</f>
        <v>44.675</v>
      </c>
      <c r="S191" s="1" t="n">
        <f aca="false">MIN(S75:S104)</f>
        <v>40.4333333333333</v>
      </c>
      <c r="T191" s="1" t="n">
        <f aca="false">MIN(T75:T104)</f>
        <v>65.4333333333333</v>
      </c>
      <c r="U191" s="1" t="n">
        <f aca="false">MIN(U75:U104)</f>
        <v>47.3</v>
      </c>
      <c r="V191" s="1" t="n">
        <f aca="false">MIN(V75:V104)</f>
        <v>15.3666666666667</v>
      </c>
      <c r="W191" s="1" t="n">
        <f aca="false">MIN(W75:W104)</f>
        <v>58.9333333333333</v>
      </c>
      <c r="X191" s="1" t="n">
        <f aca="false">MIN(X75:X104)</f>
        <v>28.6333333333333</v>
      </c>
      <c r="Y191" s="1" t="n">
        <f aca="false">MIN(Y75:Y104)</f>
        <v>52.9</v>
      </c>
    </row>
    <row r="192" customFormat="false" ht="12.75" hidden="false" customHeight="false" outlineLevel="0" collapsed="false">
      <c r="Y192" s="11"/>
    </row>
    <row r="193" customFormat="false" ht="12.75" hidden="false" customHeight="false" outlineLevel="0" collapsed="false">
      <c r="A193" s="0" t="s">
        <v>45</v>
      </c>
      <c r="C193" s="17" t="n">
        <f aca="false">A65</f>
        <v>1931</v>
      </c>
      <c r="D193" s="17" t="n">
        <f aca="false">A94</f>
        <v>1960</v>
      </c>
      <c r="E193" s="17" t="n">
        <f aca="false">D193-C193+1</f>
        <v>30</v>
      </c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0"/>
      <c r="Y193" s="11"/>
    </row>
    <row r="194" customFormat="false" ht="12.75" hidden="false" customHeight="false" outlineLevel="0" collapsed="false">
      <c r="A194" s="0" t="s">
        <v>33</v>
      </c>
      <c r="B194" s="4"/>
      <c r="C194" s="1" t="n">
        <f aca="false">AVERAGE(C65:C94)</f>
        <v>22.9433333333333</v>
      </c>
      <c r="D194" s="1" t="n">
        <f aca="false">AVERAGE(D65:D94)</f>
        <v>24.4633333333333</v>
      </c>
      <c r="E194" s="1" t="n">
        <f aca="false">AVERAGE(E65:E94)</f>
        <v>32.7</v>
      </c>
      <c r="F194" s="1" t="n">
        <f aca="false">AVERAGE(F65:F94)</f>
        <v>44.9133333333333</v>
      </c>
      <c r="G194" s="1" t="n">
        <f aca="false">AVERAGE(G65:G94)</f>
        <v>54.92</v>
      </c>
      <c r="H194" s="1" t="n">
        <f aca="false">AVERAGE(H65:H94)</f>
        <v>65.6266666666667</v>
      </c>
      <c r="I194" s="1" t="n">
        <f aca="false">AVERAGE(I65:I94)</f>
        <v>71.8266666666667</v>
      </c>
      <c r="J194" s="1" t="n">
        <f aca="false">AVERAGE(J65:J94)</f>
        <v>71.0166666666667</v>
      </c>
      <c r="K194" s="1" t="n">
        <f aca="false">AVERAGE(K65:K94)</f>
        <v>63.18</v>
      </c>
      <c r="L194" s="1" t="n">
        <f aca="false">AVERAGE(L65:L94)</f>
        <v>52.3466666666667</v>
      </c>
      <c r="M194" s="1" t="n">
        <f aca="false">AVERAGE(M65:M94)</f>
        <v>37.8333333333333</v>
      </c>
      <c r="N194" s="1" t="n">
        <f aca="false">AVERAGE(N65:N94)</f>
        <v>26.67</v>
      </c>
      <c r="O194" s="1" t="n">
        <f aca="false">AVERAGE(O65:O94)</f>
        <v>47.3666666666667</v>
      </c>
      <c r="P194" s="1" t="n">
        <f aca="false">AVERAGE(P65:P94)</f>
        <v>47.37</v>
      </c>
      <c r="S194" s="1" t="n">
        <f aca="false">AVERAGE(S65:S94)</f>
        <v>44.1777777777778</v>
      </c>
      <c r="T194" s="1" t="n">
        <f aca="false">AVERAGE(T65:T94)</f>
        <v>69.49</v>
      </c>
      <c r="U194" s="1" t="n">
        <f aca="false">AVERAGE(U65:U94)</f>
        <v>51.12</v>
      </c>
      <c r="V194" s="1" t="n">
        <f aca="false">AVERAGE(V65:V94)</f>
        <v>24.5388888888889</v>
      </c>
      <c r="W194" s="1" t="n">
        <f aca="false">AVERAGE(W65:W94)</f>
        <v>61.9138888888889</v>
      </c>
      <c r="X194" s="1" t="n">
        <f aca="false">AVERAGE(X65:X94)</f>
        <v>32.7577777777778</v>
      </c>
      <c r="Y194" s="1" t="n">
        <f aca="false">AVERAGE(Y65:Y94)</f>
        <v>56.0941666666667</v>
      </c>
    </row>
    <row r="195" customFormat="false" ht="12.75" hidden="false" customHeight="false" outlineLevel="0" collapsed="false">
      <c r="A195" s="0" t="s">
        <v>34</v>
      </c>
      <c r="B195" s="4"/>
      <c r="C195" s="1" t="n">
        <f aca="false">MEDIAN(C65:C94)</f>
        <v>23.05</v>
      </c>
      <c r="D195" s="1" t="n">
        <f aca="false">MEDIAN(D65:D94)</f>
        <v>24.05</v>
      </c>
      <c r="E195" s="1" t="n">
        <f aca="false">MEDIAN(E65:E94)</f>
        <v>31.75</v>
      </c>
      <c r="F195" s="1" t="n">
        <f aca="false">MEDIAN(F65:F94)</f>
        <v>44.9</v>
      </c>
      <c r="G195" s="1" t="n">
        <f aca="false">MEDIAN(G65:G94)</f>
        <v>54.85</v>
      </c>
      <c r="H195" s="1" t="n">
        <f aca="false">MEDIAN(H65:H94)</f>
        <v>65.6</v>
      </c>
      <c r="I195" s="1" t="n">
        <f aca="false">MEDIAN(I65:I94)</f>
        <v>71.85</v>
      </c>
      <c r="J195" s="1" t="n">
        <f aca="false">MEDIAN(J65:J94)</f>
        <v>71</v>
      </c>
      <c r="K195" s="1" t="n">
        <f aca="false">MEDIAN(K65:K94)</f>
        <v>63.5</v>
      </c>
      <c r="L195" s="1" t="n">
        <f aca="false">MEDIAN(L65:L94)</f>
        <v>52.1</v>
      </c>
      <c r="M195" s="1" t="n">
        <f aca="false">MEDIAN(M65:M94)</f>
        <v>38</v>
      </c>
      <c r="N195" s="1" t="n">
        <f aca="false">MEDIAN(N65:N94)</f>
        <v>27.15</v>
      </c>
      <c r="O195" s="1" t="n">
        <f aca="false">MEDIAN(O65:O94)</f>
        <v>47.1</v>
      </c>
      <c r="P195" s="1" t="n">
        <f aca="false">MEDIAN(P65:P94)</f>
        <v>47.1083333333333</v>
      </c>
      <c r="S195" s="1" t="n">
        <f aca="false">MEDIAN(S65:S94)</f>
        <v>44.3833333333333</v>
      </c>
      <c r="T195" s="1" t="n">
        <f aca="false">MEDIAN(T65:T94)</f>
        <v>69.8333333333333</v>
      </c>
      <c r="U195" s="1" t="n">
        <f aca="false">MEDIAN(U65:U94)</f>
        <v>51.0833333333333</v>
      </c>
      <c r="V195" s="1" t="n">
        <f aca="false">MEDIAN(V65:V94)</f>
        <v>25.2333333333333</v>
      </c>
      <c r="W195" s="1" t="n">
        <f aca="false">MEDIAN(W65:W94)</f>
        <v>62.2916666666667</v>
      </c>
      <c r="X195" s="1" t="n">
        <f aca="false">MEDIAN(X65:X94)</f>
        <v>32.575</v>
      </c>
      <c r="Y195" s="1" t="n">
        <f aca="false">MEDIAN(Y65:Y94)</f>
        <v>55.9625</v>
      </c>
    </row>
    <row r="196" customFormat="false" ht="12.75" hidden="false" customHeight="false" outlineLevel="0" collapsed="false">
      <c r="A196" s="0" t="s">
        <v>35</v>
      </c>
      <c r="C196" s="1" t="n">
        <f aca="false">MODE(C65:C94)</f>
        <v>25.6</v>
      </c>
      <c r="D196" s="1" t="n">
        <f aca="false">MODE(D65:D94)</f>
        <v>23.2</v>
      </c>
      <c r="E196" s="1" t="n">
        <f aca="false">MODE(E65:E94)</f>
        <v>29</v>
      </c>
      <c r="F196" s="1" t="n">
        <f aca="false">MODE(F65:F94)</f>
        <v>43</v>
      </c>
      <c r="G196" s="1" t="e">
        <f aca="false">MODE(G65:G94)</f>
        <v>#VALUE!</v>
      </c>
      <c r="H196" s="1" t="n">
        <f aca="false">MODE(H65:H94)</f>
        <v>67.3</v>
      </c>
      <c r="I196" s="1" t="n">
        <f aca="false">MODE(I65:I94)</f>
        <v>70.4</v>
      </c>
      <c r="J196" s="1" t="n">
        <f aca="false">MODE(J65:J94)</f>
        <v>69.2</v>
      </c>
      <c r="K196" s="1" t="n">
        <f aca="false">MODE(K65:K94)</f>
        <v>63.8</v>
      </c>
      <c r="L196" s="1" t="n">
        <f aca="false">MODE(L65:L94)</f>
        <v>48.8</v>
      </c>
      <c r="M196" s="1" t="n">
        <f aca="false">MODE(M65:M94)</f>
        <v>39</v>
      </c>
      <c r="N196" s="1" t="n">
        <f aca="false">MODE(N65:N94)</f>
        <v>24.4</v>
      </c>
      <c r="O196" s="1" t="n">
        <f aca="false">MODE(O65:O94)</f>
        <v>44.9</v>
      </c>
      <c r="P196" s="1" t="e">
        <f aca="false">MODE(P65:P94)</f>
        <v>#VALUE!</v>
      </c>
      <c r="S196" s="1" t="n">
        <f aca="false">MODE(S65:S94)</f>
        <v>43.1666666666667</v>
      </c>
      <c r="T196" s="1" t="n">
        <f aca="false">MODE(T65:T94)</f>
        <v>66.7333333333333</v>
      </c>
      <c r="U196" s="1" t="e">
        <f aca="false">MODE(U65:U94)</f>
        <v>#VALUE!</v>
      </c>
      <c r="V196" s="1" t="n">
        <f aca="false">MODE(V65:V94)</f>
        <v>17.1333333333333</v>
      </c>
      <c r="W196" s="1" t="n">
        <f aca="false">MODE(W65:W94)</f>
        <v>62.7166666666667</v>
      </c>
      <c r="X196" s="1" t="n">
        <f aca="false">MODE(X65:X94)</f>
        <v>32.5333333333333</v>
      </c>
      <c r="Y196" s="1" t="n">
        <f aca="false">MODE(Y65:Y94)</f>
        <v>55.8</v>
      </c>
    </row>
    <row r="197" customFormat="false" ht="12.75" hidden="false" customHeight="false" outlineLevel="0" collapsed="false">
      <c r="A197" s="0" t="s">
        <v>36</v>
      </c>
      <c r="C197" s="1" t="n">
        <f aca="false">STDEV(C65:C94)</f>
        <v>5.11479822862449</v>
      </c>
      <c r="D197" s="1" t="n">
        <f aca="false">STDEV(D65:D94)</f>
        <v>4.78031043093353</v>
      </c>
      <c r="E197" s="1" t="n">
        <f aca="false">STDEV(E65:E94)</f>
        <v>4.5523014262966</v>
      </c>
      <c r="F197" s="1" t="n">
        <f aca="false">STDEV(F65:F94)</f>
        <v>2.97318282181806</v>
      </c>
      <c r="G197" s="1" t="n">
        <f aca="false">STDEV(G65:G94)</f>
        <v>3.0392149621583</v>
      </c>
      <c r="H197" s="1" t="n">
        <f aca="false">STDEV(H65:H94)</f>
        <v>3.23706266739519</v>
      </c>
      <c r="I197" s="1" t="n">
        <f aca="false">STDEV(I65:I94)</f>
        <v>2.4739934676876</v>
      </c>
      <c r="J197" s="1" t="n">
        <f aca="false">STDEV(J65:J94)</f>
        <v>2.53487173494906</v>
      </c>
      <c r="K197" s="1" t="n">
        <f aca="false">STDEV(K65:K94)</f>
        <v>2.8027572631004</v>
      </c>
      <c r="L197" s="1" t="n">
        <f aca="false">STDEV(L65:L94)</f>
        <v>3.11921003851421</v>
      </c>
      <c r="M197" s="1" t="n">
        <f aca="false">STDEV(M65:M94)</f>
        <v>3.9208842540087</v>
      </c>
      <c r="N197" s="1" t="n">
        <f aca="false">STDEV(N65:N94)</f>
        <v>4.5629807257371</v>
      </c>
      <c r="O197" s="1" t="n">
        <f aca="false">STDEV(O65:O94)</f>
        <v>1.66822915264874</v>
      </c>
      <c r="P197" s="1" t="n">
        <f aca="false">STDEV(P65:P94)</f>
        <v>1.67932064123917</v>
      </c>
      <c r="S197" s="1" t="n">
        <f aca="false">STDEV(S65:S94)</f>
        <v>2.04799375398154</v>
      </c>
      <c r="T197" s="1" t="n">
        <f aca="false">STDEV(T65:T94)</f>
        <v>1.97558178055162</v>
      </c>
      <c r="U197" s="1" t="n">
        <f aca="false">STDEV(U65:U94)</f>
        <v>2.2577512292161</v>
      </c>
      <c r="V197" s="1" t="n">
        <f aca="false">STDEV(V65:V94)</f>
        <v>3.24304245938268</v>
      </c>
      <c r="W197" s="1" t="n">
        <f aca="false">STDEV(W65:W94)</f>
        <v>1.6118935542214</v>
      </c>
      <c r="X197" s="1" t="n">
        <f aca="false">STDEV(X65:X94)</f>
        <v>1.98215087581856</v>
      </c>
      <c r="Y197" s="1" t="n">
        <f aca="false">STDEV(Y65:Y94)</f>
        <v>1.89740843372422</v>
      </c>
    </row>
    <row r="198" customFormat="false" ht="12.75" hidden="false" customHeight="false" outlineLevel="0" collapsed="false">
      <c r="A198" s="0" t="s">
        <v>37</v>
      </c>
      <c r="C198" s="1" t="n">
        <f aca="false">MAX(C65:C94)</f>
        <v>33.7</v>
      </c>
      <c r="D198" s="1" t="n">
        <f aca="false">MAX(D65:D94)</f>
        <v>33.4</v>
      </c>
      <c r="E198" s="1" t="n">
        <f aca="false">MAX(E65:E94)</f>
        <v>44.4</v>
      </c>
      <c r="F198" s="1" t="n">
        <f aca="false">MAX(F65:F94)</f>
        <v>50.7</v>
      </c>
      <c r="G198" s="1" t="n">
        <f aca="false">MAX(G65:G94)</f>
        <v>60.7</v>
      </c>
      <c r="H198" s="1" t="n">
        <f aca="false">MAX(H65:H94)</f>
        <v>73.1</v>
      </c>
      <c r="I198" s="1" t="n">
        <f aca="false">MAX(I65:I94)</f>
        <v>76.7</v>
      </c>
      <c r="J198" s="1" t="n">
        <f aca="false">MAX(J65:J94)</f>
        <v>76.4</v>
      </c>
      <c r="K198" s="1" t="n">
        <f aca="false">MAX(K65:K94)</f>
        <v>69.6</v>
      </c>
      <c r="L198" s="1" t="n">
        <f aca="false">MAX(L65:L94)</f>
        <v>59.4</v>
      </c>
      <c r="M198" s="1" t="n">
        <f aca="false">MAX(M65:M94)</f>
        <v>47.1</v>
      </c>
      <c r="N198" s="1" t="n">
        <f aca="false">MAX(N65:N94)</f>
        <v>36.2</v>
      </c>
      <c r="O198" s="1" t="n">
        <f aca="false">MAX(O65:O94)</f>
        <v>51.8</v>
      </c>
      <c r="P198" s="1" t="n">
        <f aca="false">MAX(P65:P94)</f>
        <v>51.85</v>
      </c>
      <c r="S198" s="1" t="n">
        <f aca="false">MAX(S65:S94)</f>
        <v>47.7</v>
      </c>
      <c r="T198" s="1" t="n">
        <f aca="false">MAX(T65:T94)</f>
        <v>72.7666666666667</v>
      </c>
      <c r="U198" s="1" t="n">
        <f aca="false">MAX(U65:U94)</f>
        <v>57.8</v>
      </c>
      <c r="V198" s="1" t="n">
        <f aca="false">MAX(V65:V94)</f>
        <v>32.5666666666667</v>
      </c>
      <c r="W198" s="1" t="n">
        <f aca="false">MAX(W65:W94)</f>
        <v>65.1833333333333</v>
      </c>
      <c r="X198" s="1" t="n">
        <f aca="false">MAX(X65:X94)</f>
        <v>38.2</v>
      </c>
      <c r="Y198" s="1" t="n">
        <f aca="false">MAX(Y65:Y94)</f>
        <v>61.3</v>
      </c>
    </row>
    <row r="199" customFormat="false" ht="12.75" hidden="false" customHeight="false" outlineLevel="0" collapsed="false">
      <c r="A199" s="0" t="s">
        <v>38</v>
      </c>
      <c r="C199" s="1" t="n">
        <f aca="false">MIN(C65:C94)</f>
        <v>13.4</v>
      </c>
      <c r="D199" s="1" t="n">
        <f aca="false">MIN(D65:D94)</f>
        <v>10.8</v>
      </c>
      <c r="E199" s="1" t="n">
        <f aca="false">MIN(E65:E94)</f>
        <v>21.5</v>
      </c>
      <c r="F199" s="1" t="n">
        <f aca="false">MIN(F65:F94)</f>
        <v>39.1</v>
      </c>
      <c r="G199" s="1" t="n">
        <f aca="false">MIN(G65:G94)</f>
        <v>49.9</v>
      </c>
      <c r="H199" s="1" t="n">
        <f aca="false">MIN(H65:H94)</f>
        <v>60.2</v>
      </c>
      <c r="I199" s="1" t="n">
        <f aca="false">MIN(I65:I94)</f>
        <v>67.1</v>
      </c>
      <c r="J199" s="1" t="n">
        <f aca="false">MIN(J65:J94)</f>
        <v>65.7</v>
      </c>
      <c r="K199" s="1" t="n">
        <f aca="false">MIN(K65:K94)</f>
        <v>58</v>
      </c>
      <c r="L199" s="1" t="n">
        <f aca="false">MIN(L65:L94)</f>
        <v>47.7</v>
      </c>
      <c r="M199" s="1" t="n">
        <f aca="false">MIN(M65:M94)</f>
        <v>29.5</v>
      </c>
      <c r="N199" s="1" t="n">
        <f aca="false">MIN(N65:N94)</f>
        <v>18.4</v>
      </c>
      <c r="O199" s="1" t="n">
        <f aca="false">MIN(O65:O94)</f>
        <v>44.9</v>
      </c>
      <c r="P199" s="1" t="n">
        <f aca="false">MIN(P65:P94)</f>
        <v>44.8416666666667</v>
      </c>
      <c r="S199" s="1" t="n">
        <f aca="false">MIN(S65:S94)</f>
        <v>40.4333333333333</v>
      </c>
      <c r="T199" s="1" t="n">
        <f aca="false">MIN(T65:T94)</f>
        <v>65.4333333333333</v>
      </c>
      <c r="U199" s="1" t="n">
        <f aca="false">MIN(U65:U94)</f>
        <v>47.3</v>
      </c>
      <c r="V199" s="1" t="n">
        <f aca="false">MIN(V65:V94)</f>
        <v>17.1333333333333</v>
      </c>
      <c r="W199" s="1" t="n">
        <f aca="false">MIN(W65:W94)</f>
        <v>58.9333333333333</v>
      </c>
      <c r="X199" s="1" t="n">
        <f aca="false">MIN(X65:X94)</f>
        <v>29.1833333333333</v>
      </c>
      <c r="Y199" s="1" t="n">
        <f aca="false">MIN(Y65:Y94)</f>
        <v>52.9</v>
      </c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0"/>
    </row>
    <row r="201" customFormat="false" ht="12.75" hidden="false" customHeight="false" outlineLevel="0" collapsed="false">
      <c r="A201" s="0" t="s">
        <v>45</v>
      </c>
      <c r="C201" s="17" t="n">
        <f aca="false">A55</f>
        <v>1921</v>
      </c>
      <c r="D201" s="17" t="n">
        <f aca="false">A84</f>
        <v>1950</v>
      </c>
      <c r="E201" s="17" t="n">
        <f aca="false">D201-C201+1</f>
        <v>30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0"/>
    </row>
    <row r="202" customFormat="false" ht="12.75" hidden="false" customHeight="false" outlineLevel="0" collapsed="false">
      <c r="A202" s="0" t="s">
        <v>33</v>
      </c>
      <c r="B202" s="4"/>
      <c r="C202" s="1" t="n">
        <f aca="false">AVERAGE(C55:C84)</f>
        <v>22.7166666666667</v>
      </c>
      <c r="D202" s="1" t="n">
        <f aca="false">AVERAGE(D55:D84)</f>
        <v>24.8133333333333</v>
      </c>
      <c r="E202" s="1" t="n">
        <f aca="false">AVERAGE(E55:E84)</f>
        <v>33.7966666666667</v>
      </c>
      <c r="F202" s="1" t="n">
        <f aca="false">AVERAGE(F55:F84)</f>
        <v>44.64</v>
      </c>
      <c r="G202" s="1" t="n">
        <f aca="false">AVERAGE(G55:G84)</f>
        <v>54.7</v>
      </c>
      <c r="H202" s="1" t="n">
        <f aca="false">AVERAGE(H55:H84)</f>
        <v>65.35</v>
      </c>
      <c r="I202" s="1" t="n">
        <f aca="false">AVERAGE(I55:I84)</f>
        <v>71.9633333333333</v>
      </c>
      <c r="J202" s="1" t="n">
        <f aca="false">AVERAGE(J55:J84)</f>
        <v>70.5666666666667</v>
      </c>
      <c r="K202" s="1" t="n">
        <f aca="false">AVERAGE(K55:K84)</f>
        <v>63.4266666666667</v>
      </c>
      <c r="L202" s="1" t="n">
        <f aca="false">AVERAGE(L55:L84)</f>
        <v>52.1833333333333</v>
      </c>
      <c r="M202" s="1" t="n">
        <f aca="false">AVERAGE(M55:M84)</f>
        <v>38.1966666666667</v>
      </c>
      <c r="N202" s="1" t="n">
        <f aca="false">AVERAGE(N55:N84)</f>
        <v>26.4133333333333</v>
      </c>
      <c r="O202" s="1" t="n">
        <f aca="false">AVERAGE(O55:O84)</f>
        <v>47.4</v>
      </c>
      <c r="P202" s="1" t="n">
        <f aca="false">AVERAGE(P55:P84)</f>
        <v>47.3972222222222</v>
      </c>
      <c r="S202" s="1" t="n">
        <f aca="false">AVERAGE(S55:S84)</f>
        <v>44.3788888888889</v>
      </c>
      <c r="T202" s="1" t="n">
        <f aca="false">AVERAGE(T55:T84)</f>
        <v>69.2933333333333</v>
      </c>
      <c r="U202" s="1" t="n">
        <f aca="false">AVERAGE(U55:U84)</f>
        <v>51.2688888888889</v>
      </c>
      <c r="V202" s="1" t="n">
        <f aca="false">AVERAGE(V55:V84)</f>
        <v>24.4833333333333</v>
      </c>
      <c r="W202" s="1" t="n">
        <f aca="false">AVERAGE(W55:W84)</f>
        <v>61.7744444444445</v>
      </c>
      <c r="X202" s="1" t="n">
        <f aca="false">AVERAGE(X55:X84)</f>
        <v>32.8922222222222</v>
      </c>
      <c r="Y202" s="1" t="n">
        <f aca="false">AVERAGE(Y55:Y84)</f>
        <v>56.0933333333333</v>
      </c>
    </row>
    <row r="203" customFormat="false" ht="12.75" hidden="false" customHeight="false" outlineLevel="0" collapsed="false">
      <c r="A203" s="0" t="s">
        <v>34</v>
      </c>
      <c r="B203" s="4"/>
      <c r="C203" s="1" t="n">
        <f aca="false">MEDIAN(C55:C84)</f>
        <v>22.9</v>
      </c>
      <c r="D203" s="1" t="n">
        <f aca="false">MEDIAN(D55:D84)</f>
        <v>24.05</v>
      </c>
      <c r="E203" s="1" t="n">
        <f aca="false">MEDIAN(E55:E84)</f>
        <v>33.7</v>
      </c>
      <c r="F203" s="1" t="n">
        <f aca="false">MEDIAN(F55:F84)</f>
        <v>44.2</v>
      </c>
      <c r="G203" s="1" t="n">
        <f aca="false">MEDIAN(G55:G84)</f>
        <v>54.75</v>
      </c>
      <c r="H203" s="1" t="n">
        <f aca="false">MEDIAN(H55:H84)</f>
        <v>65.6</v>
      </c>
      <c r="I203" s="1" t="n">
        <f aca="false">MEDIAN(I55:I84)</f>
        <v>71.85</v>
      </c>
      <c r="J203" s="1" t="n">
        <f aca="false">MEDIAN(J55:J84)</f>
        <v>70.6</v>
      </c>
      <c r="K203" s="1" t="n">
        <f aca="false">MEDIAN(K55:K84)</f>
        <v>63.4</v>
      </c>
      <c r="L203" s="1" t="n">
        <f aca="false">MEDIAN(L55:L84)</f>
        <v>51.8</v>
      </c>
      <c r="M203" s="1" t="n">
        <f aca="false">MEDIAN(M55:M84)</f>
        <v>38.1</v>
      </c>
      <c r="N203" s="1" t="n">
        <f aca="false">MEDIAN(N55:N84)</f>
        <v>26.65</v>
      </c>
      <c r="O203" s="1" t="n">
        <f aca="false">MEDIAN(O55:O84)</f>
        <v>47.2</v>
      </c>
      <c r="P203" s="1" t="n">
        <f aca="false">MEDIAN(P55:P84)</f>
        <v>47.1708333333333</v>
      </c>
      <c r="S203" s="1" t="n">
        <f aca="false">MEDIAN(S55:S84)</f>
        <v>44.75</v>
      </c>
      <c r="T203" s="1" t="n">
        <f aca="false">MEDIAN(T55:T84)</f>
        <v>69.5333333333333</v>
      </c>
      <c r="U203" s="1" t="n">
        <f aca="false">MEDIAN(U55:U84)</f>
        <v>51.1666666666667</v>
      </c>
      <c r="V203" s="1" t="n">
        <f aca="false">MEDIAN(V55:V84)</f>
        <v>24.95</v>
      </c>
      <c r="W203" s="1" t="n">
        <f aca="false">MEDIAN(W55:W84)</f>
        <v>62.1166666666667</v>
      </c>
      <c r="X203" s="1" t="n">
        <f aca="false">MEDIAN(X55:X84)</f>
        <v>33.05</v>
      </c>
      <c r="Y203" s="1" t="n">
        <f aca="false">MEDIAN(Y55:Y84)</f>
        <v>56.0375</v>
      </c>
    </row>
    <row r="204" customFormat="false" ht="12.75" hidden="false" customHeight="false" outlineLevel="0" collapsed="false">
      <c r="A204" s="0" t="s">
        <v>35</v>
      </c>
      <c r="C204" s="1" t="n">
        <f aca="false">MODE(C55:C84)</f>
        <v>25.6</v>
      </c>
      <c r="D204" s="1" t="n">
        <f aca="false">MODE(D55:D84)</f>
        <v>23.2</v>
      </c>
      <c r="E204" s="1" t="n">
        <f aca="false">MODE(E55:E84)</f>
        <v>27.7</v>
      </c>
      <c r="F204" s="1" t="n">
        <f aca="false">MODE(F55:F84)</f>
        <v>44.2</v>
      </c>
      <c r="G204" s="1" t="n">
        <f aca="false">MODE(G55:G84)</f>
        <v>52.3</v>
      </c>
      <c r="H204" s="1" t="n">
        <f aca="false">MODE(H55:H84)</f>
        <v>60.6</v>
      </c>
      <c r="I204" s="1" t="n">
        <f aca="false">MODE(I55:I84)</f>
        <v>71.4</v>
      </c>
      <c r="J204" s="1" t="n">
        <f aca="false">MODE(J55:J84)</f>
        <v>72</v>
      </c>
      <c r="K204" s="1" t="n">
        <f aca="false">MODE(K55:K84)</f>
        <v>61.8</v>
      </c>
      <c r="L204" s="1" t="n">
        <f aca="false">MODE(L55:L84)</f>
        <v>50.3</v>
      </c>
      <c r="M204" s="1" t="n">
        <f aca="false">MODE(M55:M84)</f>
        <v>40</v>
      </c>
      <c r="N204" s="1" t="n">
        <f aca="false">MODE(N55:N84)</f>
        <v>18.4</v>
      </c>
      <c r="O204" s="1" t="n">
        <f aca="false">MODE(O55:O84)</f>
        <v>48.3</v>
      </c>
      <c r="P204" s="1" t="e">
        <f aca="false">MODE(P55:P84)</f>
        <v>#VALUE!</v>
      </c>
      <c r="S204" s="1" t="n">
        <f aca="false">MODE(S55:S84)</f>
        <v>43.1666666666667</v>
      </c>
      <c r="T204" s="1" t="n">
        <f aca="false">MODE(T55:T84)</f>
        <v>65.9333333333333</v>
      </c>
      <c r="U204" s="1" t="n">
        <f aca="false">MODE(U55:U84)</f>
        <v>51.0666666666667</v>
      </c>
      <c r="V204" s="1" t="n">
        <f aca="false">MODE(V55:V84)</f>
        <v>26.0666666666667</v>
      </c>
      <c r="W204" s="1" t="n">
        <f aca="false">MODE(W55:W84)</f>
        <v>62.7166666666667</v>
      </c>
      <c r="X204" s="1" t="n">
        <f aca="false">MODE(X55:X84)</f>
        <v>32.5333333333333</v>
      </c>
      <c r="Y204" s="1" t="n">
        <f aca="false">MODE(Y55:Y84)</f>
        <v>55.25</v>
      </c>
    </row>
    <row r="205" customFormat="false" ht="12.75" hidden="false" customHeight="false" outlineLevel="0" collapsed="false">
      <c r="A205" s="0" t="s">
        <v>36</v>
      </c>
      <c r="C205" s="1" t="n">
        <f aca="false">STDEV(C55:C84)</f>
        <v>5.42605993671113</v>
      </c>
      <c r="D205" s="1" t="n">
        <f aca="false">STDEV(D55:D84)</f>
        <v>4.82927376087453</v>
      </c>
      <c r="E205" s="1" t="n">
        <f aca="false">STDEV(E55:E84)</f>
        <v>4.63922432081599</v>
      </c>
      <c r="F205" s="1" t="n">
        <f aca="false">STDEV(F55:F84)</f>
        <v>3.01965972049604</v>
      </c>
      <c r="G205" s="1" t="n">
        <f aca="false">STDEV(G55:G84)</f>
        <v>3.09816408372042</v>
      </c>
      <c r="H205" s="1" t="n">
        <f aca="false">STDEV(H55:H84)</f>
        <v>3.36838751968336</v>
      </c>
      <c r="I205" s="1" t="n">
        <f aca="false">STDEV(I55:I84)</f>
        <v>2.50247923045339</v>
      </c>
      <c r="J205" s="1" t="n">
        <f aca="false">STDEV(J55:J84)</f>
        <v>2.33922081535466</v>
      </c>
      <c r="K205" s="1" t="n">
        <f aca="false">STDEV(K55:K84)</f>
        <v>3.12398213308209</v>
      </c>
      <c r="L205" s="1" t="n">
        <f aca="false">STDEV(L55:L84)</f>
        <v>3.41498556904442</v>
      </c>
      <c r="M205" s="1" t="n">
        <f aca="false">STDEV(M55:M84)</f>
        <v>3.3877551649243</v>
      </c>
      <c r="N205" s="1" t="n">
        <f aca="false">STDEV(N55:N84)</f>
        <v>4.68870494091796</v>
      </c>
      <c r="O205" s="1" t="n">
        <f aca="false">STDEV(O55:O84)</f>
        <v>1.706175396247</v>
      </c>
      <c r="P205" s="1" t="n">
        <f aca="false">STDEV(P55:P84)</f>
        <v>1.71312592852911</v>
      </c>
      <c r="S205" s="1" t="n">
        <f aca="false">STDEV(S55:S84)</f>
        <v>2.32048157462766</v>
      </c>
      <c r="T205" s="1" t="n">
        <f aca="false">STDEV(T55:T84)</f>
        <v>2.01125949368993</v>
      </c>
      <c r="U205" s="1" t="n">
        <f aca="false">STDEV(U55:U84)</f>
        <v>2.10911056653382</v>
      </c>
      <c r="V205" s="1" t="n">
        <f aca="false">STDEV(V55:V84)</f>
        <v>2.97555494035401</v>
      </c>
      <c r="W205" s="1" t="n">
        <f aca="false">STDEV(W55:W84)</f>
        <v>1.79963668818204</v>
      </c>
      <c r="X205" s="1" t="n">
        <f aca="false">STDEV(X55:X84)</f>
        <v>1.73102594727534</v>
      </c>
      <c r="Y205" s="1" t="n">
        <f aca="false">STDEV(Y55:Y84)</f>
        <v>1.72750234958338</v>
      </c>
    </row>
    <row r="206" customFormat="false" ht="12.75" hidden="false" customHeight="false" outlineLevel="0" collapsed="false">
      <c r="A206" s="0" t="s">
        <v>37</v>
      </c>
      <c r="C206" s="1" t="n">
        <f aca="false">MAX(C55:C84)</f>
        <v>33.7</v>
      </c>
      <c r="D206" s="1" t="n">
        <f aca="false">MAX(D55:D84)</f>
        <v>33.4</v>
      </c>
      <c r="E206" s="1" t="n">
        <f aca="false">MAX(E55:E84)</f>
        <v>44.4</v>
      </c>
      <c r="F206" s="1" t="n">
        <f aca="false">MAX(F55:F84)</f>
        <v>49.9</v>
      </c>
      <c r="G206" s="1" t="n">
        <f aca="false">MAX(G55:G84)</f>
        <v>60.7</v>
      </c>
      <c r="H206" s="1" t="n">
        <f aca="false">MAX(H55:H84)</f>
        <v>73.1</v>
      </c>
      <c r="I206" s="1" t="n">
        <f aca="false">MAX(I55:I84)</f>
        <v>78.6</v>
      </c>
      <c r="J206" s="1" t="n">
        <f aca="false">MAX(J55:J84)</f>
        <v>75.8</v>
      </c>
      <c r="K206" s="1" t="n">
        <f aca="false">MAX(K55:K84)</f>
        <v>69.6</v>
      </c>
      <c r="L206" s="1" t="n">
        <f aca="false">MAX(L55:L84)</f>
        <v>59.4</v>
      </c>
      <c r="M206" s="1" t="n">
        <f aca="false">MAX(M55:M84)</f>
        <v>47.1</v>
      </c>
      <c r="N206" s="1" t="n">
        <f aca="false">MAX(N55:N84)</f>
        <v>36.2</v>
      </c>
      <c r="O206" s="1" t="n">
        <f aca="false">MAX(O55:O84)</f>
        <v>51.8</v>
      </c>
      <c r="P206" s="1" t="n">
        <f aca="false">MAX(P55:P84)</f>
        <v>51.85</v>
      </c>
      <c r="S206" s="1" t="n">
        <f aca="false">MAX(S55:S84)</f>
        <v>49.1333333333333</v>
      </c>
      <c r="T206" s="1" t="n">
        <f aca="false">MAX(T55:T84)</f>
        <v>72.7</v>
      </c>
      <c r="U206" s="1" t="n">
        <f aca="false">MAX(U55:U84)</f>
        <v>57.8</v>
      </c>
      <c r="V206" s="1" t="n">
        <f aca="false">MAX(V55:V84)</f>
        <v>32.5666666666667</v>
      </c>
      <c r="W206" s="1" t="n">
        <f aca="false">MAX(W55:W84)</f>
        <v>65.5</v>
      </c>
      <c r="X206" s="1" t="n">
        <f aca="false">MAX(X55:X84)</f>
        <v>38.2</v>
      </c>
      <c r="Y206" s="1" t="n">
        <f aca="false">MAX(Y55:Y84)</f>
        <v>61.3</v>
      </c>
    </row>
    <row r="207" customFormat="false" ht="12.75" hidden="false" customHeight="false" outlineLevel="0" collapsed="false">
      <c r="A207" s="0" t="s">
        <v>38</v>
      </c>
      <c r="C207" s="1" t="n">
        <f aca="false">MIN(C55:C84)</f>
        <v>12.4</v>
      </c>
      <c r="D207" s="1" t="n">
        <f aca="false">MIN(D55:D84)</f>
        <v>10.8</v>
      </c>
      <c r="E207" s="1" t="n">
        <f aca="false">MIN(E55:E84)</f>
        <v>27.2</v>
      </c>
      <c r="F207" s="1" t="n">
        <f aca="false">MIN(F55:F84)</f>
        <v>39.1</v>
      </c>
      <c r="G207" s="1" t="n">
        <f aca="false">MIN(G55:G84)</f>
        <v>49.9</v>
      </c>
      <c r="H207" s="1" t="n">
        <f aca="false">MIN(H55:H84)</f>
        <v>60</v>
      </c>
      <c r="I207" s="1" t="n">
        <f aca="false">MIN(I55:I84)</f>
        <v>67.6</v>
      </c>
      <c r="J207" s="1" t="n">
        <f aca="false">MIN(J55:J84)</f>
        <v>65.7</v>
      </c>
      <c r="K207" s="1" t="n">
        <f aca="false">MIN(K55:K84)</f>
        <v>57.2</v>
      </c>
      <c r="L207" s="1" t="n">
        <f aca="false">MIN(L55:L84)</f>
        <v>42.1</v>
      </c>
      <c r="M207" s="1" t="n">
        <f aca="false">MIN(M55:M84)</f>
        <v>32.6</v>
      </c>
      <c r="N207" s="1" t="n">
        <f aca="false">MIN(N55:N84)</f>
        <v>18.4</v>
      </c>
      <c r="O207" s="1" t="n">
        <f aca="false">MIN(O55:O84)</f>
        <v>44.4</v>
      </c>
      <c r="P207" s="1" t="n">
        <f aca="false">MIN(P55:P84)</f>
        <v>44.35</v>
      </c>
      <c r="S207" s="1" t="n">
        <f aca="false">MIN(S55:S84)</f>
        <v>40.6333333333333</v>
      </c>
      <c r="T207" s="1" t="n">
        <f aca="false">MIN(T55:T84)</f>
        <v>65.4666666666667</v>
      </c>
      <c r="U207" s="1" t="n">
        <f aca="false">MIN(U55:U84)</f>
        <v>47.4333333333333</v>
      </c>
      <c r="V207" s="1" t="n">
        <f aca="false">MIN(V55:V84)</f>
        <v>17.1333333333333</v>
      </c>
      <c r="W207" s="1" t="n">
        <f aca="false">MIN(W55:W84)</f>
        <v>57.95</v>
      </c>
      <c r="X207" s="1" t="n">
        <f aca="false">MIN(X55:X84)</f>
        <v>29.5833333333333</v>
      </c>
      <c r="Y207" s="1" t="n">
        <f aca="false">MIN(Y55:Y84)</f>
        <v>53.425</v>
      </c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0"/>
    </row>
    <row r="209" customFormat="false" ht="12.75" hidden="false" customHeight="false" outlineLevel="0" collapsed="false">
      <c r="A209" s="0" t="s">
        <v>45</v>
      </c>
      <c r="C209" s="17" t="n">
        <f aca="false">A45</f>
        <v>1911</v>
      </c>
      <c r="D209" s="17" t="n">
        <f aca="false">A74</f>
        <v>1940</v>
      </c>
      <c r="E209" s="17" t="n">
        <f aca="false">D209-C209+1</f>
        <v>30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0"/>
    </row>
    <row r="210" customFormat="false" ht="12.75" hidden="false" customHeight="false" outlineLevel="0" collapsed="false">
      <c r="A210" s="0" t="s">
        <v>33</v>
      </c>
      <c r="B210" s="4"/>
      <c r="C210" s="1" t="n">
        <f aca="false">AVERAGE(C45:C74)</f>
        <v>21.8633333333333</v>
      </c>
      <c r="D210" s="1" t="n">
        <f aca="false">AVERAGE(D45:D74)</f>
        <v>24.3366666666667</v>
      </c>
      <c r="E210" s="1" t="n">
        <f aca="false">AVERAGE(E45:E74)</f>
        <v>33.7</v>
      </c>
      <c r="F210" s="1" t="n">
        <f aca="false">AVERAGE(F45:F74)</f>
        <v>44.2266666666667</v>
      </c>
      <c r="G210" s="1" t="n">
        <f aca="false">AVERAGE(G45:G74)</f>
        <v>54.8633333333333</v>
      </c>
      <c r="H210" s="1" t="n">
        <f aca="false">AVERAGE(H45:H74)</f>
        <v>65.01</v>
      </c>
      <c r="I210" s="1" t="n">
        <f aca="false">AVERAGE(I45:I74)</f>
        <v>71.9533333333333</v>
      </c>
      <c r="J210" s="1" t="n">
        <f aca="false">AVERAGE(J45:J74)</f>
        <v>70.1633333333333</v>
      </c>
      <c r="K210" s="1" t="n">
        <f aca="false">AVERAGE(K45:K74)</f>
        <v>63.7366666666667</v>
      </c>
      <c r="L210" s="1" t="n">
        <f aca="false">AVERAGE(L45:L74)</f>
        <v>51.9833333333333</v>
      </c>
      <c r="M210" s="1" t="n">
        <f aca="false">AVERAGE(M45:M74)</f>
        <v>38.6666666666667</v>
      </c>
      <c r="N210" s="1" t="n">
        <f aca="false">AVERAGE(N45:N74)</f>
        <v>27.0166666666667</v>
      </c>
      <c r="O210" s="1" t="n">
        <f aca="false">AVERAGE(O45:O74)</f>
        <v>47.29</v>
      </c>
      <c r="P210" s="1" t="n">
        <f aca="false">AVERAGE(P45:P74)</f>
        <v>47.2933333333333</v>
      </c>
      <c r="S210" s="1" t="n">
        <f aca="false">AVERAGE(S45:S74)</f>
        <v>44.2633333333333</v>
      </c>
      <c r="T210" s="1" t="n">
        <f aca="false">AVERAGE(T45:T74)</f>
        <v>69.0422222222222</v>
      </c>
      <c r="U210" s="1" t="n">
        <f aca="false">AVERAGE(U45:U74)</f>
        <v>51.4622222222222</v>
      </c>
      <c r="V210" s="1" t="n">
        <f aca="false">AVERAGE(V45:V74)</f>
        <v>24.3622222222222</v>
      </c>
      <c r="W210" s="1" t="n">
        <f aca="false">AVERAGE(W45:W74)</f>
        <v>61.6588888888889</v>
      </c>
      <c r="X210" s="1" t="n">
        <f aca="false">AVERAGE(X45:X74)</f>
        <v>32.8705555555556</v>
      </c>
      <c r="Y210" s="1" t="n">
        <f aca="false">AVERAGE(Y45:Y74)</f>
        <v>56.1375</v>
      </c>
    </row>
    <row r="211" customFormat="false" ht="12.75" hidden="false" customHeight="false" outlineLevel="0" collapsed="false">
      <c r="A211" s="0" t="s">
        <v>34</v>
      </c>
      <c r="B211" s="4"/>
      <c r="C211" s="1" t="n">
        <f aca="false">MEDIAN(C45:C74)</f>
        <v>22.75</v>
      </c>
      <c r="D211" s="1" t="n">
        <f aca="false">MEDIAN(D45:D74)</f>
        <v>25.05</v>
      </c>
      <c r="E211" s="1" t="n">
        <f aca="false">MEDIAN(E45:E74)</f>
        <v>34.1</v>
      </c>
      <c r="F211" s="1" t="n">
        <f aca="false">MEDIAN(F45:F74)</f>
        <v>44.2</v>
      </c>
      <c r="G211" s="1" t="n">
        <f aca="false">MEDIAN(G45:G74)</f>
        <v>54.85</v>
      </c>
      <c r="H211" s="1" t="n">
        <f aca="false">MEDIAN(H45:H74)</f>
        <v>65.15</v>
      </c>
      <c r="I211" s="1" t="n">
        <f aca="false">MEDIAN(I45:I74)</f>
        <v>72.1</v>
      </c>
      <c r="J211" s="1" t="n">
        <f aca="false">MEDIAN(J45:J74)</f>
        <v>70.35</v>
      </c>
      <c r="K211" s="1" t="n">
        <f aca="false">MEDIAN(K45:K74)</f>
        <v>63.6</v>
      </c>
      <c r="L211" s="1" t="n">
        <f aca="false">MEDIAN(L45:L74)</f>
        <v>52</v>
      </c>
      <c r="M211" s="1" t="n">
        <f aca="false">MEDIAN(M45:M74)</f>
        <v>39.2</v>
      </c>
      <c r="N211" s="1" t="n">
        <f aca="false">MEDIAN(N45:N74)</f>
        <v>27.1</v>
      </c>
      <c r="O211" s="1" t="n">
        <f aca="false">MEDIAN(O45:O74)</f>
        <v>46.95</v>
      </c>
      <c r="P211" s="1" t="n">
        <f aca="false">MEDIAN(P45:P74)</f>
        <v>46.9791666666667</v>
      </c>
      <c r="S211" s="1" t="n">
        <f aca="false">MEDIAN(S45:S74)</f>
        <v>44.2333333333333</v>
      </c>
      <c r="T211" s="1" t="n">
        <f aca="false">MEDIAN(T45:T74)</f>
        <v>69.25</v>
      </c>
      <c r="U211" s="1" t="n">
        <f aca="false">MEDIAN(U45:U74)</f>
        <v>51.1833333333333</v>
      </c>
      <c r="V211" s="1" t="n">
        <f aca="false">MEDIAN(V45:V74)</f>
        <v>24.9333333333333</v>
      </c>
      <c r="W211" s="1" t="n">
        <f aca="false">MEDIAN(W45:W74)</f>
        <v>61.775</v>
      </c>
      <c r="X211" s="1" t="n">
        <f aca="false">MEDIAN(X45:X74)</f>
        <v>33.125</v>
      </c>
      <c r="Y211" s="1" t="n">
        <f aca="false">MEDIAN(Y45:Y74)</f>
        <v>56.0375</v>
      </c>
    </row>
    <row r="212" customFormat="false" ht="12.75" hidden="false" customHeight="false" outlineLevel="0" collapsed="false">
      <c r="A212" s="0" t="s">
        <v>35</v>
      </c>
      <c r="C212" s="1" t="n">
        <f aca="false">MODE(C45:C74)</f>
        <v>23.8</v>
      </c>
      <c r="D212" s="1" t="n">
        <f aca="false">MODE(D45:D74)</f>
        <v>27.4</v>
      </c>
      <c r="E212" s="1" t="n">
        <f aca="false">MODE(E45:E74)</f>
        <v>27.7</v>
      </c>
      <c r="F212" s="1" t="n">
        <f aca="false">MODE(F45:F74)</f>
        <v>44.2</v>
      </c>
      <c r="G212" s="1" t="n">
        <f aca="false">MODE(G45:G74)</f>
        <v>53</v>
      </c>
      <c r="H212" s="1" t="n">
        <f aca="false">MODE(H45:H74)</f>
        <v>60</v>
      </c>
      <c r="I212" s="1" t="n">
        <f aca="false">MODE(I45:I74)</f>
        <v>70.2</v>
      </c>
      <c r="J212" s="1" t="n">
        <f aca="false">MODE(J45:J74)</f>
        <v>72.8</v>
      </c>
      <c r="K212" s="1" t="n">
        <f aca="false">MODE(K45:K74)</f>
        <v>60.2</v>
      </c>
      <c r="L212" s="1" t="n">
        <f aca="false">MODE(L45:L74)</f>
        <v>50.3</v>
      </c>
      <c r="M212" s="1" t="n">
        <f aca="false">MODE(M45:M74)</f>
        <v>40</v>
      </c>
      <c r="N212" s="1" t="n">
        <f aca="false">MODE(N45:N74)</f>
        <v>24.4</v>
      </c>
      <c r="O212" s="1" t="n">
        <f aca="false">MODE(O45:O74)</f>
        <v>48.3</v>
      </c>
      <c r="P212" s="1" t="e">
        <f aca="false">MODE(P45:P74)</f>
        <v>#VALUE!</v>
      </c>
      <c r="S212" s="1" t="n">
        <f aca="false">MODE(S45:S74)</f>
        <v>43.1666666666667</v>
      </c>
      <c r="T212" s="1" t="e">
        <f aca="false">MODE(T45:T74)</f>
        <v>#VALUE!</v>
      </c>
      <c r="U212" s="1" t="n">
        <f aca="false">MODE(U45:U74)</f>
        <v>51.0666666666667</v>
      </c>
      <c r="V212" s="1" t="e">
        <f aca="false">MODE(V45:V74)</f>
        <v>#VALUE!</v>
      </c>
      <c r="W212" s="1" t="n">
        <f aca="false">MODE(W45:W74)</f>
        <v>62.85</v>
      </c>
      <c r="X212" s="1" t="n">
        <f aca="false">MODE(X45:X74)</f>
        <v>33.2166666666667</v>
      </c>
      <c r="Y212" s="1" t="n">
        <f aca="false">MODE(Y45:Y74)</f>
        <v>55.25</v>
      </c>
    </row>
    <row r="213" customFormat="false" ht="12.75" hidden="false" customHeight="false" outlineLevel="0" collapsed="false">
      <c r="A213" s="0" t="s">
        <v>36</v>
      </c>
      <c r="C213" s="1" t="n">
        <f aca="false">STDEV(C45:C74)</f>
        <v>6.60054769583991</v>
      </c>
      <c r="D213" s="1" t="n">
        <f aca="false">STDEV(D45:D74)</f>
        <v>5.79330668089051</v>
      </c>
      <c r="E213" s="1" t="n">
        <f aca="false">STDEV(E45:E74)</f>
        <v>3.96727996804203</v>
      </c>
      <c r="F213" s="1" t="n">
        <f aca="false">STDEV(F45:F74)</f>
        <v>2.87880882135043</v>
      </c>
      <c r="G213" s="1" t="n">
        <f aca="false">STDEV(G45:G74)</f>
        <v>3.11741308905575</v>
      </c>
      <c r="H213" s="1" t="n">
        <f aca="false">STDEV(H45:H74)</f>
        <v>3.69784186827379</v>
      </c>
      <c r="I213" s="1" t="n">
        <f aca="false">STDEV(I45:I74)</f>
        <v>2.8011984299007</v>
      </c>
      <c r="J213" s="1" t="n">
        <f aca="false">STDEV(J45:J74)</f>
        <v>2.40236712766637</v>
      </c>
      <c r="K213" s="1" t="n">
        <f aca="false">STDEV(K45:K74)</f>
        <v>2.99015434192045</v>
      </c>
      <c r="L213" s="1" t="n">
        <f aca="false">STDEV(L45:L74)</f>
        <v>3.75610613978537</v>
      </c>
      <c r="M213" s="1" t="n">
        <f aca="false">STDEV(M45:M74)</f>
        <v>3.31894596202628</v>
      </c>
      <c r="N213" s="1" t="n">
        <f aca="false">STDEV(N45:N74)</f>
        <v>5.33175802884573</v>
      </c>
      <c r="O213" s="1" t="n">
        <f aca="false">STDEV(O45:O74)</f>
        <v>1.81323677058648</v>
      </c>
      <c r="P213" s="1" t="n">
        <f aca="false">STDEV(P45:P74)</f>
        <v>1.81969509255948</v>
      </c>
      <c r="S213" s="1" t="n">
        <f aca="false">STDEV(S45:S74)</f>
        <v>1.98923058346091</v>
      </c>
      <c r="T213" s="1" t="n">
        <f aca="false">STDEV(T45:T74)</f>
        <v>2.27745797212919</v>
      </c>
      <c r="U213" s="1" t="n">
        <f aca="false">STDEV(U45:U74)</f>
        <v>2.1826156288722</v>
      </c>
      <c r="V213" s="1" t="n">
        <f aca="false">STDEV(V45:V74)</f>
        <v>3.87587818088396</v>
      </c>
      <c r="W213" s="1" t="n">
        <f aca="false">STDEV(W45:W74)</f>
        <v>1.84409450587967</v>
      </c>
      <c r="X213" s="1" t="n">
        <f aca="false">STDEV(X45:X74)</f>
        <v>2.4675933461765</v>
      </c>
      <c r="Y213" s="1" t="n">
        <f aca="false">STDEV(Y45:Y74)</f>
        <v>1.70044048552944</v>
      </c>
    </row>
    <row r="214" customFormat="false" ht="12.75" hidden="false" customHeight="false" outlineLevel="0" collapsed="false">
      <c r="A214" s="0" t="s">
        <v>37</v>
      </c>
      <c r="C214" s="1" t="n">
        <f aca="false">MAX(C45:C74)</f>
        <v>33.7</v>
      </c>
      <c r="D214" s="1" t="n">
        <f aca="false">MAX(D45:D74)</f>
        <v>33.4</v>
      </c>
      <c r="E214" s="1" t="n">
        <f aca="false">MAX(E45:E74)</f>
        <v>41.3</v>
      </c>
      <c r="F214" s="1" t="n">
        <f aca="false">MAX(F45:F74)</f>
        <v>51.3</v>
      </c>
      <c r="G214" s="1" t="n">
        <f aca="false">MAX(G45:G74)</f>
        <v>60.7</v>
      </c>
      <c r="H214" s="1" t="n">
        <f aca="false">MAX(H45:H74)</f>
        <v>73.1</v>
      </c>
      <c r="I214" s="1" t="n">
        <f aca="false">MAX(I45:I74)</f>
        <v>78.6</v>
      </c>
      <c r="J214" s="1" t="n">
        <f aca="false">MAX(J45:J74)</f>
        <v>74.8</v>
      </c>
      <c r="K214" s="1" t="n">
        <f aca="false">MAX(K45:K74)</f>
        <v>69.6</v>
      </c>
      <c r="L214" s="1" t="n">
        <f aca="false">MAX(L45:L74)</f>
        <v>58.4</v>
      </c>
      <c r="M214" s="1" t="n">
        <f aca="false">MAX(M45:M74)</f>
        <v>47.1</v>
      </c>
      <c r="N214" s="1" t="n">
        <f aca="false">MAX(N45:N74)</f>
        <v>36.2</v>
      </c>
      <c r="O214" s="1" t="n">
        <f aca="false">MAX(O45:O74)</f>
        <v>51.8</v>
      </c>
      <c r="P214" s="1" t="n">
        <f aca="false">MAX(P45:P74)</f>
        <v>51.85</v>
      </c>
      <c r="S214" s="1" t="n">
        <f aca="false">MAX(S45:S74)</f>
        <v>49.1333333333333</v>
      </c>
      <c r="T214" s="1" t="n">
        <f aca="false">MAX(T45:T74)</f>
        <v>72.7</v>
      </c>
      <c r="U214" s="1" t="n">
        <f aca="false">MAX(U45:U74)</f>
        <v>57.8</v>
      </c>
      <c r="V214" s="1" t="n">
        <f aca="false">MAX(V45:V74)</f>
        <v>32.5666666666667</v>
      </c>
      <c r="W214" s="1" t="n">
        <f aca="false">MAX(W45:W74)</f>
        <v>65.5</v>
      </c>
      <c r="X214" s="1" t="n">
        <f aca="false">MAX(X45:X74)</f>
        <v>38.2</v>
      </c>
      <c r="Y214" s="1" t="n">
        <f aca="false">MAX(Y45:Y74)</f>
        <v>61.3</v>
      </c>
    </row>
    <row r="215" customFormat="false" ht="12.75" hidden="false" customHeight="false" outlineLevel="0" collapsed="false">
      <c r="A215" s="0" t="s">
        <v>38</v>
      </c>
      <c r="C215" s="1" t="n">
        <f aca="false">MIN(C45:C74)</f>
        <v>5.6</v>
      </c>
      <c r="D215" s="1" t="n">
        <f aca="false">MIN(D45:D74)</f>
        <v>10.8</v>
      </c>
      <c r="E215" s="1" t="n">
        <f aca="false">MIN(E45:E74)</f>
        <v>26.3</v>
      </c>
      <c r="F215" s="1" t="n">
        <f aca="false">MIN(F45:F74)</f>
        <v>39.4</v>
      </c>
      <c r="G215" s="1" t="n">
        <f aca="false">MIN(G45:G74)</f>
        <v>49.8</v>
      </c>
      <c r="H215" s="1" t="n">
        <f aca="false">MIN(H45:H74)</f>
        <v>59.3</v>
      </c>
      <c r="I215" s="1" t="n">
        <f aca="false">MIN(I45:I74)</f>
        <v>66.8</v>
      </c>
      <c r="J215" s="1" t="n">
        <f aca="false">MIN(J45:J74)</f>
        <v>64.4</v>
      </c>
      <c r="K215" s="1" t="n">
        <f aca="false">MIN(K45:K74)</f>
        <v>57.2</v>
      </c>
      <c r="L215" s="1" t="n">
        <f aca="false">MIN(L45:L74)</f>
        <v>42.1</v>
      </c>
      <c r="M215" s="1" t="n">
        <f aca="false">MIN(M45:M74)</f>
        <v>32.2</v>
      </c>
      <c r="N215" s="1" t="n">
        <f aca="false">MIN(N45:N74)</f>
        <v>16.4</v>
      </c>
      <c r="O215" s="1" t="n">
        <f aca="false">MIN(O45:O74)</f>
        <v>43.2</v>
      </c>
      <c r="P215" s="1" t="n">
        <f aca="false">MIN(P45:P74)</f>
        <v>43.1666666666667</v>
      </c>
      <c r="S215" s="1" t="n">
        <f aca="false">MIN(S45:S74)</f>
        <v>40.8</v>
      </c>
      <c r="T215" s="1" t="n">
        <f aca="false">MIN(T45:T74)</f>
        <v>63.5</v>
      </c>
      <c r="U215" s="1" t="n">
        <f aca="false">MIN(U45:U74)</f>
        <v>47.6666666666667</v>
      </c>
      <c r="V215" s="1" t="n">
        <f aca="false">MIN(V45:V74)</f>
        <v>17</v>
      </c>
      <c r="W215" s="1" t="n">
        <f aca="false">MIN(W45:W74)</f>
        <v>57.95</v>
      </c>
      <c r="X215" s="1" t="n">
        <f aca="false">MIN(X45:X74)</f>
        <v>27.4</v>
      </c>
      <c r="Y215" s="1" t="n">
        <f aca="false">MIN(Y45:Y74)</f>
        <v>52.75</v>
      </c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2.75" hidden="false" customHeight="false" outlineLevel="0" collapsed="false">
      <c r="A217" s="0" t="s">
        <v>45</v>
      </c>
      <c r="C217" s="17" t="n">
        <f aca="false">A35</f>
        <v>1901</v>
      </c>
      <c r="D217" s="17" t="n">
        <f aca="false">A64</f>
        <v>1930</v>
      </c>
      <c r="E217" s="17" t="n">
        <f aca="false">D217-C217+1</f>
        <v>3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2.75" hidden="false" customHeight="false" outlineLevel="0" collapsed="false">
      <c r="A218" s="0" t="s">
        <v>33</v>
      </c>
      <c r="B218" s="4"/>
      <c r="C218" s="1" t="n">
        <f aca="false">AVERAGE(C35:C64)</f>
        <v>20.9166666666667</v>
      </c>
      <c r="D218" s="1" t="n">
        <f aca="false">AVERAGE(D35:D64)</f>
        <v>22.9633333333333</v>
      </c>
      <c r="E218" s="1" t="n">
        <f aca="false">AVERAGE(E35:E64)</f>
        <v>34.4366666666667</v>
      </c>
      <c r="F218" s="1" t="n">
        <f aca="false">AVERAGE(F35:F64)</f>
        <v>44.22</v>
      </c>
      <c r="G218" s="1" t="n">
        <f aca="false">AVERAGE(G35:G64)</f>
        <v>54.05</v>
      </c>
      <c r="H218" s="1" t="n">
        <f aca="false">AVERAGE(H35:H64)</f>
        <v>64.09</v>
      </c>
      <c r="I218" s="1" t="n">
        <f aca="false">AVERAGE(I35:I64)</f>
        <v>70.9866666666667</v>
      </c>
      <c r="J218" s="1" t="n">
        <f aca="false">AVERAGE(J35:J64)</f>
        <v>69.4566666666667</v>
      </c>
      <c r="K218" s="1" t="n">
        <f aca="false">AVERAGE(K35:K64)</f>
        <v>63.11</v>
      </c>
      <c r="L218" s="1" t="n">
        <f aca="false">AVERAGE(L35:L64)</f>
        <v>51.63</v>
      </c>
      <c r="M218" s="1" t="n">
        <f aca="false">AVERAGE(M35:M64)</f>
        <v>38.6966666666667</v>
      </c>
      <c r="N218" s="1" t="n">
        <f aca="false">AVERAGE(N35:N64)</f>
        <v>25.7333333333333</v>
      </c>
      <c r="O218" s="1" t="n">
        <f aca="false">AVERAGE(O35:O64)</f>
        <v>46.6933333333333</v>
      </c>
      <c r="P218" s="1" t="n">
        <f aca="false">AVERAGE(P35:P64)</f>
        <v>46.6908333333333</v>
      </c>
      <c r="S218" s="1" t="n">
        <f aca="false">AVERAGE(S35:S64)</f>
        <v>44.2355555555556</v>
      </c>
      <c r="T218" s="1" t="n">
        <f aca="false">AVERAGE(T35:T64)</f>
        <v>68.1777777777778</v>
      </c>
      <c r="U218" s="1" t="n">
        <f aca="false">AVERAGE(U35:U64)</f>
        <v>51.1455555555556</v>
      </c>
      <c r="V218" s="1" t="n">
        <f aca="false">AVERAGE(V35:V64)</f>
        <v>23.4588888888889</v>
      </c>
      <c r="W218" s="1" t="n">
        <f aca="false">AVERAGE(W35:W64)</f>
        <v>60.9855555555556</v>
      </c>
      <c r="X218" s="1" t="n">
        <f aca="false">AVERAGE(X35:X64)</f>
        <v>32.5305555555556</v>
      </c>
      <c r="Y218" s="1" t="n">
        <f aca="false">AVERAGE(Y35:Y64)</f>
        <v>55.7233333333333</v>
      </c>
    </row>
    <row r="219" customFormat="false" ht="12.75" hidden="false" customHeight="false" outlineLevel="0" collapsed="false">
      <c r="A219" s="0" t="s">
        <v>34</v>
      </c>
      <c r="B219" s="4"/>
      <c r="C219" s="1" t="n">
        <f aca="false">MEDIAN(C35:C64)</f>
        <v>22.45</v>
      </c>
      <c r="D219" s="1" t="n">
        <f aca="false">MEDIAN(D35:D64)</f>
        <v>23.4</v>
      </c>
      <c r="E219" s="1" t="n">
        <f aca="false">MEDIAN(E35:E64)</f>
        <v>34.7</v>
      </c>
      <c r="F219" s="1" t="n">
        <f aca="false">MEDIAN(F35:F64)</f>
        <v>44.4</v>
      </c>
      <c r="G219" s="1" t="n">
        <f aca="false">MEDIAN(G35:G64)</f>
        <v>54.25</v>
      </c>
      <c r="H219" s="1" t="n">
        <f aca="false">MEDIAN(H35:H64)</f>
        <v>63.25</v>
      </c>
      <c r="I219" s="1" t="n">
        <f aca="false">MEDIAN(I35:I64)</f>
        <v>70.2</v>
      </c>
      <c r="J219" s="1" t="n">
        <f aca="false">MEDIAN(J35:J64)</f>
        <v>69.95</v>
      </c>
      <c r="K219" s="1" t="n">
        <f aca="false">MEDIAN(K35:K64)</f>
        <v>62.8</v>
      </c>
      <c r="L219" s="1" t="n">
        <f aca="false">MEDIAN(L35:L64)</f>
        <v>51.8</v>
      </c>
      <c r="M219" s="1" t="n">
        <f aca="false">MEDIAN(M35:M64)</f>
        <v>39.25</v>
      </c>
      <c r="N219" s="1" t="n">
        <f aca="false">MEDIAN(N35:N64)</f>
        <v>25.95</v>
      </c>
      <c r="O219" s="1" t="n">
        <f aca="false">MEDIAN(O35:O64)</f>
        <v>46.75</v>
      </c>
      <c r="P219" s="1" t="n">
        <f aca="false">MEDIAN(P35:P64)</f>
        <v>46.7583333333333</v>
      </c>
      <c r="S219" s="1" t="n">
        <f aca="false">MEDIAN(S35:S64)</f>
        <v>44.2166666666667</v>
      </c>
      <c r="T219" s="1" t="n">
        <f aca="false">MEDIAN(T35:T64)</f>
        <v>68.2</v>
      </c>
      <c r="U219" s="1" t="n">
        <f aca="false">MEDIAN(U35:U64)</f>
        <v>51.1833333333333</v>
      </c>
      <c r="V219" s="1" t="n">
        <f aca="false">MEDIAN(V35:V64)</f>
        <v>24.1</v>
      </c>
      <c r="W219" s="1" t="n">
        <f aca="false">MEDIAN(W35:W64)</f>
        <v>60.7666666666667</v>
      </c>
      <c r="X219" s="1" t="n">
        <f aca="false">MEDIAN(X35:X64)</f>
        <v>33.0166666666667</v>
      </c>
      <c r="Y219" s="1" t="n">
        <f aca="false">MEDIAN(Y35:Y64)</f>
        <v>56.0375</v>
      </c>
    </row>
    <row r="220" customFormat="false" ht="12.75" hidden="false" customHeight="false" outlineLevel="0" collapsed="false">
      <c r="A220" s="0" t="s">
        <v>35</v>
      </c>
      <c r="C220" s="1" t="n">
        <f aca="false">MODE(C35:C64)</f>
        <v>23.8</v>
      </c>
      <c r="D220" s="1" t="n">
        <f aca="false">MODE(D35:D64)</f>
        <v>23.4</v>
      </c>
      <c r="E220" s="1" t="n">
        <f aca="false">MODE(E35:E64)</f>
        <v>34.4</v>
      </c>
      <c r="F220" s="1" t="n">
        <f aca="false">MODE(F35:F64)</f>
        <v>44.2</v>
      </c>
      <c r="G220" s="1" t="n">
        <f aca="false">MODE(G35:G64)</f>
        <v>52.5</v>
      </c>
      <c r="H220" s="1" t="n">
        <f aca="false">MODE(H35:H64)</f>
        <v>60</v>
      </c>
      <c r="I220" s="1" t="n">
        <f aca="false">MODE(I35:I64)</f>
        <v>70.2</v>
      </c>
      <c r="J220" s="1" t="n">
        <f aca="false">MODE(J35:J64)</f>
        <v>70.6</v>
      </c>
      <c r="K220" s="1" t="n">
        <f aca="false">MODE(K35:K64)</f>
        <v>62.3</v>
      </c>
      <c r="L220" s="1" t="n">
        <f aca="false">MODE(L35:L64)</f>
        <v>54.8</v>
      </c>
      <c r="M220" s="1" t="n">
        <f aca="false">MODE(M35:M64)</f>
        <v>40</v>
      </c>
      <c r="N220" s="1" t="n">
        <f aca="false">MODE(N35:N64)</f>
        <v>18.8</v>
      </c>
      <c r="O220" s="1" t="n">
        <f aca="false">MODE(O35:O64)</f>
        <v>46</v>
      </c>
      <c r="P220" s="1" t="e">
        <f aca="false">MODE(P35:P64)</f>
        <v>#VALUE!</v>
      </c>
      <c r="S220" s="1" t="e">
        <f aca="false">MODE(S35:S64)</f>
        <v>#VALUE!</v>
      </c>
      <c r="T220" s="1" t="n">
        <f aca="false">MODE(T35:T64)</f>
        <v>66.4333333333333</v>
      </c>
      <c r="U220" s="1" t="n">
        <f aca="false">MODE(U35:U64)</f>
        <v>51.0666666666667</v>
      </c>
      <c r="V220" s="1" t="e">
        <f aca="false">MODE(V35:V64)</f>
        <v>#VALUE!</v>
      </c>
      <c r="W220" s="1" t="e">
        <f aca="false">MODE(W35:W64)</f>
        <v>#VALUE!</v>
      </c>
      <c r="X220" s="1" t="n">
        <f aca="false">MODE(X35:X64)</f>
        <v>32.65</v>
      </c>
      <c r="Y220" s="1" t="n">
        <f aca="false">MODE(Y35:Y64)</f>
        <v>56.05</v>
      </c>
    </row>
    <row r="221" customFormat="false" ht="12.75" hidden="false" customHeight="false" outlineLevel="0" collapsed="false">
      <c r="A221" s="0" t="s">
        <v>36</v>
      </c>
      <c r="C221" s="1" t="n">
        <f aca="false">STDEV(C35:C64)</f>
        <v>5.70644422973943</v>
      </c>
      <c r="D221" s="1" t="n">
        <f aca="false">STDEV(D35:D64)</f>
        <v>5.3000639770591</v>
      </c>
      <c r="E221" s="1" t="n">
        <f aca="false">STDEV(E35:E64)</f>
        <v>4.21127250269488</v>
      </c>
      <c r="F221" s="1" t="n">
        <f aca="false">STDEV(F35:F64)</f>
        <v>3.23743193244914</v>
      </c>
      <c r="G221" s="1" t="n">
        <f aca="false">STDEV(G35:G64)</f>
        <v>2.78428471592083</v>
      </c>
      <c r="H221" s="1" t="n">
        <f aca="false">STDEV(H35:H64)</f>
        <v>3.07451706328226</v>
      </c>
      <c r="I221" s="1" t="n">
        <f aca="false">STDEV(I35:I64)</f>
        <v>2.58946583938335</v>
      </c>
      <c r="J221" s="1" t="n">
        <f aca="false">STDEV(J35:J64)</f>
        <v>2.28347637776617</v>
      </c>
      <c r="K221" s="1" t="n">
        <f aca="false">STDEV(K35:K64)</f>
        <v>2.88077456059399</v>
      </c>
      <c r="L221" s="1" t="n">
        <f aca="false">STDEV(L35:L64)</f>
        <v>3.58369391396161</v>
      </c>
      <c r="M221" s="1" t="n">
        <f aca="false">STDEV(M35:M64)</f>
        <v>3.31293008485335</v>
      </c>
      <c r="N221" s="1" t="n">
        <f aca="false">STDEV(N35:N64)</f>
        <v>5.26192133084048</v>
      </c>
      <c r="O221" s="1" t="n">
        <f aca="false">STDEV(O35:O64)</f>
        <v>1.4666248687879</v>
      </c>
      <c r="P221" s="1" t="n">
        <f aca="false">STDEV(P35:P64)</f>
        <v>1.4676791665808</v>
      </c>
      <c r="S221" s="1" t="n">
        <f aca="false">STDEV(S35:S64)</f>
        <v>2.02153034351635</v>
      </c>
      <c r="T221" s="1" t="n">
        <f aca="false">STDEV(T35:T64)</f>
        <v>2.03118094734774</v>
      </c>
      <c r="U221" s="1" t="n">
        <f aca="false">STDEV(U35:U64)</f>
        <v>1.76219306358834</v>
      </c>
      <c r="V221" s="1" t="n">
        <f aca="false">STDEV(V35:V64)</f>
        <v>3.79183114038459</v>
      </c>
      <c r="W221" s="1" t="n">
        <f aca="false">STDEV(W35:W64)</f>
        <v>1.75405787514956</v>
      </c>
      <c r="X221" s="1" t="n">
        <f aca="false">STDEV(X35:X64)</f>
        <v>2.35060554411203</v>
      </c>
      <c r="Y221" s="1" t="n">
        <f aca="false">STDEV(Y35:Y64)</f>
        <v>1.3932245736577</v>
      </c>
    </row>
    <row r="222" customFormat="false" ht="12.75" hidden="false" customHeight="false" outlineLevel="0" collapsed="false">
      <c r="A222" s="0" t="s">
        <v>37</v>
      </c>
      <c r="C222" s="1" t="n">
        <f aca="false">MAX(C35:C64)</f>
        <v>29.1</v>
      </c>
      <c r="D222" s="1" t="n">
        <f aca="false">MAX(D35:D64)</f>
        <v>32.3</v>
      </c>
      <c r="E222" s="1" t="n">
        <f aca="false">MAX(E35:E64)</f>
        <v>44.2</v>
      </c>
      <c r="F222" s="1" t="n">
        <f aca="false">MAX(F35:F64)</f>
        <v>51.3</v>
      </c>
      <c r="G222" s="1" t="n">
        <f aca="false">MAX(G35:G64)</f>
        <v>59.9</v>
      </c>
      <c r="H222" s="1" t="n">
        <f aca="false">MAX(H35:H64)</f>
        <v>69.8</v>
      </c>
      <c r="I222" s="1" t="n">
        <f aca="false">MAX(I35:I64)</f>
        <v>78.6</v>
      </c>
      <c r="J222" s="1" t="n">
        <f aca="false">MAX(J35:J64)</f>
        <v>73.2</v>
      </c>
      <c r="K222" s="1" t="n">
        <f aca="false">MAX(K35:K64)</f>
        <v>67.8</v>
      </c>
      <c r="L222" s="1" t="n">
        <f aca="false">MAX(L35:L64)</f>
        <v>58.4</v>
      </c>
      <c r="M222" s="1" t="n">
        <f aca="false">MAX(M35:M64)</f>
        <v>44.9</v>
      </c>
      <c r="N222" s="1" t="n">
        <f aca="false">MAX(N35:N64)</f>
        <v>35.6</v>
      </c>
      <c r="O222" s="1" t="n">
        <f aca="false">MAX(O35:O64)</f>
        <v>50.7</v>
      </c>
      <c r="P222" s="1" t="n">
        <f aca="false">MAX(P35:P64)</f>
        <v>50.6666666666667</v>
      </c>
      <c r="S222" s="1" t="n">
        <f aca="false">MAX(S35:S64)</f>
        <v>49.1333333333333</v>
      </c>
      <c r="T222" s="1" t="n">
        <f aca="false">MAX(T35:T64)</f>
        <v>72.7</v>
      </c>
      <c r="U222" s="1" t="n">
        <f aca="false">MAX(U35:U64)</f>
        <v>54.2333333333333</v>
      </c>
      <c r="V222" s="1" t="n">
        <f aca="false">MAX(V35:V64)</f>
        <v>30.2666666666667</v>
      </c>
      <c r="W222" s="1" t="n">
        <f aca="false">MAX(W35:W64)</f>
        <v>65.5</v>
      </c>
      <c r="X222" s="1" t="n">
        <f aca="false">MAX(X35:X64)</f>
        <v>37.5</v>
      </c>
      <c r="Y222" s="1" t="n">
        <f aca="false">MAX(Y35:Y64)</f>
        <v>58.3</v>
      </c>
    </row>
    <row r="223" customFormat="false" ht="12.75" hidden="false" customHeight="false" outlineLevel="0" collapsed="false">
      <c r="A223" s="0" t="s">
        <v>38</v>
      </c>
      <c r="C223" s="1" t="n">
        <f aca="false">MIN(C35:C64)</f>
        <v>5.6</v>
      </c>
      <c r="D223" s="1" t="n">
        <f aca="false">MIN(D35:D64)</f>
        <v>13.8</v>
      </c>
      <c r="E223" s="1" t="n">
        <f aca="false">MIN(E35:E64)</f>
        <v>26.3</v>
      </c>
      <c r="F223" s="1" t="n">
        <f aca="false">MIN(F35:F64)</f>
        <v>37.2</v>
      </c>
      <c r="G223" s="1" t="n">
        <f aca="false">MIN(G35:G64)</f>
        <v>48.2</v>
      </c>
      <c r="H223" s="1" t="n">
        <f aca="false">MIN(H35:H64)</f>
        <v>59.3</v>
      </c>
      <c r="I223" s="1" t="n">
        <f aca="false">MIN(I35:I64)</f>
        <v>66.8</v>
      </c>
      <c r="J223" s="1" t="n">
        <f aca="false">MIN(J35:J64)</f>
        <v>64.4</v>
      </c>
      <c r="K223" s="1" t="n">
        <f aca="false">MIN(K35:K64)</f>
        <v>57.2</v>
      </c>
      <c r="L223" s="1" t="n">
        <f aca="false">MIN(L35:L64)</f>
        <v>42.1</v>
      </c>
      <c r="M223" s="1" t="n">
        <f aca="false">MIN(M35:M64)</f>
        <v>32.2</v>
      </c>
      <c r="N223" s="1" t="n">
        <f aca="false">MIN(N35:N64)</f>
        <v>16.4</v>
      </c>
      <c r="O223" s="1" t="n">
        <f aca="false">MIN(O35:O64)</f>
        <v>43.2</v>
      </c>
      <c r="P223" s="1" t="n">
        <f aca="false">MIN(P35:P64)</f>
        <v>43.1666666666667</v>
      </c>
      <c r="S223" s="1" t="n">
        <f aca="false">MIN(S35:S64)</f>
        <v>41.2</v>
      </c>
      <c r="T223" s="1" t="n">
        <f aca="false">MIN(T35:T64)</f>
        <v>63.5</v>
      </c>
      <c r="U223" s="1" t="n">
        <f aca="false">MIN(U35:U64)</f>
        <v>47.6666666666667</v>
      </c>
      <c r="V223" s="1" t="n">
        <f aca="false">MIN(V35:V64)</f>
        <v>15.4666666666667</v>
      </c>
      <c r="W223" s="1" t="n">
        <f aca="false">MIN(W35:W64)</f>
        <v>57.7833333333333</v>
      </c>
      <c r="X223" s="1" t="n">
        <f aca="false">MIN(X35:X64)</f>
        <v>27.4</v>
      </c>
      <c r="Y223" s="1" t="n">
        <f aca="false">MIN(Y35:Y64)</f>
        <v>52.75</v>
      </c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0"/>
    </row>
    <row r="225" customFormat="false" ht="12.75" hidden="false" customHeight="false" outlineLevel="0" collapsed="false">
      <c r="A225" s="0" t="s">
        <v>45</v>
      </c>
      <c r="C225" s="17" t="n">
        <f aca="false">A25</f>
        <v>1891</v>
      </c>
      <c r="D225" s="17" t="n">
        <f aca="false">A54</f>
        <v>1920</v>
      </c>
      <c r="E225" s="17" t="n">
        <f aca="false">D225-C225+1</f>
        <v>30</v>
      </c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0"/>
    </row>
    <row r="226" customFormat="false" ht="12.75" hidden="false" customHeight="false" outlineLevel="0" collapsed="false">
      <c r="A226" s="0" t="s">
        <v>33</v>
      </c>
      <c r="B226" s="4"/>
      <c r="C226" s="1" t="n">
        <f aca="false">AVERAGE(C25:C54)</f>
        <v>21.08</v>
      </c>
      <c r="D226" s="1" t="n">
        <f aca="false">AVERAGE(D25:D54)</f>
        <v>21.4833333333333</v>
      </c>
      <c r="E226" s="1" t="n">
        <f aca="false">AVERAGE(E25:E54)</f>
        <v>33.2633333333333</v>
      </c>
      <c r="F226" s="1" t="n">
        <f aca="false">AVERAGE(F25:F54)</f>
        <v>44.2166666666667</v>
      </c>
      <c r="G226" s="1" t="n">
        <f aca="false">AVERAGE(G25:G54)</f>
        <v>54.18</v>
      </c>
      <c r="H226" s="1" t="n">
        <f aca="false">AVERAGE(H25:H54)</f>
        <v>64.2466666666667</v>
      </c>
      <c r="I226" s="1" t="n">
        <f aca="false">AVERAGE(I25:I54)</f>
        <v>70.56</v>
      </c>
      <c r="J226" s="1" t="n">
        <f aca="false">AVERAGE(J25:J54)</f>
        <v>69.68</v>
      </c>
      <c r="K226" s="1" t="n">
        <f aca="false">AVERAGE(K25:K54)</f>
        <v>63.24</v>
      </c>
      <c r="L226" s="1" t="n">
        <f aca="false">AVERAGE(L25:L54)</f>
        <v>51.75</v>
      </c>
      <c r="M226" s="1" t="n">
        <f aca="false">AVERAGE(M25:M54)</f>
        <v>37.84</v>
      </c>
      <c r="N226" s="1" t="n">
        <f aca="false">AVERAGE(N25:N54)</f>
        <v>25.8966666666667</v>
      </c>
      <c r="O226" s="1" t="n">
        <f aca="false">AVERAGE(O25:O54)</f>
        <v>46.4466666666667</v>
      </c>
      <c r="P226" s="1" t="n">
        <f aca="false">AVERAGE(P25:P54)</f>
        <v>46.4530555555556</v>
      </c>
      <c r="S226" s="1" t="n">
        <f aca="false">AVERAGE(S25:S54)</f>
        <v>43.8866666666667</v>
      </c>
      <c r="T226" s="1" t="n">
        <f aca="false">AVERAGE(T25:T54)</f>
        <v>68.1622222222222</v>
      </c>
      <c r="U226" s="1" t="n">
        <f aca="false">AVERAGE(U25:U54)</f>
        <v>50.9433333333333</v>
      </c>
      <c r="V226" s="1" t="n">
        <f aca="false">AVERAGE(V25:V54)</f>
        <v>22.8933333333333</v>
      </c>
      <c r="W226" s="1" t="n">
        <f aca="false">AVERAGE(W25:W54)</f>
        <v>61.0205555555556</v>
      </c>
      <c r="X226" s="1" t="n">
        <f aca="false">AVERAGE(X25:X54)</f>
        <v>31.9827777777778</v>
      </c>
      <c r="Y226" s="1" t="n">
        <f aca="false">AVERAGE(Y25:Y54)</f>
        <v>55.6275</v>
      </c>
    </row>
    <row r="227" customFormat="false" ht="12.75" hidden="false" customHeight="false" outlineLevel="0" collapsed="false">
      <c r="A227" s="0" t="s">
        <v>34</v>
      </c>
      <c r="B227" s="4"/>
      <c r="C227" s="1" t="n">
        <f aca="false">MEDIAN(C25:C54)</f>
        <v>22.95</v>
      </c>
      <c r="D227" s="1" t="n">
        <f aca="false">MEDIAN(D25:D54)</f>
        <v>21.65</v>
      </c>
      <c r="E227" s="1" t="n">
        <f aca="false">MEDIAN(E25:E54)</f>
        <v>32.5</v>
      </c>
      <c r="F227" s="1" t="n">
        <f aca="false">MEDIAN(F25:F54)</f>
        <v>44.85</v>
      </c>
      <c r="G227" s="1" t="n">
        <f aca="false">MEDIAN(G25:G54)</f>
        <v>54.25</v>
      </c>
      <c r="H227" s="1" t="n">
        <f aca="false">MEDIAN(H25:H54)</f>
        <v>63.75</v>
      </c>
      <c r="I227" s="1" t="n">
        <f aca="false">MEDIAN(I25:I54)</f>
        <v>70.2</v>
      </c>
      <c r="J227" s="1" t="n">
        <f aca="false">MEDIAN(J25:J54)</f>
        <v>70.1</v>
      </c>
      <c r="K227" s="1" t="n">
        <f aca="false">MEDIAN(K25:K54)</f>
        <v>63</v>
      </c>
      <c r="L227" s="1" t="n">
        <f aca="false">MEDIAN(L25:L54)</f>
        <v>51.7</v>
      </c>
      <c r="M227" s="1" t="n">
        <f aca="false">MEDIAN(M25:M54)</f>
        <v>37.6</v>
      </c>
      <c r="N227" s="1" t="n">
        <f aca="false">MEDIAN(N25:N54)</f>
        <v>26.2</v>
      </c>
      <c r="O227" s="1" t="n">
        <f aca="false">MEDIAN(O25:O54)</f>
        <v>46.7</v>
      </c>
      <c r="P227" s="1" t="n">
        <f aca="false">MEDIAN(P25:P54)</f>
        <v>46.725</v>
      </c>
      <c r="S227" s="1" t="n">
        <f aca="false">MEDIAN(S25:S54)</f>
        <v>43.9833333333333</v>
      </c>
      <c r="T227" s="1" t="n">
        <f aca="false">MEDIAN(T25:T54)</f>
        <v>68.45</v>
      </c>
      <c r="U227" s="1" t="n">
        <f aca="false">MEDIAN(U25:U54)</f>
        <v>51.15</v>
      </c>
      <c r="V227" s="1" t="n">
        <f aca="false">MEDIAN(V25:V54)</f>
        <v>23.6833333333333</v>
      </c>
      <c r="W227" s="1" t="n">
        <f aca="false">MEDIAN(W25:W54)</f>
        <v>61.4666666666667</v>
      </c>
      <c r="X227" s="1" t="n">
        <f aca="false">MEDIAN(X25:X54)</f>
        <v>32.65</v>
      </c>
      <c r="Y227" s="1" t="n">
        <f aca="false">MEDIAN(Y25:Y54)</f>
        <v>55.8125</v>
      </c>
    </row>
    <row r="228" customFormat="false" ht="12.75" hidden="false" customHeight="false" outlineLevel="0" collapsed="false">
      <c r="A228" s="0" t="s">
        <v>35</v>
      </c>
      <c r="C228" s="1" t="n">
        <f aca="false">MODE(C25:C54)</f>
        <v>23.8</v>
      </c>
      <c r="D228" s="1" t="e">
        <f aca="false">MODE(D25:D54)</f>
        <v>#VALUE!</v>
      </c>
      <c r="E228" s="1" t="e">
        <f aca="false">MODE(E25:E54)</f>
        <v>#VALUE!</v>
      </c>
      <c r="F228" s="1" t="n">
        <f aca="false">MODE(F25:F54)</f>
        <v>45.2</v>
      </c>
      <c r="G228" s="1" t="n">
        <f aca="false">MODE(G25:G54)</f>
        <v>52.5</v>
      </c>
      <c r="H228" s="1" t="n">
        <f aca="false">MODE(H25:H54)</f>
        <v>62.8</v>
      </c>
      <c r="I228" s="1" t="n">
        <f aca="false">MODE(I25:I54)</f>
        <v>70.2</v>
      </c>
      <c r="J228" s="1" t="n">
        <f aca="false">MODE(J25:J54)</f>
        <v>67</v>
      </c>
      <c r="K228" s="1" t="n">
        <f aca="false">MODE(K25:K54)</f>
        <v>62.3</v>
      </c>
      <c r="L228" s="1" t="n">
        <f aca="false">MODE(L25:L54)</f>
        <v>50.4</v>
      </c>
      <c r="M228" s="1" t="n">
        <f aca="false">MODE(M25:M54)</f>
        <v>36.2</v>
      </c>
      <c r="N228" s="1" t="n">
        <f aca="false">MODE(N25:N54)</f>
        <v>18.8</v>
      </c>
      <c r="O228" s="1" t="n">
        <f aca="false">MODE(O25:O54)</f>
        <v>46.7</v>
      </c>
      <c r="P228" s="1" t="n">
        <f aca="false">MODE(P25:P54)</f>
        <v>46.725</v>
      </c>
      <c r="S228" s="1" t="n">
        <f aca="false">MODE(S25:S54)</f>
        <v>43.0333333333333</v>
      </c>
      <c r="T228" s="1" t="n">
        <f aca="false">MODE(T25:T54)</f>
        <v>66.4333333333333</v>
      </c>
      <c r="U228" s="1" t="n">
        <f aca="false">MODE(U25:U54)</f>
        <v>48.6333333333333</v>
      </c>
      <c r="V228" s="1" t="n">
        <f aca="false">MODE(V25:V54)</f>
        <v>23.8333333333333</v>
      </c>
      <c r="W228" s="1" t="n">
        <f aca="false">MODE(W25:W54)</f>
        <v>62.65</v>
      </c>
      <c r="X228" s="1" t="n">
        <f aca="false">MODE(X25:X54)</f>
        <v>32.65</v>
      </c>
      <c r="Y228" s="1" t="e">
        <f aca="false">MODE(Y25:Y54)</f>
        <v>#VALUE!</v>
      </c>
    </row>
    <row r="229" customFormat="false" ht="12.75" hidden="false" customHeight="false" outlineLevel="0" collapsed="false">
      <c r="A229" s="0" t="s">
        <v>36</v>
      </c>
      <c r="C229" s="1" t="n">
        <f aca="false">STDEV(C25:C54)</f>
        <v>5.89151347571087</v>
      </c>
      <c r="D229" s="1" t="n">
        <f aca="false">STDEV(D25:D54)</f>
        <v>4.77804485576247</v>
      </c>
      <c r="E229" s="1" t="n">
        <f aca="false">STDEV(E25:E54)</f>
        <v>4.46507391399866</v>
      </c>
      <c r="F229" s="1" t="n">
        <f aca="false">STDEV(F25:F54)</f>
        <v>3.020742467916</v>
      </c>
      <c r="G229" s="1" t="n">
        <f aca="false">STDEV(G25:G54)</f>
        <v>2.95942678513115</v>
      </c>
      <c r="H229" s="1" t="n">
        <f aca="false">STDEV(H25:H54)</f>
        <v>2.72697044650138</v>
      </c>
      <c r="I229" s="1" t="n">
        <f aca="false">STDEV(I25:I54)</f>
        <v>2.35190311787328</v>
      </c>
      <c r="J229" s="1" t="n">
        <f aca="false">STDEV(J25:J54)</f>
        <v>2.4076601891062</v>
      </c>
      <c r="K229" s="1" t="n">
        <f aca="false">STDEV(K25:K54)</f>
        <v>2.75951020141694</v>
      </c>
      <c r="L229" s="1" t="n">
        <f aca="false">STDEV(L25:L54)</f>
        <v>3.67627528893036</v>
      </c>
      <c r="M229" s="1" t="n">
        <f aca="false">STDEV(M25:M54)</f>
        <v>3.81960460130952</v>
      </c>
      <c r="N229" s="1" t="n">
        <f aca="false">STDEV(N25:N54)</f>
        <v>5.23328098663329</v>
      </c>
      <c r="O229" s="1" t="n">
        <f aca="false">STDEV(O25:O54)</f>
        <v>1.28216770470501</v>
      </c>
      <c r="P229" s="1" t="n">
        <f aca="false">STDEV(P25:P54)</f>
        <v>1.28778241208228</v>
      </c>
      <c r="S229" s="1" t="n">
        <f aca="false">STDEV(S25:S54)</f>
        <v>1.78227974033173</v>
      </c>
      <c r="T229" s="1" t="n">
        <f aca="false">STDEV(T25:T54)</f>
        <v>1.76628131414993</v>
      </c>
      <c r="U229" s="1" t="n">
        <f aca="false">STDEV(U25:U54)</f>
        <v>1.96786735216295</v>
      </c>
      <c r="V229" s="1" t="n">
        <f aca="false">STDEV(V25:V54)</f>
        <v>3.89933091814421</v>
      </c>
      <c r="W229" s="1" t="n">
        <f aca="false">STDEV(W25:W54)</f>
        <v>1.43187364415387</v>
      </c>
      <c r="X229" s="1" t="n">
        <f aca="false">STDEV(X25:X54)</f>
        <v>2.60306142829729</v>
      </c>
      <c r="Y229" s="1" t="n">
        <f aca="false">STDEV(Y25:Y54)</f>
        <v>1.60339550803051</v>
      </c>
    </row>
    <row r="230" customFormat="false" ht="12.75" hidden="false" customHeight="false" outlineLevel="0" collapsed="false">
      <c r="A230" s="0" t="s">
        <v>37</v>
      </c>
      <c r="C230" s="1" t="n">
        <f aca="false">MAX(C25:C54)</f>
        <v>29</v>
      </c>
      <c r="D230" s="1" t="n">
        <f aca="false">MAX(D25:D54)</f>
        <v>30.4</v>
      </c>
      <c r="E230" s="1" t="n">
        <f aca="false">MAX(E25:E54)</f>
        <v>44.2</v>
      </c>
      <c r="F230" s="1" t="n">
        <f aca="false">MAX(F25:F54)</f>
        <v>51.3</v>
      </c>
      <c r="G230" s="1" t="n">
        <f aca="false">MAX(G25:G54)</f>
        <v>62.1</v>
      </c>
      <c r="H230" s="1" t="n">
        <f aca="false">MAX(H25:H54)</f>
        <v>69.7</v>
      </c>
      <c r="I230" s="1" t="n">
        <f aca="false">MAX(I25:I54)</f>
        <v>76.2</v>
      </c>
      <c r="J230" s="1" t="n">
        <f aca="false">MAX(J25:J54)</f>
        <v>74.8</v>
      </c>
      <c r="K230" s="1" t="n">
        <f aca="false">MAX(K25:K54)</f>
        <v>67.8</v>
      </c>
      <c r="L230" s="1" t="n">
        <f aca="false">MAX(L25:L54)</f>
        <v>58.6</v>
      </c>
      <c r="M230" s="1" t="n">
        <f aca="false">MAX(M25:M54)</f>
        <v>44.9</v>
      </c>
      <c r="N230" s="1" t="n">
        <f aca="false">MAX(N25:N54)</f>
        <v>35.2</v>
      </c>
      <c r="O230" s="1" t="n">
        <f aca="false">MAX(O25:O54)</f>
        <v>48.3</v>
      </c>
      <c r="P230" s="1" t="n">
        <f aca="false">MAX(P25:P54)</f>
        <v>48.2833333333333</v>
      </c>
      <c r="S230" s="1" t="n">
        <f aca="false">MAX(S25:S54)</f>
        <v>47.2333333333333</v>
      </c>
      <c r="T230" s="1" t="n">
        <f aca="false">MAX(T25:T54)</f>
        <v>71.3666666666667</v>
      </c>
      <c r="U230" s="1" t="n">
        <f aca="false">MAX(U25:U54)</f>
        <v>54.2333333333333</v>
      </c>
      <c r="V230" s="1" t="n">
        <f aca="false">MAX(V25:V54)</f>
        <v>29.7666666666667</v>
      </c>
      <c r="W230" s="1" t="n">
        <f aca="false">MAX(W25:W54)</f>
        <v>62.8666666666667</v>
      </c>
      <c r="X230" s="1" t="n">
        <f aca="false">MAX(X25:X54)</f>
        <v>37.5</v>
      </c>
      <c r="Y230" s="1" t="n">
        <f aca="false">MAX(Y25:Y54)</f>
        <v>58.65</v>
      </c>
    </row>
    <row r="231" customFormat="false" ht="12.75" hidden="false" customHeight="false" outlineLevel="0" collapsed="false">
      <c r="A231" s="0" t="s">
        <v>38</v>
      </c>
      <c r="C231" s="1" t="n">
        <f aca="false">MIN(C25:C54)</f>
        <v>5.6</v>
      </c>
      <c r="D231" s="1" t="n">
        <f aca="false">MIN(D25:D54)</f>
        <v>13.8</v>
      </c>
      <c r="E231" s="1" t="n">
        <f aca="false">MIN(E25:E54)</f>
        <v>25.8</v>
      </c>
      <c r="F231" s="1" t="n">
        <f aca="false">MIN(F25:F54)</f>
        <v>37.2</v>
      </c>
      <c r="G231" s="1" t="n">
        <f aca="false">MIN(G25:G54)</f>
        <v>48.2</v>
      </c>
      <c r="H231" s="1" t="n">
        <f aca="false">MIN(H25:H54)</f>
        <v>59.3</v>
      </c>
      <c r="I231" s="1" t="n">
        <f aca="false">MIN(I25:I54)</f>
        <v>65.5</v>
      </c>
      <c r="J231" s="1" t="n">
        <f aca="false">MIN(J25:J54)</f>
        <v>64.4</v>
      </c>
      <c r="K231" s="1" t="n">
        <f aca="false">MIN(K25:K54)</f>
        <v>57.5</v>
      </c>
      <c r="L231" s="1" t="n">
        <f aca="false">MIN(L25:L54)</f>
        <v>42.4</v>
      </c>
      <c r="M231" s="1" t="n">
        <f aca="false">MIN(M25:M54)</f>
        <v>31.8</v>
      </c>
      <c r="N231" s="1" t="n">
        <f aca="false">MIN(N25:N54)</f>
        <v>16.4</v>
      </c>
      <c r="O231" s="1" t="n">
        <f aca="false">MIN(O25:O54)</f>
        <v>43.2</v>
      </c>
      <c r="P231" s="1" t="n">
        <f aca="false">MIN(P25:P54)</f>
        <v>43.1666666666667</v>
      </c>
      <c r="S231" s="1" t="n">
        <f aca="false">MIN(S25:S54)</f>
        <v>40.7</v>
      </c>
      <c r="T231" s="1" t="n">
        <f aca="false">MIN(T25:T54)</f>
        <v>63.5</v>
      </c>
      <c r="U231" s="1" t="n">
        <f aca="false">MIN(U25:U54)</f>
        <v>46.9333333333333</v>
      </c>
      <c r="V231" s="1" t="n">
        <f aca="false">MIN(V25:V54)</f>
        <v>15.4666666666667</v>
      </c>
      <c r="W231" s="1" t="n">
        <f aca="false">MIN(W25:W54)</f>
        <v>57.7833333333333</v>
      </c>
      <c r="X231" s="1" t="n">
        <f aca="false">MIN(X25:X54)</f>
        <v>27.4</v>
      </c>
      <c r="Y231" s="1" t="n">
        <f aca="false">MIN(Y25:Y54)</f>
        <v>52.75</v>
      </c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0"/>
    </row>
    <row r="233" customFormat="false" ht="12.75" hidden="false" customHeight="false" outlineLevel="0" collapsed="false">
      <c r="A233" s="0" t="s">
        <v>45</v>
      </c>
      <c r="C233" s="17" t="n">
        <f aca="false">A15</f>
        <v>1881</v>
      </c>
      <c r="D233" s="17" t="n">
        <f aca="false">A44</f>
        <v>1910</v>
      </c>
      <c r="E233" s="17" t="n">
        <f aca="false">D233-C233+1</f>
        <v>30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0"/>
    </row>
    <row r="234" customFormat="false" ht="12.75" hidden="false" customHeight="false" outlineLevel="0" collapsed="false">
      <c r="A234" s="0" t="s">
        <v>33</v>
      </c>
      <c r="B234" s="4"/>
      <c r="C234" s="1" t="n">
        <f aca="false">AVERAGE(C15:C44)</f>
        <v>20.21</v>
      </c>
      <c r="D234" s="1" t="n">
        <f aca="false">AVERAGE(D15:D44)</f>
        <v>21.59</v>
      </c>
      <c r="E234" s="1" t="n">
        <f aca="false">AVERAGE(E15:E44)</f>
        <v>32.1366666666667</v>
      </c>
      <c r="F234" s="1" t="n">
        <f aca="false">AVERAGE(F15:F44)</f>
        <v>43.7433333333333</v>
      </c>
      <c r="G234" s="1" t="n">
        <f aca="false">AVERAGE(G15:G44)</f>
        <v>53.4233333333333</v>
      </c>
      <c r="H234" s="1" t="n">
        <f aca="false">AVERAGE(H15:H44)</f>
        <v>63.53</v>
      </c>
      <c r="I234" s="1" t="n">
        <f aca="false">AVERAGE(I15:I44)</f>
        <v>69.8866666666667</v>
      </c>
      <c r="J234" s="1" t="n">
        <f aca="false">AVERAGE(J15:J44)</f>
        <v>68.91</v>
      </c>
      <c r="K234" s="1" t="n">
        <f aca="false">AVERAGE(K15:K44)</f>
        <v>62.5133333333333</v>
      </c>
      <c r="L234" s="1" t="n">
        <f aca="false">AVERAGE(L15:L44)</f>
        <v>50.9966666666667</v>
      </c>
      <c r="M234" s="1" t="n">
        <f aca="false">AVERAGE(M15:M44)</f>
        <v>37.2666666666667</v>
      </c>
      <c r="N234" s="1" t="n">
        <f aca="false">AVERAGE(N15:N44)</f>
        <v>23.8166666666667</v>
      </c>
      <c r="O234" s="1" t="n">
        <f aca="false">AVERAGE(O15:O44)</f>
        <v>45.8333333333333</v>
      </c>
      <c r="P234" s="1" t="n">
        <f aca="false">AVERAGE(P15:P44)</f>
        <v>45.6686111111111</v>
      </c>
      <c r="S234" s="1" t="n">
        <f aca="false">AVERAGE(S15:S44)</f>
        <v>43.1011111111111</v>
      </c>
      <c r="T234" s="1" t="n">
        <f aca="false">AVERAGE(T15:T44)</f>
        <v>67.4422222222222</v>
      </c>
      <c r="U234" s="1" t="n">
        <f aca="false">AVERAGE(U15:U44)</f>
        <v>50.2588888888889</v>
      </c>
      <c r="V234" s="1" t="n">
        <f aca="false">AVERAGE(V15:V44)</f>
        <v>22.0155555555556</v>
      </c>
      <c r="W234" s="1" t="n">
        <f aca="false">AVERAGE(W15:W44)</f>
        <v>60.3344444444444</v>
      </c>
      <c r="X234" s="1" t="n">
        <f aca="false">AVERAGE(X15:X44)</f>
        <v>31.1055555555556</v>
      </c>
      <c r="Y234" s="1" t="n">
        <f aca="false">AVERAGE(Y15:Y44)</f>
        <v>54.9216666666667</v>
      </c>
    </row>
    <row r="235" customFormat="false" ht="12.75" hidden="false" customHeight="false" outlineLevel="0" collapsed="false">
      <c r="A235" s="0" t="s">
        <v>34</v>
      </c>
      <c r="B235" s="4"/>
      <c r="C235" s="1" t="n">
        <f aca="false">MEDIAN(C15:C44)</f>
        <v>21.8</v>
      </c>
      <c r="D235" s="1" t="n">
        <f aca="false">MEDIAN(D15:D44)</f>
        <v>21.9</v>
      </c>
      <c r="E235" s="1" t="n">
        <f aca="false">MEDIAN(E15:E44)</f>
        <v>30.45</v>
      </c>
      <c r="F235" s="1" t="n">
        <f aca="false">MEDIAN(F15:F44)</f>
        <v>43.85</v>
      </c>
      <c r="G235" s="1" t="n">
        <f aca="false">MEDIAN(G15:G44)</f>
        <v>53.7</v>
      </c>
      <c r="H235" s="1" t="n">
        <f aca="false">MEDIAN(H15:H44)</f>
        <v>63.2</v>
      </c>
      <c r="I235" s="1" t="n">
        <f aca="false">MEDIAN(I15:I44)</f>
        <v>70.15</v>
      </c>
      <c r="J235" s="1" t="n">
        <f aca="false">MEDIAN(J15:J44)</f>
        <v>68.45</v>
      </c>
      <c r="K235" s="1" t="n">
        <f aca="false">MEDIAN(K15:K44)</f>
        <v>62.3</v>
      </c>
      <c r="L235" s="1" t="n">
        <f aca="false">MEDIAN(L15:L44)</f>
        <v>50.9</v>
      </c>
      <c r="M235" s="1" t="n">
        <f aca="false">MEDIAN(M15:M44)</f>
        <v>36.35</v>
      </c>
      <c r="N235" s="1" t="n">
        <f aca="false">MEDIAN(N15:N44)</f>
        <v>25.95</v>
      </c>
      <c r="O235" s="1" t="n">
        <f aca="false">MEDIAN(O15:O44)</f>
        <v>46.35</v>
      </c>
      <c r="P235" s="1" t="n">
        <f aca="false">MEDIAN(P15:P44)</f>
        <v>46.3833333333333</v>
      </c>
      <c r="S235" s="1" t="n">
        <f aca="false">MEDIAN(S15:S44)</f>
        <v>42.95</v>
      </c>
      <c r="T235" s="1" t="n">
        <f aca="false">MEDIAN(T15:T44)</f>
        <v>67.5166666666667</v>
      </c>
      <c r="U235" s="1" t="n">
        <f aca="false">MEDIAN(U15:U44)</f>
        <v>49.9833333333333</v>
      </c>
      <c r="V235" s="1" t="n">
        <f aca="false">MEDIAN(V15:V44)</f>
        <v>23.4166666666667</v>
      </c>
      <c r="W235" s="1" t="n">
        <f aca="false">MEDIAN(W15:W44)</f>
        <v>60.2166666666667</v>
      </c>
      <c r="X235" s="1" t="n">
        <f aca="false">MEDIAN(X15:X44)</f>
        <v>32.3833333333333</v>
      </c>
      <c r="Y235" s="1" t="n">
        <f aca="false">MEDIAN(Y15:Y44)</f>
        <v>54.6375</v>
      </c>
    </row>
    <row r="236" customFormat="false" ht="12.75" hidden="false" customHeight="false" outlineLevel="0" collapsed="false">
      <c r="A236" s="0" t="s">
        <v>35</v>
      </c>
      <c r="C236" s="1" t="n">
        <f aca="false">MODE(C15:C44)</f>
        <v>10.4</v>
      </c>
      <c r="D236" s="1" t="e">
        <f aca="false">MODE(D15:D44)</f>
        <v>#VALUE!</v>
      </c>
      <c r="E236" s="1" t="e">
        <f aca="false">MODE(E15:E44)</f>
        <v>#VALUE!</v>
      </c>
      <c r="F236" s="1" t="n">
        <f aca="false">MODE(F15:F44)</f>
        <v>45.2</v>
      </c>
      <c r="G236" s="1" t="n">
        <f aca="false">MODE(G15:G44)</f>
        <v>54.3</v>
      </c>
      <c r="H236" s="1" t="n">
        <f aca="false">MODE(H15:H44)</f>
        <v>62.8</v>
      </c>
      <c r="I236" s="1" t="n">
        <f aca="false">MODE(I15:I44)</f>
        <v>68.2</v>
      </c>
      <c r="J236" s="1" t="n">
        <f aca="false">MODE(J15:J44)</f>
        <v>68.2</v>
      </c>
      <c r="K236" s="1" t="n">
        <f aca="false">MODE(K15:K44)</f>
        <v>58.2</v>
      </c>
      <c r="L236" s="1" t="n">
        <f aca="false">MODE(L15:L44)</f>
        <v>47.6</v>
      </c>
      <c r="M236" s="1" t="n">
        <f aca="false">MODE(M15:M44)</f>
        <v>36.2</v>
      </c>
      <c r="N236" s="1" t="n">
        <f aca="false">MODE(N15:N44)</f>
        <v>22.4</v>
      </c>
      <c r="O236" s="1" t="n">
        <f aca="false">MODE(O15:O44)</f>
        <v>44.6</v>
      </c>
      <c r="P236" s="1" t="n">
        <f aca="false">MODE(P15:P44)</f>
        <v>46.725</v>
      </c>
      <c r="S236" s="1" t="n">
        <f aca="false">MODE(S15:S44)</f>
        <v>43.0333333333333</v>
      </c>
      <c r="T236" s="1" t="n">
        <f aca="false">MODE(T15:T44)</f>
        <v>65.2</v>
      </c>
      <c r="U236" s="1" t="e">
        <f aca="false">MODE(U15:U44)</f>
        <v>#VALUE!</v>
      </c>
      <c r="V236" s="1" t="n">
        <f aca="false">MODE(V15:V44)</f>
        <v>23.8333333333333</v>
      </c>
      <c r="W236" s="1" t="n">
        <f aca="false">MODE(W15:W44)</f>
        <v>62.65</v>
      </c>
      <c r="X236" s="1" t="n">
        <f aca="false">MODE(X15:X44)</f>
        <v>32.65</v>
      </c>
      <c r="Y236" s="1" t="n">
        <f aca="false">MODE(Y15:Y44)</f>
        <v>53.75</v>
      </c>
    </row>
    <row r="237" customFormat="false" ht="12.75" hidden="false" customHeight="false" outlineLevel="0" collapsed="false">
      <c r="A237" s="0" t="s">
        <v>36</v>
      </c>
      <c r="C237" s="1" t="n">
        <f aca="false">STDEV(C15:C44)</f>
        <v>5.7776233032695</v>
      </c>
      <c r="D237" s="1" t="n">
        <f aca="false">STDEV(D15:D44)</f>
        <v>5.27023849489788</v>
      </c>
      <c r="E237" s="1" t="n">
        <f aca="false">STDEV(E15:E44)</f>
        <v>4.8427324385376</v>
      </c>
      <c r="F237" s="1" t="n">
        <f aca="false">STDEV(F15:F44)</f>
        <v>2.68208402415802</v>
      </c>
      <c r="G237" s="1" t="n">
        <f aca="false">STDEV(G15:G44)</f>
        <v>3.21791143802755</v>
      </c>
      <c r="H237" s="1" t="n">
        <f aca="false">STDEV(H15:H44)</f>
        <v>2.5282063970742</v>
      </c>
      <c r="I237" s="1" t="n">
        <f aca="false">STDEV(I15:I44)</f>
        <v>2.22752891282499</v>
      </c>
      <c r="J237" s="1" t="n">
        <f aca="false">STDEV(J15:J44)</f>
        <v>2.61867958303812</v>
      </c>
      <c r="K237" s="1" t="n">
        <f aca="false">STDEV(K15:K44)</f>
        <v>2.97422645212259</v>
      </c>
      <c r="L237" s="1" t="n">
        <f aca="false">STDEV(L15:L44)</f>
        <v>3.43546245778506</v>
      </c>
      <c r="M237" s="1" t="n">
        <f aca="false">STDEV(M15:M44)</f>
        <v>3.48378839902704</v>
      </c>
      <c r="N237" s="1" t="n">
        <f aca="false">STDEV(N15:N44)</f>
        <v>8.54727556243683</v>
      </c>
      <c r="O237" s="1" t="n">
        <f aca="false">STDEV(O15:O44)</f>
        <v>1.66471149687148</v>
      </c>
      <c r="P237" s="1" t="n">
        <f aca="false">STDEV(P15:P44)</f>
        <v>1.98879967666311</v>
      </c>
      <c r="S237" s="1" t="n">
        <f aca="false">STDEV(S15:S44)</f>
        <v>2.33319348239898</v>
      </c>
      <c r="T237" s="1" t="n">
        <f aca="false">STDEV(T15:T44)</f>
        <v>1.83035145868885</v>
      </c>
      <c r="U237" s="1" t="n">
        <f aca="false">STDEV(U15:U44)</f>
        <v>1.97518481279598</v>
      </c>
      <c r="V237" s="1" t="n">
        <f aca="false">STDEV(V15:V44)</f>
        <v>5.4584233709049</v>
      </c>
      <c r="W237" s="1" t="n">
        <f aca="false">STDEV(W15:W44)</f>
        <v>1.74808013645651</v>
      </c>
      <c r="X237" s="1" t="n">
        <f aca="false">STDEV(X15:X44)</f>
        <v>3.28453748073064</v>
      </c>
      <c r="Y237" s="1" t="n">
        <f aca="false">STDEV(Y15:Y44)</f>
        <v>1.83966982294956</v>
      </c>
    </row>
    <row r="238" customFormat="false" ht="12.75" hidden="false" customHeight="false" outlineLevel="0" collapsed="false">
      <c r="A238" s="0" t="s">
        <v>37</v>
      </c>
      <c r="C238" s="1" t="n">
        <f aca="false">MAX(C15:C44)</f>
        <v>29</v>
      </c>
      <c r="D238" s="1" t="n">
        <f aca="false">MAX(D15:D44)</f>
        <v>35.5</v>
      </c>
      <c r="E238" s="1" t="n">
        <f aca="false">MAX(E15:E44)</f>
        <v>44.2</v>
      </c>
      <c r="F238" s="1" t="n">
        <f aca="false">MAX(F15:F44)</f>
        <v>48</v>
      </c>
      <c r="G238" s="1" t="n">
        <f aca="false">MAX(G15:G44)</f>
        <v>62.1</v>
      </c>
      <c r="H238" s="1" t="n">
        <f aca="false">MAX(H15:H44)</f>
        <v>68.8</v>
      </c>
      <c r="I238" s="1" t="n">
        <f aca="false">MAX(I15:I44)</f>
        <v>74.7</v>
      </c>
      <c r="J238" s="1" t="n">
        <f aca="false">MAX(J15:J44)</f>
        <v>74.8</v>
      </c>
      <c r="K238" s="1" t="n">
        <f aca="false">MAX(K15:K44)</f>
        <v>67.8</v>
      </c>
      <c r="L238" s="1" t="n">
        <f aca="false">MAX(L15:L44)</f>
        <v>58.6</v>
      </c>
      <c r="M238" s="1" t="n">
        <f aca="false">MAX(M15:M44)</f>
        <v>44.9</v>
      </c>
      <c r="N238" s="1" t="n">
        <f aca="false">MAX(N15:N44)</f>
        <v>37</v>
      </c>
      <c r="O238" s="1" t="n">
        <f aca="false">MAX(O15:O44)</f>
        <v>48</v>
      </c>
      <c r="P238" s="1" t="n">
        <f aca="false">MAX(P15:P44)</f>
        <v>47.9416666666667</v>
      </c>
      <c r="S238" s="1" t="n">
        <f aca="false">MAX(S15:S44)</f>
        <v>47.2333333333333</v>
      </c>
      <c r="T238" s="1" t="n">
        <f aca="false">MAX(T15:T44)</f>
        <v>70.7</v>
      </c>
      <c r="U238" s="1" t="n">
        <f aca="false">MAX(U15:U44)</f>
        <v>53.9666666666667</v>
      </c>
      <c r="V238" s="1" t="n">
        <f aca="false">MAX(V15:V44)</f>
        <v>31.8</v>
      </c>
      <c r="W238" s="1" t="n">
        <f aca="false">MAX(W15:W44)</f>
        <v>62.8666666666667</v>
      </c>
      <c r="X238" s="1" t="n">
        <f aca="false">MAX(X15:X44)</f>
        <v>36.5333333333333</v>
      </c>
      <c r="Y238" s="1" t="n">
        <f aca="false">MAX(Y15:Y44)</f>
        <v>58.65</v>
      </c>
    </row>
    <row r="239" customFormat="false" ht="12.75" hidden="false" customHeight="false" outlineLevel="0" collapsed="false">
      <c r="A239" s="0" t="s">
        <v>38</v>
      </c>
      <c r="C239" s="1" t="n">
        <f aca="false">MIN(C15:C44)</f>
        <v>10.4</v>
      </c>
      <c r="D239" s="1" t="n">
        <f aca="false">MIN(D15:D44)</f>
        <v>10.1</v>
      </c>
      <c r="E239" s="1" t="n">
        <f aca="false">MIN(E15:E44)</f>
        <v>24.5</v>
      </c>
      <c r="F239" s="1" t="n">
        <f aca="false">MIN(F15:F44)</f>
        <v>37.2</v>
      </c>
      <c r="G239" s="1" t="n">
        <f aca="false">MIN(G15:G44)</f>
        <v>47.6</v>
      </c>
      <c r="H239" s="1" t="n">
        <f aca="false">MIN(H15:H44)</f>
        <v>58.6</v>
      </c>
      <c r="I239" s="1" t="n">
        <f aca="false">MIN(I15:I44)</f>
        <v>65.5</v>
      </c>
      <c r="J239" s="1" t="n">
        <f aca="false">MIN(J15:J44)</f>
        <v>63.1</v>
      </c>
      <c r="K239" s="1" t="n">
        <f aca="false">MIN(K15:K44)</f>
        <v>56.9</v>
      </c>
      <c r="L239" s="1" t="n">
        <f aca="false">MIN(L15:L44)</f>
        <v>44.9</v>
      </c>
      <c r="M239" s="1" t="n">
        <f aca="false">MIN(M15:M44)</f>
        <v>31.8</v>
      </c>
      <c r="N239" s="1" t="n">
        <f aca="false">MIN(N15:N44)</f>
        <v>2.7</v>
      </c>
      <c r="O239" s="1" t="n">
        <f aca="false">MIN(O15:O44)</f>
        <v>41.4</v>
      </c>
      <c r="P239" s="1" t="n">
        <f aca="false">MIN(P15:P44)</f>
        <v>39.75</v>
      </c>
      <c r="S239" s="1" t="n">
        <f aca="false">MIN(S15:S44)</f>
        <v>38.2</v>
      </c>
      <c r="T239" s="1" t="n">
        <f aca="false">MIN(T15:T44)</f>
        <v>63.9</v>
      </c>
      <c r="U239" s="1" t="n">
        <f aca="false">MIN(U15:U44)</f>
        <v>46.9333333333333</v>
      </c>
      <c r="V239" s="1" t="n">
        <f aca="false">MIN(V15:V44)</f>
        <v>7.73333333333333</v>
      </c>
      <c r="W239" s="1" t="n">
        <f aca="false">MIN(W15:W44)</f>
        <v>56.9666666666667</v>
      </c>
      <c r="X239" s="1" t="n">
        <f aca="false">MIN(X15:X44)</f>
        <v>22.6666666666667</v>
      </c>
      <c r="Y239" s="1" t="n">
        <f aca="false">MIN(Y15:Y44)</f>
        <v>51.75</v>
      </c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0"/>
    </row>
    <row r="241" customFormat="false" ht="12.75" hidden="false" customHeight="false" outlineLevel="0" collapsed="false">
      <c r="A241" s="0" t="s">
        <v>45</v>
      </c>
      <c r="C241" s="17" t="n">
        <f aca="false">A5</f>
        <v>1871</v>
      </c>
      <c r="D241" s="17" t="n">
        <f aca="false">A34</f>
        <v>1900</v>
      </c>
      <c r="E241" s="17" t="n">
        <f aca="false">D241-C241+1</f>
        <v>30</v>
      </c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0"/>
    </row>
    <row r="242" customFormat="false" ht="12.75" hidden="false" customHeight="false" outlineLevel="0" collapsed="false">
      <c r="A242" s="0" t="s">
        <v>33</v>
      </c>
      <c r="B242" s="4"/>
      <c r="C242" s="1" t="n">
        <f aca="false">AVERAGE(C5:C34)</f>
        <v>20.1733333333333</v>
      </c>
      <c r="D242" s="1" t="n">
        <f aca="false">AVERAGE(D5:D34)</f>
        <v>22.8133333333333</v>
      </c>
      <c r="E242" s="1" t="n">
        <f aca="false">AVERAGE(E5:E34)</f>
        <v>30.51</v>
      </c>
      <c r="F242" s="1" t="n">
        <f aca="false">AVERAGE(F5:F34)</f>
        <v>43.18</v>
      </c>
      <c r="G242" s="1" t="n">
        <f aca="false">AVERAGE(G5:G34)</f>
        <v>53.6266666666667</v>
      </c>
      <c r="H242" s="1" t="n">
        <f aca="false">AVERAGE(H5:H34)</f>
        <v>63.6066666666667</v>
      </c>
      <c r="I242" s="1" t="n">
        <f aca="false">AVERAGE(I5:I34)</f>
        <v>69.5033333333333</v>
      </c>
      <c r="J242" s="1" t="n">
        <f aca="false">AVERAGE(J5:J34)</f>
        <v>68.8166666666667</v>
      </c>
      <c r="K242" s="1" t="n">
        <f aca="false">AVERAGE(K5:K34)</f>
        <v>61.7166666666667</v>
      </c>
      <c r="L242" s="1" t="n">
        <f aca="false">AVERAGE(L5:L34)</f>
        <v>50.1</v>
      </c>
      <c r="M242" s="1" t="n">
        <f aca="false">AVERAGE(M5:M34)</f>
        <v>35.5633333333333</v>
      </c>
      <c r="N242" s="1" t="n">
        <f aca="false">AVERAGE(N5:N34)</f>
        <v>23.47</v>
      </c>
      <c r="O242" s="1" t="n">
        <f aca="false">AVERAGE(O5:O34)</f>
        <v>45.3466666666667</v>
      </c>
      <c r="P242" s="1" t="n">
        <f aca="false">AVERAGE(P5:P34)</f>
        <v>45.2566666666667</v>
      </c>
      <c r="S242" s="1" t="n">
        <f aca="false">AVERAGE(S5:S34)</f>
        <v>42.4388888888889</v>
      </c>
      <c r="T242" s="1" t="n">
        <f aca="false">AVERAGE(T5:T34)</f>
        <v>67.3088888888889</v>
      </c>
      <c r="U242" s="1" t="n">
        <f aca="false">AVERAGE(U5:U34)</f>
        <v>49.1266666666667</v>
      </c>
      <c r="V242" s="1" t="n">
        <f aca="false">AVERAGE(V5:V34)</f>
        <v>22.0433333333333</v>
      </c>
      <c r="W242" s="1" t="n">
        <f aca="false">AVERAGE(W5:W34)</f>
        <v>60.075</v>
      </c>
      <c r="X242" s="1" t="n">
        <f aca="false">AVERAGE(X5:X34)</f>
        <v>30.3705555555556</v>
      </c>
      <c r="Y242" s="1" t="n">
        <f aca="false">AVERAGE(Y5:Y34)</f>
        <v>54.0491666666667</v>
      </c>
    </row>
    <row r="243" customFormat="false" ht="12.75" hidden="false" customHeight="false" outlineLevel="0" collapsed="false">
      <c r="A243" s="0" t="s">
        <v>34</v>
      </c>
      <c r="B243" s="4"/>
      <c r="C243" s="1" t="n">
        <f aca="false">MEDIAN(C5:C34)</f>
        <v>21.15</v>
      </c>
      <c r="D243" s="1" t="n">
        <f aca="false">MEDIAN(D5:D34)</f>
        <v>23</v>
      </c>
      <c r="E243" s="1" t="n">
        <f aca="false">MEDIAN(E5:E34)</f>
        <v>29.65</v>
      </c>
      <c r="F243" s="1" t="n">
        <f aca="false">MEDIAN(F5:F34)</f>
        <v>43.2</v>
      </c>
      <c r="G243" s="1" t="n">
        <f aca="false">MEDIAN(G5:G34)</f>
        <v>53.5</v>
      </c>
      <c r="H243" s="1" t="n">
        <f aca="false">MEDIAN(H5:H34)</f>
        <v>62.9</v>
      </c>
      <c r="I243" s="1" t="n">
        <f aca="false">MEDIAN(I5:I34)</f>
        <v>69.6</v>
      </c>
      <c r="J243" s="1" t="n">
        <f aca="false">MEDIAN(J5:J34)</f>
        <v>68.95</v>
      </c>
      <c r="K243" s="1" t="n">
        <f aca="false">MEDIAN(K5:K34)</f>
        <v>61.55</v>
      </c>
      <c r="L243" s="1" t="n">
        <f aca="false">MEDIAN(L5:L34)</f>
        <v>49.75</v>
      </c>
      <c r="M243" s="1" t="n">
        <f aca="false">MEDIAN(M5:M34)</f>
        <v>35.65</v>
      </c>
      <c r="N243" s="1" t="n">
        <f aca="false">MEDIAN(N5:N34)</f>
        <v>24.85</v>
      </c>
      <c r="O243" s="1" t="n">
        <f aca="false">MEDIAN(O5:O34)</f>
        <v>45.85</v>
      </c>
      <c r="P243" s="1" t="n">
        <f aca="false">MEDIAN(P5:P34)</f>
        <v>46.0041666666667</v>
      </c>
      <c r="S243" s="1" t="n">
        <f aca="false">MEDIAN(S5:S34)</f>
        <v>42.5333333333333</v>
      </c>
      <c r="T243" s="1" t="n">
        <f aca="false">MEDIAN(T5:T34)</f>
        <v>67.7833333333333</v>
      </c>
      <c r="U243" s="1" t="n">
        <f aca="false">MEDIAN(U5:U34)</f>
        <v>49.1</v>
      </c>
      <c r="V243" s="1" t="n">
        <f aca="false">MEDIAN(V5:V34)</f>
        <v>22.5166666666667</v>
      </c>
      <c r="W243" s="1" t="n">
        <f aca="false">MEDIAN(W5:W34)</f>
        <v>60.075</v>
      </c>
      <c r="X243" s="1" t="n">
        <f aca="false">MEDIAN(X5:X34)</f>
        <v>30.9833333333333</v>
      </c>
      <c r="Y243" s="1" t="n">
        <f aca="false">MEDIAN(Y5:Y34)</f>
        <v>53.8375</v>
      </c>
    </row>
    <row r="244" customFormat="false" ht="12.75" hidden="false" customHeight="false" outlineLevel="0" collapsed="false">
      <c r="A244" s="0" t="s">
        <v>35</v>
      </c>
      <c r="C244" s="1" t="n">
        <f aca="false">MODE(C5:C34)</f>
        <v>10.4</v>
      </c>
      <c r="D244" s="1" t="n">
        <f aca="false">MODE(D5:D34)</f>
        <v>23</v>
      </c>
      <c r="E244" s="1" t="n">
        <f aca="false">MODE(E5:E34)</f>
        <v>24.5</v>
      </c>
      <c r="F244" s="1" t="n">
        <f aca="false">MODE(F5:F34)</f>
        <v>45.2</v>
      </c>
      <c r="G244" s="1" t="n">
        <f aca="false">MODE(G5:G34)</f>
        <v>49.7</v>
      </c>
      <c r="H244" s="1" t="n">
        <f aca="false">MODE(H5:H34)</f>
        <v>60.4</v>
      </c>
      <c r="I244" s="1" t="n">
        <f aca="false">MODE(I5:I34)</f>
        <v>68.2</v>
      </c>
      <c r="J244" s="1" t="n">
        <f aca="false">MODE(J5:J34)</f>
        <v>68.2</v>
      </c>
      <c r="K244" s="1" t="n">
        <f aca="false">MODE(K5:K34)</f>
        <v>58.2</v>
      </c>
      <c r="L244" s="1" t="n">
        <f aca="false">MODE(L5:L34)</f>
        <v>44.9</v>
      </c>
      <c r="M244" s="1" t="n">
        <f aca="false">MODE(M5:M34)</f>
        <v>39.8</v>
      </c>
      <c r="N244" s="1" t="e">
        <f aca="false">MODE(N5:N34)</f>
        <v>#VALUE!</v>
      </c>
      <c r="O244" s="1" t="n">
        <f aca="false">MODE(O5:O34)</f>
        <v>43.9</v>
      </c>
      <c r="P244" s="1" t="e">
        <f aca="false">MODE(P5:P34)</f>
        <v>#VALUE!</v>
      </c>
      <c r="S244" s="1" t="n">
        <f aca="false">MODE(S5:S34)</f>
        <v>40.7</v>
      </c>
      <c r="T244" s="1" t="n">
        <f aca="false">MODE(T5:T34)</f>
        <v>65.2</v>
      </c>
      <c r="U244" s="1" t="n">
        <f aca="false">MODE(U5:U34)</f>
        <v>50.3333333333333</v>
      </c>
      <c r="V244" s="1" t="e">
        <f aca="false">MODE(V5:V34)</f>
        <v>#VALUE!</v>
      </c>
      <c r="W244" s="1" t="e">
        <f aca="false">MODE(W5:W34)</f>
        <v>#VALUE!</v>
      </c>
      <c r="X244" s="1" t="e">
        <f aca="false">MODE(X5:X34)</f>
        <v>#VALUE!</v>
      </c>
      <c r="Y244" s="1" t="n">
        <f aca="false">MODE(Y5:Y34)</f>
        <v>53.75</v>
      </c>
    </row>
    <row r="245" customFormat="false" ht="12.75" hidden="false" customHeight="false" outlineLevel="0" collapsed="false">
      <c r="A245" s="0" t="s">
        <v>36</v>
      </c>
      <c r="C245" s="1" t="n">
        <f aca="false">STDEV(C5:C34)</f>
        <v>6.4570695463528</v>
      </c>
      <c r="D245" s="1" t="n">
        <f aca="false">STDEV(D5:D34)</f>
        <v>6.15084705875783</v>
      </c>
      <c r="E245" s="1" t="n">
        <f aca="false">STDEV(E5:E34)</f>
        <v>4.38668439712729</v>
      </c>
      <c r="F245" s="1" t="n">
        <f aca="false">STDEV(F5:F34)</f>
        <v>3.02568316594611</v>
      </c>
      <c r="G245" s="1" t="n">
        <f aca="false">STDEV(G5:G34)</f>
        <v>3.44953103592591</v>
      </c>
      <c r="H245" s="1" t="n">
        <f aca="false">STDEV(H5:H34)</f>
        <v>2.83426489080756</v>
      </c>
      <c r="I245" s="1" t="n">
        <f aca="false">STDEV(I5:I34)</f>
        <v>2.16595655914239</v>
      </c>
      <c r="J245" s="1" t="n">
        <f aca="false">STDEV(J5:J34)</f>
        <v>2.44231141697189</v>
      </c>
      <c r="K245" s="1" t="n">
        <f aca="false">STDEV(K5:K34)</f>
        <v>2.95309111380546</v>
      </c>
      <c r="L245" s="1" t="n">
        <f aca="false">STDEV(L5:L34)</f>
        <v>3.76279426618772</v>
      </c>
      <c r="M245" s="1" t="n">
        <f aca="false">STDEV(M5:M34)</f>
        <v>3.37909224020536</v>
      </c>
      <c r="N245" s="1" t="n">
        <f aca="false">STDEV(N5:N34)</f>
        <v>9.26782160172385</v>
      </c>
      <c r="O245" s="1" t="n">
        <f aca="false">STDEV(O5:O34)</f>
        <v>1.90167500275204</v>
      </c>
      <c r="P245" s="1" t="n">
        <f aca="false">STDEV(P5:P34)</f>
        <v>2.16703069444144</v>
      </c>
      <c r="S245" s="1" t="n">
        <f aca="false">STDEV(S5:S34)</f>
        <v>2.66049693358003</v>
      </c>
      <c r="T245" s="1" t="n">
        <f aca="false">STDEV(T5:T34)</f>
        <v>1.83655794436605</v>
      </c>
      <c r="U245" s="1" t="n">
        <f aca="false">STDEV(U5:U34)</f>
        <v>2.35025718002531</v>
      </c>
      <c r="V245" s="1" t="n">
        <f aca="false">STDEV(V5:V34)</f>
        <v>5.88815389760145</v>
      </c>
      <c r="W245" s="1" t="n">
        <f aca="false">STDEV(W5:W34)</f>
        <v>1.77727109038988</v>
      </c>
      <c r="X245" s="1" t="n">
        <f aca="false">STDEV(X5:X34)</f>
        <v>3.55831195539443</v>
      </c>
      <c r="Y245" s="1" t="n">
        <f aca="false">STDEV(Y5:Y34)</f>
        <v>2.0206315517224</v>
      </c>
    </row>
    <row r="246" customFormat="false" ht="12.75" hidden="false" customHeight="false" outlineLevel="0" collapsed="false">
      <c r="A246" s="0" t="s">
        <v>37</v>
      </c>
      <c r="C246" s="1" t="n">
        <f aca="false">MAX(C5:C34)</f>
        <v>34.7</v>
      </c>
      <c r="D246" s="1" t="n">
        <f aca="false">MAX(D5:D34)</f>
        <v>35.5</v>
      </c>
      <c r="E246" s="1" t="n">
        <f aca="false">MAX(E5:E34)</f>
        <v>40.3</v>
      </c>
      <c r="F246" s="1" t="n">
        <f aca="false">MAX(F5:F34)</f>
        <v>50.1</v>
      </c>
      <c r="G246" s="1" t="n">
        <f aca="false">MAX(G5:G34)</f>
        <v>62.1</v>
      </c>
      <c r="H246" s="1" t="n">
        <f aca="false">MAX(H5:H34)</f>
        <v>68.8</v>
      </c>
      <c r="I246" s="1" t="n">
        <f aca="false">MAX(I5:I34)</f>
        <v>73.2</v>
      </c>
      <c r="J246" s="1" t="n">
        <f aca="false">MAX(J5:J34)</f>
        <v>74.8</v>
      </c>
      <c r="K246" s="1" t="n">
        <f aca="false">MAX(K5:K34)</f>
        <v>67.3</v>
      </c>
      <c r="L246" s="1" t="n">
        <f aca="false">MAX(L5:L34)</f>
        <v>58.6</v>
      </c>
      <c r="M246" s="1" t="n">
        <f aca="false">MAX(M5:M34)</f>
        <v>44.4</v>
      </c>
      <c r="N246" s="1" t="n">
        <f aca="false">MAX(N5:N34)</f>
        <v>37.4</v>
      </c>
      <c r="O246" s="1" t="n">
        <f aca="false">MAX(O5:O34)</f>
        <v>48.5</v>
      </c>
      <c r="P246" s="1" t="n">
        <f aca="false">MAX(P5:P34)</f>
        <v>48.6416666666667</v>
      </c>
      <c r="S246" s="1" t="n">
        <f aca="false">MAX(S5:S34)</f>
        <v>47.8</v>
      </c>
      <c r="T246" s="1" t="n">
        <f aca="false">MAX(T5:T34)</f>
        <v>70.1333333333333</v>
      </c>
      <c r="U246" s="1" t="n">
        <f aca="false">MAX(U5:U34)</f>
        <v>53.9666666666667</v>
      </c>
      <c r="V246" s="1" t="n">
        <f aca="false">MAX(V5:V34)</f>
        <v>32.0333333333333</v>
      </c>
      <c r="W246" s="1" t="n">
        <f aca="false">MAX(W5:W34)</f>
        <v>62.8666666666667</v>
      </c>
      <c r="X246" s="1" t="n">
        <f aca="false">MAX(X5:X34)</f>
        <v>37.0166666666667</v>
      </c>
      <c r="Y246" s="1" t="n">
        <f aca="false">MAX(Y5:Y34)</f>
        <v>58.65</v>
      </c>
    </row>
    <row r="247" customFormat="false" ht="12.75" hidden="false" customHeight="false" outlineLevel="0" collapsed="false">
      <c r="A247" s="0" t="s">
        <v>38</v>
      </c>
      <c r="C247" s="1" t="n">
        <f aca="false">MIN(C5:C34)</f>
        <v>10.4</v>
      </c>
      <c r="D247" s="1" t="n">
        <f aca="false">MIN(D5:D34)</f>
        <v>8.4</v>
      </c>
      <c r="E247" s="1" t="n">
        <f aca="false">MIN(E5:E34)</f>
        <v>23.5</v>
      </c>
      <c r="F247" s="1" t="n">
        <f aca="false">MIN(F5:F34)</f>
        <v>36.9</v>
      </c>
      <c r="G247" s="1" t="n">
        <f aca="false">MIN(G5:G34)</f>
        <v>47.6</v>
      </c>
      <c r="H247" s="1" t="n">
        <f aca="false">MIN(H5:H34)</f>
        <v>58.6</v>
      </c>
      <c r="I247" s="1" t="n">
        <f aca="false">MIN(I5:I34)</f>
        <v>65.3</v>
      </c>
      <c r="J247" s="1" t="n">
        <f aca="false">MIN(J5:J34)</f>
        <v>63.1</v>
      </c>
      <c r="K247" s="1" t="n">
        <f aca="false">MIN(K5:K34)</f>
        <v>56.9</v>
      </c>
      <c r="L247" s="1" t="n">
        <f aca="false">MIN(L5:L34)</f>
        <v>44.7</v>
      </c>
      <c r="M247" s="1" t="n">
        <f aca="false">MIN(M5:M34)</f>
        <v>27.7</v>
      </c>
      <c r="N247" s="1" t="n">
        <f aca="false">MIN(N5:N34)</f>
        <v>2.7</v>
      </c>
      <c r="O247" s="1" t="n">
        <f aca="false">MIN(O5:O34)</f>
        <v>40.7</v>
      </c>
      <c r="P247" s="1" t="n">
        <f aca="false">MIN(P5:P34)</f>
        <v>39.75</v>
      </c>
      <c r="S247" s="1" t="n">
        <f aca="false">MIN(S5:S34)</f>
        <v>38.2</v>
      </c>
      <c r="T247" s="1" t="n">
        <f aca="false">MIN(T5:T34)</f>
        <v>63.3333333333333</v>
      </c>
      <c r="U247" s="1" t="n">
        <f aca="false">MIN(U5:U34)</f>
        <v>44.5666666666667</v>
      </c>
      <c r="V247" s="1" t="n">
        <f aca="false">MIN(V5:V34)</f>
        <v>7.73333333333333</v>
      </c>
      <c r="W247" s="1" t="n">
        <f aca="false">MIN(W5:W34)</f>
        <v>56.2</v>
      </c>
      <c r="X247" s="1" t="n">
        <f aca="false">MIN(X5:X34)</f>
        <v>22.6666666666667</v>
      </c>
      <c r="Y247" s="1" t="n">
        <f aca="false">MIN(Y5:Y34)</f>
        <v>49.6</v>
      </c>
    </row>
    <row r="248" customFormat="false" ht="12.75" hidden="false" customHeight="false" outlineLevel="0" collapsed="false">
      <c r="Y248" s="11"/>
    </row>
    <row r="249" customFormat="false" ht="12.75" hidden="false" customHeight="false" outlineLevel="0" collapsed="false">
      <c r="Y249" s="11"/>
    </row>
    <row r="250" customFormat="false" ht="12.75" hidden="false" customHeight="false" outlineLevel="0" collapsed="false">
      <c r="Y250" s="11"/>
    </row>
    <row r="251" customFormat="false" ht="12.75" hidden="false" customHeight="false" outlineLevel="0" collapsed="false">
      <c r="Y251" s="11"/>
    </row>
    <row r="252" customFormat="false" ht="12.75" hidden="false" customHeight="false" outlineLevel="0" collapsed="false">
      <c r="A252" s="0" t="s">
        <v>46</v>
      </c>
      <c r="Y252" s="11"/>
    </row>
    <row r="253" customFormat="false" ht="12.75" hidden="false" customHeight="false" outlineLevel="0" collapsed="false">
      <c r="Y253" s="11"/>
    </row>
    <row r="254" customFormat="false" ht="12.75" hidden="false" customHeight="false" outlineLevel="0" collapsed="false">
      <c r="C254" s="1" t="s">
        <v>47</v>
      </c>
      <c r="Y254" s="11"/>
    </row>
    <row r="255" customFormat="false" ht="12.75" hidden="false" customHeight="false" outlineLevel="0" collapsed="false">
      <c r="A255" s="0" t="n">
        <v>1871</v>
      </c>
      <c r="C255" s="1" t="n">
        <v>24.6</v>
      </c>
      <c r="D255" s="1" t="n">
        <v>25.3</v>
      </c>
      <c r="E255" s="1" t="n">
        <v>34.8</v>
      </c>
      <c r="F255" s="1" t="n">
        <v>44.8</v>
      </c>
      <c r="G255" s="1" t="n">
        <v>55.4</v>
      </c>
      <c r="H255" s="1" t="n">
        <v>64.5</v>
      </c>
      <c r="I255" s="1" t="n">
        <v>69.8</v>
      </c>
      <c r="J255" s="1" t="n">
        <v>69.2</v>
      </c>
      <c r="K255" s="1" t="n">
        <v>58.1</v>
      </c>
      <c r="L255" s="1" t="n">
        <v>51.5</v>
      </c>
      <c r="M255" s="1" t="n">
        <v>33</v>
      </c>
      <c r="N255" s="1" t="n">
        <v>17.2</v>
      </c>
      <c r="O255" s="1" t="n">
        <v>45.1</v>
      </c>
      <c r="P255" s="1" t="n">
        <f aca="false">AVERAGE(C255:N255)</f>
        <v>45.6833333333333</v>
      </c>
      <c r="Y255" s="11"/>
    </row>
    <row r="256" customFormat="false" ht="12.75" hidden="false" customHeight="false" outlineLevel="0" collapsed="false">
      <c r="A256" s="0" t="n">
        <v>1872</v>
      </c>
      <c r="C256" s="1" t="n">
        <v>21</v>
      </c>
      <c r="D256" s="1" t="n">
        <v>23</v>
      </c>
      <c r="E256" s="1" t="n">
        <v>24.5</v>
      </c>
      <c r="F256" s="1" t="n">
        <v>40</v>
      </c>
      <c r="G256" s="1" t="n">
        <v>52</v>
      </c>
      <c r="H256" s="1" t="n">
        <v>67</v>
      </c>
      <c r="I256" s="1" t="n">
        <v>70</v>
      </c>
      <c r="J256" s="1" t="n">
        <v>71</v>
      </c>
      <c r="K256" s="1" t="n">
        <v>62.6</v>
      </c>
      <c r="L256" s="1" t="n">
        <v>47.2</v>
      </c>
      <c r="M256" s="1" t="n">
        <v>31.4</v>
      </c>
      <c r="N256" s="1" t="n">
        <v>15</v>
      </c>
      <c r="O256" s="1" t="n">
        <v>43.9</v>
      </c>
      <c r="P256" s="1" t="n">
        <f aca="false">AVERAGE(C256:N256)</f>
        <v>43.725</v>
      </c>
      <c r="Y256" s="11"/>
    </row>
    <row r="257" customFormat="false" ht="12.75" hidden="false" customHeight="false" outlineLevel="0" collapsed="false">
      <c r="A257" s="0" t="n">
        <v>1873</v>
      </c>
      <c r="C257" s="1" t="n">
        <v>16.8</v>
      </c>
      <c r="D257" s="1" t="n">
        <v>21</v>
      </c>
      <c r="E257" s="1" t="n">
        <v>32.2</v>
      </c>
      <c r="F257" s="1" t="n">
        <v>38.9</v>
      </c>
      <c r="G257" s="1" t="n">
        <v>49.7</v>
      </c>
      <c r="H257" s="1" t="n">
        <v>66.9</v>
      </c>
      <c r="I257" s="1" t="n">
        <v>68.1</v>
      </c>
      <c r="J257" s="1" t="n">
        <v>70.5</v>
      </c>
      <c r="K257" s="1" t="n">
        <v>59.8</v>
      </c>
      <c r="L257" s="1" t="n">
        <v>46.4</v>
      </c>
      <c r="M257" s="1" t="n">
        <v>30.9</v>
      </c>
      <c r="N257" s="1" t="n">
        <v>29.6</v>
      </c>
      <c r="O257" s="1" t="n">
        <v>43.9</v>
      </c>
      <c r="P257" s="1" t="n">
        <f aca="false">AVERAGE(C257:N257)</f>
        <v>44.2333333333333</v>
      </c>
      <c r="Y257" s="11"/>
    </row>
    <row r="258" customFormat="false" ht="12.75" hidden="false" customHeight="false" outlineLevel="0" collapsed="false">
      <c r="A258" s="0" t="n">
        <v>1874</v>
      </c>
      <c r="C258" s="1" t="n">
        <v>23.3</v>
      </c>
      <c r="D258" s="1" t="n">
        <v>26.3</v>
      </c>
      <c r="E258" s="1" t="n">
        <v>31.2</v>
      </c>
      <c r="F258" s="1" t="n">
        <v>36.9</v>
      </c>
      <c r="G258" s="1" t="n">
        <v>55.8</v>
      </c>
      <c r="H258" s="1" t="n">
        <v>66.1</v>
      </c>
      <c r="I258" s="1" t="n">
        <v>71.5</v>
      </c>
      <c r="J258" s="1" t="n">
        <v>68.1</v>
      </c>
      <c r="K258" s="1" t="n">
        <v>63.6</v>
      </c>
      <c r="L258" s="1" t="n">
        <v>50.2</v>
      </c>
      <c r="M258" s="1" t="n">
        <v>35.5</v>
      </c>
      <c r="N258" s="1" t="n">
        <v>25.4</v>
      </c>
      <c r="O258" s="1" t="n">
        <v>45.9</v>
      </c>
      <c r="P258" s="1" t="n">
        <f aca="false">AVERAGE(C258:N258)</f>
        <v>46.1583333333333</v>
      </c>
      <c r="Y258" s="11"/>
    </row>
    <row r="259" customFormat="false" ht="12.75" hidden="false" customHeight="false" outlineLevel="0" collapsed="false">
      <c r="A259" s="0" t="n">
        <v>1875</v>
      </c>
      <c r="C259" s="1" t="n">
        <v>10.4</v>
      </c>
      <c r="D259" s="1" t="n">
        <v>8.4</v>
      </c>
      <c r="E259" s="1" t="n">
        <v>26</v>
      </c>
      <c r="F259" s="1" t="n">
        <v>38</v>
      </c>
      <c r="G259" s="1" t="n">
        <v>51.9</v>
      </c>
      <c r="H259" s="1" t="n">
        <v>60</v>
      </c>
      <c r="I259" s="1" t="n">
        <v>65.3</v>
      </c>
      <c r="J259" s="1" t="n">
        <v>64.7</v>
      </c>
      <c r="K259" s="1" t="n">
        <v>57.3</v>
      </c>
      <c r="L259" s="1" t="n">
        <v>44.7</v>
      </c>
      <c r="M259" s="1" t="n">
        <v>31.7</v>
      </c>
      <c r="N259" s="1" t="n">
        <v>31.9</v>
      </c>
      <c r="O259" s="1" t="n">
        <v>40.7</v>
      </c>
      <c r="P259" s="1" t="n">
        <f aca="false">AVERAGE(C259:N259)</f>
        <v>40.8583333333333</v>
      </c>
      <c r="Y259" s="11"/>
    </row>
    <row r="260" customFormat="false" ht="12.75" hidden="false" customHeight="false" outlineLevel="0" collapsed="false">
      <c r="A260" s="0" t="n">
        <v>1876</v>
      </c>
      <c r="C260" s="1" t="n">
        <v>25.9</v>
      </c>
      <c r="D260" s="1" t="n">
        <v>24.9</v>
      </c>
      <c r="E260" s="1" t="n">
        <v>27.5</v>
      </c>
      <c r="F260" s="1" t="n">
        <v>41.9</v>
      </c>
      <c r="G260" s="1" t="n">
        <v>52.7</v>
      </c>
      <c r="H260" s="1" t="n">
        <v>63</v>
      </c>
      <c r="I260" s="1" t="n">
        <v>70.3</v>
      </c>
      <c r="J260" s="1" t="n">
        <v>69.7</v>
      </c>
      <c r="K260" s="1" t="n">
        <v>58.5</v>
      </c>
      <c r="L260" s="1" t="n">
        <v>44.9</v>
      </c>
      <c r="M260" s="1" t="n">
        <v>34.9</v>
      </c>
      <c r="N260" s="1" t="n">
        <v>14.2</v>
      </c>
      <c r="O260" s="1" t="n">
        <v>43.9</v>
      </c>
      <c r="P260" s="1" t="n">
        <f aca="false">AVERAGE(C260:N260)</f>
        <v>44.0333333333333</v>
      </c>
      <c r="Y260" s="11"/>
    </row>
    <row r="261" customFormat="false" ht="12.75" hidden="false" customHeight="false" outlineLevel="0" collapsed="false">
      <c r="A261" s="0" t="n">
        <v>1877</v>
      </c>
      <c r="C261" s="1" t="n">
        <v>15.4</v>
      </c>
      <c r="D261" s="1" t="n">
        <v>32.4</v>
      </c>
      <c r="E261" s="1" t="n">
        <v>23.5</v>
      </c>
      <c r="F261" s="1" t="n">
        <v>40.7</v>
      </c>
      <c r="G261" s="1" t="n">
        <v>52.8</v>
      </c>
      <c r="H261" s="1" t="n">
        <v>60.4</v>
      </c>
      <c r="I261" s="1" t="n">
        <v>69.2</v>
      </c>
      <c r="J261" s="1" t="n">
        <v>69.5</v>
      </c>
      <c r="K261" s="1" t="n">
        <v>63.9</v>
      </c>
      <c r="L261" s="1" t="n">
        <v>50.4</v>
      </c>
      <c r="M261" s="1" t="n">
        <v>35.3</v>
      </c>
      <c r="N261" s="1" t="n">
        <v>37.4</v>
      </c>
      <c r="O261" s="1" t="n">
        <v>45.8</v>
      </c>
      <c r="P261" s="1" t="n">
        <f aca="false">AVERAGE(C261:N261)</f>
        <v>45.9083333333333</v>
      </c>
      <c r="Y261" s="11"/>
    </row>
    <row r="262" customFormat="false" ht="12.75" hidden="false" customHeight="false" outlineLevel="0" collapsed="false">
      <c r="A262" s="0" t="n">
        <v>1878</v>
      </c>
      <c r="C262" s="1" t="n">
        <v>26.2</v>
      </c>
      <c r="D262" s="1" t="n">
        <v>32.5</v>
      </c>
      <c r="E262" s="1" t="n">
        <v>40.3</v>
      </c>
      <c r="F262" s="1" t="n">
        <v>50.1</v>
      </c>
      <c r="G262" s="1" t="n">
        <v>53</v>
      </c>
      <c r="H262" s="1" t="n">
        <v>62.2</v>
      </c>
      <c r="I262" s="1" t="n">
        <v>72.7</v>
      </c>
      <c r="J262" s="1" t="n">
        <v>71.1</v>
      </c>
      <c r="K262" s="1" t="n">
        <v>63.4</v>
      </c>
      <c r="L262" s="1" t="n">
        <v>49.6</v>
      </c>
      <c r="M262" s="1" t="n">
        <v>41</v>
      </c>
      <c r="N262" s="1" t="n">
        <v>21.6</v>
      </c>
      <c r="O262" s="1" t="n">
        <v>48.5</v>
      </c>
      <c r="P262" s="1" t="n">
        <f aca="false">AVERAGE(C262:N262)</f>
        <v>48.6416666666667</v>
      </c>
      <c r="Y262" s="11"/>
    </row>
    <row r="263" customFormat="false" ht="12.75" hidden="false" customHeight="false" outlineLevel="0" collapsed="false">
      <c r="A263" s="0" t="n">
        <v>1879</v>
      </c>
      <c r="C263" s="1" t="n">
        <v>21.6</v>
      </c>
      <c r="D263" s="1" t="n">
        <v>23.7</v>
      </c>
      <c r="E263" s="1" t="n">
        <v>35.8</v>
      </c>
      <c r="F263" s="1" t="n">
        <v>43.9</v>
      </c>
      <c r="G263" s="1" t="n">
        <v>53.8</v>
      </c>
      <c r="H263" s="1" t="n">
        <v>62</v>
      </c>
      <c r="I263" s="1" t="n">
        <v>71.8</v>
      </c>
      <c r="J263" s="1" t="n">
        <v>69.4</v>
      </c>
      <c r="K263" s="1" t="n">
        <v>58.6</v>
      </c>
      <c r="L263" s="1" t="n">
        <v>55.6</v>
      </c>
      <c r="M263" s="1" t="n">
        <v>36.8</v>
      </c>
      <c r="N263" s="1" t="n">
        <v>23.5</v>
      </c>
      <c r="O263" s="1" t="n">
        <v>46.1</v>
      </c>
      <c r="P263" s="1" t="n">
        <f aca="false">AVERAGE(C263:N263)</f>
        <v>46.375</v>
      </c>
      <c r="Y263" s="11"/>
    </row>
    <row r="264" customFormat="false" ht="12.75" hidden="false" customHeight="false" outlineLevel="0" collapsed="false">
      <c r="A264" s="0" t="n">
        <v>1880</v>
      </c>
      <c r="C264" s="1" t="n">
        <v>34.7</v>
      </c>
      <c r="D264" s="1" t="n">
        <v>28.6</v>
      </c>
      <c r="E264" s="1" t="n">
        <v>33</v>
      </c>
      <c r="F264" s="1" t="n">
        <v>44.9</v>
      </c>
      <c r="G264" s="1" t="n">
        <v>61.5</v>
      </c>
      <c r="H264" s="1" t="n">
        <v>67.8</v>
      </c>
      <c r="I264" s="1" t="n">
        <v>68.9</v>
      </c>
      <c r="J264" s="1" t="n">
        <v>69.6</v>
      </c>
      <c r="K264" s="1" t="n">
        <v>61.1</v>
      </c>
      <c r="L264" s="1" t="n">
        <v>48.4</v>
      </c>
      <c r="M264" s="1" t="n">
        <v>27.7</v>
      </c>
      <c r="N264" s="1" t="n">
        <v>19.6</v>
      </c>
      <c r="O264" s="1" t="n">
        <v>46.7</v>
      </c>
      <c r="P264" s="1" t="n">
        <f aca="false">AVERAGE(C264:N264)</f>
        <v>47.15</v>
      </c>
      <c r="Y264" s="11"/>
    </row>
    <row r="265" customFormat="false" ht="12.75" hidden="false" customHeight="false" outlineLevel="0" collapsed="false">
      <c r="A265" s="0" t="n">
        <v>1881</v>
      </c>
      <c r="C265" s="1" t="n">
        <v>16.6</v>
      </c>
      <c r="D265" s="1" t="n">
        <v>23</v>
      </c>
      <c r="E265" s="1" t="n">
        <v>30.1</v>
      </c>
      <c r="F265" s="1" t="n">
        <v>40.8</v>
      </c>
      <c r="G265" s="1" t="n">
        <v>58.3</v>
      </c>
      <c r="H265" s="1" t="n">
        <v>60.4</v>
      </c>
      <c r="I265" s="1" t="n">
        <v>70.7</v>
      </c>
      <c r="J265" s="1" t="n">
        <v>71.3</v>
      </c>
      <c r="K265" s="1" t="n">
        <v>64.3</v>
      </c>
      <c r="L265" s="1" t="n">
        <v>51.9</v>
      </c>
      <c r="M265" s="1" t="n">
        <v>36.6</v>
      </c>
      <c r="N265" s="1" t="n">
        <v>34.8</v>
      </c>
      <c r="O265" s="1" t="n">
        <v>46.4</v>
      </c>
      <c r="P265" s="1" t="n">
        <f aca="false">AVERAGE(C265:N265)</f>
        <v>46.5666666666667</v>
      </c>
      <c r="Y265" s="11"/>
    </row>
    <row r="266" customFormat="false" ht="12.75" hidden="false" customHeight="false" outlineLevel="0" collapsed="false">
      <c r="A266" s="0" t="n">
        <v>1882</v>
      </c>
      <c r="C266" s="1" t="n">
        <v>25.1</v>
      </c>
      <c r="D266" s="1" t="n">
        <v>35.5</v>
      </c>
      <c r="E266" s="1" t="n">
        <v>35.3</v>
      </c>
      <c r="F266" s="1" t="n">
        <v>42.8</v>
      </c>
      <c r="G266" s="1" t="n">
        <v>48.7</v>
      </c>
      <c r="H266" s="1" t="n">
        <v>61.4</v>
      </c>
      <c r="I266" s="1" t="n">
        <v>66</v>
      </c>
      <c r="J266" s="1" t="n">
        <v>68.2</v>
      </c>
      <c r="K266" s="1" t="n">
        <v>62.7</v>
      </c>
      <c r="L266" s="1" t="n">
        <v>55.8</v>
      </c>
      <c r="M266" s="1" t="n">
        <v>39.8</v>
      </c>
      <c r="N266" s="1" t="n">
        <v>24.3</v>
      </c>
      <c r="O266" s="1" t="n">
        <v>47.1</v>
      </c>
      <c r="P266" s="1" t="n">
        <f aca="false">AVERAGE(C266:N266)</f>
        <v>47.1333333333333</v>
      </c>
      <c r="Y266" s="11"/>
    </row>
    <row r="267" customFormat="false" ht="12.75" hidden="false" customHeight="false" outlineLevel="0" collapsed="false">
      <c r="A267" s="0" t="n">
        <v>1883</v>
      </c>
      <c r="C267" s="1" t="n">
        <v>12.8</v>
      </c>
      <c r="D267" s="1" t="n">
        <v>20.2</v>
      </c>
      <c r="E267" s="1" t="n">
        <v>29.1</v>
      </c>
      <c r="F267" s="1" t="n">
        <v>43</v>
      </c>
      <c r="G267" s="1" t="n">
        <v>49.6</v>
      </c>
      <c r="H267" s="1" t="n">
        <v>62.1</v>
      </c>
      <c r="I267" s="1" t="n">
        <v>67.6</v>
      </c>
      <c r="J267" s="1" t="n">
        <v>65.9</v>
      </c>
      <c r="K267" s="1" t="n">
        <v>56.9</v>
      </c>
      <c r="L267" s="1" t="n">
        <v>48.8</v>
      </c>
      <c r="M267" s="1" t="n">
        <v>38.3</v>
      </c>
      <c r="N267" s="1" t="n">
        <v>26.4</v>
      </c>
      <c r="O267" s="1" t="n">
        <v>43.4</v>
      </c>
      <c r="P267" s="1" t="n">
        <f aca="false">AVERAGE(C267:N267)</f>
        <v>43.3916666666667</v>
      </c>
      <c r="Y267" s="11"/>
    </row>
    <row r="268" customFormat="false" ht="12.75" hidden="false" customHeight="false" outlineLevel="0" collapsed="false">
      <c r="A268" s="0" t="n">
        <v>1884</v>
      </c>
      <c r="C268" s="1" t="n">
        <v>13.6</v>
      </c>
      <c r="D268" s="1" t="n">
        <v>22.1</v>
      </c>
      <c r="E268" s="1" t="n">
        <v>29.5</v>
      </c>
      <c r="F268" s="1" t="n">
        <v>40.9</v>
      </c>
      <c r="G268" s="1" t="n">
        <v>53.5</v>
      </c>
      <c r="H268" s="1" t="n">
        <v>60.3</v>
      </c>
      <c r="I268" s="1" t="n">
        <v>65.8</v>
      </c>
      <c r="J268" s="1" t="n">
        <v>65.8</v>
      </c>
      <c r="K268" s="1" t="n">
        <v>64</v>
      </c>
      <c r="L268" s="1" t="n">
        <v>53.3</v>
      </c>
      <c r="M268" s="1" t="n">
        <v>35</v>
      </c>
      <c r="N268" s="1" t="n">
        <v>2.7</v>
      </c>
      <c r="O268" s="1" t="n">
        <v>43.9</v>
      </c>
      <c r="P268" s="1" t="n">
        <f aca="false">AVERAGE(C268:N268)</f>
        <v>42.2083333333333</v>
      </c>
      <c r="Y268" s="11"/>
    </row>
    <row r="269" customFormat="false" ht="12.75" hidden="false" customHeight="false" outlineLevel="0" collapsed="false">
      <c r="A269" s="0" t="n">
        <v>1885</v>
      </c>
      <c r="C269" s="1" t="n">
        <v>10.4</v>
      </c>
      <c r="D269" s="1" t="n">
        <v>10.1</v>
      </c>
      <c r="E269" s="1" t="n">
        <v>24.5</v>
      </c>
      <c r="F269" s="1" t="n">
        <v>40.4</v>
      </c>
      <c r="G269" s="1" t="n">
        <v>49.7</v>
      </c>
      <c r="H269" s="1" t="n">
        <v>60.2</v>
      </c>
      <c r="I269" s="1" t="n">
        <v>68.4</v>
      </c>
      <c r="J269" s="1" t="n">
        <v>63.1</v>
      </c>
      <c r="K269" s="1" t="n">
        <v>60</v>
      </c>
      <c r="L269" s="1" t="n">
        <v>46.4</v>
      </c>
      <c r="M269" s="1" t="n">
        <v>37.5</v>
      </c>
      <c r="N269" s="1" t="n">
        <v>6.3</v>
      </c>
      <c r="O269" s="1" t="n">
        <v>41.4</v>
      </c>
      <c r="P269" s="1" t="n">
        <f aca="false">AVERAGE(C269:N269)</f>
        <v>39.75</v>
      </c>
      <c r="Y269" s="11"/>
    </row>
    <row r="270" customFormat="false" ht="12.75" hidden="false" customHeight="false" outlineLevel="0" collapsed="false">
      <c r="A270" s="0" t="n">
        <v>1886</v>
      </c>
      <c r="C270" s="1" t="n">
        <v>15.8</v>
      </c>
      <c r="D270" s="1" t="n">
        <v>21.1</v>
      </c>
      <c r="E270" s="1" t="n">
        <v>30.7</v>
      </c>
      <c r="F270" s="1" t="n">
        <v>43.4</v>
      </c>
      <c r="G270" s="1" t="n">
        <v>54.3</v>
      </c>
      <c r="H270" s="1" t="n">
        <v>61.5</v>
      </c>
      <c r="I270" s="1" t="n">
        <v>68.8</v>
      </c>
      <c r="J270" s="1" t="n">
        <v>67.9</v>
      </c>
      <c r="K270" s="1" t="n">
        <v>60.7</v>
      </c>
      <c r="L270" s="1" t="n">
        <v>52.7</v>
      </c>
      <c r="M270" s="1" t="n">
        <v>33.7</v>
      </c>
      <c r="N270" s="1" t="n">
        <v>7.5</v>
      </c>
      <c r="O270" s="1" t="n">
        <v>44</v>
      </c>
      <c r="P270" s="1" t="n">
        <f aca="false">AVERAGE(C270:N270)</f>
        <v>43.175</v>
      </c>
      <c r="Y270" s="11"/>
    </row>
    <row r="271" customFormat="false" ht="12.75" hidden="false" customHeight="false" outlineLevel="0" collapsed="false">
      <c r="A271" s="0" t="n">
        <v>1887</v>
      </c>
      <c r="C271" s="1" t="n">
        <v>14.2</v>
      </c>
      <c r="D271" s="1" t="n">
        <v>22.8</v>
      </c>
      <c r="E271" s="1" t="n">
        <v>29.2</v>
      </c>
      <c r="F271" s="1" t="n">
        <v>42.4</v>
      </c>
      <c r="G271" s="1" t="n">
        <v>56.9</v>
      </c>
      <c r="H271" s="1" t="n">
        <v>62.8</v>
      </c>
      <c r="I271" s="1" t="n">
        <v>72.4</v>
      </c>
      <c r="J271" s="1" t="n">
        <v>66.5</v>
      </c>
      <c r="K271" s="1" t="n">
        <v>60.4</v>
      </c>
      <c r="L271" s="1" t="n">
        <v>45.6</v>
      </c>
      <c r="M271" s="1" t="n">
        <v>35.9</v>
      </c>
      <c r="N271" s="1" t="n">
        <v>6</v>
      </c>
      <c r="O271" s="1" t="n">
        <v>44.6</v>
      </c>
      <c r="P271" s="1" t="n">
        <f aca="false">AVERAGE(C271:N271)</f>
        <v>42.925</v>
      </c>
      <c r="Y271" s="11"/>
    </row>
    <row r="272" customFormat="false" ht="12.75" hidden="false" customHeight="false" outlineLevel="0" collapsed="false">
      <c r="A272" s="0" t="n">
        <v>1888</v>
      </c>
      <c r="C272" s="1" t="n">
        <v>10.6</v>
      </c>
      <c r="D272" s="1" t="n">
        <v>19.8</v>
      </c>
      <c r="E272" s="1" t="n">
        <v>26.1</v>
      </c>
      <c r="F272" s="1" t="n">
        <v>41.1</v>
      </c>
      <c r="G272" s="1" t="n">
        <v>47.6</v>
      </c>
      <c r="H272" s="1" t="n">
        <v>63.7</v>
      </c>
      <c r="I272" s="1" t="n">
        <v>68.2</v>
      </c>
      <c r="J272" s="1" t="n">
        <v>66.9</v>
      </c>
      <c r="K272" s="1" t="n">
        <v>58.2</v>
      </c>
      <c r="L272" s="1" t="n">
        <v>47.6</v>
      </c>
      <c r="M272" s="1" t="n">
        <v>39.6</v>
      </c>
      <c r="N272" s="1" t="n">
        <v>30.2</v>
      </c>
      <c r="O272" s="1" t="n">
        <v>42.8</v>
      </c>
      <c r="P272" s="1" t="n">
        <f aca="false">AVERAGE(C272:N272)</f>
        <v>43.3</v>
      </c>
      <c r="Y272" s="11"/>
    </row>
    <row r="273" customFormat="false" ht="12.75" hidden="false" customHeight="false" outlineLevel="0" collapsed="false">
      <c r="A273" s="0" t="n">
        <v>1889</v>
      </c>
      <c r="C273" s="1" t="n">
        <v>26.2</v>
      </c>
      <c r="D273" s="1" t="n">
        <v>16.2</v>
      </c>
      <c r="E273" s="1" t="n">
        <v>36.6</v>
      </c>
      <c r="F273" s="1" t="n">
        <v>45.2</v>
      </c>
      <c r="G273" s="1" t="n">
        <v>53.5</v>
      </c>
      <c r="H273" s="1" t="n">
        <v>58.6</v>
      </c>
      <c r="I273" s="1" t="n">
        <v>67.8</v>
      </c>
      <c r="J273" s="1" t="n">
        <v>68.8</v>
      </c>
      <c r="K273" s="1" t="n">
        <v>59.8</v>
      </c>
      <c r="L273" s="1" t="n">
        <v>47.1</v>
      </c>
      <c r="M273" s="1" t="n">
        <v>36.4</v>
      </c>
      <c r="N273" s="1" t="n">
        <v>37</v>
      </c>
      <c r="O273" s="1" t="n">
        <v>46.1</v>
      </c>
      <c r="P273" s="1" t="n">
        <f aca="false">AVERAGE(C273:N273)</f>
        <v>46.1</v>
      </c>
      <c r="Y273" s="11"/>
    </row>
    <row r="274" customFormat="false" ht="12.75" hidden="false" customHeight="false" outlineLevel="0" collapsed="false">
      <c r="A274" s="0" t="n">
        <v>1890</v>
      </c>
      <c r="C274" s="1" t="n">
        <v>26</v>
      </c>
      <c r="D274" s="1" t="n">
        <v>29</v>
      </c>
      <c r="E274" s="1" t="n">
        <v>26.6</v>
      </c>
      <c r="F274" s="1" t="n">
        <v>44.3</v>
      </c>
      <c r="G274" s="1" t="n">
        <v>50</v>
      </c>
      <c r="H274" s="1" t="n">
        <v>67.9</v>
      </c>
      <c r="I274" s="1" t="n">
        <v>71.2</v>
      </c>
      <c r="J274" s="1" t="n">
        <v>65.7</v>
      </c>
      <c r="K274" s="1" t="n">
        <v>59.2</v>
      </c>
      <c r="L274" s="1" t="n">
        <v>49.4</v>
      </c>
      <c r="M274" s="1" t="n">
        <v>39.8</v>
      </c>
      <c r="N274" s="1" t="n">
        <v>28.1</v>
      </c>
      <c r="O274" s="1" t="n">
        <v>46.4</v>
      </c>
      <c r="P274" s="1" t="n">
        <f aca="false">AVERAGE(C274:N274)</f>
        <v>46.4333333333333</v>
      </c>
      <c r="Y274" s="11"/>
    </row>
    <row r="275" customFormat="false" ht="12.75" hidden="false" customHeight="false" outlineLevel="0" collapsed="false">
      <c r="A275" s="0" t="n">
        <v>1891</v>
      </c>
      <c r="C275" s="1" t="n">
        <v>27.8</v>
      </c>
      <c r="D275" s="1" t="n">
        <v>25.1</v>
      </c>
      <c r="E275" s="1" t="n">
        <v>28.8</v>
      </c>
      <c r="F275" s="1" t="n">
        <v>45.2</v>
      </c>
      <c r="G275" s="1" t="n">
        <v>52.5</v>
      </c>
      <c r="H275" s="1" t="n">
        <v>62.6</v>
      </c>
      <c r="I275" s="1" t="n">
        <v>65.5</v>
      </c>
      <c r="J275" s="1" t="n">
        <v>68.2</v>
      </c>
      <c r="K275" s="1" t="n">
        <v>67.2</v>
      </c>
      <c r="L275" s="1" t="n">
        <v>50.8</v>
      </c>
      <c r="M275" s="1" t="n">
        <v>32.8</v>
      </c>
      <c r="N275" s="1" t="n">
        <v>34.2</v>
      </c>
      <c r="O275" s="1" t="n">
        <v>46.7</v>
      </c>
      <c r="P275" s="1" t="n">
        <f aca="false">AVERAGE(C275:N275)</f>
        <v>46.725</v>
      </c>
      <c r="Y275" s="11"/>
    </row>
    <row r="276" customFormat="false" ht="12.75" hidden="false" customHeight="false" outlineLevel="0" collapsed="false">
      <c r="A276" s="0" t="n">
        <v>1892</v>
      </c>
      <c r="C276" s="1" t="n">
        <v>16.4</v>
      </c>
      <c r="D276" s="1" t="n">
        <v>28.2</v>
      </c>
      <c r="E276" s="1" t="n">
        <v>29.4</v>
      </c>
      <c r="F276" s="1" t="n">
        <v>42.2</v>
      </c>
      <c r="G276" s="1" t="n">
        <v>50.5</v>
      </c>
      <c r="H276" s="1" t="n">
        <v>61.2</v>
      </c>
      <c r="I276" s="1" t="n">
        <v>70.2</v>
      </c>
      <c r="J276" s="1" t="n">
        <v>68.7</v>
      </c>
      <c r="K276" s="1" t="n">
        <v>62.4</v>
      </c>
      <c r="L276" s="1" t="n">
        <v>52.2</v>
      </c>
      <c r="M276" s="1" t="n">
        <v>33.2</v>
      </c>
      <c r="N276" s="1" t="n">
        <v>20.6</v>
      </c>
      <c r="O276" s="1" t="n">
        <v>44.6</v>
      </c>
      <c r="P276" s="1" t="n">
        <f aca="false">AVERAGE(C276:N276)</f>
        <v>44.6</v>
      </c>
      <c r="Y276" s="11"/>
    </row>
    <row r="277" customFormat="false" ht="12.75" hidden="false" customHeight="false" outlineLevel="0" collapsed="false">
      <c r="A277" s="0" t="n">
        <v>1893</v>
      </c>
      <c r="C277" s="1" t="n">
        <v>10.4</v>
      </c>
      <c r="D277" s="1" t="n">
        <v>17.9</v>
      </c>
      <c r="E277" s="1" t="n">
        <v>30.2</v>
      </c>
      <c r="F277" s="1" t="n">
        <v>41.7</v>
      </c>
      <c r="G277" s="1" t="n">
        <v>51.4</v>
      </c>
      <c r="H277" s="1" t="n">
        <v>65.6</v>
      </c>
      <c r="I277" s="1" t="n">
        <v>70.8</v>
      </c>
      <c r="J277" s="1" t="n">
        <v>68.2</v>
      </c>
      <c r="K277" s="1" t="n">
        <v>62</v>
      </c>
      <c r="L277" s="1" t="n">
        <v>50.4</v>
      </c>
      <c r="M277" s="1" t="n">
        <v>35.1</v>
      </c>
      <c r="N277" s="1" t="n">
        <v>22.2</v>
      </c>
      <c r="O277" s="1" t="n">
        <v>43.8</v>
      </c>
      <c r="P277" s="1" t="n">
        <f aca="false">AVERAGE(C277:N277)</f>
        <v>43.825</v>
      </c>
      <c r="Y277" s="11"/>
    </row>
    <row r="278" customFormat="false" ht="12.75" hidden="false" customHeight="false" outlineLevel="0" collapsed="false">
      <c r="A278" s="0" t="n">
        <v>1894</v>
      </c>
      <c r="C278" s="1" t="n">
        <v>24.6</v>
      </c>
      <c r="D278" s="1" t="n">
        <v>21.4</v>
      </c>
      <c r="E278" s="1" t="n">
        <v>38.9</v>
      </c>
      <c r="F278" s="1" t="n">
        <v>45.4</v>
      </c>
      <c r="G278" s="1" t="n">
        <v>53.9</v>
      </c>
      <c r="H278" s="1" t="n">
        <v>68.8</v>
      </c>
      <c r="I278" s="1" t="n">
        <v>72.5</v>
      </c>
      <c r="J278" s="1" t="n">
        <v>69.1</v>
      </c>
      <c r="K278" s="1" t="n">
        <v>64.2</v>
      </c>
      <c r="L278" s="1" t="n">
        <v>49.9</v>
      </c>
      <c r="M278" s="1" t="n">
        <v>31.8</v>
      </c>
      <c r="N278" s="1" t="n">
        <v>31.3</v>
      </c>
      <c r="O278" s="1" t="n">
        <v>47.6</v>
      </c>
      <c r="P278" s="1" t="n">
        <f aca="false">AVERAGE(C278:N278)</f>
        <v>47.65</v>
      </c>
      <c r="Y278" s="11"/>
    </row>
    <row r="279" customFormat="false" ht="12.75" hidden="false" customHeight="false" outlineLevel="0" collapsed="false">
      <c r="A279" s="0" t="n">
        <v>1895</v>
      </c>
      <c r="C279" s="1" t="n">
        <v>15.1</v>
      </c>
      <c r="D279" s="1" t="n">
        <v>15.1</v>
      </c>
      <c r="E279" s="1" t="n">
        <v>29.8</v>
      </c>
      <c r="F279" s="1" t="n">
        <v>46</v>
      </c>
      <c r="G279" s="1" t="n">
        <v>55.7</v>
      </c>
      <c r="H279" s="1" t="n">
        <v>67</v>
      </c>
      <c r="I279" s="1" t="n">
        <v>68.2</v>
      </c>
      <c r="J279" s="1" t="n">
        <v>71.6</v>
      </c>
      <c r="K279" s="1" t="n">
        <v>65.6</v>
      </c>
      <c r="L279" s="1" t="n">
        <v>44.9</v>
      </c>
      <c r="M279" s="1" t="n">
        <v>34.5</v>
      </c>
      <c r="N279" s="1" t="n">
        <v>27.7</v>
      </c>
      <c r="O279" s="1" t="n">
        <v>45.1</v>
      </c>
      <c r="P279" s="1" t="n">
        <f aca="false">AVERAGE(C279:N279)</f>
        <v>45.1</v>
      </c>
      <c r="Y279" s="11"/>
    </row>
    <row r="280" customFormat="false" ht="12.75" hidden="false" customHeight="false" outlineLevel="0" collapsed="false">
      <c r="A280" s="0" t="n">
        <v>1896</v>
      </c>
      <c r="C280" s="1" t="n">
        <v>24.6</v>
      </c>
      <c r="D280" s="1" t="n">
        <v>24.8</v>
      </c>
      <c r="E280" s="1" t="n">
        <v>28.7</v>
      </c>
      <c r="F280" s="1" t="n">
        <v>48</v>
      </c>
      <c r="G280" s="1" t="n">
        <v>62.1</v>
      </c>
      <c r="H280" s="1" t="n">
        <v>65.4</v>
      </c>
      <c r="I280" s="1" t="n">
        <v>70.6</v>
      </c>
      <c r="J280" s="1" t="n">
        <v>71.6</v>
      </c>
      <c r="K280" s="1" t="n">
        <v>58.2</v>
      </c>
      <c r="L280" s="1" t="n">
        <v>46.8</v>
      </c>
      <c r="M280" s="1" t="n">
        <v>35.8</v>
      </c>
      <c r="N280" s="1" t="n">
        <v>30.4</v>
      </c>
      <c r="O280" s="1" t="n">
        <v>47.2</v>
      </c>
      <c r="P280" s="1" t="n">
        <f aca="false">AVERAGE(C280:N280)</f>
        <v>47.25</v>
      </c>
      <c r="Y280" s="11"/>
    </row>
    <row r="281" customFormat="false" ht="12.75" hidden="false" customHeight="false" outlineLevel="0" collapsed="false">
      <c r="A281" s="0" t="n">
        <v>1897</v>
      </c>
      <c r="C281" s="1" t="n">
        <v>21.3</v>
      </c>
      <c r="D281" s="1" t="n">
        <v>27.2</v>
      </c>
      <c r="E281" s="1" t="n">
        <v>31.2</v>
      </c>
      <c r="F281" s="1" t="n">
        <v>43.7</v>
      </c>
      <c r="G281" s="1" t="n">
        <v>53.7</v>
      </c>
      <c r="H281" s="1" t="n">
        <v>62.8</v>
      </c>
      <c r="I281" s="1" t="n">
        <v>73.2</v>
      </c>
      <c r="J281" s="1" t="n">
        <v>67.6</v>
      </c>
      <c r="K281" s="1" t="n">
        <v>67.3</v>
      </c>
      <c r="L281" s="1" t="n">
        <v>56.2</v>
      </c>
      <c r="M281" s="1" t="n">
        <v>36</v>
      </c>
      <c r="N281" s="1" t="n">
        <v>22.4</v>
      </c>
      <c r="O281" s="1" t="n">
        <v>46.8</v>
      </c>
      <c r="P281" s="1" t="n">
        <f aca="false">AVERAGE(C281:N281)</f>
        <v>46.8833333333333</v>
      </c>
      <c r="Y281" s="11"/>
    </row>
    <row r="282" customFormat="false" ht="12.75" hidden="false" customHeight="false" outlineLevel="0" collapsed="false">
      <c r="A282" s="0" t="n">
        <v>1898</v>
      </c>
      <c r="C282" s="1" t="n">
        <v>26</v>
      </c>
      <c r="D282" s="1" t="n">
        <v>25</v>
      </c>
      <c r="E282" s="1" t="n">
        <v>37.6</v>
      </c>
      <c r="F282" s="1" t="n">
        <v>44</v>
      </c>
      <c r="G282" s="1" t="n">
        <v>55</v>
      </c>
      <c r="H282" s="1" t="n">
        <v>66</v>
      </c>
      <c r="I282" s="1" t="n">
        <v>71.2</v>
      </c>
      <c r="J282" s="1" t="n">
        <v>70</v>
      </c>
      <c r="K282" s="1" t="n">
        <v>65.4</v>
      </c>
      <c r="L282" s="1" t="n">
        <v>49.3</v>
      </c>
      <c r="M282" s="1" t="n">
        <v>36.3</v>
      </c>
      <c r="N282" s="1" t="n">
        <v>21.4</v>
      </c>
      <c r="O282" s="1" t="n">
        <v>47.3</v>
      </c>
      <c r="P282" s="1" t="n">
        <f aca="false">AVERAGE(C282:N282)</f>
        <v>47.2666666666667</v>
      </c>
      <c r="Y282" s="11"/>
    </row>
    <row r="283" customFormat="false" ht="12.75" hidden="false" customHeight="false" outlineLevel="0" collapsed="false">
      <c r="A283" s="0" t="n">
        <v>1899</v>
      </c>
      <c r="C283" s="1" t="n">
        <v>20.4</v>
      </c>
      <c r="D283" s="1" t="n">
        <v>16</v>
      </c>
      <c r="E283" s="1" t="n">
        <v>25.8</v>
      </c>
      <c r="F283" s="1" t="n">
        <v>47.5</v>
      </c>
      <c r="G283" s="1" t="n">
        <v>55.8</v>
      </c>
      <c r="H283" s="1" t="n">
        <v>66.8</v>
      </c>
      <c r="I283" s="1" t="n">
        <v>69</v>
      </c>
      <c r="J283" s="1" t="n">
        <v>71.8</v>
      </c>
      <c r="K283" s="1" t="n">
        <v>61.1</v>
      </c>
      <c r="L283" s="1" t="n">
        <v>56.4</v>
      </c>
      <c r="M283" s="1" t="n">
        <v>44.4</v>
      </c>
      <c r="N283" s="1" t="n">
        <v>26.3</v>
      </c>
      <c r="O283" s="1" t="n">
        <v>46.8</v>
      </c>
      <c r="P283" s="1" t="n">
        <f aca="false">AVERAGE(C283:N283)</f>
        <v>46.775</v>
      </c>
      <c r="Y283" s="11"/>
    </row>
    <row r="284" customFormat="false" ht="12.75" hidden="false" customHeight="false" outlineLevel="0" collapsed="false">
      <c r="A284" s="0" t="n">
        <v>1900</v>
      </c>
      <c r="C284" s="1" t="n">
        <v>27.4</v>
      </c>
      <c r="D284" s="1" t="n">
        <v>17.8</v>
      </c>
      <c r="E284" s="1" t="n">
        <v>28.4</v>
      </c>
      <c r="F284" s="1" t="n">
        <v>47.3</v>
      </c>
      <c r="G284" s="1" t="n">
        <v>57.5</v>
      </c>
      <c r="H284" s="1" t="n">
        <v>63.2</v>
      </c>
      <c r="I284" s="1" t="n">
        <v>69.4</v>
      </c>
      <c r="J284" s="1" t="n">
        <v>74.8</v>
      </c>
      <c r="K284" s="1" t="n">
        <v>65</v>
      </c>
      <c r="L284" s="1" t="n">
        <v>58.6</v>
      </c>
      <c r="M284" s="1" t="n">
        <v>36.2</v>
      </c>
      <c r="N284" s="1" t="n">
        <v>28.9</v>
      </c>
      <c r="O284" s="1" t="n">
        <v>47.9</v>
      </c>
      <c r="P284" s="1" t="n">
        <f aca="false">AVERAGE(C284:N284)</f>
        <v>47.875</v>
      </c>
      <c r="Y284" s="11"/>
    </row>
    <row r="285" customFormat="false" ht="12.75" hidden="false" customHeight="false" outlineLevel="0" collapsed="false">
      <c r="A285" s="0" t="n">
        <v>1901</v>
      </c>
      <c r="C285" s="1" t="n">
        <v>23.5</v>
      </c>
      <c r="D285" s="1" t="n">
        <v>16.6</v>
      </c>
      <c r="E285" s="1" t="n">
        <v>32.4</v>
      </c>
      <c r="F285" s="1" t="n">
        <v>46.4</v>
      </c>
      <c r="G285" s="1" t="n">
        <v>53.7</v>
      </c>
      <c r="H285" s="1" t="n">
        <v>66.4</v>
      </c>
      <c r="I285" s="1" t="n">
        <v>74.7</v>
      </c>
      <c r="J285" s="1" t="n">
        <v>71</v>
      </c>
      <c r="K285" s="1" t="n">
        <v>62.8</v>
      </c>
      <c r="L285" s="1" t="n">
        <v>54.6</v>
      </c>
      <c r="M285" s="1" t="n">
        <v>36.2</v>
      </c>
      <c r="N285" s="1" t="n">
        <v>22.4</v>
      </c>
      <c r="O285" s="1" t="n">
        <v>46.7</v>
      </c>
      <c r="P285" s="1" t="n">
        <f aca="false">AVERAGE(C285:N285)</f>
        <v>46.725</v>
      </c>
      <c r="Y285" s="11"/>
    </row>
    <row r="286" customFormat="false" ht="12.75" hidden="false" customHeight="false" outlineLevel="0" collapsed="false">
      <c r="A286" s="0" t="n">
        <v>1902</v>
      </c>
      <c r="C286" s="1" t="n">
        <v>23.7</v>
      </c>
      <c r="D286" s="1" t="n">
        <v>21.7</v>
      </c>
      <c r="E286" s="1" t="n">
        <v>37.3</v>
      </c>
      <c r="F286" s="1" t="n">
        <v>44.9</v>
      </c>
      <c r="G286" s="1" t="n">
        <v>55.6</v>
      </c>
      <c r="H286" s="1" t="n">
        <v>61.8</v>
      </c>
      <c r="I286" s="1" t="n">
        <v>71.1</v>
      </c>
      <c r="J286" s="1" t="n">
        <v>67.1</v>
      </c>
      <c r="K286" s="1" t="n">
        <v>59</v>
      </c>
      <c r="L286" s="1" t="n">
        <v>53.2</v>
      </c>
      <c r="M286" s="1" t="n">
        <v>44.9</v>
      </c>
      <c r="N286" s="1" t="n">
        <v>25.8</v>
      </c>
      <c r="O286" s="1" t="n">
        <v>47.2</v>
      </c>
      <c r="P286" s="1" t="n">
        <f aca="false">AVERAGE(C286:N286)</f>
        <v>47.175</v>
      </c>
      <c r="Y286" s="11"/>
    </row>
    <row r="287" customFormat="false" ht="12.75" hidden="false" customHeight="false" outlineLevel="0" collapsed="false">
      <c r="A287" s="0" t="n">
        <v>1903</v>
      </c>
      <c r="C287" s="1" t="n">
        <v>22.3</v>
      </c>
      <c r="D287" s="1" t="n">
        <v>23.4</v>
      </c>
      <c r="E287" s="1" t="n">
        <v>39.6</v>
      </c>
      <c r="F287" s="1" t="n">
        <v>45.6</v>
      </c>
      <c r="G287" s="1" t="n">
        <v>55.2</v>
      </c>
      <c r="H287" s="1" t="n">
        <v>61.5</v>
      </c>
      <c r="I287" s="1" t="n">
        <v>71</v>
      </c>
      <c r="J287" s="1" t="n">
        <v>66.8</v>
      </c>
      <c r="K287" s="1" t="n">
        <v>62.3</v>
      </c>
      <c r="L287" s="1" t="n">
        <v>52</v>
      </c>
      <c r="M287" s="1" t="n">
        <v>34.8</v>
      </c>
      <c r="N287" s="1" t="n">
        <v>17.7</v>
      </c>
      <c r="O287" s="1" t="n">
        <v>46</v>
      </c>
      <c r="P287" s="1" t="n">
        <f aca="false">AVERAGE(C287:N287)</f>
        <v>46.0166666666667</v>
      </c>
      <c r="Y287" s="11"/>
    </row>
    <row r="288" customFormat="false" ht="12.75" hidden="false" customHeight="false" outlineLevel="0" collapsed="false">
      <c r="A288" s="0" t="n">
        <v>1904</v>
      </c>
      <c r="C288" s="1" t="n">
        <v>14.9</v>
      </c>
      <c r="D288" s="1" t="n">
        <v>13.8</v>
      </c>
      <c r="E288" s="1" t="n">
        <v>32.6</v>
      </c>
      <c r="F288" s="1" t="n">
        <v>39.6</v>
      </c>
      <c r="G288" s="1" t="n">
        <v>55</v>
      </c>
      <c r="H288" s="1" t="n">
        <v>62.8</v>
      </c>
      <c r="I288" s="1" t="n">
        <v>69.9</v>
      </c>
      <c r="J288" s="1" t="n">
        <v>66.6</v>
      </c>
      <c r="K288" s="1" t="n">
        <v>62.3</v>
      </c>
      <c r="L288" s="1" t="n">
        <v>51.8</v>
      </c>
      <c r="M288" s="1" t="n">
        <v>42</v>
      </c>
      <c r="N288" s="1" t="n">
        <v>25.2</v>
      </c>
      <c r="O288" s="1" t="n">
        <v>44.7</v>
      </c>
      <c r="P288" s="1" t="n">
        <f aca="false">AVERAGE(C288:N288)</f>
        <v>44.7083333333333</v>
      </c>
      <c r="Y288" s="11"/>
    </row>
    <row r="289" customFormat="false" ht="12.75" hidden="false" customHeight="false" outlineLevel="0" collapsed="false">
      <c r="A289" s="0" t="n">
        <v>1905</v>
      </c>
      <c r="C289" s="1" t="n">
        <v>15.2</v>
      </c>
      <c r="D289" s="1" t="n">
        <v>15.8</v>
      </c>
      <c r="E289" s="1" t="n">
        <v>36.3</v>
      </c>
      <c r="F289" s="1" t="n">
        <v>43.5</v>
      </c>
      <c r="G289" s="1" t="n">
        <v>53.1</v>
      </c>
      <c r="H289" s="1" t="n">
        <v>63.3</v>
      </c>
      <c r="I289" s="1" t="n">
        <v>68</v>
      </c>
      <c r="J289" s="1" t="n">
        <v>71.4</v>
      </c>
      <c r="K289" s="1" t="n">
        <v>65.2</v>
      </c>
      <c r="L289" s="1" t="n">
        <v>50.4</v>
      </c>
      <c r="M289" s="1" t="n">
        <v>37.8</v>
      </c>
      <c r="N289" s="1" t="n">
        <v>29.2</v>
      </c>
      <c r="O289" s="1" t="n">
        <v>45.8</v>
      </c>
      <c r="P289" s="1" t="n">
        <f aca="false">AVERAGE(C289:N289)</f>
        <v>45.7666666666667</v>
      </c>
      <c r="Y289" s="11"/>
    </row>
    <row r="290" customFormat="false" ht="12.75" hidden="false" customHeight="false" outlineLevel="0" collapsed="false">
      <c r="A290" s="0" t="n">
        <v>1906</v>
      </c>
      <c r="C290" s="1" t="n">
        <v>29</v>
      </c>
      <c r="D290" s="1" t="n">
        <v>24</v>
      </c>
      <c r="E290" s="1" t="n">
        <v>27.6</v>
      </c>
      <c r="F290" s="1" t="n">
        <v>47.2</v>
      </c>
      <c r="G290" s="1" t="n">
        <v>54.3</v>
      </c>
      <c r="H290" s="1" t="n">
        <v>64.2</v>
      </c>
      <c r="I290" s="1" t="n">
        <v>69.8</v>
      </c>
      <c r="J290" s="1" t="n">
        <v>73</v>
      </c>
      <c r="K290" s="1" t="n">
        <v>67.4</v>
      </c>
      <c r="L290" s="1" t="n">
        <v>51</v>
      </c>
      <c r="M290" s="1" t="n">
        <v>39.2</v>
      </c>
      <c r="N290" s="1" t="n">
        <v>28.6</v>
      </c>
      <c r="O290" s="1" t="n">
        <v>48</v>
      </c>
      <c r="P290" s="1" t="n">
        <f aca="false">AVERAGE(C290:N290)</f>
        <v>47.9416666666667</v>
      </c>
      <c r="Y290" s="11"/>
    </row>
    <row r="291" customFormat="false" ht="12.75" hidden="false" customHeight="false" outlineLevel="0" collapsed="false">
      <c r="A291" s="0" t="n">
        <v>1907</v>
      </c>
      <c r="Y291" s="11"/>
    </row>
    <row r="292" customFormat="false" ht="12.75" hidden="false" customHeight="false" outlineLevel="0" collapsed="false">
      <c r="Y292" s="11"/>
    </row>
    <row r="293" customFormat="false" ht="12.75" hidden="false" customHeight="false" outlineLevel="0" collapsed="false">
      <c r="C293" s="1" t="n">
        <f aca="false">AVERAGE(C255:C290)</f>
        <v>20.3833333333333</v>
      </c>
      <c r="D293" s="1" t="n">
        <f aca="false">AVERAGE(D255:D290)</f>
        <v>22.2138888888889</v>
      </c>
      <c r="E293" s="1" t="n">
        <f aca="false">AVERAGE(E255:E290)</f>
        <v>31.1416666666667</v>
      </c>
      <c r="F293" s="1" t="n">
        <f aca="false">AVERAGE(F255:F290)</f>
        <v>43.4055555555556</v>
      </c>
      <c r="G293" s="1" t="n">
        <f aca="false">AVERAGE(G255:G290)</f>
        <v>53.7694444444444</v>
      </c>
      <c r="H293" s="1" t="n">
        <f aca="false">AVERAGE(H255:H290)</f>
        <v>63.5611111111111</v>
      </c>
      <c r="I293" s="1" t="n">
        <f aca="false">AVERAGE(I255:I290)</f>
        <v>69.7111111111111</v>
      </c>
      <c r="J293" s="1" t="n">
        <f aca="false">AVERAGE(J255:J290)</f>
        <v>68.9</v>
      </c>
      <c r="K293" s="1" t="n">
        <f aca="false">AVERAGE(K255:K290)</f>
        <v>61.9583333333333</v>
      </c>
      <c r="L293" s="1" t="n">
        <f aca="false">AVERAGE(L255:L290)</f>
        <v>50.4444444444444</v>
      </c>
      <c r="M293" s="1" t="n">
        <f aca="false">AVERAGE(M255:M290)</f>
        <v>36.1611111111111</v>
      </c>
      <c r="N293" s="1" t="n">
        <f aca="false">AVERAGE(N255:N290)</f>
        <v>23.6944444444444</v>
      </c>
      <c r="O293" s="1" t="n">
        <f aca="false">AVERAGE(O255:O290)</f>
        <v>45.5222222222222</v>
      </c>
      <c r="P293" s="1" t="n">
        <f aca="false">AVERAGE(P255:P290)</f>
        <v>45.4453703703704</v>
      </c>
      <c r="Y293" s="11"/>
    </row>
    <row r="294" customFormat="false" ht="12.75" hidden="false" customHeight="false" outlineLevel="0" collapsed="false">
      <c r="Y294" s="11"/>
    </row>
    <row r="295" customFormat="false" ht="12.75" hidden="false" customHeight="false" outlineLevel="0" collapsed="false">
      <c r="Y295" s="11"/>
    </row>
    <row r="296" customFormat="false" ht="12.75" hidden="false" customHeight="false" outlineLevel="0" collapsed="false">
      <c r="Y296" s="11"/>
    </row>
    <row r="297" customFormat="false" ht="12.75" hidden="false" customHeight="false" outlineLevel="0" collapsed="false">
      <c r="Y297" s="11"/>
    </row>
    <row r="298" customFormat="false" ht="12.75" hidden="false" customHeight="false" outlineLevel="0" collapsed="false">
      <c r="Y298" s="11"/>
    </row>
    <row r="299" customFormat="false" ht="12.75" hidden="false" customHeight="false" outlineLevel="0" collapsed="false">
      <c r="Y299" s="11"/>
    </row>
    <row r="300" customFormat="false" ht="12.75" hidden="false" customHeight="false" outlineLevel="0" collapsed="false">
      <c r="Y300" s="11"/>
    </row>
    <row r="301" customFormat="false" ht="12.75" hidden="false" customHeight="false" outlineLevel="0" collapsed="false">
      <c r="Y301" s="11"/>
    </row>
    <row r="302" customFormat="false" ht="12.75" hidden="false" customHeight="false" outlineLevel="0" collapsed="false">
      <c r="Y302" s="11"/>
    </row>
    <row r="303" customFormat="false" ht="12.75" hidden="false" customHeight="false" outlineLevel="0" collapsed="false">
      <c r="Y303" s="11"/>
    </row>
    <row r="304" customFormat="false" ht="12.75" hidden="false" customHeight="false" outlineLevel="0" collapsed="false">
      <c r="Y304" s="11"/>
    </row>
    <row r="306" customFormat="false" ht="12.75" hidden="false" customHeight="false" outlineLevel="0" collapsed="false">
      <c r="Y306" s="13"/>
    </row>
    <row r="307" customFormat="false" ht="12.75" hidden="false" customHeight="false" outlineLevel="0" collapsed="false">
      <c r="Y307" s="1"/>
    </row>
    <row r="308" customFormat="false" ht="12.75" hidden="false" customHeight="false" outlineLevel="0" collapsed="false">
      <c r="Y308" s="1"/>
    </row>
    <row r="309" customFormat="false" ht="12.75" hidden="false" customHeight="false" outlineLevel="0" collapsed="false">
      <c r="Y309" s="1"/>
    </row>
    <row r="310" customFormat="false" ht="12.75" hidden="false" customHeight="false" outlineLevel="0" collapsed="false">
      <c r="Y310" s="1"/>
    </row>
    <row r="324" customFormat="false" ht="12.75" hidden="false" customHeight="false" outlineLevel="0" collapsed="false">
      <c r="Y324" s="1" t="e">
        <f aca="false">AVERAGE(Y265:Y294)</f>
        <v>#DIV/0!</v>
      </c>
    </row>
    <row r="325" customFormat="false" ht="12.75" hidden="false" customHeight="false" outlineLevel="0" collapsed="false">
      <c r="Y325" s="1" t="e">
        <f aca="false">STDEV(Y265:Y294)</f>
        <v>#DIV/0!</v>
      </c>
    </row>
    <row r="326" customFormat="false" ht="12.75" hidden="false" customHeight="false" outlineLevel="0" collapsed="false">
      <c r="Y326" s="1" t="n">
        <f aca="false">MAX(Y265:Y294)</f>
        <v>0</v>
      </c>
    </row>
    <row r="327" customFormat="false" ht="12.75" hidden="false" customHeight="false" outlineLevel="0" collapsed="false">
      <c r="Y327" s="1" t="n">
        <f aca="false">MIN(Y265:Y294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6" min="20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D2" s="1" t="s">
        <v>48</v>
      </c>
      <c r="E2" s="1" t="s">
        <v>49</v>
      </c>
      <c r="Q2" s="3"/>
      <c r="R2" s="0" t="s">
        <v>50</v>
      </c>
      <c r="X2" s="4" t="s">
        <v>3</v>
      </c>
      <c r="Y2" s="5" t="s">
        <v>4</v>
      </c>
    </row>
    <row r="3" s="3" customFormat="true" ht="12.75" hidden="false" customHeight="false" outlineLevel="0" collapsed="false">
      <c r="A3" s="3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0"/>
      <c r="R3" s="3" t="s">
        <v>51</v>
      </c>
      <c r="T3" s="7" t="s">
        <v>20</v>
      </c>
      <c r="U3" s="7" t="s">
        <v>21</v>
      </c>
      <c r="V3" s="7" t="s">
        <v>22</v>
      </c>
      <c r="W3" s="7" t="s">
        <v>23</v>
      </c>
      <c r="X3" s="8" t="s">
        <v>24</v>
      </c>
      <c r="Y3" s="8" t="s">
        <v>25</v>
      </c>
      <c r="Z3" s="8" t="s">
        <v>26</v>
      </c>
    </row>
    <row r="4" customFormat="false" ht="12.75" hidden="false" customHeight="false" outlineLevel="0" collapsed="false">
      <c r="R4" s="11"/>
      <c r="T4" s="10"/>
      <c r="U4" s="10"/>
      <c r="V4" s="10"/>
      <c r="W4" s="10"/>
      <c r="X4" s="11"/>
      <c r="Y4" s="11"/>
      <c r="Z4" s="8"/>
    </row>
    <row r="5" customFormat="false" ht="12.75" hidden="false" customHeight="false" outlineLevel="0" collapsed="false">
      <c r="A5" s="0" t="n">
        <v>1871</v>
      </c>
      <c r="C5" s="1" t="n">
        <v>24.6</v>
      </c>
      <c r="D5" s="1" t="n">
        <v>25.3</v>
      </c>
      <c r="E5" s="1" t="n">
        <v>34.8</v>
      </c>
      <c r="F5" s="1" t="n">
        <v>44.8</v>
      </c>
      <c r="G5" s="1" t="n">
        <v>55.4</v>
      </c>
      <c r="H5" s="1" t="n">
        <v>64.5</v>
      </c>
      <c r="I5" s="1" t="n">
        <v>69.8</v>
      </c>
      <c r="J5" s="1" t="n">
        <v>69.2</v>
      </c>
      <c r="K5" s="1" t="n">
        <v>58.1</v>
      </c>
      <c r="L5" s="1" t="n">
        <v>51.5</v>
      </c>
      <c r="M5" s="1" t="n">
        <v>33</v>
      </c>
      <c r="N5" s="1" t="n">
        <v>17.2</v>
      </c>
      <c r="O5" s="1" t="n">
        <v>45.1</v>
      </c>
      <c r="P5" s="1" t="n">
        <f aca="false">AVERAGE(C5:N5)</f>
        <v>45.6833333333333</v>
      </c>
      <c r="Q5" s="12" t="n">
        <f aca="false">O5-P5</f>
        <v>-0.583333333333336</v>
      </c>
      <c r="T5" s="13" t="n">
        <f aca="false">AVERAGE(E5:G5)</f>
        <v>45</v>
      </c>
      <c r="U5" s="13" t="n">
        <f aca="false">AVERAGE(H5:J5)</f>
        <v>67.8333333333333</v>
      </c>
      <c r="V5" s="13" t="n">
        <f aca="false">AVERAGE(K5:M5)</f>
        <v>47.5333333333333</v>
      </c>
      <c r="W5" s="13" t="n">
        <f aca="false">AVERAGE(N5,C6:D6)</f>
        <v>20.4</v>
      </c>
      <c r="X5" s="13" t="n">
        <f aca="false">AVERAGE(F5:K5)</f>
        <v>60.3</v>
      </c>
      <c r="Y5" s="13" t="n">
        <f aca="false">AVERAGE(L5:N5,C6:E6)</f>
        <v>28.3666666666667</v>
      </c>
      <c r="Z5" s="11" t="n">
        <f aca="false">AVERAGE(J5:M5)</f>
        <v>52.95</v>
      </c>
      <c r="AD5" s="1"/>
      <c r="AE5" s="1"/>
      <c r="AF5" s="1"/>
      <c r="AG5" s="4"/>
    </row>
    <row r="6" customFormat="false" ht="12.75" hidden="false" customHeight="false" outlineLevel="0" collapsed="false">
      <c r="A6" s="0" t="n">
        <v>1872</v>
      </c>
      <c r="C6" s="1" t="n">
        <v>21</v>
      </c>
      <c r="D6" s="1" t="n">
        <v>23</v>
      </c>
      <c r="E6" s="1" t="n">
        <v>24.5</v>
      </c>
      <c r="F6" s="1" t="n">
        <v>40</v>
      </c>
      <c r="G6" s="1" t="n">
        <v>52</v>
      </c>
      <c r="H6" s="1" t="n">
        <v>67</v>
      </c>
      <c r="I6" s="1" t="n">
        <v>70</v>
      </c>
      <c r="J6" s="1" t="n">
        <v>71</v>
      </c>
      <c r="K6" s="1" t="n">
        <v>62.6</v>
      </c>
      <c r="L6" s="1" t="n">
        <v>47.2</v>
      </c>
      <c r="M6" s="1" t="n">
        <v>31.4</v>
      </c>
      <c r="N6" s="1" t="n">
        <v>15</v>
      </c>
      <c r="O6" s="1" t="n">
        <v>43.9</v>
      </c>
      <c r="P6" s="1" t="n">
        <f aca="false">AVERAGE(C6:N6)</f>
        <v>43.725</v>
      </c>
      <c r="Q6" s="12" t="n">
        <f aca="false">O6-P6</f>
        <v>0.174999999999997</v>
      </c>
      <c r="T6" s="13" t="n">
        <f aca="false">AVERAGE(E6:G6)</f>
        <v>38.8333333333333</v>
      </c>
      <c r="U6" s="13" t="n">
        <f aca="false">AVERAGE(H6:J6)</f>
        <v>69.3333333333333</v>
      </c>
      <c r="V6" s="13" t="n">
        <f aca="false">AVERAGE(K6:M6)</f>
        <v>47.0666666666667</v>
      </c>
      <c r="W6" s="13" t="n">
        <f aca="false">AVERAGE(N6,C7:D7)</f>
        <v>17.6</v>
      </c>
      <c r="X6" s="13" t="n">
        <f aca="false">AVERAGE(F6:K6)</f>
        <v>60.4333333333333</v>
      </c>
      <c r="Y6" s="13" t="n">
        <f aca="false">AVERAGE(L6:N6,C7:E7)</f>
        <v>27.2666666666667</v>
      </c>
      <c r="Z6" s="11" t="n">
        <f aca="false">AVERAGE(J6:M6)</f>
        <v>53.05</v>
      </c>
      <c r="AD6" s="1"/>
      <c r="AE6" s="1"/>
      <c r="AF6" s="1"/>
      <c r="AG6" s="4"/>
    </row>
    <row r="7" customFormat="false" ht="12.75" hidden="false" customHeight="false" outlineLevel="0" collapsed="false">
      <c r="A7" s="0" t="n">
        <v>1873</v>
      </c>
      <c r="C7" s="1" t="n">
        <v>16.8</v>
      </c>
      <c r="D7" s="1" t="n">
        <v>21</v>
      </c>
      <c r="E7" s="1" t="n">
        <v>32.2</v>
      </c>
      <c r="F7" s="1" t="n">
        <v>38.9</v>
      </c>
      <c r="G7" s="1" t="n">
        <v>49.7</v>
      </c>
      <c r="H7" s="1" t="n">
        <v>66.9</v>
      </c>
      <c r="I7" s="1" t="n">
        <v>68.1</v>
      </c>
      <c r="J7" s="1" t="n">
        <v>70.5</v>
      </c>
      <c r="K7" s="1" t="n">
        <v>59.8</v>
      </c>
      <c r="L7" s="1" t="n">
        <v>46.4</v>
      </c>
      <c r="M7" s="1" t="n">
        <v>30.9</v>
      </c>
      <c r="N7" s="1" t="n">
        <v>29.6</v>
      </c>
      <c r="O7" s="1" t="n">
        <v>43.9</v>
      </c>
      <c r="P7" s="1" t="n">
        <f aca="false">AVERAGE(C7:N7)</f>
        <v>44.2333333333333</v>
      </c>
      <c r="Q7" s="12" t="n">
        <f aca="false">O7-P7</f>
        <v>-0.333333333333329</v>
      </c>
      <c r="T7" s="13" t="n">
        <f aca="false">AVERAGE(E7:G7)</f>
        <v>40.2666666666667</v>
      </c>
      <c r="U7" s="13" t="n">
        <f aca="false">AVERAGE(H7:J7)</f>
        <v>68.5</v>
      </c>
      <c r="V7" s="13" t="n">
        <f aca="false">AVERAGE(K7:M7)</f>
        <v>45.7</v>
      </c>
      <c r="W7" s="13" t="n">
        <f aca="false">AVERAGE(N7,C8:D8)</f>
        <v>26.4</v>
      </c>
      <c r="X7" s="13" t="n">
        <f aca="false">AVERAGE(F7:K7)</f>
        <v>58.9833333333333</v>
      </c>
      <c r="Y7" s="13" t="n">
        <f aca="false">AVERAGE(L7:N7,C8:E8)</f>
        <v>31.2833333333333</v>
      </c>
      <c r="Z7" s="11" t="n">
        <f aca="false">AVERAGE(J7:M7)</f>
        <v>51.9</v>
      </c>
      <c r="AD7" s="1"/>
      <c r="AE7" s="1"/>
      <c r="AF7" s="1"/>
      <c r="AG7" s="4"/>
    </row>
    <row r="8" customFormat="false" ht="12.75" hidden="false" customHeight="false" outlineLevel="0" collapsed="false">
      <c r="A8" s="0" t="n">
        <v>1874</v>
      </c>
      <c r="C8" s="1" t="n">
        <v>23.3</v>
      </c>
      <c r="D8" s="1" t="n">
        <v>26.3</v>
      </c>
      <c r="E8" s="1" t="n">
        <v>31.2</v>
      </c>
      <c r="F8" s="1" t="n">
        <v>36.9</v>
      </c>
      <c r="G8" s="1" t="n">
        <v>55.8</v>
      </c>
      <c r="H8" s="1" t="n">
        <v>66.1</v>
      </c>
      <c r="I8" s="1" t="n">
        <v>71.5</v>
      </c>
      <c r="J8" s="1" t="n">
        <v>68.1</v>
      </c>
      <c r="K8" s="1" t="n">
        <v>63.6</v>
      </c>
      <c r="L8" s="1" t="n">
        <v>50.2</v>
      </c>
      <c r="M8" s="1" t="n">
        <v>35.5</v>
      </c>
      <c r="N8" s="1" t="n">
        <v>25.4</v>
      </c>
      <c r="O8" s="1" t="n">
        <v>45.9</v>
      </c>
      <c r="P8" s="1" t="n">
        <f aca="false">AVERAGE(C8:N8)</f>
        <v>46.1583333333333</v>
      </c>
      <c r="Q8" s="12" t="n">
        <f aca="false">O8-P8</f>
        <v>-0.258333333333333</v>
      </c>
      <c r="T8" s="13" t="n">
        <f aca="false">AVERAGE(E8:G8)</f>
        <v>41.3</v>
      </c>
      <c r="U8" s="13" t="n">
        <f aca="false">AVERAGE(H8:J8)</f>
        <v>68.5666666666667</v>
      </c>
      <c r="V8" s="13" t="n">
        <f aca="false">AVERAGE(K8:M8)</f>
        <v>49.7666666666667</v>
      </c>
      <c r="W8" s="13" t="n">
        <f aca="false">AVERAGE(N8,C9:D9)</f>
        <v>14.7333333333333</v>
      </c>
      <c r="X8" s="13" t="n">
        <f aca="false">AVERAGE(F8:K8)</f>
        <v>60.3333333333333</v>
      </c>
      <c r="Y8" s="13" t="n">
        <f aca="false">AVERAGE(L8:N8,C9:E9)</f>
        <v>25.9833333333333</v>
      </c>
      <c r="Z8" s="11" t="n">
        <f aca="false">AVERAGE(J8:M8)</f>
        <v>54.35</v>
      </c>
      <c r="AD8" s="1"/>
      <c r="AE8" s="1"/>
      <c r="AF8" s="1"/>
      <c r="AG8" s="4"/>
    </row>
    <row r="9" customFormat="false" ht="12.75" hidden="false" customHeight="false" outlineLevel="0" collapsed="false">
      <c r="A9" s="0" t="n">
        <v>1875</v>
      </c>
      <c r="C9" s="1" t="n">
        <v>10.4</v>
      </c>
      <c r="D9" s="1" t="n">
        <v>8.4</v>
      </c>
      <c r="E9" s="1" t="n">
        <v>26</v>
      </c>
      <c r="F9" s="1" t="n">
        <v>38</v>
      </c>
      <c r="G9" s="1" t="n">
        <v>51.9</v>
      </c>
      <c r="H9" s="1" t="n">
        <v>60</v>
      </c>
      <c r="I9" s="1" t="n">
        <v>65.3</v>
      </c>
      <c r="J9" s="1" t="n">
        <v>64.7</v>
      </c>
      <c r="K9" s="1" t="n">
        <v>57.3</v>
      </c>
      <c r="L9" s="1" t="n">
        <v>44.7</v>
      </c>
      <c r="M9" s="1" t="n">
        <v>31.7</v>
      </c>
      <c r="N9" s="1" t="n">
        <v>31.9</v>
      </c>
      <c r="O9" s="1" t="n">
        <v>40.7</v>
      </c>
      <c r="P9" s="1" t="n">
        <f aca="false">AVERAGE(C9:N9)</f>
        <v>40.8583333333333</v>
      </c>
      <c r="Q9" s="12" t="n">
        <f aca="false">O9-P9</f>
        <v>-0.158333333333331</v>
      </c>
      <c r="T9" s="13" t="n">
        <f aca="false">AVERAGE(E9:G9)</f>
        <v>38.6333333333333</v>
      </c>
      <c r="U9" s="13" t="n">
        <f aca="false">AVERAGE(H9:J9)</f>
        <v>63.3333333333333</v>
      </c>
      <c r="V9" s="13" t="n">
        <f aca="false">AVERAGE(K9:M9)</f>
        <v>44.5666666666667</v>
      </c>
      <c r="W9" s="13" t="n">
        <f aca="false">AVERAGE(N9,C10:D10)</f>
        <v>27.5666666666667</v>
      </c>
      <c r="X9" s="13" t="n">
        <f aca="false">AVERAGE(F9:K9)</f>
        <v>56.2</v>
      </c>
      <c r="Y9" s="13" t="n">
        <f aca="false">AVERAGE(L9:N9,C10:E10)</f>
        <v>31.1</v>
      </c>
      <c r="Z9" s="11" t="n">
        <f aca="false">AVERAGE(J9:M9)</f>
        <v>49.6</v>
      </c>
      <c r="AD9" s="1"/>
      <c r="AE9" s="1"/>
      <c r="AF9" s="1"/>
      <c r="AG9" s="4"/>
    </row>
    <row r="10" customFormat="false" ht="12.75" hidden="false" customHeight="false" outlineLevel="0" collapsed="false">
      <c r="A10" s="0" t="n">
        <v>1876</v>
      </c>
      <c r="C10" s="1" t="n">
        <v>25.9</v>
      </c>
      <c r="D10" s="1" t="n">
        <v>24.9</v>
      </c>
      <c r="E10" s="1" t="n">
        <v>27.5</v>
      </c>
      <c r="F10" s="1" t="n">
        <v>41.9</v>
      </c>
      <c r="G10" s="1" t="n">
        <v>52.7</v>
      </c>
      <c r="H10" s="1" t="n">
        <v>63</v>
      </c>
      <c r="I10" s="1" t="n">
        <v>70.3</v>
      </c>
      <c r="J10" s="1" t="n">
        <v>69.7</v>
      </c>
      <c r="K10" s="1" t="n">
        <v>58.5</v>
      </c>
      <c r="L10" s="1" t="n">
        <v>44.9</v>
      </c>
      <c r="M10" s="1" t="n">
        <v>34.9</v>
      </c>
      <c r="N10" s="1" t="n">
        <v>14.2</v>
      </c>
      <c r="O10" s="1" t="n">
        <v>43.9</v>
      </c>
      <c r="P10" s="1" t="n">
        <f aca="false">AVERAGE(C10:N10)</f>
        <v>44.0333333333333</v>
      </c>
      <c r="Q10" s="12" t="n">
        <f aca="false">O10-P10</f>
        <v>-0.133333333333333</v>
      </c>
      <c r="T10" s="13" t="n">
        <f aca="false">AVERAGE(E10:G10)</f>
        <v>40.7</v>
      </c>
      <c r="U10" s="13" t="n">
        <f aca="false">AVERAGE(H10:J10)</f>
        <v>67.6666666666667</v>
      </c>
      <c r="V10" s="13" t="n">
        <f aca="false">AVERAGE(K10:M10)</f>
        <v>46.1</v>
      </c>
      <c r="W10" s="13" t="n">
        <f aca="false">AVERAGE(N10,C11:D11)</f>
        <v>20.6666666666667</v>
      </c>
      <c r="X10" s="13" t="n">
        <f aca="false">AVERAGE(F10:K10)</f>
        <v>59.35</v>
      </c>
      <c r="Y10" s="13" t="n">
        <f aca="false">AVERAGE(L10:N10,C11:E11)</f>
        <v>27.55</v>
      </c>
      <c r="Z10" s="11" t="n">
        <f aca="false">AVERAGE(J10:M10)</f>
        <v>52</v>
      </c>
      <c r="AD10" s="1"/>
      <c r="AE10" s="1"/>
      <c r="AF10" s="1"/>
      <c r="AG10" s="4"/>
    </row>
    <row r="11" customFormat="false" ht="12.75" hidden="false" customHeight="false" outlineLevel="0" collapsed="false">
      <c r="A11" s="0" t="n">
        <v>1877</v>
      </c>
      <c r="C11" s="1" t="n">
        <v>15.4</v>
      </c>
      <c r="D11" s="1" t="n">
        <v>32.4</v>
      </c>
      <c r="E11" s="1" t="n">
        <v>23.5</v>
      </c>
      <c r="F11" s="1" t="n">
        <v>40.7</v>
      </c>
      <c r="G11" s="1" t="n">
        <v>52.8</v>
      </c>
      <c r="H11" s="1" t="n">
        <v>60.4</v>
      </c>
      <c r="I11" s="1" t="n">
        <v>69.2</v>
      </c>
      <c r="J11" s="1" t="n">
        <v>69.5</v>
      </c>
      <c r="K11" s="1" t="n">
        <v>63.9</v>
      </c>
      <c r="L11" s="1" t="n">
        <v>50.4</v>
      </c>
      <c r="M11" s="1" t="n">
        <v>35.3</v>
      </c>
      <c r="N11" s="1" t="n">
        <v>37.4</v>
      </c>
      <c r="O11" s="1" t="n">
        <v>45.8</v>
      </c>
      <c r="P11" s="1" t="n">
        <f aca="false">AVERAGE(C11:N11)</f>
        <v>45.9083333333333</v>
      </c>
      <c r="Q11" s="12" t="n">
        <f aca="false">O11-P11</f>
        <v>-0.108333333333334</v>
      </c>
      <c r="T11" s="13" t="n">
        <f aca="false">AVERAGE(E11:G11)</f>
        <v>39</v>
      </c>
      <c r="U11" s="13" t="n">
        <f aca="false">AVERAGE(H11:J11)</f>
        <v>66.3666666666667</v>
      </c>
      <c r="V11" s="13" t="n">
        <f aca="false">AVERAGE(K11:M11)</f>
        <v>49.8666666666667</v>
      </c>
      <c r="W11" s="13" t="n">
        <f aca="false">AVERAGE(N11,C12:D12)</f>
        <v>32.0333333333333</v>
      </c>
      <c r="X11" s="13" t="n">
        <f aca="false">AVERAGE(F11:K11)</f>
        <v>59.4166666666667</v>
      </c>
      <c r="Y11" s="13" t="n">
        <f aca="false">AVERAGE(L11:N11,C12:E12)</f>
        <v>37.0166666666667</v>
      </c>
      <c r="Z11" s="11" t="n">
        <f aca="false">AVERAGE(J11:M11)</f>
        <v>54.775</v>
      </c>
      <c r="AD11" s="1"/>
      <c r="AE11" s="1"/>
      <c r="AF11" s="1"/>
      <c r="AG11" s="4"/>
    </row>
    <row r="12" customFormat="false" ht="12.75" hidden="false" customHeight="false" outlineLevel="0" collapsed="false">
      <c r="A12" s="0" t="n">
        <v>1878</v>
      </c>
      <c r="C12" s="1" t="n">
        <v>26.2</v>
      </c>
      <c r="D12" s="1" t="n">
        <v>32.5</v>
      </c>
      <c r="E12" s="1" t="n">
        <v>40.3</v>
      </c>
      <c r="F12" s="1" t="n">
        <v>50.1</v>
      </c>
      <c r="G12" s="1" t="n">
        <v>53</v>
      </c>
      <c r="H12" s="1" t="n">
        <v>62.2</v>
      </c>
      <c r="I12" s="1" t="n">
        <v>72.7</v>
      </c>
      <c r="J12" s="1" t="n">
        <v>71.1</v>
      </c>
      <c r="K12" s="1" t="n">
        <v>63.4</v>
      </c>
      <c r="L12" s="1" t="n">
        <v>49.6</v>
      </c>
      <c r="M12" s="1" t="n">
        <v>41</v>
      </c>
      <c r="N12" s="1" t="n">
        <v>21.6</v>
      </c>
      <c r="O12" s="1" t="n">
        <v>48.5</v>
      </c>
      <c r="P12" s="1" t="n">
        <f aca="false">AVERAGE(C12:N12)</f>
        <v>48.6416666666667</v>
      </c>
      <c r="Q12" s="12" t="n">
        <f aca="false">O12-P12</f>
        <v>-0.141666666666673</v>
      </c>
      <c r="T12" s="13" t="n">
        <f aca="false">AVERAGE(E12:G12)</f>
        <v>47.8</v>
      </c>
      <c r="U12" s="13" t="n">
        <f aca="false">AVERAGE(H12:J12)</f>
        <v>68.6666666666667</v>
      </c>
      <c r="V12" s="13" t="n">
        <f aca="false">AVERAGE(K12:M12)</f>
        <v>51.3333333333333</v>
      </c>
      <c r="W12" s="13" t="n">
        <f aca="false">AVERAGE(N12,C13:D13)</f>
        <v>22.3</v>
      </c>
      <c r="X12" s="13" t="n">
        <f aca="false">AVERAGE(F12:K12)</f>
        <v>62.0833333333333</v>
      </c>
      <c r="Y12" s="13" t="n">
        <f aca="false">AVERAGE(L12:N12,C13:E13)</f>
        <v>32.2166666666667</v>
      </c>
      <c r="Z12" s="11" t="n">
        <f aca="false">AVERAGE(J12:M12)</f>
        <v>56.275</v>
      </c>
      <c r="AD12" s="1"/>
      <c r="AE12" s="1"/>
      <c r="AF12" s="1"/>
      <c r="AG12" s="4"/>
    </row>
    <row r="13" customFormat="false" ht="12.75" hidden="false" customHeight="false" outlineLevel="0" collapsed="false">
      <c r="A13" s="0" t="n">
        <v>1879</v>
      </c>
      <c r="C13" s="1" t="n">
        <v>21.6</v>
      </c>
      <c r="D13" s="1" t="n">
        <v>23.7</v>
      </c>
      <c r="E13" s="1" t="n">
        <v>35.8</v>
      </c>
      <c r="F13" s="1" t="n">
        <v>43.9</v>
      </c>
      <c r="G13" s="1" t="n">
        <v>53.8</v>
      </c>
      <c r="H13" s="1" t="n">
        <v>62</v>
      </c>
      <c r="I13" s="1" t="n">
        <v>71.8</v>
      </c>
      <c r="J13" s="1" t="n">
        <v>69.4</v>
      </c>
      <c r="K13" s="1" t="n">
        <v>58.6</v>
      </c>
      <c r="L13" s="1" t="n">
        <v>55.6</v>
      </c>
      <c r="M13" s="1" t="n">
        <v>36.8</v>
      </c>
      <c r="N13" s="1" t="n">
        <v>23.5</v>
      </c>
      <c r="O13" s="1" t="n">
        <v>46.1</v>
      </c>
      <c r="P13" s="1" t="n">
        <f aca="false">AVERAGE(C13:N13)</f>
        <v>46.375</v>
      </c>
      <c r="Q13" s="12" t="n">
        <f aca="false">O13-P13</f>
        <v>-0.274999999999999</v>
      </c>
      <c r="T13" s="13" t="n">
        <f aca="false">AVERAGE(E13:G13)</f>
        <v>44.5</v>
      </c>
      <c r="U13" s="13" t="n">
        <f aca="false">AVERAGE(H13:J13)</f>
        <v>67.7333333333333</v>
      </c>
      <c r="V13" s="13" t="n">
        <f aca="false">AVERAGE(K13:M13)</f>
        <v>50.3333333333333</v>
      </c>
      <c r="W13" s="13" t="n">
        <f aca="false">AVERAGE(N13,C14:D14)</f>
        <v>28.9333333333333</v>
      </c>
      <c r="X13" s="13" t="n">
        <f aca="false">AVERAGE(F13:K13)</f>
        <v>59.9166666666667</v>
      </c>
      <c r="Y13" s="13" t="n">
        <f aca="false">AVERAGE(L13:N13,C14:E14)</f>
        <v>35.3666666666667</v>
      </c>
      <c r="Z13" s="11" t="n">
        <f aca="false">AVERAGE(J13:M13)</f>
        <v>55.1</v>
      </c>
      <c r="AD13" s="1"/>
      <c r="AE13" s="1"/>
      <c r="AF13" s="1"/>
      <c r="AG13" s="4"/>
    </row>
    <row r="14" customFormat="false" ht="12.75" hidden="false" customHeight="false" outlineLevel="0" collapsed="false">
      <c r="A14" s="0" t="n">
        <v>1880</v>
      </c>
      <c r="C14" s="1" t="n">
        <v>34.7</v>
      </c>
      <c r="D14" s="1" t="n">
        <v>28.6</v>
      </c>
      <c r="E14" s="1" t="n">
        <v>33</v>
      </c>
      <c r="F14" s="1" t="n">
        <v>44.9</v>
      </c>
      <c r="G14" s="1" t="n">
        <v>61.5</v>
      </c>
      <c r="H14" s="1" t="n">
        <v>67.8</v>
      </c>
      <c r="I14" s="1" t="n">
        <v>68.9</v>
      </c>
      <c r="J14" s="1" t="n">
        <v>69.6</v>
      </c>
      <c r="K14" s="1" t="n">
        <v>61.1</v>
      </c>
      <c r="L14" s="1" t="n">
        <v>48.4</v>
      </c>
      <c r="M14" s="1" t="n">
        <v>27.7</v>
      </c>
      <c r="N14" s="1" t="n">
        <v>19.6</v>
      </c>
      <c r="O14" s="1" t="n">
        <v>46.7</v>
      </c>
      <c r="P14" s="1" t="n">
        <f aca="false">AVERAGE(C14:N14)</f>
        <v>47.15</v>
      </c>
      <c r="Q14" s="12" t="n">
        <f aca="false">O14-P14</f>
        <v>-0.449999999999996</v>
      </c>
      <c r="T14" s="13" t="n">
        <f aca="false">AVERAGE(E14:G14)</f>
        <v>46.4666666666667</v>
      </c>
      <c r="U14" s="13" t="n">
        <f aca="false">AVERAGE(H14:J14)</f>
        <v>68.7666666666667</v>
      </c>
      <c r="V14" s="13" t="n">
        <f aca="false">AVERAGE(K14:M14)</f>
        <v>45.7333333333333</v>
      </c>
      <c r="W14" s="13" t="n">
        <f aca="false">AVERAGE(N14,C15:D15)</f>
        <v>19.7333333333333</v>
      </c>
      <c r="X14" s="13" t="n">
        <f aca="false">AVERAGE(F14:K14)</f>
        <v>62.3</v>
      </c>
      <c r="Y14" s="13" t="n">
        <f aca="false">AVERAGE(L14:N14,C15:E15)</f>
        <v>27.5666666666667</v>
      </c>
      <c r="Z14" s="11" t="n">
        <f aca="false">AVERAGE(J14:M14)</f>
        <v>51.7</v>
      </c>
      <c r="AD14" s="1"/>
      <c r="AE14" s="1"/>
      <c r="AF14" s="1"/>
      <c r="AG14" s="4"/>
    </row>
    <row r="15" customFormat="false" ht="12.75" hidden="false" customHeight="false" outlineLevel="0" collapsed="false">
      <c r="A15" s="0" t="n">
        <v>1881</v>
      </c>
      <c r="C15" s="1" t="n">
        <v>16.6</v>
      </c>
      <c r="D15" s="1" t="n">
        <v>23</v>
      </c>
      <c r="E15" s="1" t="n">
        <v>30.1</v>
      </c>
      <c r="F15" s="1" t="n">
        <v>40.8</v>
      </c>
      <c r="G15" s="1" t="n">
        <v>58.3</v>
      </c>
      <c r="H15" s="1" t="n">
        <v>60.4</v>
      </c>
      <c r="I15" s="1" t="n">
        <v>70.7</v>
      </c>
      <c r="J15" s="1" t="n">
        <v>71.3</v>
      </c>
      <c r="K15" s="1" t="n">
        <v>64.3</v>
      </c>
      <c r="L15" s="1" t="n">
        <v>51.9</v>
      </c>
      <c r="M15" s="1" t="n">
        <v>36.6</v>
      </c>
      <c r="N15" s="1" t="n">
        <v>34.8</v>
      </c>
      <c r="O15" s="1" t="n">
        <v>46.4</v>
      </c>
      <c r="P15" s="1" t="n">
        <f aca="false">AVERAGE(C15:N15)</f>
        <v>46.5666666666667</v>
      </c>
      <c r="Q15" s="12" t="n">
        <f aca="false">O15-P15</f>
        <v>-0.166666666666664</v>
      </c>
      <c r="T15" s="13" t="n">
        <f aca="false">AVERAGE(E15:G15)</f>
        <v>43.0666666666667</v>
      </c>
      <c r="U15" s="13" t="n">
        <f aca="false">AVERAGE(H15:J15)</f>
        <v>67.4666666666667</v>
      </c>
      <c r="V15" s="13" t="n">
        <f aca="false">AVERAGE(K15:M15)</f>
        <v>50.9333333333333</v>
      </c>
      <c r="W15" s="13" t="n">
        <f aca="false">AVERAGE(N15,C16:D16)</f>
        <v>31.8</v>
      </c>
      <c r="X15" s="13" t="n">
        <f aca="false">AVERAGE(F15:K15)</f>
        <v>60.9666666666667</v>
      </c>
      <c r="Y15" s="13" t="n">
        <f aca="false">AVERAGE(L15:N15,C16:E16)</f>
        <v>36.5333333333333</v>
      </c>
      <c r="Z15" s="11" t="n">
        <f aca="false">AVERAGE(J15:M15)</f>
        <v>56.025</v>
      </c>
      <c r="AD15" s="1"/>
      <c r="AE15" s="1"/>
      <c r="AF15" s="1"/>
      <c r="AG15" s="4"/>
    </row>
    <row r="16" customFormat="false" ht="12.75" hidden="false" customHeight="false" outlineLevel="0" collapsed="false">
      <c r="A16" s="0" t="n">
        <v>1882</v>
      </c>
      <c r="C16" s="1" t="n">
        <v>25.1</v>
      </c>
      <c r="D16" s="1" t="n">
        <v>35.5</v>
      </c>
      <c r="E16" s="1" t="n">
        <v>35.3</v>
      </c>
      <c r="F16" s="1" t="n">
        <v>42.8</v>
      </c>
      <c r="G16" s="1" t="n">
        <v>48.7</v>
      </c>
      <c r="H16" s="1" t="n">
        <v>61.4</v>
      </c>
      <c r="I16" s="1" t="n">
        <v>66</v>
      </c>
      <c r="J16" s="1" t="n">
        <v>68.2</v>
      </c>
      <c r="K16" s="1" t="n">
        <v>62.7</v>
      </c>
      <c r="L16" s="1" t="n">
        <v>55.8</v>
      </c>
      <c r="M16" s="1" t="n">
        <v>39.8</v>
      </c>
      <c r="N16" s="1" t="n">
        <v>24.3</v>
      </c>
      <c r="O16" s="1" t="n">
        <v>47.1</v>
      </c>
      <c r="P16" s="1" t="n">
        <f aca="false">AVERAGE(C16:N16)</f>
        <v>47.1333333333333</v>
      </c>
      <c r="Q16" s="12" t="n">
        <f aca="false">O16-P16</f>
        <v>-0.0333333333333314</v>
      </c>
      <c r="T16" s="13" t="n">
        <f aca="false">AVERAGE(E16:G16)</f>
        <v>42.2666666666667</v>
      </c>
      <c r="U16" s="13" t="n">
        <f aca="false">AVERAGE(H16:J16)</f>
        <v>65.2</v>
      </c>
      <c r="V16" s="13" t="n">
        <f aca="false">AVERAGE(K16:M16)</f>
        <v>52.7666666666667</v>
      </c>
      <c r="W16" s="13" t="n">
        <f aca="false">AVERAGE(N16,C17:D17)</f>
        <v>19.1</v>
      </c>
      <c r="X16" s="13" t="n">
        <f aca="false">AVERAGE(F16:K16)</f>
        <v>58.3</v>
      </c>
      <c r="Y16" s="13" t="n">
        <f aca="false">AVERAGE(L16:N16,C17:E17)</f>
        <v>30.3333333333333</v>
      </c>
      <c r="Z16" s="11" t="n">
        <f aca="false">AVERAGE(J16:M16)</f>
        <v>56.625</v>
      </c>
      <c r="AD16" s="1"/>
      <c r="AE16" s="1"/>
      <c r="AF16" s="1"/>
      <c r="AG16" s="4"/>
    </row>
    <row r="17" customFormat="false" ht="12.75" hidden="false" customHeight="false" outlineLevel="0" collapsed="false">
      <c r="A17" s="0" t="n">
        <v>1883</v>
      </c>
      <c r="C17" s="1" t="n">
        <v>12.8</v>
      </c>
      <c r="D17" s="1" t="n">
        <v>20.2</v>
      </c>
      <c r="E17" s="1" t="n">
        <v>29.1</v>
      </c>
      <c r="F17" s="1" t="n">
        <v>43</v>
      </c>
      <c r="G17" s="1" t="n">
        <v>49.6</v>
      </c>
      <c r="H17" s="1" t="n">
        <v>62.1</v>
      </c>
      <c r="I17" s="1" t="n">
        <v>67.6</v>
      </c>
      <c r="J17" s="1" t="n">
        <v>65.9</v>
      </c>
      <c r="K17" s="1" t="n">
        <v>56.9</v>
      </c>
      <c r="L17" s="1" t="n">
        <v>48.8</v>
      </c>
      <c r="M17" s="1" t="n">
        <v>38.3</v>
      </c>
      <c r="N17" s="1" t="n">
        <v>26.4</v>
      </c>
      <c r="O17" s="1" t="n">
        <v>43.4</v>
      </c>
      <c r="P17" s="1" t="n">
        <f aca="false">AVERAGE(C17:N17)</f>
        <v>43.3916666666667</v>
      </c>
      <c r="Q17" s="12" t="n">
        <f aca="false">O17-P17</f>
        <v>0.00833333333332575</v>
      </c>
      <c r="T17" s="13" t="n">
        <f aca="false">AVERAGE(E17:G17)</f>
        <v>40.5666666666667</v>
      </c>
      <c r="U17" s="13" t="n">
        <f aca="false">AVERAGE(H17:J17)</f>
        <v>65.2</v>
      </c>
      <c r="V17" s="13" t="n">
        <f aca="false">AVERAGE(K17:M17)</f>
        <v>48</v>
      </c>
      <c r="W17" s="13" t="n">
        <f aca="false">AVERAGE(N17,C18:D18)</f>
        <v>20.7</v>
      </c>
      <c r="X17" s="13" t="n">
        <f aca="false">AVERAGE(F17:K17)</f>
        <v>57.5166666666667</v>
      </c>
      <c r="Y17" s="13" t="n">
        <f aca="false">AVERAGE(L17:N17,C18:E18)</f>
        <v>29.7833333333333</v>
      </c>
      <c r="Z17" s="11" t="n">
        <f aca="false">AVERAGE(J17:M17)</f>
        <v>52.475</v>
      </c>
      <c r="AD17" s="1"/>
      <c r="AE17" s="1"/>
      <c r="AF17" s="1"/>
      <c r="AG17" s="4"/>
    </row>
    <row r="18" customFormat="false" ht="12.75" hidden="false" customHeight="false" outlineLevel="0" collapsed="false">
      <c r="A18" s="0" t="n">
        <v>1884</v>
      </c>
      <c r="C18" s="1" t="n">
        <v>13.6</v>
      </c>
      <c r="D18" s="1" t="n">
        <v>22.1</v>
      </c>
      <c r="E18" s="1" t="n">
        <v>29.5</v>
      </c>
      <c r="F18" s="1" t="n">
        <v>40.9</v>
      </c>
      <c r="G18" s="1" t="n">
        <v>53.5</v>
      </c>
      <c r="H18" s="1" t="n">
        <v>60.3</v>
      </c>
      <c r="I18" s="1" t="n">
        <v>65.8</v>
      </c>
      <c r="J18" s="1" t="n">
        <v>65.8</v>
      </c>
      <c r="K18" s="1" t="n">
        <v>64</v>
      </c>
      <c r="L18" s="1" t="n">
        <v>53.3</v>
      </c>
      <c r="M18" s="1" t="n">
        <v>35</v>
      </c>
      <c r="N18" s="1" t="n">
        <v>2.7</v>
      </c>
      <c r="O18" s="1" t="n">
        <v>43.9</v>
      </c>
      <c r="P18" s="1" t="n">
        <f aca="false">AVERAGE(C18:N18)</f>
        <v>42.2083333333333</v>
      </c>
      <c r="Q18" s="12" t="n">
        <f aca="false">O18-P18</f>
        <v>1.69166666666666</v>
      </c>
      <c r="T18" s="13" t="n">
        <f aca="false">AVERAGE(E18:G18)</f>
        <v>41.3</v>
      </c>
      <c r="U18" s="13" t="n">
        <f aca="false">AVERAGE(H18:J18)</f>
        <v>63.9666666666667</v>
      </c>
      <c r="V18" s="13" t="n">
        <f aca="false">AVERAGE(K18:M18)</f>
        <v>50.7666666666667</v>
      </c>
      <c r="W18" s="13" t="n">
        <f aca="false">AVERAGE(N18,C19:D19)</f>
        <v>7.73333333333333</v>
      </c>
      <c r="X18" s="13" t="n">
        <f aca="false">AVERAGE(F18:K18)</f>
        <v>58.3833333333333</v>
      </c>
      <c r="Y18" s="13" t="n">
        <f aca="false">AVERAGE(L18:N18,C19:E19)</f>
        <v>22.6666666666667</v>
      </c>
      <c r="Z18" s="11" t="n">
        <f aca="false">AVERAGE(J18:M18)</f>
        <v>54.525</v>
      </c>
      <c r="AD18" s="1"/>
      <c r="AE18" s="1"/>
      <c r="AF18" s="1"/>
      <c r="AG18" s="4"/>
    </row>
    <row r="19" customFormat="false" ht="12.75" hidden="false" customHeight="false" outlineLevel="0" collapsed="false">
      <c r="A19" s="0" t="n">
        <v>1885</v>
      </c>
      <c r="C19" s="1" t="n">
        <v>10.4</v>
      </c>
      <c r="D19" s="1" t="n">
        <v>10.1</v>
      </c>
      <c r="E19" s="1" t="n">
        <v>24.5</v>
      </c>
      <c r="F19" s="1" t="n">
        <v>40.4</v>
      </c>
      <c r="G19" s="1" t="n">
        <v>49.7</v>
      </c>
      <c r="H19" s="1" t="n">
        <v>60.2</v>
      </c>
      <c r="I19" s="1" t="n">
        <v>68.4</v>
      </c>
      <c r="J19" s="1" t="n">
        <v>63.1</v>
      </c>
      <c r="K19" s="1" t="n">
        <v>60</v>
      </c>
      <c r="L19" s="1" t="n">
        <v>46.4</v>
      </c>
      <c r="M19" s="1" t="n">
        <v>37.5</v>
      </c>
      <c r="N19" s="1" t="n">
        <v>6.3</v>
      </c>
      <c r="O19" s="1" t="n">
        <v>41.4</v>
      </c>
      <c r="P19" s="1" t="n">
        <f aca="false">AVERAGE(C19:N19)</f>
        <v>39.75</v>
      </c>
      <c r="Q19" s="12" t="n">
        <f aca="false">O19-P19</f>
        <v>1.65</v>
      </c>
      <c r="T19" s="13" t="n">
        <f aca="false">AVERAGE(E19:G19)</f>
        <v>38.2</v>
      </c>
      <c r="U19" s="13" t="n">
        <f aca="false">AVERAGE(H19:J19)</f>
        <v>63.9</v>
      </c>
      <c r="V19" s="13" t="n">
        <f aca="false">AVERAGE(K19:M19)</f>
        <v>47.9666666666667</v>
      </c>
      <c r="W19" s="13" t="n">
        <f aca="false">AVERAGE(N19,C20:D20)</f>
        <v>14.4</v>
      </c>
      <c r="X19" s="13" t="n">
        <f aca="false">AVERAGE(F19:K19)</f>
        <v>56.9666666666667</v>
      </c>
      <c r="Y19" s="13" t="n">
        <f aca="false">AVERAGE(L19:N19,C20:E20)</f>
        <v>26.3</v>
      </c>
      <c r="Z19" s="11" t="n">
        <f aca="false">AVERAGE(J19:M19)</f>
        <v>51.75</v>
      </c>
      <c r="AD19" s="1"/>
      <c r="AE19" s="1"/>
      <c r="AF19" s="1"/>
      <c r="AG19" s="4"/>
    </row>
    <row r="20" customFormat="false" ht="12.75" hidden="false" customHeight="false" outlineLevel="0" collapsed="false">
      <c r="A20" s="0" t="n">
        <v>1886</v>
      </c>
      <c r="C20" s="1" t="n">
        <v>15.8</v>
      </c>
      <c r="D20" s="1" t="n">
        <v>21.1</v>
      </c>
      <c r="E20" s="1" t="n">
        <v>30.7</v>
      </c>
      <c r="F20" s="1" t="n">
        <v>43.4</v>
      </c>
      <c r="G20" s="1" t="n">
        <v>54.3</v>
      </c>
      <c r="H20" s="1" t="n">
        <v>61.5</v>
      </c>
      <c r="I20" s="1" t="n">
        <v>68.8</v>
      </c>
      <c r="J20" s="1" t="n">
        <v>67.9</v>
      </c>
      <c r="K20" s="1" t="n">
        <v>60.7</v>
      </c>
      <c r="L20" s="1" t="n">
        <v>52.7</v>
      </c>
      <c r="M20" s="1" t="n">
        <v>33.7</v>
      </c>
      <c r="N20" s="1" t="n">
        <v>7.5</v>
      </c>
      <c r="O20" s="1" t="n">
        <v>44</v>
      </c>
      <c r="P20" s="1" t="n">
        <f aca="false">AVERAGE(C20:N20)</f>
        <v>43.175</v>
      </c>
      <c r="Q20" s="12" t="n">
        <f aca="false">O20-P20</f>
        <v>0.824999999999996</v>
      </c>
      <c r="T20" s="13" t="n">
        <f aca="false">AVERAGE(E20:G20)</f>
        <v>42.8</v>
      </c>
      <c r="U20" s="13" t="n">
        <f aca="false">AVERAGE(H20:J20)</f>
        <v>66.0666666666667</v>
      </c>
      <c r="V20" s="13" t="n">
        <f aca="false">AVERAGE(K20:M20)</f>
        <v>49.0333333333333</v>
      </c>
      <c r="W20" s="13" t="n">
        <f aca="false">AVERAGE(N20,C21:D21)</f>
        <v>14.8333333333333</v>
      </c>
      <c r="X20" s="13" t="n">
        <f aca="false">AVERAGE(F20:K20)</f>
        <v>59.4333333333333</v>
      </c>
      <c r="Y20" s="13" t="n">
        <f aca="false">AVERAGE(L20:N20,C21:E21)</f>
        <v>26.6833333333333</v>
      </c>
      <c r="Z20" s="11" t="n">
        <f aca="false">AVERAGE(J20:M20)</f>
        <v>53.75</v>
      </c>
      <c r="AD20" s="1"/>
      <c r="AE20" s="1"/>
      <c r="AF20" s="1"/>
      <c r="AG20" s="4"/>
    </row>
    <row r="21" customFormat="false" ht="12.75" hidden="false" customHeight="false" outlineLevel="0" collapsed="false">
      <c r="A21" s="0" t="n">
        <v>1887</v>
      </c>
      <c r="C21" s="1" t="n">
        <v>14.2</v>
      </c>
      <c r="D21" s="1" t="n">
        <v>22.8</v>
      </c>
      <c r="E21" s="1" t="n">
        <v>29.2</v>
      </c>
      <c r="F21" s="1" t="n">
        <v>42.4</v>
      </c>
      <c r="G21" s="1" t="n">
        <v>56.9</v>
      </c>
      <c r="H21" s="1" t="n">
        <v>62.8</v>
      </c>
      <c r="I21" s="1" t="n">
        <v>72.4</v>
      </c>
      <c r="J21" s="1" t="n">
        <v>66.5</v>
      </c>
      <c r="K21" s="1" t="n">
        <v>60.4</v>
      </c>
      <c r="L21" s="1" t="n">
        <v>45.6</v>
      </c>
      <c r="M21" s="1" t="n">
        <v>35.9</v>
      </c>
      <c r="N21" s="1" t="n">
        <v>6</v>
      </c>
      <c r="O21" s="1" t="n">
        <v>44.6</v>
      </c>
      <c r="P21" s="1" t="n">
        <f aca="false">AVERAGE(C21:N21)</f>
        <v>42.925</v>
      </c>
      <c r="Q21" s="12" t="n">
        <f aca="false">O21-P21</f>
        <v>1.675</v>
      </c>
      <c r="T21" s="13" t="n">
        <f aca="false">AVERAGE(E21:G21)</f>
        <v>42.8333333333333</v>
      </c>
      <c r="U21" s="13" t="n">
        <f aca="false">AVERAGE(H21:J21)</f>
        <v>67.2333333333333</v>
      </c>
      <c r="V21" s="13" t="n">
        <f aca="false">AVERAGE(K21:M21)</f>
        <v>47.3</v>
      </c>
      <c r="W21" s="13" t="n">
        <f aca="false">AVERAGE(N21,C22:D22)</f>
        <v>12.1333333333333</v>
      </c>
      <c r="X21" s="13" t="n">
        <f aca="false">AVERAGE(F21:K21)</f>
        <v>60.2333333333333</v>
      </c>
      <c r="Y21" s="13" t="n">
        <f aca="false">AVERAGE(L21:N21,C22:E22)</f>
        <v>24</v>
      </c>
      <c r="Z21" s="11" t="n">
        <f aca="false">AVERAGE(J21:M21)</f>
        <v>52.1</v>
      </c>
      <c r="AD21" s="1"/>
      <c r="AE21" s="1"/>
      <c r="AF21" s="1"/>
      <c r="AG21" s="4"/>
    </row>
    <row r="22" customFormat="false" ht="12.75" hidden="false" customHeight="false" outlineLevel="0" collapsed="false">
      <c r="A22" s="0" t="n">
        <v>1888</v>
      </c>
      <c r="C22" s="1" t="n">
        <v>10.6</v>
      </c>
      <c r="D22" s="1" t="n">
        <v>19.8</v>
      </c>
      <c r="E22" s="1" t="n">
        <v>26.1</v>
      </c>
      <c r="F22" s="1" t="n">
        <v>41.1</v>
      </c>
      <c r="G22" s="1" t="n">
        <v>47.6</v>
      </c>
      <c r="H22" s="1" t="n">
        <v>63.7</v>
      </c>
      <c r="I22" s="1" t="n">
        <v>68.2</v>
      </c>
      <c r="J22" s="1" t="n">
        <v>66.9</v>
      </c>
      <c r="K22" s="1" t="n">
        <v>58.2</v>
      </c>
      <c r="L22" s="1" t="n">
        <v>47.6</v>
      </c>
      <c r="M22" s="1" t="n">
        <v>39.6</v>
      </c>
      <c r="N22" s="1" t="n">
        <v>30.2</v>
      </c>
      <c r="O22" s="1" t="n">
        <v>42.8</v>
      </c>
      <c r="P22" s="1" t="n">
        <f aca="false">AVERAGE(C22:N22)</f>
        <v>43.3</v>
      </c>
      <c r="Q22" s="12" t="n">
        <f aca="false">O22-P22</f>
        <v>-0.500000000000007</v>
      </c>
      <c r="T22" s="13" t="n">
        <f aca="false">AVERAGE(E22:G22)</f>
        <v>38.2666666666667</v>
      </c>
      <c r="U22" s="13" t="n">
        <f aca="false">AVERAGE(H22:J22)</f>
        <v>66.2666666666667</v>
      </c>
      <c r="V22" s="13" t="n">
        <f aca="false">AVERAGE(K22:M22)</f>
        <v>48.4666666666667</v>
      </c>
      <c r="W22" s="13" t="n">
        <f aca="false">AVERAGE(N22,C23:D23)</f>
        <v>24.2</v>
      </c>
      <c r="X22" s="13" t="n">
        <f aca="false">AVERAGE(F22:K22)</f>
        <v>57.6166666666667</v>
      </c>
      <c r="Y22" s="13" t="n">
        <f aca="false">AVERAGE(L22:N22,C23:E23)</f>
        <v>32.7333333333333</v>
      </c>
      <c r="Z22" s="11" t="n">
        <f aca="false">AVERAGE(J22:M22)</f>
        <v>53.075</v>
      </c>
      <c r="AD22" s="1"/>
      <c r="AE22" s="1"/>
      <c r="AF22" s="1"/>
      <c r="AG22" s="4"/>
    </row>
    <row r="23" customFormat="false" ht="12.75" hidden="false" customHeight="false" outlineLevel="0" collapsed="false">
      <c r="A23" s="0" t="n">
        <v>1889</v>
      </c>
      <c r="C23" s="1" t="n">
        <v>26.2</v>
      </c>
      <c r="D23" s="1" t="n">
        <v>16.2</v>
      </c>
      <c r="E23" s="1" t="n">
        <v>36.6</v>
      </c>
      <c r="F23" s="1" t="n">
        <v>45.2</v>
      </c>
      <c r="G23" s="1" t="n">
        <v>53.5</v>
      </c>
      <c r="H23" s="1" t="n">
        <v>58.6</v>
      </c>
      <c r="I23" s="1" t="n">
        <v>67.8</v>
      </c>
      <c r="J23" s="1" t="n">
        <v>68.8</v>
      </c>
      <c r="K23" s="1" t="n">
        <v>59.8</v>
      </c>
      <c r="L23" s="1" t="n">
        <v>47.1</v>
      </c>
      <c r="M23" s="1" t="n">
        <v>36.4</v>
      </c>
      <c r="N23" s="1" t="n">
        <v>37</v>
      </c>
      <c r="O23" s="1" t="n">
        <v>46.1</v>
      </c>
      <c r="P23" s="1" t="n">
        <f aca="false">AVERAGE(C23:N23)</f>
        <v>46.1</v>
      </c>
      <c r="Q23" s="12" t="n">
        <f aca="false">O23-P23</f>
        <v>0</v>
      </c>
      <c r="T23" s="13" t="n">
        <f aca="false">AVERAGE(E23:G23)</f>
        <v>45.1</v>
      </c>
      <c r="U23" s="13" t="n">
        <f aca="false">AVERAGE(H23:J23)</f>
        <v>65.0666666666667</v>
      </c>
      <c r="V23" s="13" t="n">
        <f aca="false">AVERAGE(K23:M23)</f>
        <v>47.7666666666667</v>
      </c>
      <c r="W23" s="13" t="n">
        <f aca="false">AVERAGE(N23,C24:D24)</f>
        <v>30.6666666666667</v>
      </c>
      <c r="X23" s="13" t="n">
        <f aca="false">AVERAGE(F23:K23)</f>
        <v>58.95</v>
      </c>
      <c r="Y23" s="13" t="n">
        <f aca="false">AVERAGE(L23:N23,C24:E24)</f>
        <v>33.6833333333333</v>
      </c>
      <c r="Z23" s="11" t="n">
        <f aca="false">AVERAGE(J23:M23)</f>
        <v>53.025</v>
      </c>
      <c r="AD23" s="1"/>
      <c r="AE23" s="1"/>
      <c r="AF23" s="1"/>
      <c r="AG23" s="4"/>
    </row>
    <row r="24" customFormat="false" ht="12.75" hidden="false" customHeight="false" outlineLevel="0" collapsed="false">
      <c r="A24" s="0" t="n">
        <v>1890</v>
      </c>
      <c r="C24" s="1" t="n">
        <v>26</v>
      </c>
      <c r="D24" s="1" t="n">
        <v>29</v>
      </c>
      <c r="E24" s="1" t="n">
        <v>26.6</v>
      </c>
      <c r="F24" s="1" t="n">
        <v>44.3</v>
      </c>
      <c r="G24" s="1" t="n">
        <v>50</v>
      </c>
      <c r="H24" s="1" t="n">
        <v>67.9</v>
      </c>
      <c r="I24" s="1" t="n">
        <v>71.2</v>
      </c>
      <c r="J24" s="1" t="n">
        <v>65.7</v>
      </c>
      <c r="K24" s="1" t="n">
        <v>59.2</v>
      </c>
      <c r="L24" s="1" t="n">
        <v>49.4</v>
      </c>
      <c r="M24" s="1" t="n">
        <v>39.8</v>
      </c>
      <c r="N24" s="1" t="n">
        <v>28.1</v>
      </c>
      <c r="O24" s="1" t="n">
        <v>46.4</v>
      </c>
      <c r="P24" s="1" t="n">
        <f aca="false">AVERAGE(C24:N24)</f>
        <v>46.4333333333333</v>
      </c>
      <c r="Q24" s="12" t="n">
        <f aca="false">O24-P24</f>
        <v>-0.0333333333333385</v>
      </c>
      <c r="T24" s="13" t="n">
        <f aca="false">AVERAGE(E24:G24)</f>
        <v>40.3</v>
      </c>
      <c r="U24" s="13" t="n">
        <f aca="false">AVERAGE(H24:J24)</f>
        <v>68.2666666666667</v>
      </c>
      <c r="V24" s="13" t="n">
        <f aca="false">AVERAGE(K24:M24)</f>
        <v>49.4666666666667</v>
      </c>
      <c r="W24" s="13" t="n">
        <f aca="false">AVERAGE(N24,C25:D25)</f>
        <v>27</v>
      </c>
      <c r="X24" s="13" t="n">
        <f aca="false">AVERAGE(F24:K24)</f>
        <v>59.7166666666667</v>
      </c>
      <c r="Y24" s="13" t="n">
        <f aca="false">AVERAGE(L24:N24,C25:E25)</f>
        <v>33.1666666666667</v>
      </c>
      <c r="Z24" s="11" t="n">
        <f aca="false">AVERAGE(J24:M24)</f>
        <v>53.525</v>
      </c>
    </row>
    <row r="25" customFormat="false" ht="12.75" hidden="false" customHeight="false" outlineLevel="0" collapsed="false">
      <c r="A25" s="0" t="n">
        <v>1891</v>
      </c>
      <c r="C25" s="1" t="n">
        <v>27.8</v>
      </c>
      <c r="D25" s="1" t="n">
        <v>25.1</v>
      </c>
      <c r="E25" s="1" t="n">
        <v>28.8</v>
      </c>
      <c r="F25" s="1" t="n">
        <v>45.2</v>
      </c>
      <c r="G25" s="1" t="n">
        <v>52.5</v>
      </c>
      <c r="H25" s="1" t="n">
        <v>62.6</v>
      </c>
      <c r="I25" s="1" t="n">
        <v>65.5</v>
      </c>
      <c r="J25" s="1" t="n">
        <v>68.2</v>
      </c>
      <c r="K25" s="1" t="n">
        <v>67.2</v>
      </c>
      <c r="L25" s="1" t="n">
        <v>50.8</v>
      </c>
      <c r="M25" s="1" t="n">
        <v>32.8</v>
      </c>
      <c r="N25" s="1" t="n">
        <v>34.2</v>
      </c>
      <c r="O25" s="1" t="n">
        <v>46.7</v>
      </c>
      <c r="P25" s="1" t="n">
        <f aca="false">AVERAGE(C25:N25)</f>
        <v>46.725</v>
      </c>
      <c r="Q25" s="12" t="n">
        <f aca="false">O25-P25</f>
        <v>-0.0249999999999986</v>
      </c>
      <c r="T25" s="13" t="n">
        <f aca="false">AVERAGE(E25:G25)</f>
        <v>42.1666666666667</v>
      </c>
      <c r="U25" s="13" t="n">
        <f aca="false">AVERAGE(H25:J25)</f>
        <v>65.4333333333333</v>
      </c>
      <c r="V25" s="13" t="n">
        <f aca="false">AVERAGE(K25:M25)</f>
        <v>50.2666666666667</v>
      </c>
      <c r="W25" s="13" t="n">
        <f aca="false">AVERAGE(N25,C26:D26)</f>
        <v>26.2666666666667</v>
      </c>
      <c r="X25" s="13" t="n">
        <f aca="false">AVERAGE(F25:K25)</f>
        <v>60.2</v>
      </c>
      <c r="Y25" s="13" t="n">
        <f aca="false">AVERAGE(L25:N25,C26:E26)</f>
        <v>31.9666666666667</v>
      </c>
      <c r="Z25" s="11" t="n">
        <f aca="false">AVERAGE(J25:M25)</f>
        <v>54.75</v>
      </c>
    </row>
    <row r="26" customFormat="false" ht="12.75" hidden="false" customHeight="false" outlineLevel="0" collapsed="false">
      <c r="A26" s="0" t="n">
        <v>1892</v>
      </c>
      <c r="C26" s="1" t="n">
        <v>16.4</v>
      </c>
      <c r="D26" s="1" t="n">
        <v>28.2</v>
      </c>
      <c r="E26" s="1" t="n">
        <v>29.4</v>
      </c>
      <c r="F26" s="1" t="n">
        <v>42.2</v>
      </c>
      <c r="G26" s="1" t="n">
        <v>50.5</v>
      </c>
      <c r="H26" s="1" t="n">
        <v>61.2</v>
      </c>
      <c r="I26" s="1" t="n">
        <v>70.2</v>
      </c>
      <c r="J26" s="1" t="n">
        <v>68.7</v>
      </c>
      <c r="K26" s="1" t="n">
        <v>62.4</v>
      </c>
      <c r="L26" s="1" t="n">
        <v>52.2</v>
      </c>
      <c r="M26" s="1" t="n">
        <v>33.2</v>
      </c>
      <c r="N26" s="1" t="n">
        <v>20.6</v>
      </c>
      <c r="O26" s="1" t="n">
        <v>44.6</v>
      </c>
      <c r="P26" s="1" t="n">
        <f aca="false">AVERAGE(C26:N26)</f>
        <v>44.6</v>
      </c>
      <c r="Q26" s="12" t="n">
        <f aca="false">O26-P26</f>
        <v>0</v>
      </c>
      <c r="T26" s="13" t="n">
        <f aca="false">AVERAGE(E26:G26)</f>
        <v>40.7</v>
      </c>
      <c r="U26" s="13" t="n">
        <f aca="false">AVERAGE(H26:J26)</f>
        <v>66.7</v>
      </c>
      <c r="V26" s="13" t="n">
        <f aca="false">AVERAGE(K26:M26)</f>
        <v>49.2666666666667</v>
      </c>
      <c r="W26" s="13" t="n">
        <f aca="false">AVERAGE(N26,C27:D27)</f>
        <v>16.3</v>
      </c>
      <c r="X26" s="13" t="n">
        <f aca="false">AVERAGE(F26:K26)</f>
        <v>59.2</v>
      </c>
      <c r="Y26" s="13" t="n">
        <f aca="false">AVERAGE(L26:N26,C27:E27)</f>
        <v>27.4166666666667</v>
      </c>
      <c r="Z26" s="11" t="n">
        <f aca="false">AVERAGE(J26:M26)</f>
        <v>54.125</v>
      </c>
    </row>
    <row r="27" customFormat="false" ht="12.75" hidden="false" customHeight="false" outlineLevel="0" collapsed="false">
      <c r="A27" s="0" t="n">
        <v>1893</v>
      </c>
      <c r="C27" s="1" t="n">
        <v>10.4</v>
      </c>
      <c r="D27" s="1" t="n">
        <v>17.9</v>
      </c>
      <c r="E27" s="1" t="n">
        <v>30.2</v>
      </c>
      <c r="F27" s="1" t="n">
        <v>41.7</v>
      </c>
      <c r="G27" s="1" t="n">
        <v>51.4</v>
      </c>
      <c r="H27" s="1" t="n">
        <v>65.6</v>
      </c>
      <c r="I27" s="1" t="n">
        <v>70.8</v>
      </c>
      <c r="J27" s="1" t="n">
        <v>68.2</v>
      </c>
      <c r="K27" s="1" t="n">
        <v>62</v>
      </c>
      <c r="L27" s="1" t="n">
        <v>50.4</v>
      </c>
      <c r="M27" s="1" t="n">
        <v>35.1</v>
      </c>
      <c r="N27" s="1" t="n">
        <v>22.2</v>
      </c>
      <c r="O27" s="1" t="n">
        <v>43.8</v>
      </c>
      <c r="P27" s="1" t="n">
        <f aca="false">AVERAGE(C27:N27)</f>
        <v>43.825</v>
      </c>
      <c r="Q27" s="12" t="n">
        <f aca="false">O27-P27</f>
        <v>-0.0249999999999986</v>
      </c>
      <c r="T27" s="13" t="n">
        <f aca="false">AVERAGE(E27:G27)</f>
        <v>41.1</v>
      </c>
      <c r="U27" s="13" t="n">
        <f aca="false">AVERAGE(H27:J27)</f>
        <v>68.2</v>
      </c>
      <c r="V27" s="13" t="n">
        <f aca="false">AVERAGE(K27:M27)</f>
        <v>49.1666666666667</v>
      </c>
      <c r="W27" s="13" t="n">
        <f aca="false">AVERAGE(N27,C28:D28)</f>
        <v>22.7333333333333</v>
      </c>
      <c r="X27" s="13" t="n">
        <f aca="false">AVERAGE(F27:K27)</f>
        <v>59.95</v>
      </c>
      <c r="Y27" s="13" t="n">
        <f aca="false">AVERAGE(L27:N27,C28:E28)</f>
        <v>32.1</v>
      </c>
      <c r="Z27" s="11" t="n">
        <f aca="false">AVERAGE(J27:M27)</f>
        <v>53.925</v>
      </c>
    </row>
    <row r="28" customFormat="false" ht="12.75" hidden="false" customHeight="false" outlineLevel="0" collapsed="false">
      <c r="A28" s="0" t="n">
        <v>1894</v>
      </c>
      <c r="C28" s="1" t="n">
        <v>24.6</v>
      </c>
      <c r="D28" s="1" t="n">
        <v>21.4</v>
      </c>
      <c r="E28" s="1" t="n">
        <v>38.9</v>
      </c>
      <c r="F28" s="1" t="n">
        <v>45.4</v>
      </c>
      <c r="G28" s="1" t="n">
        <v>53.9</v>
      </c>
      <c r="H28" s="1" t="n">
        <v>68.8</v>
      </c>
      <c r="I28" s="1" t="n">
        <v>72.5</v>
      </c>
      <c r="J28" s="1" t="n">
        <v>69.1</v>
      </c>
      <c r="K28" s="1" t="n">
        <v>64.2</v>
      </c>
      <c r="L28" s="1" t="n">
        <v>49.9</v>
      </c>
      <c r="M28" s="1" t="n">
        <v>31.8</v>
      </c>
      <c r="N28" s="1" t="n">
        <v>31.3</v>
      </c>
      <c r="O28" s="1" t="n">
        <v>47.6</v>
      </c>
      <c r="P28" s="1" t="n">
        <f aca="false">AVERAGE(C28:N28)</f>
        <v>47.65</v>
      </c>
      <c r="Q28" s="12" t="n">
        <f aca="false">O28-P28</f>
        <v>-0.0499999999999972</v>
      </c>
      <c r="T28" s="13" t="n">
        <f aca="false">AVERAGE(E28:G28)</f>
        <v>46.0666666666667</v>
      </c>
      <c r="U28" s="13" t="n">
        <f aca="false">AVERAGE(H28:J28)</f>
        <v>70.1333333333333</v>
      </c>
      <c r="V28" s="13" t="n">
        <f aca="false">AVERAGE(K28:M28)</f>
        <v>48.6333333333333</v>
      </c>
      <c r="W28" s="13" t="n">
        <f aca="false">AVERAGE(N28,C29:D29)</f>
        <v>20.5</v>
      </c>
      <c r="X28" s="13" t="n">
        <f aca="false">AVERAGE(F28:K28)</f>
        <v>62.3166666666667</v>
      </c>
      <c r="Y28" s="13" t="n">
        <f aca="false">AVERAGE(L28:N28,C29:E29)</f>
        <v>28.8333333333333</v>
      </c>
      <c r="Z28" s="11" t="n">
        <f aca="false">AVERAGE(J28:M28)</f>
        <v>53.75</v>
      </c>
    </row>
    <row r="29" customFormat="false" ht="12.75" hidden="false" customHeight="false" outlineLevel="0" collapsed="false">
      <c r="A29" s="0" t="n">
        <v>1895</v>
      </c>
      <c r="C29" s="1" t="n">
        <v>15.1</v>
      </c>
      <c r="D29" s="1" t="n">
        <v>15.1</v>
      </c>
      <c r="E29" s="1" t="n">
        <v>29.8</v>
      </c>
      <c r="F29" s="1" t="n">
        <v>46</v>
      </c>
      <c r="G29" s="1" t="n">
        <v>55.7</v>
      </c>
      <c r="H29" s="1" t="n">
        <v>67</v>
      </c>
      <c r="I29" s="1" t="n">
        <v>68.2</v>
      </c>
      <c r="J29" s="1" t="n">
        <v>71.6</v>
      </c>
      <c r="K29" s="1" t="n">
        <v>65.6</v>
      </c>
      <c r="L29" s="1" t="n">
        <v>44.9</v>
      </c>
      <c r="M29" s="1" t="n">
        <v>34.5</v>
      </c>
      <c r="N29" s="1" t="n">
        <v>27.7</v>
      </c>
      <c r="O29" s="1" t="n">
        <v>45.1</v>
      </c>
      <c r="P29" s="1" t="n">
        <f aca="false">AVERAGE(C29:N29)</f>
        <v>45.1</v>
      </c>
      <c r="Q29" s="12" t="n">
        <f aca="false">O29-P29</f>
        <v>0</v>
      </c>
      <c r="T29" s="13" t="n">
        <f aca="false">AVERAGE(E29:G29)</f>
        <v>43.8333333333333</v>
      </c>
      <c r="U29" s="13" t="n">
        <f aca="false">AVERAGE(H29:J29)</f>
        <v>68.9333333333333</v>
      </c>
      <c r="V29" s="13" t="n">
        <f aca="false">AVERAGE(K29:M29)</f>
        <v>48.3333333333333</v>
      </c>
      <c r="W29" s="13" t="n">
        <f aca="false">AVERAGE(N29,C30:D30)</f>
        <v>25.7</v>
      </c>
      <c r="X29" s="13" t="n">
        <f aca="false">AVERAGE(F29:K29)</f>
        <v>62.35</v>
      </c>
      <c r="Y29" s="13" t="n">
        <f aca="false">AVERAGE(L29:N29,C30:E30)</f>
        <v>30.8666666666667</v>
      </c>
      <c r="Z29" s="11" t="n">
        <f aca="false">AVERAGE(J29:M29)</f>
        <v>54.15</v>
      </c>
      <c r="AD29" s="1"/>
      <c r="AE29" s="1"/>
      <c r="AF29" s="1"/>
      <c r="AG29" s="4"/>
    </row>
    <row r="30" customFormat="false" ht="12.75" hidden="false" customHeight="false" outlineLevel="0" collapsed="false">
      <c r="A30" s="0" t="n">
        <v>1896</v>
      </c>
      <c r="C30" s="1" t="n">
        <v>24.6</v>
      </c>
      <c r="D30" s="1" t="n">
        <v>24.8</v>
      </c>
      <c r="E30" s="1" t="n">
        <v>28.7</v>
      </c>
      <c r="F30" s="1" t="n">
        <v>48</v>
      </c>
      <c r="G30" s="1" t="n">
        <v>62.1</v>
      </c>
      <c r="H30" s="1" t="n">
        <v>65.4</v>
      </c>
      <c r="I30" s="1" t="n">
        <v>70.6</v>
      </c>
      <c r="J30" s="1" t="n">
        <v>71.6</v>
      </c>
      <c r="K30" s="1" t="n">
        <v>58.2</v>
      </c>
      <c r="L30" s="1" t="n">
        <v>46.8</v>
      </c>
      <c r="M30" s="1" t="n">
        <v>35.8</v>
      </c>
      <c r="N30" s="1" t="n">
        <v>30.4</v>
      </c>
      <c r="O30" s="1" t="n">
        <v>47.2</v>
      </c>
      <c r="P30" s="1" t="n">
        <f aca="false">AVERAGE(C30:N30)</f>
        <v>47.25</v>
      </c>
      <c r="Q30" s="12" t="n">
        <f aca="false">O30-P30</f>
        <v>-0.0499999999999972</v>
      </c>
      <c r="T30" s="13" t="n">
        <f aca="false">AVERAGE(E30:G30)</f>
        <v>46.2666666666667</v>
      </c>
      <c r="U30" s="13" t="n">
        <f aca="false">AVERAGE(H30:J30)</f>
        <v>69.2</v>
      </c>
      <c r="V30" s="13" t="n">
        <f aca="false">AVERAGE(K30:M30)</f>
        <v>46.9333333333333</v>
      </c>
      <c r="W30" s="13" t="n">
        <f aca="false">AVERAGE(N30,C31:D31)</f>
        <v>26.3</v>
      </c>
      <c r="X30" s="13" t="n">
        <f aca="false">AVERAGE(F30:K30)</f>
        <v>62.65</v>
      </c>
      <c r="Y30" s="13" t="n">
        <f aca="false">AVERAGE(L30:N30,C31:E31)</f>
        <v>32.1166666666667</v>
      </c>
      <c r="Z30" s="11" t="n">
        <f aca="false">AVERAGE(J30:M30)</f>
        <v>53.1</v>
      </c>
      <c r="AD30" s="1"/>
      <c r="AE30" s="1"/>
      <c r="AF30" s="1"/>
      <c r="AG30" s="4"/>
    </row>
    <row r="31" customFormat="false" ht="12.75" hidden="false" customHeight="false" outlineLevel="0" collapsed="false">
      <c r="A31" s="0" t="n">
        <v>1897</v>
      </c>
      <c r="C31" s="1" t="n">
        <v>21.3</v>
      </c>
      <c r="D31" s="1" t="n">
        <v>27.2</v>
      </c>
      <c r="E31" s="1" t="n">
        <v>31.2</v>
      </c>
      <c r="F31" s="1" t="n">
        <v>43.7</v>
      </c>
      <c r="G31" s="1" t="n">
        <v>53.7</v>
      </c>
      <c r="H31" s="1" t="n">
        <v>62.8</v>
      </c>
      <c r="I31" s="1" t="n">
        <v>73.2</v>
      </c>
      <c r="J31" s="1" t="n">
        <v>67.6</v>
      </c>
      <c r="K31" s="1" t="n">
        <v>67.3</v>
      </c>
      <c r="L31" s="1" t="n">
        <v>56.2</v>
      </c>
      <c r="M31" s="1" t="n">
        <v>36</v>
      </c>
      <c r="N31" s="1" t="n">
        <v>22.4</v>
      </c>
      <c r="O31" s="1" t="n">
        <v>46.8</v>
      </c>
      <c r="P31" s="1" t="n">
        <f aca="false">AVERAGE(C31:N31)</f>
        <v>46.8833333333333</v>
      </c>
      <c r="Q31" s="12" t="n">
        <f aca="false">O31-P31</f>
        <v>-0.0833333333333357</v>
      </c>
      <c r="T31" s="13" t="n">
        <f aca="false">AVERAGE(E31:G31)</f>
        <v>42.8666666666667</v>
      </c>
      <c r="U31" s="13" t="n">
        <f aca="false">AVERAGE(H31:J31)</f>
        <v>67.8666666666667</v>
      </c>
      <c r="V31" s="13" t="n">
        <f aca="false">AVERAGE(K31:M31)</f>
        <v>53.1666666666667</v>
      </c>
      <c r="W31" s="13" t="n">
        <f aca="false">AVERAGE(N31,C32:D32)</f>
        <v>24.4666666666667</v>
      </c>
      <c r="X31" s="13" t="n">
        <f aca="false">AVERAGE(F31:K31)</f>
        <v>61.3833333333333</v>
      </c>
      <c r="Y31" s="13" t="n">
        <f aca="false">AVERAGE(L31:N31,C32:E32)</f>
        <v>33.8666666666667</v>
      </c>
      <c r="Z31" s="11" t="n">
        <f aca="false">AVERAGE(J31:M31)</f>
        <v>56.775</v>
      </c>
      <c r="AD31" s="1"/>
      <c r="AE31" s="1"/>
      <c r="AF31" s="1"/>
      <c r="AG31" s="4"/>
    </row>
    <row r="32" customFormat="false" ht="12.75" hidden="false" customHeight="false" outlineLevel="0" collapsed="false">
      <c r="A32" s="0" t="n">
        <v>1898</v>
      </c>
      <c r="C32" s="1" t="n">
        <v>26</v>
      </c>
      <c r="D32" s="1" t="n">
        <v>25</v>
      </c>
      <c r="E32" s="1" t="n">
        <v>37.6</v>
      </c>
      <c r="F32" s="1" t="n">
        <v>44</v>
      </c>
      <c r="G32" s="1" t="n">
        <v>55</v>
      </c>
      <c r="H32" s="1" t="n">
        <v>66</v>
      </c>
      <c r="I32" s="1" t="n">
        <v>71.2</v>
      </c>
      <c r="J32" s="1" t="n">
        <v>70</v>
      </c>
      <c r="K32" s="1" t="n">
        <v>65.4</v>
      </c>
      <c r="L32" s="1" t="n">
        <v>49.3</v>
      </c>
      <c r="M32" s="1" t="n">
        <v>36.3</v>
      </c>
      <c r="N32" s="1" t="n">
        <v>21.4</v>
      </c>
      <c r="O32" s="1" t="n">
        <v>47.3</v>
      </c>
      <c r="P32" s="1" t="n">
        <f aca="false">AVERAGE(C32:N32)</f>
        <v>47.2666666666667</v>
      </c>
      <c r="Q32" s="12" t="n">
        <f aca="false">O32-P32</f>
        <v>0.0333333333333243</v>
      </c>
      <c r="T32" s="13" t="n">
        <f aca="false">AVERAGE(E32:G32)</f>
        <v>45.5333333333333</v>
      </c>
      <c r="U32" s="13" t="n">
        <f aca="false">AVERAGE(H32:J32)</f>
        <v>69.0666666666667</v>
      </c>
      <c r="V32" s="13" t="n">
        <f aca="false">AVERAGE(K32:M32)</f>
        <v>50.3333333333333</v>
      </c>
      <c r="W32" s="13" t="n">
        <f aca="false">AVERAGE(N32,C33:D33)</f>
        <v>19.2666666666667</v>
      </c>
      <c r="X32" s="13" t="n">
        <f aca="false">AVERAGE(F32:K32)</f>
        <v>61.9333333333333</v>
      </c>
      <c r="Y32" s="13" t="n">
        <f aca="false">AVERAGE(L32:N32,C33:E33)</f>
        <v>28.2</v>
      </c>
      <c r="Z32" s="11" t="n">
        <f aca="false">AVERAGE(J32:M32)</f>
        <v>55.25</v>
      </c>
    </row>
    <row r="33" customFormat="false" ht="12.75" hidden="false" customHeight="false" outlineLevel="0" collapsed="false">
      <c r="A33" s="0" t="n">
        <v>1899</v>
      </c>
      <c r="C33" s="1" t="n">
        <v>20.4</v>
      </c>
      <c r="D33" s="1" t="n">
        <v>16</v>
      </c>
      <c r="E33" s="1" t="n">
        <v>25.8</v>
      </c>
      <c r="F33" s="1" t="n">
        <v>47.5</v>
      </c>
      <c r="G33" s="1" t="n">
        <v>55.8</v>
      </c>
      <c r="H33" s="1" t="n">
        <v>66.8</v>
      </c>
      <c r="I33" s="1" t="n">
        <v>69</v>
      </c>
      <c r="J33" s="1" t="n">
        <v>71.8</v>
      </c>
      <c r="K33" s="1" t="n">
        <v>61.1</v>
      </c>
      <c r="L33" s="1" t="n">
        <v>56.4</v>
      </c>
      <c r="M33" s="1" t="n">
        <v>44.4</v>
      </c>
      <c r="N33" s="1" t="n">
        <v>26.3</v>
      </c>
      <c r="O33" s="1" t="n">
        <v>46.8</v>
      </c>
      <c r="P33" s="1" t="n">
        <f aca="false">AVERAGE(C33:N33)</f>
        <v>46.775</v>
      </c>
      <c r="Q33" s="12" t="n">
        <f aca="false">O33-P33</f>
        <v>0.0249999999999986</v>
      </c>
      <c r="T33" s="13" t="n">
        <f aca="false">AVERAGE(E33:G33)</f>
        <v>43.0333333333333</v>
      </c>
      <c r="U33" s="13" t="n">
        <f aca="false">AVERAGE(H33:J33)</f>
        <v>69.2</v>
      </c>
      <c r="V33" s="13" t="n">
        <f aca="false">AVERAGE(K33:M33)</f>
        <v>53.9666666666667</v>
      </c>
      <c r="W33" s="13" t="n">
        <f aca="false">AVERAGE(N33,C34:D34)</f>
        <v>23.8333333333333</v>
      </c>
      <c r="X33" s="13" t="n">
        <f aca="false">AVERAGE(F33:K33)</f>
        <v>62</v>
      </c>
      <c r="Y33" s="13" t="n">
        <f aca="false">AVERAGE(L33:N33,C34:E34)</f>
        <v>33.45</v>
      </c>
      <c r="Z33" s="11" t="n">
        <f aca="false">AVERAGE(J33:M33)</f>
        <v>58.425</v>
      </c>
    </row>
    <row r="34" customFormat="false" ht="12.75" hidden="false" customHeight="false" outlineLevel="0" collapsed="false">
      <c r="A34" s="0" t="n">
        <v>1900</v>
      </c>
      <c r="C34" s="1" t="n">
        <v>27.4</v>
      </c>
      <c r="D34" s="1" t="n">
        <v>17.8</v>
      </c>
      <c r="E34" s="1" t="n">
        <v>28.4</v>
      </c>
      <c r="F34" s="1" t="n">
        <v>47.3</v>
      </c>
      <c r="G34" s="1" t="n">
        <v>57.5</v>
      </c>
      <c r="H34" s="1" t="n">
        <v>63.2</v>
      </c>
      <c r="I34" s="1" t="n">
        <v>69.4</v>
      </c>
      <c r="J34" s="1" t="n">
        <v>74.8</v>
      </c>
      <c r="K34" s="1" t="n">
        <v>65</v>
      </c>
      <c r="L34" s="1" t="n">
        <v>58.6</v>
      </c>
      <c r="M34" s="1" t="n">
        <v>36.2</v>
      </c>
      <c r="N34" s="1" t="n">
        <v>28.9</v>
      </c>
      <c r="O34" s="1" t="n">
        <v>47.9</v>
      </c>
      <c r="P34" s="1" t="n">
        <f aca="false">AVERAGE(C34:N34)</f>
        <v>47.875</v>
      </c>
      <c r="Q34" s="12" t="n">
        <f aca="false">O34-P34</f>
        <v>0.0249999999999986</v>
      </c>
      <c r="T34" s="13" t="n">
        <f aca="false">AVERAGE(E34:G34)</f>
        <v>44.4</v>
      </c>
      <c r="U34" s="13" t="n">
        <f aca="false">AVERAGE(H34:J34)</f>
        <v>69.1333333333333</v>
      </c>
      <c r="V34" s="13" t="n">
        <f aca="false">AVERAGE(K34:M34)</f>
        <v>53.2666666666667</v>
      </c>
      <c r="W34" s="13" t="n">
        <f aca="false">AVERAGE(N34,C35:D35)</f>
        <v>23</v>
      </c>
      <c r="X34" s="13" t="n">
        <f aca="false">AVERAGE(F34:K34)</f>
        <v>62.8666666666667</v>
      </c>
      <c r="Y34" s="13" t="n">
        <f aca="false">AVERAGE(L34:N34,C35:E35)</f>
        <v>32.7</v>
      </c>
      <c r="Z34" s="11" t="n">
        <f aca="false">AVERAGE(J34:M34)</f>
        <v>58.65</v>
      </c>
    </row>
    <row r="35" customFormat="false" ht="12.75" hidden="false" customHeight="false" outlineLevel="0" collapsed="false">
      <c r="A35" s="0" t="n">
        <v>1901</v>
      </c>
      <c r="C35" s="1" t="n">
        <v>23.5</v>
      </c>
      <c r="D35" s="1" t="n">
        <v>16.6</v>
      </c>
      <c r="E35" s="1" t="n">
        <v>32.4</v>
      </c>
      <c r="F35" s="1" t="n">
        <v>46.4</v>
      </c>
      <c r="G35" s="1" t="n">
        <v>53.7</v>
      </c>
      <c r="H35" s="1" t="n">
        <v>66.4</v>
      </c>
      <c r="I35" s="1" t="n">
        <v>74.7</v>
      </c>
      <c r="J35" s="1" t="n">
        <v>71</v>
      </c>
      <c r="K35" s="1" t="n">
        <v>62.8</v>
      </c>
      <c r="L35" s="1" t="n">
        <v>54.6</v>
      </c>
      <c r="M35" s="1" t="n">
        <v>36.2</v>
      </c>
      <c r="N35" s="1" t="n">
        <v>22.4</v>
      </c>
      <c r="O35" s="1" t="n">
        <v>46.7</v>
      </c>
      <c r="P35" s="1" t="n">
        <f aca="false">AVERAGE(C35:N35)</f>
        <v>46.725</v>
      </c>
      <c r="Q35" s="12" t="n">
        <f aca="false">O35-P35</f>
        <v>-0.0249999999999986</v>
      </c>
      <c r="T35" s="13" t="n">
        <f aca="false">AVERAGE(E35:G35)</f>
        <v>44.1666666666667</v>
      </c>
      <c r="U35" s="13" t="n">
        <f aca="false">AVERAGE(H35:J35)</f>
        <v>70.7</v>
      </c>
      <c r="V35" s="13" t="n">
        <f aca="false">AVERAGE(K35:M35)</f>
        <v>51.2</v>
      </c>
      <c r="W35" s="13" t="n">
        <f aca="false">AVERAGE(N35,C36:D36)</f>
        <v>22.6</v>
      </c>
      <c r="X35" s="13" t="n">
        <f aca="false">AVERAGE(F35:K35)</f>
        <v>62.5</v>
      </c>
      <c r="Y35" s="13" t="n">
        <f aca="false">AVERAGE(L35:N35,C36:E36)</f>
        <v>32.65</v>
      </c>
      <c r="Z35" s="11" t="n">
        <f aca="false">AVERAGE(J35:M35)</f>
        <v>56.15</v>
      </c>
    </row>
    <row r="36" customFormat="false" ht="12.75" hidden="false" customHeight="false" outlineLevel="0" collapsed="false">
      <c r="A36" s="0" t="n">
        <v>1902</v>
      </c>
      <c r="C36" s="1" t="n">
        <v>23.7</v>
      </c>
      <c r="D36" s="1" t="n">
        <v>21.7</v>
      </c>
      <c r="E36" s="1" t="n">
        <v>37.3</v>
      </c>
      <c r="F36" s="1" t="n">
        <v>44.9</v>
      </c>
      <c r="G36" s="1" t="n">
        <v>55.6</v>
      </c>
      <c r="H36" s="1" t="n">
        <v>61.8</v>
      </c>
      <c r="I36" s="1" t="n">
        <v>71.1</v>
      </c>
      <c r="J36" s="1" t="n">
        <v>67.1</v>
      </c>
      <c r="K36" s="1" t="n">
        <v>59</v>
      </c>
      <c r="L36" s="1" t="n">
        <v>53.2</v>
      </c>
      <c r="M36" s="1" t="n">
        <v>44.9</v>
      </c>
      <c r="N36" s="1" t="n">
        <v>25.8</v>
      </c>
      <c r="O36" s="1" t="n">
        <v>47.2</v>
      </c>
      <c r="P36" s="1" t="n">
        <f aca="false">AVERAGE(C36:N36)</f>
        <v>47.175</v>
      </c>
      <c r="Q36" s="12" t="n">
        <f aca="false">O36-P36</f>
        <v>0.0249999999999986</v>
      </c>
      <c r="T36" s="13" t="n">
        <f aca="false">AVERAGE(E36:G36)</f>
        <v>45.9333333333333</v>
      </c>
      <c r="U36" s="13" t="n">
        <f aca="false">AVERAGE(H36:J36)</f>
        <v>66.6666666666667</v>
      </c>
      <c r="V36" s="13" t="n">
        <f aca="false">AVERAGE(K36:M36)</f>
        <v>52.3666666666667</v>
      </c>
      <c r="W36" s="13" t="n">
        <f aca="false">AVERAGE(N36,C37:D37)</f>
        <v>23.8333333333333</v>
      </c>
      <c r="X36" s="13" t="n">
        <f aca="false">AVERAGE(F36:K36)</f>
        <v>59.9166666666667</v>
      </c>
      <c r="Y36" s="13" t="n">
        <f aca="false">AVERAGE(L36:N36,C37:E37)</f>
        <v>34.8666666666667</v>
      </c>
      <c r="Z36" s="11" t="n">
        <f aca="false">AVERAGE(J36:M36)</f>
        <v>56.05</v>
      </c>
    </row>
    <row r="37" customFormat="false" ht="12.75" hidden="false" customHeight="false" outlineLevel="0" collapsed="false">
      <c r="A37" s="0" t="n">
        <v>1903</v>
      </c>
      <c r="C37" s="1" t="n">
        <v>22.3</v>
      </c>
      <c r="D37" s="1" t="n">
        <v>23.4</v>
      </c>
      <c r="E37" s="1" t="n">
        <v>39.6</v>
      </c>
      <c r="F37" s="1" t="n">
        <v>45.6</v>
      </c>
      <c r="G37" s="1" t="n">
        <v>55.2</v>
      </c>
      <c r="H37" s="1" t="n">
        <v>61.5</v>
      </c>
      <c r="I37" s="1" t="n">
        <v>71</v>
      </c>
      <c r="J37" s="1" t="n">
        <v>66.8</v>
      </c>
      <c r="K37" s="1" t="n">
        <v>62.3</v>
      </c>
      <c r="L37" s="1" t="n">
        <v>52</v>
      </c>
      <c r="M37" s="1" t="n">
        <v>34.8</v>
      </c>
      <c r="N37" s="1" t="n">
        <v>17.7</v>
      </c>
      <c r="O37" s="1" t="n">
        <v>46</v>
      </c>
      <c r="P37" s="1" t="n">
        <f aca="false">AVERAGE(C37:N37)</f>
        <v>46.0166666666667</v>
      </c>
      <c r="Q37" s="12" t="n">
        <f aca="false">O37-P37</f>
        <v>-0.0166666666666728</v>
      </c>
      <c r="T37" s="13" t="n">
        <f aca="false">AVERAGE(E37:G37)</f>
        <v>46.8</v>
      </c>
      <c r="U37" s="13" t="n">
        <f aca="false">AVERAGE(H37:J37)</f>
        <v>66.4333333333333</v>
      </c>
      <c r="V37" s="13" t="n">
        <f aca="false">AVERAGE(K37:M37)</f>
        <v>49.7</v>
      </c>
      <c r="W37" s="13" t="n">
        <f aca="false">AVERAGE(N37,C38:D38)</f>
        <v>15.4666666666667</v>
      </c>
      <c r="X37" s="13" t="n">
        <f aca="false">AVERAGE(F37:K37)</f>
        <v>60.4</v>
      </c>
      <c r="Y37" s="13" t="n">
        <f aca="false">AVERAGE(L37:N37,C38:E38)</f>
        <v>27.6333333333333</v>
      </c>
      <c r="Z37" s="11" t="n">
        <f aca="false">AVERAGE(J37:M37)</f>
        <v>53.975</v>
      </c>
    </row>
    <row r="38" customFormat="false" ht="12.75" hidden="false" customHeight="false" outlineLevel="0" collapsed="false">
      <c r="A38" s="0" t="n">
        <v>1904</v>
      </c>
      <c r="C38" s="1" t="n">
        <v>14.9</v>
      </c>
      <c r="D38" s="1" t="n">
        <v>13.8</v>
      </c>
      <c r="E38" s="1" t="n">
        <v>32.6</v>
      </c>
      <c r="F38" s="1" t="n">
        <v>39.6</v>
      </c>
      <c r="G38" s="1" t="n">
        <v>55</v>
      </c>
      <c r="H38" s="1" t="n">
        <v>62.8</v>
      </c>
      <c r="I38" s="1" t="n">
        <v>69.9</v>
      </c>
      <c r="J38" s="1" t="n">
        <v>66.6</v>
      </c>
      <c r="K38" s="1" t="n">
        <v>62.3</v>
      </c>
      <c r="L38" s="1" t="n">
        <v>51.8</v>
      </c>
      <c r="M38" s="1" t="n">
        <v>42</v>
      </c>
      <c r="N38" s="1" t="n">
        <v>25.2</v>
      </c>
      <c r="O38" s="1" t="n">
        <v>44.7</v>
      </c>
      <c r="P38" s="1" t="n">
        <f aca="false">AVERAGE(C38:N38)</f>
        <v>44.7083333333333</v>
      </c>
      <c r="Q38" s="12" t="n">
        <f aca="false">O38-P38</f>
        <v>-0.00833333333333286</v>
      </c>
      <c r="T38" s="13" t="n">
        <f aca="false">AVERAGE(E38:G38)</f>
        <v>42.4</v>
      </c>
      <c r="U38" s="13" t="n">
        <f aca="false">AVERAGE(H38:J38)</f>
        <v>66.4333333333333</v>
      </c>
      <c r="V38" s="13" t="n">
        <f aca="false">AVERAGE(K38:M38)</f>
        <v>52.0333333333333</v>
      </c>
      <c r="W38" s="13" t="n">
        <f aca="false">AVERAGE(N38,C39:D39)</f>
        <v>18.7333333333333</v>
      </c>
      <c r="X38" s="13" t="n">
        <f aca="false">AVERAGE(F38:K38)</f>
        <v>59.3666666666667</v>
      </c>
      <c r="Y38" s="13" t="n">
        <f aca="false">AVERAGE(L38:N38,C39:E39)</f>
        <v>31.05</v>
      </c>
      <c r="Z38" s="11" t="n">
        <f aca="false">AVERAGE(J38:M38)</f>
        <v>55.675</v>
      </c>
    </row>
    <row r="39" customFormat="false" ht="12.75" hidden="false" customHeight="false" outlineLevel="0" collapsed="false">
      <c r="A39" s="0" t="n">
        <v>1905</v>
      </c>
      <c r="C39" s="1" t="n">
        <v>15.2</v>
      </c>
      <c r="D39" s="1" t="n">
        <v>15.8</v>
      </c>
      <c r="E39" s="1" t="n">
        <v>36.3</v>
      </c>
      <c r="F39" s="1" t="n">
        <v>43.5</v>
      </c>
      <c r="G39" s="1" t="n">
        <v>53.1</v>
      </c>
      <c r="H39" s="1" t="n">
        <v>63.3</v>
      </c>
      <c r="I39" s="1" t="n">
        <v>68</v>
      </c>
      <c r="J39" s="1" t="n">
        <v>71.4</v>
      </c>
      <c r="K39" s="1" t="n">
        <v>65.2</v>
      </c>
      <c r="L39" s="1" t="n">
        <v>50.4</v>
      </c>
      <c r="M39" s="1" t="n">
        <v>37.8</v>
      </c>
      <c r="N39" s="1" t="n">
        <v>29.2</v>
      </c>
      <c r="O39" s="1" t="n">
        <v>45.8</v>
      </c>
      <c r="P39" s="1" t="n">
        <f aca="false">AVERAGE(C39:N39)</f>
        <v>45.7666666666667</v>
      </c>
      <c r="Q39" s="12" t="n">
        <f aca="false">O39-P39</f>
        <v>0.0333333333333243</v>
      </c>
      <c r="T39" s="13" t="n">
        <f aca="false">AVERAGE(E39:G39)</f>
        <v>44.3</v>
      </c>
      <c r="U39" s="13" t="n">
        <f aca="false">AVERAGE(H39:J39)</f>
        <v>67.5666666666667</v>
      </c>
      <c r="V39" s="13" t="n">
        <f aca="false">AVERAGE(K39:M39)</f>
        <v>51.1333333333333</v>
      </c>
      <c r="W39" s="13" t="n">
        <f aca="false">AVERAGE(N39,C40:D40)</f>
        <v>27.4</v>
      </c>
      <c r="X39" s="13" t="n">
        <f aca="false">AVERAGE(F39:K39)</f>
        <v>60.75</v>
      </c>
      <c r="Y39" s="13" t="n">
        <f aca="false">AVERAGE(L39:N39,C40:E40)</f>
        <v>33</v>
      </c>
      <c r="Z39" s="11" t="n">
        <f aca="false">AVERAGE(J39:M39)</f>
        <v>56.2</v>
      </c>
    </row>
    <row r="40" customFormat="false" ht="12.75" hidden="false" customHeight="false" outlineLevel="0" collapsed="false">
      <c r="A40" s="0" t="n">
        <v>1906</v>
      </c>
      <c r="C40" s="1" t="n">
        <v>29</v>
      </c>
      <c r="D40" s="1" t="n">
        <v>24</v>
      </c>
      <c r="E40" s="1" t="n">
        <v>27.6</v>
      </c>
      <c r="F40" s="1" t="n">
        <v>47.2</v>
      </c>
      <c r="G40" s="1" t="n">
        <v>54.3</v>
      </c>
      <c r="H40" s="1" t="n">
        <v>64.2</v>
      </c>
      <c r="I40" s="1" t="n">
        <v>69.8</v>
      </c>
      <c r="J40" s="1" t="n">
        <v>73</v>
      </c>
      <c r="K40" s="1" t="n">
        <v>67.4</v>
      </c>
      <c r="L40" s="1" t="n">
        <v>51</v>
      </c>
      <c r="M40" s="1" t="n">
        <v>39.2</v>
      </c>
      <c r="N40" s="1" t="n">
        <v>28.6</v>
      </c>
      <c r="O40" s="1" t="n">
        <v>48</v>
      </c>
      <c r="P40" s="1" t="n">
        <f aca="false">AVERAGE(C40:N40)</f>
        <v>47.9416666666667</v>
      </c>
      <c r="Q40" s="12" t="n">
        <f aca="false">O40-P40</f>
        <v>0.0583333333333371</v>
      </c>
      <c r="T40" s="13" t="n">
        <f aca="false">AVERAGE(E40:G40)</f>
        <v>43.0333333333333</v>
      </c>
      <c r="U40" s="13" t="n">
        <f aca="false">AVERAGE(H40:J40)</f>
        <v>69</v>
      </c>
      <c r="V40" s="13" t="n">
        <f aca="false">AVERAGE(K40:M40)</f>
        <v>52.5333333333333</v>
      </c>
      <c r="W40" s="13" t="n">
        <f aca="false">AVERAGE(N40,C41:D41)</f>
        <v>24.8666666666667</v>
      </c>
      <c r="X40" s="13" t="n">
        <f aca="false">AVERAGE(F40:K40)</f>
        <v>62.65</v>
      </c>
      <c r="Y40" s="13" t="n">
        <f aca="false">AVERAGE(L40:N40,C41:E41)</f>
        <v>33.9</v>
      </c>
      <c r="Z40" s="11" t="n">
        <f aca="false">AVERAGE(J40:M40)</f>
        <v>57.65</v>
      </c>
    </row>
    <row r="41" customFormat="false" ht="12.75" hidden="false" customHeight="false" outlineLevel="0" collapsed="false">
      <c r="A41" s="0" t="n">
        <v>1907</v>
      </c>
      <c r="C41" s="1" t="n">
        <v>22.4</v>
      </c>
      <c r="D41" s="1" t="n">
        <v>23.6</v>
      </c>
      <c r="E41" s="1" t="n">
        <v>38.6</v>
      </c>
      <c r="F41" s="1" t="n">
        <v>37.2</v>
      </c>
      <c r="G41" s="1" t="n">
        <v>48.2</v>
      </c>
      <c r="H41" s="1" t="n">
        <v>63.2</v>
      </c>
      <c r="I41" s="1" t="n">
        <v>70.1</v>
      </c>
      <c r="J41" s="1" t="n">
        <v>67</v>
      </c>
      <c r="K41" s="1" t="n">
        <v>61</v>
      </c>
      <c r="L41" s="1" t="n">
        <v>48.8</v>
      </c>
      <c r="M41" s="1" t="n">
        <v>37.6</v>
      </c>
      <c r="N41" s="1" t="n">
        <v>28.2</v>
      </c>
      <c r="O41" s="1" t="n">
        <v>45.5</v>
      </c>
      <c r="P41" s="1" t="n">
        <f aca="false">AVERAGE(C41:N41)</f>
        <v>45.4916666666667</v>
      </c>
      <c r="Q41" s="12" t="n">
        <f aca="false">O41-P41</f>
        <v>0.00833333333333286</v>
      </c>
      <c r="T41" s="13" t="n">
        <f aca="false">AVERAGE(E41:G41)</f>
        <v>41.3333333333333</v>
      </c>
      <c r="U41" s="13" t="n">
        <f aca="false">AVERAGE(H41:J41)</f>
        <v>66.7666666666667</v>
      </c>
      <c r="V41" s="13" t="n">
        <f aca="false">AVERAGE(K41:M41)</f>
        <v>49.1333333333333</v>
      </c>
      <c r="W41" s="13" t="n">
        <f aca="false">AVERAGE(N41,C42:D42)</f>
        <v>25.5</v>
      </c>
      <c r="X41" s="13" t="n">
        <f aca="false">AVERAGE(F41:K41)</f>
        <v>57.7833333333333</v>
      </c>
      <c r="Y41" s="13" t="n">
        <f aca="false">AVERAGE(L41:N41,C42:E42)</f>
        <v>33.15</v>
      </c>
      <c r="Z41" s="11" t="n">
        <f aca="false">AVERAGE(J41:M41)</f>
        <v>53.6</v>
      </c>
    </row>
    <row r="42" customFormat="false" ht="12.75" hidden="false" customHeight="false" outlineLevel="0" collapsed="false">
      <c r="A42" s="0" t="n">
        <v>1908</v>
      </c>
      <c r="C42" s="1" t="n">
        <v>24.5</v>
      </c>
      <c r="D42" s="1" t="n">
        <v>23.8</v>
      </c>
      <c r="E42" s="1" t="n">
        <v>36</v>
      </c>
      <c r="F42" s="1" t="n">
        <v>45.2</v>
      </c>
      <c r="G42" s="1" t="n">
        <v>54.3</v>
      </c>
      <c r="H42" s="1" t="n">
        <v>64.4</v>
      </c>
      <c r="I42" s="1" t="n">
        <v>70.8</v>
      </c>
      <c r="J42" s="1" t="n">
        <v>70.2</v>
      </c>
      <c r="K42" s="1" t="n">
        <v>67.8</v>
      </c>
      <c r="L42" s="1" t="n">
        <v>51.6</v>
      </c>
      <c r="M42" s="1" t="n">
        <v>39.3</v>
      </c>
      <c r="N42" s="1" t="n">
        <v>26.1</v>
      </c>
      <c r="O42" s="1" t="n">
        <v>47.8</v>
      </c>
      <c r="P42" s="1" t="n">
        <f aca="false">AVERAGE(C42:N42)</f>
        <v>47.8333333333333</v>
      </c>
      <c r="Q42" s="12" t="n">
        <f aca="false">O42-P42</f>
        <v>-0.0333333333333385</v>
      </c>
      <c r="T42" s="13" t="n">
        <f aca="false">AVERAGE(E42:G42)</f>
        <v>45.1666666666667</v>
      </c>
      <c r="U42" s="13" t="n">
        <f aca="false">AVERAGE(H42:J42)</f>
        <v>68.4666666666667</v>
      </c>
      <c r="V42" s="13" t="n">
        <f aca="false">AVERAGE(K42:M42)</f>
        <v>52.9</v>
      </c>
      <c r="W42" s="13" t="n">
        <f aca="false">AVERAGE(N42,C43:D43)</f>
        <v>25.9666666666667</v>
      </c>
      <c r="X42" s="13" t="n">
        <f aca="false">AVERAGE(F42:K42)</f>
        <v>62.1166666666667</v>
      </c>
      <c r="Y42" s="13" t="n">
        <f aca="false">AVERAGE(L42:N42,C43:E43)</f>
        <v>33.6333333333333</v>
      </c>
      <c r="Z42" s="11" t="n">
        <f aca="false">AVERAGE(J42:M42)</f>
        <v>57.225</v>
      </c>
    </row>
    <row r="43" customFormat="false" ht="12.75" hidden="false" customHeight="false" outlineLevel="0" collapsed="false">
      <c r="A43" s="0" t="n">
        <v>1909</v>
      </c>
      <c r="C43" s="1" t="n">
        <v>24.4</v>
      </c>
      <c r="D43" s="1" t="n">
        <v>27.4</v>
      </c>
      <c r="E43" s="1" t="n">
        <v>33</v>
      </c>
      <c r="F43" s="1" t="n">
        <v>40.5</v>
      </c>
      <c r="G43" s="1" t="n">
        <v>52.5</v>
      </c>
      <c r="H43" s="1" t="n">
        <v>63.2</v>
      </c>
      <c r="I43" s="1" t="n">
        <v>70.2</v>
      </c>
      <c r="J43" s="1" t="n">
        <v>71.9</v>
      </c>
      <c r="K43" s="1" t="n">
        <v>61.6</v>
      </c>
      <c r="L43" s="1" t="n">
        <v>47.6</v>
      </c>
      <c r="M43" s="1" t="n">
        <v>44.9</v>
      </c>
      <c r="N43" s="1" t="n">
        <v>18.8</v>
      </c>
      <c r="O43" s="1" t="n">
        <v>46.3</v>
      </c>
      <c r="P43" s="1" t="n">
        <f aca="false">AVERAGE(C43:N43)</f>
        <v>46.3333333333333</v>
      </c>
      <c r="Q43" s="12" t="n">
        <f aca="false">O43-P43</f>
        <v>-0.0333333333333385</v>
      </c>
      <c r="T43" s="13" t="n">
        <f aca="false">AVERAGE(E43:G43)</f>
        <v>42</v>
      </c>
      <c r="U43" s="13" t="n">
        <f aca="false">AVERAGE(H43:J43)</f>
        <v>68.4333333333333</v>
      </c>
      <c r="V43" s="13" t="n">
        <f aca="false">AVERAGE(K43:M43)</f>
        <v>51.3666666666667</v>
      </c>
      <c r="W43" s="13" t="n">
        <f aca="false">AVERAGE(N43,C44:D44)</f>
        <v>19.7333333333333</v>
      </c>
      <c r="X43" s="13" t="n">
        <f aca="false">AVERAGE(F43:K43)</f>
        <v>59.9833333333333</v>
      </c>
      <c r="Y43" s="13" t="n">
        <f aca="false">AVERAGE(L43:N43,C44:E44)</f>
        <v>32.65</v>
      </c>
      <c r="Z43" s="11" t="n">
        <f aca="false">AVERAGE(J43:M43)</f>
        <v>56.5</v>
      </c>
    </row>
    <row r="44" customFormat="false" ht="12.75" hidden="false" customHeight="false" outlineLevel="0" collapsed="false">
      <c r="A44" s="0" t="n">
        <v>1910</v>
      </c>
      <c r="C44" s="1" t="n">
        <v>21.1</v>
      </c>
      <c r="D44" s="1" t="n">
        <v>19.3</v>
      </c>
      <c r="E44" s="1" t="n">
        <v>44.2</v>
      </c>
      <c r="F44" s="1" t="n">
        <v>46.9</v>
      </c>
      <c r="G44" s="1" t="n">
        <v>50.6</v>
      </c>
      <c r="H44" s="1" t="n">
        <v>66.8</v>
      </c>
      <c r="I44" s="1" t="n">
        <v>73.5</v>
      </c>
      <c r="J44" s="1" t="n">
        <v>70.6</v>
      </c>
      <c r="K44" s="1" t="n">
        <v>61.4</v>
      </c>
      <c r="L44" s="1" t="n">
        <v>54.8</v>
      </c>
      <c r="M44" s="1" t="n">
        <v>32.6</v>
      </c>
      <c r="N44" s="1" t="n">
        <v>23.8</v>
      </c>
      <c r="O44" s="1" t="n">
        <v>47.1</v>
      </c>
      <c r="P44" s="1" t="n">
        <f aca="false">AVERAGE(C44:N44)</f>
        <v>47.1333333333333</v>
      </c>
      <c r="Q44" s="12" t="n">
        <f aca="false">O44-P44</f>
        <v>-0.0333333333333314</v>
      </c>
      <c r="R44" s="11"/>
      <c r="T44" s="13" t="n">
        <f aca="false">AVERAGE(E44:G44)</f>
        <v>47.2333333333333</v>
      </c>
      <c r="U44" s="13" t="n">
        <f aca="false">AVERAGE(H44:J44)</f>
        <v>70.3</v>
      </c>
      <c r="V44" s="13" t="n">
        <f aca="false">AVERAGE(K44:M44)</f>
        <v>49.6</v>
      </c>
      <c r="W44" s="13" t="n">
        <f aca="false">AVERAGE(N44,C45:D45)</f>
        <v>25.4333333333333</v>
      </c>
      <c r="X44" s="13" t="n">
        <f aca="false">AVERAGE(F44:K44)</f>
        <v>61.6333333333333</v>
      </c>
      <c r="Y44" s="13" t="n">
        <f aca="false">AVERAGE(L44:N44,C45:E45)</f>
        <v>33.2333333333333</v>
      </c>
      <c r="Z44" s="11" t="n">
        <f aca="false">AVERAGE(J44:M44)</f>
        <v>54.85</v>
      </c>
    </row>
    <row r="45" customFormat="false" ht="12.75" hidden="false" customHeight="false" outlineLevel="0" collapsed="false">
      <c r="A45" s="0" t="n">
        <v>1911</v>
      </c>
      <c r="C45" s="1" t="n">
        <v>23.8</v>
      </c>
      <c r="D45" s="1" t="n">
        <v>28.7</v>
      </c>
      <c r="E45" s="1" t="n">
        <v>35.7</v>
      </c>
      <c r="F45" s="1" t="n">
        <v>42.4</v>
      </c>
      <c r="G45" s="1" t="n">
        <v>59.9</v>
      </c>
      <c r="H45" s="1" t="n">
        <v>69.4</v>
      </c>
      <c r="I45" s="1" t="n">
        <v>72.6</v>
      </c>
      <c r="J45" s="1" t="n">
        <v>68.6</v>
      </c>
      <c r="K45" s="1" t="n">
        <v>63.4</v>
      </c>
      <c r="L45" s="1" t="n">
        <v>50.3</v>
      </c>
      <c r="M45" s="1" t="n">
        <v>32.2</v>
      </c>
      <c r="N45" s="1" t="n">
        <v>32.4</v>
      </c>
      <c r="O45" s="1" t="n">
        <v>48.3</v>
      </c>
      <c r="P45" s="1" t="n">
        <f aca="false">AVERAGE(C45:N45)</f>
        <v>48.2833333333333</v>
      </c>
      <c r="Q45" s="12" t="n">
        <f aca="false">O45-P45</f>
        <v>0.0166666666666657</v>
      </c>
      <c r="R45" s="11"/>
      <c r="T45" s="13" t="n">
        <f aca="false">AVERAGE(E45:G45)</f>
        <v>46</v>
      </c>
      <c r="U45" s="13" t="n">
        <f aca="false">AVERAGE(H45:J45)</f>
        <v>70.2</v>
      </c>
      <c r="V45" s="13" t="n">
        <f aca="false">AVERAGE(K45:M45)</f>
        <v>48.6333333333333</v>
      </c>
      <c r="W45" s="13" t="n">
        <f aca="false">AVERAGE(N45,C46:D46)</f>
        <v>18.5333333333333</v>
      </c>
      <c r="X45" s="13" t="n">
        <f aca="false">AVERAGE(F45:K45)</f>
        <v>62.7166666666667</v>
      </c>
      <c r="Y45" s="13" t="n">
        <f aca="false">AVERAGE(L45:N45,C46:E46)</f>
        <v>27.4</v>
      </c>
      <c r="Z45" s="11" t="n">
        <f aca="false">AVERAGE(J45:M45)</f>
        <v>53.625</v>
      </c>
    </row>
    <row r="46" customFormat="false" ht="12.75" hidden="false" customHeight="false" outlineLevel="0" collapsed="false">
      <c r="A46" s="0" t="n">
        <v>1912</v>
      </c>
      <c r="C46" s="1" t="n">
        <v>5.6</v>
      </c>
      <c r="D46" s="1" t="n">
        <v>17.6</v>
      </c>
      <c r="E46" s="1" t="n">
        <v>26.3</v>
      </c>
      <c r="F46" s="1" t="n">
        <v>45.8</v>
      </c>
      <c r="G46" s="1" t="n">
        <v>54.8</v>
      </c>
      <c r="H46" s="1" t="n">
        <v>62.8</v>
      </c>
      <c r="I46" s="1" t="n">
        <v>69.2</v>
      </c>
      <c r="J46" s="1" t="n">
        <v>67</v>
      </c>
      <c r="K46" s="1" t="n">
        <v>64.1</v>
      </c>
      <c r="L46" s="1" t="n">
        <v>53</v>
      </c>
      <c r="M46" s="1" t="n">
        <v>40</v>
      </c>
      <c r="N46" s="1" t="n">
        <v>30.8</v>
      </c>
      <c r="O46" s="1" t="n">
        <v>44.8</v>
      </c>
      <c r="P46" s="1" t="n">
        <f aca="false">AVERAGE(C46:N46)</f>
        <v>44.75</v>
      </c>
      <c r="Q46" s="12" t="n">
        <f aca="false">O46-P46</f>
        <v>0.0499999999999972</v>
      </c>
      <c r="R46" s="11"/>
      <c r="T46" s="13" t="n">
        <f aca="false">AVERAGE(E46:G46)</f>
        <v>42.3</v>
      </c>
      <c r="U46" s="13" t="n">
        <f aca="false">AVERAGE(H46:J46)</f>
        <v>66.3333333333333</v>
      </c>
      <c r="V46" s="13" t="n">
        <f aca="false">AVERAGE(K46:M46)</f>
        <v>52.3666666666667</v>
      </c>
      <c r="W46" s="13" t="n">
        <f aca="false">AVERAGE(N46,C47:D47)</f>
        <v>24.8</v>
      </c>
      <c r="X46" s="13" t="n">
        <f aca="false">AVERAGE(F46:K46)</f>
        <v>60.6166666666667</v>
      </c>
      <c r="Y46" s="13" t="n">
        <f aca="false">AVERAGE(L46:N46,C47:E47)</f>
        <v>33.2166666666667</v>
      </c>
      <c r="Z46" s="11" t="n">
        <f aca="false">AVERAGE(J46:M46)</f>
        <v>56.025</v>
      </c>
    </row>
    <row r="47" customFormat="false" ht="12.75" hidden="false" customHeight="false" outlineLevel="0" collapsed="false">
      <c r="A47" s="0" t="n">
        <v>1913</v>
      </c>
      <c r="C47" s="1" t="n">
        <v>23.8</v>
      </c>
      <c r="D47" s="1" t="n">
        <v>19.8</v>
      </c>
      <c r="E47" s="1" t="n">
        <v>31.9</v>
      </c>
      <c r="F47" s="1" t="n">
        <v>45.7</v>
      </c>
      <c r="G47" s="1" t="n">
        <v>54.2</v>
      </c>
      <c r="H47" s="1" t="n">
        <v>66.8</v>
      </c>
      <c r="I47" s="1" t="n">
        <v>70</v>
      </c>
      <c r="J47" s="1" t="n">
        <v>71</v>
      </c>
      <c r="K47" s="1" t="n">
        <v>62.8</v>
      </c>
      <c r="L47" s="1" t="n">
        <v>50.4</v>
      </c>
      <c r="M47" s="1" t="n">
        <v>43.4</v>
      </c>
      <c r="N47" s="1" t="n">
        <v>35.2</v>
      </c>
      <c r="O47" s="1" t="n">
        <v>47.9</v>
      </c>
      <c r="P47" s="1" t="n">
        <f aca="false">AVERAGE(C47:N47)</f>
        <v>47.9166666666667</v>
      </c>
      <c r="Q47" s="12" t="n">
        <f aca="false">O47-P47</f>
        <v>-0.0166666666666657</v>
      </c>
      <c r="R47" s="11"/>
      <c r="T47" s="13" t="n">
        <f aca="false">AVERAGE(E47:G47)</f>
        <v>43.9333333333333</v>
      </c>
      <c r="U47" s="13" t="n">
        <f aca="false">AVERAGE(H47:J47)</f>
        <v>69.2666666666667</v>
      </c>
      <c r="V47" s="13" t="n">
        <f aca="false">AVERAGE(K47:M47)</f>
        <v>52.2</v>
      </c>
      <c r="W47" s="13" t="n">
        <f aca="false">AVERAGE(N47,C48:D48)</f>
        <v>26.5333333333333</v>
      </c>
      <c r="X47" s="13" t="n">
        <f aca="false">AVERAGE(F47:K47)</f>
        <v>61.75</v>
      </c>
      <c r="Y47" s="13" t="n">
        <f aca="false">AVERAGE(L47:N47,C48:E48)</f>
        <v>34.2333333333333</v>
      </c>
      <c r="Z47" s="11" t="n">
        <f aca="false">AVERAGE(J47:M47)</f>
        <v>56.9</v>
      </c>
    </row>
    <row r="48" customFormat="false" ht="12.75" hidden="false" customHeight="false" outlineLevel="0" collapsed="false">
      <c r="A48" s="0" t="n">
        <v>1914</v>
      </c>
      <c r="C48" s="1" t="n">
        <v>28.8</v>
      </c>
      <c r="D48" s="1" t="n">
        <v>15.6</v>
      </c>
      <c r="E48" s="1" t="n">
        <v>32</v>
      </c>
      <c r="F48" s="1" t="n">
        <v>43</v>
      </c>
      <c r="G48" s="1" t="n">
        <v>57.8</v>
      </c>
      <c r="H48" s="1" t="n">
        <v>64.4</v>
      </c>
      <c r="I48" s="1" t="n">
        <v>72.1</v>
      </c>
      <c r="J48" s="1" t="n">
        <v>70.3</v>
      </c>
      <c r="K48" s="1" t="n">
        <v>63.2</v>
      </c>
      <c r="L48" s="1" t="n">
        <v>56.2</v>
      </c>
      <c r="M48" s="1" t="n">
        <v>40.4</v>
      </c>
      <c r="N48" s="1" t="n">
        <v>20.4</v>
      </c>
      <c r="O48" s="1" t="n">
        <v>47</v>
      </c>
      <c r="P48" s="1" t="n">
        <f aca="false">AVERAGE(C48:N48)</f>
        <v>47.0166666666667</v>
      </c>
      <c r="Q48" s="12" t="n">
        <f aca="false">O48-P48</f>
        <v>-0.0166666666666728</v>
      </c>
      <c r="R48" s="11"/>
      <c r="T48" s="13" t="n">
        <f aca="false">AVERAGE(E48:G48)</f>
        <v>44.2666666666667</v>
      </c>
      <c r="U48" s="13" t="n">
        <f aca="false">AVERAGE(H48:J48)</f>
        <v>68.9333333333333</v>
      </c>
      <c r="V48" s="13" t="n">
        <f aca="false">AVERAGE(K48:M48)</f>
        <v>53.2666666666667</v>
      </c>
      <c r="W48" s="13" t="n">
        <f aca="false">AVERAGE(N48,C49:D49)</f>
        <v>23.5333333333333</v>
      </c>
      <c r="X48" s="13" t="n">
        <f aca="false">AVERAGE(F48:K48)</f>
        <v>61.8</v>
      </c>
      <c r="Y48" s="13" t="n">
        <f aca="false">AVERAGE(L48:N48,C49:E49)</f>
        <v>33.2166666666667</v>
      </c>
      <c r="Z48" s="11" t="n">
        <f aca="false">AVERAGE(J48:M48)</f>
        <v>57.525</v>
      </c>
    </row>
    <row r="49" customFormat="false" ht="12.75" hidden="false" customHeight="false" outlineLevel="0" collapsed="false">
      <c r="A49" s="0" t="n">
        <v>1915</v>
      </c>
      <c r="C49" s="1" t="n">
        <v>19.8</v>
      </c>
      <c r="D49" s="1" t="n">
        <v>30.4</v>
      </c>
      <c r="E49" s="1" t="n">
        <v>32.1</v>
      </c>
      <c r="F49" s="1" t="n">
        <v>51.3</v>
      </c>
      <c r="G49" s="1" t="n">
        <v>49.8</v>
      </c>
      <c r="H49" s="1" t="n">
        <v>59.3</v>
      </c>
      <c r="I49" s="1" t="n">
        <v>66.8</v>
      </c>
      <c r="J49" s="1" t="n">
        <v>64.4</v>
      </c>
      <c r="K49" s="1" t="n">
        <v>64.2</v>
      </c>
      <c r="L49" s="1" t="n">
        <v>53.4</v>
      </c>
      <c r="M49" s="1" t="n">
        <v>40.8</v>
      </c>
      <c r="N49" s="1" t="n">
        <v>26.8</v>
      </c>
      <c r="O49" s="1" t="n">
        <v>46.6</v>
      </c>
      <c r="P49" s="1" t="n">
        <f aca="false">AVERAGE(C49:N49)</f>
        <v>46.5916666666667</v>
      </c>
      <c r="Q49" s="12" t="n">
        <f aca="false">O49-P49</f>
        <v>0.00833333333333286</v>
      </c>
      <c r="R49" s="11"/>
      <c r="T49" s="13" t="n">
        <f aca="false">AVERAGE(E49:G49)</f>
        <v>44.4</v>
      </c>
      <c r="U49" s="13" t="n">
        <f aca="false">AVERAGE(H49:J49)</f>
        <v>63.5</v>
      </c>
      <c r="V49" s="13" t="n">
        <f aca="false">AVERAGE(K49:M49)</f>
        <v>52.8</v>
      </c>
      <c r="W49" s="13" t="n">
        <f aca="false">AVERAGE(N49,C50:D50)</f>
        <v>23.4666666666667</v>
      </c>
      <c r="X49" s="13" t="n">
        <f aca="false">AVERAGE(F49:K49)</f>
        <v>59.3</v>
      </c>
      <c r="Y49" s="13" t="n">
        <f aca="false">AVERAGE(L49:N49,C50:E50)</f>
        <v>32.3833333333333</v>
      </c>
      <c r="Z49" s="11" t="n">
        <f aca="false">AVERAGE(J49:M49)</f>
        <v>55.7</v>
      </c>
    </row>
    <row r="50" customFormat="false" ht="12.75" hidden="false" customHeight="false" outlineLevel="0" collapsed="false">
      <c r="A50" s="0" t="n">
        <v>1916</v>
      </c>
      <c r="C50" s="1" t="n">
        <v>24</v>
      </c>
      <c r="D50" s="1" t="n">
        <v>19.6</v>
      </c>
      <c r="E50" s="1" t="n">
        <v>29.7</v>
      </c>
      <c r="F50" s="1" t="n">
        <v>44.8</v>
      </c>
      <c r="G50" s="1" t="n">
        <v>54.9</v>
      </c>
      <c r="H50" s="1" t="n">
        <v>60</v>
      </c>
      <c r="I50" s="1" t="n">
        <v>76.2</v>
      </c>
      <c r="J50" s="1" t="n">
        <v>73.2</v>
      </c>
      <c r="K50" s="1" t="n">
        <v>60.2</v>
      </c>
      <c r="L50" s="1" t="n">
        <v>50.1</v>
      </c>
      <c r="M50" s="1" t="n">
        <v>38.4</v>
      </c>
      <c r="N50" s="1" t="n">
        <v>21</v>
      </c>
      <c r="O50" s="1" t="n">
        <v>46</v>
      </c>
      <c r="P50" s="1" t="n">
        <f aca="false">AVERAGE(C50:N50)</f>
        <v>46.0083333333333</v>
      </c>
      <c r="Q50" s="12" t="n">
        <f aca="false">O50-P50</f>
        <v>-0.00833333333333286</v>
      </c>
      <c r="R50" s="11"/>
      <c r="T50" s="13" t="n">
        <f aca="false">AVERAGE(E50:G50)</f>
        <v>43.1333333333333</v>
      </c>
      <c r="U50" s="13" t="n">
        <f aca="false">AVERAGE(H50:J50)</f>
        <v>69.8</v>
      </c>
      <c r="V50" s="13" t="n">
        <f aca="false">AVERAGE(K50:M50)</f>
        <v>49.5666666666667</v>
      </c>
      <c r="W50" s="13" t="n">
        <f aca="false">AVERAGE(N50,C51:D51)</f>
        <v>17.9</v>
      </c>
      <c r="X50" s="13" t="n">
        <f aca="false">AVERAGE(F50:K50)</f>
        <v>61.55</v>
      </c>
      <c r="Y50" s="13" t="n">
        <f aca="false">AVERAGE(L50:N50,C51:E51)</f>
        <v>29.4333333333333</v>
      </c>
      <c r="Z50" s="11" t="n">
        <f aca="false">AVERAGE(J50:M50)</f>
        <v>55.475</v>
      </c>
    </row>
    <row r="51" customFormat="false" ht="12.75" hidden="false" customHeight="false" outlineLevel="0" collapsed="false">
      <c r="A51" s="0" t="n">
        <v>1917</v>
      </c>
      <c r="C51" s="1" t="n">
        <v>18.7</v>
      </c>
      <c r="D51" s="1" t="n">
        <v>14</v>
      </c>
      <c r="E51" s="1" t="n">
        <v>34.4</v>
      </c>
      <c r="F51" s="1" t="n">
        <v>40.7</v>
      </c>
      <c r="G51" s="1" t="n">
        <v>50.2</v>
      </c>
      <c r="H51" s="1" t="n">
        <v>60</v>
      </c>
      <c r="I51" s="1" t="n">
        <v>70.2</v>
      </c>
      <c r="J51" s="1" t="n">
        <v>68</v>
      </c>
      <c r="K51" s="1" t="n">
        <v>60.4</v>
      </c>
      <c r="L51" s="1" t="n">
        <v>42.4</v>
      </c>
      <c r="M51" s="1" t="n">
        <v>40.2</v>
      </c>
      <c r="N51" s="1" t="n">
        <v>18.8</v>
      </c>
      <c r="O51" s="1" t="n">
        <v>43.2</v>
      </c>
      <c r="P51" s="1" t="n">
        <f aca="false">AVERAGE(C51:N51)</f>
        <v>43.1666666666667</v>
      </c>
      <c r="Q51" s="12" t="n">
        <f aca="false">O51-P51</f>
        <v>0.0333333333333385</v>
      </c>
      <c r="R51" s="11"/>
      <c r="T51" s="13" t="n">
        <f aca="false">AVERAGE(E51:G51)</f>
        <v>41.7666666666667</v>
      </c>
      <c r="U51" s="13" t="n">
        <f aca="false">AVERAGE(H51:J51)</f>
        <v>66.0666666666667</v>
      </c>
      <c r="V51" s="13" t="n">
        <f aca="false">AVERAGE(K51:M51)</f>
        <v>47.6666666666667</v>
      </c>
      <c r="W51" s="13" t="n">
        <f aca="false">AVERAGE(N51,C52:D52)</f>
        <v>17</v>
      </c>
      <c r="X51" s="13" t="n">
        <f aca="false">AVERAGE(F51:K51)</f>
        <v>58.25</v>
      </c>
      <c r="Y51" s="13" t="n">
        <f aca="false">AVERAGE(L51:N51,C52:E52)</f>
        <v>28.7333333333333</v>
      </c>
      <c r="Z51" s="11" t="n">
        <f aca="false">AVERAGE(J51:M51)</f>
        <v>52.75</v>
      </c>
    </row>
    <row r="52" customFormat="false" ht="12.75" hidden="false" customHeight="false" outlineLevel="0" collapsed="false">
      <c r="A52" s="0" t="n">
        <v>1918</v>
      </c>
      <c r="C52" s="1" t="n">
        <v>10</v>
      </c>
      <c r="D52" s="1" t="n">
        <v>22.2</v>
      </c>
      <c r="E52" s="1" t="n">
        <v>38.8</v>
      </c>
      <c r="F52" s="1" t="n">
        <v>41.2</v>
      </c>
      <c r="G52" s="1" t="n">
        <v>57.2</v>
      </c>
      <c r="H52" s="1" t="n">
        <v>62.6</v>
      </c>
      <c r="I52" s="1" t="n">
        <v>68.3</v>
      </c>
      <c r="J52" s="1" t="n">
        <v>72.6</v>
      </c>
      <c r="K52" s="1" t="n">
        <v>57.5</v>
      </c>
      <c r="L52" s="1" t="n">
        <v>54.8</v>
      </c>
      <c r="M52" s="1" t="n">
        <v>41.2</v>
      </c>
      <c r="N52" s="1" t="n">
        <v>34.1</v>
      </c>
      <c r="O52" s="1" t="n">
        <v>46.7</v>
      </c>
      <c r="P52" s="1" t="n">
        <f aca="false">AVERAGE(C52:N52)</f>
        <v>46.7083333333333</v>
      </c>
      <c r="Q52" s="12" t="n">
        <f aca="false">O52-P52</f>
        <v>-0.00833333333333286</v>
      </c>
      <c r="R52" s="11"/>
      <c r="T52" s="13" t="n">
        <f aca="false">AVERAGE(E52:G52)</f>
        <v>45.7333333333333</v>
      </c>
      <c r="U52" s="13" t="n">
        <f aca="false">AVERAGE(H52:J52)</f>
        <v>67.8333333333333</v>
      </c>
      <c r="V52" s="13" t="n">
        <f aca="false">AVERAGE(K52:M52)</f>
        <v>51.1666666666667</v>
      </c>
      <c r="W52" s="13" t="n">
        <f aca="false">AVERAGE(N52,C53:D53)</f>
        <v>29.5666666666667</v>
      </c>
      <c r="X52" s="13" t="n">
        <f aca="false">AVERAGE(F52:K52)</f>
        <v>59.9</v>
      </c>
      <c r="Y52" s="13" t="n">
        <f aca="false">AVERAGE(L52:N52,C53:E53)</f>
        <v>36.6166666666667</v>
      </c>
      <c r="Z52" s="11" t="n">
        <f aca="false">AVERAGE(J52:M52)</f>
        <v>56.525</v>
      </c>
    </row>
    <row r="53" customFormat="false" ht="12.75" hidden="false" customHeight="false" outlineLevel="0" collapsed="false">
      <c r="A53" s="0" t="n">
        <v>1919</v>
      </c>
      <c r="C53" s="1" t="n">
        <v>27.5</v>
      </c>
      <c r="D53" s="1" t="n">
        <v>27.1</v>
      </c>
      <c r="E53" s="1" t="n">
        <v>35</v>
      </c>
      <c r="F53" s="1" t="n">
        <v>44.2</v>
      </c>
      <c r="G53" s="1" t="n">
        <v>52.9</v>
      </c>
      <c r="H53" s="1" t="n">
        <v>69.7</v>
      </c>
      <c r="I53" s="1" t="n">
        <v>74</v>
      </c>
      <c r="J53" s="1" t="n">
        <v>70.4</v>
      </c>
      <c r="K53" s="1" t="n">
        <v>65.5</v>
      </c>
      <c r="L53" s="1" t="n">
        <v>52.2</v>
      </c>
      <c r="M53" s="1" t="n">
        <v>35.6</v>
      </c>
      <c r="N53" s="1" t="n">
        <v>16.4</v>
      </c>
      <c r="O53" s="1" t="n">
        <v>47.5</v>
      </c>
      <c r="P53" s="1" t="n">
        <f aca="false">AVERAGE(C53:N53)</f>
        <v>47.5416666666667</v>
      </c>
      <c r="Q53" s="12" t="n">
        <f aca="false">O53-P53</f>
        <v>-0.0416666666666643</v>
      </c>
      <c r="R53" s="11"/>
      <c r="T53" s="13" t="n">
        <f aca="false">AVERAGE(E53:G53)</f>
        <v>44.0333333333333</v>
      </c>
      <c r="U53" s="13" t="n">
        <f aca="false">AVERAGE(H53:J53)</f>
        <v>71.3666666666667</v>
      </c>
      <c r="V53" s="13" t="n">
        <f aca="false">AVERAGE(K53:M53)</f>
        <v>51.1</v>
      </c>
      <c r="W53" s="13" t="n">
        <f aca="false">AVERAGE(N53,C54:D54)</f>
        <v>17.8</v>
      </c>
      <c r="X53" s="13" t="n">
        <f aca="false">AVERAGE(F53:K53)</f>
        <v>62.7833333333333</v>
      </c>
      <c r="Y53" s="13" t="n">
        <f aca="false">AVERAGE(L53:N53,C54:E54)</f>
        <v>29.4666666666667</v>
      </c>
      <c r="Z53" s="11" t="n">
        <f aca="false">AVERAGE(J53:M53)</f>
        <v>55.925</v>
      </c>
    </row>
    <row r="54" customFormat="false" ht="12.75" hidden="false" customHeight="false" outlineLevel="0" collapsed="false">
      <c r="A54" s="0" t="n">
        <v>1920</v>
      </c>
      <c r="C54" s="1" t="n">
        <v>15.4</v>
      </c>
      <c r="D54" s="1" t="n">
        <v>21.6</v>
      </c>
      <c r="E54" s="1" t="n">
        <v>35.6</v>
      </c>
      <c r="F54" s="1" t="n">
        <v>39.4</v>
      </c>
      <c r="G54" s="1" t="n">
        <v>53.1</v>
      </c>
      <c r="H54" s="1" t="n">
        <v>65.4</v>
      </c>
      <c r="I54" s="1" t="n">
        <v>67.7</v>
      </c>
      <c r="J54" s="1" t="n">
        <v>67.7</v>
      </c>
      <c r="K54" s="1" t="n">
        <v>66.7</v>
      </c>
      <c r="L54" s="1" t="n">
        <v>58.4</v>
      </c>
      <c r="M54" s="1" t="n">
        <v>37.6</v>
      </c>
      <c r="N54" s="1" t="n">
        <v>29.8</v>
      </c>
      <c r="O54" s="1" t="n">
        <v>46.5</v>
      </c>
      <c r="P54" s="1" t="n">
        <f aca="false">AVERAGE(C54:N54)</f>
        <v>46.5333333333333</v>
      </c>
      <c r="Q54" s="12" t="n">
        <f aca="false">O54-P54</f>
        <v>-0.0333333333333314</v>
      </c>
      <c r="R54" s="11"/>
      <c r="T54" s="13" t="n">
        <f aca="false">AVERAGE(E54:G54)</f>
        <v>42.7</v>
      </c>
      <c r="U54" s="13" t="n">
        <f aca="false">AVERAGE(H54:J54)</f>
        <v>66.9333333333333</v>
      </c>
      <c r="V54" s="13" t="n">
        <f aca="false">AVERAGE(K54:M54)</f>
        <v>54.2333333333333</v>
      </c>
      <c r="W54" s="13" t="n">
        <f aca="false">AVERAGE(N54,C55:D55)</f>
        <v>29.7666666666667</v>
      </c>
      <c r="X54" s="13" t="n">
        <f aca="false">AVERAGE(F54:K54)</f>
        <v>60</v>
      </c>
      <c r="Y54" s="13" t="n">
        <f aca="false">AVERAGE(L54:N54,C55:E55)</f>
        <v>37.5</v>
      </c>
      <c r="Z54" s="11" t="n">
        <f aca="false">AVERAGE(J54:M54)</f>
        <v>57.6</v>
      </c>
    </row>
    <row r="55" customFormat="false" ht="12.75" hidden="false" customHeight="false" outlineLevel="0" collapsed="false">
      <c r="A55" s="0" t="n">
        <v>1921</v>
      </c>
      <c r="C55" s="1" t="n">
        <v>29.1</v>
      </c>
      <c r="D55" s="1" t="n">
        <v>30.4</v>
      </c>
      <c r="E55" s="1" t="n">
        <v>39.7</v>
      </c>
      <c r="F55" s="1" t="n">
        <v>49.9</v>
      </c>
      <c r="G55" s="1" t="n">
        <v>57.8</v>
      </c>
      <c r="H55" s="1" t="n">
        <v>69.8</v>
      </c>
      <c r="I55" s="1" t="n">
        <v>78.6</v>
      </c>
      <c r="J55" s="1" t="n">
        <v>69.7</v>
      </c>
      <c r="K55" s="1" t="n">
        <v>67.2</v>
      </c>
      <c r="L55" s="1" t="n">
        <v>51.8</v>
      </c>
      <c r="M55" s="1" t="n">
        <v>36.2</v>
      </c>
      <c r="N55" s="1" t="n">
        <v>27.8</v>
      </c>
      <c r="O55" s="1" t="n">
        <v>50.7</v>
      </c>
      <c r="P55" s="1" t="n">
        <f aca="false">AVERAGE(C55:N55)</f>
        <v>50.6666666666667</v>
      </c>
      <c r="Q55" s="12" t="n">
        <f aca="false">O55-P55</f>
        <v>0.0333333333333385</v>
      </c>
      <c r="R55" s="11"/>
      <c r="T55" s="13" t="n">
        <f aca="false">AVERAGE(E55:G55)</f>
        <v>49.1333333333333</v>
      </c>
      <c r="U55" s="13" t="n">
        <f aca="false">AVERAGE(H55:J55)</f>
        <v>72.7</v>
      </c>
      <c r="V55" s="13" t="n">
        <f aca="false">AVERAGE(K55:M55)</f>
        <v>51.7333333333333</v>
      </c>
      <c r="W55" s="13" t="n">
        <f aca="false">AVERAGE(N55,C56:D56)</f>
        <v>24.2666666666667</v>
      </c>
      <c r="X55" s="13" t="n">
        <f aca="false">AVERAGE(F55:K55)</f>
        <v>65.5</v>
      </c>
      <c r="Y55" s="13" t="n">
        <f aca="false">AVERAGE(L55:N55,C56:E56)</f>
        <v>32.7666666666667</v>
      </c>
      <c r="Z55" s="11" t="n">
        <f aca="false">AVERAGE(J55:M55)</f>
        <v>56.225</v>
      </c>
    </row>
    <row r="56" customFormat="false" ht="12.75" hidden="false" customHeight="false" outlineLevel="0" collapsed="false">
      <c r="A56" s="0" t="n">
        <v>1922</v>
      </c>
      <c r="C56" s="1" t="n">
        <v>21.6</v>
      </c>
      <c r="D56" s="1" t="n">
        <v>23.4</v>
      </c>
      <c r="E56" s="1" t="n">
        <v>35.8</v>
      </c>
      <c r="F56" s="1" t="n">
        <v>44.6</v>
      </c>
      <c r="G56" s="1" t="n">
        <v>59.3</v>
      </c>
      <c r="H56" s="1" t="n">
        <v>67.3</v>
      </c>
      <c r="I56" s="1" t="n">
        <v>69.8</v>
      </c>
      <c r="J56" s="1" t="n">
        <v>70.6</v>
      </c>
      <c r="K56" s="1" t="n">
        <v>66.2</v>
      </c>
      <c r="L56" s="1" t="n">
        <v>54.4</v>
      </c>
      <c r="M56" s="1" t="n">
        <v>42</v>
      </c>
      <c r="N56" s="1" t="n">
        <v>25.6</v>
      </c>
      <c r="O56" s="1" t="n">
        <v>48.4</v>
      </c>
      <c r="P56" s="1" t="n">
        <f aca="false">AVERAGE(C56:N56)</f>
        <v>48.3833333333333</v>
      </c>
      <c r="Q56" s="12" t="n">
        <f aca="false">O56-P56</f>
        <v>0.0166666666666657</v>
      </c>
      <c r="R56" s="11"/>
      <c r="T56" s="13" t="n">
        <f aca="false">AVERAGE(E56:G56)</f>
        <v>46.5666666666667</v>
      </c>
      <c r="U56" s="13" t="n">
        <f aca="false">AVERAGE(H56:J56)</f>
        <v>69.2333333333333</v>
      </c>
      <c r="V56" s="13" t="n">
        <f aca="false">AVERAGE(K56:M56)</f>
        <v>54.2</v>
      </c>
      <c r="W56" s="13" t="n">
        <f aca="false">AVERAGE(N56,C57:D57)</f>
        <v>23.3333333333333</v>
      </c>
      <c r="X56" s="13" t="n">
        <f aca="false">AVERAGE(F56:K56)</f>
        <v>62.9666666666667</v>
      </c>
      <c r="Y56" s="13" t="n">
        <f aca="false">AVERAGE(L56:N56,C57:E57)</f>
        <v>32.2666666666667</v>
      </c>
      <c r="Z56" s="11" t="n">
        <f aca="false">AVERAGE(J56:M56)</f>
        <v>58.3</v>
      </c>
    </row>
    <row r="57" customFormat="false" ht="12.75" hidden="false" customHeight="false" outlineLevel="0" collapsed="false">
      <c r="A57" s="0" t="n">
        <v>1923</v>
      </c>
      <c r="C57" s="1" t="n">
        <v>25.8</v>
      </c>
      <c r="D57" s="1" t="n">
        <v>18.6</v>
      </c>
      <c r="E57" s="1" t="n">
        <v>27.2</v>
      </c>
      <c r="F57" s="1" t="n">
        <v>44.2</v>
      </c>
      <c r="G57" s="1" t="n">
        <v>52.5</v>
      </c>
      <c r="H57" s="1" t="n">
        <v>67</v>
      </c>
      <c r="I57" s="1" t="n">
        <v>71.4</v>
      </c>
      <c r="J57" s="1" t="n">
        <v>67.8</v>
      </c>
      <c r="K57" s="1" t="n">
        <v>61.8</v>
      </c>
      <c r="L57" s="1" t="n">
        <v>50.5</v>
      </c>
      <c r="M57" s="1" t="n">
        <v>40.9</v>
      </c>
      <c r="N57" s="1" t="n">
        <v>35.6</v>
      </c>
      <c r="O57" s="1" t="n">
        <v>46.9</v>
      </c>
      <c r="P57" s="1" t="n">
        <f aca="false">AVERAGE(C57:N57)</f>
        <v>46.9416666666667</v>
      </c>
      <c r="Q57" s="12" t="n">
        <f aca="false">O57-P57</f>
        <v>-0.0416666666666643</v>
      </c>
      <c r="R57" s="11"/>
      <c r="T57" s="13" t="n">
        <f aca="false">AVERAGE(E57:G57)</f>
        <v>41.3</v>
      </c>
      <c r="U57" s="13" t="n">
        <f aca="false">AVERAGE(H57:J57)</f>
        <v>68.7333333333333</v>
      </c>
      <c r="V57" s="13" t="n">
        <f aca="false">AVERAGE(K57:M57)</f>
        <v>51.0666666666667</v>
      </c>
      <c r="W57" s="13" t="n">
        <f aca="false">AVERAGE(N57,C58:D58)</f>
        <v>25.2333333333333</v>
      </c>
      <c r="X57" s="13" t="n">
        <f aca="false">AVERAGE(F57:K57)</f>
        <v>60.7833333333333</v>
      </c>
      <c r="Y57" s="13" t="n">
        <f aca="false">AVERAGE(L57:N57,C58:E58)</f>
        <v>33.15</v>
      </c>
      <c r="Z57" s="11" t="n">
        <f aca="false">AVERAGE(J57:M57)</f>
        <v>55.25</v>
      </c>
    </row>
    <row r="58" customFormat="false" ht="12.75" hidden="false" customHeight="false" outlineLevel="0" collapsed="false">
      <c r="A58" s="0" t="n">
        <v>1924</v>
      </c>
      <c r="C58" s="1" t="n">
        <v>14</v>
      </c>
      <c r="D58" s="1" t="n">
        <v>26.1</v>
      </c>
      <c r="E58" s="1" t="n">
        <v>31.8</v>
      </c>
      <c r="F58" s="1" t="n">
        <v>44.1</v>
      </c>
      <c r="G58" s="1" t="n">
        <v>50</v>
      </c>
      <c r="H58" s="1" t="n">
        <v>61.2</v>
      </c>
      <c r="I58" s="1" t="n">
        <v>67.6</v>
      </c>
      <c r="J58" s="1" t="n">
        <v>67.6</v>
      </c>
      <c r="K58" s="1" t="n">
        <v>57.2</v>
      </c>
      <c r="L58" s="1" t="n">
        <v>56.2</v>
      </c>
      <c r="M58" s="1" t="n">
        <v>38</v>
      </c>
      <c r="N58" s="1" t="n">
        <v>18.4</v>
      </c>
      <c r="O58" s="1" t="n">
        <v>44.4</v>
      </c>
      <c r="P58" s="1" t="n">
        <f aca="false">AVERAGE(C58:N58)</f>
        <v>44.35</v>
      </c>
      <c r="Q58" s="12" t="n">
        <f aca="false">O58-P58</f>
        <v>0.0499999999999972</v>
      </c>
      <c r="R58" s="11"/>
      <c r="T58" s="13" t="n">
        <f aca="false">AVERAGE(E58:G58)</f>
        <v>41.9666666666667</v>
      </c>
      <c r="U58" s="13" t="n">
        <f aca="false">AVERAGE(H58:J58)</f>
        <v>65.4666666666667</v>
      </c>
      <c r="V58" s="13" t="n">
        <f aca="false">AVERAGE(K58:M58)</f>
        <v>50.4666666666667</v>
      </c>
      <c r="W58" s="13" t="n">
        <f aca="false">AVERAGE(N58,C59:D59)</f>
        <v>22.7666666666667</v>
      </c>
      <c r="X58" s="13" t="n">
        <f aca="false">AVERAGE(F58:K58)</f>
        <v>57.95</v>
      </c>
      <c r="Y58" s="13" t="n">
        <f aca="false">AVERAGE(L58:N58,C59:E59)</f>
        <v>33.1</v>
      </c>
      <c r="Z58" s="11" t="n">
        <f aca="false">AVERAGE(J58:M58)</f>
        <v>54.75</v>
      </c>
    </row>
    <row r="59" customFormat="false" ht="12.75" hidden="false" customHeight="false" outlineLevel="0" collapsed="false">
      <c r="A59" s="0" t="n">
        <v>1925</v>
      </c>
      <c r="C59" s="1" t="n">
        <v>22.5</v>
      </c>
      <c r="D59" s="1" t="n">
        <v>27.4</v>
      </c>
      <c r="E59" s="1" t="n">
        <v>36.1</v>
      </c>
      <c r="F59" s="1" t="n">
        <v>49.2</v>
      </c>
      <c r="G59" s="1" t="n">
        <v>52.3</v>
      </c>
      <c r="H59" s="1" t="n">
        <v>66.4</v>
      </c>
      <c r="I59" s="1" t="n">
        <v>70.2</v>
      </c>
      <c r="J59" s="1" t="n">
        <v>70.5</v>
      </c>
      <c r="K59" s="1" t="n">
        <v>67</v>
      </c>
      <c r="L59" s="1" t="n">
        <v>42.1</v>
      </c>
      <c r="M59" s="1" t="n">
        <v>36.6</v>
      </c>
      <c r="N59" s="1" t="n">
        <v>21.2</v>
      </c>
      <c r="O59" s="1" t="n">
        <v>46.8</v>
      </c>
      <c r="P59" s="1" t="n">
        <f aca="false">AVERAGE(C59:N59)</f>
        <v>46.7916666666667</v>
      </c>
      <c r="Q59" s="12" t="n">
        <f aca="false">O59-P59</f>
        <v>0.00833333333333286</v>
      </c>
      <c r="R59" s="11"/>
      <c r="T59" s="13" t="n">
        <f aca="false">AVERAGE(E59:G59)</f>
        <v>45.8666666666667</v>
      </c>
      <c r="U59" s="13" t="n">
        <f aca="false">AVERAGE(H59:J59)</f>
        <v>69.0333333333334</v>
      </c>
      <c r="V59" s="13" t="n">
        <f aca="false">AVERAGE(K59:M59)</f>
        <v>48.5666666666667</v>
      </c>
      <c r="W59" s="13" t="n">
        <f aca="false">AVERAGE(N59,C60:D60)</f>
        <v>23.9333333333333</v>
      </c>
      <c r="X59" s="13" t="n">
        <f aca="false">AVERAGE(F59:K59)</f>
        <v>62.6</v>
      </c>
      <c r="Y59" s="13" t="n">
        <f aca="false">AVERAGE(L59:N59,C60:E60)</f>
        <v>29.7</v>
      </c>
      <c r="Z59" s="11" t="n">
        <f aca="false">AVERAGE(J59:M59)</f>
        <v>54.05</v>
      </c>
    </row>
    <row r="60" customFormat="false" ht="12.75" hidden="false" customHeight="false" outlineLevel="0" collapsed="false">
      <c r="A60" s="0" t="n">
        <v>1926</v>
      </c>
      <c r="C60" s="1" t="n">
        <v>23</v>
      </c>
      <c r="D60" s="1" t="n">
        <v>27.6</v>
      </c>
      <c r="E60" s="1" t="n">
        <v>27.7</v>
      </c>
      <c r="F60" s="1" t="n">
        <v>40.9</v>
      </c>
      <c r="G60" s="1" t="n">
        <v>55</v>
      </c>
      <c r="H60" s="1" t="n">
        <v>60.6</v>
      </c>
      <c r="I60" s="1" t="n">
        <v>69.6</v>
      </c>
      <c r="J60" s="1" t="n">
        <v>69.6</v>
      </c>
      <c r="K60" s="1" t="n">
        <v>61.8</v>
      </c>
      <c r="L60" s="1" t="n">
        <v>49.3</v>
      </c>
      <c r="M60" s="1" t="n">
        <v>34.2</v>
      </c>
      <c r="N60" s="1" t="n">
        <v>23.3</v>
      </c>
      <c r="O60" s="1" t="n">
        <v>45.2</v>
      </c>
      <c r="P60" s="1" t="n">
        <f aca="false">AVERAGE(C60:N60)</f>
        <v>45.2166666666667</v>
      </c>
      <c r="Q60" s="12" t="n">
        <f aca="false">O60-P60</f>
        <v>-0.0166666666666657</v>
      </c>
      <c r="R60" s="11"/>
      <c r="T60" s="13" t="n">
        <f aca="false">AVERAGE(E60:G60)</f>
        <v>41.2</v>
      </c>
      <c r="U60" s="13" t="n">
        <f aca="false">AVERAGE(H60:J60)</f>
        <v>66.6</v>
      </c>
      <c r="V60" s="13" t="n">
        <f aca="false">AVERAGE(K60:M60)</f>
        <v>48.4333333333333</v>
      </c>
      <c r="W60" s="13" t="n">
        <f aca="false">AVERAGE(N60,C61:D61)</f>
        <v>25.0666666666667</v>
      </c>
      <c r="X60" s="13" t="n">
        <f aca="false">AVERAGE(F60:K60)</f>
        <v>59.5833333333333</v>
      </c>
      <c r="Y60" s="13" t="n">
        <f aca="false">AVERAGE(L60:N60,C61:E61)</f>
        <v>33.0333333333333</v>
      </c>
      <c r="Z60" s="11" t="n">
        <f aca="false">AVERAGE(J60:M60)</f>
        <v>53.725</v>
      </c>
    </row>
    <row r="61" customFormat="false" ht="12.75" hidden="false" customHeight="false" outlineLevel="0" collapsed="false">
      <c r="A61" s="0" t="n">
        <v>1927</v>
      </c>
      <c r="C61" s="1" t="n">
        <v>21</v>
      </c>
      <c r="D61" s="1" t="n">
        <v>30.9</v>
      </c>
      <c r="E61" s="1" t="n">
        <v>39.5</v>
      </c>
      <c r="F61" s="1" t="n">
        <v>44.2</v>
      </c>
      <c r="G61" s="1" t="n">
        <v>52.6</v>
      </c>
      <c r="H61" s="1" t="n">
        <v>62.2</v>
      </c>
      <c r="I61" s="1" t="n">
        <v>69.5</v>
      </c>
      <c r="J61" s="1" t="n">
        <v>66.1</v>
      </c>
      <c r="K61" s="1" t="n">
        <v>65.8</v>
      </c>
      <c r="L61" s="1" t="n">
        <v>54.8</v>
      </c>
      <c r="M61" s="1" t="n">
        <v>40</v>
      </c>
      <c r="N61" s="1" t="n">
        <v>23.2</v>
      </c>
      <c r="O61" s="1" t="n">
        <v>47.5</v>
      </c>
      <c r="P61" s="1" t="n">
        <f aca="false">AVERAGE(C61:N61)</f>
        <v>47.4833333333333</v>
      </c>
      <c r="Q61" s="12" t="n">
        <f aca="false">O61-P61</f>
        <v>0.0166666666666728</v>
      </c>
      <c r="R61" s="11"/>
      <c r="T61" s="13" t="n">
        <f aca="false">AVERAGE(E61:G61)</f>
        <v>45.4333333333333</v>
      </c>
      <c r="U61" s="13" t="n">
        <f aca="false">AVERAGE(H61:J61)</f>
        <v>65.9333333333333</v>
      </c>
      <c r="V61" s="13" t="n">
        <f aca="false">AVERAGE(K61:M61)</f>
        <v>53.5333333333333</v>
      </c>
      <c r="W61" s="13" t="n">
        <f aca="false">AVERAGE(N61,C62:D62)</f>
        <v>24.5666666666667</v>
      </c>
      <c r="X61" s="13" t="n">
        <f aca="false">AVERAGE(F61:K61)</f>
        <v>60.0666666666667</v>
      </c>
      <c r="Y61" s="13" t="n">
        <f aca="false">AVERAGE(L61:N61,C62:E62)</f>
        <v>33.8166666666667</v>
      </c>
      <c r="Z61" s="11" t="n">
        <f aca="false">AVERAGE(J61:M61)</f>
        <v>56.675</v>
      </c>
    </row>
    <row r="62" customFormat="false" ht="12.75" hidden="false" customHeight="false" outlineLevel="0" collapsed="false">
      <c r="A62" s="0" t="n">
        <v>1928</v>
      </c>
      <c r="C62" s="1" t="n">
        <v>23.3</v>
      </c>
      <c r="D62" s="1" t="n">
        <v>27.2</v>
      </c>
      <c r="E62" s="1" t="n">
        <v>34.4</v>
      </c>
      <c r="F62" s="1" t="n">
        <v>41.1</v>
      </c>
      <c r="G62" s="1" t="n">
        <v>54.9</v>
      </c>
      <c r="H62" s="1" t="n">
        <v>60</v>
      </c>
      <c r="I62" s="1" t="n">
        <v>71.8</v>
      </c>
      <c r="J62" s="1" t="n">
        <v>70.6</v>
      </c>
      <c r="K62" s="1" t="n">
        <v>60.2</v>
      </c>
      <c r="L62" s="1" t="n">
        <v>53.4</v>
      </c>
      <c r="M62" s="1" t="n">
        <v>40</v>
      </c>
      <c r="N62" s="1" t="n">
        <v>30.2</v>
      </c>
      <c r="O62" s="1" t="n">
        <v>47.3</v>
      </c>
      <c r="P62" s="1" t="n">
        <f aca="false">AVERAGE(C62:N62)</f>
        <v>47.2583333333333</v>
      </c>
      <c r="Q62" s="12" t="n">
        <f aca="false">O62-P62</f>
        <v>0.0416666666666643</v>
      </c>
      <c r="R62" s="11"/>
      <c r="T62" s="13" t="n">
        <f aca="false">AVERAGE(E62:G62)</f>
        <v>43.4666666666667</v>
      </c>
      <c r="U62" s="13" t="n">
        <f aca="false">AVERAGE(H62:J62)</f>
        <v>67.4666666666667</v>
      </c>
      <c r="V62" s="13" t="n">
        <f aca="false">AVERAGE(K62:M62)</f>
        <v>51.2</v>
      </c>
      <c r="W62" s="13" t="n">
        <f aca="false">AVERAGE(N62,C63:D63)</f>
        <v>20.5333333333333</v>
      </c>
      <c r="X62" s="13" t="n">
        <f aca="false">AVERAGE(F62:K62)</f>
        <v>59.7666666666667</v>
      </c>
      <c r="Y62" s="13" t="n">
        <f aca="false">AVERAGE(L62:N62,C63:E63)</f>
        <v>32.1666666666667</v>
      </c>
      <c r="Z62" s="11" t="n">
        <f aca="false">AVERAGE(J62:M62)</f>
        <v>56.05</v>
      </c>
    </row>
    <row r="63" customFormat="false" ht="12.75" hidden="false" customHeight="false" outlineLevel="0" collapsed="false">
      <c r="A63" s="0" t="n">
        <v>1929</v>
      </c>
      <c r="C63" s="1" t="n">
        <v>12.4</v>
      </c>
      <c r="D63" s="1" t="n">
        <v>19</v>
      </c>
      <c r="E63" s="1" t="n">
        <v>38</v>
      </c>
      <c r="F63" s="1" t="n">
        <v>47.5</v>
      </c>
      <c r="G63" s="1" t="n">
        <v>53</v>
      </c>
      <c r="H63" s="1" t="n">
        <v>62.2</v>
      </c>
      <c r="I63" s="1" t="n">
        <v>72.1</v>
      </c>
      <c r="J63" s="1" t="n">
        <v>69.6</v>
      </c>
      <c r="K63" s="1" t="n">
        <v>62.3</v>
      </c>
      <c r="L63" s="1" t="n">
        <v>51.3</v>
      </c>
      <c r="M63" s="1" t="n">
        <v>33.8</v>
      </c>
      <c r="N63" s="1" t="n">
        <v>27.4</v>
      </c>
      <c r="O63" s="1" t="n">
        <v>45.7</v>
      </c>
      <c r="P63" s="1" t="n">
        <f aca="false">AVERAGE(C63:N63)</f>
        <v>45.7166666666667</v>
      </c>
      <c r="Q63" s="12" t="n">
        <f aca="false">O63-P63</f>
        <v>-0.0166666666666657</v>
      </c>
      <c r="R63" s="11"/>
      <c r="T63" s="13" t="n">
        <f aca="false">AVERAGE(E63:G63)</f>
        <v>46.1666666666667</v>
      </c>
      <c r="U63" s="13" t="n">
        <f aca="false">AVERAGE(H63:J63)</f>
        <v>67.9666666666667</v>
      </c>
      <c r="V63" s="13" t="n">
        <f aca="false">AVERAGE(K63:M63)</f>
        <v>49.1333333333333</v>
      </c>
      <c r="W63" s="13" t="n">
        <f aca="false">AVERAGE(N63,C64:D64)</f>
        <v>25.3666666666667</v>
      </c>
      <c r="X63" s="13" t="n">
        <f aca="false">AVERAGE(F63:K63)</f>
        <v>61.1166666666667</v>
      </c>
      <c r="Y63" s="13" t="n">
        <f aca="false">AVERAGE(L63:N63,C64:E64)</f>
        <v>32.5</v>
      </c>
      <c r="Z63" s="11" t="n">
        <f aca="false">AVERAGE(J63:M63)</f>
        <v>54.25</v>
      </c>
    </row>
    <row r="64" customFormat="false" ht="12.75" hidden="false" customHeight="false" outlineLevel="0" collapsed="false">
      <c r="A64" s="0" t="n">
        <v>1930</v>
      </c>
      <c r="C64" s="1" t="n">
        <v>16.4</v>
      </c>
      <c r="D64" s="1" t="n">
        <v>32.3</v>
      </c>
      <c r="E64" s="1" t="n">
        <v>33.8</v>
      </c>
      <c r="F64" s="1" t="n">
        <v>45.4</v>
      </c>
      <c r="G64" s="1" t="n">
        <v>56.8</v>
      </c>
      <c r="H64" s="1" t="n">
        <v>68</v>
      </c>
      <c r="I64" s="1" t="n">
        <v>72.8</v>
      </c>
      <c r="J64" s="1" t="n">
        <v>72.8</v>
      </c>
      <c r="K64" s="1" t="n">
        <v>65</v>
      </c>
      <c r="L64" s="1" t="n">
        <v>48.1</v>
      </c>
      <c r="M64" s="1" t="n">
        <v>40.1</v>
      </c>
      <c r="N64" s="1" t="n">
        <v>27.8</v>
      </c>
      <c r="O64" s="1" t="n">
        <v>48.3</v>
      </c>
      <c r="P64" s="1" t="n">
        <f aca="false">AVERAGE(C64:N64)</f>
        <v>48.275</v>
      </c>
      <c r="Q64" s="12" t="n">
        <f aca="false">O64-P64</f>
        <v>0.0249999999999986</v>
      </c>
      <c r="R64" s="11"/>
      <c r="T64" s="13" t="n">
        <f aca="false">AVERAGE(E64:G64)</f>
        <v>45.3333333333333</v>
      </c>
      <c r="U64" s="13" t="n">
        <f aca="false">AVERAGE(H64:J64)</f>
        <v>71.2</v>
      </c>
      <c r="V64" s="13" t="n">
        <f aca="false">AVERAGE(K64:M64)</f>
        <v>51.0666666666667</v>
      </c>
      <c r="W64" s="13" t="n">
        <f aca="false">AVERAGE(N64,C65:D65)</f>
        <v>30.2666666666667</v>
      </c>
      <c r="X64" s="13" t="n">
        <f aca="false">AVERAGE(F64:K64)</f>
        <v>63.4666666666667</v>
      </c>
      <c r="Y64" s="13" t="n">
        <f aca="false">AVERAGE(L64:N64,C65:E65)</f>
        <v>35.45</v>
      </c>
      <c r="Z64" s="11" t="n">
        <f aca="false">AVERAGE(J64:M64)</f>
        <v>56.5</v>
      </c>
    </row>
    <row r="65" customFormat="false" ht="12.75" hidden="false" customHeight="false" outlineLevel="0" collapsed="false">
      <c r="A65" s="0" t="n">
        <v>1931</v>
      </c>
      <c r="C65" s="1" t="n">
        <v>29.6</v>
      </c>
      <c r="D65" s="1" t="n">
        <v>33.4</v>
      </c>
      <c r="E65" s="1" t="n">
        <v>33.7</v>
      </c>
      <c r="F65" s="1" t="n">
        <v>46.6</v>
      </c>
      <c r="G65" s="1" t="n">
        <v>53</v>
      </c>
      <c r="H65" s="1" t="n">
        <v>69</v>
      </c>
      <c r="I65" s="1" t="n">
        <v>75.5</v>
      </c>
      <c r="J65" s="1" t="n">
        <v>71.8</v>
      </c>
      <c r="K65" s="1" t="n">
        <v>69.6</v>
      </c>
      <c r="L65" s="1" t="n">
        <v>56.7</v>
      </c>
      <c r="M65" s="1" t="n">
        <v>47.1</v>
      </c>
      <c r="N65" s="1" t="n">
        <v>36.2</v>
      </c>
      <c r="O65" s="1" t="n">
        <v>51.8</v>
      </c>
      <c r="P65" s="1" t="n">
        <f aca="false">AVERAGE(C65:N65)</f>
        <v>51.85</v>
      </c>
      <c r="Q65" s="12" t="n">
        <f aca="false">O65-P65</f>
        <v>-0.0500000000000043</v>
      </c>
      <c r="R65" s="11"/>
      <c r="T65" s="13" t="n">
        <f aca="false">AVERAGE(E65:G65)</f>
        <v>44.4333333333333</v>
      </c>
      <c r="U65" s="13" t="n">
        <f aca="false">AVERAGE(H65:J65)</f>
        <v>72.1</v>
      </c>
      <c r="V65" s="13" t="n">
        <f aca="false">AVERAGE(K65:M65)</f>
        <v>57.8</v>
      </c>
      <c r="W65" s="13" t="n">
        <f aca="false">AVERAGE(N65,C66:D66)</f>
        <v>32.5666666666667</v>
      </c>
      <c r="X65" s="13" t="n">
        <f aca="false">AVERAGE(F65:K65)</f>
        <v>64.25</v>
      </c>
      <c r="Y65" s="13" t="n">
        <f aca="false">AVERAGE(L65:N65,C66:E66)</f>
        <v>38.2</v>
      </c>
      <c r="Z65" s="11" t="n">
        <f aca="false">AVERAGE(J65:M65)</f>
        <v>61.3</v>
      </c>
    </row>
    <row r="66" customFormat="false" ht="12.75" hidden="false" customHeight="false" outlineLevel="0" collapsed="false">
      <c r="A66" s="0" t="n">
        <v>1932</v>
      </c>
      <c r="B66" s="0" t="s">
        <v>28</v>
      </c>
      <c r="C66" s="1" t="n">
        <v>30.4</v>
      </c>
      <c r="D66" s="1" t="n">
        <v>31.1</v>
      </c>
      <c r="E66" s="1" t="n">
        <v>27.7</v>
      </c>
      <c r="F66" s="1" t="n">
        <v>44.2</v>
      </c>
      <c r="G66" s="1" t="n">
        <v>56.8</v>
      </c>
      <c r="H66" s="1" t="n">
        <v>69.1</v>
      </c>
      <c r="I66" s="1" t="n">
        <v>74.3</v>
      </c>
      <c r="J66" s="1" t="n">
        <v>72.8</v>
      </c>
      <c r="K66" s="1" t="n">
        <v>63.1</v>
      </c>
      <c r="L66" s="1" t="n">
        <v>49.9</v>
      </c>
      <c r="M66" s="1" t="n">
        <v>35.2</v>
      </c>
      <c r="N66" s="1" t="n">
        <v>26.1</v>
      </c>
      <c r="O66" s="1" t="n">
        <v>48.4</v>
      </c>
      <c r="P66" s="1" t="n">
        <f aca="false">AVERAGE(C66:N66)</f>
        <v>48.3916666666667</v>
      </c>
      <c r="Q66" s="12" t="n">
        <f aca="false">O66-P66</f>
        <v>0.00833333333332575</v>
      </c>
      <c r="R66" s="11"/>
      <c r="T66" s="13" t="n">
        <f aca="false">AVERAGE(E66:G66)</f>
        <v>42.9</v>
      </c>
      <c r="U66" s="13" t="n">
        <f aca="false">AVERAGE(H66:J66)</f>
        <v>72.0666666666667</v>
      </c>
      <c r="V66" s="13" t="n">
        <f aca="false">AVERAGE(K66:M66)</f>
        <v>49.4</v>
      </c>
      <c r="W66" s="13" t="n">
        <f aca="false">AVERAGE(N66,C67:D67)</f>
        <v>27.2666666666667</v>
      </c>
      <c r="X66" s="13" t="n">
        <f aca="false">AVERAGE(F66:K66)</f>
        <v>63.3833333333333</v>
      </c>
      <c r="Y66" s="13" t="n">
        <f aca="false">AVERAGE(L66:N66,C67:E67)</f>
        <v>33.2666666666667</v>
      </c>
      <c r="Z66" s="11" t="n">
        <f aca="false">AVERAGE(J66:M66)</f>
        <v>55.25</v>
      </c>
    </row>
    <row r="67" customFormat="false" ht="12.75" hidden="false" customHeight="false" outlineLevel="0" collapsed="false">
      <c r="A67" s="0" t="n">
        <v>1933</v>
      </c>
      <c r="C67" s="1" t="n">
        <v>33.7</v>
      </c>
      <c r="D67" s="1" t="n">
        <v>22</v>
      </c>
      <c r="E67" s="1" t="n">
        <v>32.7</v>
      </c>
      <c r="F67" s="1" t="n">
        <v>43.8</v>
      </c>
      <c r="G67" s="1" t="n">
        <v>55.1</v>
      </c>
      <c r="H67" s="1" t="n">
        <v>73.1</v>
      </c>
      <c r="I67" s="1" t="n">
        <v>74.1</v>
      </c>
      <c r="J67" s="1" t="n">
        <v>70</v>
      </c>
      <c r="K67" s="1" t="n">
        <v>68.5</v>
      </c>
      <c r="L67" s="1" t="n">
        <v>50.3</v>
      </c>
      <c r="M67" s="1" t="n">
        <v>35.4</v>
      </c>
      <c r="N67" s="1" t="n">
        <v>26.4</v>
      </c>
      <c r="O67" s="1" t="n">
        <v>48.8</v>
      </c>
      <c r="P67" s="1" t="n">
        <f aca="false">AVERAGE(C67:N67)</f>
        <v>48.7583333333333</v>
      </c>
      <c r="Q67" s="12" t="n">
        <f aca="false">O67-P67</f>
        <v>0.0416666666666643</v>
      </c>
      <c r="R67" s="11"/>
      <c r="T67" s="13" t="n">
        <f aca="false">AVERAGE(E67:G67)</f>
        <v>43.8666666666667</v>
      </c>
      <c r="U67" s="13" t="n">
        <f aca="false">AVERAGE(H67:J67)</f>
        <v>72.4</v>
      </c>
      <c r="V67" s="13" t="n">
        <f aca="false">AVERAGE(K67:M67)</f>
        <v>51.4</v>
      </c>
      <c r="W67" s="13" t="n">
        <f aca="false">AVERAGE(N67,C68:D68)</f>
        <v>25.7666666666667</v>
      </c>
      <c r="X67" s="13" t="n">
        <f aca="false">AVERAGE(F67:K67)</f>
        <v>64.1</v>
      </c>
      <c r="Y67" s="13" t="n">
        <f aca="false">AVERAGE(L67:N67,C68:E68)</f>
        <v>32.2</v>
      </c>
      <c r="Z67" s="11" t="n">
        <f aca="false">AVERAGE(J67:M67)</f>
        <v>56.05</v>
      </c>
    </row>
    <row r="68" customFormat="false" ht="12.75" hidden="false" customHeight="false" outlineLevel="0" collapsed="false">
      <c r="A68" s="0" t="n">
        <v>1934</v>
      </c>
      <c r="C68" s="1" t="n">
        <v>29.9</v>
      </c>
      <c r="D68" s="1" t="n">
        <v>21</v>
      </c>
      <c r="E68" s="1" t="n">
        <v>30.2</v>
      </c>
      <c r="F68" s="1" t="n">
        <v>45.3</v>
      </c>
      <c r="G68" s="1" t="n">
        <v>60.6</v>
      </c>
      <c r="H68" s="1" t="n">
        <v>68.3</v>
      </c>
      <c r="I68" s="1" t="n">
        <v>72.4</v>
      </c>
      <c r="J68" s="1" t="n">
        <v>69.2</v>
      </c>
      <c r="K68" s="1" t="n">
        <v>61.3</v>
      </c>
      <c r="L68" s="1" t="n">
        <v>54</v>
      </c>
      <c r="M68" s="1" t="n">
        <v>43.2</v>
      </c>
      <c r="N68" s="1" t="n">
        <v>24.4</v>
      </c>
      <c r="O68" s="1" t="n">
        <v>48.3</v>
      </c>
      <c r="P68" s="1" t="n">
        <f aca="false">AVERAGE(C68:N68)</f>
        <v>48.3166666666667</v>
      </c>
      <c r="Q68" s="12" t="n">
        <f aca="false">O68-P68</f>
        <v>-0.0166666666666657</v>
      </c>
      <c r="R68" s="11"/>
      <c r="T68" s="13" t="n">
        <f aca="false">AVERAGE(E68:G68)</f>
        <v>45.3666666666667</v>
      </c>
      <c r="U68" s="13" t="n">
        <f aca="false">AVERAGE(H68:J68)</f>
        <v>69.9666666666667</v>
      </c>
      <c r="V68" s="13" t="n">
        <f aca="false">AVERAGE(K68:M68)</f>
        <v>52.8333333333333</v>
      </c>
      <c r="W68" s="13" t="n">
        <f aca="false">AVERAGE(N68,C69:D69)</f>
        <v>23.8</v>
      </c>
      <c r="X68" s="13" t="n">
        <f aca="false">AVERAGE(F68:K68)</f>
        <v>62.85</v>
      </c>
      <c r="Y68" s="13" t="n">
        <f aca="false">AVERAGE(L68:N68,C69:E69)</f>
        <v>34.3666666666667</v>
      </c>
      <c r="Z68" s="11" t="n">
        <f aca="false">AVERAGE(J68:M68)</f>
        <v>56.925</v>
      </c>
    </row>
    <row r="69" customFormat="false" ht="12.75" hidden="false" customHeight="false" outlineLevel="0" collapsed="false">
      <c r="A69" s="0" t="n">
        <v>1935</v>
      </c>
      <c r="C69" s="1" t="n">
        <v>20.4</v>
      </c>
      <c r="D69" s="1" t="n">
        <v>26.6</v>
      </c>
      <c r="E69" s="1" t="n">
        <v>37.6</v>
      </c>
      <c r="F69" s="1" t="n">
        <v>41.5</v>
      </c>
      <c r="G69" s="1" t="n">
        <v>50.4</v>
      </c>
      <c r="H69" s="1" t="n">
        <v>61.6</v>
      </c>
      <c r="I69" s="1" t="n">
        <v>75.6</v>
      </c>
      <c r="J69" s="1" t="n">
        <v>71.6</v>
      </c>
      <c r="K69" s="1" t="n">
        <v>63.8</v>
      </c>
      <c r="L69" s="1" t="n">
        <v>51.8</v>
      </c>
      <c r="M69" s="1" t="n">
        <v>37.8</v>
      </c>
      <c r="N69" s="1" t="n">
        <v>24.4</v>
      </c>
      <c r="O69" s="1" t="n">
        <v>46.9</v>
      </c>
      <c r="P69" s="1" t="n">
        <f aca="false">AVERAGE(C69:N69)</f>
        <v>46.925</v>
      </c>
      <c r="Q69" s="12" t="n">
        <f aca="false">O69-P69</f>
        <v>-0.0250000000000057</v>
      </c>
      <c r="R69" s="11"/>
      <c r="T69" s="13" t="n">
        <f aca="false">AVERAGE(E69:G69)</f>
        <v>43.1666666666667</v>
      </c>
      <c r="U69" s="13" t="n">
        <f aca="false">AVERAGE(H69:J69)</f>
        <v>69.6</v>
      </c>
      <c r="V69" s="13" t="n">
        <f aca="false">AVERAGE(K69:M69)</f>
        <v>51.1333333333333</v>
      </c>
      <c r="W69" s="13" t="n">
        <f aca="false">AVERAGE(N69,C70:D70)</f>
        <v>17.1333333333333</v>
      </c>
      <c r="X69" s="13" t="n">
        <f aca="false">AVERAGE(F69:K69)</f>
        <v>60.75</v>
      </c>
      <c r="Y69" s="13" t="n">
        <f aca="false">AVERAGE(L69:N69,C70:E70)</f>
        <v>29.5833333333333</v>
      </c>
      <c r="Z69" s="11" t="n">
        <f aca="false">AVERAGE(J69:M69)</f>
        <v>56.25</v>
      </c>
    </row>
    <row r="70" customFormat="false" ht="12.75" hidden="false" customHeight="false" outlineLevel="0" collapsed="false">
      <c r="A70" s="0" t="n">
        <v>1936</v>
      </c>
      <c r="C70" s="1" t="n">
        <v>16.2</v>
      </c>
      <c r="D70" s="1" t="n">
        <v>10.8</v>
      </c>
      <c r="E70" s="1" t="n">
        <v>36.5</v>
      </c>
      <c r="F70" s="1" t="n">
        <v>40.8</v>
      </c>
      <c r="G70" s="1" t="n">
        <v>60.7</v>
      </c>
      <c r="H70" s="1" t="n">
        <v>62</v>
      </c>
      <c r="I70" s="1" t="n">
        <v>74.8</v>
      </c>
      <c r="J70" s="1" t="n">
        <v>72.8</v>
      </c>
      <c r="K70" s="1" t="n">
        <v>66</v>
      </c>
      <c r="L70" s="1" t="n">
        <v>49.8</v>
      </c>
      <c r="M70" s="1" t="n">
        <v>35.5</v>
      </c>
      <c r="N70" s="1" t="n">
        <v>31.1</v>
      </c>
      <c r="O70" s="1" t="n">
        <v>46.4</v>
      </c>
      <c r="P70" s="1" t="n">
        <f aca="false">AVERAGE(C70:N70)</f>
        <v>46.4166666666667</v>
      </c>
      <c r="Q70" s="12" t="n">
        <f aca="false">O70-P70</f>
        <v>-0.0166666666666657</v>
      </c>
      <c r="R70" s="11"/>
      <c r="T70" s="13" t="n">
        <f aca="false">AVERAGE(E70:G70)</f>
        <v>46</v>
      </c>
      <c r="U70" s="13" t="n">
        <f aca="false">AVERAGE(H70:J70)</f>
        <v>69.8666666666667</v>
      </c>
      <c r="V70" s="13" t="n">
        <f aca="false">AVERAGE(K70:M70)</f>
        <v>50.4333333333333</v>
      </c>
      <c r="W70" s="13" t="n">
        <f aca="false">AVERAGE(N70,C71:D71)</f>
        <v>26.0666666666667</v>
      </c>
      <c r="X70" s="13" t="n">
        <f aca="false">AVERAGE(F70:K70)</f>
        <v>62.85</v>
      </c>
      <c r="Y70" s="13" t="n">
        <f aca="false">AVERAGE(L70:N70,C71:E71)</f>
        <v>32.45</v>
      </c>
      <c r="Z70" s="11" t="n">
        <f aca="false">AVERAGE(J70:M70)</f>
        <v>56.025</v>
      </c>
    </row>
    <row r="71" customFormat="false" ht="12.75" hidden="false" customHeight="false" outlineLevel="0" collapsed="false">
      <c r="A71" s="0" t="n">
        <v>1937</v>
      </c>
      <c r="C71" s="1" t="n">
        <v>23.1</v>
      </c>
      <c r="D71" s="1" t="n">
        <v>24</v>
      </c>
      <c r="E71" s="1" t="n">
        <v>31.2</v>
      </c>
      <c r="F71" s="1" t="n">
        <v>42.7</v>
      </c>
      <c r="G71" s="1" t="n">
        <v>55.6</v>
      </c>
      <c r="H71" s="1" t="n">
        <v>63.8</v>
      </c>
      <c r="I71" s="1" t="n">
        <v>73.5</v>
      </c>
      <c r="J71" s="1" t="n">
        <v>74.8</v>
      </c>
      <c r="K71" s="1" t="n">
        <v>63.8</v>
      </c>
      <c r="L71" s="1" t="n">
        <v>48.8</v>
      </c>
      <c r="M71" s="1" t="n">
        <v>35.8</v>
      </c>
      <c r="N71" s="1" t="n">
        <v>25</v>
      </c>
      <c r="O71" s="1" t="n">
        <v>46.8</v>
      </c>
      <c r="P71" s="1" t="n">
        <f aca="false">AVERAGE(C71:N71)</f>
        <v>46.8416666666667</v>
      </c>
      <c r="Q71" s="12" t="n">
        <f aca="false">O71-P71</f>
        <v>-0.0416666666666714</v>
      </c>
      <c r="R71" s="11"/>
      <c r="T71" s="13" t="n">
        <f aca="false">AVERAGE(E71:G71)</f>
        <v>43.1666666666667</v>
      </c>
      <c r="U71" s="13" t="n">
        <f aca="false">AVERAGE(H71:J71)</f>
        <v>70.7</v>
      </c>
      <c r="V71" s="13" t="n">
        <f aca="false">AVERAGE(K71:M71)</f>
        <v>49.4666666666667</v>
      </c>
      <c r="W71" s="13" t="n">
        <f aca="false">AVERAGE(N71,C72:D72)</f>
        <v>25.9666666666667</v>
      </c>
      <c r="X71" s="13" t="n">
        <f aca="false">AVERAGE(F71:K71)</f>
        <v>62.3666666666667</v>
      </c>
      <c r="Y71" s="13" t="n">
        <f aca="false">AVERAGE(L71:N71,C72:E72)</f>
        <v>33.9666666666667</v>
      </c>
      <c r="Z71" s="11" t="n">
        <f aca="false">AVERAGE(J71:M71)</f>
        <v>55.8</v>
      </c>
    </row>
    <row r="72" customFormat="false" ht="12.75" hidden="false" customHeight="false" outlineLevel="0" collapsed="false">
      <c r="A72" s="0" t="n">
        <v>1938</v>
      </c>
      <c r="C72" s="1" t="n">
        <v>21.8</v>
      </c>
      <c r="D72" s="1" t="n">
        <v>31.1</v>
      </c>
      <c r="E72" s="1" t="n">
        <v>41.3</v>
      </c>
      <c r="F72" s="1" t="n">
        <v>47.2</v>
      </c>
      <c r="G72" s="1" t="n">
        <v>54.6</v>
      </c>
      <c r="H72" s="1" t="n">
        <v>65.4</v>
      </c>
      <c r="I72" s="1" t="n">
        <v>71.9</v>
      </c>
      <c r="J72" s="1" t="n">
        <v>73.4</v>
      </c>
      <c r="K72" s="1" t="n">
        <v>62.8</v>
      </c>
      <c r="L72" s="1" t="n">
        <v>56.6</v>
      </c>
      <c r="M72" s="1" t="n">
        <v>40.9</v>
      </c>
      <c r="N72" s="1" t="n">
        <v>27.4</v>
      </c>
      <c r="O72" s="1" t="n">
        <v>49.5</v>
      </c>
      <c r="P72" s="1" t="n">
        <f aca="false">AVERAGE(C72:N72)</f>
        <v>49.5333333333333</v>
      </c>
      <c r="Q72" s="12" t="n">
        <f aca="false">O72-P72</f>
        <v>-0.0333333333333314</v>
      </c>
      <c r="R72" s="11"/>
      <c r="T72" s="13" t="n">
        <f aca="false">AVERAGE(E72:G72)</f>
        <v>47.7</v>
      </c>
      <c r="U72" s="13" t="n">
        <f aca="false">AVERAGE(H72:J72)</f>
        <v>70.2333333333333</v>
      </c>
      <c r="V72" s="13" t="n">
        <f aca="false">AVERAGE(K72:M72)</f>
        <v>53.4333333333333</v>
      </c>
      <c r="W72" s="13" t="n">
        <f aca="false">AVERAGE(N72,C73:D73)</f>
        <v>26.4</v>
      </c>
      <c r="X72" s="13" t="n">
        <f aca="false">AVERAGE(F72:K72)</f>
        <v>62.55</v>
      </c>
      <c r="Y72" s="13" t="n">
        <f aca="false">AVERAGE(L72:N72,C73:E73)</f>
        <v>35.25</v>
      </c>
      <c r="Z72" s="11" t="n">
        <f aca="false">AVERAGE(J72:M72)</f>
        <v>58.425</v>
      </c>
    </row>
    <row r="73" customFormat="false" ht="12.75" hidden="false" customHeight="false" outlineLevel="0" collapsed="false">
      <c r="A73" s="0" t="n">
        <v>1939</v>
      </c>
      <c r="C73" s="1" t="n">
        <v>28.6</v>
      </c>
      <c r="D73" s="1" t="n">
        <v>23.2</v>
      </c>
      <c r="E73" s="1" t="n">
        <v>34.8</v>
      </c>
      <c r="F73" s="1" t="n">
        <v>43.7</v>
      </c>
      <c r="G73" s="1" t="n">
        <v>57.9</v>
      </c>
      <c r="H73" s="1" t="n">
        <v>68</v>
      </c>
      <c r="I73" s="1" t="n">
        <v>73.2</v>
      </c>
      <c r="J73" s="1" t="n">
        <v>72</v>
      </c>
      <c r="K73" s="1" t="n">
        <v>67.5</v>
      </c>
      <c r="L73" s="1" t="n">
        <v>53.2</v>
      </c>
      <c r="M73" s="1" t="n">
        <v>41.2</v>
      </c>
      <c r="N73" s="1" t="n">
        <v>33.8</v>
      </c>
      <c r="O73" s="1" t="n">
        <v>49.8</v>
      </c>
      <c r="P73" s="1" t="n">
        <f aca="false">AVERAGE(C73:N73)</f>
        <v>49.7583333333333</v>
      </c>
      <c r="Q73" s="12" t="n">
        <f aca="false">O73-P73</f>
        <v>0.0416666666666643</v>
      </c>
      <c r="R73" s="11"/>
      <c r="T73" s="13" t="n">
        <f aca="false">AVERAGE(E73:G73)</f>
        <v>45.4666666666667</v>
      </c>
      <c r="U73" s="13" t="n">
        <f aca="false">AVERAGE(H73:J73)</f>
        <v>71.0666666666667</v>
      </c>
      <c r="V73" s="13" t="n">
        <f aca="false">AVERAGE(K73:M73)</f>
        <v>53.9666666666667</v>
      </c>
      <c r="W73" s="13" t="n">
        <f aca="false">AVERAGE(N73,C74:D74)</f>
        <v>25.6333333333333</v>
      </c>
      <c r="X73" s="13" t="n">
        <f aca="false">AVERAGE(F73:K73)</f>
        <v>63.7166666666667</v>
      </c>
      <c r="Y73" s="13" t="n">
        <f aca="false">AVERAGE(L73:N73,C74:E74)</f>
        <v>33.35</v>
      </c>
      <c r="Z73" s="11" t="n">
        <f aca="false">AVERAGE(J73:M73)</f>
        <v>58.475</v>
      </c>
    </row>
    <row r="74" customFormat="false" ht="12.75" hidden="false" customHeight="false" outlineLevel="0" collapsed="false">
      <c r="A74" s="0" t="n">
        <v>1940</v>
      </c>
      <c r="C74" s="1" t="n">
        <v>15.7</v>
      </c>
      <c r="D74" s="1" t="n">
        <v>27.4</v>
      </c>
      <c r="E74" s="1" t="n">
        <v>28.8</v>
      </c>
      <c r="F74" s="1" t="n">
        <v>41.4</v>
      </c>
      <c r="G74" s="1" t="n">
        <v>52.2</v>
      </c>
      <c r="H74" s="1" t="n">
        <v>64.9</v>
      </c>
      <c r="I74" s="1" t="n">
        <v>72.8</v>
      </c>
      <c r="J74" s="1" t="n">
        <v>68.4</v>
      </c>
      <c r="K74" s="1" t="n">
        <v>63.2</v>
      </c>
      <c r="L74" s="1" t="n">
        <v>55.3</v>
      </c>
      <c r="M74" s="1" t="n">
        <v>36.3</v>
      </c>
      <c r="N74" s="1" t="n">
        <v>29.5</v>
      </c>
      <c r="O74" s="1" t="n">
        <v>46.3</v>
      </c>
      <c r="P74" s="1" t="n">
        <f aca="false">AVERAGE(C74:N74)</f>
        <v>46.325</v>
      </c>
      <c r="Q74" s="12" t="n">
        <f aca="false">O74-P74</f>
        <v>-0.0249999999999986</v>
      </c>
      <c r="R74" s="11"/>
      <c r="T74" s="13" t="n">
        <f aca="false">AVERAGE(E74:G74)</f>
        <v>40.8</v>
      </c>
      <c r="U74" s="13" t="n">
        <f aca="false">AVERAGE(H74:J74)</f>
        <v>68.7</v>
      </c>
      <c r="V74" s="13" t="n">
        <f aca="false">AVERAGE(K74:M74)</f>
        <v>51.6</v>
      </c>
      <c r="W74" s="13" t="n">
        <f aca="false">AVERAGE(N74,C75:D75)</f>
        <v>26.0333333333333</v>
      </c>
      <c r="X74" s="13" t="n">
        <f aca="false">AVERAGE(F74:K74)</f>
        <v>60.4833333333333</v>
      </c>
      <c r="Y74" s="13" t="n">
        <f aca="false">AVERAGE(L74:N74,C75:E75)</f>
        <v>33.2333333333333</v>
      </c>
      <c r="Z74" s="11" t="n">
        <f aca="false">AVERAGE(J74:M74)</f>
        <v>55.8</v>
      </c>
    </row>
    <row r="75" customFormat="false" ht="12.75" hidden="false" customHeight="false" outlineLevel="0" collapsed="false">
      <c r="A75" s="0" t="n">
        <v>1941</v>
      </c>
      <c r="B75" s="0" t="s">
        <v>28</v>
      </c>
      <c r="C75" s="1" t="n">
        <v>25.6</v>
      </c>
      <c r="D75" s="1" t="n">
        <v>23</v>
      </c>
      <c r="E75" s="1" t="n">
        <v>29.7</v>
      </c>
      <c r="F75" s="1" t="n">
        <v>49.4</v>
      </c>
      <c r="G75" s="1" t="n">
        <v>59.2</v>
      </c>
      <c r="H75" s="1" t="n">
        <v>66.8</v>
      </c>
      <c r="I75" s="1" t="n">
        <v>71.8</v>
      </c>
      <c r="J75" s="1" t="n">
        <v>72</v>
      </c>
      <c r="K75" s="1" t="n">
        <v>64.9</v>
      </c>
      <c r="L75" s="1" t="n">
        <v>53.4</v>
      </c>
      <c r="M75" s="1" t="n">
        <v>40.6</v>
      </c>
      <c r="N75" s="1" t="n">
        <v>33.2</v>
      </c>
      <c r="O75" s="1" t="n">
        <v>49.1</v>
      </c>
      <c r="P75" s="1" t="n">
        <f aca="false">AVERAGE(C75:N75)</f>
        <v>49.1333333333333</v>
      </c>
      <c r="Q75" s="12" t="n">
        <f aca="false">O75-P75</f>
        <v>-0.0333333333333314</v>
      </c>
      <c r="R75" s="11"/>
      <c r="T75" s="13" t="n">
        <f aca="false">AVERAGE(E75:G75)</f>
        <v>46.1</v>
      </c>
      <c r="U75" s="13" t="n">
        <f aca="false">AVERAGE(H75:J75)</f>
        <v>70.2</v>
      </c>
      <c r="V75" s="13" t="n">
        <f aca="false">AVERAGE(K75:M75)</f>
        <v>52.9666666666667</v>
      </c>
      <c r="W75" s="13" t="n">
        <f aca="false">AVERAGE(N75,C76:D76)</f>
        <v>25.9333333333333</v>
      </c>
      <c r="X75" s="13" t="n">
        <f aca="false">AVERAGE(F75:K75)</f>
        <v>64.0166666666667</v>
      </c>
      <c r="Y75" s="13" t="n">
        <f aca="false">AVERAGE(L75:N75,C76:E76)</f>
        <v>34.75</v>
      </c>
      <c r="Z75" s="11" t="n">
        <f aca="false">AVERAGE(J75:M75)</f>
        <v>57.725</v>
      </c>
    </row>
    <row r="76" customFormat="false" ht="12.75" hidden="false" customHeight="false" outlineLevel="0" collapsed="false">
      <c r="A76" s="0" t="n">
        <v>1942</v>
      </c>
      <c r="C76" s="1" t="n">
        <v>21.6</v>
      </c>
      <c r="D76" s="1" t="n">
        <v>23</v>
      </c>
      <c r="E76" s="1" t="n">
        <v>36.7</v>
      </c>
      <c r="F76" s="1" t="n">
        <v>49.4</v>
      </c>
      <c r="G76" s="1" t="n">
        <v>54.8</v>
      </c>
      <c r="H76" s="1" t="n">
        <v>63.6</v>
      </c>
      <c r="I76" s="1" t="n">
        <v>72.3</v>
      </c>
      <c r="J76" s="1" t="n">
        <v>69.4</v>
      </c>
      <c r="K76" s="1" t="n">
        <v>60.2</v>
      </c>
      <c r="L76" s="1" t="n">
        <v>51.2</v>
      </c>
      <c r="M76" s="1" t="n">
        <v>38.8</v>
      </c>
      <c r="N76" s="1" t="n">
        <v>21.4</v>
      </c>
      <c r="O76" s="1" t="n">
        <v>46.9</v>
      </c>
      <c r="P76" s="1" t="n">
        <f aca="false">AVERAGE(C76:N76)</f>
        <v>46.8666666666667</v>
      </c>
      <c r="Q76" s="12" t="n">
        <f aca="false">O76-P76</f>
        <v>0.0333333333333314</v>
      </c>
      <c r="R76" s="11"/>
      <c r="T76" s="13" t="n">
        <f aca="false">AVERAGE(E76:G76)</f>
        <v>46.9666666666667</v>
      </c>
      <c r="U76" s="13" t="n">
        <f aca="false">AVERAGE(H76:J76)</f>
        <v>68.4333333333333</v>
      </c>
      <c r="V76" s="13" t="n">
        <f aca="false">AVERAGE(K76:M76)</f>
        <v>50.0666666666667</v>
      </c>
      <c r="W76" s="13" t="n">
        <f aca="false">AVERAGE(N76,C77:D77)</f>
        <v>21.8</v>
      </c>
      <c r="X76" s="13" t="n">
        <f aca="false">AVERAGE(F76:K76)</f>
        <v>61.6166666666667</v>
      </c>
      <c r="Y76" s="13" t="n">
        <f aca="false">AVERAGE(L76:N76,C77:E77)</f>
        <v>30.8666666666667</v>
      </c>
      <c r="Z76" s="11" t="n">
        <f aca="false">AVERAGE(J76:M76)</f>
        <v>54.9</v>
      </c>
    </row>
    <row r="77" customFormat="false" ht="12.75" hidden="false" customHeight="false" outlineLevel="0" collapsed="false">
      <c r="A77" s="0" t="n">
        <v>1943</v>
      </c>
      <c r="C77" s="1" t="n">
        <v>19.8</v>
      </c>
      <c r="D77" s="1" t="n">
        <v>24.2</v>
      </c>
      <c r="E77" s="1" t="n">
        <v>29.8</v>
      </c>
      <c r="F77" s="1" t="n">
        <v>43.4</v>
      </c>
      <c r="G77" s="1" t="n">
        <v>53</v>
      </c>
      <c r="H77" s="1" t="n">
        <v>67.2</v>
      </c>
      <c r="I77" s="1" t="n">
        <v>73.3</v>
      </c>
      <c r="J77" s="1" t="n">
        <v>72.7</v>
      </c>
      <c r="K77" s="1" t="n">
        <v>59.6</v>
      </c>
      <c r="L77" s="1" t="n">
        <v>51.6</v>
      </c>
      <c r="M77" s="1" t="n">
        <v>35.8</v>
      </c>
      <c r="N77" s="1" t="n">
        <v>26.8</v>
      </c>
      <c r="O77" s="1" t="n">
        <v>46.4</v>
      </c>
      <c r="P77" s="1" t="n">
        <f aca="false">AVERAGE(C77:N77)</f>
        <v>46.4333333333333</v>
      </c>
      <c r="Q77" s="12" t="n">
        <f aca="false">O77-P77</f>
        <v>-0.0333333333333385</v>
      </c>
      <c r="R77" s="11"/>
      <c r="T77" s="13" t="n">
        <f aca="false">AVERAGE(E77:G77)</f>
        <v>42.0666666666667</v>
      </c>
      <c r="U77" s="13" t="n">
        <f aca="false">AVERAGE(H77:J77)</f>
        <v>71.0666666666667</v>
      </c>
      <c r="V77" s="13" t="n">
        <f aca="false">AVERAGE(K77:M77)</f>
        <v>49</v>
      </c>
      <c r="W77" s="13" t="n">
        <f aca="false">AVERAGE(N77,C78:D78)</f>
        <v>27.6333333333333</v>
      </c>
      <c r="X77" s="13" t="n">
        <f aca="false">AVERAGE(F77:K77)</f>
        <v>61.5333333333333</v>
      </c>
      <c r="Y77" s="13" t="n">
        <f aca="false">AVERAGE(L77:N77,C78:E78)</f>
        <v>33.4</v>
      </c>
      <c r="Z77" s="11" t="n">
        <f aca="false">AVERAGE(J77:M77)</f>
        <v>54.925</v>
      </c>
    </row>
    <row r="78" customFormat="false" ht="12.75" hidden="false" customHeight="false" outlineLevel="0" collapsed="false">
      <c r="A78" s="0" t="n">
        <v>1944</v>
      </c>
      <c r="C78" s="1" t="n">
        <v>29.7</v>
      </c>
      <c r="D78" s="1" t="n">
        <v>26.4</v>
      </c>
      <c r="E78" s="1" t="n">
        <v>30.1</v>
      </c>
      <c r="F78" s="1" t="n">
        <v>41.2</v>
      </c>
      <c r="G78" s="1" t="n">
        <v>57.4</v>
      </c>
      <c r="H78" s="1" t="n">
        <v>68.1</v>
      </c>
      <c r="I78" s="1" t="n">
        <v>72.4</v>
      </c>
      <c r="J78" s="1" t="n">
        <v>72.9</v>
      </c>
      <c r="K78" s="1" t="n">
        <v>64.8</v>
      </c>
      <c r="L78" s="1" t="n">
        <v>53</v>
      </c>
      <c r="M78" s="1" t="n">
        <v>42.6</v>
      </c>
      <c r="N78" s="1" t="n">
        <v>21.8</v>
      </c>
      <c r="O78" s="1" t="n">
        <v>48.4</v>
      </c>
      <c r="P78" s="1" t="n">
        <f aca="false">AVERAGE(C78:N78)</f>
        <v>48.3666666666667</v>
      </c>
      <c r="Q78" s="12" t="n">
        <f aca="false">O78-P78</f>
        <v>0.0333333333333314</v>
      </c>
      <c r="R78" s="11"/>
      <c r="T78" s="13" t="n">
        <f aca="false">AVERAGE(E78:G78)</f>
        <v>42.9</v>
      </c>
      <c r="U78" s="13" t="n">
        <f aca="false">AVERAGE(H78:J78)</f>
        <v>71.1333333333333</v>
      </c>
      <c r="V78" s="13" t="n">
        <f aca="false">AVERAGE(K78:M78)</f>
        <v>53.4666666666667</v>
      </c>
      <c r="W78" s="13" t="n">
        <f aca="false">AVERAGE(N78,C79:D79)</f>
        <v>22</v>
      </c>
      <c r="X78" s="13" t="n">
        <f aca="false">AVERAGE(F78:K78)</f>
        <v>62.8</v>
      </c>
      <c r="Y78" s="13" t="n">
        <f aca="false">AVERAGE(L78:N78,C79:E79)</f>
        <v>34.4666666666667</v>
      </c>
      <c r="Z78" s="11" t="n">
        <f aca="false">AVERAGE(J78:M78)</f>
        <v>58.325</v>
      </c>
    </row>
    <row r="79" customFormat="false" ht="12.75" hidden="false" customHeight="false" outlineLevel="0" collapsed="false">
      <c r="A79" s="0" t="n">
        <v>1945</v>
      </c>
      <c r="C79" s="1" t="n">
        <v>18.9</v>
      </c>
      <c r="D79" s="1" t="n">
        <v>25.3</v>
      </c>
      <c r="E79" s="1" t="n">
        <v>45.2</v>
      </c>
      <c r="F79" s="1" t="n">
        <v>47</v>
      </c>
      <c r="G79" s="1" t="n">
        <v>51</v>
      </c>
      <c r="H79" s="1" t="n">
        <v>61.2</v>
      </c>
      <c r="I79" s="1" t="n">
        <v>69.1</v>
      </c>
      <c r="J79" s="1" t="n">
        <v>70.5</v>
      </c>
      <c r="K79" s="1" t="n">
        <v>62.8</v>
      </c>
      <c r="L79" s="1" t="n">
        <v>50.8</v>
      </c>
      <c r="M79" s="1" t="n">
        <v>38.4</v>
      </c>
      <c r="N79" s="1" t="n">
        <v>21.5</v>
      </c>
      <c r="O79" s="1" t="n">
        <v>46.8</v>
      </c>
      <c r="P79" s="1" t="n">
        <f aca="false">AVERAGE(C79:N79)</f>
        <v>46.8083333333333</v>
      </c>
      <c r="Q79" s="12" t="n">
        <f aca="false">O79-P79</f>
        <v>-0.00833333333333997</v>
      </c>
      <c r="R79" s="11"/>
      <c r="T79" s="13" t="n">
        <f aca="false">AVERAGE(E79:G79)</f>
        <v>47.7333333333333</v>
      </c>
      <c r="U79" s="13" t="n">
        <f aca="false">AVERAGE(H79:J79)</f>
        <v>66.9333333333333</v>
      </c>
      <c r="V79" s="13" t="n">
        <f aca="false">AVERAGE(K79:M79)</f>
        <v>50.6666666666667</v>
      </c>
      <c r="W79" s="13" t="n">
        <f aca="false">AVERAGE(N79,C80:D80)</f>
        <v>23.2333333333333</v>
      </c>
      <c r="X79" s="13" t="n">
        <f aca="false">AVERAGE(F79:K79)</f>
        <v>60.2666666666667</v>
      </c>
      <c r="Y79" s="13" t="n">
        <f aca="false">AVERAGE(L79:N79,C80:E80)</f>
        <v>33.55</v>
      </c>
      <c r="Z79" s="11" t="n">
        <f aca="false">AVERAGE(J79:M79)</f>
        <v>55.625</v>
      </c>
    </row>
    <row r="80" customFormat="false" ht="12.75" hidden="false" customHeight="false" outlineLevel="0" collapsed="false">
      <c r="A80" s="0" t="n">
        <v>1946</v>
      </c>
      <c r="C80" s="1" t="n">
        <v>23.2</v>
      </c>
      <c r="D80" s="1" t="n">
        <v>25</v>
      </c>
      <c r="E80" s="1" t="n">
        <v>42.4</v>
      </c>
      <c r="F80" s="1" t="n">
        <v>48.2</v>
      </c>
      <c r="G80" s="1" t="n">
        <v>53.2</v>
      </c>
      <c r="H80" s="1" t="n">
        <v>63.8</v>
      </c>
      <c r="I80" s="1" t="n">
        <v>71.8</v>
      </c>
      <c r="J80" s="1" t="n">
        <v>69</v>
      </c>
      <c r="K80" s="1" t="n">
        <v>63.2</v>
      </c>
      <c r="L80" s="1" t="n">
        <v>57</v>
      </c>
      <c r="M80" s="1" t="n">
        <v>40.6</v>
      </c>
      <c r="N80" s="1" t="n">
        <v>29.5</v>
      </c>
      <c r="O80" s="1" t="n">
        <v>48.9</v>
      </c>
      <c r="P80" s="1" t="n">
        <f aca="false">AVERAGE(C80:N80)</f>
        <v>48.9083333333333</v>
      </c>
      <c r="Q80" s="12" t="n">
        <f aca="false">O80-P80</f>
        <v>-0.00833333333333286</v>
      </c>
      <c r="R80" s="11"/>
      <c r="T80" s="13" t="n">
        <f aca="false">AVERAGE(E80:G80)</f>
        <v>47.9333333333333</v>
      </c>
      <c r="U80" s="13" t="n">
        <f aca="false">AVERAGE(H80:J80)</f>
        <v>68.2</v>
      </c>
      <c r="V80" s="13" t="n">
        <f aca="false">AVERAGE(K80:M80)</f>
        <v>53.6</v>
      </c>
      <c r="W80" s="13" t="n">
        <f aca="false">AVERAGE(N80,C81:D81)</f>
        <v>24.5666666666667</v>
      </c>
      <c r="X80" s="13" t="n">
        <f aca="false">AVERAGE(F80:K80)</f>
        <v>61.5333333333333</v>
      </c>
      <c r="Y80" s="13" t="n">
        <f aca="false">AVERAGE(L80:N80,C81:E81)</f>
        <v>33.6833333333333</v>
      </c>
      <c r="Z80" s="11" t="n">
        <f aca="false">AVERAGE(J80:M80)</f>
        <v>57.45</v>
      </c>
    </row>
    <row r="81" customFormat="false" ht="12.75" hidden="false" customHeight="false" outlineLevel="0" collapsed="false">
      <c r="A81" s="0" t="n">
        <v>1947</v>
      </c>
      <c r="C81" s="1" t="n">
        <v>26</v>
      </c>
      <c r="D81" s="1" t="n">
        <v>18.2</v>
      </c>
      <c r="E81" s="1" t="n">
        <v>30.8</v>
      </c>
      <c r="F81" s="1" t="n">
        <v>42.8</v>
      </c>
      <c r="G81" s="1" t="n">
        <v>50.8</v>
      </c>
      <c r="H81" s="1" t="n">
        <v>60.2</v>
      </c>
      <c r="I81" s="1" t="n">
        <v>70.2</v>
      </c>
      <c r="J81" s="1" t="n">
        <v>76.4</v>
      </c>
      <c r="K81" s="1" t="n">
        <v>64.8</v>
      </c>
      <c r="L81" s="1" t="n">
        <v>60</v>
      </c>
      <c r="M81" s="1" t="n">
        <v>33.8</v>
      </c>
      <c r="N81" s="1" t="n">
        <v>26.6</v>
      </c>
      <c r="O81" s="1" t="n">
        <v>46.7</v>
      </c>
      <c r="P81" s="1" t="n">
        <f aca="false">AVERAGE(C81:N81)</f>
        <v>46.7166666666667</v>
      </c>
      <c r="Q81" s="12" t="n">
        <f aca="false">O81-P81</f>
        <v>-0.0166666666666657</v>
      </c>
      <c r="R81" s="11"/>
      <c r="T81" s="13" t="n">
        <f aca="false">AVERAGE(E81:G81)</f>
        <v>41.4666666666667</v>
      </c>
      <c r="U81" s="13" t="n">
        <f aca="false">AVERAGE(H81:J81)</f>
        <v>68.9333333333333</v>
      </c>
      <c r="V81" s="13" t="n">
        <f aca="false">AVERAGE(K81:M81)</f>
        <v>52.8666666666667</v>
      </c>
      <c r="W81" s="13" t="n">
        <f aca="false">AVERAGE(N81,C82:D82)</f>
        <v>22.4666666666667</v>
      </c>
      <c r="X81" s="13" t="n">
        <f aca="false">AVERAGE(F81:K81)</f>
        <v>60.8666666666667</v>
      </c>
      <c r="Y81" s="13" t="n">
        <f aca="false">AVERAGE(L81:N81,C82:E82)</f>
        <v>32.25</v>
      </c>
      <c r="Z81" s="11" t="n">
        <f aca="false">AVERAGE(J81:M81)</f>
        <v>58.75</v>
      </c>
      <c r="AB81" s="0" t="s">
        <v>52</v>
      </c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14" t="n">
        <v>1948</v>
      </c>
      <c r="C82" s="1" t="n">
        <v>16.6</v>
      </c>
      <c r="D82" s="1" t="n">
        <v>24.2</v>
      </c>
      <c r="E82" s="1" t="n">
        <v>32.3</v>
      </c>
      <c r="F82" s="1" t="n">
        <v>48.6</v>
      </c>
      <c r="G82" s="1" t="n">
        <v>52.9</v>
      </c>
      <c r="H82" s="1" t="n">
        <v>64.8</v>
      </c>
      <c r="I82" s="1" t="n">
        <v>72.5</v>
      </c>
      <c r="J82" s="1" t="n">
        <v>72.8</v>
      </c>
      <c r="K82" s="1" t="n">
        <v>67.3</v>
      </c>
      <c r="L82" s="1" t="n">
        <v>51.5</v>
      </c>
      <c r="M82" s="1" t="n">
        <v>42</v>
      </c>
      <c r="N82" s="1" t="n">
        <v>28.4</v>
      </c>
      <c r="O82" s="1" t="n">
        <v>47.8</v>
      </c>
      <c r="P82" s="1" t="n">
        <f aca="false">AVERAGE(C82:N82)</f>
        <v>47.825</v>
      </c>
      <c r="Q82" s="12" t="n">
        <f aca="false">O82-P82</f>
        <v>-0.0249999999999986</v>
      </c>
      <c r="R82" s="11"/>
      <c r="T82" s="13" t="n">
        <f aca="false">AVERAGE(E82:G82)</f>
        <v>44.6</v>
      </c>
      <c r="U82" s="13" t="n">
        <f aca="false">AVERAGE(H82:J82)</f>
        <v>70.0333333333333</v>
      </c>
      <c r="V82" s="13" t="n">
        <f aca="false">AVERAGE(K82:M82)</f>
        <v>53.6</v>
      </c>
      <c r="W82" s="13" t="n">
        <f aca="false">AVERAGE(N82,C83:D83)</f>
        <v>25.8666666666667</v>
      </c>
      <c r="X82" s="13" t="n">
        <f aca="false">AVERAGE(F82:K82)</f>
        <v>63.15</v>
      </c>
      <c r="Y82" s="13" t="n">
        <f aca="false">AVERAGE(L82:N82,C83:E83)</f>
        <v>34.0833333333333</v>
      </c>
      <c r="Z82" s="11" t="n">
        <f aca="false">AVERAGE(J82:M82)</f>
        <v>58.4</v>
      </c>
      <c r="AA82" s="12"/>
      <c r="AB82" s="0" t="n">
        <v>1948</v>
      </c>
      <c r="AC82" s="1" t="n">
        <v>16.6</v>
      </c>
      <c r="AD82" s="1" t="n">
        <v>24.2</v>
      </c>
      <c r="AE82" s="1" t="n">
        <v>32.2</v>
      </c>
      <c r="AF82" s="1" t="n">
        <v>48.6</v>
      </c>
      <c r="AG82" s="1" t="n">
        <v>52.9</v>
      </c>
      <c r="AH82" s="1" t="n">
        <v>64.8</v>
      </c>
      <c r="AI82" s="1" t="n">
        <v>72.5</v>
      </c>
      <c r="AJ82" s="1" t="n">
        <v>72.8</v>
      </c>
      <c r="AK82" s="1" t="n">
        <v>67.3</v>
      </c>
      <c r="AL82" s="1" t="n">
        <v>51.5</v>
      </c>
      <c r="AM82" s="1" t="n">
        <v>42</v>
      </c>
      <c r="AN82" s="1" t="n">
        <v>28.4</v>
      </c>
      <c r="AO82" s="1" t="n">
        <f aca="false">AVERAGE(AC82:AN82)</f>
        <v>47.8166666666667</v>
      </c>
      <c r="AP82" s="0" t="n">
        <f aca="false">COUNT(AC82:AN82)</f>
        <v>12</v>
      </c>
      <c r="AR82" s="1"/>
    </row>
    <row r="83" customFormat="false" ht="12.75" hidden="false" customHeight="false" outlineLevel="0" collapsed="false">
      <c r="A83" s="14" t="n">
        <v>1949</v>
      </c>
      <c r="B83" s="0" t="s">
        <v>31</v>
      </c>
      <c r="C83" s="1" t="n">
        <v>25.4</v>
      </c>
      <c r="D83" s="1" t="n">
        <v>23.8</v>
      </c>
      <c r="E83" s="1" t="n">
        <v>33.4</v>
      </c>
      <c r="F83" s="1" t="n">
        <v>45.4</v>
      </c>
      <c r="G83" s="1" t="n">
        <v>56</v>
      </c>
      <c r="H83" s="1" t="n">
        <v>68.2</v>
      </c>
      <c r="I83" s="1" t="n">
        <v>74.8</v>
      </c>
      <c r="J83" s="1" t="n">
        <v>72.6</v>
      </c>
      <c r="K83" s="1" t="n">
        <v>59.4</v>
      </c>
      <c r="L83" s="1" t="n">
        <v>54.4</v>
      </c>
      <c r="M83" s="1" t="n">
        <v>38.5</v>
      </c>
      <c r="N83" s="1" t="n">
        <v>28.1</v>
      </c>
      <c r="O83" s="1" t="n">
        <v>48.3</v>
      </c>
      <c r="P83" s="1" t="n">
        <f aca="false">AVERAGE(C83:N83)</f>
        <v>48.3333333333333</v>
      </c>
      <c r="Q83" s="12" t="n">
        <f aca="false">O83-P83</f>
        <v>-0.0333333333333385</v>
      </c>
      <c r="R83" s="11"/>
      <c r="T83" s="13" t="n">
        <f aca="false">AVERAGE(E83:G83)</f>
        <v>44.9333333333333</v>
      </c>
      <c r="U83" s="13" t="n">
        <f aca="false">AVERAGE(H83:J83)</f>
        <v>71.8666666666667</v>
      </c>
      <c r="V83" s="13" t="n">
        <f aca="false">AVERAGE(K83:M83)</f>
        <v>50.7666666666667</v>
      </c>
      <c r="W83" s="13" t="n">
        <f aca="false">AVERAGE(N83,C84:D84)</f>
        <v>26</v>
      </c>
      <c r="X83" s="13" t="n">
        <f aca="false">AVERAGE(F83:K83)</f>
        <v>62.7333333333333</v>
      </c>
      <c r="Y83" s="13" t="n">
        <f aca="false">AVERAGE(L83:N83,C84:E84)</f>
        <v>33.3833333333333</v>
      </c>
      <c r="Z83" s="11" t="n">
        <f aca="false">AVERAGE(J83:M83)</f>
        <v>56.225</v>
      </c>
      <c r="AA83" s="12"/>
      <c r="AB83" s="0" t="n">
        <v>1949</v>
      </c>
      <c r="AC83" s="1" t="n">
        <v>25.4</v>
      </c>
      <c r="AD83" s="1" t="n">
        <v>23.8</v>
      </c>
      <c r="AE83" s="1" t="n">
        <v>33.4</v>
      </c>
      <c r="AF83" s="1" t="n">
        <v>45.4</v>
      </c>
      <c r="AG83" s="1" t="n">
        <v>56</v>
      </c>
      <c r="AH83" s="1" t="n">
        <v>68.3</v>
      </c>
      <c r="AI83" s="1" t="n">
        <v>74.8</v>
      </c>
      <c r="AJ83" s="1" t="n">
        <v>72.6</v>
      </c>
      <c r="AK83" s="1" t="n">
        <v>59.4</v>
      </c>
      <c r="AL83" s="1" t="n">
        <v>54.4</v>
      </c>
      <c r="AM83" s="1" t="n">
        <v>38.5</v>
      </c>
      <c r="AN83" s="1" t="n">
        <v>28.1</v>
      </c>
      <c r="AO83" s="1" t="n">
        <f aca="false">AVERAGE(AC83:AN83)</f>
        <v>48.3416666666667</v>
      </c>
      <c r="AP83" s="0" t="n">
        <f aca="false">COUNT(AC83:AN83)</f>
        <v>12</v>
      </c>
      <c r="AR83" s="1"/>
    </row>
    <row r="84" customFormat="false" ht="12.75" hidden="false" customHeight="false" outlineLevel="0" collapsed="false">
      <c r="A84" s="14" t="n">
        <v>1950</v>
      </c>
      <c r="B84" s="0" t="s">
        <v>31</v>
      </c>
      <c r="C84" s="1" t="n">
        <v>25.1</v>
      </c>
      <c r="D84" s="1" t="n">
        <v>24.8</v>
      </c>
      <c r="E84" s="1" t="n">
        <v>29.4</v>
      </c>
      <c r="F84" s="1" t="n">
        <v>39.2</v>
      </c>
      <c r="G84" s="1" t="n">
        <v>53.2</v>
      </c>
      <c r="H84" s="1" t="n">
        <v>65.6</v>
      </c>
      <c r="I84" s="1" t="n">
        <v>68</v>
      </c>
      <c r="J84" s="1" t="n">
        <v>66.3</v>
      </c>
      <c r="K84" s="1" t="n">
        <v>61.7</v>
      </c>
      <c r="L84" s="1" t="n">
        <v>56.8</v>
      </c>
      <c r="M84" s="1" t="n">
        <v>33.9</v>
      </c>
      <c r="N84" s="1" t="n">
        <v>20.6</v>
      </c>
      <c r="O84" s="1" t="n">
        <v>45.4</v>
      </c>
      <c r="P84" s="1" t="n">
        <f aca="false">AVERAGE(C84:N84)</f>
        <v>45.3833333333333</v>
      </c>
      <c r="Q84" s="12" t="n">
        <f aca="false">O84-P84</f>
        <v>0.0166666666666657</v>
      </c>
      <c r="R84" s="11"/>
      <c r="T84" s="13" t="n">
        <f aca="false">AVERAGE(E84:G84)</f>
        <v>40.6</v>
      </c>
      <c r="U84" s="13" t="n">
        <f aca="false">AVERAGE(H84:J84)</f>
        <v>66.6333333333333</v>
      </c>
      <c r="V84" s="13" t="n">
        <f aca="false">AVERAGE(K84:M84)</f>
        <v>50.8</v>
      </c>
      <c r="W84" s="13" t="n">
        <f aca="false">AVERAGE(N84,C85:D85)</f>
        <v>21.7666666666667</v>
      </c>
      <c r="X84" s="13" t="n">
        <f aca="false">AVERAGE(F84:K84)</f>
        <v>59</v>
      </c>
      <c r="Y84" s="13" t="n">
        <f aca="false">AVERAGE(L84:N84,C85:E85)</f>
        <v>31.25</v>
      </c>
      <c r="Z84" s="11" t="n">
        <f aca="false">AVERAGE(J84:M84)</f>
        <v>54.675</v>
      </c>
      <c r="AA84" s="12"/>
      <c r="AB84" s="0" t="n">
        <v>1950</v>
      </c>
      <c r="AC84" s="1" t="n">
        <v>25.1</v>
      </c>
      <c r="AD84" s="1" t="n">
        <v>24.8</v>
      </c>
      <c r="AE84" s="1" t="n">
        <v>29.4</v>
      </c>
      <c r="AF84" s="1" t="n">
        <v>39.2</v>
      </c>
      <c r="AG84" s="1" t="n">
        <v>53.2</v>
      </c>
      <c r="AH84" s="1" t="n">
        <v>65.6</v>
      </c>
      <c r="AI84" s="1" t="n">
        <v>68</v>
      </c>
      <c r="AJ84" s="1" t="n">
        <v>66.3</v>
      </c>
      <c r="AK84" s="1" t="n">
        <v>61.7</v>
      </c>
      <c r="AL84" s="1" t="n">
        <v>56.8</v>
      </c>
      <c r="AM84" s="1" t="n">
        <v>33.9</v>
      </c>
      <c r="AN84" s="1" t="n">
        <v>20.6</v>
      </c>
      <c r="AO84" s="1" t="n">
        <f aca="false">AVERAGE(AC84:AN84)</f>
        <v>45.3833333333333</v>
      </c>
      <c r="AP84" s="0" t="n">
        <f aca="false">COUNT(AC84:AN84)</f>
        <v>12</v>
      </c>
      <c r="AR84" s="1"/>
    </row>
    <row r="85" customFormat="false" ht="12.75" hidden="false" customHeight="false" outlineLevel="0" collapsed="false">
      <c r="A85" s="14" t="n">
        <v>1951</v>
      </c>
      <c r="B85" s="0" t="s">
        <v>31</v>
      </c>
      <c r="C85" s="1" t="n">
        <v>20.4</v>
      </c>
      <c r="D85" s="1" t="n">
        <v>24.3</v>
      </c>
      <c r="E85" s="1" t="n">
        <v>31.5</v>
      </c>
      <c r="F85" s="1" t="n">
        <v>43</v>
      </c>
      <c r="G85" s="1" t="n">
        <v>57.3</v>
      </c>
      <c r="H85" s="1" t="n">
        <v>61</v>
      </c>
      <c r="I85" s="1" t="n">
        <v>70.4</v>
      </c>
      <c r="J85" s="1" t="n">
        <v>67.2</v>
      </c>
      <c r="K85" s="1" t="n">
        <v>60.9</v>
      </c>
      <c r="L85" s="1" t="n">
        <v>52</v>
      </c>
      <c r="M85" s="1" t="n">
        <v>31.5</v>
      </c>
      <c r="N85" s="1" t="n">
        <v>24.7</v>
      </c>
      <c r="O85" s="1" t="n">
        <v>45.4</v>
      </c>
      <c r="P85" s="1" t="n">
        <f aca="false">AVERAGE(C85:N85)</f>
        <v>45.35</v>
      </c>
      <c r="Q85" s="12" t="n">
        <f aca="false">O85-P85</f>
        <v>0.0499999999999972</v>
      </c>
      <c r="R85" s="11"/>
      <c r="T85" s="13" t="n">
        <f aca="false">AVERAGE(E85:G85)</f>
        <v>43.9333333333333</v>
      </c>
      <c r="U85" s="13" t="n">
        <f aca="false">AVERAGE(H85:J85)</f>
        <v>66.2</v>
      </c>
      <c r="V85" s="13" t="n">
        <f aca="false">AVERAGE(K85:M85)</f>
        <v>48.1333333333333</v>
      </c>
      <c r="W85" s="13" t="n">
        <f aca="false">AVERAGE(N85,C86:D86)</f>
        <v>26.3333333333333</v>
      </c>
      <c r="X85" s="13" t="n">
        <f aca="false">AVERAGE(F85:K85)</f>
        <v>59.9666666666667</v>
      </c>
      <c r="Y85" s="13" t="n">
        <f aca="false">AVERAGE(L85:N85,C86:E86)</f>
        <v>32.25</v>
      </c>
      <c r="Z85" s="11" t="n">
        <f aca="false">AVERAGE(J85:M85)</f>
        <v>52.9</v>
      </c>
      <c r="AA85" s="12"/>
      <c r="AB85" s="0" t="n">
        <v>1951</v>
      </c>
      <c r="AC85" s="1" t="n">
        <v>20.4</v>
      </c>
      <c r="AD85" s="1" t="n">
        <v>24.3</v>
      </c>
      <c r="AE85" s="1" t="n">
        <v>31.5</v>
      </c>
      <c r="AF85" s="1" t="n">
        <v>43</v>
      </c>
      <c r="AG85" s="1" t="n">
        <v>57.3</v>
      </c>
      <c r="AH85" s="1" t="n">
        <v>61</v>
      </c>
      <c r="AI85" s="1" t="n">
        <v>70.4</v>
      </c>
      <c r="AJ85" s="1" t="n">
        <v>67.2</v>
      </c>
      <c r="AK85" s="1" t="n">
        <v>60.9</v>
      </c>
      <c r="AL85" s="1" t="n">
        <v>52</v>
      </c>
      <c r="AM85" s="1" t="n">
        <v>31.5</v>
      </c>
      <c r="AN85" s="1" t="n">
        <v>24.7</v>
      </c>
      <c r="AO85" s="1" t="n">
        <f aca="false">AVERAGE(AC85:AN85)</f>
        <v>45.35</v>
      </c>
      <c r="AP85" s="0" t="n">
        <f aca="false">COUNT(AC85:AN85)</f>
        <v>12</v>
      </c>
      <c r="AR85" s="1"/>
    </row>
    <row r="86" customFormat="false" ht="12.75" hidden="false" customHeight="false" outlineLevel="0" collapsed="false">
      <c r="A86" s="14" t="n">
        <v>1952</v>
      </c>
      <c r="B86" s="0" t="s">
        <v>31</v>
      </c>
      <c r="C86" s="1" t="n">
        <v>24.6</v>
      </c>
      <c r="D86" s="1" t="n">
        <v>29.7</v>
      </c>
      <c r="E86" s="1" t="n">
        <v>31</v>
      </c>
      <c r="F86" s="1" t="n">
        <v>48.2</v>
      </c>
      <c r="G86" s="1" t="n">
        <v>54.7</v>
      </c>
      <c r="H86" s="1" t="n">
        <v>67.3</v>
      </c>
      <c r="I86" s="1" t="n">
        <v>73.3</v>
      </c>
      <c r="J86" s="1" t="n">
        <v>69.6</v>
      </c>
      <c r="K86" s="1" t="n">
        <v>64.2</v>
      </c>
      <c r="L86" s="1" t="n">
        <v>47.9</v>
      </c>
      <c r="M86" s="1" t="n">
        <v>41</v>
      </c>
      <c r="N86" s="1" t="n">
        <v>31.6</v>
      </c>
      <c r="O86" s="1" t="n">
        <v>48.6</v>
      </c>
      <c r="P86" s="1" t="n">
        <f aca="false">AVERAGE(C86:N86)</f>
        <v>48.5916666666667</v>
      </c>
      <c r="Q86" s="12" t="n">
        <f aca="false">O86-P86</f>
        <v>0.00833333333333286</v>
      </c>
      <c r="R86" s="11"/>
      <c r="T86" s="13" t="n">
        <f aca="false">AVERAGE(E86:G86)</f>
        <v>44.6333333333333</v>
      </c>
      <c r="U86" s="13" t="n">
        <f aca="false">AVERAGE(H86:J86)</f>
        <v>70.0666666666667</v>
      </c>
      <c r="V86" s="13" t="n">
        <f aca="false">AVERAGE(K86:M86)</f>
        <v>51.0333333333333</v>
      </c>
      <c r="W86" s="13" t="n">
        <f aca="false">AVERAGE(N86,C87:D87)</f>
        <v>28.9666666666667</v>
      </c>
      <c r="X86" s="13" t="n">
        <f aca="false">AVERAGE(F86:K86)</f>
        <v>62.8833333333333</v>
      </c>
      <c r="Y86" s="13" t="n">
        <f aca="false">AVERAGE(L86:N86,C87:E87)</f>
        <v>35.2333333333333</v>
      </c>
      <c r="Z86" s="11" t="n">
        <f aca="false">AVERAGE(J86:M86)</f>
        <v>55.675</v>
      </c>
      <c r="AA86" s="12"/>
      <c r="AB86" s="0" t="n">
        <v>1952</v>
      </c>
      <c r="AC86" s="1" t="n">
        <v>24.6</v>
      </c>
      <c r="AD86" s="1" t="n">
        <v>29.7</v>
      </c>
      <c r="AE86" s="1" t="n">
        <v>31</v>
      </c>
      <c r="AF86" s="1" t="n">
        <v>48.2</v>
      </c>
      <c r="AG86" s="1" t="n">
        <v>54.7</v>
      </c>
      <c r="AH86" s="1" t="n">
        <v>67.3</v>
      </c>
      <c r="AI86" s="1" t="n">
        <v>73.3</v>
      </c>
      <c r="AJ86" s="1" t="n">
        <v>69.6</v>
      </c>
      <c r="AK86" s="1" t="n">
        <v>64.2</v>
      </c>
      <c r="AL86" s="1" t="n">
        <v>47.9</v>
      </c>
      <c r="AM86" s="1" t="n">
        <v>41</v>
      </c>
      <c r="AN86" s="1" t="n">
        <v>31.6</v>
      </c>
      <c r="AO86" s="1" t="n">
        <f aca="false">AVERAGE(AC86:AN86)</f>
        <v>48.5916666666667</v>
      </c>
      <c r="AP86" s="0" t="n">
        <f aca="false">COUNT(AC86:AN86)</f>
        <v>12</v>
      </c>
      <c r="AR86" s="1"/>
    </row>
    <row r="87" customFormat="false" ht="12.75" hidden="false" customHeight="false" outlineLevel="0" collapsed="false">
      <c r="A87" s="14" t="n">
        <v>1953</v>
      </c>
      <c r="B87" s="0" t="s">
        <v>31</v>
      </c>
      <c r="C87" s="1" t="n">
        <v>27</v>
      </c>
      <c r="D87" s="1" t="n">
        <v>28.3</v>
      </c>
      <c r="E87" s="1" t="n">
        <v>35.6</v>
      </c>
      <c r="F87" s="1" t="n">
        <v>43.1</v>
      </c>
      <c r="G87" s="1" t="n">
        <v>55.3</v>
      </c>
      <c r="H87" s="1" t="n">
        <v>67.9</v>
      </c>
      <c r="I87" s="1" t="n">
        <v>72.6</v>
      </c>
      <c r="J87" s="1" t="n">
        <v>73.8</v>
      </c>
      <c r="K87" s="1" t="n">
        <v>64.7</v>
      </c>
      <c r="L87" s="1" t="n">
        <v>57.3</v>
      </c>
      <c r="M87" s="1" t="n">
        <v>43.6</v>
      </c>
      <c r="N87" s="1" t="n">
        <v>29.8</v>
      </c>
      <c r="O87" s="1" t="n">
        <v>49.9</v>
      </c>
      <c r="P87" s="1" t="n">
        <f aca="false">AVERAGE(C87:N87)</f>
        <v>49.9166666666667</v>
      </c>
      <c r="Q87" s="12" t="n">
        <f aca="false">O87-P87</f>
        <v>-0.0166666666666657</v>
      </c>
      <c r="R87" s="11"/>
      <c r="T87" s="13" t="n">
        <f aca="false">AVERAGE(E87:G87)</f>
        <v>44.6666666666667</v>
      </c>
      <c r="U87" s="13" t="n">
        <f aca="false">AVERAGE(H87:J87)</f>
        <v>71.4333333333333</v>
      </c>
      <c r="V87" s="13" t="n">
        <f aca="false">AVERAGE(K87:M87)</f>
        <v>55.2</v>
      </c>
      <c r="W87" s="13" t="n">
        <f aca="false">AVERAGE(N87,C88:D88)</f>
        <v>29.4333333333333</v>
      </c>
      <c r="X87" s="13" t="n">
        <f aca="false">AVERAGE(F87:K87)</f>
        <v>62.9</v>
      </c>
      <c r="Y87" s="13" t="n">
        <f aca="false">AVERAGE(L87:N87,C88:E88)</f>
        <v>37</v>
      </c>
      <c r="Z87" s="11" t="n">
        <f aca="false">AVERAGE(J87:M87)</f>
        <v>59.85</v>
      </c>
      <c r="AA87" s="12"/>
      <c r="AB87" s="0" t="n">
        <v>1953</v>
      </c>
      <c r="AC87" s="1" t="n">
        <v>27</v>
      </c>
      <c r="AD87" s="1" t="n">
        <v>28.3</v>
      </c>
      <c r="AE87" s="1" t="n">
        <v>35.6</v>
      </c>
      <c r="AF87" s="1" t="n">
        <v>43.1</v>
      </c>
      <c r="AG87" s="1" t="n">
        <v>55.3</v>
      </c>
      <c r="AH87" s="1" t="n">
        <v>67.9</v>
      </c>
      <c r="AI87" s="1" t="n">
        <v>72.6</v>
      </c>
      <c r="AJ87" s="1" t="n">
        <v>73.8</v>
      </c>
      <c r="AK87" s="1" t="n">
        <v>64.7</v>
      </c>
      <c r="AL87" s="1" t="n">
        <v>57.3</v>
      </c>
      <c r="AM87" s="1" t="n">
        <v>43.6</v>
      </c>
      <c r="AN87" s="1" t="n">
        <v>29.8</v>
      </c>
      <c r="AO87" s="1" t="n">
        <f aca="false">AVERAGE(AC87:AN87)</f>
        <v>49.9166666666667</v>
      </c>
      <c r="AP87" s="0" t="n">
        <f aca="false">COUNT(AC87:AN87)</f>
        <v>12</v>
      </c>
      <c r="AR87" s="1"/>
    </row>
    <row r="88" customFormat="false" ht="12.75" hidden="false" customHeight="false" outlineLevel="0" collapsed="false">
      <c r="A88" s="14" t="n">
        <v>1954</v>
      </c>
      <c r="C88" s="1" t="n">
        <v>24.4</v>
      </c>
      <c r="D88" s="1" t="n">
        <v>34.1</v>
      </c>
      <c r="E88" s="1" t="n">
        <v>32.8</v>
      </c>
      <c r="Q88" s="12"/>
      <c r="R88" s="11"/>
      <c r="T88" s="13" t="n">
        <f aca="false">AVERAGE(E88:G88)</f>
        <v>32.8</v>
      </c>
      <c r="U88" s="13"/>
      <c r="V88" s="13"/>
      <c r="W88" s="13"/>
      <c r="X88" s="13"/>
      <c r="Y88" s="13"/>
      <c r="Z88" s="11"/>
      <c r="AA88" s="12"/>
      <c r="AB88" s="0" t="n">
        <v>1954</v>
      </c>
      <c r="AC88" s="1" t="n">
        <v>24.4</v>
      </c>
      <c r="AD88" s="1" t="n">
        <v>34.1</v>
      </c>
      <c r="AE88" s="1" t="n">
        <v>32.8</v>
      </c>
      <c r="AF88" s="1" t="s">
        <v>53</v>
      </c>
      <c r="AG88" s="1" t="s">
        <v>53</v>
      </c>
      <c r="AH88" s="1" t="s">
        <v>53</v>
      </c>
      <c r="AI88" s="1" t="s">
        <v>53</v>
      </c>
      <c r="AJ88" s="1" t="s">
        <v>53</v>
      </c>
      <c r="AK88" s="1" t="s">
        <v>53</v>
      </c>
      <c r="AL88" s="1" t="s">
        <v>53</v>
      </c>
      <c r="AM88" s="1" t="s">
        <v>53</v>
      </c>
      <c r="AN88" s="1" t="s">
        <v>53</v>
      </c>
      <c r="AO88" s="1" t="s">
        <v>53</v>
      </c>
    </row>
    <row r="89" customFormat="false" ht="12.75" hidden="false" customHeight="false" outlineLevel="0" collapsed="false">
      <c r="Q89" s="12"/>
      <c r="R89" s="11"/>
      <c r="T89" s="13"/>
      <c r="U89" s="13"/>
      <c r="V89" s="13"/>
      <c r="W89" s="13"/>
      <c r="X89" s="13"/>
      <c r="Y89" s="13"/>
      <c r="Z89" s="11"/>
      <c r="AA89" s="1"/>
      <c r="AD89" s="12"/>
      <c r="AE89" s="12"/>
      <c r="AF89" s="12"/>
      <c r="AG89" s="4"/>
    </row>
    <row r="90" customFormat="false" ht="12.75" hidden="false" customHeight="false" outlineLevel="0" collapsed="false">
      <c r="A90" s="0" t="s">
        <v>32</v>
      </c>
      <c r="C90" s="0" t="n">
        <f aca="false">A5</f>
        <v>1871</v>
      </c>
      <c r="D90" s="0" t="n">
        <f aca="false">A87</f>
        <v>1953</v>
      </c>
      <c r="E90" s="0" t="n">
        <f aca="false">D90-C90+1</f>
        <v>83</v>
      </c>
      <c r="F90" s="0"/>
      <c r="G90" s="0"/>
      <c r="H90" s="0"/>
      <c r="I90" s="0"/>
      <c r="J90" s="0"/>
      <c r="K90" s="0"/>
      <c r="L90" s="0"/>
      <c r="M90" s="0"/>
      <c r="N90" s="0"/>
      <c r="O90" s="0"/>
      <c r="Q90" s="12"/>
      <c r="R90" s="11"/>
      <c r="T90" s="13"/>
      <c r="U90" s="13"/>
      <c r="V90" s="13"/>
      <c r="W90" s="13"/>
      <c r="X90" s="13"/>
      <c r="Y90" s="13"/>
      <c r="Z90" s="11"/>
      <c r="AD90" s="12"/>
      <c r="AE90" s="12"/>
      <c r="AF90" s="12"/>
      <c r="AG90" s="4"/>
    </row>
    <row r="91" customFormat="false" ht="12.75" hidden="false" customHeight="false" outlineLevel="0" collapsed="false">
      <c r="A91" s="0" t="s">
        <v>33</v>
      </c>
      <c r="C91" s="1" t="n">
        <f aca="false">AVERAGE(C5:C87)</f>
        <v>21.5180722891566</v>
      </c>
      <c r="D91" s="1" t="n">
        <f aca="false">AVERAGE(D5:D87)</f>
        <v>23.4228915662651</v>
      </c>
      <c r="E91" s="1" t="n">
        <f aca="false">AVERAGE(E5:E87)</f>
        <v>32.7807228915663</v>
      </c>
      <c r="F91" s="1" t="n">
        <f aca="false">AVERAGE(F5:F87)</f>
        <v>43.9530120481928</v>
      </c>
      <c r="G91" s="1" t="n">
        <f aca="false">AVERAGE(G5:G87)</f>
        <v>54.1686746987952</v>
      </c>
      <c r="H91" s="1" t="n">
        <f aca="false">AVERAGE(H5:H87)</f>
        <v>64.3590361445783</v>
      </c>
      <c r="I91" s="1" t="n">
        <f aca="false">AVERAGE(I5:I87)</f>
        <v>70.9072289156627</v>
      </c>
      <c r="J91" s="1" t="n">
        <f aca="false">AVERAGE(J5:J87)</f>
        <v>69.7614457831325</v>
      </c>
      <c r="K91" s="1" t="n">
        <f aca="false">AVERAGE(K5:K87)</f>
        <v>62.8060240963855</v>
      </c>
      <c r="L91" s="1" t="n">
        <f aca="false">AVERAGE(L5:L87)</f>
        <v>51.5084337349398</v>
      </c>
      <c r="M91" s="1" t="n">
        <f aca="false">AVERAGE(M5:M87)</f>
        <v>37.5578313253012</v>
      </c>
      <c r="N91" s="1" t="n">
        <f aca="false">AVERAGE(N5:N87)</f>
        <v>25.3542168674699</v>
      </c>
      <c r="O91" s="1" t="n">
        <f aca="false">AVERAGE(O5:O87)</f>
        <v>46.5397590361446</v>
      </c>
      <c r="P91" s="1" t="n">
        <f aca="false">AVERAGE(P5:P87)</f>
        <v>46.5081325301205</v>
      </c>
      <c r="Q91" s="12"/>
      <c r="R91" s="1"/>
      <c r="T91" s="1" t="n">
        <f aca="false">AVERAGE(T5:T87)</f>
        <v>43.6341365461847</v>
      </c>
      <c r="U91" s="1" t="n">
        <f aca="false">AVERAGE(U5:U87)</f>
        <v>68.3425702811245</v>
      </c>
      <c r="V91" s="1" t="n">
        <f aca="false">AVERAGE(V5:V87)</f>
        <v>50.6240963855422</v>
      </c>
      <c r="W91" s="1" t="n">
        <f aca="false">AVERAGE(W5:W87)</f>
        <v>23.466265060241</v>
      </c>
      <c r="X91" s="1" t="n">
        <f aca="false">AVERAGE(X5:X87)</f>
        <v>60.9925702811245</v>
      </c>
      <c r="Y91" s="1" t="n">
        <f aca="false">AVERAGE(Y5:Y87)</f>
        <v>32.0369477911647</v>
      </c>
      <c r="Z91" s="1" t="n">
        <f aca="false">AVERAGE(Z5:Z87)</f>
        <v>55.4084337349398</v>
      </c>
      <c r="AD91" s="12"/>
      <c r="AE91" s="12"/>
      <c r="AF91" s="12"/>
      <c r="AG91" s="4"/>
    </row>
    <row r="92" customFormat="false" ht="12.75" hidden="false" customHeight="false" outlineLevel="0" collapsed="false">
      <c r="A92" s="0" t="s">
        <v>34</v>
      </c>
      <c r="C92" s="1" t="n">
        <f aca="false">MEDIAN(C5:C87)</f>
        <v>22.5</v>
      </c>
      <c r="D92" s="1" t="n">
        <f aca="false">MEDIAN(D5:D87)</f>
        <v>23.8</v>
      </c>
      <c r="E92" s="1" t="n">
        <f aca="false">MEDIAN(E5:E87)</f>
        <v>32.2</v>
      </c>
      <c r="F92" s="1" t="n">
        <f aca="false">MEDIAN(F5:F87)</f>
        <v>44</v>
      </c>
      <c r="G92" s="1" t="n">
        <f aca="false">MEDIAN(G5:G87)</f>
        <v>53.9</v>
      </c>
      <c r="H92" s="1" t="n">
        <f aca="false">MEDIAN(H5:H87)</f>
        <v>63.8</v>
      </c>
      <c r="I92" s="1" t="n">
        <f aca="false">MEDIAN(I5:I87)</f>
        <v>70.8</v>
      </c>
      <c r="J92" s="1" t="n">
        <f aca="false">MEDIAN(J5:J87)</f>
        <v>69.7</v>
      </c>
      <c r="K92" s="1" t="n">
        <f aca="false">MEDIAN(K5:K87)</f>
        <v>62.8</v>
      </c>
      <c r="L92" s="1" t="n">
        <f aca="false">MEDIAN(L5:L87)</f>
        <v>51.5</v>
      </c>
      <c r="M92" s="1" t="n">
        <f aca="false">MEDIAN(M5:M87)</f>
        <v>37.5</v>
      </c>
      <c r="N92" s="1" t="n">
        <f aca="false">MEDIAN(N5:N87)</f>
        <v>26.3</v>
      </c>
      <c r="O92" s="1" t="n">
        <f aca="false">MEDIAN(O5:O87)</f>
        <v>46.7</v>
      </c>
      <c r="P92" s="1" t="n">
        <f aca="false">MEDIAN(P5:P87)</f>
        <v>46.725</v>
      </c>
      <c r="Q92" s="12"/>
      <c r="R92" s="1"/>
      <c r="T92" s="1" t="n">
        <f aca="false">MEDIAN(T5:T87)</f>
        <v>43.8666666666667</v>
      </c>
      <c r="U92" s="1" t="n">
        <f aca="false">MEDIAN(U5:U87)</f>
        <v>68.5</v>
      </c>
      <c r="V92" s="1" t="n">
        <f aca="false">MEDIAN(V5:V87)</f>
        <v>50.7666666666667</v>
      </c>
      <c r="W92" s="1" t="n">
        <f aca="false">MEDIAN(W5:W87)</f>
        <v>24.2666666666667</v>
      </c>
      <c r="X92" s="1" t="n">
        <f aca="false">MEDIAN(X5:X87)</f>
        <v>60.8666666666667</v>
      </c>
      <c r="Y92" s="1" t="n">
        <f aca="false">MEDIAN(Y5:Y87)</f>
        <v>32.7</v>
      </c>
      <c r="Z92" s="1" t="n">
        <f aca="false">MEDIAN(Z5:Z87)</f>
        <v>55.675</v>
      </c>
      <c r="AD92" s="12"/>
      <c r="AE92" s="12"/>
      <c r="AF92" s="12"/>
      <c r="AG92" s="4"/>
    </row>
    <row r="93" customFormat="false" ht="12.75" hidden="false" customHeight="false" outlineLevel="0" collapsed="false">
      <c r="A93" s="0" t="s">
        <v>36</v>
      </c>
      <c r="C93" s="1" t="n">
        <f aca="false">STDEV(C5:C87)</f>
        <v>5.95384984240702</v>
      </c>
      <c r="D93" s="1" t="n">
        <f aca="false">STDEV(D5:D87)</f>
        <v>5.46599968098142</v>
      </c>
      <c r="E93" s="1" t="n">
        <f aca="false">STDEV(E5:E87)</f>
        <v>4.67362756250497</v>
      </c>
      <c r="F93" s="1" t="n">
        <f aca="false">STDEV(F5:F87)</f>
        <v>3.11347728704197</v>
      </c>
      <c r="G93" s="1" t="n">
        <f aca="false">STDEV(G5:G87)</f>
        <v>3.09140932857347</v>
      </c>
      <c r="H93" s="1" t="n">
        <f aca="false">STDEV(H5:H87)</f>
        <v>3.11460118202441</v>
      </c>
      <c r="I93" s="1" t="n">
        <f aca="false">STDEV(I5:I87)</f>
        <v>2.56338111002856</v>
      </c>
      <c r="J93" s="1" t="n">
        <f aca="false">STDEV(J5:J87)</f>
        <v>2.58187072116424</v>
      </c>
      <c r="K93" s="1" t="n">
        <f aca="false">STDEV(K5:K87)</f>
        <v>2.96110351041842</v>
      </c>
      <c r="L93" s="1" t="n">
        <f aca="false">STDEV(L5:L87)</f>
        <v>3.70488157933514</v>
      </c>
      <c r="M93" s="1" t="n">
        <f aca="false">STDEV(M5:M87)</f>
        <v>3.75568253944014</v>
      </c>
      <c r="N93" s="1" t="n">
        <f aca="false">STDEV(N5:N87)</f>
        <v>6.87495101897974</v>
      </c>
      <c r="O93" s="1" t="n">
        <f aca="false">STDEV(O5:O87)</f>
        <v>1.93906815431588</v>
      </c>
      <c r="P93" s="1" t="n">
        <f aca="false">STDEV(P5:P87)</f>
        <v>2.05742301382854</v>
      </c>
      <c r="Q93" s="12"/>
      <c r="R93" s="1"/>
      <c r="T93" s="1" t="n">
        <f aca="false">STDEV(T5:T87)</f>
        <v>2.44407350174678</v>
      </c>
      <c r="U93" s="1" t="n">
        <f aca="false">STDEV(U5:U87)</f>
        <v>2.13661658714451</v>
      </c>
      <c r="V93" s="1" t="n">
        <f aca="false">STDEV(V5:V87)</f>
        <v>2.40024452939584</v>
      </c>
      <c r="W93" s="1" t="n">
        <f aca="false">STDEV(W5:W87)</f>
        <v>4.6572974879157</v>
      </c>
      <c r="X93" s="1" t="n">
        <f aca="false">STDEV(X5:X87)</f>
        <v>1.86387940318598</v>
      </c>
      <c r="Y93" s="1" t="n">
        <f aca="false">STDEV(Y5:Y87)</f>
        <v>3.02314361972426</v>
      </c>
      <c r="Z93" s="1" t="n">
        <f aca="false">STDEV(Z5:Z87)</f>
        <v>2.084895143838</v>
      </c>
      <c r="AB93" s="1"/>
      <c r="AC93" s="1"/>
      <c r="AD93" s="12"/>
      <c r="AE93" s="12"/>
      <c r="AF93" s="12"/>
      <c r="AG93" s="4"/>
    </row>
    <row r="94" customFormat="false" ht="12.75" hidden="false" customHeight="false" outlineLevel="0" collapsed="false">
      <c r="A94" s="0" t="s">
        <v>37</v>
      </c>
      <c r="C94" s="1" t="n">
        <f aca="false">MAX(C5:C87)</f>
        <v>34.7</v>
      </c>
      <c r="D94" s="1" t="n">
        <f aca="false">MAX(D5:D87)</f>
        <v>35.5</v>
      </c>
      <c r="E94" s="1" t="n">
        <f aca="false">MAX(E5:E87)</f>
        <v>45.2</v>
      </c>
      <c r="F94" s="1" t="n">
        <f aca="false">MAX(F5:F87)</f>
        <v>51.3</v>
      </c>
      <c r="G94" s="1" t="n">
        <f aca="false">MAX(G5:G87)</f>
        <v>62.1</v>
      </c>
      <c r="H94" s="1" t="n">
        <f aca="false">MAX(H5:H87)</f>
        <v>73.1</v>
      </c>
      <c r="I94" s="1" t="n">
        <f aca="false">MAX(I5:I87)</f>
        <v>78.6</v>
      </c>
      <c r="J94" s="1" t="n">
        <f aca="false">MAX(J5:J87)</f>
        <v>76.4</v>
      </c>
      <c r="K94" s="1" t="n">
        <f aca="false">MAX(K5:K87)</f>
        <v>69.6</v>
      </c>
      <c r="L94" s="1" t="n">
        <f aca="false">MAX(L5:L87)</f>
        <v>60</v>
      </c>
      <c r="M94" s="1" t="n">
        <f aca="false">MAX(M5:M87)</f>
        <v>47.1</v>
      </c>
      <c r="N94" s="1" t="n">
        <f aca="false">MAX(N5:N87)</f>
        <v>37.4</v>
      </c>
      <c r="O94" s="1" t="n">
        <f aca="false">MAX(O5:O87)</f>
        <v>51.8</v>
      </c>
      <c r="P94" s="1" t="n">
        <f aca="false">MAX(P5:P87)</f>
        <v>51.85</v>
      </c>
      <c r="Q94" s="12"/>
      <c r="R94" s="1"/>
      <c r="T94" s="1" t="n">
        <f aca="false">MAX(T5:T87)</f>
        <v>49.1333333333333</v>
      </c>
      <c r="U94" s="1" t="n">
        <f aca="false">MAX(U5:U87)</f>
        <v>72.7</v>
      </c>
      <c r="V94" s="1" t="n">
        <f aca="false">MAX(V5:V87)</f>
        <v>57.8</v>
      </c>
      <c r="W94" s="1" t="n">
        <f aca="false">MAX(W5:W87)</f>
        <v>32.5666666666667</v>
      </c>
      <c r="X94" s="1" t="n">
        <f aca="false">MAX(X5:X87)</f>
        <v>65.5</v>
      </c>
      <c r="Y94" s="1" t="n">
        <f aca="false">MAX(Y5:Y87)</f>
        <v>38.2</v>
      </c>
      <c r="Z94" s="1" t="n">
        <f aca="false">MAX(Z5:Z87)</f>
        <v>61.3</v>
      </c>
      <c r="AB94" s="1"/>
      <c r="AC94" s="1"/>
      <c r="AD94" s="12"/>
      <c r="AE94" s="12"/>
      <c r="AF94" s="12"/>
      <c r="AG94" s="4"/>
    </row>
    <row r="95" customFormat="false" ht="12.75" hidden="false" customHeight="false" outlineLevel="0" collapsed="false">
      <c r="A95" s="0" t="s">
        <v>38</v>
      </c>
      <c r="C95" s="1" t="n">
        <f aca="false">MIN(C5:C87)</f>
        <v>5.6</v>
      </c>
      <c r="D95" s="1" t="n">
        <f aca="false">MIN(D5:D87)</f>
        <v>8.4</v>
      </c>
      <c r="E95" s="1" t="n">
        <f aca="false">MIN(E5:E87)</f>
        <v>23.5</v>
      </c>
      <c r="F95" s="1" t="n">
        <f aca="false">MIN(F5:F87)</f>
        <v>36.9</v>
      </c>
      <c r="G95" s="1" t="n">
        <f aca="false">MIN(G5:G87)</f>
        <v>47.6</v>
      </c>
      <c r="H95" s="1" t="n">
        <f aca="false">MIN(H5:H87)</f>
        <v>58.6</v>
      </c>
      <c r="I95" s="1" t="n">
        <f aca="false">MIN(I5:I87)</f>
        <v>65.3</v>
      </c>
      <c r="J95" s="1" t="n">
        <f aca="false">MIN(J5:J87)</f>
        <v>63.1</v>
      </c>
      <c r="K95" s="1" t="n">
        <f aca="false">MIN(K5:K87)</f>
        <v>56.9</v>
      </c>
      <c r="L95" s="1" t="n">
        <f aca="false">MIN(L5:L87)</f>
        <v>42.1</v>
      </c>
      <c r="M95" s="1" t="n">
        <f aca="false">MIN(M5:M87)</f>
        <v>27.7</v>
      </c>
      <c r="N95" s="1" t="n">
        <f aca="false">MIN(N5:N87)</f>
        <v>2.7</v>
      </c>
      <c r="O95" s="1" t="n">
        <f aca="false">MIN(O5:O87)</f>
        <v>40.7</v>
      </c>
      <c r="P95" s="1" t="n">
        <f aca="false">MIN(P5:P87)</f>
        <v>39.75</v>
      </c>
      <c r="Q95" s="12"/>
      <c r="R95" s="1"/>
      <c r="T95" s="1" t="n">
        <f aca="false">MIN(T5:T87)</f>
        <v>38.2</v>
      </c>
      <c r="U95" s="1" t="n">
        <f aca="false">MIN(U5:U87)</f>
        <v>63.3333333333333</v>
      </c>
      <c r="V95" s="1" t="n">
        <f aca="false">MIN(V5:V87)</f>
        <v>44.5666666666667</v>
      </c>
      <c r="W95" s="1" t="n">
        <f aca="false">MIN(W5:W87)</f>
        <v>7.73333333333333</v>
      </c>
      <c r="X95" s="1" t="n">
        <f aca="false">MIN(X5:X87)</f>
        <v>56.2</v>
      </c>
      <c r="Y95" s="1" t="n">
        <f aca="false">MIN(Y5:Y87)</f>
        <v>22.6666666666667</v>
      </c>
      <c r="Z95" s="1" t="n">
        <f aca="false">MIN(Z5:Z87)</f>
        <v>49.6</v>
      </c>
      <c r="AB95" s="1"/>
      <c r="AC95" s="1"/>
      <c r="AD95" s="12"/>
      <c r="AE95" s="12"/>
      <c r="AF95" s="12"/>
      <c r="AG95" s="4"/>
    </row>
    <row r="96" customFormat="false" ht="12.75" hidden="false" customHeight="false" outlineLevel="0" collapsed="false">
      <c r="Q96" s="12"/>
      <c r="Z96" s="11"/>
      <c r="AA96" s="1"/>
      <c r="AD96" s="1"/>
      <c r="AE96" s="1"/>
      <c r="AF96" s="1"/>
      <c r="AG96" s="4"/>
    </row>
    <row r="97" customFormat="false" ht="12.75" hidden="false" customHeight="false" outlineLevel="0" collapsed="false">
      <c r="Q97" s="12"/>
      <c r="Z97" s="11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12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12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12"/>
    </row>
    <row r="101" customFormat="false" ht="12.75" hidden="false" customHeight="false" outlineLevel="0" collapsed="false">
      <c r="A101" s="0" t="n">
        <v>1931</v>
      </c>
      <c r="C101" s="0" t="n">
        <v>35.6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12"/>
    </row>
    <row r="102" customFormat="false" ht="12.75" hidden="false" customHeight="false" outlineLevel="0" collapsed="false">
      <c r="C102" s="0" t="n">
        <v>23.7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12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12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12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12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12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12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12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12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12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12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12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12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12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12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12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12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12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12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12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12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12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12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12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12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12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12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12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12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12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12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12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12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12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12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12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Z138" s="11"/>
    </row>
    <row r="139" customFormat="false" ht="12.75" hidden="false" customHeight="false" outlineLevel="0" collapsed="false">
      <c r="Z139" s="11"/>
    </row>
    <row r="140" customFormat="false" ht="12.75" hidden="false" customHeight="false" outlineLevel="0" collapsed="false">
      <c r="Z140" s="11"/>
    </row>
    <row r="141" customFormat="false" ht="12.75" hidden="false" customHeight="false" outlineLevel="0" collapsed="false">
      <c r="Z141" s="11"/>
    </row>
    <row r="142" customFormat="false" ht="12.75" hidden="false" customHeight="false" outlineLevel="0" collapsed="false">
      <c r="Z142" s="11"/>
    </row>
    <row r="143" customFormat="false" ht="12.75" hidden="false" customHeight="false" outlineLevel="0" collapsed="false">
      <c r="Z143" s="11"/>
    </row>
    <row r="144" customFormat="false" ht="12.75" hidden="false" customHeight="false" outlineLevel="0" collapsed="false">
      <c r="Z144" s="11"/>
    </row>
    <row r="145" customFormat="false" ht="12.75" hidden="false" customHeight="false" outlineLevel="0" collapsed="false">
      <c r="Z145" s="11"/>
    </row>
    <row r="146" customFormat="false" ht="12.75" hidden="false" customHeight="false" outlineLevel="0" collapsed="false">
      <c r="Z146" s="11"/>
    </row>
    <row r="147" customFormat="false" ht="12.75" hidden="false" customHeight="false" outlineLevel="0" collapsed="false">
      <c r="Z147" s="11"/>
    </row>
    <row r="148" customFormat="false" ht="12.75" hidden="false" customHeight="false" outlineLevel="0" collapsed="false">
      <c r="Z148" s="11"/>
    </row>
    <row r="149" customFormat="false" ht="12.75" hidden="false" customHeight="false" outlineLevel="0" collapsed="false">
      <c r="Z149" s="11"/>
    </row>
    <row r="150" customFormat="false" ht="12.75" hidden="false" customHeight="false" outlineLevel="0" collapsed="false">
      <c r="Z150" s="11"/>
    </row>
    <row r="152" customFormat="false" ht="12.75" hidden="false" customHeight="false" outlineLevel="0" collapsed="false">
      <c r="Z152" s="13"/>
    </row>
    <row r="153" customFormat="false" ht="12.75" hidden="false" customHeight="false" outlineLevel="0" collapsed="false">
      <c r="Z153" s="1" t="n">
        <f aca="false">AVERAGE(Z21:Z144)</f>
        <v>55.084976789983</v>
      </c>
    </row>
    <row r="154" customFormat="false" ht="12.75" hidden="false" customHeight="false" outlineLevel="0" collapsed="false">
      <c r="Z154" s="1" t="n">
        <f aca="false">STDEV(Z21:Z149)</f>
        <v>6.65873576283391</v>
      </c>
    </row>
    <row r="155" customFormat="false" ht="12.75" hidden="false" customHeight="false" outlineLevel="0" collapsed="false">
      <c r="Z155" s="1" t="n">
        <f aca="false">MAX(Z21:Z144)</f>
        <v>61.3</v>
      </c>
    </row>
    <row r="156" customFormat="false" ht="12.75" hidden="false" customHeight="false" outlineLevel="0" collapsed="false">
      <c r="Z156" s="1" t="n">
        <f aca="false">MIN(Z21:Z144)</f>
        <v>2.084895143838</v>
      </c>
    </row>
    <row r="170" customFormat="false" ht="12.75" hidden="false" customHeight="false" outlineLevel="0" collapsed="false">
      <c r="Z170" s="1" t="n">
        <f aca="false">AVERAGE(Z17:Z140)</f>
        <v>54.981820116826</v>
      </c>
    </row>
    <row r="171" customFormat="false" ht="12.75" hidden="false" customHeight="false" outlineLevel="0" collapsed="false">
      <c r="Z171" s="1" t="n">
        <f aca="false">STDEV(Z17:Z140)</f>
        <v>6.49848510186273</v>
      </c>
    </row>
    <row r="172" customFormat="false" ht="12.75" hidden="false" customHeight="false" outlineLevel="0" collapsed="false">
      <c r="Z172" s="1" t="n">
        <f aca="false">MAX(Z17:Z140)</f>
        <v>61.3</v>
      </c>
    </row>
    <row r="173" customFormat="false" ht="12.75" hidden="false" customHeight="false" outlineLevel="0" collapsed="false">
      <c r="Z173" s="1" t="n">
        <f aca="false">MIN(Z17:Z140)</f>
        <v>2.0848951438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U58" activeCellId="0" sqref="U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6" min="20" style="0" width="6.7"/>
  </cols>
  <sheetData>
    <row r="1" customFormat="false" ht="12.75" hidden="false" customHeight="false" outlineLevel="0" collapsed="false">
      <c r="A1" s="2" t="s">
        <v>54</v>
      </c>
      <c r="B1" s="2"/>
    </row>
    <row r="2" customFormat="false" ht="12.75" hidden="false" customHeight="false" outlineLevel="0" collapsed="false">
      <c r="A2" s="2" t="s">
        <v>1</v>
      </c>
      <c r="B2" s="2"/>
      <c r="D2" s="1" t="s">
        <v>48</v>
      </c>
      <c r="Q2" s="3"/>
      <c r="R2" s="0" t="s">
        <v>50</v>
      </c>
      <c r="X2" s="4" t="s">
        <v>3</v>
      </c>
      <c r="Y2" s="5" t="s">
        <v>4</v>
      </c>
    </row>
    <row r="3" s="3" customFormat="true" ht="12.75" hidden="false" customHeight="false" outlineLevel="0" collapsed="false">
      <c r="A3" s="3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0"/>
      <c r="R3" s="3" t="s">
        <v>51</v>
      </c>
      <c r="T3" s="7" t="s">
        <v>20</v>
      </c>
      <c r="U3" s="7" t="s">
        <v>21</v>
      </c>
      <c r="V3" s="7" t="s">
        <v>22</v>
      </c>
      <c r="W3" s="7" t="s">
        <v>23</v>
      </c>
      <c r="X3" s="8" t="s">
        <v>24</v>
      </c>
      <c r="Y3" s="8" t="s">
        <v>25</v>
      </c>
      <c r="Z3" s="8" t="s">
        <v>26</v>
      </c>
    </row>
    <row r="4" customFormat="false" ht="12.75" hidden="false" customHeight="false" outlineLevel="0" collapsed="false">
      <c r="R4" s="11"/>
      <c r="T4" s="10"/>
      <c r="U4" s="10"/>
      <c r="V4" s="10"/>
      <c r="W4" s="10"/>
      <c r="X4" s="11"/>
      <c r="Y4" s="11"/>
      <c r="Z4" s="8"/>
    </row>
    <row r="5" customFormat="false" ht="12.75" hidden="false" customHeight="false" outlineLevel="0" collapsed="false">
      <c r="A5" s="0" t="n">
        <v>1871</v>
      </c>
      <c r="Q5" s="12"/>
      <c r="T5" s="13" t="e">
        <f aca="false">AVERAGE(E5:G5)</f>
        <v>#DIV/0!</v>
      </c>
      <c r="U5" s="13" t="e">
        <f aca="false">AVERAGE(H5:J5)</f>
        <v>#DIV/0!</v>
      </c>
      <c r="V5" s="13" t="e">
        <f aca="false">AVERAGE(K5:M5)</f>
        <v>#DIV/0!</v>
      </c>
      <c r="W5" s="13" t="e">
        <f aca="false">AVERAGE(N5,C6:D6)</f>
        <v>#DIV/0!</v>
      </c>
      <c r="X5" s="13" t="e">
        <f aca="false">AVERAGE(F5:K5)</f>
        <v>#DIV/0!</v>
      </c>
      <c r="Y5" s="13" t="e">
        <f aca="false">AVERAGE(L5:N5,C6:E6)</f>
        <v>#DIV/0!</v>
      </c>
      <c r="Z5" s="11" t="e">
        <f aca="false">AVERAGE(J5:M5)</f>
        <v>#DIV/0!</v>
      </c>
      <c r="AD5" s="1"/>
      <c r="AE5" s="1"/>
      <c r="AF5" s="1"/>
      <c r="AG5" s="4"/>
    </row>
    <row r="6" customFormat="false" ht="12.75" hidden="false" customHeight="false" outlineLevel="0" collapsed="false">
      <c r="A6" s="0" t="n">
        <v>1872</v>
      </c>
      <c r="Q6" s="12"/>
      <c r="T6" s="13" t="e">
        <f aca="false">AVERAGE(E6:G6)</f>
        <v>#DIV/0!</v>
      </c>
      <c r="U6" s="13" t="e">
        <f aca="false">AVERAGE(H6:J6)</f>
        <v>#DIV/0!</v>
      </c>
      <c r="V6" s="13" t="e">
        <f aca="false">AVERAGE(K6:M6)</f>
        <v>#DIV/0!</v>
      </c>
      <c r="W6" s="13" t="e">
        <f aca="false">AVERAGE(N6,C7:D7)</f>
        <v>#DIV/0!</v>
      </c>
      <c r="X6" s="13" t="e">
        <f aca="false">AVERAGE(F6:K6)</f>
        <v>#DIV/0!</v>
      </c>
      <c r="Y6" s="13" t="e">
        <f aca="false">AVERAGE(L6:N6,C7:E7)</f>
        <v>#DIV/0!</v>
      </c>
      <c r="Z6" s="11" t="e">
        <f aca="false">AVERAGE(J6:M6)</f>
        <v>#DIV/0!</v>
      </c>
      <c r="AD6" s="1"/>
      <c r="AE6" s="1"/>
      <c r="AF6" s="1"/>
      <c r="AG6" s="4"/>
    </row>
    <row r="7" customFormat="false" ht="12.75" hidden="false" customHeight="false" outlineLevel="0" collapsed="false">
      <c r="A7" s="0" t="n">
        <v>1873</v>
      </c>
      <c r="Q7" s="12"/>
      <c r="T7" s="13" t="e">
        <f aca="false">AVERAGE(E7:G7)</f>
        <v>#DIV/0!</v>
      </c>
      <c r="U7" s="13" t="e">
        <f aca="false">AVERAGE(H7:J7)</f>
        <v>#DIV/0!</v>
      </c>
      <c r="V7" s="13" t="e">
        <f aca="false">AVERAGE(K7:M7)</f>
        <v>#DIV/0!</v>
      </c>
      <c r="W7" s="13" t="e">
        <f aca="false">AVERAGE(N7,C8:D8)</f>
        <v>#DIV/0!</v>
      </c>
      <c r="X7" s="13" t="e">
        <f aca="false">AVERAGE(F7:K7)</f>
        <v>#DIV/0!</v>
      </c>
      <c r="Y7" s="13" t="e">
        <f aca="false">AVERAGE(L7:N7,C8:E8)</f>
        <v>#DIV/0!</v>
      </c>
      <c r="Z7" s="11" t="e">
        <f aca="false">AVERAGE(J7:M7)</f>
        <v>#DIV/0!</v>
      </c>
      <c r="AD7" s="1"/>
      <c r="AE7" s="1"/>
      <c r="AF7" s="1"/>
      <c r="AG7" s="4"/>
    </row>
    <row r="8" customFormat="false" ht="12.75" hidden="false" customHeight="false" outlineLevel="0" collapsed="false">
      <c r="A8" s="0" t="n">
        <v>1874</v>
      </c>
      <c r="K8" s="1" t="n">
        <v>73.9</v>
      </c>
      <c r="L8" s="1" t="n">
        <v>57.3</v>
      </c>
      <c r="M8" s="1" t="n">
        <v>44.1</v>
      </c>
      <c r="N8" s="1" t="n">
        <v>32.9</v>
      </c>
      <c r="P8" s="1" t="n">
        <f aca="false">AVERAGE(C8:N8)</f>
        <v>52.05</v>
      </c>
      <c r="Q8" s="12"/>
      <c r="T8" s="13" t="e">
        <f aca="false">AVERAGE(E8:G8)</f>
        <v>#DIV/0!</v>
      </c>
      <c r="U8" s="13" t="e">
        <f aca="false">AVERAGE(H8:J8)</f>
        <v>#DIV/0!</v>
      </c>
      <c r="V8" s="13" t="n">
        <f aca="false">AVERAGE(K8:M8)</f>
        <v>58.4333333333333</v>
      </c>
      <c r="W8" s="13" t="n">
        <f aca="false">AVERAGE(N8,C9:D9)</f>
        <v>22.5</v>
      </c>
      <c r="X8" s="13" t="n">
        <f aca="false">AVERAGE(F8:K8)</f>
        <v>73.9</v>
      </c>
      <c r="Y8" s="13" t="n">
        <f aca="false">AVERAGE(L8:N8,C9:E9)</f>
        <v>33.45</v>
      </c>
      <c r="Z8" s="11" t="n">
        <f aca="false">AVERAGE(J8:M8)</f>
        <v>58.4333333333333</v>
      </c>
      <c r="AD8" s="1"/>
      <c r="AE8" s="1"/>
      <c r="AF8" s="1"/>
      <c r="AG8" s="4"/>
    </row>
    <row r="9" customFormat="false" ht="12.75" hidden="false" customHeight="false" outlineLevel="0" collapsed="false">
      <c r="A9" s="0" t="n">
        <v>1875</v>
      </c>
      <c r="C9" s="1" t="n">
        <v>17.9</v>
      </c>
      <c r="D9" s="1" t="n">
        <v>16.7</v>
      </c>
      <c r="E9" s="1" t="n">
        <v>31.8</v>
      </c>
      <c r="F9" s="1" t="n">
        <v>46.6</v>
      </c>
      <c r="G9" s="1" t="n">
        <v>61.2</v>
      </c>
      <c r="H9" s="1" t="n">
        <v>69.4</v>
      </c>
      <c r="I9" s="1" t="n">
        <v>73.9</v>
      </c>
      <c r="J9" s="1" t="n">
        <v>74.1</v>
      </c>
      <c r="K9" s="1" t="n">
        <v>64.5</v>
      </c>
      <c r="L9" s="1" t="n">
        <v>52.8</v>
      </c>
      <c r="M9" s="1" t="n">
        <v>39.1</v>
      </c>
      <c r="N9" s="1" t="n">
        <v>37.9</v>
      </c>
      <c r="O9" s="1" t="n">
        <v>48.8</v>
      </c>
      <c r="P9" s="1" t="n">
        <f aca="false">AVERAGE(C9:N9)</f>
        <v>48.825</v>
      </c>
      <c r="Q9" s="12" t="n">
        <f aca="false">O9-P9</f>
        <v>-0.0249999999999986</v>
      </c>
      <c r="T9" s="13" t="n">
        <f aca="false">AVERAGE(E9:G9)</f>
        <v>46.5333333333333</v>
      </c>
      <c r="U9" s="13" t="n">
        <f aca="false">AVERAGE(H9:J9)</f>
        <v>72.4666666666667</v>
      </c>
      <c r="V9" s="13" t="n">
        <f aca="false">AVERAGE(K9:M9)</f>
        <v>52.1333333333333</v>
      </c>
      <c r="W9" s="13" t="n">
        <f aca="false">AVERAGE(N9,C10:D10)</f>
        <v>35.1</v>
      </c>
      <c r="X9" s="13" t="n">
        <f aca="false">AVERAGE(F9:K9)</f>
        <v>64.95</v>
      </c>
      <c r="Y9" s="13" t="n">
        <f aca="false">AVERAGE(L9:N9,C10:E10)</f>
        <v>38.6333333333333</v>
      </c>
      <c r="Z9" s="11" t="n">
        <f aca="false">AVERAGE(J9:M9)</f>
        <v>57.625</v>
      </c>
      <c r="AD9" s="1"/>
      <c r="AE9" s="1"/>
      <c r="AF9" s="1"/>
      <c r="AG9" s="4"/>
    </row>
    <row r="10" customFormat="false" ht="12.75" hidden="false" customHeight="false" outlineLevel="0" collapsed="false">
      <c r="A10" s="0" t="n">
        <v>1876</v>
      </c>
      <c r="C10" s="1" t="n">
        <v>34</v>
      </c>
      <c r="D10" s="1" t="n">
        <v>33.4</v>
      </c>
      <c r="E10" s="1" t="n">
        <v>34.6</v>
      </c>
      <c r="F10" s="1" t="n">
        <v>49.3</v>
      </c>
      <c r="G10" s="1" t="n">
        <v>62.6</v>
      </c>
      <c r="H10" s="1" t="n">
        <v>70.6</v>
      </c>
      <c r="I10" s="1" t="n">
        <v>77.5</v>
      </c>
      <c r="J10" s="1" t="n">
        <v>76.5</v>
      </c>
      <c r="K10" s="1" t="n">
        <v>64.1</v>
      </c>
      <c r="L10" s="1" t="n">
        <v>52.7</v>
      </c>
      <c r="M10" s="1" t="n">
        <v>39.3</v>
      </c>
      <c r="N10" s="1" t="n">
        <v>21.2</v>
      </c>
      <c r="O10" s="1" t="n">
        <v>51.3</v>
      </c>
      <c r="P10" s="1" t="n">
        <f aca="false">AVERAGE(C10:N10)</f>
        <v>51.3166666666667</v>
      </c>
      <c r="Q10" s="12" t="n">
        <f aca="false">O10-P10</f>
        <v>-0.0166666666666657</v>
      </c>
      <c r="T10" s="13" t="n">
        <f aca="false">AVERAGE(E10:G10)</f>
        <v>48.8333333333333</v>
      </c>
      <c r="U10" s="13" t="n">
        <f aca="false">AVERAGE(H10:J10)</f>
        <v>74.8666666666667</v>
      </c>
      <c r="V10" s="13" t="n">
        <f aca="false">AVERAGE(K10:M10)</f>
        <v>52.0333333333333</v>
      </c>
      <c r="W10" s="13" t="n">
        <f aca="false">AVERAGE(N10,C11:D11)</f>
        <v>27.6666666666667</v>
      </c>
      <c r="X10" s="13" t="n">
        <f aca="false">AVERAGE(F10:K10)</f>
        <v>66.7666666666667</v>
      </c>
      <c r="Y10" s="13" t="n">
        <f aca="false">AVERAGE(L10:N10,C11:E11)</f>
        <v>34.2</v>
      </c>
      <c r="Z10" s="11" t="n">
        <f aca="false">AVERAGE(J10:M10)</f>
        <v>58.15</v>
      </c>
      <c r="AD10" s="1"/>
      <c r="AE10" s="1"/>
      <c r="AF10" s="1"/>
      <c r="AG10" s="4"/>
    </row>
    <row r="11" customFormat="false" ht="12.75" hidden="false" customHeight="false" outlineLevel="0" collapsed="false">
      <c r="A11" s="0" t="n">
        <v>1877</v>
      </c>
      <c r="C11" s="1" t="n">
        <v>22.9</v>
      </c>
      <c r="D11" s="1" t="n">
        <v>38.9</v>
      </c>
      <c r="E11" s="1" t="n">
        <v>30.2</v>
      </c>
      <c r="F11" s="1" t="n">
        <v>47.7</v>
      </c>
      <c r="G11" s="1" t="n">
        <v>60.1</v>
      </c>
      <c r="H11" s="1" t="n">
        <v>71.9</v>
      </c>
      <c r="I11" s="1" t="n">
        <v>76.6</v>
      </c>
      <c r="J11" s="1" t="n">
        <v>77.1</v>
      </c>
      <c r="K11" s="1" t="n">
        <v>70.7</v>
      </c>
      <c r="L11" s="1" t="n">
        <v>56.7</v>
      </c>
      <c r="M11" s="1" t="n">
        <v>40.3</v>
      </c>
      <c r="N11" s="1" t="n">
        <v>43.1</v>
      </c>
      <c r="O11" s="1" t="n">
        <v>53</v>
      </c>
      <c r="P11" s="1" t="n">
        <f aca="false">AVERAGE(C11:N11)</f>
        <v>53.0166666666667</v>
      </c>
      <c r="Q11" s="12" t="n">
        <f aca="false">O11-P11</f>
        <v>-0.0166666666666728</v>
      </c>
      <c r="T11" s="13" t="n">
        <f aca="false">AVERAGE(E11:G11)</f>
        <v>46</v>
      </c>
      <c r="U11" s="13" t="n">
        <f aca="false">AVERAGE(H11:J11)</f>
        <v>75.2</v>
      </c>
      <c r="V11" s="13" t="n">
        <f aca="false">AVERAGE(K11:M11)</f>
        <v>55.9</v>
      </c>
      <c r="W11" s="13" t="n">
        <f aca="false">AVERAGE(N11,C12:D12)</f>
        <v>37.4</v>
      </c>
      <c r="X11" s="13" t="n">
        <f aca="false">AVERAGE(F11:K11)</f>
        <v>67.35</v>
      </c>
      <c r="Y11" s="13" t="n">
        <f aca="false">AVERAGE(L11:N11,C12:E12)</f>
        <v>42.6166666666667</v>
      </c>
      <c r="Z11" s="11" t="n">
        <f aca="false">AVERAGE(J11:M11)</f>
        <v>61.2</v>
      </c>
      <c r="AD11" s="1"/>
      <c r="AE11" s="1"/>
      <c r="AF11" s="1"/>
      <c r="AG11" s="4"/>
    </row>
    <row r="12" customFormat="false" ht="12.75" hidden="false" customHeight="false" outlineLevel="0" collapsed="false">
      <c r="A12" s="0" t="n">
        <v>1878</v>
      </c>
      <c r="C12" s="1" t="n">
        <v>31.1</v>
      </c>
      <c r="D12" s="1" t="n">
        <v>38</v>
      </c>
      <c r="E12" s="1" t="n">
        <v>46.5</v>
      </c>
      <c r="F12" s="1" t="n">
        <v>55.6</v>
      </c>
      <c r="G12" s="1" t="n">
        <v>59.2</v>
      </c>
      <c r="H12" s="1" t="n">
        <v>69.2</v>
      </c>
      <c r="I12" s="1" t="n">
        <v>79.3</v>
      </c>
      <c r="J12" s="1" t="n">
        <v>79</v>
      </c>
      <c r="K12" s="1" t="n">
        <v>70.7</v>
      </c>
      <c r="L12" s="1" t="n">
        <v>57.8</v>
      </c>
      <c r="M12" s="1" t="n">
        <v>46.7</v>
      </c>
      <c r="N12" s="1" t="n">
        <v>27.9</v>
      </c>
      <c r="O12" s="1" t="n">
        <v>55.1</v>
      </c>
      <c r="P12" s="1" t="n">
        <f aca="false">AVERAGE(C12:N12)</f>
        <v>55.0833333333333</v>
      </c>
      <c r="Q12" s="12" t="n">
        <f aca="false">O12-P12</f>
        <v>0.0166666666666657</v>
      </c>
      <c r="T12" s="13" t="n">
        <f aca="false">AVERAGE(E12:G12)</f>
        <v>53.7666666666667</v>
      </c>
      <c r="U12" s="13" t="n">
        <f aca="false">AVERAGE(H12:J12)</f>
        <v>75.8333333333333</v>
      </c>
      <c r="V12" s="13" t="n">
        <f aca="false">AVERAGE(K12:M12)</f>
        <v>58.4</v>
      </c>
      <c r="W12" s="13" t="n">
        <f aca="false">AVERAGE(N12,C13:D13)</f>
        <v>30.1333333333333</v>
      </c>
      <c r="X12" s="13" t="n">
        <f aca="false">AVERAGE(F12:K12)</f>
        <v>68.8333333333333</v>
      </c>
      <c r="Y12" s="13" t="n">
        <f aca="false">AVERAGE(L12:N12,C13:E13)</f>
        <v>39.6833333333333</v>
      </c>
      <c r="Z12" s="11" t="n">
        <f aca="false">AVERAGE(J12:M12)</f>
        <v>63.55</v>
      </c>
      <c r="AD12" s="1"/>
      <c r="AE12" s="1"/>
      <c r="AF12" s="1"/>
      <c r="AG12" s="4"/>
    </row>
    <row r="13" customFormat="false" ht="12.75" hidden="false" customHeight="false" outlineLevel="0" collapsed="false">
      <c r="A13" s="0" t="n">
        <v>1879</v>
      </c>
      <c r="C13" s="1" t="n">
        <v>29.9</v>
      </c>
      <c r="D13" s="1" t="n">
        <v>32.6</v>
      </c>
      <c r="E13" s="1" t="n">
        <v>43.2</v>
      </c>
      <c r="F13" s="1" t="n">
        <v>51</v>
      </c>
      <c r="G13" s="1" t="n">
        <v>64.1</v>
      </c>
      <c r="H13" s="1" t="n">
        <v>69.5</v>
      </c>
      <c r="I13" s="1" t="n">
        <v>79.9</v>
      </c>
      <c r="J13" s="1" t="n">
        <v>76.7</v>
      </c>
      <c r="K13" s="1" t="n">
        <v>65.8</v>
      </c>
      <c r="L13" s="1" t="n">
        <v>62.3</v>
      </c>
      <c r="M13" s="1" t="n">
        <v>43.5</v>
      </c>
      <c r="N13" s="1" t="n">
        <v>31.8</v>
      </c>
      <c r="O13" s="1" t="n">
        <v>54.2</v>
      </c>
      <c r="P13" s="1" t="n">
        <f aca="false">AVERAGE(C13:N13)</f>
        <v>54.1916666666667</v>
      </c>
      <c r="Q13" s="12" t="n">
        <f aca="false">O13-P13</f>
        <v>0.00833333333333997</v>
      </c>
      <c r="T13" s="13" t="n">
        <f aca="false">AVERAGE(E13:G13)</f>
        <v>52.7666666666667</v>
      </c>
      <c r="U13" s="13" t="n">
        <f aca="false">AVERAGE(H13:J13)</f>
        <v>75.3666666666667</v>
      </c>
      <c r="V13" s="13" t="n">
        <f aca="false">AVERAGE(K13:M13)</f>
        <v>57.2</v>
      </c>
      <c r="W13" s="13" t="n">
        <f aca="false">AVERAGE(N13,C14:D14)</f>
        <v>36.7333333333333</v>
      </c>
      <c r="X13" s="13" t="n">
        <f aca="false">AVERAGE(F13:K13)</f>
        <v>67.8333333333333</v>
      </c>
      <c r="Y13" s="13" t="n">
        <f aca="false">AVERAGE(L13:N13,C14:E14)</f>
        <v>42.5666666666667</v>
      </c>
      <c r="Z13" s="11" t="n">
        <f aca="false">AVERAGE(J13:M13)</f>
        <v>62.075</v>
      </c>
      <c r="AD13" s="1"/>
      <c r="AE13" s="1"/>
      <c r="AF13" s="1"/>
      <c r="AG13" s="4"/>
    </row>
    <row r="14" customFormat="false" ht="12.75" hidden="false" customHeight="false" outlineLevel="0" collapsed="false">
      <c r="A14" s="0" t="n">
        <v>1880</v>
      </c>
      <c r="C14" s="1" t="n">
        <v>41.9</v>
      </c>
      <c r="D14" s="1" t="n">
        <v>36.5</v>
      </c>
      <c r="E14" s="1" t="n">
        <v>39.4</v>
      </c>
      <c r="F14" s="1" t="n">
        <v>55.5</v>
      </c>
      <c r="G14" s="1" t="n">
        <v>71.2</v>
      </c>
      <c r="H14" s="1" t="n">
        <v>75.9</v>
      </c>
      <c r="I14" s="1" t="n">
        <v>76.9</v>
      </c>
      <c r="J14" s="1" t="n">
        <v>77.4</v>
      </c>
      <c r="K14" s="1" t="n">
        <v>68.1</v>
      </c>
      <c r="L14" s="1" t="n">
        <v>56.3</v>
      </c>
      <c r="M14" s="1" t="n">
        <v>35.2</v>
      </c>
      <c r="N14" s="1" t="n">
        <v>26.1</v>
      </c>
      <c r="O14" s="1" t="n">
        <v>55</v>
      </c>
      <c r="P14" s="1" t="n">
        <f aca="false">AVERAGE(C14:N14)</f>
        <v>55.0333333333333</v>
      </c>
      <c r="Q14" s="12" t="n">
        <f aca="false">O14-P14</f>
        <v>-0.0333333333333314</v>
      </c>
      <c r="T14" s="13" t="n">
        <f aca="false">AVERAGE(E14:G14)</f>
        <v>55.3666666666667</v>
      </c>
      <c r="U14" s="13" t="n">
        <f aca="false">AVERAGE(H14:J14)</f>
        <v>76.7333333333333</v>
      </c>
      <c r="V14" s="13" t="n">
        <f aca="false">AVERAGE(K14:M14)</f>
        <v>53.2</v>
      </c>
      <c r="W14" s="13" t="n">
        <f aca="false">AVERAGE(N14,C15:D15)</f>
        <v>26.2666666666667</v>
      </c>
      <c r="X14" s="13" t="n">
        <f aca="false">AVERAGE(F14:K14)</f>
        <v>70.8333333333333</v>
      </c>
      <c r="Y14" s="13" t="n">
        <f aca="false">AVERAGE(L14:N14,C15:E15)</f>
        <v>34.3333333333333</v>
      </c>
      <c r="Z14" s="11" t="n">
        <f aca="false">AVERAGE(J14:M14)</f>
        <v>59.25</v>
      </c>
      <c r="AD14" s="1"/>
      <c r="AE14" s="1"/>
      <c r="AF14" s="1"/>
      <c r="AG14" s="4"/>
    </row>
    <row r="15" customFormat="false" ht="12.75" hidden="false" customHeight="false" outlineLevel="0" collapsed="false">
      <c r="A15" s="0" t="n">
        <v>1881</v>
      </c>
      <c r="C15" s="1" t="n">
        <v>23.2</v>
      </c>
      <c r="D15" s="1" t="n">
        <v>29.5</v>
      </c>
      <c r="E15" s="1" t="n">
        <v>35.7</v>
      </c>
      <c r="F15" s="1" t="n">
        <v>46.9</v>
      </c>
      <c r="G15" s="1" t="n">
        <v>69.9</v>
      </c>
      <c r="H15" s="1" t="n">
        <v>68</v>
      </c>
      <c r="I15" s="1" t="n">
        <v>79.3</v>
      </c>
      <c r="J15" s="1" t="n">
        <v>78.7</v>
      </c>
      <c r="K15" s="1" t="n">
        <v>73</v>
      </c>
      <c r="L15" s="1" t="n">
        <v>58.1</v>
      </c>
      <c r="M15" s="1" t="n">
        <v>43.9</v>
      </c>
      <c r="N15" s="1" t="n">
        <v>40.8</v>
      </c>
      <c r="O15" s="1" t="n">
        <v>53.9</v>
      </c>
      <c r="P15" s="1" t="n">
        <f aca="false">AVERAGE(C15:N15)</f>
        <v>53.9166666666667</v>
      </c>
      <c r="Q15" s="12" t="n">
        <f aca="false">O15-P15</f>
        <v>-0.0166666666666657</v>
      </c>
      <c r="T15" s="13" t="n">
        <f aca="false">AVERAGE(E15:G15)</f>
        <v>50.8333333333333</v>
      </c>
      <c r="U15" s="13" t="n">
        <f aca="false">AVERAGE(H15:J15)</f>
        <v>75.3333333333333</v>
      </c>
      <c r="V15" s="13" t="n">
        <f aca="false">AVERAGE(K15:M15)</f>
        <v>58.3333333333333</v>
      </c>
      <c r="W15" s="13" t="n">
        <f aca="false">AVERAGE(N15,C16:D16)</f>
        <v>38.9</v>
      </c>
      <c r="X15" s="13" t="n">
        <f aca="false">AVERAGE(F15:K15)</f>
        <v>69.3</v>
      </c>
      <c r="Y15" s="13" t="n">
        <f aca="false">AVERAGE(L15:N15,C16:E16)</f>
        <v>43.5666666666667</v>
      </c>
      <c r="Z15" s="11" t="n">
        <f aca="false">AVERAGE(J15:M15)</f>
        <v>63.425</v>
      </c>
      <c r="AD15" s="1"/>
      <c r="AE15" s="1"/>
      <c r="AF15" s="1"/>
      <c r="AG15" s="4"/>
    </row>
    <row r="16" customFormat="false" ht="12.75" hidden="false" customHeight="false" outlineLevel="0" collapsed="false">
      <c r="A16" s="0" t="n">
        <v>1882</v>
      </c>
      <c r="C16" s="1" t="n">
        <v>33.1</v>
      </c>
      <c r="D16" s="1" t="n">
        <v>42.8</v>
      </c>
      <c r="E16" s="1" t="n">
        <v>42.7</v>
      </c>
      <c r="F16" s="1" t="n">
        <v>51.5</v>
      </c>
      <c r="G16" s="1" t="n">
        <v>56</v>
      </c>
      <c r="H16" s="1" t="n">
        <v>69.5</v>
      </c>
      <c r="I16" s="1" t="n">
        <v>73.8</v>
      </c>
      <c r="J16" s="1" t="n">
        <v>74.2</v>
      </c>
      <c r="K16" s="1" t="n">
        <v>68.7</v>
      </c>
      <c r="L16" s="1" t="n">
        <v>61.9</v>
      </c>
      <c r="M16" s="1" t="n">
        <v>46</v>
      </c>
      <c r="N16" s="1" t="n">
        <v>31.6</v>
      </c>
      <c r="O16" s="1" t="n">
        <v>54.3</v>
      </c>
      <c r="P16" s="1" t="n">
        <f aca="false">AVERAGE(C16:N16)</f>
        <v>54.3166666666667</v>
      </c>
      <c r="Q16" s="12" t="n">
        <f aca="false">O16-P16</f>
        <v>-0.0166666666666657</v>
      </c>
      <c r="T16" s="13" t="n">
        <f aca="false">AVERAGE(E16:G16)</f>
        <v>50.0666666666667</v>
      </c>
      <c r="U16" s="13" t="n">
        <f aca="false">AVERAGE(H16:J16)</f>
        <v>72.5</v>
      </c>
      <c r="V16" s="13" t="n">
        <f aca="false">AVERAGE(K16:M16)</f>
        <v>58.8666666666667</v>
      </c>
      <c r="W16" s="13" t="n">
        <f aca="false">AVERAGE(N16,C17:D17)</f>
        <v>26.7333333333333</v>
      </c>
      <c r="X16" s="13" t="n">
        <f aca="false">AVERAGE(F16:K16)</f>
        <v>65.6166666666667</v>
      </c>
      <c r="Y16" s="13" t="n">
        <f aca="false">AVERAGE(L16:N16,C17:E17)</f>
        <v>37.5333333333333</v>
      </c>
      <c r="Z16" s="11" t="n">
        <f aca="false">AVERAGE(J16:M16)</f>
        <v>62.7</v>
      </c>
      <c r="AD16" s="1"/>
      <c r="AE16" s="1"/>
      <c r="AF16" s="1"/>
      <c r="AG16" s="4"/>
    </row>
    <row r="17" customFormat="false" ht="12.75" hidden="false" customHeight="false" outlineLevel="0" collapsed="false">
      <c r="A17" s="0" t="n">
        <v>1883</v>
      </c>
      <c r="C17" s="1" t="n">
        <v>21.3</v>
      </c>
      <c r="D17" s="1" t="n">
        <v>27.3</v>
      </c>
      <c r="E17" s="1" t="n">
        <v>37.1</v>
      </c>
      <c r="F17" s="1" t="n">
        <v>50.5</v>
      </c>
      <c r="G17" s="1" t="n">
        <v>57.1</v>
      </c>
      <c r="H17" s="1" t="n">
        <v>69.2</v>
      </c>
      <c r="I17" s="1" t="n">
        <v>76.4</v>
      </c>
      <c r="J17" s="1" t="n">
        <v>73.8</v>
      </c>
      <c r="K17" s="1" t="n">
        <v>64.3</v>
      </c>
      <c r="L17" s="1" t="n">
        <v>53.7</v>
      </c>
      <c r="M17" s="1" t="n">
        <v>46.6</v>
      </c>
      <c r="N17" s="1" t="n">
        <v>34.6</v>
      </c>
      <c r="O17" s="1" t="n">
        <v>51</v>
      </c>
      <c r="P17" s="1" t="n">
        <f aca="false">AVERAGE(C17:N17)</f>
        <v>50.9916666666667</v>
      </c>
      <c r="Q17" s="12" t="n">
        <f aca="false">O17-P17</f>
        <v>0.00833333333333286</v>
      </c>
      <c r="T17" s="13" t="n">
        <f aca="false">AVERAGE(E17:G17)</f>
        <v>48.2333333333333</v>
      </c>
      <c r="U17" s="13" t="n">
        <f aca="false">AVERAGE(H17:J17)</f>
        <v>73.1333333333333</v>
      </c>
      <c r="V17" s="13" t="n">
        <f aca="false">AVERAGE(K17:M17)</f>
        <v>54.8666666666667</v>
      </c>
      <c r="W17" s="13" t="n">
        <f aca="false">AVERAGE(N17,C18:D18)</f>
        <v>28.5666666666667</v>
      </c>
      <c r="X17" s="13" t="n">
        <f aca="false">AVERAGE(F17:K17)</f>
        <v>65.2166666666667</v>
      </c>
      <c r="Y17" s="13" t="n">
        <f aca="false">AVERAGE(L17:N17,C18:E18)</f>
        <v>37.05</v>
      </c>
      <c r="Z17" s="11" t="n">
        <f aca="false">AVERAGE(J17:M17)</f>
        <v>59.6</v>
      </c>
      <c r="AD17" s="1"/>
      <c r="AE17" s="1"/>
      <c r="AF17" s="1"/>
      <c r="AG17" s="4"/>
    </row>
    <row r="18" customFormat="false" ht="12.75" hidden="false" customHeight="false" outlineLevel="0" collapsed="false">
      <c r="A18" s="0" t="n">
        <v>1884</v>
      </c>
      <c r="C18" s="1" t="n">
        <v>21.2</v>
      </c>
      <c r="D18" s="1" t="n">
        <v>29.9</v>
      </c>
      <c r="E18" s="1" t="n">
        <v>36.3</v>
      </c>
      <c r="F18" s="1" t="n">
        <v>51.8</v>
      </c>
      <c r="G18" s="1" t="n">
        <v>62.6</v>
      </c>
      <c r="H18" s="1" t="n">
        <v>69.7</v>
      </c>
      <c r="I18" s="1" t="n">
        <v>74.4</v>
      </c>
      <c r="J18" s="1" t="n">
        <v>74.3</v>
      </c>
      <c r="K18" s="1" t="n">
        <v>72.3</v>
      </c>
      <c r="L18" s="1" t="n">
        <v>61.5</v>
      </c>
      <c r="M18" s="1" t="n">
        <v>42.7</v>
      </c>
      <c r="N18" s="1" t="n">
        <v>29.4</v>
      </c>
      <c r="O18" s="1" t="n">
        <v>52.2</v>
      </c>
      <c r="P18" s="1" t="n">
        <f aca="false">AVERAGE(C18:N18)</f>
        <v>52.175</v>
      </c>
      <c r="Q18" s="12" t="n">
        <f aca="false">O18-P18</f>
        <v>0.0249999999999986</v>
      </c>
      <c r="T18" s="13" t="n">
        <f aca="false">AVERAGE(E18:G18)</f>
        <v>50.2333333333333</v>
      </c>
      <c r="U18" s="13" t="n">
        <f aca="false">AVERAGE(H18:J18)</f>
        <v>72.8</v>
      </c>
      <c r="V18" s="13" t="n">
        <f aca="false">AVERAGE(K18:M18)</f>
        <v>58.8333333333333</v>
      </c>
      <c r="W18" s="13" t="n">
        <f aca="false">AVERAGE(N18,C19:D19)</f>
        <v>22.3666666666667</v>
      </c>
      <c r="X18" s="13" t="n">
        <f aca="false">AVERAGE(F18:K18)</f>
        <v>67.5166666666667</v>
      </c>
      <c r="Y18" s="13" t="n">
        <f aca="false">AVERAGE(L18:N18,C19:E19)</f>
        <v>33.9</v>
      </c>
      <c r="Z18" s="11" t="n">
        <f aca="false">AVERAGE(J18:M18)</f>
        <v>62.7</v>
      </c>
      <c r="AD18" s="1"/>
      <c r="AE18" s="1"/>
      <c r="AF18" s="1"/>
      <c r="AG18" s="4"/>
    </row>
    <row r="19" customFormat="false" ht="12.75" hidden="false" customHeight="false" outlineLevel="0" collapsed="false">
      <c r="A19" s="0" t="n">
        <v>1885</v>
      </c>
      <c r="C19" s="1" t="n">
        <v>18.5</v>
      </c>
      <c r="D19" s="1" t="n">
        <v>19.2</v>
      </c>
      <c r="E19" s="1" t="n">
        <v>32.1</v>
      </c>
      <c r="F19" s="1" t="n">
        <v>48.3</v>
      </c>
      <c r="G19" s="1" t="n">
        <v>59.9</v>
      </c>
      <c r="H19" s="1" t="n">
        <v>70.8</v>
      </c>
      <c r="I19" s="1" t="n">
        <v>78.6</v>
      </c>
      <c r="J19" s="1" t="n">
        <v>70.9</v>
      </c>
      <c r="K19" s="1" t="n">
        <v>69.2</v>
      </c>
      <c r="L19" s="1" t="n">
        <v>53.9</v>
      </c>
      <c r="M19" s="1" t="n">
        <v>43</v>
      </c>
      <c r="N19" s="1" t="n">
        <v>32.4</v>
      </c>
      <c r="O19" s="1" t="n">
        <v>49.7</v>
      </c>
      <c r="P19" s="1" t="n">
        <f aca="false">AVERAGE(C19:N19)</f>
        <v>49.7333333333333</v>
      </c>
      <c r="Q19" s="12" t="n">
        <f aca="false">O19-P19</f>
        <v>-0.0333333333333243</v>
      </c>
      <c r="T19" s="13" t="n">
        <f aca="false">AVERAGE(E19:G19)</f>
        <v>46.7666666666667</v>
      </c>
      <c r="U19" s="13" t="n">
        <f aca="false">AVERAGE(H19:J19)</f>
        <v>73.4333333333333</v>
      </c>
      <c r="V19" s="13" t="n">
        <f aca="false">AVERAGE(K19:M19)</f>
        <v>55.3666666666667</v>
      </c>
      <c r="W19" s="13" t="n">
        <f aca="false">AVERAGE(N19,C20:D20)</f>
        <v>27.8666666666667</v>
      </c>
      <c r="X19" s="13" t="n">
        <f aca="false">AVERAGE(F19:K19)</f>
        <v>66.2833333333333</v>
      </c>
      <c r="Y19" s="13" t="n">
        <f aca="false">AVERAGE(L19:N19,C20:E20)</f>
        <v>36.1666666666667</v>
      </c>
      <c r="Z19" s="11" t="n">
        <f aca="false">AVERAGE(J19:M19)</f>
        <v>59.25</v>
      </c>
      <c r="AD19" s="1"/>
      <c r="AE19" s="1"/>
      <c r="AF19" s="1"/>
      <c r="AG19" s="4"/>
    </row>
    <row r="20" customFormat="false" ht="12.75" hidden="false" customHeight="false" outlineLevel="0" collapsed="false">
      <c r="A20" s="0" t="n">
        <v>1886</v>
      </c>
      <c r="C20" s="1" t="n">
        <v>22.3</v>
      </c>
      <c r="D20" s="1" t="n">
        <v>28.9</v>
      </c>
      <c r="E20" s="1" t="n">
        <v>36.5</v>
      </c>
      <c r="F20" s="1" t="n">
        <v>52.6</v>
      </c>
      <c r="G20" s="1" t="n">
        <v>65.6</v>
      </c>
      <c r="H20" s="1" t="n">
        <v>71.6</v>
      </c>
      <c r="I20" s="1" t="n">
        <v>79.1</v>
      </c>
      <c r="J20" s="1" t="n">
        <v>75.6</v>
      </c>
      <c r="K20" s="1" t="n">
        <v>69.6</v>
      </c>
      <c r="L20" s="1" t="n">
        <v>63</v>
      </c>
      <c r="M20" s="1" t="n">
        <v>41.3</v>
      </c>
      <c r="N20" s="1" t="n">
        <v>25.5</v>
      </c>
      <c r="O20" s="1" t="n">
        <v>52.6</v>
      </c>
      <c r="P20" s="1" t="n">
        <f aca="false">AVERAGE(C20:N20)</f>
        <v>52.6333333333333</v>
      </c>
      <c r="Q20" s="12" t="n">
        <f aca="false">O20-P20</f>
        <v>-0.0333333333333314</v>
      </c>
      <c r="T20" s="13" t="n">
        <f aca="false">AVERAGE(E20:G20)</f>
        <v>51.5666666666667</v>
      </c>
      <c r="U20" s="13" t="n">
        <f aca="false">AVERAGE(H20:J20)</f>
        <v>75.4333333333333</v>
      </c>
      <c r="V20" s="13" t="n">
        <f aca="false">AVERAGE(K20:M20)</f>
        <v>57.9666666666667</v>
      </c>
      <c r="W20" s="13" t="n">
        <f aca="false">AVERAGE(N20,C21:D21)</f>
        <v>26.3</v>
      </c>
      <c r="X20" s="13" t="n">
        <f aca="false">AVERAGE(F20:K20)</f>
        <v>69.0166666666667</v>
      </c>
      <c r="Y20" s="13" t="n">
        <f aca="false">AVERAGE(L20:N20,C21:E21)</f>
        <v>36.6833333333333</v>
      </c>
      <c r="Z20" s="11" t="n">
        <f aca="false">AVERAGE(J20:M20)</f>
        <v>62.375</v>
      </c>
      <c r="AD20" s="1"/>
      <c r="AE20" s="1"/>
      <c r="AF20" s="1"/>
      <c r="AG20" s="4"/>
    </row>
    <row r="21" customFormat="false" ht="12.75" hidden="false" customHeight="false" outlineLevel="0" collapsed="false">
      <c r="A21" s="0" t="n">
        <v>1887</v>
      </c>
      <c r="C21" s="1" t="n">
        <v>23.2</v>
      </c>
      <c r="D21" s="1" t="n">
        <v>30.2</v>
      </c>
      <c r="E21" s="1" t="n">
        <v>36.9</v>
      </c>
      <c r="F21" s="1" t="n">
        <v>52.2</v>
      </c>
      <c r="G21" s="1" t="n">
        <v>66.1</v>
      </c>
      <c r="H21" s="1" t="n">
        <v>72.4</v>
      </c>
      <c r="I21" s="1" t="n">
        <v>81</v>
      </c>
      <c r="J21" s="1" t="n">
        <v>74.2</v>
      </c>
      <c r="K21" s="1" t="n">
        <v>67.8</v>
      </c>
      <c r="L21" s="1" t="n">
        <v>54.4</v>
      </c>
      <c r="M21" s="1" t="n">
        <v>43.8</v>
      </c>
      <c r="N21" s="1" t="n">
        <v>33.1</v>
      </c>
      <c r="O21" s="1" t="n">
        <v>52.9</v>
      </c>
      <c r="P21" s="1" t="n">
        <f aca="false">AVERAGE(C21:N21)</f>
        <v>52.9416666666667</v>
      </c>
      <c r="Q21" s="12" t="n">
        <f aca="false">O21-P21</f>
        <v>-0.0416666666666643</v>
      </c>
      <c r="T21" s="13" t="n">
        <f aca="false">AVERAGE(E21:G21)</f>
        <v>51.7333333333333</v>
      </c>
      <c r="U21" s="13" t="n">
        <f aca="false">AVERAGE(H21:J21)</f>
        <v>75.8666666666667</v>
      </c>
      <c r="V21" s="13" t="n">
        <f aca="false">AVERAGE(K21:M21)</f>
        <v>55.3333333333333</v>
      </c>
      <c r="W21" s="13" t="n">
        <f aca="false">AVERAGE(N21,C22:D22)</f>
        <v>26.9</v>
      </c>
      <c r="X21" s="13" t="n">
        <f aca="false">AVERAGE(F21:K21)</f>
        <v>68.95</v>
      </c>
      <c r="Y21" s="13" t="n">
        <f aca="false">AVERAGE(L21:N21,C22:E22)</f>
        <v>35.3166666666667</v>
      </c>
      <c r="Z21" s="11" t="n">
        <f aca="false">AVERAGE(J21:M21)</f>
        <v>60.05</v>
      </c>
      <c r="AD21" s="1"/>
      <c r="AE21" s="1"/>
      <c r="AF21" s="1"/>
      <c r="AG21" s="4"/>
    </row>
    <row r="22" customFormat="false" ht="12.75" hidden="false" customHeight="false" outlineLevel="0" collapsed="false">
      <c r="A22" s="0" t="n">
        <v>1888</v>
      </c>
      <c r="C22" s="1" t="n">
        <v>18.9</v>
      </c>
      <c r="D22" s="1" t="n">
        <v>28.7</v>
      </c>
      <c r="E22" s="1" t="n">
        <v>33</v>
      </c>
      <c r="F22" s="1" t="n">
        <v>49.8</v>
      </c>
      <c r="G22" s="1" t="n">
        <v>55.1</v>
      </c>
      <c r="H22" s="1" t="n">
        <v>73.4</v>
      </c>
      <c r="I22" s="1" t="n">
        <v>76.1</v>
      </c>
      <c r="J22" s="1" t="n">
        <v>74.8</v>
      </c>
      <c r="K22" s="1" t="n">
        <v>65.7</v>
      </c>
      <c r="L22" s="1" t="n">
        <v>54.4</v>
      </c>
      <c r="M22" s="1" t="n">
        <v>45.5</v>
      </c>
      <c r="N22" s="1" t="n">
        <v>35.4</v>
      </c>
      <c r="O22" s="1" t="n">
        <v>50.9</v>
      </c>
      <c r="P22" s="1" t="n">
        <f aca="false">AVERAGE(C22:N22)</f>
        <v>50.9</v>
      </c>
      <c r="Q22" s="12" t="n">
        <f aca="false">O22-P22</f>
        <v>0</v>
      </c>
      <c r="T22" s="13" t="n">
        <f aca="false">AVERAGE(E22:G22)</f>
        <v>45.9666666666667</v>
      </c>
      <c r="U22" s="13" t="n">
        <f aca="false">AVERAGE(H22:J22)</f>
        <v>74.7666666666667</v>
      </c>
      <c r="V22" s="13" t="n">
        <f aca="false">AVERAGE(K22:M22)</f>
        <v>55.2</v>
      </c>
      <c r="W22" s="13" t="n">
        <f aca="false">AVERAGE(N22,C23:D23)</f>
        <v>30.1</v>
      </c>
      <c r="X22" s="13" t="n">
        <f aca="false">AVERAGE(F22:K22)</f>
        <v>65.8166666666667</v>
      </c>
      <c r="Y22" s="13" t="n">
        <f aca="false">AVERAGE(L22:N22,C23:E23)</f>
        <v>38.85</v>
      </c>
      <c r="Z22" s="11" t="n">
        <f aca="false">AVERAGE(J22:M22)</f>
        <v>60.1</v>
      </c>
      <c r="AD22" s="1"/>
      <c r="AE22" s="1"/>
      <c r="AF22" s="1"/>
      <c r="AG22" s="4"/>
    </row>
    <row r="23" customFormat="false" ht="12.75" hidden="false" customHeight="false" outlineLevel="0" collapsed="false">
      <c r="A23" s="0" t="n">
        <v>1889</v>
      </c>
      <c r="C23" s="1" t="n">
        <v>32</v>
      </c>
      <c r="D23" s="1" t="n">
        <v>22.9</v>
      </c>
      <c r="E23" s="1" t="n">
        <v>42.9</v>
      </c>
      <c r="F23" s="1" t="n">
        <v>52.5</v>
      </c>
      <c r="G23" s="1" t="n">
        <v>62.3</v>
      </c>
      <c r="H23" s="1" t="n">
        <v>66</v>
      </c>
      <c r="I23" s="1" t="n">
        <v>75.3</v>
      </c>
      <c r="J23" s="1" t="n">
        <v>77.1</v>
      </c>
      <c r="K23" s="1" t="n">
        <v>67.3</v>
      </c>
      <c r="L23" s="1" t="n">
        <v>53.9</v>
      </c>
      <c r="M23" s="1" t="n">
        <v>41.9</v>
      </c>
      <c r="N23" s="1" t="n">
        <v>43.3</v>
      </c>
      <c r="O23" s="1" t="n">
        <v>53.1</v>
      </c>
      <c r="P23" s="1" t="n">
        <f aca="false">AVERAGE(C23:N23)</f>
        <v>53.1166666666667</v>
      </c>
      <c r="Q23" s="12" t="n">
        <f aca="false">O23-P23</f>
        <v>-0.0166666666666657</v>
      </c>
      <c r="T23" s="13" t="n">
        <f aca="false">AVERAGE(E23:G23)</f>
        <v>52.5666666666667</v>
      </c>
      <c r="U23" s="13" t="n">
        <f aca="false">AVERAGE(H23:J23)</f>
        <v>72.8</v>
      </c>
      <c r="V23" s="13" t="n">
        <f aca="false">AVERAGE(K23:M23)</f>
        <v>54.3666666666667</v>
      </c>
      <c r="W23" s="13" t="n">
        <f aca="false">AVERAGE(N23,C24:D24)</f>
        <v>37.1333333333333</v>
      </c>
      <c r="X23" s="13" t="n">
        <f aca="false">AVERAGE(F23:K23)</f>
        <v>66.75</v>
      </c>
      <c r="Y23" s="13" t="n">
        <f aca="false">AVERAGE(L23:N23,C24:E24)</f>
        <v>40.0333333333333</v>
      </c>
      <c r="Z23" s="11" t="n">
        <f aca="false">AVERAGE(J23:M23)</f>
        <v>60.05</v>
      </c>
      <c r="AD23" s="1"/>
      <c r="AE23" s="1"/>
      <c r="AF23" s="1"/>
      <c r="AG23" s="4"/>
    </row>
    <row r="24" customFormat="false" ht="12.75" hidden="false" customHeight="false" outlineLevel="0" collapsed="false">
      <c r="A24" s="0" t="n">
        <v>1890</v>
      </c>
      <c r="C24" s="1" t="n">
        <v>32.9</v>
      </c>
      <c r="D24" s="1" t="n">
        <v>35.2</v>
      </c>
      <c r="E24" s="1" t="n">
        <v>33</v>
      </c>
      <c r="F24" s="1" t="n">
        <v>51.9</v>
      </c>
      <c r="G24" s="1" t="n">
        <v>58.2</v>
      </c>
      <c r="H24" s="1" t="n">
        <v>75.6</v>
      </c>
      <c r="I24" s="1" t="n">
        <v>79</v>
      </c>
      <c r="J24" s="1" t="n">
        <v>73.3</v>
      </c>
      <c r="K24" s="1" t="n">
        <v>67.4</v>
      </c>
      <c r="L24" s="1" t="n">
        <v>55.3</v>
      </c>
      <c r="M24" s="1" t="n">
        <v>46.3</v>
      </c>
      <c r="N24" s="1" t="n">
        <v>33.8</v>
      </c>
      <c r="O24" s="1" t="n">
        <v>53.5</v>
      </c>
      <c r="P24" s="1" t="n">
        <f aca="false">AVERAGE(C24:N24)</f>
        <v>53.4916666666667</v>
      </c>
      <c r="Q24" s="12" t="n">
        <f aca="false">O24-P24</f>
        <v>0.00833333333333286</v>
      </c>
      <c r="T24" s="13" t="n">
        <f aca="false">AVERAGE(E24:G24)</f>
        <v>47.7</v>
      </c>
      <c r="U24" s="13" t="n">
        <f aca="false">AVERAGE(H24:J24)</f>
        <v>75.9666666666667</v>
      </c>
      <c r="V24" s="13" t="n">
        <f aca="false">AVERAGE(K24:M24)</f>
        <v>56.3333333333333</v>
      </c>
      <c r="W24" s="13" t="n">
        <f aca="false">AVERAGE(N24,C25:D25)</f>
        <v>32.8</v>
      </c>
      <c r="X24" s="13" t="n">
        <f aca="false">AVERAGE(F24:K24)</f>
        <v>67.5666666666667</v>
      </c>
      <c r="Y24" s="13" t="n">
        <f aca="false">AVERAGE(L24:N24,C25:E25)</f>
        <v>39.0333333333333</v>
      </c>
      <c r="Z24" s="11" t="n">
        <f aca="false">AVERAGE(J24:M24)</f>
        <v>60.575</v>
      </c>
    </row>
    <row r="25" customFormat="false" ht="12.75" hidden="false" customHeight="false" outlineLevel="0" collapsed="false">
      <c r="A25" s="0" t="n">
        <v>1891</v>
      </c>
      <c r="C25" s="1" t="n">
        <v>32.5</v>
      </c>
      <c r="D25" s="1" t="n">
        <v>32.1</v>
      </c>
      <c r="E25" s="1" t="n">
        <v>34.2</v>
      </c>
      <c r="F25" s="1" t="n">
        <v>52.4</v>
      </c>
      <c r="G25" s="1" t="n">
        <v>62</v>
      </c>
      <c r="H25" s="1" t="n">
        <v>70.2</v>
      </c>
      <c r="I25" s="1" t="n">
        <v>73.4</v>
      </c>
      <c r="J25" s="1" t="n">
        <v>76.5</v>
      </c>
      <c r="K25" s="1" t="n">
        <v>76.2</v>
      </c>
      <c r="L25" s="1" t="n">
        <v>58.5</v>
      </c>
      <c r="M25" s="1" t="n">
        <v>38.2</v>
      </c>
      <c r="N25" s="1" t="n">
        <v>40.5</v>
      </c>
      <c r="O25" s="1" t="n">
        <v>53.9</v>
      </c>
      <c r="P25" s="1" t="n">
        <f aca="false">AVERAGE(C25:N25)</f>
        <v>53.8916666666667</v>
      </c>
      <c r="Q25" s="12" t="n">
        <f aca="false">O25-P25</f>
        <v>0.00833333333332575</v>
      </c>
      <c r="T25" s="13" t="n">
        <f aca="false">AVERAGE(E25:G25)</f>
        <v>49.5333333333333</v>
      </c>
      <c r="U25" s="13" t="n">
        <f aca="false">AVERAGE(H25:J25)</f>
        <v>73.3666666666667</v>
      </c>
      <c r="V25" s="13" t="n">
        <f aca="false">AVERAGE(K25:M25)</f>
        <v>57.6333333333333</v>
      </c>
      <c r="W25" s="13" t="n">
        <f aca="false">AVERAGE(N25,C26:D26)</f>
        <v>31.9</v>
      </c>
      <c r="X25" s="13" t="n">
        <f aca="false">AVERAGE(F25:K25)</f>
        <v>68.45</v>
      </c>
      <c r="Y25" s="13" t="n">
        <f aca="false">AVERAGE(L25:N25,C26:E26)</f>
        <v>38.0166666666667</v>
      </c>
      <c r="Z25" s="11" t="n">
        <f aca="false">AVERAGE(J25:M25)</f>
        <v>62.35</v>
      </c>
    </row>
    <row r="26" customFormat="false" ht="12.75" hidden="false" customHeight="false" outlineLevel="0" collapsed="false">
      <c r="A26" s="0" t="n">
        <v>1892</v>
      </c>
      <c r="C26" s="1" t="n">
        <v>22.6</v>
      </c>
      <c r="D26" s="1" t="n">
        <v>32.6</v>
      </c>
      <c r="E26" s="1" t="n">
        <v>35.7</v>
      </c>
      <c r="F26" s="1" t="n">
        <v>49</v>
      </c>
      <c r="G26" s="1" t="n">
        <v>57</v>
      </c>
      <c r="H26" s="1" t="n">
        <v>68.3</v>
      </c>
      <c r="I26" s="1" t="n">
        <v>78.7</v>
      </c>
      <c r="J26" s="1" t="n">
        <v>75.9</v>
      </c>
      <c r="K26" s="1" t="n">
        <v>70.2</v>
      </c>
      <c r="L26" s="1" t="n">
        <v>59.4</v>
      </c>
      <c r="M26" s="1" t="n">
        <v>38.7</v>
      </c>
      <c r="N26" s="1" t="n">
        <v>25.8</v>
      </c>
      <c r="O26" s="1" t="n">
        <v>51.2</v>
      </c>
      <c r="P26" s="1" t="n">
        <f aca="false">AVERAGE(C26:N26)</f>
        <v>51.1583333333333</v>
      </c>
      <c r="Q26" s="12" t="n">
        <f aca="false">O26-P26</f>
        <v>0.0416666666666714</v>
      </c>
      <c r="T26" s="13" t="n">
        <f aca="false">AVERAGE(E26:G26)</f>
        <v>47.2333333333333</v>
      </c>
      <c r="U26" s="13" t="n">
        <f aca="false">AVERAGE(H26:J26)</f>
        <v>74.3</v>
      </c>
      <c r="V26" s="13" t="n">
        <f aca="false">AVERAGE(K26:M26)</f>
        <v>56.1</v>
      </c>
      <c r="W26" s="13" t="n">
        <f aca="false">AVERAGE(N26,C27:D27)</f>
        <v>22.6666666666667</v>
      </c>
      <c r="X26" s="13" t="n">
        <f aca="false">AVERAGE(F26:K26)</f>
        <v>66.5166666666667</v>
      </c>
      <c r="Y26" s="13" t="n">
        <f aca="false">AVERAGE(L26:N26,C27:E27)</f>
        <v>33.7666666666667</v>
      </c>
      <c r="Z26" s="11" t="n">
        <f aca="false">AVERAGE(J26:M26)</f>
        <v>61.05</v>
      </c>
    </row>
    <row r="27" customFormat="false" ht="12.75" hidden="false" customHeight="false" outlineLevel="0" collapsed="false">
      <c r="A27" s="0" t="n">
        <v>1893</v>
      </c>
      <c r="C27" s="1" t="n">
        <v>16.8</v>
      </c>
      <c r="D27" s="1" t="n">
        <v>25.4</v>
      </c>
      <c r="E27" s="1" t="n">
        <v>36.5</v>
      </c>
      <c r="F27" s="1" t="n">
        <v>48.4</v>
      </c>
      <c r="G27" s="1" t="n">
        <v>59.6</v>
      </c>
      <c r="H27" s="1" t="n">
        <v>74.3</v>
      </c>
      <c r="I27" s="1" t="n">
        <v>78.9</v>
      </c>
      <c r="J27" s="1" t="n">
        <v>76.8</v>
      </c>
      <c r="K27" s="1" t="n">
        <v>70.1</v>
      </c>
      <c r="L27" s="1" t="n">
        <v>58.4</v>
      </c>
      <c r="M27" s="1" t="n">
        <v>42.6</v>
      </c>
      <c r="N27" s="1" t="n">
        <v>29.7</v>
      </c>
      <c r="O27" s="1" t="n">
        <v>51.5</v>
      </c>
      <c r="P27" s="1" t="n">
        <f aca="false">AVERAGE(C27:N27)</f>
        <v>51.4583333333333</v>
      </c>
      <c r="Q27" s="12" t="n">
        <f aca="false">O27-P27</f>
        <v>0.0416666666666643</v>
      </c>
      <c r="T27" s="13" t="n">
        <f aca="false">AVERAGE(E27:G27)</f>
        <v>48.1666666666667</v>
      </c>
      <c r="U27" s="13" t="n">
        <f aca="false">AVERAGE(H27:J27)</f>
        <v>76.6666666666667</v>
      </c>
      <c r="V27" s="13" t="n">
        <f aca="false">AVERAGE(K27:M27)</f>
        <v>57.0333333333333</v>
      </c>
      <c r="W27" s="13" t="n">
        <f aca="false">AVERAGE(N27,C28:D28)</f>
        <v>29.8666666666667</v>
      </c>
      <c r="X27" s="13" t="n">
        <f aca="false">AVERAGE(F27:K27)</f>
        <v>68.0166666666667</v>
      </c>
      <c r="Y27" s="13" t="n">
        <f aca="false">AVERAGE(L27:N27,C28:E28)</f>
        <v>39.4666666666667</v>
      </c>
      <c r="Z27" s="11" t="n">
        <f aca="false">AVERAGE(J27:M27)</f>
        <v>61.975</v>
      </c>
    </row>
    <row r="28" customFormat="false" ht="12.75" hidden="false" customHeight="false" outlineLevel="0" collapsed="false">
      <c r="A28" s="0" t="n">
        <v>1894</v>
      </c>
      <c r="C28" s="1" t="n">
        <v>31.2</v>
      </c>
      <c r="D28" s="1" t="n">
        <v>28.7</v>
      </c>
      <c r="E28" s="1" t="n">
        <v>46.2</v>
      </c>
      <c r="F28" s="1" t="n">
        <v>51.8</v>
      </c>
      <c r="G28" s="1" t="n">
        <v>62.3</v>
      </c>
      <c r="H28" s="1" t="n">
        <v>79</v>
      </c>
      <c r="I28" s="1" t="n">
        <v>81.8</v>
      </c>
      <c r="J28" s="1" t="n">
        <v>77.2</v>
      </c>
      <c r="K28" s="1" t="n">
        <v>71.7</v>
      </c>
      <c r="L28" s="1" t="n">
        <v>56.5</v>
      </c>
      <c r="M28" s="1" t="n">
        <v>37.5</v>
      </c>
      <c r="N28" s="1" t="n">
        <v>36.9</v>
      </c>
      <c r="O28" s="1" t="n">
        <v>55.1</v>
      </c>
      <c r="P28" s="1" t="n">
        <f aca="false">AVERAGE(C28:N28)</f>
        <v>55.0666666666667</v>
      </c>
      <c r="Q28" s="12" t="n">
        <f aca="false">O28-P28</f>
        <v>0.0333333333333385</v>
      </c>
      <c r="T28" s="13" t="n">
        <f aca="false">AVERAGE(E28:G28)</f>
        <v>53.4333333333333</v>
      </c>
      <c r="U28" s="13" t="n">
        <f aca="false">AVERAGE(H28:J28)</f>
        <v>79.3333333333333</v>
      </c>
      <c r="V28" s="13" t="n">
        <f aca="false">AVERAGE(K28:M28)</f>
        <v>55.2333333333333</v>
      </c>
      <c r="W28" s="13" t="n">
        <f aca="false">AVERAGE(N28,C29:D29)</f>
        <v>27.2</v>
      </c>
      <c r="X28" s="13" t="n">
        <f aca="false">AVERAGE(F28:K28)</f>
        <v>70.6333333333333</v>
      </c>
      <c r="Y28" s="13" t="n">
        <f aca="false">AVERAGE(L28:N28,C29:E29)</f>
        <v>35.4</v>
      </c>
      <c r="Z28" s="11" t="n">
        <f aca="false">AVERAGE(J28:M28)</f>
        <v>60.725</v>
      </c>
    </row>
    <row r="29" customFormat="false" ht="12.75" hidden="false" customHeight="false" outlineLevel="0" collapsed="false">
      <c r="A29" s="0" t="n">
        <v>1895</v>
      </c>
      <c r="C29" s="1" t="n">
        <v>22.3</v>
      </c>
      <c r="D29" s="1" t="n">
        <v>22.4</v>
      </c>
      <c r="E29" s="1" t="n">
        <v>36.8</v>
      </c>
      <c r="F29" s="1" t="n">
        <v>53.7</v>
      </c>
      <c r="G29" s="1" t="n">
        <v>64.9</v>
      </c>
      <c r="H29" s="1" t="n">
        <v>75.3</v>
      </c>
      <c r="I29" s="1" t="n">
        <v>76.6</v>
      </c>
      <c r="J29" s="1" t="n">
        <v>80.5</v>
      </c>
      <c r="K29" s="1" t="n">
        <v>74.9</v>
      </c>
      <c r="L29" s="1" t="n">
        <v>53.3</v>
      </c>
      <c r="M29" s="1" t="n">
        <v>40.8</v>
      </c>
      <c r="N29" s="1" t="n">
        <v>32.5</v>
      </c>
      <c r="O29" s="1" t="n">
        <v>52.8</v>
      </c>
      <c r="P29" s="1" t="n">
        <f aca="false">AVERAGE(C29:N29)</f>
        <v>52.8333333333333</v>
      </c>
      <c r="Q29" s="12" t="n">
        <f aca="false">O29-P29</f>
        <v>-0.0333333333333385</v>
      </c>
      <c r="T29" s="13" t="n">
        <f aca="false">AVERAGE(E29:G29)</f>
        <v>51.8</v>
      </c>
      <c r="U29" s="13" t="n">
        <f aca="false">AVERAGE(H29:J29)</f>
        <v>77.4666666666667</v>
      </c>
      <c r="V29" s="13" t="n">
        <f aca="false">AVERAGE(K29:M29)</f>
        <v>56.3333333333333</v>
      </c>
      <c r="W29" s="13" t="n">
        <f aca="false">AVERAGE(N29,C30:D30)</f>
        <v>31.4</v>
      </c>
      <c r="X29" s="13" t="n">
        <f aca="false">AVERAGE(F29:K29)</f>
        <v>70.9833333333333</v>
      </c>
      <c r="Y29" s="13" t="n">
        <f aca="false">AVERAGE(L29:N29,C30:E30)</f>
        <v>37.2</v>
      </c>
      <c r="Z29" s="11" t="n">
        <f aca="false">AVERAGE(J29:M29)</f>
        <v>62.375</v>
      </c>
      <c r="AD29" s="1"/>
      <c r="AE29" s="1"/>
      <c r="AF29" s="1"/>
      <c r="AG29" s="4"/>
    </row>
    <row r="30" customFormat="false" ht="12.75" hidden="false" customHeight="false" outlineLevel="0" collapsed="false">
      <c r="A30" s="0" t="n">
        <v>1896</v>
      </c>
      <c r="C30" s="1" t="n">
        <v>29.9</v>
      </c>
      <c r="D30" s="1" t="n">
        <v>31.8</v>
      </c>
      <c r="E30" s="1" t="n">
        <v>34.9</v>
      </c>
      <c r="F30" s="1" t="n">
        <v>56.6</v>
      </c>
      <c r="G30" s="1" t="n">
        <v>71.6</v>
      </c>
      <c r="H30" s="1" t="n">
        <v>73.5</v>
      </c>
      <c r="I30" s="1" t="n">
        <v>78.5</v>
      </c>
      <c r="J30" s="1" t="n">
        <v>80.3</v>
      </c>
      <c r="K30" s="1" t="n">
        <v>65.6</v>
      </c>
      <c r="L30" s="1" t="n">
        <v>53.7</v>
      </c>
      <c r="M30" s="1" t="n">
        <v>43.2</v>
      </c>
      <c r="N30" s="1" t="n">
        <v>35.7</v>
      </c>
      <c r="O30" s="1" t="n">
        <v>54.6</v>
      </c>
      <c r="P30" s="1" t="n">
        <f aca="false">AVERAGE(C30:N30)</f>
        <v>54.6083333333333</v>
      </c>
      <c r="Q30" s="12" t="n">
        <f aca="false">O30-P30</f>
        <v>-0.00833333333332575</v>
      </c>
      <c r="T30" s="13" t="n">
        <f aca="false">AVERAGE(E30:G30)</f>
        <v>54.3666666666667</v>
      </c>
      <c r="U30" s="13" t="n">
        <f aca="false">AVERAGE(H30:J30)</f>
        <v>77.4333333333333</v>
      </c>
      <c r="V30" s="13" t="n">
        <f aca="false">AVERAGE(K30:M30)</f>
        <v>54.1666666666667</v>
      </c>
      <c r="W30" s="13" t="n">
        <f aca="false">AVERAGE(N30,C31:D31)</f>
        <v>32.0333333333333</v>
      </c>
      <c r="X30" s="13" t="n">
        <f aca="false">AVERAGE(F30:K30)</f>
        <v>71.0166666666667</v>
      </c>
      <c r="Y30" s="13" t="n">
        <f aca="false">AVERAGE(L30:N30,C31:E31)</f>
        <v>38.3333333333333</v>
      </c>
      <c r="Z30" s="11" t="n">
        <f aca="false">AVERAGE(J30:M30)</f>
        <v>60.7</v>
      </c>
      <c r="AD30" s="1"/>
      <c r="AE30" s="1"/>
      <c r="AF30" s="1"/>
      <c r="AG30" s="4"/>
    </row>
    <row r="31" customFormat="false" ht="12.75" hidden="false" customHeight="false" outlineLevel="0" collapsed="false">
      <c r="A31" s="0" t="n">
        <v>1897</v>
      </c>
      <c r="C31" s="1" t="n">
        <v>27.9</v>
      </c>
      <c r="D31" s="1" t="n">
        <v>32.5</v>
      </c>
      <c r="E31" s="1" t="n">
        <v>37</v>
      </c>
      <c r="F31" s="1" t="n">
        <v>50.7</v>
      </c>
      <c r="G31" s="1" t="n">
        <v>62.9</v>
      </c>
      <c r="H31" s="1" t="n">
        <v>71.5</v>
      </c>
      <c r="I31" s="1" t="n">
        <v>81</v>
      </c>
      <c r="J31" s="1" t="n">
        <v>75.6</v>
      </c>
      <c r="K31" s="1" t="n">
        <v>76.1</v>
      </c>
      <c r="L31" s="1" t="n">
        <v>64.1</v>
      </c>
      <c r="M31" s="1" t="n">
        <v>43.4</v>
      </c>
      <c r="N31" s="1" t="n">
        <v>29.1</v>
      </c>
      <c r="O31" s="1" t="n">
        <v>54.3</v>
      </c>
      <c r="P31" s="1" t="n">
        <f aca="false">AVERAGE(C31:N31)</f>
        <v>54.3166666666667</v>
      </c>
      <c r="Q31" s="12" t="n">
        <f aca="false">O31-P31</f>
        <v>-0.0166666666666657</v>
      </c>
      <c r="T31" s="13" t="n">
        <f aca="false">AVERAGE(E31:G31)</f>
        <v>50.2</v>
      </c>
      <c r="U31" s="13" t="n">
        <f aca="false">AVERAGE(H31:J31)</f>
        <v>76.0333333333333</v>
      </c>
      <c r="V31" s="13" t="n">
        <f aca="false">AVERAGE(K31:M31)</f>
        <v>61.2</v>
      </c>
      <c r="W31" s="13" t="n">
        <f aca="false">AVERAGE(N31,C32:D32)</f>
        <v>30.9666666666667</v>
      </c>
      <c r="X31" s="13" t="n">
        <f aca="false">AVERAGE(F31:K31)</f>
        <v>69.6333333333333</v>
      </c>
      <c r="Y31" s="13" t="n">
        <f aca="false">AVERAGE(L31:N31,C32:E32)</f>
        <v>40.8833333333333</v>
      </c>
      <c r="Z31" s="11" t="n">
        <f aca="false">AVERAGE(J31:M31)</f>
        <v>64.8</v>
      </c>
      <c r="AD31" s="1"/>
      <c r="AE31" s="1"/>
      <c r="AF31" s="1"/>
      <c r="AG31" s="4"/>
    </row>
    <row r="32" customFormat="false" ht="12.75" hidden="false" customHeight="false" outlineLevel="0" collapsed="false">
      <c r="A32" s="0" t="n">
        <v>1898</v>
      </c>
      <c r="C32" s="1" t="n">
        <v>32.4</v>
      </c>
      <c r="D32" s="1" t="n">
        <v>31.4</v>
      </c>
      <c r="E32" s="1" t="n">
        <v>44.9</v>
      </c>
      <c r="F32" s="1" t="n">
        <v>51</v>
      </c>
      <c r="G32" s="1" t="n">
        <v>63.4</v>
      </c>
      <c r="H32" s="1" t="n">
        <v>74.7</v>
      </c>
      <c r="I32" s="1" t="n">
        <v>79.6</v>
      </c>
      <c r="J32" s="1" t="n">
        <v>77.6</v>
      </c>
      <c r="K32" s="1" t="n">
        <v>73.2</v>
      </c>
      <c r="L32" s="1" t="n">
        <v>55.3</v>
      </c>
      <c r="M32" s="1" t="n">
        <v>43.5</v>
      </c>
      <c r="N32" s="1" t="n">
        <v>28.3</v>
      </c>
      <c r="O32" s="1" t="n">
        <v>54.6</v>
      </c>
      <c r="P32" s="1" t="n">
        <f aca="false">AVERAGE(C32:N32)</f>
        <v>54.6083333333333</v>
      </c>
      <c r="Q32" s="12" t="n">
        <f aca="false">O32-P32</f>
        <v>-0.00833333333332575</v>
      </c>
      <c r="T32" s="13" t="n">
        <f aca="false">AVERAGE(E32:G32)</f>
        <v>53.1</v>
      </c>
      <c r="U32" s="13" t="n">
        <f aca="false">AVERAGE(H32:J32)</f>
        <v>77.3</v>
      </c>
      <c r="V32" s="13" t="n">
        <f aca="false">AVERAGE(K32:M32)</f>
        <v>57.3333333333333</v>
      </c>
      <c r="W32" s="13" t="n">
        <f aca="false">AVERAGE(N32,C33:D33)</f>
        <v>26.6666666666667</v>
      </c>
      <c r="X32" s="13" t="n">
        <f aca="false">AVERAGE(F32:K32)</f>
        <v>69.9166666666667</v>
      </c>
      <c r="Y32" s="13" t="n">
        <f aca="false">AVERAGE(L32:N32,C33:E33)</f>
        <v>35.15</v>
      </c>
      <c r="Z32" s="11" t="n">
        <f aca="false">AVERAGE(J32:M32)</f>
        <v>62.4</v>
      </c>
    </row>
    <row r="33" customFormat="false" ht="12.75" hidden="false" customHeight="false" outlineLevel="0" collapsed="false">
      <c r="A33" s="0" t="n">
        <v>1899</v>
      </c>
      <c r="C33" s="1" t="n">
        <v>28.1</v>
      </c>
      <c r="D33" s="1" t="n">
        <v>23.6</v>
      </c>
      <c r="E33" s="1" t="n">
        <v>32.1</v>
      </c>
      <c r="F33" s="1" t="n">
        <v>57</v>
      </c>
      <c r="G33" s="1" t="n">
        <v>65</v>
      </c>
      <c r="H33" s="1" t="n">
        <v>76.4</v>
      </c>
      <c r="I33" s="1" t="n">
        <v>70.4</v>
      </c>
      <c r="J33" s="1" t="n">
        <v>78.4</v>
      </c>
      <c r="K33" s="1" t="n">
        <v>69.3</v>
      </c>
      <c r="L33" s="1" t="n">
        <v>64.3</v>
      </c>
      <c r="M33" s="1" t="n">
        <v>50.9</v>
      </c>
      <c r="N33" s="1" t="n">
        <v>32.4</v>
      </c>
      <c r="O33" s="1" t="n">
        <v>54.5</v>
      </c>
      <c r="P33" s="1" t="n">
        <f aca="false">AVERAGE(C33:N33)</f>
        <v>53.9916666666667</v>
      </c>
      <c r="Q33" s="12" t="n">
        <f aca="false">O33-P33</f>
        <v>0.508333333333333</v>
      </c>
      <c r="R33" s="0" t="s">
        <v>55</v>
      </c>
      <c r="T33" s="13" t="n">
        <f aca="false">AVERAGE(E33:G33)</f>
        <v>51.3666666666667</v>
      </c>
      <c r="U33" s="13" t="n">
        <f aca="false">AVERAGE(H33:J33)</f>
        <v>75.0666666666667</v>
      </c>
      <c r="V33" s="13" t="n">
        <f aca="false">AVERAGE(K33:M33)</f>
        <v>61.5</v>
      </c>
      <c r="W33" s="13" t="n">
        <f aca="false">AVERAGE(N33,C34:D34)</f>
        <v>30.7666666666667</v>
      </c>
      <c r="X33" s="13" t="n">
        <f aca="false">AVERAGE(F33:K33)</f>
        <v>69.4166666666667</v>
      </c>
      <c r="Y33" s="13" t="n">
        <f aca="false">AVERAGE(L33:N33,C34:E34)</f>
        <v>40.3666666666667</v>
      </c>
      <c r="Z33" s="11" t="n">
        <f aca="false">AVERAGE(J33:M33)</f>
        <v>65.725</v>
      </c>
    </row>
    <row r="34" customFormat="false" ht="12.75" hidden="false" customHeight="false" outlineLevel="0" collapsed="false">
      <c r="A34" s="0" t="n">
        <v>1900</v>
      </c>
      <c r="C34" s="1" t="n">
        <v>34.2</v>
      </c>
      <c r="D34" s="1" t="n">
        <v>25.7</v>
      </c>
      <c r="E34" s="1" t="n">
        <v>34.7</v>
      </c>
      <c r="F34" s="1" t="n">
        <v>55</v>
      </c>
      <c r="G34" s="1" t="n">
        <v>67.5</v>
      </c>
      <c r="H34" s="1" t="n">
        <v>71.7</v>
      </c>
      <c r="I34" s="1" t="n">
        <v>78.3</v>
      </c>
      <c r="J34" s="1" t="n">
        <v>82.8</v>
      </c>
      <c r="K34" s="1" t="n">
        <v>73.4</v>
      </c>
      <c r="L34" s="1" t="n">
        <v>65.8</v>
      </c>
      <c r="M34" s="1" t="n">
        <v>42.7</v>
      </c>
      <c r="N34" s="1" t="n">
        <v>35.1</v>
      </c>
      <c r="O34" s="1" t="n">
        <v>55.6</v>
      </c>
      <c r="P34" s="1" t="n">
        <f aca="false">AVERAGE(C34:N34)</f>
        <v>55.575</v>
      </c>
      <c r="Q34" s="12" t="n">
        <f aca="false">O34-P34</f>
        <v>0.0250000000000057</v>
      </c>
      <c r="T34" s="13" t="n">
        <f aca="false">AVERAGE(E34:G34)</f>
        <v>52.4</v>
      </c>
      <c r="U34" s="13" t="n">
        <f aca="false">AVERAGE(H34:J34)</f>
        <v>77.6</v>
      </c>
      <c r="V34" s="13" t="n">
        <f aca="false">AVERAGE(K34:M34)</f>
        <v>60.6333333333333</v>
      </c>
      <c r="W34" s="13" t="n">
        <f aca="false">AVERAGE(N34,C35:D35)</f>
        <v>29.5666666666667</v>
      </c>
      <c r="X34" s="13" t="n">
        <f aca="false">AVERAGE(F34:K34)</f>
        <v>71.45</v>
      </c>
      <c r="Y34" s="13" t="n">
        <f aca="false">AVERAGE(L34:N34,C35:E35)</f>
        <v>39.3666666666667</v>
      </c>
      <c r="Z34" s="11" t="n">
        <f aca="false">AVERAGE(J34:M34)</f>
        <v>66.175</v>
      </c>
    </row>
    <row r="35" customFormat="false" ht="12.75" hidden="false" customHeight="false" outlineLevel="0" collapsed="false">
      <c r="A35" s="0" t="n">
        <v>1901</v>
      </c>
      <c r="C35" s="1" t="n">
        <v>30.2</v>
      </c>
      <c r="D35" s="1" t="n">
        <v>23.4</v>
      </c>
      <c r="E35" s="1" t="n">
        <v>39</v>
      </c>
      <c r="F35" s="1" t="n">
        <v>53.4</v>
      </c>
      <c r="G35" s="1" t="n">
        <v>62</v>
      </c>
      <c r="H35" s="1" t="n">
        <v>76.2</v>
      </c>
      <c r="I35" s="1" t="n">
        <v>83.9</v>
      </c>
      <c r="J35" s="1" t="n">
        <v>78.6</v>
      </c>
      <c r="K35" s="1" t="n">
        <v>70.4</v>
      </c>
      <c r="L35" s="1" t="n">
        <v>63.2</v>
      </c>
      <c r="M35" s="1" t="n">
        <v>43</v>
      </c>
      <c r="N35" s="1" t="n">
        <v>28.3</v>
      </c>
      <c r="O35" s="1" t="n">
        <v>54.3</v>
      </c>
      <c r="P35" s="1" t="n">
        <f aca="false">AVERAGE(C35:N35)</f>
        <v>54.3</v>
      </c>
      <c r="Q35" s="12" t="n">
        <f aca="false">O35-P35</f>
        <v>0</v>
      </c>
      <c r="T35" s="13" t="n">
        <f aca="false">AVERAGE(E35:G35)</f>
        <v>51.4666666666667</v>
      </c>
      <c r="U35" s="13" t="n">
        <f aca="false">AVERAGE(H35:J35)</f>
        <v>79.5666666666667</v>
      </c>
      <c r="V35" s="13" t="n">
        <f aca="false">AVERAGE(K35:M35)</f>
        <v>58.8666666666667</v>
      </c>
      <c r="W35" s="13" t="n">
        <f aca="false">AVERAGE(N35,'TN-CITY-MKE'!C33:D33)</f>
        <v>16.4666666666667</v>
      </c>
      <c r="X35" s="13" t="n">
        <f aca="false">AVERAGE(F35:K35)</f>
        <v>70.75</v>
      </c>
      <c r="Y35" s="13" t="n">
        <f aca="false">AVERAGE(L35:N35,'TN-CITY-MKE'!C33:E33)</f>
        <v>29.1833333333333</v>
      </c>
      <c r="Z35" s="11" t="n">
        <f aca="false">AVERAGE(J35:M35)</f>
        <v>63.8</v>
      </c>
    </row>
    <row r="36" customFormat="false" ht="12.75" hidden="false" customHeight="false" outlineLevel="0" collapsed="false">
      <c r="A36" s="0" t="n">
        <v>1902</v>
      </c>
      <c r="C36" s="1" t="n">
        <v>30.7</v>
      </c>
      <c r="D36" s="1" t="n">
        <v>28.6</v>
      </c>
      <c r="E36" s="1" t="n">
        <v>43.9</v>
      </c>
      <c r="F36" s="1" t="n">
        <v>53.4</v>
      </c>
      <c r="G36" s="1" t="n">
        <v>65</v>
      </c>
      <c r="H36" s="1" t="n">
        <v>70.9</v>
      </c>
      <c r="I36" s="1" t="n">
        <v>80.4</v>
      </c>
      <c r="J36" s="1" t="n">
        <v>74.7</v>
      </c>
      <c r="K36" s="1" t="n">
        <v>66.9</v>
      </c>
      <c r="L36" s="1" t="n">
        <v>60.5</v>
      </c>
      <c r="M36" s="1" t="n">
        <v>51.9</v>
      </c>
      <c r="N36" s="1" t="n">
        <v>31.3</v>
      </c>
      <c r="O36" s="1" t="n">
        <v>54.8</v>
      </c>
      <c r="P36" s="1" t="n">
        <f aca="false">AVERAGE(C36:N36)</f>
        <v>54.85</v>
      </c>
      <c r="Q36" s="12" t="n">
        <f aca="false">O36-P36</f>
        <v>-0.0500000000000043</v>
      </c>
      <c r="T36" s="13" t="n">
        <f aca="false">AVERAGE('TN-CITY-MKE'!E33:G33)</f>
        <v>34.6666666666667</v>
      </c>
      <c r="U36" s="13" t="n">
        <f aca="false">AVERAGE('TN-CITY-MKE'!H33:J33)</f>
        <v>61.3666666666667</v>
      </c>
      <c r="V36" s="13" t="n">
        <f aca="false">AVERAGE('TN-CITY-MKE'!K33:M33)</f>
        <v>46.4</v>
      </c>
      <c r="W36" s="13" t="n">
        <f aca="false">AVERAGE('TN-CITY-MKE'!N33,C37:D37)</f>
        <v>26.5</v>
      </c>
      <c r="X36" s="13" t="n">
        <f aca="false">AVERAGE('TN-CITY-MKE'!F33:K33)</f>
        <v>53.5833333333333</v>
      </c>
      <c r="Y36" s="13" t="n">
        <f aca="false">AVERAGE('TN-CITY-MKE'!L33:N33,C37:E37)</f>
        <v>35.45</v>
      </c>
      <c r="Z36" s="11" t="n">
        <f aca="false">AVERAGE('TN-CITY-MKE'!J33:M33)</f>
        <v>51.125</v>
      </c>
    </row>
    <row r="37" customFormat="false" ht="12.75" hidden="false" customHeight="false" outlineLevel="0" collapsed="false">
      <c r="A37" s="0" t="n">
        <v>1903</v>
      </c>
      <c r="C37" s="1" t="n">
        <v>28.9</v>
      </c>
      <c r="D37" s="1" t="n">
        <v>30.4</v>
      </c>
      <c r="E37" s="1" t="n">
        <v>46.9</v>
      </c>
      <c r="F37" s="1" t="n">
        <v>53.1</v>
      </c>
      <c r="G37" s="1" t="n">
        <v>63.7</v>
      </c>
      <c r="H37" s="1" t="n">
        <v>69.6</v>
      </c>
      <c r="I37" s="1" t="n">
        <v>79.2</v>
      </c>
      <c r="J37" s="1" t="n">
        <v>73.7</v>
      </c>
      <c r="K37" s="1" t="n">
        <v>70.7</v>
      </c>
      <c r="L37" s="1" t="n">
        <v>59.6</v>
      </c>
      <c r="M37" s="1" t="n">
        <v>41.4</v>
      </c>
      <c r="N37" s="1" t="n">
        <v>24.7</v>
      </c>
      <c r="O37" s="1" t="n">
        <v>53.5</v>
      </c>
      <c r="P37" s="1" t="n">
        <f aca="false">AVERAGE(C37:N37)</f>
        <v>53.4916666666667</v>
      </c>
      <c r="Q37" s="12" t="n">
        <f aca="false">O37-P37</f>
        <v>0.00833333333333286</v>
      </c>
      <c r="T37" s="13" t="n">
        <f aca="false">AVERAGE(E37:G37)</f>
        <v>54.5666666666667</v>
      </c>
      <c r="U37" s="13" t="n">
        <f aca="false">AVERAGE(H37:J37)</f>
        <v>74.1666666666667</v>
      </c>
      <c r="V37" s="13" t="n">
        <f aca="false">AVERAGE(K37:M37)</f>
        <v>57.2333333333333</v>
      </c>
      <c r="W37" s="13" t="n">
        <f aca="false">AVERAGE(N37,C38:D38)</f>
        <v>22.6333333333333</v>
      </c>
      <c r="X37" s="13" t="n">
        <f aca="false">AVERAGE(F37:K37)</f>
        <v>68.3333333333333</v>
      </c>
      <c r="Y37" s="13" t="n">
        <f aca="false">AVERAGE(L37:N37,C38:E38)</f>
        <v>34.6166666666667</v>
      </c>
      <c r="Z37" s="11" t="n">
        <f aca="false">AVERAGE(J37:M37)</f>
        <v>61.35</v>
      </c>
    </row>
    <row r="38" customFormat="false" ht="12.75" hidden="false" customHeight="false" outlineLevel="0" collapsed="false">
      <c r="A38" s="0" t="n">
        <v>1904</v>
      </c>
      <c r="C38" s="1" t="n">
        <v>21.9</v>
      </c>
      <c r="D38" s="1" t="n">
        <v>21.3</v>
      </c>
      <c r="E38" s="1" t="n">
        <v>38.8</v>
      </c>
      <c r="F38" s="1" t="n">
        <v>46.3</v>
      </c>
      <c r="G38" s="1" t="n">
        <v>64.2</v>
      </c>
      <c r="H38" s="1" t="n">
        <v>71.4</v>
      </c>
      <c r="I38" s="1" t="n">
        <v>77.9</v>
      </c>
      <c r="J38" s="1" t="n">
        <v>75.5</v>
      </c>
      <c r="K38" s="1" t="n">
        <v>70.1</v>
      </c>
      <c r="L38" s="1" t="n">
        <v>58.5</v>
      </c>
      <c r="M38" s="1" t="n">
        <v>48.7</v>
      </c>
      <c r="N38" s="1" t="n">
        <v>31.5</v>
      </c>
      <c r="O38" s="1" t="n">
        <v>52.2</v>
      </c>
      <c r="P38" s="1" t="n">
        <f aca="false">AVERAGE(C38:N38)</f>
        <v>52.175</v>
      </c>
      <c r="Q38" s="12" t="n">
        <f aca="false">O38-P38</f>
        <v>0.0249999999999986</v>
      </c>
      <c r="T38" s="13" t="n">
        <f aca="false">AVERAGE(E38:G38)</f>
        <v>49.7666666666667</v>
      </c>
      <c r="U38" s="13" t="n">
        <f aca="false">AVERAGE(H38:J38)</f>
        <v>74.9333333333333</v>
      </c>
      <c r="V38" s="13" t="n">
        <f aca="false">AVERAGE(K38:M38)</f>
        <v>59.1</v>
      </c>
      <c r="W38" s="13" t="n">
        <f aca="false">AVERAGE(N38,C39:D39)</f>
        <v>25.6666666666667</v>
      </c>
      <c r="X38" s="13" t="n">
        <f aca="false">AVERAGE(F38:K38)</f>
        <v>67.5666666666667</v>
      </c>
      <c r="Y38" s="13" t="n">
        <f aca="false">AVERAGE(L38:N38,C39:E39)</f>
        <v>37.9666666666667</v>
      </c>
      <c r="Z38" s="11" t="n">
        <f aca="false">AVERAGE(J38:M38)</f>
        <v>63.2</v>
      </c>
    </row>
    <row r="39" customFormat="false" ht="12.75" hidden="false" customHeight="false" outlineLevel="0" collapsed="false">
      <c r="A39" s="0" t="n">
        <v>1905</v>
      </c>
      <c r="C39" s="1" t="n">
        <v>22.4</v>
      </c>
      <c r="D39" s="1" t="n">
        <v>23.1</v>
      </c>
      <c r="E39" s="1" t="n">
        <v>43.6</v>
      </c>
      <c r="F39" s="1" t="n">
        <v>51</v>
      </c>
      <c r="G39" s="1" t="n">
        <v>62.1</v>
      </c>
      <c r="H39" s="1" t="n">
        <v>72.2</v>
      </c>
      <c r="I39" s="1" t="n">
        <v>76</v>
      </c>
      <c r="J39" s="1" t="n">
        <v>78.7</v>
      </c>
      <c r="K39" s="1" t="n">
        <v>73</v>
      </c>
      <c r="L39" s="1" t="n">
        <v>58.4</v>
      </c>
      <c r="M39" s="1" t="n">
        <v>44.6</v>
      </c>
      <c r="N39" s="1" t="n">
        <v>35.4</v>
      </c>
      <c r="O39" s="1" t="n">
        <v>53.4</v>
      </c>
      <c r="P39" s="1" t="n">
        <f aca="false">AVERAGE(C39:N39)</f>
        <v>53.375</v>
      </c>
      <c r="Q39" s="12" t="n">
        <f aca="false">O39-P39</f>
        <v>0.0249999999999986</v>
      </c>
      <c r="T39" s="13" t="n">
        <f aca="false">AVERAGE(E39:G39)</f>
        <v>52.2333333333333</v>
      </c>
      <c r="U39" s="13" t="n">
        <f aca="false">AVERAGE(H39:J39)</f>
        <v>75.6333333333333</v>
      </c>
      <c r="V39" s="13" t="n">
        <f aca="false">AVERAGE(K39:M39)</f>
        <v>58.6666666666667</v>
      </c>
      <c r="W39" s="13" t="n">
        <f aca="false">AVERAGE(N39,C40:D40)</f>
        <v>34.3</v>
      </c>
      <c r="X39" s="13" t="n">
        <f aca="false">AVERAGE(F39:K39)</f>
        <v>68.8333333333333</v>
      </c>
      <c r="Y39" s="13" t="n">
        <f aca="false">AVERAGE(L39:N39,C40:E40)</f>
        <v>39.8</v>
      </c>
      <c r="Z39" s="11" t="n">
        <f aca="false">AVERAGE(J39:M39)</f>
        <v>63.675</v>
      </c>
    </row>
    <row r="40" customFormat="false" ht="12.75" hidden="false" customHeight="false" outlineLevel="0" collapsed="false">
      <c r="A40" s="0" t="n">
        <v>1906</v>
      </c>
      <c r="C40" s="1" t="n">
        <v>36.1</v>
      </c>
      <c r="D40" s="1" t="n">
        <v>31.4</v>
      </c>
      <c r="E40" s="1" t="n">
        <v>32.9</v>
      </c>
      <c r="F40" s="1" t="n">
        <v>55.4</v>
      </c>
      <c r="G40" s="1" t="n">
        <v>62.9</v>
      </c>
      <c r="H40" s="1" t="n">
        <v>72.6</v>
      </c>
      <c r="I40" s="1" t="n">
        <v>77.5</v>
      </c>
      <c r="J40" s="1" t="n">
        <v>79.5</v>
      </c>
      <c r="K40" s="1" t="n">
        <v>73.6</v>
      </c>
      <c r="L40" s="1" t="n">
        <v>56.8</v>
      </c>
      <c r="M40" s="1" t="n">
        <v>44.2</v>
      </c>
      <c r="N40" s="1" t="n">
        <v>34.7</v>
      </c>
      <c r="O40" s="1" t="n">
        <v>54.8</v>
      </c>
      <c r="P40" s="1" t="n">
        <f aca="false">AVERAGE(C40:N40)</f>
        <v>54.8</v>
      </c>
      <c r="Q40" s="12" t="n">
        <f aca="false">O40-P40</f>
        <v>0</v>
      </c>
      <c r="T40" s="13" t="n">
        <f aca="false">AVERAGE(E40:G40)</f>
        <v>50.4</v>
      </c>
      <c r="U40" s="13" t="n">
        <f aca="false">AVERAGE(H40:J40)</f>
        <v>76.5333333333333</v>
      </c>
      <c r="V40" s="13" t="n">
        <f aca="false">AVERAGE(K40:M40)</f>
        <v>58.2</v>
      </c>
      <c r="W40" s="13" t="n">
        <f aca="false">AVERAGE(N40,C41:D41)</f>
        <v>31.6</v>
      </c>
      <c r="X40" s="13" t="n">
        <f aca="false">AVERAGE(F40:K40)</f>
        <v>70.25</v>
      </c>
      <c r="Y40" s="13" t="n">
        <f aca="false">AVERAGE(L40:N40,C41:E41)</f>
        <v>40.3166666666667</v>
      </c>
      <c r="Z40" s="11" t="n">
        <f aca="false">AVERAGE(J40:M40)</f>
        <v>63.525</v>
      </c>
    </row>
    <row r="41" customFormat="false" ht="12.75" hidden="false" customHeight="false" outlineLevel="0" collapsed="false">
      <c r="A41" s="0" t="n">
        <v>1907</v>
      </c>
      <c r="C41" s="1" t="n">
        <v>29.2</v>
      </c>
      <c r="D41" s="1" t="n">
        <v>30.9</v>
      </c>
      <c r="E41" s="1" t="n">
        <v>46.1</v>
      </c>
      <c r="F41" s="1" t="n">
        <v>43.5</v>
      </c>
      <c r="G41" s="1" t="n">
        <v>56.3</v>
      </c>
      <c r="H41" s="1" t="n">
        <v>71.5</v>
      </c>
      <c r="I41" s="1" t="n">
        <v>77.7</v>
      </c>
      <c r="J41" s="1" t="n">
        <v>74.3</v>
      </c>
      <c r="K41" s="1" t="n">
        <v>68.1</v>
      </c>
      <c r="L41" s="1" t="n">
        <v>50.7</v>
      </c>
      <c r="M41" s="1" t="n">
        <v>43.3</v>
      </c>
      <c r="N41" s="1" t="n">
        <v>34.1</v>
      </c>
      <c r="O41" s="1" t="n">
        <v>52.1</v>
      </c>
      <c r="P41" s="1" t="n">
        <f aca="false">AVERAGE(C41:N41)</f>
        <v>52.1416666666667</v>
      </c>
      <c r="Q41" s="12" t="n">
        <f aca="false">O41-P41</f>
        <v>-0.0416666666666714</v>
      </c>
      <c r="T41" s="13" t="n">
        <f aca="false">AVERAGE(E41:G41)</f>
        <v>48.6333333333333</v>
      </c>
      <c r="U41" s="13" t="n">
        <f aca="false">AVERAGE(H41:J41)</f>
        <v>74.5</v>
      </c>
      <c r="V41" s="13" t="n">
        <f aca="false">AVERAGE(K41:M41)</f>
        <v>54.0333333333333</v>
      </c>
      <c r="W41" s="13" t="n">
        <f aca="false">AVERAGE(N41,C42:D42)</f>
        <v>31.7666666666667</v>
      </c>
      <c r="X41" s="13" t="n">
        <f aca="false">AVERAGE(F41:K41)</f>
        <v>65.2333333333333</v>
      </c>
      <c r="Y41" s="13" t="n">
        <f aca="false">AVERAGE(L41:N41,C42:E42)</f>
        <v>38.7</v>
      </c>
      <c r="Z41" s="11" t="n">
        <f aca="false">AVERAGE(J41:M41)</f>
        <v>59.1</v>
      </c>
    </row>
    <row r="42" customFormat="false" ht="12.75" hidden="false" customHeight="false" outlineLevel="0" collapsed="false">
      <c r="A42" s="0" t="n">
        <v>1908</v>
      </c>
      <c r="C42" s="1" t="n">
        <v>31.5</v>
      </c>
      <c r="D42" s="1" t="n">
        <v>29.7</v>
      </c>
      <c r="E42" s="1" t="n">
        <v>42.9</v>
      </c>
      <c r="F42" s="1" t="n">
        <v>53.4</v>
      </c>
      <c r="G42" s="1" t="n">
        <v>62.3</v>
      </c>
      <c r="H42" s="1" t="n">
        <v>72.5</v>
      </c>
      <c r="I42" s="1" t="n">
        <v>78</v>
      </c>
      <c r="J42" s="1" t="n">
        <v>77.6</v>
      </c>
      <c r="K42" s="1" t="n">
        <v>76.2</v>
      </c>
      <c r="L42" s="1" t="n">
        <v>58.6</v>
      </c>
      <c r="M42" s="1" t="n">
        <v>46.4</v>
      </c>
      <c r="N42" s="1" t="n">
        <v>33</v>
      </c>
      <c r="O42" s="1" t="n">
        <v>55.2</v>
      </c>
      <c r="P42" s="1" t="n">
        <f aca="false">AVERAGE(C42:N42)</f>
        <v>55.175</v>
      </c>
      <c r="Q42" s="12" t="n">
        <f aca="false">O42-P42</f>
        <v>0.0249999999999986</v>
      </c>
      <c r="T42" s="13" t="n">
        <f aca="false">AVERAGE(E42:G42)</f>
        <v>52.8666666666667</v>
      </c>
      <c r="U42" s="13" t="n">
        <f aca="false">AVERAGE(H42:J42)</f>
        <v>76.0333333333333</v>
      </c>
      <c r="V42" s="13" t="n">
        <f aca="false">AVERAGE(K42:M42)</f>
        <v>60.4</v>
      </c>
      <c r="W42" s="13" t="n">
        <f aca="false">AVERAGE(N42,C43:D43)</f>
        <v>32.8</v>
      </c>
      <c r="X42" s="13" t="n">
        <f aca="false">AVERAGE(F42:K42)</f>
        <v>70</v>
      </c>
      <c r="Y42" s="13" t="n">
        <f aca="false">AVERAGE(L42:N42,C43:E43)</f>
        <v>40.2333333333333</v>
      </c>
      <c r="Z42" s="11" t="n">
        <f aca="false">AVERAGE(J42:M42)</f>
        <v>64.7</v>
      </c>
    </row>
    <row r="43" customFormat="false" ht="12.75" hidden="false" customHeight="false" outlineLevel="0" collapsed="false">
      <c r="A43" s="0" t="n">
        <v>1909</v>
      </c>
      <c r="C43" s="1" t="n">
        <v>31.4</v>
      </c>
      <c r="D43" s="1" t="n">
        <v>34</v>
      </c>
      <c r="E43" s="1" t="n">
        <v>38</v>
      </c>
      <c r="F43" s="1" t="n">
        <v>47.1</v>
      </c>
      <c r="G43" s="1" t="n">
        <v>60.5</v>
      </c>
      <c r="H43" s="1" t="n">
        <v>70.9</v>
      </c>
      <c r="I43" s="1" t="n">
        <v>78.4</v>
      </c>
      <c r="J43" s="1" t="n">
        <v>78.5</v>
      </c>
      <c r="K43" s="1" t="n">
        <v>68.3</v>
      </c>
      <c r="L43" s="1" t="n">
        <v>54.5</v>
      </c>
      <c r="M43" s="1" t="n">
        <v>52</v>
      </c>
      <c r="N43" s="1" t="n">
        <v>24.7</v>
      </c>
      <c r="O43" s="1" t="n">
        <v>53.2</v>
      </c>
      <c r="P43" s="1" t="n">
        <f aca="false">AVERAGE(C43:N43)</f>
        <v>53.1916666666667</v>
      </c>
      <c r="Q43" s="12" t="n">
        <f aca="false">O43-P43</f>
        <v>0.00833333333333997</v>
      </c>
      <c r="T43" s="13" t="n">
        <f aca="false">AVERAGE(E43:G43)</f>
        <v>48.5333333333333</v>
      </c>
      <c r="U43" s="13" t="n">
        <f aca="false">AVERAGE(H43:J43)</f>
        <v>75.9333333333333</v>
      </c>
      <c r="V43" s="13" t="n">
        <f aca="false">AVERAGE(K43:M43)</f>
        <v>58.2666666666667</v>
      </c>
      <c r="W43" s="13" t="n">
        <f aca="false">AVERAGE(N43,C44:D44)</f>
        <v>26.3333333333333</v>
      </c>
      <c r="X43" s="13" t="n">
        <f aca="false">AVERAGE(F43:K43)</f>
        <v>67.2833333333333</v>
      </c>
      <c r="Y43" s="13" t="n">
        <f aca="false">AVERAGE(L43:N43,C44:E44)</f>
        <v>39.7</v>
      </c>
      <c r="Z43" s="11" t="n">
        <f aca="false">AVERAGE(J43:M43)</f>
        <v>63.325</v>
      </c>
    </row>
    <row r="44" customFormat="false" ht="12.75" hidden="false" customHeight="false" outlineLevel="0" collapsed="false">
      <c r="A44" s="0" t="n">
        <v>1910</v>
      </c>
      <c r="C44" s="1" t="n">
        <v>27.5</v>
      </c>
      <c r="D44" s="1" t="n">
        <v>26.8</v>
      </c>
      <c r="E44" s="1" t="n">
        <v>52.7</v>
      </c>
      <c r="F44" s="1" t="n">
        <v>55.6</v>
      </c>
      <c r="G44" s="1" t="n">
        <v>57.7</v>
      </c>
      <c r="H44" s="1" t="n">
        <v>75.4</v>
      </c>
      <c r="I44" s="1" t="n">
        <v>81.3</v>
      </c>
      <c r="J44" s="1" t="n">
        <v>78.6</v>
      </c>
      <c r="K44" s="1" t="n">
        <v>68.3</v>
      </c>
      <c r="L44" s="1" t="n">
        <v>62.8</v>
      </c>
      <c r="M44" s="1" t="n">
        <v>38.2</v>
      </c>
      <c r="N44" s="1" t="n">
        <v>30.1</v>
      </c>
      <c r="O44" s="1" t="n">
        <v>54.6</v>
      </c>
      <c r="P44" s="1" t="n">
        <f aca="false">AVERAGE(C44:N44)</f>
        <v>54.5833333333333</v>
      </c>
      <c r="Q44" s="12" t="n">
        <f aca="false">O44-P44</f>
        <v>0.0166666666666657</v>
      </c>
      <c r="R44" s="11"/>
      <c r="T44" s="13" t="n">
        <f aca="false">AVERAGE(E44:G44)</f>
        <v>55.3333333333333</v>
      </c>
      <c r="U44" s="13" t="n">
        <f aca="false">AVERAGE(H44:J44)</f>
        <v>78.4333333333333</v>
      </c>
      <c r="V44" s="13" t="n">
        <f aca="false">AVERAGE(K44:M44)</f>
        <v>56.4333333333333</v>
      </c>
      <c r="W44" s="13" t="n">
        <f aca="false">AVERAGE(N44,C45:D45)</f>
        <v>32.0333333333333</v>
      </c>
      <c r="X44" s="13" t="n">
        <f aca="false">AVERAGE(F44:K44)</f>
        <v>69.4833333333333</v>
      </c>
      <c r="Y44" s="13" t="n">
        <f aca="false">AVERAGE(L44:N44,C45:E45)</f>
        <v>40.1</v>
      </c>
      <c r="Z44" s="11" t="n">
        <f aca="false">AVERAGE(J44:M44)</f>
        <v>61.975</v>
      </c>
    </row>
    <row r="45" customFormat="false" ht="12.75" hidden="false" customHeight="false" outlineLevel="0" collapsed="false">
      <c r="A45" s="0" t="n">
        <v>1911</v>
      </c>
      <c r="C45" s="1" t="n">
        <v>31.8</v>
      </c>
      <c r="D45" s="1" t="n">
        <v>34.2</v>
      </c>
      <c r="E45" s="1" t="n">
        <v>43.5</v>
      </c>
      <c r="F45" s="1" t="n">
        <v>48.7</v>
      </c>
      <c r="G45" s="1" t="n">
        <v>69.3</v>
      </c>
      <c r="H45" s="1" t="n">
        <v>78.4</v>
      </c>
      <c r="I45" s="1" t="n">
        <v>81</v>
      </c>
      <c r="J45" s="1" t="n">
        <v>76.2</v>
      </c>
      <c r="K45" s="1" t="n">
        <v>70.4</v>
      </c>
      <c r="L45" s="1" t="n">
        <v>55.8</v>
      </c>
      <c r="M45" s="1" t="n">
        <v>38.8</v>
      </c>
      <c r="N45" s="1" t="n">
        <v>38.1</v>
      </c>
      <c r="O45" s="1" t="n">
        <v>55.5</v>
      </c>
      <c r="P45" s="1" t="n">
        <f aca="false">AVERAGE(C45:N45)</f>
        <v>55.5166666666667</v>
      </c>
      <c r="Q45" s="12" t="n">
        <f aca="false">O45-P45</f>
        <v>-0.0166666666666728</v>
      </c>
      <c r="R45" s="11"/>
      <c r="T45" s="13" t="n">
        <f aca="false">AVERAGE(E45:G45)</f>
        <v>53.8333333333333</v>
      </c>
      <c r="U45" s="13" t="n">
        <f aca="false">AVERAGE(H45:J45)</f>
        <v>78.5333333333334</v>
      </c>
      <c r="V45" s="13" t="n">
        <f aca="false">AVERAGE(K45:M45)</f>
        <v>55</v>
      </c>
      <c r="W45" s="13" t="n">
        <f aca="false">AVERAGE(N45,C46:D46)</f>
        <v>24.6333333333333</v>
      </c>
      <c r="X45" s="13" t="n">
        <f aca="false">AVERAGE(F45:K45)</f>
        <v>70.6666666666667</v>
      </c>
      <c r="Y45" s="13" t="n">
        <f aca="false">AVERAGE(L45:N45,C46:E46)</f>
        <v>33.5</v>
      </c>
      <c r="Z45" s="11" t="n">
        <f aca="false">AVERAGE(J45:M45)</f>
        <v>60.3</v>
      </c>
    </row>
    <row r="46" customFormat="false" ht="12.75" hidden="false" customHeight="false" outlineLevel="0" collapsed="false">
      <c r="A46" s="0" t="n">
        <v>1912</v>
      </c>
      <c r="C46" s="1" t="n">
        <v>12.1</v>
      </c>
      <c r="D46" s="1" t="n">
        <v>23.7</v>
      </c>
      <c r="E46" s="1" t="n">
        <v>32.5</v>
      </c>
      <c r="F46" s="1" t="n">
        <v>54.3</v>
      </c>
      <c r="G46" s="1" t="n">
        <v>63.5</v>
      </c>
      <c r="H46" s="1" t="n">
        <v>71.2</v>
      </c>
      <c r="I46" s="1" t="n">
        <v>77.2</v>
      </c>
      <c r="J46" s="1" t="n">
        <v>73.6</v>
      </c>
      <c r="K46" s="1" t="n">
        <v>71.3</v>
      </c>
      <c r="L46" s="1" t="n">
        <v>60.8</v>
      </c>
      <c r="M46" s="1" t="n">
        <v>46.5</v>
      </c>
      <c r="N46" s="1" t="n">
        <v>38.1</v>
      </c>
      <c r="O46" s="1" t="n">
        <v>52.1</v>
      </c>
      <c r="P46" s="1" t="n">
        <f aca="false">AVERAGE(C46:N46)</f>
        <v>52.0666666666667</v>
      </c>
      <c r="Q46" s="12" t="n">
        <f aca="false">O46-P46</f>
        <v>0.0333333333333385</v>
      </c>
      <c r="R46" s="11"/>
      <c r="T46" s="13" t="n">
        <f aca="false">AVERAGE(E46:G46)</f>
        <v>50.1</v>
      </c>
      <c r="U46" s="13" t="n">
        <f aca="false">AVERAGE(H46:J46)</f>
        <v>74</v>
      </c>
      <c r="V46" s="13" t="n">
        <f aca="false">AVERAGE(K46:M46)</f>
        <v>59.5333333333333</v>
      </c>
      <c r="W46" s="13" t="n">
        <f aca="false">AVERAGE(N46,C47:D47)</f>
        <v>32.5</v>
      </c>
      <c r="X46" s="13" t="n">
        <f aca="false">AVERAGE(F46:K46)</f>
        <v>68.5166666666667</v>
      </c>
      <c r="Y46" s="13" t="n">
        <f aca="false">AVERAGE(L46:N46,C47:E47)</f>
        <v>40.8833333333333</v>
      </c>
      <c r="Z46" s="11" t="n">
        <f aca="false">AVERAGE(J46:M46)</f>
        <v>63.05</v>
      </c>
    </row>
    <row r="47" customFormat="false" ht="12.75" hidden="false" customHeight="false" outlineLevel="0" collapsed="false">
      <c r="A47" s="0" t="n">
        <v>1913</v>
      </c>
      <c r="C47" s="1" t="n">
        <v>32</v>
      </c>
      <c r="D47" s="1" t="n">
        <v>27.4</v>
      </c>
      <c r="E47" s="1" t="n">
        <v>40.5</v>
      </c>
      <c r="F47" s="1" t="n">
        <v>53.5</v>
      </c>
      <c r="G47" s="1" t="n">
        <v>62.3</v>
      </c>
      <c r="H47" s="1" t="n">
        <v>76.7</v>
      </c>
      <c r="I47" s="1" t="n">
        <v>78.6</v>
      </c>
      <c r="J47" s="1" t="n">
        <v>78.2</v>
      </c>
      <c r="K47" s="1" t="n">
        <v>69.1</v>
      </c>
      <c r="L47" s="1" t="n">
        <v>57.2</v>
      </c>
      <c r="M47" s="1" t="n">
        <v>50.3</v>
      </c>
      <c r="N47" s="1" t="n">
        <v>40.6</v>
      </c>
      <c r="O47" s="1" t="n">
        <v>55.5</v>
      </c>
      <c r="P47" s="1" t="n">
        <f aca="false">AVERAGE(C47:N47)</f>
        <v>55.5333333333333</v>
      </c>
      <c r="Q47" s="12" t="n">
        <f aca="false">O47-P47</f>
        <v>-0.0333333333333314</v>
      </c>
      <c r="R47" s="11"/>
      <c r="T47" s="13" t="n">
        <f aca="false">AVERAGE(E47:G47)</f>
        <v>52.1</v>
      </c>
      <c r="U47" s="13" t="n">
        <f aca="false">AVERAGE(H47:J47)</f>
        <v>77.8333333333333</v>
      </c>
      <c r="V47" s="13" t="n">
        <f aca="false">AVERAGE(K47:M47)</f>
        <v>58.8666666666667</v>
      </c>
      <c r="W47" s="13" t="n">
        <f aca="false">AVERAGE(N47,C48:D48)</f>
        <v>33</v>
      </c>
      <c r="X47" s="13" t="n">
        <f aca="false">AVERAGE(F47:K47)</f>
        <v>69.7333333333333</v>
      </c>
      <c r="Y47" s="13" t="n">
        <f aca="false">AVERAGE(L47:N47,C48:E48)</f>
        <v>40.8166666666667</v>
      </c>
      <c r="Z47" s="11" t="n">
        <f aca="false">AVERAGE(J47:M47)</f>
        <v>63.7</v>
      </c>
    </row>
    <row r="48" customFormat="false" ht="12.75" hidden="false" customHeight="false" outlineLevel="0" collapsed="false">
      <c r="A48" s="0" t="n">
        <v>1914</v>
      </c>
      <c r="C48" s="1" t="n">
        <v>34.8</v>
      </c>
      <c r="D48" s="1" t="n">
        <v>23.6</v>
      </c>
      <c r="E48" s="1" t="n">
        <v>38.4</v>
      </c>
      <c r="F48" s="1" t="n">
        <v>50.9</v>
      </c>
      <c r="G48" s="1" t="n">
        <v>66.9</v>
      </c>
      <c r="H48" s="1" t="n">
        <v>73.1</v>
      </c>
      <c r="I48" s="1" t="n">
        <v>79.5</v>
      </c>
      <c r="J48" s="1" t="n">
        <v>77.7</v>
      </c>
      <c r="K48" s="1" t="n">
        <v>70.4</v>
      </c>
      <c r="L48" s="1" t="n">
        <v>62.9</v>
      </c>
      <c r="M48" s="1" t="n">
        <v>47.5</v>
      </c>
      <c r="N48" s="1" t="n">
        <v>26.6</v>
      </c>
      <c r="O48" s="1" t="n">
        <v>54.4</v>
      </c>
      <c r="P48" s="1" t="n">
        <f aca="false">AVERAGE(C48:N48)</f>
        <v>54.3583333333333</v>
      </c>
      <c r="Q48" s="12" t="n">
        <f aca="false">O48-P48</f>
        <v>0.0416666666666714</v>
      </c>
      <c r="R48" s="11"/>
      <c r="T48" s="13" t="n">
        <f aca="false">AVERAGE(E48:G48)</f>
        <v>52.0666666666667</v>
      </c>
      <c r="U48" s="13" t="n">
        <f aca="false">AVERAGE(H48:J48)</f>
        <v>76.7666666666667</v>
      </c>
      <c r="V48" s="13" t="n">
        <f aca="false">AVERAGE(K48:M48)</f>
        <v>60.2666666666667</v>
      </c>
      <c r="W48" s="13" t="n">
        <f aca="false">AVERAGE(N48,C49:D49)</f>
        <v>29.5666666666667</v>
      </c>
      <c r="X48" s="13" t="n">
        <f aca="false">AVERAGE(F48:K48)</f>
        <v>69.75</v>
      </c>
      <c r="Y48" s="13" t="n">
        <f aca="false">AVERAGE(L48:N48,C49:E49)</f>
        <v>39.4666666666667</v>
      </c>
      <c r="Z48" s="11" t="n">
        <f aca="false">AVERAGE(J48:M48)</f>
        <v>64.625</v>
      </c>
    </row>
    <row r="49" customFormat="false" ht="12.75" hidden="false" customHeight="false" outlineLevel="0" collapsed="false">
      <c r="A49" s="0" t="n">
        <v>1915</v>
      </c>
      <c r="C49" s="1" t="n">
        <v>26.6</v>
      </c>
      <c r="D49" s="1" t="n">
        <v>35.5</v>
      </c>
      <c r="E49" s="1" t="n">
        <v>37.7</v>
      </c>
      <c r="F49" s="1" t="n">
        <v>60.1</v>
      </c>
      <c r="G49" s="1" t="n">
        <v>56.1</v>
      </c>
      <c r="H49" s="1" t="n">
        <v>67.2</v>
      </c>
      <c r="I49" s="1" t="n">
        <v>73.8</v>
      </c>
      <c r="J49" s="1" t="n">
        <v>70.9</v>
      </c>
      <c r="K49" s="1" t="n">
        <v>71.2</v>
      </c>
      <c r="L49" s="1" t="n">
        <v>60.9</v>
      </c>
      <c r="M49" s="1" t="n">
        <v>47.8</v>
      </c>
      <c r="N49" s="1" t="n">
        <v>32.1</v>
      </c>
      <c r="O49" s="1" t="n">
        <v>53.3</v>
      </c>
      <c r="P49" s="1" t="n">
        <f aca="false">AVERAGE(C49:N49)</f>
        <v>53.325</v>
      </c>
      <c r="Q49" s="12" t="n">
        <f aca="false">O49-P49</f>
        <v>-0.0249999999999986</v>
      </c>
      <c r="R49" s="11"/>
      <c r="T49" s="13" t="n">
        <f aca="false">AVERAGE(E49:G49)</f>
        <v>51.3</v>
      </c>
      <c r="U49" s="13" t="n">
        <f aca="false">AVERAGE(H49:J49)</f>
        <v>70.6333333333333</v>
      </c>
      <c r="V49" s="13" t="n">
        <f aca="false">AVERAGE(K49:M49)</f>
        <v>59.9666666666667</v>
      </c>
      <c r="W49" s="13" t="n">
        <f aca="false">AVERAGE(N49,C50:D50)</f>
        <v>30.3</v>
      </c>
      <c r="X49" s="13" t="n">
        <f aca="false">AVERAGE(F49:K49)</f>
        <v>66.55</v>
      </c>
      <c r="Y49" s="13" t="n">
        <f aca="false">AVERAGE(L49:N49,C50:E50)</f>
        <v>39.35</v>
      </c>
      <c r="Z49" s="11" t="n">
        <f aca="false">AVERAGE(J49:M49)</f>
        <v>62.7</v>
      </c>
    </row>
    <row r="50" customFormat="false" ht="12.75" hidden="false" customHeight="false" outlineLevel="0" collapsed="false">
      <c r="A50" s="0" t="n">
        <v>1916</v>
      </c>
      <c r="C50" s="1" t="n">
        <v>32.9</v>
      </c>
      <c r="D50" s="1" t="n">
        <v>25.9</v>
      </c>
      <c r="E50" s="1" t="n">
        <v>36.5</v>
      </c>
      <c r="F50" s="1" t="n">
        <v>52.1</v>
      </c>
      <c r="G50" s="1" t="n">
        <v>62.5</v>
      </c>
      <c r="H50" s="1" t="n">
        <v>66.6</v>
      </c>
      <c r="I50" s="1" t="n">
        <v>84.3</v>
      </c>
      <c r="J50" s="1" t="n">
        <v>81.3</v>
      </c>
      <c r="K50" s="1" t="n">
        <v>68.4</v>
      </c>
      <c r="L50" s="1" t="n">
        <v>57.5</v>
      </c>
      <c r="M50" s="1" t="n">
        <v>44.9</v>
      </c>
      <c r="N50" s="1" t="n">
        <v>28.3</v>
      </c>
      <c r="O50" s="1" t="n">
        <v>53.4</v>
      </c>
      <c r="P50" s="1" t="n">
        <f aca="false">AVERAGE(C50:N50)</f>
        <v>53.4333333333333</v>
      </c>
      <c r="Q50" s="12" t="n">
        <f aca="false">O50-P50</f>
        <v>-0.0333333333333385</v>
      </c>
      <c r="R50" s="11"/>
      <c r="T50" s="13" t="n">
        <f aca="false">AVERAGE(E50:G50)</f>
        <v>50.3666666666667</v>
      </c>
      <c r="U50" s="13" t="n">
        <f aca="false">AVERAGE(H50:J50)</f>
        <v>77.4</v>
      </c>
      <c r="V50" s="13" t="n">
        <f aca="false">AVERAGE(K50:M50)</f>
        <v>56.9333333333333</v>
      </c>
      <c r="W50" s="13" t="n">
        <f aca="false">AVERAGE(N50,C51:D51)</f>
        <v>26.1</v>
      </c>
      <c r="X50" s="13" t="n">
        <f aca="false">AVERAGE(F50:K50)</f>
        <v>69.2</v>
      </c>
      <c r="Y50" s="13" t="n">
        <f aca="false">AVERAGE(L50:N50,C51:E51)</f>
        <v>37.0166666666667</v>
      </c>
      <c r="Z50" s="11" t="n">
        <f aca="false">AVERAGE(J50:M50)</f>
        <v>63.025</v>
      </c>
    </row>
    <row r="51" customFormat="false" ht="12.75" hidden="false" customHeight="false" outlineLevel="0" collapsed="false">
      <c r="A51" s="0" t="n">
        <v>1917</v>
      </c>
      <c r="C51" s="1" t="n">
        <v>27.1</v>
      </c>
      <c r="D51" s="1" t="n">
        <v>22.9</v>
      </c>
      <c r="E51" s="1" t="n">
        <v>41.4</v>
      </c>
      <c r="F51" s="1" t="n">
        <v>47</v>
      </c>
      <c r="G51" s="1" t="n">
        <v>57.9</v>
      </c>
      <c r="H51" s="1" t="n">
        <v>67.9</v>
      </c>
      <c r="I51" s="1" t="n">
        <v>77.8</v>
      </c>
      <c r="J51" s="1" t="n">
        <v>76.1</v>
      </c>
      <c r="K51" s="1" t="n">
        <v>67.1</v>
      </c>
      <c r="L51" s="1" t="n">
        <v>48.8</v>
      </c>
      <c r="M51" s="1" t="n">
        <v>45.7</v>
      </c>
      <c r="N51" s="1" t="n">
        <v>24.8</v>
      </c>
      <c r="O51" s="1" t="n">
        <v>50.4</v>
      </c>
      <c r="P51" s="1" t="n">
        <f aca="false">AVERAGE(C51:N51)</f>
        <v>50.375</v>
      </c>
      <c r="Q51" s="12" t="n">
        <f aca="false">O51-P51</f>
        <v>0.0249999999999986</v>
      </c>
      <c r="R51" s="11"/>
      <c r="T51" s="13" t="n">
        <f aca="false">AVERAGE(E51:G51)</f>
        <v>48.7666666666667</v>
      </c>
      <c r="U51" s="13" t="n">
        <f aca="false">AVERAGE(H51:J51)</f>
        <v>73.9333333333333</v>
      </c>
      <c r="V51" s="13" t="n">
        <f aca="false">AVERAGE(K51:M51)</f>
        <v>53.8666666666667</v>
      </c>
      <c r="W51" s="13" t="n">
        <f aca="false">AVERAGE(N51,C52:D52)</f>
        <v>23.9333333333333</v>
      </c>
      <c r="X51" s="13" t="n">
        <f aca="false">AVERAGE(F51:K51)</f>
        <v>65.6333333333333</v>
      </c>
      <c r="Y51" s="13" t="n">
        <f aca="false">AVERAGE(L51:N51,C52:E52)</f>
        <v>35.5166666666667</v>
      </c>
      <c r="Z51" s="11" t="n">
        <f aca="false">AVERAGE(J51:M51)</f>
        <v>59.425</v>
      </c>
    </row>
    <row r="52" customFormat="false" ht="12.75" hidden="false" customHeight="false" outlineLevel="0" collapsed="false">
      <c r="A52" s="0" t="n">
        <v>1918</v>
      </c>
      <c r="C52" s="1" t="n">
        <v>16.6</v>
      </c>
      <c r="D52" s="1" t="n">
        <v>30.4</v>
      </c>
      <c r="E52" s="1" t="n">
        <v>46.8</v>
      </c>
      <c r="F52" s="1" t="n">
        <v>47.3</v>
      </c>
      <c r="G52" s="1" t="n">
        <v>67.7</v>
      </c>
      <c r="H52" s="1" t="n">
        <v>70.8</v>
      </c>
      <c r="I52" s="1" t="n">
        <v>76.7</v>
      </c>
      <c r="J52" s="1" t="n">
        <v>81</v>
      </c>
      <c r="K52" s="1" t="n">
        <v>65.3</v>
      </c>
      <c r="L52" s="1" t="n">
        <v>61.7</v>
      </c>
      <c r="M52" s="1" t="n">
        <v>47.2</v>
      </c>
      <c r="N52" s="1" t="n">
        <v>38.9</v>
      </c>
      <c r="O52" s="1" t="n">
        <v>54.2</v>
      </c>
      <c r="P52" s="1" t="n">
        <f aca="false">AVERAGE(C52:N52)</f>
        <v>54.2</v>
      </c>
      <c r="Q52" s="12" t="n">
        <f aca="false">O52-P52</f>
        <v>0</v>
      </c>
      <c r="R52" s="11"/>
      <c r="T52" s="13" t="n">
        <f aca="false">AVERAGE(E52:G52)</f>
        <v>53.9333333333333</v>
      </c>
      <c r="U52" s="13" t="n">
        <f aca="false">AVERAGE(H52:J52)</f>
        <v>76.1666666666667</v>
      </c>
      <c r="V52" s="13" t="n">
        <f aca="false">AVERAGE(K52:M52)</f>
        <v>58.0666666666667</v>
      </c>
      <c r="W52" s="13" t="n">
        <f aca="false">AVERAGE(N52,C53:D53)</f>
        <v>35.4666666666667</v>
      </c>
      <c r="X52" s="13" t="n">
        <f aca="false">AVERAGE(F52:K52)</f>
        <v>68.1333333333333</v>
      </c>
      <c r="Y52" s="13" t="n">
        <f aca="false">AVERAGE(L52:N52,C53:E53)</f>
        <v>42.85</v>
      </c>
      <c r="Z52" s="11" t="n">
        <f aca="false">AVERAGE(J52:M52)</f>
        <v>63.8</v>
      </c>
    </row>
    <row r="53" customFormat="false" ht="12.75" hidden="false" customHeight="false" outlineLevel="0" collapsed="false">
      <c r="A53" s="0" t="n">
        <v>1919</v>
      </c>
      <c r="C53" s="1" t="n">
        <v>33.9</v>
      </c>
      <c r="D53" s="1" t="n">
        <v>33.6</v>
      </c>
      <c r="E53" s="1" t="n">
        <v>41.8</v>
      </c>
      <c r="F53" s="1" t="n">
        <v>51.3</v>
      </c>
      <c r="G53" s="1" t="n">
        <v>60</v>
      </c>
      <c r="H53" s="1" t="n">
        <v>75.9</v>
      </c>
      <c r="I53" s="1" t="n">
        <v>82</v>
      </c>
      <c r="J53" s="1" t="n">
        <v>78.4</v>
      </c>
      <c r="K53" s="1" t="n">
        <v>73</v>
      </c>
      <c r="L53" s="1" t="n">
        <v>59.6</v>
      </c>
      <c r="M53" s="1" t="n">
        <v>42.4</v>
      </c>
      <c r="N53" s="1" t="n">
        <v>23.3</v>
      </c>
      <c r="O53" s="1" t="n">
        <v>54.6</v>
      </c>
      <c r="P53" s="1" t="n">
        <f aca="false">AVERAGE(C53:N53)</f>
        <v>54.6</v>
      </c>
      <c r="Q53" s="12" t="n">
        <f aca="false">O53-P53</f>
        <v>0</v>
      </c>
      <c r="R53" s="11"/>
      <c r="T53" s="13" t="n">
        <f aca="false">AVERAGE(E53:G53)</f>
        <v>51.0333333333333</v>
      </c>
      <c r="U53" s="13" t="n">
        <f aca="false">AVERAGE(H53:J53)</f>
        <v>78.7666666666667</v>
      </c>
      <c r="V53" s="13" t="n">
        <f aca="false">AVERAGE(K53:M53)</f>
        <v>58.3333333333333</v>
      </c>
      <c r="W53" s="13" t="n">
        <f aca="false">AVERAGE(N53,C54:D54)</f>
        <v>24.7666666666667</v>
      </c>
      <c r="X53" s="13" t="n">
        <f aca="false">AVERAGE(F53:K53)</f>
        <v>70.1</v>
      </c>
      <c r="Y53" s="13" t="n">
        <f aca="false">AVERAGE(L53:N53,C54:E54)</f>
        <v>36.7666666666667</v>
      </c>
      <c r="Z53" s="11" t="n">
        <f aca="false">AVERAGE(J53:M53)</f>
        <v>63.35</v>
      </c>
    </row>
    <row r="54" customFormat="false" ht="12.75" hidden="false" customHeight="false" outlineLevel="0" collapsed="false">
      <c r="A54" s="0" t="n">
        <v>1920</v>
      </c>
      <c r="C54" s="1" t="n">
        <v>23</v>
      </c>
      <c r="D54" s="1" t="n">
        <v>28</v>
      </c>
      <c r="E54" s="1" t="n">
        <v>44.3</v>
      </c>
      <c r="F54" s="1" t="n">
        <v>46.1</v>
      </c>
      <c r="G54" s="1" t="n">
        <v>61.1</v>
      </c>
      <c r="H54" s="1" t="n">
        <v>74.6</v>
      </c>
      <c r="I54" s="1" t="n">
        <v>75.8</v>
      </c>
      <c r="J54" s="1" t="n">
        <v>75.3</v>
      </c>
      <c r="K54" s="1" t="n">
        <v>74.2</v>
      </c>
      <c r="L54" s="1" t="n">
        <v>66.1</v>
      </c>
      <c r="M54" s="1" t="n">
        <v>43.1</v>
      </c>
      <c r="N54" s="1" t="n">
        <v>35.4</v>
      </c>
      <c r="O54" s="1" t="n">
        <v>53.9</v>
      </c>
      <c r="P54" s="1" t="n">
        <f aca="false">AVERAGE(C54:N54)</f>
        <v>53.9166666666667</v>
      </c>
      <c r="Q54" s="12" t="n">
        <f aca="false">O54-P54</f>
        <v>-0.0166666666666657</v>
      </c>
      <c r="R54" s="11"/>
      <c r="T54" s="13" t="n">
        <f aca="false">AVERAGE(E54:G54)</f>
        <v>50.5</v>
      </c>
      <c r="U54" s="13" t="n">
        <f aca="false">AVERAGE(H54:J54)</f>
        <v>75.2333333333333</v>
      </c>
      <c r="V54" s="13" t="n">
        <f aca="false">AVERAGE(K54:M54)</f>
        <v>61.1333333333333</v>
      </c>
      <c r="W54" s="13" t="n">
        <f aca="false">AVERAGE(N54,C55:D55)</f>
        <v>35.6666666666667</v>
      </c>
      <c r="X54" s="13" t="n">
        <f aca="false">AVERAGE(F54:K54)</f>
        <v>67.85</v>
      </c>
      <c r="Y54" s="13" t="n">
        <f aca="false">AVERAGE(L54:N54,C55:E55)</f>
        <v>43.95</v>
      </c>
      <c r="Z54" s="11" t="n">
        <f aca="false">AVERAGE(J54:M54)</f>
        <v>64.675</v>
      </c>
    </row>
    <row r="55" customFormat="false" ht="12.75" hidden="false" customHeight="false" outlineLevel="0" collapsed="false">
      <c r="A55" s="0" t="n">
        <v>1921</v>
      </c>
      <c r="C55" s="1" t="n">
        <v>35.4</v>
      </c>
      <c r="D55" s="1" t="n">
        <v>36.2</v>
      </c>
      <c r="E55" s="1" t="n">
        <v>47.5</v>
      </c>
      <c r="F55" s="1" t="n">
        <v>58.9</v>
      </c>
      <c r="G55" s="1" t="n">
        <v>65.4</v>
      </c>
      <c r="H55" s="1" t="n">
        <v>77.2</v>
      </c>
      <c r="I55" s="1" t="n">
        <v>86.3</v>
      </c>
      <c r="J55" s="1" t="n">
        <v>76.9</v>
      </c>
      <c r="K55" s="1" t="n">
        <v>74.2</v>
      </c>
      <c r="L55" s="1" t="n">
        <v>58.3</v>
      </c>
      <c r="M55" s="1" t="n">
        <v>41.6</v>
      </c>
      <c r="N55" s="1" t="n">
        <v>34.3</v>
      </c>
      <c r="O55" s="1" t="n">
        <v>57.7</v>
      </c>
      <c r="P55" s="1" t="n">
        <f aca="false">AVERAGE(C55:N55)</f>
        <v>57.6833333333333</v>
      </c>
      <c r="Q55" s="12" t="n">
        <f aca="false">O55-P55</f>
        <v>0.0166666666666657</v>
      </c>
      <c r="R55" s="11"/>
      <c r="T55" s="13" t="n">
        <f aca="false">AVERAGE(E55:G55)</f>
        <v>57.2666666666667</v>
      </c>
      <c r="U55" s="13" t="n">
        <f aca="false">AVERAGE(H55:J55)</f>
        <v>80.1333333333333</v>
      </c>
      <c r="V55" s="13" t="n">
        <f aca="false">AVERAGE(K55:M55)</f>
        <v>58.0333333333333</v>
      </c>
      <c r="W55" s="13" t="n">
        <f aca="false">AVERAGE(N55,C56:D56)</f>
        <v>31.6333333333333</v>
      </c>
      <c r="X55" s="13" t="n">
        <f aca="false">AVERAGE(F55:K55)</f>
        <v>73.15</v>
      </c>
      <c r="Y55" s="13" t="n">
        <f aca="false">AVERAGE(L55:N55,C56:E56)</f>
        <v>39.4166666666667</v>
      </c>
      <c r="Z55" s="11" t="n">
        <f aca="false">AVERAGE(J55:M55)</f>
        <v>62.75</v>
      </c>
    </row>
    <row r="56" customFormat="false" ht="12.75" hidden="false" customHeight="false" outlineLevel="0" collapsed="false">
      <c r="A56" s="0" t="n">
        <v>1922</v>
      </c>
      <c r="C56" s="1" t="n">
        <v>29.1</v>
      </c>
      <c r="D56" s="1" t="n">
        <v>31.5</v>
      </c>
      <c r="E56" s="1" t="n">
        <v>41.7</v>
      </c>
      <c r="F56" s="1" t="n">
        <v>52.4</v>
      </c>
      <c r="G56" s="1" t="n">
        <v>66.9</v>
      </c>
      <c r="H56" s="1" t="n">
        <v>75.7</v>
      </c>
      <c r="I56" s="1" t="n">
        <v>77</v>
      </c>
      <c r="J56" s="1" t="n">
        <v>78.1</v>
      </c>
      <c r="K56" s="1" t="n">
        <v>73.5</v>
      </c>
      <c r="L56" s="1" t="n">
        <v>61.8</v>
      </c>
      <c r="M56" s="1" t="n">
        <v>47.3</v>
      </c>
      <c r="N56" s="1" t="n">
        <v>33</v>
      </c>
      <c r="O56" s="1" t="n">
        <v>55.7</v>
      </c>
      <c r="P56" s="1" t="n">
        <f aca="false">AVERAGE(C56:N56)</f>
        <v>55.6666666666667</v>
      </c>
      <c r="Q56" s="12" t="n">
        <f aca="false">O56-P56</f>
        <v>0.0333333333333385</v>
      </c>
      <c r="R56" s="11"/>
      <c r="T56" s="13" t="n">
        <f aca="false">AVERAGE(E56:G56)</f>
        <v>53.6666666666667</v>
      </c>
      <c r="U56" s="13" t="n">
        <f aca="false">AVERAGE(H56:J56)</f>
        <v>76.9333333333333</v>
      </c>
      <c r="V56" s="13" t="n">
        <f aca="false">AVERAGE(K56:M56)</f>
        <v>60.8666666666667</v>
      </c>
      <c r="W56" s="13" t="n">
        <f aca="false">AVERAGE(N56,C57:D57)</f>
        <v>30.4333333333333</v>
      </c>
      <c r="X56" s="13" t="n">
        <f aca="false">AVERAGE(F56:K56)</f>
        <v>70.6</v>
      </c>
      <c r="Y56" s="13" t="n">
        <f aca="false">AVERAGE(L56:N56,C57:E57)</f>
        <v>39.25</v>
      </c>
      <c r="Z56" s="11" t="n">
        <f aca="false">AVERAGE(J56:M56)</f>
        <v>65.175</v>
      </c>
    </row>
    <row r="57" customFormat="false" ht="12.75" hidden="false" customHeight="false" outlineLevel="0" collapsed="false">
      <c r="A57" s="0" t="n">
        <v>1923</v>
      </c>
      <c r="C57" s="1" t="n">
        <v>32</v>
      </c>
      <c r="D57" s="1" t="n">
        <v>26.3</v>
      </c>
      <c r="E57" s="1" t="n">
        <v>35.1</v>
      </c>
      <c r="F57" s="1" t="n">
        <v>52.4</v>
      </c>
      <c r="G57" s="1" t="n">
        <v>60.8</v>
      </c>
      <c r="H57" s="1" t="n">
        <v>75.6</v>
      </c>
      <c r="I57" s="1" t="n">
        <v>79.4</v>
      </c>
      <c r="J57" s="1" t="n">
        <v>74.6</v>
      </c>
      <c r="K57" s="1" t="n">
        <v>67.6</v>
      </c>
      <c r="L57" s="1" t="n">
        <v>57.5</v>
      </c>
      <c r="M57" s="1" t="n">
        <v>47.1</v>
      </c>
      <c r="N57" s="1" t="n">
        <v>41.6</v>
      </c>
      <c r="O57" s="1" t="n">
        <v>54.2</v>
      </c>
      <c r="P57" s="1" t="n">
        <f aca="false">AVERAGE(C57:N57)</f>
        <v>54.1666666666667</v>
      </c>
      <c r="Q57" s="12" t="n">
        <f aca="false">O57-P57</f>
        <v>0.0333333333333385</v>
      </c>
      <c r="R57" s="11"/>
      <c r="T57" s="13" t="n">
        <f aca="false">AVERAGE(E57:G57)</f>
        <v>49.4333333333333</v>
      </c>
      <c r="U57" s="13" t="n">
        <f aca="false">AVERAGE(H57:J57)</f>
        <v>76.5333333333333</v>
      </c>
      <c r="V57" s="13" t="n">
        <f aca="false">AVERAGE(K57:M57)</f>
        <v>57.4</v>
      </c>
      <c r="W57" s="13" t="n">
        <f aca="false">AVERAGE(N57,C58:D58)</f>
        <v>31.6333333333333</v>
      </c>
      <c r="X57" s="13" t="n">
        <f aca="false">AVERAGE(F57:K57)</f>
        <v>68.4</v>
      </c>
      <c r="Y57" s="13" t="n">
        <f aca="false">AVERAGE(L57:N57,C58:E58)</f>
        <v>39.3666666666667</v>
      </c>
      <c r="Z57" s="11" t="n">
        <f aca="false">AVERAGE(J57:M57)</f>
        <v>61.7</v>
      </c>
    </row>
    <row r="58" customFormat="false" ht="12.75" hidden="false" customHeight="false" outlineLevel="0" collapsed="false">
      <c r="A58" s="0" t="n">
        <v>1924</v>
      </c>
      <c r="C58" s="1" t="n">
        <v>22.5</v>
      </c>
      <c r="D58" s="1" t="n">
        <v>30.8</v>
      </c>
      <c r="E58" s="1" t="n">
        <v>36.7</v>
      </c>
      <c r="F58" s="1" t="n">
        <v>51.3</v>
      </c>
      <c r="G58" s="1" t="n">
        <v>57.3</v>
      </c>
      <c r="H58" s="1" t="n">
        <v>69</v>
      </c>
      <c r="I58" s="1" t="n">
        <v>75.2</v>
      </c>
      <c r="J58" s="1" t="n">
        <v>74.6</v>
      </c>
      <c r="K58" s="1" t="n">
        <v>63.2</v>
      </c>
      <c r="L58" s="1" t="n">
        <v>64</v>
      </c>
      <c r="M58" s="1" t="n">
        <v>45.7</v>
      </c>
      <c r="N58" s="1" t="n">
        <v>25.5</v>
      </c>
      <c r="O58" s="1" t="n">
        <v>51.3</v>
      </c>
      <c r="P58" s="1" t="n">
        <f aca="false">AVERAGE(C58:N58)</f>
        <v>51.3166666666667</v>
      </c>
      <c r="Q58" s="12" t="n">
        <f aca="false">O58-P58</f>
        <v>-0.0166666666666657</v>
      </c>
      <c r="R58" s="11"/>
      <c r="T58" s="13" t="n">
        <f aca="false">AVERAGE(E58:G58)</f>
        <v>48.4333333333333</v>
      </c>
      <c r="U58" s="13" t="n">
        <f aca="false">AVERAGE(H58:J58)</f>
        <v>72.9333333333333</v>
      </c>
      <c r="V58" s="13" t="n">
        <f aca="false">AVERAGE(K58:M58)</f>
        <v>57.6333333333333</v>
      </c>
      <c r="W58" s="13" t="n">
        <f aca="false">AVERAGE(N58,C59:D59)</f>
        <v>29.9333333333333</v>
      </c>
      <c r="X58" s="13" t="n">
        <f aca="false">AVERAGE(F58:K58)</f>
        <v>65.1</v>
      </c>
      <c r="Y58" s="13" t="n">
        <f aca="false">AVERAGE(L58:N58,C59:E59)</f>
        <v>40.6166666666667</v>
      </c>
      <c r="Z58" s="11" t="n">
        <f aca="false">AVERAGE(J58:M58)</f>
        <v>61.875</v>
      </c>
    </row>
    <row r="59" customFormat="false" ht="12.75" hidden="false" customHeight="false" outlineLevel="0" collapsed="false">
      <c r="A59" s="0" t="n">
        <v>1925</v>
      </c>
      <c r="C59" s="1" t="n">
        <v>29.6</v>
      </c>
      <c r="D59" s="1" t="n">
        <v>34.7</v>
      </c>
      <c r="E59" s="1" t="n">
        <v>44.2</v>
      </c>
      <c r="F59" s="1" t="n">
        <v>57.3</v>
      </c>
      <c r="G59" s="1" t="n">
        <v>61.8</v>
      </c>
      <c r="H59" s="1" t="n">
        <v>76.3</v>
      </c>
      <c r="I59" s="1" t="n">
        <v>78</v>
      </c>
      <c r="J59" s="1" t="n">
        <v>77.5</v>
      </c>
      <c r="K59" s="1" t="n">
        <v>73.6</v>
      </c>
      <c r="L59" s="1" t="n">
        <v>48.2</v>
      </c>
      <c r="M59" s="1" t="n">
        <v>43.5</v>
      </c>
      <c r="N59" s="1" t="n">
        <v>27.8</v>
      </c>
      <c r="O59" s="1" t="n">
        <v>54.4</v>
      </c>
      <c r="P59" s="1" t="n">
        <f aca="false">AVERAGE(C59:N59)</f>
        <v>54.375</v>
      </c>
      <c r="Q59" s="12" t="n">
        <f aca="false">O59-P59</f>
        <v>0.0249999999999986</v>
      </c>
      <c r="R59" s="11"/>
      <c r="T59" s="13" t="n">
        <f aca="false">AVERAGE(E59:G59)</f>
        <v>54.4333333333333</v>
      </c>
      <c r="U59" s="13" t="n">
        <f aca="false">AVERAGE(H59:J59)</f>
        <v>77.2666666666667</v>
      </c>
      <c r="V59" s="13" t="n">
        <f aca="false">AVERAGE(K59:M59)</f>
        <v>55.1</v>
      </c>
      <c r="W59" s="13" t="n">
        <f aca="false">AVERAGE(N59,C60:D60)</f>
        <v>30.5</v>
      </c>
      <c r="X59" s="13" t="n">
        <f aca="false">AVERAGE(F59:K59)</f>
        <v>70.75</v>
      </c>
      <c r="Y59" s="13" t="n">
        <f aca="false">AVERAGE(L59:N59,C60:E60)</f>
        <v>36.3166666666667</v>
      </c>
      <c r="Z59" s="11" t="n">
        <f aca="false">AVERAGE(J59:M59)</f>
        <v>60.7</v>
      </c>
    </row>
    <row r="60" customFormat="false" ht="12.75" hidden="false" customHeight="false" outlineLevel="0" collapsed="false">
      <c r="A60" s="0" t="n">
        <v>1926</v>
      </c>
      <c r="C60" s="1" t="n">
        <v>30.6</v>
      </c>
      <c r="D60" s="1" t="n">
        <v>33.1</v>
      </c>
      <c r="E60" s="1" t="n">
        <v>34.7</v>
      </c>
      <c r="F60" s="1" t="n">
        <v>49.4</v>
      </c>
      <c r="G60" s="1" t="n">
        <v>65.3</v>
      </c>
      <c r="H60" s="1" t="n">
        <v>69.2</v>
      </c>
      <c r="I60" s="1" t="n">
        <v>77.4</v>
      </c>
      <c r="J60" s="1" t="n">
        <v>76.8</v>
      </c>
      <c r="K60" s="1" t="n">
        <v>68.1</v>
      </c>
      <c r="L60" s="1" t="n">
        <v>56.5</v>
      </c>
      <c r="M60" s="1" t="n">
        <v>40.4</v>
      </c>
      <c r="N60" s="1" t="n">
        <v>30.1</v>
      </c>
      <c r="O60" s="1" t="n">
        <v>52.6</v>
      </c>
      <c r="P60" s="1" t="n">
        <f aca="false">AVERAGE(C60:N60)</f>
        <v>52.6333333333333</v>
      </c>
      <c r="Q60" s="12" t="n">
        <f aca="false">O60-P60</f>
        <v>-0.0333333333333314</v>
      </c>
      <c r="R60" s="11"/>
      <c r="T60" s="13" t="n">
        <f aca="false">AVERAGE(E60:G60)</f>
        <v>49.8</v>
      </c>
      <c r="U60" s="13" t="n">
        <f aca="false">AVERAGE(H60:J60)</f>
        <v>74.4666666666667</v>
      </c>
      <c r="V60" s="13" t="n">
        <f aca="false">AVERAGE(K60:M60)</f>
        <v>55</v>
      </c>
      <c r="W60" s="13" t="n">
        <f aca="false">AVERAGE(N60,C61:D61)</f>
        <v>31.8</v>
      </c>
      <c r="X60" s="13" t="n">
        <f aca="false">AVERAGE(F60:K60)</f>
        <v>67.7</v>
      </c>
      <c r="Y60" s="13" t="n">
        <f aca="false">AVERAGE(L60:N60,C61:E61)</f>
        <v>39.8</v>
      </c>
      <c r="Z60" s="11" t="n">
        <f aca="false">AVERAGE(J60:M60)</f>
        <v>60.45</v>
      </c>
    </row>
    <row r="61" customFormat="false" ht="12.75" hidden="false" customHeight="false" outlineLevel="0" collapsed="false">
      <c r="A61" s="0" t="n">
        <v>1927</v>
      </c>
      <c r="C61" s="1" t="n">
        <v>28</v>
      </c>
      <c r="D61" s="1" t="n">
        <v>37.3</v>
      </c>
      <c r="E61" s="1" t="n">
        <v>46.5</v>
      </c>
      <c r="F61" s="1" t="n">
        <v>51.1</v>
      </c>
      <c r="G61" s="1" t="n">
        <v>61.1</v>
      </c>
      <c r="H61" s="1" t="n">
        <v>71.3</v>
      </c>
      <c r="I61" s="1" t="n">
        <v>77.5</v>
      </c>
      <c r="J61" s="1" t="n">
        <v>74.1</v>
      </c>
      <c r="K61" s="1" t="n">
        <v>72.7</v>
      </c>
      <c r="L61" s="1" t="n">
        <v>62.8</v>
      </c>
      <c r="M61" s="1" t="n">
        <v>47.3</v>
      </c>
      <c r="N61" s="1" t="n">
        <v>30.9</v>
      </c>
      <c r="O61" s="1" t="n">
        <v>55</v>
      </c>
      <c r="P61" s="1" t="n">
        <f aca="false">AVERAGE(C61:N61)</f>
        <v>55.05</v>
      </c>
      <c r="Q61" s="12" t="n">
        <f aca="false">O61-P61</f>
        <v>-0.0500000000000043</v>
      </c>
      <c r="R61" s="11"/>
      <c r="T61" s="13" t="n">
        <f aca="false">AVERAGE(E61:G61)</f>
        <v>52.9</v>
      </c>
      <c r="U61" s="13" t="n">
        <f aca="false">AVERAGE(H61:J61)</f>
        <v>74.3</v>
      </c>
      <c r="V61" s="13" t="n">
        <f aca="false">AVERAGE(K61:M61)</f>
        <v>60.9333333333333</v>
      </c>
      <c r="W61" s="13" t="n">
        <f aca="false">AVERAGE(N61,C62:D62)</f>
        <v>31.5666666666667</v>
      </c>
      <c r="X61" s="13" t="n">
        <f aca="false">AVERAGE(F61:K61)</f>
        <v>67.9666666666667</v>
      </c>
      <c r="Y61" s="13" t="n">
        <f aca="false">AVERAGE(L61:N61,C62:E62)</f>
        <v>41.2166666666667</v>
      </c>
      <c r="Z61" s="11" t="n">
        <f aca="false">AVERAGE(J61:M61)</f>
        <v>64.225</v>
      </c>
    </row>
    <row r="62" customFormat="false" ht="12.75" hidden="false" customHeight="false" outlineLevel="0" collapsed="false">
      <c r="A62" s="0" t="n">
        <v>1928</v>
      </c>
      <c r="C62" s="1" t="n">
        <v>29.9</v>
      </c>
      <c r="D62" s="1" t="n">
        <v>33.9</v>
      </c>
      <c r="E62" s="1" t="n">
        <v>42.5</v>
      </c>
      <c r="F62" s="1" t="n">
        <v>48.7</v>
      </c>
      <c r="G62" s="1" t="n">
        <v>63.1</v>
      </c>
      <c r="H62" s="1" t="n">
        <v>68.3</v>
      </c>
      <c r="I62" s="1" t="n">
        <v>80.4</v>
      </c>
      <c r="J62" s="1" t="n">
        <v>78.3</v>
      </c>
      <c r="K62" s="1" t="n">
        <v>68.8</v>
      </c>
      <c r="L62" s="1" t="n">
        <v>60.8</v>
      </c>
      <c r="M62" s="1" t="n">
        <v>45.4</v>
      </c>
      <c r="N62" s="1" t="n">
        <v>36.5</v>
      </c>
      <c r="O62" s="1" t="n">
        <v>54.7</v>
      </c>
      <c r="P62" s="1" t="n">
        <f aca="false">AVERAGE(C62:N62)</f>
        <v>54.7166666666667</v>
      </c>
      <c r="Q62" s="12" t="n">
        <f aca="false">O62-P62</f>
        <v>-0.0166666666666657</v>
      </c>
      <c r="R62" s="11"/>
      <c r="T62" s="13" t="n">
        <f aca="false">AVERAGE(E62:G62)</f>
        <v>51.4333333333333</v>
      </c>
      <c r="U62" s="13" t="n">
        <f aca="false">AVERAGE(H62:J62)</f>
        <v>75.6666666666667</v>
      </c>
      <c r="V62" s="13" t="n">
        <f aca="false">AVERAGE(K62:M62)</f>
        <v>58.3333333333333</v>
      </c>
      <c r="W62" s="13" t="n">
        <f aca="false">AVERAGE(N62,C63:D63)</f>
        <v>28</v>
      </c>
      <c r="X62" s="13" t="n">
        <f aca="false">AVERAGE(F62:K62)</f>
        <v>67.9333333333333</v>
      </c>
      <c r="Y62" s="13" t="n">
        <f aca="false">AVERAGE(L62:N62,C63:E63)</f>
        <v>39.45</v>
      </c>
      <c r="Z62" s="11" t="n">
        <f aca="false">AVERAGE(J62:M62)</f>
        <v>63.325</v>
      </c>
    </row>
    <row r="63" customFormat="false" ht="12.75" hidden="false" customHeight="false" outlineLevel="0" collapsed="false">
      <c r="A63" s="0" t="n">
        <v>1929</v>
      </c>
      <c r="C63" s="1" t="n">
        <v>21.6</v>
      </c>
      <c r="D63" s="1" t="n">
        <v>25.9</v>
      </c>
      <c r="E63" s="1" t="n">
        <v>46.5</v>
      </c>
      <c r="F63" s="1" t="n">
        <v>55.2</v>
      </c>
      <c r="G63" s="1" t="n">
        <v>62.6</v>
      </c>
      <c r="H63" s="1" t="n">
        <v>71.5</v>
      </c>
      <c r="I63" s="1" t="n">
        <v>81.1</v>
      </c>
      <c r="J63" s="1" t="n">
        <v>77.5</v>
      </c>
      <c r="K63" s="1" t="n">
        <v>69.9</v>
      </c>
      <c r="L63" s="1" t="n">
        <v>58.1</v>
      </c>
      <c r="M63" s="1" t="n">
        <v>40.2</v>
      </c>
      <c r="N63" s="1" t="n">
        <v>32.9</v>
      </c>
      <c r="O63" s="1" t="n">
        <v>53.6</v>
      </c>
      <c r="P63" s="1" t="n">
        <f aca="false">AVERAGE(C63:N63)</f>
        <v>53.5833333333333</v>
      </c>
      <c r="Q63" s="12" t="n">
        <f aca="false">O63-P63</f>
        <v>0.0166666666666657</v>
      </c>
      <c r="R63" s="11"/>
      <c r="T63" s="13" t="n">
        <f aca="false">AVERAGE(E63:G63)</f>
        <v>54.7666666666667</v>
      </c>
      <c r="U63" s="13" t="n">
        <f aca="false">AVERAGE(H63:J63)</f>
        <v>76.7</v>
      </c>
      <c r="V63" s="13" t="n">
        <f aca="false">AVERAGE(K63:M63)</f>
        <v>56.0666666666667</v>
      </c>
      <c r="W63" s="13" t="n">
        <f aca="false">AVERAGE(N63,C64:D64)</f>
        <v>31.9666666666667</v>
      </c>
      <c r="X63" s="13" t="n">
        <f aca="false">AVERAGE(F63:K63)</f>
        <v>69.6333333333333</v>
      </c>
      <c r="Y63" s="13" t="n">
        <f aca="false">AVERAGE(L63:N63,C64:E64)</f>
        <v>39.25</v>
      </c>
      <c r="Z63" s="11" t="n">
        <f aca="false">AVERAGE(J63:M63)</f>
        <v>61.425</v>
      </c>
    </row>
    <row r="64" customFormat="false" ht="12.75" hidden="false" customHeight="false" outlineLevel="0" collapsed="false">
      <c r="A64" s="0" t="n">
        <v>1930</v>
      </c>
      <c r="C64" s="1" t="n">
        <v>23.9</v>
      </c>
      <c r="D64" s="1" t="n">
        <v>39.1</v>
      </c>
      <c r="E64" s="1" t="n">
        <v>41.3</v>
      </c>
      <c r="F64" s="1" t="n">
        <v>53.4</v>
      </c>
      <c r="G64" s="1" t="n">
        <v>65.2</v>
      </c>
      <c r="H64" s="1" t="n">
        <v>77.4</v>
      </c>
      <c r="I64" s="1" t="n">
        <v>82.5</v>
      </c>
      <c r="J64" s="1" t="n">
        <v>80.4</v>
      </c>
      <c r="K64" s="1" t="n">
        <v>73</v>
      </c>
      <c r="L64" s="1" t="n">
        <v>54.6</v>
      </c>
      <c r="M64" s="1" t="n">
        <v>48</v>
      </c>
      <c r="N64" s="1" t="n">
        <v>33.7</v>
      </c>
      <c r="O64" s="1" t="n">
        <v>56</v>
      </c>
      <c r="P64" s="1" t="n">
        <f aca="false">AVERAGE(C64:N64)</f>
        <v>56.0416666666667</v>
      </c>
      <c r="Q64" s="12" t="n">
        <f aca="false">O64-P64</f>
        <v>-0.0416666666666643</v>
      </c>
      <c r="R64" s="11"/>
      <c r="T64" s="13" t="n">
        <f aca="false">AVERAGE(E64:G64)</f>
        <v>53.3</v>
      </c>
      <c r="U64" s="13" t="n">
        <f aca="false">AVERAGE(H64:J64)</f>
        <v>80.1</v>
      </c>
      <c r="V64" s="13" t="n">
        <f aca="false">AVERAGE(K64:M64)</f>
        <v>58.5333333333333</v>
      </c>
      <c r="W64" s="13" t="n">
        <f aca="false">AVERAGE(N64,C65:D65)</f>
        <v>36.4333333333333</v>
      </c>
      <c r="X64" s="13" t="n">
        <f aca="false">AVERAGE(F64:K64)</f>
        <v>71.9833333333333</v>
      </c>
      <c r="Y64" s="13" t="n">
        <f aca="false">AVERAGE(L64:N64,C65:E65)</f>
        <v>41.8166666666667</v>
      </c>
      <c r="Z64" s="11" t="n">
        <f aca="false">AVERAGE(J64:M64)</f>
        <v>64</v>
      </c>
    </row>
    <row r="65" customFormat="false" ht="12.75" hidden="false" customHeight="false" outlineLevel="0" collapsed="false">
      <c r="A65" s="0" t="n">
        <v>1931</v>
      </c>
      <c r="C65" s="1" t="n">
        <v>35.6</v>
      </c>
      <c r="D65" s="1" t="n">
        <v>40</v>
      </c>
      <c r="E65" s="1" t="n">
        <v>39</v>
      </c>
      <c r="F65" s="1" t="n">
        <v>55.1</v>
      </c>
      <c r="G65" s="1" t="n">
        <v>60.6</v>
      </c>
      <c r="H65" s="1" t="n">
        <v>78.4</v>
      </c>
      <c r="I65" s="1" t="n">
        <v>83.6</v>
      </c>
      <c r="J65" s="1" t="n">
        <v>79.2</v>
      </c>
      <c r="K65" s="1" t="n">
        <v>78.1</v>
      </c>
      <c r="L65" s="1" t="n">
        <v>63.5</v>
      </c>
      <c r="M65" s="1" t="n">
        <v>53.7</v>
      </c>
      <c r="N65" s="1" t="n">
        <v>41.6</v>
      </c>
      <c r="P65" s="1" t="n">
        <f aca="false">AVERAGE(C65:N65)</f>
        <v>59.0333333333333</v>
      </c>
      <c r="Q65" s="12" t="n">
        <f aca="false">O65-P65</f>
        <v>-59.0333333333333</v>
      </c>
      <c r="R65" s="11"/>
      <c r="T65" s="13" t="n">
        <f aca="false">AVERAGE(E65:G65)</f>
        <v>51.5666666666667</v>
      </c>
      <c r="U65" s="13" t="n">
        <f aca="false">AVERAGE(H65:J65)</f>
        <v>80.4</v>
      </c>
      <c r="V65" s="13" t="n">
        <f aca="false">AVERAGE(K65:M65)</f>
        <v>65.1</v>
      </c>
      <c r="W65" s="13" t="n">
        <f aca="false">AVERAGE(N65,C66:D66)</f>
        <v>39.2333333333333</v>
      </c>
      <c r="X65" s="13" t="n">
        <f aca="false">AVERAGE(F65:K65)</f>
        <v>72.5</v>
      </c>
      <c r="Y65" s="13" t="n">
        <f aca="false">AVERAGE(L65:N65,C66:E66)</f>
        <v>44.8666666666667</v>
      </c>
      <c r="Z65" s="11" t="n">
        <f aca="false">AVERAGE(J65:M65)</f>
        <v>68.625</v>
      </c>
    </row>
    <row r="66" customFormat="false" ht="12.75" hidden="false" customHeight="false" outlineLevel="0" collapsed="false">
      <c r="A66" s="0" t="n">
        <v>1932</v>
      </c>
      <c r="B66" s="0" t="s">
        <v>28</v>
      </c>
      <c r="C66" s="1" t="n">
        <v>36.1</v>
      </c>
      <c r="D66" s="1" t="n">
        <v>40</v>
      </c>
      <c r="E66" s="1" t="n">
        <v>34.3</v>
      </c>
      <c r="F66" s="1" t="n">
        <v>50.2</v>
      </c>
      <c r="G66" s="1" t="n">
        <v>64.9</v>
      </c>
      <c r="H66" s="1" t="n">
        <v>75.9</v>
      </c>
      <c r="I66" s="1" t="n">
        <v>82.9</v>
      </c>
      <c r="J66" s="1" t="n">
        <v>80.4</v>
      </c>
      <c r="K66" s="1" t="n">
        <v>70.5</v>
      </c>
      <c r="L66" s="1" t="n">
        <v>56.6</v>
      </c>
      <c r="M66" s="1" t="n">
        <v>41.6</v>
      </c>
      <c r="N66" s="1" t="n">
        <v>33.1</v>
      </c>
      <c r="P66" s="1" t="n">
        <f aca="false">AVERAGE(C66:N66)</f>
        <v>55.5416666666667</v>
      </c>
      <c r="Q66" s="12" t="n">
        <f aca="false">O66-P66</f>
        <v>-55.5416666666667</v>
      </c>
      <c r="R66" s="11"/>
      <c r="T66" s="13" t="n">
        <f aca="false">AVERAGE(E66:G66)</f>
        <v>49.8</v>
      </c>
      <c r="U66" s="13" t="n">
        <f aca="false">AVERAGE(H66:J66)</f>
        <v>79.7333333333333</v>
      </c>
      <c r="V66" s="13" t="n">
        <f aca="false">AVERAGE(K66:M66)</f>
        <v>56.2333333333333</v>
      </c>
      <c r="W66" s="13" t="n">
        <f aca="false">AVERAGE(N66,C67:D67)</f>
        <v>34.4333333333333</v>
      </c>
      <c r="X66" s="13" t="n">
        <f aca="false">AVERAGE(F66:K66)</f>
        <v>70.8</v>
      </c>
      <c r="Y66" s="13" t="n">
        <f aca="false">AVERAGE(L66:N66,C67:E67)</f>
        <v>39.95</v>
      </c>
      <c r="Z66" s="11" t="n">
        <f aca="false">AVERAGE(J66:M66)</f>
        <v>62.275</v>
      </c>
    </row>
    <row r="67" customFormat="false" ht="12.75" hidden="false" customHeight="false" outlineLevel="0" collapsed="false">
      <c r="A67" s="0" t="n">
        <v>1933</v>
      </c>
      <c r="C67" s="1" t="n">
        <v>40.8</v>
      </c>
      <c r="D67" s="1" t="n">
        <v>29.4</v>
      </c>
      <c r="E67" s="1" t="n">
        <v>38.2</v>
      </c>
      <c r="F67" s="1" t="n">
        <v>50.5</v>
      </c>
      <c r="G67" s="1" t="n">
        <v>62.5</v>
      </c>
      <c r="H67" s="1" t="n">
        <v>83.2</v>
      </c>
      <c r="I67" s="1" t="n">
        <v>81.7</v>
      </c>
      <c r="J67" s="1" t="n">
        <v>77</v>
      </c>
      <c r="K67" s="1" t="n">
        <v>76.1</v>
      </c>
      <c r="L67" s="1" t="n">
        <v>58.5</v>
      </c>
      <c r="M67" s="1" t="n">
        <v>42.3</v>
      </c>
      <c r="N67" s="1" t="n">
        <v>33.1</v>
      </c>
      <c r="P67" s="1" t="n">
        <f aca="false">AVERAGE(C67:N67)</f>
        <v>56.1083333333333</v>
      </c>
      <c r="Q67" s="12" t="n">
        <f aca="false">O67-P67</f>
        <v>-56.1083333333333</v>
      </c>
      <c r="R67" s="11"/>
      <c r="T67" s="13" t="n">
        <f aca="false">AVERAGE(E67:G67)</f>
        <v>50.4</v>
      </c>
      <c r="U67" s="13" t="n">
        <f aca="false">AVERAGE(H67:J67)</f>
        <v>80.6333333333333</v>
      </c>
      <c r="V67" s="13" t="n">
        <f aca="false">AVERAGE(K67:M67)</f>
        <v>58.9666666666667</v>
      </c>
      <c r="W67" s="13" t="n">
        <f aca="false">AVERAGE(N67,C68:D68)</f>
        <v>32.6</v>
      </c>
      <c r="X67" s="13" t="n">
        <f aca="false">AVERAGE(F67:K67)</f>
        <v>71.8333333333333</v>
      </c>
      <c r="Y67" s="13" t="n">
        <f aca="false">AVERAGE(L67:N67,C68:E68)</f>
        <v>39.3666666666667</v>
      </c>
      <c r="Z67" s="11" t="n">
        <f aca="false">AVERAGE(J67:M67)</f>
        <v>63.475</v>
      </c>
    </row>
    <row r="68" customFormat="false" ht="12.75" hidden="false" customHeight="false" outlineLevel="0" collapsed="false">
      <c r="A68" s="0" t="n">
        <v>1934</v>
      </c>
      <c r="C68" s="1" t="n">
        <v>36.5</v>
      </c>
      <c r="D68" s="1" t="n">
        <v>28.2</v>
      </c>
      <c r="E68" s="1" t="n">
        <v>37.6</v>
      </c>
      <c r="F68" s="1" t="n">
        <v>53.6</v>
      </c>
      <c r="G68" s="1" t="n">
        <v>72.1</v>
      </c>
      <c r="H68" s="1" t="n">
        <v>78.8</v>
      </c>
      <c r="I68" s="1" t="n">
        <v>79.9</v>
      </c>
      <c r="J68" s="1" t="n">
        <v>76.7</v>
      </c>
      <c r="K68" s="1" t="n">
        <v>68.2</v>
      </c>
      <c r="L68" s="1" t="n">
        <v>60.6</v>
      </c>
      <c r="M68" s="1" t="n">
        <v>49.6</v>
      </c>
      <c r="N68" s="1" t="n">
        <v>30.9</v>
      </c>
      <c r="P68" s="1" t="n">
        <f aca="false">AVERAGE(C68:N68)</f>
        <v>56.0583333333333</v>
      </c>
      <c r="Q68" s="12" t="n">
        <f aca="false">O68-P68</f>
        <v>-56.0583333333333</v>
      </c>
      <c r="R68" s="11"/>
      <c r="T68" s="13" t="n">
        <f aca="false">AVERAGE(E68:G68)</f>
        <v>54.4333333333333</v>
      </c>
      <c r="U68" s="13" t="n">
        <f aca="false">AVERAGE(H68:J68)</f>
        <v>78.4666666666667</v>
      </c>
      <c r="V68" s="13" t="n">
        <f aca="false">AVERAGE(K68:M68)</f>
        <v>59.4666666666667</v>
      </c>
      <c r="W68" s="13" t="n">
        <f aca="false">AVERAGE(N68,C69:D69)</f>
        <v>30.3666666666667</v>
      </c>
      <c r="X68" s="13" t="n">
        <f aca="false">AVERAGE(F68:K68)</f>
        <v>71.55</v>
      </c>
      <c r="Y68" s="13" t="n">
        <f aca="false">AVERAGE(L68:N68,C69:E69)</f>
        <v>40.9166666666667</v>
      </c>
      <c r="Z68" s="11" t="n">
        <f aca="false">AVERAGE(J68:M68)</f>
        <v>63.775</v>
      </c>
    </row>
    <row r="69" customFormat="false" ht="12.75" hidden="false" customHeight="false" outlineLevel="0" collapsed="false">
      <c r="A69" s="0" t="n">
        <v>1935</v>
      </c>
      <c r="C69" s="1" t="n">
        <v>28.2</v>
      </c>
      <c r="D69" s="1" t="n">
        <v>32</v>
      </c>
      <c r="E69" s="1" t="n">
        <v>44.2</v>
      </c>
      <c r="F69" s="1" t="n">
        <v>47.3</v>
      </c>
      <c r="G69" s="1" t="n">
        <v>56.4</v>
      </c>
      <c r="H69" s="1" t="n">
        <v>69.1</v>
      </c>
      <c r="I69" s="1" t="n">
        <v>83.1</v>
      </c>
      <c r="J69" s="1" t="n">
        <v>78.5</v>
      </c>
      <c r="K69" s="1" t="n">
        <v>71.2</v>
      </c>
      <c r="L69" s="1" t="n">
        <v>59.2</v>
      </c>
      <c r="M69" s="1" t="n">
        <v>44</v>
      </c>
      <c r="N69" s="1" t="n">
        <v>29.2</v>
      </c>
      <c r="P69" s="1" t="n">
        <f aca="false">AVERAGE(C69:N69)</f>
        <v>53.5333333333333</v>
      </c>
      <c r="Q69" s="12" t="n">
        <f aca="false">O69-P69</f>
        <v>-53.5333333333333</v>
      </c>
      <c r="R69" s="11"/>
      <c r="T69" s="13" t="n">
        <f aca="false">AVERAGE(E69:G69)</f>
        <v>49.3</v>
      </c>
      <c r="U69" s="13" t="n">
        <f aca="false">AVERAGE(H69:J69)</f>
        <v>76.9</v>
      </c>
      <c r="V69" s="13" t="n">
        <f aca="false">AVERAGE(K69:M69)</f>
        <v>58.1333333333333</v>
      </c>
      <c r="W69" s="13" t="n">
        <f aca="false">AVERAGE(N69,C70:D70)</f>
        <v>23.4666666666667</v>
      </c>
      <c r="X69" s="13" t="n">
        <f aca="false">AVERAGE(F69:K69)</f>
        <v>67.6</v>
      </c>
      <c r="Y69" s="13" t="n">
        <f aca="false">AVERAGE(L69:N69,C70:E70)</f>
        <v>36.25</v>
      </c>
      <c r="Z69" s="11" t="n">
        <f aca="false">AVERAGE(J69:M69)</f>
        <v>63.225</v>
      </c>
    </row>
    <row r="70" customFormat="false" ht="12.75" hidden="false" customHeight="false" outlineLevel="0" collapsed="false">
      <c r="A70" s="0" t="n">
        <v>1936</v>
      </c>
      <c r="C70" s="1" t="n">
        <v>21.9</v>
      </c>
      <c r="D70" s="1" t="n">
        <v>19.3</v>
      </c>
      <c r="E70" s="1" t="n">
        <v>43.9</v>
      </c>
      <c r="F70" s="1" t="n">
        <v>48.1</v>
      </c>
      <c r="G70" s="1" t="n">
        <v>70.6</v>
      </c>
      <c r="H70" s="1" t="n">
        <v>71.1</v>
      </c>
      <c r="I70" s="1" t="n">
        <v>82.5</v>
      </c>
      <c r="J70" s="1" t="n">
        <v>80.4</v>
      </c>
      <c r="K70" s="1" t="n">
        <v>72.9</v>
      </c>
      <c r="L70" s="1" t="n">
        <v>57.3</v>
      </c>
      <c r="M70" s="1" t="n">
        <v>42.7</v>
      </c>
      <c r="N70" s="1" t="n">
        <v>38.3</v>
      </c>
      <c r="P70" s="1" t="n">
        <f aca="false">AVERAGE(C70:N70)</f>
        <v>54.0833333333333</v>
      </c>
      <c r="Q70" s="12" t="n">
        <f aca="false">O70-P70</f>
        <v>-54.0833333333333</v>
      </c>
      <c r="R70" s="11"/>
      <c r="T70" s="13" t="n">
        <f aca="false">AVERAGE(E70:G70)</f>
        <v>54.2</v>
      </c>
      <c r="U70" s="13" t="n">
        <f aca="false">AVERAGE(H70:J70)</f>
        <v>78</v>
      </c>
      <c r="V70" s="13" t="n">
        <f aca="false">AVERAGE(K70:M70)</f>
        <v>57.6333333333333</v>
      </c>
      <c r="W70" s="13" t="n">
        <f aca="false">AVERAGE(N70,C71:D71)</f>
        <v>33.7666666666667</v>
      </c>
      <c r="X70" s="13" t="n">
        <f aca="false">AVERAGE(F70:K70)</f>
        <v>70.9333333333333</v>
      </c>
      <c r="Y70" s="13" t="n">
        <f aca="false">AVERAGE(L70:N70,C71:E71)</f>
        <v>39.7166666666667</v>
      </c>
      <c r="Z70" s="11" t="n">
        <f aca="false">AVERAGE(J70:M70)</f>
        <v>63.325</v>
      </c>
    </row>
    <row r="71" customFormat="false" ht="12.75" hidden="false" customHeight="false" outlineLevel="0" collapsed="false">
      <c r="A71" s="0" t="n">
        <v>1937</v>
      </c>
      <c r="C71" s="1" t="n">
        <v>31.2</v>
      </c>
      <c r="D71" s="1" t="n">
        <v>31.8</v>
      </c>
      <c r="E71" s="1" t="n">
        <v>37</v>
      </c>
      <c r="F71" s="1" t="n">
        <v>48.7</v>
      </c>
      <c r="G71" s="1" t="n">
        <v>63.9</v>
      </c>
      <c r="H71" s="1" t="n">
        <v>71.8</v>
      </c>
      <c r="I71" s="1" t="n">
        <v>81.9</v>
      </c>
      <c r="J71" s="1" t="n">
        <v>82</v>
      </c>
      <c r="K71" s="1" t="n">
        <v>72.5</v>
      </c>
      <c r="L71" s="1" t="n">
        <v>55.5</v>
      </c>
      <c r="M71" s="1" t="n">
        <v>42.7</v>
      </c>
      <c r="N71" s="1" t="n">
        <v>30.2</v>
      </c>
      <c r="P71" s="1" t="n">
        <f aca="false">AVERAGE(C71:N71)</f>
        <v>54.1</v>
      </c>
      <c r="Q71" s="12" t="n">
        <f aca="false">O71-P71</f>
        <v>-54.1</v>
      </c>
      <c r="R71" s="11"/>
      <c r="T71" s="13" t="n">
        <f aca="false">AVERAGE(E71:G71)</f>
        <v>49.8666666666667</v>
      </c>
      <c r="U71" s="13" t="n">
        <f aca="false">AVERAGE(H71:J71)</f>
        <v>78.5666666666667</v>
      </c>
      <c r="V71" s="13" t="n">
        <f aca="false">AVERAGE(K71:M71)</f>
        <v>56.9</v>
      </c>
      <c r="W71" s="13" t="n">
        <f aca="false">AVERAGE(N71,C72:D72)</f>
        <v>31.6</v>
      </c>
      <c r="X71" s="13" t="n">
        <f aca="false">AVERAGE(F71:K71)</f>
        <v>70.1333333333333</v>
      </c>
      <c r="Y71" s="13" t="n">
        <f aca="false">AVERAGE(L71:N71,C72:E72)</f>
        <v>40.45</v>
      </c>
      <c r="Z71" s="11" t="n">
        <f aca="false">AVERAGE(J71:M71)</f>
        <v>63.175</v>
      </c>
    </row>
    <row r="72" customFormat="false" ht="12.75" hidden="false" customHeight="false" outlineLevel="0" collapsed="false">
      <c r="A72" s="0" t="n">
        <v>1938</v>
      </c>
      <c r="C72" s="1" t="n">
        <v>27.7</v>
      </c>
      <c r="D72" s="1" t="n">
        <v>36.9</v>
      </c>
      <c r="E72" s="1" t="n">
        <v>49.7</v>
      </c>
      <c r="F72" s="1" t="n">
        <v>54.8</v>
      </c>
      <c r="G72" s="1" t="n">
        <v>62.9</v>
      </c>
      <c r="H72" s="1" t="n">
        <v>72.9</v>
      </c>
      <c r="I72" s="1" t="n">
        <v>78.9</v>
      </c>
      <c r="J72" s="1" t="n">
        <v>81.6</v>
      </c>
      <c r="K72" s="1" t="n">
        <v>69.1</v>
      </c>
      <c r="L72" s="1" t="n">
        <v>63.9</v>
      </c>
      <c r="M72" s="1" t="n">
        <v>47.9</v>
      </c>
      <c r="N72" s="1" t="n">
        <v>33.3</v>
      </c>
      <c r="P72" s="1" t="n">
        <f aca="false">AVERAGE(C72:N72)</f>
        <v>56.6333333333333</v>
      </c>
      <c r="Q72" s="12" t="n">
        <f aca="false">O72-P72</f>
        <v>-56.6333333333333</v>
      </c>
      <c r="R72" s="11"/>
      <c r="T72" s="13" t="n">
        <f aca="false">AVERAGE(E72:G72)</f>
        <v>55.8</v>
      </c>
      <c r="U72" s="13" t="n">
        <f aca="false">AVERAGE(H72:J72)</f>
        <v>77.8</v>
      </c>
      <c r="V72" s="13" t="n">
        <f aca="false">AVERAGE(K72:M72)</f>
        <v>60.3</v>
      </c>
      <c r="W72" s="13" t="n">
        <f aca="false">AVERAGE(N72,C73:D73)</f>
        <v>33.3333333333333</v>
      </c>
      <c r="X72" s="13" t="n">
        <f aca="false">AVERAGE(F72:K72)</f>
        <v>70.0333333333333</v>
      </c>
      <c r="Y72" s="13" t="n">
        <f aca="false">AVERAGE(L72:N72,C73:E73)</f>
        <v>42.3833333333333</v>
      </c>
      <c r="Z72" s="11" t="n">
        <f aca="false">AVERAGE(J72:M72)</f>
        <v>65.625</v>
      </c>
    </row>
    <row r="73" customFormat="false" ht="12.75" hidden="false" customHeight="false" outlineLevel="0" collapsed="false">
      <c r="A73" s="0" t="n">
        <v>1939</v>
      </c>
      <c r="C73" s="1" t="n">
        <v>34.7</v>
      </c>
      <c r="D73" s="1" t="n">
        <v>32</v>
      </c>
      <c r="E73" s="1" t="n">
        <v>42.5</v>
      </c>
      <c r="F73" s="1" t="n">
        <v>51.5</v>
      </c>
      <c r="G73" s="1" t="n">
        <v>67.6</v>
      </c>
      <c r="H73" s="1" t="n">
        <v>77.3</v>
      </c>
      <c r="I73" s="1" t="n">
        <v>80.4</v>
      </c>
      <c r="J73" s="1" t="n">
        <v>79.7</v>
      </c>
      <c r="K73" s="1" t="n">
        <v>76.7</v>
      </c>
      <c r="L73" s="1" t="n">
        <v>61.8</v>
      </c>
      <c r="M73" s="1" t="n">
        <v>47.9</v>
      </c>
      <c r="N73" s="1" t="n">
        <v>39.3</v>
      </c>
      <c r="P73" s="1" t="n">
        <f aca="false">AVERAGE(C73:N73)</f>
        <v>57.6166666666667</v>
      </c>
      <c r="Q73" s="12" t="n">
        <f aca="false">O73-P73</f>
        <v>-57.6166666666667</v>
      </c>
      <c r="R73" s="11"/>
      <c r="T73" s="13" t="n">
        <f aca="false">AVERAGE(E73:G73)</f>
        <v>53.8666666666667</v>
      </c>
      <c r="U73" s="13" t="n">
        <f aca="false">AVERAGE(H73:J73)</f>
        <v>79.1333333333333</v>
      </c>
      <c r="V73" s="13" t="n">
        <f aca="false">AVERAGE(K73:M73)</f>
        <v>62.1333333333333</v>
      </c>
      <c r="W73" s="13" t="n">
        <f aca="false">AVERAGE(N73,C74:D74)</f>
        <v>31.3333333333333</v>
      </c>
      <c r="X73" s="13" t="n">
        <f aca="false">AVERAGE(F73:K73)</f>
        <v>72.2</v>
      </c>
      <c r="Y73" s="13" t="n">
        <f aca="false">AVERAGE(L73:N73,C74:E74)</f>
        <v>39.6166666666667</v>
      </c>
      <c r="Z73" s="11" t="n">
        <f aca="false">AVERAGE(J73:M73)</f>
        <v>66.525</v>
      </c>
    </row>
    <row r="74" customFormat="false" ht="12.75" hidden="false" customHeight="false" outlineLevel="0" collapsed="false">
      <c r="A74" s="0" t="n">
        <v>1940</v>
      </c>
      <c r="C74" s="1" t="n">
        <v>22.1</v>
      </c>
      <c r="D74" s="1" t="n">
        <v>32.6</v>
      </c>
      <c r="E74" s="1" t="n">
        <v>34</v>
      </c>
      <c r="F74" s="1" t="n">
        <v>47.4</v>
      </c>
      <c r="G74" s="1" t="n">
        <v>60.4</v>
      </c>
      <c r="H74" s="1" t="n">
        <v>74</v>
      </c>
      <c r="I74" s="1" t="n">
        <v>81.1</v>
      </c>
      <c r="J74" s="1" t="n">
        <v>74</v>
      </c>
      <c r="K74" s="1" t="n">
        <v>70.7</v>
      </c>
      <c r="L74" s="1" t="n">
        <v>61.6</v>
      </c>
      <c r="M74" s="1" t="n">
        <v>43.2</v>
      </c>
      <c r="N74" s="1" t="n">
        <v>35</v>
      </c>
      <c r="P74" s="1" t="n">
        <f aca="false">AVERAGE(C74:N74)</f>
        <v>53.0083333333333</v>
      </c>
      <c r="Q74" s="12" t="n">
        <f aca="false">O74-P74</f>
        <v>-53.0083333333333</v>
      </c>
      <c r="R74" s="11"/>
      <c r="T74" s="13" t="n">
        <f aca="false">AVERAGE(E74:G74)</f>
        <v>47.2666666666667</v>
      </c>
      <c r="U74" s="13" t="n">
        <f aca="false">AVERAGE(H74:J74)</f>
        <v>76.3666666666667</v>
      </c>
      <c r="V74" s="13" t="n">
        <f aca="false">AVERAGE(K74:M74)</f>
        <v>58.5</v>
      </c>
      <c r="W74" s="13" t="n">
        <f aca="false">AVERAGE(N74,C75:D75)</f>
        <v>31.8666666666667</v>
      </c>
      <c r="X74" s="13" t="n">
        <f aca="false">AVERAGE(F74:K74)</f>
        <v>67.9333333333333</v>
      </c>
      <c r="Y74" s="13" t="n">
        <f aca="false">AVERAGE(L74:N74,C75:E75)</f>
        <v>40.08</v>
      </c>
      <c r="Z74" s="11" t="n">
        <f aca="false">AVERAGE(J74:M74)</f>
        <v>62.375</v>
      </c>
    </row>
    <row r="75" customFormat="false" ht="12.75" hidden="false" customHeight="false" outlineLevel="0" collapsed="false">
      <c r="A75" s="0" t="n">
        <v>1941</v>
      </c>
      <c r="B75" s="0" t="s">
        <v>28</v>
      </c>
      <c r="C75" s="1" t="n">
        <v>30.9</v>
      </c>
      <c r="D75" s="1" t="n">
        <v>29.7</v>
      </c>
      <c r="P75" s="1" t="n">
        <f aca="false">AVERAGE(C75:N75)</f>
        <v>30.3</v>
      </c>
      <c r="Q75" s="12" t="n">
        <f aca="false">O75-P75</f>
        <v>-30.3</v>
      </c>
      <c r="R75" s="11"/>
      <c r="T75" s="13" t="e">
        <f aca="false">AVERAGE(E75:G75)</f>
        <v>#DIV/0!</v>
      </c>
      <c r="U75" s="13" t="e">
        <f aca="false">AVERAGE(H75:J75)</f>
        <v>#DIV/0!</v>
      </c>
      <c r="V75" s="13" t="e">
        <f aca="false">AVERAGE(K75:M75)</f>
        <v>#DIV/0!</v>
      </c>
      <c r="W75" s="13" t="e">
        <f aca="false">AVERAGE(N75,C76:D76)</f>
        <v>#DIV/0!</v>
      </c>
      <c r="X75" s="13" t="e">
        <f aca="false">AVERAGE(F75:K75)</f>
        <v>#DIV/0!</v>
      </c>
      <c r="Y75" s="13" t="e">
        <f aca="false">AVERAGE(L75:N75,C76:E76)</f>
        <v>#DIV/0!</v>
      </c>
      <c r="Z75" s="11" t="e">
        <f aca="false">AVERAGE(J75:M75)</f>
        <v>#DIV/0!</v>
      </c>
    </row>
    <row r="76" customFormat="false" ht="12.75" hidden="false" customHeight="false" outlineLevel="0" collapsed="false">
      <c r="A76" s="0" t="n">
        <v>1942</v>
      </c>
      <c r="P76" s="1" t="e">
        <f aca="false">AVERAGE(C76:N76)</f>
        <v>#DIV/0!</v>
      </c>
      <c r="Q76" s="12" t="e">
        <f aca="false">O76-P76</f>
        <v>#DIV/0!</v>
      </c>
      <c r="R76" s="11"/>
      <c r="T76" s="13" t="e">
        <f aca="false">AVERAGE(E76:G76)</f>
        <v>#DIV/0!</v>
      </c>
      <c r="U76" s="13" t="e">
        <f aca="false">AVERAGE(H76:J76)</f>
        <v>#DIV/0!</v>
      </c>
      <c r="V76" s="13" t="e">
        <f aca="false">AVERAGE(K76:M76)</f>
        <v>#DIV/0!</v>
      </c>
      <c r="W76" s="13" t="e">
        <f aca="false">AVERAGE(N76,C77:D77)</f>
        <v>#DIV/0!</v>
      </c>
      <c r="X76" s="13" t="e">
        <f aca="false">AVERAGE(F76:K76)</f>
        <v>#DIV/0!</v>
      </c>
      <c r="Y76" s="13" t="e">
        <f aca="false">AVERAGE(L76:N76,C77:E77)</f>
        <v>#DIV/0!</v>
      </c>
      <c r="Z76" s="11" t="e">
        <f aca="false">AVERAGE(J76:M76)</f>
        <v>#DIV/0!</v>
      </c>
    </row>
    <row r="77" customFormat="false" ht="12.75" hidden="false" customHeight="false" outlineLevel="0" collapsed="false">
      <c r="A77" s="0" t="n">
        <v>1943</v>
      </c>
      <c r="P77" s="1" t="e">
        <f aca="false">AVERAGE(C77:N77)</f>
        <v>#DIV/0!</v>
      </c>
      <c r="Q77" s="12" t="e">
        <f aca="false">O77-P77</f>
        <v>#DIV/0!</v>
      </c>
      <c r="R77" s="11"/>
      <c r="T77" s="13" t="e">
        <f aca="false">AVERAGE(E77:G77)</f>
        <v>#DIV/0!</v>
      </c>
      <c r="U77" s="13" t="e">
        <f aca="false">AVERAGE(H77:J77)</f>
        <v>#DIV/0!</v>
      </c>
      <c r="V77" s="13" t="e">
        <f aca="false">AVERAGE(K77:M77)</f>
        <v>#DIV/0!</v>
      </c>
      <c r="W77" s="13" t="e">
        <f aca="false">AVERAGE(N77,C78:D78)</f>
        <v>#DIV/0!</v>
      </c>
      <c r="X77" s="13" t="e">
        <f aca="false">AVERAGE(F77:K77)</f>
        <v>#DIV/0!</v>
      </c>
      <c r="Y77" s="13" t="e">
        <f aca="false">AVERAGE(L77:N77,C78:E78)</f>
        <v>#DIV/0!</v>
      </c>
      <c r="Z77" s="11" t="e">
        <f aca="false">AVERAGE(J77:M77)</f>
        <v>#DIV/0!</v>
      </c>
    </row>
    <row r="78" customFormat="false" ht="12.75" hidden="false" customHeight="false" outlineLevel="0" collapsed="false">
      <c r="A78" s="0" t="n">
        <v>1944</v>
      </c>
      <c r="P78" s="1" t="e">
        <f aca="false">AVERAGE(C78:N78)</f>
        <v>#DIV/0!</v>
      </c>
      <c r="Q78" s="12" t="e">
        <f aca="false">O78-P78</f>
        <v>#DIV/0!</v>
      </c>
      <c r="R78" s="11"/>
      <c r="T78" s="13" t="e">
        <f aca="false">AVERAGE(E78:G78)</f>
        <v>#DIV/0!</v>
      </c>
      <c r="U78" s="13" t="e">
        <f aca="false">AVERAGE(H78:J78)</f>
        <v>#DIV/0!</v>
      </c>
      <c r="V78" s="13" t="e">
        <f aca="false">AVERAGE(K78:M78)</f>
        <v>#DIV/0!</v>
      </c>
      <c r="W78" s="13" t="e">
        <f aca="false">AVERAGE(N78,C79:D79)</f>
        <v>#DIV/0!</v>
      </c>
      <c r="X78" s="13" t="e">
        <f aca="false">AVERAGE(F78:K78)</f>
        <v>#DIV/0!</v>
      </c>
      <c r="Y78" s="13" t="e">
        <f aca="false">AVERAGE(L78:N78,C79:E79)</f>
        <v>#DIV/0!</v>
      </c>
      <c r="Z78" s="11" t="e">
        <f aca="false">AVERAGE(J78:M78)</f>
        <v>#DIV/0!</v>
      </c>
    </row>
    <row r="79" customFormat="false" ht="12.75" hidden="false" customHeight="false" outlineLevel="0" collapsed="false">
      <c r="A79" s="0" t="n">
        <v>1945</v>
      </c>
      <c r="P79" s="1" t="e">
        <f aca="false">AVERAGE(C79:N79)</f>
        <v>#DIV/0!</v>
      </c>
      <c r="Q79" s="12" t="e">
        <f aca="false">O79-P79</f>
        <v>#DIV/0!</v>
      </c>
      <c r="R79" s="11"/>
      <c r="T79" s="13" t="e">
        <f aca="false">AVERAGE(E79:G79)</f>
        <v>#DIV/0!</v>
      </c>
      <c r="U79" s="13" t="e">
        <f aca="false">AVERAGE(H79:J79)</f>
        <v>#DIV/0!</v>
      </c>
      <c r="V79" s="13" t="e">
        <f aca="false">AVERAGE(K79:M79)</f>
        <v>#DIV/0!</v>
      </c>
      <c r="W79" s="13" t="e">
        <f aca="false">AVERAGE(N79,C80:D80)</f>
        <v>#DIV/0!</v>
      </c>
      <c r="X79" s="13" t="e">
        <f aca="false">AVERAGE(F79:K79)</f>
        <v>#DIV/0!</v>
      </c>
      <c r="Y79" s="13" t="e">
        <f aca="false">AVERAGE(L79:N79,C80:E80)</f>
        <v>#DIV/0!</v>
      </c>
      <c r="Z79" s="11" t="e">
        <f aca="false">AVERAGE(J79:M79)</f>
        <v>#DIV/0!</v>
      </c>
    </row>
    <row r="80" customFormat="false" ht="12.75" hidden="false" customHeight="false" outlineLevel="0" collapsed="false">
      <c r="A80" s="0" t="n">
        <v>1946</v>
      </c>
      <c r="P80" s="1" t="e">
        <f aca="false">AVERAGE(C80:N80)</f>
        <v>#DIV/0!</v>
      </c>
      <c r="Q80" s="12" t="e">
        <f aca="false">O80-P80</f>
        <v>#DIV/0!</v>
      </c>
      <c r="R80" s="11"/>
      <c r="T80" s="13" t="e">
        <f aca="false">AVERAGE(E80:G80)</f>
        <v>#DIV/0!</v>
      </c>
      <c r="U80" s="13" t="e">
        <f aca="false">AVERAGE(H80:J80)</f>
        <v>#DIV/0!</v>
      </c>
      <c r="V80" s="13" t="e">
        <f aca="false">AVERAGE(K80:M80)</f>
        <v>#DIV/0!</v>
      </c>
      <c r="W80" s="13" t="e">
        <f aca="false">AVERAGE(N80,C81:D81)</f>
        <v>#DIV/0!</v>
      </c>
      <c r="X80" s="13" t="e">
        <f aca="false">AVERAGE(F80:K80)</f>
        <v>#DIV/0!</v>
      </c>
      <c r="Y80" s="13" t="e">
        <f aca="false">AVERAGE(L80:N80,C81:E81)</f>
        <v>#DIV/0!</v>
      </c>
      <c r="Z80" s="11" t="e">
        <f aca="false">AVERAGE(J80:M80)</f>
        <v>#DIV/0!</v>
      </c>
    </row>
    <row r="81" customFormat="false" ht="12.75" hidden="false" customHeight="false" outlineLevel="0" collapsed="false">
      <c r="A81" s="0" t="n">
        <v>1947</v>
      </c>
      <c r="P81" s="1" t="e">
        <f aca="false">AVERAGE(C81:N81)</f>
        <v>#DIV/0!</v>
      </c>
      <c r="Q81" s="12" t="e">
        <f aca="false">O81-P81</f>
        <v>#DIV/0!</v>
      </c>
      <c r="R81" s="11"/>
      <c r="T81" s="13" t="e">
        <f aca="false">AVERAGE(E81:G81)</f>
        <v>#DIV/0!</v>
      </c>
      <c r="U81" s="13" t="e">
        <f aca="false">AVERAGE(H81:J81)</f>
        <v>#DIV/0!</v>
      </c>
      <c r="V81" s="13" t="e">
        <f aca="false">AVERAGE(K81:M81)</f>
        <v>#DIV/0!</v>
      </c>
      <c r="W81" s="13" t="e">
        <f aca="false">AVERAGE(N81,C82:D82)</f>
        <v>#DIV/0!</v>
      </c>
      <c r="X81" s="13" t="e">
        <f aca="false">AVERAGE(F81:K81)</f>
        <v>#DIV/0!</v>
      </c>
      <c r="Y81" s="13" t="e">
        <f aca="false">AVERAGE(L81:N81,C82:E82)</f>
        <v>#DIV/0!</v>
      </c>
      <c r="Z81" s="11" t="e">
        <f aca="false">AVERAGE(J81:M81)</f>
        <v>#DIV/0!</v>
      </c>
      <c r="AB81" s="0" t="s">
        <v>52</v>
      </c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14" t="n">
        <v>1948</v>
      </c>
      <c r="P82" s="1" t="e">
        <f aca="false">AVERAGE(C82:N82)</f>
        <v>#DIV/0!</v>
      </c>
      <c r="Q82" s="12" t="e">
        <f aca="false">O82-P82</f>
        <v>#DIV/0!</v>
      </c>
      <c r="R82" s="11"/>
      <c r="T82" s="13" t="e">
        <f aca="false">AVERAGE(E82:G82)</f>
        <v>#DIV/0!</v>
      </c>
      <c r="U82" s="13" t="e">
        <f aca="false">AVERAGE(H82:J82)</f>
        <v>#DIV/0!</v>
      </c>
      <c r="V82" s="13" t="e">
        <f aca="false">AVERAGE(K82:M82)</f>
        <v>#DIV/0!</v>
      </c>
      <c r="W82" s="13" t="e">
        <f aca="false">AVERAGE(N82,C83:D83)</f>
        <v>#DIV/0!</v>
      </c>
      <c r="X82" s="13" t="e">
        <f aca="false">AVERAGE(F82:K82)</f>
        <v>#DIV/0!</v>
      </c>
      <c r="Y82" s="13" t="e">
        <f aca="false">AVERAGE(L82:N82,C83:E83)</f>
        <v>#DIV/0!</v>
      </c>
      <c r="Z82" s="11" t="e">
        <f aca="false">AVERAGE(J82:M82)</f>
        <v>#DIV/0!</v>
      </c>
      <c r="AA82" s="12"/>
      <c r="AB82" s="0" t="n">
        <v>1948</v>
      </c>
      <c r="AC82" s="1" t="n">
        <v>16.6</v>
      </c>
      <c r="AD82" s="1" t="n">
        <v>24.2</v>
      </c>
      <c r="AE82" s="1" t="n">
        <v>32.2</v>
      </c>
      <c r="AF82" s="1" t="n">
        <v>48.6</v>
      </c>
      <c r="AG82" s="1" t="n">
        <v>52.9</v>
      </c>
      <c r="AH82" s="1" t="n">
        <v>64.8</v>
      </c>
      <c r="AI82" s="1" t="n">
        <v>72.5</v>
      </c>
      <c r="AJ82" s="1" t="n">
        <v>72.8</v>
      </c>
      <c r="AK82" s="1" t="n">
        <v>67.3</v>
      </c>
      <c r="AL82" s="1" t="n">
        <v>51.5</v>
      </c>
      <c r="AM82" s="1" t="n">
        <v>42</v>
      </c>
      <c r="AN82" s="1" t="n">
        <v>28.4</v>
      </c>
      <c r="AO82" s="1" t="n">
        <f aca="false">AVERAGE(AC82:AN82)</f>
        <v>47.8166666666667</v>
      </c>
      <c r="AP82" s="0" t="n">
        <f aca="false">COUNT(AC82:AN82)</f>
        <v>12</v>
      </c>
      <c r="AR82" s="1"/>
    </row>
    <row r="83" customFormat="false" ht="12.75" hidden="false" customHeight="false" outlineLevel="0" collapsed="false">
      <c r="A83" s="14" t="n">
        <v>1949</v>
      </c>
      <c r="B83" s="0" t="s">
        <v>31</v>
      </c>
      <c r="P83" s="1" t="e">
        <f aca="false">AVERAGE(C83:N83)</f>
        <v>#DIV/0!</v>
      </c>
      <c r="Q83" s="12" t="e">
        <f aca="false">O83-P83</f>
        <v>#DIV/0!</v>
      </c>
      <c r="R83" s="11"/>
      <c r="T83" s="13" t="e">
        <f aca="false">AVERAGE(E83:G83)</f>
        <v>#DIV/0!</v>
      </c>
      <c r="U83" s="13" t="e">
        <f aca="false">AVERAGE(H83:J83)</f>
        <v>#DIV/0!</v>
      </c>
      <c r="V83" s="13" t="e">
        <f aca="false">AVERAGE(K83:M83)</f>
        <v>#DIV/0!</v>
      </c>
      <c r="W83" s="13" t="e">
        <f aca="false">AVERAGE(N83,C84:D84)</f>
        <v>#DIV/0!</v>
      </c>
      <c r="X83" s="13" t="e">
        <f aca="false">AVERAGE(F83:K83)</f>
        <v>#DIV/0!</v>
      </c>
      <c r="Y83" s="13" t="e">
        <f aca="false">AVERAGE(L83:N83,C84:E84)</f>
        <v>#DIV/0!</v>
      </c>
      <c r="Z83" s="11" t="e">
        <f aca="false">AVERAGE(J83:M83)</f>
        <v>#DIV/0!</v>
      </c>
      <c r="AA83" s="12"/>
      <c r="AB83" s="0" t="n">
        <v>1949</v>
      </c>
      <c r="AC83" s="1" t="n">
        <v>25.4</v>
      </c>
      <c r="AD83" s="1" t="n">
        <v>23.8</v>
      </c>
      <c r="AE83" s="1" t="n">
        <v>33.4</v>
      </c>
      <c r="AF83" s="1" t="n">
        <v>45.4</v>
      </c>
      <c r="AG83" s="1" t="n">
        <v>56</v>
      </c>
      <c r="AH83" s="1" t="n">
        <v>68.3</v>
      </c>
      <c r="AI83" s="1" t="n">
        <v>74.8</v>
      </c>
      <c r="AJ83" s="1" t="n">
        <v>72.6</v>
      </c>
      <c r="AK83" s="1" t="n">
        <v>59.4</v>
      </c>
      <c r="AL83" s="1" t="n">
        <v>54.4</v>
      </c>
      <c r="AM83" s="1" t="n">
        <v>38.5</v>
      </c>
      <c r="AN83" s="1" t="n">
        <v>28.1</v>
      </c>
      <c r="AO83" s="1" t="n">
        <f aca="false">AVERAGE(AC83:AN83)</f>
        <v>48.3416666666667</v>
      </c>
      <c r="AP83" s="0" t="n">
        <f aca="false">COUNT(AC83:AN83)</f>
        <v>12</v>
      </c>
      <c r="AR83" s="1"/>
    </row>
    <row r="84" customFormat="false" ht="12.75" hidden="false" customHeight="false" outlineLevel="0" collapsed="false">
      <c r="A84" s="14" t="n">
        <v>1950</v>
      </c>
      <c r="B84" s="0" t="s">
        <v>31</v>
      </c>
      <c r="P84" s="1" t="e">
        <f aca="false">AVERAGE(C84:N84)</f>
        <v>#DIV/0!</v>
      </c>
      <c r="Q84" s="12" t="e">
        <f aca="false">O84-P84</f>
        <v>#DIV/0!</v>
      </c>
      <c r="R84" s="11"/>
      <c r="T84" s="13" t="e">
        <f aca="false">AVERAGE(E84:G84)</f>
        <v>#DIV/0!</v>
      </c>
      <c r="U84" s="13" t="e">
        <f aca="false">AVERAGE(H84:J84)</f>
        <v>#DIV/0!</v>
      </c>
      <c r="V84" s="13" t="e">
        <f aca="false">AVERAGE(K84:M84)</f>
        <v>#DIV/0!</v>
      </c>
      <c r="W84" s="13" t="e">
        <f aca="false">AVERAGE(N84,C85:D85)</f>
        <v>#DIV/0!</v>
      </c>
      <c r="X84" s="13" t="e">
        <f aca="false">AVERAGE(F84:K84)</f>
        <v>#DIV/0!</v>
      </c>
      <c r="Y84" s="13" t="e">
        <f aca="false">AVERAGE(L84:N84,C85:E85)</f>
        <v>#DIV/0!</v>
      </c>
      <c r="Z84" s="11" t="e">
        <f aca="false">AVERAGE(J84:M84)</f>
        <v>#DIV/0!</v>
      </c>
      <c r="AA84" s="12"/>
      <c r="AB84" s="0" t="n">
        <v>1950</v>
      </c>
      <c r="AC84" s="1" t="n">
        <v>25.1</v>
      </c>
      <c r="AD84" s="1" t="n">
        <v>24.8</v>
      </c>
      <c r="AE84" s="1" t="n">
        <v>29.4</v>
      </c>
      <c r="AF84" s="1" t="n">
        <v>39.2</v>
      </c>
      <c r="AG84" s="1" t="n">
        <v>53.2</v>
      </c>
      <c r="AH84" s="1" t="n">
        <v>65.6</v>
      </c>
      <c r="AI84" s="1" t="n">
        <v>68</v>
      </c>
      <c r="AJ84" s="1" t="n">
        <v>66.3</v>
      </c>
      <c r="AK84" s="1" t="n">
        <v>61.7</v>
      </c>
      <c r="AL84" s="1" t="n">
        <v>56.8</v>
      </c>
      <c r="AM84" s="1" t="n">
        <v>33.9</v>
      </c>
      <c r="AN84" s="1" t="n">
        <v>20.6</v>
      </c>
      <c r="AO84" s="1" t="n">
        <f aca="false">AVERAGE(AC84:AN84)</f>
        <v>45.3833333333333</v>
      </c>
      <c r="AP84" s="0" t="n">
        <f aca="false">COUNT(AC84:AN84)</f>
        <v>12</v>
      </c>
      <c r="AR84" s="1"/>
    </row>
    <row r="85" customFormat="false" ht="12.75" hidden="false" customHeight="false" outlineLevel="0" collapsed="false">
      <c r="A85" s="14" t="n">
        <v>1951</v>
      </c>
      <c r="B85" s="0" t="s">
        <v>31</v>
      </c>
      <c r="P85" s="1" t="e">
        <f aca="false">AVERAGE(C85:N85)</f>
        <v>#DIV/0!</v>
      </c>
      <c r="Q85" s="12" t="e">
        <f aca="false">O85-P85</f>
        <v>#DIV/0!</v>
      </c>
      <c r="R85" s="11"/>
      <c r="T85" s="13" t="e">
        <f aca="false">AVERAGE(E85:G85)</f>
        <v>#DIV/0!</v>
      </c>
      <c r="U85" s="13" t="e">
        <f aca="false">AVERAGE(H85:J85)</f>
        <v>#DIV/0!</v>
      </c>
      <c r="V85" s="13" t="e">
        <f aca="false">AVERAGE(K85:M85)</f>
        <v>#DIV/0!</v>
      </c>
      <c r="W85" s="13" t="e">
        <f aca="false">AVERAGE(N85,C86:D86)</f>
        <v>#DIV/0!</v>
      </c>
      <c r="X85" s="13" t="e">
        <f aca="false">AVERAGE(F85:K85)</f>
        <v>#DIV/0!</v>
      </c>
      <c r="Y85" s="13" t="e">
        <f aca="false">AVERAGE(L85:N85,C86:E86)</f>
        <v>#DIV/0!</v>
      </c>
      <c r="Z85" s="11" t="e">
        <f aca="false">AVERAGE(J85:M85)</f>
        <v>#DIV/0!</v>
      </c>
      <c r="AA85" s="12"/>
      <c r="AB85" s="0" t="n">
        <v>1951</v>
      </c>
      <c r="AC85" s="1" t="n">
        <v>20.4</v>
      </c>
      <c r="AD85" s="1" t="n">
        <v>24.3</v>
      </c>
      <c r="AE85" s="1" t="n">
        <v>31.5</v>
      </c>
      <c r="AF85" s="1" t="n">
        <v>43</v>
      </c>
      <c r="AG85" s="1" t="n">
        <v>57.3</v>
      </c>
      <c r="AH85" s="1" t="n">
        <v>61</v>
      </c>
      <c r="AI85" s="1" t="n">
        <v>70.4</v>
      </c>
      <c r="AJ85" s="1" t="n">
        <v>67.2</v>
      </c>
      <c r="AK85" s="1" t="n">
        <v>60.9</v>
      </c>
      <c r="AL85" s="1" t="n">
        <v>52</v>
      </c>
      <c r="AM85" s="1" t="n">
        <v>31.5</v>
      </c>
      <c r="AN85" s="1" t="n">
        <v>24.7</v>
      </c>
      <c r="AO85" s="1" t="n">
        <f aca="false">AVERAGE(AC85:AN85)</f>
        <v>45.35</v>
      </c>
      <c r="AP85" s="0" t="n">
        <f aca="false">COUNT(AC85:AN85)</f>
        <v>12</v>
      </c>
      <c r="AR85" s="1"/>
    </row>
    <row r="86" customFormat="false" ht="12.75" hidden="false" customHeight="false" outlineLevel="0" collapsed="false">
      <c r="A86" s="14" t="n">
        <v>1952</v>
      </c>
      <c r="B86" s="0" t="s">
        <v>31</v>
      </c>
      <c r="P86" s="1" t="e">
        <f aca="false">AVERAGE(C86:N86)</f>
        <v>#DIV/0!</v>
      </c>
      <c r="Q86" s="12" t="e">
        <f aca="false">O86-P86</f>
        <v>#DIV/0!</v>
      </c>
      <c r="R86" s="11"/>
      <c r="T86" s="13" t="e">
        <f aca="false">AVERAGE(E86:G86)</f>
        <v>#DIV/0!</v>
      </c>
      <c r="U86" s="13" t="e">
        <f aca="false">AVERAGE(H86:J86)</f>
        <v>#DIV/0!</v>
      </c>
      <c r="V86" s="13" t="e">
        <f aca="false">AVERAGE(K86:M86)</f>
        <v>#DIV/0!</v>
      </c>
      <c r="W86" s="13" t="e">
        <f aca="false">AVERAGE(N86,C87:D87)</f>
        <v>#DIV/0!</v>
      </c>
      <c r="X86" s="13" t="e">
        <f aca="false">AVERAGE(F86:K86)</f>
        <v>#DIV/0!</v>
      </c>
      <c r="Y86" s="13" t="e">
        <f aca="false">AVERAGE(L86:N86,C87:E87)</f>
        <v>#DIV/0!</v>
      </c>
      <c r="Z86" s="11" t="e">
        <f aca="false">AVERAGE(J86:M86)</f>
        <v>#DIV/0!</v>
      </c>
      <c r="AA86" s="12"/>
      <c r="AB86" s="0" t="n">
        <v>1952</v>
      </c>
      <c r="AC86" s="1" t="n">
        <v>24.6</v>
      </c>
      <c r="AD86" s="1" t="n">
        <v>29.7</v>
      </c>
      <c r="AE86" s="1" t="n">
        <v>31</v>
      </c>
      <c r="AF86" s="1" t="n">
        <v>48.2</v>
      </c>
      <c r="AG86" s="1" t="n">
        <v>54.7</v>
      </c>
      <c r="AH86" s="1" t="n">
        <v>67.3</v>
      </c>
      <c r="AI86" s="1" t="n">
        <v>73.3</v>
      </c>
      <c r="AJ86" s="1" t="n">
        <v>69.6</v>
      </c>
      <c r="AK86" s="1" t="n">
        <v>64.2</v>
      </c>
      <c r="AL86" s="1" t="n">
        <v>47.9</v>
      </c>
      <c r="AM86" s="1" t="n">
        <v>41</v>
      </c>
      <c r="AN86" s="1" t="n">
        <v>31.6</v>
      </c>
      <c r="AO86" s="1" t="n">
        <f aca="false">AVERAGE(AC86:AN86)</f>
        <v>48.5916666666667</v>
      </c>
      <c r="AP86" s="0" t="n">
        <f aca="false">COUNT(AC86:AN86)</f>
        <v>12</v>
      </c>
      <c r="AR86" s="1"/>
    </row>
    <row r="87" customFormat="false" ht="12.75" hidden="false" customHeight="false" outlineLevel="0" collapsed="false">
      <c r="A87" s="14" t="n">
        <v>1953</v>
      </c>
      <c r="B87" s="0" t="s">
        <v>31</v>
      </c>
      <c r="P87" s="1" t="e">
        <f aca="false">AVERAGE(C87:N87)</f>
        <v>#DIV/0!</v>
      </c>
      <c r="Q87" s="12" t="e">
        <f aca="false">O87-P87</f>
        <v>#DIV/0!</v>
      </c>
      <c r="R87" s="11"/>
      <c r="T87" s="13" t="e">
        <f aca="false">AVERAGE(E87:G87)</f>
        <v>#DIV/0!</v>
      </c>
      <c r="U87" s="13" t="e">
        <f aca="false">AVERAGE(H87:J87)</f>
        <v>#DIV/0!</v>
      </c>
      <c r="V87" s="13" t="e">
        <f aca="false">AVERAGE(K87:M87)</f>
        <v>#DIV/0!</v>
      </c>
      <c r="W87" s="13" t="e">
        <f aca="false">AVERAGE(N87,C88:D88)</f>
        <v>#DIV/0!</v>
      </c>
      <c r="X87" s="13" t="e">
        <f aca="false">AVERAGE(F87:K87)</f>
        <v>#DIV/0!</v>
      </c>
      <c r="Y87" s="13" t="e">
        <f aca="false">AVERAGE(L87:N87,C88:E88)</f>
        <v>#DIV/0!</v>
      </c>
      <c r="Z87" s="11" t="e">
        <f aca="false">AVERAGE(J87:M87)</f>
        <v>#DIV/0!</v>
      </c>
      <c r="AA87" s="12"/>
      <c r="AB87" s="0" t="n">
        <v>1953</v>
      </c>
      <c r="AC87" s="1" t="n">
        <v>27</v>
      </c>
      <c r="AD87" s="1" t="n">
        <v>28.3</v>
      </c>
      <c r="AE87" s="1" t="n">
        <v>35.6</v>
      </c>
      <c r="AF87" s="1" t="n">
        <v>43.1</v>
      </c>
      <c r="AG87" s="1" t="n">
        <v>55.3</v>
      </c>
      <c r="AH87" s="1" t="n">
        <v>67.9</v>
      </c>
      <c r="AI87" s="1" t="n">
        <v>72.6</v>
      </c>
      <c r="AJ87" s="1" t="n">
        <v>73.8</v>
      </c>
      <c r="AK87" s="1" t="n">
        <v>64.7</v>
      </c>
      <c r="AL87" s="1" t="n">
        <v>57.3</v>
      </c>
      <c r="AM87" s="1" t="n">
        <v>43.6</v>
      </c>
      <c r="AN87" s="1" t="n">
        <v>29.8</v>
      </c>
      <c r="AO87" s="1" t="n">
        <f aca="false">AVERAGE(AC87:AN87)</f>
        <v>49.9166666666667</v>
      </c>
      <c r="AP87" s="0" t="n">
        <f aca="false">COUNT(AC87:AN87)</f>
        <v>12</v>
      </c>
      <c r="AR87" s="1"/>
    </row>
    <row r="88" customFormat="false" ht="12.75" hidden="false" customHeight="false" outlineLevel="0" collapsed="false">
      <c r="A88" s="14" t="n">
        <v>1954</v>
      </c>
      <c r="Q88" s="12"/>
      <c r="R88" s="11"/>
      <c r="T88" s="13" t="e">
        <f aca="false">AVERAGE(E88:G88)</f>
        <v>#DIV/0!</v>
      </c>
      <c r="U88" s="13"/>
      <c r="V88" s="13"/>
      <c r="W88" s="13"/>
      <c r="X88" s="13"/>
      <c r="Y88" s="13"/>
      <c r="Z88" s="11"/>
      <c r="AA88" s="12"/>
      <c r="AB88" s="0" t="n">
        <v>1954</v>
      </c>
      <c r="AC88" s="1" t="n">
        <v>24.4</v>
      </c>
      <c r="AD88" s="1" t="n">
        <v>34.1</v>
      </c>
      <c r="AE88" s="1" t="n">
        <v>32.8</v>
      </c>
      <c r="AF88" s="1" t="s">
        <v>53</v>
      </c>
      <c r="AG88" s="1" t="s">
        <v>53</v>
      </c>
      <c r="AH88" s="1" t="s">
        <v>53</v>
      </c>
      <c r="AI88" s="1" t="s">
        <v>53</v>
      </c>
      <c r="AJ88" s="1" t="s">
        <v>53</v>
      </c>
      <c r="AK88" s="1" t="s">
        <v>53</v>
      </c>
      <c r="AL88" s="1" t="s">
        <v>53</v>
      </c>
      <c r="AM88" s="1" t="s">
        <v>53</v>
      </c>
      <c r="AN88" s="1" t="s">
        <v>53</v>
      </c>
      <c r="AO88" s="1" t="s">
        <v>53</v>
      </c>
    </row>
    <row r="89" customFormat="false" ht="12.75" hidden="false" customHeight="false" outlineLevel="0" collapsed="false">
      <c r="Q89" s="12"/>
      <c r="R89" s="11"/>
      <c r="T89" s="13"/>
      <c r="U89" s="13"/>
      <c r="V89" s="13"/>
      <c r="W89" s="13"/>
      <c r="X89" s="13"/>
      <c r="Y89" s="13"/>
      <c r="Z89" s="11"/>
      <c r="AA89" s="1"/>
      <c r="AD89" s="12"/>
      <c r="AE89" s="12"/>
      <c r="AF89" s="12"/>
      <c r="AG89" s="4"/>
    </row>
    <row r="90" customFormat="false" ht="12.75" hidden="false" customHeight="false" outlineLevel="0" collapsed="false">
      <c r="A90" s="0" t="s">
        <v>32</v>
      </c>
      <c r="C90" s="0" t="n">
        <f aca="false">A5</f>
        <v>1871</v>
      </c>
      <c r="D90" s="0" t="n">
        <f aca="false">A87</f>
        <v>1953</v>
      </c>
      <c r="E90" s="0" t="n">
        <f aca="false">D90-C90+1</f>
        <v>83</v>
      </c>
      <c r="F90" s="0"/>
      <c r="G90" s="0"/>
      <c r="H90" s="0"/>
      <c r="I90" s="0"/>
      <c r="J90" s="0"/>
      <c r="K90" s="0"/>
      <c r="L90" s="0"/>
      <c r="M90" s="0"/>
      <c r="N90" s="0"/>
      <c r="O90" s="0"/>
      <c r="Q90" s="12"/>
      <c r="R90" s="11"/>
      <c r="T90" s="13"/>
      <c r="U90" s="13"/>
      <c r="V90" s="13"/>
      <c r="W90" s="13"/>
      <c r="X90" s="13"/>
      <c r="Y90" s="13"/>
      <c r="Z90" s="11"/>
      <c r="AD90" s="12"/>
      <c r="AE90" s="12"/>
      <c r="AF90" s="12"/>
      <c r="AG90" s="4"/>
    </row>
    <row r="91" customFormat="false" ht="12.75" hidden="false" customHeight="false" outlineLevel="0" collapsed="false">
      <c r="A91" s="0" t="s">
        <v>33</v>
      </c>
      <c r="C91" s="1" t="n">
        <f aca="false">AVERAGE(C5:C87)</f>
        <v>28.2253731343284</v>
      </c>
      <c r="D91" s="1" t="n">
        <f aca="false">AVERAGE(D5:D87)</f>
        <v>30.1850746268657</v>
      </c>
      <c r="E91" s="1" t="n">
        <f aca="false">AVERAGE(E5:E87)</f>
        <v>39.5484848484849</v>
      </c>
      <c r="F91" s="1" t="n">
        <f aca="false">AVERAGE(F5:F87)</f>
        <v>51.5166666666667</v>
      </c>
      <c r="G91" s="1" t="n">
        <f aca="false">AVERAGE(G5:G87)</f>
        <v>62.769696969697</v>
      </c>
      <c r="H91" s="1" t="n">
        <f aca="false">AVERAGE(H5:H87)</f>
        <v>72.6848484848485</v>
      </c>
      <c r="I91" s="1" t="n">
        <f aca="false">AVERAGE(I5:I87)</f>
        <v>78.819696969697</v>
      </c>
      <c r="J91" s="1" t="n">
        <f aca="false">AVERAGE(J5:J87)</f>
        <v>77.0606060606061</v>
      </c>
      <c r="K91" s="1" t="n">
        <f aca="false">AVERAGE(K5:K87)</f>
        <v>70.4537313432836</v>
      </c>
      <c r="L91" s="1" t="n">
        <f aca="false">AVERAGE(L5:L87)</f>
        <v>58.3776119402985</v>
      </c>
      <c r="M91" s="1" t="n">
        <f aca="false">AVERAGE(M5:M87)</f>
        <v>44.189552238806</v>
      </c>
      <c r="N91" s="1" t="n">
        <f aca="false">AVERAGE(N5:N87)</f>
        <v>32.7029850746269</v>
      </c>
      <c r="O91" s="1" t="n">
        <f aca="false">AVERAGE(O5:O87)</f>
        <v>53.575</v>
      </c>
      <c r="P91" s="1" t="e">
        <f aca="false">AVERAGE(P5:P87)</f>
        <v>#DIV/0!</v>
      </c>
      <c r="Q91" s="12"/>
      <c r="R91" s="1"/>
      <c r="T91" s="1" t="e">
        <f aca="false">AVERAGE(T5:T87)</f>
        <v>#DIV/0!</v>
      </c>
      <c r="U91" s="1" t="e">
        <f aca="false">AVERAGE(U5:U87)</f>
        <v>#DIV/0!</v>
      </c>
      <c r="V91" s="1" t="e">
        <f aca="false">AVERAGE(V5:V87)</f>
        <v>#DIV/0!</v>
      </c>
      <c r="W91" s="1" t="e">
        <f aca="false">AVERAGE(W5:W87)</f>
        <v>#DIV/0!</v>
      </c>
      <c r="X91" s="1" t="e">
        <f aca="false">AVERAGE(X5:X87)</f>
        <v>#DIV/0!</v>
      </c>
      <c r="Y91" s="1" t="e">
        <f aca="false">AVERAGE(Y5:Y87)</f>
        <v>#DIV/0!</v>
      </c>
      <c r="Z91" s="1" t="e">
        <f aca="false">AVERAGE(Z5:Z87)</f>
        <v>#DIV/0!</v>
      </c>
      <c r="AD91" s="12"/>
      <c r="AE91" s="12"/>
      <c r="AF91" s="12"/>
      <c r="AG91" s="4"/>
    </row>
    <row r="92" customFormat="false" ht="12.75" hidden="false" customHeight="false" outlineLevel="0" collapsed="false">
      <c r="A92" s="0" t="s">
        <v>34</v>
      </c>
      <c r="C92" s="1" t="n">
        <f aca="false">MEDIAN(C5:C87)</f>
        <v>29.6</v>
      </c>
      <c r="D92" s="1" t="n">
        <f aca="false">MEDIAN(D5:D87)</f>
        <v>30.4</v>
      </c>
      <c r="E92" s="1" t="n">
        <f aca="false">MEDIAN(E5:E87)</f>
        <v>38.6</v>
      </c>
      <c r="F92" s="1" t="n">
        <f aca="false">MEDIAN(F5:F87)</f>
        <v>51.5</v>
      </c>
      <c r="G92" s="1" t="n">
        <f aca="false">MEDIAN(G5:G87)</f>
        <v>62.55</v>
      </c>
      <c r="H92" s="1" t="n">
        <f aca="false">MEDIAN(H5:H87)</f>
        <v>71.85</v>
      </c>
      <c r="I92" s="1" t="n">
        <f aca="false">MEDIAN(I5:I87)</f>
        <v>78.8</v>
      </c>
      <c r="J92" s="1" t="n">
        <f aca="false">MEDIAN(J5:J87)</f>
        <v>77.1</v>
      </c>
      <c r="K92" s="1" t="n">
        <f aca="false">MEDIAN(K5:K87)</f>
        <v>70.4</v>
      </c>
      <c r="L92" s="1" t="n">
        <f aca="false">MEDIAN(L5:L87)</f>
        <v>58.4</v>
      </c>
      <c r="M92" s="1" t="n">
        <f aca="false">MEDIAN(M5:M87)</f>
        <v>43.5</v>
      </c>
      <c r="N92" s="1" t="n">
        <f aca="false">MEDIAN(N5:N87)</f>
        <v>32.9</v>
      </c>
      <c r="O92" s="1" t="n">
        <f aca="false">MEDIAN(O5:O87)</f>
        <v>53.9</v>
      </c>
      <c r="P92" s="1" t="e">
        <f aca="false">MEDIAN(P5:P87)</f>
        <v>#DIV/0!</v>
      </c>
      <c r="Q92" s="12"/>
      <c r="R92" s="1"/>
      <c r="T92" s="1" t="e">
        <f aca="false">MEDIAN(T5:T87)</f>
        <v>#DIV/0!</v>
      </c>
      <c r="U92" s="1" t="e">
        <f aca="false">MEDIAN(U5:U87)</f>
        <v>#DIV/0!</v>
      </c>
      <c r="V92" s="1" t="e">
        <f aca="false">MEDIAN(V5:V87)</f>
        <v>#DIV/0!</v>
      </c>
      <c r="W92" s="1" t="e">
        <f aca="false">MEDIAN(W5:W87)</f>
        <v>#DIV/0!</v>
      </c>
      <c r="X92" s="1" t="e">
        <f aca="false">MEDIAN(X5:X87)</f>
        <v>#DIV/0!</v>
      </c>
      <c r="Y92" s="1" t="e">
        <f aca="false">MEDIAN(Y5:Y87)</f>
        <v>#DIV/0!</v>
      </c>
      <c r="Z92" s="1" t="e">
        <f aca="false">MEDIAN(Z5:Z87)</f>
        <v>#DIV/0!</v>
      </c>
      <c r="AD92" s="12"/>
      <c r="AE92" s="12"/>
      <c r="AF92" s="12"/>
      <c r="AG92" s="4"/>
    </row>
    <row r="93" customFormat="false" ht="12.75" hidden="false" customHeight="false" outlineLevel="0" collapsed="false">
      <c r="A93" s="0" t="s">
        <v>36</v>
      </c>
      <c r="C93" s="1" t="n">
        <f aca="false">STDEV(C5:C87)</f>
        <v>6.08222306058083</v>
      </c>
      <c r="D93" s="1" t="n">
        <f aca="false">STDEV(D5:D87)</f>
        <v>5.45758448431514</v>
      </c>
      <c r="E93" s="1" t="n">
        <f aca="false">STDEV(E5:E87)</f>
        <v>5.09023929992845</v>
      </c>
      <c r="F93" s="1" t="n">
        <f aca="false">STDEV(F5:F87)</f>
        <v>3.34583936040585</v>
      </c>
      <c r="G93" s="1" t="n">
        <f aca="false">STDEV(G5:G87)</f>
        <v>3.98759498356011</v>
      </c>
      <c r="H93" s="1" t="n">
        <f aca="false">STDEV(H5:H87)</f>
        <v>3.51931997033703</v>
      </c>
      <c r="I93" s="1" t="n">
        <f aca="false">STDEV(I5:I87)</f>
        <v>2.94259015661998</v>
      </c>
      <c r="J93" s="1" t="n">
        <f aca="false">STDEV(J5:J87)</f>
        <v>2.57460251079231</v>
      </c>
      <c r="K93" s="1" t="n">
        <f aca="false">STDEV(K5:K87)</f>
        <v>3.36746142846277</v>
      </c>
      <c r="L93" s="1" t="n">
        <f aca="false">STDEV(L5:L87)</f>
        <v>3.96472403011947</v>
      </c>
      <c r="M93" s="1" t="n">
        <f aca="false">STDEV(M5:M87)</f>
        <v>3.71231098195924</v>
      </c>
      <c r="N93" s="1" t="n">
        <f aca="false">STDEV(N5:N87)</f>
        <v>5.04753075393257</v>
      </c>
      <c r="O93" s="1" t="n">
        <f aca="false">STDEV(O5:O87)</f>
        <v>1.69461714635704</v>
      </c>
      <c r="P93" s="1" t="e">
        <f aca="false">STDEV(P5:P87)</f>
        <v>#DIV/0!</v>
      </c>
      <c r="Q93" s="12"/>
      <c r="R93" s="1"/>
      <c r="T93" s="1" t="e">
        <f aca="false">STDEV(T5:T87)</f>
        <v>#DIV/0!</v>
      </c>
      <c r="U93" s="1" t="e">
        <f aca="false">STDEV(U5:U87)</f>
        <v>#DIV/0!</v>
      </c>
      <c r="V93" s="1" t="e">
        <f aca="false">STDEV(V5:V87)</f>
        <v>#DIV/0!</v>
      </c>
      <c r="W93" s="1" t="e">
        <f aca="false">STDEV(W5:W87)</f>
        <v>#DIV/0!</v>
      </c>
      <c r="X93" s="1" t="e">
        <f aca="false">STDEV(X5:X87)</f>
        <v>#DIV/0!</v>
      </c>
      <c r="Y93" s="1" t="e">
        <f aca="false">STDEV(Y5:Y87)</f>
        <v>#DIV/0!</v>
      </c>
      <c r="Z93" s="1" t="e">
        <f aca="false">STDEV(Z5:Z87)</f>
        <v>#DIV/0!</v>
      </c>
      <c r="AB93" s="1"/>
      <c r="AC93" s="1"/>
      <c r="AD93" s="12"/>
      <c r="AE93" s="12"/>
      <c r="AF93" s="12"/>
      <c r="AG93" s="4"/>
    </row>
    <row r="94" customFormat="false" ht="12.75" hidden="false" customHeight="false" outlineLevel="0" collapsed="false">
      <c r="A94" s="0" t="s">
        <v>37</v>
      </c>
      <c r="C94" s="1" t="n">
        <f aca="false">MAX(C5:C87)</f>
        <v>41.9</v>
      </c>
      <c r="D94" s="1" t="n">
        <f aca="false">MAX(D5:D87)</f>
        <v>42.8</v>
      </c>
      <c r="E94" s="1" t="n">
        <f aca="false">MAX(E5:E87)</f>
        <v>52.7</v>
      </c>
      <c r="F94" s="1" t="n">
        <f aca="false">MAX(F5:F87)</f>
        <v>60.1</v>
      </c>
      <c r="G94" s="1" t="n">
        <f aca="false">MAX(G5:G87)</f>
        <v>72.1</v>
      </c>
      <c r="H94" s="1" t="n">
        <f aca="false">MAX(H5:H87)</f>
        <v>83.2</v>
      </c>
      <c r="I94" s="1" t="n">
        <f aca="false">MAX(I5:I87)</f>
        <v>86.3</v>
      </c>
      <c r="J94" s="1" t="n">
        <f aca="false">MAX(J5:J87)</f>
        <v>82.8</v>
      </c>
      <c r="K94" s="1" t="n">
        <f aca="false">MAX(K5:K87)</f>
        <v>78.1</v>
      </c>
      <c r="L94" s="1" t="n">
        <f aca="false">MAX(L5:L87)</f>
        <v>66.1</v>
      </c>
      <c r="M94" s="1" t="n">
        <f aca="false">MAX(M5:M87)</f>
        <v>53.7</v>
      </c>
      <c r="N94" s="1" t="n">
        <f aca="false">MAX(N5:N87)</f>
        <v>43.3</v>
      </c>
      <c r="O94" s="1" t="n">
        <f aca="false">MAX(O5:O87)</f>
        <v>57.7</v>
      </c>
      <c r="P94" s="1" t="e">
        <f aca="false">MAX(P5:P87)</f>
        <v>#DIV/0!</v>
      </c>
      <c r="Q94" s="12"/>
      <c r="R94" s="1"/>
      <c r="T94" s="1" t="e">
        <f aca="false">MAX(T5:T87)</f>
        <v>#DIV/0!</v>
      </c>
      <c r="U94" s="1" t="e">
        <f aca="false">MAX(U5:U87)</f>
        <v>#DIV/0!</v>
      </c>
      <c r="V94" s="1" t="e">
        <f aca="false">MAX(V5:V87)</f>
        <v>#DIV/0!</v>
      </c>
      <c r="W94" s="1" t="e">
        <f aca="false">MAX(W5:W87)</f>
        <v>#DIV/0!</v>
      </c>
      <c r="X94" s="1" t="e">
        <f aca="false">MAX(X5:X87)</f>
        <v>#DIV/0!</v>
      </c>
      <c r="Y94" s="1" t="e">
        <f aca="false">MAX(Y5:Y87)</f>
        <v>#DIV/0!</v>
      </c>
      <c r="Z94" s="1" t="e">
        <f aca="false">MAX(Z5:Z87)</f>
        <v>#DIV/0!</v>
      </c>
      <c r="AB94" s="1"/>
      <c r="AC94" s="1"/>
      <c r="AD94" s="12"/>
      <c r="AE94" s="12"/>
      <c r="AF94" s="12"/>
      <c r="AG94" s="4"/>
    </row>
    <row r="95" customFormat="false" ht="12.75" hidden="false" customHeight="false" outlineLevel="0" collapsed="false">
      <c r="A95" s="0" t="s">
        <v>38</v>
      </c>
      <c r="C95" s="1" t="n">
        <f aca="false">MIN(C5:C87)</f>
        <v>12.1</v>
      </c>
      <c r="D95" s="1" t="n">
        <f aca="false">MIN(D5:D87)</f>
        <v>16.7</v>
      </c>
      <c r="E95" s="1" t="n">
        <f aca="false">MIN(E5:E87)</f>
        <v>30.2</v>
      </c>
      <c r="F95" s="1" t="n">
        <f aca="false">MIN(F5:F87)</f>
        <v>43.5</v>
      </c>
      <c r="G95" s="1" t="n">
        <f aca="false">MIN(G5:G87)</f>
        <v>55.1</v>
      </c>
      <c r="H95" s="1" t="n">
        <f aca="false">MIN(H5:H87)</f>
        <v>66</v>
      </c>
      <c r="I95" s="1" t="n">
        <f aca="false">MIN(I5:I87)</f>
        <v>70.4</v>
      </c>
      <c r="J95" s="1" t="n">
        <f aca="false">MIN(J5:J87)</f>
        <v>70.9</v>
      </c>
      <c r="K95" s="1" t="n">
        <f aca="false">MIN(K5:K87)</f>
        <v>63.2</v>
      </c>
      <c r="L95" s="1" t="n">
        <f aca="false">MIN(L5:L87)</f>
        <v>48.2</v>
      </c>
      <c r="M95" s="1" t="n">
        <f aca="false">MIN(M5:M87)</f>
        <v>35.2</v>
      </c>
      <c r="N95" s="1" t="n">
        <f aca="false">MIN(N5:N87)</f>
        <v>21.2</v>
      </c>
      <c r="O95" s="1" t="n">
        <f aca="false">MIN(O5:O87)</f>
        <v>48.8</v>
      </c>
      <c r="P95" s="1" t="e">
        <f aca="false">MIN(P5:P87)</f>
        <v>#DIV/0!</v>
      </c>
      <c r="Q95" s="12"/>
      <c r="R95" s="1"/>
      <c r="T95" s="1" t="e">
        <f aca="false">MIN(T5:T87)</f>
        <v>#DIV/0!</v>
      </c>
      <c r="U95" s="1" t="e">
        <f aca="false">MIN(U5:U87)</f>
        <v>#DIV/0!</v>
      </c>
      <c r="V95" s="1" t="e">
        <f aca="false">MIN(V5:V87)</f>
        <v>#DIV/0!</v>
      </c>
      <c r="W95" s="1" t="e">
        <f aca="false">MIN(W5:W87)</f>
        <v>#DIV/0!</v>
      </c>
      <c r="X95" s="1" t="e">
        <f aca="false">MIN(X5:X87)</f>
        <v>#DIV/0!</v>
      </c>
      <c r="Y95" s="1" t="e">
        <f aca="false">MIN(Y5:Y87)</f>
        <v>#DIV/0!</v>
      </c>
      <c r="Z95" s="1" t="e">
        <f aca="false">MIN(Z5:Z87)</f>
        <v>#DIV/0!</v>
      </c>
      <c r="AB95" s="1"/>
      <c r="AC95" s="1"/>
      <c r="AD95" s="12"/>
      <c r="AE95" s="12"/>
      <c r="AF95" s="12"/>
      <c r="AG95" s="4"/>
    </row>
    <row r="96" customFormat="false" ht="12.75" hidden="false" customHeight="false" outlineLevel="0" collapsed="false">
      <c r="Q96" s="12"/>
      <c r="Z96" s="11"/>
      <c r="AA96" s="1"/>
      <c r="AD96" s="1"/>
      <c r="AE96" s="1"/>
      <c r="AF96" s="1"/>
      <c r="AG96" s="4"/>
    </row>
    <row r="97" customFormat="false" ht="12.75" hidden="false" customHeight="false" outlineLevel="0" collapsed="false">
      <c r="Q97" s="12"/>
      <c r="Z97" s="11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12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12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12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12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12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12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12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12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12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12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12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12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12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12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12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12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12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12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12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12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12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12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12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12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12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12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12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12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12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12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12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12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12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12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12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12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12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12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12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Z138" s="11"/>
    </row>
    <row r="139" customFormat="false" ht="12.75" hidden="false" customHeight="false" outlineLevel="0" collapsed="false">
      <c r="Z139" s="11"/>
    </row>
    <row r="140" customFormat="false" ht="12.75" hidden="false" customHeight="false" outlineLevel="0" collapsed="false">
      <c r="Z140" s="11"/>
    </row>
    <row r="141" customFormat="false" ht="12.75" hidden="false" customHeight="false" outlineLevel="0" collapsed="false">
      <c r="Z141" s="11"/>
    </row>
    <row r="142" customFormat="false" ht="12.75" hidden="false" customHeight="false" outlineLevel="0" collapsed="false">
      <c r="Z142" s="11"/>
    </row>
    <row r="143" customFormat="false" ht="12.75" hidden="false" customHeight="false" outlineLevel="0" collapsed="false">
      <c r="Z143" s="11"/>
    </row>
    <row r="144" customFormat="false" ht="12.75" hidden="false" customHeight="false" outlineLevel="0" collapsed="false">
      <c r="Z144" s="11"/>
    </row>
    <row r="145" customFormat="false" ht="12.75" hidden="false" customHeight="false" outlineLevel="0" collapsed="false">
      <c r="Z145" s="11"/>
    </row>
    <row r="146" customFormat="false" ht="12.75" hidden="false" customHeight="false" outlineLevel="0" collapsed="false">
      <c r="Z146" s="11"/>
    </row>
    <row r="147" customFormat="false" ht="12.75" hidden="false" customHeight="false" outlineLevel="0" collapsed="false">
      <c r="Z147" s="11"/>
    </row>
    <row r="148" customFormat="false" ht="12.75" hidden="false" customHeight="false" outlineLevel="0" collapsed="false">
      <c r="Z148" s="11"/>
    </row>
    <row r="149" customFormat="false" ht="12.75" hidden="false" customHeight="false" outlineLevel="0" collapsed="false">
      <c r="Z149" s="11"/>
    </row>
    <row r="150" customFormat="false" ht="12.75" hidden="false" customHeight="false" outlineLevel="0" collapsed="false">
      <c r="Z150" s="11"/>
    </row>
    <row r="152" customFormat="false" ht="12.75" hidden="false" customHeight="false" outlineLevel="0" collapsed="false">
      <c r="Z152" s="13"/>
    </row>
    <row r="153" customFormat="false" ht="12.75" hidden="false" customHeight="false" outlineLevel="0" collapsed="false">
      <c r="Z153" s="1" t="e">
        <f aca="false">AVERAGE(Z21:Z144)</f>
        <v>#DIV/0!</v>
      </c>
    </row>
    <row r="154" customFormat="false" ht="12.75" hidden="false" customHeight="false" outlineLevel="0" collapsed="false">
      <c r="Z154" s="1" t="e">
        <f aca="false">STDEV(Z21:Z149)</f>
        <v>#DIV/0!</v>
      </c>
    </row>
    <row r="155" customFormat="false" ht="12.75" hidden="false" customHeight="false" outlineLevel="0" collapsed="false">
      <c r="Z155" s="1" t="e">
        <f aca="false">MAX(Z21:Z144)</f>
        <v>#DIV/0!</v>
      </c>
    </row>
    <row r="156" customFormat="false" ht="12.75" hidden="false" customHeight="false" outlineLevel="0" collapsed="false">
      <c r="Z156" s="1" t="e">
        <f aca="false">MIN(Z21:Z144)</f>
        <v>#DIV/0!</v>
      </c>
    </row>
    <row r="170" customFormat="false" ht="12.75" hidden="false" customHeight="false" outlineLevel="0" collapsed="false">
      <c r="Z170" s="1" t="e">
        <f aca="false">AVERAGE(Z17:Z140)</f>
        <v>#DIV/0!</v>
      </c>
    </row>
    <row r="171" customFormat="false" ht="12.75" hidden="false" customHeight="false" outlineLevel="0" collapsed="false">
      <c r="Z171" s="1" t="e">
        <f aca="false">STDEV(Z17:Z140)</f>
        <v>#DIV/0!</v>
      </c>
    </row>
    <row r="172" customFormat="false" ht="12.75" hidden="false" customHeight="false" outlineLevel="0" collapsed="false">
      <c r="Z172" s="1" t="e">
        <f aca="false">MAX(Z17:Z140)</f>
        <v>#DIV/0!</v>
      </c>
    </row>
    <row r="173" customFormat="false" ht="12.75" hidden="false" customHeight="false" outlineLevel="0" collapsed="false">
      <c r="Z173" s="1" t="e">
        <f aca="false">MIN(Z17:Z140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6" min="20" style="0" width="6.7"/>
  </cols>
  <sheetData>
    <row r="1" customFormat="false" ht="12.75" hidden="false" customHeight="false" outlineLevel="0" collapsed="false">
      <c r="A1" s="2" t="s">
        <v>56</v>
      </c>
      <c r="B1" s="2"/>
    </row>
    <row r="2" customFormat="false" ht="12.75" hidden="false" customHeight="false" outlineLevel="0" collapsed="false">
      <c r="A2" s="2" t="s">
        <v>1</v>
      </c>
      <c r="B2" s="2"/>
      <c r="D2" s="1" t="s">
        <v>48</v>
      </c>
      <c r="E2" s="1" t="s">
        <v>49</v>
      </c>
      <c r="Q2" s="3"/>
      <c r="R2" s="0" t="s">
        <v>50</v>
      </c>
      <c r="X2" s="4" t="s">
        <v>3</v>
      </c>
      <c r="Y2" s="5" t="s">
        <v>4</v>
      </c>
    </row>
    <row r="3" s="3" customFormat="true" ht="12.75" hidden="false" customHeight="false" outlineLevel="0" collapsed="false">
      <c r="A3" s="3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0"/>
      <c r="R3" s="3" t="s">
        <v>51</v>
      </c>
      <c r="T3" s="7" t="s">
        <v>20</v>
      </c>
      <c r="U3" s="7" t="s">
        <v>21</v>
      </c>
      <c r="V3" s="7" t="s">
        <v>22</v>
      </c>
      <c r="W3" s="7" t="s">
        <v>23</v>
      </c>
      <c r="X3" s="8" t="s">
        <v>24</v>
      </c>
      <c r="Y3" s="8" t="s">
        <v>25</v>
      </c>
      <c r="Z3" s="8" t="s">
        <v>26</v>
      </c>
    </row>
    <row r="4" customFormat="false" ht="12.75" hidden="false" customHeight="false" outlineLevel="0" collapsed="false">
      <c r="R4" s="11"/>
      <c r="T4" s="10"/>
      <c r="U4" s="10"/>
      <c r="V4" s="10"/>
      <c r="W4" s="10"/>
      <c r="X4" s="11"/>
      <c r="Y4" s="11"/>
      <c r="Z4" s="8"/>
    </row>
    <row r="5" customFormat="false" ht="12.75" hidden="false" customHeight="false" outlineLevel="0" collapsed="false">
      <c r="A5" s="0" t="n">
        <v>1871</v>
      </c>
      <c r="Q5" s="12" t="n">
        <f aca="false">O5-P5</f>
        <v>0</v>
      </c>
      <c r="T5" s="13" t="e">
        <f aca="false">AVERAGE(E5:G5)</f>
        <v>#DIV/0!</v>
      </c>
      <c r="U5" s="13" t="e">
        <f aca="false">AVERAGE(H5:J5)</f>
        <v>#DIV/0!</v>
      </c>
      <c r="V5" s="13" t="e">
        <f aca="false">AVERAGE(K5:M5)</f>
        <v>#DIV/0!</v>
      </c>
      <c r="W5" s="13" t="e">
        <f aca="false">AVERAGE(N5,C6:D6)</f>
        <v>#DIV/0!</v>
      </c>
      <c r="X5" s="13" t="e">
        <f aca="false">AVERAGE(F5:K5)</f>
        <v>#DIV/0!</v>
      </c>
      <c r="Y5" s="13" t="e">
        <f aca="false">AVERAGE(L5:N5,C6:E6)</f>
        <v>#DIV/0!</v>
      </c>
      <c r="Z5" s="11" t="e">
        <f aca="false">AVERAGE(J5:M5)</f>
        <v>#DIV/0!</v>
      </c>
      <c r="AD5" s="1"/>
      <c r="AE5" s="1"/>
      <c r="AF5" s="1"/>
      <c r="AG5" s="4"/>
    </row>
    <row r="6" customFormat="false" ht="12.75" hidden="false" customHeight="false" outlineLevel="0" collapsed="false">
      <c r="A6" s="0" t="n">
        <v>1872</v>
      </c>
      <c r="Q6" s="12" t="n">
        <f aca="false">O6-P6</f>
        <v>0</v>
      </c>
      <c r="T6" s="13" t="e">
        <f aca="false">AVERAGE(E6:G6)</f>
        <v>#DIV/0!</v>
      </c>
      <c r="U6" s="13" t="e">
        <f aca="false">AVERAGE(H6:J6)</f>
        <v>#DIV/0!</v>
      </c>
      <c r="V6" s="13" t="e">
        <f aca="false">AVERAGE(K6:M6)</f>
        <v>#DIV/0!</v>
      </c>
      <c r="W6" s="13" t="e">
        <f aca="false">AVERAGE(N6,C7:D7)</f>
        <v>#DIV/0!</v>
      </c>
      <c r="X6" s="13" t="e">
        <f aca="false">AVERAGE(F6:K6)</f>
        <v>#DIV/0!</v>
      </c>
      <c r="Y6" s="13" t="e">
        <f aca="false">AVERAGE(L6:N6,C7:E7)</f>
        <v>#DIV/0!</v>
      </c>
      <c r="Z6" s="11" t="e">
        <f aca="false">AVERAGE(J6:M6)</f>
        <v>#DIV/0!</v>
      </c>
      <c r="AD6" s="1"/>
      <c r="AE6" s="1"/>
      <c r="AF6" s="1"/>
      <c r="AG6" s="4"/>
    </row>
    <row r="7" customFormat="false" ht="12.75" hidden="false" customHeight="false" outlineLevel="0" collapsed="false">
      <c r="A7" s="0" t="n">
        <v>1873</v>
      </c>
      <c r="Q7" s="12" t="n">
        <f aca="false">O7-P7</f>
        <v>0</v>
      </c>
      <c r="T7" s="13" t="e">
        <f aca="false">AVERAGE(E7:G7)</f>
        <v>#DIV/0!</v>
      </c>
      <c r="U7" s="13" t="e">
        <f aca="false">AVERAGE(H7:J7)</f>
        <v>#DIV/0!</v>
      </c>
      <c r="V7" s="13" t="e">
        <f aca="false">AVERAGE(K7:M7)</f>
        <v>#DIV/0!</v>
      </c>
      <c r="W7" s="13" t="e">
        <f aca="false">AVERAGE(N7,C8:D8)</f>
        <v>#DIV/0!</v>
      </c>
      <c r="X7" s="13" t="e">
        <f aca="false">AVERAGE(F7:K7)</f>
        <v>#DIV/0!</v>
      </c>
      <c r="Y7" s="13" t="e">
        <f aca="false">AVERAGE(L7:N7,C8:E8)</f>
        <v>#DIV/0!</v>
      </c>
      <c r="Z7" s="11" t="e">
        <f aca="false">AVERAGE(J7:M7)</f>
        <v>#DIV/0!</v>
      </c>
      <c r="AD7" s="1"/>
      <c r="AE7" s="1"/>
      <c r="AF7" s="1"/>
      <c r="AG7" s="4"/>
    </row>
    <row r="8" customFormat="false" ht="12.75" hidden="false" customHeight="false" outlineLevel="0" collapsed="false">
      <c r="A8" s="0" t="n">
        <v>1874</v>
      </c>
      <c r="K8" s="1" t="n">
        <v>56.5</v>
      </c>
      <c r="L8" s="1" t="n">
        <v>43.6</v>
      </c>
      <c r="M8" s="1" t="n">
        <v>27</v>
      </c>
      <c r="N8" s="1" t="n">
        <v>16.7</v>
      </c>
      <c r="Q8" s="12" t="n">
        <f aca="false">O8-P8</f>
        <v>0</v>
      </c>
      <c r="T8" s="13" t="e">
        <f aca="false">AVERAGE(E8:G8)</f>
        <v>#DIV/0!</v>
      </c>
      <c r="U8" s="13" t="e">
        <f aca="false">AVERAGE(H8:J8)</f>
        <v>#DIV/0!</v>
      </c>
      <c r="V8" s="13" t="n">
        <f aca="false">AVERAGE(K8:M8)</f>
        <v>42.3666666666667</v>
      </c>
      <c r="W8" s="13" t="n">
        <f aca="false">AVERAGE(N8,C9:D9)</f>
        <v>4.46666666666667</v>
      </c>
      <c r="X8" s="13" t="n">
        <f aca="false">AVERAGE(F8:K8)</f>
        <v>56.5</v>
      </c>
      <c r="Y8" s="13" t="n">
        <f aca="false">AVERAGE(L8:N8,C9:E9)</f>
        <v>17.1</v>
      </c>
      <c r="Z8" s="11" t="n">
        <f aca="false">AVERAGE(J8:M8)</f>
        <v>42.3666666666667</v>
      </c>
      <c r="AD8" s="1"/>
      <c r="AE8" s="1"/>
      <c r="AF8" s="1"/>
      <c r="AG8" s="4"/>
    </row>
    <row r="9" customFormat="false" ht="12.75" hidden="false" customHeight="false" outlineLevel="0" collapsed="false">
      <c r="A9" s="0" t="n">
        <v>1875</v>
      </c>
      <c r="C9" s="1" t="n">
        <v>-0.5</v>
      </c>
      <c r="D9" s="1" t="n">
        <v>-2.8</v>
      </c>
      <c r="E9" s="1" t="n">
        <v>18.6</v>
      </c>
      <c r="F9" s="1" t="n">
        <v>30.4</v>
      </c>
      <c r="G9" s="1" t="n">
        <v>42.8</v>
      </c>
      <c r="H9" s="1" t="n">
        <v>49.7</v>
      </c>
      <c r="I9" s="1" t="n">
        <v>58</v>
      </c>
      <c r="J9" s="1" t="n">
        <v>57</v>
      </c>
      <c r="K9" s="1" t="n">
        <v>50.2</v>
      </c>
      <c r="L9" s="1" t="n">
        <v>37.7</v>
      </c>
      <c r="M9" s="1" t="n">
        <v>23.6</v>
      </c>
      <c r="N9" s="1" t="n">
        <v>24.5</v>
      </c>
      <c r="O9" s="1" t="n">
        <v>32.4</v>
      </c>
      <c r="P9" s="1" t="n">
        <f aca="false">AVERAGE(C9:N9)</f>
        <v>32.4333333333333</v>
      </c>
      <c r="Q9" s="12" t="n">
        <f aca="false">O9-P9</f>
        <v>-0.0333333333333314</v>
      </c>
      <c r="T9" s="13" t="n">
        <f aca="false">AVERAGE(E9:G9)</f>
        <v>30.6</v>
      </c>
      <c r="U9" s="13" t="n">
        <f aca="false">AVERAGE(H9:J9)</f>
        <v>54.9</v>
      </c>
      <c r="V9" s="13" t="n">
        <f aca="false">AVERAGE(K9:M9)</f>
        <v>37.1666666666667</v>
      </c>
      <c r="W9" s="13" t="n">
        <f aca="false">AVERAGE(N9,C10:D10)</f>
        <v>19.9</v>
      </c>
      <c r="X9" s="13" t="n">
        <f aca="false">AVERAGE(F9:K9)</f>
        <v>48.0166666666667</v>
      </c>
      <c r="Y9" s="13" t="n">
        <f aca="false">AVERAGE(L9:N9,C10:E10)</f>
        <v>23.7333333333333</v>
      </c>
      <c r="Z9" s="11" t="n">
        <f aca="false">AVERAGE(J9:M9)</f>
        <v>42.125</v>
      </c>
      <c r="AD9" s="1"/>
      <c r="AE9" s="1"/>
      <c r="AF9" s="1"/>
      <c r="AG9" s="4"/>
    </row>
    <row r="10" customFormat="false" ht="12.75" hidden="false" customHeight="false" outlineLevel="0" collapsed="false">
      <c r="A10" s="0" t="n">
        <v>1876</v>
      </c>
      <c r="C10" s="1" t="n">
        <v>18</v>
      </c>
      <c r="D10" s="1" t="n">
        <v>17.2</v>
      </c>
      <c r="E10" s="1" t="n">
        <v>21.4</v>
      </c>
      <c r="F10" s="1" t="n">
        <v>35.9</v>
      </c>
      <c r="G10" s="1" t="n">
        <v>44.8</v>
      </c>
      <c r="H10" s="1" t="n">
        <v>55.3</v>
      </c>
      <c r="I10" s="1" t="n">
        <v>60.6</v>
      </c>
      <c r="J10" s="1" t="n">
        <v>62.5</v>
      </c>
      <c r="K10" s="1" t="n">
        <v>54.1</v>
      </c>
      <c r="L10" s="1" t="n">
        <v>37.2</v>
      </c>
      <c r="M10" s="1" t="n">
        <v>29.8</v>
      </c>
      <c r="N10" s="1" t="n">
        <v>5.5</v>
      </c>
      <c r="O10" s="1" t="n">
        <v>36.9</v>
      </c>
      <c r="P10" s="1" t="n">
        <f aca="false">AVERAGE(C10:N10)</f>
        <v>36.8583333333333</v>
      </c>
      <c r="Q10" s="12" t="n">
        <f aca="false">O10-P10</f>
        <v>0.0416666666666643</v>
      </c>
      <c r="T10" s="13" t="n">
        <f aca="false">AVERAGE(E10:G10)</f>
        <v>34.0333333333333</v>
      </c>
      <c r="U10" s="13" t="n">
        <f aca="false">AVERAGE(H10:J10)</f>
        <v>59.4666666666667</v>
      </c>
      <c r="V10" s="13" t="n">
        <f aca="false">AVERAGE(K10:M10)</f>
        <v>40.3666666666667</v>
      </c>
      <c r="W10" s="13" t="n">
        <f aca="false">AVERAGE(N10,C11:D11)</f>
        <v>12.9333333333333</v>
      </c>
      <c r="X10" s="13" t="n">
        <f aca="false">AVERAGE(F10:K10)</f>
        <v>52.2</v>
      </c>
      <c r="Y10" s="13" t="n">
        <f aca="false">AVERAGE(L10:N10,C11:E11)</f>
        <v>20.15</v>
      </c>
      <c r="Z10" s="11" t="n">
        <f aca="false">AVERAGE(J10:M10)</f>
        <v>45.9</v>
      </c>
      <c r="AD10" s="1"/>
      <c r="AE10" s="1"/>
      <c r="AF10" s="1"/>
      <c r="AG10" s="4"/>
    </row>
    <row r="11" customFormat="false" ht="12.75" hidden="false" customHeight="false" outlineLevel="0" collapsed="false">
      <c r="A11" s="0" t="n">
        <v>1877</v>
      </c>
      <c r="C11" s="1" t="n">
        <v>6.7</v>
      </c>
      <c r="D11" s="1" t="n">
        <v>26.6</v>
      </c>
      <c r="E11" s="1" t="n">
        <v>15.1</v>
      </c>
      <c r="F11" s="1" t="n">
        <v>34.7</v>
      </c>
      <c r="G11" s="1" t="n">
        <v>43.8</v>
      </c>
      <c r="H11" s="1" t="n">
        <v>51.1</v>
      </c>
      <c r="I11" s="1" t="n">
        <v>60.2</v>
      </c>
      <c r="J11" s="1" t="n">
        <v>61</v>
      </c>
      <c r="K11" s="1" t="n">
        <v>54.6</v>
      </c>
      <c r="L11" s="1" t="n">
        <v>43.4</v>
      </c>
      <c r="M11" s="1" t="n">
        <v>29.3</v>
      </c>
      <c r="N11" s="1" t="n">
        <v>32.1</v>
      </c>
      <c r="O11" s="1" t="n">
        <v>38.2</v>
      </c>
      <c r="P11" s="1" t="n">
        <f aca="false">AVERAGE(C11:N11)</f>
        <v>38.2166666666667</v>
      </c>
      <c r="Q11" s="12" t="n">
        <f aca="false">O11-P11</f>
        <v>-0.0166666666666657</v>
      </c>
      <c r="T11" s="13" t="n">
        <f aca="false">AVERAGE(E11:G11)</f>
        <v>31.2</v>
      </c>
      <c r="U11" s="13" t="n">
        <f aca="false">AVERAGE(H11:J11)</f>
        <v>57.4333333333333</v>
      </c>
      <c r="V11" s="13" t="n">
        <f aca="false">AVERAGE(K11:M11)</f>
        <v>42.4333333333333</v>
      </c>
      <c r="W11" s="13" t="n">
        <f aca="false">AVERAGE(N11,C12:D12)</f>
        <v>26.1</v>
      </c>
      <c r="X11" s="13" t="n">
        <f aca="false">AVERAGE(F11:K11)</f>
        <v>50.9</v>
      </c>
      <c r="Y11" s="13" t="n">
        <f aca="false">AVERAGE(L11:N11,C12:E12)</f>
        <v>30.85</v>
      </c>
      <c r="Z11" s="11" t="n">
        <f aca="false">AVERAGE(J11:M11)</f>
        <v>47.075</v>
      </c>
      <c r="AD11" s="1"/>
      <c r="AE11" s="1"/>
      <c r="AF11" s="1"/>
      <c r="AG11" s="4"/>
    </row>
    <row r="12" customFormat="false" ht="12.75" hidden="false" customHeight="false" outlineLevel="0" collapsed="false">
      <c r="A12" s="0" t="n">
        <v>1878</v>
      </c>
      <c r="C12" s="1" t="n">
        <v>19.3</v>
      </c>
      <c r="D12" s="1" t="n">
        <v>26.9</v>
      </c>
      <c r="E12" s="1" t="n">
        <v>34.1</v>
      </c>
      <c r="F12" s="1" t="n">
        <v>43.5</v>
      </c>
      <c r="G12" s="1" t="n">
        <v>46.7</v>
      </c>
      <c r="H12" s="1" t="n">
        <v>55.5</v>
      </c>
      <c r="I12" s="1" t="n">
        <v>66</v>
      </c>
      <c r="J12" s="1" t="n">
        <v>63.4</v>
      </c>
      <c r="K12" s="1" t="n">
        <v>55.3</v>
      </c>
      <c r="L12" s="1" t="n">
        <v>41.9</v>
      </c>
      <c r="M12" s="1" t="n">
        <v>34</v>
      </c>
      <c r="N12" s="1" t="n">
        <v>15.1</v>
      </c>
      <c r="O12" s="1" t="n">
        <v>41.8</v>
      </c>
      <c r="P12" s="1" t="n">
        <f aca="false">AVERAGE(C12:N12)</f>
        <v>41.8083333333333</v>
      </c>
      <c r="Q12" s="12" t="n">
        <f aca="false">O12-P12</f>
        <v>-0.00833333333333286</v>
      </c>
      <c r="T12" s="13" t="n">
        <f aca="false">AVERAGE(E12:G12)</f>
        <v>41.4333333333333</v>
      </c>
      <c r="U12" s="13" t="n">
        <f aca="false">AVERAGE(H12:J12)</f>
        <v>61.6333333333333</v>
      </c>
      <c r="V12" s="13" t="n">
        <f aca="false">AVERAGE(K12:M12)</f>
        <v>43.7333333333333</v>
      </c>
      <c r="W12" s="13" t="n">
        <f aca="false">AVERAGE(N12,C13:D13)</f>
        <v>14.4</v>
      </c>
      <c r="X12" s="13" t="n">
        <f aca="false">AVERAGE(F12:K12)</f>
        <v>55.0666666666667</v>
      </c>
      <c r="Y12" s="13" t="n">
        <f aca="false">AVERAGE(L12:N12,C13:E13)</f>
        <v>24.6</v>
      </c>
      <c r="Z12" s="11" t="n">
        <f aca="false">AVERAGE(J12:M12)</f>
        <v>48.65</v>
      </c>
      <c r="AD12" s="1"/>
      <c r="AE12" s="1"/>
      <c r="AF12" s="1"/>
      <c r="AG12" s="4"/>
    </row>
    <row r="13" customFormat="false" ht="12.75" hidden="false" customHeight="false" outlineLevel="0" collapsed="false">
      <c r="A13" s="0" t="n">
        <v>1879</v>
      </c>
      <c r="C13" s="1" t="n">
        <v>13.4</v>
      </c>
      <c r="D13" s="1" t="n">
        <v>14.7</v>
      </c>
      <c r="E13" s="1" t="n">
        <v>28.5</v>
      </c>
      <c r="F13" s="1" t="n">
        <v>35.8</v>
      </c>
      <c r="G13" s="1" t="n">
        <v>44.7</v>
      </c>
      <c r="H13" s="1" t="n">
        <v>54.1</v>
      </c>
      <c r="I13" s="1" t="n">
        <v>64.2</v>
      </c>
      <c r="J13" s="1" t="n">
        <v>61.6</v>
      </c>
      <c r="K13" s="1" t="n">
        <v>50.7</v>
      </c>
      <c r="L13" s="1" t="n">
        <v>49.6</v>
      </c>
      <c r="M13" s="1" t="n">
        <v>29.6</v>
      </c>
      <c r="N13" s="1" t="n">
        <v>14.9</v>
      </c>
      <c r="O13" s="1" t="n">
        <v>38.5</v>
      </c>
      <c r="P13" s="1" t="n">
        <f aca="false">AVERAGE(C13:N13)</f>
        <v>38.4833333333333</v>
      </c>
      <c r="Q13" s="12" t="n">
        <f aca="false">O13-P13</f>
        <v>0.0166666666666657</v>
      </c>
      <c r="T13" s="13" t="n">
        <f aca="false">AVERAGE(E13:G13)</f>
        <v>36.3333333333333</v>
      </c>
      <c r="U13" s="13" t="n">
        <f aca="false">AVERAGE(H13:J13)</f>
        <v>59.9666666666667</v>
      </c>
      <c r="V13" s="13" t="n">
        <f aca="false">AVERAGE(K13:M13)</f>
        <v>43.3</v>
      </c>
      <c r="W13" s="13" t="n">
        <f aca="false">AVERAGE(N13,C14:D14)</f>
        <v>20.6666666666667</v>
      </c>
      <c r="X13" s="13" t="n">
        <f aca="false">AVERAGE(F13:K13)</f>
        <v>51.85</v>
      </c>
      <c r="Y13" s="13" t="n">
        <f aca="false">AVERAGE(L13:N13,C14:E14)</f>
        <v>27.75</v>
      </c>
      <c r="Z13" s="11" t="n">
        <f aca="false">AVERAGE(J13:M13)</f>
        <v>47.875</v>
      </c>
      <c r="AD13" s="1"/>
      <c r="AE13" s="1"/>
      <c r="AF13" s="1"/>
      <c r="AG13" s="4"/>
    </row>
    <row r="14" customFormat="false" ht="12.75" hidden="false" customHeight="false" outlineLevel="0" collapsed="false">
      <c r="A14" s="0" t="n">
        <v>1880</v>
      </c>
      <c r="C14" s="1" t="n">
        <v>27.1</v>
      </c>
      <c r="D14" s="1" t="n">
        <v>20</v>
      </c>
      <c r="E14" s="1" t="n">
        <v>25.3</v>
      </c>
      <c r="F14" s="1" t="n">
        <v>36.4</v>
      </c>
      <c r="G14" s="1" t="n">
        <v>52.3</v>
      </c>
      <c r="H14" s="1" t="n">
        <v>58.3</v>
      </c>
      <c r="I14" s="1" t="n">
        <v>61.4</v>
      </c>
      <c r="J14" s="1" t="n">
        <v>60.3</v>
      </c>
      <c r="K14" s="1" t="n">
        <v>53.9</v>
      </c>
      <c r="L14" s="1" t="n">
        <v>40.4</v>
      </c>
      <c r="M14" s="1" t="n">
        <v>20.7</v>
      </c>
      <c r="N14" s="1" t="n">
        <v>13.5</v>
      </c>
      <c r="O14" s="1" t="n">
        <v>39</v>
      </c>
      <c r="P14" s="1" t="n">
        <f aca="false">AVERAGE(C14:N14)</f>
        <v>39.1333333333333</v>
      </c>
      <c r="Q14" s="12" t="n">
        <f aca="false">O14-P14</f>
        <v>-0.133333333333333</v>
      </c>
      <c r="T14" s="13" t="n">
        <f aca="false">AVERAGE(E14:G14)</f>
        <v>38</v>
      </c>
      <c r="U14" s="13" t="n">
        <f aca="false">AVERAGE(H14:J14)</f>
        <v>60</v>
      </c>
      <c r="V14" s="13" t="n">
        <f aca="false">AVERAGE(K14:M14)</f>
        <v>38.3333333333333</v>
      </c>
      <c r="W14" s="13" t="n">
        <f aca="false">AVERAGE(N14,C15:D15)</f>
        <v>12.4333333333333</v>
      </c>
      <c r="X14" s="13" t="n">
        <f aca="false">AVERAGE(F14:K14)</f>
        <v>53.7666666666667</v>
      </c>
      <c r="Y14" s="13" t="n">
        <f aca="false">AVERAGE(L14:N14,C15:E15)</f>
        <v>20.4</v>
      </c>
      <c r="Z14" s="11" t="n">
        <f aca="false">AVERAGE(J14:M14)</f>
        <v>43.825</v>
      </c>
      <c r="AD14" s="1"/>
      <c r="AE14" s="1"/>
      <c r="AF14" s="1"/>
      <c r="AG14" s="4"/>
    </row>
    <row r="15" customFormat="false" ht="12.75" hidden="false" customHeight="false" outlineLevel="0" collapsed="false">
      <c r="A15" s="0" t="n">
        <v>1881</v>
      </c>
      <c r="C15" s="1" t="n">
        <v>8.1</v>
      </c>
      <c r="D15" s="1" t="n">
        <v>15.7</v>
      </c>
      <c r="E15" s="1" t="n">
        <v>24</v>
      </c>
      <c r="F15" s="1" t="n">
        <v>33.9</v>
      </c>
      <c r="G15" s="1" t="n">
        <v>52.2</v>
      </c>
      <c r="H15" s="1" t="n">
        <v>52.3</v>
      </c>
      <c r="I15" s="1" t="n">
        <v>62.9</v>
      </c>
      <c r="J15" s="1" t="n">
        <v>65.1</v>
      </c>
      <c r="K15" s="1" t="n">
        <v>57.1</v>
      </c>
      <c r="L15" s="1" t="n">
        <v>46.1</v>
      </c>
      <c r="M15" s="1" t="n">
        <v>29.5</v>
      </c>
      <c r="N15" s="1" t="n">
        <v>29.2</v>
      </c>
      <c r="O15" s="1" t="n">
        <v>39.7</v>
      </c>
      <c r="P15" s="1" t="n">
        <f aca="false">AVERAGE(C15:N15)</f>
        <v>39.675</v>
      </c>
      <c r="Q15" s="12" t="n">
        <f aca="false">O15-P15</f>
        <v>0.0250000000000057</v>
      </c>
      <c r="T15" s="13" t="n">
        <f aca="false">AVERAGE(E15:G15)</f>
        <v>36.7</v>
      </c>
      <c r="U15" s="13" t="n">
        <f aca="false">AVERAGE(H15:J15)</f>
        <v>60.1</v>
      </c>
      <c r="V15" s="13" t="n">
        <f aca="false">AVERAGE(K15:M15)</f>
        <v>44.2333333333333</v>
      </c>
      <c r="W15" s="13" t="n">
        <f aca="false">AVERAGE(N15,C16:D16)</f>
        <v>24.4333333333333</v>
      </c>
      <c r="X15" s="13" t="n">
        <f aca="false">AVERAGE(F15:K15)</f>
        <v>53.9166666666667</v>
      </c>
      <c r="Y15" s="13" t="n">
        <f aca="false">AVERAGE(L15:N15,C16:E16)</f>
        <v>29.7166666666667</v>
      </c>
      <c r="Z15" s="11" t="n">
        <f aca="false">AVERAGE(J15:M15)</f>
        <v>49.45</v>
      </c>
      <c r="AD15" s="1"/>
      <c r="AE15" s="1"/>
      <c r="AF15" s="1"/>
      <c r="AG15" s="4"/>
    </row>
    <row r="16" customFormat="false" ht="12.75" hidden="false" customHeight="false" outlineLevel="0" collapsed="false">
      <c r="A16" s="0" t="n">
        <v>1882</v>
      </c>
      <c r="C16" s="1" t="n">
        <v>16.6</v>
      </c>
      <c r="D16" s="1" t="n">
        <v>27.5</v>
      </c>
      <c r="E16" s="1" t="n">
        <v>29.4</v>
      </c>
      <c r="F16" s="1" t="n">
        <v>35.9</v>
      </c>
      <c r="G16" s="1" t="n">
        <v>41.7</v>
      </c>
      <c r="H16" s="1" t="n">
        <v>54.4</v>
      </c>
      <c r="I16" s="1" t="n">
        <v>58.8</v>
      </c>
      <c r="J16" s="1" t="n">
        <v>63.4</v>
      </c>
      <c r="K16" s="1" t="n">
        <v>57.2</v>
      </c>
      <c r="L16" s="1" t="n">
        <v>49.8</v>
      </c>
      <c r="M16" s="1" t="n">
        <v>34.7</v>
      </c>
      <c r="N16" s="1" t="n">
        <v>18.6</v>
      </c>
      <c r="O16" s="1" t="n">
        <v>40.7</v>
      </c>
      <c r="P16" s="1" t="n">
        <f aca="false">AVERAGE(C16:N16)</f>
        <v>40.6666666666667</v>
      </c>
      <c r="Q16" s="12" t="n">
        <f aca="false">O16-P16</f>
        <v>0.0333333333333385</v>
      </c>
      <c r="T16" s="13" t="n">
        <f aca="false">AVERAGE(E16:G16)</f>
        <v>35.6666666666667</v>
      </c>
      <c r="U16" s="13" t="n">
        <f aca="false">AVERAGE(H16:J16)</f>
        <v>58.8666666666667</v>
      </c>
      <c r="V16" s="13" t="n">
        <f aca="false">AVERAGE(K16:M16)</f>
        <v>47.2333333333333</v>
      </c>
      <c r="W16" s="13" t="n">
        <f aca="false">AVERAGE(N16,C17:D17)</f>
        <v>11.4666666666667</v>
      </c>
      <c r="X16" s="13" t="n">
        <f aca="false">AVERAGE(F16:K16)</f>
        <v>51.9</v>
      </c>
      <c r="Y16" s="13" t="n">
        <f aca="false">AVERAGE(L16:N16,C17:E17)</f>
        <v>23.5</v>
      </c>
      <c r="Z16" s="11" t="n">
        <f aca="false">AVERAGE(J16:M16)</f>
        <v>51.275</v>
      </c>
      <c r="AD16" s="1"/>
      <c r="AE16" s="1"/>
      <c r="AF16" s="1"/>
      <c r="AG16" s="4"/>
    </row>
    <row r="17" customFormat="false" ht="12.75" hidden="false" customHeight="false" outlineLevel="0" collapsed="false">
      <c r="A17" s="0" t="n">
        <v>1883</v>
      </c>
      <c r="C17" s="1" t="n">
        <v>3.8</v>
      </c>
      <c r="D17" s="1" t="n">
        <v>12</v>
      </c>
      <c r="E17" s="1" t="n">
        <v>22.1</v>
      </c>
      <c r="F17" s="1" t="n">
        <v>36.2</v>
      </c>
      <c r="G17" s="1" t="n">
        <v>42.1</v>
      </c>
      <c r="H17" s="1" t="n">
        <v>54.7</v>
      </c>
      <c r="I17" s="1" t="n">
        <v>59.3</v>
      </c>
      <c r="J17" s="1" t="n">
        <v>58.5</v>
      </c>
      <c r="K17" s="1" t="n">
        <v>50.2</v>
      </c>
      <c r="L17" s="1" t="n">
        <v>42.8</v>
      </c>
      <c r="M17" s="1" t="n">
        <v>30.4</v>
      </c>
      <c r="N17" s="1" t="n">
        <v>19.5</v>
      </c>
      <c r="O17" s="1" t="n">
        <v>36</v>
      </c>
      <c r="P17" s="1" t="n">
        <f aca="false">AVERAGE(C17:N17)</f>
        <v>35.9666666666667</v>
      </c>
      <c r="Q17" s="12" t="n">
        <f aca="false">O17-P17</f>
        <v>0.0333333333333314</v>
      </c>
      <c r="T17" s="13" t="n">
        <f aca="false">AVERAGE(E17:G17)</f>
        <v>33.4666666666667</v>
      </c>
      <c r="U17" s="13" t="n">
        <f aca="false">AVERAGE(H17:J17)</f>
        <v>57.5</v>
      </c>
      <c r="V17" s="13" t="n">
        <f aca="false">AVERAGE(K17:M17)</f>
        <v>41.1333333333333</v>
      </c>
      <c r="W17" s="13" t="n">
        <f aca="false">AVERAGE(N17,C18:D18)</f>
        <v>12.7666666666667</v>
      </c>
      <c r="X17" s="13" t="n">
        <f aca="false">AVERAGE(F17:K17)</f>
        <v>50.1666666666667</v>
      </c>
      <c r="Y17" s="13" t="n">
        <f aca="false">AVERAGE(L17:N17,C18:E18)</f>
        <v>22.3166666666667</v>
      </c>
      <c r="Z17" s="11" t="n">
        <f aca="false">AVERAGE(J17:M17)</f>
        <v>45.475</v>
      </c>
      <c r="AD17" s="1"/>
      <c r="AE17" s="1"/>
      <c r="AF17" s="1"/>
      <c r="AG17" s="4"/>
    </row>
    <row r="18" customFormat="false" ht="12.75" hidden="false" customHeight="false" outlineLevel="0" collapsed="false">
      <c r="A18" s="0" t="n">
        <v>1884</v>
      </c>
      <c r="C18" s="1" t="n">
        <v>5.3</v>
      </c>
      <c r="D18" s="1" t="n">
        <v>13.5</v>
      </c>
      <c r="E18" s="1" t="n">
        <v>22.4</v>
      </c>
      <c r="F18" s="1" t="n">
        <v>36.6</v>
      </c>
      <c r="G18" s="1" t="n">
        <v>45.1</v>
      </c>
      <c r="H18" s="1" t="n">
        <v>53.4</v>
      </c>
      <c r="I18" s="1" t="n">
        <v>59</v>
      </c>
      <c r="J18" s="1" t="n">
        <v>59.5</v>
      </c>
      <c r="K18" s="1" t="n">
        <v>57.6</v>
      </c>
      <c r="L18" s="1" t="n">
        <v>46.2</v>
      </c>
      <c r="M18" s="1" t="n">
        <v>27.2</v>
      </c>
      <c r="N18" s="1" t="n">
        <v>15</v>
      </c>
      <c r="O18" s="1" t="n">
        <v>36.6</v>
      </c>
      <c r="P18" s="1" t="n">
        <f aca="false">AVERAGE(C18:N18)</f>
        <v>36.7333333333333</v>
      </c>
      <c r="Q18" s="12" t="n">
        <f aca="false">O18-P18</f>
        <v>-0.133333333333333</v>
      </c>
      <c r="T18" s="13" t="n">
        <f aca="false">AVERAGE(E18:G18)</f>
        <v>34.7</v>
      </c>
      <c r="U18" s="13" t="n">
        <f aca="false">AVERAGE(H18:J18)</f>
        <v>57.3</v>
      </c>
      <c r="V18" s="13" t="n">
        <f aca="false">AVERAGE(K18:M18)</f>
        <v>43.6666666666667</v>
      </c>
      <c r="W18" s="13" t="n">
        <f aca="false">AVERAGE(N18,C19:D19)</f>
        <v>6.13333333333333</v>
      </c>
      <c r="X18" s="13" t="n">
        <f aca="false">AVERAGE(F18:K18)</f>
        <v>51.8666666666667</v>
      </c>
      <c r="Y18" s="13" t="n">
        <f aca="false">AVERAGE(L18:N18,C19:E19)</f>
        <v>18.1666666666667</v>
      </c>
      <c r="Z18" s="11" t="n">
        <f aca="false">AVERAGE(J18:M18)</f>
        <v>47.625</v>
      </c>
      <c r="AD18" s="1"/>
      <c r="AE18" s="1"/>
      <c r="AF18" s="1"/>
      <c r="AG18" s="4"/>
    </row>
    <row r="19" customFormat="false" ht="12.75" hidden="false" customHeight="false" outlineLevel="0" collapsed="false">
      <c r="A19" s="0" t="n">
        <v>1885</v>
      </c>
      <c r="C19" s="1" t="n">
        <v>2</v>
      </c>
      <c r="D19" s="1" t="n">
        <v>1.4</v>
      </c>
      <c r="E19" s="1" t="n">
        <v>17.2</v>
      </c>
      <c r="F19" s="1" t="n">
        <v>33.8</v>
      </c>
      <c r="G19" s="1" t="n">
        <v>42.4</v>
      </c>
      <c r="H19" s="1" t="n">
        <v>50.5</v>
      </c>
      <c r="I19" s="1" t="n">
        <v>60</v>
      </c>
      <c r="J19" s="1" t="n">
        <v>56.7</v>
      </c>
      <c r="K19" s="1" t="n">
        <v>53</v>
      </c>
      <c r="L19" s="1" t="n">
        <v>40.4</v>
      </c>
      <c r="M19" s="1" t="n">
        <v>32.5</v>
      </c>
      <c r="N19" s="1" t="n">
        <v>20.1</v>
      </c>
      <c r="O19" s="1" t="n">
        <v>34.2</v>
      </c>
      <c r="P19" s="1" t="n">
        <f aca="false">AVERAGE(C19:N19)</f>
        <v>34.1666666666667</v>
      </c>
      <c r="Q19" s="12" t="n">
        <f aca="false">O19-P19</f>
        <v>0.0333333333333385</v>
      </c>
      <c r="T19" s="13" t="n">
        <f aca="false">AVERAGE(E19:G19)</f>
        <v>31.1333333333333</v>
      </c>
      <c r="U19" s="13" t="n">
        <f aca="false">AVERAGE(H19:J19)</f>
        <v>55.7333333333333</v>
      </c>
      <c r="V19" s="13" t="n">
        <f aca="false">AVERAGE(K19:M19)</f>
        <v>41.9666666666667</v>
      </c>
      <c r="W19" s="13" t="n">
        <f aca="false">AVERAGE(N19,C20:D20)</f>
        <v>14.0333333333333</v>
      </c>
      <c r="X19" s="13" t="n">
        <f aca="false">AVERAGE(F19:K19)</f>
        <v>49.4</v>
      </c>
      <c r="Y19" s="13" t="n">
        <f aca="false">AVERAGE(L19:N19,C20:E20)</f>
        <v>23.4333333333333</v>
      </c>
      <c r="Z19" s="11" t="n">
        <f aca="false">AVERAGE(J19:M19)</f>
        <v>45.65</v>
      </c>
      <c r="AD19" s="1"/>
      <c r="AE19" s="1"/>
      <c r="AF19" s="1"/>
      <c r="AG19" s="4"/>
    </row>
    <row r="20" customFormat="false" ht="12.75" hidden="false" customHeight="false" outlineLevel="0" collapsed="false">
      <c r="A20" s="0" t="n">
        <v>1886</v>
      </c>
      <c r="C20" s="1" t="n">
        <v>8.3</v>
      </c>
      <c r="D20" s="1" t="n">
        <v>13.7</v>
      </c>
      <c r="E20" s="1" t="n">
        <v>25.6</v>
      </c>
      <c r="F20" s="1" t="n">
        <v>36.5</v>
      </c>
      <c r="G20" s="1" t="n">
        <v>45.4</v>
      </c>
      <c r="H20" s="1" t="n">
        <v>53.4</v>
      </c>
      <c r="I20" s="1" t="n">
        <v>60.4</v>
      </c>
      <c r="J20" s="1" t="n">
        <v>62.6</v>
      </c>
      <c r="K20" s="1" t="n">
        <v>53</v>
      </c>
      <c r="L20" s="1" t="n">
        <v>44.5</v>
      </c>
      <c r="M20" s="1" t="n">
        <v>25.7</v>
      </c>
      <c r="N20" s="1" t="n">
        <v>9</v>
      </c>
      <c r="O20" s="1" t="n">
        <v>36.5</v>
      </c>
      <c r="P20" s="1" t="n">
        <f aca="false">AVERAGE(C20:N20)</f>
        <v>36.5083333333333</v>
      </c>
      <c r="Q20" s="12" t="n">
        <f aca="false">O20-P20</f>
        <v>-0.00833333333333286</v>
      </c>
      <c r="T20" s="13" t="n">
        <f aca="false">AVERAGE(E20:G20)</f>
        <v>35.8333333333333</v>
      </c>
      <c r="U20" s="13" t="n">
        <f aca="false">AVERAGE(H20:J20)</f>
        <v>58.8</v>
      </c>
      <c r="V20" s="13" t="n">
        <f aca="false">AVERAGE(K20:M20)</f>
        <v>41.0666666666667</v>
      </c>
      <c r="W20" s="13" t="n">
        <f aca="false">AVERAGE(N20,C21:D21)</f>
        <v>9.2</v>
      </c>
      <c r="X20" s="13" t="n">
        <f aca="false">AVERAGE(F20:K20)</f>
        <v>51.8833333333333</v>
      </c>
      <c r="Y20" s="13" t="n">
        <f aca="false">AVERAGE(L20:N20,C21:E21)</f>
        <v>20.0333333333333</v>
      </c>
      <c r="Z20" s="11" t="n">
        <f aca="false">AVERAGE(J20:M20)</f>
        <v>46.45</v>
      </c>
      <c r="AD20" s="1"/>
      <c r="AE20" s="1"/>
      <c r="AF20" s="1"/>
      <c r="AG20" s="4"/>
    </row>
    <row r="21" customFormat="false" ht="12.75" hidden="false" customHeight="false" outlineLevel="0" collapsed="false">
      <c r="A21" s="0" t="n">
        <v>1887</v>
      </c>
      <c r="C21" s="1" t="n">
        <v>4.4</v>
      </c>
      <c r="D21" s="1" t="n">
        <v>14.2</v>
      </c>
      <c r="E21" s="1" t="n">
        <v>22.4</v>
      </c>
      <c r="F21" s="1" t="n">
        <v>35.5</v>
      </c>
      <c r="G21" s="1" t="n">
        <v>48.9</v>
      </c>
      <c r="H21" s="1" t="n">
        <v>54.3</v>
      </c>
      <c r="I21" s="1" t="n">
        <v>64.3</v>
      </c>
      <c r="J21" s="1" t="n">
        <v>60</v>
      </c>
      <c r="K21" s="1" t="n">
        <v>53.6</v>
      </c>
      <c r="L21" s="1" t="n">
        <v>38.2</v>
      </c>
      <c r="M21" s="1" t="n">
        <v>28.8</v>
      </c>
      <c r="N21" s="1" t="n">
        <v>19.7</v>
      </c>
      <c r="O21" s="1" t="n">
        <v>37</v>
      </c>
      <c r="P21" s="1" t="n">
        <f aca="false">AVERAGE(C21:N21)</f>
        <v>37.025</v>
      </c>
      <c r="Q21" s="12" t="n">
        <f aca="false">O21-P21</f>
        <v>-0.0249999999999986</v>
      </c>
      <c r="T21" s="13" t="n">
        <f aca="false">AVERAGE(E21:G21)</f>
        <v>35.6</v>
      </c>
      <c r="U21" s="13" t="n">
        <f aca="false">AVERAGE(H21:J21)</f>
        <v>59.5333333333333</v>
      </c>
      <c r="V21" s="13" t="n">
        <f aca="false">AVERAGE(K21:M21)</f>
        <v>40.2</v>
      </c>
      <c r="W21" s="13" t="n">
        <f aca="false">AVERAGE(N21,C22:D22)</f>
        <v>11.0666666666667</v>
      </c>
      <c r="X21" s="13" t="n">
        <f aca="false">AVERAGE(F21:K21)</f>
        <v>52.7666666666667</v>
      </c>
      <c r="Y21" s="13" t="n">
        <f aca="false">AVERAGE(L21:N21,C22:E22)</f>
        <v>19.95</v>
      </c>
      <c r="Z21" s="11" t="n">
        <f aca="false">AVERAGE(J21:M21)</f>
        <v>45.15</v>
      </c>
      <c r="AD21" s="1"/>
      <c r="AE21" s="1"/>
      <c r="AF21" s="1"/>
      <c r="AG21" s="4"/>
    </row>
    <row r="22" customFormat="false" ht="12.75" hidden="false" customHeight="false" outlineLevel="0" collapsed="false">
      <c r="A22" s="0" t="n">
        <v>1888</v>
      </c>
      <c r="C22" s="1" t="n">
        <v>2</v>
      </c>
      <c r="D22" s="1" t="n">
        <v>11.5</v>
      </c>
      <c r="E22" s="1" t="n">
        <v>19.5</v>
      </c>
      <c r="F22" s="1" t="n">
        <v>33.7</v>
      </c>
      <c r="G22" s="1" t="n">
        <v>41.3</v>
      </c>
      <c r="H22" s="1" t="n">
        <v>55</v>
      </c>
      <c r="I22" s="1" t="n">
        <v>60.3</v>
      </c>
      <c r="J22" s="1" t="n">
        <v>59</v>
      </c>
      <c r="K22" s="1" t="n">
        <v>50.6</v>
      </c>
      <c r="L22" s="1" t="n">
        <v>40.7</v>
      </c>
      <c r="M22" s="1" t="n">
        <v>33.7</v>
      </c>
      <c r="N22" s="1" t="n">
        <v>25.1</v>
      </c>
      <c r="O22" s="1" t="n">
        <v>36</v>
      </c>
      <c r="P22" s="1" t="n">
        <f aca="false">AVERAGE(C22:N22)</f>
        <v>36.0333333333333</v>
      </c>
      <c r="Q22" s="12" t="n">
        <f aca="false">O22-P22</f>
        <v>-0.0333333333333314</v>
      </c>
      <c r="T22" s="13" t="n">
        <f aca="false">AVERAGE(E22:G22)</f>
        <v>31.5</v>
      </c>
      <c r="U22" s="13" t="n">
        <f aca="false">AVERAGE(H22:J22)</f>
        <v>58.1</v>
      </c>
      <c r="V22" s="13" t="n">
        <f aca="false">AVERAGE(K22:M22)</f>
        <v>41.6666666666667</v>
      </c>
      <c r="W22" s="13" t="n">
        <f aca="false">AVERAGE(N22,C23:D23)</f>
        <v>18.3666666666667</v>
      </c>
      <c r="X22" s="13" t="n">
        <f aca="false">AVERAGE(F22:K22)</f>
        <v>49.9833333333333</v>
      </c>
      <c r="Y22" s="13" t="n">
        <f aca="false">AVERAGE(L22:N22,C23:E23)</f>
        <v>26.6166666666667</v>
      </c>
      <c r="Z22" s="11" t="n">
        <f aca="false">AVERAGE(J22:M22)</f>
        <v>46</v>
      </c>
      <c r="AD22" s="1"/>
      <c r="AE22" s="1"/>
      <c r="AF22" s="1"/>
      <c r="AG22" s="4"/>
    </row>
    <row r="23" customFormat="false" ht="12.75" hidden="false" customHeight="false" outlineLevel="0" collapsed="false">
      <c r="A23" s="0" t="n">
        <v>1889</v>
      </c>
      <c r="C23" s="1" t="n">
        <v>20.5</v>
      </c>
      <c r="D23" s="1" t="n">
        <v>9.5</v>
      </c>
      <c r="E23" s="1" t="n">
        <v>30.2</v>
      </c>
      <c r="F23" s="1" t="n">
        <v>38</v>
      </c>
      <c r="G23" s="1" t="n">
        <v>44.7</v>
      </c>
      <c r="H23" s="1" t="n">
        <v>51.1</v>
      </c>
      <c r="I23" s="1" t="n">
        <v>60.4</v>
      </c>
      <c r="J23" s="1" t="n">
        <v>60.5</v>
      </c>
      <c r="K23" s="1" t="n">
        <v>52.2</v>
      </c>
      <c r="L23" s="1" t="n">
        <v>40.3</v>
      </c>
      <c r="M23" s="1" t="n">
        <v>30.9</v>
      </c>
      <c r="N23" s="1" t="n">
        <v>30.7</v>
      </c>
      <c r="O23" s="1" t="n">
        <v>39.1</v>
      </c>
      <c r="P23" s="1" t="n">
        <f aca="false">AVERAGE(C23:N23)</f>
        <v>39.0833333333333</v>
      </c>
      <c r="Q23" s="12" t="n">
        <f aca="false">O23-P23</f>
        <v>0.0166666666666657</v>
      </c>
      <c r="T23" s="13" t="n">
        <f aca="false">AVERAGE(E23:G23)</f>
        <v>37.6333333333333</v>
      </c>
      <c r="U23" s="13" t="n">
        <f aca="false">AVERAGE(H23:J23)</f>
        <v>57.3333333333333</v>
      </c>
      <c r="V23" s="13" t="n">
        <f aca="false">AVERAGE(K23:M23)</f>
        <v>41.1333333333333</v>
      </c>
      <c r="W23" s="13" t="n">
        <f aca="false">AVERAGE(N23,C24:D24)</f>
        <v>24.2666666666667</v>
      </c>
      <c r="X23" s="13" t="n">
        <f aca="false">AVERAGE(F23:K23)</f>
        <v>51.15</v>
      </c>
      <c r="Y23" s="13" t="n">
        <f aca="false">AVERAGE(L23:N23,C24:E24)</f>
        <v>27.3666666666667</v>
      </c>
      <c r="Z23" s="11" t="n">
        <f aca="false">AVERAGE(J23:M23)</f>
        <v>45.975</v>
      </c>
      <c r="AD23" s="1"/>
      <c r="AE23" s="1"/>
      <c r="AF23" s="1"/>
      <c r="AG23" s="4"/>
    </row>
    <row r="24" customFormat="false" ht="12.75" hidden="false" customHeight="false" outlineLevel="0" collapsed="false">
      <c r="A24" s="0" t="n">
        <v>1890</v>
      </c>
      <c r="C24" s="1" t="n">
        <v>19.2</v>
      </c>
      <c r="D24" s="1" t="n">
        <v>22.9</v>
      </c>
      <c r="E24" s="1" t="n">
        <v>20.2</v>
      </c>
      <c r="F24" s="1" t="n">
        <v>36.7</v>
      </c>
      <c r="G24" s="1" t="n">
        <v>41.9</v>
      </c>
      <c r="H24" s="1" t="n">
        <v>60.2</v>
      </c>
      <c r="I24" s="1" t="n">
        <v>63.4</v>
      </c>
      <c r="J24" s="1" t="n">
        <v>58.1</v>
      </c>
      <c r="K24" s="1" t="n">
        <v>50.9</v>
      </c>
      <c r="L24" s="1" t="n">
        <v>43.6</v>
      </c>
      <c r="M24" s="1" t="n">
        <v>33.4</v>
      </c>
      <c r="N24" s="1" t="n">
        <v>22.4</v>
      </c>
      <c r="O24" s="1" t="n">
        <v>39.4</v>
      </c>
      <c r="P24" s="1" t="n">
        <f aca="false">AVERAGE(C24:N24)</f>
        <v>39.4083333333333</v>
      </c>
      <c r="Q24" s="12" t="n">
        <f aca="false">O24-P24</f>
        <v>-0.00833333333333286</v>
      </c>
      <c r="T24" s="13" t="n">
        <f aca="false">AVERAGE(E24:G24)</f>
        <v>32.9333333333333</v>
      </c>
      <c r="U24" s="13" t="n">
        <f aca="false">AVERAGE(H24:J24)</f>
        <v>60.5666666666667</v>
      </c>
      <c r="V24" s="13" t="n">
        <f aca="false">AVERAGE(K24:M24)</f>
        <v>42.6333333333333</v>
      </c>
      <c r="W24" s="13" t="n">
        <f aca="false">AVERAGE(N24,C25:D25)</f>
        <v>21.2333333333333</v>
      </c>
      <c r="X24" s="13" t="n">
        <f aca="false">AVERAGE(F24:K24)</f>
        <v>51.8666666666667</v>
      </c>
      <c r="Y24" s="13" t="n">
        <f aca="false">AVERAGE(L24:N24,C25:E25)</f>
        <v>27.3333333333333</v>
      </c>
      <c r="Z24" s="11" t="n">
        <f aca="false">AVERAGE(J24:M24)</f>
        <v>46.5</v>
      </c>
    </row>
    <row r="25" customFormat="false" ht="12.75" hidden="false" customHeight="false" outlineLevel="0" collapsed="false">
      <c r="A25" s="0" t="n">
        <v>1891</v>
      </c>
      <c r="C25" s="1" t="n">
        <v>23.2</v>
      </c>
      <c r="D25" s="1" t="n">
        <v>18.1</v>
      </c>
      <c r="E25" s="1" t="n">
        <v>23.3</v>
      </c>
      <c r="F25" s="1" t="n">
        <v>37.9</v>
      </c>
      <c r="G25" s="1" t="n">
        <v>43</v>
      </c>
      <c r="H25" s="1" t="n">
        <v>55</v>
      </c>
      <c r="I25" s="1" t="n">
        <v>57.6</v>
      </c>
      <c r="J25" s="1" t="n">
        <v>59.8</v>
      </c>
      <c r="K25" s="1" t="n">
        <v>58.3</v>
      </c>
      <c r="L25" s="1" t="n">
        <v>43.1</v>
      </c>
      <c r="M25" s="1" t="n">
        <v>27.3</v>
      </c>
      <c r="N25" s="1" t="n">
        <v>27.8</v>
      </c>
      <c r="O25" s="1" t="n">
        <v>39.5</v>
      </c>
      <c r="P25" s="1" t="n">
        <f aca="false">AVERAGE(C25:N25)</f>
        <v>39.5333333333333</v>
      </c>
      <c r="Q25" s="12" t="n">
        <f aca="false">O25-P25</f>
        <v>-0.0333333333333314</v>
      </c>
      <c r="T25" s="13" t="n">
        <f aca="false">AVERAGE(E25:G25)</f>
        <v>34.7333333333333</v>
      </c>
      <c r="U25" s="13" t="n">
        <f aca="false">AVERAGE(H25:J25)</f>
        <v>57.4666666666667</v>
      </c>
      <c r="V25" s="13" t="n">
        <f aca="false">AVERAGE(K25:M25)</f>
        <v>42.9</v>
      </c>
      <c r="W25" s="13" t="n">
        <f aca="false">AVERAGE(N25,C26:D26)</f>
        <v>20.5666666666667</v>
      </c>
      <c r="X25" s="13" t="n">
        <f aca="false">AVERAGE(F25:K25)</f>
        <v>51.9333333333333</v>
      </c>
      <c r="Y25" s="13" t="n">
        <f aca="false">AVERAGE(L25:N25,C26:E26)</f>
        <v>25.8833333333333</v>
      </c>
      <c r="Z25" s="11" t="n">
        <f aca="false">AVERAGE(J25:M25)</f>
        <v>47.125</v>
      </c>
    </row>
    <row r="26" customFormat="false" ht="12.75" hidden="false" customHeight="false" outlineLevel="0" collapsed="false">
      <c r="A26" s="0" t="n">
        <v>1892</v>
      </c>
      <c r="C26" s="1" t="n">
        <v>10.2</v>
      </c>
      <c r="D26" s="1" t="n">
        <v>23.7</v>
      </c>
      <c r="E26" s="1" t="n">
        <v>23.2</v>
      </c>
      <c r="F26" s="1" t="n">
        <v>35.4</v>
      </c>
      <c r="G26" s="1" t="n">
        <v>44</v>
      </c>
      <c r="H26" s="1" t="n">
        <v>54.1</v>
      </c>
      <c r="I26" s="1" t="n">
        <v>61.6</v>
      </c>
      <c r="J26" s="1" t="n">
        <v>61.5</v>
      </c>
      <c r="K26" s="1" t="n">
        <v>54.7</v>
      </c>
      <c r="L26" s="1" t="n">
        <v>44.9</v>
      </c>
      <c r="M26" s="1" t="n">
        <v>27.6</v>
      </c>
      <c r="N26" s="1" t="n">
        <v>15.3</v>
      </c>
      <c r="O26" s="1" t="n">
        <v>38</v>
      </c>
      <c r="P26" s="1" t="n">
        <f aca="false">AVERAGE(C26:N26)</f>
        <v>38.0166666666667</v>
      </c>
      <c r="Q26" s="12" t="n">
        <f aca="false">O26-P26</f>
        <v>-0.0166666666666657</v>
      </c>
      <c r="T26" s="13" t="n">
        <f aca="false">AVERAGE(E26:G26)</f>
        <v>34.2</v>
      </c>
      <c r="U26" s="13" t="n">
        <f aca="false">AVERAGE(H26:J26)</f>
        <v>59.0666666666667</v>
      </c>
      <c r="V26" s="13" t="n">
        <f aca="false">AVERAGE(K26:M26)</f>
        <v>42.4</v>
      </c>
      <c r="W26" s="13" t="n">
        <f aca="false">AVERAGE(N26,C27:D27)</f>
        <v>9.86666666666667</v>
      </c>
      <c r="X26" s="13" t="n">
        <f aca="false">AVERAGE(F26:K26)</f>
        <v>51.8833333333333</v>
      </c>
      <c r="Y26" s="13" t="n">
        <f aca="false">AVERAGE(L26:N26,C27:E27)</f>
        <v>21</v>
      </c>
      <c r="Z26" s="11" t="n">
        <f aca="false">AVERAGE(J26:M26)</f>
        <v>47.175</v>
      </c>
    </row>
    <row r="27" customFormat="false" ht="12.75" hidden="false" customHeight="false" outlineLevel="0" collapsed="false">
      <c r="A27" s="0" t="n">
        <v>1893</v>
      </c>
      <c r="C27" s="1" t="n">
        <v>3.9</v>
      </c>
      <c r="D27" s="1" t="n">
        <v>10.4</v>
      </c>
      <c r="E27" s="1" t="n">
        <v>23.9</v>
      </c>
      <c r="F27" s="1" t="n">
        <v>35</v>
      </c>
      <c r="G27" s="1" t="n">
        <v>43.3</v>
      </c>
      <c r="H27" s="1" t="n">
        <v>57</v>
      </c>
      <c r="I27" s="1" t="n">
        <v>62.8</v>
      </c>
      <c r="J27" s="1" t="n">
        <v>59.7</v>
      </c>
      <c r="K27" s="1" t="n">
        <v>53.8</v>
      </c>
      <c r="L27" s="1" t="n">
        <v>42.5</v>
      </c>
      <c r="M27" s="1" t="n">
        <v>27.6</v>
      </c>
      <c r="N27" s="1" t="n">
        <v>14.6</v>
      </c>
      <c r="O27" s="1" t="n">
        <v>36.2</v>
      </c>
      <c r="P27" s="1" t="n">
        <f aca="false">AVERAGE(C27:N27)</f>
        <v>36.2083333333333</v>
      </c>
      <c r="Q27" s="12" t="n">
        <f aca="false">O27-P27</f>
        <v>-0.00833333333333286</v>
      </c>
      <c r="T27" s="13" t="n">
        <f aca="false">AVERAGE(E27:G27)</f>
        <v>34.0666666666667</v>
      </c>
      <c r="U27" s="13" t="n">
        <f aca="false">AVERAGE(H27:J27)</f>
        <v>59.8333333333333</v>
      </c>
      <c r="V27" s="13" t="n">
        <f aca="false">AVERAGE(K27:M27)</f>
        <v>41.3</v>
      </c>
      <c r="W27" s="13" t="n">
        <f aca="false">AVERAGE(N27,C28:D28)</f>
        <v>15.5333333333333</v>
      </c>
      <c r="X27" s="13" t="n">
        <f aca="false">AVERAGE(F27:K27)</f>
        <v>51.9333333333333</v>
      </c>
      <c r="Y27" s="13" t="n">
        <f aca="false">AVERAGE(L27:N27,C28:E28)</f>
        <v>24.7166666666667</v>
      </c>
      <c r="Z27" s="11" t="n">
        <f aca="false">AVERAGE(J27:M27)</f>
        <v>45.9</v>
      </c>
    </row>
    <row r="28" customFormat="false" ht="12.75" hidden="false" customHeight="false" outlineLevel="0" collapsed="false">
      <c r="A28" s="0" t="n">
        <v>1894</v>
      </c>
      <c r="C28" s="1" t="n">
        <v>17.9</v>
      </c>
      <c r="D28" s="1" t="n">
        <v>14.1</v>
      </c>
      <c r="E28" s="1" t="n">
        <v>31.6</v>
      </c>
      <c r="F28" s="1" t="n">
        <v>39.1</v>
      </c>
      <c r="G28" s="1" t="n">
        <v>45.5</v>
      </c>
      <c r="H28" s="1" t="n">
        <v>58.5</v>
      </c>
      <c r="I28" s="1" t="n">
        <v>63.2</v>
      </c>
      <c r="J28" s="1" t="n">
        <v>61</v>
      </c>
      <c r="K28" s="1" t="n">
        <v>56.8</v>
      </c>
      <c r="L28" s="1" t="n">
        <v>43.3</v>
      </c>
      <c r="M28" s="1" t="n">
        <v>26.2</v>
      </c>
      <c r="N28" s="1" t="n">
        <v>25.7</v>
      </c>
      <c r="O28" s="1" t="n">
        <v>40.2</v>
      </c>
      <c r="P28" s="1" t="n">
        <f aca="false">AVERAGE(C28:N28)</f>
        <v>40.2416666666667</v>
      </c>
      <c r="Q28" s="12" t="n">
        <f aca="false">O28-P28</f>
        <v>-0.0416666666666643</v>
      </c>
      <c r="T28" s="13" t="n">
        <f aca="false">AVERAGE(E28:G28)</f>
        <v>38.7333333333333</v>
      </c>
      <c r="U28" s="13" t="n">
        <f aca="false">AVERAGE(H28:J28)</f>
        <v>60.9</v>
      </c>
      <c r="V28" s="13" t="n">
        <f aca="false">AVERAGE(K28:M28)</f>
        <v>42.1</v>
      </c>
      <c r="W28" s="13" t="n">
        <f aca="false">AVERAGE(N28,C29:D29)</f>
        <v>13.8</v>
      </c>
      <c r="X28" s="13" t="n">
        <f aca="false">AVERAGE(F28:K28)</f>
        <v>54.0166666666667</v>
      </c>
      <c r="Y28" s="13" t="n">
        <f aca="false">AVERAGE(L28:N28,C29:E29)</f>
        <v>22.2833333333333</v>
      </c>
      <c r="Z28" s="11" t="n">
        <f aca="false">AVERAGE(J28:M28)</f>
        <v>46.825</v>
      </c>
    </row>
    <row r="29" customFormat="false" ht="12.75" hidden="false" customHeight="false" outlineLevel="0" collapsed="false">
      <c r="A29" s="0" t="n">
        <v>1895</v>
      </c>
      <c r="C29" s="1" t="n">
        <v>7.9</v>
      </c>
      <c r="D29" s="1" t="n">
        <v>7.8</v>
      </c>
      <c r="E29" s="1" t="n">
        <v>22.8</v>
      </c>
      <c r="F29" s="1" t="n">
        <v>38.4</v>
      </c>
      <c r="G29" s="1" t="n">
        <v>46.5</v>
      </c>
      <c r="H29" s="1" t="n">
        <v>58.7</v>
      </c>
      <c r="I29" s="1" t="n">
        <v>59.7</v>
      </c>
      <c r="J29" s="1" t="n">
        <v>62.8</v>
      </c>
      <c r="K29" s="1" t="n">
        <v>56.2</v>
      </c>
      <c r="L29" s="1" t="n">
        <v>36.5</v>
      </c>
      <c r="M29" s="1" t="n">
        <v>28.2</v>
      </c>
      <c r="N29" s="1" t="n">
        <v>22.9</v>
      </c>
      <c r="O29" s="1" t="n">
        <v>37.4</v>
      </c>
      <c r="P29" s="1" t="n">
        <f aca="false">AVERAGE(C29:N29)</f>
        <v>37.3666666666667</v>
      </c>
      <c r="Q29" s="12" t="n">
        <f aca="false">O29-P29</f>
        <v>0.0333333333333314</v>
      </c>
      <c r="T29" s="13" t="n">
        <f aca="false">AVERAGE(E29:G29)</f>
        <v>35.9</v>
      </c>
      <c r="U29" s="13" t="n">
        <f aca="false">AVERAGE(H29:J29)</f>
        <v>60.4</v>
      </c>
      <c r="V29" s="13" t="n">
        <f aca="false">AVERAGE(K29:M29)</f>
        <v>40.3</v>
      </c>
      <c r="W29" s="13" t="n">
        <f aca="false">AVERAGE(N29,C30:D30)</f>
        <v>20</v>
      </c>
      <c r="X29" s="13" t="n">
        <f aca="false">AVERAGE(F29:K29)</f>
        <v>53.7166666666667</v>
      </c>
      <c r="Y29" s="13" t="n">
        <f aca="false">AVERAGE(L29:N29,C30:E30)</f>
        <v>24.5333333333333</v>
      </c>
      <c r="Z29" s="11" t="n">
        <f aca="false">AVERAGE(J29:M29)</f>
        <v>45.925</v>
      </c>
      <c r="AD29" s="1"/>
      <c r="AE29" s="1"/>
      <c r="AF29" s="1"/>
      <c r="AG29" s="4"/>
    </row>
    <row r="30" customFormat="false" ht="12.75" hidden="false" customHeight="false" outlineLevel="0" collapsed="false">
      <c r="A30" s="0" t="n">
        <v>1896</v>
      </c>
      <c r="C30" s="1" t="n">
        <v>19.3</v>
      </c>
      <c r="D30" s="1" t="n">
        <v>17.8</v>
      </c>
      <c r="E30" s="1" t="n">
        <v>22.5</v>
      </c>
      <c r="F30" s="1" t="n">
        <v>39.4</v>
      </c>
      <c r="G30" s="1" t="n">
        <v>52.6</v>
      </c>
      <c r="H30" s="1" t="n">
        <v>57.4</v>
      </c>
      <c r="I30" s="1" t="n">
        <v>62.6</v>
      </c>
      <c r="J30" s="1" t="n">
        <v>62.8</v>
      </c>
      <c r="K30" s="1" t="n">
        <v>50.8</v>
      </c>
      <c r="L30" s="1" t="n">
        <v>39.9</v>
      </c>
      <c r="M30" s="1" t="n">
        <v>28.4</v>
      </c>
      <c r="N30" s="1" t="n">
        <v>25.2</v>
      </c>
      <c r="O30" s="1" t="n">
        <v>39.9</v>
      </c>
      <c r="P30" s="1" t="n">
        <f aca="false">AVERAGE(C30:N30)</f>
        <v>39.8916666666667</v>
      </c>
      <c r="Q30" s="12" t="n">
        <f aca="false">O30-P30</f>
        <v>0.00833333333333286</v>
      </c>
      <c r="T30" s="13" t="n">
        <f aca="false">AVERAGE(E30:G30)</f>
        <v>38.1666666666667</v>
      </c>
      <c r="U30" s="13" t="n">
        <f aca="false">AVERAGE(H30:J30)</f>
        <v>60.9333333333333</v>
      </c>
      <c r="V30" s="13" t="n">
        <f aca="false">AVERAGE(K30:M30)</f>
        <v>39.7</v>
      </c>
      <c r="W30" s="13" t="n">
        <f aca="false">AVERAGE(N30,C31:D31)</f>
        <v>20.6333333333333</v>
      </c>
      <c r="X30" s="13" t="n">
        <f aca="false">AVERAGE(F30:K30)</f>
        <v>54.2666666666667</v>
      </c>
      <c r="Y30" s="13" t="n">
        <f aca="false">AVERAGE(L30:N30,C31:E31)</f>
        <v>25.95</v>
      </c>
      <c r="Z30" s="11" t="n">
        <f aca="false">AVERAGE(J30:M30)</f>
        <v>45.475</v>
      </c>
      <c r="AD30" s="1"/>
      <c r="AE30" s="1"/>
      <c r="AF30" s="1"/>
      <c r="AG30" s="4"/>
    </row>
    <row r="31" customFormat="false" ht="12.75" hidden="false" customHeight="false" outlineLevel="0" collapsed="false">
      <c r="A31" s="0" t="n">
        <v>1897</v>
      </c>
      <c r="C31" s="1" t="n">
        <v>14.7</v>
      </c>
      <c r="D31" s="1" t="n">
        <v>22</v>
      </c>
      <c r="E31" s="1" t="n">
        <v>25.5</v>
      </c>
      <c r="F31" s="1" t="n">
        <v>36.7</v>
      </c>
      <c r="G31" s="1" t="n">
        <v>44.5</v>
      </c>
      <c r="H31" s="1" t="n">
        <v>54</v>
      </c>
      <c r="I31" s="1" t="n">
        <v>65.5</v>
      </c>
      <c r="J31" s="1" t="n">
        <v>59.5</v>
      </c>
      <c r="K31" s="1" t="n">
        <v>58.5</v>
      </c>
      <c r="L31" s="1" t="n">
        <v>48.2</v>
      </c>
      <c r="M31" s="1" t="n">
        <v>28.6</v>
      </c>
      <c r="N31" s="1" t="n">
        <v>15.7</v>
      </c>
      <c r="O31" s="1" t="n">
        <v>39.4</v>
      </c>
      <c r="P31" s="1" t="n">
        <f aca="false">AVERAGE(C31:N31)</f>
        <v>39.45</v>
      </c>
      <c r="Q31" s="12" t="n">
        <f aca="false">O31-P31</f>
        <v>-0.0499999999999972</v>
      </c>
      <c r="T31" s="13" t="n">
        <f aca="false">AVERAGE(E31:G31)</f>
        <v>35.5666666666667</v>
      </c>
      <c r="U31" s="13" t="n">
        <f aca="false">AVERAGE(H31:J31)</f>
        <v>59.6666666666667</v>
      </c>
      <c r="V31" s="13" t="n">
        <f aca="false">AVERAGE(K31:M31)</f>
        <v>45.1</v>
      </c>
      <c r="W31" s="13" t="n">
        <f aca="false">AVERAGE(N31,C32:D32)</f>
        <v>17.9666666666667</v>
      </c>
      <c r="X31" s="13" t="n">
        <f aca="false">AVERAGE(F31:K31)</f>
        <v>53.1166666666667</v>
      </c>
      <c r="Y31" s="13" t="n">
        <f aca="false">AVERAGE(L31:N31,C32:E32)</f>
        <v>26.8166666666667</v>
      </c>
      <c r="Z31" s="11" t="n">
        <f aca="false">AVERAGE(J31:M31)</f>
        <v>48.7</v>
      </c>
      <c r="AD31" s="1"/>
      <c r="AE31" s="1"/>
      <c r="AF31" s="1"/>
      <c r="AG31" s="4"/>
    </row>
    <row r="32" customFormat="false" ht="12.75" hidden="false" customHeight="false" outlineLevel="0" collapsed="false">
      <c r="A32" s="0" t="n">
        <v>1898</v>
      </c>
      <c r="C32" s="1" t="n">
        <v>19.6</v>
      </c>
      <c r="D32" s="1" t="n">
        <v>18.6</v>
      </c>
      <c r="E32" s="1" t="n">
        <v>30.2</v>
      </c>
      <c r="F32" s="1" t="n">
        <v>37</v>
      </c>
      <c r="G32" s="1" t="n">
        <v>46.7</v>
      </c>
      <c r="H32" s="1" t="n">
        <v>57.2</v>
      </c>
      <c r="I32" s="1" t="n">
        <v>62.8</v>
      </c>
      <c r="J32" s="1" t="n">
        <v>62.5</v>
      </c>
      <c r="K32" s="1" t="n">
        <v>57.5</v>
      </c>
      <c r="L32" s="1" t="n">
        <v>43.3</v>
      </c>
      <c r="M32" s="1" t="n">
        <v>29.1</v>
      </c>
      <c r="N32" s="1" t="n">
        <v>14.6</v>
      </c>
      <c r="O32" s="1" t="n">
        <v>39.9</v>
      </c>
      <c r="P32" s="1" t="n">
        <f aca="false">AVERAGE(C32:N32)</f>
        <v>39.925</v>
      </c>
      <c r="Q32" s="12" t="n">
        <f aca="false">O32-P32</f>
        <v>-0.0250000000000057</v>
      </c>
      <c r="T32" s="13" t="n">
        <f aca="false">AVERAGE(E32:G32)</f>
        <v>37.9666666666667</v>
      </c>
      <c r="U32" s="13" t="n">
        <f aca="false">AVERAGE(H32:J32)</f>
        <v>60.8333333333333</v>
      </c>
      <c r="V32" s="13" t="n">
        <f aca="false">AVERAGE(K32:M32)</f>
        <v>43.3</v>
      </c>
      <c r="W32" s="13" t="n">
        <f aca="false">AVERAGE(N32,C33:D33)</f>
        <v>11.9</v>
      </c>
      <c r="X32" s="13" t="n">
        <f aca="false">AVERAGE(F32:K32)</f>
        <v>53.95</v>
      </c>
      <c r="Y32" s="13" t="n">
        <f aca="false">AVERAGE(L32:N32,C33:E33)</f>
        <v>21.2666666666667</v>
      </c>
      <c r="Z32" s="11" t="n">
        <f aca="false">AVERAGE(J32:M32)</f>
        <v>48.1</v>
      </c>
    </row>
    <row r="33" customFormat="false" ht="12.75" hidden="false" customHeight="false" outlineLevel="0" collapsed="false">
      <c r="A33" s="0" t="n">
        <v>1899</v>
      </c>
      <c r="C33" s="1" t="n">
        <v>12.8</v>
      </c>
      <c r="D33" s="1" t="n">
        <v>8.3</v>
      </c>
      <c r="E33" s="1" t="n">
        <v>19.5</v>
      </c>
      <c r="F33" s="1" t="n">
        <v>38</v>
      </c>
      <c r="G33" s="1" t="n">
        <v>46.5</v>
      </c>
      <c r="H33" s="1" t="n">
        <v>57.2</v>
      </c>
      <c r="I33" s="1" t="n">
        <v>61.6</v>
      </c>
      <c r="J33" s="1" t="n">
        <v>65.3</v>
      </c>
      <c r="K33" s="1" t="n">
        <v>52.9</v>
      </c>
      <c r="L33" s="1" t="n">
        <v>48.5</v>
      </c>
      <c r="M33" s="1" t="n">
        <v>37.8</v>
      </c>
      <c r="N33" s="1" t="n">
        <v>20.2</v>
      </c>
      <c r="O33" s="1" t="n">
        <v>39</v>
      </c>
      <c r="P33" s="1" t="n">
        <f aca="false">AVERAGE(C33:N33)</f>
        <v>39.05</v>
      </c>
      <c r="Q33" s="12" t="n">
        <f aca="false">O33-P33</f>
        <v>-0.0500000000000043</v>
      </c>
      <c r="T33" s="13" t="n">
        <f aca="false">AVERAGE(E33:G33)</f>
        <v>34.6666666666667</v>
      </c>
      <c r="U33" s="13" t="n">
        <f aca="false">AVERAGE(H33:J33)</f>
        <v>61.3666666666667</v>
      </c>
      <c r="V33" s="13" t="n">
        <f aca="false">AVERAGE(K33:M33)</f>
        <v>46.4</v>
      </c>
      <c r="W33" s="13" t="n">
        <f aca="false">AVERAGE(N33,C34:D34)</f>
        <v>16.8666666666667</v>
      </c>
      <c r="X33" s="13" t="n">
        <f aca="false">AVERAGE(F33:K33)</f>
        <v>53.5833333333333</v>
      </c>
      <c r="Y33" s="13" t="n">
        <f aca="false">AVERAGE(L33:N33,C34:E34)</f>
        <v>26.5</v>
      </c>
      <c r="Z33" s="11" t="n">
        <f aca="false">AVERAGE(J33:M33)</f>
        <v>51.125</v>
      </c>
    </row>
    <row r="34" customFormat="false" ht="12.75" hidden="false" customHeight="false" outlineLevel="0" collapsed="false">
      <c r="A34" s="0" t="n">
        <v>1900</v>
      </c>
      <c r="C34" s="1" t="n">
        <v>20.6</v>
      </c>
      <c r="D34" s="1" t="n">
        <v>9.8</v>
      </c>
      <c r="E34" s="1" t="n">
        <v>22.1</v>
      </c>
      <c r="F34" s="1" t="n">
        <v>39.6</v>
      </c>
      <c r="G34" s="1" t="n">
        <v>47.5</v>
      </c>
      <c r="H34" s="1" t="n">
        <v>54.8</v>
      </c>
      <c r="I34" s="1" t="n">
        <v>60.6</v>
      </c>
      <c r="J34" s="1" t="n">
        <v>66.8</v>
      </c>
      <c r="K34" s="1" t="n">
        <v>56.5</v>
      </c>
      <c r="L34" s="1" t="n">
        <v>51.5</v>
      </c>
      <c r="M34" s="1" t="n">
        <v>29.7</v>
      </c>
      <c r="N34" s="1" t="n">
        <v>22.7</v>
      </c>
      <c r="O34" s="1" t="n">
        <v>40.2</v>
      </c>
      <c r="P34" s="1" t="n">
        <f aca="false">AVERAGE(C34:N34)</f>
        <v>40.1833333333333</v>
      </c>
      <c r="Q34" s="12" t="n">
        <f aca="false">O34-P34</f>
        <v>0.0166666666666728</v>
      </c>
      <c r="T34" s="13" t="n">
        <f aca="false">AVERAGE(E34:G34)</f>
        <v>36.4</v>
      </c>
      <c r="U34" s="13" t="n">
        <f aca="false">AVERAGE(H34:J34)</f>
        <v>60.7333333333333</v>
      </c>
      <c r="V34" s="13" t="n">
        <f aca="false">AVERAGE(K34:M34)</f>
        <v>45.9</v>
      </c>
      <c r="W34" s="13" t="n">
        <f aca="false">AVERAGE(N34,C35:D35)</f>
        <v>16.4666666666667</v>
      </c>
      <c r="X34" s="13" t="n">
        <f aca="false">AVERAGE(F34:K34)</f>
        <v>54.3</v>
      </c>
      <c r="Y34" s="13" t="n">
        <f aca="false">AVERAGE(L34:N34,C35:E35)</f>
        <v>26.05</v>
      </c>
      <c r="Z34" s="11" t="n">
        <f aca="false">AVERAGE(J34:M34)</f>
        <v>51.125</v>
      </c>
    </row>
    <row r="35" customFormat="false" ht="12.75" hidden="false" customHeight="false" outlineLevel="0" collapsed="false">
      <c r="A35" s="0" t="n">
        <v>1901</v>
      </c>
      <c r="C35" s="1" t="n">
        <v>16.8</v>
      </c>
      <c r="D35" s="1" t="n">
        <v>9.9</v>
      </c>
      <c r="E35" s="1" t="n">
        <v>25.7</v>
      </c>
      <c r="F35" s="1" t="n">
        <v>39.5</v>
      </c>
      <c r="G35" s="1" t="n">
        <v>45.4</v>
      </c>
      <c r="H35" s="1" t="n">
        <v>56.5</v>
      </c>
      <c r="I35" s="1" t="n">
        <v>65.5</v>
      </c>
      <c r="J35" s="1" t="n">
        <v>63.3</v>
      </c>
      <c r="K35" s="1" t="n">
        <v>55.2</v>
      </c>
      <c r="L35" s="1" t="n">
        <v>45.9</v>
      </c>
      <c r="M35" s="1" t="n">
        <v>29.4</v>
      </c>
      <c r="N35" s="1" t="n">
        <v>16.6</v>
      </c>
      <c r="O35" s="1" t="n">
        <v>39</v>
      </c>
      <c r="P35" s="1" t="n">
        <f aca="false">AVERAGE(C35:N35)</f>
        <v>39.1416666666667</v>
      </c>
      <c r="Q35" s="12" t="n">
        <f aca="false">O35-P35</f>
        <v>-0.141666666666666</v>
      </c>
      <c r="T35" s="13" t="n">
        <f aca="false">AVERAGE(E35:G35)</f>
        <v>36.8666666666667</v>
      </c>
      <c r="U35" s="13" t="n">
        <f aca="false">AVERAGE(H35:J35)</f>
        <v>61.7666666666667</v>
      </c>
      <c r="V35" s="13" t="n">
        <f aca="false">AVERAGE(K35:M35)</f>
        <v>43.5</v>
      </c>
      <c r="W35" s="13" t="n">
        <f aca="false">AVERAGE(N35,C36:D36)</f>
        <v>16.0333333333333</v>
      </c>
      <c r="X35" s="13" t="n">
        <f aca="false">AVERAGE(F35:K35)</f>
        <v>54.2333333333333</v>
      </c>
      <c r="Y35" s="13" t="n">
        <f aca="false">AVERAGE(L35:N35,C36:E36)</f>
        <v>25.6833333333333</v>
      </c>
      <c r="Z35" s="11" t="n">
        <f aca="false">AVERAGE(J35:M35)</f>
        <v>48.45</v>
      </c>
    </row>
    <row r="36" customFormat="false" ht="12.75" hidden="false" customHeight="false" outlineLevel="0" collapsed="false">
      <c r="A36" s="0" t="n">
        <v>1902</v>
      </c>
      <c r="C36" s="1" t="n">
        <v>16.7</v>
      </c>
      <c r="D36" s="1" t="n">
        <v>14.8</v>
      </c>
      <c r="E36" s="1" t="n">
        <v>30.7</v>
      </c>
      <c r="F36" s="1" t="n">
        <v>36.4</v>
      </c>
      <c r="G36" s="1" t="n">
        <v>46.1</v>
      </c>
      <c r="H36" s="1" t="n">
        <v>52.8</v>
      </c>
      <c r="I36" s="1" t="n">
        <v>61.8</v>
      </c>
      <c r="J36" s="1" t="n">
        <v>59.5</v>
      </c>
      <c r="K36" s="1" t="n">
        <v>51</v>
      </c>
      <c r="L36" s="1" t="n">
        <v>45.8</v>
      </c>
      <c r="M36" s="1" t="n">
        <v>37.9</v>
      </c>
      <c r="N36" s="1" t="n">
        <v>20.4</v>
      </c>
      <c r="O36" s="1" t="n">
        <v>39.5</v>
      </c>
      <c r="P36" s="1" t="n">
        <f aca="false">AVERAGE(C36:N36)</f>
        <v>39.4916666666667</v>
      </c>
      <c r="Q36" s="12" t="n">
        <f aca="false">O36-P36</f>
        <v>0.00833333333333286</v>
      </c>
      <c r="T36" s="13" t="n">
        <f aca="false">AVERAGE(E36:G36)</f>
        <v>37.7333333333333</v>
      </c>
      <c r="U36" s="13" t="n">
        <f aca="false">AVERAGE(H36:J36)</f>
        <v>58.0333333333333</v>
      </c>
      <c r="V36" s="13" t="n">
        <f aca="false">AVERAGE(K36:M36)</f>
        <v>44.9</v>
      </c>
      <c r="W36" s="13" t="n">
        <f aca="false">AVERAGE(N36,C37:D37)</f>
        <v>17.4666666666667</v>
      </c>
      <c r="X36" s="13" t="n">
        <f aca="false">AVERAGE(F36:K36)</f>
        <v>51.2666666666667</v>
      </c>
      <c r="Y36" s="13" t="n">
        <f aca="false">AVERAGE(L36:N36,C37:E37)</f>
        <v>28.0666666666667</v>
      </c>
      <c r="Z36" s="11" t="n">
        <f aca="false">AVERAGE(J36:M36)</f>
        <v>48.55</v>
      </c>
    </row>
    <row r="37" customFormat="false" ht="12.75" hidden="false" customHeight="false" outlineLevel="0" collapsed="false">
      <c r="A37" s="0" t="n">
        <v>1903</v>
      </c>
      <c r="C37" s="1" t="n">
        <v>15.7</v>
      </c>
      <c r="D37" s="1" t="n">
        <v>16.3</v>
      </c>
      <c r="E37" s="1" t="n">
        <v>32.3</v>
      </c>
      <c r="F37" s="1" t="n">
        <v>38.2</v>
      </c>
      <c r="G37" s="1" t="n">
        <v>46.8</v>
      </c>
      <c r="H37" s="1" t="n">
        <v>53.4</v>
      </c>
      <c r="I37" s="1" t="n">
        <v>62.7</v>
      </c>
      <c r="J37" s="1" t="n">
        <v>60</v>
      </c>
      <c r="K37" s="1" t="n">
        <v>53.9</v>
      </c>
      <c r="L37" s="1" t="n">
        <v>44.3</v>
      </c>
      <c r="M37" s="1" t="n">
        <v>28.1</v>
      </c>
      <c r="N37" s="1" t="n">
        <v>10.7</v>
      </c>
      <c r="O37" s="1" t="n">
        <v>38.5</v>
      </c>
      <c r="P37" s="1" t="n">
        <f aca="false">AVERAGE(C37:N37)</f>
        <v>38.5333333333333</v>
      </c>
      <c r="Q37" s="12" t="n">
        <f aca="false">O37-P37</f>
        <v>-0.0333333333333314</v>
      </c>
      <c r="T37" s="13" t="n">
        <f aca="false">AVERAGE(E37:G37)</f>
        <v>39.1</v>
      </c>
      <c r="U37" s="13" t="n">
        <f aca="false">AVERAGE(H37:J37)</f>
        <v>58.7</v>
      </c>
      <c r="V37" s="13" t="n">
        <f aca="false">AVERAGE(K37:M37)</f>
        <v>42.1</v>
      </c>
      <c r="W37" s="13" t="n">
        <f aca="false">AVERAGE(N37,C38:D38)</f>
        <v>10.6666666666667</v>
      </c>
      <c r="X37" s="13" t="n">
        <f aca="false">AVERAGE(F37:K37)</f>
        <v>52.5</v>
      </c>
      <c r="Y37" s="13" t="n">
        <f aca="false">AVERAGE(L37:N37,C38:E38)</f>
        <v>21.7833333333333</v>
      </c>
      <c r="Z37" s="11" t="n">
        <f aca="false">AVERAGE(J37:M37)</f>
        <v>46.575</v>
      </c>
    </row>
    <row r="38" customFormat="false" ht="12.75" hidden="false" customHeight="false" outlineLevel="0" collapsed="false">
      <c r="A38" s="0" t="n">
        <v>1904</v>
      </c>
      <c r="C38" s="1" t="n">
        <v>15.1</v>
      </c>
      <c r="D38" s="1" t="n">
        <v>6.2</v>
      </c>
      <c r="E38" s="1" t="n">
        <v>26.3</v>
      </c>
      <c r="F38" s="1" t="n">
        <v>32.9</v>
      </c>
      <c r="G38" s="1" t="n">
        <v>45.9</v>
      </c>
      <c r="H38" s="1" t="n">
        <v>54.1</v>
      </c>
      <c r="I38" s="1" t="n">
        <v>61.9</v>
      </c>
      <c r="J38" s="1" t="n">
        <v>57.8</v>
      </c>
      <c r="K38" s="1" t="n">
        <v>54.5</v>
      </c>
      <c r="L38" s="1" t="n">
        <v>45.1</v>
      </c>
      <c r="M38" s="1" t="n">
        <v>35.2</v>
      </c>
      <c r="N38" s="1" t="n">
        <v>19</v>
      </c>
      <c r="O38" s="1" t="n">
        <v>37.2</v>
      </c>
      <c r="P38" s="1" t="n">
        <f aca="false">AVERAGE(C38:N38)</f>
        <v>37.8333333333333</v>
      </c>
      <c r="Q38" s="12" t="n">
        <f aca="false">O38-P38</f>
        <v>-0.633333333333333</v>
      </c>
      <c r="R38" s="0" t="s">
        <v>57</v>
      </c>
      <c r="T38" s="13" t="n">
        <f aca="false">AVERAGE(E38:G38)</f>
        <v>35.0333333333333</v>
      </c>
      <c r="U38" s="13" t="n">
        <f aca="false">AVERAGE(H38:J38)</f>
        <v>57.9333333333333</v>
      </c>
      <c r="V38" s="13" t="n">
        <f aca="false">AVERAGE(K38:M38)</f>
        <v>44.9333333333333</v>
      </c>
      <c r="W38" s="13" t="n">
        <f aca="false">AVERAGE(N38,C39:D39)</f>
        <v>11.8</v>
      </c>
      <c r="X38" s="13" t="n">
        <f aca="false">AVERAGE(F38:K38)</f>
        <v>51.1833333333333</v>
      </c>
      <c r="Y38" s="13" t="n">
        <f aca="false">AVERAGE(L38:N38,C39:E39)</f>
        <v>24.1166666666667</v>
      </c>
      <c r="Z38" s="11" t="n">
        <f aca="false">AVERAGE(J38:M38)</f>
        <v>48.15</v>
      </c>
    </row>
    <row r="39" customFormat="false" ht="12.75" hidden="false" customHeight="false" outlineLevel="0" collapsed="false">
      <c r="A39" s="0" t="n">
        <v>1905</v>
      </c>
      <c r="C39" s="1" t="n">
        <v>7.9</v>
      </c>
      <c r="D39" s="1" t="n">
        <v>8.5</v>
      </c>
      <c r="E39" s="1" t="n">
        <v>29</v>
      </c>
      <c r="F39" s="1" t="n">
        <v>36</v>
      </c>
      <c r="G39" s="1" t="n">
        <v>44.1</v>
      </c>
      <c r="H39" s="1" t="n">
        <v>54.4</v>
      </c>
      <c r="I39" s="1" t="n">
        <v>60.1</v>
      </c>
      <c r="J39" s="1" t="n">
        <v>64.2</v>
      </c>
      <c r="K39" s="1" t="n">
        <v>57.4</v>
      </c>
      <c r="L39" s="1" t="n">
        <v>42.5</v>
      </c>
      <c r="M39" s="1" t="n">
        <v>31.1</v>
      </c>
      <c r="N39" s="1" t="n">
        <v>23.3</v>
      </c>
      <c r="O39" s="1" t="n">
        <v>38.2</v>
      </c>
      <c r="P39" s="1" t="n">
        <f aca="false">AVERAGE(C39:N39)</f>
        <v>38.2083333333333</v>
      </c>
      <c r="Q39" s="12" t="n">
        <f aca="false">O39-P39</f>
        <v>-0.00833333333333286</v>
      </c>
      <c r="T39" s="13" t="n">
        <f aca="false">AVERAGE(E39:G39)</f>
        <v>36.3666666666667</v>
      </c>
      <c r="U39" s="13" t="n">
        <f aca="false">AVERAGE(H39:J39)</f>
        <v>59.5666666666667</v>
      </c>
      <c r="V39" s="13" t="n">
        <f aca="false">AVERAGE(K39:M39)</f>
        <v>43.6666666666667</v>
      </c>
      <c r="W39" s="13" t="n">
        <f aca="false">AVERAGE(N39,C40:D40)</f>
        <v>20.6</v>
      </c>
      <c r="X39" s="13" t="n">
        <f aca="false">AVERAGE(F39:K39)</f>
        <v>52.7</v>
      </c>
      <c r="Y39" s="13" t="n">
        <f aca="false">AVERAGE(L39:N39,C40:E40)</f>
        <v>26.2666666666667</v>
      </c>
      <c r="Z39" s="11" t="n">
        <f aca="false">AVERAGE(J39:M39)</f>
        <v>48.8</v>
      </c>
    </row>
    <row r="40" customFormat="false" ht="12.75" hidden="false" customHeight="false" outlineLevel="0" collapsed="false">
      <c r="A40" s="0" t="n">
        <v>1906</v>
      </c>
      <c r="C40" s="1" t="n">
        <v>22</v>
      </c>
      <c r="D40" s="1" t="n">
        <v>16.5</v>
      </c>
      <c r="E40" s="1" t="n">
        <v>22.2</v>
      </c>
      <c r="F40" s="1" t="n">
        <v>38.9</v>
      </c>
      <c r="G40" s="1" t="n">
        <v>45.7</v>
      </c>
      <c r="H40" s="1" t="n">
        <v>55.8</v>
      </c>
      <c r="I40" s="1" t="n">
        <v>62.2</v>
      </c>
      <c r="J40" s="1" t="n">
        <v>66.4</v>
      </c>
      <c r="K40" s="1" t="n">
        <v>61.3</v>
      </c>
      <c r="L40" s="1" t="n">
        <v>45.2</v>
      </c>
      <c r="M40" s="1" t="n">
        <v>34.1</v>
      </c>
      <c r="N40" s="1" t="n">
        <v>22.8</v>
      </c>
      <c r="O40" s="1" t="n">
        <v>41.1</v>
      </c>
      <c r="P40" s="1" t="n">
        <f aca="false">AVERAGE(C40:N40)</f>
        <v>41.0916666666667</v>
      </c>
      <c r="Q40" s="12" t="n">
        <f aca="false">O40-P40</f>
        <v>0.00833333333333286</v>
      </c>
      <c r="T40" s="13" t="n">
        <f aca="false">AVERAGE(E40:G40)</f>
        <v>35.6</v>
      </c>
      <c r="U40" s="13" t="n">
        <f aca="false">AVERAGE(H40:J40)</f>
        <v>61.4666666666667</v>
      </c>
      <c r="V40" s="13" t="n">
        <f aca="false">AVERAGE(K40:M40)</f>
        <v>46.8666666666667</v>
      </c>
      <c r="W40" s="13" t="n">
        <f aca="false">AVERAGE(N40,C41:D41)</f>
        <v>18.2333333333333</v>
      </c>
      <c r="X40" s="13" t="n">
        <f aca="false">AVERAGE(F40:K40)</f>
        <v>55.05</v>
      </c>
      <c r="Y40" s="13" t="n">
        <f aca="false">AVERAGE(L40:N40,C41:E41)</f>
        <v>27.5</v>
      </c>
      <c r="Z40" s="11" t="n">
        <f aca="false">AVERAGE(J40:M40)</f>
        <v>51.75</v>
      </c>
    </row>
    <row r="41" customFormat="false" ht="12.75" hidden="false" customHeight="false" outlineLevel="0" collapsed="false">
      <c r="A41" s="0" t="n">
        <v>1907</v>
      </c>
      <c r="C41" s="1" t="n">
        <v>15.5</v>
      </c>
      <c r="D41" s="1" t="n">
        <v>16.4</v>
      </c>
      <c r="E41" s="1" t="n">
        <v>31</v>
      </c>
      <c r="F41" s="1" t="n">
        <v>31</v>
      </c>
      <c r="G41" s="1" t="n">
        <v>40.2</v>
      </c>
      <c r="H41" s="1" t="n">
        <v>55</v>
      </c>
      <c r="I41" s="1" t="n">
        <v>62.5</v>
      </c>
      <c r="J41" s="1" t="n">
        <v>59.8</v>
      </c>
      <c r="K41" s="1" t="n">
        <v>53.8</v>
      </c>
      <c r="L41" s="1" t="n">
        <v>41.7</v>
      </c>
      <c r="M41" s="1" t="n">
        <v>31.9</v>
      </c>
      <c r="N41" s="1" t="n">
        <v>22.4</v>
      </c>
      <c r="O41" s="1" t="n">
        <v>38.4</v>
      </c>
      <c r="P41" s="1" t="n">
        <f aca="false">AVERAGE(C41:N41)</f>
        <v>38.4333333333333</v>
      </c>
      <c r="Q41" s="12" t="n">
        <f aca="false">O41-P41</f>
        <v>-0.0333333333333314</v>
      </c>
      <c r="T41" s="13" t="n">
        <f aca="false">AVERAGE(E41:G41)</f>
        <v>34.0666666666667</v>
      </c>
      <c r="U41" s="13" t="n">
        <f aca="false">AVERAGE(H41:J41)</f>
        <v>59.1</v>
      </c>
      <c r="V41" s="13" t="n">
        <f aca="false">AVERAGE(K41:M41)</f>
        <v>42.4666666666667</v>
      </c>
      <c r="W41" s="13" t="n">
        <f aca="false">AVERAGE(N41,C42:D42)</f>
        <v>19.3</v>
      </c>
      <c r="X41" s="13" t="n">
        <f aca="false">AVERAGE(F41:K41)</f>
        <v>50.3833333333333</v>
      </c>
      <c r="Y41" s="13" t="n">
        <f aca="false">AVERAGE(L41:N41,C42:E42)</f>
        <v>26.7833333333333</v>
      </c>
      <c r="Z41" s="11" t="n">
        <f aca="false">AVERAGE(J41:M41)</f>
        <v>46.8</v>
      </c>
    </row>
    <row r="42" customFormat="false" ht="12.75" hidden="false" customHeight="false" outlineLevel="0" collapsed="false">
      <c r="A42" s="0" t="n">
        <v>1908</v>
      </c>
      <c r="C42" s="1" t="n">
        <v>17.5</v>
      </c>
      <c r="D42" s="1" t="n">
        <v>18</v>
      </c>
      <c r="E42" s="1" t="n">
        <v>29.2</v>
      </c>
      <c r="F42" s="1" t="n">
        <v>37</v>
      </c>
      <c r="G42" s="1" t="n">
        <v>46.3</v>
      </c>
      <c r="H42" s="1" t="n">
        <v>56.3</v>
      </c>
      <c r="I42" s="1" t="n">
        <v>63.6</v>
      </c>
      <c r="J42" s="1" t="n">
        <v>62.7</v>
      </c>
      <c r="K42" s="1" t="n">
        <v>59.4</v>
      </c>
      <c r="L42" s="1" t="n">
        <v>44.5</v>
      </c>
      <c r="M42" s="1" t="n">
        <v>32.2</v>
      </c>
      <c r="N42" s="1" t="n">
        <v>19.2</v>
      </c>
      <c r="O42" s="1" t="n">
        <v>40.5</v>
      </c>
      <c r="P42" s="1" t="n">
        <f aca="false">AVERAGE(C42:N42)</f>
        <v>40.4916666666667</v>
      </c>
      <c r="Q42" s="12" t="n">
        <f aca="false">O42-P42</f>
        <v>0.00833333333333286</v>
      </c>
      <c r="T42" s="13" t="n">
        <f aca="false">AVERAGE(E42:G42)</f>
        <v>37.5</v>
      </c>
      <c r="U42" s="13" t="n">
        <f aca="false">AVERAGE(H42:J42)</f>
        <v>60.8666666666667</v>
      </c>
      <c r="V42" s="13" t="n">
        <f aca="false">AVERAGE(K42:M42)</f>
        <v>45.3666666666667</v>
      </c>
      <c r="W42" s="13" t="n">
        <f aca="false">AVERAGE(N42,C43:D43)</f>
        <v>19.1</v>
      </c>
      <c r="X42" s="13" t="n">
        <f aca="false">AVERAGE(F42:K42)</f>
        <v>54.2166666666667</v>
      </c>
      <c r="Y42" s="13" t="n">
        <f aca="false">AVERAGE(L42:N42,C43:E43)</f>
        <v>27</v>
      </c>
      <c r="Z42" s="11" t="n">
        <f aca="false">AVERAGE(J42:M42)</f>
        <v>49.7</v>
      </c>
    </row>
    <row r="43" customFormat="false" ht="12.75" hidden="false" customHeight="false" outlineLevel="0" collapsed="false">
      <c r="A43" s="0" t="n">
        <v>1909</v>
      </c>
      <c r="C43" s="1" t="n">
        <v>17.3</v>
      </c>
      <c r="D43" s="1" t="n">
        <v>20.8</v>
      </c>
      <c r="E43" s="1" t="n">
        <v>28</v>
      </c>
      <c r="F43" s="1" t="n">
        <v>33.9</v>
      </c>
      <c r="G43" s="1" t="n">
        <v>44.5</v>
      </c>
      <c r="H43" s="1" t="n">
        <v>55.5</v>
      </c>
      <c r="I43" s="1" t="n">
        <v>62.1</v>
      </c>
      <c r="J43" s="1" t="n">
        <v>65.3</v>
      </c>
      <c r="K43" s="1" t="n">
        <v>55</v>
      </c>
      <c r="L43" s="1" t="n">
        <v>40.8</v>
      </c>
      <c r="M43" s="1" t="n">
        <v>37.8</v>
      </c>
      <c r="N43" s="1" t="n">
        <v>12.8</v>
      </c>
      <c r="O43" s="1" t="n">
        <v>39.5</v>
      </c>
      <c r="P43" s="1" t="n">
        <f aca="false">AVERAGE(C43:N43)</f>
        <v>39.4833333333333</v>
      </c>
      <c r="Q43" s="12" t="n">
        <f aca="false">O43-P43</f>
        <v>0.0166666666666657</v>
      </c>
      <c r="T43" s="13" t="n">
        <f aca="false">AVERAGE(E43:G43)</f>
        <v>35.4666666666667</v>
      </c>
      <c r="U43" s="13" t="n">
        <f aca="false">AVERAGE(H43:J43)</f>
        <v>60.9666666666667</v>
      </c>
      <c r="V43" s="13" t="n">
        <f aca="false">AVERAGE(K43:M43)</f>
        <v>44.5333333333333</v>
      </c>
      <c r="W43" s="13" t="n">
        <f aca="false">AVERAGE(N43,C44:D44)</f>
        <v>13.1</v>
      </c>
      <c r="X43" s="13" t="n">
        <f aca="false">AVERAGE(F43:K43)</f>
        <v>52.7166666666667</v>
      </c>
      <c r="Y43" s="13" t="n">
        <f aca="false">AVERAGE(L43:N43,C44:E44)</f>
        <v>25.5833333333333</v>
      </c>
      <c r="Z43" s="11" t="n">
        <f aca="false">AVERAGE(J43:M43)</f>
        <v>49.725</v>
      </c>
    </row>
    <row r="44" customFormat="false" ht="12.75" hidden="false" customHeight="false" outlineLevel="0" collapsed="false">
      <c r="A44" s="0" t="n">
        <v>1910</v>
      </c>
      <c r="C44" s="1" t="n">
        <v>14.7</v>
      </c>
      <c r="D44" s="1" t="n">
        <v>11.8</v>
      </c>
      <c r="E44" s="1" t="n">
        <v>35.6</v>
      </c>
      <c r="F44" s="1" t="n">
        <v>38.2</v>
      </c>
      <c r="G44" s="1" t="n">
        <v>43.4</v>
      </c>
      <c r="H44" s="1" t="n">
        <v>58.3</v>
      </c>
      <c r="I44" s="1" t="n">
        <v>65.7</v>
      </c>
      <c r="J44" s="1" t="n">
        <v>62.5</v>
      </c>
      <c r="K44" s="1" t="n">
        <v>54.4</v>
      </c>
      <c r="L44" s="1" t="n">
        <v>46.9</v>
      </c>
      <c r="M44" s="1" t="n">
        <v>27.1</v>
      </c>
      <c r="N44" s="1" t="n">
        <v>17.4</v>
      </c>
      <c r="O44" s="1" t="n">
        <v>39.7</v>
      </c>
      <c r="P44" s="1" t="n">
        <f aca="false">AVERAGE(C44:N44)</f>
        <v>39.6666666666667</v>
      </c>
      <c r="Q44" s="12" t="n">
        <f aca="false">O44-P44</f>
        <v>0.0333333333333385</v>
      </c>
      <c r="R44" s="11"/>
      <c r="T44" s="13" t="n">
        <f aca="false">AVERAGE(E44:G44)</f>
        <v>39.0666666666667</v>
      </c>
      <c r="U44" s="13" t="n">
        <f aca="false">AVERAGE(H44:J44)</f>
        <v>62.1666666666667</v>
      </c>
      <c r="V44" s="13" t="n">
        <f aca="false">AVERAGE(K44:M44)</f>
        <v>42.8</v>
      </c>
      <c r="W44" s="13" t="n">
        <f aca="false">AVERAGE(N44,C45:D45)</f>
        <v>18.7666666666667</v>
      </c>
      <c r="X44" s="13" t="n">
        <f aca="false">AVERAGE(F44:K44)</f>
        <v>53.75</v>
      </c>
      <c r="Y44" s="13" t="n">
        <f aca="false">AVERAGE(L44:N44,C45:E45)</f>
        <v>26.4</v>
      </c>
      <c r="Z44" s="11" t="n">
        <f aca="false">AVERAGE(J44:M44)</f>
        <v>47.725</v>
      </c>
    </row>
    <row r="45" customFormat="false" ht="12.75" hidden="false" customHeight="false" outlineLevel="0" collapsed="false">
      <c r="A45" s="0" t="n">
        <v>1911</v>
      </c>
      <c r="C45" s="1" t="n">
        <v>15.7</v>
      </c>
      <c r="D45" s="1" t="n">
        <v>23.2</v>
      </c>
      <c r="E45" s="1" t="n">
        <v>28.1</v>
      </c>
      <c r="F45" s="1" t="n">
        <v>36.1</v>
      </c>
      <c r="G45" s="1" t="n">
        <v>50.5</v>
      </c>
      <c r="H45" s="1" t="n">
        <v>60.4</v>
      </c>
      <c r="I45" s="1" t="n">
        <v>64.1</v>
      </c>
      <c r="J45" s="1" t="n">
        <v>60.9</v>
      </c>
      <c r="K45" s="1" t="n">
        <v>56.4</v>
      </c>
      <c r="L45" s="1" t="n">
        <v>44.8</v>
      </c>
      <c r="M45" s="1" t="n">
        <v>25.5</v>
      </c>
      <c r="N45" s="1" t="n">
        <v>26.8</v>
      </c>
      <c r="O45" s="1" t="n">
        <v>41</v>
      </c>
      <c r="P45" s="1" t="n">
        <f aca="false">AVERAGE(C45:N45)</f>
        <v>41.0416666666667</v>
      </c>
      <c r="Q45" s="12" t="n">
        <f aca="false">O45-P45</f>
        <v>-0.0416666666666643</v>
      </c>
      <c r="R45" s="11"/>
      <c r="T45" s="13" t="n">
        <f aca="false">AVERAGE(E45:G45)</f>
        <v>38.2333333333333</v>
      </c>
      <c r="U45" s="13" t="n">
        <f aca="false">AVERAGE(H45:J45)</f>
        <v>61.8</v>
      </c>
      <c r="V45" s="13" t="n">
        <f aca="false">AVERAGE(K45:M45)</f>
        <v>42.2333333333333</v>
      </c>
      <c r="W45" s="13" t="n">
        <f aca="false">AVERAGE(N45,C46:D46)</f>
        <v>12.4333333333333</v>
      </c>
      <c r="X45" s="13" t="n">
        <f aca="false">AVERAGE(F45:K45)</f>
        <v>54.7333333333333</v>
      </c>
      <c r="Y45" s="13" t="n">
        <f aca="false">AVERAGE(L45:N45,C46:E46)</f>
        <v>21.2833333333333</v>
      </c>
      <c r="Z45" s="11" t="n">
        <f aca="false">AVERAGE(J45:M45)</f>
        <v>46.9</v>
      </c>
    </row>
    <row r="46" customFormat="false" ht="12.75" hidden="false" customHeight="false" outlineLevel="0" collapsed="false">
      <c r="A46" s="0" t="n">
        <v>1912</v>
      </c>
      <c r="C46" s="1" t="n">
        <v>-1</v>
      </c>
      <c r="D46" s="1" t="n">
        <v>11.5</v>
      </c>
      <c r="E46" s="1" t="n">
        <v>20.1</v>
      </c>
      <c r="F46" s="1" t="n">
        <v>37.4</v>
      </c>
      <c r="G46" s="1" t="n">
        <v>46.2</v>
      </c>
      <c r="H46" s="1" t="n">
        <v>54.5</v>
      </c>
      <c r="I46" s="1" t="n">
        <v>61.2</v>
      </c>
      <c r="J46" s="1" t="n">
        <v>60.3</v>
      </c>
      <c r="K46" s="1" t="n">
        <v>56.9</v>
      </c>
      <c r="L46" s="1" t="n">
        <v>45.3</v>
      </c>
      <c r="M46" s="1" t="n">
        <v>33.5</v>
      </c>
      <c r="N46" s="1" t="n">
        <v>23.5</v>
      </c>
      <c r="O46" s="1" t="n">
        <v>37.4</v>
      </c>
      <c r="P46" s="1" t="n">
        <f aca="false">AVERAGE(C46:N46)</f>
        <v>37.45</v>
      </c>
      <c r="Q46" s="12" t="n">
        <f aca="false">O46-P46</f>
        <v>-0.0499999999999972</v>
      </c>
      <c r="R46" s="11"/>
      <c r="T46" s="13" t="n">
        <f aca="false">AVERAGE(E46:G46)</f>
        <v>34.5666666666667</v>
      </c>
      <c r="U46" s="13" t="n">
        <f aca="false">AVERAGE(H46:J46)</f>
        <v>58.6666666666667</v>
      </c>
      <c r="V46" s="13" t="n">
        <f aca="false">AVERAGE(K46:M46)</f>
        <v>45.2333333333333</v>
      </c>
      <c r="W46" s="13" t="n">
        <f aca="false">AVERAGE(N46,C47:D47)</f>
        <v>17.1</v>
      </c>
      <c r="X46" s="13" t="n">
        <f aca="false">AVERAGE(F46:K46)</f>
        <v>52.75</v>
      </c>
      <c r="Y46" s="13" t="n">
        <f aca="false">AVERAGE(L46:N46,C47:E47)</f>
        <v>25.5666666666667</v>
      </c>
      <c r="Z46" s="11" t="n">
        <f aca="false">AVERAGE(J46:M46)</f>
        <v>49</v>
      </c>
    </row>
    <row r="47" customFormat="false" ht="12.75" hidden="false" customHeight="false" outlineLevel="0" collapsed="false">
      <c r="A47" s="0" t="n">
        <v>1913</v>
      </c>
      <c r="C47" s="1" t="n">
        <v>15.7</v>
      </c>
      <c r="D47" s="1" t="n">
        <v>12.1</v>
      </c>
      <c r="E47" s="1" t="n">
        <v>23.3</v>
      </c>
      <c r="F47" s="1" t="n">
        <v>37.9</v>
      </c>
      <c r="G47" s="1" t="n">
        <v>46</v>
      </c>
      <c r="H47" s="1" t="n">
        <v>56.9</v>
      </c>
      <c r="I47" s="1" t="n">
        <v>61.3</v>
      </c>
      <c r="J47" s="1" t="n">
        <v>63.9</v>
      </c>
      <c r="K47" s="1" t="n">
        <v>56.4</v>
      </c>
      <c r="L47" s="1" t="n">
        <v>43.6</v>
      </c>
      <c r="M47" s="1" t="n">
        <v>36.6</v>
      </c>
      <c r="N47" s="1" t="n">
        <v>29.7</v>
      </c>
      <c r="O47" s="1" t="n">
        <v>40.3</v>
      </c>
      <c r="P47" s="1" t="n">
        <f aca="false">AVERAGE(C47:N47)</f>
        <v>40.2833333333333</v>
      </c>
      <c r="Q47" s="12" t="n">
        <f aca="false">O47-P47</f>
        <v>0.0166666666666657</v>
      </c>
      <c r="R47" s="11"/>
      <c r="T47" s="13" t="n">
        <f aca="false">AVERAGE(E47:G47)</f>
        <v>35.7333333333333</v>
      </c>
      <c r="U47" s="13" t="n">
        <f aca="false">AVERAGE(H47:J47)</f>
        <v>60.7</v>
      </c>
      <c r="V47" s="13" t="n">
        <f aca="false">AVERAGE(K47:M47)</f>
        <v>45.5333333333333</v>
      </c>
      <c r="W47" s="13" t="n">
        <f aca="false">AVERAGE(N47,C48:D48)</f>
        <v>20.0666666666667</v>
      </c>
      <c r="X47" s="13" t="n">
        <f aca="false">AVERAGE(F47:K47)</f>
        <v>53.7333333333333</v>
      </c>
      <c r="Y47" s="13" t="n">
        <f aca="false">AVERAGE(L47:N47,C48:E48)</f>
        <v>27.6666666666667</v>
      </c>
      <c r="Z47" s="11" t="n">
        <f aca="false">AVERAGE(J47:M47)</f>
        <v>50.125</v>
      </c>
    </row>
    <row r="48" customFormat="false" ht="12.75" hidden="false" customHeight="false" outlineLevel="0" collapsed="false">
      <c r="A48" s="0" t="n">
        <v>1914</v>
      </c>
      <c r="C48" s="1" t="n">
        <v>22.8</v>
      </c>
      <c r="D48" s="1" t="n">
        <v>7.7</v>
      </c>
      <c r="E48" s="1" t="n">
        <v>25.6</v>
      </c>
      <c r="F48" s="1" t="n">
        <v>35.1</v>
      </c>
      <c r="G48" s="1" t="n">
        <v>48.8</v>
      </c>
      <c r="H48" s="1" t="n">
        <v>55.6</v>
      </c>
      <c r="I48" s="1" t="n">
        <v>64.7</v>
      </c>
      <c r="J48" s="1" t="n">
        <v>62.9</v>
      </c>
      <c r="K48" s="1" t="n">
        <v>55.9</v>
      </c>
      <c r="L48" s="1" t="n">
        <v>49.6</v>
      </c>
      <c r="M48" s="1" t="n">
        <v>33.2</v>
      </c>
      <c r="N48" s="1" t="n">
        <v>14.1</v>
      </c>
      <c r="O48" s="1" t="n">
        <v>39.7</v>
      </c>
      <c r="P48" s="1" t="n">
        <f aca="false">AVERAGE(C48:N48)</f>
        <v>39.6666666666667</v>
      </c>
      <c r="Q48" s="12" t="n">
        <f aca="false">O48-P48</f>
        <v>0.0333333333333385</v>
      </c>
      <c r="R48" s="11"/>
      <c r="T48" s="13" t="n">
        <f aca="false">AVERAGE(E48:G48)</f>
        <v>36.5</v>
      </c>
      <c r="U48" s="13" t="n">
        <f aca="false">AVERAGE(H48:J48)</f>
        <v>61.0666666666667</v>
      </c>
      <c r="V48" s="13" t="n">
        <f aca="false">AVERAGE(K48:M48)</f>
        <v>46.2333333333333</v>
      </c>
      <c r="W48" s="13" t="n">
        <f aca="false">AVERAGE(N48,C49:D49)</f>
        <v>17.5</v>
      </c>
      <c r="X48" s="13" t="n">
        <f aca="false">AVERAGE(F48:K48)</f>
        <v>53.8333333333333</v>
      </c>
      <c r="Y48" s="13" t="n">
        <f aca="false">AVERAGE(L48:N48,C49:E49)</f>
        <v>26.9666666666667</v>
      </c>
      <c r="Z48" s="11" t="n">
        <f aca="false">AVERAGE(J48:M48)</f>
        <v>50.4</v>
      </c>
    </row>
    <row r="49" customFormat="false" ht="12.75" hidden="false" customHeight="false" outlineLevel="0" collapsed="false">
      <c r="A49" s="0" t="n">
        <v>1915</v>
      </c>
      <c r="C49" s="1" t="n">
        <v>13</v>
      </c>
      <c r="D49" s="1" t="n">
        <v>25.4</v>
      </c>
      <c r="E49" s="1" t="n">
        <v>26.5</v>
      </c>
      <c r="F49" s="1" t="n">
        <v>42.5</v>
      </c>
      <c r="G49" s="1" t="n">
        <v>43.5</v>
      </c>
      <c r="H49" s="1" t="n">
        <v>51.4</v>
      </c>
      <c r="I49" s="1" t="n">
        <v>59.8</v>
      </c>
      <c r="J49" s="1" t="n">
        <v>57.9</v>
      </c>
      <c r="K49" s="1" t="n">
        <v>57.3</v>
      </c>
      <c r="L49" s="1" t="n">
        <v>45.8</v>
      </c>
      <c r="M49" s="1" t="n">
        <v>33.9</v>
      </c>
      <c r="N49" s="1" t="n">
        <v>21.6</v>
      </c>
      <c r="O49" s="1" t="n">
        <v>39.9</v>
      </c>
      <c r="P49" s="1" t="n">
        <f aca="false">AVERAGE(C49:N49)</f>
        <v>39.8833333333333</v>
      </c>
      <c r="Q49" s="12" t="n">
        <f aca="false">O49-P49</f>
        <v>0.0166666666666657</v>
      </c>
      <c r="R49" s="11"/>
      <c r="T49" s="13" t="n">
        <f aca="false">AVERAGE(E49:G49)</f>
        <v>37.5</v>
      </c>
      <c r="U49" s="13" t="n">
        <f aca="false">AVERAGE(H49:J49)</f>
        <v>56.3666666666667</v>
      </c>
      <c r="V49" s="13" t="n">
        <f aca="false">AVERAGE(K49:M49)</f>
        <v>45.6666666666667</v>
      </c>
      <c r="W49" s="13" t="n">
        <f aca="false">AVERAGE(N49,C50:D50)</f>
        <v>16.7</v>
      </c>
      <c r="X49" s="13" t="n">
        <f aca="false">AVERAGE(F49:K49)</f>
        <v>52.0666666666667</v>
      </c>
      <c r="Y49" s="13" t="n">
        <f aca="false">AVERAGE(L49:N49,C50:E50)</f>
        <v>25.45</v>
      </c>
      <c r="Z49" s="11" t="n">
        <f aca="false">AVERAGE(J49:M49)</f>
        <v>48.725</v>
      </c>
    </row>
    <row r="50" customFormat="false" ht="12.75" hidden="false" customHeight="false" outlineLevel="0" collapsed="false">
      <c r="A50" s="0" t="n">
        <v>1916</v>
      </c>
      <c r="C50" s="1" t="n">
        <v>15.1</v>
      </c>
      <c r="D50" s="1" t="n">
        <v>13.4</v>
      </c>
      <c r="E50" s="1" t="n">
        <v>22.9</v>
      </c>
      <c r="F50" s="1" t="n">
        <v>37.4</v>
      </c>
      <c r="G50" s="1" t="n">
        <v>47.3</v>
      </c>
      <c r="H50" s="1" t="n">
        <v>53.3</v>
      </c>
      <c r="I50" s="1" t="n">
        <v>68.2</v>
      </c>
      <c r="J50" s="1" t="n">
        <v>65</v>
      </c>
      <c r="K50" s="1" t="n">
        <v>52.1</v>
      </c>
      <c r="L50" s="1" t="n">
        <v>42.7</v>
      </c>
      <c r="M50" s="1" t="n">
        <v>31.8</v>
      </c>
      <c r="N50" s="1" t="n">
        <v>13.8</v>
      </c>
      <c r="O50" s="1" t="n">
        <v>38.6</v>
      </c>
      <c r="P50" s="1" t="n">
        <f aca="false">AVERAGE(C50:N50)</f>
        <v>38.5833333333333</v>
      </c>
      <c r="Q50" s="12" t="n">
        <f aca="false">O50-P50</f>
        <v>0.0166666666666657</v>
      </c>
      <c r="R50" s="11"/>
      <c r="T50" s="13" t="n">
        <f aca="false">AVERAGE(E50:G50)</f>
        <v>35.8666666666667</v>
      </c>
      <c r="U50" s="13" t="n">
        <f aca="false">AVERAGE(H50:J50)</f>
        <v>62.1666666666667</v>
      </c>
      <c r="V50" s="13" t="n">
        <f aca="false">AVERAGE(K50:M50)</f>
        <v>42.2</v>
      </c>
      <c r="W50" s="13" t="n">
        <f aca="false">AVERAGE(N50,C51:D51)</f>
        <v>9.76666666666667</v>
      </c>
      <c r="X50" s="13" t="n">
        <f aca="false">AVERAGE(F50:K50)</f>
        <v>53.8833333333333</v>
      </c>
      <c r="Y50" s="13" t="n">
        <f aca="false">AVERAGE(L50:N50,C51:E51)</f>
        <v>21.85</v>
      </c>
      <c r="Z50" s="11" t="n">
        <f aca="false">AVERAGE(J50:M50)</f>
        <v>47.9</v>
      </c>
    </row>
    <row r="51" customFormat="false" ht="12.75" hidden="false" customHeight="false" outlineLevel="0" collapsed="false">
      <c r="A51" s="0" t="n">
        <v>1917</v>
      </c>
      <c r="C51" s="1" t="n">
        <v>10.3</v>
      </c>
      <c r="D51" s="1" t="n">
        <v>5.2</v>
      </c>
      <c r="E51" s="1" t="n">
        <v>27.3</v>
      </c>
      <c r="F51" s="1" t="n">
        <v>34.4</v>
      </c>
      <c r="G51" s="1" t="n">
        <v>42.4</v>
      </c>
      <c r="H51" s="1" t="n">
        <v>52.1</v>
      </c>
      <c r="I51" s="1" t="n">
        <v>62.7</v>
      </c>
      <c r="J51" s="1" t="n">
        <v>59.9</v>
      </c>
      <c r="K51" s="1" t="n">
        <v>53.6</v>
      </c>
      <c r="L51" s="1" t="n">
        <v>36.1</v>
      </c>
      <c r="M51" s="1" t="n">
        <v>34.7</v>
      </c>
      <c r="N51" s="1" t="n">
        <v>12.7</v>
      </c>
      <c r="O51" s="1" t="n">
        <v>36</v>
      </c>
      <c r="P51" s="1" t="n">
        <f aca="false">AVERAGE(C51:N51)</f>
        <v>35.95</v>
      </c>
      <c r="Q51" s="12" t="n">
        <f aca="false">O51-P51</f>
        <v>0.0499999999999972</v>
      </c>
      <c r="R51" s="11"/>
      <c r="T51" s="13" t="n">
        <f aca="false">AVERAGE(E51:G51)</f>
        <v>34.7</v>
      </c>
      <c r="U51" s="13" t="n">
        <f aca="false">AVERAGE(H51:J51)</f>
        <v>58.2333333333333</v>
      </c>
      <c r="V51" s="13" t="n">
        <f aca="false">AVERAGE(K51:M51)</f>
        <v>41.4666666666667</v>
      </c>
      <c r="W51" s="13" t="n">
        <f aca="false">AVERAGE(N51,C52:D52)</f>
        <v>10.0333333333333</v>
      </c>
      <c r="X51" s="13" t="n">
        <f aca="false">AVERAGE(F51:K51)</f>
        <v>50.85</v>
      </c>
      <c r="Y51" s="13" t="n">
        <f aca="false">AVERAGE(L51:N51,C52:E52)</f>
        <v>21.9666666666667</v>
      </c>
      <c r="Z51" s="11" t="n">
        <f aca="false">AVERAGE(J51:M51)</f>
        <v>46.075</v>
      </c>
    </row>
    <row r="52" customFormat="false" ht="12.75" hidden="false" customHeight="false" outlineLevel="0" collapsed="false">
      <c r="A52" s="0" t="n">
        <v>1918</v>
      </c>
      <c r="C52" s="1" t="n">
        <v>3.5</v>
      </c>
      <c r="D52" s="1" t="n">
        <v>13.9</v>
      </c>
      <c r="E52" s="1" t="n">
        <v>30.9</v>
      </c>
      <c r="F52" s="1" t="n">
        <v>35.2</v>
      </c>
      <c r="G52" s="1" t="n">
        <v>46.7</v>
      </c>
      <c r="H52" s="1" t="n">
        <v>54.4</v>
      </c>
      <c r="I52" s="1" t="n">
        <v>59.9</v>
      </c>
      <c r="J52" s="1" t="n">
        <v>64.1</v>
      </c>
      <c r="K52" s="1" t="n">
        <v>49.7</v>
      </c>
      <c r="L52" s="1" t="n">
        <v>47.8</v>
      </c>
      <c r="M52" s="1" t="n">
        <v>35.3</v>
      </c>
      <c r="N52" s="1" t="n">
        <v>29.3</v>
      </c>
      <c r="O52" s="1" t="n">
        <v>39.2</v>
      </c>
      <c r="P52" s="1" t="n">
        <f aca="false">AVERAGE(C52:N52)</f>
        <v>39.225</v>
      </c>
      <c r="Q52" s="12" t="n">
        <f aca="false">O52-P52</f>
        <v>-0.0249999999999986</v>
      </c>
      <c r="R52" s="11"/>
      <c r="T52" s="13" t="n">
        <f aca="false">AVERAGE(E52:G52)</f>
        <v>37.6</v>
      </c>
      <c r="U52" s="13" t="n">
        <f aca="false">AVERAGE(H52:J52)</f>
        <v>59.4666666666667</v>
      </c>
      <c r="V52" s="13" t="n">
        <f aca="false">AVERAGE(K52:M52)</f>
        <v>44.2666666666667</v>
      </c>
      <c r="W52" s="13" t="n">
        <f aca="false">AVERAGE(N52,C53:D53)</f>
        <v>23.6666666666667</v>
      </c>
      <c r="X52" s="13" t="n">
        <f aca="false">AVERAGE(F52:K52)</f>
        <v>51.6666666666667</v>
      </c>
      <c r="Y52" s="13" t="n">
        <f aca="false">AVERAGE(L52:N52,C53:E53)</f>
        <v>30.3833333333333</v>
      </c>
      <c r="Z52" s="11" t="n">
        <f aca="false">AVERAGE(J52:M52)</f>
        <v>49.225</v>
      </c>
    </row>
    <row r="53" customFormat="false" ht="12.75" hidden="false" customHeight="false" outlineLevel="0" collapsed="false">
      <c r="A53" s="0" t="n">
        <v>1919</v>
      </c>
      <c r="C53" s="1" t="n">
        <v>21.1</v>
      </c>
      <c r="D53" s="1" t="n">
        <v>20.6</v>
      </c>
      <c r="E53" s="1" t="n">
        <v>28.2</v>
      </c>
      <c r="F53" s="1" t="n">
        <v>37</v>
      </c>
      <c r="G53" s="1" t="n">
        <v>45.8</v>
      </c>
      <c r="H53" s="1" t="n">
        <v>63.5</v>
      </c>
      <c r="I53" s="1" t="n">
        <v>66.1</v>
      </c>
      <c r="J53" s="1" t="n">
        <v>62.4</v>
      </c>
      <c r="K53" s="1" t="n">
        <v>58</v>
      </c>
      <c r="L53" s="1" t="n">
        <v>44.8</v>
      </c>
      <c r="M53" s="1" t="n">
        <v>28.8</v>
      </c>
      <c r="N53" s="1" t="n">
        <v>9.6</v>
      </c>
      <c r="O53" s="1" t="n">
        <v>40.5</v>
      </c>
      <c r="P53" s="1" t="n">
        <f aca="false">AVERAGE(C53:N53)</f>
        <v>40.4916666666667</v>
      </c>
      <c r="Q53" s="12" t="n">
        <f aca="false">O53-P53</f>
        <v>0.00833333333333286</v>
      </c>
      <c r="R53" s="11"/>
      <c r="T53" s="13" t="n">
        <f aca="false">AVERAGE(E53:G53)</f>
        <v>37</v>
      </c>
      <c r="U53" s="13" t="n">
        <f aca="false">AVERAGE(H53:J53)</f>
        <v>64</v>
      </c>
      <c r="V53" s="13" t="n">
        <f aca="false">AVERAGE(K53:M53)</f>
        <v>43.8666666666667</v>
      </c>
      <c r="W53" s="13" t="n">
        <f aca="false">AVERAGE(N53,C54:D54)</f>
        <v>10.9333333333333</v>
      </c>
      <c r="X53" s="13" t="n">
        <f aca="false">AVERAGE(F53:K53)</f>
        <v>55.4666666666667</v>
      </c>
      <c r="Y53" s="13" t="n">
        <f aca="false">AVERAGE(L53:N53,C54:E54)</f>
        <v>22.2</v>
      </c>
      <c r="Z53" s="11" t="n">
        <f aca="false">AVERAGE(J53:M53)</f>
        <v>48.5</v>
      </c>
    </row>
    <row r="54" customFormat="false" ht="12.75" hidden="false" customHeight="false" outlineLevel="0" collapsed="false">
      <c r="A54" s="0" t="n">
        <v>1920</v>
      </c>
      <c r="C54" s="1" t="n">
        <v>7.9</v>
      </c>
      <c r="D54" s="1" t="n">
        <v>15.3</v>
      </c>
      <c r="E54" s="1" t="n">
        <v>26.8</v>
      </c>
      <c r="F54" s="1" t="n">
        <v>32.8</v>
      </c>
      <c r="G54" s="1" t="n">
        <v>45.1</v>
      </c>
      <c r="H54" s="1" t="n">
        <v>56.2</v>
      </c>
      <c r="I54" s="1" t="n">
        <v>59.6</v>
      </c>
      <c r="J54" s="1" t="n">
        <v>60.1</v>
      </c>
      <c r="K54" s="1" t="n">
        <v>59.2</v>
      </c>
      <c r="L54" s="1" t="n">
        <v>50.8</v>
      </c>
      <c r="M54" s="1" t="n">
        <v>32</v>
      </c>
      <c r="N54" s="1" t="n">
        <v>24.3</v>
      </c>
      <c r="O54" s="1" t="n">
        <v>39.2</v>
      </c>
      <c r="P54" s="1" t="n">
        <f aca="false">AVERAGE(C54:N54)</f>
        <v>39.175</v>
      </c>
      <c r="Q54" s="12" t="n">
        <f aca="false">O54-P54</f>
        <v>0.0249999999999986</v>
      </c>
      <c r="R54" s="11"/>
      <c r="T54" s="13" t="n">
        <f aca="false">AVERAGE(E54:G54)</f>
        <v>34.9</v>
      </c>
      <c r="U54" s="13" t="n">
        <f aca="false">AVERAGE(H54:J54)</f>
        <v>58.6333333333333</v>
      </c>
      <c r="V54" s="13" t="n">
        <f aca="false">AVERAGE(K54:M54)</f>
        <v>47.3333333333333</v>
      </c>
      <c r="W54" s="13" t="n">
        <f aca="false">AVERAGE(N54,C55:D55)</f>
        <v>23.9333333333333</v>
      </c>
      <c r="X54" s="13" t="n">
        <f aca="false">AVERAGE(F54:K54)</f>
        <v>52.1666666666667</v>
      </c>
      <c r="Y54" s="13" t="n">
        <f aca="false">AVERAGE(L54:N54,C55:E55)</f>
        <v>31.0833333333333</v>
      </c>
      <c r="Z54" s="11" t="n">
        <f aca="false">AVERAGE(J54:M54)</f>
        <v>50.525</v>
      </c>
    </row>
    <row r="55" customFormat="false" ht="12.75" hidden="false" customHeight="false" outlineLevel="0" collapsed="false">
      <c r="A55" s="0" t="n">
        <v>1921</v>
      </c>
      <c r="C55" s="1" t="n">
        <v>22.8</v>
      </c>
      <c r="D55" s="1" t="n">
        <v>24.7</v>
      </c>
      <c r="E55" s="1" t="n">
        <v>31.9</v>
      </c>
      <c r="F55" s="1" t="n">
        <v>40.9</v>
      </c>
      <c r="G55" s="1" t="n">
        <v>50.3</v>
      </c>
      <c r="H55" s="1" t="n">
        <v>62.5</v>
      </c>
      <c r="I55" s="1" t="n">
        <v>71</v>
      </c>
      <c r="J55" s="1" t="n">
        <v>62.7</v>
      </c>
      <c r="K55" s="1" t="n">
        <v>60.1</v>
      </c>
      <c r="L55" s="1" t="n">
        <v>45.2</v>
      </c>
      <c r="M55" s="1" t="n">
        <v>30.8</v>
      </c>
      <c r="N55" s="1" t="n">
        <v>21.2</v>
      </c>
      <c r="O55" s="1" t="n">
        <v>43.7</v>
      </c>
      <c r="P55" s="1" t="n">
        <f aca="false">AVERAGE(C55:N55)</f>
        <v>43.675</v>
      </c>
      <c r="Q55" s="12" t="n">
        <f aca="false">O55-P55</f>
        <v>0.0249999999999986</v>
      </c>
      <c r="R55" s="11"/>
      <c r="T55" s="13" t="n">
        <f aca="false">AVERAGE(E55:G55)</f>
        <v>41.0333333333333</v>
      </c>
      <c r="U55" s="13" t="n">
        <f aca="false">AVERAGE(H55:J55)</f>
        <v>65.4</v>
      </c>
      <c r="V55" s="13" t="n">
        <f aca="false">AVERAGE(K55:M55)</f>
        <v>45.3666666666667</v>
      </c>
      <c r="W55" s="13" t="n">
        <f aca="false">AVERAGE(N55,C56:D56)</f>
        <v>16.9</v>
      </c>
      <c r="X55" s="13" t="n">
        <f aca="false">AVERAGE(F55:K55)</f>
        <v>57.9166666666667</v>
      </c>
      <c r="Y55" s="13" t="n">
        <f aca="false">AVERAGE(L55:N55,C56:E56)</f>
        <v>26.1166666666667</v>
      </c>
      <c r="Z55" s="11" t="n">
        <f aca="false">AVERAGE(J55:M55)</f>
        <v>49.7</v>
      </c>
    </row>
    <row r="56" customFormat="false" ht="12.75" hidden="false" customHeight="false" outlineLevel="0" collapsed="false">
      <c r="A56" s="0" t="n">
        <v>1922</v>
      </c>
      <c r="C56" s="1" t="n">
        <v>14.2</v>
      </c>
      <c r="D56" s="1" t="n">
        <v>15.3</v>
      </c>
      <c r="E56" s="1" t="n">
        <v>30</v>
      </c>
      <c r="F56" s="1" t="n">
        <v>36.7</v>
      </c>
      <c r="G56" s="1" t="n">
        <v>51.7</v>
      </c>
      <c r="H56" s="1" t="n">
        <v>58.9</v>
      </c>
      <c r="I56" s="1" t="n">
        <v>62.6</v>
      </c>
      <c r="J56" s="1" t="n">
        <v>63.2</v>
      </c>
      <c r="K56" s="1" t="n">
        <v>58.8</v>
      </c>
      <c r="L56" s="1" t="n">
        <v>47</v>
      </c>
      <c r="M56" s="1" t="n">
        <v>36.7</v>
      </c>
      <c r="N56" s="1" t="n">
        <v>18.3</v>
      </c>
      <c r="O56" s="1" t="n">
        <v>41.1</v>
      </c>
      <c r="P56" s="1" t="n">
        <f aca="false">AVERAGE(C56:N56)</f>
        <v>41.1166666666667</v>
      </c>
      <c r="Q56" s="12" t="n">
        <f aca="false">O56-P56</f>
        <v>-0.0166666666666657</v>
      </c>
      <c r="R56" s="11"/>
      <c r="T56" s="13" t="n">
        <f aca="false">AVERAGE(E56:G56)</f>
        <v>39.4666666666667</v>
      </c>
      <c r="U56" s="13" t="n">
        <f aca="false">AVERAGE(H56:J56)</f>
        <v>61.5666666666667</v>
      </c>
      <c r="V56" s="13" t="n">
        <f aca="false">AVERAGE(K56:M56)</f>
        <v>47.5</v>
      </c>
      <c r="W56" s="13" t="n">
        <f aca="false">AVERAGE(N56,C57:D57)</f>
        <v>16.3</v>
      </c>
      <c r="X56" s="13" t="n">
        <f aca="false">AVERAGE(F56:K56)</f>
        <v>55.3166666666667</v>
      </c>
      <c r="Y56" s="13" t="n">
        <f aca="false">AVERAGE(L56:N56,C57:E57)</f>
        <v>25.3166666666667</v>
      </c>
      <c r="Z56" s="11" t="n">
        <f aca="false">AVERAGE(J56:M56)</f>
        <v>51.425</v>
      </c>
    </row>
    <row r="57" customFormat="false" ht="12.75" hidden="false" customHeight="false" outlineLevel="0" collapsed="false">
      <c r="A57" s="0" t="n">
        <v>1923</v>
      </c>
      <c r="C57" s="1" t="n">
        <v>19.7</v>
      </c>
      <c r="D57" s="1" t="n">
        <v>10.9</v>
      </c>
      <c r="E57" s="1" t="n">
        <v>19.3</v>
      </c>
      <c r="F57" s="1" t="n">
        <v>35.9</v>
      </c>
      <c r="G57" s="1" t="n">
        <v>44.2</v>
      </c>
      <c r="H57" s="1" t="n">
        <v>58.4</v>
      </c>
      <c r="I57" s="1" t="n">
        <v>63.4</v>
      </c>
      <c r="J57" s="1" t="n">
        <v>60.9</v>
      </c>
      <c r="K57" s="1" t="n">
        <v>56</v>
      </c>
      <c r="L57" s="1" t="n">
        <v>43.5</v>
      </c>
      <c r="M57" s="1" t="n">
        <v>34.7</v>
      </c>
      <c r="N57" s="1" t="n">
        <v>29.5</v>
      </c>
      <c r="O57" s="1" t="n">
        <v>39.7</v>
      </c>
      <c r="P57" s="1" t="n">
        <f aca="false">AVERAGE(C57:N57)</f>
        <v>39.7</v>
      </c>
      <c r="Q57" s="12" t="n">
        <f aca="false">O57-P57</f>
        <v>0</v>
      </c>
      <c r="R57" s="11"/>
      <c r="T57" s="13" t="n">
        <f aca="false">AVERAGE(E57:G57)</f>
        <v>33.1333333333333</v>
      </c>
      <c r="U57" s="13" t="n">
        <f aca="false">AVERAGE(H57:J57)</f>
        <v>60.9</v>
      </c>
      <c r="V57" s="13" t="n">
        <f aca="false">AVERAGE(K57:M57)</f>
        <v>44.7333333333333</v>
      </c>
      <c r="W57" s="13" t="n">
        <f aca="false">AVERAGE(N57,C58:D58)</f>
        <v>18.8</v>
      </c>
      <c r="X57" s="13" t="n">
        <f aca="false">AVERAGE(F57:K57)</f>
        <v>53.1333333333333</v>
      </c>
      <c r="Y57" s="13" t="n">
        <f aca="false">AVERAGE(L57:N57,C58:E58)</f>
        <v>26.9166666666667</v>
      </c>
      <c r="Z57" s="11" t="n">
        <f aca="false">AVERAGE(J57:M57)</f>
        <v>48.775</v>
      </c>
    </row>
    <row r="58" customFormat="false" ht="12.75" hidden="false" customHeight="false" outlineLevel="0" collapsed="false">
      <c r="A58" s="0" t="n">
        <v>1924</v>
      </c>
      <c r="C58" s="1" t="n">
        <v>5.5</v>
      </c>
      <c r="D58" s="1" t="n">
        <v>21.4</v>
      </c>
      <c r="E58" s="1" t="n">
        <v>26.9</v>
      </c>
      <c r="F58" s="1" t="n">
        <v>36.9</v>
      </c>
      <c r="G58" s="1" t="n">
        <v>42.8</v>
      </c>
      <c r="H58" s="1" t="n">
        <v>53.4</v>
      </c>
      <c r="I58" s="1" t="n">
        <v>60.1</v>
      </c>
      <c r="J58" s="1" t="n">
        <v>60.5</v>
      </c>
      <c r="K58" s="1" t="n">
        <v>51.1</v>
      </c>
      <c r="L58" s="1" t="n">
        <v>48.5</v>
      </c>
      <c r="M58" s="1" t="n">
        <v>30.4</v>
      </c>
      <c r="N58" s="1" t="n">
        <v>11.3</v>
      </c>
      <c r="O58" s="1" t="n">
        <v>37.4</v>
      </c>
      <c r="P58" s="1" t="n">
        <f aca="false">AVERAGE(C58:N58)</f>
        <v>37.4</v>
      </c>
      <c r="Q58" s="12" t="n">
        <f aca="false">O58-P58</f>
        <v>0</v>
      </c>
      <c r="R58" s="11"/>
      <c r="T58" s="13" t="n">
        <f aca="false">AVERAGE(E58:G58)</f>
        <v>35.5333333333333</v>
      </c>
      <c r="U58" s="13" t="n">
        <f aca="false">AVERAGE(H58:J58)</f>
        <v>58</v>
      </c>
      <c r="V58" s="13" t="n">
        <f aca="false">AVERAGE(K58:M58)</f>
        <v>43.3333333333333</v>
      </c>
      <c r="W58" s="13" t="n">
        <f aca="false">AVERAGE(N58,C59:D59)</f>
        <v>15.6</v>
      </c>
      <c r="X58" s="13" t="n">
        <f aca="false">AVERAGE(F58:K58)</f>
        <v>50.8</v>
      </c>
      <c r="Y58" s="13" t="n">
        <f aca="false">AVERAGE(L58:N58,C59:E59)</f>
        <v>25.6166666666667</v>
      </c>
      <c r="Z58" s="11" t="n">
        <f aca="false">AVERAGE(J58:M58)</f>
        <v>47.625</v>
      </c>
    </row>
    <row r="59" customFormat="false" ht="12.75" hidden="false" customHeight="false" outlineLevel="0" collapsed="false">
      <c r="A59" s="0" t="n">
        <v>1925</v>
      </c>
      <c r="C59" s="1" t="n">
        <v>15.4</v>
      </c>
      <c r="D59" s="1" t="n">
        <v>20.1</v>
      </c>
      <c r="E59" s="1" t="n">
        <v>28</v>
      </c>
      <c r="F59" s="1" t="n">
        <v>41.1</v>
      </c>
      <c r="G59" s="1" t="n">
        <v>42.8</v>
      </c>
      <c r="H59" s="1" t="n">
        <v>56.5</v>
      </c>
      <c r="I59" s="1" t="n">
        <v>62.3</v>
      </c>
      <c r="J59" s="1" t="n">
        <v>63.5</v>
      </c>
      <c r="K59" s="1" t="n">
        <v>60.4</v>
      </c>
      <c r="L59" s="1" t="n">
        <v>36</v>
      </c>
      <c r="M59" s="1" t="n">
        <v>29.6</v>
      </c>
      <c r="N59" s="1" t="n">
        <v>14.7</v>
      </c>
      <c r="O59" s="1" t="n">
        <v>39.2</v>
      </c>
      <c r="P59" s="1" t="n">
        <f aca="false">AVERAGE(C59:N59)</f>
        <v>39.2</v>
      </c>
      <c r="Q59" s="12" t="n">
        <f aca="false">O59-P59</f>
        <v>0</v>
      </c>
      <c r="R59" s="11"/>
      <c r="T59" s="13" t="n">
        <f aca="false">AVERAGE(E59:G59)</f>
        <v>37.3</v>
      </c>
      <c r="U59" s="13" t="n">
        <f aca="false">AVERAGE(H59:J59)</f>
        <v>60.7666666666667</v>
      </c>
      <c r="V59" s="13" t="n">
        <f aca="false">AVERAGE(K59:M59)</f>
        <v>42</v>
      </c>
      <c r="W59" s="13" t="n">
        <f aca="false">AVERAGE(N59,C60:D60)</f>
        <v>17.4666666666667</v>
      </c>
      <c r="X59" s="13" t="n">
        <f aca="false">AVERAGE(F59:K59)</f>
        <v>54.4333333333333</v>
      </c>
      <c r="Y59" s="13" t="n">
        <f aca="false">AVERAGE(L59:N59,C60:E60)</f>
        <v>23.1333333333333</v>
      </c>
      <c r="Z59" s="11" t="n">
        <f aca="false">AVERAGE(J59:M59)</f>
        <v>47.375</v>
      </c>
    </row>
    <row r="60" customFormat="false" ht="12.75" hidden="false" customHeight="false" outlineLevel="0" collapsed="false">
      <c r="A60" s="0" t="n">
        <v>1926</v>
      </c>
      <c r="C60" s="1" t="n">
        <v>15.5</v>
      </c>
      <c r="D60" s="1" t="n">
        <v>22.2</v>
      </c>
      <c r="E60" s="1" t="n">
        <v>20.8</v>
      </c>
      <c r="F60" s="1" t="n">
        <v>32.4</v>
      </c>
      <c r="G60" s="1" t="n">
        <v>44.7</v>
      </c>
      <c r="H60" s="1" t="n">
        <v>52</v>
      </c>
      <c r="I60" s="1" t="n">
        <v>61.7</v>
      </c>
      <c r="J60" s="1" t="n">
        <v>62.5</v>
      </c>
      <c r="K60" s="1" t="n">
        <v>55.4</v>
      </c>
      <c r="L60" s="1" t="n">
        <v>42.1</v>
      </c>
      <c r="M60" s="1" t="n">
        <v>27.9</v>
      </c>
      <c r="N60" s="1" t="n">
        <v>16.5</v>
      </c>
      <c r="O60" s="1" t="n">
        <v>37.8</v>
      </c>
      <c r="P60" s="1" t="n">
        <f aca="false">AVERAGE(C60:N60)</f>
        <v>37.8083333333333</v>
      </c>
      <c r="Q60" s="12" t="n">
        <f aca="false">O60-P60</f>
        <v>-0.00833333333333286</v>
      </c>
      <c r="R60" s="11"/>
      <c r="T60" s="13" t="n">
        <f aca="false">AVERAGE(E60:G60)</f>
        <v>32.6333333333333</v>
      </c>
      <c r="U60" s="13" t="n">
        <f aca="false">AVERAGE(H60:J60)</f>
        <v>58.7333333333333</v>
      </c>
      <c r="V60" s="13" t="n">
        <f aca="false">AVERAGE(K60:M60)</f>
        <v>41.8</v>
      </c>
      <c r="W60" s="13" t="n">
        <f aca="false">AVERAGE(N60,C61:D61)</f>
        <v>18.3666666666667</v>
      </c>
      <c r="X60" s="13" t="n">
        <f aca="false">AVERAGE(F60:K60)</f>
        <v>51.45</v>
      </c>
      <c r="Y60" s="13" t="n">
        <f aca="false">AVERAGE(L60:N60,C61:E61)</f>
        <v>26.2666666666667</v>
      </c>
      <c r="Z60" s="11" t="n">
        <f aca="false">AVERAGE(J60:M60)</f>
        <v>46.975</v>
      </c>
    </row>
    <row r="61" customFormat="false" ht="12.75" hidden="false" customHeight="false" outlineLevel="0" collapsed="false">
      <c r="A61" s="0" t="n">
        <v>1927</v>
      </c>
      <c r="C61" s="1" t="n">
        <v>14.1</v>
      </c>
      <c r="D61" s="1" t="n">
        <v>24.5</v>
      </c>
      <c r="E61" s="1" t="n">
        <v>32.5</v>
      </c>
      <c r="F61" s="1" t="n">
        <v>37.2</v>
      </c>
      <c r="G61" s="1" t="n">
        <v>44.1</v>
      </c>
      <c r="H61" s="1" t="n">
        <v>53.2</v>
      </c>
      <c r="I61" s="1" t="n">
        <v>61.5</v>
      </c>
      <c r="J61" s="1" t="n">
        <v>58.1</v>
      </c>
      <c r="K61" s="1" t="n">
        <v>58.8</v>
      </c>
      <c r="L61" s="1" t="n">
        <v>47</v>
      </c>
      <c r="M61" s="1" t="n">
        <v>32.7</v>
      </c>
      <c r="N61" s="1" t="n">
        <v>15.5</v>
      </c>
      <c r="O61" s="1" t="n">
        <v>39.9</v>
      </c>
      <c r="P61" s="1" t="n">
        <f aca="false">AVERAGE(C61:N61)</f>
        <v>39.9333333333333</v>
      </c>
      <c r="Q61" s="12" t="n">
        <f aca="false">O61-P61</f>
        <v>-0.0333333333333314</v>
      </c>
      <c r="R61" s="11"/>
      <c r="T61" s="13" t="n">
        <f aca="false">AVERAGE(E61:G61)</f>
        <v>37.9333333333333</v>
      </c>
      <c r="U61" s="13" t="n">
        <f aca="false">AVERAGE(H61:J61)</f>
        <v>57.6</v>
      </c>
      <c r="V61" s="13" t="n">
        <f aca="false">AVERAGE(K61:M61)</f>
        <v>46.1666666666667</v>
      </c>
      <c r="W61" s="13" t="n">
        <f aca="false">AVERAGE(N61,C62:D62)</f>
        <v>17.5333333333333</v>
      </c>
      <c r="X61" s="13" t="n">
        <f aca="false">AVERAGE(F61:K61)</f>
        <v>52.15</v>
      </c>
      <c r="Y61" s="13" t="n">
        <f aca="false">AVERAGE(L61:N61,C62:E62)</f>
        <v>26.4333333333333</v>
      </c>
      <c r="Z61" s="11" t="n">
        <f aca="false">AVERAGE(J61:M61)</f>
        <v>49.15</v>
      </c>
    </row>
    <row r="62" customFormat="false" ht="12.75" hidden="false" customHeight="false" outlineLevel="0" collapsed="false">
      <c r="A62" s="0" t="n">
        <v>1928</v>
      </c>
      <c r="C62" s="1" t="n">
        <v>16.7</v>
      </c>
      <c r="D62" s="1" t="n">
        <v>20.4</v>
      </c>
      <c r="E62" s="1" t="n">
        <v>26.3</v>
      </c>
      <c r="F62" s="1" t="n">
        <v>33.5</v>
      </c>
      <c r="G62" s="1" t="n">
        <v>46.7</v>
      </c>
      <c r="H62" s="1" t="n">
        <v>51.8</v>
      </c>
      <c r="I62" s="1" t="n">
        <v>63.1</v>
      </c>
      <c r="J62" s="1" t="n">
        <v>63</v>
      </c>
      <c r="K62" s="1" t="n">
        <v>51.6</v>
      </c>
      <c r="L62" s="1" t="n">
        <v>46.1</v>
      </c>
      <c r="M62" s="1" t="n">
        <v>34.5</v>
      </c>
      <c r="N62" s="1" t="n">
        <v>24</v>
      </c>
      <c r="O62" s="1" t="n">
        <v>39.8</v>
      </c>
      <c r="P62" s="1" t="n">
        <f aca="false">AVERAGE(C62:N62)</f>
        <v>39.8083333333333</v>
      </c>
      <c r="Q62" s="12" t="n">
        <f aca="false">O62-P62</f>
        <v>-0.00833333333333286</v>
      </c>
      <c r="R62" s="11"/>
      <c r="T62" s="13" t="n">
        <f aca="false">AVERAGE(E62:G62)</f>
        <v>35.5</v>
      </c>
      <c r="U62" s="13" t="n">
        <f aca="false">AVERAGE(H62:J62)</f>
        <v>59.3</v>
      </c>
      <c r="V62" s="13" t="n">
        <f aca="false">AVERAGE(K62:M62)</f>
        <v>44.0666666666667</v>
      </c>
      <c r="W62" s="13" t="n">
        <f aca="false">AVERAGE(N62,C63:D63)</f>
        <v>13.0666666666667</v>
      </c>
      <c r="X62" s="13" t="n">
        <f aca="false">AVERAGE(F62:K62)</f>
        <v>51.6166666666667</v>
      </c>
      <c r="Y62" s="13" t="n">
        <f aca="false">AVERAGE(L62:N62,C63:E63)</f>
        <v>24.9</v>
      </c>
      <c r="Z62" s="11" t="n">
        <f aca="false">AVERAGE(J62:M62)</f>
        <v>48.8</v>
      </c>
    </row>
    <row r="63" customFormat="false" ht="12.75" hidden="false" customHeight="false" outlineLevel="0" collapsed="false">
      <c r="A63" s="0" t="n">
        <v>1929</v>
      </c>
      <c r="C63" s="1" t="n">
        <v>3.2</v>
      </c>
      <c r="D63" s="1" t="n">
        <v>12</v>
      </c>
      <c r="E63" s="1" t="n">
        <v>29.6</v>
      </c>
      <c r="F63" s="1" t="n">
        <v>39.8</v>
      </c>
      <c r="G63" s="1" t="n">
        <v>43.3</v>
      </c>
      <c r="H63" s="1" t="n">
        <v>53</v>
      </c>
      <c r="I63" s="1" t="n">
        <v>63.1</v>
      </c>
      <c r="J63" s="1" t="n">
        <v>61.6</v>
      </c>
      <c r="K63" s="1" t="n">
        <v>54.7</v>
      </c>
      <c r="L63" s="1" t="n">
        <v>44.5</v>
      </c>
      <c r="M63" s="1" t="n">
        <v>27.3</v>
      </c>
      <c r="N63" s="1" t="n">
        <v>21.9</v>
      </c>
      <c r="O63" s="1" t="n">
        <v>37.8</v>
      </c>
      <c r="P63" s="1" t="n">
        <f aca="false">AVERAGE(C63:N63)</f>
        <v>37.8333333333333</v>
      </c>
      <c r="Q63" s="12" t="n">
        <f aca="false">O63-P63</f>
        <v>-0.0333333333333385</v>
      </c>
      <c r="R63" s="11"/>
      <c r="T63" s="13" t="n">
        <f aca="false">AVERAGE(E63:G63)</f>
        <v>37.5666666666667</v>
      </c>
      <c r="U63" s="13" t="n">
        <f aca="false">AVERAGE(H63:J63)</f>
        <v>59.2333333333333</v>
      </c>
      <c r="V63" s="13" t="n">
        <f aca="false">AVERAGE(K63:M63)</f>
        <v>42.1666666666667</v>
      </c>
      <c r="W63" s="13" t="n">
        <f aca="false">AVERAGE(N63,C64:D64)</f>
        <v>18.8</v>
      </c>
      <c r="X63" s="13" t="n">
        <f aca="false">AVERAGE(F63:K63)</f>
        <v>52.5833333333333</v>
      </c>
      <c r="Y63" s="13" t="n">
        <f aca="false">AVERAGE(L63:N63,C64:E64)</f>
        <v>25.7666666666667</v>
      </c>
      <c r="Z63" s="11" t="n">
        <f aca="false">AVERAGE(J63:M63)</f>
        <v>47.025</v>
      </c>
    </row>
    <row r="64" customFormat="false" ht="12.75" hidden="false" customHeight="false" outlineLevel="0" collapsed="false">
      <c r="A64" s="0" t="n">
        <v>1930</v>
      </c>
      <c r="C64" s="1" t="n">
        <v>9</v>
      </c>
      <c r="D64" s="1" t="n">
        <v>25.5</v>
      </c>
      <c r="E64" s="1" t="n">
        <v>26.4</v>
      </c>
      <c r="F64" s="1" t="n">
        <v>37.3</v>
      </c>
      <c r="G64" s="1" t="n">
        <v>48.4</v>
      </c>
      <c r="H64" s="1" t="n">
        <v>58.5</v>
      </c>
      <c r="I64" s="1" t="n">
        <v>63.2</v>
      </c>
      <c r="J64" s="1" t="n">
        <v>65.3</v>
      </c>
      <c r="K64" s="1" t="n">
        <v>57</v>
      </c>
      <c r="L64" s="1" t="n">
        <v>41.6</v>
      </c>
      <c r="M64" s="1" t="n">
        <v>32.2</v>
      </c>
      <c r="N64" s="1" t="n">
        <v>21.8</v>
      </c>
      <c r="O64" s="1" t="n">
        <v>40.5</v>
      </c>
      <c r="P64" s="1" t="n">
        <f aca="false">AVERAGE(C64:N64)</f>
        <v>40.5166666666667</v>
      </c>
      <c r="Q64" s="12" t="n">
        <f aca="false">O64-P64</f>
        <v>-0.0166666666666657</v>
      </c>
      <c r="R64" s="11"/>
      <c r="T64" s="13" t="n">
        <f aca="false">AVERAGE(E64:G64)</f>
        <v>37.3666666666667</v>
      </c>
      <c r="U64" s="13" t="n">
        <f aca="false">AVERAGE(H64:J64)</f>
        <v>62.3333333333333</v>
      </c>
      <c r="V64" s="13" t="n">
        <f aca="false">AVERAGE(K64:M64)</f>
        <v>43.6</v>
      </c>
      <c r="W64" s="13" t="n">
        <f aca="false">AVERAGE(N64,C65:D65)</f>
        <v>24.1333333333333</v>
      </c>
      <c r="X64" s="13" t="n">
        <f aca="false">AVERAGE(F64:K64)</f>
        <v>54.95</v>
      </c>
      <c r="Y64" s="13" t="n">
        <f aca="false">AVERAGE(L64:N64,C65:E65)</f>
        <v>29.1</v>
      </c>
      <c r="Z64" s="11" t="n">
        <f aca="false">AVERAGE(J64:M64)</f>
        <v>49.025</v>
      </c>
    </row>
    <row r="65" customFormat="false" ht="12.75" hidden="false" customHeight="false" outlineLevel="0" collapsed="false">
      <c r="A65" s="0" t="n">
        <v>1931</v>
      </c>
      <c r="C65" s="1" t="n">
        <v>23.7</v>
      </c>
      <c r="D65" s="1" t="n">
        <v>26.9</v>
      </c>
      <c r="E65" s="1" t="n">
        <v>28.4</v>
      </c>
      <c r="F65" s="1" t="n">
        <v>38.2</v>
      </c>
      <c r="G65" s="1" t="n">
        <v>45.4</v>
      </c>
      <c r="H65" s="1" t="n">
        <v>59.7</v>
      </c>
      <c r="I65" s="1" t="n">
        <v>67.4</v>
      </c>
      <c r="J65" s="1" t="n">
        <v>64.3</v>
      </c>
      <c r="K65" s="1" t="n">
        <v>61.1</v>
      </c>
      <c r="L65" s="1" t="n">
        <v>49.9</v>
      </c>
      <c r="M65" s="1" t="n">
        <v>40.5</v>
      </c>
      <c r="N65" s="1" t="n">
        <v>30.8</v>
      </c>
      <c r="P65" s="1" t="n">
        <f aca="false">AVERAGE(C65:N65)</f>
        <v>44.6916666666667</v>
      </c>
      <c r="Q65" s="12" t="n">
        <f aca="false">O65-P65</f>
        <v>-44.6916666666667</v>
      </c>
      <c r="R65" s="11"/>
      <c r="T65" s="13" t="n">
        <f aca="false">AVERAGE(E65:G65)</f>
        <v>37.3333333333333</v>
      </c>
      <c r="U65" s="13" t="n">
        <f aca="false">AVERAGE(H65:J65)</f>
        <v>63.8</v>
      </c>
      <c r="V65" s="13" t="n">
        <f aca="false">AVERAGE(K65:M65)</f>
        <v>50.5</v>
      </c>
      <c r="W65" s="13" t="n">
        <f aca="false">AVERAGE(N65,C66:D66)</f>
        <v>25.8333333333333</v>
      </c>
      <c r="X65" s="13" t="n">
        <f aca="false">AVERAGE(F65:K65)</f>
        <v>56.0166666666667</v>
      </c>
      <c r="Y65" s="13" t="n">
        <f aca="false">AVERAGE(L65:N65,C66:E66)</f>
        <v>31.5</v>
      </c>
      <c r="Z65" s="11" t="n">
        <f aca="false">AVERAGE(J65:M65)</f>
        <v>53.95</v>
      </c>
    </row>
    <row r="66" customFormat="false" ht="12.75" hidden="false" customHeight="false" outlineLevel="0" collapsed="false">
      <c r="A66" s="0" t="n">
        <v>1932</v>
      </c>
      <c r="B66" s="0" t="s">
        <v>28</v>
      </c>
      <c r="C66" s="1" t="n">
        <v>24.7</v>
      </c>
      <c r="D66" s="1" t="n">
        <v>22</v>
      </c>
      <c r="E66" s="1" t="n">
        <v>21.1</v>
      </c>
      <c r="F66" s="1" t="n">
        <v>38.2</v>
      </c>
      <c r="G66" s="1" t="n">
        <v>48.6</v>
      </c>
      <c r="H66" s="1" t="n">
        <v>62.3</v>
      </c>
      <c r="I66" s="1" t="n">
        <v>65.7</v>
      </c>
      <c r="J66" s="1" t="n">
        <v>65.3</v>
      </c>
      <c r="K66" s="1" t="n">
        <v>55.7</v>
      </c>
      <c r="L66" s="1" t="n">
        <v>43.2</v>
      </c>
      <c r="M66" s="1" t="n">
        <v>28.7</v>
      </c>
      <c r="N66" s="1" t="n">
        <v>19.1</v>
      </c>
      <c r="P66" s="1" t="n">
        <f aca="false">AVERAGE(C66:N66)</f>
        <v>41.2166666666667</v>
      </c>
      <c r="Q66" s="12" t="n">
        <f aca="false">O66-P66</f>
        <v>-41.2166666666667</v>
      </c>
      <c r="R66" s="11"/>
      <c r="T66" s="13" t="n">
        <f aca="false">AVERAGE(E66:G66)</f>
        <v>35.9666666666667</v>
      </c>
      <c r="U66" s="13" t="n">
        <f aca="false">AVERAGE(H66:J66)</f>
        <v>64.4333333333333</v>
      </c>
      <c r="V66" s="13" t="n">
        <f aca="false">AVERAGE(K66:M66)</f>
        <v>42.5333333333333</v>
      </c>
      <c r="W66" s="13" t="n">
        <f aca="false">AVERAGE(N66,C67:D67)</f>
        <v>20.0666666666667</v>
      </c>
      <c r="X66" s="13" t="n">
        <f aca="false">AVERAGE(F66:K66)</f>
        <v>55.9666666666667</v>
      </c>
      <c r="Y66" s="13" t="n">
        <f aca="false">AVERAGE(L66:N66,C67:E67)</f>
        <v>26.55</v>
      </c>
      <c r="Z66" s="11" t="n">
        <f aca="false">AVERAGE(J66:M66)</f>
        <v>48.225</v>
      </c>
    </row>
    <row r="67" customFormat="false" ht="12.75" hidden="false" customHeight="false" outlineLevel="0" collapsed="false">
      <c r="A67" s="0" t="n">
        <v>1933</v>
      </c>
      <c r="C67" s="1" t="n">
        <v>26.6</v>
      </c>
      <c r="D67" s="1" t="n">
        <v>14.5</v>
      </c>
      <c r="E67" s="1" t="n">
        <v>27.2</v>
      </c>
      <c r="F67" s="1" t="n">
        <v>37.2</v>
      </c>
      <c r="G67" s="1" t="n">
        <v>47.9</v>
      </c>
      <c r="H67" s="1" t="n">
        <v>63</v>
      </c>
      <c r="I67" s="1" t="n">
        <v>66.5</v>
      </c>
      <c r="J67" s="1" t="n">
        <v>63.1</v>
      </c>
      <c r="K67" s="1" t="n">
        <v>60.9</v>
      </c>
      <c r="L67" s="1" t="n">
        <v>42.1</v>
      </c>
      <c r="M67" s="1" t="n">
        <v>28.4</v>
      </c>
      <c r="N67" s="1" t="n">
        <v>19.7</v>
      </c>
      <c r="P67" s="1" t="n">
        <f aca="false">AVERAGE(C67:N67)</f>
        <v>41.425</v>
      </c>
      <c r="Q67" s="12" t="n">
        <f aca="false">O67-P67</f>
        <v>-41.425</v>
      </c>
      <c r="R67" s="11"/>
      <c r="T67" s="13" t="n">
        <f aca="false">AVERAGE(E67:G67)</f>
        <v>37.4333333333333</v>
      </c>
      <c r="U67" s="13" t="n">
        <f aca="false">AVERAGE(H67:J67)</f>
        <v>64.2</v>
      </c>
      <c r="V67" s="13" t="n">
        <f aca="false">AVERAGE(K67:M67)</f>
        <v>43.8</v>
      </c>
      <c r="W67" s="13" t="n">
        <f aca="false">AVERAGE(N67,C68:D68)</f>
        <v>18.9333333333333</v>
      </c>
      <c r="X67" s="13" t="n">
        <f aca="false">AVERAGE(F67:K67)</f>
        <v>56.4333333333333</v>
      </c>
      <c r="Y67" s="13" t="n">
        <f aca="false">AVERAGE(L67:N67,C68:E68)</f>
        <v>25.0166666666667</v>
      </c>
      <c r="Z67" s="11" t="n">
        <f aca="false">AVERAGE(J67:M67)</f>
        <v>48.625</v>
      </c>
    </row>
    <row r="68" customFormat="false" ht="12.75" hidden="false" customHeight="false" outlineLevel="0" collapsed="false">
      <c r="A68" s="0" t="n">
        <v>1934</v>
      </c>
      <c r="C68" s="1" t="n">
        <v>23.3</v>
      </c>
      <c r="D68" s="1" t="n">
        <v>13.8</v>
      </c>
      <c r="E68" s="1" t="n">
        <v>22.8</v>
      </c>
      <c r="F68" s="1" t="n">
        <v>37</v>
      </c>
      <c r="G68" s="1" t="n">
        <v>49.1</v>
      </c>
      <c r="H68" s="1" t="n">
        <v>57.8</v>
      </c>
      <c r="I68" s="1" t="n">
        <v>65</v>
      </c>
      <c r="J68" s="1" t="n">
        <v>61.7</v>
      </c>
      <c r="K68" s="1" t="n">
        <v>54.4</v>
      </c>
      <c r="L68" s="1" t="n">
        <v>47.5</v>
      </c>
      <c r="M68" s="1" t="n">
        <v>36.9</v>
      </c>
      <c r="N68" s="1" t="n">
        <v>17.9</v>
      </c>
      <c r="P68" s="1" t="n">
        <f aca="false">AVERAGE(C68:N68)</f>
        <v>40.6</v>
      </c>
      <c r="Q68" s="12" t="n">
        <f aca="false">O68-P68</f>
        <v>-40.6</v>
      </c>
      <c r="R68" s="11"/>
      <c r="T68" s="13" t="n">
        <f aca="false">AVERAGE(E68:G68)</f>
        <v>36.3</v>
      </c>
      <c r="U68" s="13" t="n">
        <f aca="false">AVERAGE(H68:J68)</f>
        <v>61.5</v>
      </c>
      <c r="V68" s="13" t="n">
        <f aca="false">AVERAGE(K68:M68)</f>
        <v>46.2666666666667</v>
      </c>
      <c r="W68" s="13" t="n">
        <f aca="false">AVERAGE(N68,C69:D69)</f>
        <v>17.2666666666667</v>
      </c>
      <c r="X68" s="13" t="n">
        <f aca="false">AVERAGE(F68:K68)</f>
        <v>54.1666666666667</v>
      </c>
      <c r="Y68" s="13" t="n">
        <f aca="false">AVERAGE(L68:N68,C69:E69)</f>
        <v>27.85</v>
      </c>
      <c r="Z68" s="11" t="n">
        <f aca="false">AVERAGE(J68:M68)</f>
        <v>50.125</v>
      </c>
    </row>
    <row r="69" customFormat="false" ht="12.75" hidden="false" customHeight="false" outlineLevel="0" collapsed="false">
      <c r="A69" s="0" t="n">
        <v>1935</v>
      </c>
      <c r="C69" s="1" t="n">
        <v>12.7</v>
      </c>
      <c r="D69" s="1" t="n">
        <v>21.2</v>
      </c>
      <c r="E69" s="1" t="n">
        <v>30.9</v>
      </c>
      <c r="F69" s="1" t="n">
        <v>35.7</v>
      </c>
      <c r="G69" s="1" t="n">
        <v>44.3</v>
      </c>
      <c r="H69" s="1" t="n">
        <v>54</v>
      </c>
      <c r="I69" s="1" t="n">
        <v>68.2</v>
      </c>
      <c r="J69" s="1" t="n">
        <v>64.8</v>
      </c>
      <c r="K69" s="1" t="n">
        <v>56.5</v>
      </c>
      <c r="L69" s="1" t="n">
        <v>44.5</v>
      </c>
      <c r="M69" s="1" t="n">
        <v>31.7</v>
      </c>
      <c r="N69" s="1" t="n">
        <v>19.5</v>
      </c>
      <c r="P69" s="1" t="n">
        <f aca="false">AVERAGE(C69:N69)</f>
        <v>40.3333333333333</v>
      </c>
      <c r="Q69" s="12" t="n">
        <f aca="false">O69-P69</f>
        <v>-40.3333333333333</v>
      </c>
      <c r="R69" s="11"/>
      <c r="T69" s="13" t="n">
        <f aca="false">AVERAGE(E69:G69)</f>
        <v>36.9666666666667</v>
      </c>
      <c r="U69" s="13" t="n">
        <f aca="false">AVERAGE(H69:J69)</f>
        <v>62.3333333333333</v>
      </c>
      <c r="V69" s="13" t="n">
        <f aca="false">AVERAGE(K69:M69)</f>
        <v>44.2333333333333</v>
      </c>
      <c r="W69" s="13" t="n">
        <f aca="false">AVERAGE(N69,C70:D70)</f>
        <v>10.7666666666667</v>
      </c>
      <c r="X69" s="13" t="n">
        <f aca="false">AVERAGE(F69:K69)</f>
        <v>53.9166666666667</v>
      </c>
      <c r="Y69" s="13" t="n">
        <f aca="false">AVERAGE(L69:N69,C70:E70)</f>
        <v>22.9333333333333</v>
      </c>
      <c r="Z69" s="11" t="n">
        <f aca="false">AVERAGE(J69:M69)</f>
        <v>49.375</v>
      </c>
    </row>
    <row r="70" customFormat="false" ht="12.75" hidden="false" customHeight="false" outlineLevel="0" collapsed="false">
      <c r="A70" s="0" t="n">
        <v>1936</v>
      </c>
      <c r="C70" s="1" t="n">
        <v>10.5</v>
      </c>
      <c r="D70" s="1" t="n">
        <v>2.3</v>
      </c>
      <c r="E70" s="1" t="n">
        <v>29.1</v>
      </c>
      <c r="F70" s="1" t="n">
        <v>33.5</v>
      </c>
      <c r="G70" s="1" t="n">
        <v>50.8</v>
      </c>
      <c r="H70" s="1" t="n">
        <v>52.9</v>
      </c>
      <c r="I70" s="1" t="n">
        <v>67.2</v>
      </c>
      <c r="J70" s="1" t="n">
        <v>65.3</v>
      </c>
      <c r="K70" s="1" t="n">
        <v>59.2</v>
      </c>
      <c r="L70" s="1" t="n">
        <v>42.3</v>
      </c>
      <c r="M70" s="1" t="n">
        <v>28.3</v>
      </c>
      <c r="N70" s="1" t="n">
        <v>23.9</v>
      </c>
      <c r="P70" s="1" t="n">
        <f aca="false">AVERAGE(C70:N70)</f>
        <v>38.775</v>
      </c>
      <c r="Q70" s="12" t="n">
        <f aca="false">O70-P70</f>
        <v>-38.775</v>
      </c>
      <c r="R70" s="11"/>
      <c r="T70" s="13" t="n">
        <f aca="false">AVERAGE(E70:G70)</f>
        <v>37.8</v>
      </c>
      <c r="U70" s="13" t="n">
        <f aca="false">AVERAGE(H70:J70)</f>
        <v>61.8</v>
      </c>
      <c r="V70" s="13" t="n">
        <f aca="false">AVERAGE(K70:M70)</f>
        <v>43.2666666666667</v>
      </c>
      <c r="W70" s="13" t="n">
        <f aca="false">AVERAGE(N70,C71:D71)</f>
        <v>18.3333333333333</v>
      </c>
      <c r="X70" s="13" t="n">
        <f aca="false">AVERAGE(F70:K70)</f>
        <v>54.8166666666667</v>
      </c>
      <c r="Y70" s="13" t="n">
        <f aca="false">AVERAGE(L70:N70,C71:E71)</f>
        <v>25.15</v>
      </c>
      <c r="Z70" s="11" t="n">
        <f aca="false">AVERAGE(J70:M70)</f>
        <v>48.775</v>
      </c>
    </row>
    <row r="71" customFormat="false" ht="12.75" hidden="false" customHeight="false" outlineLevel="0" collapsed="false">
      <c r="A71" s="0" t="n">
        <v>1937</v>
      </c>
      <c r="C71" s="1" t="n">
        <v>15</v>
      </c>
      <c r="D71" s="1" t="n">
        <v>16.1</v>
      </c>
      <c r="E71" s="1" t="n">
        <v>25.3</v>
      </c>
      <c r="F71" s="1" t="n">
        <v>36.7</v>
      </c>
      <c r="G71" s="1" t="n">
        <v>47.4</v>
      </c>
      <c r="H71" s="1" t="n">
        <v>55.9</v>
      </c>
      <c r="I71" s="1" t="n">
        <v>65.1</v>
      </c>
      <c r="J71" s="1" t="n">
        <v>67.6</v>
      </c>
      <c r="K71" s="1" t="n">
        <v>55.1</v>
      </c>
      <c r="L71" s="1" t="n">
        <v>42.2</v>
      </c>
      <c r="M71" s="1" t="n">
        <v>28.9</v>
      </c>
      <c r="N71" s="1" t="n">
        <v>19.7</v>
      </c>
      <c r="P71" s="1" t="n">
        <f aca="false">AVERAGE(C71:N71)</f>
        <v>39.5833333333333</v>
      </c>
      <c r="Q71" s="12" t="n">
        <f aca="false">O71-P71</f>
        <v>-39.5833333333333</v>
      </c>
      <c r="R71" s="11"/>
      <c r="T71" s="13" t="n">
        <f aca="false">AVERAGE(E71:G71)</f>
        <v>36.4666666666667</v>
      </c>
      <c r="U71" s="13" t="n">
        <f aca="false">AVERAGE(H71:J71)</f>
        <v>62.8666666666667</v>
      </c>
      <c r="V71" s="13" t="n">
        <f aca="false">AVERAGE(K71:M71)</f>
        <v>42.0666666666667</v>
      </c>
      <c r="W71" s="13" t="n">
        <f aca="false">AVERAGE(N71,C72:D72)</f>
        <v>20.2666666666667</v>
      </c>
      <c r="X71" s="13" t="n">
        <f aca="false">AVERAGE(F71:K71)</f>
        <v>54.6333333333333</v>
      </c>
      <c r="Y71" s="13" t="n">
        <f aca="false">AVERAGE(L71:N71,C72:E72)</f>
        <v>27.4666666666667</v>
      </c>
      <c r="Z71" s="11" t="n">
        <f aca="false">AVERAGE(J71:M71)</f>
        <v>48.45</v>
      </c>
    </row>
    <row r="72" customFormat="false" ht="12.75" hidden="false" customHeight="false" outlineLevel="0" collapsed="false">
      <c r="A72" s="0" t="n">
        <v>1938</v>
      </c>
      <c r="C72" s="1" t="n">
        <v>15.8</v>
      </c>
      <c r="D72" s="1" t="n">
        <v>25.3</v>
      </c>
      <c r="E72" s="1" t="n">
        <v>32.9</v>
      </c>
      <c r="F72" s="1" t="n">
        <v>39.5</v>
      </c>
      <c r="G72" s="1" t="n">
        <v>46.4</v>
      </c>
      <c r="H72" s="1" t="n">
        <v>57.9</v>
      </c>
      <c r="I72" s="1" t="n">
        <v>64.9</v>
      </c>
      <c r="J72" s="1" t="n">
        <v>65.3</v>
      </c>
      <c r="K72" s="1" t="n">
        <v>56.4</v>
      </c>
      <c r="L72" s="1" t="n">
        <v>49.4</v>
      </c>
      <c r="M72" s="1" t="n">
        <v>33.9</v>
      </c>
      <c r="N72" s="1" t="n">
        <v>21.4</v>
      </c>
      <c r="P72" s="1" t="n">
        <f aca="false">AVERAGE(C72:N72)</f>
        <v>42.425</v>
      </c>
      <c r="Q72" s="12" t="n">
        <f aca="false">O72-P72</f>
        <v>-42.425</v>
      </c>
      <c r="R72" s="11"/>
      <c r="T72" s="13" t="n">
        <f aca="false">AVERAGE(E72:G72)</f>
        <v>39.6</v>
      </c>
      <c r="U72" s="13" t="n">
        <f aca="false">AVERAGE(H72:J72)</f>
        <v>62.7</v>
      </c>
      <c r="V72" s="13" t="n">
        <f aca="false">AVERAGE(K72:M72)</f>
        <v>46.5666666666667</v>
      </c>
      <c r="W72" s="13" t="n">
        <f aca="false">AVERAGE(N72,C73:D73)</f>
        <v>19.4666666666667</v>
      </c>
      <c r="X72" s="13" t="n">
        <f aca="false">AVERAGE(F72:K72)</f>
        <v>55.0666666666667</v>
      </c>
      <c r="Y72" s="13" t="n">
        <f aca="false">AVERAGE(L72:N72,C73:E73)</f>
        <v>28.15</v>
      </c>
      <c r="Z72" s="11" t="n">
        <f aca="false">AVERAGE(J72:M72)</f>
        <v>51.25</v>
      </c>
    </row>
    <row r="73" customFormat="false" ht="12.75" hidden="false" customHeight="false" outlineLevel="0" collapsed="false">
      <c r="A73" s="0" t="n">
        <v>1939</v>
      </c>
      <c r="C73" s="1" t="n">
        <v>22.6</v>
      </c>
      <c r="D73" s="1" t="n">
        <v>14.4</v>
      </c>
      <c r="E73" s="1" t="n">
        <v>27.2</v>
      </c>
      <c r="F73" s="1" t="n">
        <v>35.9</v>
      </c>
      <c r="G73" s="1" t="n">
        <v>48.2</v>
      </c>
      <c r="H73" s="1" t="n">
        <v>58.7</v>
      </c>
      <c r="I73" s="1" t="n">
        <v>65.9</v>
      </c>
      <c r="J73" s="1" t="n">
        <v>64.2</v>
      </c>
      <c r="K73" s="1" t="n">
        <v>58.3</v>
      </c>
      <c r="L73" s="1" t="n">
        <v>44.5</v>
      </c>
      <c r="M73" s="1" t="n">
        <v>34.4</v>
      </c>
      <c r="N73" s="1" t="n">
        <v>28.4</v>
      </c>
      <c r="P73" s="1" t="n">
        <f aca="false">AVERAGE(C73:N73)</f>
        <v>41.8916666666667</v>
      </c>
      <c r="Q73" s="12" t="n">
        <f aca="false">O73-P73</f>
        <v>-41.8916666666667</v>
      </c>
      <c r="R73" s="11"/>
      <c r="T73" s="13" t="n">
        <f aca="false">AVERAGE(E73:G73)</f>
        <v>37.1</v>
      </c>
      <c r="U73" s="13" t="n">
        <f aca="false">AVERAGE(H73:J73)</f>
        <v>62.9333333333333</v>
      </c>
      <c r="V73" s="13" t="n">
        <f aca="false">AVERAGE(K73:M73)</f>
        <v>45.7333333333333</v>
      </c>
      <c r="W73" s="13" t="n">
        <f aca="false">AVERAGE(N73,C74:D74)</f>
        <v>19.9333333333333</v>
      </c>
      <c r="X73" s="13" t="n">
        <f aca="false">AVERAGE(F73:K73)</f>
        <v>55.2</v>
      </c>
      <c r="Y73" s="13" t="n">
        <f aca="false">AVERAGE(L73:N73,C74:E74)</f>
        <v>27.0333333333333</v>
      </c>
      <c r="Z73" s="11" t="n">
        <f aca="false">AVERAGE(J73:M73)</f>
        <v>50.35</v>
      </c>
    </row>
    <row r="74" customFormat="false" ht="12.75" hidden="false" customHeight="false" outlineLevel="0" collapsed="false">
      <c r="A74" s="0" t="n">
        <v>1940</v>
      </c>
      <c r="C74" s="1" t="n">
        <v>9.3</v>
      </c>
      <c r="D74" s="1" t="n">
        <v>22.1</v>
      </c>
      <c r="E74" s="1" t="n">
        <v>23.5</v>
      </c>
      <c r="F74" s="1" t="n">
        <v>35.5</v>
      </c>
      <c r="G74" s="1" t="n">
        <v>44.1</v>
      </c>
      <c r="H74" s="1" t="n">
        <v>55.8</v>
      </c>
      <c r="I74" s="1" t="n">
        <v>64.6</v>
      </c>
      <c r="J74" s="1" t="n">
        <v>62.9</v>
      </c>
      <c r="K74" s="1" t="n">
        <v>55.7</v>
      </c>
      <c r="L74" s="1" t="n">
        <v>49.5</v>
      </c>
      <c r="M74" s="1" t="n">
        <v>29.4</v>
      </c>
      <c r="N74" s="1" t="n">
        <v>24</v>
      </c>
      <c r="P74" s="1" t="n">
        <f aca="false">AVERAGE(C74:N74)</f>
        <v>39.7</v>
      </c>
      <c r="Q74" s="12" t="n">
        <f aca="false">O74-P74</f>
        <v>-39.7</v>
      </c>
      <c r="R74" s="11"/>
      <c r="T74" s="13" t="n">
        <f aca="false">AVERAGE(E74:G74)</f>
        <v>34.3666666666667</v>
      </c>
      <c r="U74" s="13" t="n">
        <f aca="false">AVERAGE(H74:J74)</f>
        <v>61.1</v>
      </c>
      <c r="V74" s="13" t="n">
        <f aca="false">AVERAGE(K74:M74)</f>
        <v>44.8666666666667</v>
      </c>
      <c r="W74" s="13" t="n">
        <f aca="false">AVERAGE(N74,C75:D75)</f>
        <v>20.1333333333333</v>
      </c>
      <c r="X74" s="13" t="n">
        <f aca="false">AVERAGE(F74:K74)</f>
        <v>53.1</v>
      </c>
      <c r="Y74" s="13" t="n">
        <f aca="false">AVERAGE(L74:N74,C75:E75)</f>
        <v>27.86</v>
      </c>
      <c r="Z74" s="11" t="n">
        <f aca="false">AVERAGE(J74:M74)</f>
        <v>49.375</v>
      </c>
    </row>
    <row r="75" customFormat="false" ht="12.75" hidden="false" customHeight="false" outlineLevel="0" collapsed="false">
      <c r="A75" s="0" t="n">
        <v>1941</v>
      </c>
      <c r="B75" s="0" t="s">
        <v>28</v>
      </c>
      <c r="C75" s="1" t="n">
        <v>20.2</v>
      </c>
      <c r="D75" s="1" t="n">
        <v>16.2</v>
      </c>
      <c r="P75" s="1" t="n">
        <f aca="false">AVERAGE(C75:N75)</f>
        <v>18.2</v>
      </c>
      <c r="Q75" s="12" t="n">
        <f aca="false">O75-P75</f>
        <v>-18.2</v>
      </c>
      <c r="R75" s="11"/>
      <c r="T75" s="13" t="e">
        <f aca="false">AVERAGE(E75:G75)</f>
        <v>#DIV/0!</v>
      </c>
      <c r="U75" s="13" t="e">
        <f aca="false">AVERAGE(H75:J75)</f>
        <v>#DIV/0!</v>
      </c>
      <c r="V75" s="13" t="e">
        <f aca="false">AVERAGE(K75:M75)</f>
        <v>#DIV/0!</v>
      </c>
      <c r="W75" s="13" t="e">
        <f aca="false">AVERAGE(N75,C76:D76)</f>
        <v>#DIV/0!</v>
      </c>
      <c r="X75" s="13" t="e">
        <f aca="false">AVERAGE(F75:K75)</f>
        <v>#DIV/0!</v>
      </c>
      <c r="Y75" s="13" t="e">
        <f aca="false">AVERAGE(L75:N75,C76:E76)</f>
        <v>#DIV/0!</v>
      </c>
      <c r="Z75" s="11" t="e">
        <f aca="false">AVERAGE(J75:M75)</f>
        <v>#DIV/0!</v>
      </c>
    </row>
    <row r="76" customFormat="false" ht="12.75" hidden="false" customHeight="false" outlineLevel="0" collapsed="false">
      <c r="A76" s="0" t="n">
        <v>1942</v>
      </c>
      <c r="P76" s="1" t="e">
        <f aca="false">AVERAGE(C76:N76)</f>
        <v>#DIV/0!</v>
      </c>
      <c r="Q76" s="12" t="e">
        <f aca="false">O76-P76</f>
        <v>#DIV/0!</v>
      </c>
      <c r="R76" s="11"/>
      <c r="T76" s="13" t="e">
        <f aca="false">AVERAGE(E76:G76)</f>
        <v>#DIV/0!</v>
      </c>
      <c r="U76" s="13" t="e">
        <f aca="false">AVERAGE(H76:J76)</f>
        <v>#DIV/0!</v>
      </c>
      <c r="V76" s="13" t="e">
        <f aca="false">AVERAGE(K76:M76)</f>
        <v>#DIV/0!</v>
      </c>
      <c r="W76" s="13" t="e">
        <f aca="false">AVERAGE(N76,C77:D77)</f>
        <v>#DIV/0!</v>
      </c>
      <c r="X76" s="13" t="e">
        <f aca="false">AVERAGE(F76:K76)</f>
        <v>#DIV/0!</v>
      </c>
      <c r="Y76" s="13" t="e">
        <f aca="false">AVERAGE(L76:N76,C77:E77)</f>
        <v>#DIV/0!</v>
      </c>
      <c r="Z76" s="11" t="e">
        <f aca="false">AVERAGE(J76:M76)</f>
        <v>#DIV/0!</v>
      </c>
    </row>
    <row r="77" customFormat="false" ht="12.75" hidden="false" customHeight="false" outlineLevel="0" collapsed="false">
      <c r="A77" s="0" t="n">
        <v>1943</v>
      </c>
      <c r="P77" s="1" t="e">
        <f aca="false">AVERAGE(C77:N77)</f>
        <v>#DIV/0!</v>
      </c>
      <c r="Q77" s="12" t="e">
        <f aca="false">O77-P77</f>
        <v>#DIV/0!</v>
      </c>
      <c r="R77" s="11"/>
      <c r="T77" s="13" t="e">
        <f aca="false">AVERAGE(E77:G77)</f>
        <v>#DIV/0!</v>
      </c>
      <c r="U77" s="13" t="e">
        <f aca="false">AVERAGE(H77:J77)</f>
        <v>#DIV/0!</v>
      </c>
      <c r="V77" s="13" t="e">
        <f aca="false">AVERAGE(K77:M77)</f>
        <v>#DIV/0!</v>
      </c>
      <c r="W77" s="13" t="e">
        <f aca="false">AVERAGE(N77,C78:D78)</f>
        <v>#DIV/0!</v>
      </c>
      <c r="X77" s="13" t="e">
        <f aca="false">AVERAGE(F77:K77)</f>
        <v>#DIV/0!</v>
      </c>
      <c r="Y77" s="13" t="e">
        <f aca="false">AVERAGE(L77:N77,C78:E78)</f>
        <v>#DIV/0!</v>
      </c>
      <c r="Z77" s="11" t="e">
        <f aca="false">AVERAGE(J77:M77)</f>
        <v>#DIV/0!</v>
      </c>
    </row>
    <row r="78" customFormat="false" ht="12.75" hidden="false" customHeight="false" outlineLevel="0" collapsed="false">
      <c r="A78" s="0" t="n">
        <v>1944</v>
      </c>
      <c r="P78" s="1" t="e">
        <f aca="false">AVERAGE(C78:N78)</f>
        <v>#DIV/0!</v>
      </c>
      <c r="Q78" s="12" t="e">
        <f aca="false">O78-P78</f>
        <v>#DIV/0!</v>
      </c>
      <c r="R78" s="11"/>
      <c r="T78" s="13" t="e">
        <f aca="false">AVERAGE(E78:G78)</f>
        <v>#DIV/0!</v>
      </c>
      <c r="U78" s="13" t="e">
        <f aca="false">AVERAGE(H78:J78)</f>
        <v>#DIV/0!</v>
      </c>
      <c r="V78" s="13" t="e">
        <f aca="false">AVERAGE(K78:M78)</f>
        <v>#DIV/0!</v>
      </c>
      <c r="W78" s="13" t="e">
        <f aca="false">AVERAGE(N78,C79:D79)</f>
        <v>#DIV/0!</v>
      </c>
      <c r="X78" s="13" t="e">
        <f aca="false">AVERAGE(F78:K78)</f>
        <v>#DIV/0!</v>
      </c>
      <c r="Y78" s="13" t="e">
        <f aca="false">AVERAGE(L78:N78,C79:E79)</f>
        <v>#DIV/0!</v>
      </c>
      <c r="Z78" s="11" t="e">
        <f aca="false">AVERAGE(J78:M78)</f>
        <v>#DIV/0!</v>
      </c>
    </row>
    <row r="79" customFormat="false" ht="12.75" hidden="false" customHeight="false" outlineLevel="0" collapsed="false">
      <c r="A79" s="0" t="n">
        <v>1945</v>
      </c>
      <c r="P79" s="1" t="e">
        <f aca="false">AVERAGE(C79:N79)</f>
        <v>#DIV/0!</v>
      </c>
      <c r="Q79" s="12" t="e">
        <f aca="false">O79-P79</f>
        <v>#DIV/0!</v>
      </c>
      <c r="R79" s="11"/>
      <c r="T79" s="13" t="e">
        <f aca="false">AVERAGE(E79:G79)</f>
        <v>#DIV/0!</v>
      </c>
      <c r="U79" s="13" t="e">
        <f aca="false">AVERAGE(H79:J79)</f>
        <v>#DIV/0!</v>
      </c>
      <c r="V79" s="13" t="e">
        <f aca="false">AVERAGE(K79:M79)</f>
        <v>#DIV/0!</v>
      </c>
      <c r="W79" s="13" t="e">
        <f aca="false">AVERAGE(N79,C80:D80)</f>
        <v>#DIV/0!</v>
      </c>
      <c r="X79" s="13" t="e">
        <f aca="false">AVERAGE(F79:K79)</f>
        <v>#DIV/0!</v>
      </c>
      <c r="Y79" s="13" t="e">
        <f aca="false">AVERAGE(L79:N79,C80:E80)</f>
        <v>#DIV/0!</v>
      </c>
      <c r="Z79" s="11" t="e">
        <f aca="false">AVERAGE(J79:M79)</f>
        <v>#DIV/0!</v>
      </c>
    </row>
    <row r="80" customFormat="false" ht="12.75" hidden="false" customHeight="false" outlineLevel="0" collapsed="false">
      <c r="A80" s="0" t="n">
        <v>1946</v>
      </c>
      <c r="P80" s="1" t="e">
        <f aca="false">AVERAGE(C80:N80)</f>
        <v>#DIV/0!</v>
      </c>
      <c r="Q80" s="12" t="e">
        <f aca="false">O80-P80</f>
        <v>#DIV/0!</v>
      </c>
      <c r="R80" s="11"/>
      <c r="T80" s="13" t="e">
        <f aca="false">AVERAGE(E80:G80)</f>
        <v>#DIV/0!</v>
      </c>
      <c r="U80" s="13" t="e">
        <f aca="false">AVERAGE(H80:J80)</f>
        <v>#DIV/0!</v>
      </c>
      <c r="V80" s="13" t="e">
        <f aca="false">AVERAGE(K80:M80)</f>
        <v>#DIV/0!</v>
      </c>
      <c r="W80" s="13" t="e">
        <f aca="false">AVERAGE(N80,C81:D81)</f>
        <v>#DIV/0!</v>
      </c>
      <c r="X80" s="13" t="e">
        <f aca="false">AVERAGE(F80:K80)</f>
        <v>#DIV/0!</v>
      </c>
      <c r="Y80" s="13" t="e">
        <f aca="false">AVERAGE(L80:N80,C81:E81)</f>
        <v>#DIV/0!</v>
      </c>
      <c r="Z80" s="11" t="e">
        <f aca="false">AVERAGE(J80:M80)</f>
        <v>#DIV/0!</v>
      </c>
    </row>
    <row r="81" customFormat="false" ht="12.75" hidden="false" customHeight="false" outlineLevel="0" collapsed="false">
      <c r="A81" s="0" t="n">
        <v>1947</v>
      </c>
      <c r="P81" s="1" t="e">
        <f aca="false">AVERAGE(C81:N81)</f>
        <v>#DIV/0!</v>
      </c>
      <c r="Q81" s="12" t="e">
        <f aca="false">O81-P81</f>
        <v>#DIV/0!</v>
      </c>
      <c r="R81" s="11"/>
      <c r="T81" s="13" t="e">
        <f aca="false">AVERAGE(E81:G81)</f>
        <v>#DIV/0!</v>
      </c>
      <c r="U81" s="13" t="e">
        <f aca="false">AVERAGE(H81:J81)</f>
        <v>#DIV/0!</v>
      </c>
      <c r="V81" s="13" t="e">
        <f aca="false">AVERAGE(K81:M81)</f>
        <v>#DIV/0!</v>
      </c>
      <c r="W81" s="13" t="e">
        <f aca="false">AVERAGE(N81,C82:D82)</f>
        <v>#DIV/0!</v>
      </c>
      <c r="X81" s="13" t="e">
        <f aca="false">AVERAGE(F81:K81)</f>
        <v>#DIV/0!</v>
      </c>
      <c r="Y81" s="13" t="e">
        <f aca="false">AVERAGE(L81:N81,C82:E82)</f>
        <v>#DIV/0!</v>
      </c>
      <c r="Z81" s="11" t="e">
        <f aca="false">AVERAGE(J81:M81)</f>
        <v>#DIV/0!</v>
      </c>
      <c r="AB81" s="0" t="s">
        <v>52</v>
      </c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14" t="n">
        <v>1948</v>
      </c>
      <c r="P82" s="1" t="e">
        <f aca="false">AVERAGE(C82:N82)</f>
        <v>#DIV/0!</v>
      </c>
      <c r="Q82" s="12" t="e">
        <f aca="false">O82-P82</f>
        <v>#DIV/0!</v>
      </c>
      <c r="R82" s="11"/>
      <c r="T82" s="13" t="e">
        <f aca="false">AVERAGE(E82:G82)</f>
        <v>#DIV/0!</v>
      </c>
      <c r="U82" s="13" t="e">
        <f aca="false">AVERAGE(H82:J82)</f>
        <v>#DIV/0!</v>
      </c>
      <c r="V82" s="13" t="e">
        <f aca="false">AVERAGE(K82:M82)</f>
        <v>#DIV/0!</v>
      </c>
      <c r="W82" s="13" t="e">
        <f aca="false">AVERAGE(N82,C83:D83)</f>
        <v>#DIV/0!</v>
      </c>
      <c r="X82" s="13" t="e">
        <f aca="false">AVERAGE(F82:K82)</f>
        <v>#DIV/0!</v>
      </c>
      <c r="Y82" s="13" t="e">
        <f aca="false">AVERAGE(L82:N82,C83:E83)</f>
        <v>#DIV/0!</v>
      </c>
      <c r="Z82" s="11" t="e">
        <f aca="false">AVERAGE(J82:M82)</f>
        <v>#DIV/0!</v>
      </c>
      <c r="AA82" s="12"/>
      <c r="AB82" s="0" t="n">
        <v>1948</v>
      </c>
      <c r="AC82" s="1" t="n">
        <v>16.6</v>
      </c>
      <c r="AD82" s="1" t="n">
        <v>24.2</v>
      </c>
      <c r="AE82" s="1" t="n">
        <v>32.2</v>
      </c>
      <c r="AF82" s="1" t="n">
        <v>48.6</v>
      </c>
      <c r="AG82" s="1" t="n">
        <v>52.9</v>
      </c>
      <c r="AH82" s="1" t="n">
        <v>64.8</v>
      </c>
      <c r="AI82" s="1" t="n">
        <v>72.5</v>
      </c>
      <c r="AJ82" s="1" t="n">
        <v>72.8</v>
      </c>
      <c r="AK82" s="1" t="n">
        <v>67.3</v>
      </c>
      <c r="AL82" s="1" t="n">
        <v>51.5</v>
      </c>
      <c r="AM82" s="1" t="n">
        <v>42</v>
      </c>
      <c r="AN82" s="1" t="n">
        <v>28.4</v>
      </c>
      <c r="AO82" s="1" t="n">
        <f aca="false">AVERAGE(AC82:AN82)</f>
        <v>47.8166666666667</v>
      </c>
      <c r="AP82" s="0" t="n">
        <f aca="false">COUNT(AC82:AN82)</f>
        <v>12</v>
      </c>
      <c r="AR82" s="1"/>
    </row>
    <row r="83" customFormat="false" ht="12.75" hidden="false" customHeight="false" outlineLevel="0" collapsed="false">
      <c r="A83" s="14" t="n">
        <v>1949</v>
      </c>
      <c r="B83" s="0" t="s">
        <v>31</v>
      </c>
      <c r="P83" s="1" t="e">
        <f aca="false">AVERAGE(C83:N83)</f>
        <v>#DIV/0!</v>
      </c>
      <c r="Q83" s="12" t="e">
        <f aca="false">O83-P83</f>
        <v>#DIV/0!</v>
      </c>
      <c r="R83" s="11"/>
      <c r="T83" s="13" t="e">
        <f aca="false">AVERAGE(E83:G83)</f>
        <v>#DIV/0!</v>
      </c>
      <c r="U83" s="13" t="e">
        <f aca="false">AVERAGE(H83:J83)</f>
        <v>#DIV/0!</v>
      </c>
      <c r="V83" s="13" t="e">
        <f aca="false">AVERAGE(K83:M83)</f>
        <v>#DIV/0!</v>
      </c>
      <c r="W83" s="13" t="e">
        <f aca="false">AVERAGE(N83,C84:D84)</f>
        <v>#DIV/0!</v>
      </c>
      <c r="X83" s="13" t="e">
        <f aca="false">AVERAGE(F83:K83)</f>
        <v>#DIV/0!</v>
      </c>
      <c r="Y83" s="13" t="e">
        <f aca="false">AVERAGE(L83:N83,C84:E84)</f>
        <v>#DIV/0!</v>
      </c>
      <c r="Z83" s="11" t="e">
        <f aca="false">AVERAGE(J83:M83)</f>
        <v>#DIV/0!</v>
      </c>
      <c r="AA83" s="12"/>
      <c r="AB83" s="0" t="n">
        <v>1949</v>
      </c>
      <c r="AC83" s="1" t="n">
        <v>25.4</v>
      </c>
      <c r="AD83" s="1" t="n">
        <v>23.8</v>
      </c>
      <c r="AE83" s="1" t="n">
        <v>33.4</v>
      </c>
      <c r="AF83" s="1" t="n">
        <v>45.4</v>
      </c>
      <c r="AG83" s="1" t="n">
        <v>56</v>
      </c>
      <c r="AH83" s="1" t="n">
        <v>68.3</v>
      </c>
      <c r="AI83" s="1" t="n">
        <v>74.8</v>
      </c>
      <c r="AJ83" s="1" t="n">
        <v>72.6</v>
      </c>
      <c r="AK83" s="1" t="n">
        <v>59.4</v>
      </c>
      <c r="AL83" s="1" t="n">
        <v>54.4</v>
      </c>
      <c r="AM83" s="1" t="n">
        <v>38.5</v>
      </c>
      <c r="AN83" s="1" t="n">
        <v>28.1</v>
      </c>
      <c r="AO83" s="1" t="n">
        <f aca="false">AVERAGE(AC83:AN83)</f>
        <v>48.3416666666667</v>
      </c>
      <c r="AP83" s="0" t="n">
        <f aca="false">COUNT(AC83:AN83)</f>
        <v>12</v>
      </c>
      <c r="AR83" s="1"/>
    </row>
    <row r="84" customFormat="false" ht="12.75" hidden="false" customHeight="false" outlineLevel="0" collapsed="false">
      <c r="A84" s="14" t="n">
        <v>1950</v>
      </c>
      <c r="B84" s="0" t="s">
        <v>31</v>
      </c>
      <c r="P84" s="1" t="e">
        <f aca="false">AVERAGE(C84:N84)</f>
        <v>#DIV/0!</v>
      </c>
      <c r="Q84" s="12" t="e">
        <f aca="false">O84-P84</f>
        <v>#DIV/0!</v>
      </c>
      <c r="R84" s="11"/>
      <c r="T84" s="13" t="e">
        <f aca="false">AVERAGE(E84:G84)</f>
        <v>#DIV/0!</v>
      </c>
      <c r="U84" s="13" t="e">
        <f aca="false">AVERAGE(H84:J84)</f>
        <v>#DIV/0!</v>
      </c>
      <c r="V84" s="13" t="e">
        <f aca="false">AVERAGE(K84:M84)</f>
        <v>#DIV/0!</v>
      </c>
      <c r="W84" s="13" t="e">
        <f aca="false">AVERAGE(N84,C85:D85)</f>
        <v>#DIV/0!</v>
      </c>
      <c r="X84" s="13" t="e">
        <f aca="false">AVERAGE(F84:K84)</f>
        <v>#DIV/0!</v>
      </c>
      <c r="Y84" s="13" t="e">
        <f aca="false">AVERAGE(L84:N84,C85:E85)</f>
        <v>#DIV/0!</v>
      </c>
      <c r="Z84" s="11" t="e">
        <f aca="false">AVERAGE(J84:M84)</f>
        <v>#DIV/0!</v>
      </c>
      <c r="AA84" s="12"/>
      <c r="AB84" s="0" t="n">
        <v>1950</v>
      </c>
      <c r="AC84" s="1" t="n">
        <v>25.1</v>
      </c>
      <c r="AD84" s="1" t="n">
        <v>24.8</v>
      </c>
      <c r="AE84" s="1" t="n">
        <v>29.4</v>
      </c>
      <c r="AF84" s="1" t="n">
        <v>39.2</v>
      </c>
      <c r="AG84" s="1" t="n">
        <v>53.2</v>
      </c>
      <c r="AH84" s="1" t="n">
        <v>65.6</v>
      </c>
      <c r="AI84" s="1" t="n">
        <v>68</v>
      </c>
      <c r="AJ84" s="1" t="n">
        <v>66.3</v>
      </c>
      <c r="AK84" s="1" t="n">
        <v>61.7</v>
      </c>
      <c r="AL84" s="1" t="n">
        <v>56.8</v>
      </c>
      <c r="AM84" s="1" t="n">
        <v>33.9</v>
      </c>
      <c r="AN84" s="1" t="n">
        <v>20.6</v>
      </c>
      <c r="AO84" s="1" t="n">
        <f aca="false">AVERAGE(AC84:AN84)</f>
        <v>45.3833333333333</v>
      </c>
      <c r="AP84" s="0" t="n">
        <f aca="false">COUNT(AC84:AN84)</f>
        <v>12</v>
      </c>
      <c r="AR84" s="1"/>
    </row>
    <row r="85" customFormat="false" ht="12.75" hidden="false" customHeight="false" outlineLevel="0" collapsed="false">
      <c r="A85" s="14" t="n">
        <v>1951</v>
      </c>
      <c r="B85" s="0" t="s">
        <v>31</v>
      </c>
      <c r="P85" s="1" t="e">
        <f aca="false">AVERAGE(C85:N85)</f>
        <v>#DIV/0!</v>
      </c>
      <c r="Q85" s="12" t="e">
        <f aca="false">O85-P85</f>
        <v>#DIV/0!</v>
      </c>
      <c r="R85" s="11"/>
      <c r="T85" s="13" t="e">
        <f aca="false">AVERAGE(E85:G85)</f>
        <v>#DIV/0!</v>
      </c>
      <c r="U85" s="13" t="e">
        <f aca="false">AVERAGE(H85:J85)</f>
        <v>#DIV/0!</v>
      </c>
      <c r="V85" s="13" t="e">
        <f aca="false">AVERAGE(K85:M85)</f>
        <v>#DIV/0!</v>
      </c>
      <c r="W85" s="13" t="e">
        <f aca="false">AVERAGE(N85,C86:D86)</f>
        <v>#DIV/0!</v>
      </c>
      <c r="X85" s="13" t="e">
        <f aca="false">AVERAGE(F85:K85)</f>
        <v>#DIV/0!</v>
      </c>
      <c r="Y85" s="13" t="e">
        <f aca="false">AVERAGE(L85:N85,C86:E86)</f>
        <v>#DIV/0!</v>
      </c>
      <c r="Z85" s="11" t="e">
        <f aca="false">AVERAGE(J85:M85)</f>
        <v>#DIV/0!</v>
      </c>
      <c r="AA85" s="12"/>
      <c r="AB85" s="0" t="n">
        <v>1951</v>
      </c>
      <c r="AC85" s="1" t="n">
        <v>20.4</v>
      </c>
      <c r="AD85" s="1" t="n">
        <v>24.3</v>
      </c>
      <c r="AE85" s="1" t="n">
        <v>31.5</v>
      </c>
      <c r="AF85" s="1" t="n">
        <v>43</v>
      </c>
      <c r="AG85" s="1" t="n">
        <v>57.3</v>
      </c>
      <c r="AH85" s="1" t="n">
        <v>61</v>
      </c>
      <c r="AI85" s="1" t="n">
        <v>70.4</v>
      </c>
      <c r="AJ85" s="1" t="n">
        <v>67.2</v>
      </c>
      <c r="AK85" s="1" t="n">
        <v>60.9</v>
      </c>
      <c r="AL85" s="1" t="n">
        <v>52</v>
      </c>
      <c r="AM85" s="1" t="n">
        <v>31.5</v>
      </c>
      <c r="AN85" s="1" t="n">
        <v>24.7</v>
      </c>
      <c r="AO85" s="1" t="n">
        <f aca="false">AVERAGE(AC85:AN85)</f>
        <v>45.35</v>
      </c>
      <c r="AP85" s="0" t="n">
        <f aca="false">COUNT(AC85:AN85)</f>
        <v>12</v>
      </c>
      <c r="AR85" s="1"/>
    </row>
    <row r="86" customFormat="false" ht="12.75" hidden="false" customHeight="false" outlineLevel="0" collapsed="false">
      <c r="A86" s="14" t="n">
        <v>1952</v>
      </c>
      <c r="B86" s="0" t="s">
        <v>31</v>
      </c>
      <c r="P86" s="1" t="e">
        <f aca="false">AVERAGE(C86:N86)</f>
        <v>#DIV/0!</v>
      </c>
      <c r="Q86" s="12" t="e">
        <f aca="false">O86-P86</f>
        <v>#DIV/0!</v>
      </c>
      <c r="R86" s="11"/>
      <c r="T86" s="13" t="e">
        <f aca="false">AVERAGE(E86:G86)</f>
        <v>#DIV/0!</v>
      </c>
      <c r="U86" s="13" t="e">
        <f aca="false">AVERAGE(H86:J86)</f>
        <v>#DIV/0!</v>
      </c>
      <c r="V86" s="13" t="e">
        <f aca="false">AVERAGE(K86:M86)</f>
        <v>#DIV/0!</v>
      </c>
      <c r="W86" s="13" t="e">
        <f aca="false">AVERAGE(N86,C87:D87)</f>
        <v>#DIV/0!</v>
      </c>
      <c r="X86" s="13" t="e">
        <f aca="false">AVERAGE(F86:K86)</f>
        <v>#DIV/0!</v>
      </c>
      <c r="Y86" s="13" t="e">
        <f aca="false">AVERAGE(L86:N86,C87:E87)</f>
        <v>#DIV/0!</v>
      </c>
      <c r="Z86" s="11" t="e">
        <f aca="false">AVERAGE(J86:M86)</f>
        <v>#DIV/0!</v>
      </c>
      <c r="AA86" s="12"/>
      <c r="AB86" s="0" t="n">
        <v>1952</v>
      </c>
      <c r="AC86" s="1" t="n">
        <v>24.6</v>
      </c>
      <c r="AD86" s="1" t="n">
        <v>29.7</v>
      </c>
      <c r="AE86" s="1" t="n">
        <v>31</v>
      </c>
      <c r="AF86" s="1" t="n">
        <v>48.2</v>
      </c>
      <c r="AG86" s="1" t="n">
        <v>54.7</v>
      </c>
      <c r="AH86" s="1" t="n">
        <v>67.3</v>
      </c>
      <c r="AI86" s="1" t="n">
        <v>73.3</v>
      </c>
      <c r="AJ86" s="1" t="n">
        <v>69.6</v>
      </c>
      <c r="AK86" s="1" t="n">
        <v>64.2</v>
      </c>
      <c r="AL86" s="1" t="n">
        <v>47.9</v>
      </c>
      <c r="AM86" s="1" t="n">
        <v>41</v>
      </c>
      <c r="AN86" s="1" t="n">
        <v>31.6</v>
      </c>
      <c r="AO86" s="1" t="n">
        <f aca="false">AVERAGE(AC86:AN86)</f>
        <v>48.5916666666667</v>
      </c>
      <c r="AP86" s="0" t="n">
        <f aca="false">COUNT(AC86:AN86)</f>
        <v>12</v>
      </c>
      <c r="AR86" s="1"/>
    </row>
    <row r="87" customFormat="false" ht="12.75" hidden="false" customHeight="false" outlineLevel="0" collapsed="false">
      <c r="A87" s="14" t="n">
        <v>1953</v>
      </c>
      <c r="B87" s="0" t="s">
        <v>31</v>
      </c>
      <c r="P87" s="1" t="e">
        <f aca="false">AVERAGE(C87:N87)</f>
        <v>#DIV/0!</v>
      </c>
      <c r="Q87" s="12" t="e">
        <f aca="false">O87-P87</f>
        <v>#DIV/0!</v>
      </c>
      <c r="R87" s="11"/>
      <c r="T87" s="13" t="e">
        <f aca="false">AVERAGE(E87:G87)</f>
        <v>#DIV/0!</v>
      </c>
      <c r="U87" s="13" t="e">
        <f aca="false">AVERAGE(H87:J87)</f>
        <v>#DIV/0!</v>
      </c>
      <c r="V87" s="13" t="e">
        <f aca="false">AVERAGE(K87:M87)</f>
        <v>#DIV/0!</v>
      </c>
      <c r="W87" s="13" t="e">
        <f aca="false">AVERAGE(N87,C88:D88)</f>
        <v>#DIV/0!</v>
      </c>
      <c r="X87" s="13" t="e">
        <f aca="false">AVERAGE(F87:K87)</f>
        <v>#DIV/0!</v>
      </c>
      <c r="Y87" s="13" t="e">
        <f aca="false">AVERAGE(L87:N87,C88:E88)</f>
        <v>#DIV/0!</v>
      </c>
      <c r="Z87" s="11" t="e">
        <f aca="false">AVERAGE(J87:M87)</f>
        <v>#DIV/0!</v>
      </c>
      <c r="AA87" s="12"/>
      <c r="AB87" s="0" t="n">
        <v>1953</v>
      </c>
      <c r="AC87" s="1" t="n">
        <v>27</v>
      </c>
      <c r="AD87" s="1" t="n">
        <v>28.3</v>
      </c>
      <c r="AE87" s="1" t="n">
        <v>35.6</v>
      </c>
      <c r="AF87" s="1" t="n">
        <v>43.1</v>
      </c>
      <c r="AG87" s="1" t="n">
        <v>55.3</v>
      </c>
      <c r="AH87" s="1" t="n">
        <v>67.9</v>
      </c>
      <c r="AI87" s="1" t="n">
        <v>72.6</v>
      </c>
      <c r="AJ87" s="1" t="n">
        <v>73.8</v>
      </c>
      <c r="AK87" s="1" t="n">
        <v>64.7</v>
      </c>
      <c r="AL87" s="1" t="n">
        <v>57.3</v>
      </c>
      <c r="AM87" s="1" t="n">
        <v>43.6</v>
      </c>
      <c r="AN87" s="1" t="n">
        <v>29.8</v>
      </c>
      <c r="AO87" s="1" t="n">
        <f aca="false">AVERAGE(AC87:AN87)</f>
        <v>49.9166666666667</v>
      </c>
      <c r="AP87" s="0" t="n">
        <f aca="false">COUNT(AC87:AN87)</f>
        <v>12</v>
      </c>
      <c r="AR87" s="1"/>
    </row>
    <row r="88" customFormat="false" ht="12.75" hidden="false" customHeight="false" outlineLevel="0" collapsed="false">
      <c r="A88" s="14" t="n">
        <v>1954</v>
      </c>
      <c r="Q88" s="12"/>
      <c r="R88" s="11"/>
      <c r="T88" s="13" t="e">
        <f aca="false">AVERAGE(E88:G88)</f>
        <v>#DIV/0!</v>
      </c>
      <c r="U88" s="13"/>
      <c r="V88" s="13"/>
      <c r="W88" s="13"/>
      <c r="X88" s="13"/>
      <c r="Y88" s="13"/>
      <c r="Z88" s="11"/>
      <c r="AA88" s="12"/>
      <c r="AB88" s="0" t="n">
        <v>1954</v>
      </c>
      <c r="AC88" s="1" t="n">
        <v>24.4</v>
      </c>
      <c r="AD88" s="1" t="n">
        <v>34.1</v>
      </c>
      <c r="AE88" s="1" t="n">
        <v>32.8</v>
      </c>
      <c r="AF88" s="1" t="s">
        <v>53</v>
      </c>
      <c r="AG88" s="1" t="s">
        <v>53</v>
      </c>
      <c r="AH88" s="1" t="s">
        <v>53</v>
      </c>
      <c r="AI88" s="1" t="s">
        <v>53</v>
      </c>
      <c r="AJ88" s="1" t="s">
        <v>53</v>
      </c>
      <c r="AK88" s="1" t="s">
        <v>53</v>
      </c>
      <c r="AL88" s="1" t="s">
        <v>53</v>
      </c>
      <c r="AM88" s="1" t="s">
        <v>53</v>
      </c>
      <c r="AN88" s="1" t="s">
        <v>53</v>
      </c>
      <c r="AO88" s="1" t="s">
        <v>53</v>
      </c>
    </row>
    <row r="89" customFormat="false" ht="12.75" hidden="false" customHeight="false" outlineLevel="0" collapsed="false">
      <c r="Q89" s="12"/>
      <c r="R89" s="11"/>
      <c r="T89" s="13"/>
      <c r="U89" s="13"/>
      <c r="V89" s="13"/>
      <c r="W89" s="13"/>
      <c r="X89" s="13"/>
      <c r="Y89" s="13"/>
      <c r="Z89" s="11"/>
      <c r="AA89" s="1"/>
      <c r="AD89" s="12"/>
      <c r="AE89" s="12"/>
      <c r="AF89" s="12"/>
      <c r="AG89" s="4"/>
    </row>
    <row r="90" customFormat="false" ht="12.75" hidden="false" customHeight="false" outlineLevel="0" collapsed="false">
      <c r="A90" s="0" t="s">
        <v>32</v>
      </c>
      <c r="C90" s="0" t="n">
        <f aca="false">A5</f>
        <v>1871</v>
      </c>
      <c r="D90" s="0" t="n">
        <f aca="false">A87</f>
        <v>1953</v>
      </c>
      <c r="E90" s="0" t="n">
        <f aca="false">D90-C90+1</f>
        <v>83</v>
      </c>
      <c r="F90" s="0"/>
      <c r="G90" s="0"/>
      <c r="H90" s="0"/>
      <c r="I90" s="0"/>
      <c r="J90" s="0"/>
      <c r="K90" s="0"/>
      <c r="L90" s="0"/>
      <c r="M90" s="0"/>
      <c r="N90" s="0"/>
      <c r="O90" s="0"/>
      <c r="Q90" s="12"/>
      <c r="R90" s="11"/>
      <c r="T90" s="13"/>
      <c r="U90" s="13"/>
      <c r="V90" s="13"/>
      <c r="W90" s="13"/>
      <c r="X90" s="13"/>
      <c r="Y90" s="13"/>
      <c r="Z90" s="11"/>
      <c r="AD90" s="12"/>
      <c r="AE90" s="12"/>
      <c r="AF90" s="12"/>
      <c r="AG90" s="4"/>
    </row>
    <row r="91" customFormat="false" ht="12.75" hidden="false" customHeight="false" outlineLevel="0" collapsed="false">
      <c r="A91" s="0" t="s">
        <v>33</v>
      </c>
      <c r="C91" s="1" t="n">
        <f aca="false">AVERAGE(C5:C87)</f>
        <v>14.1507462686567</v>
      </c>
      <c r="D91" s="1" t="n">
        <f aca="false">AVERAGE(D5:D87)</f>
        <v>16.0358208955224</v>
      </c>
      <c r="E91" s="1" t="n">
        <f aca="false">AVERAGE(E5:E87)</f>
        <v>25.9151515151515</v>
      </c>
      <c r="F91" s="1" t="n">
        <f aca="false">AVERAGE(F5:F87)</f>
        <v>36.619696969697</v>
      </c>
      <c r="G91" s="1" t="n">
        <f aca="false">AVERAGE(G5:G87)</f>
        <v>45.8</v>
      </c>
      <c r="H91" s="1" t="n">
        <f aca="false">AVERAGE(H5:H87)</f>
        <v>55.6636363636364</v>
      </c>
      <c r="I91" s="1" t="n">
        <f aca="false">AVERAGE(I5:I87)</f>
        <v>62.8090909090909</v>
      </c>
      <c r="J91" s="1" t="n">
        <f aca="false">AVERAGE(J5:J87)</f>
        <v>62.0545454545455</v>
      </c>
      <c r="K91" s="1" t="n">
        <f aca="false">AVERAGE(K5:K87)</f>
        <v>55.4522388059702</v>
      </c>
      <c r="L91" s="1" t="n">
        <f aca="false">AVERAGE(L5:L87)</f>
        <v>44.1597014925373</v>
      </c>
      <c r="M91" s="1" t="n">
        <f aca="false">AVERAGE(M5:M87)</f>
        <v>31.034328358209</v>
      </c>
      <c r="N91" s="1" t="n">
        <f aca="false">AVERAGE(N5:N87)</f>
        <v>20.0805970149254</v>
      </c>
      <c r="O91" s="1" t="n">
        <f aca="false">AVERAGE(O5:O87)</f>
        <v>38.7857142857143</v>
      </c>
      <c r="P91" s="1" t="e">
        <f aca="false">AVERAGE(P5:P87)</f>
        <v>#DIV/0!</v>
      </c>
      <c r="Q91" s="12"/>
      <c r="R91" s="1"/>
      <c r="T91" s="1" t="e">
        <f aca="false">AVERAGE(T5:T87)</f>
        <v>#DIV/0!</v>
      </c>
      <c r="U91" s="1" t="e">
        <f aca="false">AVERAGE(U5:U87)</f>
        <v>#DIV/0!</v>
      </c>
      <c r="V91" s="1" t="e">
        <f aca="false">AVERAGE(V5:V87)</f>
        <v>#DIV/0!</v>
      </c>
      <c r="W91" s="1" t="e">
        <f aca="false">AVERAGE(W5:W87)</f>
        <v>#DIV/0!</v>
      </c>
      <c r="X91" s="1" t="e">
        <f aca="false">AVERAGE(X5:X87)</f>
        <v>#DIV/0!</v>
      </c>
      <c r="Y91" s="1" t="e">
        <f aca="false">AVERAGE(Y5:Y87)</f>
        <v>#DIV/0!</v>
      </c>
      <c r="Z91" s="1" t="e">
        <f aca="false">AVERAGE(Z5:Z87)</f>
        <v>#DIV/0!</v>
      </c>
      <c r="AD91" s="12"/>
      <c r="AE91" s="12"/>
      <c r="AF91" s="12"/>
      <c r="AG91" s="4"/>
    </row>
    <row r="92" customFormat="false" ht="12.75" hidden="false" customHeight="false" outlineLevel="0" collapsed="false">
      <c r="A92" s="0" t="s">
        <v>34</v>
      </c>
      <c r="C92" s="1" t="n">
        <f aca="false">MEDIAN(C5:C87)</f>
        <v>15.4</v>
      </c>
      <c r="D92" s="1" t="n">
        <f aca="false">MEDIAN(D5:D87)</f>
        <v>15.7</v>
      </c>
      <c r="E92" s="1" t="n">
        <f aca="false">MEDIAN(E5:E87)</f>
        <v>26.3</v>
      </c>
      <c r="F92" s="1" t="n">
        <f aca="false">MEDIAN(F5:F87)</f>
        <v>36.7</v>
      </c>
      <c r="G92" s="1" t="n">
        <f aca="false">MEDIAN(G5:G87)</f>
        <v>45.45</v>
      </c>
      <c r="H92" s="1" t="n">
        <f aca="false">MEDIAN(H5:H87)</f>
        <v>55.15</v>
      </c>
      <c r="I92" s="1" t="n">
        <f aca="false">MEDIAN(I5:I87)</f>
        <v>62.65</v>
      </c>
      <c r="J92" s="1" t="n">
        <f aca="false">MEDIAN(J5:J87)</f>
        <v>62.5</v>
      </c>
      <c r="K92" s="1" t="n">
        <f aca="false">MEDIAN(K5:K87)</f>
        <v>55.7</v>
      </c>
      <c r="L92" s="1" t="n">
        <f aca="false">MEDIAN(L5:L87)</f>
        <v>44.5</v>
      </c>
      <c r="M92" s="1" t="n">
        <f aca="false">MEDIAN(M5:M87)</f>
        <v>30.4</v>
      </c>
      <c r="N92" s="1" t="n">
        <f aca="false">MEDIAN(N5:N87)</f>
        <v>19.7</v>
      </c>
      <c r="O92" s="1" t="n">
        <f aca="false">MEDIAN(O5:O87)</f>
        <v>39.2</v>
      </c>
      <c r="P92" s="1" t="e">
        <f aca="false">MEDIAN(P5:P87)</f>
        <v>#DIV/0!</v>
      </c>
      <c r="Q92" s="12"/>
      <c r="R92" s="1"/>
      <c r="T92" s="1" t="e">
        <f aca="false">MEDIAN(T5:T87)</f>
        <v>#DIV/0!</v>
      </c>
      <c r="U92" s="1" t="e">
        <f aca="false">MEDIAN(U5:U87)</f>
        <v>#DIV/0!</v>
      </c>
      <c r="V92" s="1" t="e">
        <f aca="false">MEDIAN(V5:V87)</f>
        <v>#DIV/0!</v>
      </c>
      <c r="W92" s="1" t="e">
        <f aca="false">MEDIAN(W5:W87)</f>
        <v>#DIV/0!</v>
      </c>
      <c r="X92" s="1" t="e">
        <f aca="false">MEDIAN(X5:X87)</f>
        <v>#DIV/0!</v>
      </c>
      <c r="Y92" s="1" t="e">
        <f aca="false">MEDIAN(Y5:Y87)</f>
        <v>#DIV/0!</v>
      </c>
      <c r="Z92" s="1" t="e">
        <f aca="false">MEDIAN(Z5:Z87)</f>
        <v>#DIV/0!</v>
      </c>
      <c r="AD92" s="12"/>
      <c r="AE92" s="12"/>
      <c r="AF92" s="12"/>
      <c r="AG92" s="4"/>
    </row>
    <row r="93" customFormat="false" ht="12.75" hidden="false" customHeight="false" outlineLevel="0" collapsed="false">
      <c r="A93" s="0" t="s">
        <v>36</v>
      </c>
      <c r="C93" s="1" t="n">
        <f aca="false">STDEV(C5:C87)</f>
        <v>6.90843518514665</v>
      </c>
      <c r="D93" s="1" t="n">
        <f aca="false">STDEV(D5:D87)</f>
        <v>6.64832404245582</v>
      </c>
      <c r="E93" s="1" t="n">
        <f aca="false">STDEV(E5:E87)</f>
        <v>4.40549455616305</v>
      </c>
      <c r="F93" s="1" t="n">
        <f aca="false">STDEV(F5:F87)</f>
        <v>2.44818423747194</v>
      </c>
      <c r="G93" s="1" t="n">
        <f aca="false">STDEV(G5:G87)</f>
        <v>2.79785632225817</v>
      </c>
      <c r="H93" s="1" t="n">
        <f aca="false">STDEV(H5:H87)</f>
        <v>3.0585887325636</v>
      </c>
      <c r="I93" s="1" t="n">
        <f aca="false">STDEV(I5:I87)</f>
        <v>2.69864508868531</v>
      </c>
      <c r="J93" s="1" t="n">
        <f aca="false">STDEV(J5:J87)</f>
        <v>2.51017509767327</v>
      </c>
      <c r="K93" s="1" t="n">
        <f aca="false">STDEV(K5:K87)</f>
        <v>2.93950924624746</v>
      </c>
      <c r="L93" s="1" t="n">
        <f aca="false">STDEV(L5:L87)</f>
        <v>3.59987624793579</v>
      </c>
      <c r="M93" s="1" t="n">
        <f aca="false">STDEV(M5:M87)</f>
        <v>3.75852776781765</v>
      </c>
      <c r="N93" s="1" t="n">
        <f aca="false">STDEV(N5:N87)</f>
        <v>5.84048666522385</v>
      </c>
      <c r="O93" s="1" t="n">
        <f aca="false">STDEV(O5:O87)</f>
        <v>1.90877672120879</v>
      </c>
      <c r="P93" s="1" t="e">
        <f aca="false">STDEV(P5:P87)</f>
        <v>#DIV/0!</v>
      </c>
      <c r="Q93" s="12"/>
      <c r="R93" s="1"/>
      <c r="T93" s="1" t="e">
        <f aca="false">STDEV(T5:T87)</f>
        <v>#DIV/0!</v>
      </c>
      <c r="U93" s="1" t="e">
        <f aca="false">STDEV(U5:U87)</f>
        <v>#DIV/0!</v>
      </c>
      <c r="V93" s="1" t="e">
        <f aca="false">STDEV(V5:V87)</f>
        <v>#DIV/0!</v>
      </c>
      <c r="W93" s="1" t="e">
        <f aca="false">STDEV(W5:W87)</f>
        <v>#DIV/0!</v>
      </c>
      <c r="X93" s="1" t="e">
        <f aca="false">STDEV(X5:X87)</f>
        <v>#DIV/0!</v>
      </c>
      <c r="Y93" s="1" t="e">
        <f aca="false">STDEV(Y5:Y87)</f>
        <v>#DIV/0!</v>
      </c>
      <c r="Z93" s="1" t="e">
        <f aca="false">STDEV(Z5:Z87)</f>
        <v>#DIV/0!</v>
      </c>
      <c r="AB93" s="1"/>
      <c r="AC93" s="1"/>
      <c r="AD93" s="12"/>
      <c r="AE93" s="12"/>
      <c r="AF93" s="12"/>
      <c r="AG93" s="4"/>
    </row>
    <row r="94" customFormat="false" ht="12.75" hidden="false" customHeight="false" outlineLevel="0" collapsed="false">
      <c r="A94" s="0" t="s">
        <v>37</v>
      </c>
      <c r="C94" s="1" t="n">
        <f aca="false">MAX(C5:C87)</f>
        <v>27.1</v>
      </c>
      <c r="D94" s="1" t="n">
        <f aca="false">MAX(D5:D87)</f>
        <v>27.5</v>
      </c>
      <c r="E94" s="1" t="n">
        <f aca="false">MAX(E5:E87)</f>
        <v>35.6</v>
      </c>
      <c r="F94" s="1" t="n">
        <f aca="false">MAX(F5:F87)</f>
        <v>43.5</v>
      </c>
      <c r="G94" s="1" t="n">
        <f aca="false">MAX(G5:G87)</f>
        <v>52.6</v>
      </c>
      <c r="H94" s="1" t="n">
        <f aca="false">MAX(H5:H87)</f>
        <v>63.5</v>
      </c>
      <c r="I94" s="1" t="n">
        <f aca="false">MAX(I5:I87)</f>
        <v>71</v>
      </c>
      <c r="J94" s="1" t="n">
        <f aca="false">MAX(J5:J87)</f>
        <v>67.6</v>
      </c>
      <c r="K94" s="1" t="n">
        <f aca="false">MAX(K5:K87)</f>
        <v>61.3</v>
      </c>
      <c r="L94" s="1" t="n">
        <f aca="false">MAX(L5:L87)</f>
        <v>51.5</v>
      </c>
      <c r="M94" s="1" t="n">
        <f aca="false">MAX(M5:M87)</f>
        <v>40.5</v>
      </c>
      <c r="N94" s="1" t="n">
        <f aca="false">MAX(N5:N87)</f>
        <v>32.1</v>
      </c>
      <c r="O94" s="1" t="n">
        <f aca="false">MAX(O5:O87)</f>
        <v>43.7</v>
      </c>
      <c r="P94" s="1" t="e">
        <f aca="false">MAX(P5:P87)</f>
        <v>#DIV/0!</v>
      </c>
      <c r="Q94" s="12"/>
      <c r="R94" s="1"/>
      <c r="T94" s="1" t="e">
        <f aca="false">MAX(T5:T87)</f>
        <v>#DIV/0!</v>
      </c>
      <c r="U94" s="1" t="e">
        <f aca="false">MAX(U5:U87)</f>
        <v>#DIV/0!</v>
      </c>
      <c r="V94" s="1" t="e">
        <f aca="false">MAX(V5:V87)</f>
        <v>#DIV/0!</v>
      </c>
      <c r="W94" s="1" t="e">
        <f aca="false">MAX(W5:W87)</f>
        <v>#DIV/0!</v>
      </c>
      <c r="X94" s="1" t="e">
        <f aca="false">MAX(X5:X87)</f>
        <v>#DIV/0!</v>
      </c>
      <c r="Y94" s="1" t="e">
        <f aca="false">MAX(Y5:Y87)</f>
        <v>#DIV/0!</v>
      </c>
      <c r="Z94" s="1" t="e">
        <f aca="false">MAX(Z5:Z87)</f>
        <v>#DIV/0!</v>
      </c>
      <c r="AB94" s="1"/>
      <c r="AC94" s="1"/>
      <c r="AD94" s="12"/>
      <c r="AE94" s="12"/>
      <c r="AF94" s="12"/>
      <c r="AG94" s="4"/>
    </row>
    <row r="95" customFormat="false" ht="12.75" hidden="false" customHeight="false" outlineLevel="0" collapsed="false">
      <c r="A95" s="0" t="s">
        <v>38</v>
      </c>
      <c r="C95" s="1" t="n">
        <f aca="false">MIN(C5:C87)</f>
        <v>-1</v>
      </c>
      <c r="D95" s="1" t="n">
        <f aca="false">MIN(D5:D87)</f>
        <v>-2.8</v>
      </c>
      <c r="E95" s="1" t="n">
        <f aca="false">MIN(E5:E87)</f>
        <v>15.1</v>
      </c>
      <c r="F95" s="1" t="n">
        <f aca="false">MIN(F5:F87)</f>
        <v>30.4</v>
      </c>
      <c r="G95" s="1" t="n">
        <f aca="false">MIN(G5:G87)</f>
        <v>40.2</v>
      </c>
      <c r="H95" s="1" t="n">
        <f aca="false">MIN(H5:H87)</f>
        <v>49.7</v>
      </c>
      <c r="I95" s="1" t="n">
        <f aca="false">MIN(I5:I87)</f>
        <v>57.6</v>
      </c>
      <c r="J95" s="1" t="n">
        <f aca="false">MIN(J5:J87)</f>
        <v>56.7</v>
      </c>
      <c r="K95" s="1" t="n">
        <f aca="false">MIN(K5:K87)</f>
        <v>49.7</v>
      </c>
      <c r="L95" s="1" t="n">
        <f aca="false">MIN(L5:L87)</f>
        <v>36</v>
      </c>
      <c r="M95" s="1" t="n">
        <f aca="false">MIN(M5:M87)</f>
        <v>20.7</v>
      </c>
      <c r="N95" s="1" t="n">
        <f aca="false">MIN(N5:N87)</f>
        <v>5.5</v>
      </c>
      <c r="O95" s="1" t="n">
        <f aca="false">MIN(O5:O87)</f>
        <v>32.4</v>
      </c>
      <c r="P95" s="1" t="e">
        <f aca="false">MIN(P5:P87)</f>
        <v>#DIV/0!</v>
      </c>
      <c r="Q95" s="12"/>
      <c r="R95" s="1"/>
      <c r="T95" s="1" t="e">
        <f aca="false">MIN(T5:T87)</f>
        <v>#DIV/0!</v>
      </c>
      <c r="U95" s="1" t="e">
        <f aca="false">MIN(U5:U87)</f>
        <v>#DIV/0!</v>
      </c>
      <c r="V95" s="1" t="e">
        <f aca="false">MIN(V5:V87)</f>
        <v>#DIV/0!</v>
      </c>
      <c r="W95" s="1" t="e">
        <f aca="false">MIN(W5:W87)</f>
        <v>#DIV/0!</v>
      </c>
      <c r="X95" s="1" t="e">
        <f aca="false">MIN(X5:X87)</f>
        <v>#DIV/0!</v>
      </c>
      <c r="Y95" s="1" t="e">
        <f aca="false">MIN(Y5:Y87)</f>
        <v>#DIV/0!</v>
      </c>
      <c r="Z95" s="1" t="e">
        <f aca="false">MIN(Z5:Z87)</f>
        <v>#DIV/0!</v>
      </c>
      <c r="AB95" s="1"/>
      <c r="AC95" s="1"/>
      <c r="AD95" s="12"/>
      <c r="AE95" s="12"/>
      <c r="AF95" s="12"/>
      <c r="AG95" s="4"/>
    </row>
    <row r="96" customFormat="false" ht="12.75" hidden="false" customHeight="false" outlineLevel="0" collapsed="false">
      <c r="Q96" s="12"/>
      <c r="Z96" s="11"/>
      <c r="AA96" s="1"/>
      <c r="AD96" s="1"/>
      <c r="AE96" s="1"/>
      <c r="AF96" s="1"/>
      <c r="AG96" s="4"/>
    </row>
    <row r="97" customFormat="false" ht="12.75" hidden="false" customHeight="false" outlineLevel="0" collapsed="false">
      <c r="Q97" s="12"/>
      <c r="Z97" s="11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12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12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12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12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12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12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12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12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12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12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12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12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12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12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12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12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12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12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12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12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12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12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12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12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12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12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12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12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12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12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12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12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12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12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12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12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12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12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12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Z138" s="11"/>
    </row>
    <row r="139" customFormat="false" ht="12.75" hidden="false" customHeight="false" outlineLevel="0" collapsed="false">
      <c r="Z139" s="11"/>
    </row>
    <row r="140" customFormat="false" ht="12.75" hidden="false" customHeight="false" outlineLevel="0" collapsed="false">
      <c r="Z140" s="11"/>
    </row>
    <row r="141" customFormat="false" ht="12.75" hidden="false" customHeight="false" outlineLevel="0" collapsed="false">
      <c r="Z141" s="11"/>
    </row>
    <row r="142" customFormat="false" ht="12.75" hidden="false" customHeight="false" outlineLevel="0" collapsed="false">
      <c r="Z142" s="11"/>
    </row>
    <row r="143" customFormat="false" ht="12.75" hidden="false" customHeight="false" outlineLevel="0" collapsed="false">
      <c r="Z143" s="11"/>
    </row>
    <row r="144" customFormat="false" ht="12.75" hidden="false" customHeight="false" outlineLevel="0" collapsed="false">
      <c r="Z144" s="11"/>
    </row>
    <row r="145" customFormat="false" ht="12.75" hidden="false" customHeight="false" outlineLevel="0" collapsed="false">
      <c r="Z145" s="11"/>
    </row>
    <row r="146" customFormat="false" ht="12.75" hidden="false" customHeight="false" outlineLevel="0" collapsed="false">
      <c r="Z146" s="11"/>
    </row>
    <row r="147" customFormat="false" ht="12.75" hidden="false" customHeight="false" outlineLevel="0" collapsed="false">
      <c r="Z147" s="11"/>
    </row>
    <row r="148" customFormat="false" ht="12.75" hidden="false" customHeight="false" outlineLevel="0" collapsed="false">
      <c r="Z148" s="11"/>
    </row>
    <row r="149" customFormat="false" ht="12.75" hidden="false" customHeight="false" outlineLevel="0" collapsed="false">
      <c r="Z149" s="11"/>
    </row>
    <row r="150" customFormat="false" ht="12.75" hidden="false" customHeight="false" outlineLevel="0" collapsed="false">
      <c r="Z150" s="11"/>
    </row>
    <row r="152" customFormat="false" ht="12.75" hidden="false" customHeight="false" outlineLevel="0" collapsed="false">
      <c r="Z152" s="13"/>
    </row>
    <row r="153" customFormat="false" ht="12.75" hidden="false" customHeight="false" outlineLevel="0" collapsed="false">
      <c r="Z153" s="1" t="e">
        <f aca="false">AVERAGE(Z21:Z144)</f>
        <v>#DIV/0!</v>
      </c>
    </row>
    <row r="154" customFormat="false" ht="12.75" hidden="false" customHeight="false" outlineLevel="0" collapsed="false">
      <c r="Z154" s="1" t="e">
        <f aca="false">STDEV(Z21:Z149)</f>
        <v>#DIV/0!</v>
      </c>
    </row>
    <row r="155" customFormat="false" ht="12.75" hidden="false" customHeight="false" outlineLevel="0" collapsed="false">
      <c r="Z155" s="1" t="e">
        <f aca="false">MAX(Z21:Z144)</f>
        <v>#DIV/0!</v>
      </c>
    </row>
    <row r="156" customFormat="false" ht="12.75" hidden="false" customHeight="false" outlineLevel="0" collapsed="false">
      <c r="Z156" s="1" t="e">
        <f aca="false">MIN(Z21:Z144)</f>
        <v>#DIV/0!</v>
      </c>
    </row>
    <row r="170" customFormat="false" ht="12.75" hidden="false" customHeight="false" outlineLevel="0" collapsed="false">
      <c r="Z170" s="1" t="e">
        <f aca="false">AVERAGE(Z17:Z140)</f>
        <v>#DIV/0!</v>
      </c>
    </row>
    <row r="171" customFormat="false" ht="12.75" hidden="false" customHeight="false" outlineLevel="0" collapsed="false">
      <c r="Z171" s="1" t="e">
        <f aca="false">STDEV(Z17:Z140)</f>
        <v>#DIV/0!</v>
      </c>
    </row>
    <row r="172" customFormat="false" ht="12.75" hidden="false" customHeight="false" outlineLevel="0" collapsed="false">
      <c r="Z172" s="1" t="e">
        <f aca="false">MAX(Z17:Z140)</f>
        <v>#DIV/0!</v>
      </c>
    </row>
    <row r="173" customFormat="false" ht="12.75" hidden="false" customHeight="false" outlineLevel="0" collapsed="false">
      <c r="Z173" s="1" t="e">
        <f aca="false">MIN(Z17:Z140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Y81" activeCellId="0" sqref="Y8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4.7"/>
    <col collapsed="false" customWidth="true" hidden="false" outlineLevel="0" max="18" min="18" style="0" width="3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D2" s="1" t="s">
        <v>58</v>
      </c>
      <c r="E2" s="1" t="s">
        <v>49</v>
      </c>
      <c r="Q2" s="3"/>
      <c r="R2" s="3"/>
      <c r="W2" s="4" t="s">
        <v>3</v>
      </c>
      <c r="X2" s="5" t="s">
        <v>4</v>
      </c>
    </row>
    <row r="3" s="3" customFormat="true" ht="12.75" hidden="false" customHeight="false" outlineLevel="0" collapsed="false">
      <c r="A3" s="3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0"/>
      <c r="R3" s="0"/>
      <c r="S3" s="7" t="s">
        <v>20</v>
      </c>
      <c r="T3" s="7" t="s">
        <v>21</v>
      </c>
      <c r="U3" s="7" t="s">
        <v>22</v>
      </c>
      <c r="V3" s="7" t="s">
        <v>23</v>
      </c>
      <c r="W3" s="8" t="s">
        <v>24</v>
      </c>
      <c r="X3" s="8" t="s">
        <v>25</v>
      </c>
      <c r="Y3" s="8" t="s">
        <v>26</v>
      </c>
    </row>
    <row r="4" customFormat="false" ht="12.75" hidden="false" customHeight="false" outlineLevel="0" collapsed="false">
      <c r="S4" s="10"/>
      <c r="T4" s="10"/>
      <c r="U4" s="10"/>
      <c r="V4" s="10"/>
      <c r="W4" s="11"/>
      <c r="X4" s="11"/>
      <c r="Y4" s="8"/>
    </row>
    <row r="5" customFormat="false" ht="12.75" hidden="false" customHeight="false" outlineLevel="0" collapsed="false">
      <c r="A5" s="0" t="n">
        <v>1927</v>
      </c>
      <c r="G5" s="1" t="n">
        <v>52.6</v>
      </c>
      <c r="H5" s="1" t="n">
        <v>62.4</v>
      </c>
      <c r="I5" s="1" t="n">
        <v>68.5</v>
      </c>
      <c r="J5" s="1" t="n">
        <v>63.8</v>
      </c>
      <c r="K5" s="1" t="n">
        <v>64.7</v>
      </c>
      <c r="L5" s="1" t="n">
        <v>55</v>
      </c>
      <c r="M5" s="1" t="n">
        <v>42</v>
      </c>
      <c r="N5" s="1" t="n">
        <v>23.2</v>
      </c>
      <c r="S5" s="10"/>
      <c r="T5" s="10"/>
      <c r="U5" s="10"/>
      <c r="V5" s="10"/>
      <c r="W5" s="11"/>
      <c r="X5" s="11"/>
      <c r="Y5" s="8"/>
    </row>
    <row r="6" customFormat="false" ht="12.75" hidden="false" customHeight="false" outlineLevel="0" collapsed="false">
      <c r="A6" s="0" t="n">
        <v>1928</v>
      </c>
      <c r="C6" s="1" t="n">
        <v>23.4</v>
      </c>
      <c r="D6" s="1" t="n">
        <v>27</v>
      </c>
      <c r="E6" s="1" t="n">
        <v>33.4</v>
      </c>
      <c r="F6" s="1" t="n">
        <v>40</v>
      </c>
      <c r="G6" s="1" t="n">
        <v>54.6</v>
      </c>
      <c r="H6" s="1" t="n">
        <v>59.6</v>
      </c>
      <c r="I6" s="1" t="n">
        <v>70.2</v>
      </c>
      <c r="J6" s="1" t="n">
        <v>69.6</v>
      </c>
      <c r="K6" s="1" t="n">
        <v>58</v>
      </c>
      <c r="L6" s="1" t="n">
        <v>52.6</v>
      </c>
      <c r="M6" s="1" t="n">
        <v>39.5</v>
      </c>
      <c r="N6" s="1" t="n">
        <v>28.3</v>
      </c>
      <c r="O6" s="1" t="n">
        <v>46.4</v>
      </c>
      <c r="P6" s="1" t="n">
        <f aca="false">AVERAGE(C6:N6)</f>
        <v>46.35</v>
      </c>
      <c r="Q6" s="12" t="n">
        <f aca="false">O6-P6</f>
        <v>0.0499999999999972</v>
      </c>
      <c r="S6" s="10"/>
      <c r="T6" s="10"/>
      <c r="U6" s="10"/>
      <c r="V6" s="10"/>
      <c r="W6" s="11"/>
      <c r="X6" s="11"/>
      <c r="Y6" s="8"/>
    </row>
    <row r="7" customFormat="false" ht="12.75" hidden="false" customHeight="false" outlineLevel="0" collapsed="false">
      <c r="A7" s="0" t="n">
        <v>1929</v>
      </c>
      <c r="C7" s="1" t="n">
        <v>10.8</v>
      </c>
      <c r="D7" s="1" t="n">
        <v>16.6</v>
      </c>
      <c r="E7" s="1" t="n">
        <v>37.5</v>
      </c>
      <c r="F7" s="1" t="n">
        <v>46.6</v>
      </c>
      <c r="G7" s="1" t="n">
        <v>53.2</v>
      </c>
      <c r="H7" s="1" t="n">
        <v>61.9</v>
      </c>
      <c r="I7" s="1" t="n">
        <v>71</v>
      </c>
      <c r="J7" s="1" t="n">
        <v>67.8</v>
      </c>
      <c r="K7" s="1" t="n">
        <v>60.7</v>
      </c>
      <c r="L7" s="1" t="n">
        <v>48.4</v>
      </c>
      <c r="M7" s="1" t="n">
        <v>32.1</v>
      </c>
      <c r="N7" s="1" t="n">
        <v>25.8</v>
      </c>
      <c r="O7" s="1" t="n">
        <v>44.4</v>
      </c>
      <c r="P7" s="1" t="n">
        <f aca="false">AVERAGE(C7:N7)</f>
        <v>44.3666666666667</v>
      </c>
      <c r="Q7" s="12" t="n">
        <f aca="false">O7-P7</f>
        <v>0.0333333333333314</v>
      </c>
      <c r="S7" s="10"/>
      <c r="T7" s="10"/>
      <c r="U7" s="10"/>
      <c r="V7" s="10"/>
      <c r="W7" s="11"/>
      <c r="X7" s="11"/>
      <c r="Y7" s="8"/>
    </row>
    <row r="8" customFormat="false" ht="12.75" hidden="false" customHeight="false" outlineLevel="0" collapsed="false">
      <c r="A8" s="0" t="n">
        <v>1930</v>
      </c>
      <c r="C8" s="1" t="n">
        <v>16.3</v>
      </c>
      <c r="D8" s="1" t="n">
        <v>31.6</v>
      </c>
      <c r="E8" s="1" t="n">
        <v>33.8</v>
      </c>
      <c r="F8" s="1" t="n">
        <v>46.5</v>
      </c>
      <c r="G8" s="1" t="n">
        <v>58</v>
      </c>
      <c r="H8" s="1" t="n">
        <v>68.5</v>
      </c>
      <c r="I8" s="1" t="n">
        <v>73.6</v>
      </c>
      <c r="J8" s="1" t="n">
        <v>72.8</v>
      </c>
      <c r="K8" s="1" t="n">
        <v>65</v>
      </c>
      <c r="L8" s="1" t="n">
        <v>49</v>
      </c>
      <c r="M8" s="1" t="n">
        <v>40</v>
      </c>
      <c r="N8" s="1" t="n">
        <v>27.3</v>
      </c>
      <c r="O8" s="1" t="n">
        <v>48.5</v>
      </c>
      <c r="P8" s="1" t="n">
        <f aca="false">AVERAGE(C8:N8)</f>
        <v>48.5333333333333</v>
      </c>
      <c r="Q8" s="12" t="n">
        <f aca="false">O8-P8</f>
        <v>-0.0333333333333314</v>
      </c>
      <c r="S8" s="10"/>
      <c r="T8" s="10"/>
      <c r="U8" s="10"/>
      <c r="V8" s="10"/>
      <c r="W8" s="11"/>
      <c r="X8" s="11"/>
      <c r="Y8" s="8"/>
    </row>
    <row r="9" customFormat="false" ht="12.75" hidden="false" customHeight="false" outlineLevel="0" collapsed="false">
      <c r="A9" s="0" t="n">
        <v>1931</v>
      </c>
      <c r="C9" s="1" t="n">
        <v>29</v>
      </c>
      <c r="D9" s="1" t="n">
        <v>32.9</v>
      </c>
      <c r="E9" s="1" t="n">
        <v>31.5</v>
      </c>
      <c r="F9" s="1" t="n">
        <v>44.2</v>
      </c>
      <c r="G9" s="1" t="n">
        <v>50.5</v>
      </c>
      <c r="H9" s="1" t="n">
        <v>67.2</v>
      </c>
      <c r="I9" s="1" t="n">
        <v>72.3</v>
      </c>
      <c r="J9" s="1" t="n">
        <v>69.5</v>
      </c>
      <c r="K9" s="1" t="n">
        <v>67.6</v>
      </c>
      <c r="L9" s="1" t="n">
        <v>53.8</v>
      </c>
      <c r="M9" s="1" t="n">
        <v>45.9</v>
      </c>
      <c r="N9" s="1" t="n">
        <v>33.8</v>
      </c>
      <c r="O9" s="1" t="n">
        <v>49.8</v>
      </c>
      <c r="P9" s="1" t="n">
        <f aca="false">AVERAGE(C9:N9)</f>
        <v>49.85</v>
      </c>
      <c r="Q9" s="12" t="n">
        <f aca="false">O9-P9</f>
        <v>-0.0500000000000043</v>
      </c>
      <c r="S9" s="10"/>
      <c r="T9" s="10"/>
      <c r="U9" s="10"/>
      <c r="V9" s="10"/>
      <c r="W9" s="11"/>
      <c r="X9" s="11"/>
      <c r="Y9" s="8"/>
    </row>
    <row r="10" customFormat="false" ht="12.75" hidden="false" customHeight="false" outlineLevel="0" collapsed="false">
      <c r="A10" s="0" t="n">
        <v>1932</v>
      </c>
      <c r="C10" s="1" t="n">
        <v>28.8</v>
      </c>
      <c r="D10" s="1" t="n">
        <v>29.8</v>
      </c>
      <c r="E10" s="1" t="n">
        <v>26.1</v>
      </c>
      <c r="F10" s="1" t="n">
        <v>42.4</v>
      </c>
      <c r="G10" s="1" t="n">
        <v>55.5</v>
      </c>
      <c r="H10" s="1" t="n">
        <v>66.9</v>
      </c>
      <c r="I10" s="1" t="n">
        <v>71.8</v>
      </c>
      <c r="J10" s="1" t="n">
        <v>70.8</v>
      </c>
      <c r="K10" s="1" t="n">
        <v>60.4</v>
      </c>
      <c r="L10" s="1" t="n">
        <v>48.3</v>
      </c>
      <c r="M10" s="1" t="n">
        <v>33.6</v>
      </c>
      <c r="N10" s="1" t="n">
        <v>24.1</v>
      </c>
      <c r="O10" s="1" t="n">
        <v>46.5</v>
      </c>
      <c r="P10" s="1" t="n">
        <f aca="false">AVERAGE(C10:O10)</f>
        <v>46.5384615384615</v>
      </c>
      <c r="Q10" s="12" t="n">
        <f aca="false">O10-P10</f>
        <v>-0.0384615384615401</v>
      </c>
      <c r="S10" s="10"/>
      <c r="T10" s="10"/>
      <c r="U10" s="10"/>
      <c r="V10" s="10"/>
      <c r="W10" s="11"/>
      <c r="X10" s="11"/>
      <c r="Y10" s="8"/>
    </row>
    <row r="11" customFormat="false" ht="12.75" hidden="false" customHeight="false" outlineLevel="0" collapsed="false">
      <c r="A11" s="0" t="n">
        <v>1933</v>
      </c>
      <c r="C11" s="1" t="n">
        <v>32.3</v>
      </c>
      <c r="D11" s="1" t="n">
        <v>20.2</v>
      </c>
      <c r="E11" s="1" t="n">
        <v>31.2</v>
      </c>
      <c r="F11" s="1" t="n">
        <v>41.8</v>
      </c>
      <c r="G11" s="1" t="n">
        <v>54.2</v>
      </c>
      <c r="H11" s="1" t="n">
        <v>71.7</v>
      </c>
      <c r="I11" s="1" t="n">
        <v>71.7</v>
      </c>
      <c r="J11" s="1" t="n">
        <v>67.6</v>
      </c>
      <c r="K11" s="1" t="n">
        <v>67.4</v>
      </c>
      <c r="L11" s="1" t="n">
        <v>49</v>
      </c>
      <c r="M11" s="1" t="n">
        <v>34.2</v>
      </c>
      <c r="N11" s="1" t="n">
        <v>24.6</v>
      </c>
      <c r="O11" s="1" t="n">
        <v>47.2</v>
      </c>
      <c r="P11" s="1" t="n">
        <f aca="false">AVERAGE(C11:O11)</f>
        <v>47.1615384615385</v>
      </c>
      <c r="Q11" s="12" t="n">
        <f aca="false">O11-P11</f>
        <v>0.0384615384615401</v>
      </c>
      <c r="S11" s="10"/>
      <c r="T11" s="10"/>
      <c r="U11" s="10"/>
      <c r="V11" s="10"/>
      <c r="W11" s="11"/>
      <c r="X11" s="11"/>
      <c r="Y11" s="8"/>
    </row>
    <row r="12" customFormat="false" ht="12.75" hidden="false" customHeight="false" outlineLevel="0" collapsed="false">
      <c r="A12" s="0" t="n">
        <v>1934</v>
      </c>
      <c r="C12" s="1" t="n">
        <v>28.6</v>
      </c>
      <c r="D12" s="1" t="n">
        <v>18.9</v>
      </c>
      <c r="E12" s="1" t="n">
        <v>28.2</v>
      </c>
      <c r="F12" s="1" t="n">
        <v>44.1</v>
      </c>
      <c r="G12" s="1" t="n">
        <v>59.2</v>
      </c>
      <c r="H12" s="1" t="n">
        <v>66.6</v>
      </c>
      <c r="I12" s="1" t="n">
        <v>70.8</v>
      </c>
      <c r="J12" s="1" t="n">
        <v>67.7</v>
      </c>
      <c r="K12" s="1" t="n">
        <v>60</v>
      </c>
      <c r="L12" s="1" t="n">
        <v>52.4</v>
      </c>
      <c r="M12" s="1" t="n">
        <v>42.3</v>
      </c>
      <c r="N12" s="1" t="n">
        <v>23</v>
      </c>
      <c r="O12" s="1" t="n">
        <v>46.8</v>
      </c>
      <c r="P12" s="1" t="n">
        <f aca="false">AVERAGE(C12:O12)</f>
        <v>46.8153846153846</v>
      </c>
      <c r="Q12" s="12" t="n">
        <f aca="false">O12-P12</f>
        <v>-0.0153846153846189</v>
      </c>
      <c r="S12" s="10"/>
      <c r="T12" s="10"/>
      <c r="U12" s="10"/>
      <c r="V12" s="10"/>
      <c r="W12" s="11"/>
      <c r="X12" s="11"/>
      <c r="Y12" s="8"/>
    </row>
    <row r="13" customFormat="false" ht="12.75" hidden="false" customHeight="false" outlineLevel="0" collapsed="false">
      <c r="A13" s="0" t="n">
        <v>1935</v>
      </c>
      <c r="C13" s="1" t="n">
        <v>19.2</v>
      </c>
      <c r="D13" s="1" t="n">
        <v>24.8</v>
      </c>
      <c r="E13" s="1" t="n">
        <v>36</v>
      </c>
      <c r="F13" s="1" t="n">
        <v>40.4</v>
      </c>
      <c r="G13" s="1" t="n">
        <v>48.4</v>
      </c>
      <c r="H13" s="1" t="n">
        <v>60.6</v>
      </c>
      <c r="I13" s="1" t="n">
        <v>73.6</v>
      </c>
      <c r="J13" s="1" t="n">
        <v>69.6</v>
      </c>
      <c r="K13" s="1" t="n">
        <v>61.8</v>
      </c>
      <c r="L13" s="1" t="n">
        <v>50</v>
      </c>
      <c r="M13" s="1" t="n">
        <v>36.3</v>
      </c>
      <c r="N13" s="1" t="n">
        <v>22.8</v>
      </c>
      <c r="O13" s="1" t="n">
        <v>45.3</v>
      </c>
      <c r="P13" s="1" t="n">
        <f aca="false">AVERAGE(C13:O13)</f>
        <v>45.2923076923077</v>
      </c>
      <c r="Q13" s="12" t="n">
        <f aca="false">O13-P13</f>
        <v>0.00769230769230944</v>
      </c>
      <c r="S13" s="10"/>
      <c r="T13" s="10"/>
      <c r="U13" s="10"/>
      <c r="V13" s="10"/>
      <c r="W13" s="11"/>
      <c r="X13" s="11"/>
      <c r="Y13" s="8"/>
    </row>
    <row r="14" customFormat="false" ht="12.75" hidden="false" customHeight="false" outlineLevel="0" collapsed="false">
      <c r="A14" s="0" t="n">
        <v>1936</v>
      </c>
      <c r="C14" s="1" t="n">
        <v>13.8</v>
      </c>
      <c r="D14" s="1" t="n">
        <v>8.6</v>
      </c>
      <c r="E14" s="1" t="n">
        <v>34.8</v>
      </c>
      <c r="F14" s="1" t="n">
        <v>39.2</v>
      </c>
      <c r="G14" s="1" t="n">
        <v>59.6</v>
      </c>
      <c r="H14" s="1" t="n">
        <v>59.8</v>
      </c>
      <c r="I14" s="1" t="n">
        <v>73.1</v>
      </c>
      <c r="J14" s="1" t="n">
        <v>71.6</v>
      </c>
      <c r="K14" s="1" t="n">
        <v>63.7</v>
      </c>
      <c r="L14" s="1" t="n">
        <v>48</v>
      </c>
      <c r="M14" s="1" t="n">
        <v>34</v>
      </c>
      <c r="N14" s="1" t="n">
        <v>29</v>
      </c>
      <c r="O14" s="1" t="n">
        <v>44.6</v>
      </c>
      <c r="P14" s="1" t="n">
        <f aca="false">AVERAGE(C14:O14)</f>
        <v>44.6</v>
      </c>
      <c r="Q14" s="12" t="n">
        <f aca="false">O14-P14</f>
        <v>0</v>
      </c>
      <c r="S14" s="13"/>
      <c r="T14" s="13"/>
      <c r="U14" s="13"/>
      <c r="V14" s="13"/>
      <c r="W14" s="13"/>
      <c r="X14" s="13"/>
      <c r="Y14" s="11"/>
    </row>
    <row r="15" customFormat="false" ht="12.75" hidden="false" customHeight="false" outlineLevel="0" collapsed="false">
      <c r="A15" s="0" t="n">
        <v>1937</v>
      </c>
      <c r="C15" s="1" t="n">
        <v>21.7</v>
      </c>
      <c r="D15" s="1" t="n">
        <v>22</v>
      </c>
      <c r="E15" s="1" t="n">
        <v>29</v>
      </c>
      <c r="F15" s="1" t="n">
        <v>41</v>
      </c>
      <c r="G15" s="1" t="n">
        <v>53.8</v>
      </c>
      <c r="H15" s="1" t="n">
        <v>61.9</v>
      </c>
      <c r="I15" s="1" t="n">
        <v>71.4</v>
      </c>
      <c r="J15" s="1" t="n">
        <v>73.3</v>
      </c>
      <c r="K15" s="1" t="n">
        <v>61.9</v>
      </c>
      <c r="L15" s="1" t="n">
        <v>47.1</v>
      </c>
      <c r="M15" s="1" t="n">
        <v>34.6</v>
      </c>
      <c r="N15" s="1" t="n">
        <v>23.2</v>
      </c>
      <c r="O15" s="1" t="n">
        <v>45.1</v>
      </c>
      <c r="P15" s="1" t="n">
        <f aca="false">AVERAGE(C15:O15)</f>
        <v>45.0769230769231</v>
      </c>
      <c r="Q15" s="12" t="n">
        <f aca="false">O15-P15</f>
        <v>0.0230769230769212</v>
      </c>
      <c r="S15" s="13"/>
      <c r="T15" s="13"/>
      <c r="U15" s="13"/>
      <c r="V15" s="13"/>
      <c r="W15" s="13"/>
      <c r="X15" s="13"/>
      <c r="Y15" s="11"/>
    </row>
    <row r="16" customFormat="false" ht="12.75" hidden="false" customHeight="false" outlineLevel="0" collapsed="false">
      <c r="A16" s="0" t="n">
        <v>1938</v>
      </c>
      <c r="C16" s="1" t="n">
        <v>20.6</v>
      </c>
      <c r="D16" s="1" t="n">
        <v>30.2</v>
      </c>
      <c r="E16" s="1" t="n">
        <v>41.4</v>
      </c>
      <c r="F16" s="1" t="n">
        <v>46.9</v>
      </c>
      <c r="G16" s="1" t="n">
        <v>54.9</v>
      </c>
      <c r="H16" s="1" t="n">
        <v>64.4</v>
      </c>
      <c r="I16" s="1" t="n">
        <v>70.8</v>
      </c>
      <c r="J16" s="1" t="n">
        <v>72.4</v>
      </c>
      <c r="K16" s="1" t="n">
        <v>62.2</v>
      </c>
      <c r="L16" s="1" t="n">
        <v>55.4</v>
      </c>
      <c r="M16" s="1" t="n">
        <v>40.6</v>
      </c>
      <c r="N16" s="1" t="n">
        <v>26.8</v>
      </c>
      <c r="O16" s="1" t="n">
        <v>48.9</v>
      </c>
      <c r="P16" s="1" t="n">
        <f aca="false">AVERAGE(C16:O16)</f>
        <v>48.8846153846154</v>
      </c>
      <c r="Q16" s="12" t="n">
        <f aca="false">O16-P16</f>
        <v>0.0153846153846118</v>
      </c>
      <c r="S16" s="13"/>
      <c r="T16" s="13"/>
      <c r="U16" s="13"/>
      <c r="V16" s="13"/>
      <c r="W16" s="13"/>
      <c r="X16" s="13"/>
      <c r="Y16" s="11"/>
    </row>
    <row r="17" customFormat="false" ht="12.75" hidden="false" customHeight="false" outlineLevel="0" collapsed="false">
      <c r="A17" s="0" t="n">
        <v>1939</v>
      </c>
      <c r="C17" s="1" t="n">
        <v>27.8</v>
      </c>
      <c r="D17" s="1" t="n">
        <v>22.2</v>
      </c>
      <c r="E17" s="1" t="n">
        <v>33.8</v>
      </c>
      <c r="F17" s="1" t="n">
        <v>42.6</v>
      </c>
      <c r="G17" s="1" t="n">
        <v>56.5</v>
      </c>
      <c r="H17" s="1" t="n">
        <v>67</v>
      </c>
      <c r="I17" s="1" t="n">
        <v>71.4</v>
      </c>
      <c r="J17" s="1" t="n">
        <v>69.8</v>
      </c>
      <c r="K17" s="1" t="n">
        <v>65.2</v>
      </c>
      <c r="L17" s="1" t="n">
        <v>51.3</v>
      </c>
      <c r="M17" s="1" t="n">
        <v>38.8</v>
      </c>
      <c r="N17" s="1" t="n">
        <v>32.1</v>
      </c>
      <c r="O17" s="1" t="n">
        <v>48.2</v>
      </c>
      <c r="P17" s="1" t="n">
        <f aca="false">AVERAGE(C17:O17)</f>
        <v>48.2076923076923</v>
      </c>
      <c r="Q17" s="12" t="n">
        <f aca="false">O17-P17</f>
        <v>-0.00769230769230944</v>
      </c>
      <c r="S17" s="13"/>
      <c r="T17" s="13"/>
      <c r="U17" s="13"/>
      <c r="V17" s="13"/>
      <c r="W17" s="13"/>
      <c r="X17" s="13"/>
      <c r="Y17" s="11"/>
    </row>
    <row r="18" customFormat="false" ht="12.75" hidden="false" customHeight="false" outlineLevel="0" collapsed="false">
      <c r="A18" s="0" t="n">
        <v>1940</v>
      </c>
      <c r="C18" s="1" t="n">
        <v>12.9</v>
      </c>
      <c r="D18" s="1" t="n">
        <v>24.8</v>
      </c>
      <c r="E18" s="1" t="n">
        <v>26.7</v>
      </c>
      <c r="F18" s="1" t="n">
        <v>40.2</v>
      </c>
      <c r="G18" s="1" t="n">
        <v>50.7</v>
      </c>
      <c r="H18" s="1" t="n">
        <v>63.9</v>
      </c>
      <c r="I18" s="1" t="n">
        <v>71</v>
      </c>
      <c r="J18" s="1" t="n">
        <v>68</v>
      </c>
      <c r="K18" s="1" t="n">
        <v>61.4</v>
      </c>
      <c r="L18" s="1" t="n">
        <v>53.6</v>
      </c>
      <c r="M18" s="1" t="n">
        <v>34.7</v>
      </c>
      <c r="N18" s="1" t="n">
        <v>28.5</v>
      </c>
      <c r="O18" s="1" t="n">
        <v>44.7</v>
      </c>
      <c r="P18" s="1" t="n">
        <f aca="false">AVERAGE(C18:N18)</f>
        <v>44.7</v>
      </c>
      <c r="Q18" s="12" t="n">
        <f aca="false">O18-P18</f>
        <v>0</v>
      </c>
      <c r="S18" s="13"/>
      <c r="T18" s="13"/>
      <c r="U18" s="13"/>
      <c r="V18" s="13"/>
      <c r="W18" s="13"/>
      <c r="X18" s="13"/>
      <c r="Y18" s="11"/>
    </row>
    <row r="19" customFormat="false" ht="12.75" hidden="false" customHeight="false" outlineLevel="0" collapsed="false">
      <c r="A19" s="0" t="n">
        <v>1941</v>
      </c>
      <c r="B19" s="0" t="s">
        <v>28</v>
      </c>
      <c r="C19" s="1" t="n">
        <v>24.4</v>
      </c>
      <c r="D19" s="1" t="n">
        <v>21</v>
      </c>
      <c r="E19" s="1" t="n">
        <v>29.3</v>
      </c>
      <c r="F19" s="1" t="n">
        <v>49.3</v>
      </c>
      <c r="G19" s="1" t="n">
        <v>58.6</v>
      </c>
      <c r="H19" s="1" t="n">
        <v>66.6</v>
      </c>
      <c r="I19" s="1" t="n">
        <v>71</v>
      </c>
      <c r="J19" s="1" t="n">
        <v>70.8</v>
      </c>
      <c r="K19" s="1" t="n">
        <v>64.6</v>
      </c>
      <c r="L19" s="1" t="n">
        <v>52.5</v>
      </c>
      <c r="M19" s="1" t="n">
        <v>40</v>
      </c>
      <c r="N19" s="1" t="n">
        <v>32.3</v>
      </c>
      <c r="O19" s="1" t="n">
        <v>48.6</v>
      </c>
      <c r="P19" s="1" t="n">
        <f aca="false">AVERAGE(C19:O19)</f>
        <v>48.3846153846154</v>
      </c>
      <c r="Q19" s="12" t="n">
        <f aca="false">O19-P19</f>
        <v>0.215384615384615</v>
      </c>
      <c r="R19" s="0" t="s">
        <v>59</v>
      </c>
      <c r="S19" s="13" t="n">
        <f aca="false">AVERAGE(E19:G19)</f>
        <v>45.7333333333333</v>
      </c>
      <c r="T19" s="13" t="n">
        <f aca="false">AVERAGE(H19:J19)</f>
        <v>69.4666666666667</v>
      </c>
      <c r="U19" s="13" t="n">
        <f aca="false">AVERAGE(K19:M19)</f>
        <v>52.3666666666667</v>
      </c>
      <c r="V19" s="13" t="n">
        <f aca="false">AVERAGE(N19,C20:D20)</f>
        <v>24.8333333333333</v>
      </c>
      <c r="W19" s="13" t="n">
        <f aca="false">AVERAGE(F19:K19)</f>
        <v>63.4833333333333</v>
      </c>
      <c r="X19" s="13" t="n">
        <f aca="false">AVERAGE(L19:N19,C20:E20)</f>
        <v>33.9</v>
      </c>
      <c r="Y19" s="13" t="n">
        <f aca="false">AVERAGE(J19:M19)</f>
        <v>56.975</v>
      </c>
    </row>
    <row r="20" customFormat="false" ht="12.75" hidden="false" customHeight="false" outlineLevel="0" collapsed="false">
      <c r="A20" s="0" t="n">
        <v>1942</v>
      </c>
      <c r="C20" s="1" t="n">
        <v>20</v>
      </c>
      <c r="D20" s="1" t="n">
        <v>22.2</v>
      </c>
      <c r="E20" s="1" t="n">
        <v>36.4</v>
      </c>
      <c r="F20" s="1" t="n">
        <v>49.5</v>
      </c>
      <c r="G20" s="1" t="n">
        <v>55</v>
      </c>
      <c r="H20" s="1" t="n">
        <v>64</v>
      </c>
      <c r="I20" s="1" t="n">
        <v>71.4</v>
      </c>
      <c r="J20" s="1" t="n">
        <v>69.2</v>
      </c>
      <c r="K20" s="1" t="n">
        <v>59.6</v>
      </c>
      <c r="L20" s="1" t="n">
        <v>50.3</v>
      </c>
      <c r="M20" s="1" t="n">
        <v>39</v>
      </c>
      <c r="N20" s="1" t="n">
        <v>20.1</v>
      </c>
      <c r="O20" s="1" t="n">
        <v>46.4</v>
      </c>
      <c r="P20" s="1" t="n">
        <f aca="false">AVERAGE(C20:N20)</f>
        <v>46.3916666666667</v>
      </c>
      <c r="Q20" s="12" t="n">
        <f aca="false">O20-P20</f>
        <v>0.00833333333332575</v>
      </c>
      <c r="S20" s="13" t="n">
        <f aca="false">AVERAGE(E20:G20)</f>
        <v>46.9666666666667</v>
      </c>
      <c r="T20" s="13" t="n">
        <f aca="false">AVERAGE(H20:J20)</f>
        <v>68.2</v>
      </c>
      <c r="U20" s="13" t="n">
        <f aca="false">AVERAGE(K20:M20)</f>
        <v>49.6333333333333</v>
      </c>
      <c r="V20" s="13" t="n">
        <f aca="false">AVERAGE(N20,C21:D21)</f>
        <v>20.6</v>
      </c>
      <c r="W20" s="13" t="n">
        <f aca="false">AVERAGE(F20:K20)</f>
        <v>61.45</v>
      </c>
      <c r="X20" s="13" t="n">
        <f aca="false">AVERAGE(L20:N20,C21:E21)</f>
        <v>30.0166666666667</v>
      </c>
      <c r="Y20" s="13" t="n">
        <f aca="false">AVERAGE(J20:M20)</f>
        <v>54.525</v>
      </c>
    </row>
    <row r="21" customFormat="false" ht="12.75" hidden="false" customHeight="false" outlineLevel="0" collapsed="false">
      <c r="A21" s="0" t="n">
        <v>1943</v>
      </c>
      <c r="C21" s="1" t="n">
        <v>18.6</v>
      </c>
      <c r="D21" s="1" t="n">
        <v>23.1</v>
      </c>
      <c r="E21" s="1" t="n">
        <v>29</v>
      </c>
      <c r="F21" s="1" t="n">
        <v>42.6</v>
      </c>
      <c r="G21" s="1" t="n">
        <v>52.8</v>
      </c>
      <c r="H21" s="1" t="n">
        <v>67</v>
      </c>
      <c r="I21" s="1" t="n">
        <v>71.8</v>
      </c>
      <c r="J21" s="1" t="n">
        <v>71.4</v>
      </c>
      <c r="K21" s="1" t="n">
        <v>58</v>
      </c>
      <c r="L21" s="1" t="n">
        <v>50.3</v>
      </c>
      <c r="M21" s="1" t="n">
        <v>34</v>
      </c>
      <c r="N21" s="1" t="n">
        <v>25.1</v>
      </c>
      <c r="O21" s="1" t="n">
        <v>45.3</v>
      </c>
      <c r="P21" s="1" t="n">
        <f aca="false">AVERAGE(C21:N21)</f>
        <v>45.3083333333333</v>
      </c>
      <c r="Q21" s="12" t="n">
        <f aca="false">O21-P21</f>
        <v>-0.00833333333333997</v>
      </c>
      <c r="S21" s="13" t="n">
        <f aca="false">AVERAGE(E21:G21)</f>
        <v>41.4666666666667</v>
      </c>
      <c r="T21" s="13" t="n">
        <f aca="false">AVERAGE(H21:J21)</f>
        <v>70.0666666666667</v>
      </c>
      <c r="U21" s="13" t="n">
        <f aca="false">AVERAGE(K21:M21)</f>
        <v>47.4333333333333</v>
      </c>
      <c r="V21" s="13" t="n">
        <f aca="false">AVERAGE(N21,C22:D22)</f>
        <v>26.0666666666667</v>
      </c>
      <c r="W21" s="13" t="n">
        <f aca="false">AVERAGE(F21:K21)</f>
        <v>60.6</v>
      </c>
      <c r="X21" s="13" t="n">
        <f aca="false">AVERAGE(L21:N21,C22:E22)</f>
        <v>31.9833333333333</v>
      </c>
      <c r="Y21" s="13" t="n">
        <f aca="false">AVERAGE(J21:M21)</f>
        <v>53.425</v>
      </c>
    </row>
    <row r="22" customFormat="false" ht="12.75" hidden="false" customHeight="false" outlineLevel="0" collapsed="false">
      <c r="A22" s="0" t="n">
        <v>1944</v>
      </c>
      <c r="C22" s="1" t="n">
        <v>27.6</v>
      </c>
      <c r="D22" s="1" t="n">
        <v>25.5</v>
      </c>
      <c r="E22" s="1" t="n">
        <v>29.4</v>
      </c>
      <c r="F22" s="1" t="n">
        <v>40.4</v>
      </c>
      <c r="G22" s="1" t="n">
        <v>57.8</v>
      </c>
      <c r="H22" s="1" t="n">
        <v>67.8</v>
      </c>
      <c r="I22" s="1" t="n">
        <v>70.4</v>
      </c>
      <c r="J22" s="1" t="n">
        <v>71.2</v>
      </c>
      <c r="K22" s="1" t="n">
        <v>63.6</v>
      </c>
      <c r="L22" s="1" t="n">
        <v>51.2</v>
      </c>
      <c r="M22" s="1" t="n">
        <v>41.4</v>
      </c>
      <c r="N22" s="1" t="n">
        <v>19.8</v>
      </c>
      <c r="O22" s="1" t="n">
        <v>47.2</v>
      </c>
      <c r="P22" s="1" t="n">
        <f aca="false">AVERAGE(C22:N22)</f>
        <v>47.175</v>
      </c>
      <c r="Q22" s="12" t="n">
        <f aca="false">O22-P22</f>
        <v>0.0249999999999986</v>
      </c>
      <c r="S22" s="13" t="n">
        <f aca="false">AVERAGE(E22:G22)</f>
        <v>42.5333333333333</v>
      </c>
      <c r="T22" s="13" t="n">
        <f aca="false">AVERAGE(H22:J22)</f>
        <v>69.8</v>
      </c>
      <c r="U22" s="13" t="n">
        <f aca="false">AVERAGE(K22:M22)</f>
        <v>52.0666666666667</v>
      </c>
      <c r="V22" s="13" t="n">
        <f aca="false">AVERAGE(N22,C23:D23)</f>
        <v>20.6333333333333</v>
      </c>
      <c r="W22" s="13" t="n">
        <f aca="false">AVERAGE(F22:K22)</f>
        <v>61.8666666666667</v>
      </c>
      <c r="X22" s="13" t="n">
        <f aca="false">AVERAGE(L22:N22,C23:E23)</f>
        <v>33.15</v>
      </c>
      <c r="Y22" s="13" t="n">
        <f aca="false">AVERAGE(J22:M22)</f>
        <v>56.85</v>
      </c>
    </row>
    <row r="23" customFormat="false" ht="12.75" hidden="false" customHeight="false" outlineLevel="0" collapsed="false">
      <c r="A23" s="0" t="n">
        <v>1945</v>
      </c>
      <c r="C23" s="1" t="n">
        <v>17.4</v>
      </c>
      <c r="D23" s="1" t="n">
        <v>24.7</v>
      </c>
      <c r="E23" s="1" t="n">
        <v>44.4</v>
      </c>
      <c r="F23" s="1" t="n">
        <v>46.4</v>
      </c>
      <c r="G23" s="1" t="n">
        <v>50.1</v>
      </c>
      <c r="H23" s="1" t="n">
        <v>60.6</v>
      </c>
      <c r="I23" s="1" t="n">
        <v>67.8</v>
      </c>
      <c r="J23" s="1" t="n">
        <v>69.4</v>
      </c>
      <c r="K23" s="1" t="n">
        <v>61.8</v>
      </c>
      <c r="L23" s="1" t="n">
        <v>48.8</v>
      </c>
      <c r="M23" s="1" t="n">
        <v>37.4</v>
      </c>
      <c r="N23" s="1" t="n">
        <v>20.5</v>
      </c>
      <c r="O23" s="1" t="n">
        <v>45.8</v>
      </c>
      <c r="P23" s="1" t="n">
        <f aca="false">AVERAGE(C23:N23)</f>
        <v>45.775</v>
      </c>
      <c r="Q23" s="12" t="n">
        <f aca="false">O23-P23</f>
        <v>0.0249999999999986</v>
      </c>
      <c r="S23" s="13" t="n">
        <f aca="false">AVERAGE(E23:G23)</f>
        <v>46.9666666666667</v>
      </c>
      <c r="T23" s="13" t="n">
        <f aca="false">AVERAGE(H23:J23)</f>
        <v>65.9333333333333</v>
      </c>
      <c r="U23" s="13" t="n">
        <f aca="false">AVERAGE(K23:M23)</f>
        <v>49.3333333333333</v>
      </c>
      <c r="V23" s="13" t="n">
        <f aca="false">AVERAGE(N23,C24:D24)</f>
        <v>22.4666666666667</v>
      </c>
      <c r="W23" s="13" t="n">
        <f aca="false">AVERAGE(F23:K23)</f>
        <v>59.35</v>
      </c>
      <c r="X23" s="13" t="n">
        <f aca="false">AVERAGE(L23:N23,C24:E24)</f>
        <v>32.5333333333333</v>
      </c>
      <c r="Y23" s="13" t="n">
        <f aca="false">AVERAGE(J23:M23)</f>
        <v>54.35</v>
      </c>
    </row>
    <row r="24" customFormat="false" ht="12.75" hidden="false" customHeight="false" outlineLevel="0" collapsed="false">
      <c r="A24" s="0" t="n">
        <v>1946</v>
      </c>
      <c r="C24" s="1" t="n">
        <v>22.8</v>
      </c>
      <c r="D24" s="1" t="n">
        <v>24.1</v>
      </c>
      <c r="E24" s="1" t="n">
        <v>41.6</v>
      </c>
      <c r="F24" s="1" t="n">
        <v>47.2</v>
      </c>
      <c r="G24" s="1" t="n">
        <v>52.6</v>
      </c>
      <c r="H24" s="1" t="n">
        <v>64.1</v>
      </c>
      <c r="I24" s="1" t="n">
        <v>70.7</v>
      </c>
      <c r="J24" s="1" t="n">
        <v>67.8</v>
      </c>
      <c r="K24" s="1" t="n">
        <v>61.7</v>
      </c>
      <c r="L24" s="1" t="n">
        <v>55.1</v>
      </c>
      <c r="M24" s="1" t="n">
        <v>39</v>
      </c>
      <c r="N24" s="1" t="n">
        <v>27.9</v>
      </c>
      <c r="O24" s="1" t="n">
        <v>47.9</v>
      </c>
      <c r="P24" s="1" t="n">
        <f aca="false">AVERAGE(C24:N24)</f>
        <v>47.8833333333333</v>
      </c>
      <c r="Q24" s="12" t="n">
        <f aca="false">O24-P24</f>
        <v>0.0166666666666657</v>
      </c>
      <c r="S24" s="13" t="n">
        <f aca="false">AVERAGE(E24:G24)</f>
        <v>47.1333333333333</v>
      </c>
      <c r="T24" s="13" t="n">
        <f aca="false">AVERAGE(H24:J24)</f>
        <v>67.5333333333333</v>
      </c>
      <c r="U24" s="13" t="n">
        <f aca="false">AVERAGE(K24:M24)</f>
        <v>51.9333333333333</v>
      </c>
      <c r="V24" s="13" t="n">
        <f aca="false">AVERAGE(N24,C25:D25)</f>
        <v>23.7</v>
      </c>
      <c r="W24" s="13" t="n">
        <f aca="false">AVERAGE(F24:K24)</f>
        <v>60.6833333333333</v>
      </c>
      <c r="X24" s="13" t="n">
        <f aca="false">AVERAGE(L24:N24,C25:E25)</f>
        <v>32.5333333333333</v>
      </c>
      <c r="Y24" s="13" t="n">
        <f aca="false">AVERAGE(J24:M24)</f>
        <v>55.9</v>
      </c>
    </row>
    <row r="25" customFormat="false" ht="12.75" hidden="false" customHeight="false" outlineLevel="0" collapsed="false">
      <c r="A25" s="0" t="n">
        <v>1947</v>
      </c>
      <c r="C25" s="1" t="n">
        <v>25.6</v>
      </c>
      <c r="D25" s="1" t="n">
        <v>17.6</v>
      </c>
      <c r="E25" s="1" t="n">
        <v>30</v>
      </c>
      <c r="F25" s="1" t="n">
        <v>42.8</v>
      </c>
      <c r="G25" s="1" t="n">
        <v>49.9</v>
      </c>
      <c r="H25" s="1" t="n">
        <v>60.8</v>
      </c>
      <c r="I25" s="1" t="n">
        <v>68.8</v>
      </c>
      <c r="J25" s="1" t="n">
        <v>75.8</v>
      </c>
      <c r="K25" s="1" t="n">
        <v>63.9</v>
      </c>
      <c r="L25" s="1" t="n">
        <v>59.4</v>
      </c>
      <c r="M25" s="1" t="n">
        <v>32.6</v>
      </c>
      <c r="N25" s="1" t="n">
        <v>26.9</v>
      </c>
      <c r="O25" s="1" t="n">
        <v>46.2</v>
      </c>
      <c r="P25" s="1" t="n">
        <f aca="false">AVERAGE(C25:N25)</f>
        <v>46.175</v>
      </c>
      <c r="Q25" s="12" t="n">
        <f aca="false">O25-P25</f>
        <v>0.0249999999999986</v>
      </c>
      <c r="S25" s="13" t="n">
        <f aca="false">AVERAGE(E25:G25)</f>
        <v>40.9</v>
      </c>
      <c r="T25" s="13" t="n">
        <f aca="false">AVERAGE(H25:J25)</f>
        <v>68.4666666666667</v>
      </c>
      <c r="U25" s="13" t="n">
        <f aca="false">AVERAGE(K25:M25)</f>
        <v>51.9666666666667</v>
      </c>
      <c r="V25" s="13" t="n">
        <f aca="false">AVERAGE(N25,C26:D26)</f>
        <v>21.7</v>
      </c>
      <c r="W25" s="13" t="n">
        <f aca="false">AVERAGE(F25:K25)</f>
        <v>60.3333333333333</v>
      </c>
      <c r="X25" s="13" t="n">
        <f aca="false">AVERAGE(L25:N25,C26:E26)</f>
        <v>31.5</v>
      </c>
      <c r="Y25" s="13" t="n">
        <f aca="false">AVERAGE(J25:M25)</f>
        <v>57.925</v>
      </c>
    </row>
    <row r="26" customFormat="false" ht="12.75" hidden="false" customHeight="false" outlineLevel="0" collapsed="false">
      <c r="A26" s="14" t="n">
        <v>1948</v>
      </c>
      <c r="C26" s="1" t="n">
        <v>15</v>
      </c>
      <c r="D26" s="1" t="n">
        <v>23.2</v>
      </c>
      <c r="E26" s="1" t="n">
        <v>31.9</v>
      </c>
      <c r="F26" s="1" t="n">
        <v>48.8</v>
      </c>
      <c r="G26" s="1" t="n">
        <v>52.3</v>
      </c>
      <c r="H26" s="1" t="n">
        <v>64.4</v>
      </c>
      <c r="I26" s="1" t="n">
        <v>72.4</v>
      </c>
      <c r="J26" s="1" t="n">
        <v>72</v>
      </c>
      <c r="K26" s="1" t="n">
        <v>66.4</v>
      </c>
      <c r="L26" s="1" t="n">
        <v>50.2</v>
      </c>
      <c r="M26" s="1" t="n">
        <v>41.4</v>
      </c>
      <c r="N26" s="1" t="n">
        <v>28</v>
      </c>
      <c r="O26" s="1" t="n">
        <v>47.2</v>
      </c>
      <c r="P26" s="1" t="n">
        <f aca="false">AVERAGE(C26:N26)</f>
        <v>47.1666666666667</v>
      </c>
      <c r="Q26" s="12" t="n">
        <f aca="false">O26-P26</f>
        <v>0.0333333333333385</v>
      </c>
      <c r="S26" s="13" t="n">
        <f aca="false">AVERAGE(E26:G26)</f>
        <v>44.3333333333333</v>
      </c>
      <c r="T26" s="13" t="n">
        <f aca="false">AVERAGE(H26:J26)</f>
        <v>69.6</v>
      </c>
      <c r="U26" s="13" t="n">
        <f aca="false">AVERAGE(K26:M26)</f>
        <v>52.6666666666667</v>
      </c>
      <c r="V26" s="13" t="n">
        <f aca="false">AVERAGE(N26,C27:D27)</f>
        <v>25.7</v>
      </c>
      <c r="W26" s="13" t="n">
        <f aca="false">AVERAGE(F26:K26)</f>
        <v>62.7166666666667</v>
      </c>
      <c r="X26" s="13" t="n">
        <f aca="false">AVERAGE(L26:N26,C27:E27)</f>
        <v>33.6833333333333</v>
      </c>
      <c r="Y26" s="13" t="n">
        <f aca="false">AVERAGE(J26:M26)</f>
        <v>57.5</v>
      </c>
      <c r="Z26" s="12"/>
      <c r="AA26" s="12"/>
    </row>
    <row r="27" customFormat="false" ht="12.75" hidden="false" customHeight="false" outlineLevel="0" collapsed="false">
      <c r="A27" s="14" t="n">
        <v>1949</v>
      </c>
      <c r="C27" s="1" t="n">
        <v>25.6</v>
      </c>
      <c r="D27" s="1" t="n">
        <v>23.5</v>
      </c>
      <c r="E27" s="1" t="n">
        <v>33.4</v>
      </c>
      <c r="F27" s="1" t="n">
        <v>44.8</v>
      </c>
      <c r="G27" s="1" t="n">
        <v>57</v>
      </c>
      <c r="H27" s="1" t="n">
        <v>69.5</v>
      </c>
      <c r="I27" s="1" t="n">
        <v>74.4</v>
      </c>
      <c r="J27" s="1" t="n">
        <v>72</v>
      </c>
      <c r="K27" s="1" t="n">
        <v>58.6</v>
      </c>
      <c r="L27" s="1" t="n">
        <v>53.8</v>
      </c>
      <c r="M27" s="1" t="n">
        <v>38.2</v>
      </c>
      <c r="N27" s="1" t="n">
        <v>28.6</v>
      </c>
      <c r="O27" s="1" t="n">
        <v>48.3</v>
      </c>
      <c r="P27" s="1" t="n">
        <f aca="false">AVERAGE(C27:N27)</f>
        <v>48.2833333333333</v>
      </c>
      <c r="Q27" s="12" t="n">
        <f aca="false">O27-P27</f>
        <v>0.0166666666666657</v>
      </c>
      <c r="S27" s="13" t="n">
        <f aca="false">AVERAGE(E27:G27)</f>
        <v>45.0666666666667</v>
      </c>
      <c r="T27" s="13" t="n">
        <f aca="false">AVERAGE(H27:J27)</f>
        <v>71.9666666666667</v>
      </c>
      <c r="U27" s="13" t="n">
        <f aca="false">AVERAGE(K27:M27)</f>
        <v>50.2</v>
      </c>
      <c r="V27" s="13" t="n">
        <f aca="false">AVERAGE(N27,C28:D28)</f>
        <v>25.8</v>
      </c>
      <c r="W27" s="13" t="n">
        <f aca="false">AVERAGE(F27:K27)</f>
        <v>62.7166666666667</v>
      </c>
      <c r="X27" s="13" t="n">
        <f aca="false">AVERAGE(L27:N27,C28:E28)</f>
        <v>33.0666666666667</v>
      </c>
      <c r="Y27" s="13" t="n">
        <f aca="false">AVERAGE(J27:M27)</f>
        <v>55.65</v>
      </c>
      <c r="Z27" s="12"/>
      <c r="AA27" s="12"/>
    </row>
    <row r="28" customFormat="false" ht="12.75" hidden="false" customHeight="false" outlineLevel="0" collapsed="false">
      <c r="A28" s="14" t="n">
        <v>1950</v>
      </c>
      <c r="B28" s="0" t="s">
        <v>28</v>
      </c>
      <c r="C28" s="1" t="n">
        <v>24.8</v>
      </c>
      <c r="D28" s="1" t="n">
        <v>24</v>
      </c>
      <c r="E28" s="1" t="n">
        <v>29</v>
      </c>
      <c r="F28" s="1" t="n">
        <v>39.1</v>
      </c>
      <c r="G28" s="1" t="n">
        <v>53.8</v>
      </c>
      <c r="H28" s="1" t="n">
        <v>65.8</v>
      </c>
      <c r="I28" s="1" t="n">
        <v>68.7</v>
      </c>
      <c r="J28" s="1" t="n">
        <v>65.7</v>
      </c>
      <c r="K28" s="1" t="n">
        <v>60.5</v>
      </c>
      <c r="L28" s="1" t="n">
        <v>55.6</v>
      </c>
      <c r="M28" s="1" t="n">
        <v>32.7</v>
      </c>
      <c r="N28" s="1" t="n">
        <v>18.4</v>
      </c>
      <c r="O28" s="1" t="n">
        <v>44.9</v>
      </c>
      <c r="P28" s="1" t="n">
        <f aca="false">AVERAGE(C28:N28)</f>
        <v>44.8416666666667</v>
      </c>
      <c r="Q28" s="12" t="n">
        <f aca="false">O28-P28</f>
        <v>0.05833333333333</v>
      </c>
      <c r="R28" s="0" t="s">
        <v>30</v>
      </c>
      <c r="S28" s="13" t="n">
        <f aca="false">AVERAGE(E28:G28)</f>
        <v>40.6333333333333</v>
      </c>
      <c r="T28" s="13" t="n">
        <f aca="false">AVERAGE(H28:J28)</f>
        <v>66.7333333333333</v>
      </c>
      <c r="U28" s="13" t="n">
        <f aca="false">AVERAGE(K28:M28)</f>
        <v>49.6</v>
      </c>
      <c r="V28" s="13" t="n">
        <f aca="false">AVERAGE(N28,C29:D29)</f>
        <v>20.1666666666667</v>
      </c>
      <c r="W28" s="13" t="n">
        <f aca="false">AVERAGE(F28:K28)</f>
        <v>58.9333333333333</v>
      </c>
      <c r="X28" s="13" t="n">
        <f aca="false">AVERAGE(L28:N28,C29:E29)</f>
        <v>29.95</v>
      </c>
      <c r="Y28" s="13" t="n">
        <f aca="false">AVERAGE(J28:M28)</f>
        <v>53.625</v>
      </c>
      <c r="Z28" s="12"/>
      <c r="AA28" s="12"/>
    </row>
    <row r="29" customFormat="false" ht="12.75" hidden="false" customHeight="false" outlineLevel="0" collapsed="false">
      <c r="A29" s="14" t="n">
        <v>1951</v>
      </c>
      <c r="C29" s="1" t="n">
        <v>18.6</v>
      </c>
      <c r="D29" s="1" t="n">
        <v>23.5</v>
      </c>
      <c r="E29" s="1" t="n">
        <v>30.9</v>
      </c>
      <c r="F29" s="1" t="n">
        <v>43.9</v>
      </c>
      <c r="G29" s="1" t="n">
        <v>57.9</v>
      </c>
      <c r="H29" s="1" t="n">
        <v>61.9</v>
      </c>
      <c r="I29" s="1" t="n">
        <v>69.9</v>
      </c>
      <c r="J29" s="1" t="n">
        <v>67</v>
      </c>
      <c r="K29" s="1" t="n">
        <v>59.7</v>
      </c>
      <c r="L29" s="1" t="n">
        <v>51.1</v>
      </c>
      <c r="M29" s="1" t="n">
        <v>29.8</v>
      </c>
      <c r="N29" s="1" t="n">
        <v>23.8</v>
      </c>
      <c r="O29" s="1" t="n">
        <v>44.8</v>
      </c>
      <c r="P29" s="1" t="n">
        <f aca="false">AVERAGE(C29:N29)</f>
        <v>44.8333333333333</v>
      </c>
      <c r="Q29" s="12" t="n">
        <f aca="false">O29-P29</f>
        <v>-0.0333333333333385</v>
      </c>
      <c r="R29" s="0" t="s">
        <v>30</v>
      </c>
      <c r="S29" s="13" t="n">
        <f aca="false">AVERAGE(E29:G29)</f>
        <v>44.2333333333333</v>
      </c>
      <c r="T29" s="13" t="n">
        <f aca="false">AVERAGE(H29:J29)</f>
        <v>66.2666666666667</v>
      </c>
      <c r="U29" s="13" t="n">
        <f aca="false">AVERAGE(K29:M29)</f>
        <v>46.8666666666667</v>
      </c>
      <c r="V29" s="13" t="n">
        <f aca="false">AVERAGE(N29,C30:D30)</f>
        <v>25.2333333333333</v>
      </c>
      <c r="W29" s="13" t="n">
        <f aca="false">AVERAGE(F29:K29)</f>
        <v>60.05</v>
      </c>
      <c r="X29" s="13" t="n">
        <f aca="false">AVERAGE(L29:N29,C30:E30)</f>
        <v>31.3</v>
      </c>
      <c r="Y29" s="13" t="n">
        <f aca="false">AVERAGE(J29:M29)</f>
        <v>51.9</v>
      </c>
      <c r="Z29" s="12"/>
      <c r="AA29" s="12"/>
    </row>
    <row r="30" customFormat="false" ht="12.75" hidden="false" customHeight="false" outlineLevel="0" collapsed="false">
      <c r="A30" s="14" t="n">
        <v>1952</v>
      </c>
      <c r="C30" s="1" t="n">
        <v>23.1</v>
      </c>
      <c r="D30" s="1" t="n">
        <v>28.8</v>
      </c>
      <c r="E30" s="1" t="n">
        <v>31.2</v>
      </c>
      <c r="F30" s="1" t="n">
        <v>47.9</v>
      </c>
      <c r="G30" s="1" t="n">
        <v>54.6</v>
      </c>
      <c r="H30" s="1" t="n">
        <v>67.6</v>
      </c>
      <c r="I30" s="1" t="n">
        <v>73.7</v>
      </c>
      <c r="J30" s="1" t="n">
        <v>69.5</v>
      </c>
      <c r="K30" s="1" t="n">
        <v>62.9</v>
      </c>
      <c r="L30" s="1" t="n">
        <v>46.3</v>
      </c>
      <c r="M30" s="1" t="n">
        <v>39.8</v>
      </c>
      <c r="N30" s="1" t="n">
        <v>30.6</v>
      </c>
      <c r="P30" s="1" t="n">
        <f aca="false">AVERAGE(C30:N30)</f>
        <v>48</v>
      </c>
      <c r="Q30" s="12" t="n">
        <f aca="false">O30-P30</f>
        <v>-48</v>
      </c>
      <c r="R30" s="0" t="s">
        <v>30</v>
      </c>
      <c r="S30" s="13" t="n">
        <f aca="false">AVERAGE(E30:G30)</f>
        <v>44.5666666666667</v>
      </c>
      <c r="T30" s="13" t="n">
        <f aca="false">AVERAGE(H30:J30)</f>
        <v>70.2666666666667</v>
      </c>
      <c r="U30" s="13" t="n">
        <f aca="false">AVERAGE(K30:M30)</f>
        <v>49.6666666666667</v>
      </c>
      <c r="V30" s="13" t="n">
        <f aca="false">AVERAGE(N30,C31:D31)</f>
        <v>27.9</v>
      </c>
      <c r="W30" s="13" t="n">
        <f aca="false">AVERAGE(F30:K30)</f>
        <v>62.7</v>
      </c>
      <c r="X30" s="13" t="n">
        <f aca="false">AVERAGE(L30:N30,C31:E31)</f>
        <v>34.1333333333333</v>
      </c>
      <c r="Y30" s="13" t="n">
        <f aca="false">AVERAGE(J30:M30)</f>
        <v>54.625</v>
      </c>
      <c r="Z30" s="12"/>
      <c r="AA30" s="12"/>
    </row>
    <row r="31" customFormat="false" ht="12.75" hidden="false" customHeight="false" outlineLevel="0" collapsed="false">
      <c r="A31" s="14" t="n">
        <v>1953</v>
      </c>
      <c r="B31" s="0" t="s">
        <v>28</v>
      </c>
      <c r="C31" s="1" t="n">
        <v>25.6</v>
      </c>
      <c r="D31" s="1" t="n">
        <v>27.5</v>
      </c>
      <c r="E31" s="1" t="n">
        <v>35</v>
      </c>
      <c r="F31" s="1" t="n">
        <v>42.3</v>
      </c>
      <c r="G31" s="1" t="n">
        <v>55.6</v>
      </c>
      <c r="H31" s="1" t="n">
        <v>67.9</v>
      </c>
      <c r="I31" s="1" t="n">
        <v>72.8</v>
      </c>
      <c r="J31" s="1" t="n">
        <v>72.8</v>
      </c>
      <c r="K31" s="1" t="n">
        <v>63.4</v>
      </c>
      <c r="L31" s="1" t="n">
        <v>56.1</v>
      </c>
      <c r="M31" s="1" t="n">
        <v>42</v>
      </c>
      <c r="N31" s="1" t="n">
        <v>28.7</v>
      </c>
      <c r="P31" s="1" t="n">
        <f aca="false">AVERAGE(C31:N31)</f>
        <v>49.1416666666667</v>
      </c>
      <c r="Q31" s="12" t="n">
        <f aca="false">O31-P31</f>
        <v>-49.1416666666667</v>
      </c>
      <c r="R31" s="0" t="s">
        <v>30</v>
      </c>
      <c r="S31" s="13" t="n">
        <f aca="false">AVERAGE(E31:G31)</f>
        <v>44.3</v>
      </c>
      <c r="T31" s="13" t="n">
        <f aca="false">AVERAGE(H31:J31)</f>
        <v>71.1666666666667</v>
      </c>
      <c r="U31" s="13" t="n">
        <f aca="false">AVERAGE(K31:M31)</f>
        <v>53.8333333333333</v>
      </c>
      <c r="V31" s="13" t="n">
        <f aca="false">AVERAGE(N31,C32:D32)</f>
        <v>28.2666666666667</v>
      </c>
      <c r="W31" s="13" t="n">
        <f aca="false">AVERAGE(F31:K31)</f>
        <v>62.4666666666667</v>
      </c>
      <c r="X31" s="13" t="n">
        <f aca="false">AVERAGE(L31:N31,C32:E32)</f>
        <v>35.75</v>
      </c>
      <c r="Y31" s="13" t="n">
        <f aca="false">AVERAGE(J31:M31)</f>
        <v>58.575</v>
      </c>
      <c r="Z31" s="12"/>
      <c r="AA31" s="12"/>
    </row>
    <row r="32" customFormat="false" ht="12.75" hidden="false" customHeight="false" outlineLevel="0" collapsed="false">
      <c r="A32" s="14" t="n">
        <v>1954</v>
      </c>
      <c r="C32" s="1" t="n">
        <v>23</v>
      </c>
      <c r="D32" s="1" t="n">
        <v>33.1</v>
      </c>
      <c r="E32" s="1" t="n">
        <v>31.6</v>
      </c>
      <c r="F32" s="1" t="n">
        <v>47.6</v>
      </c>
      <c r="G32" s="1" t="n">
        <v>51.7</v>
      </c>
      <c r="H32" s="1" t="n">
        <v>69</v>
      </c>
      <c r="I32" s="1" t="n">
        <v>71</v>
      </c>
      <c r="J32" s="1" t="n">
        <v>69.7</v>
      </c>
      <c r="K32" s="1" t="n">
        <v>64.3</v>
      </c>
      <c r="L32" s="1" t="n">
        <v>52.2</v>
      </c>
      <c r="M32" s="1" t="n">
        <v>40.2</v>
      </c>
      <c r="N32" s="1" t="n">
        <v>28</v>
      </c>
      <c r="O32" s="1" t="n">
        <v>48.4</v>
      </c>
      <c r="P32" s="1" t="n">
        <f aca="false">AVERAGE(C32:N32)</f>
        <v>48.45</v>
      </c>
      <c r="Q32" s="12" t="n">
        <f aca="false">O32-P32</f>
        <v>-0.0499999999999972</v>
      </c>
      <c r="R32" s="0" t="s">
        <v>30</v>
      </c>
      <c r="S32" s="13" t="n">
        <f aca="false">AVERAGE(E32:G32)</f>
        <v>43.6333333333333</v>
      </c>
      <c r="T32" s="13" t="n">
        <f aca="false">AVERAGE(H32:J32)</f>
        <v>69.9</v>
      </c>
      <c r="U32" s="13" t="n">
        <f aca="false">AVERAGE(K32:M32)</f>
        <v>52.2333333333333</v>
      </c>
      <c r="V32" s="13" t="n">
        <f aca="false">AVERAGE(N32,C33:D33)</f>
        <v>24.8</v>
      </c>
      <c r="W32" s="13" t="n">
        <f aca="false">AVERAGE(F32:K32)</f>
        <v>62.2166666666667</v>
      </c>
      <c r="X32" s="13" t="n">
        <f aca="false">AVERAGE(L32:N32,C33:E33)</f>
        <v>33.1166666666667</v>
      </c>
      <c r="Y32" s="13" t="n">
        <f aca="false">AVERAGE(J32:M32)</f>
        <v>56.6</v>
      </c>
      <c r="Z32" s="12"/>
      <c r="AA32" s="12"/>
    </row>
    <row r="33" customFormat="false" ht="12.75" hidden="false" customHeight="false" outlineLevel="0" collapsed="false">
      <c r="A33" s="14" t="n">
        <v>1955</v>
      </c>
      <c r="B33" s="0" t="s">
        <v>28</v>
      </c>
      <c r="C33" s="1" t="n">
        <v>21.7</v>
      </c>
      <c r="D33" s="1" t="n">
        <v>24.7</v>
      </c>
      <c r="E33" s="1" t="n">
        <v>31.9</v>
      </c>
      <c r="F33" s="1" t="n">
        <v>50.7</v>
      </c>
      <c r="G33" s="1" t="n">
        <v>58.2</v>
      </c>
      <c r="H33" s="1" t="n">
        <v>65.2</v>
      </c>
      <c r="I33" s="1" t="n">
        <v>76.7</v>
      </c>
      <c r="J33" s="1" t="n">
        <v>76.4</v>
      </c>
      <c r="K33" s="1" t="n">
        <v>63.9</v>
      </c>
      <c r="L33" s="1" t="n">
        <v>52.9</v>
      </c>
      <c r="M33" s="1" t="n">
        <v>33.5</v>
      </c>
      <c r="N33" s="1" t="n">
        <v>22.6</v>
      </c>
      <c r="O33" s="1" t="n">
        <v>48.2</v>
      </c>
      <c r="P33" s="1" t="n">
        <f aca="false">AVERAGE(C33:N33)</f>
        <v>48.2</v>
      </c>
      <c r="Q33" s="12" t="n">
        <f aca="false">O33-P33</f>
        <v>0</v>
      </c>
      <c r="S33" s="13" t="n">
        <f aca="false">AVERAGE(E33:G33)</f>
        <v>46.9333333333333</v>
      </c>
      <c r="T33" s="13" t="n">
        <f aca="false">AVERAGE(H33:J33)</f>
        <v>72.7666666666667</v>
      </c>
      <c r="U33" s="13" t="n">
        <f aca="false">AVERAGE(K33:M33)</f>
        <v>50.1</v>
      </c>
      <c r="V33" s="13" t="n">
        <f aca="false">AVERAGE(N33,C34:D34)</f>
        <v>24.1666666666667</v>
      </c>
      <c r="W33" s="13" t="n">
        <f aca="false">AVERAGE(F33:K33)</f>
        <v>65.1833333333333</v>
      </c>
      <c r="X33" s="13" t="n">
        <f aca="false">AVERAGE(L33:N33,C34:E34)</f>
        <v>31.7166666666667</v>
      </c>
      <c r="Y33" s="13" t="n">
        <f aca="false">AVERAGE(J33:M33)</f>
        <v>56.675</v>
      </c>
      <c r="Z33" s="12"/>
      <c r="AA33" s="12"/>
    </row>
    <row r="34" customFormat="false" ht="12.75" hidden="false" customHeight="false" outlineLevel="0" collapsed="false">
      <c r="A34" s="16" t="n">
        <v>1956</v>
      </c>
      <c r="B34" s="0" t="s">
        <v>28</v>
      </c>
      <c r="C34" s="1" t="n">
        <v>24.9</v>
      </c>
      <c r="D34" s="1" t="n">
        <v>25</v>
      </c>
      <c r="E34" s="1" t="n">
        <v>31.4</v>
      </c>
      <c r="F34" s="1" t="n">
        <v>43</v>
      </c>
      <c r="G34" s="1" t="n">
        <v>53.7</v>
      </c>
      <c r="H34" s="1" t="n">
        <v>68.7</v>
      </c>
      <c r="I34" s="1" t="n">
        <v>67.9</v>
      </c>
      <c r="J34" s="1" t="n">
        <v>70.1</v>
      </c>
      <c r="K34" s="1" t="n">
        <v>59.3</v>
      </c>
      <c r="L34" s="1" t="n">
        <v>55.8</v>
      </c>
      <c r="M34" s="1" t="n">
        <v>36.7</v>
      </c>
      <c r="N34" s="1" t="n">
        <v>28.1</v>
      </c>
      <c r="O34" s="1" t="n">
        <v>47</v>
      </c>
      <c r="P34" s="1" t="n">
        <f aca="false">AVERAGE(C34:N34)</f>
        <v>47.05</v>
      </c>
      <c r="Q34" s="12" t="n">
        <f aca="false">O34-P34</f>
        <v>-0.0500000000000043</v>
      </c>
      <c r="S34" s="13" t="n">
        <f aca="false">AVERAGE(E34:G34)</f>
        <v>42.7</v>
      </c>
      <c r="T34" s="13" t="n">
        <f aca="false">AVERAGE(H34:J34)</f>
        <v>68.9</v>
      </c>
      <c r="U34" s="13" t="n">
        <f aca="false">AVERAGE(K34:M34)</f>
        <v>50.6</v>
      </c>
      <c r="V34" s="13" t="n">
        <f aca="false">AVERAGE(N34,C35:D35)</f>
        <v>23.6</v>
      </c>
      <c r="W34" s="13" t="n">
        <f aca="false">AVERAGE(F34:K34)</f>
        <v>60.45</v>
      </c>
      <c r="X34" s="13" t="n">
        <f aca="false">AVERAGE(L34:N34,C35:E35)</f>
        <v>32.6166666666667</v>
      </c>
      <c r="Y34" s="13" t="n">
        <f aca="false">AVERAGE(J34:M34)</f>
        <v>55.475</v>
      </c>
      <c r="Z34" s="12"/>
      <c r="AA34" s="12"/>
    </row>
    <row r="35" customFormat="false" ht="12.75" hidden="false" customHeight="false" outlineLevel="0" collapsed="false">
      <c r="A35" s="14" t="n">
        <v>1957</v>
      </c>
      <c r="C35" s="1" t="n">
        <v>14.9</v>
      </c>
      <c r="D35" s="1" t="n">
        <v>27.8</v>
      </c>
      <c r="E35" s="1" t="n">
        <v>32.4</v>
      </c>
      <c r="F35" s="1" t="n">
        <v>45</v>
      </c>
      <c r="G35" s="1" t="n">
        <v>52.7</v>
      </c>
      <c r="H35" s="1" t="n">
        <v>65</v>
      </c>
      <c r="I35" s="1" t="n">
        <v>70.9</v>
      </c>
      <c r="J35" s="1" t="n">
        <v>69.2</v>
      </c>
      <c r="K35" s="1" t="n">
        <v>59.5</v>
      </c>
      <c r="L35" s="1" t="n">
        <v>48.6</v>
      </c>
      <c r="M35" s="1" t="n">
        <v>36.5</v>
      </c>
      <c r="N35" s="1" t="n">
        <v>29.7</v>
      </c>
      <c r="O35" s="1" t="n">
        <v>46</v>
      </c>
      <c r="P35" s="1" t="n">
        <f aca="false">AVERAGE(C35:N35)</f>
        <v>46.0166666666667</v>
      </c>
      <c r="Q35" s="12" t="n">
        <f aca="false">O35-P35</f>
        <v>-0.0166666666666728</v>
      </c>
      <c r="S35" s="13" t="n">
        <f aca="false">AVERAGE(E35:G35)</f>
        <v>43.3666666666667</v>
      </c>
      <c r="T35" s="13" t="n">
        <f aca="false">AVERAGE(H35:J35)</f>
        <v>68.3666666666667</v>
      </c>
      <c r="U35" s="13" t="n">
        <f aca="false">AVERAGE(K35:M35)</f>
        <v>48.2</v>
      </c>
      <c r="V35" s="13" t="n">
        <f aca="false">AVERAGE(N35,C36:D36)</f>
        <v>22.8</v>
      </c>
      <c r="W35" s="13" t="n">
        <f aca="false">AVERAGE(F35:K35)</f>
        <v>60.3833333333333</v>
      </c>
      <c r="X35" s="13" t="n">
        <f aca="false">AVERAGE(L35:N35,C36:E36)</f>
        <v>31.1333333333333</v>
      </c>
      <c r="Y35" s="13" t="n">
        <f aca="false">AVERAGE(J35:M35)</f>
        <v>53.45</v>
      </c>
      <c r="Z35" s="12"/>
      <c r="AA35" s="12"/>
    </row>
    <row r="36" customFormat="false" ht="12.75" hidden="false" customHeight="false" outlineLevel="0" collapsed="false">
      <c r="A36" s="14" t="n">
        <v>1958</v>
      </c>
      <c r="C36" s="1" t="n">
        <v>21.9</v>
      </c>
      <c r="D36" s="1" t="n">
        <v>16.8</v>
      </c>
      <c r="E36" s="1" t="n">
        <v>33.3</v>
      </c>
      <c r="F36" s="1" t="n">
        <v>45.7</v>
      </c>
      <c r="G36" s="1" t="n">
        <v>55.9</v>
      </c>
      <c r="H36" s="1" t="n">
        <v>60.2</v>
      </c>
      <c r="I36" s="1" t="n">
        <v>69.2</v>
      </c>
      <c r="J36" s="1" t="n">
        <v>70.8</v>
      </c>
      <c r="K36" s="1" t="n">
        <v>62.2</v>
      </c>
      <c r="L36" s="1" t="n">
        <v>53.6</v>
      </c>
      <c r="M36" s="1" t="n">
        <v>39.2</v>
      </c>
      <c r="N36" s="1" t="n">
        <v>18.7</v>
      </c>
      <c r="O36" s="1" t="n">
        <v>45.6</v>
      </c>
      <c r="P36" s="1" t="n">
        <f aca="false">AVERAGE(C36:N36)</f>
        <v>45.625</v>
      </c>
      <c r="Q36" s="12" t="n">
        <f aca="false">O36-P36</f>
        <v>-0.0249999999999986</v>
      </c>
      <c r="S36" s="13" t="n">
        <f aca="false">AVERAGE(E36:G36)</f>
        <v>44.9666666666667</v>
      </c>
      <c r="T36" s="13" t="n">
        <f aca="false">AVERAGE(H36:J36)</f>
        <v>66.7333333333333</v>
      </c>
      <c r="U36" s="13" t="n">
        <f aca="false">AVERAGE(K36:M36)</f>
        <v>51.6666666666667</v>
      </c>
      <c r="V36" s="13" t="n">
        <f aca="false">AVERAGE(N36,C37:D37)</f>
        <v>17.1333333333333</v>
      </c>
      <c r="W36" s="13" t="n">
        <f aca="false">AVERAGE(F36:K36)</f>
        <v>60.6666666666667</v>
      </c>
      <c r="X36" s="13" t="n">
        <f aca="false">AVERAGE(L36:N36,C37:E37)</f>
        <v>29.1833333333333</v>
      </c>
      <c r="Y36" s="13" t="n">
        <f aca="false">AVERAGE(J36:M36)</f>
        <v>56.45</v>
      </c>
      <c r="Z36" s="12"/>
      <c r="AA36" s="12"/>
    </row>
    <row r="37" customFormat="false" ht="12.75" hidden="false" customHeight="false" outlineLevel="0" collapsed="false">
      <c r="A37" s="14" t="n">
        <v>1959</v>
      </c>
      <c r="C37" s="1" t="n">
        <v>13.4</v>
      </c>
      <c r="D37" s="1" t="n">
        <v>19.3</v>
      </c>
      <c r="E37" s="1" t="n">
        <v>30.9</v>
      </c>
      <c r="F37" s="1" t="n">
        <v>45</v>
      </c>
      <c r="G37" s="1" t="n">
        <v>59.5</v>
      </c>
      <c r="H37" s="1" t="n">
        <v>67.3</v>
      </c>
      <c r="I37" s="1" t="n">
        <v>70.2</v>
      </c>
      <c r="J37" s="1" t="n">
        <v>73.8</v>
      </c>
      <c r="K37" s="1" t="n">
        <v>64.7</v>
      </c>
      <c r="L37" s="1" t="n">
        <v>47.7</v>
      </c>
      <c r="M37" s="1" t="n">
        <v>29.5</v>
      </c>
      <c r="N37" s="1" t="n">
        <v>32.5</v>
      </c>
      <c r="O37" s="1" t="n">
        <v>46.2</v>
      </c>
      <c r="P37" s="1" t="n">
        <f aca="false">AVERAGE(C37:N37)</f>
        <v>46.15</v>
      </c>
      <c r="Q37" s="12" t="n">
        <f aca="false">O37-P37</f>
        <v>0.0500000000000043</v>
      </c>
      <c r="S37" s="13" t="n">
        <f aca="false">AVERAGE(E37:G37)</f>
        <v>45.1333333333333</v>
      </c>
      <c r="T37" s="13" t="n">
        <f aca="false">AVERAGE(H37:J37)</f>
        <v>70.4333333333333</v>
      </c>
      <c r="U37" s="13" t="n">
        <f aca="false">AVERAGE(K37:M37)</f>
        <v>47.3</v>
      </c>
      <c r="V37" s="13" t="n">
        <f aca="false">AVERAGE(N37,C38:D38)</f>
        <v>26.6666666666667</v>
      </c>
      <c r="W37" s="13" t="n">
        <f aca="false">AVERAGE(F37:K37)</f>
        <v>63.4166666666667</v>
      </c>
      <c r="X37" s="13" t="n">
        <f aca="false">AVERAGE(L37:N37,C38:E38)</f>
        <v>29.7833333333333</v>
      </c>
      <c r="Y37" s="13" t="n">
        <f aca="false">AVERAGE(J37:M37)</f>
        <v>53.925</v>
      </c>
      <c r="Z37" s="12"/>
      <c r="AA37" s="12"/>
    </row>
    <row r="38" customFormat="false" ht="12.75" hidden="false" customHeight="false" outlineLevel="0" collapsed="false">
      <c r="A38" s="14" t="n">
        <v>1960</v>
      </c>
      <c r="C38" s="1" t="n">
        <v>24.1</v>
      </c>
      <c r="D38" s="1" t="n">
        <v>23.4</v>
      </c>
      <c r="E38" s="1" t="n">
        <v>21.5</v>
      </c>
      <c r="F38" s="1" t="n">
        <v>48</v>
      </c>
      <c r="G38" s="1" t="n">
        <v>51.8</v>
      </c>
      <c r="H38" s="1" t="n">
        <v>61.4</v>
      </c>
      <c r="I38" s="1" t="n">
        <v>67.1</v>
      </c>
      <c r="J38" s="1" t="n">
        <v>67.8</v>
      </c>
      <c r="K38" s="1" t="n">
        <v>63.4</v>
      </c>
      <c r="L38" s="1" t="n">
        <v>48.8</v>
      </c>
      <c r="M38" s="1" t="n">
        <v>39.2</v>
      </c>
      <c r="N38" s="1" t="n">
        <v>22.5</v>
      </c>
      <c r="O38" s="1" t="n">
        <v>44.9</v>
      </c>
      <c r="P38" s="1" t="n">
        <f aca="false">AVERAGE(C38:N38)</f>
        <v>44.9166666666667</v>
      </c>
      <c r="Q38" s="12" t="n">
        <f aca="false">O38-P38</f>
        <v>-0.0166666666666657</v>
      </c>
      <c r="S38" s="13" t="n">
        <f aca="false">AVERAGE(E38:G38)</f>
        <v>40.4333333333333</v>
      </c>
      <c r="T38" s="13" t="n">
        <f aca="false">AVERAGE(H38:J38)</f>
        <v>65.4333333333333</v>
      </c>
      <c r="U38" s="13" t="n">
        <f aca="false">AVERAGE(K38:M38)</f>
        <v>50.4666666666667</v>
      </c>
      <c r="V38" s="13" t="n">
        <f aca="false">AVERAGE(N38,C39:D39)</f>
        <v>23.9</v>
      </c>
      <c r="W38" s="13" t="n">
        <f aca="false">AVERAGE(F38:K38)</f>
        <v>59.9166666666667</v>
      </c>
      <c r="X38" s="13" t="n">
        <f aca="false">AVERAGE(L38:N38,C39:E39)</f>
        <v>32.4833333333333</v>
      </c>
      <c r="Y38" s="13" t="n">
        <f aca="false">AVERAGE(J38:M38)</f>
        <v>54.8</v>
      </c>
      <c r="Z38" s="12"/>
      <c r="AA38" s="12"/>
    </row>
    <row r="39" customFormat="false" ht="12.75" hidden="false" customHeight="false" outlineLevel="0" collapsed="false">
      <c r="A39" s="14" t="n">
        <v>1961</v>
      </c>
      <c r="B39" s="0" t="s">
        <v>28</v>
      </c>
      <c r="C39" s="1" t="n">
        <v>19.4</v>
      </c>
      <c r="D39" s="1" t="n">
        <v>29.8</v>
      </c>
      <c r="E39" s="1" t="n">
        <v>35.2</v>
      </c>
      <c r="F39" s="1" t="n">
        <v>41.2</v>
      </c>
      <c r="G39" s="1" t="n">
        <v>50.8</v>
      </c>
      <c r="H39" s="1" t="n">
        <v>65.3</v>
      </c>
      <c r="I39" s="1" t="n">
        <v>69.9</v>
      </c>
      <c r="J39" s="1" t="n">
        <v>70.3</v>
      </c>
      <c r="K39" s="1" t="n">
        <v>64.8</v>
      </c>
      <c r="L39" s="1" t="n">
        <v>51.2</v>
      </c>
      <c r="M39" s="1" t="n">
        <v>37.6</v>
      </c>
      <c r="N39" s="1" t="n">
        <v>22.8</v>
      </c>
      <c r="O39" s="1" t="n">
        <v>46.5</v>
      </c>
      <c r="P39" s="1" t="n">
        <f aca="false">AVERAGE(C39:N39)</f>
        <v>46.525</v>
      </c>
      <c r="Q39" s="12" t="n">
        <f aca="false">O39-P39</f>
        <v>-0.0249999999999986</v>
      </c>
      <c r="S39" s="13" t="n">
        <f aca="false">AVERAGE(E39:G39)</f>
        <v>42.4</v>
      </c>
      <c r="T39" s="13" t="n">
        <f aca="false">AVERAGE(H39:J39)</f>
        <v>68.5</v>
      </c>
      <c r="U39" s="13" t="n">
        <f aca="false">AVERAGE(K39:M39)</f>
        <v>51.2</v>
      </c>
      <c r="V39" s="13" t="n">
        <f aca="false">AVERAGE(N39,C40:D40)</f>
        <v>19.4666666666667</v>
      </c>
      <c r="W39" s="13" t="n">
        <f aca="false">AVERAGE(F39:K39)</f>
        <v>60.3833333333333</v>
      </c>
      <c r="X39" s="13" t="n">
        <f aca="false">AVERAGE(L39:N39,C40:E40)</f>
        <v>29.5833333333333</v>
      </c>
      <c r="Y39" s="13" t="n">
        <f aca="false">AVERAGE(J39:M39)</f>
        <v>55.975</v>
      </c>
      <c r="Z39" s="12"/>
      <c r="AA39" s="12"/>
    </row>
    <row r="40" customFormat="false" ht="12.75" hidden="false" customHeight="false" outlineLevel="0" collapsed="false">
      <c r="A40" s="14" t="n">
        <v>1962</v>
      </c>
      <c r="C40" s="1" t="n">
        <v>14.5</v>
      </c>
      <c r="D40" s="1" t="n">
        <v>21.1</v>
      </c>
      <c r="E40" s="1" t="n">
        <v>30.3</v>
      </c>
      <c r="F40" s="1" t="n">
        <v>44.5</v>
      </c>
      <c r="G40" s="1" t="n">
        <v>59.2</v>
      </c>
      <c r="H40" s="1" t="n">
        <v>63.9</v>
      </c>
      <c r="I40" s="1" t="n">
        <v>66.7</v>
      </c>
      <c r="J40" s="1" t="n">
        <v>68.9</v>
      </c>
      <c r="K40" s="1" t="n">
        <v>58</v>
      </c>
      <c r="L40" s="1" t="n">
        <v>52.6</v>
      </c>
      <c r="M40" s="1" t="n">
        <v>37.9</v>
      </c>
      <c r="N40" s="1" t="n">
        <v>21.5</v>
      </c>
      <c r="O40" s="1" t="n">
        <v>44.9</v>
      </c>
      <c r="P40" s="1" t="n">
        <f aca="false">AVERAGE(C40:N40)</f>
        <v>44.925</v>
      </c>
      <c r="Q40" s="12" t="n">
        <f aca="false">O40-P40</f>
        <v>-0.0250000000000057</v>
      </c>
      <c r="S40" s="13" t="n">
        <f aca="false">AVERAGE(E40:G40)</f>
        <v>44.6666666666667</v>
      </c>
      <c r="T40" s="13" t="n">
        <f aca="false">AVERAGE(H40:J40)</f>
        <v>66.5</v>
      </c>
      <c r="U40" s="13" t="n">
        <f aca="false">AVERAGE(K40:M40)</f>
        <v>49.5</v>
      </c>
      <c r="V40" s="13" t="n">
        <f aca="false">AVERAGE(N40,C41:D41)</f>
        <v>15.3666666666667</v>
      </c>
      <c r="W40" s="13" t="n">
        <f aca="false">AVERAGE(F40:K40)</f>
        <v>60.2</v>
      </c>
      <c r="X40" s="13" t="n">
        <f aca="false">AVERAGE(L40:N40,C41:E41)</f>
        <v>28.6333333333333</v>
      </c>
      <c r="Y40" s="13" t="n">
        <f aca="false">AVERAGE(J40:M40)</f>
        <v>54.35</v>
      </c>
      <c r="Z40" s="12"/>
      <c r="AA40" s="15"/>
    </row>
    <row r="41" customFormat="false" ht="12.75" hidden="false" customHeight="false" outlineLevel="0" collapsed="false">
      <c r="A41" s="14" t="n">
        <v>1963</v>
      </c>
      <c r="C41" s="1" t="n">
        <v>8.7</v>
      </c>
      <c r="D41" s="1" t="n">
        <v>15.9</v>
      </c>
      <c r="E41" s="1" t="n">
        <v>35.2</v>
      </c>
      <c r="F41" s="1" t="n">
        <v>45.8</v>
      </c>
      <c r="G41" s="1" t="n">
        <v>52.3</v>
      </c>
      <c r="H41" s="1" t="n">
        <v>65.6</v>
      </c>
      <c r="I41" s="1" t="n">
        <v>70.8</v>
      </c>
      <c r="J41" s="1" t="n">
        <v>67.1</v>
      </c>
      <c r="K41" s="1" t="n">
        <v>61.2</v>
      </c>
      <c r="L41" s="1" t="n">
        <v>58.6</v>
      </c>
      <c r="M41" s="1" t="n">
        <v>41.7</v>
      </c>
      <c r="N41" s="1" t="n">
        <v>13.2</v>
      </c>
      <c r="O41" s="1" t="n">
        <v>44.7</v>
      </c>
      <c r="P41" s="1" t="n">
        <f aca="false">AVERAGE(C41:N41)</f>
        <v>44.675</v>
      </c>
      <c r="Q41" s="12" t="n">
        <f aca="false">O41-P41</f>
        <v>0.0249999999999986</v>
      </c>
      <c r="S41" s="13" t="n">
        <f aca="false">AVERAGE(E41:G41)</f>
        <v>44.4333333333333</v>
      </c>
      <c r="T41" s="13" t="n">
        <f aca="false">AVERAGE(H41:J41)</f>
        <v>67.8333333333333</v>
      </c>
      <c r="U41" s="13" t="n">
        <f aca="false">AVERAGE(K41:M41)</f>
        <v>53.8333333333333</v>
      </c>
      <c r="V41" s="13" t="n">
        <f aca="false">AVERAGE(N41,C42:D42)</f>
        <v>21.5333333333333</v>
      </c>
      <c r="W41" s="13" t="n">
        <f aca="false">AVERAGE(F41:K41)</f>
        <v>60.4666666666667</v>
      </c>
      <c r="X41" s="13" t="n">
        <f aca="false">AVERAGE(L41:N41,C42:E42)</f>
        <v>32.7666666666667</v>
      </c>
      <c r="Y41" s="13" t="n">
        <f aca="false">AVERAGE(J41:M41)</f>
        <v>57.15</v>
      </c>
      <c r="Z41" s="12"/>
      <c r="AA41" s="12"/>
    </row>
    <row r="42" customFormat="false" ht="12.75" hidden="false" customHeight="false" outlineLevel="0" collapsed="false">
      <c r="A42" s="0" t="n">
        <v>1964</v>
      </c>
      <c r="C42" s="1" t="n">
        <v>26.1</v>
      </c>
      <c r="D42" s="1" t="n">
        <v>25.3</v>
      </c>
      <c r="E42" s="1" t="n">
        <v>31.7</v>
      </c>
      <c r="F42" s="1" t="n">
        <v>44.8</v>
      </c>
      <c r="G42" s="1" t="n">
        <v>60.3</v>
      </c>
      <c r="H42" s="1" t="n">
        <v>66.5</v>
      </c>
      <c r="I42" s="1" t="n">
        <v>72.3</v>
      </c>
      <c r="J42" s="1" t="n">
        <v>67.7</v>
      </c>
      <c r="K42" s="1" t="n">
        <v>61.2</v>
      </c>
      <c r="L42" s="1" t="n">
        <v>48.2</v>
      </c>
      <c r="M42" s="1" t="n">
        <v>40.4</v>
      </c>
      <c r="N42" s="1" t="n">
        <v>23.2</v>
      </c>
      <c r="O42" s="1" t="n">
        <v>47.3</v>
      </c>
      <c r="P42" s="1" t="n">
        <f aca="false">AVERAGE(C42:N42)</f>
        <v>47.3083333333333</v>
      </c>
      <c r="Q42" s="12" t="n">
        <f aca="false">O42-P42</f>
        <v>-0.00833333333333997</v>
      </c>
      <c r="S42" s="13" t="n">
        <f aca="false">AVERAGE(E42:G42)</f>
        <v>45.6</v>
      </c>
      <c r="T42" s="13" t="n">
        <f aca="false">AVERAGE(H42:J42)</f>
        <v>68.8333333333333</v>
      </c>
      <c r="U42" s="13" t="n">
        <f aca="false">AVERAGE(K42:M42)</f>
        <v>49.9333333333333</v>
      </c>
      <c r="V42" s="13" t="n">
        <f aca="false">AVERAGE(N42,C43:D43)</f>
        <v>21.3</v>
      </c>
      <c r="W42" s="13" t="n">
        <f aca="false">AVERAGE(F42:K42)</f>
        <v>62.1333333333333</v>
      </c>
      <c r="X42" s="13" t="n">
        <f aca="false">AVERAGE(L42:N42,C43:E43)</f>
        <v>29.6333333333333</v>
      </c>
      <c r="Y42" s="13" t="n">
        <f aca="false">AVERAGE(J42:M42)</f>
        <v>54.375</v>
      </c>
      <c r="Z42" s="1"/>
      <c r="AA42" s="1"/>
    </row>
    <row r="43" customFormat="false" ht="12.75" hidden="false" customHeight="false" outlineLevel="0" collapsed="false">
      <c r="A43" s="0" t="n">
        <v>1965</v>
      </c>
      <c r="C43" s="1" t="n">
        <v>19.5</v>
      </c>
      <c r="D43" s="1" t="n">
        <v>21.2</v>
      </c>
      <c r="E43" s="1" t="n">
        <v>25.3</v>
      </c>
      <c r="F43" s="1" t="n">
        <v>42.7</v>
      </c>
      <c r="G43" s="1" t="n">
        <v>58.6</v>
      </c>
      <c r="H43" s="1" t="n">
        <v>63.1</v>
      </c>
      <c r="I43" s="1" t="n">
        <v>68.9</v>
      </c>
      <c r="J43" s="1" t="n">
        <v>66.8</v>
      </c>
      <c r="K43" s="1" t="n">
        <v>61.7</v>
      </c>
      <c r="L43" s="1" t="n">
        <v>50.8</v>
      </c>
      <c r="M43" s="1" t="n">
        <v>38.5</v>
      </c>
      <c r="N43" s="1" t="n">
        <v>32.9</v>
      </c>
      <c r="O43" s="1" t="n">
        <v>45.8</v>
      </c>
      <c r="P43" s="1" t="n">
        <f aca="false">AVERAGE(C43:N43)</f>
        <v>45.8333333333333</v>
      </c>
      <c r="Q43" s="12" t="n">
        <f aca="false">O43-P43</f>
        <v>-0.0333333333333385</v>
      </c>
      <c r="S43" s="13" t="n">
        <f aca="false">AVERAGE(E43:G43)</f>
        <v>42.2</v>
      </c>
      <c r="T43" s="13" t="n">
        <f aca="false">AVERAGE(H43:J43)</f>
        <v>66.2666666666667</v>
      </c>
      <c r="U43" s="13" t="n">
        <f aca="false">AVERAGE(K43:M43)</f>
        <v>50.3333333333333</v>
      </c>
      <c r="V43" s="13" t="n">
        <f aca="false">AVERAGE(N43,C44:D44)</f>
        <v>23.0333333333333</v>
      </c>
      <c r="W43" s="13" t="n">
        <f aca="false">AVERAGE(F43:K43)</f>
        <v>60.3</v>
      </c>
      <c r="X43" s="13" t="n">
        <f aca="false">AVERAGE(L43:N43,C44:E44)</f>
        <v>32.3</v>
      </c>
      <c r="Y43" s="13" t="n">
        <f aca="false">AVERAGE(J43:M43)</f>
        <v>54.45</v>
      </c>
      <c r="Z43" s="1"/>
      <c r="AA43" s="1"/>
    </row>
    <row r="44" customFormat="false" ht="12.75" hidden="false" customHeight="false" outlineLevel="0" collapsed="false">
      <c r="A44" s="0" t="n">
        <v>1966</v>
      </c>
      <c r="C44" s="1" t="n">
        <v>13.9</v>
      </c>
      <c r="D44" s="1" t="n">
        <v>22.3</v>
      </c>
      <c r="E44" s="1" t="n">
        <v>35.4</v>
      </c>
      <c r="F44" s="1" t="n">
        <v>42.3</v>
      </c>
      <c r="G44" s="1" t="n">
        <v>49.6</v>
      </c>
      <c r="H44" s="1" t="n">
        <v>67</v>
      </c>
      <c r="I44" s="1" t="n">
        <v>73.5</v>
      </c>
      <c r="J44" s="1" t="n">
        <v>66.8</v>
      </c>
      <c r="K44" s="1" t="n">
        <v>59.1</v>
      </c>
      <c r="L44" s="1" t="n">
        <v>48.9</v>
      </c>
      <c r="M44" s="1" t="n">
        <v>38</v>
      </c>
      <c r="N44" s="1" t="n">
        <v>24.5</v>
      </c>
      <c r="O44" s="1" t="n">
        <v>45.1</v>
      </c>
      <c r="P44" s="1" t="n">
        <f aca="false">AVERAGE(C44:N44)</f>
        <v>45.1083333333333</v>
      </c>
      <c r="Q44" s="12" t="n">
        <f aca="false">O44-P44</f>
        <v>-0.00833333333332575</v>
      </c>
      <c r="S44" s="13" t="n">
        <f aca="false">AVERAGE(E44:G44)</f>
        <v>42.4333333333333</v>
      </c>
      <c r="T44" s="13" t="n">
        <f aca="false">AVERAGE(H44:J44)</f>
        <v>69.1</v>
      </c>
      <c r="U44" s="13" t="n">
        <f aca="false">AVERAGE(K44:M44)</f>
        <v>48.6666666666667</v>
      </c>
      <c r="V44" s="13" t="n">
        <f aca="false">AVERAGE(N44,C45:D45)</f>
        <v>22.1666666666667</v>
      </c>
      <c r="W44" s="13" t="n">
        <f aca="false">AVERAGE(F44:K44)</f>
        <v>59.7166666666667</v>
      </c>
      <c r="X44" s="13" t="n">
        <f aca="false">AVERAGE(L44:N44,C45:E45)</f>
        <v>31.1</v>
      </c>
      <c r="Y44" s="13" t="n">
        <f aca="false">AVERAGE(J44:M44)</f>
        <v>53.2</v>
      </c>
      <c r="Z44" s="1"/>
      <c r="AA44" s="1"/>
    </row>
    <row r="45" customFormat="false" ht="12.75" hidden="false" customHeight="false" outlineLevel="0" collapsed="false">
      <c r="A45" s="0" t="n">
        <v>1967</v>
      </c>
      <c r="C45" s="1" t="n">
        <v>24.5</v>
      </c>
      <c r="D45" s="1" t="n">
        <v>17.5</v>
      </c>
      <c r="E45" s="1" t="n">
        <v>33.2</v>
      </c>
      <c r="F45" s="1" t="n">
        <v>44.9</v>
      </c>
      <c r="G45" s="1" t="n">
        <v>50.2</v>
      </c>
      <c r="H45" s="1" t="n">
        <v>66.5</v>
      </c>
      <c r="I45" s="1" t="n">
        <v>68.6</v>
      </c>
      <c r="J45" s="1" t="n">
        <v>66</v>
      </c>
      <c r="K45" s="1" t="n">
        <v>60.8</v>
      </c>
      <c r="L45" s="1" t="n">
        <v>50.4</v>
      </c>
      <c r="M45" s="1" t="n">
        <v>35.2</v>
      </c>
      <c r="N45" s="1" t="n">
        <v>28.9</v>
      </c>
      <c r="O45" s="1" t="n">
        <v>45.6</v>
      </c>
      <c r="P45" s="1" t="n">
        <f aca="false">AVERAGE(C45:N45)</f>
        <v>45.5583333333333</v>
      </c>
      <c r="Q45" s="12" t="n">
        <f aca="false">O45-P45</f>
        <v>0.0416666666666643</v>
      </c>
      <c r="S45" s="13" t="n">
        <f aca="false">AVERAGE(E45:G45)</f>
        <v>42.7666666666667</v>
      </c>
      <c r="T45" s="13" t="n">
        <f aca="false">AVERAGE(H45:J45)</f>
        <v>67.0333333333333</v>
      </c>
      <c r="U45" s="13" t="n">
        <f aca="false">AVERAGE(K45:M45)</f>
        <v>48.8</v>
      </c>
      <c r="V45" s="13" t="n">
        <f aca="false">AVERAGE(N45,C46:D46)</f>
        <v>23.8</v>
      </c>
      <c r="W45" s="13" t="n">
        <f aca="false">AVERAGE(F45:K45)</f>
        <v>59.5</v>
      </c>
      <c r="X45" s="13" t="n">
        <f aca="false">AVERAGE(L45:N45,C46:E46)</f>
        <v>32.8833333333333</v>
      </c>
      <c r="Y45" s="13" t="n">
        <f aca="false">AVERAGE(J45:M45)</f>
        <v>53.1</v>
      </c>
      <c r="Z45" s="1"/>
      <c r="AA45" s="1"/>
    </row>
    <row r="46" customFormat="false" ht="12.75" hidden="false" customHeight="false" outlineLevel="0" collapsed="false">
      <c r="A46" s="0" t="n">
        <v>1968</v>
      </c>
      <c r="C46" s="1" t="n">
        <v>21.8</v>
      </c>
      <c r="D46" s="1" t="n">
        <v>20.7</v>
      </c>
      <c r="E46" s="1" t="n">
        <v>40.3</v>
      </c>
      <c r="F46" s="1" t="n">
        <v>47.6</v>
      </c>
      <c r="G46" s="1" t="n">
        <v>53.2</v>
      </c>
      <c r="H46" s="1" t="n">
        <v>66.3</v>
      </c>
      <c r="I46" s="1" t="n">
        <v>69.5</v>
      </c>
      <c r="J46" s="1" t="n">
        <v>71.4</v>
      </c>
      <c r="K46" s="1" t="n">
        <v>63.5</v>
      </c>
      <c r="L46" s="1" t="n">
        <v>52.7</v>
      </c>
      <c r="M46" s="1" t="n">
        <v>38.1</v>
      </c>
      <c r="N46" s="1" t="n">
        <v>25.6</v>
      </c>
      <c r="O46" s="1" t="n">
        <v>47.5</v>
      </c>
      <c r="P46" s="1" t="n">
        <f aca="false">AVERAGE(C46:N46)</f>
        <v>47.5583333333333</v>
      </c>
      <c r="Q46" s="12" t="n">
        <f aca="false">O46-P46</f>
        <v>-0.0583333333333371</v>
      </c>
      <c r="S46" s="13" t="n">
        <f aca="false">AVERAGE(E46:G46)</f>
        <v>47.0333333333333</v>
      </c>
      <c r="T46" s="13" t="n">
        <f aca="false">AVERAGE(H46:J46)</f>
        <v>69.0666666666667</v>
      </c>
      <c r="U46" s="13" t="n">
        <f aca="false">AVERAGE(K46:M46)</f>
        <v>51.4333333333333</v>
      </c>
      <c r="V46" s="13" t="n">
        <f aca="false">AVERAGE(N46,C47:D47)</f>
        <v>23.8333333333333</v>
      </c>
      <c r="W46" s="13" t="n">
        <f aca="false">AVERAGE(F46:K46)</f>
        <v>61.9166666666667</v>
      </c>
      <c r="X46" s="13" t="n">
        <f aca="false">AVERAGE(L46:N46,C47:E47)</f>
        <v>32.0166666666667</v>
      </c>
      <c r="Y46" s="13" t="n">
        <f aca="false">AVERAGE(J46:M46)</f>
        <v>56.425</v>
      </c>
      <c r="Z46" s="1"/>
      <c r="AA46" s="1"/>
    </row>
    <row r="47" customFormat="false" ht="12.75" hidden="false" customHeight="false" outlineLevel="0" collapsed="false">
      <c r="A47" s="0" t="n">
        <v>1969</v>
      </c>
      <c r="C47" s="1" t="n">
        <v>18.6</v>
      </c>
      <c r="D47" s="1" t="n">
        <v>27.3</v>
      </c>
      <c r="E47" s="1" t="n">
        <v>29.8</v>
      </c>
      <c r="F47" s="1" t="n">
        <v>44.9</v>
      </c>
      <c r="G47" s="1" t="n">
        <v>55.3</v>
      </c>
      <c r="H47" s="1" t="n">
        <v>58.9</v>
      </c>
      <c r="I47" s="1" t="n">
        <v>67.8</v>
      </c>
      <c r="J47" s="1" t="n">
        <v>70.9</v>
      </c>
      <c r="K47" s="1" t="n">
        <v>62</v>
      </c>
      <c r="L47" s="1" t="n">
        <v>47.5</v>
      </c>
      <c r="M47" s="1" t="n">
        <v>34.3</v>
      </c>
      <c r="N47" s="1" t="n">
        <v>25.1</v>
      </c>
      <c r="O47" s="1" t="n">
        <v>45.2</v>
      </c>
      <c r="P47" s="1" t="n">
        <f aca="false">AVERAGE(C47:N47)</f>
        <v>45.2</v>
      </c>
      <c r="Q47" s="12" t="n">
        <f aca="false">O47-P47</f>
        <v>0</v>
      </c>
      <c r="S47" s="13" t="n">
        <f aca="false">AVERAGE(E47:G47)</f>
        <v>43.3333333333333</v>
      </c>
      <c r="T47" s="13" t="n">
        <f aca="false">AVERAGE(H47:J47)</f>
        <v>65.8666666666667</v>
      </c>
      <c r="U47" s="13" t="n">
        <f aca="false">AVERAGE(K47:M47)</f>
        <v>47.9333333333333</v>
      </c>
      <c r="V47" s="13" t="n">
        <f aca="false">AVERAGE(N47,C48:D48)</f>
        <v>20.3333333333333</v>
      </c>
      <c r="W47" s="13" t="n">
        <f aca="false">AVERAGE(F47:K47)</f>
        <v>59.9666666666667</v>
      </c>
      <c r="X47" s="13" t="n">
        <f aca="false">AVERAGE(L47:N47,C48:E48)</f>
        <v>28.8833333333333</v>
      </c>
      <c r="Y47" s="13" t="n">
        <f aca="false">AVERAGE(J47:M47)</f>
        <v>53.675</v>
      </c>
      <c r="Z47" s="1"/>
      <c r="AA47" s="1"/>
    </row>
    <row r="48" customFormat="false" ht="12.75" hidden="false" customHeight="false" outlineLevel="0" collapsed="false">
      <c r="A48" s="0" t="n">
        <v>1970</v>
      </c>
      <c r="C48" s="1" t="n">
        <v>13.3</v>
      </c>
      <c r="D48" s="1" t="n">
        <v>22.6</v>
      </c>
      <c r="E48" s="1" t="n">
        <v>30.5</v>
      </c>
      <c r="F48" s="1" t="n">
        <v>46.2</v>
      </c>
      <c r="G48" s="1" t="n">
        <v>56</v>
      </c>
      <c r="H48" s="1" t="n">
        <v>65.3</v>
      </c>
      <c r="I48" s="1" t="n">
        <v>73.3</v>
      </c>
      <c r="J48" s="1" t="n">
        <v>71.8</v>
      </c>
      <c r="K48" s="1" t="n">
        <v>62</v>
      </c>
      <c r="L48" s="1" t="n">
        <v>52.5</v>
      </c>
      <c r="M48" s="1" t="n">
        <v>37.3</v>
      </c>
      <c r="N48" s="1" t="n">
        <v>24.3</v>
      </c>
      <c r="O48" s="1" t="n">
        <v>46.2</v>
      </c>
      <c r="P48" s="1" t="n">
        <f aca="false">AVERAGE(C48:N48)</f>
        <v>46.2583333333333</v>
      </c>
      <c r="Q48" s="12" t="n">
        <f aca="false">O48-P48</f>
        <v>-0.05833333333333</v>
      </c>
      <c r="S48" s="13" t="n">
        <f aca="false">AVERAGE(E48:G48)</f>
        <v>44.2333333333333</v>
      </c>
      <c r="T48" s="13" t="n">
        <f aca="false">AVERAGE(H48:J48)</f>
        <v>70.1333333333333</v>
      </c>
      <c r="U48" s="13" t="n">
        <f aca="false">AVERAGE(K48:M48)</f>
        <v>50.6</v>
      </c>
      <c r="V48" s="13" t="n">
        <f aca="false">AVERAGE(N48,C49:D49)</f>
        <v>19.5333333333333</v>
      </c>
      <c r="W48" s="13" t="n">
        <f aca="false">AVERAGE(F48:K48)</f>
        <v>62.4333333333333</v>
      </c>
      <c r="X48" s="13" t="n">
        <f aca="false">AVERAGE(L48:N48,C49:E49)</f>
        <v>29.5</v>
      </c>
      <c r="Y48" s="13" t="n">
        <f aca="false">AVERAGE(J48:M48)</f>
        <v>55.9</v>
      </c>
      <c r="Z48" s="1"/>
      <c r="AA48" s="1"/>
    </row>
    <row r="49" customFormat="false" ht="12.75" hidden="false" customHeight="false" outlineLevel="0" collapsed="false">
      <c r="A49" s="0" t="n">
        <v>1971</v>
      </c>
      <c r="C49" s="1" t="n">
        <v>12.7</v>
      </c>
      <c r="D49" s="1" t="n">
        <v>21.6</v>
      </c>
      <c r="E49" s="1" t="n">
        <v>28.6</v>
      </c>
      <c r="F49" s="1" t="n">
        <v>40.9</v>
      </c>
      <c r="G49" s="1" t="n">
        <v>51.1</v>
      </c>
      <c r="H49" s="1" t="n">
        <v>67.5</v>
      </c>
      <c r="I49" s="1" t="n">
        <v>68</v>
      </c>
      <c r="J49" s="1" t="n">
        <v>67</v>
      </c>
      <c r="K49" s="1" t="n">
        <v>64.9</v>
      </c>
      <c r="L49" s="1" t="n">
        <v>55.5</v>
      </c>
      <c r="M49" s="1" t="n">
        <v>37.3</v>
      </c>
      <c r="N49" s="1" t="n">
        <v>29.5</v>
      </c>
      <c r="O49" s="1" t="n">
        <v>45.4</v>
      </c>
      <c r="P49" s="1" t="n">
        <f aca="false">AVERAGE(C49:N49)</f>
        <v>45.3833333333333</v>
      </c>
      <c r="Q49" s="12" t="n">
        <f aca="false">O49-P49</f>
        <v>0.0166666666666657</v>
      </c>
      <c r="S49" s="13" t="n">
        <f aca="false">AVERAGE(E49:G49)</f>
        <v>40.2</v>
      </c>
      <c r="T49" s="13" t="n">
        <f aca="false">AVERAGE(H49:J49)</f>
        <v>67.5</v>
      </c>
      <c r="U49" s="13" t="n">
        <f aca="false">AVERAGE(K49:M49)</f>
        <v>52.5666666666667</v>
      </c>
      <c r="V49" s="13" t="n">
        <f aca="false">AVERAGE(N49,C50:D50)</f>
        <v>21.7333333333333</v>
      </c>
      <c r="W49" s="13" t="n">
        <f aca="false">AVERAGE(F49:K49)</f>
        <v>59.9</v>
      </c>
      <c r="X49" s="13" t="n">
        <f aca="false">AVERAGE(L49:N49,C50:E50)</f>
        <v>30.95</v>
      </c>
      <c r="Y49" s="13" t="n">
        <f aca="false">AVERAGE(J49:M49)</f>
        <v>56.175</v>
      </c>
      <c r="Z49" s="1"/>
      <c r="AA49" s="1"/>
    </row>
    <row r="50" customFormat="false" ht="12.75" hidden="false" customHeight="false" outlineLevel="0" collapsed="false">
      <c r="A50" s="0" t="n">
        <v>1972</v>
      </c>
      <c r="C50" s="1" t="n">
        <v>15.9</v>
      </c>
      <c r="D50" s="1" t="n">
        <v>19.8</v>
      </c>
      <c r="E50" s="1" t="n">
        <v>27.7</v>
      </c>
      <c r="F50" s="1" t="n">
        <v>39.4</v>
      </c>
      <c r="G50" s="1" t="n">
        <v>55</v>
      </c>
      <c r="H50" s="1" t="n">
        <v>61.6</v>
      </c>
      <c r="I50" s="1" t="n">
        <v>69.3</v>
      </c>
      <c r="J50" s="1" t="n">
        <v>69.1</v>
      </c>
      <c r="K50" s="1" t="n">
        <v>61.3</v>
      </c>
      <c r="L50" s="1" t="n">
        <v>47.5</v>
      </c>
      <c r="M50" s="1" t="n">
        <v>36.2</v>
      </c>
      <c r="N50" s="1" t="n">
        <v>20.2</v>
      </c>
      <c r="O50" s="1" t="n">
        <v>43.6</v>
      </c>
      <c r="P50" s="1" t="n">
        <f aca="false">AVERAGE(C50:N50)</f>
        <v>43.5833333333333</v>
      </c>
      <c r="Q50" s="12" t="n">
        <f aca="false">O50-P50</f>
        <v>0.0166666666666657</v>
      </c>
      <c r="S50" s="13" t="n">
        <f aca="false">AVERAGE(E50:G50)</f>
        <v>40.7</v>
      </c>
      <c r="T50" s="13" t="n">
        <f aca="false">AVERAGE(H50:J50)</f>
        <v>66.6666666666667</v>
      </c>
      <c r="U50" s="13" t="n">
        <f aca="false">AVERAGE(K50:M50)</f>
        <v>48.3333333333333</v>
      </c>
      <c r="V50" s="13" t="n">
        <f aca="false">AVERAGE(N50,C51:D51)</f>
        <v>23.4333333333333</v>
      </c>
      <c r="W50" s="13" t="n">
        <f aca="false">AVERAGE(F50:K50)</f>
        <v>59.2833333333333</v>
      </c>
      <c r="X50" s="13" t="n">
        <f aca="false">AVERAGE(L50:N50,C51:E51)</f>
        <v>32.3166666666667</v>
      </c>
      <c r="Y50" s="13" t="n">
        <f aca="false">AVERAGE(J50:M50)</f>
        <v>53.525</v>
      </c>
      <c r="Z50" s="1"/>
      <c r="AA50" s="1"/>
    </row>
    <row r="51" customFormat="false" ht="12.75" hidden="false" customHeight="false" outlineLevel="0" collapsed="false">
      <c r="A51" s="0" t="n">
        <v>1973</v>
      </c>
      <c r="C51" s="1" t="n">
        <v>24.7</v>
      </c>
      <c r="D51" s="1" t="n">
        <v>25.4</v>
      </c>
      <c r="E51" s="1" t="n">
        <v>39.9</v>
      </c>
      <c r="F51" s="1" t="n">
        <v>42.7</v>
      </c>
      <c r="G51" s="1" t="n">
        <v>51</v>
      </c>
      <c r="H51" s="1" t="n">
        <v>69.2</v>
      </c>
      <c r="I51" s="1" t="n">
        <v>71.4</v>
      </c>
      <c r="J51" s="1" t="n">
        <v>72.5</v>
      </c>
      <c r="K51" s="1" t="n">
        <v>63.9</v>
      </c>
      <c r="L51" s="1" t="n">
        <v>54.6</v>
      </c>
      <c r="M51" s="1" t="n">
        <v>38.5</v>
      </c>
      <c r="N51" s="1" t="n">
        <v>25.5</v>
      </c>
      <c r="O51" s="1" t="n">
        <v>48.3</v>
      </c>
      <c r="P51" s="1" t="n">
        <f aca="false">AVERAGE(C51:N51)</f>
        <v>48.275</v>
      </c>
      <c r="Q51" s="12" t="n">
        <f aca="false">O51-P51</f>
        <v>0.0249999999999986</v>
      </c>
      <c r="S51" s="13" t="n">
        <f aca="false">AVERAGE(E51:G51)</f>
        <v>44.5333333333333</v>
      </c>
      <c r="T51" s="13" t="n">
        <f aca="false">AVERAGE(H51:J51)</f>
        <v>71.0333333333334</v>
      </c>
      <c r="U51" s="13" t="n">
        <f aca="false">AVERAGE(K51:M51)</f>
        <v>52.3333333333333</v>
      </c>
      <c r="V51" s="13" t="n">
        <f aca="false">AVERAGE(N51,C52:D52)</f>
        <v>23.3333333333333</v>
      </c>
      <c r="W51" s="13" t="n">
        <f aca="false">AVERAGE(F51:K51)</f>
        <v>61.7833333333333</v>
      </c>
      <c r="X51" s="13" t="n">
        <f aca="false">AVERAGE(L51:N51,C52:E52)</f>
        <v>32.8166666666667</v>
      </c>
      <c r="Y51" s="13" t="n">
        <f aca="false">AVERAGE(J51:M51)</f>
        <v>57.375</v>
      </c>
      <c r="Z51" s="1"/>
      <c r="AA51" s="1"/>
    </row>
    <row r="52" customFormat="false" ht="12.75" hidden="false" customHeight="false" outlineLevel="0" collapsed="false">
      <c r="A52" s="0" t="n">
        <v>1974</v>
      </c>
      <c r="C52" s="1" t="n">
        <v>21.6</v>
      </c>
      <c r="D52" s="1" t="n">
        <v>22.9</v>
      </c>
      <c r="E52" s="1" t="n">
        <v>33.8</v>
      </c>
      <c r="F52" s="1" t="n">
        <v>46.1</v>
      </c>
      <c r="G52" s="1" t="n">
        <v>50.6</v>
      </c>
      <c r="H52" s="1" t="n">
        <v>62.4</v>
      </c>
      <c r="I52" s="1" t="n">
        <v>71.5</v>
      </c>
      <c r="J52" s="1" t="n">
        <v>67.3</v>
      </c>
      <c r="K52" s="1" t="n">
        <v>58</v>
      </c>
      <c r="L52" s="1" t="n">
        <v>49.9</v>
      </c>
      <c r="M52" s="1" t="n">
        <v>38.6</v>
      </c>
      <c r="N52" s="1" t="n">
        <v>29.1</v>
      </c>
      <c r="O52" s="1" t="n">
        <v>46</v>
      </c>
      <c r="P52" s="1" t="n">
        <f aca="false">AVERAGE(C52:N52)</f>
        <v>45.9833333333333</v>
      </c>
      <c r="Q52" s="12" t="n">
        <f aca="false">O52-P52</f>
        <v>0.0166666666666728</v>
      </c>
      <c r="S52" s="13" t="n">
        <f aca="false">AVERAGE(E52:G52)</f>
        <v>43.5</v>
      </c>
      <c r="T52" s="13" t="n">
        <f aca="false">AVERAGE(H52:J52)</f>
        <v>67.0666666666667</v>
      </c>
      <c r="U52" s="13" t="n">
        <f aca="false">AVERAGE(K52:M52)</f>
        <v>48.8333333333333</v>
      </c>
      <c r="V52" s="13" t="n">
        <f aca="false">AVERAGE(N52,C53:D53)</f>
        <v>25.5333333333333</v>
      </c>
      <c r="W52" s="13" t="n">
        <f aca="false">AVERAGE(F52:K52)</f>
        <v>59.3166666666667</v>
      </c>
      <c r="X52" s="13" t="n">
        <f aca="false">AVERAGE(L52:N52,C53:E53)</f>
        <v>32.2833333333333</v>
      </c>
      <c r="Y52" s="13" t="n">
        <f aca="false">AVERAGE(J52:M52)</f>
        <v>53.45</v>
      </c>
      <c r="Z52" s="1"/>
      <c r="AA52" s="1"/>
    </row>
    <row r="53" customFormat="false" ht="12.75" hidden="false" customHeight="false" outlineLevel="0" collapsed="false">
      <c r="A53" s="0" t="n">
        <v>1975</v>
      </c>
      <c r="C53" s="1" t="n">
        <v>24</v>
      </c>
      <c r="D53" s="1" t="n">
        <v>23.5</v>
      </c>
      <c r="E53" s="1" t="n">
        <v>28.6</v>
      </c>
      <c r="F53" s="1" t="n">
        <v>37.7</v>
      </c>
      <c r="G53" s="1" t="n">
        <v>57.1</v>
      </c>
      <c r="H53" s="1" t="n">
        <v>65.7</v>
      </c>
      <c r="I53" s="1" t="n">
        <v>71.7</v>
      </c>
      <c r="J53" s="1" t="n">
        <v>71.2</v>
      </c>
      <c r="K53" s="1" t="n">
        <v>58.5</v>
      </c>
      <c r="L53" s="1" t="n">
        <v>54.1</v>
      </c>
      <c r="M53" s="1" t="n">
        <v>44.5</v>
      </c>
      <c r="N53" s="1" t="n">
        <v>27.9</v>
      </c>
      <c r="O53" s="1" t="n">
        <v>47</v>
      </c>
      <c r="P53" s="1" t="n">
        <f aca="false">AVERAGE(C53:N53)</f>
        <v>47.0416666666667</v>
      </c>
      <c r="Q53" s="12" t="n">
        <f aca="false">O53-P53</f>
        <v>-0.0416666666666643</v>
      </c>
      <c r="S53" s="13" t="n">
        <f aca="false">AVERAGE(E53:G53)</f>
        <v>41.1333333333333</v>
      </c>
      <c r="T53" s="13" t="n">
        <f aca="false">AVERAGE(H53:J53)</f>
        <v>69.5333333333334</v>
      </c>
      <c r="U53" s="13" t="n">
        <f aca="false">AVERAGE(K53:M53)</f>
        <v>52.3666666666667</v>
      </c>
      <c r="V53" s="13" t="n">
        <f aca="false">AVERAGE(N53,C54:D54)</f>
        <v>25.8333333333333</v>
      </c>
      <c r="W53" s="13" t="n">
        <f aca="false">AVERAGE(F53:K53)</f>
        <v>60.3166666666667</v>
      </c>
      <c r="X53" s="13" t="n">
        <f aca="false">AVERAGE(L53:N53,C54:E54)</f>
        <v>35.7833333333333</v>
      </c>
      <c r="Y53" s="13" t="n">
        <f aca="false">AVERAGE(J53:M53)</f>
        <v>57.075</v>
      </c>
      <c r="Z53" s="1"/>
      <c r="AA53" s="1"/>
    </row>
    <row r="54" customFormat="false" ht="12.75" hidden="false" customHeight="false" outlineLevel="0" collapsed="false">
      <c r="A54" s="0" t="n">
        <v>1976</v>
      </c>
      <c r="C54" s="1" t="n">
        <v>18.5</v>
      </c>
      <c r="D54" s="1" t="n">
        <v>31.1</v>
      </c>
      <c r="E54" s="1" t="n">
        <v>38.6</v>
      </c>
      <c r="F54" s="1" t="n">
        <v>48.7</v>
      </c>
      <c r="G54" s="1" t="n">
        <v>52.6</v>
      </c>
      <c r="H54" s="1" t="n">
        <v>68.2</v>
      </c>
      <c r="I54" s="1" t="n">
        <v>72.6</v>
      </c>
      <c r="J54" s="1" t="n">
        <v>69.9</v>
      </c>
      <c r="K54" s="1" t="n">
        <v>62.6</v>
      </c>
      <c r="L54" s="1" t="n">
        <v>45.9</v>
      </c>
      <c r="M54" s="1" t="n">
        <v>29.5</v>
      </c>
      <c r="N54" s="1" t="n">
        <v>16.3</v>
      </c>
      <c r="O54" s="1" t="n">
        <v>46.2</v>
      </c>
      <c r="P54" s="1" t="n">
        <f aca="false">AVERAGE(C54:N54)</f>
        <v>46.2083333333333</v>
      </c>
      <c r="Q54" s="12" t="n">
        <f aca="false">O54-P54</f>
        <v>-0.00833333333333286</v>
      </c>
      <c r="S54" s="13" t="n">
        <f aca="false">AVERAGE(E54:G54)</f>
        <v>46.6333333333333</v>
      </c>
      <c r="T54" s="13" t="n">
        <f aca="false">AVERAGE(H54:J54)</f>
        <v>70.2333333333333</v>
      </c>
      <c r="U54" s="13" t="n">
        <f aca="false">AVERAGE(K54:M54)</f>
        <v>46</v>
      </c>
      <c r="V54" s="13" t="n">
        <f aca="false">AVERAGE(N54,C55:D55)</f>
        <v>16.1</v>
      </c>
      <c r="W54" s="13" t="n">
        <f aca="false">AVERAGE(F54:K54)</f>
        <v>62.4333333333333</v>
      </c>
      <c r="X54" s="13" t="n">
        <f aca="false">AVERAGE(L54:N54,C55:E55)</f>
        <v>27.15</v>
      </c>
      <c r="Y54" s="13" t="n">
        <f aca="false">AVERAGE(J54:M54)</f>
        <v>51.975</v>
      </c>
      <c r="Z54" s="1"/>
      <c r="AA54" s="1"/>
    </row>
    <row r="55" customFormat="false" ht="12.75" hidden="false" customHeight="false" outlineLevel="0" collapsed="false">
      <c r="A55" s="0" t="n">
        <v>1977</v>
      </c>
      <c r="C55" s="1" t="n">
        <v>8.3</v>
      </c>
      <c r="D55" s="1" t="n">
        <v>23.7</v>
      </c>
      <c r="E55" s="1" t="n">
        <v>39.2</v>
      </c>
      <c r="F55" s="1" t="n">
        <v>48.9</v>
      </c>
      <c r="G55" s="1" t="n">
        <v>61.3</v>
      </c>
      <c r="H55" s="1" t="n">
        <v>62.5</v>
      </c>
      <c r="I55" s="1" t="n">
        <v>73.1</v>
      </c>
      <c r="J55" s="1" t="n">
        <v>67.2</v>
      </c>
      <c r="K55" s="1" t="n">
        <v>61.9</v>
      </c>
      <c r="L55" s="1" t="n">
        <v>49</v>
      </c>
      <c r="M55" s="1" t="n">
        <v>37.1</v>
      </c>
      <c r="N55" s="1" t="n">
        <v>22.8</v>
      </c>
      <c r="O55" s="1" t="n">
        <v>46.2</v>
      </c>
      <c r="P55" s="1" t="n">
        <f aca="false">AVERAGE(C55:N55)</f>
        <v>46.25</v>
      </c>
      <c r="Q55" s="12" t="n">
        <f aca="false">O55-P55</f>
        <v>-0.0499999999999972</v>
      </c>
      <c r="S55" s="13" t="n">
        <f aca="false">AVERAGE(E55:G55)</f>
        <v>49.8</v>
      </c>
      <c r="T55" s="13" t="n">
        <f aca="false">AVERAGE(H55:J55)</f>
        <v>67.6</v>
      </c>
      <c r="U55" s="13" t="n">
        <f aca="false">AVERAGE(K55:M55)</f>
        <v>49.3333333333333</v>
      </c>
      <c r="V55" s="13" t="n">
        <f aca="false">AVERAGE(N55,C56:D56)</f>
        <v>18.2</v>
      </c>
      <c r="W55" s="13" t="n">
        <f aca="false">AVERAGE(F55:K55)</f>
        <v>62.4833333333333</v>
      </c>
      <c r="X55" s="13" t="n">
        <f aca="false">AVERAGE(L55:N55,C56:E56)</f>
        <v>28.4166666666667</v>
      </c>
      <c r="Y55" s="13" t="n">
        <f aca="false">AVERAGE(J55:M55)</f>
        <v>53.8</v>
      </c>
      <c r="Z55" s="1"/>
      <c r="AA55" s="1"/>
    </row>
    <row r="56" customFormat="false" ht="12.75" hidden="false" customHeight="false" outlineLevel="0" collapsed="false">
      <c r="A56" s="0" t="n">
        <v>1978</v>
      </c>
      <c r="C56" s="1" t="n">
        <v>15.4</v>
      </c>
      <c r="D56" s="1" t="n">
        <v>16.4</v>
      </c>
      <c r="E56" s="1" t="n">
        <v>29.8</v>
      </c>
      <c r="F56" s="1" t="n">
        <v>42.5</v>
      </c>
      <c r="G56" s="1" t="n">
        <v>55.2</v>
      </c>
      <c r="H56" s="1" t="n">
        <v>65.2</v>
      </c>
      <c r="I56" s="1" t="n">
        <v>68.6</v>
      </c>
      <c r="J56" s="1" t="n">
        <v>69.9</v>
      </c>
      <c r="K56" s="1" t="n">
        <v>65.8</v>
      </c>
      <c r="L56" s="1" t="n">
        <v>49.5</v>
      </c>
      <c r="M56" s="1" t="n">
        <v>38.2</v>
      </c>
      <c r="N56" s="1" t="n">
        <v>23.8</v>
      </c>
      <c r="O56" s="1" t="n">
        <v>45</v>
      </c>
      <c r="P56" s="1" t="n">
        <f aca="false">AVERAGE(C56:N56)</f>
        <v>45.025</v>
      </c>
      <c r="Q56" s="12" t="n">
        <f aca="false">O56-P56</f>
        <v>-0.0249999999999986</v>
      </c>
      <c r="S56" s="13" t="n">
        <f aca="false">AVERAGE(E56:G56)</f>
        <v>42.5</v>
      </c>
      <c r="T56" s="13" t="n">
        <f aca="false">AVERAGE(H56:J56)</f>
        <v>67.9</v>
      </c>
      <c r="U56" s="13" t="n">
        <f aca="false">AVERAGE(K56:M56)</f>
        <v>51.1666666666667</v>
      </c>
      <c r="V56" s="13" t="n">
        <f aca="false">AVERAGE(N56,C57:D57)</f>
        <v>16.8333333333333</v>
      </c>
      <c r="W56" s="13" t="n">
        <f aca="false">AVERAGE(F56:K56)</f>
        <v>61.2</v>
      </c>
      <c r="X56" s="13" t="n">
        <f aca="false">AVERAGE(L56:N56,C57:E57)</f>
        <v>28.5666666666667</v>
      </c>
      <c r="Y56" s="13" t="n">
        <f aca="false">AVERAGE(J56:M56)</f>
        <v>55.85</v>
      </c>
      <c r="Z56" s="1"/>
      <c r="AA56" s="1"/>
    </row>
    <row r="57" customFormat="false" ht="12.75" hidden="false" customHeight="false" outlineLevel="0" collapsed="false">
      <c r="A57" s="0" t="n">
        <v>1979</v>
      </c>
      <c r="C57" s="1" t="n">
        <v>11.6</v>
      </c>
      <c r="D57" s="1" t="n">
        <v>15.1</v>
      </c>
      <c r="E57" s="1" t="n">
        <v>33.2</v>
      </c>
      <c r="F57" s="1" t="n">
        <v>42.1</v>
      </c>
      <c r="G57" s="1" t="n">
        <v>54.9</v>
      </c>
      <c r="H57" s="1" t="n">
        <v>64.7</v>
      </c>
      <c r="I57" s="1" t="n">
        <v>70.9</v>
      </c>
      <c r="J57" s="1" t="n">
        <v>68.8</v>
      </c>
      <c r="K57" s="1" t="n">
        <v>64.7</v>
      </c>
      <c r="L57" s="1" t="n">
        <v>51.1</v>
      </c>
      <c r="M57" s="1" t="n">
        <v>38.2</v>
      </c>
      <c r="N57" s="1" t="n">
        <v>31.4</v>
      </c>
      <c r="O57" s="1" t="n">
        <v>45.6</v>
      </c>
      <c r="P57" s="1" t="n">
        <f aca="false">AVERAGE(C57:N57)</f>
        <v>45.5583333333333</v>
      </c>
      <c r="Q57" s="12" t="n">
        <f aca="false">O57-P57</f>
        <v>0.0416666666666643</v>
      </c>
      <c r="S57" s="13" t="n">
        <f aca="false">AVERAGE(E57:G57)</f>
        <v>43.4</v>
      </c>
      <c r="T57" s="13" t="n">
        <f aca="false">AVERAGE(H57:J57)</f>
        <v>68.1333333333333</v>
      </c>
      <c r="U57" s="13" t="n">
        <f aca="false">AVERAGE(K57:M57)</f>
        <v>51.3333333333333</v>
      </c>
      <c r="V57" s="13" t="n">
        <f aca="false">AVERAGE(N57,C58:D58)</f>
        <v>24.1333333333333</v>
      </c>
      <c r="W57" s="13" t="n">
        <f aca="false">AVERAGE(F57:K57)</f>
        <v>61.0166666666667</v>
      </c>
      <c r="X57" s="13" t="n">
        <f aca="false">AVERAGE(L57:N57,C58:E58)</f>
        <v>32.0333333333333</v>
      </c>
      <c r="Y57" s="13" t="n">
        <f aca="false">AVERAGE(J57:M57)</f>
        <v>55.7</v>
      </c>
      <c r="Z57" s="1"/>
      <c r="AA57" s="1"/>
    </row>
    <row r="58" customFormat="false" ht="12.75" hidden="false" customHeight="false" outlineLevel="0" collapsed="false">
      <c r="A58" s="0" t="n">
        <v>1980</v>
      </c>
      <c r="C58" s="1" t="n">
        <v>20.7</v>
      </c>
      <c r="D58" s="1" t="n">
        <v>20.3</v>
      </c>
      <c r="E58" s="1" t="n">
        <v>30.5</v>
      </c>
      <c r="F58" s="1" t="n">
        <v>45.3</v>
      </c>
      <c r="G58" s="1" t="n">
        <v>57.2</v>
      </c>
      <c r="H58" s="1" t="n">
        <v>61.3</v>
      </c>
      <c r="I58" s="1" t="n">
        <v>71.2</v>
      </c>
      <c r="J58" s="1" t="n">
        <v>69.7</v>
      </c>
      <c r="K58" s="1" t="n">
        <v>61.1</v>
      </c>
      <c r="L58" s="1" t="n">
        <v>45.7</v>
      </c>
      <c r="M58" s="1" t="n">
        <v>37.7</v>
      </c>
      <c r="N58" s="1" t="n">
        <v>24.4</v>
      </c>
      <c r="O58" s="1" t="n">
        <v>45.4</v>
      </c>
      <c r="P58" s="1" t="n">
        <f aca="false">AVERAGE(C58:N58)</f>
        <v>45.425</v>
      </c>
      <c r="Q58" s="12" t="n">
        <f aca="false">O58-P58</f>
        <v>-0.0250000000000057</v>
      </c>
      <c r="S58" s="13" t="n">
        <f aca="false">AVERAGE(E58:G58)</f>
        <v>44.3333333333333</v>
      </c>
      <c r="T58" s="13" t="n">
        <f aca="false">AVERAGE(H58:J58)</f>
        <v>67.4</v>
      </c>
      <c r="U58" s="13" t="n">
        <f aca="false">AVERAGE(K58:M58)</f>
        <v>48.1666666666667</v>
      </c>
      <c r="V58" s="13" t="n">
        <f aca="false">AVERAGE(N58,C59:D59)</f>
        <v>22.8666666666667</v>
      </c>
      <c r="W58" s="13" t="n">
        <f aca="false">AVERAGE(F58:K58)</f>
        <v>60.9666666666667</v>
      </c>
      <c r="X58" s="13" t="n">
        <f aca="false">AVERAGE(L58:N58,C59:E59)</f>
        <v>31.2666666666667</v>
      </c>
      <c r="Y58" s="13" t="n">
        <f aca="false">AVERAGE(J58:M58)</f>
        <v>53.55</v>
      </c>
      <c r="Z58" s="1"/>
      <c r="AA58" s="1"/>
    </row>
    <row r="59" customFormat="false" ht="12.75" hidden="false" customHeight="false" outlineLevel="0" collapsed="false">
      <c r="A59" s="0" t="n">
        <v>1981</v>
      </c>
      <c r="C59" s="1" t="n">
        <v>18.9</v>
      </c>
      <c r="D59" s="1" t="n">
        <v>25.3</v>
      </c>
      <c r="E59" s="1" t="n">
        <v>35.6</v>
      </c>
      <c r="F59" s="1" t="n">
        <v>46.5</v>
      </c>
      <c r="G59" s="1" t="n">
        <v>51.5</v>
      </c>
      <c r="H59" s="1" t="n">
        <v>65.2</v>
      </c>
      <c r="I59" s="1" t="n">
        <v>67.3</v>
      </c>
      <c r="J59" s="1" t="n">
        <v>67.8</v>
      </c>
      <c r="K59" s="1" t="n">
        <v>59.1</v>
      </c>
      <c r="L59" s="1" t="n">
        <v>45.8</v>
      </c>
      <c r="M59" s="1" t="n">
        <v>37.4</v>
      </c>
      <c r="N59" s="1" t="n">
        <v>24.2</v>
      </c>
      <c r="O59" s="1" t="n">
        <v>45.4</v>
      </c>
      <c r="P59" s="1" t="n">
        <f aca="false">AVERAGE(C59:N59)</f>
        <v>45.3833333333333</v>
      </c>
      <c r="Q59" s="12" t="n">
        <f aca="false">O59-P59</f>
        <v>0.0166666666666657</v>
      </c>
      <c r="S59" s="13" t="n">
        <f aca="false">AVERAGE(E59:G59)</f>
        <v>44.5333333333333</v>
      </c>
      <c r="T59" s="13" t="n">
        <f aca="false">AVERAGE(H59:J59)</f>
        <v>66.7666666666667</v>
      </c>
      <c r="U59" s="13" t="n">
        <f aca="false">AVERAGE(K59:M59)</f>
        <v>47.4333333333333</v>
      </c>
      <c r="V59" s="13" t="n">
        <f aca="false">AVERAGE(N59,C60:D60)</f>
        <v>17.7666666666667</v>
      </c>
      <c r="W59" s="13" t="n">
        <f aca="false">AVERAGE(F59:K59)</f>
        <v>59.5666666666667</v>
      </c>
      <c r="X59" s="13" t="n">
        <f aca="false">AVERAGE(L59:N59,C60:E60)</f>
        <v>28</v>
      </c>
      <c r="Y59" s="13" t="n">
        <f aca="false">AVERAGE(J59:M59)</f>
        <v>52.525</v>
      </c>
      <c r="Z59" s="1"/>
      <c r="AA59" s="1"/>
    </row>
    <row r="60" customFormat="false" ht="12.75" hidden="false" customHeight="false" outlineLevel="0" collapsed="false">
      <c r="A60" s="0" t="n">
        <v>1982</v>
      </c>
      <c r="C60" s="1" t="n">
        <v>9.7</v>
      </c>
      <c r="D60" s="1" t="n">
        <v>19.4</v>
      </c>
      <c r="E60" s="1" t="n">
        <v>31.5</v>
      </c>
      <c r="F60" s="1" t="n">
        <v>41.2</v>
      </c>
      <c r="G60" s="1" t="n">
        <v>58.5</v>
      </c>
      <c r="H60" s="1" t="n">
        <v>59.8</v>
      </c>
      <c r="I60" s="1" t="n">
        <v>71.1</v>
      </c>
      <c r="J60" s="1" t="n">
        <v>67.3</v>
      </c>
      <c r="K60" s="1" t="n">
        <v>60.8</v>
      </c>
      <c r="L60" s="1" t="n">
        <v>52.7</v>
      </c>
      <c r="M60" s="1" t="n">
        <v>38</v>
      </c>
      <c r="N60" s="1" t="n">
        <v>33.2</v>
      </c>
      <c r="O60" s="1" t="n">
        <v>45.3</v>
      </c>
      <c r="P60" s="1" t="n">
        <f aca="false">AVERAGE(C60:N60)</f>
        <v>45.2666666666667</v>
      </c>
      <c r="Q60" s="12" t="n">
        <f aca="false">O60-P60</f>
        <v>0.0333333333333243</v>
      </c>
      <c r="S60" s="13" t="n">
        <f aca="false">AVERAGE(E60:G60)</f>
        <v>43.7333333333333</v>
      </c>
      <c r="T60" s="13" t="n">
        <f aca="false">AVERAGE(H60:J60)</f>
        <v>66.0666666666667</v>
      </c>
      <c r="U60" s="13" t="n">
        <f aca="false">AVERAGE(K60:M60)</f>
        <v>50.5</v>
      </c>
      <c r="V60" s="13" t="n">
        <f aca="false">AVERAGE(N60,C61:D61)</f>
        <v>29.6666666666667</v>
      </c>
      <c r="W60" s="13" t="n">
        <f aca="false">AVERAGE(F60:K60)</f>
        <v>59.7833333333333</v>
      </c>
      <c r="X60" s="13" t="n">
        <f aca="false">AVERAGE(L60:N60,C61:E61)</f>
        <v>35.7833333333333</v>
      </c>
      <c r="Y60" s="13" t="n">
        <f aca="false">AVERAGE(J60:M60)</f>
        <v>54.7</v>
      </c>
      <c r="Z60" s="1"/>
      <c r="AA60" s="1"/>
    </row>
    <row r="61" customFormat="false" ht="12.75" hidden="false" customHeight="false" outlineLevel="0" collapsed="false">
      <c r="A61" s="0" t="n">
        <v>1983</v>
      </c>
      <c r="C61" s="1" t="n">
        <v>26.4</v>
      </c>
      <c r="D61" s="1" t="n">
        <v>29.4</v>
      </c>
      <c r="E61" s="1" t="n">
        <v>35</v>
      </c>
      <c r="F61" s="1" t="n">
        <v>41.7</v>
      </c>
      <c r="G61" s="1" t="n">
        <v>50.2</v>
      </c>
      <c r="H61" s="1" t="n">
        <v>66.3</v>
      </c>
      <c r="I61" s="1" t="n">
        <v>76.2</v>
      </c>
      <c r="J61" s="1" t="n">
        <v>74.4</v>
      </c>
      <c r="K61" s="1" t="n">
        <v>62.9</v>
      </c>
      <c r="L61" s="1" t="n">
        <v>52</v>
      </c>
      <c r="M61" s="1" t="n">
        <v>39.9</v>
      </c>
      <c r="N61" s="1" t="n">
        <v>14.4</v>
      </c>
      <c r="O61" s="1" t="n">
        <v>47.4</v>
      </c>
      <c r="P61" s="1" t="n">
        <f aca="false">AVERAGE(C61:N61)</f>
        <v>47.4</v>
      </c>
      <c r="Q61" s="12" t="n">
        <f aca="false">O61-P61</f>
        <v>0</v>
      </c>
      <c r="S61" s="13" t="n">
        <f aca="false">AVERAGE(E61:G61)</f>
        <v>42.3</v>
      </c>
      <c r="T61" s="13" t="n">
        <f aca="false">AVERAGE(H61:J61)</f>
        <v>72.3</v>
      </c>
      <c r="U61" s="13" t="n">
        <f aca="false">AVERAGE(K61:M61)</f>
        <v>51.6</v>
      </c>
      <c r="V61" s="13" t="n">
        <f aca="false">AVERAGE(N61,C62:D62)</f>
        <v>22.2333333333333</v>
      </c>
      <c r="W61" s="13" t="n">
        <f aca="false">AVERAGE(F61:K61)</f>
        <v>61.95</v>
      </c>
      <c r="X61" s="13" t="n">
        <f aca="false">AVERAGE(L61:N61,C62:E62)</f>
        <v>31.3</v>
      </c>
      <c r="Y61" s="13" t="n">
        <f aca="false">AVERAGE(J61:M61)</f>
        <v>57.3</v>
      </c>
      <c r="Z61" s="1"/>
      <c r="AA61" s="1"/>
    </row>
    <row r="62" customFormat="false" ht="12.75" hidden="false" customHeight="false" outlineLevel="0" collapsed="false">
      <c r="A62" s="0" t="n">
        <v>1984</v>
      </c>
      <c r="C62" s="1" t="n">
        <v>18.9</v>
      </c>
      <c r="D62" s="1" t="n">
        <v>33.4</v>
      </c>
      <c r="E62" s="1" t="n">
        <v>29.2</v>
      </c>
      <c r="F62" s="1" t="n">
        <v>45.5</v>
      </c>
      <c r="G62" s="1" t="n">
        <v>54.9</v>
      </c>
      <c r="H62" s="1" t="n">
        <v>68.7</v>
      </c>
      <c r="I62" s="1" t="n">
        <v>71.7</v>
      </c>
      <c r="J62" s="1" t="n">
        <v>73.3</v>
      </c>
      <c r="K62" s="1" t="n">
        <v>60.9</v>
      </c>
      <c r="L62" s="1" t="n">
        <v>52.9</v>
      </c>
      <c r="M62" s="1" t="n">
        <v>37.7</v>
      </c>
      <c r="N62" s="1" t="n">
        <v>29.1</v>
      </c>
      <c r="O62" s="1" t="n">
        <v>48</v>
      </c>
      <c r="P62" s="1" t="n">
        <f aca="false">AVERAGE(C62:N62)</f>
        <v>48.0166666666667</v>
      </c>
      <c r="Q62" s="12" t="n">
        <f aca="false">O62-P62</f>
        <v>-0.0166666666666728</v>
      </c>
      <c r="S62" s="13" t="n">
        <f aca="false">AVERAGE(E62:G62)</f>
        <v>43.2</v>
      </c>
      <c r="T62" s="13" t="n">
        <f aca="false">AVERAGE(H62:J62)</f>
        <v>71.2333333333333</v>
      </c>
      <c r="U62" s="13" t="n">
        <f aca="false">AVERAGE(K62:M62)</f>
        <v>50.5</v>
      </c>
      <c r="V62" s="13" t="n">
        <f aca="false">AVERAGE(N62,C63:D63)</f>
        <v>21.8666666666667</v>
      </c>
      <c r="W62" s="13" t="n">
        <f aca="false">AVERAGE(F62:K62)</f>
        <v>62.5</v>
      </c>
      <c r="X62" s="13" t="n">
        <f aca="false">AVERAGE(L62:N62,C63:E63)</f>
        <v>32.35</v>
      </c>
      <c r="Y62" s="13" t="n">
        <f aca="false">AVERAGE(J62:M62)</f>
        <v>56.2</v>
      </c>
      <c r="Z62" s="1"/>
      <c r="AA62" s="1"/>
    </row>
    <row r="63" customFormat="false" ht="12.75" hidden="false" customHeight="false" outlineLevel="0" collapsed="false">
      <c r="A63" s="0" t="n">
        <v>1985</v>
      </c>
      <c r="C63" s="1" t="n">
        <v>15.2</v>
      </c>
      <c r="D63" s="1" t="n">
        <v>21.3</v>
      </c>
      <c r="E63" s="1" t="n">
        <v>37.9</v>
      </c>
      <c r="F63" s="1" t="n">
        <v>50.8</v>
      </c>
      <c r="G63" s="1" t="n">
        <v>58.8</v>
      </c>
      <c r="H63" s="1" t="n">
        <v>63.8</v>
      </c>
      <c r="I63" s="1" t="n">
        <v>72.4</v>
      </c>
      <c r="J63" s="1" t="n">
        <v>68.4</v>
      </c>
      <c r="K63" s="1" t="n">
        <v>64.3</v>
      </c>
      <c r="L63" s="1" t="n">
        <v>50.7</v>
      </c>
      <c r="M63" s="1" t="n">
        <v>36.7</v>
      </c>
      <c r="N63" s="1" t="n">
        <v>15.7</v>
      </c>
      <c r="O63" s="1" t="n">
        <v>46.3</v>
      </c>
      <c r="P63" s="1" t="n">
        <f aca="false">AVERAGE(C63:N63)</f>
        <v>46.3333333333333</v>
      </c>
      <c r="Q63" s="12" t="n">
        <f aca="false">O63-P63</f>
        <v>-0.0333333333333385</v>
      </c>
      <c r="S63" s="13" t="n">
        <f aca="false">AVERAGE(E63:G63)</f>
        <v>49.1666666666667</v>
      </c>
      <c r="T63" s="13" t="n">
        <f aca="false">AVERAGE(H63:J63)</f>
        <v>68.2</v>
      </c>
      <c r="U63" s="13" t="n">
        <f aca="false">AVERAGE(K63:M63)</f>
        <v>50.5666666666667</v>
      </c>
      <c r="V63" s="13" t="n">
        <f aca="false">AVERAGE(N63,C64:D64)</f>
        <v>20.3</v>
      </c>
      <c r="W63" s="13" t="n">
        <f aca="false">AVERAGE(F63:K63)</f>
        <v>63.0833333333333</v>
      </c>
      <c r="X63" s="13" t="n">
        <f aca="false">AVERAGE(L63:N63,C64:E64)</f>
        <v>31.0666666666667</v>
      </c>
      <c r="Y63" s="13" t="n">
        <f aca="false">AVERAGE(J63:M63)</f>
        <v>55.025</v>
      </c>
      <c r="Z63" s="1"/>
      <c r="AA63" s="1"/>
    </row>
    <row r="64" customFormat="false" ht="12.75" hidden="false" customHeight="false" outlineLevel="0" collapsed="false">
      <c r="A64" s="0" t="n">
        <v>1986</v>
      </c>
      <c r="C64" s="1" t="n">
        <v>21.9</v>
      </c>
      <c r="D64" s="1" t="n">
        <v>23.3</v>
      </c>
      <c r="E64" s="1" t="n">
        <v>38.1</v>
      </c>
      <c r="F64" s="1" t="n">
        <v>48.5</v>
      </c>
      <c r="G64" s="1" t="n">
        <v>56.1</v>
      </c>
      <c r="H64" s="1" t="n">
        <v>63.3</v>
      </c>
      <c r="I64" s="1" t="n">
        <v>72.5</v>
      </c>
      <c r="J64" s="1" t="n">
        <v>67.1</v>
      </c>
      <c r="K64" s="1" t="n">
        <v>63.8</v>
      </c>
      <c r="L64" s="1" t="n">
        <v>51.6</v>
      </c>
      <c r="M64" s="1" t="n">
        <v>35.1</v>
      </c>
      <c r="N64" s="1" t="n">
        <v>29.2</v>
      </c>
      <c r="O64" s="1" t="n">
        <v>47.5</v>
      </c>
      <c r="P64" s="1" t="n">
        <f aca="false">AVERAGE(C64:N64)</f>
        <v>47.5416666666667</v>
      </c>
      <c r="Q64" s="12" t="n">
        <f aca="false">O64-P64</f>
        <v>-0.0416666666666643</v>
      </c>
      <c r="S64" s="13" t="n">
        <f aca="false">AVERAGE(E64:G64)</f>
        <v>47.5666666666667</v>
      </c>
      <c r="T64" s="13" t="n">
        <f aca="false">AVERAGE(H64:J64)</f>
        <v>67.6333333333333</v>
      </c>
      <c r="U64" s="13" t="n">
        <f aca="false">AVERAGE(K64:M64)</f>
        <v>50.1666666666667</v>
      </c>
      <c r="V64" s="13" t="n">
        <f aca="false">AVERAGE(N64,C65:D65)</f>
        <v>28.6666666666667</v>
      </c>
      <c r="W64" s="13" t="n">
        <f aca="false">AVERAGE(F64:K64)</f>
        <v>61.8833333333333</v>
      </c>
      <c r="X64" s="13" t="n">
        <f aca="false">AVERAGE(L64:N64,C65:E65)</f>
        <v>35.0833333333333</v>
      </c>
      <c r="Y64" s="13" t="n">
        <f aca="false">AVERAGE(J64:M64)</f>
        <v>54.4</v>
      </c>
      <c r="Z64" s="1"/>
      <c r="AA64" s="1"/>
    </row>
    <row r="65" customFormat="false" ht="12.75" hidden="false" customHeight="false" outlineLevel="0" collapsed="false">
      <c r="A65" s="0" t="n">
        <v>1987</v>
      </c>
      <c r="C65" s="1" t="n">
        <v>24.8</v>
      </c>
      <c r="D65" s="1" t="n">
        <v>32</v>
      </c>
      <c r="E65" s="1" t="n">
        <v>37.8</v>
      </c>
      <c r="F65" s="1" t="n">
        <v>48</v>
      </c>
      <c r="G65" s="1" t="n">
        <v>60.1</v>
      </c>
      <c r="H65" s="1" t="n">
        <v>72.2</v>
      </c>
      <c r="I65" s="1" t="n">
        <v>74.8</v>
      </c>
      <c r="J65" s="1" t="n">
        <v>69.9</v>
      </c>
      <c r="K65" s="1" t="n">
        <v>63.3</v>
      </c>
      <c r="L65" s="1" t="n">
        <v>46.2</v>
      </c>
      <c r="M65" s="1" t="n">
        <v>41.9</v>
      </c>
      <c r="N65" s="1" t="n">
        <v>31.4</v>
      </c>
      <c r="O65" s="1" t="n">
        <v>50.2</v>
      </c>
      <c r="P65" s="1" t="n">
        <f aca="false">AVERAGE(C65:N65)</f>
        <v>50.2</v>
      </c>
      <c r="Q65" s="12" t="n">
        <f aca="false">O65-P65</f>
        <v>0</v>
      </c>
      <c r="S65" s="13" t="n">
        <f aca="false">AVERAGE(E65:G65)</f>
        <v>48.6333333333333</v>
      </c>
      <c r="T65" s="13" t="n">
        <f aca="false">AVERAGE(H65:J65)</f>
        <v>72.3</v>
      </c>
      <c r="U65" s="13" t="n">
        <f aca="false">AVERAGE(K65:M65)</f>
        <v>50.4666666666667</v>
      </c>
      <c r="V65" s="13" t="n">
        <f aca="false">AVERAGE(N65,C66:D66)</f>
        <v>23.2666666666667</v>
      </c>
      <c r="W65" s="13" t="n">
        <f aca="false">AVERAGE(F65:K65)</f>
        <v>64.7166666666667</v>
      </c>
      <c r="X65" s="13" t="n">
        <f aca="false">AVERAGE(L65:N65,C66:E66)</f>
        <v>32.1166666666667</v>
      </c>
      <c r="Y65" s="13" t="n">
        <f aca="false">AVERAGE(J65:M65)</f>
        <v>55.325</v>
      </c>
      <c r="Z65" s="1"/>
      <c r="AA65" s="1"/>
    </row>
    <row r="66" customFormat="false" ht="12.75" hidden="false" customHeight="false" outlineLevel="0" collapsed="false">
      <c r="A66" s="0" t="n">
        <v>1988</v>
      </c>
      <c r="C66" s="1" t="n">
        <v>18.3</v>
      </c>
      <c r="D66" s="1" t="n">
        <v>20.1</v>
      </c>
      <c r="E66" s="1" t="n">
        <v>34.8</v>
      </c>
      <c r="F66" s="1" t="n">
        <v>45.7</v>
      </c>
      <c r="G66" s="1" t="n">
        <v>58.7</v>
      </c>
      <c r="H66" s="1" t="n">
        <v>70.2</v>
      </c>
      <c r="I66" s="1" t="n">
        <v>75.4</v>
      </c>
      <c r="J66" s="1" t="n">
        <v>75.7</v>
      </c>
      <c r="K66" s="1" t="n">
        <v>63.5</v>
      </c>
      <c r="L66" s="1" t="n">
        <v>45.8</v>
      </c>
      <c r="M66" s="1" t="n">
        <v>40.7</v>
      </c>
      <c r="N66" s="1" t="n">
        <v>26.6</v>
      </c>
      <c r="O66" s="1" t="n">
        <v>48</v>
      </c>
      <c r="P66" s="1" t="n">
        <f aca="false">AVERAGE(C66:N66)</f>
        <v>47.9583333333333</v>
      </c>
      <c r="Q66" s="12" t="n">
        <f aca="false">O66-P66</f>
        <v>0.0416666666666643</v>
      </c>
      <c r="S66" s="13" t="n">
        <f aca="false">AVERAGE(E66:G66)</f>
        <v>46.4</v>
      </c>
      <c r="T66" s="13" t="n">
        <f aca="false">AVERAGE(H66:J66)</f>
        <v>73.7666666666667</v>
      </c>
      <c r="U66" s="13" t="n">
        <f aca="false">AVERAGE(K66:M66)</f>
        <v>50</v>
      </c>
      <c r="V66" s="13" t="n">
        <f aca="false">AVERAGE(N66,C67:D67)</f>
        <v>25</v>
      </c>
      <c r="W66" s="13" t="n">
        <f aca="false">AVERAGE(F66:K66)</f>
        <v>64.8666666666667</v>
      </c>
      <c r="X66" s="13" t="n">
        <f aca="false">AVERAGE(L66:N66,C67:E67)</f>
        <v>32.3166666666667</v>
      </c>
      <c r="Y66" s="13" t="n">
        <f aca="false">AVERAGE(J66:M66)</f>
        <v>56.425</v>
      </c>
      <c r="Z66" s="1"/>
      <c r="AA66" s="1"/>
    </row>
    <row r="67" customFormat="false" ht="12.75" hidden="false" customHeight="false" outlineLevel="0" collapsed="false">
      <c r="A67" s="0" t="n">
        <v>1989</v>
      </c>
      <c r="C67" s="1" t="n">
        <v>30.4</v>
      </c>
      <c r="D67" s="1" t="n">
        <v>18</v>
      </c>
      <c r="E67" s="1" t="n">
        <v>32.4</v>
      </c>
      <c r="F67" s="1" t="n">
        <v>43.2</v>
      </c>
      <c r="G67" s="1" t="n">
        <v>54.9</v>
      </c>
      <c r="H67" s="1" t="n">
        <v>64.4</v>
      </c>
      <c r="I67" s="1" t="n">
        <v>71.6</v>
      </c>
      <c r="J67" s="1" t="n">
        <v>68.8</v>
      </c>
      <c r="K67" s="1" t="n">
        <v>60.2</v>
      </c>
      <c r="L67" s="1" t="n">
        <v>52.7</v>
      </c>
      <c r="M67" s="1" t="n">
        <v>35.1</v>
      </c>
      <c r="N67" s="1" t="n">
        <v>16.7</v>
      </c>
      <c r="O67" s="1" t="n">
        <v>45.7</v>
      </c>
      <c r="P67" s="1" t="n">
        <f aca="false">AVERAGE(C67:N67)</f>
        <v>45.7</v>
      </c>
      <c r="Q67" s="12" t="n">
        <f aca="false">O67-P67</f>
        <v>0</v>
      </c>
      <c r="S67" s="13" t="n">
        <f aca="false">AVERAGE(E67:G67)</f>
        <v>43.5</v>
      </c>
      <c r="T67" s="13" t="n">
        <f aca="false">AVERAGE(H67:J67)</f>
        <v>68.2666666666667</v>
      </c>
      <c r="U67" s="13" t="n">
        <f aca="false">AVERAGE(K67:M67)</f>
        <v>49.3333333333333</v>
      </c>
      <c r="V67" s="13" t="n">
        <f aca="false">AVERAGE(N67,C68:D68)</f>
        <v>25.5666666666667</v>
      </c>
      <c r="W67" s="13" t="n">
        <f aca="false">AVERAGE(F67:K67)</f>
        <v>60.5166666666667</v>
      </c>
      <c r="X67" s="13" t="n">
        <f aca="false">AVERAGE(L67:N67,C68:E68)</f>
        <v>33.8833333333333</v>
      </c>
      <c r="Y67" s="13" t="n">
        <f aca="false">AVERAGE(J67:M67)</f>
        <v>54.2</v>
      </c>
      <c r="Z67" s="1"/>
      <c r="AA67" s="1"/>
    </row>
    <row r="68" customFormat="false" ht="12.75" hidden="false" customHeight="false" outlineLevel="0" collapsed="false">
      <c r="A68" s="0" t="n">
        <v>1990</v>
      </c>
      <c r="C68" s="1" t="n">
        <v>31.1</v>
      </c>
      <c r="D68" s="1" t="n">
        <v>28.9</v>
      </c>
      <c r="E68" s="1" t="n">
        <v>38.8</v>
      </c>
      <c r="F68" s="1" t="n">
        <v>49.3</v>
      </c>
      <c r="G68" s="1" t="n">
        <v>52.8</v>
      </c>
      <c r="H68" s="1" t="n">
        <v>67.6</v>
      </c>
      <c r="I68" s="1" t="n">
        <v>70.5</v>
      </c>
      <c r="J68" s="1" t="n">
        <v>71.2</v>
      </c>
      <c r="K68" s="1" t="n">
        <v>66</v>
      </c>
      <c r="L68" s="1" t="n">
        <v>51.5</v>
      </c>
      <c r="M68" s="1" t="n">
        <v>44.5</v>
      </c>
      <c r="N68" s="1" t="n">
        <v>26.9</v>
      </c>
      <c r="O68" s="1" t="n">
        <v>49.9</v>
      </c>
      <c r="P68" s="1" t="n">
        <f aca="false">AVERAGE(C68:N68)</f>
        <v>49.925</v>
      </c>
      <c r="Q68" s="12" t="n">
        <f aca="false">O68-P68</f>
        <v>-0.0250000000000057</v>
      </c>
      <c r="S68" s="13" t="n">
        <f aca="false">AVERAGE(E68:G68)</f>
        <v>46.9666666666667</v>
      </c>
      <c r="T68" s="13" t="n">
        <f aca="false">AVERAGE(H68:J68)</f>
        <v>69.7666666666667</v>
      </c>
      <c r="U68" s="13" t="n">
        <f aca="false">AVERAGE(K68:M68)</f>
        <v>54</v>
      </c>
      <c r="V68" s="13" t="n">
        <f aca="false">AVERAGE(N68,C69:D69)</f>
        <v>25.6333333333333</v>
      </c>
      <c r="W68" s="13" t="n">
        <f aca="false">AVERAGE(F68:K68)</f>
        <v>62.9</v>
      </c>
      <c r="X68" s="13" t="n">
        <f aca="false">AVERAGE(L68:N68,C69:E69)</f>
        <v>35.1833333333333</v>
      </c>
      <c r="Y68" s="13" t="n">
        <f aca="false">AVERAGE(J68:M68)</f>
        <v>58.3</v>
      </c>
      <c r="Z68" s="1"/>
      <c r="AA68" s="1"/>
    </row>
    <row r="69" customFormat="false" ht="12.75" hidden="false" customHeight="false" outlineLevel="0" collapsed="false">
      <c r="A69" s="0" t="n">
        <v>1991</v>
      </c>
      <c r="C69" s="1" t="n">
        <v>20.1</v>
      </c>
      <c r="D69" s="1" t="n">
        <v>29.9</v>
      </c>
      <c r="E69" s="1" t="n">
        <v>38.2</v>
      </c>
      <c r="F69" s="1" t="n">
        <v>49.7</v>
      </c>
      <c r="G69" s="1" t="n">
        <v>63.2</v>
      </c>
      <c r="H69" s="1" t="n">
        <v>70.7</v>
      </c>
      <c r="I69" s="1" t="n">
        <v>74.4</v>
      </c>
      <c r="J69" s="1" t="n">
        <v>73.5</v>
      </c>
      <c r="K69" s="1" t="n">
        <v>63.2</v>
      </c>
      <c r="L69" s="1" t="n">
        <v>52.3</v>
      </c>
      <c r="M69" s="1" t="n">
        <v>35.1</v>
      </c>
      <c r="N69" s="1" t="n">
        <v>29.6</v>
      </c>
      <c r="O69" s="1" t="n">
        <v>50</v>
      </c>
      <c r="P69" s="1" t="n">
        <f aca="false">AVERAGE(C69:N69)</f>
        <v>49.9916666666667</v>
      </c>
      <c r="Q69" s="12" t="n">
        <f aca="false">O69-P69</f>
        <v>0.00833333333333286</v>
      </c>
      <c r="S69" s="13" t="n">
        <f aca="false">AVERAGE(E69:G69)</f>
        <v>50.3666666666667</v>
      </c>
      <c r="T69" s="13" t="n">
        <f aca="false">AVERAGE(H69:J69)</f>
        <v>72.8666666666667</v>
      </c>
      <c r="U69" s="13" t="n">
        <f aca="false">AVERAGE(K69:M69)</f>
        <v>50.2</v>
      </c>
      <c r="V69" s="13" t="n">
        <f aca="false">AVERAGE(N69,C70:D70)</f>
        <v>29.8</v>
      </c>
      <c r="W69" s="13" t="n">
        <f aca="false">AVERAGE(F69:K69)</f>
        <v>65.7833333333334</v>
      </c>
      <c r="X69" s="13" t="n">
        <f aca="false">AVERAGE(L69:N69,C70:E70)</f>
        <v>35.3666666666667</v>
      </c>
      <c r="Y69" s="13" t="n">
        <f aca="false">AVERAGE(J69:M69)</f>
        <v>56.025</v>
      </c>
      <c r="Z69" s="1"/>
      <c r="AA69" s="1"/>
    </row>
    <row r="70" customFormat="false" ht="12.75" hidden="false" customHeight="false" outlineLevel="0" collapsed="false">
      <c r="A70" s="0" t="n">
        <v>1992</v>
      </c>
      <c r="C70" s="1" t="n">
        <v>27.9</v>
      </c>
      <c r="D70" s="1" t="n">
        <v>31.9</v>
      </c>
      <c r="E70" s="1" t="n">
        <v>35.4</v>
      </c>
      <c r="F70" s="1" t="n">
        <v>42.9</v>
      </c>
      <c r="G70" s="1" t="n">
        <v>56.7</v>
      </c>
      <c r="H70" s="1" t="n">
        <v>63</v>
      </c>
      <c r="I70" s="1" t="n">
        <v>67.7</v>
      </c>
      <c r="J70" s="1" t="n">
        <v>67.4</v>
      </c>
      <c r="K70" s="1" t="n">
        <v>61.6</v>
      </c>
      <c r="L70" s="1" t="n">
        <v>49.8</v>
      </c>
      <c r="M70" s="1" t="n">
        <v>37.3</v>
      </c>
      <c r="N70" s="1" t="n">
        <v>28.2</v>
      </c>
      <c r="O70" s="1" t="n">
        <v>47.5</v>
      </c>
      <c r="P70" s="1" t="n">
        <f aca="false">AVERAGE(C70:N70)</f>
        <v>47.4833333333333</v>
      </c>
      <c r="Q70" s="12" t="n">
        <f aca="false">O70-P70</f>
        <v>0.0166666666666728</v>
      </c>
      <c r="S70" s="13" t="n">
        <f aca="false">AVERAGE(E70:G70)</f>
        <v>45</v>
      </c>
      <c r="T70" s="13" t="n">
        <f aca="false">AVERAGE(H70:J70)</f>
        <v>66.0333333333334</v>
      </c>
      <c r="U70" s="13" t="n">
        <f aca="false">AVERAGE(K70:M70)</f>
        <v>49.5666666666667</v>
      </c>
      <c r="V70" s="13" t="n">
        <f aca="false">AVERAGE(N70,C71:D71)</f>
        <v>26.1</v>
      </c>
      <c r="W70" s="13" t="n">
        <f aca="false">AVERAGE(F70:K70)</f>
        <v>59.8833333333333</v>
      </c>
      <c r="X70" s="13" t="n">
        <f aca="false">AVERAGE(L70:N70,C71:E71)</f>
        <v>32.9833333333333</v>
      </c>
      <c r="Y70" s="13" t="n">
        <f aca="false">AVERAGE(J70:M70)</f>
        <v>54.025</v>
      </c>
      <c r="Z70" s="1"/>
      <c r="AA70" s="1"/>
    </row>
    <row r="71" customFormat="false" ht="12.75" hidden="false" customHeight="false" outlineLevel="0" collapsed="false">
      <c r="A71" s="0" t="n">
        <v>1993</v>
      </c>
      <c r="C71" s="1" t="n">
        <v>25.7</v>
      </c>
      <c r="D71" s="1" t="n">
        <v>24.4</v>
      </c>
      <c r="E71" s="1" t="n">
        <v>32.5</v>
      </c>
      <c r="F71" s="1" t="n">
        <v>43</v>
      </c>
      <c r="G71" s="1" t="n">
        <v>56.9</v>
      </c>
      <c r="H71" s="1" t="n">
        <v>63.8</v>
      </c>
      <c r="I71" s="1" t="n">
        <v>73</v>
      </c>
      <c r="J71" s="1" t="n">
        <v>73.6</v>
      </c>
      <c r="K71" s="1" t="n">
        <v>60.6</v>
      </c>
      <c r="L71" s="1" t="n">
        <v>51</v>
      </c>
      <c r="M71" s="1" t="n">
        <v>39.5</v>
      </c>
      <c r="N71" s="1" t="n">
        <v>29.9</v>
      </c>
      <c r="O71" s="1" t="n">
        <v>47.8</v>
      </c>
      <c r="P71" s="1" t="n">
        <f aca="false">AVERAGE(C71:N71)</f>
        <v>47.825</v>
      </c>
      <c r="Q71" s="12" t="n">
        <f aca="false">O71-P71</f>
        <v>-0.0249999999999986</v>
      </c>
      <c r="S71" s="13" t="n">
        <f aca="false">AVERAGE(E71:G71)</f>
        <v>44.1333333333333</v>
      </c>
      <c r="T71" s="13" t="n">
        <f aca="false">AVERAGE(H71:J71)</f>
        <v>70.1333333333333</v>
      </c>
      <c r="U71" s="13" t="n">
        <f aca="false">AVERAGE(K71:M71)</f>
        <v>50.3666666666667</v>
      </c>
      <c r="V71" s="13" t="n">
        <f aca="false">AVERAGE(N71,C72:D72)</f>
        <v>22.1</v>
      </c>
      <c r="W71" s="13" t="n">
        <f aca="false">AVERAGE(F71:K71)</f>
        <v>61.8166666666667</v>
      </c>
      <c r="X71" s="13" t="n">
        <f aca="false">AVERAGE(L71:N71,C72:E72)</f>
        <v>32.1</v>
      </c>
      <c r="Y71" s="13" t="n">
        <f aca="false">AVERAGE(J71:M71)</f>
        <v>56.175</v>
      </c>
      <c r="Z71" s="1"/>
      <c r="AA71" s="1"/>
    </row>
    <row r="72" customFormat="false" ht="12.75" hidden="false" customHeight="false" outlineLevel="0" collapsed="false">
      <c r="A72" s="0" t="n">
        <v>1994</v>
      </c>
      <c r="C72" s="1" t="n">
        <v>14.8</v>
      </c>
      <c r="D72" s="1" t="n">
        <v>21.6</v>
      </c>
      <c r="E72" s="1" t="n">
        <v>35.8</v>
      </c>
      <c r="F72" s="1" t="n">
        <v>48.1</v>
      </c>
      <c r="G72" s="1" t="n">
        <v>57</v>
      </c>
      <c r="H72" s="1" t="n">
        <v>70.2</v>
      </c>
      <c r="I72" s="1" t="n">
        <v>73.7</v>
      </c>
      <c r="J72" s="1" t="n">
        <v>70.1</v>
      </c>
      <c r="K72" s="1" t="n">
        <v>67.5</v>
      </c>
      <c r="L72" s="1" t="n">
        <v>55.9</v>
      </c>
      <c r="M72" s="1" t="n">
        <v>43.7</v>
      </c>
      <c r="N72" s="1" t="n">
        <v>34.5</v>
      </c>
      <c r="O72" s="1" t="n">
        <v>49.4</v>
      </c>
      <c r="P72" s="1" t="n">
        <f aca="false">AVERAGE(C72:N72)</f>
        <v>49.4083333333333</v>
      </c>
      <c r="Q72" s="12" t="n">
        <f aca="false">O72-P72</f>
        <v>-0.00833333333333286</v>
      </c>
      <c r="S72" s="13" t="n">
        <f aca="false">AVERAGE(E72:G72)</f>
        <v>46.9666666666667</v>
      </c>
      <c r="T72" s="13" t="n">
        <f aca="false">AVERAGE(H72:J72)</f>
        <v>71.3333333333333</v>
      </c>
      <c r="U72" s="13" t="n">
        <f aca="false">AVERAGE(K72:M72)</f>
        <v>55.7</v>
      </c>
      <c r="V72" s="13" t="n">
        <f aca="false">AVERAGE(N72,C73:D73)</f>
        <v>28.4333333333333</v>
      </c>
      <c r="W72" s="13" t="n">
        <f aca="false">AVERAGE(F72:K72)</f>
        <v>64.4333333333333</v>
      </c>
      <c r="X72" s="13" t="n">
        <f aca="false">AVERAGE(L72:N72,C73:E73)</f>
        <v>37.2666666666667</v>
      </c>
      <c r="Y72" s="13" t="n">
        <f aca="false">AVERAGE(J72:M72)</f>
        <v>59.3</v>
      </c>
      <c r="Z72" s="1"/>
      <c r="AA72" s="1"/>
    </row>
    <row r="73" customFormat="false" ht="12.75" hidden="false" customHeight="false" outlineLevel="0" collapsed="false">
      <c r="A73" s="0" t="n">
        <v>1995</v>
      </c>
      <c r="C73" s="1" t="n">
        <v>25.3</v>
      </c>
      <c r="D73" s="1" t="n">
        <v>25.5</v>
      </c>
      <c r="E73" s="1" t="n">
        <v>38.7</v>
      </c>
      <c r="F73" s="1" t="n">
        <v>44</v>
      </c>
      <c r="G73" s="1" t="n">
        <v>57.8</v>
      </c>
      <c r="H73" s="1" t="n">
        <v>71.4</v>
      </c>
      <c r="I73" s="1" t="n">
        <v>74.4</v>
      </c>
      <c r="J73" s="1" t="n">
        <v>75.7</v>
      </c>
      <c r="K73" s="1" t="n">
        <v>61.1</v>
      </c>
      <c r="L73" s="1" t="n">
        <v>52.8</v>
      </c>
      <c r="M73" s="1" t="n">
        <v>31.1</v>
      </c>
      <c r="N73" s="1" t="n">
        <v>24.1</v>
      </c>
      <c r="O73" s="1" t="n">
        <v>48.5</v>
      </c>
      <c r="P73" s="1" t="n">
        <f aca="false">AVERAGE(C73:N73)</f>
        <v>48.4916666666667</v>
      </c>
      <c r="Q73" s="12" t="n">
        <f aca="false">O73-P73</f>
        <v>0.00833333333333286</v>
      </c>
      <c r="S73" s="13" t="n">
        <f aca="false">AVERAGE(E73:G73)</f>
        <v>46.8333333333333</v>
      </c>
      <c r="T73" s="13" t="n">
        <f aca="false">AVERAGE(H73:J73)</f>
        <v>73.8333333333333</v>
      </c>
      <c r="U73" s="13" t="n">
        <f aca="false">AVERAGE(K73:M73)</f>
        <v>48.3333333333333</v>
      </c>
      <c r="V73" s="13" t="n">
        <f aca="false">AVERAGE(N73,C74:D74)</f>
        <v>22.9333333333333</v>
      </c>
      <c r="W73" s="13" t="n">
        <f aca="false">AVERAGE(F73:K73)</f>
        <v>64.0666666666667</v>
      </c>
      <c r="X73" s="13" t="n">
        <f aca="false">AVERAGE(L73:N73,C74:E74)</f>
        <v>30.4166666666667</v>
      </c>
      <c r="Y73" s="13" t="n">
        <f aca="false">AVERAGE(J73:M73)</f>
        <v>55.175</v>
      </c>
      <c r="Z73" s="1"/>
      <c r="AA73" s="1"/>
    </row>
    <row r="74" customFormat="false" ht="12.75" hidden="false" customHeight="false" outlineLevel="0" collapsed="false">
      <c r="A74" s="0" t="n">
        <v>1996</v>
      </c>
      <c r="C74" s="1" t="n">
        <v>20.7</v>
      </c>
      <c r="D74" s="1" t="n">
        <v>24</v>
      </c>
      <c r="E74" s="1" t="n">
        <v>29.8</v>
      </c>
      <c r="F74" s="1" t="n">
        <v>42.4</v>
      </c>
      <c r="G74" s="1" t="n">
        <v>52</v>
      </c>
      <c r="H74" s="1" t="n">
        <v>65.2</v>
      </c>
      <c r="I74" s="1" t="n">
        <v>68.7</v>
      </c>
      <c r="J74" s="1" t="n">
        <v>72.4</v>
      </c>
      <c r="K74" s="1" t="n">
        <v>63.8</v>
      </c>
      <c r="L74" s="1" t="n">
        <v>52.3</v>
      </c>
      <c r="M74" s="1" t="n">
        <v>33.1</v>
      </c>
      <c r="N74" s="1" t="n">
        <v>27.1</v>
      </c>
      <c r="O74" s="1" t="n">
        <v>46</v>
      </c>
      <c r="P74" s="1" t="n">
        <f aca="false">AVERAGE(C74:N74)</f>
        <v>45.9583333333333</v>
      </c>
      <c r="Q74" s="12" t="n">
        <f aca="false">O74-P74</f>
        <v>0.0416666666666643</v>
      </c>
      <c r="S74" s="13" t="n">
        <f aca="false">AVERAGE(E74:G74)</f>
        <v>41.4</v>
      </c>
      <c r="T74" s="13" t="n">
        <f aca="false">AVERAGE(H74:J74)</f>
        <v>68.7666666666667</v>
      </c>
      <c r="U74" s="13" t="n">
        <f aca="false">AVERAGE(K74:M74)</f>
        <v>49.7333333333333</v>
      </c>
      <c r="V74" s="13" t="n">
        <f aca="false">AVERAGE(N74,C75:D75)</f>
        <v>25.2333333333333</v>
      </c>
      <c r="W74" s="13" t="n">
        <f aca="false">AVERAGE(F74:K74)</f>
        <v>60.75</v>
      </c>
      <c r="X74" s="13" t="n">
        <f aca="false">AVERAGE(L74:N74,C75:E75)</f>
        <v>32.8333333333333</v>
      </c>
      <c r="Y74" s="13" t="n">
        <f aca="false">AVERAGE(J74:M74)</f>
        <v>55.4</v>
      </c>
      <c r="Z74" s="1"/>
      <c r="AA74" s="1"/>
    </row>
    <row r="75" customFormat="false" ht="12.75" hidden="false" customHeight="false" outlineLevel="0" collapsed="false">
      <c r="A75" s="0" t="n">
        <v>1997</v>
      </c>
      <c r="C75" s="1" t="n">
        <v>20.4</v>
      </c>
      <c r="D75" s="1" t="n">
        <v>28.2</v>
      </c>
      <c r="E75" s="1" t="n">
        <v>35.9</v>
      </c>
      <c r="F75" s="1" t="n">
        <v>43.6</v>
      </c>
      <c r="G75" s="1" t="n">
        <v>49.6</v>
      </c>
      <c r="H75" s="1" t="n">
        <v>64.8</v>
      </c>
      <c r="I75" s="1" t="n">
        <v>69.2</v>
      </c>
      <c r="J75" s="1" t="n">
        <v>66.5</v>
      </c>
      <c r="K75" s="1" t="n">
        <v>61.4</v>
      </c>
      <c r="L75" s="1" t="n">
        <v>51.6</v>
      </c>
      <c r="M75" s="1" t="n">
        <v>34.8</v>
      </c>
      <c r="N75" s="1" t="n">
        <v>30.4</v>
      </c>
      <c r="O75" s="1" t="n">
        <v>46.4</v>
      </c>
      <c r="P75" s="1" t="n">
        <f aca="false">AVERAGE(C75:N75)</f>
        <v>46.3666666666667</v>
      </c>
      <c r="Q75" s="12" t="n">
        <f aca="false">O75-P75</f>
        <v>0.0333333333333314</v>
      </c>
      <c r="S75" s="13" t="n">
        <f aca="false">AVERAGE(E75:G75)</f>
        <v>43.0333333333333</v>
      </c>
      <c r="T75" s="13" t="n">
        <f aca="false">AVERAGE(H75:J75)</f>
        <v>66.8333333333333</v>
      </c>
      <c r="U75" s="13" t="n">
        <f aca="false">AVERAGE(K75:M75)</f>
        <v>49.2666666666667</v>
      </c>
      <c r="V75" s="13" t="n">
        <f aca="false">AVERAGE(N75,C76:D76)</f>
        <v>30.6333333333333</v>
      </c>
      <c r="W75" s="13" t="n">
        <f aca="false">AVERAGE(F75:K75)</f>
        <v>59.1833333333333</v>
      </c>
      <c r="X75" s="13" t="n">
        <f aca="false">AVERAGE(L75:N75,C76:E76)</f>
        <v>35.7</v>
      </c>
      <c r="Y75" s="13" t="n">
        <f aca="false">AVERAGE(J75:M75)</f>
        <v>53.575</v>
      </c>
      <c r="Z75" s="1"/>
      <c r="AA75" s="1"/>
    </row>
    <row r="76" customFormat="false" ht="12.75" hidden="false" customHeight="false" outlineLevel="0" collapsed="false">
      <c r="A76" s="0" t="n">
        <v>1998</v>
      </c>
      <c r="C76" s="1" t="n">
        <v>26.9</v>
      </c>
      <c r="D76" s="1" t="n">
        <v>34.6</v>
      </c>
      <c r="E76" s="1" t="n">
        <v>35.9</v>
      </c>
      <c r="F76" s="1" t="n">
        <v>45.8</v>
      </c>
      <c r="G76" s="1" t="n">
        <v>59.9</v>
      </c>
      <c r="H76" s="1" t="n">
        <v>66.7</v>
      </c>
      <c r="I76" s="1" t="n">
        <v>72.4</v>
      </c>
      <c r="J76" s="1" t="n">
        <v>72.5</v>
      </c>
      <c r="K76" s="1" t="n">
        <v>67</v>
      </c>
      <c r="L76" s="1" t="n">
        <v>54</v>
      </c>
      <c r="M76" s="1" t="n">
        <v>43</v>
      </c>
      <c r="N76" s="1" t="n">
        <v>32</v>
      </c>
      <c r="O76" s="1" t="n">
        <v>50.9</v>
      </c>
      <c r="P76" s="1" t="n">
        <f aca="false">AVERAGE(C76:N76)</f>
        <v>50.8916666666667</v>
      </c>
      <c r="Q76" s="12" t="n">
        <f aca="false">O76-P76</f>
        <v>0.00833333333332575</v>
      </c>
      <c r="S76" s="13" t="n">
        <f aca="false">AVERAGE(E76:G76)</f>
        <v>47.2</v>
      </c>
      <c r="T76" s="13" t="n">
        <f aca="false">AVERAGE(H76:J76)</f>
        <v>70.5333333333334</v>
      </c>
      <c r="U76" s="13" t="n">
        <f aca="false">AVERAGE(K76:M76)</f>
        <v>54.6666666666667</v>
      </c>
      <c r="V76" s="13" t="n">
        <f aca="false">AVERAGE(N76,C77:D77)</f>
        <v>28.0666666666667</v>
      </c>
      <c r="W76" s="13" t="n">
        <f aca="false">AVERAGE(F76:K76)</f>
        <v>64.05</v>
      </c>
      <c r="X76" s="13" t="n">
        <f aca="false">AVERAGE(L76:N76,C77:E77)</f>
        <v>35.9666666666667</v>
      </c>
      <c r="Y76" s="13" t="n">
        <f aca="false">AVERAGE(J76:M76)</f>
        <v>59.125</v>
      </c>
      <c r="Z76" s="1"/>
      <c r="AA76" s="1"/>
    </row>
    <row r="77" customFormat="false" ht="12.75" hidden="false" customHeight="false" outlineLevel="0" collapsed="false">
      <c r="A77" s="0" t="n">
        <v>1999</v>
      </c>
      <c r="C77" s="1" t="n">
        <v>20.2</v>
      </c>
      <c r="D77" s="1" t="n">
        <v>32</v>
      </c>
      <c r="E77" s="1" t="n">
        <v>34.6</v>
      </c>
      <c r="F77" s="1" t="n">
        <v>46.2</v>
      </c>
      <c r="G77" s="1" t="n">
        <v>58.1</v>
      </c>
      <c r="H77" s="1" t="n">
        <v>67.2</v>
      </c>
      <c r="I77" s="1" t="n">
        <v>76.5</v>
      </c>
      <c r="J77" s="1" t="n">
        <v>68.8</v>
      </c>
      <c r="K77" s="1" t="n">
        <v>63.4</v>
      </c>
      <c r="L77" s="1" t="n">
        <v>52.3</v>
      </c>
      <c r="M77" s="1" t="n">
        <v>44.8</v>
      </c>
      <c r="N77" s="1" t="n">
        <v>29.3</v>
      </c>
      <c r="O77" s="1" t="n">
        <v>49.5</v>
      </c>
      <c r="P77" s="1" t="n">
        <f aca="false">AVERAGE(C77:N77)</f>
        <v>49.45</v>
      </c>
      <c r="Q77" s="12" t="n">
        <f aca="false">O77-P77</f>
        <v>0.0500000000000043</v>
      </c>
      <c r="S77" s="13" t="n">
        <f aca="false">AVERAGE(E77:G77)</f>
        <v>46.3</v>
      </c>
      <c r="T77" s="13" t="n">
        <f aca="false">AVERAGE(H77:J77)</f>
        <v>70.8333333333333</v>
      </c>
      <c r="U77" s="13" t="n">
        <f aca="false">AVERAGE(K77:M77)</f>
        <v>53.5</v>
      </c>
      <c r="V77" s="13" t="n">
        <f aca="false">AVERAGE(N77,C78:D78)</f>
        <v>28.3666666666667</v>
      </c>
      <c r="W77" s="13" t="n">
        <f aca="false">AVERAGE(F77:K77)</f>
        <v>63.3666666666667</v>
      </c>
      <c r="X77" s="13" t="n">
        <f aca="false">AVERAGE(L77:N77,C78:E78)</f>
        <v>37.35</v>
      </c>
      <c r="Y77" s="13" t="n">
        <f aca="false">AVERAGE(J77:M77)</f>
        <v>57.325</v>
      </c>
      <c r="Z77" s="1"/>
      <c r="AA77" s="1"/>
    </row>
    <row r="78" customFormat="false" ht="12.75" hidden="false" customHeight="false" outlineLevel="0" collapsed="false">
      <c r="A78" s="0" t="n">
        <v>2000</v>
      </c>
      <c r="C78" s="1" t="n">
        <v>23.6</v>
      </c>
      <c r="D78" s="1" t="n">
        <v>32.2</v>
      </c>
      <c r="E78" s="1" t="n">
        <v>41.9</v>
      </c>
      <c r="F78" s="1" t="n">
        <v>44.3</v>
      </c>
      <c r="G78" s="1" t="n">
        <v>58</v>
      </c>
      <c r="H78" s="1" t="n">
        <v>65.9</v>
      </c>
      <c r="I78" s="1" t="n">
        <v>68.2</v>
      </c>
      <c r="J78" s="1" t="n">
        <v>70.7</v>
      </c>
      <c r="K78" s="1" t="n">
        <v>62.2</v>
      </c>
      <c r="L78" s="1" t="n">
        <v>54.7</v>
      </c>
      <c r="M78" s="1" t="n">
        <v>37</v>
      </c>
      <c r="N78" s="1" t="n">
        <v>16.6</v>
      </c>
      <c r="O78" s="1" t="n">
        <v>47.9</v>
      </c>
      <c r="P78" s="1" t="n">
        <f aca="false">AVERAGE(C78:N78)</f>
        <v>47.9416666666667</v>
      </c>
      <c r="Q78" s="12" t="n">
        <f aca="false">O78-P78</f>
        <v>-0.0416666666666714</v>
      </c>
      <c r="S78" s="13" t="n">
        <f aca="false">AVERAGE(E78:G78)</f>
        <v>48.0666666666667</v>
      </c>
      <c r="T78" s="13" t="n">
        <f aca="false">AVERAGE(H78:J78)</f>
        <v>68.2666666666667</v>
      </c>
      <c r="U78" s="13" t="n">
        <f aca="false">AVERAGE(K78:M78)</f>
        <v>51.3</v>
      </c>
      <c r="V78" s="13" t="n">
        <f aca="false">AVERAGE(N78,C79:D79)</f>
        <v>21.6333333333333</v>
      </c>
      <c r="W78" s="13" t="n">
        <f aca="false">AVERAGE(F78:K78)</f>
        <v>61.55</v>
      </c>
      <c r="X78" s="13" t="n">
        <f aca="false">AVERAGE(L78:N78,C79:E79)</f>
        <v>31.5166666666667</v>
      </c>
      <c r="Y78" s="13" t="n">
        <f aca="false">AVERAGE(J78:M78)</f>
        <v>56.15</v>
      </c>
      <c r="Z78" s="1"/>
      <c r="AA78" s="1"/>
    </row>
    <row r="79" customFormat="false" ht="12.75" hidden="false" customHeight="false" outlineLevel="0" collapsed="false">
      <c r="A79" s="0" t="n">
        <v>2001</v>
      </c>
      <c r="C79" s="1" t="n">
        <v>24.8</v>
      </c>
      <c r="D79" s="1" t="n">
        <v>23.5</v>
      </c>
      <c r="E79" s="1" t="n">
        <v>32.5</v>
      </c>
      <c r="F79" s="1" t="n">
        <v>49</v>
      </c>
      <c r="G79" s="1" t="n">
        <v>56.8</v>
      </c>
      <c r="H79" s="1" t="n">
        <v>66.2</v>
      </c>
      <c r="I79" s="1" t="n">
        <v>72.4</v>
      </c>
      <c r="J79" s="1" t="n">
        <v>72.9</v>
      </c>
      <c r="K79" s="1" t="n">
        <v>61.2</v>
      </c>
      <c r="L79" s="1" t="n">
        <v>51.2</v>
      </c>
      <c r="M79" s="1" t="n">
        <v>47.5</v>
      </c>
      <c r="N79" s="1" t="n">
        <v>32.9</v>
      </c>
      <c r="O79" s="1" t="n">
        <v>49.2</v>
      </c>
      <c r="P79" s="1" t="n">
        <f aca="false">AVERAGE(C79:N79)</f>
        <v>49.2416666666667</v>
      </c>
      <c r="Q79" s="12" t="n">
        <f aca="false">O79-P79</f>
        <v>-0.0416666666666643</v>
      </c>
      <c r="S79" s="13" t="n">
        <f aca="false">AVERAGE(E79:G79)</f>
        <v>46.1</v>
      </c>
      <c r="T79" s="13" t="n">
        <f aca="false">AVERAGE(H79:J79)</f>
        <v>70.5</v>
      </c>
      <c r="U79" s="13" t="n">
        <f aca="false">AVERAGE(K79:M79)</f>
        <v>53.3</v>
      </c>
      <c r="V79" s="13" t="n">
        <f aca="false">AVERAGE(N79,C80:D80)</f>
        <v>31.7666666666667</v>
      </c>
      <c r="W79" s="13" t="n">
        <f aca="false">AVERAGE(F79:K79)</f>
        <v>63.0833333333333</v>
      </c>
      <c r="X79" s="13" t="n">
        <f aca="false">AVERAGE(L79:N79,C80:E80)</f>
        <v>37.5833333333333</v>
      </c>
      <c r="Y79" s="13" t="n">
        <f aca="false">AVERAGE(J79:M79)</f>
        <v>58.2</v>
      </c>
      <c r="Z79" s="1"/>
      <c r="AA79" s="1"/>
    </row>
    <row r="80" customFormat="false" ht="12.75" hidden="false" customHeight="false" outlineLevel="0" collapsed="false">
      <c r="A80" s="0" t="n">
        <v>2002</v>
      </c>
      <c r="C80" s="1" t="n">
        <v>30.7</v>
      </c>
      <c r="D80" s="1" t="n">
        <v>31.7</v>
      </c>
      <c r="E80" s="1" t="n">
        <v>31.5</v>
      </c>
      <c r="F80" s="1" t="n">
        <v>46.5</v>
      </c>
      <c r="G80" s="1" t="n">
        <v>52.3</v>
      </c>
      <c r="H80" s="1" t="n">
        <v>68.5</v>
      </c>
      <c r="I80" s="1" t="n">
        <v>75.6</v>
      </c>
      <c r="J80" s="1" t="n">
        <v>71.3</v>
      </c>
      <c r="K80" s="1" t="n">
        <v>66.2</v>
      </c>
      <c r="L80" s="1" t="n">
        <v>48.2</v>
      </c>
      <c r="M80" s="1" t="n">
        <v>37.9</v>
      </c>
      <c r="N80" s="1" t="n">
        <v>30.1</v>
      </c>
      <c r="O80" s="1" t="n">
        <v>49.2</v>
      </c>
      <c r="P80" s="1" t="n">
        <f aca="false">AVERAGE(C80:N80)</f>
        <v>49.2083333333333</v>
      </c>
      <c r="Q80" s="12"/>
      <c r="S80" s="13" t="n">
        <f aca="false">AVERAGE(E80:G80)</f>
        <v>43.4333333333333</v>
      </c>
      <c r="T80" s="13" t="n">
        <f aca="false">AVERAGE(H80:J80)</f>
        <v>71.8</v>
      </c>
      <c r="U80" s="13" t="n">
        <f aca="false">AVERAGE(K80:M80)</f>
        <v>50.7666666666667</v>
      </c>
      <c r="V80" s="13" t="n">
        <f aca="false">AVERAGE(N80,C81:D81)</f>
        <v>23.9666666666667</v>
      </c>
      <c r="W80" s="13" t="n">
        <f aca="false">AVERAGE(F80:K80)</f>
        <v>63.4</v>
      </c>
      <c r="X80" s="13" t="n">
        <f aca="false">AVERAGE(L80:N80,C81:E81)</f>
        <v>31.9833333333333</v>
      </c>
      <c r="Y80" s="13" t="n">
        <f aca="false">AVERAGE(J80:M80)</f>
        <v>55.9</v>
      </c>
      <c r="Z80" s="1"/>
      <c r="AA80" s="1"/>
    </row>
    <row r="81" customFormat="false" ht="12.75" hidden="false" customHeight="false" outlineLevel="0" collapsed="false">
      <c r="A81" s="0" t="n">
        <v>2003</v>
      </c>
      <c r="C81" s="1" t="n">
        <v>20.3</v>
      </c>
      <c r="D81" s="1" t="n">
        <v>21.5</v>
      </c>
      <c r="E81" s="1" t="n">
        <v>33.9</v>
      </c>
      <c r="K81" s="1" t="n">
        <v>62.9</v>
      </c>
      <c r="S81" s="13" t="n">
        <f aca="false">AVERAGE(E81:G81)</f>
        <v>33.9</v>
      </c>
      <c r="T81" s="13" t="e">
        <f aca="false">AVERAGE(H81:J81)</f>
        <v>#DIV/0!</v>
      </c>
      <c r="U81" s="13"/>
      <c r="V81" s="13"/>
      <c r="W81" s="13" t="n">
        <f aca="false">AVERAGE(F81:K81)</f>
        <v>62.9</v>
      </c>
      <c r="X81" s="13"/>
      <c r="Y81" s="13" t="n">
        <f aca="false">AVERAGE(J81:M81)</f>
        <v>62.9</v>
      </c>
      <c r="Z81" s="1"/>
      <c r="AA81" s="1"/>
    </row>
    <row r="82" customFormat="false" ht="12.75" hidden="false" customHeight="false" outlineLevel="0" collapsed="false">
      <c r="S82" s="13"/>
      <c r="T82" s="13"/>
      <c r="U82" s="13"/>
      <c r="V82" s="13"/>
      <c r="W82" s="13"/>
      <c r="X82" s="13"/>
      <c r="Y82" s="11"/>
      <c r="Z82" s="1"/>
      <c r="AA82" s="1"/>
    </row>
    <row r="83" customFormat="false" ht="12.75" hidden="false" customHeight="false" outlineLevel="0" collapsed="false">
      <c r="A83" s="2" t="s">
        <v>39</v>
      </c>
      <c r="C83" s="0" t="n">
        <f aca="false">A19</f>
        <v>1941</v>
      </c>
      <c r="D83" s="0" t="n">
        <f aca="false">A78</f>
        <v>2000</v>
      </c>
      <c r="E83" s="0" t="n">
        <f aca="false">D83-C83+1</f>
        <v>60</v>
      </c>
      <c r="F83" s="0"/>
      <c r="G83" s="0"/>
      <c r="H83" s="0"/>
      <c r="I83" s="0"/>
      <c r="J83" s="0"/>
      <c r="K83" s="0"/>
      <c r="L83" s="0"/>
      <c r="M83" s="0"/>
      <c r="N83" s="0"/>
      <c r="O83" s="0"/>
      <c r="S83" s="13"/>
      <c r="T83" s="13"/>
      <c r="U83" s="13"/>
      <c r="V83" s="13"/>
      <c r="W83" s="13"/>
      <c r="X83" s="13"/>
      <c r="Y83" s="11"/>
    </row>
    <row r="84" customFormat="false" ht="12.75" hidden="false" customHeight="false" outlineLevel="0" collapsed="false">
      <c r="A84" s="0" t="s">
        <v>33</v>
      </c>
      <c r="C84" s="1" t="n">
        <f aca="false">AVERAGE(C19:C78)</f>
        <v>20.465</v>
      </c>
      <c r="D84" s="1" t="n">
        <f aca="false">AVERAGE(D19:D78)</f>
        <v>24.295</v>
      </c>
      <c r="E84" s="1" t="n">
        <f aca="false">AVERAGE(E19:E78)</f>
        <v>33.5183333333333</v>
      </c>
      <c r="F84" s="1" t="n">
        <f aca="false">AVERAGE(F19:F78)</f>
        <v>44.9933333333333</v>
      </c>
      <c r="G84" s="1" t="n">
        <f aca="false">AVERAGE(G19:G78)</f>
        <v>55.145</v>
      </c>
      <c r="H84" s="1" t="n">
        <f aca="false">AVERAGE(H19:H78)</f>
        <v>65.5316666666667</v>
      </c>
      <c r="I84" s="1" t="n">
        <f aca="false">AVERAGE(I19:I78)</f>
        <v>71.135</v>
      </c>
      <c r="J84" s="1" t="n">
        <f aca="false">AVERAGE(J19:J78)</f>
        <v>70.13</v>
      </c>
      <c r="K84" s="1" t="n">
        <f aca="false">AVERAGE(K19:K78)</f>
        <v>62.26</v>
      </c>
      <c r="L84" s="1" t="n">
        <f aca="false">AVERAGE(L19:L78)</f>
        <v>51.4183333333333</v>
      </c>
      <c r="M84" s="1" t="n">
        <f aca="false">AVERAGE(M19:M78)</f>
        <v>37.7216666666667</v>
      </c>
      <c r="N84" s="1" t="n">
        <f aca="false">AVERAGE(N19:N78)</f>
        <v>25.58</v>
      </c>
      <c r="O84" s="1" t="n">
        <f aca="false">AVERAGE(O19:O78)</f>
        <v>46.7931034482759</v>
      </c>
      <c r="P84" s="1" t="n">
        <f aca="false">AVERAGE(P19:P78)</f>
        <v>46.8497435897436</v>
      </c>
      <c r="S84" s="1" t="n">
        <f aca="false">AVERAGE(S19:S78)</f>
        <v>44.5522222222222</v>
      </c>
      <c r="T84" s="1" t="n">
        <f aca="false">AVERAGE(T19:T78)</f>
        <v>68.9322222222222</v>
      </c>
      <c r="U84" s="1" t="n">
        <f aca="false">AVERAGE(U19:U78)</f>
        <v>50.4666666666667</v>
      </c>
      <c r="V84" s="1" t="n">
        <f aca="false">AVERAGE(V19:V78)</f>
        <v>23.4627777777778</v>
      </c>
      <c r="W84" s="1" t="n">
        <f aca="false">AVERAGE(W19:W78)</f>
        <v>61.5325</v>
      </c>
      <c r="X84" s="1" t="n">
        <f aca="false">AVERAGE(X19:X78)</f>
        <v>32.1833333333333</v>
      </c>
      <c r="Y84" s="1" t="n">
        <f aca="false">AVERAGE(Y19:Y78)</f>
        <v>55.3825</v>
      </c>
    </row>
    <row r="85" customFormat="false" ht="12.75" hidden="false" customHeight="false" outlineLevel="0" collapsed="false">
      <c r="A85" s="0" t="s">
        <v>34</v>
      </c>
      <c r="C85" s="1" t="n">
        <f aca="false">MEDIAN(C19:C78)</f>
        <v>20.7</v>
      </c>
      <c r="D85" s="1" t="n">
        <f aca="false">MEDIAN(D19:D78)</f>
        <v>23.6</v>
      </c>
      <c r="E85" s="1" t="n">
        <f aca="false">MEDIAN(E19:E78)</f>
        <v>33.2</v>
      </c>
      <c r="F85" s="1" t="n">
        <f aca="false">MEDIAN(F19:F78)</f>
        <v>44.95</v>
      </c>
      <c r="G85" s="1" t="n">
        <f aca="false">MEDIAN(G19:G78)</f>
        <v>55.1</v>
      </c>
      <c r="H85" s="1" t="n">
        <f aca="false">MEDIAN(H19:H78)</f>
        <v>65.45</v>
      </c>
      <c r="I85" s="1" t="n">
        <f aca="false">MEDIAN(I19:I78)</f>
        <v>71.05</v>
      </c>
      <c r="J85" s="1" t="n">
        <f aca="false">MEDIAN(J19:J78)</f>
        <v>69.9</v>
      </c>
      <c r="K85" s="1" t="n">
        <f aca="false">MEDIAN(K19:K78)</f>
        <v>62.1</v>
      </c>
      <c r="L85" s="1" t="n">
        <f aca="false">MEDIAN(L19:L78)</f>
        <v>51.55</v>
      </c>
      <c r="M85" s="1" t="n">
        <f aca="false">MEDIAN(M19:M78)</f>
        <v>37.95</v>
      </c>
      <c r="N85" s="1" t="n">
        <f aca="false">MEDIAN(N19:N78)</f>
        <v>26.75</v>
      </c>
      <c r="O85" s="1" t="n">
        <f aca="false">MEDIAN(O19:O78)</f>
        <v>46.35</v>
      </c>
      <c r="P85" s="1" t="n">
        <f aca="false">MEDIAN(P19:P78)</f>
        <v>46.3791666666667</v>
      </c>
      <c r="S85" s="1" t="n">
        <f aca="false">MEDIAN(S19:S78)</f>
        <v>44.3333333333333</v>
      </c>
      <c r="T85" s="1" t="n">
        <f aca="false">MEDIAN(T19:T78)</f>
        <v>68.6333333333333</v>
      </c>
      <c r="U85" s="1" t="n">
        <f aca="false">MEDIAN(U19:U78)</f>
        <v>50.35</v>
      </c>
      <c r="V85" s="1" t="n">
        <f aca="false">MEDIAN(V19:V78)</f>
        <v>23.5166666666667</v>
      </c>
      <c r="W85" s="1" t="n">
        <f aca="false">MEDIAN(W19:W78)</f>
        <v>61.325</v>
      </c>
      <c r="X85" s="1" t="n">
        <f aca="false">MEDIAN(X19:X78)</f>
        <v>32.2916666666667</v>
      </c>
      <c r="Y85" s="1" t="n">
        <f aca="false">MEDIAN(Y19:Y78)</f>
        <v>55.4375</v>
      </c>
    </row>
    <row r="86" customFormat="false" ht="12.75" hidden="false" customHeight="false" outlineLevel="0" collapsed="false">
      <c r="A86" s="0" t="s">
        <v>35</v>
      </c>
      <c r="C86" s="1" t="n">
        <f aca="false">MODE(C19:C78)</f>
        <v>18.6</v>
      </c>
      <c r="D86" s="1" t="n">
        <f aca="false">MODE(D19:D78)</f>
        <v>23.5</v>
      </c>
      <c r="E86" s="1" t="n">
        <f aca="false">MODE(E19:E78)</f>
        <v>29.8</v>
      </c>
      <c r="F86" s="1" t="n">
        <f aca="false">MODE(F19:F78)</f>
        <v>41.2</v>
      </c>
      <c r="G86" s="1" t="n">
        <f aca="false">MODE(G19:G78)</f>
        <v>54.9</v>
      </c>
      <c r="H86" s="1" t="n">
        <f aca="false">MODE(H19:H78)</f>
        <v>65.2</v>
      </c>
      <c r="I86" s="1" t="n">
        <f aca="false">MODE(I19:I78)</f>
        <v>72.4</v>
      </c>
      <c r="J86" s="1" t="n">
        <f aca="false">MODE(J19:J78)</f>
        <v>67.8</v>
      </c>
      <c r="K86" s="1" t="n">
        <f aca="false">MODE(K19:K78)</f>
        <v>58</v>
      </c>
      <c r="L86" s="1" t="n">
        <f aca="false">MODE(L19:L78)</f>
        <v>52.3</v>
      </c>
      <c r="M86" s="1" t="n">
        <f aca="false">MODE(M19:M78)</f>
        <v>35.1</v>
      </c>
      <c r="N86" s="1" t="n">
        <f aca="false">MODE(N19:N78)</f>
        <v>22.8</v>
      </c>
      <c r="O86" s="1" t="n">
        <f aca="false">MODE(O19:O78)</f>
        <v>46.2</v>
      </c>
      <c r="P86" s="1" t="n">
        <f aca="false">MODE(P19:P78)</f>
        <v>45.3833333333333</v>
      </c>
      <c r="S86" s="1" t="n">
        <f aca="false">MODE(S19:S78)</f>
        <v>46.9666666666667</v>
      </c>
      <c r="T86" s="1" t="n">
        <f aca="false">MODE(T19:T78)</f>
        <v>66.2666666666667</v>
      </c>
      <c r="U86" s="1" t="n">
        <f aca="false">MODE(U19:U78)</f>
        <v>49.3333333333333</v>
      </c>
      <c r="V86" s="1" t="n">
        <f aca="false">MODE(V19:V78)</f>
        <v>25.2333333333333</v>
      </c>
      <c r="W86" s="1" t="n">
        <f aca="false">MODE(W19:W78)</f>
        <v>60.3833333333333</v>
      </c>
      <c r="X86" s="1" t="n">
        <f aca="false">MODE(X19:X78)</f>
        <v>32.3166666666667</v>
      </c>
      <c r="Y86" s="1" t="n">
        <f aca="false">MODE(Y19:Y78)</f>
        <v>53.45</v>
      </c>
    </row>
    <row r="87" customFormat="false" ht="12.75" hidden="false" customHeight="false" outlineLevel="0" collapsed="false">
      <c r="A87" s="0" t="s">
        <v>36</v>
      </c>
      <c r="C87" s="1" t="n">
        <f aca="false">STDEV(C19:C78)</f>
        <v>5.28896596859435</v>
      </c>
      <c r="D87" s="1" t="n">
        <f aca="false">STDEV(D19:D78)</f>
        <v>4.74618223024695</v>
      </c>
      <c r="E87" s="1" t="n">
        <f aca="false">STDEV(E19:E78)</f>
        <v>4.31345909665677</v>
      </c>
      <c r="F87" s="1" t="n">
        <f aca="false">STDEV(F19:F78)</f>
        <v>3.02911670666531</v>
      </c>
      <c r="G87" s="1" t="n">
        <f aca="false">STDEV(G19:G78)</f>
        <v>3.39692907177116</v>
      </c>
      <c r="H87" s="1" t="n">
        <f aca="false">STDEV(H19:H78)</f>
        <v>2.98700528372009</v>
      </c>
      <c r="I87" s="1" t="n">
        <f aca="false">STDEV(I19:I78)</f>
        <v>2.47672726922076</v>
      </c>
      <c r="J87" s="1" t="n">
        <f aca="false">STDEV(J19:J78)</f>
        <v>2.66415630426582</v>
      </c>
      <c r="K87" s="1" t="n">
        <f aca="false">STDEV(K19:K78)</f>
        <v>2.30513060771924</v>
      </c>
      <c r="L87" s="1" t="n">
        <f aca="false">STDEV(L19:L78)</f>
        <v>3.11129662145329</v>
      </c>
      <c r="M87" s="1" t="n">
        <f aca="false">STDEV(M19:M78)</f>
        <v>3.53083711525515</v>
      </c>
      <c r="N87" s="1" t="n">
        <f aca="false">STDEV(N19:N78)</f>
        <v>5.11351814278684</v>
      </c>
      <c r="O87" s="1" t="n">
        <f aca="false">STDEV(O19:O78)</f>
        <v>1.60403680110094</v>
      </c>
      <c r="P87" s="1" t="n">
        <f aca="false">STDEV(P19:P78)</f>
        <v>1.61023408008444</v>
      </c>
      <c r="S87" s="1" t="n">
        <f aca="false">STDEV(S19:S78)</f>
        <v>2.42478078040458</v>
      </c>
      <c r="T87" s="1" t="n">
        <f aca="false">STDEV(T19:T78)</f>
        <v>2.11269115219962</v>
      </c>
      <c r="U87" s="1" t="n">
        <f aca="false">STDEV(U19:U78)</f>
        <v>1.98353865907694</v>
      </c>
      <c r="V87" s="1" t="n">
        <f aca="false">STDEV(V19:V78)</f>
        <v>3.46182349468442</v>
      </c>
      <c r="W87" s="1" t="n">
        <f aca="false">STDEV(W19:W78)</f>
        <v>1.69099594284534</v>
      </c>
      <c r="X87" s="1" t="n">
        <f aca="false">STDEV(X19:X78)</f>
        <v>2.30355698097423</v>
      </c>
      <c r="Y87" s="1" t="n">
        <f aca="false">STDEV(Y19:Y78)</f>
        <v>1.72803589396964</v>
      </c>
      <c r="Z87" s="1"/>
      <c r="AA87" s="1"/>
    </row>
    <row r="88" customFormat="false" ht="12.75" hidden="false" customHeight="false" outlineLevel="0" collapsed="false">
      <c r="A88" s="0" t="s">
        <v>37</v>
      </c>
      <c r="C88" s="1" t="n">
        <f aca="false">MAX(C19:C78)</f>
        <v>31.1</v>
      </c>
      <c r="D88" s="1" t="n">
        <f aca="false">MAX(D19:D78)</f>
        <v>34.6</v>
      </c>
      <c r="E88" s="1" t="n">
        <f aca="false">MAX(E19:E78)</f>
        <v>44.4</v>
      </c>
      <c r="F88" s="1" t="n">
        <f aca="false">MAX(F19:F78)</f>
        <v>50.8</v>
      </c>
      <c r="G88" s="1" t="n">
        <f aca="false">MAX(G19:G78)</f>
        <v>63.2</v>
      </c>
      <c r="H88" s="1" t="n">
        <f aca="false">MAX(H19:H78)</f>
        <v>72.2</v>
      </c>
      <c r="I88" s="1" t="n">
        <f aca="false">MAX(I19:I78)</f>
        <v>76.7</v>
      </c>
      <c r="J88" s="1" t="n">
        <f aca="false">MAX(J19:J78)</f>
        <v>76.4</v>
      </c>
      <c r="K88" s="1" t="n">
        <f aca="false">MAX(K19:K78)</f>
        <v>67.5</v>
      </c>
      <c r="L88" s="1" t="n">
        <f aca="false">MAX(L19:L78)</f>
        <v>59.4</v>
      </c>
      <c r="M88" s="1" t="n">
        <f aca="false">MAX(M19:M78)</f>
        <v>44.8</v>
      </c>
      <c r="N88" s="1" t="n">
        <f aca="false">MAX(N19:N78)</f>
        <v>34.5</v>
      </c>
      <c r="O88" s="1" t="n">
        <f aca="false">MAX(O19:O78)</f>
        <v>50.9</v>
      </c>
      <c r="P88" s="1" t="n">
        <f aca="false">MAX(P19:P78)</f>
        <v>50.8916666666667</v>
      </c>
      <c r="S88" s="1" t="n">
        <f aca="false">MAX(S19:S78)</f>
        <v>50.3666666666667</v>
      </c>
      <c r="T88" s="1" t="n">
        <f aca="false">MAX(T19:T78)</f>
        <v>73.8333333333333</v>
      </c>
      <c r="U88" s="1" t="n">
        <f aca="false">MAX(U19:U78)</f>
        <v>55.7</v>
      </c>
      <c r="V88" s="1" t="n">
        <f aca="false">MAX(V19:V78)</f>
        <v>30.6333333333333</v>
      </c>
      <c r="W88" s="1" t="n">
        <f aca="false">MAX(W19:W78)</f>
        <v>65.7833333333334</v>
      </c>
      <c r="X88" s="1" t="n">
        <f aca="false">MAX(X19:X78)</f>
        <v>37.35</v>
      </c>
      <c r="Y88" s="1" t="n">
        <f aca="false">MAX(Y19:Y78)</f>
        <v>59.3</v>
      </c>
      <c r="Z88" s="1"/>
      <c r="AA88" s="1"/>
    </row>
    <row r="89" customFormat="false" ht="12.75" hidden="false" customHeight="false" outlineLevel="0" collapsed="false">
      <c r="A89" s="0" t="s">
        <v>38</v>
      </c>
      <c r="C89" s="1" t="n">
        <f aca="false">MIN(C19:C78)</f>
        <v>8.3</v>
      </c>
      <c r="D89" s="1" t="n">
        <f aca="false">MIN(D19:D78)</f>
        <v>15.1</v>
      </c>
      <c r="E89" s="1" t="n">
        <f aca="false">MIN(E19:E78)</f>
        <v>21.5</v>
      </c>
      <c r="F89" s="1" t="n">
        <f aca="false">MIN(F19:F78)</f>
        <v>37.7</v>
      </c>
      <c r="G89" s="1" t="n">
        <f aca="false">MIN(G19:G78)</f>
        <v>49.6</v>
      </c>
      <c r="H89" s="1" t="n">
        <f aca="false">MIN(H19:H78)</f>
        <v>58.9</v>
      </c>
      <c r="I89" s="1" t="n">
        <f aca="false">MIN(I19:I78)</f>
        <v>66.7</v>
      </c>
      <c r="J89" s="1" t="n">
        <f aca="false">MIN(J19:J78)</f>
        <v>65.7</v>
      </c>
      <c r="K89" s="1" t="n">
        <f aca="false">MIN(K19:K78)</f>
        <v>58</v>
      </c>
      <c r="L89" s="1" t="n">
        <f aca="false">MIN(L19:L78)</f>
        <v>45.7</v>
      </c>
      <c r="M89" s="1" t="n">
        <f aca="false">MIN(M19:M78)</f>
        <v>29.5</v>
      </c>
      <c r="N89" s="1" t="n">
        <f aca="false">MIN(N19:N78)</f>
        <v>13.2</v>
      </c>
      <c r="O89" s="1" t="n">
        <f aca="false">MIN(O19:O78)</f>
        <v>43.6</v>
      </c>
      <c r="P89" s="1" t="n">
        <f aca="false">MIN(P19:P78)</f>
        <v>43.5833333333333</v>
      </c>
      <c r="S89" s="1" t="n">
        <f aca="false">MIN(S19:S78)</f>
        <v>40.2</v>
      </c>
      <c r="T89" s="1" t="n">
        <f aca="false">MIN(T19:T78)</f>
        <v>65.4333333333333</v>
      </c>
      <c r="U89" s="1" t="n">
        <f aca="false">MIN(U19:U78)</f>
        <v>46</v>
      </c>
      <c r="V89" s="1" t="n">
        <f aca="false">MIN(V19:V78)</f>
        <v>15.3666666666667</v>
      </c>
      <c r="W89" s="1" t="n">
        <f aca="false">MIN(W19:W78)</f>
        <v>58.9333333333333</v>
      </c>
      <c r="X89" s="1" t="n">
        <f aca="false">MIN(X19:X78)</f>
        <v>27.15</v>
      </c>
      <c r="Y89" s="1" t="n">
        <f aca="false">MIN(Y19:Y78)</f>
        <v>51.9</v>
      </c>
      <c r="Z89" s="1"/>
      <c r="AA89" s="1"/>
    </row>
    <row r="90" customFormat="false" ht="12.75" hidden="false" customHeight="false" outlineLevel="0" collapsed="false">
      <c r="Y90" s="11"/>
    </row>
    <row r="91" customFormat="false" ht="12.75" hidden="false" customHeight="false" outlineLevel="0" collapsed="false">
      <c r="A91" s="2" t="s">
        <v>39</v>
      </c>
      <c r="C91" s="0" t="n">
        <f aca="false">A26</f>
        <v>1948</v>
      </c>
      <c r="D91" s="0" t="n">
        <f aca="false">A79</f>
        <v>2001</v>
      </c>
      <c r="E91" s="0" t="n">
        <f aca="false">D91-C91+1</f>
        <v>54</v>
      </c>
      <c r="F91" s="0"/>
      <c r="G91" s="0"/>
      <c r="H91" s="0"/>
      <c r="I91" s="0"/>
      <c r="J91" s="0"/>
      <c r="K91" s="0"/>
      <c r="L91" s="0"/>
      <c r="M91" s="0"/>
      <c r="N91" s="0"/>
      <c r="O91" s="0"/>
      <c r="S91" s="13"/>
      <c r="T91" s="13"/>
      <c r="U91" s="13"/>
      <c r="V91" s="13"/>
      <c r="W91" s="13"/>
      <c r="X91" s="13"/>
      <c r="Y91" s="11"/>
    </row>
    <row r="92" customFormat="false" ht="12.75" hidden="false" customHeight="false" outlineLevel="0" collapsed="false">
      <c r="A92" s="0" t="s">
        <v>33</v>
      </c>
      <c r="C92" s="1" t="n">
        <f aca="false">AVERAGE(C26:C79)</f>
        <v>20.3018518518519</v>
      </c>
      <c r="D92" s="1" t="n">
        <f aca="false">AVERAGE(D26:D79)</f>
        <v>24.5</v>
      </c>
      <c r="E92" s="1" t="n">
        <f aca="false">AVERAGE(E26:E79)</f>
        <v>33.3981481481481</v>
      </c>
      <c r="F92" s="1" t="n">
        <f aca="false">AVERAGE(F26:F79)</f>
        <v>45.0074074074074</v>
      </c>
      <c r="G92" s="1" t="n">
        <f aca="false">AVERAGE(G26:G79)</f>
        <v>55.3462962962963</v>
      </c>
      <c r="H92" s="1" t="n">
        <f aca="false">AVERAGE(H26:H79)</f>
        <v>65.6888888888889</v>
      </c>
      <c r="I92" s="1" t="n">
        <f aca="false">AVERAGE(I26:I79)</f>
        <v>71.2703703703704</v>
      </c>
      <c r="J92" s="1" t="n">
        <f aca="false">AVERAGE(J26:J79)</f>
        <v>70.0944444444445</v>
      </c>
      <c r="K92" s="1" t="n">
        <f aca="false">AVERAGE(K26:K79)</f>
        <v>62.2888888888889</v>
      </c>
      <c r="L92" s="1" t="n">
        <f aca="false">AVERAGE(L26:L79)</f>
        <v>51.2722222222222</v>
      </c>
      <c r="M92" s="1" t="n">
        <f aca="false">AVERAGE(M26:M79)</f>
        <v>37.9148148148148</v>
      </c>
      <c r="N92" s="1" t="n">
        <f aca="false">AVERAGE(N26:N79)</f>
        <v>25.8351851851852</v>
      </c>
      <c r="O92" s="1" t="n">
        <f aca="false">AVERAGE(O26:O79)</f>
        <v>46.8423076923077</v>
      </c>
      <c r="P92" s="1" t="n">
        <f aca="false">AVERAGE(P26:P79)</f>
        <v>46.9098765432099</v>
      </c>
      <c r="S92" s="1" t="n">
        <f aca="false">AVERAGE(S26:S79)</f>
        <v>44.583950617284</v>
      </c>
      <c r="T92" s="1" t="n">
        <f aca="false">AVERAGE(T26:T79)</f>
        <v>69.0179012345679</v>
      </c>
      <c r="U92" s="1" t="n">
        <f aca="false">AVERAGE(U26:U79)</f>
        <v>50.491975308642</v>
      </c>
      <c r="V92" s="1" t="n">
        <f aca="false">AVERAGE(V26:V79)</f>
        <v>23.6950617283951</v>
      </c>
      <c r="W92" s="1" t="n">
        <f aca="false">AVERAGE(W26:W79)</f>
        <v>61.6160493827161</v>
      </c>
      <c r="X92" s="1" t="n">
        <f aca="false">AVERAGE(X26:X79)</f>
        <v>32.2771604938272</v>
      </c>
      <c r="Y92" s="1" t="n">
        <f aca="false">AVERAGE(Y26:Y79)</f>
        <v>55.3925925925926</v>
      </c>
    </row>
    <row r="93" customFormat="false" ht="12.75" hidden="false" customHeight="false" outlineLevel="0" collapsed="false">
      <c r="A93" s="0" t="s">
        <v>34</v>
      </c>
      <c r="C93" s="1" t="n">
        <f aca="false">MEDIAN(C26:C79)</f>
        <v>20.7</v>
      </c>
      <c r="D93" s="1" t="n">
        <f aca="false">MEDIAN(D26:D79)</f>
        <v>23.6</v>
      </c>
      <c r="E93" s="1" t="n">
        <f aca="false">MEDIAN(E26:E79)</f>
        <v>33.2</v>
      </c>
      <c r="F93" s="1" t="n">
        <f aca="false">MEDIAN(F26:F79)</f>
        <v>44.95</v>
      </c>
      <c r="G93" s="1" t="n">
        <f aca="false">MEDIAN(G26:G79)</f>
        <v>55.45</v>
      </c>
      <c r="H93" s="1" t="n">
        <f aca="false">MEDIAN(H26:H79)</f>
        <v>65.65</v>
      </c>
      <c r="I93" s="1" t="n">
        <f aca="false">MEDIAN(I26:I79)</f>
        <v>71.3</v>
      </c>
      <c r="J93" s="1" t="n">
        <f aca="false">MEDIAN(J26:J79)</f>
        <v>69.9</v>
      </c>
      <c r="K93" s="1" t="n">
        <f aca="false">MEDIAN(K26:K79)</f>
        <v>62.1</v>
      </c>
      <c r="L93" s="1" t="n">
        <f aca="false">MEDIAN(L26:L79)</f>
        <v>51.55</v>
      </c>
      <c r="M93" s="1" t="n">
        <f aca="false">MEDIAN(M26:M79)</f>
        <v>37.95</v>
      </c>
      <c r="N93" s="1" t="n">
        <f aca="false">MEDIAN(N26:N79)</f>
        <v>27</v>
      </c>
      <c r="O93" s="1" t="n">
        <f aca="false">MEDIAN(O26:O79)</f>
        <v>46.35</v>
      </c>
      <c r="P93" s="1" t="n">
        <f aca="false">MEDIAN(P26:P79)</f>
        <v>46.4458333333333</v>
      </c>
      <c r="S93" s="1" t="n">
        <f aca="false">MEDIAN(S26:S79)</f>
        <v>44.3333333333333</v>
      </c>
      <c r="T93" s="1" t="n">
        <f aca="false">MEDIAN(T26:T79)</f>
        <v>68.8</v>
      </c>
      <c r="U93" s="1" t="n">
        <f aca="false">MEDIAN(U26:U79)</f>
        <v>50.35</v>
      </c>
      <c r="V93" s="1" t="n">
        <f aca="false">MEDIAN(V26:V79)</f>
        <v>23.7</v>
      </c>
      <c r="W93" s="1" t="n">
        <f aca="false">MEDIAN(W26:W79)</f>
        <v>61.6666666666667</v>
      </c>
      <c r="X93" s="1" t="n">
        <f aca="false">MEDIAN(X26:X79)</f>
        <v>32.2916666666667</v>
      </c>
      <c r="Y93" s="1" t="n">
        <f aca="false">MEDIAN(Y26:Y79)</f>
        <v>55.4375</v>
      </c>
    </row>
    <row r="94" customFormat="false" ht="12.75" hidden="false" customHeight="false" outlineLevel="0" collapsed="false">
      <c r="A94" s="0" t="s">
        <v>35</v>
      </c>
      <c r="C94" s="1" t="n">
        <f aca="false">MODE(C26:C79)</f>
        <v>24.8</v>
      </c>
      <c r="D94" s="1" t="n">
        <f aca="false">MODE(D26:D79)</f>
        <v>23.5</v>
      </c>
      <c r="E94" s="1" t="n">
        <f aca="false">MODE(E26:E79)</f>
        <v>29.8</v>
      </c>
      <c r="F94" s="1" t="n">
        <f aca="false">MODE(F26:F79)</f>
        <v>41.2</v>
      </c>
      <c r="G94" s="1" t="n">
        <f aca="false">MODE(G26:G79)</f>
        <v>54.9</v>
      </c>
      <c r="H94" s="1" t="n">
        <f aca="false">MODE(H26:H79)</f>
        <v>65.2</v>
      </c>
      <c r="I94" s="1" t="n">
        <f aca="false">MODE(I26:I79)</f>
        <v>72.4</v>
      </c>
      <c r="J94" s="1" t="n">
        <f aca="false">MODE(J26:J79)</f>
        <v>68.8</v>
      </c>
      <c r="K94" s="1" t="n">
        <f aca="false">MODE(K26:K79)</f>
        <v>61.2</v>
      </c>
      <c r="L94" s="1" t="n">
        <f aca="false">MODE(L26:L79)</f>
        <v>52.3</v>
      </c>
      <c r="M94" s="1" t="n">
        <f aca="false">MODE(M26:M79)</f>
        <v>35.1</v>
      </c>
      <c r="N94" s="1" t="n">
        <f aca="false">MODE(N26:N79)</f>
        <v>22.8</v>
      </c>
      <c r="O94" s="1" t="n">
        <f aca="false">MODE(O26:O79)</f>
        <v>46.2</v>
      </c>
      <c r="P94" s="1" t="n">
        <f aca="false">MODE(P26:P79)</f>
        <v>45.3833333333333</v>
      </c>
      <c r="S94" s="1" t="n">
        <f aca="false">MODE(S26:S79)</f>
        <v>43.5</v>
      </c>
      <c r="T94" s="1" t="n">
        <f aca="false">MODE(T26:T79)</f>
        <v>66.2666666666667</v>
      </c>
      <c r="U94" s="1" t="n">
        <f aca="false">MODE(U26:U79)</f>
        <v>48.3333333333333</v>
      </c>
      <c r="V94" s="1" t="n">
        <f aca="false">MODE(V26:V79)</f>
        <v>25.2333333333333</v>
      </c>
      <c r="W94" s="1" t="n">
        <f aca="false">MODE(W26:W79)</f>
        <v>60.3833333333333</v>
      </c>
      <c r="X94" s="1" t="n">
        <f aca="false">MODE(X26:X79)</f>
        <v>32.3166666666667</v>
      </c>
      <c r="Y94" s="1" t="n">
        <f aca="false">MODE(Y26:Y79)</f>
        <v>53.45</v>
      </c>
    </row>
    <row r="95" customFormat="false" ht="12.75" hidden="false" customHeight="false" outlineLevel="0" collapsed="false">
      <c r="A95" s="0" t="s">
        <v>36</v>
      </c>
      <c r="C95" s="1" t="n">
        <f aca="false">STDEV(C26:C79)</f>
        <v>5.41916552584491</v>
      </c>
      <c r="D95" s="1" t="n">
        <f aca="false">STDEV(D26:D79)</f>
        <v>4.88405182856928</v>
      </c>
      <c r="E95" s="1" t="n">
        <f aca="false">STDEV(E26:E79)</f>
        <v>3.97736476428854</v>
      </c>
      <c r="F95" s="1" t="n">
        <f aca="false">STDEV(F26:F79)</f>
        <v>3.00959797050952</v>
      </c>
      <c r="G95" s="1" t="n">
        <f aca="false">STDEV(G26:G79)</f>
        <v>3.35737503949664</v>
      </c>
      <c r="H95" s="1" t="n">
        <f aca="false">STDEV(H26:H79)</f>
        <v>2.96512220414852</v>
      </c>
      <c r="I95" s="1" t="n">
        <f aca="false">STDEV(I26:I79)</f>
        <v>2.5502223084472</v>
      </c>
      <c r="J95" s="1" t="n">
        <f aca="false">STDEV(J26:J79)</f>
        <v>2.69236633428429</v>
      </c>
      <c r="K95" s="1" t="n">
        <f aca="false">STDEV(K26:K79)</f>
        <v>2.29385287372345</v>
      </c>
      <c r="L95" s="1" t="n">
        <f aca="false">STDEV(L26:L79)</f>
        <v>3.01627138728613</v>
      </c>
      <c r="M95" s="1" t="n">
        <f aca="false">STDEV(M26:M79)</f>
        <v>3.80408952771497</v>
      </c>
      <c r="N95" s="1" t="n">
        <f aca="false">STDEV(N26:N79)</f>
        <v>5.23241556134151</v>
      </c>
      <c r="O95" s="1" t="n">
        <f aca="false">STDEV(O26:O79)</f>
        <v>1.6800263949661</v>
      </c>
      <c r="P95" s="1" t="n">
        <f aca="false">STDEV(P26:P79)</f>
        <v>1.68667554910567</v>
      </c>
      <c r="S95" s="1" t="n">
        <f aca="false">STDEV(S26:S79)</f>
        <v>2.3893784946732</v>
      </c>
      <c r="T95" s="1" t="n">
        <f aca="false">STDEV(T26:T79)</f>
        <v>2.17783491204165</v>
      </c>
      <c r="U95" s="1" t="n">
        <f aca="false">STDEV(U26:U79)</f>
        <v>2.02983961305438</v>
      </c>
      <c r="V95" s="1" t="n">
        <f aca="false">STDEV(V26:V79)</f>
        <v>3.74693393822436</v>
      </c>
      <c r="W95" s="1" t="n">
        <f aca="false">STDEV(W26:W79)</f>
        <v>1.73216265184363</v>
      </c>
      <c r="X95" s="1" t="n">
        <f aca="false">STDEV(X26:X79)</f>
        <v>2.50445995529497</v>
      </c>
      <c r="Y95" s="1" t="n">
        <f aca="false">STDEV(Y26:Y79)</f>
        <v>1.77539943439278</v>
      </c>
      <c r="Z95" s="1"/>
      <c r="AA95" s="1"/>
    </row>
    <row r="96" customFormat="false" ht="12.75" hidden="false" customHeight="false" outlineLevel="0" collapsed="false">
      <c r="A96" s="0" t="s">
        <v>37</v>
      </c>
      <c r="C96" s="1" t="n">
        <f aca="false">MAX(C26:C79)</f>
        <v>31.1</v>
      </c>
      <c r="D96" s="1" t="n">
        <f aca="false">MAX(D26:D79)</f>
        <v>34.6</v>
      </c>
      <c r="E96" s="1" t="n">
        <f aca="false">MAX(E26:E79)</f>
        <v>41.9</v>
      </c>
      <c r="F96" s="1" t="n">
        <f aca="false">MAX(F26:F79)</f>
        <v>50.8</v>
      </c>
      <c r="G96" s="1" t="n">
        <f aca="false">MAX(G26:G79)</f>
        <v>63.2</v>
      </c>
      <c r="H96" s="1" t="n">
        <f aca="false">MAX(H26:H79)</f>
        <v>72.2</v>
      </c>
      <c r="I96" s="1" t="n">
        <f aca="false">MAX(I26:I79)</f>
        <v>76.7</v>
      </c>
      <c r="J96" s="1" t="n">
        <f aca="false">MAX(J26:J79)</f>
        <v>76.4</v>
      </c>
      <c r="K96" s="1" t="n">
        <f aca="false">MAX(K26:K79)</f>
        <v>67.5</v>
      </c>
      <c r="L96" s="1" t="n">
        <f aca="false">MAX(L26:L79)</f>
        <v>58.6</v>
      </c>
      <c r="M96" s="1" t="n">
        <f aca="false">MAX(M26:M79)</f>
        <v>47.5</v>
      </c>
      <c r="N96" s="1" t="n">
        <f aca="false">MAX(N26:N79)</f>
        <v>34.5</v>
      </c>
      <c r="O96" s="1" t="n">
        <f aca="false">MAX(O26:O79)</f>
        <v>50.9</v>
      </c>
      <c r="P96" s="1" t="n">
        <f aca="false">MAX(P26:P79)</f>
        <v>50.8916666666667</v>
      </c>
      <c r="S96" s="1" t="n">
        <f aca="false">MAX(S26:S79)</f>
        <v>50.3666666666667</v>
      </c>
      <c r="T96" s="1" t="n">
        <f aca="false">MAX(T26:T79)</f>
        <v>73.8333333333333</v>
      </c>
      <c r="U96" s="1" t="n">
        <f aca="false">MAX(U26:U79)</f>
        <v>55.7</v>
      </c>
      <c r="V96" s="1" t="n">
        <f aca="false">MAX(V26:V79)</f>
        <v>31.7666666666667</v>
      </c>
      <c r="W96" s="1" t="n">
        <f aca="false">MAX(W26:W79)</f>
        <v>65.7833333333334</v>
      </c>
      <c r="X96" s="1" t="n">
        <f aca="false">MAX(X26:X79)</f>
        <v>37.5833333333333</v>
      </c>
      <c r="Y96" s="1" t="n">
        <f aca="false">MAX(Y26:Y79)</f>
        <v>59.3</v>
      </c>
      <c r="Z96" s="1"/>
      <c r="AA96" s="1"/>
    </row>
    <row r="97" customFormat="false" ht="12.75" hidden="false" customHeight="false" outlineLevel="0" collapsed="false">
      <c r="A97" s="0" t="s">
        <v>38</v>
      </c>
      <c r="C97" s="1" t="n">
        <f aca="false">MIN(C26:C79)</f>
        <v>8.3</v>
      </c>
      <c r="D97" s="1" t="n">
        <f aca="false">MIN(D26:D79)</f>
        <v>15.1</v>
      </c>
      <c r="E97" s="1" t="n">
        <f aca="false">MIN(E26:E79)</f>
        <v>21.5</v>
      </c>
      <c r="F97" s="1" t="n">
        <f aca="false">MIN(F26:F79)</f>
        <v>37.7</v>
      </c>
      <c r="G97" s="1" t="n">
        <f aca="false">MIN(G26:G79)</f>
        <v>49.6</v>
      </c>
      <c r="H97" s="1" t="n">
        <f aca="false">MIN(H26:H79)</f>
        <v>58.9</v>
      </c>
      <c r="I97" s="1" t="n">
        <f aca="false">MIN(I26:I79)</f>
        <v>66.7</v>
      </c>
      <c r="J97" s="1" t="n">
        <f aca="false">MIN(J26:J79)</f>
        <v>65.7</v>
      </c>
      <c r="K97" s="1" t="n">
        <f aca="false">MIN(K26:K79)</f>
        <v>58</v>
      </c>
      <c r="L97" s="1" t="n">
        <f aca="false">MIN(L26:L79)</f>
        <v>45.7</v>
      </c>
      <c r="M97" s="1" t="n">
        <f aca="false">MIN(M26:M79)</f>
        <v>29.5</v>
      </c>
      <c r="N97" s="1" t="n">
        <f aca="false">MIN(N26:N79)</f>
        <v>13.2</v>
      </c>
      <c r="O97" s="1" t="n">
        <f aca="false">MIN(O26:O79)</f>
        <v>43.6</v>
      </c>
      <c r="P97" s="1" t="n">
        <f aca="false">MIN(P26:P79)</f>
        <v>43.5833333333333</v>
      </c>
      <c r="S97" s="1" t="n">
        <f aca="false">MIN(S26:S79)</f>
        <v>40.2</v>
      </c>
      <c r="T97" s="1" t="n">
        <f aca="false">MIN(T26:T79)</f>
        <v>65.4333333333333</v>
      </c>
      <c r="U97" s="1" t="n">
        <f aca="false">MIN(U26:U79)</f>
        <v>46</v>
      </c>
      <c r="V97" s="1" t="n">
        <f aca="false">MIN(V26:V79)</f>
        <v>15.3666666666667</v>
      </c>
      <c r="W97" s="1" t="n">
        <f aca="false">MIN(W26:W79)</f>
        <v>58.9333333333333</v>
      </c>
      <c r="X97" s="1" t="n">
        <f aca="false">MIN(X26:X79)</f>
        <v>27.15</v>
      </c>
      <c r="Y97" s="1" t="n">
        <f aca="false">MIN(Y26:Y79)</f>
        <v>51.9</v>
      </c>
      <c r="Z97" s="1"/>
      <c r="AA97" s="1"/>
    </row>
    <row r="98" customFormat="false" ht="12.75" hidden="false" customHeight="false" outlineLevel="0" collapsed="false">
      <c r="C98" s="0"/>
      <c r="Y98" s="11"/>
    </row>
    <row r="99" customFormat="false" ht="12.75" hidden="false" customHeight="false" outlineLevel="0" collapsed="false">
      <c r="A99" s="2" t="s">
        <v>40</v>
      </c>
      <c r="C99" s="0"/>
      <c r="D99" s="2" t="s">
        <v>41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 t="s">
        <v>42</v>
      </c>
      <c r="C100" s="1" t="n">
        <v>20.3</v>
      </c>
      <c r="D100" s="1" t="n">
        <v>24.5</v>
      </c>
      <c r="E100" s="1" t="n">
        <v>33.5</v>
      </c>
      <c r="F100" s="1" t="n">
        <v>44.9</v>
      </c>
      <c r="G100" s="1" t="n">
        <v>55.4</v>
      </c>
      <c r="H100" s="1" t="n">
        <v>65.6</v>
      </c>
      <c r="I100" s="1" t="n">
        <v>71.2</v>
      </c>
      <c r="J100" s="1" t="n">
        <v>70.1</v>
      </c>
      <c r="K100" s="1" t="n">
        <v>62.3</v>
      </c>
      <c r="L100" s="1" t="n">
        <v>51.3</v>
      </c>
      <c r="M100" s="1" t="n">
        <v>37.8</v>
      </c>
      <c r="N100" s="1" t="n">
        <v>25.7</v>
      </c>
      <c r="O100" s="1" t="n">
        <v>46.9</v>
      </c>
      <c r="P100" s="1" t="n">
        <f aca="false">AVERAGE(C100:N100)</f>
        <v>46.8833333333333</v>
      </c>
    </row>
    <row r="101" customFormat="false" ht="12.75" hidden="false" customHeight="false" outlineLevel="0" collapsed="false">
      <c r="C101" s="1" t="n">
        <f aca="false">C92-C100</f>
        <v>0.00185185185184977</v>
      </c>
      <c r="D101" s="1" t="n">
        <f aca="false">D92-D100</f>
        <v>0</v>
      </c>
      <c r="E101" s="1" t="n">
        <f aca="false">E92-E100</f>
        <v>-0.101851851851855</v>
      </c>
      <c r="F101" s="1" t="n">
        <f aca="false">F92-F100</f>
        <v>0.107407407407408</v>
      </c>
      <c r="G101" s="1" t="n">
        <f aca="false">G92-G100</f>
        <v>-0.0537037037037038</v>
      </c>
      <c r="H101" s="1" t="n">
        <f aca="false">H92-H100</f>
        <v>0.0888888888888886</v>
      </c>
      <c r="I101" s="1" t="n">
        <f aca="false">I92-I100</f>
        <v>0.0703703703703695</v>
      </c>
      <c r="J101" s="1" t="n">
        <f aca="false">J92-J100</f>
        <v>-0.00555555555554577</v>
      </c>
      <c r="K101" s="1" t="n">
        <f aca="false">K92-K100</f>
        <v>-0.0111111111111128</v>
      </c>
      <c r="L101" s="1" t="n">
        <f aca="false">L92-L100</f>
        <v>-0.0277777777777786</v>
      </c>
      <c r="M101" s="1" t="n">
        <f aca="false">M92-M100</f>
        <v>0.114814814814821</v>
      </c>
      <c r="N101" s="1" t="n">
        <f aca="false">N92-N100</f>
        <v>0.135185185185183</v>
      </c>
      <c r="O101" s="1" t="n">
        <f aca="false">O92-O100</f>
        <v>-0.0576923076922995</v>
      </c>
      <c r="P101" s="1" t="n">
        <f aca="false">P92-P100</f>
        <v>0.026543209876543</v>
      </c>
    </row>
    <row r="102" customFormat="false" ht="12.75" hidden="false" customHeight="false" outlineLevel="0" collapsed="false">
      <c r="Y102" s="11"/>
    </row>
    <row r="103" customFormat="false" ht="12.75" hidden="false" customHeight="false" outlineLevel="0" collapsed="false">
      <c r="A103" s="0" t="s">
        <v>32</v>
      </c>
      <c r="C103" s="0" t="n">
        <f aca="false">A49</f>
        <v>1971</v>
      </c>
      <c r="D103" s="0" t="n">
        <f aca="false">A78</f>
        <v>2000</v>
      </c>
      <c r="E103" s="0" t="n">
        <f aca="false">D103-C103+1</f>
        <v>3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Y103" s="11"/>
    </row>
    <row r="104" customFormat="false" ht="12.75" hidden="false" customHeight="false" outlineLevel="0" collapsed="false">
      <c r="A104" s="0" t="s">
        <v>33</v>
      </c>
      <c r="C104" s="1" t="n">
        <f aca="false">AVERAGE(C49:C78)</f>
        <v>20.4866666666667</v>
      </c>
      <c r="D104" s="1" t="n">
        <f aca="false">AVERAGE(D49:D78)</f>
        <v>25.1733333333333</v>
      </c>
      <c r="E104" s="1" t="n">
        <f aca="false">AVERAGE(E49:E78)</f>
        <v>34.6566666666667</v>
      </c>
      <c r="F104" s="1" t="n">
        <f aca="false">AVERAGE(F49:F78)</f>
        <v>44.8233333333333</v>
      </c>
      <c r="G104" s="1" t="n">
        <f aca="false">AVERAGE(G49:G78)</f>
        <v>55.7233333333333</v>
      </c>
      <c r="H104" s="1" t="n">
        <f aca="false">AVERAGE(H49:H78)</f>
        <v>65.9566666666667</v>
      </c>
      <c r="I104" s="1" t="n">
        <f aca="false">AVERAGE(I49:I78)</f>
        <v>71.6666666666667</v>
      </c>
      <c r="J104" s="1" t="n">
        <f aca="false">AVERAGE(J49:J78)</f>
        <v>70.2566666666667</v>
      </c>
      <c r="K104" s="1" t="n">
        <f aca="false">AVERAGE(K49:K78)</f>
        <v>62.6433333333333</v>
      </c>
      <c r="L104" s="1" t="n">
        <f aca="false">AVERAGE(L49:L78)</f>
        <v>51.0466666666667</v>
      </c>
      <c r="M104" s="1" t="n">
        <f aca="false">AVERAGE(M49:M78)</f>
        <v>38.0733333333333</v>
      </c>
      <c r="N104" s="1" t="n">
        <f aca="false">AVERAGE(N49:N78)</f>
        <v>26</v>
      </c>
      <c r="O104" s="1" t="n">
        <f aca="false">AVERAGE(O49:O78)</f>
        <v>47.21</v>
      </c>
      <c r="P104" s="1" t="n">
        <f aca="false">AVERAGE(P49:P78)</f>
        <v>47.2088888888889</v>
      </c>
      <c r="S104" s="1" t="n">
        <f aca="false">AVERAGE(S49:S78)</f>
        <v>45.0677777777778</v>
      </c>
      <c r="T104" s="1" t="n">
        <f aca="false">AVERAGE(T49:T78)</f>
        <v>69.2933333333333</v>
      </c>
      <c r="U104" s="1" t="n">
        <f aca="false">AVERAGE(U49:U78)</f>
        <v>50.5877777777778</v>
      </c>
      <c r="V104" s="1" t="n">
        <f aca="false">AVERAGE(V49:V78)</f>
        <v>24.0422222222222</v>
      </c>
      <c r="W104" s="1" t="n">
        <f aca="false">AVERAGE(W49:W78)</f>
        <v>61.845</v>
      </c>
      <c r="X104" s="1" t="n">
        <f aca="false">AVERAGE(X49:X78)</f>
        <v>32.6722222222222</v>
      </c>
      <c r="Y104" s="1" t="n">
        <f aca="false">AVERAGE(Y49:Y78)</f>
        <v>55.505</v>
      </c>
    </row>
    <row r="105" customFormat="false" ht="12.75" hidden="false" customHeight="false" outlineLevel="0" collapsed="false">
      <c r="A105" s="0" t="s">
        <v>34</v>
      </c>
      <c r="C105" s="1" t="n">
        <f aca="false">MEDIAN(C49:C78)</f>
        <v>20.55</v>
      </c>
      <c r="D105" s="1" t="n">
        <f aca="false">MEDIAN(D49:D78)</f>
        <v>24.2</v>
      </c>
      <c r="E105" s="1" t="n">
        <f aca="false">MEDIAN(E49:E78)</f>
        <v>35.2</v>
      </c>
      <c r="F105" s="1" t="n">
        <f aca="false">MEDIAN(F49:F78)</f>
        <v>44.8</v>
      </c>
      <c r="G105" s="1" t="n">
        <f aca="false">MEDIAN(G49:G78)</f>
        <v>56.4</v>
      </c>
      <c r="H105" s="1" t="n">
        <f aca="false">MEDIAN(H49:H78)</f>
        <v>65.45</v>
      </c>
      <c r="I105" s="1" t="n">
        <f aca="false">MEDIAN(I49:I78)</f>
        <v>71.65</v>
      </c>
      <c r="J105" s="1" t="n">
        <f aca="false">MEDIAN(J49:J78)</f>
        <v>69.9</v>
      </c>
      <c r="K105" s="1" t="n">
        <f aca="false">MEDIAN(K49:K78)</f>
        <v>62.75</v>
      </c>
      <c r="L105" s="1" t="n">
        <f aca="false">MEDIAN(L49:L78)</f>
        <v>51.6</v>
      </c>
      <c r="M105" s="1" t="n">
        <f aca="false">MEDIAN(M49:M78)</f>
        <v>37.7</v>
      </c>
      <c r="N105" s="1" t="n">
        <f aca="false">MEDIAN(N49:N78)</f>
        <v>27.5</v>
      </c>
      <c r="O105" s="1" t="n">
        <f aca="false">MEDIAN(O49:O78)</f>
        <v>47.2</v>
      </c>
      <c r="P105" s="1" t="n">
        <f aca="false">MEDIAN(P49:P78)</f>
        <v>47.2208333333333</v>
      </c>
      <c r="S105" s="1" t="n">
        <f aca="false">MEDIAN(S49:S78)</f>
        <v>44.5333333333333</v>
      </c>
      <c r="T105" s="1" t="n">
        <f aca="false">MEDIAN(T49:T78)</f>
        <v>68.5166666666667</v>
      </c>
      <c r="U105" s="1" t="n">
        <f aca="false">MEDIAN(U49:U78)</f>
        <v>50.4166666666667</v>
      </c>
      <c r="V105" s="1" t="n">
        <f aca="false">MEDIAN(V49:V78)</f>
        <v>23.7833333333333</v>
      </c>
      <c r="W105" s="1" t="n">
        <f aca="false">MEDIAN(W49:W78)</f>
        <v>61.8</v>
      </c>
      <c r="X105" s="1" t="n">
        <f aca="false">MEDIAN(X49:X78)</f>
        <v>32.3166666666667</v>
      </c>
      <c r="Y105" s="1" t="n">
        <f aca="false">MEDIAN(Y49:Y78)</f>
        <v>55.55</v>
      </c>
    </row>
    <row r="106" customFormat="false" ht="12.75" hidden="false" customHeight="false" outlineLevel="0" collapsed="false">
      <c r="A106" s="0" t="s">
        <v>35</v>
      </c>
      <c r="C106" s="1" t="n">
        <f aca="false">MODE(C49:C78)</f>
        <v>18.9</v>
      </c>
      <c r="D106" s="1" t="n">
        <f aca="false">MODE(D49:D78)</f>
        <v>21.6</v>
      </c>
      <c r="E106" s="1" t="n">
        <f aca="false">MODE(E49:E78)</f>
        <v>28.6</v>
      </c>
      <c r="F106" s="1" t="e">
        <f aca="false">MODE(F49:F78)</f>
        <v>#VALUE!</v>
      </c>
      <c r="G106" s="1" t="n">
        <f aca="false">MODE(G49:G78)</f>
        <v>54.9</v>
      </c>
      <c r="H106" s="1" t="n">
        <f aca="false">MODE(H49:H78)</f>
        <v>65.2</v>
      </c>
      <c r="I106" s="1" t="n">
        <f aca="false">MODE(I49:I78)</f>
        <v>71.7</v>
      </c>
      <c r="J106" s="1" t="n">
        <f aca="false">MODE(J49:J78)</f>
        <v>68.8</v>
      </c>
      <c r="K106" s="1" t="n">
        <f aca="false">MODE(K49:K78)</f>
        <v>61.1</v>
      </c>
      <c r="L106" s="1" t="n">
        <f aca="false">MODE(L49:L78)</f>
        <v>52.3</v>
      </c>
      <c r="M106" s="1" t="n">
        <f aca="false">MODE(M49:M78)</f>
        <v>35.1</v>
      </c>
      <c r="N106" s="1" t="n">
        <f aca="false">MODE(N49:N78)</f>
        <v>29.1</v>
      </c>
      <c r="O106" s="1" t="n">
        <f aca="false">MODE(O49:O78)</f>
        <v>45.4</v>
      </c>
      <c r="P106" s="1" t="n">
        <f aca="false">MODE(P49:P78)</f>
        <v>45.3833333333333</v>
      </c>
      <c r="S106" s="1" t="n">
        <f aca="false">MODE(S49:S78)</f>
        <v>43.5</v>
      </c>
      <c r="T106" s="1" t="n">
        <f aca="false">MODE(T49:T78)</f>
        <v>68.2666666666667</v>
      </c>
      <c r="U106" s="1" t="n">
        <f aca="false">MODE(U49:U78)</f>
        <v>48.3333333333333</v>
      </c>
      <c r="V106" s="1" t="e">
        <f aca="false">MODE(V49:V78)</f>
        <v>#VALUE!</v>
      </c>
      <c r="W106" s="1" t="e">
        <f aca="false">MODE(W49:W78)</f>
        <v>#VALUE!</v>
      </c>
      <c r="X106" s="1" t="n">
        <f aca="false">MODE(X49:X78)</f>
        <v>32.3166666666667</v>
      </c>
      <c r="Y106" s="1" t="n">
        <f aca="false">MODE(Y49:Y78)</f>
        <v>56.175</v>
      </c>
    </row>
    <row r="107" customFormat="false" ht="12.75" hidden="false" customHeight="false" outlineLevel="0" collapsed="false">
      <c r="A107" s="0" t="s">
        <v>36</v>
      </c>
      <c r="C107" s="1" t="n">
        <f aca="false">STDEV(C49:C78)</f>
        <v>5.81233725516819</v>
      </c>
      <c r="D107" s="1" t="n">
        <f aca="false">STDEV(D49:D78)</f>
        <v>5.38413591398192</v>
      </c>
      <c r="E107" s="1" t="n">
        <f aca="false">STDEV(E49:E78)</f>
        <v>3.8908099797922</v>
      </c>
      <c r="F107" s="1" t="n">
        <f aca="false">STDEV(F49:F78)</f>
        <v>3.25901226133628</v>
      </c>
      <c r="G107" s="1" t="n">
        <f aca="false">STDEV(G49:G78)</f>
        <v>3.54154489310598</v>
      </c>
      <c r="H107" s="1" t="n">
        <f aca="false">STDEV(H49:H78)</f>
        <v>3.17801535697917</v>
      </c>
      <c r="I107" s="1" t="n">
        <f aca="false">STDEV(I49:I78)</f>
        <v>2.53231982146034</v>
      </c>
      <c r="J107" s="1" t="n">
        <f aca="false">STDEV(J49:J78)</f>
        <v>2.70117258488482</v>
      </c>
      <c r="K107" s="1" t="n">
        <f aca="false">STDEV(K49:K78)</f>
        <v>2.3492747719292</v>
      </c>
      <c r="L107" s="1" t="n">
        <f aca="false">STDEV(L49:L78)</f>
        <v>3.00341568004271</v>
      </c>
      <c r="M107" s="1" t="n">
        <f aca="false">STDEV(M49:M78)</f>
        <v>3.73574839783865</v>
      </c>
      <c r="N107" s="1" t="n">
        <f aca="false">STDEV(N49:N78)</f>
        <v>5.56262156008205</v>
      </c>
      <c r="O107" s="1" t="n">
        <f aca="false">STDEV(O49:O78)</f>
        <v>1.81475751206221</v>
      </c>
      <c r="P107" s="1" t="n">
        <f aca="false">STDEV(P49:P78)</f>
        <v>1.81613001318091</v>
      </c>
      <c r="S107" s="1" t="n">
        <f aca="false">STDEV(S49:S78)</f>
        <v>2.75991397685551</v>
      </c>
      <c r="T107" s="1" t="n">
        <f aca="false">STDEV(T49:T78)</f>
        <v>2.29562969766734</v>
      </c>
      <c r="U107" s="1" t="n">
        <f aca="false">STDEV(U49:U78)</f>
        <v>2.14128337879446</v>
      </c>
      <c r="V107" s="1" t="n">
        <f aca="false">STDEV(V49:V78)</f>
        <v>3.85165470072134</v>
      </c>
      <c r="W107" s="1" t="n">
        <f aca="false">STDEV(W49:W78)</f>
        <v>1.85619058466259</v>
      </c>
      <c r="X107" s="1" t="n">
        <f aca="false">STDEV(X49:X78)</f>
        <v>2.67830553931796</v>
      </c>
      <c r="Y107" s="1" t="n">
        <f aca="false">STDEV(Y49:Y78)</f>
        <v>1.8285970691706</v>
      </c>
    </row>
    <row r="108" customFormat="false" ht="12.75" hidden="false" customHeight="false" outlineLevel="0" collapsed="false">
      <c r="A108" s="0" t="s">
        <v>37</v>
      </c>
      <c r="C108" s="1" t="n">
        <f aca="false">MAX(C49:C78)</f>
        <v>31.1</v>
      </c>
      <c r="D108" s="1" t="n">
        <f aca="false">MAX(D49:D78)</f>
        <v>34.6</v>
      </c>
      <c r="E108" s="1" t="n">
        <f aca="false">MAX(E49:E78)</f>
        <v>41.9</v>
      </c>
      <c r="F108" s="1" t="n">
        <f aca="false">MAX(F49:F78)</f>
        <v>50.8</v>
      </c>
      <c r="G108" s="1" t="n">
        <f aca="false">MAX(G49:G78)</f>
        <v>63.2</v>
      </c>
      <c r="H108" s="1" t="n">
        <f aca="false">MAX(H49:H78)</f>
        <v>72.2</v>
      </c>
      <c r="I108" s="1" t="n">
        <f aca="false">MAX(I49:I78)</f>
        <v>76.5</v>
      </c>
      <c r="J108" s="1" t="n">
        <f aca="false">MAX(J49:J78)</f>
        <v>75.7</v>
      </c>
      <c r="K108" s="1" t="n">
        <f aca="false">MAX(K49:K78)</f>
        <v>67.5</v>
      </c>
      <c r="L108" s="1" t="n">
        <f aca="false">MAX(L49:L78)</f>
        <v>55.9</v>
      </c>
      <c r="M108" s="1" t="n">
        <f aca="false">MAX(M49:M78)</f>
        <v>44.8</v>
      </c>
      <c r="N108" s="1" t="n">
        <f aca="false">MAX(N49:N78)</f>
        <v>34.5</v>
      </c>
      <c r="O108" s="1" t="n">
        <f aca="false">MAX(O49:O78)</f>
        <v>50.9</v>
      </c>
      <c r="P108" s="1" t="n">
        <f aca="false">MAX(P49:P78)</f>
        <v>50.8916666666667</v>
      </c>
      <c r="S108" s="1" t="n">
        <f aca="false">MAX(S49:S78)</f>
        <v>50.3666666666667</v>
      </c>
      <c r="T108" s="1" t="n">
        <f aca="false">MAX(T49:T78)</f>
        <v>73.8333333333333</v>
      </c>
      <c r="U108" s="1" t="n">
        <f aca="false">MAX(U49:U78)</f>
        <v>55.7</v>
      </c>
      <c r="V108" s="1" t="n">
        <f aca="false">MAX(V49:V78)</f>
        <v>30.6333333333333</v>
      </c>
      <c r="W108" s="1" t="n">
        <f aca="false">MAX(W49:W78)</f>
        <v>65.7833333333334</v>
      </c>
      <c r="X108" s="1" t="n">
        <f aca="false">MAX(X49:X78)</f>
        <v>37.35</v>
      </c>
      <c r="Y108" s="1" t="n">
        <f aca="false">MAX(Y49:Y78)</f>
        <v>59.3</v>
      </c>
    </row>
    <row r="109" customFormat="false" ht="12.75" hidden="false" customHeight="false" outlineLevel="0" collapsed="false">
      <c r="A109" s="0" t="s">
        <v>38</v>
      </c>
      <c r="C109" s="1" t="n">
        <f aca="false">MIN(C49:C78)</f>
        <v>8.3</v>
      </c>
      <c r="D109" s="1" t="n">
        <f aca="false">MIN(D49:D78)</f>
        <v>15.1</v>
      </c>
      <c r="E109" s="1" t="n">
        <f aca="false">MIN(E49:E78)</f>
        <v>27.7</v>
      </c>
      <c r="F109" s="1" t="n">
        <f aca="false">MIN(F49:F78)</f>
        <v>37.7</v>
      </c>
      <c r="G109" s="1" t="n">
        <f aca="false">MIN(G49:G78)</f>
        <v>49.6</v>
      </c>
      <c r="H109" s="1" t="n">
        <f aca="false">MIN(H49:H78)</f>
        <v>59.8</v>
      </c>
      <c r="I109" s="1" t="n">
        <f aca="false">MIN(I49:I78)</f>
        <v>67.3</v>
      </c>
      <c r="J109" s="1" t="n">
        <f aca="false">MIN(J49:J78)</f>
        <v>66.5</v>
      </c>
      <c r="K109" s="1" t="n">
        <f aca="false">MIN(K49:K78)</f>
        <v>58</v>
      </c>
      <c r="L109" s="1" t="n">
        <f aca="false">MIN(L49:L78)</f>
        <v>45.7</v>
      </c>
      <c r="M109" s="1" t="n">
        <f aca="false">MIN(M49:M78)</f>
        <v>29.5</v>
      </c>
      <c r="N109" s="1" t="n">
        <f aca="false">MIN(N49:N78)</f>
        <v>14.4</v>
      </c>
      <c r="O109" s="1" t="n">
        <f aca="false">MIN(O49:O78)</f>
        <v>43.6</v>
      </c>
      <c r="P109" s="1" t="n">
        <f aca="false">MIN(P49:P78)</f>
        <v>43.5833333333333</v>
      </c>
      <c r="S109" s="1" t="n">
        <f aca="false">MIN(S49:S78)</f>
        <v>40.2</v>
      </c>
      <c r="T109" s="1" t="n">
        <f aca="false">MIN(T49:T78)</f>
        <v>66.0333333333334</v>
      </c>
      <c r="U109" s="1" t="n">
        <f aca="false">MIN(U49:U78)</f>
        <v>46</v>
      </c>
      <c r="V109" s="1" t="n">
        <f aca="false">MIN(V49:V78)</f>
        <v>16.1</v>
      </c>
      <c r="W109" s="1" t="n">
        <f aca="false">MIN(W49:W78)</f>
        <v>59.1833333333333</v>
      </c>
      <c r="X109" s="1" t="n">
        <f aca="false">MIN(X49:X78)</f>
        <v>27.15</v>
      </c>
      <c r="Y109" s="1" t="n">
        <f aca="false">MIN(Y49:Y78)</f>
        <v>51.975</v>
      </c>
    </row>
    <row r="110" customFormat="false" ht="12.75" hidden="false" customHeight="false" outlineLevel="0" collapsed="false">
      <c r="Y110" s="11"/>
    </row>
    <row r="111" customFormat="false" ht="12.75" hidden="false" customHeight="false" outlineLevel="0" collapsed="false">
      <c r="A111" s="0" t="s">
        <v>32</v>
      </c>
      <c r="C111" s="0" t="n">
        <f aca="false">A39</f>
        <v>1961</v>
      </c>
      <c r="D111" s="0" t="n">
        <f aca="false">A68</f>
        <v>1990</v>
      </c>
      <c r="E111" s="0" t="n">
        <f aca="false">D111-C111+1</f>
        <v>3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Y111" s="11"/>
    </row>
    <row r="112" customFormat="false" ht="12.75" hidden="false" customHeight="false" outlineLevel="0" collapsed="false">
      <c r="A112" s="0" t="s">
        <v>33</v>
      </c>
      <c r="C112" s="1" t="n">
        <f aca="false">AVERAGE(C39:C68)</f>
        <v>18.9766666666667</v>
      </c>
      <c r="D112" s="1" t="n">
        <f aca="false">AVERAGE(D39:D68)</f>
        <v>23.1533333333333</v>
      </c>
      <c r="E112" s="1" t="n">
        <f aca="false">AVERAGE(E39:E68)</f>
        <v>33.5966666666667</v>
      </c>
      <c r="F112" s="1" t="n">
        <f aca="false">AVERAGE(F39:F68)</f>
        <v>44.6533333333333</v>
      </c>
      <c r="G112" s="1" t="n">
        <f aca="false">AVERAGE(G39:G68)</f>
        <v>54.9333333333333</v>
      </c>
      <c r="H112" s="1" t="n">
        <f aca="false">AVERAGE(H39:H68)</f>
        <v>65.2733333333333</v>
      </c>
      <c r="I112" s="1" t="n">
        <f aca="false">AVERAGE(I39:I68)</f>
        <v>71.1033333333333</v>
      </c>
      <c r="J112" s="1" t="n">
        <f aca="false">AVERAGE(J39:J68)</f>
        <v>69.4733333333333</v>
      </c>
      <c r="K112" s="1" t="n">
        <f aca="false">AVERAGE(K39:K68)</f>
        <v>62.06</v>
      </c>
      <c r="L112" s="1" t="n">
        <f aca="false">AVERAGE(L39:L68)</f>
        <v>50.6033333333333</v>
      </c>
      <c r="M112" s="1" t="n">
        <f aca="false">AVERAGE(M39:M68)</f>
        <v>38.06</v>
      </c>
      <c r="N112" s="1" t="n">
        <f aca="false">AVERAGE(N39:N68)</f>
        <v>24.6766666666667</v>
      </c>
      <c r="O112" s="1" t="n">
        <f aca="false">AVERAGE(O39:O68)</f>
        <v>46.3733333333333</v>
      </c>
      <c r="P112" s="1" t="n">
        <f aca="false">AVERAGE(P39:P68)</f>
        <v>46.3802777777778</v>
      </c>
      <c r="S112" s="1" t="n">
        <f aca="false">AVERAGE(S39:S68)</f>
        <v>44.3944444444444</v>
      </c>
      <c r="T112" s="1" t="n">
        <f aca="false">AVERAGE(T39:T68)</f>
        <v>68.6166666666667</v>
      </c>
      <c r="U112" s="1" t="n">
        <f aca="false">AVERAGE(U39:U68)</f>
        <v>50.2411111111111</v>
      </c>
      <c r="V112" s="1" t="n">
        <f aca="false">AVERAGE(V39:V68)</f>
        <v>22.2777777777778</v>
      </c>
      <c r="W112" s="1" t="n">
        <f aca="false">AVERAGE(W39:W68)</f>
        <v>61.2494444444444</v>
      </c>
      <c r="X112" s="1" t="n">
        <f aca="false">AVERAGE(X39:X68)</f>
        <v>31.5322222222222</v>
      </c>
      <c r="Y112" s="1" t="n">
        <f aca="false">AVERAGE(Y39:Y68)</f>
        <v>55.0491666666667</v>
      </c>
    </row>
    <row r="113" customFormat="false" ht="12.75" hidden="false" customHeight="false" outlineLevel="0" collapsed="false">
      <c r="A113" s="0" t="s">
        <v>34</v>
      </c>
      <c r="C113" s="1" t="n">
        <f aca="false">MEDIAN(C39:C68)</f>
        <v>18.9</v>
      </c>
      <c r="D113" s="1" t="n">
        <f aca="false">MEDIAN(D39:D68)</f>
        <v>22.45</v>
      </c>
      <c r="E113" s="1" t="n">
        <f aca="false">MEDIAN(E39:E68)</f>
        <v>33.5</v>
      </c>
      <c r="F113" s="1" t="n">
        <f aca="false">MEDIAN(F39:F68)</f>
        <v>44.9</v>
      </c>
      <c r="G113" s="1" t="n">
        <f aca="false">MEDIAN(G39:G68)</f>
        <v>54.95</v>
      </c>
      <c r="H113" s="1" t="n">
        <f aca="false">MEDIAN(H39:H68)</f>
        <v>65.3</v>
      </c>
      <c r="I113" s="1" t="n">
        <f aca="false">MEDIAN(I39:I68)</f>
        <v>71.3</v>
      </c>
      <c r="J113" s="1" t="n">
        <f aca="false">MEDIAN(J39:J68)</f>
        <v>69</v>
      </c>
      <c r="K113" s="1" t="n">
        <f aca="false">MEDIAN(K39:K68)</f>
        <v>61.95</v>
      </c>
      <c r="L113" s="1" t="n">
        <f aca="false">MEDIAN(L39:L68)</f>
        <v>50.95</v>
      </c>
      <c r="M113" s="1" t="n">
        <f aca="false">MEDIAN(M39:M68)</f>
        <v>37.95</v>
      </c>
      <c r="N113" s="1" t="n">
        <f aca="false">MEDIAN(N39:N68)</f>
        <v>24.8</v>
      </c>
      <c r="O113" s="1" t="n">
        <f aca="false">MEDIAN(O39:O68)</f>
        <v>46.1</v>
      </c>
      <c r="P113" s="1" t="n">
        <f aca="false">MEDIAN(P39:P68)</f>
        <v>46.0958333333333</v>
      </c>
      <c r="S113" s="1" t="n">
        <f aca="false">MEDIAN(S39:S68)</f>
        <v>43.9833333333333</v>
      </c>
      <c r="T113" s="1" t="n">
        <f aca="false">MEDIAN(T39:T68)</f>
        <v>68.1666666666667</v>
      </c>
      <c r="U113" s="1" t="n">
        <f aca="false">MEDIAN(U39:U68)</f>
        <v>50.4</v>
      </c>
      <c r="V113" s="1" t="n">
        <f aca="false">MEDIAN(V39:V68)</f>
        <v>22.55</v>
      </c>
      <c r="W113" s="1" t="n">
        <f aca="false">MEDIAN(W39:W68)</f>
        <v>60.9916666666667</v>
      </c>
      <c r="X113" s="1" t="n">
        <f aca="false">MEDIAN(X39:X68)</f>
        <v>32.025</v>
      </c>
      <c r="Y113" s="1" t="n">
        <f aca="false">MEDIAN(Y39:Y68)</f>
        <v>54.8625</v>
      </c>
    </row>
    <row r="114" customFormat="false" ht="12.75" hidden="false" customHeight="false" outlineLevel="0" collapsed="false">
      <c r="A114" s="0" t="s">
        <v>35</v>
      </c>
      <c r="C114" s="1" t="n">
        <f aca="false">MODE(C39:C68)</f>
        <v>18.9</v>
      </c>
      <c r="D114" s="1" t="n">
        <f aca="false">MODE(D39:D68)</f>
        <v>25.3</v>
      </c>
      <c r="E114" s="1" t="n">
        <f aca="false">MODE(E39:E68)</f>
        <v>28.6</v>
      </c>
      <c r="F114" s="1" t="n">
        <f aca="false">MODE(F39:F68)</f>
        <v>41.2</v>
      </c>
      <c r="G114" s="1" t="n">
        <f aca="false">MODE(G39:G68)</f>
        <v>54.9</v>
      </c>
      <c r="H114" s="1" t="n">
        <f aca="false">MODE(H39:H68)</f>
        <v>65.2</v>
      </c>
      <c r="I114" s="1" t="n">
        <f aca="false">MODE(I39:I68)</f>
        <v>68.6</v>
      </c>
      <c r="J114" s="1" t="n">
        <f aca="false">MODE(J39:J68)</f>
        <v>69.9</v>
      </c>
      <c r="K114" s="1" t="n">
        <f aca="false">MODE(K39:K68)</f>
        <v>58</v>
      </c>
      <c r="L114" s="1" t="n">
        <f aca="false">MODE(L39:L68)</f>
        <v>52.7</v>
      </c>
      <c r="M114" s="1" t="n">
        <f aca="false">MODE(M39:M68)</f>
        <v>35.1</v>
      </c>
      <c r="N114" s="1" t="n">
        <f aca="false">MODE(N39:N68)</f>
        <v>22.8</v>
      </c>
      <c r="O114" s="1" t="n">
        <f aca="false">MODE(O39:O68)</f>
        <v>45.4</v>
      </c>
      <c r="P114" s="1" t="n">
        <f aca="false">MODE(P39:P68)</f>
        <v>45.3833333333333</v>
      </c>
      <c r="S114" s="1" t="n">
        <f aca="false">MODE(S39:S68)</f>
        <v>43.5</v>
      </c>
      <c r="T114" s="1" t="n">
        <f aca="false">MODE(T39:T68)</f>
        <v>72.3</v>
      </c>
      <c r="U114" s="1" t="n">
        <f aca="false">MODE(U39:U68)</f>
        <v>49.3333333333333</v>
      </c>
      <c r="V114" s="1" t="e">
        <f aca="false">MODE(V39:V68)</f>
        <v>#VALUE!</v>
      </c>
      <c r="W114" s="1" t="n">
        <f aca="false">MODE(W39:W68)</f>
        <v>62.4333333333333</v>
      </c>
      <c r="X114" s="1" t="n">
        <f aca="false">MODE(X39:X68)</f>
        <v>32.3166666666667</v>
      </c>
      <c r="Y114" s="1" t="e">
        <f aca="false">MODE(Y39:Y68)</f>
        <v>#VALUE!</v>
      </c>
    </row>
    <row r="115" customFormat="false" ht="12.75" hidden="false" customHeight="false" outlineLevel="0" collapsed="false">
      <c r="A115" s="0" t="s">
        <v>36</v>
      </c>
      <c r="C115" s="1" t="n">
        <f aca="false">STDEV(C39:C68)</f>
        <v>6.00980138138343</v>
      </c>
      <c r="D115" s="1" t="n">
        <f aca="false">STDEV(D39:D68)</f>
        <v>4.84203813836006</v>
      </c>
      <c r="E115" s="1" t="n">
        <f aca="false">STDEV(E39:E68)</f>
        <v>4.07680430402703</v>
      </c>
      <c r="F115" s="1" t="n">
        <f aca="false">STDEV(F39:F68)</f>
        <v>3.15744695353189</v>
      </c>
      <c r="G115" s="1" t="n">
        <f aca="false">STDEV(G39:G68)</f>
        <v>3.48932691200618</v>
      </c>
      <c r="H115" s="1" t="n">
        <f aca="false">STDEV(H39:H68)</f>
        <v>2.97297405179455</v>
      </c>
      <c r="I115" s="1" t="n">
        <f aca="false">STDEV(I39:I68)</f>
        <v>2.35423072336816</v>
      </c>
      <c r="J115" s="1" t="n">
        <f aca="false">STDEV(J39:J68)</f>
        <v>2.43592839107327</v>
      </c>
      <c r="K115" s="1" t="n">
        <f aca="false">STDEV(K39:K68)</f>
        <v>2.23183858024631</v>
      </c>
      <c r="L115" s="1" t="n">
        <f aca="false">STDEV(L39:L68)</f>
        <v>3.16516419286837</v>
      </c>
      <c r="M115" s="1" t="n">
        <f aca="false">STDEV(M39:M68)</f>
        <v>2.92982287330916</v>
      </c>
      <c r="N115" s="1" t="n">
        <f aca="false">STDEV(N39:N68)</f>
        <v>5.39608308346695</v>
      </c>
      <c r="O115" s="1" t="n">
        <f aca="false">STDEV(O39:O68)</f>
        <v>1.49364939184105</v>
      </c>
      <c r="P115" s="1" t="n">
        <f aca="false">STDEV(P39:P68)</f>
        <v>1.49920234751667</v>
      </c>
      <c r="S115" s="1" t="n">
        <f aca="false">STDEV(S39:S68)</f>
        <v>2.45622336232262</v>
      </c>
      <c r="T115" s="1" t="n">
        <f aca="false">STDEV(T39:T68)</f>
        <v>2.00433916264868</v>
      </c>
      <c r="U115" s="1" t="n">
        <f aca="false">STDEV(U39:U68)</f>
        <v>1.81976553862884</v>
      </c>
      <c r="V115" s="1" t="n">
        <f aca="false">STDEV(V39:V68)</f>
        <v>3.4156427771502</v>
      </c>
      <c r="W115" s="1" t="n">
        <f aca="false">STDEV(W39:W68)</f>
        <v>1.50694105001648</v>
      </c>
      <c r="X115" s="1" t="n">
        <f aca="false">STDEV(X39:X68)</f>
        <v>2.30811882622283</v>
      </c>
      <c r="Y115" s="1" t="n">
        <f aca="false">STDEV(Y39:Y68)</f>
        <v>1.60651265239302</v>
      </c>
    </row>
    <row r="116" customFormat="false" ht="12.75" hidden="false" customHeight="false" outlineLevel="0" collapsed="false">
      <c r="A116" s="0" t="s">
        <v>37</v>
      </c>
      <c r="C116" s="1" t="n">
        <f aca="false">MAX(C39:C68)</f>
        <v>31.1</v>
      </c>
      <c r="D116" s="1" t="n">
        <f aca="false">MAX(D39:D68)</f>
        <v>33.4</v>
      </c>
      <c r="E116" s="1" t="n">
        <f aca="false">MAX(E39:E68)</f>
        <v>40.3</v>
      </c>
      <c r="F116" s="1" t="n">
        <f aca="false">MAX(F39:F68)</f>
        <v>50.8</v>
      </c>
      <c r="G116" s="1" t="n">
        <f aca="false">MAX(G39:G68)</f>
        <v>61.3</v>
      </c>
      <c r="H116" s="1" t="n">
        <f aca="false">MAX(H39:H68)</f>
        <v>72.2</v>
      </c>
      <c r="I116" s="1" t="n">
        <f aca="false">MAX(I39:I68)</f>
        <v>76.2</v>
      </c>
      <c r="J116" s="1" t="n">
        <f aca="false">MAX(J39:J68)</f>
        <v>75.7</v>
      </c>
      <c r="K116" s="1" t="n">
        <f aca="false">MAX(K39:K68)</f>
        <v>66</v>
      </c>
      <c r="L116" s="1" t="n">
        <f aca="false">MAX(L39:L68)</f>
        <v>58.6</v>
      </c>
      <c r="M116" s="1" t="n">
        <f aca="false">MAX(M39:M68)</f>
        <v>44.5</v>
      </c>
      <c r="N116" s="1" t="n">
        <f aca="false">MAX(N39:N68)</f>
        <v>33.2</v>
      </c>
      <c r="O116" s="1" t="n">
        <f aca="false">MAX(O39:O68)</f>
        <v>50.2</v>
      </c>
      <c r="P116" s="1" t="n">
        <f aca="false">MAX(P39:P68)</f>
        <v>50.2</v>
      </c>
      <c r="S116" s="1" t="n">
        <f aca="false">MAX(S39:S68)</f>
        <v>49.8</v>
      </c>
      <c r="T116" s="1" t="n">
        <f aca="false">MAX(T39:T68)</f>
        <v>73.7666666666667</v>
      </c>
      <c r="U116" s="1" t="n">
        <f aca="false">MAX(U39:U68)</f>
        <v>54</v>
      </c>
      <c r="V116" s="1" t="n">
        <f aca="false">MAX(V39:V68)</f>
        <v>29.6666666666667</v>
      </c>
      <c r="W116" s="1" t="n">
        <f aca="false">MAX(W39:W68)</f>
        <v>64.8666666666667</v>
      </c>
      <c r="X116" s="1" t="n">
        <f aca="false">MAX(X39:X68)</f>
        <v>35.7833333333333</v>
      </c>
      <c r="Y116" s="1" t="n">
        <f aca="false">MAX(Y39:Y68)</f>
        <v>58.3</v>
      </c>
    </row>
    <row r="117" customFormat="false" ht="12.75" hidden="false" customHeight="false" outlineLevel="0" collapsed="false">
      <c r="A117" s="0" t="s">
        <v>38</v>
      </c>
      <c r="C117" s="1" t="n">
        <f aca="false">MIN(C39:C68)</f>
        <v>8.3</v>
      </c>
      <c r="D117" s="1" t="n">
        <f aca="false">MIN(D39:D68)</f>
        <v>15.1</v>
      </c>
      <c r="E117" s="1" t="n">
        <f aca="false">MIN(E39:E68)</f>
        <v>25.3</v>
      </c>
      <c r="F117" s="1" t="n">
        <f aca="false">MIN(F39:F68)</f>
        <v>37.7</v>
      </c>
      <c r="G117" s="1" t="n">
        <f aca="false">MIN(G39:G68)</f>
        <v>49.6</v>
      </c>
      <c r="H117" s="1" t="n">
        <f aca="false">MIN(H39:H68)</f>
        <v>58.9</v>
      </c>
      <c r="I117" s="1" t="n">
        <f aca="false">MIN(I39:I68)</f>
        <v>66.7</v>
      </c>
      <c r="J117" s="1" t="n">
        <f aca="false">MIN(J39:J68)</f>
        <v>66</v>
      </c>
      <c r="K117" s="1" t="n">
        <f aca="false">MIN(K39:K68)</f>
        <v>58</v>
      </c>
      <c r="L117" s="1" t="n">
        <f aca="false">MIN(L39:L68)</f>
        <v>45.7</v>
      </c>
      <c r="M117" s="1" t="n">
        <f aca="false">MIN(M39:M68)</f>
        <v>29.5</v>
      </c>
      <c r="N117" s="1" t="n">
        <f aca="false">MIN(N39:N68)</f>
        <v>13.2</v>
      </c>
      <c r="O117" s="1" t="n">
        <f aca="false">MIN(O39:O68)</f>
        <v>43.6</v>
      </c>
      <c r="P117" s="1" t="n">
        <f aca="false">MIN(P39:P68)</f>
        <v>43.5833333333333</v>
      </c>
      <c r="S117" s="1" t="n">
        <f aca="false">MIN(S39:S68)</f>
        <v>40.2</v>
      </c>
      <c r="T117" s="1" t="n">
        <f aca="false">MIN(T39:T68)</f>
        <v>65.8666666666667</v>
      </c>
      <c r="U117" s="1" t="n">
        <f aca="false">MIN(U39:U68)</f>
        <v>46</v>
      </c>
      <c r="V117" s="1" t="n">
        <f aca="false">MIN(V39:V68)</f>
        <v>15.3666666666667</v>
      </c>
      <c r="W117" s="1" t="n">
        <f aca="false">MIN(W39:W68)</f>
        <v>59.2833333333333</v>
      </c>
      <c r="X117" s="1" t="n">
        <f aca="false">MIN(X39:X68)</f>
        <v>27.15</v>
      </c>
      <c r="Y117" s="1" t="n">
        <f aca="false">MIN(Y39:Y68)</f>
        <v>51.975</v>
      </c>
    </row>
    <row r="118" customFormat="false" ht="12.75" hidden="false" customHeight="false" outlineLevel="0" collapsed="false">
      <c r="A118" s="0" t="s">
        <v>43</v>
      </c>
      <c r="C118" s="1" t="n">
        <v>18.9</v>
      </c>
      <c r="D118" s="1" t="n">
        <v>23</v>
      </c>
      <c r="E118" s="1" t="n">
        <v>33.3</v>
      </c>
      <c r="F118" s="1" t="n">
        <v>44.4</v>
      </c>
      <c r="G118" s="1" t="n">
        <v>54.6</v>
      </c>
      <c r="H118" s="1" t="n">
        <v>65</v>
      </c>
      <c r="I118" s="1" t="n">
        <v>70.9</v>
      </c>
      <c r="J118" s="1" t="n">
        <v>69.3</v>
      </c>
      <c r="K118" s="1" t="n">
        <v>61.7</v>
      </c>
      <c r="L118" s="1" t="n">
        <v>50.3</v>
      </c>
      <c r="M118" s="1" t="n">
        <v>37.7</v>
      </c>
      <c r="N118" s="1" t="n">
        <v>24.4</v>
      </c>
      <c r="O118" s="1" t="n">
        <v>46.1</v>
      </c>
      <c r="P118" s="1" t="n">
        <f aca="false">AVERAGE(C118:N118)</f>
        <v>46.125</v>
      </c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0" t="s">
        <v>44</v>
      </c>
      <c r="C119" s="1" t="n">
        <f aca="false">C113-C118</f>
        <v>0</v>
      </c>
      <c r="D119" s="1" t="n">
        <f aca="false">D113-D118</f>
        <v>-0.549999999999997</v>
      </c>
      <c r="E119" s="1" t="n">
        <f aca="false">E113-E118</f>
        <v>0.200000000000003</v>
      </c>
      <c r="F119" s="1" t="n">
        <f aca="false">F113-F118</f>
        <v>0.5</v>
      </c>
      <c r="G119" s="1" t="n">
        <f aca="false">G113-G118</f>
        <v>0.350000000000001</v>
      </c>
      <c r="H119" s="1" t="n">
        <f aca="false">H113-H118</f>
        <v>0.299999999999997</v>
      </c>
      <c r="I119" s="1" t="n">
        <f aca="false">I113-I118</f>
        <v>0.400000000000006</v>
      </c>
      <c r="J119" s="1" t="n">
        <f aca="false">J113-J118</f>
        <v>-0.299999999999997</v>
      </c>
      <c r="K119" s="1" t="n">
        <f aca="false">K113-K118</f>
        <v>0.25</v>
      </c>
      <c r="L119" s="1" t="n">
        <f aca="false">L113-L118</f>
        <v>0.650000000000006</v>
      </c>
      <c r="M119" s="1" t="n">
        <f aca="false">M113-M118</f>
        <v>0.25</v>
      </c>
      <c r="N119" s="1" t="n">
        <f aca="false">N113-N118</f>
        <v>0.400000000000002</v>
      </c>
      <c r="O119" s="1" t="n">
        <f aca="false">O113-O118</f>
        <v>0</v>
      </c>
      <c r="P119" s="1" t="n">
        <f aca="false">P113-P118</f>
        <v>-0.0291666666666686</v>
      </c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Y120" s="11"/>
    </row>
    <row r="121" customFormat="false" ht="12.75" hidden="false" customHeight="false" outlineLevel="0" collapsed="false">
      <c r="A121" s="0" t="s">
        <v>32</v>
      </c>
      <c r="C121" s="0" t="n">
        <f aca="false">A29</f>
        <v>1951</v>
      </c>
      <c r="D121" s="0" t="n">
        <f aca="false">A58</f>
        <v>1980</v>
      </c>
      <c r="E121" s="0" t="n">
        <f aca="false">D121-C121+1</f>
        <v>3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0" t="s">
        <v>33</v>
      </c>
      <c r="C122" s="1" t="n">
        <f aca="false">AVERAGE(C29:C58)</f>
        <v>18.83</v>
      </c>
      <c r="D122" s="1" t="n">
        <f aca="false">AVERAGE(D29:D58)</f>
        <v>23.1133333333333</v>
      </c>
      <c r="E122" s="1" t="n">
        <f aca="false">AVERAGE(E29:E58)</f>
        <v>32.23</v>
      </c>
      <c r="F122" s="1" t="n">
        <f aca="false">AVERAGE(F29:F58)</f>
        <v>44.61</v>
      </c>
      <c r="G122" s="1" t="n">
        <f aca="false">AVERAGE(G29:G58)</f>
        <v>54.77</v>
      </c>
      <c r="H122" s="1" t="n">
        <f aca="false">AVERAGE(H29:H58)</f>
        <v>65.03</v>
      </c>
      <c r="I122" s="1" t="n">
        <f aca="false">AVERAGE(I29:I58)</f>
        <v>70.6333333333333</v>
      </c>
      <c r="J122" s="1" t="n">
        <f aca="false">AVERAGE(J29:J58)</f>
        <v>69.58</v>
      </c>
      <c r="K122" s="1" t="n">
        <f aca="false">AVERAGE(K29:K58)</f>
        <v>62.01</v>
      </c>
      <c r="L122" s="1" t="n">
        <f aca="false">AVERAGE(L29:L58)</f>
        <v>50.9766666666667</v>
      </c>
      <c r="M122" s="1" t="n">
        <f aca="false">AVERAGE(M29:M58)</f>
        <v>37.3733333333333</v>
      </c>
      <c r="N122" s="1" t="n">
        <f aca="false">AVERAGE(N29:N58)</f>
        <v>25.27</v>
      </c>
      <c r="O122" s="1" t="n">
        <f aca="false">AVERAGE(O29:O58)</f>
        <v>46.0214285714286</v>
      </c>
      <c r="P122" s="1" t="n">
        <f aca="false">AVERAGE(P29:P58)</f>
        <v>46.2022222222222</v>
      </c>
      <c r="S122" s="1" t="n">
        <f aca="false">AVERAGE(S29:S58)</f>
        <v>43.87</v>
      </c>
      <c r="T122" s="1" t="n">
        <f aca="false">AVERAGE(T29:T58)</f>
        <v>68.4144444444444</v>
      </c>
      <c r="U122" s="1" t="n">
        <f aca="false">AVERAGE(U29:U58)</f>
        <v>50.12</v>
      </c>
      <c r="V122" s="1" t="n">
        <f aca="false">AVERAGE(V29:V58)</f>
        <v>22.4277777777778</v>
      </c>
      <c r="W122" s="1" t="n">
        <f aca="false">AVERAGE(W29:W58)</f>
        <v>61.1055555555556</v>
      </c>
      <c r="X122" s="1" t="n">
        <f aca="false">AVERAGE(X29:X58)</f>
        <v>31.3366666666667</v>
      </c>
      <c r="Y122" s="1" t="n">
        <f aca="false">AVERAGE(Y29:Y58)</f>
        <v>54.985</v>
      </c>
    </row>
    <row r="123" customFormat="false" ht="12.75" hidden="false" customHeight="false" outlineLevel="0" collapsed="false">
      <c r="A123" s="0" t="s">
        <v>34</v>
      </c>
      <c r="C123" s="1" t="n">
        <f aca="false">MEDIAN(C29:C58)</f>
        <v>19.45</v>
      </c>
      <c r="D123" s="1" t="n">
        <f aca="false">MEDIAN(D29:D58)</f>
        <v>23.15</v>
      </c>
      <c r="E123" s="1" t="n">
        <f aca="false">MEDIAN(E29:E58)</f>
        <v>31.65</v>
      </c>
      <c r="F123" s="1" t="n">
        <f aca="false">MEDIAN(F29:F58)</f>
        <v>44.9</v>
      </c>
      <c r="G123" s="1" t="n">
        <f aca="false">MEDIAN(G29:G58)</f>
        <v>54.95</v>
      </c>
      <c r="H123" s="1" t="n">
        <f aca="false">MEDIAN(H29:H58)</f>
        <v>65.3</v>
      </c>
      <c r="I123" s="1" t="n">
        <f aca="false">MEDIAN(I29:I58)</f>
        <v>70.85</v>
      </c>
      <c r="J123" s="1" t="n">
        <f aca="false">MEDIAN(J29:J58)</f>
        <v>69.6</v>
      </c>
      <c r="K123" s="1" t="n">
        <f aca="false">MEDIAN(K29:K58)</f>
        <v>62</v>
      </c>
      <c r="L123" s="1" t="n">
        <f aca="false">MEDIAN(L29:L58)</f>
        <v>50.95</v>
      </c>
      <c r="M123" s="1" t="n">
        <f aca="false">MEDIAN(M29:M58)</f>
        <v>37.95</v>
      </c>
      <c r="N123" s="1" t="n">
        <f aca="false">MEDIAN(N29:N58)</f>
        <v>24.8</v>
      </c>
      <c r="O123" s="1" t="n">
        <f aca="false">MEDIAN(O29:O58)</f>
        <v>45.9</v>
      </c>
      <c r="P123" s="1" t="n">
        <f aca="false">MEDIAN(P29:P58)</f>
        <v>46</v>
      </c>
      <c r="S123" s="1" t="n">
        <f aca="false">MEDIAN(S29:S58)</f>
        <v>43.9333333333333</v>
      </c>
      <c r="T123" s="1" t="n">
        <f aca="false">MEDIAN(T29:T58)</f>
        <v>68.25</v>
      </c>
      <c r="U123" s="1" t="n">
        <f aca="false">MEDIAN(U29:U58)</f>
        <v>50.2166666666667</v>
      </c>
      <c r="V123" s="1" t="n">
        <f aca="false">MEDIAN(V29:V58)</f>
        <v>23.1833333333333</v>
      </c>
      <c r="W123" s="1" t="n">
        <f aca="false">MEDIAN(W29:W58)</f>
        <v>60.5666666666667</v>
      </c>
      <c r="X123" s="1" t="n">
        <f aca="false">MEDIAN(X29:X58)</f>
        <v>31.5083333333333</v>
      </c>
      <c r="Y123" s="1" t="n">
        <f aca="false">MEDIAN(Y29:Y58)</f>
        <v>54.7125</v>
      </c>
    </row>
    <row r="124" customFormat="false" ht="12.75" hidden="false" customHeight="false" outlineLevel="0" collapsed="false">
      <c r="A124" s="0" t="s">
        <v>36</v>
      </c>
      <c r="C124" s="1" t="n">
        <f aca="false">STDEV(C29:C58)</f>
        <v>5.16340905831102</v>
      </c>
      <c r="D124" s="1" t="n">
        <f aca="false">STDEV(D29:D58)</f>
        <v>4.54492770196534</v>
      </c>
      <c r="E124" s="1" t="n">
        <f aca="false">STDEV(E29:E58)</f>
        <v>4.117343468959</v>
      </c>
      <c r="F124" s="1" t="n">
        <f aca="false">STDEV(F29:F58)</f>
        <v>2.95288870839013</v>
      </c>
      <c r="G124" s="1" t="n">
        <f aca="false">STDEV(G29:G58)</f>
        <v>3.28120562367365</v>
      </c>
      <c r="H124" s="1" t="n">
        <f aca="false">STDEV(H29:H58)</f>
        <v>2.76394894907693</v>
      </c>
      <c r="I124" s="1" t="n">
        <f aca="false">STDEV(I29:I58)</f>
        <v>2.2751026249431</v>
      </c>
      <c r="J124" s="1" t="n">
        <f aca="false">STDEV(J29:J58)</f>
        <v>2.38593580281876</v>
      </c>
      <c r="K124" s="1" t="n">
        <f aca="false">STDEV(K29:K58)</f>
        <v>2.20318734626872</v>
      </c>
      <c r="L124" s="1" t="n">
        <f aca="false">STDEV(L29:L58)</f>
        <v>3.27726582143833</v>
      </c>
      <c r="M124" s="1" t="n">
        <f aca="false">STDEV(M29:M58)</f>
        <v>3.42696541476902</v>
      </c>
      <c r="N124" s="1" t="n">
        <f aca="false">STDEV(N29:N58)</f>
        <v>4.63607667069384</v>
      </c>
      <c r="O124" s="1" t="n">
        <f aca="false">STDEV(O29:O58)</f>
        <v>1.17421593788497</v>
      </c>
      <c r="P124" s="1" t="n">
        <f aca="false">STDEV(P29:P58)</f>
        <v>1.31832961573893</v>
      </c>
      <c r="S124" s="1" t="n">
        <f aca="false">STDEV(S29:S58)</f>
        <v>2.08255571694403</v>
      </c>
      <c r="T124" s="1" t="n">
        <f aca="false">STDEV(T29:T58)</f>
        <v>1.79081700427044</v>
      </c>
      <c r="U124" s="1" t="n">
        <f aca="false">STDEV(U29:U58)</f>
        <v>1.98437575233038</v>
      </c>
      <c r="V124" s="1" t="n">
        <f aca="false">STDEV(V29:V58)</f>
        <v>3.34182921132275</v>
      </c>
      <c r="W124" s="1" t="n">
        <f aca="false">STDEV(W29:W58)</f>
        <v>1.38593325358662</v>
      </c>
      <c r="X124" s="1" t="n">
        <f aca="false">STDEV(X29:X58)</f>
        <v>2.09600239829058</v>
      </c>
      <c r="Y124" s="1" t="n">
        <f aca="false">STDEV(Y29:Y58)</f>
        <v>1.67910074454895</v>
      </c>
    </row>
    <row r="125" customFormat="false" ht="12.75" hidden="false" customHeight="false" outlineLevel="0" collapsed="false">
      <c r="A125" s="0" t="s">
        <v>37</v>
      </c>
      <c r="C125" s="1" t="n">
        <f aca="false">MAX(C29:C58)</f>
        <v>26.1</v>
      </c>
      <c r="D125" s="1" t="n">
        <f aca="false">MAX(D29:D58)</f>
        <v>33.1</v>
      </c>
      <c r="E125" s="1" t="n">
        <f aca="false">MAX(E29:E58)</f>
        <v>40.3</v>
      </c>
      <c r="F125" s="1" t="n">
        <f aca="false">MAX(F29:F58)</f>
        <v>50.7</v>
      </c>
      <c r="G125" s="1" t="n">
        <f aca="false">MAX(G29:G58)</f>
        <v>61.3</v>
      </c>
      <c r="H125" s="1" t="n">
        <f aca="false">MAX(H29:H58)</f>
        <v>69.2</v>
      </c>
      <c r="I125" s="1" t="n">
        <f aca="false">MAX(I29:I58)</f>
        <v>76.7</v>
      </c>
      <c r="J125" s="1" t="n">
        <f aca="false">MAX(J29:J58)</f>
        <v>76.4</v>
      </c>
      <c r="K125" s="1" t="n">
        <f aca="false">MAX(K29:K58)</f>
        <v>65.8</v>
      </c>
      <c r="L125" s="1" t="n">
        <f aca="false">MAX(L29:L58)</f>
        <v>58.6</v>
      </c>
      <c r="M125" s="1" t="n">
        <f aca="false">MAX(M29:M58)</f>
        <v>44.5</v>
      </c>
      <c r="N125" s="1" t="n">
        <f aca="false">MAX(N29:N58)</f>
        <v>32.9</v>
      </c>
      <c r="O125" s="1" t="n">
        <f aca="false">MAX(O29:O58)</f>
        <v>48.4</v>
      </c>
      <c r="P125" s="1" t="n">
        <f aca="false">MAX(P29:P58)</f>
        <v>49.1416666666667</v>
      </c>
      <c r="S125" s="1" t="n">
        <f aca="false">MAX(S29:S58)</f>
        <v>49.8</v>
      </c>
      <c r="T125" s="1" t="n">
        <f aca="false">MAX(T29:T58)</f>
        <v>72.7666666666667</v>
      </c>
      <c r="U125" s="1" t="n">
        <f aca="false">MAX(U29:U58)</f>
        <v>53.8333333333333</v>
      </c>
      <c r="V125" s="1" t="n">
        <f aca="false">MAX(V29:V58)</f>
        <v>28.2666666666667</v>
      </c>
      <c r="W125" s="1" t="n">
        <f aca="false">MAX(W29:W58)</f>
        <v>65.1833333333333</v>
      </c>
      <c r="X125" s="1" t="n">
        <f aca="false">MAX(X29:X58)</f>
        <v>35.7833333333333</v>
      </c>
      <c r="Y125" s="1" t="n">
        <f aca="false">MAX(Y29:Y58)</f>
        <v>58.575</v>
      </c>
    </row>
    <row r="126" customFormat="false" ht="12.75" hidden="false" customHeight="false" outlineLevel="0" collapsed="false">
      <c r="A126" s="0" t="s">
        <v>38</v>
      </c>
      <c r="C126" s="1" t="n">
        <f aca="false">MIN(C29:C58)</f>
        <v>8.3</v>
      </c>
      <c r="D126" s="1" t="n">
        <f aca="false">MIN(D29:D58)</f>
        <v>15.1</v>
      </c>
      <c r="E126" s="1" t="n">
        <f aca="false">MIN(E29:E58)</f>
        <v>21.5</v>
      </c>
      <c r="F126" s="1" t="n">
        <f aca="false">MIN(F29:F58)</f>
        <v>37.7</v>
      </c>
      <c r="G126" s="1" t="n">
        <f aca="false">MIN(G29:G58)</f>
        <v>49.6</v>
      </c>
      <c r="H126" s="1" t="n">
        <f aca="false">MIN(H29:H58)</f>
        <v>58.9</v>
      </c>
      <c r="I126" s="1" t="n">
        <f aca="false">MIN(I29:I58)</f>
        <v>66.7</v>
      </c>
      <c r="J126" s="1" t="n">
        <f aca="false">MIN(J29:J58)</f>
        <v>66</v>
      </c>
      <c r="K126" s="1" t="n">
        <f aca="false">MIN(K29:K58)</f>
        <v>58</v>
      </c>
      <c r="L126" s="1" t="n">
        <f aca="false">MIN(L29:L58)</f>
        <v>45.7</v>
      </c>
      <c r="M126" s="1" t="n">
        <f aca="false">MIN(M29:M58)</f>
        <v>29.5</v>
      </c>
      <c r="N126" s="1" t="n">
        <f aca="false">MIN(N29:N58)</f>
        <v>13.2</v>
      </c>
      <c r="O126" s="1" t="n">
        <f aca="false">MIN(O29:O58)</f>
        <v>43.6</v>
      </c>
      <c r="P126" s="1" t="n">
        <f aca="false">MIN(P29:P58)</f>
        <v>43.5833333333333</v>
      </c>
      <c r="S126" s="1" t="n">
        <f aca="false">MIN(S29:S58)</f>
        <v>40.2</v>
      </c>
      <c r="T126" s="1" t="n">
        <f aca="false">MIN(T29:T58)</f>
        <v>65.4333333333333</v>
      </c>
      <c r="U126" s="1" t="n">
        <f aca="false">MIN(U29:U58)</f>
        <v>46</v>
      </c>
      <c r="V126" s="1" t="n">
        <f aca="false">MIN(V29:V58)</f>
        <v>15.3666666666667</v>
      </c>
      <c r="W126" s="1" t="n">
        <f aca="false">MIN(W29:W58)</f>
        <v>59.2833333333333</v>
      </c>
      <c r="X126" s="1" t="n">
        <f aca="false">MIN(X29:X58)</f>
        <v>27.15</v>
      </c>
      <c r="Y126" s="1" t="n">
        <f aca="false">MIN(Y29:Y58)</f>
        <v>51.9</v>
      </c>
    </row>
    <row r="128" customFormat="false" ht="12.75" hidden="false" customHeight="false" outlineLevel="0" collapsed="false">
      <c r="A128" s="0" t="s">
        <v>32</v>
      </c>
      <c r="C128" s="0" t="n">
        <f aca="false">A19</f>
        <v>1941</v>
      </c>
      <c r="D128" s="0" t="n">
        <f aca="false">A48</f>
        <v>1970</v>
      </c>
      <c r="E128" s="0" t="n">
        <f aca="false">D128-C128+1</f>
        <v>3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S128" s="1"/>
      <c r="T128" s="1"/>
      <c r="U128" s="1"/>
      <c r="V128" s="1"/>
      <c r="W128" s="1"/>
    </row>
    <row r="129" customFormat="false" ht="12.75" hidden="false" customHeight="false" outlineLevel="0" collapsed="false">
      <c r="A129" s="0" t="s">
        <v>33</v>
      </c>
      <c r="C129" s="1" t="n">
        <f aca="false">AVERAGE(C19:C48)</f>
        <v>20.4433333333333</v>
      </c>
      <c r="D129" s="1" t="n">
        <f aca="false">AVERAGE(D19:D48)</f>
        <v>23.4166666666667</v>
      </c>
      <c r="E129" s="1" t="n">
        <f aca="false">AVERAGE(E19:E48)</f>
        <v>32.38</v>
      </c>
      <c r="F129" s="1" t="n">
        <f aca="false">AVERAGE(F19:F48)</f>
        <v>45.1633333333333</v>
      </c>
      <c r="G129" s="1" t="n">
        <f aca="false">AVERAGE(G19:G48)</f>
        <v>54.5666666666667</v>
      </c>
      <c r="H129" s="1" t="n">
        <f aca="false">AVERAGE(H19:H48)</f>
        <v>65.1066666666667</v>
      </c>
      <c r="I129" s="1" t="n">
        <f aca="false">AVERAGE(I19:I48)</f>
        <v>70.6033333333333</v>
      </c>
      <c r="J129" s="1" t="n">
        <f aca="false">AVERAGE(J19:J48)</f>
        <v>70.0033333333333</v>
      </c>
      <c r="K129" s="1" t="n">
        <f aca="false">AVERAGE(K19:K48)</f>
        <v>61.8766666666667</v>
      </c>
      <c r="L129" s="1" t="n">
        <f aca="false">AVERAGE(L19:L48)</f>
        <v>51.79</v>
      </c>
      <c r="M129" s="1" t="n">
        <f aca="false">AVERAGE(M19:M48)</f>
        <v>37.37</v>
      </c>
      <c r="N129" s="1" t="n">
        <f aca="false">AVERAGE(N19:N48)</f>
        <v>25.16</v>
      </c>
      <c r="O129" s="1" t="n">
        <f aca="false">AVERAGE(O19:O48)</f>
        <v>46.3464285714286</v>
      </c>
      <c r="P129" s="1" t="n">
        <f aca="false">AVERAGE(P19:P48)</f>
        <v>46.4905982905983</v>
      </c>
      <c r="S129" s="1" t="n">
        <f aca="false">AVERAGE(S19:S48)</f>
        <v>44.0366666666667</v>
      </c>
      <c r="T129" s="1" t="n">
        <f aca="false">AVERAGE(T19:T48)</f>
        <v>68.5711111111111</v>
      </c>
      <c r="U129" s="1" t="n">
        <f aca="false">AVERAGE(U19:U48)</f>
        <v>50.3455555555556</v>
      </c>
      <c r="V129" s="1" t="n">
        <f aca="false">AVERAGE(V19:V48)</f>
        <v>22.8833333333333</v>
      </c>
      <c r="W129" s="1" t="n">
        <f aca="false">AVERAGE(W19:W48)</f>
        <v>61.22</v>
      </c>
      <c r="X129" s="1" t="n">
        <f aca="false">AVERAGE(X19:X48)</f>
        <v>31.6944444444444</v>
      </c>
      <c r="Y129" s="1" t="n">
        <f aca="false">AVERAGE(Y19:Y48)</f>
        <v>55.26</v>
      </c>
    </row>
    <row r="130" customFormat="false" ht="12.75" hidden="false" customHeight="false" outlineLevel="0" collapsed="false">
      <c r="A130" s="0" t="s">
        <v>34</v>
      </c>
      <c r="C130" s="1" t="n">
        <f aca="false">MEDIAN(C19:C48)</f>
        <v>21.75</v>
      </c>
      <c r="D130" s="1" t="n">
        <f aca="false">MEDIAN(D19:D48)</f>
        <v>23.45</v>
      </c>
      <c r="E130" s="1" t="n">
        <f aca="false">MEDIAN(E19:E48)</f>
        <v>31.65</v>
      </c>
      <c r="F130" s="1" t="n">
        <f aca="false">MEDIAN(F19:F48)</f>
        <v>44.95</v>
      </c>
      <c r="G130" s="1" t="n">
        <f aca="false">MEDIAN(G19:G48)</f>
        <v>54.2</v>
      </c>
      <c r="H130" s="1" t="n">
        <f aca="false">MEDIAN(H19:H48)</f>
        <v>65.45</v>
      </c>
      <c r="I130" s="1" t="n">
        <f aca="false">MEDIAN(I19:I48)</f>
        <v>70.55</v>
      </c>
      <c r="J130" s="1" t="n">
        <f aca="false">MEDIAN(J19:J48)</f>
        <v>69.9</v>
      </c>
      <c r="K130" s="1" t="n">
        <f aca="false">MEDIAN(K19:K48)</f>
        <v>61.9</v>
      </c>
      <c r="L130" s="1" t="n">
        <f aca="false">MEDIAN(L19:L48)</f>
        <v>51.2</v>
      </c>
      <c r="M130" s="1" t="n">
        <f aca="false">MEDIAN(M19:M48)</f>
        <v>38.05</v>
      </c>
      <c r="N130" s="1" t="n">
        <f aca="false">MEDIAN(N19:N48)</f>
        <v>25.1</v>
      </c>
      <c r="O130" s="1" t="n">
        <f aca="false">MEDIAN(O19:O48)</f>
        <v>46.2</v>
      </c>
      <c r="P130" s="1" t="n">
        <f aca="false">MEDIAN(P19:P48)</f>
        <v>46.2166666666667</v>
      </c>
      <c r="S130" s="1" t="n">
        <f aca="false">MEDIAN(S19:S48)</f>
        <v>44.2666666666667</v>
      </c>
      <c r="T130" s="1" t="n">
        <f aca="false">MEDIAN(T19:T48)</f>
        <v>68.6666666666667</v>
      </c>
      <c r="U130" s="1" t="n">
        <f aca="false">MEDIAN(U19:U48)</f>
        <v>50.2666666666667</v>
      </c>
      <c r="V130" s="1" t="n">
        <f aca="false">MEDIAN(V19:V48)</f>
        <v>23.3166666666667</v>
      </c>
      <c r="W130" s="1" t="n">
        <f aca="false">MEDIAN(W19:W48)</f>
        <v>60.6333333333333</v>
      </c>
      <c r="X130" s="1" t="n">
        <f aca="false">MEDIAN(X19:X48)</f>
        <v>32</v>
      </c>
      <c r="Y130" s="1" t="n">
        <f aca="false">MEDIAN(Y19:Y48)</f>
        <v>55.1375</v>
      </c>
    </row>
    <row r="131" customFormat="false" ht="12.75" hidden="false" customHeight="false" outlineLevel="0" collapsed="false">
      <c r="A131" s="0" t="s">
        <v>36</v>
      </c>
      <c r="C131" s="1" t="n">
        <f aca="false">STDEV(C19:C48)</f>
        <v>4.80902049911617</v>
      </c>
      <c r="D131" s="1" t="n">
        <f aca="false">STDEV(D19:D48)</f>
        <v>3.90438156463976</v>
      </c>
      <c r="E131" s="1" t="n">
        <f aca="false">STDEV(E19:E48)</f>
        <v>4.47594336040094</v>
      </c>
      <c r="F131" s="1" t="n">
        <f aca="false">STDEV(F19:F48)</f>
        <v>2.82604674941606</v>
      </c>
      <c r="G131" s="1" t="n">
        <f aca="false">STDEV(G19:G48)</f>
        <v>3.20025142690419</v>
      </c>
      <c r="H131" s="1" t="n">
        <f aca="false">STDEV(H19:H48)</f>
        <v>2.77102412704106</v>
      </c>
      <c r="I131" s="1" t="n">
        <f aca="false">STDEV(I19:I48)</f>
        <v>2.34145303152777</v>
      </c>
      <c r="J131" s="1" t="n">
        <f aca="false">STDEV(J19:J48)</f>
        <v>2.6665854872701</v>
      </c>
      <c r="K131" s="1" t="n">
        <f aca="false">STDEV(K19:K48)</f>
        <v>2.23324154898031</v>
      </c>
      <c r="L131" s="1" t="n">
        <f aca="false">STDEV(L19:L48)</f>
        <v>3.22301529413171</v>
      </c>
      <c r="M131" s="1" t="n">
        <f aca="false">STDEV(M19:M48)</f>
        <v>3.33943521964522</v>
      </c>
      <c r="N131" s="1" t="n">
        <f aca="false">STDEV(N19:N48)</f>
        <v>4.67868239630745</v>
      </c>
      <c r="O131" s="1" t="n">
        <f aca="false">STDEV(O19:O48)</f>
        <v>1.22246931124312</v>
      </c>
      <c r="P131" s="1" t="n">
        <f aca="false">STDEV(P19:P48)</f>
        <v>1.30763981246089</v>
      </c>
      <c r="S131" s="1" t="n">
        <f aca="false">STDEV(S19:S48)</f>
        <v>1.94802877082296</v>
      </c>
      <c r="T131" s="1" t="n">
        <f aca="false">STDEV(T19:T48)</f>
        <v>1.8817887742943</v>
      </c>
      <c r="U131" s="1" t="n">
        <f aca="false">STDEV(U19:U48)</f>
        <v>1.84094518729671</v>
      </c>
      <c r="V131" s="1" t="n">
        <f aca="false">STDEV(V19:V48)</f>
        <v>2.97519438174977</v>
      </c>
      <c r="W131" s="1" t="n">
        <f aca="false">STDEV(W19:W48)</f>
        <v>1.47310759179752</v>
      </c>
      <c r="X131" s="1" t="n">
        <f aca="false">STDEV(X19:X48)</f>
        <v>1.76858675388078</v>
      </c>
      <c r="Y131" s="1" t="n">
        <f aca="false">STDEV(Y19:Y48)</f>
        <v>1.64328046591419</v>
      </c>
    </row>
    <row r="132" customFormat="false" ht="12.75" hidden="false" customHeight="false" outlineLevel="0" collapsed="false">
      <c r="A132" s="0" t="s">
        <v>37</v>
      </c>
      <c r="C132" s="1" t="n">
        <f aca="false">MAX(C19:C48)</f>
        <v>27.6</v>
      </c>
      <c r="D132" s="1" t="n">
        <f aca="false">MAX(D19:D48)</f>
        <v>33.1</v>
      </c>
      <c r="E132" s="1" t="n">
        <f aca="false">MAX(E19:E48)</f>
        <v>44.4</v>
      </c>
      <c r="F132" s="1" t="n">
        <f aca="false">MAX(F19:F48)</f>
        <v>50.7</v>
      </c>
      <c r="G132" s="1" t="n">
        <f aca="false">MAX(G19:G48)</f>
        <v>60.3</v>
      </c>
      <c r="H132" s="1" t="n">
        <f aca="false">MAX(H19:H48)</f>
        <v>69.5</v>
      </c>
      <c r="I132" s="1" t="n">
        <f aca="false">MAX(I19:I48)</f>
        <v>76.7</v>
      </c>
      <c r="J132" s="1" t="n">
        <f aca="false">MAX(J19:J48)</f>
        <v>76.4</v>
      </c>
      <c r="K132" s="1" t="n">
        <f aca="false">MAX(K19:K48)</f>
        <v>66.4</v>
      </c>
      <c r="L132" s="1" t="n">
        <f aca="false">MAX(L19:L48)</f>
        <v>59.4</v>
      </c>
      <c r="M132" s="1" t="n">
        <f aca="false">MAX(M19:M48)</f>
        <v>42</v>
      </c>
      <c r="N132" s="1" t="n">
        <f aca="false">MAX(N19:N48)</f>
        <v>32.9</v>
      </c>
      <c r="O132" s="1" t="n">
        <f aca="false">MAX(O19:O48)</f>
        <v>48.6</v>
      </c>
      <c r="P132" s="1" t="n">
        <f aca="false">MAX(P19:P48)</f>
        <v>49.1416666666667</v>
      </c>
      <c r="S132" s="1" t="n">
        <f aca="false">MAX(S19:S48)</f>
        <v>47.1333333333333</v>
      </c>
      <c r="T132" s="1" t="n">
        <f aca="false">MAX(T19:T48)</f>
        <v>72.7666666666667</v>
      </c>
      <c r="U132" s="1" t="n">
        <f aca="false">MAX(U19:U48)</f>
        <v>53.8333333333333</v>
      </c>
      <c r="V132" s="1" t="n">
        <f aca="false">MAX(V19:V48)</f>
        <v>28.2666666666667</v>
      </c>
      <c r="W132" s="1" t="n">
        <f aca="false">MAX(W19:W48)</f>
        <v>65.1833333333333</v>
      </c>
      <c r="X132" s="1" t="n">
        <f aca="false">MAX(X19:X48)</f>
        <v>35.75</v>
      </c>
      <c r="Y132" s="1" t="n">
        <f aca="false">MAX(Y19:Y48)</f>
        <v>58.575</v>
      </c>
    </row>
    <row r="133" customFormat="false" ht="12.75" hidden="false" customHeight="false" outlineLevel="0" collapsed="false">
      <c r="A133" s="0" t="s">
        <v>38</v>
      </c>
      <c r="C133" s="1" t="n">
        <f aca="false">MIN(C19:C48)</f>
        <v>8.7</v>
      </c>
      <c r="D133" s="1" t="n">
        <f aca="false">MIN(D19:D48)</f>
        <v>15.9</v>
      </c>
      <c r="E133" s="1" t="n">
        <f aca="false">MIN(E19:E48)</f>
        <v>21.5</v>
      </c>
      <c r="F133" s="1" t="n">
        <f aca="false">MIN(F19:F48)</f>
        <v>39.1</v>
      </c>
      <c r="G133" s="1" t="n">
        <f aca="false">MIN(G19:G48)</f>
        <v>49.6</v>
      </c>
      <c r="H133" s="1" t="n">
        <f aca="false">MIN(H19:H48)</f>
        <v>58.9</v>
      </c>
      <c r="I133" s="1" t="n">
        <f aca="false">MIN(I19:I48)</f>
        <v>66.7</v>
      </c>
      <c r="J133" s="1" t="n">
        <f aca="false">MIN(J19:J48)</f>
        <v>65.7</v>
      </c>
      <c r="K133" s="1" t="n">
        <f aca="false">MIN(K19:K48)</f>
        <v>58</v>
      </c>
      <c r="L133" s="1" t="n">
        <f aca="false">MIN(L19:L48)</f>
        <v>46.3</v>
      </c>
      <c r="M133" s="1" t="n">
        <f aca="false">MIN(M19:M48)</f>
        <v>29.5</v>
      </c>
      <c r="N133" s="1" t="n">
        <f aca="false">MIN(N19:N48)</f>
        <v>13.2</v>
      </c>
      <c r="O133" s="1" t="n">
        <f aca="false">MIN(O19:O48)</f>
        <v>44.7</v>
      </c>
      <c r="P133" s="1" t="n">
        <f aca="false">MIN(P19:P48)</f>
        <v>44.675</v>
      </c>
      <c r="S133" s="1" t="n">
        <f aca="false">MIN(S19:S48)</f>
        <v>40.4333333333333</v>
      </c>
      <c r="T133" s="1" t="n">
        <f aca="false">MIN(T19:T48)</f>
        <v>65.4333333333333</v>
      </c>
      <c r="U133" s="1" t="n">
        <f aca="false">MIN(U19:U48)</f>
        <v>46.8666666666667</v>
      </c>
      <c r="V133" s="1" t="n">
        <f aca="false">MIN(V19:V48)</f>
        <v>15.3666666666667</v>
      </c>
      <c r="W133" s="1" t="n">
        <f aca="false">MIN(W19:W48)</f>
        <v>58.9333333333333</v>
      </c>
      <c r="X133" s="1" t="n">
        <f aca="false">MIN(X19:X48)</f>
        <v>28.6333333333333</v>
      </c>
      <c r="Y133" s="1" t="n">
        <f aca="false">MIN(Y19:Y48)</f>
        <v>51.9</v>
      </c>
    </row>
    <row r="134" customFormat="false" ht="12.75" hidden="false" customHeight="false" outlineLevel="0" collapsed="false">
      <c r="Y134" s="11"/>
    </row>
    <row r="135" customFormat="false" ht="12.75" hidden="false" customHeight="false" outlineLevel="0" collapsed="false">
      <c r="Y135" s="11"/>
    </row>
    <row r="136" customFormat="false" ht="12.75" hidden="false" customHeight="false" outlineLevel="0" collapsed="false">
      <c r="Y136" s="11"/>
    </row>
    <row r="137" customFormat="false" ht="12.75" hidden="false" customHeight="false" outlineLevel="0" collapsed="false">
      <c r="Y137" s="11"/>
    </row>
    <row r="138" customFormat="false" ht="12.75" hidden="false" customHeight="false" outlineLevel="0" collapsed="false">
      <c r="Y138" s="11"/>
    </row>
    <row r="139" customFormat="false" ht="12.75" hidden="false" customHeight="false" outlineLevel="0" collapsed="false">
      <c r="Y139" s="11"/>
    </row>
    <row r="140" customFormat="false" ht="12.75" hidden="false" customHeight="false" outlineLevel="0" collapsed="false">
      <c r="Y140" s="11"/>
    </row>
    <row r="141" customFormat="false" ht="12.75" hidden="false" customHeight="false" outlineLevel="0" collapsed="false">
      <c r="Y141" s="11"/>
    </row>
    <row r="142" customFormat="false" ht="12.75" hidden="false" customHeight="false" outlineLevel="0" collapsed="false">
      <c r="Y142" s="11"/>
    </row>
    <row r="143" customFormat="false" ht="12.75" hidden="false" customHeight="false" outlineLevel="0" collapsed="false">
      <c r="Y143" s="11"/>
    </row>
    <row r="144" customFormat="false" ht="12.75" hidden="false" customHeight="false" outlineLevel="0" collapsed="false">
      <c r="Y144" s="11"/>
    </row>
    <row r="145" customFormat="false" ht="12.75" hidden="false" customHeight="false" outlineLevel="0" collapsed="false">
      <c r="Y145" s="11"/>
    </row>
    <row r="146" customFormat="false" ht="12.75" hidden="false" customHeight="false" outlineLevel="0" collapsed="false">
      <c r="Y146" s="11"/>
    </row>
    <row r="147" customFormat="false" ht="12.75" hidden="false" customHeight="false" outlineLevel="0" collapsed="false">
      <c r="Y147" s="11"/>
    </row>
    <row r="148" customFormat="false" ht="12.75" hidden="false" customHeight="false" outlineLevel="0" collapsed="false">
      <c r="Y148" s="11"/>
    </row>
    <row r="149" customFormat="false" ht="12.75" hidden="false" customHeight="false" outlineLevel="0" collapsed="false">
      <c r="Y149" s="11"/>
    </row>
    <row r="150" customFormat="false" ht="12.75" hidden="false" customHeight="false" outlineLevel="0" collapsed="false">
      <c r="Y150" s="11"/>
    </row>
    <row r="151" customFormat="false" ht="12.75" hidden="false" customHeight="false" outlineLevel="0" collapsed="false">
      <c r="Y151" s="11"/>
    </row>
    <row r="152" customFormat="false" ht="12.75" hidden="false" customHeight="false" outlineLevel="0" collapsed="false">
      <c r="Y152" s="11"/>
    </row>
    <row r="153" customFormat="false" ht="12.75" hidden="false" customHeight="false" outlineLevel="0" collapsed="false">
      <c r="Y153" s="11"/>
    </row>
    <row r="154" customFormat="false" ht="12.75" hidden="false" customHeight="false" outlineLevel="0" collapsed="false">
      <c r="Y154" s="11"/>
    </row>
    <row r="155" customFormat="false" ht="12.75" hidden="false" customHeight="false" outlineLevel="0" collapsed="false">
      <c r="Y155" s="11"/>
    </row>
    <row r="156" customFormat="false" ht="12.75" hidden="false" customHeight="false" outlineLevel="0" collapsed="false">
      <c r="Y156" s="11"/>
    </row>
    <row r="157" customFormat="false" ht="12.75" hidden="false" customHeight="false" outlineLevel="0" collapsed="false">
      <c r="Y157" s="11"/>
    </row>
    <row r="158" customFormat="false" ht="12.75" hidden="false" customHeight="false" outlineLevel="0" collapsed="false">
      <c r="Y158" s="11"/>
    </row>
    <row r="159" customFormat="false" ht="12.75" hidden="false" customHeight="false" outlineLevel="0" collapsed="false">
      <c r="Y159" s="11"/>
    </row>
    <row r="160" customFormat="false" ht="12.75" hidden="false" customHeight="false" outlineLevel="0" collapsed="false">
      <c r="Y160" s="11"/>
    </row>
    <row r="161" customFormat="false" ht="12.75" hidden="false" customHeight="false" outlineLevel="0" collapsed="false">
      <c r="Y161" s="11"/>
    </row>
    <row r="162" customFormat="false" ht="12.75" hidden="false" customHeight="false" outlineLevel="0" collapsed="false">
      <c r="Y162" s="11"/>
    </row>
    <row r="163" customFormat="false" ht="12.75" hidden="false" customHeight="false" outlineLevel="0" collapsed="false">
      <c r="Y163" s="11"/>
    </row>
    <row r="164" customFormat="false" ht="12.75" hidden="false" customHeight="false" outlineLevel="0" collapsed="false">
      <c r="Y164" s="11"/>
    </row>
    <row r="165" customFormat="false" ht="12.75" hidden="false" customHeight="false" outlineLevel="0" collapsed="false">
      <c r="Y165" s="11"/>
    </row>
    <row r="166" customFormat="false" ht="12.75" hidden="false" customHeight="false" outlineLevel="0" collapsed="false">
      <c r="Y166" s="11"/>
    </row>
    <row r="167" customFormat="false" ht="12.75" hidden="false" customHeight="false" outlineLevel="0" collapsed="false">
      <c r="Y167" s="11"/>
    </row>
    <row r="168" customFormat="false" ht="12.75" hidden="false" customHeight="false" outlineLevel="0" collapsed="false">
      <c r="Y168" s="11"/>
    </row>
    <row r="169" customFormat="false" ht="12.75" hidden="false" customHeight="false" outlineLevel="0" collapsed="false">
      <c r="Y169" s="11"/>
    </row>
    <row r="170" customFormat="false" ht="12.75" hidden="false" customHeight="false" outlineLevel="0" collapsed="false">
      <c r="Y170" s="11"/>
    </row>
    <row r="172" customFormat="false" ht="12.75" hidden="false" customHeight="false" outlineLevel="0" collapsed="false">
      <c r="Y172" s="13"/>
    </row>
    <row r="173" customFormat="false" ht="12.75" hidden="false" customHeight="false" outlineLevel="0" collapsed="false">
      <c r="Y173" s="1" t="e">
        <f aca="false">AVERAGE(Y135:Y164)</f>
        <v>#DIV/0!</v>
      </c>
    </row>
    <row r="174" customFormat="false" ht="12.75" hidden="false" customHeight="false" outlineLevel="0" collapsed="false">
      <c r="Y174" s="1" t="e">
        <f aca="false">STDEV(Y135:Y169)</f>
        <v>#DIV/0!</v>
      </c>
    </row>
    <row r="175" customFormat="false" ht="12.75" hidden="false" customHeight="false" outlineLevel="0" collapsed="false">
      <c r="Y175" s="1" t="n">
        <f aca="false">MAX(Y135:Y164)</f>
        <v>0</v>
      </c>
    </row>
    <row r="176" customFormat="false" ht="12.75" hidden="false" customHeight="false" outlineLevel="0" collapsed="false">
      <c r="Y176" s="1" t="n">
        <f aca="false">MIN(Y135:Y164)</f>
        <v>0</v>
      </c>
    </row>
    <row r="190" customFormat="false" ht="12.75" hidden="false" customHeight="false" outlineLevel="0" collapsed="false">
      <c r="Y190" s="1" t="n">
        <f aca="false">AVERAGE(Y131:Y160)</f>
        <v>37.3727601553047</v>
      </c>
    </row>
    <row r="191" customFormat="false" ht="12.75" hidden="false" customHeight="false" outlineLevel="0" collapsed="false">
      <c r="Y191" s="1" t="n">
        <f aca="false">STDEV(Y131:Y160)</f>
        <v>31.1221094305307</v>
      </c>
    </row>
    <row r="192" customFormat="false" ht="12.75" hidden="false" customHeight="false" outlineLevel="0" collapsed="false">
      <c r="Y192" s="1" t="n">
        <f aca="false">MAX(Y131:Y160)</f>
        <v>58.575</v>
      </c>
    </row>
    <row r="193" customFormat="false" ht="12.75" hidden="false" customHeight="false" outlineLevel="0" collapsed="false">
      <c r="Y193" s="1" t="n">
        <f aca="false">MIN(Y131:Y160)</f>
        <v>1.643280465914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K72" activeCellId="0" sqref="K7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4.7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" t="s">
        <v>54</v>
      </c>
      <c r="B1" s="2"/>
    </row>
    <row r="2" customFormat="false" ht="12.75" hidden="false" customHeight="false" outlineLevel="0" collapsed="false">
      <c r="A2" s="2" t="s">
        <v>1</v>
      </c>
      <c r="B2" s="2"/>
      <c r="D2" s="1" t="s">
        <v>58</v>
      </c>
      <c r="G2" s="0" t="s">
        <v>60</v>
      </c>
      <c r="Q2" s="3"/>
      <c r="V2" s="4" t="s">
        <v>3</v>
      </c>
      <c r="W2" s="5" t="s">
        <v>4</v>
      </c>
    </row>
    <row r="3" s="3" customFormat="true" ht="12.75" hidden="false" customHeight="false" outlineLevel="0" collapsed="false">
      <c r="A3" s="3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0"/>
      <c r="R3" s="7" t="s">
        <v>20</v>
      </c>
      <c r="S3" s="7" t="s">
        <v>21</v>
      </c>
      <c r="T3" s="7" t="s">
        <v>22</v>
      </c>
      <c r="U3" s="7" t="s">
        <v>23</v>
      </c>
      <c r="V3" s="8" t="s">
        <v>24</v>
      </c>
      <c r="W3" s="8" t="s">
        <v>25</v>
      </c>
      <c r="X3" s="8" t="s">
        <v>26</v>
      </c>
    </row>
    <row r="4" customFormat="false" ht="12.75" hidden="false" customHeight="false" outlineLevel="0" collapsed="false">
      <c r="R4" s="10"/>
      <c r="S4" s="10"/>
      <c r="T4" s="10"/>
      <c r="U4" s="10"/>
      <c r="V4" s="11"/>
      <c r="W4" s="11"/>
      <c r="X4" s="8"/>
    </row>
    <row r="5" customFormat="false" ht="12.75" hidden="false" customHeight="false" outlineLevel="0" collapsed="false">
      <c r="A5" s="0" t="n">
        <v>1936</v>
      </c>
      <c r="R5" s="13"/>
      <c r="S5" s="13"/>
      <c r="T5" s="13"/>
      <c r="U5" s="13"/>
      <c r="V5" s="13"/>
      <c r="W5" s="13"/>
      <c r="X5" s="11"/>
    </row>
    <row r="6" customFormat="false" ht="12.75" hidden="false" customHeight="false" outlineLevel="0" collapsed="false">
      <c r="A6" s="0" t="n">
        <v>1937</v>
      </c>
      <c r="R6" s="13"/>
      <c r="S6" s="13"/>
      <c r="T6" s="13"/>
      <c r="U6" s="13"/>
      <c r="V6" s="13"/>
      <c r="W6" s="13"/>
      <c r="X6" s="11"/>
    </row>
    <row r="7" customFormat="false" ht="12.75" hidden="false" customHeight="false" outlineLevel="0" collapsed="false">
      <c r="A7" s="0" t="n">
        <v>1938</v>
      </c>
      <c r="R7" s="13"/>
      <c r="S7" s="13"/>
      <c r="T7" s="13"/>
      <c r="U7" s="13"/>
      <c r="V7" s="13"/>
      <c r="W7" s="13"/>
      <c r="X7" s="11"/>
    </row>
    <row r="8" customFormat="false" ht="12.75" hidden="false" customHeight="false" outlineLevel="0" collapsed="false">
      <c r="A8" s="0" t="n">
        <v>1939</v>
      </c>
      <c r="R8" s="13"/>
      <c r="S8" s="13"/>
      <c r="T8" s="13"/>
      <c r="U8" s="13"/>
      <c r="V8" s="13"/>
      <c r="W8" s="13"/>
      <c r="X8" s="11"/>
    </row>
    <row r="9" customFormat="false" ht="12.75" hidden="false" customHeight="false" outlineLevel="0" collapsed="false">
      <c r="A9" s="0" t="n">
        <v>1940</v>
      </c>
      <c r="R9" s="13"/>
      <c r="S9" s="13"/>
      <c r="T9" s="13"/>
      <c r="U9" s="13"/>
      <c r="V9" s="13"/>
      <c r="W9" s="13"/>
      <c r="X9" s="11"/>
    </row>
    <row r="10" customFormat="false" ht="12.75" hidden="false" customHeight="false" outlineLevel="0" collapsed="false">
      <c r="A10" s="0" t="n">
        <v>1941</v>
      </c>
      <c r="B10" s="0" t="s">
        <v>28</v>
      </c>
      <c r="E10" s="1" t="n">
        <v>36.1</v>
      </c>
      <c r="F10" s="1" t="n">
        <v>58.2</v>
      </c>
      <c r="G10" s="1" t="n">
        <v>69</v>
      </c>
      <c r="H10" s="1" t="n">
        <v>76.3</v>
      </c>
      <c r="I10" s="1" t="n">
        <v>80.8</v>
      </c>
      <c r="J10" s="1" t="n">
        <v>80.6</v>
      </c>
      <c r="K10" s="1" t="n">
        <v>73.8</v>
      </c>
      <c r="L10" s="1" t="n">
        <v>61.2</v>
      </c>
      <c r="M10" s="1" t="n">
        <v>46.7</v>
      </c>
      <c r="N10" s="1" t="n">
        <v>38.3</v>
      </c>
      <c r="Q10" s="12"/>
      <c r="R10" s="13"/>
      <c r="S10" s="13"/>
      <c r="T10" s="13"/>
      <c r="U10" s="13"/>
      <c r="V10" s="13"/>
      <c r="W10" s="13"/>
      <c r="X10" s="11"/>
    </row>
    <row r="11" customFormat="false" ht="12.75" hidden="false" customHeight="false" outlineLevel="0" collapsed="false">
      <c r="A11" s="0" t="n">
        <v>1942</v>
      </c>
      <c r="C11" s="1" t="n">
        <v>27.6</v>
      </c>
      <c r="D11" s="1" t="n">
        <v>28.3</v>
      </c>
      <c r="E11" s="1" t="n">
        <v>42.5</v>
      </c>
      <c r="F11" s="1" t="n">
        <v>60.3</v>
      </c>
      <c r="G11" s="1" t="n">
        <v>64.9</v>
      </c>
      <c r="H11" s="1" t="n">
        <v>73.5</v>
      </c>
      <c r="I11" s="1" t="n">
        <v>81</v>
      </c>
      <c r="J11" s="1" t="n">
        <v>77.8</v>
      </c>
      <c r="K11" s="1" t="n">
        <v>68.5</v>
      </c>
      <c r="L11" s="1" t="n">
        <v>59.1</v>
      </c>
      <c r="M11" s="1" t="n">
        <v>47.2</v>
      </c>
      <c r="N11" s="1" t="n">
        <v>26.7</v>
      </c>
      <c r="P11" s="1" t="n">
        <f aca="false">AVERAGE(C11:N11)</f>
        <v>54.7833333333333</v>
      </c>
      <c r="Q11" s="12" t="n">
        <f aca="false">O11-P11</f>
        <v>-54.7833333333333</v>
      </c>
      <c r="R11" s="13"/>
      <c r="S11" s="13"/>
      <c r="T11" s="13"/>
      <c r="U11" s="13"/>
      <c r="V11" s="13"/>
      <c r="W11" s="13"/>
      <c r="X11" s="11"/>
    </row>
    <row r="12" customFormat="false" ht="12.75" hidden="false" customHeight="false" outlineLevel="0" collapsed="false">
      <c r="A12" s="0" t="n">
        <v>1943</v>
      </c>
      <c r="C12" s="1" t="n">
        <v>26.6</v>
      </c>
      <c r="D12" s="1" t="n">
        <v>32.1</v>
      </c>
      <c r="E12" s="1" t="n">
        <v>38.5</v>
      </c>
      <c r="F12" s="1" t="n">
        <v>51.7</v>
      </c>
      <c r="G12" s="1" t="n">
        <v>61.6</v>
      </c>
      <c r="H12" s="1" t="n">
        <v>77.6</v>
      </c>
      <c r="I12" s="1" t="n">
        <v>82.1</v>
      </c>
      <c r="J12" s="1" t="n">
        <v>81.2</v>
      </c>
      <c r="K12" s="1" t="n">
        <v>68.1</v>
      </c>
      <c r="L12" s="1" t="n">
        <v>58.9</v>
      </c>
      <c r="M12" s="1" t="n">
        <v>41.3</v>
      </c>
      <c r="N12" s="1" t="n">
        <v>33.8</v>
      </c>
      <c r="P12" s="1" t="n">
        <f aca="false">AVERAGE(C12:N12)</f>
        <v>54.4583333333333</v>
      </c>
      <c r="Q12" s="12" t="n">
        <f aca="false">O12-P12</f>
        <v>-54.4583333333333</v>
      </c>
      <c r="R12" s="13"/>
      <c r="S12" s="13"/>
      <c r="T12" s="13"/>
      <c r="U12" s="13"/>
      <c r="V12" s="13"/>
      <c r="W12" s="13"/>
      <c r="X12" s="11"/>
    </row>
    <row r="13" customFormat="false" ht="12.75" hidden="false" customHeight="false" outlineLevel="0" collapsed="false">
      <c r="A13" s="0" t="n">
        <v>1944</v>
      </c>
      <c r="C13" s="1" t="n">
        <v>36.6</v>
      </c>
      <c r="D13" s="1" t="n">
        <v>33.3</v>
      </c>
      <c r="E13" s="1" t="n">
        <v>35.2</v>
      </c>
      <c r="F13" s="1" t="n">
        <v>47.6</v>
      </c>
      <c r="G13" s="1" t="n">
        <v>67.5</v>
      </c>
      <c r="H13" s="1" t="n">
        <v>79.5</v>
      </c>
      <c r="I13" s="1" t="n">
        <v>80.6</v>
      </c>
      <c r="J13" s="1" t="n">
        <v>81</v>
      </c>
      <c r="K13" s="1" t="n">
        <v>72.5</v>
      </c>
      <c r="L13" s="1" t="n">
        <v>60.3</v>
      </c>
      <c r="M13" s="1" t="n">
        <v>47.5</v>
      </c>
      <c r="N13" s="1" t="n">
        <v>27.1</v>
      </c>
      <c r="P13" s="1" t="n">
        <f aca="false">AVERAGE(C13:N13)</f>
        <v>55.725</v>
      </c>
      <c r="Q13" s="12" t="n">
        <f aca="false">O13-P13</f>
        <v>-55.725</v>
      </c>
      <c r="R13" s="13"/>
      <c r="S13" s="13"/>
      <c r="T13" s="13"/>
      <c r="U13" s="13"/>
      <c r="V13" s="13"/>
      <c r="W13" s="13"/>
      <c r="X13" s="11"/>
    </row>
    <row r="14" customFormat="false" ht="12.75" hidden="false" customHeight="false" outlineLevel="0" collapsed="false">
      <c r="A14" s="0" t="n">
        <v>1945</v>
      </c>
      <c r="C14" s="1" t="n">
        <v>23.9</v>
      </c>
      <c r="D14" s="1" t="n">
        <v>31.6</v>
      </c>
      <c r="E14" s="1" t="n">
        <v>54.4</v>
      </c>
      <c r="F14" s="1" t="n">
        <v>55.5</v>
      </c>
      <c r="G14" s="1" t="n">
        <v>58.7</v>
      </c>
      <c r="H14" s="1" t="n">
        <v>69.5</v>
      </c>
      <c r="I14" s="1" t="n">
        <v>77.6</v>
      </c>
      <c r="J14" s="1" t="n">
        <v>78.8</v>
      </c>
      <c r="K14" s="1" t="n">
        <v>69.7</v>
      </c>
      <c r="L14" s="1" t="n">
        <v>58.3</v>
      </c>
      <c r="M14" s="1" t="n">
        <v>44.7</v>
      </c>
      <c r="N14" s="1" t="n">
        <v>27.5</v>
      </c>
      <c r="P14" s="1" t="n">
        <f aca="false">AVERAGE(C14:N14)</f>
        <v>54.1833333333333</v>
      </c>
      <c r="Q14" s="12" t="n">
        <f aca="false">O14-P14</f>
        <v>-54.1833333333333</v>
      </c>
      <c r="R14" s="13"/>
      <c r="S14" s="13"/>
      <c r="T14" s="13"/>
      <c r="U14" s="13"/>
      <c r="V14" s="13"/>
      <c r="W14" s="13"/>
      <c r="X14" s="11"/>
    </row>
    <row r="15" customFormat="false" ht="12.75" hidden="false" customHeight="false" outlineLevel="0" collapsed="false">
      <c r="A15" s="0" t="n">
        <v>1946</v>
      </c>
      <c r="C15" s="1" t="n">
        <v>30.5</v>
      </c>
      <c r="D15" s="1" t="n">
        <v>32.2</v>
      </c>
      <c r="E15" s="1" t="n">
        <v>50.3</v>
      </c>
      <c r="F15" s="1" t="n">
        <v>57.6</v>
      </c>
      <c r="G15" s="1" t="n">
        <v>62.1</v>
      </c>
      <c r="H15" s="1" t="n">
        <v>74</v>
      </c>
      <c r="I15" s="1" t="n">
        <v>80.7</v>
      </c>
      <c r="J15" s="1" t="n">
        <v>77.7</v>
      </c>
      <c r="K15" s="1" t="n">
        <v>71.9</v>
      </c>
      <c r="L15" s="1" t="n">
        <v>65.7</v>
      </c>
      <c r="M15" s="1" t="n">
        <v>47.3</v>
      </c>
      <c r="N15" s="1" t="n">
        <v>36.6</v>
      </c>
      <c r="P15" s="1" t="n">
        <f aca="false">AVERAGE('TN-AP-MKE'!C14:N14)</f>
        <v>37.3583333333333</v>
      </c>
      <c r="Q15" s="12" t="n">
        <f aca="false">O15-P15</f>
        <v>-37.3583333333333</v>
      </c>
      <c r="R15" s="13"/>
      <c r="S15" s="13"/>
      <c r="T15" s="13"/>
      <c r="U15" s="13"/>
      <c r="V15" s="13"/>
      <c r="W15" s="13"/>
      <c r="X15" s="11"/>
    </row>
    <row r="16" customFormat="false" ht="12.75" hidden="false" customHeight="false" outlineLevel="0" collapsed="false">
      <c r="A16" s="0" t="n">
        <v>1947</v>
      </c>
      <c r="C16" s="1" t="n">
        <v>32.9</v>
      </c>
      <c r="D16" s="1" t="n">
        <v>24.8</v>
      </c>
      <c r="E16" s="1" t="n">
        <v>36.6</v>
      </c>
      <c r="F16" s="1" t="n">
        <v>50.6</v>
      </c>
      <c r="G16" s="1" t="n">
        <v>58.7</v>
      </c>
      <c r="H16" s="1" t="n">
        <v>69.9</v>
      </c>
      <c r="I16" s="1" t="n">
        <v>77.9</v>
      </c>
      <c r="J16" s="1" t="n">
        <v>85.1</v>
      </c>
      <c r="K16" s="1" t="n">
        <v>73.2</v>
      </c>
      <c r="L16" s="1" t="n">
        <v>69</v>
      </c>
      <c r="M16" s="1" t="n">
        <v>38</v>
      </c>
      <c r="N16" s="1" t="n">
        <v>33.5</v>
      </c>
      <c r="P16" s="1" t="n">
        <f aca="false">AVERAGE(C16:N16)</f>
        <v>54.1833333333333</v>
      </c>
      <c r="Q16" s="12" t="n">
        <f aca="false">O16-P16</f>
        <v>-54.1833333333333</v>
      </c>
      <c r="R16" s="13"/>
      <c r="S16" s="13"/>
      <c r="T16" s="13"/>
      <c r="U16" s="13"/>
      <c r="V16" s="13"/>
      <c r="W16" s="13"/>
      <c r="X16" s="11"/>
    </row>
    <row r="17" customFormat="false" ht="12.75" hidden="false" customHeight="false" outlineLevel="0" collapsed="false">
      <c r="A17" s="14" t="n">
        <v>1948</v>
      </c>
      <c r="C17" s="1" t="n">
        <v>23.5</v>
      </c>
      <c r="D17" s="1" t="n">
        <v>30.8</v>
      </c>
      <c r="E17" s="1" t="n">
        <v>39.8</v>
      </c>
      <c r="F17" s="1" t="n">
        <v>58.3</v>
      </c>
      <c r="G17" s="1" t="n">
        <v>61.2</v>
      </c>
      <c r="H17" s="1" t="n">
        <v>74.3</v>
      </c>
      <c r="I17" s="1" t="n">
        <v>82.5</v>
      </c>
      <c r="J17" s="1" t="n">
        <v>81.4</v>
      </c>
      <c r="K17" s="1" t="n">
        <v>75.3</v>
      </c>
      <c r="L17" s="1" t="n">
        <v>59.2</v>
      </c>
      <c r="M17" s="1" t="n">
        <v>47.4</v>
      </c>
      <c r="N17" s="1" t="n">
        <v>34.9</v>
      </c>
      <c r="O17" s="1" t="n">
        <f aca="false">AVERAGE(C17:N17)</f>
        <v>55.7166666666667</v>
      </c>
      <c r="P17" s="1" t="n">
        <f aca="false">AVERAGE(C17:N17)</f>
        <v>55.7166666666667</v>
      </c>
      <c r="Q17" s="12" t="n">
        <f aca="false">O17-P17</f>
        <v>0</v>
      </c>
      <c r="R17" s="13" t="n">
        <f aca="false">AVERAGE(E17:G17)</f>
        <v>53.1</v>
      </c>
      <c r="S17" s="13" t="n">
        <f aca="false">AVERAGE(H17:J17)</f>
        <v>79.4</v>
      </c>
      <c r="T17" s="13" t="n">
        <f aca="false">AVERAGE(K17:M17)</f>
        <v>60.6333333333333</v>
      </c>
      <c r="U17" s="13" t="n">
        <f aca="false">AVERAGE(N17,C18:D18)</f>
        <v>33.1333333333333</v>
      </c>
      <c r="V17" s="13" t="n">
        <f aca="false">AVERAGE(F17:K17)</f>
        <v>72.1666666666667</v>
      </c>
      <c r="W17" s="13" t="n">
        <f aca="false">AVERAGE(L17:N17,C18:E18)</f>
        <v>41.1166666666667</v>
      </c>
      <c r="X17" s="13" t="n">
        <f aca="false">AVERAGE(J17:M17)</f>
        <v>65.825</v>
      </c>
      <c r="Y17" s="12"/>
    </row>
    <row r="18" customFormat="false" ht="12.75" hidden="false" customHeight="false" outlineLevel="0" collapsed="false">
      <c r="A18" s="14" t="n">
        <v>1949</v>
      </c>
      <c r="C18" s="1" t="n">
        <v>33.1</v>
      </c>
      <c r="D18" s="1" t="n">
        <v>31.4</v>
      </c>
      <c r="E18" s="1" t="n">
        <v>40.7</v>
      </c>
      <c r="F18" s="1" t="n">
        <v>54.3</v>
      </c>
      <c r="G18" s="1" t="n">
        <v>67.9</v>
      </c>
      <c r="H18" s="1" t="n">
        <v>79.6</v>
      </c>
      <c r="I18" s="1" t="n">
        <v>83.5</v>
      </c>
      <c r="J18" s="1" t="n">
        <v>80.8</v>
      </c>
      <c r="K18" s="1" t="n">
        <v>68.3</v>
      </c>
      <c r="L18" s="1" t="n">
        <v>64</v>
      </c>
      <c r="M18" s="1" t="n">
        <v>45.3</v>
      </c>
      <c r="N18" s="1" t="n">
        <v>35.7</v>
      </c>
      <c r="O18" s="1" t="n">
        <f aca="false">AVERAGE(C18:N18)</f>
        <v>57.05</v>
      </c>
      <c r="P18" s="1" t="n">
        <f aca="false">AVERAGE(C18:N18)</f>
        <v>57.05</v>
      </c>
      <c r="Q18" s="12" t="n">
        <f aca="false">O18-P18</f>
        <v>0</v>
      </c>
      <c r="R18" s="13" t="n">
        <f aca="false">AVERAGE(E18:G18)</f>
        <v>54.3</v>
      </c>
      <c r="S18" s="13" t="n">
        <f aca="false">AVERAGE(H18:J18)</f>
        <v>81.3</v>
      </c>
      <c r="T18" s="13" t="n">
        <f aca="false">AVERAGE(K18:M18)</f>
        <v>59.2</v>
      </c>
      <c r="U18" s="13" t="n">
        <f aca="false">AVERAGE(N18,C19:D19)</f>
        <v>33.5333333333333</v>
      </c>
      <c r="V18" s="13" t="n">
        <f aca="false">AVERAGE(F18:K18)</f>
        <v>72.4</v>
      </c>
      <c r="W18" s="13" t="n">
        <f aca="false">AVERAGE(L18:N18,C19:E19)</f>
        <v>40.95</v>
      </c>
      <c r="X18" s="13" t="n">
        <f aca="false">AVERAGE(J18:M18)</f>
        <v>64.6</v>
      </c>
      <c r="Y18" s="12"/>
    </row>
    <row r="19" customFormat="false" ht="12.75" hidden="false" customHeight="false" outlineLevel="0" collapsed="false">
      <c r="A19" s="14" t="n">
        <v>1950</v>
      </c>
      <c r="B19" s="0" t="s">
        <v>28</v>
      </c>
      <c r="C19" s="1" t="n">
        <v>34.5</v>
      </c>
      <c r="D19" s="1" t="n">
        <v>30.4</v>
      </c>
      <c r="E19" s="1" t="n">
        <v>35.8</v>
      </c>
      <c r="F19" s="1" t="n">
        <v>46.3</v>
      </c>
      <c r="G19" s="1" t="n">
        <v>63.6</v>
      </c>
      <c r="H19" s="1" t="n">
        <v>75.9</v>
      </c>
      <c r="I19" s="1" t="n">
        <v>78.5</v>
      </c>
      <c r="J19" s="1" t="n">
        <v>74.2</v>
      </c>
      <c r="K19" s="1" t="n">
        <v>67.7</v>
      </c>
      <c r="L19" s="1" t="n">
        <v>65.3</v>
      </c>
      <c r="M19" s="1" t="n">
        <v>40.5</v>
      </c>
      <c r="N19" s="1" t="n">
        <v>26.6</v>
      </c>
      <c r="O19" s="1" t="n">
        <f aca="false">AVERAGE(C19:N19)</f>
        <v>53.275</v>
      </c>
      <c r="P19" s="1" t="n">
        <f aca="false">AVERAGE(C19:N19)</f>
        <v>53.275</v>
      </c>
      <c r="Q19" s="12" t="n">
        <f aca="false">O19-P19</f>
        <v>0</v>
      </c>
      <c r="R19" s="13" t="n">
        <f aca="false">AVERAGE(E19:G19)</f>
        <v>48.5666666666667</v>
      </c>
      <c r="S19" s="13" t="n">
        <f aca="false">AVERAGE(H19:J19)</f>
        <v>76.2</v>
      </c>
      <c r="T19" s="13" t="n">
        <f aca="false">AVERAGE(K19:M19)</f>
        <v>57.8333333333333</v>
      </c>
      <c r="U19" s="13" t="n">
        <f aca="false">AVERAGE(N19,C20:D20)</f>
        <v>27.8666666666667</v>
      </c>
      <c r="V19" s="13" t="n">
        <f aca="false">AVERAGE(F19:K19)</f>
        <v>67.7</v>
      </c>
      <c r="W19" s="13" t="n">
        <f aca="false">AVERAGE(L19:N19,C20:E20)</f>
        <v>37.9</v>
      </c>
      <c r="X19" s="13" t="n">
        <f aca="false">AVERAGE(J19:M19)</f>
        <v>61.925</v>
      </c>
      <c r="Y19" s="12"/>
    </row>
    <row r="20" customFormat="false" ht="12.75" hidden="false" customHeight="false" outlineLevel="0" collapsed="false">
      <c r="A20" s="14" t="n">
        <v>1951</v>
      </c>
      <c r="C20" s="1" t="n">
        <v>26.2</v>
      </c>
      <c r="D20" s="1" t="n">
        <v>30.8</v>
      </c>
      <c r="E20" s="1" t="n">
        <v>38</v>
      </c>
      <c r="F20" s="1" t="n">
        <v>50.3</v>
      </c>
      <c r="G20" s="1" t="n">
        <v>67.9</v>
      </c>
      <c r="H20" s="1" t="n">
        <v>71.2</v>
      </c>
      <c r="I20" s="1" t="n">
        <v>79.4</v>
      </c>
      <c r="J20" s="1" t="n">
        <v>74.9</v>
      </c>
      <c r="K20" s="1" t="n">
        <v>68.8</v>
      </c>
      <c r="L20" s="1" t="n">
        <v>59.7</v>
      </c>
      <c r="M20" s="1" t="n">
        <v>36.8</v>
      </c>
      <c r="N20" s="1" t="n">
        <v>31.8</v>
      </c>
      <c r="O20" s="1" t="n">
        <f aca="false">AVERAGE(C20:N20)</f>
        <v>52.9833333333333</v>
      </c>
      <c r="P20" s="1" t="n">
        <f aca="false">AVERAGE(C20:N20)</f>
        <v>52.9833333333333</v>
      </c>
      <c r="Q20" s="12" t="n">
        <f aca="false">O20-P20</f>
        <v>0</v>
      </c>
      <c r="R20" s="13" t="n">
        <f aca="false">AVERAGE(E20:G20)</f>
        <v>52.0666666666667</v>
      </c>
      <c r="S20" s="13" t="n">
        <f aca="false">AVERAGE(H20:J20)</f>
        <v>75.1666666666667</v>
      </c>
      <c r="T20" s="13" t="n">
        <f aca="false">AVERAGE(K20:M20)</f>
        <v>55.1</v>
      </c>
      <c r="U20" s="13" t="n">
        <f aca="false">AVERAGE(N20,C21:D21)</f>
        <v>32.6333333333333</v>
      </c>
      <c r="V20" s="13" t="n">
        <f aca="false">AVERAGE(F20:K20)</f>
        <v>68.75</v>
      </c>
      <c r="W20" s="13" t="n">
        <f aca="false">AVERAGE(L20:N20,C21:E21)</f>
        <v>38.5666666666667</v>
      </c>
      <c r="X20" s="13" t="n">
        <f aca="false">AVERAGE(J20:M20)</f>
        <v>60.05</v>
      </c>
      <c r="Y20" s="12"/>
    </row>
    <row r="21" customFormat="false" ht="12.75" hidden="false" customHeight="false" outlineLevel="0" collapsed="false">
      <c r="A21" s="14" t="n">
        <v>1952</v>
      </c>
      <c r="C21" s="1" t="n">
        <v>31.3</v>
      </c>
      <c r="D21" s="1" t="n">
        <v>34.8</v>
      </c>
      <c r="E21" s="1" t="n">
        <v>37</v>
      </c>
      <c r="F21" s="1" t="n">
        <v>56.7</v>
      </c>
      <c r="G21" s="1" t="n">
        <v>63.2</v>
      </c>
      <c r="H21" s="1" t="n">
        <v>77.6</v>
      </c>
      <c r="I21" s="1" t="n">
        <v>83.4</v>
      </c>
      <c r="J21" s="1" t="n">
        <v>78.5</v>
      </c>
      <c r="K21" s="1" t="n">
        <v>73.8</v>
      </c>
      <c r="L21" s="1" t="n">
        <v>57</v>
      </c>
      <c r="M21" s="1" t="n">
        <v>48.2</v>
      </c>
      <c r="N21" s="1" t="n">
        <v>35.7</v>
      </c>
      <c r="O21" s="1" t="n">
        <f aca="false">AVERAGE(C21:N21)</f>
        <v>56.4333333333333</v>
      </c>
      <c r="P21" s="1" t="n">
        <f aca="false">AVERAGE(C21:N21)</f>
        <v>56.4333333333333</v>
      </c>
      <c r="Q21" s="12" t="n">
        <f aca="false">O21-P21</f>
        <v>0</v>
      </c>
      <c r="R21" s="13" t="n">
        <f aca="false">AVERAGE(E21:G21)</f>
        <v>52.3</v>
      </c>
      <c r="S21" s="13" t="n">
        <f aca="false">AVERAGE(H21:J21)</f>
        <v>79.8333333333333</v>
      </c>
      <c r="T21" s="13" t="n">
        <f aca="false">AVERAGE(K21:M21)</f>
        <v>59.6666666666667</v>
      </c>
      <c r="U21" s="13" t="n">
        <f aca="false">AVERAGE(N21,C22:D22)</f>
        <v>34.3333333333333</v>
      </c>
      <c r="V21" s="13" t="n">
        <f aca="false">AVERAGE(F21:K21)</f>
        <v>72.2</v>
      </c>
      <c r="W21" s="13" t="n">
        <f aca="false">AVERAGE(L21:N21,C22:E22)</f>
        <v>41.5666666666667</v>
      </c>
      <c r="X21" s="13" t="n">
        <f aca="false">AVERAGE(J21:M21)</f>
        <v>64.375</v>
      </c>
      <c r="Y21" s="12"/>
    </row>
    <row r="22" customFormat="false" ht="12.75" hidden="false" customHeight="false" outlineLevel="0" collapsed="false">
      <c r="A22" s="14" t="n">
        <v>1953</v>
      </c>
      <c r="B22" s="0" t="s">
        <v>28</v>
      </c>
      <c r="C22" s="1" t="n">
        <v>32.6</v>
      </c>
      <c r="D22" s="1" t="n">
        <v>34.7</v>
      </c>
      <c r="E22" s="1" t="n">
        <v>41.2</v>
      </c>
      <c r="F22" s="1" t="n">
        <v>49.5</v>
      </c>
      <c r="G22" s="1" t="n">
        <v>65.9</v>
      </c>
      <c r="H22" s="1" t="n">
        <v>78.4</v>
      </c>
      <c r="I22" s="1" t="n">
        <v>82.1</v>
      </c>
      <c r="J22" s="1" t="n">
        <v>82.6</v>
      </c>
      <c r="K22" s="1" t="n">
        <v>74.6</v>
      </c>
      <c r="L22" s="1" t="n">
        <v>66.5</v>
      </c>
      <c r="M22" s="1" t="n">
        <v>50</v>
      </c>
      <c r="N22" s="1" t="n">
        <v>35.3</v>
      </c>
      <c r="O22" s="1" t="n">
        <f aca="false">AVERAGE(C22:N22)</f>
        <v>57.7833333333333</v>
      </c>
      <c r="P22" s="1" t="n">
        <f aca="false">AVERAGE(C22:N22)</f>
        <v>57.7833333333333</v>
      </c>
      <c r="Q22" s="12" t="n">
        <f aca="false">O22-P22</f>
        <v>0</v>
      </c>
      <c r="R22" s="13" t="n">
        <f aca="false">AVERAGE(E22:G22)</f>
        <v>52.2</v>
      </c>
      <c r="S22" s="13" t="n">
        <f aca="false">AVERAGE(H22:J22)</f>
        <v>81.0333333333333</v>
      </c>
      <c r="T22" s="13" t="n">
        <f aca="false">AVERAGE(K22:M22)</f>
        <v>63.7</v>
      </c>
      <c r="U22" s="13" t="n">
        <f aca="false">AVERAGE(N22,C23:D23)</f>
        <v>35.3</v>
      </c>
      <c r="V22" s="13" t="n">
        <f aca="false">AVERAGE(F22:K22)</f>
        <v>72.1833333333333</v>
      </c>
      <c r="W22" s="13" t="n">
        <f aca="false">AVERAGE(L22:N22,C23:E23)</f>
        <v>43.5166666666667</v>
      </c>
      <c r="X22" s="13" t="n">
        <f aca="false">AVERAGE(J22:M22)</f>
        <v>68.425</v>
      </c>
      <c r="Y22" s="12"/>
    </row>
    <row r="23" customFormat="false" ht="12.75" hidden="false" customHeight="false" outlineLevel="0" collapsed="false">
      <c r="A23" s="14" t="n">
        <v>1954</v>
      </c>
      <c r="C23" s="1" t="n">
        <v>30.7</v>
      </c>
      <c r="D23" s="1" t="n">
        <v>39.9</v>
      </c>
      <c r="E23" s="1" t="n">
        <v>38.7</v>
      </c>
      <c r="F23" s="1" t="n">
        <v>57.2</v>
      </c>
      <c r="G23" s="1" t="n">
        <v>60.6</v>
      </c>
      <c r="H23" s="1" t="n">
        <v>79.3</v>
      </c>
      <c r="I23" s="1" t="n">
        <v>79.6</v>
      </c>
      <c r="J23" s="1" t="n">
        <v>77.6</v>
      </c>
      <c r="K23" s="1" t="n">
        <v>72.8</v>
      </c>
      <c r="L23" s="1" t="n">
        <v>60.2</v>
      </c>
      <c r="M23" s="1" t="n">
        <v>47.2</v>
      </c>
      <c r="N23" s="1" t="n">
        <v>33.5</v>
      </c>
      <c r="O23" s="1" t="n">
        <f aca="false">AVERAGE(C23:N23)</f>
        <v>56.4416666666667</v>
      </c>
      <c r="P23" s="1" t="n">
        <f aca="false">AVERAGE(C23:N23)</f>
        <v>56.4416666666667</v>
      </c>
      <c r="Q23" s="12" t="n">
        <f aca="false">O23-P23</f>
        <v>0</v>
      </c>
      <c r="R23" s="13" t="n">
        <f aca="false">AVERAGE(E23:G23)</f>
        <v>52.1666666666667</v>
      </c>
      <c r="S23" s="13" t="n">
        <f aca="false">AVERAGE(H23:J23)</f>
        <v>78.8333333333333</v>
      </c>
      <c r="T23" s="13" t="n">
        <f aca="false">AVERAGE(K23:M23)</f>
        <v>60.0666666666667</v>
      </c>
      <c r="U23" s="13" t="n">
        <f aca="false">AVERAGE(N23,C24:D24)</f>
        <v>31.1</v>
      </c>
      <c r="V23" s="13" t="n">
        <f aca="false">AVERAGE(F23:K23)</f>
        <v>71.1833333333333</v>
      </c>
      <c r="W23" s="13" t="n">
        <f aca="false">AVERAGE(L23:N23,C24:E24)</f>
        <v>40.2166666666667</v>
      </c>
      <c r="X23" s="13" t="n">
        <f aca="false">AVERAGE(J23:M23)</f>
        <v>64.45</v>
      </c>
      <c r="Y23" s="12"/>
    </row>
    <row r="24" customFormat="false" ht="12.75" hidden="false" customHeight="false" outlineLevel="0" collapsed="false">
      <c r="A24" s="14" t="n">
        <v>1955</v>
      </c>
      <c r="B24" s="0" t="s">
        <v>28</v>
      </c>
      <c r="C24" s="1" t="n">
        <v>28.2</v>
      </c>
      <c r="D24" s="1" t="n">
        <v>31.6</v>
      </c>
      <c r="E24" s="1" t="n">
        <v>40.6</v>
      </c>
      <c r="F24" s="1" t="n">
        <v>60.2</v>
      </c>
      <c r="G24" s="1" t="n">
        <v>68.8</v>
      </c>
      <c r="H24" s="1" t="n">
        <v>74.8</v>
      </c>
      <c r="I24" s="1" t="n">
        <v>86.4</v>
      </c>
      <c r="J24" s="1" t="n">
        <v>86.5</v>
      </c>
      <c r="K24" s="1" t="n">
        <v>74.3</v>
      </c>
      <c r="L24" s="1" t="n">
        <v>62.7</v>
      </c>
      <c r="M24" s="1" t="n">
        <v>41.7</v>
      </c>
      <c r="N24" s="1" t="n">
        <v>29.8</v>
      </c>
      <c r="O24" s="1" t="n">
        <f aca="false">AVERAGE(C24:N24)</f>
        <v>57.1333333333333</v>
      </c>
      <c r="P24" s="1" t="n">
        <f aca="false">AVERAGE(C24:N24)</f>
        <v>57.1333333333333</v>
      </c>
      <c r="Q24" s="12" t="n">
        <f aca="false">O24-P24</f>
        <v>0</v>
      </c>
      <c r="R24" s="13" t="n">
        <f aca="false">AVERAGE(E24:G24)</f>
        <v>56.5333333333333</v>
      </c>
      <c r="S24" s="13" t="n">
        <f aca="false">AVERAGE(H24:J24)</f>
        <v>82.5666666666667</v>
      </c>
      <c r="T24" s="13" t="n">
        <f aca="false">AVERAGE(K24:M24)</f>
        <v>59.5666666666667</v>
      </c>
      <c r="U24" s="13" t="n">
        <f aca="false">AVERAGE(N24,C25:D25)</f>
        <v>31.4333333333333</v>
      </c>
      <c r="V24" s="13" t="n">
        <f aca="false">AVERAGE(F24:K24)</f>
        <v>75.1666666666667</v>
      </c>
      <c r="W24" s="13" t="n">
        <f aca="false">AVERAGE(L24:N24,C25:E25)</f>
        <v>39.55</v>
      </c>
      <c r="X24" s="13" t="n">
        <f aca="false">AVERAGE(J24:M24)</f>
        <v>66.3</v>
      </c>
      <c r="Y24" s="12"/>
    </row>
    <row r="25" customFormat="false" ht="12.75" hidden="false" customHeight="false" outlineLevel="0" collapsed="false">
      <c r="A25" s="16" t="n">
        <v>1956</v>
      </c>
      <c r="B25" s="0" t="s">
        <v>28</v>
      </c>
      <c r="C25" s="1" t="n">
        <v>31.7</v>
      </c>
      <c r="D25" s="1" t="n">
        <v>32.8</v>
      </c>
      <c r="E25" s="1" t="n">
        <v>38.6</v>
      </c>
      <c r="F25" s="1" t="n">
        <v>52.5</v>
      </c>
      <c r="G25" s="1" t="n">
        <v>64.1</v>
      </c>
      <c r="H25" s="1" t="n">
        <v>79.1</v>
      </c>
      <c r="I25" s="1" t="n">
        <v>76.6</v>
      </c>
      <c r="J25" s="1" t="n">
        <v>79.1</v>
      </c>
      <c r="K25" s="1" t="n">
        <v>70.2</v>
      </c>
      <c r="L25" s="1" t="n">
        <v>66.1</v>
      </c>
      <c r="M25" s="1" t="n">
        <v>44.9</v>
      </c>
      <c r="N25" s="1" t="n">
        <v>35.5</v>
      </c>
      <c r="O25" s="1" t="n">
        <f aca="false">AVERAGE(C25:N25)</f>
        <v>55.9333333333333</v>
      </c>
      <c r="P25" s="1" t="n">
        <f aca="false">AVERAGE(C25:N25)</f>
        <v>55.9333333333333</v>
      </c>
      <c r="Q25" s="12" t="n">
        <f aca="false">O25-P25</f>
        <v>0</v>
      </c>
      <c r="R25" s="13" t="n">
        <f aca="false">AVERAGE(E25:G25)</f>
        <v>51.7333333333333</v>
      </c>
      <c r="S25" s="13" t="n">
        <f aca="false">AVERAGE(H25:J25)</f>
        <v>78.2666666666667</v>
      </c>
      <c r="T25" s="13" t="n">
        <f aca="false">AVERAGE(K25:M25)</f>
        <v>60.4</v>
      </c>
      <c r="U25" s="13" t="n">
        <f aca="false">AVERAGE(N25,C26:D26)</f>
        <v>31.3</v>
      </c>
      <c r="V25" s="13" t="n">
        <f aca="false">AVERAGE(F25:K25)</f>
        <v>70.2666666666667</v>
      </c>
      <c r="W25" s="13" t="n">
        <f aca="false">AVERAGE(L25:N25,C26:E26)</f>
        <v>40.75</v>
      </c>
      <c r="X25" s="13" t="n">
        <f aca="false">AVERAGE(J25:M25)</f>
        <v>65.075</v>
      </c>
      <c r="Y25" s="12"/>
    </row>
    <row r="26" customFormat="false" ht="12.75" hidden="false" customHeight="false" outlineLevel="0" collapsed="false">
      <c r="A26" s="14" t="n">
        <v>1957</v>
      </c>
      <c r="C26" s="1" t="n">
        <v>23.4</v>
      </c>
      <c r="D26" s="1" t="n">
        <v>35</v>
      </c>
      <c r="E26" s="1" t="n">
        <v>39.6</v>
      </c>
      <c r="F26" s="1" t="n">
        <v>53.3</v>
      </c>
      <c r="G26" s="1" t="n">
        <v>61.3</v>
      </c>
      <c r="H26" s="1" t="n">
        <v>74.6</v>
      </c>
      <c r="I26" s="1" t="n">
        <v>80.5</v>
      </c>
      <c r="J26" s="1" t="n">
        <v>78</v>
      </c>
      <c r="K26" s="1" t="n">
        <v>69.5</v>
      </c>
      <c r="L26" s="1" t="n">
        <v>57.3</v>
      </c>
      <c r="M26" s="1" t="n">
        <v>43.7</v>
      </c>
      <c r="N26" s="1" t="n">
        <v>37.9</v>
      </c>
      <c r="O26" s="1" t="n">
        <f aca="false">AVERAGE(C26:N26)</f>
        <v>54.5083333333333</v>
      </c>
      <c r="P26" s="1" t="n">
        <f aca="false">AVERAGE(C26:N26)</f>
        <v>54.5083333333333</v>
      </c>
      <c r="Q26" s="12" t="n">
        <f aca="false">O26-P26</f>
        <v>0</v>
      </c>
      <c r="R26" s="13" t="n">
        <f aca="false">AVERAGE(E26:G26)</f>
        <v>51.4</v>
      </c>
      <c r="S26" s="13" t="n">
        <f aca="false">AVERAGE(H26:J26)</f>
        <v>77.7</v>
      </c>
      <c r="T26" s="13" t="n">
        <f aca="false">AVERAGE(K26:M26)</f>
        <v>56.8333333333333</v>
      </c>
      <c r="U26" s="13" t="n">
        <f aca="false">AVERAGE(N26,C27:D27)</f>
        <v>30.1333333333333</v>
      </c>
      <c r="V26" s="13" t="n">
        <f aca="false">AVERAGE(F26:K26)</f>
        <v>69.5333333333333</v>
      </c>
      <c r="W26" s="13" t="n">
        <f aca="false">AVERAGE(L26:N26,C27:E27)</f>
        <v>38.35</v>
      </c>
      <c r="X26" s="13" t="n">
        <f aca="false">AVERAGE(J26:M26)</f>
        <v>62.125</v>
      </c>
      <c r="Y26" s="12"/>
    </row>
    <row r="27" customFormat="false" ht="12.75" hidden="false" customHeight="false" outlineLevel="0" collapsed="false">
      <c r="A27" s="14" t="n">
        <v>1958</v>
      </c>
      <c r="C27" s="1" t="n">
        <v>28.4</v>
      </c>
      <c r="D27" s="1" t="n">
        <v>24.1</v>
      </c>
      <c r="E27" s="1" t="n">
        <v>38.7</v>
      </c>
      <c r="F27" s="1" t="n">
        <v>55.3</v>
      </c>
      <c r="G27" s="1" t="n">
        <v>68</v>
      </c>
      <c r="H27" s="1" t="n">
        <v>70.4</v>
      </c>
      <c r="I27" s="1" t="n">
        <v>78.6</v>
      </c>
      <c r="J27" s="1" t="n">
        <v>81.2</v>
      </c>
      <c r="K27" s="1" t="n">
        <v>72.5</v>
      </c>
      <c r="L27" s="1" t="n">
        <v>63.6</v>
      </c>
      <c r="M27" s="1" t="n">
        <v>47.2</v>
      </c>
      <c r="N27" s="1" t="n">
        <v>26.5</v>
      </c>
      <c r="O27" s="1" t="n">
        <f aca="false">AVERAGE(C27:N27)</f>
        <v>54.5416666666667</v>
      </c>
      <c r="P27" s="1" t="n">
        <f aca="false">AVERAGE(C27:N27)</f>
        <v>54.5416666666667</v>
      </c>
      <c r="Q27" s="12" t="n">
        <f aca="false">O27-P27</f>
        <v>0</v>
      </c>
      <c r="R27" s="13" t="n">
        <f aca="false">AVERAGE(E27:G27)</f>
        <v>54</v>
      </c>
      <c r="S27" s="13" t="n">
        <f aca="false">AVERAGE(H27:J27)</f>
        <v>76.7333333333333</v>
      </c>
      <c r="T27" s="13" t="n">
        <f aca="false">AVERAGE(K27:M27)</f>
        <v>61.1</v>
      </c>
      <c r="U27" s="13" t="n">
        <f aca="false">AVERAGE(N27,C28:D28)</f>
        <v>25.5333333333333</v>
      </c>
      <c r="V27" s="13" t="n">
        <f aca="false">AVERAGE(F27:K27)</f>
        <v>71</v>
      </c>
      <c r="W27" s="13" t="n">
        <f aca="false">AVERAGE(L27:N27,C28:E28)</f>
        <v>37.6</v>
      </c>
      <c r="X27" s="13" t="n">
        <f aca="false">AVERAGE(J27:M27)</f>
        <v>66.125</v>
      </c>
      <c r="Y27" s="12"/>
    </row>
    <row r="28" customFormat="false" ht="12.75" hidden="false" customHeight="false" outlineLevel="0" collapsed="false">
      <c r="A28" s="14" t="n">
        <v>1959</v>
      </c>
      <c r="C28" s="1" t="n">
        <v>22.4</v>
      </c>
      <c r="D28" s="1" t="n">
        <v>27.7</v>
      </c>
      <c r="E28" s="1" t="n">
        <v>38.2</v>
      </c>
      <c r="F28" s="1" t="n">
        <v>54.3</v>
      </c>
      <c r="G28" s="1" t="n">
        <v>70.8</v>
      </c>
      <c r="H28" s="1" t="n">
        <v>77.4</v>
      </c>
      <c r="I28" s="1" t="n">
        <v>80.5</v>
      </c>
      <c r="J28" s="1" t="n">
        <v>83</v>
      </c>
      <c r="K28" s="1" t="n">
        <v>73.9</v>
      </c>
      <c r="L28" s="1" t="n">
        <v>54</v>
      </c>
      <c r="M28" s="1" t="n">
        <v>37.2</v>
      </c>
      <c r="N28" s="1" t="n">
        <v>38.3</v>
      </c>
      <c r="O28" s="1" t="n">
        <f aca="false">AVERAGE(C28:N28)</f>
        <v>54.8083333333333</v>
      </c>
      <c r="P28" s="1" t="n">
        <f aca="false">AVERAGE(C28:N28)</f>
        <v>54.8083333333333</v>
      </c>
      <c r="Q28" s="12" t="n">
        <f aca="false">O28-P28</f>
        <v>0</v>
      </c>
      <c r="R28" s="13" t="n">
        <f aca="false">AVERAGE(E28:G28)</f>
        <v>54.4333333333333</v>
      </c>
      <c r="S28" s="13" t="n">
        <f aca="false">AVERAGE(H28:J28)</f>
        <v>80.3</v>
      </c>
      <c r="T28" s="13" t="n">
        <f aca="false">AVERAGE(K28:M28)</f>
        <v>55.0333333333333</v>
      </c>
      <c r="U28" s="13" t="n">
        <f aca="false">AVERAGE(N28,C29:D29)</f>
        <v>32.5</v>
      </c>
      <c r="V28" s="13" t="n">
        <f aca="false">AVERAGE(F28:K28)</f>
        <v>73.3166666666667</v>
      </c>
      <c r="W28" s="13" t="n">
        <f aca="false">AVERAGE(L28:N28,C29:E29)</f>
        <v>36.4333333333333</v>
      </c>
      <c r="X28" s="13" t="n">
        <f aca="false">AVERAGE(J28:M28)</f>
        <v>62.025</v>
      </c>
      <c r="Y28" s="12"/>
    </row>
    <row r="29" customFormat="false" ht="12.75" hidden="false" customHeight="false" outlineLevel="0" collapsed="false">
      <c r="A29" s="14" t="n">
        <v>1960</v>
      </c>
      <c r="C29" s="1" t="n">
        <v>30.6</v>
      </c>
      <c r="D29" s="1" t="n">
        <v>28.6</v>
      </c>
      <c r="E29" s="1" t="n">
        <v>29.9</v>
      </c>
      <c r="F29" s="1" t="n">
        <v>57.9</v>
      </c>
      <c r="G29" s="1" t="n">
        <v>60.8</v>
      </c>
      <c r="H29" s="1" t="n">
        <v>71.6</v>
      </c>
      <c r="I29" s="1" t="n">
        <v>77.7</v>
      </c>
      <c r="J29" s="1" t="n">
        <v>76.6</v>
      </c>
      <c r="K29" s="1" t="n">
        <v>72.3</v>
      </c>
      <c r="L29" s="1" t="n">
        <v>59</v>
      </c>
      <c r="M29" s="1" t="n">
        <v>48.1</v>
      </c>
      <c r="N29" s="1" t="n">
        <v>30.9</v>
      </c>
      <c r="O29" s="1" t="n">
        <f aca="false">AVERAGE(C29:N29)</f>
        <v>53.6666666666667</v>
      </c>
      <c r="P29" s="1" t="n">
        <f aca="false">AVERAGE(C29:N29)</f>
        <v>53.6666666666667</v>
      </c>
      <c r="Q29" s="12" t="n">
        <f aca="false">O29-P29</f>
        <v>0</v>
      </c>
      <c r="R29" s="13" t="n">
        <f aca="false">AVERAGE(E29:G29)</f>
        <v>49.5333333333333</v>
      </c>
      <c r="S29" s="13" t="n">
        <f aca="false">AVERAGE(H29:J29)</f>
        <v>75.3</v>
      </c>
      <c r="T29" s="13" t="n">
        <f aca="false">AVERAGE(K29:M29)</f>
        <v>59.8</v>
      </c>
      <c r="U29" s="13" t="n">
        <f aca="false">AVERAGE(N29,C30:D30)</f>
        <v>32.3333333333333</v>
      </c>
      <c r="V29" s="13" t="n">
        <f aca="false">AVERAGE(F29:K29)</f>
        <v>69.4833333333333</v>
      </c>
      <c r="W29" s="13" t="n">
        <f aca="false">AVERAGE(L29:N29,C30:E30)</f>
        <v>41</v>
      </c>
      <c r="X29" s="13" t="n">
        <f aca="false">AVERAGE(J29:M29)</f>
        <v>64</v>
      </c>
      <c r="Y29" s="12"/>
    </row>
    <row r="30" customFormat="false" ht="12.75" hidden="false" customHeight="false" outlineLevel="0" collapsed="false">
      <c r="A30" s="14" t="n">
        <v>1961</v>
      </c>
      <c r="B30" s="0" t="s">
        <v>28</v>
      </c>
      <c r="C30" s="1" t="n">
        <v>28</v>
      </c>
      <c r="D30" s="1" t="n">
        <v>38.1</v>
      </c>
      <c r="E30" s="1" t="n">
        <v>41.9</v>
      </c>
      <c r="F30" s="1" t="n">
        <v>48.6</v>
      </c>
      <c r="G30" s="1" t="n">
        <v>61.5</v>
      </c>
      <c r="H30" s="1" t="n">
        <v>78</v>
      </c>
      <c r="I30" s="1" t="n">
        <v>79.6</v>
      </c>
      <c r="J30" s="1" t="n">
        <v>80.9</v>
      </c>
      <c r="K30" s="1" t="n">
        <v>75.1</v>
      </c>
      <c r="L30" s="1" t="n">
        <v>60</v>
      </c>
      <c r="M30" s="1" t="n">
        <v>45.1</v>
      </c>
      <c r="N30" s="1" t="n">
        <v>31</v>
      </c>
      <c r="O30" s="1" t="n">
        <f aca="false">AVERAGE(C30:N30)</f>
        <v>55.65</v>
      </c>
      <c r="P30" s="1" t="n">
        <f aca="false">AVERAGE(C30:N30)</f>
        <v>55.65</v>
      </c>
      <c r="Q30" s="12" t="n">
        <f aca="false">O30-P30</f>
        <v>0</v>
      </c>
      <c r="R30" s="13" t="n">
        <f aca="false">AVERAGE(E30:G30)</f>
        <v>50.6666666666667</v>
      </c>
      <c r="S30" s="13" t="n">
        <f aca="false">AVERAGE(H30:J30)</f>
        <v>79.5</v>
      </c>
      <c r="T30" s="13" t="n">
        <f aca="false">AVERAGE(K30:M30)</f>
        <v>60.0666666666667</v>
      </c>
      <c r="U30" s="13" t="n">
        <f aca="false">AVERAGE(N30,C31:D31)</f>
        <v>27.0333333333333</v>
      </c>
      <c r="V30" s="13" t="n">
        <f aca="false">AVERAGE(F30:K30)</f>
        <v>70.6166666666667</v>
      </c>
      <c r="W30" s="13" t="n">
        <f aca="false">AVERAGE(L30:N30,C31:E31)</f>
        <v>37.0666666666667</v>
      </c>
      <c r="X30" s="13" t="n">
        <f aca="false">AVERAGE(J30:M30)</f>
        <v>65.275</v>
      </c>
      <c r="Y30" s="12"/>
    </row>
    <row r="31" customFormat="false" ht="12.75" hidden="false" customHeight="false" outlineLevel="0" collapsed="false">
      <c r="A31" s="14" t="n">
        <v>1962</v>
      </c>
      <c r="C31" s="1" t="n">
        <v>22.1</v>
      </c>
      <c r="D31" s="1" t="n">
        <v>28</v>
      </c>
      <c r="E31" s="1" t="n">
        <v>36.2</v>
      </c>
      <c r="F31" s="1" t="n">
        <v>55</v>
      </c>
      <c r="G31" s="1" t="n">
        <v>69.7</v>
      </c>
      <c r="H31" s="1" t="n">
        <v>75.3</v>
      </c>
      <c r="I31" s="1" t="n">
        <v>75.2</v>
      </c>
      <c r="J31" s="1" t="n">
        <v>80.1</v>
      </c>
      <c r="K31" s="1" t="n">
        <v>68.6</v>
      </c>
      <c r="L31" s="1" t="n">
        <v>60.9</v>
      </c>
      <c r="M31" s="1" t="n">
        <v>45.1</v>
      </c>
      <c r="N31" s="1" t="n">
        <v>29.1</v>
      </c>
      <c r="O31" s="1" t="n">
        <f aca="false">AVERAGE(C31:N31)</f>
        <v>53.775</v>
      </c>
      <c r="P31" s="1" t="n">
        <f aca="false">AVERAGE(C31:N31)</f>
        <v>53.775</v>
      </c>
      <c r="Q31" s="12" t="n">
        <f aca="false">O31-P31</f>
        <v>0</v>
      </c>
      <c r="R31" s="13" t="n">
        <f aca="false">AVERAGE(E31:G31)</f>
        <v>53.6333333333333</v>
      </c>
      <c r="S31" s="13" t="n">
        <f aca="false">AVERAGE(H31:J31)</f>
        <v>76.8666666666667</v>
      </c>
      <c r="T31" s="13" t="n">
        <f aca="false">AVERAGE(K31:M31)</f>
        <v>58.2</v>
      </c>
      <c r="U31" s="13" t="n">
        <f aca="false">AVERAGE(N31,C32:D32)</f>
        <v>22.9</v>
      </c>
      <c r="V31" s="13" t="n">
        <f aca="false">AVERAGE(F31:K31)</f>
        <v>70.65</v>
      </c>
      <c r="W31" s="13" t="n">
        <f aca="false">AVERAGE(L31:N31,C32:E32)</f>
        <v>36.3166666666667</v>
      </c>
      <c r="X31" s="13" t="n">
        <f aca="false">AVERAGE(J31:M31)</f>
        <v>63.675</v>
      </c>
      <c r="Y31" s="12"/>
    </row>
    <row r="32" customFormat="false" ht="12.75" hidden="false" customHeight="false" outlineLevel="0" collapsed="false">
      <c r="A32" s="14" t="n">
        <v>1963</v>
      </c>
      <c r="C32" s="1" t="n">
        <v>15.2</v>
      </c>
      <c r="D32" s="1" t="n">
        <v>24.4</v>
      </c>
      <c r="E32" s="1" t="n">
        <v>43.2</v>
      </c>
      <c r="F32" s="1" t="n">
        <v>56.5</v>
      </c>
      <c r="G32" s="1" t="n">
        <v>62.6</v>
      </c>
      <c r="H32" s="1" t="n">
        <v>77.3</v>
      </c>
      <c r="I32" s="1" t="n">
        <v>80.9</v>
      </c>
      <c r="J32" s="1" t="n">
        <v>75.6</v>
      </c>
      <c r="K32" s="1" t="n">
        <v>70.4</v>
      </c>
      <c r="L32" s="1" t="n">
        <v>69.6</v>
      </c>
      <c r="M32" s="1" t="n">
        <v>50</v>
      </c>
      <c r="N32" s="1" t="n">
        <v>21.5</v>
      </c>
      <c r="O32" s="1" t="n">
        <f aca="false">AVERAGE(C32:N32)</f>
        <v>53.9333333333333</v>
      </c>
      <c r="P32" s="1" t="n">
        <f aca="false">AVERAGE(C32:N32)</f>
        <v>53.9333333333333</v>
      </c>
      <c r="Q32" s="12" t="n">
        <f aca="false">O32-P32</f>
        <v>0</v>
      </c>
      <c r="R32" s="13" t="n">
        <f aca="false">AVERAGE(E32:G32)</f>
        <v>54.1</v>
      </c>
      <c r="S32" s="13" t="n">
        <f aca="false">AVERAGE(H32:J32)</f>
        <v>77.9333333333333</v>
      </c>
      <c r="T32" s="13" t="n">
        <f aca="false">AVERAGE(K32:M32)</f>
        <v>63.3333333333333</v>
      </c>
      <c r="U32" s="13" t="n">
        <f aca="false">AVERAGE(N32,C33:D33)</f>
        <v>29.9666666666667</v>
      </c>
      <c r="V32" s="13" t="n">
        <f aca="false">AVERAGE(F32:K32)</f>
        <v>70.55</v>
      </c>
      <c r="W32" s="13" t="n">
        <f aca="false">AVERAGE(L32:N32,C33:E33)</f>
        <v>41.5666666666667</v>
      </c>
      <c r="X32" s="13" t="n">
        <f aca="false">AVERAGE(J32:M32)</f>
        <v>66.4</v>
      </c>
      <c r="Y32" s="12"/>
    </row>
    <row r="33" customFormat="false" ht="12.75" hidden="false" customHeight="false" outlineLevel="0" collapsed="false">
      <c r="A33" s="0" t="n">
        <v>1964</v>
      </c>
      <c r="C33" s="1" t="n">
        <v>34.3</v>
      </c>
      <c r="D33" s="1" t="n">
        <v>34.1</v>
      </c>
      <c r="E33" s="1" t="n">
        <v>39.9</v>
      </c>
      <c r="F33" s="1" t="n">
        <v>53.6</v>
      </c>
      <c r="G33" s="1" t="n">
        <v>71.1</v>
      </c>
      <c r="H33" s="1" t="n">
        <v>77.7</v>
      </c>
      <c r="I33" s="1" t="n">
        <v>80.9</v>
      </c>
      <c r="J33" s="1" t="n">
        <v>77.3</v>
      </c>
      <c r="K33" s="1" t="n">
        <v>70.4</v>
      </c>
      <c r="L33" s="1" t="n">
        <v>59.7</v>
      </c>
      <c r="M33" s="1" t="n">
        <v>49.9</v>
      </c>
      <c r="N33" s="1" t="n">
        <v>30.2</v>
      </c>
      <c r="O33" s="1" t="n">
        <f aca="false">AVERAGE(C33:N33)</f>
        <v>56.5916666666667</v>
      </c>
      <c r="P33" s="1" t="n">
        <f aca="false">AVERAGE(C33:N33)</f>
        <v>56.5916666666667</v>
      </c>
      <c r="Q33" s="12" t="n">
        <f aca="false">O33-P33</f>
        <v>0</v>
      </c>
      <c r="R33" s="13" t="n">
        <f aca="false">AVERAGE(E33:G33)</f>
        <v>54.8666666666667</v>
      </c>
      <c r="S33" s="13" t="n">
        <f aca="false">AVERAGE(H33:J33)</f>
        <v>78.6333333333333</v>
      </c>
      <c r="T33" s="13" t="n">
        <f aca="false">AVERAGE(K33:M33)</f>
        <v>60</v>
      </c>
      <c r="U33" s="13" t="n">
        <f aca="false">AVERAGE(N33,C34:D34)</f>
        <v>28.7333333333333</v>
      </c>
      <c r="V33" s="13" t="n">
        <f aca="false">AVERAGE(F33:K33)</f>
        <v>71.8333333333333</v>
      </c>
      <c r="W33" s="13" t="n">
        <f aca="false">AVERAGE(L33:N33,C34:E34)</f>
        <v>37.8</v>
      </c>
      <c r="X33" s="13" t="n">
        <f aca="false">AVERAGE(J33:M33)</f>
        <v>64.325</v>
      </c>
      <c r="Y33" s="1"/>
    </row>
    <row r="34" customFormat="false" ht="12.75" hidden="false" customHeight="false" outlineLevel="0" collapsed="false">
      <c r="A34" s="0" t="n">
        <v>1965</v>
      </c>
      <c r="C34" s="1" t="n">
        <v>27.4</v>
      </c>
      <c r="D34" s="1" t="n">
        <v>28.6</v>
      </c>
      <c r="E34" s="1" t="n">
        <v>31</v>
      </c>
      <c r="F34" s="1" t="n">
        <v>50.1</v>
      </c>
      <c r="G34" s="1" t="n">
        <v>69.7</v>
      </c>
      <c r="H34" s="1" t="n">
        <v>73.5</v>
      </c>
      <c r="I34" s="1" t="n">
        <v>79.3</v>
      </c>
      <c r="J34" s="1" t="n">
        <v>74.8</v>
      </c>
      <c r="K34" s="1" t="n">
        <v>69.4</v>
      </c>
      <c r="L34" s="1" t="n">
        <v>59.1</v>
      </c>
      <c r="M34" s="1" t="n">
        <v>46.3</v>
      </c>
      <c r="N34" s="1" t="n">
        <v>39.3</v>
      </c>
      <c r="O34" s="1" t="n">
        <f aca="false">AVERAGE(C34:N34)</f>
        <v>54.0416666666667</v>
      </c>
      <c r="P34" s="1" t="n">
        <f aca="false">AVERAGE(C34:N34)</f>
        <v>54.0416666666667</v>
      </c>
      <c r="Q34" s="12" t="n">
        <f aca="false">O34-P34</f>
        <v>0</v>
      </c>
      <c r="R34" s="13" t="n">
        <f aca="false">AVERAGE(E34:G34)</f>
        <v>50.2666666666667</v>
      </c>
      <c r="S34" s="13" t="n">
        <f aca="false">AVERAGE(H34:J34)</f>
        <v>75.8666666666667</v>
      </c>
      <c r="T34" s="13" t="n">
        <f aca="false">AVERAGE(K34:M34)</f>
        <v>58.2666666666667</v>
      </c>
      <c r="U34" s="13" t="n">
        <f aca="false">AVERAGE(N34,C35:D35)</f>
        <v>30.4333333333333</v>
      </c>
      <c r="V34" s="13" t="n">
        <f aca="false">AVERAGE(F34:K34)</f>
        <v>69.4666666666667</v>
      </c>
      <c r="W34" s="13" t="n">
        <f aca="false">AVERAGE(L34:N34,C35:E35)</f>
        <v>40.05</v>
      </c>
      <c r="X34" s="13" t="n">
        <f aca="false">AVERAGE(J34:M34)</f>
        <v>62.4</v>
      </c>
      <c r="Y34" s="1"/>
    </row>
    <row r="35" customFormat="false" ht="12.75" hidden="false" customHeight="false" outlineLevel="0" collapsed="false">
      <c r="A35" s="0" t="n">
        <v>1966</v>
      </c>
      <c r="C35" s="1" t="n">
        <v>22.2</v>
      </c>
      <c r="D35" s="1" t="n">
        <v>29.8</v>
      </c>
      <c r="E35" s="1" t="n">
        <v>43.6</v>
      </c>
      <c r="F35" s="1" t="n">
        <v>50.3</v>
      </c>
      <c r="G35" s="1" t="n">
        <v>59.9</v>
      </c>
      <c r="H35" s="1" t="n">
        <v>77.9</v>
      </c>
      <c r="I35" s="1" t="n">
        <v>83.5</v>
      </c>
      <c r="J35" s="1" t="n">
        <v>76.2</v>
      </c>
      <c r="K35" s="1" t="n">
        <v>69</v>
      </c>
      <c r="L35" s="1" t="n">
        <v>60.2</v>
      </c>
      <c r="M35" s="1" t="n">
        <v>46</v>
      </c>
      <c r="N35" s="1" t="n">
        <v>31</v>
      </c>
      <c r="O35" s="1" t="n">
        <f aca="false">AVERAGE(C35:N35)</f>
        <v>54.1333333333333</v>
      </c>
      <c r="P35" s="1" t="n">
        <f aca="false">AVERAGE(C35:N35)</f>
        <v>54.1333333333333</v>
      </c>
      <c r="Q35" s="12" t="n">
        <f aca="false">O35-P35</f>
        <v>0</v>
      </c>
      <c r="R35" s="13" t="n">
        <f aca="false">AVERAGE(E35:G35)</f>
        <v>51.2666666666667</v>
      </c>
      <c r="S35" s="13" t="n">
        <f aca="false">AVERAGE(H35:J35)</f>
        <v>79.2</v>
      </c>
      <c r="T35" s="13" t="n">
        <f aca="false">AVERAGE(K35:M35)</f>
        <v>58.4</v>
      </c>
      <c r="U35" s="13" t="n">
        <f aca="false">AVERAGE(N35,C36:D36)</f>
        <v>29.9333333333333</v>
      </c>
      <c r="V35" s="13" t="n">
        <f aca="false">AVERAGE(F35:K35)</f>
        <v>69.4666666666667</v>
      </c>
      <c r="W35" s="13" t="n">
        <f aca="false">AVERAGE(L35:N35,C36:E36)</f>
        <v>39.3833333333333</v>
      </c>
      <c r="X35" s="13" t="n">
        <f aca="false">AVERAGE(J35:M35)</f>
        <v>62.85</v>
      </c>
      <c r="Y35" s="1"/>
    </row>
    <row r="36" customFormat="false" ht="12.75" hidden="false" customHeight="false" outlineLevel="0" collapsed="false">
      <c r="A36" s="0" t="n">
        <v>1967</v>
      </c>
      <c r="C36" s="1" t="n">
        <v>32.7</v>
      </c>
      <c r="D36" s="1" t="n">
        <v>26.1</v>
      </c>
      <c r="E36" s="1" t="n">
        <v>40.3</v>
      </c>
      <c r="F36" s="1" t="n">
        <v>53.8</v>
      </c>
      <c r="G36" s="1" t="n">
        <v>60</v>
      </c>
      <c r="H36" s="1" t="n">
        <v>76.1</v>
      </c>
      <c r="I36" s="1" t="n">
        <v>78.1</v>
      </c>
      <c r="J36" s="1" t="n">
        <v>76.2</v>
      </c>
      <c r="K36" s="1" t="n">
        <v>70.9</v>
      </c>
      <c r="L36" s="1" t="n">
        <v>58.8</v>
      </c>
      <c r="M36" s="1" t="n">
        <v>41.6</v>
      </c>
      <c r="N36" s="1" t="n">
        <v>35.5</v>
      </c>
      <c r="O36" s="1" t="n">
        <f aca="false">AVERAGE(C36:N36)</f>
        <v>54.175</v>
      </c>
      <c r="P36" s="1" t="n">
        <f aca="false">AVERAGE(C36:N36)</f>
        <v>54.175</v>
      </c>
      <c r="Q36" s="12" t="n">
        <f aca="false">O36-P36</f>
        <v>0</v>
      </c>
      <c r="R36" s="13" t="n">
        <f aca="false">AVERAGE(E36:G36)</f>
        <v>51.3666666666667</v>
      </c>
      <c r="S36" s="13" t="n">
        <f aca="false">AVERAGE(H36:J36)</f>
        <v>76.8</v>
      </c>
      <c r="T36" s="13" t="n">
        <f aca="false">AVERAGE(K36:M36)</f>
        <v>57.1</v>
      </c>
      <c r="U36" s="13" t="n">
        <f aca="false">AVERAGE(N36,C37:D37)</f>
        <v>31.2333333333333</v>
      </c>
      <c r="V36" s="13" t="n">
        <f aca="false">AVERAGE(F36:K36)</f>
        <v>69.1833333333333</v>
      </c>
      <c r="W36" s="13" t="n">
        <f aca="false">AVERAGE(L36:N36,C37:E37)</f>
        <v>40.9166666666667</v>
      </c>
      <c r="X36" s="13" t="n">
        <f aca="false">AVERAGE(J36:M36)</f>
        <v>61.875</v>
      </c>
      <c r="Y36" s="1"/>
    </row>
    <row r="37" customFormat="false" ht="12.75" hidden="false" customHeight="false" outlineLevel="0" collapsed="false">
      <c r="A37" s="0" t="n">
        <v>1968</v>
      </c>
      <c r="C37" s="1" t="n">
        <v>28.6</v>
      </c>
      <c r="D37" s="1" t="n">
        <v>29.6</v>
      </c>
      <c r="E37" s="1" t="n">
        <v>51.4</v>
      </c>
      <c r="F37" s="1" t="n">
        <v>58.2</v>
      </c>
      <c r="G37" s="1" t="n">
        <v>62.1</v>
      </c>
      <c r="H37" s="1" t="n">
        <v>75.3</v>
      </c>
      <c r="I37" s="1" t="n">
        <v>78.9</v>
      </c>
      <c r="J37" s="1" t="n">
        <v>80</v>
      </c>
      <c r="K37" s="1" t="n">
        <v>72.7</v>
      </c>
      <c r="L37" s="1" t="n">
        <v>61.4</v>
      </c>
      <c r="M37" s="1" t="n">
        <v>45</v>
      </c>
      <c r="N37" s="1" t="n">
        <v>32.9</v>
      </c>
      <c r="O37" s="1" t="n">
        <f aca="false">AVERAGE(C37:N37)</f>
        <v>56.3416666666667</v>
      </c>
      <c r="P37" s="1" t="n">
        <f aca="false">AVERAGE(C37:N37)</f>
        <v>56.3416666666667</v>
      </c>
      <c r="Q37" s="12" t="n">
        <f aca="false">O37-P37</f>
        <v>0</v>
      </c>
      <c r="R37" s="13" t="n">
        <f aca="false">AVERAGE(E37:G37)</f>
        <v>57.2333333333333</v>
      </c>
      <c r="S37" s="13" t="n">
        <f aca="false">AVERAGE(H37:J37)</f>
        <v>78.0666666666667</v>
      </c>
      <c r="T37" s="13" t="n">
        <f aca="false">AVERAGE(K37:M37)</f>
        <v>59.7</v>
      </c>
      <c r="U37" s="13" t="n">
        <f aca="false">AVERAGE(N37,C38:D38)</f>
        <v>30.2</v>
      </c>
      <c r="V37" s="13" t="n">
        <f aca="false">AVERAGE(F37:K37)</f>
        <v>71.2</v>
      </c>
      <c r="W37" s="13" t="n">
        <f aca="false">AVERAGE(L37:N37,C38:E38)</f>
        <v>39.3666666666667</v>
      </c>
      <c r="X37" s="13" t="n">
        <f aca="false">AVERAGE(J37:M37)</f>
        <v>64.775</v>
      </c>
      <c r="Y37" s="1"/>
    </row>
    <row r="38" customFormat="false" ht="12.75" hidden="false" customHeight="false" outlineLevel="0" collapsed="false">
      <c r="A38" s="0" t="n">
        <v>1969</v>
      </c>
      <c r="C38" s="1" t="n">
        <v>25.1</v>
      </c>
      <c r="D38" s="1" t="n">
        <v>32.6</v>
      </c>
      <c r="E38" s="1" t="n">
        <v>39.2</v>
      </c>
      <c r="F38" s="1" t="n">
        <v>55</v>
      </c>
      <c r="G38" s="1" t="n">
        <v>66.6</v>
      </c>
      <c r="H38" s="1" t="n">
        <v>68.7</v>
      </c>
      <c r="I38" s="1" t="n">
        <v>76.3</v>
      </c>
      <c r="J38" s="1" t="n">
        <v>81.1</v>
      </c>
      <c r="K38" s="1" t="n">
        <v>70</v>
      </c>
      <c r="L38" s="1" t="n">
        <v>55.5</v>
      </c>
      <c r="M38" s="1" t="n">
        <v>41.7</v>
      </c>
      <c r="N38" s="1" t="n">
        <v>30.6</v>
      </c>
      <c r="O38" s="1" t="n">
        <f aca="false">AVERAGE(C38:N38)</f>
        <v>53.5333333333333</v>
      </c>
      <c r="P38" s="1" t="n">
        <f aca="false">AVERAGE(C38:N38)</f>
        <v>53.5333333333333</v>
      </c>
      <c r="Q38" s="12" t="n">
        <f aca="false">O38-P38</f>
        <v>0</v>
      </c>
      <c r="R38" s="13" t="n">
        <f aca="false">AVERAGE(E38:G38)</f>
        <v>53.6</v>
      </c>
      <c r="S38" s="13" t="n">
        <f aca="false">AVERAGE(H38:J38)</f>
        <v>75.3666666666667</v>
      </c>
      <c r="T38" s="13" t="n">
        <f aca="false">AVERAGE(K38:M38)</f>
        <v>55.7333333333333</v>
      </c>
      <c r="U38" s="13" t="n">
        <f aca="false">AVERAGE(N38,C39:D39)</f>
        <v>26.9333333333333</v>
      </c>
      <c r="V38" s="13" t="n">
        <f aca="false">AVERAGE(F38:K38)</f>
        <v>69.6166666666667</v>
      </c>
      <c r="W38" s="13" t="n">
        <f aca="false">AVERAGE(L38:N38,C39:E39)</f>
        <v>35.75</v>
      </c>
      <c r="X38" s="13" t="n">
        <f aca="false">AVERAGE(J38:M38)</f>
        <v>62.075</v>
      </c>
      <c r="Y38" s="1"/>
    </row>
    <row r="39" customFormat="false" ht="12.75" hidden="false" customHeight="false" outlineLevel="0" collapsed="false">
      <c r="A39" s="0" t="n">
        <v>1970</v>
      </c>
      <c r="C39" s="1" t="n">
        <v>19.5</v>
      </c>
      <c r="D39" s="1" t="n">
        <v>30.7</v>
      </c>
      <c r="E39" s="1" t="n">
        <v>36.5</v>
      </c>
      <c r="F39" s="1" t="n">
        <v>55.4</v>
      </c>
      <c r="G39" s="1" t="n">
        <v>66.2</v>
      </c>
      <c r="H39" s="1" t="n">
        <v>74.9</v>
      </c>
      <c r="I39" s="1" t="n">
        <v>83.3</v>
      </c>
      <c r="J39" s="1" t="n">
        <v>81.8</v>
      </c>
      <c r="K39" s="1" t="n">
        <v>70.7</v>
      </c>
      <c r="L39" s="1" t="n">
        <v>60.6</v>
      </c>
      <c r="M39" s="1" t="n">
        <v>43.5</v>
      </c>
      <c r="N39" s="1" t="n">
        <v>32.6</v>
      </c>
      <c r="O39" s="1" t="n">
        <f aca="false">AVERAGE(C39:N39)</f>
        <v>54.6416666666667</v>
      </c>
      <c r="P39" s="1" t="n">
        <f aca="false">AVERAGE(C39:N39)</f>
        <v>54.6416666666667</v>
      </c>
      <c r="Q39" s="12" t="n">
        <f aca="false">O39-P39</f>
        <v>0</v>
      </c>
      <c r="R39" s="13" t="n">
        <f aca="false">AVERAGE(E39:G39)</f>
        <v>52.7</v>
      </c>
      <c r="S39" s="13" t="n">
        <f aca="false">AVERAGE(H39:J39)</f>
        <v>80</v>
      </c>
      <c r="T39" s="13" t="n">
        <f aca="false">AVERAGE(K39:M39)</f>
        <v>58.2666666666667</v>
      </c>
      <c r="U39" s="13" t="n">
        <f aca="false">AVERAGE(N39,C40:D40)</f>
        <v>27.3</v>
      </c>
      <c r="V39" s="13" t="n">
        <f aca="false">AVERAGE(F39:K39)</f>
        <v>72.05</v>
      </c>
      <c r="W39" s="13" t="n">
        <f aca="false">AVERAGE(L39:N39,C40:E40)</f>
        <v>36.8166666666667</v>
      </c>
      <c r="X39" s="13" t="n">
        <f aca="false">AVERAGE(J39:M39)</f>
        <v>64.15</v>
      </c>
      <c r="Y39" s="1"/>
    </row>
    <row r="40" customFormat="false" ht="12.75" hidden="false" customHeight="false" outlineLevel="0" collapsed="false">
      <c r="A40" s="0" t="n">
        <v>1971</v>
      </c>
      <c r="C40" s="1" t="n">
        <v>21.2</v>
      </c>
      <c r="D40" s="1" t="n">
        <v>28.1</v>
      </c>
      <c r="E40" s="1" t="n">
        <v>34.9</v>
      </c>
      <c r="F40" s="1" t="n">
        <v>51.5</v>
      </c>
      <c r="G40" s="1" t="n">
        <v>62.2</v>
      </c>
      <c r="H40" s="1" t="n">
        <v>77.8</v>
      </c>
      <c r="I40" s="1" t="n">
        <v>77.3</v>
      </c>
      <c r="J40" s="1" t="n">
        <v>76.4</v>
      </c>
      <c r="K40" s="1" t="n">
        <v>74.3</v>
      </c>
      <c r="L40" s="1" t="n">
        <v>63.6</v>
      </c>
      <c r="M40" s="1" t="n">
        <v>44.7</v>
      </c>
      <c r="N40" s="1" t="n">
        <v>35.8</v>
      </c>
      <c r="O40" s="1" t="n">
        <f aca="false">AVERAGE(C40:N40)</f>
        <v>53.9833333333333</v>
      </c>
      <c r="P40" s="1" t="n">
        <f aca="false">AVERAGE(C40:N40)</f>
        <v>53.9833333333333</v>
      </c>
      <c r="Q40" s="12" t="n">
        <f aca="false">O40-P40</f>
        <v>0</v>
      </c>
      <c r="R40" s="13" t="n">
        <f aca="false">AVERAGE(E40:G40)</f>
        <v>49.5333333333333</v>
      </c>
      <c r="S40" s="13" t="n">
        <f aca="false">AVERAGE(H40:J40)</f>
        <v>77.1666666666667</v>
      </c>
      <c r="T40" s="13" t="n">
        <f aca="false">AVERAGE(K40:M40)</f>
        <v>60.8666666666667</v>
      </c>
      <c r="U40" s="13" t="n">
        <f aca="false">AVERAGE(N40,C41:D41)</f>
        <v>28.9333333333333</v>
      </c>
      <c r="V40" s="13" t="n">
        <f aca="false">AVERAGE(F40:K40)</f>
        <v>69.9166666666667</v>
      </c>
      <c r="W40" s="13" t="n">
        <f aca="false">AVERAGE(L40:N40,C41:E41)</f>
        <v>38.2666666666667</v>
      </c>
      <c r="X40" s="13" t="n">
        <f aca="false">AVERAGE(J40:M40)</f>
        <v>64.75</v>
      </c>
      <c r="Y40" s="1"/>
    </row>
    <row r="41" customFormat="false" ht="12.75" hidden="false" customHeight="false" outlineLevel="0" collapsed="false">
      <c r="A41" s="0" t="n">
        <v>1972</v>
      </c>
      <c r="C41" s="1" t="n">
        <v>23.9</v>
      </c>
      <c r="D41" s="1" t="n">
        <v>27.1</v>
      </c>
      <c r="E41" s="1" t="n">
        <v>34.5</v>
      </c>
      <c r="F41" s="1" t="n">
        <v>46.9</v>
      </c>
      <c r="G41" s="1" t="n">
        <v>65.5</v>
      </c>
      <c r="H41" s="1" t="n">
        <v>72.1</v>
      </c>
      <c r="I41" s="1" t="n">
        <v>77.6</v>
      </c>
      <c r="J41" s="1" t="n">
        <v>77</v>
      </c>
      <c r="K41" s="1" t="n">
        <v>69.2</v>
      </c>
      <c r="L41" s="1" t="n">
        <v>54.7</v>
      </c>
      <c r="M41" s="1" t="n">
        <v>40.2</v>
      </c>
      <c r="N41" s="1" t="n">
        <v>26.9</v>
      </c>
      <c r="O41" s="1" t="n">
        <f aca="false">AVERAGE(C41:N41)</f>
        <v>51.3</v>
      </c>
      <c r="P41" s="1" t="n">
        <f aca="false">AVERAGE(C41:N41)</f>
        <v>51.3</v>
      </c>
      <c r="Q41" s="12" t="n">
        <f aca="false">O41-P41</f>
        <v>0</v>
      </c>
      <c r="R41" s="13" t="n">
        <f aca="false">AVERAGE(E41:G41)</f>
        <v>48.9666666666667</v>
      </c>
      <c r="S41" s="13" t="n">
        <f aca="false">AVERAGE(H41:J41)</f>
        <v>75.5666666666667</v>
      </c>
      <c r="T41" s="13" t="n">
        <f aca="false">AVERAGE(K41:M41)</f>
        <v>54.7</v>
      </c>
      <c r="U41" s="13" t="n">
        <f aca="false">AVERAGE(N41,C42:D42)</f>
        <v>29.6</v>
      </c>
      <c r="V41" s="13" t="n">
        <f aca="false">AVERAGE(F41:K41)</f>
        <v>68.05</v>
      </c>
      <c r="W41" s="13" t="n">
        <f aca="false">AVERAGE(L41:N41,C42:E42)</f>
        <v>38.2666666666667</v>
      </c>
      <c r="X41" s="13" t="n">
        <f aca="false">AVERAGE(J41:M41)</f>
        <v>60.275</v>
      </c>
      <c r="Y41" s="1"/>
    </row>
    <row r="42" customFormat="false" ht="12.75" hidden="false" customHeight="false" outlineLevel="0" collapsed="false">
      <c r="A42" s="0" t="n">
        <v>1973</v>
      </c>
      <c r="C42" s="1" t="n">
        <v>31.2</v>
      </c>
      <c r="D42" s="1" t="n">
        <v>30.7</v>
      </c>
      <c r="E42" s="1" t="n">
        <v>45.9</v>
      </c>
      <c r="F42" s="1" t="n">
        <v>49.7</v>
      </c>
      <c r="G42" s="1" t="n">
        <v>59.3</v>
      </c>
      <c r="H42" s="1" t="n">
        <v>79.1</v>
      </c>
      <c r="I42" s="1" t="n">
        <v>80.4</v>
      </c>
      <c r="J42" s="1" t="n">
        <v>81.4</v>
      </c>
      <c r="K42" s="1" t="n">
        <v>71.6</v>
      </c>
      <c r="L42" s="1" t="n">
        <v>62.8</v>
      </c>
      <c r="M42" s="1" t="n">
        <v>45.4</v>
      </c>
      <c r="N42" s="1" t="n">
        <v>31.3</v>
      </c>
      <c r="O42" s="1" t="n">
        <f aca="false">AVERAGE(C42:N42)</f>
        <v>55.7333333333333</v>
      </c>
      <c r="P42" s="1" t="n">
        <f aca="false">AVERAGE(C42:N42)</f>
        <v>55.7333333333333</v>
      </c>
      <c r="Q42" s="12" t="n">
        <f aca="false">O42-P42</f>
        <v>0</v>
      </c>
      <c r="R42" s="13" t="n">
        <f aca="false">AVERAGE(E42:G42)</f>
        <v>51.6333333333333</v>
      </c>
      <c r="S42" s="13" t="n">
        <f aca="false">AVERAGE(H42:J42)</f>
        <v>80.3</v>
      </c>
      <c r="T42" s="13" t="n">
        <f aca="false">AVERAGE(K42:M42)</f>
        <v>59.9333333333333</v>
      </c>
      <c r="U42" s="13" t="n">
        <f aca="false">AVERAGE(N42,C43:D43)</f>
        <v>29.5333333333333</v>
      </c>
      <c r="V42" s="13" t="n">
        <f aca="false">AVERAGE(F42:K42)</f>
        <v>70.25</v>
      </c>
      <c r="W42" s="13" t="n">
        <f aca="false">AVERAGE(L42:N42,C43:E43)</f>
        <v>39.45</v>
      </c>
      <c r="X42" s="13" t="n">
        <f aca="false">AVERAGE(J42:M42)</f>
        <v>65.3</v>
      </c>
      <c r="Y42" s="1"/>
    </row>
    <row r="43" customFormat="false" ht="12.75" hidden="false" customHeight="false" outlineLevel="0" collapsed="false">
      <c r="A43" s="0" t="n">
        <v>1974</v>
      </c>
      <c r="C43" s="1" t="n">
        <v>27.5</v>
      </c>
      <c r="D43" s="1" t="n">
        <v>29.8</v>
      </c>
      <c r="E43" s="1" t="n">
        <v>39.9</v>
      </c>
      <c r="F43" s="1" t="n">
        <v>55.2</v>
      </c>
      <c r="G43" s="1" t="n">
        <v>58.2</v>
      </c>
      <c r="H43" s="1" t="n">
        <v>71.3</v>
      </c>
      <c r="I43" s="1" t="n">
        <v>80.6</v>
      </c>
      <c r="J43" s="1" t="n">
        <v>75.8</v>
      </c>
      <c r="K43" s="1" t="n">
        <v>67.7</v>
      </c>
      <c r="L43" s="1" t="n">
        <v>59.3</v>
      </c>
      <c r="M43" s="1" t="n">
        <v>45.2</v>
      </c>
      <c r="N43" s="1" t="n">
        <v>34.5</v>
      </c>
      <c r="O43" s="1" t="n">
        <f aca="false">AVERAGE(C43:N43)</f>
        <v>53.75</v>
      </c>
      <c r="P43" s="1" t="n">
        <f aca="false">AVERAGE(C43:N43)</f>
        <v>53.75</v>
      </c>
      <c r="Q43" s="12" t="n">
        <f aca="false">O43-P43</f>
        <v>0</v>
      </c>
      <c r="R43" s="13" t="n">
        <f aca="false">AVERAGE(E43:G43)</f>
        <v>51.1</v>
      </c>
      <c r="S43" s="13" t="n">
        <f aca="false">AVERAGE(H43:J43)</f>
        <v>75.9</v>
      </c>
      <c r="T43" s="13" t="n">
        <f aca="false">AVERAGE(K43:M43)</f>
        <v>57.4</v>
      </c>
      <c r="U43" s="13" t="n">
        <f aca="false">AVERAGE(N43,C44:D44)</f>
        <v>31.6666666666667</v>
      </c>
      <c r="V43" s="13" t="n">
        <f aca="false">AVERAGE(F43:K43)</f>
        <v>68.1333333333333</v>
      </c>
      <c r="W43" s="13" t="n">
        <f aca="false">AVERAGE(L43:N43,C44:E44)</f>
        <v>39.0833333333333</v>
      </c>
      <c r="X43" s="13" t="n">
        <f aca="false">AVERAGE(J43:M43)</f>
        <v>62</v>
      </c>
      <c r="Y43" s="1"/>
    </row>
    <row r="44" customFormat="false" ht="12.75" hidden="false" customHeight="false" outlineLevel="0" collapsed="false">
      <c r="A44" s="0" t="n">
        <v>1975</v>
      </c>
      <c r="C44" s="1" t="n">
        <v>30.9</v>
      </c>
      <c r="D44" s="1" t="n">
        <v>29.6</v>
      </c>
      <c r="E44" s="1" t="n">
        <v>35</v>
      </c>
      <c r="F44" s="1" t="n">
        <v>44</v>
      </c>
      <c r="G44" s="1" t="n">
        <v>66.5</v>
      </c>
      <c r="H44" s="1" t="n">
        <v>74.2</v>
      </c>
      <c r="I44" s="1" t="n">
        <v>80.4</v>
      </c>
      <c r="J44" s="1" t="n">
        <v>78.7</v>
      </c>
      <c r="K44" s="1" t="n">
        <v>66.7</v>
      </c>
      <c r="L44" s="1" t="n">
        <v>64.3</v>
      </c>
      <c r="M44" s="1" t="n">
        <v>52.9</v>
      </c>
      <c r="N44" s="1" t="n">
        <v>34.7</v>
      </c>
      <c r="O44" s="1" t="n">
        <f aca="false">AVERAGE(C44:N44)</f>
        <v>54.825</v>
      </c>
      <c r="P44" s="1" t="n">
        <f aca="false">AVERAGE(C44:N44)</f>
        <v>54.825</v>
      </c>
      <c r="Q44" s="12" t="n">
        <f aca="false">O44-P44</f>
        <v>0</v>
      </c>
      <c r="R44" s="13" t="n">
        <f aca="false">AVERAGE(E44:G44)</f>
        <v>48.5</v>
      </c>
      <c r="S44" s="13" t="n">
        <f aca="false">AVERAGE(H44:J44)</f>
        <v>77.7666666666667</v>
      </c>
      <c r="T44" s="13" t="n">
        <f aca="false">AVERAGE(K44:M44)</f>
        <v>61.3</v>
      </c>
      <c r="U44" s="13" t="n">
        <f aca="false">AVERAGE(N44,C45:D45)</f>
        <v>33.8</v>
      </c>
      <c r="V44" s="13" t="n">
        <f aca="false">AVERAGE(F44:K44)</f>
        <v>68.4166666666667</v>
      </c>
      <c r="W44" s="13" t="n">
        <f aca="false">AVERAGE(L44:N44,C45:E45)</f>
        <v>44.25</v>
      </c>
      <c r="X44" s="13" t="n">
        <f aca="false">AVERAGE(J44:M44)</f>
        <v>65.65</v>
      </c>
      <c r="Y44" s="1"/>
    </row>
    <row r="45" customFormat="false" ht="12.75" hidden="false" customHeight="false" outlineLevel="0" collapsed="false">
      <c r="A45" s="0" t="n">
        <v>1976</v>
      </c>
      <c r="C45" s="1" t="n">
        <v>27.4</v>
      </c>
      <c r="D45" s="1" t="n">
        <v>39.3</v>
      </c>
      <c r="E45" s="1" t="n">
        <v>46.9</v>
      </c>
      <c r="F45" s="1" t="n">
        <v>57.9</v>
      </c>
      <c r="G45" s="1" t="n">
        <v>61.2</v>
      </c>
      <c r="H45" s="1" t="n">
        <v>78.2</v>
      </c>
      <c r="I45" s="1" t="n">
        <v>82.4</v>
      </c>
      <c r="J45" s="1" t="n">
        <v>79.4</v>
      </c>
      <c r="K45" s="1" t="n">
        <v>72.2</v>
      </c>
      <c r="L45" s="1" t="n">
        <v>54</v>
      </c>
      <c r="M45" s="1" t="n">
        <v>38</v>
      </c>
      <c r="N45" s="1" t="n">
        <v>24.5</v>
      </c>
      <c r="O45" s="1" t="n">
        <f aca="false">AVERAGE(C45:N45)</f>
        <v>55.1166666666667</v>
      </c>
      <c r="P45" s="1" t="n">
        <f aca="false">AVERAGE(C45:N45)</f>
        <v>55.1166666666667</v>
      </c>
      <c r="Q45" s="12" t="n">
        <f aca="false">O45-P45</f>
        <v>0</v>
      </c>
      <c r="R45" s="13" t="n">
        <f aca="false">AVERAGE(E45:G45)</f>
        <v>55.3333333333333</v>
      </c>
      <c r="S45" s="13" t="n">
        <f aca="false">AVERAGE(H45:J45)</f>
        <v>80</v>
      </c>
      <c r="T45" s="13" t="n">
        <f aca="false">AVERAGE(K45:M45)</f>
        <v>54.7333333333333</v>
      </c>
      <c r="U45" s="13" t="n">
        <f aca="false">AVERAGE(N45,C46:D46)</f>
        <v>23.7666666666667</v>
      </c>
      <c r="V45" s="13" t="n">
        <f aca="false">AVERAGE(F45:K45)</f>
        <v>71.8833333333333</v>
      </c>
      <c r="W45" s="13" t="n">
        <f aca="false">AVERAGE(L45:N45,C46:E46)</f>
        <v>35.0333333333333</v>
      </c>
      <c r="X45" s="13" t="n">
        <f aca="false">AVERAGE(J45:M45)</f>
        <v>60.9</v>
      </c>
      <c r="Y45" s="1"/>
    </row>
    <row r="46" customFormat="false" ht="12.75" hidden="false" customHeight="false" outlineLevel="0" collapsed="false">
      <c r="A46" s="0" t="n">
        <v>1977</v>
      </c>
      <c r="C46" s="1" t="n">
        <v>15.9</v>
      </c>
      <c r="D46" s="1" t="n">
        <v>30.9</v>
      </c>
      <c r="E46" s="1" t="n">
        <v>46.9</v>
      </c>
      <c r="F46" s="1" t="n">
        <v>59.4</v>
      </c>
      <c r="G46" s="1" t="n">
        <v>73</v>
      </c>
      <c r="H46" s="1" t="n">
        <v>71.9</v>
      </c>
      <c r="I46" s="1" t="n">
        <v>82.2</v>
      </c>
      <c r="J46" s="1" t="n">
        <v>75.6</v>
      </c>
      <c r="K46" s="1" t="n">
        <v>68.6</v>
      </c>
      <c r="L46" s="1" t="n">
        <v>57</v>
      </c>
      <c r="M46" s="1" t="n">
        <v>43.4</v>
      </c>
      <c r="N46" s="1" t="n">
        <v>28.5</v>
      </c>
      <c r="O46" s="1" t="n">
        <f aca="false">AVERAGE(C46:N46)</f>
        <v>54.4416666666667</v>
      </c>
      <c r="P46" s="1" t="n">
        <f aca="false">AVERAGE(C46:N46)</f>
        <v>54.4416666666667</v>
      </c>
      <c r="Q46" s="12" t="n">
        <f aca="false">O46-P46</f>
        <v>0</v>
      </c>
      <c r="R46" s="13" t="n">
        <f aca="false">AVERAGE(E46:G46)</f>
        <v>59.7666666666667</v>
      </c>
      <c r="S46" s="13" t="n">
        <f aca="false">AVERAGE(H46:J46)</f>
        <v>76.5666666666667</v>
      </c>
      <c r="T46" s="13" t="n">
        <f aca="false">AVERAGE(K46:M46)</f>
        <v>56.3333333333333</v>
      </c>
      <c r="U46" s="13" t="n">
        <f aca="false">AVERAGE(N46,C47:D47)</f>
        <v>24.5</v>
      </c>
      <c r="V46" s="13" t="n">
        <f aca="false">AVERAGE(F46:K46)</f>
        <v>71.7833333333333</v>
      </c>
      <c r="W46" s="13" t="n">
        <f aca="false">AVERAGE(L46:N46,C47:E47)</f>
        <v>35</v>
      </c>
      <c r="X46" s="13" t="n">
        <f aca="false">AVERAGE(J46:M46)</f>
        <v>61.15</v>
      </c>
      <c r="Y46" s="1"/>
    </row>
    <row r="47" customFormat="false" ht="12.75" hidden="false" customHeight="false" outlineLevel="0" collapsed="false">
      <c r="A47" s="0" t="n">
        <v>1978</v>
      </c>
      <c r="C47" s="1" t="n">
        <v>21.9</v>
      </c>
      <c r="D47" s="1" t="n">
        <v>23.1</v>
      </c>
      <c r="E47" s="1" t="n">
        <v>36.1</v>
      </c>
      <c r="F47" s="1" t="n">
        <v>50.4</v>
      </c>
      <c r="G47" s="1" t="n">
        <v>64.2</v>
      </c>
      <c r="H47" s="1" t="n">
        <v>75.4</v>
      </c>
      <c r="I47" s="1" t="n">
        <v>76.8</v>
      </c>
      <c r="J47" s="1" t="n">
        <v>78.4</v>
      </c>
      <c r="K47" s="1" t="n">
        <v>74.8</v>
      </c>
      <c r="L47" s="1" t="n">
        <v>57.8</v>
      </c>
      <c r="M47" s="1" t="n">
        <v>45.2</v>
      </c>
      <c r="N47" s="1" t="n">
        <v>29.6</v>
      </c>
      <c r="O47" s="1" t="n">
        <f aca="false">AVERAGE(C47:N47)</f>
        <v>52.8083333333333</v>
      </c>
      <c r="P47" s="1" t="n">
        <f aca="false">AVERAGE(C47:N47)</f>
        <v>52.8083333333333</v>
      </c>
      <c r="Q47" s="12" t="n">
        <f aca="false">O47-P47</f>
        <v>0</v>
      </c>
      <c r="R47" s="13" t="n">
        <f aca="false">AVERAGE(E47:G47)</f>
        <v>50.2333333333333</v>
      </c>
      <c r="S47" s="13" t="n">
        <f aca="false">AVERAGE(H47:J47)</f>
        <v>76.8666666666667</v>
      </c>
      <c r="T47" s="13" t="n">
        <f aca="false">AVERAGE(K47:M47)</f>
        <v>59.2666666666667</v>
      </c>
      <c r="U47" s="13" t="n">
        <f aca="false">AVERAGE(N47,C48:D48)</f>
        <v>22.9666666666667</v>
      </c>
      <c r="V47" s="13" t="n">
        <f aca="false">AVERAGE(F47:K47)</f>
        <v>70</v>
      </c>
      <c r="W47" s="13" t="n">
        <f aca="false">AVERAGE(L47:N47,C48:E48)</f>
        <v>35.2166666666667</v>
      </c>
      <c r="X47" s="13" t="n">
        <f aca="false">AVERAGE(J47:M47)</f>
        <v>64.05</v>
      </c>
      <c r="Y47" s="1"/>
    </row>
    <row r="48" customFormat="false" ht="12.75" hidden="false" customHeight="false" outlineLevel="0" collapsed="false">
      <c r="A48" s="0" t="n">
        <v>1979</v>
      </c>
      <c r="C48" s="1" t="n">
        <v>17.9</v>
      </c>
      <c r="D48" s="1" t="n">
        <v>21.4</v>
      </c>
      <c r="E48" s="1" t="n">
        <v>39.4</v>
      </c>
      <c r="F48" s="1" t="n">
        <v>49</v>
      </c>
      <c r="G48" s="1" t="n">
        <v>64.9</v>
      </c>
      <c r="H48" s="1" t="n">
        <v>75</v>
      </c>
      <c r="I48" s="1" t="n">
        <v>80.5</v>
      </c>
      <c r="J48" s="1" t="n">
        <v>76.3</v>
      </c>
      <c r="K48" s="1" t="n">
        <v>74.8</v>
      </c>
      <c r="L48" s="1" t="n">
        <v>58.9</v>
      </c>
      <c r="M48" s="1" t="n">
        <v>44.8</v>
      </c>
      <c r="N48" s="1" t="n">
        <v>39.3</v>
      </c>
      <c r="O48" s="1" t="n">
        <f aca="false">AVERAGE(C48:N48)</f>
        <v>53.5166666666667</v>
      </c>
      <c r="P48" s="1" t="n">
        <f aca="false">AVERAGE(C48:N48)</f>
        <v>53.5166666666667</v>
      </c>
      <c r="Q48" s="12" t="n">
        <f aca="false">O48-P48</f>
        <v>0</v>
      </c>
      <c r="R48" s="13" t="n">
        <f aca="false">AVERAGE(E48:G48)</f>
        <v>51.1</v>
      </c>
      <c r="S48" s="13" t="n">
        <f aca="false">AVERAGE(H48:J48)</f>
        <v>77.2666666666667</v>
      </c>
      <c r="T48" s="13" t="n">
        <f aca="false">AVERAGE(K48:M48)</f>
        <v>59.5</v>
      </c>
      <c r="U48" s="13" t="n">
        <f aca="false">AVERAGE(N48,C49:D49)</f>
        <v>31.1666666666667</v>
      </c>
      <c r="V48" s="13" t="n">
        <f aca="false">AVERAGE(F48:K48)</f>
        <v>70.0833333333333</v>
      </c>
      <c r="W48" s="13" t="n">
        <f aca="false">AVERAGE(L48:N48,C49:E49)</f>
        <v>39.15</v>
      </c>
      <c r="X48" s="13" t="n">
        <f aca="false">AVERAGE(J48:M48)</f>
        <v>63.7</v>
      </c>
      <c r="Y48" s="1"/>
    </row>
    <row r="49" customFormat="false" ht="12.75" hidden="false" customHeight="false" outlineLevel="0" collapsed="false">
      <c r="A49" s="0" t="n">
        <v>1980</v>
      </c>
      <c r="C49" s="1" t="n">
        <v>27.3</v>
      </c>
      <c r="D49" s="1" t="n">
        <v>26.9</v>
      </c>
      <c r="E49" s="1" t="n">
        <v>37.7</v>
      </c>
      <c r="F49" s="1" t="n">
        <v>53.5</v>
      </c>
      <c r="G49" s="1" t="n">
        <v>67.7</v>
      </c>
      <c r="H49" s="1" t="n">
        <v>71.3</v>
      </c>
      <c r="I49" s="1" t="n">
        <v>80.9</v>
      </c>
      <c r="J49" s="1" t="n">
        <v>77.3</v>
      </c>
      <c r="K49" s="1" t="n">
        <v>69.9</v>
      </c>
      <c r="L49" s="1" t="n">
        <v>53.6</v>
      </c>
      <c r="M49" s="1" t="n">
        <v>44.8</v>
      </c>
      <c r="N49" s="1" t="n">
        <v>31</v>
      </c>
      <c r="O49" s="1" t="n">
        <f aca="false">AVERAGE(C49:N49)</f>
        <v>53.4916666666667</v>
      </c>
      <c r="P49" s="1" t="n">
        <f aca="false">AVERAGE(C49:N49)</f>
        <v>53.4916666666667</v>
      </c>
      <c r="Q49" s="12" t="n">
        <f aca="false">O49-P49</f>
        <v>0</v>
      </c>
      <c r="R49" s="13" t="n">
        <f aca="false">AVERAGE(E49:G49)</f>
        <v>52.9666666666667</v>
      </c>
      <c r="S49" s="13" t="n">
        <f aca="false">AVERAGE(H49:J49)</f>
        <v>76.5</v>
      </c>
      <c r="T49" s="13" t="n">
        <f aca="false">AVERAGE(K49:M49)</f>
        <v>56.1</v>
      </c>
      <c r="U49" s="13" t="n">
        <f aca="false">AVERAGE(N49,C50:D50)</f>
        <v>30</v>
      </c>
      <c r="V49" s="13" t="n">
        <f aca="false">AVERAGE(F49:K49)</f>
        <v>70.1</v>
      </c>
      <c r="W49" s="13" t="n">
        <f aca="false">AVERAGE(L49:N49,C50:E50)</f>
        <v>38.8666666666667</v>
      </c>
      <c r="X49" s="13" t="n">
        <f aca="false">AVERAGE(J49:M49)</f>
        <v>61.4</v>
      </c>
      <c r="Y49" s="1"/>
    </row>
    <row r="50" customFormat="false" ht="12.75" hidden="false" customHeight="false" outlineLevel="0" collapsed="false">
      <c r="A50" s="0" t="n">
        <v>1981</v>
      </c>
      <c r="C50" s="1" t="n">
        <v>26.4</v>
      </c>
      <c r="D50" s="1" t="n">
        <v>32.6</v>
      </c>
      <c r="E50" s="1" t="n">
        <v>44.8</v>
      </c>
      <c r="F50" s="1" t="n">
        <v>55.9</v>
      </c>
      <c r="G50" s="1" t="n">
        <v>61.3</v>
      </c>
      <c r="H50" s="1" t="n">
        <v>74.8</v>
      </c>
      <c r="I50" s="1" t="n">
        <v>75.8</v>
      </c>
      <c r="J50" s="1" t="n">
        <v>75.3</v>
      </c>
      <c r="K50" s="1" t="n">
        <v>66.5</v>
      </c>
      <c r="L50" s="1" t="n">
        <v>53.4</v>
      </c>
      <c r="M50" s="1" t="n">
        <v>45</v>
      </c>
      <c r="N50" s="1" t="n">
        <v>30.9</v>
      </c>
      <c r="O50" s="1" t="n">
        <f aca="false">AVERAGE(C50:N50)</f>
        <v>53.5583333333333</v>
      </c>
      <c r="P50" s="1" t="n">
        <f aca="false">AVERAGE(C50:N50)</f>
        <v>53.5583333333333</v>
      </c>
      <c r="Q50" s="12" t="n">
        <f aca="false">O50-P50</f>
        <v>0</v>
      </c>
      <c r="R50" s="13" t="n">
        <f aca="false">AVERAGE(E50:G50)</f>
        <v>54</v>
      </c>
      <c r="S50" s="13" t="n">
        <f aca="false">AVERAGE(H50:J50)</f>
        <v>75.3</v>
      </c>
      <c r="T50" s="13" t="n">
        <f aca="false">AVERAGE(K50:M50)</f>
        <v>54.9666666666667</v>
      </c>
      <c r="U50" s="13" t="n">
        <f aca="false">AVERAGE(N50,C51:D51)</f>
        <v>25.2</v>
      </c>
      <c r="V50" s="13" t="n">
        <f aca="false">AVERAGE(F50:K50)</f>
        <v>68.2666666666667</v>
      </c>
      <c r="W50" s="13" t="n">
        <f aca="false">AVERAGE(L50:N50,C51:E51)</f>
        <v>35.4833333333333</v>
      </c>
      <c r="X50" s="13" t="n">
        <f aca="false">AVERAGE(J50:M50)</f>
        <v>60.05</v>
      </c>
      <c r="Y50" s="1"/>
    </row>
    <row r="51" customFormat="false" ht="12.75" hidden="false" customHeight="false" outlineLevel="0" collapsed="false">
      <c r="A51" s="0" t="n">
        <v>1982</v>
      </c>
      <c r="C51" s="1" t="n">
        <v>18.2</v>
      </c>
      <c r="D51" s="1" t="n">
        <v>26.5</v>
      </c>
      <c r="E51" s="1" t="n">
        <v>38.9</v>
      </c>
      <c r="F51" s="1" t="n">
        <v>51.1</v>
      </c>
      <c r="G51" s="1" t="n">
        <v>69.3</v>
      </c>
      <c r="H51" s="1" t="n">
        <v>69.9</v>
      </c>
      <c r="I51" s="1" t="n">
        <v>80.1</v>
      </c>
      <c r="J51" s="1" t="n">
        <v>75.3</v>
      </c>
      <c r="K51" s="1" t="n">
        <v>69.6</v>
      </c>
      <c r="L51" s="1" t="n">
        <v>62</v>
      </c>
      <c r="M51" s="1" t="n">
        <v>45.5</v>
      </c>
      <c r="N51" s="1" t="n">
        <v>39.4</v>
      </c>
      <c r="O51" s="1" t="n">
        <f aca="false">AVERAGE(C51:N51)</f>
        <v>53.8166666666667</v>
      </c>
      <c r="P51" s="1" t="n">
        <f aca="false">AVERAGE(C51:N51)</f>
        <v>53.8166666666667</v>
      </c>
      <c r="Q51" s="12" t="n">
        <f aca="false">O51-P51</f>
        <v>0</v>
      </c>
      <c r="R51" s="13" t="n">
        <f aca="false">AVERAGE(E51:G51)</f>
        <v>53.1</v>
      </c>
      <c r="S51" s="13" t="n">
        <f aca="false">AVERAGE(H51:J51)</f>
        <v>75.1</v>
      </c>
      <c r="T51" s="13" t="n">
        <f aca="false">AVERAGE(K51:M51)</f>
        <v>59.0333333333333</v>
      </c>
      <c r="U51" s="13" t="n">
        <f aca="false">AVERAGE(N51,C52:D52)</f>
        <v>35.6666666666667</v>
      </c>
      <c r="V51" s="13" t="n">
        <f aca="false">AVERAGE(F51:K51)</f>
        <v>69.2166666666667</v>
      </c>
      <c r="W51" s="13" t="n">
        <f aca="false">AVERAGE(L51:N51,C52:E52)</f>
        <v>42.6166666666667</v>
      </c>
      <c r="X51" s="13" t="n">
        <f aca="false">AVERAGE(J51:M51)</f>
        <v>63.1</v>
      </c>
      <c r="Y51" s="1"/>
    </row>
    <row r="52" customFormat="false" ht="12.75" hidden="false" customHeight="false" outlineLevel="0" collapsed="false">
      <c r="A52" s="0" t="n">
        <v>1983</v>
      </c>
      <c r="C52" s="1" t="n">
        <v>31.6</v>
      </c>
      <c r="D52" s="1" t="n">
        <v>36</v>
      </c>
      <c r="E52" s="1" t="n">
        <v>41.2</v>
      </c>
      <c r="F52" s="1" t="n">
        <v>48.8</v>
      </c>
      <c r="G52" s="1" t="n">
        <v>58.8</v>
      </c>
      <c r="H52" s="1" t="n">
        <v>75.9</v>
      </c>
      <c r="I52" s="1" t="n">
        <v>85.4</v>
      </c>
      <c r="J52" s="1" t="n">
        <v>82.8</v>
      </c>
      <c r="K52" s="1" t="n">
        <v>72.7</v>
      </c>
      <c r="L52" s="1" t="n">
        <v>60.1</v>
      </c>
      <c r="M52" s="1" t="n">
        <v>46.6</v>
      </c>
      <c r="N52" s="1" t="n">
        <v>20.9</v>
      </c>
      <c r="O52" s="1" t="n">
        <f aca="false">AVERAGE(C52:N52)</f>
        <v>55.0666666666667</v>
      </c>
      <c r="P52" s="1" t="n">
        <f aca="false">AVERAGE(C52:N52)</f>
        <v>55.0666666666667</v>
      </c>
      <c r="Q52" s="12" t="n">
        <f aca="false">O52-P52</f>
        <v>0</v>
      </c>
      <c r="R52" s="13" t="n">
        <f aca="false">AVERAGE(E52:G52)</f>
        <v>49.6</v>
      </c>
      <c r="S52" s="13" t="n">
        <f aca="false">AVERAGE(H52:J52)</f>
        <v>81.3666666666667</v>
      </c>
      <c r="T52" s="13" t="n">
        <f aca="false">AVERAGE(K52:M52)</f>
        <v>59.8</v>
      </c>
      <c r="U52" s="13" t="n">
        <f aca="false">AVERAGE(N52,C53:D53)</f>
        <v>29.1333333333333</v>
      </c>
      <c r="V52" s="13" t="n">
        <f aca="false">AVERAGE(F52:K52)</f>
        <v>70.7333333333333</v>
      </c>
      <c r="W52" s="13" t="n">
        <f aca="false">AVERAGE(L52:N52,C53:E53)</f>
        <v>38.2666666666667</v>
      </c>
      <c r="X52" s="13" t="n">
        <f aca="false">AVERAGE(J52:M52)</f>
        <v>65.55</v>
      </c>
      <c r="Y52" s="1"/>
    </row>
    <row r="53" customFormat="false" ht="12.75" hidden="false" customHeight="false" outlineLevel="0" collapsed="false">
      <c r="A53" s="0" t="n">
        <v>1984</v>
      </c>
      <c r="C53" s="1" t="n">
        <v>26.3</v>
      </c>
      <c r="D53" s="1" t="n">
        <v>40.2</v>
      </c>
      <c r="E53" s="1" t="n">
        <v>35.5</v>
      </c>
      <c r="F53" s="1" t="n">
        <v>52.4</v>
      </c>
      <c r="G53" s="1" t="n">
        <v>64.4</v>
      </c>
      <c r="H53" s="1" t="n">
        <v>78.1</v>
      </c>
      <c r="I53" s="1" t="n">
        <v>81.1</v>
      </c>
      <c r="J53" s="1" t="n">
        <v>82.4</v>
      </c>
      <c r="K53" s="1" t="n">
        <v>70.1</v>
      </c>
      <c r="L53" s="1" t="n">
        <v>60.8</v>
      </c>
      <c r="M53" s="1" t="n">
        <v>46.3</v>
      </c>
      <c r="N53" s="1" t="n">
        <v>37</v>
      </c>
      <c r="O53" s="1" t="n">
        <f aca="false">AVERAGE(C53:N53)</f>
        <v>56.2166666666667</v>
      </c>
      <c r="P53" s="1" t="n">
        <f aca="false">AVERAGE(C53:N53)</f>
        <v>56.2166666666667</v>
      </c>
      <c r="Q53" s="12" t="n">
        <f aca="false">O53-P53</f>
        <v>0</v>
      </c>
      <c r="R53" s="13" t="n">
        <f aca="false">AVERAGE(E53:G53)</f>
        <v>50.7666666666667</v>
      </c>
      <c r="S53" s="13" t="n">
        <f aca="false">AVERAGE(H53:J53)</f>
        <v>80.5333333333333</v>
      </c>
      <c r="T53" s="13" t="n">
        <f aca="false">AVERAGE(K53:M53)</f>
        <v>59.0666666666667</v>
      </c>
      <c r="U53" s="13" t="n">
        <f aca="false">AVERAGE(N53,C54:D54)</f>
        <v>29.5</v>
      </c>
      <c r="V53" s="13" t="n">
        <f aca="false">AVERAGE(F53:K53)</f>
        <v>71.4166666666667</v>
      </c>
      <c r="W53" s="13" t="n">
        <f aca="false">AVERAGE(L53:N53,C54:E54)</f>
        <v>40.1833333333333</v>
      </c>
      <c r="X53" s="13" t="n">
        <f aca="false">AVERAGE(J53:M53)</f>
        <v>64.9</v>
      </c>
      <c r="Y53" s="1"/>
    </row>
    <row r="54" customFormat="false" ht="12.75" hidden="false" customHeight="false" outlineLevel="0" collapsed="false">
      <c r="A54" s="0" t="n">
        <v>1985</v>
      </c>
      <c r="C54" s="1" t="n">
        <v>23.4</v>
      </c>
      <c r="D54" s="1" t="n">
        <v>28.1</v>
      </c>
      <c r="E54" s="1" t="n">
        <v>45.5</v>
      </c>
      <c r="F54" s="1" t="n">
        <v>60.4</v>
      </c>
      <c r="G54" s="1" t="n">
        <v>69.7</v>
      </c>
      <c r="H54" s="1" t="n">
        <v>73.2</v>
      </c>
      <c r="I54" s="1" t="n">
        <v>82.1</v>
      </c>
      <c r="J54" s="1" t="n">
        <v>76.8</v>
      </c>
      <c r="K54" s="1" t="n">
        <v>72.4</v>
      </c>
      <c r="L54" s="1" t="n">
        <v>58.3</v>
      </c>
      <c r="M54" s="1" t="n">
        <v>42.3</v>
      </c>
      <c r="N54" s="1" t="n">
        <v>23.9</v>
      </c>
      <c r="O54" s="1" t="n">
        <f aca="false">AVERAGE(C54:N54)</f>
        <v>54.675</v>
      </c>
      <c r="P54" s="1" t="n">
        <f aca="false">AVERAGE(C54:N54)</f>
        <v>54.675</v>
      </c>
      <c r="Q54" s="12" t="n">
        <f aca="false">O54-P54</f>
        <v>0</v>
      </c>
      <c r="R54" s="13" t="n">
        <f aca="false">AVERAGE(E54:G54)</f>
        <v>58.5333333333333</v>
      </c>
      <c r="S54" s="13" t="n">
        <f aca="false">AVERAGE(H54:J54)</f>
        <v>77.3666666666667</v>
      </c>
      <c r="T54" s="13" t="n">
        <f aca="false">AVERAGE(K54:M54)</f>
        <v>57.6666666666667</v>
      </c>
      <c r="U54" s="13" t="n">
        <f aca="false">AVERAGE(N54,C55:D55)</f>
        <v>27.2</v>
      </c>
      <c r="V54" s="13" t="n">
        <f aca="false">AVERAGE(F54:K54)</f>
        <v>72.4333333333333</v>
      </c>
      <c r="W54" s="13" t="n">
        <f aca="false">AVERAGE(L54:N54,C55:E55)</f>
        <v>38.2833333333333</v>
      </c>
      <c r="X54" s="13" t="n">
        <f aca="false">AVERAGE(J54:M54)</f>
        <v>62.45</v>
      </c>
      <c r="Y54" s="1"/>
    </row>
    <row r="55" customFormat="false" ht="12.75" hidden="false" customHeight="false" outlineLevel="0" collapsed="false">
      <c r="A55" s="0" t="n">
        <v>1986</v>
      </c>
      <c r="C55" s="1" t="n">
        <v>29.1</v>
      </c>
      <c r="D55" s="1" t="n">
        <v>28.6</v>
      </c>
      <c r="E55" s="1" t="n">
        <v>47.5</v>
      </c>
      <c r="F55" s="1" t="n">
        <v>57.7</v>
      </c>
      <c r="G55" s="1" t="n">
        <v>64.9</v>
      </c>
      <c r="H55" s="1" t="n">
        <v>73.4</v>
      </c>
      <c r="I55" s="1" t="n">
        <v>80.6</v>
      </c>
      <c r="J55" s="1" t="n">
        <v>75.1</v>
      </c>
      <c r="K55" s="1" t="n">
        <v>70.7</v>
      </c>
      <c r="L55" s="1" t="n">
        <v>59.2</v>
      </c>
      <c r="M55" s="1" t="n">
        <v>42.9</v>
      </c>
      <c r="N55" s="1" t="n">
        <v>34.5</v>
      </c>
      <c r="O55" s="1" t="n">
        <f aca="false">AVERAGE(C55:N55)</f>
        <v>55.35</v>
      </c>
      <c r="P55" s="1" t="n">
        <f aca="false">AVERAGE(C55:N55)</f>
        <v>55.35</v>
      </c>
      <c r="Q55" s="12" t="n">
        <f aca="false">O55-P55</f>
        <v>0</v>
      </c>
      <c r="R55" s="13" t="n">
        <f aca="false">AVERAGE(E55:G55)</f>
        <v>56.7</v>
      </c>
      <c r="S55" s="13" t="n">
        <f aca="false">AVERAGE(H55:J55)</f>
        <v>76.3666666666667</v>
      </c>
      <c r="T55" s="13" t="n">
        <f aca="false">AVERAGE(K55:M55)</f>
        <v>57.6</v>
      </c>
      <c r="U55" s="13" t="n">
        <f aca="false">AVERAGE(N55,C56:D56)</f>
        <v>35.1333333333333</v>
      </c>
      <c r="V55" s="13" t="n">
        <f aca="false">AVERAGE(F55:K55)</f>
        <v>70.4</v>
      </c>
      <c r="W55" s="13" t="n">
        <f aca="false">AVERAGE(L55:N55,C56:E56)</f>
        <v>42.1333333333333</v>
      </c>
      <c r="X55" s="13" t="n">
        <f aca="false">AVERAGE(J55:M55)</f>
        <v>61.975</v>
      </c>
      <c r="Y55" s="1"/>
    </row>
    <row r="56" customFormat="false" ht="12.75" hidden="false" customHeight="false" outlineLevel="0" collapsed="false">
      <c r="A56" s="0" t="n">
        <v>1987</v>
      </c>
      <c r="C56" s="1" t="n">
        <v>31.3</v>
      </c>
      <c r="D56" s="1" t="n">
        <v>39.6</v>
      </c>
      <c r="E56" s="1" t="n">
        <v>45.3</v>
      </c>
      <c r="F56" s="1" t="n">
        <v>56.8</v>
      </c>
      <c r="G56" s="1" t="n">
        <v>71</v>
      </c>
      <c r="H56" s="1" t="n">
        <v>82.6</v>
      </c>
      <c r="I56" s="1" t="n">
        <v>83</v>
      </c>
      <c r="J56" s="1" t="n">
        <v>77.2</v>
      </c>
      <c r="K56" s="1" t="n">
        <v>71.5</v>
      </c>
      <c r="L56" s="1" t="n">
        <v>55.1</v>
      </c>
      <c r="M56" s="1" t="n">
        <v>48.4</v>
      </c>
      <c r="N56" s="1" t="n">
        <v>36.2</v>
      </c>
      <c r="O56" s="1" t="n">
        <f aca="false">AVERAGE(C56:N56)</f>
        <v>58.1666666666667</v>
      </c>
      <c r="P56" s="1" t="n">
        <f aca="false">AVERAGE(C56:N56)</f>
        <v>58.1666666666667</v>
      </c>
      <c r="Q56" s="12" t="n">
        <f aca="false">O56-P56</f>
        <v>0</v>
      </c>
      <c r="R56" s="13" t="n">
        <f aca="false">AVERAGE(E56:G56)</f>
        <v>57.7</v>
      </c>
      <c r="S56" s="13" t="n">
        <f aca="false">AVERAGE(H56:J56)</f>
        <v>80.9333333333333</v>
      </c>
      <c r="T56" s="13" t="n">
        <f aca="false">AVERAGE(K56:M56)</f>
        <v>58.3333333333333</v>
      </c>
      <c r="U56" s="13" t="n">
        <f aca="false">AVERAGE(N56,C57:D57)</f>
        <v>30.0666666666667</v>
      </c>
      <c r="V56" s="13" t="n">
        <f aca="false">AVERAGE(F56:K56)</f>
        <v>73.6833333333333</v>
      </c>
      <c r="W56" s="13" t="n">
        <f aca="false">AVERAGE(L56:N56,C57:E57)</f>
        <v>39.4166666666667</v>
      </c>
      <c r="X56" s="13" t="n">
        <f aca="false">AVERAGE(J56:M56)</f>
        <v>63.05</v>
      </c>
      <c r="Y56" s="1"/>
    </row>
    <row r="57" customFormat="false" ht="12.75" hidden="false" customHeight="false" outlineLevel="0" collapsed="false">
      <c r="A57" s="0" t="n">
        <v>1988</v>
      </c>
      <c r="C57" s="1" t="n">
        <v>25.8</v>
      </c>
      <c r="D57" s="1" t="n">
        <v>28.2</v>
      </c>
      <c r="E57" s="1" t="n">
        <v>42.8</v>
      </c>
      <c r="F57" s="1" t="n">
        <v>54.9</v>
      </c>
      <c r="G57" s="1" t="n">
        <v>70</v>
      </c>
      <c r="H57" s="1" t="n">
        <v>82.2</v>
      </c>
      <c r="I57" s="1" t="n">
        <v>85.2</v>
      </c>
      <c r="J57" s="1" t="n">
        <v>84.7</v>
      </c>
      <c r="K57" s="1" t="n">
        <v>72.5</v>
      </c>
      <c r="L57" s="1" t="n">
        <v>53.8</v>
      </c>
      <c r="M57" s="1" t="n">
        <v>47.3</v>
      </c>
      <c r="N57" s="1" t="n">
        <v>34.5</v>
      </c>
      <c r="O57" s="1" t="n">
        <f aca="false">AVERAGE(C57:N57)</f>
        <v>56.825</v>
      </c>
      <c r="P57" s="1" t="n">
        <f aca="false">AVERAGE(C57:N57)</f>
        <v>56.825</v>
      </c>
      <c r="Q57" s="12" t="n">
        <f aca="false">O57-P57</f>
        <v>0</v>
      </c>
      <c r="R57" s="13" t="n">
        <f aca="false">AVERAGE(E57:G57)</f>
        <v>55.9</v>
      </c>
      <c r="S57" s="13" t="n">
        <f aca="false">AVERAGE(H57:J57)</f>
        <v>84.0333333333334</v>
      </c>
      <c r="T57" s="13" t="n">
        <f aca="false">AVERAGE(K57:M57)</f>
        <v>57.8666666666667</v>
      </c>
      <c r="U57" s="13" t="n">
        <f aca="false">AVERAGE(N57,C58:D58)</f>
        <v>32.4666666666667</v>
      </c>
      <c r="V57" s="13" t="n">
        <f aca="false">AVERAGE(F57:K57)</f>
        <v>74.9166666666667</v>
      </c>
      <c r="W57" s="13" t="n">
        <f aca="false">AVERAGE(L57:N57,C58:E58)</f>
        <v>39.7166666666667</v>
      </c>
      <c r="X57" s="13" t="n">
        <f aca="false">AVERAGE(J57:M57)</f>
        <v>64.575</v>
      </c>
      <c r="Y57" s="1"/>
    </row>
    <row r="58" customFormat="false" ht="12.75" hidden="false" customHeight="false" outlineLevel="0" collapsed="false">
      <c r="A58" s="0" t="n">
        <v>1989</v>
      </c>
      <c r="C58" s="1" t="n">
        <v>37.7</v>
      </c>
      <c r="D58" s="1" t="n">
        <v>25.2</v>
      </c>
      <c r="E58" s="1" t="n">
        <v>39.8</v>
      </c>
      <c r="F58" s="1" t="n">
        <v>51.9</v>
      </c>
      <c r="G58" s="1" t="n">
        <v>64.4</v>
      </c>
      <c r="H58" s="1" t="n">
        <v>73.6</v>
      </c>
      <c r="I58" s="1" t="n">
        <v>79.6</v>
      </c>
      <c r="J58" s="1" t="n">
        <v>77.3</v>
      </c>
      <c r="K58" s="1" t="n">
        <v>69.3</v>
      </c>
      <c r="L58" s="1" t="n">
        <v>62.4</v>
      </c>
      <c r="M58" s="1" t="n">
        <v>42.5</v>
      </c>
      <c r="N58" s="1" t="n">
        <v>23.9</v>
      </c>
      <c r="O58" s="1" t="n">
        <f aca="false">AVERAGE(C58:N58)</f>
        <v>53.9666666666667</v>
      </c>
      <c r="P58" s="1" t="n">
        <f aca="false">AVERAGE(C58:N58)</f>
        <v>53.9666666666667</v>
      </c>
      <c r="Q58" s="12" t="n">
        <f aca="false">O58-P58</f>
        <v>0</v>
      </c>
      <c r="R58" s="13" t="n">
        <f aca="false">AVERAGE(E58:G58)</f>
        <v>52.0333333333333</v>
      </c>
      <c r="S58" s="13" t="n">
        <f aca="false">AVERAGE(H58:J58)</f>
        <v>76.8333333333333</v>
      </c>
      <c r="T58" s="13" t="n">
        <f aca="false">AVERAGE(K58:M58)</f>
        <v>58.0666666666667</v>
      </c>
      <c r="U58" s="13" t="n">
        <f aca="false">AVERAGE(N58,C59:D59)</f>
        <v>33.3</v>
      </c>
      <c r="V58" s="13" t="n">
        <f aca="false">AVERAGE(F58:K58)</f>
        <v>69.35</v>
      </c>
      <c r="W58" s="13" t="n">
        <f aca="false">AVERAGE(L58:N58,C59:E59)</f>
        <v>41.8</v>
      </c>
      <c r="X58" s="13" t="n">
        <f aca="false">AVERAGE(J58:M58)</f>
        <v>62.875</v>
      </c>
      <c r="Y58" s="1"/>
    </row>
    <row r="59" customFormat="false" ht="12.75" hidden="false" customHeight="false" outlineLevel="0" collapsed="false">
      <c r="A59" s="0" t="n">
        <v>1990</v>
      </c>
      <c r="C59" s="1" t="n">
        <v>38.7</v>
      </c>
      <c r="D59" s="1" t="n">
        <v>37.3</v>
      </c>
      <c r="E59" s="1" t="n">
        <v>46</v>
      </c>
      <c r="F59" s="1" t="n">
        <v>58.5</v>
      </c>
      <c r="G59" s="1" t="n">
        <v>60.4</v>
      </c>
      <c r="H59" s="1" t="n">
        <v>77.8</v>
      </c>
      <c r="I59" s="1" t="n">
        <v>78.1</v>
      </c>
      <c r="J59" s="1" t="n">
        <v>78.8</v>
      </c>
      <c r="K59" s="1" t="n">
        <v>74.2</v>
      </c>
      <c r="L59" s="1" t="n">
        <v>60.9</v>
      </c>
      <c r="M59" s="1" t="n">
        <v>52.9</v>
      </c>
      <c r="N59" s="1" t="n">
        <v>34.1</v>
      </c>
      <c r="O59" s="1" t="n">
        <f aca="false">AVERAGE(C59:N59)</f>
        <v>58.1416666666667</v>
      </c>
      <c r="P59" s="1" t="n">
        <f aca="false">AVERAGE(C59:N59)</f>
        <v>58.1416666666667</v>
      </c>
      <c r="Q59" s="12" t="n">
        <f aca="false">O59-P59</f>
        <v>0</v>
      </c>
      <c r="R59" s="13" t="n">
        <f aca="false">AVERAGE(E59:G59)</f>
        <v>54.9666666666667</v>
      </c>
      <c r="S59" s="13" t="n">
        <f aca="false">AVERAGE(H59:J59)</f>
        <v>78.2333333333333</v>
      </c>
      <c r="T59" s="13" t="n">
        <f aca="false">AVERAGE(K59:M59)</f>
        <v>62.6666666666667</v>
      </c>
      <c r="U59" s="13" t="n">
        <f aca="false">AVERAGE(N59,C60:D60)</f>
        <v>32.7666666666667</v>
      </c>
      <c r="V59" s="13" t="n">
        <f aca="false">AVERAGE(F59:K59)</f>
        <v>71.3</v>
      </c>
      <c r="W59" s="13" t="n">
        <f aca="false">AVERAGE(L59:N59,C60:E60)</f>
        <v>43.1</v>
      </c>
      <c r="X59" s="13" t="n">
        <f aca="false">AVERAGE(J59:M59)</f>
        <v>66.7</v>
      </c>
      <c r="Y59" s="1"/>
    </row>
    <row r="60" customFormat="false" ht="12.75" hidden="false" customHeight="false" outlineLevel="0" collapsed="false">
      <c r="A60" s="0" t="n">
        <v>1991</v>
      </c>
      <c r="C60" s="1" t="n">
        <v>27.3</v>
      </c>
      <c r="D60" s="1" t="n">
        <v>36.9</v>
      </c>
      <c r="E60" s="1" t="n">
        <v>46.5</v>
      </c>
      <c r="F60" s="1" t="n">
        <v>58</v>
      </c>
      <c r="G60" s="1" t="n">
        <v>72.5</v>
      </c>
      <c r="H60" s="1" t="n">
        <v>79.6</v>
      </c>
      <c r="I60" s="1" t="n">
        <v>83.2</v>
      </c>
      <c r="J60" s="1" t="n">
        <v>81.5</v>
      </c>
      <c r="K60" s="1" t="n">
        <v>71.3</v>
      </c>
      <c r="L60" s="1" t="n">
        <v>60.6</v>
      </c>
      <c r="M60" s="1" t="n">
        <v>43.2</v>
      </c>
      <c r="N60" s="1" t="n">
        <v>36.1</v>
      </c>
      <c r="O60" s="1" t="n">
        <f aca="false">AVERAGE(C60:N60)</f>
        <v>58.0583333333333</v>
      </c>
      <c r="P60" s="1" t="n">
        <f aca="false">AVERAGE(C60:N60)</f>
        <v>58.0583333333333</v>
      </c>
      <c r="Q60" s="12" t="n">
        <f aca="false">O60-P60</f>
        <v>0</v>
      </c>
      <c r="R60" s="13" t="n">
        <f aca="false">AVERAGE(E60:G60)</f>
        <v>59</v>
      </c>
      <c r="S60" s="13" t="n">
        <f aca="false">AVERAGE(H60:J60)</f>
        <v>81.4333333333333</v>
      </c>
      <c r="T60" s="13" t="n">
        <f aca="false">AVERAGE(K60:M60)</f>
        <v>58.3666666666667</v>
      </c>
      <c r="U60" s="13" t="n">
        <f aca="false">AVERAGE(N60,C61:D61)</f>
        <v>35.6</v>
      </c>
      <c r="V60" s="13" t="n">
        <f aca="false">AVERAGE(F60:K60)</f>
        <v>74.35</v>
      </c>
      <c r="W60" s="13" t="n">
        <f aca="false">AVERAGE(L60:N60,C61:E61)</f>
        <v>42.15</v>
      </c>
      <c r="X60" s="13" t="n">
        <f aca="false">AVERAGE(J60:M60)</f>
        <v>64.15</v>
      </c>
      <c r="Y60" s="1"/>
    </row>
    <row r="61" customFormat="false" ht="12.75" hidden="false" customHeight="false" outlineLevel="0" collapsed="false">
      <c r="A61" s="0" t="n">
        <v>1992</v>
      </c>
      <c r="C61" s="1" t="n">
        <v>33.4</v>
      </c>
      <c r="D61" s="1" t="n">
        <v>37.3</v>
      </c>
      <c r="E61" s="1" t="n">
        <v>42.3</v>
      </c>
      <c r="F61" s="1" t="n">
        <v>49.5</v>
      </c>
      <c r="G61" s="1" t="n">
        <v>66.9</v>
      </c>
      <c r="H61" s="1" t="n">
        <v>71.2</v>
      </c>
      <c r="I61" s="1" t="n">
        <v>75</v>
      </c>
      <c r="J61" s="1" t="n">
        <v>75.9</v>
      </c>
      <c r="K61" s="1" t="n">
        <v>69.7</v>
      </c>
      <c r="L61" s="1" t="n">
        <v>58.3</v>
      </c>
      <c r="M61" s="1" t="n">
        <v>41.9</v>
      </c>
      <c r="N61" s="1" t="n">
        <v>34.3</v>
      </c>
      <c r="O61" s="1" t="n">
        <f aca="false">AVERAGE(C61:N61)</f>
        <v>54.6416666666667</v>
      </c>
      <c r="P61" s="1" t="n">
        <f aca="false">AVERAGE(C61:N61)</f>
        <v>54.6416666666667</v>
      </c>
      <c r="Q61" s="12" t="n">
        <f aca="false">O61-P61</f>
        <v>0</v>
      </c>
      <c r="R61" s="13" t="n">
        <f aca="false">AVERAGE(E61:G61)</f>
        <v>52.9</v>
      </c>
      <c r="S61" s="13" t="n">
        <f aca="false">AVERAGE(H61:J61)</f>
        <v>74.0333333333334</v>
      </c>
      <c r="T61" s="13" t="n">
        <f aca="false">AVERAGE(K61:M61)</f>
        <v>56.6333333333333</v>
      </c>
      <c r="U61" s="13" t="n">
        <f aca="false">AVERAGE(N61,C62:D62)</f>
        <v>32.5666666666667</v>
      </c>
      <c r="V61" s="13" t="n">
        <f aca="false">AVERAGE(F61:K61)</f>
        <v>68.0333333333334</v>
      </c>
      <c r="W61" s="13" t="n">
        <f aca="false">AVERAGE(L61:N61,C62:E62)</f>
        <v>39.4166666666667</v>
      </c>
      <c r="X61" s="13" t="n">
        <f aca="false">AVERAGE(J61:M61)</f>
        <v>61.45</v>
      </c>
      <c r="Y61" s="1"/>
    </row>
    <row r="62" customFormat="false" ht="12.75" hidden="false" customHeight="false" outlineLevel="0" collapsed="false">
      <c r="A62" s="0" t="n">
        <v>1993</v>
      </c>
      <c r="C62" s="1" t="n">
        <v>32.4</v>
      </c>
      <c r="D62" s="1" t="n">
        <v>31</v>
      </c>
      <c r="E62" s="1" t="n">
        <v>38.6</v>
      </c>
      <c r="F62" s="1" t="n">
        <v>50.2</v>
      </c>
      <c r="G62" s="1" t="n">
        <v>66.7</v>
      </c>
      <c r="H62" s="1" t="n">
        <v>72.2</v>
      </c>
      <c r="I62" s="1" t="n">
        <v>81.1</v>
      </c>
      <c r="J62" s="1" t="n">
        <v>81.4</v>
      </c>
      <c r="K62" s="1" t="n">
        <v>68.1</v>
      </c>
      <c r="L62" s="1" t="n">
        <v>60.3</v>
      </c>
      <c r="M62" s="1" t="n">
        <v>46.4</v>
      </c>
      <c r="N62" s="1" t="n">
        <v>35.9</v>
      </c>
      <c r="O62" s="1" t="n">
        <f aca="false">AVERAGE(C62:N62)</f>
        <v>55.3583333333333</v>
      </c>
      <c r="P62" s="1" t="n">
        <f aca="false">AVERAGE(C62:N62)</f>
        <v>55.3583333333333</v>
      </c>
      <c r="Q62" s="12" t="n">
        <f aca="false">O62-P62</f>
        <v>0</v>
      </c>
      <c r="R62" s="13" t="n">
        <f aca="false">AVERAGE(E62:G62)</f>
        <v>51.8333333333333</v>
      </c>
      <c r="S62" s="13" t="n">
        <f aca="false">AVERAGE(H62:J62)</f>
        <v>78.2333333333333</v>
      </c>
      <c r="T62" s="13" t="n">
        <f aca="false">AVERAGE(K62:M62)</f>
        <v>58.2666666666667</v>
      </c>
      <c r="U62" s="13" t="n">
        <f aca="false">AVERAGE(N62,C63:D63)</f>
        <v>29.4</v>
      </c>
      <c r="V62" s="13" t="n">
        <f aca="false">AVERAGE(F62:K62)</f>
        <v>69.95</v>
      </c>
      <c r="W62" s="13" t="n">
        <f aca="false">AVERAGE(L62:N62,C63:E63)</f>
        <v>39.9</v>
      </c>
      <c r="X62" s="13" t="n">
        <f aca="false">AVERAGE(J62:M62)</f>
        <v>64.05</v>
      </c>
      <c r="Y62" s="1"/>
    </row>
    <row r="63" customFormat="false" ht="12.75" hidden="false" customHeight="false" outlineLevel="0" collapsed="false">
      <c r="A63" s="0" t="n">
        <v>1994</v>
      </c>
      <c r="C63" s="1" t="n">
        <v>22.6</v>
      </c>
      <c r="D63" s="1" t="n">
        <v>29.7</v>
      </c>
      <c r="E63" s="1" t="n">
        <v>44.5</v>
      </c>
      <c r="F63" s="1" t="n">
        <v>58.3</v>
      </c>
      <c r="G63" s="1" t="n">
        <v>67.6</v>
      </c>
      <c r="H63" s="1" t="n">
        <v>80.7</v>
      </c>
      <c r="I63" s="1" t="n">
        <v>82.8</v>
      </c>
      <c r="J63" s="1" t="n">
        <v>78.7</v>
      </c>
      <c r="K63" s="1" t="n">
        <v>75.6</v>
      </c>
      <c r="L63" s="1" t="n">
        <v>63.7</v>
      </c>
      <c r="M63" s="1" t="n">
        <v>50.8</v>
      </c>
      <c r="N63" s="1" t="n">
        <v>40.9</v>
      </c>
      <c r="O63" s="1" t="n">
        <f aca="false">AVERAGE(C63:N63)</f>
        <v>57.9916666666667</v>
      </c>
      <c r="P63" s="1" t="n">
        <f aca="false">AVERAGE(C63:N63)</f>
        <v>57.9916666666667</v>
      </c>
      <c r="Q63" s="12" t="n">
        <f aca="false">O63-P63</f>
        <v>0</v>
      </c>
      <c r="R63" s="13" t="n">
        <f aca="false">AVERAGE(E63:G63)</f>
        <v>56.8</v>
      </c>
      <c r="S63" s="13" t="n">
        <f aca="false">AVERAGE(H63:J63)</f>
        <v>80.7333333333333</v>
      </c>
      <c r="T63" s="13" t="n">
        <f aca="false">AVERAGE(K63:M63)</f>
        <v>63.3666666666667</v>
      </c>
      <c r="U63" s="13" t="n">
        <f aca="false">AVERAGE(N63,C64:D64)</f>
        <v>34.9333333333333</v>
      </c>
      <c r="V63" s="13" t="n">
        <f aca="false">AVERAGE(F63:K63)</f>
        <v>73.95</v>
      </c>
      <c r="W63" s="13" t="n">
        <f aca="false">AVERAGE(L63:N63,C64:E64)</f>
        <v>44.2333333333333</v>
      </c>
      <c r="X63" s="13" t="n">
        <f aca="false">AVERAGE(J63:M63)</f>
        <v>67.2</v>
      </c>
      <c r="Y63" s="1"/>
    </row>
    <row r="64" customFormat="false" ht="12.75" hidden="false" customHeight="false" outlineLevel="0" collapsed="false">
      <c r="A64" s="0" t="n">
        <v>1995</v>
      </c>
      <c r="C64" s="1" t="n">
        <v>31</v>
      </c>
      <c r="D64" s="1" t="n">
        <v>32.9</v>
      </c>
      <c r="E64" s="1" t="n">
        <v>46.1</v>
      </c>
      <c r="F64" s="1" t="n">
        <v>51.3</v>
      </c>
      <c r="G64" s="1" t="n">
        <v>66.8</v>
      </c>
      <c r="H64" s="1" t="n">
        <v>80.8</v>
      </c>
      <c r="I64" s="1" t="n">
        <v>83</v>
      </c>
      <c r="J64" s="1" t="n">
        <v>82.2</v>
      </c>
      <c r="K64" s="1" t="n">
        <v>69.8</v>
      </c>
      <c r="L64" s="1" t="n">
        <v>60.6</v>
      </c>
      <c r="M64" s="1" t="n">
        <v>38.8</v>
      </c>
      <c r="N64" s="1" t="n">
        <v>29.9</v>
      </c>
      <c r="O64" s="1" t="n">
        <f aca="false">AVERAGE(C64:N64)</f>
        <v>56.1</v>
      </c>
      <c r="P64" s="1" t="n">
        <f aca="false">AVERAGE(C64:N64)</f>
        <v>56.1</v>
      </c>
      <c r="Q64" s="12" t="n">
        <f aca="false">O64-P64</f>
        <v>0</v>
      </c>
      <c r="R64" s="13" t="n">
        <f aca="false">AVERAGE(E64:G64)</f>
        <v>54.7333333333333</v>
      </c>
      <c r="S64" s="13" t="n">
        <f aca="false">AVERAGE(H64:J64)</f>
        <v>82</v>
      </c>
      <c r="T64" s="13" t="n">
        <f aca="false">AVERAGE(K64:M64)</f>
        <v>56.4</v>
      </c>
      <c r="U64" s="13" t="n">
        <f aca="false">AVERAGE(N64,C65:D65)</f>
        <v>29.8666666666667</v>
      </c>
      <c r="V64" s="13" t="n">
        <f aca="false">AVERAGE(F64:K64)</f>
        <v>72.3166666666667</v>
      </c>
      <c r="W64" s="13" t="n">
        <f aca="false">AVERAGE(L64:N64,C65:E65)</f>
        <v>37.9666666666667</v>
      </c>
      <c r="X64" s="13" t="n">
        <f aca="false">AVERAGE(J64:M64)</f>
        <v>62.85</v>
      </c>
      <c r="Y64" s="1"/>
    </row>
    <row r="65" customFormat="false" ht="12.75" hidden="false" customHeight="false" outlineLevel="0" collapsed="false">
      <c r="A65" s="0" t="n">
        <v>1996</v>
      </c>
      <c r="C65" s="1" t="n">
        <v>28.2</v>
      </c>
      <c r="D65" s="1" t="n">
        <v>31.5</v>
      </c>
      <c r="E65" s="1" t="n">
        <v>38.8</v>
      </c>
      <c r="F65" s="1" t="n">
        <v>50.7</v>
      </c>
      <c r="G65" s="1" t="n">
        <v>59.9</v>
      </c>
      <c r="H65" s="1" t="n">
        <v>74.4</v>
      </c>
      <c r="I65" s="1" t="n">
        <v>77.1</v>
      </c>
      <c r="J65" s="1" t="n">
        <v>81.4</v>
      </c>
      <c r="K65" s="1" t="n">
        <v>72.4</v>
      </c>
      <c r="L65" s="1" t="n">
        <v>61.1</v>
      </c>
      <c r="M65" s="1" t="n">
        <v>39.1</v>
      </c>
      <c r="N65" s="1" t="n">
        <v>32.4</v>
      </c>
      <c r="O65" s="1" t="n">
        <f aca="false">AVERAGE(C65:N65)</f>
        <v>53.9166666666667</v>
      </c>
      <c r="P65" s="1" t="n">
        <f aca="false">AVERAGE(C65:N65)</f>
        <v>53.9166666666667</v>
      </c>
      <c r="Q65" s="12" t="n">
        <f aca="false">O65-P65</f>
        <v>0</v>
      </c>
      <c r="R65" s="13" t="n">
        <f aca="false">AVERAGE(E65:G65)</f>
        <v>49.8</v>
      </c>
      <c r="S65" s="13" t="n">
        <f aca="false">AVERAGE(H65:J65)</f>
        <v>77.6333333333333</v>
      </c>
      <c r="T65" s="13" t="n">
        <f aca="false">AVERAGE(K65:M65)</f>
        <v>57.5333333333333</v>
      </c>
      <c r="U65" s="13" t="n">
        <f aca="false">AVERAGE(N65,C66:D66)</f>
        <v>31.4333333333333</v>
      </c>
      <c r="V65" s="13" t="n">
        <f aca="false">AVERAGE(F65:K65)</f>
        <v>69.3166666666667</v>
      </c>
      <c r="W65" s="13" t="n">
        <f aca="false">AVERAGE(L65:N65,C66:E66)</f>
        <v>39.5333333333333</v>
      </c>
      <c r="X65" s="13" t="n">
        <f aca="false">AVERAGE(J65:M65)</f>
        <v>63.5</v>
      </c>
      <c r="Y65" s="1"/>
    </row>
    <row r="66" customFormat="false" ht="12.75" hidden="false" customHeight="false" outlineLevel="0" collapsed="false">
      <c r="A66" s="0" t="n">
        <v>1997</v>
      </c>
      <c r="C66" s="1" t="n">
        <v>28</v>
      </c>
      <c r="D66" s="1" t="n">
        <v>33.9</v>
      </c>
      <c r="E66" s="1" t="n">
        <v>42.7</v>
      </c>
      <c r="F66" s="1" t="n">
        <v>52.6</v>
      </c>
      <c r="G66" s="1" t="n">
        <v>58.1</v>
      </c>
      <c r="H66" s="1" t="n">
        <v>74.3</v>
      </c>
      <c r="I66" s="1" t="n">
        <v>77.8</v>
      </c>
      <c r="J66" s="1" t="n">
        <v>73.5</v>
      </c>
      <c r="K66" s="1" t="n">
        <v>69.7</v>
      </c>
      <c r="L66" s="1" t="n">
        <v>60.8</v>
      </c>
      <c r="M66" s="1" t="n">
        <v>40.6</v>
      </c>
      <c r="N66" s="1" t="n">
        <v>34.7</v>
      </c>
      <c r="O66" s="1" t="n">
        <f aca="false">AVERAGE(C66:N66)</f>
        <v>53.8916666666667</v>
      </c>
      <c r="P66" s="1" t="n">
        <f aca="false">AVERAGE(C66:N66)</f>
        <v>53.8916666666667</v>
      </c>
      <c r="Q66" s="12" t="n">
        <f aca="false">O66-P66</f>
        <v>0</v>
      </c>
      <c r="R66" s="13" t="n">
        <f aca="false">AVERAGE(E66:G66)</f>
        <v>51.1333333333333</v>
      </c>
      <c r="S66" s="13" t="n">
        <f aca="false">AVERAGE(H66:J66)</f>
        <v>75.2</v>
      </c>
      <c r="T66" s="13" t="n">
        <f aca="false">AVERAGE(K66:M66)</f>
        <v>57.0333333333333</v>
      </c>
      <c r="U66" s="13" t="n">
        <f aca="false">AVERAGE(N66,C67:D67)</f>
        <v>35.3333333333333</v>
      </c>
      <c r="V66" s="13" t="n">
        <f aca="false">AVERAGE(F66:K66)</f>
        <v>67.6666666666667</v>
      </c>
      <c r="W66" s="13" t="n">
        <f aca="false">AVERAGE(L66:N66,C67:E67)</f>
        <v>41.6</v>
      </c>
      <c r="X66" s="13" t="n">
        <f aca="false">AVERAGE(J66:M66)</f>
        <v>61.15</v>
      </c>
      <c r="Y66" s="1"/>
    </row>
    <row r="67" customFormat="false" ht="12.75" hidden="false" customHeight="false" outlineLevel="0" collapsed="false">
      <c r="A67" s="0" t="n">
        <v>1998</v>
      </c>
      <c r="C67" s="1" t="n">
        <v>32.2</v>
      </c>
      <c r="D67" s="1" t="n">
        <v>39.1</v>
      </c>
      <c r="E67" s="1" t="n">
        <v>42.2</v>
      </c>
      <c r="F67" s="1" t="n">
        <v>52.7</v>
      </c>
      <c r="G67" s="1" t="n">
        <v>68.7</v>
      </c>
      <c r="H67" s="1" t="n">
        <v>75.8</v>
      </c>
      <c r="I67" s="1" t="n">
        <v>80.4</v>
      </c>
      <c r="J67" s="1" t="n">
        <v>79.5</v>
      </c>
      <c r="K67" s="1" t="n">
        <v>76</v>
      </c>
      <c r="L67" s="1" t="n">
        <v>61.4</v>
      </c>
      <c r="M67" s="1" t="n">
        <v>50.7</v>
      </c>
      <c r="N67" s="1" t="n">
        <v>39.7</v>
      </c>
      <c r="O67" s="1" t="n">
        <f aca="false">AVERAGE(C67:N67)</f>
        <v>58.2</v>
      </c>
      <c r="P67" s="1" t="n">
        <f aca="false">AVERAGE(C67:N67)</f>
        <v>58.2</v>
      </c>
      <c r="Q67" s="12" t="n">
        <f aca="false">O67-P67</f>
        <v>0</v>
      </c>
      <c r="R67" s="13" t="n">
        <f aca="false">AVERAGE(E67:G67)</f>
        <v>54.5333333333333</v>
      </c>
      <c r="S67" s="13" t="n">
        <f aca="false">AVERAGE(H67:J67)</f>
        <v>78.5666666666667</v>
      </c>
      <c r="T67" s="13" t="n">
        <f aca="false">AVERAGE(K67:M67)</f>
        <v>62.7</v>
      </c>
      <c r="U67" s="13" t="n">
        <f aca="false">AVERAGE(N67,C68:D68)</f>
        <v>35.1</v>
      </c>
      <c r="V67" s="13" t="n">
        <f aca="false">AVERAGE(F67:K67)</f>
        <v>72.1833333333333</v>
      </c>
      <c r="W67" s="13" t="n">
        <f aca="false">AVERAGE(L67:N67,C68:E68)</f>
        <v>43.3333333333333</v>
      </c>
      <c r="X67" s="13" t="n">
        <f aca="false">AVERAGE(J67:M67)</f>
        <v>66.9</v>
      </c>
      <c r="Y67" s="1"/>
    </row>
    <row r="68" customFormat="false" ht="12.75" hidden="false" customHeight="false" outlineLevel="0" collapsed="false">
      <c r="A68" s="0" t="n">
        <v>1999</v>
      </c>
      <c r="C68" s="1" t="n">
        <v>26.7</v>
      </c>
      <c r="D68" s="1" t="n">
        <v>38.9</v>
      </c>
      <c r="E68" s="1" t="n">
        <v>42.6</v>
      </c>
      <c r="F68" s="1" t="n">
        <v>54</v>
      </c>
      <c r="G68" s="1" t="n">
        <v>66.6</v>
      </c>
      <c r="H68" s="1" t="n">
        <v>76</v>
      </c>
      <c r="I68" s="1" t="n">
        <v>85.4</v>
      </c>
      <c r="J68" s="1" t="n">
        <v>75.6</v>
      </c>
      <c r="K68" s="1" t="n">
        <v>73.4</v>
      </c>
      <c r="L68" s="1" t="n">
        <v>62.1</v>
      </c>
      <c r="M68" s="1" t="n">
        <v>54.3</v>
      </c>
      <c r="N68" s="1" t="n">
        <v>36.3</v>
      </c>
      <c r="O68" s="1" t="n">
        <f aca="false">AVERAGE(C68:N68)</f>
        <v>57.6583333333333</v>
      </c>
      <c r="P68" s="1" t="n">
        <f aca="false">AVERAGE(C68:N68)</f>
        <v>57.6583333333333</v>
      </c>
      <c r="Q68" s="12" t="n">
        <f aca="false">O68-P68</f>
        <v>0</v>
      </c>
      <c r="R68" s="13" t="n">
        <f aca="false">AVERAGE(E68:G68)</f>
        <v>54.4</v>
      </c>
      <c r="S68" s="13" t="n">
        <f aca="false">AVERAGE(H68:J68)</f>
        <v>79</v>
      </c>
      <c r="T68" s="13" t="n">
        <f aca="false">AVERAGE(K68:M68)</f>
        <v>63.2666666666667</v>
      </c>
      <c r="U68" s="13" t="n">
        <f aca="false">AVERAGE(N68,C69:D69)</f>
        <v>35.4</v>
      </c>
      <c r="V68" s="13" t="n">
        <f aca="false">AVERAGE(F68:K68)</f>
        <v>71.8333333333333</v>
      </c>
      <c r="W68" s="13" t="n">
        <f aca="false">AVERAGE(L68:N68,C69:E69)</f>
        <v>45.5666666666667</v>
      </c>
      <c r="X68" s="13" t="n">
        <f aca="false">AVERAGE(J68:M68)</f>
        <v>66.35</v>
      </c>
      <c r="Y68" s="1"/>
    </row>
    <row r="69" customFormat="false" ht="12.75" hidden="false" customHeight="false" outlineLevel="0" collapsed="false">
      <c r="A69" s="0" t="n">
        <v>2000</v>
      </c>
      <c r="C69" s="1" t="n">
        <v>30.2</v>
      </c>
      <c r="D69" s="1" t="n">
        <v>39.7</v>
      </c>
      <c r="E69" s="1" t="n">
        <v>50.8</v>
      </c>
      <c r="F69" s="1" t="n">
        <v>52.4</v>
      </c>
      <c r="G69" s="1" t="n">
        <v>66.8</v>
      </c>
      <c r="H69" s="1" t="n">
        <v>74.7</v>
      </c>
      <c r="I69" s="1" t="n">
        <v>75.3</v>
      </c>
      <c r="J69" s="1" t="n">
        <v>78.2</v>
      </c>
      <c r="K69" s="1" t="n">
        <v>70.2</v>
      </c>
      <c r="L69" s="1" t="n">
        <v>62.8</v>
      </c>
      <c r="M69" s="1" t="n">
        <v>42.6</v>
      </c>
      <c r="N69" s="1" t="n">
        <v>24.6</v>
      </c>
      <c r="O69" s="1" t="n">
        <v>55.7</v>
      </c>
      <c r="P69" s="1" t="n">
        <f aca="false">AVERAGE(C69:N69)</f>
        <v>55.6916666666667</v>
      </c>
      <c r="Q69" s="12" t="n">
        <f aca="false">O69-P69</f>
        <v>0.00833333333333997</v>
      </c>
      <c r="R69" s="13" t="n">
        <f aca="false">AVERAGE(E69:G69)</f>
        <v>56.6666666666667</v>
      </c>
      <c r="S69" s="13" t="n">
        <f aca="false">AVERAGE(H69:J69)</f>
        <v>76.0666666666667</v>
      </c>
      <c r="T69" s="13" t="n">
        <f aca="false">AVERAGE(K69:M69)</f>
        <v>58.5333333333333</v>
      </c>
      <c r="U69" s="13" t="n">
        <f aca="false">AVERAGE(N69,C70:D70)</f>
        <v>28.7666666666667</v>
      </c>
      <c r="V69" s="13" t="n">
        <f aca="false">AVERAGE(F69:K69)</f>
        <v>69.6</v>
      </c>
      <c r="W69" s="13" t="n">
        <f aca="false">AVERAGE(L69:N69,C70:E70)</f>
        <v>38.5</v>
      </c>
      <c r="X69" s="13" t="n">
        <f aca="false">AVERAGE(J69:M69)</f>
        <v>63.45</v>
      </c>
      <c r="Y69" s="1"/>
    </row>
    <row r="70" customFormat="false" ht="12.75" hidden="false" customHeight="false" outlineLevel="0" collapsed="false">
      <c r="A70" s="0" t="n">
        <v>2001</v>
      </c>
      <c r="C70" s="1" t="n">
        <v>31.1</v>
      </c>
      <c r="D70" s="1" t="n">
        <v>30.6</v>
      </c>
      <c r="E70" s="1" t="n">
        <v>39.3</v>
      </c>
      <c r="F70" s="1" t="n">
        <v>58.7</v>
      </c>
      <c r="G70" s="1" t="n">
        <v>65.6</v>
      </c>
      <c r="H70" s="1" t="n">
        <v>74.4</v>
      </c>
      <c r="I70" s="1" t="n">
        <v>80.6</v>
      </c>
      <c r="J70" s="1" t="n">
        <v>80.4</v>
      </c>
      <c r="K70" s="1" t="n">
        <v>68.8</v>
      </c>
      <c r="L70" s="1" t="n">
        <v>58.5</v>
      </c>
      <c r="M70" s="1" t="n">
        <v>55.3</v>
      </c>
      <c r="N70" s="1" t="n">
        <v>39.2</v>
      </c>
      <c r="O70" s="1" t="n">
        <v>56.9</v>
      </c>
      <c r="P70" s="1" t="n">
        <f aca="false">AVERAGE(C70:N70)</f>
        <v>56.875</v>
      </c>
      <c r="Q70" s="12" t="n">
        <f aca="false">O70-P70</f>
        <v>0.0249999999999986</v>
      </c>
      <c r="R70" s="13" t="n">
        <f aca="false">AVERAGE(E70:G70)</f>
        <v>54.5333333333333</v>
      </c>
      <c r="S70" s="13" t="n">
        <f aca="false">AVERAGE(H70:J70)</f>
        <v>78.4666666666667</v>
      </c>
      <c r="T70" s="13" t="n">
        <f aca="false">AVERAGE(K70:M70)</f>
        <v>60.8666666666667</v>
      </c>
      <c r="U70" s="13" t="n">
        <f aca="false">AVERAGE(N70,C71:D71)</f>
        <v>38.4333333333333</v>
      </c>
      <c r="V70" s="13" t="n">
        <f aca="false">AVERAGE(F70:K70)</f>
        <v>71.4166666666667</v>
      </c>
      <c r="W70" s="13" t="n">
        <f aca="false">AVERAGE(L70:N70,C71:E71)</f>
        <v>44.6833333333333</v>
      </c>
      <c r="X70" s="13" t="n">
        <f aca="false">AVERAGE(J70:M70)</f>
        <v>65.75</v>
      </c>
      <c r="Y70" s="11"/>
    </row>
    <row r="71" customFormat="false" ht="12.75" hidden="false" customHeight="false" outlineLevel="0" collapsed="false">
      <c r="A71" s="0" t="n">
        <v>2002</v>
      </c>
      <c r="C71" s="1" t="n">
        <v>36.7</v>
      </c>
      <c r="D71" s="1" t="n">
        <v>39.4</v>
      </c>
      <c r="E71" s="1" t="n">
        <v>39</v>
      </c>
      <c r="F71" s="1" t="n">
        <v>54.3</v>
      </c>
      <c r="G71" s="1" t="n">
        <v>61.1</v>
      </c>
      <c r="H71" s="1" t="n">
        <v>77.7</v>
      </c>
      <c r="I71" s="1" t="n">
        <v>83.6</v>
      </c>
      <c r="J71" s="1" t="n">
        <v>79.3</v>
      </c>
      <c r="K71" s="1" t="n">
        <v>75.4</v>
      </c>
      <c r="L71" s="1" t="n">
        <v>54.9</v>
      </c>
      <c r="M71" s="1" t="n">
        <v>45.1</v>
      </c>
      <c r="N71" s="1" t="n">
        <v>36.6</v>
      </c>
      <c r="O71" s="1" t="n">
        <v>56.9</v>
      </c>
      <c r="P71" s="1" t="n">
        <f aca="false">AVERAGE(C71:N71)</f>
        <v>56.925</v>
      </c>
      <c r="Q71" s="12" t="n">
        <f aca="false">O71-P71</f>
        <v>-0.0250000000000057</v>
      </c>
      <c r="R71" s="13" t="n">
        <f aca="false">AVERAGE(E71:G71)</f>
        <v>51.4666666666667</v>
      </c>
      <c r="S71" s="13" t="n">
        <f aca="false">AVERAGE(H71:J71)</f>
        <v>80.2</v>
      </c>
      <c r="T71" s="13" t="n">
        <f aca="false">AVERAGE(K71:M71)</f>
        <v>58.4666666666667</v>
      </c>
      <c r="U71" s="13" t="n">
        <f aca="false">AVERAGE(N71,C72:D72)</f>
        <v>31.0666666666667</v>
      </c>
      <c r="V71" s="13" t="n">
        <f aca="false">AVERAGE(F71:K71)</f>
        <v>71.9</v>
      </c>
      <c r="W71" s="13" t="n">
        <f aca="false">AVERAGE(L71:N71,C72:E72)</f>
        <v>39.2333333333333</v>
      </c>
      <c r="X71" s="13" t="n">
        <f aca="false">AVERAGE(J71:M71)</f>
        <v>63.675</v>
      </c>
      <c r="Y71" s="11"/>
    </row>
    <row r="72" customFormat="false" ht="12.75" hidden="false" customHeight="false" outlineLevel="0" collapsed="false">
      <c r="A72" s="0" t="n">
        <v>2003</v>
      </c>
      <c r="C72" s="1" t="n">
        <v>27.3</v>
      </c>
      <c r="D72" s="1" t="n">
        <v>29.3</v>
      </c>
      <c r="E72" s="1" t="n">
        <v>42.2</v>
      </c>
      <c r="F72" s="1" t="n">
        <v>51.6</v>
      </c>
      <c r="G72" s="1" t="n">
        <v>60.4</v>
      </c>
      <c r="H72" s="1" t="n">
        <v>72.6</v>
      </c>
      <c r="I72" s="1" t="n">
        <v>79.8</v>
      </c>
      <c r="J72" s="1" t="n">
        <v>81.5</v>
      </c>
      <c r="K72" s="1" t="n">
        <v>71.3</v>
      </c>
      <c r="Q72" s="12"/>
      <c r="R72" s="13" t="n">
        <f aca="false">AVERAGE(E72:G72)</f>
        <v>51.4</v>
      </c>
      <c r="S72" s="13" t="n">
        <f aca="false">AVERAGE(H72:J72)</f>
        <v>77.9666666666667</v>
      </c>
      <c r="T72" s="13"/>
      <c r="U72" s="13"/>
      <c r="V72" s="13" t="n">
        <f aca="false">AVERAGE(F72:K72)</f>
        <v>69.5333333333333</v>
      </c>
      <c r="W72" s="13"/>
      <c r="X72" s="13"/>
      <c r="Y72" s="11"/>
    </row>
    <row r="73" customFormat="false" ht="12.75" hidden="false" customHeight="false" outlineLevel="0" collapsed="false">
      <c r="C73" s="5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0" t="s">
        <v>32</v>
      </c>
      <c r="C74" s="0" t="n">
        <f aca="false">A17</f>
        <v>1948</v>
      </c>
      <c r="D74" s="0" t="n">
        <f aca="false">A70</f>
        <v>2001</v>
      </c>
      <c r="E74" s="0" t="n">
        <f aca="false">D74-C74+1</f>
        <v>54</v>
      </c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 t="s">
        <v>33</v>
      </c>
      <c r="C75" s="1" t="n">
        <f aca="false">AVERAGE(C17:C70)</f>
        <v>27.562962962963</v>
      </c>
      <c r="D75" s="1" t="n">
        <f aca="false">AVERAGE(D17:D70)</f>
        <v>31.5796296296296</v>
      </c>
      <c r="E75" s="1" t="n">
        <f aca="false">AVERAGE(E17:E70)</f>
        <v>40.7203703703704</v>
      </c>
      <c r="F75" s="1" t="n">
        <f aca="false">AVERAGE(F17:F70)</f>
        <v>53.6462962962963</v>
      </c>
      <c r="G75" s="1" t="n">
        <f aca="false">AVERAGE(G17:G70)</f>
        <v>65.1222222222222</v>
      </c>
      <c r="H75" s="1" t="n">
        <f aca="false">AVERAGE(H17:H70)</f>
        <v>75.5703703703704</v>
      </c>
      <c r="I75" s="1" t="n">
        <f aca="false">AVERAGE(I17:I70)</f>
        <v>80.3166666666667</v>
      </c>
      <c r="J75" s="1" t="n">
        <f aca="false">AVERAGE(J17:J70)</f>
        <v>78.6796296296296</v>
      </c>
      <c r="K75" s="1" t="n">
        <f aca="false">AVERAGE(K17:K70)</f>
        <v>71.212962962963</v>
      </c>
      <c r="L75" s="1" t="n">
        <f aca="false">AVERAGE(L17:L70)</f>
        <v>60.0481481481481</v>
      </c>
      <c r="M75" s="1" t="n">
        <f aca="false">AVERAGE(M17:M70)</f>
        <v>45.1925925925926</v>
      </c>
      <c r="N75" s="1" t="n">
        <f aca="false">AVERAGE(N17:N70)</f>
        <v>32.6203703703704</v>
      </c>
      <c r="O75" s="1" t="n">
        <f aca="false">AVERAGE(O17:O70)</f>
        <v>55.1899691358025</v>
      </c>
      <c r="P75" s="1" t="n">
        <f aca="false">AVERAGE(P17:P70)</f>
        <v>55.1893518518519</v>
      </c>
      <c r="R75" s="1" t="n">
        <f aca="false">AVERAGE(R17:R70)</f>
        <v>53.162962962963</v>
      </c>
      <c r="S75" s="1" t="n">
        <f aca="false">AVERAGE(S17:S70)</f>
        <v>78.1888888888889</v>
      </c>
      <c r="T75" s="1" t="n">
        <f aca="false">AVERAGE(T17:T70)</f>
        <v>58.8179012345679</v>
      </c>
      <c r="U75" s="1" t="n">
        <f aca="false">AVERAGE(U17:U70)</f>
        <v>30.7222222222222</v>
      </c>
      <c r="V75" s="1" t="n">
        <f aca="false">AVERAGE(V17:V70)</f>
        <v>70.758024691358</v>
      </c>
      <c r="W75" s="1" t="n">
        <f aca="false">AVERAGE(W17:W70)</f>
        <v>39.6854938271605</v>
      </c>
      <c r="X75" s="1" t="n">
        <f aca="false">AVERAGE(X17:X70)</f>
        <v>63.7833333333333</v>
      </c>
      <c r="Y75" s="1"/>
    </row>
    <row r="76" customFormat="false" ht="12.75" hidden="false" customHeight="false" outlineLevel="0" collapsed="false">
      <c r="A76" s="0" t="s">
        <v>34</v>
      </c>
      <c r="C76" s="1" t="n">
        <f aca="false">MEDIAN(C17:C70)</f>
        <v>28</v>
      </c>
      <c r="D76" s="1" t="n">
        <f aca="false">MEDIAN(D17:D70)</f>
        <v>30.8</v>
      </c>
      <c r="E76" s="1" t="n">
        <f aca="false">MEDIAN(E17:E70)</f>
        <v>39.9</v>
      </c>
      <c r="F76" s="1" t="n">
        <f aca="false">MEDIAN(F17:F70)</f>
        <v>53.7</v>
      </c>
      <c r="G76" s="1" t="n">
        <f aca="false">MEDIAN(G17:G70)</f>
        <v>65.55</v>
      </c>
      <c r="H76" s="1" t="n">
        <f aca="false">MEDIAN(H17:H70)</f>
        <v>75.3</v>
      </c>
      <c r="I76" s="1" t="n">
        <f aca="false">MEDIAN(I17:I70)</f>
        <v>80.5</v>
      </c>
      <c r="J76" s="1" t="n">
        <f aca="false">MEDIAN(J17:J70)</f>
        <v>78.45</v>
      </c>
      <c r="K76" s="1" t="n">
        <f aca="false">MEDIAN(K17:K70)</f>
        <v>70.7</v>
      </c>
      <c r="L76" s="1" t="n">
        <f aca="false">MEDIAN(L17:L70)</f>
        <v>60.2</v>
      </c>
      <c r="M76" s="1" t="n">
        <f aca="false">MEDIAN(M17:M70)</f>
        <v>45.1</v>
      </c>
      <c r="N76" s="1" t="n">
        <f aca="false">MEDIAN(N17:N70)</f>
        <v>33.8</v>
      </c>
      <c r="O76" s="1" t="n">
        <f aca="false">MEDIAN(O17:O70)</f>
        <v>54.8166666666667</v>
      </c>
      <c r="P76" s="1" t="n">
        <f aca="false">MEDIAN(P17:P70)</f>
        <v>54.8166666666667</v>
      </c>
      <c r="R76" s="1" t="n">
        <f aca="false">MEDIAN(R17:R70)</f>
        <v>52.9333333333333</v>
      </c>
      <c r="S76" s="1" t="n">
        <f aca="false">MEDIAN(S17:S70)</f>
        <v>78</v>
      </c>
      <c r="T76" s="1" t="n">
        <f aca="false">MEDIAN(T17:T70)</f>
        <v>58.4666666666667</v>
      </c>
      <c r="U76" s="1" t="n">
        <f aca="false">MEDIAN(U17:U70)</f>
        <v>30.7666666666667</v>
      </c>
      <c r="V76" s="1" t="n">
        <f aca="false">MEDIAN(V17:V70)</f>
        <v>70.5833333333333</v>
      </c>
      <c r="W76" s="1" t="n">
        <f aca="false">MEDIAN(W17:W70)</f>
        <v>39.4333333333333</v>
      </c>
      <c r="X76" s="1" t="n">
        <f aca="false">MEDIAN(X17:X70)</f>
        <v>64.025</v>
      </c>
      <c r="Y76" s="1"/>
    </row>
    <row r="77" customFormat="false" ht="12.75" hidden="false" customHeight="false" outlineLevel="0" collapsed="false">
      <c r="A77" s="0" t="s">
        <v>35</v>
      </c>
      <c r="C77" s="1" t="n">
        <f aca="false">MODE(C17:C70)</f>
        <v>23.4</v>
      </c>
      <c r="D77" s="1" t="n">
        <f aca="false">MODE(D17:D70)</f>
        <v>28.6</v>
      </c>
      <c r="E77" s="1" t="n">
        <f aca="false">MODE(E17:E70)</f>
        <v>38.6</v>
      </c>
      <c r="F77" s="1" t="n">
        <f aca="false">MODE(F17:F70)</f>
        <v>49.5</v>
      </c>
      <c r="G77" s="1" t="n">
        <f aca="false">MODE(G17:G70)</f>
        <v>69.7</v>
      </c>
      <c r="H77" s="1" t="n">
        <f aca="false">MODE(H17:H70)</f>
        <v>71.2</v>
      </c>
      <c r="I77" s="1" t="n">
        <f aca="false">MODE(I17:I70)</f>
        <v>79.6</v>
      </c>
      <c r="J77" s="1" t="n">
        <f aca="false">MODE(J17:J70)</f>
        <v>81.4</v>
      </c>
      <c r="K77" s="1" t="n">
        <f aca="false">MODE(K17:K70)</f>
        <v>67.7</v>
      </c>
      <c r="L77" s="1" t="n">
        <f aca="false">MODE(L17:L70)</f>
        <v>60.6</v>
      </c>
      <c r="M77" s="1" t="n">
        <f aca="false">MODE(M17:M70)</f>
        <v>41.7</v>
      </c>
      <c r="N77" s="1" t="n">
        <f aca="false">MODE(N17:N70)</f>
        <v>31</v>
      </c>
      <c r="O77" s="1" t="n">
        <f aca="false">MODE(O17:O70)</f>
        <v>54.6416666666667</v>
      </c>
      <c r="P77" s="1" t="n">
        <f aca="false">MODE(P17:P70)</f>
        <v>54.6416666666667</v>
      </c>
      <c r="R77" s="1" t="n">
        <f aca="false">MODE(R17:R70)</f>
        <v>49.5333333333333</v>
      </c>
      <c r="S77" s="1" t="n">
        <f aca="false">MODE(S17:S70)</f>
        <v>75.3</v>
      </c>
      <c r="T77" s="1" t="n">
        <f aca="false">MODE(T17:T70)</f>
        <v>58.2666666666667</v>
      </c>
      <c r="U77" s="1" t="n">
        <f aca="false">MODE(U17:U70)</f>
        <v>31.4333333333333</v>
      </c>
      <c r="V77" s="1" t="n">
        <f aca="false">MODE(V17:V70)</f>
        <v>69.4666666666667</v>
      </c>
      <c r="W77" s="1" t="n">
        <f aca="false">MODE(W17:W70)</f>
        <v>38.2666666666667</v>
      </c>
      <c r="X77" s="1" t="n">
        <f aca="false">MODE(X17:X70)</f>
        <v>60.05</v>
      </c>
      <c r="Y77" s="1"/>
    </row>
    <row r="78" customFormat="false" ht="12.75" hidden="false" customHeight="false" outlineLevel="0" collapsed="false">
      <c r="A78" s="0" t="s">
        <v>36</v>
      </c>
      <c r="C78" s="1" t="n">
        <f aca="false">STDEV(C17:C70)</f>
        <v>5.1760441038152</v>
      </c>
      <c r="D78" s="1" t="n">
        <f aca="false">STDEV(D17:D70)</f>
        <v>4.7255379899224</v>
      </c>
      <c r="E78" s="1" t="n">
        <f aca="false">STDEV(E17:E70)</f>
        <v>4.47611605687087</v>
      </c>
      <c r="F78" s="1" t="n">
        <f aca="false">STDEV(F17:F70)</f>
        <v>3.81475353257922</v>
      </c>
      <c r="G78" s="1" t="n">
        <f aca="false">STDEV(G17:G70)</f>
        <v>3.9457006296879</v>
      </c>
      <c r="H78" s="1" t="n">
        <f aca="false">STDEV(H17:H70)</f>
        <v>3.19265841968193</v>
      </c>
      <c r="I78" s="1" t="n">
        <f aca="false">STDEV(I17:I70)</f>
        <v>2.76635786713444</v>
      </c>
      <c r="J78" s="1" t="n">
        <f aca="false">STDEV(J17:J70)</f>
        <v>2.91951014433571</v>
      </c>
      <c r="K78" s="1" t="n">
        <f aca="false">STDEV(K17:K70)</f>
        <v>2.45910294246118</v>
      </c>
      <c r="L78" s="1" t="n">
        <f aca="false">STDEV(L17:L70)</f>
        <v>3.45317686604727</v>
      </c>
      <c r="M78" s="1" t="n">
        <f aca="false">STDEV(M17:M70)</f>
        <v>4.1362115494533</v>
      </c>
      <c r="N78" s="1" t="n">
        <f aca="false">STDEV(N17:N70)</f>
        <v>4.83444323264547</v>
      </c>
      <c r="O78" s="1" t="n">
        <f aca="false">STDEV(O17:O70)</f>
        <v>1.63064804582224</v>
      </c>
      <c r="P78" s="1" t="n">
        <f aca="false">STDEV(P17:P70)</f>
        <v>1.63010801486031</v>
      </c>
      <c r="R78" s="1" t="n">
        <f aca="false">STDEV(R17:R70)</f>
        <v>2.74280202766495</v>
      </c>
      <c r="S78" s="1" t="n">
        <f aca="false">STDEV(S17:S70)</f>
        <v>2.2432101137111</v>
      </c>
      <c r="T78" s="1" t="n">
        <f aca="false">STDEV(T17:T70)</f>
        <v>2.30710063321486</v>
      </c>
      <c r="U78" s="1" t="n">
        <f aca="false">STDEV(U17:U70)</f>
        <v>3.48308280523048</v>
      </c>
      <c r="V78" s="1" t="n">
        <f aca="false">STDEV(V17:V70)</f>
        <v>1.82591908662712</v>
      </c>
      <c r="W78" s="1" t="n">
        <f aca="false">STDEV(W17:W70)</f>
        <v>2.55987635293371</v>
      </c>
      <c r="X78" s="1" t="n">
        <f aca="false">STDEV(X17:X70)</f>
        <v>1.97532538518556</v>
      </c>
      <c r="Y78" s="1"/>
    </row>
    <row r="79" customFormat="false" ht="12.75" hidden="false" customHeight="false" outlineLevel="0" collapsed="false">
      <c r="A79" s="0" t="s">
        <v>37</v>
      </c>
      <c r="C79" s="1" t="n">
        <f aca="false">MAX(C17:C70)</f>
        <v>38.7</v>
      </c>
      <c r="D79" s="1" t="n">
        <f aca="false">MAX(D17:D70)</f>
        <v>40.2</v>
      </c>
      <c r="E79" s="1" t="n">
        <f aca="false">MAX(E17:E70)</f>
        <v>51.4</v>
      </c>
      <c r="F79" s="1" t="n">
        <f aca="false">MAX(F17:F70)</f>
        <v>60.4</v>
      </c>
      <c r="G79" s="1" t="n">
        <f aca="false">MAX(G17:G70)</f>
        <v>73</v>
      </c>
      <c r="H79" s="1" t="n">
        <f aca="false">MAX(H17:H70)</f>
        <v>82.6</v>
      </c>
      <c r="I79" s="1" t="n">
        <f aca="false">MAX(I17:I70)</f>
        <v>86.4</v>
      </c>
      <c r="J79" s="1" t="n">
        <f aca="false">MAX(J17:J70)</f>
        <v>86.5</v>
      </c>
      <c r="K79" s="1" t="n">
        <f aca="false">MAX(K17:K70)</f>
        <v>76</v>
      </c>
      <c r="L79" s="1" t="n">
        <f aca="false">MAX(L17:L70)</f>
        <v>69.6</v>
      </c>
      <c r="M79" s="1" t="n">
        <f aca="false">MAX(M17:M70)</f>
        <v>55.3</v>
      </c>
      <c r="N79" s="1" t="n">
        <f aca="false">MAX(N17:N70)</f>
        <v>40.9</v>
      </c>
      <c r="O79" s="1" t="n">
        <f aca="false">MAX(O17:O70)</f>
        <v>58.2</v>
      </c>
      <c r="P79" s="1" t="n">
        <f aca="false">MAX(P17:P70)</f>
        <v>58.2</v>
      </c>
      <c r="R79" s="1" t="n">
        <f aca="false">MAX(R17:R70)</f>
        <v>59.7666666666667</v>
      </c>
      <c r="S79" s="1" t="n">
        <f aca="false">MAX(S17:S70)</f>
        <v>84.0333333333334</v>
      </c>
      <c r="T79" s="1" t="n">
        <f aca="false">MAX(T17:T70)</f>
        <v>63.7</v>
      </c>
      <c r="U79" s="1" t="n">
        <f aca="false">MAX(U17:U70)</f>
        <v>38.4333333333333</v>
      </c>
      <c r="V79" s="1" t="n">
        <f aca="false">MAX(V17:V70)</f>
        <v>75.1666666666667</v>
      </c>
      <c r="W79" s="1" t="n">
        <f aca="false">MAX(W17:W70)</f>
        <v>45.5666666666667</v>
      </c>
      <c r="X79" s="1" t="n">
        <f aca="false">MAX(X17:X70)</f>
        <v>68.425</v>
      </c>
      <c r="Y79" s="1"/>
    </row>
    <row r="80" customFormat="false" ht="12.75" hidden="false" customHeight="false" outlineLevel="0" collapsed="false">
      <c r="A80" s="0" t="s">
        <v>38</v>
      </c>
      <c r="C80" s="1" t="n">
        <f aca="false">MIN(C17:C70)</f>
        <v>15.2</v>
      </c>
      <c r="D80" s="1" t="n">
        <f aca="false">MIN(D17:D70)</f>
        <v>21.4</v>
      </c>
      <c r="E80" s="1" t="n">
        <f aca="false">MIN(E17:E70)</f>
        <v>29.9</v>
      </c>
      <c r="F80" s="1" t="n">
        <f aca="false">MIN(F17:F70)</f>
        <v>44</v>
      </c>
      <c r="G80" s="1" t="n">
        <f aca="false">MIN(G17:G70)</f>
        <v>58.1</v>
      </c>
      <c r="H80" s="1" t="n">
        <f aca="false">MIN(H17:H70)</f>
        <v>68.7</v>
      </c>
      <c r="I80" s="1" t="n">
        <f aca="false">MIN(I17:I70)</f>
        <v>75</v>
      </c>
      <c r="J80" s="1" t="n">
        <f aca="false">MIN(J17:J70)</f>
        <v>73.5</v>
      </c>
      <c r="K80" s="1" t="n">
        <f aca="false">MIN(K17:K70)</f>
        <v>66.5</v>
      </c>
      <c r="L80" s="1" t="n">
        <f aca="false">MIN(L17:L70)</f>
        <v>53.4</v>
      </c>
      <c r="M80" s="1" t="n">
        <f aca="false">MIN(M17:M70)</f>
        <v>36.8</v>
      </c>
      <c r="N80" s="1" t="n">
        <f aca="false">MIN(N17:N70)</f>
        <v>20.9</v>
      </c>
      <c r="O80" s="1" t="n">
        <f aca="false">MIN(O17:O70)</f>
        <v>51.3</v>
      </c>
      <c r="P80" s="1" t="n">
        <f aca="false">MIN(P17:P70)</f>
        <v>51.3</v>
      </c>
      <c r="R80" s="1" t="n">
        <f aca="false">MIN(R17:R70)</f>
        <v>48.5</v>
      </c>
      <c r="S80" s="1" t="n">
        <f aca="false">MIN(S17:S70)</f>
        <v>74.0333333333334</v>
      </c>
      <c r="T80" s="1" t="n">
        <f aca="false">MIN(T17:T70)</f>
        <v>54.7</v>
      </c>
      <c r="U80" s="1" t="n">
        <f aca="false">MIN(U17:U70)</f>
        <v>22.9</v>
      </c>
      <c r="V80" s="1" t="n">
        <f aca="false">MIN(V17:V70)</f>
        <v>67.6666666666667</v>
      </c>
      <c r="W80" s="1" t="n">
        <f aca="false">MIN(W17:W70)</f>
        <v>35</v>
      </c>
      <c r="X80" s="1" t="n">
        <f aca="false">MIN(X17:X70)</f>
        <v>60.05</v>
      </c>
      <c r="Y80" s="1"/>
    </row>
    <row r="81" customFormat="false" ht="12.75" hidden="false" customHeight="false" outlineLevel="0" collapsed="false">
      <c r="R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0" t="s">
        <v>61</v>
      </c>
      <c r="R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0" t="n">
        <v>54</v>
      </c>
      <c r="B83" s="0" t="s">
        <v>62</v>
      </c>
      <c r="C83" s="1" t="n">
        <v>27.6</v>
      </c>
      <c r="D83" s="1" t="n">
        <v>31.7</v>
      </c>
      <c r="E83" s="1" t="n">
        <v>40.7</v>
      </c>
      <c r="F83" s="1" t="n">
        <v>53.7</v>
      </c>
      <c r="G83" s="1" t="n">
        <v>65.1</v>
      </c>
      <c r="H83" s="1" t="n">
        <v>75.7</v>
      </c>
      <c r="I83" s="1" t="n">
        <v>80.3</v>
      </c>
      <c r="J83" s="1" t="n">
        <v>78.7</v>
      </c>
      <c r="K83" s="1" t="n">
        <v>71.2</v>
      </c>
      <c r="L83" s="1" t="n">
        <v>60</v>
      </c>
      <c r="M83" s="1" t="n">
        <v>45.3</v>
      </c>
      <c r="N83" s="1" t="n">
        <v>32.5</v>
      </c>
      <c r="O83" s="1" t="n">
        <v>55.2</v>
      </c>
      <c r="P83" s="1" t="n">
        <f aca="false">AVERAGE(C83:N83)</f>
        <v>55.2083333333333</v>
      </c>
      <c r="R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C84" s="1" t="n">
        <f aca="false">C75-C83</f>
        <v>-0.0370370370370381</v>
      </c>
      <c r="D84" s="1" t="n">
        <f aca="false">D75-D83</f>
        <v>-0.12037037037037</v>
      </c>
      <c r="E84" s="1" t="n">
        <f aca="false">E75-E83</f>
        <v>0.0203703703703724</v>
      </c>
      <c r="F84" s="1" t="n">
        <f aca="false">F75-F83</f>
        <v>-0.0537037037037038</v>
      </c>
      <c r="G84" s="1" t="n">
        <f aca="false">G75-G83</f>
        <v>0.0222222222222257</v>
      </c>
      <c r="H84" s="1" t="n">
        <f aca="false">H75-H83</f>
        <v>-0.129629629629633</v>
      </c>
      <c r="I84" s="1" t="n">
        <f aca="false">I75-I83</f>
        <v>0.0166666666666799</v>
      </c>
      <c r="J84" s="1" t="n">
        <f aca="false">J75-J83</f>
        <v>-0.0203703703703724</v>
      </c>
      <c r="K84" s="1" t="n">
        <f aca="false">K75-K83</f>
        <v>0.0129629629629591</v>
      </c>
      <c r="L84" s="1" t="n">
        <f aca="false">L75-L83</f>
        <v>0.0481481481481438</v>
      </c>
      <c r="M84" s="1" t="n">
        <f aca="false">M75-M83</f>
        <v>-0.107407407407401</v>
      </c>
      <c r="N84" s="1" t="n">
        <f aca="false">N75-N83</f>
        <v>0.120370370370374</v>
      </c>
      <c r="O84" s="1" t="n">
        <f aca="false">O75-O83</f>
        <v>-0.0100308641975388</v>
      </c>
      <c r="P84" s="1" t="n">
        <f aca="false">AVERAGE(C84:N84)</f>
        <v>-0.0189814814814803</v>
      </c>
      <c r="R84" s="1"/>
      <c r="T84" s="1"/>
      <c r="U84" s="1"/>
      <c r="V84" s="1"/>
      <c r="W84" s="1"/>
      <c r="X84" s="1"/>
      <c r="Y84" s="1"/>
    </row>
    <row r="86" customFormat="false" ht="12.75" hidden="false" customHeight="false" outlineLevel="0" collapsed="false">
      <c r="A86" s="0" t="s">
        <v>32</v>
      </c>
      <c r="C86" s="0" t="n">
        <f aca="false">A40</f>
        <v>1971</v>
      </c>
      <c r="D86" s="0" t="n">
        <f aca="false">A69</f>
        <v>2000</v>
      </c>
      <c r="E86" s="0" t="n">
        <f aca="false">D86-C86+1</f>
        <v>30</v>
      </c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 t="s">
        <v>33</v>
      </c>
      <c r="C87" s="1" t="n">
        <f aca="false">AVERAGE(C40:C69)</f>
        <v>27.52</v>
      </c>
      <c r="D87" s="1" t="n">
        <f aca="false">AVERAGE(D40:D69)</f>
        <v>32.0033333333333</v>
      </c>
      <c r="E87" s="1" t="n">
        <f aca="false">AVERAGE(E40:E69)</f>
        <v>41.9866666666667</v>
      </c>
      <c r="F87" s="1" t="n">
        <f aca="false">AVERAGE(F40:F69)</f>
        <v>53.1866666666667</v>
      </c>
      <c r="G87" s="1" t="n">
        <f aca="false">AVERAGE(G40:G69)</f>
        <v>65.25</v>
      </c>
      <c r="H87" s="1" t="n">
        <f aca="false">AVERAGE(H40:H69)</f>
        <v>75.5833333333333</v>
      </c>
      <c r="I87" s="1" t="n">
        <f aca="false">AVERAGE(I40:I69)</f>
        <v>80.3733333333333</v>
      </c>
      <c r="J87" s="1" t="n">
        <f aca="false">AVERAGE(J40:J69)</f>
        <v>78.33</v>
      </c>
      <c r="K87" s="1" t="n">
        <f aca="false">AVERAGE(K40:K69)</f>
        <v>71.1833333333333</v>
      </c>
      <c r="L87" s="1" t="n">
        <f aca="false">AVERAGE(L40:L69)</f>
        <v>59.4566666666667</v>
      </c>
      <c r="M87" s="1" t="n">
        <f aca="false">AVERAGE(M40:M69)</f>
        <v>45.09</v>
      </c>
      <c r="N87" s="1" t="n">
        <f aca="false">AVERAGE(N40:N69)</f>
        <v>32.54</v>
      </c>
      <c r="O87" s="1" t="n">
        <f aca="false">AVERAGE(O40:O69)</f>
        <v>55.2088888888889</v>
      </c>
      <c r="P87" s="1" t="n">
        <f aca="false">AVERAGE(P40:P69)</f>
        <v>55.2086111111111</v>
      </c>
      <c r="R87" s="1" t="n">
        <f aca="false">AVERAGE(R40:R69)</f>
        <v>53.4744444444444</v>
      </c>
      <c r="S87" s="1" t="n">
        <f aca="false">AVERAGE(S40:S69)</f>
        <v>78.0955555555556</v>
      </c>
      <c r="T87" s="1" t="n">
        <f aca="false">AVERAGE(T40:T69)</f>
        <v>58.5766666666667</v>
      </c>
      <c r="U87" s="1" t="n">
        <f aca="false">AVERAGE(U40:U69)</f>
        <v>30.8255555555556</v>
      </c>
      <c r="V87" s="1" t="n">
        <f aca="false">AVERAGE(V40:V69)</f>
        <v>70.6511111111111</v>
      </c>
      <c r="W87" s="1" t="n">
        <f aca="false">AVERAGE(W40:W69)</f>
        <v>39.8594444444444</v>
      </c>
      <c r="X87" s="1" t="n">
        <f aca="false">AVERAGE(X40:X69)</f>
        <v>63.515</v>
      </c>
      <c r="Y87" s="1"/>
    </row>
    <row r="88" customFormat="false" ht="12.75" hidden="false" customHeight="false" outlineLevel="0" collapsed="false">
      <c r="A88" s="0" t="s">
        <v>34</v>
      </c>
      <c r="C88" s="1" t="n">
        <f aca="false">MEDIAN(C40:C69)</f>
        <v>27.45</v>
      </c>
      <c r="D88" s="1" t="n">
        <f aca="false">MEDIAN(D40:D69)</f>
        <v>30.95</v>
      </c>
      <c r="E88" s="1" t="n">
        <f aca="false">MEDIAN(E40:E69)</f>
        <v>42.45</v>
      </c>
      <c r="F88" s="1" t="n">
        <f aca="false">MEDIAN(F40:F69)</f>
        <v>52.5</v>
      </c>
      <c r="G88" s="1" t="n">
        <f aca="false">MEDIAN(G40:G69)</f>
        <v>66</v>
      </c>
      <c r="H88" s="1" t="n">
        <f aca="false">MEDIAN(H40:H69)</f>
        <v>74.9</v>
      </c>
      <c r="I88" s="1" t="n">
        <f aca="false">MEDIAN(I40:I69)</f>
        <v>80.55</v>
      </c>
      <c r="J88" s="1" t="n">
        <f aca="false">MEDIAN(J40:J69)</f>
        <v>77.75</v>
      </c>
      <c r="K88" s="1" t="n">
        <f aca="false">MEDIAN(K40:K69)</f>
        <v>71</v>
      </c>
      <c r="L88" s="1" t="n">
        <f aca="false">MEDIAN(L40:L69)</f>
        <v>60.45</v>
      </c>
      <c r="M88" s="1" t="n">
        <f aca="false">MEDIAN(M40:M69)</f>
        <v>44.9</v>
      </c>
      <c r="N88" s="1" t="n">
        <f aca="false">MEDIAN(N40:N69)</f>
        <v>34.4</v>
      </c>
      <c r="O88" s="1" t="n">
        <f aca="false">MEDIAN(O40:O69)</f>
        <v>54.9458333333333</v>
      </c>
      <c r="P88" s="1" t="n">
        <f aca="false">MEDIAN(P40:P69)</f>
        <v>54.9458333333333</v>
      </c>
      <c r="R88" s="1" t="n">
        <f aca="false">MEDIAN(R40:R69)</f>
        <v>53.0333333333333</v>
      </c>
      <c r="S88" s="1" t="n">
        <f aca="false">MEDIAN(S40:S69)</f>
        <v>77.5</v>
      </c>
      <c r="T88" s="1" t="n">
        <f aca="false">MEDIAN(T40:T69)</f>
        <v>58.3</v>
      </c>
      <c r="U88" s="1" t="n">
        <f aca="false">MEDIAN(U40:U69)</f>
        <v>30.6166666666667</v>
      </c>
      <c r="V88" s="1" t="n">
        <f aca="false">MEDIAN(V40:V69)</f>
        <v>70.175</v>
      </c>
      <c r="W88" s="1" t="n">
        <f aca="false">MEDIAN(W40:W69)</f>
        <v>39.4333333333333</v>
      </c>
      <c r="X88" s="1" t="n">
        <f aca="false">MEDIAN(X40:X69)</f>
        <v>63.475</v>
      </c>
      <c r="Y88" s="1"/>
    </row>
    <row r="89" customFormat="false" ht="12.75" hidden="false" customHeight="false" outlineLevel="0" collapsed="false">
      <c r="A89" s="0" t="s">
        <v>36</v>
      </c>
      <c r="C89" s="1" t="n">
        <f aca="false">STDEV(C40:C69)</f>
        <v>5.36279649128107</v>
      </c>
      <c r="D89" s="1" t="n">
        <f aca="false">STDEV(D40:D69)</f>
        <v>5.35340583395174</v>
      </c>
      <c r="E89" s="1" t="n">
        <f aca="false">STDEV(E40:E69)</f>
        <v>4.40256456087173</v>
      </c>
      <c r="F89" s="1" t="n">
        <f aca="false">STDEV(F40:F69)</f>
        <v>3.99341987510086</v>
      </c>
      <c r="G89" s="1" t="n">
        <f aca="false">STDEV(G40:G69)</f>
        <v>4.21424104510016</v>
      </c>
      <c r="H89" s="1" t="n">
        <f aca="false">STDEV(H40:H69)</f>
        <v>3.4476462068803</v>
      </c>
      <c r="I89" s="1" t="n">
        <f aca="false">STDEV(I40:I69)</f>
        <v>2.88873356493731</v>
      </c>
      <c r="J89" s="1" t="n">
        <f aca="false">STDEV(J40:J69)</f>
        <v>2.80481728460162</v>
      </c>
      <c r="K89" s="1" t="n">
        <f aca="false">STDEV(K40:K69)</f>
        <v>2.57026542750279</v>
      </c>
      <c r="L89" s="1" t="n">
        <f aca="false">STDEV(L40:L69)</f>
        <v>3.24427169802018</v>
      </c>
      <c r="M89" s="1" t="n">
        <f aca="false">STDEV(M40:M69)</f>
        <v>4.1716903049004</v>
      </c>
      <c r="N89" s="1" t="n">
        <f aca="false">STDEV(N40:N69)</f>
        <v>5.26914244151413</v>
      </c>
      <c r="O89" s="1" t="n">
        <f aca="false">STDEV(O40:O69)</f>
        <v>1.80618076413903</v>
      </c>
      <c r="P89" s="1" t="n">
        <f aca="false">STDEV(P40:P69)</f>
        <v>1.80610326941614</v>
      </c>
      <c r="R89" s="1" t="n">
        <f aca="false">STDEV(R40:R69)</f>
        <v>3.17979352245805</v>
      </c>
      <c r="S89" s="1" t="n">
        <f aca="false">STDEV(S40:S69)</f>
        <v>2.44417727554251</v>
      </c>
      <c r="T89" s="1" t="n">
        <f aca="false">STDEV(T40:T69)</f>
        <v>2.39655164144546</v>
      </c>
      <c r="U89" s="1" t="n">
        <f aca="false">STDEV(U40:U69)</f>
        <v>3.6343685473802</v>
      </c>
      <c r="V89" s="1" t="n">
        <f aca="false">STDEV(V40:V69)</f>
        <v>1.98222915913773</v>
      </c>
      <c r="W89" s="1" t="n">
        <f aca="false">STDEV(W40:W69)</f>
        <v>2.78162306644526</v>
      </c>
      <c r="X89" s="1" t="n">
        <f aca="false">STDEV(X40:X69)</f>
        <v>2.00854424895246</v>
      </c>
      <c r="Y89" s="1"/>
    </row>
    <row r="90" customFormat="false" ht="12.75" hidden="false" customHeight="false" outlineLevel="0" collapsed="false">
      <c r="A90" s="0" t="s">
        <v>37</v>
      </c>
      <c r="C90" s="1" t="n">
        <f aca="false">MAX(C40:C69)</f>
        <v>38.7</v>
      </c>
      <c r="D90" s="1" t="n">
        <f aca="false">MAX(D40:D69)</f>
        <v>40.2</v>
      </c>
      <c r="E90" s="1" t="n">
        <f aca="false">MAX(E40:E69)</f>
        <v>50.8</v>
      </c>
      <c r="F90" s="1" t="n">
        <f aca="false">MAX(F40:F69)</f>
        <v>60.4</v>
      </c>
      <c r="G90" s="1" t="n">
        <f aca="false">MAX(G40:G69)</f>
        <v>73</v>
      </c>
      <c r="H90" s="1" t="n">
        <f aca="false">MAX(H40:H69)</f>
        <v>82.6</v>
      </c>
      <c r="I90" s="1" t="n">
        <f aca="false">MAX(I40:I69)</f>
        <v>85.4</v>
      </c>
      <c r="J90" s="1" t="n">
        <f aca="false">MAX(J40:J69)</f>
        <v>84.7</v>
      </c>
      <c r="K90" s="1" t="n">
        <f aca="false">MAX(K40:K69)</f>
        <v>76</v>
      </c>
      <c r="L90" s="1" t="n">
        <f aca="false">MAX(L40:L69)</f>
        <v>64.3</v>
      </c>
      <c r="M90" s="1" t="n">
        <f aca="false">MAX(M40:M69)</f>
        <v>54.3</v>
      </c>
      <c r="N90" s="1" t="n">
        <f aca="false">MAX(N40:N69)</f>
        <v>40.9</v>
      </c>
      <c r="O90" s="1" t="n">
        <f aca="false">MAX(O40:O69)</f>
        <v>58.2</v>
      </c>
      <c r="P90" s="1" t="n">
        <f aca="false">MAX(P40:P69)</f>
        <v>58.2</v>
      </c>
      <c r="R90" s="1" t="n">
        <f aca="false">MAX(R40:R69)</f>
        <v>59.7666666666667</v>
      </c>
      <c r="S90" s="1" t="n">
        <f aca="false">MAX(S40:S69)</f>
        <v>84.0333333333334</v>
      </c>
      <c r="T90" s="1" t="n">
        <f aca="false">MAX(T40:T69)</f>
        <v>63.3666666666667</v>
      </c>
      <c r="U90" s="1" t="n">
        <f aca="false">MAX(U40:U69)</f>
        <v>35.6666666666667</v>
      </c>
      <c r="V90" s="1" t="n">
        <f aca="false">MAX(V40:V69)</f>
        <v>74.9166666666667</v>
      </c>
      <c r="W90" s="1" t="n">
        <f aca="false">MAX(W40:W69)</f>
        <v>45.5666666666667</v>
      </c>
      <c r="X90" s="1" t="n">
        <f aca="false">MAX(X40:X69)</f>
        <v>67.2</v>
      </c>
      <c r="Y90" s="1"/>
    </row>
    <row r="91" customFormat="false" ht="12.75" hidden="false" customHeight="false" outlineLevel="0" collapsed="false">
      <c r="A91" s="0" t="s">
        <v>38</v>
      </c>
      <c r="C91" s="1" t="n">
        <f aca="false">MIN(C40:C69)</f>
        <v>15.9</v>
      </c>
      <c r="D91" s="1" t="n">
        <f aca="false">MIN(D40:D69)</f>
        <v>21.4</v>
      </c>
      <c r="E91" s="1" t="n">
        <f aca="false">MIN(E40:E69)</f>
        <v>34.5</v>
      </c>
      <c r="F91" s="1" t="n">
        <f aca="false">MIN(F40:F69)</f>
        <v>44</v>
      </c>
      <c r="G91" s="1" t="n">
        <f aca="false">MIN(G40:G69)</f>
        <v>58.1</v>
      </c>
      <c r="H91" s="1" t="n">
        <f aca="false">MIN(H40:H69)</f>
        <v>69.9</v>
      </c>
      <c r="I91" s="1" t="n">
        <f aca="false">MIN(I40:I69)</f>
        <v>75</v>
      </c>
      <c r="J91" s="1" t="n">
        <f aca="false">MIN(J40:J69)</f>
        <v>73.5</v>
      </c>
      <c r="K91" s="1" t="n">
        <f aca="false">MIN(K40:K69)</f>
        <v>66.5</v>
      </c>
      <c r="L91" s="1" t="n">
        <f aca="false">MIN(L40:L69)</f>
        <v>53.4</v>
      </c>
      <c r="M91" s="1" t="n">
        <f aca="false">MIN(M40:M69)</f>
        <v>38</v>
      </c>
      <c r="N91" s="1" t="n">
        <f aca="false">MIN(N40:N69)</f>
        <v>20.9</v>
      </c>
      <c r="O91" s="1" t="n">
        <f aca="false">MIN(O40:O69)</f>
        <v>51.3</v>
      </c>
      <c r="P91" s="1" t="n">
        <f aca="false">MIN(P40:P69)</f>
        <v>51.3</v>
      </c>
      <c r="R91" s="1" t="n">
        <f aca="false">MIN(R40:R69)</f>
        <v>48.5</v>
      </c>
      <c r="S91" s="1" t="n">
        <f aca="false">MIN(S40:S69)</f>
        <v>74.0333333333334</v>
      </c>
      <c r="T91" s="1" t="n">
        <f aca="false">MIN(T40:T69)</f>
        <v>54.7</v>
      </c>
      <c r="U91" s="1" t="n">
        <f aca="false">MIN(U40:U69)</f>
        <v>22.9666666666667</v>
      </c>
      <c r="V91" s="1" t="n">
        <f aca="false">MIN(V40:V69)</f>
        <v>67.6666666666667</v>
      </c>
      <c r="W91" s="1" t="n">
        <f aca="false">MIN(W40:W69)</f>
        <v>35</v>
      </c>
      <c r="X91" s="1" t="n">
        <f aca="false">MIN(X40:X69)</f>
        <v>60.05</v>
      </c>
      <c r="Y91" s="1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 t="s">
        <v>32</v>
      </c>
      <c r="C93" s="0" t="n">
        <f aca="false">A30</f>
        <v>1961</v>
      </c>
      <c r="D93" s="0" t="n">
        <f aca="false">A59</f>
        <v>1990</v>
      </c>
      <c r="E93" s="0" t="n">
        <f aca="false">D93-C93+1</f>
        <v>3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 t="s">
        <v>33</v>
      </c>
      <c r="C94" s="1" t="n">
        <f aca="false">AVERAGE(C30:C59)</f>
        <v>26.29</v>
      </c>
      <c r="D94" s="1" t="n">
        <f aca="false">AVERAGE(D30:D59)</f>
        <v>30.3733333333333</v>
      </c>
      <c r="E94" s="1" t="n">
        <f aca="false">AVERAGE(E30:E59)</f>
        <v>40.9233333333333</v>
      </c>
      <c r="F94" s="1" t="n">
        <f aca="false">AVERAGE(F30:F59)</f>
        <v>53.4133333333333</v>
      </c>
      <c r="G94" s="1" t="n">
        <f aca="false">AVERAGE(G30:G59)</f>
        <v>64.8766666666667</v>
      </c>
      <c r="H94" s="1" t="n">
        <f aca="false">AVERAGE(H30:H59)</f>
        <v>75.4166666666667</v>
      </c>
      <c r="I94" s="1" t="n">
        <f aca="false">AVERAGE(I30:I59)</f>
        <v>80.2033333333333</v>
      </c>
      <c r="J94" s="1" t="n">
        <f aca="false">AVERAGE(J30:J59)</f>
        <v>78.2</v>
      </c>
      <c r="K94" s="1" t="n">
        <f aca="false">AVERAGE(K30:K59)</f>
        <v>70.8833333333333</v>
      </c>
      <c r="L94" s="1" t="n">
        <f aca="false">AVERAGE(L30:L59)</f>
        <v>59.26</v>
      </c>
      <c r="M94" s="1" t="n">
        <f aca="false">AVERAGE(M30:M59)</f>
        <v>45.2833333333333</v>
      </c>
      <c r="N94" s="1" t="n">
        <f aca="false">AVERAGE(N30:N59)</f>
        <v>31.5033333333333</v>
      </c>
      <c r="O94" s="1" t="n">
        <f aca="false">AVERAGE(O30:O59)</f>
        <v>54.7188888888889</v>
      </c>
      <c r="P94" s="1" t="n">
        <f aca="false">AVERAGE(P30:P59)</f>
        <v>54.7188888888889</v>
      </c>
      <c r="R94" s="1" t="n">
        <f aca="false">AVERAGE(R30:R59)</f>
        <v>53.0711111111111</v>
      </c>
      <c r="S94" s="1" t="n">
        <f aca="false">AVERAGE(S30:S59)</f>
        <v>77.94</v>
      </c>
      <c r="T94" s="1" t="n">
        <f aca="false">AVERAGE(T30:T59)</f>
        <v>58.4755555555556</v>
      </c>
      <c r="U94" s="1" t="n">
        <f aca="false">AVERAGE(U30:U59)</f>
        <v>29.3677777777778</v>
      </c>
      <c r="V94" s="1" t="n">
        <f aca="false">AVERAGE(V30:V59)</f>
        <v>70.4988888888889</v>
      </c>
      <c r="W94" s="1" t="n">
        <f aca="false">AVERAGE(W30:W59)</f>
        <v>38.9538888888889</v>
      </c>
      <c r="X94" s="1" t="n">
        <f aca="false">AVERAGE(X30:X59)</f>
        <v>63.4066666666667</v>
      </c>
      <c r="Y94" s="1"/>
    </row>
    <row r="95" customFormat="false" ht="12.75" hidden="false" customHeight="false" outlineLevel="0" collapsed="false">
      <c r="A95" s="0" t="s">
        <v>34</v>
      </c>
      <c r="C95" s="1" t="n">
        <f aca="false">MEDIAN(C30:C59)</f>
        <v>26.85</v>
      </c>
      <c r="D95" s="1" t="n">
        <f aca="false">MEDIAN(D30:D59)</f>
        <v>29.6</v>
      </c>
      <c r="E95" s="1" t="n">
        <f aca="false">MEDIAN(E30:E59)</f>
        <v>40.1</v>
      </c>
      <c r="F95" s="1" t="n">
        <f aca="false">MEDIAN(F30:F59)</f>
        <v>53.7</v>
      </c>
      <c r="G95" s="1" t="n">
        <f aca="false">MEDIAN(G30:G59)</f>
        <v>64.65</v>
      </c>
      <c r="H95" s="1" t="n">
        <f aca="false">MEDIAN(H30:H59)</f>
        <v>75.3</v>
      </c>
      <c r="I95" s="1" t="n">
        <f aca="false">MEDIAN(I30:I59)</f>
        <v>80.45</v>
      </c>
      <c r="J95" s="1" t="n">
        <f aca="false">MEDIAN(J30:J59)</f>
        <v>77.3</v>
      </c>
      <c r="K95" s="1" t="n">
        <f aca="false">MEDIAN(K30:K59)</f>
        <v>70.55</v>
      </c>
      <c r="L95" s="1" t="n">
        <f aca="false">MEDIAN(L30:L59)</f>
        <v>59.5</v>
      </c>
      <c r="M95" s="1" t="n">
        <f aca="false">MEDIAN(M30:M59)</f>
        <v>45.1</v>
      </c>
      <c r="N95" s="1" t="n">
        <f aca="false">MEDIAN(N30:N59)</f>
        <v>31.15</v>
      </c>
      <c r="O95" s="1" t="n">
        <f aca="false">MEDIAN(O30:O59)</f>
        <v>54.3083333333333</v>
      </c>
      <c r="P95" s="1" t="n">
        <f aca="false">MEDIAN(P30:P59)</f>
        <v>54.3083333333333</v>
      </c>
      <c r="R95" s="1" t="n">
        <f aca="false">MEDIAN(R30:R59)</f>
        <v>52.8333333333333</v>
      </c>
      <c r="S95" s="1" t="n">
        <f aca="false">MEDIAN(S30:S59)</f>
        <v>77.3166666666667</v>
      </c>
      <c r="T95" s="1" t="n">
        <f aca="false">MEDIAN(T30:T59)</f>
        <v>58.3</v>
      </c>
      <c r="U95" s="1" t="n">
        <f aca="false">MEDIAN(U30:U59)</f>
        <v>29.7666666666667</v>
      </c>
      <c r="V95" s="1" t="n">
        <f aca="false">MEDIAN(V30:V59)</f>
        <v>70.325</v>
      </c>
      <c r="W95" s="1" t="n">
        <f aca="false">MEDIAN(W30:W59)</f>
        <v>39.1166666666667</v>
      </c>
      <c r="X95" s="1" t="n">
        <f aca="false">MEDIAN(X30:X59)</f>
        <v>63.3875</v>
      </c>
      <c r="Y95" s="1"/>
    </row>
    <row r="96" customFormat="false" ht="12.75" hidden="false" customHeight="false" outlineLevel="0" collapsed="false">
      <c r="A96" s="0" t="s">
        <v>36</v>
      </c>
      <c r="C96" s="1" t="n">
        <f aca="false">STDEV(C30:C59)</f>
        <v>5.92274109420339</v>
      </c>
      <c r="D96" s="1" t="n">
        <f aca="false">STDEV(D30:D59)</f>
        <v>4.93320440962327</v>
      </c>
      <c r="E96" s="1" t="n">
        <f aca="false">STDEV(E30:E59)</f>
        <v>4.82877033917598</v>
      </c>
      <c r="F96" s="1" t="n">
        <f aca="false">STDEV(F30:F59)</f>
        <v>4.00230393418706</v>
      </c>
      <c r="G96" s="1" t="n">
        <f aca="false">STDEV(G30:G59)</f>
        <v>4.2076025882003</v>
      </c>
      <c r="H96" s="1" t="n">
        <f aca="false">STDEV(H30:H59)</f>
        <v>3.27414988527776</v>
      </c>
      <c r="I96" s="1" t="n">
        <f aca="false">STDEV(I30:I59)</f>
        <v>2.58610122389474</v>
      </c>
      <c r="J96" s="1" t="n">
        <f aca="false">STDEV(J30:J59)</f>
        <v>2.67710600307947</v>
      </c>
      <c r="K96" s="1" t="n">
        <f aca="false">STDEV(K30:K59)</f>
        <v>2.33549571395134</v>
      </c>
      <c r="L96" s="1" t="n">
        <f aca="false">STDEV(L30:L59)</f>
        <v>3.6300090244022</v>
      </c>
      <c r="M96" s="1" t="n">
        <f aca="false">STDEV(M30:M59)</f>
        <v>3.28602929167516</v>
      </c>
      <c r="N96" s="1" t="n">
        <f aca="false">STDEV(N30:N59)</f>
        <v>5.04513991695069</v>
      </c>
      <c r="O96" s="1" t="n">
        <f aca="false">STDEV(O30:O59)</f>
        <v>1.5040143176474</v>
      </c>
      <c r="P96" s="1" t="n">
        <f aca="false">STDEV(P30:P59)</f>
        <v>1.5040143176474</v>
      </c>
      <c r="R96" s="1" t="n">
        <f aca="false">STDEV(R30:R59)</f>
        <v>2.96869662350349</v>
      </c>
      <c r="S96" s="1" t="n">
        <f aca="false">STDEV(S30:S59)</f>
        <v>2.13057292674262</v>
      </c>
      <c r="T96" s="1" t="n">
        <f aca="false">STDEV(T30:T59)</f>
        <v>2.12496442761902</v>
      </c>
      <c r="U96" s="1" t="n">
        <f aca="false">STDEV(U30:U59)</f>
        <v>3.32657341372226</v>
      </c>
      <c r="V96" s="1" t="n">
        <f aca="false">STDEV(V30:V59)</f>
        <v>1.58363840577811</v>
      </c>
      <c r="W96" s="1" t="n">
        <f aca="false">STDEV(W30:W59)</f>
        <v>2.47246012459016</v>
      </c>
      <c r="X96" s="1" t="n">
        <f aca="false">STDEV(X30:X59)</f>
        <v>1.79188704872888</v>
      </c>
      <c r="Y96" s="1"/>
    </row>
    <row r="97" customFormat="false" ht="12.75" hidden="false" customHeight="false" outlineLevel="0" collapsed="false">
      <c r="A97" s="0" t="s">
        <v>37</v>
      </c>
      <c r="C97" s="1" t="n">
        <f aca="false">MAX(C30:C59)</f>
        <v>38.7</v>
      </c>
      <c r="D97" s="1" t="n">
        <f aca="false">MAX(D30:D59)</f>
        <v>40.2</v>
      </c>
      <c r="E97" s="1" t="n">
        <f aca="false">MAX(E30:E59)</f>
        <v>51.4</v>
      </c>
      <c r="F97" s="1" t="n">
        <f aca="false">MAX(F30:F59)</f>
        <v>60.4</v>
      </c>
      <c r="G97" s="1" t="n">
        <f aca="false">MAX(G30:G59)</f>
        <v>73</v>
      </c>
      <c r="H97" s="1" t="n">
        <f aca="false">MAX(H30:H59)</f>
        <v>82.6</v>
      </c>
      <c r="I97" s="1" t="n">
        <f aca="false">MAX(I30:I59)</f>
        <v>85.4</v>
      </c>
      <c r="J97" s="1" t="n">
        <f aca="false">MAX(J30:J59)</f>
        <v>84.7</v>
      </c>
      <c r="K97" s="1" t="n">
        <f aca="false">MAX(K30:K59)</f>
        <v>75.1</v>
      </c>
      <c r="L97" s="1" t="n">
        <f aca="false">MAX(L30:L59)</f>
        <v>69.6</v>
      </c>
      <c r="M97" s="1" t="n">
        <f aca="false">MAX(M30:M59)</f>
        <v>52.9</v>
      </c>
      <c r="N97" s="1" t="n">
        <f aca="false">MAX(N30:N59)</f>
        <v>39.4</v>
      </c>
      <c r="O97" s="1" t="n">
        <f aca="false">MAX(O30:O59)</f>
        <v>58.1666666666667</v>
      </c>
      <c r="P97" s="1" t="n">
        <f aca="false">MAX(P30:P59)</f>
        <v>58.1666666666667</v>
      </c>
      <c r="R97" s="1" t="n">
        <f aca="false">MAX(R30:R59)</f>
        <v>59.7666666666667</v>
      </c>
      <c r="S97" s="1" t="n">
        <f aca="false">MAX(S30:S59)</f>
        <v>84.0333333333334</v>
      </c>
      <c r="T97" s="1" t="n">
        <f aca="false">MAX(T30:T59)</f>
        <v>63.3333333333333</v>
      </c>
      <c r="U97" s="1" t="n">
        <f aca="false">MAX(U30:U59)</f>
        <v>35.6666666666667</v>
      </c>
      <c r="V97" s="1" t="n">
        <f aca="false">MAX(V30:V59)</f>
        <v>74.9166666666667</v>
      </c>
      <c r="W97" s="1" t="n">
        <f aca="false">MAX(W30:W59)</f>
        <v>44.25</v>
      </c>
      <c r="X97" s="1" t="n">
        <f aca="false">MAX(X30:X59)</f>
        <v>66.7</v>
      </c>
      <c r="Y97" s="1"/>
    </row>
    <row r="98" customFormat="false" ht="12.75" hidden="false" customHeight="false" outlineLevel="0" collapsed="false">
      <c r="A98" s="0" t="s">
        <v>38</v>
      </c>
      <c r="C98" s="1" t="n">
        <f aca="false">MIN(C30:C59)</f>
        <v>15.2</v>
      </c>
      <c r="D98" s="1" t="n">
        <f aca="false">MIN(D30:D59)</f>
        <v>21.4</v>
      </c>
      <c r="E98" s="1" t="n">
        <f aca="false">MIN(E30:E59)</f>
        <v>31</v>
      </c>
      <c r="F98" s="1" t="n">
        <f aca="false">MIN(F30:F59)</f>
        <v>44</v>
      </c>
      <c r="G98" s="1" t="n">
        <f aca="false">MIN(G30:G59)</f>
        <v>58.2</v>
      </c>
      <c r="H98" s="1" t="n">
        <f aca="false">MIN(H30:H59)</f>
        <v>68.7</v>
      </c>
      <c r="I98" s="1" t="n">
        <f aca="false">MIN(I30:I59)</f>
        <v>75.2</v>
      </c>
      <c r="J98" s="1" t="n">
        <f aca="false">MIN(J30:J59)</f>
        <v>74.8</v>
      </c>
      <c r="K98" s="1" t="n">
        <f aca="false">MIN(K30:K59)</f>
        <v>66.5</v>
      </c>
      <c r="L98" s="1" t="n">
        <f aca="false">MIN(L30:L59)</f>
        <v>53.4</v>
      </c>
      <c r="M98" s="1" t="n">
        <f aca="false">MIN(M30:M59)</f>
        <v>38</v>
      </c>
      <c r="N98" s="1" t="n">
        <f aca="false">MIN(N30:N59)</f>
        <v>20.9</v>
      </c>
      <c r="O98" s="1" t="n">
        <f aca="false">MIN(O30:O59)</f>
        <v>51.3</v>
      </c>
      <c r="P98" s="1" t="n">
        <f aca="false">MIN(P30:P59)</f>
        <v>51.3</v>
      </c>
      <c r="R98" s="1" t="n">
        <f aca="false">MIN(R30:R59)</f>
        <v>48.5</v>
      </c>
      <c r="S98" s="1" t="n">
        <f aca="false">MIN(S30:S59)</f>
        <v>75.1</v>
      </c>
      <c r="T98" s="1" t="n">
        <f aca="false">MIN(T30:T59)</f>
        <v>54.7</v>
      </c>
      <c r="U98" s="1" t="n">
        <f aca="false">MIN(U30:U59)</f>
        <v>22.9</v>
      </c>
      <c r="V98" s="1" t="n">
        <f aca="false">MIN(V30:V59)</f>
        <v>68.05</v>
      </c>
      <c r="W98" s="1" t="n">
        <f aca="false">MIN(W30:W59)</f>
        <v>35</v>
      </c>
      <c r="X98" s="1" t="n">
        <f aca="false">MIN(X30:X59)</f>
        <v>60.05</v>
      </c>
      <c r="Y98" s="1"/>
    </row>
    <row r="99" customFormat="false" ht="12.75" hidden="false" customHeight="false" outlineLevel="0" collapsed="false">
      <c r="A99" s="0" t="s">
        <v>43</v>
      </c>
      <c r="C99" s="1" t="n">
        <v>26.1</v>
      </c>
      <c r="D99" s="1" t="n">
        <v>30.1</v>
      </c>
      <c r="E99" s="1" t="n">
        <v>40.4</v>
      </c>
      <c r="F99" s="1" t="n">
        <v>52.9</v>
      </c>
      <c r="G99" s="1" t="n">
        <v>64.3</v>
      </c>
      <c r="H99" s="1" t="n">
        <v>74.9</v>
      </c>
      <c r="I99" s="1" t="n">
        <v>79.9</v>
      </c>
      <c r="J99" s="1" t="n">
        <v>77.8</v>
      </c>
      <c r="K99" s="1" t="n">
        <v>70.6</v>
      </c>
      <c r="L99" s="1" t="n">
        <v>58.7</v>
      </c>
      <c r="M99" s="1" t="n">
        <v>44.7</v>
      </c>
      <c r="N99" s="1" t="n">
        <v>31.2</v>
      </c>
      <c r="O99" s="1" t="n">
        <v>54.3</v>
      </c>
      <c r="P99" s="1" t="n">
        <v>54.3</v>
      </c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0" t="s">
        <v>44</v>
      </c>
      <c r="C100" s="1" t="n">
        <f aca="false">C94-C99</f>
        <v>0.190000000000001</v>
      </c>
      <c r="D100" s="1" t="n">
        <f aca="false">D94-D99</f>
        <v>0.273333333333333</v>
      </c>
      <c r="E100" s="1" t="n">
        <f aca="false">E94-E99</f>
        <v>0.523333333333333</v>
      </c>
      <c r="F100" s="1" t="n">
        <f aca="false">F94-F99</f>
        <v>0.513333333333335</v>
      </c>
      <c r="G100" s="1" t="n">
        <f aca="false">G94-G99</f>
        <v>0.576666666666668</v>
      </c>
      <c r="H100" s="1" t="n">
        <f aca="false">H94-H99</f>
        <v>0.516666666666666</v>
      </c>
      <c r="I100" s="1" t="n">
        <f aca="false">I94-I99</f>
        <v>0.303333333333327</v>
      </c>
      <c r="J100" s="1" t="n">
        <f aca="false">J94-J99</f>
        <v>0.400000000000006</v>
      </c>
      <c r="K100" s="1" t="n">
        <f aca="false">K94-K99</f>
        <v>0.283333333333346</v>
      </c>
      <c r="L100" s="1" t="n">
        <f aca="false">L94-L99</f>
        <v>0.559999999999995</v>
      </c>
      <c r="M100" s="1" t="n">
        <f aca="false">M94-M99</f>
        <v>0.583333333333329</v>
      </c>
      <c r="N100" s="1" t="n">
        <f aca="false">N94-N99</f>
        <v>0.303333333333335</v>
      </c>
      <c r="O100" s="1" t="n">
        <f aca="false">O94-O99</f>
        <v>0.418888888888887</v>
      </c>
      <c r="P100" s="1" t="n">
        <f aca="false">P94-P99</f>
        <v>0.418888888888887</v>
      </c>
      <c r="R100" s="1"/>
      <c r="S100" s="1"/>
      <c r="T100" s="1"/>
      <c r="U100" s="1"/>
      <c r="V100" s="1"/>
      <c r="W100" s="1"/>
      <c r="X100" s="1"/>
    </row>
    <row r="102" customFormat="false" ht="12.75" hidden="false" customHeight="false" outlineLevel="0" collapsed="false">
      <c r="A102" s="0" t="s">
        <v>32</v>
      </c>
      <c r="C102" s="0" t="n">
        <f aca="false">A20</f>
        <v>1951</v>
      </c>
      <c r="D102" s="0" t="n">
        <f aca="false">A49</f>
        <v>1980</v>
      </c>
      <c r="E102" s="0" t="n">
        <f aca="false">D102-C102+1</f>
        <v>3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 t="s">
        <v>33</v>
      </c>
      <c r="C103" s="1" t="n">
        <f aca="false">AVERAGE(C20:C49)</f>
        <v>26.19</v>
      </c>
      <c r="D103" s="1" t="n">
        <f aca="false">AVERAGE(D20:D49)</f>
        <v>30.2966666666667</v>
      </c>
      <c r="E103" s="1" t="n">
        <f aca="false">AVERAGE(E20:E49)</f>
        <v>39.3633333333333</v>
      </c>
      <c r="F103" s="1" t="n">
        <f aca="false">AVERAGE(F20:F49)</f>
        <v>53.3733333333333</v>
      </c>
      <c r="G103" s="1" t="n">
        <f aca="false">AVERAGE(G20:G49)</f>
        <v>64.7833333333333</v>
      </c>
      <c r="H103" s="1" t="n">
        <f aca="false">AVERAGE(H20:H49)</f>
        <v>75.18</v>
      </c>
      <c r="I103" s="1" t="n">
        <f aca="false">AVERAGE(I20:I49)</f>
        <v>79.9966666666667</v>
      </c>
      <c r="J103" s="1" t="n">
        <f aca="false">AVERAGE(J20:J49)</f>
        <v>78.61</v>
      </c>
      <c r="K103" s="1" t="n">
        <f aca="false">AVERAGE(K20:K49)</f>
        <v>71.3233333333333</v>
      </c>
      <c r="L103" s="1" t="n">
        <f aca="false">AVERAGE(L20:L49)</f>
        <v>59.93</v>
      </c>
      <c r="M103" s="1" t="n">
        <f aca="false">AVERAGE(M20:M49)</f>
        <v>44.7933333333333</v>
      </c>
      <c r="N103" s="1" t="n">
        <f aca="false">AVERAGE(N20:N49)</f>
        <v>32.1666666666667</v>
      </c>
      <c r="O103" s="1" t="n">
        <f aca="false">AVERAGE(O20:O49)</f>
        <v>54.6672222222222</v>
      </c>
      <c r="P103" s="1" t="n">
        <f aca="false">AVERAGE(P20:P49)</f>
        <v>54.6672222222222</v>
      </c>
      <c r="R103" s="1" t="n">
        <f aca="false">AVERAGE(R20:R49)</f>
        <v>52.5066666666667</v>
      </c>
      <c r="S103" s="1" t="n">
        <f aca="false">AVERAGE(S20:S49)</f>
        <v>77.9288888888889</v>
      </c>
      <c r="T103" s="1" t="n">
        <f aca="false">AVERAGE(T20:T49)</f>
        <v>58.6822222222222</v>
      </c>
      <c r="U103" s="1" t="n">
        <f aca="false">AVERAGE(U20:U49)</f>
        <v>29.5733333333333</v>
      </c>
      <c r="V103" s="1" t="n">
        <f aca="false">AVERAGE(V20:V49)</f>
        <v>70.5444444444445</v>
      </c>
      <c r="W103" s="1" t="n">
        <f aca="false">AVERAGE(W20:W49)</f>
        <v>38.8388888888889</v>
      </c>
      <c r="X103" s="1" t="n">
        <f aca="false">AVERAGE(X20:X49)</f>
        <v>63.6641666666667</v>
      </c>
      <c r="Y103" s="1"/>
    </row>
    <row r="104" customFormat="false" ht="12.75" hidden="false" customHeight="false" outlineLevel="0" collapsed="false">
      <c r="A104" s="0" t="s">
        <v>34</v>
      </c>
      <c r="C104" s="1" t="n">
        <f aca="false">MEDIAN(C20:C49)</f>
        <v>27.4</v>
      </c>
      <c r="D104" s="1" t="n">
        <f aca="false">MEDIAN(D20:D49)</f>
        <v>29.8</v>
      </c>
      <c r="E104" s="1" t="n">
        <f aca="false">MEDIAN(E20:E49)</f>
        <v>38.95</v>
      </c>
      <c r="F104" s="1" t="n">
        <f aca="false">MEDIAN(F20:F49)</f>
        <v>53.7</v>
      </c>
      <c r="G104" s="1" t="n">
        <f aca="false">MEDIAN(G20:G49)</f>
        <v>64.55</v>
      </c>
      <c r="H104" s="1" t="n">
        <f aca="false">MEDIAN(H20:H49)</f>
        <v>75.3</v>
      </c>
      <c r="I104" s="1" t="n">
        <f aca="false">MEDIAN(I20:I49)</f>
        <v>80.4</v>
      </c>
      <c r="J104" s="1" t="n">
        <f aca="false">MEDIAN(J20:J49)</f>
        <v>78.2</v>
      </c>
      <c r="K104" s="1" t="n">
        <f aca="false">MEDIAN(K20:K49)</f>
        <v>70.8</v>
      </c>
      <c r="L104" s="1" t="n">
        <f aca="false">MEDIAN(L20:L49)</f>
        <v>59.7</v>
      </c>
      <c r="M104" s="1" t="n">
        <f aca="false">MEDIAN(M20:M49)</f>
        <v>45.05</v>
      </c>
      <c r="N104" s="1" t="n">
        <f aca="false">MEDIAN(N20:N49)</f>
        <v>31.55</v>
      </c>
      <c r="O104" s="1" t="n">
        <f aca="false">MEDIAN(O20:O49)</f>
        <v>54.475</v>
      </c>
      <c r="P104" s="1" t="n">
        <f aca="false">MEDIAN(P20:P49)</f>
        <v>54.475</v>
      </c>
      <c r="R104" s="1" t="n">
        <f aca="false">MEDIAN(R20:R49)</f>
        <v>52.1166666666667</v>
      </c>
      <c r="S104" s="1" t="n">
        <f aca="false">MEDIAN(S20:S49)</f>
        <v>77.7333333333333</v>
      </c>
      <c r="T104" s="1" t="n">
        <f aca="false">MEDIAN(T20:T49)</f>
        <v>59.3833333333333</v>
      </c>
      <c r="U104" s="1" t="n">
        <f aca="false">MEDIAN(U20:U49)</f>
        <v>30.0666666666667</v>
      </c>
      <c r="V104" s="1" t="n">
        <f aca="false">MEDIAN(V20:V49)</f>
        <v>70.2583333333333</v>
      </c>
      <c r="W104" s="1" t="n">
        <f aca="false">MEDIAN(W20:W49)</f>
        <v>38.975</v>
      </c>
      <c r="X104" s="1" t="n">
        <f aca="false">MEDIAN(X20:X49)</f>
        <v>64.025</v>
      </c>
      <c r="Y104" s="1"/>
    </row>
    <row r="105" customFormat="false" ht="12.75" hidden="false" customHeight="false" outlineLevel="0" collapsed="false">
      <c r="A105" s="0" t="s">
        <v>36</v>
      </c>
      <c r="C105" s="1" t="n">
        <f aca="false">STDEV(C20:C49)</f>
        <v>5.12380179433067</v>
      </c>
      <c r="D105" s="1" t="n">
        <f aca="false">STDEV(D20:D49)</f>
        <v>4.51888629347247</v>
      </c>
      <c r="E105" s="1" t="n">
        <f aca="false">STDEV(E20:E49)</f>
        <v>4.5891538798926</v>
      </c>
      <c r="F105" s="1" t="n">
        <f aca="false">STDEV(F20:F49)</f>
        <v>3.90904638987067</v>
      </c>
      <c r="G105" s="1" t="n">
        <f aca="false">STDEV(G20:G49)</f>
        <v>3.97362713948832</v>
      </c>
      <c r="H105" s="1" t="n">
        <f aca="false">STDEV(H20:H49)</f>
        <v>2.99532969804661</v>
      </c>
      <c r="I105" s="1" t="n">
        <f aca="false">STDEV(I20:I49)</f>
        <v>2.48685971947913</v>
      </c>
      <c r="J105" s="1" t="n">
        <f aca="false">STDEV(J20:J49)</f>
        <v>2.79301468569049</v>
      </c>
      <c r="K105" s="1" t="n">
        <f aca="false">STDEV(K20:K49)</f>
        <v>2.3988047790131</v>
      </c>
      <c r="L105" s="1" t="n">
        <f aca="false">STDEV(L20:L49)</f>
        <v>3.85416478720054</v>
      </c>
      <c r="M105" s="1" t="n">
        <f aca="false">STDEV(M20:M49)</f>
        <v>3.74975248225278</v>
      </c>
      <c r="N105" s="1" t="n">
        <f aca="false">STDEV(N20:N49)</f>
        <v>4.2535448367404</v>
      </c>
      <c r="O105" s="1" t="n">
        <f aca="false">STDEV(O20:O49)</f>
        <v>1.42388111167288</v>
      </c>
      <c r="P105" s="1" t="n">
        <f aca="false">STDEV(P20:P49)</f>
        <v>1.42388111167288</v>
      </c>
      <c r="R105" s="1" t="n">
        <f aca="false">STDEV(R20:R49)</f>
        <v>2.53037334637216</v>
      </c>
      <c r="S105" s="1" t="n">
        <f aca="false">STDEV(S20:S49)</f>
        <v>1.90407373994601</v>
      </c>
      <c r="T105" s="1" t="n">
        <f aca="false">STDEV(T20:T49)</f>
        <v>2.3933614017714</v>
      </c>
      <c r="U105" s="1" t="n">
        <f aca="false">STDEV(U20:U49)</f>
        <v>3.23179131377406</v>
      </c>
      <c r="V105" s="1" t="n">
        <f aca="false">STDEV(V20:V49)</f>
        <v>1.56499258400636</v>
      </c>
      <c r="W105" s="1" t="n">
        <f aca="false">STDEV(W20:W49)</f>
        <v>2.33785413173098</v>
      </c>
      <c r="X105" s="1" t="n">
        <f aca="false">STDEV(X20:X49)</f>
        <v>2.01955614931348</v>
      </c>
      <c r="Y105" s="1"/>
    </row>
    <row r="106" customFormat="false" ht="12.75" hidden="false" customHeight="false" outlineLevel="0" collapsed="false">
      <c r="A106" s="0" t="s">
        <v>37</v>
      </c>
      <c r="C106" s="1" t="n">
        <f aca="false">MAX(C20:C49)</f>
        <v>34.3</v>
      </c>
      <c r="D106" s="1" t="n">
        <f aca="false">MAX(D20:D49)</f>
        <v>39.9</v>
      </c>
      <c r="E106" s="1" t="n">
        <f aca="false">MAX(E20:E49)</f>
        <v>51.4</v>
      </c>
      <c r="F106" s="1" t="n">
        <f aca="false">MAX(F20:F49)</f>
        <v>60.2</v>
      </c>
      <c r="G106" s="1" t="n">
        <f aca="false">MAX(G20:G49)</f>
        <v>73</v>
      </c>
      <c r="H106" s="1" t="n">
        <f aca="false">MAX(H20:H49)</f>
        <v>79.3</v>
      </c>
      <c r="I106" s="1" t="n">
        <f aca="false">MAX(I20:I49)</f>
        <v>86.4</v>
      </c>
      <c r="J106" s="1" t="n">
        <f aca="false">MAX(J20:J49)</f>
        <v>86.5</v>
      </c>
      <c r="K106" s="1" t="n">
        <f aca="false">MAX(K20:K49)</f>
        <v>75.1</v>
      </c>
      <c r="L106" s="1" t="n">
        <f aca="false">MAX(L20:L49)</f>
        <v>69.6</v>
      </c>
      <c r="M106" s="1" t="n">
        <f aca="false">MAX(M20:M49)</f>
        <v>52.9</v>
      </c>
      <c r="N106" s="1" t="n">
        <f aca="false">MAX(N20:N49)</f>
        <v>39.3</v>
      </c>
      <c r="O106" s="1" t="n">
        <f aca="false">MAX(O20:O49)</f>
        <v>57.7833333333333</v>
      </c>
      <c r="P106" s="1" t="n">
        <f aca="false">MAX(P20:P49)</f>
        <v>57.7833333333333</v>
      </c>
      <c r="R106" s="1" t="n">
        <f aca="false">MAX(R20:R49)</f>
        <v>59.7666666666667</v>
      </c>
      <c r="S106" s="1" t="n">
        <f aca="false">MAX(S20:S49)</f>
        <v>82.5666666666667</v>
      </c>
      <c r="T106" s="1" t="n">
        <f aca="false">MAX(T20:T49)</f>
        <v>63.7</v>
      </c>
      <c r="U106" s="1" t="n">
        <f aca="false">MAX(U20:U49)</f>
        <v>35.3</v>
      </c>
      <c r="V106" s="1" t="n">
        <f aca="false">MAX(V20:V49)</f>
        <v>75.1666666666667</v>
      </c>
      <c r="W106" s="1" t="n">
        <f aca="false">MAX(W20:W49)</f>
        <v>44.25</v>
      </c>
      <c r="X106" s="1" t="n">
        <f aca="false">MAX(X20:X49)</f>
        <v>68.425</v>
      </c>
      <c r="Y106" s="1"/>
    </row>
    <row r="107" customFormat="false" ht="12.75" hidden="false" customHeight="false" outlineLevel="0" collapsed="false">
      <c r="A107" s="0" t="s">
        <v>38</v>
      </c>
      <c r="C107" s="1" t="n">
        <f aca="false">MIN(C20:C49)</f>
        <v>15.2</v>
      </c>
      <c r="D107" s="1" t="n">
        <f aca="false">MIN(D20:D49)</f>
        <v>21.4</v>
      </c>
      <c r="E107" s="1" t="n">
        <f aca="false">MIN(E20:E49)</f>
        <v>29.9</v>
      </c>
      <c r="F107" s="1" t="n">
        <f aca="false">MIN(F20:F49)</f>
        <v>44</v>
      </c>
      <c r="G107" s="1" t="n">
        <f aca="false">MIN(G20:G49)</f>
        <v>58.2</v>
      </c>
      <c r="H107" s="1" t="n">
        <f aca="false">MIN(H20:H49)</f>
        <v>68.7</v>
      </c>
      <c r="I107" s="1" t="n">
        <f aca="false">MIN(I20:I49)</f>
        <v>75.2</v>
      </c>
      <c r="J107" s="1" t="n">
        <f aca="false">MIN(J20:J49)</f>
        <v>74.8</v>
      </c>
      <c r="K107" s="1" t="n">
        <f aca="false">MIN(K20:K49)</f>
        <v>66.7</v>
      </c>
      <c r="L107" s="1" t="n">
        <f aca="false">MIN(L20:L49)</f>
        <v>53.6</v>
      </c>
      <c r="M107" s="1" t="n">
        <f aca="false">MIN(M20:M49)</f>
        <v>36.8</v>
      </c>
      <c r="N107" s="1" t="n">
        <f aca="false">MIN(N20:N49)</f>
        <v>21.5</v>
      </c>
      <c r="O107" s="1" t="n">
        <f aca="false">MIN(O20:O49)</f>
        <v>51.3</v>
      </c>
      <c r="P107" s="1" t="n">
        <f aca="false">MIN(P20:P49)</f>
        <v>51.3</v>
      </c>
      <c r="R107" s="1" t="n">
        <f aca="false">MIN(R20:R49)</f>
        <v>48.5</v>
      </c>
      <c r="S107" s="1" t="n">
        <f aca="false">MIN(S20:S49)</f>
        <v>75.1666666666667</v>
      </c>
      <c r="T107" s="1" t="n">
        <f aca="false">MIN(T20:T49)</f>
        <v>54.7</v>
      </c>
      <c r="U107" s="1" t="n">
        <f aca="false">MIN(U20:U49)</f>
        <v>22.9</v>
      </c>
      <c r="V107" s="1" t="n">
        <f aca="false">MIN(V20:V49)</f>
        <v>68.05</v>
      </c>
      <c r="W107" s="1" t="n">
        <f aca="false">MIN(W20:W49)</f>
        <v>35</v>
      </c>
      <c r="X107" s="1" t="n">
        <f aca="false">MIN(X20:X49)</f>
        <v>60.05</v>
      </c>
      <c r="Y107" s="1"/>
    </row>
    <row r="108" customFormat="false" ht="12.75" hidden="false" customHeight="false" outlineLevel="0" collapsed="false">
      <c r="A108" s="0" t="s">
        <v>37</v>
      </c>
      <c r="C108" s="1" t="n">
        <f aca="false">MAX(C30:C59)</f>
        <v>38.7</v>
      </c>
      <c r="D108" s="1" t="n">
        <f aca="false">MAX(D30:D59)</f>
        <v>40.2</v>
      </c>
      <c r="E108" s="1" t="n">
        <f aca="false">MAX(E30:E59)</f>
        <v>51.4</v>
      </c>
      <c r="F108" s="1" t="n">
        <f aca="false">MAX(F30:F59)</f>
        <v>60.4</v>
      </c>
      <c r="G108" s="1" t="n">
        <f aca="false">MAX(G30:G59)</f>
        <v>73</v>
      </c>
      <c r="H108" s="1" t="n">
        <f aca="false">MAX(H30:H59)</f>
        <v>82.6</v>
      </c>
      <c r="I108" s="1" t="n">
        <f aca="false">MAX(I30:I59)</f>
        <v>85.4</v>
      </c>
      <c r="J108" s="1" t="n">
        <f aca="false">MAX(J30:J59)</f>
        <v>84.7</v>
      </c>
      <c r="K108" s="1" t="n">
        <f aca="false">MAX(K30:K59)</f>
        <v>75.1</v>
      </c>
      <c r="L108" s="1" t="n">
        <f aca="false">MAX(L30:L59)</f>
        <v>69.6</v>
      </c>
      <c r="M108" s="1" t="n">
        <f aca="false">MAX(M30:M59)</f>
        <v>52.9</v>
      </c>
      <c r="N108" s="1" t="n">
        <f aca="false">MAX(N30:N59)</f>
        <v>39.4</v>
      </c>
      <c r="O108" s="1" t="n">
        <f aca="false">MAX(O30:O59)</f>
        <v>58.1666666666667</v>
      </c>
      <c r="P108" s="1" t="n">
        <f aca="false">MAX(P30:P59)</f>
        <v>58.1666666666667</v>
      </c>
      <c r="R108" s="1" t="n">
        <f aca="false">MAX(R30:R59)</f>
        <v>59.7666666666667</v>
      </c>
      <c r="S108" s="1" t="n">
        <f aca="false">MAX(S30:S59)</f>
        <v>84.0333333333334</v>
      </c>
      <c r="T108" s="1" t="n">
        <f aca="false">MAX(T30:T59)</f>
        <v>63.3333333333333</v>
      </c>
      <c r="U108" s="1" t="n">
        <f aca="false">MAX(U30:U59)</f>
        <v>35.6666666666667</v>
      </c>
      <c r="V108" s="1" t="n">
        <f aca="false">MAX(V30:V59)</f>
        <v>74.9166666666667</v>
      </c>
      <c r="W108" s="1" t="n">
        <f aca="false">MAX(W30:W59)</f>
        <v>44.25</v>
      </c>
      <c r="X108" s="1" t="n">
        <f aca="false">MAX(X30:X59)</f>
        <v>66.7</v>
      </c>
      <c r="Y108" s="1"/>
    </row>
    <row r="109" customFormat="false" ht="12.75" hidden="false" customHeight="false" outlineLevel="0" collapsed="false">
      <c r="A109" s="0" t="s">
        <v>38</v>
      </c>
      <c r="C109" s="1" t="n">
        <f aca="false">MIN(C30:C59)</f>
        <v>15.2</v>
      </c>
      <c r="D109" s="1" t="n">
        <f aca="false">MIN(D30:D59)</f>
        <v>21.4</v>
      </c>
      <c r="E109" s="1" t="n">
        <f aca="false">MIN(E30:E59)</f>
        <v>31</v>
      </c>
      <c r="F109" s="1" t="n">
        <f aca="false">MIN(F30:F59)</f>
        <v>44</v>
      </c>
      <c r="G109" s="1" t="n">
        <f aca="false">MIN(G30:G59)</f>
        <v>58.2</v>
      </c>
      <c r="H109" s="1" t="n">
        <f aca="false">MIN(H30:H59)</f>
        <v>68.7</v>
      </c>
      <c r="I109" s="1" t="n">
        <f aca="false">MIN(I30:I59)</f>
        <v>75.2</v>
      </c>
      <c r="J109" s="1" t="n">
        <f aca="false">MIN(J30:J59)</f>
        <v>74.8</v>
      </c>
      <c r="K109" s="1" t="n">
        <f aca="false">MIN(K30:K59)</f>
        <v>66.5</v>
      </c>
      <c r="L109" s="1" t="n">
        <f aca="false">MIN(L30:L59)</f>
        <v>53.4</v>
      </c>
      <c r="M109" s="1" t="n">
        <f aca="false">MIN(M30:M59)</f>
        <v>38</v>
      </c>
      <c r="N109" s="1" t="n">
        <f aca="false">MIN(N30:N59)</f>
        <v>20.9</v>
      </c>
      <c r="O109" s="1" t="n">
        <f aca="false">MIN(O30:O59)</f>
        <v>51.3</v>
      </c>
      <c r="P109" s="1" t="n">
        <f aca="false">MIN(P30:P59)</f>
        <v>51.3</v>
      </c>
      <c r="R109" s="1" t="n">
        <f aca="false">MIN(R30:R59)</f>
        <v>48.5</v>
      </c>
      <c r="S109" s="1" t="n">
        <f aca="false">MIN(S30:S59)</f>
        <v>75.1</v>
      </c>
      <c r="T109" s="1" t="n">
        <f aca="false">MIN(T30:T59)</f>
        <v>54.7</v>
      </c>
      <c r="U109" s="1" t="n">
        <f aca="false">MIN(U30:U59)</f>
        <v>22.9</v>
      </c>
      <c r="V109" s="1" t="n">
        <f aca="false">MIN(V30:V59)</f>
        <v>68.05</v>
      </c>
      <c r="W109" s="1" t="n">
        <f aca="false">MIN(W30:W59)</f>
        <v>35</v>
      </c>
      <c r="X109" s="1" t="n">
        <f aca="false">MIN(X30:X59)</f>
        <v>60.05</v>
      </c>
      <c r="Y109" s="1"/>
    </row>
    <row r="111" customFormat="false" ht="12.75" hidden="false" customHeight="false" outlineLevel="0" collapsed="false">
      <c r="A111" s="0" t="s">
        <v>32</v>
      </c>
      <c r="C111" s="0" t="n">
        <f aca="false">A20</f>
        <v>1951</v>
      </c>
      <c r="D111" s="0" t="n">
        <f aca="false">A49</f>
        <v>1980</v>
      </c>
      <c r="E111" s="0" t="n">
        <f aca="false">D111-C111+1</f>
        <v>3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0" t="s">
        <v>33</v>
      </c>
      <c r="C112" s="1" t="n">
        <f aca="false">AVERAGE(C20:C49)</f>
        <v>26.19</v>
      </c>
      <c r="D112" s="1" t="n">
        <f aca="false">AVERAGE(D20:D49)</f>
        <v>30.2966666666667</v>
      </c>
      <c r="E112" s="1" t="n">
        <f aca="false">AVERAGE(E20:E49)</f>
        <v>39.3633333333333</v>
      </c>
      <c r="F112" s="1" t="n">
        <f aca="false">AVERAGE(F20:F49)</f>
        <v>53.3733333333333</v>
      </c>
      <c r="G112" s="1" t="n">
        <f aca="false">AVERAGE(G20:G49)</f>
        <v>64.7833333333333</v>
      </c>
      <c r="H112" s="1" t="n">
        <f aca="false">AVERAGE(H20:H49)</f>
        <v>75.18</v>
      </c>
      <c r="I112" s="1" t="n">
        <f aca="false">AVERAGE(I20:I49)</f>
        <v>79.9966666666667</v>
      </c>
      <c r="J112" s="1" t="n">
        <f aca="false">AVERAGE(J20:J49)</f>
        <v>78.61</v>
      </c>
      <c r="K112" s="1" t="n">
        <f aca="false">AVERAGE(K20:K49)</f>
        <v>71.3233333333333</v>
      </c>
      <c r="L112" s="1" t="n">
        <f aca="false">AVERAGE(L20:L49)</f>
        <v>59.93</v>
      </c>
      <c r="M112" s="1" t="n">
        <f aca="false">AVERAGE(M20:M49)</f>
        <v>44.7933333333333</v>
      </c>
      <c r="N112" s="1" t="n">
        <f aca="false">AVERAGE(N20:N49)</f>
        <v>32.1666666666667</v>
      </c>
      <c r="O112" s="1" t="n">
        <f aca="false">AVERAGE(O20:O49)</f>
        <v>54.6672222222222</v>
      </c>
      <c r="P112" s="1" t="n">
        <f aca="false">AVERAGE(P20:P49)</f>
        <v>54.6672222222222</v>
      </c>
      <c r="R112" s="1" t="n">
        <f aca="false">AVERAGE(R20:R49)</f>
        <v>52.5066666666667</v>
      </c>
      <c r="S112" s="1" t="n">
        <f aca="false">AVERAGE(S20:S49)</f>
        <v>77.9288888888889</v>
      </c>
      <c r="T112" s="1" t="n">
        <f aca="false">AVERAGE(T20:T49)</f>
        <v>58.6822222222222</v>
      </c>
      <c r="U112" s="1" t="n">
        <f aca="false">AVERAGE(U20:U49)</f>
        <v>29.5733333333333</v>
      </c>
      <c r="V112" s="1" t="n">
        <f aca="false">AVERAGE(V20:V49)</f>
        <v>70.5444444444445</v>
      </c>
      <c r="W112" s="1" t="n">
        <f aca="false">AVERAGE(W20:W49)</f>
        <v>38.8388888888889</v>
      </c>
      <c r="X112" s="1" t="n">
        <f aca="false">AVERAGE(X20:X49)</f>
        <v>63.6641666666667</v>
      </c>
      <c r="Y112" s="1"/>
    </row>
    <row r="113" customFormat="false" ht="12.75" hidden="false" customHeight="false" outlineLevel="0" collapsed="false">
      <c r="A113" s="0" t="s">
        <v>34</v>
      </c>
      <c r="C113" s="1" t="n">
        <f aca="false">MEDIAN(C20:C49)</f>
        <v>27.4</v>
      </c>
      <c r="D113" s="1" t="n">
        <f aca="false">MEDIAN(D20:D49)</f>
        <v>29.8</v>
      </c>
      <c r="E113" s="1" t="n">
        <f aca="false">MEDIAN(E20:E49)</f>
        <v>38.95</v>
      </c>
      <c r="F113" s="1" t="n">
        <f aca="false">MEDIAN(F20:F49)</f>
        <v>53.7</v>
      </c>
      <c r="G113" s="1" t="n">
        <f aca="false">MEDIAN(G20:G49)</f>
        <v>64.55</v>
      </c>
      <c r="H113" s="1" t="n">
        <f aca="false">MEDIAN(H20:H49)</f>
        <v>75.3</v>
      </c>
      <c r="I113" s="1" t="n">
        <f aca="false">MEDIAN(I20:I49)</f>
        <v>80.4</v>
      </c>
      <c r="J113" s="1" t="n">
        <f aca="false">MEDIAN(J20:J49)</f>
        <v>78.2</v>
      </c>
      <c r="K113" s="1" t="n">
        <f aca="false">MEDIAN(K20:K49)</f>
        <v>70.8</v>
      </c>
      <c r="L113" s="1" t="n">
        <f aca="false">MEDIAN(L20:L49)</f>
        <v>59.7</v>
      </c>
      <c r="M113" s="1" t="n">
        <f aca="false">MEDIAN(M20:M49)</f>
        <v>45.05</v>
      </c>
      <c r="N113" s="1" t="n">
        <f aca="false">MEDIAN(N20:N49)</f>
        <v>31.55</v>
      </c>
      <c r="O113" s="1" t="n">
        <f aca="false">MEDIAN(O20:O49)</f>
        <v>54.475</v>
      </c>
      <c r="P113" s="1" t="n">
        <f aca="false">MEDIAN(P20:P49)</f>
        <v>54.475</v>
      </c>
      <c r="R113" s="1" t="n">
        <f aca="false">MEDIAN(R20:R49)</f>
        <v>52.1166666666667</v>
      </c>
      <c r="S113" s="1" t="n">
        <f aca="false">MEDIAN(S20:S49)</f>
        <v>77.7333333333333</v>
      </c>
      <c r="T113" s="1" t="n">
        <f aca="false">MEDIAN(T20:T49)</f>
        <v>59.3833333333333</v>
      </c>
      <c r="U113" s="1" t="n">
        <f aca="false">MEDIAN(U20:U49)</f>
        <v>30.0666666666667</v>
      </c>
      <c r="V113" s="1" t="n">
        <f aca="false">MEDIAN(V20:V49)</f>
        <v>70.2583333333333</v>
      </c>
      <c r="W113" s="1" t="n">
        <f aca="false">MEDIAN(W20:W49)</f>
        <v>38.975</v>
      </c>
      <c r="X113" s="1" t="n">
        <f aca="false">MEDIAN(X20:X49)</f>
        <v>64.025</v>
      </c>
      <c r="Y113" s="1"/>
    </row>
    <row r="114" customFormat="false" ht="12.75" hidden="false" customHeight="false" outlineLevel="0" collapsed="false">
      <c r="A114" s="0" t="s">
        <v>36</v>
      </c>
      <c r="C114" s="1" t="n">
        <f aca="false">STDEV(C20:C49)</f>
        <v>5.12380179433067</v>
      </c>
      <c r="D114" s="1" t="n">
        <f aca="false">STDEV(D20:D49)</f>
        <v>4.51888629347247</v>
      </c>
      <c r="E114" s="1" t="n">
        <f aca="false">STDEV(E20:E49)</f>
        <v>4.5891538798926</v>
      </c>
      <c r="F114" s="1" t="n">
        <f aca="false">STDEV(F20:F49)</f>
        <v>3.90904638987067</v>
      </c>
      <c r="G114" s="1" t="n">
        <f aca="false">STDEV(G20:G49)</f>
        <v>3.97362713948832</v>
      </c>
      <c r="H114" s="1" t="n">
        <f aca="false">STDEV(H20:H49)</f>
        <v>2.99532969804661</v>
      </c>
      <c r="I114" s="1" t="n">
        <f aca="false">STDEV(I20:I49)</f>
        <v>2.48685971947913</v>
      </c>
      <c r="J114" s="1" t="n">
        <f aca="false">STDEV(J20:J49)</f>
        <v>2.79301468569049</v>
      </c>
      <c r="K114" s="1" t="n">
        <f aca="false">STDEV(K20:K49)</f>
        <v>2.3988047790131</v>
      </c>
      <c r="L114" s="1" t="n">
        <f aca="false">STDEV(L20:L49)</f>
        <v>3.85416478720054</v>
      </c>
      <c r="M114" s="1" t="n">
        <f aca="false">STDEV(M20:M49)</f>
        <v>3.74975248225278</v>
      </c>
      <c r="N114" s="1" t="n">
        <f aca="false">STDEV(N20:N49)</f>
        <v>4.2535448367404</v>
      </c>
      <c r="O114" s="1" t="n">
        <f aca="false">STDEV(O20:O49)</f>
        <v>1.42388111167288</v>
      </c>
      <c r="P114" s="1" t="n">
        <f aca="false">STDEV(P20:P49)</f>
        <v>1.42388111167288</v>
      </c>
      <c r="R114" s="1" t="n">
        <f aca="false">STDEV(R20:R49)</f>
        <v>2.53037334637216</v>
      </c>
      <c r="S114" s="1" t="n">
        <f aca="false">STDEV(S20:S49)</f>
        <v>1.90407373994601</v>
      </c>
      <c r="T114" s="1" t="n">
        <f aca="false">STDEV(T20:T49)</f>
        <v>2.3933614017714</v>
      </c>
      <c r="U114" s="1" t="n">
        <f aca="false">STDEV(U20:U49)</f>
        <v>3.23179131377406</v>
      </c>
      <c r="V114" s="1" t="n">
        <f aca="false">STDEV(V20:V49)</f>
        <v>1.56499258400636</v>
      </c>
      <c r="W114" s="1" t="n">
        <f aca="false">STDEV(W20:W49)</f>
        <v>2.33785413173098</v>
      </c>
      <c r="X114" s="1" t="n">
        <f aca="false">STDEV(X20:X49)</f>
        <v>2.01955614931348</v>
      </c>
      <c r="Y114" s="1"/>
    </row>
    <row r="115" customFormat="false" ht="12.75" hidden="false" customHeight="false" outlineLevel="0" collapsed="false">
      <c r="A115" s="0" t="s">
        <v>37</v>
      </c>
      <c r="C115" s="1" t="n">
        <f aca="false">MAX(C20:C49)</f>
        <v>34.3</v>
      </c>
      <c r="D115" s="1" t="n">
        <f aca="false">MAX(D20:D49)</f>
        <v>39.9</v>
      </c>
      <c r="E115" s="1" t="n">
        <f aca="false">MAX(E20:E49)</f>
        <v>51.4</v>
      </c>
      <c r="F115" s="1" t="n">
        <f aca="false">MAX(F20:F49)</f>
        <v>60.2</v>
      </c>
      <c r="G115" s="1" t="n">
        <f aca="false">MAX(G20:G49)</f>
        <v>73</v>
      </c>
      <c r="H115" s="1" t="n">
        <f aca="false">MAX(H20:H49)</f>
        <v>79.3</v>
      </c>
      <c r="I115" s="1" t="n">
        <f aca="false">MAX(I20:I49)</f>
        <v>86.4</v>
      </c>
      <c r="J115" s="1" t="n">
        <f aca="false">MAX(J20:J49)</f>
        <v>86.5</v>
      </c>
      <c r="K115" s="1" t="n">
        <f aca="false">MAX(K20:K49)</f>
        <v>75.1</v>
      </c>
      <c r="L115" s="1" t="n">
        <f aca="false">MAX(L20:L49)</f>
        <v>69.6</v>
      </c>
      <c r="M115" s="1" t="n">
        <f aca="false">MAX(M20:M49)</f>
        <v>52.9</v>
      </c>
      <c r="N115" s="1" t="n">
        <f aca="false">MAX(N20:N49)</f>
        <v>39.3</v>
      </c>
      <c r="O115" s="1" t="n">
        <f aca="false">MAX(O20:O49)</f>
        <v>57.7833333333333</v>
      </c>
      <c r="P115" s="1" t="n">
        <f aca="false">MAX(P20:P49)</f>
        <v>57.7833333333333</v>
      </c>
      <c r="R115" s="1" t="n">
        <f aca="false">MAX(R20:R49)</f>
        <v>59.7666666666667</v>
      </c>
      <c r="S115" s="1" t="n">
        <f aca="false">MAX(S20:S49)</f>
        <v>82.5666666666667</v>
      </c>
      <c r="T115" s="1" t="n">
        <f aca="false">MAX(T20:T49)</f>
        <v>63.7</v>
      </c>
      <c r="U115" s="1" t="n">
        <f aca="false">MAX(U20:U49)</f>
        <v>35.3</v>
      </c>
      <c r="V115" s="1" t="n">
        <f aca="false">MAX(V20:V49)</f>
        <v>75.1666666666667</v>
      </c>
      <c r="W115" s="1" t="n">
        <f aca="false">MAX(W20:W49)</f>
        <v>44.25</v>
      </c>
      <c r="X115" s="1" t="n">
        <f aca="false">MAX(X20:X49)</f>
        <v>68.425</v>
      </c>
      <c r="Y115" s="1"/>
    </row>
    <row r="116" customFormat="false" ht="12.75" hidden="false" customHeight="false" outlineLevel="0" collapsed="false">
      <c r="A116" s="0" t="s">
        <v>38</v>
      </c>
      <c r="C116" s="1" t="n">
        <f aca="false">MIN(C20:C49)</f>
        <v>15.2</v>
      </c>
      <c r="D116" s="1" t="n">
        <f aca="false">MIN(D20:D49)</f>
        <v>21.4</v>
      </c>
      <c r="E116" s="1" t="n">
        <f aca="false">MIN(E20:E49)</f>
        <v>29.9</v>
      </c>
      <c r="F116" s="1" t="n">
        <f aca="false">MIN(F20:F49)</f>
        <v>44</v>
      </c>
      <c r="G116" s="1" t="n">
        <f aca="false">MIN(G20:G49)</f>
        <v>58.2</v>
      </c>
      <c r="H116" s="1" t="n">
        <f aca="false">MIN(H20:H49)</f>
        <v>68.7</v>
      </c>
      <c r="I116" s="1" t="n">
        <f aca="false">MIN(I20:I49)</f>
        <v>75.2</v>
      </c>
      <c r="J116" s="1" t="n">
        <f aca="false">MIN(J20:J49)</f>
        <v>74.8</v>
      </c>
      <c r="K116" s="1" t="n">
        <f aca="false">MIN(K20:K49)</f>
        <v>66.7</v>
      </c>
      <c r="L116" s="1" t="n">
        <f aca="false">MIN(L20:L49)</f>
        <v>53.6</v>
      </c>
      <c r="M116" s="1" t="n">
        <f aca="false">MIN(M20:M49)</f>
        <v>36.8</v>
      </c>
      <c r="N116" s="1" t="n">
        <f aca="false">MIN(N20:N49)</f>
        <v>21.5</v>
      </c>
      <c r="O116" s="1" t="n">
        <f aca="false">MIN(O20:O49)</f>
        <v>51.3</v>
      </c>
      <c r="P116" s="1" t="n">
        <f aca="false">MIN(P20:P49)</f>
        <v>51.3</v>
      </c>
      <c r="R116" s="1" t="n">
        <f aca="false">MIN(R20:R49)</f>
        <v>48.5</v>
      </c>
      <c r="S116" s="1" t="n">
        <f aca="false">MIN(S20:S49)</f>
        <v>75.1666666666667</v>
      </c>
      <c r="T116" s="1" t="n">
        <f aca="false">MIN(T20:T49)</f>
        <v>54.7</v>
      </c>
      <c r="U116" s="1" t="n">
        <f aca="false">MIN(U20:U49)</f>
        <v>22.9</v>
      </c>
      <c r="V116" s="1" t="n">
        <f aca="false">MIN(V20:V49)</f>
        <v>68.05</v>
      </c>
      <c r="W116" s="1" t="n">
        <f aca="false">MIN(W20:W49)</f>
        <v>35</v>
      </c>
      <c r="X116" s="1" t="n">
        <f aca="false">MIN(X20:X49)</f>
        <v>60.05</v>
      </c>
      <c r="Y116" s="1"/>
    </row>
    <row r="117" customFormat="false" ht="12.75" hidden="false" customHeight="false" outlineLevel="0" collapsed="false"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0" t="s">
        <v>32</v>
      </c>
      <c r="C118" s="0" t="n">
        <f aca="false">A10</f>
        <v>1941</v>
      </c>
      <c r="D118" s="0" t="n">
        <f aca="false">A39</f>
        <v>1970</v>
      </c>
      <c r="E118" s="0" t="n">
        <f aca="false">D118-C118+1</f>
        <v>3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 t="s">
        <v>33</v>
      </c>
      <c r="C119" s="1" t="n">
        <f aca="false">AVERAGE(C10:C39)</f>
        <v>27.9241379310345</v>
      </c>
      <c r="D119" s="1" t="n">
        <f aca="false">AVERAGE(D10:D39)</f>
        <v>30.9275862068966</v>
      </c>
      <c r="E119" s="1" t="n">
        <f aca="false">AVERAGE(E10:E39)</f>
        <v>39.7866666666667</v>
      </c>
      <c r="F119" s="1" t="n">
        <f aca="false">AVERAGE(F10:F39)</f>
        <v>54.1366666666667</v>
      </c>
      <c r="G119" s="1" t="n">
        <f aca="false">AVERAGE(G10:G39)</f>
        <v>64.5333333333333</v>
      </c>
      <c r="H119" s="1" t="n">
        <f aca="false">AVERAGE(H10:H39)</f>
        <v>75.3066666666667</v>
      </c>
      <c r="I119" s="1" t="n">
        <f aca="false">AVERAGE(I10:I39)</f>
        <v>80.2</v>
      </c>
      <c r="J119" s="1" t="n">
        <f aca="false">AVERAGE(J10:J39)</f>
        <v>79.3533333333333</v>
      </c>
      <c r="K119" s="1" t="n">
        <f aca="false">AVERAGE(K10:K39)</f>
        <v>71.2966666666667</v>
      </c>
      <c r="L119" s="1" t="n">
        <f aca="false">AVERAGE(L10:L39)</f>
        <v>61.0966666666667</v>
      </c>
      <c r="M119" s="1" t="n">
        <f aca="false">AVERAGE(M10:M39)</f>
        <v>44.8366666666667</v>
      </c>
      <c r="N119" s="1" t="n">
        <f aca="false">AVERAGE(N10:N39)</f>
        <v>32.32</v>
      </c>
      <c r="O119" s="1" t="n">
        <f aca="false">AVERAGE(O10:O39)</f>
        <v>55.0909420289855</v>
      </c>
      <c r="P119" s="1" t="n">
        <f aca="false">AVERAGE(P10:P39)</f>
        <v>54.4063218390805</v>
      </c>
      <c r="R119" s="1" t="n">
        <f aca="false">AVERAGE(R10:R39)</f>
        <v>52.6971014492754</v>
      </c>
      <c r="S119" s="1" t="n">
        <f aca="false">AVERAGE(S10:S39)</f>
        <v>78.2985507246377</v>
      </c>
      <c r="T119" s="1" t="n">
        <f aca="false">AVERAGE(T10:T39)</f>
        <v>59.0434782608696</v>
      </c>
      <c r="U119" s="1" t="n">
        <f aca="false">AVERAGE(U10:U39)</f>
        <v>30.2521739130435</v>
      </c>
      <c r="V119" s="1" t="n">
        <f aca="false">AVERAGE(V10:V39)</f>
        <v>70.8688405797102</v>
      </c>
      <c r="W119" s="1" t="n">
        <f aca="false">AVERAGE(W10:W39)</f>
        <v>39.2413043478261</v>
      </c>
      <c r="X119" s="1" t="n">
        <f aca="false">AVERAGE(X10:X39)</f>
        <v>64.0478260869565</v>
      </c>
      <c r="Y119" s="1"/>
    </row>
    <row r="120" customFormat="false" ht="12.75" hidden="false" customHeight="false" outlineLevel="0" collapsed="false">
      <c r="A120" s="0" t="s">
        <v>34</v>
      </c>
      <c r="C120" s="1" t="n">
        <f aca="false">MEDIAN(C10:C39)</f>
        <v>28.2</v>
      </c>
      <c r="D120" s="1" t="n">
        <f aca="false">MEDIAN(D10:D39)</f>
        <v>30.8</v>
      </c>
      <c r="E120" s="1" t="n">
        <f aca="false">MEDIAN(E10:E39)</f>
        <v>38.95</v>
      </c>
      <c r="F120" s="1" t="n">
        <f aca="false">MEDIAN(F10:F39)</f>
        <v>54.65</v>
      </c>
      <c r="G120" s="1" t="n">
        <f aca="false">MEDIAN(G10:G39)</f>
        <v>63.85</v>
      </c>
      <c r="H120" s="1" t="n">
        <f aca="false">MEDIAN(H10:H39)</f>
        <v>75.6</v>
      </c>
      <c r="I120" s="1" t="n">
        <f aca="false">MEDIAN(I10:I39)</f>
        <v>80.5</v>
      </c>
      <c r="J120" s="1" t="n">
        <f aca="false">MEDIAN(J10:J39)</f>
        <v>79.55</v>
      </c>
      <c r="K120" s="1" t="n">
        <f aca="false">MEDIAN(K10:K39)</f>
        <v>70.8</v>
      </c>
      <c r="L120" s="1" t="n">
        <f aca="false">MEDIAN(L10:L39)</f>
        <v>60.2</v>
      </c>
      <c r="M120" s="1" t="n">
        <f aca="false">MEDIAN(M10:M39)</f>
        <v>45.2</v>
      </c>
      <c r="N120" s="1" t="n">
        <f aca="false">MEDIAN(N10:N39)</f>
        <v>32.75</v>
      </c>
      <c r="O120" s="1" t="n">
        <f aca="false">MEDIAN(O10:O39)</f>
        <v>54.6416666666667</v>
      </c>
      <c r="P120" s="1" t="n">
        <f aca="false">MEDIAN(P10:P39)</f>
        <v>54.5416666666667</v>
      </c>
      <c r="R120" s="1" t="n">
        <f aca="false">MEDIAN(R10:R39)</f>
        <v>52.3</v>
      </c>
      <c r="S120" s="1" t="n">
        <f aca="false">MEDIAN(S10:S39)</f>
        <v>78.2666666666667</v>
      </c>
      <c r="T120" s="1" t="n">
        <f aca="false">MEDIAN(T10:T39)</f>
        <v>59.5666666666667</v>
      </c>
      <c r="U120" s="1" t="n">
        <f aca="false">MEDIAN(U10:U39)</f>
        <v>30.4333333333333</v>
      </c>
      <c r="V120" s="1" t="n">
        <f aca="false">MEDIAN(V10:V39)</f>
        <v>70.65</v>
      </c>
      <c r="W120" s="1" t="n">
        <f aca="false">MEDIAN(W10:W39)</f>
        <v>39.3833333333333</v>
      </c>
      <c r="X120" s="1" t="n">
        <f aca="false">MEDIAN(X10:X39)</f>
        <v>64.325</v>
      </c>
      <c r="Y120" s="1"/>
    </row>
    <row r="121" customFormat="false" ht="12.75" hidden="false" customHeight="false" outlineLevel="0" collapsed="false">
      <c r="A121" s="0" t="s">
        <v>36</v>
      </c>
      <c r="C121" s="1" t="n">
        <f aca="false">STDEV(C10:C39)</f>
        <v>5.00960899332571</v>
      </c>
      <c r="D121" s="1" t="n">
        <f aca="false">STDEV(D10:D39)</f>
        <v>3.75156125135391</v>
      </c>
      <c r="E121" s="1" t="n">
        <f aca="false">STDEV(E10:E39)</f>
        <v>5.18390967709024</v>
      </c>
      <c r="F121" s="1" t="n">
        <f aca="false">STDEV(F10:F39)</f>
        <v>3.72970215445142</v>
      </c>
      <c r="G121" s="1" t="n">
        <f aca="false">STDEV(G10:G39)</f>
        <v>3.82255857024958</v>
      </c>
      <c r="H121" s="1" t="n">
        <f aca="false">STDEV(H10:H39)</f>
        <v>3.15090937430093</v>
      </c>
      <c r="I121" s="1" t="n">
        <f aca="false">STDEV(I10:I39)</f>
        <v>2.49371624080511</v>
      </c>
      <c r="J121" s="1" t="n">
        <f aca="false">STDEV(J10:J39)</f>
        <v>3.00433403410902</v>
      </c>
      <c r="K121" s="1" t="n">
        <f aca="false">STDEV(K10:K39)</f>
        <v>2.31166208802139</v>
      </c>
      <c r="L121" s="1" t="n">
        <f aca="false">STDEV(L10:L39)</f>
        <v>3.71218713608748</v>
      </c>
      <c r="M121" s="1" t="n">
        <f aca="false">STDEV(M10:M39)</f>
        <v>3.61495775082225</v>
      </c>
      <c r="N121" s="1" t="n">
        <f aca="false">STDEV(N10:N39)</f>
        <v>4.2724780825087</v>
      </c>
      <c r="O121" s="1" t="n">
        <f aca="false">STDEV(O10:O39)</f>
        <v>1.40066252596338</v>
      </c>
      <c r="P121" s="1" t="n">
        <f aca="false">STDEV(P10:P39)</f>
        <v>3.5181069714495</v>
      </c>
      <c r="R121" s="1" t="n">
        <f aca="false">STDEV(R10:R39)</f>
        <v>2.08583275629184</v>
      </c>
      <c r="S121" s="1" t="n">
        <f aca="false">STDEV(S10:S39)</f>
        <v>2.05420185933022</v>
      </c>
      <c r="T121" s="1" t="n">
        <f aca="false">STDEV(T10:T39)</f>
        <v>2.22005175075291</v>
      </c>
      <c r="U121" s="1" t="n">
        <f aca="false">STDEV(U10:U39)</f>
        <v>2.97775975191025</v>
      </c>
      <c r="V121" s="1" t="n">
        <f aca="false">STDEV(V10:V39)</f>
        <v>1.6745970746179</v>
      </c>
      <c r="W121" s="1" t="n">
        <f aca="false">STDEV(W10:W39)</f>
        <v>2.05047339671521</v>
      </c>
      <c r="X121" s="1" t="n">
        <f aca="false">STDEV(X10:X39)</f>
        <v>1.93262823053746</v>
      </c>
      <c r="Y121" s="1"/>
    </row>
    <row r="122" customFormat="false" ht="12.75" hidden="false" customHeight="false" outlineLevel="0" collapsed="false">
      <c r="A122" s="0" t="s">
        <v>37</v>
      </c>
      <c r="C122" s="1" t="n">
        <f aca="false">MAX(C10:C39)</f>
        <v>36.6</v>
      </c>
      <c r="D122" s="1" t="n">
        <f aca="false">MAX(D10:D39)</f>
        <v>39.9</v>
      </c>
      <c r="E122" s="1" t="n">
        <f aca="false">MAX(E10:E39)</f>
        <v>54.4</v>
      </c>
      <c r="F122" s="1" t="n">
        <f aca="false">MAX(F10:F39)</f>
        <v>60.3</v>
      </c>
      <c r="G122" s="1" t="n">
        <f aca="false">MAX(G10:G39)</f>
        <v>71.1</v>
      </c>
      <c r="H122" s="1" t="n">
        <f aca="false">MAX(H10:H39)</f>
        <v>79.6</v>
      </c>
      <c r="I122" s="1" t="n">
        <f aca="false">MAX(I10:I39)</f>
        <v>86.4</v>
      </c>
      <c r="J122" s="1" t="n">
        <f aca="false">MAX(J10:J39)</f>
        <v>86.5</v>
      </c>
      <c r="K122" s="1" t="n">
        <f aca="false">MAX(K10:K39)</f>
        <v>75.3</v>
      </c>
      <c r="L122" s="1" t="n">
        <f aca="false">MAX(L10:L39)</f>
        <v>69.6</v>
      </c>
      <c r="M122" s="1" t="n">
        <f aca="false">MAX(M10:M39)</f>
        <v>50</v>
      </c>
      <c r="N122" s="1" t="n">
        <f aca="false">MAX(N10:N39)</f>
        <v>39.3</v>
      </c>
      <c r="O122" s="1" t="n">
        <f aca="false">MAX(O10:O39)</f>
        <v>57.7833333333333</v>
      </c>
      <c r="P122" s="1" t="n">
        <f aca="false">MAX(P10:P39)</f>
        <v>57.7833333333333</v>
      </c>
      <c r="R122" s="1" t="n">
        <f aca="false">MAX(R10:R39)</f>
        <v>57.2333333333333</v>
      </c>
      <c r="S122" s="1" t="n">
        <f aca="false">MAX(S10:S39)</f>
        <v>82.5666666666667</v>
      </c>
      <c r="T122" s="1" t="n">
        <f aca="false">MAX(T10:T39)</f>
        <v>63.7</v>
      </c>
      <c r="U122" s="1" t="n">
        <f aca="false">MAX(U10:U39)</f>
        <v>35.3</v>
      </c>
      <c r="V122" s="1" t="n">
        <f aca="false">MAX(V10:V39)</f>
        <v>75.1666666666667</v>
      </c>
      <c r="W122" s="1" t="n">
        <f aca="false">MAX(W10:W39)</f>
        <v>43.5166666666667</v>
      </c>
      <c r="X122" s="1" t="n">
        <f aca="false">MAX(X10:X39)</f>
        <v>68.425</v>
      </c>
      <c r="Y122" s="1"/>
    </row>
    <row r="123" customFormat="false" ht="12.75" hidden="false" customHeight="false" outlineLevel="0" collapsed="false">
      <c r="A123" s="0" t="s">
        <v>38</v>
      </c>
      <c r="C123" s="1" t="n">
        <f aca="false">MIN(C10:C39)</f>
        <v>15.2</v>
      </c>
      <c r="D123" s="1" t="n">
        <f aca="false">MIN(D10:D39)</f>
        <v>24.1</v>
      </c>
      <c r="E123" s="1" t="n">
        <f aca="false">MIN(E10:E39)</f>
        <v>29.9</v>
      </c>
      <c r="F123" s="1" t="n">
        <f aca="false">MIN(F10:F39)</f>
        <v>46.3</v>
      </c>
      <c r="G123" s="1" t="n">
        <f aca="false">MIN(G10:G39)</f>
        <v>58.7</v>
      </c>
      <c r="H123" s="1" t="n">
        <f aca="false">MIN(H10:H39)</f>
        <v>68.7</v>
      </c>
      <c r="I123" s="1" t="n">
        <f aca="false">MIN(I10:I39)</f>
        <v>75.2</v>
      </c>
      <c r="J123" s="1" t="n">
        <f aca="false">MIN(J10:J39)</f>
        <v>74.2</v>
      </c>
      <c r="K123" s="1" t="n">
        <f aca="false">MIN(K10:K39)</f>
        <v>67.7</v>
      </c>
      <c r="L123" s="1" t="n">
        <f aca="false">MIN(L10:L39)</f>
        <v>54</v>
      </c>
      <c r="M123" s="1" t="n">
        <f aca="false">MIN(M10:M39)</f>
        <v>36.8</v>
      </c>
      <c r="N123" s="1" t="n">
        <f aca="false">MIN(N10:N39)</f>
        <v>21.5</v>
      </c>
      <c r="O123" s="1" t="n">
        <f aca="false">MIN(O10:O39)</f>
        <v>52.9833333333333</v>
      </c>
      <c r="P123" s="1" t="n">
        <f aca="false">MIN(P10:P39)</f>
        <v>37.3583333333333</v>
      </c>
      <c r="R123" s="1" t="n">
        <f aca="false">MIN(R10:R39)</f>
        <v>48.5666666666667</v>
      </c>
      <c r="S123" s="1" t="n">
        <f aca="false">MIN(S10:S39)</f>
        <v>75.1666666666667</v>
      </c>
      <c r="T123" s="1" t="n">
        <f aca="false">MIN(T10:T39)</f>
        <v>55.0333333333333</v>
      </c>
      <c r="U123" s="1" t="n">
        <f aca="false">MIN(U10:U39)</f>
        <v>22.9</v>
      </c>
      <c r="V123" s="1" t="n">
        <f aca="false">MIN(V10:V39)</f>
        <v>67.7</v>
      </c>
      <c r="W123" s="1" t="n">
        <f aca="false">MIN(W10:W39)</f>
        <v>35.75</v>
      </c>
      <c r="X123" s="1" t="n">
        <f aca="false">MIN(X10:X39)</f>
        <v>60.05</v>
      </c>
      <c r="Y123" s="1"/>
    </row>
    <row r="124" customFormat="false" ht="12.75" hidden="false" customHeight="false" outlineLevel="0" collapsed="false">
      <c r="X124" s="11"/>
    </row>
    <row r="125" customFormat="false" ht="12.75" hidden="false" customHeight="false" outlineLevel="0" collapsed="false">
      <c r="X125" s="11"/>
    </row>
    <row r="126" customFormat="false" ht="12.75" hidden="false" customHeight="false" outlineLevel="0" collapsed="false">
      <c r="X126" s="11"/>
    </row>
    <row r="127" customFormat="false" ht="12.75" hidden="false" customHeight="false" outlineLevel="0" collapsed="false">
      <c r="X127" s="11"/>
    </row>
    <row r="128" customFormat="false" ht="12.75" hidden="false" customHeight="false" outlineLevel="0" collapsed="false">
      <c r="X128" s="11"/>
    </row>
    <row r="129" customFormat="false" ht="12.75" hidden="false" customHeight="false" outlineLevel="0" collapsed="false">
      <c r="X129" s="11"/>
    </row>
    <row r="130" customFormat="false" ht="12.75" hidden="false" customHeight="false" outlineLevel="0" collapsed="false">
      <c r="X130" s="11"/>
    </row>
    <row r="131" customFormat="false" ht="12.75" hidden="false" customHeight="false" outlineLevel="0" collapsed="false">
      <c r="X131" s="11"/>
    </row>
    <row r="132" customFormat="false" ht="12.75" hidden="false" customHeight="false" outlineLevel="0" collapsed="false">
      <c r="X132" s="11"/>
    </row>
    <row r="133" customFormat="false" ht="12.75" hidden="false" customHeight="false" outlineLevel="0" collapsed="false">
      <c r="X133" s="11"/>
    </row>
    <row r="134" customFormat="false" ht="12.75" hidden="false" customHeight="false" outlineLevel="0" collapsed="false">
      <c r="X134" s="11"/>
    </row>
    <row r="135" customFormat="false" ht="12.75" hidden="false" customHeight="false" outlineLevel="0" collapsed="false">
      <c r="X135" s="11"/>
    </row>
    <row r="136" customFormat="false" ht="12.75" hidden="false" customHeight="false" outlineLevel="0" collapsed="false">
      <c r="X136" s="11"/>
    </row>
    <row r="137" customFormat="false" ht="12.75" hidden="false" customHeight="false" outlineLevel="0" collapsed="false">
      <c r="X137" s="11"/>
    </row>
    <row r="138" customFormat="false" ht="12.75" hidden="false" customHeight="false" outlineLevel="0" collapsed="false">
      <c r="X138" s="11"/>
    </row>
    <row r="139" customFormat="false" ht="12.75" hidden="false" customHeight="false" outlineLevel="0" collapsed="false">
      <c r="X139" s="11"/>
    </row>
    <row r="140" customFormat="false" ht="12.75" hidden="false" customHeight="false" outlineLevel="0" collapsed="false">
      <c r="X140" s="11"/>
    </row>
    <row r="141" customFormat="false" ht="12.75" hidden="false" customHeight="false" outlineLevel="0" collapsed="false">
      <c r="X141" s="11"/>
    </row>
    <row r="142" customFormat="false" ht="12.75" hidden="false" customHeight="false" outlineLevel="0" collapsed="false">
      <c r="X142" s="11"/>
    </row>
    <row r="143" customFormat="false" ht="12.75" hidden="false" customHeight="false" outlineLevel="0" collapsed="false">
      <c r="X143" s="11"/>
    </row>
    <row r="144" customFormat="false" ht="12.75" hidden="false" customHeight="false" outlineLevel="0" collapsed="false">
      <c r="X144" s="11"/>
    </row>
    <row r="145" customFormat="false" ht="12.75" hidden="false" customHeight="false" outlineLevel="0" collapsed="false">
      <c r="X145" s="11"/>
    </row>
    <row r="146" customFormat="false" ht="12.75" hidden="false" customHeight="false" outlineLevel="0" collapsed="false">
      <c r="X146" s="11"/>
    </row>
    <row r="147" customFormat="false" ht="12.75" hidden="false" customHeight="false" outlineLevel="0" collapsed="false">
      <c r="X147" s="11"/>
    </row>
    <row r="148" customFormat="false" ht="12.75" hidden="false" customHeight="false" outlineLevel="0" collapsed="false">
      <c r="X148" s="11"/>
    </row>
    <row r="149" customFormat="false" ht="12.75" hidden="false" customHeight="false" outlineLevel="0" collapsed="false">
      <c r="X149" s="11"/>
    </row>
    <row r="150" customFormat="false" ht="12.75" hidden="false" customHeight="false" outlineLevel="0" collapsed="false">
      <c r="X150" s="11"/>
    </row>
    <row r="152" customFormat="false" ht="12.75" hidden="false" customHeight="false" outlineLevel="0" collapsed="false">
      <c r="X152" s="13"/>
    </row>
    <row r="153" customFormat="false" ht="12.75" hidden="false" customHeight="false" outlineLevel="0" collapsed="false">
      <c r="X153" s="1" t="n">
        <f aca="false">AVERAGE(X115:X144)</f>
        <v>55.322207759642</v>
      </c>
    </row>
    <row r="154" customFormat="false" ht="12.75" hidden="false" customHeight="false" outlineLevel="0" collapsed="false">
      <c r="X154" s="1" t="n">
        <f aca="false">STDEV(X115:X149)</f>
        <v>23.789718554926</v>
      </c>
    </row>
    <row r="155" customFormat="false" ht="12.75" hidden="false" customHeight="false" outlineLevel="0" collapsed="false">
      <c r="X155" s="1" t="n">
        <f aca="false">MAX(X115:X144)</f>
        <v>68.425</v>
      </c>
    </row>
    <row r="156" customFormat="false" ht="12.75" hidden="false" customHeight="false" outlineLevel="0" collapsed="false">
      <c r="X156" s="1" t="n">
        <f aca="false">MIN(X115:X144)</f>
        <v>1.93262823053746</v>
      </c>
    </row>
    <row r="170" customFormat="false" ht="12.75" hidden="false" customHeight="false" outlineLevel="0" collapsed="false">
      <c r="X170" s="1" t="n">
        <f aca="false">AVERAGE(X111:X140)</f>
        <v>51.6964177133474</v>
      </c>
    </row>
    <row r="171" customFormat="false" ht="12.75" hidden="false" customHeight="false" outlineLevel="0" collapsed="false">
      <c r="X171" s="1" t="n">
        <f aca="false">STDEV(X111:X140)</f>
        <v>26.3538743911378</v>
      </c>
    </row>
    <row r="172" customFormat="false" ht="12.75" hidden="false" customHeight="false" outlineLevel="0" collapsed="false">
      <c r="X172" s="1" t="n">
        <f aca="false">MAX(X111:X140)</f>
        <v>68.425</v>
      </c>
    </row>
    <row r="173" customFormat="false" ht="12.75" hidden="false" customHeight="false" outlineLevel="0" collapsed="false">
      <c r="X173" s="1" t="n">
        <f aca="false">MIN(X111:X140)</f>
        <v>1.932628230537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4.7"/>
    <col collapsed="false" customWidth="true" hidden="false" outlineLevel="0" max="24" min="18" style="0" width="6.7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" t="s">
        <v>56</v>
      </c>
      <c r="B1" s="2"/>
    </row>
    <row r="2" customFormat="false" ht="12.75" hidden="false" customHeight="false" outlineLevel="0" collapsed="false">
      <c r="A2" s="2" t="s">
        <v>1</v>
      </c>
      <c r="B2" s="2"/>
      <c r="D2" s="1" t="s">
        <v>58</v>
      </c>
      <c r="G2" s="0" t="s">
        <v>60</v>
      </c>
      <c r="Q2" s="3"/>
      <c r="V2" s="4" t="s">
        <v>3</v>
      </c>
      <c r="W2" s="5" t="s">
        <v>4</v>
      </c>
    </row>
    <row r="3" s="3" customFormat="true" ht="12.75" hidden="false" customHeight="false" outlineLevel="0" collapsed="false">
      <c r="A3" s="3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0"/>
      <c r="R3" s="7" t="s">
        <v>20</v>
      </c>
      <c r="S3" s="7" t="s">
        <v>21</v>
      </c>
      <c r="T3" s="7" t="s">
        <v>22</v>
      </c>
      <c r="U3" s="7" t="s">
        <v>23</v>
      </c>
      <c r="V3" s="8" t="s">
        <v>24</v>
      </c>
      <c r="W3" s="8" t="s">
        <v>25</v>
      </c>
      <c r="X3" s="8" t="s">
        <v>26</v>
      </c>
    </row>
    <row r="4" customFormat="false" ht="12.75" hidden="false" customHeight="false" outlineLevel="0" collapsed="false">
      <c r="R4" s="10"/>
      <c r="S4" s="10"/>
      <c r="T4" s="10"/>
      <c r="U4" s="10"/>
      <c r="V4" s="11"/>
      <c r="W4" s="11"/>
      <c r="X4" s="8"/>
    </row>
    <row r="5" customFormat="false" ht="12.75" hidden="false" customHeight="false" outlineLevel="0" collapsed="false">
      <c r="A5" s="0" t="n">
        <v>1936</v>
      </c>
      <c r="R5" s="13"/>
      <c r="S5" s="13"/>
      <c r="T5" s="13"/>
      <c r="U5" s="13"/>
      <c r="V5" s="13"/>
      <c r="W5" s="13"/>
      <c r="X5" s="11"/>
    </row>
    <row r="6" customFormat="false" ht="12.75" hidden="false" customHeight="false" outlineLevel="0" collapsed="false">
      <c r="A6" s="0" t="n">
        <v>1937</v>
      </c>
      <c r="R6" s="13"/>
      <c r="S6" s="13"/>
      <c r="T6" s="13"/>
      <c r="U6" s="13"/>
      <c r="V6" s="13"/>
      <c r="W6" s="13"/>
      <c r="X6" s="11"/>
    </row>
    <row r="7" customFormat="false" ht="12.75" hidden="false" customHeight="false" outlineLevel="0" collapsed="false">
      <c r="A7" s="0" t="n">
        <v>1938</v>
      </c>
      <c r="R7" s="13"/>
      <c r="S7" s="13"/>
      <c r="T7" s="13"/>
      <c r="U7" s="13"/>
      <c r="V7" s="13"/>
      <c r="W7" s="13"/>
      <c r="X7" s="11"/>
    </row>
    <row r="8" customFormat="false" ht="12.75" hidden="false" customHeight="false" outlineLevel="0" collapsed="false">
      <c r="A8" s="0" t="n">
        <v>1939</v>
      </c>
      <c r="R8" s="13"/>
      <c r="S8" s="13"/>
      <c r="T8" s="13"/>
      <c r="U8" s="13"/>
      <c r="V8" s="13"/>
      <c r="W8" s="13"/>
      <c r="X8" s="11"/>
    </row>
    <row r="9" customFormat="false" ht="12.75" hidden="false" customHeight="false" outlineLevel="0" collapsed="false">
      <c r="A9" s="0" t="n">
        <v>1940</v>
      </c>
      <c r="R9" s="13"/>
      <c r="S9" s="13"/>
      <c r="T9" s="13"/>
      <c r="U9" s="13"/>
      <c r="V9" s="13"/>
      <c r="W9" s="13"/>
      <c r="X9" s="11"/>
    </row>
    <row r="10" customFormat="false" ht="12.75" hidden="false" customHeight="false" outlineLevel="0" collapsed="false">
      <c r="A10" s="0" t="n">
        <v>1941</v>
      </c>
      <c r="B10" s="0" t="s">
        <v>28</v>
      </c>
      <c r="E10" s="1" t="n">
        <v>22.5</v>
      </c>
      <c r="F10" s="1" t="n">
        <v>40.4</v>
      </c>
      <c r="G10" s="1" t="n">
        <v>48.3</v>
      </c>
      <c r="H10" s="1" t="n">
        <v>57</v>
      </c>
      <c r="I10" s="1" t="n">
        <v>61.2</v>
      </c>
      <c r="J10" s="1" t="n">
        <v>61</v>
      </c>
      <c r="K10" s="1" t="n">
        <v>55.3</v>
      </c>
      <c r="L10" s="1" t="n">
        <v>43.8</v>
      </c>
      <c r="M10" s="1" t="n">
        <v>33.2</v>
      </c>
      <c r="N10" s="1" t="n">
        <v>26.2</v>
      </c>
      <c r="Q10" s="12"/>
      <c r="R10" s="13"/>
      <c r="S10" s="13"/>
      <c r="T10" s="13"/>
      <c r="U10" s="13"/>
      <c r="V10" s="13"/>
      <c r="W10" s="13"/>
      <c r="X10" s="11"/>
    </row>
    <row r="11" customFormat="false" ht="12.75" hidden="false" customHeight="false" outlineLevel="0" collapsed="false">
      <c r="A11" s="0" t="n">
        <v>1942</v>
      </c>
      <c r="C11" s="1" t="n">
        <v>12.3</v>
      </c>
      <c r="D11" s="1" t="n">
        <v>16</v>
      </c>
      <c r="E11" s="1" t="n">
        <v>30.2</v>
      </c>
      <c r="F11" s="1" t="n">
        <v>38.7</v>
      </c>
      <c r="G11" s="1" t="n">
        <v>45</v>
      </c>
      <c r="H11" s="1" t="n">
        <v>54.5</v>
      </c>
      <c r="I11" s="1" t="n">
        <v>62.1</v>
      </c>
      <c r="J11" s="1" t="n">
        <v>60.6</v>
      </c>
      <c r="K11" s="1" t="n">
        <v>50.7</v>
      </c>
      <c r="L11" s="1" t="n">
        <v>41.5</v>
      </c>
      <c r="M11" s="1" t="n">
        <v>30.7</v>
      </c>
      <c r="N11" s="1" t="n">
        <v>13.5</v>
      </c>
      <c r="P11" s="1" t="n">
        <f aca="false">AVERAGE(C11:N11)</f>
        <v>37.9833333333333</v>
      </c>
      <c r="Q11" s="12" t="n">
        <f aca="false">O11-P11</f>
        <v>-37.9833333333333</v>
      </c>
      <c r="R11" s="13"/>
      <c r="S11" s="13"/>
      <c r="T11" s="13"/>
      <c r="U11" s="13"/>
      <c r="V11" s="13"/>
      <c r="W11" s="13"/>
      <c r="X11" s="11"/>
    </row>
    <row r="12" customFormat="false" ht="12.75" hidden="false" customHeight="false" outlineLevel="0" collapsed="false">
      <c r="A12" s="0" t="n">
        <v>1943</v>
      </c>
      <c r="C12" s="1" t="n">
        <v>10.6</v>
      </c>
      <c r="D12" s="1" t="n">
        <v>14.1</v>
      </c>
      <c r="E12" s="1" t="n">
        <v>19.5</v>
      </c>
      <c r="F12" s="1" t="n">
        <v>33.4</v>
      </c>
      <c r="G12" s="1" t="n">
        <v>44</v>
      </c>
      <c r="H12" s="1" t="n">
        <v>56.3</v>
      </c>
      <c r="I12" s="1" t="n">
        <v>61.6</v>
      </c>
      <c r="J12" s="1" t="n">
        <v>61.7</v>
      </c>
      <c r="K12" s="1" t="n">
        <v>48</v>
      </c>
      <c r="L12" s="1" t="n">
        <v>41.7</v>
      </c>
      <c r="M12" s="1" t="n">
        <v>26.7</v>
      </c>
      <c r="N12" s="1" t="n">
        <v>16.4</v>
      </c>
      <c r="P12" s="1" t="n">
        <f aca="false">AVERAGE(C12:N12)</f>
        <v>36.1666666666667</v>
      </c>
      <c r="Q12" s="12" t="n">
        <f aca="false">O12-P12</f>
        <v>-36.1666666666667</v>
      </c>
      <c r="R12" s="13"/>
      <c r="S12" s="13"/>
      <c r="T12" s="13"/>
      <c r="U12" s="13"/>
      <c r="V12" s="13"/>
      <c r="W12" s="13"/>
      <c r="X12" s="11"/>
    </row>
    <row r="13" customFormat="false" ht="12.75" hidden="false" customHeight="false" outlineLevel="0" collapsed="false">
      <c r="A13" s="0" t="n">
        <v>1944</v>
      </c>
      <c r="C13" s="1" t="n">
        <v>18.7</v>
      </c>
      <c r="D13" s="1" t="n">
        <v>17.7</v>
      </c>
      <c r="E13" s="1" t="n">
        <v>23.7</v>
      </c>
      <c r="F13" s="1" t="n">
        <v>33.3</v>
      </c>
      <c r="G13" s="1" t="n">
        <v>48.1</v>
      </c>
      <c r="H13" s="1" t="n">
        <v>56</v>
      </c>
      <c r="I13" s="1" t="n">
        <v>60.1</v>
      </c>
      <c r="J13" s="1" t="n">
        <v>61.5</v>
      </c>
      <c r="K13" s="1" t="n">
        <v>54.6</v>
      </c>
      <c r="L13" s="1" t="n">
        <v>42.1</v>
      </c>
      <c r="M13" s="1" t="n">
        <v>35.2</v>
      </c>
      <c r="N13" s="1" t="n">
        <v>12.4</v>
      </c>
      <c r="P13" s="1" t="n">
        <f aca="false">AVERAGE(C13:N13)</f>
        <v>38.6166666666667</v>
      </c>
      <c r="Q13" s="12" t="n">
        <f aca="false">O13-P13</f>
        <v>-38.6166666666667</v>
      </c>
      <c r="R13" s="13"/>
      <c r="S13" s="13"/>
      <c r="T13" s="13"/>
      <c r="U13" s="13"/>
      <c r="V13" s="13"/>
      <c r="W13" s="13"/>
      <c r="X13" s="11"/>
    </row>
    <row r="14" customFormat="false" ht="12.75" hidden="false" customHeight="false" outlineLevel="0" collapsed="false">
      <c r="A14" s="0" t="n">
        <v>1945</v>
      </c>
      <c r="C14" s="1" t="n">
        <v>10.8</v>
      </c>
      <c r="D14" s="1" t="n">
        <v>17.8</v>
      </c>
      <c r="E14" s="1" t="n">
        <v>34.3</v>
      </c>
      <c r="F14" s="1" t="n">
        <v>37.2</v>
      </c>
      <c r="G14" s="1" t="n">
        <v>41.5</v>
      </c>
      <c r="H14" s="1" t="n">
        <v>51.8</v>
      </c>
      <c r="I14" s="1" t="n">
        <v>58</v>
      </c>
      <c r="J14" s="1" t="n">
        <v>60.1</v>
      </c>
      <c r="K14" s="1" t="n">
        <v>54</v>
      </c>
      <c r="L14" s="1" t="n">
        <v>39.3</v>
      </c>
      <c r="M14" s="1" t="n">
        <v>30</v>
      </c>
      <c r="N14" s="1" t="n">
        <v>13.5</v>
      </c>
      <c r="P14" s="1" t="n">
        <f aca="false">AVERAGE(C14:N14)</f>
        <v>37.3583333333333</v>
      </c>
      <c r="Q14" s="12" t="n">
        <f aca="false">O14-P14</f>
        <v>-37.3583333333333</v>
      </c>
      <c r="R14" s="13"/>
      <c r="S14" s="13"/>
      <c r="T14" s="13"/>
      <c r="U14" s="13"/>
      <c r="V14" s="13"/>
      <c r="W14" s="13"/>
      <c r="X14" s="11"/>
    </row>
    <row r="15" customFormat="false" ht="12.75" hidden="false" customHeight="false" outlineLevel="0" collapsed="false">
      <c r="A15" s="0" t="n">
        <v>1946</v>
      </c>
      <c r="C15" s="1" t="n">
        <v>15.2</v>
      </c>
      <c r="D15" s="1" t="n">
        <v>16</v>
      </c>
      <c r="E15" s="1" t="n">
        <v>32.8</v>
      </c>
      <c r="F15" s="1" t="n">
        <v>36.7</v>
      </c>
      <c r="G15" s="1" t="n">
        <v>43.1</v>
      </c>
      <c r="H15" s="1" t="n">
        <v>54.2</v>
      </c>
      <c r="I15" s="1" t="n">
        <v>60.7</v>
      </c>
      <c r="J15" s="1" t="n">
        <v>57.9</v>
      </c>
      <c r="K15" s="1" t="n">
        <v>51.5</v>
      </c>
      <c r="L15" s="1" t="n">
        <v>44.5</v>
      </c>
      <c r="M15" s="1" t="n">
        <v>30.7</v>
      </c>
      <c r="N15" s="1" t="n">
        <v>19.2</v>
      </c>
      <c r="P15" s="1" t="n">
        <f aca="false">AVERAGE(C15:N15)</f>
        <v>38.5416666666667</v>
      </c>
      <c r="Q15" s="12" t="n">
        <f aca="false">O15-P15</f>
        <v>-38.5416666666667</v>
      </c>
      <c r="R15" s="13"/>
      <c r="S15" s="13"/>
      <c r="T15" s="13"/>
      <c r="U15" s="13"/>
      <c r="V15" s="13"/>
      <c r="W15" s="13"/>
      <c r="X15" s="11"/>
    </row>
    <row r="16" customFormat="false" ht="12.75" hidden="false" customHeight="false" outlineLevel="0" collapsed="false">
      <c r="A16" s="0" t="n">
        <v>1947</v>
      </c>
      <c r="C16" s="1" t="n">
        <v>18.4</v>
      </c>
      <c r="D16" s="1" t="n">
        <v>10.3</v>
      </c>
      <c r="E16" s="1" t="n">
        <v>23.5</v>
      </c>
      <c r="F16" s="1" t="n">
        <v>35.1</v>
      </c>
      <c r="G16" s="1" t="n">
        <v>41.1</v>
      </c>
      <c r="H16" s="1" t="n">
        <v>51.7</v>
      </c>
      <c r="I16" s="1" t="n">
        <v>59.7</v>
      </c>
      <c r="J16" s="1" t="n">
        <v>66.4</v>
      </c>
      <c r="K16" s="1" t="n">
        <v>54.6</v>
      </c>
      <c r="L16" s="1" t="n">
        <v>49.9</v>
      </c>
      <c r="M16" s="1" t="n">
        <v>27.3</v>
      </c>
      <c r="N16" s="1" t="n">
        <v>20.3</v>
      </c>
      <c r="P16" s="1" t="n">
        <f aca="false">AVERAGE(C16:N16)</f>
        <v>38.1916666666667</v>
      </c>
      <c r="Q16" s="12" t="n">
        <f aca="false">O16-P16</f>
        <v>-38.1916666666667</v>
      </c>
      <c r="R16" s="13"/>
      <c r="S16" s="13"/>
      <c r="T16" s="13"/>
      <c r="U16" s="13"/>
      <c r="V16" s="13"/>
      <c r="W16" s="13"/>
      <c r="X16" s="11"/>
    </row>
    <row r="17" customFormat="false" ht="12.75" hidden="false" customHeight="false" outlineLevel="0" collapsed="false">
      <c r="A17" s="14" t="n">
        <v>1948</v>
      </c>
      <c r="C17" s="1" t="n">
        <v>6.6</v>
      </c>
      <c r="D17" s="1" t="n">
        <v>15.7</v>
      </c>
      <c r="E17" s="1" t="n">
        <v>24</v>
      </c>
      <c r="F17" s="1" t="n">
        <v>39.4</v>
      </c>
      <c r="G17" s="1" t="n">
        <v>43.4</v>
      </c>
      <c r="H17" s="1" t="n">
        <v>54.5</v>
      </c>
      <c r="I17" s="1" t="n">
        <v>62.2</v>
      </c>
      <c r="J17" s="1" t="n">
        <v>62.7</v>
      </c>
      <c r="K17" s="1" t="n">
        <v>57.4</v>
      </c>
      <c r="L17" s="1" t="n">
        <v>41.3</v>
      </c>
      <c r="M17" s="1" t="n">
        <v>35.4</v>
      </c>
      <c r="N17" s="1" t="n">
        <v>21.1</v>
      </c>
      <c r="O17" s="1" t="n">
        <f aca="false">AVERAGE(C17:N17)</f>
        <v>38.6416666666667</v>
      </c>
      <c r="P17" s="1" t="n">
        <f aca="false">AVERAGE(C17:N17)</f>
        <v>38.6416666666667</v>
      </c>
      <c r="Q17" s="12" t="n">
        <f aca="false">O17-P17</f>
        <v>0</v>
      </c>
      <c r="R17" s="13" t="n">
        <f aca="false">AVERAGE(E17:G17)</f>
        <v>35.6</v>
      </c>
      <c r="S17" s="13" t="n">
        <f aca="false">AVERAGE(H17:J17)</f>
        <v>59.8</v>
      </c>
      <c r="T17" s="13" t="n">
        <f aca="false">AVERAGE(K17:M17)</f>
        <v>44.7</v>
      </c>
      <c r="U17" s="13" t="n">
        <f aca="false">AVERAGE(N17,C18:D18)</f>
        <v>18.2</v>
      </c>
      <c r="V17" s="13" t="n">
        <f aca="false">AVERAGE(F17:K17)</f>
        <v>53.2666666666667</v>
      </c>
      <c r="W17" s="13" t="n">
        <f aca="false">AVERAGE(L17:N17,C18:E18)</f>
        <v>26.2333333333333</v>
      </c>
      <c r="X17" s="13" t="n">
        <f aca="false">AVERAGE(J17:M17)</f>
        <v>49.2</v>
      </c>
      <c r="Y17" s="12"/>
    </row>
    <row r="18" customFormat="false" ht="12.75" hidden="false" customHeight="false" outlineLevel="0" collapsed="false">
      <c r="A18" s="14" t="n">
        <v>1949</v>
      </c>
      <c r="C18" s="1" t="n">
        <v>17.9</v>
      </c>
      <c r="D18" s="1" t="n">
        <v>15.6</v>
      </c>
      <c r="E18" s="1" t="n">
        <v>26.1</v>
      </c>
      <c r="F18" s="1" t="n">
        <v>35.3</v>
      </c>
      <c r="G18" s="1" t="n">
        <v>46.1</v>
      </c>
      <c r="H18" s="1" t="n">
        <v>59.4</v>
      </c>
      <c r="I18" s="1" t="n">
        <v>65.4</v>
      </c>
      <c r="J18" s="1" t="n">
        <v>63.1</v>
      </c>
      <c r="K18" s="1" t="n">
        <v>48.8</v>
      </c>
      <c r="L18" s="1" t="n">
        <v>43.6</v>
      </c>
      <c r="M18" s="1" t="n">
        <v>31.1</v>
      </c>
      <c r="N18" s="1" t="n">
        <v>21.6</v>
      </c>
      <c r="O18" s="1" t="n">
        <f aca="false">AVERAGE(C18:N18)</f>
        <v>39.5</v>
      </c>
      <c r="P18" s="1" t="n">
        <f aca="false">AVERAGE(C18:N18)</f>
        <v>39.5</v>
      </c>
      <c r="Q18" s="12" t="n">
        <f aca="false">O18-P18</f>
        <v>0</v>
      </c>
      <c r="R18" s="13" t="n">
        <f aca="false">AVERAGE(E18:G18)</f>
        <v>35.8333333333333</v>
      </c>
      <c r="S18" s="13" t="n">
        <f aca="false">AVERAGE(H18:J18)</f>
        <v>62.6333333333333</v>
      </c>
      <c r="T18" s="13" t="n">
        <f aca="false">AVERAGE(K18:M18)</f>
        <v>41.1666666666667</v>
      </c>
      <c r="U18" s="13" t="n">
        <f aca="false">AVERAGE(N18,C19:D19)</f>
        <v>18.0666666666667</v>
      </c>
      <c r="V18" s="13" t="n">
        <f aca="false">AVERAGE(F18:K18)</f>
        <v>53.0166666666667</v>
      </c>
      <c r="W18" s="13" t="n">
        <f aca="false">AVERAGE(L18:N18,C19:E19)</f>
        <v>25.1833333333333</v>
      </c>
      <c r="X18" s="13" t="n">
        <f aca="false">AVERAGE(J18:M18)</f>
        <v>46.65</v>
      </c>
      <c r="Y18" s="12"/>
    </row>
    <row r="19" customFormat="false" ht="12.75" hidden="false" customHeight="false" outlineLevel="0" collapsed="false">
      <c r="A19" s="14" t="n">
        <v>1950</v>
      </c>
      <c r="B19" s="0" t="s">
        <v>28</v>
      </c>
      <c r="C19" s="1" t="n">
        <v>15.1</v>
      </c>
      <c r="D19" s="1" t="n">
        <v>17.5</v>
      </c>
      <c r="E19" s="1" t="n">
        <v>22.2</v>
      </c>
      <c r="F19" s="1" t="n">
        <v>31.9</v>
      </c>
      <c r="G19" s="1" t="n">
        <v>43.9</v>
      </c>
      <c r="H19" s="1" t="n">
        <v>55.7</v>
      </c>
      <c r="I19" s="1" t="n">
        <v>58.9</v>
      </c>
      <c r="J19" s="1" t="n">
        <v>57.1</v>
      </c>
      <c r="K19" s="1" t="n">
        <v>53.2</v>
      </c>
      <c r="L19" s="1" t="n">
        <v>45.9</v>
      </c>
      <c r="M19" s="1" t="n">
        <v>24.9</v>
      </c>
      <c r="N19" s="1" t="n">
        <v>10.2</v>
      </c>
      <c r="O19" s="1" t="n">
        <f aca="false">AVERAGE(C19:N19)</f>
        <v>36.375</v>
      </c>
      <c r="P19" s="1" t="n">
        <f aca="false">AVERAGE(C19:N19)</f>
        <v>36.375</v>
      </c>
      <c r="Q19" s="12" t="n">
        <f aca="false">O19-P19</f>
        <v>0</v>
      </c>
      <c r="R19" s="13" t="n">
        <f aca="false">AVERAGE(E19:G19)</f>
        <v>32.6666666666667</v>
      </c>
      <c r="S19" s="13" t="n">
        <f aca="false">AVERAGE(H19:J19)</f>
        <v>57.2333333333333</v>
      </c>
      <c r="T19" s="13" t="n">
        <f aca="false">AVERAGE(K19:M19)</f>
        <v>41.3333333333333</v>
      </c>
      <c r="U19" s="13" t="n">
        <f aca="false">AVERAGE(N19,C20:D20)</f>
        <v>12.4333333333333</v>
      </c>
      <c r="V19" s="13" t="n">
        <f aca="false">AVERAGE(F19:K19)</f>
        <v>50.1166666666667</v>
      </c>
      <c r="W19" s="13" t="n">
        <f aca="false">AVERAGE(L19:N19,C20:E20)</f>
        <v>21.9833333333333</v>
      </c>
      <c r="X19" s="13" t="n">
        <f aca="false">AVERAGE(J19:M19)</f>
        <v>45.275</v>
      </c>
      <c r="Y19" s="12"/>
    </row>
    <row r="20" customFormat="false" ht="12.75" hidden="false" customHeight="false" outlineLevel="0" collapsed="false">
      <c r="A20" s="14" t="n">
        <v>1951</v>
      </c>
      <c r="C20" s="1" t="n">
        <v>10.9</v>
      </c>
      <c r="D20" s="1" t="n">
        <v>16.2</v>
      </c>
      <c r="E20" s="1" t="n">
        <v>23.8</v>
      </c>
      <c r="F20" s="1" t="n">
        <v>35.5</v>
      </c>
      <c r="G20" s="1" t="n">
        <v>47.9</v>
      </c>
      <c r="H20" s="1" t="n">
        <v>52.6</v>
      </c>
      <c r="I20" s="1" t="n">
        <v>60.4</v>
      </c>
      <c r="J20" s="1" t="n">
        <v>59.1</v>
      </c>
      <c r="K20" s="1" t="n">
        <v>50.6</v>
      </c>
      <c r="L20" s="1" t="n">
        <v>42.4</v>
      </c>
      <c r="M20" s="1" t="n">
        <v>22.7</v>
      </c>
      <c r="N20" s="1" t="n">
        <v>15.8</v>
      </c>
      <c r="O20" s="1" t="n">
        <f aca="false">AVERAGE(C20:N20)</f>
        <v>36.4916666666667</v>
      </c>
      <c r="P20" s="1" t="n">
        <f aca="false">AVERAGE(C20:N20)</f>
        <v>36.4916666666667</v>
      </c>
      <c r="Q20" s="12" t="n">
        <f aca="false">O20-P20</f>
        <v>0</v>
      </c>
      <c r="R20" s="13" t="n">
        <f aca="false">AVERAGE(E20:G20)</f>
        <v>35.7333333333333</v>
      </c>
      <c r="S20" s="13" t="n">
        <f aca="false">AVERAGE(H20:J20)</f>
        <v>57.3666666666667</v>
      </c>
      <c r="T20" s="13" t="n">
        <f aca="false">AVERAGE(K20:M20)</f>
        <v>38.5666666666667</v>
      </c>
      <c r="U20" s="13" t="n">
        <f aca="false">AVERAGE(N20,C21:D21)</f>
        <v>17.8</v>
      </c>
      <c r="V20" s="13" t="n">
        <f aca="false">AVERAGE(F20:K20)</f>
        <v>51.0166666666667</v>
      </c>
      <c r="W20" s="13" t="n">
        <f aca="false">AVERAGE(L20:N20,C21:E21)</f>
        <v>23.9666666666667</v>
      </c>
      <c r="X20" s="13" t="n">
        <f aca="false">AVERAGE(J20:M20)</f>
        <v>43.7</v>
      </c>
      <c r="Y20" s="12"/>
    </row>
    <row r="21" customFormat="false" ht="12.75" hidden="false" customHeight="false" outlineLevel="0" collapsed="false">
      <c r="A21" s="14" t="n">
        <v>1952</v>
      </c>
      <c r="C21" s="1" t="n">
        <v>14.8</v>
      </c>
      <c r="D21" s="1" t="n">
        <v>22.8</v>
      </c>
      <c r="E21" s="1" t="n">
        <v>25.3</v>
      </c>
      <c r="F21" s="1" t="n">
        <v>39</v>
      </c>
      <c r="G21" s="1" t="n">
        <v>46</v>
      </c>
      <c r="H21" s="1" t="n">
        <v>57.5</v>
      </c>
      <c r="I21" s="1" t="n">
        <v>64</v>
      </c>
      <c r="J21" s="1" t="n">
        <v>60.4</v>
      </c>
      <c r="K21" s="1" t="n">
        <v>51.9</v>
      </c>
      <c r="L21" s="1" t="n">
        <v>35.6</v>
      </c>
      <c r="M21" s="1" t="n">
        <v>31.3</v>
      </c>
      <c r="N21" s="1" t="n">
        <v>25.4</v>
      </c>
      <c r="O21" s="1" t="n">
        <f aca="false">AVERAGE(C21:N21)</f>
        <v>39.5</v>
      </c>
      <c r="P21" s="1" t="n">
        <f aca="false">AVERAGE(C21:N21)</f>
        <v>39.5</v>
      </c>
      <c r="Q21" s="12" t="n">
        <f aca="false">O21-P21</f>
        <v>0</v>
      </c>
      <c r="R21" s="13" t="n">
        <f aca="false">AVERAGE(E21:G21)</f>
        <v>36.7666666666667</v>
      </c>
      <c r="S21" s="13" t="n">
        <f aca="false">AVERAGE(H21:J21)</f>
        <v>60.6333333333333</v>
      </c>
      <c r="T21" s="13" t="n">
        <f aca="false">AVERAGE(K21:M21)</f>
        <v>39.6</v>
      </c>
      <c r="U21" s="13" t="n">
        <f aca="false">AVERAGE(N21,C22:D22)</f>
        <v>21.4</v>
      </c>
      <c r="V21" s="13" t="n">
        <f aca="false">AVERAGE(F21:K21)</f>
        <v>53.1333333333333</v>
      </c>
      <c r="W21" s="13" t="n">
        <f aca="false">AVERAGE(L21:N21,C22:E22)</f>
        <v>26.6333333333333</v>
      </c>
      <c r="X21" s="13" t="n">
        <f aca="false">AVERAGE(J21:M21)</f>
        <v>44.8</v>
      </c>
      <c r="Y21" s="12"/>
    </row>
    <row r="22" customFormat="false" ht="12.75" hidden="false" customHeight="false" outlineLevel="0" collapsed="false">
      <c r="A22" s="14" t="n">
        <v>1953</v>
      </c>
      <c r="B22" s="0" t="s">
        <v>28</v>
      </c>
      <c r="C22" s="1" t="n">
        <v>18.5</v>
      </c>
      <c r="D22" s="1" t="n">
        <v>20.3</v>
      </c>
      <c r="E22" s="1" t="n">
        <v>28.7</v>
      </c>
      <c r="F22" s="1" t="n">
        <v>35.1</v>
      </c>
      <c r="G22" s="1" t="n">
        <v>45.2</v>
      </c>
      <c r="H22" s="1" t="n">
        <v>57.3</v>
      </c>
      <c r="I22" s="1" t="n">
        <v>63.4</v>
      </c>
      <c r="J22" s="1" t="n">
        <v>62.9</v>
      </c>
      <c r="K22" s="1" t="n">
        <v>52.1</v>
      </c>
      <c r="L22" s="1" t="n">
        <v>45.6</v>
      </c>
      <c r="M22" s="1" t="n">
        <v>34</v>
      </c>
      <c r="N22" s="1" t="n">
        <v>22.1</v>
      </c>
      <c r="O22" s="1" t="n">
        <f aca="false">AVERAGE(C22:N22)</f>
        <v>40.4333333333333</v>
      </c>
      <c r="P22" s="1" t="n">
        <f aca="false">AVERAGE(C22:N22)</f>
        <v>40.4333333333333</v>
      </c>
      <c r="Q22" s="12" t="n">
        <f aca="false">O22-P22</f>
        <v>0</v>
      </c>
      <c r="R22" s="13" t="n">
        <f aca="false">AVERAGE(E22:G22)</f>
        <v>36.3333333333333</v>
      </c>
      <c r="S22" s="13" t="n">
        <f aca="false">AVERAGE(H22:J22)</f>
        <v>61.2</v>
      </c>
      <c r="T22" s="13" t="n">
        <f aca="false">AVERAGE(K22:M22)</f>
        <v>43.9</v>
      </c>
      <c r="U22" s="13" t="n">
        <f aca="false">AVERAGE(N22,C23:D23)</f>
        <v>21.2</v>
      </c>
      <c r="V22" s="13" t="n">
        <f aca="false">AVERAGE(F22:K22)</f>
        <v>52.6666666666667</v>
      </c>
      <c r="W22" s="13" t="n">
        <f aca="false">AVERAGE(L22:N22,C23:E23)</f>
        <v>27.95</v>
      </c>
      <c r="X22" s="13" t="n">
        <f aca="false">AVERAGE(J22:M22)</f>
        <v>48.65</v>
      </c>
      <c r="Y22" s="12"/>
    </row>
    <row r="23" customFormat="false" ht="12.75" hidden="false" customHeight="false" outlineLevel="0" collapsed="false">
      <c r="A23" s="14" t="n">
        <v>1954</v>
      </c>
      <c r="C23" s="1" t="n">
        <v>15.2</v>
      </c>
      <c r="D23" s="1" t="n">
        <v>26.3</v>
      </c>
      <c r="E23" s="1" t="n">
        <v>24.5</v>
      </c>
      <c r="F23" s="1" t="n">
        <v>38</v>
      </c>
      <c r="G23" s="1" t="n">
        <v>42.8</v>
      </c>
      <c r="H23" s="1" t="n">
        <v>58.6</v>
      </c>
      <c r="I23" s="1" t="n">
        <v>62.4</v>
      </c>
      <c r="J23" s="1" t="n">
        <v>61.8</v>
      </c>
      <c r="K23" s="1" t="n">
        <v>55.8</v>
      </c>
      <c r="L23" s="1" t="n">
        <v>44.2</v>
      </c>
      <c r="M23" s="1" t="n">
        <v>33.2</v>
      </c>
      <c r="N23" s="1" t="n">
        <v>22.5</v>
      </c>
      <c r="O23" s="1" t="n">
        <f aca="false">AVERAGE(C23:N23)</f>
        <v>40.4416666666667</v>
      </c>
      <c r="P23" s="1" t="n">
        <f aca="false">AVERAGE(C23:N23)</f>
        <v>40.4416666666667</v>
      </c>
      <c r="Q23" s="12" t="n">
        <f aca="false">O23-P23</f>
        <v>0</v>
      </c>
      <c r="R23" s="13" t="n">
        <f aca="false">AVERAGE(E23:G23)</f>
        <v>35.1</v>
      </c>
      <c r="S23" s="13" t="n">
        <f aca="false">AVERAGE(H23:J23)</f>
        <v>60.9333333333333</v>
      </c>
      <c r="T23" s="13" t="n">
        <f aca="false">AVERAGE(K23:M23)</f>
        <v>44.4</v>
      </c>
      <c r="U23" s="13" t="n">
        <f aca="false">AVERAGE(N23,C24:D24)</f>
        <v>18.4666666666667</v>
      </c>
      <c r="V23" s="13" t="n">
        <f aca="false">AVERAGE(F23:K23)</f>
        <v>53.2333333333333</v>
      </c>
      <c r="W23" s="13" t="n">
        <f aca="false">AVERAGE(L23:N23,C24:E24)</f>
        <v>25.9833333333333</v>
      </c>
      <c r="X23" s="13" t="n">
        <f aca="false">AVERAGE(J23:M23)</f>
        <v>48.75</v>
      </c>
      <c r="Y23" s="12"/>
    </row>
    <row r="24" customFormat="false" ht="12.75" hidden="false" customHeight="false" outlineLevel="0" collapsed="false">
      <c r="A24" s="14" t="n">
        <v>1955</v>
      </c>
      <c r="B24" s="0" t="s">
        <v>28</v>
      </c>
      <c r="C24" s="1" t="n">
        <v>15.2</v>
      </c>
      <c r="D24" s="1" t="n">
        <v>17.7</v>
      </c>
      <c r="E24" s="1" t="n">
        <v>23.1</v>
      </c>
      <c r="F24" s="1" t="n">
        <v>41.1</v>
      </c>
      <c r="G24" s="1" t="n">
        <v>47.6</v>
      </c>
      <c r="H24" s="1" t="n">
        <v>55.5</v>
      </c>
      <c r="I24" s="1" t="n">
        <v>67</v>
      </c>
      <c r="J24" s="1" t="n">
        <v>66.2</v>
      </c>
      <c r="K24" s="1" t="n">
        <v>53.5</v>
      </c>
      <c r="L24" s="1" t="n">
        <v>43.1</v>
      </c>
      <c r="M24" s="1" t="n">
        <v>25.3</v>
      </c>
      <c r="N24" s="1" t="n">
        <v>15.3</v>
      </c>
      <c r="O24" s="1" t="n">
        <f aca="false">AVERAGE(C24:N24)</f>
        <v>39.2166666666667</v>
      </c>
      <c r="P24" s="1" t="n">
        <f aca="false">AVERAGE(C24:N24)</f>
        <v>39.2166666666667</v>
      </c>
      <c r="Q24" s="12" t="n">
        <f aca="false">O24-P24</f>
        <v>0</v>
      </c>
      <c r="R24" s="13" t="n">
        <f aca="false">AVERAGE(E24:G24)</f>
        <v>37.2666666666667</v>
      </c>
      <c r="S24" s="13" t="n">
        <f aca="false">AVERAGE(H24:J24)</f>
        <v>62.9</v>
      </c>
      <c r="T24" s="13" t="n">
        <f aca="false">AVERAGE(K24:M24)</f>
        <v>40.6333333333333</v>
      </c>
      <c r="U24" s="13" t="n">
        <f aca="false">AVERAGE(N24,C25:D25)</f>
        <v>16.8333333333333</v>
      </c>
      <c r="V24" s="13" t="n">
        <f aca="false">AVERAGE(F24:K24)</f>
        <v>55.15</v>
      </c>
      <c r="W24" s="13" t="n">
        <f aca="false">AVERAGE(L24:N24,C25:E25)</f>
        <v>23.8333333333333</v>
      </c>
      <c r="X24" s="13" t="n">
        <f aca="false">AVERAGE(J24:M24)</f>
        <v>47.025</v>
      </c>
      <c r="Y24" s="12"/>
    </row>
    <row r="25" customFormat="false" ht="12.75" hidden="false" customHeight="false" outlineLevel="0" collapsed="false">
      <c r="A25" s="16" t="n">
        <v>1956</v>
      </c>
      <c r="B25" s="0" t="s">
        <v>28</v>
      </c>
      <c r="C25" s="1" t="n">
        <v>18.1</v>
      </c>
      <c r="D25" s="1" t="n">
        <v>17.1</v>
      </c>
      <c r="E25" s="1" t="n">
        <v>24.1</v>
      </c>
      <c r="F25" s="1" t="n">
        <v>33.5</v>
      </c>
      <c r="G25" s="1" t="n">
        <v>43.3</v>
      </c>
      <c r="H25" s="1" t="n">
        <v>58.3</v>
      </c>
      <c r="I25" s="1" t="n">
        <v>59.2</v>
      </c>
      <c r="J25" s="1" t="n">
        <v>61</v>
      </c>
      <c r="K25" s="1" t="n">
        <v>48.4</v>
      </c>
      <c r="L25" s="1" t="n">
        <v>45.5</v>
      </c>
      <c r="M25" s="1" t="n">
        <v>28.5</v>
      </c>
      <c r="N25" s="1" t="n">
        <v>20.6</v>
      </c>
      <c r="O25" s="1" t="n">
        <f aca="false">AVERAGE(C25:N25)</f>
        <v>38.1333333333333</v>
      </c>
      <c r="P25" s="1" t="n">
        <f aca="false">AVERAGE(C25:N25)</f>
        <v>38.1333333333333</v>
      </c>
      <c r="Q25" s="12" t="n">
        <f aca="false">O25-P25</f>
        <v>0</v>
      </c>
      <c r="R25" s="13" t="n">
        <f aca="false">AVERAGE(E25:G25)</f>
        <v>33.6333333333333</v>
      </c>
      <c r="S25" s="13" t="n">
        <f aca="false">AVERAGE(H25:J25)</f>
        <v>59.5</v>
      </c>
      <c r="T25" s="13" t="n">
        <f aca="false">AVERAGE(K25:M25)</f>
        <v>40.8</v>
      </c>
      <c r="U25" s="13" t="n">
        <f aca="false">AVERAGE(N25,C26:D26)</f>
        <v>15.8666666666667</v>
      </c>
      <c r="V25" s="13" t="n">
        <f aca="false">AVERAGE(F25:K25)</f>
        <v>50.6166666666667</v>
      </c>
      <c r="W25" s="13" t="n">
        <f aca="false">AVERAGE(L25:N25,C26:E26)</f>
        <v>24.45</v>
      </c>
      <c r="X25" s="13" t="n">
        <f aca="false">AVERAGE(J25:M25)</f>
        <v>45.85</v>
      </c>
      <c r="Y25" s="12"/>
    </row>
    <row r="26" customFormat="false" ht="12.75" hidden="false" customHeight="false" outlineLevel="0" collapsed="false">
      <c r="A26" s="14" t="n">
        <v>1957</v>
      </c>
      <c r="C26" s="1" t="n">
        <v>6.4</v>
      </c>
      <c r="D26" s="1" t="n">
        <v>20.6</v>
      </c>
      <c r="E26" s="1" t="n">
        <v>25.1</v>
      </c>
      <c r="F26" s="1" t="n">
        <v>36.6</v>
      </c>
      <c r="G26" s="1" t="n">
        <v>44.1</v>
      </c>
      <c r="H26" s="1" t="n">
        <v>55.4</v>
      </c>
      <c r="I26" s="1" t="n">
        <v>61.2</v>
      </c>
      <c r="J26" s="1" t="n">
        <v>60.3</v>
      </c>
      <c r="K26" s="1" t="n">
        <v>49.5</v>
      </c>
      <c r="L26" s="1" t="n">
        <v>39.8</v>
      </c>
      <c r="M26" s="1" t="n">
        <v>29.3</v>
      </c>
      <c r="N26" s="1" t="n">
        <v>21.5</v>
      </c>
      <c r="O26" s="1" t="n">
        <f aca="false">AVERAGE(C26:N26)</f>
        <v>37.4833333333333</v>
      </c>
      <c r="P26" s="1" t="n">
        <f aca="false">AVERAGE(C26:N26)</f>
        <v>37.4833333333333</v>
      </c>
      <c r="Q26" s="12" t="n">
        <f aca="false">O26-P26</f>
        <v>0</v>
      </c>
      <c r="R26" s="13" t="n">
        <f aca="false">AVERAGE(E26:G26)</f>
        <v>35.2666666666667</v>
      </c>
      <c r="S26" s="13" t="n">
        <f aca="false">AVERAGE(H26:J26)</f>
        <v>58.9666666666667</v>
      </c>
      <c r="T26" s="13" t="n">
        <f aca="false">AVERAGE(K26:M26)</f>
        <v>39.5333333333333</v>
      </c>
      <c r="U26" s="13" t="n">
        <f aca="false">AVERAGE(N26,C27:D27)</f>
        <v>15.4333333333333</v>
      </c>
      <c r="V26" s="13" t="n">
        <f aca="false">AVERAGE(F26:K26)</f>
        <v>51.1833333333333</v>
      </c>
      <c r="W26" s="13" t="n">
        <f aca="false">AVERAGE(L26:N26,C27:E27)</f>
        <v>23.8833333333333</v>
      </c>
      <c r="X26" s="13" t="n">
        <f aca="false">AVERAGE(J26:M26)</f>
        <v>44.725</v>
      </c>
      <c r="Y26" s="12"/>
    </row>
    <row r="27" customFormat="false" ht="12.75" hidden="false" customHeight="false" outlineLevel="0" collapsed="false">
      <c r="A27" s="14" t="n">
        <v>1958</v>
      </c>
      <c r="C27" s="1" t="n">
        <v>15.3</v>
      </c>
      <c r="D27" s="1" t="n">
        <v>9.5</v>
      </c>
      <c r="E27" s="1" t="n">
        <v>27.9</v>
      </c>
      <c r="F27" s="1" t="n">
        <v>36.1</v>
      </c>
      <c r="G27" s="1" t="n">
        <v>43.8</v>
      </c>
      <c r="H27" s="1" t="n">
        <v>50</v>
      </c>
      <c r="I27" s="1" t="n">
        <v>59.7</v>
      </c>
      <c r="J27" s="1" t="n">
        <v>60.4</v>
      </c>
      <c r="K27" s="1" t="n">
        <v>51.8</v>
      </c>
      <c r="L27" s="1" t="n">
        <v>43.5</v>
      </c>
      <c r="M27" s="1" t="n">
        <v>31.1</v>
      </c>
      <c r="N27" s="1" t="n">
        <v>10.9</v>
      </c>
      <c r="O27" s="1" t="n">
        <f aca="false">AVERAGE(C27:N27)</f>
        <v>36.6666666666667</v>
      </c>
      <c r="P27" s="1" t="n">
        <f aca="false">AVERAGE(C27:N27)</f>
        <v>36.6666666666667</v>
      </c>
      <c r="Q27" s="12" t="n">
        <f aca="false">O27-P27</f>
        <v>0</v>
      </c>
      <c r="R27" s="13" t="n">
        <f aca="false">AVERAGE(E27:G27)</f>
        <v>35.9333333333333</v>
      </c>
      <c r="S27" s="13" t="n">
        <f aca="false">AVERAGE(H27:J27)</f>
        <v>56.7</v>
      </c>
      <c r="T27" s="13" t="n">
        <f aca="false">AVERAGE(K27:M27)</f>
        <v>42.1333333333333</v>
      </c>
      <c r="U27" s="13" t="n">
        <f aca="false">AVERAGE(N27,C28:D28)</f>
        <v>8.73333333333333</v>
      </c>
      <c r="V27" s="13" t="n">
        <f aca="false">AVERAGE(F27:K27)</f>
        <v>50.3</v>
      </c>
      <c r="W27" s="13" t="n">
        <f aca="false">AVERAGE(L27:N27,C28:E28)</f>
        <v>20.7333333333333</v>
      </c>
      <c r="X27" s="13" t="n">
        <f aca="false">AVERAGE(J27:M27)</f>
        <v>46.7</v>
      </c>
      <c r="Y27" s="12"/>
    </row>
    <row r="28" customFormat="false" ht="12.75" hidden="false" customHeight="false" outlineLevel="0" collapsed="false">
      <c r="A28" s="14" t="n">
        <v>1959</v>
      </c>
      <c r="C28" s="1" t="n">
        <v>4.4</v>
      </c>
      <c r="D28" s="1" t="n">
        <v>10.9</v>
      </c>
      <c r="E28" s="1" t="n">
        <v>23.6</v>
      </c>
      <c r="F28" s="1" t="n">
        <v>35.7</v>
      </c>
      <c r="G28" s="1" t="n">
        <v>48.1</v>
      </c>
      <c r="H28" s="1" t="n">
        <v>57.1</v>
      </c>
      <c r="I28" s="1" t="n">
        <v>59.9</v>
      </c>
      <c r="J28" s="1" t="n">
        <v>64.5</v>
      </c>
      <c r="K28" s="1" t="n">
        <v>55.4</v>
      </c>
      <c r="L28" s="1" t="n">
        <v>41.4</v>
      </c>
      <c r="M28" s="1" t="n">
        <v>21.7</v>
      </c>
      <c r="N28" s="1" t="n">
        <v>26.7</v>
      </c>
      <c r="O28" s="1" t="n">
        <f aca="false">AVERAGE(C28:N28)</f>
        <v>37.45</v>
      </c>
      <c r="P28" s="1" t="n">
        <f aca="false">AVERAGE(C28:N28)</f>
        <v>37.45</v>
      </c>
      <c r="Q28" s="12" t="n">
        <f aca="false">O28-P28</f>
        <v>0</v>
      </c>
      <c r="R28" s="13" t="n">
        <f aca="false">AVERAGE(E28:G28)</f>
        <v>35.8</v>
      </c>
      <c r="S28" s="13" t="n">
        <f aca="false">AVERAGE(H28:J28)</f>
        <v>60.5</v>
      </c>
      <c r="T28" s="13" t="n">
        <f aca="false">AVERAGE(K28:M28)</f>
        <v>39.5</v>
      </c>
      <c r="U28" s="13" t="n">
        <f aca="false">AVERAGE(N28,C29:D29)</f>
        <v>20.8333333333333</v>
      </c>
      <c r="V28" s="13" t="n">
        <f aca="false">AVERAGE(F28:K28)</f>
        <v>53.45</v>
      </c>
      <c r="W28" s="13" t="n">
        <f aca="false">AVERAGE(L28:N28,C29:E29)</f>
        <v>23.1166666666667</v>
      </c>
      <c r="X28" s="13" t="n">
        <f aca="false">AVERAGE(J28:M28)</f>
        <v>45.75</v>
      </c>
      <c r="Y28" s="12"/>
    </row>
    <row r="29" customFormat="false" ht="12.75" hidden="false" customHeight="false" outlineLevel="0" collapsed="false">
      <c r="A29" s="14" t="n">
        <v>1960</v>
      </c>
      <c r="C29" s="1" t="n">
        <v>17.6</v>
      </c>
      <c r="D29" s="1" t="n">
        <v>18.2</v>
      </c>
      <c r="E29" s="1" t="n">
        <v>13.1</v>
      </c>
      <c r="F29" s="1" t="n">
        <v>38.1</v>
      </c>
      <c r="G29" s="1" t="n">
        <v>42.8</v>
      </c>
      <c r="H29" s="1" t="n">
        <v>51.1</v>
      </c>
      <c r="I29" s="1" t="n">
        <v>56.4</v>
      </c>
      <c r="J29" s="1" t="n">
        <v>58.9</v>
      </c>
      <c r="K29" s="1" t="n">
        <v>54.4</v>
      </c>
      <c r="L29" s="1" t="n">
        <v>38.6</v>
      </c>
      <c r="M29" s="1" t="n">
        <v>30.2</v>
      </c>
      <c r="N29" s="1" t="n">
        <v>14</v>
      </c>
      <c r="O29" s="1" t="n">
        <f aca="false">AVERAGE(C29:N29)</f>
        <v>36.1166666666667</v>
      </c>
      <c r="P29" s="1" t="n">
        <f aca="false">AVERAGE(C29:N29)</f>
        <v>36.1166666666667</v>
      </c>
      <c r="Q29" s="12" t="n">
        <f aca="false">O29-P29</f>
        <v>0</v>
      </c>
      <c r="R29" s="13" t="n">
        <f aca="false">AVERAGE(E29:G29)</f>
        <v>31.3333333333333</v>
      </c>
      <c r="S29" s="13" t="n">
        <f aca="false">AVERAGE(H29:J29)</f>
        <v>55.4666666666667</v>
      </c>
      <c r="T29" s="13" t="n">
        <f aca="false">AVERAGE(K29:M29)</f>
        <v>41.0666666666667</v>
      </c>
      <c r="U29" s="13" t="n">
        <f aca="false">AVERAGE(N29,C30:D30)</f>
        <v>15.4</v>
      </c>
      <c r="V29" s="13" t="n">
        <f aca="false">AVERAGE(F29:K29)</f>
        <v>50.2833333333333</v>
      </c>
      <c r="W29" s="13" t="n">
        <f aca="false">AVERAGE(L29:N29,C30:E30)</f>
        <v>23.9</v>
      </c>
      <c r="X29" s="13" t="n">
        <f aca="false">AVERAGE(J29:M29)</f>
        <v>45.525</v>
      </c>
      <c r="Y29" s="12"/>
    </row>
    <row r="30" customFormat="false" ht="12.75" hidden="false" customHeight="false" outlineLevel="0" collapsed="false">
      <c r="A30" s="14" t="n">
        <v>1961</v>
      </c>
      <c r="B30" s="0" t="s">
        <v>28</v>
      </c>
      <c r="C30" s="1" t="n">
        <v>10.7</v>
      </c>
      <c r="D30" s="1" t="n">
        <v>21.5</v>
      </c>
      <c r="E30" s="1" t="n">
        <v>28.4</v>
      </c>
      <c r="F30" s="1" t="n">
        <v>33.7</v>
      </c>
      <c r="G30" s="1" t="n">
        <v>40</v>
      </c>
      <c r="H30" s="1" t="n">
        <v>52.5</v>
      </c>
      <c r="I30" s="1" t="n">
        <v>60.1</v>
      </c>
      <c r="J30" s="1" t="n">
        <v>59.6</v>
      </c>
      <c r="K30" s="1" t="n">
        <v>54.4</v>
      </c>
      <c r="L30" s="1" t="n">
        <v>42.3</v>
      </c>
      <c r="M30" s="1" t="n">
        <v>30</v>
      </c>
      <c r="N30" s="1" t="n">
        <v>14.6</v>
      </c>
      <c r="O30" s="1" t="n">
        <f aca="false">AVERAGE(C30:N30)</f>
        <v>37.3166666666667</v>
      </c>
      <c r="P30" s="1" t="n">
        <f aca="false">AVERAGE(C30:N30)</f>
        <v>37.3166666666667</v>
      </c>
      <c r="Q30" s="12" t="n">
        <f aca="false">O30-P30</f>
        <v>0</v>
      </c>
      <c r="R30" s="13" t="n">
        <f aca="false">AVERAGE(E30:G30)</f>
        <v>34.0333333333333</v>
      </c>
      <c r="S30" s="13" t="n">
        <f aca="false">AVERAGE(H30:J30)</f>
        <v>57.4</v>
      </c>
      <c r="T30" s="13" t="n">
        <f aca="false">AVERAGE(K30:M30)</f>
        <v>42.2333333333333</v>
      </c>
      <c r="U30" s="13" t="n">
        <f aca="false">AVERAGE(N30,C31:D31)</f>
        <v>11.8666666666667</v>
      </c>
      <c r="V30" s="13" t="n">
        <f aca="false">AVERAGE(F30:K30)</f>
        <v>50.05</v>
      </c>
      <c r="W30" s="13" t="n">
        <f aca="false">AVERAGE(L30:N30,C31:E31)</f>
        <v>22.05</v>
      </c>
      <c r="X30" s="13" t="n">
        <f aca="false">AVERAGE(J30:M30)</f>
        <v>46.575</v>
      </c>
      <c r="Y30" s="12"/>
    </row>
    <row r="31" customFormat="false" ht="12.75" hidden="false" customHeight="false" outlineLevel="0" collapsed="false">
      <c r="A31" s="14" t="n">
        <v>1962</v>
      </c>
      <c r="C31" s="1" t="n">
        <v>6.9</v>
      </c>
      <c r="D31" s="1" t="n">
        <v>14.1</v>
      </c>
      <c r="E31" s="1" t="n">
        <v>24.4</v>
      </c>
      <c r="F31" s="1" t="n">
        <v>33.9</v>
      </c>
      <c r="G31" s="1" t="n">
        <v>48.6</v>
      </c>
      <c r="H31" s="1" t="n">
        <v>52.5</v>
      </c>
      <c r="I31" s="1" t="n">
        <v>58.1</v>
      </c>
      <c r="J31" s="1" t="n">
        <v>57.7</v>
      </c>
      <c r="K31" s="1" t="n">
        <v>47.4</v>
      </c>
      <c r="L31" s="1" t="n">
        <v>44.3</v>
      </c>
      <c r="M31" s="1" t="n">
        <v>30.7</v>
      </c>
      <c r="N31" s="1" t="n">
        <v>13.9</v>
      </c>
      <c r="O31" s="1" t="n">
        <f aca="false">AVERAGE(C31:N31)</f>
        <v>36.0416666666667</v>
      </c>
      <c r="P31" s="1" t="n">
        <f aca="false">AVERAGE(C31:N31)</f>
        <v>36.0416666666667</v>
      </c>
      <c r="Q31" s="12" t="n">
        <f aca="false">O31-P31</f>
        <v>0</v>
      </c>
      <c r="R31" s="13" t="n">
        <f aca="false">AVERAGE(E31:G31)</f>
        <v>35.6333333333333</v>
      </c>
      <c r="S31" s="13" t="n">
        <f aca="false">AVERAGE(H31:J31)</f>
        <v>56.1</v>
      </c>
      <c r="T31" s="13" t="n">
        <f aca="false">AVERAGE(K31:M31)</f>
        <v>40.8</v>
      </c>
      <c r="U31" s="13" t="n">
        <f aca="false">AVERAGE(N31,C32:D32)</f>
        <v>7.76666666666667</v>
      </c>
      <c r="V31" s="13" t="n">
        <f aca="false">AVERAGE(F31:K31)</f>
        <v>49.7</v>
      </c>
      <c r="W31" s="13" t="n">
        <f aca="false">AVERAGE(L31:N31,C32:E32)</f>
        <v>20.9</v>
      </c>
      <c r="X31" s="13" t="n">
        <f aca="false">AVERAGE(J31:M31)</f>
        <v>45.025</v>
      </c>
      <c r="Y31" s="12"/>
    </row>
    <row r="32" customFormat="false" ht="12.75" hidden="false" customHeight="false" outlineLevel="0" collapsed="false">
      <c r="A32" s="14" t="n">
        <v>1963</v>
      </c>
      <c r="C32" s="1" t="n">
        <v>2.1</v>
      </c>
      <c r="D32" s="1" t="n">
        <v>7.3</v>
      </c>
      <c r="E32" s="1" t="n">
        <v>27.1</v>
      </c>
      <c r="F32" s="1" t="n">
        <v>35.1</v>
      </c>
      <c r="G32" s="1" t="n">
        <v>41.9</v>
      </c>
      <c r="H32" s="1" t="n">
        <v>53.9</v>
      </c>
      <c r="I32" s="1" t="n">
        <v>60.7</v>
      </c>
      <c r="J32" s="1" t="n">
        <v>58.5</v>
      </c>
      <c r="K32" s="1" t="n">
        <v>52</v>
      </c>
      <c r="L32" s="1" t="n">
        <v>47.6</v>
      </c>
      <c r="M32" s="1" t="n">
        <v>33.4</v>
      </c>
      <c r="N32" s="1" t="n">
        <v>4.9</v>
      </c>
      <c r="O32" s="1" t="n">
        <f aca="false">AVERAGE(C32:N32)</f>
        <v>35.375</v>
      </c>
      <c r="P32" s="1" t="n">
        <f aca="false">AVERAGE(C32:N32)</f>
        <v>35.375</v>
      </c>
      <c r="Q32" s="12" t="n">
        <f aca="false">O32-P32</f>
        <v>0</v>
      </c>
      <c r="R32" s="13" t="n">
        <f aca="false">AVERAGE(E32:G32)</f>
        <v>34.7</v>
      </c>
      <c r="S32" s="13" t="n">
        <f aca="false">AVERAGE(H32:J32)</f>
        <v>57.7</v>
      </c>
      <c r="T32" s="13" t="n">
        <f aca="false">AVERAGE(K32:M32)</f>
        <v>44.3333333333333</v>
      </c>
      <c r="U32" s="13" t="n">
        <f aca="false">AVERAGE(N32,C33:D33)</f>
        <v>13.0666666666667</v>
      </c>
      <c r="V32" s="13" t="n">
        <f aca="false">AVERAGE(F32:K32)</f>
        <v>50.35</v>
      </c>
      <c r="W32" s="13" t="n">
        <f aca="false">AVERAGE(L32:N32,C33:E33)</f>
        <v>23.95</v>
      </c>
      <c r="X32" s="13" t="n">
        <f aca="false">AVERAGE(J32:M32)</f>
        <v>47.875</v>
      </c>
      <c r="Y32" s="12"/>
    </row>
    <row r="33" customFormat="false" ht="12.75" hidden="false" customHeight="false" outlineLevel="0" collapsed="false">
      <c r="A33" s="0" t="n">
        <v>1964</v>
      </c>
      <c r="C33" s="1" t="n">
        <v>17.9</v>
      </c>
      <c r="D33" s="1" t="n">
        <v>16.4</v>
      </c>
      <c r="E33" s="1" t="n">
        <v>23.5</v>
      </c>
      <c r="F33" s="1" t="n">
        <v>35.9</v>
      </c>
      <c r="G33" s="1" t="n">
        <v>49.4</v>
      </c>
      <c r="H33" s="1" t="n">
        <v>55.2</v>
      </c>
      <c r="I33" s="1" t="n">
        <v>63.7</v>
      </c>
      <c r="J33" s="1" t="n">
        <v>58.1</v>
      </c>
      <c r="K33" s="1" t="n">
        <v>52</v>
      </c>
      <c r="L33" s="1" t="n">
        <v>36.6</v>
      </c>
      <c r="M33" s="1" t="n">
        <v>30.8</v>
      </c>
      <c r="N33" s="1" t="n">
        <v>16.2</v>
      </c>
      <c r="O33" s="1" t="n">
        <f aca="false">AVERAGE(C33:N33)</f>
        <v>37.975</v>
      </c>
      <c r="P33" s="1" t="n">
        <f aca="false">AVERAGE(C33:N33)</f>
        <v>37.975</v>
      </c>
      <c r="Q33" s="12" t="n">
        <f aca="false">O33-P33</f>
        <v>0</v>
      </c>
      <c r="R33" s="13" t="n">
        <f aca="false">AVERAGE(E33:G33)</f>
        <v>36.2666666666667</v>
      </c>
      <c r="S33" s="13" t="n">
        <f aca="false">AVERAGE(H33:J33)</f>
        <v>59</v>
      </c>
      <c r="T33" s="13" t="n">
        <f aca="false">AVERAGE(K33:M33)</f>
        <v>39.8</v>
      </c>
      <c r="U33" s="13" t="n">
        <f aca="false">AVERAGE(N33,C34:D34)</f>
        <v>13.8</v>
      </c>
      <c r="V33" s="13" t="n">
        <f aca="false">AVERAGE(F33:K33)</f>
        <v>52.3833333333333</v>
      </c>
      <c r="W33" s="13" t="n">
        <f aca="false">AVERAGE(L33:N33,C34:E34)</f>
        <v>21.3833333333333</v>
      </c>
      <c r="X33" s="13" t="n">
        <f aca="false">AVERAGE(J33:M33)</f>
        <v>44.375</v>
      </c>
      <c r="Y33" s="1"/>
    </row>
    <row r="34" customFormat="false" ht="12.75" hidden="false" customHeight="false" outlineLevel="0" collapsed="false">
      <c r="A34" s="0" t="n">
        <v>1965</v>
      </c>
      <c r="C34" s="1" t="n">
        <v>11.5</v>
      </c>
      <c r="D34" s="1" t="n">
        <v>13.7</v>
      </c>
      <c r="E34" s="1" t="n">
        <v>19.5</v>
      </c>
      <c r="F34" s="1" t="n">
        <v>35.3</v>
      </c>
      <c r="G34" s="1" t="n">
        <v>47.4</v>
      </c>
      <c r="H34" s="1" t="n">
        <v>52.6</v>
      </c>
      <c r="I34" s="1" t="n">
        <v>58.5</v>
      </c>
      <c r="J34" s="1" t="n">
        <v>58.8</v>
      </c>
      <c r="K34" s="1" t="n">
        <v>54</v>
      </c>
      <c r="L34" s="1" t="n">
        <v>42.4</v>
      </c>
      <c r="M34" s="1" t="n">
        <v>30.6</v>
      </c>
      <c r="N34" s="1" t="n">
        <v>26.5</v>
      </c>
      <c r="O34" s="1" t="n">
        <f aca="false">AVERAGE(C34:N34)</f>
        <v>37.5666666666667</v>
      </c>
      <c r="P34" s="1" t="n">
        <f aca="false">AVERAGE(C34:N34)</f>
        <v>37.5666666666667</v>
      </c>
      <c r="Q34" s="12" t="n">
        <f aca="false">O34-P34</f>
        <v>0</v>
      </c>
      <c r="R34" s="13" t="n">
        <f aca="false">AVERAGE(E34:G34)</f>
        <v>34.0666666666667</v>
      </c>
      <c r="S34" s="13" t="n">
        <f aca="false">AVERAGE(H34:J34)</f>
        <v>56.6333333333333</v>
      </c>
      <c r="T34" s="13" t="n">
        <f aca="false">AVERAGE(K34:M34)</f>
        <v>42.3333333333333</v>
      </c>
      <c r="U34" s="13" t="n">
        <f aca="false">AVERAGE(N34,C35:D35)</f>
        <v>15.6</v>
      </c>
      <c r="V34" s="13" t="n">
        <f aca="false">AVERAGE(F34:K34)</f>
        <v>51.1</v>
      </c>
      <c r="W34" s="13" t="n">
        <f aca="false">AVERAGE(L34:N34,C35:E35)</f>
        <v>24.4833333333333</v>
      </c>
      <c r="X34" s="13" t="n">
        <f aca="false">AVERAGE(J34:M34)</f>
        <v>46.45</v>
      </c>
      <c r="Y34" s="1"/>
    </row>
    <row r="35" customFormat="false" ht="12.75" hidden="false" customHeight="false" outlineLevel="0" collapsed="false">
      <c r="A35" s="0" t="n">
        <v>1966</v>
      </c>
      <c r="C35" s="1" t="n">
        <v>5.5</v>
      </c>
      <c r="D35" s="1" t="n">
        <v>14.8</v>
      </c>
      <c r="E35" s="1" t="n">
        <v>27.1</v>
      </c>
      <c r="F35" s="1" t="n">
        <v>34.2</v>
      </c>
      <c r="G35" s="1" t="n">
        <v>39.2</v>
      </c>
      <c r="H35" s="1" t="n">
        <v>56</v>
      </c>
      <c r="I35" s="1" t="n">
        <v>63.5</v>
      </c>
      <c r="J35" s="1" t="n">
        <v>57.3</v>
      </c>
      <c r="K35" s="1" t="n">
        <v>49.1</v>
      </c>
      <c r="L35" s="1" t="n">
        <v>37.5</v>
      </c>
      <c r="M35" s="1" t="n">
        <v>30</v>
      </c>
      <c r="N35" s="1" t="n">
        <v>17.9</v>
      </c>
      <c r="O35" s="1" t="n">
        <f aca="false">AVERAGE(C35:N35)</f>
        <v>36.0083333333333</v>
      </c>
      <c r="P35" s="1" t="n">
        <f aca="false">AVERAGE(C35:N35)</f>
        <v>36.0083333333333</v>
      </c>
      <c r="Q35" s="12" t="n">
        <f aca="false">O35-P35</f>
        <v>0</v>
      </c>
      <c r="R35" s="13" t="n">
        <f aca="false">AVERAGE(E35:G35)</f>
        <v>33.5</v>
      </c>
      <c r="S35" s="13" t="n">
        <f aca="false">AVERAGE(H35:J35)</f>
        <v>58.9333333333333</v>
      </c>
      <c r="T35" s="13" t="n">
        <f aca="false">AVERAGE(K35:M35)</f>
        <v>38.8666666666667</v>
      </c>
      <c r="U35" s="13" t="n">
        <f aca="false">AVERAGE(N35,C36:D36)</f>
        <v>14.3</v>
      </c>
      <c r="V35" s="13" t="n">
        <f aca="false">AVERAGE(F35:K35)</f>
        <v>49.8833333333333</v>
      </c>
      <c r="W35" s="13" t="n">
        <f aca="false">AVERAGE(L35:N35,C36:E36)</f>
        <v>22.7333333333333</v>
      </c>
      <c r="X35" s="13" t="n">
        <f aca="false">AVERAGE(J35:M35)</f>
        <v>43.475</v>
      </c>
      <c r="Y35" s="1"/>
    </row>
    <row r="36" customFormat="false" ht="12.75" hidden="false" customHeight="false" outlineLevel="0" collapsed="false">
      <c r="A36" s="0" t="n">
        <v>1967</v>
      </c>
      <c r="C36" s="1" t="n">
        <v>16.2</v>
      </c>
      <c r="D36" s="1" t="n">
        <v>8.8</v>
      </c>
      <c r="E36" s="1" t="n">
        <v>26</v>
      </c>
      <c r="F36" s="1" t="n">
        <v>36</v>
      </c>
      <c r="G36" s="1" t="n">
        <v>40.3</v>
      </c>
      <c r="H36" s="1" t="n">
        <v>56.9</v>
      </c>
      <c r="I36" s="1" t="n">
        <v>59.1</v>
      </c>
      <c r="J36" s="1" t="n">
        <v>55.8</v>
      </c>
      <c r="K36" s="1" t="n">
        <v>50.7</v>
      </c>
      <c r="L36" s="1" t="n">
        <v>42</v>
      </c>
      <c r="M36" s="1" t="n">
        <v>28.7</v>
      </c>
      <c r="N36" s="1" t="n">
        <v>22.2</v>
      </c>
      <c r="O36" s="1" t="n">
        <f aca="false">AVERAGE(C36:N36)</f>
        <v>36.8916666666667</v>
      </c>
      <c r="P36" s="1" t="n">
        <f aca="false">AVERAGE(C36:N36)</f>
        <v>36.8916666666667</v>
      </c>
      <c r="Q36" s="12" t="n">
        <f aca="false">O36-P36</f>
        <v>0</v>
      </c>
      <c r="R36" s="13" t="n">
        <f aca="false">AVERAGE(E36:G36)</f>
        <v>34.1</v>
      </c>
      <c r="S36" s="13" t="n">
        <f aca="false">AVERAGE(H36:J36)</f>
        <v>57.2666666666667</v>
      </c>
      <c r="T36" s="13" t="n">
        <f aca="false">AVERAGE(K36:M36)</f>
        <v>40.4666666666667</v>
      </c>
      <c r="U36" s="13" t="n">
        <f aca="false">AVERAGE(N36,C37:D37)</f>
        <v>16.3</v>
      </c>
      <c r="V36" s="13" t="n">
        <f aca="false">AVERAGE(F36:K36)</f>
        <v>49.8</v>
      </c>
      <c r="W36" s="13" t="n">
        <f aca="false">AVERAGE(L36:N36,C37:E37)</f>
        <v>24.7833333333333</v>
      </c>
      <c r="X36" s="13" t="n">
        <f aca="false">AVERAGE(J36:M36)</f>
        <v>44.3</v>
      </c>
      <c r="Y36" s="1"/>
    </row>
    <row r="37" customFormat="false" ht="12.75" hidden="false" customHeight="false" outlineLevel="0" collapsed="false">
      <c r="A37" s="0" t="n">
        <v>1968</v>
      </c>
      <c r="C37" s="1" t="n">
        <v>14.9</v>
      </c>
      <c r="D37" s="1" t="n">
        <v>11.8</v>
      </c>
      <c r="E37" s="1" t="n">
        <v>29.1</v>
      </c>
      <c r="F37" s="1" t="n">
        <v>36.9</v>
      </c>
      <c r="G37" s="1" t="n">
        <v>44.3</v>
      </c>
      <c r="H37" s="1" t="n">
        <v>57.2</v>
      </c>
      <c r="I37" s="1" t="n">
        <v>60.1</v>
      </c>
      <c r="J37" s="1" t="n">
        <v>62.7</v>
      </c>
      <c r="K37" s="1" t="n">
        <v>54.3</v>
      </c>
      <c r="L37" s="1" t="n">
        <v>43.9</v>
      </c>
      <c r="M37" s="1" t="n">
        <v>31.2</v>
      </c>
      <c r="N37" s="1" t="n">
        <v>18.3</v>
      </c>
      <c r="O37" s="1" t="n">
        <f aca="false">AVERAGE(C37:N37)</f>
        <v>38.725</v>
      </c>
      <c r="P37" s="1" t="n">
        <f aca="false">AVERAGE(C37:N37)</f>
        <v>38.725</v>
      </c>
      <c r="Q37" s="12" t="n">
        <f aca="false">O37-P37</f>
        <v>0</v>
      </c>
      <c r="R37" s="13" t="n">
        <f aca="false">AVERAGE(E37:G37)</f>
        <v>36.7666666666667</v>
      </c>
      <c r="S37" s="13" t="n">
        <f aca="false">AVERAGE(H37:J37)</f>
        <v>60</v>
      </c>
      <c r="T37" s="13" t="n">
        <f aca="false">AVERAGE(K37:M37)</f>
        <v>43.1333333333333</v>
      </c>
      <c r="U37" s="13" t="n">
        <f aca="false">AVERAGE(N37,C38:D38)</f>
        <v>17.4333333333333</v>
      </c>
      <c r="V37" s="13" t="n">
        <f aca="false">AVERAGE(F37:K37)</f>
        <v>52.5833333333333</v>
      </c>
      <c r="W37" s="13" t="n">
        <f aca="false">AVERAGE(L37:N37,C38:E38)</f>
        <v>24.6166666666667</v>
      </c>
      <c r="X37" s="13" t="n">
        <f aca="false">AVERAGE(J37:M37)</f>
        <v>48.025</v>
      </c>
      <c r="Y37" s="1"/>
    </row>
    <row r="38" customFormat="false" ht="12.75" hidden="false" customHeight="false" outlineLevel="0" collapsed="false">
      <c r="A38" s="0" t="n">
        <v>1969</v>
      </c>
      <c r="C38" s="1" t="n">
        <v>12.1</v>
      </c>
      <c r="D38" s="1" t="n">
        <v>21.9</v>
      </c>
      <c r="E38" s="1" t="n">
        <v>20.3</v>
      </c>
      <c r="F38" s="1" t="n">
        <v>34.8</v>
      </c>
      <c r="G38" s="1" t="n">
        <v>44</v>
      </c>
      <c r="H38" s="1" t="n">
        <v>49</v>
      </c>
      <c r="I38" s="1" t="n">
        <v>59.3</v>
      </c>
      <c r="J38" s="1" t="n">
        <v>60.6</v>
      </c>
      <c r="K38" s="1" t="n">
        <v>54</v>
      </c>
      <c r="L38" s="1" t="n">
        <v>39.5</v>
      </c>
      <c r="M38" s="1" t="n">
        <v>26.9</v>
      </c>
      <c r="N38" s="1" t="n">
        <v>19.6</v>
      </c>
      <c r="O38" s="1" t="n">
        <f aca="false">AVERAGE(C38:N38)</f>
        <v>36.8333333333333</v>
      </c>
      <c r="P38" s="1" t="n">
        <f aca="false">AVERAGE(C38:N38)</f>
        <v>36.8333333333333</v>
      </c>
      <c r="Q38" s="12" t="n">
        <f aca="false">O38-P38</f>
        <v>0</v>
      </c>
      <c r="R38" s="13" t="n">
        <f aca="false">AVERAGE(E38:G38)</f>
        <v>33.0333333333333</v>
      </c>
      <c r="S38" s="13" t="n">
        <f aca="false">AVERAGE(H38:J38)</f>
        <v>56.3</v>
      </c>
      <c r="T38" s="13" t="n">
        <f aca="false">AVERAGE(K38:M38)</f>
        <v>40.1333333333333</v>
      </c>
      <c r="U38" s="13" t="n">
        <f aca="false">AVERAGE(N38,C39:D39)</f>
        <v>13.7333333333333</v>
      </c>
      <c r="V38" s="13" t="n">
        <f aca="false">AVERAGE(F38:K38)</f>
        <v>50.2833333333333</v>
      </c>
      <c r="W38" s="13" t="n">
        <f aca="false">AVERAGE(L38:N38,C39:E39)</f>
        <v>22</v>
      </c>
      <c r="X38" s="13" t="n">
        <f aca="false">AVERAGE(J38:M38)</f>
        <v>45.25</v>
      </c>
      <c r="Y38" s="1"/>
    </row>
    <row r="39" customFormat="false" ht="12.75" hidden="false" customHeight="false" outlineLevel="0" collapsed="false">
      <c r="A39" s="0" t="n">
        <v>1970</v>
      </c>
      <c r="C39" s="1" t="n">
        <v>7.1</v>
      </c>
      <c r="D39" s="1" t="n">
        <v>14.5</v>
      </c>
      <c r="E39" s="1" t="n">
        <v>24.4</v>
      </c>
      <c r="F39" s="1" t="n">
        <v>37</v>
      </c>
      <c r="G39" s="1" t="n">
        <v>45.8</v>
      </c>
      <c r="H39" s="1" t="n">
        <v>55.6</v>
      </c>
      <c r="I39" s="1" t="n">
        <v>63.3</v>
      </c>
      <c r="J39" s="1" t="n">
        <v>61.8</v>
      </c>
      <c r="K39" s="1" t="n">
        <v>53.2</v>
      </c>
      <c r="L39" s="1" t="n">
        <v>44.3</v>
      </c>
      <c r="M39" s="1" t="n">
        <v>31.1</v>
      </c>
      <c r="N39" s="1" t="n">
        <v>15.9</v>
      </c>
      <c r="O39" s="1" t="n">
        <f aca="false">AVERAGE(C39:N39)</f>
        <v>37.8333333333333</v>
      </c>
      <c r="P39" s="1" t="n">
        <f aca="false">AVERAGE(C39:N39)</f>
        <v>37.8333333333333</v>
      </c>
      <c r="Q39" s="12" t="n">
        <f aca="false">O39-P39</f>
        <v>0</v>
      </c>
      <c r="R39" s="13" t="n">
        <f aca="false">AVERAGE(E39:G39)</f>
        <v>35.7333333333333</v>
      </c>
      <c r="S39" s="13" t="n">
        <f aca="false">AVERAGE(H39:J39)</f>
        <v>60.2333333333333</v>
      </c>
      <c r="T39" s="13" t="n">
        <f aca="false">AVERAGE(K39:M39)</f>
        <v>42.8666666666667</v>
      </c>
      <c r="U39" s="13" t="n">
        <f aca="false">AVERAGE(N39,C40:D40)</f>
        <v>11.7</v>
      </c>
      <c r="V39" s="13" t="n">
        <f aca="false">AVERAGE(F39:K39)</f>
        <v>52.7833333333333</v>
      </c>
      <c r="W39" s="13" t="n">
        <f aca="false">AVERAGE(L39:N39,C40:E40)</f>
        <v>22.1166666666667</v>
      </c>
      <c r="X39" s="13" t="n">
        <f aca="false">AVERAGE(J39:M39)</f>
        <v>47.6</v>
      </c>
      <c r="Y39" s="1"/>
    </row>
    <row r="40" customFormat="false" ht="12.75" hidden="false" customHeight="false" outlineLevel="0" collapsed="false">
      <c r="A40" s="0" t="n">
        <v>1971</v>
      </c>
      <c r="C40" s="1" t="n">
        <v>4.2</v>
      </c>
      <c r="D40" s="1" t="n">
        <v>15</v>
      </c>
      <c r="E40" s="1" t="n">
        <v>22.2</v>
      </c>
      <c r="F40" s="1" t="n">
        <v>30.3</v>
      </c>
      <c r="G40" s="1" t="n">
        <v>40</v>
      </c>
      <c r="H40" s="1" t="n">
        <v>57.2</v>
      </c>
      <c r="I40" s="1" t="n">
        <v>58.7</v>
      </c>
      <c r="J40" s="1" t="n">
        <v>57.5</v>
      </c>
      <c r="K40" s="1" t="n">
        <v>55.5</v>
      </c>
      <c r="L40" s="1" t="n">
        <v>47.4</v>
      </c>
      <c r="M40" s="1" t="n">
        <v>29.9</v>
      </c>
      <c r="N40" s="1" t="n">
        <v>23.1</v>
      </c>
      <c r="O40" s="1" t="n">
        <f aca="false">AVERAGE(C40:N40)</f>
        <v>36.75</v>
      </c>
      <c r="P40" s="1" t="n">
        <f aca="false">AVERAGE(C40:N40)</f>
        <v>36.75</v>
      </c>
      <c r="Q40" s="12" t="n">
        <f aca="false">O40-P40</f>
        <v>0</v>
      </c>
      <c r="R40" s="13" t="n">
        <f aca="false">AVERAGE(E40:G40)</f>
        <v>30.8333333333333</v>
      </c>
      <c r="S40" s="13" t="n">
        <f aca="false">AVERAGE(H40:J40)</f>
        <v>57.8</v>
      </c>
      <c r="T40" s="13" t="n">
        <f aca="false">AVERAGE(K40:M40)</f>
        <v>44.2666666666667</v>
      </c>
      <c r="U40" s="13" t="n">
        <f aca="false">AVERAGE(N40,C41:D41)</f>
        <v>14.4666666666667</v>
      </c>
      <c r="V40" s="13" t="n">
        <f aca="false">AVERAGE(F40:K40)</f>
        <v>49.8666666666667</v>
      </c>
      <c r="W40" s="13" t="n">
        <f aca="false">AVERAGE(L40:N40,C41:E41)</f>
        <v>23.5833333333333</v>
      </c>
      <c r="X40" s="13" t="n">
        <f aca="false">AVERAGE(J40:M40)</f>
        <v>47.575</v>
      </c>
      <c r="Y40" s="1"/>
    </row>
    <row r="41" customFormat="false" ht="12.75" hidden="false" customHeight="false" outlineLevel="0" collapsed="false">
      <c r="A41" s="0" t="n">
        <v>1972</v>
      </c>
      <c r="C41" s="1" t="n">
        <v>7.8</v>
      </c>
      <c r="D41" s="1" t="n">
        <v>12.5</v>
      </c>
      <c r="E41" s="1" t="n">
        <v>20.8</v>
      </c>
      <c r="F41" s="1" t="n">
        <v>31.9</v>
      </c>
      <c r="G41" s="1" t="n">
        <v>44.5</v>
      </c>
      <c r="H41" s="1" t="n">
        <v>51</v>
      </c>
      <c r="I41" s="1" t="n">
        <v>60.9</v>
      </c>
      <c r="J41" s="1" t="n">
        <v>61.2</v>
      </c>
      <c r="K41" s="1" t="n">
        <v>53.3</v>
      </c>
      <c r="L41" s="1" t="n">
        <v>40.3</v>
      </c>
      <c r="M41" s="1" t="n">
        <v>32.1</v>
      </c>
      <c r="N41" s="1" t="n">
        <v>13.5</v>
      </c>
      <c r="O41" s="1" t="n">
        <f aca="false">AVERAGE(C41:N41)</f>
        <v>35.8166666666667</v>
      </c>
      <c r="P41" s="1" t="n">
        <f aca="false">AVERAGE(C41:N41)</f>
        <v>35.8166666666667</v>
      </c>
      <c r="Q41" s="12" t="n">
        <f aca="false">O41-P41</f>
        <v>0</v>
      </c>
      <c r="R41" s="13" t="n">
        <f aca="false">AVERAGE(E41:G41)</f>
        <v>32.4</v>
      </c>
      <c r="S41" s="13" t="n">
        <f aca="false">AVERAGE(H41:J41)</f>
        <v>57.7</v>
      </c>
      <c r="T41" s="13" t="n">
        <f aca="false">AVERAGE(K41:M41)</f>
        <v>41.9</v>
      </c>
      <c r="U41" s="13" t="n">
        <f aca="false">AVERAGE(N41,C42:D42)</f>
        <v>17.2666666666667</v>
      </c>
      <c r="V41" s="13" t="n">
        <f aca="false">AVERAGE(F41:K41)</f>
        <v>50.4666666666667</v>
      </c>
      <c r="W41" s="13" t="n">
        <f aca="false">AVERAGE(L41:N41,C42:E42)</f>
        <v>26.35</v>
      </c>
      <c r="X41" s="13" t="n">
        <f aca="false">AVERAGE(J41:M41)</f>
        <v>46.725</v>
      </c>
      <c r="Y41" s="1"/>
    </row>
    <row r="42" customFormat="false" ht="12.75" hidden="false" customHeight="false" outlineLevel="0" collapsed="false">
      <c r="A42" s="0" t="n">
        <v>1973</v>
      </c>
      <c r="C42" s="1" t="n">
        <v>18.2</v>
      </c>
      <c r="D42" s="1" t="n">
        <v>20.1</v>
      </c>
      <c r="E42" s="1" t="n">
        <v>33.9</v>
      </c>
      <c r="F42" s="1" t="n">
        <v>35.6</v>
      </c>
      <c r="G42" s="1" t="n">
        <v>42.6</v>
      </c>
      <c r="H42" s="1" t="n">
        <v>59.3</v>
      </c>
      <c r="I42" s="1" t="n">
        <v>62.3</v>
      </c>
      <c r="J42" s="1" t="n">
        <v>63.6</v>
      </c>
      <c r="K42" s="1" t="n">
        <v>56.2</v>
      </c>
      <c r="L42" s="1" t="n">
        <v>46.3</v>
      </c>
      <c r="M42" s="1" t="n">
        <v>31.6</v>
      </c>
      <c r="N42" s="1" t="n">
        <v>19.7</v>
      </c>
      <c r="O42" s="1" t="n">
        <f aca="false">AVERAGE(C42:N42)</f>
        <v>40.7833333333333</v>
      </c>
      <c r="P42" s="1" t="n">
        <f aca="false">AVERAGE(C42:N42)</f>
        <v>40.7833333333333</v>
      </c>
      <c r="Q42" s="12" t="n">
        <f aca="false">O42-P42</f>
        <v>0</v>
      </c>
      <c r="R42" s="13" t="n">
        <f aca="false">AVERAGE(E42:G42)</f>
        <v>37.3666666666667</v>
      </c>
      <c r="S42" s="13" t="n">
        <f aca="false">AVERAGE(H42:J42)</f>
        <v>61.7333333333333</v>
      </c>
      <c r="T42" s="13" t="n">
        <f aca="false">AVERAGE(K42:M42)</f>
        <v>44.7</v>
      </c>
      <c r="U42" s="13" t="n">
        <f aca="false">AVERAGE(N42,C43:D43)</f>
        <v>17.0666666666667</v>
      </c>
      <c r="V42" s="13" t="n">
        <f aca="false">AVERAGE(F42:K42)</f>
        <v>53.2666666666667</v>
      </c>
      <c r="W42" s="13" t="n">
        <f aca="false">AVERAGE(L42:N42,C43:E43)</f>
        <v>26.1166666666667</v>
      </c>
      <c r="X42" s="13" t="n">
        <f aca="false">AVERAGE(J42:M42)</f>
        <v>49.425</v>
      </c>
      <c r="Y42" s="1"/>
    </row>
    <row r="43" customFormat="false" ht="12.75" hidden="false" customHeight="false" outlineLevel="0" collapsed="false">
      <c r="A43" s="0" t="n">
        <v>1974</v>
      </c>
      <c r="C43" s="1" t="n">
        <v>15.6</v>
      </c>
      <c r="D43" s="1" t="n">
        <v>15.9</v>
      </c>
      <c r="E43" s="1" t="n">
        <v>27.6</v>
      </c>
      <c r="F43" s="1" t="n">
        <v>37</v>
      </c>
      <c r="G43" s="1" t="n">
        <v>42.9</v>
      </c>
      <c r="H43" s="1" t="n">
        <v>53.4</v>
      </c>
      <c r="I43" s="1" t="n">
        <v>62.4</v>
      </c>
      <c r="J43" s="1" t="n">
        <v>58.8</v>
      </c>
      <c r="K43" s="1" t="n">
        <v>48.3</v>
      </c>
      <c r="L43" s="1" t="n">
        <v>40.5</v>
      </c>
      <c r="M43" s="1" t="n">
        <v>31.9</v>
      </c>
      <c r="N43" s="1" t="n">
        <v>23.7</v>
      </c>
      <c r="O43" s="1" t="n">
        <f aca="false">AVERAGE(C43:N43)</f>
        <v>38.1666666666667</v>
      </c>
      <c r="P43" s="1" t="n">
        <f aca="false">AVERAGE(C43:N43)</f>
        <v>38.1666666666667</v>
      </c>
      <c r="Q43" s="12" t="n">
        <f aca="false">O43-P43</f>
        <v>0</v>
      </c>
      <c r="R43" s="13" t="n">
        <f aca="false">AVERAGE(E43:G43)</f>
        <v>35.8333333333333</v>
      </c>
      <c r="S43" s="13" t="n">
        <f aca="false">AVERAGE(H43:J43)</f>
        <v>58.2</v>
      </c>
      <c r="T43" s="13" t="n">
        <f aca="false">AVERAGE(K43:M43)</f>
        <v>40.2333333333333</v>
      </c>
      <c r="U43" s="13" t="n">
        <f aca="false">AVERAGE(N43,C44:D44)</f>
        <v>19.4</v>
      </c>
      <c r="V43" s="13" t="n">
        <f aca="false">AVERAGE(F43:K43)</f>
        <v>50.4666666666667</v>
      </c>
      <c r="W43" s="13" t="n">
        <f aca="false">AVERAGE(L43:N43,C44:E44)</f>
        <v>25.45</v>
      </c>
      <c r="X43" s="13" t="n">
        <f aca="false">AVERAGE(J43:M43)</f>
        <v>44.875</v>
      </c>
      <c r="Y43" s="1"/>
    </row>
    <row r="44" customFormat="false" ht="12.75" hidden="false" customHeight="false" outlineLevel="0" collapsed="false">
      <c r="A44" s="0" t="n">
        <v>1975</v>
      </c>
      <c r="C44" s="1" t="n">
        <v>17.1</v>
      </c>
      <c r="D44" s="1" t="n">
        <v>17.4</v>
      </c>
      <c r="E44" s="1" t="n">
        <v>22.1</v>
      </c>
      <c r="F44" s="1" t="n">
        <v>31.3</v>
      </c>
      <c r="G44" s="1" t="n">
        <v>47.7</v>
      </c>
      <c r="H44" s="1" t="n">
        <v>57.2</v>
      </c>
      <c r="I44" s="1" t="n">
        <v>62.9</v>
      </c>
      <c r="J44" s="1" t="n">
        <v>63.6</v>
      </c>
      <c r="K44" s="1" t="n">
        <v>50.3</v>
      </c>
      <c r="L44" s="1" t="n">
        <v>43.8</v>
      </c>
      <c r="M44" s="1" t="n">
        <v>36</v>
      </c>
      <c r="N44" s="1" t="n">
        <v>21</v>
      </c>
      <c r="O44" s="1" t="n">
        <f aca="false">AVERAGE(C44:N44)</f>
        <v>39.2</v>
      </c>
      <c r="P44" s="1" t="n">
        <f aca="false">AVERAGE(C44:N44)</f>
        <v>39.2</v>
      </c>
      <c r="Q44" s="12" t="n">
        <f aca="false">O44-P44</f>
        <v>0</v>
      </c>
      <c r="R44" s="13" t="n">
        <f aca="false">AVERAGE(E44:G44)</f>
        <v>33.7</v>
      </c>
      <c r="S44" s="13" t="n">
        <f aca="false">AVERAGE(H44:J44)</f>
        <v>61.2333333333333</v>
      </c>
      <c r="T44" s="13" t="n">
        <f aca="false">AVERAGE(K44:M44)</f>
        <v>43.3666666666667</v>
      </c>
      <c r="U44" s="13" t="n">
        <f aca="false">AVERAGE(N44,C45:D45)</f>
        <v>17.7666666666667</v>
      </c>
      <c r="V44" s="13" t="n">
        <f aca="false">AVERAGE(F44:K44)</f>
        <v>52.1666666666667</v>
      </c>
      <c r="W44" s="13" t="n">
        <f aca="false">AVERAGE(L44:N44,C45:E45)</f>
        <v>27.2333333333333</v>
      </c>
      <c r="X44" s="13" t="n">
        <f aca="false">AVERAGE(J44:M44)</f>
        <v>48.425</v>
      </c>
      <c r="Y44" s="1"/>
    </row>
    <row r="45" customFormat="false" ht="12.75" hidden="false" customHeight="false" outlineLevel="0" collapsed="false">
      <c r="A45" s="0" t="n">
        <v>1976</v>
      </c>
      <c r="C45" s="1" t="n">
        <v>9.5</v>
      </c>
      <c r="D45" s="1" t="n">
        <v>22.8</v>
      </c>
      <c r="E45" s="1" t="n">
        <v>30.3</v>
      </c>
      <c r="F45" s="1" t="n">
        <v>39.4</v>
      </c>
      <c r="G45" s="1" t="n">
        <v>43.9</v>
      </c>
      <c r="H45" s="1" t="n">
        <v>58.1</v>
      </c>
      <c r="I45" s="1" t="n">
        <v>62.8</v>
      </c>
      <c r="J45" s="1" t="n">
        <v>60.4</v>
      </c>
      <c r="K45" s="1" t="n">
        <v>53</v>
      </c>
      <c r="L45" s="1" t="n">
        <v>37.8</v>
      </c>
      <c r="M45" s="1" t="n">
        <v>21</v>
      </c>
      <c r="N45" s="1" t="n">
        <v>8</v>
      </c>
      <c r="O45" s="1" t="n">
        <f aca="false">AVERAGE(C45:N45)</f>
        <v>37.25</v>
      </c>
      <c r="P45" s="1" t="n">
        <f aca="false">AVERAGE(C45:N45)</f>
        <v>37.25</v>
      </c>
      <c r="Q45" s="12" t="n">
        <f aca="false">O45-P45</f>
        <v>0</v>
      </c>
      <c r="R45" s="13" t="n">
        <f aca="false">AVERAGE(E45:G45)</f>
        <v>37.8666666666667</v>
      </c>
      <c r="S45" s="13" t="n">
        <f aca="false">AVERAGE(H45:J45)</f>
        <v>60.4333333333333</v>
      </c>
      <c r="T45" s="13" t="n">
        <f aca="false">AVERAGE(K45:M45)</f>
        <v>37.2666666666667</v>
      </c>
      <c r="U45" s="13" t="n">
        <f aca="false">AVERAGE(N45,C46:D46)</f>
        <v>8.36666666666667</v>
      </c>
      <c r="V45" s="13" t="n">
        <f aca="false">AVERAGE(F45:K45)</f>
        <v>52.9333333333333</v>
      </c>
      <c r="W45" s="13" t="n">
        <f aca="false">AVERAGE(L45:N45,C46:E46)</f>
        <v>19.2333333333333</v>
      </c>
      <c r="X45" s="13" t="n">
        <f aca="false">AVERAGE(J45:M45)</f>
        <v>43.05</v>
      </c>
      <c r="Y45" s="1"/>
    </row>
    <row r="46" customFormat="false" ht="12.75" hidden="false" customHeight="false" outlineLevel="0" collapsed="false">
      <c r="A46" s="0" t="n">
        <v>1977</v>
      </c>
      <c r="C46" s="1" t="n">
        <v>0.6</v>
      </c>
      <c r="D46" s="1" t="n">
        <v>16.5</v>
      </c>
      <c r="E46" s="1" t="n">
        <v>31.5</v>
      </c>
      <c r="F46" s="1" t="n">
        <v>38.3</v>
      </c>
      <c r="G46" s="1" t="n">
        <v>49.6</v>
      </c>
      <c r="H46" s="1" t="n">
        <v>53</v>
      </c>
      <c r="I46" s="1" t="n">
        <v>63.9</v>
      </c>
      <c r="J46" s="1" t="n">
        <v>58.8</v>
      </c>
      <c r="K46" s="1" t="n">
        <v>55.1</v>
      </c>
      <c r="L46" s="1" t="n">
        <v>41</v>
      </c>
      <c r="M46" s="1" t="n">
        <v>30.8</v>
      </c>
      <c r="N46" s="1" t="n">
        <v>17</v>
      </c>
      <c r="O46" s="1" t="n">
        <f aca="false">AVERAGE(C46:N46)</f>
        <v>38.0083333333333</v>
      </c>
      <c r="P46" s="1" t="n">
        <f aca="false">AVERAGE(C46:N46)</f>
        <v>38.0083333333333</v>
      </c>
      <c r="Q46" s="12" t="n">
        <f aca="false">O46-P46</f>
        <v>0</v>
      </c>
      <c r="R46" s="13" t="n">
        <f aca="false">AVERAGE(E46:G46)</f>
        <v>39.8</v>
      </c>
      <c r="S46" s="13" t="n">
        <f aca="false">AVERAGE(H46:J46)</f>
        <v>58.5666666666667</v>
      </c>
      <c r="T46" s="13" t="n">
        <f aca="false">AVERAGE(K46:M46)</f>
        <v>42.3</v>
      </c>
      <c r="U46" s="13" t="n">
        <f aca="false">AVERAGE(N46,C47:D47)</f>
        <v>11.8</v>
      </c>
      <c r="V46" s="13" t="n">
        <f aca="false">AVERAGE(F46:K46)</f>
        <v>53.1166666666667</v>
      </c>
      <c r="W46" s="13" t="n">
        <f aca="false">AVERAGE(L46:N46,C47:E47)</f>
        <v>21.7833333333333</v>
      </c>
      <c r="X46" s="13" t="n">
        <f aca="false">AVERAGE(J46:M46)</f>
        <v>46.425</v>
      </c>
      <c r="Y46" s="1"/>
    </row>
    <row r="47" customFormat="false" ht="12.75" hidden="false" customHeight="false" outlineLevel="0" collapsed="false">
      <c r="A47" s="0" t="n">
        <v>1978</v>
      </c>
      <c r="C47" s="1" t="n">
        <v>8.8</v>
      </c>
      <c r="D47" s="1" t="n">
        <v>9.6</v>
      </c>
      <c r="E47" s="1" t="n">
        <v>23.5</v>
      </c>
      <c r="F47" s="1" t="n">
        <v>34.5</v>
      </c>
      <c r="G47" s="1" t="n">
        <v>46.2</v>
      </c>
      <c r="H47" s="1" t="n">
        <v>55</v>
      </c>
      <c r="I47" s="1" t="n">
        <v>60.4</v>
      </c>
      <c r="J47" s="1" t="n">
        <v>61.4</v>
      </c>
      <c r="K47" s="1" t="n">
        <v>56.7</v>
      </c>
      <c r="L47" s="1" t="n">
        <v>41.2</v>
      </c>
      <c r="M47" s="1" t="n">
        <v>31.2</v>
      </c>
      <c r="N47" s="1" t="n">
        <v>17.9</v>
      </c>
      <c r="O47" s="1" t="n">
        <f aca="false">AVERAGE(C47:N47)</f>
        <v>37.2</v>
      </c>
      <c r="P47" s="1" t="n">
        <f aca="false">AVERAGE(C47:N47)</f>
        <v>37.2</v>
      </c>
      <c r="Q47" s="12" t="n">
        <f aca="false">O47-P47</f>
        <v>0</v>
      </c>
      <c r="R47" s="13" t="n">
        <f aca="false">AVERAGE(E47:G47)</f>
        <v>34.7333333333333</v>
      </c>
      <c r="S47" s="13" t="n">
        <f aca="false">AVERAGE(H47:J47)</f>
        <v>58.9333333333333</v>
      </c>
      <c r="T47" s="13" t="n">
        <f aca="false">AVERAGE(K47:M47)</f>
        <v>43.0333333333333</v>
      </c>
      <c r="U47" s="13" t="n">
        <f aca="false">AVERAGE(N47,C48:D48)</f>
        <v>10.6333333333333</v>
      </c>
      <c r="V47" s="13" t="n">
        <f aca="false">AVERAGE(F47:K47)</f>
        <v>52.3666666666667</v>
      </c>
      <c r="W47" s="13" t="n">
        <f aca="false">AVERAGE(L47:N47,C48:E48)</f>
        <v>21.8666666666667</v>
      </c>
      <c r="X47" s="13" t="n">
        <f aca="false">AVERAGE(J47:M47)</f>
        <v>47.625</v>
      </c>
      <c r="Y47" s="1"/>
    </row>
    <row r="48" customFormat="false" ht="12.75" hidden="false" customHeight="false" outlineLevel="0" collapsed="false">
      <c r="A48" s="0" t="n">
        <v>1979</v>
      </c>
      <c r="C48" s="1" t="n">
        <v>5.2</v>
      </c>
      <c r="D48" s="1" t="n">
        <v>8.8</v>
      </c>
      <c r="E48" s="1" t="n">
        <v>26.9</v>
      </c>
      <c r="F48" s="1" t="n">
        <v>35.2</v>
      </c>
      <c r="G48" s="1" t="n">
        <v>44.9</v>
      </c>
      <c r="H48" s="1" t="n">
        <v>54.4</v>
      </c>
      <c r="I48" s="1" t="n">
        <v>61.3</v>
      </c>
      <c r="J48" s="1" t="n">
        <v>61.2</v>
      </c>
      <c r="K48" s="1" t="n">
        <v>54.5</v>
      </c>
      <c r="L48" s="1" t="n">
        <v>43.2</v>
      </c>
      <c r="M48" s="1" t="n">
        <v>31.6</v>
      </c>
      <c r="N48" s="1" t="n">
        <v>23.5</v>
      </c>
      <c r="O48" s="1" t="n">
        <f aca="false">AVERAGE(C48:N48)</f>
        <v>37.5583333333333</v>
      </c>
      <c r="P48" s="1" t="n">
        <f aca="false">AVERAGE(C48:N48)</f>
        <v>37.5583333333333</v>
      </c>
      <c r="Q48" s="12" t="n">
        <f aca="false">O48-P48</f>
        <v>0</v>
      </c>
      <c r="R48" s="13" t="n">
        <f aca="false">AVERAGE(E48:G48)</f>
        <v>35.6666666666667</v>
      </c>
      <c r="S48" s="13" t="n">
        <f aca="false">AVERAGE(H48:J48)</f>
        <v>58.9666666666667</v>
      </c>
      <c r="T48" s="13" t="n">
        <f aca="false">AVERAGE(K48:M48)</f>
        <v>43.1</v>
      </c>
      <c r="U48" s="13" t="n">
        <f aca="false">AVERAGE(N48,C49:D49)</f>
        <v>17.1</v>
      </c>
      <c r="V48" s="13" t="n">
        <f aca="false">AVERAGE(F48:K48)</f>
        <v>51.9166666666667</v>
      </c>
      <c r="W48" s="13" t="n">
        <f aca="false">AVERAGE(L48:N48,C49:E49)</f>
        <v>24.8833333333333</v>
      </c>
      <c r="X48" s="13" t="n">
        <f aca="false">AVERAGE(J48:M48)</f>
        <v>47.625</v>
      </c>
      <c r="Y48" s="1"/>
    </row>
    <row r="49" customFormat="false" ht="12.75" hidden="false" customHeight="false" outlineLevel="0" collapsed="false">
      <c r="A49" s="0" t="n">
        <v>1980</v>
      </c>
      <c r="C49" s="1" t="n">
        <v>14.1</v>
      </c>
      <c r="D49" s="1" t="n">
        <v>13.7</v>
      </c>
      <c r="E49" s="1" t="n">
        <v>23.2</v>
      </c>
      <c r="F49" s="1" t="n">
        <v>37.1</v>
      </c>
      <c r="G49" s="1" t="n">
        <v>46.6</v>
      </c>
      <c r="H49" s="1" t="n">
        <v>51.2</v>
      </c>
      <c r="I49" s="1" t="n">
        <v>61.4</v>
      </c>
      <c r="J49" s="1" t="n">
        <v>62.1</v>
      </c>
      <c r="K49" s="1" t="n">
        <v>52.2</v>
      </c>
      <c r="L49" s="1" t="n">
        <v>37.7</v>
      </c>
      <c r="M49" s="1" t="n">
        <v>30.6</v>
      </c>
      <c r="N49" s="1" t="n">
        <v>17.8</v>
      </c>
      <c r="O49" s="1" t="n">
        <f aca="false">AVERAGE(C49:N49)</f>
        <v>37.3083333333333</v>
      </c>
      <c r="P49" s="1" t="n">
        <f aca="false">AVERAGE(C49:N49)</f>
        <v>37.3083333333333</v>
      </c>
      <c r="Q49" s="12" t="n">
        <f aca="false">O49-P49</f>
        <v>0</v>
      </c>
      <c r="R49" s="13" t="n">
        <f aca="false">AVERAGE(E49:G49)</f>
        <v>35.6333333333333</v>
      </c>
      <c r="S49" s="13" t="n">
        <f aca="false">AVERAGE(H49:J49)</f>
        <v>58.2333333333333</v>
      </c>
      <c r="T49" s="13" t="n">
        <f aca="false">AVERAGE(K49:M49)</f>
        <v>40.1666666666667</v>
      </c>
      <c r="U49" s="13" t="n">
        <f aca="false">AVERAGE(N49,C50:D50)</f>
        <v>15.7</v>
      </c>
      <c r="V49" s="13" t="n">
        <f aca="false">AVERAGE(F49:K49)</f>
        <v>51.7666666666667</v>
      </c>
      <c r="W49" s="13" t="n">
        <f aca="false">AVERAGE(L49:N49,C50:E50)</f>
        <v>23.6166666666667</v>
      </c>
      <c r="X49" s="13" t="n">
        <f aca="false">AVERAGE(J49:M49)</f>
        <v>45.65</v>
      </c>
      <c r="Y49" s="1"/>
    </row>
    <row r="50" customFormat="false" ht="12.75" hidden="false" customHeight="false" outlineLevel="0" collapsed="false">
      <c r="A50" s="0" t="n">
        <v>1981</v>
      </c>
      <c r="C50" s="1" t="n">
        <v>11.4</v>
      </c>
      <c r="D50" s="1" t="n">
        <v>17.9</v>
      </c>
      <c r="E50" s="1" t="n">
        <v>26.3</v>
      </c>
      <c r="F50" s="1" t="n">
        <v>37.1</v>
      </c>
      <c r="G50" s="1" t="n">
        <v>41.7</v>
      </c>
      <c r="H50" s="1" t="n">
        <v>55.6</v>
      </c>
      <c r="I50" s="1" t="n">
        <v>58.8</v>
      </c>
      <c r="J50" s="1" t="n">
        <v>60.2</v>
      </c>
      <c r="K50" s="1" t="n">
        <v>51.7</v>
      </c>
      <c r="L50" s="1" t="n">
        <v>38.2</v>
      </c>
      <c r="M50" s="1" t="n">
        <v>29.8</v>
      </c>
      <c r="N50" s="1" t="n">
        <v>17.4</v>
      </c>
      <c r="O50" s="1" t="n">
        <f aca="false">AVERAGE(C50:N50)</f>
        <v>37.175</v>
      </c>
      <c r="P50" s="1" t="n">
        <f aca="false">AVERAGE(C50:N50)</f>
        <v>37.175</v>
      </c>
      <c r="Q50" s="12" t="n">
        <f aca="false">O50-P50</f>
        <v>0</v>
      </c>
      <c r="R50" s="13" t="n">
        <f aca="false">AVERAGE(E50:G50)</f>
        <v>35.0333333333333</v>
      </c>
      <c r="S50" s="13" t="n">
        <f aca="false">AVERAGE(H50:J50)</f>
        <v>58.2</v>
      </c>
      <c r="T50" s="13" t="n">
        <f aca="false">AVERAGE(K50:M50)</f>
        <v>39.9</v>
      </c>
      <c r="U50" s="13" t="n">
        <f aca="false">AVERAGE(N50,C51:D51)</f>
        <v>10.2333333333333</v>
      </c>
      <c r="V50" s="13" t="n">
        <f aca="false">AVERAGE(F50:K50)</f>
        <v>50.85</v>
      </c>
      <c r="W50" s="13" t="n">
        <f aca="false">AVERAGE(L50:N50,C51:E51)</f>
        <v>20.45</v>
      </c>
      <c r="X50" s="13" t="n">
        <f aca="false">AVERAGE(J50:M50)</f>
        <v>44.975</v>
      </c>
      <c r="Y50" s="1"/>
    </row>
    <row r="51" customFormat="false" ht="12.75" hidden="false" customHeight="false" outlineLevel="0" collapsed="false">
      <c r="A51" s="0" t="n">
        <v>1982</v>
      </c>
      <c r="C51" s="1" t="n">
        <v>1.1</v>
      </c>
      <c r="D51" s="1" t="n">
        <v>12.2</v>
      </c>
      <c r="E51" s="1" t="n">
        <v>24</v>
      </c>
      <c r="F51" s="1" t="n">
        <v>31.3</v>
      </c>
      <c r="G51" s="1" t="n">
        <v>47.7</v>
      </c>
      <c r="H51" s="1" t="n">
        <v>49.6</v>
      </c>
      <c r="I51" s="1" t="n">
        <v>62.1</v>
      </c>
      <c r="J51" s="1" t="n">
        <v>59.2</v>
      </c>
      <c r="K51" s="1" t="n">
        <v>52</v>
      </c>
      <c r="L51" s="1" t="n">
        <v>43.3</v>
      </c>
      <c r="M51" s="1" t="n">
        <v>30.5</v>
      </c>
      <c r="N51" s="1" t="n">
        <v>26.9</v>
      </c>
      <c r="O51" s="1" t="n">
        <f aca="false">AVERAGE(C51:N51)</f>
        <v>36.6583333333333</v>
      </c>
      <c r="P51" s="1" t="n">
        <f aca="false">AVERAGE(C51:N51)</f>
        <v>36.6583333333333</v>
      </c>
      <c r="Q51" s="12" t="n">
        <f aca="false">O51-P51</f>
        <v>0</v>
      </c>
      <c r="R51" s="13" t="n">
        <f aca="false">AVERAGE(E51:G51)</f>
        <v>34.3333333333333</v>
      </c>
      <c r="S51" s="13" t="n">
        <f aca="false">AVERAGE(H51:J51)</f>
        <v>56.9666666666667</v>
      </c>
      <c r="T51" s="13" t="n">
        <f aca="false">AVERAGE(K51:M51)</f>
        <v>41.9333333333333</v>
      </c>
      <c r="U51" s="13" t="n">
        <f aca="false">AVERAGE(N51,C52:D52)</f>
        <v>23.6333333333333</v>
      </c>
      <c r="V51" s="13" t="n">
        <f aca="false">AVERAGE(F51:K51)</f>
        <v>50.3166666666667</v>
      </c>
      <c r="W51" s="13" t="n">
        <f aca="false">AVERAGE(L51:N51,C52:E52)</f>
        <v>28.9</v>
      </c>
      <c r="X51" s="13" t="n">
        <f aca="false">AVERAGE(J51:M51)</f>
        <v>46.25</v>
      </c>
      <c r="Y51" s="1"/>
    </row>
    <row r="52" customFormat="false" ht="12.75" hidden="false" customHeight="false" outlineLevel="0" collapsed="false">
      <c r="A52" s="0" t="n">
        <v>1983</v>
      </c>
      <c r="C52" s="1" t="n">
        <v>21.2</v>
      </c>
      <c r="D52" s="1" t="n">
        <v>22.8</v>
      </c>
      <c r="E52" s="1" t="n">
        <v>28.7</v>
      </c>
      <c r="F52" s="1" t="n">
        <v>34.6</v>
      </c>
      <c r="G52" s="1" t="n">
        <v>41.5</v>
      </c>
      <c r="H52" s="1" t="n">
        <v>56.6</v>
      </c>
      <c r="I52" s="1" t="n">
        <v>67</v>
      </c>
      <c r="J52" s="1" t="n">
        <v>65.9</v>
      </c>
      <c r="K52" s="1" t="n">
        <v>53</v>
      </c>
      <c r="L52" s="1" t="n">
        <v>43.9</v>
      </c>
      <c r="M52" s="1" t="n">
        <v>33.1</v>
      </c>
      <c r="N52" s="1" t="n">
        <v>7.8</v>
      </c>
      <c r="O52" s="1" t="n">
        <f aca="false">AVERAGE(C52:N52)</f>
        <v>39.675</v>
      </c>
      <c r="P52" s="1" t="n">
        <f aca="false">AVERAGE(C52:N52)</f>
        <v>39.675</v>
      </c>
      <c r="Q52" s="12" t="n">
        <f aca="false">O52-P52</f>
        <v>0</v>
      </c>
      <c r="R52" s="13" t="n">
        <f aca="false">AVERAGE(E52:G52)</f>
        <v>34.9333333333333</v>
      </c>
      <c r="S52" s="13" t="n">
        <f aca="false">AVERAGE(H52:J52)</f>
        <v>63.1666666666667</v>
      </c>
      <c r="T52" s="13" t="n">
        <f aca="false">AVERAGE(K52:M52)</f>
        <v>43.3333333333333</v>
      </c>
      <c r="U52" s="13" t="n">
        <f aca="false">AVERAGE(N52,C53:D53)</f>
        <v>15.3</v>
      </c>
      <c r="V52" s="13" t="n">
        <f aca="false">AVERAGE(F52:K52)</f>
        <v>53.1</v>
      </c>
      <c r="W52" s="13" t="n">
        <f aca="false">AVERAGE(L52:N52,C53:E53)</f>
        <v>24.3</v>
      </c>
      <c r="X52" s="13" t="n">
        <f aca="false">AVERAGE(J52:M52)</f>
        <v>48.975</v>
      </c>
      <c r="Y52" s="1"/>
    </row>
    <row r="53" customFormat="false" ht="12.75" hidden="false" customHeight="false" outlineLevel="0" collapsed="false">
      <c r="A53" s="0" t="n">
        <v>1984</v>
      </c>
      <c r="C53" s="1" t="n">
        <v>11.5</v>
      </c>
      <c r="D53" s="1" t="n">
        <v>26.6</v>
      </c>
      <c r="E53" s="1" t="n">
        <v>22.9</v>
      </c>
      <c r="F53" s="1" t="n">
        <v>38.5</v>
      </c>
      <c r="G53" s="1" t="n">
        <v>45.4</v>
      </c>
      <c r="H53" s="1" t="n">
        <v>59.2</v>
      </c>
      <c r="I53" s="1" t="n">
        <v>62.2</v>
      </c>
      <c r="J53" s="1" t="n">
        <v>64.1</v>
      </c>
      <c r="K53" s="1" t="n">
        <v>51.7</v>
      </c>
      <c r="L53" s="1" t="n">
        <v>45</v>
      </c>
      <c r="M53" s="1" t="n">
        <v>29.1</v>
      </c>
      <c r="N53" s="1" t="n">
        <v>21.2</v>
      </c>
      <c r="O53" s="1" t="n">
        <f aca="false">AVERAGE(C53:N53)</f>
        <v>39.7833333333333</v>
      </c>
      <c r="P53" s="1" t="n">
        <f aca="false">AVERAGE(C53:N53)</f>
        <v>39.7833333333333</v>
      </c>
      <c r="Q53" s="12" t="n">
        <f aca="false">O53-P53</f>
        <v>0</v>
      </c>
      <c r="R53" s="13" t="n">
        <f aca="false">AVERAGE(E53:G53)</f>
        <v>35.6</v>
      </c>
      <c r="S53" s="13" t="n">
        <f aca="false">AVERAGE(H53:J53)</f>
        <v>61.8333333333333</v>
      </c>
      <c r="T53" s="13" t="n">
        <f aca="false">AVERAGE(K53:M53)</f>
        <v>41.9333333333333</v>
      </c>
      <c r="U53" s="13" t="n">
        <f aca="false">AVERAGE(N53,C54:D54)</f>
        <v>14.2</v>
      </c>
      <c r="V53" s="13" t="n">
        <f aca="false">AVERAGE(F53:K53)</f>
        <v>53.5166666666667</v>
      </c>
      <c r="W53" s="13" t="n">
        <f aca="false">AVERAGE(L53:N53,C54:E54)</f>
        <v>24.5</v>
      </c>
      <c r="X53" s="13" t="n">
        <f aca="false">AVERAGE(J53:M53)</f>
        <v>47.475</v>
      </c>
      <c r="Y53" s="1"/>
    </row>
    <row r="54" customFormat="false" ht="12.75" hidden="false" customHeight="false" outlineLevel="0" collapsed="false">
      <c r="A54" s="0" t="n">
        <v>1985</v>
      </c>
      <c r="C54" s="1" t="n">
        <v>6.9</v>
      </c>
      <c r="D54" s="1" t="n">
        <v>14.5</v>
      </c>
      <c r="E54" s="1" t="n">
        <v>30.3</v>
      </c>
      <c r="F54" s="1" t="n">
        <v>41.1</v>
      </c>
      <c r="G54" s="1" t="n">
        <v>47.8</v>
      </c>
      <c r="H54" s="1" t="n">
        <v>54.3</v>
      </c>
      <c r="I54" s="1" t="n">
        <v>62.7</v>
      </c>
      <c r="J54" s="1" t="n">
        <v>60</v>
      </c>
      <c r="K54" s="1" t="n">
        <v>56.2</v>
      </c>
      <c r="L54" s="1" t="n">
        <v>43.1</v>
      </c>
      <c r="M54" s="1" t="n">
        <v>31</v>
      </c>
      <c r="N54" s="1" t="n">
        <v>7.5</v>
      </c>
      <c r="O54" s="1" t="n">
        <f aca="false">AVERAGE(C54:N54)</f>
        <v>37.95</v>
      </c>
      <c r="P54" s="1" t="n">
        <f aca="false">AVERAGE(C54:N54)</f>
        <v>37.95</v>
      </c>
      <c r="Q54" s="12" t="n">
        <f aca="false">O54-P54</f>
        <v>0</v>
      </c>
      <c r="R54" s="13" t="n">
        <f aca="false">AVERAGE(E54:G54)</f>
        <v>39.7333333333333</v>
      </c>
      <c r="S54" s="13" t="n">
        <f aca="false">AVERAGE(H54:J54)</f>
        <v>59</v>
      </c>
      <c r="T54" s="13" t="n">
        <f aca="false">AVERAGE(K54:M54)</f>
        <v>43.4333333333333</v>
      </c>
      <c r="U54" s="13" t="n">
        <f aca="false">AVERAGE(N54,C55:D55)</f>
        <v>13.3666666666667</v>
      </c>
      <c r="V54" s="13" t="n">
        <f aca="false">AVERAGE(F54:K54)</f>
        <v>53.6833333333333</v>
      </c>
      <c r="W54" s="13" t="n">
        <f aca="false">AVERAGE(L54:N54,C55:E55)</f>
        <v>23.8166666666667</v>
      </c>
      <c r="X54" s="13" t="n">
        <f aca="false">AVERAGE(J54:M54)</f>
        <v>47.575</v>
      </c>
      <c r="Y54" s="1"/>
    </row>
    <row r="55" customFormat="false" ht="12.75" hidden="false" customHeight="false" outlineLevel="0" collapsed="false">
      <c r="A55" s="0" t="n">
        <v>1986</v>
      </c>
      <c r="C55" s="1" t="n">
        <v>14.6</v>
      </c>
      <c r="D55" s="1" t="n">
        <v>18</v>
      </c>
      <c r="E55" s="1" t="n">
        <v>28.7</v>
      </c>
      <c r="F55" s="1" t="n">
        <v>39.2</v>
      </c>
      <c r="G55" s="1" t="n">
        <v>47.2</v>
      </c>
      <c r="H55" s="1" t="n">
        <v>53.2</v>
      </c>
      <c r="I55" s="1" t="n">
        <v>64.3</v>
      </c>
      <c r="J55" s="1" t="n">
        <v>59.1</v>
      </c>
      <c r="K55" s="1" t="n">
        <v>56.8</v>
      </c>
      <c r="L55" s="1" t="n">
        <v>44</v>
      </c>
      <c r="M55" s="1" t="n">
        <v>27.2</v>
      </c>
      <c r="N55" s="1" t="n">
        <v>23.8</v>
      </c>
      <c r="O55" s="1" t="n">
        <f aca="false">AVERAGE(C55:N55)</f>
        <v>39.675</v>
      </c>
      <c r="P55" s="1" t="n">
        <f aca="false">AVERAGE(C55:N55)</f>
        <v>39.675</v>
      </c>
      <c r="Q55" s="12" t="n">
        <f aca="false">O55-P55</f>
        <v>0</v>
      </c>
      <c r="R55" s="13" t="n">
        <f aca="false">AVERAGE(E55:G55)</f>
        <v>38.3666666666667</v>
      </c>
      <c r="S55" s="13" t="n">
        <f aca="false">AVERAGE(H55:J55)</f>
        <v>58.8666666666667</v>
      </c>
      <c r="T55" s="13" t="n">
        <f aca="false">AVERAGE(K55:M55)</f>
        <v>42.6666666666667</v>
      </c>
      <c r="U55" s="13" t="n">
        <f aca="false">AVERAGE(N55,C56:D56)</f>
        <v>22.1333333333333</v>
      </c>
      <c r="V55" s="13" t="n">
        <f aca="false">AVERAGE(F55:K55)</f>
        <v>53.3</v>
      </c>
      <c r="W55" s="13" t="n">
        <f aca="false">AVERAGE(L55:N55,C56:E56)</f>
        <v>27.9666666666667</v>
      </c>
      <c r="X55" s="13" t="n">
        <f aca="false">AVERAGE(J55:M55)</f>
        <v>46.775</v>
      </c>
      <c r="Y55" s="1"/>
    </row>
    <row r="56" customFormat="false" ht="12.75" hidden="false" customHeight="false" outlineLevel="0" collapsed="false">
      <c r="A56" s="0" t="n">
        <v>1987</v>
      </c>
      <c r="C56" s="1" t="n">
        <v>18.2</v>
      </c>
      <c r="D56" s="1" t="n">
        <v>24.4</v>
      </c>
      <c r="E56" s="1" t="n">
        <v>30.2</v>
      </c>
      <c r="F56" s="1" t="n">
        <v>39.2</v>
      </c>
      <c r="G56" s="1" t="n">
        <v>49.1</v>
      </c>
      <c r="H56" s="1" t="n">
        <v>61.8</v>
      </c>
      <c r="I56" s="1" t="n">
        <v>66.6</v>
      </c>
      <c r="J56" s="1" t="n">
        <v>62.6</v>
      </c>
      <c r="K56" s="1" t="n">
        <v>55</v>
      </c>
      <c r="L56" s="1" t="n">
        <v>37.3</v>
      </c>
      <c r="M56" s="1" t="n">
        <v>35.3</v>
      </c>
      <c r="N56" s="1" t="n">
        <v>26.5</v>
      </c>
      <c r="O56" s="1" t="n">
        <f aca="false">AVERAGE(C56:N56)</f>
        <v>42.1833333333333</v>
      </c>
      <c r="P56" s="1" t="n">
        <f aca="false">AVERAGE(C56:N56)</f>
        <v>42.1833333333333</v>
      </c>
      <c r="Q56" s="12" t="n">
        <f aca="false">O56-P56</f>
        <v>0</v>
      </c>
      <c r="R56" s="13" t="n">
        <f aca="false">AVERAGE(E56:G56)</f>
        <v>39.5</v>
      </c>
      <c r="S56" s="13" t="n">
        <f aca="false">AVERAGE(H56:J56)</f>
        <v>63.6666666666667</v>
      </c>
      <c r="T56" s="13" t="n">
        <f aca="false">AVERAGE(K56:M56)</f>
        <v>42.5333333333333</v>
      </c>
      <c r="U56" s="13" t="n">
        <f aca="false">AVERAGE(N56,C57:D57)</f>
        <v>16.4333333333333</v>
      </c>
      <c r="V56" s="13" t="n">
        <f aca="false">AVERAGE(F56:K56)</f>
        <v>55.7166666666667</v>
      </c>
      <c r="W56" s="13" t="n">
        <f aca="false">AVERAGE(L56:N56,C57:E57)</f>
        <v>24.7666666666667</v>
      </c>
      <c r="X56" s="13" t="n">
        <f aca="false">AVERAGE(J56:M56)</f>
        <v>47.55</v>
      </c>
      <c r="Y56" s="1"/>
    </row>
    <row r="57" customFormat="false" ht="12.75" hidden="false" customHeight="false" outlineLevel="0" collapsed="false">
      <c r="A57" s="0" t="n">
        <v>1988</v>
      </c>
      <c r="C57" s="1" t="n">
        <v>10.8</v>
      </c>
      <c r="D57" s="1" t="n">
        <v>12</v>
      </c>
      <c r="E57" s="1" t="n">
        <v>26.7</v>
      </c>
      <c r="F57" s="1" t="n">
        <v>36.5</v>
      </c>
      <c r="G57" s="1" t="n">
        <v>47.4</v>
      </c>
      <c r="H57" s="1" t="n">
        <v>58.2</v>
      </c>
      <c r="I57" s="1" t="n">
        <v>65.6</v>
      </c>
      <c r="J57" s="1" t="n">
        <v>66.6</v>
      </c>
      <c r="K57" s="1" t="n">
        <v>54.4</v>
      </c>
      <c r="L57" s="1" t="n">
        <v>37.7</v>
      </c>
      <c r="M57" s="1" t="n">
        <v>34.1</v>
      </c>
      <c r="N57" s="1" t="n">
        <v>18.7</v>
      </c>
      <c r="O57" s="1" t="n">
        <f aca="false">AVERAGE(C57:N57)</f>
        <v>39.0583333333333</v>
      </c>
      <c r="P57" s="1" t="n">
        <f aca="false">AVERAGE(C57:N57)</f>
        <v>39.0583333333333</v>
      </c>
      <c r="Q57" s="12" t="n">
        <f aca="false">O57-P57</f>
        <v>0</v>
      </c>
      <c r="R57" s="13" t="n">
        <f aca="false">AVERAGE(E57:G57)</f>
        <v>36.8666666666667</v>
      </c>
      <c r="S57" s="13" t="n">
        <f aca="false">AVERAGE(H57:J57)</f>
        <v>63.4666666666667</v>
      </c>
      <c r="T57" s="13" t="n">
        <f aca="false">AVERAGE(K57:M57)</f>
        <v>42.0666666666667</v>
      </c>
      <c r="U57" s="13" t="n">
        <f aca="false">AVERAGE(N57,C58:D58)</f>
        <v>17.5333333333333</v>
      </c>
      <c r="V57" s="13" t="n">
        <f aca="false">AVERAGE(F57:K57)</f>
        <v>54.7833333333333</v>
      </c>
      <c r="W57" s="13" t="n">
        <f aca="false">AVERAGE(L57:N57,C58:E58)</f>
        <v>24.8833333333333</v>
      </c>
      <c r="X57" s="13" t="n">
        <f aca="false">AVERAGE(J57:M57)</f>
        <v>48.2</v>
      </c>
      <c r="Y57" s="1"/>
    </row>
    <row r="58" customFormat="false" ht="12.75" hidden="false" customHeight="false" outlineLevel="0" collapsed="false">
      <c r="A58" s="0" t="n">
        <v>1989</v>
      </c>
      <c r="C58" s="1" t="n">
        <v>23.1</v>
      </c>
      <c r="D58" s="1" t="n">
        <v>10.8</v>
      </c>
      <c r="E58" s="1" t="n">
        <v>24.9</v>
      </c>
      <c r="F58" s="1" t="n">
        <v>34.5</v>
      </c>
      <c r="G58" s="1" t="n">
        <v>45.4</v>
      </c>
      <c r="H58" s="1" t="n">
        <v>55.2</v>
      </c>
      <c r="I58" s="1" t="n">
        <v>63.5</v>
      </c>
      <c r="J58" s="1" t="n">
        <v>60.2</v>
      </c>
      <c r="K58" s="1" t="n">
        <v>51.1</v>
      </c>
      <c r="L58" s="1" t="n">
        <v>42.9</v>
      </c>
      <c r="M58" s="1" t="n">
        <v>27.7</v>
      </c>
      <c r="N58" s="1" t="n">
        <v>9.4</v>
      </c>
      <c r="O58" s="1" t="n">
        <f aca="false">AVERAGE(C58:N58)</f>
        <v>37.3916666666667</v>
      </c>
      <c r="P58" s="1" t="n">
        <f aca="false">AVERAGE(C58:N58)</f>
        <v>37.3916666666667</v>
      </c>
      <c r="Q58" s="12" t="n">
        <f aca="false">O58-P58</f>
        <v>0</v>
      </c>
      <c r="R58" s="13" t="n">
        <f aca="false">AVERAGE(E58:G58)</f>
        <v>34.9333333333333</v>
      </c>
      <c r="S58" s="13" t="n">
        <f aca="false">AVERAGE(H58:J58)</f>
        <v>59.6333333333333</v>
      </c>
      <c r="T58" s="13" t="n">
        <f aca="false">AVERAGE(K58:M58)</f>
        <v>40.5666666666667</v>
      </c>
      <c r="U58" s="13" t="n">
        <f aca="false">AVERAGE(N58,C59:D59)</f>
        <v>17.8</v>
      </c>
      <c r="V58" s="13" t="n">
        <f aca="false">AVERAGE(F58:K58)</f>
        <v>51.65</v>
      </c>
      <c r="W58" s="13" t="n">
        <f aca="false">AVERAGE(L58:N58,C59:E59)</f>
        <v>25.9333333333333</v>
      </c>
      <c r="X58" s="13" t="n">
        <f aca="false">AVERAGE(J58:M58)</f>
        <v>45.475</v>
      </c>
      <c r="Y58" s="1"/>
    </row>
    <row r="59" customFormat="false" ht="12.75" hidden="false" customHeight="false" outlineLevel="0" collapsed="false">
      <c r="A59" s="0" t="n">
        <v>1990</v>
      </c>
      <c r="C59" s="1" t="n">
        <v>23.5</v>
      </c>
      <c r="D59" s="1" t="n">
        <v>20.5</v>
      </c>
      <c r="E59" s="1" t="n">
        <v>31.6</v>
      </c>
      <c r="F59" s="1" t="n">
        <v>40</v>
      </c>
      <c r="G59" s="1" t="n">
        <v>45.2</v>
      </c>
      <c r="H59" s="1" t="n">
        <v>57.3</v>
      </c>
      <c r="I59" s="1" t="n">
        <v>62.9</v>
      </c>
      <c r="J59" s="1" t="n">
        <v>63.6</v>
      </c>
      <c r="K59" s="1" t="n">
        <v>57.8</v>
      </c>
      <c r="L59" s="1" t="n">
        <v>42</v>
      </c>
      <c r="M59" s="1" t="n">
        <v>36</v>
      </c>
      <c r="N59" s="1" t="n">
        <v>19.6</v>
      </c>
      <c r="O59" s="1" t="n">
        <f aca="false">AVERAGE(C59:N59)</f>
        <v>41.6666666666667</v>
      </c>
      <c r="P59" s="1" t="n">
        <f aca="false">AVERAGE(C59:N59)</f>
        <v>41.6666666666667</v>
      </c>
      <c r="Q59" s="12" t="n">
        <f aca="false">O59-P59</f>
        <v>0</v>
      </c>
      <c r="R59" s="13" t="n">
        <f aca="false">AVERAGE(E59:G59)</f>
        <v>38.9333333333333</v>
      </c>
      <c r="S59" s="13" t="n">
        <f aca="false">AVERAGE(H59:J59)</f>
        <v>61.2666666666667</v>
      </c>
      <c r="T59" s="13" t="n">
        <f aca="false">AVERAGE(K59:M59)</f>
        <v>45.2666666666667</v>
      </c>
      <c r="U59" s="13" t="n">
        <f aca="false">AVERAGE(N59,C60:D60)</f>
        <v>18.4</v>
      </c>
      <c r="V59" s="13" t="n">
        <f aca="false">AVERAGE(F59:K59)</f>
        <v>54.4666666666667</v>
      </c>
      <c r="W59" s="13" t="n">
        <f aca="false">AVERAGE(L59:N59,C60:E60)</f>
        <v>27.1833333333333</v>
      </c>
      <c r="X59" s="13" t="n">
        <f aca="false">AVERAGE(J59:M59)</f>
        <v>49.85</v>
      </c>
      <c r="Y59" s="1"/>
    </row>
    <row r="60" customFormat="false" ht="12.75" hidden="false" customHeight="false" outlineLevel="0" collapsed="false">
      <c r="A60" s="0" t="n">
        <v>1991</v>
      </c>
      <c r="C60" s="1" t="n">
        <v>12.8</v>
      </c>
      <c r="D60" s="1" t="n">
        <v>22.8</v>
      </c>
      <c r="E60" s="1" t="n">
        <v>29.9</v>
      </c>
      <c r="F60" s="1" t="n">
        <v>41.3</v>
      </c>
      <c r="G60" s="1" t="n">
        <v>53.9</v>
      </c>
      <c r="H60" s="1" t="n">
        <v>61.7</v>
      </c>
      <c r="I60" s="1" t="n">
        <v>65.6</v>
      </c>
      <c r="J60" s="1" t="n">
        <v>65.4</v>
      </c>
      <c r="K60" s="1" t="n">
        <v>55.1</v>
      </c>
      <c r="L60" s="1" t="n">
        <v>44</v>
      </c>
      <c r="M60" s="1" t="n">
        <v>27</v>
      </c>
      <c r="N60" s="1" t="n">
        <v>23</v>
      </c>
      <c r="O60" s="1" t="n">
        <f aca="false">AVERAGE(C60:N60)</f>
        <v>41.875</v>
      </c>
      <c r="P60" s="1" t="n">
        <f aca="false">AVERAGE(C60:N60)</f>
        <v>41.875</v>
      </c>
      <c r="Q60" s="12" t="n">
        <f aca="false">O60-P60</f>
        <v>0</v>
      </c>
      <c r="R60" s="13" t="n">
        <f aca="false">AVERAGE(E60:G60)</f>
        <v>41.7</v>
      </c>
      <c r="S60" s="13" t="n">
        <f aca="false">AVERAGE(H60:J60)</f>
        <v>64.2333333333333</v>
      </c>
      <c r="T60" s="13" t="n">
        <f aca="false">AVERAGE(K60:M60)</f>
        <v>42.0333333333333</v>
      </c>
      <c r="U60" s="13" t="n">
        <f aca="false">AVERAGE(N60,C61:D61)</f>
        <v>23.9333333333333</v>
      </c>
      <c r="V60" s="13" t="n">
        <f aca="false">AVERAGE(F60:K60)</f>
        <v>57.1666666666667</v>
      </c>
      <c r="W60" s="13" t="n">
        <f aca="false">AVERAGE(L60:N60,C61:E61)</f>
        <v>28.5333333333333</v>
      </c>
      <c r="X60" s="13" t="n">
        <f aca="false">AVERAGE(J60:M60)</f>
        <v>47.875</v>
      </c>
      <c r="Y60" s="1"/>
    </row>
    <row r="61" customFormat="false" ht="12.75" hidden="false" customHeight="false" outlineLevel="0" collapsed="false">
      <c r="A61" s="0" t="n">
        <v>1992</v>
      </c>
      <c r="C61" s="1" t="n">
        <v>22.4</v>
      </c>
      <c r="D61" s="1" t="n">
        <v>26.4</v>
      </c>
      <c r="E61" s="1" t="n">
        <v>28.4</v>
      </c>
      <c r="F61" s="1" t="n">
        <v>36.3</v>
      </c>
      <c r="G61" s="1" t="n">
        <v>46.4</v>
      </c>
      <c r="H61" s="1" t="n">
        <v>54.7</v>
      </c>
      <c r="I61" s="1" t="n">
        <v>60.4</v>
      </c>
      <c r="J61" s="1" t="n">
        <v>58.9</v>
      </c>
      <c r="K61" s="1" t="n">
        <v>53.4</v>
      </c>
      <c r="L61" s="1" t="n">
        <v>41.2</v>
      </c>
      <c r="M61" s="1" t="n">
        <v>32.6</v>
      </c>
      <c r="N61" s="1" t="n">
        <v>22.1</v>
      </c>
      <c r="O61" s="1" t="n">
        <f aca="false">AVERAGE(C61:N61)</f>
        <v>40.2666666666667</v>
      </c>
      <c r="P61" s="1" t="n">
        <f aca="false">AVERAGE(C61:N61)</f>
        <v>40.2666666666667</v>
      </c>
      <c r="Q61" s="12" t="n">
        <f aca="false">O61-P61</f>
        <v>0</v>
      </c>
      <c r="R61" s="13" t="n">
        <f aca="false">AVERAGE(E61:G61)</f>
        <v>37.0333333333333</v>
      </c>
      <c r="S61" s="13" t="n">
        <f aca="false">AVERAGE(H61:J61)</f>
        <v>58</v>
      </c>
      <c r="T61" s="13" t="n">
        <f aca="false">AVERAGE(K61:M61)</f>
        <v>42.4</v>
      </c>
      <c r="U61" s="13" t="n">
        <f aca="false">AVERAGE(N61,C62:D62)</f>
        <v>19.6</v>
      </c>
      <c r="V61" s="13" t="n">
        <f aca="false">AVERAGE(F61:K61)</f>
        <v>51.6833333333333</v>
      </c>
      <c r="W61" s="13" t="n">
        <f aca="false">AVERAGE(L61:N61,C62:E62)</f>
        <v>26.4833333333333</v>
      </c>
      <c r="X61" s="13" t="n">
        <f aca="false">AVERAGE(J61:M61)</f>
        <v>46.525</v>
      </c>
      <c r="Y61" s="1"/>
    </row>
    <row r="62" customFormat="false" ht="12.75" hidden="false" customHeight="false" outlineLevel="0" collapsed="false">
      <c r="A62" s="0" t="n">
        <v>1993</v>
      </c>
      <c r="C62" s="1" t="n">
        <v>18.9</v>
      </c>
      <c r="D62" s="1" t="n">
        <v>17.8</v>
      </c>
      <c r="E62" s="1" t="n">
        <v>26.3</v>
      </c>
      <c r="F62" s="1" t="n">
        <v>35.7</v>
      </c>
      <c r="G62" s="1" t="n">
        <v>47.1</v>
      </c>
      <c r="H62" s="1" t="n">
        <v>55.3</v>
      </c>
      <c r="I62" s="1" t="n">
        <v>64.9</v>
      </c>
      <c r="J62" s="1" t="n">
        <v>65.8</v>
      </c>
      <c r="K62" s="1" t="n">
        <v>53.1</v>
      </c>
      <c r="L62" s="1" t="n">
        <v>41.7</v>
      </c>
      <c r="M62" s="1" t="n">
        <v>32.6</v>
      </c>
      <c r="N62" s="1" t="n">
        <v>23.9</v>
      </c>
      <c r="O62" s="1" t="n">
        <f aca="false">AVERAGE(C62:N62)</f>
        <v>40.2583333333333</v>
      </c>
      <c r="P62" s="1" t="n">
        <f aca="false">AVERAGE(C62:N62)</f>
        <v>40.2583333333333</v>
      </c>
      <c r="Q62" s="12" t="n">
        <f aca="false">O62-P62</f>
        <v>0</v>
      </c>
      <c r="R62" s="13" t="n">
        <f aca="false">AVERAGE(E62:G62)</f>
        <v>36.3666666666667</v>
      </c>
      <c r="S62" s="13" t="n">
        <f aca="false">AVERAGE(H62:J62)</f>
        <v>62</v>
      </c>
      <c r="T62" s="13" t="n">
        <f aca="false">AVERAGE(K62:M62)</f>
        <v>42.4666666666667</v>
      </c>
      <c r="U62" s="13" t="n">
        <f aca="false">AVERAGE(N62,C63:D63)</f>
        <v>14.7333333333333</v>
      </c>
      <c r="V62" s="13" t="n">
        <f aca="false">AVERAGE(F62:K62)</f>
        <v>53.65</v>
      </c>
      <c r="W62" s="13" t="n">
        <f aca="false">AVERAGE(L62:N62,C63:E63)</f>
        <v>24.25</v>
      </c>
      <c r="X62" s="13" t="n">
        <f aca="false">AVERAGE(J62:M62)</f>
        <v>48.3</v>
      </c>
      <c r="Y62" s="1"/>
    </row>
    <row r="63" customFormat="false" ht="12.75" hidden="false" customHeight="false" outlineLevel="0" collapsed="false">
      <c r="A63" s="0" t="n">
        <v>1994</v>
      </c>
      <c r="C63" s="1" t="n">
        <v>6.9</v>
      </c>
      <c r="D63" s="1" t="n">
        <v>13.4</v>
      </c>
      <c r="E63" s="1" t="n">
        <v>27</v>
      </c>
      <c r="F63" s="1" t="n">
        <v>37.9</v>
      </c>
      <c r="G63" s="1" t="n">
        <v>46.3</v>
      </c>
      <c r="H63" s="1" t="n">
        <v>59.6</v>
      </c>
      <c r="I63" s="1" t="n">
        <v>64.6</v>
      </c>
      <c r="J63" s="1" t="n">
        <v>61.5</v>
      </c>
      <c r="K63" s="1" t="n">
        <v>59.4</v>
      </c>
      <c r="L63" s="1" t="n">
        <v>48</v>
      </c>
      <c r="M63" s="1" t="n">
        <v>36.6</v>
      </c>
      <c r="N63" s="1" t="n">
        <v>28</v>
      </c>
      <c r="O63" s="1" t="n">
        <f aca="false">AVERAGE(C63:N63)</f>
        <v>40.7666666666667</v>
      </c>
      <c r="P63" s="1" t="n">
        <f aca="false">AVERAGE(C63:N63)</f>
        <v>40.7666666666667</v>
      </c>
      <c r="Q63" s="12" t="n">
        <f aca="false">O63-P63</f>
        <v>0</v>
      </c>
      <c r="R63" s="13" t="n">
        <f aca="false">AVERAGE(E63:G63)</f>
        <v>37.0666666666667</v>
      </c>
      <c r="S63" s="13" t="n">
        <f aca="false">AVERAGE(H63:J63)</f>
        <v>61.9</v>
      </c>
      <c r="T63" s="13" t="n">
        <f aca="false">AVERAGE(K63:M63)</f>
        <v>48</v>
      </c>
      <c r="U63" s="13" t="n">
        <f aca="false">AVERAGE(N63,C64:D64)</f>
        <v>21.9</v>
      </c>
      <c r="V63" s="13" t="n">
        <f aca="false">AVERAGE(F63:K63)</f>
        <v>54.8833333333333</v>
      </c>
      <c r="W63" s="13" t="n">
        <f aca="false">AVERAGE(L63:N63,C64:E64)</f>
        <v>30.2666666666667</v>
      </c>
      <c r="X63" s="13" t="n">
        <f aca="false">AVERAGE(J63:M63)</f>
        <v>51.375</v>
      </c>
      <c r="Y63" s="1"/>
    </row>
    <row r="64" customFormat="false" ht="12.75" hidden="false" customHeight="false" outlineLevel="0" collapsed="false">
      <c r="A64" s="0" t="n">
        <v>1995</v>
      </c>
      <c r="C64" s="1" t="n">
        <v>19.6</v>
      </c>
      <c r="D64" s="1" t="n">
        <v>18.1</v>
      </c>
      <c r="E64" s="1" t="n">
        <v>31.3</v>
      </c>
      <c r="F64" s="1" t="n">
        <v>36.6</v>
      </c>
      <c r="G64" s="1" t="n">
        <v>48.8</v>
      </c>
      <c r="H64" s="1" t="n">
        <v>62</v>
      </c>
      <c r="I64" s="1" t="n">
        <v>65.7</v>
      </c>
      <c r="J64" s="1" t="n">
        <v>69.2</v>
      </c>
      <c r="K64" s="1" t="n">
        <v>52.4</v>
      </c>
      <c r="L64" s="1" t="n">
        <v>45</v>
      </c>
      <c r="M64" s="1" t="n">
        <v>23.3</v>
      </c>
      <c r="N64" s="1" t="n">
        <v>18.3</v>
      </c>
      <c r="O64" s="1" t="n">
        <f aca="false">AVERAGE(C64:N64)</f>
        <v>40.8583333333333</v>
      </c>
      <c r="P64" s="1" t="n">
        <f aca="false">AVERAGE(C64:N64)</f>
        <v>40.8583333333333</v>
      </c>
      <c r="Q64" s="12" t="n">
        <f aca="false">O64-P64</f>
        <v>0</v>
      </c>
      <c r="R64" s="13" t="n">
        <f aca="false">AVERAGE(E64:G64)</f>
        <v>38.9</v>
      </c>
      <c r="S64" s="13" t="n">
        <f aca="false">AVERAGE(H64:J64)</f>
        <v>65.6333333333333</v>
      </c>
      <c r="T64" s="13" t="n">
        <f aca="false">AVERAGE(K64:M64)</f>
        <v>40.2333333333333</v>
      </c>
      <c r="U64" s="13" t="n">
        <f aca="false">AVERAGE(N64,C65:D65)</f>
        <v>16.0666666666667</v>
      </c>
      <c r="V64" s="13" t="n">
        <f aca="false">AVERAGE(F64:K64)</f>
        <v>55.7833333333333</v>
      </c>
      <c r="W64" s="13" t="n">
        <f aca="false">AVERAGE(L64:N64,C65:E65)</f>
        <v>22.8833333333333</v>
      </c>
      <c r="X64" s="13" t="n">
        <f aca="false">AVERAGE(J64:M64)</f>
        <v>47.475</v>
      </c>
      <c r="Y64" s="1"/>
    </row>
    <row r="65" customFormat="false" ht="12.75" hidden="false" customHeight="false" outlineLevel="0" collapsed="false">
      <c r="A65" s="0" t="n">
        <v>1996</v>
      </c>
      <c r="C65" s="1" t="n">
        <v>13.3</v>
      </c>
      <c r="D65" s="1" t="n">
        <v>16.6</v>
      </c>
      <c r="E65" s="1" t="n">
        <v>20.8</v>
      </c>
      <c r="F65" s="1" t="n">
        <v>34.1</v>
      </c>
      <c r="G65" s="1" t="n">
        <v>44.1</v>
      </c>
      <c r="H65" s="1" t="n">
        <v>55.9</v>
      </c>
      <c r="I65" s="1" t="n">
        <v>60</v>
      </c>
      <c r="J65" s="1" t="n">
        <v>63.3</v>
      </c>
      <c r="K65" s="1" t="n">
        <v>55.2</v>
      </c>
      <c r="L65" s="1" t="n">
        <v>43.4</v>
      </c>
      <c r="M65" s="1" t="n">
        <v>27</v>
      </c>
      <c r="N65" s="1" t="n">
        <v>21.8</v>
      </c>
      <c r="O65" s="1" t="n">
        <f aca="false">AVERAGE(C65:N65)</f>
        <v>37.9583333333333</v>
      </c>
      <c r="P65" s="1" t="n">
        <f aca="false">AVERAGE(C65:N65)</f>
        <v>37.9583333333333</v>
      </c>
      <c r="Q65" s="12" t="n">
        <f aca="false">O65-P65</f>
        <v>0</v>
      </c>
      <c r="R65" s="13" t="n">
        <f aca="false">AVERAGE(E65:G65)</f>
        <v>33</v>
      </c>
      <c r="S65" s="13" t="n">
        <f aca="false">AVERAGE(H65:J65)</f>
        <v>59.7333333333333</v>
      </c>
      <c r="T65" s="13" t="n">
        <f aca="false">AVERAGE(K65:M65)</f>
        <v>41.8666666666667</v>
      </c>
      <c r="U65" s="13" t="n">
        <f aca="false">AVERAGE(N65,C66:D66)</f>
        <v>19</v>
      </c>
      <c r="V65" s="13" t="n">
        <f aca="false">AVERAGE(F65:K65)</f>
        <v>52.1</v>
      </c>
      <c r="W65" s="13" t="n">
        <f aca="false">AVERAGE(L65:N65,C66:E66)</f>
        <v>26.0833333333333</v>
      </c>
      <c r="X65" s="13" t="n">
        <f aca="false">AVERAGE(J65:M65)</f>
        <v>47.225</v>
      </c>
      <c r="Y65" s="1"/>
    </row>
    <row r="66" customFormat="false" ht="12.75" hidden="false" customHeight="false" outlineLevel="0" collapsed="false">
      <c r="A66" s="0" t="n">
        <v>1997</v>
      </c>
      <c r="C66" s="1" t="n">
        <v>12.8</v>
      </c>
      <c r="D66" s="1" t="n">
        <v>22.4</v>
      </c>
      <c r="E66" s="1" t="n">
        <v>29.1</v>
      </c>
      <c r="F66" s="1" t="n">
        <v>34.6</v>
      </c>
      <c r="G66" s="1" t="n">
        <v>41</v>
      </c>
      <c r="H66" s="1" t="n">
        <v>55.2</v>
      </c>
      <c r="I66" s="1" t="n">
        <v>60.5</v>
      </c>
      <c r="J66" s="1" t="n">
        <v>59.4</v>
      </c>
      <c r="K66" s="1" t="n">
        <v>53</v>
      </c>
      <c r="L66" s="1" t="n">
        <v>42.3</v>
      </c>
      <c r="M66" s="1" t="n">
        <v>28.9</v>
      </c>
      <c r="N66" s="1" t="n">
        <v>26</v>
      </c>
      <c r="O66" s="1" t="n">
        <f aca="false">AVERAGE(C66:N66)</f>
        <v>38.7666666666667</v>
      </c>
      <c r="P66" s="1" t="n">
        <f aca="false">AVERAGE(C66:N66)</f>
        <v>38.7666666666667</v>
      </c>
      <c r="Q66" s="12" t="n">
        <f aca="false">O66-P66</f>
        <v>0</v>
      </c>
      <c r="R66" s="13" t="n">
        <f aca="false">AVERAGE(E66:G66)</f>
        <v>34.9</v>
      </c>
      <c r="S66" s="13" t="n">
        <f aca="false">AVERAGE(H66:J66)</f>
        <v>58.3666666666667</v>
      </c>
      <c r="T66" s="13" t="n">
        <f aca="false">AVERAGE(K66:M66)</f>
        <v>41.4</v>
      </c>
      <c r="U66" s="13" t="n">
        <f aca="false">AVERAGE(N66,C67:D67)</f>
        <v>25.8333333333333</v>
      </c>
      <c r="V66" s="13" t="n">
        <f aca="false">AVERAGE(F66:K66)</f>
        <v>50.6166666666667</v>
      </c>
      <c r="W66" s="13" t="n">
        <f aca="false">AVERAGE(L66:N66,C67:E67)</f>
        <v>29.7</v>
      </c>
      <c r="X66" s="13" t="n">
        <f aca="false">AVERAGE(J66:M66)</f>
        <v>45.9</v>
      </c>
      <c r="Y66" s="1"/>
    </row>
    <row r="67" customFormat="false" ht="12.75" hidden="false" customHeight="false" outlineLevel="0" collapsed="false">
      <c r="A67" s="0" t="n">
        <v>1998</v>
      </c>
      <c r="C67" s="1" t="n">
        <v>21.5</v>
      </c>
      <c r="D67" s="1" t="n">
        <v>30</v>
      </c>
      <c r="E67" s="1" t="n">
        <v>29.5</v>
      </c>
      <c r="F67" s="1" t="n">
        <v>38.8</v>
      </c>
      <c r="G67" s="1" t="n">
        <v>51</v>
      </c>
      <c r="H67" s="1" t="n">
        <v>57.6</v>
      </c>
      <c r="I67" s="1" t="n">
        <v>64.3</v>
      </c>
      <c r="J67" s="1" t="n">
        <v>65.4</v>
      </c>
      <c r="K67" s="1" t="n">
        <v>57.9</v>
      </c>
      <c r="L67" s="1" t="n">
        <v>46.5</v>
      </c>
      <c r="M67" s="1" t="n">
        <v>35.2</v>
      </c>
      <c r="N67" s="1" t="n">
        <v>24.2</v>
      </c>
      <c r="O67" s="1" t="n">
        <f aca="false">AVERAGE(C67:N67)</f>
        <v>43.4916666666667</v>
      </c>
      <c r="P67" s="1" t="n">
        <f aca="false">AVERAGE(C67:N67)</f>
        <v>43.4916666666667</v>
      </c>
      <c r="Q67" s="12" t="n">
        <f aca="false">O67-P67</f>
        <v>0</v>
      </c>
      <c r="R67" s="13" t="n">
        <f aca="false">AVERAGE(E67:G67)</f>
        <v>39.7666666666667</v>
      </c>
      <c r="S67" s="13" t="n">
        <f aca="false">AVERAGE(H67:J67)</f>
        <v>62.4333333333333</v>
      </c>
      <c r="T67" s="13" t="n">
        <f aca="false">AVERAGE(K67:M67)</f>
        <v>46.5333333333333</v>
      </c>
      <c r="U67" s="13" t="n">
        <f aca="false">AVERAGE(N67,C68:D68)</f>
        <v>20.9666666666667</v>
      </c>
      <c r="V67" s="13" t="n">
        <f aca="false">AVERAGE(F67:K67)</f>
        <v>55.8333333333333</v>
      </c>
      <c r="W67" s="13" t="n">
        <f aca="false">AVERAGE(L67:N67,C68:E68)</f>
        <v>28.5333333333333</v>
      </c>
      <c r="X67" s="13" t="n">
        <f aca="false">AVERAGE(J67:M67)</f>
        <v>51.25</v>
      </c>
      <c r="Y67" s="1"/>
    </row>
    <row r="68" customFormat="false" ht="12.75" hidden="false" customHeight="false" outlineLevel="0" collapsed="false">
      <c r="A68" s="0" t="n">
        <v>1999</v>
      </c>
      <c r="C68" s="1" t="n">
        <v>13.7</v>
      </c>
      <c r="D68" s="1" t="n">
        <v>25</v>
      </c>
      <c r="E68" s="1" t="n">
        <v>26.6</v>
      </c>
      <c r="F68" s="1" t="n">
        <v>38.4</v>
      </c>
      <c r="G68" s="1" t="n">
        <v>49.5</v>
      </c>
      <c r="H68" s="1" t="n">
        <v>58.3</v>
      </c>
      <c r="I68" s="1" t="n">
        <v>67.6</v>
      </c>
      <c r="J68" s="1" t="n">
        <v>62</v>
      </c>
      <c r="K68" s="1" t="n">
        <v>53.4</v>
      </c>
      <c r="L68" s="1" t="n">
        <v>42.4</v>
      </c>
      <c r="M68" s="1" t="n">
        <v>35.3</v>
      </c>
      <c r="N68" s="1" t="n">
        <v>22.3</v>
      </c>
      <c r="O68" s="1" t="n">
        <f aca="false">AVERAGE(C68:N68)</f>
        <v>41.2083333333333</v>
      </c>
      <c r="P68" s="1" t="n">
        <f aca="false">AVERAGE(C68:N68)</f>
        <v>41.2083333333333</v>
      </c>
      <c r="Q68" s="12" t="n">
        <f aca="false">O68-P68</f>
        <v>0</v>
      </c>
      <c r="R68" s="13" t="n">
        <f aca="false">AVERAGE(E68:G68)</f>
        <v>38.1666666666667</v>
      </c>
      <c r="S68" s="13" t="n">
        <f aca="false">AVERAGE(H68:J68)</f>
        <v>62.6333333333333</v>
      </c>
      <c r="T68" s="13" t="n">
        <f aca="false">AVERAGE(K68:M68)</f>
        <v>43.7</v>
      </c>
      <c r="U68" s="13" t="n">
        <f aca="false">AVERAGE(N68,C69:D69)</f>
        <v>21.3333333333333</v>
      </c>
      <c r="V68" s="13" t="n">
        <f aca="false">AVERAGE(F68:K68)</f>
        <v>54.8666666666667</v>
      </c>
      <c r="W68" s="13" t="n">
        <f aca="false">AVERAGE(L68:N68,C69:E69)</f>
        <v>29.1</v>
      </c>
      <c r="X68" s="13" t="n">
        <f aca="false">AVERAGE(J68:M68)</f>
        <v>48.275</v>
      </c>
      <c r="Y68" s="1"/>
    </row>
    <row r="69" customFormat="false" ht="12.75" hidden="false" customHeight="false" outlineLevel="0" collapsed="false">
      <c r="A69" s="0" t="n">
        <v>2000</v>
      </c>
      <c r="C69" s="1" t="n">
        <v>17</v>
      </c>
      <c r="D69" s="1" t="n">
        <v>24.7</v>
      </c>
      <c r="E69" s="1" t="n">
        <v>32.9</v>
      </c>
      <c r="F69" s="1" t="n">
        <v>36.2</v>
      </c>
      <c r="G69" s="1" t="n">
        <v>49.1</v>
      </c>
      <c r="H69" s="1" t="n">
        <v>57</v>
      </c>
      <c r="I69" s="1" t="n">
        <v>61</v>
      </c>
      <c r="J69" s="1" t="n">
        <v>63.1</v>
      </c>
      <c r="K69" s="1" t="n">
        <v>54.2</v>
      </c>
      <c r="L69" s="1" t="n">
        <v>46.5</v>
      </c>
      <c r="M69" s="1" t="n">
        <v>31.2</v>
      </c>
      <c r="N69" s="1" t="n">
        <v>8.6</v>
      </c>
      <c r="O69" s="1" t="n">
        <f aca="false">AVERAGE(C69:N69)</f>
        <v>40.125</v>
      </c>
      <c r="P69" s="1" t="n">
        <f aca="false">AVERAGE(C69:N69)</f>
        <v>40.125</v>
      </c>
      <c r="Q69" s="12" t="n">
        <f aca="false">O69-P69</f>
        <v>0</v>
      </c>
      <c r="R69" s="13" t="n">
        <f aca="false">AVERAGE(E69:G69)</f>
        <v>39.4</v>
      </c>
      <c r="S69" s="13" t="n">
        <f aca="false">AVERAGE(H69:J69)</f>
        <v>60.3666666666667</v>
      </c>
      <c r="T69" s="13" t="n">
        <f aca="false">AVERAGE(K69:M69)</f>
        <v>43.9666666666667</v>
      </c>
      <c r="U69" s="13" t="n">
        <f aca="false">AVERAGE(N69,C70:D70)</f>
        <v>14.4666666666667</v>
      </c>
      <c r="V69" s="13" t="n">
        <f aca="false">AVERAGE(F69:K69)</f>
        <v>53.4333333333333</v>
      </c>
      <c r="W69" s="13" t="n">
        <f aca="false">AVERAGE(L69:N69,C70:E70)</f>
        <v>24.45</v>
      </c>
      <c r="X69" s="13" t="n">
        <f aca="false">AVERAGE(J69:M69)</f>
        <v>48.75</v>
      </c>
      <c r="Y69" s="1"/>
    </row>
    <row r="70" customFormat="false" ht="12.75" hidden="false" customHeight="false" outlineLevel="0" collapsed="false">
      <c r="A70" s="0" t="n">
        <v>2001</v>
      </c>
      <c r="C70" s="1" t="n">
        <v>18.4</v>
      </c>
      <c r="D70" s="1" t="n">
        <v>16.4</v>
      </c>
      <c r="E70" s="1" t="n">
        <v>25.6</v>
      </c>
      <c r="F70" s="1" t="n">
        <v>39.2</v>
      </c>
      <c r="G70" s="1" t="n">
        <v>47.9</v>
      </c>
      <c r="H70" s="1" t="n">
        <v>58</v>
      </c>
      <c r="I70" s="1" t="n">
        <v>64.1</v>
      </c>
      <c r="J70" s="1" t="n">
        <v>65.3</v>
      </c>
      <c r="K70" s="1" t="n">
        <v>53.5</v>
      </c>
      <c r="L70" s="1" t="n">
        <v>43.8</v>
      </c>
      <c r="M70" s="1" t="n">
        <v>39.6</v>
      </c>
      <c r="N70" s="1" t="n">
        <v>26.5</v>
      </c>
      <c r="O70" s="1" t="n">
        <v>41.5</v>
      </c>
      <c r="P70" s="1" t="n">
        <f aca="false">AVERAGE(C70:N70)</f>
        <v>41.525</v>
      </c>
      <c r="Q70" s="12" t="n">
        <f aca="false">O70-P70</f>
        <v>-0.0249999999999986</v>
      </c>
      <c r="R70" s="13" t="n">
        <f aca="false">AVERAGE(E70:G70)</f>
        <v>37.5666666666667</v>
      </c>
      <c r="S70" s="13" t="n">
        <f aca="false">AVERAGE(H70:J70)</f>
        <v>62.4666666666667</v>
      </c>
      <c r="T70" s="13" t="n">
        <f aca="false">AVERAGE(K70:M70)</f>
        <v>45.6333333333333</v>
      </c>
      <c r="U70" s="13" t="n">
        <f aca="false">AVERAGE(N70,C71:D71)</f>
        <v>25.0333333333333</v>
      </c>
      <c r="V70" s="13" t="n">
        <f aca="false">AVERAGE(F70:K70)</f>
        <v>54.6666666666667</v>
      </c>
      <c r="W70" s="13" t="n">
        <f aca="false">AVERAGE(L70:N70,C71:E71)</f>
        <v>30.4</v>
      </c>
      <c r="X70" s="13" t="n">
        <f aca="false">AVERAGE(J70:M70)</f>
        <v>50.55</v>
      </c>
      <c r="Y70" s="11"/>
    </row>
    <row r="71" customFormat="false" ht="12.75" hidden="false" customHeight="false" outlineLevel="0" collapsed="false">
      <c r="A71" s="0" t="n">
        <v>2002</v>
      </c>
      <c r="C71" s="1" t="n">
        <v>24.7</v>
      </c>
      <c r="D71" s="1" t="n">
        <v>23.9</v>
      </c>
      <c r="E71" s="1" t="n">
        <v>23.9</v>
      </c>
      <c r="F71" s="1" t="n">
        <v>38.6</v>
      </c>
      <c r="G71" s="1" t="n">
        <v>43.4</v>
      </c>
      <c r="H71" s="1" t="n">
        <v>59.3</v>
      </c>
      <c r="I71" s="1" t="n">
        <v>67.5</v>
      </c>
      <c r="J71" s="1" t="n">
        <v>63.2</v>
      </c>
      <c r="K71" s="1" t="n">
        <v>56.9</v>
      </c>
      <c r="L71" s="1" t="n">
        <v>41.5</v>
      </c>
      <c r="M71" s="1" t="n">
        <v>30.6</v>
      </c>
      <c r="N71" s="1" t="n">
        <v>23.5</v>
      </c>
      <c r="O71" s="1" t="n">
        <v>41.4</v>
      </c>
      <c r="P71" s="1" t="n">
        <f aca="false">AVERAGE(C71:N71)</f>
        <v>41.4166666666667</v>
      </c>
      <c r="Q71" s="12" t="n">
        <f aca="false">O71-P71</f>
        <v>-0.0166666666666657</v>
      </c>
      <c r="R71" s="13" t="n">
        <f aca="false">AVERAGE(E71:G71)</f>
        <v>35.3</v>
      </c>
      <c r="S71" s="13" t="n">
        <f aca="false">AVERAGE(H71:J71)</f>
        <v>63.3333333333333</v>
      </c>
      <c r="T71" s="13" t="n">
        <f aca="false">AVERAGE(K71:M71)</f>
        <v>43</v>
      </c>
      <c r="U71" s="13" t="n">
        <f aca="false">AVERAGE(N71,C72:D72)</f>
        <v>16.8</v>
      </c>
      <c r="V71" s="13" t="n">
        <f aca="false">AVERAGE(F71:K71)</f>
        <v>54.8166666666667</v>
      </c>
      <c r="W71" s="13" t="n">
        <f aca="false">AVERAGE(L71:N71,C72:E72)</f>
        <v>24.6833333333333</v>
      </c>
      <c r="X71" s="13" t="n">
        <f aca="false">AVERAGE(J71:M71)</f>
        <v>48.05</v>
      </c>
      <c r="Y71" s="11"/>
    </row>
    <row r="72" customFormat="false" ht="12.75" hidden="false" customHeight="false" outlineLevel="0" collapsed="false">
      <c r="A72" s="0" t="n">
        <v>2003</v>
      </c>
      <c r="C72" s="1" t="n">
        <v>13.2</v>
      </c>
      <c r="D72" s="1" t="n">
        <v>13.7</v>
      </c>
      <c r="E72" s="1" t="n">
        <v>25.6</v>
      </c>
      <c r="F72" s="1" t="n">
        <v>34.8</v>
      </c>
      <c r="G72" s="1" t="n">
        <v>44.3</v>
      </c>
      <c r="H72" s="1" t="n">
        <v>53.4</v>
      </c>
      <c r="I72" s="1" t="n">
        <v>61.2</v>
      </c>
      <c r="J72" s="1" t="n">
        <v>65</v>
      </c>
      <c r="K72" s="1" t="n">
        <v>54.4</v>
      </c>
      <c r="Q72" s="12"/>
      <c r="R72" s="13" t="n">
        <f aca="false">AVERAGE(E72:G72)</f>
        <v>34.9</v>
      </c>
      <c r="S72" s="13" t="n">
        <f aca="false">AVERAGE(H72:J72)</f>
        <v>59.8666666666667</v>
      </c>
      <c r="T72" s="13"/>
      <c r="U72" s="13"/>
      <c r="V72" s="13" t="n">
        <f aca="false">AVERAGE(F72:K72)</f>
        <v>52.1833333333333</v>
      </c>
      <c r="W72" s="13"/>
      <c r="X72" s="13"/>
      <c r="Y72" s="11"/>
    </row>
    <row r="73" customFormat="false" ht="12.75" hidden="false" customHeight="false" outlineLevel="0" collapsed="false">
      <c r="C73" s="5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0" t="s">
        <v>32</v>
      </c>
      <c r="C74" s="0" t="n">
        <f aca="false">A17</f>
        <v>1948</v>
      </c>
      <c r="D74" s="0" t="n">
        <f aca="false">A70</f>
        <v>2001</v>
      </c>
      <c r="E74" s="0" t="n">
        <f aca="false">D74-C74+1</f>
        <v>54</v>
      </c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 t="s">
        <v>33</v>
      </c>
      <c r="C75" s="1" t="n">
        <f aca="false">AVERAGE(C17:C70)</f>
        <v>12.9925925925926</v>
      </c>
      <c r="D75" s="1" t="n">
        <f aca="false">AVERAGE(D17:D70)</f>
        <v>17.3851851851852</v>
      </c>
      <c r="E75" s="1" t="n">
        <f aca="false">AVERAGE(E17:E70)</f>
        <v>26.0185185185185</v>
      </c>
      <c r="F75" s="1" t="n">
        <f aca="false">AVERAGE(F17:F70)</f>
        <v>36.2925925925926</v>
      </c>
      <c r="G75" s="1" t="n">
        <f aca="false">AVERAGE(G17:G70)</f>
        <v>45.5240740740741</v>
      </c>
      <c r="H75" s="1" t="n">
        <f aca="false">AVERAGE(H17:H70)</f>
        <v>55.75</v>
      </c>
      <c r="I75" s="1" t="n">
        <f aca="false">AVERAGE(I17:I70)</f>
        <v>62.1833333333333</v>
      </c>
      <c r="J75" s="1" t="n">
        <f aca="false">AVERAGE(J17:J70)</f>
        <v>61.4574074074074</v>
      </c>
      <c r="K75" s="1" t="n">
        <f aca="false">AVERAGE(K17:K70)</f>
        <v>53.3203703703704</v>
      </c>
      <c r="L75" s="1" t="n">
        <f aca="false">AVERAGE(L17:L70)</f>
        <v>42.45</v>
      </c>
      <c r="M75" s="1" t="n">
        <f aca="false">AVERAGE(M17:M70)</f>
        <v>30.5907407407407</v>
      </c>
      <c r="N75" s="1" t="n">
        <f aca="false">AVERAGE(N17:N70)</f>
        <v>19.0074074074074</v>
      </c>
      <c r="O75" s="1" t="n">
        <f aca="false">AVERAGE(O17:O70)</f>
        <v>38.5805555555556</v>
      </c>
      <c r="P75" s="1" t="n">
        <f aca="false">AVERAGE(P17:P70)</f>
        <v>38.5810185185185</v>
      </c>
      <c r="R75" s="1" t="n">
        <f aca="false">AVERAGE(R17:R70)</f>
        <v>35.9450617283951</v>
      </c>
      <c r="S75" s="1" t="n">
        <f aca="false">AVERAGE(S17:S70)</f>
        <v>59.7969135802469</v>
      </c>
      <c r="T75" s="1" t="n">
        <f aca="false">AVERAGE(T17:T70)</f>
        <v>42.1203703703704</v>
      </c>
      <c r="U75" s="1" t="n">
        <f aca="false">AVERAGE(U17:U70)</f>
        <v>16.6240740740741</v>
      </c>
      <c r="V75" s="1" t="n">
        <f aca="false">AVERAGE(V17:V70)</f>
        <v>52.4212962962963</v>
      </c>
      <c r="W75" s="1" t="n">
        <f aca="false">AVERAGE(W17:W70)</f>
        <v>24.8216049382716</v>
      </c>
      <c r="X75" s="1" t="n">
        <f aca="false">AVERAGE(X17:X70)</f>
        <v>46.9546296296296</v>
      </c>
      <c r="Y75" s="1"/>
    </row>
    <row r="76" customFormat="false" ht="12.75" hidden="false" customHeight="false" outlineLevel="0" collapsed="false">
      <c r="A76" s="0" t="s">
        <v>34</v>
      </c>
      <c r="C76" s="1" t="n">
        <f aca="false">MEDIAN(C17:C70)</f>
        <v>13.9</v>
      </c>
      <c r="D76" s="1" t="n">
        <f aca="false">MEDIAN(D17:D70)</f>
        <v>16.85</v>
      </c>
      <c r="E76" s="1" t="n">
        <f aca="false">MEDIAN(E17:E70)</f>
        <v>26.2</v>
      </c>
      <c r="F76" s="1" t="n">
        <f aca="false">MEDIAN(F17:F70)</f>
        <v>36.15</v>
      </c>
      <c r="G76" s="1" t="n">
        <f aca="false">MEDIAN(G17:G70)</f>
        <v>45.6</v>
      </c>
      <c r="H76" s="1" t="n">
        <f aca="false">MEDIAN(H17:H70)</f>
        <v>55.65</v>
      </c>
      <c r="I76" s="1" t="n">
        <f aca="false">MEDIAN(I17:I70)</f>
        <v>62.25</v>
      </c>
      <c r="J76" s="1" t="n">
        <f aca="false">MEDIAN(J17:J70)</f>
        <v>61.2</v>
      </c>
      <c r="K76" s="1" t="n">
        <f aca="false">MEDIAN(K17:K70)</f>
        <v>53.35</v>
      </c>
      <c r="L76" s="1" t="n">
        <f aca="false">MEDIAN(L17:L70)</f>
        <v>43</v>
      </c>
      <c r="M76" s="1" t="n">
        <f aca="false">MEDIAN(M17:M70)</f>
        <v>30.9</v>
      </c>
      <c r="N76" s="1" t="n">
        <f aca="false">MEDIAN(N17:N70)</f>
        <v>20.15</v>
      </c>
      <c r="O76" s="1" t="n">
        <f aca="false">MEDIAN(O17:O70)</f>
        <v>38.0708333333333</v>
      </c>
      <c r="P76" s="1" t="n">
        <f aca="false">MEDIAN(P17:P70)</f>
        <v>38.0708333333333</v>
      </c>
      <c r="R76" s="1" t="n">
        <f aca="false">MEDIAN(R17:R70)</f>
        <v>35.7333333333333</v>
      </c>
      <c r="S76" s="1" t="n">
        <f aca="false">MEDIAN(S17:S70)</f>
        <v>59.5666666666667</v>
      </c>
      <c r="T76" s="1" t="n">
        <f aca="false">MEDIAN(T17:T70)</f>
        <v>42.1</v>
      </c>
      <c r="U76" s="1" t="n">
        <f aca="false">MEDIAN(U17:U70)</f>
        <v>16.6333333333333</v>
      </c>
      <c r="V76" s="1" t="n">
        <f aca="false">MEDIAN(V17:V70)</f>
        <v>52.4833333333333</v>
      </c>
      <c r="W76" s="1" t="n">
        <f aca="false">MEDIAN(W17:W70)</f>
        <v>24.4916666666667</v>
      </c>
      <c r="X76" s="1" t="n">
        <f aca="false">MEDIAN(X17:X70)</f>
        <v>46.9</v>
      </c>
      <c r="Y76" s="1"/>
    </row>
    <row r="77" customFormat="false" ht="12.75" hidden="false" customHeight="false" outlineLevel="0" collapsed="false">
      <c r="A77" s="0" t="s">
        <v>35</v>
      </c>
      <c r="C77" s="1" t="n">
        <f aca="false">MODE(C17:C70)</f>
        <v>6.9</v>
      </c>
      <c r="D77" s="1" t="n">
        <f aca="false">MODE(D17:D70)</f>
        <v>22.8</v>
      </c>
      <c r="E77" s="1" t="n">
        <f aca="false">MODE(E17:E70)</f>
        <v>28.7</v>
      </c>
      <c r="F77" s="1" t="n">
        <f aca="false">MODE(F17:F70)</f>
        <v>39.2</v>
      </c>
      <c r="G77" s="1" t="n">
        <f aca="false">MODE(G17:G70)</f>
        <v>40</v>
      </c>
      <c r="H77" s="1" t="n">
        <f aca="false">MODE(H17:H70)</f>
        <v>55.2</v>
      </c>
      <c r="I77" s="1" t="n">
        <f aca="false">MODE(I17:I70)</f>
        <v>60.4</v>
      </c>
      <c r="J77" s="1" t="n">
        <f aca="false">MODE(J17:J70)</f>
        <v>58.8</v>
      </c>
      <c r="K77" s="1" t="n">
        <f aca="false">MODE(K17:K70)</f>
        <v>52</v>
      </c>
      <c r="L77" s="1" t="n">
        <f aca="false">MODE(L17:L70)</f>
        <v>42.4</v>
      </c>
      <c r="M77" s="1" t="n">
        <f aca="false">MODE(M17:M70)</f>
        <v>31.1</v>
      </c>
      <c r="N77" s="1" t="n">
        <f aca="false">MODE(N17:N70)</f>
        <v>26.5</v>
      </c>
      <c r="O77" s="1" t="n">
        <f aca="false">MODE(O17:O70)</f>
        <v>39.5</v>
      </c>
      <c r="P77" s="1" t="n">
        <f aca="false">MODE(P17:P70)</f>
        <v>39.5</v>
      </c>
      <c r="R77" s="1" t="n">
        <f aca="false">MODE(R17:R70)</f>
        <v>34.9333333333333</v>
      </c>
      <c r="S77" s="1" t="n">
        <f aca="false">MODE(S17:S70)</f>
        <v>57.7</v>
      </c>
      <c r="T77" s="1" t="n">
        <f aca="false">MODE(T17:T70)</f>
        <v>44.7</v>
      </c>
      <c r="U77" s="1" t="n">
        <f aca="false">MODE(U17:U70)</f>
        <v>14.4666666666667</v>
      </c>
      <c r="V77" s="1" t="n">
        <f aca="false">MODE(V17:V70)</f>
        <v>50.2833333333333</v>
      </c>
      <c r="W77" s="1" t="n">
        <f aca="false">MODE(W17:W70)</f>
        <v>24.8833333333333</v>
      </c>
      <c r="X77" s="1" t="n">
        <f aca="false">MODE(X17:X70)</f>
        <v>47.475</v>
      </c>
      <c r="Y77" s="1"/>
    </row>
    <row r="78" customFormat="false" ht="12.75" hidden="false" customHeight="false" outlineLevel="0" collapsed="false">
      <c r="A78" s="0" t="s">
        <v>36</v>
      </c>
      <c r="C78" s="1" t="n">
        <f aca="false">STDEV(C17:C70)</f>
        <v>5.82868158340279</v>
      </c>
      <c r="D78" s="1" t="n">
        <f aca="false">STDEV(D17:D70)</f>
        <v>5.22589370915626</v>
      </c>
      <c r="E78" s="1" t="n">
        <f aca="false">STDEV(E17:E70)</f>
        <v>3.77619525368991</v>
      </c>
      <c r="F78" s="1" t="n">
        <f aca="false">STDEV(F17:F70)</f>
        <v>2.54994279268807</v>
      </c>
      <c r="G78" s="1" t="n">
        <f aca="false">STDEV(G17:G70)</f>
        <v>3.06057925120394</v>
      </c>
      <c r="H78" s="1" t="n">
        <f aca="false">STDEV(H17:H70)</f>
        <v>3.00425798455057</v>
      </c>
      <c r="I78" s="1" t="n">
        <f aca="false">STDEV(I17:I70)</f>
        <v>2.58177575279803</v>
      </c>
      <c r="J78" s="1" t="n">
        <f aca="false">STDEV(J17:J70)</f>
        <v>2.8379238924902</v>
      </c>
      <c r="K78" s="1" t="n">
        <f aca="false">STDEV(K17:K70)</f>
        <v>2.58700523514211</v>
      </c>
      <c r="L78" s="1" t="n">
        <f aca="false">STDEV(L17:L70)</f>
        <v>2.96659069933122</v>
      </c>
      <c r="M78" s="1" t="n">
        <f aca="false">STDEV(M17:M70)</f>
        <v>3.75917837864337</v>
      </c>
      <c r="N78" s="1" t="n">
        <f aca="false">STDEV(N17:N70)</f>
        <v>5.78788102301247</v>
      </c>
      <c r="O78" s="1" t="n">
        <f aca="false">STDEV(O17:O70)</f>
        <v>1.89043021957816</v>
      </c>
      <c r="P78" s="1" t="n">
        <f aca="false">STDEV(P17:P70)</f>
        <v>1.89116159596173</v>
      </c>
      <c r="R78" s="1" t="n">
        <f aca="false">STDEV(R17:R70)</f>
        <v>2.26272462806435</v>
      </c>
      <c r="S78" s="1" t="n">
        <f aca="false">STDEV(S17:S70)</f>
        <v>2.33623600691834</v>
      </c>
      <c r="T78" s="1" t="n">
        <f aca="false">STDEV(T17:T70)</f>
        <v>2.0756087401551</v>
      </c>
      <c r="U78" s="1" t="n">
        <f aca="false">STDEV(U17:U70)</f>
        <v>4.12819429293192</v>
      </c>
      <c r="V78" s="1" t="n">
        <f aca="false">STDEV(V17:V70)</f>
        <v>1.87614511968898</v>
      </c>
      <c r="W78" s="1" t="n">
        <f aca="false">STDEV(W17:W70)</f>
        <v>2.60072484177328</v>
      </c>
      <c r="X78" s="1" t="n">
        <f aca="false">STDEV(X17:X70)</f>
        <v>1.87983385753521</v>
      </c>
      <c r="Y78" s="1"/>
    </row>
    <row r="79" customFormat="false" ht="12.75" hidden="false" customHeight="false" outlineLevel="0" collapsed="false">
      <c r="A79" s="0" t="s">
        <v>37</v>
      </c>
      <c r="C79" s="1" t="n">
        <f aca="false">MAX(C17:C70)</f>
        <v>23.5</v>
      </c>
      <c r="D79" s="1" t="n">
        <f aca="false">MAX(D17:D70)</f>
        <v>30</v>
      </c>
      <c r="E79" s="1" t="n">
        <f aca="false">MAX(E17:E70)</f>
        <v>33.9</v>
      </c>
      <c r="F79" s="1" t="n">
        <f aca="false">MAX(F17:F70)</f>
        <v>41.3</v>
      </c>
      <c r="G79" s="1" t="n">
        <f aca="false">MAX(G17:G70)</f>
        <v>53.9</v>
      </c>
      <c r="H79" s="1" t="n">
        <f aca="false">MAX(H17:H70)</f>
        <v>62</v>
      </c>
      <c r="I79" s="1" t="n">
        <f aca="false">MAX(I17:I70)</f>
        <v>67.6</v>
      </c>
      <c r="J79" s="1" t="n">
        <f aca="false">MAX(J17:J70)</f>
        <v>69.2</v>
      </c>
      <c r="K79" s="1" t="n">
        <f aca="false">MAX(K17:K70)</f>
        <v>59.4</v>
      </c>
      <c r="L79" s="1" t="n">
        <f aca="false">MAX(L17:L70)</f>
        <v>48</v>
      </c>
      <c r="M79" s="1" t="n">
        <f aca="false">MAX(M17:M70)</f>
        <v>39.6</v>
      </c>
      <c r="N79" s="1" t="n">
        <f aca="false">MAX(N17:N70)</f>
        <v>28</v>
      </c>
      <c r="O79" s="1" t="n">
        <f aca="false">MAX(O17:O70)</f>
        <v>43.4916666666667</v>
      </c>
      <c r="P79" s="1" t="n">
        <f aca="false">MAX(P17:P70)</f>
        <v>43.4916666666667</v>
      </c>
      <c r="R79" s="1" t="n">
        <f aca="false">MAX(R17:R70)</f>
        <v>41.7</v>
      </c>
      <c r="S79" s="1" t="n">
        <f aca="false">MAX(S17:S70)</f>
        <v>65.6333333333333</v>
      </c>
      <c r="T79" s="1" t="n">
        <f aca="false">MAX(T17:T70)</f>
        <v>48</v>
      </c>
      <c r="U79" s="1" t="n">
        <f aca="false">MAX(U17:U70)</f>
        <v>25.8333333333333</v>
      </c>
      <c r="V79" s="1" t="n">
        <f aca="false">MAX(V17:V70)</f>
        <v>57.1666666666667</v>
      </c>
      <c r="W79" s="1" t="n">
        <f aca="false">MAX(W17:W70)</f>
        <v>30.4</v>
      </c>
      <c r="X79" s="1" t="n">
        <f aca="false">MAX(X17:X70)</f>
        <v>51.375</v>
      </c>
      <c r="Y79" s="1"/>
    </row>
    <row r="80" customFormat="false" ht="12.75" hidden="false" customHeight="false" outlineLevel="0" collapsed="false">
      <c r="A80" s="0" t="s">
        <v>38</v>
      </c>
      <c r="C80" s="1" t="n">
        <f aca="false">MIN(C17:C70)</f>
        <v>0.6</v>
      </c>
      <c r="D80" s="1" t="n">
        <f aca="false">MIN(D17:D70)</f>
        <v>7.3</v>
      </c>
      <c r="E80" s="1" t="n">
        <f aca="false">MIN(E17:E70)</f>
        <v>13.1</v>
      </c>
      <c r="F80" s="1" t="n">
        <f aca="false">MIN(F17:F70)</f>
        <v>30.3</v>
      </c>
      <c r="G80" s="1" t="n">
        <f aca="false">MIN(G17:G70)</f>
        <v>39.2</v>
      </c>
      <c r="H80" s="1" t="n">
        <f aca="false">MIN(H17:H70)</f>
        <v>49</v>
      </c>
      <c r="I80" s="1" t="n">
        <f aca="false">MIN(I17:I70)</f>
        <v>56.4</v>
      </c>
      <c r="J80" s="1" t="n">
        <f aca="false">MIN(J17:J70)</f>
        <v>55.8</v>
      </c>
      <c r="K80" s="1" t="n">
        <f aca="false">MIN(K17:K70)</f>
        <v>47.4</v>
      </c>
      <c r="L80" s="1" t="n">
        <f aca="false">MIN(L17:L70)</f>
        <v>35.6</v>
      </c>
      <c r="M80" s="1" t="n">
        <f aca="false">MIN(M17:M70)</f>
        <v>21</v>
      </c>
      <c r="N80" s="1" t="n">
        <f aca="false">MIN(N17:N70)</f>
        <v>4.9</v>
      </c>
      <c r="O80" s="1" t="n">
        <f aca="false">MIN(O17:O70)</f>
        <v>35.375</v>
      </c>
      <c r="P80" s="1" t="n">
        <f aca="false">MIN(P17:P70)</f>
        <v>35.375</v>
      </c>
      <c r="R80" s="1" t="n">
        <f aca="false">MIN(R17:R70)</f>
        <v>30.8333333333333</v>
      </c>
      <c r="S80" s="1" t="n">
        <f aca="false">MIN(S17:S70)</f>
        <v>55.4666666666667</v>
      </c>
      <c r="T80" s="1" t="n">
        <f aca="false">MIN(T17:T70)</f>
        <v>37.2666666666667</v>
      </c>
      <c r="U80" s="1" t="n">
        <f aca="false">MIN(U17:U70)</f>
        <v>7.76666666666667</v>
      </c>
      <c r="V80" s="1" t="n">
        <f aca="false">MIN(V17:V70)</f>
        <v>49.7</v>
      </c>
      <c r="W80" s="1" t="n">
        <f aca="false">MIN(W17:W70)</f>
        <v>19.2333333333333</v>
      </c>
      <c r="X80" s="1" t="n">
        <f aca="false">MIN(X17:X70)</f>
        <v>43.05</v>
      </c>
      <c r="Y80" s="1"/>
    </row>
    <row r="81" customFormat="fals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0" t="s">
        <v>61</v>
      </c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0" t="n">
        <v>54</v>
      </c>
      <c r="B83" s="0" t="s">
        <v>62</v>
      </c>
      <c r="C83" s="1" t="n">
        <v>13</v>
      </c>
      <c r="D83" s="1" t="n">
        <v>17.4</v>
      </c>
      <c r="E83" s="1" t="n">
        <v>26</v>
      </c>
      <c r="F83" s="1" t="n">
        <v>36.4</v>
      </c>
      <c r="G83" s="1" t="n">
        <v>45.5</v>
      </c>
      <c r="H83" s="1" t="n">
        <v>55.7</v>
      </c>
      <c r="I83" s="1" t="n">
        <v>62.2</v>
      </c>
      <c r="J83" s="1" t="n">
        <v>61.5</v>
      </c>
      <c r="K83" s="1" t="n">
        <v>53.3</v>
      </c>
      <c r="L83" s="1" t="n">
        <v>42.4</v>
      </c>
      <c r="M83" s="1" t="n">
        <v>30.6</v>
      </c>
      <c r="N83" s="1" t="n">
        <v>19</v>
      </c>
      <c r="O83" s="1" t="n">
        <v>38.6</v>
      </c>
      <c r="P83" s="1" t="n">
        <f aca="false">AVERAGE(C83:N83)</f>
        <v>38.5833333333333</v>
      </c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C84" s="1" t="n">
        <f aca="false">C75-C83</f>
        <v>-0.0074074074074062</v>
      </c>
      <c r="D84" s="1" t="n">
        <f aca="false">D75-D83</f>
        <v>-0.0148148148148159</v>
      </c>
      <c r="E84" s="1" t="n">
        <f aca="false">E75-E83</f>
        <v>0.018518518518519</v>
      </c>
      <c r="F84" s="1" t="n">
        <f aca="false">F75-F83</f>
        <v>-0.107407407407408</v>
      </c>
      <c r="G84" s="1" t="n">
        <f aca="false">G75-G83</f>
        <v>0.024074074074079</v>
      </c>
      <c r="H84" s="1" t="n">
        <f aca="false">H75-H83</f>
        <v>0.0499999999999972</v>
      </c>
      <c r="I84" s="1" t="n">
        <f aca="false">I75-I83</f>
        <v>-0.0166666666666657</v>
      </c>
      <c r="J84" s="1" t="n">
        <f aca="false">J75-J83</f>
        <v>-0.0425925925925981</v>
      </c>
      <c r="K84" s="1" t="n">
        <f aca="false">K75-K83</f>
        <v>0.0203703703703795</v>
      </c>
      <c r="L84" s="1" t="n">
        <f aca="false">L75-L83</f>
        <v>0.0500000000000043</v>
      </c>
      <c r="M84" s="1" t="n">
        <f aca="false">M75-M83</f>
        <v>-0.00925925925925952</v>
      </c>
      <c r="N84" s="1" t="n">
        <f aca="false">N75-N83</f>
        <v>0.00740740740740975</v>
      </c>
      <c r="O84" s="1" t="n">
        <f aca="false">O75-O83</f>
        <v>-0.0194444444444457</v>
      </c>
      <c r="P84" s="1" t="n">
        <f aca="false">AVERAGE(C84:N84)</f>
        <v>-0.0023148148148137</v>
      </c>
      <c r="R84" s="1"/>
      <c r="S84" s="1"/>
      <c r="T84" s="1"/>
      <c r="U84" s="1"/>
      <c r="V84" s="1"/>
      <c r="W84" s="1"/>
      <c r="X84" s="1"/>
      <c r="Y84" s="1"/>
    </row>
    <row r="86" customFormat="false" ht="12.75" hidden="false" customHeight="false" outlineLevel="0" collapsed="false">
      <c r="A86" s="0" t="s">
        <v>32</v>
      </c>
      <c r="C86" s="0" t="n">
        <f aca="false">A40</f>
        <v>1971</v>
      </c>
      <c r="D86" s="0" t="n">
        <f aca="false">A69</f>
        <v>2000</v>
      </c>
      <c r="E86" s="0" t="n">
        <f aca="false">D86-C86+1</f>
        <v>30</v>
      </c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 t="s">
        <v>33</v>
      </c>
      <c r="C87" s="1" t="n">
        <f aca="false">AVERAGE(C40:C69)</f>
        <v>13.41</v>
      </c>
      <c r="D87" s="1" t="n">
        <f aca="false">AVERAGE(D40:D69)</f>
        <v>18.3066666666667</v>
      </c>
      <c r="E87" s="1" t="n">
        <f aca="false">AVERAGE(E40:E69)</f>
        <v>27.27</v>
      </c>
      <c r="F87" s="1" t="n">
        <f aca="false">AVERAGE(F40:F69)</f>
        <v>36.4166666666667</v>
      </c>
      <c r="G87" s="1" t="n">
        <f aca="false">AVERAGE(G40:G69)</f>
        <v>46.15</v>
      </c>
      <c r="H87" s="1" t="n">
        <f aca="false">AVERAGE(H40:H69)</f>
        <v>56.27</v>
      </c>
      <c r="I87" s="1" t="n">
        <f aca="false">AVERAGE(I40:I69)</f>
        <v>62.91</v>
      </c>
      <c r="J87" s="1" t="n">
        <f aca="false">AVERAGE(J40:J69)</f>
        <v>62.1366666666667</v>
      </c>
      <c r="K87" s="1" t="n">
        <f aca="false">AVERAGE(K40:K69)</f>
        <v>54.0633333333333</v>
      </c>
      <c r="L87" s="1" t="n">
        <f aca="false">AVERAGE(L40:L69)</f>
        <v>42.5866666666667</v>
      </c>
      <c r="M87" s="1" t="n">
        <f aca="false">AVERAGE(M40:M69)</f>
        <v>31.0066666666667</v>
      </c>
      <c r="N87" s="1" t="n">
        <f aca="false">AVERAGE(N40:N69)</f>
        <v>19.4066666666667</v>
      </c>
      <c r="O87" s="1" t="n">
        <f aca="false">AVERAGE(O40:O69)</f>
        <v>39.1611111111111</v>
      </c>
      <c r="P87" s="1" t="n">
        <f aca="false">AVERAGE(P40:P69)</f>
        <v>39.1611111111111</v>
      </c>
      <c r="R87" s="1" t="n">
        <f aca="false">AVERAGE(R40:R69)</f>
        <v>36.6122222222222</v>
      </c>
      <c r="S87" s="1" t="n">
        <f aca="false">AVERAGE(S40:S69)</f>
        <v>60.4388888888889</v>
      </c>
      <c r="T87" s="1" t="n">
        <f aca="false">AVERAGE(T40:T69)</f>
        <v>42.5522222222222</v>
      </c>
      <c r="U87" s="1" t="n">
        <f aca="false">AVERAGE(U40:U69)</f>
        <v>17.2144444444444</v>
      </c>
      <c r="V87" s="1" t="n">
        <f aca="false">AVERAGE(V40:V69)</f>
        <v>52.9911111111111</v>
      </c>
      <c r="W87" s="1" t="n">
        <f aca="false">AVERAGE(W40:W69)</f>
        <v>25.4366666666667</v>
      </c>
      <c r="X87" s="1" t="n">
        <f aca="false">AVERAGE(X40:X69)</f>
        <v>47.4483333333333</v>
      </c>
      <c r="Y87" s="1"/>
    </row>
    <row r="88" customFormat="false" ht="12.75" hidden="false" customHeight="false" outlineLevel="0" collapsed="false">
      <c r="A88" s="0" t="s">
        <v>34</v>
      </c>
      <c r="C88" s="1" t="n">
        <f aca="false">MEDIAN(C40:C69)</f>
        <v>13.5</v>
      </c>
      <c r="D88" s="1" t="n">
        <f aca="false">MEDIAN(D40:D69)</f>
        <v>17.85</v>
      </c>
      <c r="E88" s="1" t="n">
        <f aca="false">MEDIAN(E40:E69)</f>
        <v>27.3</v>
      </c>
      <c r="F88" s="1" t="n">
        <f aca="false">MEDIAN(F40:F69)</f>
        <v>36.55</v>
      </c>
      <c r="G88" s="1" t="n">
        <f aca="false">MEDIAN(G40:G69)</f>
        <v>46.35</v>
      </c>
      <c r="H88" s="1" t="n">
        <f aca="false">MEDIAN(H40:H69)</f>
        <v>56.25</v>
      </c>
      <c r="I88" s="1" t="n">
        <f aca="false">MEDIAN(I40:I69)</f>
        <v>62.75</v>
      </c>
      <c r="J88" s="1" t="n">
        <f aca="false">MEDIAN(J40:J69)</f>
        <v>61.75</v>
      </c>
      <c r="K88" s="1" t="n">
        <f aca="false">MEDIAN(K40:K69)</f>
        <v>53.8</v>
      </c>
      <c r="L88" s="1" t="n">
        <f aca="false">MEDIAN(L40:L69)</f>
        <v>43</v>
      </c>
      <c r="M88" s="1" t="n">
        <f aca="false">MEDIAN(M40:M69)</f>
        <v>31.2</v>
      </c>
      <c r="N88" s="1" t="n">
        <f aca="false">MEDIAN(N40:N69)</f>
        <v>21.1</v>
      </c>
      <c r="O88" s="1" t="n">
        <f aca="false">MEDIAN(O40:O69)</f>
        <v>39.1291666666667</v>
      </c>
      <c r="P88" s="1" t="n">
        <f aca="false">MEDIAN(P40:P69)</f>
        <v>39.1291666666667</v>
      </c>
      <c r="R88" s="1" t="n">
        <f aca="false">MEDIAN(R40:R69)</f>
        <v>36.6166666666667</v>
      </c>
      <c r="S88" s="1" t="n">
        <f aca="false">MEDIAN(S40:S69)</f>
        <v>60.05</v>
      </c>
      <c r="T88" s="1" t="n">
        <f aca="false">MEDIAN(T40:T69)</f>
        <v>42.4333333333333</v>
      </c>
      <c r="U88" s="1" t="n">
        <f aca="false">MEDIAN(U40:U69)</f>
        <v>17.1833333333333</v>
      </c>
      <c r="V88" s="1" t="n">
        <f aca="false">MEDIAN(V40:V69)</f>
        <v>53.1083333333333</v>
      </c>
      <c r="W88" s="1" t="n">
        <f aca="false">MEDIAN(W40:W69)</f>
        <v>25.1666666666667</v>
      </c>
      <c r="X88" s="1" t="n">
        <f aca="false">MEDIAN(X40:X69)</f>
        <v>47.5625</v>
      </c>
      <c r="Y88" s="1"/>
    </row>
    <row r="89" customFormat="false" ht="12.75" hidden="false" customHeight="false" outlineLevel="0" collapsed="false">
      <c r="A89" s="0" t="s">
        <v>36</v>
      </c>
      <c r="C89" s="1" t="n">
        <f aca="false">STDEV(C40:C69)</f>
        <v>6.39549140761111</v>
      </c>
      <c r="D89" s="1" t="n">
        <f aca="false">STDEV(D40:D69)</f>
        <v>5.56019928527333</v>
      </c>
      <c r="E89" s="1" t="n">
        <f aca="false">STDEV(E40:E69)</f>
        <v>3.62654485512132</v>
      </c>
      <c r="F89" s="1" t="n">
        <f aca="false">STDEV(F40:F69)</f>
        <v>2.85416614229377</v>
      </c>
      <c r="G89" s="1" t="n">
        <f aca="false">STDEV(G40:G69)</f>
        <v>3.14607034579484</v>
      </c>
      <c r="H89" s="1" t="n">
        <f aca="false">STDEV(H40:H69)</f>
        <v>3.10585098561209</v>
      </c>
      <c r="I89" s="1" t="n">
        <f aca="false">STDEV(I40:I69)</f>
        <v>2.36721136681379</v>
      </c>
      <c r="J89" s="1" t="n">
        <f aca="false">STDEV(J40:J69)</f>
        <v>2.80915784819792</v>
      </c>
      <c r="K89" s="1" t="n">
        <f aca="false">STDEV(K40:K69)</f>
        <v>2.42863425978802</v>
      </c>
      <c r="L89" s="1" t="n">
        <f aca="false">STDEV(L40:L69)</f>
        <v>2.95188231394856</v>
      </c>
      <c r="M89" s="1" t="n">
        <f aca="false">STDEV(M40:M69)</f>
        <v>3.64681564763234</v>
      </c>
      <c r="N89" s="1" t="n">
        <f aca="false">STDEV(N40:N69)</f>
        <v>6.01727016427591</v>
      </c>
      <c r="O89" s="1" t="n">
        <f aca="false">STDEV(O40:O69)</f>
        <v>1.92371185608351</v>
      </c>
      <c r="P89" s="1" t="n">
        <f aca="false">STDEV(P40:P69)</f>
        <v>1.92371185608351</v>
      </c>
      <c r="R89" s="1" t="n">
        <f aca="false">STDEV(R40:R69)</f>
        <v>2.53631831603516</v>
      </c>
      <c r="S89" s="1" t="n">
        <f aca="false">STDEV(S40:S69)</f>
        <v>2.28937380943696</v>
      </c>
      <c r="T89" s="1" t="n">
        <f aca="false">STDEV(T40:T69)</f>
        <v>2.07869475944339</v>
      </c>
      <c r="U89" s="1" t="n">
        <f aca="false">STDEV(U40:U69)</f>
        <v>4.17857776436223</v>
      </c>
      <c r="V89" s="1" t="n">
        <f aca="false">STDEV(V40:V69)</f>
        <v>1.88206260320985</v>
      </c>
      <c r="W89" s="1" t="n">
        <f aca="false">STDEV(W40:W69)</f>
        <v>2.70872508218926</v>
      </c>
      <c r="X89" s="1" t="n">
        <f aca="false">STDEV(X40:X69)</f>
        <v>1.7884680081265</v>
      </c>
      <c r="Y89" s="1"/>
    </row>
    <row r="90" customFormat="false" ht="12.75" hidden="false" customHeight="false" outlineLevel="0" collapsed="false">
      <c r="A90" s="0" t="s">
        <v>37</v>
      </c>
      <c r="C90" s="1" t="n">
        <f aca="false">MAX(C40:C69)</f>
        <v>23.5</v>
      </c>
      <c r="D90" s="1" t="n">
        <f aca="false">MAX(D40:D69)</f>
        <v>30</v>
      </c>
      <c r="E90" s="1" t="n">
        <f aca="false">MAX(E40:E69)</f>
        <v>33.9</v>
      </c>
      <c r="F90" s="1" t="n">
        <f aca="false">MAX(F40:F69)</f>
        <v>41.3</v>
      </c>
      <c r="G90" s="1" t="n">
        <f aca="false">MAX(G40:G69)</f>
        <v>53.9</v>
      </c>
      <c r="H90" s="1" t="n">
        <f aca="false">MAX(H40:H69)</f>
        <v>62</v>
      </c>
      <c r="I90" s="1" t="n">
        <f aca="false">MAX(I40:I69)</f>
        <v>67.6</v>
      </c>
      <c r="J90" s="1" t="n">
        <f aca="false">MAX(J40:J69)</f>
        <v>69.2</v>
      </c>
      <c r="K90" s="1" t="n">
        <f aca="false">MAX(K40:K69)</f>
        <v>59.4</v>
      </c>
      <c r="L90" s="1" t="n">
        <f aca="false">MAX(L40:L69)</f>
        <v>48</v>
      </c>
      <c r="M90" s="1" t="n">
        <f aca="false">MAX(M40:M69)</f>
        <v>36.6</v>
      </c>
      <c r="N90" s="1" t="n">
        <f aca="false">MAX(N40:N69)</f>
        <v>28</v>
      </c>
      <c r="O90" s="1" t="n">
        <f aca="false">MAX(O40:O69)</f>
        <v>43.4916666666667</v>
      </c>
      <c r="P90" s="1" t="n">
        <f aca="false">MAX(P40:P69)</f>
        <v>43.4916666666667</v>
      </c>
      <c r="R90" s="1" t="n">
        <f aca="false">MAX(R40:R69)</f>
        <v>41.7</v>
      </c>
      <c r="S90" s="1" t="n">
        <f aca="false">MAX(S40:S69)</f>
        <v>65.6333333333333</v>
      </c>
      <c r="T90" s="1" t="n">
        <f aca="false">MAX(T40:T69)</f>
        <v>48</v>
      </c>
      <c r="U90" s="1" t="n">
        <f aca="false">MAX(U40:U69)</f>
        <v>25.8333333333333</v>
      </c>
      <c r="V90" s="1" t="n">
        <f aca="false">MAX(V40:V69)</f>
        <v>57.1666666666667</v>
      </c>
      <c r="W90" s="1" t="n">
        <f aca="false">MAX(W40:W69)</f>
        <v>30.2666666666667</v>
      </c>
      <c r="X90" s="1" t="n">
        <f aca="false">MAX(X40:X69)</f>
        <v>51.375</v>
      </c>
      <c r="Y90" s="1"/>
    </row>
    <row r="91" customFormat="false" ht="12.75" hidden="false" customHeight="false" outlineLevel="0" collapsed="false">
      <c r="A91" s="0" t="s">
        <v>38</v>
      </c>
      <c r="C91" s="1" t="n">
        <f aca="false">MIN(C40:C69)</f>
        <v>0.6</v>
      </c>
      <c r="D91" s="1" t="n">
        <f aca="false">MIN(D40:D69)</f>
        <v>8.8</v>
      </c>
      <c r="E91" s="1" t="n">
        <f aca="false">MIN(E40:E69)</f>
        <v>20.8</v>
      </c>
      <c r="F91" s="1" t="n">
        <f aca="false">MIN(F40:F69)</f>
        <v>30.3</v>
      </c>
      <c r="G91" s="1" t="n">
        <f aca="false">MIN(G40:G69)</f>
        <v>40</v>
      </c>
      <c r="H91" s="1" t="n">
        <f aca="false">MIN(H40:H69)</f>
        <v>49.6</v>
      </c>
      <c r="I91" s="1" t="n">
        <f aca="false">MIN(I40:I69)</f>
        <v>58.7</v>
      </c>
      <c r="J91" s="1" t="n">
        <f aca="false">MIN(J40:J69)</f>
        <v>57.5</v>
      </c>
      <c r="K91" s="1" t="n">
        <f aca="false">MIN(K40:K69)</f>
        <v>48.3</v>
      </c>
      <c r="L91" s="1" t="n">
        <f aca="false">MIN(L40:L69)</f>
        <v>37.3</v>
      </c>
      <c r="M91" s="1" t="n">
        <f aca="false">MIN(M40:M69)</f>
        <v>21</v>
      </c>
      <c r="N91" s="1" t="n">
        <f aca="false">MIN(N40:N69)</f>
        <v>7.5</v>
      </c>
      <c r="O91" s="1" t="n">
        <f aca="false">MIN(O40:O69)</f>
        <v>35.8166666666667</v>
      </c>
      <c r="P91" s="1" t="n">
        <f aca="false">MIN(P40:P69)</f>
        <v>35.8166666666667</v>
      </c>
      <c r="R91" s="1" t="n">
        <f aca="false">MIN(R40:R69)</f>
        <v>30.8333333333333</v>
      </c>
      <c r="S91" s="1" t="n">
        <f aca="false">MIN(S40:S69)</f>
        <v>56.9666666666667</v>
      </c>
      <c r="T91" s="1" t="n">
        <f aca="false">MIN(T40:T69)</f>
        <v>37.2666666666667</v>
      </c>
      <c r="U91" s="1" t="n">
        <f aca="false">MIN(U40:U69)</f>
        <v>8.36666666666667</v>
      </c>
      <c r="V91" s="1" t="n">
        <f aca="false">MIN(V40:V69)</f>
        <v>49.8666666666667</v>
      </c>
      <c r="W91" s="1" t="n">
        <f aca="false">MIN(W40:W69)</f>
        <v>19.2333333333333</v>
      </c>
      <c r="X91" s="1" t="n">
        <f aca="false">MIN(X40:X69)</f>
        <v>43.05</v>
      </c>
      <c r="Y91" s="1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 t="s">
        <v>32</v>
      </c>
      <c r="C93" s="0" t="n">
        <f aca="false">A30</f>
        <v>1961</v>
      </c>
      <c r="D93" s="0" t="n">
        <f aca="false">A59</f>
        <v>1990</v>
      </c>
      <c r="E93" s="0" t="n">
        <f aca="false">D93-C93+1</f>
        <v>30</v>
      </c>
      <c r="F93" s="0"/>
      <c r="G93" s="0"/>
      <c r="H93" s="0"/>
      <c r="I93" s="0"/>
      <c r="J93" s="0"/>
      <c r="K93" s="0"/>
      <c r="L93" s="0"/>
      <c r="M93" s="0"/>
      <c r="N93" s="0"/>
      <c r="O93" s="0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0" t="s">
        <v>33</v>
      </c>
      <c r="C94" s="1" t="n">
        <f aca="false">AVERAGE(C30:C59)</f>
        <v>11.61</v>
      </c>
      <c r="D94" s="1" t="n">
        <f aca="false">AVERAGE(D30:D59)</f>
        <v>15.8933333333333</v>
      </c>
      <c r="E94" s="1" t="n">
        <f aca="false">AVERAGE(E30:E59)</f>
        <v>26.2033333333333</v>
      </c>
      <c r="F94" s="1" t="n">
        <f aca="false">AVERAGE(F30:F59)</f>
        <v>35.8466666666667</v>
      </c>
      <c r="G94" s="1" t="n">
        <f aca="false">AVERAGE(G30:G59)</f>
        <v>44.94</v>
      </c>
      <c r="H94" s="1" t="n">
        <f aca="false">AVERAGE(H30:H59)</f>
        <v>55.0733333333333</v>
      </c>
      <c r="I94" s="1" t="n">
        <f aca="false">AVERAGE(I30:I59)</f>
        <v>61.97</v>
      </c>
      <c r="J94" s="1" t="n">
        <f aca="false">AVERAGE(J30:J59)</f>
        <v>60.7</v>
      </c>
      <c r="K94" s="1" t="n">
        <f aca="false">AVERAGE(K30:K59)</f>
        <v>53.1966666666667</v>
      </c>
      <c r="L94" s="1" t="n">
        <f aca="false">AVERAGE(L30:L59)</f>
        <v>41.9</v>
      </c>
      <c r="M94" s="1" t="n">
        <f aca="false">AVERAGE(M30:M59)</f>
        <v>30.7966666666667</v>
      </c>
      <c r="N94" s="1" t="n">
        <f aca="false">AVERAGE(N30:N59)</f>
        <v>17.8</v>
      </c>
      <c r="O94" s="1" t="n">
        <f aca="false">AVERAGE(O30:O59)</f>
        <v>37.9941666666667</v>
      </c>
      <c r="P94" s="1" t="n">
        <f aca="false">AVERAGE(P30:P59)</f>
        <v>37.9941666666667</v>
      </c>
      <c r="R94" s="1" t="n">
        <f aca="false">AVERAGE(R30:R59)</f>
        <v>35.6633333333333</v>
      </c>
      <c r="S94" s="1" t="n">
        <f aca="false">AVERAGE(S30:S59)</f>
        <v>59.2477777777778</v>
      </c>
      <c r="T94" s="1" t="n">
        <f aca="false">AVERAGE(T30:T59)</f>
        <v>41.9644444444444</v>
      </c>
      <c r="U94" s="1" t="n">
        <f aca="false">AVERAGE(U30:U59)</f>
        <v>15.1388888888889</v>
      </c>
      <c r="V94" s="1" t="n">
        <f aca="false">AVERAGE(V30:V59)</f>
        <v>51.9544444444445</v>
      </c>
      <c r="W94" s="1" t="n">
        <f aca="false">AVERAGE(W30:W59)</f>
        <v>24.0611111111111</v>
      </c>
      <c r="X94" s="1" t="n">
        <f aca="false">AVERAGE(X30:X59)</f>
        <v>46.6483333333333</v>
      </c>
      <c r="Y94" s="1"/>
    </row>
    <row r="95" customFormat="false" ht="12.75" hidden="false" customHeight="false" outlineLevel="0" collapsed="false">
      <c r="A95" s="0" t="s">
        <v>34</v>
      </c>
      <c r="C95" s="1" t="n">
        <f aca="false">MEDIAN(C30:C59)</f>
        <v>11.45</v>
      </c>
      <c r="D95" s="1" t="n">
        <f aca="false">MEDIAN(D30:D59)</f>
        <v>14.9</v>
      </c>
      <c r="E95" s="1" t="n">
        <f aca="false">MEDIAN(E30:E59)</f>
        <v>26.5</v>
      </c>
      <c r="F95" s="1" t="n">
        <f aca="false">MEDIAN(F30:F59)</f>
        <v>35.75</v>
      </c>
      <c r="G95" s="1" t="n">
        <f aca="false">MEDIAN(G30:G59)</f>
        <v>45.3</v>
      </c>
      <c r="H95" s="1" t="n">
        <f aca="false">MEDIAN(H30:H59)</f>
        <v>55.2</v>
      </c>
      <c r="I95" s="1" t="n">
        <f aca="false">MEDIAN(I30:I59)</f>
        <v>62.25</v>
      </c>
      <c r="J95" s="1" t="n">
        <f aca="false">MEDIAN(J30:J59)</f>
        <v>60.3</v>
      </c>
      <c r="K95" s="1" t="n">
        <f aca="false">MEDIAN(K30:K59)</f>
        <v>53.25</v>
      </c>
      <c r="L95" s="1" t="n">
        <f aca="false">MEDIAN(L30:L59)</f>
        <v>42.35</v>
      </c>
      <c r="M95" s="1" t="n">
        <f aca="false">MEDIAN(M30:M59)</f>
        <v>30.8</v>
      </c>
      <c r="N95" s="1" t="n">
        <f aca="false">MEDIAN(N30:N59)</f>
        <v>18.1</v>
      </c>
      <c r="O95" s="1" t="n">
        <f aca="false">MEDIAN(O30:O59)</f>
        <v>37.5625</v>
      </c>
      <c r="P95" s="1" t="n">
        <f aca="false">MEDIAN(P30:P59)</f>
        <v>37.5625</v>
      </c>
      <c r="R95" s="1" t="n">
        <f aca="false">MEDIAN(R30:R59)</f>
        <v>35.6166666666667</v>
      </c>
      <c r="S95" s="1" t="n">
        <f aca="false">MEDIAN(S30:S59)</f>
        <v>58.9333333333333</v>
      </c>
      <c r="T95" s="1" t="n">
        <f aca="false">MEDIAN(T30:T59)</f>
        <v>42.2666666666667</v>
      </c>
      <c r="U95" s="1" t="n">
        <f aca="false">MEDIAN(U30:U59)</f>
        <v>15.45</v>
      </c>
      <c r="V95" s="1" t="n">
        <f aca="false">MEDIAN(V30:V59)</f>
        <v>52.0416666666667</v>
      </c>
      <c r="W95" s="1" t="n">
        <f aca="false">MEDIAN(W30:W59)</f>
        <v>24.3916666666667</v>
      </c>
      <c r="X95" s="1" t="n">
        <f aca="false">MEDIAN(X30:X59)</f>
        <v>46.75</v>
      </c>
      <c r="Y95" s="1"/>
    </row>
    <row r="96" customFormat="false" ht="12.75" hidden="false" customHeight="false" outlineLevel="0" collapsed="false">
      <c r="A96" s="0" t="s">
        <v>36</v>
      </c>
      <c r="C96" s="1" t="n">
        <f aca="false">STDEV(C30:C59)</f>
        <v>6.2524119483935</v>
      </c>
      <c r="D96" s="1" t="n">
        <f aca="false">STDEV(D30:D59)</f>
        <v>4.96886397433078</v>
      </c>
      <c r="E96" s="1" t="n">
        <f aca="false">STDEV(E30:E59)</f>
        <v>3.64563823780138</v>
      </c>
      <c r="F96" s="1" t="n">
        <f aca="false">STDEV(F30:F59)</f>
        <v>2.67036525118057</v>
      </c>
      <c r="G96" s="1" t="n">
        <f aca="false">STDEV(G30:G59)</f>
        <v>3.02616178886949</v>
      </c>
      <c r="H96" s="1" t="n">
        <f aca="false">STDEV(H30:H59)</f>
        <v>2.96856325788957</v>
      </c>
      <c r="I96" s="1" t="n">
        <f aca="false">STDEV(I30:I59)</f>
        <v>2.33373313487802</v>
      </c>
      <c r="J96" s="1" t="n">
        <f aca="false">STDEV(J30:J59)</f>
        <v>2.59149803568622</v>
      </c>
      <c r="K96" s="1" t="n">
        <f aca="false">STDEV(K30:K59)</f>
        <v>2.53941119069014</v>
      </c>
      <c r="L96" s="1" t="n">
        <f aca="false">STDEV(L30:L59)</f>
        <v>3.06110189761566</v>
      </c>
      <c r="M96" s="1" t="n">
        <f aca="false">STDEV(M30:M59)</f>
        <v>2.91423182441562</v>
      </c>
      <c r="N96" s="1" t="n">
        <f aca="false">STDEV(N30:N59)</f>
        <v>5.89541025450863</v>
      </c>
      <c r="O96" s="1" t="n">
        <f aca="false">STDEV(O30:O59)</f>
        <v>1.65695467731679</v>
      </c>
      <c r="P96" s="1" t="n">
        <f aca="false">STDEV(P30:P59)</f>
        <v>1.65695467731679</v>
      </c>
      <c r="R96" s="1" t="n">
        <f aca="false">STDEV(R30:R59)</f>
        <v>2.19189293443255</v>
      </c>
      <c r="S96" s="1" t="n">
        <f aca="false">STDEV(S30:S59)</f>
        <v>2.08237786519054</v>
      </c>
      <c r="T96" s="1" t="n">
        <f aca="false">STDEV(T30:T59)</f>
        <v>1.82710401118502</v>
      </c>
      <c r="U96" s="1" t="n">
        <f aca="false">STDEV(U30:U59)</f>
        <v>3.62947790101716</v>
      </c>
      <c r="V96" s="1" t="n">
        <f aca="false">STDEV(V30:V59)</f>
        <v>1.65141256923237</v>
      </c>
      <c r="W96" s="1" t="n">
        <f aca="false">STDEV(W30:W59)</f>
        <v>2.30692499605431</v>
      </c>
      <c r="X96" s="1" t="n">
        <f aca="false">STDEV(X30:X59)</f>
        <v>1.71454142523608</v>
      </c>
      <c r="Y96" s="1"/>
    </row>
    <row r="97" customFormat="false" ht="12.75" hidden="false" customHeight="false" outlineLevel="0" collapsed="false">
      <c r="A97" s="0" t="s">
        <v>37</v>
      </c>
      <c r="C97" s="1" t="n">
        <f aca="false">MAX(C30:C59)</f>
        <v>23.5</v>
      </c>
      <c r="D97" s="1" t="n">
        <f aca="false">MAX(D30:D59)</f>
        <v>26.6</v>
      </c>
      <c r="E97" s="1" t="n">
        <f aca="false">MAX(E30:E59)</f>
        <v>33.9</v>
      </c>
      <c r="F97" s="1" t="n">
        <f aca="false">MAX(F30:F59)</f>
        <v>41.1</v>
      </c>
      <c r="G97" s="1" t="n">
        <f aca="false">MAX(G30:G59)</f>
        <v>49.6</v>
      </c>
      <c r="H97" s="1" t="n">
        <f aca="false">MAX(H30:H59)</f>
        <v>61.8</v>
      </c>
      <c r="I97" s="1" t="n">
        <f aca="false">MAX(I30:I59)</f>
        <v>67</v>
      </c>
      <c r="J97" s="1" t="n">
        <f aca="false">MAX(J30:J59)</f>
        <v>66.6</v>
      </c>
      <c r="K97" s="1" t="n">
        <f aca="false">MAX(K30:K59)</f>
        <v>57.8</v>
      </c>
      <c r="L97" s="1" t="n">
        <f aca="false">MAX(L30:L59)</f>
        <v>47.6</v>
      </c>
      <c r="M97" s="1" t="n">
        <f aca="false">MAX(M30:M59)</f>
        <v>36</v>
      </c>
      <c r="N97" s="1" t="n">
        <f aca="false">MAX(N30:N59)</f>
        <v>26.9</v>
      </c>
      <c r="O97" s="1" t="n">
        <f aca="false">MAX(O30:O59)</f>
        <v>42.1833333333333</v>
      </c>
      <c r="P97" s="1" t="n">
        <f aca="false">MAX(P30:P59)</f>
        <v>42.1833333333333</v>
      </c>
      <c r="R97" s="1" t="n">
        <f aca="false">MAX(R30:R59)</f>
        <v>39.8</v>
      </c>
      <c r="S97" s="1" t="n">
        <f aca="false">MAX(S30:S59)</f>
        <v>63.6666666666667</v>
      </c>
      <c r="T97" s="1" t="n">
        <f aca="false">MAX(T30:T59)</f>
        <v>45.2666666666667</v>
      </c>
      <c r="U97" s="1" t="n">
        <f aca="false">MAX(U30:U59)</f>
        <v>23.6333333333333</v>
      </c>
      <c r="V97" s="1" t="n">
        <f aca="false">MAX(V30:V59)</f>
        <v>55.7166666666667</v>
      </c>
      <c r="W97" s="1" t="n">
        <f aca="false">MAX(W30:W59)</f>
        <v>28.9</v>
      </c>
      <c r="X97" s="1" t="n">
        <f aca="false">MAX(X30:X59)</f>
        <v>49.85</v>
      </c>
      <c r="Y97" s="1"/>
    </row>
    <row r="98" customFormat="false" ht="12.75" hidden="false" customHeight="false" outlineLevel="0" collapsed="false">
      <c r="A98" s="0" t="s">
        <v>38</v>
      </c>
      <c r="C98" s="1" t="n">
        <f aca="false">MIN(C30:C59)</f>
        <v>0.6</v>
      </c>
      <c r="D98" s="1" t="n">
        <f aca="false">MIN(D30:D59)</f>
        <v>7.3</v>
      </c>
      <c r="E98" s="1" t="n">
        <f aca="false">MIN(E30:E59)</f>
        <v>19.5</v>
      </c>
      <c r="F98" s="1" t="n">
        <f aca="false">MIN(F30:F59)</f>
        <v>30.3</v>
      </c>
      <c r="G98" s="1" t="n">
        <f aca="false">MIN(G30:G59)</f>
        <v>39.2</v>
      </c>
      <c r="H98" s="1" t="n">
        <f aca="false">MIN(H30:H59)</f>
        <v>49</v>
      </c>
      <c r="I98" s="1" t="n">
        <f aca="false">MIN(I30:I59)</f>
        <v>58.1</v>
      </c>
      <c r="J98" s="1" t="n">
        <f aca="false">MIN(J30:J59)</f>
        <v>55.8</v>
      </c>
      <c r="K98" s="1" t="n">
        <f aca="false">MIN(K30:K59)</f>
        <v>47.4</v>
      </c>
      <c r="L98" s="1" t="n">
        <f aca="false">MIN(L30:L59)</f>
        <v>36.6</v>
      </c>
      <c r="M98" s="1" t="n">
        <f aca="false">MIN(M30:M59)</f>
        <v>21</v>
      </c>
      <c r="N98" s="1" t="n">
        <f aca="false">MIN(N30:N59)</f>
        <v>4.9</v>
      </c>
      <c r="O98" s="1" t="n">
        <f aca="false">MIN(O30:O59)</f>
        <v>35.375</v>
      </c>
      <c r="P98" s="1" t="n">
        <f aca="false">MIN(P30:P59)</f>
        <v>35.375</v>
      </c>
      <c r="R98" s="1" t="n">
        <f aca="false">MIN(R30:R59)</f>
        <v>30.8333333333333</v>
      </c>
      <c r="S98" s="1" t="n">
        <f aca="false">MIN(S30:S59)</f>
        <v>56.1</v>
      </c>
      <c r="T98" s="1" t="n">
        <f aca="false">MIN(T30:T59)</f>
        <v>37.2666666666667</v>
      </c>
      <c r="U98" s="1" t="n">
        <f aca="false">MIN(U30:U59)</f>
        <v>7.76666666666667</v>
      </c>
      <c r="V98" s="1" t="n">
        <f aca="false">MIN(V30:V59)</f>
        <v>49.7</v>
      </c>
      <c r="W98" s="1" t="n">
        <f aca="false">MIN(W30:W59)</f>
        <v>19.2333333333333</v>
      </c>
      <c r="X98" s="1" t="n">
        <f aca="false">MIN(X30:X59)</f>
        <v>43.05</v>
      </c>
      <c r="Y98" s="1"/>
    </row>
    <row r="99" customFormat="false" ht="12.75" hidden="false" customHeight="false" outlineLevel="0" collapsed="false">
      <c r="A99" s="0" t="s">
        <v>43</v>
      </c>
      <c r="C99" s="1" t="n">
        <v>11.6</v>
      </c>
      <c r="D99" s="1" t="n">
        <v>15.9</v>
      </c>
      <c r="E99" s="1" t="n">
        <v>26.2</v>
      </c>
      <c r="F99" s="1" t="n">
        <v>35.8</v>
      </c>
      <c r="G99" s="1" t="n">
        <v>44.8</v>
      </c>
      <c r="H99" s="1" t="n">
        <v>55</v>
      </c>
      <c r="I99" s="1" t="n">
        <v>62</v>
      </c>
      <c r="J99" s="1" t="n">
        <v>60.8</v>
      </c>
      <c r="K99" s="1" t="n">
        <v>52.8</v>
      </c>
      <c r="L99" s="1" t="n">
        <v>41.8</v>
      </c>
      <c r="M99" s="1" t="n">
        <v>30.7</v>
      </c>
      <c r="N99" s="1" t="n">
        <v>17.5</v>
      </c>
      <c r="O99" s="1" t="n">
        <v>37.9</v>
      </c>
      <c r="P99" s="1" t="n">
        <f aca="false">AVERAGE(C99:N99)</f>
        <v>37.9083333333333</v>
      </c>
      <c r="R99" s="1" t="n">
        <f aca="false">AVERAGE(E99:P99)</f>
        <v>41.9340277777778</v>
      </c>
      <c r="S99" s="1" t="n">
        <f aca="false">AVERAGE(F99:Q99)</f>
        <v>43.3643939393939</v>
      </c>
      <c r="T99" s="1" t="n">
        <f aca="false">AVERAGE(G99:R99)</f>
        <v>43.9220328282828</v>
      </c>
      <c r="U99" s="1" t="n">
        <f aca="false">AVERAGE(H99:S99)</f>
        <v>43.7915231864096</v>
      </c>
      <c r="V99" s="1" t="n">
        <f aca="false">AVERAGE(I99:T99)</f>
        <v>42.784435261708</v>
      </c>
      <c r="W99" s="1" t="n">
        <f aca="false">AVERAGE(J99:U99)</f>
        <v>41.1291191877452</v>
      </c>
      <c r="X99" s="1" t="n">
        <f aca="false">AVERAGE(K99:V99)</f>
        <v>39.4913405751732</v>
      </c>
    </row>
    <row r="100" customFormat="false" ht="12.75" hidden="false" customHeight="false" outlineLevel="0" collapsed="false">
      <c r="A100" s="0" t="s">
        <v>44</v>
      </c>
      <c r="C100" s="1" t="n">
        <f aca="false">C94-C99</f>
        <v>0.0100000000000016</v>
      </c>
      <c r="D100" s="1" t="n">
        <f aca="false">D94-D99</f>
        <v>-0.00666666666666593</v>
      </c>
      <c r="E100" s="1" t="n">
        <f aca="false">E94-E99</f>
        <v>0.00333333333333385</v>
      </c>
      <c r="F100" s="1" t="n">
        <f aca="false">F94-F99</f>
        <v>0.046666666666674</v>
      </c>
      <c r="G100" s="1" t="n">
        <f aca="false">G94-G99</f>
        <v>0.140000000000008</v>
      </c>
      <c r="H100" s="1" t="n">
        <f aca="false">H94-H99</f>
        <v>0.0733333333333377</v>
      </c>
      <c r="I100" s="1" t="n">
        <f aca="false">I94-I99</f>
        <v>-0.0300000000000011</v>
      </c>
      <c r="J100" s="1" t="n">
        <f aca="false">J94-J99</f>
        <v>-0.0999999999999943</v>
      </c>
      <c r="K100" s="1" t="n">
        <f aca="false">K94-K99</f>
        <v>0.396666666666675</v>
      </c>
      <c r="L100" s="1" t="n">
        <f aca="false">L94-L99</f>
        <v>0.100000000000001</v>
      </c>
      <c r="M100" s="1" t="n">
        <f aca="false">M94-M99</f>
        <v>0.0966666666666676</v>
      </c>
      <c r="N100" s="1" t="n">
        <f aca="false">N94-N99</f>
        <v>0.300000000000001</v>
      </c>
      <c r="O100" s="1" t="n">
        <f aca="false">O94-O99</f>
        <v>0.0941666666666663</v>
      </c>
      <c r="P100" s="1" t="n">
        <f aca="false">P94-P99</f>
        <v>0.0858333333333334</v>
      </c>
      <c r="R100" s="1" t="n">
        <f aca="false">R94-R99</f>
        <v>-6.27069444444445</v>
      </c>
      <c r="S100" s="1" t="n">
        <f aca="false">S94-S99</f>
        <v>15.8833838383838</v>
      </c>
      <c r="T100" s="1" t="n">
        <f aca="false">T94-T99</f>
        <v>-1.95758838383838</v>
      </c>
      <c r="U100" s="1" t="n">
        <f aca="false">U94-U99</f>
        <v>-28.6526342975207</v>
      </c>
      <c r="V100" s="1" t="n">
        <f aca="false">V94-V99</f>
        <v>9.17000918273646</v>
      </c>
      <c r="W100" s="1" t="n">
        <f aca="false">W94-W99</f>
        <v>-17.0680080766341</v>
      </c>
      <c r="X100" s="1" t="n">
        <f aca="false">X94-X99</f>
        <v>7.15699275816012</v>
      </c>
    </row>
    <row r="102" customFormat="false" ht="12.75" hidden="false" customHeight="false" outlineLevel="0" collapsed="false">
      <c r="A102" s="0" t="s">
        <v>32</v>
      </c>
      <c r="C102" s="0" t="n">
        <f aca="false">A20</f>
        <v>1951</v>
      </c>
      <c r="D102" s="0" t="n">
        <f aca="false">A49</f>
        <v>1980</v>
      </c>
      <c r="E102" s="0" t="n">
        <f aca="false">D102-C102+1</f>
        <v>3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 t="s">
        <v>33</v>
      </c>
      <c r="C103" s="1" t="n">
        <f aca="false">AVERAGE(C20:C49)</f>
        <v>11.4133333333333</v>
      </c>
      <c r="D103" s="1" t="n">
        <f aca="false">AVERAGE(D20:D49)</f>
        <v>15.89</v>
      </c>
      <c r="E103" s="1" t="n">
        <f aca="false">AVERAGE(E20:E49)</f>
        <v>25.0333333333333</v>
      </c>
      <c r="F103" s="1" t="n">
        <f aca="false">AVERAGE(F20:F49)</f>
        <v>35.7366666666667</v>
      </c>
      <c r="G103" s="1" t="n">
        <f aca="false">AVERAGE(G20:G49)</f>
        <v>44.7133333333333</v>
      </c>
      <c r="H103" s="1" t="n">
        <f aca="false">AVERAGE(H20:H49)</f>
        <v>54.82</v>
      </c>
      <c r="I103" s="1" t="n">
        <f aca="false">AVERAGE(I20:I49)</f>
        <v>61.2333333333333</v>
      </c>
      <c r="J103" s="1" t="n">
        <f aca="false">AVERAGE(J20:J49)</f>
        <v>60.5</v>
      </c>
      <c r="K103" s="1" t="n">
        <f aca="false">AVERAGE(K20:K49)</f>
        <v>52.6533333333333</v>
      </c>
      <c r="L103" s="1" t="n">
        <f aca="false">AVERAGE(L20:L49)</f>
        <v>41.9766666666667</v>
      </c>
      <c r="M103" s="1" t="n">
        <f aca="false">AVERAGE(M20:M49)</f>
        <v>29.9133333333333</v>
      </c>
      <c r="N103" s="1" t="n">
        <f aca="false">AVERAGE(N20:N49)</f>
        <v>18.3333333333333</v>
      </c>
      <c r="O103" s="1" t="n">
        <f aca="false">AVERAGE(O20:O49)</f>
        <v>37.6847222222222</v>
      </c>
      <c r="P103" s="1" t="n">
        <f aca="false">AVERAGE(P20:P49)</f>
        <v>37.6847222222222</v>
      </c>
      <c r="R103" s="1" t="n">
        <f aca="false">AVERAGE(R20:R49)</f>
        <v>35.1611111111111</v>
      </c>
      <c r="S103" s="1" t="n">
        <f aca="false">AVERAGE(S20:S49)</f>
        <v>58.8511111111111</v>
      </c>
      <c r="T103" s="1" t="n">
        <f aca="false">AVERAGE(T20:T49)</f>
        <v>41.5144444444444</v>
      </c>
      <c r="U103" s="1" t="n">
        <f aca="false">AVERAGE(U20:U49)</f>
        <v>15.2366666666667</v>
      </c>
      <c r="V103" s="1" t="n">
        <f aca="false">AVERAGE(V20:V49)</f>
        <v>51.6094444444444</v>
      </c>
      <c r="W103" s="1" t="n">
        <f aca="false">AVERAGE(W20:W49)</f>
        <v>23.7861111111111</v>
      </c>
      <c r="X103" s="1" t="n">
        <f aca="false">AVERAGE(X20:X49)</f>
        <v>46.2608333333333</v>
      </c>
      <c r="Y103" s="1"/>
    </row>
    <row r="104" customFormat="false" ht="12.75" hidden="false" customHeight="false" outlineLevel="0" collapsed="false">
      <c r="A104" s="0" t="s">
        <v>34</v>
      </c>
      <c r="C104" s="1" t="n">
        <f aca="false">MEDIAN(C20:C49)</f>
        <v>11.8</v>
      </c>
      <c r="D104" s="1" t="n">
        <f aca="false">MEDIAN(D20:D49)</f>
        <v>16.05</v>
      </c>
      <c r="E104" s="1" t="n">
        <f aca="false">MEDIAN(E20:E49)</f>
        <v>24.45</v>
      </c>
      <c r="F104" s="1" t="n">
        <f aca="false">MEDIAN(F20:F49)</f>
        <v>35.65</v>
      </c>
      <c r="G104" s="1" t="n">
        <f aca="false">MEDIAN(G20:G49)</f>
        <v>44.4</v>
      </c>
      <c r="H104" s="1" t="n">
        <f aca="false">MEDIAN(H20:H49)</f>
        <v>55.3</v>
      </c>
      <c r="I104" s="1" t="n">
        <f aca="false">MEDIAN(I20:I49)</f>
        <v>61.05</v>
      </c>
      <c r="J104" s="1" t="n">
        <f aca="false">MEDIAN(J20:J49)</f>
        <v>60.4</v>
      </c>
      <c r="K104" s="1" t="n">
        <f aca="false">MEDIAN(K20:K49)</f>
        <v>53.1</v>
      </c>
      <c r="L104" s="1" t="n">
        <f aca="false">MEDIAN(L20:L49)</f>
        <v>42.35</v>
      </c>
      <c r="M104" s="1" t="n">
        <f aca="false">MEDIAN(M20:M49)</f>
        <v>30.75</v>
      </c>
      <c r="N104" s="1" t="n">
        <f aca="false">MEDIAN(N20:N49)</f>
        <v>18.1</v>
      </c>
      <c r="O104" s="1" t="n">
        <f aca="false">MEDIAN(O20:O49)</f>
        <v>37.4666666666667</v>
      </c>
      <c r="P104" s="1" t="n">
        <f aca="false">MEDIAN(P20:P49)</f>
        <v>37.4666666666667</v>
      </c>
      <c r="R104" s="1" t="n">
        <f aca="false">MEDIAN(R20:R49)</f>
        <v>35.6333333333333</v>
      </c>
      <c r="S104" s="1" t="n">
        <f aca="false">MEDIAN(S20:S49)</f>
        <v>58.9333333333333</v>
      </c>
      <c r="T104" s="1" t="n">
        <f aca="false">MEDIAN(T20:T49)</f>
        <v>41.4833333333333</v>
      </c>
      <c r="U104" s="1" t="n">
        <f aca="false">MEDIAN(U20:U49)</f>
        <v>15.65</v>
      </c>
      <c r="V104" s="1" t="n">
        <f aca="false">MEDIAN(V20:V49)</f>
        <v>51.475</v>
      </c>
      <c r="W104" s="1" t="n">
        <f aca="false">MEDIAN(W20:W49)</f>
        <v>23.8916666666667</v>
      </c>
      <c r="X104" s="1" t="n">
        <f aca="false">MEDIAN(X20:X49)</f>
        <v>46.4375</v>
      </c>
      <c r="Y104" s="1"/>
    </row>
    <row r="105" customFormat="false" ht="12.75" hidden="false" customHeight="false" outlineLevel="0" collapsed="false">
      <c r="A105" s="0" t="s">
        <v>36</v>
      </c>
      <c r="C105" s="1" t="n">
        <f aca="false">STDEV(C20:C49)</f>
        <v>5.36950092931225</v>
      </c>
      <c r="D105" s="1" t="n">
        <f aca="false">STDEV(D20:D49)</f>
        <v>4.80103078012672</v>
      </c>
      <c r="E105" s="1" t="n">
        <f aca="false">STDEV(E20:E49)</f>
        <v>4.00278638582859</v>
      </c>
      <c r="F105" s="1" t="n">
        <f aca="false">STDEV(F20:F49)</f>
        <v>2.34968572122013</v>
      </c>
      <c r="G105" s="1" t="n">
        <f aca="false">STDEV(G20:G49)</f>
        <v>2.86365251857247</v>
      </c>
      <c r="H105" s="1" t="n">
        <f aca="false">STDEV(H20:H49)</f>
        <v>2.78956182444731</v>
      </c>
      <c r="I105" s="1" t="n">
        <f aca="false">STDEV(I20:I49)</f>
        <v>2.23843130621506</v>
      </c>
      <c r="J105" s="1" t="n">
        <f aca="false">STDEV(J20:J49)</f>
        <v>2.34373706892985</v>
      </c>
      <c r="K105" s="1" t="n">
        <f aca="false">STDEV(K20:K49)</f>
        <v>2.50058383987218</v>
      </c>
      <c r="L105" s="1" t="n">
        <f aca="false">STDEV(L20:L49)</f>
        <v>3.15175740066454</v>
      </c>
      <c r="M105" s="1" t="n">
        <f aca="false">STDEV(M20:M49)</f>
        <v>3.4015952984905</v>
      </c>
      <c r="N105" s="1" t="n">
        <f aca="false">STDEV(N20:N49)</f>
        <v>5.19896099257331</v>
      </c>
      <c r="O105" s="1" t="n">
        <f aca="false">STDEV(O20:O49)</f>
        <v>1.39863282199207</v>
      </c>
      <c r="P105" s="1" t="n">
        <f aca="false">STDEV(P20:P49)</f>
        <v>1.39863282199207</v>
      </c>
      <c r="R105" s="1" t="n">
        <f aca="false">STDEV(R20:R49)</f>
        <v>1.90705653383531</v>
      </c>
      <c r="S105" s="1" t="n">
        <f aca="false">STDEV(S20:S49)</f>
        <v>1.84651962843249</v>
      </c>
      <c r="T105" s="1" t="n">
        <f aca="false">STDEV(T20:T49)</f>
        <v>1.96095377789212</v>
      </c>
      <c r="U105" s="1" t="n">
        <f aca="false">STDEV(U20:U49)</f>
        <v>3.61283737106056</v>
      </c>
      <c r="V105" s="1" t="n">
        <f aca="false">STDEV(V20:V49)</f>
        <v>1.42968449841438</v>
      </c>
      <c r="W105" s="1" t="n">
        <f aca="false">STDEV(W20:W49)</f>
        <v>2.06190164121211</v>
      </c>
      <c r="X105" s="1" t="n">
        <f aca="false">STDEV(X20:X49)</f>
        <v>1.69227050261564</v>
      </c>
      <c r="Y105" s="1"/>
    </row>
    <row r="106" customFormat="false" ht="12.75" hidden="false" customHeight="false" outlineLevel="0" collapsed="false">
      <c r="A106" s="0" t="s">
        <v>37</v>
      </c>
      <c r="C106" s="1" t="n">
        <f aca="false">MAX(C20:C49)</f>
        <v>18.5</v>
      </c>
      <c r="D106" s="1" t="n">
        <f aca="false">MAX(D20:D49)</f>
        <v>26.3</v>
      </c>
      <c r="E106" s="1" t="n">
        <f aca="false">MAX(E20:E49)</f>
        <v>33.9</v>
      </c>
      <c r="F106" s="1" t="n">
        <f aca="false">MAX(F20:F49)</f>
        <v>41.1</v>
      </c>
      <c r="G106" s="1" t="n">
        <f aca="false">MAX(G20:G49)</f>
        <v>49.6</v>
      </c>
      <c r="H106" s="1" t="n">
        <f aca="false">MAX(H20:H49)</f>
        <v>59.3</v>
      </c>
      <c r="I106" s="1" t="n">
        <f aca="false">MAX(I20:I49)</f>
        <v>67</v>
      </c>
      <c r="J106" s="1" t="n">
        <f aca="false">MAX(J20:J49)</f>
        <v>66.2</v>
      </c>
      <c r="K106" s="1" t="n">
        <f aca="false">MAX(K20:K49)</f>
        <v>56.7</v>
      </c>
      <c r="L106" s="1" t="n">
        <f aca="false">MAX(L20:L49)</f>
        <v>47.6</v>
      </c>
      <c r="M106" s="1" t="n">
        <f aca="false">MAX(M20:M49)</f>
        <v>36</v>
      </c>
      <c r="N106" s="1" t="n">
        <f aca="false">MAX(N20:N49)</f>
        <v>26.7</v>
      </c>
      <c r="O106" s="1" t="n">
        <f aca="false">MAX(O20:O49)</f>
        <v>40.7833333333333</v>
      </c>
      <c r="P106" s="1" t="n">
        <f aca="false">MAX(P20:P49)</f>
        <v>40.7833333333333</v>
      </c>
      <c r="R106" s="1" t="n">
        <f aca="false">MAX(R20:R49)</f>
        <v>39.8</v>
      </c>
      <c r="S106" s="1" t="n">
        <f aca="false">MAX(S20:S49)</f>
        <v>62.9</v>
      </c>
      <c r="T106" s="1" t="n">
        <f aca="false">MAX(T20:T49)</f>
        <v>44.7</v>
      </c>
      <c r="U106" s="1" t="n">
        <f aca="false">MAX(U20:U49)</f>
        <v>21.4</v>
      </c>
      <c r="V106" s="1" t="n">
        <f aca="false">MAX(V20:V49)</f>
        <v>55.15</v>
      </c>
      <c r="W106" s="1" t="n">
        <f aca="false">MAX(W20:W49)</f>
        <v>27.95</v>
      </c>
      <c r="X106" s="1" t="n">
        <f aca="false">MAX(X20:X49)</f>
        <v>49.425</v>
      </c>
      <c r="Y106" s="1"/>
    </row>
    <row r="107" customFormat="false" ht="12.75" hidden="false" customHeight="false" outlineLevel="0" collapsed="false">
      <c r="A107" s="0" t="s">
        <v>38</v>
      </c>
      <c r="C107" s="1" t="n">
        <f aca="false">MIN(C20:C49)</f>
        <v>0.6</v>
      </c>
      <c r="D107" s="1" t="n">
        <f aca="false">MIN(D20:D49)</f>
        <v>7.3</v>
      </c>
      <c r="E107" s="1" t="n">
        <f aca="false">MIN(E20:E49)</f>
        <v>13.1</v>
      </c>
      <c r="F107" s="1" t="n">
        <f aca="false">MIN(F20:F49)</f>
        <v>30.3</v>
      </c>
      <c r="G107" s="1" t="n">
        <f aca="false">MIN(G20:G49)</f>
        <v>39.2</v>
      </c>
      <c r="H107" s="1" t="n">
        <f aca="false">MIN(H20:H49)</f>
        <v>49</v>
      </c>
      <c r="I107" s="1" t="n">
        <f aca="false">MIN(I20:I49)</f>
        <v>56.4</v>
      </c>
      <c r="J107" s="1" t="n">
        <f aca="false">MIN(J20:J49)</f>
        <v>55.8</v>
      </c>
      <c r="K107" s="1" t="n">
        <f aca="false">MIN(K20:K49)</f>
        <v>47.4</v>
      </c>
      <c r="L107" s="1" t="n">
        <f aca="false">MIN(L20:L49)</f>
        <v>35.6</v>
      </c>
      <c r="M107" s="1" t="n">
        <f aca="false">MIN(M20:M49)</f>
        <v>21</v>
      </c>
      <c r="N107" s="1" t="n">
        <f aca="false">MIN(N20:N49)</f>
        <v>4.9</v>
      </c>
      <c r="O107" s="1" t="n">
        <f aca="false">MIN(O20:O49)</f>
        <v>35.375</v>
      </c>
      <c r="P107" s="1" t="n">
        <f aca="false">MIN(P20:P49)</f>
        <v>35.375</v>
      </c>
      <c r="R107" s="1" t="n">
        <f aca="false">MIN(R20:R49)</f>
        <v>30.8333333333333</v>
      </c>
      <c r="S107" s="1" t="n">
        <f aca="false">MIN(S20:S49)</f>
        <v>55.4666666666667</v>
      </c>
      <c r="T107" s="1" t="n">
        <f aca="false">MIN(T20:T49)</f>
        <v>37.2666666666667</v>
      </c>
      <c r="U107" s="1" t="n">
        <f aca="false">MIN(U20:U49)</f>
        <v>7.76666666666667</v>
      </c>
      <c r="V107" s="1" t="n">
        <f aca="false">MIN(V20:V49)</f>
        <v>49.7</v>
      </c>
      <c r="W107" s="1" t="n">
        <f aca="false">MIN(W20:W49)</f>
        <v>19.2333333333333</v>
      </c>
      <c r="X107" s="1" t="n">
        <f aca="false">MIN(X20:X49)</f>
        <v>43.05</v>
      </c>
      <c r="Y107" s="1"/>
    </row>
    <row r="108" customFormat="false" ht="12.75" hidden="false" customHeight="false" outlineLevel="0" collapsed="false">
      <c r="A108" s="0" t="s">
        <v>37</v>
      </c>
      <c r="C108" s="1" t="n">
        <f aca="false">MAX(C30:C59)</f>
        <v>23.5</v>
      </c>
      <c r="D108" s="1" t="n">
        <f aca="false">MAX(D30:D59)</f>
        <v>26.6</v>
      </c>
      <c r="E108" s="1" t="n">
        <f aca="false">MAX(E30:E59)</f>
        <v>33.9</v>
      </c>
      <c r="F108" s="1" t="n">
        <f aca="false">MAX(F30:F59)</f>
        <v>41.1</v>
      </c>
      <c r="G108" s="1" t="n">
        <f aca="false">MAX(G30:G59)</f>
        <v>49.6</v>
      </c>
      <c r="H108" s="1" t="n">
        <f aca="false">MAX(H30:H59)</f>
        <v>61.8</v>
      </c>
      <c r="I108" s="1" t="n">
        <f aca="false">MAX(I30:I59)</f>
        <v>67</v>
      </c>
      <c r="J108" s="1" t="n">
        <f aca="false">MAX(J30:J59)</f>
        <v>66.6</v>
      </c>
      <c r="K108" s="1" t="n">
        <f aca="false">MAX(K30:K59)</f>
        <v>57.8</v>
      </c>
      <c r="L108" s="1" t="n">
        <f aca="false">MAX(L30:L59)</f>
        <v>47.6</v>
      </c>
      <c r="M108" s="1" t="n">
        <f aca="false">MAX(M30:M59)</f>
        <v>36</v>
      </c>
      <c r="N108" s="1" t="n">
        <f aca="false">MAX(N30:N59)</f>
        <v>26.9</v>
      </c>
      <c r="O108" s="1" t="n">
        <f aca="false">MAX(O30:O59)</f>
        <v>42.1833333333333</v>
      </c>
      <c r="P108" s="1" t="n">
        <f aca="false">MAX(P30:P59)</f>
        <v>42.1833333333333</v>
      </c>
      <c r="R108" s="1" t="n">
        <f aca="false">MAX(R30:R59)</f>
        <v>39.8</v>
      </c>
      <c r="S108" s="1" t="n">
        <f aca="false">MAX(S30:S59)</f>
        <v>63.6666666666667</v>
      </c>
      <c r="T108" s="1" t="n">
        <f aca="false">MAX(T30:T59)</f>
        <v>45.2666666666667</v>
      </c>
      <c r="U108" s="1" t="n">
        <f aca="false">MAX(U30:U59)</f>
        <v>23.6333333333333</v>
      </c>
      <c r="V108" s="1" t="n">
        <f aca="false">MAX(V30:V59)</f>
        <v>55.7166666666667</v>
      </c>
      <c r="W108" s="1" t="n">
        <f aca="false">MAX(W30:W59)</f>
        <v>28.9</v>
      </c>
      <c r="X108" s="1" t="n">
        <f aca="false">MAX(X30:X59)</f>
        <v>49.85</v>
      </c>
      <c r="Y108" s="1"/>
    </row>
    <row r="109" customFormat="false" ht="12.75" hidden="false" customHeight="false" outlineLevel="0" collapsed="false">
      <c r="A109" s="0" t="s">
        <v>38</v>
      </c>
      <c r="C109" s="1" t="n">
        <f aca="false">MIN(C30:C59)</f>
        <v>0.6</v>
      </c>
      <c r="D109" s="1" t="n">
        <f aca="false">MIN(D30:D59)</f>
        <v>7.3</v>
      </c>
      <c r="E109" s="1" t="n">
        <f aca="false">MIN(E30:E59)</f>
        <v>19.5</v>
      </c>
      <c r="F109" s="1" t="n">
        <f aca="false">MIN(F30:F59)</f>
        <v>30.3</v>
      </c>
      <c r="G109" s="1" t="n">
        <f aca="false">MIN(G30:G59)</f>
        <v>39.2</v>
      </c>
      <c r="H109" s="1" t="n">
        <f aca="false">MIN(H30:H59)</f>
        <v>49</v>
      </c>
      <c r="I109" s="1" t="n">
        <f aca="false">MIN(I30:I59)</f>
        <v>58.1</v>
      </c>
      <c r="J109" s="1" t="n">
        <f aca="false">MIN(J30:J59)</f>
        <v>55.8</v>
      </c>
      <c r="K109" s="1" t="n">
        <f aca="false">MIN(K30:K59)</f>
        <v>47.4</v>
      </c>
      <c r="L109" s="1" t="n">
        <f aca="false">MIN(L30:L59)</f>
        <v>36.6</v>
      </c>
      <c r="M109" s="1" t="n">
        <f aca="false">MIN(M30:M59)</f>
        <v>21</v>
      </c>
      <c r="N109" s="1" t="n">
        <f aca="false">MIN(N30:N59)</f>
        <v>4.9</v>
      </c>
      <c r="O109" s="1" t="n">
        <f aca="false">MIN(O30:O59)</f>
        <v>35.375</v>
      </c>
      <c r="P109" s="1" t="n">
        <f aca="false">MIN(P30:P59)</f>
        <v>35.375</v>
      </c>
      <c r="R109" s="1" t="n">
        <f aca="false">MIN(R30:R59)</f>
        <v>30.8333333333333</v>
      </c>
      <c r="S109" s="1" t="n">
        <f aca="false">MIN(S30:S59)</f>
        <v>56.1</v>
      </c>
      <c r="T109" s="1" t="n">
        <f aca="false">MIN(T30:T59)</f>
        <v>37.2666666666667</v>
      </c>
      <c r="U109" s="1" t="n">
        <f aca="false">MIN(U30:U59)</f>
        <v>7.76666666666667</v>
      </c>
      <c r="V109" s="1" t="n">
        <f aca="false">MIN(V30:V59)</f>
        <v>49.7</v>
      </c>
      <c r="W109" s="1" t="n">
        <f aca="false">MIN(W30:W59)</f>
        <v>19.2333333333333</v>
      </c>
      <c r="X109" s="1" t="n">
        <f aca="false">MIN(X30:X59)</f>
        <v>43.05</v>
      </c>
      <c r="Y109" s="1"/>
    </row>
    <row r="110" customFormat="false" ht="12.75" hidden="false" customHeight="false" outlineLevel="0" collapsed="false"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0" t="s">
        <v>32</v>
      </c>
      <c r="C111" s="0" t="n">
        <f aca="false">A20</f>
        <v>1951</v>
      </c>
      <c r="D111" s="0" t="n">
        <f aca="false">A49</f>
        <v>1980</v>
      </c>
      <c r="E111" s="0" t="n">
        <f aca="false">D111-C111+1</f>
        <v>3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 t="s">
        <v>33</v>
      </c>
      <c r="C112" s="1" t="n">
        <f aca="false">AVERAGE(C20:C49)</f>
        <v>11.4133333333333</v>
      </c>
      <c r="D112" s="1" t="n">
        <f aca="false">AVERAGE(D20:D49)</f>
        <v>15.89</v>
      </c>
      <c r="E112" s="1" t="n">
        <f aca="false">AVERAGE(E20:E49)</f>
        <v>25.0333333333333</v>
      </c>
      <c r="F112" s="1" t="n">
        <f aca="false">AVERAGE(F20:F49)</f>
        <v>35.7366666666667</v>
      </c>
      <c r="G112" s="1" t="n">
        <f aca="false">AVERAGE(G20:G49)</f>
        <v>44.7133333333333</v>
      </c>
      <c r="H112" s="1" t="n">
        <f aca="false">AVERAGE(H20:H49)</f>
        <v>54.82</v>
      </c>
      <c r="I112" s="1" t="n">
        <f aca="false">AVERAGE(I20:I49)</f>
        <v>61.2333333333333</v>
      </c>
      <c r="J112" s="1" t="n">
        <f aca="false">AVERAGE(J20:J49)</f>
        <v>60.5</v>
      </c>
      <c r="K112" s="1" t="n">
        <f aca="false">AVERAGE(K20:K49)</f>
        <v>52.6533333333333</v>
      </c>
      <c r="L112" s="1" t="n">
        <f aca="false">AVERAGE(L20:L49)</f>
        <v>41.9766666666667</v>
      </c>
      <c r="M112" s="1" t="n">
        <f aca="false">AVERAGE(M20:M49)</f>
        <v>29.9133333333333</v>
      </c>
      <c r="N112" s="1" t="n">
        <f aca="false">AVERAGE(N20:N49)</f>
        <v>18.3333333333333</v>
      </c>
      <c r="O112" s="1" t="n">
        <f aca="false">AVERAGE(O20:O49)</f>
        <v>37.6847222222222</v>
      </c>
      <c r="P112" s="1" t="n">
        <f aca="false">AVERAGE(P20:P49)</f>
        <v>37.6847222222222</v>
      </c>
      <c r="R112" s="1" t="n">
        <f aca="false">AVERAGE(R20:R49)</f>
        <v>35.1611111111111</v>
      </c>
      <c r="S112" s="1" t="n">
        <f aca="false">AVERAGE(S20:S49)</f>
        <v>58.8511111111111</v>
      </c>
      <c r="T112" s="1" t="n">
        <f aca="false">AVERAGE(T20:T49)</f>
        <v>41.5144444444444</v>
      </c>
      <c r="U112" s="1" t="n">
        <f aca="false">AVERAGE(U20:U49)</f>
        <v>15.2366666666667</v>
      </c>
      <c r="V112" s="1" t="n">
        <f aca="false">AVERAGE(V20:V49)</f>
        <v>51.6094444444444</v>
      </c>
      <c r="W112" s="1" t="n">
        <f aca="false">AVERAGE(W20:W49)</f>
        <v>23.7861111111111</v>
      </c>
      <c r="X112" s="1" t="n">
        <f aca="false">AVERAGE(X20:X49)</f>
        <v>46.2608333333333</v>
      </c>
      <c r="Y112" s="1"/>
    </row>
    <row r="113" customFormat="false" ht="12.75" hidden="false" customHeight="false" outlineLevel="0" collapsed="false">
      <c r="A113" s="0" t="s">
        <v>34</v>
      </c>
      <c r="C113" s="1" t="n">
        <f aca="false">MEDIAN(C20:C49)</f>
        <v>11.8</v>
      </c>
      <c r="D113" s="1" t="n">
        <f aca="false">MEDIAN(D20:D49)</f>
        <v>16.05</v>
      </c>
      <c r="E113" s="1" t="n">
        <f aca="false">MEDIAN(E20:E49)</f>
        <v>24.45</v>
      </c>
      <c r="F113" s="1" t="n">
        <f aca="false">MEDIAN(F20:F49)</f>
        <v>35.65</v>
      </c>
      <c r="G113" s="1" t="n">
        <f aca="false">MEDIAN(G20:G49)</f>
        <v>44.4</v>
      </c>
      <c r="H113" s="1" t="n">
        <f aca="false">MEDIAN(H20:H49)</f>
        <v>55.3</v>
      </c>
      <c r="I113" s="1" t="n">
        <f aca="false">MEDIAN(I20:I49)</f>
        <v>61.05</v>
      </c>
      <c r="J113" s="1" t="n">
        <f aca="false">MEDIAN(J20:J49)</f>
        <v>60.4</v>
      </c>
      <c r="K113" s="1" t="n">
        <f aca="false">MEDIAN(K20:K49)</f>
        <v>53.1</v>
      </c>
      <c r="L113" s="1" t="n">
        <f aca="false">MEDIAN(L20:L49)</f>
        <v>42.35</v>
      </c>
      <c r="M113" s="1" t="n">
        <f aca="false">MEDIAN(M20:M49)</f>
        <v>30.75</v>
      </c>
      <c r="N113" s="1" t="n">
        <f aca="false">MEDIAN(N20:N49)</f>
        <v>18.1</v>
      </c>
      <c r="O113" s="1" t="n">
        <f aca="false">MEDIAN(O20:O49)</f>
        <v>37.4666666666667</v>
      </c>
      <c r="P113" s="1" t="n">
        <f aca="false">MEDIAN(P20:P49)</f>
        <v>37.4666666666667</v>
      </c>
      <c r="R113" s="1" t="n">
        <f aca="false">MEDIAN(R20:R49)</f>
        <v>35.6333333333333</v>
      </c>
      <c r="S113" s="1" t="n">
        <f aca="false">MEDIAN(S20:S49)</f>
        <v>58.9333333333333</v>
      </c>
      <c r="T113" s="1" t="n">
        <f aca="false">MEDIAN(T20:T49)</f>
        <v>41.4833333333333</v>
      </c>
      <c r="U113" s="1" t="n">
        <f aca="false">MEDIAN(U20:U49)</f>
        <v>15.65</v>
      </c>
      <c r="V113" s="1" t="n">
        <f aca="false">MEDIAN(V20:V49)</f>
        <v>51.475</v>
      </c>
      <c r="W113" s="1" t="n">
        <f aca="false">MEDIAN(W20:W49)</f>
        <v>23.8916666666667</v>
      </c>
      <c r="X113" s="1" t="n">
        <f aca="false">MEDIAN(X20:X49)</f>
        <v>46.4375</v>
      </c>
      <c r="Y113" s="1"/>
    </row>
    <row r="114" customFormat="false" ht="12.75" hidden="false" customHeight="false" outlineLevel="0" collapsed="false">
      <c r="A114" s="0" t="s">
        <v>36</v>
      </c>
      <c r="C114" s="1" t="n">
        <f aca="false">STDEV(C20:C49)</f>
        <v>5.36950092931225</v>
      </c>
      <c r="D114" s="1" t="n">
        <f aca="false">STDEV(D20:D49)</f>
        <v>4.80103078012672</v>
      </c>
      <c r="E114" s="1" t="n">
        <f aca="false">STDEV(E20:E49)</f>
        <v>4.00278638582859</v>
      </c>
      <c r="F114" s="1" t="n">
        <f aca="false">STDEV(F20:F49)</f>
        <v>2.34968572122013</v>
      </c>
      <c r="G114" s="1" t="n">
        <f aca="false">STDEV(G20:G49)</f>
        <v>2.86365251857247</v>
      </c>
      <c r="H114" s="1" t="n">
        <f aca="false">STDEV(H20:H49)</f>
        <v>2.78956182444731</v>
      </c>
      <c r="I114" s="1" t="n">
        <f aca="false">STDEV(I20:I49)</f>
        <v>2.23843130621506</v>
      </c>
      <c r="J114" s="1" t="n">
        <f aca="false">STDEV(J20:J49)</f>
        <v>2.34373706892985</v>
      </c>
      <c r="K114" s="1" t="n">
        <f aca="false">STDEV(K20:K49)</f>
        <v>2.50058383987218</v>
      </c>
      <c r="L114" s="1" t="n">
        <f aca="false">STDEV(L20:L49)</f>
        <v>3.15175740066454</v>
      </c>
      <c r="M114" s="1" t="n">
        <f aca="false">STDEV(M20:M49)</f>
        <v>3.4015952984905</v>
      </c>
      <c r="N114" s="1" t="n">
        <f aca="false">STDEV(N20:N49)</f>
        <v>5.19896099257331</v>
      </c>
      <c r="O114" s="1" t="n">
        <f aca="false">STDEV(O20:O49)</f>
        <v>1.39863282199207</v>
      </c>
      <c r="P114" s="1" t="n">
        <f aca="false">STDEV(P20:P49)</f>
        <v>1.39863282199207</v>
      </c>
      <c r="R114" s="1" t="n">
        <f aca="false">STDEV(R20:R49)</f>
        <v>1.90705653383531</v>
      </c>
      <c r="S114" s="1" t="n">
        <f aca="false">STDEV(S20:S49)</f>
        <v>1.84651962843249</v>
      </c>
      <c r="T114" s="1" t="n">
        <f aca="false">STDEV(T20:T49)</f>
        <v>1.96095377789212</v>
      </c>
      <c r="U114" s="1" t="n">
        <f aca="false">STDEV(U20:U49)</f>
        <v>3.61283737106056</v>
      </c>
      <c r="V114" s="1" t="n">
        <f aca="false">STDEV(V20:V49)</f>
        <v>1.42968449841438</v>
      </c>
      <c r="W114" s="1" t="n">
        <f aca="false">STDEV(W20:W49)</f>
        <v>2.06190164121211</v>
      </c>
      <c r="X114" s="1" t="n">
        <f aca="false">STDEV(X20:X49)</f>
        <v>1.69227050261564</v>
      </c>
      <c r="Y114" s="1"/>
    </row>
    <row r="115" customFormat="false" ht="12.75" hidden="false" customHeight="false" outlineLevel="0" collapsed="false">
      <c r="A115" s="0" t="s">
        <v>37</v>
      </c>
      <c r="C115" s="1" t="n">
        <f aca="false">MAX(C20:C49)</f>
        <v>18.5</v>
      </c>
      <c r="D115" s="1" t="n">
        <f aca="false">MAX(D20:D49)</f>
        <v>26.3</v>
      </c>
      <c r="E115" s="1" t="n">
        <f aca="false">MAX(E20:E49)</f>
        <v>33.9</v>
      </c>
      <c r="F115" s="1" t="n">
        <f aca="false">MAX(F20:F49)</f>
        <v>41.1</v>
      </c>
      <c r="G115" s="1" t="n">
        <f aca="false">MAX(G20:G49)</f>
        <v>49.6</v>
      </c>
      <c r="H115" s="1" t="n">
        <f aca="false">MAX(H20:H49)</f>
        <v>59.3</v>
      </c>
      <c r="I115" s="1" t="n">
        <f aca="false">MAX(I20:I49)</f>
        <v>67</v>
      </c>
      <c r="J115" s="1" t="n">
        <f aca="false">MAX(J20:J49)</f>
        <v>66.2</v>
      </c>
      <c r="K115" s="1" t="n">
        <f aca="false">MAX(K20:K49)</f>
        <v>56.7</v>
      </c>
      <c r="L115" s="1" t="n">
        <f aca="false">MAX(L20:L49)</f>
        <v>47.6</v>
      </c>
      <c r="M115" s="1" t="n">
        <f aca="false">MAX(M20:M49)</f>
        <v>36</v>
      </c>
      <c r="N115" s="1" t="n">
        <f aca="false">MAX(N20:N49)</f>
        <v>26.7</v>
      </c>
      <c r="O115" s="1" t="n">
        <f aca="false">MAX(O20:O49)</f>
        <v>40.7833333333333</v>
      </c>
      <c r="P115" s="1" t="n">
        <f aca="false">MAX(P20:P49)</f>
        <v>40.7833333333333</v>
      </c>
      <c r="R115" s="1" t="n">
        <f aca="false">MAX(R20:R49)</f>
        <v>39.8</v>
      </c>
      <c r="S115" s="1" t="n">
        <f aca="false">MAX(S20:S49)</f>
        <v>62.9</v>
      </c>
      <c r="T115" s="1" t="n">
        <f aca="false">MAX(T20:T49)</f>
        <v>44.7</v>
      </c>
      <c r="U115" s="1" t="n">
        <f aca="false">MAX(U20:U49)</f>
        <v>21.4</v>
      </c>
      <c r="V115" s="1" t="n">
        <f aca="false">MAX(V20:V49)</f>
        <v>55.15</v>
      </c>
      <c r="W115" s="1" t="n">
        <f aca="false">MAX(W20:W49)</f>
        <v>27.95</v>
      </c>
      <c r="X115" s="1" t="n">
        <f aca="false">MAX(X20:X49)</f>
        <v>49.425</v>
      </c>
      <c r="Y115" s="1"/>
    </row>
    <row r="116" customFormat="false" ht="12.75" hidden="false" customHeight="false" outlineLevel="0" collapsed="false">
      <c r="A116" s="0" t="s">
        <v>38</v>
      </c>
      <c r="C116" s="1" t="n">
        <f aca="false">MIN(C20:C49)</f>
        <v>0.6</v>
      </c>
      <c r="D116" s="1" t="n">
        <f aca="false">MIN(D20:D49)</f>
        <v>7.3</v>
      </c>
      <c r="E116" s="1" t="n">
        <f aca="false">MIN(E20:E49)</f>
        <v>13.1</v>
      </c>
      <c r="F116" s="1" t="n">
        <f aca="false">MIN(F20:F49)</f>
        <v>30.3</v>
      </c>
      <c r="G116" s="1" t="n">
        <f aca="false">MIN(G20:G49)</f>
        <v>39.2</v>
      </c>
      <c r="H116" s="1" t="n">
        <f aca="false">MIN(H20:H49)</f>
        <v>49</v>
      </c>
      <c r="I116" s="1" t="n">
        <f aca="false">MIN(I20:I49)</f>
        <v>56.4</v>
      </c>
      <c r="J116" s="1" t="n">
        <f aca="false">MIN(J20:J49)</f>
        <v>55.8</v>
      </c>
      <c r="K116" s="1" t="n">
        <f aca="false">MIN(K20:K49)</f>
        <v>47.4</v>
      </c>
      <c r="L116" s="1" t="n">
        <f aca="false">MIN(L20:L49)</f>
        <v>35.6</v>
      </c>
      <c r="M116" s="1" t="n">
        <f aca="false">MIN(M20:M49)</f>
        <v>21</v>
      </c>
      <c r="N116" s="1" t="n">
        <f aca="false">MIN(N20:N49)</f>
        <v>4.9</v>
      </c>
      <c r="O116" s="1" t="n">
        <f aca="false">MIN(O20:O49)</f>
        <v>35.375</v>
      </c>
      <c r="P116" s="1" t="n">
        <f aca="false">MIN(P20:P49)</f>
        <v>35.375</v>
      </c>
      <c r="R116" s="1" t="n">
        <f aca="false">MIN(R20:R49)</f>
        <v>30.8333333333333</v>
      </c>
      <c r="S116" s="1" t="n">
        <f aca="false">MIN(S20:S49)</f>
        <v>55.4666666666667</v>
      </c>
      <c r="T116" s="1" t="n">
        <f aca="false">MIN(T20:T49)</f>
        <v>37.2666666666667</v>
      </c>
      <c r="U116" s="1" t="n">
        <f aca="false">MIN(U20:U49)</f>
        <v>7.76666666666667</v>
      </c>
      <c r="V116" s="1" t="n">
        <f aca="false">MIN(V20:V49)</f>
        <v>49.7</v>
      </c>
      <c r="W116" s="1" t="n">
        <f aca="false">MIN(W20:W49)</f>
        <v>19.2333333333333</v>
      </c>
      <c r="X116" s="1" t="n">
        <f aca="false">MIN(X20:X49)</f>
        <v>43.05</v>
      </c>
      <c r="Y116" s="1"/>
    </row>
    <row r="117" customFormat="false" ht="12.75" hidden="false" customHeight="false" outlineLevel="0" collapsed="false"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0" t="s">
        <v>32</v>
      </c>
      <c r="C118" s="0" t="n">
        <f aca="false">A10</f>
        <v>1941</v>
      </c>
      <c r="D118" s="0" t="n">
        <f aca="false">A39</f>
        <v>1970</v>
      </c>
      <c r="E118" s="0" t="n">
        <f aca="false">D118-C118+1</f>
        <v>3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 t="s">
        <v>33</v>
      </c>
      <c r="C119" s="1" t="n">
        <f aca="false">AVERAGE(C10:C39)</f>
        <v>12.651724137931</v>
      </c>
      <c r="D119" s="1" t="n">
        <f aca="false">AVERAGE(D10:D39)</f>
        <v>16.0379310344828</v>
      </c>
      <c r="E119" s="1" t="n">
        <f aca="false">AVERAGE(E10:E39)</f>
        <v>24.9266666666667</v>
      </c>
      <c r="F119" s="1" t="n">
        <f aca="false">AVERAGE(F10:F39)</f>
        <v>36.0966666666667</v>
      </c>
      <c r="G119" s="1" t="n">
        <f aca="false">AVERAGE(G10:G39)</f>
        <v>44.5666666666667</v>
      </c>
      <c r="H119" s="1" t="n">
        <f aca="false">AVERAGE(H10:H39)</f>
        <v>54.8633333333333</v>
      </c>
      <c r="I119" s="1" t="n">
        <f aca="false">AVERAGE(I10:I39)</f>
        <v>60.9966666666667</v>
      </c>
      <c r="J119" s="1" t="n">
        <f aca="false">AVERAGE(J10:J39)</f>
        <v>60.6166666666667</v>
      </c>
      <c r="K119" s="1" t="n">
        <f aca="false">AVERAGE(K10:K39)</f>
        <v>52.42</v>
      </c>
      <c r="L119" s="1" t="n">
        <f aca="false">AVERAGE(L10:L39)</f>
        <v>42.4566666666667</v>
      </c>
      <c r="M119" s="1" t="n">
        <f aca="false">AVERAGE(M10:M39)</f>
        <v>29.8633333333333</v>
      </c>
      <c r="N119" s="1" t="n">
        <f aca="false">AVERAGE(N10:N39)</f>
        <v>17.9733333333333</v>
      </c>
      <c r="O119" s="1" t="n">
        <f aca="false">AVERAGE(O10:O39)</f>
        <v>37.6963768115942</v>
      </c>
      <c r="P119" s="1" t="n">
        <f aca="false">AVERAGE(P10:P39)</f>
        <v>37.7198275862069</v>
      </c>
      <c r="R119" s="1" t="n">
        <f aca="false">AVERAGE(R10:R39)</f>
        <v>35.004347826087</v>
      </c>
      <c r="S119" s="1" t="n">
        <f aca="false">AVERAGE(S10:S39)</f>
        <v>58.8434782608696</v>
      </c>
      <c r="T119" s="1" t="n">
        <f aca="false">AVERAGE(T10:T39)</f>
        <v>41.404347826087</v>
      </c>
      <c r="U119" s="1" t="n">
        <f aca="false">AVERAGE(U10:U39)</f>
        <v>15.4884057971015</v>
      </c>
      <c r="V119" s="1" t="n">
        <f aca="false">AVERAGE(V10:V39)</f>
        <v>51.5804347826087</v>
      </c>
      <c r="W119" s="1" t="n">
        <f aca="false">AVERAGE(W10:W39)</f>
        <v>23.7768115942029</v>
      </c>
      <c r="X119" s="1" t="n">
        <f aca="false">AVERAGE(X10:X39)</f>
        <v>46.154347826087</v>
      </c>
      <c r="Y119" s="1"/>
    </row>
    <row r="120" customFormat="false" ht="12.75" hidden="false" customHeight="false" outlineLevel="0" collapsed="false">
      <c r="A120" s="0" t="s">
        <v>34</v>
      </c>
      <c r="C120" s="1" t="n">
        <f aca="false">MEDIAN(C10:C39)</f>
        <v>14.8</v>
      </c>
      <c r="D120" s="1" t="n">
        <f aca="false">MEDIAN(D10:D39)</f>
        <v>16</v>
      </c>
      <c r="E120" s="1" t="n">
        <f aca="false">MEDIAN(E10:E39)</f>
        <v>24.4</v>
      </c>
      <c r="F120" s="1" t="n">
        <f aca="false">MEDIAN(F10:F39)</f>
        <v>35.8</v>
      </c>
      <c r="G120" s="1" t="n">
        <f aca="false">MEDIAN(G10:G39)</f>
        <v>44.05</v>
      </c>
      <c r="H120" s="1" t="n">
        <f aca="false">MEDIAN(H10:H39)</f>
        <v>55.45</v>
      </c>
      <c r="I120" s="1" t="n">
        <f aca="false">MEDIAN(I10:I39)</f>
        <v>60.55</v>
      </c>
      <c r="J120" s="1" t="n">
        <f aca="false">MEDIAN(J10:J39)</f>
        <v>60.5</v>
      </c>
      <c r="K120" s="1" t="n">
        <f aca="false">MEDIAN(K10:K39)</f>
        <v>52.65</v>
      </c>
      <c r="L120" s="1" t="n">
        <f aca="false">MEDIAN(L10:L39)</f>
        <v>42.4</v>
      </c>
      <c r="M120" s="1" t="n">
        <f aca="false">MEDIAN(M10:M39)</f>
        <v>30.65</v>
      </c>
      <c r="N120" s="1" t="n">
        <f aca="false">MEDIAN(N10:N39)</f>
        <v>18.1</v>
      </c>
      <c r="O120" s="1" t="n">
        <f aca="false">MEDIAN(O10:O39)</f>
        <v>37.4833333333333</v>
      </c>
      <c r="P120" s="1" t="n">
        <f aca="false">MEDIAN(P10:P39)</f>
        <v>37.5666666666667</v>
      </c>
      <c r="R120" s="1" t="n">
        <f aca="false">MEDIAN(R10:R39)</f>
        <v>35.6</v>
      </c>
      <c r="S120" s="1" t="n">
        <f aca="false">MEDIAN(S10:S39)</f>
        <v>58.9666666666667</v>
      </c>
      <c r="T120" s="1" t="n">
        <f aca="false">MEDIAN(T10:T39)</f>
        <v>41.0666666666667</v>
      </c>
      <c r="U120" s="1" t="n">
        <f aca="false">MEDIAN(U10:U39)</f>
        <v>15.6</v>
      </c>
      <c r="V120" s="1" t="n">
        <f aca="false">MEDIAN(V10:V39)</f>
        <v>51.1</v>
      </c>
      <c r="W120" s="1" t="n">
        <f aca="false">MEDIAN(W10:W39)</f>
        <v>23.9</v>
      </c>
      <c r="X120" s="1" t="n">
        <f aca="false">MEDIAN(X10:X39)</f>
        <v>45.85</v>
      </c>
      <c r="Y120" s="1"/>
    </row>
    <row r="121" customFormat="false" ht="12.75" hidden="false" customHeight="false" outlineLevel="0" collapsed="false">
      <c r="A121" s="0" t="s">
        <v>36</v>
      </c>
      <c r="C121" s="1" t="n">
        <f aca="false">STDEV(C10:C39)</f>
        <v>4.8340031244194</v>
      </c>
      <c r="D121" s="1" t="n">
        <f aca="false">STDEV(D10:D39)</f>
        <v>4.37887899818985</v>
      </c>
      <c r="E121" s="1" t="n">
        <f aca="false">STDEV(E10:E39)</f>
        <v>4.11087148519825</v>
      </c>
      <c r="F121" s="1" t="n">
        <f aca="false">STDEV(F10:F39)</f>
        <v>2.20273862981162</v>
      </c>
      <c r="G121" s="1" t="n">
        <f aca="false">STDEV(G10:G39)</f>
        <v>2.77368587502863</v>
      </c>
      <c r="H121" s="1" t="n">
        <f aca="false">STDEV(H10:H39)</f>
        <v>2.62448462373661</v>
      </c>
      <c r="I121" s="1" t="n">
        <f aca="false">STDEV(I10:I39)</f>
        <v>2.35276555294539</v>
      </c>
      <c r="J121" s="1" t="n">
        <f aca="false">STDEV(J10:J39)</f>
        <v>2.54694994512819</v>
      </c>
      <c r="K121" s="1" t="n">
        <f aca="false">STDEV(K10:K39)</f>
        <v>2.55213230659087</v>
      </c>
      <c r="L121" s="1" t="n">
        <f aca="false">STDEV(L10:L39)</f>
        <v>3.13156161697635</v>
      </c>
      <c r="M121" s="1" t="n">
        <f aca="false">STDEV(M10:M39)</f>
        <v>3.29811684338862</v>
      </c>
      <c r="N121" s="1" t="n">
        <f aca="false">STDEV(N10:N39)</f>
        <v>5.24246147328243</v>
      </c>
      <c r="O121" s="1" t="n">
        <f aca="false">STDEV(O10:O39)</f>
        <v>1.43768899962401</v>
      </c>
      <c r="P121" s="1" t="n">
        <f aca="false">STDEV(P10:P39)</f>
        <v>1.33363540810504</v>
      </c>
      <c r="R121" s="1" t="n">
        <f aca="false">STDEV(R10:R39)</f>
        <v>1.48423718964792</v>
      </c>
      <c r="S121" s="1" t="n">
        <f aca="false">STDEV(S10:S39)</f>
        <v>2.09847069814438</v>
      </c>
      <c r="T121" s="1" t="n">
        <f aca="false">STDEV(T10:T39)</f>
        <v>1.82527995217742</v>
      </c>
      <c r="U121" s="1" t="n">
        <f aca="false">STDEV(U10:U39)</f>
        <v>3.60576990889941</v>
      </c>
      <c r="V121" s="1" t="n">
        <f aca="false">STDEV(V10:V39)</f>
        <v>1.54902749039773</v>
      </c>
      <c r="W121" s="1" t="n">
        <f aca="false">STDEV(W10:W39)</f>
        <v>1.88447095656104</v>
      </c>
      <c r="X121" s="1" t="n">
        <f aca="false">STDEV(X10:X39)</f>
        <v>1.64539046508988</v>
      </c>
      <c r="Y121" s="1"/>
    </row>
    <row r="122" customFormat="false" ht="12.75" hidden="false" customHeight="false" outlineLevel="0" collapsed="false">
      <c r="A122" s="0" t="s">
        <v>37</v>
      </c>
      <c r="C122" s="1" t="n">
        <f aca="false">MAX(C10:C39)</f>
        <v>18.7</v>
      </c>
      <c r="D122" s="1" t="n">
        <f aca="false">MAX(D10:D39)</f>
        <v>26.3</v>
      </c>
      <c r="E122" s="1" t="n">
        <f aca="false">MAX(E10:E39)</f>
        <v>34.3</v>
      </c>
      <c r="F122" s="1" t="n">
        <f aca="false">MAX(F10:F39)</f>
        <v>41.1</v>
      </c>
      <c r="G122" s="1" t="n">
        <f aca="false">MAX(G10:G39)</f>
        <v>49.4</v>
      </c>
      <c r="H122" s="1" t="n">
        <f aca="false">MAX(H10:H39)</f>
        <v>59.4</v>
      </c>
      <c r="I122" s="1" t="n">
        <f aca="false">MAX(I10:I39)</f>
        <v>67</v>
      </c>
      <c r="J122" s="1" t="n">
        <f aca="false">MAX(J10:J39)</f>
        <v>66.4</v>
      </c>
      <c r="K122" s="1" t="n">
        <f aca="false">MAX(K10:K39)</f>
        <v>57.4</v>
      </c>
      <c r="L122" s="1" t="n">
        <f aca="false">MAX(L10:L39)</f>
        <v>49.9</v>
      </c>
      <c r="M122" s="1" t="n">
        <f aca="false">MAX(M10:M39)</f>
        <v>35.4</v>
      </c>
      <c r="N122" s="1" t="n">
        <f aca="false">MAX(N10:N39)</f>
        <v>26.7</v>
      </c>
      <c r="O122" s="1" t="n">
        <f aca="false">MAX(O10:O39)</f>
        <v>40.4416666666667</v>
      </c>
      <c r="P122" s="1" t="n">
        <f aca="false">MAX(P10:P39)</f>
        <v>40.4416666666667</v>
      </c>
      <c r="R122" s="1" t="n">
        <f aca="false">MAX(R10:R39)</f>
        <v>37.2666666666667</v>
      </c>
      <c r="S122" s="1" t="n">
        <f aca="false">MAX(S10:S39)</f>
        <v>62.9</v>
      </c>
      <c r="T122" s="1" t="n">
        <f aca="false">MAX(T10:T39)</f>
        <v>44.7</v>
      </c>
      <c r="U122" s="1" t="n">
        <f aca="false">MAX(U10:U39)</f>
        <v>21.4</v>
      </c>
      <c r="V122" s="1" t="n">
        <f aca="false">MAX(V10:V39)</f>
        <v>55.15</v>
      </c>
      <c r="W122" s="1" t="n">
        <f aca="false">MAX(W10:W39)</f>
        <v>27.95</v>
      </c>
      <c r="X122" s="1" t="n">
        <f aca="false">MAX(X10:X39)</f>
        <v>49.2</v>
      </c>
      <c r="Y122" s="1"/>
    </row>
    <row r="123" customFormat="false" ht="12.75" hidden="false" customHeight="false" outlineLevel="0" collapsed="false">
      <c r="A123" s="0" t="s">
        <v>38</v>
      </c>
      <c r="C123" s="1" t="n">
        <f aca="false">MIN(C10:C39)</f>
        <v>2.1</v>
      </c>
      <c r="D123" s="1" t="n">
        <f aca="false">MIN(D10:D39)</f>
        <v>7.3</v>
      </c>
      <c r="E123" s="1" t="n">
        <f aca="false">MIN(E10:E39)</f>
        <v>13.1</v>
      </c>
      <c r="F123" s="1" t="n">
        <f aca="false">MIN(F10:F39)</f>
        <v>31.9</v>
      </c>
      <c r="G123" s="1" t="n">
        <f aca="false">MIN(G10:G39)</f>
        <v>39.2</v>
      </c>
      <c r="H123" s="1" t="n">
        <f aca="false">MIN(H10:H39)</f>
        <v>49</v>
      </c>
      <c r="I123" s="1" t="n">
        <f aca="false">MIN(I10:I39)</f>
        <v>56.4</v>
      </c>
      <c r="J123" s="1" t="n">
        <f aca="false">MIN(J10:J39)</f>
        <v>55.8</v>
      </c>
      <c r="K123" s="1" t="n">
        <f aca="false">MIN(K10:K39)</f>
        <v>47.4</v>
      </c>
      <c r="L123" s="1" t="n">
        <f aca="false">MIN(L10:L39)</f>
        <v>35.6</v>
      </c>
      <c r="M123" s="1" t="n">
        <f aca="false">MIN(M10:M39)</f>
        <v>21.7</v>
      </c>
      <c r="N123" s="1" t="n">
        <f aca="false">MIN(N10:N39)</f>
        <v>4.9</v>
      </c>
      <c r="O123" s="1" t="n">
        <f aca="false">MIN(O10:O39)</f>
        <v>35.375</v>
      </c>
      <c r="P123" s="1" t="n">
        <f aca="false">MIN(P10:P39)</f>
        <v>35.375</v>
      </c>
      <c r="R123" s="1" t="n">
        <f aca="false">MIN(R10:R39)</f>
        <v>31.3333333333333</v>
      </c>
      <c r="S123" s="1" t="n">
        <f aca="false">MIN(S10:S39)</f>
        <v>55.4666666666667</v>
      </c>
      <c r="T123" s="1" t="n">
        <f aca="false">MIN(T10:T39)</f>
        <v>38.5666666666667</v>
      </c>
      <c r="U123" s="1" t="n">
        <f aca="false">MIN(U10:U39)</f>
        <v>7.76666666666667</v>
      </c>
      <c r="V123" s="1" t="n">
        <f aca="false">MIN(V10:V39)</f>
        <v>49.7</v>
      </c>
      <c r="W123" s="1" t="n">
        <f aca="false">MIN(W10:W39)</f>
        <v>20.7333333333333</v>
      </c>
      <c r="X123" s="1" t="n">
        <f aca="false">MIN(X10:X39)</f>
        <v>43.475</v>
      </c>
      <c r="Y123" s="1"/>
    </row>
    <row r="124" customFormat="false" ht="12.75" hidden="false" customHeight="false" outlineLevel="0" collapsed="false">
      <c r="X124" s="11"/>
    </row>
    <row r="125" customFormat="false" ht="12.75" hidden="false" customHeight="false" outlineLevel="0" collapsed="false">
      <c r="X125" s="11"/>
    </row>
    <row r="126" customFormat="false" ht="12.75" hidden="false" customHeight="false" outlineLevel="0" collapsed="false">
      <c r="X126" s="11"/>
    </row>
    <row r="127" customFormat="false" ht="12.75" hidden="false" customHeight="false" outlineLevel="0" collapsed="false">
      <c r="X127" s="11"/>
    </row>
    <row r="128" customFormat="false" ht="12.75" hidden="false" customHeight="false" outlineLevel="0" collapsed="false">
      <c r="X128" s="11"/>
    </row>
    <row r="129" customFormat="false" ht="12.75" hidden="false" customHeight="false" outlineLevel="0" collapsed="false">
      <c r="X129" s="11"/>
    </row>
    <row r="130" customFormat="false" ht="12.75" hidden="false" customHeight="false" outlineLevel="0" collapsed="false">
      <c r="X130" s="11"/>
    </row>
    <row r="131" customFormat="false" ht="12.75" hidden="false" customHeight="false" outlineLevel="0" collapsed="false">
      <c r="X131" s="11"/>
    </row>
    <row r="132" customFormat="false" ht="12.75" hidden="false" customHeight="false" outlineLevel="0" collapsed="false">
      <c r="X132" s="11"/>
    </row>
    <row r="133" customFormat="false" ht="12.75" hidden="false" customHeight="false" outlineLevel="0" collapsed="false">
      <c r="X133" s="11"/>
    </row>
    <row r="134" customFormat="false" ht="12.75" hidden="false" customHeight="false" outlineLevel="0" collapsed="false">
      <c r="X134" s="11"/>
    </row>
    <row r="135" customFormat="false" ht="12.75" hidden="false" customHeight="false" outlineLevel="0" collapsed="false">
      <c r="X135" s="11"/>
    </row>
    <row r="136" customFormat="false" ht="12.75" hidden="false" customHeight="false" outlineLevel="0" collapsed="false">
      <c r="X136" s="11"/>
    </row>
    <row r="137" customFormat="false" ht="12.75" hidden="false" customHeight="false" outlineLevel="0" collapsed="false">
      <c r="X137" s="11"/>
    </row>
    <row r="138" customFormat="false" ht="12.75" hidden="false" customHeight="false" outlineLevel="0" collapsed="false">
      <c r="X138" s="11"/>
    </row>
    <row r="139" customFormat="false" ht="12.75" hidden="false" customHeight="false" outlineLevel="0" collapsed="false">
      <c r="X139" s="11"/>
    </row>
    <row r="140" customFormat="false" ht="12.75" hidden="false" customHeight="false" outlineLevel="0" collapsed="false">
      <c r="X140" s="11"/>
    </row>
    <row r="141" customFormat="false" ht="12.75" hidden="false" customHeight="false" outlineLevel="0" collapsed="false">
      <c r="X141" s="11"/>
    </row>
    <row r="142" customFormat="false" ht="12.75" hidden="false" customHeight="false" outlineLevel="0" collapsed="false">
      <c r="X142" s="11"/>
    </row>
    <row r="143" customFormat="false" ht="12.75" hidden="false" customHeight="false" outlineLevel="0" collapsed="false">
      <c r="X143" s="11"/>
    </row>
    <row r="144" customFormat="false" ht="12.75" hidden="false" customHeight="false" outlineLevel="0" collapsed="false">
      <c r="X144" s="11"/>
    </row>
    <row r="145" customFormat="false" ht="12.75" hidden="false" customHeight="false" outlineLevel="0" collapsed="false">
      <c r="X145" s="11"/>
    </row>
    <row r="146" customFormat="false" ht="12.75" hidden="false" customHeight="false" outlineLevel="0" collapsed="false">
      <c r="X146" s="11"/>
    </row>
    <row r="147" customFormat="false" ht="12.75" hidden="false" customHeight="false" outlineLevel="0" collapsed="false">
      <c r="X147" s="11"/>
    </row>
    <row r="148" customFormat="false" ht="12.75" hidden="false" customHeight="false" outlineLevel="0" collapsed="false">
      <c r="X148" s="11"/>
    </row>
    <row r="149" customFormat="false" ht="12.75" hidden="false" customHeight="false" outlineLevel="0" collapsed="false">
      <c r="X149" s="11"/>
    </row>
    <row r="150" customFormat="false" ht="12.75" hidden="false" customHeight="false" outlineLevel="0" collapsed="false">
      <c r="X150" s="11"/>
    </row>
    <row r="152" customFormat="false" ht="12.75" hidden="false" customHeight="false" outlineLevel="0" collapsed="false">
      <c r="X152" s="13"/>
    </row>
    <row r="153" customFormat="false" ht="12.75" hidden="false" customHeight="false" outlineLevel="0" collapsed="false">
      <c r="X153" s="1" t="n">
        <f aca="false">AVERAGE(X115:X144)</f>
        <v>39.8285340415967</v>
      </c>
    </row>
    <row r="154" customFormat="false" ht="12.75" hidden="false" customHeight="false" outlineLevel="0" collapsed="false">
      <c r="X154" s="1" t="n">
        <f aca="false">STDEV(X115:X149)</f>
        <v>17.0187030240049</v>
      </c>
    </row>
    <row r="155" customFormat="false" ht="12.75" hidden="false" customHeight="false" outlineLevel="0" collapsed="false">
      <c r="X155" s="1" t="n">
        <f aca="false">MAX(X115:X144)</f>
        <v>49.425</v>
      </c>
    </row>
    <row r="156" customFormat="false" ht="12.75" hidden="false" customHeight="false" outlineLevel="0" collapsed="false">
      <c r="X156" s="1" t="n">
        <f aca="false">MIN(X115:X144)</f>
        <v>1.64539046508988</v>
      </c>
    </row>
    <row r="170" customFormat="false" ht="12.75" hidden="false" customHeight="false" outlineLevel="0" collapsed="false">
      <c r="X170" s="1" t="n">
        <f aca="false">AVERAGE(X111:X140)</f>
        <v>37.3190342127126</v>
      </c>
    </row>
    <row r="171" customFormat="false" ht="12.75" hidden="false" customHeight="false" outlineLevel="0" collapsed="false">
      <c r="X171" s="1" t="n">
        <f aca="false">STDEV(X111:X140)</f>
        <v>18.8981748787677</v>
      </c>
    </row>
    <row r="172" customFormat="false" ht="12.75" hidden="false" customHeight="false" outlineLevel="0" collapsed="false">
      <c r="X172" s="1" t="n">
        <f aca="false">MAX(X111:X140)</f>
        <v>49.425</v>
      </c>
    </row>
    <row r="173" customFormat="false" ht="12.75" hidden="false" customHeight="false" outlineLevel="0" collapsed="false">
      <c r="X173" s="1" t="n">
        <f aca="false">MIN(X111:X140)</f>
        <v>1.645390465089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3:12:11Z</dcterms:created>
  <dc:creator>Edward J. Hopkins</dc:creator>
  <dc:description/>
  <dc:language>en-US</dc:language>
  <cp:lastModifiedBy>Edward J. Hopkins</cp:lastModifiedBy>
  <dcterms:modified xsi:type="dcterms:W3CDTF">2003-10-20T18:29:24Z</dcterms:modified>
  <cp:revision>0</cp:revision>
  <dc:subject>Milwaukee, WI</dc:subject>
  <dc:title>Monthly Max., Min. &amp; Average Temperatures</dc:title>
</cp:coreProperties>
</file>