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KE-POR-SNOW" sheetId="1" state="visible" r:id="rId2"/>
    <sheet name="MKE-CO-SNOW" sheetId="2" state="visible" r:id="rId3"/>
    <sheet name="MKE-AP-SNO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41">
  <si>
    <t xml:space="preserve">SNOWFALL  [inches]</t>
  </si>
  <si>
    <t xml:space="preserve">MILWAUKEE, WI</t>
  </si>
  <si>
    <t xml:space="preserve">SEASON</t>
  </si>
  <si>
    <t xml:space="preserve">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</t>
  </si>
  <si>
    <t xml:space="preserve">check</t>
  </si>
  <si>
    <t xml:space="preserve">1899-00</t>
  </si>
  <si>
    <t xml:space="preserve">T</t>
  </si>
  <si>
    <t xml:space="preserve">1900-01</t>
  </si>
  <si>
    <t xml:space="preserve">1901-02</t>
  </si>
  <si>
    <t xml:space="preserve">1902-03</t>
  </si>
  <si>
    <t xml:space="preserve">1903-04</t>
  </si>
  <si>
    <t xml:space="preserve">1904-05</t>
  </si>
  <si>
    <t xml:space="preserve">1905-06</t>
  </si>
  <si>
    <t xml:space="preserve">1906-07</t>
  </si>
  <si>
    <t xml:space="preserve">1907-08</t>
  </si>
  <si>
    <t xml:space="preserve">1908-09</t>
  </si>
  <si>
    <t xml:space="preserve">1909-10</t>
  </si>
  <si>
    <t xml:space="preserve">1910-11</t>
  </si>
  <si>
    <t xml:space="preserve">1911-12</t>
  </si>
  <si>
    <t xml:space="preserve">1912-13</t>
  </si>
  <si>
    <t xml:space="preserve">1913-14</t>
  </si>
  <si>
    <t xml:space="preserve">1914-15</t>
  </si>
  <si>
    <t xml:space="preserve">1915-16</t>
  </si>
  <si>
    <t xml:space="preserve">1916-17</t>
  </si>
  <si>
    <t xml:space="preserve">1917-18</t>
  </si>
  <si>
    <t xml:space="preserve">1918-19</t>
  </si>
  <si>
    <t xml:space="preserve">1919-20</t>
  </si>
  <si>
    <t xml:space="preserve">1920-21</t>
  </si>
  <si>
    <t xml:space="preserve">1921-22</t>
  </si>
  <si>
    <t xml:space="preserve">1922-23</t>
  </si>
  <si>
    <t xml:space="preserve">1923-24</t>
  </si>
  <si>
    <t xml:space="preserve">1924-25</t>
  </si>
  <si>
    <t xml:space="preserve">1925-26</t>
  </si>
  <si>
    <t xml:space="preserve">1926-27</t>
  </si>
  <si>
    <t xml:space="preserve">1927-28</t>
  </si>
  <si>
    <t xml:space="preserve">1928-29</t>
  </si>
  <si>
    <t xml:space="preserve">1929-30</t>
  </si>
  <si>
    <t xml:space="preserve">1930-31</t>
  </si>
  <si>
    <t xml:space="preserve">1931-32</t>
  </si>
  <si>
    <t xml:space="preserve">#</t>
  </si>
  <si>
    <t xml:space="preserve">1932-33</t>
  </si>
  <si>
    <t xml:space="preserve">1933-34</t>
  </si>
  <si>
    <t xml:space="preserve">1934-35</t>
  </si>
  <si>
    <t xml:space="preserve">1935-36</t>
  </si>
  <si>
    <t xml:space="preserve">1936-37</t>
  </si>
  <si>
    <t xml:space="preserve">1937-38</t>
  </si>
  <si>
    <t xml:space="preserve">1938-39</t>
  </si>
  <si>
    <t xml:space="preserve">1939-40</t>
  </si>
  <si>
    <t xml:space="preserve">1940-41</t>
  </si>
  <si>
    <t xml:space="preserve">1941-42</t>
  </si>
  <si>
    <t xml:space="preserve">1942-43</t>
  </si>
  <si>
    <t xml:space="preserve">1943-44</t>
  </si>
  <si>
    <t xml:space="preserve">1944-45</t>
  </si>
  <si>
    <t xml:space="preserve">1945-46</t>
  </si>
  <si>
    <t xml:space="preserve">1946-47</t>
  </si>
  <si>
    <t xml:space="preserve">1947-48</t>
  </si>
  <si>
    <t xml:space="preserve">1948-49</t>
  </si>
  <si>
    <t xml:space="preserve">1949-50</t>
  </si>
  <si>
    <t xml:space="preserve">1950-51</t>
  </si>
  <si>
    <t xml:space="preserve">1951-52</t>
  </si>
  <si>
    <t xml:space="preserve">1952-53</t>
  </si>
  <si>
    <t xml:space="preserve">1953-54</t>
  </si>
  <si>
    <t xml:space="preserve">1954-55</t>
  </si>
  <si>
    <t xml:space="preserve">1955-56</t>
  </si>
  <si>
    <t xml:space="preserve">1956-57</t>
  </si>
  <si>
    <t xml:space="preserve">1957-58</t>
  </si>
  <si>
    <t xml:space="preserve">1958-59</t>
  </si>
  <si>
    <t xml:space="preserve">1959-60</t>
  </si>
  <si>
    <t xml:space="preserve">1960-61</t>
  </si>
  <si>
    <t xml:space="preserve">1961-62</t>
  </si>
  <si>
    <t xml:space="preserve">1962-63</t>
  </si>
  <si>
    <t xml:space="preserve">1963-64</t>
  </si>
  <si>
    <t xml:space="preserve">1964-65</t>
  </si>
  <si>
    <t xml:space="preserve">1965-66</t>
  </si>
  <si>
    <t xml:space="preserve">1966-67</t>
  </si>
  <si>
    <t xml:space="preserve">1967-68</t>
  </si>
  <si>
    <t xml:space="preserve">1968-69</t>
  </si>
  <si>
    <t xml:space="preserve">1969-70</t>
  </si>
  <si>
    <t xml:space="preserve">1970-71</t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POR</t>
  </si>
  <si>
    <t xml:space="preserve">Mean</t>
  </si>
  <si>
    <t xml:space="preserve">Median</t>
  </si>
  <si>
    <t xml:space="preserve">Std. Dev.</t>
  </si>
  <si>
    <t xml:space="preserve">Max</t>
  </si>
  <si>
    <t xml:space="preserve">Min</t>
  </si>
  <si>
    <t xml:space="preserve">From LCDA, 2000</t>
  </si>
  <si>
    <t xml:space="preserve">54 yrs</t>
  </si>
  <si>
    <t xml:space="preserve">Normal</t>
  </si>
  <si>
    <t xml:space="preserve">Diff</t>
  </si>
  <si>
    <t xml:space="preserve">Record</t>
  </si>
  <si>
    <t xml:space="preserve">?</t>
  </si>
  <si>
    <t xml:space="preserve">?probable typo in Clim Data</t>
  </si>
  <si>
    <t xml:space="preserve">? Jan &amp; Feb </t>
  </si>
  <si>
    <t xml:space="preserve">From LCDA, 2001</t>
  </si>
  <si>
    <t xml:space="preserve">55 y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A108" activeCellId="0" sqref="A108:IV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7"/>
    <col collapsed="false" customWidth="true" hidden="false" outlineLevel="0" max="19" min="3" style="0" width="6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O2" s="0" t="s">
        <v>2</v>
      </c>
      <c r="R2" s="0" t="s">
        <v>3</v>
      </c>
    </row>
    <row r="3" customFormat="false" ht="12.75" hidden="false" customHeight="false" outlineLevel="0" collapsed="false">
      <c r="A3" s="0" t="s">
        <v>2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0" t="s">
        <v>17</v>
      </c>
      <c r="R3" s="0" t="s">
        <v>16</v>
      </c>
      <c r="S3" s="0" t="s">
        <v>17</v>
      </c>
    </row>
    <row r="4" customFormat="false" ht="12.75" hidden="false" customHeight="false" outlineLevel="0" collapsed="false">
      <c r="A4" s="0" t="s">
        <v>18</v>
      </c>
      <c r="C4" s="2" t="n">
        <v>0</v>
      </c>
      <c r="D4" s="2" t="n">
        <v>0</v>
      </c>
      <c r="E4" s="2" t="s">
        <v>19</v>
      </c>
      <c r="F4" s="2" t="n">
        <v>0</v>
      </c>
      <c r="G4" s="2" t="n">
        <v>1</v>
      </c>
      <c r="H4" s="2" t="n">
        <v>6.1</v>
      </c>
      <c r="I4" s="2" t="n">
        <v>5.7</v>
      </c>
      <c r="J4" s="2" t="n">
        <v>20.6</v>
      </c>
      <c r="K4" s="2" t="n">
        <v>21.9</v>
      </c>
      <c r="L4" s="2" t="n">
        <v>5.4</v>
      </c>
      <c r="M4" s="2" t="n">
        <v>0</v>
      </c>
      <c r="N4" s="2" t="n">
        <v>0</v>
      </c>
      <c r="O4" s="2" t="n">
        <v>60.7</v>
      </c>
      <c r="P4" s="2" t="n">
        <v>60.7</v>
      </c>
      <c r="Q4" s="2" t="n">
        <v>0</v>
      </c>
    </row>
    <row r="5" customFormat="false" ht="12.75" hidden="false" customHeight="false" outlineLevel="0" collapsed="false">
      <c r="A5" s="0" t="s">
        <v>2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4.6</v>
      </c>
      <c r="H5" s="2" t="n">
        <v>7.4</v>
      </c>
      <c r="I5" s="2" t="n">
        <v>14.4</v>
      </c>
      <c r="J5" s="2" t="n">
        <v>22.9</v>
      </c>
      <c r="K5" s="2" t="n">
        <v>8.8</v>
      </c>
      <c r="L5" s="2" t="n">
        <v>0.2</v>
      </c>
      <c r="M5" s="2" t="s">
        <v>19</v>
      </c>
      <c r="N5" s="2" t="n">
        <v>0</v>
      </c>
      <c r="O5" s="2" t="n">
        <v>58.3</v>
      </c>
      <c r="P5" s="2" t="n">
        <v>58.3</v>
      </c>
      <c r="Q5" s="2" t="n">
        <v>0</v>
      </c>
      <c r="S5" s="2" t="n">
        <f aca="false">SUM(I4:N4,C5:H5)</f>
        <v>65.6</v>
      </c>
    </row>
    <row r="6" customFormat="false" ht="12.75" hidden="false" customHeight="false" outlineLevel="0" collapsed="false">
      <c r="A6" s="0" t="s">
        <v>21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.5</v>
      </c>
      <c r="H6" s="2" t="n">
        <v>7.4</v>
      </c>
      <c r="I6" s="2" t="n">
        <v>5.5</v>
      </c>
      <c r="J6" s="2" t="n">
        <v>1.6</v>
      </c>
      <c r="K6" s="2" t="n">
        <v>6.9</v>
      </c>
      <c r="L6" s="2" t="n">
        <v>0.7</v>
      </c>
      <c r="M6" s="2" t="n">
        <v>2</v>
      </c>
      <c r="N6" s="2" t="n">
        <v>0</v>
      </c>
      <c r="O6" s="2" t="n">
        <v>24.6</v>
      </c>
      <c r="P6" s="2" t="n">
        <v>24.6</v>
      </c>
      <c r="Q6" s="2" t="n">
        <v>0</v>
      </c>
      <c r="S6" s="2" t="n">
        <f aca="false">SUM(I5:N5,C6:H6)</f>
        <v>54.2</v>
      </c>
    </row>
    <row r="7" customFormat="false" ht="12.75" hidden="false" customHeight="false" outlineLevel="0" collapsed="false">
      <c r="A7" s="1" t="s">
        <v>22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1.2</v>
      </c>
      <c r="H7" s="2" t="n">
        <v>8.6</v>
      </c>
      <c r="I7" s="2" t="n">
        <v>8.4</v>
      </c>
      <c r="J7" s="2" t="n">
        <v>17.5</v>
      </c>
      <c r="K7" s="2" t="n">
        <v>2.5</v>
      </c>
      <c r="L7" s="2" t="n">
        <v>2.3</v>
      </c>
      <c r="M7" s="2" t="n">
        <v>0</v>
      </c>
      <c r="N7" s="2" t="n">
        <v>0</v>
      </c>
      <c r="O7" s="2" t="n">
        <v>40.5</v>
      </c>
      <c r="P7" s="2" t="n">
        <v>40.5</v>
      </c>
      <c r="Q7" s="2" t="n">
        <v>0</v>
      </c>
      <c r="S7" s="2" t="n">
        <f aca="false">SUM(I6:N6,C7:H7)</f>
        <v>26.5</v>
      </c>
    </row>
    <row r="8" customFormat="false" ht="12.75" hidden="false" customHeight="false" outlineLevel="0" collapsed="false">
      <c r="A8" s="0" t="s">
        <v>23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2.9</v>
      </c>
      <c r="H8" s="2" t="n">
        <v>17.4</v>
      </c>
      <c r="I8" s="2" t="n">
        <v>14.6</v>
      </c>
      <c r="J8" s="2" t="n">
        <v>14.7</v>
      </c>
      <c r="K8" s="2" t="n">
        <v>29.3</v>
      </c>
      <c r="L8" s="2" t="n">
        <v>3.7</v>
      </c>
      <c r="M8" s="2" t="n">
        <v>0</v>
      </c>
      <c r="N8" s="2" t="n">
        <v>0</v>
      </c>
      <c r="O8" s="2" t="n">
        <v>82.6</v>
      </c>
      <c r="P8" s="2" t="n">
        <v>82.6</v>
      </c>
      <c r="Q8" s="2" t="n">
        <v>0</v>
      </c>
      <c r="S8" s="2" t="n">
        <f aca="false">SUM(I7:N7,C8:H8)</f>
        <v>51</v>
      </c>
    </row>
    <row r="9" customFormat="false" ht="12.75" hidden="false" customHeight="false" outlineLevel="0" collapsed="false">
      <c r="A9" s="0" t="s">
        <v>24</v>
      </c>
      <c r="C9" s="2" t="n">
        <v>0</v>
      </c>
      <c r="D9" s="2" t="n">
        <v>0</v>
      </c>
      <c r="E9" s="2" t="n">
        <v>0</v>
      </c>
      <c r="F9" s="2" t="s">
        <v>19</v>
      </c>
      <c r="G9" s="2" t="s">
        <v>19</v>
      </c>
      <c r="H9" s="2" t="n">
        <v>20.8</v>
      </c>
      <c r="I9" s="2" t="n">
        <v>16</v>
      </c>
      <c r="J9" s="2" t="n">
        <v>21.1</v>
      </c>
      <c r="K9" s="2" t="n">
        <v>9.7</v>
      </c>
      <c r="L9" s="2" t="n">
        <v>3.4</v>
      </c>
      <c r="M9" s="2" t="n">
        <v>0</v>
      </c>
      <c r="N9" s="2" t="n">
        <v>0</v>
      </c>
      <c r="O9" s="2" t="n">
        <v>71</v>
      </c>
      <c r="P9" s="2" t="n">
        <v>71</v>
      </c>
      <c r="Q9" s="2" t="n">
        <v>0</v>
      </c>
      <c r="S9" s="2" t="n">
        <f aca="false">SUM(I8:N8,C9:H9)</f>
        <v>83.1</v>
      </c>
    </row>
    <row r="10" customFormat="false" ht="12.75" hidden="false" customHeight="false" outlineLevel="0" collapsed="false">
      <c r="A10" s="0" t="s">
        <v>25</v>
      </c>
      <c r="C10" s="2" t="n">
        <v>0</v>
      </c>
      <c r="D10" s="2" t="n">
        <v>0</v>
      </c>
      <c r="E10" s="2" t="n">
        <v>0</v>
      </c>
      <c r="F10" s="2" t="s">
        <v>19</v>
      </c>
      <c r="G10" s="2" t="n">
        <v>3.1</v>
      </c>
      <c r="H10" s="2" t="n">
        <v>6.8</v>
      </c>
      <c r="I10" s="2" t="n">
        <v>10.8</v>
      </c>
      <c r="J10" s="2" t="n">
        <v>12.6</v>
      </c>
      <c r="K10" s="2" t="n">
        <v>7.8</v>
      </c>
      <c r="L10" s="2" t="n">
        <v>1.5</v>
      </c>
      <c r="M10" s="2" t="s">
        <v>19</v>
      </c>
      <c r="N10" s="2" t="n">
        <v>0</v>
      </c>
      <c r="O10" s="2" t="n">
        <v>42.6</v>
      </c>
      <c r="P10" s="2" t="n">
        <v>42.6</v>
      </c>
      <c r="Q10" s="2" t="n">
        <v>0</v>
      </c>
      <c r="S10" s="2" t="n">
        <f aca="false">SUM(I9:N9,C10:H10)</f>
        <v>60.1</v>
      </c>
    </row>
    <row r="11" customFormat="false" ht="12.75" hidden="false" customHeight="false" outlineLevel="0" collapsed="false">
      <c r="A11" s="0" t="s">
        <v>26</v>
      </c>
      <c r="C11" s="2" t="n">
        <v>0</v>
      </c>
      <c r="D11" s="2" t="n">
        <v>0</v>
      </c>
      <c r="E11" s="2" t="n">
        <v>0</v>
      </c>
      <c r="F11" s="2" t="n">
        <v>0.6</v>
      </c>
      <c r="G11" s="2" t="s">
        <v>19</v>
      </c>
      <c r="H11" s="2" t="n">
        <v>0.7</v>
      </c>
      <c r="I11" s="2" t="n">
        <v>11.3</v>
      </c>
      <c r="J11" s="2" t="n">
        <v>3.7</v>
      </c>
      <c r="K11" s="2" t="n">
        <v>3.3</v>
      </c>
      <c r="L11" s="2" t="n">
        <v>8.5</v>
      </c>
      <c r="M11" s="2" t="s">
        <v>19</v>
      </c>
      <c r="N11" s="2" t="n">
        <v>0</v>
      </c>
      <c r="O11" s="2" t="n">
        <v>28.1</v>
      </c>
      <c r="P11" s="2" t="n">
        <v>28.1</v>
      </c>
      <c r="Q11" s="2" t="n">
        <v>0</v>
      </c>
      <c r="S11" s="2" t="n">
        <f aca="false">SUM(I10:N10,C11:H11)</f>
        <v>34</v>
      </c>
    </row>
    <row r="12" customFormat="false" ht="12.75" hidden="false" customHeight="false" outlineLevel="0" collapsed="false">
      <c r="A12" s="0" t="s">
        <v>27</v>
      </c>
      <c r="C12" s="2" t="n">
        <v>0</v>
      </c>
      <c r="D12" s="2" t="n">
        <v>0</v>
      </c>
      <c r="E12" s="2" t="n">
        <v>0</v>
      </c>
      <c r="F12" s="2" t="s">
        <v>19</v>
      </c>
      <c r="G12" s="2" t="n">
        <v>1.8</v>
      </c>
      <c r="H12" s="2" t="n">
        <v>11.5</v>
      </c>
      <c r="I12" s="2" t="n">
        <v>28.8</v>
      </c>
      <c r="J12" s="2" t="n">
        <v>25.3</v>
      </c>
      <c r="K12" s="2" t="n">
        <v>0.2</v>
      </c>
      <c r="L12" s="2" t="s">
        <v>19</v>
      </c>
      <c r="M12" s="2" t="s">
        <v>19</v>
      </c>
      <c r="N12" s="2" t="n">
        <v>0</v>
      </c>
      <c r="O12" s="2" t="n">
        <v>67.6</v>
      </c>
      <c r="P12" s="2" t="n">
        <v>67.6</v>
      </c>
      <c r="Q12" s="2" t="n">
        <v>0</v>
      </c>
      <c r="S12" s="2" t="n">
        <f aca="false">SUM(I11:N11,C12:H12)</f>
        <v>40.1</v>
      </c>
    </row>
    <row r="13" customFormat="false" ht="12.75" hidden="false" customHeight="false" outlineLevel="0" collapsed="false">
      <c r="A13" s="0" t="s">
        <v>28</v>
      </c>
      <c r="C13" s="2" t="n">
        <v>0</v>
      </c>
      <c r="D13" s="2" t="n">
        <v>0</v>
      </c>
      <c r="E13" s="2" t="n">
        <v>0</v>
      </c>
      <c r="F13" s="2" t="n">
        <v>0</v>
      </c>
      <c r="G13" s="2" t="s">
        <v>19</v>
      </c>
      <c r="H13" s="2" t="n">
        <v>8.7</v>
      </c>
      <c r="I13" s="2" t="n">
        <v>12.8</v>
      </c>
      <c r="J13" s="2" t="n">
        <v>16.5</v>
      </c>
      <c r="K13" s="2" t="n">
        <v>2</v>
      </c>
      <c r="L13" s="2" t="n">
        <v>1.4</v>
      </c>
      <c r="M13" s="2" t="n">
        <v>2.1</v>
      </c>
      <c r="N13" s="2" t="n">
        <v>0</v>
      </c>
      <c r="O13" s="2" t="n">
        <v>43.5</v>
      </c>
      <c r="P13" s="2" t="n">
        <v>43.5</v>
      </c>
      <c r="Q13" s="2" t="n">
        <v>0</v>
      </c>
      <c r="S13" s="2" t="n">
        <f aca="false">SUM(I12:N12,C13:H13)</f>
        <v>63</v>
      </c>
    </row>
    <row r="14" customFormat="false" ht="12.75" hidden="false" customHeight="false" outlineLevel="0" collapsed="false">
      <c r="A14" s="0" t="s">
        <v>29</v>
      </c>
      <c r="C14" s="2" t="n">
        <v>0</v>
      </c>
      <c r="D14" s="2" t="n">
        <v>0</v>
      </c>
      <c r="E14" s="2" t="n">
        <v>0</v>
      </c>
      <c r="F14" s="2" t="n">
        <v>0.2</v>
      </c>
      <c r="G14" s="2" t="n">
        <v>2.5</v>
      </c>
      <c r="H14" s="2" t="n">
        <v>21.3</v>
      </c>
      <c r="I14" s="2" t="n">
        <v>24.4</v>
      </c>
      <c r="J14" s="2" t="n">
        <v>5.1</v>
      </c>
      <c r="K14" s="2" t="s">
        <v>19</v>
      </c>
      <c r="L14" s="2" t="n">
        <v>8</v>
      </c>
      <c r="M14" s="2" t="s">
        <v>19</v>
      </c>
      <c r="N14" s="2" t="n">
        <v>0</v>
      </c>
      <c r="O14" s="2" t="n">
        <v>61.5</v>
      </c>
      <c r="P14" s="2" t="n">
        <v>61.5</v>
      </c>
      <c r="Q14" s="2" t="n">
        <v>0</v>
      </c>
      <c r="S14" s="2" t="n">
        <f aca="false">SUM(I13:N13,C14:H14)</f>
        <v>58.8</v>
      </c>
    </row>
    <row r="15" customFormat="false" ht="12.75" hidden="false" customHeight="false" outlineLevel="0" collapsed="false">
      <c r="A15" s="0" t="s">
        <v>30</v>
      </c>
      <c r="C15" s="2" t="n">
        <v>0</v>
      </c>
      <c r="D15" s="2" t="n">
        <v>0</v>
      </c>
      <c r="E15" s="2" t="n">
        <v>0</v>
      </c>
      <c r="F15" s="2" t="s">
        <v>19</v>
      </c>
      <c r="G15" s="2" t="n">
        <v>0.5</v>
      </c>
      <c r="H15" s="2" t="n">
        <v>4.6</v>
      </c>
      <c r="I15" s="2" t="n">
        <v>10.2</v>
      </c>
      <c r="J15" s="2" t="n">
        <v>8.5</v>
      </c>
      <c r="K15" s="2" t="n">
        <v>0.3</v>
      </c>
      <c r="L15" s="2" t="n">
        <v>1.1</v>
      </c>
      <c r="M15" s="2" t="s">
        <v>19</v>
      </c>
      <c r="N15" s="2" t="n">
        <v>0</v>
      </c>
      <c r="O15" s="2" t="n">
        <v>25.2</v>
      </c>
      <c r="P15" s="2" t="n">
        <v>25.2</v>
      </c>
      <c r="Q15" s="2" t="n">
        <v>0</v>
      </c>
      <c r="S15" s="2" t="n">
        <f aca="false">SUM(I14:N14,C15:H15)</f>
        <v>42.6</v>
      </c>
    </row>
    <row r="16" customFormat="false" ht="12.75" hidden="false" customHeight="false" outlineLevel="0" collapsed="false">
      <c r="A16" s="0" t="s">
        <v>31</v>
      </c>
      <c r="C16" s="2" t="n">
        <v>0</v>
      </c>
      <c r="D16" s="2" t="n">
        <v>0</v>
      </c>
      <c r="E16" s="2" t="n">
        <v>0</v>
      </c>
      <c r="F16" s="2" t="n">
        <v>0.1</v>
      </c>
      <c r="G16" s="2" t="n">
        <v>2.3</v>
      </c>
      <c r="H16" s="2" t="n">
        <v>5.2</v>
      </c>
      <c r="I16" s="2" t="n">
        <v>11.1</v>
      </c>
      <c r="J16" s="2" t="n">
        <v>19.4</v>
      </c>
      <c r="K16" s="2" t="n">
        <v>14</v>
      </c>
      <c r="L16" s="2" t="n">
        <v>6.6</v>
      </c>
      <c r="M16" s="2" t="n">
        <v>0</v>
      </c>
      <c r="N16" s="2" t="n">
        <v>0</v>
      </c>
      <c r="O16" s="2" t="n">
        <v>58.7</v>
      </c>
      <c r="P16" s="2" t="n">
        <v>58.7</v>
      </c>
      <c r="Q16" s="2" t="n">
        <v>0</v>
      </c>
      <c r="S16" s="2" t="n">
        <f aca="false">SUM(I15:N15,C16:H16)</f>
        <v>27.7</v>
      </c>
    </row>
    <row r="17" customFormat="false" ht="12.75" hidden="false" customHeight="false" outlineLevel="0" collapsed="false">
      <c r="A17" s="0" t="s">
        <v>32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.7</v>
      </c>
      <c r="H17" s="2" t="n">
        <v>1.2</v>
      </c>
      <c r="I17" s="2" t="n">
        <v>9.7</v>
      </c>
      <c r="J17" s="2" t="n">
        <v>7.6</v>
      </c>
      <c r="K17" s="2" t="n">
        <v>5.4</v>
      </c>
      <c r="L17" s="2" t="n">
        <v>0.5</v>
      </c>
      <c r="M17" s="2" t="n">
        <v>0</v>
      </c>
      <c r="N17" s="2" t="n">
        <v>0</v>
      </c>
      <c r="O17" s="2" t="n">
        <v>25.1</v>
      </c>
      <c r="P17" s="2" t="n">
        <v>25.1</v>
      </c>
      <c r="Q17" s="2" t="n">
        <v>0</v>
      </c>
      <c r="S17" s="2" t="n">
        <f aca="false">SUM(I16:N16,C17:H17)</f>
        <v>53</v>
      </c>
    </row>
    <row r="18" customFormat="false" ht="12.75" hidden="false" customHeight="false" outlineLevel="0" collapsed="false">
      <c r="A18" s="0" t="s">
        <v>33</v>
      </c>
      <c r="C18" s="2" t="n">
        <v>0</v>
      </c>
      <c r="D18" s="2" t="n">
        <v>0</v>
      </c>
      <c r="E18" s="2" t="n">
        <v>0</v>
      </c>
      <c r="F18" s="2" t="n">
        <v>1</v>
      </c>
      <c r="G18" s="2" t="s">
        <v>19</v>
      </c>
      <c r="H18" s="2" t="n">
        <v>0.2</v>
      </c>
      <c r="I18" s="2" t="n">
        <v>5.2</v>
      </c>
      <c r="J18" s="2" t="n">
        <v>11.8</v>
      </c>
      <c r="K18" s="2" t="n">
        <v>4.7</v>
      </c>
      <c r="L18" s="2" t="n">
        <v>2</v>
      </c>
      <c r="M18" s="2" t="n">
        <v>0</v>
      </c>
      <c r="N18" s="2" t="n">
        <v>0</v>
      </c>
      <c r="O18" s="2" t="n">
        <v>24.9</v>
      </c>
      <c r="P18" s="2" t="n">
        <v>24.9</v>
      </c>
      <c r="Q18" s="2" t="n">
        <v>0</v>
      </c>
      <c r="S18" s="2" t="n">
        <f aca="false">SUM(I17:N17,C18:H18)</f>
        <v>24.4</v>
      </c>
    </row>
    <row r="19" customFormat="false" ht="12.75" hidden="false" customHeight="false" outlineLevel="0" collapsed="false">
      <c r="A19" s="0" t="s">
        <v>34</v>
      </c>
      <c r="C19" s="2" t="n">
        <v>0</v>
      </c>
      <c r="D19" s="2" t="n">
        <v>0</v>
      </c>
      <c r="E19" s="2" t="n">
        <v>0</v>
      </c>
      <c r="F19" s="2" t="s">
        <v>19</v>
      </c>
      <c r="G19" s="2" t="n">
        <v>0.2</v>
      </c>
      <c r="H19" s="2" t="n">
        <v>8.9</v>
      </c>
      <c r="I19" s="2" t="n">
        <v>7.4</v>
      </c>
      <c r="J19" s="2" t="n">
        <v>9.8</v>
      </c>
      <c r="K19" s="2" t="n">
        <v>7.5</v>
      </c>
      <c r="L19" s="2" t="s">
        <v>19</v>
      </c>
      <c r="M19" s="2" t="s">
        <v>19</v>
      </c>
      <c r="N19" s="2" t="n">
        <v>0</v>
      </c>
      <c r="O19" s="2" t="n">
        <v>33.8</v>
      </c>
      <c r="P19" s="2" t="n">
        <v>33.8</v>
      </c>
      <c r="Q19" s="2" t="n">
        <v>0</v>
      </c>
      <c r="S19" s="2" t="n">
        <f aca="false">SUM(I18:N18,C19:H19)</f>
        <v>32.8</v>
      </c>
    </row>
    <row r="20" customFormat="false" ht="12.75" hidden="false" customHeight="false" outlineLevel="0" collapsed="false">
      <c r="A20" s="0" t="s">
        <v>35</v>
      </c>
      <c r="C20" s="2" t="n">
        <v>0</v>
      </c>
      <c r="D20" s="2" t="n">
        <v>0</v>
      </c>
      <c r="E20" s="2" t="n">
        <v>0</v>
      </c>
      <c r="F20" s="2" t="s">
        <v>19</v>
      </c>
      <c r="G20" s="2" t="n">
        <v>2.9</v>
      </c>
      <c r="H20" s="2" t="n">
        <v>5.4</v>
      </c>
      <c r="I20" s="2" t="n">
        <v>8.9</v>
      </c>
      <c r="J20" s="2" t="n">
        <v>5.7</v>
      </c>
      <c r="K20" s="2" t="n">
        <v>11.7</v>
      </c>
      <c r="L20" s="2" t="n">
        <v>0</v>
      </c>
      <c r="M20" s="2" t="n">
        <v>0</v>
      </c>
      <c r="N20" s="2" t="n">
        <v>0</v>
      </c>
      <c r="O20" s="2" t="n">
        <v>34.6</v>
      </c>
      <c r="P20" s="2" t="n">
        <v>34.6</v>
      </c>
      <c r="Q20" s="2" t="n">
        <v>0</v>
      </c>
      <c r="S20" s="2" t="n">
        <f aca="false">SUM(I19:N19,C20:H20)</f>
        <v>33</v>
      </c>
    </row>
    <row r="21" customFormat="false" ht="12.75" hidden="false" customHeight="false" outlineLevel="0" collapsed="false">
      <c r="A21" s="0" t="s">
        <v>36</v>
      </c>
      <c r="C21" s="2" t="n">
        <v>0</v>
      </c>
      <c r="D21" s="2" t="n">
        <v>0</v>
      </c>
      <c r="E21" s="2" t="n">
        <v>0</v>
      </c>
      <c r="F21" s="2" t="s">
        <v>19</v>
      </c>
      <c r="G21" s="2" t="n">
        <v>0.7</v>
      </c>
      <c r="H21" s="2" t="n">
        <v>7.9</v>
      </c>
      <c r="I21" s="2" t="n">
        <v>14.5</v>
      </c>
      <c r="J21" s="2" t="n">
        <v>4.9</v>
      </c>
      <c r="K21" s="2" t="n">
        <v>4.7</v>
      </c>
      <c r="L21" s="2" t="s">
        <v>19</v>
      </c>
      <c r="M21" s="2" t="s">
        <v>19</v>
      </c>
      <c r="N21" s="2" t="n">
        <v>0</v>
      </c>
      <c r="O21" s="2" t="n">
        <v>32.7</v>
      </c>
      <c r="P21" s="2" t="n">
        <v>32.7</v>
      </c>
      <c r="Q21" s="2" t="n">
        <v>0</v>
      </c>
      <c r="S21" s="2" t="n">
        <f aca="false">SUM(I20:N20,C21:H21)</f>
        <v>34.9</v>
      </c>
    </row>
    <row r="22" customFormat="false" ht="12.75" hidden="false" customHeight="false" outlineLevel="0" collapsed="false">
      <c r="A22" s="0" t="s">
        <v>37</v>
      </c>
      <c r="C22" s="2" t="n">
        <v>0</v>
      </c>
      <c r="D22" s="2" t="n">
        <v>0</v>
      </c>
      <c r="E22" s="2" t="n">
        <v>0</v>
      </c>
      <c r="F22" s="2" t="n">
        <v>1.1</v>
      </c>
      <c r="G22" s="2" t="n">
        <v>1.5</v>
      </c>
      <c r="H22" s="2" t="n">
        <v>8.4</v>
      </c>
      <c r="I22" s="2" t="n">
        <v>52.6</v>
      </c>
      <c r="J22" s="2" t="n">
        <v>6.5</v>
      </c>
      <c r="K22" s="2" t="n">
        <v>8.6</v>
      </c>
      <c r="L22" s="2" t="s">
        <v>19</v>
      </c>
      <c r="M22" s="2" t="n">
        <v>0</v>
      </c>
      <c r="N22" s="2" t="n">
        <v>0</v>
      </c>
      <c r="O22" s="2" t="n">
        <v>78.7</v>
      </c>
      <c r="P22" s="2" t="n">
        <v>78.7</v>
      </c>
      <c r="Q22" s="2" t="n">
        <v>0</v>
      </c>
      <c r="S22" s="2" t="n">
        <f aca="false">SUM(I21:N21,C22:H22)</f>
        <v>35.1</v>
      </c>
    </row>
    <row r="23" customFormat="false" ht="12.75" hidden="false" customHeight="false" outlineLevel="0" collapsed="false">
      <c r="A23" s="0" t="s">
        <v>38</v>
      </c>
      <c r="C23" s="2" t="n">
        <v>0</v>
      </c>
      <c r="D23" s="2" t="n">
        <v>0</v>
      </c>
      <c r="E23" s="2" t="n">
        <v>0</v>
      </c>
      <c r="F23" s="2" t="n">
        <v>0</v>
      </c>
      <c r="G23" s="2" t="s">
        <v>19</v>
      </c>
      <c r="H23" s="2" t="n">
        <v>9.8</v>
      </c>
      <c r="I23" s="2" t="n">
        <v>4.3</v>
      </c>
      <c r="J23" s="2" t="n">
        <v>8.9</v>
      </c>
      <c r="K23" s="2" t="n">
        <v>10.2</v>
      </c>
      <c r="L23" s="2" t="s">
        <v>19</v>
      </c>
      <c r="M23" s="2" t="n">
        <v>0</v>
      </c>
      <c r="N23" s="2" t="n">
        <v>0</v>
      </c>
      <c r="O23" s="2" t="n">
        <v>33.2</v>
      </c>
      <c r="P23" s="2" t="n">
        <v>33.2</v>
      </c>
      <c r="Q23" s="2" t="n">
        <v>0</v>
      </c>
      <c r="S23" s="2" t="n">
        <f aca="false">SUM(I22:N22,C23:H23)</f>
        <v>77.5</v>
      </c>
    </row>
    <row r="24" customFormat="false" ht="12.75" hidden="false" customHeight="false" outlineLevel="0" collapsed="false">
      <c r="A24" s="0" t="s">
        <v>39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4</v>
      </c>
      <c r="H24" s="2" t="n">
        <v>15.7</v>
      </c>
      <c r="I24" s="2" t="n">
        <v>22.1</v>
      </c>
      <c r="J24" s="2" t="n">
        <v>6.1</v>
      </c>
      <c r="K24" s="2" t="n">
        <v>4.6</v>
      </c>
      <c r="L24" s="2" t="n">
        <v>2.1</v>
      </c>
      <c r="M24" s="2" t="n">
        <v>0</v>
      </c>
      <c r="N24" s="2" t="n">
        <v>0</v>
      </c>
      <c r="O24" s="2" t="n">
        <v>54.6</v>
      </c>
      <c r="P24" s="2" t="n">
        <v>54.6</v>
      </c>
      <c r="Q24" s="2" t="n">
        <v>0</v>
      </c>
      <c r="S24" s="2" t="n">
        <f aca="false">SUM(I23:N23,C24:H24)</f>
        <v>43.1</v>
      </c>
    </row>
    <row r="25" customFormat="false" ht="12.75" hidden="false" customHeight="false" outlineLevel="0" collapsed="false">
      <c r="A25" s="0" t="s">
        <v>40</v>
      </c>
      <c r="C25" s="2" t="n">
        <v>0</v>
      </c>
      <c r="D25" s="2" t="n">
        <v>0</v>
      </c>
      <c r="E25" s="2" t="n">
        <v>0</v>
      </c>
      <c r="F25" s="2" t="s">
        <v>19</v>
      </c>
      <c r="G25" s="2" t="n">
        <v>0.4</v>
      </c>
      <c r="H25" s="2" t="n">
        <v>8.7</v>
      </c>
      <c r="I25" s="2" t="n">
        <v>1.8</v>
      </c>
      <c r="J25" s="2" t="n">
        <v>3.7</v>
      </c>
      <c r="K25" s="2" t="s">
        <v>19</v>
      </c>
      <c r="L25" s="2" t="n">
        <v>15</v>
      </c>
      <c r="M25" s="2" t="s">
        <v>19</v>
      </c>
      <c r="N25" s="2" t="n">
        <v>0</v>
      </c>
      <c r="O25" s="2" t="n">
        <v>29.6</v>
      </c>
      <c r="P25" s="2" t="n">
        <v>29.6</v>
      </c>
      <c r="Q25" s="2" t="n">
        <v>0</v>
      </c>
      <c r="S25" s="2" t="n">
        <f aca="false">SUM(I24:N24,C25:H25)</f>
        <v>44</v>
      </c>
    </row>
    <row r="26" customFormat="false" ht="12.75" hidden="false" customHeight="false" outlineLevel="0" collapsed="false">
      <c r="A26" s="0" t="s">
        <v>41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1.6</v>
      </c>
      <c r="H26" s="2" t="n">
        <v>6.5</v>
      </c>
      <c r="I26" s="2" t="n">
        <v>1.5</v>
      </c>
      <c r="J26" s="2" t="n">
        <v>3.5</v>
      </c>
      <c r="K26" s="2" t="n">
        <v>1.3</v>
      </c>
      <c r="L26" s="2" t="s">
        <v>19</v>
      </c>
      <c r="M26" s="2" t="s">
        <v>19</v>
      </c>
      <c r="N26" s="2" t="n">
        <v>0</v>
      </c>
      <c r="O26" s="2" t="n">
        <v>14.4</v>
      </c>
      <c r="P26" s="2" t="n">
        <v>14.4</v>
      </c>
      <c r="Q26" s="2" t="n">
        <v>0</v>
      </c>
      <c r="S26" s="2" t="n">
        <f aca="false">SUM(I25:N25,C26:H26)</f>
        <v>28.6</v>
      </c>
    </row>
    <row r="27" customFormat="false" ht="12.75" hidden="false" customHeight="false" outlineLevel="0" collapsed="false">
      <c r="A27" s="0" t="s">
        <v>42</v>
      </c>
      <c r="C27" s="2" t="n">
        <v>0</v>
      </c>
      <c r="D27" s="2" t="n">
        <v>0</v>
      </c>
      <c r="E27" s="2" t="n">
        <v>0</v>
      </c>
      <c r="F27" s="2" t="n">
        <v>0</v>
      </c>
      <c r="G27" s="2" t="s">
        <v>19</v>
      </c>
      <c r="H27" s="2" t="n">
        <v>8.2</v>
      </c>
      <c r="I27" s="2" t="n">
        <v>18.6</v>
      </c>
      <c r="J27" s="2" t="n">
        <v>10.2</v>
      </c>
      <c r="K27" s="2" t="n">
        <v>35.8</v>
      </c>
      <c r="L27" s="2" t="n">
        <v>6.8</v>
      </c>
      <c r="M27" s="2" t="n">
        <v>1.2</v>
      </c>
      <c r="N27" s="2" t="n">
        <v>0</v>
      </c>
      <c r="O27" s="2" t="n">
        <v>80.8</v>
      </c>
      <c r="P27" s="2" t="n">
        <v>80.8</v>
      </c>
      <c r="Q27" s="2" t="n">
        <v>0</v>
      </c>
      <c r="S27" s="2" t="n">
        <f aca="false">SUM(I26:N26,C27:H27)</f>
        <v>14.5</v>
      </c>
    </row>
    <row r="28" customFormat="false" ht="12.75" hidden="false" customHeight="false" outlineLevel="0" collapsed="false">
      <c r="A28" s="0" t="s">
        <v>43</v>
      </c>
      <c r="C28" s="2" t="n">
        <v>0</v>
      </c>
      <c r="D28" s="2" t="n">
        <v>0</v>
      </c>
      <c r="E28" s="2" t="n">
        <v>0</v>
      </c>
      <c r="F28" s="2" t="n">
        <v>0.8</v>
      </c>
      <c r="G28" s="2" t="s">
        <v>19</v>
      </c>
      <c r="H28" s="2" t="n">
        <v>6.2</v>
      </c>
      <c r="I28" s="2" t="n">
        <v>8.5</v>
      </c>
      <c r="J28" s="2" t="n">
        <v>27.4</v>
      </c>
      <c r="K28" s="2" t="n">
        <v>17.1</v>
      </c>
      <c r="L28" s="2" t="n">
        <v>0.4</v>
      </c>
      <c r="M28" s="2" t="s">
        <v>19</v>
      </c>
      <c r="N28" s="2" t="n">
        <v>0</v>
      </c>
      <c r="O28" s="2" t="n">
        <v>60.4</v>
      </c>
      <c r="P28" s="2" t="n">
        <v>60.4</v>
      </c>
      <c r="Q28" s="2" t="n">
        <v>0</v>
      </c>
      <c r="S28" s="2" t="n">
        <f aca="false">SUM(I27:N27,C28:H28)</f>
        <v>79.6</v>
      </c>
    </row>
    <row r="29" customFormat="false" ht="12.75" hidden="false" customHeight="false" outlineLevel="0" collapsed="false">
      <c r="A29" s="0" t="s">
        <v>44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5</v>
      </c>
      <c r="H29" s="2" t="n">
        <v>5.1</v>
      </c>
      <c r="I29" s="2" t="n">
        <v>9.2</v>
      </c>
      <c r="J29" s="2" t="n">
        <v>4.2</v>
      </c>
      <c r="K29" s="2" t="n">
        <v>10.9</v>
      </c>
      <c r="L29" s="2" t="n">
        <v>0</v>
      </c>
      <c r="M29" s="2" t="s">
        <v>19</v>
      </c>
      <c r="N29" s="2" t="n">
        <v>0</v>
      </c>
      <c r="O29" s="2" t="n">
        <v>34.4</v>
      </c>
      <c r="P29" s="2" t="n">
        <v>34.4</v>
      </c>
      <c r="Q29" s="2" t="n">
        <v>0</v>
      </c>
      <c r="S29" s="2" t="n">
        <f aca="false">SUM(I28:N28,C29:H29)</f>
        <v>63.5</v>
      </c>
    </row>
    <row r="30" customFormat="false" ht="12.75" hidden="false" customHeight="false" outlineLevel="0" collapsed="false">
      <c r="A30" s="0" t="s">
        <v>45</v>
      </c>
      <c r="C30" s="2" t="n">
        <v>0</v>
      </c>
      <c r="D30" s="2" t="n">
        <v>0</v>
      </c>
      <c r="E30" s="2" t="n">
        <v>0</v>
      </c>
      <c r="F30" s="2" t="n">
        <v>2</v>
      </c>
      <c r="G30" s="2" t="n">
        <v>9.5</v>
      </c>
      <c r="H30" s="2" t="n">
        <v>10</v>
      </c>
      <c r="I30" s="2" t="n">
        <v>8.5</v>
      </c>
      <c r="J30" s="2" t="n">
        <v>15.8</v>
      </c>
      <c r="K30" s="2" t="n">
        <v>24.4</v>
      </c>
      <c r="L30" s="2" t="n">
        <v>3.1</v>
      </c>
      <c r="M30" s="2" t="s">
        <v>19</v>
      </c>
      <c r="N30" s="2" t="n">
        <v>0</v>
      </c>
      <c r="O30" s="2" t="n">
        <v>73.3</v>
      </c>
      <c r="P30" s="2" t="n">
        <v>73.3</v>
      </c>
      <c r="Q30" s="2" t="n">
        <v>0</v>
      </c>
      <c r="S30" s="2" t="n">
        <f aca="false">SUM(I29:N29,C30:H30)</f>
        <v>45.8</v>
      </c>
    </row>
    <row r="31" customFormat="false" ht="12.75" hidden="false" customHeight="false" outlineLevel="0" collapsed="false">
      <c r="A31" s="0" t="s">
        <v>46</v>
      </c>
      <c r="C31" s="2" t="n">
        <v>0</v>
      </c>
      <c r="D31" s="2" t="n">
        <v>0</v>
      </c>
      <c r="E31" s="2" t="n">
        <v>0</v>
      </c>
      <c r="F31" s="2" t="n">
        <v>0.4</v>
      </c>
      <c r="G31" s="2" t="n">
        <v>13.8</v>
      </c>
      <c r="H31" s="2" t="n">
        <v>8.8</v>
      </c>
      <c r="I31" s="2" t="n">
        <v>14.2</v>
      </c>
      <c r="J31" s="2" t="n">
        <v>7</v>
      </c>
      <c r="K31" s="2" t="n">
        <v>6.8</v>
      </c>
      <c r="L31" s="2" t="n">
        <v>7.5</v>
      </c>
      <c r="M31" s="2" t="n">
        <v>0</v>
      </c>
      <c r="N31" s="2" t="n">
        <v>0</v>
      </c>
      <c r="O31" s="2" t="n">
        <v>58.5</v>
      </c>
      <c r="P31" s="2" t="n">
        <v>58.5</v>
      </c>
      <c r="Q31" s="2" t="n">
        <v>0</v>
      </c>
      <c r="S31" s="2" t="n">
        <f aca="false">SUM(I30:N30,C31:H31)</f>
        <v>74.8</v>
      </c>
    </row>
    <row r="32" customFormat="false" ht="12.75" hidden="false" customHeight="false" outlineLevel="0" collapsed="false">
      <c r="A32" s="0" t="s">
        <v>47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.1</v>
      </c>
      <c r="H32" s="2" t="n">
        <v>2.7</v>
      </c>
      <c r="I32" s="2" t="n">
        <v>2</v>
      </c>
      <c r="J32" s="2" t="n">
        <v>5</v>
      </c>
      <c r="K32" s="2" t="n">
        <v>11.7</v>
      </c>
      <c r="L32" s="2" t="n">
        <v>6</v>
      </c>
      <c r="M32" s="2" t="n">
        <v>0</v>
      </c>
      <c r="N32" s="2" t="n">
        <v>0</v>
      </c>
      <c r="O32" s="2" t="n">
        <v>27.5</v>
      </c>
      <c r="P32" s="2" t="n">
        <v>27.5</v>
      </c>
      <c r="Q32" s="2" t="n">
        <v>0</v>
      </c>
      <c r="S32" s="2" t="n">
        <f aca="false">SUM(I31:N31,C32:H32)</f>
        <v>38.3</v>
      </c>
    </row>
    <row r="33" customFormat="false" ht="12.75" hidden="false" customHeight="false" outlineLevel="0" collapsed="false">
      <c r="A33" s="0" t="s">
        <v>48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1.2</v>
      </c>
      <c r="H33" s="2" t="n">
        <v>1.2</v>
      </c>
      <c r="I33" s="2" t="n">
        <v>24.9</v>
      </c>
      <c r="J33" s="2" t="n">
        <v>11.2</v>
      </c>
      <c r="K33" s="2" t="n">
        <v>4.2</v>
      </c>
      <c r="L33" s="2" t="s">
        <v>19</v>
      </c>
      <c r="M33" s="2" t="s">
        <v>19</v>
      </c>
      <c r="N33" s="2" t="n">
        <v>0</v>
      </c>
      <c r="O33" s="2" t="n">
        <v>42.7</v>
      </c>
      <c r="P33" s="2" t="n">
        <v>42.7</v>
      </c>
      <c r="Q33" s="2" t="n">
        <v>0</v>
      </c>
      <c r="S33" s="2" t="n">
        <f aca="false">SUM(I32:N32,C33:H33)</f>
        <v>27.1</v>
      </c>
    </row>
    <row r="34" customFormat="false" ht="12.75" hidden="false" customHeight="false" outlineLevel="0" collapsed="false">
      <c r="A34" s="0" t="s">
        <v>49</v>
      </c>
      <c r="C34" s="2" t="n">
        <v>0</v>
      </c>
      <c r="D34" s="2" t="n">
        <v>0</v>
      </c>
      <c r="E34" s="2" t="n">
        <v>0</v>
      </c>
      <c r="F34" s="2" t="n">
        <v>1.2</v>
      </c>
      <c r="G34" s="2" t="n">
        <v>0.1</v>
      </c>
      <c r="H34" s="2" t="n">
        <v>11.2</v>
      </c>
      <c r="I34" s="2" t="n">
        <v>21.7</v>
      </c>
      <c r="J34" s="2" t="n">
        <v>2.9</v>
      </c>
      <c r="K34" s="2" t="n">
        <v>12.2</v>
      </c>
      <c r="L34" s="2" t="n">
        <v>1.6</v>
      </c>
      <c r="M34" s="2" t="n">
        <v>0</v>
      </c>
      <c r="N34" s="2" t="n">
        <v>0</v>
      </c>
      <c r="O34" s="2" t="n">
        <v>50.9</v>
      </c>
      <c r="P34" s="2" t="n">
        <v>50.9</v>
      </c>
      <c r="Q34" s="2" t="n">
        <v>0</v>
      </c>
      <c r="S34" s="2" t="n">
        <f aca="false">SUM(I33:N33,C34:H34)</f>
        <v>52.8</v>
      </c>
    </row>
    <row r="35" customFormat="false" ht="12.75" hidden="false" customHeight="false" outlineLevel="0" collapsed="false">
      <c r="A35" s="0" t="s">
        <v>50</v>
      </c>
      <c r="C35" s="2" t="n">
        <v>0</v>
      </c>
      <c r="D35" s="2" t="n">
        <v>0</v>
      </c>
      <c r="E35" s="2" t="n">
        <v>0</v>
      </c>
      <c r="F35" s="2" t="s">
        <v>19</v>
      </c>
      <c r="G35" s="2" t="n">
        <v>4.2</v>
      </c>
      <c r="H35" s="2" t="n">
        <v>9</v>
      </c>
      <c r="I35" s="2" t="n">
        <v>10.1</v>
      </c>
      <c r="J35" s="2" t="n">
        <v>3.8</v>
      </c>
      <c r="K35" s="2" t="n">
        <v>36.3</v>
      </c>
      <c r="L35" s="2" t="s">
        <v>19</v>
      </c>
      <c r="M35" s="2" t="s">
        <v>19</v>
      </c>
      <c r="N35" s="2" t="n">
        <v>0</v>
      </c>
      <c r="O35" s="2" t="n">
        <v>63.4</v>
      </c>
      <c r="P35" s="2" t="n">
        <v>63.4</v>
      </c>
      <c r="Q35" s="2" t="n">
        <v>0</v>
      </c>
      <c r="S35" s="2" t="n">
        <f aca="false">SUM(I34:N34,C35:H35)</f>
        <v>51.6</v>
      </c>
    </row>
    <row r="36" customFormat="false" ht="12.75" hidden="false" customHeight="false" outlineLevel="0" collapsed="false">
      <c r="A36" s="0" t="s">
        <v>51</v>
      </c>
      <c r="B36" s="0" t="s">
        <v>52</v>
      </c>
      <c r="C36" s="2" t="n">
        <v>0</v>
      </c>
      <c r="D36" s="2" t="n">
        <v>0</v>
      </c>
      <c r="E36" s="2" t="n">
        <v>0</v>
      </c>
      <c r="F36" s="2" t="n">
        <v>0</v>
      </c>
      <c r="G36" s="2" t="s">
        <v>19</v>
      </c>
      <c r="H36" s="2" t="n">
        <v>5.3</v>
      </c>
      <c r="I36" s="2" t="n">
        <v>7.4</v>
      </c>
      <c r="J36" s="2" t="n">
        <v>2.2</v>
      </c>
      <c r="K36" s="2" t="n">
        <v>17.5</v>
      </c>
      <c r="L36" s="2" t="s">
        <v>19</v>
      </c>
      <c r="M36" s="2" t="n">
        <v>0</v>
      </c>
      <c r="N36" s="2" t="n">
        <v>0</v>
      </c>
      <c r="O36" s="2" t="n">
        <v>32.4</v>
      </c>
      <c r="P36" s="2" t="n">
        <v>32.4</v>
      </c>
      <c r="Q36" s="2" t="n">
        <v>0</v>
      </c>
      <c r="S36" s="2" t="n">
        <f aca="false">SUM(I35:N35,C36:H36)</f>
        <v>55.5</v>
      </c>
    </row>
    <row r="37" customFormat="false" ht="12.75" hidden="false" customHeight="false" outlineLevel="0" collapsed="false">
      <c r="A37" s="0" t="s">
        <v>53</v>
      </c>
      <c r="C37" s="2" t="n">
        <v>0</v>
      </c>
      <c r="D37" s="2" t="n">
        <v>0</v>
      </c>
      <c r="E37" s="2" t="n">
        <v>0</v>
      </c>
      <c r="F37" s="2" t="s">
        <v>19</v>
      </c>
      <c r="G37" s="2" t="n">
        <v>0.6</v>
      </c>
      <c r="H37" s="2" t="n">
        <v>7.9</v>
      </c>
      <c r="I37" s="2" t="n">
        <v>1.5</v>
      </c>
      <c r="J37" s="2" t="n">
        <v>13.8</v>
      </c>
      <c r="K37" s="2" t="n">
        <v>12.9</v>
      </c>
      <c r="L37" s="2" t="n">
        <v>0.8</v>
      </c>
      <c r="M37" s="2" t="n">
        <v>0</v>
      </c>
      <c r="N37" s="2" t="n">
        <v>0</v>
      </c>
      <c r="O37" s="2" t="n">
        <v>37.5</v>
      </c>
      <c r="P37" s="2" t="n">
        <v>37.5</v>
      </c>
      <c r="Q37" s="2" t="n">
        <v>0</v>
      </c>
      <c r="S37" s="2" t="n">
        <f aca="false">SUM(I36:N36,C37:H37)</f>
        <v>35.6</v>
      </c>
    </row>
    <row r="38" customFormat="false" ht="12.75" hidden="false" customHeight="false" outlineLevel="0" collapsed="false">
      <c r="A38" s="0" t="s">
        <v>54</v>
      </c>
      <c r="C38" s="2" t="n">
        <v>0</v>
      </c>
      <c r="D38" s="2" t="n">
        <v>0</v>
      </c>
      <c r="E38" s="2" t="n">
        <v>0</v>
      </c>
      <c r="F38" s="2" t="s">
        <v>19</v>
      </c>
      <c r="G38" s="2" t="n">
        <v>3.5</v>
      </c>
      <c r="H38" s="2" t="n">
        <v>8.3</v>
      </c>
      <c r="I38" s="2" t="n">
        <v>0.8</v>
      </c>
      <c r="J38" s="2" t="n">
        <v>9.2</v>
      </c>
      <c r="K38" s="2" t="n">
        <v>7.1</v>
      </c>
      <c r="L38" s="2" t="n">
        <v>0.2</v>
      </c>
      <c r="M38" s="2" t="n">
        <v>0</v>
      </c>
      <c r="N38" s="2" t="n">
        <v>0</v>
      </c>
      <c r="O38" s="2" t="n">
        <v>29.1</v>
      </c>
      <c r="P38" s="2" t="n">
        <v>29.1</v>
      </c>
      <c r="Q38" s="2" t="n">
        <v>0</v>
      </c>
      <c r="S38" s="2" t="n">
        <f aca="false">SUM(I37:N37,C38:H38)</f>
        <v>40.8</v>
      </c>
    </row>
    <row r="39" customFormat="false" ht="12.75" hidden="false" customHeight="false" outlineLevel="0" collapsed="false">
      <c r="A39" s="0" t="s">
        <v>55</v>
      </c>
      <c r="C39" s="2" t="n">
        <v>0</v>
      </c>
      <c r="D39" s="2" t="n">
        <v>0</v>
      </c>
      <c r="E39" s="2" t="n">
        <v>0</v>
      </c>
      <c r="F39" s="2" t="s">
        <v>19</v>
      </c>
      <c r="G39" s="2" t="s">
        <v>19</v>
      </c>
      <c r="H39" s="2" t="n">
        <v>8.1</v>
      </c>
      <c r="I39" s="2" t="n">
        <v>10.2</v>
      </c>
      <c r="J39" s="2" t="n">
        <v>17</v>
      </c>
      <c r="K39" s="2" t="n">
        <v>9.2</v>
      </c>
      <c r="L39" s="2" t="n">
        <v>0.4</v>
      </c>
      <c r="M39" s="2" t="n">
        <v>3.2</v>
      </c>
      <c r="N39" s="2" t="n">
        <v>0</v>
      </c>
      <c r="O39" s="2" t="n">
        <v>48.1</v>
      </c>
      <c r="P39" s="2" t="n">
        <v>48.1</v>
      </c>
      <c r="Q39" s="2" t="n">
        <v>0</v>
      </c>
      <c r="S39" s="2" t="n">
        <f aca="false">SUM(I38:N38,C39:H39)</f>
        <v>25.4</v>
      </c>
    </row>
    <row r="40" customFormat="false" ht="12.75" hidden="false" customHeight="false" outlineLevel="0" collapsed="false">
      <c r="A40" s="0" t="s">
        <v>56</v>
      </c>
      <c r="C40" s="2" t="n">
        <v>0</v>
      </c>
      <c r="D40" s="2" t="n">
        <v>0</v>
      </c>
      <c r="E40" s="2" t="n">
        <v>0</v>
      </c>
      <c r="F40" s="2" t="s">
        <v>19</v>
      </c>
      <c r="G40" s="2" t="n">
        <v>1</v>
      </c>
      <c r="H40" s="2" t="n">
        <v>9.7</v>
      </c>
      <c r="I40" s="2" t="n">
        <v>24.8</v>
      </c>
      <c r="J40" s="2" t="n">
        <v>23.8</v>
      </c>
      <c r="K40" s="2" t="n">
        <v>1.9</v>
      </c>
      <c r="L40" s="2" t="n">
        <v>13</v>
      </c>
      <c r="M40" s="2" t="n">
        <v>0</v>
      </c>
      <c r="N40" s="2" t="n">
        <v>0</v>
      </c>
      <c r="O40" s="2" t="n">
        <v>74.2</v>
      </c>
      <c r="P40" s="2" t="n">
        <v>74.2</v>
      </c>
      <c r="Q40" s="2" t="n">
        <v>0</v>
      </c>
      <c r="S40" s="2" t="n">
        <f aca="false">SUM(I39:N39,C40:H40)</f>
        <v>50.7</v>
      </c>
    </row>
    <row r="41" customFormat="false" ht="12.75" hidden="false" customHeight="false" outlineLevel="0" collapsed="false">
      <c r="A41" s="0" t="s">
        <v>57</v>
      </c>
      <c r="C41" s="2" t="n">
        <v>0</v>
      </c>
      <c r="D41" s="2" t="n">
        <v>0</v>
      </c>
      <c r="E41" s="2" t="n">
        <v>0</v>
      </c>
      <c r="F41" s="2" t="s">
        <v>19</v>
      </c>
      <c r="G41" s="2" t="n">
        <v>0.9</v>
      </c>
      <c r="H41" s="2" t="n">
        <v>3.5</v>
      </c>
      <c r="I41" s="2" t="n">
        <v>0.7</v>
      </c>
      <c r="J41" s="2" t="n">
        <v>1.9</v>
      </c>
      <c r="K41" s="2" t="n">
        <v>13.2</v>
      </c>
      <c r="L41" s="2" t="s">
        <v>19</v>
      </c>
      <c r="M41" s="2" t="n">
        <v>0</v>
      </c>
      <c r="N41" s="2" t="n">
        <v>0</v>
      </c>
      <c r="O41" s="2" t="n">
        <v>20.2</v>
      </c>
      <c r="P41" s="2" t="n">
        <v>20.2</v>
      </c>
      <c r="Q41" s="2" t="n">
        <v>0</v>
      </c>
      <c r="S41" s="2" t="n">
        <f aca="false">SUM(I40:N40,C41:H41)</f>
        <v>67.9</v>
      </c>
    </row>
    <row r="42" customFormat="false" ht="12.75" hidden="false" customHeight="false" outlineLevel="0" collapsed="false">
      <c r="A42" s="0" t="s">
        <v>58</v>
      </c>
      <c r="C42" s="2" t="n">
        <v>0</v>
      </c>
      <c r="D42" s="2" t="n">
        <v>0</v>
      </c>
      <c r="E42" s="2" t="n">
        <v>0</v>
      </c>
      <c r="F42" s="2" t="s">
        <v>19</v>
      </c>
      <c r="G42" s="2" t="n">
        <v>2</v>
      </c>
      <c r="H42" s="2" t="n">
        <v>4.5</v>
      </c>
      <c r="I42" s="2" t="n">
        <v>7.8</v>
      </c>
      <c r="J42" s="2" t="n">
        <v>2.9</v>
      </c>
      <c r="K42" s="2" t="n">
        <v>3.8</v>
      </c>
      <c r="L42" s="2" t="n">
        <v>0.3</v>
      </c>
      <c r="M42" s="2" t="n">
        <v>0</v>
      </c>
      <c r="N42" s="2" t="n">
        <v>0</v>
      </c>
      <c r="O42" s="2" t="n">
        <v>21.3</v>
      </c>
      <c r="P42" s="2" t="n">
        <v>21.3</v>
      </c>
      <c r="Q42" s="2" t="n">
        <v>0</v>
      </c>
      <c r="S42" s="2" t="n">
        <f aca="false">SUM(I41:N41,C42:H42)</f>
        <v>22.3</v>
      </c>
    </row>
    <row r="43" customFormat="false" ht="12.75" hidden="false" customHeight="false" outlineLevel="0" collapsed="false">
      <c r="A43" s="0" t="s">
        <v>59</v>
      </c>
      <c r="C43" s="2" t="n">
        <v>0</v>
      </c>
      <c r="D43" s="2" t="n">
        <v>0</v>
      </c>
      <c r="E43" s="2" t="n">
        <v>0</v>
      </c>
      <c r="F43" s="2" t="s">
        <v>19</v>
      </c>
      <c r="G43" s="2" t="n">
        <v>0.9</v>
      </c>
      <c r="H43" s="2" t="n">
        <v>4.2</v>
      </c>
      <c r="I43" s="2" t="n">
        <v>15.7</v>
      </c>
      <c r="J43" s="2" t="n">
        <v>5.8</v>
      </c>
      <c r="K43" s="2" t="n">
        <v>10.1</v>
      </c>
      <c r="L43" s="2" t="n">
        <v>0.6</v>
      </c>
      <c r="M43" s="2" t="n">
        <v>0</v>
      </c>
      <c r="N43" s="2" t="n">
        <v>0</v>
      </c>
      <c r="O43" s="2" t="n">
        <v>37.3</v>
      </c>
      <c r="P43" s="2" t="n">
        <v>37.3</v>
      </c>
      <c r="Q43" s="2" t="n">
        <v>0</v>
      </c>
      <c r="S43" s="2" t="n">
        <f aca="false">SUM(I42:N42,C43:H43)</f>
        <v>19.9</v>
      </c>
    </row>
    <row r="44" customFormat="false" ht="12.75" hidden="false" customHeight="false" outlineLevel="0" collapsed="false">
      <c r="A44" s="0" t="s">
        <v>60</v>
      </c>
      <c r="C44" s="2" t="n">
        <v>0</v>
      </c>
      <c r="D44" s="2" t="n">
        <v>0</v>
      </c>
      <c r="E44" s="2" t="n">
        <v>0</v>
      </c>
      <c r="F44" s="2" t="s">
        <v>19</v>
      </c>
      <c r="G44" s="2" t="s">
        <v>19</v>
      </c>
      <c r="H44" s="2" t="n">
        <v>0.4</v>
      </c>
      <c r="I44" s="2" t="n">
        <v>9.5</v>
      </c>
      <c r="J44" s="2" t="n">
        <v>14.8</v>
      </c>
      <c r="K44" s="2" t="n">
        <v>15.1</v>
      </c>
      <c r="L44" s="2" t="n">
        <v>2.5</v>
      </c>
      <c r="M44" s="2" t="s">
        <v>19</v>
      </c>
      <c r="N44" s="2" t="n">
        <v>0</v>
      </c>
      <c r="O44" s="2" t="n">
        <v>42.3</v>
      </c>
      <c r="P44" s="2" t="n">
        <v>42.3</v>
      </c>
      <c r="Q44" s="2" t="n">
        <v>0</v>
      </c>
      <c r="S44" s="2" t="n">
        <f aca="false">SUM(I43:N43,C44:H44)</f>
        <v>32.6</v>
      </c>
    </row>
    <row r="45" customFormat="false" ht="12.75" hidden="false" customHeight="false" outlineLevel="0" collapsed="false">
      <c r="A45" s="0" t="s">
        <v>61</v>
      </c>
      <c r="B45" s="0" t="s">
        <v>52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18</v>
      </c>
      <c r="H45" s="2" t="n">
        <v>1.3</v>
      </c>
      <c r="I45" s="2" t="n">
        <v>7.4</v>
      </c>
      <c r="J45" s="2" t="n">
        <v>2.7</v>
      </c>
      <c r="K45" s="2" t="n">
        <v>4.3</v>
      </c>
      <c r="L45" s="2" t="s">
        <v>19</v>
      </c>
      <c r="M45" s="2" t="n">
        <v>0</v>
      </c>
      <c r="N45" s="2" t="n">
        <v>0</v>
      </c>
      <c r="O45" s="2" t="n">
        <v>33.7</v>
      </c>
      <c r="P45" s="2" t="n">
        <v>33.7</v>
      </c>
      <c r="Q45" s="2" t="n">
        <v>0</v>
      </c>
      <c r="S45" s="2" t="n">
        <f aca="false">SUM(I44:N44,C45:H45)</f>
        <v>61.2</v>
      </c>
      <c r="T45" s="2"/>
    </row>
    <row r="46" customFormat="false" ht="12.75" hidden="false" customHeight="false" outlineLevel="0" collapsed="false">
      <c r="A46" s="0" t="s">
        <v>62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3.1</v>
      </c>
      <c r="H46" s="2" t="n">
        <v>8.5</v>
      </c>
      <c r="I46" s="2" t="n">
        <v>8.1</v>
      </c>
      <c r="J46" s="2" t="n">
        <v>6.4</v>
      </c>
      <c r="K46" s="2" t="n">
        <v>1.8</v>
      </c>
      <c r="L46" s="2" t="s">
        <v>19</v>
      </c>
      <c r="M46" s="2" t="n">
        <v>0</v>
      </c>
      <c r="N46" s="2" t="n">
        <v>0</v>
      </c>
      <c r="O46" s="2" t="n">
        <v>27.9</v>
      </c>
      <c r="P46" s="2" t="n">
        <v>27.9</v>
      </c>
      <c r="Q46" s="2" t="n">
        <v>0</v>
      </c>
      <c r="R46" s="2" t="n">
        <v>26</v>
      </c>
      <c r="S46" s="2" t="n">
        <f aca="false">SUM(I45:N45,C46:H46)</f>
        <v>26</v>
      </c>
      <c r="T46" s="2"/>
    </row>
    <row r="47" customFormat="false" ht="12.75" hidden="false" customHeight="false" outlineLevel="0" collapsed="false">
      <c r="A47" s="0" t="s">
        <v>63</v>
      </c>
      <c r="C47" s="2" t="n">
        <v>0</v>
      </c>
      <c r="D47" s="2" t="n">
        <v>0</v>
      </c>
      <c r="E47" s="2" t="s">
        <v>19</v>
      </c>
      <c r="F47" s="2" t="s">
        <v>19</v>
      </c>
      <c r="G47" s="2" t="n">
        <v>5.1</v>
      </c>
      <c r="H47" s="2" t="n">
        <v>8.1</v>
      </c>
      <c r="I47" s="2" t="n">
        <v>28.4</v>
      </c>
      <c r="J47" s="2" t="n">
        <v>3.5</v>
      </c>
      <c r="K47" s="2" t="n">
        <v>9.4</v>
      </c>
      <c r="L47" s="2" t="s">
        <v>19</v>
      </c>
      <c r="M47" s="2" t="n">
        <v>0</v>
      </c>
      <c r="N47" s="2" t="n">
        <v>0</v>
      </c>
      <c r="O47" s="2" t="n">
        <v>54.5</v>
      </c>
      <c r="P47" s="2" t="n">
        <v>54.5</v>
      </c>
      <c r="Q47" s="2" t="n">
        <v>0</v>
      </c>
      <c r="R47" s="2" t="n">
        <v>29.5</v>
      </c>
      <c r="S47" s="2" t="n">
        <f aca="false">SUM(I46:N46,C47:H47)</f>
        <v>29.5</v>
      </c>
      <c r="T47" s="2"/>
    </row>
    <row r="48" customFormat="false" ht="12.75" hidden="false" customHeight="false" outlineLevel="0" collapsed="false">
      <c r="A48" s="0" t="s">
        <v>64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1.6</v>
      </c>
      <c r="H48" s="2" t="s">
        <v>19</v>
      </c>
      <c r="I48" s="2" t="n">
        <v>3</v>
      </c>
      <c r="J48" s="2" t="n">
        <v>9.3</v>
      </c>
      <c r="K48" s="2" t="n">
        <v>7.1</v>
      </c>
      <c r="L48" s="2" t="s">
        <v>19</v>
      </c>
      <c r="M48" s="2" t="n">
        <v>0</v>
      </c>
      <c r="N48" s="2" t="n">
        <v>0</v>
      </c>
      <c r="O48" s="2" t="n">
        <v>21</v>
      </c>
      <c r="P48" s="2" t="n">
        <v>21</v>
      </c>
      <c r="Q48" s="2" t="n">
        <v>0</v>
      </c>
      <c r="R48" s="2" t="n">
        <v>42.9</v>
      </c>
      <c r="S48" s="2" t="n">
        <f aca="false">SUM(I47:N47,C48:H48)</f>
        <v>42.9</v>
      </c>
      <c r="T48" s="2"/>
    </row>
    <row r="49" customFormat="false" ht="12.75" hidden="false" customHeight="false" outlineLevel="0" collapsed="false">
      <c r="A49" s="0" t="s">
        <v>65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.8</v>
      </c>
      <c r="H49" s="2" t="n">
        <v>12.5</v>
      </c>
      <c r="I49" s="2" t="n">
        <v>6.4</v>
      </c>
      <c r="J49" s="2" t="n">
        <v>6.7</v>
      </c>
      <c r="K49" s="2" t="s">
        <v>19</v>
      </c>
      <c r="L49" s="2" t="s">
        <v>19</v>
      </c>
      <c r="M49" s="2" t="s">
        <v>19</v>
      </c>
      <c r="N49" s="2" t="n">
        <v>0</v>
      </c>
      <c r="O49" s="2" t="n">
        <v>26.4</v>
      </c>
      <c r="P49" s="2" t="n">
        <v>26.4</v>
      </c>
      <c r="Q49" s="2" t="n">
        <v>0</v>
      </c>
      <c r="R49" s="2" t="n">
        <v>32.7</v>
      </c>
      <c r="S49" s="2" t="n">
        <f aca="false">SUM(I48:N48,C49:H49)</f>
        <v>32.7</v>
      </c>
      <c r="T49" s="2"/>
    </row>
    <row r="50" customFormat="false" ht="12.75" hidden="false" customHeight="false" outlineLevel="0" collapsed="false">
      <c r="A50" s="0" t="s">
        <v>66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1.5</v>
      </c>
      <c r="H50" s="2" t="n">
        <v>11.9</v>
      </c>
      <c r="I50" s="2" t="n">
        <v>3.5</v>
      </c>
      <c r="J50" s="2" t="n">
        <v>7.8</v>
      </c>
      <c r="K50" s="2" t="n">
        <v>5.4</v>
      </c>
      <c r="L50" s="2" t="n">
        <v>0</v>
      </c>
      <c r="M50" s="2" t="n">
        <v>0</v>
      </c>
      <c r="N50" s="2" t="n">
        <v>0</v>
      </c>
      <c r="O50" s="2" t="n">
        <v>30.1</v>
      </c>
      <c r="P50" s="2" t="n">
        <v>30.1</v>
      </c>
      <c r="Q50" s="2" t="n">
        <v>0</v>
      </c>
      <c r="R50" s="2" t="n">
        <v>26.5</v>
      </c>
      <c r="S50" s="2" t="n">
        <f aca="false">SUM(I49:N49,C50:H50)</f>
        <v>26.5</v>
      </c>
      <c r="T50" s="2"/>
    </row>
    <row r="51" customFormat="false" ht="12.75" hidden="false" customHeight="false" outlineLevel="0" collapsed="false">
      <c r="A51" s="1" t="s">
        <v>67</v>
      </c>
      <c r="B51" s="1"/>
      <c r="C51" s="2" t="n">
        <v>0</v>
      </c>
      <c r="D51" s="2" t="n">
        <v>0</v>
      </c>
      <c r="E51" s="2" t="n">
        <v>0</v>
      </c>
      <c r="F51" s="2" t="s">
        <v>19</v>
      </c>
      <c r="G51" s="2" t="n">
        <v>0.1</v>
      </c>
      <c r="H51" s="2" t="n">
        <v>6.8</v>
      </c>
      <c r="I51" s="2" t="n">
        <v>26.3</v>
      </c>
      <c r="J51" s="2" t="n">
        <v>5.2</v>
      </c>
      <c r="K51" s="2" t="n">
        <v>9.4</v>
      </c>
      <c r="L51" s="2" t="n">
        <v>0.9</v>
      </c>
      <c r="M51" s="2" t="s">
        <v>19</v>
      </c>
      <c r="N51" s="2" t="n">
        <v>0</v>
      </c>
      <c r="O51" s="2" t="n">
        <v>48.7</v>
      </c>
      <c r="P51" s="2" t="n">
        <v>48.7</v>
      </c>
      <c r="Q51" s="2" t="n">
        <v>0</v>
      </c>
      <c r="R51" s="2" t="n">
        <v>23.6</v>
      </c>
      <c r="S51" s="2" t="n">
        <f aca="false">SUM(I50:N50,C51:H51)</f>
        <v>23.6</v>
      </c>
      <c r="T51" s="2"/>
    </row>
    <row r="52" customFormat="false" ht="12.75" hidden="false" customHeight="false" outlineLevel="0" collapsed="false">
      <c r="A52" s="0" t="s">
        <v>68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9</v>
      </c>
      <c r="H52" s="2" t="n">
        <v>5.2</v>
      </c>
      <c r="I52" s="2" t="n">
        <v>16.2</v>
      </c>
      <c r="J52" s="2" t="n">
        <v>6.1</v>
      </c>
      <c r="K52" s="2" t="n">
        <v>12.6</v>
      </c>
      <c r="L52" s="2" t="s">
        <v>19</v>
      </c>
      <c r="M52" s="2" t="n">
        <v>0</v>
      </c>
      <c r="N52" s="2" t="n">
        <v>0</v>
      </c>
      <c r="O52" s="2" t="n">
        <v>49.1</v>
      </c>
      <c r="P52" s="2" t="n">
        <v>49.1</v>
      </c>
      <c r="Q52" s="2" t="n">
        <v>0</v>
      </c>
      <c r="R52" s="2" t="n">
        <v>56</v>
      </c>
      <c r="S52" s="2" t="n">
        <f aca="false">SUM(I51:N51,C52:H52)</f>
        <v>56</v>
      </c>
      <c r="T52" s="2"/>
    </row>
    <row r="53" customFormat="false" ht="12.75" hidden="false" customHeight="false" outlineLevel="0" collapsed="false">
      <c r="A53" s="1" t="s">
        <v>69</v>
      </c>
      <c r="B53" s="1"/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2.8</v>
      </c>
      <c r="I53" s="2" t="n">
        <v>13.7</v>
      </c>
      <c r="J53" s="2" t="n">
        <v>9.5</v>
      </c>
      <c r="K53" s="2" t="n">
        <v>3.7</v>
      </c>
      <c r="L53" s="2" t="n">
        <v>0.3</v>
      </c>
      <c r="M53" s="2" t="n">
        <v>0</v>
      </c>
      <c r="N53" s="2" t="n">
        <v>0</v>
      </c>
      <c r="O53" s="2" t="n">
        <v>30</v>
      </c>
      <c r="P53" s="2" t="n">
        <v>30</v>
      </c>
      <c r="Q53" s="2" t="n">
        <v>0</v>
      </c>
      <c r="R53" s="2" t="n">
        <v>40.2</v>
      </c>
      <c r="S53" s="2" t="n">
        <f aca="false">SUM(I52:N52,C53:H53)</f>
        <v>37.7</v>
      </c>
      <c r="T53" s="2"/>
    </row>
    <row r="54" customFormat="false" ht="12.75" hidden="false" customHeight="false" outlineLevel="0" collapsed="false">
      <c r="A54" s="1" t="s">
        <v>70</v>
      </c>
      <c r="B54" s="1"/>
      <c r="C54" s="2" t="n">
        <v>0</v>
      </c>
      <c r="D54" s="2" t="n">
        <v>0</v>
      </c>
      <c r="E54" s="2" t="s">
        <v>19</v>
      </c>
      <c r="F54" s="2" t="n">
        <v>0</v>
      </c>
      <c r="G54" s="2" t="n">
        <v>3.1</v>
      </c>
      <c r="H54" s="2" t="n">
        <v>6.2</v>
      </c>
      <c r="I54" s="2" t="n">
        <v>3.8</v>
      </c>
      <c r="J54" s="2" t="n">
        <v>8.6</v>
      </c>
      <c r="K54" s="2" t="n">
        <v>14.9</v>
      </c>
      <c r="L54" s="2" t="n">
        <v>5.1</v>
      </c>
      <c r="M54" s="2" t="n">
        <v>0</v>
      </c>
      <c r="N54" s="2" t="n">
        <v>0</v>
      </c>
      <c r="O54" s="2" t="n">
        <v>41.7</v>
      </c>
      <c r="P54" s="2" t="n">
        <v>41.7</v>
      </c>
      <c r="Q54" s="2" t="n">
        <v>0</v>
      </c>
      <c r="R54" s="2" t="n">
        <v>36.5</v>
      </c>
      <c r="S54" s="2" t="n">
        <f aca="false">SUM(I53:N53,C54:H54)</f>
        <v>36.5</v>
      </c>
    </row>
    <row r="55" customFormat="false" ht="12.75" hidden="false" customHeight="false" outlineLevel="0" collapsed="false">
      <c r="A55" s="1" t="s">
        <v>71</v>
      </c>
      <c r="B55" s="1" t="s">
        <v>52</v>
      </c>
      <c r="C55" s="2" t="n">
        <v>0</v>
      </c>
      <c r="D55" s="2" t="s">
        <v>19</v>
      </c>
      <c r="E55" s="2" t="n">
        <v>0</v>
      </c>
      <c r="F55" s="2" t="n">
        <v>0</v>
      </c>
      <c r="G55" s="2" t="n">
        <v>5.8</v>
      </c>
      <c r="H55" s="2" t="n">
        <v>20.1</v>
      </c>
      <c r="I55" s="2" t="n">
        <v>27.3</v>
      </c>
      <c r="J55" s="2" t="n">
        <v>10.3</v>
      </c>
      <c r="K55" s="2" t="n">
        <v>15</v>
      </c>
      <c r="L55" s="2" t="n">
        <v>0.8</v>
      </c>
      <c r="M55" s="2" t="s">
        <v>19</v>
      </c>
      <c r="N55" s="2" t="s">
        <v>19</v>
      </c>
      <c r="O55" s="2" t="n">
        <v>79.3</v>
      </c>
      <c r="P55" s="2" t="n">
        <v>79.3</v>
      </c>
      <c r="Q55" s="2" t="n">
        <v>0</v>
      </c>
      <c r="R55" s="0" t="n">
        <v>57.6</v>
      </c>
      <c r="S55" s="2" t="n">
        <f aca="false">SUM(I54:N54,C55:H55)</f>
        <v>58.3</v>
      </c>
    </row>
    <row r="56" customFormat="false" ht="12.75" hidden="false" customHeight="false" outlineLevel="0" collapsed="false">
      <c r="A56" s="1" t="s">
        <v>72</v>
      </c>
      <c r="B56" s="1"/>
      <c r="C56" s="2" t="s">
        <v>19</v>
      </c>
      <c r="D56" s="2" t="n">
        <v>0</v>
      </c>
      <c r="E56" s="2" t="n">
        <v>0</v>
      </c>
      <c r="F56" s="2" t="n">
        <v>0</v>
      </c>
      <c r="G56" s="2" t="n">
        <v>12.4</v>
      </c>
      <c r="H56" s="2" t="n">
        <v>30.7</v>
      </c>
      <c r="I56" s="2" t="n">
        <v>15.7</v>
      </c>
      <c r="J56" s="2" t="n">
        <v>8.2</v>
      </c>
      <c r="K56" s="2" t="n">
        <v>22.1</v>
      </c>
      <c r="L56" s="2" t="n">
        <v>1.7</v>
      </c>
      <c r="M56" s="2" t="n">
        <v>0</v>
      </c>
      <c r="N56" s="2" t="n">
        <v>0</v>
      </c>
      <c r="O56" s="2" t="n">
        <v>90.8</v>
      </c>
      <c r="P56" s="2" t="n">
        <v>90.8</v>
      </c>
      <c r="Q56" s="2" t="n">
        <v>0</v>
      </c>
      <c r="R56" s="0" t="n">
        <v>96.5</v>
      </c>
      <c r="S56" s="2" t="n">
        <f aca="false">SUM(I55:N55,C56:H56)</f>
        <v>96.5</v>
      </c>
    </row>
    <row r="57" customFormat="false" ht="12.75" hidden="false" customHeight="false" outlineLevel="0" collapsed="false">
      <c r="A57" s="1" t="s">
        <v>73</v>
      </c>
      <c r="B57" s="1"/>
      <c r="C57" s="2" t="n">
        <v>0</v>
      </c>
      <c r="D57" s="2" t="n">
        <v>0</v>
      </c>
      <c r="E57" s="2" t="n">
        <v>0</v>
      </c>
      <c r="F57" s="2" t="s">
        <v>19</v>
      </c>
      <c r="G57" s="2" t="s">
        <v>19</v>
      </c>
      <c r="H57" s="2" t="n">
        <v>6.3</v>
      </c>
      <c r="I57" s="2" t="n">
        <v>10.5</v>
      </c>
      <c r="J57" s="2" t="n">
        <v>1.7</v>
      </c>
      <c r="K57" s="2" t="n">
        <v>6.5</v>
      </c>
      <c r="L57" s="2" t="s">
        <v>19</v>
      </c>
      <c r="M57" s="2" t="n">
        <v>0</v>
      </c>
      <c r="N57" s="2" t="n">
        <v>0</v>
      </c>
      <c r="O57" s="2" t="n">
        <v>25</v>
      </c>
      <c r="P57" s="2" t="n">
        <v>25</v>
      </c>
      <c r="Q57" s="2" t="n">
        <v>0</v>
      </c>
      <c r="R57" s="2"/>
      <c r="S57" s="2" t="n">
        <f aca="false">SUM(I56:N56,C57:H57)</f>
        <v>54</v>
      </c>
      <c r="T57" s="2"/>
    </row>
    <row r="58" customFormat="false" ht="12.75" hidden="false" customHeight="false" outlineLevel="0" collapsed="false">
      <c r="A58" s="1" t="s">
        <v>74</v>
      </c>
      <c r="B58" s="1" t="s">
        <v>52</v>
      </c>
      <c r="C58" s="2" t="n">
        <v>0</v>
      </c>
      <c r="D58" s="2" t="n">
        <v>0</v>
      </c>
      <c r="E58" s="2" t="s">
        <v>19</v>
      </c>
      <c r="F58" s="2" t="n">
        <v>0</v>
      </c>
      <c r="G58" s="2" t="n">
        <v>1.3</v>
      </c>
      <c r="H58" s="2" t="n">
        <v>1.6</v>
      </c>
      <c r="I58" s="2" t="n">
        <v>6.7</v>
      </c>
      <c r="J58" s="2" t="n">
        <v>4.9</v>
      </c>
      <c r="K58" s="2" t="n">
        <v>3.3</v>
      </c>
      <c r="L58" s="2" t="s">
        <v>19</v>
      </c>
      <c r="M58" s="2" t="s">
        <v>19</v>
      </c>
      <c r="N58" s="2" t="s">
        <v>19</v>
      </c>
      <c r="O58" s="2" t="n">
        <v>17.8</v>
      </c>
      <c r="P58" s="2" t="n">
        <v>17.8</v>
      </c>
      <c r="Q58" s="2" t="n">
        <v>0</v>
      </c>
      <c r="R58" s="2"/>
      <c r="S58" s="2" t="n">
        <f aca="false">SUM(I57:N57,C58:H58)</f>
        <v>21.6</v>
      </c>
    </row>
    <row r="59" customFormat="false" ht="12.75" hidden="false" customHeight="false" outlineLevel="0" collapsed="false">
      <c r="A59" s="1" t="s">
        <v>75</v>
      </c>
      <c r="B59" s="1"/>
      <c r="C59" s="4" t="n">
        <v>0</v>
      </c>
      <c r="D59" s="4" t="n">
        <v>0</v>
      </c>
      <c r="E59" s="4" t="s">
        <v>19</v>
      </c>
      <c r="F59" s="4" t="s">
        <v>19</v>
      </c>
      <c r="G59" s="4" t="n">
        <v>7.6</v>
      </c>
      <c r="H59" s="4" t="n">
        <v>17.6</v>
      </c>
      <c r="I59" s="4" t="n">
        <v>2.8</v>
      </c>
      <c r="J59" s="4" t="n">
        <v>6.7</v>
      </c>
      <c r="K59" s="4" t="n">
        <v>4.4</v>
      </c>
      <c r="L59" s="4" t="s">
        <v>19</v>
      </c>
      <c r="M59" s="4" t="n">
        <v>0</v>
      </c>
      <c r="N59" s="4" t="s">
        <v>19</v>
      </c>
      <c r="O59" s="2" t="n">
        <v>39.1</v>
      </c>
      <c r="P59" s="2" t="n">
        <v>39.1</v>
      </c>
      <c r="Q59" s="2" t="n">
        <v>0</v>
      </c>
      <c r="R59" s="2"/>
      <c r="S59" s="2" t="n">
        <f aca="false">SUM(I58:N58,C59:H59)</f>
        <v>40.1</v>
      </c>
    </row>
    <row r="60" customFormat="false" ht="12.75" hidden="false" customHeight="false" outlineLevel="0" collapsed="false">
      <c r="A60" s="1" t="s">
        <v>76</v>
      </c>
      <c r="B60" s="1"/>
      <c r="C60" s="4" t="n">
        <v>0</v>
      </c>
      <c r="D60" s="4" t="n">
        <v>0</v>
      </c>
      <c r="E60" s="4" t="n">
        <v>0</v>
      </c>
      <c r="F60" s="4" t="n">
        <v>0</v>
      </c>
      <c r="G60" s="4" t="n">
        <v>2.4</v>
      </c>
      <c r="H60" s="4" t="n">
        <v>5.2</v>
      </c>
      <c r="I60" s="4" t="n">
        <v>4.4</v>
      </c>
      <c r="J60" s="4" t="n">
        <v>9.9</v>
      </c>
      <c r="K60" s="4" t="n">
        <v>11.7</v>
      </c>
      <c r="L60" s="4" t="n">
        <v>0.1</v>
      </c>
      <c r="M60" s="4" t="n">
        <v>0</v>
      </c>
      <c r="N60" s="4" t="n">
        <v>0</v>
      </c>
      <c r="O60" s="2" t="n">
        <v>33.7</v>
      </c>
      <c r="P60" s="2" t="n">
        <v>33.7</v>
      </c>
      <c r="Q60" s="2" t="n">
        <v>0</v>
      </c>
      <c r="R60" s="2"/>
      <c r="S60" s="2" t="n">
        <f aca="false">SUM(I59:N59,C60:H60)</f>
        <v>21.5</v>
      </c>
    </row>
    <row r="61" customFormat="false" ht="12.75" hidden="false" customHeight="false" outlineLevel="0" collapsed="false">
      <c r="A61" s="1" t="s">
        <v>77</v>
      </c>
      <c r="B61" s="1"/>
      <c r="C61" s="4" t="n">
        <v>0</v>
      </c>
      <c r="D61" s="4" t="n">
        <v>0</v>
      </c>
      <c r="E61" s="4" t="n">
        <v>0</v>
      </c>
      <c r="F61" s="4" t="n">
        <v>0</v>
      </c>
      <c r="G61" s="4" t="n">
        <v>0.3</v>
      </c>
      <c r="H61" s="4" t="n">
        <v>10.6</v>
      </c>
      <c r="I61" s="4" t="n">
        <v>11.2</v>
      </c>
      <c r="J61" s="4" t="n">
        <v>3</v>
      </c>
      <c r="K61" s="4" t="n">
        <v>9</v>
      </c>
      <c r="L61" s="4" t="n">
        <v>0.3</v>
      </c>
      <c r="M61" s="4" t="n">
        <v>0</v>
      </c>
      <c r="N61" s="4" t="n">
        <v>0</v>
      </c>
      <c r="O61" s="2" t="n">
        <v>34.4</v>
      </c>
      <c r="P61" s="2" t="n">
        <v>34.4</v>
      </c>
      <c r="Q61" s="2" t="n">
        <v>0</v>
      </c>
      <c r="R61" s="2"/>
      <c r="S61" s="2" t="n">
        <f aca="false">SUM(I60:N60,C61:H61)</f>
        <v>37</v>
      </c>
    </row>
    <row r="62" customFormat="false" ht="12.75" hidden="false" customHeight="false" outlineLevel="0" collapsed="false">
      <c r="A62" s="1" t="s">
        <v>78</v>
      </c>
      <c r="B62" s="1"/>
      <c r="C62" s="4" t="n">
        <v>0</v>
      </c>
      <c r="D62" s="4" t="n">
        <v>0</v>
      </c>
      <c r="E62" s="4" t="n">
        <v>0</v>
      </c>
      <c r="F62" s="4" t="s">
        <v>19</v>
      </c>
      <c r="G62" s="4" t="n">
        <v>0.8</v>
      </c>
      <c r="H62" s="4" t="n">
        <v>8</v>
      </c>
      <c r="I62" s="4" t="n">
        <v>16.7</v>
      </c>
      <c r="J62" s="4" t="n">
        <v>1.6</v>
      </c>
      <c r="K62" s="4" t="n">
        <v>4.8</v>
      </c>
      <c r="L62" s="4" t="s">
        <v>19</v>
      </c>
      <c r="M62" s="4" t="n">
        <v>0</v>
      </c>
      <c r="N62" s="4" t="n">
        <v>0</v>
      </c>
      <c r="O62" s="2" t="n">
        <v>31.9</v>
      </c>
      <c r="P62" s="2" t="n">
        <v>31.9</v>
      </c>
      <c r="Q62" s="2" t="n">
        <v>0</v>
      </c>
      <c r="R62" s="2"/>
      <c r="S62" s="2" t="n">
        <f aca="false">SUM(I61:N61,C62:H62)</f>
        <v>32.3</v>
      </c>
    </row>
    <row r="63" customFormat="false" ht="12.75" hidden="false" customHeight="false" outlineLevel="0" collapsed="false">
      <c r="A63" s="1" t="s">
        <v>79</v>
      </c>
      <c r="B63" s="1"/>
      <c r="C63" s="4" t="n">
        <v>0</v>
      </c>
      <c r="D63" s="4" t="n">
        <v>0</v>
      </c>
      <c r="E63" s="4" t="n">
        <v>0</v>
      </c>
      <c r="F63" s="4" t="n">
        <v>0</v>
      </c>
      <c r="G63" s="4" t="n">
        <v>2.1</v>
      </c>
      <c r="H63" s="4" t="n">
        <v>6.9</v>
      </c>
      <c r="I63" s="4" t="n">
        <v>27.5</v>
      </c>
      <c r="J63" s="4" t="n">
        <v>10.8</v>
      </c>
      <c r="K63" s="4" t="n">
        <v>14.5</v>
      </c>
      <c r="L63" s="4" t="n">
        <v>1.5</v>
      </c>
      <c r="M63" s="4" t="n">
        <v>0</v>
      </c>
      <c r="N63" s="4" t="n">
        <v>0</v>
      </c>
      <c r="O63" s="2" t="n">
        <v>63.3</v>
      </c>
      <c r="P63" s="2" t="n">
        <v>63.3</v>
      </c>
      <c r="Q63" s="2" t="n">
        <v>0</v>
      </c>
      <c r="R63" s="2"/>
      <c r="S63" s="2" t="n">
        <f aca="false">SUM(I62:N62,C63:H63)</f>
        <v>32.1</v>
      </c>
    </row>
    <row r="64" customFormat="false" ht="12.75" hidden="false" customHeight="false" outlineLevel="0" collapsed="false">
      <c r="A64" s="1" t="s">
        <v>80</v>
      </c>
      <c r="B64" s="1"/>
      <c r="C64" s="4" t="n">
        <v>0</v>
      </c>
      <c r="D64" s="4" t="n">
        <v>0</v>
      </c>
      <c r="E64" s="4" t="n">
        <v>0</v>
      </c>
      <c r="F64" s="4" t="s">
        <v>19</v>
      </c>
      <c r="G64" s="4" t="n">
        <v>9.3</v>
      </c>
      <c r="H64" s="4" t="n">
        <v>14.3</v>
      </c>
      <c r="I64" s="4" t="n">
        <v>19.4</v>
      </c>
      <c r="J64" s="4" t="n">
        <v>34</v>
      </c>
      <c r="K64" s="4" t="n">
        <v>14.3</v>
      </c>
      <c r="L64" s="4" t="n">
        <v>1.6</v>
      </c>
      <c r="M64" s="4" t="n">
        <v>0.4</v>
      </c>
      <c r="N64" s="4" t="n">
        <v>0</v>
      </c>
      <c r="O64" s="2" t="n">
        <v>93.3</v>
      </c>
      <c r="P64" s="2" t="n">
        <v>93.3</v>
      </c>
      <c r="Q64" s="2" t="n">
        <v>0</v>
      </c>
      <c r="R64" s="2"/>
      <c r="S64" s="2" t="n">
        <f aca="false">SUM(I63:N63,C64:H64)</f>
        <v>77.9</v>
      </c>
    </row>
    <row r="65" customFormat="false" ht="12.75" hidden="false" customHeight="false" outlineLevel="0" collapsed="false">
      <c r="A65" s="1" t="s">
        <v>81</v>
      </c>
      <c r="B65" s="1"/>
      <c r="C65" s="4" t="n">
        <v>0</v>
      </c>
      <c r="D65" s="4" t="n">
        <v>0</v>
      </c>
      <c r="E65" s="4" t="s">
        <v>19</v>
      </c>
      <c r="F65" s="4" t="n">
        <v>0.2</v>
      </c>
      <c r="G65" s="4" t="n">
        <v>2.8</v>
      </c>
      <c r="H65" s="4" t="n">
        <v>2.3</v>
      </c>
      <c r="I65" s="4" t="n">
        <v>3.9</v>
      </c>
      <c r="J65" s="4" t="n">
        <v>2.4</v>
      </c>
      <c r="K65" s="4" t="n">
        <v>14.3</v>
      </c>
      <c r="L65" s="4" t="n">
        <v>7</v>
      </c>
      <c r="M65" s="4" t="n">
        <v>0</v>
      </c>
      <c r="N65" s="4" t="n">
        <v>0</v>
      </c>
      <c r="O65" s="2" t="n">
        <v>32.9</v>
      </c>
      <c r="P65" s="2" t="n">
        <v>32.9</v>
      </c>
      <c r="Q65" s="2" t="n">
        <v>0</v>
      </c>
      <c r="R65" s="2"/>
      <c r="S65" s="2" t="n">
        <f aca="false">SUM(I64:N64,C65:H65)</f>
        <v>75</v>
      </c>
    </row>
    <row r="66" customFormat="false" ht="12.75" hidden="false" customHeight="false" outlineLevel="0" collapsed="false">
      <c r="A66" s="1" t="s">
        <v>82</v>
      </c>
      <c r="B66" s="1"/>
      <c r="C66" s="4" t="n">
        <v>0</v>
      </c>
      <c r="D66" s="4" t="n">
        <v>0</v>
      </c>
      <c r="E66" s="4" t="n">
        <v>0</v>
      </c>
      <c r="F66" s="4" t="s">
        <v>19</v>
      </c>
      <c r="G66" s="4" t="n">
        <v>2.4</v>
      </c>
      <c r="H66" s="4" t="n">
        <v>7.7</v>
      </c>
      <c r="I66" s="4" t="n">
        <v>22.1</v>
      </c>
      <c r="J66" s="4" t="n">
        <v>22.2</v>
      </c>
      <c r="K66" s="4" t="n">
        <v>11.4</v>
      </c>
      <c r="L66" s="4" t="n">
        <v>4</v>
      </c>
      <c r="M66" s="4" t="s">
        <v>19</v>
      </c>
      <c r="N66" s="4" t="n">
        <v>0</v>
      </c>
      <c r="O66" s="2" t="n">
        <v>69.8</v>
      </c>
      <c r="P66" s="2" t="n">
        <v>69.8</v>
      </c>
      <c r="Q66" s="2" t="n">
        <v>0</v>
      </c>
      <c r="R66" s="2"/>
      <c r="S66" s="2" t="n">
        <f aca="false">SUM(I65:N65,C66:H66)</f>
        <v>37.7</v>
      </c>
    </row>
    <row r="67" customFormat="false" ht="12.75" hidden="false" customHeight="false" outlineLevel="0" collapsed="false">
      <c r="A67" s="1" t="s">
        <v>83</v>
      </c>
      <c r="B67" s="1"/>
      <c r="C67" s="4" t="n">
        <v>0</v>
      </c>
      <c r="D67" s="4" t="n">
        <v>0</v>
      </c>
      <c r="E67" s="4" t="n">
        <v>0</v>
      </c>
      <c r="F67" s="4" t="n">
        <v>0.1</v>
      </c>
      <c r="G67" s="4" t="n">
        <v>0.9</v>
      </c>
      <c r="H67" s="4" t="n">
        <v>6.5</v>
      </c>
      <c r="I67" s="4" t="n">
        <v>8.1</v>
      </c>
      <c r="J67" s="4" t="n">
        <v>6.4</v>
      </c>
      <c r="K67" s="4" t="n">
        <v>7.1</v>
      </c>
      <c r="L67" s="4" t="s">
        <v>19</v>
      </c>
      <c r="M67" s="4" t="s">
        <v>19</v>
      </c>
      <c r="N67" s="4" t="n">
        <v>0</v>
      </c>
      <c r="O67" s="2" t="n">
        <v>29.1</v>
      </c>
      <c r="P67" s="2" t="n">
        <v>29.1</v>
      </c>
      <c r="Q67" s="2" t="n">
        <v>0</v>
      </c>
      <c r="R67" s="2"/>
      <c r="S67" s="2" t="n">
        <f aca="false">SUM(I66:N66,C67:H67)</f>
        <v>67.2</v>
      </c>
    </row>
    <row r="68" customFormat="false" ht="12.75" hidden="false" customHeight="false" outlineLevel="0" collapsed="false">
      <c r="A68" s="0" t="s">
        <v>84</v>
      </c>
      <c r="C68" s="4" t="n">
        <v>0</v>
      </c>
      <c r="D68" s="4" t="n">
        <v>0</v>
      </c>
      <c r="E68" s="4" t="n">
        <v>0</v>
      </c>
      <c r="F68" s="4" t="n">
        <v>0</v>
      </c>
      <c r="G68" s="4" t="s">
        <v>19</v>
      </c>
      <c r="H68" s="4" t="n">
        <v>12.8</v>
      </c>
      <c r="I68" s="4" t="n">
        <v>3.8</v>
      </c>
      <c r="J68" s="4" t="n">
        <v>5.7</v>
      </c>
      <c r="K68" s="4" t="n">
        <v>19.8</v>
      </c>
      <c r="L68" s="4" t="s">
        <v>19</v>
      </c>
      <c r="M68" s="4" t="n">
        <v>0</v>
      </c>
      <c r="N68" s="4" t="n">
        <v>0</v>
      </c>
      <c r="O68" s="2" t="n">
        <v>42.1</v>
      </c>
      <c r="P68" s="2" t="n">
        <v>42.1</v>
      </c>
      <c r="Q68" s="2" t="n">
        <v>0</v>
      </c>
      <c r="R68" s="2"/>
      <c r="S68" s="2" t="n">
        <f aca="false">SUM(I67:N67,C68:H68)</f>
        <v>34.4</v>
      </c>
    </row>
    <row r="69" customFormat="false" ht="12.75" hidden="false" customHeight="false" outlineLevel="0" collapsed="false">
      <c r="A69" s="0" t="s">
        <v>85</v>
      </c>
      <c r="C69" s="4" t="n">
        <v>0</v>
      </c>
      <c r="D69" s="4" t="n">
        <v>0</v>
      </c>
      <c r="E69" s="4" t="n">
        <v>0</v>
      </c>
      <c r="F69" s="4" t="s">
        <v>19</v>
      </c>
      <c r="G69" s="4" t="n">
        <v>1.4</v>
      </c>
      <c r="H69" s="4" t="n">
        <v>8.1</v>
      </c>
      <c r="I69" s="4" t="n">
        <v>23.6</v>
      </c>
      <c r="J69" s="4" t="n">
        <v>10.1</v>
      </c>
      <c r="K69" s="4" t="n">
        <v>26.7</v>
      </c>
      <c r="L69" s="4" t="n">
        <v>4.1</v>
      </c>
      <c r="M69" s="4" t="n">
        <v>0</v>
      </c>
      <c r="N69" s="4" t="n">
        <v>0</v>
      </c>
      <c r="O69" s="2" t="n">
        <v>74</v>
      </c>
      <c r="P69" s="2" t="n">
        <v>74</v>
      </c>
      <c r="Q69" s="2" t="n">
        <v>0</v>
      </c>
      <c r="S69" s="2" t="n">
        <f aca="false">SUM(I68:N68,C69:H69)</f>
        <v>38.8</v>
      </c>
    </row>
    <row r="70" customFormat="false" ht="12.75" hidden="false" customHeight="false" outlineLevel="0" collapsed="false">
      <c r="A70" s="0" t="s">
        <v>86</v>
      </c>
      <c r="C70" s="4" t="n">
        <v>0</v>
      </c>
      <c r="D70" s="4" t="n">
        <v>0</v>
      </c>
      <c r="E70" s="4" t="n">
        <v>0</v>
      </c>
      <c r="F70" s="4" t="s">
        <v>19</v>
      </c>
      <c r="G70" s="4" t="s">
        <v>19</v>
      </c>
      <c r="H70" s="4" t="n">
        <v>14.5</v>
      </c>
      <c r="I70" s="4" t="n">
        <v>24.6</v>
      </c>
      <c r="J70" s="4" t="n">
        <v>7.7</v>
      </c>
      <c r="K70" s="4" t="n">
        <v>2.8</v>
      </c>
      <c r="L70" s="4" t="n">
        <v>1.3</v>
      </c>
      <c r="M70" s="4" t="n">
        <v>0.1</v>
      </c>
      <c r="N70" s="4" t="n">
        <v>0</v>
      </c>
      <c r="O70" s="2" t="n">
        <v>51</v>
      </c>
      <c r="P70" s="2" t="n">
        <v>51</v>
      </c>
      <c r="Q70" s="2" t="n">
        <v>0</v>
      </c>
      <c r="S70" s="2" t="n">
        <f aca="false">SUM(I69:N69,C70:H70)</f>
        <v>79</v>
      </c>
    </row>
    <row r="71" customFormat="false" ht="12.75" hidden="false" customHeight="false" outlineLevel="0" collapsed="false">
      <c r="A71" s="0" t="s">
        <v>87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2</v>
      </c>
      <c r="H71" s="4" t="n">
        <v>9.9</v>
      </c>
      <c r="I71" s="4" t="n">
        <v>13.1</v>
      </c>
      <c r="J71" s="4" t="n">
        <v>27.1</v>
      </c>
      <c r="K71" s="4" t="n">
        <v>7.4</v>
      </c>
      <c r="L71" s="4" t="s">
        <v>19</v>
      </c>
      <c r="M71" s="4" t="s">
        <v>19</v>
      </c>
      <c r="N71" s="4" t="n">
        <v>0</v>
      </c>
      <c r="O71" s="2" t="n">
        <v>59.5</v>
      </c>
      <c r="P71" s="2" t="n">
        <v>59.5</v>
      </c>
      <c r="Q71" s="2" t="n">
        <v>0</v>
      </c>
      <c r="S71" s="2" t="n">
        <f aca="false">SUM(I70:N70,C71:H71)</f>
        <v>48.4</v>
      </c>
    </row>
    <row r="72" customFormat="false" ht="12.75" hidden="false" customHeight="false" outlineLevel="0" collapsed="false">
      <c r="A72" s="0" t="s">
        <v>88</v>
      </c>
      <c r="C72" s="4" t="n">
        <v>0</v>
      </c>
      <c r="D72" s="4" t="n">
        <v>0</v>
      </c>
      <c r="E72" s="4" t="n">
        <v>0</v>
      </c>
      <c r="F72" s="4" t="n">
        <v>0.8</v>
      </c>
      <c r="G72" s="4" t="n">
        <v>0.4</v>
      </c>
      <c r="H72" s="4" t="n">
        <v>1.2</v>
      </c>
      <c r="I72" s="4" t="n">
        <v>4.6</v>
      </c>
      <c r="J72" s="4" t="n">
        <v>3.5</v>
      </c>
      <c r="K72" s="4" t="n">
        <v>1.2</v>
      </c>
      <c r="L72" s="4" t="n">
        <v>0.4</v>
      </c>
      <c r="M72" s="4" t="n">
        <v>0</v>
      </c>
      <c r="N72" s="4" t="n">
        <v>0</v>
      </c>
      <c r="O72" s="2" t="n">
        <v>12.1</v>
      </c>
      <c r="P72" s="2" t="n">
        <v>12.1</v>
      </c>
      <c r="Q72" s="2" t="n">
        <v>0</v>
      </c>
      <c r="S72" s="2" t="n">
        <f aca="false">SUM(I71:N71,C72:H72)</f>
        <v>50</v>
      </c>
    </row>
    <row r="73" customFormat="false" ht="12.75" hidden="false" customHeight="false" outlineLevel="0" collapsed="false">
      <c r="A73" s="0" t="s">
        <v>89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.3</v>
      </c>
      <c r="H73" s="4" t="n">
        <v>11.6</v>
      </c>
      <c r="I73" s="4" t="n">
        <v>11.1</v>
      </c>
      <c r="J73" s="4" t="n">
        <v>0.7</v>
      </c>
      <c r="K73" s="4" t="n">
        <v>6.2</v>
      </c>
      <c r="L73" s="4" t="n">
        <v>0</v>
      </c>
      <c r="M73" s="4" t="s">
        <v>19</v>
      </c>
      <c r="N73" s="4" t="n">
        <v>0</v>
      </c>
      <c r="O73" s="2" t="n">
        <v>29.9</v>
      </c>
      <c r="P73" s="2" t="n">
        <v>29.9</v>
      </c>
      <c r="Q73" s="2" t="n">
        <v>0</v>
      </c>
      <c r="S73" s="2" t="n">
        <f aca="false">SUM(I72:N72,C73:H73)</f>
        <v>21.6</v>
      </c>
    </row>
    <row r="74" customFormat="false" ht="12.75" hidden="false" customHeight="false" outlineLevel="0" collapsed="false">
      <c r="A74" s="0" t="s">
        <v>90</v>
      </c>
      <c r="C74" s="4" t="n">
        <v>0</v>
      </c>
      <c r="D74" s="4" t="n">
        <v>0</v>
      </c>
      <c r="E74" s="4" t="n">
        <v>0</v>
      </c>
      <c r="F74" s="4" t="s">
        <v>19</v>
      </c>
      <c r="G74" s="4" t="n">
        <v>0.7</v>
      </c>
      <c r="H74" s="4" t="n">
        <v>14.9</v>
      </c>
      <c r="I74" s="4" t="n">
        <v>6</v>
      </c>
      <c r="J74" s="4" t="n">
        <v>2</v>
      </c>
      <c r="K74" s="4" t="n">
        <v>10.7</v>
      </c>
      <c r="L74" s="4" t="n">
        <v>5.2</v>
      </c>
      <c r="M74" s="4" t="n">
        <v>0</v>
      </c>
      <c r="N74" s="4" t="n">
        <v>0</v>
      </c>
      <c r="O74" s="2" t="n">
        <v>39.5</v>
      </c>
      <c r="P74" s="2" t="n">
        <v>39.5</v>
      </c>
      <c r="Q74" s="2" t="n">
        <v>0</v>
      </c>
      <c r="S74" s="2" t="n">
        <f aca="false">SUM(I73:N73,C74:H74)</f>
        <v>33.6</v>
      </c>
    </row>
    <row r="75" customFormat="false" ht="12.75" hidden="false" customHeight="false" outlineLevel="0" collapsed="false">
      <c r="A75" s="0" t="s">
        <v>91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.6</v>
      </c>
      <c r="H75" s="4" t="n">
        <v>19.6</v>
      </c>
      <c r="I75" s="4" t="n">
        <v>15.8</v>
      </c>
      <c r="J75" s="4" t="n">
        <v>2.5</v>
      </c>
      <c r="K75" s="4" t="n">
        <v>18.1</v>
      </c>
      <c r="L75" s="4" t="n">
        <v>0.7</v>
      </c>
      <c r="M75" s="4" t="s">
        <v>19</v>
      </c>
      <c r="N75" s="4" t="n">
        <v>0</v>
      </c>
      <c r="O75" s="2" t="n">
        <v>57.3</v>
      </c>
      <c r="P75" s="2" t="n">
        <v>57.3</v>
      </c>
      <c r="Q75" s="2" t="n">
        <v>0</v>
      </c>
      <c r="S75" s="2" t="n">
        <f aca="false">SUM(I74:N74,C75:H75)</f>
        <v>44.1</v>
      </c>
    </row>
    <row r="76" customFormat="false" ht="12.75" hidden="false" customHeight="false" outlineLevel="0" collapsed="false">
      <c r="A76" s="0" t="s">
        <v>92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6.1</v>
      </c>
      <c r="H76" s="4" t="n">
        <v>2.7</v>
      </c>
      <c r="I76" s="4" t="n">
        <v>6.8</v>
      </c>
      <c r="J76" s="4" t="n">
        <v>10.2</v>
      </c>
      <c r="K76" s="4" t="n">
        <v>14.9</v>
      </c>
      <c r="L76" s="4" t="n">
        <v>1.2</v>
      </c>
      <c r="M76" s="4" t="n">
        <v>0</v>
      </c>
      <c r="N76" s="4" t="n">
        <v>0</v>
      </c>
      <c r="O76" s="2" t="n">
        <v>41.9</v>
      </c>
      <c r="P76" s="2" t="n">
        <v>41.9</v>
      </c>
      <c r="Q76" s="2" t="n">
        <v>0</v>
      </c>
      <c r="S76" s="2" t="n">
        <f aca="false">SUM(I75:N75,C76:H76)</f>
        <v>45.9</v>
      </c>
    </row>
    <row r="77" customFormat="false" ht="12.75" hidden="false" customHeight="false" outlineLevel="0" collapsed="false">
      <c r="A77" s="0" t="s">
        <v>93</v>
      </c>
      <c r="C77" s="4" t="n">
        <v>0</v>
      </c>
      <c r="D77" s="4" t="n">
        <v>0</v>
      </c>
      <c r="E77" s="4" t="n">
        <v>0</v>
      </c>
      <c r="F77" s="4" t="s">
        <v>19</v>
      </c>
      <c r="G77" s="4" t="n">
        <v>3.4</v>
      </c>
      <c r="H77" s="4" t="n">
        <v>13.7</v>
      </c>
      <c r="I77" s="4" t="n">
        <v>0.2</v>
      </c>
      <c r="J77" s="4" t="n">
        <v>9.9</v>
      </c>
      <c r="K77" s="4" t="n">
        <v>1.8</v>
      </c>
      <c r="L77" s="4" t="n">
        <v>15.8</v>
      </c>
      <c r="M77" s="4" t="s">
        <v>19</v>
      </c>
      <c r="N77" s="4" t="n">
        <v>0</v>
      </c>
      <c r="O77" s="2" t="n">
        <v>44.8</v>
      </c>
      <c r="P77" s="2" t="n">
        <v>44.8</v>
      </c>
      <c r="Q77" s="2" t="n">
        <v>0</v>
      </c>
      <c r="S77" s="2" t="n">
        <f aca="false">SUM(I76:N76,C77:H77)</f>
        <v>50.2</v>
      </c>
    </row>
    <row r="78" customFormat="false" ht="12.75" hidden="false" customHeight="false" outlineLevel="0" collapsed="false">
      <c r="A78" s="0" t="s">
        <v>94</v>
      </c>
      <c r="C78" s="4" t="n">
        <v>0</v>
      </c>
      <c r="D78" s="4" t="n">
        <v>0</v>
      </c>
      <c r="E78" s="4" t="n">
        <v>0</v>
      </c>
      <c r="F78" s="4" t="n">
        <v>0</v>
      </c>
      <c r="G78" s="4" t="s">
        <v>19</v>
      </c>
      <c r="H78" s="4" t="n">
        <v>19.6</v>
      </c>
      <c r="I78" s="4" t="n">
        <v>14.2</v>
      </c>
      <c r="J78" s="4" t="n">
        <v>42</v>
      </c>
      <c r="K78" s="4" t="n">
        <v>7.4</v>
      </c>
      <c r="L78" s="4" t="s">
        <v>19</v>
      </c>
      <c r="M78" s="4" t="n">
        <v>0</v>
      </c>
      <c r="N78" s="4" t="n">
        <v>0</v>
      </c>
      <c r="O78" s="2" t="n">
        <v>83.2</v>
      </c>
      <c r="P78" s="2" t="n">
        <v>83.2</v>
      </c>
      <c r="Q78" s="2" t="n">
        <v>0</v>
      </c>
      <c r="S78" s="2" t="n">
        <f aca="false">SUM(I77:N77,C78:H78)</f>
        <v>47.3</v>
      </c>
    </row>
    <row r="79" customFormat="false" ht="12.75" hidden="false" customHeight="false" outlineLevel="0" collapsed="false">
      <c r="A79" s="0" t="s">
        <v>95</v>
      </c>
      <c r="C79" s="4" t="n">
        <v>0</v>
      </c>
      <c r="D79" s="4" t="n">
        <v>0</v>
      </c>
      <c r="E79" s="4" t="n">
        <v>0</v>
      </c>
      <c r="F79" s="4" t="s">
        <v>19</v>
      </c>
      <c r="G79" s="4" t="n">
        <v>2</v>
      </c>
      <c r="H79" s="4" t="n">
        <v>9.1</v>
      </c>
      <c r="I79" s="4" t="n">
        <v>3.5</v>
      </c>
      <c r="J79" s="4" t="n">
        <v>12.2</v>
      </c>
      <c r="K79" s="4" t="n">
        <v>15.1</v>
      </c>
      <c r="L79" s="4" t="n">
        <v>10.4</v>
      </c>
      <c r="M79" s="4" t="n">
        <v>0</v>
      </c>
      <c r="N79" s="4" t="n">
        <v>0</v>
      </c>
      <c r="O79" s="2" t="n">
        <v>52.3</v>
      </c>
      <c r="P79" s="2" t="n">
        <v>52.3</v>
      </c>
      <c r="Q79" s="2" t="n">
        <v>0</v>
      </c>
      <c r="S79" s="2" t="n">
        <f aca="false">SUM(I78:N78,C79:H79)</f>
        <v>74.7</v>
      </c>
    </row>
    <row r="80" customFormat="false" ht="12.75" hidden="false" customHeight="false" outlineLevel="0" collapsed="false">
      <c r="A80" s="0" t="s">
        <v>96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8.4</v>
      </c>
      <c r="H80" s="4" t="n">
        <v>12.2</v>
      </c>
      <c r="I80" s="4" t="n">
        <v>14.8</v>
      </c>
      <c r="J80" s="4" t="n">
        <v>7.6</v>
      </c>
      <c r="K80" s="4" t="n">
        <v>2.1</v>
      </c>
      <c r="L80" s="4" t="n">
        <v>0.1</v>
      </c>
      <c r="M80" s="4" t="s">
        <v>19</v>
      </c>
      <c r="N80" s="4" t="n">
        <v>0</v>
      </c>
      <c r="O80" s="2" t="n">
        <v>45.2</v>
      </c>
      <c r="P80" s="2" t="n">
        <v>45.2</v>
      </c>
      <c r="Q80" s="2" t="n">
        <v>0</v>
      </c>
      <c r="S80" s="2" t="n">
        <f aca="false">SUM(I79:N79,C80:H80)</f>
        <v>61.8</v>
      </c>
    </row>
    <row r="81" customFormat="false" ht="12.75" hidden="false" customHeight="false" outlineLevel="0" collapsed="false">
      <c r="A81" s="0" t="s">
        <v>97</v>
      </c>
      <c r="C81" s="4" t="n">
        <v>0</v>
      </c>
      <c r="D81" s="4" t="n">
        <v>0</v>
      </c>
      <c r="E81" s="4" t="n">
        <v>0</v>
      </c>
      <c r="F81" s="4" t="n">
        <v>4</v>
      </c>
      <c r="G81" s="4" t="n">
        <v>3.6</v>
      </c>
      <c r="H81" s="4" t="n">
        <v>5.3</v>
      </c>
      <c r="I81" s="4" t="n">
        <v>15.6</v>
      </c>
      <c r="J81" s="4" t="n">
        <v>5.6</v>
      </c>
      <c r="K81" s="4" t="n">
        <v>12.4</v>
      </c>
      <c r="L81" s="4" t="n">
        <v>2.1</v>
      </c>
      <c r="M81" s="4" t="n">
        <v>0</v>
      </c>
      <c r="N81" s="4" t="n">
        <v>0</v>
      </c>
      <c r="O81" s="2" t="n">
        <v>48.6</v>
      </c>
      <c r="P81" s="2" t="n">
        <v>48.6</v>
      </c>
      <c r="Q81" s="2" t="n">
        <v>0</v>
      </c>
      <c r="S81" s="2" t="n">
        <f aca="false">SUM(I80:N80,C81:H81)</f>
        <v>37.5</v>
      </c>
    </row>
    <row r="82" customFormat="false" ht="12.75" hidden="false" customHeight="false" outlineLevel="0" collapsed="false">
      <c r="A82" s="0" t="s">
        <v>98</v>
      </c>
      <c r="C82" s="4" t="n">
        <v>0</v>
      </c>
      <c r="D82" s="4" t="n">
        <v>0</v>
      </c>
      <c r="E82" s="4" t="n">
        <v>0</v>
      </c>
      <c r="F82" s="4" t="s">
        <v>19</v>
      </c>
      <c r="G82" s="4" t="n">
        <v>16.1</v>
      </c>
      <c r="H82" s="4" t="n">
        <v>20.8</v>
      </c>
      <c r="I82" s="4" t="n">
        <v>25.7</v>
      </c>
      <c r="J82" s="4" t="n">
        <v>13.3</v>
      </c>
      <c r="K82" s="4" t="n">
        <v>4.8</v>
      </c>
      <c r="L82" s="4" t="s">
        <v>19</v>
      </c>
      <c r="M82" s="4" t="n">
        <v>0</v>
      </c>
      <c r="N82" s="4" t="n">
        <v>0</v>
      </c>
      <c r="O82" s="2" t="n">
        <v>80.7</v>
      </c>
      <c r="P82" s="2" t="n">
        <v>80.7</v>
      </c>
      <c r="Q82" s="2" t="n">
        <v>0</v>
      </c>
      <c r="S82" s="2" t="n">
        <f aca="false">SUM(I81:N81,C82:H82)</f>
        <v>72.6</v>
      </c>
    </row>
    <row r="83" customFormat="false" ht="12.75" hidden="false" customHeight="false" outlineLevel="0" collapsed="false">
      <c r="A83" s="0" t="s">
        <v>99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5.3</v>
      </c>
      <c r="H83" s="4" t="n">
        <v>27.9</v>
      </c>
      <c r="I83" s="4" t="n">
        <v>33.6</v>
      </c>
      <c r="J83" s="4" t="n">
        <v>9.1</v>
      </c>
      <c r="K83" s="4" t="n">
        <v>6.2</v>
      </c>
      <c r="L83" s="4" t="n">
        <v>0.8</v>
      </c>
      <c r="M83" s="4" t="n">
        <v>0</v>
      </c>
      <c r="N83" s="4" t="n">
        <v>0</v>
      </c>
      <c r="O83" s="2" t="n">
        <v>82.9</v>
      </c>
      <c r="P83" s="2" t="n">
        <v>82.9</v>
      </c>
      <c r="Q83" s="2" t="n">
        <v>0</v>
      </c>
      <c r="S83" s="2" t="n">
        <f aca="false">SUM(I82:N82,C83:H83)</f>
        <v>77</v>
      </c>
    </row>
    <row r="84" customFormat="false" ht="12.75" hidden="false" customHeight="false" outlineLevel="0" collapsed="false">
      <c r="A84" s="0" t="s">
        <v>100</v>
      </c>
      <c r="C84" s="4" t="n">
        <v>0</v>
      </c>
      <c r="D84" s="4" t="n">
        <v>0</v>
      </c>
      <c r="E84" s="4" t="n">
        <v>0</v>
      </c>
      <c r="F84" s="4" t="s">
        <v>19</v>
      </c>
      <c r="G84" s="4" t="n">
        <v>2.1</v>
      </c>
      <c r="H84" s="4" t="n">
        <v>0.6</v>
      </c>
      <c r="I84" s="4" t="n">
        <v>11.6</v>
      </c>
      <c r="J84" s="4" t="n">
        <v>22.8</v>
      </c>
      <c r="K84" s="4" t="n">
        <v>6.3</v>
      </c>
      <c r="L84" s="4" t="n">
        <v>3.6</v>
      </c>
      <c r="M84" s="4" t="s">
        <v>19</v>
      </c>
      <c r="N84" s="4" t="n">
        <v>0</v>
      </c>
      <c r="O84" s="2" t="n">
        <v>47</v>
      </c>
      <c r="P84" s="2" t="n">
        <v>47</v>
      </c>
      <c r="Q84" s="2" t="n">
        <v>0</v>
      </c>
      <c r="S84" s="2" t="n">
        <f aca="false">SUM(I83:N83,C84:H84)</f>
        <v>52.4</v>
      </c>
    </row>
    <row r="85" customFormat="false" ht="12.75" hidden="false" customHeight="false" outlineLevel="0" collapsed="false">
      <c r="A85" s="0" t="s">
        <v>101</v>
      </c>
      <c r="C85" s="4" t="n">
        <v>0</v>
      </c>
      <c r="D85" s="4" t="n">
        <v>0</v>
      </c>
      <c r="E85" s="4" t="n">
        <v>0</v>
      </c>
      <c r="F85" s="4" t="s">
        <v>19</v>
      </c>
      <c r="G85" s="4" t="n">
        <v>2.3</v>
      </c>
      <c r="H85" s="4" t="n">
        <v>17.5</v>
      </c>
      <c r="I85" s="4" t="n">
        <v>4.9</v>
      </c>
      <c r="J85" s="4" t="n">
        <v>15.7</v>
      </c>
      <c r="K85" s="4" t="n">
        <v>1.5</v>
      </c>
      <c r="L85" s="4" t="s">
        <v>19</v>
      </c>
      <c r="M85" s="4" t="n">
        <v>0</v>
      </c>
      <c r="N85" s="4" t="n">
        <v>0</v>
      </c>
      <c r="O85" s="2" t="n">
        <v>41.9</v>
      </c>
      <c r="P85" s="2" t="n">
        <v>41.9</v>
      </c>
      <c r="Q85" s="2" t="n">
        <v>0</v>
      </c>
      <c r="S85" s="2" t="n">
        <f aca="false">SUM(I84:N84,C85:H85)</f>
        <v>64.1</v>
      </c>
    </row>
    <row r="86" customFormat="false" ht="12.75" hidden="false" customHeight="false" outlineLevel="0" collapsed="false">
      <c r="A86" s="0" t="s">
        <v>102</v>
      </c>
      <c r="C86" s="4" t="n">
        <v>0</v>
      </c>
      <c r="D86" s="4" t="n">
        <v>0</v>
      </c>
      <c r="E86" s="4" t="n">
        <v>0</v>
      </c>
      <c r="F86" s="4" t="s">
        <v>19</v>
      </c>
      <c r="G86" s="4" t="n">
        <v>2</v>
      </c>
      <c r="H86" s="4" t="n">
        <v>8.3</v>
      </c>
      <c r="I86" s="4" t="n">
        <v>29.2</v>
      </c>
      <c r="J86" s="4" t="n">
        <v>3</v>
      </c>
      <c r="K86" s="4" t="n">
        <v>13</v>
      </c>
      <c r="L86" s="4" t="n">
        <v>11.7</v>
      </c>
      <c r="M86" s="4" t="n">
        <v>0</v>
      </c>
      <c r="N86" s="4" t="n">
        <v>0</v>
      </c>
      <c r="O86" s="2" t="n">
        <v>67.2</v>
      </c>
      <c r="P86" s="2" t="n">
        <v>67.2</v>
      </c>
      <c r="Q86" s="2" t="n">
        <v>0</v>
      </c>
      <c r="S86" s="2" t="n">
        <f aca="false">SUM(I85:N85,C86:H86)</f>
        <v>32.4</v>
      </c>
    </row>
    <row r="87" customFormat="false" ht="12.75" hidden="false" customHeight="false" outlineLevel="0" collapsed="false">
      <c r="A87" s="0" t="s">
        <v>103</v>
      </c>
      <c r="C87" s="4" t="n">
        <v>0</v>
      </c>
      <c r="D87" s="4" t="n">
        <v>0</v>
      </c>
      <c r="E87" s="4" t="n">
        <v>0</v>
      </c>
      <c r="F87" s="4" t="s">
        <v>19</v>
      </c>
      <c r="G87" s="4" t="n">
        <v>0.4</v>
      </c>
      <c r="H87" s="4" t="n">
        <v>3.1</v>
      </c>
      <c r="I87" s="4" t="n">
        <v>6.3</v>
      </c>
      <c r="J87" s="4" t="n">
        <v>13.5</v>
      </c>
      <c r="K87" s="4" t="n">
        <v>13.8</v>
      </c>
      <c r="L87" s="4" t="n">
        <v>1</v>
      </c>
      <c r="M87" s="4" t="n">
        <v>0</v>
      </c>
      <c r="N87" s="4" t="n">
        <v>0</v>
      </c>
      <c r="O87" s="2" t="n">
        <v>38.1</v>
      </c>
      <c r="P87" s="2" t="n">
        <v>38.1</v>
      </c>
      <c r="Q87" s="2" t="n">
        <v>0</v>
      </c>
      <c r="S87" s="2" t="n">
        <f aca="false">SUM(I86:N86,C87:H87)</f>
        <v>60.4</v>
      </c>
    </row>
    <row r="88" customFormat="false" ht="12.75" hidden="false" customHeight="false" outlineLevel="0" collapsed="false">
      <c r="A88" s="0" t="s">
        <v>104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.3</v>
      </c>
      <c r="H88" s="4" t="n">
        <v>13.3</v>
      </c>
      <c r="I88" s="4" t="n">
        <v>9.6</v>
      </c>
      <c r="J88" s="4" t="n">
        <v>1.2</v>
      </c>
      <c r="K88" s="4" t="n">
        <v>8.2</v>
      </c>
      <c r="L88" s="4" t="n">
        <v>0.5</v>
      </c>
      <c r="M88" s="4" t="s">
        <v>19</v>
      </c>
      <c r="N88" s="4" t="n">
        <v>0</v>
      </c>
      <c r="O88" s="2" t="n">
        <v>33.1</v>
      </c>
      <c r="P88" s="2" t="n">
        <v>33.1</v>
      </c>
      <c r="Q88" s="2" t="n">
        <v>0</v>
      </c>
      <c r="S88" s="2" t="n">
        <f aca="false">SUM(I87:N87,C88:H88)</f>
        <v>48.2</v>
      </c>
    </row>
    <row r="89" customFormat="false" ht="12.75" hidden="false" customHeight="false" outlineLevel="0" collapsed="false">
      <c r="A89" s="0" t="s">
        <v>105</v>
      </c>
      <c r="C89" s="4" t="n">
        <v>0</v>
      </c>
      <c r="D89" s="4" t="n">
        <v>0</v>
      </c>
      <c r="E89" s="4" t="n">
        <v>0</v>
      </c>
      <c r="F89" s="4" t="n">
        <v>0</v>
      </c>
      <c r="G89" s="4" t="s">
        <v>19</v>
      </c>
      <c r="H89" s="4" t="n">
        <v>19</v>
      </c>
      <c r="I89" s="4" t="n">
        <v>20.8</v>
      </c>
      <c r="J89" s="4" t="n">
        <v>15.3</v>
      </c>
      <c r="K89" s="4" t="n">
        <v>9</v>
      </c>
      <c r="L89" s="4" t="n">
        <v>2.5</v>
      </c>
      <c r="M89" s="4" t="n">
        <v>0</v>
      </c>
      <c r="N89" s="4" t="n">
        <v>0</v>
      </c>
      <c r="O89" s="2" t="n">
        <v>66.6</v>
      </c>
      <c r="P89" s="2" t="n">
        <v>66.6</v>
      </c>
      <c r="Q89" s="2" t="n">
        <v>0</v>
      </c>
      <c r="S89" s="2" t="n">
        <f aca="false">SUM(I88:N88,C89:H89)</f>
        <v>38.5</v>
      </c>
    </row>
    <row r="90" customFormat="false" ht="12.75" hidden="false" customHeight="false" outlineLevel="0" collapsed="false">
      <c r="A90" s="0" t="s">
        <v>106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3.5</v>
      </c>
      <c r="H90" s="4" t="n">
        <v>13.5</v>
      </c>
      <c r="I90" s="4" t="n">
        <v>10.4</v>
      </c>
      <c r="J90" s="4" t="n">
        <v>14</v>
      </c>
      <c r="K90" s="4" t="n">
        <v>0.7</v>
      </c>
      <c r="L90" s="4" t="n">
        <v>0.3</v>
      </c>
      <c r="M90" s="4" t="n">
        <v>0</v>
      </c>
      <c r="N90" s="4" t="n">
        <v>0</v>
      </c>
      <c r="O90" s="2" t="n">
        <v>42.4</v>
      </c>
      <c r="P90" s="2" t="n">
        <v>42.4</v>
      </c>
      <c r="Q90" s="2" t="n">
        <v>0</v>
      </c>
      <c r="S90" s="2" t="n">
        <f aca="false">SUM(I89:N89,C90:H90)</f>
        <v>64.6</v>
      </c>
    </row>
    <row r="91" customFormat="false" ht="12.75" hidden="false" customHeight="false" outlineLevel="0" collapsed="false">
      <c r="A91" s="0" t="s">
        <v>107</v>
      </c>
      <c r="C91" s="4" t="n">
        <v>0</v>
      </c>
      <c r="D91" s="4" t="n">
        <v>0</v>
      </c>
      <c r="E91" s="4" t="n">
        <v>0</v>
      </c>
      <c r="F91" s="4" t="s">
        <v>19</v>
      </c>
      <c r="G91" s="4" t="n">
        <v>2.4</v>
      </c>
      <c r="H91" s="4" t="n">
        <v>2.5</v>
      </c>
      <c r="I91" s="4" t="n">
        <v>11.4</v>
      </c>
      <c r="J91" s="4" t="s">
        <v>19</v>
      </c>
      <c r="K91" s="4" t="n">
        <v>5.2</v>
      </c>
      <c r="L91" s="4" t="n">
        <v>0.4</v>
      </c>
      <c r="M91" s="4" t="n">
        <v>0</v>
      </c>
      <c r="N91" s="4" t="n">
        <v>0</v>
      </c>
      <c r="O91" s="2" t="n">
        <v>21.9</v>
      </c>
      <c r="P91" s="2" t="n">
        <v>21.9</v>
      </c>
      <c r="Q91" s="2" t="n">
        <v>0</v>
      </c>
      <c r="S91" s="2" t="n">
        <f aca="false">SUM(I90:N90,C91:H91)</f>
        <v>30.3</v>
      </c>
    </row>
    <row r="92" customFormat="false" ht="12.75" hidden="false" customHeight="false" outlineLevel="0" collapsed="false">
      <c r="A92" s="0" t="s">
        <v>108</v>
      </c>
      <c r="C92" s="4" t="n">
        <v>0</v>
      </c>
      <c r="D92" s="4" t="n">
        <v>0</v>
      </c>
      <c r="E92" s="4" t="n">
        <v>0</v>
      </c>
      <c r="F92" s="4" t="n">
        <v>0.6</v>
      </c>
      <c r="G92" s="4" t="n">
        <v>0.4</v>
      </c>
      <c r="H92" s="4" t="n">
        <v>19.9</v>
      </c>
      <c r="I92" s="4" t="n">
        <v>10.2</v>
      </c>
      <c r="J92" s="4" t="n">
        <v>20.7</v>
      </c>
      <c r="K92" s="4" t="n">
        <v>2.9</v>
      </c>
      <c r="L92" s="4" t="s">
        <v>19</v>
      </c>
      <c r="M92" s="4" t="n">
        <v>0</v>
      </c>
      <c r="N92" s="4" t="n">
        <v>0</v>
      </c>
      <c r="O92" s="2" t="n">
        <v>54.7</v>
      </c>
      <c r="P92" s="2" t="n">
        <v>54.7</v>
      </c>
      <c r="Q92" s="2" t="n">
        <v>0</v>
      </c>
      <c r="S92" s="2" t="n">
        <f aca="false">SUM(I91:N91,C92:H92)</f>
        <v>37.9</v>
      </c>
    </row>
    <row r="93" customFormat="false" ht="12.75" hidden="false" customHeight="false" outlineLevel="0" collapsed="false">
      <c r="A93" s="0" t="s">
        <v>109</v>
      </c>
      <c r="C93" s="4" t="n">
        <v>0</v>
      </c>
      <c r="D93" s="4" t="n">
        <v>0</v>
      </c>
      <c r="E93" s="4" t="n">
        <v>0</v>
      </c>
      <c r="F93" s="4" t="s">
        <v>19</v>
      </c>
      <c r="G93" s="4" t="n">
        <v>2.7</v>
      </c>
      <c r="H93" s="4" t="n">
        <v>7.1</v>
      </c>
      <c r="I93" s="4" t="n">
        <v>2.7</v>
      </c>
      <c r="J93" s="4" t="n">
        <v>13.1</v>
      </c>
      <c r="K93" s="4" t="n">
        <v>13.3</v>
      </c>
      <c r="L93" s="4" t="n">
        <v>0.4</v>
      </c>
      <c r="M93" s="4" t="n">
        <v>0.6</v>
      </c>
      <c r="N93" s="4" t="n">
        <v>0</v>
      </c>
      <c r="O93" s="2" t="n">
        <v>39.9</v>
      </c>
      <c r="P93" s="2" t="n">
        <v>39.9</v>
      </c>
      <c r="Q93" s="2" t="n">
        <v>0</v>
      </c>
      <c r="S93" s="2" t="n">
        <f aca="false">SUM(I92:N92,C93:H93)</f>
        <v>43.6</v>
      </c>
    </row>
    <row r="94" customFormat="false" ht="12.75" hidden="false" customHeight="false" outlineLevel="0" collapsed="false">
      <c r="A94" s="0" t="s">
        <v>110</v>
      </c>
      <c r="C94" s="4" t="s">
        <v>19</v>
      </c>
      <c r="D94" s="4" t="s">
        <v>19</v>
      </c>
      <c r="E94" s="4" t="n">
        <v>0</v>
      </c>
      <c r="F94" s="4" t="n">
        <v>6.3</v>
      </c>
      <c r="G94" s="4" t="n">
        <v>11.6</v>
      </c>
      <c r="H94" s="4" t="n">
        <v>7.4</v>
      </c>
      <c r="I94" s="4" t="n">
        <v>19.9</v>
      </c>
      <c r="J94" s="4" t="n">
        <v>17.9</v>
      </c>
      <c r="K94" s="4" t="n">
        <v>0.2</v>
      </c>
      <c r="L94" s="4" t="n">
        <v>1.2</v>
      </c>
      <c r="M94" s="4" t="n">
        <v>3.2</v>
      </c>
      <c r="N94" s="4" t="n">
        <v>0</v>
      </c>
      <c r="O94" s="2" t="n">
        <v>67.7</v>
      </c>
      <c r="P94" s="2" t="n">
        <v>67.7</v>
      </c>
      <c r="Q94" s="2" t="n">
        <v>0</v>
      </c>
      <c r="S94" s="2" t="n">
        <f aca="false">SUM(I93:N93,C94:H94)</f>
        <v>55.4</v>
      </c>
    </row>
    <row r="95" customFormat="false" ht="12.75" hidden="false" customHeight="false" outlineLevel="0" collapsed="false">
      <c r="A95" s="0" t="s">
        <v>111</v>
      </c>
      <c r="C95" s="4" t="s">
        <v>19</v>
      </c>
      <c r="D95" s="4" t="n">
        <v>0</v>
      </c>
      <c r="E95" s="4" t="n">
        <v>0</v>
      </c>
      <c r="F95" s="4" t="n">
        <v>0</v>
      </c>
      <c r="G95" s="4" t="n">
        <v>0.4</v>
      </c>
      <c r="H95" s="4" t="n">
        <v>10.5</v>
      </c>
      <c r="I95" s="4" t="n">
        <v>15.2</v>
      </c>
      <c r="J95" s="4" t="n">
        <v>2.4</v>
      </c>
      <c r="K95" s="4" t="n">
        <v>1.1</v>
      </c>
      <c r="L95" s="4" t="n">
        <v>0.4</v>
      </c>
      <c r="M95" s="4" t="n">
        <v>0</v>
      </c>
      <c r="N95" s="4" t="n">
        <v>0</v>
      </c>
      <c r="O95" s="2" t="n">
        <v>30</v>
      </c>
      <c r="P95" s="2" t="n">
        <v>30</v>
      </c>
      <c r="Q95" s="2" t="n">
        <v>0</v>
      </c>
      <c r="S95" s="2" t="n">
        <f aca="false">SUM(I94:N94,C95:H95)</f>
        <v>53.3</v>
      </c>
    </row>
    <row r="96" customFormat="false" ht="12.75" hidden="false" customHeight="false" outlineLevel="0" collapsed="false">
      <c r="A96" s="0" t="s">
        <v>112</v>
      </c>
      <c r="C96" s="4" t="n">
        <v>0</v>
      </c>
      <c r="D96" s="4" t="n">
        <v>0</v>
      </c>
      <c r="E96" s="4" t="s">
        <v>19</v>
      </c>
      <c r="F96" s="4" t="s">
        <v>19</v>
      </c>
      <c r="G96" s="4" t="n">
        <v>4.8</v>
      </c>
      <c r="H96" s="4" t="n">
        <v>14.7</v>
      </c>
      <c r="I96" s="4" t="n">
        <v>4.3</v>
      </c>
      <c r="J96" s="4" t="n">
        <v>5.3</v>
      </c>
      <c r="K96" s="4" t="n">
        <v>11.1</v>
      </c>
      <c r="L96" s="4" t="n">
        <v>0.8</v>
      </c>
      <c r="M96" s="4" t="n">
        <v>0</v>
      </c>
      <c r="N96" s="4" t="s">
        <v>19</v>
      </c>
      <c r="O96" s="2" t="n">
        <v>41</v>
      </c>
      <c r="P96" s="2" t="n">
        <v>41</v>
      </c>
      <c r="Q96" s="2" t="n">
        <v>0</v>
      </c>
      <c r="S96" s="2" t="n">
        <f aca="false">SUM(I95:N95,C96:H96)</f>
        <v>38.6</v>
      </c>
    </row>
    <row r="97" customFormat="false" ht="12.75" hidden="false" customHeight="false" outlineLevel="0" collapsed="false">
      <c r="A97" s="0" t="s">
        <v>113</v>
      </c>
      <c r="C97" s="4" t="n">
        <v>0</v>
      </c>
      <c r="D97" s="4" t="n">
        <v>0</v>
      </c>
      <c r="E97" s="4" t="n">
        <v>0</v>
      </c>
      <c r="F97" s="4" t="n">
        <v>1.2</v>
      </c>
      <c r="G97" s="4" t="n">
        <v>0.4</v>
      </c>
      <c r="H97" s="4" t="n">
        <v>8.4</v>
      </c>
      <c r="I97" s="4" t="n">
        <v>12.2</v>
      </c>
      <c r="J97" s="4" t="n">
        <v>11.6</v>
      </c>
      <c r="K97" s="4" t="n">
        <v>12.7</v>
      </c>
      <c r="L97" s="4" t="n">
        <v>3.4</v>
      </c>
      <c r="M97" s="4" t="s">
        <v>19</v>
      </c>
      <c r="N97" s="4" t="n">
        <v>0</v>
      </c>
      <c r="O97" s="2" t="n">
        <v>49.9</v>
      </c>
      <c r="P97" s="2" t="n">
        <v>49.9</v>
      </c>
      <c r="Q97" s="2" t="n">
        <v>0</v>
      </c>
      <c r="S97" s="2" t="n">
        <f aca="false">SUM(I96:N96,C97:H97)</f>
        <v>31.5</v>
      </c>
    </row>
    <row r="98" customFormat="false" ht="12.75" hidden="false" customHeight="false" outlineLevel="0" collapsed="false">
      <c r="A98" s="0" t="s">
        <v>114</v>
      </c>
      <c r="C98" s="4" t="n">
        <v>0</v>
      </c>
      <c r="D98" s="4" t="n">
        <v>0</v>
      </c>
      <c r="E98" s="4" t="s">
        <v>19</v>
      </c>
      <c r="F98" s="4" t="s">
        <v>19</v>
      </c>
      <c r="G98" s="4" t="n">
        <v>8</v>
      </c>
      <c r="H98" s="4" t="n">
        <v>1.2</v>
      </c>
      <c r="I98" s="4" t="n">
        <v>27</v>
      </c>
      <c r="J98" s="4" t="n">
        <v>38.7</v>
      </c>
      <c r="K98" s="4" t="n">
        <v>3.9</v>
      </c>
      <c r="L98" s="4" t="n">
        <v>3.1</v>
      </c>
      <c r="M98" s="4" t="s">
        <v>19</v>
      </c>
      <c r="N98" s="4" t="n">
        <v>0</v>
      </c>
      <c r="O98" s="2" t="n">
        <v>81.9</v>
      </c>
      <c r="P98" s="2" t="n">
        <v>81.9</v>
      </c>
      <c r="Q98" s="2" t="n">
        <v>0</v>
      </c>
      <c r="S98" s="2" t="n">
        <f aca="false">SUM(I97:N97,C98:H98)</f>
        <v>49.1</v>
      </c>
    </row>
    <row r="99" customFormat="false" ht="12.75" hidden="false" customHeight="false" outlineLevel="0" collapsed="false">
      <c r="A99" s="1" t="s">
        <v>115</v>
      </c>
      <c r="B99" s="1"/>
      <c r="C99" s="4" t="n">
        <v>0</v>
      </c>
      <c r="D99" s="4" t="n">
        <v>0</v>
      </c>
      <c r="E99" s="4" t="n">
        <v>0</v>
      </c>
      <c r="F99" s="4" t="n">
        <v>0</v>
      </c>
      <c r="G99" s="4" t="n">
        <v>0.2</v>
      </c>
      <c r="H99" s="4" t="n">
        <v>10.4</v>
      </c>
      <c r="I99" s="4" t="n">
        <v>15.2</v>
      </c>
      <c r="J99" s="4" t="n">
        <v>2.1</v>
      </c>
      <c r="K99" s="4" t="n">
        <v>7.6</v>
      </c>
      <c r="L99" s="4" t="n">
        <v>0.2</v>
      </c>
      <c r="M99" s="4" t="n">
        <v>0</v>
      </c>
      <c r="N99" s="4" t="n">
        <v>0</v>
      </c>
      <c r="O99" s="2" t="n">
        <v>35.7</v>
      </c>
      <c r="P99" s="2" t="n">
        <v>35.7</v>
      </c>
      <c r="Q99" s="2" t="n">
        <v>0</v>
      </c>
      <c r="S99" s="2" t="n">
        <f aca="false">SUM(I98:N98,C99:H99)</f>
        <v>83.3</v>
      </c>
    </row>
    <row r="100" customFormat="false" ht="12.75" hidden="false" customHeight="false" outlineLevel="0" collapsed="false">
      <c r="A100" s="1" t="s">
        <v>116</v>
      </c>
      <c r="B100" s="1"/>
      <c r="C100" s="4" t="n">
        <v>0</v>
      </c>
      <c r="D100" s="4" t="n">
        <v>0</v>
      </c>
      <c r="E100" s="4" t="n">
        <v>0</v>
      </c>
      <c r="F100" s="4" t="s">
        <v>19</v>
      </c>
      <c r="G100" s="4" t="n">
        <v>14.9</v>
      </c>
      <c r="H100" s="4" t="n">
        <v>6.2</v>
      </c>
      <c r="I100" s="4" t="n">
        <v>22.7</v>
      </c>
      <c r="J100" s="4" t="n">
        <v>0.6</v>
      </c>
      <c r="K100" s="4" t="n">
        <v>2.9</v>
      </c>
      <c r="L100" s="4" t="n">
        <v>4.2</v>
      </c>
      <c r="M100" s="4" t="n">
        <v>0</v>
      </c>
      <c r="N100" s="4" t="n">
        <v>0</v>
      </c>
      <c r="O100" s="2" t="n">
        <v>51.5</v>
      </c>
      <c r="P100" s="2" t="n">
        <v>51.5</v>
      </c>
      <c r="Q100" s="2" t="n">
        <v>0</v>
      </c>
      <c r="S100" s="2" t="n">
        <f aca="false">SUM(I99:N99,C100:H100)</f>
        <v>46.2</v>
      </c>
    </row>
    <row r="101" customFormat="false" ht="12.75" hidden="false" customHeight="false" outlineLevel="0" collapsed="false">
      <c r="A101" s="1" t="s">
        <v>117</v>
      </c>
      <c r="B101" s="1"/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1.8</v>
      </c>
      <c r="H101" s="4" t="n">
        <v>9.2</v>
      </c>
      <c r="I101" s="4" t="n">
        <v>23.6</v>
      </c>
      <c r="J101" s="4" t="n">
        <v>10.7</v>
      </c>
      <c r="K101" s="4" t="n">
        <v>0.5</v>
      </c>
      <c r="L101" s="4" t="n">
        <v>5.4</v>
      </c>
      <c r="M101" s="4" t="n">
        <v>0</v>
      </c>
      <c r="N101" s="4" t="s">
        <v>19</v>
      </c>
      <c r="O101" s="2" t="n">
        <v>51.2</v>
      </c>
      <c r="P101" s="2" t="n">
        <v>51.2</v>
      </c>
      <c r="Q101" s="2" t="n">
        <v>0</v>
      </c>
      <c r="S101" s="2" t="n">
        <f aca="false">SUM(I100:N100,C101:H101)</f>
        <v>41.4</v>
      </c>
    </row>
    <row r="102" customFormat="false" ht="12.75" hidden="false" customHeight="false" outlineLevel="0" collapsed="false">
      <c r="A102" s="1" t="s">
        <v>118</v>
      </c>
      <c r="B102" s="1"/>
      <c r="C102" s="4" t="n">
        <v>0</v>
      </c>
      <c r="D102" s="4" t="s">
        <v>19</v>
      </c>
      <c r="E102" s="4" t="n">
        <v>0</v>
      </c>
      <c r="F102" s="4" t="s">
        <v>19</v>
      </c>
      <c r="G102" s="4" t="n">
        <v>1.1</v>
      </c>
      <c r="H102" s="4" t="n">
        <v>10.6</v>
      </c>
      <c r="I102" s="4" t="n">
        <v>23.7</v>
      </c>
      <c r="J102" s="4" t="n">
        <v>0.5</v>
      </c>
      <c r="K102" s="4" t="n">
        <v>3.7</v>
      </c>
      <c r="L102" s="4" t="s">
        <v>19</v>
      </c>
      <c r="M102" s="4" t="n">
        <v>0</v>
      </c>
      <c r="N102" s="4" t="n">
        <v>0</v>
      </c>
      <c r="O102" s="2" t="n">
        <v>39.6</v>
      </c>
      <c r="P102" s="2" t="n">
        <v>39.6</v>
      </c>
      <c r="Q102" s="2" t="n">
        <v>0</v>
      </c>
      <c r="S102" s="2" t="n">
        <f aca="false">SUM(I101:N101,C102:H102)</f>
        <v>51.9</v>
      </c>
    </row>
    <row r="103" customFormat="false" ht="12.75" hidden="false" customHeight="false" outlineLevel="0" collapsed="false">
      <c r="A103" s="1" t="s">
        <v>119</v>
      </c>
      <c r="B103" s="1"/>
      <c r="C103" s="4" t="n">
        <v>0</v>
      </c>
      <c r="D103" s="4" t="n">
        <v>0</v>
      </c>
      <c r="E103" s="4" t="n">
        <v>0</v>
      </c>
      <c r="F103" s="4" t="n">
        <v>0</v>
      </c>
      <c r="G103" s="4" t="n">
        <v>0.3</v>
      </c>
      <c r="H103" s="4" t="n">
        <v>3.4</v>
      </c>
      <c r="I103" s="4" t="n">
        <v>39</v>
      </c>
      <c r="J103" s="4" t="n">
        <v>4.4</v>
      </c>
      <c r="K103" s="4" t="n">
        <v>13.6</v>
      </c>
      <c r="L103" s="4" t="n">
        <v>0</v>
      </c>
      <c r="M103" s="4" t="n">
        <v>0</v>
      </c>
      <c r="N103" s="4" t="s">
        <v>19</v>
      </c>
      <c r="O103" s="2" t="n">
        <v>60.7</v>
      </c>
      <c r="P103" s="2" t="n">
        <f aca="false">SUM(C103:N103)</f>
        <v>60.7</v>
      </c>
      <c r="Q103" s="2" t="n">
        <v>0</v>
      </c>
      <c r="S103" s="2" t="n">
        <f aca="false">SUM(I102:N102,C103:H103)</f>
        <v>31.6</v>
      </c>
    </row>
    <row r="104" customFormat="false" ht="12.75" hidden="false" customHeight="false" outlineLevel="0" collapsed="false">
      <c r="A104" s="0" t="s">
        <v>120</v>
      </c>
      <c r="C104" s="4" t="n">
        <v>0</v>
      </c>
      <c r="D104" s="4" t="n">
        <v>0</v>
      </c>
      <c r="E104" s="4" t="n">
        <v>0</v>
      </c>
      <c r="F104" s="4" t="n">
        <v>0</v>
      </c>
      <c r="G104" s="4" t="n">
        <v>0</v>
      </c>
      <c r="H104" s="4" t="n">
        <v>2.3</v>
      </c>
      <c r="I104" s="4" t="n">
        <v>15.2</v>
      </c>
      <c r="J104" s="4" t="n">
        <v>12.1</v>
      </c>
      <c r="K104" s="4" t="n">
        <v>1</v>
      </c>
      <c r="L104" s="4" t="n">
        <v>7</v>
      </c>
      <c r="M104" s="4" t="s">
        <v>19</v>
      </c>
      <c r="N104" s="4" t="n">
        <v>0</v>
      </c>
      <c r="O104" s="2" t="n">
        <v>37.6</v>
      </c>
      <c r="P104" s="2" t="n">
        <f aca="false">SUM(C104:N104)</f>
        <v>37.6</v>
      </c>
      <c r="Q104" s="2" t="n">
        <v>0</v>
      </c>
      <c r="S104" s="2" t="n">
        <f aca="false">SUM(I103:N103,C104:H104)</f>
        <v>59.3</v>
      </c>
    </row>
    <row r="105" customFormat="false" ht="12.75" hidden="false" customHeight="false" outlineLevel="0" collapsed="false">
      <c r="A105" s="0" t="s">
        <v>121</v>
      </c>
      <c r="C105" s="4" t="n">
        <v>0</v>
      </c>
      <c r="D105" s="4" t="n">
        <v>0</v>
      </c>
      <c r="E105" s="4" t="n">
        <v>0</v>
      </c>
      <c r="F105" s="4" t="n">
        <v>0.2</v>
      </c>
      <c r="G105" s="4" t="n">
        <v>2.8</v>
      </c>
      <c r="H105" s="4" t="n">
        <v>49.5</v>
      </c>
      <c r="I105" s="4" t="n">
        <v>1.3</v>
      </c>
      <c r="J105" s="4" t="n">
        <v>4.2</v>
      </c>
      <c r="K105" s="4" t="n">
        <v>0.8</v>
      </c>
      <c r="L105" s="4" t="n">
        <v>0.5</v>
      </c>
      <c r="M105" s="4" t="s">
        <v>19</v>
      </c>
      <c r="N105" s="4" t="n">
        <v>0</v>
      </c>
      <c r="O105" s="2" t="n">
        <v>59.3</v>
      </c>
      <c r="P105" s="2" t="n">
        <f aca="false">SUM(C105:N105)</f>
        <v>59.3</v>
      </c>
      <c r="Q105" s="2" t="n">
        <v>0</v>
      </c>
      <c r="S105" s="2" t="n">
        <f aca="false">SUM(I104:N104,C105:H105)</f>
        <v>87.8</v>
      </c>
    </row>
    <row r="106" customFormat="false" ht="12.75" hidden="false" customHeight="false" outlineLevel="0" collapsed="false">
      <c r="A106" s="0" t="s">
        <v>122</v>
      </c>
      <c r="C106" s="4" t="n">
        <v>0</v>
      </c>
      <c r="D106" s="4" t="n">
        <v>0</v>
      </c>
      <c r="E106" s="4" t="n">
        <v>0</v>
      </c>
      <c r="F106" s="4" t="s">
        <v>19</v>
      </c>
      <c r="G106" s="4" t="n">
        <v>0</v>
      </c>
      <c r="H106" s="4" t="n">
        <v>2.6</v>
      </c>
      <c r="I106" s="4" t="n">
        <v>13.1</v>
      </c>
      <c r="J106" s="4" t="n">
        <v>4.2</v>
      </c>
      <c r="K106" s="4" t="n">
        <v>13</v>
      </c>
      <c r="L106" s="4" t="n">
        <v>3.6</v>
      </c>
      <c r="M106" s="4" t="n">
        <v>0</v>
      </c>
      <c r="N106" s="4" t="s">
        <v>19</v>
      </c>
      <c r="O106" s="2" t="n">
        <v>36.5</v>
      </c>
      <c r="P106" s="2" t="n">
        <f aca="false">SUM(C106:N106)</f>
        <v>36.5</v>
      </c>
      <c r="Q106" s="2" t="n">
        <v>0</v>
      </c>
      <c r="S106" s="2" t="n">
        <f aca="false">SUM(I105:N105,C106:H106)</f>
        <v>9.4</v>
      </c>
    </row>
    <row r="107" customFormat="false" ht="12.75" hidden="false" customHeight="false" outlineLevel="0" collapsed="false">
      <c r="A107" s="0" t="s">
        <v>123</v>
      </c>
      <c r="C107" s="4" t="n">
        <v>0</v>
      </c>
      <c r="D107" s="4" t="n">
        <v>0</v>
      </c>
      <c r="E107" s="4" t="n">
        <v>0</v>
      </c>
      <c r="F107" s="4" t="n">
        <v>0</v>
      </c>
      <c r="G107" s="2" t="n">
        <v>1.2</v>
      </c>
      <c r="H107" s="4" t="n">
        <v>4.7</v>
      </c>
      <c r="I107" s="2" t="n">
        <v>3.7</v>
      </c>
      <c r="J107" s="2" t="n">
        <v>6.1</v>
      </c>
      <c r="K107" s="2" t="n">
        <v>14.7</v>
      </c>
      <c r="L107" s="2" t="n">
        <v>4.3</v>
      </c>
      <c r="M107" s="2" t="n">
        <v>0</v>
      </c>
      <c r="N107" s="2" t="n">
        <v>0</v>
      </c>
      <c r="O107" s="2"/>
      <c r="P107" s="2"/>
      <c r="Q107" s="2"/>
      <c r="R107" s="0" t="n">
        <v>39.8</v>
      </c>
      <c r="S107" s="2" t="n">
        <f aca="false">SUM(I106:N106,C107:H107)</f>
        <v>39.8</v>
      </c>
    </row>
    <row r="108" customFormat="false" ht="12.75" hidden="false" customHeight="false" outlineLevel="0" collapsed="false">
      <c r="A108" s="0" t="s">
        <v>124</v>
      </c>
      <c r="C108" s="4" t="n">
        <v>0</v>
      </c>
      <c r="D108" s="4" t="n">
        <v>0</v>
      </c>
      <c r="E108" s="4" t="n">
        <v>0</v>
      </c>
      <c r="F108" s="4"/>
      <c r="G108" s="2"/>
      <c r="H108" s="4"/>
      <c r="I108" s="2"/>
      <c r="J108" s="2"/>
      <c r="K108" s="2"/>
      <c r="L108" s="2"/>
      <c r="M108" s="2"/>
      <c r="N108" s="2"/>
      <c r="O108" s="2"/>
      <c r="P108" s="2"/>
      <c r="Q108" s="2"/>
      <c r="S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S109" s="2"/>
    </row>
    <row r="110" customFormat="false" ht="12.75" hidden="false" customHeight="false" outlineLevel="0" collapsed="false">
      <c r="A110" s="0" t="s">
        <v>125</v>
      </c>
      <c r="C110" s="5" t="n">
        <v>1900</v>
      </c>
      <c r="D110" s="5" t="n">
        <v>2000</v>
      </c>
      <c r="E110" s="5" t="n">
        <f aca="false">D110-C110+1</f>
        <v>101</v>
      </c>
      <c r="F110" s="5" t="n">
        <f aca="false">COUNTA(A5:A105)</f>
        <v>101</v>
      </c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A111" s="0" t="s">
        <v>126</v>
      </c>
      <c r="C111" s="2" t="n">
        <f aca="false">AVERAGE(C5:C105)</f>
        <v>0</v>
      </c>
      <c r="D111" s="2" t="n">
        <f aca="false">AVERAGE(D5:D105)</f>
        <v>0</v>
      </c>
      <c r="E111" s="2" t="n">
        <f aca="false">AVERAGE(E5:E105)</f>
        <v>0</v>
      </c>
      <c r="F111" s="2" t="n">
        <f aca="false">AVERAGE(F5:F105)</f>
        <v>0.340983606557377</v>
      </c>
      <c r="G111" s="2" t="n">
        <f aca="false">AVERAGE(G5:G105)</f>
        <v>3.22441860465116</v>
      </c>
      <c r="H111" s="2" t="n">
        <f aca="false">AVERAGE(H5:H105)</f>
        <v>9.51</v>
      </c>
      <c r="I111" s="2" t="n">
        <f aca="false">AVERAGE(I4:I104)</f>
        <v>13.3</v>
      </c>
      <c r="J111" s="2" t="n">
        <f aca="false">AVERAGE(J4:J104)</f>
        <v>10.196</v>
      </c>
      <c r="K111" s="2" t="n">
        <f aca="false">AVERAGE(K4:K104)</f>
        <v>9.31020408163265</v>
      </c>
      <c r="L111" s="2" t="n">
        <f aca="false">AVERAGE(L4:L104)</f>
        <v>2.97397260273973</v>
      </c>
      <c r="M111" s="2" t="n">
        <f aca="false">AVERAGE(M4:M104)</f>
        <v>0.185507246376812</v>
      </c>
      <c r="N111" s="2" t="n">
        <f aca="false">AVERAGE(N4:N104)</f>
        <v>0</v>
      </c>
      <c r="O111" s="2" t="n">
        <f aca="false">AVERAGE(O5:O105)</f>
        <v>46.6089108910891</v>
      </c>
      <c r="P111" s="2" t="n">
        <f aca="false">AVERAGE(P5:P105)</f>
        <v>46.6089108910891</v>
      </c>
      <c r="Q111" s="2"/>
      <c r="S111" s="2" t="n">
        <f aca="false">AVERAGE(S5:S105)</f>
        <v>47.0722772277228</v>
      </c>
    </row>
    <row r="112" customFormat="false" ht="12.75" hidden="false" customHeight="false" outlineLevel="0" collapsed="false">
      <c r="A112" s="0" t="s">
        <v>127</v>
      </c>
      <c r="C112" s="2" t="n">
        <f aca="false">MEDIAN(C5:C105)</f>
        <v>0</v>
      </c>
      <c r="D112" s="2" t="n">
        <f aca="false">MEDIAN(D5:D105)</f>
        <v>0</v>
      </c>
      <c r="E112" s="2" t="n">
        <f aca="false">MEDIAN(E5:E105)</f>
        <v>0</v>
      </c>
      <c r="F112" s="2" t="n">
        <f aca="false">MEDIAN(F5:F105)</f>
        <v>0</v>
      </c>
      <c r="G112" s="2" t="n">
        <f aca="false">MEDIAN(G5:G105)</f>
        <v>2</v>
      </c>
      <c r="H112" s="2" t="n">
        <f aca="false">MEDIAN(H5:H105)</f>
        <v>8.25</v>
      </c>
      <c r="I112" s="2" t="n">
        <f aca="false">MEDIAN(I4:I104)</f>
        <v>11.1</v>
      </c>
      <c r="J112" s="2" t="n">
        <f aca="false">MEDIAN(J4:J104)</f>
        <v>8.35</v>
      </c>
      <c r="K112" s="2" t="n">
        <f aca="false">MEDIAN(K4:K104)</f>
        <v>7.7</v>
      </c>
      <c r="L112" s="2" t="n">
        <f aca="false">MEDIAN(L4:L104)</f>
        <v>1.5</v>
      </c>
      <c r="M112" s="2" t="n">
        <f aca="false">MEDIAN(M4:M104)</f>
        <v>0</v>
      </c>
      <c r="N112" s="2" t="n">
        <f aca="false">MEDIAN(N4:N104)</f>
        <v>0</v>
      </c>
      <c r="O112" s="2" t="n">
        <f aca="false">MEDIAN(O5:O105)</f>
        <v>42.3</v>
      </c>
      <c r="P112" s="2" t="n">
        <f aca="false">MEDIAN(P5:P105)</f>
        <v>42.3</v>
      </c>
      <c r="Q112" s="2"/>
      <c r="S112" s="2" t="n">
        <f aca="false">MEDIAN(S5:S105)</f>
        <v>44</v>
      </c>
    </row>
    <row r="113" customFormat="false" ht="12.75" hidden="false" customHeight="false" outlineLevel="0" collapsed="false">
      <c r="A113" s="0" t="s">
        <v>128</v>
      </c>
      <c r="C113" s="2" t="n">
        <f aca="false">STDEV(C5:C105)</f>
        <v>0</v>
      </c>
      <c r="D113" s="2" t="n">
        <f aca="false">STDEV(D5:D105)</f>
        <v>0</v>
      </c>
      <c r="E113" s="2" t="n">
        <f aca="false">STDEV(E5:E105)</f>
        <v>0</v>
      </c>
      <c r="F113" s="2" t="n">
        <f aca="false">STDEV(F5:F105)</f>
        <v>0.999896169472999</v>
      </c>
      <c r="G113" s="2" t="n">
        <f aca="false">STDEV(G5:G105)</f>
        <v>3.87592679001193</v>
      </c>
      <c r="H113" s="2" t="n">
        <f aca="false">STDEV(H5:H105)</f>
        <v>7.24586262997894</v>
      </c>
      <c r="I113" s="2" t="n">
        <f aca="false">STDEV(I4:I104)</f>
        <v>9.31586818283728</v>
      </c>
      <c r="J113" s="2" t="n">
        <f aca="false">STDEV(J4:J104)</f>
        <v>8.21737405523421</v>
      </c>
      <c r="K113" s="2" t="n">
        <f aca="false">STDEV(K4:K104)</f>
        <v>7.25043176525809</v>
      </c>
      <c r="L113" s="2" t="n">
        <f aca="false">STDEV(L4:L104)</f>
        <v>3.629892384281</v>
      </c>
      <c r="M113" s="2" t="n">
        <f aca="false">STDEV(M4:M104)</f>
        <v>0.647228335542465</v>
      </c>
      <c r="N113" s="2" t="n">
        <f aca="false">STDEV(N4:N104)</f>
        <v>0</v>
      </c>
      <c r="O113" s="2" t="n">
        <f aca="false">STDEV(O5:O105)</f>
        <v>18.883766038637</v>
      </c>
      <c r="P113" s="2" t="n">
        <f aca="false">STDEV(P5:P105)</f>
        <v>18.883766038637</v>
      </c>
      <c r="Q113" s="2"/>
      <c r="S113" s="2" t="n">
        <f aca="false">STDEV(S5:S105)</f>
        <v>17.7361389192343</v>
      </c>
      <c r="U113" s="6"/>
      <c r="V113" s="6"/>
      <c r="W113" s="6"/>
      <c r="X113" s="6"/>
      <c r="Y113" s="6"/>
      <c r="Z113" s="6"/>
      <c r="AA113" s="6"/>
    </row>
    <row r="114" customFormat="false" ht="12.75" hidden="false" customHeight="false" outlineLevel="0" collapsed="false">
      <c r="A114" s="0" t="s">
        <v>127</v>
      </c>
      <c r="B114" s="6"/>
      <c r="C114" s="2" t="n">
        <f aca="false">MEDIAN(C5:C105)</f>
        <v>0</v>
      </c>
      <c r="D114" s="2" t="n">
        <f aca="false">MEDIAN(D5:D105)</f>
        <v>0</v>
      </c>
      <c r="E114" s="2" t="n">
        <f aca="false">MEDIAN(E5:E105)</f>
        <v>0</v>
      </c>
      <c r="F114" s="2" t="n">
        <f aca="false">MEDIAN(F5:F105)</f>
        <v>0</v>
      </c>
      <c r="G114" s="2" t="n">
        <f aca="false">MEDIAN(G5:G105)</f>
        <v>2</v>
      </c>
      <c r="H114" s="2" t="n">
        <f aca="false">MEDIAN(H5:H105)</f>
        <v>8.25</v>
      </c>
      <c r="I114" s="2" t="n">
        <f aca="false">MEDIAN(I4:I104)</f>
        <v>11.1</v>
      </c>
      <c r="J114" s="2" t="n">
        <f aca="false">MEDIAN(J4:J104)</f>
        <v>8.35</v>
      </c>
      <c r="K114" s="2" t="n">
        <f aca="false">MEDIAN(K4:K104)</f>
        <v>7.7</v>
      </c>
      <c r="L114" s="2" t="n">
        <f aca="false">MEDIAN(L4:L104)</f>
        <v>1.5</v>
      </c>
      <c r="M114" s="2" t="n">
        <f aca="false">MEDIAN(M4:M104)</f>
        <v>0</v>
      </c>
      <c r="N114" s="2" t="n">
        <f aca="false">MEDIAN(N4:N104)</f>
        <v>0</v>
      </c>
      <c r="O114" s="2" t="n">
        <f aca="false">MEDIAN(O5:O105)</f>
        <v>42.3</v>
      </c>
      <c r="P114" s="2" t="n">
        <f aca="false">MEDIAN(P5:P105)</f>
        <v>42.3</v>
      </c>
      <c r="Q114" s="2"/>
      <c r="S114" s="2" t="n">
        <f aca="false">MEDIAN(S5:S105)</f>
        <v>44</v>
      </c>
    </row>
    <row r="115" customFormat="false" ht="12.75" hidden="false" customHeight="false" outlineLevel="0" collapsed="false">
      <c r="A115" s="0" t="s">
        <v>129</v>
      </c>
      <c r="C115" s="2" t="n">
        <f aca="false">MAX(C5:C105)</f>
        <v>0</v>
      </c>
      <c r="D115" s="2" t="n">
        <f aca="false">MAX(D5:D105)</f>
        <v>0</v>
      </c>
      <c r="E115" s="2" t="n">
        <f aca="false">MAX(E5:E105)</f>
        <v>0</v>
      </c>
      <c r="F115" s="2" t="n">
        <f aca="false">MAX(F5:F105)</f>
        <v>6.3</v>
      </c>
      <c r="G115" s="2" t="n">
        <f aca="false">MAX(G5:G105)</f>
        <v>18</v>
      </c>
      <c r="H115" s="2" t="n">
        <f aca="false">MAX(H5:H105)</f>
        <v>49.5</v>
      </c>
      <c r="I115" s="2" t="n">
        <f aca="false">MAX(I4:I104)</f>
        <v>52.6</v>
      </c>
      <c r="J115" s="2" t="n">
        <f aca="false">MAX(J4:J104)</f>
        <v>42</v>
      </c>
      <c r="K115" s="2" t="n">
        <f aca="false">MAX(K4:K104)</f>
        <v>36.3</v>
      </c>
      <c r="L115" s="2" t="n">
        <f aca="false">MAX(L4:L104)</f>
        <v>15.8</v>
      </c>
      <c r="M115" s="2" t="n">
        <f aca="false">MAX(M4:M104)</f>
        <v>3.2</v>
      </c>
      <c r="N115" s="2" t="n">
        <f aca="false">MAX(N4:N104)</f>
        <v>0</v>
      </c>
      <c r="O115" s="2" t="n">
        <f aca="false">MAX(O5:O105)</f>
        <v>93.3</v>
      </c>
      <c r="P115" s="2" t="n">
        <f aca="false">MAX(P5:P105)</f>
        <v>93.3</v>
      </c>
      <c r="Q115" s="2"/>
      <c r="S115" s="2" t="n">
        <f aca="false">MAX(S5:S105)</f>
        <v>96.5</v>
      </c>
    </row>
    <row r="116" customFormat="false" ht="12.75" hidden="false" customHeight="false" outlineLevel="0" collapsed="false">
      <c r="A116" s="0" t="s">
        <v>130</v>
      </c>
      <c r="C116" s="2" t="n">
        <f aca="false">MIN(C5:C105)</f>
        <v>0</v>
      </c>
      <c r="D116" s="2" t="n">
        <f aca="false">MIN(D5:D105)</f>
        <v>0</v>
      </c>
      <c r="E116" s="2" t="n">
        <f aca="false">MIN(E5:E105)</f>
        <v>0</v>
      </c>
      <c r="F116" s="2" t="n">
        <f aca="false">MIN(F5:F105)</f>
        <v>0</v>
      </c>
      <c r="G116" s="2" t="n">
        <f aca="false">MIN(G5:G105)</f>
        <v>0</v>
      </c>
      <c r="H116" s="2" t="n">
        <f aca="false">MIN(H5:H105)</f>
        <v>0.2</v>
      </c>
      <c r="I116" s="2" t="n">
        <f aca="false">MIN(I4:I104)</f>
        <v>0.2</v>
      </c>
      <c r="J116" s="2" t="n">
        <f aca="false">MIN(J4:J104)</f>
        <v>0.5</v>
      </c>
      <c r="K116" s="2" t="n">
        <f aca="false">MIN(K4:K104)</f>
        <v>0.2</v>
      </c>
      <c r="L116" s="2" t="n">
        <f aca="false">MIN(L4:L104)</f>
        <v>0</v>
      </c>
      <c r="M116" s="2" t="n">
        <f aca="false">MIN(M4:M104)</f>
        <v>0</v>
      </c>
      <c r="N116" s="2" t="n">
        <f aca="false">MIN(N4:N104)</f>
        <v>0</v>
      </c>
      <c r="O116" s="2" t="n">
        <f aca="false">MIN(O5:O105)</f>
        <v>12.1</v>
      </c>
      <c r="P116" s="2" t="n">
        <f aca="false">MIN(P5:P105)</f>
        <v>12.1</v>
      </c>
      <c r="Q116" s="2"/>
      <c r="S116" s="2" t="n">
        <f aca="false">MIN(S5:S105)</f>
        <v>14.5</v>
      </c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A118" s="0" t="s">
        <v>125</v>
      </c>
      <c r="C118" s="5" t="n">
        <v>1947</v>
      </c>
      <c r="D118" s="5" t="n">
        <v>2000</v>
      </c>
      <c r="E118" s="5" t="n">
        <f aca="false">D118-C118+1</f>
        <v>54</v>
      </c>
      <c r="F118" s="5" t="n">
        <f aca="false">COUNTA(A56:A106)</f>
        <v>51</v>
      </c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0" t="s">
        <v>126</v>
      </c>
      <c r="C119" s="2" t="n">
        <f aca="false">AVERAGE(C51:C105)</f>
        <v>0</v>
      </c>
      <c r="D119" s="2" t="n">
        <f aca="false">AVERAGE(D51:D105)</f>
        <v>0</v>
      </c>
      <c r="E119" s="2" t="n">
        <f aca="false">AVERAGE(E51:E105)</f>
        <v>0</v>
      </c>
      <c r="F119" s="2" t="n">
        <f aca="false">AVERAGE(F51:F105)</f>
        <v>0.406060606060606</v>
      </c>
      <c r="G119" s="2" t="n">
        <f aca="false">AVERAGE(G51:G105)</f>
        <v>3.46</v>
      </c>
      <c r="H119" s="2" t="n">
        <f aca="false">AVERAGE(H51:H105)</f>
        <v>10.9327272727273</v>
      </c>
      <c r="I119" s="2" t="n">
        <f aca="false">AVERAGE(I50:I104)</f>
        <v>14.3981818181818</v>
      </c>
      <c r="J119" s="2" t="n">
        <f aca="false">AVERAGE(J50:J104)</f>
        <v>10.2611111111111</v>
      </c>
      <c r="K119" s="2" t="n">
        <f aca="false">AVERAGE(K50:K104)</f>
        <v>8.62181818181818</v>
      </c>
      <c r="L119" s="2" t="n">
        <f aca="false">AVERAGE(L50:L104)</f>
        <v>2.6547619047619</v>
      </c>
      <c r="M119" s="2" t="n">
        <f aca="false">AVERAGE(M50:M104)</f>
        <v>0.1075</v>
      </c>
      <c r="N119" s="2" t="n">
        <f aca="false">AVERAGE(N50:N104)</f>
        <v>0</v>
      </c>
      <c r="O119" s="2" t="n">
        <f aca="false">AVERAGE(O75:O105)</f>
        <v>51.4774193548387</v>
      </c>
      <c r="P119" s="2" t="n">
        <f aca="false">AVERAGE(P75:P105)</f>
        <v>51.4774193548387</v>
      </c>
      <c r="Q119" s="2"/>
      <c r="S119" s="2" t="n">
        <f aca="false">AVERAGE(S75:S105)</f>
        <v>52.0290322580645</v>
      </c>
    </row>
    <row r="120" customFormat="false" ht="12.75" hidden="false" customHeight="false" outlineLevel="0" collapsed="false">
      <c r="A120" s="0" t="s">
        <v>128</v>
      </c>
      <c r="C120" s="2" t="n">
        <f aca="false">STDEV(C51:C105)</f>
        <v>0</v>
      </c>
      <c r="D120" s="2" t="n">
        <f aca="false">STDEV(D51:D105)</f>
        <v>0</v>
      </c>
      <c r="E120" s="2" t="n">
        <f aca="false">STDEV(E51:E105)</f>
        <v>0</v>
      </c>
      <c r="F120" s="2" t="n">
        <f aca="false">STDEV(F51:F105)</f>
        <v>1.284265206728</v>
      </c>
      <c r="G120" s="2" t="n">
        <f aca="false">STDEV(G51:G105)</f>
        <v>3.98235905883302</v>
      </c>
      <c r="H120" s="2" t="n">
        <f aca="false">STDEV(H51:H105)</f>
        <v>8.56141331672511</v>
      </c>
      <c r="I120" s="2" t="n">
        <f aca="false">STDEV(I50:I104)</f>
        <v>9.02940650420512</v>
      </c>
      <c r="J120" s="2" t="n">
        <f aca="false">STDEV(J50:J104)</f>
        <v>9.15939391310069</v>
      </c>
      <c r="K120" s="2" t="n">
        <f aca="false">STDEV(K50:K104)</f>
        <v>6.01943429448227</v>
      </c>
      <c r="L120" s="2" t="n">
        <f aca="false">STDEV(L50:L104)</f>
        <v>3.46355255242235</v>
      </c>
      <c r="M120" s="2" t="n">
        <f aca="false">STDEV(M50:M104)</f>
        <v>0.514102404245771</v>
      </c>
      <c r="N120" s="2" t="n">
        <f aca="false">STDEV(N50:N104)</f>
        <v>0</v>
      </c>
      <c r="O120" s="2" t="n">
        <f aca="false">STDEV(O75:O105)</f>
        <v>16.0866344041137</v>
      </c>
      <c r="P120" s="2" t="n">
        <f aca="false">STDEV(P75:P105)</f>
        <v>16.0866344041137</v>
      </c>
      <c r="Q120" s="2"/>
      <c r="S120" s="2" t="n">
        <f aca="false">STDEV(S75:S105)</f>
        <v>15.4823812455403</v>
      </c>
      <c r="U120" s="6"/>
      <c r="V120" s="6"/>
      <c r="W120" s="6"/>
      <c r="X120" s="6"/>
      <c r="Y120" s="6"/>
      <c r="Z120" s="6"/>
      <c r="AA120" s="6"/>
    </row>
    <row r="121" customFormat="false" ht="12.75" hidden="false" customHeight="false" outlineLevel="0" collapsed="false">
      <c r="A121" s="0" t="s">
        <v>127</v>
      </c>
      <c r="B121" s="6"/>
      <c r="C121" s="2" t="n">
        <f aca="false">MEDIAN(C51:C105)</f>
        <v>0</v>
      </c>
      <c r="D121" s="2" t="n">
        <f aca="false">MEDIAN(D51:D105)</f>
        <v>0</v>
      </c>
      <c r="E121" s="2" t="n">
        <f aca="false">MEDIAN(E51:E105)</f>
        <v>0</v>
      </c>
      <c r="F121" s="2" t="n">
        <f aca="false">MEDIAN(F51:F105)</f>
        <v>0</v>
      </c>
      <c r="G121" s="2" t="n">
        <f aca="false">MEDIAN(G51:G105)</f>
        <v>2.1</v>
      </c>
      <c r="H121" s="2" t="n">
        <f aca="false">MEDIAN(H51:H105)</f>
        <v>9.1</v>
      </c>
      <c r="I121" s="2" t="n">
        <f aca="false">MEDIAN(I50:I104)</f>
        <v>13.7</v>
      </c>
      <c r="J121" s="2" t="n">
        <f aca="false">MEDIAN(J50:J104)</f>
        <v>8.4</v>
      </c>
      <c r="K121" s="2" t="n">
        <f aca="false">MEDIAN(K50:K104)</f>
        <v>7.4</v>
      </c>
      <c r="L121" s="2" t="n">
        <f aca="false">MEDIAN(L50:L104)</f>
        <v>1.2</v>
      </c>
      <c r="M121" s="2" t="n">
        <f aca="false">MEDIAN(M50:M104)</f>
        <v>0</v>
      </c>
      <c r="N121" s="2" t="n">
        <f aca="false">MEDIAN(N50:N104)</f>
        <v>0</v>
      </c>
      <c r="O121" s="2" t="n">
        <f aca="false">MEDIAN(O75:O105)</f>
        <v>48.6</v>
      </c>
      <c r="P121" s="2" t="n">
        <f aca="false">MEDIAN(P75:P105)</f>
        <v>48.6</v>
      </c>
      <c r="Q121" s="2"/>
      <c r="S121" s="2" t="n">
        <f aca="false">MEDIAN(S75:S105)</f>
        <v>49.1</v>
      </c>
    </row>
    <row r="122" customFormat="false" ht="12.75" hidden="false" customHeight="false" outlineLevel="0" collapsed="false">
      <c r="A122" s="0" t="s">
        <v>129</v>
      </c>
      <c r="C122" s="2" t="n">
        <f aca="false">MAX(C51:C105)</f>
        <v>0</v>
      </c>
      <c r="D122" s="2" t="n">
        <f aca="false">MAX(D51:D105)</f>
        <v>0</v>
      </c>
      <c r="E122" s="2" t="n">
        <f aca="false">MAX(E51:E105)</f>
        <v>0</v>
      </c>
      <c r="F122" s="2" t="n">
        <f aca="false">MAX(F51:F105)</f>
        <v>6.3</v>
      </c>
      <c r="G122" s="2" t="n">
        <f aca="false">MAX(G51:G105)</f>
        <v>16.1</v>
      </c>
      <c r="H122" s="2" t="n">
        <f aca="false">MAX(H51:H105)</f>
        <v>49.5</v>
      </c>
      <c r="I122" s="2" t="n">
        <f aca="false">MAX(I50:I104)</f>
        <v>39</v>
      </c>
      <c r="J122" s="2" t="n">
        <f aca="false">MAX(J50:J104)</f>
        <v>42</v>
      </c>
      <c r="K122" s="2" t="n">
        <f aca="false">MAX(K50:K104)</f>
        <v>26.7</v>
      </c>
      <c r="L122" s="2" t="n">
        <f aca="false">MAX(L50:L104)</f>
        <v>15.8</v>
      </c>
      <c r="M122" s="2" t="n">
        <f aca="false">MAX(M50:M104)</f>
        <v>3.2</v>
      </c>
      <c r="N122" s="2" t="n">
        <f aca="false">MAX(N50:N104)</f>
        <v>0</v>
      </c>
      <c r="O122" s="2" t="n">
        <f aca="false">MAX(O75:O105)</f>
        <v>83.2</v>
      </c>
      <c r="P122" s="2" t="n">
        <f aca="false">MAX(P75:P105)</f>
        <v>83.2</v>
      </c>
      <c r="Q122" s="2"/>
      <c r="S122" s="2" t="n">
        <f aca="false">MAX(S75:S105)</f>
        <v>87.8</v>
      </c>
    </row>
    <row r="123" customFormat="false" ht="12.75" hidden="false" customHeight="false" outlineLevel="0" collapsed="false">
      <c r="A123" s="0" t="s">
        <v>130</v>
      </c>
      <c r="C123" s="2" t="n">
        <f aca="false">MIN(C51:C105)</f>
        <v>0</v>
      </c>
      <c r="D123" s="2" t="n">
        <f aca="false">MIN(D51:D105)</f>
        <v>0</v>
      </c>
      <c r="E123" s="2" t="n">
        <f aca="false">MIN(E51:E105)</f>
        <v>0</v>
      </c>
      <c r="F123" s="2" t="n">
        <f aca="false">MIN(F51:F105)</f>
        <v>0</v>
      </c>
      <c r="G123" s="2" t="n">
        <f aca="false">MIN(G51:G105)</f>
        <v>0</v>
      </c>
      <c r="H123" s="2" t="n">
        <f aca="false">MIN(H51:H105)</f>
        <v>0.6</v>
      </c>
      <c r="I123" s="2" t="n">
        <f aca="false">MIN(I50:I104)</f>
        <v>0.2</v>
      </c>
      <c r="J123" s="2" t="n">
        <f aca="false">MIN(J50:J104)</f>
        <v>0.5</v>
      </c>
      <c r="K123" s="2" t="n">
        <f aca="false">MIN(K50:K104)</f>
        <v>0.2</v>
      </c>
      <c r="L123" s="2" t="n">
        <f aca="false">MIN(L50:L104)</f>
        <v>0</v>
      </c>
      <c r="M123" s="2" t="n">
        <f aca="false">MIN(M50:M104)</f>
        <v>0</v>
      </c>
      <c r="N123" s="2" t="n">
        <f aca="false">MIN(N50:N104)</f>
        <v>0</v>
      </c>
      <c r="O123" s="2" t="n">
        <f aca="false">MIN(O75:O105)</f>
        <v>21.9</v>
      </c>
      <c r="P123" s="2" t="n">
        <f aca="false">MIN(P75:P105)</f>
        <v>21.9</v>
      </c>
      <c r="Q123" s="2"/>
      <c r="S123" s="2" t="n">
        <f aca="false">MIN(S75:S105)</f>
        <v>30.3</v>
      </c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2.75" hidden="false" customHeight="false" outlineLevel="0" collapsed="false">
      <c r="A125" s="0" t="s">
        <v>131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A126" s="1" t="s">
        <v>132</v>
      </c>
      <c r="C126" s="2" t="s">
        <v>19</v>
      </c>
      <c r="D126" s="2" t="s">
        <v>19</v>
      </c>
      <c r="E126" s="2" t="s">
        <v>19</v>
      </c>
      <c r="F126" s="2" t="n">
        <v>0.2</v>
      </c>
      <c r="G126" s="2" t="n">
        <v>3</v>
      </c>
      <c r="H126" s="2" t="n">
        <v>10.8</v>
      </c>
      <c r="I126" s="2" t="n">
        <v>13.7</v>
      </c>
      <c r="J126" s="2" t="n">
        <v>9.5</v>
      </c>
      <c r="K126" s="2" t="n">
        <v>8.1</v>
      </c>
      <c r="L126" s="2" t="n">
        <v>1.9</v>
      </c>
      <c r="M126" s="2" t="n">
        <v>0.1</v>
      </c>
      <c r="N126" s="2" t="s">
        <v>19</v>
      </c>
      <c r="O126" s="2" t="n">
        <v>47.3</v>
      </c>
      <c r="P126" s="2" t="n">
        <f aca="false">SUM(C126:N126)</f>
        <v>47.3</v>
      </c>
      <c r="Q126" s="2"/>
    </row>
    <row r="127" customFormat="false" ht="12.75" hidden="false" customHeight="false" outlineLevel="0" collapsed="false">
      <c r="C127" s="2"/>
      <c r="D127" s="2"/>
      <c r="E127" s="2"/>
      <c r="F127" s="2" t="n">
        <f aca="false">F119-F126</f>
        <v>0.206060606060606</v>
      </c>
      <c r="G127" s="2" t="n">
        <f aca="false">G119-G126</f>
        <v>0.46</v>
      </c>
      <c r="H127" s="2" t="n">
        <f aca="false">H119-H126</f>
        <v>0.132727272727271</v>
      </c>
      <c r="I127" s="2" t="n">
        <f aca="false">I119-I126</f>
        <v>0.698181818181819</v>
      </c>
      <c r="J127" s="2" t="n">
        <f aca="false">J119-J126</f>
        <v>0.761111111111111</v>
      </c>
      <c r="K127" s="2" t="n">
        <f aca="false">K119-K126</f>
        <v>0.521818181818182</v>
      </c>
      <c r="L127" s="2" t="n">
        <f aca="false">L119-L126</f>
        <v>0.754761904761905</v>
      </c>
      <c r="M127" s="2" t="n">
        <f aca="false">M119-M126</f>
        <v>0.00749999999999999</v>
      </c>
      <c r="N127" s="2"/>
      <c r="O127" s="2" t="n">
        <f aca="false">O119-O126</f>
        <v>4.17741935483871</v>
      </c>
      <c r="P127" s="2" t="n">
        <f aca="false">P119-P126</f>
        <v>4.17741935483871</v>
      </c>
      <c r="Q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false" customHeight="false" outlineLevel="0" collapsed="false">
      <c r="A129" s="0" t="s">
        <v>125</v>
      </c>
      <c r="C129" s="5" t="n">
        <v>1971</v>
      </c>
      <c r="D129" s="5" t="n">
        <v>2000</v>
      </c>
      <c r="E129" s="5" t="n">
        <f aca="false">D129-C129+1</f>
        <v>30</v>
      </c>
      <c r="F129" s="5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0" t="s">
        <v>126</v>
      </c>
      <c r="C130" s="2" t="n">
        <f aca="false">AVERAGE(C76:C105)</f>
        <v>0</v>
      </c>
      <c r="D130" s="2" t="n">
        <f aca="false">AVERAGE(D76:D105)</f>
        <v>0</v>
      </c>
      <c r="E130" s="2" t="n">
        <f aca="false">AVERAGE(E76:E105)</f>
        <v>0</v>
      </c>
      <c r="F130" s="2" t="n">
        <f aca="false">AVERAGE(F76:F105)</f>
        <v>0.723529411764706</v>
      </c>
      <c r="G130" s="2" t="n">
        <f aca="false">AVERAGE(G76:G105)</f>
        <v>3.83214285714286</v>
      </c>
      <c r="H130" s="2" t="n">
        <f aca="false">AVERAGE(H76:H105)</f>
        <v>11.6633333333333</v>
      </c>
      <c r="I130" s="2" t="n">
        <f aca="false">AVERAGE(I75:I104)</f>
        <v>15.51</v>
      </c>
      <c r="J130" s="2" t="n">
        <f aca="false">AVERAGE(J75:J104)</f>
        <v>11.6551724137931</v>
      </c>
      <c r="K130" s="2" t="n">
        <f aca="false">AVERAGE(K75:K104)</f>
        <v>7.16666666666667</v>
      </c>
      <c r="L130" s="2" t="n">
        <f aca="false">AVERAGE(L75:L104)</f>
        <v>3.088</v>
      </c>
      <c r="M130" s="2" t="n">
        <f aca="false">AVERAGE(M75:M104)</f>
        <v>0.172727272727273</v>
      </c>
      <c r="N130" s="2" t="n">
        <f aca="false">AVERAGE(N75:N104)</f>
        <v>0</v>
      </c>
      <c r="O130" s="2" t="n">
        <f aca="false">AVERAGE(O86:O119)</f>
        <v>46.9096462958773</v>
      </c>
      <c r="P130" s="2" t="n">
        <f aca="false">AVERAGE(P86:P119)</f>
        <v>46.9096462958773</v>
      </c>
      <c r="Q130" s="2"/>
      <c r="S130" s="2" t="n">
        <f aca="false">AVERAGE(S86:S119)</f>
        <v>46.5633602898283</v>
      </c>
    </row>
    <row r="131" customFormat="false" ht="12.75" hidden="false" customHeight="false" outlineLevel="0" collapsed="false">
      <c r="A131" s="0" t="s">
        <v>128</v>
      </c>
      <c r="C131" s="2" t="n">
        <f aca="false">STDEV(C76:C105)</f>
        <v>0</v>
      </c>
      <c r="D131" s="2" t="n">
        <f aca="false">STDEV(D76:D105)</f>
        <v>0</v>
      </c>
      <c r="E131" s="2" t="n">
        <f aca="false">STDEV(E76:E105)</f>
        <v>0</v>
      </c>
      <c r="F131" s="2" t="n">
        <f aca="false">STDEV(F76:F105)</f>
        <v>1.74339088121565</v>
      </c>
      <c r="G131" s="2" t="n">
        <f aca="false">STDEV(G76:G105)</f>
        <v>4.33829233953643</v>
      </c>
      <c r="H131" s="2" t="n">
        <f aca="false">STDEV(H76:H105)</f>
        <v>9.80965335017373</v>
      </c>
      <c r="I131" s="2" t="n">
        <f aca="false">STDEV(I75:I104)</f>
        <v>9.48757263385945</v>
      </c>
      <c r="J131" s="2" t="n">
        <f aca="false">STDEV(J75:J104)</f>
        <v>9.98483085939068</v>
      </c>
      <c r="K131" s="2" t="n">
        <f aca="false">STDEV(K75:K104)</f>
        <v>5.39452681337575</v>
      </c>
      <c r="L131" s="2" t="n">
        <f aca="false">STDEV(L75:L104)</f>
        <v>4.09982926473774</v>
      </c>
      <c r="M131" s="2" t="n">
        <f aca="false">STDEV(M75:M104)</f>
        <v>0.688118081078018</v>
      </c>
      <c r="N131" s="2" t="n">
        <f aca="false">STDEV(N75:N104)</f>
        <v>0</v>
      </c>
      <c r="O131" s="2" t="n">
        <f aca="false">STDEV(O86:O119)</f>
        <v>18.0325880527537</v>
      </c>
      <c r="P131" s="2" t="n">
        <f aca="false">STDEV(P86:P119)</f>
        <v>18.0325880527537</v>
      </c>
      <c r="Q131" s="2"/>
      <c r="S131" s="2" t="n">
        <f aca="false">STDEV(S86:S119)</f>
        <v>19.7012789486461</v>
      </c>
      <c r="U131" s="6"/>
      <c r="V131" s="6"/>
      <c r="W131" s="6"/>
      <c r="X131" s="6"/>
      <c r="Y131" s="6"/>
      <c r="Z131" s="6"/>
      <c r="AA131" s="6"/>
    </row>
    <row r="132" customFormat="false" ht="12.75" hidden="false" customHeight="false" outlineLevel="0" collapsed="false">
      <c r="A132" s="0" t="s">
        <v>127</v>
      </c>
      <c r="B132" s="6"/>
      <c r="C132" s="2" t="n">
        <f aca="false">MEDIAN(C76:C105)</f>
        <v>0</v>
      </c>
      <c r="D132" s="2" t="n">
        <f aca="false">MEDIAN(D76:D105)</f>
        <v>0</v>
      </c>
      <c r="E132" s="2" t="n">
        <f aca="false">MEDIAN(E76:E105)</f>
        <v>0</v>
      </c>
      <c r="F132" s="2" t="n">
        <f aca="false">MEDIAN(F76:F105)</f>
        <v>0</v>
      </c>
      <c r="G132" s="2" t="n">
        <f aca="false">MEDIAN(G76:G105)</f>
        <v>2.35</v>
      </c>
      <c r="H132" s="2" t="n">
        <f aca="false">MEDIAN(H76:H105)</f>
        <v>9.8</v>
      </c>
      <c r="I132" s="2" t="n">
        <f aca="false">MEDIAN(I75:I104)</f>
        <v>15</v>
      </c>
      <c r="J132" s="2" t="n">
        <f aca="false">MEDIAN(J75:J104)</f>
        <v>10.7</v>
      </c>
      <c r="K132" s="2" t="n">
        <f aca="false">MEDIAN(K75:K104)</f>
        <v>6.25</v>
      </c>
      <c r="L132" s="2" t="n">
        <f aca="false">MEDIAN(L75:L104)</f>
        <v>1.2</v>
      </c>
      <c r="M132" s="2" t="n">
        <f aca="false">MEDIAN(M75:M104)</f>
        <v>0</v>
      </c>
      <c r="N132" s="2" t="n">
        <f aca="false">MEDIAN(N75:N104)</f>
        <v>0</v>
      </c>
      <c r="O132" s="2" t="n">
        <f aca="false">MEDIAN(O86:O119)</f>
        <v>42.35</v>
      </c>
      <c r="P132" s="2" t="n">
        <f aca="false">MEDIAN(P86:P119)</f>
        <v>42.35</v>
      </c>
      <c r="Q132" s="2"/>
      <c r="S132" s="2" t="n">
        <f aca="false">MEDIAN(S86:S119)</f>
        <v>44</v>
      </c>
    </row>
    <row r="133" customFormat="false" ht="12.75" hidden="false" customHeight="false" outlineLevel="0" collapsed="false">
      <c r="A133" s="0" t="s">
        <v>129</v>
      </c>
      <c r="C133" s="2" t="n">
        <f aca="false">MAX(C76:C105)</f>
        <v>0</v>
      </c>
      <c r="D133" s="2" t="n">
        <f aca="false">MAX(D76:D105)</f>
        <v>0</v>
      </c>
      <c r="E133" s="2" t="n">
        <f aca="false">MAX(E76:E105)</f>
        <v>0</v>
      </c>
      <c r="F133" s="2" t="n">
        <f aca="false">MAX(F76:F105)</f>
        <v>6.3</v>
      </c>
      <c r="G133" s="2" t="n">
        <f aca="false">MAX(G76:G105)</f>
        <v>16.1</v>
      </c>
      <c r="H133" s="2" t="n">
        <f aca="false">MAX(H76:H105)</f>
        <v>49.5</v>
      </c>
      <c r="I133" s="2" t="n">
        <f aca="false">MAX(I75:I104)</f>
        <v>39</v>
      </c>
      <c r="J133" s="2" t="n">
        <f aca="false">MAX(J75:J104)</f>
        <v>42</v>
      </c>
      <c r="K133" s="2" t="n">
        <f aca="false">MAX(K75:K104)</f>
        <v>18.1</v>
      </c>
      <c r="L133" s="2" t="n">
        <f aca="false">MAX(L75:L104)</f>
        <v>15.8</v>
      </c>
      <c r="M133" s="2" t="n">
        <f aca="false">MAX(M75:M104)</f>
        <v>3.2</v>
      </c>
      <c r="N133" s="2" t="n">
        <f aca="false">MAX(N75:N104)</f>
        <v>0</v>
      </c>
      <c r="O133" s="2" t="n">
        <f aca="false">MAX(O86:O119)</f>
        <v>93.3</v>
      </c>
      <c r="P133" s="2" t="n">
        <f aca="false">MAX(P86:P119)</f>
        <v>93.3</v>
      </c>
      <c r="Q133" s="2"/>
      <c r="S133" s="2" t="n">
        <f aca="false">MAX(S86:S119)</f>
        <v>96.5</v>
      </c>
    </row>
    <row r="134" customFormat="false" ht="12.75" hidden="false" customHeight="false" outlineLevel="0" collapsed="false">
      <c r="A134" s="0" t="s">
        <v>130</v>
      </c>
      <c r="C134" s="2" t="n">
        <f aca="false">MIN(C76:C105)</f>
        <v>0</v>
      </c>
      <c r="D134" s="2" t="n">
        <f aca="false">MIN(D76:D105)</f>
        <v>0</v>
      </c>
      <c r="E134" s="2" t="n">
        <f aca="false">MIN(E76:E105)</f>
        <v>0</v>
      </c>
      <c r="F134" s="2" t="n">
        <f aca="false">MIN(F76:F105)</f>
        <v>0</v>
      </c>
      <c r="G134" s="2" t="n">
        <f aca="false">MIN(G76:G105)</f>
        <v>0</v>
      </c>
      <c r="H134" s="2" t="n">
        <f aca="false">MIN(H76:H105)</f>
        <v>0.6</v>
      </c>
      <c r="I134" s="2" t="n">
        <f aca="false">MIN(I75:I104)</f>
        <v>0.2</v>
      </c>
      <c r="J134" s="2" t="n">
        <f aca="false">MIN(J75:J104)</f>
        <v>0.5</v>
      </c>
      <c r="K134" s="2" t="n">
        <f aca="false">MIN(K75:K104)</f>
        <v>0.2</v>
      </c>
      <c r="L134" s="2" t="n">
        <f aca="false">MIN(L75:L104)</f>
        <v>0</v>
      </c>
      <c r="M134" s="2" t="n">
        <f aca="false">MIN(M75:M104)</f>
        <v>0</v>
      </c>
      <c r="N134" s="2" t="n">
        <f aca="false">MIN(N75:N104)</f>
        <v>0</v>
      </c>
      <c r="O134" s="2" t="n">
        <f aca="false">MIN(O86:O119)</f>
        <v>12.1</v>
      </c>
      <c r="P134" s="2" t="n">
        <f aca="false">MIN(P86:P119)</f>
        <v>12.1</v>
      </c>
      <c r="Q134" s="2"/>
      <c r="S134" s="2" t="n">
        <f aca="false">MIN(S86:S119)</f>
        <v>9.4</v>
      </c>
    </row>
    <row r="136" customFormat="false" ht="12.75" hidden="false" customHeight="false" outlineLevel="0" collapsed="false">
      <c r="A136" s="0" t="s">
        <v>125</v>
      </c>
      <c r="C136" s="5" t="n">
        <v>1961</v>
      </c>
      <c r="D136" s="5" t="n">
        <v>1990</v>
      </c>
      <c r="E136" s="5" t="n">
        <f aca="false">D136-C136+1</f>
        <v>30</v>
      </c>
      <c r="F136" s="5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A137" s="0" t="s">
        <v>126</v>
      </c>
      <c r="C137" s="2" t="n">
        <f aca="false">AVERAGE(C66:C95)</f>
        <v>0</v>
      </c>
      <c r="D137" s="2" t="n">
        <f aca="false">AVERAGE(D66:D95)</f>
        <v>0</v>
      </c>
      <c r="E137" s="2" t="n">
        <f aca="false">AVERAGE(E66:E95)</f>
        <v>0</v>
      </c>
      <c r="F137" s="2" t="n">
        <f aca="false">AVERAGE(F66:F95)</f>
        <v>0.694117647058824</v>
      </c>
      <c r="G137" s="2" t="n">
        <f aca="false">AVERAGE(G66:G95)</f>
        <v>3.14230769230769</v>
      </c>
      <c r="H137" s="2" t="n">
        <f aca="false">AVERAGE(H66:H95)</f>
        <v>11.36</v>
      </c>
      <c r="I137" s="2" t="n">
        <f aca="false">AVERAGE(I65:I94)</f>
        <v>12.9366666666667</v>
      </c>
      <c r="J137" s="2" t="n">
        <f aca="false">AVERAGE(J65:J94)</f>
        <v>11.6344827586207</v>
      </c>
      <c r="K137" s="2" t="n">
        <f aca="false">AVERAGE(K65:K94)</f>
        <v>8.81666666666667</v>
      </c>
      <c r="L137" s="2" t="n">
        <f aca="false">AVERAGE(L65:L94)</f>
        <v>3.24782608695652</v>
      </c>
      <c r="M137" s="2" t="n">
        <f aca="false">AVERAGE(M65:M94)</f>
        <v>0.185714285714286</v>
      </c>
      <c r="N137" s="2" t="n">
        <f aca="false">AVERAGE(N65:N94)</f>
        <v>0</v>
      </c>
      <c r="O137" s="2" t="n">
        <f aca="false">AVERAGE(O66:O95)</f>
        <v>49.8133333333333</v>
      </c>
      <c r="P137" s="2" t="n">
        <f aca="false">AVERAGE(P66:P95)</f>
        <v>49.8133333333333</v>
      </c>
      <c r="Q137" s="2"/>
      <c r="S137" s="2" t="n">
        <f aca="false">AVERAGE(S66:S95)</f>
        <v>50.0966666666667</v>
      </c>
    </row>
    <row r="138" customFormat="false" ht="12.75" hidden="false" customHeight="false" outlineLevel="0" collapsed="false">
      <c r="A138" s="0" t="s">
        <v>128</v>
      </c>
      <c r="C138" s="2" t="n">
        <f aca="false">STDEV(C66:C95)</f>
        <v>0</v>
      </c>
      <c r="D138" s="2" t="n">
        <f aca="false">STDEV(D66:D95)</f>
        <v>0</v>
      </c>
      <c r="E138" s="2" t="n">
        <f aca="false">STDEV(E66:E95)</f>
        <v>0</v>
      </c>
      <c r="F138" s="2" t="n">
        <f aca="false">STDEV(F66:F95)</f>
        <v>1.74121745778467</v>
      </c>
      <c r="G138" s="2" t="n">
        <f aca="false">STDEV(G66:G95)</f>
        <v>3.76628974742232</v>
      </c>
      <c r="H138" s="2" t="n">
        <f aca="false">STDEV(H66:H95)</f>
        <v>6.65088015953917</v>
      </c>
      <c r="I138" s="2" t="n">
        <f aca="false">STDEV(I65:I94)</f>
        <v>8.63007904759951</v>
      </c>
      <c r="J138" s="2" t="n">
        <f aca="false">STDEV(J65:J94)</f>
        <v>9.13901666569022</v>
      </c>
      <c r="K138" s="2" t="n">
        <f aca="false">STDEV(K65:K94)</f>
        <v>6.41259984574191</v>
      </c>
      <c r="L138" s="2" t="n">
        <f aca="false">STDEV(L65:L94)</f>
        <v>4.22157548845725</v>
      </c>
      <c r="M138" s="2" t="n">
        <f aca="false">STDEV(M65:M94)</f>
        <v>0.703054559963673</v>
      </c>
      <c r="N138" s="2" t="n">
        <f aca="false">STDEV(N65:N94)</f>
        <v>0</v>
      </c>
      <c r="O138" s="2" t="n">
        <f aca="false">STDEV(O66:O95)</f>
        <v>18.165422503004</v>
      </c>
      <c r="P138" s="2" t="n">
        <f aca="false">STDEV(P66:P95)</f>
        <v>18.165422503004</v>
      </c>
      <c r="Q138" s="2"/>
      <c r="S138" s="2" t="n">
        <f aca="false">STDEV(S66:S95)</f>
        <v>15.0007697120522</v>
      </c>
      <c r="U138" s="6"/>
      <c r="V138" s="6"/>
      <c r="W138" s="6"/>
      <c r="X138" s="6"/>
      <c r="Y138" s="6"/>
      <c r="Z138" s="6"/>
      <c r="AA138" s="6"/>
    </row>
    <row r="139" customFormat="false" ht="12.75" hidden="false" customHeight="false" outlineLevel="0" collapsed="false">
      <c r="A139" s="0" t="s">
        <v>127</v>
      </c>
      <c r="B139" s="6"/>
      <c r="C139" s="2" t="n">
        <f aca="false">MEDIAN(C66:C95)</f>
        <v>0</v>
      </c>
      <c r="D139" s="2" t="n">
        <f aca="false">MEDIAN(D66:D95)</f>
        <v>0</v>
      </c>
      <c r="E139" s="2" t="n">
        <f aca="false">MEDIAN(E66:E95)</f>
        <v>0</v>
      </c>
      <c r="F139" s="2" t="n">
        <f aca="false">MEDIAN(F66:F95)</f>
        <v>0</v>
      </c>
      <c r="G139" s="2" t="n">
        <f aca="false">MEDIAN(G66:G95)</f>
        <v>2.05</v>
      </c>
      <c r="H139" s="2" t="n">
        <f aca="false">MEDIAN(H66:H95)</f>
        <v>11.05</v>
      </c>
      <c r="I139" s="2" t="n">
        <f aca="false">MEDIAN(I65:I94)</f>
        <v>11.25</v>
      </c>
      <c r="J139" s="2" t="n">
        <f aca="false">MEDIAN(J65:J94)</f>
        <v>10.1</v>
      </c>
      <c r="K139" s="2" t="n">
        <f aca="false">MEDIAN(K65:K94)</f>
        <v>7.4</v>
      </c>
      <c r="L139" s="2" t="n">
        <f aca="false">MEDIAN(L65:L94)</f>
        <v>1.2</v>
      </c>
      <c r="M139" s="2" t="n">
        <f aca="false">MEDIAN(M65:M94)</f>
        <v>0</v>
      </c>
      <c r="N139" s="2" t="n">
        <f aca="false">MEDIAN(N65:N94)</f>
        <v>0</v>
      </c>
      <c r="O139" s="2" t="n">
        <f aca="false">MEDIAN(O66:O95)</f>
        <v>46.1</v>
      </c>
      <c r="P139" s="2" t="n">
        <f aca="false">MEDIAN(P66:P95)</f>
        <v>46.1</v>
      </c>
      <c r="Q139" s="2"/>
      <c r="S139" s="2" t="n">
        <f aca="false">MEDIAN(S66:S95)</f>
        <v>48.3</v>
      </c>
    </row>
    <row r="140" customFormat="false" ht="12.75" hidden="false" customHeight="false" outlineLevel="0" collapsed="false">
      <c r="A140" s="0" t="s">
        <v>129</v>
      </c>
      <c r="C140" s="2" t="n">
        <f aca="false">MAX(C66:C95)</f>
        <v>0</v>
      </c>
      <c r="D140" s="2" t="n">
        <f aca="false">MAX(D66:D95)</f>
        <v>0</v>
      </c>
      <c r="E140" s="2" t="n">
        <f aca="false">MAX(E66:E95)</f>
        <v>0</v>
      </c>
      <c r="F140" s="2" t="n">
        <f aca="false">MAX(F66:F95)</f>
        <v>6.3</v>
      </c>
      <c r="G140" s="2" t="n">
        <f aca="false">MAX(G66:G95)</f>
        <v>16.1</v>
      </c>
      <c r="H140" s="2" t="n">
        <f aca="false">MAX(H66:H95)</f>
        <v>27.9</v>
      </c>
      <c r="I140" s="2" t="n">
        <f aca="false">MAX(I65:I94)</f>
        <v>33.6</v>
      </c>
      <c r="J140" s="2" t="n">
        <f aca="false">MAX(J65:J94)</f>
        <v>42</v>
      </c>
      <c r="K140" s="2" t="n">
        <f aca="false">MAX(K65:K94)</f>
        <v>26.7</v>
      </c>
      <c r="L140" s="2" t="n">
        <f aca="false">MAX(L65:L94)</f>
        <v>15.8</v>
      </c>
      <c r="M140" s="2" t="n">
        <f aca="false">MAX(M65:M94)</f>
        <v>3.2</v>
      </c>
      <c r="N140" s="2" t="n">
        <f aca="false">MAX(N65:N94)</f>
        <v>0</v>
      </c>
      <c r="O140" s="2" t="n">
        <f aca="false">MAX(O66:O95)</f>
        <v>83.2</v>
      </c>
      <c r="P140" s="2" t="n">
        <f aca="false">MAX(P66:P95)</f>
        <v>83.2</v>
      </c>
      <c r="Q140" s="2"/>
      <c r="S140" s="2" t="n">
        <f aca="false">MAX(S66:S95)</f>
        <v>79</v>
      </c>
    </row>
    <row r="141" customFormat="false" ht="12.75" hidden="false" customHeight="false" outlineLevel="0" collapsed="false">
      <c r="A141" s="0" t="s">
        <v>130</v>
      </c>
      <c r="C141" s="2" t="n">
        <f aca="false">MIN(C66:C95)</f>
        <v>0</v>
      </c>
      <c r="D141" s="2" t="n">
        <f aca="false">MIN(D66:D95)</f>
        <v>0</v>
      </c>
      <c r="E141" s="2" t="n">
        <f aca="false">MIN(E66:E95)</f>
        <v>0</v>
      </c>
      <c r="F141" s="2" t="n">
        <f aca="false">MIN(F66:F95)</f>
        <v>0</v>
      </c>
      <c r="G141" s="2" t="n">
        <f aca="false">MIN(G66:G95)</f>
        <v>0.3</v>
      </c>
      <c r="H141" s="2" t="n">
        <f aca="false">MIN(H66:H95)</f>
        <v>0.6</v>
      </c>
      <c r="I141" s="2" t="n">
        <f aca="false">MIN(I65:I94)</f>
        <v>0.2</v>
      </c>
      <c r="J141" s="2" t="n">
        <f aca="false">MIN(J65:J94)</f>
        <v>0.7</v>
      </c>
      <c r="K141" s="2" t="n">
        <f aca="false">MIN(K65:K94)</f>
        <v>0.2</v>
      </c>
      <c r="L141" s="2" t="n">
        <f aca="false">MIN(L65:L94)</f>
        <v>0</v>
      </c>
      <c r="M141" s="2" t="n">
        <f aca="false">MIN(M65:M94)</f>
        <v>0</v>
      </c>
      <c r="N141" s="2" t="n">
        <f aca="false">MIN(N65:N94)</f>
        <v>0</v>
      </c>
      <c r="O141" s="2" t="n">
        <f aca="false">MIN(O66:O95)</f>
        <v>12.1</v>
      </c>
      <c r="P141" s="2" t="n">
        <f aca="false">MIN(P66:P95)</f>
        <v>12.1</v>
      </c>
      <c r="Q141" s="2"/>
      <c r="S141" s="2" t="n">
        <f aca="false">MIN(S66:S95)</f>
        <v>21.6</v>
      </c>
    </row>
    <row r="142" customFormat="false" ht="12.75" hidden="false" customHeight="false" outlineLevel="0" collapsed="false">
      <c r="A142" s="0" t="s">
        <v>133</v>
      </c>
      <c r="C142" s="2" t="n">
        <v>0</v>
      </c>
      <c r="D142" s="2" t="n">
        <v>0</v>
      </c>
      <c r="E142" s="2" t="n">
        <v>0</v>
      </c>
      <c r="F142" s="2" t="n">
        <v>0.4</v>
      </c>
      <c r="G142" s="2" t="n">
        <v>2.7</v>
      </c>
      <c r="H142" s="2" t="n">
        <v>11.4</v>
      </c>
      <c r="I142" s="2" t="n">
        <v>12.9</v>
      </c>
      <c r="J142" s="2" t="n">
        <v>11.1</v>
      </c>
      <c r="K142" s="2" t="n">
        <v>8.8</v>
      </c>
      <c r="L142" s="2" t="n">
        <v>2.5</v>
      </c>
      <c r="M142" s="2" t="n">
        <v>0.1</v>
      </c>
      <c r="N142" s="2" t="n">
        <v>0</v>
      </c>
      <c r="O142" s="2" t="n">
        <v>49.9</v>
      </c>
      <c r="P142" s="2" t="n">
        <f aca="false">SUM(C142:N142)</f>
        <v>49.9</v>
      </c>
      <c r="Q142" s="2"/>
      <c r="S142" s="2" t="n">
        <f aca="false">SUM(E142:P142)</f>
        <v>149.7</v>
      </c>
    </row>
    <row r="143" customFormat="false" ht="12.75" hidden="false" customHeight="false" outlineLevel="0" collapsed="false">
      <c r="A143" s="0" t="s">
        <v>134</v>
      </c>
      <c r="C143" s="2" t="n">
        <f aca="false">C137-C142</f>
        <v>0</v>
      </c>
      <c r="D143" s="2" t="n">
        <f aca="false">D137-D142</f>
        <v>0</v>
      </c>
      <c r="E143" s="2" t="n">
        <f aca="false">E137-E142</f>
        <v>0</v>
      </c>
      <c r="F143" s="2" t="n">
        <f aca="false">F137-F142</f>
        <v>0.294117647058824</v>
      </c>
      <c r="G143" s="2" t="n">
        <f aca="false">G137-G142</f>
        <v>0.442307692307692</v>
      </c>
      <c r="H143" s="2" t="n">
        <f aca="false">H137-H142</f>
        <v>-0.0399999999999992</v>
      </c>
      <c r="I143" s="2" t="n">
        <f aca="false">I137-I142</f>
        <v>0.0366666666666671</v>
      </c>
      <c r="J143" s="2" t="n">
        <f aca="false">J137-J142</f>
        <v>0.534482758620689</v>
      </c>
      <c r="K143" s="2" t="n">
        <f aca="false">K137-K142</f>
        <v>0.0166666666666657</v>
      </c>
      <c r="L143" s="2" t="n">
        <f aca="false">L137-L142</f>
        <v>0.747826086956522</v>
      </c>
      <c r="M143" s="2" t="n">
        <f aca="false">M137-M142</f>
        <v>0.0857142857142857</v>
      </c>
      <c r="N143" s="2" t="n">
        <f aca="false">N137-N142</f>
        <v>0</v>
      </c>
      <c r="O143" s="2" t="n">
        <f aca="false">O137-O142</f>
        <v>-0.0866666666666589</v>
      </c>
      <c r="P143" s="2" t="n">
        <f aca="false">SUM(C143:N143)</f>
        <v>2.11778180399135</v>
      </c>
      <c r="Q143" s="2"/>
      <c r="S143" s="2" t="n">
        <f aca="false">SUM(E143:P143)</f>
        <v>4.14889694131603</v>
      </c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0" t="s">
        <v>135</v>
      </c>
    </row>
    <row r="164" customFormat="false" ht="12.75" hidden="false" customHeight="false" outlineLevel="0" collapsed="false">
      <c r="A164" s="0" t="s">
        <v>126</v>
      </c>
      <c r="C164" s="0" t="s">
        <v>19</v>
      </c>
      <c r="D164" s="0" t="s">
        <v>19</v>
      </c>
      <c r="E164" s="0" t="s">
        <v>19</v>
      </c>
      <c r="F164" s="0" t="n">
        <v>0.2</v>
      </c>
      <c r="G164" s="0" t="n">
        <v>3</v>
      </c>
      <c r="H164" s="0" t="n">
        <v>10.4</v>
      </c>
      <c r="I164" s="0" t="n">
        <v>12.8</v>
      </c>
      <c r="J164" s="0" t="n">
        <v>9.6</v>
      </c>
      <c r="K164" s="0" t="n">
        <v>8.7</v>
      </c>
      <c r="L164" s="0" t="n">
        <v>1.7</v>
      </c>
      <c r="M164" s="0" t="n">
        <v>0.1</v>
      </c>
      <c r="N164" s="0" t="s">
        <v>19</v>
      </c>
      <c r="O164" s="0" t="n">
        <v>46.6</v>
      </c>
    </row>
    <row r="166" customFormat="false" ht="12.75" hidden="false" customHeight="false" outlineLevel="0" collapsed="false">
      <c r="A166" s="0" t="s">
        <v>125</v>
      </c>
      <c r="C166" s="5" t="str">
        <f aca="false">A63</f>
        <v>1958-59</v>
      </c>
      <c r="D166" s="5" t="str">
        <f aca="false">A97</f>
        <v>1992-93</v>
      </c>
      <c r="E166" s="5"/>
      <c r="F166" s="6"/>
      <c r="G166" s="6"/>
      <c r="H166" s="6"/>
      <c r="I166" s="6"/>
      <c r="J166" s="6"/>
      <c r="K166" s="6"/>
      <c r="L166" s="6"/>
      <c r="M166" s="6"/>
      <c r="N166" s="6"/>
      <c r="O166" s="6"/>
    </row>
    <row r="167" customFormat="false" ht="12.75" hidden="false" customHeight="false" outlineLevel="0" collapsed="false">
      <c r="A167" s="0" t="s">
        <v>126</v>
      </c>
      <c r="C167" s="6" t="n">
        <f aca="false">AVERAGE(C63:C92)</f>
        <v>0</v>
      </c>
      <c r="D167" s="6" t="n">
        <f aca="false">AVERAGE(D63:D92)</f>
        <v>0</v>
      </c>
      <c r="E167" s="6" t="n">
        <f aca="false">AVERAGE(E63:E92)</f>
        <v>0</v>
      </c>
      <c r="F167" s="6" t="n">
        <f aca="false">AVERAGE(F63:F92)</f>
        <v>0.335294117647059</v>
      </c>
      <c r="G167" s="6" t="n">
        <f aca="false">AVERAGE(G63:G92)</f>
        <v>3.12307692307692</v>
      </c>
      <c r="H167" s="6" t="n">
        <f aca="false">AVERAGE(H63:H92)</f>
        <v>11.31</v>
      </c>
      <c r="I167" s="6" t="n">
        <f aca="false">AVERAGE(I63:I92)</f>
        <v>13.7466666666667</v>
      </c>
      <c r="J167" s="6" t="n">
        <f aca="false">AVERAGE(J63:J92)</f>
        <v>12.1103448275862</v>
      </c>
      <c r="K167" s="6" t="n">
        <f aca="false">AVERAGE(K63:K92)</f>
        <v>9.32666666666667</v>
      </c>
      <c r="L167" s="6" t="n">
        <f aca="false">AVERAGE(L63:L92)</f>
        <v>3.31304347826087</v>
      </c>
      <c r="M167" s="6" t="n">
        <f aca="false">AVERAGE(M63:M92)</f>
        <v>0.0238095238095238</v>
      </c>
      <c r="N167" s="6" t="n">
        <f aca="false">AVERAGE(N63:N92)</f>
        <v>0</v>
      </c>
      <c r="O167" s="6" t="n">
        <f aca="false">AVERAGE(O63:O92)</f>
        <v>51.5433333333333</v>
      </c>
      <c r="P167" s="6" t="n">
        <f aca="false">AVERAGE(P63:P92)</f>
        <v>51.5433333333333</v>
      </c>
      <c r="Q167" s="6"/>
    </row>
    <row r="168" customFormat="false" ht="12.75" hidden="false" customHeight="false" outlineLevel="0" collapsed="false">
      <c r="A168" s="0" t="s">
        <v>129</v>
      </c>
      <c r="C168" s="6" t="n">
        <f aca="false">MAX(C63:C92)</f>
        <v>0</v>
      </c>
      <c r="D168" s="6" t="n">
        <f aca="false">MAX(D63:D92)</f>
        <v>0</v>
      </c>
      <c r="E168" s="6" t="n">
        <f aca="false">MAX(E63:E92)</f>
        <v>0</v>
      </c>
      <c r="F168" s="6" t="n">
        <f aca="false">MAX(F63:F92)</f>
        <v>4</v>
      </c>
      <c r="G168" s="6" t="n">
        <f aca="false">MAX(G63:G92)</f>
        <v>16.1</v>
      </c>
      <c r="H168" s="6" t="n">
        <f aca="false">MAX(H63:H92)</f>
        <v>27.9</v>
      </c>
      <c r="I168" s="6" t="n">
        <f aca="false">MAX(I63:I92)</f>
        <v>33.6</v>
      </c>
      <c r="J168" s="6" t="n">
        <f aca="false">MAX(J63:J92)</f>
        <v>42</v>
      </c>
      <c r="K168" s="6" t="n">
        <f aca="false">MAX(K63:K92)</f>
        <v>26.7</v>
      </c>
      <c r="L168" s="6" t="n">
        <f aca="false">MAX(L63:L92)</f>
        <v>15.8</v>
      </c>
      <c r="M168" s="6" t="n">
        <f aca="false">MAX(M63:M92)</f>
        <v>0.4</v>
      </c>
      <c r="N168" s="6" t="n">
        <f aca="false">MAX(N63:N92)</f>
        <v>0</v>
      </c>
      <c r="O168" s="6" t="n">
        <f aca="false">MAX(O63:O92)</f>
        <v>93.3</v>
      </c>
      <c r="P168" s="6" t="n">
        <f aca="false">MAX(P63:P92)</f>
        <v>93.3</v>
      </c>
      <c r="Q168" s="6"/>
    </row>
    <row r="169" customFormat="false" ht="12.75" hidden="false" customHeight="false" outlineLevel="0" collapsed="false">
      <c r="A169" s="0" t="s">
        <v>130</v>
      </c>
      <c r="C169" s="6" t="n">
        <f aca="false">MIN(C63:C92)</f>
        <v>0</v>
      </c>
      <c r="D169" s="6" t="n">
        <f aca="false">MIN(D63:D92)</f>
        <v>0</v>
      </c>
      <c r="E169" s="6" t="n">
        <f aca="false">MIN(E63:E92)</f>
        <v>0</v>
      </c>
      <c r="F169" s="6" t="n">
        <f aca="false">MIN(F63:F92)</f>
        <v>0</v>
      </c>
      <c r="G169" s="6" t="n">
        <f aca="false">MIN(G63:G92)</f>
        <v>0.3</v>
      </c>
      <c r="H169" s="6" t="n">
        <f aca="false">MIN(H63:H92)</f>
        <v>0.6</v>
      </c>
      <c r="I169" s="6" t="n">
        <f aca="false">MIN(I63:I92)</f>
        <v>0.2</v>
      </c>
      <c r="J169" s="6" t="n">
        <f aca="false">MIN(J63:J92)</f>
        <v>0.7</v>
      </c>
      <c r="K169" s="6" t="n">
        <f aca="false">MIN(K63:K92)</f>
        <v>0.7</v>
      </c>
      <c r="L169" s="6" t="n">
        <f aca="false">MIN(L63:L92)</f>
        <v>0</v>
      </c>
      <c r="M169" s="6" t="n">
        <f aca="false">MIN(M63:M92)</f>
        <v>0</v>
      </c>
      <c r="N169" s="6" t="n">
        <f aca="false">MIN(N63:N92)</f>
        <v>0</v>
      </c>
      <c r="O169" s="6" t="n">
        <f aca="false">MIN(O63:O92)</f>
        <v>12.1</v>
      </c>
      <c r="P169" s="6" t="n">
        <f aca="false">MIN(P63:P92)</f>
        <v>12.1</v>
      </c>
      <c r="Q169" s="6"/>
    </row>
    <row r="172" customFormat="false" ht="12.75" hidden="false" customHeight="false" outlineLevel="0" collapsed="false">
      <c r="A172" s="0" t="s">
        <v>125</v>
      </c>
      <c r="C172" s="5" t="str">
        <f aca="false">A69</f>
        <v>1964-65</v>
      </c>
      <c r="D172" s="5" t="str">
        <f aca="false">A103</f>
        <v>1998-99</v>
      </c>
      <c r="E172" s="5"/>
      <c r="F172" s="6"/>
      <c r="G172" s="6"/>
      <c r="H172" s="6"/>
      <c r="I172" s="6"/>
      <c r="J172" s="6"/>
      <c r="K172" s="6"/>
      <c r="L172" s="6"/>
      <c r="M172" s="6"/>
      <c r="N172" s="6"/>
      <c r="O172" s="6"/>
    </row>
    <row r="173" customFormat="false" ht="12.75" hidden="false" customHeight="false" outlineLevel="0" collapsed="false">
      <c r="A173" s="0" t="s">
        <v>126</v>
      </c>
      <c r="C173" s="6" t="n">
        <f aca="false">AVERAGE(C69:C98)</f>
        <v>0</v>
      </c>
      <c r="D173" s="6" t="n">
        <f aca="false">AVERAGE(D69:D98)</f>
        <v>0</v>
      </c>
      <c r="E173" s="6" t="n">
        <f aca="false">AVERAGE(E69:E98)</f>
        <v>0</v>
      </c>
      <c r="F173" s="6" t="n">
        <f aca="false">AVERAGE(F69:F98)</f>
        <v>0.80625</v>
      </c>
      <c r="G173" s="6" t="n">
        <f aca="false">AVERAGE(G69:G98)</f>
        <v>3.39259259259259</v>
      </c>
      <c r="H173" s="6" t="n">
        <f aca="false">AVERAGE(H69:H98)</f>
        <v>11.27</v>
      </c>
      <c r="I173" s="6" t="n">
        <f aca="false">AVERAGE(I69:I98)</f>
        <v>13.63</v>
      </c>
      <c r="J173" s="6" t="n">
        <f aca="false">AVERAGE(J69:J98)</f>
        <v>12.3689655172414</v>
      </c>
      <c r="K173" s="6" t="n">
        <f aca="false">AVERAGE(K69:K98)</f>
        <v>8.02333333333333</v>
      </c>
      <c r="L173" s="6" t="n">
        <f aca="false">AVERAGE(L69:L98)</f>
        <v>2.856</v>
      </c>
      <c r="M173" s="6" t="n">
        <f aca="false">AVERAGE(M69:M98)</f>
        <v>0.185714285714286</v>
      </c>
      <c r="N173" s="6" t="n">
        <f aca="false">AVERAGE(N69:N98)</f>
        <v>0</v>
      </c>
      <c r="O173" s="6" t="n">
        <f aca="false">AVERAGE(O69:O98)</f>
        <v>50.8733333333333</v>
      </c>
      <c r="P173" s="6" t="n">
        <f aca="false">AVERAGE(P69:P98)</f>
        <v>50.8733333333333</v>
      </c>
      <c r="Q173" s="6"/>
    </row>
    <row r="174" customFormat="false" ht="12.75" hidden="false" customHeight="false" outlineLevel="0" collapsed="false">
      <c r="A174" s="0" t="s">
        <v>129</v>
      </c>
      <c r="C174" s="6" t="n">
        <f aca="false">MAX(C69:C98)</f>
        <v>0</v>
      </c>
      <c r="D174" s="6" t="n">
        <f aca="false">MAX(D69:D98)</f>
        <v>0</v>
      </c>
      <c r="E174" s="6" t="n">
        <f aca="false">MAX(E69:E98)</f>
        <v>0</v>
      </c>
      <c r="F174" s="6" t="n">
        <f aca="false">MAX(F69:F98)</f>
        <v>6.3</v>
      </c>
      <c r="G174" s="6" t="n">
        <f aca="false">MAX(G69:G98)</f>
        <v>16.1</v>
      </c>
      <c r="H174" s="6" t="n">
        <f aca="false">MAX(H69:H98)</f>
        <v>27.9</v>
      </c>
      <c r="I174" s="6" t="n">
        <f aca="false">MAX(I69:I98)</f>
        <v>33.6</v>
      </c>
      <c r="J174" s="6" t="n">
        <f aca="false">MAX(J69:J98)</f>
        <v>42</v>
      </c>
      <c r="K174" s="6" t="n">
        <f aca="false">MAX(K69:K98)</f>
        <v>26.7</v>
      </c>
      <c r="L174" s="6" t="n">
        <f aca="false">MAX(L69:L98)</f>
        <v>15.8</v>
      </c>
      <c r="M174" s="6" t="n">
        <f aca="false">MAX(M69:M98)</f>
        <v>3.2</v>
      </c>
      <c r="N174" s="6" t="n">
        <f aca="false">MAX(N69:N98)</f>
        <v>0</v>
      </c>
      <c r="O174" s="6" t="n">
        <f aca="false">MAX(O69:O98)</f>
        <v>83.2</v>
      </c>
      <c r="P174" s="6" t="n">
        <f aca="false">MAX(P69:P98)</f>
        <v>83.2</v>
      </c>
      <c r="Q174" s="6"/>
    </row>
    <row r="175" customFormat="false" ht="12.75" hidden="false" customHeight="false" outlineLevel="0" collapsed="false">
      <c r="A175" s="0" t="s">
        <v>130</v>
      </c>
      <c r="C175" s="6" t="n">
        <f aca="false">MIN(C69:C98)</f>
        <v>0</v>
      </c>
      <c r="D175" s="6" t="n">
        <f aca="false">MIN(D69:D98)</f>
        <v>0</v>
      </c>
      <c r="E175" s="6" t="n">
        <f aca="false">MIN(E69:E98)</f>
        <v>0</v>
      </c>
      <c r="F175" s="6" t="n">
        <f aca="false">MIN(F69:F98)</f>
        <v>0</v>
      </c>
      <c r="G175" s="6" t="n">
        <f aca="false">MIN(G69:G98)</f>
        <v>0.3</v>
      </c>
      <c r="H175" s="6" t="n">
        <f aca="false">MIN(H69:H98)</f>
        <v>0.6</v>
      </c>
      <c r="I175" s="6" t="n">
        <f aca="false">MIN(I69:I98)</f>
        <v>0.2</v>
      </c>
      <c r="J175" s="6" t="n">
        <f aca="false">MIN(J69:J98)</f>
        <v>0.7</v>
      </c>
      <c r="K175" s="6" t="n">
        <f aca="false">MIN(K69:K98)</f>
        <v>0.2</v>
      </c>
      <c r="L175" s="6" t="n">
        <f aca="false">MIN(L69:L98)</f>
        <v>0</v>
      </c>
      <c r="M175" s="6" t="n">
        <f aca="false">MIN(M69:M98)</f>
        <v>0</v>
      </c>
      <c r="N175" s="6" t="n">
        <f aca="false">MIN(N69:N98)</f>
        <v>0</v>
      </c>
      <c r="O175" s="6" t="n">
        <f aca="false">MIN(O69:O98)</f>
        <v>12.1</v>
      </c>
      <c r="P175" s="6" t="n">
        <f aca="false">MIN(P69:P98)</f>
        <v>12.1</v>
      </c>
      <c r="Q175" s="6"/>
    </row>
    <row r="181" customFormat="false" ht="12.75" hidden="false" customHeight="false" outlineLevel="0" collapsed="false">
      <c r="A181" s="1"/>
      <c r="B181" s="1"/>
    </row>
    <row r="225" customFormat="false" ht="12.75" hidden="false" customHeight="false" outlineLevel="0" collapsed="false">
      <c r="A225" s="1"/>
      <c r="B225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7"/>
    <col collapsed="false" customWidth="true" hidden="false" outlineLevel="0" max="19" min="3" style="0" width="6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O2" s="0" t="s">
        <v>2</v>
      </c>
      <c r="R2" s="0" t="s">
        <v>3</v>
      </c>
    </row>
    <row r="3" customFormat="false" ht="12.75" hidden="false" customHeight="false" outlineLevel="0" collapsed="false">
      <c r="A3" s="0" t="s">
        <v>2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0" t="s">
        <v>17</v>
      </c>
      <c r="R3" s="0" t="s">
        <v>16</v>
      </c>
      <c r="S3" s="0" t="s">
        <v>17</v>
      </c>
    </row>
    <row r="4" customFormat="false" ht="12.75" hidden="false" customHeight="false" outlineLevel="0" collapsed="false">
      <c r="A4" s="0" t="s">
        <v>18</v>
      </c>
      <c r="C4" s="2" t="n">
        <v>0</v>
      </c>
      <c r="D4" s="2" t="n">
        <v>0</v>
      </c>
      <c r="E4" s="2" t="s">
        <v>19</v>
      </c>
      <c r="F4" s="2" t="n">
        <v>0</v>
      </c>
      <c r="G4" s="2" t="n">
        <v>1</v>
      </c>
      <c r="H4" s="2" t="n">
        <v>6.1</v>
      </c>
      <c r="I4" s="2" t="n">
        <v>5.7</v>
      </c>
      <c r="J4" s="2" t="n">
        <v>20.6</v>
      </c>
      <c r="K4" s="2" t="n">
        <v>21.9</v>
      </c>
      <c r="L4" s="2" t="n">
        <v>5.4</v>
      </c>
      <c r="M4" s="2" t="n">
        <v>0</v>
      </c>
      <c r="N4" s="2" t="n">
        <v>0</v>
      </c>
      <c r="O4" s="2" t="n">
        <v>60.7</v>
      </c>
      <c r="P4" s="2" t="n">
        <f aca="false">SUM(C4:N4)</f>
        <v>60.7</v>
      </c>
      <c r="Q4" s="7" t="n">
        <f aca="false">O4-P4</f>
        <v>0</v>
      </c>
      <c r="R4" s="2"/>
      <c r="S4" s="2"/>
    </row>
    <row r="5" customFormat="false" ht="12.75" hidden="false" customHeight="false" outlineLevel="0" collapsed="false">
      <c r="A5" s="0" t="s">
        <v>2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4.6</v>
      </c>
      <c r="H5" s="2" t="n">
        <v>7.4</v>
      </c>
      <c r="I5" s="2" t="n">
        <v>14.4</v>
      </c>
      <c r="J5" s="2" t="n">
        <v>22.9</v>
      </c>
      <c r="K5" s="2" t="n">
        <v>8.8</v>
      </c>
      <c r="L5" s="2" t="n">
        <v>0.2</v>
      </c>
      <c r="M5" s="2" t="s">
        <v>19</v>
      </c>
      <c r="N5" s="2" t="n">
        <v>0</v>
      </c>
      <c r="O5" s="2" t="n">
        <v>58.3</v>
      </c>
      <c r="P5" s="2" t="n">
        <f aca="false">SUM(C5:N5)</f>
        <v>58.3</v>
      </c>
      <c r="Q5" s="7" t="n">
        <f aca="false">O5-P5</f>
        <v>0</v>
      </c>
      <c r="R5" s="2"/>
      <c r="S5" s="2" t="n">
        <f aca="false">SUM(I4:N4,C5:H5)</f>
        <v>65.6</v>
      </c>
    </row>
    <row r="6" customFormat="false" ht="12.75" hidden="false" customHeight="false" outlineLevel="0" collapsed="false">
      <c r="A6" s="0" t="s">
        <v>21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.5</v>
      </c>
      <c r="H6" s="2" t="n">
        <v>7.4</v>
      </c>
      <c r="I6" s="2" t="n">
        <v>5.5</v>
      </c>
      <c r="J6" s="2" t="n">
        <v>1.6</v>
      </c>
      <c r="K6" s="2" t="n">
        <v>6.9</v>
      </c>
      <c r="L6" s="2" t="n">
        <v>0.7</v>
      </c>
      <c r="M6" s="2" t="n">
        <v>2</v>
      </c>
      <c r="N6" s="2" t="n">
        <v>0</v>
      </c>
      <c r="O6" s="2" t="n">
        <v>24.6</v>
      </c>
      <c r="P6" s="2" t="n">
        <f aca="false">SUM(C6:N6)</f>
        <v>24.6</v>
      </c>
      <c r="Q6" s="7" t="n">
        <f aca="false">O6-P6</f>
        <v>0</v>
      </c>
      <c r="R6" s="2"/>
      <c r="S6" s="2" t="n">
        <f aca="false">SUM(I5:N5,C6:H6)</f>
        <v>54.2</v>
      </c>
    </row>
    <row r="7" customFormat="false" ht="12.75" hidden="false" customHeight="false" outlineLevel="0" collapsed="false">
      <c r="A7" s="1" t="s">
        <v>22</v>
      </c>
      <c r="B7" s="1"/>
      <c r="C7" s="2" t="n">
        <v>0</v>
      </c>
      <c r="D7" s="2" t="n">
        <v>0</v>
      </c>
      <c r="E7" s="2" t="n">
        <v>0</v>
      </c>
      <c r="F7" s="2" t="n">
        <v>0</v>
      </c>
      <c r="G7" s="2" t="n">
        <v>1.2</v>
      </c>
      <c r="H7" s="2" t="n">
        <v>8.6</v>
      </c>
      <c r="I7" s="2" t="n">
        <v>8.4</v>
      </c>
      <c r="J7" s="2" t="n">
        <v>17.5</v>
      </c>
      <c r="K7" s="2" t="n">
        <v>2.5</v>
      </c>
      <c r="L7" s="2" t="n">
        <v>2.3</v>
      </c>
      <c r="M7" s="2" t="n">
        <v>0</v>
      </c>
      <c r="N7" s="2" t="n">
        <v>0</v>
      </c>
      <c r="O7" s="2" t="n">
        <v>40.5</v>
      </c>
      <c r="P7" s="2" t="n">
        <f aca="false">SUM(C7:N7)</f>
        <v>40.5</v>
      </c>
      <c r="Q7" s="7" t="n">
        <f aca="false">O7-P7</f>
        <v>0</v>
      </c>
      <c r="R7" s="2"/>
      <c r="S7" s="2" t="n">
        <f aca="false">SUM(I6:N6,C7:H7)</f>
        <v>26.5</v>
      </c>
    </row>
    <row r="8" customFormat="false" ht="12.75" hidden="false" customHeight="false" outlineLevel="0" collapsed="false">
      <c r="A8" s="0" t="s">
        <v>23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2.9</v>
      </c>
      <c r="H8" s="2" t="n">
        <v>17.4</v>
      </c>
      <c r="I8" s="2" t="n">
        <v>14.6</v>
      </c>
      <c r="J8" s="2" t="n">
        <v>14.7</v>
      </c>
      <c r="K8" s="2" t="n">
        <v>29.3</v>
      </c>
      <c r="L8" s="2" t="n">
        <v>3.7</v>
      </c>
      <c r="M8" s="2" t="n">
        <v>0</v>
      </c>
      <c r="N8" s="2" t="n">
        <v>0</v>
      </c>
      <c r="O8" s="2" t="n">
        <v>82.6</v>
      </c>
      <c r="P8" s="2" t="n">
        <f aca="false">SUM(C8:N8)</f>
        <v>82.6</v>
      </c>
      <c r="Q8" s="7" t="n">
        <f aca="false">O8-P8</f>
        <v>0</v>
      </c>
      <c r="R8" s="2"/>
      <c r="S8" s="2" t="n">
        <f aca="false">SUM(I7:N7,C8:H8)</f>
        <v>51</v>
      </c>
    </row>
    <row r="9" customFormat="false" ht="12.75" hidden="false" customHeight="false" outlineLevel="0" collapsed="false">
      <c r="A9" s="0" t="s">
        <v>24</v>
      </c>
      <c r="C9" s="2" t="n">
        <v>0</v>
      </c>
      <c r="D9" s="2" t="n">
        <v>0</v>
      </c>
      <c r="E9" s="2" t="n">
        <v>0</v>
      </c>
      <c r="F9" s="2" t="s">
        <v>19</v>
      </c>
      <c r="G9" s="2" t="s">
        <v>19</v>
      </c>
      <c r="H9" s="2" t="n">
        <v>20.8</v>
      </c>
      <c r="I9" s="2" t="n">
        <v>16</v>
      </c>
      <c r="J9" s="2" t="n">
        <v>21.1</v>
      </c>
      <c r="K9" s="2" t="n">
        <v>9.7</v>
      </c>
      <c r="L9" s="2" t="n">
        <v>3.4</v>
      </c>
      <c r="M9" s="2" t="n">
        <v>0</v>
      </c>
      <c r="N9" s="2" t="n">
        <v>0</v>
      </c>
      <c r="O9" s="2" t="n">
        <v>71</v>
      </c>
      <c r="P9" s="2" t="n">
        <f aca="false">SUM(C9:N9)</f>
        <v>71</v>
      </c>
      <c r="Q9" s="7" t="n">
        <f aca="false">O9-P9</f>
        <v>0</v>
      </c>
      <c r="R9" s="2"/>
      <c r="S9" s="2" t="n">
        <f aca="false">SUM(I8:N8,C9:H9)</f>
        <v>83.1</v>
      </c>
    </row>
    <row r="10" customFormat="false" ht="12.75" hidden="false" customHeight="false" outlineLevel="0" collapsed="false">
      <c r="A10" s="0" t="s">
        <v>25</v>
      </c>
      <c r="C10" s="2" t="n">
        <v>0</v>
      </c>
      <c r="D10" s="2" t="n">
        <v>0</v>
      </c>
      <c r="E10" s="2" t="n">
        <v>0</v>
      </c>
      <c r="F10" s="2" t="s">
        <v>19</v>
      </c>
      <c r="G10" s="2" t="n">
        <v>3.1</v>
      </c>
      <c r="H10" s="2" t="n">
        <v>6.8</v>
      </c>
      <c r="I10" s="2" t="n">
        <v>10.8</v>
      </c>
      <c r="J10" s="2" t="n">
        <v>12.6</v>
      </c>
      <c r="K10" s="2" t="n">
        <v>7.8</v>
      </c>
      <c r="L10" s="2" t="n">
        <v>1.5</v>
      </c>
      <c r="M10" s="2" t="s">
        <v>19</v>
      </c>
      <c r="N10" s="2" t="n">
        <v>0</v>
      </c>
      <c r="O10" s="2" t="n">
        <v>42.6</v>
      </c>
      <c r="P10" s="2" t="n">
        <f aca="false">SUM(C10:N10)</f>
        <v>42.6</v>
      </c>
      <c r="Q10" s="7" t="n">
        <f aca="false">O10-P10</f>
        <v>0</v>
      </c>
      <c r="R10" s="2"/>
      <c r="S10" s="2" t="n">
        <f aca="false">SUM(I9:N9,C10:H10)</f>
        <v>60.1</v>
      </c>
    </row>
    <row r="11" customFormat="false" ht="12.75" hidden="false" customHeight="false" outlineLevel="0" collapsed="false">
      <c r="A11" s="0" t="s">
        <v>26</v>
      </c>
      <c r="C11" s="2" t="n">
        <v>0</v>
      </c>
      <c r="D11" s="2" t="n">
        <v>0</v>
      </c>
      <c r="E11" s="2" t="n">
        <v>0</v>
      </c>
      <c r="F11" s="2" t="n">
        <v>0.6</v>
      </c>
      <c r="G11" s="2" t="s">
        <v>19</v>
      </c>
      <c r="H11" s="2" t="n">
        <v>0.7</v>
      </c>
      <c r="I11" s="2" t="n">
        <v>11.3</v>
      </c>
      <c r="J11" s="2" t="n">
        <v>3.7</v>
      </c>
      <c r="K11" s="2" t="n">
        <v>3.3</v>
      </c>
      <c r="L11" s="2" t="n">
        <v>8.5</v>
      </c>
      <c r="M11" s="2" t="s">
        <v>19</v>
      </c>
      <c r="N11" s="2" t="n">
        <v>0</v>
      </c>
      <c r="O11" s="2" t="n">
        <v>28.1</v>
      </c>
      <c r="P11" s="2" t="n">
        <f aca="false">SUM(C11:N11)</f>
        <v>28.1</v>
      </c>
      <c r="Q11" s="7" t="n">
        <f aca="false">O11-P11</f>
        <v>0</v>
      </c>
      <c r="R11" s="2"/>
      <c r="S11" s="2" t="n">
        <f aca="false">SUM(I10:N10,C11:H11)</f>
        <v>34</v>
      </c>
    </row>
    <row r="12" customFormat="false" ht="12.75" hidden="false" customHeight="false" outlineLevel="0" collapsed="false">
      <c r="A12" s="0" t="s">
        <v>27</v>
      </c>
      <c r="C12" s="2" t="n">
        <v>0</v>
      </c>
      <c r="D12" s="2" t="n">
        <v>0</v>
      </c>
      <c r="E12" s="2" t="n">
        <v>0</v>
      </c>
      <c r="F12" s="2" t="s">
        <v>19</v>
      </c>
      <c r="G12" s="2" t="n">
        <v>1.8</v>
      </c>
      <c r="H12" s="2" t="n">
        <v>11.5</v>
      </c>
      <c r="I12" s="2" t="n">
        <v>28.8</v>
      </c>
      <c r="J12" s="2" t="n">
        <v>25.3</v>
      </c>
      <c r="K12" s="2" t="n">
        <v>0.2</v>
      </c>
      <c r="L12" s="2" t="s">
        <v>19</v>
      </c>
      <c r="M12" s="2" t="s">
        <v>19</v>
      </c>
      <c r="N12" s="2" t="n">
        <v>0</v>
      </c>
      <c r="O12" s="2" t="n">
        <v>67.6</v>
      </c>
      <c r="P12" s="2" t="n">
        <f aca="false">SUM(C12:N12)</f>
        <v>67.6</v>
      </c>
      <c r="Q12" s="7" t="n">
        <f aca="false">O12-P12</f>
        <v>0</v>
      </c>
      <c r="R12" s="2"/>
      <c r="S12" s="2" t="n">
        <f aca="false">SUM(I11:N11,C12:H12)</f>
        <v>40.1</v>
      </c>
    </row>
    <row r="13" customFormat="false" ht="12.75" hidden="false" customHeight="false" outlineLevel="0" collapsed="false">
      <c r="A13" s="0" t="s">
        <v>28</v>
      </c>
      <c r="C13" s="2" t="n">
        <v>0</v>
      </c>
      <c r="D13" s="2" t="n">
        <v>0</v>
      </c>
      <c r="E13" s="2" t="n">
        <v>0</v>
      </c>
      <c r="F13" s="2" t="n">
        <v>0</v>
      </c>
      <c r="G13" s="2" t="s">
        <v>19</v>
      </c>
      <c r="H13" s="2" t="n">
        <v>8.7</v>
      </c>
      <c r="I13" s="2" t="n">
        <v>12.8</v>
      </c>
      <c r="J13" s="2" t="n">
        <v>16.5</v>
      </c>
      <c r="K13" s="2" t="n">
        <v>2</v>
      </c>
      <c r="L13" s="2" t="n">
        <v>1.4</v>
      </c>
      <c r="M13" s="2" t="n">
        <v>2.1</v>
      </c>
      <c r="N13" s="2" t="n">
        <v>0</v>
      </c>
      <c r="O13" s="2" t="n">
        <v>43.5</v>
      </c>
      <c r="P13" s="2" t="n">
        <f aca="false">SUM(C13:N13)</f>
        <v>43.5</v>
      </c>
      <c r="Q13" s="7" t="n">
        <f aca="false">O13-P13</f>
        <v>0</v>
      </c>
      <c r="R13" s="2"/>
      <c r="S13" s="2" t="n">
        <f aca="false">SUM(I12:N12,C13:H13)</f>
        <v>63</v>
      </c>
    </row>
    <row r="14" customFormat="false" ht="12.75" hidden="false" customHeight="false" outlineLevel="0" collapsed="false">
      <c r="A14" s="0" t="s">
        <v>29</v>
      </c>
      <c r="C14" s="2" t="n">
        <v>0</v>
      </c>
      <c r="D14" s="2" t="n">
        <v>0</v>
      </c>
      <c r="E14" s="2" t="n">
        <v>0</v>
      </c>
      <c r="F14" s="2" t="n">
        <v>0.2</v>
      </c>
      <c r="G14" s="2" t="n">
        <v>2.5</v>
      </c>
      <c r="H14" s="2" t="n">
        <v>21.3</v>
      </c>
      <c r="I14" s="2" t="n">
        <v>24.4</v>
      </c>
      <c r="J14" s="2" t="n">
        <v>5.1</v>
      </c>
      <c r="K14" s="2" t="s">
        <v>19</v>
      </c>
      <c r="L14" s="2" t="n">
        <v>8</v>
      </c>
      <c r="M14" s="2" t="s">
        <v>19</v>
      </c>
      <c r="N14" s="2" t="n">
        <v>0</v>
      </c>
      <c r="O14" s="2" t="n">
        <v>61.5</v>
      </c>
      <c r="P14" s="2" t="n">
        <f aca="false">SUM(C14:N14)</f>
        <v>61.5</v>
      </c>
      <c r="Q14" s="7" t="n">
        <f aca="false">O14-P14</f>
        <v>0</v>
      </c>
      <c r="R14" s="2"/>
      <c r="S14" s="2" t="n">
        <f aca="false">SUM(I13:N13,C14:H14)</f>
        <v>58.8</v>
      </c>
    </row>
    <row r="15" customFormat="false" ht="12.75" hidden="false" customHeight="false" outlineLevel="0" collapsed="false">
      <c r="A15" s="0" t="s">
        <v>30</v>
      </c>
      <c r="C15" s="2" t="n">
        <v>0</v>
      </c>
      <c r="D15" s="2" t="n">
        <v>0</v>
      </c>
      <c r="E15" s="2" t="n">
        <v>0</v>
      </c>
      <c r="F15" s="2" t="s">
        <v>19</v>
      </c>
      <c r="G15" s="2" t="n">
        <v>0.5</v>
      </c>
      <c r="H15" s="2" t="n">
        <v>4.6</v>
      </c>
      <c r="I15" s="2" t="n">
        <v>10.2</v>
      </c>
      <c r="J15" s="2" t="n">
        <v>8.5</v>
      </c>
      <c r="K15" s="2" t="n">
        <v>0.3</v>
      </c>
      <c r="L15" s="2" t="n">
        <v>1.1</v>
      </c>
      <c r="M15" s="2" t="s">
        <v>19</v>
      </c>
      <c r="N15" s="2" t="n">
        <v>0</v>
      </c>
      <c r="O15" s="2" t="n">
        <v>25.2</v>
      </c>
      <c r="P15" s="2" t="n">
        <f aca="false">SUM(C15:N15)</f>
        <v>25.2</v>
      </c>
      <c r="Q15" s="7" t="n">
        <f aca="false">O15-P15</f>
        <v>0</v>
      </c>
      <c r="R15" s="2"/>
      <c r="S15" s="2" t="n">
        <f aca="false">SUM(I14:N14,C15:H15)</f>
        <v>42.6</v>
      </c>
    </row>
    <row r="16" customFormat="false" ht="12.75" hidden="false" customHeight="false" outlineLevel="0" collapsed="false">
      <c r="A16" s="0" t="s">
        <v>31</v>
      </c>
      <c r="C16" s="2" t="n">
        <v>0</v>
      </c>
      <c r="D16" s="2" t="n">
        <v>0</v>
      </c>
      <c r="E16" s="2" t="n">
        <v>0</v>
      </c>
      <c r="F16" s="2" t="n">
        <v>0.1</v>
      </c>
      <c r="G16" s="2" t="n">
        <v>2.3</v>
      </c>
      <c r="H16" s="2" t="n">
        <v>5.2</v>
      </c>
      <c r="I16" s="2" t="n">
        <v>11.1</v>
      </c>
      <c r="J16" s="2" t="n">
        <v>19.4</v>
      </c>
      <c r="K16" s="2" t="n">
        <v>14</v>
      </c>
      <c r="L16" s="2" t="n">
        <v>6.6</v>
      </c>
      <c r="M16" s="2" t="n">
        <v>0</v>
      </c>
      <c r="N16" s="2" t="n">
        <v>0</v>
      </c>
      <c r="O16" s="2" t="n">
        <v>58.7</v>
      </c>
      <c r="P16" s="2" t="n">
        <f aca="false">SUM(C16:N16)</f>
        <v>58.7</v>
      </c>
      <c r="Q16" s="7" t="n">
        <f aca="false">O16-P16</f>
        <v>0</v>
      </c>
      <c r="R16" s="2"/>
      <c r="S16" s="2" t="n">
        <f aca="false">SUM(I15:N15,C16:H16)</f>
        <v>27.7</v>
      </c>
    </row>
    <row r="17" customFormat="false" ht="12.75" hidden="false" customHeight="false" outlineLevel="0" collapsed="false">
      <c r="A17" s="0" t="s">
        <v>32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.7</v>
      </c>
      <c r="H17" s="2" t="n">
        <v>1.2</v>
      </c>
      <c r="I17" s="2" t="n">
        <v>9.7</v>
      </c>
      <c r="J17" s="2" t="n">
        <v>7.6</v>
      </c>
      <c r="K17" s="2" t="n">
        <v>5.4</v>
      </c>
      <c r="L17" s="2" t="n">
        <v>0.5</v>
      </c>
      <c r="M17" s="2" t="n">
        <v>0</v>
      </c>
      <c r="N17" s="2" t="n">
        <v>0</v>
      </c>
      <c r="O17" s="2" t="n">
        <v>25.1</v>
      </c>
      <c r="P17" s="2" t="n">
        <f aca="false">SUM(C17:N17)</f>
        <v>25.1</v>
      </c>
      <c r="Q17" s="7" t="n">
        <f aca="false">O17-P17</f>
        <v>0</v>
      </c>
      <c r="R17" s="2"/>
      <c r="S17" s="2" t="n">
        <f aca="false">SUM(I16:N16,C17:H17)</f>
        <v>53</v>
      </c>
    </row>
    <row r="18" customFormat="false" ht="12.75" hidden="false" customHeight="false" outlineLevel="0" collapsed="false">
      <c r="A18" s="0" t="s">
        <v>33</v>
      </c>
      <c r="C18" s="2" t="n">
        <v>0</v>
      </c>
      <c r="D18" s="2" t="n">
        <v>0</v>
      </c>
      <c r="E18" s="2" t="n">
        <v>0</v>
      </c>
      <c r="F18" s="2" t="n">
        <v>1</v>
      </c>
      <c r="G18" s="2" t="s">
        <v>19</v>
      </c>
      <c r="H18" s="2" t="n">
        <v>0.2</v>
      </c>
      <c r="I18" s="2" t="n">
        <v>5.2</v>
      </c>
      <c r="J18" s="2" t="n">
        <v>11.8</v>
      </c>
      <c r="K18" s="2" t="n">
        <v>4.7</v>
      </c>
      <c r="L18" s="2" t="n">
        <v>2</v>
      </c>
      <c r="M18" s="2" t="n">
        <v>0</v>
      </c>
      <c r="N18" s="2" t="n">
        <v>0</v>
      </c>
      <c r="O18" s="2" t="n">
        <v>24.9</v>
      </c>
      <c r="P18" s="2" t="n">
        <f aca="false">SUM(C18:N18)</f>
        <v>24.9</v>
      </c>
      <c r="Q18" s="7" t="n">
        <f aca="false">O18-P18</f>
        <v>0</v>
      </c>
      <c r="R18" s="2"/>
      <c r="S18" s="2" t="n">
        <f aca="false">SUM(I17:N17,C18:H18)</f>
        <v>24.4</v>
      </c>
    </row>
    <row r="19" customFormat="false" ht="12.75" hidden="false" customHeight="false" outlineLevel="0" collapsed="false">
      <c r="A19" s="0" t="s">
        <v>34</v>
      </c>
      <c r="C19" s="2" t="n">
        <v>0</v>
      </c>
      <c r="D19" s="2" t="n">
        <v>0</v>
      </c>
      <c r="E19" s="2" t="n">
        <v>0</v>
      </c>
      <c r="F19" s="2" t="s">
        <v>19</v>
      </c>
      <c r="G19" s="2" t="n">
        <v>0.2</v>
      </c>
      <c r="H19" s="2" t="n">
        <v>8.9</v>
      </c>
      <c r="I19" s="2" t="n">
        <v>7.4</v>
      </c>
      <c r="J19" s="2" t="n">
        <v>9.8</v>
      </c>
      <c r="K19" s="2" t="n">
        <v>7.5</v>
      </c>
      <c r="L19" s="2" t="s">
        <v>19</v>
      </c>
      <c r="M19" s="2" t="s">
        <v>19</v>
      </c>
      <c r="N19" s="2" t="n">
        <v>0</v>
      </c>
      <c r="O19" s="2" t="n">
        <v>33.8</v>
      </c>
      <c r="P19" s="2" t="n">
        <f aca="false">SUM(C19:N19)</f>
        <v>33.8</v>
      </c>
      <c r="Q19" s="7" t="n">
        <f aca="false">O19-P19</f>
        <v>0</v>
      </c>
      <c r="R19" s="2"/>
      <c r="S19" s="2" t="n">
        <f aca="false">SUM(I18:N18,C19:H19)</f>
        <v>32.8</v>
      </c>
    </row>
    <row r="20" customFormat="false" ht="12.75" hidden="false" customHeight="false" outlineLevel="0" collapsed="false">
      <c r="A20" s="0" t="s">
        <v>35</v>
      </c>
      <c r="C20" s="2" t="n">
        <v>0</v>
      </c>
      <c r="D20" s="2" t="n">
        <v>0</v>
      </c>
      <c r="E20" s="2" t="n">
        <v>0</v>
      </c>
      <c r="F20" s="2" t="s">
        <v>19</v>
      </c>
      <c r="G20" s="2" t="n">
        <v>2.9</v>
      </c>
      <c r="H20" s="2" t="n">
        <v>5.4</v>
      </c>
      <c r="I20" s="2" t="n">
        <v>8.9</v>
      </c>
      <c r="J20" s="2" t="n">
        <v>5.7</v>
      </c>
      <c r="K20" s="2" t="n">
        <v>11.7</v>
      </c>
      <c r="L20" s="2" t="n">
        <v>0</v>
      </c>
      <c r="M20" s="2" t="n">
        <v>0</v>
      </c>
      <c r="N20" s="2" t="n">
        <v>0</v>
      </c>
      <c r="O20" s="2" t="n">
        <v>34.6</v>
      </c>
      <c r="P20" s="2" t="n">
        <f aca="false">SUM(C20:N20)</f>
        <v>34.6</v>
      </c>
      <c r="Q20" s="7" t="n">
        <f aca="false">O20-P20</f>
        <v>0</v>
      </c>
      <c r="R20" s="2"/>
      <c r="S20" s="2" t="n">
        <f aca="false">SUM(I19:N19,C20:H20)</f>
        <v>33</v>
      </c>
    </row>
    <row r="21" customFormat="false" ht="12.75" hidden="false" customHeight="false" outlineLevel="0" collapsed="false">
      <c r="A21" s="0" t="s">
        <v>36</v>
      </c>
      <c r="C21" s="2" t="n">
        <v>0</v>
      </c>
      <c r="D21" s="2" t="n">
        <v>0</v>
      </c>
      <c r="E21" s="2" t="n">
        <v>0</v>
      </c>
      <c r="F21" s="2" t="s">
        <v>19</v>
      </c>
      <c r="G21" s="2" t="n">
        <v>0.7</v>
      </c>
      <c r="H21" s="2" t="n">
        <v>7.9</v>
      </c>
      <c r="I21" s="2" t="n">
        <v>14.5</v>
      </c>
      <c r="J21" s="2" t="n">
        <v>4.9</v>
      </c>
      <c r="K21" s="2" t="n">
        <v>4.7</v>
      </c>
      <c r="L21" s="2" t="s">
        <v>19</v>
      </c>
      <c r="M21" s="2" t="s">
        <v>19</v>
      </c>
      <c r="N21" s="2" t="n">
        <v>0</v>
      </c>
      <c r="O21" s="2" t="n">
        <v>32.7</v>
      </c>
      <c r="P21" s="2" t="n">
        <f aca="false">SUM(C21:N21)</f>
        <v>32.7</v>
      </c>
      <c r="Q21" s="7" t="n">
        <f aca="false">O21-P21</f>
        <v>0</v>
      </c>
      <c r="R21" s="2"/>
      <c r="S21" s="2" t="n">
        <f aca="false">SUM(I20:N20,C21:H21)</f>
        <v>34.9</v>
      </c>
    </row>
    <row r="22" customFormat="false" ht="12.75" hidden="false" customHeight="false" outlineLevel="0" collapsed="false">
      <c r="A22" s="0" t="s">
        <v>37</v>
      </c>
      <c r="C22" s="2" t="n">
        <v>0</v>
      </c>
      <c r="D22" s="2" t="n">
        <v>0</v>
      </c>
      <c r="E22" s="2" t="n">
        <v>0</v>
      </c>
      <c r="F22" s="2" t="n">
        <v>1.1</v>
      </c>
      <c r="G22" s="2" t="n">
        <v>1.5</v>
      </c>
      <c r="H22" s="2" t="n">
        <v>8.4</v>
      </c>
      <c r="I22" s="2" t="n">
        <v>52.6</v>
      </c>
      <c r="J22" s="2" t="n">
        <v>6.5</v>
      </c>
      <c r="K22" s="2" t="n">
        <v>8.6</v>
      </c>
      <c r="L22" s="2" t="s">
        <v>19</v>
      </c>
      <c r="M22" s="2" t="n">
        <v>0</v>
      </c>
      <c r="N22" s="2" t="n">
        <v>0</v>
      </c>
      <c r="O22" s="2" t="n">
        <v>78.7</v>
      </c>
      <c r="P22" s="2" t="n">
        <f aca="false">SUM(C22:N22)</f>
        <v>78.7</v>
      </c>
      <c r="Q22" s="7" t="n">
        <f aca="false">O22-P22</f>
        <v>0</v>
      </c>
      <c r="R22" s="2"/>
      <c r="S22" s="2" t="n">
        <f aca="false">SUM(I21:N21,C22:H22)</f>
        <v>35.1</v>
      </c>
    </row>
    <row r="23" customFormat="false" ht="12.75" hidden="false" customHeight="false" outlineLevel="0" collapsed="false">
      <c r="A23" s="0" t="s">
        <v>38</v>
      </c>
      <c r="C23" s="2" t="n">
        <v>0</v>
      </c>
      <c r="D23" s="2" t="n">
        <v>0</v>
      </c>
      <c r="E23" s="2" t="n">
        <v>0</v>
      </c>
      <c r="F23" s="2" t="n">
        <v>0</v>
      </c>
      <c r="G23" s="2" t="s">
        <v>19</v>
      </c>
      <c r="H23" s="2" t="n">
        <v>9.8</v>
      </c>
      <c r="I23" s="2" t="n">
        <v>4.3</v>
      </c>
      <c r="J23" s="2" t="n">
        <v>8.9</v>
      </c>
      <c r="K23" s="2" t="n">
        <v>10.2</v>
      </c>
      <c r="L23" s="2" t="s">
        <v>19</v>
      </c>
      <c r="M23" s="2" t="n">
        <v>0</v>
      </c>
      <c r="N23" s="2" t="n">
        <v>0</v>
      </c>
      <c r="O23" s="2" t="n">
        <v>33.2</v>
      </c>
      <c r="P23" s="2" t="n">
        <f aca="false">SUM(C23:N23)</f>
        <v>33.2</v>
      </c>
      <c r="Q23" s="7" t="n">
        <f aca="false">O23-P23</f>
        <v>0</v>
      </c>
      <c r="R23" s="2"/>
      <c r="S23" s="2" t="n">
        <f aca="false">SUM(I22:N22,C23:H23)</f>
        <v>77.5</v>
      </c>
    </row>
    <row r="24" customFormat="false" ht="12.75" hidden="false" customHeight="false" outlineLevel="0" collapsed="false">
      <c r="A24" s="0" t="s">
        <v>39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4</v>
      </c>
      <c r="H24" s="2" t="n">
        <v>15.7</v>
      </c>
      <c r="I24" s="2" t="n">
        <v>22.1</v>
      </c>
      <c r="J24" s="2" t="n">
        <v>6.1</v>
      </c>
      <c r="K24" s="2" t="n">
        <v>4.6</v>
      </c>
      <c r="L24" s="2" t="n">
        <v>2.1</v>
      </c>
      <c r="M24" s="2" t="n">
        <v>0</v>
      </c>
      <c r="N24" s="2" t="n">
        <v>0</v>
      </c>
      <c r="O24" s="2" t="n">
        <v>54.6</v>
      </c>
      <c r="P24" s="2" t="n">
        <f aca="false">SUM(C24:N24)</f>
        <v>54.6</v>
      </c>
      <c r="Q24" s="7" t="n">
        <f aca="false">O24-P24</f>
        <v>0</v>
      </c>
      <c r="R24" s="2"/>
      <c r="S24" s="2" t="n">
        <f aca="false">SUM(I23:N23,C24:H24)</f>
        <v>43.1</v>
      </c>
    </row>
    <row r="25" customFormat="false" ht="12.75" hidden="false" customHeight="false" outlineLevel="0" collapsed="false">
      <c r="A25" s="0" t="s">
        <v>40</v>
      </c>
      <c r="C25" s="2" t="n">
        <v>0</v>
      </c>
      <c r="D25" s="2" t="n">
        <v>0</v>
      </c>
      <c r="E25" s="2" t="n">
        <v>0</v>
      </c>
      <c r="F25" s="2" t="s">
        <v>19</v>
      </c>
      <c r="G25" s="2" t="n">
        <v>0.4</v>
      </c>
      <c r="H25" s="2" t="n">
        <v>8.7</v>
      </c>
      <c r="I25" s="2" t="n">
        <v>1.8</v>
      </c>
      <c r="J25" s="2" t="n">
        <v>3.7</v>
      </c>
      <c r="K25" s="2" t="s">
        <v>19</v>
      </c>
      <c r="L25" s="2" t="n">
        <v>15</v>
      </c>
      <c r="M25" s="2" t="s">
        <v>19</v>
      </c>
      <c r="N25" s="2" t="n">
        <v>0</v>
      </c>
      <c r="O25" s="2" t="n">
        <v>29.6</v>
      </c>
      <c r="P25" s="2" t="n">
        <f aca="false">SUM(C25:N25)</f>
        <v>29.6</v>
      </c>
      <c r="Q25" s="7" t="n">
        <f aca="false">O25-P25</f>
        <v>0</v>
      </c>
      <c r="R25" s="2"/>
      <c r="S25" s="2" t="n">
        <f aca="false">SUM(I24:N24,C25:H25)</f>
        <v>44</v>
      </c>
    </row>
    <row r="26" customFormat="false" ht="12.75" hidden="false" customHeight="false" outlineLevel="0" collapsed="false">
      <c r="A26" s="0" t="s">
        <v>41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1.6</v>
      </c>
      <c r="H26" s="2" t="n">
        <v>6.5</v>
      </c>
      <c r="I26" s="2" t="n">
        <v>1.5</v>
      </c>
      <c r="J26" s="2" t="n">
        <v>3.5</v>
      </c>
      <c r="K26" s="2" t="n">
        <v>1.3</v>
      </c>
      <c r="L26" s="2" t="s">
        <v>19</v>
      </c>
      <c r="M26" s="2" t="s">
        <v>19</v>
      </c>
      <c r="N26" s="2" t="n">
        <v>0</v>
      </c>
      <c r="O26" s="2" t="n">
        <v>14.4</v>
      </c>
      <c r="P26" s="2" t="n">
        <f aca="false">SUM(C26:N26)</f>
        <v>14.4</v>
      </c>
      <c r="Q26" s="7" t="n">
        <f aca="false">O26-P26</f>
        <v>0</v>
      </c>
      <c r="R26" s="2" t="n">
        <v>28.6</v>
      </c>
      <c r="S26" s="2" t="n">
        <f aca="false">SUM(I25:N25,C26:H26)</f>
        <v>28.6</v>
      </c>
    </row>
    <row r="27" customFormat="false" ht="12.75" hidden="false" customHeight="false" outlineLevel="0" collapsed="false">
      <c r="A27" s="0" t="s">
        <v>42</v>
      </c>
      <c r="C27" s="2" t="n">
        <v>0</v>
      </c>
      <c r="D27" s="2" t="n">
        <v>0</v>
      </c>
      <c r="E27" s="2" t="n">
        <v>0</v>
      </c>
      <c r="F27" s="2" t="n">
        <v>0</v>
      </c>
      <c r="G27" s="2" t="s">
        <v>19</v>
      </c>
      <c r="H27" s="2" t="n">
        <v>8.2</v>
      </c>
      <c r="I27" s="2" t="n">
        <v>18.6</v>
      </c>
      <c r="J27" s="2" t="n">
        <v>10.2</v>
      </c>
      <c r="K27" s="2" t="n">
        <v>35.8</v>
      </c>
      <c r="L27" s="2" t="n">
        <v>6.8</v>
      </c>
      <c r="M27" s="2" t="n">
        <v>1.2</v>
      </c>
      <c r="N27" s="2" t="n">
        <v>0</v>
      </c>
      <c r="O27" s="2" t="n">
        <v>80.8</v>
      </c>
      <c r="P27" s="2" t="n">
        <f aca="false">SUM(C27:N27)</f>
        <v>80.8</v>
      </c>
      <c r="Q27" s="7" t="n">
        <f aca="false">O27-P27</f>
        <v>0</v>
      </c>
      <c r="R27" s="2" t="n">
        <v>14.5</v>
      </c>
      <c r="S27" s="2" t="n">
        <f aca="false">SUM(I26:N26,C27:H27)</f>
        <v>14.5</v>
      </c>
    </row>
    <row r="28" customFormat="false" ht="12.75" hidden="false" customHeight="false" outlineLevel="0" collapsed="false">
      <c r="A28" s="0" t="s">
        <v>43</v>
      </c>
      <c r="C28" s="2" t="n">
        <v>0</v>
      </c>
      <c r="D28" s="2" t="n">
        <v>0</v>
      </c>
      <c r="E28" s="2" t="n">
        <v>0</v>
      </c>
      <c r="F28" s="2" t="n">
        <v>0.8</v>
      </c>
      <c r="G28" s="2" t="s">
        <v>19</v>
      </c>
      <c r="H28" s="2" t="n">
        <v>6.2</v>
      </c>
      <c r="I28" s="2" t="n">
        <v>8.5</v>
      </c>
      <c r="J28" s="2" t="n">
        <v>27.4</v>
      </c>
      <c r="K28" s="2" t="n">
        <v>17.1</v>
      </c>
      <c r="L28" s="2" t="n">
        <v>0.4</v>
      </c>
      <c r="M28" s="2" t="s">
        <v>19</v>
      </c>
      <c r="N28" s="2" t="n">
        <v>0</v>
      </c>
      <c r="O28" s="2" t="n">
        <v>60.4</v>
      </c>
      <c r="P28" s="2" t="n">
        <f aca="false">SUM(C28:N28)</f>
        <v>60.4</v>
      </c>
      <c r="Q28" s="7" t="n">
        <f aca="false">O28-P28</f>
        <v>0</v>
      </c>
      <c r="R28" s="2" t="n">
        <v>79.6</v>
      </c>
      <c r="S28" s="2" t="n">
        <f aca="false">SUM(I27:N27,C28:H28)</f>
        <v>79.6</v>
      </c>
    </row>
    <row r="29" customFormat="false" ht="12.75" hidden="false" customHeight="false" outlineLevel="0" collapsed="false">
      <c r="A29" s="0" t="s">
        <v>44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5</v>
      </c>
      <c r="H29" s="2" t="n">
        <v>5.1</v>
      </c>
      <c r="I29" s="2" t="n">
        <v>9.2</v>
      </c>
      <c r="J29" s="2" t="n">
        <v>4.2</v>
      </c>
      <c r="K29" s="2" t="n">
        <v>10.9</v>
      </c>
      <c r="L29" s="2" t="n">
        <v>0</v>
      </c>
      <c r="M29" s="2" t="s">
        <v>19</v>
      </c>
      <c r="N29" s="2" t="n">
        <v>0</v>
      </c>
      <c r="O29" s="2" t="n">
        <v>34.4</v>
      </c>
      <c r="P29" s="2" t="n">
        <f aca="false">SUM(C29:N29)</f>
        <v>34.4</v>
      </c>
      <c r="Q29" s="7" t="n">
        <f aca="false">O29-P29</f>
        <v>0</v>
      </c>
      <c r="R29" s="2" t="n">
        <v>63.3</v>
      </c>
      <c r="S29" s="2" t="n">
        <f aca="false">SUM(I28:N28,C29:H29)</f>
        <v>63.5</v>
      </c>
      <c r="T29" s="0" t="s">
        <v>136</v>
      </c>
    </row>
    <row r="30" customFormat="false" ht="12.75" hidden="false" customHeight="false" outlineLevel="0" collapsed="false">
      <c r="A30" s="0" t="s">
        <v>45</v>
      </c>
      <c r="C30" s="2" t="n">
        <v>0</v>
      </c>
      <c r="D30" s="2" t="n">
        <v>0</v>
      </c>
      <c r="E30" s="2" t="n">
        <v>0</v>
      </c>
      <c r="F30" s="2" t="n">
        <v>2</v>
      </c>
      <c r="G30" s="2" t="n">
        <v>9.5</v>
      </c>
      <c r="H30" s="2" t="n">
        <v>10</v>
      </c>
      <c r="I30" s="2" t="n">
        <v>8.5</v>
      </c>
      <c r="J30" s="2" t="n">
        <v>15.8</v>
      </c>
      <c r="K30" s="2" t="n">
        <v>24.4</v>
      </c>
      <c r="L30" s="2" t="n">
        <v>3.1</v>
      </c>
      <c r="M30" s="2" t="s">
        <v>19</v>
      </c>
      <c r="N30" s="2" t="n">
        <v>0</v>
      </c>
      <c r="O30" s="2" t="n">
        <v>73.3</v>
      </c>
      <c r="P30" s="2" t="n">
        <f aca="false">SUM(C30:N30)</f>
        <v>73.3</v>
      </c>
      <c r="Q30" s="7" t="n">
        <f aca="false">O30-P30</f>
        <v>0</v>
      </c>
      <c r="R30" s="2" t="n">
        <v>45.8</v>
      </c>
      <c r="S30" s="2" t="n">
        <f aca="false">SUM(I29:N29,C30:H30)</f>
        <v>45.8</v>
      </c>
    </row>
    <row r="31" customFormat="false" ht="12.75" hidden="false" customHeight="false" outlineLevel="0" collapsed="false">
      <c r="A31" s="0" t="s">
        <v>46</v>
      </c>
      <c r="C31" s="2" t="n">
        <v>0</v>
      </c>
      <c r="D31" s="2" t="n">
        <v>0</v>
      </c>
      <c r="E31" s="2" t="n">
        <v>0</v>
      </c>
      <c r="F31" s="2" t="n">
        <v>0.4</v>
      </c>
      <c r="G31" s="2" t="n">
        <v>13.8</v>
      </c>
      <c r="H31" s="2" t="n">
        <v>8.8</v>
      </c>
      <c r="I31" s="2" t="n">
        <v>14.2</v>
      </c>
      <c r="J31" s="2" t="n">
        <v>7</v>
      </c>
      <c r="K31" s="2" t="n">
        <v>6.8</v>
      </c>
      <c r="L31" s="2" t="n">
        <v>7.5</v>
      </c>
      <c r="M31" s="2" t="n">
        <v>0</v>
      </c>
      <c r="N31" s="2" t="n">
        <v>0</v>
      </c>
      <c r="O31" s="2" t="n">
        <v>58.5</v>
      </c>
      <c r="P31" s="2" t="n">
        <f aca="false">SUM(C31:N31)</f>
        <v>58.5</v>
      </c>
      <c r="Q31" s="7" t="n">
        <f aca="false">O31-P31</f>
        <v>0</v>
      </c>
      <c r="R31" s="2" t="n">
        <v>74.8</v>
      </c>
      <c r="S31" s="2" t="n">
        <f aca="false">SUM(I30:N30,C31:H31)</f>
        <v>74.8</v>
      </c>
    </row>
    <row r="32" customFormat="false" ht="12.75" hidden="false" customHeight="false" outlineLevel="0" collapsed="false">
      <c r="A32" s="0" t="s">
        <v>47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.1</v>
      </c>
      <c r="H32" s="2" t="n">
        <v>2.7</v>
      </c>
      <c r="I32" s="2" t="n">
        <v>2</v>
      </c>
      <c r="J32" s="2" t="n">
        <v>5</v>
      </c>
      <c r="K32" s="2" t="n">
        <v>11.7</v>
      </c>
      <c r="L32" s="2" t="n">
        <v>6</v>
      </c>
      <c r="M32" s="2" t="n">
        <v>0</v>
      </c>
      <c r="N32" s="2" t="n">
        <v>0</v>
      </c>
      <c r="O32" s="2" t="n">
        <v>27.5</v>
      </c>
      <c r="P32" s="2" t="n">
        <f aca="false">SUM(C32:N32)</f>
        <v>27.5</v>
      </c>
      <c r="Q32" s="7" t="n">
        <f aca="false">O32-P32</f>
        <v>0</v>
      </c>
      <c r="R32" s="2" t="n">
        <v>38.2</v>
      </c>
      <c r="S32" s="2" t="n">
        <f aca="false">SUM(I31:N31,C32:H32)</f>
        <v>38.3</v>
      </c>
    </row>
    <row r="33" customFormat="false" ht="12.75" hidden="false" customHeight="false" outlineLevel="0" collapsed="false">
      <c r="A33" s="0" t="s">
        <v>48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1.2</v>
      </c>
      <c r="H33" s="2" t="n">
        <v>1.2</v>
      </c>
      <c r="I33" s="2" t="n">
        <v>24.9</v>
      </c>
      <c r="J33" s="2" t="n">
        <v>11.2</v>
      </c>
      <c r="K33" s="2" t="n">
        <v>4.2</v>
      </c>
      <c r="L33" s="2" t="s">
        <v>19</v>
      </c>
      <c r="M33" s="2" t="s">
        <v>19</v>
      </c>
      <c r="N33" s="2" t="n">
        <v>0</v>
      </c>
      <c r="O33" s="2" t="n">
        <v>42.7</v>
      </c>
      <c r="P33" s="2" t="n">
        <f aca="false">SUM(C33:N33)</f>
        <v>42.7</v>
      </c>
      <c r="Q33" s="7" t="n">
        <f aca="false">O33-P33</f>
        <v>0</v>
      </c>
      <c r="R33" s="2" t="n">
        <v>27.1</v>
      </c>
      <c r="S33" s="2" t="n">
        <f aca="false">SUM(I32:N32,C33:H33)</f>
        <v>27.1</v>
      </c>
    </row>
    <row r="34" customFormat="false" ht="12.75" hidden="false" customHeight="false" outlineLevel="0" collapsed="false">
      <c r="A34" s="0" t="s">
        <v>49</v>
      </c>
      <c r="C34" s="2" t="n">
        <v>0</v>
      </c>
      <c r="D34" s="2" t="n">
        <v>0</v>
      </c>
      <c r="E34" s="2" t="n">
        <v>0</v>
      </c>
      <c r="F34" s="2" t="n">
        <v>1.2</v>
      </c>
      <c r="G34" s="2" t="n">
        <v>0.1</v>
      </c>
      <c r="H34" s="2" t="n">
        <v>11.2</v>
      </c>
      <c r="I34" s="2" t="n">
        <v>21.7</v>
      </c>
      <c r="J34" s="2" t="n">
        <v>2.9</v>
      </c>
      <c r="K34" s="2" t="n">
        <v>12.2</v>
      </c>
      <c r="L34" s="2" t="n">
        <v>1.6</v>
      </c>
      <c r="M34" s="2" t="n">
        <v>0</v>
      </c>
      <c r="N34" s="2" t="n">
        <v>0</v>
      </c>
      <c r="O34" s="2" t="n">
        <v>50.9</v>
      </c>
      <c r="P34" s="2" t="n">
        <f aca="false">SUM(C34:N34)</f>
        <v>50.9</v>
      </c>
      <c r="Q34" s="7" t="n">
        <f aca="false">O34-P34</f>
        <v>0</v>
      </c>
      <c r="R34" s="2" t="n">
        <v>52.8</v>
      </c>
      <c r="S34" s="2" t="n">
        <f aca="false">SUM(I33:N33,C34:H34)</f>
        <v>52.8</v>
      </c>
    </row>
    <row r="35" customFormat="false" ht="12.75" hidden="false" customHeight="false" outlineLevel="0" collapsed="false">
      <c r="A35" s="0" t="s">
        <v>50</v>
      </c>
      <c r="C35" s="2" t="n">
        <v>0</v>
      </c>
      <c r="D35" s="2" t="n">
        <v>0</v>
      </c>
      <c r="E35" s="2" t="n">
        <v>0</v>
      </c>
      <c r="F35" s="2" t="s">
        <v>19</v>
      </c>
      <c r="G35" s="2" t="n">
        <v>4.2</v>
      </c>
      <c r="H35" s="2" t="n">
        <v>9</v>
      </c>
      <c r="I35" s="2" t="n">
        <v>10.1</v>
      </c>
      <c r="J35" s="2" t="n">
        <v>3.8</v>
      </c>
      <c r="K35" s="2" t="n">
        <v>36.3</v>
      </c>
      <c r="L35" s="2" t="s">
        <v>19</v>
      </c>
      <c r="M35" s="2" t="s">
        <v>19</v>
      </c>
      <c r="N35" s="2" t="n">
        <v>0</v>
      </c>
      <c r="O35" s="2" t="n">
        <v>63.4</v>
      </c>
      <c r="P35" s="2" t="n">
        <f aca="false">SUM(C35:N35)</f>
        <v>63.4</v>
      </c>
      <c r="Q35" s="7" t="n">
        <f aca="false">O35-P35</f>
        <v>0</v>
      </c>
      <c r="R35" s="2" t="n">
        <v>51.6</v>
      </c>
      <c r="S35" s="2" t="n">
        <f aca="false">SUM(I34:N34,C35:H35)</f>
        <v>51.6</v>
      </c>
    </row>
    <row r="36" customFormat="false" ht="12.75" hidden="false" customHeight="false" outlineLevel="0" collapsed="false">
      <c r="A36" s="0" t="s">
        <v>51</v>
      </c>
      <c r="C36" s="2" t="n">
        <v>0</v>
      </c>
      <c r="D36" s="2" t="n">
        <v>0</v>
      </c>
      <c r="E36" s="2" t="n">
        <v>0</v>
      </c>
      <c r="F36" s="2" t="n">
        <v>0</v>
      </c>
      <c r="G36" s="2" t="s">
        <v>19</v>
      </c>
      <c r="H36" s="2" t="n">
        <v>5.3</v>
      </c>
      <c r="I36" s="2" t="n">
        <v>7.4</v>
      </c>
      <c r="J36" s="2" t="n">
        <v>2.2</v>
      </c>
      <c r="K36" s="2" t="n">
        <v>17.5</v>
      </c>
      <c r="L36" s="2" t="s">
        <v>19</v>
      </c>
      <c r="M36" s="2" t="n">
        <v>0</v>
      </c>
      <c r="N36" s="2" t="n">
        <v>0</v>
      </c>
      <c r="O36" s="2" t="n">
        <v>32.4</v>
      </c>
      <c r="P36" s="2" t="n">
        <f aca="false">SUM(C36:N36)</f>
        <v>32.4</v>
      </c>
      <c r="Q36" s="7" t="n">
        <f aca="false">O36-P36</f>
        <v>0</v>
      </c>
      <c r="R36" s="2" t="n">
        <v>55.5</v>
      </c>
      <c r="S36" s="2" t="n">
        <f aca="false">SUM(I35:N35,C36:H36)</f>
        <v>55.5</v>
      </c>
    </row>
    <row r="37" customFormat="false" ht="12.75" hidden="false" customHeight="false" outlineLevel="0" collapsed="false">
      <c r="A37" s="0" t="s">
        <v>53</v>
      </c>
      <c r="C37" s="2" t="n">
        <v>0</v>
      </c>
      <c r="D37" s="2" t="n">
        <v>0</v>
      </c>
      <c r="E37" s="2" t="n">
        <v>0</v>
      </c>
      <c r="F37" s="2" t="s">
        <v>19</v>
      </c>
      <c r="G37" s="2" t="n">
        <v>0.6</v>
      </c>
      <c r="H37" s="2" t="n">
        <v>7.9</v>
      </c>
      <c r="I37" s="2" t="n">
        <v>1.5</v>
      </c>
      <c r="J37" s="2" t="n">
        <v>13.8</v>
      </c>
      <c r="K37" s="2" t="n">
        <v>12.9</v>
      </c>
      <c r="L37" s="2" t="n">
        <v>0.8</v>
      </c>
      <c r="M37" s="2" t="n">
        <v>0</v>
      </c>
      <c r="N37" s="2" t="n">
        <v>0</v>
      </c>
      <c r="O37" s="2" t="n">
        <v>37.5</v>
      </c>
      <c r="P37" s="2" t="n">
        <f aca="false">SUM(C37:N37)</f>
        <v>37.5</v>
      </c>
      <c r="Q37" s="7" t="n">
        <f aca="false">O37-P37</f>
        <v>0</v>
      </c>
      <c r="R37" s="2" t="n">
        <v>35.6</v>
      </c>
      <c r="S37" s="2" t="n">
        <f aca="false">SUM(I36:N36,C37:H37)</f>
        <v>35.6</v>
      </c>
    </row>
    <row r="38" customFormat="false" ht="12.75" hidden="false" customHeight="false" outlineLevel="0" collapsed="false">
      <c r="A38" s="0" t="s">
        <v>54</v>
      </c>
      <c r="C38" s="2" t="n">
        <v>0</v>
      </c>
      <c r="D38" s="2" t="n">
        <v>0</v>
      </c>
      <c r="E38" s="2" t="n">
        <v>0</v>
      </c>
      <c r="F38" s="2" t="s">
        <v>19</v>
      </c>
      <c r="G38" s="2" t="n">
        <v>3.5</v>
      </c>
      <c r="H38" s="2" t="n">
        <v>8.3</v>
      </c>
      <c r="I38" s="2" t="n">
        <v>0.8</v>
      </c>
      <c r="J38" s="2" t="n">
        <v>9.2</v>
      </c>
      <c r="K38" s="2" t="n">
        <v>7.1</v>
      </c>
      <c r="L38" s="2" t="n">
        <v>0.2</v>
      </c>
      <c r="M38" s="2" t="n">
        <v>0</v>
      </c>
      <c r="N38" s="2" t="n">
        <v>0</v>
      </c>
      <c r="O38" s="2" t="n">
        <v>29.1</v>
      </c>
      <c r="P38" s="2" t="n">
        <f aca="false">SUM(C38:N38)</f>
        <v>29.1</v>
      </c>
      <c r="Q38" s="7" t="n">
        <f aca="false">O38-P38</f>
        <v>0</v>
      </c>
      <c r="R38" s="2" t="n">
        <v>40.8</v>
      </c>
      <c r="S38" s="2" t="n">
        <f aca="false">SUM(I37:N37,C38:H38)</f>
        <v>40.8</v>
      </c>
    </row>
    <row r="39" customFormat="false" ht="12.75" hidden="false" customHeight="false" outlineLevel="0" collapsed="false">
      <c r="A39" s="0" t="s">
        <v>55</v>
      </c>
      <c r="C39" s="2" t="n">
        <v>0</v>
      </c>
      <c r="D39" s="2" t="n">
        <v>0</v>
      </c>
      <c r="E39" s="2" t="n">
        <v>0</v>
      </c>
      <c r="F39" s="2" t="s">
        <v>19</v>
      </c>
      <c r="G39" s="2" t="s">
        <v>19</v>
      </c>
      <c r="H39" s="2" t="n">
        <v>8.1</v>
      </c>
      <c r="I39" s="2" t="n">
        <v>10.2</v>
      </c>
      <c r="J39" s="2" t="n">
        <v>17</v>
      </c>
      <c r="K39" s="2" t="n">
        <v>9.2</v>
      </c>
      <c r="L39" s="2" t="n">
        <v>0.4</v>
      </c>
      <c r="M39" s="2" t="n">
        <v>3.2</v>
      </c>
      <c r="N39" s="2" t="n">
        <v>0</v>
      </c>
      <c r="O39" s="2" t="n">
        <v>48.1</v>
      </c>
      <c r="P39" s="2" t="n">
        <f aca="false">SUM(C39:N39)</f>
        <v>48.1</v>
      </c>
      <c r="Q39" s="7" t="n">
        <f aca="false">O39-P39</f>
        <v>0</v>
      </c>
      <c r="R39" s="2" t="n">
        <v>25.4</v>
      </c>
      <c r="S39" s="2" t="n">
        <f aca="false">SUM(I38:N38,C39:H39)</f>
        <v>25.4</v>
      </c>
    </row>
    <row r="40" customFormat="false" ht="12.75" hidden="false" customHeight="false" outlineLevel="0" collapsed="false">
      <c r="A40" s="0" t="s">
        <v>56</v>
      </c>
      <c r="C40" s="2" t="n">
        <v>0</v>
      </c>
      <c r="D40" s="2" t="n">
        <v>0</v>
      </c>
      <c r="E40" s="2" t="n">
        <v>0</v>
      </c>
      <c r="F40" s="2" t="s">
        <v>19</v>
      </c>
      <c r="G40" s="2" t="n">
        <v>1</v>
      </c>
      <c r="H40" s="2" t="n">
        <v>9.7</v>
      </c>
      <c r="I40" s="2" t="n">
        <v>24.8</v>
      </c>
      <c r="J40" s="2" t="n">
        <v>23.8</v>
      </c>
      <c r="K40" s="2" t="n">
        <v>1.9</v>
      </c>
      <c r="L40" s="2" t="n">
        <v>13</v>
      </c>
      <c r="M40" s="2" t="n">
        <v>0</v>
      </c>
      <c r="N40" s="2" t="n">
        <v>0</v>
      </c>
      <c r="O40" s="2" t="n">
        <v>74.2</v>
      </c>
      <c r="P40" s="2" t="n">
        <f aca="false">SUM(C40:N40)</f>
        <v>74.2</v>
      </c>
      <c r="Q40" s="7" t="n">
        <f aca="false">O40-P40</f>
        <v>0</v>
      </c>
      <c r="R40" s="2" t="n">
        <v>50.7</v>
      </c>
      <c r="S40" s="2" t="n">
        <f aca="false">SUM(I39:N39,C40:H40)</f>
        <v>50.7</v>
      </c>
    </row>
    <row r="41" customFormat="false" ht="12.75" hidden="false" customHeight="false" outlineLevel="0" collapsed="false">
      <c r="A41" s="0" t="s">
        <v>57</v>
      </c>
      <c r="C41" s="2" t="n">
        <v>0</v>
      </c>
      <c r="D41" s="2" t="n">
        <v>0</v>
      </c>
      <c r="E41" s="2" t="n">
        <v>0</v>
      </c>
      <c r="F41" s="2" t="s">
        <v>19</v>
      </c>
      <c r="G41" s="2" t="n">
        <v>0.9</v>
      </c>
      <c r="H41" s="2" t="n">
        <v>3.5</v>
      </c>
      <c r="I41" s="2" t="n">
        <v>0.7</v>
      </c>
      <c r="J41" s="2" t="n">
        <v>1.9</v>
      </c>
      <c r="K41" s="2" t="n">
        <v>13.2</v>
      </c>
      <c r="L41" s="2" t="s">
        <v>19</v>
      </c>
      <c r="M41" s="2" t="n">
        <v>0</v>
      </c>
      <c r="N41" s="2" t="n">
        <v>0</v>
      </c>
      <c r="O41" s="2" t="n">
        <v>20.2</v>
      </c>
      <c r="P41" s="2" t="n">
        <f aca="false">SUM(C41:N41)</f>
        <v>20.2</v>
      </c>
      <c r="Q41" s="7" t="n">
        <f aca="false">O41-P41</f>
        <v>0</v>
      </c>
      <c r="R41" s="2" t="n">
        <v>37.9</v>
      </c>
      <c r="S41" s="2" t="n">
        <f aca="false">SUM(I40:N40,C41:H41)</f>
        <v>67.9</v>
      </c>
    </row>
    <row r="42" customFormat="false" ht="12.75" hidden="false" customHeight="false" outlineLevel="0" collapsed="false">
      <c r="A42" s="0" t="s">
        <v>58</v>
      </c>
      <c r="C42" s="2" t="n">
        <v>0</v>
      </c>
      <c r="D42" s="2" t="n">
        <v>0</v>
      </c>
      <c r="E42" s="2" t="n">
        <v>0</v>
      </c>
      <c r="F42" s="2" t="s">
        <v>19</v>
      </c>
      <c r="G42" s="2" t="n">
        <v>2</v>
      </c>
      <c r="H42" s="2" t="n">
        <v>4.5</v>
      </c>
      <c r="I42" s="2" t="n">
        <v>7.8</v>
      </c>
      <c r="J42" s="2" t="n">
        <v>2.9</v>
      </c>
      <c r="K42" s="2" t="n">
        <v>3.8</v>
      </c>
      <c r="L42" s="2" t="n">
        <v>0.3</v>
      </c>
      <c r="M42" s="2" t="n">
        <v>0</v>
      </c>
      <c r="N42" s="2" t="n">
        <v>0</v>
      </c>
      <c r="O42" s="2" t="n">
        <v>21.3</v>
      </c>
      <c r="P42" s="2" t="n">
        <f aca="false">SUM(C42:N42)</f>
        <v>21.3</v>
      </c>
      <c r="Q42" s="7" t="n">
        <f aca="false">O42-P42</f>
        <v>0</v>
      </c>
      <c r="R42" s="2" t="n">
        <v>22.3</v>
      </c>
      <c r="S42" s="2" t="n">
        <f aca="false">SUM(I41:N41,C42:H42)</f>
        <v>22.3</v>
      </c>
    </row>
    <row r="43" customFormat="false" ht="12.75" hidden="false" customHeight="false" outlineLevel="0" collapsed="false">
      <c r="A43" s="0" t="s">
        <v>59</v>
      </c>
      <c r="C43" s="2" t="n">
        <v>0</v>
      </c>
      <c r="D43" s="2" t="n">
        <v>0</v>
      </c>
      <c r="E43" s="2" t="n">
        <v>0</v>
      </c>
      <c r="F43" s="2" t="s">
        <v>19</v>
      </c>
      <c r="G43" s="2" t="n">
        <v>0.9</v>
      </c>
      <c r="H43" s="2" t="n">
        <v>4.2</v>
      </c>
      <c r="I43" s="2" t="n">
        <v>15.7</v>
      </c>
      <c r="J43" s="2" t="n">
        <v>5.8</v>
      </c>
      <c r="K43" s="2" t="n">
        <v>10.1</v>
      </c>
      <c r="L43" s="2" t="n">
        <v>0.6</v>
      </c>
      <c r="M43" s="2" t="n">
        <v>0</v>
      </c>
      <c r="N43" s="2" t="n">
        <v>0</v>
      </c>
      <c r="O43" s="2" t="n">
        <v>37.3</v>
      </c>
      <c r="P43" s="2" t="n">
        <f aca="false">SUM(C43:N43)</f>
        <v>37.3</v>
      </c>
      <c r="Q43" s="7" t="n">
        <f aca="false">O43-P43</f>
        <v>0</v>
      </c>
      <c r="R43" s="2" t="n">
        <v>19.9</v>
      </c>
      <c r="S43" s="2" t="n">
        <f aca="false">SUM(I42:N42,C43:H43)</f>
        <v>19.9</v>
      </c>
    </row>
    <row r="44" customFormat="false" ht="12.75" hidden="false" customHeight="false" outlineLevel="0" collapsed="false">
      <c r="A44" s="0" t="s">
        <v>60</v>
      </c>
      <c r="C44" s="2" t="n">
        <v>0</v>
      </c>
      <c r="D44" s="2" t="n">
        <v>0</v>
      </c>
      <c r="E44" s="2" t="n">
        <v>0</v>
      </c>
      <c r="F44" s="2" t="s">
        <v>19</v>
      </c>
      <c r="G44" s="2" t="s">
        <v>19</v>
      </c>
      <c r="H44" s="2" t="n">
        <v>0.4</v>
      </c>
      <c r="I44" s="2" t="n">
        <v>9.5</v>
      </c>
      <c r="J44" s="2" t="n">
        <v>14.8</v>
      </c>
      <c r="K44" s="2" t="n">
        <v>15.1</v>
      </c>
      <c r="L44" s="2" t="n">
        <v>2.5</v>
      </c>
      <c r="M44" s="2" t="s">
        <v>19</v>
      </c>
      <c r="N44" s="2" t="n">
        <v>0</v>
      </c>
      <c r="O44" s="2" t="n">
        <v>42.3</v>
      </c>
      <c r="P44" s="2" t="n">
        <f aca="false">SUM(C44:N44)</f>
        <v>42.3</v>
      </c>
      <c r="Q44" s="7" t="n">
        <f aca="false">O44-P44</f>
        <v>0</v>
      </c>
      <c r="R44" s="2" t="n">
        <v>32.6</v>
      </c>
      <c r="S44" s="2" t="n">
        <f aca="false">SUM(I43:N43,C44:H44)</f>
        <v>32.6</v>
      </c>
    </row>
    <row r="45" customFormat="false" ht="12.75" hidden="false" customHeight="false" outlineLevel="0" collapsed="false">
      <c r="A45" s="0" t="s">
        <v>61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18</v>
      </c>
      <c r="H45" s="2" t="n">
        <v>1.3</v>
      </c>
      <c r="I45" s="2" t="n">
        <v>7.4</v>
      </c>
      <c r="J45" s="2" t="n">
        <v>2.7</v>
      </c>
      <c r="K45" s="2" t="n">
        <v>5</v>
      </c>
      <c r="L45" s="2" t="s">
        <v>19</v>
      </c>
      <c r="M45" s="2" t="n">
        <v>0</v>
      </c>
      <c r="N45" s="2" t="n">
        <v>0</v>
      </c>
      <c r="O45" s="2"/>
      <c r="P45" s="2" t="n">
        <f aca="false">SUM(C45:N45)</f>
        <v>34.4</v>
      </c>
      <c r="Q45" s="7" t="n">
        <f aca="false">O45-P45</f>
        <v>-34.4</v>
      </c>
      <c r="R45" s="2" t="n">
        <v>61.2</v>
      </c>
      <c r="S45" s="2" t="n">
        <f aca="false">SUM(I44:N44,C45:H45)</f>
        <v>61.2</v>
      </c>
    </row>
    <row r="46" customFormat="false" ht="12.75" hidden="false" customHeight="false" outlineLevel="0" collapsed="false">
      <c r="A46" s="0" t="s">
        <v>62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3.3</v>
      </c>
      <c r="H46" s="2" t="n">
        <v>7</v>
      </c>
      <c r="I46" s="2" t="n">
        <v>8.1</v>
      </c>
      <c r="J46" s="2" t="n">
        <v>4.8</v>
      </c>
      <c r="K46" s="2" t="n">
        <v>1.7</v>
      </c>
      <c r="L46" s="2" t="n">
        <v>0.1</v>
      </c>
      <c r="M46" s="2" t="n">
        <v>0</v>
      </c>
      <c r="N46" s="2" t="n">
        <v>0</v>
      </c>
      <c r="O46" s="2"/>
      <c r="P46" s="2" t="n">
        <f aca="false">SUM(C46:N46)</f>
        <v>25</v>
      </c>
      <c r="Q46" s="7" t="n">
        <f aca="false">O46-P46</f>
        <v>-25</v>
      </c>
      <c r="R46" s="2" t="n">
        <v>25.4</v>
      </c>
      <c r="S46" s="2" t="n">
        <f aca="false">SUM(I45:N45,C46:H46)</f>
        <v>25.4</v>
      </c>
    </row>
    <row r="47" customFormat="false" ht="12.75" hidden="false" customHeight="false" outlineLevel="0" collapsed="false">
      <c r="A47" s="0" t="s">
        <v>63</v>
      </c>
      <c r="C47" s="2" t="n">
        <v>0</v>
      </c>
      <c r="D47" s="2" t="n">
        <v>0</v>
      </c>
      <c r="E47" s="2" t="s">
        <v>19</v>
      </c>
      <c r="F47" s="2" t="s">
        <v>19</v>
      </c>
      <c r="G47" s="2" t="n">
        <v>3.7</v>
      </c>
      <c r="H47" s="2" t="n">
        <v>9</v>
      </c>
      <c r="I47" s="2" t="n">
        <v>26.8</v>
      </c>
      <c r="J47" s="2" t="n">
        <v>2.6</v>
      </c>
      <c r="K47" s="2" t="n">
        <v>8.7</v>
      </c>
      <c r="L47" s="2" t="s">
        <v>19</v>
      </c>
      <c r="M47" s="2" t="n">
        <v>0</v>
      </c>
      <c r="N47" s="2" t="n">
        <v>0</v>
      </c>
      <c r="O47" s="2"/>
      <c r="P47" s="2" t="n">
        <f aca="false">SUM(C47:N47)</f>
        <v>50.8</v>
      </c>
      <c r="Q47" s="7" t="n">
        <f aca="false">O47-P47</f>
        <v>-50.8</v>
      </c>
      <c r="R47" s="2" t="n">
        <v>24.7</v>
      </c>
      <c r="S47" s="2" t="n">
        <f aca="false">SUM(I46:N46,C47:H47)</f>
        <v>27.4</v>
      </c>
      <c r="T47" s="0" t="s">
        <v>137</v>
      </c>
    </row>
    <row r="48" customFormat="false" ht="12.75" hidden="false" customHeight="false" outlineLevel="0" collapsed="false">
      <c r="A48" s="0" t="s">
        <v>64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1.1</v>
      </c>
      <c r="H48" s="2" t="n">
        <v>0.2</v>
      </c>
      <c r="I48" s="2" t="n">
        <v>1.1</v>
      </c>
      <c r="J48" s="2" t="n">
        <v>8.7</v>
      </c>
      <c r="K48" s="2" t="n">
        <v>9.2</v>
      </c>
      <c r="L48" s="2" t="n">
        <v>0.1</v>
      </c>
      <c r="M48" s="2" t="n">
        <v>0</v>
      </c>
      <c r="N48" s="2" t="n">
        <v>0</v>
      </c>
      <c r="O48" s="2"/>
      <c r="P48" s="2" t="n">
        <f aca="false">SUM(C48:N48)</f>
        <v>20.4</v>
      </c>
      <c r="Q48" s="7" t="n">
        <f aca="false">O48-P48</f>
        <v>-20.4</v>
      </c>
      <c r="R48" s="2" t="n">
        <v>39.4</v>
      </c>
      <c r="S48" s="2" t="n">
        <f aca="false">SUM(I47:N47,C48:H48)</f>
        <v>39.4</v>
      </c>
    </row>
    <row r="49" customFormat="false" ht="12.75" hidden="false" customHeight="false" outlineLevel="0" collapsed="false">
      <c r="A49" s="0" t="s">
        <v>65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.7</v>
      </c>
      <c r="H49" s="2" t="n">
        <v>13.4</v>
      </c>
      <c r="I49" s="2" t="n">
        <v>6.6</v>
      </c>
      <c r="J49" s="2" t="n">
        <v>8.2</v>
      </c>
      <c r="K49" s="2" t="s">
        <v>19</v>
      </c>
      <c r="L49" s="2" t="s">
        <v>19</v>
      </c>
      <c r="M49" s="2" t="s">
        <v>19</v>
      </c>
      <c r="N49" s="2" t="n">
        <v>0</v>
      </c>
      <c r="O49" s="2"/>
      <c r="P49" s="2" t="n">
        <f aca="false">SUM(C49:N49)</f>
        <v>28.9</v>
      </c>
      <c r="Q49" s="7" t="n">
        <f aca="false">O49-P49</f>
        <v>-28.9</v>
      </c>
      <c r="R49" s="2" t="n">
        <v>33.2</v>
      </c>
      <c r="S49" s="2" t="n">
        <f aca="false">SUM(I48:N48,C49:H49)</f>
        <v>33.2</v>
      </c>
    </row>
    <row r="50" customFormat="false" ht="12.75" hidden="false" customHeight="false" outlineLevel="0" collapsed="false">
      <c r="A50" s="0" t="s">
        <v>66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1.6</v>
      </c>
      <c r="H50" s="2" t="n">
        <v>14.1</v>
      </c>
      <c r="I50" s="2" t="n">
        <v>5.1</v>
      </c>
      <c r="J50" s="2" t="n">
        <v>13</v>
      </c>
      <c r="K50" s="2" t="n">
        <v>5</v>
      </c>
      <c r="L50" s="2" t="n">
        <v>0</v>
      </c>
      <c r="M50" s="2" t="n">
        <v>0</v>
      </c>
      <c r="N50" s="2" t="n">
        <v>0</v>
      </c>
      <c r="O50" s="2"/>
      <c r="P50" s="2" t="n">
        <f aca="false">SUM(C50:N50)</f>
        <v>38.8</v>
      </c>
      <c r="Q50" s="7" t="n">
        <f aca="false">O50-P50</f>
        <v>-38.8</v>
      </c>
      <c r="R50" s="2" t="n">
        <v>30.5</v>
      </c>
      <c r="S50" s="2" t="n">
        <f aca="false">SUM(I49:N49,C50:H50)</f>
        <v>30.5</v>
      </c>
    </row>
    <row r="51" customFormat="false" ht="12.75" hidden="false" customHeight="false" outlineLevel="0" collapsed="false">
      <c r="A51" s="1" t="s">
        <v>67</v>
      </c>
      <c r="B51" s="1"/>
      <c r="C51" s="2" t="n">
        <v>0</v>
      </c>
      <c r="D51" s="2" t="n">
        <v>0</v>
      </c>
      <c r="E51" s="2" t="n">
        <v>0</v>
      </c>
      <c r="F51" s="2" t="n">
        <v>0</v>
      </c>
      <c r="G51" s="2" t="n">
        <v>0.3</v>
      </c>
      <c r="H51" s="2" t="n">
        <v>5.9</v>
      </c>
      <c r="I51" s="2" t="n">
        <v>28</v>
      </c>
      <c r="J51" s="2" t="n">
        <v>4.1</v>
      </c>
      <c r="K51" s="2" t="n">
        <v>8.5</v>
      </c>
      <c r="L51" s="2" t="n">
        <v>2.2</v>
      </c>
      <c r="M51" s="2" t="s">
        <v>19</v>
      </c>
      <c r="N51" s="2" t="n">
        <v>0</v>
      </c>
      <c r="O51" s="2"/>
      <c r="P51" s="2" t="n">
        <f aca="false">SUM(C51:N51)</f>
        <v>49</v>
      </c>
      <c r="Q51" s="7" t="n">
        <f aca="false">O51-P51</f>
        <v>-49</v>
      </c>
      <c r="R51" s="2" t="n">
        <v>29.3</v>
      </c>
      <c r="S51" s="2" t="n">
        <f aca="false">SUM(I50:N50,C51:H51)</f>
        <v>29.3</v>
      </c>
    </row>
    <row r="52" customFormat="false" ht="12.75" hidden="false" customHeight="false" outlineLevel="0" collapsed="false">
      <c r="A52" s="0" t="s">
        <v>68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7.3</v>
      </c>
      <c r="H52" s="2" t="n">
        <v>6.6</v>
      </c>
      <c r="I52" s="2" t="n">
        <v>17.9</v>
      </c>
      <c r="J52" s="2" t="n">
        <v>7.9</v>
      </c>
      <c r="K52" s="2" t="n">
        <v>13.3</v>
      </c>
      <c r="L52" s="2" t="s">
        <v>19</v>
      </c>
      <c r="M52" s="2" t="n">
        <v>0</v>
      </c>
      <c r="N52" s="2" t="n">
        <v>0</v>
      </c>
      <c r="O52" s="2"/>
      <c r="P52" s="2" t="n">
        <f aca="false">SUM(C52:N52)</f>
        <v>53</v>
      </c>
      <c r="Q52" s="7" t="n">
        <f aca="false">O52-P52</f>
        <v>-53</v>
      </c>
      <c r="R52" s="2" t="n">
        <v>56.7</v>
      </c>
      <c r="S52" s="2" t="n">
        <f aca="false">SUM(I51:N51,C52:H52)</f>
        <v>56.7</v>
      </c>
    </row>
    <row r="53" customFormat="false" ht="12.75" hidden="false" customHeight="false" outlineLevel="0" collapsed="false">
      <c r="A53" s="1" t="s">
        <v>69</v>
      </c>
      <c r="B53" s="1"/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2.6</v>
      </c>
      <c r="I53" s="2" t="n">
        <v>13.4</v>
      </c>
      <c r="J53" s="2" t="n">
        <v>10.6</v>
      </c>
      <c r="K53" s="2" t="n">
        <v>4.5</v>
      </c>
      <c r="L53" s="2" t="n">
        <v>1.7</v>
      </c>
      <c r="M53" s="2" t="n">
        <v>0</v>
      </c>
      <c r="N53" s="2" t="n">
        <v>0</v>
      </c>
      <c r="O53" s="2"/>
      <c r="P53" s="2" t="n">
        <f aca="false">SUM(C53:N53)</f>
        <v>32.8</v>
      </c>
      <c r="Q53" s="7" t="n">
        <f aca="false">O53-P53</f>
        <v>-32.8</v>
      </c>
      <c r="R53" s="0" t="n">
        <v>41.7</v>
      </c>
      <c r="S53" s="2" t="n">
        <f aca="false">SUM(I52:N52,C53:H53)</f>
        <v>41.7</v>
      </c>
    </row>
    <row r="54" customFormat="false" ht="12.75" hidden="false" customHeight="false" outlineLevel="0" collapsed="false">
      <c r="A54" s="1" t="s">
        <v>70</v>
      </c>
      <c r="B54" s="1"/>
      <c r="C54" s="2" t="n">
        <v>0</v>
      </c>
      <c r="D54" s="2" t="s">
        <v>19</v>
      </c>
      <c r="E54" s="2" t="n">
        <v>0</v>
      </c>
      <c r="F54" s="2" t="n">
        <v>0</v>
      </c>
      <c r="G54" s="2" t="n">
        <v>3.2</v>
      </c>
      <c r="H54" s="2" t="n">
        <v>6.8</v>
      </c>
      <c r="I54" s="2" t="n">
        <v>4.3</v>
      </c>
      <c r="J54" s="2" t="n">
        <v>9</v>
      </c>
      <c r="K54" s="2" t="n">
        <v>13.3</v>
      </c>
      <c r="L54" s="2" t="n">
        <v>5.1</v>
      </c>
      <c r="M54" s="2" t="n">
        <v>0</v>
      </c>
      <c r="N54" s="2" t="n">
        <v>0</v>
      </c>
      <c r="O54" s="2" t="n">
        <v>41.7</v>
      </c>
      <c r="P54" s="2" t="n">
        <f aca="false">SUM(C54:N54)</f>
        <v>41.7</v>
      </c>
      <c r="Q54" s="7" t="n">
        <f aca="false">O54-P54</f>
        <v>0</v>
      </c>
      <c r="R54" s="2" t="n">
        <v>40.2</v>
      </c>
      <c r="S54" s="2" t="n">
        <f aca="false">SUM(I53:N53,C54:H54)</f>
        <v>40.2</v>
      </c>
    </row>
    <row r="55" customFormat="false" ht="12.75" hidden="false" customHeight="false" outlineLevel="0" collapsed="false">
      <c r="A55" s="1" t="s">
        <v>71</v>
      </c>
      <c r="B55" s="1"/>
      <c r="C55" s="2" t="n">
        <v>0</v>
      </c>
      <c r="D55" s="2" t="s">
        <v>19</v>
      </c>
      <c r="E55" s="2" t="n">
        <v>0</v>
      </c>
      <c r="F55" s="2" t="n">
        <v>0</v>
      </c>
      <c r="G55" s="2" t="n">
        <v>5.8</v>
      </c>
      <c r="H55" s="2" t="n">
        <v>20.1</v>
      </c>
      <c r="I55" s="2" t="n">
        <v>27.3</v>
      </c>
      <c r="J55" s="2" t="n">
        <v>10.3</v>
      </c>
      <c r="K55" s="2" t="n">
        <v>15</v>
      </c>
      <c r="L55" s="2" t="n">
        <v>0.8</v>
      </c>
      <c r="M55" s="2" t="s">
        <v>19</v>
      </c>
      <c r="N55" s="2" t="s">
        <v>19</v>
      </c>
      <c r="O55" s="2" t="n">
        <v>79.3</v>
      </c>
      <c r="P55" s="2" t="n">
        <f aca="false">SUM(C55:N55)</f>
        <v>79.3</v>
      </c>
      <c r="Q55" s="7" t="n">
        <f aca="false">O55-P55</f>
        <v>0</v>
      </c>
      <c r="R55" s="2" t="n">
        <v>57.6</v>
      </c>
      <c r="S55" s="2" t="n">
        <f aca="false">SUM(I54:N54,C55:H55)</f>
        <v>57.6</v>
      </c>
    </row>
    <row r="56" customFormat="false" ht="12.75" hidden="false" customHeight="false" outlineLevel="0" collapsed="false">
      <c r="A56" s="1" t="s">
        <v>72</v>
      </c>
      <c r="B56" s="1"/>
      <c r="C56" s="2" t="s">
        <v>19</v>
      </c>
      <c r="D56" s="2" t="n">
        <v>0</v>
      </c>
      <c r="E56" s="2" t="n">
        <v>0</v>
      </c>
      <c r="F56" s="2" t="n">
        <v>0</v>
      </c>
      <c r="G56" s="2" t="n">
        <v>12.4</v>
      </c>
      <c r="H56" s="2" t="n">
        <v>30.7</v>
      </c>
      <c r="I56" s="2" t="n">
        <v>15.7</v>
      </c>
      <c r="J56" s="2" t="n">
        <v>8.2</v>
      </c>
      <c r="K56" s="2" t="n">
        <v>22.1</v>
      </c>
      <c r="L56" s="2" t="n">
        <v>1.7</v>
      </c>
      <c r="M56" s="2" t="n">
        <v>0</v>
      </c>
      <c r="N56" s="2" t="n">
        <v>0</v>
      </c>
      <c r="O56" s="2" t="n">
        <v>90.8</v>
      </c>
      <c r="P56" s="2" t="n">
        <f aca="false">SUM(C56:N56)</f>
        <v>90.8</v>
      </c>
      <c r="Q56" s="7" t="n">
        <f aca="false">O56-P56</f>
        <v>0</v>
      </c>
      <c r="R56" s="2" t="n">
        <v>96.5</v>
      </c>
      <c r="S56" s="2" t="n">
        <f aca="false">SUM(I55:N55,C56:H56)</f>
        <v>96.5</v>
      </c>
    </row>
    <row r="57" customFormat="false" ht="12.75" hidden="false" customHeight="false" outlineLevel="0" collapsed="false">
      <c r="A57" s="1" t="s">
        <v>73</v>
      </c>
      <c r="B57" s="1"/>
      <c r="C57" s="2" t="n">
        <v>0</v>
      </c>
      <c r="D57" s="2" t="n">
        <v>0</v>
      </c>
      <c r="E57" s="2" t="n">
        <v>0</v>
      </c>
      <c r="F57" s="2" t="s">
        <v>19</v>
      </c>
      <c r="G57" s="2" t="s">
        <v>19</v>
      </c>
      <c r="H57" s="2" t="n">
        <v>6.3</v>
      </c>
      <c r="I57" s="2" t="n">
        <v>10.5</v>
      </c>
      <c r="J57" s="2" t="n">
        <v>1.7</v>
      </c>
      <c r="K57" s="2" t="n">
        <v>6.5</v>
      </c>
      <c r="L57" s="2" t="s">
        <v>19</v>
      </c>
      <c r="M57" s="2" t="n">
        <v>0</v>
      </c>
      <c r="N57" s="2" t="n">
        <v>0</v>
      </c>
      <c r="O57" s="2" t="n">
        <v>25</v>
      </c>
      <c r="P57" s="2" t="n">
        <f aca="false">SUM(C57:N57)</f>
        <v>25</v>
      </c>
      <c r="Q57" s="7" t="n">
        <f aca="false">O57-P57</f>
        <v>0</v>
      </c>
      <c r="R57" s="2" t="n">
        <v>54</v>
      </c>
      <c r="S57" s="2" t="n">
        <f aca="false">SUM(I56:N56,C57:H57)</f>
        <v>54</v>
      </c>
    </row>
    <row r="58" customFormat="false" ht="12.75" hidden="false" customHeight="false" outlineLevel="0" collapsed="false">
      <c r="A58" s="1" t="s">
        <v>74</v>
      </c>
      <c r="B58" s="1" t="s">
        <v>52</v>
      </c>
      <c r="C58" s="2" t="n">
        <v>0</v>
      </c>
      <c r="D58" s="2" t="n">
        <v>0</v>
      </c>
      <c r="E58" s="2" t="s">
        <v>19</v>
      </c>
      <c r="F58" s="2" t="n">
        <v>0</v>
      </c>
      <c r="G58" s="2" t="n">
        <v>1.3</v>
      </c>
      <c r="H58" s="2" t="n">
        <v>1.6</v>
      </c>
      <c r="I58" s="2" t="n">
        <v>9.2</v>
      </c>
      <c r="J58" s="2" t="n">
        <v>4.7</v>
      </c>
      <c r="K58" s="2" t="n">
        <v>4.3</v>
      </c>
      <c r="L58" s="2"/>
      <c r="M58" s="2"/>
      <c r="N58" s="2"/>
      <c r="O58" s="2"/>
      <c r="P58" s="2"/>
      <c r="Q58" s="2"/>
      <c r="R58" s="2" t="n">
        <v>21.6</v>
      </c>
      <c r="S58" s="2" t="n">
        <f aca="false">SUM(I57:N57,C58:H58)</f>
        <v>21.6</v>
      </c>
    </row>
    <row r="60" customFormat="false" ht="12.75" hidden="false" customHeight="false" outlineLevel="0" collapsed="false"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A62" s="0" t="s">
        <v>125</v>
      </c>
      <c r="C62" s="5" t="str">
        <f aca="false">A4</f>
        <v>1899-00</v>
      </c>
      <c r="D62" s="5" t="str">
        <f aca="false">A57</f>
        <v>1952-53</v>
      </c>
      <c r="E62" s="5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2.75" hidden="false" customHeight="false" outlineLevel="0" collapsed="false">
      <c r="A63" s="0" t="s">
        <v>126</v>
      </c>
      <c r="C63" s="6" t="n">
        <f aca="false">AVERAGE(C4:C57)</f>
        <v>0</v>
      </c>
      <c r="D63" s="6" t="n">
        <f aca="false">AVERAGE(D4:D57)</f>
        <v>0</v>
      </c>
      <c r="E63" s="6" t="n">
        <f aca="false">AVERAGE(E4:E57)</f>
        <v>0</v>
      </c>
      <c r="F63" s="6" t="n">
        <f aca="false">AVERAGE(F4:F57)</f>
        <v>0.211428571428571</v>
      </c>
      <c r="G63" s="6" t="n">
        <f aca="false">AVERAGE(G4:G57)</f>
        <v>3.08372093023256</v>
      </c>
      <c r="H63" s="6" t="n">
        <f aca="false">AVERAGE(H4:H57)</f>
        <v>8.10185185185185</v>
      </c>
      <c r="I63" s="6" t="n">
        <f aca="false">AVERAGE(I4:I57)</f>
        <v>12.412962962963</v>
      </c>
      <c r="J63" s="6" t="n">
        <f aca="false">AVERAGE(J4:J57)</f>
        <v>9.79074074074074</v>
      </c>
      <c r="K63" s="6" t="n">
        <f aca="false">AVERAGE(K4:K57)</f>
        <v>10.3607843137255</v>
      </c>
      <c r="L63" s="6" t="n">
        <f aca="false">AVERAGE(L4:L57)</f>
        <v>3.00769230769231</v>
      </c>
      <c r="M63" s="6" t="n">
        <f aca="false">AVERAGE(M4:M57)</f>
        <v>0.242857142857143</v>
      </c>
      <c r="N63" s="6" t="n">
        <f aca="false">AVERAGE(N4:N57)</f>
        <v>0</v>
      </c>
      <c r="O63" s="6"/>
      <c r="P63" s="6" t="n">
        <f aca="false">AVERAGE(P4:P57)</f>
        <v>45.012962962963</v>
      </c>
      <c r="Q63" s="6"/>
      <c r="S63" s="6" t="n">
        <f aca="false">AVERAGE(S4:S57)</f>
        <v>45.3754716981132</v>
      </c>
    </row>
    <row r="64" customFormat="false" ht="12.75" hidden="false" customHeight="false" outlineLevel="0" collapsed="false">
      <c r="A64" s="0" t="s">
        <v>127</v>
      </c>
      <c r="C64" s="6" t="n">
        <f aca="false">MEDIAN(C4:C57)</f>
        <v>0</v>
      </c>
      <c r="D64" s="6" t="n">
        <f aca="false">MEDIAN(D4:D57)</f>
        <v>0</v>
      </c>
      <c r="E64" s="6" t="n">
        <f aca="false">MEDIAN(E4:E57)</f>
        <v>0</v>
      </c>
      <c r="F64" s="6" t="n">
        <f aca="false">MEDIAN(F4:F57)</f>
        <v>0</v>
      </c>
      <c r="G64" s="6" t="n">
        <f aca="false">MEDIAN(G4:G57)</f>
        <v>1.6</v>
      </c>
      <c r="H64" s="6" t="n">
        <f aca="false">MEDIAN(H4:H57)</f>
        <v>7.4</v>
      </c>
      <c r="I64" s="6" t="n">
        <f aca="false">MEDIAN(I4:I57)</f>
        <v>10.15</v>
      </c>
      <c r="J64" s="6" t="n">
        <f aca="false">MEDIAN(J4:J57)</f>
        <v>8.35</v>
      </c>
      <c r="K64" s="6" t="n">
        <f aca="false">MEDIAN(K4:K57)</f>
        <v>8.7</v>
      </c>
      <c r="L64" s="6" t="n">
        <f aca="false">MEDIAN(L4:L57)</f>
        <v>1.7</v>
      </c>
      <c r="M64" s="6" t="n">
        <f aca="false">MEDIAN(M4:M57)</f>
        <v>0</v>
      </c>
      <c r="N64" s="6" t="n">
        <f aca="false">MEDIAN(N4:N57)</f>
        <v>0</v>
      </c>
      <c r="O64" s="6"/>
      <c r="P64" s="6" t="n">
        <f aca="false">MEDIAN(P4:P57)</f>
        <v>41.1</v>
      </c>
      <c r="Q64" s="6"/>
      <c r="S64" s="6" t="n">
        <f aca="false">MEDIAN(S4:S57)</f>
        <v>41.7</v>
      </c>
    </row>
    <row r="65" customFormat="false" ht="12.75" hidden="false" customHeight="false" outlineLevel="0" collapsed="false">
      <c r="A65" s="0" t="s">
        <v>129</v>
      </c>
      <c r="C65" s="6" t="n">
        <f aca="false">MAX(C4:C57)</f>
        <v>0</v>
      </c>
      <c r="D65" s="6" t="n">
        <f aca="false">MAX(D4:D57)</f>
        <v>0</v>
      </c>
      <c r="E65" s="6" t="n">
        <f aca="false">MAX(E4:E57)</f>
        <v>0</v>
      </c>
      <c r="F65" s="6" t="n">
        <f aca="false">MAX(F4:F57)</f>
        <v>2</v>
      </c>
      <c r="G65" s="6" t="n">
        <f aca="false">MAX(G4:G57)</f>
        <v>18</v>
      </c>
      <c r="H65" s="6" t="n">
        <f aca="false">MAX(H4:H57)</f>
        <v>30.7</v>
      </c>
      <c r="I65" s="6" t="n">
        <f aca="false">MAX(I4:I57)</f>
        <v>52.6</v>
      </c>
      <c r="J65" s="6" t="n">
        <f aca="false">MAX(J4:J57)</f>
        <v>27.4</v>
      </c>
      <c r="K65" s="6" t="n">
        <f aca="false">MAX(K4:K57)</f>
        <v>36.3</v>
      </c>
      <c r="L65" s="6" t="n">
        <f aca="false">MAX(L4:L57)</f>
        <v>15</v>
      </c>
      <c r="M65" s="6" t="n">
        <f aca="false">MAX(M4:M57)</f>
        <v>3.2</v>
      </c>
      <c r="N65" s="6" t="n">
        <f aca="false">MAX(N4:N57)</f>
        <v>0</v>
      </c>
      <c r="O65" s="6"/>
      <c r="P65" s="6" t="n">
        <f aca="false">MAX(P4:P57)</f>
        <v>90.8</v>
      </c>
      <c r="Q65" s="6"/>
      <c r="S65" s="6" t="n">
        <f aca="false">MAX(S4:S57)</f>
        <v>96.5</v>
      </c>
    </row>
    <row r="66" customFormat="false" ht="12.75" hidden="false" customHeight="false" outlineLevel="0" collapsed="false">
      <c r="A66" s="0" t="s">
        <v>130</v>
      </c>
      <c r="C66" s="6" t="n">
        <f aca="false">MIN(C4:C57)</f>
        <v>0</v>
      </c>
      <c r="D66" s="6" t="n">
        <f aca="false">MIN(D4:D57)</f>
        <v>0</v>
      </c>
      <c r="E66" s="6" t="n">
        <f aca="false">MIN(E4:E57)</f>
        <v>0</v>
      </c>
      <c r="F66" s="6" t="n">
        <f aca="false">MIN(F4:F57)</f>
        <v>0</v>
      </c>
      <c r="G66" s="6" t="n">
        <f aca="false">MIN(G4:G57)</f>
        <v>0</v>
      </c>
      <c r="H66" s="6" t="n">
        <f aca="false">MIN(H4:H57)</f>
        <v>0.2</v>
      </c>
      <c r="I66" s="6" t="n">
        <f aca="false">MIN(I4:I57)</f>
        <v>0.7</v>
      </c>
      <c r="J66" s="6" t="n">
        <f aca="false">MIN(J4:J57)</f>
        <v>1.6</v>
      </c>
      <c r="K66" s="6" t="n">
        <f aca="false">MIN(K4:K57)</f>
        <v>0.2</v>
      </c>
      <c r="L66" s="6" t="n">
        <f aca="false">MIN(L4:L57)</f>
        <v>0</v>
      </c>
      <c r="M66" s="6" t="n">
        <f aca="false">MIN(M4:M57)</f>
        <v>0</v>
      </c>
      <c r="N66" s="6" t="n">
        <f aca="false">MIN(N4:N57)</f>
        <v>0</v>
      </c>
      <c r="O66" s="6"/>
      <c r="P66" s="6" t="n">
        <f aca="false">MIN(P4:P57)</f>
        <v>14.4</v>
      </c>
      <c r="Q66" s="6"/>
      <c r="S66" s="6" t="n">
        <f aca="false">MIN(S4:S57)</f>
        <v>14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N82" activeCellId="0" sqref="N8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O2" s="0" t="s">
        <v>2</v>
      </c>
      <c r="R2" s="0" t="s">
        <v>3</v>
      </c>
    </row>
    <row r="3" customFormat="false" ht="12.75" hidden="false" customHeight="false" outlineLevel="0" collapsed="false">
      <c r="A3" s="0" t="s">
        <v>2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0" t="s">
        <v>17</v>
      </c>
      <c r="R3" s="0" t="s">
        <v>16</v>
      </c>
      <c r="S3" s="0" t="s">
        <v>17</v>
      </c>
    </row>
    <row r="5" customFormat="false" ht="12.75" hidden="false" customHeight="false" outlineLevel="0" collapsed="false">
      <c r="A5" s="0" t="s">
        <v>46</v>
      </c>
      <c r="C5" s="2"/>
      <c r="D5" s="2"/>
      <c r="E5" s="2"/>
      <c r="F5" s="2"/>
      <c r="G5" s="2"/>
      <c r="H5" s="2"/>
      <c r="I5" s="2"/>
      <c r="J5" s="2"/>
      <c r="K5" s="2"/>
      <c r="L5" s="2"/>
      <c r="M5" s="2" t="n">
        <v>0</v>
      </c>
      <c r="N5" s="2" t="n">
        <v>0</v>
      </c>
      <c r="O5" s="2"/>
    </row>
    <row r="6" customFormat="false" ht="12.75" hidden="false" customHeight="false" outlineLevel="0" collapsed="false">
      <c r="A6" s="0" t="s">
        <v>47</v>
      </c>
      <c r="C6" s="2" t="n">
        <v>0</v>
      </c>
      <c r="D6" s="2" t="n">
        <v>0</v>
      </c>
      <c r="E6" s="2" t="n">
        <v>0</v>
      </c>
      <c r="F6" s="2" t="n">
        <v>0</v>
      </c>
      <c r="G6" s="2" t="s">
        <v>19</v>
      </c>
      <c r="H6" s="2" t="n">
        <v>2.2</v>
      </c>
      <c r="I6" s="2" t="n">
        <v>1.3</v>
      </c>
      <c r="J6" s="2" t="n">
        <v>1</v>
      </c>
      <c r="K6" s="2" t="n">
        <v>10</v>
      </c>
      <c r="L6" s="2" t="n">
        <v>7</v>
      </c>
      <c r="M6" s="2" t="n">
        <v>0</v>
      </c>
      <c r="N6" s="2" t="n">
        <v>0</v>
      </c>
      <c r="O6" s="2"/>
      <c r="P6" s="2" t="n">
        <f aca="false">SUM(C6:N6)</f>
        <v>21.5</v>
      </c>
    </row>
    <row r="7" customFormat="false" ht="12.75" hidden="false" customHeight="false" outlineLevel="0" collapsed="false">
      <c r="A7" s="0" t="s">
        <v>48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1.1</v>
      </c>
      <c r="H7" s="2" t="n">
        <v>3.2</v>
      </c>
      <c r="I7" s="2" t="n">
        <v>11.5</v>
      </c>
      <c r="J7" s="2" t="n">
        <v>10.8</v>
      </c>
      <c r="K7" s="2" t="n">
        <v>1.5</v>
      </c>
      <c r="L7" s="2" t="s">
        <v>19</v>
      </c>
      <c r="M7" s="2" t="n">
        <v>0</v>
      </c>
      <c r="N7" s="2" t="n">
        <v>0</v>
      </c>
      <c r="O7" s="2"/>
      <c r="P7" s="2" t="n">
        <f aca="false">SUM(C7:N7)</f>
        <v>28.1</v>
      </c>
      <c r="S7" s="2" t="n">
        <f aca="false">SUM(I6:N6,C7:H7)</f>
        <v>23.6</v>
      </c>
    </row>
    <row r="8" customFormat="false" ht="12.75" hidden="false" customHeight="false" outlineLevel="0" collapsed="false">
      <c r="A8" s="0" t="s">
        <v>49</v>
      </c>
      <c r="C8" s="2" t="n">
        <v>0</v>
      </c>
      <c r="D8" s="2" t="n">
        <v>0</v>
      </c>
      <c r="E8" s="2" t="n">
        <v>0</v>
      </c>
      <c r="F8" s="2" t="n">
        <v>1.2</v>
      </c>
      <c r="G8" s="2" t="n">
        <v>0.2</v>
      </c>
      <c r="H8" s="2" t="n">
        <v>8.5</v>
      </c>
      <c r="I8" s="2" t="n">
        <v>20</v>
      </c>
      <c r="J8" s="2" t="n">
        <v>2.5</v>
      </c>
      <c r="K8" s="2" t="n">
        <v>9</v>
      </c>
      <c r="L8" s="2" t="n">
        <v>0</v>
      </c>
      <c r="M8" s="2" t="n">
        <v>0</v>
      </c>
      <c r="N8" s="2" t="n">
        <v>0</v>
      </c>
      <c r="O8" s="2"/>
      <c r="P8" s="2" t="n">
        <f aca="false">SUM(C8:N8)</f>
        <v>41.4</v>
      </c>
      <c r="R8" s="2" t="n">
        <v>33.7</v>
      </c>
      <c r="S8" s="2" t="n">
        <f aca="false">SUM(I7:N7,C8:H8)</f>
        <v>33.7</v>
      </c>
    </row>
    <row r="9" customFormat="false" ht="12.75" hidden="false" customHeight="false" outlineLevel="0" collapsed="false">
      <c r="A9" s="0" t="s">
        <v>5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3</v>
      </c>
      <c r="H9" s="2" t="n">
        <v>7.5</v>
      </c>
      <c r="I9" s="2" t="n">
        <v>6.5</v>
      </c>
      <c r="J9" s="2" t="n">
        <v>3.4</v>
      </c>
      <c r="K9" s="2" t="n">
        <v>38</v>
      </c>
      <c r="L9" s="2" t="s">
        <v>19</v>
      </c>
      <c r="M9" s="2" t="n">
        <v>0</v>
      </c>
      <c r="N9" s="2" t="n">
        <v>0</v>
      </c>
      <c r="O9" s="2"/>
      <c r="P9" s="2" t="n">
        <f aca="false">SUM(C9:N9)</f>
        <v>58.4</v>
      </c>
      <c r="R9" s="2" t="n">
        <v>42</v>
      </c>
      <c r="S9" s="2" t="n">
        <f aca="false">SUM(I8:N8,C9:H9)</f>
        <v>42</v>
      </c>
    </row>
    <row r="10" customFormat="false" ht="12.75" hidden="false" customHeight="false" outlineLevel="0" collapsed="false">
      <c r="A10" s="0" t="s">
        <v>51</v>
      </c>
      <c r="C10" s="2" t="n">
        <v>0</v>
      </c>
      <c r="D10" s="2" t="n">
        <v>0</v>
      </c>
      <c r="E10" s="2" t="n">
        <v>0</v>
      </c>
      <c r="F10" s="2" t="n">
        <v>0</v>
      </c>
      <c r="G10" s="2" t="s">
        <v>19</v>
      </c>
      <c r="H10" s="2" t="n">
        <v>7.2</v>
      </c>
      <c r="I10" s="2" t="n">
        <v>6.9</v>
      </c>
      <c r="J10" s="2" t="n">
        <v>2.2</v>
      </c>
      <c r="K10" s="2" t="n">
        <v>14.5</v>
      </c>
      <c r="L10" s="2" t="s">
        <v>19</v>
      </c>
      <c r="M10" s="2" t="n">
        <v>0</v>
      </c>
      <c r="N10" s="2" t="n">
        <v>0</v>
      </c>
      <c r="O10" s="2"/>
      <c r="P10" s="2" t="n">
        <f aca="false">SUM(C10:N10)</f>
        <v>30.8</v>
      </c>
      <c r="R10" s="2" t="n">
        <v>55.1</v>
      </c>
      <c r="S10" s="2" t="n">
        <f aca="false">SUM(I9:N9,C10:H10)</f>
        <v>55.1</v>
      </c>
    </row>
    <row r="11" customFormat="false" ht="12.75" hidden="false" customHeight="false" outlineLevel="0" collapsed="false">
      <c r="A11" s="0" t="s">
        <v>53</v>
      </c>
      <c r="C11" s="2" t="n">
        <v>0</v>
      </c>
      <c r="D11" s="2" t="n">
        <v>0</v>
      </c>
      <c r="E11" s="2" t="n">
        <v>0</v>
      </c>
      <c r="F11" s="2" t="n">
        <v>0.1</v>
      </c>
      <c r="G11" s="2" t="s">
        <v>19</v>
      </c>
      <c r="H11" s="2" t="n">
        <v>7.3</v>
      </c>
      <c r="I11" s="2" t="n">
        <v>0.3</v>
      </c>
      <c r="J11" s="2" t="n">
        <v>11.7</v>
      </c>
      <c r="K11" s="2" t="n">
        <v>8.4</v>
      </c>
      <c r="L11" s="2" t="n">
        <v>0.1</v>
      </c>
      <c r="M11" s="2" t="n">
        <v>0</v>
      </c>
      <c r="N11" s="2" t="n">
        <v>0</v>
      </c>
      <c r="O11" s="2"/>
      <c r="P11" s="2" t="n">
        <f aca="false">SUM(C11:N11)</f>
        <v>27.9</v>
      </c>
      <c r="R11" s="2" t="n">
        <v>31</v>
      </c>
      <c r="S11" s="2" t="n">
        <f aca="false">SUM(I10:N10,C11:H11)</f>
        <v>31</v>
      </c>
    </row>
    <row r="12" customFormat="false" ht="12.75" hidden="false" customHeight="false" outlineLevel="0" collapsed="false">
      <c r="A12" s="0" t="s">
        <v>54</v>
      </c>
      <c r="C12" s="2" t="n">
        <v>0</v>
      </c>
      <c r="D12" s="2" t="n">
        <v>0</v>
      </c>
      <c r="E12" s="2" t="n">
        <v>0</v>
      </c>
      <c r="F12" s="2" t="s">
        <v>19</v>
      </c>
      <c r="G12" s="2" t="n">
        <v>1.5</v>
      </c>
      <c r="H12" s="2" t="n">
        <v>6.1</v>
      </c>
      <c r="I12" s="2" t="n">
        <v>0.5</v>
      </c>
      <c r="J12" s="2" t="n">
        <v>9.2</v>
      </c>
      <c r="K12" s="2" t="n">
        <v>5.1</v>
      </c>
      <c r="L12" s="2" t="s">
        <v>19</v>
      </c>
      <c r="M12" s="2" t="n">
        <v>0</v>
      </c>
      <c r="N12" s="2" t="n">
        <v>0</v>
      </c>
      <c r="O12" s="2"/>
      <c r="P12" s="2" t="n">
        <f aca="false">SUM(C12:N12)</f>
        <v>22.4</v>
      </c>
      <c r="R12" s="2" t="n">
        <v>28.1</v>
      </c>
      <c r="S12" s="2" t="n">
        <f aca="false">SUM(I11:N11,C12:H12)</f>
        <v>28.1</v>
      </c>
    </row>
    <row r="13" customFormat="false" ht="12.75" hidden="false" customHeight="false" outlineLevel="0" collapsed="false">
      <c r="A13" s="0" t="s">
        <v>55</v>
      </c>
      <c r="C13" s="2" t="n">
        <v>0</v>
      </c>
      <c r="D13" s="2" t="n">
        <v>0</v>
      </c>
      <c r="E13" s="2" t="n">
        <v>0</v>
      </c>
      <c r="F13" s="2" t="s">
        <v>19</v>
      </c>
      <c r="G13" s="2" t="s">
        <v>19</v>
      </c>
      <c r="H13" s="2" t="n">
        <v>6.7</v>
      </c>
      <c r="I13" s="2" t="n">
        <v>6.8</v>
      </c>
      <c r="J13" s="2" t="n">
        <v>15</v>
      </c>
      <c r="K13" s="2" t="n">
        <v>5</v>
      </c>
      <c r="L13" s="2" t="n">
        <v>0.2</v>
      </c>
      <c r="M13" s="2" t="n">
        <v>1.8</v>
      </c>
      <c r="N13" s="2" t="n">
        <v>0</v>
      </c>
      <c r="O13" s="2"/>
      <c r="P13" s="2" t="n">
        <f aca="false">SUM(C13:N13)</f>
        <v>35.5</v>
      </c>
      <c r="R13" s="2" t="n">
        <v>21.5</v>
      </c>
      <c r="S13" s="2" t="n">
        <f aca="false">SUM(I12:N12,C13:H13)</f>
        <v>21.5</v>
      </c>
    </row>
    <row r="14" customFormat="false" ht="12.75" hidden="false" customHeight="false" outlineLevel="0" collapsed="false">
      <c r="A14" s="0" t="s">
        <v>56</v>
      </c>
      <c r="C14" s="2" t="n">
        <v>0</v>
      </c>
      <c r="D14" s="2" t="n">
        <v>0</v>
      </c>
      <c r="E14" s="2" t="n">
        <v>0</v>
      </c>
      <c r="F14" s="2" t="s">
        <v>19</v>
      </c>
      <c r="G14" s="2" t="s">
        <v>19</v>
      </c>
      <c r="H14" s="2" t="n">
        <v>6.5</v>
      </c>
      <c r="I14" s="2" t="n">
        <v>21.8</v>
      </c>
      <c r="J14" s="2" t="n">
        <v>17.3</v>
      </c>
      <c r="K14" s="2" t="n">
        <v>0.5</v>
      </c>
      <c r="L14" s="2" t="n">
        <v>7</v>
      </c>
      <c r="M14" s="2" t="n">
        <v>0</v>
      </c>
      <c r="N14" s="2" t="n">
        <v>0</v>
      </c>
      <c r="O14" s="2"/>
      <c r="P14" s="2" t="n">
        <f aca="false">SUM(C14:N14)</f>
        <v>53.1</v>
      </c>
      <c r="R14" s="2" t="n">
        <v>35.3</v>
      </c>
      <c r="S14" s="2" t="n">
        <f aca="false">SUM(I13:N13,C14:H14)</f>
        <v>35.3</v>
      </c>
    </row>
    <row r="15" customFormat="false" ht="12.75" hidden="false" customHeight="false" outlineLevel="0" collapsed="false">
      <c r="A15" s="0" t="s">
        <v>57</v>
      </c>
      <c r="C15" s="2" t="n">
        <v>0</v>
      </c>
      <c r="D15" s="2" t="n">
        <v>0</v>
      </c>
      <c r="E15" s="2" t="n">
        <v>0</v>
      </c>
      <c r="F15" s="2" t="s">
        <v>19</v>
      </c>
      <c r="G15" s="2" t="n">
        <v>1</v>
      </c>
      <c r="H15" s="2" t="n">
        <v>1.5</v>
      </c>
      <c r="I15" s="2" t="s">
        <v>19</v>
      </c>
      <c r="J15" s="2" t="n">
        <v>2.2</v>
      </c>
      <c r="K15" s="2" t="n">
        <v>8.3</v>
      </c>
      <c r="L15" s="2" t="s">
        <v>19</v>
      </c>
      <c r="M15" s="2" t="n">
        <v>0</v>
      </c>
      <c r="N15" s="2" t="n">
        <v>0</v>
      </c>
      <c r="O15" s="2"/>
      <c r="P15" s="2" t="n">
        <f aca="false">SUM(C15:N15)</f>
        <v>13</v>
      </c>
      <c r="R15" s="2" t="n">
        <v>49.1</v>
      </c>
      <c r="S15" s="2" t="n">
        <f aca="false">SUM(I14:N14,C15:H15)</f>
        <v>49.1</v>
      </c>
    </row>
    <row r="16" customFormat="false" ht="12.75" hidden="false" customHeight="false" outlineLevel="0" collapsed="false">
      <c r="A16" s="0" t="s">
        <v>58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1.5</v>
      </c>
      <c r="H16" s="2" t="n">
        <v>7</v>
      </c>
      <c r="I16" s="2" t="n">
        <v>4.9</v>
      </c>
      <c r="J16" s="2" t="n">
        <v>1</v>
      </c>
      <c r="K16" s="2" t="n">
        <v>1</v>
      </c>
      <c r="L16" s="2" t="n">
        <v>1</v>
      </c>
      <c r="M16" s="2" t="n">
        <v>0</v>
      </c>
      <c r="N16" s="2" t="n">
        <v>0</v>
      </c>
      <c r="O16" s="2"/>
      <c r="P16" s="2" t="n">
        <f aca="false">SUM(C16:N16)</f>
        <v>16.4</v>
      </c>
      <c r="R16" s="2" t="n">
        <v>19</v>
      </c>
      <c r="S16" s="2" t="n">
        <f aca="false">SUM(I15:N15,C16:H16)</f>
        <v>19</v>
      </c>
    </row>
    <row r="17" customFormat="false" ht="12.75" hidden="false" customHeight="false" outlineLevel="0" collapsed="false">
      <c r="A17" s="0" t="s">
        <v>59</v>
      </c>
      <c r="C17" s="2" t="n">
        <v>0</v>
      </c>
      <c r="D17" s="2" t="n">
        <v>0</v>
      </c>
      <c r="E17" s="2" t="n">
        <v>0</v>
      </c>
      <c r="F17" s="2" t="s">
        <v>19</v>
      </c>
      <c r="G17" s="2" t="n">
        <v>1.7</v>
      </c>
      <c r="H17" s="2" t="n">
        <v>3.5</v>
      </c>
      <c r="I17" s="2" t="n">
        <v>19.6</v>
      </c>
      <c r="J17" s="2" t="n">
        <v>10.6</v>
      </c>
      <c r="K17" s="2" t="n">
        <v>10.5</v>
      </c>
      <c r="L17" s="2" t="n">
        <v>1.1</v>
      </c>
      <c r="M17" s="2" t="n">
        <v>0</v>
      </c>
      <c r="N17" s="2" t="n">
        <v>0</v>
      </c>
      <c r="O17" s="2"/>
      <c r="P17" s="2" t="n">
        <f aca="false">SUM(C17:N17)</f>
        <v>47</v>
      </c>
      <c r="R17" s="2" t="n">
        <v>13.1</v>
      </c>
      <c r="S17" s="2" t="n">
        <f aca="false">SUM(I16:N16,C17:H17)</f>
        <v>13.1</v>
      </c>
    </row>
    <row r="18" customFormat="false" ht="12.75" hidden="false" customHeight="false" outlineLevel="0" collapsed="false">
      <c r="A18" s="0" t="s">
        <v>60</v>
      </c>
      <c r="C18" s="2" t="n">
        <v>0</v>
      </c>
      <c r="D18" s="2" t="n">
        <v>0</v>
      </c>
      <c r="E18" s="2" t="n">
        <v>0</v>
      </c>
      <c r="F18" s="2" t="s">
        <v>19</v>
      </c>
      <c r="G18" s="2" t="s">
        <v>19</v>
      </c>
      <c r="H18" s="2" t="s">
        <v>19</v>
      </c>
      <c r="I18" s="2" t="n">
        <v>6.5</v>
      </c>
      <c r="J18" s="2" t="n">
        <v>12.4</v>
      </c>
      <c r="K18" s="2" t="n">
        <v>12.1</v>
      </c>
      <c r="L18" s="2" t="s">
        <v>19</v>
      </c>
      <c r="M18" s="2" t="n">
        <v>0.7</v>
      </c>
      <c r="N18" s="2" t="n">
        <v>0</v>
      </c>
      <c r="O18" s="2"/>
      <c r="P18" s="2" t="n">
        <f aca="false">SUM(C18:N18)</f>
        <v>31.7</v>
      </c>
      <c r="R18" s="2" t="n">
        <v>41.8</v>
      </c>
      <c r="S18" s="2" t="n">
        <f aca="false">SUM(I17:N17,C18:H18)</f>
        <v>41.8</v>
      </c>
    </row>
    <row r="19" customFormat="false" ht="12.75" hidden="false" customHeight="false" outlineLevel="0" collapsed="false">
      <c r="A19" s="0" t="s">
        <v>61</v>
      </c>
      <c r="B19" s="0" t="s">
        <v>52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14.4</v>
      </c>
      <c r="H19" s="2" t="n">
        <v>1.2</v>
      </c>
      <c r="I19" s="2" t="n">
        <v>8.3</v>
      </c>
      <c r="J19" s="2" t="n">
        <v>2.7</v>
      </c>
      <c r="K19" s="2" t="n">
        <v>4.3</v>
      </c>
      <c r="L19" s="2" t="s">
        <v>19</v>
      </c>
      <c r="M19" s="2" t="n">
        <v>0</v>
      </c>
      <c r="N19" s="2" t="n">
        <v>0</v>
      </c>
      <c r="O19" s="2" t="n">
        <v>33.7</v>
      </c>
      <c r="P19" s="2" t="n">
        <f aca="false">SUM(C19:N19)</f>
        <v>30.9</v>
      </c>
      <c r="Q19" s="2"/>
      <c r="R19" s="2" t="n">
        <v>47.3</v>
      </c>
      <c r="S19" s="2" t="n">
        <f aca="false">SUM(I18:N18,C19:H19)</f>
        <v>47.3</v>
      </c>
      <c r="T19" s="0" t="s">
        <v>138</v>
      </c>
    </row>
    <row r="20" customFormat="false" ht="12.75" hidden="false" customHeight="false" outlineLevel="0" collapsed="false">
      <c r="A20" s="0" t="s">
        <v>62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3.1</v>
      </c>
      <c r="H20" s="2" t="n">
        <v>8.5</v>
      </c>
      <c r="I20" s="2" t="n">
        <v>8.1</v>
      </c>
      <c r="J20" s="2" t="n">
        <v>6.4</v>
      </c>
      <c r="K20" s="2" t="n">
        <v>1.8</v>
      </c>
      <c r="L20" s="2" t="s">
        <v>19</v>
      </c>
      <c r="M20" s="2" t="n">
        <v>0</v>
      </c>
      <c r="N20" s="2" t="n">
        <v>0</v>
      </c>
      <c r="O20" s="2" t="n">
        <v>27.9</v>
      </c>
      <c r="P20" s="2" t="n">
        <f aca="false">SUM(C20:N20)</f>
        <v>27.9</v>
      </c>
      <c r="Q20" s="7" t="n">
        <f aca="false">O20-P20</f>
        <v>0</v>
      </c>
      <c r="R20" s="2" t="n">
        <v>26</v>
      </c>
      <c r="S20" s="2" t="n">
        <f aca="false">SUM(I19:N19,C20:H20)</f>
        <v>26.9</v>
      </c>
    </row>
    <row r="21" customFormat="false" ht="12.75" hidden="false" customHeight="false" outlineLevel="0" collapsed="false">
      <c r="A21" s="0" t="s">
        <v>63</v>
      </c>
      <c r="C21" s="2" t="n">
        <v>0</v>
      </c>
      <c r="D21" s="2" t="n">
        <v>0</v>
      </c>
      <c r="E21" s="2" t="s">
        <v>19</v>
      </c>
      <c r="F21" s="2" t="s">
        <v>19</v>
      </c>
      <c r="G21" s="2" t="n">
        <v>5.1</v>
      </c>
      <c r="H21" s="2" t="n">
        <v>8.1</v>
      </c>
      <c r="I21" s="2" t="n">
        <v>28.4</v>
      </c>
      <c r="J21" s="2" t="n">
        <v>3.5</v>
      </c>
      <c r="K21" s="2" t="n">
        <v>9.4</v>
      </c>
      <c r="L21" s="2" t="s">
        <v>19</v>
      </c>
      <c r="M21" s="2" t="n">
        <v>0</v>
      </c>
      <c r="N21" s="2" t="n">
        <v>0</v>
      </c>
      <c r="O21" s="2" t="n">
        <v>54.5</v>
      </c>
      <c r="P21" s="2" t="n">
        <f aca="false">SUM(C21:N21)</f>
        <v>54.5</v>
      </c>
      <c r="Q21" s="7" t="n">
        <f aca="false">O21-P21</f>
        <v>0</v>
      </c>
      <c r="R21" s="2" t="n">
        <v>29.5</v>
      </c>
      <c r="S21" s="2" t="n">
        <f aca="false">SUM(I20:N20,C21:H21)</f>
        <v>29.5</v>
      </c>
    </row>
    <row r="22" customFormat="false" ht="12.75" hidden="false" customHeight="false" outlineLevel="0" collapsed="false">
      <c r="A22" s="0" t="s">
        <v>64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1.6</v>
      </c>
      <c r="H22" s="2" t="s">
        <v>19</v>
      </c>
      <c r="I22" s="2" t="n">
        <v>3</v>
      </c>
      <c r="J22" s="2" t="n">
        <v>9.3</v>
      </c>
      <c r="K22" s="2" t="n">
        <v>7.1</v>
      </c>
      <c r="L22" s="2" t="s">
        <v>19</v>
      </c>
      <c r="M22" s="2" t="n">
        <v>0</v>
      </c>
      <c r="N22" s="2" t="n">
        <v>0</v>
      </c>
      <c r="O22" s="2" t="n">
        <v>21</v>
      </c>
      <c r="P22" s="2" t="n">
        <f aca="false">SUM(C22:N22)</f>
        <v>21</v>
      </c>
      <c r="Q22" s="7" t="n">
        <f aca="false">O22-P22</f>
        <v>0</v>
      </c>
      <c r="R22" s="2" t="n">
        <v>42.9</v>
      </c>
      <c r="S22" s="2" t="n">
        <f aca="false">SUM(I21:N21,C22:H22)</f>
        <v>42.9</v>
      </c>
    </row>
    <row r="23" customFormat="false" ht="12.75" hidden="false" customHeight="false" outlineLevel="0" collapsed="false">
      <c r="A23" s="0" t="s">
        <v>65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.8</v>
      </c>
      <c r="H23" s="2" t="n">
        <v>12.5</v>
      </c>
      <c r="I23" s="2" t="n">
        <v>6.4</v>
      </c>
      <c r="J23" s="2" t="n">
        <v>6.7</v>
      </c>
      <c r="K23" s="2" t="s">
        <v>19</v>
      </c>
      <c r="L23" s="2" t="s">
        <v>19</v>
      </c>
      <c r="M23" s="2" t="s">
        <v>19</v>
      </c>
      <c r="N23" s="2" t="n">
        <v>0</v>
      </c>
      <c r="O23" s="2" t="n">
        <v>26.4</v>
      </c>
      <c r="P23" s="2" t="n">
        <f aca="false">SUM(C23:N23)</f>
        <v>26.4</v>
      </c>
      <c r="Q23" s="7" t="n">
        <f aca="false">O23-P23</f>
        <v>0</v>
      </c>
      <c r="R23" s="2" t="n">
        <v>32.7</v>
      </c>
      <c r="S23" s="2" t="n">
        <f aca="false">SUM(I22:N22,C23:H23)</f>
        <v>32.7</v>
      </c>
    </row>
    <row r="24" customFormat="false" ht="12.75" hidden="false" customHeight="false" outlineLevel="0" collapsed="false">
      <c r="A24" s="0" t="s">
        <v>66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1.5</v>
      </c>
      <c r="H24" s="2" t="n">
        <v>11.9</v>
      </c>
      <c r="I24" s="2" t="n">
        <v>3.5</v>
      </c>
      <c r="J24" s="2" t="n">
        <v>7.8</v>
      </c>
      <c r="K24" s="2" t="n">
        <v>5.4</v>
      </c>
      <c r="L24" s="2" t="n">
        <v>0</v>
      </c>
      <c r="M24" s="2" t="n">
        <v>0</v>
      </c>
      <c r="N24" s="2" t="n">
        <v>0</v>
      </c>
      <c r="O24" s="2" t="n">
        <v>30.1</v>
      </c>
      <c r="P24" s="2" t="n">
        <f aca="false">SUM(C24:N24)</f>
        <v>30.1</v>
      </c>
      <c r="Q24" s="7" t="n">
        <f aca="false">O24-P24</f>
        <v>0</v>
      </c>
      <c r="R24" s="2" t="n">
        <v>26.5</v>
      </c>
      <c r="S24" s="2" t="n">
        <f aca="false">SUM(I23:N23,C24:H24)</f>
        <v>26.5</v>
      </c>
    </row>
    <row r="25" customFormat="false" ht="12.75" hidden="false" customHeight="false" outlineLevel="0" collapsed="false">
      <c r="A25" s="1" t="s">
        <v>67</v>
      </c>
      <c r="B25" s="1"/>
      <c r="C25" s="2" t="n">
        <v>0</v>
      </c>
      <c r="D25" s="2" t="n">
        <v>0</v>
      </c>
      <c r="E25" s="2" t="n">
        <v>0</v>
      </c>
      <c r="F25" s="2" t="s">
        <v>19</v>
      </c>
      <c r="G25" s="2" t="n">
        <v>0.1</v>
      </c>
      <c r="H25" s="2" t="n">
        <v>6.8</v>
      </c>
      <c r="I25" s="2" t="n">
        <v>26.3</v>
      </c>
      <c r="J25" s="2" t="n">
        <v>5.2</v>
      </c>
      <c r="K25" s="2" t="n">
        <v>9.4</v>
      </c>
      <c r="L25" s="2" t="n">
        <v>0.9</v>
      </c>
      <c r="M25" s="2" t="s">
        <v>19</v>
      </c>
      <c r="N25" s="2" t="n">
        <v>0</v>
      </c>
      <c r="O25" s="2" t="n">
        <v>48.7</v>
      </c>
      <c r="P25" s="2" t="n">
        <f aca="false">SUM(C25:N25)</f>
        <v>48.7</v>
      </c>
      <c r="Q25" s="7" t="n">
        <f aca="false">O25-P25</f>
        <v>0</v>
      </c>
      <c r="R25" s="2" t="n">
        <v>23.6</v>
      </c>
      <c r="S25" s="2" t="n">
        <f aca="false">SUM(I24:N24,C25:H25)</f>
        <v>23.6</v>
      </c>
    </row>
    <row r="26" customFormat="false" ht="12.75" hidden="false" customHeight="false" outlineLevel="0" collapsed="false">
      <c r="A26" s="0" t="s">
        <v>68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9</v>
      </c>
      <c r="H26" s="2" t="n">
        <v>5.2</v>
      </c>
      <c r="I26" s="4" t="n">
        <v>16.2</v>
      </c>
      <c r="J26" s="4" t="n">
        <v>6.1</v>
      </c>
      <c r="K26" s="4" t="n">
        <v>12.6</v>
      </c>
      <c r="L26" s="4" t="s">
        <v>19</v>
      </c>
      <c r="M26" s="4" t="n">
        <v>0</v>
      </c>
      <c r="N26" s="4" t="n">
        <v>0</v>
      </c>
      <c r="O26" s="2" t="n">
        <v>49.1</v>
      </c>
      <c r="P26" s="2" t="n">
        <f aca="false">SUM(C26:N26)</f>
        <v>49.1</v>
      </c>
      <c r="Q26" s="7" t="n">
        <f aca="false">O26-P26</f>
        <v>0</v>
      </c>
      <c r="R26" s="2" t="n">
        <v>56</v>
      </c>
      <c r="S26" s="2" t="n">
        <f aca="false">SUM(I25:N25,C26:H26)</f>
        <v>56</v>
      </c>
    </row>
    <row r="27" customFormat="false" ht="12.75" hidden="false" customHeight="false" outlineLevel="0" collapsed="false">
      <c r="A27" s="1" t="s">
        <v>69</v>
      </c>
      <c r="B27" s="1"/>
      <c r="C27" s="4" t="n">
        <v>0</v>
      </c>
      <c r="D27" s="4" t="n">
        <v>0</v>
      </c>
      <c r="E27" s="4" t="n">
        <v>0</v>
      </c>
      <c r="F27" s="4" t="n">
        <v>0</v>
      </c>
      <c r="G27" s="4" t="s">
        <v>19</v>
      </c>
      <c r="H27" s="4" t="n">
        <v>2.8</v>
      </c>
      <c r="I27" s="4" t="n">
        <v>13.7</v>
      </c>
      <c r="J27" s="4" t="n">
        <v>9.5</v>
      </c>
      <c r="K27" s="4" t="n">
        <v>3.7</v>
      </c>
      <c r="L27" s="4" t="n">
        <v>0.3</v>
      </c>
      <c r="M27" s="4" t="n">
        <v>0</v>
      </c>
      <c r="N27" s="4" t="n">
        <v>0</v>
      </c>
      <c r="O27" s="2" t="n">
        <v>30</v>
      </c>
      <c r="P27" s="2" t="n">
        <f aca="false">SUM(C27:N27)</f>
        <v>30</v>
      </c>
      <c r="Q27" s="7" t="n">
        <f aca="false">O27-P27</f>
        <v>0</v>
      </c>
      <c r="R27" s="2" t="n">
        <v>40.2</v>
      </c>
      <c r="S27" s="2" t="n">
        <f aca="false">SUM(I26:N26,C27:H27)</f>
        <v>37.7</v>
      </c>
    </row>
    <row r="28" customFormat="false" ht="12.75" hidden="false" customHeight="false" outlineLevel="0" collapsed="false">
      <c r="A28" s="1" t="s">
        <v>70</v>
      </c>
      <c r="B28" s="1"/>
      <c r="C28" s="4" t="n">
        <v>0</v>
      </c>
      <c r="D28" s="4" t="n">
        <v>0</v>
      </c>
      <c r="E28" s="4" t="s">
        <v>19</v>
      </c>
      <c r="F28" s="4" t="n">
        <v>0</v>
      </c>
      <c r="G28" s="4" t="n">
        <v>3.1</v>
      </c>
      <c r="H28" s="4" t="n">
        <v>6.2</v>
      </c>
      <c r="I28" s="4" t="n">
        <v>3.8</v>
      </c>
      <c r="J28" s="4" t="n">
        <v>8.6</v>
      </c>
      <c r="K28" s="4" t="n">
        <v>14.9</v>
      </c>
      <c r="L28" s="4" t="n">
        <v>5.1</v>
      </c>
      <c r="M28" s="4" t="n">
        <v>0</v>
      </c>
      <c r="N28" s="4" t="n">
        <v>0</v>
      </c>
      <c r="O28" s="2" t="n">
        <v>41.7</v>
      </c>
      <c r="P28" s="2" t="n">
        <f aca="false">SUM(C28:N28)</f>
        <v>41.7</v>
      </c>
      <c r="Q28" s="7" t="n">
        <f aca="false">O28-P28</f>
        <v>0</v>
      </c>
      <c r="R28" s="2" t="n">
        <v>36.5</v>
      </c>
      <c r="S28" s="2" t="n">
        <f aca="false">SUM(I27:N27,C28:H28)</f>
        <v>36.5</v>
      </c>
    </row>
    <row r="29" customFormat="false" ht="12.75" hidden="false" customHeight="false" outlineLevel="0" collapsed="false">
      <c r="A29" s="1" t="s">
        <v>71</v>
      </c>
      <c r="B29" s="1"/>
      <c r="C29" s="4" t="n">
        <v>0</v>
      </c>
      <c r="D29" s="4" t="s">
        <v>19</v>
      </c>
      <c r="E29" s="4" t="n">
        <v>0</v>
      </c>
      <c r="F29" s="4" t="n">
        <v>0</v>
      </c>
      <c r="G29" s="4" t="n">
        <v>4</v>
      </c>
      <c r="H29" s="4" t="n">
        <v>22.6</v>
      </c>
      <c r="I29" s="4" t="n">
        <v>27.1</v>
      </c>
      <c r="J29" s="4" t="n">
        <v>7.8</v>
      </c>
      <c r="K29" s="4" t="n">
        <v>15.3</v>
      </c>
      <c r="L29" s="4" t="n">
        <v>1.8</v>
      </c>
      <c r="M29" s="4" t="s">
        <v>19</v>
      </c>
      <c r="N29" s="4" t="s">
        <v>19</v>
      </c>
      <c r="O29" s="2" t="n">
        <v>78.6</v>
      </c>
      <c r="P29" s="2" t="n">
        <f aca="false">SUM(C29:N29)</f>
        <v>78.6</v>
      </c>
      <c r="Q29" s="7" t="n">
        <f aca="false">O29-P29</f>
        <v>0</v>
      </c>
      <c r="R29" s="2" t="n">
        <v>59</v>
      </c>
      <c r="S29" s="2" t="n">
        <f aca="false">SUM(I28:N28,C29:H29)</f>
        <v>59</v>
      </c>
    </row>
    <row r="30" customFormat="false" ht="12.75" hidden="false" customHeight="false" outlineLevel="0" collapsed="false">
      <c r="A30" s="1" t="s">
        <v>72</v>
      </c>
      <c r="B30" s="1"/>
      <c r="C30" s="4" t="n">
        <v>0</v>
      </c>
      <c r="D30" s="4" t="n">
        <v>0</v>
      </c>
      <c r="E30" s="4" t="n">
        <v>0</v>
      </c>
      <c r="F30" s="4" t="n">
        <v>0</v>
      </c>
      <c r="G30" s="4" t="n">
        <v>9.6</v>
      </c>
      <c r="H30" s="4" t="n">
        <v>26.5</v>
      </c>
      <c r="I30" s="4" t="n">
        <v>15.1</v>
      </c>
      <c r="J30" s="4" t="n">
        <v>7.4</v>
      </c>
      <c r="K30" s="4" t="n">
        <v>19.8</v>
      </c>
      <c r="L30" s="4" t="n">
        <v>1.3</v>
      </c>
      <c r="M30" s="4" t="n">
        <v>0</v>
      </c>
      <c r="N30" s="4" t="n">
        <v>0</v>
      </c>
      <c r="O30" s="2"/>
      <c r="P30" s="2" t="n">
        <f aca="false">SUM(C30:N30)</f>
        <v>79.7</v>
      </c>
      <c r="Q30" s="7" t="n">
        <f aca="false">O30-P30</f>
        <v>-79.7</v>
      </c>
      <c r="R30" s="2" t="n">
        <v>88.1</v>
      </c>
      <c r="S30" s="2" t="n">
        <f aca="false">SUM(I29:N29,C30:H30)</f>
        <v>88.1</v>
      </c>
    </row>
    <row r="31" customFormat="false" ht="12.75" hidden="false" customHeight="false" outlineLevel="0" collapsed="false">
      <c r="A31" s="1" t="s">
        <v>73</v>
      </c>
      <c r="B31" s="1"/>
      <c r="C31" s="4" t="n">
        <v>0</v>
      </c>
      <c r="D31" s="4" t="n">
        <v>0</v>
      </c>
      <c r="E31" s="4" t="n">
        <v>0</v>
      </c>
      <c r="F31" s="4" t="s">
        <v>19</v>
      </c>
      <c r="G31" s="4" t="n">
        <v>0.1</v>
      </c>
      <c r="H31" s="4" t="n">
        <v>8.1</v>
      </c>
      <c r="I31" s="4" t="n">
        <v>11.3</v>
      </c>
      <c r="J31" s="4" t="n">
        <v>1.5</v>
      </c>
      <c r="K31" s="4" t="n">
        <v>5.5</v>
      </c>
      <c r="L31" s="4" t="s">
        <v>19</v>
      </c>
      <c r="M31" s="4" t="s">
        <v>19</v>
      </c>
      <c r="N31" s="4" t="s">
        <v>19</v>
      </c>
      <c r="O31" s="2"/>
      <c r="P31" s="2" t="n">
        <f aca="false">SUM(C31:N31)</f>
        <v>26.5</v>
      </c>
      <c r="Q31" s="7" t="n">
        <f aca="false">O31-P31</f>
        <v>-26.5</v>
      </c>
      <c r="R31" s="2"/>
      <c r="S31" s="2" t="n">
        <f aca="false">SUM(I30:N30,C31:H31)</f>
        <v>51.8</v>
      </c>
    </row>
    <row r="32" customFormat="false" ht="12.75" hidden="false" customHeight="false" outlineLevel="0" collapsed="false">
      <c r="A32" s="1" t="s">
        <v>74</v>
      </c>
      <c r="B32" s="1" t="s">
        <v>52</v>
      </c>
      <c r="C32" s="4" t="s">
        <v>19</v>
      </c>
      <c r="D32" s="4" t="n">
        <v>0</v>
      </c>
      <c r="E32" s="4" t="s">
        <v>19</v>
      </c>
      <c r="F32" s="4" t="n">
        <v>0</v>
      </c>
      <c r="G32" s="4" t="n">
        <v>3</v>
      </c>
      <c r="H32" s="4" t="n">
        <v>1.6</v>
      </c>
      <c r="I32" s="4" t="n">
        <v>6.7</v>
      </c>
      <c r="J32" s="4" t="n">
        <v>4.9</v>
      </c>
      <c r="K32" s="4" t="n">
        <v>3.3</v>
      </c>
      <c r="L32" s="4" t="s">
        <v>19</v>
      </c>
      <c r="M32" s="4" t="s">
        <v>19</v>
      </c>
      <c r="N32" s="4" t="s">
        <v>19</v>
      </c>
      <c r="O32" s="2"/>
      <c r="P32" s="2" t="n">
        <f aca="false">SUM(C32:N32)</f>
        <v>19.5</v>
      </c>
      <c r="Q32" s="7" t="n">
        <f aca="false">O32-P32</f>
        <v>-19.5</v>
      </c>
      <c r="R32" s="2"/>
      <c r="S32" s="2" t="n">
        <f aca="false">SUM(I31:N31,C32:H32)</f>
        <v>22.9</v>
      </c>
    </row>
    <row r="33" customFormat="false" ht="12.75" hidden="false" customHeight="false" outlineLevel="0" collapsed="false">
      <c r="A33" s="1" t="s">
        <v>75</v>
      </c>
      <c r="B33" s="1"/>
      <c r="C33" s="4" t="n">
        <v>0</v>
      </c>
      <c r="D33" s="4" t="n">
        <v>0</v>
      </c>
      <c r="E33" s="4" t="s">
        <v>19</v>
      </c>
      <c r="F33" s="4" t="s">
        <v>19</v>
      </c>
      <c r="G33" s="4" t="n">
        <v>7.6</v>
      </c>
      <c r="H33" s="4" t="n">
        <v>17.6</v>
      </c>
      <c r="I33" s="4" t="n">
        <v>2.8</v>
      </c>
      <c r="J33" s="4" t="n">
        <v>6.7</v>
      </c>
      <c r="K33" s="4" t="n">
        <v>4.4</v>
      </c>
      <c r="L33" s="4" t="s">
        <v>19</v>
      </c>
      <c r="M33" s="4" t="n">
        <v>0</v>
      </c>
      <c r="N33" s="4" t="s">
        <v>19</v>
      </c>
      <c r="O33" s="2" t="n">
        <v>39.1</v>
      </c>
      <c r="P33" s="2" t="n">
        <f aca="false">SUM(C33:N33)</f>
        <v>39.1</v>
      </c>
      <c r="Q33" s="7" t="n">
        <f aca="false">O33-P33</f>
        <v>0</v>
      </c>
      <c r="R33" s="2"/>
      <c r="S33" s="2" t="n">
        <f aca="false">SUM(I32:N32,C33:H33)</f>
        <v>40.1</v>
      </c>
    </row>
    <row r="34" customFormat="false" ht="12.75" hidden="false" customHeight="false" outlineLevel="0" collapsed="false">
      <c r="A34" s="1" t="s">
        <v>76</v>
      </c>
      <c r="B34" s="1"/>
      <c r="C34" s="4" t="n">
        <v>0</v>
      </c>
      <c r="D34" s="4" t="n">
        <v>0</v>
      </c>
      <c r="E34" s="4" t="n">
        <v>0</v>
      </c>
      <c r="F34" s="4" t="n">
        <v>0</v>
      </c>
      <c r="G34" s="4" t="n">
        <v>2.4</v>
      </c>
      <c r="H34" s="4" t="n">
        <v>5.2</v>
      </c>
      <c r="I34" s="4" t="n">
        <v>4.4</v>
      </c>
      <c r="J34" s="4" t="n">
        <v>9.9</v>
      </c>
      <c r="K34" s="4" t="n">
        <v>11.7</v>
      </c>
      <c r="L34" s="4" t="n">
        <v>0.1</v>
      </c>
      <c r="M34" s="4" t="n">
        <v>0</v>
      </c>
      <c r="N34" s="4" t="n">
        <v>0</v>
      </c>
      <c r="O34" s="2" t="n">
        <v>33.7</v>
      </c>
      <c r="P34" s="2" t="n">
        <f aca="false">SUM(C34:N34)</f>
        <v>33.7</v>
      </c>
      <c r="Q34" s="7" t="n">
        <f aca="false">O34-P34</f>
        <v>0</v>
      </c>
      <c r="R34" s="2"/>
      <c r="S34" s="2" t="n">
        <f aca="false">SUM(I33:N33,C34:H34)</f>
        <v>21.5</v>
      </c>
    </row>
    <row r="35" customFormat="false" ht="12.75" hidden="false" customHeight="false" outlineLevel="0" collapsed="false">
      <c r="A35" s="1" t="s">
        <v>77</v>
      </c>
      <c r="B35" s="1"/>
      <c r="C35" s="4" t="n">
        <v>0</v>
      </c>
      <c r="D35" s="4" t="n">
        <v>0</v>
      </c>
      <c r="E35" s="4" t="n">
        <v>0</v>
      </c>
      <c r="F35" s="4" t="n">
        <v>0</v>
      </c>
      <c r="G35" s="4" t="n">
        <v>0.3</v>
      </c>
      <c r="H35" s="4" t="n">
        <v>10.6</v>
      </c>
      <c r="I35" s="4" t="n">
        <v>11.2</v>
      </c>
      <c r="J35" s="4" t="n">
        <v>3</v>
      </c>
      <c r="K35" s="4" t="n">
        <v>9</v>
      </c>
      <c r="L35" s="4" t="n">
        <v>0.3</v>
      </c>
      <c r="M35" s="4" t="n">
        <v>0</v>
      </c>
      <c r="N35" s="4" t="n">
        <v>0</v>
      </c>
      <c r="O35" s="2" t="n">
        <v>34.4</v>
      </c>
      <c r="P35" s="2" t="n">
        <f aca="false">SUM(C35:N35)</f>
        <v>34.4</v>
      </c>
      <c r="Q35" s="7" t="n">
        <f aca="false">O35-P35</f>
        <v>0</v>
      </c>
      <c r="R35" s="2"/>
      <c r="S35" s="2" t="n">
        <f aca="false">SUM(I34:N34,C35:H35)</f>
        <v>37</v>
      </c>
    </row>
    <row r="36" customFormat="false" ht="12.75" hidden="false" customHeight="false" outlineLevel="0" collapsed="false">
      <c r="A36" s="1" t="s">
        <v>78</v>
      </c>
      <c r="B36" s="1"/>
      <c r="C36" s="4" t="n">
        <v>0</v>
      </c>
      <c r="D36" s="4" t="n">
        <v>0</v>
      </c>
      <c r="E36" s="4" t="n">
        <v>0</v>
      </c>
      <c r="F36" s="4" t="s">
        <v>19</v>
      </c>
      <c r="G36" s="4" t="n">
        <v>0.8</v>
      </c>
      <c r="H36" s="4" t="n">
        <v>8</v>
      </c>
      <c r="I36" s="4" t="n">
        <v>16.7</v>
      </c>
      <c r="J36" s="4" t="n">
        <v>1.6</v>
      </c>
      <c r="K36" s="4" t="n">
        <v>4.8</v>
      </c>
      <c r="L36" s="4" t="s">
        <v>19</v>
      </c>
      <c r="M36" s="4" t="n">
        <v>0</v>
      </c>
      <c r="N36" s="4" t="n">
        <v>0</v>
      </c>
      <c r="O36" s="2" t="n">
        <v>31.9</v>
      </c>
      <c r="P36" s="2" t="n">
        <f aca="false">SUM(C36:N36)</f>
        <v>31.9</v>
      </c>
      <c r="Q36" s="7" t="n">
        <f aca="false">O36-P36</f>
        <v>0</v>
      </c>
      <c r="R36" s="2"/>
      <c r="S36" s="2" t="n">
        <f aca="false">SUM(I35:N35,C36:H36)</f>
        <v>32.3</v>
      </c>
    </row>
    <row r="37" customFormat="false" ht="12.75" hidden="false" customHeight="false" outlineLevel="0" collapsed="false">
      <c r="A37" s="1" t="s">
        <v>79</v>
      </c>
      <c r="B37" s="1"/>
      <c r="C37" s="4" t="n">
        <v>0</v>
      </c>
      <c r="D37" s="4" t="n">
        <v>0</v>
      </c>
      <c r="E37" s="4" t="n">
        <v>0</v>
      </c>
      <c r="F37" s="4" t="n">
        <v>0</v>
      </c>
      <c r="G37" s="4" t="n">
        <v>2.1</v>
      </c>
      <c r="H37" s="4" t="n">
        <v>6.9</v>
      </c>
      <c r="I37" s="4" t="n">
        <v>27.5</v>
      </c>
      <c r="J37" s="4" t="n">
        <v>10.8</v>
      </c>
      <c r="K37" s="4" t="n">
        <v>14.5</v>
      </c>
      <c r="L37" s="4" t="n">
        <v>1.5</v>
      </c>
      <c r="M37" s="4" t="n">
        <v>0</v>
      </c>
      <c r="N37" s="4" t="n">
        <v>0</v>
      </c>
      <c r="O37" s="2" t="n">
        <v>63.3</v>
      </c>
      <c r="P37" s="2" t="n">
        <f aca="false">SUM(C37:N37)</f>
        <v>63.3</v>
      </c>
      <c r="Q37" s="7" t="n">
        <f aca="false">O37-P37</f>
        <v>0</v>
      </c>
      <c r="R37" s="2"/>
      <c r="S37" s="2" t="n">
        <f aca="false">SUM(I36:N36,C37:H37)</f>
        <v>32.1</v>
      </c>
    </row>
    <row r="38" customFormat="false" ht="12.75" hidden="false" customHeight="false" outlineLevel="0" collapsed="false">
      <c r="A38" s="1" t="s">
        <v>80</v>
      </c>
      <c r="B38" s="1"/>
      <c r="C38" s="4" t="n">
        <v>0</v>
      </c>
      <c r="D38" s="4" t="n">
        <v>0</v>
      </c>
      <c r="E38" s="4" t="n">
        <v>0</v>
      </c>
      <c r="F38" s="4" t="s">
        <v>19</v>
      </c>
      <c r="G38" s="4" t="n">
        <v>9.3</v>
      </c>
      <c r="H38" s="4" t="n">
        <v>14.3</v>
      </c>
      <c r="I38" s="4" t="n">
        <v>19.4</v>
      </c>
      <c r="J38" s="4" t="n">
        <v>34</v>
      </c>
      <c r="K38" s="4" t="n">
        <v>14.3</v>
      </c>
      <c r="L38" s="4" t="n">
        <v>1.6</v>
      </c>
      <c r="M38" s="4" t="n">
        <v>0.4</v>
      </c>
      <c r="N38" s="4" t="n">
        <v>0</v>
      </c>
      <c r="O38" s="2" t="n">
        <v>93.3</v>
      </c>
      <c r="P38" s="2" t="n">
        <f aca="false">SUM(C38:N38)</f>
        <v>93.3</v>
      </c>
      <c r="Q38" s="7" t="n">
        <f aca="false">O38-P38</f>
        <v>0</v>
      </c>
      <c r="R38" s="2"/>
      <c r="S38" s="2" t="n">
        <f aca="false">SUM(I37:N37,C38:H38)</f>
        <v>77.9</v>
      </c>
    </row>
    <row r="39" customFormat="false" ht="12.75" hidden="false" customHeight="false" outlineLevel="0" collapsed="false">
      <c r="A39" s="1" t="s">
        <v>81</v>
      </c>
      <c r="B39" s="1"/>
      <c r="C39" s="4" t="n">
        <v>0</v>
      </c>
      <c r="D39" s="4" t="n">
        <v>0</v>
      </c>
      <c r="E39" s="4" t="s">
        <v>19</v>
      </c>
      <c r="F39" s="4" t="n">
        <v>0.2</v>
      </c>
      <c r="G39" s="4" t="n">
        <v>2.8</v>
      </c>
      <c r="H39" s="4" t="n">
        <v>2.3</v>
      </c>
      <c r="I39" s="4" t="n">
        <v>3.9</v>
      </c>
      <c r="J39" s="4" t="n">
        <v>2.4</v>
      </c>
      <c r="K39" s="4" t="n">
        <v>14.3</v>
      </c>
      <c r="L39" s="4" t="n">
        <v>7</v>
      </c>
      <c r="M39" s="4" t="n">
        <v>0</v>
      </c>
      <c r="N39" s="4" t="n">
        <v>0</v>
      </c>
      <c r="O39" s="2" t="n">
        <v>32.9</v>
      </c>
      <c r="P39" s="2" t="n">
        <f aca="false">SUM(C39:N39)</f>
        <v>32.9</v>
      </c>
      <c r="Q39" s="7" t="n">
        <f aca="false">O39-P39</f>
        <v>0</v>
      </c>
      <c r="R39" s="2"/>
      <c r="S39" s="2" t="n">
        <f aca="false">SUM(I38:N38,C39:H39)</f>
        <v>75</v>
      </c>
    </row>
    <row r="40" customFormat="false" ht="12.75" hidden="false" customHeight="false" outlineLevel="0" collapsed="false">
      <c r="A40" s="1" t="s">
        <v>82</v>
      </c>
      <c r="B40" s="1"/>
      <c r="C40" s="4" t="n">
        <v>0</v>
      </c>
      <c r="D40" s="4" t="n">
        <v>0</v>
      </c>
      <c r="E40" s="4" t="n">
        <v>0</v>
      </c>
      <c r="F40" s="4" t="s">
        <v>19</v>
      </c>
      <c r="G40" s="4" t="n">
        <v>2.4</v>
      </c>
      <c r="H40" s="4" t="n">
        <v>7.7</v>
      </c>
      <c r="I40" s="4" t="n">
        <v>22.1</v>
      </c>
      <c r="J40" s="4" t="n">
        <v>22.2</v>
      </c>
      <c r="K40" s="4" t="n">
        <v>11.4</v>
      </c>
      <c r="L40" s="4" t="n">
        <v>4</v>
      </c>
      <c r="M40" s="4" t="s">
        <v>19</v>
      </c>
      <c r="N40" s="4" t="n">
        <v>0</v>
      </c>
      <c r="O40" s="2" t="n">
        <v>69.8</v>
      </c>
      <c r="P40" s="2" t="n">
        <f aca="false">SUM(C40:N40)</f>
        <v>69.8</v>
      </c>
      <c r="Q40" s="7" t="n">
        <f aca="false">O40-P40</f>
        <v>0</v>
      </c>
      <c r="R40" s="2"/>
      <c r="S40" s="2" t="n">
        <f aca="false">SUM(I39:N39,C40:H40)</f>
        <v>37.7</v>
      </c>
    </row>
    <row r="41" customFormat="false" ht="12.75" hidden="false" customHeight="false" outlineLevel="0" collapsed="false">
      <c r="A41" s="1" t="s">
        <v>83</v>
      </c>
      <c r="B41" s="1"/>
      <c r="C41" s="4" t="n">
        <v>0</v>
      </c>
      <c r="D41" s="4" t="n">
        <v>0</v>
      </c>
      <c r="E41" s="4" t="n">
        <v>0</v>
      </c>
      <c r="F41" s="4" t="n">
        <v>0.1</v>
      </c>
      <c r="G41" s="4" t="n">
        <v>0.9</v>
      </c>
      <c r="H41" s="4" t="n">
        <v>6.5</v>
      </c>
      <c r="I41" s="4" t="n">
        <v>8.1</v>
      </c>
      <c r="J41" s="4" t="n">
        <v>6.4</v>
      </c>
      <c r="K41" s="4" t="n">
        <v>7.1</v>
      </c>
      <c r="L41" s="4" t="s">
        <v>19</v>
      </c>
      <c r="M41" s="4" t="s">
        <v>19</v>
      </c>
      <c r="N41" s="4" t="n">
        <v>0</v>
      </c>
      <c r="O41" s="2" t="n">
        <v>29.1</v>
      </c>
      <c r="P41" s="2" t="n">
        <f aca="false">SUM(C41:N41)</f>
        <v>29.1</v>
      </c>
      <c r="Q41" s="7" t="n">
        <f aca="false">O41-P41</f>
        <v>0</v>
      </c>
      <c r="R41" s="2"/>
      <c r="S41" s="2" t="n">
        <f aca="false">SUM(I40:N40,C41:H41)</f>
        <v>67.2</v>
      </c>
    </row>
    <row r="42" customFormat="false" ht="12.75" hidden="false" customHeight="false" outlineLevel="0" collapsed="false">
      <c r="A42" s="0" t="s">
        <v>84</v>
      </c>
      <c r="C42" s="4" t="n">
        <v>0</v>
      </c>
      <c r="D42" s="4" t="n">
        <v>0</v>
      </c>
      <c r="E42" s="4" t="n">
        <v>0</v>
      </c>
      <c r="F42" s="4" t="n">
        <v>0</v>
      </c>
      <c r="G42" s="4" t="s">
        <v>19</v>
      </c>
      <c r="H42" s="4" t="n">
        <v>12.8</v>
      </c>
      <c r="I42" s="4" t="n">
        <v>3.8</v>
      </c>
      <c r="J42" s="4" t="n">
        <v>5.7</v>
      </c>
      <c r="K42" s="4" t="n">
        <v>19.8</v>
      </c>
      <c r="L42" s="4" t="s">
        <v>19</v>
      </c>
      <c r="M42" s="4" t="n">
        <v>0</v>
      </c>
      <c r="N42" s="4" t="n">
        <v>0</v>
      </c>
      <c r="O42" s="2" t="n">
        <v>42.1</v>
      </c>
      <c r="P42" s="2" t="n">
        <f aca="false">SUM(C42:N42)</f>
        <v>42.1</v>
      </c>
      <c r="Q42" s="7" t="n">
        <f aca="false">O42-P42</f>
        <v>0</v>
      </c>
      <c r="R42" s="2"/>
      <c r="S42" s="2" t="n">
        <f aca="false">SUM(I41:N41,C42:H42)</f>
        <v>34.4</v>
      </c>
    </row>
    <row r="43" customFormat="false" ht="12.75" hidden="false" customHeight="false" outlineLevel="0" collapsed="false">
      <c r="A43" s="0" t="s">
        <v>85</v>
      </c>
      <c r="C43" s="4" t="n">
        <v>0</v>
      </c>
      <c r="D43" s="4" t="n">
        <v>0</v>
      </c>
      <c r="E43" s="4" t="n">
        <v>0</v>
      </c>
      <c r="F43" s="4" t="s">
        <v>19</v>
      </c>
      <c r="G43" s="4" t="n">
        <v>1.4</v>
      </c>
      <c r="H43" s="4" t="n">
        <v>8.1</v>
      </c>
      <c r="I43" s="4" t="n">
        <v>23.6</v>
      </c>
      <c r="J43" s="4" t="n">
        <v>10.1</v>
      </c>
      <c r="K43" s="4" t="n">
        <v>26.7</v>
      </c>
      <c r="L43" s="4" t="n">
        <v>4.1</v>
      </c>
      <c r="M43" s="4" t="n">
        <v>0</v>
      </c>
      <c r="N43" s="4" t="n">
        <v>0</v>
      </c>
      <c r="O43" s="2" t="n">
        <v>74</v>
      </c>
      <c r="P43" s="2" t="n">
        <f aca="false">SUM(C43:N43)</f>
        <v>74</v>
      </c>
      <c r="Q43" s="7" t="n">
        <f aca="false">O43-P43</f>
        <v>0</v>
      </c>
      <c r="S43" s="2" t="n">
        <f aca="false">SUM(I41:N41,C43:H43)</f>
        <v>31.1</v>
      </c>
    </row>
    <row r="44" customFormat="false" ht="12.75" hidden="false" customHeight="false" outlineLevel="0" collapsed="false">
      <c r="A44" s="0" t="s">
        <v>86</v>
      </c>
      <c r="C44" s="4" t="n">
        <v>0</v>
      </c>
      <c r="D44" s="4" t="n">
        <v>0</v>
      </c>
      <c r="E44" s="4" t="n">
        <v>0</v>
      </c>
      <c r="F44" s="4" t="s">
        <v>19</v>
      </c>
      <c r="G44" s="4" t="s">
        <v>19</v>
      </c>
      <c r="H44" s="4" t="n">
        <v>14.5</v>
      </c>
      <c r="I44" s="4" t="n">
        <v>24.6</v>
      </c>
      <c r="J44" s="4" t="n">
        <v>7.7</v>
      </c>
      <c r="K44" s="4" t="n">
        <v>2.8</v>
      </c>
      <c r="L44" s="4" t="n">
        <v>1.3</v>
      </c>
      <c r="M44" s="4" t="n">
        <v>0.1</v>
      </c>
      <c r="N44" s="4" t="n">
        <v>0</v>
      </c>
      <c r="O44" s="2" t="n">
        <v>51</v>
      </c>
      <c r="P44" s="2" t="n">
        <f aca="false">SUM(C44:N44)</f>
        <v>51</v>
      </c>
      <c r="Q44" s="7" t="n">
        <f aca="false">O44-P44</f>
        <v>0</v>
      </c>
      <c r="S44" s="2" t="n">
        <f aca="false">SUM(I43:N43,C44:H44)</f>
        <v>79</v>
      </c>
    </row>
    <row r="45" customFormat="false" ht="12.75" hidden="false" customHeight="false" outlineLevel="0" collapsed="false">
      <c r="A45" s="0" t="s">
        <v>87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2</v>
      </c>
      <c r="H45" s="4" t="n">
        <v>9.9</v>
      </c>
      <c r="I45" s="4" t="n">
        <v>13.1</v>
      </c>
      <c r="J45" s="4" t="n">
        <v>27.1</v>
      </c>
      <c r="K45" s="4" t="n">
        <v>7.4</v>
      </c>
      <c r="L45" s="4" t="s">
        <v>19</v>
      </c>
      <c r="M45" s="4" t="s">
        <v>19</v>
      </c>
      <c r="N45" s="4" t="n">
        <v>0</v>
      </c>
      <c r="O45" s="2" t="n">
        <v>59.5</v>
      </c>
      <c r="P45" s="2" t="n">
        <f aca="false">SUM(C45:N45)</f>
        <v>59.5</v>
      </c>
      <c r="Q45" s="7" t="n">
        <f aca="false">O45-P45</f>
        <v>0</v>
      </c>
      <c r="S45" s="2" t="n">
        <f aca="false">SUM(I44:N44,C45:H45)</f>
        <v>48.4</v>
      </c>
    </row>
    <row r="46" customFormat="false" ht="12.75" hidden="false" customHeight="false" outlineLevel="0" collapsed="false">
      <c r="A46" s="0" t="s">
        <v>88</v>
      </c>
      <c r="C46" s="4" t="n">
        <v>0</v>
      </c>
      <c r="D46" s="4" t="n">
        <v>0</v>
      </c>
      <c r="E46" s="4" t="n">
        <v>0</v>
      </c>
      <c r="F46" s="4" t="n">
        <v>0.8</v>
      </c>
      <c r="G46" s="4" t="n">
        <v>0.4</v>
      </c>
      <c r="H46" s="4" t="n">
        <v>1.2</v>
      </c>
      <c r="I46" s="4" t="n">
        <v>4.6</v>
      </c>
      <c r="J46" s="4" t="n">
        <v>3.5</v>
      </c>
      <c r="K46" s="4" t="n">
        <v>1.2</v>
      </c>
      <c r="L46" s="4" t="n">
        <v>0.4</v>
      </c>
      <c r="M46" s="4" t="n">
        <v>0</v>
      </c>
      <c r="N46" s="4" t="n">
        <v>0</v>
      </c>
      <c r="O46" s="2" t="n">
        <v>12.1</v>
      </c>
      <c r="P46" s="2" t="n">
        <f aca="false">SUM(C46:N46)</f>
        <v>12.1</v>
      </c>
      <c r="Q46" s="7" t="n">
        <f aca="false">O46-P46</f>
        <v>0</v>
      </c>
      <c r="S46" s="2" t="n">
        <f aca="false">SUM(I45:N45,C46:H46)</f>
        <v>50</v>
      </c>
    </row>
    <row r="47" customFormat="false" ht="12.75" hidden="false" customHeight="false" outlineLevel="0" collapsed="false">
      <c r="A47" s="0" t="s">
        <v>8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.3</v>
      </c>
      <c r="H47" s="4" t="n">
        <v>11.6</v>
      </c>
      <c r="I47" s="4" t="n">
        <v>11.1</v>
      </c>
      <c r="J47" s="4" t="n">
        <v>0.7</v>
      </c>
      <c r="K47" s="4" t="n">
        <v>6.2</v>
      </c>
      <c r="L47" s="4" t="n">
        <v>0</v>
      </c>
      <c r="M47" s="4" t="s">
        <v>19</v>
      </c>
      <c r="N47" s="4" t="n">
        <v>0</v>
      </c>
      <c r="O47" s="2" t="n">
        <v>29.9</v>
      </c>
      <c r="P47" s="2" t="n">
        <f aca="false">SUM(C47:N47)</f>
        <v>29.9</v>
      </c>
      <c r="Q47" s="7" t="n">
        <f aca="false">O47-P47</f>
        <v>0</v>
      </c>
      <c r="S47" s="2" t="n">
        <f aca="false">SUM(I46:N46,C47:H47)</f>
        <v>21.6</v>
      </c>
    </row>
    <row r="48" customFormat="false" ht="12.75" hidden="false" customHeight="false" outlineLevel="0" collapsed="false">
      <c r="A48" s="0" t="s">
        <v>90</v>
      </c>
      <c r="C48" s="4" t="n">
        <v>0</v>
      </c>
      <c r="D48" s="4" t="n">
        <v>0</v>
      </c>
      <c r="E48" s="4" t="n">
        <v>0</v>
      </c>
      <c r="F48" s="4" t="s">
        <v>19</v>
      </c>
      <c r="G48" s="4" t="n">
        <v>0.7</v>
      </c>
      <c r="H48" s="4" t="n">
        <v>14.9</v>
      </c>
      <c r="I48" s="4" t="n">
        <v>6</v>
      </c>
      <c r="J48" s="4" t="n">
        <v>2</v>
      </c>
      <c r="K48" s="4" t="n">
        <v>10.7</v>
      </c>
      <c r="L48" s="4" t="n">
        <v>5.2</v>
      </c>
      <c r="M48" s="4" t="n">
        <v>0</v>
      </c>
      <c r="N48" s="4" t="n">
        <v>0</v>
      </c>
      <c r="O48" s="2" t="n">
        <v>39.5</v>
      </c>
      <c r="P48" s="2" t="n">
        <f aca="false">SUM(C48:N48)</f>
        <v>39.5</v>
      </c>
      <c r="Q48" s="7" t="n">
        <f aca="false">O48-P48</f>
        <v>0</v>
      </c>
      <c r="S48" s="2" t="n">
        <f aca="false">SUM(I47:N47,C48:H48)</f>
        <v>33.6</v>
      </c>
    </row>
    <row r="49" customFormat="false" ht="12.75" hidden="false" customHeight="false" outlineLevel="0" collapsed="false">
      <c r="A49" s="0" t="s">
        <v>9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.6</v>
      </c>
      <c r="H49" s="4" t="n">
        <v>19.6</v>
      </c>
      <c r="I49" s="4" t="n">
        <v>15.8</v>
      </c>
      <c r="J49" s="4" t="n">
        <v>2.5</v>
      </c>
      <c r="K49" s="4" t="n">
        <v>18.1</v>
      </c>
      <c r="L49" s="4" t="n">
        <v>0.7</v>
      </c>
      <c r="M49" s="4" t="s">
        <v>19</v>
      </c>
      <c r="N49" s="4" t="n">
        <v>0</v>
      </c>
      <c r="O49" s="2" t="n">
        <v>57.3</v>
      </c>
      <c r="P49" s="2" t="n">
        <f aca="false">SUM(C49:N49)</f>
        <v>57.3</v>
      </c>
      <c r="Q49" s="7" t="n">
        <f aca="false">O49-P49</f>
        <v>0</v>
      </c>
      <c r="S49" s="2" t="n">
        <f aca="false">SUM(I48:N48,C49:H49)</f>
        <v>44.1</v>
      </c>
    </row>
    <row r="50" customFormat="false" ht="12.75" hidden="false" customHeight="false" outlineLevel="0" collapsed="false">
      <c r="A50" s="0" t="s">
        <v>92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6.1</v>
      </c>
      <c r="H50" s="4" t="n">
        <v>2.7</v>
      </c>
      <c r="I50" s="4" t="n">
        <v>6.8</v>
      </c>
      <c r="J50" s="4" t="n">
        <v>10.2</v>
      </c>
      <c r="K50" s="4" t="n">
        <v>14.9</v>
      </c>
      <c r="L50" s="4" t="n">
        <v>1.2</v>
      </c>
      <c r="M50" s="4" t="n">
        <v>0</v>
      </c>
      <c r="N50" s="4" t="n">
        <v>0</v>
      </c>
      <c r="O50" s="2" t="n">
        <v>41.9</v>
      </c>
      <c r="P50" s="2" t="n">
        <f aca="false">SUM(C50:N50)</f>
        <v>41.9</v>
      </c>
      <c r="Q50" s="7" t="n">
        <f aca="false">O50-P50</f>
        <v>0</v>
      </c>
      <c r="S50" s="2" t="n">
        <f aca="false">SUM(I49:N49,C50:H50)</f>
        <v>45.9</v>
      </c>
    </row>
    <row r="51" customFormat="false" ht="12.75" hidden="false" customHeight="false" outlineLevel="0" collapsed="false">
      <c r="A51" s="0" t="s">
        <v>93</v>
      </c>
      <c r="C51" s="4" t="n">
        <v>0</v>
      </c>
      <c r="D51" s="4" t="n">
        <v>0</v>
      </c>
      <c r="E51" s="4" t="n">
        <v>0</v>
      </c>
      <c r="F51" s="4" t="s">
        <v>19</v>
      </c>
      <c r="G51" s="4" t="n">
        <v>3.4</v>
      </c>
      <c r="H51" s="4" t="n">
        <v>13.7</v>
      </c>
      <c r="I51" s="4" t="n">
        <v>0.2</v>
      </c>
      <c r="J51" s="4" t="n">
        <v>9.9</v>
      </c>
      <c r="K51" s="4" t="n">
        <v>1.8</v>
      </c>
      <c r="L51" s="4" t="n">
        <v>15.8</v>
      </c>
      <c r="M51" s="4" t="s">
        <v>19</v>
      </c>
      <c r="N51" s="4" t="n">
        <v>0</v>
      </c>
      <c r="O51" s="2" t="n">
        <v>44.8</v>
      </c>
      <c r="P51" s="2" t="n">
        <f aca="false">SUM(C51:N51)</f>
        <v>44.8</v>
      </c>
      <c r="Q51" s="7" t="n">
        <f aca="false">O51-P51</f>
        <v>0</v>
      </c>
      <c r="S51" s="2" t="n">
        <f aca="false">SUM(I50:N50,C51:H51)</f>
        <v>50.2</v>
      </c>
    </row>
    <row r="52" customFormat="false" ht="12.75" hidden="false" customHeight="false" outlineLevel="0" collapsed="false">
      <c r="A52" s="0" t="s">
        <v>94</v>
      </c>
      <c r="C52" s="4" t="n">
        <v>0</v>
      </c>
      <c r="D52" s="4" t="n">
        <v>0</v>
      </c>
      <c r="E52" s="4" t="n">
        <v>0</v>
      </c>
      <c r="F52" s="4" t="n">
        <v>0</v>
      </c>
      <c r="G52" s="4" t="s">
        <v>19</v>
      </c>
      <c r="H52" s="4" t="n">
        <v>19.6</v>
      </c>
      <c r="I52" s="4" t="n">
        <v>14.2</v>
      </c>
      <c r="J52" s="4" t="n">
        <v>42</v>
      </c>
      <c r="K52" s="4" t="n">
        <v>7.4</v>
      </c>
      <c r="L52" s="4" t="s">
        <v>19</v>
      </c>
      <c r="M52" s="4" t="n">
        <v>0</v>
      </c>
      <c r="N52" s="4" t="n">
        <v>0</v>
      </c>
      <c r="O52" s="2" t="n">
        <v>83.2</v>
      </c>
      <c r="P52" s="2" t="n">
        <f aca="false">SUM(C52:N52)</f>
        <v>83.2</v>
      </c>
      <c r="Q52" s="7" t="n">
        <f aca="false">O52-P52</f>
        <v>0</v>
      </c>
      <c r="S52" s="2" t="n">
        <f aca="false">SUM(I51:N51,C52:H52)</f>
        <v>47.3</v>
      </c>
    </row>
    <row r="53" customFormat="false" ht="12.75" hidden="false" customHeight="false" outlineLevel="0" collapsed="false">
      <c r="A53" s="0" t="s">
        <v>95</v>
      </c>
      <c r="C53" s="4" t="n">
        <v>0</v>
      </c>
      <c r="D53" s="4" t="n">
        <v>0</v>
      </c>
      <c r="E53" s="4" t="n">
        <v>0</v>
      </c>
      <c r="F53" s="4" t="s">
        <v>19</v>
      </c>
      <c r="G53" s="4" t="n">
        <v>2</v>
      </c>
      <c r="H53" s="4" t="n">
        <v>9.1</v>
      </c>
      <c r="I53" s="4" t="n">
        <v>3.5</v>
      </c>
      <c r="J53" s="4" t="n">
        <v>12.2</v>
      </c>
      <c r="K53" s="4" t="n">
        <v>15.1</v>
      </c>
      <c r="L53" s="4" t="n">
        <v>10.4</v>
      </c>
      <c r="M53" s="4" t="n">
        <v>0</v>
      </c>
      <c r="N53" s="4" t="n">
        <v>0</v>
      </c>
      <c r="O53" s="2" t="n">
        <v>52.3</v>
      </c>
      <c r="P53" s="2" t="n">
        <f aca="false">SUM(C53:N53)</f>
        <v>52.3</v>
      </c>
      <c r="Q53" s="7" t="n">
        <f aca="false">O53-P53</f>
        <v>0</v>
      </c>
      <c r="S53" s="2" t="n">
        <f aca="false">SUM(I52:N52,C53:H53)</f>
        <v>74.7</v>
      </c>
    </row>
    <row r="54" customFormat="false" ht="12.75" hidden="false" customHeight="false" outlineLevel="0" collapsed="false">
      <c r="A54" s="0" t="s">
        <v>96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8.4</v>
      </c>
      <c r="H54" s="4" t="n">
        <v>12.2</v>
      </c>
      <c r="I54" s="4" t="n">
        <v>14.8</v>
      </c>
      <c r="J54" s="4" t="n">
        <v>7.6</v>
      </c>
      <c r="K54" s="4" t="n">
        <v>2.1</v>
      </c>
      <c r="L54" s="4" t="n">
        <v>0.1</v>
      </c>
      <c r="M54" s="4" t="s">
        <v>19</v>
      </c>
      <c r="N54" s="4" t="n">
        <v>0</v>
      </c>
      <c r="O54" s="2" t="n">
        <v>45.2</v>
      </c>
      <c r="P54" s="2" t="n">
        <f aca="false">SUM(C54:N54)</f>
        <v>45.2</v>
      </c>
      <c r="Q54" s="7" t="n">
        <f aca="false">O54-P54</f>
        <v>0</v>
      </c>
      <c r="S54" s="2" t="n">
        <f aca="false">SUM(I53:N53,C54:H54)</f>
        <v>61.8</v>
      </c>
    </row>
    <row r="55" customFormat="false" ht="12.75" hidden="false" customHeight="false" outlineLevel="0" collapsed="false">
      <c r="A55" s="0" t="s">
        <v>97</v>
      </c>
      <c r="C55" s="4" t="n">
        <v>0</v>
      </c>
      <c r="D55" s="4" t="n">
        <v>0</v>
      </c>
      <c r="E55" s="4" t="n">
        <v>0</v>
      </c>
      <c r="F55" s="4" t="n">
        <v>4</v>
      </c>
      <c r="G55" s="4" t="n">
        <v>3.6</v>
      </c>
      <c r="H55" s="4" t="n">
        <v>5.3</v>
      </c>
      <c r="I55" s="4" t="n">
        <v>15.6</v>
      </c>
      <c r="J55" s="4" t="n">
        <v>5.6</v>
      </c>
      <c r="K55" s="4" t="n">
        <v>12.4</v>
      </c>
      <c r="L55" s="4" t="n">
        <v>2.1</v>
      </c>
      <c r="M55" s="4" t="n">
        <v>0</v>
      </c>
      <c r="N55" s="4" t="n">
        <v>0</v>
      </c>
      <c r="O55" s="2" t="n">
        <v>48.6</v>
      </c>
      <c r="P55" s="2" t="n">
        <f aca="false">SUM(C55:N55)</f>
        <v>48.6</v>
      </c>
      <c r="Q55" s="7" t="n">
        <f aca="false">O55-P55</f>
        <v>0</v>
      </c>
      <c r="S55" s="2" t="n">
        <f aca="false">SUM(I54:N54,C55:H55)</f>
        <v>37.5</v>
      </c>
    </row>
    <row r="56" customFormat="false" ht="12.75" hidden="false" customHeight="false" outlineLevel="0" collapsed="false">
      <c r="A56" s="0" t="s">
        <v>98</v>
      </c>
      <c r="C56" s="4" t="n">
        <v>0</v>
      </c>
      <c r="D56" s="4" t="n">
        <v>0</v>
      </c>
      <c r="E56" s="4" t="n">
        <v>0</v>
      </c>
      <c r="F56" s="4" t="s">
        <v>19</v>
      </c>
      <c r="G56" s="4" t="n">
        <v>16.1</v>
      </c>
      <c r="H56" s="4" t="n">
        <v>20.8</v>
      </c>
      <c r="I56" s="4" t="n">
        <v>25.7</v>
      </c>
      <c r="J56" s="4" t="n">
        <v>13.3</v>
      </c>
      <c r="K56" s="4" t="n">
        <v>4.8</v>
      </c>
      <c r="L56" s="4" t="s">
        <v>19</v>
      </c>
      <c r="M56" s="4" t="n">
        <v>0</v>
      </c>
      <c r="N56" s="4" t="n">
        <v>0</v>
      </c>
      <c r="O56" s="2" t="n">
        <v>80.7</v>
      </c>
      <c r="P56" s="2" t="n">
        <f aca="false">SUM(C56:N56)</f>
        <v>80.7</v>
      </c>
      <c r="Q56" s="7" t="n">
        <f aca="false">O56-P56</f>
        <v>0</v>
      </c>
      <c r="S56" s="2" t="n">
        <f aca="false">SUM(I55:N55,C56:H56)</f>
        <v>72.6</v>
      </c>
    </row>
    <row r="57" customFormat="false" ht="12.75" hidden="false" customHeight="false" outlineLevel="0" collapsed="false">
      <c r="A57" s="0" t="s">
        <v>99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5.3</v>
      </c>
      <c r="H57" s="4" t="n">
        <v>27.9</v>
      </c>
      <c r="I57" s="4" t="n">
        <v>33.6</v>
      </c>
      <c r="J57" s="4" t="n">
        <v>9.1</v>
      </c>
      <c r="K57" s="4" t="n">
        <v>6.2</v>
      </c>
      <c r="L57" s="4" t="n">
        <v>0.8</v>
      </c>
      <c r="M57" s="4" t="n">
        <v>0</v>
      </c>
      <c r="N57" s="4" t="n">
        <v>0</v>
      </c>
      <c r="O57" s="2" t="n">
        <v>82.9</v>
      </c>
      <c r="P57" s="2" t="n">
        <f aca="false">SUM(C57:N57)</f>
        <v>82.9</v>
      </c>
      <c r="Q57" s="7" t="n">
        <f aca="false">O57-P57</f>
        <v>0</v>
      </c>
      <c r="S57" s="2" t="n">
        <f aca="false">SUM(I56:N56,C57:H57)</f>
        <v>77</v>
      </c>
    </row>
    <row r="58" customFormat="false" ht="12.75" hidden="false" customHeight="false" outlineLevel="0" collapsed="false">
      <c r="A58" s="0" t="s">
        <v>100</v>
      </c>
      <c r="C58" s="4" t="n">
        <v>0</v>
      </c>
      <c r="D58" s="4" t="n">
        <v>0</v>
      </c>
      <c r="E58" s="4" t="n">
        <v>0</v>
      </c>
      <c r="F58" s="4" t="s">
        <v>19</v>
      </c>
      <c r="G58" s="4" t="n">
        <v>2.1</v>
      </c>
      <c r="H58" s="4" t="n">
        <v>0.6</v>
      </c>
      <c r="I58" s="4" t="n">
        <v>11.6</v>
      </c>
      <c r="J58" s="4" t="n">
        <v>22.8</v>
      </c>
      <c r="K58" s="4" t="n">
        <v>6.3</v>
      </c>
      <c r="L58" s="4" t="n">
        <v>3.6</v>
      </c>
      <c r="M58" s="4" t="s">
        <v>19</v>
      </c>
      <c r="N58" s="4" t="n">
        <v>0</v>
      </c>
      <c r="O58" s="2" t="n">
        <v>47</v>
      </c>
      <c r="P58" s="2" t="n">
        <f aca="false">SUM(C58:N58)</f>
        <v>47</v>
      </c>
      <c r="Q58" s="7" t="n">
        <f aca="false">O58-P58</f>
        <v>0</v>
      </c>
      <c r="S58" s="2" t="n">
        <f aca="false">SUM(I57:N57,C58:H58)</f>
        <v>52.4</v>
      </c>
    </row>
    <row r="59" customFormat="false" ht="12.75" hidden="false" customHeight="false" outlineLevel="0" collapsed="false">
      <c r="A59" s="0" t="s">
        <v>101</v>
      </c>
      <c r="C59" s="4" t="n">
        <v>0</v>
      </c>
      <c r="D59" s="4" t="n">
        <v>0</v>
      </c>
      <c r="E59" s="4" t="n">
        <v>0</v>
      </c>
      <c r="F59" s="4" t="s">
        <v>19</v>
      </c>
      <c r="G59" s="4" t="n">
        <v>2.3</v>
      </c>
      <c r="H59" s="4" t="n">
        <v>17.5</v>
      </c>
      <c r="I59" s="4" t="n">
        <v>4.9</v>
      </c>
      <c r="J59" s="4" t="n">
        <v>15.7</v>
      </c>
      <c r="K59" s="4" t="n">
        <v>1.5</v>
      </c>
      <c r="L59" s="4" t="s">
        <v>19</v>
      </c>
      <c r="M59" s="4" t="n">
        <v>0</v>
      </c>
      <c r="N59" s="4" t="n">
        <v>0</v>
      </c>
      <c r="O59" s="2" t="n">
        <v>41.9</v>
      </c>
      <c r="P59" s="2" t="n">
        <f aca="false">SUM(C59:N59)</f>
        <v>41.9</v>
      </c>
      <c r="Q59" s="7" t="n">
        <f aca="false">O59-P59</f>
        <v>0</v>
      </c>
      <c r="S59" s="2" t="n">
        <f aca="false">SUM(I58:N58,C59:H59)</f>
        <v>64.1</v>
      </c>
    </row>
    <row r="60" customFormat="false" ht="12.75" hidden="false" customHeight="false" outlineLevel="0" collapsed="false">
      <c r="A60" s="0" t="s">
        <v>102</v>
      </c>
      <c r="C60" s="4" t="n">
        <v>0</v>
      </c>
      <c r="D60" s="4" t="n">
        <v>0</v>
      </c>
      <c r="E60" s="4" t="n">
        <v>0</v>
      </c>
      <c r="F60" s="4" t="s">
        <v>19</v>
      </c>
      <c r="G60" s="4" t="n">
        <v>2</v>
      </c>
      <c r="H60" s="4" t="n">
        <v>8.3</v>
      </c>
      <c r="I60" s="4" t="n">
        <v>29.2</v>
      </c>
      <c r="J60" s="4" t="n">
        <v>3</v>
      </c>
      <c r="K60" s="4" t="n">
        <v>13</v>
      </c>
      <c r="L60" s="4" t="n">
        <v>11.7</v>
      </c>
      <c r="M60" s="4" t="n">
        <v>0</v>
      </c>
      <c r="N60" s="4" t="n">
        <v>0</v>
      </c>
      <c r="O60" s="2" t="n">
        <v>67.2</v>
      </c>
      <c r="P60" s="2" t="n">
        <f aca="false">SUM(C60:N60)</f>
        <v>67.2</v>
      </c>
      <c r="Q60" s="7" t="n">
        <f aca="false">O60-P60</f>
        <v>0</v>
      </c>
      <c r="S60" s="2" t="n">
        <f aca="false">SUM(I59:N59,C60:H60)</f>
        <v>32.4</v>
      </c>
    </row>
    <row r="61" customFormat="false" ht="12.75" hidden="false" customHeight="false" outlineLevel="0" collapsed="false">
      <c r="A61" s="0" t="s">
        <v>103</v>
      </c>
      <c r="C61" s="4" t="n">
        <v>0</v>
      </c>
      <c r="D61" s="4" t="n">
        <v>0</v>
      </c>
      <c r="E61" s="4" t="n">
        <v>0</v>
      </c>
      <c r="F61" s="4" t="s">
        <v>19</v>
      </c>
      <c r="G61" s="4" t="n">
        <v>0.4</v>
      </c>
      <c r="H61" s="4" t="n">
        <v>3.1</v>
      </c>
      <c r="I61" s="4" t="n">
        <v>6.3</v>
      </c>
      <c r="J61" s="4" t="n">
        <v>13.5</v>
      </c>
      <c r="K61" s="4" t="n">
        <v>13.8</v>
      </c>
      <c r="L61" s="4" t="n">
        <v>1</v>
      </c>
      <c r="M61" s="4" t="n">
        <v>0</v>
      </c>
      <c r="N61" s="4" t="n">
        <v>0</v>
      </c>
      <c r="O61" s="2" t="n">
        <v>38.1</v>
      </c>
      <c r="P61" s="2" t="n">
        <f aca="false">SUM(C61:N61)</f>
        <v>38.1</v>
      </c>
      <c r="Q61" s="7" t="n">
        <f aca="false">O61-P61</f>
        <v>0</v>
      </c>
      <c r="S61" s="2" t="n">
        <f aca="false">SUM(I60:N60,C61:H61)</f>
        <v>60.4</v>
      </c>
    </row>
    <row r="62" customFormat="false" ht="12.75" hidden="false" customHeight="false" outlineLevel="0" collapsed="false">
      <c r="A62" s="0" t="s">
        <v>104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.3</v>
      </c>
      <c r="H62" s="4" t="n">
        <v>13.3</v>
      </c>
      <c r="I62" s="4" t="n">
        <v>9.6</v>
      </c>
      <c r="J62" s="4" t="n">
        <v>1.2</v>
      </c>
      <c r="K62" s="4" t="n">
        <v>8.2</v>
      </c>
      <c r="L62" s="4" t="n">
        <v>0.5</v>
      </c>
      <c r="M62" s="4" t="s">
        <v>19</v>
      </c>
      <c r="N62" s="4" t="n">
        <v>0</v>
      </c>
      <c r="O62" s="2" t="n">
        <v>33.1</v>
      </c>
      <c r="P62" s="2" t="n">
        <f aca="false">SUM(C62:N62)</f>
        <v>33.1</v>
      </c>
      <c r="Q62" s="7" t="n">
        <f aca="false">O62-P62</f>
        <v>0</v>
      </c>
      <c r="S62" s="2" t="n">
        <f aca="false">SUM(I61:N61,C62:H62)</f>
        <v>48.2</v>
      </c>
    </row>
    <row r="63" customFormat="false" ht="12.75" hidden="false" customHeight="false" outlineLevel="0" collapsed="false">
      <c r="A63" s="0" t="s">
        <v>105</v>
      </c>
      <c r="C63" s="4" t="n">
        <v>0</v>
      </c>
      <c r="D63" s="4" t="n">
        <v>0</v>
      </c>
      <c r="E63" s="4" t="n">
        <v>0</v>
      </c>
      <c r="F63" s="4" t="n">
        <v>0</v>
      </c>
      <c r="G63" s="4" t="s">
        <v>19</v>
      </c>
      <c r="H63" s="4" t="n">
        <v>19</v>
      </c>
      <c r="I63" s="4" t="n">
        <v>20.8</v>
      </c>
      <c r="J63" s="4" t="n">
        <v>15.3</v>
      </c>
      <c r="K63" s="4" t="n">
        <v>9</v>
      </c>
      <c r="L63" s="4" t="n">
        <v>2.5</v>
      </c>
      <c r="M63" s="4" t="n">
        <v>0</v>
      </c>
      <c r="N63" s="4" t="n">
        <v>0</v>
      </c>
      <c r="O63" s="2" t="n">
        <v>66.6</v>
      </c>
      <c r="P63" s="2" t="n">
        <f aca="false">SUM(C63:N63)</f>
        <v>66.6</v>
      </c>
      <c r="Q63" s="7" t="n">
        <f aca="false">O63-P63</f>
        <v>0</v>
      </c>
      <c r="S63" s="2" t="n">
        <f aca="false">SUM(I62:N62,C63:H63)</f>
        <v>38.5</v>
      </c>
    </row>
    <row r="64" customFormat="false" ht="12.75" hidden="false" customHeight="false" outlineLevel="0" collapsed="false">
      <c r="A64" s="0" t="s">
        <v>106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3.5</v>
      </c>
      <c r="H64" s="4" t="n">
        <v>13.5</v>
      </c>
      <c r="I64" s="4" t="n">
        <v>10.4</v>
      </c>
      <c r="J64" s="4" t="n">
        <v>14</v>
      </c>
      <c r="K64" s="4" t="n">
        <v>0.7</v>
      </c>
      <c r="L64" s="4" t="n">
        <v>0.3</v>
      </c>
      <c r="M64" s="4" t="n">
        <v>0</v>
      </c>
      <c r="N64" s="4" t="n">
        <v>0</v>
      </c>
      <c r="O64" s="2" t="n">
        <v>42.4</v>
      </c>
      <c r="P64" s="2" t="n">
        <f aca="false">SUM(C64:N64)</f>
        <v>42.4</v>
      </c>
      <c r="Q64" s="7" t="n">
        <f aca="false">O64-P64</f>
        <v>0</v>
      </c>
      <c r="S64" s="2" t="n">
        <f aca="false">SUM(I63:N63,C64:H64)</f>
        <v>64.6</v>
      </c>
    </row>
    <row r="65" customFormat="false" ht="12.75" hidden="false" customHeight="false" outlineLevel="0" collapsed="false">
      <c r="A65" s="0" t="s">
        <v>107</v>
      </c>
      <c r="C65" s="4" t="n">
        <v>0</v>
      </c>
      <c r="D65" s="4" t="n">
        <v>0</v>
      </c>
      <c r="E65" s="4" t="n">
        <v>0</v>
      </c>
      <c r="F65" s="4" t="s">
        <v>19</v>
      </c>
      <c r="G65" s="4" t="n">
        <v>2.4</v>
      </c>
      <c r="H65" s="4" t="n">
        <v>2.5</v>
      </c>
      <c r="I65" s="4" t="n">
        <v>11.4</v>
      </c>
      <c r="J65" s="4" t="s">
        <v>19</v>
      </c>
      <c r="K65" s="4" t="n">
        <v>5.2</v>
      </c>
      <c r="L65" s="4" t="n">
        <v>0.4</v>
      </c>
      <c r="M65" s="4" t="n">
        <v>0</v>
      </c>
      <c r="N65" s="4" t="n">
        <v>0</v>
      </c>
      <c r="O65" s="2" t="n">
        <v>21.9</v>
      </c>
      <c r="P65" s="2" t="n">
        <f aca="false">SUM(C65:N65)</f>
        <v>21.9</v>
      </c>
      <c r="Q65" s="7" t="n">
        <f aca="false">O65-P65</f>
        <v>0</v>
      </c>
      <c r="S65" s="2" t="n">
        <f aca="false">SUM(I64:N64,C65:H65)</f>
        <v>30.3</v>
      </c>
    </row>
    <row r="66" customFormat="false" ht="12.75" hidden="false" customHeight="false" outlineLevel="0" collapsed="false">
      <c r="A66" s="0" t="s">
        <v>108</v>
      </c>
      <c r="C66" s="4" t="n">
        <v>0</v>
      </c>
      <c r="D66" s="4" t="n">
        <v>0</v>
      </c>
      <c r="E66" s="4" t="n">
        <v>0</v>
      </c>
      <c r="F66" s="4" t="n">
        <v>0.6</v>
      </c>
      <c r="G66" s="4" t="n">
        <v>0.4</v>
      </c>
      <c r="H66" s="4" t="n">
        <v>19.9</v>
      </c>
      <c r="I66" s="4" t="n">
        <v>10.2</v>
      </c>
      <c r="J66" s="4" t="n">
        <v>20.7</v>
      </c>
      <c r="K66" s="4" t="n">
        <v>2.9</v>
      </c>
      <c r="L66" s="4" t="s">
        <v>19</v>
      </c>
      <c r="M66" s="4" t="n">
        <v>0</v>
      </c>
      <c r="N66" s="4" t="n">
        <v>0</v>
      </c>
      <c r="O66" s="2" t="n">
        <v>54.7</v>
      </c>
      <c r="P66" s="2" t="n">
        <f aca="false">SUM(C66:N66)</f>
        <v>54.7</v>
      </c>
      <c r="Q66" s="7" t="n">
        <f aca="false">O66-P66</f>
        <v>0</v>
      </c>
      <c r="S66" s="2" t="n">
        <f aca="false">SUM(I65:N65,C66:H66)</f>
        <v>37.9</v>
      </c>
    </row>
    <row r="67" customFormat="false" ht="12.75" hidden="false" customHeight="false" outlineLevel="0" collapsed="false">
      <c r="A67" s="0" t="s">
        <v>109</v>
      </c>
      <c r="C67" s="4" t="n">
        <v>0</v>
      </c>
      <c r="D67" s="4" t="n">
        <v>0</v>
      </c>
      <c r="E67" s="4" t="n">
        <v>0</v>
      </c>
      <c r="F67" s="4" t="s">
        <v>19</v>
      </c>
      <c r="G67" s="4" t="n">
        <v>2.7</v>
      </c>
      <c r="H67" s="4" t="n">
        <v>7.1</v>
      </c>
      <c r="I67" s="4" t="n">
        <v>2.7</v>
      </c>
      <c r="J67" s="4" t="n">
        <v>13.1</v>
      </c>
      <c r="K67" s="4" t="n">
        <v>13.3</v>
      </c>
      <c r="L67" s="4" t="n">
        <v>0.4</v>
      </c>
      <c r="M67" s="4" t="n">
        <v>0.6</v>
      </c>
      <c r="N67" s="4" t="n">
        <v>0</v>
      </c>
      <c r="O67" s="2" t="n">
        <v>39.9</v>
      </c>
      <c r="P67" s="2" t="n">
        <f aca="false">SUM(C67:N67)</f>
        <v>39.9</v>
      </c>
      <c r="Q67" s="7" t="n">
        <f aca="false">O67-P67</f>
        <v>0</v>
      </c>
      <c r="S67" s="2" t="n">
        <f aca="false">SUM(I66:N66,C67:H67)</f>
        <v>43.6</v>
      </c>
    </row>
    <row r="68" customFormat="false" ht="12.75" hidden="false" customHeight="false" outlineLevel="0" collapsed="false">
      <c r="A68" s="0" t="s">
        <v>110</v>
      </c>
      <c r="C68" s="4" t="s">
        <v>19</v>
      </c>
      <c r="D68" s="4" t="s">
        <v>19</v>
      </c>
      <c r="E68" s="4" t="n">
        <v>0</v>
      </c>
      <c r="F68" s="4" t="n">
        <v>6.3</v>
      </c>
      <c r="G68" s="4" t="n">
        <v>11.6</v>
      </c>
      <c r="H68" s="4" t="n">
        <v>7.4</v>
      </c>
      <c r="I68" s="4" t="n">
        <v>19.9</v>
      </c>
      <c r="J68" s="4" t="n">
        <v>17.9</v>
      </c>
      <c r="K68" s="4" t="n">
        <v>0.2</v>
      </c>
      <c r="L68" s="4" t="n">
        <v>1.2</v>
      </c>
      <c r="M68" s="4" t="n">
        <v>3.2</v>
      </c>
      <c r="N68" s="4" t="n">
        <v>0</v>
      </c>
      <c r="O68" s="2" t="n">
        <v>67.7</v>
      </c>
      <c r="P68" s="2" t="n">
        <f aca="false">SUM(C68:N68)</f>
        <v>67.7</v>
      </c>
      <c r="Q68" s="7" t="n">
        <f aca="false">O68-P68</f>
        <v>0</v>
      </c>
      <c r="S68" s="2" t="n">
        <f aca="false">SUM(I67:N67,C68:H68)</f>
        <v>55.4</v>
      </c>
    </row>
    <row r="69" customFormat="false" ht="12.75" hidden="false" customHeight="false" outlineLevel="0" collapsed="false">
      <c r="A69" s="0" t="s">
        <v>111</v>
      </c>
      <c r="C69" s="4" t="s">
        <v>19</v>
      </c>
      <c r="D69" s="4" t="n">
        <v>0</v>
      </c>
      <c r="E69" s="4" t="n">
        <v>0</v>
      </c>
      <c r="F69" s="4" t="n">
        <v>0</v>
      </c>
      <c r="G69" s="4" t="n">
        <v>0.4</v>
      </c>
      <c r="H69" s="4" t="n">
        <v>10.5</v>
      </c>
      <c r="I69" s="4" t="n">
        <v>15.2</v>
      </c>
      <c r="J69" s="4" t="n">
        <v>2.4</v>
      </c>
      <c r="K69" s="4" t="n">
        <v>1.1</v>
      </c>
      <c r="L69" s="4" t="n">
        <v>0.4</v>
      </c>
      <c r="M69" s="4" t="n">
        <v>0</v>
      </c>
      <c r="N69" s="4" t="n">
        <v>0</v>
      </c>
      <c r="O69" s="2" t="n">
        <v>30</v>
      </c>
      <c r="P69" s="2" t="n">
        <f aca="false">SUM(C69:N69)</f>
        <v>30</v>
      </c>
      <c r="Q69" s="7" t="n">
        <f aca="false">O69-P69</f>
        <v>0</v>
      </c>
      <c r="S69" s="2" t="n">
        <f aca="false">SUM(I68:N68,C69:H69)</f>
        <v>53.3</v>
      </c>
    </row>
    <row r="70" customFormat="false" ht="12.75" hidden="false" customHeight="false" outlineLevel="0" collapsed="false">
      <c r="A70" s="0" t="s">
        <v>112</v>
      </c>
      <c r="C70" s="4" t="n">
        <v>0</v>
      </c>
      <c r="D70" s="4" t="n">
        <v>0</v>
      </c>
      <c r="E70" s="4" t="s">
        <v>19</v>
      </c>
      <c r="F70" s="4" t="s">
        <v>19</v>
      </c>
      <c r="G70" s="4" t="n">
        <v>4.8</v>
      </c>
      <c r="H70" s="4" t="n">
        <v>14.7</v>
      </c>
      <c r="I70" s="4" t="n">
        <v>4.3</v>
      </c>
      <c r="J70" s="4" t="n">
        <v>5.3</v>
      </c>
      <c r="K70" s="4" t="n">
        <v>11.1</v>
      </c>
      <c r="L70" s="4" t="n">
        <v>0.8</v>
      </c>
      <c r="M70" s="4" t="n">
        <v>0</v>
      </c>
      <c r="N70" s="4" t="s">
        <v>19</v>
      </c>
      <c r="O70" s="2" t="n">
        <v>41</v>
      </c>
      <c r="P70" s="2" t="n">
        <f aca="false">SUM(C70:N70)</f>
        <v>41</v>
      </c>
      <c r="Q70" s="7" t="n">
        <f aca="false">O70-P70</f>
        <v>0</v>
      </c>
      <c r="S70" s="2" t="n">
        <f aca="false">SUM(I69:N69,C70:H70)</f>
        <v>38.6</v>
      </c>
    </row>
    <row r="71" customFormat="false" ht="12.75" hidden="false" customHeight="false" outlineLevel="0" collapsed="false">
      <c r="A71" s="0" t="s">
        <v>113</v>
      </c>
      <c r="C71" s="4" t="n">
        <v>0</v>
      </c>
      <c r="D71" s="4" t="n">
        <v>0</v>
      </c>
      <c r="E71" s="4" t="n">
        <v>0</v>
      </c>
      <c r="F71" s="4" t="n">
        <v>1.2</v>
      </c>
      <c r="G71" s="4" t="n">
        <v>0.4</v>
      </c>
      <c r="H71" s="4" t="n">
        <v>8.4</v>
      </c>
      <c r="I71" s="4" t="n">
        <v>12.2</v>
      </c>
      <c r="J71" s="4" t="n">
        <v>11.6</v>
      </c>
      <c r="K71" s="4" t="n">
        <v>12.7</v>
      </c>
      <c r="L71" s="4" t="n">
        <v>3.4</v>
      </c>
      <c r="M71" s="4" t="s">
        <v>19</v>
      </c>
      <c r="N71" s="4" t="n">
        <v>0</v>
      </c>
      <c r="O71" s="2" t="n">
        <v>49.9</v>
      </c>
      <c r="P71" s="2" t="n">
        <f aca="false">SUM(C71:N71)</f>
        <v>49.9</v>
      </c>
      <c r="Q71" s="7" t="n">
        <f aca="false">O71-P71</f>
        <v>0</v>
      </c>
      <c r="S71" s="2" t="n">
        <f aca="false">SUM(I70:N70,C71:H71)</f>
        <v>31.5</v>
      </c>
    </row>
    <row r="72" customFormat="false" ht="12.75" hidden="false" customHeight="false" outlineLevel="0" collapsed="false">
      <c r="A72" s="0" t="s">
        <v>114</v>
      </c>
      <c r="C72" s="4" t="n">
        <v>0</v>
      </c>
      <c r="D72" s="4" t="n">
        <v>0</v>
      </c>
      <c r="E72" s="4" t="s">
        <v>19</v>
      </c>
      <c r="F72" s="4" t="s">
        <v>19</v>
      </c>
      <c r="G72" s="4" t="n">
        <v>8</v>
      </c>
      <c r="H72" s="4" t="n">
        <v>1.2</v>
      </c>
      <c r="I72" s="4" t="n">
        <v>27</v>
      </c>
      <c r="J72" s="4" t="n">
        <v>38.7</v>
      </c>
      <c r="K72" s="4" t="n">
        <v>3.9</v>
      </c>
      <c r="L72" s="4" t="n">
        <v>3.1</v>
      </c>
      <c r="M72" s="4" t="s">
        <v>19</v>
      </c>
      <c r="N72" s="4" t="n">
        <v>0</v>
      </c>
      <c r="O72" s="2" t="n">
        <v>81.9</v>
      </c>
      <c r="P72" s="2" t="n">
        <f aca="false">SUM(C72:N72)</f>
        <v>81.9</v>
      </c>
      <c r="Q72" s="7" t="n">
        <f aca="false">O72-P72</f>
        <v>0</v>
      </c>
      <c r="S72" s="2" t="n">
        <f aca="false">SUM(I71:N71,C72:H72)</f>
        <v>49.1</v>
      </c>
    </row>
    <row r="73" customFormat="false" ht="12.75" hidden="false" customHeight="false" outlineLevel="0" collapsed="false">
      <c r="A73" s="1" t="s">
        <v>115</v>
      </c>
      <c r="B73" s="1"/>
      <c r="C73" s="4" t="n">
        <v>0</v>
      </c>
      <c r="D73" s="4" t="n">
        <v>0</v>
      </c>
      <c r="E73" s="4" t="n">
        <v>0</v>
      </c>
      <c r="F73" s="4" t="n">
        <v>0</v>
      </c>
      <c r="G73" s="4" t="n">
        <v>0.2</v>
      </c>
      <c r="H73" s="4" t="n">
        <v>10.4</v>
      </c>
      <c r="I73" s="4" t="n">
        <v>15.2</v>
      </c>
      <c r="J73" s="4" t="n">
        <v>2.1</v>
      </c>
      <c r="K73" s="4" t="n">
        <v>7.6</v>
      </c>
      <c r="L73" s="4" t="n">
        <v>0.2</v>
      </c>
      <c r="M73" s="4" t="n">
        <v>0</v>
      </c>
      <c r="N73" s="4" t="n">
        <v>0</v>
      </c>
      <c r="O73" s="2" t="n">
        <v>35.7</v>
      </c>
      <c r="P73" s="2" t="n">
        <f aca="false">SUM(C73:N73)</f>
        <v>35.7</v>
      </c>
      <c r="Q73" s="7" t="n">
        <f aca="false">O73-P73</f>
        <v>0</v>
      </c>
      <c r="S73" s="2" t="n">
        <f aca="false">SUM(I72:N72,C73:H73)</f>
        <v>83.3</v>
      </c>
    </row>
    <row r="74" customFormat="false" ht="12.75" hidden="false" customHeight="false" outlineLevel="0" collapsed="false">
      <c r="A74" s="1" t="s">
        <v>116</v>
      </c>
      <c r="B74" s="1"/>
      <c r="C74" s="4" t="n">
        <v>0</v>
      </c>
      <c r="D74" s="4" t="n">
        <v>0</v>
      </c>
      <c r="E74" s="4" t="n">
        <v>0</v>
      </c>
      <c r="F74" s="4" t="s">
        <v>19</v>
      </c>
      <c r="G74" s="4" t="n">
        <v>14.9</v>
      </c>
      <c r="H74" s="4" t="n">
        <v>6.2</v>
      </c>
      <c r="I74" s="4" t="n">
        <v>22.7</v>
      </c>
      <c r="J74" s="4" t="n">
        <v>0.6</v>
      </c>
      <c r="K74" s="4" t="n">
        <v>2.9</v>
      </c>
      <c r="L74" s="4" t="n">
        <v>4.2</v>
      </c>
      <c r="M74" s="4" t="n">
        <v>0</v>
      </c>
      <c r="N74" s="4" t="n">
        <v>0</v>
      </c>
      <c r="O74" s="2" t="n">
        <v>51.5</v>
      </c>
      <c r="P74" s="2" t="n">
        <f aca="false">SUM(C74:N74)</f>
        <v>51.5</v>
      </c>
      <c r="Q74" s="7" t="n">
        <f aca="false">O74-P74</f>
        <v>0</v>
      </c>
      <c r="S74" s="2" t="n">
        <f aca="false">SUM(I73:N73,C74:H74)</f>
        <v>46.2</v>
      </c>
    </row>
    <row r="75" customFormat="false" ht="12.75" hidden="false" customHeight="false" outlineLevel="0" collapsed="false">
      <c r="A75" s="1" t="s">
        <v>117</v>
      </c>
      <c r="B75" s="1"/>
      <c r="C75" s="4" t="n">
        <v>0</v>
      </c>
      <c r="D75" s="4" t="n">
        <v>0</v>
      </c>
      <c r="E75" s="4" t="n">
        <v>0</v>
      </c>
      <c r="F75" s="4" t="n">
        <v>0</v>
      </c>
      <c r="G75" s="4" t="n">
        <v>1.8</v>
      </c>
      <c r="H75" s="4" t="n">
        <v>9.2</v>
      </c>
      <c r="I75" s="4" t="n">
        <v>23.6</v>
      </c>
      <c r="J75" s="4" t="n">
        <v>10.7</v>
      </c>
      <c r="K75" s="4" t="n">
        <v>0.5</v>
      </c>
      <c r="L75" s="4" t="n">
        <v>5.4</v>
      </c>
      <c r="M75" s="4" t="n">
        <v>0</v>
      </c>
      <c r="N75" s="4" t="s">
        <v>19</v>
      </c>
      <c r="O75" s="2" t="n">
        <v>51.2</v>
      </c>
      <c r="P75" s="2" t="n">
        <f aca="false">SUM(C75:N75)</f>
        <v>51.2</v>
      </c>
      <c r="Q75" s="7" t="n">
        <f aca="false">O75-P75</f>
        <v>0</v>
      </c>
      <c r="S75" s="2" t="n">
        <f aca="false">SUM(I74:N74,C75:H75)</f>
        <v>41.4</v>
      </c>
    </row>
    <row r="76" customFormat="false" ht="12.75" hidden="false" customHeight="false" outlineLevel="0" collapsed="false">
      <c r="A76" s="1" t="s">
        <v>118</v>
      </c>
      <c r="B76" s="1"/>
      <c r="C76" s="4" t="n">
        <v>0</v>
      </c>
      <c r="D76" s="4" t="s">
        <v>19</v>
      </c>
      <c r="E76" s="4" t="n">
        <v>0</v>
      </c>
      <c r="F76" s="4" t="s">
        <v>19</v>
      </c>
      <c r="G76" s="4" t="n">
        <v>1.1</v>
      </c>
      <c r="H76" s="4" t="n">
        <v>10.6</v>
      </c>
      <c r="I76" s="4" t="n">
        <v>23.7</v>
      </c>
      <c r="J76" s="4" t="n">
        <v>0.5</v>
      </c>
      <c r="K76" s="4" t="n">
        <v>3.7</v>
      </c>
      <c r="L76" s="4" t="s">
        <v>19</v>
      </c>
      <c r="M76" s="4" t="n">
        <v>0</v>
      </c>
      <c r="N76" s="4" t="n">
        <v>0</v>
      </c>
      <c r="O76" s="2" t="n">
        <v>39.6</v>
      </c>
      <c r="P76" s="2" t="n">
        <f aca="false">SUM(C76:N76)</f>
        <v>39.6</v>
      </c>
      <c r="Q76" s="7" t="n">
        <f aca="false">O76-P76</f>
        <v>0</v>
      </c>
      <c r="S76" s="2" t="n">
        <f aca="false">SUM(I75:N75,C76:H76)</f>
        <v>51.9</v>
      </c>
    </row>
    <row r="77" customFormat="false" ht="12.75" hidden="false" customHeight="false" outlineLevel="0" collapsed="false">
      <c r="A77" s="1" t="s">
        <v>119</v>
      </c>
      <c r="B77" s="1"/>
      <c r="C77" s="4" t="n">
        <v>0</v>
      </c>
      <c r="D77" s="4" t="n">
        <v>0</v>
      </c>
      <c r="E77" s="4" t="n">
        <v>0</v>
      </c>
      <c r="F77" s="4" t="n">
        <v>0</v>
      </c>
      <c r="G77" s="4" t="n">
        <v>0.3</v>
      </c>
      <c r="H77" s="4" t="n">
        <v>3.4</v>
      </c>
      <c r="I77" s="4" t="n">
        <v>39</v>
      </c>
      <c r="J77" s="4" t="n">
        <v>4.4</v>
      </c>
      <c r="K77" s="4" t="n">
        <v>13.6</v>
      </c>
      <c r="L77" s="4" t="n">
        <v>0</v>
      </c>
      <c r="M77" s="4" t="n">
        <v>0</v>
      </c>
      <c r="N77" s="4" t="s">
        <v>19</v>
      </c>
      <c r="O77" s="2" t="n">
        <v>60.7</v>
      </c>
      <c r="P77" s="2" t="n">
        <f aca="false">SUM(C77:N77)</f>
        <v>60.7</v>
      </c>
      <c r="Q77" s="7" t="n">
        <f aca="false">O77-P77</f>
        <v>0</v>
      </c>
      <c r="S77" s="2" t="n">
        <f aca="false">SUM(I76:N76,C77:H77)</f>
        <v>31.6</v>
      </c>
    </row>
    <row r="78" customFormat="false" ht="12.75" hidden="false" customHeight="false" outlineLevel="0" collapsed="false">
      <c r="A78" s="0" t="s">
        <v>12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2.3</v>
      </c>
      <c r="I78" s="4" t="n">
        <v>15.2</v>
      </c>
      <c r="J78" s="4" t="n">
        <v>12.1</v>
      </c>
      <c r="K78" s="4" t="n">
        <v>1</v>
      </c>
      <c r="L78" s="4" t="n">
        <v>7</v>
      </c>
      <c r="M78" s="4" t="s">
        <v>19</v>
      </c>
      <c r="N78" s="4" t="n">
        <v>0</v>
      </c>
      <c r="O78" s="2" t="n">
        <v>37.6</v>
      </c>
      <c r="P78" s="2" t="n">
        <f aca="false">SUM(C78:N78)</f>
        <v>37.6</v>
      </c>
      <c r="Q78" s="7" t="n">
        <f aca="false">O78-P78</f>
        <v>0</v>
      </c>
      <c r="S78" s="2" t="n">
        <f aca="false">SUM(I77:N77,C78:H78)</f>
        <v>59.3</v>
      </c>
    </row>
    <row r="79" customFormat="false" ht="12.75" hidden="false" customHeight="false" outlineLevel="0" collapsed="false">
      <c r="A79" s="0" t="s">
        <v>121</v>
      </c>
      <c r="C79" s="4" t="n">
        <v>0</v>
      </c>
      <c r="D79" s="4" t="n">
        <v>0</v>
      </c>
      <c r="E79" s="4" t="n">
        <v>0</v>
      </c>
      <c r="F79" s="4" t="n">
        <v>0.2</v>
      </c>
      <c r="G79" s="4" t="n">
        <v>2.8</v>
      </c>
      <c r="H79" s="4" t="n">
        <v>49.5</v>
      </c>
      <c r="I79" s="4" t="n">
        <v>1.3</v>
      </c>
      <c r="J79" s="4" t="n">
        <v>4.2</v>
      </c>
      <c r="K79" s="4" t="n">
        <v>0.8</v>
      </c>
      <c r="L79" s="4" t="n">
        <v>0.5</v>
      </c>
      <c r="M79" s="4" t="s">
        <v>19</v>
      </c>
      <c r="N79" s="4" t="n">
        <v>0</v>
      </c>
      <c r="O79" s="2" t="n">
        <v>59.3</v>
      </c>
      <c r="P79" s="2" t="n">
        <f aca="false">SUM(C79:N79)</f>
        <v>59.3</v>
      </c>
      <c r="Q79" s="7" t="n">
        <f aca="false">O79-P79</f>
        <v>0</v>
      </c>
      <c r="S79" s="2" t="n">
        <f aca="false">SUM(I78:N78,C79:H79)</f>
        <v>87.8</v>
      </c>
    </row>
    <row r="80" customFormat="false" ht="12.75" hidden="false" customHeight="false" outlineLevel="0" collapsed="false">
      <c r="A80" s="0" t="s">
        <v>122</v>
      </c>
      <c r="C80" s="4" t="n">
        <v>0</v>
      </c>
      <c r="D80" s="4" t="n">
        <v>0</v>
      </c>
      <c r="E80" s="4" t="n">
        <v>0</v>
      </c>
      <c r="F80" s="4" t="s">
        <v>19</v>
      </c>
      <c r="G80" s="4" t="n">
        <v>0</v>
      </c>
      <c r="H80" s="4" t="n">
        <v>2.6</v>
      </c>
      <c r="I80" s="4" t="n">
        <v>13.1</v>
      </c>
      <c r="J80" s="4" t="n">
        <v>4.2</v>
      </c>
      <c r="K80" s="4" t="n">
        <v>13</v>
      </c>
      <c r="L80" s="4" t="n">
        <v>3.6</v>
      </c>
      <c r="M80" s="4" t="n">
        <v>0</v>
      </c>
      <c r="N80" s="4" t="s">
        <v>19</v>
      </c>
      <c r="O80" s="2" t="n">
        <v>36.5</v>
      </c>
      <c r="P80" s="2" t="n">
        <f aca="false">SUM(C80:N80)</f>
        <v>36.5</v>
      </c>
      <c r="Q80" s="2"/>
      <c r="S80" s="2" t="n">
        <f aca="false">SUM(I79:N79,C80:H80)</f>
        <v>9.4</v>
      </c>
    </row>
    <row r="81" customFormat="false" ht="12.75" hidden="false" customHeight="false" outlineLevel="0" collapsed="false">
      <c r="A81" s="0" t="s">
        <v>123</v>
      </c>
      <c r="C81" s="4" t="n">
        <v>0</v>
      </c>
      <c r="D81" s="4" t="n">
        <v>0</v>
      </c>
      <c r="E81" s="4" t="n">
        <v>0</v>
      </c>
      <c r="F81" s="4" t="n">
        <v>0</v>
      </c>
      <c r="G81" s="2" t="n">
        <v>1.2</v>
      </c>
      <c r="H81" s="4" t="n">
        <v>4.7</v>
      </c>
      <c r="I81" s="2" t="n">
        <v>3.7</v>
      </c>
      <c r="J81" s="2" t="n">
        <v>6.1</v>
      </c>
      <c r="K81" s="2" t="n">
        <v>14.7</v>
      </c>
      <c r="L81" s="2" t="n">
        <v>4.3</v>
      </c>
      <c r="M81" s="2" t="n">
        <v>0</v>
      </c>
      <c r="N81" s="2" t="n">
        <v>0</v>
      </c>
      <c r="O81" s="2"/>
      <c r="P81" s="2" t="n">
        <f aca="false">SUM(C81:N81)</f>
        <v>34.7</v>
      </c>
      <c r="Q81" s="2"/>
      <c r="R81" s="0" t="n">
        <v>39.8</v>
      </c>
      <c r="S81" s="2" t="n">
        <f aca="false">SUM(I80:N80,C81:H81)</f>
        <v>39.8</v>
      </c>
    </row>
    <row r="82" customFormat="false" ht="12.75" hidden="false" customHeight="false" outlineLevel="0" collapsed="false">
      <c r="A82" s="0" t="s">
        <v>124</v>
      </c>
      <c r="C82" s="4" t="n">
        <v>0</v>
      </c>
      <c r="D82" s="4" t="n">
        <v>0</v>
      </c>
      <c r="E82" s="4" t="n">
        <v>0</v>
      </c>
      <c r="F82" s="4"/>
      <c r="G82" s="2"/>
      <c r="H82" s="4"/>
      <c r="I82" s="2"/>
      <c r="J82" s="2"/>
      <c r="K82" s="2"/>
      <c r="L82" s="2"/>
      <c r="M82" s="2"/>
      <c r="N82" s="2"/>
      <c r="O82" s="2"/>
      <c r="P82" s="2"/>
      <c r="Q82" s="2"/>
      <c r="S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A84" s="0" t="s">
        <v>125</v>
      </c>
      <c r="C84" s="5" t="n">
        <v>1941</v>
      </c>
      <c r="D84" s="5" t="n">
        <v>2000</v>
      </c>
      <c r="E84" s="5" t="n">
        <f aca="false">D84-C84+1</f>
        <v>60</v>
      </c>
      <c r="F84" s="5" t="e">
        <f aca="false">COUNTA(#REF!)</f>
        <v>#REF!</v>
      </c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0" t="s">
        <v>126</v>
      </c>
      <c r="C85" s="2" t="n">
        <f aca="false">AVERAGE(C20:C79)</f>
        <v>0</v>
      </c>
      <c r="D85" s="2" t="n">
        <f aca="false">AVERAGE(D20:D79)</f>
        <v>0</v>
      </c>
      <c r="E85" s="2" t="n">
        <f aca="false">AVERAGE(E20:E79)</f>
        <v>0</v>
      </c>
      <c r="F85" s="2" t="n">
        <f aca="false">AVERAGE(F20:F79)</f>
        <v>0.362162162162162</v>
      </c>
      <c r="G85" s="2" t="n">
        <f aca="false">AVERAGE(G20:G79)</f>
        <v>3.31454545454546</v>
      </c>
      <c r="H85" s="2" t="n">
        <f aca="false">AVERAGE(H20:H79)</f>
        <v>10.8881355932203</v>
      </c>
      <c r="I85" s="2" t="n">
        <f aca="false">AVERAGE(I20:I79)</f>
        <v>13.985</v>
      </c>
      <c r="J85" s="2" t="n">
        <f aca="false">AVERAGE(J20:J79)</f>
        <v>9.84237288135593</v>
      </c>
      <c r="K85" s="2" t="n">
        <f aca="false">AVERAGE(K20:K79)</f>
        <v>8.31016949152542</v>
      </c>
      <c r="L85" s="2" t="n">
        <f aca="false">AVERAGE(L20:L79)</f>
        <v>2.61860465116279</v>
      </c>
      <c r="M85" s="2" t="n">
        <f aca="false">AVERAGE(M20:M79)</f>
        <v>0.102380952380952</v>
      </c>
      <c r="N85" s="2" t="n">
        <f aca="false">AVERAGE(N20:N79)</f>
        <v>0</v>
      </c>
      <c r="O85" s="2" t="n">
        <f aca="false">AVERAGE(O20:O79)</f>
        <v>48.059649122807</v>
      </c>
      <c r="P85" s="2" t="n">
        <f aca="false">AVERAGE(P20:P79)</f>
        <v>47.7516666666667</v>
      </c>
      <c r="Q85" s="2"/>
      <c r="S85" s="2" t="n">
        <f aca="false">AVERAGE(S20:S79)</f>
        <v>47.765</v>
      </c>
    </row>
    <row r="86" customFormat="false" ht="12.75" hidden="false" customHeight="false" outlineLevel="0" collapsed="false">
      <c r="A86" s="0" t="s">
        <v>127</v>
      </c>
      <c r="C86" s="2" t="n">
        <f aca="false">MEDIAN(C20:C79)</f>
        <v>0</v>
      </c>
      <c r="D86" s="2" t="n">
        <f aca="false">MEDIAN(D20:D79)</f>
        <v>0</v>
      </c>
      <c r="E86" s="2" t="n">
        <f aca="false">MEDIAN(E20:E79)</f>
        <v>0</v>
      </c>
      <c r="F86" s="2" t="n">
        <f aca="false">MEDIAN(F20:F79)</f>
        <v>0</v>
      </c>
      <c r="G86" s="2" t="n">
        <f aca="false">MEDIAN(G20:G79)</f>
        <v>2.1</v>
      </c>
      <c r="H86" s="2" t="n">
        <f aca="false">MEDIAN(H20:H79)</f>
        <v>9.1</v>
      </c>
      <c r="I86" s="2" t="n">
        <f aca="false">MEDIAN(I20:I79)</f>
        <v>12.65</v>
      </c>
      <c r="J86" s="2" t="n">
        <f aca="false">MEDIAN(J20:J79)</f>
        <v>7.7</v>
      </c>
      <c r="K86" s="2" t="n">
        <f aca="false">MEDIAN(K20:K79)</f>
        <v>7.4</v>
      </c>
      <c r="L86" s="2" t="n">
        <f aca="false">MEDIAN(L20:L79)</f>
        <v>1.2</v>
      </c>
      <c r="M86" s="2" t="n">
        <f aca="false">MEDIAN(M20:M79)</f>
        <v>0</v>
      </c>
      <c r="N86" s="2" t="n">
        <f aca="false">MEDIAN(N20:N79)</f>
        <v>0</v>
      </c>
      <c r="O86" s="2" t="n">
        <f aca="false">MEDIAN(O20:O79)</f>
        <v>44.8</v>
      </c>
      <c r="P86" s="2" t="n">
        <f aca="false">MEDIAN(P20:P79)</f>
        <v>43.6</v>
      </c>
      <c r="Q86" s="2"/>
      <c r="S86" s="2" t="n">
        <f aca="false">MEDIAN(S20:S79)</f>
        <v>45</v>
      </c>
    </row>
    <row r="87" customFormat="false" ht="12.75" hidden="false" customHeight="false" outlineLevel="0" collapsed="false">
      <c r="A87" s="0" t="s">
        <v>128</v>
      </c>
      <c r="C87" s="2" t="n">
        <f aca="false">STDEV(C20:C79)</f>
        <v>0</v>
      </c>
      <c r="D87" s="2" t="n">
        <f aca="false">STDEV(D20:D79)</f>
        <v>0</v>
      </c>
      <c r="E87" s="2" t="n">
        <f aca="false">STDEV(E20:E79)</f>
        <v>0</v>
      </c>
      <c r="F87" s="2" t="n">
        <f aca="false">STDEV(F20:F79)</f>
        <v>1.21754565311425</v>
      </c>
      <c r="G87" s="2" t="n">
        <f aca="false">STDEV(G20:G79)</f>
        <v>3.7033227413499</v>
      </c>
      <c r="H87" s="2" t="n">
        <f aca="false">STDEV(H20:H79)</f>
        <v>8.16377796133549</v>
      </c>
      <c r="I87" s="2" t="n">
        <f aca="false">STDEV(I20:I79)</f>
        <v>9.18882565669589</v>
      </c>
      <c r="J87" s="2" t="n">
        <f aca="false">STDEV(J20:J79)</f>
        <v>8.86730148645379</v>
      </c>
      <c r="K87" s="2" t="n">
        <f aca="false">STDEV(K20:K79)</f>
        <v>5.89268087561271</v>
      </c>
      <c r="L87" s="2" t="n">
        <f aca="false">STDEV(L20:L79)</f>
        <v>3.43180195718098</v>
      </c>
      <c r="M87" s="2" t="n">
        <f aca="false">STDEV(M20:M79)</f>
        <v>0.501941642336304</v>
      </c>
      <c r="N87" s="2" t="n">
        <f aca="false">STDEV(N20:N79)</f>
        <v>0</v>
      </c>
      <c r="O87" s="2" t="n">
        <f aca="false">STDEV(O20:O79)</f>
        <v>17.9370313243811</v>
      </c>
      <c r="P87" s="2" t="n">
        <f aca="false">STDEV(P20:P79)</f>
        <v>18.5459437903129</v>
      </c>
      <c r="Q87" s="2"/>
      <c r="S87" s="2" t="n">
        <f aca="false">STDEV(S20:S79)</f>
        <v>17.6091061284799</v>
      </c>
    </row>
    <row r="88" customFormat="false" ht="12.75" hidden="false" customHeight="false" outlineLevel="0" collapsed="false">
      <c r="A88" s="0" t="s">
        <v>127</v>
      </c>
      <c r="B88" s="6"/>
      <c r="C88" s="2" t="n">
        <f aca="false">MEDIAN(C20:C79)</f>
        <v>0</v>
      </c>
      <c r="D88" s="2" t="n">
        <f aca="false">MEDIAN(D20:D79)</f>
        <v>0</v>
      </c>
      <c r="E88" s="2" t="n">
        <f aca="false">MEDIAN(E20:E79)</f>
        <v>0</v>
      </c>
      <c r="F88" s="2" t="n">
        <f aca="false">MEDIAN(F20:F79)</f>
        <v>0</v>
      </c>
      <c r="G88" s="2" t="n">
        <f aca="false">MEDIAN(G20:G79)</f>
        <v>2.1</v>
      </c>
      <c r="H88" s="2" t="n">
        <f aca="false">MEDIAN(H20:H79)</f>
        <v>9.1</v>
      </c>
      <c r="I88" s="2" t="n">
        <f aca="false">MEDIAN(I20:I79)</f>
        <v>12.65</v>
      </c>
      <c r="J88" s="2" t="n">
        <f aca="false">MEDIAN(J20:J79)</f>
        <v>7.7</v>
      </c>
      <c r="K88" s="2" t="n">
        <f aca="false">MEDIAN(K20:K79)</f>
        <v>7.4</v>
      </c>
      <c r="L88" s="2" t="n">
        <f aca="false">MEDIAN(L20:L79)</f>
        <v>1.2</v>
      </c>
      <c r="M88" s="2" t="n">
        <f aca="false">MEDIAN(M20:M79)</f>
        <v>0</v>
      </c>
      <c r="N88" s="2" t="n">
        <f aca="false">MEDIAN(N20:N79)</f>
        <v>0</v>
      </c>
      <c r="O88" s="2" t="n">
        <f aca="false">MEDIAN(O20:O79)</f>
        <v>44.8</v>
      </c>
      <c r="P88" s="2" t="n">
        <f aca="false">MEDIAN(P20:P79)</f>
        <v>43.6</v>
      </c>
      <c r="Q88" s="2"/>
      <c r="S88" s="2" t="n">
        <f aca="false">MEDIAN(S20:S79)</f>
        <v>45</v>
      </c>
    </row>
    <row r="89" customFormat="false" ht="12.75" hidden="false" customHeight="false" outlineLevel="0" collapsed="false">
      <c r="A89" s="0" t="s">
        <v>129</v>
      </c>
      <c r="C89" s="2" t="n">
        <f aca="false">MAX(C20:C79)</f>
        <v>0</v>
      </c>
      <c r="D89" s="2" t="n">
        <f aca="false">MAX(D20:D79)</f>
        <v>0</v>
      </c>
      <c r="E89" s="2" t="n">
        <f aca="false">MAX(E20:E79)</f>
        <v>0</v>
      </c>
      <c r="F89" s="2" t="n">
        <f aca="false">MAX(F20:F79)</f>
        <v>6.3</v>
      </c>
      <c r="G89" s="2" t="n">
        <f aca="false">MAX(G20:G79)</f>
        <v>16.1</v>
      </c>
      <c r="H89" s="2" t="n">
        <f aca="false">MAX(H20:H79)</f>
        <v>49.5</v>
      </c>
      <c r="I89" s="2" t="n">
        <f aca="false">MAX(I20:I79)</f>
        <v>39</v>
      </c>
      <c r="J89" s="2" t="n">
        <f aca="false">MAX(J20:J79)</f>
        <v>42</v>
      </c>
      <c r="K89" s="2" t="n">
        <f aca="false">MAX(K20:K79)</f>
        <v>26.7</v>
      </c>
      <c r="L89" s="2" t="n">
        <f aca="false">MAX(L20:L79)</f>
        <v>15.8</v>
      </c>
      <c r="M89" s="2" t="n">
        <f aca="false">MAX(M20:M79)</f>
        <v>3.2</v>
      </c>
      <c r="N89" s="2" t="n">
        <f aca="false">MAX(N20:N79)</f>
        <v>0</v>
      </c>
      <c r="O89" s="2" t="n">
        <f aca="false">MAX(O20:O79)</f>
        <v>93.3</v>
      </c>
      <c r="P89" s="2" t="n">
        <f aca="false">MAX(P20:P79)</f>
        <v>93.3</v>
      </c>
      <c r="Q89" s="2"/>
      <c r="S89" s="2" t="n">
        <f aca="false">MAX(S20:S79)</f>
        <v>88.1</v>
      </c>
    </row>
    <row r="90" customFormat="false" ht="12.75" hidden="false" customHeight="false" outlineLevel="0" collapsed="false">
      <c r="A90" s="0" t="s">
        <v>130</v>
      </c>
      <c r="C90" s="2" t="n">
        <f aca="false">MIN(C20:C79)</f>
        <v>0</v>
      </c>
      <c r="D90" s="2" t="n">
        <f aca="false">MIN(D20:D79)</f>
        <v>0</v>
      </c>
      <c r="E90" s="2" t="n">
        <f aca="false">MIN(E20:E79)</f>
        <v>0</v>
      </c>
      <c r="F90" s="2" t="n">
        <f aca="false">MIN(F20:F79)</f>
        <v>0</v>
      </c>
      <c r="G90" s="2" t="n">
        <f aca="false">MIN(G20:G79)</f>
        <v>0</v>
      </c>
      <c r="H90" s="2" t="n">
        <f aca="false">MIN(H20:H79)</f>
        <v>0.6</v>
      </c>
      <c r="I90" s="2" t="n">
        <f aca="false">MIN(I20:I79)</f>
        <v>0.2</v>
      </c>
      <c r="J90" s="2" t="n">
        <f aca="false">MIN(J20:J79)</f>
        <v>0.5</v>
      </c>
      <c r="K90" s="2" t="n">
        <f aca="false">MIN(K20:K79)</f>
        <v>0.2</v>
      </c>
      <c r="L90" s="2" t="n">
        <f aca="false">MIN(L20:L79)</f>
        <v>0</v>
      </c>
      <c r="M90" s="2" t="n">
        <f aca="false">MIN(M20:M79)</f>
        <v>0</v>
      </c>
      <c r="N90" s="2" t="n">
        <f aca="false">MIN(N20:N79)</f>
        <v>0</v>
      </c>
      <c r="O90" s="2" t="n">
        <f aca="false">MIN(O20:O79)</f>
        <v>12.1</v>
      </c>
      <c r="P90" s="2" t="n">
        <f aca="false">MIN(P20:P79)</f>
        <v>12.1</v>
      </c>
      <c r="Q90" s="2"/>
      <c r="S90" s="2" t="n">
        <f aca="false">MIN(S20:S79)</f>
        <v>21.5</v>
      </c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A92" s="0" t="s">
        <v>125</v>
      </c>
      <c r="C92" s="5" t="n">
        <v>1947</v>
      </c>
      <c r="D92" s="5" t="n">
        <v>2000</v>
      </c>
      <c r="E92" s="5" t="n">
        <f aca="false">D92-C92+1</f>
        <v>54</v>
      </c>
      <c r="F92" s="5" t="n">
        <f aca="false">COUNTA(A30:A83)</f>
        <v>53</v>
      </c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0" t="s">
        <v>126</v>
      </c>
      <c r="C93" s="2" t="n">
        <f aca="false">AVERAGE(C25:C79)</f>
        <v>0</v>
      </c>
      <c r="D93" s="2" t="n">
        <f aca="false">AVERAGE(D25:D79)</f>
        <v>0</v>
      </c>
      <c r="E93" s="2" t="n">
        <f aca="false">AVERAGE(E25:E79)</f>
        <v>0</v>
      </c>
      <c r="F93" s="2" t="n">
        <f aca="false">AVERAGE(F25:F79)</f>
        <v>0.406060606060606</v>
      </c>
      <c r="G93" s="2" t="n">
        <f aca="false">AVERAGE(G25:G79)</f>
        <v>3.404</v>
      </c>
      <c r="H93" s="2" t="n">
        <f aca="false">AVERAGE(H25:H79)</f>
        <v>10.9345454545455</v>
      </c>
      <c r="I93" s="2" t="n">
        <f aca="false">AVERAGE(I24:I78)</f>
        <v>14.3981818181818</v>
      </c>
      <c r="J93" s="2" t="n">
        <f aca="false">AVERAGE(J24:J78)</f>
        <v>10.1962962962963</v>
      </c>
      <c r="K93" s="2" t="n">
        <f aca="false">AVERAGE(K24:K78)</f>
        <v>8.56727272727273</v>
      </c>
      <c r="L93" s="2" t="n">
        <f aca="false">AVERAGE(L24:L78)</f>
        <v>2.66904761904762</v>
      </c>
      <c r="M93" s="2" t="n">
        <f aca="false">AVERAGE(M24:M78)</f>
        <v>0.11025641025641</v>
      </c>
      <c r="N93" s="2" t="n">
        <f aca="false">AVERAGE(N24:N78)</f>
        <v>0</v>
      </c>
      <c r="O93" s="2" t="n">
        <f aca="false">AVERAGE(O49:O79)</f>
        <v>51.4774193548387</v>
      </c>
      <c r="P93" s="2" t="n">
        <f aca="false">AVERAGE(P49:P79)</f>
        <v>51.4774193548387</v>
      </c>
      <c r="Q93" s="2"/>
    </row>
    <row r="94" customFormat="false" ht="12.75" hidden="false" customHeight="false" outlineLevel="0" collapsed="false">
      <c r="A94" s="0" t="s">
        <v>128</v>
      </c>
      <c r="C94" s="2" t="n">
        <f aca="false">STDEV(C25:C79)</f>
        <v>0</v>
      </c>
      <c r="D94" s="2" t="n">
        <f aca="false">STDEV(D25:D79)</f>
        <v>0</v>
      </c>
      <c r="E94" s="2" t="n">
        <f aca="false">STDEV(E25:E79)</f>
        <v>0</v>
      </c>
      <c r="F94" s="2" t="n">
        <f aca="false">STDEV(F25:F79)</f>
        <v>1.284265206728</v>
      </c>
      <c r="G94" s="2" t="n">
        <f aca="false">STDEV(G25:G79)</f>
        <v>3.84495216392313</v>
      </c>
      <c r="H94" s="2" t="n">
        <f aca="false">STDEV(H25:H79)</f>
        <v>8.44187573903253</v>
      </c>
      <c r="I94" s="2" t="n">
        <f aca="false">STDEV(I24:I78)</f>
        <v>9.01717478356947</v>
      </c>
      <c r="J94" s="2" t="n">
        <f aca="false">STDEV(J24:J78)</f>
        <v>9.17301133582401</v>
      </c>
      <c r="K94" s="2" t="n">
        <f aca="false">STDEV(K24:K78)</f>
        <v>5.94558829738658</v>
      </c>
      <c r="L94" s="2" t="n">
        <f aca="false">STDEV(L24:L78)</f>
        <v>3.45722912419604</v>
      </c>
      <c r="M94" s="2" t="n">
        <f aca="false">STDEV(M24:M78)</f>
        <v>0.520523457075397</v>
      </c>
      <c r="N94" s="2" t="n">
        <f aca="false">STDEV(N24:N78)</f>
        <v>0</v>
      </c>
      <c r="O94" s="2" t="n">
        <f aca="false">STDEV(O49:O79)</f>
        <v>16.0866344041137</v>
      </c>
      <c r="P94" s="2" t="n">
        <f aca="false">STDEV(P49:P79)</f>
        <v>16.0866344041137</v>
      </c>
      <c r="Q94" s="2"/>
      <c r="S94" s="6" t="n">
        <f aca="false">STDEV(S50:S84)</f>
        <v>17.0636521825327</v>
      </c>
    </row>
    <row r="95" customFormat="false" ht="12.75" hidden="false" customHeight="false" outlineLevel="0" collapsed="false">
      <c r="A95" s="0" t="s">
        <v>127</v>
      </c>
      <c r="B95" s="6"/>
      <c r="C95" s="2" t="n">
        <f aca="false">MEDIAN(C25:C79)</f>
        <v>0</v>
      </c>
      <c r="D95" s="2" t="n">
        <f aca="false">MEDIAN(D25:D79)</f>
        <v>0</v>
      </c>
      <c r="E95" s="2" t="n">
        <f aca="false">MEDIAN(E25:E79)</f>
        <v>0</v>
      </c>
      <c r="F95" s="2" t="n">
        <f aca="false">MEDIAN(F25:F79)</f>
        <v>0</v>
      </c>
      <c r="G95" s="2" t="n">
        <f aca="false">MEDIAN(G25:G79)</f>
        <v>2.2</v>
      </c>
      <c r="H95" s="2" t="n">
        <f aca="false">MEDIAN(H25:H79)</f>
        <v>9.1</v>
      </c>
      <c r="I95" s="2" t="n">
        <f aca="false">MEDIAN(I24:I78)</f>
        <v>13.7</v>
      </c>
      <c r="J95" s="2" t="n">
        <f aca="false">MEDIAN(J24:J78)</f>
        <v>7.8</v>
      </c>
      <c r="K95" s="2" t="n">
        <f aca="false">MEDIAN(K24:K78)</f>
        <v>7.4</v>
      </c>
      <c r="L95" s="2" t="n">
        <f aca="false">MEDIAN(L24:L78)</f>
        <v>1.25</v>
      </c>
      <c r="M95" s="2" t="n">
        <f aca="false">MEDIAN(M24:M78)</f>
        <v>0</v>
      </c>
      <c r="N95" s="2" t="n">
        <f aca="false">MEDIAN(N24:N78)</f>
        <v>0</v>
      </c>
      <c r="O95" s="2" t="n">
        <f aca="false">MEDIAN(O49:O79)</f>
        <v>48.6</v>
      </c>
      <c r="P95" s="2" t="n">
        <f aca="false">MEDIAN(P49:P79)</f>
        <v>48.6</v>
      </c>
      <c r="Q95" s="2"/>
    </row>
    <row r="96" customFormat="false" ht="12.75" hidden="false" customHeight="false" outlineLevel="0" collapsed="false">
      <c r="A96" s="0" t="s">
        <v>129</v>
      </c>
      <c r="C96" s="2" t="n">
        <f aca="false">MAX(C25:C79)</f>
        <v>0</v>
      </c>
      <c r="D96" s="2" t="n">
        <f aca="false">MAX(D25:D79)</f>
        <v>0</v>
      </c>
      <c r="E96" s="2" t="n">
        <f aca="false">MAX(E25:E79)</f>
        <v>0</v>
      </c>
      <c r="F96" s="2" t="n">
        <f aca="false">MAX(F25:F79)</f>
        <v>6.3</v>
      </c>
      <c r="G96" s="2" t="n">
        <f aca="false">MAX(G25:G79)</f>
        <v>16.1</v>
      </c>
      <c r="H96" s="2" t="n">
        <f aca="false">MAX(H25:H79)</f>
        <v>49.5</v>
      </c>
      <c r="I96" s="2" t="n">
        <f aca="false">MAX(I24:I78)</f>
        <v>39</v>
      </c>
      <c r="J96" s="2" t="n">
        <f aca="false">MAX(J24:J78)</f>
        <v>42</v>
      </c>
      <c r="K96" s="2" t="n">
        <f aca="false">MAX(K24:K78)</f>
        <v>26.7</v>
      </c>
      <c r="L96" s="2" t="n">
        <f aca="false">MAX(L24:L78)</f>
        <v>15.8</v>
      </c>
      <c r="M96" s="2" t="n">
        <f aca="false">MAX(M24:M78)</f>
        <v>3.2</v>
      </c>
      <c r="N96" s="2" t="n">
        <f aca="false">MAX(N24:N78)</f>
        <v>0</v>
      </c>
      <c r="O96" s="2" t="n">
        <f aca="false">MAX(O49:O79)</f>
        <v>83.2</v>
      </c>
      <c r="P96" s="2" t="n">
        <f aca="false">MAX(P49:P79)</f>
        <v>83.2</v>
      </c>
      <c r="Q96" s="2"/>
    </row>
    <row r="97" customFormat="false" ht="12.75" hidden="false" customHeight="false" outlineLevel="0" collapsed="false">
      <c r="A97" s="0" t="s">
        <v>130</v>
      </c>
      <c r="C97" s="2" t="n">
        <f aca="false">MIN(C25:C79)</f>
        <v>0</v>
      </c>
      <c r="D97" s="2" t="n">
        <f aca="false">MIN(D25:D79)</f>
        <v>0</v>
      </c>
      <c r="E97" s="2" t="n">
        <f aca="false">MIN(E25:E79)</f>
        <v>0</v>
      </c>
      <c r="F97" s="2" t="n">
        <f aca="false">MIN(F25:F79)</f>
        <v>0</v>
      </c>
      <c r="G97" s="2" t="n">
        <f aca="false">MIN(G25:G79)</f>
        <v>0</v>
      </c>
      <c r="H97" s="2" t="n">
        <f aca="false">MIN(H25:H79)</f>
        <v>0.6</v>
      </c>
      <c r="I97" s="2" t="n">
        <f aca="false">MIN(I24:I78)</f>
        <v>0.2</v>
      </c>
      <c r="J97" s="2" t="n">
        <f aca="false">MIN(J24:J78)</f>
        <v>0.5</v>
      </c>
      <c r="K97" s="2" t="n">
        <f aca="false">MIN(K24:K78)</f>
        <v>0.2</v>
      </c>
      <c r="L97" s="2" t="n">
        <f aca="false">MIN(L24:L78)</f>
        <v>0</v>
      </c>
      <c r="M97" s="2" t="n">
        <f aca="false">MIN(M24:M78)</f>
        <v>0</v>
      </c>
      <c r="N97" s="2" t="n">
        <f aca="false">MIN(N24:N78)</f>
        <v>0</v>
      </c>
      <c r="O97" s="2" t="n">
        <f aca="false">MIN(O49:O79)</f>
        <v>21.9</v>
      </c>
      <c r="P97" s="2" t="n">
        <f aca="false">MIN(P49:P79)</f>
        <v>21.9</v>
      </c>
      <c r="Q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A99" s="0" t="s">
        <v>139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1" t="s">
        <v>140</v>
      </c>
      <c r="C100" s="2" t="s">
        <v>19</v>
      </c>
      <c r="D100" s="2" t="s">
        <v>19</v>
      </c>
      <c r="E100" s="2" t="s">
        <v>19</v>
      </c>
      <c r="F100" s="2" t="n">
        <v>0.2</v>
      </c>
      <c r="G100" s="2" t="n">
        <v>2.9</v>
      </c>
      <c r="H100" s="2" t="n">
        <v>10.7</v>
      </c>
      <c r="I100" s="2" t="n">
        <v>13.5</v>
      </c>
      <c r="J100" s="2" t="n">
        <v>9.4</v>
      </c>
      <c r="K100" s="2" t="n">
        <v>8</v>
      </c>
      <c r="L100" s="2" t="n">
        <v>1.9</v>
      </c>
      <c r="M100" s="2" t="n">
        <v>0.1</v>
      </c>
      <c r="N100" s="2" t="s">
        <v>19</v>
      </c>
      <c r="O100" s="2" t="n">
        <v>46.7</v>
      </c>
      <c r="P100" s="2" t="n">
        <f aca="false">SUM(C100:N100)</f>
        <v>46.7</v>
      </c>
      <c r="Q100" s="2"/>
    </row>
    <row r="101" customFormat="false" ht="12.75" hidden="false" customHeight="false" outlineLevel="0" collapsed="false">
      <c r="C101" s="2"/>
      <c r="D101" s="2"/>
      <c r="E101" s="2"/>
      <c r="F101" s="2" t="n">
        <f aca="false">F93-F100</f>
        <v>0.206060606060606</v>
      </c>
      <c r="G101" s="2" t="n">
        <f aca="false">G93-G100</f>
        <v>0.504</v>
      </c>
      <c r="H101" s="2" t="n">
        <f aca="false">H93-H100</f>
        <v>0.234545454545454</v>
      </c>
      <c r="I101" s="2" t="n">
        <f aca="false">I93-I100</f>
        <v>0.898181818181818</v>
      </c>
      <c r="J101" s="2" t="n">
        <f aca="false">J93-J100</f>
        <v>0.796296296296296</v>
      </c>
      <c r="K101" s="2" t="n">
        <f aca="false">K93-K100</f>
        <v>0.567272727272727</v>
      </c>
      <c r="L101" s="2" t="n">
        <f aca="false">L93-L100</f>
        <v>0.769047619047619</v>
      </c>
      <c r="M101" s="2" t="n">
        <f aca="false">M93-M100</f>
        <v>0.0102564102564102</v>
      </c>
      <c r="N101" s="2"/>
      <c r="O101" s="2" t="n">
        <f aca="false">O93-O100</f>
        <v>4.77741935483871</v>
      </c>
      <c r="P101" s="2" t="n">
        <f aca="false">P93-P100</f>
        <v>4.77741935483871</v>
      </c>
      <c r="Q101" s="2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A103" s="0" t="s">
        <v>125</v>
      </c>
      <c r="C103" s="5" t="n">
        <v>1971</v>
      </c>
      <c r="D103" s="5" t="n">
        <v>2000</v>
      </c>
      <c r="E103" s="5" t="n">
        <f aca="false">D103-C103+1</f>
        <v>30</v>
      </c>
      <c r="F103" s="5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2.75" hidden="false" customHeight="false" outlineLevel="0" collapsed="false">
      <c r="A104" s="0" t="s">
        <v>126</v>
      </c>
      <c r="C104" s="2" t="n">
        <f aca="false">AVERAGE(C50:C79)</f>
        <v>0</v>
      </c>
      <c r="D104" s="2" t="n">
        <f aca="false">AVERAGE(D50:D79)</f>
        <v>0</v>
      </c>
      <c r="E104" s="2" t="n">
        <f aca="false">AVERAGE(E50:E79)</f>
        <v>0</v>
      </c>
      <c r="F104" s="2" t="n">
        <f aca="false">AVERAGE(F50:F79)</f>
        <v>0.723529411764706</v>
      </c>
      <c r="G104" s="2" t="n">
        <f aca="false">AVERAGE(G50:G79)</f>
        <v>3.83214285714286</v>
      </c>
      <c r="H104" s="2" t="n">
        <f aca="false">AVERAGE(H50:H79)</f>
        <v>11.6633333333333</v>
      </c>
      <c r="I104" s="2" t="n">
        <f aca="false">AVERAGE(I49:I78)</f>
        <v>15.51</v>
      </c>
      <c r="J104" s="2" t="n">
        <f aca="false">AVERAGE(J49:J78)</f>
        <v>11.6551724137931</v>
      </c>
      <c r="K104" s="2" t="n">
        <f aca="false">AVERAGE(K49:K78)</f>
        <v>7.16666666666667</v>
      </c>
      <c r="L104" s="2" t="n">
        <f aca="false">AVERAGE(L49:L78)</f>
        <v>3.088</v>
      </c>
      <c r="M104" s="2" t="n">
        <f aca="false">AVERAGE(M49:M78)</f>
        <v>0.172727272727273</v>
      </c>
      <c r="N104" s="2" t="n">
        <f aca="false">AVERAGE(N49:N78)</f>
        <v>0</v>
      </c>
      <c r="O104" s="2" t="n">
        <f aca="false">AVERAGE(O60:O93)</f>
        <v>47.1062178500724</v>
      </c>
      <c r="P104" s="2" t="n">
        <f aca="false">AVERAGE(P60:P93)</f>
        <v>46.6060355107524</v>
      </c>
      <c r="Q104" s="2"/>
    </row>
    <row r="105" customFormat="false" ht="12.75" hidden="false" customHeight="false" outlineLevel="0" collapsed="false">
      <c r="A105" s="0" t="s">
        <v>128</v>
      </c>
      <c r="C105" s="2" t="n">
        <f aca="false">STDEV(C50:C79)</f>
        <v>0</v>
      </c>
      <c r="D105" s="2" t="n">
        <f aca="false">STDEV(D50:D79)</f>
        <v>0</v>
      </c>
      <c r="E105" s="2" t="n">
        <f aca="false">STDEV(E50:E79)</f>
        <v>0</v>
      </c>
      <c r="F105" s="2" t="n">
        <f aca="false">STDEV(F50:F79)</f>
        <v>1.74339088121565</v>
      </c>
      <c r="G105" s="2" t="n">
        <f aca="false">STDEV(G50:G79)</f>
        <v>4.33829233953643</v>
      </c>
      <c r="H105" s="2" t="n">
        <f aca="false">STDEV(H50:H79)</f>
        <v>9.80965335017373</v>
      </c>
      <c r="I105" s="2" t="n">
        <f aca="false">STDEV(I49:I78)</f>
        <v>9.48757263385945</v>
      </c>
      <c r="J105" s="2" t="n">
        <f aca="false">STDEV(J49:J78)</f>
        <v>9.98483085939068</v>
      </c>
      <c r="K105" s="2" t="n">
        <f aca="false">STDEV(K49:K78)</f>
        <v>5.39452681337575</v>
      </c>
      <c r="L105" s="2" t="n">
        <f aca="false">STDEV(L49:L78)</f>
        <v>4.09982926473774</v>
      </c>
      <c r="M105" s="2" t="n">
        <f aca="false">STDEV(M49:M78)</f>
        <v>0.688118081078018</v>
      </c>
      <c r="N105" s="2" t="n">
        <f aca="false">STDEV(N49:N78)</f>
        <v>0</v>
      </c>
      <c r="O105" s="2" t="n">
        <f aca="false">STDEV(O60:O93)</f>
        <v>18.0536447393293</v>
      </c>
      <c r="P105" s="2" t="n">
        <f aca="false">STDEV(P60:P93)</f>
        <v>17.8537556764237</v>
      </c>
      <c r="Q105" s="2"/>
      <c r="S105" s="6" t="n">
        <f aca="false">STDEV(S61:S95)</f>
        <v>19.5561182602319</v>
      </c>
    </row>
    <row r="106" customFormat="false" ht="12.75" hidden="false" customHeight="false" outlineLevel="0" collapsed="false">
      <c r="A106" s="0" t="s">
        <v>127</v>
      </c>
      <c r="B106" s="6"/>
      <c r="C106" s="2" t="n">
        <f aca="false">MEDIAN(C50:C79)</f>
        <v>0</v>
      </c>
      <c r="D106" s="2" t="n">
        <f aca="false">MEDIAN(D50:D79)</f>
        <v>0</v>
      </c>
      <c r="E106" s="2" t="n">
        <f aca="false">MEDIAN(E50:E79)</f>
        <v>0</v>
      </c>
      <c r="F106" s="2" t="n">
        <f aca="false">MEDIAN(F50:F79)</f>
        <v>0</v>
      </c>
      <c r="G106" s="2" t="n">
        <f aca="false">MEDIAN(G50:G79)</f>
        <v>2.35</v>
      </c>
      <c r="H106" s="2" t="n">
        <f aca="false">MEDIAN(H50:H79)</f>
        <v>9.8</v>
      </c>
      <c r="I106" s="2" t="n">
        <f aca="false">MEDIAN(I49:I78)</f>
        <v>15</v>
      </c>
      <c r="J106" s="2" t="n">
        <f aca="false">MEDIAN(J49:J78)</f>
        <v>10.7</v>
      </c>
      <c r="K106" s="2" t="n">
        <f aca="false">MEDIAN(K49:K78)</f>
        <v>6.25</v>
      </c>
      <c r="L106" s="2" t="n">
        <f aca="false">MEDIAN(L49:L78)</f>
        <v>1.2</v>
      </c>
      <c r="M106" s="2" t="n">
        <f aca="false">MEDIAN(M49:M78)</f>
        <v>0</v>
      </c>
      <c r="N106" s="2" t="n">
        <f aca="false">MEDIAN(N49:N78)</f>
        <v>0</v>
      </c>
      <c r="O106" s="2" t="n">
        <f aca="false">MEDIAN(O60:O93)</f>
        <v>44.8</v>
      </c>
      <c r="P106" s="2" t="n">
        <f aca="false">MEDIAN(P60:P93)</f>
        <v>43.6</v>
      </c>
      <c r="Q106" s="2"/>
    </row>
    <row r="107" customFormat="false" ht="12.75" hidden="false" customHeight="false" outlineLevel="0" collapsed="false">
      <c r="A107" s="0" t="s">
        <v>129</v>
      </c>
      <c r="C107" s="2" t="n">
        <f aca="false">MAX(C50:C79)</f>
        <v>0</v>
      </c>
      <c r="D107" s="2" t="n">
        <f aca="false">MAX(D50:D79)</f>
        <v>0</v>
      </c>
      <c r="E107" s="2" t="n">
        <f aca="false">MAX(E50:E79)</f>
        <v>0</v>
      </c>
      <c r="F107" s="2" t="n">
        <f aca="false">MAX(F50:F79)</f>
        <v>6.3</v>
      </c>
      <c r="G107" s="2" t="n">
        <f aca="false">MAX(G50:G79)</f>
        <v>16.1</v>
      </c>
      <c r="H107" s="2" t="n">
        <f aca="false">MAX(H50:H79)</f>
        <v>49.5</v>
      </c>
      <c r="I107" s="2" t="n">
        <f aca="false">MAX(I49:I78)</f>
        <v>39</v>
      </c>
      <c r="J107" s="2" t="n">
        <f aca="false">MAX(J49:J78)</f>
        <v>42</v>
      </c>
      <c r="K107" s="2" t="n">
        <f aca="false">MAX(K49:K78)</f>
        <v>18.1</v>
      </c>
      <c r="L107" s="2" t="n">
        <f aca="false">MAX(L49:L78)</f>
        <v>15.8</v>
      </c>
      <c r="M107" s="2" t="n">
        <f aca="false">MAX(M49:M78)</f>
        <v>3.2</v>
      </c>
      <c r="N107" s="2" t="n">
        <f aca="false">MAX(N49:N78)</f>
        <v>0</v>
      </c>
      <c r="O107" s="2" t="n">
        <f aca="false">MAX(O60:O93)</f>
        <v>93.3</v>
      </c>
      <c r="P107" s="2" t="n">
        <f aca="false">MAX(P60:P93)</f>
        <v>93.3</v>
      </c>
      <c r="Q107" s="2"/>
    </row>
    <row r="108" customFormat="false" ht="12.75" hidden="false" customHeight="false" outlineLevel="0" collapsed="false">
      <c r="A108" s="0" t="s">
        <v>130</v>
      </c>
      <c r="C108" s="2" t="n">
        <f aca="false">MIN(C50:C79)</f>
        <v>0</v>
      </c>
      <c r="D108" s="2" t="n">
        <f aca="false">MIN(D50:D79)</f>
        <v>0</v>
      </c>
      <c r="E108" s="2" t="n">
        <f aca="false">MIN(E50:E79)</f>
        <v>0</v>
      </c>
      <c r="F108" s="2" t="n">
        <f aca="false">MIN(F50:F79)</f>
        <v>0</v>
      </c>
      <c r="G108" s="2" t="n">
        <f aca="false">MIN(G50:G79)</f>
        <v>0</v>
      </c>
      <c r="H108" s="2" t="n">
        <f aca="false">MIN(H50:H79)</f>
        <v>0.6</v>
      </c>
      <c r="I108" s="2" t="n">
        <f aca="false">MIN(I49:I78)</f>
        <v>0.2</v>
      </c>
      <c r="J108" s="2" t="n">
        <f aca="false">MIN(J49:J78)</f>
        <v>0.5</v>
      </c>
      <c r="K108" s="2" t="n">
        <f aca="false">MIN(K49:K78)</f>
        <v>0.2</v>
      </c>
      <c r="L108" s="2" t="n">
        <f aca="false">MIN(L49:L78)</f>
        <v>0</v>
      </c>
      <c r="M108" s="2" t="n">
        <f aca="false">MIN(M49:M78)</f>
        <v>0</v>
      </c>
      <c r="N108" s="2" t="n">
        <f aca="false">MIN(N49:N78)</f>
        <v>0</v>
      </c>
      <c r="O108" s="2" t="n">
        <f aca="false">MIN(O60:O93)</f>
        <v>12.1</v>
      </c>
      <c r="P108" s="2" t="n">
        <f aca="false">MIN(P60:P93)</f>
        <v>12.1</v>
      </c>
      <c r="Q108" s="2"/>
    </row>
    <row r="110" customFormat="false" ht="12.75" hidden="false" customHeight="false" outlineLevel="0" collapsed="false">
      <c r="A110" s="0" t="s">
        <v>125</v>
      </c>
      <c r="C110" s="5" t="n">
        <v>1961</v>
      </c>
      <c r="D110" s="5" t="n">
        <v>1990</v>
      </c>
      <c r="E110" s="5" t="n">
        <f aca="false">D110-C110+1</f>
        <v>30</v>
      </c>
      <c r="F110" s="5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A111" s="0" t="s">
        <v>126</v>
      </c>
      <c r="C111" s="2" t="n">
        <f aca="false">AVERAGE(C40:C69)</f>
        <v>0</v>
      </c>
      <c r="D111" s="2" t="n">
        <f aca="false">AVERAGE(D40:D69)</f>
        <v>0</v>
      </c>
      <c r="E111" s="2" t="n">
        <f aca="false">AVERAGE(E40:E69)</f>
        <v>0</v>
      </c>
      <c r="F111" s="2" t="n">
        <f aca="false">AVERAGE(F40:F69)</f>
        <v>0.694117647058824</v>
      </c>
      <c r="G111" s="2" t="n">
        <f aca="false">AVERAGE(G40:G69)</f>
        <v>3.14230769230769</v>
      </c>
      <c r="H111" s="2" t="n">
        <f aca="false">AVERAGE(H40:H69)</f>
        <v>11.36</v>
      </c>
      <c r="I111" s="2" t="n">
        <f aca="false">AVERAGE(I39:I68)</f>
        <v>12.9366666666667</v>
      </c>
      <c r="J111" s="2" t="n">
        <f aca="false">AVERAGE(J39:J68)</f>
        <v>11.6344827586207</v>
      </c>
      <c r="K111" s="2" t="n">
        <f aca="false">AVERAGE(K39:K68)</f>
        <v>8.81666666666667</v>
      </c>
      <c r="L111" s="2" t="n">
        <f aca="false">AVERAGE(L39:L68)</f>
        <v>3.24782608695652</v>
      </c>
      <c r="M111" s="2" t="n">
        <f aca="false">AVERAGE(M39:M68)</f>
        <v>0.185714285714286</v>
      </c>
      <c r="N111" s="2" t="n">
        <f aca="false">AVERAGE(N39:N68)</f>
        <v>0</v>
      </c>
      <c r="O111" s="2" t="n">
        <f aca="false">AVERAGE(O40:O69)</f>
        <v>49.8133333333333</v>
      </c>
      <c r="P111" s="2" t="n">
        <f aca="false">AVERAGE(P40:P69)</f>
        <v>49.8133333333333</v>
      </c>
      <c r="Q111" s="2"/>
    </row>
    <row r="112" customFormat="false" ht="12.75" hidden="false" customHeight="false" outlineLevel="0" collapsed="false">
      <c r="A112" s="0" t="s">
        <v>128</v>
      </c>
      <c r="C112" s="2" t="n">
        <f aca="false">STDEV(C40:C69)</f>
        <v>0</v>
      </c>
      <c r="D112" s="2" t="n">
        <f aca="false">STDEV(D40:D69)</f>
        <v>0</v>
      </c>
      <c r="E112" s="2" t="n">
        <f aca="false">STDEV(E40:E69)</f>
        <v>0</v>
      </c>
      <c r="F112" s="2" t="n">
        <f aca="false">STDEV(F40:F69)</f>
        <v>1.74121745778467</v>
      </c>
      <c r="G112" s="2" t="n">
        <f aca="false">STDEV(G40:G69)</f>
        <v>3.76628974742232</v>
      </c>
      <c r="H112" s="2" t="n">
        <f aca="false">STDEV(H40:H69)</f>
        <v>6.65088015953917</v>
      </c>
      <c r="I112" s="2" t="n">
        <f aca="false">STDEV(I39:I68)</f>
        <v>8.63007904759951</v>
      </c>
      <c r="J112" s="2" t="n">
        <f aca="false">STDEV(J39:J68)</f>
        <v>9.13901666569022</v>
      </c>
      <c r="K112" s="2" t="n">
        <f aca="false">STDEV(K39:K68)</f>
        <v>6.41259984574191</v>
      </c>
      <c r="L112" s="2" t="n">
        <f aca="false">STDEV(L39:L68)</f>
        <v>4.22157548845725</v>
      </c>
      <c r="M112" s="2" t="n">
        <f aca="false">STDEV(M39:M68)</f>
        <v>0.703054559963673</v>
      </c>
      <c r="N112" s="2" t="n">
        <f aca="false">STDEV(N39:N68)</f>
        <v>0</v>
      </c>
      <c r="O112" s="2" t="n">
        <f aca="false">STDEV(O40:O69)</f>
        <v>18.165422503004</v>
      </c>
      <c r="P112" s="2" t="n">
        <f aca="false">STDEV(P40:P69)</f>
        <v>18.165422503004</v>
      </c>
      <c r="Q112" s="2"/>
      <c r="S112" s="6" t="n">
        <f aca="false">STDEV(S68:S102)</f>
        <v>21.6712033400072</v>
      </c>
    </row>
    <row r="113" customFormat="false" ht="12.75" hidden="false" customHeight="false" outlineLevel="0" collapsed="false">
      <c r="A113" s="0" t="s">
        <v>127</v>
      </c>
      <c r="B113" s="6"/>
      <c r="C113" s="2" t="n">
        <f aca="false">MEDIAN(C40:C69)</f>
        <v>0</v>
      </c>
      <c r="D113" s="2" t="n">
        <f aca="false">MEDIAN(D40:D69)</f>
        <v>0</v>
      </c>
      <c r="E113" s="2" t="n">
        <f aca="false">MEDIAN(E40:E69)</f>
        <v>0</v>
      </c>
      <c r="F113" s="2" t="n">
        <f aca="false">MEDIAN(F40:F69)</f>
        <v>0</v>
      </c>
      <c r="G113" s="2" t="n">
        <f aca="false">MEDIAN(G40:G69)</f>
        <v>2.05</v>
      </c>
      <c r="H113" s="2" t="n">
        <f aca="false">MEDIAN(H40:H69)</f>
        <v>11.05</v>
      </c>
      <c r="I113" s="2" t="n">
        <f aca="false">MEDIAN(I39:I68)</f>
        <v>11.25</v>
      </c>
      <c r="J113" s="2" t="n">
        <f aca="false">MEDIAN(J39:J68)</f>
        <v>10.1</v>
      </c>
      <c r="K113" s="2" t="n">
        <f aca="false">MEDIAN(K39:K68)</f>
        <v>7.4</v>
      </c>
      <c r="L113" s="2" t="n">
        <f aca="false">MEDIAN(L39:L68)</f>
        <v>1.2</v>
      </c>
      <c r="M113" s="2" t="n">
        <f aca="false">MEDIAN(M39:M68)</f>
        <v>0</v>
      </c>
      <c r="N113" s="2" t="n">
        <f aca="false">MEDIAN(N39:N68)</f>
        <v>0</v>
      </c>
      <c r="O113" s="2" t="n">
        <f aca="false">MEDIAN(O40:O69)</f>
        <v>46.1</v>
      </c>
      <c r="P113" s="2" t="n">
        <f aca="false">MEDIAN(P40:P69)</f>
        <v>46.1</v>
      </c>
      <c r="Q113" s="2"/>
    </row>
    <row r="114" customFormat="false" ht="12.75" hidden="false" customHeight="false" outlineLevel="0" collapsed="false">
      <c r="A114" s="0" t="s">
        <v>129</v>
      </c>
      <c r="C114" s="2" t="n">
        <f aca="false">MAX(C40:C69)</f>
        <v>0</v>
      </c>
      <c r="D114" s="2" t="n">
        <f aca="false">MAX(D40:D69)</f>
        <v>0</v>
      </c>
      <c r="E114" s="2" t="n">
        <f aca="false">MAX(E40:E69)</f>
        <v>0</v>
      </c>
      <c r="F114" s="2" t="n">
        <f aca="false">MAX(F40:F69)</f>
        <v>6.3</v>
      </c>
      <c r="G114" s="2" t="n">
        <f aca="false">MAX(G40:G69)</f>
        <v>16.1</v>
      </c>
      <c r="H114" s="2" t="n">
        <f aca="false">MAX(H40:H69)</f>
        <v>27.9</v>
      </c>
      <c r="I114" s="2" t="n">
        <f aca="false">MAX(I39:I68)</f>
        <v>33.6</v>
      </c>
      <c r="J114" s="2" t="n">
        <f aca="false">MAX(J39:J68)</f>
        <v>42</v>
      </c>
      <c r="K114" s="2" t="n">
        <f aca="false">MAX(K39:K68)</f>
        <v>26.7</v>
      </c>
      <c r="L114" s="2" t="n">
        <f aca="false">MAX(L39:L68)</f>
        <v>15.8</v>
      </c>
      <c r="M114" s="2" t="n">
        <f aca="false">MAX(M39:M68)</f>
        <v>3.2</v>
      </c>
      <c r="N114" s="2" t="n">
        <f aca="false">MAX(N39:N68)</f>
        <v>0</v>
      </c>
      <c r="O114" s="2" t="n">
        <f aca="false">MAX(O40:O69)</f>
        <v>83.2</v>
      </c>
      <c r="P114" s="2" t="n">
        <f aca="false">MAX(P40:P69)</f>
        <v>83.2</v>
      </c>
      <c r="Q114" s="2"/>
    </row>
    <row r="115" customFormat="false" ht="12.75" hidden="false" customHeight="false" outlineLevel="0" collapsed="false">
      <c r="A115" s="0" t="s">
        <v>130</v>
      </c>
      <c r="C115" s="2" t="n">
        <f aca="false">MIN(C40:C69)</f>
        <v>0</v>
      </c>
      <c r="D115" s="2" t="n">
        <f aca="false">MIN(D40:D69)</f>
        <v>0</v>
      </c>
      <c r="E115" s="2" t="n">
        <f aca="false">MIN(E40:E69)</f>
        <v>0</v>
      </c>
      <c r="F115" s="2" t="n">
        <f aca="false">MIN(F40:F69)</f>
        <v>0</v>
      </c>
      <c r="G115" s="2" t="n">
        <f aca="false">MIN(G40:G69)</f>
        <v>0.3</v>
      </c>
      <c r="H115" s="2" t="n">
        <f aca="false">MIN(H40:H69)</f>
        <v>0.6</v>
      </c>
      <c r="I115" s="2" t="n">
        <f aca="false">MIN(I39:I68)</f>
        <v>0.2</v>
      </c>
      <c r="J115" s="2" t="n">
        <f aca="false">MIN(J39:J68)</f>
        <v>0.7</v>
      </c>
      <c r="K115" s="2" t="n">
        <f aca="false">MIN(K39:K68)</f>
        <v>0.2</v>
      </c>
      <c r="L115" s="2" t="n">
        <f aca="false">MIN(L39:L68)</f>
        <v>0</v>
      </c>
      <c r="M115" s="2" t="n">
        <f aca="false">MIN(M39:M68)</f>
        <v>0</v>
      </c>
      <c r="N115" s="2" t="n">
        <f aca="false">MIN(N39:N68)</f>
        <v>0</v>
      </c>
      <c r="O115" s="2" t="n">
        <f aca="false">MIN(O40:O69)</f>
        <v>12.1</v>
      </c>
      <c r="P115" s="2" t="n">
        <f aca="false">MIN(P40:P69)</f>
        <v>12.1</v>
      </c>
      <c r="Q115" s="2"/>
    </row>
    <row r="116" customFormat="false" ht="12.75" hidden="false" customHeight="false" outlineLevel="0" collapsed="false">
      <c r="A116" s="0" t="s">
        <v>133</v>
      </c>
      <c r="C116" s="2" t="n">
        <v>0</v>
      </c>
      <c r="D116" s="2" t="n">
        <v>0</v>
      </c>
      <c r="E116" s="2" t="n">
        <v>0</v>
      </c>
      <c r="F116" s="2" t="n">
        <v>0.4</v>
      </c>
      <c r="G116" s="2" t="n">
        <v>2.7</v>
      </c>
      <c r="H116" s="2" t="n">
        <v>11.4</v>
      </c>
      <c r="I116" s="2" t="n">
        <v>12.9</v>
      </c>
      <c r="J116" s="2" t="n">
        <v>11.1</v>
      </c>
      <c r="K116" s="2" t="n">
        <v>8.8</v>
      </c>
      <c r="L116" s="2" t="n">
        <v>2.5</v>
      </c>
      <c r="M116" s="2" t="n">
        <v>0.1</v>
      </c>
      <c r="N116" s="2" t="n">
        <v>0</v>
      </c>
      <c r="O116" s="2" t="n">
        <v>49.9</v>
      </c>
      <c r="P116" s="2" t="n">
        <f aca="false">SUM(C116:N116)</f>
        <v>49.9</v>
      </c>
      <c r="Q116" s="2"/>
    </row>
    <row r="117" customFormat="false" ht="12.75" hidden="false" customHeight="false" outlineLevel="0" collapsed="false">
      <c r="A117" s="0" t="s">
        <v>134</v>
      </c>
      <c r="C117" s="2" t="n">
        <f aca="false">C111-C116</f>
        <v>0</v>
      </c>
      <c r="D117" s="2" t="n">
        <f aca="false">D111-D116</f>
        <v>0</v>
      </c>
      <c r="E117" s="2" t="n">
        <f aca="false">E111-E116</f>
        <v>0</v>
      </c>
      <c r="F117" s="2" t="n">
        <f aca="false">F111-F116</f>
        <v>0.294117647058824</v>
      </c>
      <c r="G117" s="2" t="n">
        <f aca="false">G111-G116</f>
        <v>0.442307692307692</v>
      </c>
      <c r="H117" s="2" t="n">
        <f aca="false">H111-H116</f>
        <v>-0.0399999999999992</v>
      </c>
      <c r="I117" s="2" t="n">
        <f aca="false">I111-I116</f>
        <v>0.0366666666666671</v>
      </c>
      <c r="J117" s="2" t="n">
        <f aca="false">J111-J116</f>
        <v>0.534482758620689</v>
      </c>
      <c r="K117" s="2" t="n">
        <f aca="false">K111-K116</f>
        <v>0.0166666666666657</v>
      </c>
      <c r="L117" s="2" t="n">
        <f aca="false">L111-L116</f>
        <v>0.747826086956522</v>
      </c>
      <c r="M117" s="2" t="n">
        <f aca="false">M111-M116</f>
        <v>0.0857142857142857</v>
      </c>
      <c r="N117" s="2" t="n">
        <f aca="false">N111-N116</f>
        <v>0</v>
      </c>
      <c r="O117" s="2" t="n">
        <f aca="false">O111-O116</f>
        <v>-0.0866666666666589</v>
      </c>
      <c r="P117" s="2" t="n">
        <f aca="false">SUM(C117:N117)</f>
        <v>2.11778180399135</v>
      </c>
      <c r="Q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3" customFormat="false" ht="12.75" hidden="false" customHeight="false" outlineLevel="0" collapsed="false">
      <c r="C123" s="5"/>
      <c r="D123" s="5"/>
      <c r="E123" s="5"/>
      <c r="F123" s="6"/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2.75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S124" s="6"/>
    </row>
    <row r="125" customFormat="false" ht="12.75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S125" s="6"/>
    </row>
    <row r="126" customFormat="false" ht="12.75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S126" s="6"/>
    </row>
    <row r="127" customFormat="false" ht="12.75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S127" s="6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P141" s="2"/>
      <c r="Q141" s="2"/>
      <c r="R141" s="2"/>
      <c r="S141" s="2"/>
    </row>
    <row r="142" customFormat="false" ht="12.75" hidden="false" customHeight="false" outlineLevel="0" collapsed="false">
      <c r="P142" s="2"/>
      <c r="Q142" s="2"/>
      <c r="R142" s="2"/>
      <c r="S142" s="2"/>
    </row>
    <row r="143" customFormat="false" ht="12.75" hidden="false" customHeight="false" outlineLevel="0" collapsed="false">
      <c r="P143" s="2"/>
      <c r="Q143" s="2"/>
      <c r="R143" s="2"/>
      <c r="S143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0:04:21Z</dcterms:created>
  <dc:creator>Edward J. Hopkins</dc:creator>
  <dc:description/>
  <dc:language>en-US</dc:language>
  <cp:lastModifiedBy>Edward J. Hopkins</cp:lastModifiedBy>
  <dcterms:modified xsi:type="dcterms:W3CDTF">2003-10-20T20:30:19Z</dcterms:modified>
  <cp:revision>0</cp:revision>
  <dc:subject>Milwaukee, WI</dc:subject>
  <dc:title>Monthly Snowfall Totals</dc:title>
</cp:coreProperties>
</file>