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KE-POR-RAIN" sheetId="1" state="visible" r:id="rId2"/>
    <sheet name="MKE-CO-RAIN" sheetId="2" state="visible" r:id="rId3"/>
    <sheet name="MKE-AP-RA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3">
  <si>
    <t xml:space="preserve">PRECIPITATION [inches]</t>
  </si>
  <si>
    <t xml:space="preserve">MILWAUKEE, WI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5 yr running av.</t>
  </si>
  <si>
    <t xml:space="preserve">??</t>
  </si>
  <si>
    <t xml:space="preserve">#</t>
  </si>
  <si>
    <t xml:space="preserve">POR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Period of Record</t>
  </si>
  <si>
    <t xml:space="preserve">Record Mean</t>
  </si>
  <si>
    <t xml:space="preserve">From LCDA 2001</t>
  </si>
  <si>
    <t xml:space="preserve">55 yrs</t>
  </si>
  <si>
    <t xml:space="preserve">Normal</t>
  </si>
  <si>
    <t xml:space="preserve">Diff</t>
  </si>
  <si>
    <t xml:space="preserve">MILWAUKEE, WI  (CITY OFFICE)</t>
  </si>
  <si>
    <t xml:space="preserve">From MRCC- 15 Apr 2003</t>
  </si>
  <si>
    <t xml:space="preserve">?OR 4.64 JUL</t>
  </si>
  <si>
    <t xml:space="preserve">M</t>
  </si>
  <si>
    <t xml:space="preserve">CHANGED MARC FROM 1.62 TO 1.63</t>
  </si>
  <si>
    <t xml:space="preserve">CHANGED APR 1908 FROM 3.61 TO 3.55</t>
  </si>
  <si>
    <t xml:space="preserve">CHECK FEB</t>
  </si>
  <si>
    <t xml:space="preserve">ADDED</t>
  </si>
  <si>
    <t xml:space="preserve">??  Check May</t>
  </si>
  <si>
    <t xml:space="preserve">appears 4.17 is correct</t>
  </si>
  <si>
    <t xml:space="preserve">changed June to 2.29</t>
  </si>
  <si>
    <t xml:space="preserve">c</t>
  </si>
  <si>
    <t xml:space="preserve">CHANGED APR 1949 FROM 2.44 TO 2.17</t>
  </si>
  <si>
    <t xml:space="preserve">#no Aiport Clim. Data. since City Office values used for Jan &amp; Feb.</t>
  </si>
  <si>
    <t xml:space="preserve">#Annual Clim. Data. issue replaced Nov. 1948 total of 2.47 with 2.44</t>
  </si>
  <si>
    <t xml:space="preserve">2.44 in nov</t>
  </si>
  <si>
    <t xml:space="preserve">ap</t>
  </si>
  <si>
    <t xml:space="preserve">changed</t>
  </si>
  <si>
    <t xml:space="preserve">apr was 2.67</t>
  </si>
  <si>
    <t xml:space="preserve">Rec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127" activePane="bottomRight" state="frozen"/>
      <selection pane="topLeft" activeCell="A1" activeCellId="0" sqref="A1"/>
      <selection pane="topRight" activeCell="R1" activeCellId="0" sqref="R1"/>
      <selection pane="bottomLeft" activeCell="A127" activeCellId="0" sqref="A127"/>
      <selection pane="bottomRight" activeCell="T137" activeCellId="0" sqref="T1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false" hidden="false" outlineLevel="0" max="15" min="3" style="1" width="7.7"/>
    <col collapsed="false" customWidth="true" hidden="false" outlineLevel="0" max="18" min="17" style="2" width="5.71"/>
    <col collapsed="false" customWidth="true" hidden="false" outlineLevel="0" max="25" min="19" style="0" width="6.7"/>
    <col collapsed="false" customWidth="true" hidden="false" outlineLevel="0" max="27" min="27" style="0" width="6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  <c r="Q2" s="4"/>
      <c r="R2" s="4"/>
      <c r="W2" s="1" t="s">
        <v>2</v>
      </c>
      <c r="X2" s="5" t="s">
        <v>3</v>
      </c>
      <c r="Y2" s="0" t="s">
        <v>4</v>
      </c>
    </row>
    <row r="3" s="6" customFormat="true" ht="12.75" hidden="false" customHeight="false" outlineLevel="0" collapsed="false">
      <c r="A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2"/>
      <c r="R3" s="2"/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7" t="s">
        <v>25</v>
      </c>
      <c r="Y3" s="6" t="s">
        <v>26</v>
      </c>
      <c r="Z3" s="0"/>
      <c r="AA3" s="6" t="s">
        <v>27</v>
      </c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S4" s="9"/>
      <c r="T4" s="9"/>
      <c r="U4" s="9"/>
      <c r="V4" s="9"/>
      <c r="W4" s="10"/>
      <c r="X4" s="10"/>
      <c r="Y4" s="1"/>
      <c r="Z4" s="6"/>
    </row>
    <row r="5" customFormat="false" ht="12.75" hidden="false" customHeight="false" outlineLevel="0" collapsed="false">
      <c r="A5" s="0" t="n">
        <v>1871</v>
      </c>
      <c r="C5" s="1" t="n">
        <v>3.55</v>
      </c>
      <c r="D5" s="1" t="n">
        <v>1.38</v>
      </c>
      <c r="E5" s="1" t="n">
        <v>3.16</v>
      </c>
      <c r="F5" s="1" t="n">
        <v>3.77</v>
      </c>
      <c r="G5" s="1" t="n">
        <v>3.24</v>
      </c>
      <c r="H5" s="1" t="n">
        <v>3.17</v>
      </c>
      <c r="I5" s="1" t="n">
        <v>1.67</v>
      </c>
      <c r="J5" s="1" t="n">
        <v>3.7</v>
      </c>
      <c r="K5" s="1" t="n">
        <v>0.57</v>
      </c>
      <c r="L5" s="1" t="n">
        <v>3.37</v>
      </c>
      <c r="M5" s="1" t="n">
        <v>2.54</v>
      </c>
      <c r="N5" s="1" t="n">
        <v>1.93</v>
      </c>
      <c r="O5" s="1" t="n">
        <v>32.05</v>
      </c>
      <c r="P5" s="1" t="n">
        <f aca="false">SUM(C5:N5)</f>
        <v>32.05</v>
      </c>
      <c r="Q5" s="11" t="n">
        <f aca="false">O5-P5</f>
        <v>0</v>
      </c>
      <c r="S5" s="9" t="n">
        <f aca="false">SUM(F5:H5)</f>
        <v>10.18</v>
      </c>
      <c r="T5" s="9" t="n">
        <f aca="false">SUM(I5:K5)</f>
        <v>5.94</v>
      </c>
      <c r="U5" s="9" t="n">
        <f aca="false">SUM(L5:N5)</f>
        <v>7.84</v>
      </c>
      <c r="V5" s="9" t="n">
        <f aca="false">SUM(O5,D6:E6)</f>
        <v>32.92</v>
      </c>
      <c r="W5" s="10" t="n">
        <f aca="false">SUM(F5:K5)</f>
        <v>16.12</v>
      </c>
      <c r="X5" s="10" t="n">
        <f aca="false">SUM(L5:N5,C6:E6)</f>
        <v>9.61</v>
      </c>
      <c r="Y5" s="1" t="n">
        <f aca="false">X5+W6</f>
        <v>30.8</v>
      </c>
      <c r="AA5" s="1" t="n">
        <f aca="false">AVERAGE(O5:O7)</f>
        <v>29.6166666666667</v>
      </c>
    </row>
    <row r="6" customFormat="false" ht="12.75" hidden="false" customHeight="false" outlineLevel="0" collapsed="false">
      <c r="A6" s="0" t="n">
        <v>1872</v>
      </c>
      <c r="C6" s="1" t="n">
        <v>0.9</v>
      </c>
      <c r="D6" s="1" t="n">
        <v>0.34</v>
      </c>
      <c r="E6" s="1" t="n">
        <v>0.53</v>
      </c>
      <c r="F6" s="1" t="n">
        <v>1.84</v>
      </c>
      <c r="G6" s="1" t="n">
        <v>3.11</v>
      </c>
      <c r="H6" s="1" t="n">
        <v>3.67</v>
      </c>
      <c r="I6" s="1" t="n">
        <v>2.05</v>
      </c>
      <c r="J6" s="1" t="n">
        <v>1.8</v>
      </c>
      <c r="K6" s="1" t="n">
        <v>8.72</v>
      </c>
      <c r="L6" s="1" t="n">
        <v>0.73</v>
      </c>
      <c r="M6" s="1" t="n">
        <v>1.99</v>
      </c>
      <c r="N6" s="1" t="n">
        <v>0.49</v>
      </c>
      <c r="O6" s="1" t="n">
        <v>26.17</v>
      </c>
      <c r="P6" s="1" t="n">
        <f aca="false">SUM(C6:N6)</f>
        <v>26.17</v>
      </c>
      <c r="Q6" s="11" t="n">
        <f aca="false">O6-P6</f>
        <v>0</v>
      </c>
      <c r="R6" s="11"/>
      <c r="S6" s="9" t="n">
        <f aca="false">SUM(F6:H6)</f>
        <v>8.62</v>
      </c>
      <c r="T6" s="9" t="n">
        <f aca="false">SUM(I6:K6)</f>
        <v>12.57</v>
      </c>
      <c r="U6" s="9" t="n">
        <f aca="false">SUM(L6:N6)</f>
        <v>3.21</v>
      </c>
      <c r="V6" s="9" t="n">
        <f aca="false">SUM(O6,D7:E7)</f>
        <v>27.56</v>
      </c>
      <c r="W6" s="10" t="n">
        <f aca="false">SUM(F6:K6)</f>
        <v>21.19</v>
      </c>
      <c r="X6" s="10" t="n">
        <f aca="false">SUM(L6:N6,C7:E7)</f>
        <v>7.41</v>
      </c>
      <c r="Y6" s="1" t="n">
        <f aca="false">X6+W7</f>
        <v>27.35</v>
      </c>
      <c r="AA6" s="1" t="n">
        <f aca="false">AVERAGE(O5:O8)</f>
        <v>29.92</v>
      </c>
    </row>
    <row r="7" customFormat="false" ht="12.75" hidden="false" customHeight="false" outlineLevel="0" collapsed="false">
      <c r="A7" s="0" t="n">
        <v>1873</v>
      </c>
      <c r="C7" s="1" t="n">
        <v>2.81</v>
      </c>
      <c r="D7" s="1" t="n">
        <v>0.17</v>
      </c>
      <c r="E7" s="1" t="n">
        <v>1.22</v>
      </c>
      <c r="F7" s="1" t="n">
        <v>2.28</v>
      </c>
      <c r="G7" s="1" t="n">
        <v>5.17</v>
      </c>
      <c r="H7" s="1" t="n">
        <v>2.88</v>
      </c>
      <c r="I7" s="1" t="n">
        <v>2.69</v>
      </c>
      <c r="J7" s="1" t="n">
        <v>4.03</v>
      </c>
      <c r="K7" s="1" t="n">
        <v>2.89</v>
      </c>
      <c r="L7" s="1" t="n">
        <v>1.96</v>
      </c>
      <c r="M7" s="1" t="n">
        <v>1.72</v>
      </c>
      <c r="N7" s="1" t="n">
        <v>2.81</v>
      </c>
      <c r="O7" s="1" t="n">
        <v>30.63</v>
      </c>
      <c r="P7" s="1" t="n">
        <f aca="false">SUM(C7:N7)</f>
        <v>30.63</v>
      </c>
      <c r="Q7" s="11" t="n">
        <f aca="false">O7-P7</f>
        <v>0</v>
      </c>
      <c r="R7" s="11"/>
      <c r="S7" s="9" t="n">
        <f aca="false">SUM(F7:H7)</f>
        <v>10.33</v>
      </c>
      <c r="T7" s="9" t="n">
        <f aca="false">SUM(I7:K7)</f>
        <v>9.61</v>
      </c>
      <c r="U7" s="9" t="n">
        <f aca="false">SUM(L7:N7)</f>
        <v>6.49</v>
      </c>
      <c r="V7" s="9" t="n">
        <f aca="false">SUM(O7,D8:E8)</f>
        <v>33.83</v>
      </c>
      <c r="W7" s="10" t="n">
        <f aca="false">SUM(F7:K7)</f>
        <v>19.94</v>
      </c>
      <c r="X7" s="10" t="n">
        <f aca="false">SUM(L7:N7,C8:E8)</f>
        <v>13.15</v>
      </c>
      <c r="Y7" s="1" t="n">
        <f aca="false">X7+W8</f>
        <v>31.73</v>
      </c>
      <c r="AA7" s="1" t="n">
        <f aca="false">AVERAGE(O5:O9)</f>
        <v>31.048</v>
      </c>
    </row>
    <row r="8" customFormat="false" ht="12.75" hidden="false" customHeight="false" outlineLevel="0" collapsed="false">
      <c r="A8" s="0" t="n">
        <v>1874</v>
      </c>
      <c r="C8" s="1" t="n">
        <v>3.46</v>
      </c>
      <c r="D8" s="1" t="n">
        <v>0.66</v>
      </c>
      <c r="E8" s="1" t="n">
        <v>2.54</v>
      </c>
      <c r="F8" s="1" t="n">
        <v>2.02</v>
      </c>
      <c r="G8" s="1" t="n">
        <v>3</v>
      </c>
      <c r="H8" s="1" t="n">
        <v>3.4</v>
      </c>
      <c r="I8" s="1" t="n">
        <v>3.86</v>
      </c>
      <c r="J8" s="1" t="n">
        <v>1.79</v>
      </c>
      <c r="K8" s="1" t="n">
        <v>4.51</v>
      </c>
      <c r="L8" s="1" t="n">
        <v>1.9</v>
      </c>
      <c r="M8" s="1" t="n">
        <v>2.69</v>
      </c>
      <c r="N8" s="1" t="n">
        <v>1</v>
      </c>
      <c r="O8" s="1" t="n">
        <v>30.83</v>
      </c>
      <c r="P8" s="1" t="n">
        <f aca="false">SUM(C8:N8)</f>
        <v>30.83</v>
      </c>
      <c r="Q8" s="11" t="n">
        <f aca="false">O8-P8</f>
        <v>0</v>
      </c>
      <c r="R8" s="11"/>
      <c r="S8" s="9" t="n">
        <f aca="false">SUM(F8:H8)</f>
        <v>8.42</v>
      </c>
      <c r="T8" s="9" t="n">
        <f aca="false">SUM(I8:K8)</f>
        <v>10.16</v>
      </c>
      <c r="U8" s="9" t="n">
        <f aca="false">SUM(L8:N8)</f>
        <v>5.59</v>
      </c>
      <c r="V8" s="9" t="n">
        <f aca="false">SUM(O8,D9:E9)</f>
        <v>35.58</v>
      </c>
      <c r="W8" s="10" t="n">
        <f aca="false">SUM(F8:K8)</f>
        <v>18.58</v>
      </c>
      <c r="X8" s="10" t="n">
        <f aca="false">SUM(L8:N8,C9:E9)</f>
        <v>11.58</v>
      </c>
      <c r="Y8" s="1" t="n">
        <f aca="false">X8+W9</f>
        <v>34.01</v>
      </c>
      <c r="AA8" s="1" t="n">
        <f aca="false">AVERAGE(O6:O10)</f>
        <v>34.71</v>
      </c>
    </row>
    <row r="9" customFormat="false" ht="12.75" hidden="false" customHeight="false" outlineLevel="0" collapsed="false">
      <c r="A9" s="0" t="n">
        <v>1875</v>
      </c>
      <c r="C9" s="1" t="n">
        <v>1.24</v>
      </c>
      <c r="D9" s="1" t="n">
        <v>1.82</v>
      </c>
      <c r="E9" s="1" t="n">
        <v>2.93</v>
      </c>
      <c r="F9" s="1" t="n">
        <v>3.13</v>
      </c>
      <c r="G9" s="1" t="n">
        <v>5.06</v>
      </c>
      <c r="H9" s="1" t="n">
        <v>4.23</v>
      </c>
      <c r="I9" s="1" t="n">
        <v>3.18</v>
      </c>
      <c r="J9" s="1" t="n">
        <v>2.52</v>
      </c>
      <c r="K9" s="1" t="n">
        <v>4.31</v>
      </c>
      <c r="L9" s="1" t="n">
        <v>2.87</v>
      </c>
      <c r="M9" s="1" t="n">
        <v>1.16</v>
      </c>
      <c r="N9" s="1" t="n">
        <v>3.11</v>
      </c>
      <c r="O9" s="1" t="n">
        <v>35.56</v>
      </c>
      <c r="P9" s="1" t="n">
        <f aca="false">SUM(C9:N9)</f>
        <v>35.56</v>
      </c>
      <c r="Q9" s="11" t="n">
        <f aca="false">O9-P9</f>
        <v>0</v>
      </c>
      <c r="R9" s="11"/>
      <c r="S9" s="9" t="n">
        <f aca="false">SUM(F9:H9)</f>
        <v>12.42</v>
      </c>
      <c r="T9" s="9" t="n">
        <f aca="false">SUM(I9:K9)</f>
        <v>10.01</v>
      </c>
      <c r="U9" s="9" t="n">
        <f aca="false">SUM(L9:N9)</f>
        <v>7.14</v>
      </c>
      <c r="V9" s="9" t="n">
        <f aca="false">SUM(O9,D10:E10)</f>
        <v>44.48</v>
      </c>
      <c r="W9" s="10" t="n">
        <f aca="false">SUM(F9:K9)</f>
        <v>22.43</v>
      </c>
      <c r="X9" s="10" t="n">
        <f aca="false">SUM(L9:N9,C10:E10)</f>
        <v>20.45</v>
      </c>
      <c r="Y9" s="1" t="n">
        <f aca="false">X9+W10</f>
        <v>50.15</v>
      </c>
      <c r="AA9" s="1" t="n">
        <f aca="false">AVERAGE(O7:O11)</f>
        <v>38.706</v>
      </c>
    </row>
    <row r="10" customFormat="false" ht="12.75" hidden="false" customHeight="false" outlineLevel="0" collapsed="false">
      <c r="A10" s="0" t="n">
        <v>1876</v>
      </c>
      <c r="C10" s="1" t="n">
        <v>4.39</v>
      </c>
      <c r="D10" s="1" t="n">
        <v>3.63</v>
      </c>
      <c r="E10" s="1" t="n">
        <v>5.29</v>
      </c>
      <c r="F10" s="1" t="n">
        <v>2.83</v>
      </c>
      <c r="G10" s="1" t="n">
        <v>8.54</v>
      </c>
      <c r="H10" s="1" t="n">
        <v>4.76</v>
      </c>
      <c r="I10" s="1" t="n">
        <v>4.39</v>
      </c>
      <c r="J10" s="1" t="n">
        <v>5.52</v>
      </c>
      <c r="K10" s="1" t="n">
        <v>3.66</v>
      </c>
      <c r="L10" s="1" t="n">
        <v>1.62</v>
      </c>
      <c r="M10" s="1" t="n">
        <v>3.57</v>
      </c>
      <c r="N10" s="1" t="n">
        <v>2.16</v>
      </c>
      <c r="O10" s="1" t="n">
        <v>50.36</v>
      </c>
      <c r="P10" s="1" t="n">
        <f aca="false">SUM(C10:N10)</f>
        <v>50.36</v>
      </c>
      <c r="Q10" s="11" t="n">
        <f aca="false">O10-P10</f>
        <v>0</v>
      </c>
      <c r="R10" s="11"/>
      <c r="S10" s="9" t="n">
        <f aca="false">SUM(F10:H10)</f>
        <v>16.13</v>
      </c>
      <c r="T10" s="9" t="n">
        <f aca="false">SUM(I10:K10)</f>
        <v>13.57</v>
      </c>
      <c r="U10" s="9" t="n">
        <f aca="false">SUM(L10:N10)</f>
        <v>7.35</v>
      </c>
      <c r="V10" s="9" t="n">
        <f aca="false">SUM(O10,D11:E11)</f>
        <v>55.99</v>
      </c>
      <c r="W10" s="10" t="n">
        <f aca="false">SUM(F10:K10)</f>
        <v>29.7</v>
      </c>
      <c r="X10" s="10" t="n">
        <f aca="false">SUM(L10:N10,C11:E11)</f>
        <v>15.81</v>
      </c>
      <c r="Y10" s="1" t="n">
        <f aca="false">X10+W11</f>
        <v>38.15</v>
      </c>
      <c r="AA10" s="1" t="n">
        <f aca="false">AVERAGE(O8:O12)</f>
        <v>40.238</v>
      </c>
    </row>
    <row r="11" customFormat="false" ht="12.75" hidden="false" customHeight="false" outlineLevel="0" collapsed="false">
      <c r="A11" s="0" t="n">
        <v>1877</v>
      </c>
      <c r="C11" s="1" t="n">
        <v>2.83</v>
      </c>
      <c r="D11" s="1" t="n">
        <v>0.1</v>
      </c>
      <c r="E11" s="1" t="n">
        <v>5.53</v>
      </c>
      <c r="F11" s="1" t="n">
        <v>6.99</v>
      </c>
      <c r="G11" s="1" t="n">
        <v>0.74</v>
      </c>
      <c r="H11" s="1" t="n">
        <v>5.76</v>
      </c>
      <c r="I11" s="1" t="n">
        <v>2.06</v>
      </c>
      <c r="J11" s="1" t="n">
        <v>6.31</v>
      </c>
      <c r="K11" s="1" t="n">
        <v>0.48</v>
      </c>
      <c r="L11" s="1" t="n">
        <v>7.15</v>
      </c>
      <c r="M11" s="1" t="n">
        <v>4.95</v>
      </c>
      <c r="N11" s="1" t="n">
        <v>3.25</v>
      </c>
      <c r="O11" s="1" t="n">
        <v>46.15</v>
      </c>
      <c r="P11" s="1" t="n">
        <f aca="false">SUM(C11:N11)</f>
        <v>46.15</v>
      </c>
      <c r="Q11" s="11" t="n">
        <f aca="false">O11-P11</f>
        <v>0</v>
      </c>
      <c r="R11" s="11"/>
      <c r="S11" s="9" t="n">
        <f aca="false">SUM(F11:H11)</f>
        <v>13.49</v>
      </c>
      <c r="T11" s="9" t="n">
        <f aca="false">SUM(I11:K11)</f>
        <v>8.85</v>
      </c>
      <c r="U11" s="9" t="n">
        <f aca="false">SUM(L11:N11)</f>
        <v>15.35</v>
      </c>
      <c r="V11" s="9" t="n">
        <f aca="false">SUM(O11,D12:E12)</f>
        <v>53.14</v>
      </c>
      <c r="W11" s="10" t="n">
        <f aca="false">SUM(F11:K11)</f>
        <v>22.34</v>
      </c>
      <c r="X11" s="10" t="n">
        <f aca="false">SUM(L11:N11,C12:E12)</f>
        <v>24.14</v>
      </c>
      <c r="Y11" s="1" t="n">
        <f aca="false">X11+W12</f>
        <v>47.42</v>
      </c>
      <c r="AA11" s="1" t="n">
        <f aca="false">AVERAGE(O9:O13)</f>
        <v>39.058</v>
      </c>
    </row>
    <row r="12" customFormat="false" ht="12.75" hidden="false" customHeight="false" outlineLevel="0" collapsed="false">
      <c r="A12" s="0" t="n">
        <v>1878</v>
      </c>
      <c r="C12" s="1" t="n">
        <v>1.8</v>
      </c>
      <c r="D12" s="1" t="n">
        <v>3.1</v>
      </c>
      <c r="E12" s="1" t="n">
        <v>3.89</v>
      </c>
      <c r="F12" s="1" t="n">
        <v>5.83</v>
      </c>
      <c r="G12" s="1" t="n">
        <v>4.96</v>
      </c>
      <c r="H12" s="1" t="n">
        <v>4.88</v>
      </c>
      <c r="I12" s="1" t="n">
        <v>2.94</v>
      </c>
      <c r="J12" s="1" t="n">
        <v>0.64</v>
      </c>
      <c r="K12" s="1" t="n">
        <v>4.03</v>
      </c>
      <c r="L12" s="1" t="n">
        <v>4.13</v>
      </c>
      <c r="M12" s="1" t="n">
        <v>1.01</v>
      </c>
      <c r="N12" s="1" t="n">
        <v>1.08</v>
      </c>
      <c r="O12" s="1" t="n">
        <v>38.29</v>
      </c>
      <c r="P12" s="1" t="n">
        <f aca="false">SUM(C12:N12)</f>
        <v>38.29</v>
      </c>
      <c r="Q12" s="11" t="n">
        <f aca="false">O12-P12</f>
        <v>0</v>
      </c>
      <c r="R12" s="11"/>
      <c r="S12" s="9" t="n">
        <f aca="false">SUM(F12:H12)</f>
        <v>15.67</v>
      </c>
      <c r="T12" s="9" t="n">
        <f aca="false">SUM(I12:K12)</f>
        <v>7.61</v>
      </c>
      <c r="U12" s="9" t="n">
        <f aca="false">SUM(L12:N12)</f>
        <v>6.22</v>
      </c>
      <c r="V12" s="9" t="n">
        <f aca="false">SUM(O12,D13:E13)</f>
        <v>40.83</v>
      </c>
      <c r="W12" s="10" t="n">
        <f aca="false">SUM(F12:K12)</f>
        <v>23.28</v>
      </c>
      <c r="X12" s="10" t="n">
        <f aca="false">SUM(L12:N12,C13:E13)</f>
        <v>9.27</v>
      </c>
      <c r="Y12" s="1" t="n">
        <f aca="false">X12+W13</f>
        <v>23.72</v>
      </c>
      <c r="AA12" s="1" t="n">
        <f aca="false">AVERAGE(O10:O14)</f>
        <v>37.938</v>
      </c>
    </row>
    <row r="13" customFormat="false" ht="12.75" hidden="false" customHeight="false" outlineLevel="0" collapsed="false">
      <c r="A13" s="0" t="n">
        <v>1879</v>
      </c>
      <c r="C13" s="1" t="n">
        <v>0.51</v>
      </c>
      <c r="D13" s="1" t="n">
        <v>1.62</v>
      </c>
      <c r="E13" s="1" t="n">
        <v>0.92</v>
      </c>
      <c r="F13" s="1" t="n">
        <v>2.04</v>
      </c>
      <c r="G13" s="1" t="n">
        <v>2.29</v>
      </c>
      <c r="H13" s="1" t="n">
        <v>2.66</v>
      </c>
      <c r="I13" s="1" t="n">
        <v>3.59</v>
      </c>
      <c r="J13" s="1" t="n">
        <v>1.87</v>
      </c>
      <c r="K13" s="1" t="n">
        <v>2</v>
      </c>
      <c r="L13" s="1" t="n">
        <v>2.01</v>
      </c>
      <c r="M13" s="1" t="n">
        <v>3.66</v>
      </c>
      <c r="N13" s="1" t="n">
        <v>1.76</v>
      </c>
      <c r="O13" s="1" t="n">
        <v>24.93</v>
      </c>
      <c r="P13" s="1" t="n">
        <f aca="false">SUM(C13:N13)</f>
        <v>24.93</v>
      </c>
      <c r="Q13" s="11" t="n">
        <f aca="false">O13-P13</f>
        <v>0</v>
      </c>
      <c r="R13" s="11"/>
      <c r="S13" s="9" t="n">
        <f aca="false">SUM(F13:H13)</f>
        <v>6.99</v>
      </c>
      <c r="T13" s="9" t="n">
        <f aca="false">SUM(I13:K13)</f>
        <v>7.46</v>
      </c>
      <c r="U13" s="9" t="n">
        <f aca="false">SUM(L13:N13)</f>
        <v>7.43</v>
      </c>
      <c r="V13" s="9" t="n">
        <f aca="false">SUM(O13,D14:E14)</f>
        <v>27.78</v>
      </c>
      <c r="W13" s="10" t="n">
        <f aca="false">SUM(F13:K13)</f>
        <v>14.45</v>
      </c>
      <c r="X13" s="10" t="n">
        <f aca="false">SUM(L13:N13,C14:E14)</f>
        <v>12.45</v>
      </c>
      <c r="Y13" s="1" t="n">
        <f aca="false">X13+W14</f>
        <v>35.32</v>
      </c>
      <c r="AA13" s="1" t="n">
        <f aca="false">AVERAGE(O11:O15)</f>
        <v>35.68</v>
      </c>
    </row>
    <row r="14" customFormat="false" ht="12.75" hidden="false" customHeight="false" outlineLevel="0" collapsed="false">
      <c r="A14" s="0" t="n">
        <v>1880</v>
      </c>
      <c r="C14" s="1" t="n">
        <v>2.17</v>
      </c>
      <c r="D14" s="1" t="n">
        <v>1.69</v>
      </c>
      <c r="E14" s="1" t="n">
        <v>1.16</v>
      </c>
      <c r="F14" s="1" t="n">
        <v>4.22</v>
      </c>
      <c r="G14" s="1" t="n">
        <v>3.13</v>
      </c>
      <c r="H14" s="1" t="n">
        <v>6.93</v>
      </c>
      <c r="I14" s="1" t="n">
        <v>3.2</v>
      </c>
      <c r="J14" s="1" t="n">
        <v>3.54</v>
      </c>
      <c r="K14" s="1" t="n">
        <v>1.85</v>
      </c>
      <c r="L14" s="1" t="n">
        <v>0.51</v>
      </c>
      <c r="M14" s="1" t="n">
        <v>0.82</v>
      </c>
      <c r="N14" s="1" t="n">
        <v>0.74</v>
      </c>
      <c r="O14" s="1" t="n">
        <v>29.96</v>
      </c>
      <c r="P14" s="1" t="n">
        <f aca="false">SUM(C14:N14)</f>
        <v>29.96</v>
      </c>
      <c r="Q14" s="11" t="n">
        <f aca="false">O14-P14</f>
        <v>0</v>
      </c>
      <c r="R14" s="11"/>
      <c r="S14" s="9" t="n">
        <f aca="false">SUM(F14:H14)</f>
        <v>14.28</v>
      </c>
      <c r="T14" s="9" t="n">
        <f aca="false">SUM(I14:K14)</f>
        <v>8.59</v>
      </c>
      <c r="U14" s="9" t="n">
        <f aca="false">SUM(L14:N14)</f>
        <v>2.07</v>
      </c>
      <c r="V14" s="9" t="n">
        <f aca="false">SUM(O14,D15:E15)</f>
        <v>40.65</v>
      </c>
      <c r="W14" s="10" t="n">
        <f aca="false">SUM(F14:K14)</f>
        <v>22.87</v>
      </c>
      <c r="X14" s="10" t="n">
        <f aca="false">SUM(L14:N14,C15:E15)</f>
        <v>14.62</v>
      </c>
      <c r="Y14" s="1" t="n">
        <f aca="false">X14+W15</f>
        <v>32.14</v>
      </c>
      <c r="AA14" s="1" t="n">
        <f aca="false">AVERAGE(O12:O16)</f>
        <v>32.136</v>
      </c>
    </row>
    <row r="15" customFormat="false" ht="12.75" hidden="false" customHeight="false" outlineLevel="0" collapsed="false">
      <c r="A15" s="0" t="n">
        <v>1881</v>
      </c>
      <c r="C15" s="1" t="n">
        <v>1.86</v>
      </c>
      <c r="D15" s="1" t="n">
        <v>5.39</v>
      </c>
      <c r="E15" s="1" t="n">
        <v>5.3</v>
      </c>
      <c r="F15" s="1" t="n">
        <v>0.78</v>
      </c>
      <c r="G15" s="1" t="n">
        <v>2.55</v>
      </c>
      <c r="H15" s="1" t="n">
        <v>3.77</v>
      </c>
      <c r="I15" s="1" t="n">
        <v>5.34</v>
      </c>
      <c r="J15" s="1" t="n">
        <v>0.8</v>
      </c>
      <c r="K15" s="1" t="n">
        <v>4.28</v>
      </c>
      <c r="L15" s="1" t="n">
        <v>6.04</v>
      </c>
      <c r="M15" s="1" t="n">
        <v>1.69</v>
      </c>
      <c r="N15" s="1" t="n">
        <v>1.27</v>
      </c>
      <c r="O15" s="1" t="n">
        <v>39.07</v>
      </c>
      <c r="P15" s="1" t="n">
        <f aca="false">SUM(C15:N15)</f>
        <v>39.07</v>
      </c>
      <c r="Q15" s="11" t="n">
        <f aca="false">O15-P15</f>
        <v>0</v>
      </c>
      <c r="R15" s="11"/>
      <c r="S15" s="9" t="n">
        <f aca="false">SUM(F15:H15)</f>
        <v>7.1</v>
      </c>
      <c r="T15" s="9" t="n">
        <f aca="false">SUM(I15:K15)</f>
        <v>10.42</v>
      </c>
      <c r="U15" s="9" t="n">
        <f aca="false">SUM(L15:N15)</f>
        <v>9</v>
      </c>
      <c r="V15" s="9" t="n">
        <f aca="false">SUM(O15,D16:E16)</f>
        <v>45.08</v>
      </c>
      <c r="W15" s="10" t="n">
        <f aca="false">SUM(F15:K15)</f>
        <v>17.52</v>
      </c>
      <c r="X15" s="10" t="n">
        <f aca="false">SUM(L15:N15,C16:E16)</f>
        <v>16.06</v>
      </c>
      <c r="Y15" s="1" t="n">
        <f aca="false">X15+W16</f>
        <v>30.88</v>
      </c>
      <c r="AA15" s="1" t="n">
        <f aca="false">AVERAGE(O13:O17)</f>
        <v>30.372</v>
      </c>
    </row>
    <row r="16" customFormat="false" ht="12.75" hidden="false" customHeight="false" outlineLevel="0" collapsed="false">
      <c r="A16" s="0" t="n">
        <v>1882</v>
      </c>
      <c r="C16" s="1" t="n">
        <v>1.05</v>
      </c>
      <c r="D16" s="1" t="n">
        <v>2.11</v>
      </c>
      <c r="E16" s="1" t="n">
        <v>3.9</v>
      </c>
      <c r="F16" s="1" t="n">
        <v>1.92</v>
      </c>
      <c r="G16" s="1" t="n">
        <v>2.03</v>
      </c>
      <c r="H16" s="1" t="n">
        <v>3.77</v>
      </c>
      <c r="I16" s="1" t="n">
        <v>1.58</v>
      </c>
      <c r="J16" s="1" t="n">
        <v>4.21</v>
      </c>
      <c r="K16" s="1" t="n">
        <v>1.31</v>
      </c>
      <c r="L16" s="1" t="n">
        <v>2.83</v>
      </c>
      <c r="M16" s="1" t="n">
        <v>2.05</v>
      </c>
      <c r="N16" s="1" t="n">
        <v>1.67</v>
      </c>
      <c r="O16" s="1" t="n">
        <v>28.43</v>
      </c>
      <c r="P16" s="1" t="n">
        <f aca="false">SUM(C16:N16)</f>
        <v>28.43</v>
      </c>
      <c r="Q16" s="11" t="n">
        <f aca="false">O16-P16</f>
        <v>0</v>
      </c>
      <c r="R16" s="11"/>
      <c r="S16" s="9" t="n">
        <f aca="false">SUM(F16:H16)</f>
        <v>7.72</v>
      </c>
      <c r="T16" s="9" t="n">
        <f aca="false">SUM(I16:K16)</f>
        <v>7.1</v>
      </c>
      <c r="U16" s="9" t="n">
        <f aca="false">SUM(L16:N16)</f>
        <v>6.55</v>
      </c>
      <c r="V16" s="9" t="n">
        <f aca="false">SUM(O16,D17:E17)</f>
        <v>31.35</v>
      </c>
      <c r="W16" s="10" t="n">
        <f aca="false">SUM(F16:K16)</f>
        <v>14.82</v>
      </c>
      <c r="X16" s="10" t="n">
        <f aca="false">SUM(L16:N16,C17:E17)</f>
        <v>11.13</v>
      </c>
      <c r="Y16" s="1" t="n">
        <f aca="false">X16+W17</f>
        <v>30.33</v>
      </c>
      <c r="AA16" s="1" t="n">
        <f aca="false">AVERAGE(O14:O18)</f>
        <v>31.5</v>
      </c>
    </row>
    <row r="17" customFormat="false" ht="12.75" hidden="false" customHeight="false" outlineLevel="0" collapsed="false">
      <c r="A17" s="0" t="n">
        <v>1883</v>
      </c>
      <c r="C17" s="1" t="n">
        <v>1.66</v>
      </c>
      <c r="D17" s="1" t="n">
        <v>2.64</v>
      </c>
      <c r="E17" s="1" t="n">
        <v>0.28</v>
      </c>
      <c r="F17" s="1" t="n">
        <v>0.86</v>
      </c>
      <c r="G17" s="1" t="n">
        <v>5.67</v>
      </c>
      <c r="H17" s="1" t="n">
        <v>2.84</v>
      </c>
      <c r="I17" s="1" t="n">
        <v>7.13</v>
      </c>
      <c r="J17" s="1" t="n">
        <v>0.38</v>
      </c>
      <c r="K17" s="1" t="n">
        <v>2.32</v>
      </c>
      <c r="L17" s="1" t="n">
        <v>1.92</v>
      </c>
      <c r="M17" s="1" t="n">
        <v>1.81</v>
      </c>
      <c r="N17" s="1" t="n">
        <v>1.96</v>
      </c>
      <c r="O17" s="1" t="n">
        <v>29.47</v>
      </c>
      <c r="P17" s="1" t="n">
        <f aca="false">SUM(C17:N17)</f>
        <v>29.47</v>
      </c>
      <c r="Q17" s="11" t="n">
        <f aca="false">O17-P17</f>
        <v>0</v>
      </c>
      <c r="R17" s="11"/>
      <c r="S17" s="9" t="n">
        <f aca="false">SUM(F17:H17)</f>
        <v>9.37</v>
      </c>
      <c r="T17" s="9" t="n">
        <f aca="false">SUM(I17:K17)</f>
        <v>9.83</v>
      </c>
      <c r="U17" s="9" t="n">
        <f aca="false">SUM(L17:N17)</f>
        <v>5.69</v>
      </c>
      <c r="V17" s="9" t="n">
        <f aca="false">SUM(O17,D18:E18)</f>
        <v>34.85</v>
      </c>
      <c r="W17" s="10" t="n">
        <f aca="false">SUM(F17:K17)</f>
        <v>19.2</v>
      </c>
      <c r="X17" s="10" t="n">
        <f aca="false">SUM(L17:N17,C18:E18)</f>
        <v>12.76</v>
      </c>
      <c r="Y17" s="1" t="n">
        <f aca="false">X17+W18</f>
        <v>30.26</v>
      </c>
      <c r="AA17" s="1" t="n">
        <f aca="false">AVERAGE(O15:O19)</f>
        <v>32.024</v>
      </c>
    </row>
    <row r="18" customFormat="false" ht="12.75" hidden="false" customHeight="false" outlineLevel="0" collapsed="false">
      <c r="A18" s="0" t="n">
        <v>1884</v>
      </c>
      <c r="C18" s="1" t="n">
        <v>1.69</v>
      </c>
      <c r="D18" s="1" t="n">
        <v>2.61</v>
      </c>
      <c r="E18" s="1" t="n">
        <v>2.77</v>
      </c>
      <c r="F18" s="1" t="n">
        <v>3.15</v>
      </c>
      <c r="G18" s="1" t="n">
        <v>1.67</v>
      </c>
      <c r="H18" s="1" t="n">
        <v>4.22</v>
      </c>
      <c r="I18" s="1" t="n">
        <v>3.8</v>
      </c>
      <c r="J18" s="1" t="n">
        <v>1.84</v>
      </c>
      <c r="K18" s="1" t="n">
        <v>2.82</v>
      </c>
      <c r="L18" s="1" t="n">
        <v>2.18</v>
      </c>
      <c r="M18" s="1" t="n">
        <v>1.45</v>
      </c>
      <c r="N18" s="1" t="n">
        <v>2.37</v>
      </c>
      <c r="O18" s="1" t="n">
        <v>30.57</v>
      </c>
      <c r="P18" s="1" t="n">
        <f aca="false">SUM(C18:N18)</f>
        <v>30.57</v>
      </c>
      <c r="Q18" s="11" t="n">
        <f aca="false">O18-P18</f>
        <v>0</v>
      </c>
      <c r="R18" s="11"/>
      <c r="S18" s="9" t="n">
        <f aca="false">SUM(F18:H18)</f>
        <v>9.04</v>
      </c>
      <c r="T18" s="9" t="n">
        <f aca="false">SUM(I18:K18)</f>
        <v>8.46</v>
      </c>
      <c r="U18" s="9" t="n">
        <f aca="false">SUM(L18:N18)</f>
        <v>6</v>
      </c>
      <c r="V18" s="9" t="n">
        <f aca="false">SUM(O18,D19:E19)</f>
        <v>31.27</v>
      </c>
      <c r="W18" s="10" t="n">
        <f aca="false">SUM(F18:K18)</f>
        <v>17.5</v>
      </c>
      <c r="X18" s="10" t="n">
        <f aca="false">SUM(L18:N18,C19:E19)</f>
        <v>7.8</v>
      </c>
      <c r="Y18" s="1" t="n">
        <f aca="false">X18+W19</f>
        <v>31.94</v>
      </c>
      <c r="AA18" s="1" t="n">
        <f aca="false">AVERAGE(O16:O20)</f>
        <v>30.502</v>
      </c>
    </row>
    <row r="19" customFormat="false" ht="12.75" hidden="false" customHeight="false" outlineLevel="0" collapsed="false">
      <c r="A19" s="0" t="n">
        <v>1885</v>
      </c>
      <c r="C19" s="1" t="n">
        <v>1.1</v>
      </c>
      <c r="D19" s="1" t="n">
        <v>0.49</v>
      </c>
      <c r="E19" s="1" t="n">
        <v>0.21</v>
      </c>
      <c r="F19" s="1" t="n">
        <v>2.32</v>
      </c>
      <c r="G19" s="1" t="n">
        <v>0.41</v>
      </c>
      <c r="H19" s="1" t="n">
        <v>6.49</v>
      </c>
      <c r="I19" s="1" t="n">
        <v>4.23</v>
      </c>
      <c r="J19" s="1" t="n">
        <v>7.39</v>
      </c>
      <c r="K19" s="1" t="n">
        <v>3.3</v>
      </c>
      <c r="L19" s="1" t="n">
        <v>2.4</v>
      </c>
      <c r="M19" s="1" t="n">
        <v>1.53</v>
      </c>
      <c r="N19" s="1" t="n">
        <v>2.71</v>
      </c>
      <c r="O19" s="1" t="n">
        <v>32.58</v>
      </c>
      <c r="P19" s="1" t="n">
        <f aca="false">SUM(C19:N19)</f>
        <v>32.58</v>
      </c>
      <c r="Q19" s="11" t="n">
        <f aca="false">O19-P19</f>
        <v>0</v>
      </c>
      <c r="R19" s="11"/>
      <c r="S19" s="9" t="n">
        <f aca="false">SUM(F19:H19)</f>
        <v>9.22</v>
      </c>
      <c r="T19" s="9" t="n">
        <f aca="false">SUM(I19:K19)</f>
        <v>14.92</v>
      </c>
      <c r="U19" s="9" t="n">
        <f aca="false">SUM(L19:N19)</f>
        <v>6.64</v>
      </c>
      <c r="V19" s="9" t="n">
        <f aca="false">SUM(O19,D20:E20)</f>
        <v>38.36</v>
      </c>
      <c r="W19" s="10" t="n">
        <f aca="false">SUM(F19:K19)</f>
        <v>24.14</v>
      </c>
      <c r="X19" s="10" t="n">
        <f aca="false">SUM(L19:N19,C20:E20)</f>
        <v>17.44</v>
      </c>
      <c r="Y19" s="1" t="n">
        <f aca="false">X19+W20</f>
        <v>32.14</v>
      </c>
      <c r="AA19" s="1" t="n">
        <f aca="false">AVERAGE(O17:O21)</f>
        <v>30.908</v>
      </c>
    </row>
    <row r="20" customFormat="false" ht="12.75" hidden="false" customHeight="false" outlineLevel="0" collapsed="false">
      <c r="A20" s="0" t="n">
        <v>1886</v>
      </c>
      <c r="C20" s="1" t="n">
        <v>5.02</v>
      </c>
      <c r="D20" s="1" t="n">
        <v>2.36</v>
      </c>
      <c r="E20" s="1" t="n">
        <v>3.42</v>
      </c>
      <c r="F20" s="1" t="n">
        <v>2.77</v>
      </c>
      <c r="G20" s="1" t="n">
        <v>2.67</v>
      </c>
      <c r="H20" s="1" t="n">
        <v>2.54</v>
      </c>
      <c r="I20" s="1" t="n">
        <v>0.94</v>
      </c>
      <c r="J20" s="1" t="n">
        <v>3.4</v>
      </c>
      <c r="K20" s="1" t="n">
        <v>2.38</v>
      </c>
      <c r="L20" s="1" t="n">
        <v>2.31</v>
      </c>
      <c r="M20" s="1" t="n">
        <v>1.62</v>
      </c>
      <c r="N20" s="1" t="n">
        <v>2.03</v>
      </c>
      <c r="O20" s="1" t="n">
        <v>31.46</v>
      </c>
      <c r="P20" s="1" t="n">
        <f aca="false">SUM(C20:N20)</f>
        <v>31.46</v>
      </c>
      <c r="Q20" s="11" t="n">
        <f aca="false">O20-P20</f>
        <v>0</v>
      </c>
      <c r="R20" s="11"/>
      <c r="S20" s="9" t="n">
        <f aca="false">SUM(F20:H20)</f>
        <v>7.98</v>
      </c>
      <c r="T20" s="9" t="n">
        <f aca="false">SUM(I20:K20)</f>
        <v>6.72</v>
      </c>
      <c r="U20" s="9" t="n">
        <f aca="false">SUM(L20:N20)</f>
        <v>5.96</v>
      </c>
      <c r="V20" s="9" t="n">
        <f aca="false">SUM(O20,D21:E21)</f>
        <v>35.93</v>
      </c>
      <c r="W20" s="10" t="n">
        <f aca="false">SUM(F20:K20)</f>
        <v>14.7</v>
      </c>
      <c r="X20" s="10" t="n">
        <f aca="false">SUM(L20:N20,C21:E21)</f>
        <v>13.09</v>
      </c>
      <c r="Y20" s="1" t="n">
        <f aca="false">X20+W21</f>
        <v>28.57</v>
      </c>
      <c r="AA20" s="1" t="n">
        <f aca="false">AVERAGE(O18:O22)</f>
        <v>29.712</v>
      </c>
    </row>
    <row r="21" customFormat="false" ht="12.75" hidden="false" customHeight="false" outlineLevel="0" collapsed="false">
      <c r="A21" s="0" t="n">
        <v>1887</v>
      </c>
      <c r="C21" s="1" t="n">
        <v>2.66</v>
      </c>
      <c r="D21" s="1" t="n">
        <v>3.22</v>
      </c>
      <c r="E21" s="1" t="n">
        <v>1.25</v>
      </c>
      <c r="F21" s="1" t="n">
        <v>1.05</v>
      </c>
      <c r="G21" s="1" t="n">
        <v>1.8</v>
      </c>
      <c r="H21" s="1" t="n">
        <v>0.81</v>
      </c>
      <c r="I21" s="1" t="n">
        <v>5.21</v>
      </c>
      <c r="J21" s="1" t="n">
        <v>2.25</v>
      </c>
      <c r="K21" s="1" t="n">
        <v>4.36</v>
      </c>
      <c r="L21" s="1" t="n">
        <v>2.43</v>
      </c>
      <c r="M21" s="1" t="n">
        <v>0.85</v>
      </c>
      <c r="N21" s="1" t="n">
        <v>4.57</v>
      </c>
      <c r="O21" s="1" t="n">
        <v>30.46</v>
      </c>
      <c r="P21" s="1" t="n">
        <f aca="false">SUM(C21:N21)</f>
        <v>30.46</v>
      </c>
      <c r="Q21" s="11" t="n">
        <f aca="false">O21-P21</f>
        <v>0</v>
      </c>
      <c r="R21" s="11"/>
      <c r="S21" s="9" t="n">
        <f aca="false">SUM(F21:H21)</f>
        <v>3.66</v>
      </c>
      <c r="T21" s="9" t="n">
        <f aca="false">SUM(I21:K21)</f>
        <v>11.82</v>
      </c>
      <c r="U21" s="9" t="n">
        <f aca="false">SUM(L21:N21)</f>
        <v>7.85</v>
      </c>
      <c r="V21" s="9" t="n">
        <f aca="false">SUM(O21,D22:E22)</f>
        <v>33.79</v>
      </c>
      <c r="W21" s="10" t="n">
        <f aca="false">SUM(F21:K21)</f>
        <v>15.48</v>
      </c>
      <c r="X21" s="10" t="n">
        <f aca="false">SUM(L21:N21,C22:E22)</f>
        <v>12.59</v>
      </c>
      <c r="Y21" s="1" t="n">
        <f aca="false">X21+W22</f>
        <v>26.73</v>
      </c>
      <c r="AA21" s="1" t="n">
        <f aca="false">AVERAGE(O19:O23)</f>
        <v>29.938</v>
      </c>
    </row>
    <row r="22" customFormat="false" ht="12.75" hidden="false" customHeight="false" outlineLevel="0" collapsed="false">
      <c r="A22" s="0" t="n">
        <v>1888</v>
      </c>
      <c r="C22" s="1" t="n">
        <v>1.41</v>
      </c>
      <c r="D22" s="1" t="n">
        <v>1.08</v>
      </c>
      <c r="E22" s="1" t="n">
        <v>2.25</v>
      </c>
      <c r="F22" s="1" t="n">
        <v>2.34</v>
      </c>
      <c r="G22" s="1" t="n">
        <v>2.21</v>
      </c>
      <c r="H22" s="1" t="n">
        <v>2.9</v>
      </c>
      <c r="I22" s="1" t="n">
        <v>3.48</v>
      </c>
      <c r="J22" s="1" t="n">
        <v>2.22</v>
      </c>
      <c r="K22" s="1" t="n">
        <v>0.99</v>
      </c>
      <c r="L22" s="1" t="n">
        <v>1.18</v>
      </c>
      <c r="M22" s="1" t="n">
        <v>1.46</v>
      </c>
      <c r="N22" s="1" t="n">
        <v>1.97</v>
      </c>
      <c r="O22" s="1" t="n">
        <v>23.49</v>
      </c>
      <c r="P22" s="1" t="n">
        <f aca="false">SUM(C22:N22)</f>
        <v>23.49</v>
      </c>
      <c r="Q22" s="11" t="n">
        <f aca="false">O22-P22</f>
        <v>0</v>
      </c>
      <c r="R22" s="11"/>
      <c r="S22" s="9" t="n">
        <f aca="false">SUM(F22:H22)</f>
        <v>7.45</v>
      </c>
      <c r="T22" s="9" t="n">
        <f aca="false">SUM(I22:K22)</f>
        <v>6.69</v>
      </c>
      <c r="U22" s="9" t="n">
        <f aca="false">SUM(L22:N22)</f>
        <v>4.61</v>
      </c>
      <c r="V22" s="9" t="n">
        <f aca="false">SUM(O22,D23:E23)</f>
        <v>26.56</v>
      </c>
      <c r="W22" s="10" t="n">
        <f aca="false">SUM(F22:K22)</f>
        <v>14.14</v>
      </c>
      <c r="X22" s="10" t="n">
        <f aca="false">SUM(L22:N22,C23:E23)</f>
        <v>9.63</v>
      </c>
      <c r="Y22" s="1" t="n">
        <f aca="false">X22+W23</f>
        <v>30.17</v>
      </c>
      <c r="AA22" s="1" t="n">
        <f aca="false">AVERAGE(O20:O24)</f>
        <v>29.44</v>
      </c>
    </row>
    <row r="23" customFormat="false" ht="12.75" hidden="false" customHeight="false" outlineLevel="0" collapsed="false">
      <c r="A23" s="0" t="n">
        <v>1889</v>
      </c>
      <c r="C23" s="1" t="n">
        <v>1.95</v>
      </c>
      <c r="D23" s="1" t="n">
        <v>2</v>
      </c>
      <c r="E23" s="1" t="n">
        <v>1.07</v>
      </c>
      <c r="F23" s="1" t="n">
        <v>2.4</v>
      </c>
      <c r="G23" s="1" t="n">
        <v>5.64</v>
      </c>
      <c r="H23" s="1" t="n">
        <v>5.21</v>
      </c>
      <c r="I23" s="1" t="n">
        <v>3.08</v>
      </c>
      <c r="J23" s="1" t="n">
        <v>0.76</v>
      </c>
      <c r="K23" s="1" t="n">
        <v>3.45</v>
      </c>
      <c r="L23" s="1" t="n">
        <v>0.56</v>
      </c>
      <c r="M23" s="1" t="n">
        <v>2.71</v>
      </c>
      <c r="N23" s="1" t="n">
        <v>2.87</v>
      </c>
      <c r="O23" s="1" t="n">
        <v>31.7</v>
      </c>
      <c r="P23" s="1" t="n">
        <f aca="false">SUM(C23:N23)</f>
        <v>31.7</v>
      </c>
      <c r="Q23" s="11" t="n">
        <f aca="false">O23-P23</f>
        <v>0</v>
      </c>
      <c r="R23" s="11"/>
      <c r="S23" s="9" t="n">
        <f aca="false">SUM(F23:H23)</f>
        <v>13.25</v>
      </c>
      <c r="T23" s="9" t="n">
        <f aca="false">SUM(I23:K23)</f>
        <v>7.29</v>
      </c>
      <c r="U23" s="9" t="n">
        <f aca="false">SUM(L23:N23)</f>
        <v>6.14</v>
      </c>
      <c r="V23" s="9" t="n">
        <f aca="false">SUM(O23,D24:E24)</f>
        <v>36.32</v>
      </c>
      <c r="W23" s="10" t="n">
        <f aca="false">SUM(F23:K23)</f>
        <v>20.54</v>
      </c>
      <c r="X23" s="10" t="n">
        <f aca="false">SUM(L23:N23,C24:E24)</f>
        <v>13.27</v>
      </c>
      <c r="Y23" s="1" t="n">
        <f aca="false">X23+W24</f>
        <v>30.75</v>
      </c>
      <c r="AA23" s="1" t="n">
        <f aca="false">AVERAGE(O21:O25)</f>
        <v>29.1</v>
      </c>
    </row>
    <row r="24" customFormat="false" ht="12.75" hidden="false" customHeight="false" outlineLevel="0" collapsed="false">
      <c r="A24" s="0" t="n">
        <v>1890</v>
      </c>
      <c r="C24" s="1" t="n">
        <v>2.51</v>
      </c>
      <c r="D24" s="1" t="n">
        <v>1.94</v>
      </c>
      <c r="E24" s="1" t="n">
        <v>2.68</v>
      </c>
      <c r="F24" s="1" t="n">
        <v>2.84</v>
      </c>
      <c r="G24" s="1" t="n">
        <v>4.95</v>
      </c>
      <c r="H24" s="1" t="n">
        <v>4.09</v>
      </c>
      <c r="I24" s="1" t="n">
        <v>1.77</v>
      </c>
      <c r="J24" s="1" t="n">
        <v>3.18</v>
      </c>
      <c r="K24" s="1" t="n">
        <v>0.65</v>
      </c>
      <c r="L24" s="1" t="n">
        <v>2.96</v>
      </c>
      <c r="M24" s="1" t="n">
        <v>2.02</v>
      </c>
      <c r="N24" s="1" t="n">
        <v>0.5</v>
      </c>
      <c r="O24" s="1" t="n">
        <v>30.09</v>
      </c>
      <c r="P24" s="1" t="n">
        <f aca="false">SUM(C24:N24)</f>
        <v>30.09</v>
      </c>
      <c r="Q24" s="11" t="n">
        <f aca="false">O24-P24</f>
        <v>0</v>
      </c>
      <c r="R24" s="11"/>
      <c r="S24" s="9" t="n">
        <f aca="false">SUM(F24:H24)</f>
        <v>11.88</v>
      </c>
      <c r="T24" s="9" t="n">
        <f aca="false">SUM(I24:K24)</f>
        <v>5.6</v>
      </c>
      <c r="U24" s="9" t="n">
        <f aca="false">SUM(L24:N24)</f>
        <v>5.48</v>
      </c>
      <c r="V24" s="9" t="n">
        <f aca="false">SUM(O24,D25:E25)</f>
        <v>34.93</v>
      </c>
      <c r="W24" s="10" t="n">
        <f aca="false">SUM(F24:K24)</f>
        <v>17.48</v>
      </c>
      <c r="X24" s="10" t="n">
        <f aca="false">SUM(L24:N24,C25:E25)</f>
        <v>12.42</v>
      </c>
      <c r="Y24" s="1" t="n">
        <f aca="false">X24+W25</f>
        <v>28.72</v>
      </c>
      <c r="AA24" s="1" t="n">
        <f aca="false">AVERAGE(O22:O26)</f>
        <v>30.014</v>
      </c>
    </row>
    <row r="25" customFormat="false" ht="12.75" hidden="false" customHeight="false" outlineLevel="0" collapsed="false">
      <c r="A25" s="0" t="n">
        <v>1891</v>
      </c>
      <c r="C25" s="1" t="n">
        <v>2.1</v>
      </c>
      <c r="D25" s="1" t="n">
        <v>1.67</v>
      </c>
      <c r="E25" s="1" t="n">
        <v>3.17</v>
      </c>
      <c r="F25" s="1" t="n">
        <v>3.27</v>
      </c>
      <c r="G25" s="1" t="n">
        <v>1.47</v>
      </c>
      <c r="H25" s="1" t="n">
        <v>4.98</v>
      </c>
      <c r="I25" s="1" t="n">
        <v>3.57</v>
      </c>
      <c r="J25" s="1" t="n">
        <v>2.83</v>
      </c>
      <c r="K25" s="1" t="n">
        <v>0.18</v>
      </c>
      <c r="L25" s="1" t="n">
        <v>1.66</v>
      </c>
      <c r="M25" s="1" t="n">
        <v>3.4</v>
      </c>
      <c r="N25" s="1" t="n">
        <v>1.46</v>
      </c>
      <c r="O25" s="1" t="n">
        <v>29.76</v>
      </c>
      <c r="P25" s="1" t="n">
        <f aca="false">SUM(C25:N25)</f>
        <v>29.76</v>
      </c>
      <c r="Q25" s="11" t="n">
        <f aca="false">O25-P25</f>
        <v>0</v>
      </c>
      <c r="R25" s="11"/>
      <c r="S25" s="9" t="n">
        <f aca="false">SUM(F25:H25)</f>
        <v>9.72</v>
      </c>
      <c r="T25" s="9" t="n">
        <f aca="false">SUM(I25:K25)</f>
        <v>6.58</v>
      </c>
      <c r="U25" s="9" t="n">
        <f aca="false">SUM(L25:N25)</f>
        <v>6.52</v>
      </c>
      <c r="V25" s="9" t="n">
        <f aca="false">SUM(O25,D26:E26)</f>
        <v>33.28</v>
      </c>
      <c r="W25" s="10" t="n">
        <f aca="false">SUM(F25:K25)</f>
        <v>16.3</v>
      </c>
      <c r="X25" s="10" t="n">
        <f aca="false">SUM(L25:N25,C26:E26)</f>
        <v>12.33</v>
      </c>
      <c r="Y25" s="1" t="n">
        <f aca="false">X25+W26</f>
        <v>36.44</v>
      </c>
      <c r="AA25" s="1" t="n">
        <f aca="false">AVERAGE(O23:O27)</f>
        <v>31.89</v>
      </c>
    </row>
    <row r="26" customFormat="false" ht="12.75" hidden="false" customHeight="false" outlineLevel="0" collapsed="false">
      <c r="A26" s="0" t="n">
        <v>1892</v>
      </c>
      <c r="C26" s="1" t="n">
        <v>2.29</v>
      </c>
      <c r="D26" s="1" t="n">
        <v>1.76</v>
      </c>
      <c r="E26" s="1" t="n">
        <v>1.76</v>
      </c>
      <c r="F26" s="1" t="n">
        <v>2.78</v>
      </c>
      <c r="G26" s="1" t="n">
        <v>8.12</v>
      </c>
      <c r="H26" s="1" t="n">
        <v>6.33</v>
      </c>
      <c r="I26" s="1" t="n">
        <v>1.2</v>
      </c>
      <c r="J26" s="1" t="n">
        <v>3.47</v>
      </c>
      <c r="K26" s="1" t="n">
        <v>2.21</v>
      </c>
      <c r="L26" s="1" t="n">
        <v>1.66</v>
      </c>
      <c r="M26" s="1" t="n">
        <v>1.84</v>
      </c>
      <c r="N26" s="1" t="n">
        <v>1.61</v>
      </c>
      <c r="O26" s="1" t="n">
        <v>35.03</v>
      </c>
      <c r="P26" s="1" t="n">
        <f aca="false">SUM(C26:N26)</f>
        <v>35.03</v>
      </c>
      <c r="Q26" s="11" t="n">
        <f aca="false">O26-P26</f>
        <v>0</v>
      </c>
      <c r="R26" s="11"/>
      <c r="S26" s="9" t="n">
        <f aca="false">SUM(F26:H26)</f>
        <v>17.23</v>
      </c>
      <c r="T26" s="9" t="n">
        <f aca="false">SUM(I26:K26)</f>
        <v>6.88</v>
      </c>
      <c r="U26" s="9" t="n">
        <f aca="false">SUM(L26:N26)</f>
        <v>5.11</v>
      </c>
      <c r="V26" s="9" t="n">
        <f aca="false">SUM(O26,D27:E27)</f>
        <v>39.83</v>
      </c>
      <c r="W26" s="10" t="n">
        <f aca="false">SUM(F26:K26)</f>
        <v>24.11</v>
      </c>
      <c r="X26" s="10" t="n">
        <f aca="false">SUM(L26:N26,C27:E27)</f>
        <v>11.71</v>
      </c>
      <c r="Y26" s="1" t="n">
        <f aca="false">X26+W27</f>
        <v>32.57</v>
      </c>
      <c r="AA26" s="1" t="n">
        <f aca="false">AVERAGE(O24:O28)</f>
        <v>31.108</v>
      </c>
    </row>
    <row r="27" customFormat="false" ht="12.75" hidden="false" customHeight="false" outlineLevel="0" collapsed="false">
      <c r="A27" s="0" t="n">
        <v>1893</v>
      </c>
      <c r="C27" s="1" t="n">
        <v>1.8</v>
      </c>
      <c r="D27" s="1" t="n">
        <v>1.51</v>
      </c>
      <c r="E27" s="1" t="n">
        <v>3.29</v>
      </c>
      <c r="F27" s="1" t="n">
        <v>5.69</v>
      </c>
      <c r="G27" s="1" t="n">
        <v>1.79</v>
      </c>
      <c r="H27" s="1" t="n">
        <v>5.46</v>
      </c>
      <c r="I27" s="1" t="n">
        <v>3.67</v>
      </c>
      <c r="J27" s="1" t="n">
        <v>1.01</v>
      </c>
      <c r="K27" s="1" t="n">
        <v>3.24</v>
      </c>
      <c r="L27" s="1" t="n">
        <v>1.62</v>
      </c>
      <c r="M27" s="1" t="n">
        <v>1.2</v>
      </c>
      <c r="N27" s="1" t="n">
        <v>2.59</v>
      </c>
      <c r="O27" s="1" t="n">
        <v>32.87</v>
      </c>
      <c r="P27" s="1" t="n">
        <f aca="false">SUM(C27:N27)</f>
        <v>32.87</v>
      </c>
      <c r="Q27" s="11" t="n">
        <f aca="false">O27-P27</f>
        <v>0</v>
      </c>
      <c r="R27" s="11"/>
      <c r="S27" s="9" t="n">
        <f aca="false">SUM(F27:H27)</f>
        <v>12.94</v>
      </c>
      <c r="T27" s="9" t="n">
        <f aca="false">SUM(I27:K27)</f>
        <v>7.92</v>
      </c>
      <c r="U27" s="9" t="n">
        <f aca="false">SUM(L27:N27)</f>
        <v>5.41</v>
      </c>
      <c r="V27" s="9" t="n">
        <f aca="false">SUM(O27,D28:E28)</f>
        <v>37.03</v>
      </c>
      <c r="W27" s="10" t="n">
        <f aca="false">SUM(F27:K27)</f>
        <v>20.86</v>
      </c>
      <c r="X27" s="10" t="n">
        <f aca="false">SUM(L27:N27,C28:E28)</f>
        <v>11.21</v>
      </c>
      <c r="Y27" s="1" t="n">
        <f aca="false">X27+W28</f>
        <v>28.63</v>
      </c>
      <c r="AA27" s="1" t="n">
        <f aca="false">AVERAGE(O25:O29)</f>
        <v>30.066</v>
      </c>
    </row>
    <row r="28" customFormat="false" ht="12.75" hidden="false" customHeight="false" outlineLevel="0" collapsed="false">
      <c r="A28" s="0" t="n">
        <v>1894</v>
      </c>
      <c r="C28" s="1" t="n">
        <v>1.64</v>
      </c>
      <c r="D28" s="1" t="n">
        <v>1.63</v>
      </c>
      <c r="E28" s="1" t="n">
        <v>2.53</v>
      </c>
      <c r="F28" s="1" t="n">
        <v>2.89</v>
      </c>
      <c r="G28" s="1" t="n">
        <v>4.66</v>
      </c>
      <c r="H28" s="1" t="n">
        <v>3.44</v>
      </c>
      <c r="I28" s="1" t="n">
        <v>1.08</v>
      </c>
      <c r="J28" s="1" t="n">
        <v>0.29</v>
      </c>
      <c r="K28" s="1" t="n">
        <v>5.06</v>
      </c>
      <c r="L28" s="1" t="n">
        <v>2.05</v>
      </c>
      <c r="M28" s="1" t="n">
        <v>1.68</v>
      </c>
      <c r="N28" s="1" t="n">
        <v>0.84</v>
      </c>
      <c r="O28" s="1" t="n">
        <v>27.79</v>
      </c>
      <c r="P28" s="1" t="n">
        <f aca="false">SUM(C28:N28)</f>
        <v>27.79</v>
      </c>
      <c r="Q28" s="11" t="n">
        <f aca="false">O28-P28</f>
        <v>0</v>
      </c>
      <c r="R28" s="11"/>
      <c r="S28" s="9" t="n">
        <f aca="false">SUM(F28:H28)</f>
        <v>10.99</v>
      </c>
      <c r="T28" s="9" t="n">
        <f aca="false">SUM(I28:K28)</f>
        <v>6.43</v>
      </c>
      <c r="U28" s="9" t="n">
        <f aca="false">SUM(L28:N28)</f>
        <v>4.57</v>
      </c>
      <c r="V28" s="9" t="n">
        <f aca="false">SUM(O28,D29:E29)</f>
        <v>29.79</v>
      </c>
      <c r="W28" s="10" t="n">
        <f aca="false">SUM(F28:K28)</f>
        <v>17.42</v>
      </c>
      <c r="X28" s="10" t="n">
        <f aca="false">SUM(L28:N28,C29:E29)</f>
        <v>8.35</v>
      </c>
      <c r="Y28" s="1" t="n">
        <f aca="false">X28+W29</f>
        <v>23.34</v>
      </c>
      <c r="AA28" s="1" t="n">
        <f aca="false">AVERAGE(O26:O30)</f>
        <v>28.73</v>
      </c>
    </row>
    <row r="29" customFormat="false" ht="12.75" hidden="false" customHeight="false" outlineLevel="0" collapsed="false">
      <c r="A29" s="0" t="n">
        <v>1895</v>
      </c>
      <c r="C29" s="1" t="n">
        <v>1.78</v>
      </c>
      <c r="D29" s="1" t="n">
        <v>1.26</v>
      </c>
      <c r="E29" s="1" t="n">
        <v>0.74</v>
      </c>
      <c r="F29" s="1" t="n">
        <v>1.48</v>
      </c>
      <c r="G29" s="1" t="n">
        <v>4.24</v>
      </c>
      <c r="H29" s="1" t="n">
        <v>3.04</v>
      </c>
      <c r="I29" s="1" t="n">
        <v>1.58</v>
      </c>
      <c r="J29" s="1" t="n">
        <v>2.83</v>
      </c>
      <c r="K29" s="1" t="n">
        <v>1.82</v>
      </c>
      <c r="L29" s="1" t="n">
        <v>0.52</v>
      </c>
      <c r="M29" s="1" t="n">
        <v>2.99</v>
      </c>
      <c r="N29" s="1" t="n">
        <v>2.6</v>
      </c>
      <c r="O29" s="1" t="n">
        <v>24.88</v>
      </c>
      <c r="P29" s="1" t="n">
        <f aca="false">SUM(C29:N29)</f>
        <v>24.88</v>
      </c>
      <c r="Q29" s="11" t="n">
        <f aca="false">O29-P29</f>
        <v>0</v>
      </c>
      <c r="R29" s="11"/>
      <c r="S29" s="9" t="n">
        <f aca="false">SUM(F29:H29)</f>
        <v>8.76</v>
      </c>
      <c r="T29" s="9" t="n">
        <f aca="false">SUM(I29:K29)</f>
        <v>6.23</v>
      </c>
      <c r="U29" s="9" t="n">
        <f aca="false">SUM(L29:N29)</f>
        <v>6.11</v>
      </c>
      <c r="V29" s="9" t="n">
        <f aca="false">SUM(O29,D30:E30)</f>
        <v>29.06</v>
      </c>
      <c r="W29" s="10" t="n">
        <f aca="false">SUM(F29:K29)</f>
        <v>14.99</v>
      </c>
      <c r="X29" s="10" t="n">
        <f aca="false">SUM(L29:N29,C30:E30)</f>
        <v>11.51</v>
      </c>
      <c r="Y29" s="1" t="n">
        <f aca="false">X29+W30</f>
        <v>30.83</v>
      </c>
      <c r="AA29" s="1" t="n">
        <f aca="false">AVERAGE(O27:O31)</f>
        <v>27.356</v>
      </c>
    </row>
    <row r="30" customFormat="false" ht="12.75" hidden="false" customHeight="false" outlineLevel="0" collapsed="false">
      <c r="A30" s="0" t="n">
        <v>1896</v>
      </c>
      <c r="C30" s="1" t="n">
        <v>1.22</v>
      </c>
      <c r="D30" s="1" t="n">
        <v>1.36</v>
      </c>
      <c r="E30" s="1" t="n">
        <v>2.82</v>
      </c>
      <c r="F30" s="1" t="n">
        <v>3.85</v>
      </c>
      <c r="G30" s="1" t="n">
        <v>3.31</v>
      </c>
      <c r="H30" s="1" t="n">
        <v>2.03</v>
      </c>
      <c r="I30" s="1" t="n">
        <v>2.64</v>
      </c>
      <c r="J30" s="1" t="n">
        <v>1.77</v>
      </c>
      <c r="K30" s="1" t="n">
        <v>5.72</v>
      </c>
      <c r="L30" s="1" t="n">
        <v>1.02</v>
      </c>
      <c r="M30" s="1" t="n">
        <v>2.48</v>
      </c>
      <c r="N30" s="1" t="n">
        <v>0.76</v>
      </c>
      <c r="O30" s="1" t="n">
        <v>23.08</v>
      </c>
      <c r="P30" s="1" t="n">
        <f aca="false">SUM(C30:N30)</f>
        <v>28.98</v>
      </c>
      <c r="Q30" s="11" t="n">
        <f aca="false">O30-P30</f>
        <v>-5.9</v>
      </c>
      <c r="R30" s="11" t="s">
        <v>28</v>
      </c>
      <c r="S30" s="9" t="n">
        <f aca="false">SUM(F30:H30)</f>
        <v>9.19</v>
      </c>
      <c r="T30" s="9" t="n">
        <f aca="false">SUM(I30:K30)</f>
        <v>10.13</v>
      </c>
      <c r="U30" s="9" t="n">
        <f aca="false">SUM(L30:N30)</f>
        <v>4.26</v>
      </c>
      <c r="V30" s="9" t="n">
        <f aca="false">SUM(O30,D31:E31)</f>
        <v>29.69</v>
      </c>
      <c r="W30" s="10" t="n">
        <f aca="false">SUM(F30:K30)</f>
        <v>19.32</v>
      </c>
      <c r="X30" s="10" t="n">
        <f aca="false">SUM(L30:N30,C31:E31)</f>
        <v>14.73</v>
      </c>
      <c r="Y30" s="1" t="n">
        <f aca="false">X30+W31</f>
        <v>29.97</v>
      </c>
      <c r="AA30" s="1" t="n">
        <f aca="false">AVERAGE(O28:O32)</f>
        <v>27.268</v>
      </c>
    </row>
    <row r="31" customFormat="false" ht="12.75" hidden="false" customHeight="false" outlineLevel="0" collapsed="false">
      <c r="A31" s="0" t="n">
        <v>1897</v>
      </c>
      <c r="C31" s="1" t="n">
        <v>3.86</v>
      </c>
      <c r="D31" s="1" t="n">
        <v>1.78</v>
      </c>
      <c r="E31" s="1" t="n">
        <v>4.83</v>
      </c>
      <c r="F31" s="1" t="n">
        <v>4.21</v>
      </c>
      <c r="G31" s="1" t="n">
        <v>1.01</v>
      </c>
      <c r="H31" s="1" t="n">
        <v>3.21</v>
      </c>
      <c r="I31" s="1" t="n">
        <v>2.33</v>
      </c>
      <c r="J31" s="1" t="n">
        <v>3</v>
      </c>
      <c r="K31" s="1" t="n">
        <v>1.48</v>
      </c>
      <c r="L31" s="1" t="n">
        <v>1.05</v>
      </c>
      <c r="M31" s="1" t="n">
        <v>1.87</v>
      </c>
      <c r="N31" s="1" t="n">
        <v>2.42</v>
      </c>
      <c r="O31" s="1" t="n">
        <v>28.16</v>
      </c>
      <c r="P31" s="1" t="n">
        <f aca="false">SUM(C31:N31)</f>
        <v>31.05</v>
      </c>
      <c r="Q31" s="11" t="n">
        <f aca="false">O31-P31</f>
        <v>-2.89</v>
      </c>
      <c r="R31" s="11" t="s">
        <v>28</v>
      </c>
      <c r="S31" s="9" t="n">
        <f aca="false">SUM(F31:H31)</f>
        <v>8.43</v>
      </c>
      <c r="T31" s="9" t="n">
        <f aca="false">SUM(I31:K31)</f>
        <v>6.81</v>
      </c>
      <c r="U31" s="9" t="n">
        <f aca="false">SUM(L31:N31)</f>
        <v>5.34</v>
      </c>
      <c r="V31" s="9" t="n">
        <f aca="false">SUM(O31,D32:E32)</f>
        <v>34.97</v>
      </c>
      <c r="W31" s="10" t="n">
        <f aca="false">SUM(F31:K31)</f>
        <v>15.24</v>
      </c>
      <c r="X31" s="10" t="n">
        <f aca="false">SUM(L31:N31,C32:E32)</f>
        <v>15.67</v>
      </c>
      <c r="Y31" s="1" t="n">
        <f aca="false">X31+W32</f>
        <v>31.65</v>
      </c>
      <c r="AA31" s="1" t="n">
        <f aca="false">AVERAGE(O29:O33)</f>
        <v>26.274</v>
      </c>
    </row>
    <row r="32" customFormat="false" ht="12.75" hidden="false" customHeight="false" outlineLevel="0" collapsed="false">
      <c r="A32" s="0" t="n">
        <v>1898</v>
      </c>
      <c r="C32" s="1" t="n">
        <v>3.52</v>
      </c>
      <c r="D32" s="1" t="n">
        <v>3.36</v>
      </c>
      <c r="E32" s="1" t="n">
        <v>3.45</v>
      </c>
      <c r="F32" s="1" t="n">
        <v>1.77</v>
      </c>
      <c r="G32" s="1" t="n">
        <v>1.65</v>
      </c>
      <c r="H32" s="1" t="n">
        <v>2.44</v>
      </c>
      <c r="I32" s="1" t="n">
        <v>3.28</v>
      </c>
      <c r="J32" s="1" t="n">
        <v>4.86</v>
      </c>
      <c r="K32" s="1" t="n">
        <v>1.98</v>
      </c>
      <c r="L32" s="1" t="n">
        <v>4.38</v>
      </c>
      <c r="M32" s="1" t="n">
        <v>1.16</v>
      </c>
      <c r="N32" s="1" t="n">
        <v>0.58</v>
      </c>
      <c r="O32" s="1" t="n">
        <v>32.43</v>
      </c>
      <c r="P32" s="1" t="n">
        <f aca="false">SUM(C32:N32)</f>
        <v>32.43</v>
      </c>
      <c r="Q32" s="11" t="n">
        <f aca="false">O32-P32</f>
        <v>0</v>
      </c>
      <c r="R32" s="11"/>
      <c r="S32" s="9" t="n">
        <f aca="false">SUM(F32:H32)</f>
        <v>5.86</v>
      </c>
      <c r="T32" s="9" t="n">
        <f aca="false">SUM(I32:K32)</f>
        <v>10.12</v>
      </c>
      <c r="U32" s="9" t="n">
        <f aca="false">SUM(L32:N32)</f>
        <v>6.12</v>
      </c>
      <c r="V32" s="9" t="n">
        <f aca="false">SUM(O32,D33:E33)</f>
        <v>35.17</v>
      </c>
      <c r="W32" s="10" t="n">
        <f aca="false">SUM(F32:K32)</f>
        <v>15.98</v>
      </c>
      <c r="X32" s="10" t="n">
        <f aca="false">SUM(L32:N32,C33:E33)</f>
        <v>9.31</v>
      </c>
      <c r="Y32" s="1" t="n">
        <f aca="false">X32+W33</f>
        <v>23.84</v>
      </c>
      <c r="AA32" s="1" t="n">
        <f aca="false">AVERAGE(O30:O34)</f>
        <v>27.318</v>
      </c>
    </row>
    <row r="33" customFormat="false" ht="12.75" hidden="false" customHeight="false" outlineLevel="0" collapsed="false">
      <c r="A33" s="0" t="n">
        <v>1899</v>
      </c>
      <c r="C33" s="1" t="n">
        <v>0.45</v>
      </c>
      <c r="D33" s="1" t="n">
        <v>0.75</v>
      </c>
      <c r="E33" s="1" t="n">
        <v>1.99</v>
      </c>
      <c r="F33" s="1" t="n">
        <v>0.68</v>
      </c>
      <c r="G33" s="1" t="n">
        <v>3.42</v>
      </c>
      <c r="H33" s="1" t="n">
        <v>2.29</v>
      </c>
      <c r="I33" s="1" t="n">
        <v>2.56</v>
      </c>
      <c r="J33" s="1" t="n">
        <v>2.54</v>
      </c>
      <c r="K33" s="1" t="n">
        <v>3.04</v>
      </c>
      <c r="L33" s="1" t="n">
        <v>1.21</v>
      </c>
      <c r="M33" s="1" t="n">
        <v>1.64</v>
      </c>
      <c r="N33" s="1" t="n">
        <v>2.25</v>
      </c>
      <c r="O33" s="1" t="n">
        <v>22.82</v>
      </c>
      <c r="P33" s="1" t="n">
        <f aca="false">SUM(C33:N33)</f>
        <v>22.82</v>
      </c>
      <c r="Q33" s="11" t="n">
        <f aca="false">O33-P33</f>
        <v>0</v>
      </c>
      <c r="R33" s="11"/>
      <c r="S33" s="9" t="n">
        <f aca="false">SUM(F33:H33)</f>
        <v>6.39</v>
      </c>
      <c r="T33" s="9" t="n">
        <f aca="false">SUM(I33:K33)</f>
        <v>8.14</v>
      </c>
      <c r="U33" s="9" t="n">
        <f aca="false">SUM(L33:N33)</f>
        <v>5.1</v>
      </c>
      <c r="V33" s="9" t="n">
        <f aca="false">SUM(O33,D34:E34)</f>
        <v>27.59</v>
      </c>
      <c r="W33" s="10" t="n">
        <f aca="false">SUM(F33:K33)</f>
        <v>14.53</v>
      </c>
      <c r="X33" s="10" t="n">
        <f aca="false">SUM(L33:N33,C34:E34)</f>
        <v>11.5</v>
      </c>
      <c r="Y33" s="1" t="n">
        <f aca="false">X33+W34</f>
        <v>29.89</v>
      </c>
      <c r="AA33" s="1" t="n">
        <f aca="false">AVERAGE(O31:O35)</f>
        <v>26.44</v>
      </c>
    </row>
    <row r="34" customFormat="false" ht="12.75" hidden="false" customHeight="false" outlineLevel="0" collapsed="false">
      <c r="A34" s="0" t="n">
        <v>1900</v>
      </c>
      <c r="C34" s="1" t="n">
        <v>1.63</v>
      </c>
      <c r="D34" s="1" t="n">
        <v>3.05</v>
      </c>
      <c r="E34" s="1" t="n">
        <v>1.72</v>
      </c>
      <c r="F34" s="1" t="n">
        <v>1.74</v>
      </c>
      <c r="G34" s="1" t="n">
        <v>2.57</v>
      </c>
      <c r="H34" s="1" t="n">
        <v>1.88</v>
      </c>
      <c r="I34" s="1" t="n">
        <v>4.93</v>
      </c>
      <c r="J34" s="1" t="n">
        <v>3.76</v>
      </c>
      <c r="K34" s="1" t="n">
        <v>3.51</v>
      </c>
      <c r="L34" s="1" t="n">
        <v>2.22</v>
      </c>
      <c r="M34" s="1" t="n">
        <v>2.25</v>
      </c>
      <c r="N34" s="1" t="n">
        <v>0.84</v>
      </c>
      <c r="O34" s="1" t="n">
        <v>30.1</v>
      </c>
      <c r="P34" s="1" t="n">
        <f aca="false">SUM(C34:N34)</f>
        <v>30.1</v>
      </c>
      <c r="Q34" s="11" t="n">
        <f aca="false">O34-P34</f>
        <v>0</v>
      </c>
      <c r="R34" s="11"/>
      <c r="S34" s="9" t="n">
        <f aca="false">SUM(F34:H34)</f>
        <v>6.19</v>
      </c>
      <c r="T34" s="9" t="n">
        <f aca="false">SUM(I34:K34)</f>
        <v>12.2</v>
      </c>
      <c r="U34" s="9" t="n">
        <f aca="false">SUM(L34:N34)</f>
        <v>5.31</v>
      </c>
      <c r="V34" s="9" t="n">
        <f aca="false">SUM(O34,D35:E35)</f>
        <v>35.64</v>
      </c>
      <c r="W34" s="10" t="n">
        <f aca="false">SUM(F34:K34)</f>
        <v>18.39</v>
      </c>
      <c r="X34" s="10" t="n">
        <f aca="false">SUM(L34:N34,C35:E35)</f>
        <v>12.18</v>
      </c>
      <c r="Y34" s="1" t="n">
        <f aca="false">X34+W35</f>
        <v>20.91</v>
      </c>
      <c r="AA34" s="1" t="n">
        <f aca="false">AVERAGE(O32:O36)</f>
        <v>26.534</v>
      </c>
    </row>
    <row r="35" customFormat="false" ht="12.75" hidden="false" customHeight="false" outlineLevel="0" collapsed="false">
      <c r="A35" s="0" t="n">
        <v>1901</v>
      </c>
      <c r="C35" s="1" t="n">
        <v>1.33</v>
      </c>
      <c r="D35" s="1" t="n">
        <v>1.92</v>
      </c>
      <c r="E35" s="1" t="n">
        <v>3.62</v>
      </c>
      <c r="F35" s="1" t="n">
        <v>0.47</v>
      </c>
      <c r="G35" s="1" t="n">
        <v>1.75</v>
      </c>
      <c r="H35" s="1" t="n">
        <v>1.12</v>
      </c>
      <c r="I35" s="1" t="n">
        <v>2.03</v>
      </c>
      <c r="J35" s="1" t="n">
        <v>1.5</v>
      </c>
      <c r="K35" s="1" t="n">
        <v>1.86</v>
      </c>
      <c r="L35" s="1" t="n">
        <v>0.65</v>
      </c>
      <c r="M35" s="1" t="n">
        <v>0.75</v>
      </c>
      <c r="N35" s="1" t="n">
        <v>1.69</v>
      </c>
      <c r="O35" s="1" t="n">
        <v>18.69</v>
      </c>
      <c r="P35" s="1" t="n">
        <f aca="false">SUM(C35:N35)</f>
        <v>18.69</v>
      </c>
      <c r="Q35" s="11" t="n">
        <f aca="false">O35-P35</f>
        <v>0</v>
      </c>
      <c r="R35" s="11"/>
      <c r="S35" s="9" t="n">
        <f aca="false">SUM(F35:H35)</f>
        <v>3.34</v>
      </c>
      <c r="T35" s="9" t="n">
        <f aca="false">SUM(I35:K35)</f>
        <v>5.39</v>
      </c>
      <c r="U35" s="9" t="n">
        <f aca="false">SUM(L35:N35)</f>
        <v>3.09</v>
      </c>
      <c r="V35" s="9" t="n">
        <f aca="false">SUM(O35,D36:E36)</f>
        <v>21.73</v>
      </c>
      <c r="W35" s="10" t="n">
        <f aca="false">SUM(F35:K35)</f>
        <v>8.73</v>
      </c>
      <c r="X35" s="10" t="n">
        <f aca="false">SUM(L35:N35,C36:E36)</f>
        <v>6.64</v>
      </c>
      <c r="Y35" s="1" t="n">
        <f aca="false">X35+W36</f>
        <v>26.24</v>
      </c>
      <c r="AA35" s="1" t="n">
        <f aca="false">AVERAGE(O33:O37)</f>
        <v>26.73</v>
      </c>
    </row>
    <row r="36" customFormat="false" ht="12.75" hidden="false" customHeight="false" outlineLevel="0" collapsed="false">
      <c r="A36" s="0" t="n">
        <v>1902</v>
      </c>
      <c r="C36" s="1" t="n">
        <v>0.51</v>
      </c>
      <c r="D36" s="1" t="n">
        <v>1.13</v>
      </c>
      <c r="E36" s="1" t="n">
        <v>1.91</v>
      </c>
      <c r="F36" s="1" t="n">
        <v>0.67</v>
      </c>
      <c r="G36" s="1" t="n">
        <v>4.6</v>
      </c>
      <c r="H36" s="1" t="n">
        <v>4.71</v>
      </c>
      <c r="I36" s="1" t="n">
        <v>4.82</v>
      </c>
      <c r="J36" s="1" t="n">
        <v>0.53</v>
      </c>
      <c r="K36" s="1" t="n">
        <v>4.27</v>
      </c>
      <c r="L36" s="1" t="n">
        <v>1.81</v>
      </c>
      <c r="M36" s="1" t="n">
        <v>1.85</v>
      </c>
      <c r="N36" s="1" t="n">
        <v>1.82</v>
      </c>
      <c r="O36" s="1" t="n">
        <v>28.63</v>
      </c>
      <c r="P36" s="1" t="n">
        <f aca="false">SUM(C36:N36)</f>
        <v>28.63</v>
      </c>
      <c r="Q36" s="11" t="n">
        <f aca="false">O36-P36</f>
        <v>0</v>
      </c>
      <c r="R36" s="11"/>
      <c r="S36" s="9" t="n">
        <f aca="false">SUM(F36:H36)</f>
        <v>9.98</v>
      </c>
      <c r="T36" s="9" t="n">
        <f aca="false">SUM(I36:K36)</f>
        <v>9.62</v>
      </c>
      <c r="U36" s="9" t="n">
        <f aca="false">SUM(L36:N36)</f>
        <v>5.48</v>
      </c>
      <c r="V36" s="9" t="n">
        <f aca="false">SUM(O36,D37:E37)</f>
        <v>33.84</v>
      </c>
      <c r="W36" s="10" t="n">
        <f aca="false">SUM(F36:K36)</f>
        <v>19.6</v>
      </c>
      <c r="X36" s="10" t="n">
        <f aca="false">SUM(L36:N36,C37:E37)</f>
        <v>11.29</v>
      </c>
      <c r="Y36" s="1" t="n">
        <f aca="false">X36+W37</f>
        <v>33.62</v>
      </c>
      <c r="AA36" s="1" t="n">
        <f aca="false">AVERAGE(O34:O38)</f>
        <v>28.138</v>
      </c>
    </row>
    <row r="37" customFormat="false" ht="12.75" hidden="false" customHeight="false" outlineLevel="0" collapsed="false">
      <c r="A37" s="0" t="n">
        <v>1903</v>
      </c>
      <c r="C37" s="1" t="n">
        <v>0.6</v>
      </c>
      <c r="D37" s="1" t="n">
        <v>2.01</v>
      </c>
      <c r="E37" s="1" t="n">
        <v>3.2</v>
      </c>
      <c r="F37" s="1" t="n">
        <v>2.68</v>
      </c>
      <c r="G37" s="1" t="n">
        <v>3.03</v>
      </c>
      <c r="H37" s="1" t="n">
        <v>1.51</v>
      </c>
      <c r="I37" s="1" t="n">
        <v>4.53</v>
      </c>
      <c r="J37" s="1" t="n">
        <v>5.56</v>
      </c>
      <c r="K37" s="1" t="n">
        <v>5.02</v>
      </c>
      <c r="L37" s="1" t="n">
        <v>2.13</v>
      </c>
      <c r="M37" s="1" t="n">
        <v>1.49</v>
      </c>
      <c r="N37" s="1" t="n">
        <v>1.65</v>
      </c>
      <c r="O37" s="1" t="n">
        <v>33.41</v>
      </c>
      <c r="P37" s="1" t="n">
        <f aca="false">SUM(C37:N37)</f>
        <v>33.41</v>
      </c>
      <c r="Q37" s="11" t="n">
        <f aca="false">O37-P37</f>
        <v>0</v>
      </c>
      <c r="R37" s="11"/>
      <c r="S37" s="9" t="n">
        <f aca="false">SUM(F37:H37)</f>
        <v>7.22</v>
      </c>
      <c r="T37" s="9" t="n">
        <f aca="false">SUM(I37:K37)</f>
        <v>15.11</v>
      </c>
      <c r="U37" s="9" t="n">
        <f aca="false">SUM(L37:N37)</f>
        <v>5.27</v>
      </c>
      <c r="V37" s="9" t="n">
        <f aca="false">SUM(O37,D38:E38)</f>
        <v>40.26</v>
      </c>
      <c r="W37" s="10" t="n">
        <f aca="false">SUM(F37:K37)</f>
        <v>22.33</v>
      </c>
      <c r="X37" s="10" t="n">
        <f aca="false">SUM(L37:N37,C38:E38)</f>
        <v>13.48</v>
      </c>
      <c r="Y37" s="1" t="n">
        <f aca="false">X37+W38</f>
        <v>29.79</v>
      </c>
      <c r="AA37" s="1" t="n">
        <f aca="false">AVERAGE(O35:O39)</f>
        <v>28.556</v>
      </c>
    </row>
    <row r="38" customFormat="false" ht="12.75" hidden="false" customHeight="false" outlineLevel="0" collapsed="false">
      <c r="A38" s="0" t="n">
        <v>1904</v>
      </c>
      <c r="C38" s="1" t="n">
        <v>1.36</v>
      </c>
      <c r="D38" s="1" t="n">
        <v>1.39</v>
      </c>
      <c r="E38" s="1" t="n">
        <v>5.46</v>
      </c>
      <c r="F38" s="1" t="n">
        <v>1.79</v>
      </c>
      <c r="G38" s="1" t="n">
        <v>2.38</v>
      </c>
      <c r="H38" s="1" t="n">
        <v>3.65</v>
      </c>
      <c r="I38" s="1" t="n">
        <v>1.89</v>
      </c>
      <c r="J38" s="1" t="n">
        <v>3.96</v>
      </c>
      <c r="K38" s="1" t="n">
        <v>2.64</v>
      </c>
      <c r="L38" s="1" t="n">
        <v>2.56</v>
      </c>
      <c r="M38" s="1" t="n">
        <v>0.11</v>
      </c>
      <c r="N38" s="1" t="n">
        <v>2.67</v>
      </c>
      <c r="O38" s="1" t="n">
        <v>29.86</v>
      </c>
      <c r="P38" s="1" t="n">
        <f aca="false">SUM(C38:N38)</f>
        <v>29.86</v>
      </c>
      <c r="Q38" s="11" t="n">
        <f aca="false">O38-P38</f>
        <v>0</v>
      </c>
      <c r="R38" s="11"/>
      <c r="S38" s="9" t="n">
        <f aca="false">SUM(F38:H38)</f>
        <v>7.82</v>
      </c>
      <c r="T38" s="9" t="n">
        <f aca="false">SUM(I38:K38)</f>
        <v>8.49</v>
      </c>
      <c r="U38" s="9" t="n">
        <f aca="false">SUM(L38:N38)</f>
        <v>5.34</v>
      </c>
      <c r="V38" s="9" t="n">
        <f aca="false">SUM(O38,D39:E39)</f>
        <v>35.19</v>
      </c>
      <c r="W38" s="10" t="n">
        <f aca="false">SUM(F38:K38)</f>
        <v>16.31</v>
      </c>
      <c r="X38" s="10" t="n">
        <f aca="false">SUM(L38:N38,C39:E39)</f>
        <v>12.29</v>
      </c>
      <c r="Y38" s="1" t="n">
        <f aca="false">X38+W39</f>
        <v>31.14</v>
      </c>
      <c r="AA38" s="1" t="n">
        <f aca="false">AVERAGE(O36:O40)</f>
        <v>30.854</v>
      </c>
    </row>
    <row r="39" customFormat="false" ht="12.75" hidden="false" customHeight="false" outlineLevel="0" collapsed="false">
      <c r="A39" s="0" t="n">
        <v>1905</v>
      </c>
      <c r="C39" s="1" t="n">
        <v>1.62</v>
      </c>
      <c r="D39" s="1" t="n">
        <v>2.33</v>
      </c>
      <c r="E39" s="1" t="n">
        <v>3</v>
      </c>
      <c r="F39" s="1" t="n">
        <v>2</v>
      </c>
      <c r="G39" s="1" t="n">
        <v>6.5</v>
      </c>
      <c r="H39" s="1" t="n">
        <v>3.89</v>
      </c>
      <c r="I39" s="1" t="n">
        <v>2.52</v>
      </c>
      <c r="J39" s="1" t="n">
        <v>3.18</v>
      </c>
      <c r="K39" s="1" t="n">
        <v>0.76</v>
      </c>
      <c r="L39" s="1" t="n">
        <v>3.59</v>
      </c>
      <c r="M39" s="1" t="n">
        <v>1.34</v>
      </c>
      <c r="N39" s="1" t="n">
        <v>1.46</v>
      </c>
      <c r="O39" s="1" t="n">
        <v>32.19</v>
      </c>
      <c r="P39" s="1" t="n">
        <f aca="false">SUM(C39:N39)</f>
        <v>32.19</v>
      </c>
      <c r="Q39" s="11" t="n">
        <f aca="false">O39-P39</f>
        <v>0</v>
      </c>
      <c r="R39" s="11"/>
      <c r="S39" s="9" t="n">
        <f aca="false">SUM(F39:H39)</f>
        <v>12.39</v>
      </c>
      <c r="T39" s="9" t="n">
        <f aca="false">SUM(I39:K39)</f>
        <v>6.46</v>
      </c>
      <c r="U39" s="9" t="n">
        <f aca="false">SUM(L39:N39)</f>
        <v>6.39</v>
      </c>
      <c r="V39" s="9" t="n">
        <f aca="false">SUM(O39,D40:E40)</f>
        <v>35.73</v>
      </c>
      <c r="W39" s="10" t="n">
        <f aca="false">SUM(F39:K39)</f>
        <v>18.85</v>
      </c>
      <c r="X39" s="10" t="n">
        <f aca="false">SUM(L39:N39,C40:E40)</f>
        <v>12.69</v>
      </c>
      <c r="Y39" s="1" t="n">
        <f aca="false">X39+W40</f>
        <v>30.34</v>
      </c>
      <c r="AA39" s="1" t="n">
        <f aca="false">AVERAGE(O37:O41)</f>
        <v>32.108</v>
      </c>
    </row>
    <row r="40" customFormat="false" ht="12.75" hidden="false" customHeight="false" outlineLevel="0" collapsed="false">
      <c r="A40" s="0" t="n">
        <v>1906</v>
      </c>
      <c r="C40" s="1" t="n">
        <v>2.76</v>
      </c>
      <c r="D40" s="1" t="n">
        <v>1.92</v>
      </c>
      <c r="E40" s="1" t="n">
        <v>1.62</v>
      </c>
      <c r="F40" s="1" t="n">
        <v>2.04</v>
      </c>
      <c r="G40" s="1" t="n">
        <v>2.95</v>
      </c>
      <c r="H40" s="1" t="n">
        <v>2.57</v>
      </c>
      <c r="I40" s="1" t="n">
        <v>2.14</v>
      </c>
      <c r="J40" s="1" t="n">
        <v>3.87</v>
      </c>
      <c r="K40" s="1" t="n">
        <v>4.08</v>
      </c>
      <c r="L40" s="1" t="n">
        <v>2.05</v>
      </c>
      <c r="M40" s="1" t="n">
        <v>2.79</v>
      </c>
      <c r="N40" s="1" t="n">
        <v>1.39</v>
      </c>
      <c r="O40" s="1" t="n">
        <v>30.18</v>
      </c>
      <c r="P40" s="1" t="n">
        <f aca="false">SUM(C40:N40)</f>
        <v>30.18</v>
      </c>
      <c r="Q40" s="11" t="n">
        <f aca="false">O40-P40</f>
        <v>0</v>
      </c>
      <c r="R40" s="11"/>
      <c r="S40" s="9" t="n">
        <f aca="false">SUM(F40:H40)</f>
        <v>7.56</v>
      </c>
      <c r="T40" s="9" t="n">
        <f aca="false">SUM(I40:K40)</f>
        <v>10.09</v>
      </c>
      <c r="U40" s="9" t="n">
        <f aca="false">SUM(L40:N40)</f>
        <v>6.23</v>
      </c>
      <c r="V40" s="9" t="n">
        <f aca="false">SUM(O40,D41:E41)</f>
        <v>33.49</v>
      </c>
      <c r="W40" s="10" t="n">
        <f aca="false">SUM(F40:K40)</f>
        <v>17.65</v>
      </c>
      <c r="X40" s="10" t="n">
        <f aca="false">SUM(L40:N40,C41:E41)</f>
        <v>12.08</v>
      </c>
      <c r="Y40" s="1" t="n">
        <f aca="false">X40+W41</f>
        <v>37.27</v>
      </c>
      <c r="AA40" s="1" t="n">
        <f aca="false">AVERAGE(O38:O42)</f>
        <v>31.09</v>
      </c>
    </row>
    <row r="41" customFormat="false" ht="12.75" hidden="false" customHeight="false" outlineLevel="0" collapsed="false">
      <c r="A41" s="0" t="n">
        <v>1907</v>
      </c>
      <c r="C41" s="1" t="n">
        <v>2.54</v>
      </c>
      <c r="D41" s="1" t="n">
        <v>0.39</v>
      </c>
      <c r="E41" s="1" t="n">
        <v>2.92</v>
      </c>
      <c r="F41" s="1" t="n">
        <v>3.41</v>
      </c>
      <c r="G41" s="1" t="n">
        <v>3.14</v>
      </c>
      <c r="H41" s="1" t="n">
        <v>4.48</v>
      </c>
      <c r="I41" s="1" t="n">
        <v>5.89</v>
      </c>
      <c r="J41" s="1" t="n">
        <v>2.88</v>
      </c>
      <c r="K41" s="1" t="n">
        <v>5.39</v>
      </c>
      <c r="L41" s="1" t="n">
        <v>0.78</v>
      </c>
      <c r="M41" s="1" t="n">
        <v>0.85</v>
      </c>
      <c r="N41" s="1" t="n">
        <v>2.23</v>
      </c>
      <c r="O41" s="1" t="n">
        <v>34.9</v>
      </c>
      <c r="P41" s="1" t="n">
        <f aca="false">SUM(C41:N41)</f>
        <v>34.9</v>
      </c>
      <c r="Q41" s="11" t="n">
        <f aca="false">O41-P41</f>
        <v>0</v>
      </c>
      <c r="R41" s="11"/>
      <c r="S41" s="9" t="n">
        <f aca="false">SUM(F41:H41)</f>
        <v>11.03</v>
      </c>
      <c r="T41" s="9" t="n">
        <f aca="false">SUM(I41:K41)</f>
        <v>14.16</v>
      </c>
      <c r="U41" s="9" t="n">
        <f aca="false">SUM(L41:N41)</f>
        <v>3.86</v>
      </c>
      <c r="V41" s="9" t="n">
        <f aca="false">SUM(O41,D42:E42)</f>
        <v>40.02</v>
      </c>
      <c r="W41" s="10" t="n">
        <f aca="false">SUM(F41:K41)</f>
        <v>25.19</v>
      </c>
      <c r="X41" s="10" t="n">
        <f aca="false">SUM(L41:N41,C42:E42)</f>
        <v>12.22</v>
      </c>
      <c r="Y41" s="1" t="n">
        <f aca="false">X41+W42</f>
        <v>27.73</v>
      </c>
      <c r="Z41" s="6"/>
      <c r="AA41" s="1" t="n">
        <f aca="false">AVERAGE(O39:O43)</f>
        <v>31.42</v>
      </c>
    </row>
    <row r="42" customFormat="false" ht="12.75" hidden="false" customHeight="false" outlineLevel="0" collapsed="false">
      <c r="A42" s="0" t="n">
        <v>1908</v>
      </c>
      <c r="C42" s="1" t="n">
        <v>3.24</v>
      </c>
      <c r="D42" s="1" t="n">
        <v>2.87</v>
      </c>
      <c r="E42" s="1" t="n">
        <v>2.25</v>
      </c>
      <c r="F42" s="1" t="n">
        <v>3.61</v>
      </c>
      <c r="G42" s="1" t="n">
        <v>4.55</v>
      </c>
      <c r="H42" s="1" t="n">
        <v>2.44</v>
      </c>
      <c r="I42" s="1" t="n">
        <v>2.56</v>
      </c>
      <c r="J42" s="1" t="n">
        <v>1.63</v>
      </c>
      <c r="K42" s="1" t="n">
        <v>0.72</v>
      </c>
      <c r="L42" s="1" t="n">
        <v>1.08</v>
      </c>
      <c r="M42" s="1" t="n">
        <v>1.87</v>
      </c>
      <c r="N42" s="1" t="n">
        <v>1.5</v>
      </c>
      <c r="O42" s="1" t="n">
        <v>28.32</v>
      </c>
      <c r="P42" s="1" t="n">
        <f aca="false">SUM(C42:N42)</f>
        <v>28.32</v>
      </c>
      <c r="Q42" s="11" t="n">
        <f aca="false">O42-P42</f>
        <v>0</v>
      </c>
      <c r="R42" s="11"/>
      <c r="S42" s="9" t="n">
        <f aca="false">SUM(F42:H42)</f>
        <v>10.6</v>
      </c>
      <c r="T42" s="9" t="n">
        <f aca="false">SUM(I42:K42)</f>
        <v>4.91</v>
      </c>
      <c r="U42" s="9" t="n">
        <f aca="false">SUM(L42:N42)</f>
        <v>4.45</v>
      </c>
      <c r="V42" s="9" t="n">
        <f aca="false">SUM(O42,D43:E43)</f>
        <v>31.17</v>
      </c>
      <c r="W42" s="10" t="n">
        <f aca="false">SUM(F42:K42)</f>
        <v>15.51</v>
      </c>
      <c r="X42" s="10" t="n">
        <f aca="false">SUM(L42:N42,C43:E43)</f>
        <v>9.59</v>
      </c>
      <c r="Y42" s="1" t="n">
        <f aca="false">X42+W43</f>
        <v>29.72</v>
      </c>
      <c r="Z42" s="6"/>
      <c r="AA42" s="1" t="n">
        <f aca="false">AVERAGE(O40:O44)</f>
        <v>29.202</v>
      </c>
    </row>
    <row r="43" customFormat="false" ht="12.75" hidden="false" customHeight="false" outlineLevel="0" collapsed="false">
      <c r="A43" s="0" t="n">
        <v>1909</v>
      </c>
      <c r="C43" s="1" t="n">
        <v>2.29</v>
      </c>
      <c r="D43" s="1" t="n">
        <v>1.99</v>
      </c>
      <c r="E43" s="1" t="n">
        <v>0.86</v>
      </c>
      <c r="F43" s="1" t="n">
        <v>7.09</v>
      </c>
      <c r="G43" s="1" t="n">
        <v>2.27</v>
      </c>
      <c r="H43" s="1" t="n">
        <v>2.58</v>
      </c>
      <c r="I43" s="1" t="n">
        <v>1.62</v>
      </c>
      <c r="J43" s="1" t="n">
        <v>3.18</v>
      </c>
      <c r="K43" s="1" t="n">
        <v>3.39</v>
      </c>
      <c r="L43" s="1" t="n">
        <v>0.61</v>
      </c>
      <c r="M43" s="1" t="n">
        <v>2.29</v>
      </c>
      <c r="N43" s="1" t="n">
        <v>3.34</v>
      </c>
      <c r="O43" s="1" t="n">
        <v>31.51</v>
      </c>
      <c r="P43" s="1" t="n">
        <f aca="false">SUM(C43:N43)</f>
        <v>31.51</v>
      </c>
      <c r="Q43" s="11" t="n">
        <f aca="false">O43-P43</f>
        <v>0</v>
      </c>
      <c r="R43" s="11"/>
      <c r="S43" s="9" t="n">
        <f aca="false">SUM(F43:H43)</f>
        <v>11.94</v>
      </c>
      <c r="T43" s="9" t="n">
        <f aca="false">SUM(I43:K43)</f>
        <v>8.19</v>
      </c>
      <c r="U43" s="9" t="n">
        <f aca="false">SUM(L43:N43)</f>
        <v>6.24</v>
      </c>
      <c r="V43" s="9" t="n">
        <f aca="false">SUM(O43,D44:E44)</f>
        <v>32.14</v>
      </c>
      <c r="W43" s="10" t="n">
        <f aca="false">SUM(F43:K43)</f>
        <v>20.13</v>
      </c>
      <c r="X43" s="10" t="n">
        <f aca="false">SUM(L43:N43,C44:E44)</f>
        <v>9.58</v>
      </c>
      <c r="Y43" s="1" t="n">
        <f aca="false">X43+W44</f>
        <v>24.01</v>
      </c>
      <c r="Z43" s="6"/>
      <c r="AA43" s="1" t="n">
        <f aca="false">AVERAGE(O41:O45)</f>
        <v>28.416</v>
      </c>
    </row>
    <row r="44" customFormat="false" ht="12.75" hidden="false" customHeight="false" outlineLevel="0" collapsed="false">
      <c r="A44" s="0" t="n">
        <v>1910</v>
      </c>
      <c r="C44" s="1" t="n">
        <v>2.71</v>
      </c>
      <c r="D44" s="1" t="n">
        <v>0.58</v>
      </c>
      <c r="E44" s="1" t="n">
        <v>0.05</v>
      </c>
      <c r="F44" s="1" t="n">
        <v>3.48</v>
      </c>
      <c r="G44" s="1" t="n">
        <v>2.64</v>
      </c>
      <c r="H44" s="1" t="n">
        <v>1.01</v>
      </c>
      <c r="I44" s="1" t="n">
        <v>2.84</v>
      </c>
      <c r="J44" s="1" t="n">
        <v>2.75</v>
      </c>
      <c r="K44" s="1" t="n">
        <v>1.71</v>
      </c>
      <c r="L44" s="1" t="n">
        <v>1.24</v>
      </c>
      <c r="M44" s="1" t="n">
        <v>1.63</v>
      </c>
      <c r="N44" s="1" t="n">
        <v>0.46</v>
      </c>
      <c r="O44" s="1" t="n">
        <v>21.1</v>
      </c>
      <c r="P44" s="1" t="n">
        <f aca="false">SUM(C44:N44)</f>
        <v>21.1</v>
      </c>
      <c r="Q44" s="11" t="n">
        <f aca="false">O44-P44</f>
        <v>0</v>
      </c>
      <c r="R44" s="11"/>
      <c r="S44" s="9" t="n">
        <f aca="false">SUM(F44:H44)</f>
        <v>7.13</v>
      </c>
      <c r="T44" s="9" t="n">
        <f aca="false">SUM(I44:K44)</f>
        <v>7.3</v>
      </c>
      <c r="U44" s="9" t="n">
        <f aca="false">SUM(L44:N44)</f>
        <v>3.33</v>
      </c>
      <c r="V44" s="9" t="n">
        <f aca="false">SUM(O44,D45:E45)</f>
        <v>23.5</v>
      </c>
      <c r="W44" s="10" t="n">
        <f aca="false">SUM(F44:K44)</f>
        <v>14.43</v>
      </c>
      <c r="X44" s="10" t="n">
        <f aca="false">SUM(L44:N44,C45:E45)</f>
        <v>6.97</v>
      </c>
      <c r="Y44" s="1" t="n">
        <f aca="false">X44+W45</f>
        <v>21.67</v>
      </c>
      <c r="Z44" s="6"/>
      <c r="AA44" s="1" t="n">
        <f aca="false">AVERAGE(O42:O46)</f>
        <v>28.354</v>
      </c>
    </row>
    <row r="45" customFormat="false" ht="12.75" hidden="false" customHeight="false" outlineLevel="0" collapsed="false">
      <c r="A45" s="0" t="n">
        <v>1911</v>
      </c>
      <c r="C45" s="1" t="n">
        <v>1.24</v>
      </c>
      <c r="D45" s="1" t="n">
        <v>1.98</v>
      </c>
      <c r="E45" s="1" t="n">
        <v>0.42</v>
      </c>
      <c r="F45" s="1" t="n">
        <v>3.62</v>
      </c>
      <c r="G45" s="1" t="n">
        <v>1.82</v>
      </c>
      <c r="H45" s="1" t="n">
        <v>2.34</v>
      </c>
      <c r="I45" s="1" t="n">
        <v>0.62</v>
      </c>
      <c r="J45" s="1" t="n">
        <v>1.99</v>
      </c>
      <c r="K45" s="1" t="n">
        <v>4.31</v>
      </c>
      <c r="L45" s="1" t="n">
        <v>3.89</v>
      </c>
      <c r="M45" s="1" t="n">
        <v>2.49</v>
      </c>
      <c r="N45" s="1" t="n">
        <v>1.53</v>
      </c>
      <c r="O45" s="1" t="n">
        <v>26.25</v>
      </c>
      <c r="P45" s="1" t="n">
        <f aca="false">SUM(C45:N45)</f>
        <v>26.25</v>
      </c>
      <c r="Q45" s="11" t="n">
        <f aca="false">O45-P45</f>
        <v>0</v>
      </c>
      <c r="R45" s="11"/>
      <c r="S45" s="9" t="n">
        <f aca="false">SUM(F45:H45)</f>
        <v>7.78</v>
      </c>
      <c r="T45" s="9" t="n">
        <f aca="false">SUM(I45:K45)</f>
        <v>6.92</v>
      </c>
      <c r="U45" s="9" t="n">
        <f aca="false">SUM(L45:N45)</f>
        <v>7.91</v>
      </c>
      <c r="V45" s="9" t="n">
        <f aca="false">SUM(O45,D46:E46)</f>
        <v>29.96</v>
      </c>
      <c r="W45" s="10" t="n">
        <f aca="false">SUM(F45:K45)</f>
        <v>14.7</v>
      </c>
      <c r="X45" s="10" t="n">
        <f aca="false">SUM(L45:N45,C46:E46)</f>
        <v>12.4</v>
      </c>
      <c r="Y45" s="1" t="n">
        <f aca="false">X45+W46</f>
        <v>36.09</v>
      </c>
      <c r="Z45" s="6"/>
      <c r="AA45" s="1" t="n">
        <f aca="false">AVERAGE(O43:O47)</f>
        <v>28.766</v>
      </c>
    </row>
    <row r="46" customFormat="false" ht="12.75" hidden="false" customHeight="false" outlineLevel="0" collapsed="false">
      <c r="A46" s="0" t="n">
        <v>1912</v>
      </c>
      <c r="C46" s="1" t="n">
        <v>0.78</v>
      </c>
      <c r="D46" s="1" t="n">
        <v>2.03</v>
      </c>
      <c r="E46" s="1" t="n">
        <v>1.68</v>
      </c>
      <c r="F46" s="1" t="n">
        <v>1.72</v>
      </c>
      <c r="G46" s="1" t="n">
        <v>8.15</v>
      </c>
      <c r="H46" s="1" t="n">
        <v>0.92</v>
      </c>
      <c r="I46" s="1" t="n">
        <v>4.92</v>
      </c>
      <c r="J46" s="1" t="n">
        <v>2.14</v>
      </c>
      <c r="K46" s="1" t="n">
        <v>5.84</v>
      </c>
      <c r="L46" s="1" t="n">
        <v>3.42</v>
      </c>
      <c r="M46" s="1" t="n">
        <v>1.65</v>
      </c>
      <c r="N46" s="1" t="n">
        <v>1.34</v>
      </c>
      <c r="O46" s="1" t="n">
        <v>34.59</v>
      </c>
      <c r="P46" s="1" t="n">
        <f aca="false">SUM(C46:N46)</f>
        <v>34.59</v>
      </c>
      <c r="Q46" s="11" t="n">
        <f aca="false">O46-P46</f>
        <v>0</v>
      </c>
      <c r="R46" s="11"/>
      <c r="S46" s="9" t="n">
        <f aca="false">SUM(F46:H46)</f>
        <v>10.79</v>
      </c>
      <c r="T46" s="9" t="n">
        <f aca="false">SUM(I46:K46)</f>
        <v>12.9</v>
      </c>
      <c r="U46" s="9" t="n">
        <f aca="false">SUM(L46:N46)</f>
        <v>6.41</v>
      </c>
      <c r="V46" s="9" t="n">
        <f aca="false">SUM(O46,D47:E47)</f>
        <v>39.73</v>
      </c>
      <c r="W46" s="10" t="n">
        <f aca="false">SUM(F46:K46)</f>
        <v>23.69</v>
      </c>
      <c r="X46" s="10" t="n">
        <f aca="false">SUM(L46:N46,C47:E47)</f>
        <v>12.62</v>
      </c>
      <c r="Y46" s="1" t="n">
        <f aca="false">X46+W47</f>
        <v>30.98</v>
      </c>
      <c r="Z46" s="6"/>
      <c r="AA46" s="1" t="n">
        <f aca="false">AVERAGE(O44:O48)</f>
        <v>28.96</v>
      </c>
    </row>
    <row r="47" customFormat="false" ht="12.75" hidden="false" customHeight="false" outlineLevel="0" collapsed="false">
      <c r="A47" s="0" t="n">
        <v>1913</v>
      </c>
      <c r="C47" s="1" t="n">
        <v>1.07</v>
      </c>
      <c r="D47" s="1" t="n">
        <v>2.05</v>
      </c>
      <c r="E47" s="1" t="n">
        <v>3.09</v>
      </c>
      <c r="F47" s="1" t="n">
        <v>3</v>
      </c>
      <c r="G47" s="1" t="n">
        <v>5.65</v>
      </c>
      <c r="H47" s="1" t="n">
        <v>2.43</v>
      </c>
      <c r="I47" s="1" t="n">
        <v>3.59</v>
      </c>
      <c r="J47" s="1" t="n">
        <v>1.64</v>
      </c>
      <c r="K47" s="1" t="n">
        <v>2.05</v>
      </c>
      <c r="L47" s="1" t="n">
        <v>3.56</v>
      </c>
      <c r="M47" s="1" t="n">
        <v>2.17</v>
      </c>
      <c r="N47" s="1" t="n">
        <v>0.08</v>
      </c>
      <c r="O47" s="1" t="n">
        <v>30.38</v>
      </c>
      <c r="P47" s="1" t="n">
        <f aca="false">SUM(C47:N47)</f>
        <v>30.38</v>
      </c>
      <c r="Q47" s="11" t="n">
        <f aca="false">O47-P47</f>
        <v>0</v>
      </c>
      <c r="R47" s="11"/>
      <c r="S47" s="9" t="n">
        <f aca="false">SUM(F47:H47)</f>
        <v>11.08</v>
      </c>
      <c r="T47" s="9" t="n">
        <f aca="false">SUM(I47:K47)</f>
        <v>7.28</v>
      </c>
      <c r="U47" s="9" t="n">
        <f aca="false">SUM(L47:N47)</f>
        <v>5.81</v>
      </c>
      <c r="V47" s="9" t="n">
        <f aca="false">SUM(O47,D48:E48)</f>
        <v>34.91</v>
      </c>
      <c r="W47" s="10" t="n">
        <f aca="false">SUM(F47:K47)</f>
        <v>18.36</v>
      </c>
      <c r="X47" s="10" t="n">
        <f aca="false">SUM(L47:N47,C48:E48)</f>
        <v>11.09</v>
      </c>
      <c r="Y47" s="1" t="n">
        <f aca="false">X47+W48</f>
        <v>31.52</v>
      </c>
      <c r="Z47" s="6"/>
      <c r="AA47" s="1" t="n">
        <f aca="false">AVERAGE(O45:O49)</f>
        <v>30.692</v>
      </c>
    </row>
    <row r="48" customFormat="false" ht="12.75" hidden="false" customHeight="false" outlineLevel="0" collapsed="false">
      <c r="A48" s="0" t="n">
        <v>1914</v>
      </c>
      <c r="C48" s="1" t="n">
        <v>0.75</v>
      </c>
      <c r="D48" s="1" t="n">
        <v>1.34</v>
      </c>
      <c r="E48" s="1" t="n">
        <v>3.19</v>
      </c>
      <c r="F48" s="1" t="n">
        <v>1.89</v>
      </c>
      <c r="G48" s="1" t="n">
        <v>6.01</v>
      </c>
      <c r="H48" s="1" t="n">
        <v>6.05</v>
      </c>
      <c r="I48" s="1" t="n">
        <v>1.03</v>
      </c>
      <c r="J48" s="1" t="n">
        <v>1.34</v>
      </c>
      <c r="K48" s="1" t="n">
        <v>4.11</v>
      </c>
      <c r="L48" s="1" t="n">
        <v>4.75</v>
      </c>
      <c r="M48" s="1" t="n">
        <v>0.47</v>
      </c>
      <c r="N48" s="1" t="n">
        <v>1.55</v>
      </c>
      <c r="O48" s="1" t="n">
        <v>32.48</v>
      </c>
      <c r="P48" s="1" t="n">
        <f aca="false">SUM(C48:N48)</f>
        <v>32.48</v>
      </c>
      <c r="Q48" s="11" t="n">
        <f aca="false">O48-P48</f>
        <v>0</v>
      </c>
      <c r="R48" s="11"/>
      <c r="S48" s="9" t="n">
        <f aca="false">SUM(F48:H48)</f>
        <v>13.95</v>
      </c>
      <c r="T48" s="9" t="n">
        <f aca="false">SUM(I48:K48)</f>
        <v>6.48</v>
      </c>
      <c r="U48" s="9" t="n">
        <f aca="false">SUM(L48:N48)</f>
        <v>6.77</v>
      </c>
      <c r="V48" s="9" t="n">
        <f aca="false">SUM(O48,D49:E49)</f>
        <v>37.03</v>
      </c>
      <c r="W48" s="10" t="n">
        <f aca="false">SUM(F48:K48)</f>
        <v>20.43</v>
      </c>
      <c r="X48" s="10" t="n">
        <f aca="false">SUM(L48:N48,C49:E49)</f>
        <v>13.21</v>
      </c>
      <c r="Y48" s="1" t="n">
        <f aca="false">X48+W49</f>
        <v>32.79</v>
      </c>
      <c r="Z48" s="6"/>
      <c r="AA48" s="1" t="n">
        <f aca="false">AVERAGE(O46:O50)</f>
        <v>33.052</v>
      </c>
    </row>
    <row r="49" customFormat="false" ht="12.75" hidden="false" customHeight="false" outlineLevel="0" collapsed="false">
      <c r="A49" s="0" t="n">
        <v>1915</v>
      </c>
      <c r="C49" s="1" t="n">
        <v>1.89</v>
      </c>
      <c r="D49" s="1" t="n">
        <v>3.26</v>
      </c>
      <c r="E49" s="1" t="n">
        <v>1.29</v>
      </c>
      <c r="F49" s="1" t="n">
        <v>0.46</v>
      </c>
      <c r="G49" s="1" t="n">
        <v>6.79</v>
      </c>
      <c r="H49" s="1" t="n">
        <v>3.11</v>
      </c>
      <c r="I49" s="1" t="n">
        <v>1.91</v>
      </c>
      <c r="J49" s="1" t="n">
        <v>2.38</v>
      </c>
      <c r="K49" s="1" t="n">
        <v>4.93</v>
      </c>
      <c r="L49" s="1" t="n">
        <v>1.22</v>
      </c>
      <c r="M49" s="1" t="n">
        <v>1.82</v>
      </c>
      <c r="N49" s="1" t="n">
        <v>0.7</v>
      </c>
      <c r="O49" s="1" t="n">
        <v>29.76</v>
      </c>
      <c r="P49" s="1" t="n">
        <f aca="false">SUM(C49:N49)</f>
        <v>29.76</v>
      </c>
      <c r="Q49" s="11" t="n">
        <f aca="false">O49-P49</f>
        <v>0</v>
      </c>
      <c r="R49" s="11"/>
      <c r="S49" s="9" t="n">
        <f aca="false">SUM(F49:H49)</f>
        <v>10.36</v>
      </c>
      <c r="T49" s="9" t="n">
        <f aca="false">SUM(I49:K49)</f>
        <v>9.22</v>
      </c>
      <c r="U49" s="9" t="n">
        <f aca="false">SUM(L49:N49)</f>
        <v>3.74</v>
      </c>
      <c r="V49" s="9" t="n">
        <f aca="false">SUM(O49,D50:E50)</f>
        <v>32.61</v>
      </c>
      <c r="W49" s="10" t="n">
        <f aca="false">SUM(F49:K49)</f>
        <v>19.58</v>
      </c>
      <c r="X49" s="10" t="n">
        <f aca="false">SUM(L49:N49,C50:E50)</f>
        <v>9.67</v>
      </c>
      <c r="Y49" s="1" t="n">
        <f aca="false">X49+W50</f>
        <v>34.12</v>
      </c>
      <c r="Z49" s="6"/>
      <c r="AA49" s="1" t="n">
        <f aca="false">AVERAGE(O47:O51)</f>
        <v>32.812</v>
      </c>
    </row>
    <row r="50" customFormat="false" ht="12.75" hidden="false" customHeight="false" outlineLevel="0" collapsed="false">
      <c r="A50" s="0" t="n">
        <v>1916</v>
      </c>
      <c r="C50" s="1" t="n">
        <v>3.08</v>
      </c>
      <c r="D50" s="1" t="n">
        <v>0.47</v>
      </c>
      <c r="E50" s="1" t="n">
        <v>2.38</v>
      </c>
      <c r="F50" s="1" t="n">
        <v>2.66</v>
      </c>
      <c r="G50" s="1" t="n">
        <v>2.39</v>
      </c>
      <c r="H50" s="1" t="n">
        <v>6.6</v>
      </c>
      <c r="I50" s="1" t="n">
        <v>1.56</v>
      </c>
      <c r="J50" s="1" t="n">
        <v>6.03</v>
      </c>
      <c r="K50" s="1" t="n">
        <v>5.21</v>
      </c>
      <c r="L50" s="1" t="n">
        <v>3.68</v>
      </c>
      <c r="M50" s="1" t="n">
        <v>2.18</v>
      </c>
      <c r="N50" s="1" t="n">
        <v>1.81</v>
      </c>
      <c r="O50" s="1" t="n">
        <v>38.05</v>
      </c>
      <c r="P50" s="1" t="n">
        <f aca="false">SUM(C50:N50)</f>
        <v>38.05</v>
      </c>
      <c r="Q50" s="11" t="n">
        <f aca="false">O50-P50</f>
        <v>0</v>
      </c>
      <c r="R50" s="11"/>
      <c r="S50" s="9" t="n">
        <f aca="false">SUM(F50:H50)</f>
        <v>11.65</v>
      </c>
      <c r="T50" s="9" t="n">
        <f aca="false">SUM(I50:K50)</f>
        <v>12.8</v>
      </c>
      <c r="U50" s="9" t="n">
        <f aca="false">SUM(L50:N50)</f>
        <v>7.67</v>
      </c>
      <c r="V50" s="9" t="n">
        <f aca="false">SUM(O50,D51:E51)</f>
        <v>40.14</v>
      </c>
      <c r="W50" s="10" t="n">
        <f aca="false">SUM(F50:K50)</f>
        <v>24.45</v>
      </c>
      <c r="X50" s="10" t="n">
        <f aca="false">SUM(L50:N50,C51:E51)</f>
        <v>11.18</v>
      </c>
      <c r="Y50" s="1" t="n">
        <f aca="false">X50+W51</f>
        <v>34.92</v>
      </c>
      <c r="Z50" s="6"/>
      <c r="AA50" s="1" t="n">
        <f aca="false">AVERAGE(O48:O52)</f>
        <v>32.336</v>
      </c>
    </row>
    <row r="51" customFormat="false" ht="12.75" hidden="false" customHeight="false" outlineLevel="0" collapsed="false">
      <c r="A51" s="0" t="n">
        <v>1917</v>
      </c>
      <c r="C51" s="1" t="n">
        <v>1.42</v>
      </c>
      <c r="D51" s="1" t="n">
        <v>0.56</v>
      </c>
      <c r="E51" s="1" t="n">
        <v>1.53</v>
      </c>
      <c r="F51" s="1" t="n">
        <v>3.98</v>
      </c>
      <c r="G51" s="1" t="n">
        <v>3.54</v>
      </c>
      <c r="H51" s="1" t="n">
        <v>10.03</v>
      </c>
      <c r="I51" s="1" t="n">
        <v>1.53</v>
      </c>
      <c r="J51" s="1" t="n">
        <v>0.58</v>
      </c>
      <c r="K51" s="1" t="n">
        <v>4.08</v>
      </c>
      <c r="L51" s="1" t="n">
        <v>4.88</v>
      </c>
      <c r="M51" s="1" t="n">
        <v>0.39</v>
      </c>
      <c r="N51" s="1" t="n">
        <v>0.87</v>
      </c>
      <c r="O51" s="1" t="n">
        <v>33.39</v>
      </c>
      <c r="P51" s="1" t="n">
        <f aca="false">SUM(C51:N51)</f>
        <v>33.39</v>
      </c>
      <c r="Q51" s="11" t="n">
        <f aca="false">O51-P51</f>
        <v>0</v>
      </c>
      <c r="R51" s="11"/>
      <c r="S51" s="9" t="n">
        <f aca="false">SUM(F51:H51)</f>
        <v>17.55</v>
      </c>
      <c r="T51" s="9" t="n">
        <f aca="false">SUM(I51:K51)</f>
        <v>6.19</v>
      </c>
      <c r="U51" s="9" t="n">
        <f aca="false">SUM(L51:N51)</f>
        <v>6.14</v>
      </c>
      <c r="V51" s="9" t="n">
        <f aca="false">SUM(O51,D52:E52)</f>
        <v>37.51</v>
      </c>
      <c r="W51" s="10" t="n">
        <f aca="false">SUM(F51:K51)</f>
        <v>23.74</v>
      </c>
      <c r="X51" s="10" t="n">
        <f aca="false">SUM(L51:N51,C52:E52)</f>
        <v>15.64</v>
      </c>
      <c r="Y51" s="1" t="n">
        <f aca="false">X51+W52</f>
        <v>27.32</v>
      </c>
      <c r="Z51" s="6"/>
      <c r="AA51" s="1" t="n">
        <f aca="false">AVERAGE(O49:O53)</f>
        <v>31.932</v>
      </c>
    </row>
    <row r="52" customFormat="false" ht="12.75" hidden="false" customHeight="false" outlineLevel="0" collapsed="false">
      <c r="A52" s="0" t="n">
        <v>1918</v>
      </c>
      <c r="C52" s="1" t="n">
        <v>5.38</v>
      </c>
      <c r="D52" s="1" t="n">
        <v>2.32</v>
      </c>
      <c r="E52" s="1" t="n">
        <v>1.8</v>
      </c>
      <c r="F52" s="1" t="n">
        <v>3.15</v>
      </c>
      <c r="G52" s="1" t="n">
        <v>4.11</v>
      </c>
      <c r="H52" s="1" t="n">
        <v>0.85</v>
      </c>
      <c r="I52" s="1" t="n">
        <v>1.25</v>
      </c>
      <c r="J52" s="1" t="n">
        <v>1.17</v>
      </c>
      <c r="K52" s="1" t="n">
        <v>1.15</v>
      </c>
      <c r="L52" s="1" t="n">
        <v>2.42</v>
      </c>
      <c r="M52" s="1" t="n">
        <v>1.37</v>
      </c>
      <c r="N52" s="1" t="n">
        <v>3.03</v>
      </c>
      <c r="O52" s="1" t="n">
        <v>28</v>
      </c>
      <c r="P52" s="1" t="n">
        <f aca="false">SUM(C52:N52)</f>
        <v>28</v>
      </c>
      <c r="Q52" s="11" t="n">
        <f aca="false">O52-P52</f>
        <v>0</v>
      </c>
      <c r="R52" s="11"/>
      <c r="S52" s="9" t="n">
        <f aca="false">SUM(F52:H52)</f>
        <v>8.11</v>
      </c>
      <c r="T52" s="9" t="n">
        <f aca="false">SUM(I52:K52)</f>
        <v>3.57</v>
      </c>
      <c r="U52" s="9" t="n">
        <f aca="false">SUM(L52:N52)</f>
        <v>6.82</v>
      </c>
      <c r="V52" s="9" t="n">
        <f aca="false">SUM(O52,D53:E53)</f>
        <v>33.58</v>
      </c>
      <c r="W52" s="10" t="n">
        <f aca="false">SUM(F52:K52)</f>
        <v>11.68</v>
      </c>
      <c r="X52" s="10" t="n">
        <f aca="false">SUM(L52:N52,C53:E53)</f>
        <v>12.55</v>
      </c>
      <c r="Y52" s="1" t="n">
        <f aca="false">X52+W53</f>
        <v>30.21</v>
      </c>
      <c r="Z52" s="6"/>
      <c r="AA52" s="1" t="n">
        <f aca="false">AVERAGE(O50:O54)</f>
        <v>31.552</v>
      </c>
    </row>
    <row r="53" customFormat="false" ht="12.75" hidden="false" customHeight="false" outlineLevel="0" collapsed="false">
      <c r="A53" s="0" t="n">
        <v>1919</v>
      </c>
      <c r="C53" s="1" t="n">
        <v>0.15</v>
      </c>
      <c r="D53" s="1" t="n">
        <v>2.2</v>
      </c>
      <c r="E53" s="1" t="n">
        <v>3.38</v>
      </c>
      <c r="F53" s="1" t="n">
        <v>2.49</v>
      </c>
      <c r="G53" s="1" t="n">
        <v>2.45</v>
      </c>
      <c r="H53" s="1" t="n">
        <v>1.49</v>
      </c>
      <c r="I53" s="1" t="n">
        <v>4</v>
      </c>
      <c r="J53" s="1" t="n">
        <v>1.87</v>
      </c>
      <c r="K53" s="1" t="n">
        <v>5.36</v>
      </c>
      <c r="L53" s="1" t="n">
        <v>3.92</v>
      </c>
      <c r="M53" s="1" t="n">
        <v>2.23</v>
      </c>
      <c r="N53" s="1" t="n">
        <v>0.92</v>
      </c>
      <c r="O53" s="1" t="n">
        <v>30.46</v>
      </c>
      <c r="P53" s="1" t="n">
        <f aca="false">SUM(C53:N53)</f>
        <v>30.46</v>
      </c>
      <c r="Q53" s="11" t="n">
        <f aca="false">O53-P53</f>
        <v>0</v>
      </c>
      <c r="R53" s="11"/>
      <c r="S53" s="9" t="n">
        <f aca="false">SUM(F53:H53)</f>
        <v>6.43</v>
      </c>
      <c r="T53" s="9" t="n">
        <f aca="false">SUM(I53:K53)</f>
        <v>11.23</v>
      </c>
      <c r="U53" s="9" t="n">
        <f aca="false">SUM(L53:N53)</f>
        <v>7.07</v>
      </c>
      <c r="V53" s="9" t="n">
        <f aca="false">SUM(O53,D54:E54)</f>
        <v>35.44</v>
      </c>
      <c r="W53" s="10" t="n">
        <f aca="false">SUM(F53:K53)</f>
        <v>17.66</v>
      </c>
      <c r="X53" s="10" t="n">
        <f aca="false">SUM(L53:N53,C54:E54)</f>
        <v>13.62</v>
      </c>
      <c r="Y53" s="1" t="n">
        <f aca="false">X53+W54</f>
        <v>29.01</v>
      </c>
      <c r="Z53" s="6"/>
      <c r="AA53" s="1" t="n">
        <f aca="false">AVERAGE(O51:O55)</f>
        <v>30.946</v>
      </c>
    </row>
    <row r="54" customFormat="false" ht="12.75" hidden="false" customHeight="false" outlineLevel="0" collapsed="false">
      <c r="A54" s="0" t="n">
        <v>1920</v>
      </c>
      <c r="C54" s="1" t="n">
        <v>1.57</v>
      </c>
      <c r="D54" s="1" t="n">
        <v>0.45</v>
      </c>
      <c r="E54" s="1" t="n">
        <v>4.53</v>
      </c>
      <c r="F54" s="1" t="n">
        <v>1.92</v>
      </c>
      <c r="G54" s="1" t="n">
        <v>2.61</v>
      </c>
      <c r="H54" s="1" t="n">
        <v>5.25</v>
      </c>
      <c r="I54" s="1" t="n">
        <v>0.8</v>
      </c>
      <c r="J54" s="1" t="n">
        <v>2.03</v>
      </c>
      <c r="K54" s="1" t="n">
        <v>2.78</v>
      </c>
      <c r="L54" s="1" t="n">
        <v>1.99</v>
      </c>
      <c r="M54" s="1" t="n">
        <v>0.81</v>
      </c>
      <c r="N54" s="1" t="n">
        <v>3.12</v>
      </c>
      <c r="O54" s="1" t="n">
        <v>27.86</v>
      </c>
      <c r="P54" s="1" t="n">
        <f aca="false">SUM(C54:N54)</f>
        <v>27.86</v>
      </c>
      <c r="Q54" s="11" t="n">
        <f aca="false">O54-P54</f>
        <v>0</v>
      </c>
      <c r="R54" s="11"/>
      <c r="S54" s="9" t="n">
        <f aca="false">SUM(F54:H54)</f>
        <v>9.78</v>
      </c>
      <c r="T54" s="9" t="n">
        <f aca="false">SUM(I54:K54)</f>
        <v>5.61</v>
      </c>
      <c r="U54" s="9" t="n">
        <f aca="false">SUM(L54:N54)</f>
        <v>5.92</v>
      </c>
      <c r="V54" s="9" t="n">
        <f aca="false">SUM(O54,D55:E55)</f>
        <v>31.17</v>
      </c>
      <c r="W54" s="10" t="n">
        <f aca="false">SUM(F54:K54)</f>
        <v>15.39</v>
      </c>
      <c r="X54" s="10" t="n">
        <f aca="false">SUM(L54:N54,C55:E55)</f>
        <v>9.45</v>
      </c>
      <c r="Y54" s="1" t="n">
        <f aca="false">X54+W55</f>
        <v>33.23</v>
      </c>
      <c r="Z54" s="6"/>
      <c r="AA54" s="1" t="n">
        <f aca="false">AVERAGE(O52:O56)</f>
        <v>29.396</v>
      </c>
    </row>
    <row r="55" customFormat="false" ht="12.75" hidden="false" customHeight="false" outlineLevel="0" collapsed="false">
      <c r="A55" s="0" t="n">
        <v>1921</v>
      </c>
      <c r="C55" s="1" t="n">
        <v>0.22</v>
      </c>
      <c r="D55" s="1" t="n">
        <v>0.47</v>
      </c>
      <c r="E55" s="1" t="n">
        <v>2.84</v>
      </c>
      <c r="F55" s="1" t="n">
        <v>5.9</v>
      </c>
      <c r="G55" s="1" t="n">
        <v>1.39</v>
      </c>
      <c r="H55" s="1" t="n">
        <v>0.61</v>
      </c>
      <c r="I55" s="1" t="n">
        <v>1.35</v>
      </c>
      <c r="J55" s="1" t="n">
        <v>7.27</v>
      </c>
      <c r="K55" s="1" t="n">
        <v>7.26</v>
      </c>
      <c r="L55" s="1" t="n">
        <v>3.75</v>
      </c>
      <c r="M55" s="1" t="n">
        <v>1.42</v>
      </c>
      <c r="N55" s="1" t="n">
        <v>2.54</v>
      </c>
      <c r="O55" s="1" t="n">
        <v>35.02</v>
      </c>
      <c r="P55" s="1" t="n">
        <f aca="false">SUM(C55:N55)</f>
        <v>35.02</v>
      </c>
      <c r="Q55" s="11" t="n">
        <f aca="false">O55-P55</f>
        <v>0</v>
      </c>
      <c r="R55" s="11"/>
      <c r="S55" s="9" t="n">
        <f aca="false">SUM(F55:H55)</f>
        <v>7.9</v>
      </c>
      <c r="T55" s="9" t="n">
        <f aca="false">SUM(I55:K55)</f>
        <v>15.88</v>
      </c>
      <c r="U55" s="9" t="n">
        <f aca="false">SUM(L55:N55)</f>
        <v>7.71</v>
      </c>
      <c r="V55" s="9" t="n">
        <f aca="false">SUM(O55,D56:E56)</f>
        <v>38.3</v>
      </c>
      <c r="W55" s="10" t="n">
        <f aca="false">SUM(F55:K55)</f>
        <v>23.78</v>
      </c>
      <c r="X55" s="10" t="n">
        <f aca="false">SUM(L55:N55,C56:E56)</f>
        <v>11.91</v>
      </c>
      <c r="Y55" s="1" t="n">
        <f aca="false">X55+W56</f>
        <v>27.96</v>
      </c>
      <c r="Z55" s="6"/>
      <c r="AA55" s="1" t="n">
        <f aca="false">AVERAGE(O53:O57)</f>
        <v>29.968</v>
      </c>
    </row>
    <row r="56" customFormat="false" ht="12.75" hidden="false" customHeight="false" outlineLevel="0" collapsed="false">
      <c r="A56" s="0" t="n">
        <v>1922</v>
      </c>
      <c r="C56" s="1" t="n">
        <v>0.92</v>
      </c>
      <c r="D56" s="1" t="n">
        <v>1.45</v>
      </c>
      <c r="E56" s="1" t="n">
        <v>1.83</v>
      </c>
      <c r="F56" s="1" t="n">
        <v>2.38</v>
      </c>
      <c r="G56" s="1" t="n">
        <v>2.36</v>
      </c>
      <c r="H56" s="1" t="n">
        <v>2.48</v>
      </c>
      <c r="I56" s="1" t="n">
        <v>2.49</v>
      </c>
      <c r="J56" s="1" t="n">
        <v>1.71</v>
      </c>
      <c r="K56" s="1" t="n">
        <v>4.63</v>
      </c>
      <c r="L56" s="1" t="n">
        <v>1.62</v>
      </c>
      <c r="M56" s="1" t="n">
        <v>2.47</v>
      </c>
      <c r="N56" s="1" t="n">
        <v>1.3</v>
      </c>
      <c r="O56" s="1" t="n">
        <v>25.64</v>
      </c>
      <c r="P56" s="1" t="n">
        <f aca="false">SUM(C56:N56)</f>
        <v>25.64</v>
      </c>
      <c r="Q56" s="11" t="n">
        <f aca="false">O56-P56</f>
        <v>0</v>
      </c>
      <c r="R56" s="11"/>
      <c r="S56" s="9" t="n">
        <f aca="false">SUM(F56:H56)</f>
        <v>7.22</v>
      </c>
      <c r="T56" s="9" t="n">
        <f aca="false">SUM(I56:K56)</f>
        <v>8.83</v>
      </c>
      <c r="U56" s="9" t="n">
        <f aca="false">SUM(L56:N56)</f>
        <v>5.39</v>
      </c>
      <c r="V56" s="9" t="n">
        <f aca="false">SUM(O56,D57:E57)</f>
        <v>31.23</v>
      </c>
      <c r="W56" s="10" t="n">
        <f aca="false">SUM(F56:K56)</f>
        <v>16.05</v>
      </c>
      <c r="X56" s="10" t="n">
        <f aca="false">SUM(L56:N56,C57:E57)</f>
        <v>12.76</v>
      </c>
      <c r="Y56" s="1" t="n">
        <f aca="false">X56+W57</f>
        <v>29.81</v>
      </c>
      <c r="Z56" s="6"/>
      <c r="AA56" s="1" t="n">
        <f aca="false">AVERAGE(O54:O58)</f>
        <v>30.336</v>
      </c>
    </row>
    <row r="57" customFormat="false" ht="12.75" hidden="false" customHeight="false" outlineLevel="0" collapsed="false">
      <c r="A57" s="0" t="n">
        <v>1923</v>
      </c>
      <c r="C57" s="1" t="n">
        <v>1.78</v>
      </c>
      <c r="D57" s="1" t="n">
        <v>1.17</v>
      </c>
      <c r="E57" s="1" t="n">
        <v>4.42</v>
      </c>
      <c r="F57" s="1" t="n">
        <v>1.9</v>
      </c>
      <c r="G57" s="1" t="n">
        <v>1.81</v>
      </c>
      <c r="H57" s="1" t="n">
        <v>3.23</v>
      </c>
      <c r="I57" s="1" t="n">
        <v>1.98</v>
      </c>
      <c r="J57" s="1" t="n">
        <v>2.91</v>
      </c>
      <c r="K57" s="1" t="n">
        <v>5.22</v>
      </c>
      <c r="L57" s="1" t="n">
        <v>3.39</v>
      </c>
      <c r="M57" s="1" t="n">
        <v>0.71</v>
      </c>
      <c r="N57" s="1" t="n">
        <v>2.34</v>
      </c>
      <c r="O57" s="1" t="n">
        <v>30.86</v>
      </c>
      <c r="P57" s="1" t="n">
        <f aca="false">SUM(C57:N57)</f>
        <v>30.86</v>
      </c>
      <c r="Q57" s="11" t="n">
        <f aca="false">O57-P57</f>
        <v>0</v>
      </c>
      <c r="R57" s="11"/>
      <c r="S57" s="9" t="n">
        <f aca="false">SUM(F57:H57)</f>
        <v>6.94</v>
      </c>
      <c r="T57" s="9" t="n">
        <f aca="false">SUM(I57:K57)</f>
        <v>10.11</v>
      </c>
      <c r="U57" s="9" t="n">
        <f aca="false">SUM(L57:N57)</f>
        <v>6.44</v>
      </c>
      <c r="V57" s="9" t="n">
        <f aca="false">SUM(O57,D58:E58)</f>
        <v>36.32</v>
      </c>
      <c r="W57" s="10" t="n">
        <f aca="false">SUM(F57:K57)</f>
        <v>17.05</v>
      </c>
      <c r="X57" s="10" t="n">
        <f aca="false">SUM(L57:N57,C58:E58)</f>
        <v>12.85</v>
      </c>
      <c r="Y57" s="1" t="n">
        <f aca="false">X57+W58</f>
        <v>35.82</v>
      </c>
      <c r="Z57" s="6"/>
      <c r="AA57" s="1" t="n">
        <f aca="false">AVERAGE(O55:O59)</f>
        <v>30.118</v>
      </c>
    </row>
    <row r="58" customFormat="false" ht="12.75" hidden="false" customHeight="false" outlineLevel="0" collapsed="false">
      <c r="A58" s="0" t="n">
        <v>1924</v>
      </c>
      <c r="C58" s="1" t="n">
        <v>0.95</v>
      </c>
      <c r="D58" s="1" t="n">
        <v>2.52</v>
      </c>
      <c r="E58" s="1" t="n">
        <v>2.94</v>
      </c>
      <c r="F58" s="1" t="n">
        <v>2.64</v>
      </c>
      <c r="G58" s="1" t="n">
        <v>3.87</v>
      </c>
      <c r="H58" s="1" t="n">
        <v>4.56</v>
      </c>
      <c r="I58" s="1" t="n">
        <v>2.49</v>
      </c>
      <c r="J58" s="1" t="n">
        <v>8.06</v>
      </c>
      <c r="K58" s="1" t="n">
        <v>1.35</v>
      </c>
      <c r="L58" s="1" t="n">
        <v>0.09</v>
      </c>
      <c r="M58" s="1" t="n">
        <v>1.58</v>
      </c>
      <c r="N58" s="1" t="n">
        <v>1.25</v>
      </c>
      <c r="O58" s="1" t="n">
        <v>32.3</v>
      </c>
      <c r="P58" s="1" t="n">
        <f aca="false">SUM(C58:N58)</f>
        <v>32.3</v>
      </c>
      <c r="Q58" s="11" t="n">
        <f aca="false">O58-P58</f>
        <v>0</v>
      </c>
      <c r="R58" s="11"/>
      <c r="S58" s="9" t="n">
        <f aca="false">SUM(F58:H58)</f>
        <v>11.07</v>
      </c>
      <c r="T58" s="9" t="n">
        <f aca="false">SUM(I58:K58)</f>
        <v>11.9</v>
      </c>
      <c r="U58" s="9" t="n">
        <f aca="false">SUM(L58:N58)</f>
        <v>2.92</v>
      </c>
      <c r="V58" s="9" t="n">
        <f aca="false">SUM(O58,D59:E59)</f>
        <v>34.7</v>
      </c>
      <c r="W58" s="10" t="n">
        <f aca="false">SUM(F58:K58)</f>
        <v>22.97</v>
      </c>
      <c r="X58" s="10" t="n">
        <f aca="false">SUM(L58:N58,C59:E59)</f>
        <v>6.16</v>
      </c>
      <c r="Y58" s="1" t="n">
        <f aca="false">X58+W59</f>
        <v>23.04</v>
      </c>
      <c r="Z58" s="6"/>
      <c r="AA58" s="1" t="n">
        <f aca="false">AVERAGE(O56:O60)</f>
        <v>28.952</v>
      </c>
    </row>
    <row r="59" customFormat="false" ht="12.75" hidden="false" customHeight="false" outlineLevel="0" collapsed="false">
      <c r="A59" s="0" t="n">
        <v>1925</v>
      </c>
      <c r="C59" s="1" t="n">
        <v>0.84</v>
      </c>
      <c r="D59" s="1" t="n">
        <v>1.3</v>
      </c>
      <c r="E59" s="1" t="n">
        <v>1.1</v>
      </c>
      <c r="F59" s="1" t="n">
        <v>2.69</v>
      </c>
      <c r="G59" s="1" t="n">
        <v>1.62</v>
      </c>
      <c r="H59" s="1" t="n">
        <v>2.54</v>
      </c>
      <c r="I59" s="1" t="n">
        <v>3.39</v>
      </c>
      <c r="J59" s="1" t="n">
        <v>1.85</v>
      </c>
      <c r="K59" s="1" t="n">
        <v>4.79</v>
      </c>
      <c r="L59" s="1" t="n">
        <v>3.69</v>
      </c>
      <c r="M59" s="1" t="n">
        <v>1.2</v>
      </c>
      <c r="N59" s="1" t="n">
        <v>1.76</v>
      </c>
      <c r="O59" s="1" t="n">
        <v>26.77</v>
      </c>
      <c r="P59" s="1" t="n">
        <f aca="false">SUM(C59:N59)</f>
        <v>26.77</v>
      </c>
      <c r="Q59" s="11" t="n">
        <f aca="false">O59-P59</f>
        <v>0</v>
      </c>
      <c r="R59" s="11"/>
      <c r="S59" s="9" t="n">
        <f aca="false">SUM(F59:H59)</f>
        <v>6.85</v>
      </c>
      <c r="T59" s="9" t="n">
        <f aca="false">SUM(I59:K59)</f>
        <v>10.03</v>
      </c>
      <c r="U59" s="9" t="n">
        <f aca="false">SUM(L59:N59)</f>
        <v>6.65</v>
      </c>
      <c r="V59" s="9" t="n">
        <f aca="false">SUM(O59,D60:E60)</f>
        <v>31.25</v>
      </c>
      <c r="W59" s="10" t="n">
        <f aca="false">SUM(F59:K59)</f>
        <v>16.88</v>
      </c>
      <c r="X59" s="10" t="n">
        <f aca="false">SUM(L59:N59,C60:E60)</f>
        <v>12.1</v>
      </c>
      <c r="Y59" s="1" t="n">
        <f aca="false">X59+W60</f>
        <v>27.29</v>
      </c>
      <c r="Z59" s="6"/>
      <c r="AA59" s="1" t="n">
        <f aca="false">AVERAGE(O57:O61)</f>
        <v>29.612</v>
      </c>
    </row>
    <row r="60" customFormat="false" ht="12.75" hidden="false" customHeight="false" outlineLevel="0" collapsed="false">
      <c r="A60" s="0" t="n">
        <v>1926</v>
      </c>
      <c r="C60" s="1" t="n">
        <v>0.97</v>
      </c>
      <c r="D60" s="1" t="n">
        <v>2.39</v>
      </c>
      <c r="E60" s="1" t="n">
        <v>2.09</v>
      </c>
      <c r="F60" s="1" t="n">
        <v>1.51</v>
      </c>
      <c r="G60" s="1" t="n">
        <v>4.17</v>
      </c>
      <c r="H60" s="1" t="n">
        <v>1.74</v>
      </c>
      <c r="I60" s="1" t="n">
        <v>2.43</v>
      </c>
      <c r="J60" s="1" t="n">
        <v>0.65</v>
      </c>
      <c r="K60" s="1" t="n">
        <v>4.69</v>
      </c>
      <c r="L60" s="1" t="n">
        <v>2.72</v>
      </c>
      <c r="M60" s="1" t="n">
        <v>4.6</v>
      </c>
      <c r="N60" s="1" t="n">
        <v>1.23</v>
      </c>
      <c r="O60" s="1" t="n">
        <v>29.19</v>
      </c>
      <c r="P60" s="1" t="n">
        <f aca="false">SUM(C60:N60)</f>
        <v>29.19</v>
      </c>
      <c r="Q60" s="11" t="n">
        <f aca="false">O60-P60</f>
        <v>0</v>
      </c>
      <c r="R60" s="11"/>
      <c r="S60" s="9" t="n">
        <f aca="false">SUM(F60:H60)</f>
        <v>7.42</v>
      </c>
      <c r="T60" s="9" t="n">
        <f aca="false">SUM(I60:K60)</f>
        <v>7.77</v>
      </c>
      <c r="U60" s="9" t="n">
        <f aca="false">SUM(L60:N60)</f>
        <v>8.55</v>
      </c>
      <c r="V60" s="9" t="n">
        <f aca="false">SUM(O60,D61:E61)</f>
        <v>32.94</v>
      </c>
      <c r="W60" s="10" t="n">
        <f aca="false">SUM(F60:K60)</f>
        <v>15.19</v>
      </c>
      <c r="X60" s="10" t="n">
        <f aca="false">SUM(L60:N60,C61:E61)</f>
        <v>13.58</v>
      </c>
      <c r="Y60" s="1" t="n">
        <f aca="false">X60+W61</f>
        <v>29.94</v>
      </c>
      <c r="Z60" s="6"/>
      <c r="AA60" s="1" t="n">
        <f aca="false">AVERAGE(O58:O62)</f>
        <v>29.842</v>
      </c>
    </row>
    <row r="61" customFormat="false" ht="12.75" hidden="false" customHeight="false" outlineLevel="0" collapsed="false">
      <c r="A61" s="0" t="n">
        <v>1927</v>
      </c>
      <c r="C61" s="1" t="n">
        <v>1.28</v>
      </c>
      <c r="D61" s="1" t="n">
        <v>1.35</v>
      </c>
      <c r="E61" s="1" t="n">
        <v>2.4</v>
      </c>
      <c r="F61" s="1" t="n">
        <v>4.04</v>
      </c>
      <c r="G61" s="1" t="n">
        <v>2.88</v>
      </c>
      <c r="H61" s="1" t="n">
        <v>1.68</v>
      </c>
      <c r="I61" s="1" t="n">
        <v>2.24</v>
      </c>
      <c r="J61" s="1" t="n">
        <v>0.58</v>
      </c>
      <c r="K61" s="1" t="n">
        <v>4.94</v>
      </c>
      <c r="L61" s="1" t="n">
        <v>3.37</v>
      </c>
      <c r="M61" s="1" t="n">
        <v>2.96</v>
      </c>
      <c r="N61" s="1" t="n">
        <v>1.22</v>
      </c>
      <c r="O61" s="1" t="n">
        <v>28.94</v>
      </c>
      <c r="P61" s="1" t="n">
        <f aca="false">SUM(C61:N61)</f>
        <v>28.94</v>
      </c>
      <c r="Q61" s="11" t="n">
        <f aca="false">O61-P61</f>
        <v>0</v>
      </c>
      <c r="R61" s="11"/>
      <c r="S61" s="9" t="n">
        <f aca="false">SUM(F61:H61)</f>
        <v>8.6</v>
      </c>
      <c r="T61" s="9" t="n">
        <f aca="false">SUM(I61:K61)</f>
        <v>7.76</v>
      </c>
      <c r="U61" s="9" t="n">
        <f aca="false">SUM(L61:N61)</f>
        <v>7.55</v>
      </c>
      <c r="V61" s="9" t="n">
        <f aca="false">SUM(O61,D62:E62)</f>
        <v>32.52</v>
      </c>
      <c r="W61" s="10" t="n">
        <f aca="false">SUM(F61:K61)</f>
        <v>16.36</v>
      </c>
      <c r="X61" s="10" t="n">
        <f aca="false">SUM(L61:N61,C62:E62)</f>
        <v>11.49</v>
      </c>
      <c r="Y61" s="1" t="n">
        <f aca="false">X61+W62</f>
        <v>29.66</v>
      </c>
      <c r="Z61" s="6"/>
      <c r="AA61" s="1" t="n">
        <f aca="false">AVERAGE(O59:O63)</f>
        <v>28.906</v>
      </c>
    </row>
    <row r="62" customFormat="false" ht="12.75" hidden="false" customHeight="false" outlineLevel="0" collapsed="false">
      <c r="A62" s="0" t="n">
        <v>1928</v>
      </c>
      <c r="C62" s="1" t="n">
        <v>0.36</v>
      </c>
      <c r="D62" s="1" t="n">
        <v>1.36</v>
      </c>
      <c r="E62" s="1" t="n">
        <v>2.22</v>
      </c>
      <c r="F62" s="1" t="n">
        <v>1.79</v>
      </c>
      <c r="G62" s="1" t="n">
        <v>2.44</v>
      </c>
      <c r="H62" s="1" t="n">
        <v>6.95</v>
      </c>
      <c r="I62" s="1" t="n">
        <v>1.47</v>
      </c>
      <c r="J62" s="1" t="n">
        <v>4.02</v>
      </c>
      <c r="K62" s="1" t="n">
        <v>1.5</v>
      </c>
      <c r="L62" s="1" t="n">
        <v>3.05</v>
      </c>
      <c r="M62" s="1" t="n">
        <v>4.88</v>
      </c>
      <c r="N62" s="1" t="n">
        <v>1.97</v>
      </c>
      <c r="O62" s="1" t="n">
        <v>32.01</v>
      </c>
      <c r="P62" s="1" t="n">
        <f aca="false">SUM(C62:N62)</f>
        <v>32.01</v>
      </c>
      <c r="Q62" s="11" t="n">
        <f aca="false">O62-P62</f>
        <v>0</v>
      </c>
      <c r="R62" s="11"/>
      <c r="S62" s="9" t="n">
        <f aca="false">SUM(F62:H62)</f>
        <v>11.18</v>
      </c>
      <c r="T62" s="9" t="n">
        <f aca="false">SUM(I62:K62)</f>
        <v>6.99</v>
      </c>
      <c r="U62" s="9" t="n">
        <f aca="false">SUM(L62:N62)</f>
        <v>9.9</v>
      </c>
      <c r="V62" s="9" t="n">
        <f aca="false">SUM(O62,D63:E63)</f>
        <v>36.29</v>
      </c>
      <c r="W62" s="10" t="n">
        <f aca="false">SUM(F62:K62)</f>
        <v>18.17</v>
      </c>
      <c r="X62" s="10" t="n">
        <f aca="false">SUM(L62:N62,C63:E63)</f>
        <v>17.18</v>
      </c>
      <c r="Y62" s="1" t="n">
        <f aca="false">X62+W63</f>
        <v>33.2</v>
      </c>
      <c r="Z62" s="6"/>
      <c r="AA62" s="1" t="n">
        <f aca="false">AVERAGE(O60:O64)</f>
        <v>27.596</v>
      </c>
    </row>
    <row r="63" customFormat="false" ht="12.75" hidden="false" customHeight="false" outlineLevel="0" collapsed="false">
      <c r="A63" s="0" t="n">
        <v>1929</v>
      </c>
      <c r="C63" s="1" t="n">
        <v>3</v>
      </c>
      <c r="D63" s="1" t="n">
        <v>0.96</v>
      </c>
      <c r="E63" s="1" t="n">
        <v>3.32</v>
      </c>
      <c r="F63" s="1" t="n">
        <v>5.26</v>
      </c>
      <c r="G63" s="1" t="n">
        <v>2.01</v>
      </c>
      <c r="H63" s="1" t="n">
        <v>3.42</v>
      </c>
      <c r="I63" s="1" t="n">
        <v>1.83</v>
      </c>
      <c r="J63" s="1" t="n">
        <v>0.35</v>
      </c>
      <c r="K63" s="1" t="n">
        <v>3.15</v>
      </c>
      <c r="L63" s="1" t="n">
        <v>2.46</v>
      </c>
      <c r="M63" s="1" t="n">
        <v>0.78</v>
      </c>
      <c r="N63" s="1" t="n">
        <v>1.08</v>
      </c>
      <c r="O63" s="1" t="n">
        <v>27.62</v>
      </c>
      <c r="P63" s="1" t="n">
        <f aca="false">SUM(C63:N63)</f>
        <v>27.62</v>
      </c>
      <c r="Q63" s="11" t="n">
        <f aca="false">O63-P63</f>
        <v>0</v>
      </c>
      <c r="R63" s="11"/>
      <c r="S63" s="9" t="n">
        <f aca="false">SUM(F63:H63)</f>
        <v>10.69</v>
      </c>
      <c r="T63" s="9" t="n">
        <f aca="false">SUM(I63:K63)</f>
        <v>5.33</v>
      </c>
      <c r="U63" s="9" t="n">
        <f aca="false">SUM(L63:N63)</f>
        <v>4.32</v>
      </c>
      <c r="V63" s="9" t="n">
        <f aca="false">SUM(O63,D64:E64)</f>
        <v>30.45</v>
      </c>
      <c r="W63" s="10" t="n">
        <f aca="false">SUM(F63:K63)</f>
        <v>16.02</v>
      </c>
      <c r="X63" s="10" t="n">
        <f aca="false">SUM(L63:N63,C64:E64)</f>
        <v>9.28</v>
      </c>
      <c r="Y63" s="1" t="n">
        <f aca="false">X63+W64</f>
        <v>20.85</v>
      </c>
      <c r="Z63" s="6"/>
      <c r="AA63" s="1" t="n">
        <f aca="false">AVERAGE(O61:O65)</f>
        <v>27.436</v>
      </c>
    </row>
    <row r="64" customFormat="false" ht="12.75" hidden="false" customHeight="false" outlineLevel="0" collapsed="false">
      <c r="A64" s="0" t="n">
        <v>1930</v>
      </c>
      <c r="C64" s="1" t="n">
        <v>2.13</v>
      </c>
      <c r="D64" s="1" t="n">
        <v>1.28</v>
      </c>
      <c r="E64" s="1" t="n">
        <v>1.55</v>
      </c>
      <c r="F64" s="1" t="n">
        <v>2.91</v>
      </c>
      <c r="G64" s="1" t="n">
        <v>2.3</v>
      </c>
      <c r="H64" s="1" t="n">
        <v>1.6</v>
      </c>
      <c r="I64" s="1" t="n">
        <v>1.33</v>
      </c>
      <c r="J64" s="1" t="n">
        <v>1.46</v>
      </c>
      <c r="K64" s="1" t="n">
        <v>1.97</v>
      </c>
      <c r="L64" s="1" t="n">
        <v>2.01</v>
      </c>
      <c r="M64" s="1" t="n">
        <v>0.89</v>
      </c>
      <c r="N64" s="1" t="n">
        <v>0.79</v>
      </c>
      <c r="O64" s="1" t="n">
        <v>20.22</v>
      </c>
      <c r="P64" s="1" t="n">
        <f aca="false">SUM(C64:N64)</f>
        <v>20.22</v>
      </c>
      <c r="Q64" s="11" t="n">
        <f aca="false">O64-P64</f>
        <v>0</v>
      </c>
      <c r="R64" s="11"/>
      <c r="S64" s="9" t="n">
        <f aca="false">SUM(F64:H64)</f>
        <v>6.81</v>
      </c>
      <c r="T64" s="9" t="n">
        <f aca="false">SUM(I64:K64)</f>
        <v>4.76</v>
      </c>
      <c r="U64" s="9" t="n">
        <f aca="false">SUM(L64:N64)</f>
        <v>3.69</v>
      </c>
      <c r="V64" s="9" t="n">
        <f aca="false">SUM(O64,D65:E65)</f>
        <v>25.43</v>
      </c>
      <c r="W64" s="10" t="n">
        <f aca="false">SUM(F64:K64)</f>
        <v>11.57</v>
      </c>
      <c r="X64" s="10" t="n">
        <f aca="false">SUM(L64:N64,C65:E65)</f>
        <v>9.94</v>
      </c>
      <c r="Y64" s="1" t="n">
        <f aca="false">X64+W65</f>
        <v>23.48</v>
      </c>
      <c r="Z64" s="6"/>
      <c r="AA64" s="1" t="n">
        <f aca="false">AVERAGE(O62:O66)</f>
        <v>26.118</v>
      </c>
    </row>
    <row r="65" customFormat="false" ht="12.75" hidden="false" customHeight="false" outlineLevel="0" collapsed="false">
      <c r="A65" s="0" t="n">
        <v>1931</v>
      </c>
      <c r="C65" s="1" t="n">
        <v>1.04</v>
      </c>
      <c r="D65" s="1" t="n">
        <v>0.45</v>
      </c>
      <c r="E65" s="1" t="n">
        <v>4.76</v>
      </c>
      <c r="F65" s="1" t="n">
        <v>0.9</v>
      </c>
      <c r="G65" s="1" t="n">
        <v>1.7</v>
      </c>
      <c r="H65" s="1" t="n">
        <v>3.58</v>
      </c>
      <c r="I65" s="1" t="n">
        <v>2.25</v>
      </c>
      <c r="J65" s="1" t="n">
        <v>1.96</v>
      </c>
      <c r="K65" s="1" t="n">
        <v>3.15</v>
      </c>
      <c r="L65" s="1" t="n">
        <v>2.1</v>
      </c>
      <c r="M65" s="1" t="n">
        <v>4.65</v>
      </c>
      <c r="N65" s="1" t="n">
        <v>1.85</v>
      </c>
      <c r="O65" s="1" t="n">
        <v>28.39</v>
      </c>
      <c r="P65" s="1" t="n">
        <f aca="false">SUM(C65:N65)</f>
        <v>28.39</v>
      </c>
      <c r="Q65" s="11" t="n">
        <f aca="false">O65-P65</f>
        <v>0</v>
      </c>
      <c r="R65" s="11"/>
      <c r="S65" s="9" t="n">
        <f aca="false">SUM(F65:H65)</f>
        <v>6.18</v>
      </c>
      <c r="T65" s="9" t="n">
        <f aca="false">SUM(I65:K65)</f>
        <v>7.36</v>
      </c>
      <c r="U65" s="9" t="n">
        <f aca="false">SUM(L65:N65)</f>
        <v>8.6</v>
      </c>
      <c r="V65" s="9" t="n">
        <f aca="false">SUM(O65,D66:E66)</f>
        <v>31.53</v>
      </c>
      <c r="W65" s="10" t="n">
        <f aca="false">SUM(F65:K65)</f>
        <v>13.54</v>
      </c>
      <c r="X65" s="10" t="n">
        <f aca="false">SUM(L65:N65,C66:E66)</f>
        <v>13.39</v>
      </c>
      <c r="Y65" s="1" t="n">
        <f aca="false">X65+W66</f>
        <v>23.09</v>
      </c>
      <c r="Z65" s="6"/>
      <c r="AA65" s="1" t="n">
        <f aca="false">AVERAGE(O63:O67)</f>
        <v>26.82</v>
      </c>
    </row>
    <row r="66" customFormat="false" ht="12.75" hidden="false" customHeight="false" outlineLevel="0" collapsed="false">
      <c r="A66" s="0" t="n">
        <v>1932</v>
      </c>
      <c r="B66" s="0" t="s">
        <v>29</v>
      </c>
      <c r="C66" s="1" t="n">
        <v>1.65</v>
      </c>
      <c r="D66" s="1" t="n">
        <v>0.94</v>
      </c>
      <c r="E66" s="1" t="n">
        <v>2.2</v>
      </c>
      <c r="F66" s="1" t="n">
        <v>0.54</v>
      </c>
      <c r="G66" s="1" t="n">
        <v>1.53</v>
      </c>
      <c r="H66" s="1" t="n">
        <v>1.67</v>
      </c>
      <c r="I66" s="1" t="n">
        <v>3.12</v>
      </c>
      <c r="J66" s="1" t="n">
        <v>1.94</v>
      </c>
      <c r="K66" s="1" t="n">
        <v>0.9</v>
      </c>
      <c r="L66" s="1" t="n">
        <v>4.85</v>
      </c>
      <c r="M66" s="1" t="n">
        <v>0.86</v>
      </c>
      <c r="N66" s="1" t="n">
        <v>2.15</v>
      </c>
      <c r="O66" s="1" t="n">
        <v>22.35</v>
      </c>
      <c r="P66" s="1" t="n">
        <f aca="false">SUM(C66:N66)</f>
        <v>22.35</v>
      </c>
      <c r="Q66" s="11" t="n">
        <f aca="false">O66-P66</f>
        <v>0</v>
      </c>
      <c r="R66" s="11"/>
      <c r="S66" s="9" t="n">
        <f aca="false">SUM(F66:H66)</f>
        <v>3.74</v>
      </c>
      <c r="T66" s="9" t="n">
        <f aca="false">SUM(I66:K66)</f>
        <v>5.96</v>
      </c>
      <c r="U66" s="9" t="n">
        <f aca="false">SUM(L66:N66)</f>
        <v>7.86</v>
      </c>
      <c r="V66" s="9" t="n">
        <f aca="false">SUM(O66,D67:E67)</f>
        <v>27.71</v>
      </c>
      <c r="W66" s="10" t="n">
        <f aca="false">SUM(F66:K66)</f>
        <v>9.7</v>
      </c>
      <c r="X66" s="10" t="n">
        <f aca="false">SUM(L66:N66,C67:E67)</f>
        <v>14.52</v>
      </c>
      <c r="Y66" s="1" t="n">
        <f aca="false">X66+W67</f>
        <v>38.39</v>
      </c>
      <c r="Z66" s="6"/>
      <c r="AA66" s="1" t="n">
        <f aca="false">AVERAGE(O64:O68)</f>
        <v>27.1</v>
      </c>
    </row>
    <row r="67" customFormat="false" ht="12.75" hidden="false" customHeight="false" outlineLevel="0" collapsed="false">
      <c r="A67" s="0" t="n">
        <v>1933</v>
      </c>
      <c r="C67" s="1" t="n">
        <v>1.3</v>
      </c>
      <c r="D67" s="1" t="n">
        <v>1.43</v>
      </c>
      <c r="E67" s="1" t="n">
        <v>3.93</v>
      </c>
      <c r="F67" s="1" t="n">
        <v>2.97</v>
      </c>
      <c r="G67" s="1" t="n">
        <v>9.56</v>
      </c>
      <c r="H67" s="1" t="n">
        <v>2.47</v>
      </c>
      <c r="I67" s="1" t="n">
        <v>4.55</v>
      </c>
      <c r="J67" s="1" t="n">
        <v>1.75</v>
      </c>
      <c r="K67" s="1" t="n">
        <v>2.57</v>
      </c>
      <c r="L67" s="1" t="n">
        <v>2.83</v>
      </c>
      <c r="M67" s="1" t="n">
        <v>1.03</v>
      </c>
      <c r="N67" s="1" t="n">
        <v>1.13</v>
      </c>
      <c r="O67" s="1" t="n">
        <v>35.52</v>
      </c>
      <c r="P67" s="1" t="n">
        <f aca="false">SUM(C67:N67)</f>
        <v>35.52</v>
      </c>
      <c r="Q67" s="11" t="n">
        <f aca="false">O67-P67</f>
        <v>0</v>
      </c>
      <c r="R67" s="11"/>
      <c r="S67" s="9" t="n">
        <f aca="false">SUM(F67:H67)</f>
        <v>15</v>
      </c>
      <c r="T67" s="9" t="n">
        <f aca="false">SUM(I67:K67)</f>
        <v>8.87</v>
      </c>
      <c r="U67" s="9" t="n">
        <f aca="false">SUM(L67:N67)</f>
        <v>4.99</v>
      </c>
      <c r="V67" s="9" t="n">
        <f aca="false">SUM(O67,D68:E68)</f>
        <v>38.04</v>
      </c>
      <c r="W67" s="10" t="n">
        <f aca="false">SUM(F67:K67)</f>
        <v>23.87</v>
      </c>
      <c r="X67" s="10" t="n">
        <f aca="false">SUM(L67:N67,C68:E68)</f>
        <v>8.51</v>
      </c>
      <c r="Y67" s="1" t="n">
        <f aca="false">X67+W68</f>
        <v>21.95</v>
      </c>
      <c r="Z67" s="6"/>
      <c r="AA67" s="1" t="n">
        <f aca="false">AVERAGE(O65:O69)</f>
        <v>29.138</v>
      </c>
    </row>
    <row r="68" customFormat="false" ht="12.75" hidden="false" customHeight="false" outlineLevel="0" collapsed="false">
      <c r="A68" s="0" t="n">
        <v>1934</v>
      </c>
      <c r="C68" s="1" t="n">
        <v>1</v>
      </c>
      <c r="D68" s="1" t="n">
        <v>0.55</v>
      </c>
      <c r="E68" s="1" t="n">
        <v>1.97</v>
      </c>
      <c r="F68" s="1" t="n">
        <v>1.53</v>
      </c>
      <c r="G68" s="1" t="n">
        <v>2.73</v>
      </c>
      <c r="H68" s="1" t="n">
        <v>2.32</v>
      </c>
      <c r="I68" s="1" t="n">
        <v>1.1</v>
      </c>
      <c r="J68" s="1" t="n">
        <v>1.43</v>
      </c>
      <c r="K68" s="1" t="n">
        <v>4.33</v>
      </c>
      <c r="L68" s="1" t="n">
        <v>2.28</v>
      </c>
      <c r="M68" s="1" t="n">
        <v>8.56</v>
      </c>
      <c r="N68" s="1" t="n">
        <v>1.22</v>
      </c>
      <c r="O68" s="1" t="n">
        <v>29.02</v>
      </c>
      <c r="P68" s="1" t="n">
        <f aca="false">SUM(C68:N68)</f>
        <v>29.02</v>
      </c>
      <c r="Q68" s="11" t="n">
        <f aca="false">O68-P68</f>
        <v>0</v>
      </c>
      <c r="R68" s="11"/>
      <c r="S68" s="9" t="n">
        <f aca="false">SUM(F68:H68)</f>
        <v>6.58</v>
      </c>
      <c r="T68" s="9" t="n">
        <f aca="false">SUM(I68:K68)</f>
        <v>6.86</v>
      </c>
      <c r="U68" s="9" t="n">
        <f aca="false">SUM(L68:N68)</f>
        <v>12.06</v>
      </c>
      <c r="V68" s="9" t="n">
        <f aca="false">SUM(O68,D69:E69)</f>
        <v>33.24</v>
      </c>
      <c r="W68" s="10" t="n">
        <f aca="false">SUM(F68:K68)</f>
        <v>13.44</v>
      </c>
      <c r="X68" s="10" t="n">
        <f aca="false">SUM(L68:N68,C69:E69)</f>
        <v>18.78</v>
      </c>
      <c r="Y68" s="1" t="n">
        <f aca="false">X68+W69</f>
        <v>36.25</v>
      </c>
      <c r="Z68" s="6"/>
      <c r="AA68" s="1" t="n">
        <f aca="false">AVERAGE(O66:O70)</f>
        <v>29.53</v>
      </c>
    </row>
    <row r="69" customFormat="false" ht="12.75" hidden="false" customHeight="false" outlineLevel="0" collapsed="false">
      <c r="A69" s="0" t="n">
        <v>1935</v>
      </c>
      <c r="C69" s="1" t="n">
        <v>2.5</v>
      </c>
      <c r="D69" s="1" t="n">
        <v>2.24</v>
      </c>
      <c r="E69" s="1" t="n">
        <v>1.98</v>
      </c>
      <c r="F69" s="1" t="n">
        <v>3.05</v>
      </c>
      <c r="G69" s="1" t="n">
        <v>2.29</v>
      </c>
      <c r="H69" s="1" t="n">
        <v>4.34</v>
      </c>
      <c r="I69" s="1" t="n">
        <v>3.59</v>
      </c>
      <c r="J69" s="1" t="n">
        <v>3.08</v>
      </c>
      <c r="K69" s="1" t="n">
        <v>1.12</v>
      </c>
      <c r="L69" s="1" t="n">
        <v>1.37</v>
      </c>
      <c r="M69" s="1" t="n">
        <v>3.43</v>
      </c>
      <c r="N69" s="1" t="n">
        <v>1.42</v>
      </c>
      <c r="O69" s="1" t="n">
        <v>30.41</v>
      </c>
      <c r="P69" s="1" t="n">
        <f aca="false">SUM(C69:N69)</f>
        <v>30.41</v>
      </c>
      <c r="Q69" s="11" t="n">
        <f aca="false">O69-P69</f>
        <v>0</v>
      </c>
      <c r="R69" s="11"/>
      <c r="S69" s="9" t="n">
        <f aca="false">SUM(F69:H69)</f>
        <v>9.68</v>
      </c>
      <c r="T69" s="9" t="n">
        <f aca="false">SUM(I69:K69)</f>
        <v>7.79</v>
      </c>
      <c r="U69" s="9" t="n">
        <f aca="false">SUM(L69:N69)</f>
        <v>6.22</v>
      </c>
      <c r="V69" s="9" t="n">
        <f aca="false">SUM(O69,D70:E70)</f>
        <v>33.4</v>
      </c>
      <c r="W69" s="10" t="n">
        <f aca="false">SUM(F69:K69)</f>
        <v>17.47</v>
      </c>
      <c r="X69" s="10" t="n">
        <f aca="false">SUM(L69:N69,C70:E70)</f>
        <v>11.75</v>
      </c>
      <c r="Y69" s="1" t="n">
        <f aca="false">X69+W70</f>
        <v>30.32</v>
      </c>
      <c r="Z69" s="6"/>
      <c r="AA69" s="1" t="n">
        <f aca="false">AVERAGE(O67:O71)</f>
        <v>30.224</v>
      </c>
    </row>
    <row r="70" customFormat="false" ht="12.75" hidden="false" customHeight="false" outlineLevel="0" collapsed="false">
      <c r="A70" s="0" t="n">
        <v>1936</v>
      </c>
      <c r="C70" s="1" t="n">
        <v>2.54</v>
      </c>
      <c r="D70" s="1" t="n">
        <v>2.32</v>
      </c>
      <c r="E70" s="1" t="n">
        <v>0.67</v>
      </c>
      <c r="F70" s="1" t="n">
        <v>2.3</v>
      </c>
      <c r="G70" s="1" t="n">
        <v>2.55</v>
      </c>
      <c r="H70" s="1" t="n">
        <v>1.93</v>
      </c>
      <c r="I70" s="1" t="n">
        <v>0.28</v>
      </c>
      <c r="J70" s="1" t="n">
        <v>5.92</v>
      </c>
      <c r="K70" s="1" t="n">
        <v>5.59</v>
      </c>
      <c r="L70" s="1" t="n">
        <v>3.77</v>
      </c>
      <c r="M70" s="1" t="n">
        <v>0.34</v>
      </c>
      <c r="N70" s="1" t="n">
        <v>2.14</v>
      </c>
      <c r="O70" s="1" t="n">
        <v>30.35</v>
      </c>
      <c r="P70" s="1" t="n">
        <f aca="false">SUM(C70:N70)</f>
        <v>30.35</v>
      </c>
      <c r="Q70" s="11" t="n">
        <f aca="false">O70-P70</f>
        <v>0</v>
      </c>
      <c r="R70" s="11"/>
      <c r="S70" s="9" t="n">
        <f aca="false">SUM(F70:H70)</f>
        <v>6.78</v>
      </c>
      <c r="T70" s="9" t="n">
        <f aca="false">SUM(I70:K70)</f>
        <v>11.79</v>
      </c>
      <c r="U70" s="9" t="n">
        <f aca="false">SUM(L70:N70)</f>
        <v>6.25</v>
      </c>
      <c r="V70" s="9" t="n">
        <f aca="false">SUM(O70,D71:E71)</f>
        <v>33.81</v>
      </c>
      <c r="W70" s="10" t="n">
        <f aca="false">SUM(F70:K70)</f>
        <v>18.57</v>
      </c>
      <c r="X70" s="10" t="n">
        <f aca="false">SUM(L70:N70,C71:E71)</f>
        <v>12.83</v>
      </c>
      <c r="Y70" s="1" t="n">
        <f aca="false">X70+W71</f>
        <v>27.97</v>
      </c>
      <c r="Z70" s="6"/>
      <c r="AA70" s="1" t="n">
        <f aca="false">AVERAGE(O68:O72)</f>
        <v>31.492</v>
      </c>
    </row>
    <row r="71" customFormat="false" ht="12.75" hidden="false" customHeight="false" outlineLevel="0" collapsed="false">
      <c r="A71" s="0" t="n">
        <v>1937</v>
      </c>
      <c r="C71" s="1" t="n">
        <v>3.12</v>
      </c>
      <c r="D71" s="1" t="n">
        <v>1.72</v>
      </c>
      <c r="E71" s="1" t="n">
        <v>1.74</v>
      </c>
      <c r="F71" s="1" t="n">
        <v>4.8</v>
      </c>
      <c r="G71" s="1" t="n">
        <v>2.7</v>
      </c>
      <c r="H71" s="1" t="n">
        <v>2.64</v>
      </c>
      <c r="I71" s="1" t="n">
        <v>3.06</v>
      </c>
      <c r="J71" s="1" t="n">
        <v>0.8</v>
      </c>
      <c r="K71" s="1" t="n">
        <v>1.14</v>
      </c>
      <c r="L71" s="1" t="n">
        <v>1.83</v>
      </c>
      <c r="M71" s="1" t="n">
        <v>0.85</v>
      </c>
      <c r="N71" s="1" t="n">
        <v>1.42</v>
      </c>
      <c r="O71" s="1" t="n">
        <v>25.82</v>
      </c>
      <c r="P71" s="1" t="n">
        <f aca="false">SUM(C71:N71)</f>
        <v>25.82</v>
      </c>
      <c r="Q71" s="11" t="n">
        <f aca="false">O71-P71</f>
        <v>0</v>
      </c>
      <c r="R71" s="11"/>
      <c r="S71" s="9" t="n">
        <f aca="false">SUM(F71:H71)</f>
        <v>10.14</v>
      </c>
      <c r="T71" s="9" t="n">
        <f aca="false">SUM(I71:K71)</f>
        <v>5</v>
      </c>
      <c r="U71" s="9" t="n">
        <f aca="false">SUM(L71:N71)</f>
        <v>4.1</v>
      </c>
      <c r="V71" s="9" t="n">
        <f aca="false">SUM(O71,D72:E72)</f>
        <v>32.44</v>
      </c>
      <c r="W71" s="10" t="n">
        <f aca="false">SUM(F71:K71)</f>
        <v>15.14</v>
      </c>
      <c r="X71" s="10" t="n">
        <f aca="false">SUM(L71:N71,C72:E72)</f>
        <v>15.32</v>
      </c>
      <c r="Y71" s="1" t="n">
        <f aca="false">X71+W72</f>
        <v>42.24</v>
      </c>
      <c r="Z71" s="6"/>
      <c r="AA71" s="1" t="n">
        <f aca="false">AVERAGE(O69:O73)</f>
        <v>30.364</v>
      </c>
    </row>
    <row r="72" customFormat="false" ht="12.75" hidden="false" customHeight="false" outlineLevel="0" collapsed="false">
      <c r="A72" s="0" t="n">
        <v>1938</v>
      </c>
      <c r="C72" s="1" t="n">
        <v>4.6</v>
      </c>
      <c r="D72" s="1" t="n">
        <v>3.33</v>
      </c>
      <c r="E72" s="1" t="n">
        <v>3.29</v>
      </c>
      <c r="F72" s="1" t="n">
        <v>0.97</v>
      </c>
      <c r="G72" s="1" t="n">
        <v>3.73</v>
      </c>
      <c r="H72" s="1" t="n">
        <v>6.93</v>
      </c>
      <c r="I72" s="1" t="n">
        <v>2.7</v>
      </c>
      <c r="J72" s="1" t="n">
        <v>6.47</v>
      </c>
      <c r="K72" s="1" t="n">
        <v>6.12</v>
      </c>
      <c r="L72" s="1" t="n">
        <v>0.76</v>
      </c>
      <c r="M72" s="1" t="n">
        <v>1.86</v>
      </c>
      <c r="N72" s="1" t="n">
        <v>1.1</v>
      </c>
      <c r="O72" s="1" t="n">
        <v>41.86</v>
      </c>
      <c r="P72" s="1" t="n">
        <f aca="false">SUM(C72:N72)</f>
        <v>41.86</v>
      </c>
      <c r="Q72" s="11" t="n">
        <f aca="false">O72-P72</f>
        <v>0</v>
      </c>
      <c r="R72" s="11"/>
      <c r="S72" s="9" t="n">
        <f aca="false">SUM(F72:H72)</f>
        <v>11.63</v>
      </c>
      <c r="T72" s="9" t="n">
        <f aca="false">SUM(I72:K72)</f>
        <v>15.29</v>
      </c>
      <c r="U72" s="9" t="n">
        <f aca="false">SUM(L72:N72)</f>
        <v>3.72</v>
      </c>
      <c r="V72" s="9" t="n">
        <f aca="false">SUM(O72,D73:E73)</f>
        <v>45.64</v>
      </c>
      <c r="W72" s="10" t="n">
        <f aca="false">SUM(F72:K72)</f>
        <v>26.92</v>
      </c>
      <c r="X72" s="10" t="n">
        <f aca="false">SUM(L72:N72,C73:E73)</f>
        <v>9.1</v>
      </c>
      <c r="Y72" s="1" t="n">
        <f aca="false">X72+W73</f>
        <v>23.88</v>
      </c>
      <c r="Z72" s="6"/>
      <c r="AA72" s="1" t="n">
        <f aca="false">AVERAGE(O70:O74)</f>
        <v>30.81</v>
      </c>
    </row>
    <row r="73" customFormat="false" ht="12.75" hidden="false" customHeight="false" outlineLevel="0" collapsed="false">
      <c r="A73" s="0" t="n">
        <v>1939</v>
      </c>
      <c r="C73" s="1" t="n">
        <v>1.6</v>
      </c>
      <c r="D73" s="1" t="n">
        <v>2.24</v>
      </c>
      <c r="E73" s="1" t="n">
        <v>1.54</v>
      </c>
      <c r="F73" s="1" t="n">
        <v>2.81</v>
      </c>
      <c r="G73" s="1" t="n">
        <v>1.4</v>
      </c>
      <c r="H73" s="1" t="n">
        <v>3.5</v>
      </c>
      <c r="I73" s="1" t="n">
        <v>0.51</v>
      </c>
      <c r="J73" s="1" t="n">
        <v>5.03</v>
      </c>
      <c r="K73" s="1" t="n">
        <v>1.53</v>
      </c>
      <c r="L73" s="1" t="n">
        <v>2.43</v>
      </c>
      <c r="M73" s="1" t="n">
        <v>0.33</v>
      </c>
      <c r="N73" s="1" t="n">
        <v>0.46</v>
      </c>
      <c r="O73" s="1" t="n">
        <v>23.38</v>
      </c>
      <c r="P73" s="1" t="n">
        <f aca="false">SUM(C73:N73)</f>
        <v>23.38</v>
      </c>
      <c r="Q73" s="11" t="n">
        <f aca="false">O73-P73</f>
        <v>0</v>
      </c>
      <c r="R73" s="11"/>
      <c r="S73" s="9" t="n">
        <f aca="false">SUM(F73:H73)</f>
        <v>7.71</v>
      </c>
      <c r="T73" s="9" t="n">
        <f aca="false">SUM(I73:K73)</f>
        <v>7.07</v>
      </c>
      <c r="U73" s="9" t="n">
        <f aca="false">SUM(L73:N73)</f>
        <v>3.22</v>
      </c>
      <c r="V73" s="9" t="n">
        <f aca="false">SUM(O73,D74:E74)</f>
        <v>26.78</v>
      </c>
      <c r="W73" s="10" t="n">
        <f aca="false">SUM(F73:K73)</f>
        <v>14.78</v>
      </c>
      <c r="X73" s="10" t="n">
        <f aca="false">SUM(L73:N73,C74:E74)</f>
        <v>8.19</v>
      </c>
      <c r="Y73" s="1" t="n">
        <f aca="false">X73+W74</f>
        <v>30.63</v>
      </c>
      <c r="Z73" s="6"/>
      <c r="AA73" s="1" t="n">
        <f aca="false">AVERAGE(O71:O75)</f>
        <v>31.24</v>
      </c>
    </row>
    <row r="74" customFormat="false" ht="12.75" hidden="false" customHeight="false" outlineLevel="0" collapsed="false">
      <c r="A74" s="0" t="n">
        <v>1940</v>
      </c>
      <c r="C74" s="1" t="n">
        <v>1.57</v>
      </c>
      <c r="D74" s="1" t="n">
        <v>1.33</v>
      </c>
      <c r="E74" s="1" t="n">
        <v>2.07</v>
      </c>
      <c r="F74" s="1" t="n">
        <v>2.96</v>
      </c>
      <c r="G74" s="1" t="n">
        <v>3.8</v>
      </c>
      <c r="H74" s="1" t="n">
        <v>7.54</v>
      </c>
      <c r="I74" s="1" t="n">
        <v>0.91</v>
      </c>
      <c r="J74" s="1" t="n">
        <v>6.68</v>
      </c>
      <c r="K74" s="1" t="n">
        <v>0.55</v>
      </c>
      <c r="L74" s="1" t="n">
        <v>1.48</v>
      </c>
      <c r="M74" s="1" t="n">
        <v>2.8</v>
      </c>
      <c r="N74" s="1" t="n">
        <v>0.95</v>
      </c>
      <c r="O74" s="1" t="n">
        <v>32.64</v>
      </c>
      <c r="P74" s="1" t="n">
        <f aca="false">SUM(C74:N74)</f>
        <v>32.64</v>
      </c>
      <c r="Q74" s="11" t="n">
        <f aca="false">O74-P74</f>
        <v>0</v>
      </c>
      <c r="R74" s="11"/>
      <c r="S74" s="9" t="n">
        <f aca="false">SUM(F74:H74)</f>
        <v>14.3</v>
      </c>
      <c r="T74" s="9" t="n">
        <f aca="false">SUM(I74:K74)</f>
        <v>8.14</v>
      </c>
      <c r="U74" s="9" t="n">
        <f aca="false">SUM(L74:N74)</f>
        <v>5.23</v>
      </c>
      <c r="V74" s="9" t="n">
        <f aca="false">SUM(O74,D75:E75)</f>
        <v>35.09</v>
      </c>
      <c r="W74" s="10" t="n">
        <f aca="false">SUM(F74:K74)</f>
        <v>22.44</v>
      </c>
      <c r="X74" s="10" t="n">
        <f aca="false">SUM(L74:N74,C75:E75)</f>
        <v>10.18</v>
      </c>
      <c r="Y74" s="1" t="n">
        <f aca="false">X74+W75</f>
        <v>32.65</v>
      </c>
      <c r="Z74" s="6"/>
      <c r="AA74" s="1" t="n">
        <f aca="false">AVERAGE(O72:O76)</f>
        <v>32.494</v>
      </c>
    </row>
    <row r="75" customFormat="false" ht="12.75" hidden="false" customHeight="false" outlineLevel="0" collapsed="false">
      <c r="A75" s="0" t="n">
        <v>1941</v>
      </c>
      <c r="B75" s="0" t="s">
        <v>29</v>
      </c>
      <c r="C75" s="1" t="n">
        <v>2.5</v>
      </c>
      <c r="D75" s="1" t="n">
        <v>0.63</v>
      </c>
      <c r="E75" s="1" t="n">
        <v>1.82</v>
      </c>
      <c r="F75" s="1" t="n">
        <v>1.93</v>
      </c>
      <c r="G75" s="1" t="n">
        <v>3.03</v>
      </c>
      <c r="H75" s="1" t="n">
        <v>3.42</v>
      </c>
      <c r="I75" s="1" t="n">
        <v>2.93</v>
      </c>
      <c r="J75" s="1" t="n">
        <v>1.29</v>
      </c>
      <c r="K75" s="1" t="n">
        <v>9.87</v>
      </c>
      <c r="L75" s="1" t="n">
        <v>2.86</v>
      </c>
      <c r="M75" s="1" t="n">
        <v>0.93</v>
      </c>
      <c r="N75" s="1" t="n">
        <v>1.29</v>
      </c>
      <c r="O75" s="1" t="n">
        <v>32.5</v>
      </c>
      <c r="P75" s="1" t="n">
        <f aca="false">SUM(C75:N75)</f>
        <v>32.5</v>
      </c>
      <c r="Q75" s="11" t="n">
        <f aca="false">O75-P75</f>
        <v>0</v>
      </c>
      <c r="R75" s="11"/>
      <c r="S75" s="9" t="n">
        <f aca="false">SUM(F75:H75)</f>
        <v>8.38</v>
      </c>
      <c r="T75" s="9" t="n">
        <f aca="false">SUM(I75:K75)</f>
        <v>14.09</v>
      </c>
      <c r="U75" s="9" t="n">
        <f aca="false">SUM(L75:N75)</f>
        <v>5.08</v>
      </c>
      <c r="V75" s="9" t="n">
        <f aca="false">SUM(O75,D76:E76)</f>
        <v>34.46</v>
      </c>
      <c r="W75" s="10" t="n">
        <f aca="false">SUM(F75:K75)</f>
        <v>22.47</v>
      </c>
      <c r="X75" s="10" t="n">
        <f aca="false">SUM(L75:N75,C76:E76)</f>
        <v>8.2</v>
      </c>
      <c r="Y75" s="1" t="n">
        <f aca="false">X75+W76</f>
        <v>28.91</v>
      </c>
      <c r="Z75" s="6"/>
      <c r="AA75" s="1" t="n">
        <f aca="false">AVERAGE(O73:O77)</f>
        <v>28.278</v>
      </c>
    </row>
    <row r="76" customFormat="false" ht="12.75" hidden="false" customHeight="false" outlineLevel="0" collapsed="false">
      <c r="A76" s="0" t="n">
        <v>1942</v>
      </c>
      <c r="C76" s="1" t="n">
        <v>1.16</v>
      </c>
      <c r="D76" s="1" t="n">
        <v>0.5</v>
      </c>
      <c r="E76" s="1" t="n">
        <v>1.46</v>
      </c>
      <c r="F76" s="1" t="n">
        <v>0.81</v>
      </c>
      <c r="G76" s="1" t="n">
        <v>4.49</v>
      </c>
      <c r="H76" s="1" t="n">
        <v>4.26</v>
      </c>
      <c r="I76" s="1" t="n">
        <v>3.58</v>
      </c>
      <c r="J76" s="1" t="n">
        <v>4.14</v>
      </c>
      <c r="K76" s="1" t="n">
        <v>3.43</v>
      </c>
      <c r="L76" s="1" t="n">
        <v>2.44</v>
      </c>
      <c r="M76" s="1" t="n">
        <v>3.27</v>
      </c>
      <c r="N76" s="1" t="n">
        <v>2.55</v>
      </c>
      <c r="O76" s="1" t="n">
        <v>32.09</v>
      </c>
      <c r="P76" s="1" t="n">
        <f aca="false">SUM(C76:N76)</f>
        <v>32.09</v>
      </c>
      <c r="Q76" s="11" t="n">
        <f aca="false">O76-P76</f>
        <v>0</v>
      </c>
      <c r="R76" s="11"/>
      <c r="S76" s="9" t="n">
        <f aca="false">SUM(F76:H76)</f>
        <v>9.56</v>
      </c>
      <c r="T76" s="9" t="n">
        <f aca="false">SUM(I76:K76)</f>
        <v>11.15</v>
      </c>
      <c r="U76" s="9" t="n">
        <f aca="false">SUM(L76:N76)</f>
        <v>8.26</v>
      </c>
      <c r="V76" s="9" t="n">
        <f aca="false">SUM(O76,D77:E77)</f>
        <v>35.33</v>
      </c>
      <c r="W76" s="10" t="n">
        <f aca="false">SUM(F76:K76)</f>
        <v>20.71</v>
      </c>
      <c r="X76" s="10" t="n">
        <f aca="false">SUM(L76:N76,C77:E77)</f>
        <v>13.65</v>
      </c>
      <c r="Y76" s="1" t="n">
        <f aca="false">X76+W77</f>
        <v>24.07</v>
      </c>
      <c r="Z76" s="6"/>
      <c r="AA76" s="1" t="n">
        <f aca="false">AVERAGE(O74:O78)</f>
        <v>28.676</v>
      </c>
    </row>
    <row r="77" customFormat="false" ht="12.75" hidden="false" customHeight="false" outlineLevel="0" collapsed="false">
      <c r="A77" s="0" t="n">
        <v>1943</v>
      </c>
      <c r="C77" s="1" t="n">
        <v>2.15</v>
      </c>
      <c r="D77" s="1" t="n">
        <v>0.76</v>
      </c>
      <c r="E77" s="1" t="n">
        <v>2.48</v>
      </c>
      <c r="F77" s="1" t="n">
        <v>0.99</v>
      </c>
      <c r="G77" s="1" t="n">
        <v>2.88</v>
      </c>
      <c r="H77" s="1" t="n">
        <v>2.33</v>
      </c>
      <c r="I77" s="1" t="n">
        <v>1.54</v>
      </c>
      <c r="J77" s="1" t="n">
        <v>2.31</v>
      </c>
      <c r="K77" s="1" t="n">
        <v>0.37</v>
      </c>
      <c r="L77" s="1" t="n">
        <v>0.83</v>
      </c>
      <c r="M77" s="1" t="n">
        <v>3.15</v>
      </c>
      <c r="N77" s="1" t="n">
        <v>0.99</v>
      </c>
      <c r="O77" s="1" t="n">
        <v>20.78</v>
      </c>
      <c r="P77" s="1" t="n">
        <f aca="false">SUM(C77:N77)</f>
        <v>20.78</v>
      </c>
      <c r="Q77" s="11" t="n">
        <f aca="false">O77-P77</f>
        <v>0</v>
      </c>
      <c r="R77" s="11"/>
      <c r="S77" s="9" t="n">
        <f aca="false">SUM(F77:H77)</f>
        <v>6.2</v>
      </c>
      <c r="T77" s="9" t="n">
        <f aca="false">SUM(I77:K77)</f>
        <v>4.22</v>
      </c>
      <c r="U77" s="9" t="n">
        <f aca="false">SUM(L77:N77)</f>
        <v>4.97</v>
      </c>
      <c r="V77" s="9" t="n">
        <f aca="false">SUM(O77,D78:E78)</f>
        <v>24.93</v>
      </c>
      <c r="W77" s="10" t="n">
        <f aca="false">SUM(F77:K77)</f>
        <v>10.42</v>
      </c>
      <c r="X77" s="10" t="n">
        <f aca="false">SUM(L77:N77,C78:E78)</f>
        <v>10.52</v>
      </c>
      <c r="Y77" s="1" t="n">
        <f aca="false">X77+W78</f>
        <v>27.37</v>
      </c>
      <c r="Z77" s="6"/>
      <c r="AA77" s="1" t="n">
        <f aca="false">AVERAGE(O75:O79)</f>
        <v>28.48</v>
      </c>
    </row>
    <row r="78" customFormat="false" ht="12.75" hidden="false" customHeight="false" outlineLevel="0" collapsed="false">
      <c r="A78" s="0" t="n">
        <v>1944</v>
      </c>
      <c r="C78" s="1" t="n">
        <v>1.4</v>
      </c>
      <c r="D78" s="1" t="n">
        <v>1.69</v>
      </c>
      <c r="E78" s="1" t="n">
        <v>2.46</v>
      </c>
      <c r="F78" s="1" t="n">
        <v>3.74</v>
      </c>
      <c r="G78" s="1" t="n">
        <v>2.33</v>
      </c>
      <c r="H78" s="1" t="n">
        <v>3.42</v>
      </c>
      <c r="I78" s="1" t="n">
        <v>2.77</v>
      </c>
      <c r="J78" s="1" t="n">
        <v>1.54</v>
      </c>
      <c r="K78" s="1" t="n">
        <v>3.05</v>
      </c>
      <c r="L78" s="1" t="n">
        <v>0.29</v>
      </c>
      <c r="M78" s="1" t="n">
        <v>1.54</v>
      </c>
      <c r="N78" s="1" t="n">
        <v>1.14</v>
      </c>
      <c r="O78" s="1" t="n">
        <v>25.37</v>
      </c>
      <c r="P78" s="1" t="n">
        <f aca="false">SUM(C78:N78)</f>
        <v>25.37</v>
      </c>
      <c r="Q78" s="11" t="n">
        <f aca="false">O78-P78</f>
        <v>0</v>
      </c>
      <c r="R78" s="11"/>
      <c r="S78" s="9" t="n">
        <f aca="false">SUM(F78:H78)</f>
        <v>9.49</v>
      </c>
      <c r="T78" s="9" t="n">
        <f aca="false">SUM(I78:K78)</f>
        <v>7.36</v>
      </c>
      <c r="U78" s="9" t="n">
        <f aca="false">SUM(L78:N78)</f>
        <v>2.97</v>
      </c>
      <c r="V78" s="9" t="n">
        <f aca="false">SUM(O78,D79:E79)</f>
        <v>28.17</v>
      </c>
      <c r="W78" s="10" t="n">
        <f aca="false">SUM(F78:K78)</f>
        <v>16.85</v>
      </c>
      <c r="X78" s="10" t="n">
        <f aca="false">SUM(L78:N78,C79:E79)</f>
        <v>6.08</v>
      </c>
      <c r="Y78" s="1" t="n">
        <f aca="false">X78+W79</f>
        <v>30.04</v>
      </c>
      <c r="Z78" s="6"/>
      <c r="AA78" s="1" t="n">
        <f aca="false">AVERAGE(O76:O80)</f>
        <v>26.158</v>
      </c>
    </row>
    <row r="79" customFormat="false" ht="12.75" hidden="false" customHeight="false" outlineLevel="0" collapsed="false">
      <c r="A79" s="0" t="n">
        <v>1945</v>
      </c>
      <c r="C79" s="1" t="n">
        <v>0.31</v>
      </c>
      <c r="D79" s="1" t="n">
        <v>1.4</v>
      </c>
      <c r="E79" s="1" t="n">
        <v>1.4</v>
      </c>
      <c r="F79" s="1" t="n">
        <v>2.89</v>
      </c>
      <c r="G79" s="1" t="n">
        <v>5.27</v>
      </c>
      <c r="H79" s="1" t="n">
        <v>2.81</v>
      </c>
      <c r="I79" s="1" t="n">
        <v>2.65</v>
      </c>
      <c r="J79" s="1" t="n">
        <v>4.07</v>
      </c>
      <c r="K79" s="1" t="n">
        <v>6.27</v>
      </c>
      <c r="L79" s="1" t="n">
        <v>0.78</v>
      </c>
      <c r="M79" s="1" t="n">
        <v>2.34</v>
      </c>
      <c r="N79" s="1" t="n">
        <v>1.47</v>
      </c>
      <c r="O79" s="1" t="n">
        <v>31.66</v>
      </c>
      <c r="P79" s="1" t="n">
        <f aca="false">SUM(C79:N79)</f>
        <v>31.66</v>
      </c>
      <c r="Q79" s="11" t="n">
        <f aca="false">O79-P79</f>
        <v>0</v>
      </c>
      <c r="R79" s="11"/>
      <c r="S79" s="9" t="n">
        <f aca="false">SUM(F79:H79)</f>
        <v>10.97</v>
      </c>
      <c r="T79" s="9" t="n">
        <f aca="false">SUM(I79:K79)</f>
        <v>12.99</v>
      </c>
      <c r="U79" s="9" t="n">
        <f aca="false">SUM(L79:N79)</f>
        <v>4.59</v>
      </c>
      <c r="V79" s="9" t="n">
        <f aca="false">SUM(O79,D80:E80)</f>
        <v>35.42</v>
      </c>
      <c r="W79" s="10" t="n">
        <f aca="false">SUM(F79:K79)</f>
        <v>23.96</v>
      </c>
      <c r="X79" s="10" t="n">
        <f aca="false">SUM(L79:N79,C80:E80)</f>
        <v>10.32</v>
      </c>
      <c r="Y79" s="1" t="n">
        <f aca="false">X79+W80</f>
        <v>20.07</v>
      </c>
      <c r="Z79" s="6"/>
      <c r="AA79" s="1" t="n">
        <f aca="false">AVERAGE(O77:O81)</f>
        <v>26.232</v>
      </c>
    </row>
    <row r="80" customFormat="false" ht="12.75" hidden="false" customHeight="false" outlineLevel="0" collapsed="false">
      <c r="A80" s="0" t="n">
        <v>1946</v>
      </c>
      <c r="C80" s="1" t="n">
        <v>1.97</v>
      </c>
      <c r="D80" s="1" t="n">
        <v>0.88</v>
      </c>
      <c r="E80" s="1" t="n">
        <v>2.88</v>
      </c>
      <c r="F80" s="1" t="n">
        <v>0.94</v>
      </c>
      <c r="G80" s="1" t="n">
        <v>2.14</v>
      </c>
      <c r="H80" s="1" t="n">
        <v>2.81</v>
      </c>
      <c r="I80" s="1" t="n">
        <v>0.95</v>
      </c>
      <c r="J80" s="1" t="n">
        <v>1.63</v>
      </c>
      <c r="K80" s="1" t="n">
        <v>1.28</v>
      </c>
      <c r="L80" s="1" t="n">
        <v>1.79</v>
      </c>
      <c r="M80" s="1" t="n">
        <v>2.08</v>
      </c>
      <c r="N80" s="1" t="n">
        <v>1.54</v>
      </c>
      <c r="O80" s="1" t="n">
        <v>20.89</v>
      </c>
      <c r="P80" s="1" t="n">
        <f aca="false">SUM(C80:N80)</f>
        <v>20.89</v>
      </c>
      <c r="Q80" s="11" t="n">
        <f aca="false">O80-P80</f>
        <v>0</v>
      </c>
      <c r="R80" s="11"/>
      <c r="S80" s="9" t="n">
        <f aca="false">SUM(F80:H80)</f>
        <v>5.89</v>
      </c>
      <c r="T80" s="9" t="n">
        <f aca="false">SUM(I80:K80)</f>
        <v>3.86</v>
      </c>
      <c r="U80" s="9" t="n">
        <f aca="false">SUM(L80:N80)</f>
        <v>5.41</v>
      </c>
      <c r="V80" s="9" t="n">
        <f aca="false">SUM(O80,D81:E81)</f>
        <v>22.91</v>
      </c>
      <c r="W80" s="10" t="n">
        <f aca="false">SUM(F80:K80)</f>
        <v>9.75</v>
      </c>
      <c r="X80" s="10" t="n">
        <f aca="false">SUM(L80:N80,C81:E81)</f>
        <v>9.69</v>
      </c>
      <c r="Y80" s="1" t="n">
        <f aca="false">X80+W81</f>
        <v>31.48</v>
      </c>
      <c r="Z80" s="6"/>
      <c r="AA80" s="1" t="n">
        <f aca="false">AVERAGE(O78:O82)</f>
        <v>27</v>
      </c>
    </row>
    <row r="81" customFormat="false" ht="12.75" hidden="false" customHeight="false" outlineLevel="0" collapsed="false">
      <c r="A81" s="0" t="n">
        <v>1947</v>
      </c>
      <c r="C81" s="1" t="n">
        <v>2.26</v>
      </c>
      <c r="D81" s="1" t="n">
        <v>0.29</v>
      </c>
      <c r="E81" s="1" t="n">
        <v>1.73</v>
      </c>
      <c r="F81" s="1" t="n">
        <v>3.68</v>
      </c>
      <c r="G81" s="1" t="n">
        <v>4.35</v>
      </c>
      <c r="H81" s="1" t="n">
        <v>3.98</v>
      </c>
      <c r="I81" s="1" t="n">
        <v>2.17</v>
      </c>
      <c r="J81" s="1" t="n">
        <v>1.58</v>
      </c>
      <c r="K81" s="1" t="n">
        <v>6.03</v>
      </c>
      <c r="L81" s="1" t="n">
        <v>1.85</v>
      </c>
      <c r="M81" s="1" t="n">
        <v>2.82</v>
      </c>
      <c r="N81" s="1" t="n">
        <v>1.72</v>
      </c>
      <c r="O81" s="1" t="n">
        <v>32.46</v>
      </c>
      <c r="P81" s="1" t="n">
        <f aca="false">SUM(C81:N81)</f>
        <v>32.46</v>
      </c>
      <c r="Q81" s="11" t="n">
        <f aca="false">O81-P81</f>
        <v>0</v>
      </c>
      <c r="R81" s="11"/>
      <c r="S81" s="9" t="n">
        <f aca="false">SUM(F81:H81)</f>
        <v>12.01</v>
      </c>
      <c r="T81" s="9" t="n">
        <f aca="false">SUM(I81:K81)</f>
        <v>9.78</v>
      </c>
      <c r="U81" s="9" t="n">
        <f aca="false">SUM(L81:N81)</f>
        <v>6.39</v>
      </c>
      <c r="V81" s="9" t="n">
        <f aca="false">SUM(O81,D82:E82)</f>
        <v>37.73</v>
      </c>
      <c r="W81" s="10" t="n">
        <f aca="false">SUM(F81:K81)</f>
        <v>21.79</v>
      </c>
      <c r="X81" s="10" t="n">
        <f aca="false">SUM(L81:N81,C82:E82)</f>
        <v>12.73</v>
      </c>
      <c r="Y81" s="1" t="n">
        <f aca="false">X81+W82</f>
        <v>25.74</v>
      </c>
      <c r="Z81" s="6"/>
      <c r="AA81" s="1" t="n">
        <f aca="false">AVERAGE(O79:O83)</f>
        <v>26.87</v>
      </c>
    </row>
    <row r="82" customFormat="false" ht="12.75" hidden="false" customHeight="false" outlineLevel="0" collapsed="false">
      <c r="A82" s="0" t="n">
        <v>1948</v>
      </c>
      <c r="C82" s="1" t="n">
        <v>1.07</v>
      </c>
      <c r="D82" s="1" t="n">
        <v>1.68</v>
      </c>
      <c r="E82" s="1" t="n">
        <v>3.59</v>
      </c>
      <c r="F82" s="1" t="n">
        <v>1.91</v>
      </c>
      <c r="G82" s="1" t="n">
        <v>4.05</v>
      </c>
      <c r="H82" s="1" t="n">
        <v>3.19</v>
      </c>
      <c r="I82" s="1" t="n">
        <v>2.16</v>
      </c>
      <c r="J82" s="1" t="n">
        <v>0.46</v>
      </c>
      <c r="K82" s="1" t="n">
        <v>1.24</v>
      </c>
      <c r="L82" s="1" t="n">
        <v>0.33</v>
      </c>
      <c r="M82" s="1" t="n">
        <v>2.44</v>
      </c>
      <c r="N82" s="1" t="n">
        <v>2.5</v>
      </c>
      <c r="O82" s="1" t="n">
        <v>24.62</v>
      </c>
      <c r="P82" s="1" t="n">
        <f aca="false">SUM(C82:N82)</f>
        <v>24.62</v>
      </c>
      <c r="Q82" s="11" t="n">
        <f aca="false">O82-P82</f>
        <v>0</v>
      </c>
      <c r="R82" s="11"/>
      <c r="S82" s="9" t="n">
        <f aca="false">SUM(F82:H82)</f>
        <v>9.15</v>
      </c>
      <c r="T82" s="9" t="n">
        <f aca="false">SUM(I82:K82)</f>
        <v>3.86</v>
      </c>
      <c r="U82" s="9" t="n">
        <f aca="false">SUM(L82:N82)</f>
        <v>5.27</v>
      </c>
      <c r="V82" s="9" t="n">
        <f aca="false">SUM(O82,D83:E83)</f>
        <v>28.93</v>
      </c>
      <c r="W82" s="10" t="n">
        <f aca="false">SUM(F82:K82)</f>
        <v>13.01</v>
      </c>
      <c r="X82" s="10" t="n">
        <f aca="false">SUM(L82:N82,C83:E83)</f>
        <v>12.17</v>
      </c>
      <c r="Y82" s="1" t="n">
        <f aca="false">X82+W83</f>
        <v>25.48</v>
      </c>
      <c r="Z82" s="6"/>
      <c r="AA82" s="1" t="n">
        <f aca="false">AVERAGE(O80:O84)</f>
        <v>27.066</v>
      </c>
    </row>
    <row r="83" customFormat="false" ht="12.75" hidden="false" customHeight="false" outlineLevel="0" collapsed="false">
      <c r="A83" s="0" t="n">
        <v>1949</v>
      </c>
      <c r="C83" s="1" t="n">
        <v>2.59</v>
      </c>
      <c r="D83" s="1" t="n">
        <v>1.74</v>
      </c>
      <c r="E83" s="1" t="n">
        <v>2.57</v>
      </c>
      <c r="F83" s="1" t="n">
        <v>1.38</v>
      </c>
      <c r="G83" s="1" t="n">
        <v>1.72</v>
      </c>
      <c r="H83" s="1" t="n">
        <v>3.79</v>
      </c>
      <c r="I83" s="1" t="n">
        <v>3.46</v>
      </c>
      <c r="J83" s="1" t="n">
        <v>1.08</v>
      </c>
      <c r="K83" s="1" t="n">
        <v>1.88</v>
      </c>
      <c r="L83" s="1" t="n">
        <v>1.62</v>
      </c>
      <c r="M83" s="1" t="n">
        <v>0.62</v>
      </c>
      <c r="N83" s="1" t="n">
        <v>2.27</v>
      </c>
      <c r="O83" s="1" t="n">
        <v>24.72</v>
      </c>
      <c r="P83" s="1" t="n">
        <f aca="false">SUM(C83:N83)</f>
        <v>24.72</v>
      </c>
      <c r="Q83" s="11" t="n">
        <f aca="false">O83-P83</f>
        <v>0</v>
      </c>
      <c r="R83" s="11"/>
      <c r="S83" s="9" t="n">
        <f aca="false">SUM(F83:H83)</f>
        <v>6.89</v>
      </c>
      <c r="T83" s="9" t="n">
        <f aca="false">SUM(I83:K83)</f>
        <v>6.42</v>
      </c>
      <c r="U83" s="9" t="n">
        <f aca="false">SUM(L83:N83)</f>
        <v>4.51</v>
      </c>
      <c r="V83" s="9" t="n">
        <f aca="false">SUM(O83,D84:E84)</f>
        <v>28.61</v>
      </c>
      <c r="W83" s="10" t="n">
        <f aca="false">SUM(F83:K83)</f>
        <v>13.31</v>
      </c>
      <c r="X83" s="10" t="n">
        <f aca="false">SUM(L83:N83,C84:E84)</f>
        <v>10.57</v>
      </c>
      <c r="Y83" s="1" t="n">
        <f aca="false">X83+W84</f>
        <v>32.41</v>
      </c>
      <c r="Z83" s="6"/>
      <c r="AA83" s="1" t="n">
        <f aca="false">AVERAGE(O81:O85)</f>
        <v>29.926</v>
      </c>
    </row>
    <row r="84" customFormat="false" ht="12.75" hidden="false" customHeight="false" outlineLevel="0" collapsed="false">
      <c r="A84" s="0" t="n">
        <v>1950</v>
      </c>
      <c r="B84" s="0" t="s">
        <v>29</v>
      </c>
      <c r="C84" s="1" t="n">
        <v>2.17</v>
      </c>
      <c r="D84" s="1" t="n">
        <v>1.39</v>
      </c>
      <c r="E84" s="1" t="n">
        <v>2.5</v>
      </c>
      <c r="F84" s="1" t="n">
        <v>3.58</v>
      </c>
      <c r="G84" s="1" t="n">
        <v>2.04</v>
      </c>
      <c r="H84" s="1" t="n">
        <v>5.11</v>
      </c>
      <c r="I84" s="1" t="n">
        <v>6.07</v>
      </c>
      <c r="J84" s="1" t="n">
        <v>3.29</v>
      </c>
      <c r="K84" s="1" t="n">
        <v>1.75</v>
      </c>
      <c r="L84" s="1" t="n">
        <v>0.55</v>
      </c>
      <c r="M84" s="1" t="n">
        <v>1.6</v>
      </c>
      <c r="N84" s="1" t="n">
        <v>2.59</v>
      </c>
      <c r="O84" s="1" t="n">
        <v>32.64</v>
      </c>
      <c r="P84" s="1" t="n">
        <f aca="false">SUM(C84:N84)</f>
        <v>32.64</v>
      </c>
      <c r="Q84" s="11" t="n">
        <f aca="false">O84-P84</f>
        <v>0</v>
      </c>
      <c r="R84" s="11"/>
      <c r="S84" s="9" t="n">
        <f aca="false">SUM(F84:H84)</f>
        <v>10.73</v>
      </c>
      <c r="T84" s="9" t="n">
        <f aca="false">SUM(I84:K84)</f>
        <v>11.11</v>
      </c>
      <c r="U84" s="9" t="n">
        <f aca="false">SUM(L84:N84)</f>
        <v>4.74</v>
      </c>
      <c r="V84" s="9" t="n">
        <f aca="false">SUM(O84,D85:E85)</f>
        <v>38.33</v>
      </c>
      <c r="W84" s="10" t="n">
        <f aca="false">SUM(F84:K84)</f>
        <v>21.84</v>
      </c>
      <c r="X84" s="10" t="n">
        <f aca="false">SUM(L84:N84,C85:E85)</f>
        <v>12.73</v>
      </c>
      <c r="Y84" s="1" t="n">
        <f aca="false">X84+W85</f>
        <v>30.26</v>
      </c>
      <c r="Z84" s="6"/>
      <c r="AA84" s="1" t="n">
        <f aca="false">AVERAGE(O82:O86)</f>
        <v>29.956</v>
      </c>
    </row>
    <row r="85" customFormat="false" ht="12.75" hidden="false" customHeight="false" outlineLevel="0" collapsed="false">
      <c r="A85" s="0" t="n">
        <v>1951</v>
      </c>
      <c r="C85" s="1" t="n">
        <v>2.3</v>
      </c>
      <c r="D85" s="1" t="n">
        <v>2.23</v>
      </c>
      <c r="E85" s="1" t="n">
        <v>3.46</v>
      </c>
      <c r="F85" s="1" t="n">
        <v>4.41</v>
      </c>
      <c r="G85" s="1" t="n">
        <v>2.91</v>
      </c>
      <c r="H85" s="1" t="n">
        <v>2.44</v>
      </c>
      <c r="I85" s="1" t="n">
        <v>2.67</v>
      </c>
      <c r="J85" s="1" t="n">
        <v>2.57</v>
      </c>
      <c r="K85" s="1" t="n">
        <v>2.53</v>
      </c>
      <c r="L85" s="1" t="n">
        <v>4.67</v>
      </c>
      <c r="M85" s="1" t="n">
        <v>2.69</v>
      </c>
      <c r="N85" s="1" t="n">
        <v>2.31</v>
      </c>
      <c r="O85" s="1" t="n">
        <v>35.19</v>
      </c>
      <c r="P85" s="1" t="n">
        <f aca="false">SUM(C85:N85)</f>
        <v>35.19</v>
      </c>
      <c r="Q85" s="11" t="n">
        <f aca="false">O85-P85</f>
        <v>0</v>
      </c>
      <c r="R85" s="11"/>
      <c r="S85" s="9" t="n">
        <f aca="false">SUM(F85:H85)</f>
        <v>9.76</v>
      </c>
      <c r="T85" s="9" t="n">
        <f aca="false">SUM(I85:K85)</f>
        <v>7.77</v>
      </c>
      <c r="U85" s="9" t="n">
        <f aca="false">SUM(L85:N85)</f>
        <v>9.67</v>
      </c>
      <c r="V85" s="9" t="n">
        <f aca="false">SUM(O85,D86:E86)</f>
        <v>39.81</v>
      </c>
      <c r="W85" s="10" t="n">
        <f aca="false">SUM(F85:K85)</f>
        <v>17.53</v>
      </c>
      <c r="X85" s="10" t="n">
        <f aca="false">SUM(L85:N85,C86:E86)</f>
        <v>16.69</v>
      </c>
      <c r="Y85" s="1" t="n">
        <f aca="false">X85+W86</f>
        <v>36.68</v>
      </c>
      <c r="Z85" s="6"/>
      <c r="AA85" s="1" t="n">
        <f aca="false">AVERAGE(O83:O87)</f>
        <v>29.892</v>
      </c>
    </row>
    <row r="86" customFormat="false" ht="12.75" hidden="false" customHeight="false" outlineLevel="0" collapsed="false">
      <c r="A86" s="0" t="n">
        <v>1952</v>
      </c>
      <c r="C86" s="1" t="n">
        <v>2.4</v>
      </c>
      <c r="D86" s="1" t="n">
        <v>0.82</v>
      </c>
      <c r="E86" s="1" t="n">
        <v>3.8</v>
      </c>
      <c r="F86" s="1" t="n">
        <v>2.96</v>
      </c>
      <c r="G86" s="1" t="n">
        <v>3.34</v>
      </c>
      <c r="H86" s="1" t="n">
        <v>3.68</v>
      </c>
      <c r="I86" s="1" t="n">
        <v>6.48</v>
      </c>
      <c r="J86" s="1" t="n">
        <v>2.88</v>
      </c>
      <c r="K86" s="1" t="n">
        <v>0.65</v>
      </c>
      <c r="L86" s="1" t="n">
        <v>0.2</v>
      </c>
      <c r="M86" s="1" t="n">
        <v>3.62</v>
      </c>
      <c r="N86" s="1" t="n">
        <v>1.78</v>
      </c>
      <c r="O86" s="1" t="n">
        <v>32.61</v>
      </c>
      <c r="P86" s="1" t="n">
        <f aca="false">SUM(C86:N86)</f>
        <v>32.61</v>
      </c>
      <c r="Q86" s="11" t="n">
        <f aca="false">O86-P86</f>
        <v>0</v>
      </c>
      <c r="R86" s="11"/>
      <c r="S86" s="9" t="n">
        <f aca="false">SUM(F86:H86)</f>
        <v>9.98</v>
      </c>
      <c r="T86" s="9" t="n">
        <f aca="false">SUM(I86:K86)</f>
        <v>10.01</v>
      </c>
      <c r="U86" s="9" t="n">
        <f aca="false">SUM(L86:N86)</f>
        <v>5.6</v>
      </c>
      <c r="V86" s="9" t="n">
        <f aca="false">SUM(O86,D87:E87)</f>
        <v>35.74</v>
      </c>
      <c r="W86" s="10" t="n">
        <f aca="false">SUM(F86:K86)</f>
        <v>19.99</v>
      </c>
      <c r="X86" s="10" t="n">
        <f aca="false">SUM(L86:N86,C87:E87)</f>
        <v>9.76</v>
      </c>
      <c r="Y86" s="1" t="n">
        <f aca="false">X86+W87</f>
        <v>26.85</v>
      </c>
      <c r="Z86" s="6"/>
      <c r="AA86" s="1" t="n">
        <f aca="false">AVERAGE(O84:O88)</f>
        <v>32.13</v>
      </c>
    </row>
    <row r="87" customFormat="false" ht="12.75" hidden="false" customHeight="false" outlineLevel="0" collapsed="false">
      <c r="A87" s="0" t="n">
        <v>1953</v>
      </c>
      <c r="B87" s="0" t="s">
        <v>29</v>
      </c>
      <c r="C87" s="1" t="n">
        <v>1.03</v>
      </c>
      <c r="D87" s="1" t="n">
        <v>1.77</v>
      </c>
      <c r="E87" s="1" t="n">
        <v>1.36</v>
      </c>
      <c r="F87" s="1" t="n">
        <v>3.13</v>
      </c>
      <c r="G87" s="1" t="n">
        <v>2.44</v>
      </c>
      <c r="H87" s="1" t="n">
        <v>3.85</v>
      </c>
      <c r="I87" s="1" t="n">
        <v>2.09</v>
      </c>
      <c r="J87" s="1" t="n">
        <v>3.83</v>
      </c>
      <c r="K87" s="1" t="n">
        <v>1.75</v>
      </c>
      <c r="L87" s="1" t="n">
        <v>0.35</v>
      </c>
      <c r="M87" s="1" t="n">
        <v>0.63</v>
      </c>
      <c r="N87" s="1" t="n">
        <v>2.07</v>
      </c>
      <c r="O87" s="1" t="n">
        <v>24.3</v>
      </c>
      <c r="P87" s="1" t="n">
        <f aca="false">SUM(C87:N87)</f>
        <v>24.3</v>
      </c>
      <c r="Q87" s="11" t="n">
        <f aca="false">O87-P87</f>
        <v>0</v>
      </c>
      <c r="R87" s="11"/>
      <c r="S87" s="9" t="n">
        <f aca="false">SUM(F87:H87)</f>
        <v>9.42</v>
      </c>
      <c r="T87" s="9" t="n">
        <f aca="false">SUM(I87:K87)</f>
        <v>7.67</v>
      </c>
      <c r="U87" s="9" t="n">
        <f aca="false">SUM(L87:N87)</f>
        <v>3.05</v>
      </c>
      <c r="V87" s="9" t="n">
        <f aca="false">SUM(O87,D88:E88)</f>
        <v>27.26</v>
      </c>
      <c r="W87" s="10" t="n">
        <f aca="false">SUM(F87:K87)</f>
        <v>17.09</v>
      </c>
      <c r="X87" s="10" t="n">
        <f aca="false">SUM(L87:N87,C88:E88)</f>
        <v>6.93</v>
      </c>
      <c r="Y87" s="1" t="n">
        <f aca="false">X87+W88</f>
        <v>32.08</v>
      </c>
      <c r="Z87" s="6"/>
      <c r="AA87" s="1" t="n">
        <f aca="false">AVERAGE(O85:O89)</f>
        <v>31.182</v>
      </c>
    </row>
    <row r="88" customFormat="false" ht="12.75" hidden="false" customHeight="false" outlineLevel="0" collapsed="false">
      <c r="A88" s="0" t="n">
        <v>1954</v>
      </c>
      <c r="C88" s="1" t="n">
        <v>0.92</v>
      </c>
      <c r="D88" s="1" t="n">
        <v>1.31</v>
      </c>
      <c r="E88" s="1" t="n">
        <v>1.65</v>
      </c>
      <c r="F88" s="1" t="n">
        <v>3.27</v>
      </c>
      <c r="G88" s="1" t="n">
        <v>1.83</v>
      </c>
      <c r="H88" s="1" t="n">
        <v>8.28</v>
      </c>
      <c r="I88" s="1" t="n">
        <v>5.13</v>
      </c>
      <c r="J88" s="1" t="n">
        <v>3.86</v>
      </c>
      <c r="K88" s="1" t="n">
        <v>2.78</v>
      </c>
      <c r="L88" s="1" t="n">
        <v>3.18</v>
      </c>
      <c r="M88" s="1" t="n">
        <v>1.06</v>
      </c>
      <c r="N88" s="1" t="n">
        <v>2.64</v>
      </c>
      <c r="O88" s="1" t="n">
        <v>35.91</v>
      </c>
      <c r="P88" s="1" t="n">
        <f aca="false">SUM(C88:N88)</f>
        <v>35.91</v>
      </c>
      <c r="Q88" s="11" t="n">
        <f aca="false">O88-P88</f>
        <v>0</v>
      </c>
      <c r="R88" s="11"/>
      <c r="S88" s="9" t="n">
        <f aca="false">SUM(F88:H88)</f>
        <v>13.38</v>
      </c>
      <c r="T88" s="9" t="n">
        <f aca="false">SUM(I88:K88)</f>
        <v>11.77</v>
      </c>
      <c r="U88" s="9" t="n">
        <f aca="false">SUM(L88:N88)</f>
        <v>6.88</v>
      </c>
      <c r="V88" s="9" t="n">
        <f aca="false">SUM(O88,D89:E89)</f>
        <v>38.28</v>
      </c>
      <c r="W88" s="10" t="n">
        <f aca="false">SUM(F88:K88)</f>
        <v>25.15</v>
      </c>
      <c r="X88" s="10" t="n">
        <f aca="false">SUM(L88:N88,C89:E89)</f>
        <v>9.87</v>
      </c>
      <c r="Y88" s="1" t="n">
        <f aca="false">X88+W89</f>
        <v>29.25</v>
      </c>
      <c r="Z88" s="6"/>
      <c r="AA88" s="1" t="n">
        <f aca="false">AVERAGE(O86:O90)</f>
        <v>29.814</v>
      </c>
    </row>
    <row r="89" customFormat="false" ht="12.75" hidden="false" customHeight="false" outlineLevel="0" collapsed="false">
      <c r="A89" s="0" t="n">
        <v>1955</v>
      </c>
      <c r="C89" s="1" t="n">
        <v>0.62</v>
      </c>
      <c r="D89" s="1" t="n">
        <v>1.32</v>
      </c>
      <c r="E89" s="1" t="n">
        <v>1.05</v>
      </c>
      <c r="F89" s="1" t="n">
        <v>2.43</v>
      </c>
      <c r="G89" s="1" t="n">
        <v>4.29</v>
      </c>
      <c r="H89" s="1" t="n">
        <v>4.58</v>
      </c>
      <c r="I89" s="1" t="n">
        <v>2.1</v>
      </c>
      <c r="J89" s="1" t="n">
        <v>3.62</v>
      </c>
      <c r="K89" s="1" t="n">
        <v>2.36</v>
      </c>
      <c r="L89" s="1" t="n">
        <v>3.57</v>
      </c>
      <c r="M89" s="1" t="n">
        <v>0.87</v>
      </c>
      <c r="N89" s="1" t="n">
        <v>1.09</v>
      </c>
      <c r="O89" s="1" t="n">
        <v>27.9</v>
      </c>
      <c r="P89" s="1" t="n">
        <f aca="false">SUM(C89:N89)</f>
        <v>27.9</v>
      </c>
      <c r="Q89" s="11" t="n">
        <f aca="false">O89-P89</f>
        <v>0</v>
      </c>
      <c r="R89" s="11"/>
      <c r="S89" s="9" t="n">
        <f aca="false">SUM(F89:H89)</f>
        <v>11.3</v>
      </c>
      <c r="T89" s="9" t="n">
        <f aca="false">SUM(I89:K89)</f>
        <v>8.08</v>
      </c>
      <c r="U89" s="9" t="n">
        <f aca="false">SUM(L89:N89)</f>
        <v>5.53</v>
      </c>
      <c r="V89" s="9" t="n">
        <f aca="false">SUM(O89,D90:E90)</f>
        <v>31.69</v>
      </c>
      <c r="W89" s="10" t="n">
        <f aca="false">SUM(F89:K89)</f>
        <v>19.38</v>
      </c>
      <c r="X89" s="10" t="n">
        <f aca="false">SUM(L89:N89,C90:E90)</f>
        <v>9.89</v>
      </c>
      <c r="Y89" s="1" t="n">
        <f aca="false">X89+W90</f>
        <v>31.08</v>
      </c>
      <c r="Z89" s="6"/>
      <c r="AA89" s="1" t="n">
        <f aca="false">AVERAGE(O87:O91)</f>
        <v>28.282</v>
      </c>
    </row>
    <row r="90" customFormat="false" ht="12.75" hidden="false" customHeight="false" outlineLevel="0" collapsed="false">
      <c r="A90" s="0" t="n">
        <v>1956</v>
      </c>
      <c r="C90" s="1" t="n">
        <v>0.57</v>
      </c>
      <c r="D90" s="1" t="n">
        <v>1.43</v>
      </c>
      <c r="E90" s="1" t="n">
        <v>2.36</v>
      </c>
      <c r="F90" s="1" t="n">
        <v>4.14</v>
      </c>
      <c r="G90" s="1" t="n">
        <v>4.55</v>
      </c>
      <c r="H90" s="1" t="n">
        <v>3.87</v>
      </c>
      <c r="I90" s="1" t="n">
        <v>5.37</v>
      </c>
      <c r="J90" s="1" t="n">
        <v>2.96</v>
      </c>
      <c r="K90" s="1" t="n">
        <v>0.3</v>
      </c>
      <c r="L90" s="1" t="n">
        <v>0.15</v>
      </c>
      <c r="M90" s="1" t="n">
        <v>1.62</v>
      </c>
      <c r="N90" s="1" t="n">
        <v>1.03</v>
      </c>
      <c r="O90" s="1" t="n">
        <v>28.35</v>
      </c>
      <c r="P90" s="1" t="n">
        <f aca="false">SUM(C90:N90)</f>
        <v>28.35</v>
      </c>
      <c r="Q90" s="11" t="n">
        <f aca="false">O90-P90</f>
        <v>0</v>
      </c>
      <c r="R90" s="11"/>
      <c r="S90" s="9" t="n">
        <f aca="false">SUM(F90:H90)</f>
        <v>12.56</v>
      </c>
      <c r="T90" s="9" t="n">
        <f aca="false">SUM(I90:K90)</f>
        <v>8.63</v>
      </c>
      <c r="U90" s="9" t="n">
        <f aca="false">SUM(L90:N90)</f>
        <v>2.8</v>
      </c>
      <c r="V90" s="9" t="n">
        <f aca="false">SUM(O90,D91:E91)</f>
        <v>30.9</v>
      </c>
      <c r="W90" s="10" t="n">
        <f aca="false">SUM(F90:K90)</f>
        <v>21.19</v>
      </c>
      <c r="X90" s="10" t="n">
        <f aca="false">SUM(L90:N90,C91:E91)</f>
        <v>6.23</v>
      </c>
      <c r="Y90" s="1" t="n">
        <f aca="false">X90+W91</f>
        <v>21.17</v>
      </c>
      <c r="Z90" s="6"/>
      <c r="AA90" s="1" t="n">
        <f aca="false">AVERAGE(O88:O92)</f>
        <v>27.456</v>
      </c>
    </row>
    <row r="91" customFormat="false" ht="12.75" hidden="false" customHeight="false" outlineLevel="0" collapsed="false">
      <c r="A91" s="0" t="n">
        <v>1957</v>
      </c>
      <c r="C91" s="1" t="n">
        <v>0.88</v>
      </c>
      <c r="D91" s="1" t="n">
        <v>0.96</v>
      </c>
      <c r="E91" s="1" t="n">
        <v>1.59</v>
      </c>
      <c r="F91" s="1" t="n">
        <v>2.7</v>
      </c>
      <c r="G91" s="1" t="n">
        <v>3.82</v>
      </c>
      <c r="H91" s="1" t="n">
        <v>4.01</v>
      </c>
      <c r="I91" s="1" t="n">
        <v>1.5</v>
      </c>
      <c r="J91" s="1" t="n">
        <v>2.03</v>
      </c>
      <c r="K91" s="1" t="n">
        <v>0.88</v>
      </c>
      <c r="L91" s="1" t="n">
        <v>1.34</v>
      </c>
      <c r="M91" s="1" t="n">
        <v>2.88</v>
      </c>
      <c r="N91" s="1" t="n">
        <v>2.36</v>
      </c>
      <c r="O91" s="1" t="n">
        <v>24.95</v>
      </c>
      <c r="P91" s="1" t="n">
        <f aca="false">SUM(C91:N91)</f>
        <v>24.95</v>
      </c>
      <c r="Q91" s="11" t="n">
        <f aca="false">O91-P91</f>
        <v>0</v>
      </c>
      <c r="R91" s="11"/>
      <c r="S91" s="9" t="n">
        <f aca="false">SUM(F91:H91)</f>
        <v>10.53</v>
      </c>
      <c r="T91" s="9" t="n">
        <f aca="false">SUM(I91:K91)</f>
        <v>4.41</v>
      </c>
      <c r="U91" s="9" t="n">
        <f aca="false">SUM(L91:N91)</f>
        <v>6.58</v>
      </c>
      <c r="V91" s="9" t="n">
        <f aca="false">SUM(O91,D92:E92)</f>
        <v>25.56</v>
      </c>
      <c r="W91" s="10" t="n">
        <f aca="false">SUM(F91:K91)</f>
        <v>14.94</v>
      </c>
      <c r="X91" s="10" t="n">
        <f aca="false">SUM(L91:N91,C92:E92)</f>
        <v>8.6</v>
      </c>
      <c r="Y91" s="1" t="n">
        <f aca="false">X91+W92</f>
        <v>19.8</v>
      </c>
      <c r="Z91" s="6"/>
      <c r="AA91" s="1" t="n">
        <f aca="false">AVERAGE(O89:O93)</f>
        <v>27.81</v>
      </c>
    </row>
    <row r="92" customFormat="false" ht="12.75" hidden="false" customHeight="false" outlineLevel="0" collapsed="false">
      <c r="A92" s="0" t="n">
        <v>1958</v>
      </c>
      <c r="C92" s="1" t="n">
        <v>1.41</v>
      </c>
      <c r="D92" s="1" t="n">
        <v>0.15</v>
      </c>
      <c r="E92" s="1" t="n">
        <v>0.46</v>
      </c>
      <c r="F92" s="1" t="n">
        <v>1.84</v>
      </c>
      <c r="G92" s="1" t="n">
        <v>2.07</v>
      </c>
      <c r="H92" s="1" t="n">
        <v>1.71</v>
      </c>
      <c r="I92" s="1" t="n">
        <v>1.02</v>
      </c>
      <c r="J92" s="1" t="n">
        <v>1.71</v>
      </c>
      <c r="K92" s="1" t="n">
        <v>2.85</v>
      </c>
      <c r="L92" s="1" t="n">
        <v>3.24</v>
      </c>
      <c r="M92" s="1" t="n">
        <v>3.37</v>
      </c>
      <c r="N92" s="1" t="n">
        <v>0.34</v>
      </c>
      <c r="O92" s="1" t="n">
        <v>20.17</v>
      </c>
      <c r="P92" s="1" t="n">
        <f aca="false">SUM(C92:N92)</f>
        <v>20.17</v>
      </c>
      <c r="Q92" s="11" t="n">
        <f aca="false">O92-P92</f>
        <v>0</v>
      </c>
      <c r="R92" s="11"/>
      <c r="S92" s="9" t="n">
        <f aca="false">SUM(F92:H92)</f>
        <v>5.62</v>
      </c>
      <c r="T92" s="9" t="n">
        <f aca="false">SUM(I92:K92)</f>
        <v>5.58</v>
      </c>
      <c r="U92" s="9" t="n">
        <f aca="false">SUM(L92:N92)</f>
        <v>6.95</v>
      </c>
      <c r="V92" s="9" t="n">
        <f aca="false">SUM(O92,D93:E93)</f>
        <v>25.18</v>
      </c>
      <c r="W92" s="10" t="n">
        <f aca="false">SUM(F92:K92)</f>
        <v>11.2</v>
      </c>
      <c r="X92" s="10" t="n">
        <f aca="false">SUM(L92:N92,C93:E93)</f>
        <v>14.44</v>
      </c>
      <c r="Y92" s="1" t="n">
        <f aca="false">X92+W93</f>
        <v>33.28</v>
      </c>
      <c r="Z92" s="6"/>
      <c r="AA92" s="1" t="n">
        <f aca="false">AVERAGE(O90:O94)</f>
        <v>30.372</v>
      </c>
    </row>
    <row r="93" customFormat="false" ht="12.75" hidden="false" customHeight="false" outlineLevel="0" collapsed="false">
      <c r="A93" s="0" t="n">
        <v>1959</v>
      </c>
      <c r="C93" s="1" t="n">
        <v>2.48</v>
      </c>
      <c r="D93" s="1" t="n">
        <v>1.98</v>
      </c>
      <c r="E93" s="1" t="n">
        <v>3.03</v>
      </c>
      <c r="F93" s="1" t="n">
        <v>3.29</v>
      </c>
      <c r="G93" s="1" t="n">
        <v>1.28</v>
      </c>
      <c r="H93" s="1" t="n">
        <v>1.67</v>
      </c>
      <c r="I93" s="1" t="n">
        <v>6.82</v>
      </c>
      <c r="J93" s="1" t="n">
        <v>3.47</v>
      </c>
      <c r="K93" s="1" t="n">
        <v>2.31</v>
      </c>
      <c r="L93" s="1" t="n">
        <v>6.42</v>
      </c>
      <c r="M93" s="1" t="n">
        <v>2.08</v>
      </c>
      <c r="N93" s="1" t="n">
        <v>2.85</v>
      </c>
      <c r="O93" s="1" t="n">
        <v>37.68</v>
      </c>
      <c r="P93" s="1" t="n">
        <f aca="false">SUM(C93:N93)</f>
        <v>37.68</v>
      </c>
      <c r="Q93" s="11" t="n">
        <f aca="false">O93-P93</f>
        <v>0</v>
      </c>
      <c r="R93" s="11"/>
      <c r="S93" s="9" t="n">
        <f aca="false">SUM(F93:H93)</f>
        <v>6.24</v>
      </c>
      <c r="T93" s="9" t="n">
        <f aca="false">SUM(I93:K93)</f>
        <v>12.6</v>
      </c>
      <c r="U93" s="9" t="n">
        <f aca="false">SUM(L93:N93)</f>
        <v>11.35</v>
      </c>
      <c r="V93" s="9" t="n">
        <f aca="false">SUM(O93,D94:E94)</f>
        <v>44.53</v>
      </c>
      <c r="W93" s="10" t="n">
        <f aca="false">SUM(F93:K93)</f>
        <v>18.84</v>
      </c>
      <c r="X93" s="10" t="n">
        <f aca="false">SUM(L93:N93,C94:E94)</f>
        <v>22.24</v>
      </c>
      <c r="Y93" s="1" t="n">
        <f aca="false">X93+W94</f>
        <v>46.53</v>
      </c>
      <c r="Z93" s="6"/>
      <c r="AA93" s="1" t="n">
        <f aca="false">AVERAGE(O91:O95)</f>
        <v>31.264</v>
      </c>
    </row>
    <row r="94" customFormat="false" ht="12.75" hidden="false" customHeight="false" outlineLevel="0" collapsed="false">
      <c r="A94" s="0" t="n">
        <v>1960</v>
      </c>
      <c r="C94" s="1" t="n">
        <v>4.04</v>
      </c>
      <c r="D94" s="1" t="n">
        <v>3.05</v>
      </c>
      <c r="E94" s="1" t="n">
        <v>3.8</v>
      </c>
      <c r="F94" s="1" t="n">
        <v>2.92</v>
      </c>
      <c r="G94" s="1" t="n">
        <v>4.27</v>
      </c>
      <c r="H94" s="1" t="n">
        <v>3.28</v>
      </c>
      <c r="I94" s="1" t="n">
        <v>3.5</v>
      </c>
      <c r="J94" s="1" t="n">
        <v>7.07</v>
      </c>
      <c r="K94" s="1" t="n">
        <v>3.25</v>
      </c>
      <c r="L94" s="1" t="n">
        <v>3.06</v>
      </c>
      <c r="M94" s="1" t="n">
        <v>2.12</v>
      </c>
      <c r="N94" s="1" t="n">
        <v>0.35</v>
      </c>
      <c r="O94" s="1" t="n">
        <v>40.71</v>
      </c>
      <c r="P94" s="1" t="n">
        <f aca="false">SUM(C94:N94)</f>
        <v>40.71</v>
      </c>
      <c r="Q94" s="11" t="n">
        <f aca="false">O94-P94</f>
        <v>0</v>
      </c>
      <c r="R94" s="11"/>
      <c r="S94" s="9" t="n">
        <f aca="false">SUM(F94:H94)</f>
        <v>10.47</v>
      </c>
      <c r="T94" s="9" t="n">
        <f aca="false">SUM(I94:K94)</f>
        <v>13.82</v>
      </c>
      <c r="U94" s="9" t="n">
        <f aca="false">SUM(L94:N94)</f>
        <v>5.53</v>
      </c>
      <c r="V94" s="9" t="n">
        <f aca="false">SUM(O94,D95:E95)</f>
        <v>45.73</v>
      </c>
      <c r="W94" s="10" t="n">
        <f aca="false">SUM(F94:K94)</f>
        <v>24.29</v>
      </c>
      <c r="X94" s="10" t="n">
        <f aca="false">SUM(L94:N94,C95:E95)</f>
        <v>10.86</v>
      </c>
      <c r="Y94" s="1" t="n">
        <f aca="false">X94+W95</f>
        <v>32.2</v>
      </c>
      <c r="Z94" s="6"/>
      <c r="AA94" s="1" t="n">
        <f aca="false">AVERAGE(O92:O96)</f>
        <v>30.656</v>
      </c>
    </row>
    <row r="95" customFormat="false" ht="12.75" hidden="false" customHeight="false" outlineLevel="0" collapsed="false">
      <c r="A95" s="0" t="n">
        <v>1961</v>
      </c>
      <c r="C95" s="1" t="n">
        <v>0.31</v>
      </c>
      <c r="D95" s="1" t="n">
        <v>1.22</v>
      </c>
      <c r="E95" s="1" t="n">
        <v>3.8</v>
      </c>
      <c r="F95" s="1" t="n">
        <v>3.89</v>
      </c>
      <c r="G95" s="1" t="n">
        <v>1.25</v>
      </c>
      <c r="H95" s="1" t="n">
        <v>1.53</v>
      </c>
      <c r="I95" s="1" t="n">
        <v>2.91</v>
      </c>
      <c r="J95" s="1" t="n">
        <v>2.35</v>
      </c>
      <c r="K95" s="1" t="n">
        <v>9.41</v>
      </c>
      <c r="L95" s="1" t="n">
        <v>2.75</v>
      </c>
      <c r="M95" s="1" t="n">
        <v>2.37</v>
      </c>
      <c r="N95" s="1" t="n">
        <v>1.02</v>
      </c>
      <c r="O95" s="1" t="n">
        <v>32.81</v>
      </c>
      <c r="P95" s="1" t="n">
        <f aca="false">SUM(C95:N95)</f>
        <v>32.81</v>
      </c>
      <c r="Q95" s="11" t="n">
        <f aca="false">O95-P95</f>
        <v>0</v>
      </c>
      <c r="R95" s="11"/>
      <c r="S95" s="9" t="n">
        <f aca="false">SUM(F95:H95)</f>
        <v>6.67</v>
      </c>
      <c r="T95" s="9" t="n">
        <f aca="false">SUM(I95:K95)</f>
        <v>14.67</v>
      </c>
      <c r="U95" s="9" t="n">
        <f aca="false">SUM(L95:N95)</f>
        <v>6.14</v>
      </c>
      <c r="V95" s="9" t="n">
        <f aca="false">SUM(O95,D96:E96)</f>
        <v>36.54</v>
      </c>
      <c r="W95" s="10" t="n">
        <f aca="false">SUM(F95:K95)</f>
        <v>21.34</v>
      </c>
      <c r="X95" s="10" t="n">
        <f aca="false">SUM(L95:N95,C96:E96)</f>
        <v>12.35</v>
      </c>
      <c r="Y95" s="1" t="n">
        <f aca="false">X95+W96</f>
        <v>24.55</v>
      </c>
      <c r="Z95" s="6"/>
      <c r="AA95" s="1" t="n">
        <f aca="false">AVERAGE(O93:O97)</f>
        <v>30.442</v>
      </c>
    </row>
    <row r="96" customFormat="false" ht="12.75" hidden="false" customHeight="false" outlineLevel="0" collapsed="false">
      <c r="A96" s="0" t="n">
        <v>1962</v>
      </c>
      <c r="C96" s="1" t="n">
        <v>2.48</v>
      </c>
      <c r="D96" s="1" t="n">
        <v>2.04</v>
      </c>
      <c r="E96" s="1" t="n">
        <v>1.69</v>
      </c>
      <c r="F96" s="1" t="n">
        <v>1.49</v>
      </c>
      <c r="G96" s="1" t="n">
        <v>2.17</v>
      </c>
      <c r="H96" s="1" t="n">
        <v>1.33</v>
      </c>
      <c r="I96" s="1" t="n">
        <v>3.74</v>
      </c>
      <c r="J96" s="1" t="n">
        <v>1.98</v>
      </c>
      <c r="K96" s="1" t="n">
        <v>1.49</v>
      </c>
      <c r="L96" s="1" t="n">
        <v>2.14</v>
      </c>
      <c r="M96" s="1" t="n">
        <v>0.81</v>
      </c>
      <c r="N96" s="1" t="n">
        <v>0.55</v>
      </c>
      <c r="O96" s="1" t="n">
        <v>21.91</v>
      </c>
      <c r="P96" s="1" t="n">
        <f aca="false">SUM(C96:N96)</f>
        <v>21.91</v>
      </c>
      <c r="Q96" s="11" t="n">
        <f aca="false">O96-P96</f>
        <v>0</v>
      </c>
      <c r="R96" s="11"/>
      <c r="S96" s="9" t="n">
        <f aca="false">SUM(F96:H96)</f>
        <v>4.99</v>
      </c>
      <c r="T96" s="9" t="n">
        <f aca="false">SUM(I96:K96)</f>
        <v>7.21</v>
      </c>
      <c r="U96" s="9" t="n">
        <f aca="false">SUM(L96:N96)</f>
        <v>3.5</v>
      </c>
      <c r="V96" s="9" t="n">
        <f aca="false">SUM(O96,D97:E97)</f>
        <v>24.53</v>
      </c>
      <c r="W96" s="10" t="n">
        <f aca="false">SUM(F96:K96)</f>
        <v>12.2</v>
      </c>
      <c r="X96" s="10" t="n">
        <f aca="false">SUM(L96:N96,C97:E97)</f>
        <v>6.78</v>
      </c>
      <c r="Y96" s="1" t="n">
        <f aca="false">X96+W97</f>
        <v>19.39</v>
      </c>
      <c r="Z96" s="6"/>
      <c r="AA96" s="1" t="n">
        <f aca="false">AVERAGE(O94:O98)</f>
        <v>28.542</v>
      </c>
    </row>
    <row r="97" customFormat="false" ht="12.75" hidden="false" customHeight="false" outlineLevel="0" collapsed="false">
      <c r="A97" s="0" t="n">
        <v>1963</v>
      </c>
      <c r="C97" s="1" t="n">
        <v>0.66</v>
      </c>
      <c r="D97" s="1" t="n">
        <v>0.42</v>
      </c>
      <c r="E97" s="1" t="n">
        <v>2.2</v>
      </c>
      <c r="F97" s="1" t="n">
        <v>2.54</v>
      </c>
      <c r="G97" s="1" t="n">
        <v>1.95</v>
      </c>
      <c r="H97" s="1" t="n">
        <v>1.5</v>
      </c>
      <c r="I97" s="1" t="n">
        <v>2.36</v>
      </c>
      <c r="J97" s="1" t="n">
        <v>2.48</v>
      </c>
      <c r="K97" s="1" t="n">
        <v>1.78</v>
      </c>
      <c r="L97" s="1" t="n">
        <v>0.34</v>
      </c>
      <c r="M97" s="1" t="n">
        <v>2.17</v>
      </c>
      <c r="N97" s="1" t="n">
        <v>0.7</v>
      </c>
      <c r="O97" s="1" t="n">
        <v>19.1</v>
      </c>
      <c r="P97" s="1" t="n">
        <f aca="false">SUM(C97:N97)</f>
        <v>19.1</v>
      </c>
      <c r="Q97" s="11" t="n">
        <f aca="false">O97-P97</f>
        <v>0</v>
      </c>
      <c r="R97" s="11"/>
      <c r="S97" s="9" t="n">
        <f aca="false">SUM(F97:H97)</f>
        <v>5.99</v>
      </c>
      <c r="T97" s="9" t="n">
        <f aca="false">SUM(I97:K97)</f>
        <v>6.62</v>
      </c>
      <c r="U97" s="9" t="n">
        <f aca="false">SUM(L97:N97)</f>
        <v>3.21</v>
      </c>
      <c r="V97" s="9" t="n">
        <f aca="false">SUM(O97,D98:E98)</f>
        <v>22.56</v>
      </c>
      <c r="W97" s="10" t="n">
        <f aca="false">SUM(F97:K97)</f>
        <v>12.61</v>
      </c>
      <c r="X97" s="10" t="n">
        <f aca="false">SUM(L97:N97,C98:E98)</f>
        <v>7.85</v>
      </c>
      <c r="Y97" s="1" t="n">
        <f aca="false">X97+W98</f>
        <v>27.95</v>
      </c>
      <c r="Z97" s="6"/>
      <c r="AA97" s="1" t="n">
        <f aca="false">AVERAGE(O95:O99)</f>
        <v>28.098</v>
      </c>
    </row>
    <row r="98" customFormat="false" ht="12.75" hidden="false" customHeight="false" outlineLevel="0" collapsed="false">
      <c r="A98" s="0" t="n">
        <v>1964</v>
      </c>
      <c r="C98" s="1" t="n">
        <v>1.18</v>
      </c>
      <c r="D98" s="1" t="n">
        <v>0.41</v>
      </c>
      <c r="E98" s="1" t="n">
        <v>3.05</v>
      </c>
      <c r="F98" s="1" t="n">
        <v>3.81</v>
      </c>
      <c r="G98" s="1" t="n">
        <v>2.57</v>
      </c>
      <c r="H98" s="1" t="n">
        <v>1.7</v>
      </c>
      <c r="I98" s="1" t="n">
        <v>7.66</v>
      </c>
      <c r="J98" s="1" t="n">
        <v>2.62</v>
      </c>
      <c r="K98" s="1" t="n">
        <v>1.74</v>
      </c>
      <c r="L98" s="1" t="n">
        <v>0.17</v>
      </c>
      <c r="M98" s="1" t="n">
        <v>2.29</v>
      </c>
      <c r="N98" s="1" t="n">
        <v>0.98</v>
      </c>
      <c r="O98" s="1" t="n">
        <v>28.18</v>
      </c>
      <c r="P98" s="1" t="n">
        <f aca="false">SUM(C98:N98)</f>
        <v>28.18</v>
      </c>
      <c r="Q98" s="11" t="n">
        <f aca="false">O98-P98</f>
        <v>0</v>
      </c>
      <c r="R98" s="11"/>
      <c r="S98" s="9" t="n">
        <f aca="false">SUM(F98:H98)</f>
        <v>8.08</v>
      </c>
      <c r="T98" s="9" t="n">
        <f aca="false">SUM(I98:K98)</f>
        <v>12.02</v>
      </c>
      <c r="U98" s="9" t="n">
        <f aca="false">SUM(L98:N98)</f>
        <v>3.44</v>
      </c>
      <c r="V98" s="9" t="n">
        <f aca="false">SUM(O98,D99:E99)</f>
        <v>32.83</v>
      </c>
      <c r="W98" s="10" t="n">
        <f aca="false">SUM(F98:K98)</f>
        <v>20.1</v>
      </c>
      <c r="X98" s="10" t="n">
        <f aca="false">SUM(L98:N98,C99:E99)</f>
        <v>11.42</v>
      </c>
      <c r="Y98" s="1" t="n">
        <f aca="false">X98+W99</f>
        <v>33.5</v>
      </c>
      <c r="Z98" s="6"/>
      <c r="AA98" s="1" t="n">
        <f aca="false">AVERAGE(O96:O100)</f>
        <v>26.962</v>
      </c>
    </row>
    <row r="99" customFormat="false" ht="12.75" hidden="false" customHeight="false" outlineLevel="0" collapsed="false">
      <c r="A99" s="0" t="n">
        <v>1965</v>
      </c>
      <c r="C99" s="1" t="n">
        <v>3.33</v>
      </c>
      <c r="D99" s="1" t="n">
        <v>1.04</v>
      </c>
      <c r="E99" s="1" t="n">
        <v>3.61</v>
      </c>
      <c r="F99" s="1" t="n">
        <v>3.47</v>
      </c>
      <c r="G99" s="1" t="n">
        <v>2.12</v>
      </c>
      <c r="H99" s="1" t="n">
        <v>0.85</v>
      </c>
      <c r="I99" s="1" t="n">
        <v>2.64</v>
      </c>
      <c r="J99" s="1" t="n">
        <v>6.15</v>
      </c>
      <c r="K99" s="1" t="n">
        <v>6.85</v>
      </c>
      <c r="L99" s="1" t="n">
        <v>2.68</v>
      </c>
      <c r="M99" s="1" t="n">
        <v>2.02</v>
      </c>
      <c r="N99" s="1" t="n">
        <v>3.73</v>
      </c>
      <c r="O99" s="1" t="n">
        <v>38.49</v>
      </c>
      <c r="P99" s="1" t="n">
        <f aca="false">SUM(C99:N99)</f>
        <v>38.49</v>
      </c>
      <c r="Q99" s="11" t="n">
        <f aca="false">O99-P99</f>
        <v>0</v>
      </c>
      <c r="R99" s="11"/>
      <c r="S99" s="9" t="n">
        <f aca="false">SUM(F99:H99)</f>
        <v>6.44</v>
      </c>
      <c r="T99" s="9" t="n">
        <f aca="false">SUM(I99:K99)</f>
        <v>15.64</v>
      </c>
      <c r="U99" s="9" t="n">
        <f aca="false">SUM(L99:N99)</f>
        <v>8.43</v>
      </c>
      <c r="V99" s="9" t="n">
        <f aca="false">SUM(O99,D100:E100)</f>
        <v>43.37</v>
      </c>
      <c r="W99" s="10" t="n">
        <f aca="false">SUM(F99:K99)</f>
        <v>22.08</v>
      </c>
      <c r="X99" s="10" t="n">
        <f aca="false">SUM(L99:N99,C100:E100)</f>
        <v>15.37</v>
      </c>
      <c r="Y99" s="1" t="n">
        <f aca="false">X99+W100</f>
        <v>28.79</v>
      </c>
      <c r="Z99" s="6"/>
      <c r="AA99" s="1" t="n">
        <f aca="false">AVERAGE(O97:O101)</f>
        <v>27.75</v>
      </c>
    </row>
    <row r="100" customFormat="false" ht="12.75" hidden="false" customHeight="false" outlineLevel="0" collapsed="false">
      <c r="A100" s="0" t="n">
        <v>1966</v>
      </c>
      <c r="C100" s="1" t="n">
        <v>2.06</v>
      </c>
      <c r="D100" s="1" t="n">
        <v>1.27</v>
      </c>
      <c r="E100" s="1" t="n">
        <v>3.61</v>
      </c>
      <c r="F100" s="1" t="n">
        <v>2.67</v>
      </c>
      <c r="G100" s="1" t="n">
        <v>2</v>
      </c>
      <c r="H100" s="1" t="n">
        <v>1.68</v>
      </c>
      <c r="I100" s="1" t="n">
        <v>3.32</v>
      </c>
      <c r="J100" s="1" t="n">
        <v>3.27</v>
      </c>
      <c r="K100" s="1" t="n">
        <v>0.48</v>
      </c>
      <c r="L100" s="1" t="n">
        <v>1.76</v>
      </c>
      <c r="M100" s="1" t="n">
        <v>2.7</v>
      </c>
      <c r="N100" s="1" t="n">
        <v>2.31</v>
      </c>
      <c r="O100" s="1" t="n">
        <v>27.13</v>
      </c>
      <c r="P100" s="1" t="n">
        <f aca="false">SUM(C100:N100)</f>
        <v>27.13</v>
      </c>
      <c r="Q100" s="11" t="n">
        <f aca="false">O100-P100</f>
        <v>0</v>
      </c>
      <c r="R100" s="11"/>
      <c r="S100" s="9" t="n">
        <f aca="false">SUM(F100:H100)</f>
        <v>6.35</v>
      </c>
      <c r="T100" s="9" t="n">
        <f aca="false">SUM(I100:K100)</f>
        <v>7.07</v>
      </c>
      <c r="U100" s="9" t="n">
        <f aca="false">SUM(L100:N100)</f>
        <v>6.77</v>
      </c>
      <c r="V100" s="9" t="n">
        <f aca="false">SUM(O100,D101:E101)</f>
        <v>29.79</v>
      </c>
      <c r="W100" s="10" t="n">
        <f aca="false">SUM(F100:K100)</f>
        <v>13.42</v>
      </c>
      <c r="X100" s="10" t="n">
        <f aca="false">SUM(L100:N100,C101:E101)</f>
        <v>10.92</v>
      </c>
      <c r="Y100" s="1" t="n">
        <f aca="false">X100+W101</f>
        <v>27.07</v>
      </c>
      <c r="Z100" s="6"/>
      <c r="AA100" s="1" t="n">
        <f aca="false">AVERAGE(O98:O102)</f>
        <v>30.232</v>
      </c>
    </row>
    <row r="101" customFormat="false" ht="12.75" hidden="false" customHeight="false" outlineLevel="0" collapsed="false">
      <c r="A101" s="0" t="n">
        <v>1967</v>
      </c>
      <c r="C101" s="1" t="n">
        <v>1.49</v>
      </c>
      <c r="D101" s="1" t="n">
        <v>1.31</v>
      </c>
      <c r="E101" s="1" t="n">
        <v>1.35</v>
      </c>
      <c r="F101" s="1" t="n">
        <v>2.7</v>
      </c>
      <c r="G101" s="1" t="n">
        <v>1.8</v>
      </c>
      <c r="H101" s="1" t="n">
        <v>7.38</v>
      </c>
      <c r="I101" s="1" t="n">
        <v>1.35</v>
      </c>
      <c r="J101" s="1" t="n">
        <v>1.23</v>
      </c>
      <c r="K101" s="1" t="n">
        <v>1.69</v>
      </c>
      <c r="L101" s="1" t="n">
        <v>2.7</v>
      </c>
      <c r="M101" s="1" t="n">
        <v>1.52</v>
      </c>
      <c r="N101" s="1" t="n">
        <v>1.33</v>
      </c>
      <c r="O101" s="1" t="n">
        <v>25.85</v>
      </c>
      <c r="P101" s="1" t="n">
        <f aca="false">SUM(C101:N101)</f>
        <v>25.85</v>
      </c>
      <c r="Q101" s="11" t="n">
        <f aca="false">O101-P101</f>
        <v>0</v>
      </c>
      <c r="R101" s="11"/>
      <c r="S101" s="9" t="n">
        <f aca="false">SUM(F101:H101)</f>
        <v>11.88</v>
      </c>
      <c r="T101" s="9" t="n">
        <f aca="false">SUM(I101:K101)</f>
        <v>4.27</v>
      </c>
      <c r="U101" s="9" t="n">
        <f aca="false">SUM(L101:N101)</f>
        <v>5.55</v>
      </c>
      <c r="V101" s="9" t="n">
        <f aca="false">SUM(O101,D102:E102)</f>
        <v>26.72</v>
      </c>
      <c r="W101" s="10" t="n">
        <f aca="false">SUM(F101:K101)</f>
        <v>16.15</v>
      </c>
      <c r="X101" s="10" t="n">
        <f aca="false">SUM(L101:N101,C102:E102)</f>
        <v>7.4</v>
      </c>
      <c r="Y101" s="1" t="n">
        <f aca="false">X101+W102</f>
        <v>30.91</v>
      </c>
      <c r="Z101" s="6"/>
      <c r="AA101" s="1" t="n">
        <f aca="false">AVERAGE(O99:O103)</f>
        <v>31.206</v>
      </c>
    </row>
    <row r="102" customFormat="false" ht="12.75" hidden="false" customHeight="false" outlineLevel="0" collapsed="false">
      <c r="A102" s="0" t="n">
        <v>1968</v>
      </c>
      <c r="C102" s="1" t="n">
        <v>0.98</v>
      </c>
      <c r="D102" s="1" t="n">
        <v>0.56</v>
      </c>
      <c r="E102" s="1" t="n">
        <v>0.31</v>
      </c>
      <c r="F102" s="1" t="n">
        <v>2.9</v>
      </c>
      <c r="G102" s="1" t="n">
        <v>3.28</v>
      </c>
      <c r="H102" s="1" t="n">
        <v>7.79</v>
      </c>
      <c r="I102" s="1" t="n">
        <v>3.59</v>
      </c>
      <c r="J102" s="1" t="n">
        <v>2.59</v>
      </c>
      <c r="K102" s="1" t="n">
        <v>3.36</v>
      </c>
      <c r="L102" s="1" t="n">
        <v>0.94</v>
      </c>
      <c r="M102" s="1" t="n">
        <v>2.56</v>
      </c>
      <c r="N102" s="1" t="n">
        <v>2.65</v>
      </c>
      <c r="O102" s="1" t="n">
        <v>31.51</v>
      </c>
      <c r="P102" s="1" t="n">
        <f aca="false">SUM(C102:N102)</f>
        <v>31.51</v>
      </c>
      <c r="Q102" s="11" t="n">
        <f aca="false">O102-P102</f>
        <v>0</v>
      </c>
      <c r="R102" s="11"/>
      <c r="S102" s="9" t="n">
        <f aca="false">SUM(F102:H102)</f>
        <v>13.97</v>
      </c>
      <c r="T102" s="9" t="n">
        <f aca="false">SUM(I102:K102)</f>
        <v>9.54</v>
      </c>
      <c r="U102" s="9" t="n">
        <f aca="false">SUM(L102:N102)</f>
        <v>6.15</v>
      </c>
      <c r="V102" s="9" t="n">
        <f aca="false">SUM(O102,D103:E103)</f>
        <v>32.61</v>
      </c>
      <c r="W102" s="10" t="n">
        <f aca="false">SUM(F102:K102)</f>
        <v>23.51</v>
      </c>
      <c r="X102" s="10" t="n">
        <f aca="false">SUM(L102:N102,C103:E103)</f>
        <v>9.08</v>
      </c>
      <c r="Y102" s="1" t="n">
        <f aca="false">X102+W103</f>
        <v>32.4</v>
      </c>
      <c r="Z102" s="6"/>
      <c r="AA102" s="1" t="n">
        <f aca="false">AVERAGE(O100:O104)</f>
        <v>29.278</v>
      </c>
    </row>
    <row r="103" customFormat="false" ht="12.75" hidden="false" customHeight="false" outlineLevel="0" collapsed="false">
      <c r="A103" s="0" t="n">
        <v>1969</v>
      </c>
      <c r="C103" s="1" t="n">
        <v>1.83</v>
      </c>
      <c r="D103" s="1" t="n">
        <v>0.05</v>
      </c>
      <c r="E103" s="1" t="n">
        <v>1.05</v>
      </c>
      <c r="F103" s="1" t="n">
        <v>3.42</v>
      </c>
      <c r="G103" s="1" t="n">
        <v>3.05</v>
      </c>
      <c r="H103" s="1" t="n">
        <v>7.53</v>
      </c>
      <c r="I103" s="1" t="n">
        <v>6.61</v>
      </c>
      <c r="J103" s="1" t="n">
        <v>0.53</v>
      </c>
      <c r="K103" s="1" t="n">
        <v>2.18</v>
      </c>
      <c r="L103" s="1" t="n">
        <v>4.48</v>
      </c>
      <c r="M103" s="1" t="n">
        <v>1.14</v>
      </c>
      <c r="N103" s="1" t="n">
        <v>1.18</v>
      </c>
      <c r="O103" s="1" t="n">
        <v>33.05</v>
      </c>
      <c r="P103" s="1" t="n">
        <f aca="false">SUM(C103:N103)</f>
        <v>33.05</v>
      </c>
      <c r="Q103" s="11" t="n">
        <f aca="false">O103-P103</f>
        <v>0</v>
      </c>
      <c r="R103" s="11"/>
      <c r="S103" s="9" t="n">
        <f aca="false">SUM(F103:H103)</f>
        <v>14</v>
      </c>
      <c r="T103" s="9" t="n">
        <f aca="false">SUM(I103:K103)</f>
        <v>9.32</v>
      </c>
      <c r="U103" s="9" t="n">
        <f aca="false">SUM(L103:N103)</f>
        <v>6.8</v>
      </c>
      <c r="V103" s="9" t="n">
        <f aca="false">SUM(O103,D104:E104)</f>
        <v>34.8</v>
      </c>
      <c r="W103" s="10" t="n">
        <f aca="false">SUM(F103:K103)</f>
        <v>23.32</v>
      </c>
      <c r="X103" s="10" t="n">
        <f aca="false">SUM(L103:N103,C104:E104)</f>
        <v>8.96</v>
      </c>
      <c r="Y103" s="1" t="n">
        <f aca="false">X103+W104</f>
        <v>28.51</v>
      </c>
      <c r="Z103" s="6"/>
      <c r="AA103" s="1" t="n">
        <f aca="false">AVERAGE(O101:O105)</f>
        <v>29.142</v>
      </c>
    </row>
    <row r="104" customFormat="false" ht="12.75" hidden="false" customHeight="false" outlineLevel="0" collapsed="false">
      <c r="A104" s="0" t="n">
        <v>1970</v>
      </c>
      <c r="C104" s="1" t="n">
        <v>0.41</v>
      </c>
      <c r="D104" s="1" t="n">
        <v>0.13</v>
      </c>
      <c r="E104" s="1" t="n">
        <v>1.62</v>
      </c>
      <c r="F104" s="1" t="n">
        <v>2.71</v>
      </c>
      <c r="G104" s="1" t="n">
        <v>3.41</v>
      </c>
      <c r="H104" s="1" t="n">
        <v>3.92</v>
      </c>
      <c r="I104" s="1" t="n">
        <v>1.93</v>
      </c>
      <c r="J104" s="1" t="n">
        <v>0.64</v>
      </c>
      <c r="K104" s="1" t="n">
        <v>6.94</v>
      </c>
      <c r="L104" s="1" t="n">
        <v>2.09</v>
      </c>
      <c r="M104" s="1" t="n">
        <v>2.03</v>
      </c>
      <c r="N104" s="1" t="n">
        <v>3.02</v>
      </c>
      <c r="O104" s="1" t="n">
        <v>28.85</v>
      </c>
      <c r="P104" s="1" t="n">
        <f aca="false">SUM(C104:N104)</f>
        <v>28.85</v>
      </c>
      <c r="Q104" s="11" t="n">
        <f aca="false">O104-P104</f>
        <v>0</v>
      </c>
      <c r="R104" s="11"/>
      <c r="S104" s="9" t="n">
        <f aca="false">SUM(F104:H104)</f>
        <v>10.04</v>
      </c>
      <c r="T104" s="9" t="n">
        <f aca="false">SUM(I104:K104)</f>
        <v>9.51</v>
      </c>
      <c r="U104" s="9" t="n">
        <f aca="false">SUM(L104:N104)</f>
        <v>7.14</v>
      </c>
      <c r="V104" s="9" t="n">
        <f aca="false">SUM(O104,D105:E105)</f>
        <v>34.18</v>
      </c>
      <c r="W104" s="10" t="n">
        <f aca="false">SUM(F104:K104)</f>
        <v>19.55</v>
      </c>
      <c r="X104" s="10" t="n">
        <f aca="false">SUM(L104:N104,C105:E105)</f>
        <v>13.84</v>
      </c>
      <c r="Y104" s="1" t="n">
        <f aca="false">X104+W105</f>
        <v>24.9</v>
      </c>
      <c r="Z104" s="6"/>
      <c r="AA104" s="1" t="n">
        <f aca="false">AVERAGE(O102:O106)</f>
        <v>31.308</v>
      </c>
    </row>
    <row r="105" customFormat="false" ht="12.75" hidden="false" customHeight="false" outlineLevel="0" collapsed="false">
      <c r="A105" s="0" t="n">
        <v>1971</v>
      </c>
      <c r="C105" s="1" t="n">
        <v>1.37</v>
      </c>
      <c r="D105" s="1" t="n">
        <v>2.5</v>
      </c>
      <c r="E105" s="1" t="n">
        <v>2.83</v>
      </c>
      <c r="F105" s="1" t="n">
        <v>1.31</v>
      </c>
      <c r="G105" s="1" t="n">
        <v>0.9</v>
      </c>
      <c r="H105" s="1" t="n">
        <v>2.67</v>
      </c>
      <c r="I105" s="1" t="n">
        <v>2.6</v>
      </c>
      <c r="J105" s="1" t="n">
        <v>2.28</v>
      </c>
      <c r="K105" s="1" t="n">
        <v>1.3</v>
      </c>
      <c r="L105" s="1" t="n">
        <v>1.9</v>
      </c>
      <c r="M105" s="1" t="n">
        <v>2.45</v>
      </c>
      <c r="N105" s="1" t="n">
        <v>4.34</v>
      </c>
      <c r="O105" s="1" t="n">
        <v>26.45</v>
      </c>
      <c r="P105" s="1" t="n">
        <f aca="false">SUM(C105:N105)</f>
        <v>26.45</v>
      </c>
      <c r="Q105" s="11" t="n">
        <f aca="false">O105-P105</f>
        <v>0</v>
      </c>
      <c r="R105" s="11"/>
      <c r="S105" s="9" t="n">
        <f aca="false">SUM(F105:H105)</f>
        <v>4.88</v>
      </c>
      <c r="T105" s="9" t="n">
        <f aca="false">SUM(I105:K105)</f>
        <v>6.18</v>
      </c>
      <c r="U105" s="9" t="n">
        <f aca="false">SUM(L105:N105)</f>
        <v>8.69</v>
      </c>
      <c r="V105" s="9" t="n">
        <f aca="false">SUM(O105,D106:E106)</f>
        <v>29.88</v>
      </c>
      <c r="W105" s="10" t="n">
        <f aca="false">SUM(F105:K105)</f>
        <v>11.06</v>
      </c>
      <c r="X105" s="10" t="n">
        <f aca="false">SUM(L105:N105,C106:E106)</f>
        <v>12.87</v>
      </c>
      <c r="Y105" s="1" t="n">
        <f aca="false">X105+W106</f>
        <v>38.28</v>
      </c>
      <c r="Z105" s="6"/>
      <c r="AA105" s="1" t="n">
        <f aca="false">AVERAGE(O103:O107)</f>
        <v>31.756</v>
      </c>
    </row>
    <row r="106" customFormat="false" ht="12.75" hidden="false" customHeight="false" outlineLevel="0" collapsed="false">
      <c r="A106" s="0" t="n">
        <v>1972</v>
      </c>
      <c r="C106" s="1" t="n">
        <v>0.75</v>
      </c>
      <c r="D106" s="1" t="n">
        <v>0.86</v>
      </c>
      <c r="E106" s="1" t="n">
        <v>2.57</v>
      </c>
      <c r="F106" s="1" t="n">
        <v>2.76</v>
      </c>
      <c r="G106" s="1" t="n">
        <v>2.33</v>
      </c>
      <c r="H106" s="1" t="n">
        <v>3.33</v>
      </c>
      <c r="I106" s="1" t="n">
        <v>4.6</v>
      </c>
      <c r="J106" s="1" t="n">
        <v>4.82</v>
      </c>
      <c r="K106" s="1" t="n">
        <v>7.57</v>
      </c>
      <c r="L106" s="1" t="n">
        <v>3.28</v>
      </c>
      <c r="M106" s="1" t="n">
        <v>1.34</v>
      </c>
      <c r="N106" s="1" t="n">
        <v>2.47</v>
      </c>
      <c r="O106" s="1" t="n">
        <v>36.68</v>
      </c>
      <c r="P106" s="1" t="n">
        <f aca="false">SUM(C106:N106)</f>
        <v>36.68</v>
      </c>
      <c r="Q106" s="11" t="n">
        <f aca="false">O106-P106</f>
        <v>0</v>
      </c>
      <c r="R106" s="11"/>
      <c r="S106" s="9" t="n">
        <f aca="false">SUM(F106:H106)</f>
        <v>8.42</v>
      </c>
      <c r="T106" s="9" t="n">
        <f aca="false">SUM(I106:K106)</f>
        <v>16.99</v>
      </c>
      <c r="U106" s="9" t="n">
        <f aca="false">SUM(L106:N106)</f>
        <v>7.09</v>
      </c>
      <c r="V106" s="9" t="n">
        <f aca="false">SUM(O106,D107:E107)</f>
        <v>41.05</v>
      </c>
      <c r="W106" s="10" t="n">
        <f aca="false">SUM(F106:K106)</f>
        <v>25.41</v>
      </c>
      <c r="X106" s="10" t="n">
        <f aca="false">SUM(L106:N106,C107:E107)</f>
        <v>12.58</v>
      </c>
      <c r="Y106" s="1" t="n">
        <f aca="false">X106+W107</f>
        <v>32.24</v>
      </c>
      <c r="Z106" s="6"/>
      <c r="AA106" s="1" t="n">
        <f aca="false">AVERAGE(O104:O108)</f>
        <v>32.122</v>
      </c>
    </row>
    <row r="107" customFormat="false" ht="12.75" hidden="false" customHeight="false" outlineLevel="0" collapsed="false">
      <c r="A107" s="0" t="n">
        <v>1973</v>
      </c>
      <c r="C107" s="1" t="n">
        <v>1.12</v>
      </c>
      <c r="D107" s="1" t="n">
        <v>1.51</v>
      </c>
      <c r="E107" s="1" t="n">
        <v>2.86</v>
      </c>
      <c r="F107" s="1" t="n">
        <v>7.31</v>
      </c>
      <c r="G107" s="1" t="n">
        <v>3.39</v>
      </c>
      <c r="H107" s="1" t="n">
        <v>1.96</v>
      </c>
      <c r="I107" s="1" t="n">
        <v>1.55</v>
      </c>
      <c r="J107" s="1" t="n">
        <v>0.95</v>
      </c>
      <c r="K107" s="1" t="n">
        <v>4.5</v>
      </c>
      <c r="L107" s="1" t="n">
        <v>2.97</v>
      </c>
      <c r="M107" s="1" t="n">
        <v>1.83</v>
      </c>
      <c r="N107" s="1" t="n">
        <v>3.8</v>
      </c>
      <c r="O107" s="1" t="n">
        <v>33.75</v>
      </c>
      <c r="P107" s="1" t="n">
        <f aca="false">SUM(C107:N107)</f>
        <v>33.75</v>
      </c>
      <c r="Q107" s="11" t="n">
        <f aca="false">O107-P107</f>
        <v>0</v>
      </c>
      <c r="R107" s="11"/>
      <c r="S107" s="9" t="n">
        <f aca="false">SUM(F107:H107)</f>
        <v>12.66</v>
      </c>
      <c r="T107" s="9" t="n">
        <f aca="false">SUM(I107:K107)</f>
        <v>7</v>
      </c>
      <c r="U107" s="9" t="n">
        <f aca="false">SUM(L107:N107)</f>
        <v>8.6</v>
      </c>
      <c r="V107" s="9" t="n">
        <f aca="false">SUM(O107,D108:E108)</f>
        <v>41.14</v>
      </c>
      <c r="W107" s="10" t="n">
        <f aca="false">SUM(F107:K107)</f>
        <v>19.66</v>
      </c>
      <c r="X107" s="10" t="n">
        <f aca="false">SUM(L107:N107,C108:E108)</f>
        <v>19.6</v>
      </c>
      <c r="Y107" s="1" t="n">
        <f aca="false">X107+W108</f>
        <v>37.56</v>
      </c>
      <c r="Z107" s="6"/>
      <c r="AA107" s="1" t="n">
        <f aca="false">AVERAGE(O105:O109)</f>
        <v>32.182</v>
      </c>
    </row>
    <row r="108" customFormat="false" ht="12.75" hidden="false" customHeight="false" outlineLevel="0" collapsed="false">
      <c r="A108" s="0" t="n">
        <v>1974</v>
      </c>
      <c r="C108" s="1" t="n">
        <v>3.61</v>
      </c>
      <c r="D108" s="1" t="n">
        <v>3.1</v>
      </c>
      <c r="E108" s="1" t="n">
        <v>4.29</v>
      </c>
      <c r="F108" s="1" t="n">
        <v>3.83</v>
      </c>
      <c r="G108" s="1" t="n">
        <v>4.1</v>
      </c>
      <c r="H108" s="1" t="n">
        <v>3.48</v>
      </c>
      <c r="I108" s="1" t="n">
        <v>3.51</v>
      </c>
      <c r="J108" s="1" t="n">
        <v>2.54</v>
      </c>
      <c r="K108" s="1" t="n">
        <v>0.5</v>
      </c>
      <c r="L108" s="1" t="n">
        <v>1.96</v>
      </c>
      <c r="M108" s="1" t="n">
        <v>1.86</v>
      </c>
      <c r="N108" s="1" t="n">
        <v>2.1</v>
      </c>
      <c r="O108" s="1" t="n">
        <v>34.88</v>
      </c>
      <c r="P108" s="1" t="n">
        <f aca="false">SUM(C108:N108)</f>
        <v>34.88</v>
      </c>
      <c r="Q108" s="11" t="n">
        <f aca="false">O108-P108</f>
        <v>0</v>
      </c>
      <c r="R108" s="11"/>
      <c r="S108" s="9" t="n">
        <f aca="false">SUM(F108:H108)</f>
        <v>11.41</v>
      </c>
      <c r="T108" s="9" t="n">
        <f aca="false">SUM(I108:K108)</f>
        <v>6.55</v>
      </c>
      <c r="U108" s="9" t="n">
        <f aca="false">SUM(L108:N108)</f>
        <v>5.92</v>
      </c>
      <c r="V108" s="9" t="n">
        <f aca="false">SUM(O108,D109:E109)</f>
        <v>40.42</v>
      </c>
      <c r="W108" s="10" t="n">
        <f aca="false">SUM(F108:K108)</f>
        <v>17.96</v>
      </c>
      <c r="X108" s="10" t="n">
        <f aca="false">SUM(L108:N108,C109:E109)</f>
        <v>13.71</v>
      </c>
      <c r="Y108" s="1" t="n">
        <f aca="false">X108+W109</f>
        <v>29.82</v>
      </c>
      <c r="Z108" s="6"/>
      <c r="AA108" s="1" t="n">
        <f aca="false">AVERAGE(O106:O110)</f>
        <v>33.176</v>
      </c>
    </row>
    <row r="109" customFormat="false" ht="12.75" hidden="false" customHeight="false" outlineLevel="0" collapsed="false">
      <c r="A109" s="0" t="n">
        <v>1975</v>
      </c>
      <c r="C109" s="1" t="n">
        <v>2.25</v>
      </c>
      <c r="D109" s="1" t="n">
        <v>2.53</v>
      </c>
      <c r="E109" s="1" t="n">
        <v>3.01</v>
      </c>
      <c r="F109" s="1" t="n">
        <v>4.08</v>
      </c>
      <c r="G109" s="1" t="n">
        <v>2.01</v>
      </c>
      <c r="H109" s="1" t="n">
        <v>3.99</v>
      </c>
      <c r="I109" s="1" t="n">
        <v>1.14</v>
      </c>
      <c r="J109" s="1" t="n">
        <v>3.89</v>
      </c>
      <c r="K109" s="1" t="n">
        <v>1</v>
      </c>
      <c r="L109" s="1" t="n">
        <v>0.72</v>
      </c>
      <c r="M109" s="1" t="n">
        <v>2.83</v>
      </c>
      <c r="N109" s="1" t="n">
        <v>1.7</v>
      </c>
      <c r="O109" s="1" t="n">
        <v>29.15</v>
      </c>
      <c r="P109" s="1" t="n">
        <f aca="false">SUM(C109:N109)</f>
        <v>29.15</v>
      </c>
      <c r="Q109" s="11" t="n">
        <f aca="false">O109-P109</f>
        <v>0</v>
      </c>
      <c r="R109" s="11"/>
      <c r="S109" s="9" t="n">
        <f aca="false">SUM(F109:H109)</f>
        <v>10.08</v>
      </c>
      <c r="T109" s="9" t="n">
        <f aca="false">SUM(I109:K109)</f>
        <v>6.03</v>
      </c>
      <c r="U109" s="9" t="n">
        <f aca="false">SUM(L109:N109)</f>
        <v>5.25</v>
      </c>
      <c r="V109" s="9" t="n">
        <f aca="false">SUM(O109,D110:E110)</f>
        <v>38.73</v>
      </c>
      <c r="W109" s="10" t="n">
        <f aca="false">SUM(F109:K109)</f>
        <v>16.11</v>
      </c>
      <c r="X109" s="10" t="n">
        <f aca="false">SUM(L109:N109,C110:E110)</f>
        <v>15.99</v>
      </c>
      <c r="Y109" s="1" t="n">
        <f aca="false">X109+W110</f>
        <v>32.91</v>
      </c>
      <c r="Z109" s="6"/>
      <c r="AA109" s="1" t="n">
        <f aca="false">AVERAGE(O107:O111)</f>
        <v>33.158</v>
      </c>
    </row>
    <row r="110" customFormat="false" ht="12.75" hidden="false" customHeight="false" outlineLevel="0" collapsed="false">
      <c r="A110" s="0" t="n">
        <v>1976</v>
      </c>
      <c r="C110" s="1" t="n">
        <v>1.16</v>
      </c>
      <c r="D110" s="1" t="n">
        <v>2.65</v>
      </c>
      <c r="E110" s="1" t="n">
        <v>6.93</v>
      </c>
      <c r="F110" s="1" t="n">
        <v>5.01</v>
      </c>
      <c r="G110" s="1" t="n">
        <v>3.77</v>
      </c>
      <c r="H110" s="1" t="n">
        <v>2.27</v>
      </c>
      <c r="I110" s="1" t="n">
        <v>2.12</v>
      </c>
      <c r="J110" s="1" t="n">
        <v>2.05</v>
      </c>
      <c r="K110" s="1" t="n">
        <v>1.7</v>
      </c>
      <c r="L110" s="1" t="n">
        <v>2.82</v>
      </c>
      <c r="M110" s="1" t="n">
        <v>0.65</v>
      </c>
      <c r="N110" s="1" t="n">
        <v>0.29</v>
      </c>
      <c r="O110" s="1" t="n">
        <v>31.42</v>
      </c>
      <c r="P110" s="1" t="n">
        <f aca="false">SUM(C110:N110)</f>
        <v>31.42</v>
      </c>
      <c r="Q110" s="11" t="n">
        <f aca="false">O110-P110</f>
        <v>0</v>
      </c>
      <c r="R110" s="11"/>
      <c r="S110" s="9" t="n">
        <f aca="false">SUM(F110:H110)</f>
        <v>11.05</v>
      </c>
      <c r="T110" s="9" t="n">
        <f aca="false">SUM(I110:K110)</f>
        <v>5.87</v>
      </c>
      <c r="U110" s="9" t="n">
        <f aca="false">SUM(L110:N110)</f>
        <v>3.76</v>
      </c>
      <c r="V110" s="9" t="n">
        <f aca="false">SUM(O110,D111:E111)</f>
        <v>36.57</v>
      </c>
      <c r="W110" s="10" t="n">
        <f aca="false">SUM(F110:K110)</f>
        <v>16.92</v>
      </c>
      <c r="X110" s="10" t="n">
        <f aca="false">SUM(L110:N110,C111:E111)</f>
        <v>9.81</v>
      </c>
      <c r="Y110" s="1" t="n">
        <f aca="false">X110+W111</f>
        <v>32.5</v>
      </c>
      <c r="Z110" s="6"/>
      <c r="AA110" s="1" t="n">
        <f aca="false">AVERAGE(O108:O112)</f>
        <v>34.556</v>
      </c>
    </row>
    <row r="111" customFormat="false" ht="12.75" hidden="false" customHeight="false" outlineLevel="0" collapsed="false">
      <c r="A111" s="0" t="n">
        <v>1977</v>
      </c>
      <c r="C111" s="1" t="n">
        <v>0.9</v>
      </c>
      <c r="D111" s="1" t="n">
        <v>0.59</v>
      </c>
      <c r="E111" s="1" t="n">
        <v>4.56</v>
      </c>
      <c r="F111" s="1" t="n">
        <v>2.09</v>
      </c>
      <c r="G111" s="1" t="n">
        <v>0.9</v>
      </c>
      <c r="H111" s="1" t="n">
        <v>5.78</v>
      </c>
      <c r="I111" s="1" t="n">
        <v>5.99</v>
      </c>
      <c r="J111" s="1" t="n">
        <v>3.82</v>
      </c>
      <c r="K111" s="1" t="n">
        <v>4.11</v>
      </c>
      <c r="L111" s="1" t="n">
        <v>2.02</v>
      </c>
      <c r="M111" s="1" t="n">
        <v>2.56</v>
      </c>
      <c r="N111" s="1" t="n">
        <v>3.27</v>
      </c>
      <c r="O111" s="1" t="n">
        <v>36.59</v>
      </c>
      <c r="P111" s="1" t="n">
        <f aca="false">SUM(C111:N111)</f>
        <v>36.59</v>
      </c>
      <c r="Q111" s="11" t="n">
        <f aca="false">O111-P111</f>
        <v>0</v>
      </c>
      <c r="R111" s="11"/>
      <c r="S111" s="9" t="n">
        <f aca="false">SUM(F111:H111)</f>
        <v>8.77</v>
      </c>
      <c r="T111" s="9" t="n">
        <f aca="false">SUM(I111:K111)</f>
        <v>13.92</v>
      </c>
      <c r="U111" s="9" t="n">
        <f aca="false">SUM(L111:N111)</f>
        <v>7.85</v>
      </c>
      <c r="V111" s="9" t="n">
        <f aca="false">SUM(O111,D112:E112)</f>
        <v>38.22</v>
      </c>
      <c r="W111" s="10" t="n">
        <f aca="false">SUM(F111:K111)</f>
        <v>22.69</v>
      </c>
      <c r="X111" s="10" t="n">
        <f aca="false">SUM(L111:N111,C112:E112)</f>
        <v>11.51</v>
      </c>
      <c r="Y111" s="1" t="n">
        <f aca="false">X111+W112</f>
        <v>41.32</v>
      </c>
      <c r="Z111" s="6"/>
      <c r="AA111" s="1" t="n">
        <f aca="false">AVERAGE(O109:O113)</f>
        <v>33.754</v>
      </c>
    </row>
    <row r="112" customFormat="false" ht="12.75" hidden="false" customHeight="false" outlineLevel="0" collapsed="false">
      <c r="A112" s="0" t="n">
        <v>1978</v>
      </c>
      <c r="C112" s="1" t="n">
        <v>2.03</v>
      </c>
      <c r="D112" s="1" t="n">
        <v>0.55</v>
      </c>
      <c r="E112" s="1" t="n">
        <v>1.08</v>
      </c>
      <c r="F112" s="1" t="n">
        <v>4.41</v>
      </c>
      <c r="G112" s="1" t="n">
        <v>4.66</v>
      </c>
      <c r="H112" s="1" t="n">
        <v>4.52</v>
      </c>
      <c r="I112" s="1" t="n">
        <v>5.98</v>
      </c>
      <c r="J112" s="1" t="n">
        <v>3.43</v>
      </c>
      <c r="K112" s="1" t="n">
        <v>6.81</v>
      </c>
      <c r="L112" s="1" t="n">
        <v>2.22</v>
      </c>
      <c r="M112" s="1" t="n">
        <v>2.13</v>
      </c>
      <c r="N112" s="1" t="n">
        <v>2.92</v>
      </c>
      <c r="O112" s="1" t="n">
        <v>40.74</v>
      </c>
      <c r="P112" s="1" t="n">
        <f aca="false">SUM(C112:N112)</f>
        <v>40.74</v>
      </c>
      <c r="Q112" s="11" t="n">
        <f aca="false">O112-P112</f>
        <v>0</v>
      </c>
      <c r="R112" s="11"/>
      <c r="S112" s="9" t="n">
        <f aca="false">SUM(F112:H112)</f>
        <v>13.59</v>
      </c>
      <c r="T112" s="9" t="n">
        <f aca="false">SUM(I112:K112)</f>
        <v>16.22</v>
      </c>
      <c r="U112" s="9" t="n">
        <f aca="false">SUM(L112:N112)</f>
        <v>7.27</v>
      </c>
      <c r="V112" s="9" t="n">
        <f aca="false">SUM(O112,D113:E113)</f>
        <v>45.88</v>
      </c>
      <c r="W112" s="10" t="n">
        <f aca="false">SUM(F112:K112)</f>
        <v>29.81</v>
      </c>
      <c r="X112" s="10" t="n">
        <f aca="false">SUM(L112:N112,C113:E113)</f>
        <v>15.41</v>
      </c>
      <c r="Y112" s="1" t="n">
        <f aca="false">X112+W113</f>
        <v>31.43</v>
      </c>
      <c r="Z112" s="6"/>
      <c r="AA112" s="1" t="n">
        <f aca="false">AVERAGE(O110:O114)</f>
        <v>34.606</v>
      </c>
    </row>
    <row r="113" customFormat="false" ht="12.75" hidden="false" customHeight="false" outlineLevel="0" collapsed="false">
      <c r="A113" s="0" t="n">
        <v>1979</v>
      </c>
      <c r="C113" s="1" t="n">
        <v>3</v>
      </c>
      <c r="D113" s="1" t="n">
        <v>0.97</v>
      </c>
      <c r="E113" s="1" t="n">
        <v>4.17</v>
      </c>
      <c r="F113" s="1" t="n">
        <v>5.43</v>
      </c>
      <c r="G113" s="1" t="n">
        <v>1.82</v>
      </c>
      <c r="H113" s="1" t="n">
        <v>2.84</v>
      </c>
      <c r="I113" s="1" t="n">
        <v>1.06</v>
      </c>
      <c r="J113" s="1" t="n">
        <v>4.85</v>
      </c>
      <c r="K113" s="1" t="n">
        <v>0.02</v>
      </c>
      <c r="L113" s="1" t="n">
        <v>1.77</v>
      </c>
      <c r="M113" s="1" t="n">
        <v>2.67</v>
      </c>
      <c r="N113" s="1" t="n">
        <v>2.27</v>
      </c>
      <c r="O113" s="1" t="n">
        <v>30.87</v>
      </c>
      <c r="P113" s="1" t="n">
        <f aca="false">SUM(C113:N113)</f>
        <v>30.87</v>
      </c>
      <c r="Q113" s="11" t="n">
        <f aca="false">O113-P113</f>
        <v>0</v>
      </c>
      <c r="R113" s="11"/>
      <c r="S113" s="9" t="n">
        <f aca="false">SUM(F113:H113)</f>
        <v>10.09</v>
      </c>
      <c r="T113" s="9" t="n">
        <f aca="false">SUM(I113:K113)</f>
        <v>5.93</v>
      </c>
      <c r="U113" s="9" t="n">
        <f aca="false">SUM(L113:N113)</f>
        <v>6.71</v>
      </c>
      <c r="V113" s="9" t="n">
        <f aca="false">SUM(O113,D114:E114)</f>
        <v>33.39</v>
      </c>
      <c r="W113" s="10" t="n">
        <f aca="false">SUM(F113:K113)</f>
        <v>16.02</v>
      </c>
      <c r="X113" s="10" t="n">
        <f aca="false">SUM(L113:N113,C114:E114)</f>
        <v>10.88</v>
      </c>
      <c r="Y113" s="1" t="n">
        <f aca="false">X113+W114</f>
        <v>33.4</v>
      </c>
      <c r="Z113" s="6"/>
      <c r="AA113" s="1" t="n">
        <f aca="false">AVERAGE(O111:O115)</f>
        <v>35.098</v>
      </c>
    </row>
    <row r="114" customFormat="false" ht="12.75" hidden="false" customHeight="false" outlineLevel="0" collapsed="false">
      <c r="A114" s="0" t="n">
        <v>1980</v>
      </c>
      <c r="C114" s="1" t="n">
        <v>1.65</v>
      </c>
      <c r="D114" s="1" t="n">
        <v>1.75</v>
      </c>
      <c r="E114" s="1" t="n">
        <v>0.77</v>
      </c>
      <c r="F114" s="1" t="n">
        <v>4.02</v>
      </c>
      <c r="G114" s="1" t="n">
        <v>1.81</v>
      </c>
      <c r="H114" s="1" t="n">
        <v>4.67</v>
      </c>
      <c r="I114" s="1" t="n">
        <v>3.39</v>
      </c>
      <c r="J114" s="1" t="n">
        <v>5.06</v>
      </c>
      <c r="K114" s="1" t="n">
        <v>3.57</v>
      </c>
      <c r="L114" s="1" t="n">
        <v>1.63</v>
      </c>
      <c r="M114" s="1" t="n">
        <v>1.57</v>
      </c>
      <c r="N114" s="1" t="n">
        <v>3.52</v>
      </c>
      <c r="O114" s="1" t="n">
        <v>33.41</v>
      </c>
      <c r="P114" s="1" t="n">
        <f aca="false">SUM(C114:N114)</f>
        <v>33.41</v>
      </c>
      <c r="Q114" s="11" t="n">
        <f aca="false">O114-P114</f>
        <v>0</v>
      </c>
      <c r="R114" s="11"/>
      <c r="S114" s="9" t="n">
        <f aca="false">SUM(F114:H114)</f>
        <v>10.5</v>
      </c>
      <c r="T114" s="9" t="n">
        <f aca="false">SUM(I114:K114)</f>
        <v>12.02</v>
      </c>
      <c r="U114" s="9" t="n">
        <f aca="false">SUM(L114:N114)</f>
        <v>6.72</v>
      </c>
      <c r="V114" s="9" t="n">
        <f aca="false">SUM(O114,D115:E115)</f>
        <v>36.8</v>
      </c>
      <c r="W114" s="10" t="n">
        <f aca="false">SUM(F114:K114)</f>
        <v>22.52</v>
      </c>
      <c r="X114" s="10" t="n">
        <f aca="false">SUM(L114:N114,C115:E115)</f>
        <v>10.42</v>
      </c>
      <c r="Y114" s="1" t="n">
        <f aca="false">X114+W115</f>
        <v>34.81</v>
      </c>
      <c r="Z114" s="6"/>
      <c r="AA114" s="1" t="n">
        <f aca="false">AVERAGE(O112:O116)</f>
        <v>35.092</v>
      </c>
    </row>
    <row r="115" customFormat="false" ht="12.75" hidden="false" customHeight="false" outlineLevel="0" collapsed="false">
      <c r="A115" s="0" t="n">
        <v>1981</v>
      </c>
      <c r="C115" s="1" t="n">
        <v>0.31</v>
      </c>
      <c r="D115" s="1" t="n">
        <v>2.88</v>
      </c>
      <c r="E115" s="1" t="n">
        <v>0.51</v>
      </c>
      <c r="F115" s="1" t="n">
        <v>4.87</v>
      </c>
      <c r="G115" s="1" t="n">
        <v>3.05</v>
      </c>
      <c r="H115" s="1" t="n">
        <v>2.39</v>
      </c>
      <c r="I115" s="1" t="n">
        <v>4.35</v>
      </c>
      <c r="J115" s="1" t="n">
        <v>4.26</v>
      </c>
      <c r="K115" s="1" t="n">
        <v>5.47</v>
      </c>
      <c r="L115" s="1" t="n">
        <v>2.71</v>
      </c>
      <c r="M115" s="1" t="n">
        <v>2.05</v>
      </c>
      <c r="N115" s="1" t="n">
        <v>1.03</v>
      </c>
      <c r="O115" s="1" t="n">
        <v>33.88</v>
      </c>
      <c r="P115" s="1" t="n">
        <f aca="false">SUM(C115:N115)</f>
        <v>33.88</v>
      </c>
      <c r="Q115" s="11" t="n">
        <f aca="false">O115-P115</f>
        <v>0</v>
      </c>
      <c r="R115" s="11"/>
      <c r="S115" s="9" t="n">
        <f aca="false">SUM(F115:H115)</f>
        <v>10.31</v>
      </c>
      <c r="T115" s="9" t="n">
        <f aca="false">SUM(I115:K115)</f>
        <v>14.08</v>
      </c>
      <c r="U115" s="9" t="n">
        <f aca="false">SUM(L115:N115)</f>
        <v>5.79</v>
      </c>
      <c r="V115" s="9" t="n">
        <f aca="false">SUM(O115,D116:E116)</f>
        <v>37.37</v>
      </c>
      <c r="W115" s="10" t="n">
        <f aca="false">SUM(F115:K115)</f>
        <v>24.39</v>
      </c>
      <c r="X115" s="10" t="n">
        <f aca="false">SUM(L115:N115,C116:E116)</f>
        <v>12.2</v>
      </c>
      <c r="Y115" s="1" t="n">
        <f aca="false">X115+W116</f>
        <v>30.34</v>
      </c>
      <c r="Z115" s="6"/>
      <c r="AA115" s="1" t="n">
        <f aca="false">AVERAGE(O113:O117)</f>
        <v>34.438</v>
      </c>
    </row>
    <row r="116" customFormat="false" ht="12.75" hidden="false" customHeight="false" outlineLevel="0" collapsed="false">
      <c r="A116" s="0" t="n">
        <v>1982</v>
      </c>
      <c r="C116" s="1" t="n">
        <v>2.92</v>
      </c>
      <c r="D116" s="1" t="n">
        <v>0.29</v>
      </c>
      <c r="E116" s="1" t="n">
        <v>3.2</v>
      </c>
      <c r="F116" s="1" t="n">
        <v>4.47</v>
      </c>
      <c r="G116" s="1" t="n">
        <v>2.76</v>
      </c>
      <c r="H116" s="1" t="n">
        <v>3.06</v>
      </c>
      <c r="I116" s="1" t="n">
        <v>3.88</v>
      </c>
      <c r="J116" s="1" t="n">
        <v>3.33</v>
      </c>
      <c r="K116" s="1" t="n">
        <v>0.64</v>
      </c>
      <c r="L116" s="1" t="n">
        <v>3.17</v>
      </c>
      <c r="M116" s="1" t="n">
        <v>4.74</v>
      </c>
      <c r="N116" s="1" t="n">
        <v>4.1</v>
      </c>
      <c r="O116" s="1" t="n">
        <v>36.56</v>
      </c>
      <c r="P116" s="1" t="n">
        <f aca="false">SUM(C116:N116)</f>
        <v>36.56</v>
      </c>
      <c r="Q116" s="11" t="n">
        <f aca="false">O116-P116</f>
        <v>0</v>
      </c>
      <c r="R116" s="11"/>
      <c r="S116" s="9" t="n">
        <f aca="false">SUM(F116:H116)</f>
        <v>10.29</v>
      </c>
      <c r="T116" s="9" t="n">
        <f aca="false">SUM(I116:K116)</f>
        <v>7.85</v>
      </c>
      <c r="U116" s="9" t="n">
        <f aca="false">SUM(L116:N116)</f>
        <v>12.01</v>
      </c>
      <c r="V116" s="9" t="n">
        <f aca="false">SUM(O116,D117:E117)</f>
        <v>42.91</v>
      </c>
      <c r="W116" s="10" t="n">
        <f aca="false">SUM(F116:K116)</f>
        <v>18.14</v>
      </c>
      <c r="X116" s="10" t="n">
        <f aca="false">SUM(L116:N116,C117:E117)</f>
        <v>19.11</v>
      </c>
      <c r="Y116" s="1" t="n">
        <f aca="false">X116+W117</f>
        <v>39.84</v>
      </c>
      <c r="Z116" s="6"/>
      <c r="AA116" s="1" t="n">
        <f aca="false">AVERAGE(O114:O118)</f>
        <v>36.184</v>
      </c>
    </row>
    <row r="117" customFormat="false" ht="12.75" hidden="false" customHeight="false" outlineLevel="0" collapsed="false">
      <c r="A117" s="0" t="n">
        <v>1983</v>
      </c>
      <c r="C117" s="1" t="n">
        <v>0.75</v>
      </c>
      <c r="D117" s="1" t="n">
        <v>2.23</v>
      </c>
      <c r="E117" s="1" t="n">
        <v>4.12</v>
      </c>
      <c r="F117" s="1" t="n">
        <v>4.66</v>
      </c>
      <c r="G117" s="1" t="n">
        <v>5.83</v>
      </c>
      <c r="H117" s="1" t="n">
        <v>1.41</v>
      </c>
      <c r="I117" s="1" t="n">
        <v>1.34</v>
      </c>
      <c r="J117" s="1" t="n">
        <v>4.7</v>
      </c>
      <c r="K117" s="1" t="n">
        <v>2.79</v>
      </c>
      <c r="L117" s="1" t="n">
        <v>2.65</v>
      </c>
      <c r="M117" s="1" t="n">
        <v>4.1</v>
      </c>
      <c r="N117" s="1" t="n">
        <v>2.89</v>
      </c>
      <c r="O117" s="1" t="n">
        <v>37.47</v>
      </c>
      <c r="P117" s="1" t="n">
        <f aca="false">SUM(C117:N117)</f>
        <v>37.47</v>
      </c>
      <c r="Q117" s="11" t="n">
        <f aca="false">O117-P117</f>
        <v>0</v>
      </c>
      <c r="R117" s="11"/>
      <c r="S117" s="9" t="n">
        <f aca="false">SUM(F117:H117)</f>
        <v>11.9</v>
      </c>
      <c r="T117" s="9" t="n">
        <f aca="false">SUM(I117:K117)</f>
        <v>8.83</v>
      </c>
      <c r="U117" s="9" t="n">
        <f aca="false">SUM(L117:N117)</f>
        <v>9.64</v>
      </c>
      <c r="V117" s="9" t="n">
        <f aca="false">SUM(O117,D118:E118)</f>
        <v>40.84</v>
      </c>
      <c r="W117" s="10" t="n">
        <f aca="false">SUM(F117:K117)</f>
        <v>20.73</v>
      </c>
      <c r="X117" s="10" t="n">
        <f aca="false">SUM(L117:N117,C118:E118)</f>
        <v>13.8</v>
      </c>
      <c r="Y117" s="1" t="n">
        <f aca="false">X117+W118</f>
        <v>35.95</v>
      </c>
      <c r="Z117" s="6"/>
      <c r="AA117" s="1" t="n">
        <f aca="false">AVERAGE(O115:O119)</f>
        <v>36.96</v>
      </c>
    </row>
    <row r="118" customFormat="false" ht="12.75" hidden="false" customHeight="false" outlineLevel="0" collapsed="false">
      <c r="A118" s="0" t="n">
        <v>1984</v>
      </c>
      <c r="C118" s="1" t="n">
        <v>0.79</v>
      </c>
      <c r="D118" s="1" t="n">
        <v>1.2</v>
      </c>
      <c r="E118" s="1" t="n">
        <v>2.17</v>
      </c>
      <c r="F118" s="1" t="n">
        <v>5.04</v>
      </c>
      <c r="G118" s="1" t="n">
        <v>4.21</v>
      </c>
      <c r="H118" s="1" t="n">
        <v>4.07</v>
      </c>
      <c r="I118" s="1" t="n">
        <v>3.39</v>
      </c>
      <c r="J118" s="1" t="n">
        <v>2.93</v>
      </c>
      <c r="K118" s="1" t="n">
        <v>2.51</v>
      </c>
      <c r="L118" s="1" t="n">
        <v>5.3</v>
      </c>
      <c r="M118" s="1" t="n">
        <v>3.74</v>
      </c>
      <c r="N118" s="1" t="n">
        <v>4.25</v>
      </c>
      <c r="O118" s="1" t="n">
        <v>39.6</v>
      </c>
      <c r="P118" s="1" t="n">
        <f aca="false">SUM(C118:N118)</f>
        <v>39.6</v>
      </c>
      <c r="Q118" s="11" t="n">
        <f aca="false">O118-P118</f>
        <v>0</v>
      </c>
      <c r="R118" s="11"/>
      <c r="S118" s="9" t="n">
        <f aca="false">SUM(F118:H118)</f>
        <v>13.32</v>
      </c>
      <c r="T118" s="9" t="n">
        <f aca="false">SUM(I118:K118)</f>
        <v>8.83</v>
      </c>
      <c r="U118" s="9" t="n">
        <f aca="false">SUM(L118:N118)</f>
        <v>13.29</v>
      </c>
      <c r="V118" s="9" t="n">
        <f aca="false">SUM(O118,D119:E119)</f>
        <v>46.05</v>
      </c>
      <c r="W118" s="10" t="n">
        <f aca="false">SUM(F118:K118)</f>
        <v>22.15</v>
      </c>
      <c r="X118" s="10" t="n">
        <f aca="false">SUM(L118:N118,C119:E119)</f>
        <v>21.68</v>
      </c>
      <c r="Y118" s="1" t="n">
        <f aca="false">X118+W119</f>
        <v>35.46</v>
      </c>
      <c r="Z118" s="6"/>
      <c r="AA118" s="1" t="n">
        <f aca="false">AVERAGE(O116:O120)</f>
        <v>38.618</v>
      </c>
    </row>
    <row r="119" customFormat="false" ht="12.75" hidden="false" customHeight="false" outlineLevel="0" collapsed="false">
      <c r="A119" s="0" t="n">
        <v>1985</v>
      </c>
      <c r="C119" s="1" t="n">
        <v>1.94</v>
      </c>
      <c r="D119" s="1" t="n">
        <v>2.34</v>
      </c>
      <c r="E119" s="1" t="n">
        <v>4.11</v>
      </c>
      <c r="F119" s="1" t="n">
        <v>1.93</v>
      </c>
      <c r="G119" s="1" t="n">
        <v>2.73</v>
      </c>
      <c r="H119" s="1" t="n">
        <v>1.27</v>
      </c>
      <c r="I119" s="1" t="n">
        <v>2.18</v>
      </c>
      <c r="J119" s="1" t="n">
        <v>2.23</v>
      </c>
      <c r="K119" s="1" t="n">
        <v>3.44</v>
      </c>
      <c r="L119" s="1" t="n">
        <v>5.39</v>
      </c>
      <c r="M119" s="1" t="n">
        <v>7.11</v>
      </c>
      <c r="N119" s="1" t="n">
        <v>2.62</v>
      </c>
      <c r="O119" s="1" t="n">
        <v>37.29</v>
      </c>
      <c r="P119" s="1" t="n">
        <f aca="false">SUM(C119:N119)</f>
        <v>37.29</v>
      </c>
      <c r="Q119" s="11" t="n">
        <f aca="false">O119-P119</f>
        <v>0</v>
      </c>
      <c r="R119" s="11"/>
      <c r="S119" s="9" t="n">
        <f aca="false">SUM(F119:H119)</f>
        <v>5.93</v>
      </c>
      <c r="T119" s="9" t="n">
        <f aca="false">SUM(I119:K119)</f>
        <v>7.85</v>
      </c>
      <c r="U119" s="9" t="n">
        <f aca="false">SUM(L119:N119)</f>
        <v>15.12</v>
      </c>
      <c r="V119" s="9" t="n">
        <f aca="false">SUM(O119,D120:E120)</f>
        <v>43.08</v>
      </c>
      <c r="W119" s="10" t="n">
        <f aca="false">SUM(F119:K119)</f>
        <v>13.78</v>
      </c>
      <c r="X119" s="10" t="n">
        <f aca="false">SUM(L119:N119,C120:E120)</f>
        <v>21.82</v>
      </c>
      <c r="Y119" s="1" t="n">
        <f aca="false">X119+W120</f>
        <v>53.13</v>
      </c>
      <c r="Z119" s="6"/>
      <c r="AA119" s="1" t="n">
        <f aca="false">AVERAGE(O117:O121)</f>
        <v>39.134</v>
      </c>
    </row>
    <row r="120" customFormat="false" ht="12.75" hidden="false" customHeight="false" outlineLevel="0" collapsed="false">
      <c r="A120" s="0" t="n">
        <v>1986</v>
      </c>
      <c r="C120" s="1" t="n">
        <v>0.91</v>
      </c>
      <c r="D120" s="1" t="n">
        <v>3.94</v>
      </c>
      <c r="E120" s="1" t="n">
        <v>1.85</v>
      </c>
      <c r="F120" s="1" t="n">
        <v>1.83</v>
      </c>
      <c r="G120" s="1" t="n">
        <v>2.74</v>
      </c>
      <c r="H120" s="1" t="n">
        <v>4.51</v>
      </c>
      <c r="I120" s="1" t="n">
        <v>6.15</v>
      </c>
      <c r="J120" s="1" t="n">
        <v>8.82</v>
      </c>
      <c r="K120" s="1" t="n">
        <v>7.26</v>
      </c>
      <c r="L120" s="1" t="n">
        <v>2.24</v>
      </c>
      <c r="M120" s="1" t="n">
        <v>0.89</v>
      </c>
      <c r="N120" s="1" t="n">
        <v>1.03</v>
      </c>
      <c r="O120" s="1" t="n">
        <v>42.17</v>
      </c>
      <c r="P120" s="1" t="n">
        <f aca="false">SUM(C120:N120)</f>
        <v>42.17</v>
      </c>
      <c r="Q120" s="11" t="n">
        <f aca="false">O120-P120</f>
        <v>0</v>
      </c>
      <c r="R120" s="11"/>
      <c r="S120" s="9" t="n">
        <f aca="false">SUM(F120:H120)</f>
        <v>9.08</v>
      </c>
      <c r="T120" s="9" t="n">
        <f aca="false">SUM(I120:K120)</f>
        <v>22.23</v>
      </c>
      <c r="U120" s="9" t="n">
        <f aca="false">SUM(L120:N120)</f>
        <v>4.16</v>
      </c>
      <c r="V120" s="9" t="n">
        <f aca="false">SUM(O120,D121:E121)</f>
        <v>45.13</v>
      </c>
      <c r="W120" s="10" t="n">
        <f aca="false">SUM(F120:K120)</f>
        <v>31.31</v>
      </c>
      <c r="X120" s="10" t="n">
        <f aca="false">SUM(L120:N120,C121:E121)</f>
        <v>8.34</v>
      </c>
      <c r="Y120" s="1" t="n">
        <f aca="false">X120+W121</f>
        <v>34.06</v>
      </c>
      <c r="Z120" s="6"/>
      <c r="AA120" s="1" t="n">
        <f aca="false">AVERAGE(O118:O122)</f>
        <v>37.726</v>
      </c>
    </row>
    <row r="121" customFormat="false" ht="12.75" hidden="false" customHeight="false" outlineLevel="0" collapsed="false">
      <c r="A121" s="0" t="n">
        <v>1987</v>
      </c>
      <c r="C121" s="1" t="n">
        <v>1.22</v>
      </c>
      <c r="D121" s="1" t="n">
        <v>1.22</v>
      </c>
      <c r="E121" s="1" t="n">
        <v>1.74</v>
      </c>
      <c r="F121" s="1" t="n">
        <v>4.26</v>
      </c>
      <c r="G121" s="1" t="n">
        <v>3.76</v>
      </c>
      <c r="H121" s="1" t="n">
        <v>2.23</v>
      </c>
      <c r="I121" s="1" t="n">
        <v>4.2</v>
      </c>
      <c r="J121" s="1" t="n">
        <v>9.05</v>
      </c>
      <c r="K121" s="1" t="n">
        <v>2.22</v>
      </c>
      <c r="L121" s="1" t="n">
        <v>1.09</v>
      </c>
      <c r="M121" s="1" t="n">
        <v>2.73</v>
      </c>
      <c r="N121" s="1" t="n">
        <v>5.42</v>
      </c>
      <c r="O121" s="1" t="n">
        <v>39.14</v>
      </c>
      <c r="P121" s="1" t="n">
        <f aca="false">SUM(C121:N121)</f>
        <v>39.14</v>
      </c>
      <c r="Q121" s="11" t="n">
        <f aca="false">O121-P121</f>
        <v>0</v>
      </c>
      <c r="R121" s="11"/>
      <c r="S121" s="9" t="n">
        <f aca="false">SUM(F121:H121)</f>
        <v>10.25</v>
      </c>
      <c r="T121" s="9" t="n">
        <f aca="false">SUM(I121:K121)</f>
        <v>15.47</v>
      </c>
      <c r="U121" s="9" t="n">
        <f aca="false">SUM(L121:N121)</f>
        <v>9.24</v>
      </c>
      <c r="V121" s="9" t="n">
        <f aca="false">SUM(O121,D122:E122)</f>
        <v>41.73</v>
      </c>
      <c r="W121" s="10" t="n">
        <f aca="false">SUM(F121:K121)</f>
        <v>25.72</v>
      </c>
      <c r="X121" s="10" t="n">
        <f aca="false">SUM(L121:N121,C122:E122)</f>
        <v>15.08</v>
      </c>
      <c r="Y121" s="1" t="n">
        <f aca="false">X121+W122</f>
        <v>30.12</v>
      </c>
      <c r="Z121" s="6"/>
      <c r="AA121" s="1" t="n">
        <f aca="false">AVERAGE(O119:O123)</f>
        <v>35.866</v>
      </c>
    </row>
    <row r="122" customFormat="false" ht="12.75" hidden="false" customHeight="false" outlineLevel="0" collapsed="false">
      <c r="A122" s="0" t="n">
        <v>1988</v>
      </c>
      <c r="C122" s="1" t="n">
        <v>3.25</v>
      </c>
      <c r="D122" s="1" t="n">
        <v>1.29</v>
      </c>
      <c r="E122" s="1" t="n">
        <v>1.3</v>
      </c>
      <c r="F122" s="1" t="n">
        <v>4.12</v>
      </c>
      <c r="G122" s="1" t="n">
        <v>0.5</v>
      </c>
      <c r="H122" s="1" t="n">
        <v>0.7</v>
      </c>
      <c r="I122" s="1" t="n">
        <v>1.53</v>
      </c>
      <c r="J122" s="1" t="n">
        <v>3.25</v>
      </c>
      <c r="K122" s="1" t="n">
        <v>4.94</v>
      </c>
      <c r="L122" s="1" t="n">
        <v>2.97</v>
      </c>
      <c r="M122" s="1" t="n">
        <v>5.15</v>
      </c>
      <c r="N122" s="1" t="n">
        <v>1.43</v>
      </c>
      <c r="O122" s="1" t="n">
        <v>30.43</v>
      </c>
      <c r="P122" s="1" t="n">
        <f aca="false">SUM(C122:N122)</f>
        <v>30.43</v>
      </c>
      <c r="Q122" s="11" t="n">
        <f aca="false">O122-P122</f>
        <v>0</v>
      </c>
      <c r="R122" s="11"/>
      <c r="S122" s="9" t="n">
        <f aca="false">SUM(F122:H122)</f>
        <v>5.32</v>
      </c>
      <c r="T122" s="9" t="n">
        <f aca="false">SUM(I122:K122)</f>
        <v>9.72</v>
      </c>
      <c r="U122" s="9" t="n">
        <f aca="false">SUM(L122:N122)</f>
        <v>9.55</v>
      </c>
      <c r="V122" s="9" t="n">
        <f aca="false">SUM(O122,D123:E123)</f>
        <v>34.15</v>
      </c>
      <c r="W122" s="10" t="n">
        <f aca="false">SUM(F122:K122)</f>
        <v>15.04</v>
      </c>
      <c r="X122" s="10" t="n">
        <f aca="false">SUM(L122:N122,C123:E123)</f>
        <v>14.13</v>
      </c>
      <c r="Y122" s="1" t="n">
        <f aca="false">X122+W123</f>
        <v>34.81</v>
      </c>
      <c r="Z122" s="6"/>
      <c r="AA122" s="1" t="n">
        <f aca="false">AVERAGE(O120:O124)</f>
        <v>36.58</v>
      </c>
    </row>
    <row r="123" customFormat="false" ht="12.75" hidden="false" customHeight="false" outlineLevel="0" collapsed="false">
      <c r="A123" s="0" t="n">
        <v>1989</v>
      </c>
      <c r="C123" s="1" t="n">
        <v>0.86</v>
      </c>
      <c r="D123" s="1" t="n">
        <v>0.69</v>
      </c>
      <c r="E123" s="1" t="n">
        <v>3.03</v>
      </c>
      <c r="F123" s="1" t="n">
        <v>1.33</v>
      </c>
      <c r="G123" s="1" t="n">
        <v>2.86</v>
      </c>
      <c r="H123" s="1" t="n">
        <v>1.89</v>
      </c>
      <c r="I123" s="1" t="n">
        <v>6.16</v>
      </c>
      <c r="J123" s="1" t="n">
        <v>5.19</v>
      </c>
      <c r="K123" s="1" t="n">
        <v>3.25</v>
      </c>
      <c r="L123" s="1" t="n">
        <v>2.67</v>
      </c>
      <c r="M123" s="1" t="n">
        <v>1.9</v>
      </c>
      <c r="N123" s="1" t="n">
        <v>0.47</v>
      </c>
      <c r="O123" s="1" t="n">
        <v>30.3</v>
      </c>
      <c r="P123" s="1" t="n">
        <f aca="false">SUM(C123:N123)</f>
        <v>30.3</v>
      </c>
      <c r="Q123" s="11" t="n">
        <f aca="false">O123-P123</f>
        <v>0</v>
      </c>
      <c r="R123" s="11"/>
      <c r="S123" s="9" t="n">
        <f aca="false">SUM(F123:H123)</f>
        <v>6.08</v>
      </c>
      <c r="T123" s="9" t="n">
        <f aca="false">SUM(I123:K123)</f>
        <v>14.6</v>
      </c>
      <c r="U123" s="9" t="n">
        <f aca="false">SUM(L123:N123)</f>
        <v>5.04</v>
      </c>
      <c r="V123" s="9" t="n">
        <f aca="false">SUM(O123,D124:E124)</f>
        <v>34.95</v>
      </c>
      <c r="W123" s="10" t="n">
        <f aca="false">SUM(F123:K123)</f>
        <v>20.68</v>
      </c>
      <c r="X123" s="10" t="n">
        <f aca="false">SUM(L123:N123,C124:E124)</f>
        <v>12.26</v>
      </c>
      <c r="Y123" s="1" t="n">
        <f aca="false">X123+W124</f>
        <v>37.05</v>
      </c>
      <c r="Z123" s="6"/>
      <c r="AA123" s="1" t="n">
        <f aca="false">AVERAGE(O121:O125)</f>
        <v>36.016</v>
      </c>
    </row>
    <row r="124" customFormat="false" ht="12.75" hidden="false" customHeight="false" outlineLevel="0" collapsed="false">
      <c r="A124" s="0" t="n">
        <v>1990</v>
      </c>
      <c r="C124" s="1" t="n">
        <v>2.57</v>
      </c>
      <c r="D124" s="1" t="n">
        <v>1.9</v>
      </c>
      <c r="E124" s="1" t="n">
        <v>2.75</v>
      </c>
      <c r="F124" s="1" t="n">
        <v>2.67</v>
      </c>
      <c r="G124" s="1" t="n">
        <v>7.56</v>
      </c>
      <c r="H124" s="1" t="n">
        <v>4.97</v>
      </c>
      <c r="I124" s="1" t="n">
        <v>3.02</v>
      </c>
      <c r="J124" s="1" t="n">
        <v>4.68</v>
      </c>
      <c r="K124" s="1" t="n">
        <v>1.89</v>
      </c>
      <c r="L124" s="1" t="n">
        <v>2.65</v>
      </c>
      <c r="M124" s="1" t="n">
        <v>3.54</v>
      </c>
      <c r="N124" s="1" t="n">
        <v>2.66</v>
      </c>
      <c r="O124" s="1" t="n">
        <v>40.86</v>
      </c>
      <c r="P124" s="1" t="n">
        <f aca="false">SUM(C124:N124)</f>
        <v>40.86</v>
      </c>
      <c r="Q124" s="11" t="n">
        <f aca="false">O124-P124</f>
        <v>0</v>
      </c>
      <c r="R124" s="11"/>
      <c r="S124" s="9" t="n">
        <f aca="false">SUM(F124:H124)</f>
        <v>15.2</v>
      </c>
      <c r="T124" s="9" t="n">
        <f aca="false">SUM(I124:K124)</f>
        <v>9.59</v>
      </c>
      <c r="U124" s="9" t="n">
        <f aca="false">SUM(L124:N124)</f>
        <v>8.85</v>
      </c>
      <c r="V124" s="9" t="n">
        <f aca="false">SUM(O124,D125:E125)</f>
        <v>45.3</v>
      </c>
      <c r="W124" s="10" t="n">
        <f aca="false">SUM(F124:K124)</f>
        <v>24.79</v>
      </c>
      <c r="X124" s="10" t="n">
        <f aca="false">SUM(L124:N124,C125:E125)</f>
        <v>14.84</v>
      </c>
      <c r="Y124" s="1" t="n">
        <f aca="false">X124+W125</f>
        <v>35.87</v>
      </c>
      <c r="Z124" s="6"/>
      <c r="AA124" s="1" t="n">
        <f aca="false">AVERAGE(O122:O126)</f>
        <v>34.978</v>
      </c>
    </row>
    <row r="125" customFormat="false" ht="12.75" hidden="false" customHeight="false" outlineLevel="0" collapsed="false">
      <c r="A125" s="0" t="n">
        <v>1991</v>
      </c>
      <c r="C125" s="1" t="n">
        <v>1.55</v>
      </c>
      <c r="D125" s="1" t="n">
        <v>0.38</v>
      </c>
      <c r="E125" s="1" t="n">
        <v>4.06</v>
      </c>
      <c r="F125" s="1" t="n">
        <v>3.7</v>
      </c>
      <c r="G125" s="1" t="n">
        <v>4.25</v>
      </c>
      <c r="H125" s="1" t="n">
        <v>2.13</v>
      </c>
      <c r="I125" s="1" t="n">
        <v>4.34</v>
      </c>
      <c r="J125" s="1" t="n">
        <v>2.27</v>
      </c>
      <c r="K125" s="1" t="n">
        <v>4.34</v>
      </c>
      <c r="L125" s="1" t="n">
        <v>7.03</v>
      </c>
      <c r="M125" s="1" t="n">
        <v>3.36</v>
      </c>
      <c r="N125" s="1" t="n">
        <v>1.94</v>
      </c>
      <c r="O125" s="1" t="n">
        <v>39.35</v>
      </c>
      <c r="P125" s="1" t="n">
        <f aca="false">SUM(C125:N125)</f>
        <v>39.35</v>
      </c>
      <c r="Q125" s="11" t="n">
        <f aca="false">O125-P125</f>
        <v>0</v>
      </c>
      <c r="R125" s="11"/>
      <c r="S125" s="9" t="n">
        <f aca="false">SUM(F125:H125)</f>
        <v>10.08</v>
      </c>
      <c r="T125" s="9" t="n">
        <f aca="false">SUM(I125:K125)</f>
        <v>10.95</v>
      </c>
      <c r="U125" s="9" t="n">
        <f aca="false">SUM(L125:N125)</f>
        <v>12.33</v>
      </c>
      <c r="V125" s="9" t="n">
        <f aca="false">SUM(O125,D126:E126)</f>
        <v>43.5</v>
      </c>
      <c r="W125" s="10" t="n">
        <f aca="false">SUM(F125:K125)</f>
        <v>21.03</v>
      </c>
      <c r="X125" s="10" t="n">
        <f aca="false">SUM(L125:N125,C126:E126)</f>
        <v>17.57</v>
      </c>
      <c r="Y125" s="1" t="n">
        <f aca="false">X125+W126</f>
        <v>36.98</v>
      </c>
      <c r="Z125" s="6"/>
      <c r="AA125" s="1" t="n">
        <f aca="false">AVERAGE(O123:O127)</f>
        <v>36.26</v>
      </c>
    </row>
    <row r="126" customFormat="false" ht="12.75" hidden="false" customHeight="false" outlineLevel="0" collapsed="false">
      <c r="A126" s="0" t="n">
        <v>1992</v>
      </c>
      <c r="C126" s="1" t="n">
        <v>1.09</v>
      </c>
      <c r="D126" s="1" t="n">
        <v>1.54</v>
      </c>
      <c r="E126" s="1" t="n">
        <v>2.61</v>
      </c>
      <c r="F126" s="1" t="n">
        <v>2.41</v>
      </c>
      <c r="G126" s="1" t="n">
        <v>0.6</v>
      </c>
      <c r="H126" s="1" t="n">
        <v>3.13</v>
      </c>
      <c r="I126" s="1" t="n">
        <v>5.64</v>
      </c>
      <c r="J126" s="1" t="n">
        <v>3.5</v>
      </c>
      <c r="K126" s="1" t="n">
        <v>4.13</v>
      </c>
      <c r="L126" s="1" t="n">
        <v>1.45</v>
      </c>
      <c r="M126" s="1" t="n">
        <v>5.4</v>
      </c>
      <c r="N126" s="1" t="n">
        <v>2.45</v>
      </c>
      <c r="O126" s="1" t="n">
        <v>33.95</v>
      </c>
      <c r="P126" s="1" t="n">
        <f aca="false">SUM(C126:N126)</f>
        <v>33.95</v>
      </c>
      <c r="Q126" s="11" t="n">
        <f aca="false">O126-P126</f>
        <v>0</v>
      </c>
      <c r="R126" s="11"/>
      <c r="S126" s="9" t="n">
        <f aca="false">SUM(F126:H126)</f>
        <v>6.14</v>
      </c>
      <c r="T126" s="9" t="n">
        <f aca="false">SUM(I126:K126)</f>
        <v>13.27</v>
      </c>
      <c r="U126" s="9" t="n">
        <f aca="false">SUM(L126:N126)</f>
        <v>9.3</v>
      </c>
      <c r="V126" s="9" t="n">
        <f aca="false">SUM(O126,D127:E127)</f>
        <v>38.12</v>
      </c>
      <c r="W126" s="10" t="n">
        <f aca="false">SUM(F126:K126)</f>
        <v>19.41</v>
      </c>
      <c r="X126" s="10" t="n">
        <f aca="false">SUM(L126:N126,C127:E127)</f>
        <v>16.1</v>
      </c>
      <c r="Y126" s="1" t="n">
        <f aca="false">X126+W127</f>
        <v>43.02</v>
      </c>
      <c r="Z126" s="6"/>
      <c r="AA126" s="1" t="n">
        <f aca="false">AVERAGE(O124:O128)</f>
        <v>35.672</v>
      </c>
    </row>
    <row r="127" customFormat="false" ht="12.75" hidden="false" customHeight="false" outlineLevel="0" collapsed="false">
      <c r="A127" s="0" t="n">
        <v>1993</v>
      </c>
      <c r="C127" s="1" t="n">
        <v>2.63</v>
      </c>
      <c r="D127" s="1" t="n">
        <v>0.98</v>
      </c>
      <c r="E127" s="1" t="n">
        <v>3.19</v>
      </c>
      <c r="F127" s="1" t="n">
        <v>6.64</v>
      </c>
      <c r="G127" s="1" t="n">
        <v>1.56</v>
      </c>
      <c r="H127" s="1" t="n">
        <v>6.39</v>
      </c>
      <c r="I127" s="1" t="n">
        <v>4.22</v>
      </c>
      <c r="J127" s="1" t="n">
        <v>4.2</v>
      </c>
      <c r="K127" s="1" t="n">
        <v>3.91</v>
      </c>
      <c r="L127" s="1" t="n">
        <v>0.44</v>
      </c>
      <c r="M127" s="1" t="n">
        <v>1.98</v>
      </c>
      <c r="N127" s="1" t="n">
        <v>0.7</v>
      </c>
      <c r="O127" s="1" t="n">
        <v>36.84</v>
      </c>
      <c r="P127" s="1" t="n">
        <f aca="false">SUM(C127:N127)</f>
        <v>36.84</v>
      </c>
      <c r="Q127" s="11" t="n">
        <f aca="false">O127-P127</f>
        <v>0</v>
      </c>
      <c r="R127" s="11"/>
      <c r="S127" s="9" t="n">
        <f aca="false">SUM(F127:H127)</f>
        <v>14.59</v>
      </c>
      <c r="T127" s="9" t="n">
        <f aca="false">SUM(I127:K127)</f>
        <v>12.33</v>
      </c>
      <c r="U127" s="9" t="n">
        <f aca="false">SUM(L127:N127)</f>
        <v>3.12</v>
      </c>
      <c r="V127" s="9" t="n">
        <f aca="false">SUM(O127,D128:E128)</f>
        <v>41.57</v>
      </c>
      <c r="W127" s="10" t="n">
        <f aca="false">SUM(F127:K127)</f>
        <v>26.92</v>
      </c>
      <c r="X127" s="10" t="n">
        <f aca="false">SUM(L127:N127,C128:E128)</f>
        <v>10.05</v>
      </c>
      <c r="Y127" s="1" t="n">
        <f aca="false">X127+W128</f>
        <v>25.25</v>
      </c>
      <c r="Z127" s="6"/>
      <c r="AA127" s="1" t="n">
        <f aca="false">AVERAGE(O125:O129)</f>
        <v>33.768</v>
      </c>
    </row>
    <row r="128" customFormat="false" ht="12.75" hidden="false" customHeight="false" outlineLevel="0" collapsed="false">
      <c r="A128" s="0" t="n">
        <v>1994</v>
      </c>
      <c r="C128" s="1" t="n">
        <v>2.2</v>
      </c>
      <c r="D128" s="1" t="n">
        <v>3.52</v>
      </c>
      <c r="E128" s="1" t="n">
        <v>1.21</v>
      </c>
      <c r="F128" s="1" t="n">
        <v>2.35</v>
      </c>
      <c r="G128" s="1" t="n">
        <v>0.67</v>
      </c>
      <c r="H128" s="1" t="n">
        <v>3.08</v>
      </c>
      <c r="I128" s="1" t="n">
        <v>2.51</v>
      </c>
      <c r="J128" s="1" t="n">
        <v>4.91</v>
      </c>
      <c r="K128" s="1" t="n">
        <v>1.68</v>
      </c>
      <c r="L128" s="1" t="n">
        <v>0.78</v>
      </c>
      <c r="M128" s="1" t="n">
        <v>3.31</v>
      </c>
      <c r="N128" s="1" t="n">
        <v>1.14</v>
      </c>
      <c r="O128" s="1" t="n">
        <v>27.36</v>
      </c>
      <c r="P128" s="1" t="n">
        <f aca="false">SUM(C128:N128)</f>
        <v>27.36</v>
      </c>
      <c r="Q128" s="11" t="n">
        <f aca="false">O128-P128</f>
        <v>0</v>
      </c>
      <c r="R128" s="11"/>
      <c r="S128" s="9" t="n">
        <f aca="false">SUM(F128:H128)</f>
        <v>6.1</v>
      </c>
      <c r="T128" s="9" t="n">
        <f aca="false">SUM(I128:K128)</f>
        <v>9.1</v>
      </c>
      <c r="U128" s="9" t="n">
        <f aca="false">SUM(L128:N128)</f>
        <v>5.23</v>
      </c>
      <c r="V128" s="9" t="n">
        <f aca="false">SUM(O128,D129:E129)</f>
        <v>29.37</v>
      </c>
      <c r="W128" s="10" t="n">
        <f aca="false">SUM(F128:K128)</f>
        <v>15.2</v>
      </c>
      <c r="X128" s="10" t="n">
        <f aca="false">SUM(L128:N128,C129:E129)</f>
        <v>9.38</v>
      </c>
      <c r="Y128" s="1" t="n">
        <f aca="false">X128+W129</f>
        <v>27.98</v>
      </c>
      <c r="Z128" s="6"/>
      <c r="AA128" s="1" t="n">
        <f aca="false">AVERAGE(O126:O130)</f>
        <v>30.722</v>
      </c>
    </row>
    <row r="129" customFormat="false" ht="12.75" hidden="false" customHeight="false" outlineLevel="0" collapsed="false">
      <c r="A129" s="0" t="n">
        <v>1995</v>
      </c>
      <c r="C129" s="1" t="n">
        <v>2.14</v>
      </c>
      <c r="D129" s="1" t="n">
        <v>0.25</v>
      </c>
      <c r="E129" s="1" t="n">
        <v>1.76</v>
      </c>
      <c r="F129" s="1" t="n">
        <v>3.86</v>
      </c>
      <c r="G129" s="1" t="n">
        <v>3.41</v>
      </c>
      <c r="H129" s="1" t="n">
        <v>1.46</v>
      </c>
      <c r="I129" s="1" t="n">
        <v>2.8</v>
      </c>
      <c r="J129" s="1" t="n">
        <v>5.83</v>
      </c>
      <c r="K129" s="1" t="n">
        <v>1.24</v>
      </c>
      <c r="L129" s="1" t="n">
        <v>4.64</v>
      </c>
      <c r="M129" s="1" t="n">
        <v>3.42</v>
      </c>
      <c r="N129" s="1" t="n">
        <v>0.53</v>
      </c>
      <c r="O129" s="1" t="n">
        <v>31.34</v>
      </c>
      <c r="P129" s="1" t="n">
        <f aca="false">SUM(C129:N129)</f>
        <v>31.34</v>
      </c>
      <c r="Q129" s="11" t="n">
        <f aca="false">O129-P129</f>
        <v>0</v>
      </c>
      <c r="R129" s="11"/>
      <c r="S129" s="9" t="n">
        <f aca="false">SUM(F129:H129)</f>
        <v>8.73</v>
      </c>
      <c r="T129" s="9" t="n">
        <f aca="false">SUM(I129:K129)</f>
        <v>9.87</v>
      </c>
      <c r="U129" s="9" t="n">
        <f aca="false">SUM(L129:N129)</f>
        <v>8.59</v>
      </c>
      <c r="V129" s="9" t="n">
        <f aca="false">SUM(O129,D130:E130)</f>
        <v>32.62</v>
      </c>
      <c r="W129" s="10" t="n">
        <f aca="false">SUM(F129:K129)</f>
        <v>18.6</v>
      </c>
      <c r="X129" s="10" t="n">
        <f aca="false">SUM(L129:N129,C130:E130)</f>
        <v>11.53</v>
      </c>
      <c r="Y129" s="1" t="n">
        <f aca="false">X129+W130</f>
        <v>27.55</v>
      </c>
      <c r="Z129" s="6"/>
      <c r="AA129" s="1" t="n">
        <f aca="false">AVERAGE(O127:O131)</f>
        <v>30.482</v>
      </c>
    </row>
    <row r="130" customFormat="false" ht="12.75" hidden="false" customHeight="false" outlineLevel="0" collapsed="false">
      <c r="A130" s="0" t="n">
        <v>1996</v>
      </c>
      <c r="C130" s="1" t="n">
        <v>1.66</v>
      </c>
      <c r="D130" s="1" t="n">
        <v>0.52</v>
      </c>
      <c r="E130" s="1" t="n">
        <v>0.76</v>
      </c>
      <c r="F130" s="1" t="n">
        <v>2.99</v>
      </c>
      <c r="G130" s="1" t="n">
        <v>2.89</v>
      </c>
      <c r="H130" s="1" t="n">
        <v>5.47</v>
      </c>
      <c r="I130" s="1" t="n">
        <v>1.61</v>
      </c>
      <c r="J130" s="1" t="n">
        <v>1.24</v>
      </c>
      <c r="K130" s="1" t="n">
        <v>1.82</v>
      </c>
      <c r="L130" s="1" t="n">
        <v>3</v>
      </c>
      <c r="M130" s="1" t="n">
        <v>0.63</v>
      </c>
      <c r="N130" s="1" t="n">
        <v>1.53</v>
      </c>
      <c r="O130" s="1" t="n">
        <v>24.12</v>
      </c>
      <c r="P130" s="1" t="n">
        <f aca="false">SUM(C130:N130)</f>
        <v>24.12</v>
      </c>
      <c r="Q130" s="11" t="n">
        <f aca="false">O130-P130</f>
        <v>0</v>
      </c>
      <c r="R130" s="11"/>
      <c r="S130" s="9" t="n">
        <f aca="false">SUM(F130:H130)</f>
        <v>11.35</v>
      </c>
      <c r="T130" s="9" t="n">
        <f aca="false">SUM(I130:K130)</f>
        <v>4.67</v>
      </c>
      <c r="U130" s="9" t="n">
        <f aca="false">SUM(L130:N130)</f>
        <v>5.16</v>
      </c>
      <c r="V130" s="9" t="n">
        <f aca="false">SUM(O130,D131:E131)</f>
        <v>27.22</v>
      </c>
      <c r="W130" s="10" t="n">
        <f aca="false">SUM(F130:K130)</f>
        <v>16.02</v>
      </c>
      <c r="X130" s="10" t="n">
        <f aca="false">SUM(L130:N130,C131:E131)</f>
        <v>9.85</v>
      </c>
      <c r="Y130" s="1" t="n">
        <f aca="false">X130+W131</f>
        <v>34.39</v>
      </c>
      <c r="Z130" s="6"/>
      <c r="AA130" s="1" t="n">
        <f aca="false">AVERAGE(O128:O132)</f>
        <v>30.042</v>
      </c>
    </row>
    <row r="131" customFormat="false" ht="12.75" hidden="false" customHeight="false" outlineLevel="0" collapsed="false">
      <c r="A131" s="0" t="n">
        <v>1997</v>
      </c>
      <c r="C131" s="1" t="n">
        <v>1.59</v>
      </c>
      <c r="D131" s="1" t="n">
        <v>2.47</v>
      </c>
      <c r="E131" s="1" t="n">
        <v>0.63</v>
      </c>
      <c r="F131" s="1" t="n">
        <v>2.16</v>
      </c>
      <c r="G131" s="1" t="n">
        <v>1.95</v>
      </c>
      <c r="H131" s="1" t="n">
        <v>9.98</v>
      </c>
      <c r="I131" s="1" t="n">
        <v>3.59</v>
      </c>
      <c r="J131" s="1" t="n">
        <v>3.95</v>
      </c>
      <c r="K131" s="1" t="n">
        <v>2.91</v>
      </c>
      <c r="L131" s="1" t="n">
        <v>1.11</v>
      </c>
      <c r="M131" s="1" t="n">
        <v>1.11</v>
      </c>
      <c r="N131" s="1" t="n">
        <v>1.3</v>
      </c>
      <c r="O131" s="1" t="n">
        <v>32.75</v>
      </c>
      <c r="P131" s="1" t="n">
        <f aca="false">SUM(C131:N131)</f>
        <v>32.75</v>
      </c>
      <c r="Q131" s="11" t="n">
        <f aca="false">O131-P131</f>
        <v>0</v>
      </c>
      <c r="R131" s="11"/>
      <c r="S131" s="9" t="n">
        <f aca="false">SUM(F131:H131)</f>
        <v>14.09</v>
      </c>
      <c r="T131" s="9" t="n">
        <f aca="false">SUM(I131:K131)</f>
        <v>10.45</v>
      </c>
      <c r="U131" s="9" t="n">
        <f aca="false">SUM(L131:N131)</f>
        <v>3.52</v>
      </c>
      <c r="V131" s="9" t="n">
        <f aca="false">SUM(O131,D132:E132)</f>
        <v>38.12</v>
      </c>
      <c r="W131" s="10" t="n">
        <f aca="false">SUM(F131:K131)</f>
        <v>24.54</v>
      </c>
      <c r="X131" s="10" t="n">
        <f aca="false">SUM(L131:N131,C132:E132)</f>
        <v>12.49</v>
      </c>
      <c r="Y131" s="1" t="n">
        <f aca="false">X131+W132</f>
        <v>31.9</v>
      </c>
      <c r="Z131" s="6"/>
      <c r="AA131" s="1" t="n">
        <f aca="false">AVERAGE(O129:O133)</f>
        <v>32.146</v>
      </c>
    </row>
    <row r="132" customFormat="false" ht="12.75" hidden="false" customHeight="false" outlineLevel="0" collapsed="false">
      <c r="A132" s="0" t="n">
        <v>1998</v>
      </c>
      <c r="C132" s="1" t="n">
        <v>3.6</v>
      </c>
      <c r="D132" s="1" t="n">
        <v>2.19</v>
      </c>
      <c r="E132" s="1" t="n">
        <v>3.18</v>
      </c>
      <c r="F132" s="1" t="n">
        <v>4.18</v>
      </c>
      <c r="G132" s="1" t="n">
        <v>2.48</v>
      </c>
      <c r="H132" s="1" t="n">
        <v>2.82</v>
      </c>
      <c r="I132" s="1" t="n">
        <v>1.78</v>
      </c>
      <c r="J132" s="1" t="n">
        <v>5.98</v>
      </c>
      <c r="K132" s="1" t="n">
        <v>2.17</v>
      </c>
      <c r="L132" s="1" t="n">
        <v>2.47</v>
      </c>
      <c r="M132" s="1" t="n">
        <v>2.91</v>
      </c>
      <c r="N132" s="1" t="n">
        <v>0.88</v>
      </c>
      <c r="O132" s="1" t="n">
        <v>34.64</v>
      </c>
      <c r="P132" s="1" t="n">
        <f aca="false">SUM(C132:N132)</f>
        <v>34.64</v>
      </c>
      <c r="Q132" s="11" t="n">
        <f aca="false">O132-P132</f>
        <v>0</v>
      </c>
      <c r="R132" s="11"/>
      <c r="S132" s="9" t="n">
        <f aca="false">SUM(F132:H132)</f>
        <v>9.48</v>
      </c>
      <c r="T132" s="9" t="n">
        <f aca="false">SUM(I132:K132)</f>
        <v>9.93</v>
      </c>
      <c r="U132" s="9" t="n">
        <f aca="false">SUM(L132:N132)</f>
        <v>6.26</v>
      </c>
      <c r="V132" s="9" t="n">
        <f aca="false">SUM(O132,D133:E133)</f>
        <v>36.97</v>
      </c>
      <c r="W132" s="10" t="n">
        <f aca="false">SUM(F132:K132)</f>
        <v>19.41</v>
      </c>
      <c r="X132" s="10" t="n">
        <f aca="false">SUM(L132:N132,C133:E133)</f>
        <v>12.97</v>
      </c>
      <c r="Y132" s="1" t="n">
        <f aca="false">X132+W133</f>
        <v>41.24</v>
      </c>
      <c r="Z132" s="6"/>
      <c r="AA132" s="1" t="n">
        <f aca="false">AVERAGE(O130:O134)</f>
        <v>34.752</v>
      </c>
    </row>
    <row r="133" customFormat="false" ht="12.75" hidden="false" customHeight="false" outlineLevel="0" collapsed="false">
      <c r="A133" s="0" t="n">
        <v>1999</v>
      </c>
      <c r="C133" s="1" t="n">
        <v>4.38</v>
      </c>
      <c r="D133" s="1" t="n">
        <v>0.98</v>
      </c>
      <c r="E133" s="1" t="n">
        <v>1.35</v>
      </c>
      <c r="F133" s="1" t="n">
        <v>6.14</v>
      </c>
      <c r="G133" s="1" t="n">
        <v>3.74</v>
      </c>
      <c r="H133" s="1" t="n">
        <v>6.96</v>
      </c>
      <c r="I133" s="1" t="n">
        <v>5.58</v>
      </c>
      <c r="J133" s="1" t="n">
        <v>1.69</v>
      </c>
      <c r="K133" s="1" t="n">
        <v>4.16</v>
      </c>
      <c r="L133" s="1" t="n">
        <v>0.94</v>
      </c>
      <c r="M133" s="1" t="n">
        <v>0.7</v>
      </c>
      <c r="N133" s="1" t="n">
        <v>1.26</v>
      </c>
      <c r="O133" s="1" t="n">
        <v>37.88</v>
      </c>
      <c r="P133" s="1" t="n">
        <f aca="false">SUM(C133:N133)</f>
        <v>37.88</v>
      </c>
      <c r="Q133" s="11" t="n">
        <f aca="false">O133-P133</f>
        <v>0</v>
      </c>
      <c r="R133" s="11"/>
      <c r="S133" s="9" t="n">
        <f aca="false">SUM(F133:H133)</f>
        <v>16.84</v>
      </c>
      <c r="T133" s="9" t="n">
        <f aca="false">SUM(I133:K133)</f>
        <v>11.43</v>
      </c>
      <c r="U133" s="9" t="n">
        <f aca="false">SUM(L133:N133)</f>
        <v>2.9</v>
      </c>
      <c r="V133" s="9" t="n">
        <f aca="false">SUM(O133,D134:E134)</f>
        <v>40.66</v>
      </c>
      <c r="W133" s="10" t="n">
        <f aca="false">SUM(F133:K133)</f>
        <v>28.27</v>
      </c>
      <c r="X133" s="10" t="n">
        <f aca="false">SUM(L133:N133,C134:E134)</f>
        <v>6.88</v>
      </c>
      <c r="Y133" s="1" t="n">
        <f aca="false">X133+W134</f>
        <v>41.69</v>
      </c>
      <c r="Z133" s="6"/>
      <c r="AA133" s="1" t="n">
        <f aca="false">AVERAGE(O131:O135)</f>
        <v>37.274</v>
      </c>
    </row>
    <row r="134" customFormat="false" ht="12.75" hidden="false" customHeight="false" outlineLevel="0" collapsed="false">
      <c r="A134" s="0" t="n">
        <v>2000</v>
      </c>
      <c r="C134" s="1" t="n">
        <v>1.2</v>
      </c>
      <c r="D134" s="1" t="n">
        <v>1.66</v>
      </c>
      <c r="E134" s="1" t="n">
        <v>1.12</v>
      </c>
      <c r="F134" s="1" t="n">
        <v>3.64</v>
      </c>
      <c r="G134" s="1" t="n">
        <v>8.42</v>
      </c>
      <c r="H134" s="1" t="n">
        <v>3.42</v>
      </c>
      <c r="I134" s="1" t="n">
        <v>7.12</v>
      </c>
      <c r="J134" s="1" t="n">
        <v>5.17</v>
      </c>
      <c r="K134" s="1" t="n">
        <v>7.04</v>
      </c>
      <c r="L134" s="1" t="n">
        <v>0.84</v>
      </c>
      <c r="M134" s="1" t="n">
        <v>2.33</v>
      </c>
      <c r="N134" s="1" t="n">
        <v>2.41</v>
      </c>
      <c r="O134" s="0" t="n">
        <v>44.37</v>
      </c>
      <c r="P134" s="1" t="n">
        <f aca="false">SUM(C134:N134)</f>
        <v>44.37</v>
      </c>
      <c r="Q134" s="11" t="n">
        <f aca="false">O134-P134</f>
        <v>0</v>
      </c>
      <c r="R134" s="11"/>
      <c r="S134" s="9" t="n">
        <f aca="false">SUM(F134:H134)</f>
        <v>15.48</v>
      </c>
      <c r="T134" s="9" t="n">
        <f aca="false">SUM(I134:K134)</f>
        <v>19.33</v>
      </c>
      <c r="U134" s="9" t="n">
        <f aca="false">SUM(L134:N134)</f>
        <v>5.58</v>
      </c>
      <c r="V134" s="9" t="n">
        <f aca="false">SUM(O134,D135:E135)</f>
        <v>48.52</v>
      </c>
      <c r="W134" s="10" t="n">
        <f aca="false">SUM(F134:K134)</f>
        <v>34.81</v>
      </c>
      <c r="X134" s="10" t="n">
        <f aca="false">SUM(L134:N134,C135:E135)</f>
        <v>10.84</v>
      </c>
      <c r="Y134" s="1" t="n">
        <f aca="false">X134+W135</f>
        <v>35.97</v>
      </c>
    </row>
    <row r="135" customFormat="false" ht="12.75" hidden="false" customHeight="false" outlineLevel="0" collapsed="false">
      <c r="A135" s="0" t="n">
        <v>2001</v>
      </c>
      <c r="C135" s="1" t="n">
        <v>1.11</v>
      </c>
      <c r="D135" s="1" t="n">
        <v>3.48</v>
      </c>
      <c r="E135" s="1" t="n">
        <v>0.67</v>
      </c>
      <c r="F135" s="1" t="n">
        <v>3.45</v>
      </c>
      <c r="G135" s="1" t="n">
        <v>4.68</v>
      </c>
      <c r="H135" s="1" t="n">
        <v>4.13</v>
      </c>
      <c r="I135" s="1" t="n">
        <v>2.7</v>
      </c>
      <c r="J135" s="1" t="n">
        <v>5.41</v>
      </c>
      <c r="K135" s="1" t="n">
        <v>4.76</v>
      </c>
      <c r="L135" s="1" t="n">
        <v>4.29</v>
      </c>
      <c r="M135" s="1" t="n">
        <v>1.19</v>
      </c>
      <c r="N135" s="1" t="n">
        <v>0.86</v>
      </c>
      <c r="O135" s="0" t="n">
        <v>36.73</v>
      </c>
      <c r="P135" s="1" t="n">
        <f aca="false">SUM(C135:N135)</f>
        <v>36.73</v>
      </c>
      <c r="Q135" s="11" t="n">
        <f aca="false">O135-P135</f>
        <v>0</v>
      </c>
      <c r="R135" s="11"/>
      <c r="S135" s="9" t="n">
        <f aca="false">SUM(F135:H135)</f>
        <v>12.26</v>
      </c>
      <c r="T135" s="9" t="n">
        <f aca="false">SUM(I135:K135)</f>
        <v>12.87</v>
      </c>
      <c r="U135" s="9" t="n">
        <f aca="false">SUM(L135:N135)</f>
        <v>6.34</v>
      </c>
      <c r="V135" s="9" t="n">
        <f aca="false">SUM(O135,D136:E136)</f>
        <v>39.95</v>
      </c>
      <c r="W135" s="10" t="n">
        <f aca="false">SUM(F135:K135)</f>
        <v>25.13</v>
      </c>
      <c r="X135" s="10" t="n">
        <f aca="false">SUM(L135:N135,C136:E136)</f>
        <v>11</v>
      </c>
      <c r="Y135" s="1" t="n">
        <f aca="false">X135+W136</f>
        <v>29.74</v>
      </c>
    </row>
    <row r="136" customFormat="false" ht="12.75" hidden="false" customHeight="false" outlineLevel="0" collapsed="false">
      <c r="A136" s="0" t="n">
        <v>2002</v>
      </c>
      <c r="C136" s="1" t="n">
        <v>1.44</v>
      </c>
      <c r="D136" s="1" t="n">
        <v>1.46</v>
      </c>
      <c r="E136" s="1" t="n">
        <v>1.76</v>
      </c>
      <c r="F136" s="1" t="n">
        <v>3.59</v>
      </c>
      <c r="G136" s="1" t="n">
        <v>2.31</v>
      </c>
      <c r="H136" s="1" t="n">
        <v>2.99</v>
      </c>
      <c r="I136" s="1" t="n">
        <v>2.33</v>
      </c>
      <c r="J136" s="1" t="n">
        <v>4.73</v>
      </c>
      <c r="K136" s="1" t="n">
        <v>2.79</v>
      </c>
      <c r="L136" s="1" t="n">
        <v>1.66</v>
      </c>
      <c r="M136" s="1" t="n">
        <v>0.88</v>
      </c>
      <c r="N136" s="1" t="n">
        <v>0.75</v>
      </c>
      <c r="O136" s="1" t="n">
        <v>26.69</v>
      </c>
      <c r="P136" s="1" t="n">
        <f aca="false">SUM(C136:N136)</f>
        <v>26.69</v>
      </c>
      <c r="Q136" s="11" t="n">
        <f aca="false">O136-P136</f>
        <v>0</v>
      </c>
      <c r="R136" s="0"/>
      <c r="S136" s="9" t="n">
        <f aca="false">SUM(F136:H136)</f>
        <v>8.89</v>
      </c>
      <c r="T136" s="9" t="n">
        <f aca="false">SUM(I136:K136)</f>
        <v>9.85</v>
      </c>
      <c r="U136" s="9" t="n">
        <f aca="false">SUM(L136:N136)</f>
        <v>3.29</v>
      </c>
      <c r="V136" s="9" t="n">
        <f aca="false">SUM(O136,D137:E137)</f>
        <v>28.76</v>
      </c>
      <c r="W136" s="10" t="n">
        <f aca="false">SUM(F136:K136)</f>
        <v>18.74</v>
      </c>
      <c r="X136" s="10" t="n">
        <f aca="false">SUM(L136:N136,C137:E137)</f>
        <v>5.71</v>
      </c>
      <c r="Y136" s="1" t="n">
        <f aca="false">X136+W137</f>
        <v>5.71</v>
      </c>
    </row>
    <row r="137" customFormat="false" ht="12.75" hidden="false" customHeight="false" outlineLevel="0" collapsed="false">
      <c r="A137" s="0" t="n">
        <v>2003</v>
      </c>
      <c r="C137" s="1" t="n">
        <v>0.35</v>
      </c>
      <c r="D137" s="1" t="n">
        <v>0.43</v>
      </c>
      <c r="E137" s="1" t="n">
        <v>1.64</v>
      </c>
      <c r="F137" s="1" t="n">
        <v>2.61</v>
      </c>
      <c r="G137" s="1" t="n">
        <v>3.65</v>
      </c>
      <c r="H137" s="1" t="n">
        <v>1.49</v>
      </c>
      <c r="I137" s="1" t="n">
        <v>2.43</v>
      </c>
      <c r="J137" s="1" t="n">
        <v>0.57</v>
      </c>
      <c r="O137" s="0"/>
      <c r="S137" s="9" t="n">
        <f aca="false">SUM(F137:H137)</f>
        <v>7.75</v>
      </c>
      <c r="T137" s="9" t="n">
        <f aca="false">SUM(I137:K137)</f>
        <v>3</v>
      </c>
      <c r="U137" s="9"/>
      <c r="V137" s="9"/>
      <c r="W137" s="10"/>
      <c r="X137" s="10"/>
      <c r="Y137" s="1"/>
    </row>
    <row r="139" customFormat="false" ht="12.75" hidden="false" customHeight="false" outlineLevel="0" collapsed="false">
      <c r="A139" s="0" t="s">
        <v>30</v>
      </c>
      <c r="C139" s="12" t="n">
        <f aca="false">A5</f>
        <v>1871</v>
      </c>
      <c r="D139" s="12" t="n">
        <f aca="false">A135</f>
        <v>2001</v>
      </c>
      <c r="E139" s="12" t="n">
        <f aca="false">D139-C139+1</f>
        <v>131</v>
      </c>
    </row>
    <row r="140" customFormat="false" ht="12.75" hidden="false" customHeight="false" outlineLevel="0" collapsed="false">
      <c r="A140" s="0" t="s">
        <v>31</v>
      </c>
      <c r="C140" s="1" t="n">
        <f aca="false">AVERAGE(C5:C135)</f>
        <v>1.83198473282443</v>
      </c>
      <c r="D140" s="1" t="n">
        <f aca="false">AVERAGE(D5:D135)</f>
        <v>1.58671755725191</v>
      </c>
      <c r="E140" s="1" t="n">
        <f aca="false">AVERAGE(E5:E135)</f>
        <v>2.44099236641221</v>
      </c>
      <c r="F140" s="1" t="n">
        <f aca="false">AVERAGE(F5:F135)</f>
        <v>2.97106870229008</v>
      </c>
      <c r="G140" s="1" t="n">
        <f aca="false">AVERAGE(G5:G135)</f>
        <v>3.1930534351145</v>
      </c>
      <c r="H140" s="1" t="n">
        <f aca="false">AVERAGE(H5:H135)</f>
        <v>3.55358778625954</v>
      </c>
      <c r="I140" s="1" t="n">
        <f aca="false">AVERAGE(I5:I135)</f>
        <v>3.04770992366412</v>
      </c>
      <c r="J140" s="1" t="n">
        <f aca="false">AVERAGE(J5:J135)</f>
        <v>3.08511450381679</v>
      </c>
      <c r="K140" s="1" t="n">
        <f aca="false">AVERAGE(K5:K135)</f>
        <v>3.18839694656489</v>
      </c>
      <c r="L140" s="1" t="n">
        <f aca="false">AVERAGE(L5:L135)</f>
        <v>2.34519083969466</v>
      </c>
      <c r="M140" s="1" t="n">
        <f aca="false">AVERAGE(M5:M135)</f>
        <v>2.15328244274809</v>
      </c>
      <c r="N140" s="1" t="n">
        <f aca="false">AVERAGE(N5:N135)</f>
        <v>1.82145038167939</v>
      </c>
      <c r="O140" s="1" t="n">
        <f aca="false">AVERAGE(O5:O135)</f>
        <v>31.1514503816794</v>
      </c>
      <c r="P140" s="1" t="n">
        <f aca="false">AVERAGE(P5:P135)</f>
        <v>31.2185496183206</v>
      </c>
      <c r="S140" s="1" t="n">
        <f aca="false">AVERAGE(S5:S135)</f>
        <v>9.71770992366412</v>
      </c>
      <c r="T140" s="1" t="n">
        <f aca="false">AVERAGE(T5:T135)</f>
        <v>9.3212213740458</v>
      </c>
      <c r="U140" s="1" t="n">
        <f aca="false">AVERAGE(U5:U135)</f>
        <v>6.31992366412214</v>
      </c>
      <c r="V140" s="1" t="n">
        <f aca="false">AVERAGE(V5:V135)</f>
        <v>35.1690839694656</v>
      </c>
      <c r="W140" s="1" t="n">
        <f aca="false">AVERAGE(W5:W135)</f>
        <v>19.0389312977099</v>
      </c>
      <c r="X140" s="1" t="n">
        <f aca="false">AVERAGE(X5:X135)</f>
        <v>12.1534351145038</v>
      </c>
      <c r="Y140" s="1" t="n">
        <f aca="false">AVERAGE(Y5:Y135)</f>
        <v>31.2123664122137</v>
      </c>
      <c r="AA140" s="1" t="n">
        <f aca="false">AVERAGE(AA5:AA135)</f>
        <v>31.0273695090439</v>
      </c>
    </row>
    <row r="141" customFormat="false" ht="12.75" hidden="false" customHeight="false" outlineLevel="0" collapsed="false">
      <c r="A141" s="0" t="s">
        <v>32</v>
      </c>
      <c r="C141" s="1" t="n">
        <f aca="false">MEDIAN(C5:C135)</f>
        <v>1.64</v>
      </c>
      <c r="D141" s="1" t="n">
        <f aca="false">MEDIAN(D5:D135)</f>
        <v>1.43</v>
      </c>
      <c r="E141" s="1" t="n">
        <f aca="false">MEDIAN(E5:E135)</f>
        <v>2.38</v>
      </c>
      <c r="F141" s="1" t="n">
        <f aca="false">MEDIAN(F5:F135)</f>
        <v>2.83</v>
      </c>
      <c r="G141" s="1" t="n">
        <f aca="false">MEDIAN(G5:G135)</f>
        <v>2.76</v>
      </c>
      <c r="H141" s="1" t="n">
        <f aca="false">MEDIAN(H5:H135)</f>
        <v>3.23</v>
      </c>
      <c r="I141" s="1" t="n">
        <f aca="false">MEDIAN(I5:I135)</f>
        <v>2.7</v>
      </c>
      <c r="J141" s="1" t="n">
        <f aca="false">MEDIAN(J5:J135)</f>
        <v>2.83</v>
      </c>
      <c r="K141" s="1" t="n">
        <f aca="false">MEDIAN(K5:K135)</f>
        <v>2.85</v>
      </c>
      <c r="L141" s="1" t="n">
        <f aca="false">MEDIAN(L5:L135)</f>
        <v>2.14</v>
      </c>
      <c r="M141" s="1" t="n">
        <f aca="false">MEDIAN(M5:M135)</f>
        <v>1.98</v>
      </c>
      <c r="N141" s="1" t="n">
        <f aca="false">MEDIAN(N5:N135)</f>
        <v>1.67</v>
      </c>
      <c r="O141" s="1" t="n">
        <f aca="false">MEDIAN(O5:O135)</f>
        <v>30.86</v>
      </c>
      <c r="P141" s="1" t="n">
        <f aca="false">MEDIAN(P5:P135)</f>
        <v>30.87</v>
      </c>
      <c r="S141" s="1" t="n">
        <f aca="false">MEDIAN(S5:S135)</f>
        <v>9.72</v>
      </c>
      <c r="T141" s="1" t="n">
        <f aca="false">MEDIAN(T5:T135)</f>
        <v>8.83</v>
      </c>
      <c r="U141" s="1" t="n">
        <f aca="false">MEDIAN(U5:U135)</f>
        <v>6.14</v>
      </c>
      <c r="V141" s="1" t="n">
        <f aca="false">MEDIAN(V5:V135)</f>
        <v>34.95</v>
      </c>
      <c r="W141" s="1" t="n">
        <f aca="false">MEDIAN(W5:W135)</f>
        <v>18.6</v>
      </c>
      <c r="X141" s="1" t="n">
        <f aca="false">MEDIAN(X5:X135)</f>
        <v>12.1</v>
      </c>
      <c r="Y141" s="1" t="n">
        <f aca="false">MEDIAN(Y5:Y135)</f>
        <v>30.8</v>
      </c>
      <c r="AA141" s="1" t="n">
        <f aca="false">MEDIAN(AA5:AA135)</f>
        <v>30.372</v>
      </c>
    </row>
    <row r="142" customFormat="false" ht="12.75" hidden="false" customHeight="false" outlineLevel="0" collapsed="false">
      <c r="A142" s="3" t="s">
        <v>33</v>
      </c>
      <c r="C142" s="1" t="n">
        <f aca="false">MODE(C5:C135)</f>
        <v>0.31</v>
      </c>
      <c r="D142" s="1" t="n">
        <f aca="false">MODE(D5:D135)</f>
        <v>0.29</v>
      </c>
      <c r="E142" s="1" t="n">
        <f aca="false">MODE(E5:E135)</f>
        <v>3.8</v>
      </c>
      <c r="F142" s="1" t="n">
        <f aca="false">MODE(F5:F135)</f>
        <v>1.79</v>
      </c>
      <c r="G142" s="1" t="n">
        <f aca="false">MODE(G5:G135)</f>
        <v>0.9</v>
      </c>
      <c r="H142" s="1" t="n">
        <f aca="false">MODE(H5:H135)</f>
        <v>3.42</v>
      </c>
      <c r="I142" s="1" t="n">
        <f aca="false">MODE(I5:I135)</f>
        <v>3.59</v>
      </c>
      <c r="J142" s="1" t="n">
        <f aca="false">MODE(J5:J135)</f>
        <v>3.18</v>
      </c>
      <c r="K142" s="1" t="n">
        <f aca="false">MODE(K5:K135)</f>
        <v>0.48</v>
      </c>
      <c r="L142" s="1" t="n">
        <f aca="false">MODE(L5:L135)</f>
        <v>1.62</v>
      </c>
      <c r="M142" s="1" t="n">
        <f aca="false">MODE(M5:M135)</f>
        <v>0.85</v>
      </c>
      <c r="N142" s="1" t="n">
        <f aca="false">MODE(N5:N135)</f>
        <v>0.7</v>
      </c>
      <c r="O142" s="1" t="n">
        <f aca="false">MODE(O5:O135)</f>
        <v>29.76</v>
      </c>
      <c r="P142" s="1" t="n">
        <f aca="false">MODE(P5:P135)</f>
        <v>30.46</v>
      </c>
      <c r="S142" s="1" t="n">
        <f aca="false">MODE(S5:S135)</f>
        <v>7.22</v>
      </c>
      <c r="T142" s="1" t="n">
        <f aca="false">MODE(T5:T135)</f>
        <v>8.83</v>
      </c>
      <c r="U142" s="1" t="n">
        <f aca="false">MODE(U5:U135)</f>
        <v>3.21</v>
      </c>
      <c r="V142" s="1" t="n">
        <f aca="false">MODE(V5:V135)</f>
        <v>29.79</v>
      </c>
      <c r="W142" s="1" t="n">
        <f aca="false">MODE(W5:W135)</f>
        <v>16.02</v>
      </c>
      <c r="X142" s="1" t="n">
        <f aca="false">MODE(X5:X135)</f>
        <v>11.51</v>
      </c>
      <c r="Y142" s="1" t="n">
        <f aca="false">MODE(Y5:Y135)</f>
        <v>32.14</v>
      </c>
      <c r="AA142" s="1" t="n">
        <f aca="false">MODE(AA5:AA135)</f>
        <v>30.372</v>
      </c>
    </row>
    <row r="143" customFormat="false" ht="12.75" hidden="false" customHeight="false" outlineLevel="0" collapsed="false">
      <c r="A143" s="0" t="s">
        <v>34</v>
      </c>
      <c r="C143" s="1" t="n">
        <f aca="false">STDEV(C5:C135)</f>
        <v>1.06207881776718</v>
      </c>
      <c r="D143" s="1" t="n">
        <f aca="false">STDEV(D5:D135)</f>
        <v>0.955635465378599</v>
      </c>
      <c r="E143" s="1" t="n">
        <f aca="false">STDEV(E5:E135)</f>
        <v>1.30338131557401</v>
      </c>
      <c r="F143" s="1" t="n">
        <f aca="false">STDEV(F5:F135)</f>
        <v>1.43205836360888</v>
      </c>
      <c r="G143" s="1" t="n">
        <f aca="false">STDEV(G5:G135)</f>
        <v>1.744421831981</v>
      </c>
      <c r="H143" s="1" t="n">
        <f aca="false">STDEV(H5:H135)</f>
        <v>1.8950246877638</v>
      </c>
      <c r="I143" s="1" t="n">
        <f aca="false">STDEV(I5:I135)</f>
        <v>1.62707740106444</v>
      </c>
      <c r="J143" s="1" t="n">
        <f aca="false">STDEV(J5:J135)</f>
        <v>1.88259083606045</v>
      </c>
      <c r="K143" s="1" t="n">
        <f aca="false">STDEV(K5:K135)</f>
        <v>2.04970309924816</v>
      </c>
      <c r="L143" s="1" t="n">
        <f aca="false">STDEV(L5:L135)</f>
        <v>1.44934274289313</v>
      </c>
      <c r="M143" s="1" t="n">
        <f aca="false">STDEV(M5:M135)</f>
        <v>1.31431142706162</v>
      </c>
      <c r="N143" s="1" t="n">
        <f aca="false">STDEV(N5:N135)</f>
        <v>0.995115085835576</v>
      </c>
      <c r="O143" s="1" t="n">
        <f aca="false">STDEV(O5:O135)</f>
        <v>5.68913257172593</v>
      </c>
      <c r="P143" s="1" t="n">
        <f aca="false">STDEV(P5:P135)</f>
        <v>5.6416367131612</v>
      </c>
      <c r="S143" s="1" t="n">
        <f aca="false">STDEV(S5:S135)</f>
        <v>3.02192260881545</v>
      </c>
      <c r="T143" s="1" t="n">
        <f aca="false">STDEV(T5:T135)</f>
        <v>3.43749708204649</v>
      </c>
      <c r="U143" s="1" t="n">
        <f aca="false">STDEV(U5:U135)</f>
        <v>2.36398311076331</v>
      </c>
      <c r="V143" s="1" t="n">
        <f aca="false">STDEV(V5:V135)</f>
        <v>6.20557422501139</v>
      </c>
      <c r="W143" s="1" t="n">
        <f aca="false">STDEV(W5:W135)</f>
        <v>4.72710356136388</v>
      </c>
      <c r="X143" s="1" t="n">
        <f aca="false">STDEV(X5:X135)</f>
        <v>3.4265925597826</v>
      </c>
      <c r="Y143" s="1" t="n">
        <f aca="false">STDEV(Y5:Y135)</f>
        <v>5.88590792056117</v>
      </c>
      <c r="AA143" s="1" t="n">
        <f aca="false">STDEV(AA5:AA135)</f>
        <v>3.22208529926885</v>
      </c>
    </row>
    <row r="144" customFormat="false" ht="12.75" hidden="false" customHeight="false" outlineLevel="0" collapsed="false">
      <c r="A144" s="0" t="s">
        <v>35</v>
      </c>
      <c r="C144" s="1" t="n">
        <f aca="false">MAX(C5:C135)</f>
        <v>5.38</v>
      </c>
      <c r="D144" s="1" t="n">
        <f aca="false">MAX(D5:D135)</f>
        <v>5.39</v>
      </c>
      <c r="E144" s="1" t="n">
        <f aca="false">MAX(E5:E135)</f>
        <v>6.93</v>
      </c>
      <c r="F144" s="1" t="n">
        <f aca="false">MAX(F5:F135)</f>
        <v>7.31</v>
      </c>
      <c r="G144" s="1" t="n">
        <f aca="false">MAX(G5:G135)</f>
        <v>9.56</v>
      </c>
      <c r="H144" s="1" t="n">
        <f aca="false">MAX(H5:H135)</f>
        <v>10.03</v>
      </c>
      <c r="I144" s="1" t="n">
        <f aca="false">MAX(I5:I135)</f>
        <v>7.66</v>
      </c>
      <c r="J144" s="1" t="n">
        <f aca="false">MAX(J5:J135)</f>
        <v>9.05</v>
      </c>
      <c r="K144" s="1" t="n">
        <f aca="false">MAX(K5:K135)</f>
        <v>9.87</v>
      </c>
      <c r="L144" s="1" t="n">
        <f aca="false">MAX(L5:L135)</f>
        <v>7.15</v>
      </c>
      <c r="M144" s="1" t="n">
        <f aca="false">MAX(M5:M135)</f>
        <v>8.56</v>
      </c>
      <c r="N144" s="1" t="n">
        <f aca="false">MAX(N5:N135)</f>
        <v>5.42</v>
      </c>
      <c r="O144" s="1" t="n">
        <f aca="false">MAX(O5:O135)</f>
        <v>50.36</v>
      </c>
      <c r="P144" s="1" t="n">
        <f aca="false">MAX(P5:P135)</f>
        <v>50.36</v>
      </c>
      <c r="S144" s="1" t="n">
        <f aca="false">MAX(S5:S135)</f>
        <v>17.55</v>
      </c>
      <c r="T144" s="1" t="n">
        <f aca="false">MAX(T5:T135)</f>
        <v>22.23</v>
      </c>
      <c r="U144" s="1" t="n">
        <f aca="false">MAX(U5:U135)</f>
        <v>15.35</v>
      </c>
      <c r="V144" s="1" t="n">
        <f aca="false">MAX(V5:V135)</f>
        <v>55.99</v>
      </c>
      <c r="W144" s="1" t="n">
        <f aca="false">MAX(W5:W135)</f>
        <v>34.81</v>
      </c>
      <c r="X144" s="1" t="n">
        <f aca="false">MAX(X5:X135)</f>
        <v>24.14</v>
      </c>
      <c r="Y144" s="1" t="n">
        <f aca="false">MAX(Y5:Y135)</f>
        <v>53.13</v>
      </c>
      <c r="AA144" s="1" t="n">
        <f aca="false">MAX(AA5:AA135)</f>
        <v>40.238</v>
      </c>
    </row>
    <row r="145" customFormat="false" ht="12.75" hidden="false" customHeight="false" outlineLevel="0" collapsed="false">
      <c r="A145" s="0" t="s">
        <v>36</v>
      </c>
      <c r="C145" s="1" t="n">
        <f aca="false">MIN(C5:C135)</f>
        <v>0.15</v>
      </c>
      <c r="D145" s="1" t="n">
        <f aca="false">MIN(D5:D135)</f>
        <v>0.05</v>
      </c>
      <c r="E145" s="1" t="n">
        <f aca="false">MIN(E5:E135)</f>
        <v>0.05</v>
      </c>
      <c r="F145" s="1" t="n">
        <f aca="false">MIN(F5:F135)</f>
        <v>0.46</v>
      </c>
      <c r="G145" s="1" t="n">
        <f aca="false">MIN(G5:G135)</f>
        <v>0.41</v>
      </c>
      <c r="H145" s="1" t="n">
        <f aca="false">MIN(H5:H135)</f>
        <v>0.61</v>
      </c>
      <c r="I145" s="1" t="n">
        <f aca="false">MIN(I5:I135)</f>
        <v>0.28</v>
      </c>
      <c r="J145" s="1" t="n">
        <f aca="false">MIN(J5:J135)</f>
        <v>0.29</v>
      </c>
      <c r="K145" s="1" t="n">
        <f aca="false">MIN(K5:K135)</f>
        <v>0.02</v>
      </c>
      <c r="L145" s="1" t="n">
        <f aca="false">MIN(L5:L135)</f>
        <v>0.09</v>
      </c>
      <c r="M145" s="1" t="n">
        <f aca="false">MIN(M5:M135)</f>
        <v>0.11</v>
      </c>
      <c r="N145" s="1" t="n">
        <f aca="false">MIN(N5:N135)</f>
        <v>0.08</v>
      </c>
      <c r="O145" s="1" t="n">
        <f aca="false">MIN(O5:O135)</f>
        <v>18.69</v>
      </c>
      <c r="P145" s="1" t="n">
        <f aca="false">MIN(P5:P135)</f>
        <v>18.69</v>
      </c>
      <c r="S145" s="1" t="n">
        <f aca="false">MIN(S5:S135)</f>
        <v>3.34</v>
      </c>
      <c r="T145" s="1" t="n">
        <f aca="false">MIN(T5:T135)</f>
        <v>3.57</v>
      </c>
      <c r="U145" s="1" t="n">
        <f aca="false">MIN(U5:U135)</f>
        <v>2.07</v>
      </c>
      <c r="V145" s="1" t="n">
        <f aca="false">MIN(V5:V135)</f>
        <v>21.73</v>
      </c>
      <c r="W145" s="1" t="n">
        <f aca="false">MIN(W5:W135)</f>
        <v>8.73</v>
      </c>
      <c r="X145" s="1" t="n">
        <f aca="false">MIN(X5:X135)</f>
        <v>6.08</v>
      </c>
      <c r="Y145" s="1" t="n">
        <f aca="false">MIN(Y5:Y135)</f>
        <v>19.39</v>
      </c>
      <c r="AA145" s="1" t="n">
        <f aca="false">MIN(AA5:AA135)</f>
        <v>26.118</v>
      </c>
    </row>
    <row r="147" customFormat="false" ht="12.75" hidden="false" customHeight="false" outlineLevel="0" collapsed="false">
      <c r="A147" s="3" t="s">
        <v>37</v>
      </c>
      <c r="C147" s="0" t="n">
        <f aca="false">A81</f>
        <v>1947</v>
      </c>
      <c r="D147" s="0" t="n">
        <f aca="false">A135</f>
        <v>2001</v>
      </c>
      <c r="E147" s="0" t="n">
        <f aca="false">D147-C147+1</f>
        <v>5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13"/>
      <c r="S147" s="14"/>
      <c r="T147" s="14"/>
      <c r="U147" s="14"/>
      <c r="V147" s="14"/>
      <c r="W147" s="14"/>
      <c r="X147" s="14"/>
      <c r="Y147" s="10"/>
    </row>
    <row r="148" customFormat="false" ht="12.75" hidden="false" customHeight="false" outlineLevel="0" collapsed="false">
      <c r="A148" s="0" t="s">
        <v>31</v>
      </c>
      <c r="C148" s="1" t="n">
        <f aca="false">AVERAGE(C81:C135)</f>
        <v>1.74509090909091</v>
      </c>
      <c r="D148" s="1" t="n">
        <f aca="false">AVERAGE(D81:D135)</f>
        <v>1.48236363636364</v>
      </c>
      <c r="E148" s="1" t="n">
        <f aca="false">AVERAGE(E81:E135)</f>
        <v>2.42963636363636</v>
      </c>
      <c r="F148" s="1" t="n">
        <f aca="false">AVERAGE(F81:F135)</f>
        <v>3.42163636363636</v>
      </c>
      <c r="G148" s="1" t="n">
        <f aca="false">AVERAGE(G81:G135)</f>
        <v>2.96181818181818</v>
      </c>
      <c r="H148" s="1" t="n">
        <f aca="false">AVERAGE(H81:H135)</f>
        <v>3.62963636363636</v>
      </c>
      <c r="I148" s="1" t="n">
        <f aca="false">AVERAGE(I81:I135)</f>
        <v>3.576</v>
      </c>
      <c r="J148" s="1" t="n">
        <f aca="false">AVERAGE(J81:J135)</f>
        <v>3.46418181818182</v>
      </c>
      <c r="K148" s="1" t="n">
        <f aca="false">AVERAGE(K81:K135)</f>
        <v>3.09327272727273</v>
      </c>
      <c r="L148" s="1" t="n">
        <f aca="false">AVERAGE(L81:L135)</f>
        <v>2.35818181818182</v>
      </c>
      <c r="M148" s="1" t="n">
        <f aca="false">AVERAGE(M81:M135)</f>
        <v>2.36745454545455</v>
      </c>
      <c r="N148" s="1" t="n">
        <f aca="false">AVERAGE(N81:N135)</f>
        <v>2.01727272727273</v>
      </c>
      <c r="O148" s="1" t="n">
        <f aca="false">AVERAGE(O81:O135)</f>
        <v>32.5465454545455</v>
      </c>
      <c r="P148" s="1" t="n">
        <f aca="false">AVERAGE(P81:P135)</f>
        <v>32.5465454545455</v>
      </c>
      <c r="S148" s="1" t="n">
        <f aca="false">AVERAGE(S81:S135)</f>
        <v>10.0130909090909</v>
      </c>
      <c r="T148" s="1" t="n">
        <f aca="false">AVERAGE(T81:T135)</f>
        <v>10.1334545454545</v>
      </c>
      <c r="U148" s="1" t="n">
        <f aca="false">AVERAGE(U81:U135)</f>
        <v>6.74290909090909</v>
      </c>
      <c r="V148" s="1" t="n">
        <f aca="false">AVERAGE(V81:V135)</f>
        <v>36.4803636363636</v>
      </c>
      <c r="W148" s="1" t="n">
        <f aca="false">AVERAGE(W81:W135)</f>
        <v>20.1465454545455</v>
      </c>
      <c r="X148" s="1" t="n">
        <f aca="false">AVERAGE(X81:X135)</f>
        <v>12.4069090909091</v>
      </c>
      <c r="Y148" s="1" t="n">
        <f aca="false">AVERAGE(Y81:Y135)</f>
        <v>32.498</v>
      </c>
      <c r="AA148" s="1" t="n">
        <f aca="false">AVERAGE(AA81:AA135)</f>
        <v>32.240641509434</v>
      </c>
      <c r="AC148" s="1" t="e">
        <f aca="false">AVERAGE(AC84:AC142)</f>
        <v>#DIV/0!</v>
      </c>
    </row>
    <row r="149" customFormat="false" ht="12.75" hidden="false" customHeight="false" outlineLevel="0" collapsed="false">
      <c r="A149" s="0" t="s">
        <v>32</v>
      </c>
      <c r="C149" s="1" t="n">
        <f aca="false">MEDIAN(C81:C135)</f>
        <v>1.55</v>
      </c>
      <c r="D149" s="1" t="n">
        <f aca="false">MEDIAN(D81:D135)</f>
        <v>1.31</v>
      </c>
      <c r="E149" s="1" t="n">
        <f aca="false">MEDIAN(E81:E135)</f>
        <v>2.5</v>
      </c>
      <c r="F149" s="1" t="n">
        <f aca="false">MEDIAN(F81:F135)</f>
        <v>3.42</v>
      </c>
      <c r="G149" s="1" t="n">
        <f aca="false">MEDIAN(G81:G135)</f>
        <v>2.76</v>
      </c>
      <c r="H149" s="1" t="n">
        <f aca="false">MEDIAN(H81:H135)</f>
        <v>3.33</v>
      </c>
      <c r="I149" s="1" t="n">
        <f aca="false">MEDIAN(I81:I135)</f>
        <v>3.39</v>
      </c>
      <c r="J149" s="1" t="n">
        <f aca="false">MEDIAN(J81:J135)</f>
        <v>3.29</v>
      </c>
      <c r="K149" s="1" t="n">
        <f aca="false">MEDIAN(K81:K135)</f>
        <v>2.51</v>
      </c>
      <c r="L149" s="1" t="n">
        <f aca="false">MEDIAN(L81:L135)</f>
        <v>2.22</v>
      </c>
      <c r="M149" s="1" t="n">
        <f aca="false">MEDIAN(M81:M135)</f>
        <v>2.17</v>
      </c>
      <c r="N149" s="1" t="n">
        <f aca="false">MEDIAN(N81:N135)</f>
        <v>2.07</v>
      </c>
      <c r="O149" s="1" t="n">
        <f aca="false">MEDIAN(O81:O135)</f>
        <v>32.81</v>
      </c>
      <c r="P149" s="1" t="n">
        <f aca="false">MEDIAN(P81:P135)</f>
        <v>32.81</v>
      </c>
      <c r="S149" s="1" t="n">
        <f aca="false">MEDIAN(S81:S135)</f>
        <v>10.09</v>
      </c>
      <c r="T149" s="1" t="n">
        <f aca="false">MEDIAN(T81:T135)</f>
        <v>9.59</v>
      </c>
      <c r="U149" s="1" t="n">
        <f aca="false">MEDIAN(U81:U135)</f>
        <v>6.34</v>
      </c>
      <c r="V149" s="1" t="n">
        <f aca="false">MEDIAN(V81:V135)</f>
        <v>37.37</v>
      </c>
      <c r="W149" s="1" t="n">
        <f aca="false">MEDIAN(W81:W135)</f>
        <v>19.99</v>
      </c>
      <c r="X149" s="1" t="n">
        <f aca="false">MEDIAN(X81:X135)</f>
        <v>12.17</v>
      </c>
      <c r="Y149" s="1" t="n">
        <f aca="false">MEDIAN(Y81:Y135)</f>
        <v>32.24</v>
      </c>
      <c r="AA149" s="1" t="n">
        <f aca="false">MEDIAN(AA81:AA135)</f>
        <v>31.756</v>
      </c>
      <c r="AC149" s="1" t="e">
        <f aca="false">MEDIAN(AC84:AC142)</f>
        <v>#VALUE!</v>
      </c>
    </row>
    <row r="150" customFormat="false" ht="12.75" hidden="false" customHeight="false" outlineLevel="0" collapsed="false">
      <c r="A150" s="0" t="s">
        <v>33</v>
      </c>
      <c r="C150" s="1" t="n">
        <f aca="false">MODE(C81:C135)</f>
        <v>0.31</v>
      </c>
      <c r="D150" s="1" t="n">
        <f aca="false">MODE(D81:D135)</f>
        <v>0.29</v>
      </c>
      <c r="E150" s="1" t="n">
        <f aca="false">MODE(E81:E135)</f>
        <v>3.8</v>
      </c>
      <c r="F150" s="1" t="n">
        <f aca="false">MODE(F81:F135)</f>
        <v>2.67</v>
      </c>
      <c r="G150" s="1" t="n">
        <f aca="false">MODE(G81:G135)</f>
        <v>0.9</v>
      </c>
      <c r="H150" s="1" t="e">
        <f aca="false">MODE(H81:H135)</f>
        <v>#VALUE!</v>
      </c>
      <c r="I150" s="1" t="n">
        <f aca="false">MODE(I81:I135)</f>
        <v>3.39</v>
      </c>
      <c r="J150" s="1" t="e">
        <f aca="false">MODE(J81:J135)</f>
        <v>#VALUE!</v>
      </c>
      <c r="K150" s="1" t="n">
        <f aca="false">MODE(K81:K135)</f>
        <v>1.24</v>
      </c>
      <c r="L150" s="1" t="n">
        <f aca="false">MODE(L81:L135)</f>
        <v>0.94</v>
      </c>
      <c r="M150" s="1" t="n">
        <f aca="false">MODE(M81:M135)</f>
        <v>0.63</v>
      </c>
      <c r="N150" s="1" t="n">
        <f aca="false">MODE(N81:N135)</f>
        <v>1.03</v>
      </c>
      <c r="O150" s="1" t="e">
        <f aca="false">MODE(O81:O135)</f>
        <v>#VALUE!</v>
      </c>
      <c r="P150" s="1" t="e">
        <f aca="false">MODE(P81:P135)</f>
        <v>#VALUE!</v>
      </c>
      <c r="S150" s="1" t="n">
        <f aca="false">MODE(S81:S135)</f>
        <v>10.08</v>
      </c>
      <c r="T150" s="1" t="n">
        <f aca="false">MODE(T81:T135)</f>
        <v>7.85</v>
      </c>
      <c r="U150" s="1" t="n">
        <f aca="false">MODE(U81:U135)</f>
        <v>5.53</v>
      </c>
      <c r="V150" s="1" t="e">
        <f aca="false">MODE(V81:V135)</f>
        <v>#VALUE!</v>
      </c>
      <c r="W150" s="1" t="n">
        <f aca="false">MODE(W81:W135)</f>
        <v>16.02</v>
      </c>
      <c r="X150" s="1" t="n">
        <f aca="false">MODE(X81:X135)</f>
        <v>12.73</v>
      </c>
      <c r="Y150" s="1" t="n">
        <f aca="false">MODE(Y81:Y135)</f>
        <v>34.81</v>
      </c>
      <c r="AA150" s="1" t="e">
        <f aca="false">MODE(AA81:AA135)</f>
        <v>#VALUE!</v>
      </c>
      <c r="AC150" s="1" t="e">
        <f aca="false">MODE(AC84:AC142)</f>
        <v>#VALUE!</v>
      </c>
    </row>
    <row r="151" customFormat="false" ht="12.75" hidden="false" customHeight="false" outlineLevel="0" collapsed="false">
      <c r="A151" s="0" t="s">
        <v>34</v>
      </c>
      <c r="C151" s="1" t="n">
        <f aca="false">STDEV(C81:C135)</f>
        <v>0.988753185558895</v>
      </c>
      <c r="D151" s="1" t="n">
        <f aca="false">STDEV(D81:D135)</f>
        <v>0.953601290307129</v>
      </c>
      <c r="E151" s="1" t="n">
        <f aca="false">STDEV(E81:E135)</f>
        <v>1.33373461133316</v>
      </c>
      <c r="F151" s="1" t="n">
        <f aca="false">STDEV(F81:F135)</f>
        <v>1.29449513058089</v>
      </c>
      <c r="G151" s="1" t="n">
        <f aca="false">STDEV(G81:G135)</f>
        <v>1.55215154246433</v>
      </c>
      <c r="H151" s="1" t="n">
        <f aca="false">STDEV(H81:H135)</f>
        <v>2.03227109196726</v>
      </c>
      <c r="I151" s="1" t="n">
        <f aca="false">STDEV(I81:I135)</f>
        <v>1.80908264045621</v>
      </c>
      <c r="J151" s="1" t="n">
        <f aca="false">STDEV(J81:J135)</f>
        <v>1.87297415586873</v>
      </c>
      <c r="K151" s="1" t="n">
        <f aca="false">STDEV(K81:K135)</f>
        <v>2.15535857165126</v>
      </c>
      <c r="L151" s="1" t="n">
        <f aca="false">STDEV(L81:L135)</f>
        <v>1.57951245514545</v>
      </c>
      <c r="M151" s="1" t="n">
        <f aca="false">STDEV(M81:M135)</f>
        <v>1.30017978554794</v>
      </c>
      <c r="N151" s="1" t="n">
        <f aca="false">STDEV(N81:N135)</f>
        <v>1.16878134467052</v>
      </c>
      <c r="O151" s="1" t="n">
        <f aca="false">STDEV(O81:O135)</f>
        <v>5.83315339982231</v>
      </c>
      <c r="P151" s="1" t="n">
        <f aca="false">STDEV(P81:P135)</f>
        <v>5.83315339982231</v>
      </c>
      <c r="S151" s="1" t="n">
        <f aca="false">STDEV(S81:S135)</f>
        <v>3.01162000992408</v>
      </c>
      <c r="T151" s="1" t="n">
        <f aca="false">STDEV(T81:T135)</f>
        <v>3.91221222734459</v>
      </c>
      <c r="U151" s="1" t="n">
        <f aca="false">STDEV(U81:U135)</f>
        <v>2.71663849523721</v>
      </c>
      <c r="V151" s="1" t="n">
        <f aca="false">STDEV(V81:V135)</f>
        <v>6.43223190445799</v>
      </c>
      <c r="W151" s="1" t="n">
        <f aca="false">STDEV(W81:W135)</f>
        <v>5.14973577825684</v>
      </c>
      <c r="X151" s="1" t="n">
        <f aca="false">STDEV(X81:X135)</f>
        <v>3.80834554956819</v>
      </c>
      <c r="Y151" s="1" t="n">
        <f aca="false">STDEV(Y81:Y135)</f>
        <v>6.29531848398592</v>
      </c>
      <c r="AA151" s="1" t="n">
        <f aca="false">STDEV(AA81:AA135)</f>
        <v>3.30690158895197</v>
      </c>
      <c r="AC151" s="1" t="e">
        <f aca="false">STDEV(AC84:AC142)</f>
        <v>#DIV/0!</v>
      </c>
    </row>
    <row r="152" customFormat="false" ht="12.75" hidden="false" customHeight="false" outlineLevel="0" collapsed="false">
      <c r="A152" s="0" t="s">
        <v>35</v>
      </c>
      <c r="C152" s="1" t="n">
        <f aca="false">MAX(C81:C135)</f>
        <v>4.38</v>
      </c>
      <c r="D152" s="1" t="n">
        <f aca="false">MAX(D81:D135)</f>
        <v>3.94</v>
      </c>
      <c r="E152" s="1" t="n">
        <f aca="false">MAX(E81:E135)</f>
        <v>6.93</v>
      </c>
      <c r="F152" s="1" t="n">
        <f aca="false">MAX(F81:F135)</f>
        <v>7.31</v>
      </c>
      <c r="G152" s="1" t="n">
        <f aca="false">MAX(G81:G135)</f>
        <v>8.42</v>
      </c>
      <c r="H152" s="1" t="n">
        <f aca="false">MAX(H81:H135)</f>
        <v>9.98</v>
      </c>
      <c r="I152" s="1" t="n">
        <f aca="false">MAX(I81:I135)</f>
        <v>7.66</v>
      </c>
      <c r="J152" s="1" t="n">
        <f aca="false">MAX(J81:J135)</f>
        <v>9.05</v>
      </c>
      <c r="K152" s="1" t="n">
        <f aca="false">MAX(K81:K135)</f>
        <v>9.41</v>
      </c>
      <c r="L152" s="1" t="n">
        <f aca="false">MAX(L81:L135)</f>
        <v>7.03</v>
      </c>
      <c r="M152" s="1" t="n">
        <f aca="false">MAX(M81:M135)</f>
        <v>7.11</v>
      </c>
      <c r="N152" s="1" t="n">
        <f aca="false">MAX(N81:N135)</f>
        <v>5.42</v>
      </c>
      <c r="O152" s="1" t="n">
        <f aca="false">MAX(O81:O135)</f>
        <v>44.37</v>
      </c>
      <c r="P152" s="1" t="n">
        <f aca="false">MAX(P81:P135)</f>
        <v>44.37</v>
      </c>
      <c r="S152" s="1" t="n">
        <f aca="false">MAX(S81:S135)</f>
        <v>16.84</v>
      </c>
      <c r="T152" s="1" t="n">
        <f aca="false">MAX(T81:T135)</f>
        <v>22.23</v>
      </c>
      <c r="U152" s="1" t="n">
        <f aca="false">MAX(U81:U135)</f>
        <v>15.12</v>
      </c>
      <c r="V152" s="1" t="n">
        <f aca="false">MAX(V81:V135)</f>
        <v>48.52</v>
      </c>
      <c r="W152" s="1" t="n">
        <f aca="false">MAX(W81:W135)</f>
        <v>34.81</v>
      </c>
      <c r="X152" s="1" t="n">
        <f aca="false">MAX(X81:X135)</f>
        <v>22.24</v>
      </c>
      <c r="Y152" s="1" t="n">
        <f aca="false">MAX(Y81:Y135)</f>
        <v>53.13</v>
      </c>
      <c r="AA152" s="1" t="n">
        <f aca="false">MAX(AA81:AA135)</f>
        <v>39.134</v>
      </c>
      <c r="AC152" s="1" t="n">
        <f aca="false">MAX(AC84:AC142)</f>
        <v>0</v>
      </c>
    </row>
    <row r="153" customFormat="false" ht="12.75" hidden="false" customHeight="false" outlineLevel="0" collapsed="false">
      <c r="A153" s="0" t="s">
        <v>36</v>
      </c>
      <c r="C153" s="1" t="n">
        <f aca="false">MIN(C81:C135)</f>
        <v>0.31</v>
      </c>
      <c r="D153" s="1" t="n">
        <f aca="false">MIN(D81:D135)</f>
        <v>0.05</v>
      </c>
      <c r="E153" s="1" t="n">
        <f aca="false">MIN(E81:E135)</f>
        <v>0.31</v>
      </c>
      <c r="F153" s="1" t="n">
        <f aca="false">MIN(F81:F135)</f>
        <v>1.31</v>
      </c>
      <c r="G153" s="1" t="n">
        <f aca="false">MIN(G81:G135)</f>
        <v>0.5</v>
      </c>
      <c r="H153" s="1" t="n">
        <f aca="false">MIN(H81:H135)</f>
        <v>0.7</v>
      </c>
      <c r="I153" s="1" t="n">
        <f aca="false">MIN(I81:I135)</f>
        <v>1.02</v>
      </c>
      <c r="J153" s="1" t="n">
        <f aca="false">MIN(J81:J135)</f>
        <v>0.46</v>
      </c>
      <c r="K153" s="1" t="n">
        <f aca="false">MIN(K81:K135)</f>
        <v>0.02</v>
      </c>
      <c r="L153" s="1" t="n">
        <f aca="false">MIN(L81:L135)</f>
        <v>0.15</v>
      </c>
      <c r="M153" s="1" t="n">
        <f aca="false">MIN(M81:M135)</f>
        <v>0.62</v>
      </c>
      <c r="N153" s="1" t="n">
        <f aca="false">MIN(N81:N135)</f>
        <v>0.29</v>
      </c>
      <c r="O153" s="1" t="n">
        <f aca="false">MIN(O81:O135)</f>
        <v>19.1</v>
      </c>
      <c r="P153" s="1" t="n">
        <f aca="false">MIN(P81:P135)</f>
        <v>19.1</v>
      </c>
      <c r="S153" s="1" t="n">
        <f aca="false">MIN(S81:S135)</f>
        <v>4.88</v>
      </c>
      <c r="T153" s="1" t="n">
        <f aca="false">MIN(T81:T135)</f>
        <v>3.86</v>
      </c>
      <c r="U153" s="1" t="n">
        <f aca="false">MIN(U81:U135)</f>
        <v>2.8</v>
      </c>
      <c r="V153" s="1" t="n">
        <f aca="false">MIN(V81:V135)</f>
        <v>22.56</v>
      </c>
      <c r="W153" s="1" t="n">
        <f aca="false">MIN(W81:W135)</f>
        <v>11.06</v>
      </c>
      <c r="X153" s="1" t="n">
        <f aca="false">MIN(X81:X135)</f>
        <v>6.23</v>
      </c>
      <c r="Y153" s="1" t="n">
        <f aca="false">MIN(Y81:Y135)</f>
        <v>19.39</v>
      </c>
      <c r="AA153" s="1" t="n">
        <f aca="false">MIN(AA81:AA135)</f>
        <v>26.87</v>
      </c>
      <c r="AC153" s="1" t="n">
        <f aca="false">MIN(AC84:AC142)</f>
        <v>0</v>
      </c>
    </row>
    <row r="154" customFormat="false" ht="12.75" hidden="false" customHeight="false" outlineLevel="0" collapsed="false">
      <c r="C154" s="0"/>
      <c r="D154" s="13"/>
      <c r="E154" s="13"/>
    </row>
    <row r="155" customFormat="false" ht="12.75" hidden="false" customHeight="false" outlineLevel="0" collapsed="false">
      <c r="A155" s="3" t="s">
        <v>38</v>
      </c>
      <c r="C155" s="0"/>
      <c r="D155" s="3" t="s">
        <v>39</v>
      </c>
      <c r="E155" s="0"/>
    </row>
    <row r="156" customFormat="false" ht="12.75" hidden="false" customHeight="false" outlineLevel="0" collapsed="false">
      <c r="A156" s="0" t="s">
        <v>40</v>
      </c>
      <c r="C156" s="1" t="n">
        <v>1.87</v>
      </c>
      <c r="D156" s="1" t="n">
        <v>1.64</v>
      </c>
      <c r="E156" s="1" t="n">
        <v>2.39</v>
      </c>
      <c r="F156" s="1" t="n">
        <v>3.02</v>
      </c>
      <c r="G156" s="1" t="n">
        <v>3.26</v>
      </c>
      <c r="H156" s="1" t="n">
        <v>3.65</v>
      </c>
      <c r="I156" s="1" t="n">
        <v>3.12</v>
      </c>
      <c r="J156" s="1" t="n">
        <v>3.16</v>
      </c>
      <c r="K156" s="1" t="n">
        <v>3.24</v>
      </c>
      <c r="L156" s="1" t="n">
        <v>2.34</v>
      </c>
      <c r="M156" s="1" t="n">
        <v>2.12</v>
      </c>
      <c r="N156" s="1" t="n">
        <v>1.8</v>
      </c>
      <c r="O156" s="1" t="n">
        <v>31.61</v>
      </c>
      <c r="P156" s="1" t="n">
        <f aca="false">SUM(C156:N156)</f>
        <v>31.61</v>
      </c>
    </row>
    <row r="157" customFormat="false" ht="12.75" hidden="false" customHeight="false" outlineLevel="0" collapsed="false">
      <c r="C157" s="1" t="n">
        <f aca="false">C148-C156</f>
        <v>-0.124909090909091</v>
      </c>
      <c r="D157" s="1" t="n">
        <f aca="false">D148-D156</f>
        <v>-0.157636363636364</v>
      </c>
      <c r="E157" s="1" t="n">
        <f aca="false">E148-E156</f>
        <v>0.0396363636363635</v>
      </c>
      <c r="F157" s="1" t="n">
        <f aca="false">F148-F156</f>
        <v>0.401636363636364</v>
      </c>
      <c r="G157" s="1" t="n">
        <f aca="false">G148-G156</f>
        <v>-0.298181818181818</v>
      </c>
      <c r="H157" s="1" t="n">
        <f aca="false">H148-H156</f>
        <v>-0.0203636363636361</v>
      </c>
      <c r="I157" s="1" t="n">
        <f aca="false">I148-I156</f>
        <v>0.456</v>
      </c>
      <c r="J157" s="1" t="n">
        <f aca="false">J148-J156</f>
        <v>0.304181818181818</v>
      </c>
      <c r="K157" s="1" t="n">
        <f aca="false">K148-K156</f>
        <v>-0.146727272727273</v>
      </c>
      <c r="L157" s="1" t="n">
        <f aca="false">L148-L156</f>
        <v>0.0181818181818181</v>
      </c>
      <c r="M157" s="1" t="n">
        <f aca="false">M148-M156</f>
        <v>0.247454545454545</v>
      </c>
      <c r="N157" s="1" t="n">
        <f aca="false">N148-N156</f>
        <v>0.217272727272727</v>
      </c>
      <c r="O157" s="1" t="n">
        <f aca="false">O148-O156</f>
        <v>0.936545454545453</v>
      </c>
      <c r="P157" s="1" t="n">
        <f aca="false">P148-P156</f>
        <v>0.936545454545453</v>
      </c>
    </row>
    <row r="158" customFormat="false" ht="12.75" hidden="false" customHeight="false" outlineLevel="0" collapsed="false">
      <c r="P158" s="1"/>
    </row>
    <row r="159" customFormat="false" ht="12.75" hidden="false" customHeight="false" outlineLevel="0" collapsed="false">
      <c r="P159" s="1"/>
    </row>
    <row r="160" customFormat="false" ht="12.75" hidden="false" customHeight="false" outlineLevel="0" collapsed="false">
      <c r="A160" s="0" t="s">
        <v>30</v>
      </c>
      <c r="C160" s="12" t="n">
        <f aca="false">A105</f>
        <v>1971</v>
      </c>
      <c r="D160" s="12" t="n">
        <f aca="false">A134</f>
        <v>2000</v>
      </c>
      <c r="E160" s="12" t="n">
        <f aca="false">D160-C160+1</f>
        <v>30</v>
      </c>
    </row>
    <row r="161" customFormat="false" ht="12.75" hidden="false" customHeight="false" outlineLevel="0" collapsed="false">
      <c r="A161" s="0" t="s">
        <v>31</v>
      </c>
      <c r="C161" s="1" t="n">
        <f aca="false">AVERAGE(C105:C134)</f>
        <v>1.84666666666667</v>
      </c>
      <c r="D161" s="1" t="n">
        <f aca="false">AVERAGE(D105:D134)</f>
        <v>1.64933333333333</v>
      </c>
      <c r="E161" s="1" t="n">
        <f aca="false">AVERAGE(E105:E134)</f>
        <v>2.59066666666667</v>
      </c>
      <c r="F161" s="1" t="n">
        <f aca="false">AVERAGE(F105:F134)</f>
        <v>3.78333333333333</v>
      </c>
      <c r="G161" s="1" t="n">
        <f aca="false">AVERAGE(G105:G134)</f>
        <v>3.05533333333333</v>
      </c>
      <c r="H161" s="1" t="n">
        <f aca="false">AVERAGE(H105:H134)</f>
        <v>3.56166666666667</v>
      </c>
      <c r="I161" s="1" t="n">
        <f aca="false">AVERAGE(I105:I134)</f>
        <v>3.57766666666667</v>
      </c>
      <c r="J161" s="1" t="n">
        <f aca="false">AVERAGE(J105:J134)</f>
        <v>4.029</v>
      </c>
      <c r="K161" s="1" t="n">
        <f aca="false">AVERAGE(K105:K134)</f>
        <v>3.29633333333333</v>
      </c>
      <c r="L161" s="1" t="n">
        <f aca="false">AVERAGE(L105:L134)</f>
        <v>2.49433333333333</v>
      </c>
      <c r="M161" s="1" t="n">
        <f aca="false">AVERAGE(M105:M134)</f>
        <v>2.69966666666667</v>
      </c>
      <c r="N161" s="1" t="n">
        <f aca="false">AVERAGE(N105:N134)</f>
        <v>2.224</v>
      </c>
      <c r="O161" s="1" t="n">
        <f aca="false">AVERAGE(O105:O134)</f>
        <v>34.808</v>
      </c>
      <c r="P161" s="1" t="n">
        <f aca="false">AVERAGE(P105:P134)</f>
        <v>34.808</v>
      </c>
      <c r="S161" s="1" t="n">
        <f aca="false">AVERAGE(S105:S134)</f>
        <v>10.4003333333333</v>
      </c>
      <c r="T161" s="1" t="n">
        <f aca="false">AVERAGE(T105:T134)</f>
        <v>10.903</v>
      </c>
      <c r="U161" s="1" t="n">
        <f aca="false">AVERAGE(U105:U134)</f>
        <v>7.418</v>
      </c>
      <c r="V161" s="1" t="n">
        <f aca="false">AVERAGE(V105:V134)</f>
        <v>39.0086666666667</v>
      </c>
      <c r="W161" s="1" t="n">
        <f aca="false">AVERAGE(W105:W134)</f>
        <v>21.3033333333333</v>
      </c>
      <c r="X161" s="1" t="n">
        <f aca="false">AVERAGE(X105:X134)</f>
        <v>13.4566666666667</v>
      </c>
      <c r="Y161" s="1" t="n">
        <f aca="false">AVERAGE(Y105:Y134)</f>
        <v>35.229</v>
      </c>
    </row>
    <row r="162" customFormat="false" ht="12.75" hidden="false" customHeight="false" outlineLevel="0" collapsed="false">
      <c r="A162" s="0" t="s">
        <v>32</v>
      </c>
      <c r="C162" s="1" t="n">
        <f aca="false">MEDIAN(C105:C134)</f>
        <v>1.62</v>
      </c>
      <c r="D162" s="1" t="n">
        <f aca="false">MEDIAN(D105:D134)</f>
        <v>1.525</v>
      </c>
      <c r="E162" s="1" t="n">
        <f aca="false">MEDIAN(E105:E134)</f>
        <v>2.68</v>
      </c>
      <c r="F162" s="1" t="n">
        <f aca="false">MEDIAN(F105:F134)</f>
        <v>3.94</v>
      </c>
      <c r="G162" s="1" t="n">
        <f aca="false">MEDIAN(G105:G134)</f>
        <v>2.81</v>
      </c>
      <c r="H162" s="1" t="n">
        <f aca="false">MEDIAN(H105:H134)</f>
        <v>3.105</v>
      </c>
      <c r="I162" s="1" t="n">
        <f aca="false">MEDIAN(I105:I134)</f>
        <v>3.45</v>
      </c>
      <c r="J162" s="1" t="n">
        <f aca="false">MEDIAN(J105:J134)</f>
        <v>3.92</v>
      </c>
      <c r="K162" s="1" t="n">
        <f aca="false">MEDIAN(K105:K134)</f>
        <v>3.08</v>
      </c>
      <c r="L162" s="1" t="n">
        <f aca="false">MEDIAN(L105:L134)</f>
        <v>2.355</v>
      </c>
      <c r="M162" s="1" t="n">
        <f aca="false">MEDIAN(M105:M134)</f>
        <v>2.505</v>
      </c>
      <c r="N162" s="1" t="n">
        <f aca="false">MEDIAN(N105:N134)</f>
        <v>2.185</v>
      </c>
      <c r="O162" s="1" t="n">
        <f aca="false">MEDIAN(O105:O134)</f>
        <v>34.76</v>
      </c>
      <c r="P162" s="1" t="n">
        <f aca="false">MEDIAN(P105:P134)</f>
        <v>34.76</v>
      </c>
      <c r="S162" s="1" t="n">
        <f aca="false">MEDIAN(S105:S134)</f>
        <v>10.27</v>
      </c>
      <c r="T162" s="1" t="n">
        <f aca="false">MEDIAN(T105:T134)</f>
        <v>9.9</v>
      </c>
      <c r="U162" s="1" t="n">
        <f aca="false">MEDIAN(U105:U134)</f>
        <v>6.905</v>
      </c>
      <c r="V162" s="1" t="n">
        <f aca="false">MEDIAN(V105:V134)</f>
        <v>39.575</v>
      </c>
      <c r="W162" s="1" t="n">
        <f aca="false">MEDIAN(W105:W134)</f>
        <v>20.705</v>
      </c>
      <c r="X162" s="1" t="n">
        <f aca="false">MEDIAN(X105:X134)</f>
        <v>12.725</v>
      </c>
      <c r="Y162" s="1" t="n">
        <f aca="false">MEDIAN(Y105:Y134)</f>
        <v>34.81</v>
      </c>
    </row>
    <row r="163" customFormat="false" ht="12.75" hidden="false" customHeight="false" outlineLevel="0" collapsed="false">
      <c r="A163" s="0" t="s">
        <v>33</v>
      </c>
      <c r="C163" s="1" t="n">
        <f aca="false">MODE(C105:C134)</f>
        <v>0.75</v>
      </c>
      <c r="D163" s="1" t="n">
        <f aca="false">MODE(D105:D134)</f>
        <v>0.98</v>
      </c>
      <c r="E163" s="1" t="e">
        <f aca="false">MODE(E105:E134)</f>
        <v>#VALUE!</v>
      </c>
      <c r="F163" s="1" t="e">
        <f aca="false">MODE(F105:F134)</f>
        <v>#VALUE!</v>
      </c>
      <c r="G163" s="1" t="n">
        <f aca="false">MODE(G105:G134)</f>
        <v>0.9</v>
      </c>
      <c r="H163" s="1" t="e">
        <f aca="false">MODE(H105:H134)</f>
        <v>#VALUE!</v>
      </c>
      <c r="I163" s="1" t="n">
        <f aca="false">MODE(I105:I134)</f>
        <v>3.39</v>
      </c>
      <c r="J163" s="1" t="e">
        <f aca="false">MODE(J105:J134)</f>
        <v>#VALUE!</v>
      </c>
      <c r="K163" s="1" t="e">
        <f aca="false">MODE(K105:K134)</f>
        <v>#VALUE!</v>
      </c>
      <c r="L163" s="1" t="n">
        <f aca="false">MODE(L105:L134)</f>
        <v>2.65</v>
      </c>
      <c r="M163" s="1" t="e">
        <f aca="false">MODE(M105:M134)</f>
        <v>#VALUE!</v>
      </c>
      <c r="N163" s="1" t="n">
        <f aca="false">MODE(N105:N134)</f>
        <v>1.03</v>
      </c>
      <c r="O163" s="1" t="e">
        <f aca="false">MODE(O105:O134)</f>
        <v>#VALUE!</v>
      </c>
      <c r="P163" s="1" t="e">
        <f aca="false">MODE(P105:P134)</f>
        <v>#VALUE!</v>
      </c>
      <c r="S163" s="1" t="n">
        <f aca="false">MODE(S105:S134)</f>
        <v>10.08</v>
      </c>
      <c r="T163" s="1" t="n">
        <f aca="false">MODE(T105:T134)</f>
        <v>7.85</v>
      </c>
      <c r="U163" s="1" t="e">
        <f aca="false">MODE(U105:U134)</f>
        <v>#VALUE!</v>
      </c>
      <c r="V163" s="1" t="e">
        <f aca="false">MODE(V105:V134)</f>
        <v>#VALUE!</v>
      </c>
      <c r="W163" s="1" t="n">
        <f aca="false">MODE(W105:W134)</f>
        <v>16.02</v>
      </c>
      <c r="X163" s="1" t="e">
        <f aca="false">MODE(X105:X134)</f>
        <v>#VALUE!</v>
      </c>
      <c r="Y163" s="1" t="n">
        <f aca="false">MODE(Y105:Y134)</f>
        <v>34.81</v>
      </c>
    </row>
    <row r="164" customFormat="false" ht="12.75" hidden="false" customHeight="false" outlineLevel="0" collapsed="false">
      <c r="A164" s="0" t="s">
        <v>34</v>
      </c>
      <c r="C164" s="1" t="n">
        <f aca="false">STDEV(C105:C134)</f>
        <v>1.0183398705511</v>
      </c>
      <c r="D164" s="1" t="n">
        <f aca="false">STDEV(D105:D134)</f>
        <v>1.00327028480256</v>
      </c>
      <c r="E164" s="1" t="n">
        <f aca="false">STDEV(E105:E134)</f>
        <v>1.47430856577802</v>
      </c>
      <c r="F164" s="1" t="n">
        <f aca="false">STDEV(F105:F134)</f>
        <v>1.52206831450595</v>
      </c>
      <c r="G164" s="1" t="n">
        <f aca="false">STDEV(G105:G134)</f>
        <v>1.86891769035807</v>
      </c>
      <c r="H164" s="1" t="n">
        <f aca="false">STDEV(H105:H134)</f>
        <v>1.96613761635263</v>
      </c>
      <c r="I164" s="1" t="n">
        <f aca="false">STDEV(I105:I134)</f>
        <v>1.7485100718224</v>
      </c>
      <c r="J164" s="1" t="n">
        <f aca="false">STDEV(J105:J134)</f>
        <v>1.88664334293694</v>
      </c>
      <c r="K164" s="1" t="n">
        <f aca="false">STDEV(K105:K134)</f>
        <v>2.07400742081826</v>
      </c>
      <c r="L164" s="1" t="n">
        <f aca="false">STDEV(L105:L134)</f>
        <v>1.51044794299762</v>
      </c>
      <c r="M164" s="1" t="n">
        <f aca="false">STDEV(M105:M134)</f>
        <v>1.52047742804535</v>
      </c>
      <c r="N164" s="1" t="n">
        <f aca="false">STDEV(N105:N134)</f>
        <v>1.31443078017143</v>
      </c>
      <c r="O164" s="1" t="n">
        <f aca="false">STDEV(O105:O134)</f>
        <v>4.82588237420424</v>
      </c>
      <c r="P164" s="1" t="n">
        <f aca="false">STDEV(P105:P134)</f>
        <v>4.82588237420424</v>
      </c>
      <c r="S164" s="1" t="n">
        <f aca="false">STDEV(S105:S134)</f>
        <v>3.18273194656386</v>
      </c>
      <c r="T164" s="1" t="n">
        <f aca="false">STDEV(T105:T134)</f>
        <v>4.28510423162169</v>
      </c>
      <c r="U164" s="1" t="n">
        <f aca="false">STDEV(U105:U134)</f>
        <v>3.05711876975917</v>
      </c>
      <c r="V164" s="1" t="n">
        <f aca="false">STDEV(V105:V134)</f>
        <v>5.23465885548747</v>
      </c>
      <c r="W164" s="1" t="n">
        <f aca="false">STDEV(W105:W134)</f>
        <v>5.52995811752758</v>
      </c>
      <c r="X164" s="1" t="n">
        <f aca="false">STDEV(X105:X134)</f>
        <v>3.74194061153165</v>
      </c>
      <c r="Y164" s="1" t="n">
        <f aca="false">STDEV(Y105:Y134)</f>
        <v>5.51936674903424</v>
      </c>
    </row>
    <row r="165" customFormat="false" ht="12.75" hidden="false" customHeight="false" outlineLevel="0" collapsed="false">
      <c r="A165" s="0" t="s">
        <v>35</v>
      </c>
      <c r="C165" s="1" t="n">
        <f aca="false">MAX(C105:C134)</f>
        <v>4.38</v>
      </c>
      <c r="D165" s="1" t="n">
        <f aca="false">MAX(D105:D134)</f>
        <v>3.94</v>
      </c>
      <c r="E165" s="1" t="n">
        <f aca="false">MAX(E105:E134)</f>
        <v>6.93</v>
      </c>
      <c r="F165" s="1" t="n">
        <f aca="false">MAX(F105:F134)</f>
        <v>7.31</v>
      </c>
      <c r="G165" s="1" t="n">
        <f aca="false">MAX(G105:G134)</f>
        <v>8.42</v>
      </c>
      <c r="H165" s="1" t="n">
        <f aca="false">MAX(H105:H134)</f>
        <v>9.98</v>
      </c>
      <c r="I165" s="1" t="n">
        <f aca="false">MAX(I105:I134)</f>
        <v>7.12</v>
      </c>
      <c r="J165" s="1" t="n">
        <f aca="false">MAX(J105:J134)</f>
        <v>9.05</v>
      </c>
      <c r="K165" s="1" t="n">
        <f aca="false">MAX(K105:K134)</f>
        <v>7.57</v>
      </c>
      <c r="L165" s="1" t="n">
        <f aca="false">MAX(L105:L134)</f>
        <v>7.03</v>
      </c>
      <c r="M165" s="1" t="n">
        <f aca="false">MAX(M105:M134)</f>
        <v>7.11</v>
      </c>
      <c r="N165" s="1" t="n">
        <f aca="false">MAX(N105:N134)</f>
        <v>5.42</v>
      </c>
      <c r="O165" s="1" t="n">
        <f aca="false">MAX(O105:O134)</f>
        <v>44.37</v>
      </c>
      <c r="P165" s="1" t="n">
        <f aca="false">MAX(P105:P134)</f>
        <v>44.37</v>
      </c>
      <c r="S165" s="1" t="n">
        <f aca="false">MAX(S105:S134)</f>
        <v>16.84</v>
      </c>
      <c r="T165" s="1" t="n">
        <f aca="false">MAX(T105:T134)</f>
        <v>22.23</v>
      </c>
      <c r="U165" s="1" t="n">
        <f aca="false">MAX(U105:U134)</f>
        <v>15.12</v>
      </c>
      <c r="V165" s="1" t="n">
        <f aca="false">MAX(V105:V134)</f>
        <v>48.52</v>
      </c>
      <c r="W165" s="1" t="n">
        <f aca="false">MAX(W105:W134)</f>
        <v>34.81</v>
      </c>
      <c r="X165" s="1" t="n">
        <f aca="false">MAX(X105:X134)</f>
        <v>21.82</v>
      </c>
      <c r="Y165" s="1" t="n">
        <f aca="false">MAX(Y105:Y134)</f>
        <v>53.13</v>
      </c>
    </row>
    <row r="166" customFormat="false" ht="12.75" hidden="false" customHeight="false" outlineLevel="0" collapsed="false">
      <c r="A166" s="0" t="s">
        <v>36</v>
      </c>
      <c r="C166" s="1" t="n">
        <f aca="false">MIN(C105:C134)</f>
        <v>0.31</v>
      </c>
      <c r="D166" s="1" t="n">
        <f aca="false">MIN(D105:D134)</f>
        <v>0.25</v>
      </c>
      <c r="E166" s="1" t="n">
        <f aca="false">MIN(E105:E134)</f>
        <v>0.51</v>
      </c>
      <c r="F166" s="1" t="n">
        <f aca="false">MIN(F105:F134)</f>
        <v>1.31</v>
      </c>
      <c r="G166" s="1" t="n">
        <f aca="false">MIN(G105:G134)</f>
        <v>0.5</v>
      </c>
      <c r="H166" s="1" t="n">
        <f aca="false">MIN(H105:H134)</f>
        <v>0.7</v>
      </c>
      <c r="I166" s="1" t="n">
        <f aca="false">MIN(I105:I134)</f>
        <v>1.06</v>
      </c>
      <c r="J166" s="1" t="n">
        <f aca="false">MIN(J105:J134)</f>
        <v>0.95</v>
      </c>
      <c r="K166" s="1" t="n">
        <f aca="false">MIN(K105:K134)</f>
        <v>0.02</v>
      </c>
      <c r="L166" s="1" t="n">
        <f aca="false">MIN(L105:L134)</f>
        <v>0.44</v>
      </c>
      <c r="M166" s="1" t="n">
        <f aca="false">MIN(M105:M134)</f>
        <v>0.63</v>
      </c>
      <c r="N166" s="1" t="n">
        <f aca="false">MIN(N105:N134)</f>
        <v>0.29</v>
      </c>
      <c r="O166" s="1" t="n">
        <f aca="false">MIN(O105:O134)</f>
        <v>24.12</v>
      </c>
      <c r="P166" s="1" t="n">
        <f aca="false">MIN(P105:P134)</f>
        <v>24.12</v>
      </c>
      <c r="S166" s="1" t="n">
        <f aca="false">MIN(S105:S134)</f>
        <v>4.88</v>
      </c>
      <c r="T166" s="1" t="n">
        <f aca="false">MIN(T105:T134)</f>
        <v>4.67</v>
      </c>
      <c r="U166" s="1" t="n">
        <f aca="false">MIN(U105:U134)</f>
        <v>2.9</v>
      </c>
      <c r="V166" s="1" t="n">
        <f aca="false">MIN(V105:V134)</f>
        <v>27.22</v>
      </c>
      <c r="W166" s="1" t="n">
        <f aca="false">MIN(W105:W134)</f>
        <v>11.06</v>
      </c>
      <c r="X166" s="1" t="n">
        <f aca="false">MIN(X105:X134)</f>
        <v>6.88</v>
      </c>
      <c r="Y166" s="1" t="n">
        <f aca="false">MIN(Y105:Y134)</f>
        <v>25.25</v>
      </c>
    </row>
    <row r="168" customFormat="false" ht="12.75" hidden="false" customHeight="false" outlineLevel="0" collapsed="false">
      <c r="A168" s="0" t="s">
        <v>30</v>
      </c>
      <c r="C168" s="12" t="n">
        <f aca="false">A95</f>
        <v>1961</v>
      </c>
      <c r="D168" s="12" t="n">
        <f aca="false">A124</f>
        <v>1990</v>
      </c>
      <c r="E168" s="12" t="n">
        <f aca="false">D168-C168+1</f>
        <v>30</v>
      </c>
    </row>
    <row r="169" customFormat="false" ht="12.75" hidden="false" customHeight="false" outlineLevel="0" collapsed="false">
      <c r="A169" s="0" t="s">
        <v>31</v>
      </c>
      <c r="C169" s="1" t="n">
        <f aca="false">AVERAGE(C95:C124)</f>
        <v>1.603</v>
      </c>
      <c r="D169" s="1" t="n">
        <f aca="false">AVERAGE(D95:D124)</f>
        <v>1.448</v>
      </c>
      <c r="E169" s="1" t="n">
        <f aca="false">AVERAGE(E95:E124)</f>
        <v>2.67133333333333</v>
      </c>
      <c r="F169" s="1" t="n">
        <f aca="false">AVERAGE(F95:F124)</f>
        <v>3.501</v>
      </c>
      <c r="G169" s="1" t="n">
        <f aca="false">AVERAGE(G95:G124)</f>
        <v>2.843</v>
      </c>
      <c r="H169" s="1" t="n">
        <f aca="false">AVERAGE(H95:H124)</f>
        <v>3.24066666666667</v>
      </c>
      <c r="I169" s="1" t="n">
        <f aca="false">AVERAGE(I95:I124)</f>
        <v>3.475</v>
      </c>
      <c r="J169" s="1" t="n">
        <f aca="false">AVERAGE(J95:J124)</f>
        <v>3.53233333333333</v>
      </c>
      <c r="K169" s="1" t="n">
        <f aca="false">AVERAGE(K95:K124)</f>
        <v>3.38033333333333</v>
      </c>
      <c r="L169" s="1" t="n">
        <f aca="false">AVERAGE(L95:L124)</f>
        <v>2.406</v>
      </c>
      <c r="M169" s="1" t="n">
        <f aca="false">AVERAGE(M95:M124)</f>
        <v>2.515</v>
      </c>
      <c r="N169" s="1" t="n">
        <f aca="false">AVERAGE(N95:N124)</f>
        <v>2.335</v>
      </c>
      <c r="O169" s="1" t="n">
        <f aca="false">AVERAGE(O95:O124)</f>
        <v>32.9506666666667</v>
      </c>
      <c r="P169" s="1" t="n">
        <f aca="false">AVERAGE(P95:P124)</f>
        <v>32.9506666666667</v>
      </c>
      <c r="S169" s="1" t="n">
        <f aca="false">AVERAGE(S95:S124)</f>
        <v>9.58466666666667</v>
      </c>
      <c r="T169" s="1" t="n">
        <f aca="false">AVERAGE(T95:T124)</f>
        <v>10.3876666666667</v>
      </c>
      <c r="U169" s="1" t="n">
        <f aca="false">AVERAGE(U95:U124)</f>
        <v>7.256</v>
      </c>
      <c r="V169" s="1" t="n">
        <f aca="false">AVERAGE(V95:V124)</f>
        <v>37.0506666666667</v>
      </c>
      <c r="W169" s="1" t="n">
        <f aca="false">AVERAGE(W95:W124)</f>
        <v>19.9723333333333</v>
      </c>
      <c r="X169" s="1" t="n">
        <f aca="false">AVERAGE(X95:X124)</f>
        <v>13.0003333333333</v>
      </c>
      <c r="Y169" s="1" t="n">
        <f aca="false">AVERAGE(Y95:Y124)</f>
        <v>32.9623333333333</v>
      </c>
    </row>
    <row r="170" customFormat="false" ht="12.75" hidden="false" customHeight="false" outlineLevel="0" collapsed="false">
      <c r="A170" s="0" t="s">
        <v>32</v>
      </c>
      <c r="C170" s="1" t="n">
        <f aca="false">MEDIAN(C95:C124)</f>
        <v>1.295</v>
      </c>
      <c r="D170" s="1" t="n">
        <f aca="false">MEDIAN(D95:D124)</f>
        <v>1.245</v>
      </c>
      <c r="E170" s="1" t="n">
        <f aca="false">MEDIAN(E95:E124)</f>
        <v>2.79</v>
      </c>
      <c r="F170" s="1" t="n">
        <f aca="false">MEDIAN(F95:F124)</f>
        <v>3.64</v>
      </c>
      <c r="G170" s="1" t="n">
        <f aca="false">MEDIAN(G95:G124)</f>
        <v>2.735</v>
      </c>
      <c r="H170" s="1" t="n">
        <f aca="false">MEDIAN(H95:H124)</f>
        <v>2.755</v>
      </c>
      <c r="I170" s="1" t="n">
        <f aca="false">MEDIAN(I95:I124)</f>
        <v>3.355</v>
      </c>
      <c r="J170" s="1" t="n">
        <f aca="false">MEDIAN(J95:J124)</f>
        <v>3.26</v>
      </c>
      <c r="K170" s="1" t="n">
        <f aca="false">MEDIAN(K95:K124)</f>
        <v>2.65</v>
      </c>
      <c r="L170" s="1" t="n">
        <f aca="false">MEDIAN(L95:L124)</f>
        <v>2.445</v>
      </c>
      <c r="M170" s="1" t="n">
        <f aca="false">MEDIAN(M95:M124)</f>
        <v>2.23</v>
      </c>
      <c r="N170" s="1" t="n">
        <f aca="false">MEDIAN(N95:N124)</f>
        <v>2.39</v>
      </c>
      <c r="O170" s="1" t="n">
        <f aca="false">MEDIAN(O95:O124)</f>
        <v>33.23</v>
      </c>
      <c r="P170" s="1" t="n">
        <f aca="false">MEDIAN(P95:P124)</f>
        <v>33.23</v>
      </c>
      <c r="S170" s="1" t="n">
        <f aca="false">MEDIAN(S95:S124)</f>
        <v>10.085</v>
      </c>
      <c r="T170" s="1" t="n">
        <f aca="false">MEDIAN(T95:T124)</f>
        <v>9.415</v>
      </c>
      <c r="U170" s="1" t="n">
        <f aca="false">MEDIAN(U95:U124)</f>
        <v>6.785</v>
      </c>
      <c r="V170" s="1" t="n">
        <f aca="false">MEDIAN(V95:V124)</f>
        <v>37.085</v>
      </c>
      <c r="W170" s="1" t="n">
        <f aca="false">MEDIAN(W95:W124)</f>
        <v>20.39</v>
      </c>
      <c r="X170" s="1" t="n">
        <f aca="false">MEDIAN(X95:X124)</f>
        <v>12.465</v>
      </c>
      <c r="Y170" s="1" t="n">
        <f aca="false">MEDIAN(Y95:Y124)</f>
        <v>32.705</v>
      </c>
    </row>
    <row r="171" customFormat="false" ht="12.75" hidden="false" customHeight="false" outlineLevel="0" collapsed="false">
      <c r="A171" s="0" t="s">
        <v>33</v>
      </c>
      <c r="C171" s="1" t="n">
        <f aca="false">MODE(C95:C124)</f>
        <v>0.31</v>
      </c>
      <c r="D171" s="1" t="n">
        <f aca="false">MODE(D95:D124)</f>
        <v>1.22</v>
      </c>
      <c r="E171" s="1" t="n">
        <f aca="false">MODE(E95:E124)</f>
        <v>3.61</v>
      </c>
      <c r="F171" s="1" t="n">
        <f aca="false">MODE(F95:F124)</f>
        <v>2.67</v>
      </c>
      <c r="G171" s="1" t="n">
        <f aca="false">MODE(G95:G124)</f>
        <v>0.9</v>
      </c>
      <c r="H171" s="1" t="e">
        <f aca="false">MODE(H95:H124)</f>
        <v>#VALUE!</v>
      </c>
      <c r="I171" s="1" t="n">
        <f aca="false">MODE(I95:I124)</f>
        <v>3.39</v>
      </c>
      <c r="J171" s="1" t="e">
        <f aca="false">MODE(J95:J124)</f>
        <v>#VALUE!</v>
      </c>
      <c r="K171" s="1" t="e">
        <f aca="false">MODE(K95:K124)</f>
        <v>#VALUE!</v>
      </c>
      <c r="L171" s="1" t="n">
        <f aca="false">MODE(L95:L124)</f>
        <v>2.65</v>
      </c>
      <c r="M171" s="1" t="n">
        <f aca="false">MODE(M95:M124)</f>
        <v>2.56</v>
      </c>
      <c r="N171" s="1" t="n">
        <f aca="false">MODE(N95:N124)</f>
        <v>1.03</v>
      </c>
      <c r="O171" s="1" t="e">
        <f aca="false">MODE(O95:O124)</f>
        <v>#VALUE!</v>
      </c>
      <c r="P171" s="1" t="e">
        <f aca="false">MODE(P95:P124)</f>
        <v>#VALUE!</v>
      </c>
      <c r="S171" s="1" t="e">
        <f aca="false">MODE(S95:S124)</f>
        <v>#VALUE!</v>
      </c>
      <c r="T171" s="1" t="n">
        <f aca="false">MODE(T95:T124)</f>
        <v>7.85</v>
      </c>
      <c r="U171" s="1" t="e">
        <f aca="false">MODE(U95:U124)</f>
        <v>#VALUE!</v>
      </c>
      <c r="V171" s="1" t="e">
        <f aca="false">MODE(V95:V124)</f>
        <v>#VALUE!</v>
      </c>
      <c r="W171" s="1" t="e">
        <f aca="false">MODE(W95:W124)</f>
        <v>#VALUE!</v>
      </c>
      <c r="X171" s="1" t="e">
        <f aca="false">MODE(X95:X124)</f>
        <v>#VALUE!</v>
      </c>
      <c r="Y171" s="1" t="n">
        <f aca="false">MODE(Y95:Y124)</f>
        <v>34.81</v>
      </c>
    </row>
    <row r="172" customFormat="false" ht="12.75" hidden="false" customHeight="false" outlineLevel="0" collapsed="false">
      <c r="A172" s="0" t="s">
        <v>34</v>
      </c>
      <c r="C172" s="1" t="n">
        <f aca="false">STDEV(C95:C124)</f>
        <v>0.95772413420639</v>
      </c>
      <c r="D172" s="1" t="n">
        <f aca="false">STDEV(D95:D124)</f>
        <v>0.979501632605001</v>
      </c>
      <c r="E172" s="1" t="n">
        <f aca="false">STDEV(E95:E124)</f>
        <v>1.45330712830957</v>
      </c>
      <c r="F172" s="1" t="n">
        <f aca="false">STDEV(F95:F124)</f>
        <v>1.37809801463141</v>
      </c>
      <c r="G172" s="1" t="n">
        <f aca="false">STDEV(G95:G124)</f>
        <v>1.47209948595593</v>
      </c>
      <c r="H172" s="1" t="n">
        <f aca="false">STDEV(H95:H124)</f>
        <v>1.97594662313314</v>
      </c>
      <c r="I172" s="1" t="n">
        <f aca="false">STDEV(I95:I124)</f>
        <v>1.80163670799254</v>
      </c>
      <c r="J172" s="1" t="n">
        <f aca="false">STDEV(J95:J124)</f>
        <v>2.0354304523704</v>
      </c>
      <c r="K172" s="1" t="n">
        <f aca="false">STDEV(K95:K124)</f>
        <v>2.49274877129277</v>
      </c>
      <c r="L172" s="1" t="n">
        <f aca="false">STDEV(L95:L124)</f>
        <v>1.21129056282389</v>
      </c>
      <c r="M172" s="1" t="n">
        <f aca="false">STDEV(M95:M124)</f>
        <v>1.37433808519367</v>
      </c>
      <c r="N172" s="1" t="n">
        <f aca="false">STDEV(N95:N124)</f>
        <v>1.34204617321256</v>
      </c>
      <c r="O172" s="1" t="n">
        <f aca="false">STDEV(O95:O124)</f>
        <v>5.64090842117579</v>
      </c>
      <c r="P172" s="1" t="n">
        <f aca="false">STDEV(P95:P124)</f>
        <v>5.64090842117579</v>
      </c>
      <c r="S172" s="1" t="n">
        <f aca="false">STDEV(S95:S124)</f>
        <v>3.00695255668607</v>
      </c>
      <c r="T172" s="1" t="n">
        <f aca="false">STDEV(T95:T124)</f>
        <v>4.29969179595816</v>
      </c>
      <c r="U172" s="1" t="n">
        <f aca="false">STDEV(U95:U124)</f>
        <v>2.81641934573573</v>
      </c>
      <c r="V172" s="1" t="n">
        <f aca="false">STDEV(V95:V124)</f>
        <v>6.2773039091489</v>
      </c>
      <c r="W172" s="1" t="n">
        <f aca="false">STDEV(W95:W124)</f>
        <v>5.05894065736224</v>
      </c>
      <c r="X172" s="1" t="n">
        <f aca="false">STDEV(X95:X124)</f>
        <v>3.92770133998143</v>
      </c>
      <c r="Y172" s="1" t="n">
        <f aca="false">STDEV(Y95:Y124)</f>
        <v>6.07890909186233</v>
      </c>
    </row>
    <row r="173" customFormat="false" ht="12.75" hidden="false" customHeight="false" outlineLevel="0" collapsed="false">
      <c r="A173" s="0" t="s">
        <v>35</v>
      </c>
      <c r="C173" s="1" t="n">
        <f aca="false">MAX(C95:C124)</f>
        <v>3.61</v>
      </c>
      <c r="D173" s="1" t="n">
        <f aca="false">MAX(D95:D124)</f>
        <v>3.94</v>
      </c>
      <c r="E173" s="1" t="n">
        <f aca="false">MAX(E95:E124)</f>
        <v>6.93</v>
      </c>
      <c r="F173" s="1" t="n">
        <f aca="false">MAX(F95:F124)</f>
        <v>7.31</v>
      </c>
      <c r="G173" s="1" t="n">
        <f aca="false">MAX(G95:G124)</f>
        <v>7.56</v>
      </c>
      <c r="H173" s="1" t="n">
        <f aca="false">MAX(H95:H124)</f>
        <v>7.79</v>
      </c>
      <c r="I173" s="1" t="n">
        <f aca="false">MAX(I95:I124)</f>
        <v>7.66</v>
      </c>
      <c r="J173" s="1" t="n">
        <f aca="false">MAX(J95:J124)</f>
        <v>9.05</v>
      </c>
      <c r="K173" s="1" t="n">
        <f aca="false">MAX(K95:K124)</f>
        <v>9.41</v>
      </c>
      <c r="L173" s="1" t="n">
        <f aca="false">MAX(L95:L124)</f>
        <v>5.39</v>
      </c>
      <c r="M173" s="1" t="n">
        <f aca="false">MAX(M95:M124)</f>
        <v>7.11</v>
      </c>
      <c r="N173" s="1" t="n">
        <f aca="false">MAX(N95:N124)</f>
        <v>5.42</v>
      </c>
      <c r="O173" s="1" t="n">
        <f aca="false">MAX(O95:O124)</f>
        <v>42.17</v>
      </c>
      <c r="P173" s="1" t="n">
        <f aca="false">MAX(P95:P124)</f>
        <v>42.17</v>
      </c>
      <c r="S173" s="1" t="n">
        <f aca="false">MAX(S95:S124)</f>
        <v>15.2</v>
      </c>
      <c r="T173" s="1" t="n">
        <f aca="false">MAX(T95:T124)</f>
        <v>22.23</v>
      </c>
      <c r="U173" s="1" t="n">
        <f aca="false">MAX(U95:U124)</f>
        <v>15.12</v>
      </c>
      <c r="V173" s="1" t="n">
        <f aca="false">MAX(V95:V124)</f>
        <v>46.05</v>
      </c>
      <c r="W173" s="1" t="n">
        <f aca="false">MAX(W95:W124)</f>
        <v>31.31</v>
      </c>
      <c r="X173" s="1" t="n">
        <f aca="false">MAX(X95:X124)</f>
        <v>21.82</v>
      </c>
      <c r="Y173" s="1" t="n">
        <f aca="false">MAX(Y95:Y124)</f>
        <v>53.13</v>
      </c>
    </row>
    <row r="174" customFormat="false" ht="12.75" hidden="false" customHeight="false" outlineLevel="0" collapsed="false">
      <c r="A174" s="0" t="s">
        <v>36</v>
      </c>
      <c r="C174" s="1" t="n">
        <f aca="false">MIN(C95:C124)</f>
        <v>0.31</v>
      </c>
      <c r="D174" s="1" t="n">
        <f aca="false">MIN(D95:D124)</f>
        <v>0.05</v>
      </c>
      <c r="E174" s="1" t="n">
        <f aca="false">MIN(E95:E124)</f>
        <v>0.31</v>
      </c>
      <c r="F174" s="1" t="n">
        <f aca="false">MIN(F95:F124)</f>
        <v>1.31</v>
      </c>
      <c r="G174" s="1" t="n">
        <f aca="false">MIN(G95:G124)</f>
        <v>0.5</v>
      </c>
      <c r="H174" s="1" t="n">
        <f aca="false">MIN(H95:H124)</f>
        <v>0.7</v>
      </c>
      <c r="I174" s="1" t="n">
        <f aca="false">MIN(I95:I124)</f>
        <v>1.06</v>
      </c>
      <c r="J174" s="1" t="n">
        <f aca="false">MIN(J95:J124)</f>
        <v>0.53</v>
      </c>
      <c r="K174" s="1" t="n">
        <f aca="false">MIN(K95:K124)</f>
        <v>0.02</v>
      </c>
      <c r="L174" s="1" t="n">
        <f aca="false">MIN(L95:L124)</f>
        <v>0.17</v>
      </c>
      <c r="M174" s="1" t="n">
        <f aca="false">MIN(M95:M124)</f>
        <v>0.65</v>
      </c>
      <c r="N174" s="1" t="n">
        <f aca="false">MIN(N95:N124)</f>
        <v>0.29</v>
      </c>
      <c r="O174" s="1" t="n">
        <f aca="false">MIN(O95:O124)</f>
        <v>19.1</v>
      </c>
      <c r="P174" s="1" t="n">
        <f aca="false">MIN(P95:P124)</f>
        <v>19.1</v>
      </c>
      <c r="S174" s="1" t="n">
        <f aca="false">MIN(S95:S124)</f>
        <v>4.88</v>
      </c>
      <c r="T174" s="1" t="n">
        <f aca="false">MIN(T95:T124)</f>
        <v>4.27</v>
      </c>
      <c r="U174" s="1" t="n">
        <f aca="false">MIN(U95:U124)</f>
        <v>3.21</v>
      </c>
      <c r="V174" s="1" t="n">
        <f aca="false">MIN(V95:V124)</f>
        <v>22.56</v>
      </c>
      <c r="W174" s="1" t="n">
        <f aca="false">MIN(W95:W124)</f>
        <v>11.06</v>
      </c>
      <c r="X174" s="1" t="n">
        <f aca="false">MIN(X95:X124)</f>
        <v>6.78</v>
      </c>
      <c r="Y174" s="1" t="n">
        <f aca="false">MIN(Y95:Y124)</f>
        <v>19.39</v>
      </c>
    </row>
    <row r="175" customFormat="false" ht="12.75" hidden="false" customHeight="false" outlineLevel="0" collapsed="false">
      <c r="A175" s="0" t="s">
        <v>41</v>
      </c>
      <c r="C175" s="1" t="n">
        <v>1.6</v>
      </c>
      <c r="D175" s="1" t="n">
        <v>1.45</v>
      </c>
      <c r="E175" s="1" t="n">
        <v>2.67</v>
      </c>
      <c r="F175" s="1" t="n">
        <v>3.5</v>
      </c>
      <c r="G175" s="1" t="n">
        <v>2.84</v>
      </c>
      <c r="H175" s="1" t="n">
        <v>3.24</v>
      </c>
      <c r="I175" s="1" t="n">
        <v>3.47</v>
      </c>
      <c r="J175" s="1" t="n">
        <v>3.53</v>
      </c>
      <c r="K175" s="1" t="n">
        <v>3.38</v>
      </c>
      <c r="L175" s="1" t="n">
        <v>2.41</v>
      </c>
      <c r="M175" s="1" t="n">
        <v>2.51</v>
      </c>
      <c r="N175" s="1" t="n">
        <v>2.33</v>
      </c>
      <c r="O175" s="1" t="n">
        <v>32.93</v>
      </c>
      <c r="P175" s="1" t="n">
        <f aca="false">SUM(C175:N175)</f>
        <v>32.93</v>
      </c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A176" s="0" t="s">
        <v>42</v>
      </c>
      <c r="C176" s="1" t="n">
        <f aca="false">C169-C175</f>
        <v>0.00299999999999989</v>
      </c>
      <c r="D176" s="1" t="n">
        <f aca="false">D169-D175</f>
        <v>-0.002</v>
      </c>
      <c r="E176" s="1" t="n">
        <f aca="false">E169-E175</f>
        <v>0.00133333333333363</v>
      </c>
      <c r="F176" s="1" t="n">
        <f aca="false">F169-F175</f>
        <v>0.00099999999999989</v>
      </c>
      <c r="G176" s="1" t="n">
        <f aca="false">G169-G175</f>
        <v>0.00299999999999967</v>
      </c>
      <c r="H176" s="1" t="n">
        <f aca="false">H169-H175</f>
        <v>0.000666666666666593</v>
      </c>
      <c r="I176" s="1" t="n">
        <f aca="false">I169-I175</f>
        <v>0.00499999999999989</v>
      </c>
      <c r="J176" s="1" t="n">
        <f aca="false">J169-J175</f>
        <v>0.00233333333333352</v>
      </c>
      <c r="K176" s="1" t="n">
        <f aca="false">K169-K175</f>
        <v>0.000333333333333297</v>
      </c>
      <c r="L176" s="1" t="n">
        <f aca="false">L169-L175</f>
        <v>-0.004</v>
      </c>
      <c r="M176" s="1" t="n">
        <f aca="false">M169-M175</f>
        <v>0.00500000000000034</v>
      </c>
      <c r="N176" s="1" t="n">
        <f aca="false">N169-N175</f>
        <v>0.00499999999999989</v>
      </c>
      <c r="O176" s="1" t="n">
        <f aca="false">O169-O175</f>
        <v>0.0206666666666635</v>
      </c>
      <c r="P176" s="1" t="n">
        <f aca="false">P169-P175</f>
        <v>0.0206666666666635</v>
      </c>
      <c r="S176" s="1"/>
      <c r="T176" s="1"/>
      <c r="U176" s="1"/>
      <c r="V176" s="1"/>
      <c r="W176" s="1"/>
      <c r="X176" s="1"/>
      <c r="Y176" s="1"/>
    </row>
    <row r="178" customFormat="false" ht="12.75" hidden="false" customHeight="false" outlineLevel="0" collapsed="false">
      <c r="A178" s="0" t="s">
        <v>30</v>
      </c>
      <c r="C178" s="12" t="n">
        <f aca="false">A85</f>
        <v>1951</v>
      </c>
      <c r="D178" s="12" t="n">
        <f aca="false">A114</f>
        <v>1980</v>
      </c>
      <c r="E178" s="12" t="n">
        <f aca="false">D178-C178+1</f>
        <v>30</v>
      </c>
    </row>
    <row r="179" customFormat="false" ht="12.75" hidden="false" customHeight="false" outlineLevel="0" collapsed="false">
      <c r="A179" s="0" t="s">
        <v>31</v>
      </c>
      <c r="B179" s="1"/>
      <c r="C179" s="1" t="n">
        <f aca="false">AVERAGE(C85:C114)</f>
        <v>1.64066666666667</v>
      </c>
      <c r="D179" s="1" t="n">
        <f aca="false">AVERAGE(D85:D114)</f>
        <v>1.34933333333333</v>
      </c>
      <c r="E179" s="1" t="n">
        <f aca="false">AVERAGE(E85:E114)</f>
        <v>2.59733333333333</v>
      </c>
      <c r="F179" s="1" t="n">
        <f aca="false">AVERAGE(F85:F114)</f>
        <v>3.36466666666667</v>
      </c>
      <c r="G179" s="1" t="n">
        <f aca="false">AVERAGE(G85:G114)</f>
        <v>2.66966666666667</v>
      </c>
      <c r="H179" s="1" t="n">
        <f aca="false">AVERAGE(H85:H114)</f>
        <v>3.603</v>
      </c>
      <c r="I179" s="1" t="n">
        <f aca="false">AVERAGE(I85:I114)</f>
        <v>3.491</v>
      </c>
      <c r="J179" s="1" t="n">
        <f aca="false">AVERAGE(J85:J114)</f>
        <v>3.051</v>
      </c>
      <c r="K179" s="1" t="n">
        <f aca="false">AVERAGE(K85:K114)</f>
        <v>2.88866666666667</v>
      </c>
      <c r="L179" s="1" t="n">
        <f aca="false">AVERAGE(L85:L114)</f>
        <v>2.25066666666667</v>
      </c>
      <c r="M179" s="1" t="n">
        <f aca="false">AVERAGE(M85:M114)</f>
        <v>2.01466666666667</v>
      </c>
      <c r="N179" s="1" t="n">
        <f aca="false">AVERAGE(N85:N114)</f>
        <v>2.03233333333333</v>
      </c>
      <c r="O179" s="1" t="n">
        <f aca="false">AVERAGE(O85:O114)</f>
        <v>30.953</v>
      </c>
      <c r="P179" s="1" t="n">
        <f aca="false">AVERAGE(P85:P114)</f>
        <v>30.953</v>
      </c>
      <c r="S179" s="1" t="n">
        <f aca="false">AVERAGE(S85:S114)</f>
        <v>9.63733333333333</v>
      </c>
      <c r="T179" s="1" t="n">
        <f aca="false">AVERAGE(T85:T114)</f>
        <v>9.43066666666667</v>
      </c>
      <c r="U179" s="1" t="n">
        <f aca="false">AVERAGE(U85:U114)</f>
        <v>6.29766666666667</v>
      </c>
      <c r="V179" s="1" t="n">
        <f aca="false">AVERAGE(V85:V114)</f>
        <v>34.823</v>
      </c>
      <c r="W179" s="1" t="n">
        <f aca="false">AVERAGE(W85:W114)</f>
        <v>19.068</v>
      </c>
      <c r="X179" s="1" t="n">
        <f aca="false">AVERAGE(X85:X114)</f>
        <v>11.742</v>
      </c>
      <c r="Y179" s="1" t="n">
        <f aca="false">AVERAGE(Y85:Y114)</f>
        <v>31.0386666666667</v>
      </c>
    </row>
    <row r="180" customFormat="false" ht="12.75" hidden="false" customHeight="false" outlineLevel="0" collapsed="false">
      <c r="A180" s="0" t="s">
        <v>32</v>
      </c>
      <c r="B180" s="1"/>
      <c r="C180" s="1" t="n">
        <f aca="false">MEDIAN(C85:C114)</f>
        <v>1.39</v>
      </c>
      <c r="D180" s="1" t="n">
        <f aca="false">MEDIAN(D85:D114)</f>
        <v>1.29</v>
      </c>
      <c r="E180" s="1" t="n">
        <f aca="false">MEDIAN(E85:E114)</f>
        <v>2.7</v>
      </c>
      <c r="F180" s="1" t="n">
        <f aca="false">MEDIAN(F85:F114)</f>
        <v>3.2</v>
      </c>
      <c r="G180" s="1" t="n">
        <f aca="false">MEDIAN(G85:G114)</f>
        <v>2.385</v>
      </c>
      <c r="H180" s="1" t="n">
        <f aca="false">MEDIAN(H85:H114)</f>
        <v>3.405</v>
      </c>
      <c r="I180" s="1" t="n">
        <f aca="false">MEDIAN(I85:I114)</f>
        <v>3.115</v>
      </c>
      <c r="J180" s="1" t="n">
        <f aca="false">MEDIAN(J85:J114)</f>
        <v>2.75</v>
      </c>
      <c r="K180" s="1" t="n">
        <f aca="false">MEDIAN(K85:K114)</f>
        <v>2.245</v>
      </c>
      <c r="L180" s="1" t="n">
        <f aca="false">MEDIAN(L85:L114)</f>
        <v>2.115</v>
      </c>
      <c r="M180" s="1" t="n">
        <f aca="false">MEDIAN(M85:M114)</f>
        <v>2.1</v>
      </c>
      <c r="N180" s="1" t="n">
        <f aca="false">MEDIAN(N85:N114)</f>
        <v>2.185</v>
      </c>
      <c r="O180" s="1" t="n">
        <f aca="false">MEDIAN(O85:O114)</f>
        <v>31.465</v>
      </c>
      <c r="P180" s="1" t="n">
        <f aca="false">MEDIAN(P85:P114)</f>
        <v>31.465</v>
      </c>
      <c r="S180" s="1" t="n">
        <f aca="false">MEDIAN(S85:S114)</f>
        <v>10.06</v>
      </c>
      <c r="T180" s="1" t="n">
        <f aca="false">MEDIAN(T85:T114)</f>
        <v>8.355</v>
      </c>
      <c r="U180" s="1" t="n">
        <f aca="false">MEDIAN(U85:U114)</f>
        <v>6.645</v>
      </c>
      <c r="V180" s="1" t="n">
        <f aca="false">MEDIAN(V85:V114)</f>
        <v>35.27</v>
      </c>
      <c r="W180" s="1" t="n">
        <f aca="false">MEDIAN(W85:W114)</f>
        <v>19.465</v>
      </c>
      <c r="X180" s="1" t="n">
        <f aca="false">MEDIAN(X85:X114)</f>
        <v>10.9</v>
      </c>
      <c r="Y180" s="1" t="n">
        <f aca="false">MEDIAN(Y85:Y114)</f>
        <v>31.755</v>
      </c>
    </row>
    <row r="181" customFormat="false" ht="12.75" hidden="false" customHeight="false" outlineLevel="0" collapsed="false">
      <c r="A181" s="0" t="s">
        <v>33</v>
      </c>
      <c r="C181" s="1" t="n">
        <f aca="false">MODE(C85:C114)</f>
        <v>2.48</v>
      </c>
      <c r="D181" s="1" t="n">
        <f aca="false">MODE(D85:D114)</f>
        <v>1.31</v>
      </c>
      <c r="E181" s="1" t="n">
        <f aca="false">MODE(E85:E114)</f>
        <v>3.8</v>
      </c>
      <c r="F181" s="1" t="n">
        <f aca="false">MODE(F85:F114)</f>
        <v>2.7</v>
      </c>
      <c r="G181" s="1" t="n">
        <f aca="false">MODE(G85:G114)</f>
        <v>0.9</v>
      </c>
      <c r="H181" s="1" t="e">
        <f aca="false">MODE(H85:H114)</f>
        <v>#VALUE!</v>
      </c>
      <c r="I181" s="1" t="e">
        <f aca="false">MODE(I85:I114)</f>
        <v>#VALUE!</v>
      </c>
      <c r="J181" s="1" t="e">
        <f aca="false">MODE(J85:J114)</f>
        <v>#VALUE!</v>
      </c>
      <c r="K181" s="1" t="e">
        <f aca="false">MODE(K85:K114)</f>
        <v>#VALUE!</v>
      </c>
      <c r="L181" s="1" t="e">
        <f aca="false">MODE(L85:L114)</f>
        <v>#VALUE!</v>
      </c>
      <c r="M181" s="1" t="n">
        <f aca="false">MODE(M85:M114)</f>
        <v>2.56</v>
      </c>
      <c r="N181" s="1" t="n">
        <f aca="false">MODE(N85:N114)</f>
        <v>2.31</v>
      </c>
      <c r="O181" s="1" t="e">
        <f aca="false">MODE(O85:O114)</f>
        <v>#VALUE!</v>
      </c>
      <c r="P181" s="1" t="e">
        <f aca="false">MODE(P85:P114)</f>
        <v>#VALUE!</v>
      </c>
      <c r="S181" s="1" t="e">
        <f aca="false">MODE(S85:S114)</f>
        <v>#VALUE!</v>
      </c>
      <c r="T181" s="1" t="n">
        <f aca="false">MODE(T85:T114)</f>
        <v>12.02</v>
      </c>
      <c r="U181" s="1" t="n">
        <f aca="false">MODE(U85:U114)</f>
        <v>5.53</v>
      </c>
      <c r="V181" s="1" t="e">
        <f aca="false">MODE(V85:V114)</f>
        <v>#VALUE!</v>
      </c>
      <c r="W181" s="1" t="e">
        <f aca="false">MODE(W85:W114)</f>
        <v>#VALUE!</v>
      </c>
      <c r="X181" s="1" t="e">
        <f aca="false">MODE(X85:X114)</f>
        <v>#VALUE!</v>
      </c>
      <c r="Y181" s="1" t="e">
        <f aca="false">MODE(Y85:Y114)</f>
        <v>#VALUE!</v>
      </c>
    </row>
    <row r="182" customFormat="false" ht="12.75" hidden="false" customHeight="false" outlineLevel="0" collapsed="false">
      <c r="A182" s="0" t="s">
        <v>34</v>
      </c>
      <c r="C182" s="1" t="n">
        <f aca="false">STDEV(C85:C114)</f>
        <v>0.983298226530919</v>
      </c>
      <c r="D182" s="1" t="n">
        <f aca="false">STDEV(D85:D114)</f>
        <v>0.8614900216899</v>
      </c>
      <c r="E182" s="1" t="n">
        <f aca="false">STDEV(E85:E114)</f>
        <v>1.47396704528111</v>
      </c>
      <c r="F182" s="1" t="n">
        <f aca="false">STDEV(F85:F114)</f>
        <v>1.21793418465897</v>
      </c>
      <c r="G182" s="1" t="n">
        <f aca="false">STDEV(G85:G114)</f>
        <v>1.09824462865421</v>
      </c>
      <c r="H182" s="1" t="n">
        <f aca="false">STDEV(H85:H114)</f>
        <v>2.04180472908751</v>
      </c>
      <c r="I182" s="1" t="n">
        <f aca="false">STDEV(I85:I114)</f>
        <v>1.93875955721427</v>
      </c>
      <c r="J182" s="1" t="n">
        <f aca="false">STDEV(J85:J114)</f>
        <v>1.5158253697983</v>
      </c>
      <c r="K182" s="1" t="n">
        <f aca="false">STDEV(K85:K114)</f>
        <v>2.40914025777023</v>
      </c>
      <c r="L182" s="1" t="n">
        <f aca="false">STDEV(L85:L114)</f>
        <v>1.45315811450342</v>
      </c>
      <c r="M182" s="1" t="n">
        <f aca="false">STDEV(M85:M114)</f>
        <v>0.777953696580322</v>
      </c>
      <c r="N182" s="1" t="n">
        <f aca="false">STDEV(N85:N114)</f>
        <v>1.1279602687223</v>
      </c>
      <c r="O182" s="1" t="n">
        <f aca="false">STDEV(O85:O114)</f>
        <v>5.7288833539145</v>
      </c>
      <c r="P182" s="1" t="n">
        <f aca="false">STDEV(P85:P114)</f>
        <v>5.7288833539145</v>
      </c>
      <c r="S182" s="1" t="n">
        <f aca="false">STDEV(S85:S114)</f>
        <v>2.75888149916534</v>
      </c>
      <c r="T182" s="1" t="n">
        <f aca="false">STDEV(T85:T114)</f>
        <v>3.679500465846</v>
      </c>
      <c r="U182" s="1" t="n">
        <f aca="false">STDEV(U85:U114)</f>
        <v>2.00936717321191</v>
      </c>
      <c r="V182" s="1" t="n">
        <f aca="false">STDEV(V85:V114)</f>
        <v>6.53151571889763</v>
      </c>
      <c r="W182" s="1" t="n">
        <f aca="false">STDEV(W85:W114)</f>
        <v>4.57363162124985</v>
      </c>
      <c r="X182" s="1" t="n">
        <f aca="false">STDEV(X85:X114)</f>
        <v>3.78086689566806</v>
      </c>
      <c r="Y182" s="1" t="n">
        <f aca="false">STDEV(Y85:Y114)</f>
        <v>5.91036887426539</v>
      </c>
    </row>
    <row r="183" customFormat="false" ht="12.75" hidden="false" customHeight="false" outlineLevel="0" collapsed="false">
      <c r="A183" s="0" t="s">
        <v>35</v>
      </c>
      <c r="C183" s="1" t="n">
        <f aca="false">MAX(C85:C114)</f>
        <v>4.04</v>
      </c>
      <c r="D183" s="1" t="n">
        <f aca="false">MAX(D85:D114)</f>
        <v>3.1</v>
      </c>
      <c r="E183" s="1" t="n">
        <f aca="false">MAX(E85:E114)</f>
        <v>6.93</v>
      </c>
      <c r="F183" s="1" t="n">
        <f aca="false">MAX(F85:F114)</f>
        <v>7.31</v>
      </c>
      <c r="G183" s="1" t="n">
        <f aca="false">MAX(G85:G114)</f>
        <v>4.66</v>
      </c>
      <c r="H183" s="1" t="n">
        <f aca="false">MAX(H85:H114)</f>
        <v>8.28</v>
      </c>
      <c r="I183" s="1" t="n">
        <f aca="false">MAX(I85:I114)</f>
        <v>7.66</v>
      </c>
      <c r="J183" s="1" t="n">
        <f aca="false">MAX(J85:J114)</f>
        <v>7.07</v>
      </c>
      <c r="K183" s="1" t="n">
        <f aca="false">MAX(K85:K114)</f>
        <v>9.41</v>
      </c>
      <c r="L183" s="1" t="n">
        <f aca="false">MAX(L85:L114)</f>
        <v>6.42</v>
      </c>
      <c r="M183" s="1" t="n">
        <f aca="false">MAX(M85:M114)</f>
        <v>3.62</v>
      </c>
      <c r="N183" s="1" t="n">
        <f aca="false">MAX(N85:N114)</f>
        <v>4.34</v>
      </c>
      <c r="O183" s="1" t="n">
        <f aca="false">MAX(O85:O114)</f>
        <v>40.74</v>
      </c>
      <c r="P183" s="1" t="n">
        <f aca="false">MAX(P85:P114)</f>
        <v>40.74</v>
      </c>
      <c r="S183" s="1" t="n">
        <f aca="false">MAX(S85:S114)</f>
        <v>14</v>
      </c>
      <c r="T183" s="1" t="n">
        <f aca="false">MAX(T85:T114)</f>
        <v>16.99</v>
      </c>
      <c r="U183" s="1" t="n">
        <f aca="false">MAX(U85:U114)</f>
        <v>11.35</v>
      </c>
      <c r="V183" s="1" t="n">
        <f aca="false">MAX(V85:V114)</f>
        <v>45.88</v>
      </c>
      <c r="W183" s="1" t="n">
        <f aca="false">MAX(W85:W114)</f>
        <v>29.81</v>
      </c>
      <c r="X183" s="1" t="n">
        <f aca="false">MAX(X85:X114)</f>
        <v>22.24</v>
      </c>
      <c r="Y183" s="1" t="n">
        <f aca="false">MAX(Y85:Y114)</f>
        <v>46.53</v>
      </c>
    </row>
    <row r="184" customFormat="false" ht="12.75" hidden="false" customHeight="false" outlineLevel="0" collapsed="false">
      <c r="A184" s="0" t="s">
        <v>36</v>
      </c>
      <c r="C184" s="1" t="n">
        <f aca="false">MIN(C85:C114)</f>
        <v>0.31</v>
      </c>
      <c r="D184" s="1" t="n">
        <f aca="false">MIN(D85:D114)</f>
        <v>0.05</v>
      </c>
      <c r="E184" s="1" t="n">
        <f aca="false">MIN(E85:E114)</f>
        <v>0.31</v>
      </c>
      <c r="F184" s="1" t="n">
        <f aca="false">MIN(F85:F114)</f>
        <v>1.31</v>
      </c>
      <c r="G184" s="1" t="n">
        <f aca="false">MIN(G85:G114)</f>
        <v>0.9</v>
      </c>
      <c r="H184" s="1" t="n">
        <f aca="false">MIN(H85:H114)</f>
        <v>0.85</v>
      </c>
      <c r="I184" s="1" t="n">
        <f aca="false">MIN(I85:I114)</f>
        <v>1.02</v>
      </c>
      <c r="J184" s="1" t="n">
        <f aca="false">MIN(J85:J114)</f>
        <v>0.53</v>
      </c>
      <c r="K184" s="1" t="n">
        <f aca="false">MIN(K85:K114)</f>
        <v>0.02</v>
      </c>
      <c r="L184" s="1" t="n">
        <f aca="false">MIN(L85:L114)</f>
        <v>0.15</v>
      </c>
      <c r="M184" s="1" t="n">
        <f aca="false">MIN(M85:M114)</f>
        <v>0.63</v>
      </c>
      <c r="N184" s="1" t="n">
        <f aca="false">MIN(N85:N114)</f>
        <v>0.29</v>
      </c>
      <c r="O184" s="1" t="n">
        <f aca="false">MIN(O85:O114)</f>
        <v>19.1</v>
      </c>
      <c r="P184" s="1" t="n">
        <f aca="false">MIN(P85:P114)</f>
        <v>19.1</v>
      </c>
      <c r="S184" s="1" t="n">
        <f aca="false">MIN(S85:S114)</f>
        <v>4.88</v>
      </c>
      <c r="T184" s="1" t="n">
        <f aca="false">MIN(T85:T114)</f>
        <v>4.27</v>
      </c>
      <c r="U184" s="1" t="n">
        <f aca="false">MIN(U85:U114)</f>
        <v>2.8</v>
      </c>
      <c r="V184" s="1" t="n">
        <f aca="false">MIN(V85:V114)</f>
        <v>22.56</v>
      </c>
      <c r="W184" s="1" t="n">
        <f aca="false">MIN(W85:W114)</f>
        <v>11.06</v>
      </c>
      <c r="X184" s="1" t="n">
        <f aca="false">MIN(X85:X114)</f>
        <v>6.23</v>
      </c>
      <c r="Y184" s="1" t="n">
        <f aca="false">MIN(Y85:Y114)</f>
        <v>19.39</v>
      </c>
    </row>
    <row r="186" customFormat="false" ht="12.75" hidden="false" customHeight="false" outlineLevel="0" collapsed="false">
      <c r="A186" s="0" t="s">
        <v>30</v>
      </c>
      <c r="C186" s="12" t="n">
        <f aca="false">A75</f>
        <v>1941</v>
      </c>
      <c r="D186" s="12" t="n">
        <f aca="false">A104</f>
        <v>1970</v>
      </c>
      <c r="E186" s="12" t="n">
        <f aca="false">D186-C186+1</f>
        <v>30</v>
      </c>
    </row>
    <row r="187" customFormat="false" ht="12.75" hidden="false" customHeight="false" outlineLevel="0" collapsed="false">
      <c r="A187" s="0" t="s">
        <v>31</v>
      </c>
      <c r="B187" s="1"/>
      <c r="C187" s="1" t="n">
        <f aca="false">AVERAGE(C75:C104)</f>
        <v>1.632</v>
      </c>
      <c r="D187" s="1" t="n">
        <f aca="false">AVERAGE(D75:D104)</f>
        <v>1.14766666666667</v>
      </c>
      <c r="E187" s="1" t="n">
        <f aca="false">AVERAGE(E75:E104)</f>
        <v>2.258</v>
      </c>
      <c r="F187" s="1" t="n">
        <f aca="false">AVERAGE(F75:F104)</f>
        <v>2.75133333333333</v>
      </c>
      <c r="G187" s="1" t="n">
        <f aca="false">AVERAGE(G75:G104)</f>
        <v>2.89</v>
      </c>
      <c r="H187" s="1" t="n">
        <f aca="false">AVERAGE(H75:H104)</f>
        <v>3.59</v>
      </c>
      <c r="I187" s="1" t="n">
        <f aca="false">AVERAGE(I75:I104)</f>
        <v>3.369</v>
      </c>
      <c r="J187" s="1" t="n">
        <f aca="false">AVERAGE(J75:J104)</f>
        <v>2.641</v>
      </c>
      <c r="K187" s="1" t="n">
        <f aca="false">AVERAGE(K75:K104)</f>
        <v>3.025</v>
      </c>
      <c r="L187" s="1" t="n">
        <f aca="false">AVERAGE(L75:L104)</f>
        <v>1.98566666666667</v>
      </c>
      <c r="M187" s="1" t="n">
        <f aca="false">AVERAGE(M75:M104)</f>
        <v>2.04466666666667</v>
      </c>
      <c r="N187" s="1" t="n">
        <f aca="false">AVERAGE(N75:N104)</f>
        <v>1.745</v>
      </c>
      <c r="O187" s="1" t="n">
        <f aca="false">AVERAGE(O75:O104)</f>
        <v>29.0793333333333</v>
      </c>
      <c r="P187" s="1" t="n">
        <f aca="false">AVERAGE(P75:P104)</f>
        <v>29.0793333333333</v>
      </c>
      <c r="S187" s="1" t="n">
        <f aca="false">AVERAGE(S75:S104)</f>
        <v>9.23133333333333</v>
      </c>
      <c r="T187" s="1" t="n">
        <f aca="false">AVERAGE(T75:T104)</f>
        <v>9.035</v>
      </c>
      <c r="U187" s="1" t="n">
        <f aca="false">AVERAGE(U75:U104)</f>
        <v>5.77533333333333</v>
      </c>
      <c r="V187" s="1" t="n">
        <f aca="false">AVERAGE(V75:V104)</f>
        <v>32.581</v>
      </c>
      <c r="W187" s="1" t="n">
        <f aca="false">AVERAGE(W75:W104)</f>
        <v>18.2663333333333</v>
      </c>
      <c r="X187" s="1" t="n">
        <f aca="false">AVERAGE(X75:X104)</f>
        <v>10.8713333333333</v>
      </c>
      <c r="Y187" s="1" t="n">
        <f aca="false">AVERAGE(Y75:Y104)</f>
        <v>28.7573333333333</v>
      </c>
    </row>
    <row r="188" customFormat="false" ht="12.75" hidden="false" customHeight="false" outlineLevel="0" collapsed="false">
      <c r="A188" s="0" t="s">
        <v>32</v>
      </c>
      <c r="B188" s="1"/>
      <c r="C188" s="1" t="n">
        <f aca="false">MEDIAN(C75:C104)</f>
        <v>1.45</v>
      </c>
      <c r="D188" s="1" t="n">
        <f aca="false">MEDIAN(D75:D104)</f>
        <v>1.245</v>
      </c>
      <c r="E188" s="1" t="n">
        <f aca="false">MEDIAN(E75:E104)</f>
        <v>2.28</v>
      </c>
      <c r="F188" s="1" t="n">
        <f aca="false">MEDIAN(F75:F104)</f>
        <v>2.895</v>
      </c>
      <c r="G188" s="1" t="n">
        <f aca="false">MEDIAN(G75:G104)</f>
        <v>2.725</v>
      </c>
      <c r="H188" s="1" t="n">
        <f aca="false">MEDIAN(H75:H104)</f>
        <v>3.42</v>
      </c>
      <c r="I188" s="1" t="n">
        <f aca="false">MEDIAN(I75:I104)</f>
        <v>2.84</v>
      </c>
      <c r="J188" s="1" t="n">
        <f aca="false">MEDIAN(J75:J104)</f>
        <v>2.525</v>
      </c>
      <c r="K188" s="1" t="n">
        <f aca="false">MEDIAN(K75:K104)</f>
        <v>2.245</v>
      </c>
      <c r="L188" s="1" t="n">
        <f aca="false">MEDIAN(L75:L104)</f>
        <v>1.82</v>
      </c>
      <c r="M188" s="1" t="n">
        <f aca="false">MEDIAN(M75:M104)</f>
        <v>2.1</v>
      </c>
      <c r="N188" s="1" t="n">
        <f aca="false">MEDIAN(N75:N104)</f>
        <v>1.63</v>
      </c>
      <c r="O188" s="1" t="n">
        <f aca="false">MEDIAN(O75:O104)</f>
        <v>28.6</v>
      </c>
      <c r="P188" s="1" t="n">
        <f aca="false">MEDIAN(P75:P104)</f>
        <v>28.6</v>
      </c>
      <c r="S188" s="1" t="n">
        <f aca="false">MEDIAN(S75:S104)</f>
        <v>9.525</v>
      </c>
      <c r="T188" s="1" t="n">
        <f aca="false">MEDIAN(T75:T104)</f>
        <v>8.975</v>
      </c>
      <c r="U188" s="1" t="n">
        <f aca="false">MEDIAN(U75:U104)</f>
        <v>5.54</v>
      </c>
      <c r="V188" s="1" t="n">
        <f aca="false">MEDIAN(V75:V104)</f>
        <v>32.72</v>
      </c>
      <c r="W188" s="1" t="n">
        <f aca="false">MEDIAN(W75:W104)</f>
        <v>19.465</v>
      </c>
      <c r="X188" s="1" t="n">
        <f aca="false">MEDIAN(X75:X104)</f>
        <v>10.42</v>
      </c>
      <c r="Y188" s="1" t="n">
        <f aca="false">MEDIAN(Y75:Y104)</f>
        <v>28.85</v>
      </c>
    </row>
    <row r="189" customFormat="false" ht="12.75" hidden="false" customHeight="false" outlineLevel="0" collapsed="false">
      <c r="A189" s="0" t="s">
        <v>33</v>
      </c>
      <c r="C189" s="1" t="n">
        <f aca="false">MODE(C75:C104)</f>
        <v>0.31</v>
      </c>
      <c r="D189" s="1" t="n">
        <f aca="false">MODE(D75:D104)</f>
        <v>1.31</v>
      </c>
      <c r="E189" s="1" t="n">
        <f aca="false">MODE(E75:E104)</f>
        <v>3.8</v>
      </c>
      <c r="F189" s="1" t="n">
        <f aca="false">MODE(F75:F104)</f>
        <v>2.7</v>
      </c>
      <c r="G189" s="1" t="e">
        <f aca="false">MODE(G75:G104)</f>
        <v>#VALUE!</v>
      </c>
      <c r="H189" s="1" t="n">
        <f aca="false">MODE(H75:H104)</f>
        <v>2.81</v>
      </c>
      <c r="I189" s="1" t="e">
        <f aca="false">MODE(I75:I104)</f>
        <v>#VALUE!</v>
      </c>
      <c r="J189" s="1" t="e">
        <f aca="false">MODE(J75:J104)</f>
        <v>#VALUE!</v>
      </c>
      <c r="K189" s="1" t="n">
        <f aca="false">MODE(K75:K104)</f>
        <v>1.75</v>
      </c>
      <c r="L189" s="1" t="e">
        <f aca="false">MODE(L75:L104)</f>
        <v>#VALUE!</v>
      </c>
      <c r="M189" s="1" t="n">
        <f aca="false">MODE(M75:M104)</f>
        <v>2.08</v>
      </c>
      <c r="N189" s="1" t="n">
        <f aca="false">MODE(N75:N104)</f>
        <v>2.31</v>
      </c>
      <c r="O189" s="1" t="e">
        <f aca="false">MODE(O75:O104)</f>
        <v>#VALUE!</v>
      </c>
      <c r="P189" s="1" t="e">
        <f aca="false">MODE(P75:P104)</f>
        <v>#VALUE!</v>
      </c>
      <c r="S189" s="1" t="e">
        <f aca="false">MODE(S75:S104)</f>
        <v>#VALUE!</v>
      </c>
      <c r="T189" s="1" t="e">
        <f aca="false">MODE(T75:T104)</f>
        <v>#VALUE!</v>
      </c>
      <c r="U189" s="1" t="n">
        <f aca="false">MODE(U75:U104)</f>
        <v>5.53</v>
      </c>
      <c r="V189" s="1" t="e">
        <f aca="false">MODE(V75:V104)</f>
        <v>#VALUE!</v>
      </c>
      <c r="W189" s="1" t="e">
        <f aca="false">MODE(W75:W104)</f>
        <v>#VALUE!</v>
      </c>
      <c r="X189" s="1" t="n">
        <f aca="false">MODE(X75:X104)</f>
        <v>12.73</v>
      </c>
      <c r="Y189" s="1" t="e">
        <f aca="false">MODE(Y75:Y104)</f>
        <v>#VALUE!</v>
      </c>
    </row>
    <row r="190" customFormat="false" ht="12.75" hidden="false" customHeight="false" outlineLevel="0" collapsed="false">
      <c r="A190" s="0" t="s">
        <v>34</v>
      </c>
      <c r="C190" s="1" t="n">
        <f aca="false">STDEV(C75:C104)</f>
        <v>0.927129050274054</v>
      </c>
      <c r="D190" s="1" t="n">
        <f aca="false">STDEV(D75:D104)</f>
        <v>0.70353140426111</v>
      </c>
      <c r="E190" s="1" t="n">
        <f aca="false">STDEV(E75:E104)</f>
        <v>1.03130449699264</v>
      </c>
      <c r="F190" s="1" t="n">
        <f aca="false">STDEV(F75:F104)</f>
        <v>0.972039212112895</v>
      </c>
      <c r="G190" s="1" t="n">
        <f aca="false">STDEV(G75:G104)</f>
        <v>1.08568109879276</v>
      </c>
      <c r="H190" s="1" t="n">
        <f aca="false">STDEV(H75:H104)</f>
        <v>1.98271322286858</v>
      </c>
      <c r="I190" s="1" t="n">
        <f aca="false">STDEV(I75:I104)</f>
        <v>1.84747236459197</v>
      </c>
      <c r="J190" s="1" t="n">
        <f aca="false">STDEV(J75:J104)</f>
        <v>1.51400895091419</v>
      </c>
      <c r="K190" s="1" t="n">
        <f aca="false">STDEV(K75:K104)</f>
        <v>2.55151983105675</v>
      </c>
      <c r="L190" s="1" t="n">
        <f aca="false">STDEV(L75:L104)</f>
        <v>1.5513502090967</v>
      </c>
      <c r="M190" s="1" t="n">
        <f aca="false">STDEV(M75:M104)</f>
        <v>0.844449354694335</v>
      </c>
      <c r="N190" s="1" t="n">
        <f aca="false">STDEV(N75:N104)</f>
        <v>0.870634924875974</v>
      </c>
      <c r="O190" s="1" t="n">
        <f aca="false">STDEV(O75:O104)</f>
        <v>5.74532549621614</v>
      </c>
      <c r="P190" s="1" t="n">
        <f aca="false">STDEV(P75:P104)</f>
        <v>5.74532549621614</v>
      </c>
      <c r="S190" s="1" t="n">
        <f aca="false">STDEV(S75:S104)</f>
        <v>2.65049082420509</v>
      </c>
      <c r="T190" s="1" t="n">
        <f aca="false">STDEV(T75:T104)</f>
        <v>3.42104213805455</v>
      </c>
      <c r="U190" s="1" t="n">
        <f aca="false">STDEV(U75:U104)</f>
        <v>1.98641200250053</v>
      </c>
      <c r="V190" s="1" t="n">
        <f aca="false">STDEV(V75:V104)</f>
        <v>6.3591510765033</v>
      </c>
      <c r="W190" s="1" t="n">
        <f aca="false">STDEV(W75:W104)</f>
        <v>4.57888443222562</v>
      </c>
      <c r="X190" s="1" t="n">
        <f aca="false">STDEV(X75:X104)</f>
        <v>3.45372735514519</v>
      </c>
      <c r="Y190" s="1" t="n">
        <f aca="false">STDEV(Y75:Y104)</f>
        <v>5.49995795177239</v>
      </c>
    </row>
    <row r="191" customFormat="false" ht="12.75" hidden="false" customHeight="false" outlineLevel="0" collapsed="false">
      <c r="A191" s="0" t="s">
        <v>35</v>
      </c>
      <c r="C191" s="1" t="n">
        <f aca="false">MAX(C75:C104)</f>
        <v>4.04</v>
      </c>
      <c r="D191" s="1" t="n">
        <f aca="false">MAX(D75:D104)</f>
        <v>3.05</v>
      </c>
      <c r="E191" s="1" t="n">
        <f aca="false">MAX(E75:E104)</f>
        <v>3.8</v>
      </c>
      <c r="F191" s="1" t="n">
        <f aca="false">MAX(F75:F104)</f>
        <v>4.41</v>
      </c>
      <c r="G191" s="1" t="n">
        <f aca="false">MAX(G75:G104)</f>
        <v>5.27</v>
      </c>
      <c r="H191" s="1" t="n">
        <f aca="false">MAX(H75:H104)</f>
        <v>8.28</v>
      </c>
      <c r="I191" s="1" t="n">
        <f aca="false">MAX(I75:I104)</f>
        <v>7.66</v>
      </c>
      <c r="J191" s="1" t="n">
        <f aca="false">MAX(J75:J104)</f>
        <v>7.07</v>
      </c>
      <c r="K191" s="1" t="n">
        <f aca="false">MAX(K75:K104)</f>
        <v>9.87</v>
      </c>
      <c r="L191" s="1" t="n">
        <f aca="false">MAX(L75:L104)</f>
        <v>6.42</v>
      </c>
      <c r="M191" s="1" t="n">
        <f aca="false">MAX(M75:M104)</f>
        <v>3.62</v>
      </c>
      <c r="N191" s="1" t="n">
        <f aca="false">MAX(N75:N104)</f>
        <v>3.73</v>
      </c>
      <c r="O191" s="1" t="n">
        <f aca="false">MAX(O75:O104)</f>
        <v>40.71</v>
      </c>
      <c r="P191" s="1" t="n">
        <f aca="false">MAX(P75:P104)</f>
        <v>40.71</v>
      </c>
      <c r="S191" s="1" t="n">
        <f aca="false">MAX(S75:S104)</f>
        <v>14</v>
      </c>
      <c r="T191" s="1" t="n">
        <f aca="false">MAX(T75:T104)</f>
        <v>15.64</v>
      </c>
      <c r="U191" s="1" t="n">
        <f aca="false">MAX(U75:U104)</f>
        <v>11.35</v>
      </c>
      <c r="V191" s="1" t="n">
        <f aca="false">MAX(V75:V104)</f>
        <v>45.73</v>
      </c>
      <c r="W191" s="1" t="n">
        <f aca="false">MAX(W75:W104)</f>
        <v>25.15</v>
      </c>
      <c r="X191" s="1" t="n">
        <f aca="false">MAX(X75:X104)</f>
        <v>22.24</v>
      </c>
      <c r="Y191" s="1" t="n">
        <f aca="false">MAX(Y75:Y104)</f>
        <v>46.53</v>
      </c>
    </row>
    <row r="192" customFormat="false" ht="12.75" hidden="false" customHeight="false" outlineLevel="0" collapsed="false">
      <c r="A192" s="0" t="s">
        <v>36</v>
      </c>
      <c r="C192" s="1" t="n">
        <f aca="false">MIN(C75:C104)</f>
        <v>0.31</v>
      </c>
      <c r="D192" s="1" t="n">
        <f aca="false">MIN(D75:D104)</f>
        <v>0.05</v>
      </c>
      <c r="E192" s="1" t="n">
        <f aca="false">MIN(E75:E104)</f>
        <v>0.31</v>
      </c>
      <c r="F192" s="1" t="n">
        <f aca="false">MIN(F75:F104)</f>
        <v>0.81</v>
      </c>
      <c r="G192" s="1" t="n">
        <f aca="false">MIN(G75:G104)</f>
        <v>1.25</v>
      </c>
      <c r="H192" s="1" t="n">
        <f aca="false">MIN(H75:H104)</f>
        <v>0.85</v>
      </c>
      <c r="I192" s="1" t="n">
        <f aca="false">MIN(I75:I104)</f>
        <v>0.95</v>
      </c>
      <c r="J192" s="1" t="n">
        <f aca="false">MIN(J75:J104)</f>
        <v>0.46</v>
      </c>
      <c r="K192" s="1" t="n">
        <f aca="false">MIN(K75:K104)</f>
        <v>0.3</v>
      </c>
      <c r="L192" s="1" t="n">
        <f aca="false">MIN(L75:L104)</f>
        <v>0.15</v>
      </c>
      <c r="M192" s="1" t="n">
        <f aca="false">MIN(M75:M104)</f>
        <v>0.62</v>
      </c>
      <c r="N192" s="1" t="n">
        <f aca="false">MIN(N75:N104)</f>
        <v>0.34</v>
      </c>
      <c r="O192" s="1" t="n">
        <f aca="false">MIN(O75:O104)</f>
        <v>19.1</v>
      </c>
      <c r="P192" s="1" t="n">
        <f aca="false">MIN(P75:P104)</f>
        <v>19.1</v>
      </c>
      <c r="S192" s="1" t="n">
        <f aca="false">MIN(S75:S104)</f>
        <v>4.99</v>
      </c>
      <c r="T192" s="1" t="n">
        <f aca="false">MIN(T75:T104)</f>
        <v>3.86</v>
      </c>
      <c r="U192" s="1" t="n">
        <f aca="false">MIN(U75:U104)</f>
        <v>2.8</v>
      </c>
      <c r="V192" s="1" t="n">
        <f aca="false">MIN(V75:V104)</f>
        <v>22.56</v>
      </c>
      <c r="W192" s="1" t="n">
        <f aca="false">MIN(W75:W104)</f>
        <v>9.75</v>
      </c>
      <c r="X192" s="1" t="n">
        <f aca="false">MIN(X75:X104)</f>
        <v>6.08</v>
      </c>
      <c r="Y192" s="1" t="n">
        <f aca="false">MIN(Y75:Y104)</f>
        <v>19.39</v>
      </c>
    </row>
    <row r="194" customFormat="false" ht="12.75" hidden="false" customHeight="false" outlineLevel="0" collapsed="false">
      <c r="A194" s="0" t="s">
        <v>30</v>
      </c>
      <c r="C194" s="12" t="n">
        <f aca="false">A65</f>
        <v>1931</v>
      </c>
      <c r="D194" s="12" t="n">
        <f aca="false">A94</f>
        <v>1960</v>
      </c>
      <c r="E194" s="12" t="n">
        <f aca="false">D194-C194+1</f>
        <v>30</v>
      </c>
    </row>
    <row r="195" customFormat="false" ht="12.75" hidden="false" customHeight="false" outlineLevel="0" collapsed="false">
      <c r="A195" s="0" t="s">
        <v>31</v>
      </c>
      <c r="B195" s="1"/>
      <c r="C195" s="1" t="n">
        <f aca="false">AVERAGE(C65:C94)</f>
        <v>1.83833333333333</v>
      </c>
      <c r="D195" s="1" t="n">
        <f aca="false">AVERAGE(D65:D94)</f>
        <v>1.41766666666667</v>
      </c>
      <c r="E195" s="1" t="n">
        <f aca="false">AVERAGE(E65:E94)</f>
        <v>2.32</v>
      </c>
      <c r="F195" s="1" t="n">
        <f aca="false">AVERAGE(F65:F94)</f>
        <v>2.52566666666667</v>
      </c>
      <c r="G195" s="1" t="n">
        <f aca="false">AVERAGE(G65:G94)</f>
        <v>3.16966666666667</v>
      </c>
      <c r="H195" s="1" t="n">
        <f aca="false">AVERAGE(H65:H94)</f>
        <v>3.647</v>
      </c>
      <c r="I195" s="1" t="n">
        <f aca="false">AVERAGE(I65:I94)</f>
        <v>2.901</v>
      </c>
      <c r="J195" s="1" t="n">
        <f aca="false">AVERAGE(J65:J94)</f>
        <v>3.015</v>
      </c>
      <c r="K195" s="1" t="n">
        <f aca="false">AVERAGE(K65:K94)</f>
        <v>2.72766666666667</v>
      </c>
      <c r="L195" s="1" t="n">
        <f aca="false">AVERAGE(L65:L94)</f>
        <v>2.10733333333333</v>
      </c>
      <c r="M195" s="1" t="n">
        <f aca="false">AVERAGE(M65:M94)</f>
        <v>2.21466666666667</v>
      </c>
      <c r="N195" s="1" t="n">
        <f aca="false">AVERAGE(N65:N94)</f>
        <v>1.624</v>
      </c>
      <c r="O195" s="1" t="n">
        <f aca="false">AVERAGE(O65:O94)</f>
        <v>29.508</v>
      </c>
      <c r="P195" s="1" t="n">
        <f aca="false">AVERAGE(P65:P94)</f>
        <v>29.508</v>
      </c>
      <c r="S195" s="1" t="n">
        <f aca="false">AVERAGE(S65:S94)</f>
        <v>9.34233333333333</v>
      </c>
      <c r="T195" s="1" t="n">
        <f aca="false">AVERAGE(T65:T94)</f>
        <v>8.64366666666667</v>
      </c>
      <c r="U195" s="1" t="n">
        <f aca="false">AVERAGE(U65:U94)</f>
        <v>5.946</v>
      </c>
      <c r="V195" s="1" t="n">
        <f aca="false">AVERAGE(V65:V94)</f>
        <v>33.2393333333333</v>
      </c>
      <c r="W195" s="1" t="n">
        <f aca="false">AVERAGE(W65:W94)</f>
        <v>17.986</v>
      </c>
      <c r="X195" s="1" t="n">
        <f aca="false">AVERAGE(X65:X94)</f>
        <v>11.4913333333333</v>
      </c>
      <c r="Y195" s="1" t="n">
        <f aca="false">AVERAGE(Y65:Y94)</f>
        <v>29.7373333333333</v>
      </c>
    </row>
    <row r="196" customFormat="false" ht="12.75" hidden="false" customHeight="false" outlineLevel="0" collapsed="false">
      <c r="A196" s="0" t="s">
        <v>32</v>
      </c>
      <c r="B196" s="1"/>
      <c r="C196" s="1" t="n">
        <f aca="false">MEDIAN(C65:C94)</f>
        <v>1.625</v>
      </c>
      <c r="D196" s="1" t="n">
        <f aca="false">MEDIAN(D65:D94)</f>
        <v>1.395</v>
      </c>
      <c r="E196" s="1" t="n">
        <f aca="false">MEDIAN(E65:E94)</f>
        <v>2.135</v>
      </c>
      <c r="F196" s="1" t="n">
        <f aca="false">MEDIAN(F65:F94)</f>
        <v>2.85</v>
      </c>
      <c r="G196" s="1" t="n">
        <f aca="false">MEDIAN(G65:G94)</f>
        <v>2.805</v>
      </c>
      <c r="H196" s="1" t="n">
        <f aca="false">MEDIAN(H65:H94)</f>
        <v>3.46</v>
      </c>
      <c r="I196" s="1" t="n">
        <f aca="false">MEDIAN(I65:I94)</f>
        <v>2.685</v>
      </c>
      <c r="J196" s="1" t="n">
        <f aca="false">MEDIAN(J65:J94)</f>
        <v>2.725</v>
      </c>
      <c r="K196" s="1" t="n">
        <f aca="false">MEDIAN(K65:K94)</f>
        <v>2.335</v>
      </c>
      <c r="L196" s="1" t="n">
        <f aca="false">MEDIAN(L65:L94)</f>
        <v>1.84</v>
      </c>
      <c r="M196" s="1" t="n">
        <f aca="false">MEDIAN(M65:M94)</f>
        <v>2.08</v>
      </c>
      <c r="N196" s="1" t="n">
        <f aca="false">MEDIAN(N65:N94)</f>
        <v>1.505</v>
      </c>
      <c r="O196" s="1" t="n">
        <f aca="false">MEDIAN(O65:O94)</f>
        <v>29.685</v>
      </c>
      <c r="P196" s="1" t="n">
        <f aca="false">MEDIAN(P65:P94)</f>
        <v>29.685</v>
      </c>
      <c r="S196" s="1" t="n">
        <f aca="false">MEDIAN(S65:S94)</f>
        <v>9.62</v>
      </c>
      <c r="T196" s="1" t="n">
        <f aca="false">MEDIAN(T65:T94)</f>
        <v>7.935</v>
      </c>
      <c r="U196" s="1" t="n">
        <f aca="false">MEDIAN(U65:U94)</f>
        <v>5.47</v>
      </c>
      <c r="V196" s="1" t="n">
        <f aca="false">MEDIAN(V65:V94)</f>
        <v>33.32</v>
      </c>
      <c r="W196" s="1" t="n">
        <f aca="false">MEDIAN(W65:W94)</f>
        <v>18.05</v>
      </c>
      <c r="X196" s="1" t="n">
        <f aca="false">MEDIAN(X65:X94)</f>
        <v>10.545</v>
      </c>
      <c r="Y196" s="1" t="n">
        <f aca="false">MEDIAN(Y65:Y94)</f>
        <v>30.15</v>
      </c>
    </row>
    <row r="197" customFormat="false" ht="12.75" hidden="false" customHeight="false" outlineLevel="0" collapsed="false">
      <c r="A197" s="0" t="s">
        <v>33</v>
      </c>
      <c r="C197" s="1" t="n">
        <f aca="false">MODE(C65:C94)</f>
        <v>2.5</v>
      </c>
      <c r="D197" s="1" t="n">
        <f aca="false">MODE(D65:D94)</f>
        <v>1.43</v>
      </c>
      <c r="E197" s="1" t="n">
        <f aca="false">MODE(E65:E94)</f>
        <v>3.8</v>
      </c>
      <c r="F197" s="1" t="n">
        <f aca="false">MODE(F65:F94)</f>
        <v>2.96</v>
      </c>
      <c r="G197" s="1" t="e">
        <f aca="false">MODE(G65:G94)</f>
        <v>#VALUE!</v>
      </c>
      <c r="H197" s="1" t="n">
        <f aca="false">MODE(H65:H94)</f>
        <v>1.67</v>
      </c>
      <c r="I197" s="1" t="e">
        <f aca="false">MODE(I65:I94)</f>
        <v>#VALUE!</v>
      </c>
      <c r="J197" s="1" t="e">
        <f aca="false">MODE(J65:J94)</f>
        <v>#VALUE!</v>
      </c>
      <c r="K197" s="1" t="n">
        <f aca="false">MODE(K65:K94)</f>
        <v>1.75</v>
      </c>
      <c r="L197" s="1" t="e">
        <f aca="false">MODE(L65:L94)</f>
        <v>#VALUE!</v>
      </c>
      <c r="M197" s="1" t="n">
        <f aca="false">MODE(M65:M94)</f>
        <v>2.08</v>
      </c>
      <c r="N197" s="1" t="n">
        <f aca="false">MODE(N65:N94)</f>
        <v>1.42</v>
      </c>
      <c r="O197" s="1" t="n">
        <f aca="false">MODE(O65:O94)</f>
        <v>32.64</v>
      </c>
      <c r="P197" s="1" t="n">
        <f aca="false">MODE(P65:P94)</f>
        <v>32.64</v>
      </c>
      <c r="S197" s="1" t="e">
        <f aca="false">MODE(S65:S94)</f>
        <v>#VALUE!</v>
      </c>
      <c r="T197" s="1" t="n">
        <f aca="false">MODE(T65:T94)</f>
        <v>7.36</v>
      </c>
      <c r="U197" s="1" t="n">
        <f aca="false">MODE(U65:U94)</f>
        <v>5.53</v>
      </c>
      <c r="V197" s="1" t="e">
        <f aca="false">MODE(V65:V94)</f>
        <v>#VALUE!</v>
      </c>
      <c r="W197" s="1" t="e">
        <f aca="false">MODE(W65:W94)</f>
        <v>#VALUE!</v>
      </c>
      <c r="X197" s="1" t="n">
        <f aca="false">MODE(X65:X94)</f>
        <v>12.73</v>
      </c>
      <c r="Y197" s="1" t="e">
        <f aca="false">MODE(Y65:Y94)</f>
        <v>#VALUE!</v>
      </c>
    </row>
    <row r="198" customFormat="false" ht="12.75" hidden="false" customHeight="false" outlineLevel="0" collapsed="false">
      <c r="A198" s="0" t="s">
        <v>34</v>
      </c>
      <c r="C198" s="1" t="n">
        <f aca="false">STDEV(C65:C94)</f>
        <v>0.990587019740397</v>
      </c>
      <c r="D198" s="1" t="n">
        <f aca="false">STDEV(D65:D94)</f>
        <v>0.7769022631173</v>
      </c>
      <c r="E198" s="1" t="n">
        <f aca="false">STDEV(E65:E94)</f>
        <v>1.03193156683023</v>
      </c>
      <c r="F198" s="1" t="n">
        <f aca="false">STDEV(F65:F94)</f>
        <v>1.15057012354545</v>
      </c>
      <c r="G198" s="1" t="n">
        <f aca="false">STDEV(G65:G94)</f>
        <v>1.6259373600636</v>
      </c>
      <c r="H198" s="1" t="n">
        <f aca="false">STDEV(H65:H94)</f>
        <v>1.61205405488218</v>
      </c>
      <c r="I198" s="1" t="n">
        <f aca="false">STDEV(I65:I94)</f>
        <v>1.73810707578577</v>
      </c>
      <c r="J198" s="1" t="n">
        <f aca="false">STDEV(J65:J94)</f>
        <v>1.78884618949064</v>
      </c>
      <c r="K198" s="1" t="n">
        <f aca="false">STDEV(K65:K94)</f>
        <v>2.18867411183486</v>
      </c>
      <c r="L198" s="1" t="n">
        <f aca="false">STDEV(L65:L94)</f>
        <v>1.54168723813551</v>
      </c>
      <c r="M198" s="1" t="n">
        <f aca="false">STDEV(M65:M94)</f>
        <v>1.63774810351736</v>
      </c>
      <c r="N198" s="1" t="n">
        <f aca="false">STDEV(N65:N94)</f>
        <v>0.709830480005492</v>
      </c>
      <c r="O198" s="1" t="n">
        <f aca="false">STDEV(O65:O94)</f>
        <v>5.78723887472285</v>
      </c>
      <c r="P198" s="1" t="n">
        <f aca="false">STDEV(P65:P94)</f>
        <v>5.78723887472285</v>
      </c>
      <c r="S198" s="1" t="n">
        <f aca="false">STDEV(S65:S94)</f>
        <v>2.74544724493345</v>
      </c>
      <c r="T198" s="1" t="n">
        <f aca="false">STDEV(T65:T94)</f>
        <v>3.21877625421722</v>
      </c>
      <c r="U198" s="1" t="n">
        <f aca="false">STDEV(U65:U94)</f>
        <v>2.28782474612142</v>
      </c>
      <c r="V198" s="1" t="n">
        <f aca="false">STDEV(V65:V94)</f>
        <v>6.10391278315539</v>
      </c>
      <c r="W198" s="1" t="n">
        <f aca="false">STDEV(W65:W94)</f>
        <v>4.88572628984784</v>
      </c>
      <c r="X198" s="1" t="n">
        <f aca="false">STDEV(X65:X94)</f>
        <v>3.62486502325005</v>
      </c>
      <c r="Y198" s="1" t="n">
        <f aca="false">STDEV(Y65:Y94)</f>
        <v>6.26654771224835</v>
      </c>
    </row>
    <row r="199" customFormat="false" ht="12.75" hidden="false" customHeight="false" outlineLevel="0" collapsed="false">
      <c r="A199" s="0" t="s">
        <v>35</v>
      </c>
      <c r="C199" s="1" t="n">
        <f aca="false">MAX(C65:C94)</f>
        <v>4.6</v>
      </c>
      <c r="D199" s="1" t="n">
        <f aca="false">MAX(D65:D94)</f>
        <v>3.33</v>
      </c>
      <c r="E199" s="1" t="n">
        <f aca="false">MAX(E65:E94)</f>
        <v>4.76</v>
      </c>
      <c r="F199" s="1" t="n">
        <f aca="false">MAX(F65:F94)</f>
        <v>4.8</v>
      </c>
      <c r="G199" s="1" t="n">
        <f aca="false">MAX(G65:G94)</f>
        <v>9.56</v>
      </c>
      <c r="H199" s="1" t="n">
        <f aca="false">MAX(H65:H94)</f>
        <v>8.28</v>
      </c>
      <c r="I199" s="1" t="n">
        <f aca="false">MAX(I65:I94)</f>
        <v>6.82</v>
      </c>
      <c r="J199" s="1" t="n">
        <f aca="false">MAX(J65:J94)</f>
        <v>7.07</v>
      </c>
      <c r="K199" s="1" t="n">
        <f aca="false">MAX(K65:K94)</f>
        <v>9.87</v>
      </c>
      <c r="L199" s="1" t="n">
        <f aca="false">MAX(L65:L94)</f>
        <v>6.42</v>
      </c>
      <c r="M199" s="1" t="n">
        <f aca="false">MAX(M65:M94)</f>
        <v>8.56</v>
      </c>
      <c r="N199" s="1" t="n">
        <f aca="false">MAX(N65:N94)</f>
        <v>2.85</v>
      </c>
      <c r="O199" s="1" t="n">
        <f aca="false">MAX(O65:O94)</f>
        <v>41.86</v>
      </c>
      <c r="P199" s="1" t="n">
        <f aca="false">MAX(P65:P94)</f>
        <v>41.86</v>
      </c>
      <c r="S199" s="1" t="n">
        <f aca="false">MAX(S65:S94)</f>
        <v>15</v>
      </c>
      <c r="T199" s="1" t="n">
        <f aca="false">MAX(T65:T94)</f>
        <v>15.29</v>
      </c>
      <c r="U199" s="1" t="n">
        <f aca="false">MAX(U65:U94)</f>
        <v>12.06</v>
      </c>
      <c r="V199" s="1" t="n">
        <f aca="false">MAX(V65:V94)</f>
        <v>45.73</v>
      </c>
      <c r="W199" s="1" t="n">
        <f aca="false">MAX(W65:W94)</f>
        <v>26.92</v>
      </c>
      <c r="X199" s="1" t="n">
        <f aca="false">MAX(X65:X94)</f>
        <v>22.24</v>
      </c>
      <c r="Y199" s="1" t="n">
        <f aca="false">MAX(Y65:Y94)</f>
        <v>46.53</v>
      </c>
    </row>
    <row r="200" customFormat="false" ht="12.75" hidden="false" customHeight="false" outlineLevel="0" collapsed="false">
      <c r="A200" s="0" t="s">
        <v>36</v>
      </c>
      <c r="C200" s="1" t="n">
        <f aca="false">MIN(C65:C94)</f>
        <v>0.31</v>
      </c>
      <c r="D200" s="1" t="n">
        <f aca="false">MIN(D65:D94)</f>
        <v>0.15</v>
      </c>
      <c r="E200" s="1" t="n">
        <f aca="false">MIN(E65:E94)</f>
        <v>0.46</v>
      </c>
      <c r="F200" s="1" t="n">
        <f aca="false">MIN(F65:F94)</f>
        <v>0.54</v>
      </c>
      <c r="G200" s="1" t="n">
        <f aca="false">MIN(G65:G94)</f>
        <v>1.28</v>
      </c>
      <c r="H200" s="1" t="n">
        <f aca="false">MIN(H65:H94)</f>
        <v>1.67</v>
      </c>
      <c r="I200" s="1" t="n">
        <f aca="false">MIN(I65:I94)</f>
        <v>0.28</v>
      </c>
      <c r="J200" s="1" t="n">
        <f aca="false">MIN(J65:J94)</f>
        <v>0.46</v>
      </c>
      <c r="K200" s="1" t="n">
        <f aca="false">MIN(K65:K94)</f>
        <v>0.3</v>
      </c>
      <c r="L200" s="1" t="n">
        <f aca="false">MIN(L65:L94)</f>
        <v>0.15</v>
      </c>
      <c r="M200" s="1" t="n">
        <f aca="false">MIN(M65:M94)</f>
        <v>0.33</v>
      </c>
      <c r="N200" s="1" t="n">
        <f aca="false">MIN(N65:N94)</f>
        <v>0.34</v>
      </c>
      <c r="O200" s="1" t="n">
        <f aca="false">MIN(O65:O94)</f>
        <v>20.17</v>
      </c>
      <c r="P200" s="1" t="n">
        <f aca="false">MIN(P65:P94)</f>
        <v>20.17</v>
      </c>
      <c r="S200" s="1" t="n">
        <f aca="false">MIN(S65:S94)</f>
        <v>3.74</v>
      </c>
      <c r="T200" s="1" t="n">
        <f aca="false">MIN(T65:T94)</f>
        <v>3.86</v>
      </c>
      <c r="U200" s="1" t="n">
        <f aca="false">MIN(U65:U94)</f>
        <v>2.8</v>
      </c>
      <c r="V200" s="1" t="n">
        <f aca="false">MIN(V65:V94)</f>
        <v>22.91</v>
      </c>
      <c r="W200" s="1" t="n">
        <f aca="false">MIN(W65:W94)</f>
        <v>9.7</v>
      </c>
      <c r="X200" s="1" t="n">
        <f aca="false">MIN(X65:X94)</f>
        <v>6.08</v>
      </c>
      <c r="Y200" s="1" t="n">
        <f aca="false">MIN(Y65:Y94)</f>
        <v>19.8</v>
      </c>
    </row>
    <row r="202" customFormat="false" ht="12.75" hidden="false" customHeight="false" outlineLevel="0" collapsed="false">
      <c r="A202" s="0" t="s">
        <v>30</v>
      </c>
      <c r="C202" s="12" t="n">
        <f aca="false">A55</f>
        <v>1921</v>
      </c>
      <c r="D202" s="12" t="n">
        <f aca="false">A84</f>
        <v>1950</v>
      </c>
      <c r="E202" s="12" t="n">
        <f aca="false">D202-C202+1</f>
        <v>30</v>
      </c>
    </row>
    <row r="203" customFormat="false" ht="12.75" hidden="false" customHeight="false" outlineLevel="0" collapsed="false">
      <c r="A203" s="0" t="s">
        <v>31</v>
      </c>
      <c r="B203" s="1"/>
      <c r="C203" s="1" t="n">
        <f aca="false">AVERAGE(C55:C84)</f>
        <v>1.69833333333333</v>
      </c>
      <c r="D203" s="1" t="n">
        <f aca="false">AVERAGE(D55:D84)</f>
        <v>1.392</v>
      </c>
      <c r="E203" s="1" t="n">
        <f aca="false">AVERAGE(E55:E84)</f>
        <v>2.39166666666667</v>
      </c>
      <c r="F203" s="1" t="n">
        <f aca="false">AVERAGE(F55:F84)</f>
        <v>2.52333333333333</v>
      </c>
      <c r="G203" s="1" t="n">
        <f aca="false">AVERAGE(G55:G84)</f>
        <v>2.97133333333333</v>
      </c>
      <c r="H203" s="1" t="n">
        <f aca="false">AVERAGE(H55:H84)</f>
        <v>3.36166666666667</v>
      </c>
      <c r="I203" s="1" t="n">
        <f aca="false">AVERAGE(I55:I84)</f>
        <v>2.37833333333333</v>
      </c>
      <c r="J203" s="1" t="n">
        <f aca="false">AVERAGE(J55:J84)</f>
        <v>2.84366666666667</v>
      </c>
      <c r="K203" s="1" t="n">
        <f aca="false">AVERAGE(K55:K84)</f>
        <v>3.389</v>
      </c>
      <c r="L203" s="1" t="n">
        <f aca="false">AVERAGE(L55:L84)</f>
        <v>2.10633333333333</v>
      </c>
      <c r="M203" s="1" t="n">
        <f aca="false">AVERAGE(M55:M84)</f>
        <v>2.233</v>
      </c>
      <c r="N203" s="1" t="n">
        <f aca="false">AVERAGE(N55:N84)</f>
        <v>1.57933333333333</v>
      </c>
      <c r="O203" s="1" t="n">
        <f aca="false">AVERAGE(O55:O84)</f>
        <v>28.868</v>
      </c>
      <c r="P203" s="1" t="n">
        <f aca="false">AVERAGE(P55:P84)</f>
        <v>28.868</v>
      </c>
      <c r="S203" s="1" t="n">
        <f aca="false">AVERAGE(S55:S84)</f>
        <v>8.85633333333333</v>
      </c>
      <c r="T203" s="1" t="n">
        <f aca="false">AVERAGE(T55:T84)</f>
        <v>8.611</v>
      </c>
      <c r="U203" s="1" t="n">
        <f aca="false">AVERAGE(U55:U84)</f>
        <v>5.91866666666667</v>
      </c>
      <c r="V203" s="1" t="n">
        <f aca="false">AVERAGE(V55:V84)</f>
        <v>32.731</v>
      </c>
      <c r="W203" s="1" t="n">
        <f aca="false">AVERAGE(W55:W84)</f>
        <v>17.4673333333333</v>
      </c>
      <c r="X203" s="1" t="n">
        <f aca="false">AVERAGE(X55:X84)</f>
        <v>11.5493333333333</v>
      </c>
      <c r="Y203" s="1" t="n">
        <f aca="false">AVERAGE(Y55:Y84)</f>
        <v>28.8083333333333</v>
      </c>
    </row>
    <row r="204" customFormat="false" ht="12.75" hidden="false" customHeight="false" outlineLevel="0" collapsed="false">
      <c r="A204" s="0" t="s">
        <v>32</v>
      </c>
      <c r="B204" s="1"/>
      <c r="C204" s="1" t="n">
        <f aca="false">MEDIAN(C55:C84)</f>
        <v>1.585</v>
      </c>
      <c r="D204" s="1" t="n">
        <f aca="false">MEDIAN(D55:D84)</f>
        <v>1.355</v>
      </c>
      <c r="E204" s="1" t="n">
        <f aca="false">MEDIAN(E55:E84)</f>
        <v>2.21</v>
      </c>
      <c r="F204" s="1" t="n">
        <f aca="false">MEDIAN(F55:F84)</f>
        <v>2.51</v>
      </c>
      <c r="G204" s="1" t="n">
        <f aca="false">MEDIAN(G55:G84)</f>
        <v>2.495</v>
      </c>
      <c r="H204" s="1" t="n">
        <f aca="false">MEDIAN(H55:H84)</f>
        <v>3.21</v>
      </c>
      <c r="I204" s="1" t="n">
        <f aca="false">MEDIAN(I55:I84)</f>
        <v>2.34</v>
      </c>
      <c r="J204" s="1" t="n">
        <f aca="false">MEDIAN(J55:J84)</f>
        <v>1.895</v>
      </c>
      <c r="K204" s="1" t="n">
        <f aca="false">MEDIAN(K55:K84)</f>
        <v>3.1</v>
      </c>
      <c r="L204" s="1" t="n">
        <f aca="false">MEDIAN(L55:L84)</f>
        <v>2.055</v>
      </c>
      <c r="M204" s="1" t="n">
        <f aca="false">MEDIAN(M55:M84)</f>
        <v>1.73</v>
      </c>
      <c r="N204" s="1" t="n">
        <f aca="false">MEDIAN(N55:N84)</f>
        <v>1.42</v>
      </c>
      <c r="O204" s="1" t="n">
        <f aca="false">MEDIAN(O55:O84)</f>
        <v>29.105</v>
      </c>
      <c r="P204" s="1" t="n">
        <f aca="false">MEDIAN(P55:P84)</f>
        <v>29.105</v>
      </c>
      <c r="S204" s="1" t="n">
        <f aca="false">MEDIAN(S55:S84)</f>
        <v>8.49</v>
      </c>
      <c r="T204" s="1" t="n">
        <f aca="false">MEDIAN(T55:T84)</f>
        <v>7.78</v>
      </c>
      <c r="U204" s="1" t="n">
        <f aca="false">MEDIAN(U55:U84)</f>
        <v>5.33</v>
      </c>
      <c r="V204" s="1" t="n">
        <f aca="false">MEDIAN(V55:V84)</f>
        <v>33.09</v>
      </c>
      <c r="W204" s="1" t="n">
        <f aca="false">MEDIAN(W55:W84)</f>
        <v>16.865</v>
      </c>
      <c r="X204" s="1" t="n">
        <f aca="false">MEDIAN(X55:X84)</f>
        <v>11.83</v>
      </c>
      <c r="Y204" s="1" t="n">
        <f aca="false">MEDIAN(Y55:Y84)</f>
        <v>29.285</v>
      </c>
    </row>
    <row r="205" customFormat="false" ht="12.75" hidden="false" customHeight="false" outlineLevel="0" collapsed="false">
      <c r="A205" s="0" t="s">
        <v>33</v>
      </c>
      <c r="C205" s="1" t="n">
        <f aca="false">MODE(C55:C84)</f>
        <v>2.5</v>
      </c>
      <c r="D205" s="1" t="n">
        <f aca="false">MODE(D55:D84)</f>
        <v>2.24</v>
      </c>
      <c r="E205" s="1" t="e">
        <f aca="false">MODE(E55:E84)</f>
        <v>#VALUE!</v>
      </c>
      <c r="F205" s="1" t="e">
        <f aca="false">MODE(F55:F84)</f>
        <v>#VALUE!</v>
      </c>
      <c r="G205" s="1" t="n">
        <f aca="false">MODE(G55:G84)</f>
        <v>2.88</v>
      </c>
      <c r="H205" s="1" t="n">
        <f aca="false">MODE(H55:H84)</f>
        <v>3.42</v>
      </c>
      <c r="I205" s="1" t="n">
        <f aca="false">MODE(I55:I84)</f>
        <v>2.49</v>
      </c>
      <c r="J205" s="1" t="e">
        <f aca="false">MODE(J55:J84)</f>
        <v>#VALUE!</v>
      </c>
      <c r="K205" s="1" t="n">
        <f aca="false">MODE(K55:K84)</f>
        <v>3.15</v>
      </c>
      <c r="L205" s="1" t="n">
        <f aca="false">MODE(L55:L84)</f>
        <v>1.62</v>
      </c>
      <c r="M205" s="1" t="e">
        <f aca="false">MODE(M55:M84)</f>
        <v>#VALUE!</v>
      </c>
      <c r="N205" s="1" t="n">
        <f aca="false">MODE(N55:N84)</f>
        <v>1.22</v>
      </c>
      <c r="O205" s="1" t="n">
        <f aca="false">MODE(O55:O84)</f>
        <v>32.64</v>
      </c>
      <c r="P205" s="1" t="n">
        <f aca="false">MODE(P55:P84)</f>
        <v>32.64</v>
      </c>
      <c r="S205" s="1" t="e">
        <f aca="false">MODE(S55:S84)</f>
        <v>#VALUE!</v>
      </c>
      <c r="T205" s="1" t="n">
        <f aca="false">MODE(T55:T84)</f>
        <v>7.36</v>
      </c>
      <c r="U205" s="1" t="e">
        <f aca="false">MODE(U55:U84)</f>
        <v>#VALUE!</v>
      </c>
      <c r="V205" s="1" t="e">
        <f aca="false">MODE(V55:V84)</f>
        <v>#VALUE!</v>
      </c>
      <c r="W205" s="1" t="e">
        <f aca="false">MODE(W55:W84)</f>
        <v>#VALUE!</v>
      </c>
      <c r="X205" s="1" t="n">
        <f aca="false">MODE(X55:X84)</f>
        <v>12.73</v>
      </c>
      <c r="Y205" s="1" t="e">
        <f aca="false">MODE(Y55:Y84)</f>
        <v>#VALUE!</v>
      </c>
    </row>
    <row r="206" customFormat="false" ht="12.75" hidden="false" customHeight="false" outlineLevel="0" collapsed="false">
      <c r="A206" s="0" t="s">
        <v>34</v>
      </c>
      <c r="C206" s="1" t="n">
        <f aca="false">STDEV(C55:C84)</f>
        <v>0.952792930187925</v>
      </c>
      <c r="D206" s="1" t="n">
        <f aca="false">STDEV(D55:D84)</f>
        <v>0.716684896854476</v>
      </c>
      <c r="E206" s="1" t="n">
        <f aca="false">STDEV(E55:E84)</f>
        <v>0.947246766572264</v>
      </c>
      <c r="F206" s="1" t="n">
        <f aca="false">STDEV(F55:F84)</f>
        <v>1.35450037444359</v>
      </c>
      <c r="G206" s="1" t="n">
        <f aca="false">STDEV(G55:G84)</f>
        <v>1.61640455275309</v>
      </c>
      <c r="H206" s="1" t="n">
        <f aca="false">STDEV(H55:H84)</f>
        <v>1.62507099756486</v>
      </c>
      <c r="I206" s="1" t="n">
        <f aca="false">STDEV(I55:I84)</f>
        <v>1.21940936334042</v>
      </c>
      <c r="J206" s="1" t="n">
        <f aca="false">STDEV(J55:J84)</f>
        <v>2.19177692568245</v>
      </c>
      <c r="K206" s="1" t="n">
        <f aca="false">STDEV(K55:K84)</f>
        <v>2.33494495246344</v>
      </c>
      <c r="L206" s="1" t="n">
        <f aca="false">STDEV(L55:L84)</f>
        <v>1.19311092449986</v>
      </c>
      <c r="M206" s="1" t="n">
        <f aca="false">STDEV(M55:M84)</f>
        <v>1.75497352372209</v>
      </c>
      <c r="N206" s="1" t="n">
        <f aca="false">STDEV(N55:N84)</f>
        <v>0.584754197303763</v>
      </c>
      <c r="O206" s="1" t="n">
        <f aca="false">STDEV(O55:O84)</f>
        <v>4.92628236411947</v>
      </c>
      <c r="P206" s="1" t="n">
        <f aca="false">STDEV(P55:P84)</f>
        <v>4.92628236411947</v>
      </c>
      <c r="S206" s="1" t="n">
        <f aca="false">STDEV(S55:S84)</f>
        <v>2.57084245327096</v>
      </c>
      <c r="T206" s="1" t="n">
        <f aca="false">STDEV(T55:T84)</f>
        <v>3.29269342636086</v>
      </c>
      <c r="U206" s="1" t="n">
        <f aca="false">STDEV(U55:U84)</f>
        <v>2.14719019817212</v>
      </c>
      <c r="V206" s="1" t="n">
        <f aca="false">STDEV(V55:V84)</f>
        <v>4.80929441380133</v>
      </c>
      <c r="W206" s="1" t="n">
        <f aca="false">STDEV(W55:W84)</f>
        <v>4.69628021055941</v>
      </c>
      <c r="X206" s="1" t="n">
        <f aca="false">STDEV(X55:X84)</f>
        <v>2.88098634131621</v>
      </c>
      <c r="Y206" s="1" t="n">
        <f aca="false">STDEV(Y55:Y84)</f>
        <v>5.2433413164622</v>
      </c>
    </row>
    <row r="207" customFormat="false" ht="12.75" hidden="false" customHeight="false" outlineLevel="0" collapsed="false">
      <c r="A207" s="0" t="s">
        <v>35</v>
      </c>
      <c r="C207" s="1" t="n">
        <f aca="false">MAX(C55:C84)</f>
        <v>4.6</v>
      </c>
      <c r="D207" s="1" t="n">
        <f aca="false">MAX(D55:D84)</f>
        <v>3.33</v>
      </c>
      <c r="E207" s="1" t="n">
        <f aca="false">MAX(E55:E84)</f>
        <v>4.76</v>
      </c>
      <c r="F207" s="1" t="n">
        <f aca="false">MAX(F55:F84)</f>
        <v>5.9</v>
      </c>
      <c r="G207" s="1" t="n">
        <f aca="false">MAX(G55:G84)</f>
        <v>9.56</v>
      </c>
      <c r="H207" s="1" t="n">
        <f aca="false">MAX(H55:H84)</f>
        <v>7.54</v>
      </c>
      <c r="I207" s="1" t="n">
        <f aca="false">MAX(I55:I84)</f>
        <v>6.07</v>
      </c>
      <c r="J207" s="1" t="n">
        <f aca="false">MAX(J55:J84)</f>
        <v>8.06</v>
      </c>
      <c r="K207" s="1" t="n">
        <f aca="false">MAX(K55:K84)</f>
        <v>9.87</v>
      </c>
      <c r="L207" s="1" t="n">
        <f aca="false">MAX(L55:L84)</f>
        <v>4.85</v>
      </c>
      <c r="M207" s="1" t="n">
        <f aca="false">MAX(M55:M84)</f>
        <v>8.56</v>
      </c>
      <c r="N207" s="1" t="n">
        <f aca="false">MAX(N55:N84)</f>
        <v>2.59</v>
      </c>
      <c r="O207" s="1" t="n">
        <f aca="false">MAX(O55:O84)</f>
        <v>41.86</v>
      </c>
      <c r="P207" s="1" t="n">
        <f aca="false">MAX(P55:P84)</f>
        <v>41.86</v>
      </c>
      <c r="S207" s="1" t="n">
        <f aca="false">MAX(S55:S84)</f>
        <v>15</v>
      </c>
      <c r="T207" s="1" t="n">
        <f aca="false">MAX(T55:T84)</f>
        <v>15.88</v>
      </c>
      <c r="U207" s="1" t="n">
        <f aca="false">MAX(U55:U84)</f>
        <v>12.06</v>
      </c>
      <c r="V207" s="1" t="n">
        <f aca="false">MAX(V55:V84)</f>
        <v>45.64</v>
      </c>
      <c r="W207" s="1" t="n">
        <f aca="false">MAX(W55:W84)</f>
        <v>26.92</v>
      </c>
      <c r="X207" s="1" t="n">
        <f aca="false">MAX(X55:X84)</f>
        <v>18.78</v>
      </c>
      <c r="Y207" s="1" t="n">
        <f aca="false">MAX(Y55:Y84)</f>
        <v>42.24</v>
      </c>
    </row>
    <row r="208" customFormat="false" ht="12.75" hidden="false" customHeight="false" outlineLevel="0" collapsed="false">
      <c r="A208" s="0" t="s">
        <v>36</v>
      </c>
      <c r="C208" s="1" t="n">
        <f aca="false">MIN(C55:C84)</f>
        <v>0.22</v>
      </c>
      <c r="D208" s="1" t="n">
        <f aca="false">MIN(D55:D84)</f>
        <v>0.29</v>
      </c>
      <c r="E208" s="1" t="n">
        <f aca="false">MIN(E55:E84)</f>
        <v>0.67</v>
      </c>
      <c r="F208" s="1" t="n">
        <f aca="false">MIN(F55:F84)</f>
        <v>0.54</v>
      </c>
      <c r="G208" s="1" t="n">
        <f aca="false">MIN(G55:G84)</f>
        <v>1.39</v>
      </c>
      <c r="H208" s="1" t="n">
        <f aca="false">MIN(H55:H84)</f>
        <v>0.61</v>
      </c>
      <c r="I208" s="1" t="n">
        <f aca="false">MIN(I55:I84)</f>
        <v>0.28</v>
      </c>
      <c r="J208" s="1" t="n">
        <f aca="false">MIN(J55:J84)</f>
        <v>0.35</v>
      </c>
      <c r="K208" s="1" t="n">
        <f aca="false">MIN(K55:K84)</f>
        <v>0.37</v>
      </c>
      <c r="L208" s="1" t="n">
        <f aca="false">MIN(L55:L84)</f>
        <v>0.09</v>
      </c>
      <c r="M208" s="1" t="n">
        <f aca="false">MIN(M55:M84)</f>
        <v>0.33</v>
      </c>
      <c r="N208" s="1" t="n">
        <f aca="false">MIN(N55:N84)</f>
        <v>0.46</v>
      </c>
      <c r="O208" s="1" t="n">
        <f aca="false">MIN(O55:O84)</f>
        <v>20.22</v>
      </c>
      <c r="P208" s="1" t="n">
        <f aca="false">MIN(P55:P84)</f>
        <v>20.22</v>
      </c>
      <c r="S208" s="1" t="n">
        <f aca="false">MIN(S55:S84)</f>
        <v>3.74</v>
      </c>
      <c r="T208" s="1" t="n">
        <f aca="false">MIN(T55:T84)</f>
        <v>3.86</v>
      </c>
      <c r="U208" s="1" t="n">
        <f aca="false">MIN(U55:U84)</f>
        <v>2.92</v>
      </c>
      <c r="V208" s="1" t="n">
        <f aca="false">MIN(V55:V84)</f>
        <v>22.91</v>
      </c>
      <c r="W208" s="1" t="n">
        <f aca="false">MIN(W55:W84)</f>
        <v>9.7</v>
      </c>
      <c r="X208" s="1" t="n">
        <f aca="false">MIN(X55:X84)</f>
        <v>6.08</v>
      </c>
      <c r="Y208" s="1" t="n">
        <f aca="false">MIN(Y55:Y84)</f>
        <v>20.07</v>
      </c>
    </row>
    <row r="210" customFormat="false" ht="12.75" hidden="false" customHeight="false" outlineLevel="0" collapsed="false">
      <c r="A210" s="0" t="s">
        <v>30</v>
      </c>
      <c r="C210" s="12" t="n">
        <f aca="false">A45</f>
        <v>1911</v>
      </c>
      <c r="D210" s="12" t="n">
        <f aca="false">A74</f>
        <v>1940</v>
      </c>
      <c r="E210" s="12" t="n">
        <f aca="false">D210-C210+1</f>
        <v>30</v>
      </c>
    </row>
    <row r="211" customFormat="false" ht="12.75" hidden="false" customHeight="false" outlineLevel="0" collapsed="false">
      <c r="A211" s="0" t="s">
        <v>31</v>
      </c>
      <c r="B211" s="1"/>
      <c r="C211" s="1" t="n">
        <f aca="false">AVERAGE(C45:C74)</f>
        <v>1.69</v>
      </c>
      <c r="D211" s="1" t="n">
        <f aca="false">AVERAGE(D45:D74)</f>
        <v>1.582</v>
      </c>
      <c r="E211" s="1" t="n">
        <f aca="false">AVERAGE(E45:E74)</f>
        <v>2.405</v>
      </c>
      <c r="F211" s="1" t="n">
        <f aca="false">AVERAGE(F45:F74)</f>
        <v>2.62466666666667</v>
      </c>
      <c r="G211" s="1" t="n">
        <f aca="false">AVERAGE(G45:G74)</f>
        <v>3.34533333333333</v>
      </c>
      <c r="H211" s="1" t="n">
        <f aca="false">AVERAGE(H45:H74)</f>
        <v>3.49333333333333</v>
      </c>
      <c r="I211" s="1" t="n">
        <f aca="false">AVERAGE(I45:I74)</f>
        <v>2.14266666666667</v>
      </c>
      <c r="J211" s="1" t="n">
        <f aca="false">AVERAGE(J45:J74)</f>
        <v>2.83633333333333</v>
      </c>
      <c r="K211" s="1" t="n">
        <f aca="false">AVERAGE(K45:K74)</f>
        <v>3.544</v>
      </c>
      <c r="L211" s="1" t="n">
        <f aca="false">AVERAGE(L45:L74)</f>
        <v>2.786</v>
      </c>
      <c r="M211" s="1" t="n">
        <f aca="false">AVERAGE(M45:M74)</f>
        <v>2.05933333333333</v>
      </c>
      <c r="N211" s="1" t="n">
        <f aca="false">AVERAGE(N45:N74)</f>
        <v>1.47566666666667</v>
      </c>
      <c r="O211" s="1" t="n">
        <f aca="false">AVERAGE(O45:O74)</f>
        <v>29.9843333333333</v>
      </c>
      <c r="P211" s="1" t="n">
        <f aca="false">AVERAGE(P45:P74)</f>
        <v>29.9843333333333</v>
      </c>
      <c r="S211" s="1" t="n">
        <f aca="false">AVERAGE(S45:S74)</f>
        <v>9.46333333333333</v>
      </c>
      <c r="T211" s="1" t="n">
        <f aca="false">AVERAGE(T45:T74)</f>
        <v>8.523</v>
      </c>
      <c r="U211" s="1" t="n">
        <f aca="false">AVERAGE(U45:U74)</f>
        <v>6.321</v>
      </c>
      <c r="V211" s="1" t="n">
        <f aca="false">AVERAGE(V45:V74)</f>
        <v>33.973</v>
      </c>
      <c r="W211" s="1" t="n">
        <f aca="false">AVERAGE(W45:W74)</f>
        <v>17.9863333333333</v>
      </c>
      <c r="X211" s="1" t="n">
        <f aca="false">AVERAGE(X45:X74)</f>
        <v>12.0416666666667</v>
      </c>
      <c r="Y211" s="1" t="n">
        <f aca="false">AVERAGE(Y45:Y74)</f>
        <v>30.287</v>
      </c>
    </row>
    <row r="212" customFormat="false" ht="12.75" hidden="false" customHeight="false" outlineLevel="0" collapsed="false">
      <c r="A212" s="0" t="s">
        <v>32</v>
      </c>
      <c r="B212" s="1"/>
      <c r="C212" s="1" t="n">
        <f aca="false">MEDIAN(C45:C74)</f>
        <v>1.36</v>
      </c>
      <c r="D212" s="1" t="n">
        <f aca="false">MEDIAN(D45:D74)</f>
        <v>1.395</v>
      </c>
      <c r="E212" s="1" t="n">
        <f aca="false">MEDIAN(E45:E74)</f>
        <v>2.145</v>
      </c>
      <c r="F212" s="1" t="n">
        <f aca="false">MEDIAN(F45:F74)</f>
        <v>2.65</v>
      </c>
      <c r="G212" s="1" t="n">
        <f aca="false">MEDIAN(G45:G74)</f>
        <v>2.58</v>
      </c>
      <c r="H212" s="1" t="n">
        <f aca="false">MEDIAN(H45:H74)</f>
        <v>2.59</v>
      </c>
      <c r="I212" s="1" t="n">
        <f aca="false">MEDIAN(I45:I74)</f>
        <v>1.945</v>
      </c>
      <c r="J212" s="1" t="n">
        <f aca="false">MEDIAN(J45:J74)</f>
        <v>1.95</v>
      </c>
      <c r="K212" s="1" t="n">
        <f aca="false">MEDIAN(K45:K74)</f>
        <v>4.095</v>
      </c>
      <c r="L212" s="1" t="n">
        <f aca="false">MEDIAN(L45:L74)</f>
        <v>2.775</v>
      </c>
      <c r="M212" s="1" t="n">
        <f aca="false">MEDIAN(M45:M74)</f>
        <v>1.615</v>
      </c>
      <c r="N212" s="1" t="n">
        <f aca="false">MEDIAN(N45:N74)</f>
        <v>1.32</v>
      </c>
      <c r="O212" s="1" t="n">
        <f aca="false">MEDIAN(O45:O74)</f>
        <v>30.055</v>
      </c>
      <c r="P212" s="1" t="n">
        <f aca="false">MEDIAN(P45:P74)</f>
        <v>30.055</v>
      </c>
      <c r="S212" s="1" t="n">
        <f aca="false">MEDIAN(S45:S74)</f>
        <v>9.14</v>
      </c>
      <c r="T212" s="1" t="n">
        <f aca="false">MEDIAN(T45:T74)</f>
        <v>7.765</v>
      </c>
      <c r="U212" s="1" t="n">
        <f aca="false">MEDIAN(U45:U74)</f>
        <v>6.33</v>
      </c>
      <c r="V212" s="1" t="n">
        <f aca="false">MEDIAN(V45:V74)</f>
        <v>33.49</v>
      </c>
      <c r="W212" s="1" t="n">
        <f aca="false">MEDIAN(W45:W74)</f>
        <v>17.26</v>
      </c>
      <c r="X212" s="1" t="n">
        <f aca="false">MEDIAN(X45:X74)</f>
        <v>12.25</v>
      </c>
      <c r="Y212" s="1" t="n">
        <f aca="false">MEDIAN(Y45:Y74)</f>
        <v>30.265</v>
      </c>
    </row>
    <row r="213" customFormat="false" ht="12.75" hidden="false" customHeight="false" outlineLevel="0" collapsed="false">
      <c r="A213" s="0" t="s">
        <v>33</v>
      </c>
      <c r="C213" s="1" t="n">
        <f aca="false">MODE(C45:C74)</f>
        <v>1.57</v>
      </c>
      <c r="D213" s="1" t="n">
        <f aca="false">MODE(D45:D74)</f>
        <v>0.45</v>
      </c>
      <c r="E213" s="1" t="e">
        <f aca="false">MODE(E45:E74)</f>
        <v>#VALUE!</v>
      </c>
      <c r="F213" s="1" t="e">
        <f aca="false">MODE(F45:F74)</f>
        <v>#VALUE!</v>
      </c>
      <c r="G213" s="1" t="e">
        <f aca="false">MODE(G45:G74)</f>
        <v>#VALUE!</v>
      </c>
      <c r="H213" s="1" t="e">
        <f aca="false">MODE(H45:H74)</f>
        <v>#VALUE!</v>
      </c>
      <c r="I213" s="1" t="n">
        <f aca="false">MODE(I45:I74)</f>
        <v>2.49</v>
      </c>
      <c r="J213" s="1" t="n">
        <f aca="false">MODE(J45:J74)</f>
        <v>0.58</v>
      </c>
      <c r="K213" s="1" t="n">
        <f aca="false">MODE(K45:K74)</f>
        <v>3.15</v>
      </c>
      <c r="L213" s="1" t="e">
        <f aca="false">MODE(L45:L74)</f>
        <v>#VALUE!</v>
      </c>
      <c r="M213" s="1" t="e">
        <f aca="false">MODE(M45:M74)</f>
        <v>#VALUE!</v>
      </c>
      <c r="N213" s="1" t="n">
        <f aca="false">MODE(N45:N74)</f>
        <v>1.22</v>
      </c>
      <c r="O213" s="1" t="e">
        <f aca="false">MODE(O45:O74)</f>
        <v>#VALUE!</v>
      </c>
      <c r="P213" s="1" t="e">
        <f aca="false">MODE(P45:P74)</f>
        <v>#VALUE!</v>
      </c>
      <c r="S213" s="1" t="e">
        <f aca="false">MODE(S45:S74)</f>
        <v>#VALUE!</v>
      </c>
      <c r="T213" s="1" t="e">
        <f aca="false">MODE(T45:T74)</f>
        <v>#VALUE!</v>
      </c>
      <c r="U213" s="1" t="e">
        <f aca="false">MODE(U45:U74)</f>
        <v>#VALUE!</v>
      </c>
      <c r="V213" s="1" t="e">
        <f aca="false">MODE(V45:V74)</f>
        <v>#VALUE!</v>
      </c>
      <c r="W213" s="1" t="e">
        <f aca="false">MODE(W45:W74)</f>
        <v>#VALUE!</v>
      </c>
      <c r="X213" s="1" t="e">
        <f aca="false">MODE(X45:X74)</f>
        <v>#VALUE!</v>
      </c>
      <c r="Y213" s="1" t="e">
        <f aca="false">MODE(Y45:Y74)</f>
        <v>#VALUE!</v>
      </c>
    </row>
    <row r="214" customFormat="false" ht="12.75" hidden="false" customHeight="false" outlineLevel="0" collapsed="false">
      <c r="A214" s="0" t="s">
        <v>34</v>
      </c>
      <c r="C214" s="1" t="n">
        <f aca="false">STDEV(C45:C74)</f>
        <v>1.19926989283567</v>
      </c>
      <c r="D214" s="1" t="n">
        <f aca="false">STDEV(D45:D74)</f>
        <v>0.807056806956718</v>
      </c>
      <c r="E214" s="1" t="n">
        <f aca="false">STDEV(E45:E74)</f>
        <v>1.09927483934355</v>
      </c>
      <c r="F214" s="1" t="n">
        <f aca="false">STDEV(F45:F74)</f>
        <v>1.29496833494327</v>
      </c>
      <c r="G214" s="1" t="n">
        <f aca="false">STDEV(G45:G74)</f>
        <v>2.02456761383474</v>
      </c>
      <c r="H214" s="1" t="n">
        <f aca="false">STDEV(H45:H74)</f>
        <v>2.30008145782789</v>
      </c>
      <c r="I214" s="1" t="n">
        <f aca="false">STDEV(I45:I74)</f>
        <v>1.21326556587308</v>
      </c>
      <c r="J214" s="1" t="n">
        <f aca="false">STDEV(J45:J74)</f>
        <v>2.2322394559065</v>
      </c>
      <c r="K214" s="1" t="n">
        <f aca="false">STDEV(K45:K74)</f>
        <v>1.87039475825937</v>
      </c>
      <c r="L214" s="1" t="n">
        <f aca="false">STDEV(L45:L74)</f>
        <v>1.20977227837194</v>
      </c>
      <c r="M214" s="1" t="n">
        <f aca="false">STDEV(M45:M74)</f>
        <v>1.76900504537854</v>
      </c>
      <c r="N214" s="1" t="n">
        <f aca="false">STDEV(N45:N74)</f>
        <v>0.699732379055629</v>
      </c>
      <c r="O214" s="1" t="n">
        <f aca="false">STDEV(O45:O74)</f>
        <v>4.53388976892708</v>
      </c>
      <c r="P214" s="1" t="n">
        <f aca="false">STDEV(P45:P74)</f>
        <v>4.53388976892707</v>
      </c>
      <c r="S214" s="1" t="n">
        <f aca="false">STDEV(S45:S74)</f>
        <v>3.05404913057305</v>
      </c>
      <c r="T214" s="1" t="n">
        <f aca="false">STDEV(T45:T74)</f>
        <v>3.06685073785404</v>
      </c>
      <c r="U214" s="1" t="n">
        <f aca="false">STDEV(U45:U74)</f>
        <v>2.05081875996074</v>
      </c>
      <c r="V214" s="1" t="n">
        <f aca="false">STDEV(V45:V74)</f>
        <v>4.19258635508293</v>
      </c>
      <c r="W214" s="1" t="n">
        <f aca="false">STDEV(W45:W74)</f>
        <v>4.37715896155402</v>
      </c>
      <c r="X214" s="1" t="n">
        <f aca="false">STDEV(X45:X74)</f>
        <v>2.70798828924954</v>
      </c>
      <c r="Y214" s="1" t="n">
        <f aca="false">STDEV(Y45:Y74)</f>
        <v>5.108681016088</v>
      </c>
    </row>
    <row r="215" customFormat="false" ht="12.75" hidden="false" customHeight="false" outlineLevel="0" collapsed="false">
      <c r="A215" s="0" t="s">
        <v>35</v>
      </c>
      <c r="C215" s="1" t="n">
        <f aca="false">MAX(C45:C74)</f>
        <v>5.38</v>
      </c>
      <c r="D215" s="1" t="n">
        <f aca="false">MAX(D45:D74)</f>
        <v>3.33</v>
      </c>
      <c r="E215" s="1" t="n">
        <f aca="false">MAX(E45:E74)</f>
        <v>4.76</v>
      </c>
      <c r="F215" s="1" t="n">
        <f aca="false">MAX(F45:F74)</f>
        <v>5.9</v>
      </c>
      <c r="G215" s="1" t="n">
        <f aca="false">MAX(G45:G74)</f>
        <v>9.56</v>
      </c>
      <c r="H215" s="1" t="n">
        <f aca="false">MAX(H45:H74)</f>
        <v>10.03</v>
      </c>
      <c r="I215" s="1" t="n">
        <f aca="false">MAX(I45:I74)</f>
        <v>4.92</v>
      </c>
      <c r="J215" s="1" t="n">
        <f aca="false">MAX(J45:J74)</f>
        <v>8.06</v>
      </c>
      <c r="K215" s="1" t="n">
        <f aca="false">MAX(K45:K74)</f>
        <v>7.26</v>
      </c>
      <c r="L215" s="1" t="n">
        <f aca="false">MAX(L45:L74)</f>
        <v>4.88</v>
      </c>
      <c r="M215" s="1" t="n">
        <f aca="false">MAX(M45:M74)</f>
        <v>8.56</v>
      </c>
      <c r="N215" s="1" t="n">
        <f aca="false">MAX(N45:N74)</f>
        <v>3.12</v>
      </c>
      <c r="O215" s="1" t="n">
        <f aca="false">MAX(O45:O74)</f>
        <v>41.86</v>
      </c>
      <c r="P215" s="1" t="n">
        <f aca="false">MAX(P45:P74)</f>
        <v>41.86</v>
      </c>
      <c r="S215" s="1" t="n">
        <f aca="false">MAX(S45:S74)</f>
        <v>17.55</v>
      </c>
      <c r="T215" s="1" t="n">
        <f aca="false">MAX(T45:T74)</f>
        <v>15.88</v>
      </c>
      <c r="U215" s="1" t="n">
        <f aca="false">MAX(U45:U74)</f>
        <v>12.06</v>
      </c>
      <c r="V215" s="1" t="n">
        <f aca="false">MAX(V45:V74)</f>
        <v>45.64</v>
      </c>
      <c r="W215" s="1" t="n">
        <f aca="false">MAX(W45:W74)</f>
        <v>26.92</v>
      </c>
      <c r="X215" s="1" t="n">
        <f aca="false">MAX(X45:X74)</f>
        <v>18.78</v>
      </c>
      <c r="Y215" s="1" t="n">
        <f aca="false">MAX(Y45:Y74)</f>
        <v>42.24</v>
      </c>
    </row>
    <row r="216" customFormat="false" ht="12.75" hidden="false" customHeight="false" outlineLevel="0" collapsed="false">
      <c r="A216" s="0" t="s">
        <v>36</v>
      </c>
      <c r="C216" s="1" t="n">
        <f aca="false">MIN(C45:C74)</f>
        <v>0.15</v>
      </c>
      <c r="D216" s="1" t="n">
        <f aca="false">MIN(D45:D74)</f>
        <v>0.45</v>
      </c>
      <c r="E216" s="1" t="n">
        <f aca="false">MIN(E45:E74)</f>
        <v>0.42</v>
      </c>
      <c r="F216" s="1" t="n">
        <f aca="false">MIN(F45:F74)</f>
        <v>0.46</v>
      </c>
      <c r="G216" s="1" t="n">
        <f aca="false">MIN(G45:G74)</f>
        <v>1.39</v>
      </c>
      <c r="H216" s="1" t="n">
        <f aca="false">MIN(H45:H74)</f>
        <v>0.61</v>
      </c>
      <c r="I216" s="1" t="n">
        <f aca="false">MIN(I45:I74)</f>
        <v>0.28</v>
      </c>
      <c r="J216" s="1" t="n">
        <f aca="false">MIN(J45:J74)</f>
        <v>0.35</v>
      </c>
      <c r="K216" s="1" t="n">
        <f aca="false">MIN(K45:K74)</f>
        <v>0.55</v>
      </c>
      <c r="L216" s="1" t="n">
        <f aca="false">MIN(L45:L74)</f>
        <v>0.09</v>
      </c>
      <c r="M216" s="1" t="n">
        <f aca="false">MIN(M45:M74)</f>
        <v>0.33</v>
      </c>
      <c r="N216" s="1" t="n">
        <f aca="false">MIN(N45:N74)</f>
        <v>0.08</v>
      </c>
      <c r="O216" s="1" t="n">
        <f aca="false">MIN(O45:O74)</f>
        <v>20.22</v>
      </c>
      <c r="P216" s="1" t="n">
        <f aca="false">MIN(P45:P74)</f>
        <v>20.22</v>
      </c>
      <c r="S216" s="1" t="n">
        <f aca="false">MIN(S45:S74)</f>
        <v>3.74</v>
      </c>
      <c r="T216" s="1" t="n">
        <f aca="false">MIN(T45:T74)</f>
        <v>3.57</v>
      </c>
      <c r="U216" s="1" t="n">
        <f aca="false">MIN(U45:U74)</f>
        <v>2.92</v>
      </c>
      <c r="V216" s="1" t="n">
        <f aca="false">MIN(V45:V74)</f>
        <v>25.43</v>
      </c>
      <c r="W216" s="1" t="n">
        <f aca="false">MIN(W45:W74)</f>
        <v>9.7</v>
      </c>
      <c r="X216" s="1" t="n">
        <f aca="false">MIN(X45:X74)</f>
        <v>6.16</v>
      </c>
      <c r="Y216" s="1" t="n">
        <f aca="false">MIN(Y45:Y74)</f>
        <v>20.85</v>
      </c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 t="s">
        <v>30</v>
      </c>
      <c r="C218" s="12" t="n">
        <f aca="false">A35</f>
        <v>1901</v>
      </c>
      <c r="D218" s="12" t="n">
        <f aca="false">A64</f>
        <v>1930</v>
      </c>
      <c r="E218" s="12" t="n">
        <f aca="false">D218-C218+1</f>
        <v>3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 t="s">
        <v>31</v>
      </c>
      <c r="B219" s="1"/>
      <c r="C219" s="1" t="n">
        <f aca="false">AVERAGE(C35:C64)</f>
        <v>1.62466666666667</v>
      </c>
      <c r="D219" s="1" t="n">
        <f aca="false">AVERAGE(D35:D64)</f>
        <v>1.58133333333333</v>
      </c>
      <c r="E219" s="1" t="n">
        <f aca="false">AVERAGE(E35:E64)</f>
        <v>2.42966666666667</v>
      </c>
      <c r="F219" s="1" t="n">
        <f aca="false">AVERAGE(F35:F64)</f>
        <v>2.77166666666667</v>
      </c>
      <c r="G219" s="1" t="n">
        <f aca="false">AVERAGE(G35:G64)</f>
        <v>3.406</v>
      </c>
      <c r="H219" s="1" t="n">
        <f aca="false">AVERAGE(H35:H64)</f>
        <v>3.19466666666667</v>
      </c>
      <c r="I219" s="1" t="n">
        <f aca="false">AVERAGE(I35:I64)</f>
        <v>2.435</v>
      </c>
      <c r="J219" s="1" t="n">
        <f aca="false">AVERAGE(J35:J64)</f>
        <v>2.63566666666667</v>
      </c>
      <c r="K219" s="1" t="n">
        <f aca="false">AVERAGE(K35:K64)</f>
        <v>3.63866666666667</v>
      </c>
      <c r="L219" s="1" t="n">
        <f aca="false">AVERAGE(L35:L64)</f>
        <v>2.546</v>
      </c>
      <c r="M219" s="1" t="n">
        <f aca="false">AVERAGE(M35:M64)</f>
        <v>1.73466666666667</v>
      </c>
      <c r="N219" s="1" t="n">
        <f aca="false">AVERAGE(N35:N64)</f>
        <v>1.62133333333333</v>
      </c>
      <c r="O219" s="1" t="n">
        <f aca="false">AVERAGE(O35:O64)</f>
        <v>29.6193333333333</v>
      </c>
      <c r="P219" s="1" t="n">
        <f aca="false">AVERAGE(P35:P64)</f>
        <v>29.6193333333333</v>
      </c>
      <c r="S219" s="1" t="n">
        <f aca="false">AVERAGE(S35:S64)</f>
        <v>9.37233333333333</v>
      </c>
      <c r="T219" s="1" t="n">
        <f aca="false">AVERAGE(T35:T64)</f>
        <v>8.70933333333333</v>
      </c>
      <c r="U219" s="1" t="n">
        <f aca="false">AVERAGE(U35:U64)</f>
        <v>5.902</v>
      </c>
      <c r="V219" s="1" t="n">
        <f aca="false">AVERAGE(V35:V64)</f>
        <v>33.6193333333333</v>
      </c>
      <c r="W219" s="1" t="n">
        <f aca="false">AVERAGE(W35:W64)</f>
        <v>18.0816666666667</v>
      </c>
      <c r="X219" s="1" t="n">
        <f aca="false">AVERAGE(X35:X64)</f>
        <v>11.517</v>
      </c>
      <c r="Y219" s="1" t="n">
        <f aca="false">AVERAGE(Y35:Y64)</f>
        <v>29.759</v>
      </c>
    </row>
    <row r="220" customFormat="false" ht="12.75" hidden="false" customHeight="false" outlineLevel="0" collapsed="false">
      <c r="A220" s="0" t="s">
        <v>32</v>
      </c>
      <c r="B220" s="1"/>
      <c r="C220" s="1" t="n">
        <f aca="false">MEDIAN(C35:C64)</f>
        <v>1.345</v>
      </c>
      <c r="D220" s="1" t="n">
        <f aca="false">MEDIAN(D35:D64)</f>
        <v>1.42</v>
      </c>
      <c r="E220" s="1" t="n">
        <f aca="false">MEDIAN(E35:E64)</f>
        <v>2.315</v>
      </c>
      <c r="F220" s="1" t="n">
        <f aca="false">MEDIAN(F35:F64)</f>
        <v>2.65</v>
      </c>
      <c r="G220" s="1" t="n">
        <f aca="false">MEDIAN(G35:G64)</f>
        <v>2.76</v>
      </c>
      <c r="H220" s="1" t="n">
        <f aca="false">MEDIAN(H35:H64)</f>
        <v>2.555</v>
      </c>
      <c r="I220" s="1" t="n">
        <f aca="false">MEDIAN(I35:I64)</f>
        <v>2.085</v>
      </c>
      <c r="J220" s="1" t="n">
        <f aca="false">MEDIAN(J35:J64)</f>
        <v>2.01</v>
      </c>
      <c r="K220" s="1" t="n">
        <f aca="false">MEDIAN(K35:K64)</f>
        <v>4.095</v>
      </c>
      <c r="L220" s="1" t="n">
        <f aca="false">MEDIAN(L35:L64)</f>
        <v>2.51</v>
      </c>
      <c r="M220" s="1" t="n">
        <f aca="false">MEDIAN(M35:M64)</f>
        <v>1.605</v>
      </c>
      <c r="N220" s="1" t="n">
        <f aca="false">MEDIAN(N35:N64)</f>
        <v>1.515</v>
      </c>
      <c r="O220" s="1" t="n">
        <f aca="false">MEDIAN(O35:O64)</f>
        <v>30.02</v>
      </c>
      <c r="P220" s="1" t="n">
        <f aca="false">MEDIAN(P35:P64)</f>
        <v>30.02</v>
      </c>
      <c r="S220" s="1" t="n">
        <f aca="false">MEDIAN(S35:S64)</f>
        <v>9.19</v>
      </c>
      <c r="T220" s="1" t="n">
        <f aca="false">MEDIAN(T35:T64)</f>
        <v>7.98</v>
      </c>
      <c r="U220" s="1" t="n">
        <f aca="false">MEDIAN(U35:U64)</f>
        <v>6.185</v>
      </c>
      <c r="V220" s="1" t="n">
        <f aca="false">MEDIAN(V35:V64)</f>
        <v>33.71</v>
      </c>
      <c r="W220" s="1" t="n">
        <f aca="false">MEDIAN(W35:W64)</f>
        <v>17.655</v>
      </c>
      <c r="X220" s="1" t="n">
        <f aca="false">MEDIAN(X35:X64)</f>
        <v>12.09</v>
      </c>
      <c r="Y220" s="1" t="n">
        <f aca="false">MEDIAN(Y35:Y64)</f>
        <v>29.875</v>
      </c>
    </row>
    <row r="221" customFormat="false" ht="12.75" hidden="false" customHeight="false" outlineLevel="0" collapsed="false">
      <c r="A221" s="0" t="s">
        <v>33</v>
      </c>
      <c r="C221" s="1" t="e">
        <f aca="false">MODE(C35:C64)</f>
        <v>#VALUE!</v>
      </c>
      <c r="D221" s="1" t="n">
        <f aca="false">MODE(D35:D64)</f>
        <v>0.47</v>
      </c>
      <c r="E221" s="1" t="e">
        <f aca="false">MODE(E35:E64)</f>
        <v>#VALUE!</v>
      </c>
      <c r="F221" s="1" t="n">
        <f aca="false">MODE(F35:F64)</f>
        <v>1.79</v>
      </c>
      <c r="G221" s="1" t="e">
        <f aca="false">MODE(G35:G64)</f>
        <v>#VALUE!</v>
      </c>
      <c r="H221" s="1" t="e">
        <f aca="false">MODE(H35:H64)</f>
        <v>#VALUE!</v>
      </c>
      <c r="I221" s="1" t="n">
        <f aca="false">MODE(I35:I64)</f>
        <v>2.49</v>
      </c>
      <c r="J221" s="1" t="n">
        <f aca="false">MODE(J35:J64)</f>
        <v>0.58</v>
      </c>
      <c r="K221" s="1" t="n">
        <f aca="false">MODE(K35:K64)</f>
        <v>4.08</v>
      </c>
      <c r="L221" s="1" t="e">
        <f aca="false">MODE(L35:L64)</f>
        <v>#VALUE!</v>
      </c>
      <c r="M221" s="1" t="e">
        <f aca="false">MODE(M35:M64)</f>
        <v>#VALUE!</v>
      </c>
      <c r="N221" s="1" t="e">
        <f aca="false">MODE(N35:N64)</f>
        <v>#VALUE!</v>
      </c>
      <c r="O221" s="1" t="e">
        <f aca="false">MODE(O35:O64)</f>
        <v>#VALUE!</v>
      </c>
      <c r="P221" s="1" t="e">
        <f aca="false">MODE(P35:P64)</f>
        <v>#VALUE!</v>
      </c>
      <c r="S221" s="1" t="n">
        <f aca="false">MODE(S35:S64)</f>
        <v>7.22</v>
      </c>
      <c r="T221" s="1" t="e">
        <f aca="false">MODE(T35:T64)</f>
        <v>#VALUE!</v>
      </c>
      <c r="U221" s="1" t="e">
        <f aca="false">MODE(U35:U64)</f>
        <v>#VALUE!</v>
      </c>
      <c r="V221" s="1" t="e">
        <f aca="false">MODE(V35:V64)</f>
        <v>#VALUE!</v>
      </c>
      <c r="W221" s="1" t="e">
        <f aca="false">MODE(W35:W64)</f>
        <v>#VALUE!</v>
      </c>
      <c r="X221" s="1" t="e">
        <f aca="false">MODE(X35:X64)</f>
        <v>#VALUE!</v>
      </c>
      <c r="Y221" s="1" t="e">
        <f aca="false">MODE(Y35:Y64)</f>
        <v>#VALUE!</v>
      </c>
    </row>
    <row r="222" customFormat="false" ht="12.75" hidden="false" customHeight="false" outlineLevel="0" collapsed="false">
      <c r="A222" s="0" t="s">
        <v>34</v>
      </c>
      <c r="C222" s="1" t="n">
        <f aca="false">STDEV(C35:C64)</f>
        <v>1.13120239151741</v>
      </c>
      <c r="D222" s="1" t="n">
        <f aca="false">STDEV(D35:D64)</f>
        <v>0.766117544476057</v>
      </c>
      <c r="E222" s="1" t="n">
        <f aca="false">STDEV(E35:E64)</f>
        <v>1.21093717862435</v>
      </c>
      <c r="F222" s="1" t="n">
        <f aca="false">STDEV(F35:F64)</f>
        <v>1.48086201208977</v>
      </c>
      <c r="G222" s="1" t="n">
        <f aca="false">STDEV(G35:G64)</f>
        <v>1.72064462659623</v>
      </c>
      <c r="H222" s="1" t="n">
        <f aca="false">STDEV(H35:H64)</f>
        <v>2.1502104681801</v>
      </c>
      <c r="I222" s="1" t="n">
        <f aca="false">STDEV(I35:I64)</f>
        <v>1.30564490604822</v>
      </c>
      <c r="J222" s="1" t="n">
        <f aca="false">STDEV(J35:J64)</f>
        <v>1.95304657382773</v>
      </c>
      <c r="K222" s="1" t="n">
        <f aca="false">STDEV(K35:K64)</f>
        <v>1.7234803067677</v>
      </c>
      <c r="L222" s="1" t="n">
        <f aca="false">STDEV(L35:L64)</f>
        <v>1.27504049969484</v>
      </c>
      <c r="M222" s="1" t="n">
        <f aca="false">STDEV(M35:M64)</f>
        <v>1.09724964415998</v>
      </c>
      <c r="N222" s="1" t="n">
        <f aca="false">STDEV(N35:N64)</f>
        <v>0.77886182800702</v>
      </c>
      <c r="O222" s="1" t="n">
        <f aca="false">STDEV(O35:O64)</f>
        <v>4.33358331728099</v>
      </c>
      <c r="P222" s="1" t="n">
        <f aca="false">STDEV(P35:P64)</f>
        <v>4.33358331728099</v>
      </c>
      <c r="S222" s="1" t="n">
        <f aca="false">STDEV(S35:S64)</f>
        <v>2.76602999875688</v>
      </c>
      <c r="T222" s="1" t="n">
        <f aca="false">STDEV(T35:T64)</f>
        <v>3.19911941907008</v>
      </c>
      <c r="U222" s="1" t="n">
        <f aca="false">STDEV(U35:U64)</f>
        <v>1.69837325819089</v>
      </c>
      <c r="V222" s="1" t="n">
        <f aca="false">STDEV(V35:V64)</f>
        <v>4.56230577920732</v>
      </c>
      <c r="W222" s="1" t="n">
        <f aca="false">STDEV(W35:W64)</f>
        <v>4.06450835414562</v>
      </c>
      <c r="X222" s="1" t="n">
        <f aca="false">STDEV(X35:X64)</f>
        <v>2.4231457895144</v>
      </c>
      <c r="Y222" s="1" t="n">
        <f aca="false">STDEV(Y35:Y64)</f>
        <v>4.26987551300407</v>
      </c>
    </row>
    <row r="223" customFormat="false" ht="12.75" hidden="false" customHeight="false" outlineLevel="0" collapsed="false">
      <c r="A223" s="0" t="s">
        <v>35</v>
      </c>
      <c r="C223" s="1" t="n">
        <f aca="false">MAX(C35:C64)</f>
        <v>5.38</v>
      </c>
      <c r="D223" s="1" t="n">
        <f aca="false">MAX(D35:D64)</f>
        <v>3.26</v>
      </c>
      <c r="E223" s="1" t="n">
        <f aca="false">MAX(E35:E64)</f>
        <v>5.46</v>
      </c>
      <c r="F223" s="1" t="n">
        <f aca="false">MAX(F35:F64)</f>
        <v>7.09</v>
      </c>
      <c r="G223" s="1" t="n">
        <f aca="false">MAX(G35:G64)</f>
        <v>8.15</v>
      </c>
      <c r="H223" s="1" t="n">
        <f aca="false">MAX(H35:H64)</f>
        <v>10.03</v>
      </c>
      <c r="I223" s="1" t="n">
        <f aca="false">MAX(I35:I64)</f>
        <v>5.89</v>
      </c>
      <c r="J223" s="1" t="n">
        <f aca="false">MAX(J35:J64)</f>
        <v>8.06</v>
      </c>
      <c r="K223" s="1" t="n">
        <f aca="false">MAX(K35:K64)</f>
        <v>7.26</v>
      </c>
      <c r="L223" s="1" t="n">
        <f aca="false">MAX(L35:L64)</f>
        <v>4.88</v>
      </c>
      <c r="M223" s="1" t="n">
        <f aca="false">MAX(M35:M64)</f>
        <v>4.88</v>
      </c>
      <c r="N223" s="1" t="n">
        <f aca="false">MAX(N35:N64)</f>
        <v>3.34</v>
      </c>
      <c r="O223" s="1" t="n">
        <f aca="false">MAX(O35:O64)</f>
        <v>38.05</v>
      </c>
      <c r="P223" s="1" t="n">
        <f aca="false">MAX(P35:P64)</f>
        <v>38.05</v>
      </c>
      <c r="S223" s="1" t="n">
        <f aca="false">MAX(S35:S64)</f>
        <v>17.55</v>
      </c>
      <c r="T223" s="1" t="n">
        <f aca="false">MAX(T35:T64)</f>
        <v>15.88</v>
      </c>
      <c r="U223" s="1" t="n">
        <f aca="false">MAX(U35:U64)</f>
        <v>9.9</v>
      </c>
      <c r="V223" s="1" t="n">
        <f aca="false">MAX(V35:V64)</f>
        <v>40.26</v>
      </c>
      <c r="W223" s="1" t="n">
        <f aca="false">MAX(W35:W64)</f>
        <v>25.19</v>
      </c>
      <c r="X223" s="1" t="n">
        <f aca="false">MAX(X35:X64)</f>
        <v>17.18</v>
      </c>
      <c r="Y223" s="1" t="n">
        <f aca="false">MAX(Y35:Y64)</f>
        <v>37.27</v>
      </c>
    </row>
    <row r="224" customFormat="false" ht="12.75" hidden="false" customHeight="false" outlineLevel="0" collapsed="false">
      <c r="A224" s="0" t="s">
        <v>36</v>
      </c>
      <c r="C224" s="1" t="n">
        <f aca="false">MIN(C35:C64)</f>
        <v>0.15</v>
      </c>
      <c r="D224" s="1" t="n">
        <f aca="false">MIN(D35:D64)</f>
        <v>0.39</v>
      </c>
      <c r="E224" s="1" t="n">
        <f aca="false">MIN(E35:E64)</f>
        <v>0.05</v>
      </c>
      <c r="F224" s="1" t="n">
        <f aca="false">MIN(F35:F64)</f>
        <v>0.46</v>
      </c>
      <c r="G224" s="1" t="n">
        <f aca="false">MIN(G35:G64)</f>
        <v>1.39</v>
      </c>
      <c r="H224" s="1" t="n">
        <f aca="false">MIN(H35:H64)</f>
        <v>0.61</v>
      </c>
      <c r="I224" s="1" t="n">
        <f aca="false">MIN(I35:I64)</f>
        <v>0.62</v>
      </c>
      <c r="J224" s="1" t="n">
        <f aca="false">MIN(J35:J64)</f>
        <v>0.35</v>
      </c>
      <c r="K224" s="1" t="n">
        <f aca="false">MIN(K35:K64)</f>
        <v>0.72</v>
      </c>
      <c r="L224" s="1" t="n">
        <f aca="false">MIN(L35:L64)</f>
        <v>0.09</v>
      </c>
      <c r="M224" s="1" t="n">
        <f aca="false">MIN(M35:M64)</f>
        <v>0.11</v>
      </c>
      <c r="N224" s="1" t="n">
        <f aca="false">MIN(N35:N64)</f>
        <v>0.08</v>
      </c>
      <c r="O224" s="1" t="n">
        <f aca="false">MIN(O35:O64)</f>
        <v>18.69</v>
      </c>
      <c r="P224" s="1" t="n">
        <f aca="false">MIN(P35:P64)</f>
        <v>18.69</v>
      </c>
      <c r="S224" s="1" t="n">
        <f aca="false">MIN(S35:S64)</f>
        <v>3.34</v>
      </c>
      <c r="T224" s="1" t="n">
        <f aca="false">MIN(T35:T64)</f>
        <v>3.57</v>
      </c>
      <c r="U224" s="1" t="n">
        <f aca="false">MIN(U35:U64)</f>
        <v>2.92</v>
      </c>
      <c r="V224" s="1" t="n">
        <f aca="false">MIN(V35:V64)</f>
        <v>21.73</v>
      </c>
      <c r="W224" s="1" t="n">
        <f aca="false">MIN(W35:W64)</f>
        <v>8.73</v>
      </c>
      <c r="X224" s="1" t="n">
        <f aca="false">MIN(X35:X64)</f>
        <v>6.16</v>
      </c>
      <c r="Y224" s="1" t="n">
        <f aca="false">MIN(Y35:Y64)</f>
        <v>20.85</v>
      </c>
    </row>
    <row r="226" customFormat="false" ht="12.75" hidden="false" customHeight="false" outlineLevel="0" collapsed="false">
      <c r="A226" s="0" t="s">
        <v>30</v>
      </c>
      <c r="C226" s="12" t="n">
        <f aca="false">A25</f>
        <v>1891</v>
      </c>
      <c r="D226" s="12" t="n">
        <f aca="false">A54</f>
        <v>1920</v>
      </c>
      <c r="E226" s="12" t="n">
        <f aca="false">D226-C226+1</f>
        <v>30</v>
      </c>
    </row>
    <row r="227" customFormat="false" ht="12.75" hidden="false" customHeight="false" outlineLevel="0" collapsed="false">
      <c r="A227" s="0" t="s">
        <v>31</v>
      </c>
      <c r="B227" s="1"/>
      <c r="C227" s="1" t="n">
        <f aca="false">AVERAGE(C25:C54)</f>
        <v>1.886</v>
      </c>
      <c r="D227" s="1" t="n">
        <f aca="false">AVERAGE(D25:D54)</f>
        <v>1.71066666666667</v>
      </c>
      <c r="E227" s="1" t="n">
        <f aca="false">AVERAGE(E25:E54)</f>
        <v>2.48266666666667</v>
      </c>
      <c r="F227" s="1" t="n">
        <f aca="false">AVERAGE(F25:F54)</f>
        <v>2.683</v>
      </c>
      <c r="G227" s="1" t="n">
        <f aca="false">AVERAGE(G25:G54)</f>
        <v>3.65233333333333</v>
      </c>
      <c r="H227" s="1" t="n">
        <f aca="false">AVERAGE(H25:H54)</f>
        <v>3.40433333333333</v>
      </c>
      <c r="I227" s="1" t="n">
        <f aca="false">AVERAGE(I25:I54)</f>
        <v>2.62966666666667</v>
      </c>
      <c r="J227" s="1" t="n">
        <f aca="false">AVERAGE(J25:J54)</f>
        <v>2.55233333333333</v>
      </c>
      <c r="K227" s="1" t="n">
        <f aca="false">AVERAGE(K25:K54)</f>
        <v>3.26333333333333</v>
      </c>
      <c r="L227" s="1" t="n">
        <f aca="false">AVERAGE(L25:L54)</f>
        <v>2.254</v>
      </c>
      <c r="M227" s="1" t="n">
        <f aca="false">AVERAGE(M25:M54)</f>
        <v>1.702</v>
      </c>
      <c r="N227" s="1" t="n">
        <f aca="false">AVERAGE(N25:N54)</f>
        <v>1.637</v>
      </c>
      <c r="O227" s="1" t="n">
        <f aca="false">AVERAGE(O25:O54)</f>
        <v>29.5643333333333</v>
      </c>
      <c r="P227" s="1" t="n">
        <f aca="false">AVERAGE(P25:P54)</f>
        <v>29.8573333333333</v>
      </c>
      <c r="S227" s="1" t="n">
        <f aca="false">AVERAGE(S25:S54)</f>
        <v>9.73966666666667</v>
      </c>
      <c r="T227" s="1" t="n">
        <f aca="false">AVERAGE(T25:T54)</f>
        <v>8.44533333333333</v>
      </c>
      <c r="U227" s="1" t="n">
        <f aca="false">AVERAGE(U25:U54)</f>
        <v>5.593</v>
      </c>
      <c r="V227" s="1" t="n">
        <f aca="false">AVERAGE(V25:V54)</f>
        <v>33.7066666666667</v>
      </c>
      <c r="W227" s="1" t="n">
        <f aca="false">AVERAGE(W25:W54)</f>
        <v>18.185</v>
      </c>
      <c r="X227" s="1" t="n">
        <f aca="false">AVERAGE(X25:X54)</f>
        <v>11.5586666666667</v>
      </c>
      <c r="Y227" s="1" t="n">
        <f aca="false">AVERAGE(Y25:Y54)</f>
        <v>29.993</v>
      </c>
    </row>
    <row r="228" customFormat="false" ht="12.75" hidden="false" customHeight="false" outlineLevel="0" collapsed="false">
      <c r="A228" s="0" t="s">
        <v>32</v>
      </c>
      <c r="B228" s="1"/>
      <c r="C228" s="1" t="n">
        <f aca="false">MEDIAN(C25:C54)</f>
        <v>1.635</v>
      </c>
      <c r="D228" s="1" t="n">
        <f aca="false">MEDIAN(D25:D54)</f>
        <v>1.77</v>
      </c>
      <c r="E228" s="1" t="n">
        <f aca="false">MEDIAN(E25:E54)</f>
        <v>2.455</v>
      </c>
      <c r="F228" s="1" t="n">
        <f aca="false">MEDIAN(F25:F54)</f>
        <v>2.67</v>
      </c>
      <c r="G228" s="1" t="n">
        <f aca="false">MEDIAN(G25:G54)</f>
        <v>3.085</v>
      </c>
      <c r="H228" s="1" t="n">
        <f aca="false">MEDIAN(H25:H54)</f>
        <v>2.81</v>
      </c>
      <c r="I228" s="1" t="n">
        <f aca="false">MEDIAN(I25:I54)</f>
        <v>2.425</v>
      </c>
      <c r="J228" s="1" t="n">
        <f aca="false">MEDIAN(J25:J54)</f>
        <v>2.46</v>
      </c>
      <c r="K228" s="1" t="n">
        <f aca="false">MEDIAN(K25:K54)</f>
        <v>3.315</v>
      </c>
      <c r="L228" s="1" t="n">
        <f aca="false">MEDIAN(L25:L54)</f>
        <v>2.02</v>
      </c>
      <c r="M228" s="1" t="n">
        <f aca="false">MEDIAN(M25:M54)</f>
        <v>1.75</v>
      </c>
      <c r="N228" s="1" t="n">
        <f aca="false">MEDIAN(N25:N54)</f>
        <v>1.54</v>
      </c>
      <c r="O228" s="1" t="n">
        <f aca="false">MEDIAN(O25:O54)</f>
        <v>29.98</v>
      </c>
      <c r="P228" s="1" t="n">
        <f aca="false">MEDIAN(P25:P54)</f>
        <v>30.14</v>
      </c>
      <c r="S228" s="1" t="n">
        <f aca="false">MEDIAN(S25:S54)</f>
        <v>9.75</v>
      </c>
      <c r="T228" s="1" t="n">
        <f aca="false">MEDIAN(T25:T54)</f>
        <v>7.61</v>
      </c>
      <c r="U228" s="1" t="n">
        <f aca="false">MEDIAN(U25:U54)</f>
        <v>5.645</v>
      </c>
      <c r="V228" s="1" t="n">
        <f aca="false">MEDIAN(V25:V54)</f>
        <v>34.375</v>
      </c>
      <c r="W228" s="1" t="n">
        <f aca="false">MEDIAN(W25:W54)</f>
        <v>18.01</v>
      </c>
      <c r="X228" s="1" t="n">
        <f aca="false">MEDIAN(X25:X54)</f>
        <v>11.895</v>
      </c>
      <c r="Y228" s="1" t="n">
        <f aca="false">MEDIAN(Y25:Y54)</f>
        <v>30.275</v>
      </c>
    </row>
    <row r="229" customFormat="false" ht="12.75" hidden="false" customHeight="false" outlineLevel="0" collapsed="false">
      <c r="A229" s="0" t="s">
        <v>33</v>
      </c>
      <c r="C229" s="1" t="n">
        <f aca="false">MODE(C25:C54)</f>
        <v>2.29</v>
      </c>
      <c r="D229" s="1" t="n">
        <f aca="false">MODE(D25:D54)</f>
        <v>1.92</v>
      </c>
      <c r="E229" s="1" t="e">
        <f aca="false">MODE(E25:E54)</f>
        <v>#VALUE!</v>
      </c>
      <c r="F229" s="1" t="e">
        <f aca="false">MODE(F25:F54)</f>
        <v>#VALUE!</v>
      </c>
      <c r="G229" s="1" t="e">
        <f aca="false">MODE(G25:G54)</f>
        <v>#VALUE!</v>
      </c>
      <c r="H229" s="1" t="n">
        <f aca="false">MODE(H25:H54)</f>
        <v>2.44</v>
      </c>
      <c r="I229" s="1" t="n">
        <f aca="false">MODE(I25:I54)</f>
        <v>2.56</v>
      </c>
      <c r="J229" s="1" t="n">
        <f aca="false">MODE(J25:J54)</f>
        <v>2.83</v>
      </c>
      <c r="K229" s="1" t="n">
        <f aca="false">MODE(K25:K54)</f>
        <v>4.08</v>
      </c>
      <c r="L229" s="1" t="n">
        <f aca="false">MODE(L25:L54)</f>
        <v>1.66</v>
      </c>
      <c r="M229" s="1" t="n">
        <f aca="false">MODE(M25:M54)</f>
        <v>1.87</v>
      </c>
      <c r="N229" s="1" t="n">
        <f aca="false">MODE(N25:N54)</f>
        <v>0.84</v>
      </c>
      <c r="O229" s="1" t="n">
        <f aca="false">MODE(O25:O54)</f>
        <v>29.76</v>
      </c>
      <c r="P229" s="1" t="e">
        <f aca="false">MODE(P25:P54)</f>
        <v>#VALUE!</v>
      </c>
      <c r="S229" s="1" t="e">
        <f aca="false">MODE(S25:S54)</f>
        <v>#VALUE!</v>
      </c>
      <c r="T229" s="1" t="e">
        <f aca="false">MODE(T25:T54)</f>
        <v>#VALUE!</v>
      </c>
      <c r="U229" s="1" t="n">
        <f aca="false">MODE(U25:U54)</f>
        <v>5.34</v>
      </c>
      <c r="V229" s="1" t="n">
        <f aca="false">MODE(V25:V54)</f>
        <v>37.03</v>
      </c>
      <c r="W229" s="1" t="e">
        <f aca="false">MODE(W25:W54)</f>
        <v>#VALUE!</v>
      </c>
      <c r="X229" s="1" t="e">
        <f aca="false">MODE(X25:X54)</f>
        <v>#VALUE!</v>
      </c>
      <c r="Y229" s="1" t="e">
        <f aca="false">MODE(Y25:Y54)</f>
        <v>#VALUE!</v>
      </c>
    </row>
    <row r="230" customFormat="false" ht="12.75" hidden="false" customHeight="false" outlineLevel="0" collapsed="false">
      <c r="A230" s="0" t="s">
        <v>34</v>
      </c>
      <c r="C230" s="1" t="n">
        <f aca="false">STDEV(C25:C54)</f>
        <v>1.14557800499016</v>
      </c>
      <c r="D230" s="1" t="n">
        <f aca="false">STDEV(D25:D54)</f>
        <v>0.812721835322022</v>
      </c>
      <c r="E230" s="1" t="n">
        <f aca="false">STDEV(E25:E54)</f>
        <v>1.26558677500102</v>
      </c>
      <c r="F230" s="1" t="n">
        <f aca="false">STDEV(F25:F54)</f>
        <v>1.46667381137236</v>
      </c>
      <c r="G230" s="1" t="n">
        <f aca="false">STDEV(G25:G54)</f>
        <v>1.93286759154288</v>
      </c>
      <c r="H230" s="1" t="n">
        <f aca="false">STDEV(H25:H54)</f>
        <v>2.07509648023865</v>
      </c>
      <c r="I230" s="1" t="n">
        <f aca="false">STDEV(I25:I54)</f>
        <v>1.40632189215976</v>
      </c>
      <c r="J230" s="1" t="n">
        <f aca="false">STDEV(J25:J54)</f>
        <v>1.40549827545211</v>
      </c>
      <c r="K230" s="1" t="n">
        <f aca="false">STDEV(K25:K54)</f>
        <v>1.66055730846985</v>
      </c>
      <c r="L230" s="1" t="n">
        <f aca="false">STDEV(L25:L54)</f>
        <v>1.30740226772603</v>
      </c>
      <c r="M230" s="1" t="n">
        <f aca="false">STDEV(M25:M54)</f>
        <v>0.776408175621827</v>
      </c>
      <c r="N230" s="1" t="n">
        <f aca="false">STDEV(N25:N54)</f>
        <v>0.84172708329875</v>
      </c>
      <c r="O230" s="1" t="n">
        <f aca="false">STDEV(O25:O54)</f>
        <v>4.35058274601059</v>
      </c>
      <c r="P230" s="1" t="n">
        <f aca="false">STDEV(P25:P54)</f>
        <v>4.17238039504065</v>
      </c>
      <c r="S230" s="1" t="n">
        <f aca="false">STDEV(S25:S54)</f>
        <v>3.16093338826643</v>
      </c>
      <c r="T230" s="1" t="n">
        <f aca="false">STDEV(T25:T54)</f>
        <v>2.86236065263396</v>
      </c>
      <c r="U230" s="1" t="n">
        <f aca="false">STDEV(U25:U54)</f>
        <v>1.1966538116045</v>
      </c>
      <c r="V230" s="1" t="n">
        <f aca="false">STDEV(V25:V54)</f>
        <v>4.62998647002814</v>
      </c>
      <c r="W230" s="1" t="n">
        <f aca="false">STDEV(W25:W54)</f>
        <v>3.90288553729691</v>
      </c>
      <c r="X230" s="1" t="n">
        <f aca="false">STDEV(X25:X54)</f>
        <v>2.17824784589838</v>
      </c>
      <c r="Y230" s="1" t="n">
        <f aca="false">STDEV(Y25:Y54)</f>
        <v>4.22768147920999</v>
      </c>
    </row>
    <row r="231" customFormat="false" ht="12.75" hidden="false" customHeight="false" outlineLevel="0" collapsed="false">
      <c r="A231" s="0" t="s">
        <v>35</v>
      </c>
      <c r="C231" s="1" t="n">
        <f aca="false">MAX(C25:C54)</f>
        <v>5.38</v>
      </c>
      <c r="D231" s="1" t="n">
        <f aca="false">MAX(D25:D54)</f>
        <v>3.36</v>
      </c>
      <c r="E231" s="1" t="n">
        <f aca="false">MAX(E25:E54)</f>
        <v>5.46</v>
      </c>
      <c r="F231" s="1" t="n">
        <f aca="false">MAX(F25:F54)</f>
        <v>7.09</v>
      </c>
      <c r="G231" s="1" t="n">
        <f aca="false">MAX(G25:G54)</f>
        <v>8.15</v>
      </c>
      <c r="H231" s="1" t="n">
        <f aca="false">MAX(H25:H54)</f>
        <v>10.03</v>
      </c>
      <c r="I231" s="1" t="n">
        <f aca="false">MAX(I25:I54)</f>
        <v>5.89</v>
      </c>
      <c r="J231" s="1" t="n">
        <f aca="false">MAX(J25:J54)</f>
        <v>6.03</v>
      </c>
      <c r="K231" s="1" t="n">
        <f aca="false">MAX(K25:K54)</f>
        <v>5.84</v>
      </c>
      <c r="L231" s="1" t="n">
        <f aca="false">MAX(L25:L54)</f>
        <v>4.88</v>
      </c>
      <c r="M231" s="1" t="n">
        <f aca="false">MAX(M25:M54)</f>
        <v>3.4</v>
      </c>
      <c r="N231" s="1" t="n">
        <f aca="false">MAX(N25:N54)</f>
        <v>3.34</v>
      </c>
      <c r="O231" s="1" t="n">
        <f aca="false">MAX(O25:O54)</f>
        <v>38.05</v>
      </c>
      <c r="P231" s="1" t="n">
        <f aca="false">MAX(P25:P54)</f>
        <v>38.05</v>
      </c>
      <c r="S231" s="1" t="n">
        <f aca="false">MAX(S25:S54)</f>
        <v>17.55</v>
      </c>
      <c r="T231" s="1" t="n">
        <f aca="false">MAX(T25:T54)</f>
        <v>15.11</v>
      </c>
      <c r="U231" s="1" t="n">
        <f aca="false">MAX(U25:U54)</f>
        <v>7.91</v>
      </c>
      <c r="V231" s="1" t="n">
        <f aca="false">MAX(V25:V54)</f>
        <v>40.26</v>
      </c>
      <c r="W231" s="1" t="n">
        <f aca="false">MAX(W25:W54)</f>
        <v>25.19</v>
      </c>
      <c r="X231" s="1" t="n">
        <f aca="false">MAX(X25:X54)</f>
        <v>15.67</v>
      </c>
      <c r="Y231" s="1" t="n">
        <f aca="false">MAX(Y25:Y54)</f>
        <v>37.27</v>
      </c>
    </row>
    <row r="232" customFormat="false" ht="12.75" hidden="false" customHeight="false" outlineLevel="0" collapsed="false">
      <c r="A232" s="0" t="s">
        <v>36</v>
      </c>
      <c r="C232" s="1" t="n">
        <f aca="false">MIN(C25:C54)</f>
        <v>0.15</v>
      </c>
      <c r="D232" s="1" t="n">
        <f aca="false">MIN(D25:D54)</f>
        <v>0.39</v>
      </c>
      <c r="E232" s="1" t="n">
        <f aca="false">MIN(E25:E54)</f>
        <v>0.05</v>
      </c>
      <c r="F232" s="1" t="n">
        <f aca="false">MIN(F25:F54)</f>
        <v>0.46</v>
      </c>
      <c r="G232" s="1" t="n">
        <f aca="false">MIN(G25:G54)</f>
        <v>1.01</v>
      </c>
      <c r="H232" s="1" t="n">
        <f aca="false">MIN(H25:H54)</f>
        <v>0.85</v>
      </c>
      <c r="I232" s="1" t="n">
        <f aca="false">MIN(I25:I54)</f>
        <v>0.62</v>
      </c>
      <c r="J232" s="1" t="n">
        <f aca="false">MIN(J25:J54)</f>
        <v>0.29</v>
      </c>
      <c r="K232" s="1" t="n">
        <f aca="false">MIN(K25:K54)</f>
        <v>0.18</v>
      </c>
      <c r="L232" s="1" t="n">
        <f aca="false">MIN(L25:L54)</f>
        <v>0.52</v>
      </c>
      <c r="M232" s="1" t="n">
        <f aca="false">MIN(M25:M54)</f>
        <v>0.11</v>
      </c>
      <c r="N232" s="1" t="n">
        <f aca="false">MIN(N25:N54)</f>
        <v>0.08</v>
      </c>
      <c r="O232" s="1" t="n">
        <f aca="false">MIN(O25:O54)</f>
        <v>18.69</v>
      </c>
      <c r="P232" s="1" t="n">
        <f aca="false">MIN(P25:P54)</f>
        <v>18.69</v>
      </c>
      <c r="S232" s="1" t="n">
        <f aca="false">MIN(S25:S54)</f>
        <v>3.34</v>
      </c>
      <c r="T232" s="1" t="n">
        <f aca="false">MIN(T25:T54)</f>
        <v>3.57</v>
      </c>
      <c r="U232" s="1" t="n">
        <f aca="false">MIN(U25:U54)</f>
        <v>3.09</v>
      </c>
      <c r="V232" s="1" t="n">
        <f aca="false">MIN(V25:V54)</f>
        <v>21.73</v>
      </c>
      <c r="W232" s="1" t="n">
        <f aca="false">MIN(W25:W54)</f>
        <v>8.73</v>
      </c>
      <c r="X232" s="1" t="n">
        <f aca="false">MIN(X25:X54)</f>
        <v>6.64</v>
      </c>
      <c r="Y232" s="1" t="n">
        <f aca="false">MIN(Y25:Y54)</f>
        <v>20.91</v>
      </c>
    </row>
    <row r="234" customFormat="false" ht="12.75" hidden="false" customHeight="false" outlineLevel="0" collapsed="false">
      <c r="A234" s="0" t="s">
        <v>30</v>
      </c>
      <c r="C234" s="12" t="n">
        <f aca="false">A15</f>
        <v>1881</v>
      </c>
      <c r="D234" s="12" t="n">
        <f aca="false">A44</f>
        <v>1910</v>
      </c>
      <c r="E234" s="12" t="n">
        <f aca="false">D234-C234+1</f>
        <v>30</v>
      </c>
    </row>
    <row r="235" customFormat="false" ht="12.75" hidden="false" customHeight="false" outlineLevel="0" collapsed="false">
      <c r="A235" s="0" t="s">
        <v>31</v>
      </c>
      <c r="B235" s="1"/>
      <c r="C235" s="1" t="n">
        <f aca="false">AVERAGE(C15:C44)</f>
        <v>2.00533333333333</v>
      </c>
      <c r="D235" s="1" t="n">
        <f aca="false">AVERAGE(D15:D44)</f>
        <v>1.95</v>
      </c>
      <c r="E235" s="1" t="n">
        <f aca="false">AVERAGE(E15:E44)</f>
        <v>2.47733333333333</v>
      </c>
      <c r="F235" s="1" t="n">
        <f aca="false">AVERAGE(F15:F44)</f>
        <v>2.53433333333333</v>
      </c>
      <c r="G235" s="1" t="n">
        <f aca="false">AVERAGE(G15:G44)</f>
        <v>3.18833333333333</v>
      </c>
      <c r="H235" s="1" t="n">
        <f aca="false">AVERAGE(H15:H44)</f>
        <v>3.32333333333333</v>
      </c>
      <c r="I235" s="1" t="n">
        <f aca="false">AVERAGE(I15:I44)</f>
        <v>3.14133333333333</v>
      </c>
      <c r="J235" s="1" t="n">
        <f aca="false">AVERAGE(J15:J44)</f>
        <v>2.72766666666667</v>
      </c>
      <c r="K235" s="1" t="n">
        <f aca="false">AVERAGE(K15:K44)</f>
        <v>2.798</v>
      </c>
      <c r="L235" s="1" t="n">
        <f aca="false">AVERAGE(L15:L44)</f>
        <v>1.95666666666667</v>
      </c>
      <c r="M235" s="1" t="n">
        <f aca="false">AVERAGE(M15:M44)</f>
        <v>1.75566666666667</v>
      </c>
      <c r="N235" s="1" t="n">
        <f aca="false">AVERAGE(N15:N44)</f>
        <v>1.86933333333333</v>
      </c>
      <c r="O235" s="1" t="n">
        <f aca="false">AVERAGE(O15:O44)</f>
        <v>29.4343333333333</v>
      </c>
      <c r="P235" s="1" t="n">
        <f aca="false">AVERAGE(P15:P44)</f>
        <v>29.7273333333333</v>
      </c>
      <c r="S235" s="1" t="n">
        <f aca="false">AVERAGE(S15:S44)</f>
        <v>9.046</v>
      </c>
      <c r="T235" s="1" t="n">
        <f aca="false">AVERAGE(T15:T44)</f>
        <v>8.667</v>
      </c>
      <c r="U235" s="1" t="n">
        <f aca="false">AVERAGE(U15:U44)</f>
        <v>5.58166666666667</v>
      </c>
      <c r="V235" s="1" t="n">
        <f aca="false">AVERAGE(V15:V44)</f>
        <v>33.5853333333333</v>
      </c>
      <c r="W235" s="1" t="n">
        <f aca="false">AVERAGE(W15:W44)</f>
        <v>17.713</v>
      </c>
      <c r="X235" s="1" t="n">
        <f aca="false">AVERAGE(X15:X44)</f>
        <v>11.7173333333333</v>
      </c>
      <c r="Y235" s="1" t="n">
        <f aca="false">AVERAGE(Y15:Y44)</f>
        <v>29.3363333333333</v>
      </c>
    </row>
    <row r="236" customFormat="false" ht="12.75" hidden="false" customHeight="false" outlineLevel="0" collapsed="false">
      <c r="A236" s="0" t="s">
        <v>32</v>
      </c>
      <c r="B236" s="1"/>
      <c r="C236" s="1" t="n">
        <f aca="false">MEDIAN(C15:C44)</f>
        <v>1.79</v>
      </c>
      <c r="D236" s="1" t="n">
        <f aca="false">MEDIAN(D15:D44)</f>
        <v>1.92</v>
      </c>
      <c r="E236" s="1" t="n">
        <f aca="false">MEDIAN(E15:E44)</f>
        <v>2.605</v>
      </c>
      <c r="F236" s="1" t="n">
        <f aca="false">MEDIAN(F15:F44)</f>
        <v>2.37</v>
      </c>
      <c r="G236" s="1" t="n">
        <f aca="false">MEDIAN(G15:G44)</f>
        <v>2.655</v>
      </c>
      <c r="H236" s="1" t="n">
        <f aca="false">MEDIAN(H15:H44)</f>
        <v>3.125</v>
      </c>
      <c r="I236" s="1" t="n">
        <f aca="false">MEDIAN(I15:I44)</f>
        <v>2.74</v>
      </c>
      <c r="J236" s="1" t="n">
        <f aca="false">MEDIAN(J15:J44)</f>
        <v>2.83</v>
      </c>
      <c r="K236" s="1" t="n">
        <f aca="false">MEDIAN(K15:K44)</f>
        <v>2.73</v>
      </c>
      <c r="L236" s="1" t="n">
        <f aca="false">MEDIAN(L15:L44)</f>
        <v>1.865</v>
      </c>
      <c r="M236" s="1" t="n">
        <f aca="false">MEDIAN(M15:M44)</f>
        <v>1.685</v>
      </c>
      <c r="N236" s="1" t="n">
        <f aca="false">MEDIAN(N15:N44)</f>
        <v>1.755</v>
      </c>
      <c r="O236" s="1" t="n">
        <f aca="false">MEDIAN(O15:O44)</f>
        <v>30.095</v>
      </c>
      <c r="P236" s="1" t="n">
        <f aca="false">MEDIAN(P15:P44)</f>
        <v>30.14</v>
      </c>
      <c r="S236" s="1" t="n">
        <f aca="false">MEDIAN(S15:S44)</f>
        <v>8.9</v>
      </c>
      <c r="T236" s="1" t="n">
        <f aca="false">MEDIAN(T15:T44)</f>
        <v>8.03</v>
      </c>
      <c r="U236" s="1" t="n">
        <f aca="false">MEDIAN(U15:U44)</f>
        <v>5.48</v>
      </c>
      <c r="V236" s="1" t="n">
        <f aca="false">MEDIAN(V15:V44)</f>
        <v>34.345</v>
      </c>
      <c r="W236" s="1" t="n">
        <f aca="false">MEDIAN(W15:W44)</f>
        <v>17.49</v>
      </c>
      <c r="X236" s="1" t="n">
        <f aca="false">MEDIAN(X15:X44)</f>
        <v>12.13</v>
      </c>
      <c r="Y236" s="1" t="n">
        <f aca="false">MEDIAN(Y15:Y44)</f>
        <v>30.07</v>
      </c>
    </row>
    <row r="237" customFormat="false" ht="12.75" hidden="false" customHeight="false" outlineLevel="0" collapsed="false">
      <c r="A237" s="0" t="s">
        <v>33</v>
      </c>
      <c r="C237" s="1" t="n">
        <f aca="false">MODE(C15:C44)</f>
        <v>2.29</v>
      </c>
      <c r="D237" s="1" t="n">
        <f aca="false">MODE(D15:D44)</f>
        <v>1.92</v>
      </c>
      <c r="E237" s="1" t="n">
        <f aca="false">MODE(E15:E44)</f>
        <v>2.25</v>
      </c>
      <c r="F237" s="1" t="e">
        <f aca="false">MODE(F15:F44)</f>
        <v>#VALUE!</v>
      </c>
      <c r="G237" s="1" t="e">
        <f aca="false">MODE(G15:G44)</f>
        <v>#VALUE!</v>
      </c>
      <c r="H237" s="1" t="n">
        <f aca="false">MODE(H15:H44)</f>
        <v>2.44</v>
      </c>
      <c r="I237" s="1" t="n">
        <f aca="false">MODE(I15:I44)</f>
        <v>1.58</v>
      </c>
      <c r="J237" s="1" t="n">
        <f aca="false">MODE(J15:J44)</f>
        <v>3.18</v>
      </c>
      <c r="K237" s="1" t="e">
        <f aca="false">MODE(K15:K44)</f>
        <v>#VALUE!</v>
      </c>
      <c r="L237" s="1" t="n">
        <f aca="false">MODE(L15:L44)</f>
        <v>1.66</v>
      </c>
      <c r="M237" s="1" t="n">
        <f aca="false">MODE(M15:M44)</f>
        <v>0.85</v>
      </c>
      <c r="N237" s="1" t="n">
        <f aca="false">MODE(N15:N44)</f>
        <v>0.84</v>
      </c>
      <c r="O237" s="1" t="e">
        <f aca="false">MODE(O15:O44)</f>
        <v>#VALUE!</v>
      </c>
      <c r="P237" s="1" t="e">
        <f aca="false">MODE(P15:P44)</f>
        <v>#VALUE!</v>
      </c>
      <c r="S237" s="1" t="e">
        <f aca="false">MODE(S15:S44)</f>
        <v>#VALUE!</v>
      </c>
      <c r="T237" s="1" t="e">
        <f aca="false">MODE(T15:T44)</f>
        <v>#VALUE!</v>
      </c>
      <c r="U237" s="1" t="n">
        <f aca="false">MODE(U15:U44)</f>
        <v>5.34</v>
      </c>
      <c r="V237" s="1" t="e">
        <f aca="false">MODE(V15:V44)</f>
        <v>#VALUE!</v>
      </c>
      <c r="W237" s="1" t="e">
        <f aca="false">MODE(W15:W44)</f>
        <v>#VALUE!</v>
      </c>
      <c r="X237" s="1" t="e">
        <f aca="false">MODE(X15:X44)</f>
        <v>#VALUE!</v>
      </c>
      <c r="Y237" s="1" t="e">
        <f aca="false">MODE(Y15:Y44)</f>
        <v>#VALUE!</v>
      </c>
    </row>
    <row r="238" customFormat="false" ht="12.75" hidden="false" customHeight="false" outlineLevel="0" collapsed="false">
      <c r="A238" s="0" t="s">
        <v>34</v>
      </c>
      <c r="C238" s="1" t="n">
        <f aca="false">STDEV(C15:C44)</f>
        <v>1.00888375781435</v>
      </c>
      <c r="D238" s="1" t="n">
        <f aca="false">STDEV(D15:D44)</f>
        <v>1.01095721114131</v>
      </c>
      <c r="E238" s="1" t="n">
        <f aca="false">STDEV(E15:E44)</f>
        <v>1.40699712847618</v>
      </c>
      <c r="F238" s="1" t="n">
        <f aca="false">STDEV(F15:F44)</f>
        <v>1.46800987343606</v>
      </c>
      <c r="G238" s="1" t="n">
        <f aca="false">STDEV(G15:G44)</f>
        <v>1.75212006227989</v>
      </c>
      <c r="H238" s="1" t="n">
        <f aca="false">STDEV(H15:H44)</f>
        <v>1.48399817207187</v>
      </c>
      <c r="I238" s="1" t="n">
        <f aca="false">STDEV(I15:I44)</f>
        <v>1.55966338838144</v>
      </c>
      <c r="J238" s="1" t="n">
        <f aca="false">STDEV(J15:J44)</f>
        <v>1.59620602622623</v>
      </c>
      <c r="K238" s="1" t="n">
        <f aca="false">STDEV(K15:K44)</f>
        <v>1.52189174475671</v>
      </c>
      <c r="L238" s="1" t="n">
        <f aca="false">STDEV(L15:L44)</f>
        <v>1.1953078764654</v>
      </c>
      <c r="M238" s="1" t="n">
        <f aca="false">STDEV(M15:M44)</f>
        <v>0.695317755856411</v>
      </c>
      <c r="N238" s="1" t="n">
        <f aca="false">STDEV(N15:N44)</f>
        <v>0.906972734005761</v>
      </c>
      <c r="O238" s="1" t="n">
        <f aca="false">STDEV(O15:O44)</f>
        <v>4.38665270497027</v>
      </c>
      <c r="P238" s="1" t="n">
        <f aca="false">STDEV(P15:P44)</f>
        <v>4.21932657916038</v>
      </c>
      <c r="S238" s="1" t="n">
        <f aca="false">STDEV(S15:S44)</f>
        <v>2.91460365791965</v>
      </c>
      <c r="T238" s="1" t="n">
        <f aca="false">STDEV(T15:T44)</f>
        <v>2.76023381068618</v>
      </c>
      <c r="U238" s="1" t="n">
        <f aca="false">STDEV(U15:U44)</f>
        <v>1.21081643397404</v>
      </c>
      <c r="V238" s="1" t="n">
        <f aca="false">STDEV(V15:V44)</f>
        <v>4.98293275597561</v>
      </c>
      <c r="W238" s="1" t="n">
        <f aca="false">STDEV(W15:W44)</f>
        <v>3.50209705649393</v>
      </c>
      <c r="X238" s="1" t="n">
        <f aca="false">STDEV(X15:X44)</f>
        <v>2.5149318676359</v>
      </c>
      <c r="Y238" s="1" t="n">
        <f aca="false">STDEV(Y15:Y44)</f>
        <v>3.81201230534372</v>
      </c>
    </row>
    <row r="239" customFormat="false" ht="12.75" hidden="false" customHeight="false" outlineLevel="0" collapsed="false">
      <c r="A239" s="0" t="s">
        <v>35</v>
      </c>
      <c r="C239" s="1" t="n">
        <f aca="false">MAX(C15:C44)</f>
        <v>5.02</v>
      </c>
      <c r="D239" s="1" t="n">
        <f aca="false">MAX(D15:D44)</f>
        <v>5.39</v>
      </c>
      <c r="E239" s="1" t="n">
        <f aca="false">MAX(E15:E44)</f>
        <v>5.46</v>
      </c>
      <c r="F239" s="1" t="n">
        <f aca="false">MAX(F15:F44)</f>
        <v>7.09</v>
      </c>
      <c r="G239" s="1" t="n">
        <f aca="false">MAX(G15:G44)</f>
        <v>8.12</v>
      </c>
      <c r="H239" s="1" t="n">
        <f aca="false">MAX(H15:H44)</f>
        <v>6.49</v>
      </c>
      <c r="I239" s="1" t="n">
        <f aca="false">MAX(I15:I44)</f>
        <v>7.13</v>
      </c>
      <c r="J239" s="1" t="n">
        <f aca="false">MAX(J15:J44)</f>
        <v>7.39</v>
      </c>
      <c r="K239" s="1" t="n">
        <f aca="false">MAX(K15:K44)</f>
        <v>5.72</v>
      </c>
      <c r="L239" s="1" t="n">
        <f aca="false">MAX(L15:L44)</f>
        <v>6.04</v>
      </c>
      <c r="M239" s="1" t="n">
        <f aca="false">MAX(M15:M44)</f>
        <v>3.4</v>
      </c>
      <c r="N239" s="1" t="n">
        <f aca="false">MAX(N15:N44)</f>
        <v>4.57</v>
      </c>
      <c r="O239" s="1" t="n">
        <f aca="false">MAX(O15:O44)</f>
        <v>39.07</v>
      </c>
      <c r="P239" s="1" t="n">
        <f aca="false">MAX(P15:P44)</f>
        <v>39.07</v>
      </c>
      <c r="S239" s="1" t="n">
        <f aca="false">MAX(S15:S44)</f>
        <v>17.23</v>
      </c>
      <c r="T239" s="1" t="n">
        <f aca="false">MAX(T15:T44)</f>
        <v>15.11</v>
      </c>
      <c r="U239" s="1" t="n">
        <f aca="false">MAX(U15:U44)</f>
        <v>9</v>
      </c>
      <c r="V239" s="1" t="n">
        <f aca="false">MAX(V15:V44)</f>
        <v>45.08</v>
      </c>
      <c r="W239" s="1" t="n">
        <f aca="false">MAX(W15:W44)</f>
        <v>25.19</v>
      </c>
      <c r="X239" s="1" t="n">
        <f aca="false">MAX(X15:X44)</f>
        <v>17.44</v>
      </c>
      <c r="Y239" s="1" t="n">
        <f aca="false">MAX(Y15:Y44)</f>
        <v>37.27</v>
      </c>
    </row>
    <row r="240" customFormat="false" ht="12.75" hidden="false" customHeight="false" outlineLevel="0" collapsed="false">
      <c r="A240" s="0" t="s">
        <v>36</v>
      </c>
      <c r="C240" s="1" t="n">
        <f aca="false">MIN(C15:C44)</f>
        <v>0.45</v>
      </c>
      <c r="D240" s="1" t="n">
        <f aca="false">MIN(D15:D44)</f>
        <v>0.39</v>
      </c>
      <c r="E240" s="1" t="n">
        <f aca="false">MIN(E15:E44)</f>
        <v>0.05</v>
      </c>
      <c r="F240" s="1" t="n">
        <f aca="false">MIN(F15:F44)</f>
        <v>0.47</v>
      </c>
      <c r="G240" s="1" t="n">
        <f aca="false">MIN(G15:G44)</f>
        <v>0.41</v>
      </c>
      <c r="H240" s="1" t="n">
        <f aca="false">MIN(H15:H44)</f>
        <v>0.81</v>
      </c>
      <c r="I240" s="1" t="n">
        <f aca="false">MIN(I15:I44)</f>
        <v>0.94</v>
      </c>
      <c r="J240" s="1" t="n">
        <f aca="false">MIN(J15:J44)</f>
        <v>0.29</v>
      </c>
      <c r="K240" s="1" t="n">
        <f aca="false">MIN(K15:K44)</f>
        <v>0.18</v>
      </c>
      <c r="L240" s="1" t="n">
        <f aca="false">MIN(L15:L44)</f>
        <v>0.52</v>
      </c>
      <c r="M240" s="1" t="n">
        <f aca="false">MIN(M15:M44)</f>
        <v>0.11</v>
      </c>
      <c r="N240" s="1" t="n">
        <f aca="false">MIN(N15:N44)</f>
        <v>0.46</v>
      </c>
      <c r="O240" s="1" t="n">
        <f aca="false">MIN(O15:O44)</f>
        <v>18.69</v>
      </c>
      <c r="P240" s="1" t="n">
        <f aca="false">MIN(P15:P44)</f>
        <v>18.69</v>
      </c>
      <c r="S240" s="1" t="n">
        <f aca="false">MIN(S15:S44)</f>
        <v>3.34</v>
      </c>
      <c r="T240" s="1" t="n">
        <f aca="false">MIN(T15:T44)</f>
        <v>4.91</v>
      </c>
      <c r="U240" s="1" t="n">
        <f aca="false">MIN(U15:U44)</f>
        <v>3.09</v>
      </c>
      <c r="V240" s="1" t="n">
        <f aca="false">MIN(V15:V44)</f>
        <v>21.73</v>
      </c>
      <c r="W240" s="1" t="n">
        <f aca="false">MIN(W15:W44)</f>
        <v>8.73</v>
      </c>
      <c r="X240" s="1" t="n">
        <f aca="false">MIN(X15:X44)</f>
        <v>6.64</v>
      </c>
      <c r="Y240" s="1" t="n">
        <f aca="false">MIN(Y15:Y44)</f>
        <v>20.91</v>
      </c>
    </row>
    <row r="242" customFormat="false" ht="12.75" hidden="false" customHeight="false" outlineLevel="0" collapsed="false">
      <c r="A242" s="0" t="s">
        <v>30</v>
      </c>
      <c r="C242" s="12" t="n">
        <f aca="false">A5</f>
        <v>1871</v>
      </c>
      <c r="D242" s="12" t="n">
        <f aca="false">A34</f>
        <v>1900</v>
      </c>
      <c r="E242" s="12" t="n">
        <f aca="false">D242-C242+1</f>
        <v>30</v>
      </c>
    </row>
    <row r="243" customFormat="false" ht="12.75" hidden="false" customHeight="false" outlineLevel="0" collapsed="false">
      <c r="A243" s="0" t="s">
        <v>31</v>
      </c>
      <c r="B243" s="1"/>
      <c r="C243" s="1" t="n">
        <f aca="false">AVERAGE(C5:C34)</f>
        <v>2.162</v>
      </c>
      <c r="D243" s="1" t="n">
        <f aca="false">AVERAGE(D5:D34)</f>
        <v>1.88266666666667</v>
      </c>
      <c r="E243" s="1" t="n">
        <f aca="false">AVERAGE(E5:E34)</f>
        <v>2.55333333333333</v>
      </c>
      <c r="F243" s="1" t="n">
        <f aca="false">AVERAGE(F5:F34)</f>
        <v>2.79133333333333</v>
      </c>
      <c r="G243" s="1" t="n">
        <f aca="false">AVERAGE(G5:G34)</f>
        <v>3.36933333333333</v>
      </c>
      <c r="H243" s="1" t="n">
        <f aca="false">AVERAGE(H5:H34)</f>
        <v>3.80266666666667</v>
      </c>
      <c r="I243" s="1" t="n">
        <f aca="false">AVERAGE(I5:I34)</f>
        <v>3.101</v>
      </c>
      <c r="J243" s="1" t="n">
        <f aca="false">AVERAGE(J5:J34)</f>
        <v>2.817</v>
      </c>
      <c r="K243" s="1" t="n">
        <f aca="false">AVERAGE(K5:K34)</f>
        <v>2.904</v>
      </c>
      <c r="L243" s="1" t="n">
        <f aca="false">AVERAGE(L5:L34)</f>
        <v>2.28166666666667</v>
      </c>
      <c r="M243" s="1" t="n">
        <f aca="false">AVERAGE(M5:M34)</f>
        <v>2.06033333333333</v>
      </c>
      <c r="N243" s="1" t="n">
        <f aca="false">AVERAGE(N5:N34)</f>
        <v>1.87333333333333</v>
      </c>
      <c r="O243" s="1" t="n">
        <f aca="false">AVERAGE(O5:O34)</f>
        <v>31.3056666666667</v>
      </c>
      <c r="P243" s="1" t="n">
        <f aca="false">AVERAGE(P5:P34)</f>
        <v>31.5986666666667</v>
      </c>
      <c r="S243" s="1" t="n">
        <f aca="false">AVERAGE(S5:S34)</f>
        <v>9.96333333333333</v>
      </c>
      <c r="T243" s="1" t="n">
        <f aca="false">AVERAGE(T5:T34)</f>
        <v>8.822</v>
      </c>
      <c r="U243" s="1" t="n">
        <f aca="false">AVERAGE(U5:U34)</f>
        <v>6.21533333333333</v>
      </c>
      <c r="V243" s="1" t="n">
        <f aca="false">AVERAGE(V5:V34)</f>
        <v>35.775</v>
      </c>
      <c r="W243" s="1" t="n">
        <f aca="false">AVERAGE(W5:W34)</f>
        <v>18.7853333333333</v>
      </c>
      <c r="X243" s="1" t="n">
        <f aca="false">AVERAGE(X5:X34)</f>
        <v>12.7726666666667</v>
      </c>
      <c r="Y243" s="1" t="n">
        <f aca="false">AVERAGE(Y5:Y34)</f>
        <v>31.3116666666667</v>
      </c>
    </row>
    <row r="244" customFormat="false" ht="12.75" hidden="false" customHeight="false" outlineLevel="0" collapsed="false">
      <c r="A244" s="0" t="s">
        <v>32</v>
      </c>
      <c r="B244" s="1"/>
      <c r="C244" s="1" t="n">
        <f aca="false">MEDIAN(C5:C34)</f>
        <v>1.83</v>
      </c>
      <c r="D244" s="1" t="n">
        <f aca="false">MEDIAN(D5:D34)</f>
        <v>1.725</v>
      </c>
      <c r="E244" s="1" t="n">
        <f aca="false">MEDIAN(E5:E34)</f>
        <v>2.61</v>
      </c>
      <c r="F244" s="1" t="n">
        <f aca="false">MEDIAN(F5:F34)</f>
        <v>2.585</v>
      </c>
      <c r="G244" s="1" t="n">
        <f aca="false">MEDIAN(G5:G34)</f>
        <v>3.055</v>
      </c>
      <c r="H244" s="1" t="n">
        <f aca="false">MEDIAN(H5:H34)</f>
        <v>3.555</v>
      </c>
      <c r="I244" s="1" t="n">
        <f aca="false">MEDIAN(I5:I34)</f>
        <v>3.13</v>
      </c>
      <c r="J244" s="1" t="n">
        <f aca="false">MEDIAN(J5:J34)</f>
        <v>2.685</v>
      </c>
      <c r="K244" s="1" t="n">
        <f aca="false">MEDIAN(K5:K34)</f>
        <v>2.855</v>
      </c>
      <c r="L244" s="1" t="n">
        <f aca="false">MEDIAN(L5:L34)</f>
        <v>1.985</v>
      </c>
      <c r="M244" s="1" t="n">
        <f aca="false">MEDIAN(M5:M34)</f>
        <v>1.825</v>
      </c>
      <c r="N244" s="1" t="n">
        <f aca="false">MEDIAN(N5:N34)</f>
        <v>1.945</v>
      </c>
      <c r="O244" s="1" t="n">
        <f aca="false">MEDIAN(O5:O34)</f>
        <v>30.515</v>
      </c>
      <c r="P244" s="1" t="n">
        <f aca="false">MEDIAN(P5:P34)</f>
        <v>30.6</v>
      </c>
      <c r="S244" s="1" t="n">
        <f aca="false">MEDIAN(S5:S34)</f>
        <v>9.205</v>
      </c>
      <c r="T244" s="1" t="n">
        <f aca="false">MEDIAN(T5:T34)</f>
        <v>8.3</v>
      </c>
      <c r="U244" s="1" t="n">
        <f aca="false">MEDIAN(U5:U34)</f>
        <v>6.055</v>
      </c>
      <c r="V244" s="1" t="n">
        <f aca="false">MEDIAN(V5:V34)</f>
        <v>34.95</v>
      </c>
      <c r="W244" s="1" t="n">
        <f aca="false">MEDIAN(W5:W34)</f>
        <v>17.955</v>
      </c>
      <c r="X244" s="1" t="n">
        <f aca="false">MEDIAN(X5:X34)</f>
        <v>12.375</v>
      </c>
      <c r="Y244" s="1" t="n">
        <f aca="false">MEDIAN(Y5:Y34)</f>
        <v>30.775</v>
      </c>
    </row>
    <row r="245" customFormat="false" ht="12.75" hidden="false" customHeight="false" outlineLevel="0" collapsed="false">
      <c r="A245" s="0" t="s">
        <v>33</v>
      </c>
      <c r="C245" s="1" t="n">
        <f aca="false">MODE(C5:C34)</f>
        <v>1.8</v>
      </c>
      <c r="D245" s="1" t="e">
        <f aca="false">MODE(D5:D34)</f>
        <v>#VALUE!</v>
      </c>
      <c r="E245" s="1" t="e">
        <f aca="false">MODE(E5:E34)</f>
        <v>#VALUE!</v>
      </c>
      <c r="F245" s="1" t="e">
        <f aca="false">MODE(F5:F34)</f>
        <v>#VALUE!</v>
      </c>
      <c r="G245" s="1" t="e">
        <f aca="false">MODE(G5:G34)</f>
        <v>#VALUE!</v>
      </c>
      <c r="H245" s="1" t="n">
        <f aca="false">MODE(H5:H34)</f>
        <v>3.77</v>
      </c>
      <c r="I245" s="1" t="n">
        <f aca="false">MODE(I5:I34)</f>
        <v>1.58</v>
      </c>
      <c r="J245" s="1" t="n">
        <f aca="false">MODE(J5:J34)</f>
        <v>2.83</v>
      </c>
      <c r="K245" s="1" t="e">
        <f aca="false">MODE(K5:K34)</f>
        <v>#VALUE!</v>
      </c>
      <c r="L245" s="1" t="n">
        <f aca="false">MODE(L5:L34)</f>
        <v>1.62</v>
      </c>
      <c r="M245" s="1" t="n">
        <f aca="false">MODE(M5:M34)</f>
        <v>1.16</v>
      </c>
      <c r="N245" s="1" t="n">
        <f aca="false">MODE(N5:N34)</f>
        <v>0.84</v>
      </c>
      <c r="O245" s="1" t="e">
        <f aca="false">MODE(O5:O34)</f>
        <v>#VALUE!</v>
      </c>
      <c r="P245" s="1" t="e">
        <f aca="false">MODE(P5:P34)</f>
        <v>#VALUE!</v>
      </c>
      <c r="S245" s="1" t="e">
        <f aca="false">MODE(S5:S34)</f>
        <v>#VALUE!</v>
      </c>
      <c r="T245" s="1" t="e">
        <f aca="false">MODE(T5:T34)</f>
        <v>#VALUE!</v>
      </c>
      <c r="U245" s="1" t="e">
        <f aca="false">MODE(U5:U34)</f>
        <v>#VALUE!</v>
      </c>
      <c r="V245" s="1" t="e">
        <f aca="false">MODE(V5:V34)</f>
        <v>#VALUE!</v>
      </c>
      <c r="W245" s="1" t="e">
        <f aca="false">MODE(W5:W34)</f>
        <v>#VALUE!</v>
      </c>
      <c r="X245" s="1" t="e">
        <f aca="false">MODE(X5:X34)</f>
        <v>#VALUE!</v>
      </c>
      <c r="Y245" s="1" t="n">
        <f aca="false">MODE(Y5:Y34)</f>
        <v>32.14</v>
      </c>
    </row>
    <row r="246" customFormat="false" ht="12.75" hidden="false" customHeight="false" outlineLevel="0" collapsed="false">
      <c r="A246" s="0" t="s">
        <v>34</v>
      </c>
      <c r="C246" s="1" t="n">
        <f aca="false">STDEV(C5:C34)</f>
        <v>1.11758483439467</v>
      </c>
      <c r="D246" s="1" t="n">
        <f aca="false">STDEV(D5:D34)</f>
        <v>1.15548148893194</v>
      </c>
      <c r="E246" s="1" t="n">
        <f aca="false">STDEV(E5:E34)</f>
        <v>1.50700281063586</v>
      </c>
      <c r="F246" s="1" t="n">
        <f aca="false">STDEV(F5:F34)</f>
        <v>1.49344714262544</v>
      </c>
      <c r="G246" s="1" t="n">
        <f aca="false">STDEV(G5:G34)</f>
        <v>1.99429173899655</v>
      </c>
      <c r="H246" s="1" t="n">
        <f aca="false">STDEV(H5:H34)</f>
        <v>1.47309183020947</v>
      </c>
      <c r="I246" s="1" t="n">
        <f aca="false">STDEV(I5:I34)</f>
        <v>1.41801305864324</v>
      </c>
      <c r="J246" s="1" t="n">
        <f aca="false">STDEV(J5:J34)</f>
        <v>1.71842981657173</v>
      </c>
      <c r="K246" s="1" t="n">
        <f aca="false">STDEV(K5:K34)</f>
        <v>1.80882815942942</v>
      </c>
      <c r="L246" s="1" t="n">
        <f aca="false">STDEV(L5:L34)</f>
        <v>1.52257061063447</v>
      </c>
      <c r="M246" s="1" t="n">
        <f aca="false">STDEV(M5:M34)</f>
        <v>0.937941558849</v>
      </c>
      <c r="N246" s="1" t="n">
        <f aca="false">STDEV(N5:N34)</f>
        <v>0.97034417403927</v>
      </c>
      <c r="O246" s="1" t="n">
        <f aca="false">STDEV(O5:O34)</f>
        <v>6.10979184889155</v>
      </c>
      <c r="P246" s="1" t="n">
        <f aca="false">STDEV(P5:P34)</f>
        <v>5.89534868281377</v>
      </c>
      <c r="S246" s="1" t="n">
        <f aca="false">STDEV(S5:S34)</f>
        <v>3.27674495059722</v>
      </c>
      <c r="T246" s="1" t="n">
        <f aca="false">STDEV(T5:T34)</f>
        <v>2.40689584033188</v>
      </c>
      <c r="U246" s="1" t="n">
        <f aca="false">STDEV(U5:U34)</f>
        <v>2.21246739049935</v>
      </c>
      <c r="V246" s="1" t="n">
        <f aca="false">STDEV(V5:V34)</f>
        <v>6.97967430818057</v>
      </c>
      <c r="W246" s="1" t="n">
        <f aca="false">STDEV(W5:W34)</f>
        <v>3.76408777549212</v>
      </c>
      <c r="X246" s="1" t="n">
        <f aca="false">STDEV(X5:X34)</f>
        <v>3.59597853291638</v>
      </c>
      <c r="Y246" s="1" t="n">
        <f aca="false">STDEV(Y5:Y34)</f>
        <v>6.0626442867058</v>
      </c>
    </row>
    <row r="247" customFormat="false" ht="12.75" hidden="false" customHeight="false" outlineLevel="0" collapsed="false">
      <c r="A247" s="0" t="s">
        <v>35</v>
      </c>
      <c r="C247" s="1" t="n">
        <f aca="false">MAX(C5:C34)</f>
        <v>5.02</v>
      </c>
      <c r="D247" s="1" t="n">
        <f aca="false">MAX(D5:D34)</f>
        <v>5.39</v>
      </c>
      <c r="E247" s="1" t="n">
        <f aca="false">MAX(E5:E34)</f>
        <v>5.53</v>
      </c>
      <c r="F247" s="1" t="n">
        <f aca="false">MAX(F5:F34)</f>
        <v>6.99</v>
      </c>
      <c r="G247" s="1" t="n">
        <f aca="false">MAX(G5:G34)</f>
        <v>8.54</v>
      </c>
      <c r="H247" s="1" t="n">
        <f aca="false">MAX(H5:H34)</f>
        <v>6.93</v>
      </c>
      <c r="I247" s="1" t="n">
        <f aca="false">MAX(I5:I34)</f>
        <v>7.13</v>
      </c>
      <c r="J247" s="1" t="n">
        <f aca="false">MAX(J5:J34)</f>
        <v>7.39</v>
      </c>
      <c r="K247" s="1" t="n">
        <f aca="false">MAX(K5:K34)</f>
        <v>8.72</v>
      </c>
      <c r="L247" s="1" t="n">
        <f aca="false">MAX(L5:L34)</f>
        <v>7.15</v>
      </c>
      <c r="M247" s="1" t="n">
        <f aca="false">MAX(M5:M34)</f>
        <v>4.95</v>
      </c>
      <c r="N247" s="1" t="n">
        <f aca="false">MAX(N5:N34)</f>
        <v>4.57</v>
      </c>
      <c r="O247" s="1" t="n">
        <f aca="false">MAX(O5:O34)</f>
        <v>50.36</v>
      </c>
      <c r="P247" s="1" t="n">
        <f aca="false">MAX(P5:P34)</f>
        <v>50.36</v>
      </c>
      <c r="S247" s="1" t="n">
        <f aca="false">MAX(S5:S34)</f>
        <v>17.23</v>
      </c>
      <c r="T247" s="1" t="n">
        <f aca="false">MAX(T5:T34)</f>
        <v>14.92</v>
      </c>
      <c r="U247" s="1" t="n">
        <f aca="false">MAX(U5:U34)</f>
        <v>15.35</v>
      </c>
      <c r="V247" s="1" t="n">
        <f aca="false">MAX(V5:V34)</f>
        <v>55.99</v>
      </c>
      <c r="W247" s="1" t="n">
        <f aca="false">MAX(W5:W34)</f>
        <v>29.7</v>
      </c>
      <c r="X247" s="1" t="n">
        <f aca="false">MAX(X5:X34)</f>
        <v>24.14</v>
      </c>
      <c r="Y247" s="1" t="n">
        <f aca="false">MAX(Y5:Y34)</f>
        <v>50.15</v>
      </c>
    </row>
    <row r="248" customFormat="false" ht="12.75" hidden="false" customHeight="false" outlineLevel="0" collapsed="false">
      <c r="A248" s="0" t="s">
        <v>36</v>
      </c>
      <c r="C248" s="1" t="n">
        <f aca="false">MIN(C5:C34)</f>
        <v>0.45</v>
      </c>
      <c r="D248" s="1" t="n">
        <f aca="false">MIN(D5:D34)</f>
        <v>0.1</v>
      </c>
      <c r="E248" s="1" t="n">
        <f aca="false">MIN(E5:E34)</f>
        <v>0.21</v>
      </c>
      <c r="F248" s="1" t="n">
        <f aca="false">MIN(F5:F34)</f>
        <v>0.68</v>
      </c>
      <c r="G248" s="1" t="n">
        <f aca="false">MIN(G5:G34)</f>
        <v>0.41</v>
      </c>
      <c r="H248" s="1" t="n">
        <f aca="false">MIN(H5:H34)</f>
        <v>0.81</v>
      </c>
      <c r="I248" s="1" t="n">
        <f aca="false">MIN(I5:I34)</f>
        <v>0.94</v>
      </c>
      <c r="J248" s="1" t="n">
        <f aca="false">MIN(J5:J34)</f>
        <v>0.29</v>
      </c>
      <c r="K248" s="1" t="n">
        <f aca="false">MIN(K5:K34)</f>
        <v>0.18</v>
      </c>
      <c r="L248" s="1" t="n">
        <f aca="false">MIN(L5:L34)</f>
        <v>0.51</v>
      </c>
      <c r="M248" s="1" t="n">
        <f aca="false">MIN(M5:M34)</f>
        <v>0.82</v>
      </c>
      <c r="N248" s="1" t="n">
        <f aca="false">MIN(N5:N34)</f>
        <v>0.49</v>
      </c>
      <c r="O248" s="1" t="n">
        <f aca="false">MIN(O5:O34)</f>
        <v>22.82</v>
      </c>
      <c r="P248" s="1" t="n">
        <f aca="false">MIN(P5:P34)</f>
        <v>22.82</v>
      </c>
      <c r="S248" s="1" t="n">
        <f aca="false">MIN(S5:S34)</f>
        <v>3.66</v>
      </c>
      <c r="T248" s="1" t="n">
        <f aca="false">MIN(T5:T34)</f>
        <v>5.6</v>
      </c>
      <c r="U248" s="1" t="n">
        <f aca="false">MIN(U5:U34)</f>
        <v>2.07</v>
      </c>
      <c r="V248" s="1" t="n">
        <f aca="false">MIN(V5:V34)</f>
        <v>26.56</v>
      </c>
      <c r="W248" s="1" t="n">
        <f aca="false">MIN(W5:W34)</f>
        <v>14.14</v>
      </c>
      <c r="X248" s="1" t="n">
        <f aca="false">MIN(X5:X34)</f>
        <v>7.41</v>
      </c>
      <c r="Y248" s="1" t="n">
        <f aca="false">MIN(Y5:Y34)</f>
        <v>20.91</v>
      </c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Q251" s="0"/>
      <c r="R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Q252" s="0"/>
      <c r="R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Q253" s="0"/>
      <c r="R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Q254" s="0"/>
      <c r="R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Q255" s="0"/>
      <c r="R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Q256" s="0"/>
      <c r="R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Q257" s="0"/>
      <c r="R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Q258" s="0"/>
      <c r="R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Q259" s="0"/>
      <c r="R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Q260" s="0"/>
      <c r="R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Q261" s="0"/>
      <c r="R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Q262" s="0"/>
      <c r="R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Q263" s="0"/>
      <c r="R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Q264" s="0"/>
      <c r="R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Q265" s="0"/>
      <c r="R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Q266" s="0"/>
      <c r="R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Q267" s="0"/>
      <c r="R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Q268" s="0"/>
      <c r="R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Q269" s="0"/>
      <c r="R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Q270" s="0"/>
      <c r="R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Q271" s="0"/>
      <c r="R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Q272" s="0"/>
      <c r="R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Q273" s="0"/>
      <c r="R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Q274" s="0"/>
      <c r="R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Q275" s="0"/>
      <c r="R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Q276" s="0"/>
      <c r="R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Q277" s="0"/>
      <c r="R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Q278" s="0"/>
      <c r="R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Q279" s="0"/>
      <c r="R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Q280" s="0"/>
      <c r="R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Q281" s="0"/>
      <c r="R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Q282" s="0"/>
      <c r="R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Q283" s="0"/>
      <c r="R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Q284" s="0"/>
      <c r="R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Q285" s="0"/>
      <c r="R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Q286" s="0"/>
      <c r="R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Q287" s="0"/>
      <c r="R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Q288" s="0"/>
      <c r="R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Q289" s="0"/>
      <c r="R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Q290" s="0"/>
      <c r="R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Q291" s="0"/>
      <c r="R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Q292" s="0"/>
      <c r="R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Q293" s="0"/>
      <c r="R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Q294" s="0"/>
      <c r="R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Q295" s="0"/>
      <c r="R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Q296" s="0"/>
      <c r="R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Q297" s="0"/>
      <c r="R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Q298" s="0"/>
      <c r="R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Q299" s="0"/>
      <c r="R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Q300" s="0"/>
      <c r="R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Q301" s="0"/>
      <c r="R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Q302" s="0"/>
      <c r="R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Q303" s="0"/>
      <c r="R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Q304" s="0"/>
      <c r="R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Q305" s="0"/>
      <c r="R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Q306" s="0"/>
      <c r="R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Q307" s="0"/>
      <c r="R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Q308" s="0"/>
      <c r="R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Q309" s="0"/>
      <c r="R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Q310" s="0"/>
      <c r="R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Q311" s="0"/>
      <c r="R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Q312" s="0"/>
      <c r="R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Q313" s="0"/>
      <c r="R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Q314" s="0"/>
      <c r="R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Q315" s="0"/>
      <c r="R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Q316" s="0"/>
      <c r="R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Q317" s="0"/>
      <c r="R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Q318" s="0"/>
      <c r="R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Q319" s="0"/>
      <c r="R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Q320" s="0"/>
      <c r="R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Q321" s="0"/>
      <c r="R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Q322" s="0"/>
      <c r="R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Q323" s="0"/>
      <c r="R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Q324" s="0"/>
      <c r="R32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R76" activeCellId="0" sqref="R76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5" min="3" style="1" width="7.7"/>
    <col collapsed="false" customWidth="true" hidden="false" outlineLevel="0" max="16" min="16" style="0" width="7.7"/>
    <col collapsed="false" customWidth="true" hidden="false" outlineLevel="0" max="18" min="17" style="2" width="5.71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43</v>
      </c>
      <c r="B2" s="3"/>
      <c r="Q2" s="4"/>
      <c r="R2" s="4"/>
      <c r="W2" s="1" t="s">
        <v>2</v>
      </c>
      <c r="X2" s="5" t="s">
        <v>3</v>
      </c>
      <c r="Y2" s="0" t="s">
        <v>4</v>
      </c>
      <c r="Z2" s="0" t="s">
        <v>4</v>
      </c>
    </row>
    <row r="3" s="6" customFormat="true" ht="12.75" hidden="false" customHeight="false" outlineLevel="0" collapsed="false">
      <c r="A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2"/>
      <c r="R3" s="2"/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7" t="s">
        <v>25</v>
      </c>
      <c r="Y3" s="6" t="s">
        <v>26</v>
      </c>
      <c r="Z3" s="6" t="s">
        <v>26</v>
      </c>
      <c r="AA3" s="0"/>
      <c r="AD3" s="7" t="s">
        <v>6</v>
      </c>
      <c r="AE3" s="7" t="s">
        <v>7</v>
      </c>
      <c r="AF3" s="7" t="s">
        <v>8</v>
      </c>
      <c r="AG3" s="7" t="s">
        <v>9</v>
      </c>
      <c r="AH3" s="7" t="s">
        <v>10</v>
      </c>
      <c r="AI3" s="7" t="s">
        <v>11</v>
      </c>
      <c r="AJ3" s="7" t="s">
        <v>12</v>
      </c>
      <c r="AK3" s="7" t="s">
        <v>13</v>
      </c>
      <c r="AL3" s="7" t="s">
        <v>14</v>
      </c>
      <c r="AM3" s="7" t="s">
        <v>15</v>
      </c>
      <c r="AN3" s="7" t="s">
        <v>16</v>
      </c>
      <c r="AO3" s="7" t="s">
        <v>17</v>
      </c>
      <c r="AP3" s="7" t="s">
        <v>18</v>
      </c>
      <c r="AQ3" s="6" t="s">
        <v>19</v>
      </c>
      <c r="AT3" s="7" t="s">
        <v>6</v>
      </c>
      <c r="AU3" s="7" t="s">
        <v>7</v>
      </c>
      <c r="AV3" s="7" t="s">
        <v>8</v>
      </c>
      <c r="AW3" s="7" t="s">
        <v>9</v>
      </c>
      <c r="AX3" s="7" t="s">
        <v>10</v>
      </c>
      <c r="AY3" s="7" t="s">
        <v>11</v>
      </c>
      <c r="AZ3" s="7" t="s">
        <v>12</v>
      </c>
      <c r="BA3" s="7" t="s">
        <v>13</v>
      </c>
      <c r="BB3" s="7" t="s">
        <v>14</v>
      </c>
      <c r="BC3" s="7" t="s">
        <v>15</v>
      </c>
      <c r="BD3" s="7" t="s">
        <v>16</v>
      </c>
      <c r="BE3" s="7" t="s">
        <v>17</v>
      </c>
      <c r="BF3" s="7" t="s">
        <v>18</v>
      </c>
      <c r="BG3" s="6" t="s">
        <v>19</v>
      </c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S4" s="9"/>
      <c r="T4" s="9"/>
      <c r="U4" s="9"/>
      <c r="V4" s="9"/>
      <c r="W4" s="10"/>
      <c r="X4" s="10"/>
      <c r="Y4" s="1"/>
      <c r="Z4" s="1"/>
      <c r="AA4" s="6"/>
    </row>
    <row r="5" customFormat="false" ht="12.75" hidden="false" customHeight="false" outlineLevel="0" collapsed="false">
      <c r="A5" s="0" t="n">
        <v>1871</v>
      </c>
      <c r="C5" s="1" t="n">
        <v>3.55</v>
      </c>
      <c r="D5" s="1" t="n">
        <v>1.38</v>
      </c>
      <c r="E5" s="1" t="n">
        <v>3.16</v>
      </c>
      <c r="F5" s="1" t="n">
        <v>3.77</v>
      </c>
      <c r="G5" s="1" t="n">
        <v>3.24</v>
      </c>
      <c r="H5" s="1" t="n">
        <v>3.17</v>
      </c>
      <c r="I5" s="1" t="n">
        <v>1.67</v>
      </c>
      <c r="J5" s="1" t="n">
        <v>3.7</v>
      </c>
      <c r="K5" s="1" t="n">
        <v>0.57</v>
      </c>
      <c r="L5" s="1" t="n">
        <v>3.37</v>
      </c>
      <c r="M5" s="1" t="n">
        <v>2.54</v>
      </c>
      <c r="N5" s="1" t="n">
        <v>1.93</v>
      </c>
      <c r="O5" s="1" t="n">
        <v>32.05</v>
      </c>
      <c r="P5" s="1" t="n">
        <f aca="false">SUM(C5:N5)</f>
        <v>32.05</v>
      </c>
      <c r="Q5" s="11" t="n">
        <f aca="false">O5-P5</f>
        <v>0</v>
      </c>
      <c r="R5" s="11"/>
      <c r="S5" s="9" t="n">
        <f aca="false">SUM(F5:H5)</f>
        <v>10.18</v>
      </c>
      <c r="T5" s="9" t="n">
        <f aca="false">SUM(I5:K5)</f>
        <v>5.94</v>
      </c>
      <c r="U5" s="9" t="n">
        <f aca="false">SUM(L5:N5)</f>
        <v>7.84</v>
      </c>
      <c r="V5" s="9" t="n">
        <f aca="false">SUM(O5,D6:E6)</f>
        <v>32.92</v>
      </c>
      <c r="W5" s="10" t="n">
        <f aca="false">SUM(F5:K5)</f>
        <v>16.12</v>
      </c>
      <c r="X5" s="10" t="n">
        <f aca="false">SUM(L5:N5,C6:E6)</f>
        <v>9.61</v>
      </c>
      <c r="Y5" s="1" t="n">
        <f aca="false">X5+W6</f>
        <v>30.8</v>
      </c>
      <c r="Z5" s="1" t="n">
        <f aca="false">Y5+X6</f>
        <v>38.21</v>
      </c>
    </row>
    <row r="6" customFormat="false" ht="12.75" hidden="false" customHeight="false" outlineLevel="0" collapsed="false">
      <c r="A6" s="0" t="n">
        <v>1872</v>
      </c>
      <c r="C6" s="1" t="n">
        <v>0.9</v>
      </c>
      <c r="D6" s="1" t="n">
        <v>0.34</v>
      </c>
      <c r="E6" s="1" t="n">
        <v>0.53</v>
      </c>
      <c r="F6" s="1" t="n">
        <v>1.84</v>
      </c>
      <c r="G6" s="1" t="n">
        <v>3.11</v>
      </c>
      <c r="H6" s="1" t="n">
        <v>3.67</v>
      </c>
      <c r="I6" s="1" t="n">
        <v>2.05</v>
      </c>
      <c r="J6" s="1" t="n">
        <v>1.8</v>
      </c>
      <c r="K6" s="1" t="n">
        <v>8.72</v>
      </c>
      <c r="L6" s="1" t="n">
        <v>0.73</v>
      </c>
      <c r="M6" s="1" t="n">
        <v>1.99</v>
      </c>
      <c r="N6" s="1" t="n">
        <v>0.49</v>
      </c>
      <c r="O6" s="1" t="n">
        <v>26.17</v>
      </c>
      <c r="P6" s="1" t="n">
        <f aca="false">SUM(C6:N6)</f>
        <v>26.17</v>
      </c>
      <c r="Q6" s="11" t="n">
        <f aca="false">O6-P6</f>
        <v>0</v>
      </c>
      <c r="R6" s="11"/>
      <c r="S6" s="9" t="n">
        <f aca="false">SUM(F6:H6)</f>
        <v>8.62</v>
      </c>
      <c r="T6" s="9" t="n">
        <f aca="false">SUM(I6:K6)</f>
        <v>12.57</v>
      </c>
      <c r="U6" s="9" t="n">
        <f aca="false">SUM(L6:N6)</f>
        <v>3.21</v>
      </c>
      <c r="V6" s="9" t="n">
        <f aca="false">SUM(O6,D7:E7)</f>
        <v>27.56</v>
      </c>
      <c r="W6" s="10" t="n">
        <f aca="false">SUM(F6:K6)</f>
        <v>21.19</v>
      </c>
      <c r="X6" s="10" t="n">
        <f aca="false">SUM(L6:N6,C7:E7)</f>
        <v>7.41</v>
      </c>
      <c r="Y6" s="1" t="n">
        <f aca="false">X6+W7</f>
        <v>27.35</v>
      </c>
      <c r="Z6" s="1" t="n">
        <f aca="false">Y6+X7</f>
        <v>40.5</v>
      </c>
    </row>
    <row r="7" customFormat="false" ht="12.75" hidden="false" customHeight="false" outlineLevel="0" collapsed="false">
      <c r="A7" s="0" t="n">
        <v>1873</v>
      </c>
      <c r="C7" s="1" t="n">
        <v>2.81</v>
      </c>
      <c r="D7" s="1" t="n">
        <v>0.17</v>
      </c>
      <c r="E7" s="1" t="n">
        <v>1.22</v>
      </c>
      <c r="F7" s="1" t="n">
        <v>2.28</v>
      </c>
      <c r="G7" s="1" t="n">
        <v>5.17</v>
      </c>
      <c r="H7" s="1" t="n">
        <v>2.88</v>
      </c>
      <c r="I7" s="1" t="n">
        <v>2.69</v>
      </c>
      <c r="J7" s="1" t="n">
        <v>4.03</v>
      </c>
      <c r="K7" s="1" t="n">
        <v>2.89</v>
      </c>
      <c r="L7" s="1" t="n">
        <v>1.96</v>
      </c>
      <c r="M7" s="1" t="n">
        <v>1.72</v>
      </c>
      <c r="N7" s="1" t="n">
        <v>2.81</v>
      </c>
      <c r="O7" s="1" t="n">
        <v>30.63</v>
      </c>
      <c r="P7" s="1" t="n">
        <f aca="false">SUM(C7:N7)</f>
        <v>30.63</v>
      </c>
      <c r="Q7" s="11" t="n">
        <f aca="false">O7-P7</f>
        <v>0</v>
      </c>
      <c r="R7" s="11"/>
      <c r="S7" s="9" t="n">
        <f aca="false">SUM(F7:H7)</f>
        <v>10.33</v>
      </c>
      <c r="T7" s="9" t="n">
        <f aca="false">SUM(I7:K7)</f>
        <v>9.61</v>
      </c>
      <c r="U7" s="9" t="n">
        <f aca="false">SUM(L7:N7)</f>
        <v>6.49</v>
      </c>
      <c r="V7" s="9" t="n">
        <f aca="false">SUM(O7,D8:E8)</f>
        <v>33.83</v>
      </c>
      <c r="W7" s="10" t="n">
        <f aca="false">SUM(F7:K7)</f>
        <v>19.94</v>
      </c>
      <c r="X7" s="10" t="n">
        <f aca="false">SUM(L7:N7,C8:E8)</f>
        <v>13.15</v>
      </c>
      <c r="Y7" s="1" t="n">
        <f aca="false">X7+W8</f>
        <v>31.73</v>
      </c>
      <c r="Z7" s="1" t="n">
        <f aca="false">Y7+X8</f>
        <v>43.31</v>
      </c>
    </row>
    <row r="8" customFormat="false" ht="12.75" hidden="false" customHeight="false" outlineLevel="0" collapsed="false">
      <c r="A8" s="0" t="n">
        <v>1874</v>
      </c>
      <c r="C8" s="1" t="n">
        <v>3.46</v>
      </c>
      <c r="D8" s="1" t="n">
        <v>0.66</v>
      </c>
      <c r="E8" s="1" t="n">
        <v>2.54</v>
      </c>
      <c r="F8" s="1" t="n">
        <v>2.02</v>
      </c>
      <c r="G8" s="1" t="n">
        <v>3</v>
      </c>
      <c r="H8" s="1" t="n">
        <v>3.4</v>
      </c>
      <c r="I8" s="1" t="n">
        <v>3.86</v>
      </c>
      <c r="J8" s="1" t="n">
        <v>1.79</v>
      </c>
      <c r="K8" s="1" t="n">
        <v>4.51</v>
      </c>
      <c r="L8" s="1" t="n">
        <v>1.9</v>
      </c>
      <c r="M8" s="1" t="n">
        <v>2.69</v>
      </c>
      <c r="N8" s="1" t="n">
        <v>1</v>
      </c>
      <c r="O8" s="1" t="n">
        <v>30.83</v>
      </c>
      <c r="P8" s="1" t="n">
        <f aca="false">SUM(C8:N8)</f>
        <v>30.83</v>
      </c>
      <c r="Q8" s="11" t="n">
        <f aca="false">O8-P8</f>
        <v>0</v>
      </c>
      <c r="R8" s="11"/>
      <c r="S8" s="9" t="n">
        <f aca="false">SUM(F8:H8)</f>
        <v>8.42</v>
      </c>
      <c r="T8" s="9" t="n">
        <f aca="false">SUM(I8:K8)</f>
        <v>10.16</v>
      </c>
      <c r="U8" s="9" t="n">
        <f aca="false">SUM(L8:N8)</f>
        <v>5.59</v>
      </c>
      <c r="V8" s="9" t="n">
        <f aca="false">SUM(O8,D9:E9)</f>
        <v>35.58</v>
      </c>
      <c r="W8" s="10" t="n">
        <f aca="false">SUM(F8:K8)</f>
        <v>18.58</v>
      </c>
      <c r="X8" s="10" t="n">
        <f aca="false">SUM(L8:N8,C9:E9)</f>
        <v>11.58</v>
      </c>
      <c r="Y8" s="1" t="n">
        <f aca="false">X8+W9</f>
        <v>34.01</v>
      </c>
      <c r="Z8" s="1" t="n">
        <f aca="false">Y8+X9</f>
        <v>54.46</v>
      </c>
    </row>
    <row r="9" customFormat="false" ht="12.75" hidden="false" customHeight="false" outlineLevel="0" collapsed="false">
      <c r="A9" s="0" t="n">
        <v>1875</v>
      </c>
      <c r="C9" s="1" t="n">
        <v>1.24</v>
      </c>
      <c r="D9" s="1" t="n">
        <v>1.82</v>
      </c>
      <c r="E9" s="1" t="n">
        <v>2.93</v>
      </c>
      <c r="F9" s="1" t="n">
        <v>3.13</v>
      </c>
      <c r="G9" s="1" t="n">
        <v>5.06</v>
      </c>
      <c r="H9" s="1" t="n">
        <v>4.23</v>
      </c>
      <c r="I9" s="1" t="n">
        <v>3.18</v>
      </c>
      <c r="J9" s="1" t="n">
        <v>2.52</v>
      </c>
      <c r="K9" s="1" t="n">
        <v>4.31</v>
      </c>
      <c r="L9" s="1" t="n">
        <v>2.87</v>
      </c>
      <c r="M9" s="1" t="n">
        <v>1.16</v>
      </c>
      <c r="N9" s="1" t="n">
        <v>3.11</v>
      </c>
      <c r="O9" s="1" t="n">
        <v>35.56</v>
      </c>
      <c r="P9" s="1" t="n">
        <f aca="false">SUM(C9:N9)</f>
        <v>35.56</v>
      </c>
      <c r="Q9" s="11" t="n">
        <f aca="false">O9-P9</f>
        <v>0</v>
      </c>
      <c r="R9" s="11"/>
      <c r="S9" s="9" t="n">
        <f aca="false">SUM(F9:H9)</f>
        <v>12.42</v>
      </c>
      <c r="T9" s="9" t="n">
        <f aca="false">SUM(I9:K9)</f>
        <v>10.01</v>
      </c>
      <c r="U9" s="9" t="n">
        <f aca="false">SUM(L9:N9)</f>
        <v>7.14</v>
      </c>
      <c r="V9" s="9" t="n">
        <f aca="false">SUM(O9,D10:E10)</f>
        <v>44.48</v>
      </c>
      <c r="W9" s="10" t="n">
        <f aca="false">SUM(F9:K9)</f>
        <v>22.43</v>
      </c>
      <c r="X9" s="10" t="n">
        <f aca="false">SUM(L9:N9,C10:E10)</f>
        <v>20.45</v>
      </c>
      <c r="Y9" s="1" t="n">
        <f aca="false">X9+W10</f>
        <v>50.15</v>
      </c>
      <c r="Z9" s="1" t="n">
        <f aca="false">Y9+X10</f>
        <v>65.96</v>
      </c>
    </row>
    <row r="10" customFormat="false" ht="12.75" hidden="false" customHeight="false" outlineLevel="0" collapsed="false">
      <c r="A10" s="0" t="n">
        <v>1876</v>
      </c>
      <c r="C10" s="1" t="n">
        <v>4.39</v>
      </c>
      <c r="D10" s="1" t="n">
        <v>3.63</v>
      </c>
      <c r="E10" s="1" t="n">
        <v>5.29</v>
      </c>
      <c r="F10" s="1" t="n">
        <v>2.83</v>
      </c>
      <c r="G10" s="1" t="n">
        <v>8.54</v>
      </c>
      <c r="H10" s="1" t="n">
        <v>4.76</v>
      </c>
      <c r="I10" s="1" t="n">
        <v>4.39</v>
      </c>
      <c r="J10" s="1" t="n">
        <v>5.52</v>
      </c>
      <c r="K10" s="1" t="n">
        <v>3.66</v>
      </c>
      <c r="L10" s="1" t="n">
        <v>1.62</v>
      </c>
      <c r="M10" s="1" t="n">
        <v>3.57</v>
      </c>
      <c r="N10" s="1" t="n">
        <v>2.16</v>
      </c>
      <c r="O10" s="1" t="n">
        <v>50.36</v>
      </c>
      <c r="P10" s="1" t="n">
        <f aca="false">SUM(C10:N10)</f>
        <v>50.36</v>
      </c>
      <c r="Q10" s="11" t="n">
        <f aca="false">O10-P10</f>
        <v>0</v>
      </c>
      <c r="R10" s="11"/>
      <c r="S10" s="9" t="n">
        <f aca="false">SUM(F10:H10)</f>
        <v>16.13</v>
      </c>
      <c r="T10" s="9" t="n">
        <f aca="false">SUM(I10:K10)</f>
        <v>13.57</v>
      </c>
      <c r="U10" s="9" t="n">
        <f aca="false">SUM(L10:N10)</f>
        <v>7.35</v>
      </c>
      <c r="V10" s="9" t="n">
        <f aca="false">SUM(O10,D11:E11)</f>
        <v>55.99</v>
      </c>
      <c r="W10" s="10" t="n">
        <f aca="false">SUM(F10:K10)</f>
        <v>29.7</v>
      </c>
      <c r="X10" s="10" t="n">
        <f aca="false">SUM(L10:N10,C11:E11)</f>
        <v>15.81</v>
      </c>
      <c r="Y10" s="1" t="n">
        <f aca="false">X10+W11</f>
        <v>38.15</v>
      </c>
      <c r="Z10" s="1" t="n">
        <f aca="false">Y10+X11</f>
        <v>62.29</v>
      </c>
    </row>
    <row r="11" customFormat="false" ht="12.75" hidden="false" customHeight="false" outlineLevel="0" collapsed="false">
      <c r="A11" s="0" t="n">
        <v>1877</v>
      </c>
      <c r="C11" s="1" t="n">
        <v>2.83</v>
      </c>
      <c r="D11" s="1" t="n">
        <v>0.1</v>
      </c>
      <c r="E11" s="1" t="n">
        <v>5.53</v>
      </c>
      <c r="F11" s="1" t="n">
        <v>6.99</v>
      </c>
      <c r="G11" s="1" t="n">
        <v>0.74</v>
      </c>
      <c r="H11" s="1" t="n">
        <v>5.76</v>
      </c>
      <c r="I11" s="1" t="n">
        <v>2.06</v>
      </c>
      <c r="J11" s="1" t="n">
        <v>6.31</v>
      </c>
      <c r="K11" s="1" t="n">
        <v>0.48</v>
      </c>
      <c r="L11" s="1" t="n">
        <v>7.15</v>
      </c>
      <c r="M11" s="1" t="n">
        <v>4.95</v>
      </c>
      <c r="N11" s="1" t="n">
        <v>3.25</v>
      </c>
      <c r="O11" s="1" t="n">
        <v>46.15</v>
      </c>
      <c r="P11" s="1" t="n">
        <f aca="false">SUM(C11:N11)</f>
        <v>46.15</v>
      </c>
      <c r="Q11" s="11" t="n">
        <f aca="false">O11-P11</f>
        <v>0</v>
      </c>
      <c r="R11" s="11"/>
      <c r="S11" s="9" t="n">
        <f aca="false">SUM(F11:H11)</f>
        <v>13.49</v>
      </c>
      <c r="T11" s="9" t="n">
        <f aca="false">SUM(I11:K11)</f>
        <v>8.85</v>
      </c>
      <c r="U11" s="9" t="n">
        <f aca="false">SUM(L11:N11)</f>
        <v>15.35</v>
      </c>
      <c r="V11" s="9" t="n">
        <f aca="false">SUM(O11,D12:E12)</f>
        <v>53.14</v>
      </c>
      <c r="W11" s="10" t="n">
        <f aca="false">SUM(F11:K11)</f>
        <v>22.34</v>
      </c>
      <c r="X11" s="10" t="n">
        <f aca="false">SUM(L11:N11,C12:E12)</f>
        <v>24.14</v>
      </c>
      <c r="Y11" s="1" t="n">
        <f aca="false">X11+W12</f>
        <v>47.42</v>
      </c>
      <c r="Z11" s="1" t="n">
        <f aca="false">Y11+X12</f>
        <v>56.69</v>
      </c>
    </row>
    <row r="12" customFormat="false" ht="12.75" hidden="false" customHeight="false" outlineLevel="0" collapsed="false">
      <c r="A12" s="0" t="n">
        <v>1878</v>
      </c>
      <c r="C12" s="1" t="n">
        <v>1.8</v>
      </c>
      <c r="D12" s="1" t="n">
        <v>3.1</v>
      </c>
      <c r="E12" s="1" t="n">
        <v>3.89</v>
      </c>
      <c r="F12" s="1" t="n">
        <v>5.83</v>
      </c>
      <c r="G12" s="1" t="n">
        <v>4.96</v>
      </c>
      <c r="H12" s="1" t="n">
        <v>4.88</v>
      </c>
      <c r="I12" s="1" t="n">
        <v>2.94</v>
      </c>
      <c r="J12" s="1" t="n">
        <v>0.64</v>
      </c>
      <c r="K12" s="1" t="n">
        <v>4.03</v>
      </c>
      <c r="L12" s="1" t="n">
        <v>4.13</v>
      </c>
      <c r="M12" s="1" t="n">
        <v>1.01</v>
      </c>
      <c r="N12" s="1" t="n">
        <v>1.08</v>
      </c>
      <c r="O12" s="1" t="n">
        <v>38.29</v>
      </c>
      <c r="P12" s="1" t="n">
        <f aca="false">SUM(C12:N12)</f>
        <v>38.29</v>
      </c>
      <c r="Q12" s="11" t="n">
        <f aca="false">O12-P12</f>
        <v>0</v>
      </c>
      <c r="R12" s="11"/>
      <c r="S12" s="9" t="n">
        <f aca="false">SUM(F12:H12)</f>
        <v>15.67</v>
      </c>
      <c r="T12" s="9" t="n">
        <f aca="false">SUM(I12:K12)</f>
        <v>7.61</v>
      </c>
      <c r="U12" s="9" t="n">
        <f aca="false">SUM(L12:N12)</f>
        <v>6.22</v>
      </c>
      <c r="V12" s="9" t="n">
        <f aca="false">SUM(O12,D13:E13)</f>
        <v>40.83</v>
      </c>
      <c r="W12" s="10" t="n">
        <f aca="false">SUM(F12:K12)</f>
        <v>23.28</v>
      </c>
      <c r="X12" s="10" t="n">
        <f aca="false">SUM(L12:N12,C13:E13)</f>
        <v>9.27</v>
      </c>
      <c r="Y12" s="1" t="n">
        <f aca="false">X12+W13</f>
        <v>23.72</v>
      </c>
      <c r="Z12" s="1" t="n">
        <f aca="false">Y12+X13</f>
        <v>36.17</v>
      </c>
    </row>
    <row r="13" customFormat="false" ht="12.75" hidden="false" customHeight="false" outlineLevel="0" collapsed="false">
      <c r="A13" s="0" t="n">
        <v>1879</v>
      </c>
      <c r="C13" s="1" t="n">
        <v>0.51</v>
      </c>
      <c r="D13" s="1" t="n">
        <v>1.62</v>
      </c>
      <c r="E13" s="1" t="n">
        <v>0.92</v>
      </c>
      <c r="F13" s="1" t="n">
        <v>2.04</v>
      </c>
      <c r="G13" s="1" t="n">
        <v>2.29</v>
      </c>
      <c r="H13" s="1" t="n">
        <v>2.66</v>
      </c>
      <c r="I13" s="1" t="n">
        <v>3.59</v>
      </c>
      <c r="J13" s="1" t="n">
        <v>1.87</v>
      </c>
      <c r="K13" s="1" t="n">
        <v>2</v>
      </c>
      <c r="L13" s="1" t="n">
        <v>2.01</v>
      </c>
      <c r="M13" s="1" t="n">
        <v>3.66</v>
      </c>
      <c r="N13" s="1" t="n">
        <v>1.76</v>
      </c>
      <c r="O13" s="1" t="n">
        <v>24.93</v>
      </c>
      <c r="P13" s="1" t="n">
        <f aca="false">SUM(C13:N13)</f>
        <v>24.93</v>
      </c>
      <c r="Q13" s="11" t="n">
        <f aca="false">O13-P13</f>
        <v>0</v>
      </c>
      <c r="R13" s="11"/>
      <c r="S13" s="9" t="n">
        <f aca="false">SUM(F13:H13)</f>
        <v>6.99</v>
      </c>
      <c r="T13" s="9" t="n">
        <f aca="false">SUM(I13:K13)</f>
        <v>7.46</v>
      </c>
      <c r="U13" s="9" t="n">
        <f aca="false">SUM(L13:N13)</f>
        <v>7.43</v>
      </c>
      <c r="V13" s="9" t="n">
        <f aca="false">SUM(O13,D14:E14)</f>
        <v>27.78</v>
      </c>
      <c r="W13" s="10" t="n">
        <f aca="false">SUM(F13:K13)</f>
        <v>14.45</v>
      </c>
      <c r="X13" s="10" t="n">
        <f aca="false">SUM(L13:N13,C14:E14)</f>
        <v>12.45</v>
      </c>
      <c r="Y13" s="1" t="n">
        <f aca="false">X13+W14</f>
        <v>35.32</v>
      </c>
      <c r="Z13" s="1" t="n">
        <f aca="false">Y13+X14</f>
        <v>49.94</v>
      </c>
    </row>
    <row r="14" customFormat="false" ht="12.75" hidden="false" customHeight="false" outlineLevel="0" collapsed="false">
      <c r="A14" s="0" t="n">
        <v>1880</v>
      </c>
      <c r="C14" s="1" t="n">
        <v>2.17</v>
      </c>
      <c r="D14" s="1" t="n">
        <v>1.69</v>
      </c>
      <c r="E14" s="1" t="n">
        <v>1.16</v>
      </c>
      <c r="F14" s="1" t="n">
        <v>4.22</v>
      </c>
      <c r="G14" s="1" t="n">
        <v>3.13</v>
      </c>
      <c r="H14" s="1" t="n">
        <v>6.93</v>
      </c>
      <c r="I14" s="1" t="n">
        <v>3.2</v>
      </c>
      <c r="J14" s="1" t="n">
        <v>3.54</v>
      </c>
      <c r="K14" s="1" t="n">
        <v>1.85</v>
      </c>
      <c r="L14" s="1" t="n">
        <v>0.51</v>
      </c>
      <c r="M14" s="1" t="n">
        <v>0.82</v>
      </c>
      <c r="N14" s="1" t="n">
        <v>0.74</v>
      </c>
      <c r="O14" s="1" t="n">
        <v>29.96</v>
      </c>
      <c r="P14" s="1" t="n">
        <f aca="false">SUM(C14:N14)</f>
        <v>29.96</v>
      </c>
      <c r="Q14" s="11" t="n">
        <f aca="false">O14-P14</f>
        <v>0</v>
      </c>
      <c r="R14" s="11"/>
      <c r="S14" s="9" t="n">
        <f aca="false">SUM(F14:H14)</f>
        <v>14.28</v>
      </c>
      <c r="T14" s="9" t="n">
        <f aca="false">SUM(I14:K14)</f>
        <v>8.59</v>
      </c>
      <c r="U14" s="9" t="n">
        <f aca="false">SUM(L14:N14)</f>
        <v>2.07</v>
      </c>
      <c r="V14" s="9" t="n">
        <f aca="false">SUM(O14,D15:E15)</f>
        <v>40.65</v>
      </c>
      <c r="W14" s="10" t="n">
        <f aca="false">SUM(F14:K14)</f>
        <v>22.87</v>
      </c>
      <c r="X14" s="10" t="n">
        <f aca="false">SUM(L14:N14,C15:E15)</f>
        <v>14.62</v>
      </c>
      <c r="Y14" s="1" t="n">
        <f aca="false">X14+W15</f>
        <v>32.14</v>
      </c>
      <c r="Z14" s="1" t="n">
        <f aca="false">Y14+X15</f>
        <v>48.2</v>
      </c>
    </row>
    <row r="15" customFormat="false" ht="12.75" hidden="false" customHeight="false" outlineLevel="0" collapsed="false">
      <c r="A15" s="0" t="n">
        <v>1881</v>
      </c>
      <c r="C15" s="1" t="n">
        <v>1.86</v>
      </c>
      <c r="D15" s="1" t="n">
        <v>5.39</v>
      </c>
      <c r="E15" s="1" t="n">
        <v>5.3</v>
      </c>
      <c r="F15" s="1" t="n">
        <v>0.78</v>
      </c>
      <c r="G15" s="1" t="n">
        <v>2.55</v>
      </c>
      <c r="H15" s="1" t="n">
        <v>3.77</v>
      </c>
      <c r="I15" s="1" t="n">
        <v>5.34</v>
      </c>
      <c r="J15" s="1" t="n">
        <v>0.8</v>
      </c>
      <c r="K15" s="1" t="n">
        <v>4.28</v>
      </c>
      <c r="L15" s="1" t="n">
        <v>6.04</v>
      </c>
      <c r="M15" s="1" t="n">
        <v>1.69</v>
      </c>
      <c r="N15" s="1" t="n">
        <v>1.27</v>
      </c>
      <c r="O15" s="1" t="n">
        <v>39.07</v>
      </c>
      <c r="P15" s="1" t="n">
        <f aca="false">SUM(C15:N15)</f>
        <v>39.07</v>
      </c>
      <c r="Q15" s="11" t="n">
        <f aca="false">O15-P15</f>
        <v>0</v>
      </c>
      <c r="R15" s="11"/>
      <c r="S15" s="9" t="n">
        <f aca="false">SUM(F15:H15)</f>
        <v>7.1</v>
      </c>
      <c r="T15" s="9" t="n">
        <f aca="false">SUM(I15:K15)</f>
        <v>10.42</v>
      </c>
      <c r="U15" s="9" t="n">
        <f aca="false">SUM(L15:N15)</f>
        <v>9</v>
      </c>
      <c r="V15" s="9" t="n">
        <f aca="false">SUM(O15,D16:E16)</f>
        <v>45.08</v>
      </c>
      <c r="W15" s="10" t="n">
        <f aca="false">SUM(F15:K15)</f>
        <v>17.52</v>
      </c>
      <c r="X15" s="10" t="n">
        <f aca="false">SUM(L15:N15,C16:E16)</f>
        <v>16.06</v>
      </c>
      <c r="Y15" s="1" t="n">
        <f aca="false">X15+W16</f>
        <v>30.88</v>
      </c>
      <c r="Z15" s="1" t="n">
        <f aca="false">Y15+X16</f>
        <v>42.01</v>
      </c>
    </row>
    <row r="16" customFormat="false" ht="12.75" hidden="false" customHeight="false" outlineLevel="0" collapsed="false">
      <c r="A16" s="0" t="n">
        <v>1882</v>
      </c>
      <c r="C16" s="1" t="n">
        <v>1.05</v>
      </c>
      <c r="D16" s="1" t="n">
        <v>2.11</v>
      </c>
      <c r="E16" s="1" t="n">
        <v>3.9</v>
      </c>
      <c r="F16" s="1" t="n">
        <v>1.92</v>
      </c>
      <c r="G16" s="1" t="n">
        <v>2.03</v>
      </c>
      <c r="H16" s="1" t="n">
        <v>3.77</v>
      </c>
      <c r="I16" s="1" t="n">
        <v>1.58</v>
      </c>
      <c r="J16" s="1" t="n">
        <v>4.21</v>
      </c>
      <c r="K16" s="1" t="n">
        <v>1.31</v>
      </c>
      <c r="L16" s="1" t="n">
        <v>2.83</v>
      </c>
      <c r="M16" s="1" t="n">
        <v>2.05</v>
      </c>
      <c r="N16" s="1" t="n">
        <v>1.67</v>
      </c>
      <c r="O16" s="1" t="n">
        <v>28.43</v>
      </c>
      <c r="P16" s="1" t="n">
        <f aca="false">SUM(C16:N16)</f>
        <v>28.43</v>
      </c>
      <c r="Q16" s="11" t="n">
        <f aca="false">O16-P16</f>
        <v>0</v>
      </c>
      <c r="R16" s="11"/>
      <c r="S16" s="9" t="n">
        <f aca="false">SUM(F16:H16)</f>
        <v>7.72</v>
      </c>
      <c r="T16" s="9" t="n">
        <f aca="false">SUM(I16:K16)</f>
        <v>7.1</v>
      </c>
      <c r="U16" s="9" t="n">
        <f aca="false">SUM(L16:N16)</f>
        <v>6.55</v>
      </c>
      <c r="V16" s="9" t="n">
        <f aca="false">SUM(O16,D17:E17)</f>
        <v>31.35</v>
      </c>
      <c r="W16" s="10" t="n">
        <f aca="false">SUM(F16:K16)</f>
        <v>14.82</v>
      </c>
      <c r="X16" s="10" t="n">
        <f aca="false">SUM(L16:N16,C17:E17)</f>
        <v>11.13</v>
      </c>
      <c r="Y16" s="1" t="n">
        <f aca="false">X16+W17</f>
        <v>30.33</v>
      </c>
      <c r="Z16" s="1" t="n">
        <f aca="false">Y16+X17</f>
        <v>43.09</v>
      </c>
    </row>
    <row r="17" customFormat="false" ht="12.75" hidden="false" customHeight="false" outlineLevel="0" collapsed="false">
      <c r="A17" s="0" t="n">
        <v>1883</v>
      </c>
      <c r="C17" s="1" t="n">
        <v>1.66</v>
      </c>
      <c r="D17" s="1" t="n">
        <v>2.64</v>
      </c>
      <c r="E17" s="1" t="n">
        <v>0.28</v>
      </c>
      <c r="F17" s="1" t="n">
        <v>0.86</v>
      </c>
      <c r="G17" s="1" t="n">
        <v>5.67</v>
      </c>
      <c r="H17" s="1" t="n">
        <v>2.84</v>
      </c>
      <c r="I17" s="1" t="n">
        <v>7.13</v>
      </c>
      <c r="J17" s="1" t="n">
        <v>0.38</v>
      </c>
      <c r="K17" s="1" t="n">
        <v>2.32</v>
      </c>
      <c r="L17" s="1" t="n">
        <v>1.92</v>
      </c>
      <c r="M17" s="1" t="n">
        <v>1.81</v>
      </c>
      <c r="N17" s="1" t="n">
        <v>1.96</v>
      </c>
      <c r="O17" s="1" t="n">
        <v>29.47</v>
      </c>
      <c r="P17" s="1" t="n">
        <f aca="false">SUM(C17:N17)</f>
        <v>29.47</v>
      </c>
      <c r="Q17" s="11" t="n">
        <f aca="false">O17-P17</f>
        <v>0</v>
      </c>
      <c r="R17" s="11"/>
      <c r="S17" s="9" t="n">
        <f aca="false">SUM(F17:H17)</f>
        <v>9.37</v>
      </c>
      <c r="T17" s="9" t="n">
        <f aca="false">SUM(I17:K17)</f>
        <v>9.83</v>
      </c>
      <c r="U17" s="9" t="n">
        <f aca="false">SUM(L17:N17)</f>
        <v>5.69</v>
      </c>
      <c r="V17" s="9" t="n">
        <f aca="false">SUM(O17,D18:E18)</f>
        <v>34.85</v>
      </c>
      <c r="W17" s="10" t="n">
        <f aca="false">SUM(F17:K17)</f>
        <v>19.2</v>
      </c>
      <c r="X17" s="10" t="n">
        <f aca="false">SUM(L17:N17,C18:E18)</f>
        <v>12.76</v>
      </c>
      <c r="Y17" s="1" t="n">
        <f aca="false">X17+W18</f>
        <v>30.26</v>
      </c>
      <c r="Z17" s="1" t="n">
        <f aca="false">Y17+X18</f>
        <v>38.06</v>
      </c>
    </row>
    <row r="18" customFormat="false" ht="12.75" hidden="false" customHeight="false" outlineLevel="0" collapsed="false">
      <c r="A18" s="0" t="n">
        <v>1884</v>
      </c>
      <c r="C18" s="1" t="n">
        <v>1.69</v>
      </c>
      <c r="D18" s="1" t="n">
        <v>2.61</v>
      </c>
      <c r="E18" s="1" t="n">
        <v>2.77</v>
      </c>
      <c r="F18" s="1" t="n">
        <v>3.15</v>
      </c>
      <c r="G18" s="1" t="n">
        <v>1.67</v>
      </c>
      <c r="H18" s="1" t="n">
        <v>4.22</v>
      </c>
      <c r="I18" s="1" t="n">
        <v>3.8</v>
      </c>
      <c r="J18" s="1" t="n">
        <v>1.84</v>
      </c>
      <c r="K18" s="1" t="n">
        <v>2.82</v>
      </c>
      <c r="L18" s="1" t="n">
        <v>2.18</v>
      </c>
      <c r="M18" s="1" t="n">
        <v>1.45</v>
      </c>
      <c r="N18" s="1" t="n">
        <v>2.37</v>
      </c>
      <c r="O18" s="1" t="n">
        <v>30.57</v>
      </c>
      <c r="P18" s="1" t="n">
        <f aca="false">SUM(C18:N18)</f>
        <v>30.57</v>
      </c>
      <c r="Q18" s="11" t="n">
        <f aca="false">O18-P18</f>
        <v>0</v>
      </c>
      <c r="R18" s="11"/>
      <c r="S18" s="9" t="n">
        <f aca="false">SUM(F18:H18)</f>
        <v>9.04</v>
      </c>
      <c r="T18" s="9" t="n">
        <f aca="false">SUM(I18:K18)</f>
        <v>8.46</v>
      </c>
      <c r="U18" s="9" t="n">
        <f aca="false">SUM(L18:N18)</f>
        <v>6</v>
      </c>
      <c r="V18" s="9" t="n">
        <f aca="false">SUM(O18,D19:E19)</f>
        <v>31.27</v>
      </c>
      <c r="W18" s="10" t="n">
        <f aca="false">SUM(F18:K18)</f>
        <v>17.5</v>
      </c>
      <c r="X18" s="10" t="n">
        <f aca="false">SUM(L18:N18,C19:E19)</f>
        <v>7.8</v>
      </c>
      <c r="Y18" s="1" t="n">
        <f aca="false">X18+W19</f>
        <v>31.94</v>
      </c>
      <c r="Z18" s="1" t="n">
        <f aca="false">Y18+X19</f>
        <v>49.38</v>
      </c>
    </row>
    <row r="19" customFormat="false" ht="12.75" hidden="false" customHeight="false" outlineLevel="0" collapsed="false">
      <c r="A19" s="0" t="n">
        <v>1885</v>
      </c>
      <c r="C19" s="1" t="n">
        <v>1.1</v>
      </c>
      <c r="D19" s="1" t="n">
        <v>0.49</v>
      </c>
      <c r="E19" s="1" t="n">
        <v>0.21</v>
      </c>
      <c r="F19" s="1" t="n">
        <v>2.32</v>
      </c>
      <c r="G19" s="1" t="n">
        <v>0.41</v>
      </c>
      <c r="H19" s="1" t="n">
        <v>6.49</v>
      </c>
      <c r="I19" s="1" t="n">
        <v>4.23</v>
      </c>
      <c r="J19" s="1" t="n">
        <v>7.39</v>
      </c>
      <c r="K19" s="1" t="n">
        <v>3.3</v>
      </c>
      <c r="L19" s="1" t="n">
        <v>2.4</v>
      </c>
      <c r="M19" s="1" t="n">
        <v>1.53</v>
      </c>
      <c r="N19" s="1" t="n">
        <v>2.71</v>
      </c>
      <c r="O19" s="1" t="n">
        <v>32.58</v>
      </c>
      <c r="P19" s="1" t="n">
        <f aca="false">SUM(C19:N19)</f>
        <v>32.58</v>
      </c>
      <c r="Q19" s="11" t="n">
        <f aca="false">O19-P19</f>
        <v>0</v>
      </c>
      <c r="R19" s="11"/>
      <c r="S19" s="9" t="n">
        <f aca="false">SUM(F19:H19)</f>
        <v>9.22</v>
      </c>
      <c r="T19" s="9" t="n">
        <f aca="false">SUM(I19:K19)</f>
        <v>14.92</v>
      </c>
      <c r="U19" s="9" t="n">
        <f aca="false">SUM(L19:N19)</f>
        <v>6.64</v>
      </c>
      <c r="V19" s="9" t="n">
        <f aca="false">SUM(O19,D20:E20)</f>
        <v>38.36</v>
      </c>
      <c r="W19" s="10" t="n">
        <f aca="false">SUM(F19:K19)</f>
        <v>24.14</v>
      </c>
      <c r="X19" s="10" t="n">
        <f aca="false">SUM(L19:N19,C20:E20)</f>
        <v>17.44</v>
      </c>
      <c r="Y19" s="1" t="n">
        <f aca="false">X19+W20</f>
        <v>32.14</v>
      </c>
      <c r="Z19" s="1" t="n">
        <f aca="false">Y19+X20</f>
        <v>45.23</v>
      </c>
    </row>
    <row r="20" customFormat="false" ht="12.75" hidden="false" customHeight="false" outlineLevel="0" collapsed="false">
      <c r="A20" s="0" t="n">
        <v>1886</v>
      </c>
      <c r="C20" s="1" t="n">
        <v>5.02</v>
      </c>
      <c r="D20" s="1" t="n">
        <v>2.36</v>
      </c>
      <c r="E20" s="1" t="n">
        <v>3.42</v>
      </c>
      <c r="F20" s="1" t="n">
        <v>2.77</v>
      </c>
      <c r="G20" s="1" t="n">
        <v>2.67</v>
      </c>
      <c r="H20" s="1" t="n">
        <v>2.54</v>
      </c>
      <c r="I20" s="1" t="n">
        <v>0.94</v>
      </c>
      <c r="J20" s="1" t="n">
        <v>3.4</v>
      </c>
      <c r="K20" s="1" t="n">
        <v>2.38</v>
      </c>
      <c r="L20" s="1" t="n">
        <v>2.31</v>
      </c>
      <c r="M20" s="1" t="n">
        <v>1.62</v>
      </c>
      <c r="N20" s="1" t="n">
        <v>2.03</v>
      </c>
      <c r="O20" s="1" t="n">
        <v>31.46</v>
      </c>
      <c r="P20" s="1" t="n">
        <f aca="false">SUM(C20:N20)</f>
        <v>31.46</v>
      </c>
      <c r="Q20" s="11" t="n">
        <f aca="false">O20-P20</f>
        <v>0</v>
      </c>
      <c r="R20" s="11"/>
      <c r="S20" s="9" t="n">
        <f aca="false">SUM(F20:H20)</f>
        <v>7.98</v>
      </c>
      <c r="T20" s="9" t="n">
        <f aca="false">SUM(I20:K20)</f>
        <v>6.72</v>
      </c>
      <c r="U20" s="9" t="n">
        <f aca="false">SUM(L20:N20)</f>
        <v>5.96</v>
      </c>
      <c r="V20" s="9" t="n">
        <f aca="false">SUM(O20,D21:E21)</f>
        <v>35.93</v>
      </c>
      <c r="W20" s="10" t="n">
        <f aca="false">SUM(F20:K20)</f>
        <v>14.7</v>
      </c>
      <c r="X20" s="10" t="n">
        <f aca="false">SUM(L20:N20,C21:E21)</f>
        <v>13.09</v>
      </c>
      <c r="Y20" s="1" t="n">
        <f aca="false">X20+W21</f>
        <v>28.57</v>
      </c>
      <c r="Z20" s="1" t="n">
        <f aca="false">Y20+X21</f>
        <v>41.16</v>
      </c>
    </row>
    <row r="21" customFormat="false" ht="12.75" hidden="false" customHeight="false" outlineLevel="0" collapsed="false">
      <c r="A21" s="0" t="n">
        <v>1887</v>
      </c>
      <c r="C21" s="1" t="n">
        <v>2.66</v>
      </c>
      <c r="D21" s="1" t="n">
        <v>3.22</v>
      </c>
      <c r="E21" s="1" t="n">
        <v>1.25</v>
      </c>
      <c r="F21" s="1" t="n">
        <v>1.05</v>
      </c>
      <c r="G21" s="1" t="n">
        <v>1.8</v>
      </c>
      <c r="H21" s="1" t="n">
        <v>0.81</v>
      </c>
      <c r="I21" s="1" t="n">
        <v>5.21</v>
      </c>
      <c r="J21" s="1" t="n">
        <v>2.25</v>
      </c>
      <c r="K21" s="1" t="n">
        <v>4.36</v>
      </c>
      <c r="L21" s="1" t="n">
        <v>2.43</v>
      </c>
      <c r="M21" s="1" t="n">
        <v>0.85</v>
      </c>
      <c r="N21" s="1" t="n">
        <v>4.57</v>
      </c>
      <c r="O21" s="1" t="n">
        <v>30.46</v>
      </c>
      <c r="P21" s="1" t="n">
        <f aca="false">SUM(C21:N21)</f>
        <v>30.46</v>
      </c>
      <c r="Q21" s="11" t="n">
        <f aca="false">O21-P21</f>
        <v>0</v>
      </c>
      <c r="R21" s="11"/>
      <c r="S21" s="9" t="n">
        <f aca="false">SUM(F21:H21)</f>
        <v>3.66</v>
      </c>
      <c r="T21" s="9" t="n">
        <f aca="false">SUM(I21:K21)</f>
        <v>11.82</v>
      </c>
      <c r="U21" s="9" t="n">
        <f aca="false">SUM(L21:N21)</f>
        <v>7.85</v>
      </c>
      <c r="V21" s="9" t="n">
        <f aca="false">SUM(O21,D22:E22)</f>
        <v>33.79</v>
      </c>
      <c r="W21" s="10" t="n">
        <f aca="false">SUM(F21:K21)</f>
        <v>15.48</v>
      </c>
      <c r="X21" s="10" t="n">
        <f aca="false">SUM(L21:N21,C22:E22)</f>
        <v>12.59</v>
      </c>
      <c r="Y21" s="1" t="n">
        <f aca="false">X21+W22</f>
        <v>26.73</v>
      </c>
      <c r="Z21" s="1" t="n">
        <f aca="false">Y21+X22</f>
        <v>36.36</v>
      </c>
    </row>
    <row r="22" customFormat="false" ht="12.75" hidden="false" customHeight="false" outlineLevel="0" collapsed="false">
      <c r="A22" s="0" t="n">
        <v>1888</v>
      </c>
      <c r="C22" s="1" t="n">
        <v>1.41</v>
      </c>
      <c r="D22" s="1" t="n">
        <v>1.08</v>
      </c>
      <c r="E22" s="1" t="n">
        <v>2.25</v>
      </c>
      <c r="F22" s="1" t="n">
        <v>2.34</v>
      </c>
      <c r="G22" s="1" t="n">
        <v>2.21</v>
      </c>
      <c r="H22" s="1" t="n">
        <v>2.9</v>
      </c>
      <c r="I22" s="1" t="n">
        <v>3.48</v>
      </c>
      <c r="J22" s="1" t="n">
        <v>2.22</v>
      </c>
      <c r="K22" s="1" t="n">
        <v>0.99</v>
      </c>
      <c r="L22" s="1" t="n">
        <v>1.18</v>
      </c>
      <c r="M22" s="1" t="n">
        <v>1.46</v>
      </c>
      <c r="N22" s="1" t="n">
        <v>1.97</v>
      </c>
      <c r="O22" s="1" t="n">
        <v>23.49</v>
      </c>
      <c r="P22" s="1" t="n">
        <f aca="false">SUM(C22:N22)</f>
        <v>23.49</v>
      </c>
      <c r="Q22" s="11" t="n">
        <f aca="false">O22-P22</f>
        <v>0</v>
      </c>
      <c r="R22" s="11"/>
      <c r="S22" s="9" t="n">
        <f aca="false">SUM(F22:H22)</f>
        <v>7.45</v>
      </c>
      <c r="T22" s="9" t="n">
        <f aca="false">SUM(I22:K22)</f>
        <v>6.69</v>
      </c>
      <c r="U22" s="9" t="n">
        <f aca="false">SUM(L22:N22)</f>
        <v>4.61</v>
      </c>
      <c r="V22" s="9" t="n">
        <f aca="false">SUM(O22,D23:E23)</f>
        <v>26.56</v>
      </c>
      <c r="W22" s="10" t="n">
        <f aca="false">SUM(F22:K22)</f>
        <v>14.14</v>
      </c>
      <c r="X22" s="10" t="n">
        <f aca="false">SUM(L22:N22,C23:E23)</f>
        <v>9.63</v>
      </c>
      <c r="Y22" s="1" t="n">
        <f aca="false">X22+W23</f>
        <v>30.17</v>
      </c>
      <c r="Z22" s="1" t="n">
        <f aca="false">Y22+X23</f>
        <v>43.44</v>
      </c>
    </row>
    <row r="23" customFormat="false" ht="12.75" hidden="false" customHeight="false" outlineLevel="0" collapsed="false">
      <c r="A23" s="0" t="n">
        <v>1889</v>
      </c>
      <c r="C23" s="1" t="n">
        <v>1.95</v>
      </c>
      <c r="D23" s="1" t="n">
        <v>2</v>
      </c>
      <c r="E23" s="1" t="n">
        <v>1.07</v>
      </c>
      <c r="F23" s="1" t="n">
        <v>2.4</v>
      </c>
      <c r="G23" s="1" t="n">
        <v>5.64</v>
      </c>
      <c r="H23" s="1" t="n">
        <v>5.21</v>
      </c>
      <c r="I23" s="1" t="n">
        <v>3.08</v>
      </c>
      <c r="J23" s="1" t="n">
        <v>0.76</v>
      </c>
      <c r="K23" s="1" t="n">
        <v>3.45</v>
      </c>
      <c r="L23" s="1" t="n">
        <v>0.56</v>
      </c>
      <c r="M23" s="1" t="n">
        <v>2.71</v>
      </c>
      <c r="N23" s="1" t="n">
        <v>2.87</v>
      </c>
      <c r="O23" s="1" t="n">
        <v>31.7</v>
      </c>
      <c r="P23" s="1" t="n">
        <f aca="false">SUM(C23:N23)</f>
        <v>31.7</v>
      </c>
      <c r="Q23" s="11" t="n">
        <f aca="false">O23-P23</f>
        <v>0</v>
      </c>
      <c r="R23" s="11"/>
      <c r="S23" s="9" t="n">
        <f aca="false">SUM(F23:H23)</f>
        <v>13.25</v>
      </c>
      <c r="T23" s="9" t="n">
        <f aca="false">SUM(I23:K23)</f>
        <v>7.29</v>
      </c>
      <c r="U23" s="9" t="n">
        <f aca="false">SUM(L23:N23)</f>
        <v>6.14</v>
      </c>
      <c r="V23" s="9" t="n">
        <f aca="false">SUM(O23,D24:E24)</f>
        <v>36.32</v>
      </c>
      <c r="W23" s="10" t="n">
        <f aca="false">SUM(F23:K23)</f>
        <v>20.54</v>
      </c>
      <c r="X23" s="10" t="n">
        <f aca="false">SUM(L23:N23,C24:E24)</f>
        <v>13.27</v>
      </c>
      <c r="Y23" s="1" t="n">
        <f aca="false">X23+W24</f>
        <v>30.75</v>
      </c>
      <c r="Z23" s="1" t="n">
        <f aca="false">Y23+X24</f>
        <v>43.17</v>
      </c>
    </row>
    <row r="24" customFormat="false" ht="12.75" hidden="false" customHeight="false" outlineLevel="0" collapsed="false">
      <c r="A24" s="0" t="n">
        <v>1890</v>
      </c>
      <c r="C24" s="1" t="n">
        <v>2.51</v>
      </c>
      <c r="D24" s="1" t="n">
        <v>1.94</v>
      </c>
      <c r="E24" s="1" t="n">
        <v>2.68</v>
      </c>
      <c r="F24" s="1" t="n">
        <v>2.84</v>
      </c>
      <c r="G24" s="1" t="n">
        <v>4.95</v>
      </c>
      <c r="H24" s="1" t="n">
        <v>4.09</v>
      </c>
      <c r="I24" s="1" t="n">
        <v>1.77</v>
      </c>
      <c r="J24" s="1" t="n">
        <v>3.18</v>
      </c>
      <c r="K24" s="1" t="n">
        <v>0.65</v>
      </c>
      <c r="L24" s="1" t="n">
        <v>2.96</v>
      </c>
      <c r="M24" s="1" t="n">
        <v>2.02</v>
      </c>
      <c r="N24" s="1" t="n">
        <v>0.5</v>
      </c>
      <c r="O24" s="1" t="n">
        <v>30.09</v>
      </c>
      <c r="P24" s="1" t="n">
        <f aca="false">SUM(C24:N24)</f>
        <v>30.09</v>
      </c>
      <c r="Q24" s="11" t="n">
        <f aca="false">O24-P24</f>
        <v>0</v>
      </c>
      <c r="R24" s="11"/>
      <c r="S24" s="9" t="n">
        <f aca="false">SUM(F24:H24)</f>
        <v>11.88</v>
      </c>
      <c r="T24" s="9" t="n">
        <f aca="false">SUM(I24:K24)</f>
        <v>5.6</v>
      </c>
      <c r="U24" s="9" t="n">
        <f aca="false">SUM(L24:N24)</f>
        <v>5.48</v>
      </c>
      <c r="V24" s="9" t="n">
        <f aca="false">SUM(O24,D25:E25)</f>
        <v>34.93</v>
      </c>
      <c r="W24" s="10" t="n">
        <f aca="false">SUM(F24:K24)</f>
        <v>17.48</v>
      </c>
      <c r="X24" s="10" t="n">
        <f aca="false">SUM(L24:N24,C25:E25)</f>
        <v>12.42</v>
      </c>
      <c r="Y24" s="1" t="n">
        <f aca="false">X24+W25</f>
        <v>28.72</v>
      </c>
      <c r="Z24" s="1" t="n">
        <f aca="false">Y24+X25</f>
        <v>41.05</v>
      </c>
    </row>
    <row r="25" customFormat="false" ht="12.75" hidden="false" customHeight="false" outlineLevel="0" collapsed="false">
      <c r="A25" s="0" t="n">
        <v>1891</v>
      </c>
      <c r="C25" s="1" t="n">
        <v>2.1</v>
      </c>
      <c r="D25" s="1" t="n">
        <v>1.67</v>
      </c>
      <c r="E25" s="1" t="n">
        <v>3.17</v>
      </c>
      <c r="F25" s="1" t="n">
        <v>3.27</v>
      </c>
      <c r="G25" s="1" t="n">
        <v>1.47</v>
      </c>
      <c r="H25" s="1" t="n">
        <v>4.98</v>
      </c>
      <c r="I25" s="1" t="n">
        <v>3.57</v>
      </c>
      <c r="J25" s="1" t="n">
        <v>2.83</v>
      </c>
      <c r="K25" s="1" t="n">
        <v>0.18</v>
      </c>
      <c r="L25" s="1" t="n">
        <v>1.66</v>
      </c>
      <c r="M25" s="1" t="n">
        <v>3.4</v>
      </c>
      <c r="N25" s="1" t="n">
        <v>1.46</v>
      </c>
      <c r="O25" s="1" t="n">
        <v>29.76</v>
      </c>
      <c r="P25" s="1" t="n">
        <f aca="false">SUM(C25:N25)</f>
        <v>29.76</v>
      </c>
      <c r="Q25" s="11" t="n">
        <f aca="false">O25-P25</f>
        <v>0</v>
      </c>
      <c r="R25" s="11"/>
      <c r="S25" s="9" t="n">
        <f aca="false">SUM(F25:H25)</f>
        <v>9.72</v>
      </c>
      <c r="T25" s="9" t="n">
        <f aca="false">SUM(I25:K25)</f>
        <v>6.58</v>
      </c>
      <c r="U25" s="9" t="n">
        <f aca="false">SUM(L25:N25)</f>
        <v>6.52</v>
      </c>
      <c r="V25" s="9" t="n">
        <f aca="false">SUM(O25,D26:E26)</f>
        <v>33.28</v>
      </c>
      <c r="W25" s="10" t="n">
        <f aca="false">SUM(F25:K25)</f>
        <v>16.3</v>
      </c>
      <c r="X25" s="10" t="n">
        <f aca="false">SUM(L25:N25,C26:E26)</f>
        <v>12.33</v>
      </c>
      <c r="Y25" s="1" t="n">
        <f aca="false">X25+W26</f>
        <v>36.44</v>
      </c>
      <c r="Z25" s="1" t="n">
        <f aca="false">Y25+X26</f>
        <v>48.15</v>
      </c>
    </row>
    <row r="26" customFormat="false" ht="12.75" hidden="false" customHeight="false" outlineLevel="0" collapsed="false">
      <c r="A26" s="0" t="n">
        <v>1892</v>
      </c>
      <c r="C26" s="1" t="n">
        <v>2.29</v>
      </c>
      <c r="D26" s="1" t="n">
        <v>1.76</v>
      </c>
      <c r="E26" s="1" t="n">
        <v>1.76</v>
      </c>
      <c r="F26" s="1" t="n">
        <v>2.78</v>
      </c>
      <c r="G26" s="1" t="n">
        <v>8.12</v>
      </c>
      <c r="H26" s="1" t="n">
        <v>6.33</v>
      </c>
      <c r="I26" s="1" t="n">
        <v>1.2</v>
      </c>
      <c r="J26" s="1" t="n">
        <v>3.47</v>
      </c>
      <c r="K26" s="1" t="n">
        <v>2.21</v>
      </c>
      <c r="L26" s="1" t="n">
        <v>1.66</v>
      </c>
      <c r="M26" s="1" t="n">
        <v>1.84</v>
      </c>
      <c r="N26" s="1" t="n">
        <v>1.61</v>
      </c>
      <c r="O26" s="1" t="n">
        <v>35.03</v>
      </c>
      <c r="P26" s="1" t="n">
        <f aca="false">SUM(C26:N26)</f>
        <v>35.03</v>
      </c>
      <c r="Q26" s="11" t="n">
        <f aca="false">O26-P26</f>
        <v>0</v>
      </c>
      <c r="R26" s="11"/>
      <c r="S26" s="9" t="n">
        <f aca="false">SUM(F26:H26)</f>
        <v>17.23</v>
      </c>
      <c r="T26" s="9" t="n">
        <f aca="false">SUM(I26:K26)</f>
        <v>6.88</v>
      </c>
      <c r="U26" s="9" t="n">
        <f aca="false">SUM(L26:N26)</f>
        <v>5.11</v>
      </c>
      <c r="V26" s="9" t="n">
        <f aca="false">SUM(O26,D27:E27)</f>
        <v>39.83</v>
      </c>
      <c r="W26" s="10" t="n">
        <f aca="false">SUM(F26:K26)</f>
        <v>24.11</v>
      </c>
      <c r="X26" s="10" t="n">
        <f aca="false">SUM(L26:N26,C27:E27)</f>
        <v>11.71</v>
      </c>
      <c r="Y26" s="1" t="n">
        <f aca="false">X26+W27</f>
        <v>32.57</v>
      </c>
      <c r="Z26" s="1" t="n">
        <f aca="false">Y26+X27</f>
        <v>43.78</v>
      </c>
    </row>
    <row r="27" customFormat="false" ht="12.75" hidden="false" customHeight="false" outlineLevel="0" collapsed="false">
      <c r="A27" s="0" t="n">
        <v>1893</v>
      </c>
      <c r="C27" s="1" t="n">
        <v>1.8</v>
      </c>
      <c r="D27" s="1" t="n">
        <v>1.51</v>
      </c>
      <c r="E27" s="1" t="n">
        <v>3.29</v>
      </c>
      <c r="F27" s="1" t="n">
        <v>5.69</v>
      </c>
      <c r="G27" s="1" t="n">
        <v>1.79</v>
      </c>
      <c r="H27" s="1" t="n">
        <v>5.46</v>
      </c>
      <c r="I27" s="1" t="n">
        <v>3.67</v>
      </c>
      <c r="J27" s="1" t="n">
        <v>1.01</v>
      </c>
      <c r="K27" s="1" t="n">
        <v>3.24</v>
      </c>
      <c r="L27" s="1" t="n">
        <v>1.62</v>
      </c>
      <c r="M27" s="1" t="n">
        <v>1.2</v>
      </c>
      <c r="N27" s="1" t="n">
        <v>2.59</v>
      </c>
      <c r="O27" s="1" t="n">
        <v>32.87</v>
      </c>
      <c r="P27" s="1" t="n">
        <f aca="false">SUM(C27:N27)</f>
        <v>32.87</v>
      </c>
      <c r="Q27" s="11" t="n">
        <f aca="false">O27-P27</f>
        <v>0</v>
      </c>
      <c r="R27" s="11"/>
      <c r="S27" s="9" t="n">
        <f aca="false">SUM(F27:H27)</f>
        <v>12.94</v>
      </c>
      <c r="T27" s="9" t="n">
        <f aca="false">SUM(I27:K27)</f>
        <v>7.92</v>
      </c>
      <c r="U27" s="9" t="n">
        <f aca="false">SUM(L27:N27)</f>
        <v>5.41</v>
      </c>
      <c r="V27" s="9" t="n">
        <f aca="false">SUM(O27,D28:E28)</f>
        <v>37.03</v>
      </c>
      <c r="W27" s="10" t="n">
        <f aca="false">SUM(F27:K27)</f>
        <v>20.86</v>
      </c>
      <c r="X27" s="10" t="n">
        <f aca="false">SUM(L27:N27,C28:E28)</f>
        <v>11.21</v>
      </c>
      <c r="Y27" s="1" t="n">
        <f aca="false">X27+W28</f>
        <v>28.63</v>
      </c>
      <c r="Z27" s="1" t="n">
        <f aca="false">Y27+X28</f>
        <v>36.98</v>
      </c>
    </row>
    <row r="28" customFormat="false" ht="12.75" hidden="false" customHeight="false" outlineLevel="0" collapsed="false">
      <c r="A28" s="0" t="n">
        <v>1894</v>
      </c>
      <c r="C28" s="1" t="n">
        <v>1.64</v>
      </c>
      <c r="D28" s="1" t="n">
        <v>1.63</v>
      </c>
      <c r="E28" s="1" t="n">
        <v>2.53</v>
      </c>
      <c r="F28" s="1" t="n">
        <v>2.89</v>
      </c>
      <c r="G28" s="1" t="n">
        <v>4.66</v>
      </c>
      <c r="H28" s="1" t="n">
        <v>3.44</v>
      </c>
      <c r="I28" s="1" t="n">
        <v>1.08</v>
      </c>
      <c r="J28" s="1" t="n">
        <v>0.29</v>
      </c>
      <c r="K28" s="1" t="n">
        <v>5.06</v>
      </c>
      <c r="L28" s="1" t="n">
        <v>2.05</v>
      </c>
      <c r="M28" s="1" t="n">
        <v>1.68</v>
      </c>
      <c r="N28" s="1" t="n">
        <v>0.84</v>
      </c>
      <c r="O28" s="1" t="n">
        <v>27.79</v>
      </c>
      <c r="P28" s="1" t="n">
        <f aca="false">SUM(C28:N28)</f>
        <v>27.79</v>
      </c>
      <c r="Q28" s="11" t="n">
        <f aca="false">O28-P28</f>
        <v>0</v>
      </c>
      <c r="R28" s="11"/>
      <c r="S28" s="9" t="n">
        <f aca="false">SUM(F28:H28)</f>
        <v>10.99</v>
      </c>
      <c r="T28" s="9" t="n">
        <f aca="false">SUM(I28:K28)</f>
        <v>6.43</v>
      </c>
      <c r="U28" s="9" t="n">
        <f aca="false">SUM(L28:N28)</f>
        <v>4.57</v>
      </c>
      <c r="V28" s="9" t="n">
        <f aca="false">SUM(O28,D29:E29)</f>
        <v>29.79</v>
      </c>
      <c r="W28" s="10" t="n">
        <f aca="false">SUM(F28:K28)</f>
        <v>17.42</v>
      </c>
      <c r="X28" s="10" t="n">
        <f aca="false">SUM(L28:N28,C29:E29)</f>
        <v>8.35</v>
      </c>
      <c r="Y28" s="1" t="n">
        <f aca="false">X28+W29</f>
        <v>23.34</v>
      </c>
      <c r="Z28" s="1" t="n">
        <f aca="false">Y28+X29</f>
        <v>34.85</v>
      </c>
      <c r="AD28" s="0" t="s">
        <v>44</v>
      </c>
    </row>
    <row r="29" customFormat="false" ht="12.75" hidden="false" customHeight="false" outlineLevel="0" collapsed="false">
      <c r="A29" s="0" t="n">
        <v>1895</v>
      </c>
      <c r="C29" s="1" t="n">
        <v>1.78</v>
      </c>
      <c r="D29" s="1" t="n">
        <v>1.26</v>
      </c>
      <c r="E29" s="1" t="n">
        <v>0.74</v>
      </c>
      <c r="F29" s="1" t="n">
        <v>1.48</v>
      </c>
      <c r="G29" s="1" t="n">
        <v>4.24</v>
      </c>
      <c r="H29" s="1" t="n">
        <v>3.04</v>
      </c>
      <c r="I29" s="1" t="n">
        <v>1.58</v>
      </c>
      <c r="J29" s="1" t="n">
        <v>2.83</v>
      </c>
      <c r="K29" s="1" t="n">
        <v>1.82</v>
      </c>
      <c r="L29" s="1" t="n">
        <v>0.52</v>
      </c>
      <c r="M29" s="1" t="n">
        <v>2.99</v>
      </c>
      <c r="N29" s="1" t="n">
        <v>2.6</v>
      </c>
      <c r="O29" s="1" t="n">
        <v>24.88</v>
      </c>
      <c r="P29" s="1" t="n">
        <f aca="false">SUM(C29:N29)</f>
        <v>24.88</v>
      </c>
      <c r="Q29" s="11" t="n">
        <f aca="false">O29-P29</f>
        <v>0</v>
      </c>
      <c r="R29" s="11"/>
      <c r="S29" s="9" t="n">
        <f aca="false">SUM(F29:H29)</f>
        <v>8.76</v>
      </c>
      <c r="T29" s="9" t="n">
        <f aca="false">SUM(I29:K29)</f>
        <v>6.23</v>
      </c>
      <c r="U29" s="9" t="n">
        <f aca="false">SUM(L29:N29)</f>
        <v>6.11</v>
      </c>
      <c r="V29" s="9" t="n">
        <f aca="false">SUM(O29,D30:E30)</f>
        <v>29.06</v>
      </c>
      <c r="W29" s="10" t="n">
        <f aca="false">SUM(F29:K29)</f>
        <v>14.99</v>
      </c>
      <c r="X29" s="10" t="n">
        <f aca="false">SUM(L29:N29,C30:E30)</f>
        <v>11.51</v>
      </c>
      <c r="Y29" s="1" t="n">
        <f aca="false">X29+W30</f>
        <v>30.83</v>
      </c>
      <c r="Z29" s="1" t="n">
        <f aca="false">Y29+X30</f>
        <v>45.56</v>
      </c>
    </row>
    <row r="30" customFormat="false" ht="12.75" hidden="false" customHeight="false" outlineLevel="0" collapsed="false">
      <c r="A30" s="0" t="n">
        <v>1896</v>
      </c>
      <c r="C30" s="1" t="n">
        <v>1.22</v>
      </c>
      <c r="D30" s="1" t="n">
        <v>1.36</v>
      </c>
      <c r="E30" s="1" t="n">
        <v>2.82</v>
      </c>
      <c r="F30" s="1" t="n">
        <v>3.85</v>
      </c>
      <c r="G30" s="1" t="n">
        <v>3.31</v>
      </c>
      <c r="H30" s="1" t="n">
        <v>2.03</v>
      </c>
      <c r="I30" s="1" t="n">
        <v>2.64</v>
      </c>
      <c r="J30" s="1" t="n">
        <v>1.77</v>
      </c>
      <c r="K30" s="1" t="n">
        <v>5.72</v>
      </c>
      <c r="L30" s="1" t="n">
        <v>1.02</v>
      </c>
      <c r="M30" s="1" t="n">
        <v>2.48</v>
      </c>
      <c r="N30" s="1" t="n">
        <v>0.76</v>
      </c>
      <c r="O30" s="1" t="n">
        <v>23.08</v>
      </c>
      <c r="P30" s="1" t="n">
        <f aca="false">SUM(C30:N30)</f>
        <v>28.98</v>
      </c>
      <c r="Q30" s="11" t="n">
        <f aca="false">O30-P30</f>
        <v>-5.9</v>
      </c>
      <c r="R30" s="11" t="s">
        <v>45</v>
      </c>
      <c r="S30" s="9" t="n">
        <f aca="false">SUM(F30:H30)</f>
        <v>9.19</v>
      </c>
      <c r="T30" s="9" t="n">
        <f aca="false">SUM(I30:K30)</f>
        <v>10.13</v>
      </c>
      <c r="U30" s="9" t="n">
        <f aca="false">SUM(L30:N30)</f>
        <v>4.26</v>
      </c>
      <c r="V30" s="9" t="n">
        <f aca="false">SUM(O30,D31:E31)</f>
        <v>29.69</v>
      </c>
      <c r="W30" s="10" t="n">
        <f aca="false">SUM(F30:K30)</f>
        <v>19.32</v>
      </c>
      <c r="X30" s="10" t="n">
        <f aca="false">SUM(L30:N30,C31:E31)</f>
        <v>14.73</v>
      </c>
      <c r="Y30" s="1" t="n">
        <f aca="false">X30+W31</f>
        <v>29.97</v>
      </c>
      <c r="Z30" s="1" t="n">
        <f aca="false">Y30+X31</f>
        <v>45.64</v>
      </c>
      <c r="AC30" s="0" t="n">
        <v>1896</v>
      </c>
      <c r="AD30" s="1" t="s">
        <v>46</v>
      </c>
      <c r="AE30" s="1" t="s">
        <v>46</v>
      </c>
      <c r="AF30" s="1" t="s">
        <v>46</v>
      </c>
      <c r="AG30" s="1" t="s">
        <v>46</v>
      </c>
      <c r="AH30" s="1" t="n">
        <v>3.31</v>
      </c>
      <c r="AI30" s="1" t="s">
        <v>46</v>
      </c>
      <c r="AJ30" s="1" t="n">
        <v>2.64</v>
      </c>
      <c r="AK30" s="1" t="s">
        <v>46</v>
      </c>
      <c r="AL30" s="1" t="n">
        <v>5.72</v>
      </c>
      <c r="AM30" s="1" t="s">
        <v>46</v>
      </c>
      <c r="AN30" s="1" t="n">
        <v>2.48</v>
      </c>
      <c r="AO30" s="1" t="n">
        <v>0.76</v>
      </c>
      <c r="AP30" s="1" t="s">
        <v>46</v>
      </c>
      <c r="AQ30" s="1"/>
      <c r="AT30" s="1" t="e">
        <f aca="false">C30-AD30</f>
        <v>#VALUE!</v>
      </c>
      <c r="AU30" s="1" t="e">
        <f aca="false">D30-AE30</f>
        <v>#VALUE!</v>
      </c>
      <c r="AV30" s="1" t="e">
        <f aca="false">E30-AF30</f>
        <v>#VALUE!</v>
      </c>
      <c r="AW30" s="1" t="e">
        <f aca="false">F30-AG30</f>
        <v>#VALUE!</v>
      </c>
      <c r="AX30" s="1" t="n">
        <f aca="false">G30-AH30</f>
        <v>0</v>
      </c>
      <c r="AY30" s="1" t="e">
        <f aca="false">H30-AI30</f>
        <v>#VALUE!</v>
      </c>
      <c r="AZ30" s="1" t="n">
        <f aca="false">I30-AJ30</f>
        <v>0</v>
      </c>
      <c r="BA30" s="1" t="e">
        <f aca="false">J30-AK30</f>
        <v>#VALUE!</v>
      </c>
      <c r="BB30" s="1" t="n">
        <f aca="false">K30-AL30</f>
        <v>0</v>
      </c>
      <c r="BC30" s="1" t="e">
        <f aca="false">L30-AM30</f>
        <v>#VALUE!</v>
      </c>
      <c r="BD30" s="1" t="n">
        <f aca="false">M30-AN30</f>
        <v>0</v>
      </c>
      <c r="BE30" s="1" t="n">
        <f aca="false">N30-AO30</f>
        <v>0</v>
      </c>
      <c r="BF30" s="1" t="e">
        <f aca="false">O30-AP30</f>
        <v>#VALUE!</v>
      </c>
    </row>
    <row r="31" customFormat="false" ht="12.75" hidden="false" customHeight="false" outlineLevel="0" collapsed="false">
      <c r="A31" s="0" t="n">
        <v>1897</v>
      </c>
      <c r="C31" s="1" t="n">
        <v>3.86</v>
      </c>
      <c r="D31" s="1" t="n">
        <v>1.78</v>
      </c>
      <c r="E31" s="1" t="n">
        <v>4.83</v>
      </c>
      <c r="F31" s="1" t="n">
        <v>4.21</v>
      </c>
      <c r="G31" s="1" t="n">
        <v>1.01</v>
      </c>
      <c r="H31" s="1" t="n">
        <v>3.21</v>
      </c>
      <c r="I31" s="1" t="n">
        <v>2.33</v>
      </c>
      <c r="J31" s="1" t="n">
        <v>3</v>
      </c>
      <c r="K31" s="1" t="n">
        <v>1.48</v>
      </c>
      <c r="L31" s="1" t="n">
        <v>1.05</v>
      </c>
      <c r="M31" s="1" t="n">
        <v>1.87</v>
      </c>
      <c r="N31" s="1" t="n">
        <v>2.42</v>
      </c>
      <c r="O31" s="1" t="n">
        <v>28.16</v>
      </c>
      <c r="P31" s="1" t="n">
        <f aca="false">SUM(C31:N31)</f>
        <v>31.05</v>
      </c>
      <c r="Q31" s="11" t="n">
        <f aca="false">O31-P31</f>
        <v>-2.89</v>
      </c>
      <c r="R31" s="11" t="s">
        <v>28</v>
      </c>
      <c r="S31" s="9" t="n">
        <f aca="false">SUM(F31:H31)</f>
        <v>8.43</v>
      </c>
      <c r="T31" s="9" t="n">
        <f aca="false">SUM(I31:K31)</f>
        <v>6.81</v>
      </c>
      <c r="U31" s="9" t="n">
        <f aca="false">SUM(L31:N31)</f>
        <v>5.34</v>
      </c>
      <c r="V31" s="9" t="n">
        <f aca="false">SUM(O31,D32:E32)</f>
        <v>34.97</v>
      </c>
      <c r="W31" s="10" t="n">
        <f aca="false">SUM(F31:K31)</f>
        <v>15.24</v>
      </c>
      <c r="X31" s="10" t="n">
        <f aca="false">SUM(L31:N31,C32:E32)</f>
        <v>15.67</v>
      </c>
      <c r="Y31" s="1" t="n">
        <f aca="false">X31+W32</f>
        <v>31.65</v>
      </c>
      <c r="Z31" s="1" t="n">
        <f aca="false">Y31+X32</f>
        <v>40.96</v>
      </c>
      <c r="AC31" s="0" t="n">
        <v>1897</v>
      </c>
      <c r="AD31" s="1" t="n">
        <v>3.86</v>
      </c>
      <c r="AE31" s="1" t="n">
        <v>1.78</v>
      </c>
      <c r="AF31" s="1" t="n">
        <v>4.83</v>
      </c>
      <c r="AG31" s="1" t="n">
        <v>4.21</v>
      </c>
      <c r="AH31" s="1" t="n">
        <v>1.01</v>
      </c>
      <c r="AI31" s="1" t="n">
        <v>3.21</v>
      </c>
      <c r="AJ31" s="1" t="n">
        <v>2.33</v>
      </c>
      <c r="AK31" s="1" t="n">
        <v>3</v>
      </c>
      <c r="AL31" s="1" t="n">
        <v>1.48</v>
      </c>
      <c r="AM31" s="1" t="n">
        <v>1.05</v>
      </c>
      <c r="AN31" s="1" t="n">
        <v>1.87</v>
      </c>
      <c r="AO31" s="1" t="n">
        <v>2.42</v>
      </c>
      <c r="AP31" s="1" t="n">
        <v>31.05</v>
      </c>
      <c r="AQ31" s="1" t="n">
        <f aca="false">SUM(AD31:AO31)</f>
        <v>31.05</v>
      </c>
      <c r="AT31" s="1" t="n">
        <f aca="false">C31-AD31</f>
        <v>0</v>
      </c>
      <c r="AU31" s="1" t="n">
        <f aca="false">D31-AE31</f>
        <v>0</v>
      </c>
      <c r="AV31" s="1" t="n">
        <f aca="false">E31-AF31</f>
        <v>0</v>
      </c>
      <c r="AW31" s="1" t="n">
        <f aca="false">F31-AG31</f>
        <v>0</v>
      </c>
      <c r="AX31" s="1" t="n">
        <f aca="false">G31-AH31</f>
        <v>0</v>
      </c>
      <c r="AY31" s="1" t="n">
        <f aca="false">H31-AI31</f>
        <v>0</v>
      </c>
      <c r="AZ31" s="1" t="n">
        <f aca="false">I31-AJ31</f>
        <v>0</v>
      </c>
      <c r="BA31" s="1" t="n">
        <f aca="false">J31-AK31</f>
        <v>0</v>
      </c>
      <c r="BB31" s="1" t="n">
        <f aca="false">K31-AL31</f>
        <v>0</v>
      </c>
      <c r="BC31" s="1" t="n">
        <f aca="false">L31-AM31</f>
        <v>0</v>
      </c>
      <c r="BD31" s="1" t="n">
        <f aca="false">M31-AN31</f>
        <v>0</v>
      </c>
      <c r="BE31" s="1" t="n">
        <f aca="false">N31-AO31</f>
        <v>0</v>
      </c>
      <c r="BF31" s="1" t="n">
        <f aca="false">O31-AP31</f>
        <v>-2.89</v>
      </c>
      <c r="BG31" s="1" t="n">
        <f aca="false">P31-AQ31</f>
        <v>0</v>
      </c>
    </row>
    <row r="32" customFormat="false" ht="12.75" hidden="false" customHeight="false" outlineLevel="0" collapsed="false">
      <c r="A32" s="0" t="n">
        <v>1898</v>
      </c>
      <c r="C32" s="1" t="n">
        <v>3.52</v>
      </c>
      <c r="D32" s="1" t="n">
        <v>3.36</v>
      </c>
      <c r="E32" s="1" t="n">
        <v>3.45</v>
      </c>
      <c r="F32" s="1" t="n">
        <v>1.77</v>
      </c>
      <c r="G32" s="1" t="n">
        <v>1.65</v>
      </c>
      <c r="H32" s="1" t="n">
        <v>2.44</v>
      </c>
      <c r="I32" s="1" t="n">
        <v>3.28</v>
      </c>
      <c r="J32" s="1" t="n">
        <v>4.86</v>
      </c>
      <c r="K32" s="1" t="n">
        <v>1.98</v>
      </c>
      <c r="L32" s="1" t="n">
        <v>4.38</v>
      </c>
      <c r="M32" s="1" t="n">
        <v>1.16</v>
      </c>
      <c r="N32" s="1" t="n">
        <v>0.58</v>
      </c>
      <c r="O32" s="1" t="n">
        <v>32.43</v>
      </c>
      <c r="P32" s="1" t="n">
        <f aca="false">SUM(C32:N32)</f>
        <v>32.43</v>
      </c>
      <c r="Q32" s="11" t="n">
        <f aca="false">O32-P32</f>
        <v>0</v>
      </c>
      <c r="R32" s="11"/>
      <c r="S32" s="9" t="n">
        <f aca="false">SUM(F32:H32)</f>
        <v>5.86</v>
      </c>
      <c r="T32" s="9" t="n">
        <f aca="false">SUM(I32:K32)</f>
        <v>10.12</v>
      </c>
      <c r="U32" s="9" t="n">
        <f aca="false">SUM(L32:N32)</f>
        <v>6.12</v>
      </c>
      <c r="V32" s="9" t="n">
        <f aca="false">SUM(O32,D33:E33)</f>
        <v>35.17</v>
      </c>
      <c r="W32" s="10" t="n">
        <f aca="false">SUM(F32:K32)</f>
        <v>15.98</v>
      </c>
      <c r="X32" s="10" t="n">
        <f aca="false">SUM(L32:N32,C33:E33)</f>
        <v>9.31</v>
      </c>
      <c r="Y32" s="1" t="n">
        <f aca="false">X32+W33</f>
        <v>23.84</v>
      </c>
      <c r="Z32" s="1" t="n">
        <f aca="false">Y32+X33</f>
        <v>35.34</v>
      </c>
      <c r="AC32" s="0" t="n">
        <v>1898</v>
      </c>
      <c r="AD32" s="1" t="n">
        <v>3.52</v>
      </c>
      <c r="AE32" s="1" t="n">
        <v>3.36</v>
      </c>
      <c r="AF32" s="1" t="n">
        <v>3.45</v>
      </c>
      <c r="AG32" s="1" t="n">
        <v>1.77</v>
      </c>
      <c r="AH32" s="1" t="n">
        <v>1.65</v>
      </c>
      <c r="AI32" s="1" t="n">
        <v>2.44</v>
      </c>
      <c r="AJ32" s="1" t="n">
        <v>3.28</v>
      </c>
      <c r="AK32" s="1" t="n">
        <v>4.86</v>
      </c>
      <c r="AL32" s="1" t="n">
        <v>1.98</v>
      </c>
      <c r="AM32" s="1" t="n">
        <v>4.38</v>
      </c>
      <c r="AN32" s="1" t="n">
        <v>1.16</v>
      </c>
      <c r="AO32" s="1" t="n">
        <v>0.58</v>
      </c>
      <c r="AP32" s="1" t="n">
        <v>32.43</v>
      </c>
      <c r="AQ32" s="1" t="n">
        <f aca="false">SUM(AD32:AO32)</f>
        <v>32.43</v>
      </c>
      <c r="AT32" s="1" t="n">
        <f aca="false">C32-AD32</f>
        <v>0</v>
      </c>
      <c r="AU32" s="1" t="n">
        <f aca="false">D32-AE32</f>
        <v>0</v>
      </c>
      <c r="AV32" s="1" t="n">
        <f aca="false">E32-AF32</f>
        <v>0</v>
      </c>
      <c r="AW32" s="1" t="n">
        <f aca="false">F32-AG32</f>
        <v>0</v>
      </c>
      <c r="AX32" s="1" t="n">
        <f aca="false">G32-AH32</f>
        <v>0</v>
      </c>
      <c r="AY32" s="1" t="n">
        <f aca="false">H32-AI32</f>
        <v>0</v>
      </c>
      <c r="AZ32" s="1" t="n">
        <f aca="false">I32-AJ32</f>
        <v>0</v>
      </c>
      <c r="BA32" s="1" t="n">
        <f aca="false">J32-AK32</f>
        <v>0</v>
      </c>
      <c r="BB32" s="1" t="n">
        <f aca="false">K32-AL32</f>
        <v>0</v>
      </c>
      <c r="BC32" s="1" t="n">
        <f aca="false">L32-AM32</f>
        <v>0</v>
      </c>
      <c r="BD32" s="1" t="n">
        <f aca="false">M32-AN32</f>
        <v>0</v>
      </c>
      <c r="BE32" s="1" t="n">
        <f aca="false">N32-AO32</f>
        <v>0</v>
      </c>
      <c r="BF32" s="1" t="n">
        <f aca="false">O32-AP32</f>
        <v>0</v>
      </c>
      <c r="BG32" s="1" t="n">
        <f aca="false">P32-AQ32</f>
        <v>0</v>
      </c>
    </row>
    <row r="33" customFormat="false" ht="12.75" hidden="false" customHeight="false" outlineLevel="0" collapsed="false">
      <c r="A33" s="0" t="n">
        <v>1899</v>
      </c>
      <c r="C33" s="1" t="n">
        <v>0.45</v>
      </c>
      <c r="D33" s="1" t="n">
        <v>0.75</v>
      </c>
      <c r="E33" s="1" t="n">
        <v>1.99</v>
      </c>
      <c r="F33" s="1" t="n">
        <v>0.68</v>
      </c>
      <c r="G33" s="1" t="n">
        <v>3.42</v>
      </c>
      <c r="H33" s="1" t="n">
        <v>2.29</v>
      </c>
      <c r="I33" s="1" t="n">
        <v>2.56</v>
      </c>
      <c r="J33" s="1" t="n">
        <v>2.54</v>
      </c>
      <c r="K33" s="1" t="n">
        <v>3.04</v>
      </c>
      <c r="L33" s="1" t="n">
        <v>1.21</v>
      </c>
      <c r="M33" s="1" t="n">
        <v>1.64</v>
      </c>
      <c r="N33" s="1" t="n">
        <v>2.25</v>
      </c>
      <c r="O33" s="1" t="n">
        <v>22.82</v>
      </c>
      <c r="P33" s="1" t="n">
        <f aca="false">SUM(C33:N33)</f>
        <v>22.82</v>
      </c>
      <c r="Q33" s="11" t="n">
        <f aca="false">O33-P33</f>
        <v>0</v>
      </c>
      <c r="R33" s="11"/>
      <c r="S33" s="9" t="n">
        <f aca="false">SUM(F33:H33)</f>
        <v>6.39</v>
      </c>
      <c r="T33" s="9" t="n">
        <f aca="false">SUM(I33:K33)</f>
        <v>8.14</v>
      </c>
      <c r="U33" s="9" t="n">
        <f aca="false">SUM(L33:N33)</f>
        <v>5.1</v>
      </c>
      <c r="V33" s="9" t="n">
        <f aca="false">SUM(O33,D34:E34)</f>
        <v>27.59</v>
      </c>
      <c r="W33" s="10" t="n">
        <f aca="false">SUM(F33:K33)</f>
        <v>14.53</v>
      </c>
      <c r="X33" s="10" t="n">
        <f aca="false">SUM(L33:N33,C34:E34)</f>
        <v>11.5</v>
      </c>
      <c r="Y33" s="1" t="n">
        <f aca="false">X33+W34</f>
        <v>29.89</v>
      </c>
      <c r="Z33" s="1" t="n">
        <f aca="false">Y33+X34</f>
        <v>42.07</v>
      </c>
      <c r="AC33" s="0" t="n">
        <v>1899</v>
      </c>
      <c r="AD33" s="1" t="n">
        <v>0.45</v>
      </c>
      <c r="AE33" s="1" t="n">
        <v>0.75</v>
      </c>
      <c r="AF33" s="1" t="n">
        <v>1.99</v>
      </c>
      <c r="AG33" s="1" t="n">
        <v>0.68</v>
      </c>
      <c r="AH33" s="1" t="n">
        <v>3.42</v>
      </c>
      <c r="AI33" s="1" t="n">
        <v>2.29</v>
      </c>
      <c r="AJ33" s="1" t="n">
        <v>2.56</v>
      </c>
      <c r="AK33" s="1" t="n">
        <v>2.54</v>
      </c>
      <c r="AL33" s="1" t="n">
        <v>3.04</v>
      </c>
      <c r="AM33" s="1" t="n">
        <v>1.21</v>
      </c>
      <c r="AN33" s="1" t="n">
        <v>1.64</v>
      </c>
      <c r="AO33" s="1" t="n">
        <v>2.25</v>
      </c>
      <c r="AP33" s="1" t="n">
        <v>22.82</v>
      </c>
      <c r="AQ33" s="1" t="n">
        <f aca="false">SUM(AD33:AO33)</f>
        <v>22.82</v>
      </c>
      <c r="AT33" s="1" t="n">
        <f aca="false">C33-AD33</f>
        <v>0</v>
      </c>
      <c r="AU33" s="1" t="n">
        <f aca="false">D33-AE33</f>
        <v>0</v>
      </c>
      <c r="AV33" s="1" t="n">
        <f aca="false">E33-AF33</f>
        <v>0</v>
      </c>
      <c r="AW33" s="1" t="n">
        <f aca="false">F33-AG33</f>
        <v>0</v>
      </c>
      <c r="AX33" s="1" t="n">
        <f aca="false">G33-AH33</f>
        <v>0</v>
      </c>
      <c r="AY33" s="1" t="n">
        <f aca="false">H33-AI33</f>
        <v>0</v>
      </c>
      <c r="AZ33" s="1" t="n">
        <f aca="false">I33-AJ33</f>
        <v>0</v>
      </c>
      <c r="BA33" s="1" t="n">
        <f aca="false">J33-AK33</f>
        <v>0</v>
      </c>
      <c r="BB33" s="1" t="n">
        <f aca="false">K33-AL33</f>
        <v>0</v>
      </c>
      <c r="BC33" s="1" t="n">
        <f aca="false">L33-AM33</f>
        <v>0</v>
      </c>
      <c r="BD33" s="1" t="n">
        <f aca="false">M33-AN33</f>
        <v>0</v>
      </c>
      <c r="BE33" s="1" t="n">
        <f aca="false">N33-AO33</f>
        <v>0</v>
      </c>
      <c r="BF33" s="1" t="n">
        <f aca="false">O33-AP33</f>
        <v>0</v>
      </c>
      <c r="BG33" s="1" t="n">
        <f aca="false">P33-AQ33</f>
        <v>0</v>
      </c>
    </row>
    <row r="34" customFormat="false" ht="12.75" hidden="false" customHeight="false" outlineLevel="0" collapsed="false">
      <c r="A34" s="0" t="n">
        <v>1900</v>
      </c>
      <c r="C34" s="1" t="n">
        <v>1.63</v>
      </c>
      <c r="D34" s="1" t="n">
        <v>3.05</v>
      </c>
      <c r="E34" s="1" t="n">
        <v>1.72</v>
      </c>
      <c r="F34" s="1" t="n">
        <v>1.74</v>
      </c>
      <c r="G34" s="1" t="n">
        <v>2.57</v>
      </c>
      <c r="H34" s="1" t="n">
        <v>1.88</v>
      </c>
      <c r="I34" s="1" t="n">
        <v>4.93</v>
      </c>
      <c r="J34" s="1" t="n">
        <v>3.76</v>
      </c>
      <c r="K34" s="1" t="n">
        <v>3.51</v>
      </c>
      <c r="L34" s="1" t="n">
        <v>2.22</v>
      </c>
      <c r="M34" s="1" t="n">
        <v>2.25</v>
      </c>
      <c r="N34" s="1" t="n">
        <v>0.84</v>
      </c>
      <c r="O34" s="1" t="n">
        <v>30.1</v>
      </c>
      <c r="P34" s="1" t="n">
        <f aca="false">SUM(C34:N34)</f>
        <v>30.1</v>
      </c>
      <c r="Q34" s="11" t="n">
        <f aca="false">O34-P34</f>
        <v>0</v>
      </c>
      <c r="R34" s="11"/>
      <c r="S34" s="9" t="n">
        <f aca="false">SUM(F34:H34)</f>
        <v>6.19</v>
      </c>
      <c r="T34" s="9" t="n">
        <f aca="false">SUM(I34:K34)</f>
        <v>12.2</v>
      </c>
      <c r="U34" s="9" t="n">
        <f aca="false">SUM(L34:N34)</f>
        <v>5.31</v>
      </c>
      <c r="V34" s="9" t="n">
        <f aca="false">SUM(O34,D35:E35)</f>
        <v>35.64</v>
      </c>
      <c r="W34" s="10" t="n">
        <f aca="false">SUM(F34:K34)</f>
        <v>18.39</v>
      </c>
      <c r="X34" s="10" t="n">
        <f aca="false">SUM(L34:N34,C35:E35)</f>
        <v>12.18</v>
      </c>
      <c r="Y34" s="1" t="n">
        <f aca="false">X34+W35</f>
        <v>20.91</v>
      </c>
      <c r="Z34" s="1" t="n">
        <f aca="false">Y34+X35</f>
        <v>27.55</v>
      </c>
      <c r="AC34" s="0" t="n">
        <v>1900</v>
      </c>
      <c r="AD34" s="1" t="n">
        <v>1.63</v>
      </c>
      <c r="AE34" s="1" t="n">
        <v>3.05</v>
      </c>
      <c r="AF34" s="1" t="n">
        <v>1.72</v>
      </c>
      <c r="AG34" s="1" t="n">
        <v>1.74</v>
      </c>
      <c r="AH34" s="1" t="n">
        <v>2.59</v>
      </c>
      <c r="AI34" s="1" t="n">
        <v>1.88</v>
      </c>
      <c r="AJ34" s="1" t="n">
        <v>4.93</v>
      </c>
      <c r="AK34" s="1" t="n">
        <v>3.76</v>
      </c>
      <c r="AL34" s="1" t="n">
        <v>3.51</v>
      </c>
      <c r="AM34" s="1" t="n">
        <v>2.22</v>
      </c>
      <c r="AN34" s="1" t="n">
        <v>2.25</v>
      </c>
      <c r="AO34" s="1" t="n">
        <v>0.84</v>
      </c>
      <c r="AP34" s="1" t="n">
        <v>30.12</v>
      </c>
      <c r="AQ34" s="1" t="n">
        <f aca="false">SUM(AD34:AO34)</f>
        <v>30.12</v>
      </c>
      <c r="AT34" s="1" t="n">
        <f aca="false">C34-AD34</f>
        <v>0</v>
      </c>
      <c r="AU34" s="1" t="n">
        <f aca="false">D34-AE34</f>
        <v>0</v>
      </c>
      <c r="AV34" s="1" t="n">
        <f aca="false">E34-AF34</f>
        <v>0</v>
      </c>
      <c r="AW34" s="1" t="n">
        <f aca="false">F34-AG34</f>
        <v>0</v>
      </c>
      <c r="AX34" s="1" t="n">
        <f aca="false">G34-AH34</f>
        <v>-0.02</v>
      </c>
      <c r="AY34" s="1" t="n">
        <f aca="false">H34-AI34</f>
        <v>0</v>
      </c>
      <c r="AZ34" s="1" t="n">
        <f aca="false">I34-AJ34</f>
        <v>0</v>
      </c>
      <c r="BA34" s="1" t="n">
        <f aca="false">J34-AK34</f>
        <v>0</v>
      </c>
      <c r="BB34" s="1" t="n">
        <f aca="false">K34-AL34</f>
        <v>0</v>
      </c>
      <c r="BC34" s="1" t="n">
        <f aca="false">L34-AM34</f>
        <v>0</v>
      </c>
      <c r="BD34" s="1" t="n">
        <f aca="false">M34-AN34</f>
        <v>0</v>
      </c>
      <c r="BE34" s="1" t="n">
        <f aca="false">N34-AO34</f>
        <v>0</v>
      </c>
      <c r="BF34" s="1" t="n">
        <f aca="false">O34-AP34</f>
        <v>-0.0199999999999996</v>
      </c>
      <c r="BG34" s="1" t="n">
        <f aca="false">P34-AQ34</f>
        <v>-0.0199999999999996</v>
      </c>
    </row>
    <row r="35" customFormat="false" ht="12.75" hidden="false" customHeight="false" outlineLevel="0" collapsed="false">
      <c r="A35" s="0" t="n">
        <v>1901</v>
      </c>
      <c r="C35" s="1" t="n">
        <v>1.33</v>
      </c>
      <c r="D35" s="1" t="n">
        <v>1.92</v>
      </c>
      <c r="E35" s="1" t="n">
        <v>3.62</v>
      </c>
      <c r="F35" s="1" t="n">
        <v>0.47</v>
      </c>
      <c r="G35" s="1" t="n">
        <v>1.75</v>
      </c>
      <c r="H35" s="1" t="n">
        <v>1.12</v>
      </c>
      <c r="I35" s="1" t="n">
        <v>2.03</v>
      </c>
      <c r="J35" s="1" t="n">
        <v>1.5</v>
      </c>
      <c r="K35" s="1" t="n">
        <v>1.86</v>
      </c>
      <c r="L35" s="1" t="n">
        <v>0.65</v>
      </c>
      <c r="M35" s="1" t="n">
        <v>0.75</v>
      </c>
      <c r="N35" s="1" t="n">
        <v>1.69</v>
      </c>
      <c r="O35" s="1" t="n">
        <v>18.69</v>
      </c>
      <c r="P35" s="1" t="n">
        <f aca="false">SUM(C35:N35)</f>
        <v>18.69</v>
      </c>
      <c r="Q35" s="11" t="n">
        <f aca="false">O35-P35</f>
        <v>0</v>
      </c>
      <c r="R35" s="11"/>
      <c r="S35" s="9" t="n">
        <f aca="false">SUM(F35:H35)</f>
        <v>3.34</v>
      </c>
      <c r="T35" s="9" t="n">
        <f aca="false">SUM(I35:K35)</f>
        <v>5.39</v>
      </c>
      <c r="U35" s="9" t="n">
        <f aca="false">SUM(L35:N35)</f>
        <v>3.09</v>
      </c>
      <c r="V35" s="9" t="n">
        <f aca="false">SUM(O35,D36:E36)</f>
        <v>21.73</v>
      </c>
      <c r="W35" s="10" t="n">
        <f aca="false">SUM(F35:K35)</f>
        <v>8.73</v>
      </c>
      <c r="X35" s="10" t="n">
        <f aca="false">SUM(L35:N35,C36:E36)</f>
        <v>6.64</v>
      </c>
      <c r="Y35" s="1" t="n">
        <f aca="false">X35+W36</f>
        <v>26.24</v>
      </c>
      <c r="Z35" s="1" t="n">
        <f aca="false">Y35+X36</f>
        <v>37.53</v>
      </c>
      <c r="AC35" s="0" t="n">
        <v>1901</v>
      </c>
      <c r="AD35" s="1" t="n">
        <v>1.33</v>
      </c>
      <c r="AE35" s="1" t="n">
        <v>1.92</v>
      </c>
      <c r="AF35" s="1" t="n">
        <v>3.62</v>
      </c>
      <c r="AG35" s="1" t="n">
        <v>0.47</v>
      </c>
      <c r="AH35" s="1" t="n">
        <v>1.75</v>
      </c>
      <c r="AI35" s="1" t="n">
        <v>1.12</v>
      </c>
      <c r="AJ35" s="1" t="n">
        <v>1.45</v>
      </c>
      <c r="AK35" s="1" t="n">
        <v>1.5</v>
      </c>
      <c r="AL35" s="1" t="n">
        <v>1.86</v>
      </c>
      <c r="AM35" s="1" t="n">
        <v>0.74</v>
      </c>
      <c r="AN35" s="1" t="n">
        <v>0.75</v>
      </c>
      <c r="AO35" s="1" t="n">
        <v>1.69</v>
      </c>
      <c r="AP35" s="1" t="n">
        <v>18.2</v>
      </c>
      <c r="AQ35" s="1" t="n">
        <f aca="false">SUM(AD35:AO35)</f>
        <v>18.2</v>
      </c>
      <c r="AT35" s="1" t="n">
        <f aca="false">C35-AD35</f>
        <v>0</v>
      </c>
      <c r="AU35" s="1" t="n">
        <f aca="false">D35-AE35</f>
        <v>0</v>
      </c>
      <c r="AV35" s="1" t="n">
        <f aca="false">E35-AF35</f>
        <v>0</v>
      </c>
      <c r="AW35" s="1" t="n">
        <f aca="false">F35-AG35</f>
        <v>0</v>
      </c>
      <c r="AX35" s="1" t="n">
        <f aca="false">G35-AH35</f>
        <v>0</v>
      </c>
      <c r="AY35" s="1" t="n">
        <f aca="false">H35-AI35</f>
        <v>0</v>
      </c>
      <c r="AZ35" s="1" t="n">
        <f aca="false">I35-AJ35</f>
        <v>0.58</v>
      </c>
      <c r="BA35" s="1" t="n">
        <f aca="false">J35-AK35</f>
        <v>0</v>
      </c>
      <c r="BB35" s="1" t="n">
        <f aca="false">K35-AL35</f>
        <v>0</v>
      </c>
      <c r="BC35" s="1" t="n">
        <f aca="false">L35-AM35</f>
        <v>-0.09</v>
      </c>
      <c r="BD35" s="1" t="n">
        <f aca="false">M35-AN35</f>
        <v>0</v>
      </c>
      <c r="BE35" s="1" t="n">
        <f aca="false">N35-AO35</f>
        <v>0</v>
      </c>
      <c r="BF35" s="1" t="n">
        <f aca="false">O35-AP35</f>
        <v>0.490000000000002</v>
      </c>
      <c r="BG35" s="1" t="n">
        <f aca="false">P35-AQ35</f>
        <v>0.490000000000002</v>
      </c>
    </row>
    <row r="36" customFormat="false" ht="12.75" hidden="false" customHeight="false" outlineLevel="0" collapsed="false">
      <c r="A36" s="0" t="n">
        <v>1902</v>
      </c>
      <c r="C36" s="1" t="n">
        <v>0.51</v>
      </c>
      <c r="D36" s="1" t="n">
        <v>1.13</v>
      </c>
      <c r="E36" s="1" t="n">
        <v>1.91</v>
      </c>
      <c r="F36" s="1" t="n">
        <v>0.67</v>
      </c>
      <c r="G36" s="1" t="n">
        <v>4.6</v>
      </c>
      <c r="H36" s="1" t="n">
        <v>4.71</v>
      </c>
      <c r="I36" s="1" t="n">
        <v>4.82</v>
      </c>
      <c r="J36" s="1" t="n">
        <v>0.53</v>
      </c>
      <c r="K36" s="1" t="n">
        <v>4.27</v>
      </c>
      <c r="L36" s="1" t="n">
        <v>1.81</v>
      </c>
      <c r="M36" s="1" t="n">
        <v>1.85</v>
      </c>
      <c r="N36" s="1" t="n">
        <v>1.82</v>
      </c>
      <c r="O36" s="1" t="n">
        <v>28.63</v>
      </c>
      <c r="P36" s="1" t="n">
        <f aca="false">SUM(C36:N36)</f>
        <v>28.63</v>
      </c>
      <c r="Q36" s="11" t="n">
        <f aca="false">O36-P36</f>
        <v>0</v>
      </c>
      <c r="R36" s="11"/>
      <c r="S36" s="9" t="n">
        <f aca="false">SUM(F36:H36)</f>
        <v>9.98</v>
      </c>
      <c r="T36" s="9" t="n">
        <f aca="false">SUM(I36:K36)</f>
        <v>9.62</v>
      </c>
      <c r="U36" s="9" t="n">
        <f aca="false">SUM(L36:N36)</f>
        <v>5.48</v>
      </c>
      <c r="V36" s="9" t="n">
        <f aca="false">SUM(O36,D37:E37)</f>
        <v>33.84</v>
      </c>
      <c r="W36" s="10" t="n">
        <f aca="false">SUM(F36:K36)</f>
        <v>19.6</v>
      </c>
      <c r="X36" s="10" t="n">
        <f aca="false">SUM(L36:N36,C37:E37)</f>
        <v>11.29</v>
      </c>
      <c r="Y36" s="1" t="n">
        <f aca="false">X36+W37</f>
        <v>33.62</v>
      </c>
      <c r="Z36" s="1" t="n">
        <f aca="false">Y36+X37</f>
        <v>47.1</v>
      </c>
      <c r="AC36" s="0" t="n">
        <v>1902</v>
      </c>
      <c r="AD36" s="1" t="n">
        <v>0.51</v>
      </c>
      <c r="AE36" s="1" t="n">
        <v>1.13</v>
      </c>
      <c r="AF36" s="1" t="n">
        <v>1.91</v>
      </c>
      <c r="AG36" s="1" t="n">
        <v>0.67</v>
      </c>
      <c r="AH36" s="1" t="n">
        <v>4.6</v>
      </c>
      <c r="AI36" s="1" t="n">
        <v>4.71</v>
      </c>
      <c r="AJ36" s="1" t="n">
        <v>4.82</v>
      </c>
      <c r="AK36" s="1" t="n">
        <v>0.53</v>
      </c>
      <c r="AL36" s="1" t="n">
        <v>4.27</v>
      </c>
      <c r="AM36" s="1" t="n">
        <v>1.84</v>
      </c>
      <c r="AN36" s="1" t="n">
        <v>1.85</v>
      </c>
      <c r="AO36" s="1" t="n">
        <v>1.8</v>
      </c>
      <c r="AP36" s="1" t="n">
        <v>28.64</v>
      </c>
      <c r="AQ36" s="1" t="n">
        <f aca="false">SUM(AD36:AO36)</f>
        <v>28.64</v>
      </c>
      <c r="AT36" s="1" t="n">
        <f aca="false">C36-AD36</f>
        <v>0</v>
      </c>
      <c r="AU36" s="1" t="n">
        <f aca="false">D36-AE36</f>
        <v>0</v>
      </c>
      <c r="AV36" s="1" t="n">
        <f aca="false">E36-AF36</f>
        <v>0</v>
      </c>
      <c r="AW36" s="1" t="n">
        <f aca="false">F36-AG36</f>
        <v>0</v>
      </c>
      <c r="AX36" s="1" t="n">
        <f aca="false">G36-AH36</f>
        <v>0</v>
      </c>
      <c r="AY36" s="1" t="n">
        <f aca="false">H36-AI36</f>
        <v>0</v>
      </c>
      <c r="AZ36" s="1" t="n">
        <f aca="false">I36-AJ36</f>
        <v>0</v>
      </c>
      <c r="BA36" s="1" t="n">
        <f aca="false">J36-AK36</f>
        <v>0</v>
      </c>
      <c r="BB36" s="1" t="n">
        <f aca="false">K36-AL36</f>
        <v>0</v>
      </c>
      <c r="BC36" s="1" t="n">
        <f aca="false">L36-AM36</f>
        <v>-0.03</v>
      </c>
      <c r="BD36" s="1" t="n">
        <f aca="false">M36-AN36</f>
        <v>0</v>
      </c>
      <c r="BE36" s="1" t="n">
        <f aca="false">N36-AO36</f>
        <v>0.02</v>
      </c>
      <c r="BF36" s="1" t="n">
        <f aca="false">O36-AP36</f>
        <v>-0.0100000000000016</v>
      </c>
      <c r="BG36" s="1" t="n">
        <f aca="false">P36-AQ36</f>
        <v>-0.0100000000000016</v>
      </c>
    </row>
    <row r="37" customFormat="false" ht="12.75" hidden="false" customHeight="false" outlineLevel="0" collapsed="false">
      <c r="A37" s="0" t="n">
        <v>1903</v>
      </c>
      <c r="C37" s="1" t="n">
        <v>0.6</v>
      </c>
      <c r="D37" s="1" t="n">
        <v>2.01</v>
      </c>
      <c r="E37" s="1" t="n">
        <v>3.2</v>
      </c>
      <c r="F37" s="1" t="n">
        <v>2.68</v>
      </c>
      <c r="G37" s="1" t="n">
        <v>3.03</v>
      </c>
      <c r="H37" s="1" t="n">
        <v>1.51</v>
      </c>
      <c r="I37" s="1" t="n">
        <v>4.53</v>
      </c>
      <c r="J37" s="1" t="n">
        <v>5.56</v>
      </c>
      <c r="K37" s="1" t="n">
        <v>5.02</v>
      </c>
      <c r="L37" s="1" t="n">
        <v>2.13</v>
      </c>
      <c r="M37" s="1" t="n">
        <v>1.49</v>
      </c>
      <c r="N37" s="1" t="n">
        <v>1.65</v>
      </c>
      <c r="O37" s="1" t="n">
        <v>33.41</v>
      </c>
      <c r="P37" s="1" t="n">
        <f aca="false">SUM(C37:N37)</f>
        <v>33.41</v>
      </c>
      <c r="Q37" s="11" t="n">
        <f aca="false">O37-P37</f>
        <v>0</v>
      </c>
      <c r="R37" s="11"/>
      <c r="S37" s="9" t="n">
        <f aca="false">SUM(F37:H37)</f>
        <v>7.22</v>
      </c>
      <c r="T37" s="9" t="n">
        <f aca="false">SUM(I37:K37)</f>
        <v>15.11</v>
      </c>
      <c r="U37" s="9" t="n">
        <f aca="false">SUM(L37:N37)</f>
        <v>5.27</v>
      </c>
      <c r="V37" s="9" t="n">
        <f aca="false">SUM(O37,D38:E38)</f>
        <v>40.26</v>
      </c>
      <c r="W37" s="10" t="n">
        <f aca="false">SUM(F37:K37)</f>
        <v>22.33</v>
      </c>
      <c r="X37" s="10" t="n">
        <f aca="false">SUM(L37:N37,C38:E38)</f>
        <v>13.48</v>
      </c>
      <c r="Y37" s="1" t="n">
        <f aca="false">X37+W38</f>
        <v>29.79</v>
      </c>
      <c r="Z37" s="1" t="n">
        <f aca="false">Y37+X38</f>
        <v>42.08</v>
      </c>
      <c r="AC37" s="0" t="n">
        <v>1903</v>
      </c>
      <c r="AD37" s="1" t="n">
        <v>0.61</v>
      </c>
      <c r="AE37" s="1" t="n">
        <v>2.01</v>
      </c>
      <c r="AF37" s="1" t="n">
        <v>3.2</v>
      </c>
      <c r="AG37" s="1" t="n">
        <v>2.68</v>
      </c>
      <c r="AH37" s="1" t="n">
        <v>3.13</v>
      </c>
      <c r="AI37" s="1" t="n">
        <v>1.51</v>
      </c>
      <c r="AJ37" s="1" t="n">
        <v>4.53</v>
      </c>
      <c r="AK37" s="1" t="n">
        <v>5.56</v>
      </c>
      <c r="AL37" s="1" t="n">
        <v>5.02</v>
      </c>
      <c r="AM37" s="1" t="n">
        <v>2.13</v>
      </c>
      <c r="AN37" s="1" t="n">
        <v>1.49</v>
      </c>
      <c r="AO37" s="1" t="n">
        <v>1.65</v>
      </c>
      <c r="AP37" s="1" t="n">
        <v>33.52</v>
      </c>
      <c r="AQ37" s="1" t="n">
        <f aca="false">SUM(AD37:AO37)</f>
        <v>33.52</v>
      </c>
      <c r="AT37" s="1" t="n">
        <f aca="false">C37-AD37</f>
        <v>-0.01</v>
      </c>
      <c r="AU37" s="1" t="n">
        <f aca="false">D37-AE37</f>
        <v>0</v>
      </c>
      <c r="AV37" s="1" t="n">
        <f aca="false">E37-AF37</f>
        <v>0</v>
      </c>
      <c r="AW37" s="1" t="n">
        <f aca="false">F37-AG37</f>
        <v>0</v>
      </c>
      <c r="AX37" s="1" t="n">
        <f aca="false">G37-AH37</f>
        <v>-0.1</v>
      </c>
      <c r="AY37" s="1" t="n">
        <f aca="false">H37-AI37</f>
        <v>0</v>
      </c>
      <c r="AZ37" s="1" t="n">
        <f aca="false">I37-AJ37</f>
        <v>0</v>
      </c>
      <c r="BA37" s="1" t="n">
        <f aca="false">J37-AK37</f>
        <v>0</v>
      </c>
      <c r="BB37" s="1" t="n">
        <f aca="false">K37-AL37</f>
        <v>0</v>
      </c>
      <c r="BC37" s="1" t="n">
        <f aca="false">L37-AM37</f>
        <v>0</v>
      </c>
      <c r="BD37" s="1" t="n">
        <f aca="false">M37-AN37</f>
        <v>0</v>
      </c>
      <c r="BE37" s="1" t="n">
        <f aca="false">N37-AO37</f>
        <v>0</v>
      </c>
      <c r="BF37" s="1" t="n">
        <f aca="false">O37-AP37</f>
        <v>-0.110000000000007</v>
      </c>
      <c r="BG37" s="1" t="n">
        <f aca="false">P37-AQ37</f>
        <v>-0.109999999999999</v>
      </c>
    </row>
    <row r="38" customFormat="false" ht="12.75" hidden="false" customHeight="false" outlineLevel="0" collapsed="false">
      <c r="A38" s="0" t="n">
        <v>1904</v>
      </c>
      <c r="C38" s="1" t="n">
        <v>1.36</v>
      </c>
      <c r="D38" s="1" t="n">
        <v>1.39</v>
      </c>
      <c r="E38" s="1" t="n">
        <v>5.46</v>
      </c>
      <c r="F38" s="1" t="n">
        <v>1.79</v>
      </c>
      <c r="G38" s="1" t="n">
        <v>2.38</v>
      </c>
      <c r="H38" s="1" t="n">
        <v>3.65</v>
      </c>
      <c r="I38" s="1" t="n">
        <v>1.89</v>
      </c>
      <c r="J38" s="1" t="n">
        <v>3.96</v>
      </c>
      <c r="K38" s="1" t="n">
        <v>2.64</v>
      </c>
      <c r="L38" s="1" t="n">
        <v>2.56</v>
      </c>
      <c r="M38" s="1" t="n">
        <v>0.11</v>
      </c>
      <c r="N38" s="1" t="n">
        <v>2.67</v>
      </c>
      <c r="O38" s="1" t="n">
        <v>29.86</v>
      </c>
      <c r="P38" s="1" t="n">
        <f aca="false">SUM(C38:N38)</f>
        <v>29.86</v>
      </c>
      <c r="Q38" s="11" t="n">
        <f aca="false">O38-P38</f>
        <v>0</v>
      </c>
      <c r="R38" s="11"/>
      <c r="S38" s="9" t="n">
        <f aca="false">SUM(F38:H38)</f>
        <v>7.82</v>
      </c>
      <c r="T38" s="9" t="n">
        <f aca="false">SUM(I38:K38)</f>
        <v>8.49</v>
      </c>
      <c r="U38" s="9" t="n">
        <f aca="false">SUM(L38:N38)</f>
        <v>5.34</v>
      </c>
      <c r="V38" s="9" t="n">
        <f aca="false">SUM(O38,D39:E39)</f>
        <v>35.19</v>
      </c>
      <c r="W38" s="10" t="n">
        <f aca="false">SUM(F38:K38)</f>
        <v>16.31</v>
      </c>
      <c r="X38" s="10" t="n">
        <f aca="false">SUM(L38:N38,C39:E39)</f>
        <v>12.29</v>
      </c>
      <c r="Y38" s="1" t="n">
        <f aca="false">X38+W39</f>
        <v>31.14</v>
      </c>
      <c r="Z38" s="1" t="n">
        <f aca="false">Y38+X39</f>
        <v>43.84</v>
      </c>
      <c r="AC38" s="0" t="n">
        <v>1904</v>
      </c>
      <c r="AD38" s="1" t="n">
        <v>1.36</v>
      </c>
      <c r="AE38" s="1" t="n">
        <v>1.39</v>
      </c>
      <c r="AF38" s="1" t="n">
        <v>5.46</v>
      </c>
      <c r="AG38" s="1" t="n">
        <v>1.79</v>
      </c>
      <c r="AH38" s="1" t="n">
        <v>2.38</v>
      </c>
      <c r="AI38" s="1" t="n">
        <v>3.65</v>
      </c>
      <c r="AJ38" s="1" t="n">
        <v>1.89</v>
      </c>
      <c r="AK38" s="1" t="n">
        <v>3.96</v>
      </c>
      <c r="AL38" s="1" t="n">
        <v>2.64</v>
      </c>
      <c r="AM38" s="1" t="n">
        <v>2.56</v>
      </c>
      <c r="AN38" s="1" t="n">
        <v>0.11</v>
      </c>
      <c r="AO38" s="1" t="n">
        <v>2.67</v>
      </c>
      <c r="AP38" s="1" t="n">
        <v>29.86</v>
      </c>
      <c r="AQ38" s="1" t="n">
        <f aca="false">SUM(AD38:AO38)</f>
        <v>29.86</v>
      </c>
      <c r="AT38" s="1" t="n">
        <f aca="false">C38-AD38</f>
        <v>0</v>
      </c>
      <c r="AU38" s="1" t="n">
        <f aca="false">D38-AE38</f>
        <v>0</v>
      </c>
      <c r="AV38" s="1" t="n">
        <f aca="false">E38-AF38</f>
        <v>0</v>
      </c>
      <c r="AW38" s="1" t="n">
        <f aca="false">F38-AG38</f>
        <v>0</v>
      </c>
      <c r="AX38" s="1" t="n">
        <f aca="false">G38-AH38</f>
        <v>0</v>
      </c>
      <c r="AY38" s="1" t="n">
        <f aca="false">H38-AI38</f>
        <v>0</v>
      </c>
      <c r="AZ38" s="1" t="n">
        <f aca="false">I38-AJ38</f>
        <v>0</v>
      </c>
      <c r="BA38" s="1" t="n">
        <f aca="false">J38-AK38</f>
        <v>0</v>
      </c>
      <c r="BB38" s="1" t="n">
        <f aca="false">K38-AL38</f>
        <v>0</v>
      </c>
      <c r="BC38" s="1" t="n">
        <f aca="false">L38-AM38</f>
        <v>0</v>
      </c>
      <c r="BD38" s="1" t="n">
        <f aca="false">M38-AN38</f>
        <v>0</v>
      </c>
      <c r="BE38" s="1" t="n">
        <f aca="false">N38-AO38</f>
        <v>0</v>
      </c>
      <c r="BF38" s="1" t="n">
        <f aca="false">O38-AP38</f>
        <v>0</v>
      </c>
      <c r="BG38" s="1" t="n">
        <f aca="false">P38-AQ38</f>
        <v>0</v>
      </c>
    </row>
    <row r="39" customFormat="false" ht="12.75" hidden="false" customHeight="false" outlineLevel="0" collapsed="false">
      <c r="A39" s="0" t="n">
        <v>1905</v>
      </c>
      <c r="C39" s="1" t="n">
        <v>1.62</v>
      </c>
      <c r="D39" s="1" t="n">
        <v>2.33</v>
      </c>
      <c r="E39" s="1" t="n">
        <v>3</v>
      </c>
      <c r="F39" s="1" t="n">
        <v>2</v>
      </c>
      <c r="G39" s="1" t="n">
        <v>6.5</v>
      </c>
      <c r="H39" s="1" t="n">
        <v>3.89</v>
      </c>
      <c r="I39" s="1" t="n">
        <v>2.52</v>
      </c>
      <c r="J39" s="1" t="n">
        <v>3.18</v>
      </c>
      <c r="K39" s="1" t="n">
        <v>0.76</v>
      </c>
      <c r="L39" s="1" t="n">
        <v>3.59</v>
      </c>
      <c r="M39" s="1" t="n">
        <v>1.34</v>
      </c>
      <c r="N39" s="1" t="n">
        <v>1.46</v>
      </c>
      <c r="O39" s="1" t="n">
        <v>32.19</v>
      </c>
      <c r="P39" s="1" t="n">
        <f aca="false">SUM(C39:N39)</f>
        <v>32.19</v>
      </c>
      <c r="Q39" s="11" t="n">
        <f aca="false">O39-P39</f>
        <v>0</v>
      </c>
      <c r="R39" s="11"/>
      <c r="S39" s="9" t="n">
        <f aca="false">SUM(F39:H39)</f>
        <v>12.39</v>
      </c>
      <c r="T39" s="9" t="n">
        <f aca="false">SUM(I39:K39)</f>
        <v>6.46</v>
      </c>
      <c r="U39" s="9" t="n">
        <f aca="false">SUM(L39:N39)</f>
        <v>6.39</v>
      </c>
      <c r="V39" s="9" t="n">
        <f aca="false">SUM(O39,D40:E40)</f>
        <v>35.74</v>
      </c>
      <c r="W39" s="10" t="n">
        <f aca="false">SUM(F39:K39)</f>
        <v>18.85</v>
      </c>
      <c r="X39" s="10" t="n">
        <f aca="false">SUM(L39:N39,C40:E40)</f>
        <v>12.7</v>
      </c>
      <c r="Y39" s="1" t="n">
        <f aca="false">X39+W40</f>
        <v>30.35</v>
      </c>
      <c r="Z39" s="1" t="n">
        <f aca="false">Y39+X40</f>
        <v>42.43</v>
      </c>
      <c r="AC39" s="0" t="n">
        <v>1905</v>
      </c>
      <c r="AD39" s="1" t="n">
        <v>1.62</v>
      </c>
      <c r="AE39" s="1" t="n">
        <v>2.33</v>
      </c>
      <c r="AF39" s="1" t="n">
        <v>3</v>
      </c>
      <c r="AG39" s="1" t="n">
        <v>2</v>
      </c>
      <c r="AH39" s="1" t="n">
        <v>6.5</v>
      </c>
      <c r="AI39" s="1" t="n">
        <v>3.89</v>
      </c>
      <c r="AJ39" s="1" t="n">
        <v>2.52</v>
      </c>
      <c r="AK39" s="1" t="n">
        <v>3.18</v>
      </c>
      <c r="AL39" s="1" t="n">
        <v>0.76</v>
      </c>
      <c r="AM39" s="1" t="n">
        <v>3.59</v>
      </c>
      <c r="AN39" s="1" t="n">
        <v>1.34</v>
      </c>
      <c r="AO39" s="1" t="n">
        <v>1.46</v>
      </c>
      <c r="AP39" s="1" t="n">
        <v>32.19</v>
      </c>
      <c r="AQ39" s="1" t="n">
        <f aca="false">SUM(AD39:AO39)</f>
        <v>32.19</v>
      </c>
      <c r="AT39" s="1" t="n">
        <f aca="false">C39-AD39</f>
        <v>0</v>
      </c>
      <c r="AU39" s="1" t="n">
        <f aca="false">D39-AE39</f>
        <v>0</v>
      </c>
      <c r="AV39" s="1" t="n">
        <f aca="false">E39-AF39</f>
        <v>0</v>
      </c>
      <c r="AW39" s="1" t="n">
        <f aca="false">F39-AG39</f>
        <v>0</v>
      </c>
      <c r="AX39" s="1" t="n">
        <f aca="false">G39-AH39</f>
        <v>0</v>
      </c>
      <c r="AY39" s="1" t="n">
        <f aca="false">H39-AI39</f>
        <v>0</v>
      </c>
      <c r="AZ39" s="1" t="n">
        <f aca="false">I39-AJ39</f>
        <v>0</v>
      </c>
      <c r="BA39" s="1" t="n">
        <f aca="false">J39-AK39</f>
        <v>0</v>
      </c>
      <c r="BB39" s="1" t="n">
        <f aca="false">K39-AL39</f>
        <v>0</v>
      </c>
      <c r="BC39" s="1" t="n">
        <f aca="false">L39-AM39</f>
        <v>0</v>
      </c>
      <c r="BD39" s="1" t="n">
        <f aca="false">M39-AN39</f>
        <v>0</v>
      </c>
      <c r="BE39" s="1" t="n">
        <f aca="false">N39-AO39</f>
        <v>0</v>
      </c>
      <c r="BF39" s="1" t="n">
        <f aca="false">O39-AP39</f>
        <v>0</v>
      </c>
      <c r="BG39" s="1" t="n">
        <f aca="false">P39-AQ39</f>
        <v>0</v>
      </c>
    </row>
    <row r="40" customFormat="false" ht="12.75" hidden="false" customHeight="false" outlineLevel="0" collapsed="false">
      <c r="A40" s="0" t="n">
        <v>1906</v>
      </c>
      <c r="C40" s="1" t="n">
        <v>2.76</v>
      </c>
      <c r="D40" s="1" t="n">
        <v>1.92</v>
      </c>
      <c r="E40" s="15" t="n">
        <v>1.63</v>
      </c>
      <c r="F40" s="1" t="n">
        <v>2.04</v>
      </c>
      <c r="G40" s="1" t="n">
        <v>2.95</v>
      </c>
      <c r="H40" s="1" t="n">
        <v>2.57</v>
      </c>
      <c r="I40" s="1" t="n">
        <v>2.14</v>
      </c>
      <c r="J40" s="1" t="n">
        <v>3.87</v>
      </c>
      <c r="K40" s="1" t="n">
        <v>4.08</v>
      </c>
      <c r="L40" s="1" t="n">
        <v>2.05</v>
      </c>
      <c r="M40" s="1" t="n">
        <v>2.79</v>
      </c>
      <c r="N40" s="1" t="n">
        <v>1.39</v>
      </c>
      <c r="O40" s="1" t="n">
        <v>30.18</v>
      </c>
      <c r="P40" s="1" t="n">
        <f aca="false">SUM(C40:N40)</f>
        <v>30.19</v>
      </c>
      <c r="Q40" s="11" t="n">
        <f aca="false">O40-P40</f>
        <v>-0.0100000000000016</v>
      </c>
      <c r="R40" s="11" t="s">
        <v>47</v>
      </c>
      <c r="S40" s="9" t="n">
        <f aca="false">SUM(F40:H40)</f>
        <v>7.56</v>
      </c>
      <c r="T40" s="9" t="n">
        <f aca="false">SUM(I40:K40)</f>
        <v>10.09</v>
      </c>
      <c r="U40" s="9" t="n">
        <f aca="false">SUM(L40:N40)</f>
        <v>6.23</v>
      </c>
      <c r="V40" s="9" t="n">
        <f aca="false">SUM(O40,D41:E41)</f>
        <v>33.49</v>
      </c>
      <c r="W40" s="10" t="n">
        <f aca="false">SUM(F40:K40)</f>
        <v>17.65</v>
      </c>
      <c r="X40" s="10" t="n">
        <f aca="false">SUM(L40:N40,C41:E41)</f>
        <v>12.08</v>
      </c>
      <c r="Y40" s="1" t="n">
        <f aca="false">X40+W41</f>
        <v>37.27</v>
      </c>
      <c r="Z40" s="1" t="n">
        <f aca="false">Y40+X41</f>
        <v>49.49</v>
      </c>
      <c r="AC40" s="0" t="n">
        <v>1906</v>
      </c>
      <c r="AD40" s="1" t="n">
        <v>2.76</v>
      </c>
      <c r="AE40" s="1" t="n">
        <v>1.92</v>
      </c>
      <c r="AF40" s="1" t="n">
        <v>1.63</v>
      </c>
      <c r="AG40" s="1" t="n">
        <v>2.04</v>
      </c>
      <c r="AH40" s="1" t="n">
        <v>2.95</v>
      </c>
      <c r="AI40" s="1" t="n">
        <v>2.57</v>
      </c>
      <c r="AJ40" s="1" t="n">
        <v>2.14</v>
      </c>
      <c r="AK40" s="1" t="n">
        <v>3.87</v>
      </c>
      <c r="AL40" s="1" t="n">
        <v>4.08</v>
      </c>
      <c r="AM40" s="1" t="n">
        <v>2.05</v>
      </c>
      <c r="AN40" s="1" t="n">
        <v>2.79</v>
      </c>
      <c r="AO40" s="1" t="n">
        <v>1.39</v>
      </c>
      <c r="AP40" s="1" t="n">
        <v>30.19</v>
      </c>
      <c r="AQ40" s="1" t="n">
        <f aca="false">SUM(AD40:AO40)</f>
        <v>30.19</v>
      </c>
      <c r="AT40" s="1" t="n">
        <f aca="false">C40-AD40</f>
        <v>0</v>
      </c>
      <c r="AU40" s="1" t="n">
        <f aca="false">D40-AE40</f>
        <v>0</v>
      </c>
      <c r="AV40" s="1" t="n">
        <f aca="false">E40-AF40</f>
        <v>0</v>
      </c>
      <c r="AW40" s="1" t="n">
        <f aca="false">F40-AG40</f>
        <v>0</v>
      </c>
      <c r="AX40" s="1" t="n">
        <f aca="false">G40-AH40</f>
        <v>0</v>
      </c>
      <c r="AY40" s="1" t="n">
        <f aca="false">H40-AI40</f>
        <v>0</v>
      </c>
      <c r="AZ40" s="1" t="n">
        <f aca="false">I40-AJ40</f>
        <v>0</v>
      </c>
      <c r="BA40" s="1" t="n">
        <f aca="false">J40-AK40</f>
        <v>0</v>
      </c>
      <c r="BB40" s="1" t="n">
        <f aca="false">K40-AL40</f>
        <v>0</v>
      </c>
      <c r="BC40" s="1" t="n">
        <f aca="false">L40-AM40</f>
        <v>0</v>
      </c>
      <c r="BD40" s="1" t="n">
        <f aca="false">M40-AN40</f>
        <v>0</v>
      </c>
      <c r="BE40" s="1" t="n">
        <f aca="false">N40-AO40</f>
        <v>0</v>
      </c>
      <c r="BF40" s="1" t="n">
        <f aca="false">O40-AP40</f>
        <v>-0.0100000000000016</v>
      </c>
      <c r="BG40" s="1" t="n">
        <f aca="false">P40-AQ40</f>
        <v>0</v>
      </c>
    </row>
    <row r="41" customFormat="false" ht="12.75" hidden="false" customHeight="false" outlineLevel="0" collapsed="false">
      <c r="A41" s="0" t="n">
        <v>1907</v>
      </c>
      <c r="C41" s="1" t="n">
        <v>2.54</v>
      </c>
      <c r="D41" s="1" t="n">
        <v>0.39</v>
      </c>
      <c r="E41" s="1" t="n">
        <v>2.92</v>
      </c>
      <c r="F41" s="1" t="n">
        <v>3.41</v>
      </c>
      <c r="G41" s="1" t="n">
        <v>3.14</v>
      </c>
      <c r="H41" s="1" t="n">
        <v>4.48</v>
      </c>
      <c r="I41" s="1" t="n">
        <v>5.89</v>
      </c>
      <c r="J41" s="1" t="n">
        <v>2.88</v>
      </c>
      <c r="K41" s="1" t="n">
        <v>5.39</v>
      </c>
      <c r="L41" s="1" t="n">
        <v>0.78</v>
      </c>
      <c r="M41" s="1" t="n">
        <v>0.85</v>
      </c>
      <c r="N41" s="1" t="n">
        <v>2.23</v>
      </c>
      <c r="O41" s="1" t="n">
        <v>34.9</v>
      </c>
      <c r="P41" s="1" t="n">
        <f aca="false">SUM(C41:N41)</f>
        <v>34.9</v>
      </c>
      <c r="Q41" s="11" t="n">
        <f aca="false">O41-P41</f>
        <v>0</v>
      </c>
      <c r="R41" s="11"/>
      <c r="S41" s="9" t="n">
        <f aca="false">SUM(F41:H41)</f>
        <v>11.03</v>
      </c>
      <c r="T41" s="9" t="n">
        <f aca="false">SUM(I41:K41)</f>
        <v>14.16</v>
      </c>
      <c r="U41" s="9" t="n">
        <f aca="false">SUM(L41:N41)</f>
        <v>3.86</v>
      </c>
      <c r="V41" s="9" t="n">
        <f aca="false">SUM(O41,D42:E42)</f>
        <v>40.02</v>
      </c>
      <c r="W41" s="10" t="n">
        <f aca="false">SUM(F41:K41)</f>
        <v>25.19</v>
      </c>
      <c r="X41" s="10" t="n">
        <f aca="false">SUM(L41:N41,C42:E42)</f>
        <v>12.22</v>
      </c>
      <c r="Y41" s="1" t="n">
        <f aca="false">X41+W42</f>
        <v>27.67</v>
      </c>
      <c r="Z41" s="1" t="n">
        <f aca="false">Y41+X42</f>
        <v>37.25</v>
      </c>
      <c r="AC41" s="0" t="n">
        <v>1907</v>
      </c>
      <c r="AD41" s="1" t="n">
        <v>2.54</v>
      </c>
      <c r="AE41" s="1" t="n">
        <v>0.39</v>
      </c>
      <c r="AF41" s="1" t="n">
        <v>2.92</v>
      </c>
      <c r="AG41" s="1" t="n">
        <v>3.41</v>
      </c>
      <c r="AH41" s="1" t="n">
        <v>3.14</v>
      </c>
      <c r="AI41" s="1" t="n">
        <v>4.48</v>
      </c>
      <c r="AJ41" s="1" t="n">
        <v>5.89</v>
      </c>
      <c r="AK41" s="1" t="n">
        <v>2.88</v>
      </c>
      <c r="AL41" s="1" t="n">
        <v>5.39</v>
      </c>
      <c r="AM41" s="1" t="n">
        <v>0.78</v>
      </c>
      <c r="AN41" s="1" t="n">
        <v>0.85</v>
      </c>
      <c r="AO41" s="1" t="n">
        <v>2.23</v>
      </c>
      <c r="AP41" s="1" t="n">
        <v>34.9</v>
      </c>
      <c r="AQ41" s="1" t="n">
        <f aca="false">SUM(AD41:AO41)</f>
        <v>34.9</v>
      </c>
      <c r="AT41" s="1" t="n">
        <f aca="false">C41-AD41</f>
        <v>0</v>
      </c>
      <c r="AU41" s="1" t="n">
        <f aca="false">D41-AE41</f>
        <v>0</v>
      </c>
      <c r="AV41" s="1" t="n">
        <f aca="false">E41-AF41</f>
        <v>0</v>
      </c>
      <c r="AW41" s="1" t="n">
        <f aca="false">F41-AG41</f>
        <v>0</v>
      </c>
      <c r="AX41" s="1" t="n">
        <f aca="false">G41-AH41</f>
        <v>0</v>
      </c>
      <c r="AY41" s="1" t="n">
        <f aca="false">H41-AI41</f>
        <v>0</v>
      </c>
      <c r="AZ41" s="1" t="n">
        <f aca="false">I41-AJ41</f>
        <v>0</v>
      </c>
      <c r="BA41" s="1" t="n">
        <f aca="false">J41-AK41</f>
        <v>0</v>
      </c>
      <c r="BB41" s="1" t="n">
        <f aca="false">K41-AL41</f>
        <v>0</v>
      </c>
      <c r="BC41" s="1" t="n">
        <f aca="false">L41-AM41</f>
        <v>0</v>
      </c>
      <c r="BD41" s="1" t="n">
        <f aca="false">M41-AN41</f>
        <v>0</v>
      </c>
      <c r="BE41" s="1" t="n">
        <f aca="false">N41-AO41</f>
        <v>0</v>
      </c>
      <c r="BF41" s="1" t="n">
        <f aca="false">O41-AP41</f>
        <v>0</v>
      </c>
      <c r="BG41" s="1" t="n">
        <f aca="false">P41-AQ41</f>
        <v>0</v>
      </c>
    </row>
    <row r="42" customFormat="false" ht="12.75" hidden="false" customHeight="false" outlineLevel="0" collapsed="false">
      <c r="A42" s="0" t="n">
        <v>1908</v>
      </c>
      <c r="C42" s="1" t="n">
        <v>3.24</v>
      </c>
      <c r="D42" s="1" t="n">
        <v>2.87</v>
      </c>
      <c r="E42" s="1" t="n">
        <v>2.25</v>
      </c>
      <c r="F42" s="15" t="n">
        <v>3.55</v>
      </c>
      <c r="G42" s="1" t="n">
        <v>4.55</v>
      </c>
      <c r="H42" s="1" t="n">
        <v>2.44</v>
      </c>
      <c r="I42" s="1" t="n">
        <v>2.56</v>
      </c>
      <c r="J42" s="1" t="n">
        <v>1.63</v>
      </c>
      <c r="K42" s="1" t="n">
        <v>0.72</v>
      </c>
      <c r="L42" s="1" t="n">
        <v>1.08</v>
      </c>
      <c r="M42" s="1" t="n">
        <v>1.87</v>
      </c>
      <c r="N42" s="1" t="n">
        <v>1.5</v>
      </c>
      <c r="O42" s="1" t="n">
        <v>28.32</v>
      </c>
      <c r="P42" s="1" t="n">
        <f aca="false">SUM(C42:N42)</f>
        <v>28.26</v>
      </c>
      <c r="Q42" s="11" t="n">
        <f aca="false">O42-P42</f>
        <v>0.0599999999999987</v>
      </c>
      <c r="R42" s="11" t="s">
        <v>48</v>
      </c>
      <c r="S42" s="9" t="n">
        <f aca="false">SUM(F42:H42)</f>
        <v>10.54</v>
      </c>
      <c r="T42" s="9" t="n">
        <f aca="false">SUM(I42:K42)</f>
        <v>4.91</v>
      </c>
      <c r="U42" s="9" t="n">
        <f aca="false">SUM(L42:N42)</f>
        <v>4.45</v>
      </c>
      <c r="V42" s="9" t="n">
        <f aca="false">SUM(O42,D43:E43)</f>
        <v>31.16</v>
      </c>
      <c r="W42" s="10" t="n">
        <f aca="false">SUM(F42:K42)</f>
        <v>15.45</v>
      </c>
      <c r="X42" s="10" t="n">
        <f aca="false">SUM(L42:N42,C43:E43)</f>
        <v>9.58</v>
      </c>
      <c r="Y42" s="1" t="n">
        <f aca="false">X42+W43</f>
        <v>29.71</v>
      </c>
      <c r="Z42" s="1" t="n">
        <f aca="false">Y42+X43</f>
        <v>39.29</v>
      </c>
      <c r="AC42" s="0" t="n">
        <v>1908</v>
      </c>
      <c r="AD42" s="1" t="n">
        <v>3.24</v>
      </c>
      <c r="AE42" s="1" t="n">
        <v>2.87</v>
      </c>
      <c r="AF42" s="1" t="n">
        <v>2.25</v>
      </c>
      <c r="AG42" s="1" t="n">
        <v>3.55</v>
      </c>
      <c r="AH42" s="1" t="n">
        <v>4.55</v>
      </c>
      <c r="AI42" s="1" t="n">
        <v>2.44</v>
      </c>
      <c r="AJ42" s="1" t="n">
        <v>2.56</v>
      </c>
      <c r="AK42" s="1" t="n">
        <v>1.63</v>
      </c>
      <c r="AL42" s="1" t="n">
        <v>0.72</v>
      </c>
      <c r="AM42" s="1" t="n">
        <v>1.08</v>
      </c>
      <c r="AN42" s="1" t="n">
        <v>1.87</v>
      </c>
      <c r="AO42" s="1" t="n">
        <v>1.5</v>
      </c>
      <c r="AP42" s="1" t="n">
        <v>28.26</v>
      </c>
      <c r="AQ42" s="1" t="n">
        <f aca="false">SUM(AD42:AO42)</f>
        <v>28.26</v>
      </c>
      <c r="AT42" s="1" t="n">
        <f aca="false">C42-AD42</f>
        <v>0</v>
      </c>
      <c r="AU42" s="1" t="n">
        <f aca="false">D42-AE42</f>
        <v>0</v>
      </c>
      <c r="AV42" s="1" t="n">
        <f aca="false">E42-AF42</f>
        <v>0</v>
      </c>
      <c r="AW42" s="1" t="n">
        <f aca="false">F42-AG42</f>
        <v>0</v>
      </c>
      <c r="AX42" s="1" t="n">
        <f aca="false">G42-AH42</f>
        <v>0</v>
      </c>
      <c r="AY42" s="1" t="n">
        <f aca="false">H42-AI42</f>
        <v>0</v>
      </c>
      <c r="AZ42" s="1" t="n">
        <f aca="false">I42-AJ42</f>
        <v>0</v>
      </c>
      <c r="BA42" s="1" t="n">
        <f aca="false">J42-AK42</f>
        <v>0</v>
      </c>
      <c r="BB42" s="1" t="n">
        <f aca="false">K42-AL42</f>
        <v>0</v>
      </c>
      <c r="BC42" s="1" t="n">
        <f aca="false">L42-AM42</f>
        <v>0</v>
      </c>
      <c r="BD42" s="1" t="n">
        <f aca="false">M42-AN42</f>
        <v>0</v>
      </c>
      <c r="BE42" s="1" t="n">
        <f aca="false">N42-AO42</f>
        <v>0</v>
      </c>
      <c r="BF42" s="1" t="n">
        <f aca="false">O42-AP42</f>
        <v>0.0599999999999987</v>
      </c>
      <c r="BG42" s="1" t="n">
        <f aca="false">P42-AQ42</f>
        <v>0</v>
      </c>
    </row>
    <row r="43" customFormat="false" ht="12.75" hidden="false" customHeight="false" outlineLevel="0" collapsed="false">
      <c r="A43" s="0" t="n">
        <v>1909</v>
      </c>
      <c r="C43" s="1" t="n">
        <v>2.29</v>
      </c>
      <c r="D43" s="1" t="n">
        <v>1.98</v>
      </c>
      <c r="E43" s="1" t="n">
        <v>0.86</v>
      </c>
      <c r="F43" s="1" t="n">
        <v>7.09</v>
      </c>
      <c r="G43" s="1" t="n">
        <v>2.27</v>
      </c>
      <c r="H43" s="1" t="n">
        <v>2.58</v>
      </c>
      <c r="I43" s="1" t="n">
        <v>1.62</v>
      </c>
      <c r="J43" s="1" t="n">
        <v>3.18</v>
      </c>
      <c r="K43" s="1" t="n">
        <v>3.39</v>
      </c>
      <c r="L43" s="1" t="n">
        <v>0.61</v>
      </c>
      <c r="M43" s="1" t="n">
        <v>2.29</v>
      </c>
      <c r="N43" s="1" t="n">
        <v>3.34</v>
      </c>
      <c r="O43" s="1" t="n">
        <v>31.51</v>
      </c>
      <c r="P43" s="1" t="n">
        <f aca="false">SUM(C43:N43)</f>
        <v>31.5</v>
      </c>
      <c r="Q43" s="11" t="n">
        <f aca="false">O43-P43</f>
        <v>0.0100000000000016</v>
      </c>
      <c r="R43" s="11" t="s">
        <v>49</v>
      </c>
      <c r="S43" s="9" t="n">
        <f aca="false">SUM(F43:H43)</f>
        <v>11.94</v>
      </c>
      <c r="T43" s="9" t="n">
        <f aca="false">SUM(I43:K43)</f>
        <v>8.19</v>
      </c>
      <c r="U43" s="9" t="n">
        <f aca="false">SUM(L43:N43)</f>
        <v>6.24</v>
      </c>
      <c r="V43" s="9" t="n">
        <f aca="false">SUM(O43,D44:E44)</f>
        <v>32.14</v>
      </c>
      <c r="W43" s="10" t="n">
        <f aca="false">SUM(F43:K43)</f>
        <v>20.13</v>
      </c>
      <c r="X43" s="10" t="n">
        <f aca="false">SUM(L43:N43,C44:E44)</f>
        <v>9.58</v>
      </c>
      <c r="Y43" s="1" t="n">
        <f aca="false">X43+W44</f>
        <v>24.01</v>
      </c>
      <c r="Z43" s="1" t="n">
        <f aca="false">Y43+X44</f>
        <v>30.98</v>
      </c>
      <c r="AC43" s="0" t="n">
        <v>1909</v>
      </c>
      <c r="AD43" s="1" t="n">
        <v>2.29</v>
      </c>
      <c r="AE43" s="1" t="n">
        <v>1.98</v>
      </c>
      <c r="AF43" s="1" t="n">
        <v>0.86</v>
      </c>
      <c r="AG43" s="1" t="n">
        <v>7.09</v>
      </c>
      <c r="AH43" s="1" t="n">
        <v>2.27</v>
      </c>
      <c r="AI43" s="1" t="n">
        <v>2.58</v>
      </c>
      <c r="AJ43" s="1" t="n">
        <v>1.62</v>
      </c>
      <c r="AK43" s="1" t="n">
        <v>3.18</v>
      </c>
      <c r="AL43" s="1" t="n">
        <v>3.39</v>
      </c>
      <c r="AM43" s="1" t="n">
        <v>0.61</v>
      </c>
      <c r="AN43" s="1" t="n">
        <v>2.29</v>
      </c>
      <c r="AO43" s="1" t="n">
        <v>3.34</v>
      </c>
      <c r="AP43" s="1" t="s">
        <v>46</v>
      </c>
      <c r="AQ43" s="1" t="n">
        <f aca="false">SUM(AD43:AO43)</f>
        <v>31.5</v>
      </c>
      <c r="AS43" s="0" t="s">
        <v>50</v>
      </c>
      <c r="AT43" s="1" t="n">
        <f aca="false">C43-AD43</f>
        <v>0</v>
      </c>
      <c r="AU43" s="1" t="n">
        <f aca="false">D43-AE43</f>
        <v>0</v>
      </c>
      <c r="AV43" s="1" t="n">
        <f aca="false">E43-AF43</f>
        <v>0</v>
      </c>
      <c r="AW43" s="1" t="n">
        <f aca="false">F43-AG43</f>
        <v>0</v>
      </c>
      <c r="AX43" s="1" t="n">
        <f aca="false">G43-AH43</f>
        <v>0</v>
      </c>
      <c r="AY43" s="1" t="n">
        <f aca="false">H43-AI43</f>
        <v>0</v>
      </c>
      <c r="AZ43" s="1" t="n">
        <f aca="false">I43-AJ43</f>
        <v>0</v>
      </c>
      <c r="BA43" s="1" t="n">
        <f aca="false">J43-AK43</f>
        <v>0</v>
      </c>
      <c r="BB43" s="1" t="n">
        <f aca="false">K43-AL43</f>
        <v>0</v>
      </c>
      <c r="BC43" s="1" t="n">
        <f aca="false">L43-AM43</f>
        <v>0</v>
      </c>
      <c r="BD43" s="1" t="n">
        <f aca="false">M43-AN43</f>
        <v>0</v>
      </c>
      <c r="BE43" s="1" t="n">
        <f aca="false">N43-AO43</f>
        <v>0</v>
      </c>
      <c r="BF43" s="1"/>
      <c r="BG43" s="1" t="n">
        <f aca="false">P43-AQ43</f>
        <v>0</v>
      </c>
    </row>
    <row r="44" customFormat="false" ht="12.75" hidden="false" customHeight="false" outlineLevel="0" collapsed="false">
      <c r="A44" s="0" t="n">
        <v>1910</v>
      </c>
      <c r="C44" s="1" t="n">
        <v>2.71</v>
      </c>
      <c r="D44" s="1" t="n">
        <v>0.58</v>
      </c>
      <c r="E44" s="1" t="n">
        <v>0.05</v>
      </c>
      <c r="F44" s="1" t="n">
        <v>3.48</v>
      </c>
      <c r="G44" s="1" t="n">
        <v>2.64</v>
      </c>
      <c r="H44" s="1" t="n">
        <v>1.01</v>
      </c>
      <c r="I44" s="1" t="n">
        <v>2.84</v>
      </c>
      <c r="J44" s="1" t="n">
        <v>2.75</v>
      </c>
      <c r="K44" s="1" t="n">
        <v>1.71</v>
      </c>
      <c r="L44" s="1" t="n">
        <v>1.24</v>
      </c>
      <c r="M44" s="1" t="n">
        <v>1.63</v>
      </c>
      <c r="N44" s="1" t="n">
        <v>0.46</v>
      </c>
      <c r="O44" s="1" t="n">
        <v>21.1</v>
      </c>
      <c r="P44" s="1" t="n">
        <f aca="false">SUM(C44:N44)</f>
        <v>21.1</v>
      </c>
      <c r="Q44" s="11" t="n">
        <f aca="false">O44-P44</f>
        <v>0</v>
      </c>
      <c r="R44" s="11"/>
      <c r="S44" s="9" t="n">
        <f aca="false">SUM(F44:H44)</f>
        <v>7.13</v>
      </c>
      <c r="T44" s="9" t="n">
        <f aca="false">SUM(I44:K44)</f>
        <v>7.3</v>
      </c>
      <c r="U44" s="9" t="n">
        <f aca="false">SUM(L44:N44)</f>
        <v>3.33</v>
      </c>
      <c r="V44" s="9" t="n">
        <f aca="false">SUM(O44,D45:E45)</f>
        <v>23.5</v>
      </c>
      <c r="W44" s="10" t="n">
        <f aca="false">SUM(F44:K44)</f>
        <v>14.43</v>
      </c>
      <c r="X44" s="10" t="n">
        <f aca="false">SUM(L44:N44,C45:E45)</f>
        <v>6.97</v>
      </c>
      <c r="Y44" s="1" t="n">
        <f aca="false">X44+W45</f>
        <v>21.47</v>
      </c>
      <c r="Z44" s="1" t="n">
        <f aca="false">Y44+X45</f>
        <v>33.87</v>
      </c>
      <c r="AC44" s="0" t="n">
        <v>1910</v>
      </c>
      <c r="AD44" s="1" t="n">
        <v>2.71</v>
      </c>
      <c r="AE44" s="1" t="n">
        <v>0.58</v>
      </c>
      <c r="AF44" s="1" t="n">
        <v>0.05</v>
      </c>
      <c r="AG44" s="1" t="n">
        <v>3.48</v>
      </c>
      <c r="AH44" s="1" t="n">
        <v>2.64</v>
      </c>
      <c r="AI44" s="1" t="n">
        <v>1.01</v>
      </c>
      <c r="AJ44" s="1" t="n">
        <v>2.84</v>
      </c>
      <c r="AK44" s="1" t="n">
        <v>2.75</v>
      </c>
      <c r="AL44" s="1" t="n">
        <v>1.71</v>
      </c>
      <c r="AM44" s="1" t="n">
        <v>1.24</v>
      </c>
      <c r="AN44" s="1" t="n">
        <v>1.63</v>
      </c>
      <c r="AO44" s="1" t="n">
        <v>0.46</v>
      </c>
      <c r="AP44" s="1" t="n">
        <v>21.1</v>
      </c>
      <c r="AQ44" s="1" t="n">
        <f aca="false">SUM(AD44:AO44)</f>
        <v>21.1</v>
      </c>
      <c r="AT44" s="1" t="n">
        <f aca="false">C44-AD44</f>
        <v>0</v>
      </c>
      <c r="AU44" s="1" t="n">
        <f aca="false">D44-AE44</f>
        <v>0</v>
      </c>
      <c r="AV44" s="1" t="n">
        <f aca="false">E44-AF44</f>
        <v>0</v>
      </c>
      <c r="AW44" s="1" t="n">
        <f aca="false">F44-AG44</f>
        <v>0</v>
      </c>
      <c r="AX44" s="1" t="n">
        <f aca="false">G44-AH44</f>
        <v>0</v>
      </c>
      <c r="AY44" s="1" t="n">
        <f aca="false">H44-AI44</f>
        <v>0</v>
      </c>
      <c r="AZ44" s="1" t="n">
        <f aca="false">I44-AJ44</f>
        <v>0</v>
      </c>
      <c r="BA44" s="1" t="n">
        <f aca="false">J44-AK44</f>
        <v>0</v>
      </c>
      <c r="BB44" s="1" t="n">
        <f aca="false">K44-AL44</f>
        <v>0</v>
      </c>
      <c r="BC44" s="1" t="n">
        <f aca="false">L44-AM44</f>
        <v>0</v>
      </c>
      <c r="BD44" s="1" t="n">
        <f aca="false">M44-AN44</f>
        <v>0</v>
      </c>
      <c r="BE44" s="1" t="n">
        <f aca="false">N44-AO44</f>
        <v>0</v>
      </c>
      <c r="BF44" s="1" t="n">
        <f aca="false">O44-AP44</f>
        <v>0</v>
      </c>
      <c r="BG44" s="1" t="n">
        <f aca="false">P44-AQ44</f>
        <v>0</v>
      </c>
    </row>
    <row r="45" customFormat="false" ht="12.75" hidden="false" customHeight="false" outlineLevel="0" collapsed="false">
      <c r="A45" s="0" t="n">
        <v>1911</v>
      </c>
      <c r="C45" s="1" t="n">
        <v>1.24</v>
      </c>
      <c r="D45" s="1" t="n">
        <v>1.98</v>
      </c>
      <c r="E45" s="1" t="n">
        <v>0.42</v>
      </c>
      <c r="F45" s="1" t="n">
        <v>3.62</v>
      </c>
      <c r="G45" s="1" t="n">
        <v>1.62</v>
      </c>
      <c r="H45" s="1" t="n">
        <v>2.34</v>
      </c>
      <c r="I45" s="1" t="n">
        <v>0.62</v>
      </c>
      <c r="J45" s="1" t="n">
        <v>1.99</v>
      </c>
      <c r="K45" s="1" t="n">
        <v>4.31</v>
      </c>
      <c r="L45" s="1" t="n">
        <v>3.89</v>
      </c>
      <c r="M45" s="1" t="n">
        <v>2.49</v>
      </c>
      <c r="N45" s="1" t="n">
        <v>1.53</v>
      </c>
      <c r="O45" s="1" t="n">
        <v>26.25</v>
      </c>
      <c r="P45" s="1" t="n">
        <f aca="false">SUM(C45:N45)</f>
        <v>26.05</v>
      </c>
      <c r="Q45" s="11" t="n">
        <f aca="false">O45-P45</f>
        <v>0.199999999999999</v>
      </c>
      <c r="R45" s="11" t="s">
        <v>51</v>
      </c>
      <c r="S45" s="9" t="n">
        <f aca="false">SUM(F45:H45)</f>
        <v>7.58</v>
      </c>
      <c r="T45" s="9" t="n">
        <f aca="false">SUM(I45:K45)</f>
        <v>6.92</v>
      </c>
      <c r="U45" s="9" t="n">
        <f aca="false">SUM(L45:N45)</f>
        <v>7.91</v>
      </c>
      <c r="V45" s="9" t="n">
        <f aca="false">SUM(O45,D46:E46)</f>
        <v>29.96</v>
      </c>
      <c r="W45" s="10" t="n">
        <f aca="false">SUM(F45:K45)</f>
        <v>14.5</v>
      </c>
      <c r="X45" s="10" t="n">
        <f aca="false">SUM(L45:N45,C46:E46)</f>
        <v>12.4</v>
      </c>
      <c r="Y45" s="1" t="n">
        <f aca="false">X45+W46</f>
        <v>36.09</v>
      </c>
      <c r="Z45" s="1" t="n">
        <f aca="false">Y45+X46</f>
        <v>48.71</v>
      </c>
      <c r="AC45" s="0" t="n">
        <v>1911</v>
      </c>
      <c r="AD45" s="1" t="n">
        <v>1.24</v>
      </c>
      <c r="AE45" s="1" t="n">
        <v>1.98</v>
      </c>
      <c r="AF45" s="1" t="n">
        <v>0.42</v>
      </c>
      <c r="AG45" s="1" t="n">
        <v>3.62</v>
      </c>
      <c r="AH45" s="1" t="n">
        <v>1.82</v>
      </c>
      <c r="AI45" s="1" t="n">
        <v>2.34</v>
      </c>
      <c r="AJ45" s="1" t="n">
        <v>0.62</v>
      </c>
      <c r="AK45" s="1" t="n">
        <v>1.99</v>
      </c>
      <c r="AL45" s="1" t="n">
        <v>4.31</v>
      </c>
      <c r="AM45" s="1" t="n">
        <v>3.89</v>
      </c>
      <c r="AN45" s="1" t="n">
        <v>2.49</v>
      </c>
      <c r="AO45" s="1" t="n">
        <v>1.53</v>
      </c>
      <c r="AP45" s="1" t="n">
        <v>26.25</v>
      </c>
      <c r="AQ45" s="1" t="n">
        <f aca="false">SUM(AD45:AO45)</f>
        <v>26.25</v>
      </c>
      <c r="AT45" s="1" t="n">
        <f aca="false">C45-AD45</f>
        <v>0</v>
      </c>
      <c r="AU45" s="1" t="n">
        <f aca="false">D45-AE45</f>
        <v>0</v>
      </c>
      <c r="AV45" s="1" t="n">
        <f aca="false">E45-AF45</f>
        <v>0</v>
      </c>
      <c r="AW45" s="1" t="n">
        <f aca="false">F45-AG45</f>
        <v>0</v>
      </c>
      <c r="AX45" s="1" t="n">
        <f aca="false">G45-AH45</f>
        <v>-0.2</v>
      </c>
      <c r="AY45" s="1" t="n">
        <f aca="false">H45-AI45</f>
        <v>0</v>
      </c>
      <c r="AZ45" s="1" t="n">
        <f aca="false">I45-AJ45</f>
        <v>0</v>
      </c>
      <c r="BA45" s="1" t="n">
        <f aca="false">J45-AK45</f>
        <v>0</v>
      </c>
      <c r="BB45" s="1" t="n">
        <f aca="false">K45-AL45</f>
        <v>0</v>
      </c>
      <c r="BC45" s="1" t="n">
        <f aca="false">L45-AM45</f>
        <v>0</v>
      </c>
      <c r="BD45" s="1" t="n">
        <f aca="false">M45-AN45</f>
        <v>0</v>
      </c>
      <c r="BE45" s="1" t="n">
        <f aca="false">N45-AO45</f>
        <v>0</v>
      </c>
      <c r="BF45" s="1" t="n">
        <f aca="false">O45-AP45</f>
        <v>0</v>
      </c>
      <c r="BG45" s="1" t="n">
        <f aca="false">P45-AQ45</f>
        <v>-0.199999999999999</v>
      </c>
    </row>
    <row r="46" customFormat="false" ht="12.75" hidden="false" customHeight="false" outlineLevel="0" collapsed="false">
      <c r="A46" s="0" t="n">
        <v>1912</v>
      </c>
      <c r="C46" s="1" t="n">
        <v>0.78</v>
      </c>
      <c r="D46" s="1" t="n">
        <v>2.03</v>
      </c>
      <c r="E46" s="1" t="n">
        <v>1.68</v>
      </c>
      <c r="F46" s="1" t="n">
        <v>1.72</v>
      </c>
      <c r="G46" s="1" t="n">
        <v>8.15</v>
      </c>
      <c r="H46" s="1" t="n">
        <v>0.92</v>
      </c>
      <c r="I46" s="1" t="n">
        <v>4.92</v>
      </c>
      <c r="J46" s="1" t="n">
        <v>2.14</v>
      </c>
      <c r="K46" s="1" t="n">
        <v>5.84</v>
      </c>
      <c r="L46" s="1" t="n">
        <v>3.42</v>
      </c>
      <c r="M46" s="1" t="n">
        <v>1.65</v>
      </c>
      <c r="N46" s="1" t="n">
        <v>1.34</v>
      </c>
      <c r="O46" s="1" t="n">
        <v>34.59</v>
      </c>
      <c r="P46" s="1" t="n">
        <f aca="false">SUM(C46:N46)</f>
        <v>34.59</v>
      </c>
      <c r="Q46" s="11" t="n">
        <f aca="false">O46-P46</f>
        <v>0</v>
      </c>
      <c r="R46" s="11"/>
      <c r="S46" s="9" t="n">
        <f aca="false">SUM(F46:H46)</f>
        <v>10.79</v>
      </c>
      <c r="T46" s="9" t="n">
        <f aca="false">SUM(I46:K46)</f>
        <v>12.9</v>
      </c>
      <c r="U46" s="9" t="n">
        <f aca="false">SUM(L46:N46)</f>
        <v>6.41</v>
      </c>
      <c r="V46" s="9" t="n">
        <f aca="false">SUM(O46,D47:E47)</f>
        <v>39.73</v>
      </c>
      <c r="W46" s="10" t="n">
        <f aca="false">SUM(F46:K46)</f>
        <v>23.69</v>
      </c>
      <c r="X46" s="10" t="n">
        <f aca="false">SUM(L46:N46,C47:E47)</f>
        <v>12.62</v>
      </c>
      <c r="Y46" s="1" t="n">
        <f aca="false">X46+W47</f>
        <v>30.98</v>
      </c>
      <c r="Z46" s="1" t="n">
        <f aca="false">Y46+X47</f>
        <v>42.07</v>
      </c>
      <c r="AC46" s="0" t="n">
        <v>1912</v>
      </c>
      <c r="AD46" s="1" t="n">
        <v>0.78</v>
      </c>
      <c r="AE46" s="1" t="n">
        <v>2.03</v>
      </c>
      <c r="AF46" s="1" t="n">
        <v>1.68</v>
      </c>
      <c r="AG46" s="1" t="n">
        <v>1.72</v>
      </c>
      <c r="AH46" s="1" t="n">
        <v>8.15</v>
      </c>
      <c r="AI46" s="1" t="n">
        <v>0.92</v>
      </c>
      <c r="AJ46" s="1" t="n">
        <v>4.92</v>
      </c>
      <c r="AK46" s="1" t="n">
        <v>2.14</v>
      </c>
      <c r="AL46" s="1" t="n">
        <v>5.84</v>
      </c>
      <c r="AM46" s="1" t="n">
        <v>3.42</v>
      </c>
      <c r="AN46" s="1" t="n">
        <v>1.65</v>
      </c>
      <c r="AO46" s="1" t="n">
        <v>1.34</v>
      </c>
      <c r="AP46" s="1" t="n">
        <v>34.59</v>
      </c>
      <c r="AQ46" s="1" t="n">
        <f aca="false">SUM(AD46:AO46)</f>
        <v>34.59</v>
      </c>
      <c r="AT46" s="1" t="n">
        <f aca="false">C46-AD46</f>
        <v>0</v>
      </c>
      <c r="AU46" s="1" t="n">
        <f aca="false">D46-AE46</f>
        <v>0</v>
      </c>
      <c r="AV46" s="1" t="n">
        <f aca="false">E46-AF46</f>
        <v>0</v>
      </c>
      <c r="AW46" s="1" t="n">
        <f aca="false">F46-AG46</f>
        <v>0</v>
      </c>
      <c r="AX46" s="1" t="n">
        <f aca="false">G46-AH46</f>
        <v>0</v>
      </c>
      <c r="AY46" s="1" t="n">
        <f aca="false">H46-AI46</f>
        <v>0</v>
      </c>
      <c r="AZ46" s="1" t="n">
        <f aca="false">I46-AJ46</f>
        <v>0</v>
      </c>
      <c r="BA46" s="1" t="n">
        <f aca="false">J46-AK46</f>
        <v>0</v>
      </c>
      <c r="BB46" s="1" t="n">
        <f aca="false">K46-AL46</f>
        <v>0</v>
      </c>
      <c r="BC46" s="1" t="n">
        <f aca="false">L46-AM46</f>
        <v>0</v>
      </c>
      <c r="BD46" s="1" t="n">
        <f aca="false">M46-AN46</f>
        <v>0</v>
      </c>
      <c r="BE46" s="1" t="n">
        <f aca="false">N46-AO46</f>
        <v>0</v>
      </c>
      <c r="BF46" s="1" t="n">
        <f aca="false">O46-AP46</f>
        <v>0</v>
      </c>
      <c r="BG46" s="1" t="n">
        <f aca="false">P46-AQ46</f>
        <v>0</v>
      </c>
    </row>
    <row r="47" customFormat="false" ht="12.75" hidden="false" customHeight="false" outlineLevel="0" collapsed="false">
      <c r="A47" s="0" t="n">
        <v>1913</v>
      </c>
      <c r="C47" s="1" t="n">
        <v>1.07</v>
      </c>
      <c r="D47" s="1" t="n">
        <v>2.05</v>
      </c>
      <c r="E47" s="1" t="n">
        <v>3.09</v>
      </c>
      <c r="F47" s="1" t="n">
        <v>3</v>
      </c>
      <c r="G47" s="1" t="n">
        <v>5.65</v>
      </c>
      <c r="H47" s="1" t="n">
        <v>2.43</v>
      </c>
      <c r="I47" s="1" t="n">
        <v>3.59</v>
      </c>
      <c r="J47" s="1" t="n">
        <v>1.64</v>
      </c>
      <c r="K47" s="1" t="n">
        <v>2.05</v>
      </c>
      <c r="L47" s="1" t="n">
        <v>3.56</v>
      </c>
      <c r="M47" s="1" t="n">
        <v>2.17</v>
      </c>
      <c r="N47" s="1" t="n">
        <v>0.08</v>
      </c>
      <c r="O47" s="1" t="n">
        <v>30.38</v>
      </c>
      <c r="P47" s="1" t="n">
        <f aca="false">SUM(C47:N47)</f>
        <v>30.38</v>
      </c>
      <c r="Q47" s="11" t="n">
        <f aca="false">O47-P47</f>
        <v>0</v>
      </c>
      <c r="R47" s="11"/>
      <c r="S47" s="9" t="n">
        <f aca="false">SUM(F47:H47)</f>
        <v>11.08</v>
      </c>
      <c r="T47" s="9" t="n">
        <f aca="false">SUM(I47:K47)</f>
        <v>7.28</v>
      </c>
      <c r="U47" s="9" t="n">
        <f aca="false">SUM(L47:N47)</f>
        <v>5.81</v>
      </c>
      <c r="V47" s="9" t="n">
        <f aca="false">SUM(O47,D48:E48)</f>
        <v>34.91</v>
      </c>
      <c r="W47" s="10" t="n">
        <f aca="false">SUM(F47:K47)</f>
        <v>18.36</v>
      </c>
      <c r="X47" s="10" t="n">
        <f aca="false">SUM(L47:N47,C48:E48)</f>
        <v>11.09</v>
      </c>
      <c r="Y47" s="1" t="n">
        <f aca="false">X47+W48</f>
        <v>31.52</v>
      </c>
      <c r="Z47" s="1" t="n">
        <f aca="false">Y47+X48</f>
        <v>44.73</v>
      </c>
      <c r="AC47" s="0" t="n">
        <v>1913</v>
      </c>
      <c r="AD47" s="1" t="n">
        <v>1.07</v>
      </c>
      <c r="AE47" s="15" t="n">
        <v>1.88</v>
      </c>
      <c r="AF47" s="1" t="n">
        <v>3.09</v>
      </c>
      <c r="AG47" s="1" t="n">
        <v>3</v>
      </c>
      <c r="AH47" s="1" t="n">
        <v>5.65</v>
      </c>
      <c r="AI47" s="1" t="n">
        <v>2.43</v>
      </c>
      <c r="AJ47" s="1" t="n">
        <v>3.59</v>
      </c>
      <c r="AK47" s="1" t="n">
        <v>1.64</v>
      </c>
      <c r="AL47" s="1" t="n">
        <v>2.05</v>
      </c>
      <c r="AM47" s="1" t="n">
        <v>3.56</v>
      </c>
      <c r="AN47" s="1" t="n">
        <v>2.17</v>
      </c>
      <c r="AO47" s="1" t="n">
        <v>0.08</v>
      </c>
      <c r="AP47" s="1" t="n">
        <v>30.21</v>
      </c>
      <c r="AQ47" s="1" t="n">
        <f aca="false">SUM(AD47:AO47)</f>
        <v>30.21</v>
      </c>
      <c r="AT47" s="1" t="n">
        <f aca="false">C47-AD47</f>
        <v>0</v>
      </c>
      <c r="AU47" s="1" t="n">
        <f aca="false">D47-AE47</f>
        <v>0.17</v>
      </c>
      <c r="AV47" s="1" t="n">
        <f aca="false">E47-AF47</f>
        <v>0</v>
      </c>
      <c r="AW47" s="1" t="n">
        <f aca="false">F47-AG47</f>
        <v>0</v>
      </c>
      <c r="AX47" s="1" t="n">
        <f aca="false">G47-AH47</f>
        <v>0</v>
      </c>
      <c r="AY47" s="1" t="n">
        <f aca="false">H47-AI47</f>
        <v>0</v>
      </c>
      <c r="AZ47" s="1" t="n">
        <f aca="false">I47-AJ47</f>
        <v>0</v>
      </c>
      <c r="BA47" s="1" t="n">
        <f aca="false">J47-AK47</f>
        <v>0</v>
      </c>
      <c r="BB47" s="1" t="n">
        <f aca="false">K47-AL47</f>
        <v>0</v>
      </c>
      <c r="BC47" s="1" t="n">
        <f aca="false">L47-AM47</f>
        <v>0</v>
      </c>
      <c r="BD47" s="1" t="n">
        <f aca="false">M47-AN47</f>
        <v>0</v>
      </c>
      <c r="BE47" s="1" t="n">
        <f aca="false">N47-AO47</f>
        <v>0</v>
      </c>
      <c r="BF47" s="1" t="n">
        <f aca="false">O47-AP47</f>
        <v>0.169999999999998</v>
      </c>
      <c r="BG47" s="1" t="n">
        <f aca="false">P47-AQ47</f>
        <v>0.169999999999998</v>
      </c>
    </row>
    <row r="48" customFormat="false" ht="12.75" hidden="false" customHeight="false" outlineLevel="0" collapsed="false">
      <c r="A48" s="0" t="n">
        <v>1914</v>
      </c>
      <c r="C48" s="1" t="n">
        <v>0.75</v>
      </c>
      <c r="D48" s="1" t="n">
        <v>1.34</v>
      </c>
      <c r="E48" s="1" t="n">
        <v>3.19</v>
      </c>
      <c r="F48" s="1" t="n">
        <v>1.89</v>
      </c>
      <c r="G48" s="1" t="n">
        <v>6.01</v>
      </c>
      <c r="H48" s="1" t="n">
        <v>6.05</v>
      </c>
      <c r="I48" s="1" t="n">
        <v>1.03</v>
      </c>
      <c r="J48" s="1" t="n">
        <v>1.34</v>
      </c>
      <c r="K48" s="1" t="n">
        <v>4.11</v>
      </c>
      <c r="L48" s="1" t="n">
        <v>4.75</v>
      </c>
      <c r="M48" s="1" t="n">
        <v>0.47</v>
      </c>
      <c r="N48" s="1" t="n">
        <v>1.55</v>
      </c>
      <c r="O48" s="1" t="n">
        <v>32.48</v>
      </c>
      <c r="P48" s="1" t="n">
        <f aca="false">SUM(C48:N48)</f>
        <v>32.48</v>
      </c>
      <c r="Q48" s="11" t="n">
        <f aca="false">O48-P48</f>
        <v>0</v>
      </c>
      <c r="R48" s="11"/>
      <c r="S48" s="9" t="n">
        <f aca="false">SUM(F48:H48)</f>
        <v>13.95</v>
      </c>
      <c r="T48" s="9" t="n">
        <f aca="false">SUM(I48:K48)</f>
        <v>6.48</v>
      </c>
      <c r="U48" s="9" t="n">
        <f aca="false">SUM(L48:N48)</f>
        <v>6.77</v>
      </c>
      <c r="V48" s="9" t="n">
        <f aca="false">SUM(O48,D49:E49)</f>
        <v>37.03</v>
      </c>
      <c r="W48" s="10" t="n">
        <f aca="false">SUM(F48:K48)</f>
        <v>20.43</v>
      </c>
      <c r="X48" s="10" t="n">
        <f aca="false">SUM(L48:N48,C49:E49)</f>
        <v>13.21</v>
      </c>
      <c r="Y48" s="1" t="n">
        <f aca="false">X48+W49</f>
        <v>32.79</v>
      </c>
      <c r="Z48" s="1" t="n">
        <f aca="false">Y48+X49</f>
        <v>42.46</v>
      </c>
      <c r="AC48" s="0" t="n">
        <v>1914</v>
      </c>
      <c r="AD48" s="1" t="n">
        <v>0.75</v>
      </c>
      <c r="AE48" s="1" t="n">
        <v>1.34</v>
      </c>
      <c r="AF48" s="1" t="n">
        <v>3.19</v>
      </c>
      <c r="AG48" s="1" t="n">
        <v>1.89</v>
      </c>
      <c r="AH48" s="1" t="n">
        <v>6.01</v>
      </c>
      <c r="AI48" s="1" t="n">
        <v>6.05</v>
      </c>
      <c r="AJ48" s="1" t="n">
        <v>1.03</v>
      </c>
      <c r="AK48" s="1" t="n">
        <v>1.34</v>
      </c>
      <c r="AL48" s="1" t="n">
        <v>4.11</v>
      </c>
      <c r="AM48" s="1" t="n">
        <v>4.75</v>
      </c>
      <c r="AN48" s="1" t="n">
        <v>0.47</v>
      </c>
      <c r="AO48" s="1" t="n">
        <v>1.55</v>
      </c>
      <c r="AP48" s="1" t="s">
        <v>46</v>
      </c>
      <c r="AQ48" s="1" t="n">
        <f aca="false">SUM(AD48:AO48)</f>
        <v>32.48</v>
      </c>
      <c r="AS48" s="0" t="s">
        <v>50</v>
      </c>
      <c r="AT48" s="1" t="n">
        <f aca="false">C48-AD48</f>
        <v>0</v>
      </c>
      <c r="AU48" s="1" t="n">
        <f aca="false">D48-AE48</f>
        <v>0</v>
      </c>
      <c r="AV48" s="1" t="n">
        <f aca="false">E48-AF48</f>
        <v>0</v>
      </c>
      <c r="AW48" s="1" t="n">
        <f aca="false">F48-AG48</f>
        <v>0</v>
      </c>
      <c r="AX48" s="1" t="n">
        <f aca="false">G48-AH48</f>
        <v>0</v>
      </c>
      <c r="AY48" s="1" t="n">
        <f aca="false">H48-AI48</f>
        <v>0</v>
      </c>
      <c r="AZ48" s="1" t="n">
        <f aca="false">I48-AJ48</f>
        <v>0</v>
      </c>
      <c r="BA48" s="1" t="n">
        <f aca="false">J48-AK48</f>
        <v>0</v>
      </c>
      <c r="BB48" s="1" t="n">
        <f aca="false">K48-AL48</f>
        <v>0</v>
      </c>
      <c r="BC48" s="1" t="n">
        <f aca="false">L48-AM48</f>
        <v>0</v>
      </c>
      <c r="BD48" s="1" t="n">
        <f aca="false">M48-AN48</f>
        <v>0</v>
      </c>
      <c r="BE48" s="1" t="n">
        <f aca="false">N48-AO48</f>
        <v>0</v>
      </c>
      <c r="BF48" s="1"/>
      <c r="BG48" s="1" t="n">
        <f aca="false">P48-AQ48</f>
        <v>0</v>
      </c>
    </row>
    <row r="49" customFormat="false" ht="12.75" hidden="false" customHeight="false" outlineLevel="0" collapsed="false">
      <c r="A49" s="0" t="n">
        <v>1915</v>
      </c>
      <c r="C49" s="1" t="n">
        <v>1.89</v>
      </c>
      <c r="D49" s="1" t="n">
        <v>3.26</v>
      </c>
      <c r="E49" s="1" t="n">
        <v>1.29</v>
      </c>
      <c r="F49" s="1" t="n">
        <v>0.46</v>
      </c>
      <c r="G49" s="1" t="n">
        <v>6.79</v>
      </c>
      <c r="H49" s="1" t="n">
        <v>3.11</v>
      </c>
      <c r="I49" s="1" t="n">
        <v>1.91</v>
      </c>
      <c r="J49" s="1" t="n">
        <v>2.38</v>
      </c>
      <c r="K49" s="1" t="n">
        <v>4.93</v>
      </c>
      <c r="L49" s="1" t="n">
        <v>1.22</v>
      </c>
      <c r="M49" s="1" t="n">
        <v>1.82</v>
      </c>
      <c r="N49" s="1" t="n">
        <v>0.7</v>
      </c>
      <c r="O49" s="1" t="n">
        <v>29.76</v>
      </c>
      <c r="P49" s="1" t="n">
        <f aca="false">SUM(C49:N49)</f>
        <v>29.76</v>
      </c>
      <c r="Q49" s="11" t="n">
        <f aca="false">O49-P49</f>
        <v>0</v>
      </c>
      <c r="R49" s="11"/>
      <c r="S49" s="9" t="n">
        <f aca="false">SUM(F49:H49)</f>
        <v>10.36</v>
      </c>
      <c r="T49" s="9" t="n">
        <f aca="false">SUM(I49:K49)</f>
        <v>9.22</v>
      </c>
      <c r="U49" s="9" t="n">
        <f aca="false">SUM(L49:N49)</f>
        <v>3.74</v>
      </c>
      <c r="V49" s="9" t="n">
        <f aca="false">SUM(O49,D50:E50)</f>
        <v>32.61</v>
      </c>
      <c r="W49" s="10" t="n">
        <f aca="false">SUM(F49:K49)</f>
        <v>19.58</v>
      </c>
      <c r="X49" s="10" t="n">
        <f aca="false">SUM(L49:N49,C50:E50)</f>
        <v>9.67</v>
      </c>
      <c r="Y49" s="1" t="n">
        <f aca="false">X49+W50</f>
        <v>34.12</v>
      </c>
      <c r="Z49" s="1" t="n">
        <f aca="false">Y49+X50</f>
        <v>45.3</v>
      </c>
      <c r="AC49" s="0" t="n">
        <v>1915</v>
      </c>
      <c r="AD49" s="1" t="n">
        <v>1.89</v>
      </c>
      <c r="AE49" s="1" t="n">
        <v>3.25</v>
      </c>
      <c r="AF49" s="1" t="n">
        <v>1.29</v>
      </c>
      <c r="AG49" s="1" t="n">
        <v>0.46</v>
      </c>
      <c r="AH49" s="1" t="n">
        <v>6.79</v>
      </c>
      <c r="AI49" s="1" t="n">
        <v>3.11</v>
      </c>
      <c r="AJ49" s="1" t="n">
        <v>1.91</v>
      </c>
      <c r="AK49" s="1" t="n">
        <v>2.38</v>
      </c>
      <c r="AL49" s="1" t="n">
        <v>4.93</v>
      </c>
      <c r="AM49" s="1" t="n">
        <v>1.22</v>
      </c>
      <c r="AN49" s="1" t="n">
        <v>1.82</v>
      </c>
      <c r="AO49" s="1" t="n">
        <v>0.7</v>
      </c>
      <c r="AP49" s="1" t="n">
        <v>29.75</v>
      </c>
      <c r="AQ49" s="1" t="n">
        <f aca="false">SUM(AD49:AO49)</f>
        <v>29.75</v>
      </c>
      <c r="AT49" s="1" t="n">
        <f aca="false">C49-AD49</f>
        <v>0</v>
      </c>
      <c r="AU49" s="1" t="n">
        <f aca="false">D49-AE49</f>
        <v>0.00999999999999979</v>
      </c>
      <c r="AV49" s="1" t="n">
        <f aca="false">E49-AF49</f>
        <v>0</v>
      </c>
      <c r="AW49" s="1" t="n">
        <f aca="false">F49-AG49</f>
        <v>0</v>
      </c>
      <c r="AX49" s="1" t="n">
        <f aca="false">G49-AH49</f>
        <v>0</v>
      </c>
      <c r="AY49" s="1" t="n">
        <f aca="false">H49-AI49</f>
        <v>0</v>
      </c>
      <c r="AZ49" s="1" t="n">
        <f aca="false">I49-AJ49</f>
        <v>0</v>
      </c>
      <c r="BA49" s="1" t="n">
        <f aca="false">J49-AK49</f>
        <v>0</v>
      </c>
      <c r="BB49" s="1" t="n">
        <f aca="false">K49-AL49</f>
        <v>0</v>
      </c>
      <c r="BC49" s="1" t="n">
        <f aca="false">L49-AM49</f>
        <v>0</v>
      </c>
      <c r="BD49" s="1" t="n">
        <f aca="false">M49-AN49</f>
        <v>0</v>
      </c>
      <c r="BE49" s="1" t="n">
        <f aca="false">N49-AO49</f>
        <v>0</v>
      </c>
      <c r="BF49" s="1" t="n">
        <f aca="false">O49-AP49</f>
        <v>0.0100000000000016</v>
      </c>
      <c r="BG49" s="1" t="n">
        <f aca="false">P49-AQ49</f>
        <v>0.00999999999999801</v>
      </c>
    </row>
    <row r="50" customFormat="false" ht="12.75" hidden="false" customHeight="false" outlineLevel="0" collapsed="false">
      <c r="A50" s="0" t="n">
        <v>1916</v>
      </c>
      <c r="C50" s="1" t="n">
        <v>3.08</v>
      </c>
      <c r="D50" s="1" t="n">
        <v>0.47</v>
      </c>
      <c r="E50" s="1" t="n">
        <v>2.38</v>
      </c>
      <c r="F50" s="1" t="n">
        <v>2.66</v>
      </c>
      <c r="G50" s="1" t="n">
        <v>2.39</v>
      </c>
      <c r="H50" s="1" t="n">
        <v>6.6</v>
      </c>
      <c r="I50" s="1" t="n">
        <v>1.56</v>
      </c>
      <c r="J50" s="1" t="n">
        <v>6.03</v>
      </c>
      <c r="K50" s="1" t="n">
        <v>5.21</v>
      </c>
      <c r="L50" s="1" t="n">
        <v>3.68</v>
      </c>
      <c r="M50" s="1" t="n">
        <v>2.18</v>
      </c>
      <c r="N50" s="1" t="n">
        <v>1.81</v>
      </c>
      <c r="O50" s="1" t="n">
        <v>38.05</v>
      </c>
      <c r="P50" s="1" t="n">
        <f aca="false">SUM(C50:N50)</f>
        <v>38.05</v>
      </c>
      <c r="Q50" s="11" t="n">
        <f aca="false">O50-P50</f>
        <v>0</v>
      </c>
      <c r="R50" s="11"/>
      <c r="S50" s="9" t="n">
        <f aca="false">SUM(F50:H50)</f>
        <v>11.65</v>
      </c>
      <c r="T50" s="9" t="n">
        <f aca="false">SUM(I50:K50)</f>
        <v>12.8</v>
      </c>
      <c r="U50" s="9" t="n">
        <f aca="false">SUM(L50:N50)</f>
        <v>7.67</v>
      </c>
      <c r="V50" s="9" t="n">
        <f aca="false">SUM(O50,D51:E51)</f>
        <v>40.14</v>
      </c>
      <c r="W50" s="10" t="n">
        <f aca="false">SUM(F50:K50)</f>
        <v>24.45</v>
      </c>
      <c r="X50" s="10" t="n">
        <f aca="false">SUM(L50:N50,C51:E51)</f>
        <v>11.18</v>
      </c>
      <c r="Y50" s="1" t="n">
        <f aca="false">X50+W51</f>
        <v>34.92</v>
      </c>
      <c r="Z50" s="1" t="n">
        <f aca="false">Y50+X51</f>
        <v>50.56</v>
      </c>
      <c r="AC50" s="0" t="n">
        <v>1916</v>
      </c>
      <c r="AD50" s="1" t="n">
        <v>3.08</v>
      </c>
      <c r="AE50" s="1" t="n">
        <v>0.47</v>
      </c>
      <c r="AF50" s="1" t="n">
        <v>2.38</v>
      </c>
      <c r="AG50" s="1" t="n">
        <v>2.66</v>
      </c>
      <c r="AH50" s="1" t="n">
        <v>2.39</v>
      </c>
      <c r="AI50" s="1" t="n">
        <v>6.6</v>
      </c>
      <c r="AJ50" s="1" t="n">
        <v>1.56</v>
      </c>
      <c r="AK50" s="1" t="n">
        <v>6.03</v>
      </c>
      <c r="AL50" s="1" t="n">
        <v>5.21</v>
      </c>
      <c r="AM50" s="1" t="n">
        <v>3.68</v>
      </c>
      <c r="AN50" s="1" t="n">
        <v>2.18</v>
      </c>
      <c r="AO50" s="1" t="n">
        <v>1.81</v>
      </c>
      <c r="AP50" s="1" t="n">
        <v>38.05</v>
      </c>
      <c r="AQ50" s="1" t="n">
        <f aca="false">SUM(AD50:AO50)</f>
        <v>38.05</v>
      </c>
      <c r="AT50" s="1" t="n">
        <f aca="false">C50-AD50</f>
        <v>0</v>
      </c>
      <c r="AU50" s="1" t="n">
        <f aca="false">D50-AE50</f>
        <v>0</v>
      </c>
      <c r="AV50" s="1" t="n">
        <f aca="false">E50-AF50</f>
        <v>0</v>
      </c>
      <c r="AW50" s="1" t="n">
        <f aca="false">F50-AG50</f>
        <v>0</v>
      </c>
      <c r="AX50" s="1" t="n">
        <f aca="false">G50-AH50</f>
        <v>0</v>
      </c>
      <c r="AY50" s="1" t="n">
        <f aca="false">H50-AI50</f>
        <v>0</v>
      </c>
      <c r="AZ50" s="1" t="n">
        <f aca="false">I50-AJ50</f>
        <v>0</v>
      </c>
      <c r="BA50" s="1" t="n">
        <f aca="false">J50-AK50</f>
        <v>0</v>
      </c>
      <c r="BB50" s="1" t="n">
        <f aca="false">K50-AL50</f>
        <v>0</v>
      </c>
      <c r="BC50" s="1" t="n">
        <f aca="false">L50-AM50</f>
        <v>0</v>
      </c>
      <c r="BD50" s="1" t="n">
        <f aca="false">M50-AN50</f>
        <v>0</v>
      </c>
      <c r="BE50" s="1" t="n">
        <f aca="false">N50-AO50</f>
        <v>0</v>
      </c>
      <c r="BF50" s="1" t="n">
        <f aca="false">O50-AP50</f>
        <v>0</v>
      </c>
      <c r="BG50" s="1" t="n">
        <f aca="false">P50-AQ50</f>
        <v>0</v>
      </c>
    </row>
    <row r="51" customFormat="false" ht="12.75" hidden="false" customHeight="false" outlineLevel="0" collapsed="false">
      <c r="A51" s="0" t="n">
        <v>1917</v>
      </c>
      <c r="C51" s="1" t="n">
        <v>1.42</v>
      </c>
      <c r="D51" s="1" t="n">
        <v>0.56</v>
      </c>
      <c r="E51" s="1" t="n">
        <v>1.53</v>
      </c>
      <c r="F51" s="1" t="n">
        <v>3.98</v>
      </c>
      <c r="G51" s="1" t="n">
        <v>3.54</v>
      </c>
      <c r="H51" s="1" t="n">
        <v>10.03</v>
      </c>
      <c r="I51" s="1" t="n">
        <v>1.53</v>
      </c>
      <c r="J51" s="1" t="n">
        <v>0.58</v>
      </c>
      <c r="K51" s="1" t="n">
        <v>4.08</v>
      </c>
      <c r="L51" s="1" t="n">
        <v>4.88</v>
      </c>
      <c r="M51" s="1" t="n">
        <v>0.39</v>
      </c>
      <c r="N51" s="1" t="n">
        <v>0.87</v>
      </c>
      <c r="O51" s="1" t="n">
        <v>33.39</v>
      </c>
      <c r="P51" s="1" t="n">
        <f aca="false">SUM(C51:N51)</f>
        <v>33.39</v>
      </c>
      <c r="Q51" s="11" t="n">
        <f aca="false">O51-P51</f>
        <v>0</v>
      </c>
      <c r="R51" s="11"/>
      <c r="S51" s="9" t="n">
        <f aca="false">SUM(F51:H51)</f>
        <v>17.55</v>
      </c>
      <c r="T51" s="9" t="n">
        <f aca="false">SUM(I51:K51)</f>
        <v>6.19</v>
      </c>
      <c r="U51" s="9" t="n">
        <f aca="false">SUM(L51:N51)</f>
        <v>6.14</v>
      </c>
      <c r="V51" s="9" t="n">
        <f aca="false">SUM(O51,D52:E52)</f>
        <v>37.51</v>
      </c>
      <c r="W51" s="10" t="n">
        <f aca="false">SUM(F51:K51)</f>
        <v>23.74</v>
      </c>
      <c r="X51" s="10" t="n">
        <f aca="false">SUM(L51:N51,C52:E52)</f>
        <v>15.64</v>
      </c>
      <c r="Y51" s="1" t="n">
        <f aca="false">X51+W52</f>
        <v>27.32</v>
      </c>
      <c r="Z51" s="1" t="n">
        <f aca="false">Y51+X52</f>
        <v>39.87</v>
      </c>
      <c r="AC51" s="0" t="n">
        <v>1917</v>
      </c>
      <c r="AD51" s="1" t="n">
        <v>1.42</v>
      </c>
      <c r="AE51" s="1" t="n">
        <v>0.56</v>
      </c>
      <c r="AF51" s="1" t="n">
        <v>1.53</v>
      </c>
      <c r="AG51" s="1" t="n">
        <v>3.98</v>
      </c>
      <c r="AH51" s="1" t="n">
        <v>3.54</v>
      </c>
      <c r="AI51" s="1" t="n">
        <v>10.03</v>
      </c>
      <c r="AJ51" s="1" t="n">
        <v>1.53</v>
      </c>
      <c r="AK51" s="1" t="n">
        <v>0.58</v>
      </c>
      <c r="AL51" s="1" t="n">
        <v>4.08</v>
      </c>
      <c r="AM51" s="1" t="n">
        <v>4.88</v>
      </c>
      <c r="AN51" s="1" t="n">
        <v>0.39</v>
      </c>
      <c r="AO51" s="1" t="n">
        <v>0.87</v>
      </c>
      <c r="AP51" s="1" t="n">
        <v>33.39</v>
      </c>
      <c r="AQ51" s="1" t="n">
        <f aca="false">SUM(AD51:AO51)</f>
        <v>33.39</v>
      </c>
      <c r="AT51" s="1" t="n">
        <f aca="false">C51-AD51</f>
        <v>0</v>
      </c>
      <c r="AU51" s="1" t="n">
        <f aca="false">D51-AE51</f>
        <v>0</v>
      </c>
      <c r="AV51" s="1" t="n">
        <f aca="false">E51-AF51</f>
        <v>0</v>
      </c>
      <c r="AW51" s="1" t="n">
        <f aca="false">F51-AG51</f>
        <v>0</v>
      </c>
      <c r="AX51" s="1" t="n">
        <f aca="false">G51-AH51</f>
        <v>0</v>
      </c>
      <c r="AY51" s="1" t="n">
        <f aca="false">H51-AI51</f>
        <v>0</v>
      </c>
      <c r="AZ51" s="1" t="n">
        <f aca="false">I51-AJ51</f>
        <v>0</v>
      </c>
      <c r="BA51" s="1" t="n">
        <f aca="false">J51-AK51</f>
        <v>0</v>
      </c>
      <c r="BB51" s="1" t="n">
        <f aca="false">K51-AL51</f>
        <v>0</v>
      </c>
      <c r="BC51" s="1" t="n">
        <f aca="false">L51-AM51</f>
        <v>0</v>
      </c>
      <c r="BD51" s="1" t="n">
        <f aca="false">M51-AN51</f>
        <v>0</v>
      </c>
      <c r="BE51" s="1" t="n">
        <f aca="false">N51-AO51</f>
        <v>0</v>
      </c>
      <c r="BF51" s="1" t="n">
        <f aca="false">O51-AP51</f>
        <v>0</v>
      </c>
      <c r="BG51" s="1" t="n">
        <f aca="false">P51-AQ51</f>
        <v>0</v>
      </c>
    </row>
    <row r="52" customFormat="false" ht="12.75" hidden="false" customHeight="false" outlineLevel="0" collapsed="false">
      <c r="A52" s="0" t="n">
        <v>1918</v>
      </c>
      <c r="C52" s="1" t="n">
        <v>5.38</v>
      </c>
      <c r="D52" s="1" t="n">
        <v>2.32</v>
      </c>
      <c r="E52" s="1" t="n">
        <v>1.8</v>
      </c>
      <c r="F52" s="1" t="n">
        <v>3.15</v>
      </c>
      <c r="G52" s="1" t="n">
        <v>4.11</v>
      </c>
      <c r="H52" s="1" t="n">
        <v>0.85</v>
      </c>
      <c r="I52" s="1" t="n">
        <v>1.25</v>
      </c>
      <c r="J52" s="1" t="n">
        <v>1.17</v>
      </c>
      <c r="K52" s="1" t="n">
        <v>1.15</v>
      </c>
      <c r="L52" s="1" t="n">
        <v>2.42</v>
      </c>
      <c r="M52" s="1" t="n">
        <v>1.37</v>
      </c>
      <c r="N52" s="1" t="n">
        <v>3.03</v>
      </c>
      <c r="O52" s="1" t="n">
        <v>28</v>
      </c>
      <c r="P52" s="1" t="n">
        <f aca="false">SUM(C52:N52)</f>
        <v>28</v>
      </c>
      <c r="Q52" s="11" t="n">
        <f aca="false">O52-P52</f>
        <v>0</v>
      </c>
      <c r="R52" s="11"/>
      <c r="S52" s="9" t="n">
        <f aca="false">SUM(F52:H52)</f>
        <v>8.11</v>
      </c>
      <c r="T52" s="9" t="n">
        <f aca="false">SUM(I52:K52)</f>
        <v>3.57</v>
      </c>
      <c r="U52" s="9" t="n">
        <f aca="false">SUM(L52:N52)</f>
        <v>6.82</v>
      </c>
      <c r="V52" s="9" t="n">
        <f aca="false">SUM(O52,D53:E53)</f>
        <v>33.58</v>
      </c>
      <c r="W52" s="10" t="n">
        <f aca="false">SUM(F52:K52)</f>
        <v>11.68</v>
      </c>
      <c r="X52" s="10" t="n">
        <f aca="false">SUM(L52:N52,C53:E53)</f>
        <v>12.55</v>
      </c>
      <c r="Y52" s="1" t="n">
        <f aca="false">X52+W53</f>
        <v>30.21</v>
      </c>
      <c r="Z52" s="1" t="n">
        <f aca="false">Y52+X53</f>
        <v>43.83</v>
      </c>
      <c r="AC52" s="0" t="n">
        <v>1918</v>
      </c>
      <c r="AD52" s="1" t="n">
        <v>5.38</v>
      </c>
      <c r="AE52" s="1" t="n">
        <v>2.32</v>
      </c>
      <c r="AF52" s="1" t="n">
        <v>1.8</v>
      </c>
      <c r="AG52" s="1" t="n">
        <v>3.15</v>
      </c>
      <c r="AH52" s="1" t="n">
        <v>4.11</v>
      </c>
      <c r="AI52" s="1" t="n">
        <v>0.85</v>
      </c>
      <c r="AJ52" s="1" t="n">
        <v>1.25</v>
      </c>
      <c r="AK52" s="1" t="n">
        <v>1.17</v>
      </c>
      <c r="AL52" s="1" t="n">
        <v>1.15</v>
      </c>
      <c r="AM52" s="1" t="n">
        <v>2.42</v>
      </c>
      <c r="AN52" s="1" t="n">
        <v>1.37</v>
      </c>
      <c r="AO52" s="1" t="n">
        <v>3.03</v>
      </c>
      <c r="AP52" s="1" t="n">
        <v>28</v>
      </c>
      <c r="AQ52" s="1" t="n">
        <f aca="false">SUM(AD52:AO52)</f>
        <v>28</v>
      </c>
      <c r="AT52" s="1" t="n">
        <f aca="false">C52-AD52</f>
        <v>0</v>
      </c>
      <c r="AU52" s="1" t="n">
        <f aca="false">D52-AE52</f>
        <v>0</v>
      </c>
      <c r="AV52" s="1" t="n">
        <f aca="false">E52-AF52</f>
        <v>0</v>
      </c>
      <c r="AW52" s="1" t="n">
        <f aca="false">F52-AG52</f>
        <v>0</v>
      </c>
      <c r="AX52" s="1" t="n">
        <f aca="false">G52-AH52</f>
        <v>0</v>
      </c>
      <c r="AY52" s="1" t="n">
        <f aca="false">H52-AI52</f>
        <v>0</v>
      </c>
      <c r="AZ52" s="1" t="n">
        <f aca="false">I52-AJ52</f>
        <v>0</v>
      </c>
      <c r="BA52" s="1" t="n">
        <f aca="false">J52-AK52</f>
        <v>0</v>
      </c>
      <c r="BB52" s="1" t="n">
        <f aca="false">K52-AL52</f>
        <v>0</v>
      </c>
      <c r="BC52" s="1" t="n">
        <f aca="false">L52-AM52</f>
        <v>0</v>
      </c>
      <c r="BD52" s="1" t="n">
        <f aca="false">M52-AN52</f>
        <v>0</v>
      </c>
      <c r="BE52" s="1" t="n">
        <f aca="false">N52-AO52</f>
        <v>0</v>
      </c>
      <c r="BF52" s="1" t="n">
        <f aca="false">O52-AP52</f>
        <v>0</v>
      </c>
      <c r="BG52" s="1" t="n">
        <f aca="false">P52-AQ52</f>
        <v>0</v>
      </c>
    </row>
    <row r="53" customFormat="false" ht="12.75" hidden="false" customHeight="false" outlineLevel="0" collapsed="false">
      <c r="A53" s="0" t="n">
        <v>1919</v>
      </c>
      <c r="C53" s="1" t="n">
        <v>0.15</v>
      </c>
      <c r="D53" s="1" t="n">
        <v>2.2</v>
      </c>
      <c r="E53" s="1" t="n">
        <v>3.38</v>
      </c>
      <c r="F53" s="1" t="n">
        <v>2.49</v>
      </c>
      <c r="G53" s="1" t="n">
        <v>2.45</v>
      </c>
      <c r="H53" s="1" t="n">
        <v>1.49</v>
      </c>
      <c r="I53" s="1" t="n">
        <v>4</v>
      </c>
      <c r="J53" s="1" t="n">
        <v>1.87</v>
      </c>
      <c r="K53" s="1" t="n">
        <v>5.36</v>
      </c>
      <c r="L53" s="1" t="n">
        <v>3.92</v>
      </c>
      <c r="M53" s="1" t="n">
        <v>2.23</v>
      </c>
      <c r="N53" s="1" t="n">
        <v>0.92</v>
      </c>
      <c r="O53" s="1" t="n">
        <v>30.46</v>
      </c>
      <c r="P53" s="1" t="n">
        <f aca="false">SUM(C53:N53)</f>
        <v>30.46</v>
      </c>
      <c r="Q53" s="11" t="n">
        <f aca="false">O53-P53</f>
        <v>0</v>
      </c>
      <c r="R53" s="11"/>
      <c r="S53" s="9" t="n">
        <f aca="false">SUM(F53:H53)</f>
        <v>6.43</v>
      </c>
      <c r="T53" s="9" t="n">
        <f aca="false">SUM(I53:K53)</f>
        <v>11.23</v>
      </c>
      <c r="U53" s="9" t="n">
        <f aca="false">SUM(L53:N53)</f>
        <v>7.07</v>
      </c>
      <c r="V53" s="9" t="n">
        <f aca="false">SUM(O53,D54:E54)</f>
        <v>35.44</v>
      </c>
      <c r="W53" s="10" t="n">
        <f aca="false">SUM(F53:K53)</f>
        <v>17.66</v>
      </c>
      <c r="X53" s="10" t="n">
        <f aca="false">SUM(L53:N53,C54:E54)</f>
        <v>13.62</v>
      </c>
      <c r="Y53" s="1" t="n">
        <f aca="false">X53+W54</f>
        <v>29.01</v>
      </c>
      <c r="Z53" s="1" t="n">
        <f aca="false">Y53+X54</f>
        <v>38.46</v>
      </c>
      <c r="AC53" s="0" t="n">
        <v>1919</v>
      </c>
      <c r="AD53" s="1" t="n">
        <v>0.15</v>
      </c>
      <c r="AE53" s="1" t="n">
        <v>2.2</v>
      </c>
      <c r="AF53" s="1" t="n">
        <v>3.38</v>
      </c>
      <c r="AG53" s="1" t="n">
        <v>2.49</v>
      </c>
      <c r="AH53" s="1" t="n">
        <v>2.45</v>
      </c>
      <c r="AI53" s="1" t="n">
        <v>1.49</v>
      </c>
      <c r="AJ53" s="1" t="n">
        <v>4</v>
      </c>
      <c r="AK53" s="1" t="n">
        <v>1.87</v>
      </c>
      <c r="AL53" s="1" t="n">
        <v>5.36</v>
      </c>
      <c r="AM53" s="1" t="n">
        <v>3.92</v>
      </c>
      <c r="AN53" s="1" t="n">
        <v>2.23</v>
      </c>
      <c r="AO53" s="1" t="n">
        <v>0.92</v>
      </c>
      <c r="AP53" s="1" t="s">
        <v>46</v>
      </c>
      <c r="AQ53" s="1" t="n">
        <f aca="false">SUM(AD53:AO53)</f>
        <v>30.46</v>
      </c>
      <c r="AS53" s="0" t="s">
        <v>50</v>
      </c>
      <c r="AT53" s="1" t="n">
        <f aca="false">C53-AD53</f>
        <v>0</v>
      </c>
      <c r="AU53" s="1" t="n">
        <f aca="false">D53-AE53</f>
        <v>0</v>
      </c>
      <c r="AV53" s="1" t="n">
        <f aca="false">E53-AF53</f>
        <v>0</v>
      </c>
      <c r="AW53" s="1" t="n">
        <f aca="false">F53-AG53</f>
        <v>0</v>
      </c>
      <c r="AX53" s="1" t="n">
        <f aca="false">G53-AH53</f>
        <v>0</v>
      </c>
      <c r="AY53" s="1" t="n">
        <f aca="false">H53-AI53</f>
        <v>0</v>
      </c>
      <c r="AZ53" s="1" t="n">
        <f aca="false">I53-AJ53</f>
        <v>0</v>
      </c>
      <c r="BA53" s="1" t="n">
        <f aca="false">J53-AK53</f>
        <v>0</v>
      </c>
      <c r="BB53" s="1" t="n">
        <f aca="false">K53-AL53</f>
        <v>0</v>
      </c>
      <c r="BC53" s="1" t="n">
        <f aca="false">L53-AM53</f>
        <v>0</v>
      </c>
      <c r="BD53" s="1" t="n">
        <f aca="false">M53-AN53</f>
        <v>0</v>
      </c>
      <c r="BE53" s="1" t="n">
        <f aca="false">N53-AO53</f>
        <v>0</v>
      </c>
      <c r="BF53" s="1"/>
      <c r="BG53" s="1" t="n">
        <f aca="false">P53-AQ53</f>
        <v>0</v>
      </c>
    </row>
    <row r="54" customFormat="false" ht="12.75" hidden="false" customHeight="false" outlineLevel="0" collapsed="false">
      <c r="A54" s="0" t="n">
        <v>1920</v>
      </c>
      <c r="C54" s="1" t="n">
        <v>1.57</v>
      </c>
      <c r="D54" s="1" t="n">
        <v>0.45</v>
      </c>
      <c r="E54" s="1" t="n">
        <v>4.53</v>
      </c>
      <c r="F54" s="1" t="n">
        <v>1.92</v>
      </c>
      <c r="G54" s="1" t="n">
        <v>2.61</v>
      </c>
      <c r="H54" s="1" t="n">
        <v>5.25</v>
      </c>
      <c r="I54" s="1" t="n">
        <v>0.8</v>
      </c>
      <c r="J54" s="1" t="n">
        <v>2.03</v>
      </c>
      <c r="K54" s="1" t="n">
        <v>2.78</v>
      </c>
      <c r="L54" s="1" t="n">
        <v>1.99</v>
      </c>
      <c r="M54" s="1" t="n">
        <v>0.81</v>
      </c>
      <c r="N54" s="1" t="n">
        <v>3.12</v>
      </c>
      <c r="O54" s="1" t="n">
        <v>27.86</v>
      </c>
      <c r="P54" s="1" t="n">
        <f aca="false">SUM(C54:N54)</f>
        <v>27.86</v>
      </c>
      <c r="Q54" s="11" t="n">
        <f aca="false">O54-P54</f>
        <v>0</v>
      </c>
      <c r="R54" s="11"/>
      <c r="S54" s="9" t="n">
        <f aca="false">SUM(F54:H54)</f>
        <v>9.78</v>
      </c>
      <c r="T54" s="9" t="n">
        <f aca="false">SUM(I54:K54)</f>
        <v>5.61</v>
      </c>
      <c r="U54" s="9" t="n">
        <f aca="false">SUM(L54:N54)</f>
        <v>5.92</v>
      </c>
      <c r="V54" s="9" t="n">
        <f aca="false">SUM(O54,D55:E55)</f>
        <v>31.17</v>
      </c>
      <c r="W54" s="10" t="n">
        <f aca="false">SUM(F54:K54)</f>
        <v>15.39</v>
      </c>
      <c r="X54" s="10" t="n">
        <f aca="false">SUM(L54:N54,C55:E55)</f>
        <v>9.45</v>
      </c>
      <c r="Y54" s="1" t="n">
        <f aca="false">X54+W55</f>
        <v>33.23</v>
      </c>
      <c r="Z54" s="1" t="n">
        <f aca="false">Y54+X55</f>
        <v>45.14</v>
      </c>
      <c r="AC54" s="0" t="n">
        <v>1920</v>
      </c>
      <c r="AD54" s="1" t="n">
        <v>1.57</v>
      </c>
      <c r="AE54" s="1" t="n">
        <v>0.45</v>
      </c>
      <c r="AF54" s="1" t="n">
        <v>4.53</v>
      </c>
      <c r="AG54" s="1" t="n">
        <v>1.92</v>
      </c>
      <c r="AH54" s="1" t="n">
        <v>2.61</v>
      </c>
      <c r="AI54" s="1" t="n">
        <v>5.25</v>
      </c>
      <c r="AJ54" s="1" t="n">
        <v>0.8</v>
      </c>
      <c r="AK54" s="1" t="n">
        <v>2.03</v>
      </c>
      <c r="AL54" s="1" t="n">
        <v>2.78</v>
      </c>
      <c r="AM54" s="1" t="n">
        <v>1.99</v>
      </c>
      <c r="AN54" s="1" t="n">
        <v>0.81</v>
      </c>
      <c r="AO54" s="1" t="n">
        <v>3.12</v>
      </c>
      <c r="AP54" s="1" t="n">
        <v>27.86</v>
      </c>
      <c r="AQ54" s="1" t="n">
        <f aca="false">SUM(AD54:AO54)</f>
        <v>27.86</v>
      </c>
      <c r="AT54" s="1" t="n">
        <f aca="false">C54-AD54</f>
        <v>0</v>
      </c>
      <c r="AU54" s="1" t="n">
        <f aca="false">D54-AE54</f>
        <v>0</v>
      </c>
      <c r="AV54" s="1" t="n">
        <f aca="false">E54-AF54</f>
        <v>0</v>
      </c>
      <c r="AW54" s="1" t="n">
        <f aca="false">F54-AG54</f>
        <v>0</v>
      </c>
      <c r="AX54" s="1" t="n">
        <f aca="false">G54-AH54</f>
        <v>0</v>
      </c>
      <c r="AY54" s="1" t="n">
        <f aca="false">H54-AI54</f>
        <v>0</v>
      </c>
      <c r="AZ54" s="1" t="n">
        <f aca="false">I54-AJ54</f>
        <v>0</v>
      </c>
      <c r="BA54" s="1" t="n">
        <f aca="false">J54-AK54</f>
        <v>0</v>
      </c>
      <c r="BB54" s="1" t="n">
        <f aca="false">K54-AL54</f>
        <v>0</v>
      </c>
      <c r="BC54" s="1" t="n">
        <f aca="false">L54-AM54</f>
        <v>0</v>
      </c>
      <c r="BD54" s="1" t="n">
        <f aca="false">M54-AN54</f>
        <v>0</v>
      </c>
      <c r="BE54" s="1" t="n">
        <f aca="false">N54-AO54</f>
        <v>0</v>
      </c>
      <c r="BF54" s="1" t="n">
        <f aca="false">O54-AP54</f>
        <v>0</v>
      </c>
      <c r="BG54" s="1" t="n">
        <f aca="false">P54-AQ54</f>
        <v>0</v>
      </c>
    </row>
    <row r="55" customFormat="false" ht="12.75" hidden="false" customHeight="false" outlineLevel="0" collapsed="false">
      <c r="A55" s="0" t="n">
        <v>1921</v>
      </c>
      <c r="C55" s="1" t="n">
        <v>0.22</v>
      </c>
      <c r="D55" s="1" t="n">
        <v>0.47</v>
      </c>
      <c r="E55" s="1" t="n">
        <v>2.84</v>
      </c>
      <c r="F55" s="1" t="n">
        <v>5.9</v>
      </c>
      <c r="G55" s="1" t="n">
        <v>1.39</v>
      </c>
      <c r="H55" s="1" t="n">
        <v>0.61</v>
      </c>
      <c r="I55" s="1" t="n">
        <v>1.35</v>
      </c>
      <c r="J55" s="1" t="n">
        <v>7.27</v>
      </c>
      <c r="K55" s="1" t="n">
        <v>7.26</v>
      </c>
      <c r="L55" s="1" t="n">
        <v>3.75</v>
      </c>
      <c r="M55" s="1" t="n">
        <v>1.42</v>
      </c>
      <c r="N55" s="1" t="n">
        <v>2.54</v>
      </c>
      <c r="O55" s="1" t="n">
        <v>35.02</v>
      </c>
      <c r="P55" s="1" t="n">
        <f aca="false">SUM(C55:N55)</f>
        <v>35.02</v>
      </c>
      <c r="Q55" s="11" t="n">
        <f aca="false">O55-P55</f>
        <v>0</v>
      </c>
      <c r="R55" s="11"/>
      <c r="S55" s="9" t="n">
        <f aca="false">SUM(F55:H55)</f>
        <v>7.9</v>
      </c>
      <c r="T55" s="9" t="n">
        <f aca="false">SUM(I55:K55)</f>
        <v>15.88</v>
      </c>
      <c r="U55" s="9" t="n">
        <f aca="false">SUM(L55:N55)</f>
        <v>7.71</v>
      </c>
      <c r="V55" s="9" t="n">
        <f aca="false">SUM(O55,D56:E56)</f>
        <v>38.3</v>
      </c>
      <c r="W55" s="10" t="n">
        <f aca="false">SUM(F55:K55)</f>
        <v>23.78</v>
      </c>
      <c r="X55" s="10" t="n">
        <f aca="false">SUM(L55:N55,C56:E56)</f>
        <v>11.91</v>
      </c>
      <c r="Y55" s="1" t="n">
        <f aca="false">X55+W56</f>
        <v>27.96</v>
      </c>
      <c r="Z55" s="1" t="n">
        <f aca="false">Y55+X56</f>
        <v>40.72</v>
      </c>
      <c r="AC55" s="0" t="n">
        <v>1921</v>
      </c>
      <c r="AD55" s="1" t="n">
        <v>0.22</v>
      </c>
      <c r="AE55" s="1" t="n">
        <v>0.47</v>
      </c>
      <c r="AF55" s="1" t="n">
        <v>2.84</v>
      </c>
      <c r="AG55" s="1" t="n">
        <v>5.9</v>
      </c>
      <c r="AH55" s="1" t="n">
        <v>1.39</v>
      </c>
      <c r="AI55" s="1" t="n">
        <v>0.61</v>
      </c>
      <c r="AJ55" s="1" t="n">
        <v>1.35</v>
      </c>
      <c r="AK55" s="1" t="n">
        <v>7.27</v>
      </c>
      <c r="AL55" s="1" t="n">
        <v>7.26</v>
      </c>
      <c r="AM55" s="1" t="n">
        <v>3.75</v>
      </c>
      <c r="AN55" s="1" t="n">
        <v>1.42</v>
      </c>
      <c r="AO55" s="1" t="n">
        <v>2.54</v>
      </c>
      <c r="AP55" s="1" t="n">
        <v>35.02</v>
      </c>
      <c r="AQ55" s="1" t="n">
        <f aca="false">SUM(AD55:AO55)</f>
        <v>35.02</v>
      </c>
      <c r="AT55" s="1" t="n">
        <f aca="false">C55-AD55</f>
        <v>0</v>
      </c>
      <c r="AU55" s="1" t="n">
        <f aca="false">D55-AE55</f>
        <v>0</v>
      </c>
      <c r="AV55" s="1" t="n">
        <f aca="false">E55-AF55</f>
        <v>0</v>
      </c>
      <c r="AW55" s="1" t="n">
        <f aca="false">F55-AG55</f>
        <v>0</v>
      </c>
      <c r="AX55" s="1" t="n">
        <f aca="false">G55-AH55</f>
        <v>0</v>
      </c>
      <c r="AY55" s="1" t="n">
        <f aca="false">H55-AI55</f>
        <v>0</v>
      </c>
      <c r="AZ55" s="1" t="n">
        <f aca="false">I55-AJ55</f>
        <v>0</v>
      </c>
      <c r="BA55" s="1" t="n">
        <f aca="false">J55-AK55</f>
        <v>0</v>
      </c>
      <c r="BB55" s="1" t="n">
        <f aca="false">K55-AL55</f>
        <v>0</v>
      </c>
      <c r="BC55" s="1" t="n">
        <f aca="false">L55-AM55</f>
        <v>0</v>
      </c>
      <c r="BD55" s="1" t="n">
        <f aca="false">M55-AN55</f>
        <v>0</v>
      </c>
      <c r="BE55" s="1" t="n">
        <f aca="false">N55-AO55</f>
        <v>0</v>
      </c>
      <c r="BF55" s="1" t="n">
        <f aca="false">O55-AP55</f>
        <v>0</v>
      </c>
      <c r="BG55" s="1" t="n">
        <f aca="false">P55-AQ55</f>
        <v>0</v>
      </c>
    </row>
    <row r="56" customFormat="false" ht="12.75" hidden="false" customHeight="false" outlineLevel="0" collapsed="false">
      <c r="A56" s="0" t="n">
        <v>1922</v>
      </c>
      <c r="C56" s="1" t="n">
        <v>0.92</v>
      </c>
      <c r="D56" s="1" t="n">
        <v>1.45</v>
      </c>
      <c r="E56" s="1" t="n">
        <v>1.83</v>
      </c>
      <c r="F56" s="1" t="n">
        <v>2.38</v>
      </c>
      <c r="G56" s="1" t="n">
        <v>2.36</v>
      </c>
      <c r="H56" s="1" t="n">
        <v>2.48</v>
      </c>
      <c r="I56" s="1" t="n">
        <v>2.49</v>
      </c>
      <c r="J56" s="1" t="n">
        <v>1.71</v>
      </c>
      <c r="K56" s="1" t="n">
        <v>4.63</v>
      </c>
      <c r="L56" s="1" t="n">
        <v>1.62</v>
      </c>
      <c r="M56" s="1" t="n">
        <v>2.47</v>
      </c>
      <c r="N56" s="1" t="n">
        <v>1.3</v>
      </c>
      <c r="O56" s="1" t="n">
        <v>25.64</v>
      </c>
      <c r="P56" s="1" t="n">
        <f aca="false">SUM(C56:N56)</f>
        <v>25.64</v>
      </c>
      <c r="Q56" s="11" t="n">
        <f aca="false">O56-P56</f>
        <v>0</v>
      </c>
      <c r="R56" s="11"/>
      <c r="S56" s="9" t="n">
        <f aca="false">SUM(F56:H56)</f>
        <v>7.22</v>
      </c>
      <c r="T56" s="9" t="n">
        <f aca="false">SUM(I56:K56)</f>
        <v>8.83</v>
      </c>
      <c r="U56" s="9" t="n">
        <f aca="false">SUM(L56:N56)</f>
        <v>5.39</v>
      </c>
      <c r="V56" s="9" t="n">
        <f aca="false">SUM(O56,D57:E57)</f>
        <v>31.23</v>
      </c>
      <c r="W56" s="10" t="n">
        <f aca="false">SUM(F56:K56)</f>
        <v>16.05</v>
      </c>
      <c r="X56" s="10" t="n">
        <f aca="false">SUM(L56:N56,C57:E57)</f>
        <v>12.76</v>
      </c>
      <c r="Y56" s="1" t="n">
        <f aca="false">X56+W57</f>
        <v>29.81</v>
      </c>
      <c r="Z56" s="1" t="n">
        <f aca="false">Y56+X57</f>
        <v>42.66</v>
      </c>
      <c r="AC56" s="0" t="n">
        <v>1922</v>
      </c>
      <c r="AD56" s="1" t="n">
        <v>0.92</v>
      </c>
      <c r="AE56" s="1" t="n">
        <v>1.45</v>
      </c>
      <c r="AF56" s="1" t="n">
        <v>1.83</v>
      </c>
      <c r="AG56" s="1" t="n">
        <v>2.38</v>
      </c>
      <c r="AH56" s="1" t="n">
        <v>2.36</v>
      </c>
      <c r="AI56" s="1" t="n">
        <v>2.48</v>
      </c>
      <c r="AJ56" s="1" t="n">
        <v>2.49</v>
      </c>
      <c r="AK56" s="1" t="n">
        <v>1.71</v>
      </c>
      <c r="AL56" s="1" t="n">
        <v>4.63</v>
      </c>
      <c r="AM56" s="1" t="n">
        <v>1.62</v>
      </c>
      <c r="AN56" s="1" t="n">
        <v>2.47</v>
      </c>
      <c r="AO56" s="1" t="n">
        <v>1.3</v>
      </c>
      <c r="AP56" s="1" t="n">
        <v>25.64</v>
      </c>
      <c r="AQ56" s="1" t="n">
        <f aca="false">SUM(AD56:AO56)</f>
        <v>25.64</v>
      </c>
      <c r="AT56" s="1" t="n">
        <f aca="false">C56-AD56</f>
        <v>0</v>
      </c>
      <c r="AU56" s="1" t="n">
        <f aca="false">D56-AE56</f>
        <v>0</v>
      </c>
      <c r="AV56" s="1" t="n">
        <f aca="false">E56-AF56</f>
        <v>0</v>
      </c>
      <c r="AW56" s="1" t="n">
        <f aca="false">F56-AG56</f>
        <v>0</v>
      </c>
      <c r="AX56" s="1" t="n">
        <f aca="false">G56-AH56</f>
        <v>0</v>
      </c>
      <c r="AY56" s="1" t="n">
        <f aca="false">H56-AI56</f>
        <v>0</v>
      </c>
      <c r="AZ56" s="1" t="n">
        <f aca="false">I56-AJ56</f>
        <v>0</v>
      </c>
      <c r="BA56" s="1" t="n">
        <f aca="false">J56-AK56</f>
        <v>0</v>
      </c>
      <c r="BB56" s="1" t="n">
        <f aca="false">K56-AL56</f>
        <v>0</v>
      </c>
      <c r="BC56" s="1" t="n">
        <f aca="false">L56-AM56</f>
        <v>0</v>
      </c>
      <c r="BD56" s="1" t="n">
        <f aca="false">M56-AN56</f>
        <v>0</v>
      </c>
      <c r="BE56" s="1" t="n">
        <f aca="false">N56-AO56</f>
        <v>0</v>
      </c>
      <c r="BF56" s="1" t="n">
        <f aca="false">O56-AP56</f>
        <v>0</v>
      </c>
      <c r="BG56" s="1" t="n">
        <f aca="false">P56-AQ56</f>
        <v>0</v>
      </c>
    </row>
    <row r="57" customFormat="false" ht="12.75" hidden="false" customHeight="false" outlineLevel="0" collapsed="false">
      <c r="A57" s="0" t="n">
        <v>1923</v>
      </c>
      <c r="C57" s="1" t="n">
        <v>1.78</v>
      </c>
      <c r="D57" s="1" t="n">
        <v>1.17</v>
      </c>
      <c r="E57" s="1" t="n">
        <v>4.42</v>
      </c>
      <c r="F57" s="1" t="n">
        <v>1.9</v>
      </c>
      <c r="G57" s="1" t="n">
        <v>1.81</v>
      </c>
      <c r="H57" s="1" t="n">
        <v>3.23</v>
      </c>
      <c r="I57" s="1" t="n">
        <v>1.98</v>
      </c>
      <c r="J57" s="1" t="n">
        <v>2.91</v>
      </c>
      <c r="K57" s="1" t="n">
        <v>5.22</v>
      </c>
      <c r="L57" s="1" t="n">
        <v>3.39</v>
      </c>
      <c r="M57" s="1" t="n">
        <v>0.71</v>
      </c>
      <c r="N57" s="1" t="n">
        <v>2.34</v>
      </c>
      <c r="O57" s="1" t="n">
        <v>30.86</v>
      </c>
      <c r="P57" s="1" t="n">
        <f aca="false">SUM(C57:N57)</f>
        <v>30.86</v>
      </c>
      <c r="Q57" s="11" t="n">
        <f aca="false">O57-P57</f>
        <v>0</v>
      </c>
      <c r="R57" s="11"/>
      <c r="S57" s="9" t="n">
        <f aca="false">SUM(F57:H57)</f>
        <v>6.94</v>
      </c>
      <c r="T57" s="9" t="n">
        <f aca="false">SUM(I57:K57)</f>
        <v>10.11</v>
      </c>
      <c r="U57" s="9" t="n">
        <f aca="false">SUM(L57:N57)</f>
        <v>6.44</v>
      </c>
      <c r="V57" s="9" t="n">
        <f aca="false">SUM(O57,D58:E58)</f>
        <v>36.32</v>
      </c>
      <c r="W57" s="10" t="n">
        <f aca="false">SUM(F57:K57)</f>
        <v>17.05</v>
      </c>
      <c r="X57" s="10" t="n">
        <f aca="false">SUM(L57:N57,C58:E58)</f>
        <v>12.85</v>
      </c>
      <c r="Y57" s="1" t="n">
        <f aca="false">X57+W58</f>
        <v>35.82</v>
      </c>
      <c r="Z57" s="1" t="n">
        <f aca="false">Y57+X58</f>
        <v>41.98</v>
      </c>
      <c r="AC57" s="0" t="n">
        <v>1923</v>
      </c>
      <c r="AD57" s="1" t="n">
        <v>1.78</v>
      </c>
      <c r="AE57" s="1" t="n">
        <v>1.17</v>
      </c>
      <c r="AF57" s="1" t="n">
        <v>4.43</v>
      </c>
      <c r="AG57" s="1" t="n">
        <v>1.9</v>
      </c>
      <c r="AH57" s="1" t="n">
        <v>1.81</v>
      </c>
      <c r="AI57" s="1" t="n">
        <v>3.23</v>
      </c>
      <c r="AJ57" s="1" t="n">
        <v>1.98</v>
      </c>
      <c r="AK57" s="1" t="n">
        <v>2.91</v>
      </c>
      <c r="AL57" s="1" t="n">
        <v>5.22</v>
      </c>
      <c r="AM57" s="1" t="n">
        <v>3.39</v>
      </c>
      <c r="AN57" s="1" t="n">
        <v>0.71</v>
      </c>
      <c r="AO57" s="1" t="n">
        <v>2.34</v>
      </c>
      <c r="AP57" s="1" t="n">
        <v>30.87</v>
      </c>
      <c r="AQ57" s="1" t="n">
        <f aca="false">SUM(AD57:AO57)</f>
        <v>30.87</v>
      </c>
      <c r="AT57" s="1" t="n">
        <f aca="false">C57-AD57</f>
        <v>0</v>
      </c>
      <c r="AU57" s="1" t="n">
        <f aca="false">D57-AE57</f>
        <v>0</v>
      </c>
      <c r="AV57" s="1" t="n">
        <f aca="false">E57-AF57</f>
        <v>-0.00999999999999979</v>
      </c>
      <c r="AW57" s="1" t="n">
        <f aca="false">F57-AG57</f>
        <v>0</v>
      </c>
      <c r="AX57" s="1" t="n">
        <f aca="false">G57-AH57</f>
        <v>0</v>
      </c>
      <c r="AY57" s="1" t="n">
        <f aca="false">H57-AI57</f>
        <v>0</v>
      </c>
      <c r="AZ57" s="1" t="n">
        <f aca="false">I57-AJ57</f>
        <v>0</v>
      </c>
      <c r="BA57" s="1" t="n">
        <f aca="false">J57-AK57</f>
        <v>0</v>
      </c>
      <c r="BB57" s="1" t="n">
        <f aca="false">K57-AL57</f>
        <v>0</v>
      </c>
      <c r="BC57" s="1" t="n">
        <f aca="false">L57-AM57</f>
        <v>0</v>
      </c>
      <c r="BD57" s="1" t="n">
        <f aca="false">M57-AN57</f>
        <v>0</v>
      </c>
      <c r="BE57" s="1" t="n">
        <f aca="false">N57-AO57</f>
        <v>0</v>
      </c>
      <c r="BF57" s="1" t="n">
        <f aca="false">O57-AP57</f>
        <v>-0.0100000000000016</v>
      </c>
      <c r="BG57" s="1" t="n">
        <f aca="false">P57-AQ57</f>
        <v>-0.0100000000000016</v>
      </c>
    </row>
    <row r="58" customFormat="false" ht="12.75" hidden="false" customHeight="false" outlineLevel="0" collapsed="false">
      <c r="A58" s="0" t="n">
        <v>1924</v>
      </c>
      <c r="C58" s="1" t="n">
        <v>0.95</v>
      </c>
      <c r="D58" s="1" t="n">
        <v>2.52</v>
      </c>
      <c r="E58" s="1" t="n">
        <v>2.94</v>
      </c>
      <c r="F58" s="1" t="n">
        <v>2.64</v>
      </c>
      <c r="G58" s="1" t="n">
        <v>3.87</v>
      </c>
      <c r="H58" s="1" t="n">
        <v>4.56</v>
      </c>
      <c r="I58" s="1" t="n">
        <v>2.49</v>
      </c>
      <c r="J58" s="1" t="n">
        <v>8.06</v>
      </c>
      <c r="K58" s="1" t="n">
        <v>1.35</v>
      </c>
      <c r="L58" s="1" t="n">
        <v>0.09</v>
      </c>
      <c r="M58" s="1" t="n">
        <v>1.58</v>
      </c>
      <c r="N58" s="1" t="n">
        <v>1.25</v>
      </c>
      <c r="O58" s="1" t="n">
        <v>32.3</v>
      </c>
      <c r="P58" s="1" t="n">
        <f aca="false">SUM(C58:N58)</f>
        <v>32.3</v>
      </c>
      <c r="Q58" s="11" t="n">
        <f aca="false">O58-P58</f>
        <v>0</v>
      </c>
      <c r="R58" s="11"/>
      <c r="S58" s="9" t="n">
        <f aca="false">SUM(F58:H58)</f>
        <v>11.07</v>
      </c>
      <c r="T58" s="9" t="n">
        <f aca="false">SUM(I58:K58)</f>
        <v>11.9</v>
      </c>
      <c r="U58" s="9" t="n">
        <f aca="false">SUM(L58:N58)</f>
        <v>2.92</v>
      </c>
      <c r="V58" s="9" t="n">
        <f aca="false">SUM(O58,D59:E59)</f>
        <v>34.7</v>
      </c>
      <c r="W58" s="10" t="n">
        <f aca="false">SUM(F58:K58)</f>
        <v>22.97</v>
      </c>
      <c r="X58" s="10" t="n">
        <f aca="false">SUM(L58:N58,C59:E59)</f>
        <v>6.16</v>
      </c>
      <c r="Y58" s="1" t="n">
        <f aca="false">X58+W59</f>
        <v>23.04</v>
      </c>
      <c r="Z58" s="1" t="n">
        <f aca="false">Y58+X59</f>
        <v>35.14</v>
      </c>
      <c r="AC58" s="0" t="n">
        <v>1924</v>
      </c>
      <c r="AD58" s="1" t="n">
        <v>0.95</v>
      </c>
      <c r="AE58" s="1" t="n">
        <v>2.52</v>
      </c>
      <c r="AF58" s="1" t="n">
        <v>2.94</v>
      </c>
      <c r="AG58" s="1" t="n">
        <v>2.63</v>
      </c>
      <c r="AH58" s="1" t="n">
        <v>3.87</v>
      </c>
      <c r="AI58" s="1" t="n">
        <v>4.56</v>
      </c>
      <c r="AJ58" s="1" t="n">
        <v>2.49</v>
      </c>
      <c r="AK58" s="1" t="n">
        <v>8.06</v>
      </c>
      <c r="AL58" s="1" t="n">
        <v>1.35</v>
      </c>
      <c r="AM58" s="1" t="n">
        <v>0.09</v>
      </c>
      <c r="AN58" s="1" t="n">
        <v>1.58</v>
      </c>
      <c r="AO58" s="1" t="n">
        <v>1.25</v>
      </c>
      <c r="AP58" s="1" t="n">
        <v>32.29</v>
      </c>
      <c r="AQ58" s="1" t="n">
        <f aca="false">SUM(AD58:AO58)</f>
        <v>32.29</v>
      </c>
      <c r="AT58" s="1" t="n">
        <f aca="false">C58-AD58</f>
        <v>0</v>
      </c>
      <c r="AU58" s="1" t="n">
        <f aca="false">D58-AE58</f>
        <v>0</v>
      </c>
      <c r="AV58" s="1" t="n">
        <f aca="false">E58-AF58</f>
        <v>0</v>
      </c>
      <c r="AW58" s="1" t="n">
        <f aca="false">F58-AG58</f>
        <v>0.0100000000000002</v>
      </c>
      <c r="AX58" s="1" t="n">
        <f aca="false">G58-AH58</f>
        <v>0</v>
      </c>
      <c r="AY58" s="1" t="n">
        <f aca="false">H58-AI58</f>
        <v>0</v>
      </c>
      <c r="AZ58" s="1" t="n">
        <f aca="false">I58-AJ58</f>
        <v>0</v>
      </c>
      <c r="BA58" s="1" t="n">
        <f aca="false">J58-AK58</f>
        <v>0</v>
      </c>
      <c r="BB58" s="1" t="n">
        <f aca="false">K58-AL58</f>
        <v>0</v>
      </c>
      <c r="BC58" s="1" t="n">
        <f aca="false">L58-AM58</f>
        <v>0</v>
      </c>
      <c r="BD58" s="1" t="n">
        <f aca="false">M58-AN58</f>
        <v>0</v>
      </c>
      <c r="BE58" s="1" t="n">
        <f aca="false">N58-AO58</f>
        <v>0</v>
      </c>
      <c r="BF58" s="1" t="n">
        <f aca="false">O58-AP58</f>
        <v>0.00999999999999801</v>
      </c>
      <c r="BG58" s="1" t="n">
        <f aca="false">P58-AQ58</f>
        <v>0.00999999999999801</v>
      </c>
    </row>
    <row r="59" customFormat="false" ht="12.75" hidden="false" customHeight="false" outlineLevel="0" collapsed="false">
      <c r="A59" s="0" t="n">
        <v>1925</v>
      </c>
      <c r="C59" s="1" t="n">
        <v>0.84</v>
      </c>
      <c r="D59" s="1" t="n">
        <v>1.3</v>
      </c>
      <c r="E59" s="1" t="n">
        <v>1.1</v>
      </c>
      <c r="F59" s="1" t="n">
        <v>2.69</v>
      </c>
      <c r="G59" s="1" t="n">
        <v>1.62</v>
      </c>
      <c r="H59" s="1" t="n">
        <v>2.54</v>
      </c>
      <c r="I59" s="1" t="n">
        <v>3.39</v>
      </c>
      <c r="J59" s="1" t="n">
        <v>1.85</v>
      </c>
      <c r="K59" s="1" t="n">
        <v>4.79</v>
      </c>
      <c r="L59" s="1" t="n">
        <v>3.69</v>
      </c>
      <c r="M59" s="1" t="n">
        <v>1.2</v>
      </c>
      <c r="N59" s="1" t="n">
        <v>1.76</v>
      </c>
      <c r="O59" s="1" t="n">
        <v>26.77</v>
      </c>
      <c r="P59" s="1" t="n">
        <f aca="false">SUM(C59:N59)</f>
        <v>26.77</v>
      </c>
      <c r="Q59" s="11" t="n">
        <f aca="false">O59-P59</f>
        <v>0</v>
      </c>
      <c r="R59" s="11"/>
      <c r="S59" s="9" t="n">
        <f aca="false">SUM(F59:H59)</f>
        <v>6.85</v>
      </c>
      <c r="T59" s="9" t="n">
        <f aca="false">SUM(I59:K59)</f>
        <v>10.03</v>
      </c>
      <c r="U59" s="9" t="n">
        <f aca="false">SUM(L59:N59)</f>
        <v>6.65</v>
      </c>
      <c r="V59" s="9" t="n">
        <f aca="false">SUM(O59,D60:E60)</f>
        <v>31.25</v>
      </c>
      <c r="W59" s="10" t="n">
        <f aca="false">SUM(F59:K59)</f>
        <v>16.88</v>
      </c>
      <c r="X59" s="10" t="n">
        <f aca="false">SUM(L59:N59,C60:E60)</f>
        <v>12.1</v>
      </c>
      <c r="Y59" s="1" t="n">
        <f aca="false">X59+W60</f>
        <v>27.29</v>
      </c>
      <c r="Z59" s="1" t="n">
        <f aca="false">Y59+X60</f>
        <v>40.87</v>
      </c>
      <c r="AC59" s="0" t="n">
        <v>1925</v>
      </c>
      <c r="AD59" s="1" t="n">
        <v>0.84</v>
      </c>
      <c r="AE59" s="1" t="n">
        <v>1.3</v>
      </c>
      <c r="AF59" s="1" t="n">
        <v>1.1</v>
      </c>
      <c r="AG59" s="1" t="n">
        <v>2.69</v>
      </c>
      <c r="AH59" s="1" t="n">
        <v>1.62</v>
      </c>
      <c r="AI59" s="1" t="n">
        <v>2.54</v>
      </c>
      <c r="AJ59" s="1" t="n">
        <v>3.39</v>
      </c>
      <c r="AK59" s="1" t="n">
        <v>1.85</v>
      </c>
      <c r="AL59" s="1" t="n">
        <v>4.79</v>
      </c>
      <c r="AM59" s="1" t="n">
        <v>3.69</v>
      </c>
      <c r="AN59" s="1" t="n">
        <v>1.2</v>
      </c>
      <c r="AO59" s="1" t="n">
        <v>1.76</v>
      </c>
      <c r="AP59" s="1" t="n">
        <v>26.77</v>
      </c>
      <c r="AQ59" s="1" t="n">
        <f aca="false">SUM(AD59:AO59)</f>
        <v>26.77</v>
      </c>
      <c r="AT59" s="1" t="n">
        <f aca="false">C59-AD59</f>
        <v>0</v>
      </c>
      <c r="AU59" s="1" t="n">
        <f aca="false">D59-AE59</f>
        <v>0</v>
      </c>
      <c r="AV59" s="1" t="n">
        <f aca="false">E59-AF59</f>
        <v>0</v>
      </c>
      <c r="AW59" s="1" t="n">
        <f aca="false">F59-AG59</f>
        <v>0</v>
      </c>
      <c r="AX59" s="1" t="n">
        <f aca="false">G59-AH59</f>
        <v>0</v>
      </c>
      <c r="AY59" s="1" t="n">
        <f aca="false">H59-AI59</f>
        <v>0</v>
      </c>
      <c r="AZ59" s="1" t="n">
        <f aca="false">I59-AJ59</f>
        <v>0</v>
      </c>
      <c r="BA59" s="1" t="n">
        <f aca="false">J59-AK59</f>
        <v>0</v>
      </c>
      <c r="BB59" s="1" t="n">
        <f aca="false">K59-AL59</f>
        <v>0</v>
      </c>
      <c r="BC59" s="1" t="n">
        <f aca="false">L59-AM59</f>
        <v>0</v>
      </c>
      <c r="BD59" s="1" t="n">
        <f aca="false">M59-AN59</f>
        <v>0</v>
      </c>
      <c r="BE59" s="1" t="n">
        <f aca="false">N59-AO59</f>
        <v>0</v>
      </c>
      <c r="BF59" s="1" t="n">
        <f aca="false">O59-AP59</f>
        <v>0</v>
      </c>
      <c r="BG59" s="1" t="n">
        <f aca="false">P59-AQ59</f>
        <v>0</v>
      </c>
    </row>
    <row r="60" customFormat="false" ht="12.75" hidden="false" customHeight="false" outlineLevel="0" collapsed="false">
      <c r="A60" s="0" t="n">
        <v>1926</v>
      </c>
      <c r="C60" s="1" t="n">
        <v>0.97</v>
      </c>
      <c r="D60" s="1" t="n">
        <v>2.39</v>
      </c>
      <c r="E60" s="1" t="n">
        <v>2.09</v>
      </c>
      <c r="F60" s="1" t="n">
        <v>1.51</v>
      </c>
      <c r="G60" s="1" t="n">
        <v>4.17</v>
      </c>
      <c r="H60" s="1" t="n">
        <v>1.74</v>
      </c>
      <c r="I60" s="1" t="n">
        <v>2.43</v>
      </c>
      <c r="J60" s="1" t="n">
        <v>0.65</v>
      </c>
      <c r="K60" s="1" t="n">
        <v>4.69</v>
      </c>
      <c r="L60" s="1" t="n">
        <v>2.72</v>
      </c>
      <c r="M60" s="1" t="n">
        <v>4.6</v>
      </c>
      <c r="N60" s="1" t="n">
        <v>1.23</v>
      </c>
      <c r="O60" s="1" t="n">
        <v>29.19</v>
      </c>
      <c r="P60" s="1" t="n">
        <f aca="false">SUM(C60:N60)</f>
        <v>29.19</v>
      </c>
      <c r="Q60" s="11" t="n">
        <f aca="false">O60-P60</f>
        <v>0</v>
      </c>
      <c r="R60" s="11"/>
      <c r="S60" s="9" t="n">
        <f aca="false">SUM(F60:H60)</f>
        <v>7.42</v>
      </c>
      <c r="T60" s="9" t="n">
        <f aca="false">SUM(I60:K60)</f>
        <v>7.77</v>
      </c>
      <c r="U60" s="9" t="n">
        <f aca="false">SUM(L60:N60)</f>
        <v>8.55</v>
      </c>
      <c r="V60" s="9" t="n">
        <f aca="false">SUM(O60,D61:E61)</f>
        <v>32.94</v>
      </c>
      <c r="W60" s="10" t="n">
        <f aca="false">SUM(F60:K60)</f>
        <v>15.19</v>
      </c>
      <c r="X60" s="10" t="n">
        <f aca="false">SUM(L60:N60,C61:E61)</f>
        <v>13.58</v>
      </c>
      <c r="Y60" s="1" t="n">
        <f aca="false">X60+W61</f>
        <v>29.94</v>
      </c>
      <c r="Z60" s="1" t="n">
        <f aca="false">Y60+X61</f>
        <v>41.43</v>
      </c>
      <c r="AC60" s="0" t="n">
        <v>1926</v>
      </c>
      <c r="AD60" s="1" t="n">
        <v>0.97</v>
      </c>
      <c r="AE60" s="1" t="n">
        <v>2.39</v>
      </c>
      <c r="AF60" s="1" t="n">
        <v>2.09</v>
      </c>
      <c r="AG60" s="1" t="n">
        <v>1.51</v>
      </c>
      <c r="AH60" s="1" t="n">
        <v>4.17</v>
      </c>
      <c r="AI60" s="1" t="n">
        <v>1.74</v>
      </c>
      <c r="AJ60" s="1" t="n">
        <v>2.43</v>
      </c>
      <c r="AK60" s="1" t="n">
        <v>0.65</v>
      </c>
      <c r="AL60" s="1" t="n">
        <v>4.69</v>
      </c>
      <c r="AM60" s="1" t="n">
        <v>2.72</v>
      </c>
      <c r="AN60" s="1" t="n">
        <v>4.6</v>
      </c>
      <c r="AO60" s="1" t="n">
        <v>1.23</v>
      </c>
      <c r="AP60" s="1" t="n">
        <v>29.19</v>
      </c>
      <c r="AQ60" s="1" t="n">
        <f aca="false">SUM(AD60:AO60)</f>
        <v>29.19</v>
      </c>
      <c r="AT60" s="1" t="n">
        <f aca="false">C60-AD60</f>
        <v>0</v>
      </c>
      <c r="AU60" s="1" t="n">
        <f aca="false">D60-AE60</f>
        <v>0</v>
      </c>
      <c r="AV60" s="1" t="n">
        <f aca="false">E60-AF60</f>
        <v>0</v>
      </c>
      <c r="AW60" s="1" t="n">
        <f aca="false">F60-AG60</f>
        <v>0</v>
      </c>
      <c r="AX60" s="1" t="n">
        <f aca="false">G60-AH60</f>
        <v>0</v>
      </c>
      <c r="AY60" s="1" t="n">
        <f aca="false">H60-AI60</f>
        <v>0</v>
      </c>
      <c r="AZ60" s="1" t="n">
        <f aca="false">I60-AJ60</f>
        <v>0</v>
      </c>
      <c r="BA60" s="1" t="n">
        <f aca="false">J60-AK60</f>
        <v>0</v>
      </c>
      <c r="BB60" s="1" t="n">
        <f aca="false">K60-AL60</f>
        <v>0</v>
      </c>
      <c r="BC60" s="1" t="n">
        <f aca="false">L60-AM60</f>
        <v>0</v>
      </c>
      <c r="BD60" s="1" t="n">
        <f aca="false">M60-AN60</f>
        <v>0</v>
      </c>
      <c r="BE60" s="1" t="n">
        <f aca="false">N60-AO60</f>
        <v>0</v>
      </c>
      <c r="BF60" s="1" t="n">
        <f aca="false">O60-AP60</f>
        <v>0</v>
      </c>
      <c r="BG60" s="1" t="n">
        <f aca="false">P60-AQ60</f>
        <v>0</v>
      </c>
    </row>
    <row r="61" customFormat="false" ht="12.75" hidden="false" customHeight="false" outlineLevel="0" collapsed="false">
      <c r="A61" s="0" t="n">
        <v>1927</v>
      </c>
      <c r="C61" s="1" t="n">
        <v>1.28</v>
      </c>
      <c r="D61" s="1" t="n">
        <v>1.35</v>
      </c>
      <c r="E61" s="1" t="n">
        <v>2.4</v>
      </c>
      <c r="F61" s="1" t="n">
        <v>4.04</v>
      </c>
      <c r="G61" s="1" t="n">
        <v>2.88</v>
      </c>
      <c r="H61" s="1" t="n">
        <v>1.68</v>
      </c>
      <c r="I61" s="1" t="n">
        <v>2.24</v>
      </c>
      <c r="J61" s="1" t="n">
        <v>0.58</v>
      </c>
      <c r="K61" s="1" t="n">
        <v>4.94</v>
      </c>
      <c r="L61" s="1" t="n">
        <v>3.37</v>
      </c>
      <c r="M61" s="1" t="n">
        <v>2.96</v>
      </c>
      <c r="N61" s="1" t="n">
        <v>1.22</v>
      </c>
      <c r="O61" s="1" t="n">
        <v>28.94</v>
      </c>
      <c r="P61" s="1" t="n">
        <f aca="false">SUM(C61:N61)</f>
        <v>28.94</v>
      </c>
      <c r="Q61" s="11" t="n">
        <f aca="false">O61-P61</f>
        <v>0</v>
      </c>
      <c r="R61" s="11"/>
      <c r="S61" s="9" t="n">
        <f aca="false">SUM(F61:H61)</f>
        <v>8.6</v>
      </c>
      <c r="T61" s="9" t="n">
        <f aca="false">SUM(I61:K61)</f>
        <v>7.76</v>
      </c>
      <c r="U61" s="9" t="n">
        <f aca="false">SUM(L61:N61)</f>
        <v>7.55</v>
      </c>
      <c r="V61" s="9" t="n">
        <f aca="false">SUM(O61,D62:E62)</f>
        <v>32.52</v>
      </c>
      <c r="W61" s="10" t="n">
        <f aca="false">SUM(F61:K61)</f>
        <v>16.36</v>
      </c>
      <c r="X61" s="10" t="n">
        <f aca="false">SUM(L61:N61,C62:E62)</f>
        <v>11.49</v>
      </c>
      <c r="Y61" s="1" t="n">
        <f aca="false">X61+W62</f>
        <v>29.66</v>
      </c>
      <c r="Z61" s="1" t="n">
        <f aca="false">Y61+X62</f>
        <v>46.84</v>
      </c>
      <c r="AC61" s="0" t="n">
        <v>1927</v>
      </c>
      <c r="AD61" s="1" t="n">
        <v>1.28</v>
      </c>
      <c r="AE61" s="1" t="n">
        <v>1.35</v>
      </c>
      <c r="AF61" s="1" t="n">
        <v>2.4</v>
      </c>
      <c r="AG61" s="15" t="n">
        <v>4.17</v>
      </c>
      <c r="AH61" s="1" t="n">
        <v>2.88</v>
      </c>
      <c r="AI61" s="1" t="n">
        <v>1.68</v>
      </c>
      <c r="AJ61" s="1" t="n">
        <v>2.24</v>
      </c>
      <c r="AK61" s="1" t="n">
        <v>0.58</v>
      </c>
      <c r="AL61" s="1" t="n">
        <v>4.94</v>
      </c>
      <c r="AM61" s="1" t="n">
        <v>3.37</v>
      </c>
      <c r="AN61" s="1" t="n">
        <v>2.96</v>
      </c>
      <c r="AO61" s="1" t="n">
        <v>1.22</v>
      </c>
      <c r="AP61" s="1" t="n">
        <v>29.07</v>
      </c>
      <c r="AQ61" s="1" t="n">
        <f aca="false">SUM(AD61:AO61)</f>
        <v>29.07</v>
      </c>
      <c r="AS61" s="0" t="s">
        <v>52</v>
      </c>
      <c r="AT61" s="1" t="n">
        <f aca="false">C61-AD61</f>
        <v>0</v>
      </c>
      <c r="AU61" s="1" t="n">
        <f aca="false">D61-AE61</f>
        <v>0</v>
      </c>
      <c r="AV61" s="1" t="n">
        <f aca="false">E61-AF61</f>
        <v>0</v>
      </c>
      <c r="AW61" s="1" t="n">
        <f aca="false">F61-AG61</f>
        <v>-0.13</v>
      </c>
      <c r="AX61" s="1" t="n">
        <f aca="false">G61-AH61</f>
        <v>0</v>
      </c>
      <c r="AY61" s="1" t="n">
        <f aca="false">H61-AI61</f>
        <v>0</v>
      </c>
      <c r="AZ61" s="1" t="n">
        <f aca="false">I61-AJ61</f>
        <v>0</v>
      </c>
      <c r="BA61" s="1" t="n">
        <f aca="false">J61-AK61</f>
        <v>0</v>
      </c>
      <c r="BB61" s="1" t="n">
        <f aca="false">K61-AL61</f>
        <v>0</v>
      </c>
      <c r="BC61" s="1" t="n">
        <f aca="false">L61-AM61</f>
        <v>0</v>
      </c>
      <c r="BD61" s="1" t="n">
        <f aca="false">M61-AN61</f>
        <v>0</v>
      </c>
      <c r="BE61" s="1" t="n">
        <f aca="false">N61-AO61</f>
        <v>0</v>
      </c>
      <c r="BF61" s="1" t="n">
        <f aca="false">O61-AP61</f>
        <v>-0.129999999999999</v>
      </c>
      <c r="BG61" s="1" t="n">
        <f aca="false">P61-AQ61</f>
        <v>-0.129999999999999</v>
      </c>
    </row>
    <row r="62" customFormat="false" ht="12.75" hidden="false" customHeight="false" outlineLevel="0" collapsed="false">
      <c r="A62" s="0" t="n">
        <v>1928</v>
      </c>
      <c r="C62" s="1" t="n">
        <v>0.36</v>
      </c>
      <c r="D62" s="1" t="n">
        <v>1.36</v>
      </c>
      <c r="E62" s="1" t="n">
        <v>2.22</v>
      </c>
      <c r="F62" s="1" t="n">
        <v>1.79</v>
      </c>
      <c r="G62" s="1" t="n">
        <v>2.44</v>
      </c>
      <c r="H62" s="1" t="n">
        <v>6.95</v>
      </c>
      <c r="I62" s="1" t="n">
        <v>1.47</v>
      </c>
      <c r="J62" s="1" t="n">
        <v>4.02</v>
      </c>
      <c r="K62" s="1" t="n">
        <v>1.5</v>
      </c>
      <c r="L62" s="1" t="n">
        <v>3.05</v>
      </c>
      <c r="M62" s="1" t="n">
        <v>4.88</v>
      </c>
      <c r="N62" s="1" t="n">
        <v>1.97</v>
      </c>
      <c r="O62" s="1" t="n">
        <v>32.01</v>
      </c>
      <c r="P62" s="1" t="n">
        <f aca="false">SUM(C62:N62)</f>
        <v>32.01</v>
      </c>
      <c r="Q62" s="11" t="n">
        <f aca="false">O62-P62</f>
        <v>0</v>
      </c>
      <c r="R62" s="11"/>
      <c r="S62" s="9" t="n">
        <f aca="false">SUM(F62:H62)</f>
        <v>11.18</v>
      </c>
      <c r="T62" s="9" t="n">
        <f aca="false">SUM(I62:K62)</f>
        <v>6.99</v>
      </c>
      <c r="U62" s="9" t="n">
        <f aca="false">SUM(L62:N62)</f>
        <v>9.9</v>
      </c>
      <c r="V62" s="9" t="n">
        <f aca="false">SUM(O62,D63:E63)</f>
        <v>36.29</v>
      </c>
      <c r="W62" s="10" t="n">
        <f aca="false">SUM(F62:K62)</f>
        <v>18.17</v>
      </c>
      <c r="X62" s="10" t="n">
        <f aca="false">SUM(L62:N62,C63:E63)</f>
        <v>17.18</v>
      </c>
      <c r="Y62" s="1" t="n">
        <f aca="false">X62+W63</f>
        <v>33.2</v>
      </c>
      <c r="Z62" s="1" t="n">
        <f aca="false">Y62+X63</f>
        <v>42.48</v>
      </c>
      <c r="AC62" s="0" t="n">
        <v>1928</v>
      </c>
      <c r="AD62" s="1" t="n">
        <v>0.36</v>
      </c>
      <c r="AE62" s="1" t="n">
        <v>1.36</v>
      </c>
      <c r="AF62" s="1" t="n">
        <v>2.22</v>
      </c>
      <c r="AG62" s="1" t="n">
        <v>1.8</v>
      </c>
      <c r="AH62" s="1" t="n">
        <v>2.44</v>
      </c>
      <c r="AI62" s="1" t="n">
        <v>6.95</v>
      </c>
      <c r="AJ62" s="1" t="n">
        <v>1.47</v>
      </c>
      <c r="AK62" s="1" t="n">
        <v>4.04</v>
      </c>
      <c r="AL62" s="1" t="n">
        <v>1.5</v>
      </c>
      <c r="AM62" s="1" t="n">
        <v>3.05</v>
      </c>
      <c r="AN62" s="1" t="n">
        <v>4.88</v>
      </c>
      <c r="AO62" s="1" t="n">
        <v>1.97</v>
      </c>
      <c r="AP62" s="1" t="n">
        <v>32.04</v>
      </c>
      <c r="AQ62" s="1" t="n">
        <f aca="false">SUM(AD62:AO62)</f>
        <v>32.04</v>
      </c>
      <c r="AT62" s="1" t="n">
        <f aca="false">C62-AD62</f>
        <v>0</v>
      </c>
      <c r="AU62" s="1" t="n">
        <f aca="false">D62-AE62</f>
        <v>0</v>
      </c>
      <c r="AV62" s="1" t="n">
        <f aca="false">E62-AF62</f>
        <v>0</v>
      </c>
      <c r="AW62" s="1" t="n">
        <f aca="false">F62-AG62</f>
        <v>-0.01</v>
      </c>
      <c r="AX62" s="1" t="n">
        <f aca="false">G62-AH62</f>
        <v>0</v>
      </c>
      <c r="AY62" s="1" t="n">
        <f aca="false">H62-AI62</f>
        <v>0</v>
      </c>
      <c r="AZ62" s="1" t="n">
        <f aca="false">I62-AJ62</f>
        <v>0</v>
      </c>
      <c r="BA62" s="1" t="n">
        <f aca="false">J62-AK62</f>
        <v>-0.0200000000000005</v>
      </c>
      <c r="BB62" s="1" t="n">
        <f aca="false">K62-AL62</f>
        <v>0</v>
      </c>
      <c r="BC62" s="1" t="n">
        <f aca="false">L62-AM62</f>
        <v>0</v>
      </c>
      <c r="BD62" s="1" t="n">
        <f aca="false">M62-AN62</f>
        <v>0</v>
      </c>
      <c r="BE62" s="1" t="n">
        <f aca="false">N62-AO62</f>
        <v>0</v>
      </c>
      <c r="BF62" s="1" t="n">
        <f aca="false">O62-AP62</f>
        <v>-0.0300000000000011</v>
      </c>
      <c r="BG62" s="1" t="n">
        <f aca="false">P62-AQ62</f>
        <v>-0.0300000000000011</v>
      </c>
    </row>
    <row r="63" customFormat="false" ht="12.75" hidden="false" customHeight="false" outlineLevel="0" collapsed="false">
      <c r="A63" s="0" t="n">
        <v>1929</v>
      </c>
      <c r="C63" s="1" t="n">
        <v>3</v>
      </c>
      <c r="D63" s="1" t="n">
        <v>0.96</v>
      </c>
      <c r="E63" s="1" t="n">
        <v>3.32</v>
      </c>
      <c r="F63" s="1" t="n">
        <v>5.26</v>
      </c>
      <c r="G63" s="1" t="n">
        <v>2.01</v>
      </c>
      <c r="H63" s="1" t="n">
        <v>3.42</v>
      </c>
      <c r="I63" s="1" t="n">
        <v>1.83</v>
      </c>
      <c r="J63" s="1" t="n">
        <v>0.35</v>
      </c>
      <c r="K63" s="1" t="n">
        <v>3.15</v>
      </c>
      <c r="L63" s="1" t="n">
        <v>2.46</v>
      </c>
      <c r="M63" s="1" t="n">
        <v>0.78</v>
      </c>
      <c r="N63" s="1" t="n">
        <v>1.08</v>
      </c>
      <c r="O63" s="1" t="n">
        <v>27.62</v>
      </c>
      <c r="P63" s="1" t="n">
        <f aca="false">SUM(C63:N63)</f>
        <v>27.62</v>
      </c>
      <c r="Q63" s="11" t="n">
        <f aca="false">O63-P63</f>
        <v>0</v>
      </c>
      <c r="R63" s="11"/>
      <c r="S63" s="9" t="n">
        <f aca="false">SUM(F63:H63)</f>
        <v>10.69</v>
      </c>
      <c r="T63" s="9" t="n">
        <f aca="false">SUM(I63:K63)</f>
        <v>5.33</v>
      </c>
      <c r="U63" s="9" t="n">
        <f aca="false">SUM(L63:N63)</f>
        <v>4.32</v>
      </c>
      <c r="V63" s="9" t="n">
        <f aca="false">SUM(O63,D64:E64)</f>
        <v>30.45</v>
      </c>
      <c r="W63" s="10" t="n">
        <f aca="false">SUM(F63:K63)</f>
        <v>16.02</v>
      </c>
      <c r="X63" s="10" t="n">
        <f aca="false">SUM(L63:N63,C64:E64)</f>
        <v>9.28</v>
      </c>
      <c r="Y63" s="1" t="n">
        <f aca="false">X63+W64</f>
        <v>20.85</v>
      </c>
      <c r="Z63" s="1" t="n">
        <f aca="false">Y63+X64</f>
        <v>30.79</v>
      </c>
      <c r="AC63" s="0" t="n">
        <v>1929</v>
      </c>
      <c r="AD63" s="1" t="n">
        <v>3</v>
      </c>
      <c r="AE63" s="1" t="n">
        <v>0.96</v>
      </c>
      <c r="AF63" s="1" t="n">
        <v>3.32</v>
      </c>
      <c r="AG63" s="1" t="n">
        <v>5.26</v>
      </c>
      <c r="AH63" s="1" t="n">
        <v>2.01</v>
      </c>
      <c r="AI63" s="1" t="n">
        <v>3.42</v>
      </c>
      <c r="AJ63" s="1" t="n">
        <v>1.83</v>
      </c>
      <c r="AK63" s="1" t="n">
        <v>0.35</v>
      </c>
      <c r="AL63" s="1" t="n">
        <v>3.15</v>
      </c>
      <c r="AM63" s="1" t="n">
        <v>2.46</v>
      </c>
      <c r="AN63" s="1" t="n">
        <v>0.78</v>
      </c>
      <c r="AO63" s="1" t="n">
        <v>1.08</v>
      </c>
      <c r="AP63" s="1" t="s">
        <v>46</v>
      </c>
      <c r="AQ63" s="1" t="n">
        <f aca="false">SUM(AD63:AO63)</f>
        <v>27.62</v>
      </c>
      <c r="AS63" s="0" t="s">
        <v>50</v>
      </c>
      <c r="AT63" s="1" t="n">
        <f aca="false">C63-AD63</f>
        <v>0</v>
      </c>
      <c r="AU63" s="1" t="n">
        <f aca="false">D63-AE63</f>
        <v>0</v>
      </c>
      <c r="AV63" s="1" t="n">
        <f aca="false">E63-AF63</f>
        <v>0</v>
      </c>
      <c r="AW63" s="1" t="n">
        <f aca="false">F63-AG63</f>
        <v>0</v>
      </c>
      <c r="AX63" s="1" t="n">
        <f aca="false">G63-AH63</f>
        <v>0</v>
      </c>
      <c r="AY63" s="1" t="n">
        <f aca="false">H63-AI63</f>
        <v>0</v>
      </c>
      <c r="AZ63" s="1" t="n">
        <f aca="false">I63-AJ63</f>
        <v>0</v>
      </c>
      <c r="BA63" s="1" t="n">
        <f aca="false">J63-AK63</f>
        <v>0</v>
      </c>
      <c r="BB63" s="1" t="n">
        <f aca="false">K63-AL63</f>
        <v>0</v>
      </c>
      <c r="BC63" s="1" t="n">
        <f aca="false">L63-AM63</f>
        <v>0</v>
      </c>
      <c r="BD63" s="1" t="n">
        <f aca="false">M63-AN63</f>
        <v>0</v>
      </c>
      <c r="BE63" s="1" t="n">
        <f aca="false">N63-AO63</f>
        <v>0</v>
      </c>
      <c r="BF63" s="1"/>
      <c r="BG63" s="1" t="n">
        <f aca="false">P63-AQ63</f>
        <v>0</v>
      </c>
    </row>
    <row r="64" customFormat="false" ht="12.75" hidden="false" customHeight="false" outlineLevel="0" collapsed="false">
      <c r="A64" s="0" t="n">
        <v>1930</v>
      </c>
      <c r="C64" s="1" t="n">
        <v>2.13</v>
      </c>
      <c r="D64" s="1" t="n">
        <v>1.28</v>
      </c>
      <c r="E64" s="1" t="n">
        <v>1.55</v>
      </c>
      <c r="F64" s="1" t="n">
        <v>2.91</v>
      </c>
      <c r="G64" s="1" t="n">
        <v>2.3</v>
      </c>
      <c r="H64" s="1" t="n">
        <v>1.6</v>
      </c>
      <c r="I64" s="1" t="n">
        <v>1.33</v>
      </c>
      <c r="J64" s="1" t="n">
        <v>1.46</v>
      </c>
      <c r="K64" s="1" t="n">
        <v>1.97</v>
      </c>
      <c r="L64" s="1" t="n">
        <v>2.01</v>
      </c>
      <c r="M64" s="1" t="n">
        <v>0.89</v>
      </c>
      <c r="N64" s="1" t="n">
        <v>0.79</v>
      </c>
      <c r="O64" s="1" t="n">
        <v>20.22</v>
      </c>
      <c r="P64" s="1" t="n">
        <f aca="false">SUM(C64:N64)</f>
        <v>20.22</v>
      </c>
      <c r="Q64" s="11" t="n">
        <f aca="false">O64-P64</f>
        <v>0</v>
      </c>
      <c r="R64" s="11"/>
      <c r="S64" s="9" t="n">
        <f aca="false">SUM(F64:H64)</f>
        <v>6.81</v>
      </c>
      <c r="T64" s="9" t="n">
        <f aca="false">SUM(I64:K64)</f>
        <v>4.76</v>
      </c>
      <c r="U64" s="9" t="n">
        <f aca="false">SUM(L64:N64)</f>
        <v>3.69</v>
      </c>
      <c r="V64" s="9" t="n">
        <f aca="false">SUM(O64,D65:E65)</f>
        <v>25.43</v>
      </c>
      <c r="W64" s="10" t="n">
        <f aca="false">SUM(F64:K64)</f>
        <v>11.57</v>
      </c>
      <c r="X64" s="10" t="n">
        <f aca="false">SUM(L64:N64,C65:E65)</f>
        <v>9.94</v>
      </c>
      <c r="Y64" s="1" t="n">
        <f aca="false">X64+W65</f>
        <v>23.48</v>
      </c>
      <c r="Z64" s="1" t="n">
        <f aca="false">Y64+X65</f>
        <v>36.87</v>
      </c>
      <c r="AC64" s="0" t="n">
        <v>1930</v>
      </c>
      <c r="AD64" s="1" t="n">
        <v>2.13</v>
      </c>
      <c r="AE64" s="1" t="n">
        <v>1.28</v>
      </c>
      <c r="AF64" s="1" t="n">
        <v>1.55</v>
      </c>
      <c r="AG64" s="1" t="n">
        <v>2.91</v>
      </c>
      <c r="AH64" s="1" t="n">
        <v>2.3</v>
      </c>
      <c r="AI64" s="1" t="n">
        <v>1.6</v>
      </c>
      <c r="AJ64" s="1" t="n">
        <v>1.33</v>
      </c>
      <c r="AK64" s="1" t="n">
        <v>1.46</v>
      </c>
      <c r="AL64" s="1" t="n">
        <v>1.97</v>
      </c>
      <c r="AM64" s="1" t="n">
        <v>2.01</v>
      </c>
      <c r="AN64" s="1" t="n">
        <v>0.89</v>
      </c>
      <c r="AO64" s="1" t="n">
        <v>0.79</v>
      </c>
      <c r="AP64" s="1" t="n">
        <v>20.22</v>
      </c>
      <c r="AQ64" s="1" t="n">
        <f aca="false">SUM(AD64:AO64)</f>
        <v>20.22</v>
      </c>
      <c r="AT64" s="1" t="n">
        <f aca="false">C64-AD64</f>
        <v>0</v>
      </c>
      <c r="AU64" s="1" t="n">
        <f aca="false">D64-AE64</f>
        <v>0</v>
      </c>
      <c r="AV64" s="1" t="n">
        <f aca="false">E64-AF64</f>
        <v>0</v>
      </c>
      <c r="AW64" s="1" t="n">
        <f aca="false">F64-AG64</f>
        <v>0</v>
      </c>
      <c r="AX64" s="1" t="n">
        <f aca="false">G64-AH64</f>
        <v>0</v>
      </c>
      <c r="AY64" s="1" t="n">
        <f aca="false">H64-AI64</f>
        <v>0</v>
      </c>
      <c r="AZ64" s="1" t="n">
        <f aca="false">I64-AJ64</f>
        <v>0</v>
      </c>
      <c r="BA64" s="1" t="n">
        <f aca="false">J64-AK64</f>
        <v>0</v>
      </c>
      <c r="BB64" s="1" t="n">
        <f aca="false">K64-AL64</f>
        <v>0</v>
      </c>
      <c r="BC64" s="1" t="n">
        <f aca="false">L64-AM64</f>
        <v>0</v>
      </c>
      <c r="BD64" s="1" t="n">
        <f aca="false">M64-AN64</f>
        <v>0</v>
      </c>
      <c r="BE64" s="1" t="n">
        <f aca="false">N64-AO64</f>
        <v>0</v>
      </c>
      <c r="BF64" s="1" t="n">
        <f aca="false">O64-AP64</f>
        <v>0</v>
      </c>
      <c r="BG64" s="1" t="n">
        <f aca="false">P64-AQ64</f>
        <v>0</v>
      </c>
    </row>
    <row r="65" customFormat="false" ht="12.75" hidden="false" customHeight="false" outlineLevel="0" collapsed="false">
      <c r="A65" s="0" t="n">
        <v>1931</v>
      </c>
      <c r="C65" s="1" t="n">
        <v>1.04</v>
      </c>
      <c r="D65" s="1" t="n">
        <v>0.45</v>
      </c>
      <c r="E65" s="1" t="n">
        <v>4.76</v>
      </c>
      <c r="F65" s="1" t="n">
        <v>0.9</v>
      </c>
      <c r="G65" s="1" t="n">
        <v>1.7</v>
      </c>
      <c r="H65" s="1" t="n">
        <v>3.58</v>
      </c>
      <c r="I65" s="1" t="n">
        <v>2.25</v>
      </c>
      <c r="J65" s="1" t="n">
        <v>1.96</v>
      </c>
      <c r="K65" s="1" t="n">
        <v>3.15</v>
      </c>
      <c r="L65" s="1" t="n">
        <v>2.1</v>
      </c>
      <c r="M65" s="1" t="n">
        <v>4.65</v>
      </c>
      <c r="N65" s="1" t="n">
        <v>1.85</v>
      </c>
      <c r="O65" s="1" t="n">
        <v>28.39</v>
      </c>
      <c r="P65" s="1" t="n">
        <f aca="false">SUM(C65:N65)</f>
        <v>28.39</v>
      </c>
      <c r="Q65" s="11" t="n">
        <f aca="false">O65-P65</f>
        <v>0</v>
      </c>
      <c r="R65" s="11"/>
      <c r="S65" s="9" t="n">
        <f aca="false">SUM(F65:H65)</f>
        <v>6.18</v>
      </c>
      <c r="T65" s="9" t="n">
        <f aca="false">SUM(I65:K65)</f>
        <v>7.36</v>
      </c>
      <c r="U65" s="9" t="n">
        <f aca="false">SUM(L65:N65)</f>
        <v>8.6</v>
      </c>
      <c r="V65" s="9" t="n">
        <f aca="false">SUM(O65,D66:E66)</f>
        <v>31.53</v>
      </c>
      <c r="W65" s="10" t="n">
        <f aca="false">SUM(F65:K65)</f>
        <v>13.54</v>
      </c>
      <c r="X65" s="10" t="n">
        <f aca="false">SUM(L65:N65,C66:E66)</f>
        <v>13.39</v>
      </c>
      <c r="Y65" s="1" t="n">
        <f aca="false">X65+W66</f>
        <v>23.09</v>
      </c>
      <c r="Z65" s="1" t="n">
        <f aca="false">Y65+X66</f>
        <v>37.61</v>
      </c>
      <c r="AC65" s="0" t="n">
        <v>1931</v>
      </c>
      <c r="AD65" s="1" t="n">
        <v>1.04</v>
      </c>
      <c r="AE65" s="1" t="n">
        <v>0.45</v>
      </c>
      <c r="AF65" s="1" t="n">
        <v>4.76</v>
      </c>
      <c r="AG65" s="1" t="n">
        <v>0.9</v>
      </c>
      <c r="AH65" s="1" t="n">
        <v>1.7</v>
      </c>
      <c r="AI65" s="1" t="n">
        <v>3.58</v>
      </c>
      <c r="AJ65" s="1" t="n">
        <v>2.25</v>
      </c>
      <c r="AK65" s="1" t="n">
        <v>1.96</v>
      </c>
      <c r="AL65" s="1" t="n">
        <v>3.15</v>
      </c>
      <c r="AM65" s="1" t="n">
        <v>2.1</v>
      </c>
      <c r="AN65" s="1" t="n">
        <v>4.65</v>
      </c>
      <c r="AO65" s="1" t="n">
        <v>1.85</v>
      </c>
      <c r="AP65" s="1" t="n">
        <v>28.39</v>
      </c>
      <c r="AQ65" s="1" t="n">
        <f aca="false">SUM(AD65:AO65)</f>
        <v>28.39</v>
      </c>
      <c r="AT65" s="1" t="n">
        <f aca="false">C65-AD65</f>
        <v>0</v>
      </c>
      <c r="AU65" s="1" t="n">
        <f aca="false">D65-AE65</f>
        <v>0</v>
      </c>
      <c r="AV65" s="1" t="n">
        <f aca="false">E65-AF65</f>
        <v>0</v>
      </c>
      <c r="AW65" s="1" t="n">
        <f aca="false">F65-AG65</f>
        <v>0</v>
      </c>
      <c r="AX65" s="1" t="n">
        <f aca="false">G65-AH65</f>
        <v>0</v>
      </c>
      <c r="AY65" s="1" t="n">
        <f aca="false">H65-AI65</f>
        <v>0</v>
      </c>
      <c r="AZ65" s="1" t="n">
        <f aca="false">I65-AJ65</f>
        <v>0</v>
      </c>
      <c r="BA65" s="1" t="n">
        <f aca="false">J65-AK65</f>
        <v>0</v>
      </c>
      <c r="BB65" s="1" t="n">
        <f aca="false">K65-AL65</f>
        <v>0</v>
      </c>
      <c r="BC65" s="1" t="n">
        <f aca="false">L65-AM65</f>
        <v>0</v>
      </c>
      <c r="BD65" s="1" t="n">
        <f aca="false">M65-AN65</f>
        <v>0</v>
      </c>
      <c r="BE65" s="1" t="n">
        <f aca="false">N65-AO65</f>
        <v>0</v>
      </c>
      <c r="BF65" s="1" t="n">
        <f aca="false">O65-AP65</f>
        <v>0</v>
      </c>
      <c r="BG65" s="1" t="n">
        <f aca="false">P65-AQ65</f>
        <v>0</v>
      </c>
    </row>
    <row r="66" customFormat="false" ht="12.75" hidden="false" customHeight="false" outlineLevel="0" collapsed="false">
      <c r="A66" s="0" t="n">
        <v>1932</v>
      </c>
      <c r="B66" s="0" t="s">
        <v>29</v>
      </c>
      <c r="C66" s="1" t="n">
        <v>1.65</v>
      </c>
      <c r="D66" s="1" t="n">
        <v>0.94</v>
      </c>
      <c r="E66" s="1" t="n">
        <v>2.2</v>
      </c>
      <c r="F66" s="1" t="n">
        <v>0.54</v>
      </c>
      <c r="G66" s="1" t="n">
        <v>1.53</v>
      </c>
      <c r="H66" s="1" t="n">
        <v>1.67</v>
      </c>
      <c r="I66" s="1" t="n">
        <v>3.12</v>
      </c>
      <c r="J66" s="1" t="n">
        <v>1.94</v>
      </c>
      <c r="K66" s="1" t="n">
        <v>0.9</v>
      </c>
      <c r="L66" s="1" t="n">
        <v>4.85</v>
      </c>
      <c r="M66" s="1" t="n">
        <v>0.86</v>
      </c>
      <c r="N66" s="1" t="n">
        <v>2.15</v>
      </c>
      <c r="O66" s="1" t="n">
        <v>22.35</v>
      </c>
      <c r="P66" s="1" t="n">
        <f aca="false">SUM(C66:N66)</f>
        <v>22.35</v>
      </c>
      <c r="Q66" s="11" t="n">
        <f aca="false">O66-P66</f>
        <v>0</v>
      </c>
      <c r="R66" s="11"/>
      <c r="S66" s="9" t="n">
        <f aca="false">SUM(F66:H66)</f>
        <v>3.74</v>
      </c>
      <c r="T66" s="9" t="n">
        <f aca="false">SUM(I66:K66)</f>
        <v>5.96</v>
      </c>
      <c r="U66" s="9" t="n">
        <f aca="false">SUM(L66:N66)</f>
        <v>7.86</v>
      </c>
      <c r="V66" s="9" t="n">
        <f aca="false">SUM(O66,D67:E67)</f>
        <v>27.71</v>
      </c>
      <c r="W66" s="10" t="n">
        <f aca="false">SUM(F66:K66)</f>
        <v>9.7</v>
      </c>
      <c r="X66" s="10" t="n">
        <f aca="false">SUM(L66:N66,C67:E67)</f>
        <v>14.52</v>
      </c>
      <c r="Y66" s="1" t="n">
        <f aca="false">X66+W67</f>
        <v>38.39</v>
      </c>
      <c r="Z66" s="1" t="n">
        <f aca="false">Y66+X67</f>
        <v>46.9</v>
      </c>
      <c r="AC66" s="0" t="n">
        <v>1932</v>
      </c>
      <c r="AD66" s="1" t="n">
        <v>1.65</v>
      </c>
      <c r="AE66" s="1" t="n">
        <v>0.94</v>
      </c>
      <c r="AF66" s="1" t="n">
        <v>2.2</v>
      </c>
      <c r="AG66" s="1" t="n">
        <v>0.54</v>
      </c>
      <c r="AH66" s="1" t="n">
        <v>1.53</v>
      </c>
      <c r="AI66" s="1" t="n">
        <v>1.67</v>
      </c>
      <c r="AJ66" s="1" t="n">
        <v>3.12</v>
      </c>
      <c r="AK66" s="1" t="n">
        <v>1.94</v>
      </c>
      <c r="AL66" s="1" t="n">
        <v>0.9</v>
      </c>
      <c r="AM66" s="1" t="n">
        <v>4.85</v>
      </c>
      <c r="AN66" s="1" t="n">
        <v>0.86</v>
      </c>
      <c r="AO66" s="1" t="n">
        <v>2.15</v>
      </c>
      <c r="AP66" s="1" t="n">
        <v>22.35</v>
      </c>
      <c r="AQ66" s="1" t="n">
        <f aca="false">SUM(AD66:AO66)</f>
        <v>22.35</v>
      </c>
      <c r="AT66" s="1" t="n">
        <f aca="false">C66-AD66</f>
        <v>0</v>
      </c>
      <c r="AU66" s="1" t="n">
        <f aca="false">D66-AE66</f>
        <v>0</v>
      </c>
      <c r="AV66" s="1" t="n">
        <f aca="false">E66-AF66</f>
        <v>0</v>
      </c>
      <c r="AW66" s="1" t="n">
        <f aca="false">F66-AG66</f>
        <v>0</v>
      </c>
      <c r="AX66" s="1" t="n">
        <f aca="false">G66-AH66</f>
        <v>0</v>
      </c>
      <c r="AY66" s="1" t="n">
        <f aca="false">H66-AI66</f>
        <v>0</v>
      </c>
      <c r="AZ66" s="1" t="n">
        <f aca="false">I66-AJ66</f>
        <v>0</v>
      </c>
      <c r="BA66" s="1" t="n">
        <f aca="false">J66-AK66</f>
        <v>0</v>
      </c>
      <c r="BB66" s="1" t="n">
        <f aca="false">K66-AL66</f>
        <v>0</v>
      </c>
      <c r="BC66" s="1" t="n">
        <f aca="false">L66-AM66</f>
        <v>0</v>
      </c>
      <c r="BD66" s="1" t="n">
        <f aca="false">M66-AN66</f>
        <v>0</v>
      </c>
      <c r="BE66" s="1" t="n">
        <f aca="false">N66-AO66</f>
        <v>0</v>
      </c>
      <c r="BF66" s="1" t="n">
        <f aca="false">O66-AP66</f>
        <v>0</v>
      </c>
      <c r="BG66" s="1" t="n">
        <f aca="false">P66-AQ66</f>
        <v>0</v>
      </c>
    </row>
    <row r="67" customFormat="false" ht="12.75" hidden="false" customHeight="false" outlineLevel="0" collapsed="false">
      <c r="A67" s="0" t="n">
        <v>1933</v>
      </c>
      <c r="C67" s="1" t="n">
        <v>1.3</v>
      </c>
      <c r="D67" s="1" t="n">
        <v>1.43</v>
      </c>
      <c r="E67" s="1" t="n">
        <v>3.93</v>
      </c>
      <c r="F67" s="1" t="n">
        <v>2.97</v>
      </c>
      <c r="G67" s="1" t="n">
        <v>9.56</v>
      </c>
      <c r="H67" s="1" t="n">
        <v>2.47</v>
      </c>
      <c r="I67" s="1" t="n">
        <v>4.55</v>
      </c>
      <c r="J67" s="1" t="n">
        <v>1.75</v>
      </c>
      <c r="K67" s="1" t="n">
        <v>2.57</v>
      </c>
      <c r="L67" s="1" t="n">
        <v>2.83</v>
      </c>
      <c r="M67" s="1" t="n">
        <v>1.03</v>
      </c>
      <c r="N67" s="1" t="n">
        <v>1.13</v>
      </c>
      <c r="O67" s="1" t="n">
        <v>35.52</v>
      </c>
      <c r="P67" s="1" t="n">
        <f aca="false">SUM(C67:N67)</f>
        <v>35.52</v>
      </c>
      <c r="Q67" s="11" t="n">
        <f aca="false">O67-P67</f>
        <v>0</v>
      </c>
      <c r="R67" s="11"/>
      <c r="S67" s="9" t="n">
        <f aca="false">SUM(F67:H67)</f>
        <v>15</v>
      </c>
      <c r="T67" s="9" t="n">
        <f aca="false">SUM(I67:K67)</f>
        <v>8.87</v>
      </c>
      <c r="U67" s="9" t="n">
        <f aca="false">SUM(L67:N67)</f>
        <v>4.99</v>
      </c>
      <c r="V67" s="9" t="n">
        <f aca="false">SUM(O67,D68:E68)</f>
        <v>38.04</v>
      </c>
      <c r="W67" s="10" t="n">
        <f aca="false">SUM(F67:K67)</f>
        <v>23.87</v>
      </c>
      <c r="X67" s="10" t="n">
        <f aca="false">SUM(L67:N67,C68:E68)</f>
        <v>8.51</v>
      </c>
      <c r="Y67" s="1" t="n">
        <f aca="false">X67+W68</f>
        <v>21.95</v>
      </c>
      <c r="Z67" s="1" t="n">
        <f aca="false">Y67+X68</f>
        <v>40.73</v>
      </c>
      <c r="AC67" s="0" t="n">
        <v>1933</v>
      </c>
      <c r="AD67" s="1" t="n">
        <v>1.3</v>
      </c>
      <c r="AE67" s="1" t="n">
        <v>1.43</v>
      </c>
      <c r="AF67" s="1" t="n">
        <v>3.93</v>
      </c>
      <c r="AG67" s="1" t="n">
        <v>2.97</v>
      </c>
      <c r="AH67" s="1" t="n">
        <v>9.56</v>
      </c>
      <c r="AI67" s="1" t="n">
        <v>2.47</v>
      </c>
      <c r="AJ67" s="1" t="n">
        <v>4.55</v>
      </c>
      <c r="AK67" s="1" t="n">
        <v>1.75</v>
      </c>
      <c r="AL67" s="1" t="n">
        <v>2.57</v>
      </c>
      <c r="AM67" s="1" t="n">
        <v>2.83</v>
      </c>
      <c r="AN67" s="1" t="n">
        <v>1.03</v>
      </c>
      <c r="AO67" s="1" t="n">
        <v>1.13</v>
      </c>
      <c r="AP67" s="1" t="n">
        <v>35.52</v>
      </c>
      <c r="AQ67" s="1" t="n">
        <f aca="false">SUM(AD67:AO67)</f>
        <v>35.52</v>
      </c>
      <c r="AT67" s="1" t="n">
        <f aca="false">C67-AD67</f>
        <v>0</v>
      </c>
      <c r="AU67" s="1" t="n">
        <f aca="false">D67-AE67</f>
        <v>0</v>
      </c>
      <c r="AV67" s="1" t="n">
        <f aca="false">E67-AF67</f>
        <v>0</v>
      </c>
      <c r="AW67" s="1" t="n">
        <f aca="false">F67-AG67</f>
        <v>0</v>
      </c>
      <c r="AX67" s="1" t="n">
        <f aca="false">G67-AH67</f>
        <v>0</v>
      </c>
      <c r="AY67" s="1" t="n">
        <f aca="false">H67-AI67</f>
        <v>0</v>
      </c>
      <c r="AZ67" s="1" t="n">
        <f aca="false">I67-AJ67</f>
        <v>0</v>
      </c>
      <c r="BA67" s="1" t="n">
        <f aca="false">J67-AK67</f>
        <v>0</v>
      </c>
      <c r="BB67" s="1" t="n">
        <f aca="false">K67-AL67</f>
        <v>0</v>
      </c>
      <c r="BC67" s="1" t="n">
        <f aca="false">L67-AM67</f>
        <v>0</v>
      </c>
      <c r="BD67" s="1" t="n">
        <f aca="false">M67-AN67</f>
        <v>0</v>
      </c>
      <c r="BE67" s="1" t="n">
        <f aca="false">N67-AO67</f>
        <v>0</v>
      </c>
      <c r="BF67" s="1" t="n">
        <f aca="false">O67-AP67</f>
        <v>0</v>
      </c>
      <c r="BG67" s="1" t="n">
        <f aca="false">P67-AQ67</f>
        <v>0</v>
      </c>
    </row>
    <row r="68" customFormat="false" ht="12.75" hidden="false" customHeight="false" outlineLevel="0" collapsed="false">
      <c r="A68" s="0" t="n">
        <v>1934</v>
      </c>
      <c r="C68" s="1" t="n">
        <v>1</v>
      </c>
      <c r="D68" s="1" t="n">
        <v>0.55</v>
      </c>
      <c r="E68" s="1" t="n">
        <v>1.97</v>
      </c>
      <c r="F68" s="1" t="n">
        <v>1.53</v>
      </c>
      <c r="G68" s="1" t="n">
        <v>2.73</v>
      </c>
      <c r="H68" s="1" t="n">
        <v>2.32</v>
      </c>
      <c r="I68" s="1" t="n">
        <v>1.1</v>
      </c>
      <c r="J68" s="1" t="n">
        <v>1.43</v>
      </c>
      <c r="K68" s="1" t="n">
        <v>4.33</v>
      </c>
      <c r="L68" s="1" t="n">
        <v>2.28</v>
      </c>
      <c r="M68" s="1" t="n">
        <v>8.56</v>
      </c>
      <c r="N68" s="1" t="n">
        <v>1.22</v>
      </c>
      <c r="O68" s="1" t="n">
        <v>29.02</v>
      </c>
      <c r="P68" s="1" t="n">
        <f aca="false">SUM(C68:N68)</f>
        <v>29.02</v>
      </c>
      <c r="Q68" s="11" t="n">
        <f aca="false">O68-P68</f>
        <v>0</v>
      </c>
      <c r="R68" s="11"/>
      <c r="S68" s="9" t="n">
        <f aca="false">SUM(F68:H68)</f>
        <v>6.58</v>
      </c>
      <c r="T68" s="9" t="n">
        <f aca="false">SUM(I68:K68)</f>
        <v>6.86</v>
      </c>
      <c r="U68" s="9" t="n">
        <f aca="false">SUM(L68:N68)</f>
        <v>12.06</v>
      </c>
      <c r="V68" s="9" t="n">
        <f aca="false">SUM(O68,D69:E69)</f>
        <v>33.24</v>
      </c>
      <c r="W68" s="10" t="n">
        <f aca="false">SUM(F68:K68)</f>
        <v>13.44</v>
      </c>
      <c r="X68" s="10" t="n">
        <f aca="false">SUM(L68:N68,C69:E69)</f>
        <v>18.78</v>
      </c>
      <c r="Y68" s="1" t="n">
        <f aca="false">X68+W69</f>
        <v>36.25</v>
      </c>
      <c r="Z68" s="1" t="n">
        <f aca="false">Y68+X69</f>
        <v>48</v>
      </c>
      <c r="AC68" s="0" t="n">
        <v>1934</v>
      </c>
      <c r="AD68" s="1" t="n">
        <v>1</v>
      </c>
      <c r="AE68" s="1" t="n">
        <v>0.55</v>
      </c>
      <c r="AF68" s="1" t="n">
        <v>1.97</v>
      </c>
      <c r="AG68" s="1" t="n">
        <v>1.53</v>
      </c>
      <c r="AH68" s="1" t="n">
        <v>2.73</v>
      </c>
      <c r="AI68" s="1" t="n">
        <v>2.32</v>
      </c>
      <c r="AJ68" s="1" t="n">
        <v>1.1</v>
      </c>
      <c r="AK68" s="1" t="n">
        <v>1.43</v>
      </c>
      <c r="AL68" s="1" t="n">
        <v>4.33</v>
      </c>
      <c r="AM68" s="1" t="n">
        <v>2.28</v>
      </c>
      <c r="AN68" s="1" t="n">
        <v>8.56</v>
      </c>
      <c r="AO68" s="1" t="n">
        <v>1.22</v>
      </c>
      <c r="AP68" s="1" t="n">
        <v>29.02</v>
      </c>
      <c r="AQ68" s="1" t="n">
        <f aca="false">SUM(AD68:AO68)</f>
        <v>29.02</v>
      </c>
      <c r="AT68" s="1" t="n">
        <f aca="false">C68-AD68</f>
        <v>0</v>
      </c>
      <c r="AU68" s="1" t="n">
        <f aca="false">D68-AE68</f>
        <v>0</v>
      </c>
      <c r="AV68" s="1" t="n">
        <f aca="false">E68-AF68</f>
        <v>0</v>
      </c>
      <c r="AW68" s="1" t="n">
        <f aca="false">F68-AG68</f>
        <v>0</v>
      </c>
      <c r="AX68" s="1" t="n">
        <f aca="false">G68-AH68</f>
        <v>0</v>
      </c>
      <c r="AY68" s="1" t="n">
        <f aca="false">H68-AI68</f>
        <v>0</v>
      </c>
      <c r="AZ68" s="1" t="n">
        <f aca="false">I68-AJ68</f>
        <v>0</v>
      </c>
      <c r="BA68" s="1" t="n">
        <f aca="false">J68-AK68</f>
        <v>0</v>
      </c>
      <c r="BB68" s="1" t="n">
        <f aca="false">K68-AL68</f>
        <v>0</v>
      </c>
      <c r="BC68" s="1" t="n">
        <f aca="false">L68-AM68</f>
        <v>0</v>
      </c>
      <c r="BD68" s="1" t="n">
        <f aca="false">M68-AN68</f>
        <v>0</v>
      </c>
      <c r="BE68" s="1" t="n">
        <f aca="false">N68-AO68</f>
        <v>0</v>
      </c>
      <c r="BF68" s="1" t="n">
        <f aca="false">O68-AP68</f>
        <v>0</v>
      </c>
      <c r="BG68" s="1" t="n">
        <f aca="false">P68-AQ68</f>
        <v>0</v>
      </c>
    </row>
    <row r="69" customFormat="false" ht="12.75" hidden="false" customHeight="false" outlineLevel="0" collapsed="false">
      <c r="A69" s="0" t="n">
        <v>1935</v>
      </c>
      <c r="C69" s="1" t="n">
        <v>2.5</v>
      </c>
      <c r="D69" s="1" t="n">
        <v>2.24</v>
      </c>
      <c r="E69" s="1" t="n">
        <v>1.98</v>
      </c>
      <c r="F69" s="1" t="n">
        <v>3.05</v>
      </c>
      <c r="G69" s="1" t="n">
        <v>2.29</v>
      </c>
      <c r="H69" s="1" t="n">
        <v>4.34</v>
      </c>
      <c r="I69" s="1" t="n">
        <v>3.59</v>
      </c>
      <c r="J69" s="1" t="n">
        <v>3.08</v>
      </c>
      <c r="K69" s="1" t="n">
        <v>1.12</v>
      </c>
      <c r="L69" s="1" t="n">
        <v>1.37</v>
      </c>
      <c r="M69" s="1" t="n">
        <v>3.43</v>
      </c>
      <c r="N69" s="1" t="n">
        <v>1.42</v>
      </c>
      <c r="O69" s="1" t="n">
        <v>30.41</v>
      </c>
      <c r="P69" s="1" t="n">
        <f aca="false">SUM(C69:N69)</f>
        <v>30.41</v>
      </c>
      <c r="Q69" s="11" t="n">
        <f aca="false">O69-P69</f>
        <v>0</v>
      </c>
      <c r="R69" s="11"/>
      <c r="S69" s="9" t="n">
        <f aca="false">SUM(F69:H69)</f>
        <v>9.68</v>
      </c>
      <c r="T69" s="9" t="n">
        <f aca="false">SUM(I69:K69)</f>
        <v>7.79</v>
      </c>
      <c r="U69" s="9" t="n">
        <f aca="false">SUM(L69:N69)</f>
        <v>6.22</v>
      </c>
      <c r="V69" s="9" t="n">
        <f aca="false">SUM(O69,D70:E70)</f>
        <v>33.4</v>
      </c>
      <c r="W69" s="10" t="n">
        <f aca="false">SUM(F69:K69)</f>
        <v>17.47</v>
      </c>
      <c r="X69" s="10" t="n">
        <f aca="false">SUM(L69:N69,C70:E70)</f>
        <v>11.75</v>
      </c>
      <c r="Y69" s="1" t="n">
        <f aca="false">X69+W70</f>
        <v>30.32</v>
      </c>
      <c r="Z69" s="1" t="n">
        <f aca="false">Y69+X70</f>
        <v>43.15</v>
      </c>
      <c r="AC69" s="0" t="n">
        <v>1935</v>
      </c>
      <c r="AD69" s="1" t="n">
        <v>2.5</v>
      </c>
      <c r="AE69" s="1" t="n">
        <v>2.24</v>
      </c>
      <c r="AF69" s="1" t="n">
        <v>1.98</v>
      </c>
      <c r="AG69" s="1" t="n">
        <v>3.05</v>
      </c>
      <c r="AH69" s="1" t="n">
        <v>2.29</v>
      </c>
      <c r="AI69" s="1" t="n">
        <v>4.34</v>
      </c>
      <c r="AJ69" s="1" t="n">
        <v>3.59</v>
      </c>
      <c r="AK69" s="1" t="n">
        <v>3.08</v>
      </c>
      <c r="AL69" s="1" t="n">
        <v>1.12</v>
      </c>
      <c r="AM69" s="1" t="n">
        <v>1.37</v>
      </c>
      <c r="AN69" s="1" t="n">
        <v>3.43</v>
      </c>
      <c r="AO69" s="1" t="n">
        <v>1.42</v>
      </c>
      <c r="AP69" s="1" t="n">
        <v>30.41</v>
      </c>
      <c r="AQ69" s="1" t="n">
        <f aca="false">SUM(AD69:AO69)</f>
        <v>30.41</v>
      </c>
      <c r="AT69" s="1" t="n">
        <f aca="false">C69-AD69</f>
        <v>0</v>
      </c>
      <c r="AU69" s="1" t="n">
        <f aca="false">D69-AE69</f>
        <v>0</v>
      </c>
      <c r="AV69" s="1" t="n">
        <f aca="false">E69-AF69</f>
        <v>0</v>
      </c>
      <c r="AW69" s="1" t="n">
        <f aca="false">F69-AG69</f>
        <v>0</v>
      </c>
      <c r="AX69" s="1" t="n">
        <f aca="false">G69-AH69</f>
        <v>0</v>
      </c>
      <c r="AY69" s="1" t="n">
        <f aca="false">H69-AI69</f>
        <v>0</v>
      </c>
      <c r="AZ69" s="1" t="n">
        <f aca="false">I69-AJ69</f>
        <v>0</v>
      </c>
      <c r="BA69" s="1" t="n">
        <f aca="false">J69-AK69</f>
        <v>0</v>
      </c>
      <c r="BB69" s="1" t="n">
        <f aca="false">K69-AL69</f>
        <v>0</v>
      </c>
      <c r="BC69" s="1" t="n">
        <f aca="false">L69-AM69</f>
        <v>0</v>
      </c>
      <c r="BD69" s="1" t="n">
        <f aca="false">M69-AN69</f>
        <v>0</v>
      </c>
      <c r="BE69" s="1" t="n">
        <f aca="false">N69-AO69</f>
        <v>0</v>
      </c>
      <c r="BF69" s="1" t="n">
        <f aca="false">O69-AP69</f>
        <v>0</v>
      </c>
      <c r="BG69" s="1" t="n">
        <f aca="false">P69-AQ69</f>
        <v>0</v>
      </c>
    </row>
    <row r="70" customFormat="false" ht="12.75" hidden="false" customHeight="false" outlineLevel="0" collapsed="false">
      <c r="A70" s="0" t="n">
        <v>1936</v>
      </c>
      <c r="C70" s="1" t="n">
        <v>2.54</v>
      </c>
      <c r="D70" s="1" t="n">
        <v>2.32</v>
      </c>
      <c r="E70" s="1" t="n">
        <v>0.67</v>
      </c>
      <c r="F70" s="1" t="n">
        <v>2.3</v>
      </c>
      <c r="G70" s="1" t="n">
        <v>2.55</v>
      </c>
      <c r="H70" s="1" t="n">
        <v>1.93</v>
      </c>
      <c r="I70" s="1" t="n">
        <v>0.28</v>
      </c>
      <c r="J70" s="1" t="n">
        <v>5.92</v>
      </c>
      <c r="K70" s="1" t="n">
        <v>5.59</v>
      </c>
      <c r="L70" s="1" t="n">
        <v>3.77</v>
      </c>
      <c r="M70" s="1" t="n">
        <v>0.34</v>
      </c>
      <c r="N70" s="1" t="n">
        <v>2.14</v>
      </c>
      <c r="O70" s="1" t="n">
        <v>30.35</v>
      </c>
      <c r="P70" s="1" t="n">
        <f aca="false">SUM(C70:N70)</f>
        <v>30.35</v>
      </c>
      <c r="Q70" s="11" t="n">
        <f aca="false">O70-P70</f>
        <v>0</v>
      </c>
      <c r="R70" s="11"/>
      <c r="S70" s="9" t="n">
        <f aca="false">SUM(F70:H70)</f>
        <v>6.78</v>
      </c>
      <c r="T70" s="9" t="n">
        <f aca="false">SUM(I70:K70)</f>
        <v>11.79</v>
      </c>
      <c r="U70" s="9" t="n">
        <f aca="false">SUM(L70:N70)</f>
        <v>6.25</v>
      </c>
      <c r="V70" s="9" t="n">
        <f aca="false">SUM(O70,D71:E71)</f>
        <v>33.81</v>
      </c>
      <c r="W70" s="10" t="n">
        <f aca="false">SUM(F70:K70)</f>
        <v>18.57</v>
      </c>
      <c r="X70" s="10" t="n">
        <f aca="false">SUM(L70:N70,C71:E71)</f>
        <v>12.83</v>
      </c>
      <c r="Y70" s="1" t="n">
        <f aca="false">X70+W71</f>
        <v>27.97</v>
      </c>
      <c r="Z70" s="1" t="n">
        <f aca="false">Y70+X71</f>
        <v>43.29</v>
      </c>
      <c r="AC70" s="0" t="n">
        <v>1936</v>
      </c>
      <c r="AD70" s="1" t="n">
        <v>2.54</v>
      </c>
      <c r="AE70" s="1" t="n">
        <v>2.32</v>
      </c>
      <c r="AF70" s="1" t="n">
        <v>0.67</v>
      </c>
      <c r="AG70" s="1" t="n">
        <v>2.3</v>
      </c>
      <c r="AH70" s="1" t="n">
        <v>2.55</v>
      </c>
      <c r="AI70" s="1" t="n">
        <v>1.93</v>
      </c>
      <c r="AJ70" s="1" t="n">
        <v>0.28</v>
      </c>
      <c r="AK70" s="1" t="n">
        <v>5.92</v>
      </c>
      <c r="AL70" s="1" t="n">
        <v>5.59</v>
      </c>
      <c r="AM70" s="1" t="n">
        <v>3.77</v>
      </c>
      <c r="AN70" s="1" t="n">
        <v>0.34</v>
      </c>
      <c r="AO70" s="1" t="n">
        <v>2.14</v>
      </c>
      <c r="AP70" s="1" t="n">
        <v>30.35</v>
      </c>
      <c r="AQ70" s="1" t="n">
        <f aca="false">SUM(AD70:AO70)</f>
        <v>30.35</v>
      </c>
      <c r="AT70" s="1" t="n">
        <f aca="false">C70-AD70</f>
        <v>0</v>
      </c>
      <c r="AU70" s="1" t="n">
        <f aca="false">D70-AE70</f>
        <v>0</v>
      </c>
      <c r="AV70" s="1" t="n">
        <f aca="false">E70-AF70</f>
        <v>0</v>
      </c>
      <c r="AW70" s="1" t="n">
        <f aca="false">F70-AG70</f>
        <v>0</v>
      </c>
      <c r="AX70" s="1" t="n">
        <f aca="false">G70-AH70</f>
        <v>0</v>
      </c>
      <c r="AY70" s="1" t="n">
        <f aca="false">H70-AI70</f>
        <v>0</v>
      </c>
      <c r="AZ70" s="1" t="n">
        <f aca="false">I70-AJ70</f>
        <v>0</v>
      </c>
      <c r="BA70" s="1" t="n">
        <f aca="false">J70-AK70</f>
        <v>0</v>
      </c>
      <c r="BB70" s="1" t="n">
        <f aca="false">K70-AL70</f>
        <v>0</v>
      </c>
      <c r="BC70" s="1" t="n">
        <f aca="false">L70-AM70</f>
        <v>0</v>
      </c>
      <c r="BD70" s="1" t="n">
        <f aca="false">M70-AN70</f>
        <v>0</v>
      </c>
      <c r="BE70" s="1" t="n">
        <f aca="false">N70-AO70</f>
        <v>0</v>
      </c>
      <c r="BF70" s="1" t="n">
        <f aca="false">O70-AP70</f>
        <v>0</v>
      </c>
      <c r="BG70" s="1" t="n">
        <f aca="false">P70-AQ70</f>
        <v>0</v>
      </c>
    </row>
    <row r="71" customFormat="false" ht="12.75" hidden="false" customHeight="false" outlineLevel="0" collapsed="false">
      <c r="A71" s="0" t="n">
        <v>1937</v>
      </c>
      <c r="C71" s="1" t="n">
        <v>3.12</v>
      </c>
      <c r="D71" s="1" t="n">
        <v>1.72</v>
      </c>
      <c r="E71" s="1" t="n">
        <v>1.74</v>
      </c>
      <c r="F71" s="1" t="n">
        <v>4.8</v>
      </c>
      <c r="G71" s="1" t="n">
        <v>2.7</v>
      </c>
      <c r="H71" s="1" t="n">
        <v>2.64</v>
      </c>
      <c r="I71" s="1" t="n">
        <v>3.06</v>
      </c>
      <c r="J71" s="1" t="n">
        <v>0.8</v>
      </c>
      <c r="K71" s="1" t="n">
        <v>1.14</v>
      </c>
      <c r="L71" s="1" t="n">
        <v>1.83</v>
      </c>
      <c r="M71" s="1" t="n">
        <v>0.85</v>
      </c>
      <c r="N71" s="1" t="n">
        <v>1.42</v>
      </c>
      <c r="O71" s="1" t="n">
        <v>25.82</v>
      </c>
      <c r="P71" s="1" t="n">
        <f aca="false">SUM(C71:N71)</f>
        <v>25.82</v>
      </c>
      <c r="Q71" s="11" t="n">
        <f aca="false">O71-P71</f>
        <v>0</v>
      </c>
      <c r="R71" s="11"/>
      <c r="S71" s="9" t="n">
        <f aca="false">SUM(F71:H71)</f>
        <v>10.14</v>
      </c>
      <c r="T71" s="9" t="n">
        <f aca="false">SUM(I71:K71)</f>
        <v>5</v>
      </c>
      <c r="U71" s="9" t="n">
        <f aca="false">SUM(L71:N71)</f>
        <v>4.1</v>
      </c>
      <c r="V71" s="9" t="n">
        <f aca="false">SUM(O71,D72:E72)</f>
        <v>32.44</v>
      </c>
      <c r="W71" s="10" t="n">
        <f aca="false">SUM(F71:K71)</f>
        <v>15.14</v>
      </c>
      <c r="X71" s="10" t="n">
        <f aca="false">SUM(L71:N71,C72:E72)</f>
        <v>15.32</v>
      </c>
      <c r="Y71" s="1" t="n">
        <f aca="false">X71+W72</f>
        <v>42.24</v>
      </c>
      <c r="Z71" s="1" t="n">
        <f aca="false">Y71+X72</f>
        <v>51.34</v>
      </c>
      <c r="AC71" s="0" t="n">
        <v>1937</v>
      </c>
      <c r="AD71" s="1" t="n">
        <v>3.12</v>
      </c>
      <c r="AE71" s="1" t="n">
        <v>1.72</v>
      </c>
      <c r="AF71" s="1" t="n">
        <v>1.74</v>
      </c>
      <c r="AG71" s="1" t="n">
        <v>4.8</v>
      </c>
      <c r="AH71" s="1" t="n">
        <v>2.7</v>
      </c>
      <c r="AI71" s="1" t="n">
        <v>2.64</v>
      </c>
      <c r="AJ71" s="1" t="n">
        <v>3.06</v>
      </c>
      <c r="AK71" s="1" t="n">
        <v>0.8</v>
      </c>
      <c r="AL71" s="1" t="n">
        <v>1.14</v>
      </c>
      <c r="AM71" s="1" t="n">
        <v>1.83</v>
      </c>
      <c r="AN71" s="1" t="n">
        <v>0.85</v>
      </c>
      <c r="AO71" s="1" t="n">
        <v>1.42</v>
      </c>
      <c r="AP71" s="1" t="n">
        <v>25.82</v>
      </c>
      <c r="AQ71" s="1" t="n">
        <f aca="false">SUM(AD71:AO71)</f>
        <v>25.82</v>
      </c>
      <c r="AT71" s="1" t="n">
        <f aca="false">C71-AD71</f>
        <v>0</v>
      </c>
      <c r="AU71" s="1" t="n">
        <f aca="false">D71-AE71</f>
        <v>0</v>
      </c>
      <c r="AV71" s="1" t="n">
        <f aca="false">E71-AF71</f>
        <v>0</v>
      </c>
      <c r="AW71" s="1" t="n">
        <f aca="false">F71-AG71</f>
        <v>0</v>
      </c>
      <c r="AX71" s="1" t="n">
        <f aca="false">G71-AH71</f>
        <v>0</v>
      </c>
      <c r="AY71" s="1" t="n">
        <f aca="false">H71-AI71</f>
        <v>0</v>
      </c>
      <c r="AZ71" s="1" t="n">
        <f aca="false">I71-AJ71</f>
        <v>0</v>
      </c>
      <c r="BA71" s="1" t="n">
        <f aca="false">J71-AK71</f>
        <v>0</v>
      </c>
      <c r="BB71" s="1" t="n">
        <f aca="false">K71-AL71</f>
        <v>0</v>
      </c>
      <c r="BC71" s="1" t="n">
        <f aca="false">L71-AM71</f>
        <v>0</v>
      </c>
      <c r="BD71" s="1" t="n">
        <f aca="false">M71-AN71</f>
        <v>0</v>
      </c>
      <c r="BE71" s="1" t="n">
        <f aca="false">N71-AO71</f>
        <v>0</v>
      </c>
      <c r="BF71" s="1" t="n">
        <f aca="false">O71-AP71</f>
        <v>0</v>
      </c>
      <c r="BG71" s="1" t="n">
        <f aca="false">P71-AQ71</f>
        <v>0</v>
      </c>
    </row>
    <row r="72" customFormat="false" ht="12.75" hidden="false" customHeight="false" outlineLevel="0" collapsed="false">
      <c r="A72" s="0" t="n">
        <v>1938</v>
      </c>
      <c r="C72" s="1" t="n">
        <v>4.6</v>
      </c>
      <c r="D72" s="1" t="n">
        <v>3.33</v>
      </c>
      <c r="E72" s="1" t="n">
        <v>3.29</v>
      </c>
      <c r="F72" s="1" t="n">
        <v>0.97</v>
      </c>
      <c r="G72" s="1" t="n">
        <v>3.73</v>
      </c>
      <c r="H72" s="1" t="n">
        <v>6.93</v>
      </c>
      <c r="I72" s="1" t="n">
        <v>2.7</v>
      </c>
      <c r="J72" s="1" t="n">
        <v>6.47</v>
      </c>
      <c r="K72" s="1" t="n">
        <v>6.12</v>
      </c>
      <c r="L72" s="1" t="n">
        <v>0.76</v>
      </c>
      <c r="M72" s="1" t="n">
        <v>1.86</v>
      </c>
      <c r="N72" s="1" t="n">
        <v>1.1</v>
      </c>
      <c r="O72" s="1" t="n">
        <v>41.86</v>
      </c>
      <c r="P72" s="1" t="n">
        <f aca="false">SUM(C72:N72)</f>
        <v>41.86</v>
      </c>
      <c r="Q72" s="11" t="n">
        <f aca="false">O72-P72</f>
        <v>0</v>
      </c>
      <c r="R72" s="11"/>
      <c r="S72" s="9" t="n">
        <f aca="false">SUM(F72:H72)</f>
        <v>11.63</v>
      </c>
      <c r="T72" s="9" t="n">
        <f aca="false">SUM(I72:K72)</f>
        <v>15.29</v>
      </c>
      <c r="U72" s="9" t="n">
        <f aca="false">SUM(L72:N72)</f>
        <v>3.72</v>
      </c>
      <c r="V72" s="9" t="n">
        <f aca="false">SUM(O72,D73:E73)</f>
        <v>45.64</v>
      </c>
      <c r="W72" s="10" t="n">
        <f aca="false">SUM(F72:K72)</f>
        <v>26.92</v>
      </c>
      <c r="X72" s="10" t="n">
        <f aca="false">SUM(L72:N72,C73:E73)</f>
        <v>9.1</v>
      </c>
      <c r="Y72" s="1" t="n">
        <f aca="false">X72+W73</f>
        <v>23.88</v>
      </c>
      <c r="Z72" s="1" t="n">
        <f aca="false">Y72+X73</f>
        <v>32.07</v>
      </c>
      <c r="AC72" s="0" t="n">
        <v>1938</v>
      </c>
      <c r="AD72" s="1" t="n">
        <v>4.6</v>
      </c>
      <c r="AE72" s="1" t="n">
        <v>3.33</v>
      </c>
      <c r="AF72" s="1" t="n">
        <v>3.29</v>
      </c>
      <c r="AG72" s="1" t="n">
        <v>0.97</v>
      </c>
      <c r="AH72" s="1" t="n">
        <v>3.73</v>
      </c>
      <c r="AI72" s="1" t="n">
        <v>6.93</v>
      </c>
      <c r="AJ72" s="1" t="n">
        <v>2.7</v>
      </c>
      <c r="AK72" s="1" t="n">
        <v>6.47</v>
      </c>
      <c r="AL72" s="1" t="n">
        <v>6.12</v>
      </c>
      <c r="AM72" s="1" t="n">
        <v>0.76</v>
      </c>
      <c r="AN72" s="1" t="n">
        <v>1.86</v>
      </c>
      <c r="AO72" s="1" t="n">
        <v>1.1</v>
      </c>
      <c r="AP72" s="1" t="n">
        <v>41.86</v>
      </c>
      <c r="AQ72" s="1" t="n">
        <f aca="false">SUM(AD72:AO72)</f>
        <v>41.86</v>
      </c>
      <c r="AT72" s="1" t="n">
        <f aca="false">C72-AD72</f>
        <v>0</v>
      </c>
      <c r="AU72" s="1" t="n">
        <f aca="false">D72-AE72</f>
        <v>0</v>
      </c>
      <c r="AV72" s="1" t="n">
        <f aca="false">E72-AF72</f>
        <v>0</v>
      </c>
      <c r="AW72" s="1" t="n">
        <f aca="false">F72-AG72</f>
        <v>0</v>
      </c>
      <c r="AX72" s="1" t="n">
        <f aca="false">G72-AH72</f>
        <v>0</v>
      </c>
      <c r="AY72" s="1" t="n">
        <f aca="false">H72-AI72</f>
        <v>0</v>
      </c>
      <c r="AZ72" s="1" t="n">
        <f aca="false">I72-AJ72</f>
        <v>0</v>
      </c>
      <c r="BA72" s="1" t="n">
        <f aca="false">J72-AK72</f>
        <v>0</v>
      </c>
      <c r="BB72" s="1" t="n">
        <f aca="false">K72-AL72</f>
        <v>0</v>
      </c>
      <c r="BC72" s="1" t="n">
        <f aca="false">L72-AM72</f>
        <v>0</v>
      </c>
      <c r="BD72" s="1" t="n">
        <f aca="false">M72-AN72</f>
        <v>0</v>
      </c>
      <c r="BE72" s="1" t="n">
        <f aca="false">N72-AO72</f>
        <v>0</v>
      </c>
      <c r="BF72" s="1" t="n">
        <f aca="false">O72-AP72</f>
        <v>0</v>
      </c>
      <c r="BG72" s="1" t="n">
        <f aca="false">P72-AQ72</f>
        <v>0</v>
      </c>
    </row>
    <row r="73" customFormat="false" ht="12.75" hidden="false" customHeight="false" outlineLevel="0" collapsed="false">
      <c r="A73" s="0" t="n">
        <v>1939</v>
      </c>
      <c r="C73" s="1" t="n">
        <v>1.6</v>
      </c>
      <c r="D73" s="1" t="n">
        <v>2.24</v>
      </c>
      <c r="E73" s="1" t="n">
        <v>1.54</v>
      </c>
      <c r="F73" s="1" t="n">
        <v>2.81</v>
      </c>
      <c r="G73" s="1" t="n">
        <v>1.4</v>
      </c>
      <c r="H73" s="1" t="n">
        <v>3.5</v>
      </c>
      <c r="I73" s="1" t="n">
        <v>0.51</v>
      </c>
      <c r="J73" s="1" t="n">
        <v>5.03</v>
      </c>
      <c r="K73" s="1" t="n">
        <v>1.53</v>
      </c>
      <c r="L73" s="1" t="n">
        <v>2.43</v>
      </c>
      <c r="M73" s="1" t="n">
        <v>0.33</v>
      </c>
      <c r="N73" s="1" t="n">
        <v>0.46</v>
      </c>
      <c r="O73" s="1" t="n">
        <v>23.38</v>
      </c>
      <c r="P73" s="1" t="n">
        <f aca="false">SUM(C73:N73)</f>
        <v>23.38</v>
      </c>
      <c r="Q73" s="11" t="n">
        <f aca="false">O73-P73</f>
        <v>0</v>
      </c>
      <c r="R73" s="11"/>
      <c r="S73" s="9" t="n">
        <f aca="false">SUM(F73:H73)</f>
        <v>7.71</v>
      </c>
      <c r="T73" s="9" t="n">
        <f aca="false">SUM(I73:K73)</f>
        <v>7.07</v>
      </c>
      <c r="U73" s="9" t="n">
        <f aca="false">SUM(L73:N73)</f>
        <v>3.22</v>
      </c>
      <c r="V73" s="9" t="n">
        <f aca="false">SUM(O73,D74:E74)</f>
        <v>26.78</v>
      </c>
      <c r="W73" s="10" t="n">
        <f aca="false">SUM(F73:K73)</f>
        <v>14.78</v>
      </c>
      <c r="X73" s="10" t="n">
        <f aca="false">SUM(L73:N73,C74:E74)</f>
        <v>8.19</v>
      </c>
      <c r="Y73" s="1" t="n">
        <f aca="false">X73+W74</f>
        <v>30.63</v>
      </c>
      <c r="Z73" s="1" t="n">
        <f aca="false">Y73+X74</f>
        <v>40.52</v>
      </c>
      <c r="AC73" s="0" t="n">
        <v>1939</v>
      </c>
      <c r="AD73" s="1" t="n">
        <v>1.6</v>
      </c>
      <c r="AE73" s="1" t="n">
        <v>2.24</v>
      </c>
      <c r="AF73" s="1" t="n">
        <v>1.54</v>
      </c>
      <c r="AG73" s="1" t="n">
        <v>2.81</v>
      </c>
      <c r="AH73" s="1" t="n">
        <v>1.4</v>
      </c>
      <c r="AI73" s="1" t="n">
        <v>3.5</v>
      </c>
      <c r="AJ73" s="1" t="n">
        <v>0.51</v>
      </c>
      <c r="AK73" s="1" t="n">
        <v>5.03</v>
      </c>
      <c r="AL73" s="1" t="n">
        <v>1.53</v>
      </c>
      <c r="AM73" s="1" t="n">
        <v>2.43</v>
      </c>
      <c r="AN73" s="1" t="n">
        <v>0.33</v>
      </c>
      <c r="AO73" s="1" t="n">
        <v>0.46</v>
      </c>
      <c r="AP73" s="1" t="n">
        <v>23.38</v>
      </c>
      <c r="AQ73" s="1" t="n">
        <f aca="false">SUM(AD73:AO73)</f>
        <v>23.38</v>
      </c>
      <c r="AT73" s="1" t="n">
        <f aca="false">C73-AD73</f>
        <v>0</v>
      </c>
      <c r="AU73" s="1" t="n">
        <f aca="false">D73-AE73</f>
        <v>0</v>
      </c>
      <c r="AV73" s="1" t="n">
        <f aca="false">E73-AF73</f>
        <v>0</v>
      </c>
      <c r="AW73" s="1" t="n">
        <f aca="false">F73-AG73</f>
        <v>0</v>
      </c>
      <c r="AX73" s="1" t="n">
        <f aca="false">G73-AH73</f>
        <v>0</v>
      </c>
      <c r="AY73" s="1" t="n">
        <f aca="false">H73-AI73</f>
        <v>0</v>
      </c>
      <c r="AZ73" s="1" t="n">
        <f aca="false">I73-AJ73</f>
        <v>0</v>
      </c>
      <c r="BA73" s="1" t="n">
        <f aca="false">J73-AK73</f>
        <v>0</v>
      </c>
      <c r="BB73" s="1" t="n">
        <f aca="false">K73-AL73</f>
        <v>0</v>
      </c>
      <c r="BC73" s="1" t="n">
        <f aca="false">L73-AM73</f>
        <v>0</v>
      </c>
      <c r="BD73" s="1" t="n">
        <f aca="false">M73-AN73</f>
        <v>0</v>
      </c>
      <c r="BE73" s="1" t="n">
        <f aca="false">N73-AO73</f>
        <v>0</v>
      </c>
      <c r="BF73" s="1" t="n">
        <f aca="false">O73-AP73</f>
        <v>0</v>
      </c>
      <c r="BG73" s="1" t="n">
        <f aca="false">P73-AQ73</f>
        <v>0</v>
      </c>
    </row>
    <row r="74" customFormat="false" ht="12.75" hidden="false" customHeight="false" outlineLevel="0" collapsed="false">
      <c r="A74" s="0" t="n">
        <v>1940</v>
      </c>
      <c r="C74" s="1" t="n">
        <v>1.57</v>
      </c>
      <c r="D74" s="1" t="n">
        <v>1.33</v>
      </c>
      <c r="E74" s="1" t="n">
        <v>2.07</v>
      </c>
      <c r="F74" s="1" t="n">
        <v>2.96</v>
      </c>
      <c r="G74" s="1" t="n">
        <v>3.8</v>
      </c>
      <c r="H74" s="1" t="n">
        <v>7.54</v>
      </c>
      <c r="I74" s="1" t="n">
        <v>0.91</v>
      </c>
      <c r="J74" s="1" t="n">
        <v>6.68</v>
      </c>
      <c r="K74" s="1" t="n">
        <v>0.55</v>
      </c>
      <c r="L74" s="1" t="n">
        <v>1.48</v>
      </c>
      <c r="M74" s="1" t="n">
        <v>2.8</v>
      </c>
      <c r="N74" s="1" t="n">
        <v>0.95</v>
      </c>
      <c r="O74" s="1" t="n">
        <v>32.64</v>
      </c>
      <c r="P74" s="1" t="n">
        <f aca="false">SUM(C74:N74)</f>
        <v>32.64</v>
      </c>
      <c r="Q74" s="11" t="n">
        <f aca="false">O74-P74</f>
        <v>0</v>
      </c>
      <c r="R74" s="11"/>
      <c r="S74" s="9" t="n">
        <f aca="false">SUM(F74:H74)</f>
        <v>14.3</v>
      </c>
      <c r="T74" s="9" t="n">
        <f aca="false">SUM(I74:K74)</f>
        <v>8.14</v>
      </c>
      <c r="U74" s="9" t="n">
        <f aca="false">SUM(L74:N74)</f>
        <v>5.23</v>
      </c>
      <c r="V74" s="9" t="n">
        <f aca="false">SUM(O74,D75:E75)</f>
        <v>34.8</v>
      </c>
      <c r="W74" s="10" t="n">
        <f aca="false">SUM(F74:K74)</f>
        <v>22.44</v>
      </c>
      <c r="X74" s="10" t="n">
        <f aca="false">SUM(L74:N74,C75:E75)</f>
        <v>9.89</v>
      </c>
      <c r="Y74" s="1" t="n">
        <f aca="false">X74+W75</f>
        <v>30.28</v>
      </c>
      <c r="Z74" s="1" t="n">
        <f aca="false">Y74+X75</f>
        <v>38.71</v>
      </c>
      <c r="AC74" s="0" t="n">
        <v>1940</v>
      </c>
      <c r="AD74" s="1" t="n">
        <v>1.57</v>
      </c>
      <c r="AE74" s="1" t="n">
        <v>1.33</v>
      </c>
      <c r="AF74" s="1" t="n">
        <v>2.07</v>
      </c>
      <c r="AG74" s="1" t="n">
        <v>2.96</v>
      </c>
      <c r="AH74" s="1" t="n">
        <v>3.8</v>
      </c>
      <c r="AI74" s="1" t="n">
        <v>7.54</v>
      </c>
      <c r="AJ74" s="1" t="n">
        <v>0.91</v>
      </c>
      <c r="AK74" s="1" t="n">
        <v>6.68</v>
      </c>
      <c r="AL74" s="1" t="n">
        <v>0.55</v>
      </c>
      <c r="AM74" s="1" t="n">
        <v>1.48</v>
      </c>
      <c r="AN74" s="1" t="n">
        <v>2.8</v>
      </c>
      <c r="AO74" s="1" t="n">
        <v>0.95</v>
      </c>
      <c r="AP74" s="1" t="n">
        <v>32.64</v>
      </c>
      <c r="AQ74" s="1" t="n">
        <f aca="false">SUM(AD74:AO74)</f>
        <v>32.64</v>
      </c>
      <c r="AT74" s="1" t="n">
        <f aca="false">C74-AD74</f>
        <v>0</v>
      </c>
      <c r="AU74" s="1" t="n">
        <f aca="false">D74-AE74</f>
        <v>0</v>
      </c>
      <c r="AV74" s="1" t="n">
        <f aca="false">E74-AF74</f>
        <v>0</v>
      </c>
      <c r="AW74" s="1" t="n">
        <f aca="false">F74-AG74</f>
        <v>0</v>
      </c>
      <c r="AX74" s="1" t="n">
        <f aca="false">G74-AH74</f>
        <v>0</v>
      </c>
      <c r="AY74" s="1" t="n">
        <f aca="false">H74-AI74</f>
        <v>0</v>
      </c>
      <c r="AZ74" s="1" t="n">
        <f aca="false">I74-AJ74</f>
        <v>0</v>
      </c>
      <c r="BA74" s="1" t="n">
        <f aca="false">J74-AK74</f>
        <v>0</v>
      </c>
      <c r="BB74" s="1" t="n">
        <f aca="false">K74-AL74</f>
        <v>0</v>
      </c>
      <c r="BC74" s="1" t="n">
        <f aca="false">L74-AM74</f>
        <v>0</v>
      </c>
      <c r="BD74" s="1" t="n">
        <f aca="false">M74-AN74</f>
        <v>0</v>
      </c>
      <c r="BE74" s="1" t="n">
        <f aca="false">N74-AO74</f>
        <v>0</v>
      </c>
      <c r="BF74" s="1" t="n">
        <f aca="false">O74-AP74</f>
        <v>0</v>
      </c>
      <c r="BG74" s="1" t="n">
        <f aca="false">P74-AQ74</f>
        <v>0</v>
      </c>
    </row>
    <row r="75" customFormat="false" ht="12.75" hidden="false" customHeight="false" outlineLevel="0" collapsed="false">
      <c r="A75" s="0" t="n">
        <v>1941</v>
      </c>
      <c r="B75" s="0" t="s">
        <v>29</v>
      </c>
      <c r="C75" s="1" t="n">
        <v>2.5</v>
      </c>
      <c r="D75" s="1" t="n">
        <v>0.63</v>
      </c>
      <c r="E75" s="1" t="n">
        <v>1.53</v>
      </c>
      <c r="F75" s="1" t="n">
        <v>1.91</v>
      </c>
      <c r="G75" s="1" t="n">
        <v>3.03</v>
      </c>
      <c r="H75" s="1" t="n">
        <v>2.29</v>
      </c>
      <c r="I75" s="1" t="n">
        <v>2.41</v>
      </c>
      <c r="J75" s="1" t="n">
        <v>1.31</v>
      </c>
      <c r="K75" s="1" t="n">
        <v>9.44</v>
      </c>
      <c r="L75" s="1" t="n">
        <v>1.97</v>
      </c>
      <c r="M75" s="1" t="n">
        <v>1.71</v>
      </c>
      <c r="N75" s="1" t="n">
        <v>1.17</v>
      </c>
      <c r="O75" s="1" t="n">
        <v>29.83</v>
      </c>
      <c r="P75" s="1" t="n">
        <f aca="false">SUM(C75:N75)</f>
        <v>29.9</v>
      </c>
      <c r="Q75" s="11" t="n">
        <f aca="false">O75-P75</f>
        <v>-0.0700000000000003</v>
      </c>
      <c r="R75" s="11" t="s">
        <v>53</v>
      </c>
      <c r="S75" s="9" t="n">
        <f aca="false">SUM(F75:H75)</f>
        <v>7.23</v>
      </c>
      <c r="T75" s="9" t="n">
        <f aca="false">SUM(I75:K75)</f>
        <v>13.16</v>
      </c>
      <c r="U75" s="9" t="n">
        <f aca="false">SUM(L75:N75)</f>
        <v>4.85</v>
      </c>
      <c r="V75" s="9" t="n">
        <f aca="false">SUM(O75,D76:E76)</f>
        <v>31.85</v>
      </c>
      <c r="W75" s="10" t="n">
        <f aca="false">SUM(F75:K75)</f>
        <v>20.39</v>
      </c>
      <c r="X75" s="10" t="n">
        <f aca="false">SUM(L75:N75,C76:E76)</f>
        <v>8.43</v>
      </c>
      <c r="Y75" s="1" t="n">
        <f aca="false">X75+W76</f>
        <v>29.1</v>
      </c>
      <c r="Z75" s="1" t="n">
        <f aca="false">Y75+X76</f>
        <v>43.95</v>
      </c>
      <c r="AC75" s="0" t="n">
        <v>1941</v>
      </c>
      <c r="AD75" s="1" t="n">
        <v>2.5</v>
      </c>
      <c r="AE75" s="1" t="n">
        <v>0.63</v>
      </c>
      <c r="AF75" s="1" t="n">
        <v>1.53</v>
      </c>
      <c r="AG75" s="1" t="n">
        <v>1.91</v>
      </c>
      <c r="AH75" s="1" t="n">
        <v>3.03</v>
      </c>
      <c r="AI75" s="15" t="n">
        <v>2.29</v>
      </c>
      <c r="AJ75" s="1" t="n">
        <v>2.41</v>
      </c>
      <c r="AK75" s="1" t="n">
        <v>1.31</v>
      </c>
      <c r="AL75" s="1" t="n">
        <v>9.44</v>
      </c>
      <c r="AM75" s="1" t="n">
        <v>1.97</v>
      </c>
      <c r="AN75" s="1" t="n">
        <v>1.71</v>
      </c>
      <c r="AO75" s="1" t="n">
        <v>1.17</v>
      </c>
      <c r="AP75" s="1" t="n">
        <v>29.9</v>
      </c>
      <c r="AQ75" s="1" t="n">
        <f aca="false">SUM(AD75:AO75)</f>
        <v>29.9</v>
      </c>
      <c r="AT75" s="1" t="n">
        <f aca="false">C75-AD75</f>
        <v>0</v>
      </c>
      <c r="AU75" s="1" t="n">
        <f aca="false">D75-AE75</f>
        <v>0</v>
      </c>
      <c r="AV75" s="1" t="n">
        <f aca="false">E75-AF75</f>
        <v>0</v>
      </c>
      <c r="AW75" s="1" t="n">
        <f aca="false">F75-AG75</f>
        <v>0</v>
      </c>
      <c r="AX75" s="1" t="n">
        <f aca="false">G75-AH75</f>
        <v>0</v>
      </c>
      <c r="AY75" s="1" t="n">
        <f aca="false">H75-AI75</f>
        <v>0</v>
      </c>
      <c r="AZ75" s="1" t="n">
        <f aca="false">I75-AJ75</f>
        <v>0</v>
      </c>
      <c r="BA75" s="1" t="n">
        <f aca="false">J75-AK75</f>
        <v>0</v>
      </c>
      <c r="BB75" s="1" t="n">
        <f aca="false">K75-AL75</f>
        <v>0</v>
      </c>
      <c r="BC75" s="1" t="n">
        <f aca="false">L75-AM75</f>
        <v>0</v>
      </c>
      <c r="BD75" s="1" t="n">
        <f aca="false">M75-AN75</f>
        <v>0</v>
      </c>
      <c r="BE75" s="1" t="n">
        <f aca="false">N75-AO75</f>
        <v>0</v>
      </c>
      <c r="BF75" s="1" t="n">
        <f aca="false">O75-AP75</f>
        <v>-0.0700000000000003</v>
      </c>
      <c r="BG75" s="1" t="n">
        <f aca="false">P75-AQ75</f>
        <v>0</v>
      </c>
    </row>
    <row r="76" customFormat="false" ht="12.75" hidden="false" customHeight="false" outlineLevel="0" collapsed="false">
      <c r="A76" s="0" t="n">
        <v>1942</v>
      </c>
      <c r="C76" s="1" t="n">
        <v>1.56</v>
      </c>
      <c r="D76" s="1" t="n">
        <v>0.46</v>
      </c>
      <c r="E76" s="1" t="n">
        <v>1.56</v>
      </c>
      <c r="F76" s="1" t="n">
        <v>0.92</v>
      </c>
      <c r="G76" s="1" t="n">
        <v>4.06</v>
      </c>
      <c r="H76" s="1" t="n">
        <v>5.25</v>
      </c>
      <c r="I76" s="1" t="n">
        <v>4.03</v>
      </c>
      <c r="J76" s="1" t="n">
        <v>2.92</v>
      </c>
      <c r="K76" s="1" t="n">
        <v>3.49</v>
      </c>
      <c r="L76" s="1" t="n">
        <v>2.36</v>
      </c>
      <c r="M76" s="1" t="n">
        <v>3.62</v>
      </c>
      <c r="N76" s="1" t="n">
        <v>2.94</v>
      </c>
      <c r="O76" s="1" t="n">
        <v>33.17</v>
      </c>
      <c r="P76" s="1" t="n">
        <f aca="false">SUM(C76:N76)</f>
        <v>33.17</v>
      </c>
      <c r="Q76" s="11" t="n">
        <f aca="false">O76-P76</f>
        <v>0</v>
      </c>
      <c r="R76" s="11"/>
      <c r="S76" s="9" t="n">
        <f aca="false">SUM(F76:H76)</f>
        <v>10.23</v>
      </c>
      <c r="T76" s="9" t="n">
        <f aca="false">SUM(I76:K76)</f>
        <v>10.44</v>
      </c>
      <c r="U76" s="9" t="n">
        <f aca="false">SUM(L76:N76)</f>
        <v>8.92</v>
      </c>
      <c r="V76" s="9" t="n">
        <f aca="false">SUM(O76,D77:E77)</f>
        <v>37.16</v>
      </c>
      <c r="W76" s="10" t="n">
        <f aca="false">SUM(F76:K76)</f>
        <v>20.67</v>
      </c>
      <c r="X76" s="10" t="n">
        <f aca="false">SUM(L76:N76,C77:E77)</f>
        <v>14.85</v>
      </c>
      <c r="Y76" s="1" t="n">
        <f aca="false">X76+W77</f>
        <v>27.03</v>
      </c>
      <c r="Z76" s="1" t="n">
        <f aca="false">Y76+X77</f>
        <v>37.14</v>
      </c>
      <c r="AC76" s="0" t="n">
        <v>1942</v>
      </c>
      <c r="AD76" s="1" t="n">
        <v>1.56</v>
      </c>
      <c r="AE76" s="1" t="n">
        <v>0.46</v>
      </c>
      <c r="AF76" s="1" t="n">
        <v>1.56</v>
      </c>
      <c r="AG76" s="1" t="n">
        <v>0.92</v>
      </c>
      <c r="AH76" s="1" t="n">
        <v>4.06</v>
      </c>
      <c r="AI76" s="1" t="n">
        <v>5.25</v>
      </c>
      <c r="AJ76" s="1" t="n">
        <v>4.03</v>
      </c>
      <c r="AK76" s="1" t="n">
        <v>2.92</v>
      </c>
      <c r="AL76" s="1" t="n">
        <v>3.49</v>
      </c>
      <c r="AM76" s="1" t="n">
        <v>2.36</v>
      </c>
      <c r="AN76" s="1" t="n">
        <v>3.62</v>
      </c>
      <c r="AO76" s="1" t="n">
        <v>2.94</v>
      </c>
      <c r="AP76" s="1" t="n">
        <v>33.17</v>
      </c>
      <c r="AQ76" s="1" t="n">
        <f aca="false">SUM(AD76:AO76)</f>
        <v>33.17</v>
      </c>
      <c r="AT76" s="1" t="n">
        <f aca="false">C76-AD76</f>
        <v>0</v>
      </c>
      <c r="AU76" s="1" t="n">
        <f aca="false">D76-AE76</f>
        <v>0</v>
      </c>
      <c r="AV76" s="1" t="n">
        <f aca="false">E76-AF76</f>
        <v>0</v>
      </c>
      <c r="AW76" s="1" t="n">
        <f aca="false">F76-AG76</f>
        <v>0</v>
      </c>
      <c r="AX76" s="1" t="n">
        <f aca="false">G76-AH76</f>
        <v>0</v>
      </c>
      <c r="AY76" s="1" t="n">
        <f aca="false">H76-AI76</f>
        <v>0</v>
      </c>
      <c r="AZ76" s="1" t="n">
        <f aca="false">I76-AJ76</f>
        <v>0</v>
      </c>
      <c r="BA76" s="1" t="n">
        <f aca="false">J76-AK76</f>
        <v>0</v>
      </c>
      <c r="BB76" s="1" t="n">
        <f aca="false">K76-AL76</f>
        <v>0</v>
      </c>
      <c r="BC76" s="1" t="n">
        <f aca="false">L76-AM76</f>
        <v>0</v>
      </c>
      <c r="BD76" s="1" t="n">
        <f aca="false">M76-AN76</f>
        <v>0</v>
      </c>
      <c r="BE76" s="1" t="n">
        <f aca="false">N76-AO76</f>
        <v>0</v>
      </c>
      <c r="BF76" s="1" t="n">
        <f aca="false">O76-AP76</f>
        <v>0</v>
      </c>
      <c r="BG76" s="1" t="n">
        <f aca="false">P76-AQ76</f>
        <v>0</v>
      </c>
    </row>
    <row r="77" customFormat="false" ht="12.75" hidden="false" customHeight="false" outlineLevel="0" collapsed="false">
      <c r="A77" s="0" t="n">
        <v>1943</v>
      </c>
      <c r="C77" s="1" t="n">
        <v>1.94</v>
      </c>
      <c r="D77" s="1" t="n">
        <v>1.12</v>
      </c>
      <c r="E77" s="1" t="n">
        <v>2.87</v>
      </c>
      <c r="F77" s="1" t="n">
        <v>1.41</v>
      </c>
      <c r="G77" s="1" t="n">
        <v>2.89</v>
      </c>
      <c r="H77" s="1" t="n">
        <v>2.72</v>
      </c>
      <c r="I77" s="1" t="n">
        <v>1.34</v>
      </c>
      <c r="J77" s="1" t="n">
        <v>3.48</v>
      </c>
      <c r="K77" s="1" t="n">
        <v>0.34</v>
      </c>
      <c r="L77" s="1" t="n">
        <v>0.95</v>
      </c>
      <c r="M77" s="1" t="n">
        <v>2.65</v>
      </c>
      <c r="N77" s="1" t="n">
        <v>0.86</v>
      </c>
      <c r="O77" s="1" t="n">
        <v>22.57</v>
      </c>
      <c r="P77" s="1" t="n">
        <f aca="false">SUM(C77:N77)</f>
        <v>22.57</v>
      </c>
      <c r="Q77" s="11" t="n">
        <f aca="false">O77-P77</f>
        <v>0</v>
      </c>
      <c r="R77" s="11"/>
      <c r="S77" s="9" t="n">
        <f aca="false">SUM(F77:H77)</f>
        <v>7.02</v>
      </c>
      <c r="T77" s="9" t="n">
        <f aca="false">SUM(I77:K77)</f>
        <v>5.16</v>
      </c>
      <c r="U77" s="9" t="n">
        <f aca="false">SUM(L77:N77)</f>
        <v>4.46</v>
      </c>
      <c r="V77" s="9" t="n">
        <f aca="false">SUM(O77,D78:E78)</f>
        <v>26.81</v>
      </c>
      <c r="W77" s="10" t="n">
        <f aca="false">SUM(F77:K77)</f>
        <v>12.18</v>
      </c>
      <c r="X77" s="10" t="n">
        <f aca="false">SUM(L77:N77,C78:E78)</f>
        <v>10.11</v>
      </c>
      <c r="Y77" s="1" t="n">
        <f aca="false">X77+W78</f>
        <v>25.41</v>
      </c>
      <c r="Z77" s="1" t="n">
        <f aca="false">Y77+X78</f>
        <v>31.58</v>
      </c>
      <c r="AC77" s="0" t="n">
        <v>1943</v>
      </c>
      <c r="AD77" s="1" t="n">
        <v>1.94</v>
      </c>
      <c r="AE77" s="1" t="n">
        <v>1.12</v>
      </c>
      <c r="AF77" s="1" t="n">
        <v>2.87</v>
      </c>
      <c r="AG77" s="1" t="n">
        <v>1.41</v>
      </c>
      <c r="AH77" s="1" t="n">
        <v>2.89</v>
      </c>
      <c r="AI77" s="1" t="n">
        <v>2.72</v>
      </c>
      <c r="AJ77" s="1" t="n">
        <v>1.34</v>
      </c>
      <c r="AK77" s="1" t="n">
        <v>3.48</v>
      </c>
      <c r="AL77" s="1" t="n">
        <v>0.34</v>
      </c>
      <c r="AM77" s="1" t="n">
        <v>0.95</v>
      </c>
      <c r="AN77" s="1" t="n">
        <v>2.65</v>
      </c>
      <c r="AO77" s="1" t="n">
        <v>0.86</v>
      </c>
      <c r="AP77" s="1" t="n">
        <v>22.57</v>
      </c>
      <c r="AQ77" s="1" t="n">
        <f aca="false">SUM(AD77:AO77)</f>
        <v>22.57</v>
      </c>
      <c r="AT77" s="1" t="n">
        <f aca="false">C77-AD77</f>
        <v>0</v>
      </c>
      <c r="AU77" s="1" t="n">
        <f aca="false">D77-AE77</f>
        <v>0</v>
      </c>
      <c r="AV77" s="1" t="n">
        <f aca="false">E77-AF77</f>
        <v>0</v>
      </c>
      <c r="AW77" s="1" t="n">
        <f aca="false">F77-AG77</f>
        <v>0</v>
      </c>
      <c r="AX77" s="1" t="n">
        <f aca="false">G77-AH77</f>
        <v>0</v>
      </c>
      <c r="AY77" s="1" t="n">
        <f aca="false">H77-AI77</f>
        <v>0</v>
      </c>
      <c r="AZ77" s="1" t="n">
        <f aca="false">I77-AJ77</f>
        <v>0</v>
      </c>
      <c r="BA77" s="1" t="n">
        <f aca="false">J77-AK77</f>
        <v>0</v>
      </c>
      <c r="BB77" s="1" t="n">
        <f aca="false">K77-AL77</f>
        <v>0</v>
      </c>
      <c r="BC77" s="1" t="n">
        <f aca="false">L77-AM77</f>
        <v>0</v>
      </c>
      <c r="BD77" s="1" t="n">
        <f aca="false">M77-AN77</f>
        <v>0</v>
      </c>
      <c r="BE77" s="1" t="n">
        <f aca="false">N77-AO77</f>
        <v>0</v>
      </c>
      <c r="BF77" s="1" t="n">
        <f aca="false">O77-AP77</f>
        <v>0</v>
      </c>
      <c r="BG77" s="1" t="n">
        <f aca="false">P77-AQ77</f>
        <v>0</v>
      </c>
    </row>
    <row r="78" customFormat="false" ht="12.75" hidden="false" customHeight="false" outlineLevel="0" collapsed="false">
      <c r="A78" s="0" t="n">
        <v>1944</v>
      </c>
      <c r="C78" s="1" t="n">
        <v>1.41</v>
      </c>
      <c r="D78" s="1" t="n">
        <v>1.89</v>
      </c>
      <c r="E78" s="1" t="n">
        <v>2.35</v>
      </c>
      <c r="F78" s="1" t="n">
        <v>4.01</v>
      </c>
      <c r="G78" s="1" t="n">
        <v>1.77</v>
      </c>
      <c r="H78" s="1" t="n">
        <v>2.47</v>
      </c>
      <c r="I78" s="1" t="n">
        <v>1.72</v>
      </c>
      <c r="J78" s="1" t="n">
        <v>2.34</v>
      </c>
      <c r="K78" s="1" t="n">
        <v>2.99</v>
      </c>
      <c r="L78" s="1" t="n">
        <v>0.19</v>
      </c>
      <c r="M78" s="1" t="n">
        <v>1.56</v>
      </c>
      <c r="N78" s="1" t="n">
        <v>1.34</v>
      </c>
      <c r="O78" s="1" t="n">
        <v>24.04</v>
      </c>
      <c r="P78" s="1" t="n">
        <f aca="false">SUM(C78:N78)</f>
        <v>24.04</v>
      </c>
      <c r="Q78" s="11" t="n">
        <f aca="false">O78-P78</f>
        <v>0</v>
      </c>
      <c r="R78" s="11"/>
      <c r="S78" s="9" t="n">
        <f aca="false">SUM(F78:H78)</f>
        <v>8.25</v>
      </c>
      <c r="T78" s="9" t="n">
        <f aca="false">SUM(I78:K78)</f>
        <v>7.05</v>
      </c>
      <c r="U78" s="9" t="n">
        <f aca="false">SUM(L78:N78)</f>
        <v>3.09</v>
      </c>
      <c r="V78" s="9" t="n">
        <f aca="false">SUM(O78,D79:E79)</f>
        <v>26.62</v>
      </c>
      <c r="W78" s="10" t="n">
        <f aca="false">SUM(F78:K78)</f>
        <v>15.3</v>
      </c>
      <c r="X78" s="10" t="n">
        <f aca="false">SUM(L78:N78,C79:E79)</f>
        <v>6.17</v>
      </c>
      <c r="Y78" s="1" t="n">
        <f aca="false">X78+W79</f>
        <v>30.95</v>
      </c>
      <c r="Z78" s="1" t="n">
        <f aca="false">Y78+X79</f>
        <v>42.95</v>
      </c>
      <c r="AC78" s="0" t="n">
        <v>1944</v>
      </c>
      <c r="AD78" s="1" t="n">
        <v>1.41</v>
      </c>
      <c r="AE78" s="1" t="n">
        <v>1.89</v>
      </c>
      <c r="AF78" s="1" t="n">
        <v>2.35</v>
      </c>
      <c r="AG78" s="1" t="n">
        <v>4.01</v>
      </c>
      <c r="AH78" s="1" t="n">
        <v>1.77</v>
      </c>
      <c r="AI78" s="1" t="n">
        <v>2.47</v>
      </c>
      <c r="AJ78" s="1" t="n">
        <v>1.72</v>
      </c>
      <c r="AK78" s="1" t="n">
        <v>2.34</v>
      </c>
      <c r="AL78" s="1" t="n">
        <v>2.99</v>
      </c>
      <c r="AM78" s="1" t="n">
        <v>0.19</v>
      </c>
      <c r="AN78" s="1" t="n">
        <v>1.56</v>
      </c>
      <c r="AO78" s="1" t="n">
        <v>1.34</v>
      </c>
      <c r="AP78" s="1" t="n">
        <v>24.04</v>
      </c>
      <c r="AQ78" s="1" t="n">
        <f aca="false">SUM(AD78:AO78)</f>
        <v>24.04</v>
      </c>
      <c r="AT78" s="1" t="n">
        <f aca="false">C78-AD78</f>
        <v>0</v>
      </c>
      <c r="AU78" s="1" t="n">
        <f aca="false">D78-AE78</f>
        <v>0</v>
      </c>
      <c r="AV78" s="1" t="n">
        <f aca="false">E78-AF78</f>
        <v>0</v>
      </c>
      <c r="AW78" s="1" t="n">
        <f aca="false">F78-AG78</f>
        <v>0</v>
      </c>
      <c r="AX78" s="1" t="n">
        <f aca="false">G78-AH78</f>
        <v>0</v>
      </c>
      <c r="AY78" s="1" t="n">
        <f aca="false">H78-AI78</f>
        <v>0</v>
      </c>
      <c r="AZ78" s="1" t="n">
        <f aca="false">I78-AJ78</f>
        <v>0</v>
      </c>
      <c r="BA78" s="1" t="n">
        <f aca="false">J78-AK78</f>
        <v>0</v>
      </c>
      <c r="BB78" s="1" t="n">
        <f aca="false">K78-AL78</f>
        <v>0</v>
      </c>
      <c r="BC78" s="1" t="n">
        <f aca="false">L78-AM78</f>
        <v>0</v>
      </c>
      <c r="BD78" s="1" t="n">
        <f aca="false">M78-AN78</f>
        <v>0</v>
      </c>
      <c r="BE78" s="1" t="n">
        <f aca="false">N78-AO78</f>
        <v>0</v>
      </c>
      <c r="BF78" s="1" t="n">
        <f aca="false">O78-AP78</f>
        <v>0</v>
      </c>
      <c r="BG78" s="1" t="n">
        <f aca="false">P78-AQ78</f>
        <v>0</v>
      </c>
    </row>
    <row r="79" customFormat="false" ht="12.75" hidden="false" customHeight="false" outlineLevel="0" collapsed="false">
      <c r="A79" s="0" t="n">
        <v>1945</v>
      </c>
      <c r="C79" s="1" t="n">
        <v>0.5</v>
      </c>
      <c r="D79" s="1" t="n">
        <v>1.27</v>
      </c>
      <c r="E79" s="1" t="n">
        <v>1.31</v>
      </c>
      <c r="F79" s="1" t="n">
        <v>3.04</v>
      </c>
      <c r="G79" s="1" t="n">
        <v>5.19</v>
      </c>
      <c r="H79" s="1" t="n">
        <v>2.54</v>
      </c>
      <c r="I79" s="1" t="n">
        <v>1.87</v>
      </c>
      <c r="J79" s="1" t="n">
        <v>5.78</v>
      </c>
      <c r="K79" s="1" t="n">
        <v>6.36</v>
      </c>
      <c r="L79" s="1" t="n">
        <v>1.28</v>
      </c>
      <c r="M79" s="1" t="n">
        <v>2.45</v>
      </c>
      <c r="N79" s="1" t="n">
        <v>1.38</v>
      </c>
      <c r="O79" s="1" t="n">
        <v>32.97</v>
      </c>
      <c r="P79" s="1" t="n">
        <f aca="false">SUM(C79:N79)</f>
        <v>32.97</v>
      </c>
      <c r="Q79" s="11" t="n">
        <f aca="false">O79-P79</f>
        <v>0</v>
      </c>
      <c r="R79" s="11"/>
      <c r="S79" s="9" t="n">
        <f aca="false">SUM(F79:H79)</f>
        <v>10.77</v>
      </c>
      <c r="T79" s="9" t="n">
        <f aca="false">SUM(I79:K79)</f>
        <v>14.01</v>
      </c>
      <c r="U79" s="9" t="n">
        <f aca="false">SUM(L79:N79)</f>
        <v>5.11</v>
      </c>
      <c r="V79" s="9" t="n">
        <f aca="false">SUM(O79,D80:E80)</f>
        <v>37.38</v>
      </c>
      <c r="W79" s="10" t="n">
        <f aca="false">SUM(F79:K79)</f>
        <v>24.78</v>
      </c>
      <c r="X79" s="10" t="n">
        <f aca="false">SUM(L79:N79,C80:E80)</f>
        <v>12</v>
      </c>
      <c r="Y79" s="1" t="n">
        <f aca="false">X79+W80</f>
        <v>21.49</v>
      </c>
      <c r="Z79" s="1" t="n">
        <f aca="false">Y79+X80</f>
        <v>32.02</v>
      </c>
      <c r="AC79" s="0" t="n">
        <v>1945</v>
      </c>
      <c r="AD79" s="1" t="n">
        <v>0.5</v>
      </c>
      <c r="AE79" s="1" t="n">
        <v>1.27</v>
      </c>
      <c r="AF79" s="1" t="n">
        <v>1.31</v>
      </c>
      <c r="AG79" s="1" t="n">
        <v>3.04</v>
      </c>
      <c r="AH79" s="1" t="n">
        <v>5.19</v>
      </c>
      <c r="AI79" s="1" t="n">
        <v>2.54</v>
      </c>
      <c r="AJ79" s="1" t="n">
        <v>1.87</v>
      </c>
      <c r="AK79" s="1" t="n">
        <v>5.78</v>
      </c>
      <c r="AL79" s="1" t="n">
        <v>6.36</v>
      </c>
      <c r="AM79" s="1" t="n">
        <v>1.28</v>
      </c>
      <c r="AN79" s="1" t="n">
        <v>2.45</v>
      </c>
      <c r="AO79" s="1" t="n">
        <v>1.38</v>
      </c>
      <c r="AP79" s="1" t="n">
        <v>32.97</v>
      </c>
      <c r="AQ79" s="1" t="n">
        <f aca="false">SUM(AD79:AO79)</f>
        <v>32.97</v>
      </c>
      <c r="AT79" s="1" t="n">
        <f aca="false">C79-AD79</f>
        <v>0</v>
      </c>
      <c r="AU79" s="1" t="n">
        <f aca="false">D79-AE79</f>
        <v>0</v>
      </c>
      <c r="AV79" s="1" t="n">
        <f aca="false">E79-AF79</f>
        <v>0</v>
      </c>
      <c r="AW79" s="1" t="n">
        <f aca="false">F79-AG79</f>
        <v>0</v>
      </c>
      <c r="AX79" s="1" t="n">
        <f aca="false">G79-AH79</f>
        <v>0</v>
      </c>
      <c r="AY79" s="1" t="n">
        <f aca="false">H79-AI79</f>
        <v>0</v>
      </c>
      <c r="AZ79" s="1" t="n">
        <f aca="false">I79-AJ79</f>
        <v>0</v>
      </c>
      <c r="BA79" s="1" t="n">
        <f aca="false">J79-AK79</f>
        <v>0</v>
      </c>
      <c r="BB79" s="1" t="n">
        <f aca="false">K79-AL79</f>
        <v>0</v>
      </c>
      <c r="BC79" s="1" t="n">
        <f aca="false">L79-AM79</f>
        <v>0</v>
      </c>
      <c r="BD79" s="1" t="n">
        <f aca="false">M79-AN79</f>
        <v>0</v>
      </c>
      <c r="BE79" s="1" t="n">
        <f aca="false">N79-AO79</f>
        <v>0</v>
      </c>
      <c r="BF79" s="1" t="n">
        <f aca="false">O79-AP79</f>
        <v>0</v>
      </c>
      <c r="BG79" s="1" t="n">
        <f aca="false">P79-AQ79</f>
        <v>0</v>
      </c>
    </row>
    <row r="80" customFormat="false" ht="12.75" hidden="false" customHeight="false" outlineLevel="0" collapsed="false">
      <c r="A80" s="0" t="n">
        <v>1946</v>
      </c>
      <c r="C80" s="1" t="n">
        <v>2.48</v>
      </c>
      <c r="D80" s="1" t="n">
        <v>1.39</v>
      </c>
      <c r="E80" s="1" t="n">
        <v>3.02</v>
      </c>
      <c r="F80" s="1" t="n">
        <v>1.1</v>
      </c>
      <c r="G80" s="1" t="n">
        <v>1.94</v>
      </c>
      <c r="H80" s="1" t="n">
        <v>2.18</v>
      </c>
      <c r="I80" s="1" t="n">
        <v>1.67</v>
      </c>
      <c r="J80" s="1" t="n">
        <v>1.23</v>
      </c>
      <c r="K80" s="1" t="n">
        <v>1.37</v>
      </c>
      <c r="L80" s="1" t="n">
        <v>1.85</v>
      </c>
      <c r="M80" s="1" t="n">
        <v>2.85</v>
      </c>
      <c r="N80" s="1" t="n">
        <v>1.7</v>
      </c>
      <c r="O80" s="1" t="n">
        <v>22.78</v>
      </c>
      <c r="P80" s="1" t="n">
        <f aca="false">SUM(C80:N80)</f>
        <v>22.78</v>
      </c>
      <c r="Q80" s="11" t="n">
        <f aca="false">O80-P80</f>
        <v>0</v>
      </c>
      <c r="R80" s="11"/>
      <c r="S80" s="9" t="n">
        <f aca="false">SUM(F80:H80)</f>
        <v>5.22</v>
      </c>
      <c r="T80" s="9" t="n">
        <f aca="false">SUM(I80:K80)</f>
        <v>4.27</v>
      </c>
      <c r="U80" s="9" t="n">
        <f aca="false">SUM(L80:N80)</f>
        <v>6.4</v>
      </c>
      <c r="V80" s="9" t="n">
        <f aca="false">SUM(O80,D81:E81)</f>
        <v>24.68</v>
      </c>
      <c r="W80" s="10" t="n">
        <f aca="false">SUM(F80:K80)</f>
        <v>9.49</v>
      </c>
      <c r="X80" s="10" t="n">
        <f aca="false">SUM(L80:N80,C81:E81)</f>
        <v>10.53</v>
      </c>
      <c r="Y80" s="1" t="n">
        <f aca="false">X80+W81</f>
        <v>32.28</v>
      </c>
      <c r="Z80" s="1" t="n">
        <f aca="false">Y80+X81</f>
        <v>43.93</v>
      </c>
      <c r="AC80" s="0" t="n">
        <v>1946</v>
      </c>
      <c r="AD80" s="1" t="n">
        <v>2.48</v>
      </c>
      <c r="AE80" s="1" t="n">
        <v>1.39</v>
      </c>
      <c r="AF80" s="1" t="n">
        <v>3.02</v>
      </c>
      <c r="AG80" s="1" t="n">
        <v>1.1</v>
      </c>
      <c r="AH80" s="1" t="n">
        <v>1.94</v>
      </c>
      <c r="AI80" s="1" t="n">
        <v>2.18</v>
      </c>
      <c r="AJ80" s="1" t="n">
        <v>1.67</v>
      </c>
      <c r="AK80" s="1" t="n">
        <v>1.23</v>
      </c>
      <c r="AL80" s="1" t="n">
        <v>1.37</v>
      </c>
      <c r="AM80" s="1" t="n">
        <v>1.85</v>
      </c>
      <c r="AN80" s="1" t="n">
        <v>2.85</v>
      </c>
      <c r="AO80" s="1" t="n">
        <v>1.7</v>
      </c>
      <c r="AP80" s="1" t="n">
        <v>22.78</v>
      </c>
      <c r="AQ80" s="1" t="n">
        <f aca="false">SUM(AD80:AO80)</f>
        <v>22.78</v>
      </c>
      <c r="AT80" s="1" t="n">
        <f aca="false">C80-AD80</f>
        <v>0</v>
      </c>
      <c r="AU80" s="1" t="n">
        <f aca="false">D80-AE80</f>
        <v>0</v>
      </c>
      <c r="AV80" s="1" t="n">
        <f aca="false">E80-AF80</f>
        <v>0</v>
      </c>
      <c r="AW80" s="1" t="n">
        <f aca="false">F80-AG80</f>
        <v>0</v>
      </c>
      <c r="AX80" s="1" t="n">
        <f aca="false">G80-AH80</f>
        <v>0</v>
      </c>
      <c r="AY80" s="1" t="n">
        <f aca="false">H80-AI80</f>
        <v>0</v>
      </c>
      <c r="AZ80" s="1" t="n">
        <f aca="false">I80-AJ80</f>
        <v>0</v>
      </c>
      <c r="BA80" s="1" t="n">
        <f aca="false">J80-AK80</f>
        <v>0</v>
      </c>
      <c r="BB80" s="1" t="n">
        <f aca="false">K80-AL80</f>
        <v>0</v>
      </c>
      <c r="BC80" s="1" t="n">
        <f aca="false">L80-AM80</f>
        <v>0</v>
      </c>
      <c r="BD80" s="1" t="n">
        <f aca="false">M80-AN80</f>
        <v>0</v>
      </c>
      <c r="BE80" s="1" t="n">
        <f aca="false">N80-AO80</f>
        <v>0</v>
      </c>
      <c r="BF80" s="1" t="n">
        <f aca="false">O80-AP80</f>
        <v>0</v>
      </c>
      <c r="BG80" s="1" t="n">
        <f aca="false">P80-AQ80</f>
        <v>0</v>
      </c>
    </row>
    <row r="81" customFormat="false" ht="12.75" hidden="false" customHeight="false" outlineLevel="0" collapsed="false">
      <c r="A81" s="0" t="n">
        <v>1947</v>
      </c>
      <c r="C81" s="1" t="n">
        <v>2.23</v>
      </c>
      <c r="D81" s="1" t="n">
        <v>0.2</v>
      </c>
      <c r="E81" s="1" t="n">
        <v>1.7</v>
      </c>
      <c r="F81" s="1" t="n">
        <v>3.51</v>
      </c>
      <c r="G81" s="1" t="n">
        <v>4.99</v>
      </c>
      <c r="H81" s="1" t="n">
        <v>4.12</v>
      </c>
      <c r="I81" s="1" t="n">
        <v>1.75</v>
      </c>
      <c r="J81" s="1" t="n">
        <v>1.89</v>
      </c>
      <c r="K81" s="1" t="n">
        <v>5.49</v>
      </c>
      <c r="L81" s="1" t="n">
        <v>1.22</v>
      </c>
      <c r="M81" s="1" t="n">
        <v>2.62</v>
      </c>
      <c r="N81" s="1" t="n">
        <v>1.47</v>
      </c>
      <c r="O81" s="1" t="n">
        <v>31.19</v>
      </c>
      <c r="P81" s="1" t="n">
        <f aca="false">SUM(C81:N81)</f>
        <v>31.19</v>
      </c>
      <c r="Q81" s="11" t="n">
        <f aca="false">O81-P81</f>
        <v>0</v>
      </c>
      <c r="R81" s="11"/>
      <c r="S81" s="9" t="n">
        <f aca="false">SUM(F81:H81)</f>
        <v>12.62</v>
      </c>
      <c r="T81" s="9" t="n">
        <f aca="false">SUM(I81:K81)</f>
        <v>9.13</v>
      </c>
      <c r="U81" s="9" t="n">
        <f aca="false">SUM(L81:N81)</f>
        <v>5.31</v>
      </c>
      <c r="V81" s="9" t="n">
        <f aca="false">SUM(O81,D82:E82)</f>
        <v>36.07</v>
      </c>
      <c r="W81" s="10" t="n">
        <f aca="false">SUM(F81:K81)</f>
        <v>21.75</v>
      </c>
      <c r="X81" s="10" t="n">
        <f aca="false">SUM(L81:N81,C82:E82)</f>
        <v>11.65</v>
      </c>
      <c r="Y81" s="1" t="n">
        <f aca="false">X81+W82</f>
        <v>24.46</v>
      </c>
      <c r="Z81" s="1" t="n">
        <f aca="false">Y81+X82</f>
        <v>36.45</v>
      </c>
      <c r="AB81" s="13"/>
      <c r="AC81" s="0" t="n">
        <v>1947</v>
      </c>
      <c r="AD81" s="1" t="n">
        <v>2.23</v>
      </c>
      <c r="AE81" s="1" t="n">
        <v>0.2</v>
      </c>
      <c r="AF81" s="1" t="n">
        <v>1.7</v>
      </c>
      <c r="AG81" s="1" t="n">
        <v>3.51</v>
      </c>
      <c r="AH81" s="1" t="n">
        <v>4.99</v>
      </c>
      <c r="AI81" s="1" t="n">
        <v>4.12</v>
      </c>
      <c r="AJ81" s="1" t="n">
        <v>1.75</v>
      </c>
      <c r="AK81" s="1" t="n">
        <v>1.89</v>
      </c>
      <c r="AL81" s="1" t="n">
        <v>5.49</v>
      </c>
      <c r="AM81" s="1" t="n">
        <v>1.22</v>
      </c>
      <c r="AN81" s="1" t="n">
        <v>2.62</v>
      </c>
      <c r="AO81" s="1" t="n">
        <v>1.47</v>
      </c>
      <c r="AP81" s="1" t="n">
        <v>31.19</v>
      </c>
      <c r="AQ81" s="1" t="n">
        <f aca="false">SUM(AD81:AO81)</f>
        <v>31.19</v>
      </c>
      <c r="AT81" s="1" t="n">
        <f aca="false">C81-AD81</f>
        <v>0</v>
      </c>
      <c r="AU81" s="1" t="n">
        <f aca="false">D81-AE81</f>
        <v>0</v>
      </c>
      <c r="AV81" s="1" t="n">
        <f aca="false">E81-AF81</f>
        <v>0</v>
      </c>
      <c r="AW81" s="1" t="n">
        <f aca="false">F81-AG81</f>
        <v>0</v>
      </c>
      <c r="AX81" s="1" t="n">
        <f aca="false">G81-AH81</f>
        <v>0</v>
      </c>
      <c r="AY81" s="1" t="n">
        <f aca="false">H81-AI81</f>
        <v>0</v>
      </c>
      <c r="AZ81" s="1" t="n">
        <f aca="false">I81-AJ81</f>
        <v>0</v>
      </c>
      <c r="BA81" s="1" t="n">
        <f aca="false">J81-AK81</f>
        <v>0</v>
      </c>
      <c r="BB81" s="1" t="n">
        <f aca="false">K81-AL81</f>
        <v>0</v>
      </c>
      <c r="BC81" s="1" t="n">
        <f aca="false">L81-AM81</f>
        <v>0</v>
      </c>
      <c r="BD81" s="1" t="n">
        <f aca="false">M81-AN81</f>
        <v>0</v>
      </c>
      <c r="BE81" s="1" t="n">
        <f aca="false">N81-AO81</f>
        <v>0</v>
      </c>
      <c r="BF81" s="1" t="n">
        <f aca="false">O81-AP81</f>
        <v>0</v>
      </c>
      <c r="BG81" s="1" t="n">
        <f aca="false">P81-AQ81</f>
        <v>0</v>
      </c>
    </row>
    <row r="82" customFormat="false" ht="12.75" hidden="false" customHeight="false" outlineLevel="0" collapsed="false">
      <c r="A82" s="0" t="n">
        <v>1948</v>
      </c>
      <c r="C82" s="1" t="n">
        <v>1.46</v>
      </c>
      <c r="D82" s="1" t="n">
        <v>1.52</v>
      </c>
      <c r="E82" s="1" t="n">
        <v>3.36</v>
      </c>
      <c r="F82" s="1" t="n">
        <v>2.61</v>
      </c>
      <c r="G82" s="1" t="n">
        <v>4.2</v>
      </c>
      <c r="H82" s="1" t="n">
        <v>3.03</v>
      </c>
      <c r="I82" s="1" t="n">
        <v>1.73</v>
      </c>
      <c r="J82" s="1" t="n">
        <v>0.22</v>
      </c>
      <c r="K82" s="1" t="n">
        <v>1.02</v>
      </c>
      <c r="L82" s="1" t="n">
        <v>0.39</v>
      </c>
      <c r="M82" s="1" t="n">
        <v>2.51</v>
      </c>
      <c r="N82" s="1" t="n">
        <v>2.6</v>
      </c>
      <c r="O82" s="1" t="n">
        <v>24.65</v>
      </c>
      <c r="P82" s="1" t="n">
        <f aca="false">SUM(C82:N82)</f>
        <v>24.65</v>
      </c>
      <c r="Q82" s="11" t="n">
        <f aca="false">O82-P82</f>
        <v>0</v>
      </c>
      <c r="R82" s="11"/>
      <c r="S82" s="9" t="n">
        <f aca="false">SUM(F82:H82)</f>
        <v>9.84</v>
      </c>
      <c r="T82" s="9" t="n">
        <f aca="false">SUM(I82:K82)</f>
        <v>2.97</v>
      </c>
      <c r="U82" s="9" t="n">
        <f aca="false">SUM(L82:N82)</f>
        <v>5.5</v>
      </c>
      <c r="V82" s="9" t="n">
        <f aca="false">SUM(O82,D83:E83)</f>
        <v>28.84</v>
      </c>
      <c r="W82" s="10" t="n">
        <f aca="false">SUM(F82:K82)</f>
        <v>12.81</v>
      </c>
      <c r="X82" s="10" t="n">
        <f aca="false">SUM(L82:N82,C83:E83)</f>
        <v>11.99</v>
      </c>
      <c r="Y82" s="1" t="n">
        <f aca="false">X82+W83</f>
        <v>28.96</v>
      </c>
      <c r="Z82" s="1" t="n">
        <f aca="false">Y82+X83</f>
        <v>39.08</v>
      </c>
      <c r="AB82" s="1"/>
      <c r="AC82" s="0" t="n">
        <v>1948</v>
      </c>
      <c r="AD82" s="1" t="n">
        <v>1.46</v>
      </c>
      <c r="AE82" s="1" t="n">
        <v>1.52</v>
      </c>
      <c r="AF82" s="1" t="n">
        <v>3.36</v>
      </c>
      <c r="AG82" s="1" t="n">
        <v>2.61</v>
      </c>
      <c r="AH82" s="1" t="n">
        <v>4.2</v>
      </c>
      <c r="AI82" s="1" t="n">
        <v>3.03</v>
      </c>
      <c r="AJ82" s="1" t="n">
        <v>1.73</v>
      </c>
      <c r="AK82" s="1" t="n">
        <v>0.22</v>
      </c>
      <c r="AL82" s="1" t="n">
        <v>1.02</v>
      </c>
      <c r="AM82" s="1" t="n">
        <v>0.39</v>
      </c>
      <c r="AN82" s="1" t="n">
        <v>2.51</v>
      </c>
      <c r="AO82" s="1" t="n">
        <v>2.6</v>
      </c>
      <c r="AP82" s="1" t="n">
        <v>24.65</v>
      </c>
      <c r="AQ82" s="1" t="n">
        <f aca="false">SUM(AD82:AO82)</f>
        <v>24.65</v>
      </c>
      <c r="AR82" s="1"/>
      <c r="AS82" s="1"/>
      <c r="AT82" s="1" t="n">
        <f aca="false">C82-AD82</f>
        <v>0</v>
      </c>
      <c r="AU82" s="1" t="n">
        <f aca="false">D82-AE82</f>
        <v>0</v>
      </c>
      <c r="AV82" s="1" t="n">
        <f aca="false">E82-AF82</f>
        <v>0</v>
      </c>
      <c r="AW82" s="1" t="n">
        <f aca="false">F82-AG82</f>
        <v>0</v>
      </c>
      <c r="AX82" s="1" t="n">
        <f aca="false">G82-AH82</f>
        <v>0</v>
      </c>
      <c r="AY82" s="1" t="n">
        <f aca="false">H82-AI82</f>
        <v>0</v>
      </c>
      <c r="AZ82" s="1" t="n">
        <f aca="false">I82-AJ82</f>
        <v>0</v>
      </c>
      <c r="BA82" s="1" t="n">
        <f aca="false">J82-AK82</f>
        <v>0</v>
      </c>
      <c r="BB82" s="1" t="n">
        <f aca="false">K82-AL82</f>
        <v>0</v>
      </c>
      <c r="BC82" s="1" t="n">
        <f aca="false">L82-AM82</f>
        <v>0</v>
      </c>
      <c r="BD82" s="1" t="n">
        <f aca="false">M82-AN82</f>
        <v>0</v>
      </c>
      <c r="BE82" s="1" t="n">
        <f aca="false">N82-AO82</f>
        <v>0</v>
      </c>
      <c r="BF82" s="1" t="n">
        <f aca="false">O82-AP82</f>
        <v>0</v>
      </c>
      <c r="BG82" s="1" t="n">
        <f aca="false">P82-AQ82</f>
        <v>0</v>
      </c>
    </row>
    <row r="83" customFormat="false" ht="12.75" hidden="false" customHeight="false" outlineLevel="0" collapsed="false">
      <c r="A83" s="0" t="n">
        <v>1949</v>
      </c>
      <c r="B83" s="0" t="s">
        <v>54</v>
      </c>
      <c r="C83" s="1" t="n">
        <v>2.3</v>
      </c>
      <c r="D83" s="1" t="n">
        <v>2.07</v>
      </c>
      <c r="E83" s="1" t="n">
        <v>2.12</v>
      </c>
      <c r="F83" s="1" t="n">
        <v>2.17</v>
      </c>
      <c r="G83" s="1" t="n">
        <v>1.25</v>
      </c>
      <c r="H83" s="1" t="n">
        <v>3.62</v>
      </c>
      <c r="I83" s="1" t="n">
        <v>5.85</v>
      </c>
      <c r="J83" s="1" t="n">
        <v>1.79</v>
      </c>
      <c r="K83" s="1" t="n">
        <v>2.29</v>
      </c>
      <c r="L83" s="1" t="n">
        <v>1.52</v>
      </c>
      <c r="M83" s="1" t="n">
        <v>0.56</v>
      </c>
      <c r="N83" s="1" t="n">
        <v>1.91</v>
      </c>
      <c r="O83" s="1" t="n">
        <v>27.72</v>
      </c>
      <c r="P83" s="1" t="n">
        <f aca="false">SUM(C83:N83)</f>
        <v>27.45</v>
      </c>
      <c r="Q83" s="11" t="n">
        <f aca="false">O83-P83</f>
        <v>0.27</v>
      </c>
      <c r="R83" s="11" t="s">
        <v>55</v>
      </c>
      <c r="S83" s="9" t="n">
        <f aca="false">SUM(F83:H83)</f>
        <v>7.04</v>
      </c>
      <c r="T83" s="9" t="n">
        <f aca="false">SUM(I83:K83)</f>
        <v>9.93</v>
      </c>
      <c r="U83" s="9" t="n">
        <f aca="false">SUM(L83:N83)</f>
        <v>3.99</v>
      </c>
      <c r="V83" s="9" t="n">
        <f aca="false">SUM(O83,D84:E84)</f>
        <v>31.19</v>
      </c>
      <c r="W83" s="10" t="n">
        <f aca="false">SUM(F83:K83)</f>
        <v>16.97</v>
      </c>
      <c r="X83" s="10" t="n">
        <f aca="false">SUM(L83:N83,C84:E84)</f>
        <v>10.12</v>
      </c>
      <c r="Y83" s="1" t="n">
        <f aca="false">X83+W84</f>
        <v>28.27</v>
      </c>
      <c r="Z83" s="1" t="n">
        <f aca="false">Y83+X84</f>
        <v>40.69</v>
      </c>
      <c r="AB83" s="1"/>
      <c r="AC83" s="0" t="n">
        <v>1949</v>
      </c>
      <c r="AD83" s="1" t="n">
        <v>2.3</v>
      </c>
      <c r="AE83" s="1" t="n">
        <v>2.07</v>
      </c>
      <c r="AF83" s="1" t="n">
        <v>2.12</v>
      </c>
      <c r="AG83" s="15" t="n">
        <v>2.17</v>
      </c>
      <c r="AH83" s="1" t="n">
        <v>1.25</v>
      </c>
      <c r="AI83" s="1" t="n">
        <v>3.62</v>
      </c>
      <c r="AJ83" s="1" t="n">
        <v>5.85</v>
      </c>
      <c r="AK83" s="1" t="n">
        <v>1.79</v>
      </c>
      <c r="AL83" s="1" t="n">
        <v>2.29</v>
      </c>
      <c r="AM83" s="1" t="n">
        <v>1.52</v>
      </c>
      <c r="AN83" s="1" t="n">
        <v>0.56</v>
      </c>
      <c r="AO83" s="1" t="n">
        <v>1.91</v>
      </c>
      <c r="AP83" s="1" t="n">
        <v>27.45</v>
      </c>
      <c r="AQ83" s="1" t="n">
        <f aca="false">SUM(AD83:AO83)</f>
        <v>27.45</v>
      </c>
      <c r="AR83" s="1"/>
      <c r="AS83" s="1"/>
      <c r="AT83" s="1" t="n">
        <f aca="false">C83-AD83</f>
        <v>0</v>
      </c>
      <c r="AU83" s="1" t="n">
        <f aca="false">D83-AE83</f>
        <v>0</v>
      </c>
      <c r="AV83" s="1" t="n">
        <f aca="false">E83-AF83</f>
        <v>0</v>
      </c>
      <c r="AW83" s="1" t="n">
        <f aca="false">F83-AG83</f>
        <v>0</v>
      </c>
      <c r="AX83" s="1" t="n">
        <f aca="false">G83-AH83</f>
        <v>0</v>
      </c>
      <c r="AY83" s="1" t="n">
        <f aca="false">H83-AI83</f>
        <v>0</v>
      </c>
      <c r="AZ83" s="1" t="n">
        <f aca="false">I83-AJ83</f>
        <v>0</v>
      </c>
      <c r="BA83" s="1" t="n">
        <f aca="false">J83-AK83</f>
        <v>0</v>
      </c>
      <c r="BB83" s="1" t="n">
        <f aca="false">K83-AL83</f>
        <v>0</v>
      </c>
      <c r="BC83" s="1" t="n">
        <f aca="false">L83-AM83</f>
        <v>0</v>
      </c>
      <c r="BD83" s="1" t="n">
        <f aca="false">M83-AN83</f>
        <v>0</v>
      </c>
      <c r="BE83" s="1" t="n">
        <f aca="false">N83-AO83</f>
        <v>0</v>
      </c>
      <c r="BF83" s="1" t="n">
        <f aca="false">O83-AP83</f>
        <v>0.27</v>
      </c>
      <c r="BG83" s="1" t="n">
        <f aca="false">P83-AQ83</f>
        <v>0</v>
      </c>
    </row>
    <row r="84" customFormat="false" ht="12.75" hidden="false" customHeight="false" outlineLevel="0" collapsed="false">
      <c r="A84" s="0" t="n">
        <v>1950</v>
      </c>
      <c r="B84" s="0" t="s">
        <v>54</v>
      </c>
      <c r="C84" s="1" t="n">
        <v>2.66</v>
      </c>
      <c r="D84" s="1" t="n">
        <v>1.15</v>
      </c>
      <c r="E84" s="1" t="n">
        <v>2.32</v>
      </c>
      <c r="F84" s="1" t="n">
        <v>3.64</v>
      </c>
      <c r="G84" s="1" t="n">
        <v>1.53</v>
      </c>
      <c r="H84" s="1" t="n">
        <v>3.67</v>
      </c>
      <c r="I84" s="1" t="n">
        <v>5.74</v>
      </c>
      <c r="J84" s="1" t="n">
        <v>2.02</v>
      </c>
      <c r="K84" s="1" t="n">
        <v>1.55</v>
      </c>
      <c r="L84" s="1" t="n">
        <v>0.49</v>
      </c>
      <c r="M84" s="1" t="n">
        <v>1.67</v>
      </c>
      <c r="N84" s="1" t="n">
        <v>2.27</v>
      </c>
      <c r="O84" s="1" t="n">
        <v>28.71</v>
      </c>
      <c r="P84" s="1" t="n">
        <f aca="false">SUM(C84:N84)</f>
        <v>28.71</v>
      </c>
      <c r="Q84" s="11" t="n">
        <f aca="false">O84-P84</f>
        <v>0</v>
      </c>
      <c r="R84" s="11"/>
      <c r="S84" s="9" t="n">
        <f aca="false">SUM(F84:H84)</f>
        <v>8.84</v>
      </c>
      <c r="T84" s="9" t="n">
        <f aca="false">SUM(I84:K84)</f>
        <v>9.31</v>
      </c>
      <c r="U84" s="9" t="n">
        <f aca="false">SUM(L84:N84)</f>
        <v>4.43</v>
      </c>
      <c r="V84" s="9" t="n">
        <f aca="false">SUM(O84,D85:E85)</f>
        <v>34.4</v>
      </c>
      <c r="W84" s="10" t="n">
        <f aca="false">SUM(F84:K84)</f>
        <v>18.15</v>
      </c>
      <c r="X84" s="10" t="n">
        <f aca="false">SUM(L84:N84,C85:E85)</f>
        <v>12.42</v>
      </c>
      <c r="Y84" s="1" t="n">
        <f aca="false">X84+W85</f>
        <v>29.95</v>
      </c>
      <c r="Z84" s="1" t="n">
        <f aca="false">Y84+X85</f>
        <v>46.64</v>
      </c>
      <c r="AB84" s="1"/>
      <c r="AC84" s="0" t="n">
        <v>1950</v>
      </c>
      <c r="AD84" s="1" t="n">
        <v>2.66</v>
      </c>
      <c r="AE84" s="1" t="n">
        <v>1.15</v>
      </c>
      <c r="AF84" s="1" t="n">
        <v>2.32</v>
      </c>
      <c r="AG84" s="1" t="n">
        <v>3.64</v>
      </c>
      <c r="AH84" s="1" t="n">
        <v>1.53</v>
      </c>
      <c r="AI84" s="1" t="n">
        <v>3.67</v>
      </c>
      <c r="AJ84" s="1" t="n">
        <v>5.74</v>
      </c>
      <c r="AK84" s="1" t="n">
        <v>2.02</v>
      </c>
      <c r="AL84" s="1" t="n">
        <v>1.55</v>
      </c>
      <c r="AM84" s="1" t="n">
        <v>0.49</v>
      </c>
      <c r="AN84" s="1" t="n">
        <v>1.67</v>
      </c>
      <c r="AO84" s="1" t="n">
        <v>2.27</v>
      </c>
      <c r="AP84" s="1" t="n">
        <v>28.71</v>
      </c>
      <c r="AQ84" s="1" t="n">
        <f aca="false">SUM(AD84:AO84)</f>
        <v>28.71</v>
      </c>
      <c r="AR84" s="1"/>
      <c r="AS84" s="1"/>
      <c r="AT84" s="1" t="n">
        <f aca="false">C84-AD84</f>
        <v>0</v>
      </c>
      <c r="AU84" s="1" t="n">
        <f aca="false">D84-AE84</f>
        <v>0</v>
      </c>
      <c r="AV84" s="1" t="n">
        <f aca="false">E84-AF84</f>
        <v>0</v>
      </c>
      <c r="AW84" s="1" t="n">
        <f aca="false">F84-AG84</f>
        <v>0</v>
      </c>
      <c r="AX84" s="1" t="n">
        <f aca="false">G84-AH84</f>
        <v>0</v>
      </c>
      <c r="AY84" s="1" t="n">
        <f aca="false">H84-AI84</f>
        <v>0</v>
      </c>
      <c r="AZ84" s="1" t="n">
        <f aca="false">I84-AJ84</f>
        <v>0</v>
      </c>
      <c r="BA84" s="1" t="n">
        <f aca="false">J84-AK84</f>
        <v>0</v>
      </c>
      <c r="BB84" s="1" t="n">
        <f aca="false">K84-AL84</f>
        <v>0</v>
      </c>
      <c r="BC84" s="1" t="n">
        <f aca="false">L84-AM84</f>
        <v>0</v>
      </c>
      <c r="BD84" s="1" t="n">
        <f aca="false">M84-AN84</f>
        <v>0</v>
      </c>
      <c r="BE84" s="1" t="n">
        <f aca="false">N84-AO84</f>
        <v>0</v>
      </c>
      <c r="BF84" s="1" t="n">
        <f aca="false">O84-AP84</f>
        <v>0</v>
      </c>
      <c r="BG84" s="1" t="n">
        <f aca="false">P84-AQ84</f>
        <v>0</v>
      </c>
    </row>
    <row r="85" customFormat="false" ht="12.75" hidden="false" customHeight="false" outlineLevel="0" collapsed="false">
      <c r="A85" s="0" t="n">
        <v>1951</v>
      </c>
      <c r="B85" s="0" t="s">
        <v>54</v>
      </c>
      <c r="C85" s="1" t="n">
        <v>2.3</v>
      </c>
      <c r="D85" s="1" t="n">
        <v>2.23</v>
      </c>
      <c r="E85" s="1" t="n">
        <v>3.46</v>
      </c>
      <c r="F85" s="1" t="n">
        <v>4.41</v>
      </c>
      <c r="G85" s="1" t="n">
        <v>2.91</v>
      </c>
      <c r="H85" s="1" t="n">
        <v>2.44</v>
      </c>
      <c r="I85" s="1" t="n">
        <v>2.67</v>
      </c>
      <c r="J85" s="1" t="n">
        <v>2.57</v>
      </c>
      <c r="K85" s="1" t="n">
        <v>2.53</v>
      </c>
      <c r="L85" s="1" t="n">
        <v>4.67</v>
      </c>
      <c r="M85" s="1" t="n">
        <v>2.69</v>
      </c>
      <c r="N85" s="1" t="n">
        <v>2.31</v>
      </c>
      <c r="O85" s="1" t="n">
        <v>35.19</v>
      </c>
      <c r="P85" s="1" t="n">
        <f aca="false">SUM(C85:N85)</f>
        <v>35.19</v>
      </c>
      <c r="Q85" s="11" t="n">
        <f aca="false">O85-P85</f>
        <v>0</v>
      </c>
      <c r="R85" s="11"/>
      <c r="S85" s="9" t="n">
        <f aca="false">SUM(F85:H85)</f>
        <v>9.76</v>
      </c>
      <c r="T85" s="9" t="n">
        <f aca="false">SUM(I85:K85)</f>
        <v>7.77</v>
      </c>
      <c r="U85" s="9" t="n">
        <f aca="false">SUM(L85:N85)</f>
        <v>9.67</v>
      </c>
      <c r="V85" s="9" t="n">
        <f aca="false">SUM(O85,D86:E86)</f>
        <v>39.81</v>
      </c>
      <c r="W85" s="10" t="n">
        <f aca="false">SUM(F85:K85)</f>
        <v>17.53</v>
      </c>
      <c r="X85" s="10" t="n">
        <f aca="false">SUM(L85:N85,C86:E86)</f>
        <v>16.69</v>
      </c>
      <c r="Y85" s="1" t="n">
        <f aca="false">X85+W86</f>
        <v>36.68</v>
      </c>
      <c r="Z85" s="1" t="n">
        <f aca="false">Y85+X86</f>
        <v>46.44</v>
      </c>
      <c r="AB85" s="1"/>
      <c r="AC85" s="0" t="n">
        <v>1951</v>
      </c>
      <c r="AD85" s="1" t="n">
        <v>2.3</v>
      </c>
      <c r="AE85" s="1" t="n">
        <v>2.23</v>
      </c>
      <c r="AF85" s="1" t="n">
        <v>3.46</v>
      </c>
      <c r="AG85" s="1" t="n">
        <v>4.41</v>
      </c>
      <c r="AH85" s="1" t="n">
        <v>2.91</v>
      </c>
      <c r="AI85" s="1" t="n">
        <v>2.44</v>
      </c>
      <c r="AJ85" s="1" t="n">
        <v>2.67</v>
      </c>
      <c r="AK85" s="1" t="n">
        <v>2.57</v>
      </c>
      <c r="AL85" s="1" t="n">
        <v>2.53</v>
      </c>
      <c r="AM85" s="1" t="n">
        <v>4.67</v>
      </c>
      <c r="AN85" s="1" t="n">
        <v>2.69</v>
      </c>
      <c r="AO85" s="1" t="n">
        <v>2.31</v>
      </c>
      <c r="AP85" s="1" t="n">
        <v>35.19</v>
      </c>
      <c r="AQ85" s="1" t="n">
        <f aca="false">SUM(AD85:AO85)</f>
        <v>35.19</v>
      </c>
      <c r="AR85" s="1"/>
      <c r="AS85" s="1"/>
      <c r="AT85" s="1" t="n">
        <f aca="false">C85-AD85</f>
        <v>0</v>
      </c>
      <c r="AU85" s="1" t="n">
        <f aca="false">D85-AE85</f>
        <v>0</v>
      </c>
      <c r="AV85" s="1" t="n">
        <f aca="false">E85-AF85</f>
        <v>0</v>
      </c>
      <c r="AW85" s="1" t="n">
        <f aca="false">F85-AG85</f>
        <v>0</v>
      </c>
      <c r="AX85" s="1" t="n">
        <f aca="false">G85-AH85</f>
        <v>0</v>
      </c>
      <c r="AY85" s="1" t="n">
        <f aca="false">H85-AI85</f>
        <v>0</v>
      </c>
      <c r="AZ85" s="1" t="n">
        <f aca="false">I85-AJ85</f>
        <v>0</v>
      </c>
      <c r="BA85" s="1" t="n">
        <f aca="false">J85-AK85</f>
        <v>0</v>
      </c>
      <c r="BB85" s="1" t="n">
        <f aca="false">K85-AL85</f>
        <v>0</v>
      </c>
      <c r="BC85" s="1" t="n">
        <f aca="false">L85-AM85</f>
        <v>0</v>
      </c>
      <c r="BD85" s="1" t="n">
        <f aca="false">M85-AN85</f>
        <v>0</v>
      </c>
      <c r="BE85" s="1" t="n">
        <f aca="false">N85-AO85</f>
        <v>0</v>
      </c>
      <c r="BF85" s="1" t="n">
        <f aca="false">O85-AP85</f>
        <v>0</v>
      </c>
      <c r="BG85" s="1" t="n">
        <f aca="false">P85-AQ85</f>
        <v>0</v>
      </c>
    </row>
    <row r="86" customFormat="false" ht="12.75" hidden="false" customHeight="false" outlineLevel="0" collapsed="false">
      <c r="A86" s="0" t="n">
        <v>1952</v>
      </c>
      <c r="B86" s="0" t="s">
        <v>54</v>
      </c>
      <c r="C86" s="1" t="n">
        <v>2.4</v>
      </c>
      <c r="D86" s="1" t="n">
        <v>0.82</v>
      </c>
      <c r="E86" s="1" t="n">
        <v>3.8</v>
      </c>
      <c r="F86" s="1" t="n">
        <v>2.96</v>
      </c>
      <c r="G86" s="1" t="n">
        <v>3.34</v>
      </c>
      <c r="H86" s="1" t="n">
        <v>3.68</v>
      </c>
      <c r="I86" s="1" t="n">
        <v>6.48</v>
      </c>
      <c r="J86" s="1" t="n">
        <v>2.88</v>
      </c>
      <c r="K86" s="1" t="n">
        <v>0.65</v>
      </c>
      <c r="L86" s="1" t="n">
        <v>0.2</v>
      </c>
      <c r="M86" s="1" t="n">
        <v>3.62</v>
      </c>
      <c r="N86" s="1" t="n">
        <v>1.78</v>
      </c>
      <c r="O86" s="1" t="n">
        <v>32.61</v>
      </c>
      <c r="P86" s="1" t="n">
        <f aca="false">SUM(C86:N86)</f>
        <v>32.61</v>
      </c>
      <c r="Q86" s="11" t="n">
        <f aca="false">O86-P86</f>
        <v>0</v>
      </c>
      <c r="R86" s="11"/>
      <c r="S86" s="9" t="n">
        <f aca="false">SUM(F86:H86)</f>
        <v>9.98</v>
      </c>
      <c r="T86" s="9" t="n">
        <f aca="false">SUM(I86:K86)</f>
        <v>10.01</v>
      </c>
      <c r="U86" s="9" t="n">
        <f aca="false">SUM(L86:N86)</f>
        <v>5.6</v>
      </c>
      <c r="V86" s="9" t="n">
        <f aca="false">SUM(O86,D87:E87)</f>
        <v>35.74</v>
      </c>
      <c r="W86" s="10" t="n">
        <f aca="false">SUM(F86:K86)</f>
        <v>19.99</v>
      </c>
      <c r="X86" s="10" t="n">
        <f aca="false">SUM(L86:N86,C87:E87)</f>
        <v>9.76</v>
      </c>
      <c r="Y86" s="1" t="n">
        <f aca="false">X86+W87</f>
        <v>26.85</v>
      </c>
      <c r="Z86" s="1" t="n">
        <f aca="false">Y86+X87</f>
        <v>26.85</v>
      </c>
      <c r="AB86" s="1"/>
      <c r="AC86" s="0" t="n">
        <v>1952</v>
      </c>
      <c r="AD86" s="1" t="n">
        <v>2.4</v>
      </c>
      <c r="AE86" s="1" t="n">
        <v>0.82</v>
      </c>
      <c r="AF86" s="1" t="n">
        <v>3.8</v>
      </c>
      <c r="AG86" s="1" t="n">
        <v>2.96</v>
      </c>
      <c r="AH86" s="1" t="n">
        <v>3.34</v>
      </c>
      <c r="AI86" s="1" t="n">
        <v>3.68</v>
      </c>
      <c r="AJ86" s="1" t="n">
        <v>6.48</v>
      </c>
      <c r="AK86" s="1" t="n">
        <v>2.88</v>
      </c>
      <c r="AL86" s="1" t="n">
        <v>0.65</v>
      </c>
      <c r="AM86" s="1" t="n">
        <v>0.2</v>
      </c>
      <c r="AN86" s="1" t="n">
        <v>3.62</v>
      </c>
      <c r="AO86" s="1" t="n">
        <v>1.78</v>
      </c>
      <c r="AP86" s="1" t="n">
        <v>32.61</v>
      </c>
      <c r="AQ86" s="1" t="n">
        <f aca="false">SUM(AD86:AO86)</f>
        <v>32.61</v>
      </c>
      <c r="AR86" s="1"/>
      <c r="AS86" s="1"/>
      <c r="AT86" s="1" t="n">
        <f aca="false">C86-AD86</f>
        <v>0</v>
      </c>
      <c r="AU86" s="1" t="n">
        <f aca="false">D86-AE86</f>
        <v>0</v>
      </c>
      <c r="AV86" s="1" t="n">
        <f aca="false">E86-AF86</f>
        <v>0</v>
      </c>
      <c r="AW86" s="1" t="n">
        <f aca="false">F86-AG86</f>
        <v>0</v>
      </c>
      <c r="AX86" s="1" t="n">
        <f aca="false">G86-AH86</f>
        <v>0</v>
      </c>
      <c r="AY86" s="1" t="n">
        <f aca="false">H86-AI86</f>
        <v>0</v>
      </c>
      <c r="AZ86" s="1" t="n">
        <f aca="false">I86-AJ86</f>
        <v>0</v>
      </c>
      <c r="BA86" s="1" t="n">
        <f aca="false">J86-AK86</f>
        <v>0</v>
      </c>
      <c r="BB86" s="1" t="n">
        <f aca="false">K86-AL86</f>
        <v>0</v>
      </c>
      <c r="BC86" s="1" t="n">
        <f aca="false">L86-AM86</f>
        <v>0</v>
      </c>
      <c r="BD86" s="1" t="n">
        <f aca="false">M86-AN86</f>
        <v>0</v>
      </c>
      <c r="BE86" s="1" t="n">
        <f aca="false">N86-AO86</f>
        <v>0</v>
      </c>
      <c r="BF86" s="1" t="n">
        <f aca="false">O86-AP86</f>
        <v>0</v>
      </c>
      <c r="BG86" s="1" t="n">
        <f aca="false">P86-AQ86</f>
        <v>0</v>
      </c>
    </row>
    <row r="87" customFormat="false" ht="12.75" hidden="false" customHeight="false" outlineLevel="0" collapsed="false">
      <c r="A87" s="0" t="n">
        <v>1953</v>
      </c>
      <c r="B87" s="0" t="s">
        <v>54</v>
      </c>
      <c r="C87" s="1" t="n">
        <v>1.03</v>
      </c>
      <c r="D87" s="1" t="n">
        <v>1.77</v>
      </c>
      <c r="E87" s="1" t="n">
        <v>1.36</v>
      </c>
      <c r="F87" s="1" t="n">
        <v>3.13</v>
      </c>
      <c r="G87" s="1" t="n">
        <v>2.44</v>
      </c>
      <c r="H87" s="1" t="n">
        <v>3.85</v>
      </c>
      <c r="I87" s="1" t="n">
        <v>2.09</v>
      </c>
      <c r="J87" s="1" t="n">
        <v>3.83</v>
      </c>
      <c r="K87" s="1" t="n">
        <v>1.75</v>
      </c>
      <c r="L87" s="1" t="n">
        <v>0.35</v>
      </c>
      <c r="M87" s="1" t="n">
        <v>0.63</v>
      </c>
      <c r="N87" s="1" t="n">
        <v>2.07</v>
      </c>
      <c r="O87" s="1" t="n">
        <v>24.3</v>
      </c>
      <c r="P87" s="1" t="n">
        <f aca="false">SUM(C87:N87)</f>
        <v>24.3</v>
      </c>
      <c r="Q87" s="11" t="n">
        <f aca="false">O87-P87</f>
        <v>0</v>
      </c>
      <c r="R87" s="11"/>
      <c r="S87" s="9" t="n">
        <f aca="false">SUM(F87:H87)</f>
        <v>9.42</v>
      </c>
      <c r="T87" s="9" t="n">
        <f aca="false">SUM(I87:K87)</f>
        <v>7.67</v>
      </c>
      <c r="U87" s="9" t="n">
        <f aca="false">SUM(L87:N87)</f>
        <v>3.05</v>
      </c>
      <c r="V87" s="9" t="n">
        <f aca="false">SUM(O87,D88:E88)</f>
        <v>27.08</v>
      </c>
      <c r="W87" s="10" t="n">
        <f aca="false">SUM(F87:K87)</f>
        <v>17.09</v>
      </c>
      <c r="X87" s="10"/>
      <c r="Y87" s="1"/>
      <c r="Z87" s="1"/>
      <c r="AB87" s="1"/>
      <c r="AC87" s="0" t="n">
        <v>1953</v>
      </c>
      <c r="AD87" s="1" t="n">
        <v>1.03</v>
      </c>
      <c r="AE87" s="1" t="n">
        <v>1.77</v>
      </c>
      <c r="AF87" s="1" t="n">
        <v>1.36</v>
      </c>
      <c r="AG87" s="1" t="n">
        <v>3.13</v>
      </c>
      <c r="AH87" s="1" t="n">
        <v>2.44</v>
      </c>
      <c r="AI87" s="1" t="n">
        <v>3.85</v>
      </c>
      <c r="AJ87" s="1" t="n">
        <v>2.09</v>
      </c>
      <c r="AK87" s="1" t="n">
        <v>3.83</v>
      </c>
      <c r="AL87" s="1" t="n">
        <v>1.75</v>
      </c>
      <c r="AM87" s="1" t="n">
        <v>0.35</v>
      </c>
      <c r="AN87" s="1" t="n">
        <v>0.63</v>
      </c>
      <c r="AO87" s="1" t="n">
        <v>2.07</v>
      </c>
      <c r="AP87" s="1" t="n">
        <v>24.3</v>
      </c>
      <c r="AQ87" s="1" t="n">
        <f aca="false">SUM(AD87:AO87)</f>
        <v>24.3</v>
      </c>
      <c r="AR87" s="1"/>
      <c r="AS87" s="1"/>
      <c r="AT87" s="1" t="n">
        <f aca="false">C87-AD87</f>
        <v>0</v>
      </c>
      <c r="AU87" s="1" t="n">
        <f aca="false">D87-AE87</f>
        <v>0</v>
      </c>
      <c r="AV87" s="1" t="n">
        <f aca="false">E87-AF87</f>
        <v>0</v>
      </c>
      <c r="AW87" s="1" t="n">
        <f aca="false">F87-AG87</f>
        <v>0</v>
      </c>
      <c r="AX87" s="1" t="n">
        <f aca="false">G87-AH87</f>
        <v>0</v>
      </c>
      <c r="AY87" s="1" t="n">
        <f aca="false">H87-AI87</f>
        <v>0</v>
      </c>
      <c r="AZ87" s="1" t="n">
        <f aca="false">I87-AJ87</f>
        <v>0</v>
      </c>
      <c r="BA87" s="1" t="n">
        <f aca="false">J87-AK87</f>
        <v>0</v>
      </c>
      <c r="BB87" s="1" t="n">
        <f aca="false">K87-AL87</f>
        <v>0</v>
      </c>
      <c r="BC87" s="1" t="n">
        <f aca="false">L87-AM87</f>
        <v>0</v>
      </c>
      <c r="BD87" s="1" t="n">
        <f aca="false">M87-AN87</f>
        <v>0</v>
      </c>
      <c r="BE87" s="1" t="n">
        <f aca="false">N87-AO87</f>
        <v>0</v>
      </c>
      <c r="BF87" s="1" t="n">
        <f aca="false">O87-AP87</f>
        <v>0</v>
      </c>
      <c r="BG87" s="1" t="n">
        <f aca="false">P87-AQ87</f>
        <v>0</v>
      </c>
    </row>
    <row r="88" customFormat="false" ht="12.75" hidden="false" customHeight="false" outlineLevel="0" collapsed="false">
      <c r="A88" s="0" t="n">
        <v>1954</v>
      </c>
      <c r="C88" s="1" t="n">
        <v>1.29</v>
      </c>
      <c r="D88" s="1" t="n">
        <v>1.23</v>
      </c>
      <c r="E88" s="1" t="n">
        <v>1.55</v>
      </c>
      <c r="P88" s="1"/>
      <c r="Q88" s="11"/>
      <c r="R88" s="11"/>
      <c r="AB88" s="1"/>
      <c r="AC88" s="0" t="n">
        <v>1954</v>
      </c>
      <c r="AD88" s="1" t="n">
        <v>1.29</v>
      </c>
      <c r="AE88" s="1" t="n">
        <v>1.23</v>
      </c>
      <c r="AF88" s="1" t="n">
        <v>1.55</v>
      </c>
      <c r="AG88" s="1" t="s">
        <v>46</v>
      </c>
      <c r="AH88" s="1" t="s">
        <v>46</v>
      </c>
      <c r="AI88" s="1" t="s">
        <v>46</v>
      </c>
      <c r="AJ88" s="1" t="s">
        <v>46</v>
      </c>
      <c r="AK88" s="1" t="s">
        <v>46</v>
      </c>
      <c r="AL88" s="1" t="s">
        <v>46</v>
      </c>
      <c r="AM88" s="1" t="s">
        <v>46</v>
      </c>
      <c r="AN88" s="1" t="s">
        <v>46</v>
      </c>
      <c r="AO88" s="1" t="s">
        <v>46</v>
      </c>
      <c r="AP88" s="1" t="s">
        <v>46</v>
      </c>
      <c r="AQ88" s="1"/>
      <c r="AT88" s="1" t="n">
        <f aca="false">C88-AD88</f>
        <v>0</v>
      </c>
      <c r="AU88" s="1" t="n">
        <f aca="false">D88-AE88</f>
        <v>0</v>
      </c>
      <c r="AV88" s="1" t="n">
        <f aca="false">E88-AF88</f>
        <v>0</v>
      </c>
      <c r="AW88" s="1" t="e">
        <f aca="false">F88-AG88</f>
        <v>#VALUE!</v>
      </c>
      <c r="AX88" s="1" t="e">
        <f aca="false">G88-AH88</f>
        <v>#VALUE!</v>
      </c>
      <c r="AY88" s="1" t="e">
        <f aca="false">H88-AI88</f>
        <v>#VALUE!</v>
      </c>
      <c r="AZ88" s="1" t="e">
        <f aca="false">I88-AJ88</f>
        <v>#VALUE!</v>
      </c>
      <c r="BA88" s="1" t="e">
        <f aca="false">J88-AK88</f>
        <v>#VALUE!</v>
      </c>
      <c r="BB88" s="1" t="e">
        <f aca="false">K88-AL88</f>
        <v>#VALUE!</v>
      </c>
      <c r="BC88" s="1" t="e">
        <f aca="false">L88-AM88</f>
        <v>#VALUE!</v>
      </c>
      <c r="BD88" s="1" t="e">
        <f aca="false">M88-AN88</f>
        <v>#VALUE!</v>
      </c>
      <c r="BE88" s="1" t="e">
        <f aca="false">N88-AO88</f>
        <v>#VALUE!</v>
      </c>
      <c r="BF88" s="1"/>
    </row>
    <row r="89" customFormat="false" ht="12.75" hidden="false" customHeight="false" outlineLevel="0" collapsed="false">
      <c r="Q89" s="11"/>
      <c r="R89" s="11"/>
      <c r="S89" s="13"/>
      <c r="T89" s="13"/>
      <c r="U89" s="13"/>
      <c r="V89" s="13"/>
      <c r="W89" s="13"/>
      <c r="X89" s="13"/>
      <c r="Y89" s="13"/>
    </row>
    <row r="90" customFormat="false" ht="12.75" hidden="false" customHeight="false" outlineLevel="0" collapsed="false">
      <c r="A90" s="0" t="s">
        <v>30</v>
      </c>
      <c r="C90" s="12" t="n">
        <f aca="false">A5</f>
        <v>1871</v>
      </c>
      <c r="D90" s="12" t="n">
        <f aca="false">A87</f>
        <v>1953</v>
      </c>
      <c r="E90" s="12" t="n">
        <f aca="false">D90-C90+1</f>
        <v>83</v>
      </c>
      <c r="Q90" s="11"/>
      <c r="R90" s="11"/>
      <c r="S90" s="1" t="n">
        <f aca="false">AVERAGE(S35:S64)</f>
        <v>9.36366666666667</v>
      </c>
      <c r="T90" s="1" t="n">
        <f aca="false">AVERAGE(T35:T64)</f>
        <v>8.70933333333333</v>
      </c>
      <c r="U90" s="1" t="n">
        <f aca="false">AVERAGE(U35:U64)</f>
        <v>5.902</v>
      </c>
      <c r="V90" s="1" t="n">
        <f aca="false">AVERAGE(V35:V64)</f>
        <v>33.6193333333333</v>
      </c>
      <c r="W90" s="1" t="n">
        <f aca="false">AVERAGE(W35:W64)</f>
        <v>18.073</v>
      </c>
      <c r="X90" s="1" t="n">
        <f aca="false">AVERAGE(X35:X64)</f>
        <v>11.517</v>
      </c>
      <c r="Y90" s="1" t="n">
        <f aca="false">AVERAGE(Y35:Y64)</f>
        <v>29.7503333333333</v>
      </c>
    </row>
    <row r="91" customFormat="false" ht="12.75" hidden="false" customHeight="false" outlineLevel="0" collapsed="false">
      <c r="A91" s="0" t="s">
        <v>31</v>
      </c>
      <c r="C91" s="1" t="n">
        <f aca="false">AVERAGE(C5:C87)</f>
        <v>1.91915662650602</v>
      </c>
      <c r="D91" s="1" t="n">
        <f aca="false">AVERAGE(D5:D87)</f>
        <v>1.65036144578313</v>
      </c>
      <c r="E91" s="1" t="n">
        <f aca="false">AVERAGE(E5:E87)</f>
        <v>2.46277108433735</v>
      </c>
      <c r="F91" s="1" t="n">
        <f aca="false">AVERAGE(F5:F87)</f>
        <v>2.70457831325301</v>
      </c>
      <c r="G91" s="1" t="n">
        <f aca="false">AVERAGE(G5:G87)</f>
        <v>3.30831325301205</v>
      </c>
      <c r="H91" s="1" t="n">
        <f aca="false">AVERAGE(H5:H87)</f>
        <v>3.47831325301205</v>
      </c>
      <c r="I91" s="1" t="n">
        <f aca="false">AVERAGE(I5:I87)</f>
        <v>2.74096385542169</v>
      </c>
      <c r="J91" s="1" t="n">
        <f aca="false">AVERAGE(J5:J87)</f>
        <v>2.78192771084337</v>
      </c>
      <c r="K91" s="1" t="n">
        <f aca="false">AVERAGE(K5:K87)</f>
        <v>3.16325301204819</v>
      </c>
      <c r="L91" s="1" t="n">
        <f aca="false">AVERAGE(L5:L87)</f>
        <v>2.24060240963855</v>
      </c>
      <c r="M91" s="1" t="n">
        <f aca="false">AVERAGE(M5:M87)</f>
        <v>2.02048192771084</v>
      </c>
      <c r="N91" s="1" t="n">
        <f aca="false">AVERAGE(N5:N87)</f>
        <v>1.7166265060241</v>
      </c>
      <c r="O91" s="1" t="n">
        <f aca="false">AVERAGE(O5:O87)</f>
        <v>30.0869879518072</v>
      </c>
      <c r="P91" s="1" t="n">
        <f aca="false">AVERAGE(P5:P87)</f>
        <v>30.1873493975904</v>
      </c>
      <c r="Q91" s="11"/>
      <c r="R91" s="11"/>
      <c r="S91" s="1" t="n">
        <f aca="false">MEDIAN(S35:S64)</f>
        <v>9.19</v>
      </c>
      <c r="T91" s="1" t="n">
        <f aca="false">MEDIAN(T35:T64)</f>
        <v>7.98</v>
      </c>
      <c r="U91" s="1" t="n">
        <f aca="false">MEDIAN(U35:U64)</f>
        <v>6.185</v>
      </c>
      <c r="V91" s="1" t="n">
        <f aca="false">MEDIAN(V35:V64)</f>
        <v>33.71</v>
      </c>
      <c r="W91" s="1" t="n">
        <f aca="false">MEDIAN(W35:W64)</f>
        <v>17.655</v>
      </c>
      <c r="X91" s="1" t="n">
        <f aca="false">MEDIAN(X35:X64)</f>
        <v>12.09</v>
      </c>
      <c r="Y91" s="1" t="n">
        <f aca="false">MEDIAN(Y35:Y64)</f>
        <v>29.875</v>
      </c>
      <c r="Z91" s="1" t="n">
        <f aca="false">AVERAGE(Z5:Z87)</f>
        <v>42.1264634146341</v>
      </c>
    </row>
    <row r="92" customFormat="false" ht="12.75" hidden="false" customHeight="false" outlineLevel="0" collapsed="false">
      <c r="A92" s="0" t="s">
        <v>32</v>
      </c>
      <c r="C92" s="1" t="n">
        <f aca="false">MEDIAN(C5:C87)</f>
        <v>1.69</v>
      </c>
      <c r="D92" s="1" t="n">
        <f aca="false">MEDIAN(D5:D87)</f>
        <v>1.62</v>
      </c>
      <c r="E92" s="1" t="n">
        <f aca="false">MEDIAN(E5:E87)</f>
        <v>2.32</v>
      </c>
      <c r="F92" s="1" t="n">
        <f aca="false">MEDIAN(F5:F87)</f>
        <v>2.66</v>
      </c>
      <c r="G92" s="1" t="n">
        <f aca="false">MEDIAN(G5:G87)</f>
        <v>2.88</v>
      </c>
      <c r="H92" s="1" t="n">
        <f aca="false">MEDIAN(H5:H87)</f>
        <v>3.17</v>
      </c>
      <c r="I92" s="1" t="n">
        <f aca="false">MEDIAN(I5:I87)</f>
        <v>2.49</v>
      </c>
      <c r="J92" s="1" t="n">
        <f aca="false">MEDIAN(J5:J87)</f>
        <v>2.34</v>
      </c>
      <c r="K92" s="1" t="n">
        <f aca="false">MEDIAN(K5:K87)</f>
        <v>2.99</v>
      </c>
      <c r="L92" s="1" t="n">
        <f aca="false">MEDIAN(L5:L87)</f>
        <v>2.01</v>
      </c>
      <c r="M92" s="1" t="n">
        <f aca="false">MEDIAN(M5:M87)</f>
        <v>1.81</v>
      </c>
      <c r="N92" s="1" t="n">
        <f aca="false">MEDIAN(N5:N87)</f>
        <v>1.65</v>
      </c>
      <c r="O92" s="1" t="n">
        <f aca="false">MEDIAN(O5:O87)</f>
        <v>30.1</v>
      </c>
      <c r="P92" s="1" t="n">
        <f aca="false">MEDIAN(P5:P87)</f>
        <v>30.19</v>
      </c>
      <c r="Q92" s="11"/>
      <c r="R92" s="11"/>
      <c r="S92" s="1" t="n">
        <f aca="false">MODE(S35:S64)</f>
        <v>7.22</v>
      </c>
      <c r="T92" s="1" t="e">
        <f aca="false">MODE(T35:T64)</f>
        <v>#VALUE!</v>
      </c>
      <c r="U92" s="1" t="e">
        <f aca="false">MODE(U35:U64)</f>
        <v>#VALUE!</v>
      </c>
      <c r="V92" s="1" t="e">
        <f aca="false">MODE(V35:V64)</f>
        <v>#VALUE!</v>
      </c>
      <c r="W92" s="1" t="e">
        <f aca="false">MODE(W35:W64)</f>
        <v>#VALUE!</v>
      </c>
      <c r="X92" s="1" t="n">
        <f aca="false">MODE(X35:X64)</f>
        <v>9.58</v>
      </c>
      <c r="Y92" s="1" t="e">
        <f aca="false">MODE(Y35:Y64)</f>
        <v>#VALUE!</v>
      </c>
      <c r="Z92" s="1" t="n">
        <f aca="false">MEDIAN(Z5:Z87)</f>
        <v>42.075</v>
      </c>
    </row>
    <row r="93" customFormat="false" ht="12.75" hidden="false" customHeight="false" outlineLevel="0" collapsed="false">
      <c r="A93" s="0" t="s">
        <v>34</v>
      </c>
      <c r="C93" s="1" t="n">
        <f aca="false">STDEV(C5:C87)</f>
        <v>1.07392964844217</v>
      </c>
      <c r="D93" s="1" t="n">
        <f aca="false">STDEV(D5:D87)</f>
        <v>0.932925435264651</v>
      </c>
      <c r="E93" s="1" t="n">
        <f aca="false">STDEV(E5:E87)</f>
        <v>1.2643105836133</v>
      </c>
      <c r="F93" s="1" t="n">
        <f aca="false">STDEV(F5:F87)</f>
        <v>1.39921519919928</v>
      </c>
      <c r="G93" s="1" t="n">
        <f aca="false">STDEV(G5:G87)</f>
        <v>1.82787749714753</v>
      </c>
      <c r="H93" s="1" t="n">
        <f aca="false">STDEV(H5:H87)</f>
        <v>1.74993715516225</v>
      </c>
      <c r="I93" s="1" t="n">
        <f aca="false">STDEV(I5:I87)</f>
        <v>1.47235303167995</v>
      </c>
      <c r="J93" s="1" t="n">
        <f aca="false">STDEV(J5:J87)</f>
        <v>1.82551927649557</v>
      </c>
      <c r="K93" s="1" t="n">
        <f aca="false">STDEV(K5:K87)</f>
        <v>1.95086416651182</v>
      </c>
      <c r="L93" s="1" t="n">
        <f aca="false">STDEV(L5:L87)</f>
        <v>1.3933512412373</v>
      </c>
      <c r="M93" s="1" t="n">
        <f aca="false">STDEV(M5:M87)</f>
        <v>1.29037516156978</v>
      </c>
      <c r="N93" s="1" t="n">
        <f aca="false">STDEV(N5:N87)</f>
        <v>0.81192225554234</v>
      </c>
      <c r="O93" s="1" t="n">
        <f aca="false">STDEV(O5:O87)</f>
        <v>5.23670505578808</v>
      </c>
      <c r="P93" s="1" t="n">
        <f aca="false">STDEV(P5:P87)</f>
        <v>5.18002991900611</v>
      </c>
      <c r="Q93" s="11"/>
      <c r="R93" s="11"/>
      <c r="S93" s="1" t="n">
        <f aca="false">STDEV(S35:S64)</f>
        <v>2.76933763191494</v>
      </c>
      <c r="T93" s="1" t="n">
        <f aca="false">STDEV(T35:T64)</f>
        <v>3.19911941907008</v>
      </c>
      <c r="U93" s="1" t="n">
        <f aca="false">STDEV(U35:U64)</f>
        <v>1.69837325819089</v>
      </c>
      <c r="V93" s="1" t="n">
        <f aca="false">STDEV(V35:V64)</f>
        <v>4.56265117526274</v>
      </c>
      <c r="W93" s="1" t="n">
        <f aca="false">STDEV(W35:W64)</f>
        <v>4.07172432336931</v>
      </c>
      <c r="X93" s="1" t="n">
        <f aca="false">STDEV(X35:X64)</f>
        <v>2.42358831999735</v>
      </c>
      <c r="Y93" s="1" t="n">
        <f aca="false">STDEV(Y35:Y64)</f>
        <v>4.28411780910596</v>
      </c>
      <c r="Z93" s="1" t="n">
        <f aca="false">STDEV(Z5:Z87)</f>
        <v>6.64500914953549</v>
      </c>
    </row>
    <row r="94" customFormat="false" ht="12.75" hidden="false" customHeight="false" outlineLevel="0" collapsed="false">
      <c r="A94" s="0" t="s">
        <v>35</v>
      </c>
      <c r="C94" s="1" t="n">
        <f aca="false">MAX(C5:C87)</f>
        <v>5.38</v>
      </c>
      <c r="D94" s="1" t="n">
        <f aca="false">MAX(D5:D87)</f>
        <v>5.39</v>
      </c>
      <c r="E94" s="1" t="n">
        <f aca="false">MAX(E5:E87)</f>
        <v>5.53</v>
      </c>
      <c r="F94" s="1" t="n">
        <f aca="false">MAX(F5:F87)</f>
        <v>7.09</v>
      </c>
      <c r="G94" s="1" t="n">
        <f aca="false">MAX(G5:G87)</f>
        <v>9.56</v>
      </c>
      <c r="H94" s="1" t="n">
        <f aca="false">MAX(H5:H87)</f>
        <v>10.03</v>
      </c>
      <c r="I94" s="1" t="n">
        <f aca="false">MAX(I5:I87)</f>
        <v>7.13</v>
      </c>
      <c r="J94" s="1" t="n">
        <f aca="false">MAX(J5:J87)</f>
        <v>8.06</v>
      </c>
      <c r="K94" s="1" t="n">
        <f aca="false">MAX(K5:K87)</f>
        <v>9.44</v>
      </c>
      <c r="L94" s="1" t="n">
        <f aca="false">MAX(L5:L87)</f>
        <v>7.15</v>
      </c>
      <c r="M94" s="1" t="n">
        <f aca="false">MAX(M5:M87)</f>
        <v>8.56</v>
      </c>
      <c r="N94" s="1" t="n">
        <f aca="false">MAX(N5:N87)</f>
        <v>4.57</v>
      </c>
      <c r="O94" s="1" t="n">
        <f aca="false">MAX(O5:O87)</f>
        <v>50.36</v>
      </c>
      <c r="P94" s="1" t="n">
        <f aca="false">MAX(P5:P87)</f>
        <v>50.36</v>
      </c>
      <c r="Q94" s="11"/>
      <c r="R94" s="11"/>
      <c r="S94" s="1" t="n">
        <f aca="false">MAX(S35:S64)</f>
        <v>17.55</v>
      </c>
      <c r="T94" s="1" t="n">
        <f aca="false">MAX(T35:T64)</f>
        <v>15.88</v>
      </c>
      <c r="U94" s="1" t="n">
        <f aca="false">MAX(U35:U64)</f>
        <v>9.9</v>
      </c>
      <c r="V94" s="1" t="n">
        <f aca="false">MAX(V35:V64)</f>
        <v>40.26</v>
      </c>
      <c r="W94" s="1" t="n">
        <f aca="false">MAX(W35:W64)</f>
        <v>25.19</v>
      </c>
      <c r="X94" s="1" t="n">
        <f aca="false">MAX(X35:X64)</f>
        <v>17.18</v>
      </c>
      <c r="Y94" s="1" t="n">
        <f aca="false">MAX(Y35:Y64)</f>
        <v>37.27</v>
      </c>
      <c r="Z94" s="1" t="n">
        <f aca="false">MAX(Z5:Z87)</f>
        <v>65.96</v>
      </c>
    </row>
    <row r="95" customFormat="false" ht="12.75" hidden="false" customHeight="false" outlineLevel="0" collapsed="false">
      <c r="A95" s="0" t="s">
        <v>36</v>
      </c>
      <c r="C95" s="1" t="n">
        <f aca="false">MIN(C5:C87)</f>
        <v>0.15</v>
      </c>
      <c r="D95" s="1" t="n">
        <f aca="false">MIN(D5:D87)</f>
        <v>0.1</v>
      </c>
      <c r="E95" s="1" t="n">
        <f aca="false">MIN(E5:E87)</f>
        <v>0.05</v>
      </c>
      <c r="F95" s="1" t="n">
        <f aca="false">MIN(F5:F87)</f>
        <v>0.46</v>
      </c>
      <c r="G95" s="1" t="n">
        <f aca="false">MIN(G5:G87)</f>
        <v>0.41</v>
      </c>
      <c r="H95" s="1" t="n">
        <f aca="false">MIN(H5:H87)</f>
        <v>0.61</v>
      </c>
      <c r="I95" s="1" t="n">
        <f aca="false">MIN(I5:I87)</f>
        <v>0.28</v>
      </c>
      <c r="J95" s="1" t="n">
        <f aca="false">MIN(J5:J87)</f>
        <v>0.22</v>
      </c>
      <c r="K95" s="1" t="n">
        <f aca="false">MIN(K5:K87)</f>
        <v>0.18</v>
      </c>
      <c r="L95" s="1" t="n">
        <f aca="false">MIN(L5:L87)</f>
        <v>0.09</v>
      </c>
      <c r="M95" s="1" t="n">
        <f aca="false">MIN(M5:M87)</f>
        <v>0.11</v>
      </c>
      <c r="N95" s="1" t="n">
        <f aca="false">MIN(N5:N87)</f>
        <v>0.08</v>
      </c>
      <c r="O95" s="1" t="n">
        <f aca="false">MIN(O5:O87)</f>
        <v>18.69</v>
      </c>
      <c r="P95" s="1" t="n">
        <f aca="false">MIN(P5:P87)</f>
        <v>18.69</v>
      </c>
      <c r="Q95" s="11"/>
      <c r="R95" s="11"/>
      <c r="S95" s="1" t="n">
        <f aca="false">MIN(S35:S64)</f>
        <v>3.34</v>
      </c>
      <c r="T95" s="1" t="n">
        <f aca="false">MIN(T35:T64)</f>
        <v>3.57</v>
      </c>
      <c r="U95" s="1" t="n">
        <f aca="false">MIN(U35:U64)</f>
        <v>2.92</v>
      </c>
      <c r="V95" s="1" t="n">
        <f aca="false">MIN(V35:V64)</f>
        <v>21.73</v>
      </c>
      <c r="W95" s="1" t="n">
        <f aca="false">MIN(W35:W64)</f>
        <v>8.73</v>
      </c>
      <c r="X95" s="1" t="n">
        <f aca="false">MIN(X35:X64)</f>
        <v>6.16</v>
      </c>
      <c r="Y95" s="1" t="n">
        <f aca="false">MIN(Y35:Y64)</f>
        <v>20.85</v>
      </c>
      <c r="Z95" s="1" t="n">
        <f aca="false">MIN(Z5:Z87)</f>
        <v>26.85</v>
      </c>
    </row>
    <row r="96" customFormat="false" ht="12.75" hidden="false" customHeight="false" outlineLevel="0" collapsed="false">
      <c r="Q96" s="11"/>
      <c r="R96" s="11"/>
      <c r="S96" s="13"/>
      <c r="T96" s="13"/>
      <c r="U96" s="13"/>
      <c r="V96" s="13"/>
      <c r="W96" s="13"/>
      <c r="X96" s="13"/>
      <c r="Y96" s="13"/>
    </row>
    <row r="97" customFormat="false" ht="12.75" hidden="false" customHeight="false" outlineLevel="0" collapsed="false">
      <c r="Q97" s="11"/>
      <c r="R97" s="11"/>
      <c r="S97" s="13"/>
      <c r="T97" s="13"/>
      <c r="U97" s="13"/>
      <c r="V97" s="13"/>
      <c r="W97" s="13"/>
      <c r="X97" s="13"/>
      <c r="Y97" s="13"/>
    </row>
    <row r="98" customFormat="false" ht="12.75" hidden="false" customHeight="false" outlineLevel="0" collapsed="false">
      <c r="Q98" s="11"/>
      <c r="R98" s="1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Q99" s="11"/>
      <c r="R99" s="1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Q100" s="11"/>
      <c r="R100" s="1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Q101" s="11"/>
      <c r="R101" s="1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Q102" s="11"/>
      <c r="R102" s="1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Q103" s="11"/>
      <c r="R103" s="1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Q104" s="11"/>
      <c r="R104" s="1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Q105" s="11"/>
      <c r="R105" s="1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Q106" s="11"/>
      <c r="R106" s="11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false" outlineLevel="0" collapsed="false">
      <c r="Q107" s="11"/>
      <c r="R107" s="11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false" outlineLevel="0" collapsed="false">
      <c r="Q108" s="11"/>
      <c r="R108" s="1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Q109" s="11"/>
      <c r="R109" s="1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Q110" s="11"/>
      <c r="R110" s="1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Q111" s="11"/>
      <c r="R111" s="1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Q112" s="11"/>
      <c r="R112" s="1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Q113" s="11"/>
      <c r="R113" s="1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Q114" s="11"/>
      <c r="R114" s="11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false" outlineLevel="0" collapsed="false">
      <c r="Q115" s="11"/>
      <c r="R115" s="11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false" outlineLevel="0" collapsed="false">
      <c r="Q116" s="11"/>
      <c r="R116" s="1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Q117" s="11"/>
      <c r="R117" s="1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Q118" s="11"/>
      <c r="R118" s="1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Q119" s="11"/>
      <c r="R119" s="1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Q120" s="11"/>
      <c r="R120" s="1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Q121" s="11"/>
      <c r="R121" s="1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Q122" s="11"/>
      <c r="R122" s="11"/>
    </row>
    <row r="123" customFormat="false" ht="12.75" hidden="false" customHeight="false" outlineLevel="0" collapsed="false">
      <c r="Q123" s="11"/>
      <c r="R123" s="11"/>
    </row>
    <row r="124" customFormat="false" ht="12.75" hidden="false" customHeight="false" outlineLevel="0" collapsed="false">
      <c r="Q124" s="11"/>
      <c r="R124" s="11"/>
    </row>
    <row r="125" customFormat="false" ht="12.75" hidden="false" customHeight="false" outlineLevel="0" collapsed="false">
      <c r="Q125" s="11"/>
      <c r="R125" s="11"/>
    </row>
    <row r="126" customFormat="false" ht="12.75" hidden="false" customHeight="false" outlineLevel="0" collapsed="false">
      <c r="Q126" s="11"/>
      <c r="R126" s="11"/>
    </row>
    <row r="127" customFormat="false" ht="12.75" hidden="false" customHeight="false" outlineLevel="0" collapsed="false">
      <c r="Q127" s="11"/>
      <c r="R127" s="11"/>
    </row>
    <row r="128" customFormat="false" ht="12.75" hidden="false" customHeight="false" outlineLevel="0" collapsed="false">
      <c r="Q128" s="11"/>
      <c r="R128" s="11"/>
    </row>
    <row r="129" customFormat="false" ht="12.75" hidden="false" customHeight="false" outlineLevel="0" collapsed="false">
      <c r="Q129" s="11"/>
      <c r="R129" s="11"/>
    </row>
    <row r="130" customFormat="false" ht="12.75" hidden="false" customHeight="false" outlineLevel="0" collapsed="false">
      <c r="Q130" s="11"/>
      <c r="R130" s="11"/>
    </row>
    <row r="131" customFormat="false" ht="12.75" hidden="false" customHeight="false" outlineLevel="0" collapsed="false">
      <c r="Q131" s="11"/>
      <c r="R131" s="11"/>
    </row>
    <row r="132" customFormat="false" ht="12.75" hidden="false" customHeight="false" outlineLevel="0" collapsed="false">
      <c r="Q132" s="11"/>
      <c r="R132" s="11"/>
    </row>
    <row r="133" customFormat="false" ht="12.75" hidden="false" customHeight="false" outlineLevel="0" collapsed="false">
      <c r="Q133" s="11"/>
      <c r="R133" s="11"/>
    </row>
    <row r="134" customFormat="false" ht="12.75" hidden="false" customHeight="false" outlineLevel="0" collapsed="false">
      <c r="Q134" s="11"/>
      <c r="R134" s="11"/>
    </row>
    <row r="135" customFormat="false" ht="12.75" hidden="false" customHeight="false" outlineLevel="0" collapsed="false">
      <c r="Q135" s="11"/>
      <c r="R13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1" activeCellId="0" sqref="C8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15" min="3" style="1" width="7.7"/>
    <col collapsed="false" customWidth="true" hidden="false" outlineLevel="0" max="16" min="16" style="0" width="7.7"/>
    <col collapsed="false" customWidth="true" hidden="false" outlineLevel="0" max="17" min="17" style="2" width="5.71"/>
    <col collapsed="false" customWidth="true" hidden="false" outlineLevel="0" max="18" min="18" style="0" width="3.7"/>
    <col collapsed="false" customWidth="true" hidden="false" outlineLevel="0" max="25" min="19" style="0" width="6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  <c r="Q2" s="4"/>
      <c r="R2" s="6"/>
      <c r="W2" s="1" t="s">
        <v>2</v>
      </c>
      <c r="X2" s="5" t="s">
        <v>3</v>
      </c>
      <c r="Y2" s="0" t="s">
        <v>4</v>
      </c>
    </row>
    <row r="3" s="6" customFormat="true" ht="12.75" hidden="false" customHeight="false" outlineLevel="0" collapsed="false">
      <c r="A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6" t="s">
        <v>19</v>
      </c>
      <c r="Q3" s="2"/>
      <c r="R3" s="0"/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7" t="s">
        <v>25</v>
      </c>
      <c r="Y3" s="6" t="s">
        <v>26</v>
      </c>
      <c r="Z3" s="0"/>
      <c r="AD3" s="7" t="s">
        <v>6</v>
      </c>
      <c r="AE3" s="7" t="s">
        <v>7</v>
      </c>
      <c r="AF3" s="7" t="s">
        <v>8</v>
      </c>
      <c r="AG3" s="7" t="s">
        <v>9</v>
      </c>
      <c r="AH3" s="7" t="s">
        <v>10</v>
      </c>
      <c r="AI3" s="7" t="s">
        <v>11</v>
      </c>
      <c r="AJ3" s="7" t="s">
        <v>12</v>
      </c>
      <c r="AK3" s="7" t="s">
        <v>13</v>
      </c>
      <c r="AL3" s="7" t="s">
        <v>14</v>
      </c>
      <c r="AM3" s="7" t="s">
        <v>15</v>
      </c>
      <c r="AN3" s="7" t="s">
        <v>16</v>
      </c>
      <c r="AO3" s="7" t="s">
        <v>17</v>
      </c>
      <c r="AP3" s="7" t="s">
        <v>18</v>
      </c>
      <c r="AQ3" s="6" t="s">
        <v>19</v>
      </c>
      <c r="AT3" s="7" t="s">
        <v>6</v>
      </c>
      <c r="AU3" s="7" t="s">
        <v>7</v>
      </c>
      <c r="AV3" s="7" t="s">
        <v>8</v>
      </c>
      <c r="AW3" s="7" t="s">
        <v>9</v>
      </c>
      <c r="AX3" s="7" t="s">
        <v>10</v>
      </c>
      <c r="AY3" s="7" t="s">
        <v>11</v>
      </c>
      <c r="AZ3" s="7" t="s">
        <v>12</v>
      </c>
      <c r="BA3" s="7" t="s">
        <v>13</v>
      </c>
      <c r="BB3" s="7" t="s">
        <v>14</v>
      </c>
      <c r="BC3" s="7" t="s">
        <v>15</v>
      </c>
      <c r="BD3" s="7" t="s">
        <v>16</v>
      </c>
      <c r="BE3" s="7" t="s">
        <v>17</v>
      </c>
      <c r="BF3" s="7" t="s">
        <v>18</v>
      </c>
      <c r="BG3" s="6" t="s">
        <v>19</v>
      </c>
    </row>
    <row r="4" customFormat="false" ht="12.7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S4" s="9"/>
      <c r="T4" s="9"/>
      <c r="U4" s="9"/>
      <c r="V4" s="9"/>
      <c r="W4" s="10"/>
      <c r="X4" s="10"/>
      <c r="Y4" s="1"/>
      <c r="Z4" s="6"/>
    </row>
    <row r="5" customFormat="false" ht="12.75" hidden="false" customHeight="false" outlineLevel="0" collapsed="false">
      <c r="A5" s="0" t="n">
        <v>1927</v>
      </c>
      <c r="G5" s="1" t="n">
        <v>3.58</v>
      </c>
      <c r="H5" s="1" t="n">
        <v>1.66</v>
      </c>
      <c r="I5" s="1" t="n">
        <v>4.13</v>
      </c>
      <c r="J5" s="1" t="n">
        <v>0.91</v>
      </c>
      <c r="K5" s="1" t="n">
        <v>3.4</v>
      </c>
      <c r="L5" s="1" t="n">
        <v>3.49</v>
      </c>
      <c r="M5" s="1" t="n">
        <v>2.77</v>
      </c>
      <c r="N5" s="1" t="n">
        <v>0.96</v>
      </c>
      <c r="P5" s="1"/>
      <c r="S5" s="9"/>
      <c r="T5" s="9" t="n">
        <f aca="false">SUM(I5:K5)</f>
        <v>8.44</v>
      </c>
      <c r="U5" s="9" t="n">
        <f aca="false">SUM(L5:N5)</f>
        <v>7.22</v>
      </c>
      <c r="V5" s="9" t="n">
        <f aca="false">SUM(O5,D6:E6)</f>
        <v>3.53</v>
      </c>
      <c r="W5" s="10"/>
      <c r="X5" s="10"/>
      <c r="Y5" s="1"/>
      <c r="Z5" s="6"/>
      <c r="AC5" s="0" t="n">
        <v>1927</v>
      </c>
      <c r="AD5" s="1" t="s">
        <v>46</v>
      </c>
      <c r="AE5" s="1" t="s">
        <v>46</v>
      </c>
      <c r="AF5" s="1" t="s">
        <v>46</v>
      </c>
      <c r="AG5" s="1" t="s">
        <v>46</v>
      </c>
      <c r="AH5" s="1" t="n">
        <v>3.58</v>
      </c>
      <c r="AI5" s="1" t="n">
        <v>1.66</v>
      </c>
      <c r="AJ5" s="1" t="n">
        <v>4.13</v>
      </c>
      <c r="AK5" s="1" t="n">
        <v>0.91</v>
      </c>
      <c r="AL5" s="1" t="n">
        <v>3.4</v>
      </c>
      <c r="AM5" s="1" t="n">
        <v>3.49</v>
      </c>
      <c r="AN5" s="1" t="n">
        <v>2.77</v>
      </c>
      <c r="AO5" s="1" t="n">
        <v>0.96</v>
      </c>
      <c r="AP5" s="1" t="s">
        <v>46</v>
      </c>
      <c r="AT5" s="1" t="e">
        <f aca="false">C5-AD5</f>
        <v>#VALUE!</v>
      </c>
      <c r="AU5" s="1" t="e">
        <f aca="false">D5-AE5</f>
        <v>#VALUE!</v>
      </c>
      <c r="AV5" s="1" t="e">
        <f aca="false">E5-AF5</f>
        <v>#VALUE!</v>
      </c>
      <c r="AW5" s="1" t="e">
        <f aca="false">F5-AG5</f>
        <v>#VALUE!</v>
      </c>
      <c r="AX5" s="1" t="n">
        <f aca="false">G5-AH5</f>
        <v>0</v>
      </c>
      <c r="AY5" s="1" t="n">
        <f aca="false">H5-AI5</f>
        <v>0</v>
      </c>
      <c r="AZ5" s="1" t="n">
        <f aca="false">I5-AJ5</f>
        <v>0</v>
      </c>
      <c r="BA5" s="1" t="n">
        <f aca="false">J5-AK5</f>
        <v>0</v>
      </c>
      <c r="BB5" s="1" t="n">
        <f aca="false">K5-AL5</f>
        <v>0</v>
      </c>
      <c r="BC5" s="1" t="n">
        <f aca="false">L5-AM5</f>
        <v>0</v>
      </c>
      <c r="BD5" s="1" t="n">
        <f aca="false">M5-AN5</f>
        <v>0</v>
      </c>
      <c r="BE5" s="1" t="n">
        <f aca="false">N5-AO5</f>
        <v>0</v>
      </c>
      <c r="BF5" s="1"/>
    </row>
    <row r="6" customFormat="false" ht="12.75" hidden="false" customHeight="false" outlineLevel="0" collapsed="false">
      <c r="A6" s="0" t="n">
        <v>1928</v>
      </c>
      <c r="C6" s="1" t="n">
        <v>0.33</v>
      </c>
      <c r="D6" s="1" t="n">
        <v>1.51</v>
      </c>
      <c r="E6" s="1" t="n">
        <v>2.02</v>
      </c>
      <c r="F6" s="1" t="n">
        <v>1.37</v>
      </c>
      <c r="G6" s="1" t="n">
        <v>1.85</v>
      </c>
      <c r="H6" s="1" t="n">
        <v>5.67</v>
      </c>
      <c r="I6" s="1" t="n">
        <v>1.69</v>
      </c>
      <c r="J6" s="1" t="n">
        <v>3.27</v>
      </c>
      <c r="K6" s="1" t="n">
        <v>1.91</v>
      </c>
      <c r="L6" s="1" t="n">
        <v>2.68</v>
      </c>
      <c r="M6" s="1" t="n">
        <v>4.01</v>
      </c>
      <c r="N6" s="1" t="n">
        <v>2.92</v>
      </c>
      <c r="O6" s="1" t="n">
        <v>29.23</v>
      </c>
      <c r="P6" s="10" t="n">
        <f aca="false">SUM(C6:N6)</f>
        <v>29.23</v>
      </c>
      <c r="Q6" s="11" t="n">
        <f aca="false">O6-P6</f>
        <v>0</v>
      </c>
      <c r="S6" s="9" t="n">
        <f aca="false">SUM(F6:H6)</f>
        <v>8.89</v>
      </c>
      <c r="T6" s="9" t="n">
        <f aca="false">SUM(I6:K6)</f>
        <v>6.87</v>
      </c>
      <c r="U6" s="9" t="n">
        <f aca="false">SUM(L6:N6)</f>
        <v>9.61</v>
      </c>
      <c r="V6" s="9" t="n">
        <f aca="false">SUM(O6,D7:E7)</f>
        <v>32.36</v>
      </c>
      <c r="W6" s="10" t="n">
        <f aca="false">SUM(F6:K6)</f>
        <v>15.76</v>
      </c>
      <c r="X6" s="10" t="n">
        <f aca="false">SUM(L6:N6,C7:E7)</f>
        <v>13.93</v>
      </c>
      <c r="Y6" s="1" t="n">
        <f aca="false">X6+W7</f>
        <v>34.87</v>
      </c>
      <c r="Z6" s="6"/>
      <c r="AC6" s="0" t="n">
        <v>1928</v>
      </c>
      <c r="AD6" s="1" t="n">
        <v>0.33</v>
      </c>
      <c r="AE6" s="1" t="n">
        <v>1.51</v>
      </c>
      <c r="AF6" s="1" t="n">
        <v>2.02</v>
      </c>
      <c r="AG6" s="1" t="n">
        <v>1.37</v>
      </c>
      <c r="AH6" s="1" t="n">
        <v>1.85</v>
      </c>
      <c r="AI6" s="1" t="n">
        <v>5.67</v>
      </c>
      <c r="AJ6" s="1" t="n">
        <v>1.69</v>
      </c>
      <c r="AK6" s="1" t="n">
        <v>3.27</v>
      </c>
      <c r="AL6" s="1" t="n">
        <v>1.91</v>
      </c>
      <c r="AM6" s="1" t="n">
        <v>2.68</v>
      </c>
      <c r="AN6" s="1" t="n">
        <v>4.01</v>
      </c>
      <c r="AO6" s="1" t="n">
        <v>2.92</v>
      </c>
      <c r="AP6" s="1" t="n">
        <v>29.23</v>
      </c>
      <c r="AQ6" s="10" t="n">
        <f aca="false">SUM(AD6:AO6)</f>
        <v>29.23</v>
      </c>
      <c r="AT6" s="1" t="n">
        <f aca="false">C6-AD6</f>
        <v>0</v>
      </c>
      <c r="AU6" s="1" t="n">
        <f aca="false">D6-AE6</f>
        <v>0</v>
      </c>
      <c r="AV6" s="1" t="n">
        <f aca="false">E6-AF6</f>
        <v>0</v>
      </c>
      <c r="AW6" s="1" t="n">
        <f aca="false">F6-AG6</f>
        <v>0</v>
      </c>
      <c r="AX6" s="1" t="n">
        <f aca="false">G6-AH6</f>
        <v>0</v>
      </c>
      <c r="AY6" s="1" t="n">
        <f aca="false">H6-AI6</f>
        <v>0</v>
      </c>
      <c r="AZ6" s="1" t="n">
        <f aca="false">I6-AJ6</f>
        <v>0</v>
      </c>
      <c r="BA6" s="1" t="n">
        <f aca="false">J6-AK6</f>
        <v>0</v>
      </c>
      <c r="BB6" s="1" t="n">
        <f aca="false">K6-AL6</f>
        <v>0</v>
      </c>
      <c r="BC6" s="1" t="n">
        <f aca="false">L6-AM6</f>
        <v>0</v>
      </c>
      <c r="BD6" s="1" t="n">
        <f aca="false">M6-AN6</f>
        <v>0</v>
      </c>
      <c r="BE6" s="1" t="n">
        <f aca="false">N6-AO6</f>
        <v>0</v>
      </c>
      <c r="BF6" s="1" t="n">
        <f aca="false">O6-AP6</f>
        <v>0</v>
      </c>
      <c r="BG6" s="1" t="n">
        <f aca="false">P6-AQ6</f>
        <v>0</v>
      </c>
    </row>
    <row r="7" customFormat="false" ht="12.75" hidden="false" customHeight="false" outlineLevel="0" collapsed="false">
      <c r="A7" s="0" t="n">
        <v>1929</v>
      </c>
      <c r="C7" s="1" t="n">
        <v>1.19</v>
      </c>
      <c r="D7" s="1" t="n">
        <v>1.23</v>
      </c>
      <c r="E7" s="1" t="n">
        <v>1.9</v>
      </c>
      <c r="F7" s="1" t="n">
        <v>6.92</v>
      </c>
      <c r="G7" s="1" t="n">
        <v>3.35</v>
      </c>
      <c r="H7" s="1" t="n">
        <v>3.51</v>
      </c>
      <c r="I7" s="1" t="n">
        <v>2.06</v>
      </c>
      <c r="J7" s="1" t="n">
        <v>1.36</v>
      </c>
      <c r="K7" s="1" t="n">
        <v>3.74</v>
      </c>
      <c r="L7" s="1" t="n">
        <v>2.39</v>
      </c>
      <c r="M7" s="1" t="n">
        <v>0.9</v>
      </c>
      <c r="N7" s="1" t="n">
        <v>1.13</v>
      </c>
      <c r="O7" s="1" t="n">
        <v>29.68</v>
      </c>
      <c r="P7" s="10" t="n">
        <f aca="false">SUM(C7:N7)</f>
        <v>29.68</v>
      </c>
      <c r="Q7" s="11" t="n">
        <f aca="false">O7-P7</f>
        <v>0</v>
      </c>
      <c r="S7" s="9" t="n">
        <f aca="false">SUM(F7:H7)</f>
        <v>13.78</v>
      </c>
      <c r="T7" s="9" t="n">
        <f aca="false">SUM(I7:K7)</f>
        <v>7.16</v>
      </c>
      <c r="U7" s="9" t="n">
        <f aca="false">SUM(L7:N7)</f>
        <v>4.42</v>
      </c>
      <c r="V7" s="9" t="n">
        <f aca="false">SUM(O7,D8:E8)</f>
        <v>32.52</v>
      </c>
      <c r="W7" s="10" t="n">
        <f aca="false">SUM(F7:K7)</f>
        <v>20.94</v>
      </c>
      <c r="X7" s="10" t="n">
        <f aca="false">SUM(L7:N7,C8:E8)</f>
        <v>9.32</v>
      </c>
      <c r="Y7" s="1" t="n">
        <f aca="false">X7+W8</f>
        <v>22.43</v>
      </c>
      <c r="Z7" s="6"/>
      <c r="AC7" s="0" t="n">
        <v>1929</v>
      </c>
      <c r="AD7" s="1" t="n">
        <v>1.19</v>
      </c>
      <c r="AE7" s="1" t="n">
        <v>1.23</v>
      </c>
      <c r="AF7" s="1" t="n">
        <v>1.9</v>
      </c>
      <c r="AG7" s="1" t="n">
        <v>6.92</v>
      </c>
      <c r="AH7" s="1" t="n">
        <v>3.35</v>
      </c>
      <c r="AI7" s="1" t="n">
        <v>3.51</v>
      </c>
      <c r="AJ7" s="1" t="n">
        <v>2.06</v>
      </c>
      <c r="AK7" s="1" t="n">
        <v>1.36</v>
      </c>
      <c r="AL7" s="1" t="n">
        <v>3.74</v>
      </c>
      <c r="AM7" s="1" t="n">
        <v>2.39</v>
      </c>
      <c r="AN7" s="1" t="n">
        <v>0.9</v>
      </c>
      <c r="AO7" s="1" t="n">
        <v>1.13</v>
      </c>
      <c r="AP7" s="1" t="n">
        <v>29.68</v>
      </c>
      <c r="AQ7" s="10" t="n">
        <f aca="false">SUM(AD7:AO7)</f>
        <v>29.68</v>
      </c>
      <c r="AT7" s="1" t="n">
        <f aca="false">C7-AD7</f>
        <v>0</v>
      </c>
      <c r="AU7" s="1" t="n">
        <f aca="false">D7-AE7</f>
        <v>0</v>
      </c>
      <c r="AV7" s="1" t="n">
        <f aca="false">E7-AF7</f>
        <v>0</v>
      </c>
      <c r="AW7" s="1" t="n">
        <f aca="false">F7-AG7</f>
        <v>0</v>
      </c>
      <c r="AX7" s="1" t="n">
        <f aca="false">G7-AH7</f>
        <v>0</v>
      </c>
      <c r="AY7" s="1" t="n">
        <f aca="false">H7-AI7</f>
        <v>0</v>
      </c>
      <c r="AZ7" s="1" t="n">
        <f aca="false">I7-AJ7</f>
        <v>0</v>
      </c>
      <c r="BA7" s="1" t="n">
        <f aca="false">J7-AK7</f>
        <v>0</v>
      </c>
      <c r="BB7" s="1" t="n">
        <f aca="false">K7-AL7</f>
        <v>0</v>
      </c>
      <c r="BC7" s="1" t="n">
        <f aca="false">L7-AM7</f>
        <v>0</v>
      </c>
      <c r="BD7" s="1" t="n">
        <f aca="false">M7-AN7</f>
        <v>0</v>
      </c>
      <c r="BE7" s="1" t="n">
        <f aca="false">N7-AO7</f>
        <v>0</v>
      </c>
      <c r="BF7" s="1" t="n">
        <f aca="false">O7-AP7</f>
        <v>0</v>
      </c>
      <c r="BG7" s="1" t="n">
        <f aca="false">P7-AQ7</f>
        <v>0</v>
      </c>
    </row>
    <row r="8" customFormat="false" ht="12.75" hidden="false" customHeight="false" outlineLevel="0" collapsed="false">
      <c r="A8" s="0" t="n">
        <v>1930</v>
      </c>
      <c r="C8" s="1" t="n">
        <v>2.06</v>
      </c>
      <c r="D8" s="1" t="n">
        <v>1.37</v>
      </c>
      <c r="E8" s="1" t="n">
        <v>1.47</v>
      </c>
      <c r="F8" s="1" t="n">
        <v>3.82</v>
      </c>
      <c r="G8" s="1" t="n">
        <v>2.53</v>
      </c>
      <c r="H8" s="1" t="n">
        <v>1.49</v>
      </c>
      <c r="I8" s="1" t="n">
        <v>1.88</v>
      </c>
      <c r="J8" s="1" t="n">
        <v>1.4</v>
      </c>
      <c r="K8" s="1" t="n">
        <v>1.99</v>
      </c>
      <c r="L8" s="1" t="n">
        <v>1.64</v>
      </c>
      <c r="M8" s="1" t="n">
        <v>0.9</v>
      </c>
      <c r="N8" s="1" t="n">
        <v>0.74</v>
      </c>
      <c r="O8" s="1" t="n">
        <v>21.29</v>
      </c>
      <c r="P8" s="10" t="n">
        <f aca="false">SUM(C8:N8)</f>
        <v>21.29</v>
      </c>
      <c r="Q8" s="11" t="n">
        <f aca="false">O8-P8</f>
        <v>0</v>
      </c>
      <c r="S8" s="9" t="n">
        <f aca="false">SUM(F8:H8)</f>
        <v>7.84</v>
      </c>
      <c r="T8" s="9" t="n">
        <f aca="false">SUM(I8:K8)</f>
        <v>5.27</v>
      </c>
      <c r="U8" s="9" t="n">
        <f aca="false">SUM(L8:N8)</f>
        <v>3.28</v>
      </c>
      <c r="V8" s="9" t="n">
        <f aca="false">SUM(O8,D9:E9)</f>
        <v>26.4</v>
      </c>
      <c r="W8" s="10" t="n">
        <f aca="false">SUM(F8:K8)</f>
        <v>13.11</v>
      </c>
      <c r="X8" s="10" t="n">
        <f aca="false">SUM(L8:N8,C9:E9)</f>
        <v>9.06</v>
      </c>
      <c r="Y8" s="1" t="n">
        <f aca="false">X8+W9</f>
        <v>23.28</v>
      </c>
      <c r="Z8" s="6"/>
      <c r="AC8" s="0" t="n">
        <v>1930</v>
      </c>
      <c r="AD8" s="1" t="n">
        <v>2.06</v>
      </c>
      <c r="AE8" s="1" t="n">
        <v>1.37</v>
      </c>
      <c r="AF8" s="1" t="n">
        <v>1.47</v>
      </c>
      <c r="AG8" s="1" t="n">
        <v>3.82</v>
      </c>
      <c r="AH8" s="1" t="n">
        <v>2.53</v>
      </c>
      <c r="AI8" s="1" t="n">
        <v>1.49</v>
      </c>
      <c r="AJ8" s="1" t="n">
        <v>1.88</v>
      </c>
      <c r="AK8" s="1" t="n">
        <v>1.4</v>
      </c>
      <c r="AL8" s="1" t="n">
        <v>1.99</v>
      </c>
      <c r="AM8" s="1" t="n">
        <v>1.64</v>
      </c>
      <c r="AN8" s="1" t="n">
        <v>0.9</v>
      </c>
      <c r="AO8" s="1" t="n">
        <v>0.74</v>
      </c>
      <c r="AP8" s="1" t="n">
        <v>21.29</v>
      </c>
      <c r="AQ8" s="10" t="n">
        <f aca="false">SUM(AD8:AO8)</f>
        <v>21.29</v>
      </c>
      <c r="AT8" s="1" t="n">
        <f aca="false">C8-AD8</f>
        <v>0</v>
      </c>
      <c r="AU8" s="1" t="n">
        <f aca="false">D8-AE8</f>
        <v>0</v>
      </c>
      <c r="AV8" s="1" t="n">
        <f aca="false">E8-AF8</f>
        <v>0</v>
      </c>
      <c r="AW8" s="1" t="n">
        <f aca="false">F8-AG8</f>
        <v>0</v>
      </c>
      <c r="AX8" s="1" t="n">
        <f aca="false">G8-AH8</f>
        <v>0</v>
      </c>
      <c r="AY8" s="1" t="n">
        <f aca="false">H8-AI8</f>
        <v>0</v>
      </c>
      <c r="AZ8" s="1" t="n">
        <f aca="false">I8-AJ8</f>
        <v>0</v>
      </c>
      <c r="BA8" s="1" t="n">
        <f aca="false">J8-AK8</f>
        <v>0</v>
      </c>
      <c r="BB8" s="1" t="n">
        <f aca="false">K8-AL8</f>
        <v>0</v>
      </c>
      <c r="BC8" s="1" t="n">
        <f aca="false">L8-AM8</f>
        <v>0</v>
      </c>
      <c r="BD8" s="1" t="n">
        <f aca="false">M8-AN8</f>
        <v>0</v>
      </c>
      <c r="BE8" s="1" t="n">
        <f aca="false">N8-AO8</f>
        <v>0</v>
      </c>
      <c r="BF8" s="1" t="n">
        <f aca="false">O8-AP8</f>
        <v>0</v>
      </c>
      <c r="BG8" s="1" t="n">
        <f aca="false">P8-AQ8</f>
        <v>0</v>
      </c>
    </row>
    <row r="9" customFormat="false" ht="12.75" hidden="false" customHeight="false" outlineLevel="0" collapsed="false">
      <c r="A9" s="0" t="n">
        <v>1931</v>
      </c>
      <c r="C9" s="1" t="n">
        <v>0.67</v>
      </c>
      <c r="D9" s="1" t="n">
        <v>0.54</v>
      </c>
      <c r="E9" s="1" t="n">
        <v>4.57</v>
      </c>
      <c r="F9" s="1" t="n">
        <v>0.92</v>
      </c>
      <c r="G9" s="1" t="n">
        <v>1.81</v>
      </c>
      <c r="H9" s="1" t="n">
        <v>2.71</v>
      </c>
      <c r="I9" s="1" t="n">
        <v>2.5</v>
      </c>
      <c r="J9" s="1" t="n">
        <v>2.52</v>
      </c>
      <c r="K9" s="1" t="n">
        <v>3.76</v>
      </c>
      <c r="L9" s="1" t="n">
        <v>2.12</v>
      </c>
      <c r="M9" s="1" t="n">
        <v>4.86</v>
      </c>
      <c r="N9" s="1" t="n">
        <v>1.81</v>
      </c>
      <c r="O9" s="1" t="n">
        <v>28.79</v>
      </c>
      <c r="P9" s="10" t="n">
        <f aca="false">SUM(C9:N9)</f>
        <v>28.79</v>
      </c>
      <c r="Q9" s="11" t="n">
        <f aca="false">O9-P9</f>
        <v>0</v>
      </c>
      <c r="S9" s="9" t="n">
        <f aca="false">SUM(F9:H9)</f>
        <v>5.44</v>
      </c>
      <c r="T9" s="9" t="n">
        <f aca="false">SUM(I9:K9)</f>
        <v>8.78</v>
      </c>
      <c r="U9" s="9" t="n">
        <f aca="false">SUM(L9:N9)</f>
        <v>8.79</v>
      </c>
      <c r="V9" s="9" t="n">
        <f aca="false">SUM(O9,D10:E10)</f>
        <v>31.17</v>
      </c>
      <c r="W9" s="10" t="n">
        <f aca="false">SUM(F9:K9)</f>
        <v>14.22</v>
      </c>
      <c r="X9" s="10" t="n">
        <f aca="false">SUM(L9:N9,C10:E10)</f>
        <v>12.89</v>
      </c>
      <c r="Y9" s="1" t="n">
        <f aca="false">X9+W10</f>
        <v>23.43</v>
      </c>
      <c r="Z9" s="6"/>
      <c r="AC9" s="0" t="n">
        <v>1931</v>
      </c>
      <c r="AD9" s="1" t="n">
        <v>0.67</v>
      </c>
      <c r="AE9" s="1" t="n">
        <v>0.54</v>
      </c>
      <c r="AF9" s="1" t="n">
        <v>4.57</v>
      </c>
      <c r="AG9" s="1" t="n">
        <v>0.92</v>
      </c>
      <c r="AH9" s="1" t="n">
        <v>1.81</v>
      </c>
      <c r="AI9" s="1" t="n">
        <v>2.71</v>
      </c>
      <c r="AJ9" s="1" t="n">
        <v>2.5</v>
      </c>
      <c r="AK9" s="1" t="n">
        <v>2.52</v>
      </c>
      <c r="AL9" s="1" t="n">
        <v>3.76</v>
      </c>
      <c r="AM9" s="1" t="n">
        <v>2.12</v>
      </c>
      <c r="AN9" s="1" t="n">
        <v>4.86</v>
      </c>
      <c r="AO9" s="1" t="n">
        <v>1.81</v>
      </c>
      <c r="AP9" s="1" t="n">
        <v>28.79</v>
      </c>
      <c r="AQ9" s="10" t="n">
        <f aca="false">SUM(AD9:AO9)</f>
        <v>28.79</v>
      </c>
      <c r="AT9" s="1" t="n">
        <f aca="false">C9-AD9</f>
        <v>0</v>
      </c>
      <c r="AU9" s="1" t="n">
        <f aca="false">D9-AE9</f>
        <v>0</v>
      </c>
      <c r="AV9" s="1" t="n">
        <f aca="false">E9-AF9</f>
        <v>0</v>
      </c>
      <c r="AW9" s="1" t="n">
        <f aca="false">F9-AG9</f>
        <v>0</v>
      </c>
      <c r="AX9" s="1" t="n">
        <f aca="false">G9-AH9</f>
        <v>0</v>
      </c>
      <c r="AY9" s="1" t="n">
        <f aca="false">H9-AI9</f>
        <v>0</v>
      </c>
      <c r="AZ9" s="1" t="n">
        <f aca="false">I9-AJ9</f>
        <v>0</v>
      </c>
      <c r="BA9" s="1" t="n">
        <f aca="false">J9-AK9</f>
        <v>0</v>
      </c>
      <c r="BB9" s="1" t="n">
        <f aca="false">K9-AL9</f>
        <v>0</v>
      </c>
      <c r="BC9" s="1" t="n">
        <f aca="false">L9-AM9</f>
        <v>0</v>
      </c>
      <c r="BD9" s="1" t="n">
        <f aca="false">M9-AN9</f>
        <v>0</v>
      </c>
      <c r="BE9" s="1" t="n">
        <f aca="false">N9-AO9</f>
        <v>0</v>
      </c>
      <c r="BF9" s="1" t="n">
        <f aca="false">O9-AP9</f>
        <v>0</v>
      </c>
      <c r="BG9" s="1" t="n">
        <f aca="false">P9-AQ9</f>
        <v>0</v>
      </c>
    </row>
    <row r="10" customFormat="false" ht="12.75" hidden="false" customHeight="false" outlineLevel="0" collapsed="false">
      <c r="A10" s="0" t="n">
        <v>1932</v>
      </c>
      <c r="C10" s="1" t="n">
        <v>1.72</v>
      </c>
      <c r="D10" s="1" t="n">
        <v>0.76</v>
      </c>
      <c r="E10" s="1" t="n">
        <v>1.62</v>
      </c>
      <c r="F10" s="1" t="n">
        <v>0.68</v>
      </c>
      <c r="G10" s="1" t="n">
        <v>2.1</v>
      </c>
      <c r="H10" s="1" t="n">
        <v>1.82</v>
      </c>
      <c r="I10" s="1" t="n">
        <v>3.16</v>
      </c>
      <c r="J10" s="1" t="n">
        <v>1.72</v>
      </c>
      <c r="K10" s="1" t="n">
        <v>1.06</v>
      </c>
      <c r="L10" s="1" t="n">
        <v>4.01</v>
      </c>
      <c r="M10" s="1" t="n">
        <v>0.9</v>
      </c>
      <c r="N10" s="1" t="n">
        <v>1.91</v>
      </c>
      <c r="O10" s="1" t="n">
        <v>21.46</v>
      </c>
      <c r="P10" s="10" t="n">
        <f aca="false">SUM(C10:N10)</f>
        <v>21.46</v>
      </c>
      <c r="Q10" s="11" t="n">
        <f aca="false">O10-P10</f>
        <v>0</v>
      </c>
      <c r="S10" s="9" t="n">
        <f aca="false">SUM(F10:H10)</f>
        <v>4.6</v>
      </c>
      <c r="T10" s="9" t="n">
        <f aca="false">SUM(I10:K10)</f>
        <v>5.94</v>
      </c>
      <c r="U10" s="9" t="n">
        <f aca="false">SUM(L10:N10)</f>
        <v>6.82</v>
      </c>
      <c r="V10" s="9" t="n">
        <f aca="false">SUM(O10,D11:E11)</f>
        <v>25.52</v>
      </c>
      <c r="W10" s="10" t="n">
        <f aca="false">SUM(F10:K10)</f>
        <v>10.54</v>
      </c>
      <c r="X10" s="10" t="n">
        <f aca="false">SUM(L10:N10,C11:E11)</f>
        <v>11.98</v>
      </c>
      <c r="Y10" s="1" t="n">
        <f aca="false">X10+W11</f>
        <v>34.47</v>
      </c>
      <c r="Z10" s="6"/>
      <c r="AC10" s="0" t="n">
        <v>1932</v>
      </c>
      <c r="AD10" s="1" t="n">
        <v>1.72</v>
      </c>
      <c r="AE10" s="1" t="n">
        <v>0.76</v>
      </c>
      <c r="AF10" s="1" t="n">
        <v>1.62</v>
      </c>
      <c r="AG10" s="1" t="n">
        <v>0.68</v>
      </c>
      <c r="AH10" s="1" t="n">
        <v>2.1</v>
      </c>
      <c r="AI10" s="1" t="n">
        <v>1.82</v>
      </c>
      <c r="AJ10" s="1" t="n">
        <v>3.16</v>
      </c>
      <c r="AK10" s="1" t="n">
        <v>1.72</v>
      </c>
      <c r="AL10" s="1" t="n">
        <v>1.06</v>
      </c>
      <c r="AM10" s="1" t="n">
        <v>4.01</v>
      </c>
      <c r="AN10" s="1" t="n">
        <v>0.9</v>
      </c>
      <c r="AO10" s="1" t="n">
        <v>1.91</v>
      </c>
      <c r="AP10" s="1" t="n">
        <v>21.46</v>
      </c>
      <c r="AQ10" s="10" t="n">
        <f aca="false">SUM(AD10:AO10)</f>
        <v>21.46</v>
      </c>
      <c r="AT10" s="1" t="n">
        <f aca="false">C10-AD10</f>
        <v>0</v>
      </c>
      <c r="AU10" s="1" t="n">
        <f aca="false">D10-AE10</f>
        <v>0</v>
      </c>
      <c r="AV10" s="1" t="n">
        <f aca="false">E10-AF10</f>
        <v>0</v>
      </c>
      <c r="AW10" s="1" t="n">
        <f aca="false">F10-AG10</f>
        <v>0</v>
      </c>
      <c r="AX10" s="1" t="n">
        <f aca="false">G10-AH10</f>
        <v>0</v>
      </c>
      <c r="AY10" s="1" t="n">
        <f aca="false">H10-AI10</f>
        <v>0</v>
      </c>
      <c r="AZ10" s="1" t="n">
        <f aca="false">I10-AJ10</f>
        <v>0</v>
      </c>
      <c r="BA10" s="1" t="n">
        <f aca="false">J10-AK10</f>
        <v>0</v>
      </c>
      <c r="BB10" s="1" t="n">
        <f aca="false">K10-AL10</f>
        <v>0</v>
      </c>
      <c r="BC10" s="1" t="n">
        <f aca="false">L10-AM10</f>
        <v>0</v>
      </c>
      <c r="BD10" s="1" t="n">
        <f aca="false">M10-AN10</f>
        <v>0</v>
      </c>
      <c r="BE10" s="1" t="n">
        <f aca="false">N10-AO10</f>
        <v>0</v>
      </c>
      <c r="BF10" s="1" t="n">
        <f aca="false">O10-AP10</f>
        <v>0</v>
      </c>
      <c r="BG10" s="1" t="n">
        <f aca="false">P10-AQ10</f>
        <v>0</v>
      </c>
    </row>
    <row r="11" customFormat="false" ht="12.75" hidden="false" customHeight="false" outlineLevel="0" collapsed="false">
      <c r="A11" s="0" t="n">
        <v>1933</v>
      </c>
      <c r="C11" s="1" t="n">
        <v>1.1</v>
      </c>
      <c r="D11" s="1" t="n">
        <v>1.01</v>
      </c>
      <c r="E11" s="1" t="n">
        <v>3.05</v>
      </c>
      <c r="F11" s="1" t="n">
        <v>2.36</v>
      </c>
      <c r="G11" s="1" t="n">
        <v>9.68</v>
      </c>
      <c r="H11" s="1" t="n">
        <v>1.71</v>
      </c>
      <c r="I11" s="1" t="n">
        <v>4.53</v>
      </c>
      <c r="J11" s="1" t="n">
        <v>1.82</v>
      </c>
      <c r="K11" s="1" t="n">
        <v>2.39</v>
      </c>
      <c r="L11" s="1" t="n">
        <v>1.97</v>
      </c>
      <c r="M11" s="1" t="n">
        <v>1</v>
      </c>
      <c r="N11" s="1" t="n">
        <v>1.01</v>
      </c>
      <c r="O11" s="1" t="n">
        <v>31.63</v>
      </c>
      <c r="P11" s="10" t="n">
        <f aca="false">SUM(C11:N11)</f>
        <v>31.63</v>
      </c>
      <c r="Q11" s="11" t="n">
        <f aca="false">O11-P11</f>
        <v>0</v>
      </c>
      <c r="S11" s="9" t="n">
        <f aca="false">SUM(F11:H11)</f>
        <v>13.75</v>
      </c>
      <c r="T11" s="9" t="n">
        <f aca="false">SUM(I11:K11)</f>
        <v>8.74</v>
      </c>
      <c r="U11" s="9" t="n">
        <f aca="false">SUM(L11:N11)</f>
        <v>3.98</v>
      </c>
      <c r="V11" s="9" t="n">
        <f aca="false">SUM(O11,D12:E12)</f>
        <v>32.96</v>
      </c>
      <c r="W11" s="10" t="n">
        <f aca="false">SUM(F11:K11)</f>
        <v>22.49</v>
      </c>
      <c r="X11" s="10" t="n">
        <f aca="false">SUM(L11:N11,C12:E12)</f>
        <v>6.13</v>
      </c>
      <c r="Y11" s="1" t="n">
        <f aca="false">X11+W12</f>
        <v>18.81</v>
      </c>
      <c r="Z11" s="6"/>
      <c r="AC11" s="0" t="n">
        <v>1933</v>
      </c>
      <c r="AD11" s="1" t="n">
        <v>1.1</v>
      </c>
      <c r="AE11" s="1" t="n">
        <v>1.01</v>
      </c>
      <c r="AF11" s="1" t="n">
        <v>3.05</v>
      </c>
      <c r="AG11" s="1" t="n">
        <v>2.36</v>
      </c>
      <c r="AH11" s="1" t="n">
        <v>9.68</v>
      </c>
      <c r="AI11" s="1" t="n">
        <v>1.71</v>
      </c>
      <c r="AJ11" s="1" t="n">
        <v>4.53</v>
      </c>
      <c r="AK11" s="1" t="n">
        <v>1.82</v>
      </c>
      <c r="AL11" s="1" t="n">
        <v>2.39</v>
      </c>
      <c r="AM11" s="1" t="n">
        <v>1.97</v>
      </c>
      <c r="AN11" s="1" t="n">
        <v>1</v>
      </c>
      <c r="AO11" s="1" t="n">
        <v>1.01</v>
      </c>
      <c r="AP11" s="1" t="n">
        <v>31.63</v>
      </c>
      <c r="AQ11" s="10" t="n">
        <f aca="false">SUM(AD11:AO11)</f>
        <v>31.63</v>
      </c>
      <c r="AT11" s="1" t="n">
        <f aca="false">C11-AD11</f>
        <v>0</v>
      </c>
      <c r="AU11" s="1" t="n">
        <f aca="false">D11-AE11</f>
        <v>0</v>
      </c>
      <c r="AV11" s="1" t="n">
        <f aca="false">E11-AF11</f>
        <v>0</v>
      </c>
      <c r="AW11" s="1" t="n">
        <f aca="false">F11-AG11</f>
        <v>0</v>
      </c>
      <c r="AX11" s="1" t="n">
        <f aca="false">G11-AH11</f>
        <v>0</v>
      </c>
      <c r="AY11" s="1" t="n">
        <f aca="false">H11-AI11</f>
        <v>0</v>
      </c>
      <c r="AZ11" s="1" t="n">
        <f aca="false">I11-AJ11</f>
        <v>0</v>
      </c>
      <c r="BA11" s="1" t="n">
        <f aca="false">J11-AK11</f>
        <v>0</v>
      </c>
      <c r="BB11" s="1" t="n">
        <f aca="false">K11-AL11</f>
        <v>0</v>
      </c>
      <c r="BC11" s="1" t="n">
        <f aca="false">L11-AM11</f>
        <v>0</v>
      </c>
      <c r="BD11" s="1" t="n">
        <f aca="false">M11-AN11</f>
        <v>0</v>
      </c>
      <c r="BE11" s="1" t="n">
        <f aca="false">N11-AO11</f>
        <v>0</v>
      </c>
      <c r="BF11" s="1" t="n">
        <f aca="false">O11-AP11</f>
        <v>0</v>
      </c>
      <c r="BG11" s="1" t="n">
        <f aca="false">P11-AQ11</f>
        <v>0</v>
      </c>
    </row>
    <row r="12" customFormat="false" ht="12.75" hidden="false" customHeight="false" outlineLevel="0" collapsed="false">
      <c r="A12" s="0" t="n">
        <v>1934</v>
      </c>
      <c r="C12" s="1" t="n">
        <v>0.82</v>
      </c>
      <c r="D12" s="1" t="n">
        <v>0.41</v>
      </c>
      <c r="E12" s="1" t="n">
        <v>0.92</v>
      </c>
      <c r="F12" s="1" t="n">
        <v>1.45</v>
      </c>
      <c r="G12" s="1" t="n">
        <v>3.77</v>
      </c>
      <c r="H12" s="1" t="n">
        <v>1.46</v>
      </c>
      <c r="I12" s="1" t="n">
        <v>1.01</v>
      </c>
      <c r="J12" s="1" t="n">
        <v>0.72</v>
      </c>
      <c r="K12" s="1" t="n">
        <v>4.27</v>
      </c>
      <c r="L12" s="1" t="n">
        <v>1.93</v>
      </c>
      <c r="M12" s="1" t="n">
        <v>5.78</v>
      </c>
      <c r="N12" s="1" t="n">
        <v>0.61</v>
      </c>
      <c r="O12" s="1" t="n">
        <v>23.15</v>
      </c>
      <c r="P12" s="10" t="n">
        <f aca="false">SUM(C12:N12)</f>
        <v>23.15</v>
      </c>
      <c r="Q12" s="11" t="n">
        <f aca="false">O12-P12</f>
        <v>0</v>
      </c>
      <c r="S12" s="9" t="n">
        <f aca="false">SUM(F12:H12)</f>
        <v>6.68</v>
      </c>
      <c r="T12" s="9" t="n">
        <f aca="false">SUM(I12:K12)</f>
        <v>6</v>
      </c>
      <c r="U12" s="9" t="n">
        <f aca="false">SUM(L12:N12)</f>
        <v>8.32</v>
      </c>
      <c r="V12" s="9" t="n">
        <f aca="false">SUM(O12,D13:E13)</f>
        <v>26.54</v>
      </c>
      <c r="W12" s="10" t="n">
        <f aca="false">SUM(F12:K12)</f>
        <v>12.68</v>
      </c>
      <c r="X12" s="10" t="n">
        <f aca="false">SUM(L12:N12,C13:E13)</f>
        <v>13.8</v>
      </c>
      <c r="Y12" s="1" t="n">
        <f aca="false">X12+W13</f>
        <v>29.02</v>
      </c>
      <c r="Z12" s="6"/>
      <c r="AC12" s="0" t="n">
        <v>1934</v>
      </c>
      <c r="AD12" s="1" t="n">
        <v>0.82</v>
      </c>
      <c r="AE12" s="1" t="n">
        <v>0.41</v>
      </c>
      <c r="AF12" s="1" t="n">
        <v>0.92</v>
      </c>
      <c r="AG12" s="1" t="n">
        <v>1.45</v>
      </c>
      <c r="AH12" s="1" t="n">
        <v>3.77</v>
      </c>
      <c r="AI12" s="1" t="n">
        <v>1.46</v>
      </c>
      <c r="AJ12" s="1" t="n">
        <v>1.01</v>
      </c>
      <c r="AK12" s="1" t="n">
        <v>0.72</v>
      </c>
      <c r="AL12" s="1" t="n">
        <v>4.27</v>
      </c>
      <c r="AM12" s="1" t="n">
        <v>1.93</v>
      </c>
      <c r="AN12" s="1" t="n">
        <v>5.78</v>
      </c>
      <c r="AO12" s="1" t="n">
        <v>0.61</v>
      </c>
      <c r="AP12" s="1" t="n">
        <v>23.15</v>
      </c>
      <c r="AQ12" s="10" t="n">
        <f aca="false">SUM(AD12:AO12)</f>
        <v>23.15</v>
      </c>
      <c r="AT12" s="1" t="n">
        <f aca="false">C12-AD12</f>
        <v>0</v>
      </c>
      <c r="AU12" s="1" t="n">
        <f aca="false">D12-AE12</f>
        <v>0</v>
      </c>
      <c r="AV12" s="1" t="n">
        <f aca="false">E12-AF12</f>
        <v>0</v>
      </c>
      <c r="AW12" s="1" t="n">
        <f aca="false">F12-AG12</f>
        <v>0</v>
      </c>
      <c r="AX12" s="1" t="n">
        <f aca="false">G12-AH12</f>
        <v>0</v>
      </c>
      <c r="AY12" s="1" t="n">
        <f aca="false">H12-AI12</f>
        <v>0</v>
      </c>
      <c r="AZ12" s="1" t="n">
        <f aca="false">I12-AJ12</f>
        <v>0</v>
      </c>
      <c r="BA12" s="1" t="n">
        <f aca="false">J12-AK12</f>
        <v>0</v>
      </c>
      <c r="BB12" s="1" t="n">
        <f aca="false">K12-AL12</f>
        <v>0</v>
      </c>
      <c r="BC12" s="1" t="n">
        <f aca="false">L12-AM12</f>
        <v>0</v>
      </c>
      <c r="BD12" s="1" t="n">
        <f aca="false">M12-AN12</f>
        <v>0</v>
      </c>
      <c r="BE12" s="1" t="n">
        <f aca="false">N12-AO12</f>
        <v>0</v>
      </c>
      <c r="BF12" s="1" t="n">
        <f aca="false">O12-AP12</f>
        <v>0</v>
      </c>
      <c r="BG12" s="1" t="n">
        <f aca="false">P12-AQ12</f>
        <v>0</v>
      </c>
    </row>
    <row r="13" customFormat="false" ht="12.75" hidden="false" customHeight="false" outlineLevel="0" collapsed="false">
      <c r="A13" s="0" t="n">
        <v>1935</v>
      </c>
      <c r="C13" s="1" t="n">
        <v>2.09</v>
      </c>
      <c r="D13" s="1" t="n">
        <v>1.92</v>
      </c>
      <c r="E13" s="1" t="n">
        <v>1.47</v>
      </c>
      <c r="F13" s="1" t="n">
        <v>2.9</v>
      </c>
      <c r="G13" s="1" t="n">
        <v>1.6</v>
      </c>
      <c r="H13" s="1" t="n">
        <v>3.37</v>
      </c>
      <c r="I13" s="1" t="n">
        <v>3.54</v>
      </c>
      <c r="J13" s="1" t="n">
        <v>2.78</v>
      </c>
      <c r="K13" s="1" t="n">
        <v>1.03</v>
      </c>
      <c r="L13" s="1" t="n">
        <v>1.14</v>
      </c>
      <c r="M13" s="1" t="n">
        <v>2.42</v>
      </c>
      <c r="N13" s="1" t="n">
        <v>0.99</v>
      </c>
      <c r="O13" s="1" t="n">
        <v>25.25</v>
      </c>
      <c r="P13" s="10" t="n">
        <f aca="false">SUM(C13:N13)</f>
        <v>25.25</v>
      </c>
      <c r="Q13" s="11" t="n">
        <f aca="false">O13-P13</f>
        <v>0</v>
      </c>
      <c r="S13" s="9" t="n">
        <f aca="false">SUM(F13:H13)</f>
        <v>7.87</v>
      </c>
      <c r="T13" s="9" t="n">
        <f aca="false">SUM(I13:K13)</f>
        <v>7.35</v>
      </c>
      <c r="U13" s="9" t="n">
        <f aca="false">SUM(L13:N13)</f>
        <v>4.55</v>
      </c>
      <c r="V13" s="9" t="n">
        <f aca="false">SUM(O13,D14:E14)</f>
        <v>26.78</v>
      </c>
      <c r="W13" s="10" t="n">
        <f aca="false">SUM(F13:K13)</f>
        <v>15.22</v>
      </c>
      <c r="X13" s="10" t="n">
        <f aca="false">SUM(L13:N13,C14:E14)</f>
        <v>8.01</v>
      </c>
      <c r="Y13" s="1" t="n">
        <f aca="false">X13+W14</f>
        <v>22.92</v>
      </c>
      <c r="Z13" s="6"/>
      <c r="AC13" s="0" t="n">
        <v>1935</v>
      </c>
      <c r="AD13" s="1" t="n">
        <v>2.09</v>
      </c>
      <c r="AE13" s="1" t="n">
        <v>1.92</v>
      </c>
      <c r="AF13" s="1" t="n">
        <v>1.47</v>
      </c>
      <c r="AG13" s="1" t="n">
        <v>2.9</v>
      </c>
      <c r="AH13" s="1" t="n">
        <v>1.6</v>
      </c>
      <c r="AI13" s="1" t="n">
        <v>3.37</v>
      </c>
      <c r="AJ13" s="1" t="n">
        <v>3.54</v>
      </c>
      <c r="AK13" s="1" t="n">
        <v>2.78</v>
      </c>
      <c r="AL13" s="1" t="n">
        <v>1.03</v>
      </c>
      <c r="AM13" s="1" t="n">
        <v>1.14</v>
      </c>
      <c r="AN13" s="1" t="n">
        <v>2.42</v>
      </c>
      <c r="AO13" s="1" t="n">
        <v>0.99</v>
      </c>
      <c r="AP13" s="1" t="n">
        <v>25.25</v>
      </c>
      <c r="AQ13" s="10" t="n">
        <f aca="false">SUM(AD13:AO13)</f>
        <v>25.25</v>
      </c>
      <c r="AT13" s="1" t="n">
        <f aca="false">C13-AD13</f>
        <v>0</v>
      </c>
      <c r="AU13" s="1" t="n">
        <f aca="false">D13-AE13</f>
        <v>0</v>
      </c>
      <c r="AV13" s="1" t="n">
        <f aca="false">E13-AF13</f>
        <v>0</v>
      </c>
      <c r="AW13" s="1" t="n">
        <f aca="false">F13-AG13</f>
        <v>0</v>
      </c>
      <c r="AX13" s="1" t="n">
        <f aca="false">G13-AH13</f>
        <v>0</v>
      </c>
      <c r="AY13" s="1" t="n">
        <f aca="false">H13-AI13</f>
        <v>0</v>
      </c>
      <c r="AZ13" s="1" t="n">
        <f aca="false">I13-AJ13</f>
        <v>0</v>
      </c>
      <c r="BA13" s="1" t="n">
        <f aca="false">J13-AK13</f>
        <v>0</v>
      </c>
      <c r="BB13" s="1" t="n">
        <f aca="false">K13-AL13</f>
        <v>0</v>
      </c>
      <c r="BC13" s="1" t="n">
        <f aca="false">L13-AM13</f>
        <v>0</v>
      </c>
      <c r="BD13" s="1" t="n">
        <f aca="false">M13-AN13</f>
        <v>0</v>
      </c>
      <c r="BE13" s="1" t="n">
        <f aca="false">N13-AO13</f>
        <v>0</v>
      </c>
      <c r="BF13" s="1" t="n">
        <f aca="false">O13-AP13</f>
        <v>0</v>
      </c>
      <c r="BG13" s="1" t="n">
        <f aca="false">P13-AQ13</f>
        <v>0</v>
      </c>
    </row>
    <row r="14" customFormat="false" ht="12.75" hidden="false" customHeight="false" outlineLevel="0" collapsed="false">
      <c r="A14" s="0" t="n">
        <v>1936</v>
      </c>
      <c r="C14" s="1" t="n">
        <v>1.93</v>
      </c>
      <c r="D14" s="1" t="n">
        <v>1.35</v>
      </c>
      <c r="E14" s="1" t="n">
        <v>0.18</v>
      </c>
      <c r="F14" s="1" t="n">
        <v>1.3</v>
      </c>
      <c r="G14" s="1" t="n">
        <v>1.63</v>
      </c>
      <c r="H14" s="1" t="n">
        <v>1.65</v>
      </c>
      <c r="I14" s="1" t="n">
        <v>0.18</v>
      </c>
      <c r="J14" s="1" t="n">
        <v>4.45</v>
      </c>
      <c r="K14" s="1" t="n">
        <v>5.7</v>
      </c>
      <c r="L14" s="1" t="n">
        <v>2.51</v>
      </c>
      <c r="M14" s="1" t="n">
        <v>0.14</v>
      </c>
      <c r="N14" s="1" t="n">
        <v>1.25</v>
      </c>
      <c r="O14" s="1" t="n">
        <v>22.27</v>
      </c>
      <c r="P14" s="10" t="n">
        <f aca="false">SUM(C14:N14)</f>
        <v>22.27</v>
      </c>
      <c r="Q14" s="11" t="n">
        <f aca="false">O14-P14</f>
        <v>0</v>
      </c>
      <c r="S14" s="9" t="n">
        <f aca="false">SUM(F14:H14)</f>
        <v>4.58</v>
      </c>
      <c r="T14" s="9" t="n">
        <f aca="false">SUM(I14:K14)</f>
        <v>10.33</v>
      </c>
      <c r="U14" s="9" t="n">
        <f aca="false">SUM(L14:N14)</f>
        <v>3.9</v>
      </c>
      <c r="V14" s="9" t="n">
        <f aca="false">SUM(O14,D15:E15)</f>
        <v>23.93</v>
      </c>
      <c r="W14" s="10" t="n">
        <f aca="false">SUM(F14:K14)</f>
        <v>14.91</v>
      </c>
      <c r="X14" s="10" t="n">
        <f aca="false">SUM(L14:N14,C15:E15)</f>
        <v>7.66</v>
      </c>
      <c r="Y14" s="1" t="n">
        <f aca="false">X14+W15</f>
        <v>20.11</v>
      </c>
      <c r="Z14" s="6"/>
      <c r="AC14" s="0" t="n">
        <v>1936</v>
      </c>
      <c r="AD14" s="1" t="n">
        <v>1.93</v>
      </c>
      <c r="AE14" s="1" t="n">
        <v>1.35</v>
      </c>
      <c r="AF14" s="1" t="n">
        <v>0.18</v>
      </c>
      <c r="AG14" s="1" t="n">
        <v>1.3</v>
      </c>
      <c r="AH14" s="1" t="n">
        <v>1.63</v>
      </c>
      <c r="AI14" s="1" t="n">
        <v>1.65</v>
      </c>
      <c r="AJ14" s="1" t="n">
        <v>0.18</v>
      </c>
      <c r="AK14" s="1" t="n">
        <v>4.45</v>
      </c>
      <c r="AL14" s="1" t="n">
        <v>5.7</v>
      </c>
      <c r="AM14" s="1" t="n">
        <v>2.51</v>
      </c>
      <c r="AN14" s="1" t="n">
        <v>0.14</v>
      </c>
      <c r="AO14" s="1" t="n">
        <v>1.25</v>
      </c>
      <c r="AP14" s="1" t="n">
        <v>22.27</v>
      </c>
      <c r="AQ14" s="10" t="n">
        <f aca="false">SUM(AD14:AO14)</f>
        <v>22.27</v>
      </c>
      <c r="AT14" s="1" t="n">
        <f aca="false">C14-AD14</f>
        <v>0</v>
      </c>
      <c r="AU14" s="1" t="n">
        <f aca="false">D14-AE14</f>
        <v>0</v>
      </c>
      <c r="AV14" s="1" t="n">
        <f aca="false">E14-AF14</f>
        <v>0</v>
      </c>
      <c r="AW14" s="1" t="n">
        <f aca="false">F14-AG14</f>
        <v>0</v>
      </c>
      <c r="AX14" s="1" t="n">
        <f aca="false">G14-AH14</f>
        <v>0</v>
      </c>
      <c r="AY14" s="1" t="n">
        <f aca="false">H14-AI14</f>
        <v>0</v>
      </c>
      <c r="AZ14" s="1" t="n">
        <f aca="false">I14-AJ14</f>
        <v>0</v>
      </c>
      <c r="BA14" s="1" t="n">
        <f aca="false">J14-AK14</f>
        <v>0</v>
      </c>
      <c r="BB14" s="1" t="n">
        <f aca="false">K14-AL14</f>
        <v>0</v>
      </c>
      <c r="BC14" s="1" t="n">
        <f aca="false">L14-AM14</f>
        <v>0</v>
      </c>
      <c r="BD14" s="1" t="n">
        <f aca="false">M14-AN14</f>
        <v>0</v>
      </c>
      <c r="BE14" s="1" t="n">
        <f aca="false">N14-AO14</f>
        <v>0</v>
      </c>
      <c r="BF14" s="1" t="n">
        <f aca="false">O14-AP14</f>
        <v>0</v>
      </c>
      <c r="BG14" s="1" t="n">
        <f aca="false">P14-AQ14</f>
        <v>0</v>
      </c>
    </row>
    <row r="15" customFormat="false" ht="12.75" hidden="false" customHeight="false" outlineLevel="0" collapsed="false">
      <c r="A15" s="0" t="n">
        <v>1937</v>
      </c>
      <c r="C15" s="1" t="n">
        <v>2.1</v>
      </c>
      <c r="D15" s="1" t="n">
        <v>1.01</v>
      </c>
      <c r="E15" s="1" t="n">
        <v>0.65</v>
      </c>
      <c r="F15" s="1" t="n">
        <v>3.76</v>
      </c>
      <c r="G15" s="1" t="n">
        <v>2.06</v>
      </c>
      <c r="H15" s="1" t="n">
        <v>2.21</v>
      </c>
      <c r="I15" s="1" t="n">
        <v>2.15</v>
      </c>
      <c r="J15" s="1" t="n">
        <v>1.26</v>
      </c>
      <c r="K15" s="1" t="n">
        <v>1.01</v>
      </c>
      <c r="L15" s="1" t="n">
        <v>1.43</v>
      </c>
      <c r="M15" s="1" t="n">
        <v>0.65</v>
      </c>
      <c r="N15" s="1" t="n">
        <v>1.03</v>
      </c>
      <c r="O15" s="1" t="n">
        <v>19.32</v>
      </c>
      <c r="P15" s="10" t="n">
        <f aca="false">SUM(C15:N15)</f>
        <v>19.32</v>
      </c>
      <c r="Q15" s="11" t="n">
        <f aca="false">O15-P15</f>
        <v>0</v>
      </c>
      <c r="S15" s="9" t="n">
        <f aca="false">SUM(F15:H15)</f>
        <v>8.03</v>
      </c>
      <c r="T15" s="9" t="n">
        <f aca="false">SUM(I15:K15)</f>
        <v>4.42</v>
      </c>
      <c r="U15" s="9" t="n">
        <f aca="false">SUM(L15:N15)</f>
        <v>3.11</v>
      </c>
      <c r="V15" s="9" t="n">
        <f aca="false">SUM(O15,D16:E16)</f>
        <v>25.23</v>
      </c>
      <c r="W15" s="10" t="n">
        <f aca="false">SUM(F15:K15)</f>
        <v>12.45</v>
      </c>
      <c r="X15" s="10" t="n">
        <f aca="false">SUM(L15:N15,C16:E16)</f>
        <v>12.55</v>
      </c>
      <c r="Y15" s="1" t="n">
        <f aca="false">X15+W16</f>
        <v>41.22</v>
      </c>
      <c r="Z15" s="6"/>
      <c r="AC15" s="0" t="n">
        <v>1937</v>
      </c>
      <c r="AD15" s="1" t="n">
        <v>2.1</v>
      </c>
      <c r="AE15" s="1" t="n">
        <v>1.01</v>
      </c>
      <c r="AF15" s="1" t="n">
        <v>0.65</v>
      </c>
      <c r="AG15" s="1" t="n">
        <v>3.76</v>
      </c>
      <c r="AH15" s="1" t="n">
        <v>2.06</v>
      </c>
      <c r="AI15" s="1" t="n">
        <v>2.21</v>
      </c>
      <c r="AJ15" s="1" t="n">
        <v>2.15</v>
      </c>
      <c r="AK15" s="1" t="n">
        <v>1.26</v>
      </c>
      <c r="AL15" s="1" t="n">
        <v>1.01</v>
      </c>
      <c r="AM15" s="1" t="n">
        <v>1.43</v>
      </c>
      <c r="AN15" s="1" t="n">
        <v>0.65</v>
      </c>
      <c r="AO15" s="1" t="n">
        <v>1.03</v>
      </c>
      <c r="AP15" s="1" t="n">
        <v>19.32</v>
      </c>
      <c r="AQ15" s="10" t="n">
        <f aca="false">SUM(AD15:AO15)</f>
        <v>19.32</v>
      </c>
      <c r="AT15" s="1" t="n">
        <f aca="false">C15-AD15</f>
        <v>0</v>
      </c>
      <c r="AU15" s="1" t="n">
        <f aca="false">D15-AE15</f>
        <v>0</v>
      </c>
      <c r="AV15" s="1" t="n">
        <f aca="false">E15-AF15</f>
        <v>0</v>
      </c>
      <c r="AW15" s="1" t="n">
        <f aca="false">F15-AG15</f>
        <v>0</v>
      </c>
      <c r="AX15" s="1" t="n">
        <f aca="false">G15-AH15</f>
        <v>0</v>
      </c>
      <c r="AY15" s="1" t="n">
        <f aca="false">H15-AI15</f>
        <v>0</v>
      </c>
      <c r="AZ15" s="1" t="n">
        <f aca="false">I15-AJ15</f>
        <v>0</v>
      </c>
      <c r="BA15" s="1" t="n">
        <f aca="false">J15-AK15</f>
        <v>0</v>
      </c>
      <c r="BB15" s="1" t="n">
        <f aca="false">K15-AL15</f>
        <v>0</v>
      </c>
      <c r="BC15" s="1" t="n">
        <f aca="false">L15-AM15</f>
        <v>0</v>
      </c>
      <c r="BD15" s="1" t="n">
        <f aca="false">M15-AN15</f>
        <v>0</v>
      </c>
      <c r="BE15" s="1" t="n">
        <f aca="false">N15-AO15</f>
        <v>0</v>
      </c>
      <c r="BF15" s="1" t="n">
        <f aca="false">O15-AP15</f>
        <v>0</v>
      </c>
      <c r="BG15" s="1" t="n">
        <f aca="false">P15-AQ15</f>
        <v>0</v>
      </c>
    </row>
    <row r="16" customFormat="false" ht="12.75" hidden="false" customHeight="false" outlineLevel="0" collapsed="false">
      <c r="A16" s="0" t="n">
        <v>1938</v>
      </c>
      <c r="C16" s="1" t="n">
        <v>3.53</v>
      </c>
      <c r="D16" s="1" t="n">
        <v>3.22</v>
      </c>
      <c r="E16" s="1" t="n">
        <v>2.69</v>
      </c>
      <c r="F16" s="1" t="n">
        <v>0.87</v>
      </c>
      <c r="G16" s="1" t="n">
        <v>3.67</v>
      </c>
      <c r="H16" s="1" t="n">
        <v>6.09</v>
      </c>
      <c r="I16" s="1" t="n">
        <v>4.47</v>
      </c>
      <c r="J16" s="1" t="n">
        <v>6.65</v>
      </c>
      <c r="K16" s="1" t="n">
        <v>6.92</v>
      </c>
      <c r="L16" s="1" t="n">
        <v>0.65</v>
      </c>
      <c r="M16" s="1" t="n">
        <v>1.91</v>
      </c>
      <c r="N16" s="1" t="n">
        <v>0.8</v>
      </c>
      <c r="O16" s="1" t="n">
        <v>41.47</v>
      </c>
      <c r="P16" s="10" t="n">
        <f aca="false">SUM(C16:N16)</f>
        <v>41.47</v>
      </c>
      <c r="Q16" s="11" t="n">
        <f aca="false">O16-P16</f>
        <v>0</v>
      </c>
      <c r="S16" s="9" t="n">
        <f aca="false">SUM(F16:H16)</f>
        <v>10.63</v>
      </c>
      <c r="T16" s="9" t="n">
        <f aca="false">SUM(I16:K16)</f>
        <v>18.04</v>
      </c>
      <c r="U16" s="9" t="n">
        <f aca="false">SUM(L16:N16)</f>
        <v>3.36</v>
      </c>
      <c r="V16" s="9" t="n">
        <f aca="false">SUM(O16,D17:E17)</f>
        <v>44.45</v>
      </c>
      <c r="W16" s="10" t="n">
        <f aca="false">SUM(F16:K16)</f>
        <v>28.67</v>
      </c>
      <c r="X16" s="10" t="n">
        <f aca="false">SUM(L16:N16,C17:E17)</f>
        <v>7.77</v>
      </c>
      <c r="Y16" s="1" t="n">
        <f aca="false">X16+W17</f>
        <v>20.85</v>
      </c>
      <c r="Z16" s="6"/>
      <c r="AC16" s="0" t="n">
        <v>1938</v>
      </c>
      <c r="AD16" s="1" t="n">
        <v>3.53</v>
      </c>
      <c r="AE16" s="1" t="n">
        <v>3.22</v>
      </c>
      <c r="AF16" s="1" t="n">
        <v>2.69</v>
      </c>
      <c r="AG16" s="1" t="n">
        <v>0.87</v>
      </c>
      <c r="AH16" s="1" t="n">
        <v>3.67</v>
      </c>
      <c r="AI16" s="1" t="n">
        <v>6.09</v>
      </c>
      <c r="AJ16" s="1" t="n">
        <v>4.47</v>
      </c>
      <c r="AK16" s="1" t="n">
        <v>6.65</v>
      </c>
      <c r="AL16" s="1" t="n">
        <v>6.92</v>
      </c>
      <c r="AM16" s="1" t="n">
        <v>0.65</v>
      </c>
      <c r="AN16" s="1" t="n">
        <v>1.91</v>
      </c>
      <c r="AO16" s="1" t="n">
        <v>0.8</v>
      </c>
      <c r="AP16" s="1" t="n">
        <v>41.47</v>
      </c>
      <c r="AQ16" s="10" t="n">
        <f aca="false">SUM(AD16:AO16)</f>
        <v>41.47</v>
      </c>
      <c r="AT16" s="1" t="n">
        <f aca="false">C16-AD16</f>
        <v>0</v>
      </c>
      <c r="AU16" s="1" t="n">
        <f aca="false">D16-AE16</f>
        <v>0</v>
      </c>
      <c r="AV16" s="1" t="n">
        <f aca="false">E16-AF16</f>
        <v>0</v>
      </c>
      <c r="AW16" s="1" t="n">
        <f aca="false">F16-AG16</f>
        <v>0</v>
      </c>
      <c r="AX16" s="1" t="n">
        <f aca="false">G16-AH16</f>
        <v>0</v>
      </c>
      <c r="AY16" s="1" t="n">
        <f aca="false">H16-AI16</f>
        <v>0</v>
      </c>
      <c r="AZ16" s="1" t="n">
        <f aca="false">I16-AJ16</f>
        <v>0</v>
      </c>
      <c r="BA16" s="1" t="n">
        <f aca="false">J16-AK16</f>
        <v>0</v>
      </c>
      <c r="BB16" s="1" t="n">
        <f aca="false">K16-AL16</f>
        <v>0</v>
      </c>
      <c r="BC16" s="1" t="n">
        <f aca="false">L16-AM16</f>
        <v>0</v>
      </c>
      <c r="BD16" s="1" t="n">
        <f aca="false">M16-AN16</f>
        <v>0</v>
      </c>
      <c r="BE16" s="1" t="n">
        <f aca="false">N16-AO16</f>
        <v>0</v>
      </c>
      <c r="BF16" s="1" t="n">
        <f aca="false">O16-AP16</f>
        <v>0</v>
      </c>
      <c r="BG16" s="1" t="n">
        <f aca="false">P16-AQ16</f>
        <v>0</v>
      </c>
    </row>
    <row r="17" customFormat="false" ht="12.75" hidden="false" customHeight="false" outlineLevel="0" collapsed="false">
      <c r="A17" s="0" t="n">
        <v>1939</v>
      </c>
      <c r="C17" s="1" t="n">
        <v>1.43</v>
      </c>
      <c r="D17" s="1" t="n">
        <v>1.58</v>
      </c>
      <c r="E17" s="1" t="n">
        <v>1.4</v>
      </c>
      <c r="F17" s="1" t="n">
        <v>1.95</v>
      </c>
      <c r="G17" s="1" t="n">
        <v>2.2</v>
      </c>
      <c r="H17" s="1" t="n">
        <v>2.66</v>
      </c>
      <c r="I17" s="1" t="n">
        <v>0.66</v>
      </c>
      <c r="J17" s="1" t="n">
        <v>3.88</v>
      </c>
      <c r="K17" s="1" t="n">
        <v>1.73</v>
      </c>
      <c r="L17" s="1" t="n">
        <v>2.33</v>
      </c>
      <c r="M17" s="1" t="n">
        <v>0.39</v>
      </c>
      <c r="N17" s="1" t="n">
        <v>0.42</v>
      </c>
      <c r="O17" s="1" t="n">
        <v>20.63</v>
      </c>
      <c r="P17" s="10" t="n">
        <f aca="false">SUM(C17:N17)</f>
        <v>20.63</v>
      </c>
      <c r="Q17" s="11" t="n">
        <f aca="false">O17-P17</f>
        <v>0</v>
      </c>
      <c r="S17" s="9" t="n">
        <f aca="false">SUM(F17:H17)</f>
        <v>6.81</v>
      </c>
      <c r="T17" s="9" t="n">
        <f aca="false">SUM(I17:K17)</f>
        <v>6.27</v>
      </c>
      <c r="U17" s="9" t="n">
        <f aca="false">SUM(L17:N17)</f>
        <v>3.14</v>
      </c>
      <c r="V17" s="9" t="n">
        <f aca="false">SUM(O17,D18:E18)</f>
        <v>23.13</v>
      </c>
      <c r="W17" s="10" t="n">
        <f aca="false">SUM(F17:K17)</f>
        <v>13.08</v>
      </c>
      <c r="X17" s="10" t="n">
        <f aca="false">SUM(L17:N17,C18:E18)</f>
        <v>6.9</v>
      </c>
      <c r="Y17" s="1" t="n">
        <f aca="false">X17+W18</f>
        <v>31.71</v>
      </c>
      <c r="Z17" s="6"/>
      <c r="AC17" s="0" t="n">
        <v>1939</v>
      </c>
      <c r="AD17" s="1" t="n">
        <v>1.43</v>
      </c>
      <c r="AE17" s="1" t="n">
        <v>1.58</v>
      </c>
      <c r="AF17" s="1" t="n">
        <v>1.4</v>
      </c>
      <c r="AG17" s="1" t="n">
        <v>1.95</v>
      </c>
      <c r="AH17" s="1" t="n">
        <v>2.2</v>
      </c>
      <c r="AI17" s="1" t="n">
        <v>2.66</v>
      </c>
      <c r="AJ17" s="1" t="n">
        <v>0.66</v>
      </c>
      <c r="AK17" s="1" t="n">
        <v>3.88</v>
      </c>
      <c r="AL17" s="1" t="n">
        <v>1.73</v>
      </c>
      <c r="AM17" s="1" t="n">
        <v>2.33</v>
      </c>
      <c r="AN17" s="1" t="n">
        <v>0.39</v>
      </c>
      <c r="AO17" s="1" t="n">
        <v>0.42</v>
      </c>
      <c r="AP17" s="1" t="n">
        <v>20.63</v>
      </c>
      <c r="AQ17" s="10" t="n">
        <f aca="false">SUM(AD17:AO17)</f>
        <v>20.63</v>
      </c>
      <c r="AT17" s="1" t="n">
        <f aca="false">C17-AD17</f>
        <v>0</v>
      </c>
      <c r="AU17" s="1" t="n">
        <f aca="false">D17-AE17</f>
        <v>0</v>
      </c>
      <c r="AV17" s="1" t="n">
        <f aca="false">E17-AF17</f>
        <v>0</v>
      </c>
      <c r="AW17" s="1" t="n">
        <f aca="false">F17-AG17</f>
        <v>0</v>
      </c>
      <c r="AX17" s="1" t="n">
        <f aca="false">G17-AH17</f>
        <v>0</v>
      </c>
      <c r="AY17" s="1" t="n">
        <f aca="false">H17-AI17</f>
        <v>0</v>
      </c>
      <c r="AZ17" s="1" t="n">
        <f aca="false">I17-AJ17</f>
        <v>0</v>
      </c>
      <c r="BA17" s="1" t="n">
        <f aca="false">J17-AK17</f>
        <v>0</v>
      </c>
      <c r="BB17" s="1" t="n">
        <f aca="false">K17-AL17</f>
        <v>0</v>
      </c>
      <c r="BC17" s="1" t="n">
        <f aca="false">L17-AM17</f>
        <v>0</v>
      </c>
      <c r="BD17" s="1" t="n">
        <f aca="false">M17-AN17</f>
        <v>0</v>
      </c>
      <c r="BE17" s="1" t="n">
        <f aca="false">N17-AO17</f>
        <v>0</v>
      </c>
      <c r="BF17" s="1" t="n">
        <f aca="false">O17-AP17</f>
        <v>0</v>
      </c>
      <c r="BG17" s="1" t="n">
        <f aca="false">P17-AQ17</f>
        <v>0</v>
      </c>
    </row>
    <row r="18" customFormat="false" ht="12.75" hidden="false" customHeight="false" outlineLevel="0" collapsed="false">
      <c r="A18" s="0" t="n">
        <v>1940</v>
      </c>
      <c r="C18" s="1" t="n">
        <v>1.26</v>
      </c>
      <c r="D18" s="1" t="n">
        <v>0.92</v>
      </c>
      <c r="E18" s="1" t="n">
        <v>1.58</v>
      </c>
      <c r="F18" s="1" t="n">
        <v>2.84</v>
      </c>
      <c r="G18" s="1" t="n">
        <v>3.62</v>
      </c>
      <c r="H18" s="1" t="n">
        <v>9.04</v>
      </c>
      <c r="I18" s="1" t="n">
        <v>1.47</v>
      </c>
      <c r="J18" s="1" t="n">
        <v>7.26</v>
      </c>
      <c r="K18" s="1" t="n">
        <v>0.58</v>
      </c>
      <c r="L18" s="1" t="n">
        <v>1.54</v>
      </c>
      <c r="M18" s="1" t="n">
        <v>3.04</v>
      </c>
      <c r="N18" s="10" t="n">
        <v>1.174</v>
      </c>
      <c r="O18" s="1" t="n">
        <v>34.32</v>
      </c>
      <c r="P18" s="10" t="n">
        <f aca="false">SUM(C18:N18)</f>
        <v>34.324</v>
      </c>
      <c r="Q18" s="11" t="n">
        <f aca="false">O18-P18</f>
        <v>-0.00399999999999778</v>
      </c>
      <c r="S18" s="9" t="n">
        <f aca="false">SUM(F18:H18)</f>
        <v>15.5</v>
      </c>
      <c r="T18" s="9" t="n">
        <f aca="false">SUM(I18:K18)</f>
        <v>9.31</v>
      </c>
      <c r="U18" s="9" t="n">
        <f aca="false">SUM(L18:N18)</f>
        <v>5.754</v>
      </c>
      <c r="V18" s="9" t="n">
        <f aca="false">SUM(O18,D19:E19)</f>
        <v>36.92</v>
      </c>
      <c r="W18" s="10" t="n">
        <f aca="false">SUM(F18:K18)</f>
        <v>24.81</v>
      </c>
      <c r="X18" s="10" t="n">
        <f aca="false">SUM(L18:N18,C19:E19)</f>
        <v>11.074</v>
      </c>
      <c r="Y18" s="1" t="n">
        <f aca="false">X18+W19</f>
        <v>33.544</v>
      </c>
      <c r="Z18" s="6"/>
      <c r="AC18" s="0" t="n">
        <v>1940</v>
      </c>
      <c r="AD18" s="1" t="n">
        <v>1.26</v>
      </c>
      <c r="AE18" s="1" t="n">
        <v>0.92</v>
      </c>
      <c r="AF18" s="1" t="n">
        <v>1.58</v>
      </c>
      <c r="AG18" s="1" t="n">
        <v>2.84</v>
      </c>
      <c r="AH18" s="1" t="n">
        <v>3.62</v>
      </c>
      <c r="AI18" s="1" t="n">
        <v>9.04</v>
      </c>
      <c r="AJ18" s="1" t="n">
        <v>1.47</v>
      </c>
      <c r="AK18" s="1" t="n">
        <v>7.26</v>
      </c>
      <c r="AL18" s="1" t="n">
        <v>0.58</v>
      </c>
      <c r="AM18" s="1" t="n">
        <v>1.54</v>
      </c>
      <c r="AN18" s="1" t="n">
        <v>3.04</v>
      </c>
      <c r="AO18" s="1" t="n">
        <v>1.17</v>
      </c>
      <c r="AP18" s="1" t="n">
        <v>34.32</v>
      </c>
      <c r="AQ18" s="10" t="n">
        <f aca="false">SUM(AD18:AO18)</f>
        <v>34.32</v>
      </c>
      <c r="AT18" s="1" t="n">
        <f aca="false">C18-AD18</f>
        <v>0</v>
      </c>
      <c r="AU18" s="1" t="n">
        <f aca="false">D18-AE18</f>
        <v>0</v>
      </c>
      <c r="AV18" s="1" t="n">
        <f aca="false">E18-AF18</f>
        <v>0</v>
      </c>
      <c r="AW18" s="1" t="n">
        <f aca="false">F18-AG18</f>
        <v>0</v>
      </c>
      <c r="AX18" s="1" t="n">
        <f aca="false">G18-AH18</f>
        <v>0</v>
      </c>
      <c r="AY18" s="1" t="n">
        <f aca="false">H18-AI18</f>
        <v>0</v>
      </c>
      <c r="AZ18" s="1" t="n">
        <f aca="false">I18-AJ18</f>
        <v>0</v>
      </c>
      <c r="BA18" s="1" t="n">
        <f aca="false">J18-AK18</f>
        <v>0</v>
      </c>
      <c r="BB18" s="1" t="n">
        <f aca="false">K18-AL18</f>
        <v>0</v>
      </c>
      <c r="BC18" s="1" t="n">
        <f aca="false">L18-AM18</f>
        <v>0</v>
      </c>
      <c r="BD18" s="1" t="n">
        <f aca="false">M18-AN18</f>
        <v>0</v>
      </c>
      <c r="BE18" s="1" t="n">
        <f aca="false">N18-AO18</f>
        <v>0.004</v>
      </c>
      <c r="BF18" s="1" t="n">
        <f aca="false">O18-AP18</f>
        <v>0</v>
      </c>
      <c r="BG18" s="1" t="n">
        <f aca="false">P18-AQ18</f>
        <v>0.00399999999999778</v>
      </c>
    </row>
    <row r="19" customFormat="false" ht="12.75" hidden="false" customHeight="false" outlineLevel="0" collapsed="false">
      <c r="A19" s="0" t="n">
        <v>1941</v>
      </c>
      <c r="C19" s="1" t="n">
        <v>2.72</v>
      </c>
      <c r="D19" s="1" t="n">
        <v>0.78</v>
      </c>
      <c r="E19" s="1" t="n">
        <v>1.82</v>
      </c>
      <c r="F19" s="1" t="n">
        <v>1.93</v>
      </c>
      <c r="G19" s="1" t="n">
        <v>3.03</v>
      </c>
      <c r="H19" s="1" t="n">
        <v>3.42</v>
      </c>
      <c r="I19" s="1" t="n">
        <v>2.93</v>
      </c>
      <c r="J19" s="1" t="n">
        <v>1.29</v>
      </c>
      <c r="K19" s="1" t="n">
        <v>9.87</v>
      </c>
      <c r="L19" s="1" t="n">
        <v>2.86</v>
      </c>
      <c r="M19" s="1" t="n">
        <v>0.93</v>
      </c>
      <c r="N19" s="1" t="n">
        <v>1.29</v>
      </c>
      <c r="P19" s="9" t="n">
        <f aca="false">SUM(C19:N19)</f>
        <v>32.87</v>
      </c>
      <c r="Q19" s="11" t="n">
        <f aca="false">O19-P19</f>
        <v>-32.87</v>
      </c>
      <c r="R19" s="3" t="s">
        <v>56</v>
      </c>
      <c r="S19" s="9" t="n">
        <f aca="false">SUM(F19:H19)</f>
        <v>8.38</v>
      </c>
      <c r="T19" s="9" t="n">
        <f aca="false">SUM(I19:K19)</f>
        <v>14.09</v>
      </c>
      <c r="U19" s="9" t="n">
        <f aca="false">SUM(L19:N19)</f>
        <v>5.08</v>
      </c>
      <c r="V19" s="9" t="n">
        <f aca="false">SUM(O19,D20:E20)</f>
        <v>1.96</v>
      </c>
      <c r="W19" s="10" t="n">
        <f aca="false">SUM(F19:K19)</f>
        <v>22.47</v>
      </c>
      <c r="X19" s="10" t="n">
        <f aca="false">SUM(L19:N19,C20:E20)</f>
        <v>8.2</v>
      </c>
      <c r="Y19" s="1" t="n">
        <f aca="false">X19+W20</f>
        <v>28.91</v>
      </c>
      <c r="Z19" s="6"/>
      <c r="AC19" s="0" t="n">
        <v>1941</v>
      </c>
      <c r="AD19" s="1" t="n">
        <v>2.72</v>
      </c>
      <c r="AE19" s="1" t="n">
        <v>0.78</v>
      </c>
      <c r="AF19" s="1" t="n">
        <v>1.82</v>
      </c>
      <c r="AG19" s="1" t="n">
        <v>1.93</v>
      </c>
      <c r="AH19" s="1" t="n">
        <v>3.03</v>
      </c>
      <c r="AI19" s="1" t="n">
        <v>3.42</v>
      </c>
      <c r="AJ19" s="1" t="n">
        <v>2.93</v>
      </c>
      <c r="AK19" s="1" t="n">
        <v>1.29</v>
      </c>
      <c r="AL19" s="1" t="n">
        <v>9.87</v>
      </c>
      <c r="AM19" s="1" t="n">
        <v>2.86</v>
      </c>
      <c r="AN19" s="1" t="n">
        <v>0.93</v>
      </c>
      <c r="AO19" s="1" t="n">
        <v>1.29</v>
      </c>
      <c r="AP19" s="1" t="n">
        <v>32.87</v>
      </c>
      <c r="AQ19" s="10" t="n">
        <f aca="false">SUM(AD19:AO19)</f>
        <v>32.87</v>
      </c>
      <c r="AT19" s="1" t="n">
        <f aca="false">C19-AD19</f>
        <v>0</v>
      </c>
      <c r="AU19" s="1" t="n">
        <f aca="false">D19-AE19</f>
        <v>0</v>
      </c>
      <c r="AV19" s="1" t="n">
        <f aca="false">E19-AF19</f>
        <v>0</v>
      </c>
      <c r="AW19" s="1" t="n">
        <f aca="false">F19-AG19</f>
        <v>0</v>
      </c>
      <c r="AX19" s="1" t="n">
        <f aca="false">G19-AH19</f>
        <v>0</v>
      </c>
      <c r="AY19" s="1" t="n">
        <f aca="false">H19-AI19</f>
        <v>0</v>
      </c>
      <c r="AZ19" s="1" t="n">
        <f aca="false">I19-AJ19</f>
        <v>0</v>
      </c>
      <c r="BA19" s="1" t="n">
        <f aca="false">J19-AK19</f>
        <v>0</v>
      </c>
      <c r="BB19" s="1" t="n">
        <f aca="false">K19-AL19</f>
        <v>0</v>
      </c>
      <c r="BC19" s="1" t="n">
        <f aca="false">L19-AM19</f>
        <v>0</v>
      </c>
      <c r="BD19" s="1" t="n">
        <f aca="false">M19-AN19</f>
        <v>0</v>
      </c>
      <c r="BE19" s="1" t="n">
        <f aca="false">N19-AO19</f>
        <v>0</v>
      </c>
      <c r="BF19" s="1" t="n">
        <f aca="false">O19-AP19</f>
        <v>-32.87</v>
      </c>
      <c r="BG19" s="1" t="n">
        <f aca="false">P19-AQ19</f>
        <v>0</v>
      </c>
    </row>
    <row r="20" customFormat="false" ht="12.75" hidden="false" customHeight="false" outlineLevel="0" collapsed="false">
      <c r="A20" s="0" t="n">
        <v>1942</v>
      </c>
      <c r="C20" s="1" t="n">
        <v>1.16</v>
      </c>
      <c r="D20" s="1" t="n">
        <v>0.5</v>
      </c>
      <c r="E20" s="1" t="n">
        <v>1.46</v>
      </c>
      <c r="F20" s="1" t="n">
        <v>0.81</v>
      </c>
      <c r="G20" s="1" t="n">
        <v>4.49</v>
      </c>
      <c r="H20" s="1" t="n">
        <v>4.26</v>
      </c>
      <c r="I20" s="1" t="n">
        <v>3.58</v>
      </c>
      <c r="J20" s="1" t="n">
        <v>4.14</v>
      </c>
      <c r="K20" s="1" t="n">
        <v>3.43</v>
      </c>
      <c r="L20" s="1" t="n">
        <v>2.44</v>
      </c>
      <c r="M20" s="1" t="n">
        <v>3.27</v>
      </c>
      <c r="N20" s="1" t="n">
        <v>2.55</v>
      </c>
      <c r="O20" s="1" t="n">
        <v>32.09</v>
      </c>
      <c r="P20" s="9" t="n">
        <f aca="false">SUM(C20:N20)</f>
        <v>32.09</v>
      </c>
      <c r="Q20" s="11" t="n">
        <f aca="false">O20-P20</f>
        <v>0</v>
      </c>
      <c r="S20" s="9" t="n">
        <f aca="false">SUM(F20:H20)</f>
        <v>9.56</v>
      </c>
      <c r="T20" s="9" t="n">
        <f aca="false">SUM(I20:K20)</f>
        <v>11.15</v>
      </c>
      <c r="U20" s="9" t="n">
        <f aca="false">SUM(L20:N20)</f>
        <v>8.26</v>
      </c>
      <c r="V20" s="9" t="n">
        <f aca="false">SUM(O20,D21:E21)</f>
        <v>35.33</v>
      </c>
      <c r="W20" s="10" t="n">
        <f aca="false">SUM(F20:K20)</f>
        <v>20.71</v>
      </c>
      <c r="X20" s="10" t="n">
        <f aca="false">SUM(L20:N20,C21:E21)</f>
        <v>13.65</v>
      </c>
      <c r="Y20" s="1" t="n">
        <f aca="false">X20+W21</f>
        <v>24.07</v>
      </c>
      <c r="Z20" s="6"/>
      <c r="AC20" s="0" t="n">
        <v>1942</v>
      </c>
      <c r="AD20" s="1" t="n">
        <v>1.16</v>
      </c>
      <c r="AE20" s="1" t="n">
        <v>0.5</v>
      </c>
      <c r="AF20" s="1" t="n">
        <v>1.46</v>
      </c>
      <c r="AG20" s="1" t="n">
        <v>0.81</v>
      </c>
      <c r="AH20" s="1" t="n">
        <v>4.49</v>
      </c>
      <c r="AI20" s="1" t="n">
        <v>4.26</v>
      </c>
      <c r="AJ20" s="1" t="n">
        <v>3.58</v>
      </c>
      <c r="AK20" s="1" t="n">
        <v>4.14</v>
      </c>
      <c r="AL20" s="1" t="n">
        <v>3.43</v>
      </c>
      <c r="AM20" s="1" t="n">
        <v>2.44</v>
      </c>
      <c r="AN20" s="1" t="n">
        <v>3.27</v>
      </c>
      <c r="AO20" s="1" t="n">
        <v>2.55</v>
      </c>
      <c r="AP20" s="1" t="n">
        <v>32.09</v>
      </c>
      <c r="AQ20" s="10" t="n">
        <f aca="false">SUM(AD20:AO20)</f>
        <v>32.09</v>
      </c>
      <c r="AT20" s="1" t="n">
        <f aca="false">C20-AD20</f>
        <v>0</v>
      </c>
      <c r="AU20" s="1" t="n">
        <f aca="false">D20-AE20</f>
        <v>0</v>
      </c>
      <c r="AV20" s="1" t="n">
        <f aca="false">E20-AF20</f>
        <v>0</v>
      </c>
      <c r="AW20" s="1" t="n">
        <f aca="false">F20-AG20</f>
        <v>0</v>
      </c>
      <c r="AX20" s="1" t="n">
        <f aca="false">G20-AH20</f>
        <v>0</v>
      </c>
      <c r="AY20" s="1" t="n">
        <f aca="false">H20-AI20</f>
        <v>0</v>
      </c>
      <c r="AZ20" s="1" t="n">
        <f aca="false">I20-AJ20</f>
        <v>0</v>
      </c>
      <c r="BA20" s="1" t="n">
        <f aca="false">J20-AK20</f>
        <v>0</v>
      </c>
      <c r="BB20" s="1" t="n">
        <f aca="false">K20-AL20</f>
        <v>0</v>
      </c>
      <c r="BC20" s="1" t="n">
        <f aca="false">L20-AM20</f>
        <v>0</v>
      </c>
      <c r="BD20" s="1" t="n">
        <f aca="false">M20-AN20</f>
        <v>0</v>
      </c>
      <c r="BE20" s="1" t="n">
        <f aca="false">N20-AO20</f>
        <v>0</v>
      </c>
      <c r="BF20" s="1" t="n">
        <f aca="false">O20-AP20</f>
        <v>0</v>
      </c>
      <c r="BG20" s="1" t="n">
        <f aca="false">P20-AQ20</f>
        <v>0</v>
      </c>
    </row>
    <row r="21" customFormat="false" ht="12.75" hidden="false" customHeight="false" outlineLevel="0" collapsed="false">
      <c r="A21" s="0" t="n">
        <v>1943</v>
      </c>
      <c r="C21" s="1" t="n">
        <v>2.15</v>
      </c>
      <c r="D21" s="1" t="n">
        <v>0.76</v>
      </c>
      <c r="E21" s="1" t="n">
        <v>2.48</v>
      </c>
      <c r="F21" s="1" t="n">
        <v>0.99</v>
      </c>
      <c r="G21" s="1" t="n">
        <v>2.88</v>
      </c>
      <c r="H21" s="1" t="n">
        <v>2.33</v>
      </c>
      <c r="I21" s="1" t="n">
        <v>1.54</v>
      </c>
      <c r="J21" s="1" t="n">
        <v>2.31</v>
      </c>
      <c r="K21" s="1" t="n">
        <v>0.37</v>
      </c>
      <c r="L21" s="1" t="n">
        <v>0.83</v>
      </c>
      <c r="M21" s="1" t="n">
        <v>3.15</v>
      </c>
      <c r="N21" s="1" t="n">
        <v>0.99</v>
      </c>
      <c r="O21" s="1" t="n">
        <v>20.78</v>
      </c>
      <c r="P21" s="9" t="n">
        <f aca="false">SUM(C21:N21)</f>
        <v>20.78</v>
      </c>
      <c r="Q21" s="11" t="n">
        <f aca="false">O21-P21</f>
        <v>0</v>
      </c>
      <c r="S21" s="9" t="n">
        <f aca="false">SUM(F21:H21)</f>
        <v>6.2</v>
      </c>
      <c r="T21" s="9" t="n">
        <f aca="false">SUM(I21:K21)</f>
        <v>4.22</v>
      </c>
      <c r="U21" s="9" t="n">
        <f aca="false">SUM(L21:N21)</f>
        <v>4.97</v>
      </c>
      <c r="V21" s="9" t="n">
        <f aca="false">SUM(O21,D22:E22)</f>
        <v>24.93</v>
      </c>
      <c r="W21" s="10" t="n">
        <f aca="false">SUM(F21:K21)</f>
        <v>10.42</v>
      </c>
      <c r="X21" s="10" t="n">
        <f aca="false">SUM(L21:N21,C22:E22)</f>
        <v>10.52</v>
      </c>
      <c r="Y21" s="1" t="n">
        <f aca="false">X21+W22</f>
        <v>27.37</v>
      </c>
      <c r="Z21" s="6"/>
      <c r="AC21" s="0" t="n">
        <v>1943</v>
      </c>
      <c r="AD21" s="1" t="n">
        <v>2.15</v>
      </c>
      <c r="AE21" s="1" t="n">
        <v>0.76</v>
      </c>
      <c r="AF21" s="1" t="n">
        <v>2.48</v>
      </c>
      <c r="AG21" s="1" t="n">
        <v>0.99</v>
      </c>
      <c r="AH21" s="1" t="n">
        <v>2.88</v>
      </c>
      <c r="AI21" s="1" t="n">
        <v>2.33</v>
      </c>
      <c r="AJ21" s="1" t="n">
        <v>1.54</v>
      </c>
      <c r="AK21" s="1" t="n">
        <v>2.31</v>
      </c>
      <c r="AL21" s="1" t="n">
        <v>0.37</v>
      </c>
      <c r="AM21" s="1" t="n">
        <v>0.83</v>
      </c>
      <c r="AN21" s="1" t="n">
        <v>3.15</v>
      </c>
      <c r="AO21" s="1" t="n">
        <v>0.99</v>
      </c>
      <c r="AP21" s="1" t="n">
        <v>20.78</v>
      </c>
      <c r="AQ21" s="10" t="n">
        <f aca="false">SUM(AD21:AO21)</f>
        <v>20.78</v>
      </c>
      <c r="AT21" s="1" t="n">
        <f aca="false">C21-AD21</f>
        <v>0</v>
      </c>
      <c r="AU21" s="1" t="n">
        <f aca="false">D21-AE21</f>
        <v>0</v>
      </c>
      <c r="AV21" s="1" t="n">
        <f aca="false">E21-AF21</f>
        <v>0</v>
      </c>
      <c r="AW21" s="1" t="n">
        <f aca="false">F21-AG21</f>
        <v>0</v>
      </c>
      <c r="AX21" s="1" t="n">
        <f aca="false">G21-AH21</f>
        <v>0</v>
      </c>
      <c r="AY21" s="1" t="n">
        <f aca="false">H21-AI21</f>
        <v>0</v>
      </c>
      <c r="AZ21" s="1" t="n">
        <f aca="false">I21-AJ21</f>
        <v>0</v>
      </c>
      <c r="BA21" s="1" t="n">
        <f aca="false">J21-AK21</f>
        <v>0</v>
      </c>
      <c r="BB21" s="1" t="n">
        <f aca="false">K21-AL21</f>
        <v>0</v>
      </c>
      <c r="BC21" s="1" t="n">
        <f aca="false">L21-AM21</f>
        <v>0</v>
      </c>
      <c r="BD21" s="1" t="n">
        <f aca="false">M21-AN21</f>
        <v>0</v>
      </c>
      <c r="BE21" s="1" t="n">
        <f aca="false">N21-AO21</f>
        <v>0</v>
      </c>
      <c r="BF21" s="1" t="n">
        <f aca="false">O21-AP21</f>
        <v>0</v>
      </c>
      <c r="BG21" s="1" t="n">
        <f aca="false">P21-AQ21</f>
        <v>0</v>
      </c>
    </row>
    <row r="22" customFormat="false" ht="12.75" hidden="false" customHeight="false" outlineLevel="0" collapsed="false">
      <c r="A22" s="0" t="n">
        <v>1944</v>
      </c>
      <c r="C22" s="1" t="n">
        <v>1.4</v>
      </c>
      <c r="D22" s="1" t="n">
        <v>1.69</v>
      </c>
      <c r="E22" s="1" t="n">
        <v>2.46</v>
      </c>
      <c r="F22" s="1" t="n">
        <v>3.74</v>
      </c>
      <c r="G22" s="1" t="n">
        <v>2.33</v>
      </c>
      <c r="H22" s="1" t="n">
        <v>3.42</v>
      </c>
      <c r="I22" s="1" t="n">
        <v>2.77</v>
      </c>
      <c r="J22" s="1" t="n">
        <v>1.54</v>
      </c>
      <c r="K22" s="1" t="n">
        <v>3.05</v>
      </c>
      <c r="L22" s="1" t="n">
        <v>0.29</v>
      </c>
      <c r="M22" s="1" t="n">
        <v>1.54</v>
      </c>
      <c r="N22" s="1" t="n">
        <v>1.14</v>
      </c>
      <c r="O22" s="1" t="n">
        <v>25.37</v>
      </c>
      <c r="P22" s="9" t="n">
        <f aca="false">SUM(C22:N22)</f>
        <v>25.37</v>
      </c>
      <c r="Q22" s="11" t="n">
        <f aca="false">O22-P22</f>
        <v>0</v>
      </c>
      <c r="S22" s="9" t="n">
        <f aca="false">SUM(F22:H22)</f>
        <v>9.49</v>
      </c>
      <c r="T22" s="9" t="n">
        <f aca="false">SUM(I22:K22)</f>
        <v>7.36</v>
      </c>
      <c r="U22" s="9" t="n">
        <f aca="false">SUM(L22:N22)</f>
        <v>2.97</v>
      </c>
      <c r="V22" s="9" t="n">
        <f aca="false">SUM(O22,D23:E23)</f>
        <v>28.17</v>
      </c>
      <c r="W22" s="10" t="n">
        <f aca="false">SUM(F22:K22)</f>
        <v>16.85</v>
      </c>
      <c r="X22" s="10" t="n">
        <f aca="false">SUM(L22:N22,C23:E23)</f>
        <v>6.08</v>
      </c>
      <c r="Y22" s="1" t="n">
        <f aca="false">X22+W23</f>
        <v>30.04</v>
      </c>
      <c r="Z22" s="6"/>
      <c r="AC22" s="0" t="n">
        <v>1944</v>
      </c>
      <c r="AD22" s="1" t="n">
        <v>1.4</v>
      </c>
      <c r="AE22" s="1" t="n">
        <v>1.69</v>
      </c>
      <c r="AF22" s="1" t="n">
        <v>2.46</v>
      </c>
      <c r="AG22" s="1" t="n">
        <v>3.74</v>
      </c>
      <c r="AH22" s="1" t="n">
        <v>2.33</v>
      </c>
      <c r="AI22" s="1" t="n">
        <v>3.42</v>
      </c>
      <c r="AJ22" s="1" t="n">
        <v>2.77</v>
      </c>
      <c r="AK22" s="1" t="n">
        <v>1.54</v>
      </c>
      <c r="AL22" s="1" t="n">
        <v>3.05</v>
      </c>
      <c r="AM22" s="1" t="n">
        <v>0.29</v>
      </c>
      <c r="AN22" s="1" t="n">
        <v>1.54</v>
      </c>
      <c r="AO22" s="1" t="n">
        <v>1.14</v>
      </c>
      <c r="AP22" s="1" t="n">
        <v>25.37</v>
      </c>
      <c r="AQ22" s="10" t="n">
        <f aca="false">SUM(AD22:AO22)</f>
        <v>25.37</v>
      </c>
      <c r="AT22" s="1" t="n">
        <f aca="false">C22-AD22</f>
        <v>0</v>
      </c>
      <c r="AU22" s="1" t="n">
        <f aca="false">D22-AE22</f>
        <v>0</v>
      </c>
      <c r="AV22" s="1" t="n">
        <f aca="false">E22-AF22</f>
        <v>0</v>
      </c>
      <c r="AW22" s="1" t="n">
        <f aca="false">F22-AG22</f>
        <v>0</v>
      </c>
      <c r="AX22" s="1" t="n">
        <f aca="false">G22-AH22</f>
        <v>0</v>
      </c>
      <c r="AY22" s="1" t="n">
        <f aca="false">H22-AI22</f>
        <v>0</v>
      </c>
      <c r="AZ22" s="1" t="n">
        <f aca="false">I22-AJ22</f>
        <v>0</v>
      </c>
      <c r="BA22" s="1" t="n">
        <f aca="false">J22-AK22</f>
        <v>0</v>
      </c>
      <c r="BB22" s="1" t="n">
        <f aca="false">K22-AL22</f>
        <v>0</v>
      </c>
      <c r="BC22" s="1" t="n">
        <f aca="false">L22-AM22</f>
        <v>0</v>
      </c>
      <c r="BD22" s="1" t="n">
        <f aca="false">M22-AN22</f>
        <v>0</v>
      </c>
      <c r="BE22" s="1" t="n">
        <f aca="false">N22-AO22</f>
        <v>0</v>
      </c>
      <c r="BF22" s="1" t="n">
        <f aca="false">O22-AP22</f>
        <v>0</v>
      </c>
      <c r="BG22" s="1" t="n">
        <f aca="false">P22-AQ22</f>
        <v>0</v>
      </c>
    </row>
    <row r="23" customFormat="false" ht="12.75" hidden="false" customHeight="false" outlineLevel="0" collapsed="false">
      <c r="A23" s="0" t="n">
        <v>1945</v>
      </c>
      <c r="C23" s="1" t="n">
        <v>0.31</v>
      </c>
      <c r="D23" s="1" t="n">
        <v>1.4</v>
      </c>
      <c r="E23" s="1" t="n">
        <v>1.4</v>
      </c>
      <c r="F23" s="1" t="n">
        <v>2.89</v>
      </c>
      <c r="G23" s="1" t="n">
        <v>5.27</v>
      </c>
      <c r="H23" s="1" t="n">
        <v>2.81</v>
      </c>
      <c r="I23" s="1" t="n">
        <v>2.65</v>
      </c>
      <c r="J23" s="1" t="n">
        <v>4.07</v>
      </c>
      <c r="K23" s="1" t="n">
        <v>6.27</v>
      </c>
      <c r="L23" s="1" t="n">
        <v>0.78</v>
      </c>
      <c r="M23" s="1" t="n">
        <v>2.34</v>
      </c>
      <c r="N23" s="1" t="n">
        <v>1.47</v>
      </c>
      <c r="O23" s="1" t="n">
        <v>31.66</v>
      </c>
      <c r="P23" s="9" t="n">
        <f aca="false">SUM(C23:N23)</f>
        <v>31.66</v>
      </c>
      <c r="Q23" s="11" t="n">
        <f aca="false">O23-P23</f>
        <v>0</v>
      </c>
      <c r="S23" s="9" t="n">
        <f aca="false">SUM(F23:H23)</f>
        <v>10.97</v>
      </c>
      <c r="T23" s="9" t="n">
        <f aca="false">SUM(I23:K23)</f>
        <v>12.99</v>
      </c>
      <c r="U23" s="9" t="n">
        <f aca="false">SUM(L23:N23)</f>
        <v>4.59</v>
      </c>
      <c r="V23" s="9" t="n">
        <f aca="false">SUM(O23,D24:E24)</f>
        <v>35.42</v>
      </c>
      <c r="W23" s="10" t="n">
        <f aca="false">SUM(F23:K23)</f>
        <v>23.96</v>
      </c>
      <c r="X23" s="10" t="n">
        <f aca="false">SUM(L23:N23,C24:E24)</f>
        <v>10.32</v>
      </c>
      <c r="Y23" s="1" t="n">
        <f aca="false">X23+W24</f>
        <v>20.07</v>
      </c>
      <c r="Z23" s="6"/>
      <c r="AC23" s="0" t="n">
        <v>1945</v>
      </c>
      <c r="AD23" s="1" t="n">
        <v>0.31</v>
      </c>
      <c r="AE23" s="1" t="n">
        <v>1.4</v>
      </c>
      <c r="AF23" s="1" t="n">
        <v>1.4</v>
      </c>
      <c r="AG23" s="1" t="n">
        <v>2.89</v>
      </c>
      <c r="AH23" s="1" t="n">
        <v>5.27</v>
      </c>
      <c r="AI23" s="1" t="n">
        <v>2.81</v>
      </c>
      <c r="AJ23" s="1" t="n">
        <v>2.65</v>
      </c>
      <c r="AK23" s="1" t="n">
        <v>4.07</v>
      </c>
      <c r="AL23" s="1" t="n">
        <v>6.27</v>
      </c>
      <c r="AM23" s="1" t="n">
        <v>0.78</v>
      </c>
      <c r="AN23" s="1" t="n">
        <v>2.34</v>
      </c>
      <c r="AO23" s="1" t="n">
        <v>1.47</v>
      </c>
      <c r="AP23" s="1" t="n">
        <v>31.66</v>
      </c>
      <c r="AQ23" s="10" t="n">
        <f aca="false">SUM(AD23:AO23)</f>
        <v>31.66</v>
      </c>
      <c r="AT23" s="1" t="n">
        <f aca="false">C23-AD23</f>
        <v>0</v>
      </c>
      <c r="AU23" s="1" t="n">
        <f aca="false">D23-AE23</f>
        <v>0</v>
      </c>
      <c r="AV23" s="1" t="n">
        <f aca="false">E23-AF23</f>
        <v>0</v>
      </c>
      <c r="AW23" s="1" t="n">
        <f aca="false">F23-AG23</f>
        <v>0</v>
      </c>
      <c r="AX23" s="1" t="n">
        <f aca="false">G23-AH23</f>
        <v>0</v>
      </c>
      <c r="AY23" s="1" t="n">
        <f aca="false">H23-AI23</f>
        <v>0</v>
      </c>
      <c r="AZ23" s="1" t="n">
        <f aca="false">I23-AJ23</f>
        <v>0</v>
      </c>
      <c r="BA23" s="1" t="n">
        <f aca="false">J23-AK23</f>
        <v>0</v>
      </c>
      <c r="BB23" s="1" t="n">
        <f aca="false">K23-AL23</f>
        <v>0</v>
      </c>
      <c r="BC23" s="1" t="n">
        <f aca="false">L23-AM23</f>
        <v>0</v>
      </c>
      <c r="BD23" s="1" t="n">
        <f aca="false">M23-AN23</f>
        <v>0</v>
      </c>
      <c r="BE23" s="1" t="n">
        <f aca="false">N23-AO23</f>
        <v>0</v>
      </c>
      <c r="BF23" s="1" t="n">
        <f aca="false">O23-AP23</f>
        <v>0</v>
      </c>
      <c r="BG23" s="1" t="n">
        <f aca="false">P23-AQ23</f>
        <v>0</v>
      </c>
    </row>
    <row r="24" customFormat="false" ht="12.75" hidden="false" customHeight="false" outlineLevel="0" collapsed="false">
      <c r="A24" s="0" t="n">
        <v>1946</v>
      </c>
      <c r="C24" s="1" t="n">
        <v>1.97</v>
      </c>
      <c r="D24" s="1" t="n">
        <v>0.88</v>
      </c>
      <c r="E24" s="1" t="n">
        <v>2.88</v>
      </c>
      <c r="F24" s="1" t="n">
        <v>0.94</v>
      </c>
      <c r="G24" s="1" t="n">
        <v>2.14</v>
      </c>
      <c r="H24" s="1" t="n">
        <v>2.81</v>
      </c>
      <c r="I24" s="1" t="n">
        <v>0.95</v>
      </c>
      <c r="J24" s="1" t="n">
        <v>1.63</v>
      </c>
      <c r="K24" s="1" t="n">
        <v>1.28</v>
      </c>
      <c r="L24" s="1" t="n">
        <v>1.79</v>
      </c>
      <c r="M24" s="1" t="n">
        <v>2.08</v>
      </c>
      <c r="N24" s="1" t="n">
        <v>1.54</v>
      </c>
      <c r="O24" s="1" t="n">
        <v>20.89</v>
      </c>
      <c r="P24" s="9" t="n">
        <f aca="false">SUM(C24:N24)</f>
        <v>20.89</v>
      </c>
      <c r="Q24" s="11" t="n">
        <f aca="false">O24-P24</f>
        <v>0</v>
      </c>
      <c r="S24" s="9" t="n">
        <f aca="false">SUM(F24:H24)</f>
        <v>5.89</v>
      </c>
      <c r="T24" s="9" t="n">
        <f aca="false">SUM(I24:K24)</f>
        <v>3.86</v>
      </c>
      <c r="U24" s="9" t="n">
        <f aca="false">SUM(L24:N24)</f>
        <v>5.41</v>
      </c>
      <c r="V24" s="9" t="n">
        <f aca="false">SUM(O24,D25:E25)</f>
        <v>22.91</v>
      </c>
      <c r="W24" s="10" t="n">
        <f aca="false">SUM(F24:K24)</f>
        <v>9.75</v>
      </c>
      <c r="X24" s="10" t="n">
        <f aca="false">SUM(L24:N24,C25:E25)</f>
        <v>9.69</v>
      </c>
      <c r="Y24" s="1" t="n">
        <f aca="false">X24+W25</f>
        <v>31.48</v>
      </c>
      <c r="Z24" s="6"/>
      <c r="AC24" s="0" t="n">
        <v>1946</v>
      </c>
      <c r="AD24" s="1" t="n">
        <v>1.97</v>
      </c>
      <c r="AE24" s="1" t="n">
        <v>0.88</v>
      </c>
      <c r="AF24" s="1" t="n">
        <v>2.88</v>
      </c>
      <c r="AG24" s="1" t="n">
        <v>0.94</v>
      </c>
      <c r="AH24" s="1" t="n">
        <v>2.14</v>
      </c>
      <c r="AI24" s="1" t="n">
        <v>2.81</v>
      </c>
      <c r="AJ24" s="1" t="n">
        <v>0.95</v>
      </c>
      <c r="AK24" s="1" t="n">
        <v>1.63</v>
      </c>
      <c r="AL24" s="1" t="n">
        <v>1.28</v>
      </c>
      <c r="AM24" s="1" t="n">
        <v>1.79</v>
      </c>
      <c r="AN24" s="1" t="n">
        <v>2.08</v>
      </c>
      <c r="AO24" s="1" t="n">
        <v>1.54</v>
      </c>
      <c r="AP24" s="1" t="n">
        <v>20.89</v>
      </c>
      <c r="AQ24" s="10" t="n">
        <f aca="false">SUM(AD24:AO24)</f>
        <v>20.89</v>
      </c>
      <c r="AT24" s="1" t="n">
        <f aca="false">C24-AD24</f>
        <v>0</v>
      </c>
      <c r="AU24" s="1" t="n">
        <f aca="false">D24-AE24</f>
        <v>0</v>
      </c>
      <c r="AV24" s="1" t="n">
        <f aca="false">E24-AF24</f>
        <v>0</v>
      </c>
      <c r="AW24" s="1" t="n">
        <f aca="false">F24-AG24</f>
        <v>0</v>
      </c>
      <c r="AX24" s="1" t="n">
        <f aca="false">G24-AH24</f>
        <v>0</v>
      </c>
      <c r="AY24" s="1" t="n">
        <f aca="false">H24-AI24</f>
        <v>0</v>
      </c>
      <c r="AZ24" s="1" t="n">
        <f aca="false">I24-AJ24</f>
        <v>0</v>
      </c>
      <c r="BA24" s="1" t="n">
        <f aca="false">J24-AK24</f>
        <v>0</v>
      </c>
      <c r="BB24" s="1" t="n">
        <f aca="false">K24-AL24</f>
        <v>0</v>
      </c>
      <c r="BC24" s="1" t="n">
        <f aca="false">L24-AM24</f>
        <v>0</v>
      </c>
      <c r="BD24" s="1" t="n">
        <f aca="false">M24-AN24</f>
        <v>0</v>
      </c>
      <c r="BE24" s="1" t="n">
        <f aca="false">N24-AO24</f>
        <v>0</v>
      </c>
      <c r="BF24" s="1" t="n">
        <f aca="false">O24-AP24</f>
        <v>0</v>
      </c>
      <c r="BG24" s="1" t="n">
        <f aca="false">P24-AQ24</f>
        <v>0</v>
      </c>
    </row>
    <row r="25" customFormat="false" ht="12.75" hidden="false" customHeight="false" outlineLevel="0" collapsed="false">
      <c r="A25" s="0" t="n">
        <v>1947</v>
      </c>
      <c r="C25" s="1" t="n">
        <v>2.26</v>
      </c>
      <c r="D25" s="1" t="n">
        <v>0.29</v>
      </c>
      <c r="E25" s="1" t="n">
        <v>1.73</v>
      </c>
      <c r="F25" s="1" t="n">
        <v>3.68</v>
      </c>
      <c r="G25" s="1" t="n">
        <v>4.35</v>
      </c>
      <c r="H25" s="1" t="n">
        <v>3.98</v>
      </c>
      <c r="I25" s="1" t="n">
        <v>2.17</v>
      </c>
      <c r="J25" s="1" t="n">
        <v>1.58</v>
      </c>
      <c r="K25" s="1" t="n">
        <v>6.03</v>
      </c>
      <c r="L25" s="1" t="n">
        <v>1.85</v>
      </c>
      <c r="M25" s="1" t="n">
        <v>2.82</v>
      </c>
      <c r="N25" s="1" t="n">
        <v>1.72</v>
      </c>
      <c r="O25" s="1" t="n">
        <v>32.46</v>
      </c>
      <c r="P25" s="9" t="n">
        <f aca="false">SUM(C25:N25)</f>
        <v>32.46</v>
      </c>
      <c r="Q25" s="11" t="n">
        <f aca="false">O25-P25</f>
        <v>0</v>
      </c>
      <c r="S25" s="9" t="n">
        <f aca="false">SUM(F25:H25)</f>
        <v>12.01</v>
      </c>
      <c r="T25" s="9" t="n">
        <f aca="false">SUM(I25:K25)</f>
        <v>9.78</v>
      </c>
      <c r="U25" s="9" t="n">
        <f aca="false">SUM(L25:N25)</f>
        <v>6.39</v>
      </c>
      <c r="V25" s="9" t="n">
        <f aca="false">SUM(O25,D26:E26)</f>
        <v>37.73</v>
      </c>
      <c r="W25" s="10" t="n">
        <f aca="false">SUM(F25:K25)</f>
        <v>21.79</v>
      </c>
      <c r="X25" s="10" t="n">
        <f aca="false">SUM(L25:N25,C26:E26)</f>
        <v>12.73</v>
      </c>
      <c r="Y25" s="1" t="n">
        <f aca="false">X25+W26</f>
        <v>25.74</v>
      </c>
      <c r="Z25" s="6"/>
      <c r="AC25" s="0" t="n">
        <v>1947</v>
      </c>
      <c r="AD25" s="1" t="n">
        <v>2.26</v>
      </c>
      <c r="AE25" s="1" t="n">
        <v>0.29</v>
      </c>
      <c r="AF25" s="1" t="n">
        <v>1.73</v>
      </c>
      <c r="AG25" s="1" t="n">
        <v>3.68</v>
      </c>
      <c r="AH25" s="1" t="n">
        <v>4.35</v>
      </c>
      <c r="AI25" s="1" t="n">
        <v>3.98</v>
      </c>
      <c r="AJ25" s="1" t="n">
        <v>2.17</v>
      </c>
      <c r="AK25" s="1" t="n">
        <v>1.58</v>
      </c>
      <c r="AL25" s="1" t="n">
        <v>6.03</v>
      </c>
      <c r="AM25" s="1" t="n">
        <v>1.85</v>
      </c>
      <c r="AN25" s="1" t="n">
        <v>2.82</v>
      </c>
      <c r="AO25" s="1" t="n">
        <v>1.72</v>
      </c>
      <c r="AP25" s="1" t="n">
        <v>32.46</v>
      </c>
      <c r="AQ25" s="10" t="n">
        <f aca="false">SUM(AD25:AO25)</f>
        <v>32.46</v>
      </c>
      <c r="AT25" s="1" t="n">
        <f aca="false">C25-AD25</f>
        <v>0</v>
      </c>
      <c r="AU25" s="1" t="n">
        <f aca="false">D25-AE25</f>
        <v>0</v>
      </c>
      <c r="AV25" s="1" t="n">
        <f aca="false">E25-AF25</f>
        <v>0</v>
      </c>
      <c r="AW25" s="1" t="n">
        <f aca="false">F25-AG25</f>
        <v>0</v>
      </c>
      <c r="AX25" s="1" t="n">
        <f aca="false">G25-AH25</f>
        <v>0</v>
      </c>
      <c r="AY25" s="1" t="n">
        <f aca="false">H25-AI25</f>
        <v>0</v>
      </c>
      <c r="AZ25" s="1" t="n">
        <f aca="false">I25-AJ25</f>
        <v>0</v>
      </c>
      <c r="BA25" s="1" t="n">
        <f aca="false">J25-AK25</f>
        <v>0</v>
      </c>
      <c r="BB25" s="1" t="n">
        <f aca="false">K25-AL25</f>
        <v>0</v>
      </c>
      <c r="BC25" s="1" t="n">
        <f aca="false">L25-AM25</f>
        <v>0</v>
      </c>
      <c r="BD25" s="1" t="n">
        <f aca="false">M25-AN25</f>
        <v>0</v>
      </c>
      <c r="BE25" s="1" t="n">
        <f aca="false">N25-AO25</f>
        <v>0</v>
      </c>
      <c r="BF25" s="1" t="n">
        <f aca="false">O25-AP25</f>
        <v>0</v>
      </c>
      <c r="BG25" s="1" t="n">
        <f aca="false">P25-AQ25</f>
        <v>0</v>
      </c>
    </row>
    <row r="26" customFormat="false" ht="12.75" hidden="false" customHeight="false" outlineLevel="0" collapsed="false">
      <c r="A26" s="0" t="n">
        <v>1948</v>
      </c>
      <c r="C26" s="1" t="n">
        <v>1.07</v>
      </c>
      <c r="D26" s="1" t="n">
        <v>1.68</v>
      </c>
      <c r="E26" s="1" t="n">
        <v>3.59</v>
      </c>
      <c r="F26" s="1" t="n">
        <v>1.91</v>
      </c>
      <c r="G26" s="1" t="n">
        <v>4.05</v>
      </c>
      <c r="H26" s="1" t="n">
        <v>3.19</v>
      </c>
      <c r="I26" s="1" t="n">
        <v>2.16</v>
      </c>
      <c r="J26" s="1" t="n">
        <v>0.46</v>
      </c>
      <c r="K26" s="1" t="n">
        <v>1.24</v>
      </c>
      <c r="L26" s="1" t="n">
        <v>0.33</v>
      </c>
      <c r="M26" s="1" t="n">
        <v>2.47</v>
      </c>
      <c r="N26" s="1" t="n">
        <v>2.5</v>
      </c>
      <c r="O26" s="1" t="n">
        <v>24.62</v>
      </c>
      <c r="P26" s="9" t="n">
        <f aca="false">SUM(C26:N26)</f>
        <v>24.65</v>
      </c>
      <c r="Q26" s="11" t="n">
        <f aca="false">O26-P26</f>
        <v>-0.0299999999999976</v>
      </c>
      <c r="R26" s="0" t="s">
        <v>57</v>
      </c>
      <c r="S26" s="9" t="n">
        <f aca="false">SUM(F26:H26)</f>
        <v>9.15</v>
      </c>
      <c r="T26" s="9" t="n">
        <f aca="false">SUM(I26:K26)</f>
        <v>3.86</v>
      </c>
      <c r="U26" s="9" t="n">
        <f aca="false">SUM(L26:N26)</f>
        <v>5.3</v>
      </c>
      <c r="V26" s="9" t="n">
        <f aca="false">SUM(O26,D27:E27)</f>
        <v>28.93</v>
      </c>
      <c r="W26" s="10" t="n">
        <f aca="false">SUM(F26:K26)</f>
        <v>13.01</v>
      </c>
      <c r="X26" s="10" t="n">
        <f aca="false">SUM(L26:N26,C27:E27)</f>
        <v>12.2</v>
      </c>
      <c r="Y26" s="1" t="n">
        <f aca="false">X26+W27</f>
        <v>25.51</v>
      </c>
      <c r="Z26" s="6"/>
      <c r="AC26" s="0" t="n">
        <v>1948</v>
      </c>
      <c r="AD26" s="1" t="n">
        <v>1.07</v>
      </c>
      <c r="AE26" s="1" t="n">
        <v>1.68</v>
      </c>
      <c r="AF26" s="1" t="n">
        <v>3.59</v>
      </c>
      <c r="AG26" s="1" t="n">
        <v>1.91</v>
      </c>
      <c r="AH26" s="1" t="n">
        <v>4.05</v>
      </c>
      <c r="AI26" s="1" t="n">
        <v>3.19</v>
      </c>
      <c r="AJ26" s="1" t="n">
        <v>2.16</v>
      </c>
      <c r="AK26" s="1" t="n">
        <v>0.46</v>
      </c>
      <c r="AL26" s="1" t="n">
        <v>1.24</v>
      </c>
      <c r="AM26" s="1" t="n">
        <v>0.33</v>
      </c>
      <c r="AN26" s="1" t="n">
        <v>2.47</v>
      </c>
      <c r="AO26" s="1" t="n">
        <v>2.5</v>
      </c>
      <c r="AP26" s="1" t="n">
        <v>24.65</v>
      </c>
      <c r="AQ26" s="10" t="n">
        <f aca="false">SUM(AD26:AO26)</f>
        <v>24.65</v>
      </c>
      <c r="AR26" s="0" t="s">
        <v>58</v>
      </c>
      <c r="AS26" s="0" t="s">
        <v>59</v>
      </c>
      <c r="AT26" s="1" t="n">
        <f aca="false">C26-AD26</f>
        <v>0</v>
      </c>
      <c r="AU26" s="1" t="n">
        <f aca="false">D26-AE26</f>
        <v>0</v>
      </c>
      <c r="AV26" s="1" t="n">
        <f aca="false">E26-AF26</f>
        <v>0</v>
      </c>
      <c r="AW26" s="1" t="n">
        <f aca="false">F26-AG26</f>
        <v>0</v>
      </c>
      <c r="AX26" s="1" t="n">
        <f aca="false">G26-AH26</f>
        <v>0</v>
      </c>
      <c r="AY26" s="1" t="n">
        <f aca="false">H26-AI26</f>
        <v>0</v>
      </c>
      <c r="AZ26" s="1" t="n">
        <f aca="false">I26-AJ26</f>
        <v>0</v>
      </c>
      <c r="BA26" s="1" t="n">
        <f aca="false">J26-AK26</f>
        <v>0</v>
      </c>
      <c r="BB26" s="1" t="n">
        <f aca="false">K26-AL26</f>
        <v>0</v>
      </c>
      <c r="BC26" s="1" t="n">
        <f aca="false">L26-AM26</f>
        <v>0</v>
      </c>
      <c r="BD26" s="1" t="n">
        <f aca="false">M26-AN26</f>
        <v>0</v>
      </c>
      <c r="BE26" s="1" t="n">
        <f aca="false">N26-AO26</f>
        <v>0</v>
      </c>
      <c r="BF26" s="1" t="n">
        <f aca="false">O26-AP26</f>
        <v>-0.0299999999999976</v>
      </c>
      <c r="BG26" s="1" t="n">
        <f aca="false">P26-AQ26</f>
        <v>0</v>
      </c>
    </row>
    <row r="27" customFormat="false" ht="12.75" hidden="false" customHeight="false" outlineLevel="0" collapsed="false">
      <c r="A27" s="0" t="n">
        <v>1949</v>
      </c>
      <c r="C27" s="1" t="n">
        <v>2.59</v>
      </c>
      <c r="D27" s="1" t="n">
        <v>1.74</v>
      </c>
      <c r="E27" s="1" t="n">
        <v>2.57</v>
      </c>
      <c r="F27" s="1" t="n">
        <v>1.38</v>
      </c>
      <c r="G27" s="1" t="n">
        <v>1.72</v>
      </c>
      <c r="H27" s="1" t="n">
        <v>3.79</v>
      </c>
      <c r="I27" s="1" t="n">
        <v>3.46</v>
      </c>
      <c r="J27" s="1" t="n">
        <v>1.08</v>
      </c>
      <c r="K27" s="1" t="n">
        <v>1.88</v>
      </c>
      <c r="L27" s="1" t="n">
        <v>1.62</v>
      </c>
      <c r="M27" s="1" t="n">
        <v>0.62</v>
      </c>
      <c r="N27" s="1" t="n">
        <v>2.27</v>
      </c>
      <c r="O27" s="1" t="n">
        <v>24.72</v>
      </c>
      <c r="P27" s="9" t="n">
        <f aca="false">SUM(C27:N27)</f>
        <v>24.72</v>
      </c>
      <c r="Q27" s="11" t="n">
        <f aca="false">O27-P27</f>
        <v>0</v>
      </c>
      <c r="S27" s="9" t="n">
        <f aca="false">SUM(F27:H27)</f>
        <v>6.89</v>
      </c>
      <c r="T27" s="9" t="n">
        <f aca="false">SUM(I27:K27)</f>
        <v>6.42</v>
      </c>
      <c r="U27" s="9" t="n">
        <f aca="false">SUM(L27:N27)</f>
        <v>4.51</v>
      </c>
      <c r="V27" s="9" t="n">
        <f aca="false">SUM(O27,D28:E28)</f>
        <v>28.61</v>
      </c>
      <c r="W27" s="10" t="n">
        <f aca="false">SUM(F27:K27)</f>
        <v>13.31</v>
      </c>
      <c r="X27" s="10" t="n">
        <f aca="false">SUM(L27:N27,C28:E28)</f>
        <v>10.57</v>
      </c>
      <c r="Y27" s="1" t="n">
        <f aca="false">X27+W28</f>
        <v>32.41</v>
      </c>
      <c r="Z27" s="6"/>
      <c r="AC27" s="0" t="n">
        <v>1949</v>
      </c>
      <c r="AD27" s="1" t="n">
        <v>2.59</v>
      </c>
      <c r="AE27" s="1" t="n">
        <v>1.74</v>
      </c>
      <c r="AF27" s="1" t="n">
        <v>2.57</v>
      </c>
      <c r="AG27" s="1" t="n">
        <v>1.38</v>
      </c>
      <c r="AH27" s="1" t="n">
        <v>1.72</v>
      </c>
      <c r="AI27" s="1" t="n">
        <v>3.79</v>
      </c>
      <c r="AJ27" s="1" t="n">
        <v>3.46</v>
      </c>
      <c r="AK27" s="1" t="n">
        <v>1.08</v>
      </c>
      <c r="AL27" s="1" t="n">
        <v>1.88</v>
      </c>
      <c r="AM27" s="1" t="n">
        <v>1.62</v>
      </c>
      <c r="AN27" s="1" t="n">
        <v>0.62</v>
      </c>
      <c r="AO27" s="1" t="n">
        <v>2.27</v>
      </c>
      <c r="AP27" s="1" t="n">
        <v>24.72</v>
      </c>
      <c r="AQ27" s="10" t="n">
        <f aca="false">SUM(AD27:AO27)</f>
        <v>24.72</v>
      </c>
      <c r="AT27" s="1" t="n">
        <f aca="false">C27-AD27</f>
        <v>0</v>
      </c>
      <c r="AU27" s="1" t="n">
        <f aca="false">D27-AE27</f>
        <v>0</v>
      </c>
      <c r="AV27" s="1" t="n">
        <f aca="false">E27-AF27</f>
        <v>0</v>
      </c>
      <c r="AW27" s="1" t="n">
        <f aca="false">F27-AG27</f>
        <v>0</v>
      </c>
      <c r="AX27" s="1" t="n">
        <f aca="false">G27-AH27</f>
        <v>0</v>
      </c>
      <c r="AY27" s="1" t="n">
        <f aca="false">H27-AI27</f>
        <v>0</v>
      </c>
      <c r="AZ27" s="1" t="n">
        <f aca="false">I27-AJ27</f>
        <v>0</v>
      </c>
      <c r="BA27" s="1" t="n">
        <f aca="false">J27-AK27</f>
        <v>0</v>
      </c>
      <c r="BB27" s="1" t="n">
        <f aca="false">K27-AL27</f>
        <v>0</v>
      </c>
      <c r="BC27" s="1" t="n">
        <f aca="false">L27-AM27</f>
        <v>0</v>
      </c>
      <c r="BD27" s="1" t="n">
        <f aca="false">M27-AN27</f>
        <v>0</v>
      </c>
      <c r="BE27" s="1" t="n">
        <f aca="false">N27-AO27</f>
        <v>0</v>
      </c>
      <c r="BF27" s="1" t="n">
        <f aca="false">O27-AP27</f>
        <v>0</v>
      </c>
      <c r="BG27" s="1" t="n">
        <f aca="false">P27-AQ27</f>
        <v>0</v>
      </c>
    </row>
    <row r="28" customFormat="false" ht="12.75" hidden="false" customHeight="false" outlineLevel="0" collapsed="false">
      <c r="A28" s="0" t="n">
        <v>1950</v>
      </c>
      <c r="B28" s="0" t="s">
        <v>29</v>
      </c>
      <c r="C28" s="1" t="n">
        <v>2.17</v>
      </c>
      <c r="D28" s="1" t="n">
        <v>1.39</v>
      </c>
      <c r="E28" s="1" t="n">
        <v>2.5</v>
      </c>
      <c r="F28" s="1" t="n">
        <v>3.58</v>
      </c>
      <c r="G28" s="1" t="n">
        <v>2.04</v>
      </c>
      <c r="H28" s="1" t="n">
        <v>5.11</v>
      </c>
      <c r="I28" s="1" t="n">
        <v>6.07</v>
      </c>
      <c r="J28" s="1" t="n">
        <v>3.29</v>
      </c>
      <c r="K28" s="1" t="n">
        <v>1.75</v>
      </c>
      <c r="L28" s="1" t="n">
        <v>0.55</v>
      </c>
      <c r="M28" s="1" t="n">
        <v>1.6</v>
      </c>
      <c r="N28" s="1" t="n">
        <v>2.62</v>
      </c>
      <c r="O28" s="1" t="n">
        <v>32.67</v>
      </c>
      <c r="P28" s="9" t="n">
        <f aca="false">SUM(C28:N28)</f>
        <v>32.67</v>
      </c>
      <c r="Q28" s="11" t="n">
        <f aca="false">O28-P28</f>
        <v>0</v>
      </c>
      <c r="S28" s="9" t="n">
        <f aca="false">SUM(F28:H28)</f>
        <v>10.73</v>
      </c>
      <c r="T28" s="9" t="n">
        <f aca="false">SUM(I28:K28)</f>
        <v>11.11</v>
      </c>
      <c r="U28" s="9" t="n">
        <f aca="false">SUM(L28:N28)</f>
        <v>4.77</v>
      </c>
      <c r="V28" s="9" t="n">
        <f aca="false">SUM(O28,D29:E29)</f>
        <v>37.87</v>
      </c>
      <c r="W28" s="10" t="n">
        <f aca="false">SUM(F28:K28)</f>
        <v>21.84</v>
      </c>
      <c r="X28" s="10" t="n">
        <f aca="false">SUM(L28:N28,C29:E29)</f>
        <v>12.35</v>
      </c>
      <c r="Y28" s="1" t="n">
        <f aca="false">X28+W29</f>
        <v>32.53</v>
      </c>
      <c r="Z28" s="6"/>
      <c r="AC28" s="0" t="n">
        <v>1950</v>
      </c>
      <c r="AD28" s="1" t="n">
        <v>2.17</v>
      </c>
      <c r="AE28" s="1" t="n">
        <v>1.39</v>
      </c>
      <c r="AF28" s="1" t="n">
        <v>2.5</v>
      </c>
      <c r="AG28" s="1" t="n">
        <v>3.58</v>
      </c>
      <c r="AH28" s="1" t="n">
        <v>2.04</v>
      </c>
      <c r="AI28" s="1" t="n">
        <v>5.11</v>
      </c>
      <c r="AJ28" s="1" t="n">
        <v>6.07</v>
      </c>
      <c r="AK28" s="1" t="n">
        <v>3.29</v>
      </c>
      <c r="AL28" s="1" t="n">
        <v>1.75</v>
      </c>
      <c r="AM28" s="1" t="n">
        <v>0.55</v>
      </c>
      <c r="AN28" s="1" t="n">
        <v>1.6</v>
      </c>
      <c r="AO28" s="1" t="n">
        <v>2.62</v>
      </c>
      <c r="AP28" s="1" t="n">
        <v>32.67</v>
      </c>
      <c r="AQ28" s="10" t="n">
        <f aca="false">SUM(AD28:AO28)</f>
        <v>32.67</v>
      </c>
      <c r="AT28" s="1" t="n">
        <f aca="false">C28-AD28</f>
        <v>0</v>
      </c>
      <c r="AU28" s="1" t="n">
        <f aca="false">D28-AE28</f>
        <v>0</v>
      </c>
      <c r="AV28" s="1" t="n">
        <f aca="false">E28-AF28</f>
        <v>0</v>
      </c>
      <c r="AW28" s="1" t="n">
        <f aca="false">F28-AG28</f>
        <v>0</v>
      </c>
      <c r="AX28" s="1" t="n">
        <f aca="false">G28-AH28</f>
        <v>0</v>
      </c>
      <c r="AY28" s="1" t="n">
        <f aca="false">H28-AI28</f>
        <v>0</v>
      </c>
      <c r="AZ28" s="1" t="n">
        <f aca="false">I28-AJ28</f>
        <v>0</v>
      </c>
      <c r="BA28" s="1" t="n">
        <f aca="false">J28-AK28</f>
        <v>0</v>
      </c>
      <c r="BB28" s="1" t="n">
        <f aca="false">K28-AL28</f>
        <v>0</v>
      </c>
      <c r="BC28" s="1" t="n">
        <f aca="false">L28-AM28</f>
        <v>0</v>
      </c>
      <c r="BD28" s="1" t="n">
        <f aca="false">M28-AN28</f>
        <v>0</v>
      </c>
      <c r="BE28" s="1" t="n">
        <f aca="false">N28-AO28</f>
        <v>0</v>
      </c>
      <c r="BF28" s="1" t="n">
        <f aca="false">O28-AP28</f>
        <v>0</v>
      </c>
      <c r="BG28" s="1" t="n">
        <f aca="false">P28-AQ28</f>
        <v>0</v>
      </c>
    </row>
    <row r="29" customFormat="false" ht="12.75" hidden="false" customHeight="false" outlineLevel="0" collapsed="false">
      <c r="A29" s="0" t="n">
        <v>1951</v>
      </c>
      <c r="C29" s="1" t="n">
        <v>2.38</v>
      </c>
      <c r="D29" s="1" t="n">
        <v>1.87</v>
      </c>
      <c r="E29" s="1" t="n">
        <v>3.33</v>
      </c>
      <c r="F29" s="1" t="n">
        <v>4.91</v>
      </c>
      <c r="G29" s="1" t="n">
        <v>3.87</v>
      </c>
      <c r="H29" s="1" t="n">
        <v>2.97</v>
      </c>
      <c r="I29" s="1" t="n">
        <v>3.12</v>
      </c>
      <c r="J29" s="1" t="n">
        <v>2.56</v>
      </c>
      <c r="K29" s="1" t="n">
        <v>2.75</v>
      </c>
      <c r="L29" s="1" t="n">
        <v>4.42</v>
      </c>
      <c r="M29" s="1" t="n">
        <v>1.99</v>
      </c>
      <c r="N29" s="1" t="n">
        <v>2.26</v>
      </c>
      <c r="O29" s="1" t="n">
        <v>36.43</v>
      </c>
      <c r="P29" s="9" t="n">
        <f aca="false">SUM(C29:N29)</f>
        <v>36.43</v>
      </c>
      <c r="Q29" s="11" t="n">
        <f aca="false">O29-P29</f>
        <v>0</v>
      </c>
      <c r="S29" s="9" t="n">
        <f aca="false">SUM(F29:H29)</f>
        <v>11.75</v>
      </c>
      <c r="T29" s="9" t="n">
        <f aca="false">SUM(I29:K29)</f>
        <v>8.43</v>
      </c>
      <c r="U29" s="9" t="n">
        <f aca="false">SUM(L29:N29)</f>
        <v>8.67</v>
      </c>
      <c r="V29" s="9" t="n">
        <f aca="false">SUM(O29,D30:E30)</f>
        <v>40.92</v>
      </c>
      <c r="W29" s="10" t="n">
        <f aca="false">SUM(F29:K29)</f>
        <v>20.18</v>
      </c>
      <c r="X29" s="10" t="n">
        <f aca="false">SUM(L29:N29,C30:E30)</f>
        <v>15.24</v>
      </c>
      <c r="Y29" s="1" t="n">
        <f aca="false">X29+W30</f>
        <v>35.72</v>
      </c>
      <c r="Z29" s="6"/>
      <c r="AC29" s="0" t="n">
        <v>1951</v>
      </c>
      <c r="AD29" s="1" t="n">
        <v>2.38</v>
      </c>
      <c r="AE29" s="1" t="n">
        <v>1.87</v>
      </c>
      <c r="AF29" s="1" t="n">
        <v>3.33</v>
      </c>
      <c r="AG29" s="1" t="n">
        <v>4.91</v>
      </c>
      <c r="AH29" s="1" t="n">
        <v>3.87</v>
      </c>
      <c r="AI29" s="1" t="n">
        <v>2.97</v>
      </c>
      <c r="AJ29" s="1" t="n">
        <v>3.12</v>
      </c>
      <c r="AK29" s="1" t="n">
        <v>2.56</v>
      </c>
      <c r="AL29" s="1" t="n">
        <v>2.75</v>
      </c>
      <c r="AM29" s="1" t="n">
        <v>4.42</v>
      </c>
      <c r="AN29" s="1" t="n">
        <v>1.99</v>
      </c>
      <c r="AO29" s="1" t="n">
        <v>2.26</v>
      </c>
      <c r="AP29" s="1" t="n">
        <v>36.43</v>
      </c>
      <c r="AQ29" s="10" t="n">
        <f aca="false">SUM(AD29:AO29)</f>
        <v>36.43</v>
      </c>
      <c r="AT29" s="1" t="n">
        <f aca="false">C29-AD29</f>
        <v>0</v>
      </c>
      <c r="AU29" s="1" t="n">
        <f aca="false">D29-AE29</f>
        <v>0</v>
      </c>
      <c r="AV29" s="1" t="n">
        <f aca="false">E29-AF29</f>
        <v>0</v>
      </c>
      <c r="AW29" s="1" t="n">
        <f aca="false">F29-AG29</f>
        <v>0</v>
      </c>
      <c r="AX29" s="1" t="n">
        <f aca="false">G29-AH29</f>
        <v>0</v>
      </c>
      <c r="AY29" s="1" t="n">
        <f aca="false">H29-AI29</f>
        <v>0</v>
      </c>
      <c r="AZ29" s="1" t="n">
        <f aca="false">I29-AJ29</f>
        <v>0</v>
      </c>
      <c r="BA29" s="1" t="n">
        <f aca="false">J29-AK29</f>
        <v>0</v>
      </c>
      <c r="BB29" s="1" t="n">
        <f aca="false">K29-AL29</f>
        <v>0</v>
      </c>
      <c r="BC29" s="1" t="n">
        <f aca="false">L29-AM29</f>
        <v>0</v>
      </c>
      <c r="BD29" s="1" t="n">
        <f aca="false">M29-AN29</f>
        <v>0</v>
      </c>
      <c r="BE29" s="1" t="n">
        <f aca="false">N29-AO29</f>
        <v>0</v>
      </c>
      <c r="BF29" s="1" t="n">
        <f aca="false">O29-AP29</f>
        <v>0</v>
      </c>
      <c r="BG29" s="1" t="n">
        <f aca="false">P29-AQ29</f>
        <v>0</v>
      </c>
    </row>
    <row r="30" customFormat="false" ht="12.75" hidden="false" customHeight="false" outlineLevel="0" collapsed="false">
      <c r="A30" s="0" t="n">
        <v>1952</v>
      </c>
      <c r="C30" s="1" t="n">
        <v>2.08</v>
      </c>
      <c r="D30" s="1" t="n">
        <v>0.82</v>
      </c>
      <c r="E30" s="1" t="n">
        <v>3.67</v>
      </c>
      <c r="F30" s="1" t="n">
        <v>2.95</v>
      </c>
      <c r="G30" s="1" t="n">
        <v>2.86</v>
      </c>
      <c r="H30" s="1" t="n">
        <v>4.03</v>
      </c>
      <c r="I30" s="1" t="n">
        <v>6.69</v>
      </c>
      <c r="J30" s="1" t="n">
        <v>3.59</v>
      </c>
      <c r="K30" s="1" t="n">
        <v>0.36</v>
      </c>
      <c r="L30" s="1" t="n">
        <v>0.17</v>
      </c>
      <c r="M30" s="1" t="n">
        <v>3.37</v>
      </c>
      <c r="N30" s="1" t="n">
        <v>2.1</v>
      </c>
      <c r="O30" s="1" t="n">
        <v>32.69</v>
      </c>
      <c r="P30" s="9" t="n">
        <f aca="false">SUM(C30:N30)</f>
        <v>32.69</v>
      </c>
      <c r="Q30" s="11" t="n">
        <f aca="false">O30-P30</f>
        <v>0</v>
      </c>
      <c r="S30" s="9" t="n">
        <f aca="false">SUM(F30:H30)</f>
        <v>9.84</v>
      </c>
      <c r="T30" s="9" t="n">
        <f aca="false">SUM(I30:K30)</f>
        <v>10.64</v>
      </c>
      <c r="U30" s="9" t="n">
        <f aca="false">SUM(L30:N30)</f>
        <v>5.64</v>
      </c>
      <c r="V30" s="9" t="n">
        <f aca="false">SUM(O30,D31:E31)</f>
        <v>35.49</v>
      </c>
      <c r="W30" s="10" t="n">
        <f aca="false">SUM(F30:K30)</f>
        <v>20.48</v>
      </c>
      <c r="X30" s="10" t="n">
        <f aca="false">SUM(L30:N30,C31:E31)</f>
        <v>9.6</v>
      </c>
      <c r="Y30" s="1" t="n">
        <f aca="false">X30+W31</f>
        <v>25.6</v>
      </c>
      <c r="Z30" s="6"/>
      <c r="AC30" s="0" t="n">
        <v>1952</v>
      </c>
      <c r="AD30" s="1" t="n">
        <v>2.08</v>
      </c>
      <c r="AE30" s="1" t="n">
        <v>0.82</v>
      </c>
      <c r="AF30" s="1" t="n">
        <v>3.67</v>
      </c>
      <c r="AG30" s="1" t="n">
        <v>2.95</v>
      </c>
      <c r="AH30" s="1" t="n">
        <v>2.86</v>
      </c>
      <c r="AI30" s="1" t="n">
        <v>4.03</v>
      </c>
      <c r="AJ30" s="1" t="n">
        <v>6.69</v>
      </c>
      <c r="AK30" s="1" t="n">
        <v>3.59</v>
      </c>
      <c r="AL30" s="1" t="n">
        <v>0.36</v>
      </c>
      <c r="AM30" s="1" t="n">
        <v>0.17</v>
      </c>
      <c r="AN30" s="1" t="n">
        <v>3.37</v>
      </c>
      <c r="AO30" s="1" t="n">
        <v>2.1</v>
      </c>
      <c r="AP30" s="1" t="n">
        <v>32.69</v>
      </c>
      <c r="AQ30" s="10" t="n">
        <f aca="false">SUM(AD30:AO30)</f>
        <v>32.69</v>
      </c>
      <c r="AT30" s="1" t="n">
        <f aca="false">C30-AD30</f>
        <v>0</v>
      </c>
      <c r="AU30" s="1" t="n">
        <f aca="false">D30-AE30</f>
        <v>0</v>
      </c>
      <c r="AV30" s="1" t="n">
        <f aca="false">E30-AF30</f>
        <v>0</v>
      </c>
      <c r="AW30" s="1" t="n">
        <f aca="false">F30-AG30</f>
        <v>0</v>
      </c>
      <c r="AX30" s="1" t="n">
        <f aca="false">G30-AH30</f>
        <v>0</v>
      </c>
      <c r="AY30" s="1" t="n">
        <f aca="false">H30-AI30</f>
        <v>0</v>
      </c>
      <c r="AZ30" s="1" t="n">
        <f aca="false">I30-AJ30</f>
        <v>0</v>
      </c>
      <c r="BA30" s="1" t="n">
        <f aca="false">J30-AK30</f>
        <v>0</v>
      </c>
      <c r="BB30" s="1" t="n">
        <f aca="false">K30-AL30</f>
        <v>0</v>
      </c>
      <c r="BC30" s="1" t="n">
        <f aca="false">L30-AM30</f>
        <v>0</v>
      </c>
      <c r="BD30" s="1" t="n">
        <f aca="false">M30-AN30</f>
        <v>0</v>
      </c>
      <c r="BE30" s="1" t="n">
        <f aca="false">N30-AO30</f>
        <v>0</v>
      </c>
      <c r="BF30" s="1" t="n">
        <f aca="false">O30-AP30</f>
        <v>0</v>
      </c>
      <c r="BG30" s="1" t="n">
        <f aca="false">P30-AQ30</f>
        <v>0</v>
      </c>
    </row>
    <row r="31" customFormat="false" ht="12.75" hidden="false" customHeight="false" outlineLevel="0" collapsed="false">
      <c r="A31" s="0" t="n">
        <v>1953</v>
      </c>
      <c r="B31" s="0" t="s">
        <v>29</v>
      </c>
      <c r="C31" s="1" t="n">
        <v>1.16</v>
      </c>
      <c r="D31" s="1" t="n">
        <v>1.62</v>
      </c>
      <c r="E31" s="1" t="n">
        <v>1.18</v>
      </c>
      <c r="F31" s="1" t="n">
        <v>2.81</v>
      </c>
      <c r="G31" s="1" t="n">
        <v>1.77</v>
      </c>
      <c r="H31" s="1" t="n">
        <v>2.65</v>
      </c>
      <c r="I31" s="1" t="n">
        <v>2.78</v>
      </c>
      <c r="J31" s="1" t="n">
        <v>4.34</v>
      </c>
      <c r="K31" s="1" t="n">
        <v>1.65</v>
      </c>
      <c r="L31" s="1" t="n">
        <v>0.46</v>
      </c>
      <c r="M31" s="1" t="n">
        <v>0.58</v>
      </c>
      <c r="N31" s="1" t="n">
        <v>1.87</v>
      </c>
      <c r="O31" s="1" t="n">
        <v>22.87</v>
      </c>
      <c r="P31" s="9" t="n">
        <f aca="false">SUM(C31:N31)</f>
        <v>22.87</v>
      </c>
      <c r="Q31" s="11" t="n">
        <f aca="false">O31-P31</f>
        <v>0</v>
      </c>
      <c r="S31" s="9" t="n">
        <f aca="false">SUM(F31:H31)</f>
        <v>7.23</v>
      </c>
      <c r="T31" s="9" t="n">
        <f aca="false">SUM(I31:K31)</f>
        <v>8.77</v>
      </c>
      <c r="U31" s="9" t="n">
        <f aca="false">SUM(L31:N31)</f>
        <v>2.91</v>
      </c>
      <c r="V31" s="9" t="n">
        <f aca="false">SUM(O31,D32:E32)</f>
        <v>25.83</v>
      </c>
      <c r="W31" s="10" t="n">
        <f aca="false">SUM(F31:K31)</f>
        <v>16</v>
      </c>
      <c r="X31" s="10" t="n">
        <f aca="false">SUM(L31:N31,C32:E32)</f>
        <v>6.79</v>
      </c>
      <c r="Y31" s="1" t="n">
        <f aca="false">X31+W32</f>
        <v>31.94</v>
      </c>
      <c r="Z31" s="6"/>
      <c r="AC31" s="0" t="n">
        <v>1953</v>
      </c>
      <c r="AD31" s="1" t="n">
        <v>1.16</v>
      </c>
      <c r="AE31" s="1" t="n">
        <v>1.62</v>
      </c>
      <c r="AF31" s="1" t="n">
        <v>1.18</v>
      </c>
      <c r="AG31" s="1" t="n">
        <v>2.81</v>
      </c>
      <c r="AH31" s="1" t="n">
        <v>1.77</v>
      </c>
      <c r="AI31" s="1" t="n">
        <v>2.65</v>
      </c>
      <c r="AJ31" s="1" t="n">
        <v>2.78</v>
      </c>
      <c r="AK31" s="1" t="n">
        <v>4.34</v>
      </c>
      <c r="AL31" s="1" t="n">
        <v>1.65</v>
      </c>
      <c r="AM31" s="1" t="n">
        <v>0.46</v>
      </c>
      <c r="AN31" s="1" t="n">
        <v>0.58</v>
      </c>
      <c r="AO31" s="1" t="n">
        <v>1.87</v>
      </c>
      <c r="AP31" s="1" t="n">
        <v>22.87</v>
      </c>
      <c r="AQ31" s="10" t="n">
        <f aca="false">SUM(AD31:AO31)</f>
        <v>22.87</v>
      </c>
      <c r="AT31" s="1" t="n">
        <f aca="false">C31-AD31</f>
        <v>0</v>
      </c>
      <c r="AU31" s="1" t="n">
        <f aca="false">D31-AE31</f>
        <v>0</v>
      </c>
      <c r="AV31" s="1" t="n">
        <f aca="false">E31-AF31</f>
        <v>0</v>
      </c>
      <c r="AW31" s="1" t="n">
        <f aca="false">F31-AG31</f>
        <v>0</v>
      </c>
      <c r="AX31" s="1" t="n">
        <f aca="false">G31-AH31</f>
        <v>0</v>
      </c>
      <c r="AY31" s="1" t="n">
        <f aca="false">H31-AI31</f>
        <v>0</v>
      </c>
      <c r="AZ31" s="1" t="n">
        <f aca="false">I31-AJ31</f>
        <v>0</v>
      </c>
      <c r="BA31" s="1" t="n">
        <f aca="false">J31-AK31</f>
        <v>0</v>
      </c>
      <c r="BB31" s="1" t="n">
        <f aca="false">K31-AL31</f>
        <v>0</v>
      </c>
      <c r="BC31" s="1" t="n">
        <f aca="false">L31-AM31</f>
        <v>0</v>
      </c>
      <c r="BD31" s="1" t="n">
        <f aca="false">M31-AN31</f>
        <v>0</v>
      </c>
      <c r="BE31" s="1" t="n">
        <f aca="false">N31-AO31</f>
        <v>0</v>
      </c>
      <c r="BF31" s="1" t="n">
        <f aca="false">O31-AP31</f>
        <v>0</v>
      </c>
      <c r="BG31" s="1" t="n">
        <f aca="false">P31-AQ31</f>
        <v>0</v>
      </c>
    </row>
    <row r="32" customFormat="false" ht="12.75" hidden="false" customHeight="false" outlineLevel="0" collapsed="false">
      <c r="A32" s="0" t="n">
        <v>1954</v>
      </c>
      <c r="C32" s="1" t="n">
        <v>0.92</v>
      </c>
      <c r="D32" s="1" t="n">
        <v>1.31</v>
      </c>
      <c r="E32" s="1" t="n">
        <v>1.65</v>
      </c>
      <c r="F32" s="1" t="n">
        <v>3.27</v>
      </c>
      <c r="G32" s="1" t="n">
        <v>1.83</v>
      </c>
      <c r="H32" s="1" t="n">
        <v>8.28</v>
      </c>
      <c r="I32" s="1" t="n">
        <v>5.13</v>
      </c>
      <c r="J32" s="1" t="n">
        <v>3.86</v>
      </c>
      <c r="K32" s="1" t="n">
        <v>2.78</v>
      </c>
      <c r="L32" s="1" t="n">
        <v>3.18</v>
      </c>
      <c r="M32" s="1" t="n">
        <v>1.06</v>
      </c>
      <c r="N32" s="1" t="n">
        <v>2.64</v>
      </c>
      <c r="O32" s="1" t="n">
        <v>35.91</v>
      </c>
      <c r="P32" s="9" t="n">
        <f aca="false">SUM(C32:N32)</f>
        <v>35.91</v>
      </c>
      <c r="Q32" s="11" t="n">
        <f aca="false">O32-P32</f>
        <v>0</v>
      </c>
      <c r="S32" s="9" t="n">
        <f aca="false">SUM(F32:H32)</f>
        <v>13.38</v>
      </c>
      <c r="T32" s="9" t="n">
        <f aca="false">SUM(I32:K32)</f>
        <v>11.77</v>
      </c>
      <c r="U32" s="9" t="n">
        <f aca="false">SUM(L32:N32)</f>
        <v>6.88</v>
      </c>
      <c r="V32" s="9" t="n">
        <f aca="false">SUM(O32,D33:E33)</f>
        <v>38.28</v>
      </c>
      <c r="W32" s="10" t="n">
        <f aca="false">SUM(F32:K32)</f>
        <v>25.15</v>
      </c>
      <c r="X32" s="10" t="n">
        <f aca="false">SUM(L32:N32,C33:E33)</f>
        <v>9.87</v>
      </c>
      <c r="Y32" s="1" t="n">
        <f aca="false">X32+W33</f>
        <v>29.25</v>
      </c>
      <c r="Z32" s="6"/>
      <c r="AC32" s="0" t="n">
        <v>1954</v>
      </c>
      <c r="AD32" s="1" t="n">
        <v>0.92</v>
      </c>
      <c r="AE32" s="1" t="n">
        <v>1.31</v>
      </c>
      <c r="AF32" s="1" t="n">
        <v>1.65</v>
      </c>
      <c r="AG32" s="1" t="n">
        <v>3.27</v>
      </c>
      <c r="AH32" s="1" t="n">
        <v>1.83</v>
      </c>
      <c r="AI32" s="1" t="n">
        <v>8.28</v>
      </c>
      <c r="AJ32" s="1" t="n">
        <v>5.13</v>
      </c>
      <c r="AK32" s="1" t="n">
        <v>3.86</v>
      </c>
      <c r="AL32" s="1" t="n">
        <v>2.78</v>
      </c>
      <c r="AM32" s="1" t="n">
        <v>3.18</v>
      </c>
      <c r="AN32" s="1" t="n">
        <v>1.06</v>
      </c>
      <c r="AO32" s="1" t="n">
        <v>2.64</v>
      </c>
      <c r="AP32" s="1" t="n">
        <v>35.91</v>
      </c>
      <c r="AQ32" s="10" t="n">
        <f aca="false">SUM(AD32:AO32)</f>
        <v>35.91</v>
      </c>
      <c r="AT32" s="1" t="n">
        <f aca="false">C32-AD32</f>
        <v>0</v>
      </c>
      <c r="AU32" s="1" t="n">
        <f aca="false">D32-AE32</f>
        <v>0</v>
      </c>
      <c r="AV32" s="1" t="n">
        <f aca="false">E32-AF32</f>
        <v>0</v>
      </c>
      <c r="AW32" s="1" t="n">
        <f aca="false">F32-AG32</f>
        <v>0</v>
      </c>
      <c r="AX32" s="1" t="n">
        <f aca="false">G32-AH32</f>
        <v>0</v>
      </c>
      <c r="AY32" s="1" t="n">
        <f aca="false">H32-AI32</f>
        <v>0</v>
      </c>
      <c r="AZ32" s="1" t="n">
        <f aca="false">I32-AJ32</f>
        <v>0</v>
      </c>
      <c r="BA32" s="1" t="n">
        <f aca="false">J32-AK32</f>
        <v>0</v>
      </c>
      <c r="BB32" s="1" t="n">
        <f aca="false">K32-AL32</f>
        <v>0</v>
      </c>
      <c r="BC32" s="1" t="n">
        <f aca="false">L32-AM32</f>
        <v>0</v>
      </c>
      <c r="BD32" s="1" t="n">
        <f aca="false">M32-AN32</f>
        <v>0</v>
      </c>
      <c r="BE32" s="1" t="n">
        <f aca="false">N32-AO32</f>
        <v>0</v>
      </c>
      <c r="BF32" s="1" t="n">
        <f aca="false">O32-AP32</f>
        <v>0</v>
      </c>
      <c r="BG32" s="1" t="n">
        <f aca="false">P32-AQ32</f>
        <v>0</v>
      </c>
    </row>
    <row r="33" customFormat="false" ht="12.75" hidden="false" customHeight="false" outlineLevel="0" collapsed="false">
      <c r="A33" s="0" t="n">
        <v>1955</v>
      </c>
      <c r="C33" s="1" t="n">
        <v>0.62</v>
      </c>
      <c r="D33" s="1" t="n">
        <v>1.32</v>
      </c>
      <c r="E33" s="1" t="n">
        <v>1.05</v>
      </c>
      <c r="F33" s="1" t="n">
        <v>2.43</v>
      </c>
      <c r="G33" s="1" t="n">
        <v>4.29</v>
      </c>
      <c r="H33" s="1" t="n">
        <v>4.58</v>
      </c>
      <c r="I33" s="1" t="n">
        <v>2.1</v>
      </c>
      <c r="J33" s="1" t="n">
        <v>3.62</v>
      </c>
      <c r="K33" s="1" t="n">
        <v>2.36</v>
      </c>
      <c r="L33" s="1" t="n">
        <v>3.57</v>
      </c>
      <c r="M33" s="1" t="n">
        <v>0.87</v>
      </c>
      <c r="N33" s="1" t="n">
        <v>1.09</v>
      </c>
      <c r="O33" s="1" t="n">
        <v>27.9</v>
      </c>
      <c r="P33" s="9" t="n">
        <f aca="false">SUM(C33:N33)</f>
        <v>27.9</v>
      </c>
      <c r="Q33" s="11" t="n">
        <f aca="false">O33-P33</f>
        <v>0</v>
      </c>
      <c r="S33" s="9" t="n">
        <f aca="false">SUM(F33:H33)</f>
        <v>11.3</v>
      </c>
      <c r="T33" s="9" t="n">
        <f aca="false">SUM(I33:K33)</f>
        <v>8.08</v>
      </c>
      <c r="U33" s="9" t="n">
        <f aca="false">SUM(L33:N33)</f>
        <v>5.53</v>
      </c>
      <c r="V33" s="9" t="n">
        <f aca="false">SUM(O33,D34:E34)</f>
        <v>31.69</v>
      </c>
      <c r="W33" s="10" t="n">
        <f aca="false">SUM(F33:K33)</f>
        <v>19.38</v>
      </c>
      <c r="X33" s="10" t="n">
        <f aca="false">SUM(L33:N33,C34:E34)</f>
        <v>9.89</v>
      </c>
      <c r="Y33" s="1" t="n">
        <f aca="false">X33+W34</f>
        <v>31.08</v>
      </c>
      <c r="Z33" s="6"/>
      <c r="AC33" s="0" t="n">
        <v>1955</v>
      </c>
      <c r="AD33" s="1" t="n">
        <v>0.62</v>
      </c>
      <c r="AE33" s="1" t="n">
        <v>1.32</v>
      </c>
      <c r="AF33" s="1" t="n">
        <v>1.05</v>
      </c>
      <c r="AG33" s="1" t="n">
        <v>2.43</v>
      </c>
      <c r="AH33" s="1" t="n">
        <v>4.29</v>
      </c>
      <c r="AI33" s="1" t="n">
        <v>4.58</v>
      </c>
      <c r="AJ33" s="1" t="n">
        <v>2.1</v>
      </c>
      <c r="AK33" s="1" t="n">
        <v>3.62</v>
      </c>
      <c r="AL33" s="1" t="n">
        <v>2.36</v>
      </c>
      <c r="AM33" s="1" t="n">
        <v>3.57</v>
      </c>
      <c r="AN33" s="1" t="n">
        <v>0.87</v>
      </c>
      <c r="AO33" s="1" t="n">
        <v>1.09</v>
      </c>
      <c r="AP33" s="1" t="n">
        <v>27.9</v>
      </c>
      <c r="AQ33" s="10" t="n">
        <f aca="false">SUM(AD33:AO33)</f>
        <v>27.9</v>
      </c>
      <c r="AT33" s="1" t="n">
        <f aca="false">C33-AD33</f>
        <v>0</v>
      </c>
      <c r="AU33" s="1" t="n">
        <f aca="false">D33-AE33</f>
        <v>0</v>
      </c>
      <c r="AV33" s="1" t="n">
        <f aca="false">E33-AF33</f>
        <v>0</v>
      </c>
      <c r="AW33" s="1" t="n">
        <f aca="false">F33-AG33</f>
        <v>0</v>
      </c>
      <c r="AX33" s="1" t="n">
        <f aca="false">G33-AH33</f>
        <v>0</v>
      </c>
      <c r="AY33" s="1" t="n">
        <f aca="false">H33-AI33</f>
        <v>0</v>
      </c>
      <c r="AZ33" s="1" t="n">
        <f aca="false">I33-AJ33</f>
        <v>0</v>
      </c>
      <c r="BA33" s="1" t="n">
        <f aca="false">J33-AK33</f>
        <v>0</v>
      </c>
      <c r="BB33" s="1" t="n">
        <f aca="false">K33-AL33</f>
        <v>0</v>
      </c>
      <c r="BC33" s="1" t="n">
        <f aca="false">L33-AM33</f>
        <v>0</v>
      </c>
      <c r="BD33" s="1" t="n">
        <f aca="false">M33-AN33</f>
        <v>0</v>
      </c>
      <c r="BE33" s="1" t="n">
        <f aca="false">N33-AO33</f>
        <v>0</v>
      </c>
      <c r="BF33" s="1" t="n">
        <f aca="false">O33-AP33</f>
        <v>0</v>
      </c>
      <c r="BG33" s="1" t="n">
        <f aca="false">P33-AQ33</f>
        <v>0</v>
      </c>
    </row>
    <row r="34" customFormat="false" ht="12.75" hidden="false" customHeight="false" outlineLevel="0" collapsed="false">
      <c r="A34" s="0" t="n">
        <v>1956</v>
      </c>
      <c r="C34" s="1" t="n">
        <v>0.57</v>
      </c>
      <c r="D34" s="1" t="n">
        <v>1.43</v>
      </c>
      <c r="E34" s="1" t="n">
        <v>2.36</v>
      </c>
      <c r="F34" s="1" t="n">
        <v>4.14</v>
      </c>
      <c r="G34" s="1" t="n">
        <v>4.55</v>
      </c>
      <c r="H34" s="1" t="n">
        <v>3.87</v>
      </c>
      <c r="I34" s="1" t="n">
        <v>5.37</v>
      </c>
      <c r="J34" s="1" t="n">
        <v>2.96</v>
      </c>
      <c r="K34" s="1" t="n">
        <v>0.3</v>
      </c>
      <c r="L34" s="1" t="n">
        <v>0.15</v>
      </c>
      <c r="M34" s="1" t="n">
        <v>1.62</v>
      </c>
      <c r="N34" s="1" t="n">
        <v>1.03</v>
      </c>
      <c r="O34" s="1" t="n">
        <v>28.35</v>
      </c>
      <c r="P34" s="9" t="n">
        <f aca="false">SUM(C34:N34)</f>
        <v>28.35</v>
      </c>
      <c r="Q34" s="11" t="n">
        <f aca="false">O34-P34</f>
        <v>0</v>
      </c>
      <c r="S34" s="9" t="n">
        <f aca="false">SUM(F34:H34)</f>
        <v>12.56</v>
      </c>
      <c r="T34" s="9" t="n">
        <f aca="false">SUM(I34:K34)</f>
        <v>8.63</v>
      </c>
      <c r="U34" s="9" t="n">
        <f aca="false">SUM(L34:N34)</f>
        <v>2.8</v>
      </c>
      <c r="V34" s="9" t="n">
        <f aca="false">SUM(O34,D35:E35)</f>
        <v>30.9</v>
      </c>
      <c r="W34" s="10" t="n">
        <f aca="false">SUM(F34:K34)</f>
        <v>21.19</v>
      </c>
      <c r="X34" s="10" t="n">
        <f aca="false">SUM(L34:N34,C35:E35)</f>
        <v>6.23</v>
      </c>
      <c r="Y34" s="1" t="n">
        <f aca="false">X34+W35</f>
        <v>21.17</v>
      </c>
      <c r="Z34" s="6"/>
      <c r="AC34" s="0" t="n">
        <v>1956</v>
      </c>
      <c r="AD34" s="1" t="n">
        <v>0.57</v>
      </c>
      <c r="AE34" s="1" t="n">
        <v>1.43</v>
      </c>
      <c r="AF34" s="1" t="n">
        <v>2.36</v>
      </c>
      <c r="AG34" s="1" t="n">
        <v>4.14</v>
      </c>
      <c r="AH34" s="1" t="n">
        <v>4.55</v>
      </c>
      <c r="AI34" s="1" t="n">
        <v>3.87</v>
      </c>
      <c r="AJ34" s="1" t="n">
        <v>5.37</v>
      </c>
      <c r="AK34" s="1" t="n">
        <v>2.96</v>
      </c>
      <c r="AL34" s="1" t="n">
        <v>0.3</v>
      </c>
      <c r="AM34" s="1" t="n">
        <v>0.15</v>
      </c>
      <c r="AN34" s="1" t="n">
        <v>1.62</v>
      </c>
      <c r="AO34" s="1" t="n">
        <v>1.03</v>
      </c>
      <c r="AP34" s="1" t="n">
        <v>28.35</v>
      </c>
      <c r="AQ34" s="10" t="n">
        <f aca="false">SUM(AD34:AO34)</f>
        <v>28.35</v>
      </c>
      <c r="AR34" s="0" t="s">
        <v>60</v>
      </c>
      <c r="AT34" s="1" t="n">
        <f aca="false">C34-AD34</f>
        <v>0</v>
      </c>
      <c r="AU34" s="1" t="n">
        <f aca="false">D34-AE34</f>
        <v>0</v>
      </c>
      <c r="AV34" s="1" t="n">
        <f aca="false">E34-AF34</f>
        <v>0</v>
      </c>
      <c r="AW34" s="1" t="n">
        <f aca="false">F34-AG34</f>
        <v>0</v>
      </c>
      <c r="AX34" s="1" t="n">
        <f aca="false">G34-AH34</f>
        <v>0</v>
      </c>
      <c r="AY34" s="1" t="n">
        <f aca="false">H34-AI34</f>
        <v>0</v>
      </c>
      <c r="AZ34" s="1" t="n">
        <f aca="false">I34-AJ34</f>
        <v>0</v>
      </c>
      <c r="BA34" s="1" t="n">
        <f aca="false">J34-AK34</f>
        <v>0</v>
      </c>
      <c r="BB34" s="1" t="n">
        <f aca="false">K34-AL34</f>
        <v>0</v>
      </c>
      <c r="BC34" s="1" t="n">
        <f aca="false">L34-AM34</f>
        <v>0</v>
      </c>
      <c r="BD34" s="1" t="n">
        <f aca="false">M34-AN34</f>
        <v>0</v>
      </c>
      <c r="BE34" s="1" t="n">
        <f aca="false">N34-AO34</f>
        <v>0</v>
      </c>
      <c r="BF34" s="1" t="n">
        <f aca="false">O34-AP34</f>
        <v>0</v>
      </c>
      <c r="BG34" s="1" t="n">
        <f aca="false">P34-AQ34</f>
        <v>0</v>
      </c>
    </row>
    <row r="35" customFormat="false" ht="12.75" hidden="false" customHeight="false" outlineLevel="0" collapsed="false">
      <c r="A35" s="0" t="n">
        <v>1957</v>
      </c>
      <c r="C35" s="1" t="n">
        <v>0.88</v>
      </c>
      <c r="D35" s="1" t="n">
        <v>0.96</v>
      </c>
      <c r="E35" s="1" t="n">
        <v>1.59</v>
      </c>
      <c r="F35" s="1" t="n">
        <v>2.7</v>
      </c>
      <c r="G35" s="1" t="n">
        <v>3.82</v>
      </c>
      <c r="H35" s="1" t="n">
        <v>4.01</v>
      </c>
      <c r="I35" s="1" t="n">
        <v>1.5</v>
      </c>
      <c r="J35" s="1" t="n">
        <v>2.03</v>
      </c>
      <c r="K35" s="1" t="n">
        <v>0.88</v>
      </c>
      <c r="L35" s="1" t="n">
        <v>1.34</v>
      </c>
      <c r="M35" s="1" t="n">
        <v>2.88</v>
      </c>
      <c r="N35" s="1" t="n">
        <v>2.36</v>
      </c>
      <c r="O35" s="1" t="n">
        <v>24.95</v>
      </c>
      <c r="P35" s="9" t="n">
        <f aca="false">SUM(C35:N35)</f>
        <v>24.95</v>
      </c>
      <c r="Q35" s="11" t="n">
        <f aca="false">O35-P35</f>
        <v>0</v>
      </c>
      <c r="S35" s="9" t="n">
        <f aca="false">SUM(F35:H35)</f>
        <v>10.53</v>
      </c>
      <c r="T35" s="9" t="n">
        <f aca="false">SUM(I35:K35)</f>
        <v>4.41</v>
      </c>
      <c r="U35" s="9" t="n">
        <f aca="false">SUM(L35:N35)</f>
        <v>6.58</v>
      </c>
      <c r="V35" s="9" t="n">
        <f aca="false">SUM(O35,D36:E36)</f>
        <v>25.56</v>
      </c>
      <c r="W35" s="10" t="n">
        <f aca="false">SUM(F35:K35)</f>
        <v>14.94</v>
      </c>
      <c r="X35" s="10" t="n">
        <f aca="false">SUM(L35:N35,C36:E36)</f>
        <v>8.6</v>
      </c>
      <c r="Y35" s="1" t="n">
        <f aca="false">X35+W36</f>
        <v>19.8</v>
      </c>
      <c r="Z35" s="6"/>
      <c r="AC35" s="0" t="n">
        <v>1957</v>
      </c>
      <c r="AD35" s="1" t="n">
        <v>0.88</v>
      </c>
      <c r="AE35" s="1" t="n">
        <v>0.96</v>
      </c>
      <c r="AF35" s="1" t="n">
        <v>1.59</v>
      </c>
      <c r="AG35" s="1" t="n">
        <v>2.7</v>
      </c>
      <c r="AH35" s="1" t="n">
        <v>3.82</v>
      </c>
      <c r="AI35" s="1" t="n">
        <v>4.01</v>
      </c>
      <c r="AJ35" s="1" t="n">
        <v>1.5</v>
      </c>
      <c r="AK35" s="1" t="n">
        <v>2.03</v>
      </c>
      <c r="AL35" s="1" t="n">
        <v>0.88</v>
      </c>
      <c r="AM35" s="1" t="n">
        <v>1.34</v>
      </c>
      <c r="AN35" s="1" t="n">
        <v>2.88</v>
      </c>
      <c r="AO35" s="1" t="n">
        <v>2.36</v>
      </c>
      <c r="AP35" s="1" t="n">
        <v>24.95</v>
      </c>
      <c r="AQ35" s="10" t="n">
        <f aca="false">SUM(AD35:AO35)</f>
        <v>24.95</v>
      </c>
      <c r="AT35" s="1" t="n">
        <f aca="false">C35-AD35</f>
        <v>0</v>
      </c>
      <c r="AU35" s="1" t="n">
        <f aca="false">D35-AE35</f>
        <v>0</v>
      </c>
      <c r="AV35" s="1" t="n">
        <f aca="false">E35-AF35</f>
        <v>0</v>
      </c>
      <c r="AW35" s="1" t="n">
        <f aca="false">F35-AG35</f>
        <v>0</v>
      </c>
      <c r="AX35" s="1" t="n">
        <f aca="false">G35-AH35</f>
        <v>0</v>
      </c>
      <c r="AY35" s="1" t="n">
        <f aca="false">H35-AI35</f>
        <v>0</v>
      </c>
      <c r="AZ35" s="1" t="n">
        <f aca="false">I35-AJ35</f>
        <v>0</v>
      </c>
      <c r="BA35" s="1" t="n">
        <f aca="false">J35-AK35</f>
        <v>0</v>
      </c>
      <c r="BB35" s="1" t="n">
        <f aca="false">K35-AL35</f>
        <v>0</v>
      </c>
      <c r="BC35" s="1" t="n">
        <f aca="false">L35-AM35</f>
        <v>0</v>
      </c>
      <c r="BD35" s="1" t="n">
        <f aca="false">M35-AN35</f>
        <v>0</v>
      </c>
      <c r="BE35" s="1" t="n">
        <f aca="false">N35-AO35</f>
        <v>0</v>
      </c>
      <c r="BF35" s="1" t="n">
        <f aca="false">O35-AP35</f>
        <v>0</v>
      </c>
      <c r="BG35" s="1" t="n">
        <f aca="false">P35-AQ35</f>
        <v>0</v>
      </c>
    </row>
    <row r="36" customFormat="false" ht="12.75" hidden="false" customHeight="false" outlineLevel="0" collapsed="false">
      <c r="A36" s="0" t="n">
        <v>1958</v>
      </c>
      <c r="C36" s="1" t="n">
        <v>1.41</v>
      </c>
      <c r="D36" s="1" t="n">
        <v>0.15</v>
      </c>
      <c r="E36" s="1" t="n">
        <v>0.46</v>
      </c>
      <c r="F36" s="1" t="n">
        <v>1.84</v>
      </c>
      <c r="G36" s="1" t="n">
        <v>2.07</v>
      </c>
      <c r="H36" s="1" t="n">
        <v>1.71</v>
      </c>
      <c r="I36" s="1" t="n">
        <v>1.02</v>
      </c>
      <c r="J36" s="1" t="n">
        <v>1.71</v>
      </c>
      <c r="K36" s="1" t="n">
        <v>2.85</v>
      </c>
      <c r="L36" s="1" t="n">
        <v>3.24</v>
      </c>
      <c r="M36" s="1" t="n">
        <v>3.37</v>
      </c>
      <c r="N36" s="1" t="n">
        <v>0.34</v>
      </c>
      <c r="O36" s="1" t="n">
        <v>20.17</v>
      </c>
      <c r="P36" s="9" t="n">
        <f aca="false">SUM(C36:N36)</f>
        <v>20.17</v>
      </c>
      <c r="Q36" s="11" t="n">
        <f aca="false">O36-P36</f>
        <v>0</v>
      </c>
      <c r="S36" s="9" t="n">
        <f aca="false">SUM(F36:H36)</f>
        <v>5.62</v>
      </c>
      <c r="T36" s="9" t="n">
        <f aca="false">SUM(I36:K36)</f>
        <v>5.58</v>
      </c>
      <c r="U36" s="9" t="n">
        <f aca="false">SUM(L36:N36)</f>
        <v>6.95</v>
      </c>
      <c r="V36" s="9" t="n">
        <f aca="false">SUM(O36,D37:E37)</f>
        <v>25.18</v>
      </c>
      <c r="W36" s="10" t="n">
        <f aca="false">SUM(F36:K36)</f>
        <v>11.2</v>
      </c>
      <c r="X36" s="10" t="n">
        <f aca="false">SUM(L36:N36,C37:E37)</f>
        <v>14.44</v>
      </c>
      <c r="Y36" s="1" t="n">
        <f aca="false">X36+W37</f>
        <v>33.28</v>
      </c>
      <c r="Z36" s="6"/>
      <c r="AC36" s="0" t="n">
        <v>1958</v>
      </c>
      <c r="AD36" s="1" t="n">
        <v>1.41</v>
      </c>
      <c r="AE36" s="1" t="n">
        <v>0.15</v>
      </c>
      <c r="AF36" s="1" t="n">
        <v>0.46</v>
      </c>
      <c r="AG36" s="1" t="n">
        <v>1.84</v>
      </c>
      <c r="AH36" s="1" t="n">
        <v>2.07</v>
      </c>
      <c r="AI36" s="1" t="n">
        <v>1.71</v>
      </c>
      <c r="AJ36" s="1" t="n">
        <v>1.02</v>
      </c>
      <c r="AK36" s="1" t="n">
        <v>1.71</v>
      </c>
      <c r="AL36" s="1" t="n">
        <v>2.85</v>
      </c>
      <c r="AM36" s="1" t="n">
        <v>3.24</v>
      </c>
      <c r="AN36" s="1" t="n">
        <v>3.37</v>
      </c>
      <c r="AO36" s="1" t="n">
        <v>0.34</v>
      </c>
      <c r="AP36" s="1" t="n">
        <v>20.17</v>
      </c>
      <c r="AQ36" s="10" t="n">
        <f aca="false">SUM(AD36:AO36)</f>
        <v>20.17</v>
      </c>
      <c r="AT36" s="1" t="n">
        <f aca="false">C36-AD36</f>
        <v>0</v>
      </c>
      <c r="AU36" s="1" t="n">
        <f aca="false">D36-AE36</f>
        <v>0</v>
      </c>
      <c r="AV36" s="1" t="n">
        <f aca="false">E36-AF36</f>
        <v>0</v>
      </c>
      <c r="AW36" s="1" t="n">
        <f aca="false">F36-AG36</f>
        <v>0</v>
      </c>
      <c r="AX36" s="1" t="n">
        <f aca="false">G36-AH36</f>
        <v>0</v>
      </c>
      <c r="AY36" s="1" t="n">
        <f aca="false">H36-AI36</f>
        <v>0</v>
      </c>
      <c r="AZ36" s="1" t="n">
        <f aca="false">I36-AJ36</f>
        <v>0</v>
      </c>
      <c r="BA36" s="1" t="n">
        <f aca="false">J36-AK36</f>
        <v>0</v>
      </c>
      <c r="BB36" s="1" t="n">
        <f aca="false">K36-AL36</f>
        <v>0</v>
      </c>
      <c r="BC36" s="1" t="n">
        <f aca="false">L36-AM36</f>
        <v>0</v>
      </c>
      <c r="BD36" s="1" t="n">
        <f aca="false">M36-AN36</f>
        <v>0</v>
      </c>
      <c r="BE36" s="1" t="n">
        <f aca="false">N36-AO36</f>
        <v>0</v>
      </c>
      <c r="BF36" s="1" t="n">
        <f aca="false">O36-AP36</f>
        <v>0</v>
      </c>
      <c r="BG36" s="1" t="n">
        <f aca="false">P36-AQ36</f>
        <v>0</v>
      </c>
    </row>
    <row r="37" customFormat="false" ht="12.75" hidden="false" customHeight="false" outlineLevel="0" collapsed="false">
      <c r="A37" s="0" t="n">
        <v>1959</v>
      </c>
      <c r="C37" s="1" t="n">
        <v>2.48</v>
      </c>
      <c r="D37" s="1" t="n">
        <v>1.98</v>
      </c>
      <c r="E37" s="1" t="n">
        <v>3.03</v>
      </c>
      <c r="F37" s="1" t="n">
        <v>3.29</v>
      </c>
      <c r="G37" s="1" t="n">
        <v>1.28</v>
      </c>
      <c r="H37" s="1" t="n">
        <v>1.67</v>
      </c>
      <c r="I37" s="1" t="n">
        <v>6.82</v>
      </c>
      <c r="J37" s="1" t="n">
        <v>3.47</v>
      </c>
      <c r="K37" s="1" t="n">
        <v>2.31</v>
      </c>
      <c r="L37" s="1" t="n">
        <v>6.42</v>
      </c>
      <c r="M37" s="1" t="n">
        <v>2.08</v>
      </c>
      <c r="N37" s="1" t="n">
        <v>2.85</v>
      </c>
      <c r="O37" s="1" t="n">
        <v>37.68</v>
      </c>
      <c r="P37" s="9" t="n">
        <f aca="false">SUM(C37:N37)</f>
        <v>37.68</v>
      </c>
      <c r="Q37" s="11" t="n">
        <f aca="false">O37-P37</f>
        <v>0</v>
      </c>
      <c r="S37" s="9" t="n">
        <f aca="false">SUM(F37:H37)</f>
        <v>6.24</v>
      </c>
      <c r="T37" s="9" t="n">
        <f aca="false">SUM(I37:K37)</f>
        <v>12.6</v>
      </c>
      <c r="U37" s="9" t="n">
        <f aca="false">SUM(L37:N37)</f>
        <v>11.35</v>
      </c>
      <c r="V37" s="9" t="n">
        <f aca="false">SUM(O37,D38:E38)</f>
        <v>44.53</v>
      </c>
      <c r="W37" s="10" t="n">
        <f aca="false">SUM(F37:K37)</f>
        <v>18.84</v>
      </c>
      <c r="X37" s="10" t="n">
        <f aca="false">SUM(L37:N37,C38:E38)</f>
        <v>22.24</v>
      </c>
      <c r="Y37" s="1" t="n">
        <f aca="false">X37+W38</f>
        <v>46.53</v>
      </c>
      <c r="Z37" s="6"/>
      <c r="AC37" s="0" t="n">
        <v>1959</v>
      </c>
      <c r="AD37" s="1" t="n">
        <v>2.48</v>
      </c>
      <c r="AE37" s="1" t="n">
        <v>1.98</v>
      </c>
      <c r="AF37" s="1" t="n">
        <v>3.03</v>
      </c>
      <c r="AG37" s="1" t="n">
        <v>3.29</v>
      </c>
      <c r="AH37" s="1" t="n">
        <v>1.28</v>
      </c>
      <c r="AI37" s="1" t="n">
        <v>1.67</v>
      </c>
      <c r="AJ37" s="1" t="n">
        <v>6.82</v>
      </c>
      <c r="AK37" s="1" t="n">
        <v>3.47</v>
      </c>
      <c r="AL37" s="1" t="n">
        <v>2.31</v>
      </c>
      <c r="AM37" s="1" t="n">
        <v>6.42</v>
      </c>
      <c r="AN37" s="1" t="n">
        <v>2.08</v>
      </c>
      <c r="AO37" s="1" t="n">
        <v>2.85</v>
      </c>
      <c r="AP37" s="1" t="n">
        <v>37.68</v>
      </c>
      <c r="AQ37" s="10" t="n">
        <f aca="false">SUM(AD37:AO37)</f>
        <v>37.68</v>
      </c>
      <c r="AT37" s="1" t="n">
        <f aca="false">C37-AD37</f>
        <v>0</v>
      </c>
      <c r="AU37" s="1" t="n">
        <f aca="false">D37-AE37</f>
        <v>0</v>
      </c>
      <c r="AV37" s="1" t="n">
        <f aca="false">E37-AF37</f>
        <v>0</v>
      </c>
      <c r="AW37" s="1" t="n">
        <f aca="false">F37-AG37</f>
        <v>0</v>
      </c>
      <c r="AX37" s="1" t="n">
        <f aca="false">G37-AH37</f>
        <v>0</v>
      </c>
      <c r="AY37" s="1" t="n">
        <f aca="false">H37-AI37</f>
        <v>0</v>
      </c>
      <c r="AZ37" s="1" t="n">
        <f aca="false">I37-AJ37</f>
        <v>0</v>
      </c>
      <c r="BA37" s="1" t="n">
        <f aca="false">J37-AK37</f>
        <v>0</v>
      </c>
      <c r="BB37" s="1" t="n">
        <f aca="false">K37-AL37</f>
        <v>0</v>
      </c>
      <c r="BC37" s="1" t="n">
        <f aca="false">L37-AM37</f>
        <v>0</v>
      </c>
      <c r="BD37" s="1" t="n">
        <f aca="false">M37-AN37</f>
        <v>0</v>
      </c>
      <c r="BE37" s="1" t="n">
        <f aca="false">N37-AO37</f>
        <v>0</v>
      </c>
      <c r="BF37" s="1" t="n">
        <f aca="false">O37-AP37</f>
        <v>0</v>
      </c>
      <c r="BG37" s="1" t="n">
        <f aca="false">P37-AQ37</f>
        <v>0</v>
      </c>
    </row>
    <row r="38" customFormat="false" ht="12.75" hidden="false" customHeight="false" outlineLevel="0" collapsed="false">
      <c r="A38" s="0" t="n">
        <v>1960</v>
      </c>
      <c r="C38" s="1" t="n">
        <v>4.04</v>
      </c>
      <c r="D38" s="1" t="n">
        <v>3.05</v>
      </c>
      <c r="E38" s="1" t="n">
        <v>3.8</v>
      </c>
      <c r="F38" s="1" t="n">
        <v>2.92</v>
      </c>
      <c r="G38" s="1" t="n">
        <v>4.27</v>
      </c>
      <c r="H38" s="1" t="n">
        <v>3.28</v>
      </c>
      <c r="I38" s="1" t="n">
        <v>3.5</v>
      </c>
      <c r="J38" s="1" t="n">
        <v>7.07</v>
      </c>
      <c r="K38" s="1" t="n">
        <v>3.25</v>
      </c>
      <c r="L38" s="1" t="n">
        <v>3.06</v>
      </c>
      <c r="M38" s="1" t="n">
        <v>2.12</v>
      </c>
      <c r="N38" s="1" t="n">
        <v>0.35</v>
      </c>
      <c r="O38" s="1" t="n">
        <v>40.71</v>
      </c>
      <c r="P38" s="9" t="n">
        <f aca="false">SUM(C38:N38)</f>
        <v>40.71</v>
      </c>
      <c r="Q38" s="11" t="n">
        <f aca="false">O38-P38</f>
        <v>0</v>
      </c>
      <c r="S38" s="9" t="n">
        <f aca="false">SUM(F38:H38)</f>
        <v>10.47</v>
      </c>
      <c r="T38" s="9" t="n">
        <f aca="false">SUM(I38:K38)</f>
        <v>13.82</v>
      </c>
      <c r="U38" s="9" t="n">
        <f aca="false">SUM(L38:N38)</f>
        <v>5.53</v>
      </c>
      <c r="V38" s="9" t="n">
        <f aca="false">SUM(O38,D39:E39)</f>
        <v>45.73</v>
      </c>
      <c r="W38" s="10" t="n">
        <f aca="false">SUM(F38:K38)</f>
        <v>24.29</v>
      </c>
      <c r="X38" s="10" t="n">
        <f aca="false">SUM(L38:N38,C39:E39)</f>
        <v>10.86</v>
      </c>
      <c r="Y38" s="1" t="n">
        <f aca="false">X38+W39</f>
        <v>32.2</v>
      </c>
      <c r="Z38" s="6"/>
      <c r="AC38" s="0" t="n">
        <v>1960</v>
      </c>
      <c r="AD38" s="1" t="n">
        <v>4.04</v>
      </c>
      <c r="AE38" s="1" t="n">
        <v>3.05</v>
      </c>
      <c r="AF38" s="1" t="n">
        <v>3.8</v>
      </c>
      <c r="AG38" s="1" t="n">
        <v>2.92</v>
      </c>
      <c r="AH38" s="1" t="n">
        <v>4.27</v>
      </c>
      <c r="AI38" s="1" t="n">
        <v>3.28</v>
      </c>
      <c r="AJ38" s="1" t="n">
        <v>3.5</v>
      </c>
      <c r="AK38" s="1" t="n">
        <v>7.07</v>
      </c>
      <c r="AL38" s="1" t="n">
        <v>3.25</v>
      </c>
      <c r="AM38" s="1" t="n">
        <v>3.06</v>
      </c>
      <c r="AN38" s="1" t="n">
        <v>2.12</v>
      </c>
      <c r="AO38" s="1" t="n">
        <v>0.35</v>
      </c>
      <c r="AP38" s="1" t="n">
        <v>40.71</v>
      </c>
      <c r="AQ38" s="10" t="n">
        <f aca="false">SUM(AD38:AO38)</f>
        <v>40.71</v>
      </c>
      <c r="AT38" s="1" t="n">
        <f aca="false">C38-AD38</f>
        <v>0</v>
      </c>
      <c r="AU38" s="1" t="n">
        <f aca="false">D38-AE38</f>
        <v>0</v>
      </c>
      <c r="AV38" s="1" t="n">
        <f aca="false">E38-AF38</f>
        <v>0</v>
      </c>
      <c r="AW38" s="1" t="n">
        <f aca="false">F38-AG38</f>
        <v>0</v>
      </c>
      <c r="AX38" s="1" t="n">
        <f aca="false">G38-AH38</f>
        <v>0</v>
      </c>
      <c r="AY38" s="1" t="n">
        <f aca="false">H38-AI38</f>
        <v>0</v>
      </c>
      <c r="AZ38" s="1" t="n">
        <f aca="false">I38-AJ38</f>
        <v>0</v>
      </c>
      <c r="BA38" s="1" t="n">
        <f aca="false">J38-AK38</f>
        <v>0</v>
      </c>
      <c r="BB38" s="1" t="n">
        <f aca="false">K38-AL38</f>
        <v>0</v>
      </c>
      <c r="BC38" s="1" t="n">
        <f aca="false">L38-AM38</f>
        <v>0</v>
      </c>
      <c r="BD38" s="1" t="n">
        <f aca="false">M38-AN38</f>
        <v>0</v>
      </c>
      <c r="BE38" s="1" t="n">
        <f aca="false">N38-AO38</f>
        <v>0</v>
      </c>
      <c r="BF38" s="1" t="n">
        <f aca="false">O38-AP38</f>
        <v>0</v>
      </c>
      <c r="BG38" s="1" t="n">
        <f aca="false">P38-AQ38</f>
        <v>0</v>
      </c>
    </row>
    <row r="39" customFormat="false" ht="12.75" hidden="false" customHeight="false" outlineLevel="0" collapsed="false">
      <c r="A39" s="0" t="n">
        <v>1961</v>
      </c>
      <c r="C39" s="1" t="n">
        <v>0.31</v>
      </c>
      <c r="D39" s="1" t="n">
        <v>1.22</v>
      </c>
      <c r="E39" s="1" t="n">
        <v>3.8</v>
      </c>
      <c r="F39" s="1" t="n">
        <v>3.89</v>
      </c>
      <c r="G39" s="1" t="n">
        <v>1.25</v>
      </c>
      <c r="H39" s="1" t="n">
        <v>1.53</v>
      </c>
      <c r="I39" s="1" t="n">
        <v>2.91</v>
      </c>
      <c r="J39" s="1" t="n">
        <v>2.35</v>
      </c>
      <c r="K39" s="1" t="n">
        <v>9.41</v>
      </c>
      <c r="L39" s="1" t="n">
        <v>2.75</v>
      </c>
      <c r="M39" s="1" t="n">
        <v>2.37</v>
      </c>
      <c r="N39" s="1" t="n">
        <v>1.02</v>
      </c>
      <c r="O39" s="1" t="n">
        <v>32.81</v>
      </c>
      <c r="P39" s="9" t="n">
        <f aca="false">SUM(C39:N39)</f>
        <v>32.81</v>
      </c>
      <c r="Q39" s="11" t="n">
        <f aca="false">O39-P39</f>
        <v>0</v>
      </c>
      <c r="S39" s="9" t="n">
        <f aca="false">SUM(F39:H39)</f>
        <v>6.67</v>
      </c>
      <c r="T39" s="9" t="n">
        <f aca="false">SUM(I39:K39)</f>
        <v>14.67</v>
      </c>
      <c r="U39" s="9" t="n">
        <f aca="false">SUM(L39:N39)</f>
        <v>6.14</v>
      </c>
      <c r="V39" s="9" t="n">
        <f aca="false">SUM(O39,D40:E40)</f>
        <v>36.54</v>
      </c>
      <c r="W39" s="10" t="n">
        <f aca="false">SUM(F39:K39)</f>
        <v>21.34</v>
      </c>
      <c r="X39" s="10" t="n">
        <f aca="false">SUM(L39:N39,C40:E40)</f>
        <v>12.35</v>
      </c>
      <c r="Y39" s="1" t="n">
        <f aca="false">X39+W40</f>
        <v>24.55</v>
      </c>
      <c r="Z39" s="6"/>
      <c r="AC39" s="0" t="n">
        <v>1961</v>
      </c>
      <c r="AD39" s="1" t="n">
        <v>0.31</v>
      </c>
      <c r="AE39" s="1" t="n">
        <v>1.22</v>
      </c>
      <c r="AF39" s="1" t="n">
        <v>3.8</v>
      </c>
      <c r="AG39" s="1" t="n">
        <v>3.89</v>
      </c>
      <c r="AH39" s="1" t="n">
        <v>1.25</v>
      </c>
      <c r="AI39" s="1" t="n">
        <v>1.53</v>
      </c>
      <c r="AJ39" s="1" t="n">
        <v>2.91</v>
      </c>
      <c r="AK39" s="1" t="n">
        <v>2.35</v>
      </c>
      <c r="AL39" s="1" t="n">
        <v>9.41</v>
      </c>
      <c r="AM39" s="1" t="n">
        <v>2.75</v>
      </c>
      <c r="AN39" s="1" t="n">
        <v>2.37</v>
      </c>
      <c r="AO39" s="1" t="n">
        <v>1.02</v>
      </c>
      <c r="AP39" s="1" t="n">
        <v>32.81</v>
      </c>
      <c r="AQ39" s="10" t="n">
        <f aca="false">SUM(AD39:AO39)</f>
        <v>32.81</v>
      </c>
      <c r="AT39" s="1" t="n">
        <f aca="false">C39-AD39</f>
        <v>0</v>
      </c>
      <c r="AU39" s="1" t="n">
        <f aca="false">D39-AE39</f>
        <v>0</v>
      </c>
      <c r="AV39" s="1" t="n">
        <f aca="false">E39-AF39</f>
        <v>0</v>
      </c>
      <c r="AW39" s="1" t="n">
        <f aca="false">F39-AG39</f>
        <v>0</v>
      </c>
      <c r="AX39" s="1" t="n">
        <f aca="false">G39-AH39</f>
        <v>0</v>
      </c>
      <c r="AY39" s="1" t="n">
        <f aca="false">H39-AI39</f>
        <v>0</v>
      </c>
      <c r="AZ39" s="1" t="n">
        <f aca="false">I39-AJ39</f>
        <v>0</v>
      </c>
      <c r="BA39" s="1" t="n">
        <f aca="false">J39-AK39</f>
        <v>0</v>
      </c>
      <c r="BB39" s="1" t="n">
        <f aca="false">K39-AL39</f>
        <v>0</v>
      </c>
      <c r="BC39" s="1" t="n">
        <f aca="false">L39-AM39</f>
        <v>0</v>
      </c>
      <c r="BD39" s="1" t="n">
        <f aca="false">M39-AN39</f>
        <v>0</v>
      </c>
      <c r="BE39" s="1" t="n">
        <f aca="false">N39-AO39</f>
        <v>0</v>
      </c>
      <c r="BF39" s="1" t="n">
        <f aca="false">O39-AP39</f>
        <v>0</v>
      </c>
      <c r="BG39" s="1" t="n">
        <f aca="false">P39-AQ39</f>
        <v>0</v>
      </c>
    </row>
    <row r="40" customFormat="false" ht="12.75" hidden="false" customHeight="false" outlineLevel="0" collapsed="false">
      <c r="A40" s="0" t="n">
        <v>1962</v>
      </c>
      <c r="C40" s="1" t="n">
        <v>2.48</v>
      </c>
      <c r="D40" s="1" t="n">
        <v>2.04</v>
      </c>
      <c r="E40" s="1" t="n">
        <v>1.69</v>
      </c>
      <c r="F40" s="1" t="n">
        <v>1.49</v>
      </c>
      <c r="G40" s="1" t="n">
        <v>2.17</v>
      </c>
      <c r="H40" s="1" t="n">
        <v>1.33</v>
      </c>
      <c r="I40" s="1" t="n">
        <v>3.74</v>
      </c>
      <c r="J40" s="1" t="n">
        <v>1.98</v>
      </c>
      <c r="K40" s="1" t="n">
        <v>1.49</v>
      </c>
      <c r="L40" s="1" t="n">
        <v>2.14</v>
      </c>
      <c r="M40" s="1" t="n">
        <v>0.81</v>
      </c>
      <c r="N40" s="1" t="n">
        <v>0.55</v>
      </c>
      <c r="O40" s="1" t="n">
        <v>21.91</v>
      </c>
      <c r="P40" s="9" t="n">
        <f aca="false">SUM(C40:N40)</f>
        <v>21.91</v>
      </c>
      <c r="Q40" s="11" t="n">
        <f aca="false">O40-P40</f>
        <v>0</v>
      </c>
      <c r="S40" s="9" t="n">
        <f aca="false">SUM(F40:H40)</f>
        <v>4.99</v>
      </c>
      <c r="T40" s="9" t="n">
        <f aca="false">SUM(I40:K40)</f>
        <v>7.21</v>
      </c>
      <c r="U40" s="9" t="n">
        <f aca="false">SUM(L40:N40)</f>
        <v>3.5</v>
      </c>
      <c r="V40" s="9" t="n">
        <f aca="false">SUM(O40,D41:E41)</f>
        <v>24.53</v>
      </c>
      <c r="W40" s="10" t="n">
        <f aca="false">SUM(F40:K40)</f>
        <v>12.2</v>
      </c>
      <c r="X40" s="10" t="n">
        <f aca="false">SUM(L40:N40,C41:E41)</f>
        <v>6.78</v>
      </c>
      <c r="Y40" s="1" t="n">
        <f aca="false">X40+W41</f>
        <v>19.39</v>
      </c>
      <c r="Z40" s="6"/>
      <c r="AC40" s="0" t="n">
        <v>1962</v>
      </c>
      <c r="AD40" s="1" t="n">
        <v>2.48</v>
      </c>
      <c r="AE40" s="1" t="n">
        <v>2.04</v>
      </c>
      <c r="AF40" s="1" t="n">
        <v>1.69</v>
      </c>
      <c r="AG40" s="1" t="n">
        <v>1.49</v>
      </c>
      <c r="AH40" s="1" t="n">
        <v>2.17</v>
      </c>
      <c r="AI40" s="1" t="n">
        <v>1.33</v>
      </c>
      <c r="AJ40" s="1" t="n">
        <v>3.74</v>
      </c>
      <c r="AK40" s="1" t="n">
        <v>1.98</v>
      </c>
      <c r="AL40" s="1" t="n">
        <v>1.49</v>
      </c>
      <c r="AM40" s="1" t="n">
        <v>2.14</v>
      </c>
      <c r="AN40" s="1" t="n">
        <v>0.81</v>
      </c>
      <c r="AO40" s="1" t="n">
        <v>0.55</v>
      </c>
      <c r="AP40" s="1" t="n">
        <v>21.91</v>
      </c>
      <c r="AQ40" s="10" t="n">
        <f aca="false">SUM(AD40:AO40)</f>
        <v>21.91</v>
      </c>
      <c r="AT40" s="1" t="n">
        <f aca="false">C40-AD40</f>
        <v>0</v>
      </c>
      <c r="AU40" s="1" t="n">
        <f aca="false">D40-AE40</f>
        <v>0</v>
      </c>
      <c r="AV40" s="1" t="n">
        <f aca="false">E40-AF40</f>
        <v>0</v>
      </c>
      <c r="AW40" s="1" t="n">
        <f aca="false">F40-AG40</f>
        <v>0</v>
      </c>
      <c r="AX40" s="1" t="n">
        <f aca="false">G40-AH40</f>
        <v>0</v>
      </c>
      <c r="AY40" s="1" t="n">
        <f aca="false">H40-AI40</f>
        <v>0</v>
      </c>
      <c r="AZ40" s="1" t="n">
        <f aca="false">I40-AJ40</f>
        <v>0</v>
      </c>
      <c r="BA40" s="1" t="n">
        <f aca="false">J40-AK40</f>
        <v>0</v>
      </c>
      <c r="BB40" s="1" t="n">
        <f aca="false">K40-AL40</f>
        <v>0</v>
      </c>
      <c r="BC40" s="1" t="n">
        <f aca="false">L40-AM40</f>
        <v>0</v>
      </c>
      <c r="BD40" s="1" t="n">
        <f aca="false">M40-AN40</f>
        <v>0</v>
      </c>
      <c r="BE40" s="1" t="n">
        <f aca="false">N40-AO40</f>
        <v>0</v>
      </c>
      <c r="BF40" s="1" t="n">
        <f aca="false">O40-AP40</f>
        <v>0</v>
      </c>
      <c r="BG40" s="1" t="n">
        <f aca="false">P40-AQ40</f>
        <v>0</v>
      </c>
    </row>
    <row r="41" customFormat="false" ht="12.75" hidden="false" customHeight="false" outlineLevel="0" collapsed="false">
      <c r="A41" s="0" t="n">
        <v>1963</v>
      </c>
      <c r="C41" s="1" t="n">
        <v>0.66</v>
      </c>
      <c r="D41" s="1" t="n">
        <v>0.42</v>
      </c>
      <c r="E41" s="1" t="n">
        <v>2.2</v>
      </c>
      <c r="F41" s="1" t="n">
        <v>2.54</v>
      </c>
      <c r="G41" s="1" t="n">
        <v>1.95</v>
      </c>
      <c r="H41" s="1" t="n">
        <v>1.5</v>
      </c>
      <c r="I41" s="1" t="n">
        <v>2.36</v>
      </c>
      <c r="J41" s="1" t="n">
        <v>2.48</v>
      </c>
      <c r="K41" s="1" t="n">
        <v>1.78</v>
      </c>
      <c r="L41" s="1" t="n">
        <v>0.34</v>
      </c>
      <c r="M41" s="1" t="n">
        <v>2.17</v>
      </c>
      <c r="N41" s="1" t="n">
        <v>0.7</v>
      </c>
      <c r="O41" s="1" t="n">
        <v>19.1</v>
      </c>
      <c r="P41" s="9" t="n">
        <f aca="false">SUM(C41:N41)</f>
        <v>19.1</v>
      </c>
      <c r="Q41" s="11" t="n">
        <f aca="false">O41-P41</f>
        <v>0</v>
      </c>
      <c r="S41" s="9" t="n">
        <f aca="false">SUM(F41:H41)</f>
        <v>5.99</v>
      </c>
      <c r="T41" s="9" t="n">
        <f aca="false">SUM(I41:K41)</f>
        <v>6.62</v>
      </c>
      <c r="U41" s="9" t="n">
        <f aca="false">SUM(L41:N41)</f>
        <v>3.21</v>
      </c>
      <c r="V41" s="9" t="n">
        <f aca="false">SUM(O41,D42:E42)</f>
        <v>22.56</v>
      </c>
      <c r="W41" s="10" t="n">
        <f aca="false">SUM(F41:K41)</f>
        <v>12.61</v>
      </c>
      <c r="X41" s="10" t="n">
        <f aca="false">SUM(L41:N41,C42:E42)</f>
        <v>7.85</v>
      </c>
      <c r="Y41" s="1" t="n">
        <f aca="false">X41+W42</f>
        <v>27.95</v>
      </c>
      <c r="Z41" s="6"/>
      <c r="AC41" s="0" t="n">
        <v>1963</v>
      </c>
      <c r="AD41" s="1" t="n">
        <v>0.66</v>
      </c>
      <c r="AE41" s="1" t="n">
        <v>0.42</v>
      </c>
      <c r="AF41" s="1" t="n">
        <v>2.2</v>
      </c>
      <c r="AG41" s="1" t="n">
        <v>2.54</v>
      </c>
      <c r="AH41" s="1" t="n">
        <v>1.95</v>
      </c>
      <c r="AI41" s="1" t="n">
        <v>1.5</v>
      </c>
      <c r="AJ41" s="1" t="n">
        <v>2.36</v>
      </c>
      <c r="AK41" s="1" t="n">
        <v>2.48</v>
      </c>
      <c r="AL41" s="1" t="n">
        <v>1.78</v>
      </c>
      <c r="AM41" s="1" t="n">
        <v>0.34</v>
      </c>
      <c r="AN41" s="1" t="n">
        <v>2.17</v>
      </c>
      <c r="AO41" s="1" t="n">
        <v>0.7</v>
      </c>
      <c r="AP41" s="1" t="n">
        <v>19.1</v>
      </c>
      <c r="AQ41" s="10" t="n">
        <f aca="false">SUM(AD41:AO41)</f>
        <v>19.1</v>
      </c>
      <c r="AT41" s="1" t="n">
        <f aca="false">C41-AD41</f>
        <v>0</v>
      </c>
      <c r="AU41" s="1" t="n">
        <f aca="false">D41-AE41</f>
        <v>0</v>
      </c>
      <c r="AV41" s="1" t="n">
        <f aca="false">E41-AF41</f>
        <v>0</v>
      </c>
      <c r="AW41" s="1" t="n">
        <f aca="false">F41-AG41</f>
        <v>0</v>
      </c>
      <c r="AX41" s="1" t="n">
        <f aca="false">G41-AH41</f>
        <v>0</v>
      </c>
      <c r="AY41" s="1" t="n">
        <f aca="false">H41-AI41</f>
        <v>0</v>
      </c>
      <c r="AZ41" s="1" t="n">
        <f aca="false">I41-AJ41</f>
        <v>0</v>
      </c>
      <c r="BA41" s="1" t="n">
        <f aca="false">J41-AK41</f>
        <v>0</v>
      </c>
      <c r="BB41" s="1" t="n">
        <f aca="false">K41-AL41</f>
        <v>0</v>
      </c>
      <c r="BC41" s="1" t="n">
        <f aca="false">L41-AM41</f>
        <v>0</v>
      </c>
      <c r="BD41" s="1" t="n">
        <f aca="false">M41-AN41</f>
        <v>0</v>
      </c>
      <c r="BE41" s="1" t="n">
        <f aca="false">N41-AO41</f>
        <v>0</v>
      </c>
      <c r="BF41" s="1" t="n">
        <f aca="false">O41-AP41</f>
        <v>0</v>
      </c>
      <c r="BG41" s="1" t="n">
        <f aca="false">P41-AQ41</f>
        <v>0</v>
      </c>
    </row>
    <row r="42" customFormat="false" ht="12.75" hidden="false" customHeight="false" outlineLevel="0" collapsed="false">
      <c r="A42" s="0" t="n">
        <v>1964</v>
      </c>
      <c r="C42" s="1" t="n">
        <v>1.18</v>
      </c>
      <c r="D42" s="1" t="n">
        <v>0.41</v>
      </c>
      <c r="E42" s="1" t="n">
        <v>3.05</v>
      </c>
      <c r="F42" s="1" t="n">
        <v>3.81</v>
      </c>
      <c r="G42" s="1" t="n">
        <v>2.57</v>
      </c>
      <c r="H42" s="1" t="n">
        <v>1.7</v>
      </c>
      <c r="I42" s="1" t="n">
        <v>7.66</v>
      </c>
      <c r="J42" s="1" t="n">
        <v>2.62</v>
      </c>
      <c r="K42" s="1" t="n">
        <v>1.74</v>
      </c>
      <c r="L42" s="1" t="n">
        <v>0.17</v>
      </c>
      <c r="M42" s="1" t="n">
        <v>2.29</v>
      </c>
      <c r="N42" s="1" t="n">
        <v>0.98</v>
      </c>
      <c r="O42" s="1" t="n">
        <v>28.18</v>
      </c>
      <c r="P42" s="9" t="n">
        <f aca="false">SUM(C42:N42)</f>
        <v>28.18</v>
      </c>
      <c r="Q42" s="11" t="n">
        <f aca="false">O42-P42</f>
        <v>0</v>
      </c>
      <c r="S42" s="9" t="n">
        <f aca="false">SUM(F42:H42)</f>
        <v>8.08</v>
      </c>
      <c r="T42" s="9" t="n">
        <f aca="false">SUM(I42:K42)</f>
        <v>12.02</v>
      </c>
      <c r="U42" s="9" t="n">
        <f aca="false">SUM(L42:N42)</f>
        <v>3.44</v>
      </c>
      <c r="V42" s="9" t="n">
        <f aca="false">SUM(O42,D43:E43)</f>
        <v>32.83</v>
      </c>
      <c r="W42" s="10" t="n">
        <f aca="false">SUM(F42:K42)</f>
        <v>20.1</v>
      </c>
      <c r="X42" s="10" t="n">
        <f aca="false">SUM(L42:N42,C43:E43)</f>
        <v>11.42</v>
      </c>
      <c r="Y42" s="1" t="n">
        <f aca="false">X42+W43</f>
        <v>33.5</v>
      </c>
      <c r="AC42" s="0" t="n">
        <v>1964</v>
      </c>
      <c r="AD42" s="1" t="n">
        <v>1.18</v>
      </c>
      <c r="AE42" s="1" t="n">
        <v>0.41</v>
      </c>
      <c r="AF42" s="1" t="n">
        <v>3.05</v>
      </c>
      <c r="AG42" s="1" t="n">
        <v>3.81</v>
      </c>
      <c r="AH42" s="1" t="n">
        <v>2.57</v>
      </c>
      <c r="AI42" s="1" t="n">
        <v>1.7</v>
      </c>
      <c r="AJ42" s="1" t="n">
        <v>7.66</v>
      </c>
      <c r="AK42" s="1" t="n">
        <v>2.62</v>
      </c>
      <c r="AL42" s="1" t="n">
        <v>1.74</v>
      </c>
      <c r="AM42" s="1" t="n">
        <v>0.17</v>
      </c>
      <c r="AN42" s="1" t="n">
        <v>2.29</v>
      </c>
      <c r="AO42" s="1" t="n">
        <v>0.98</v>
      </c>
      <c r="AP42" s="1" t="n">
        <v>28.18</v>
      </c>
      <c r="AQ42" s="10" t="n">
        <f aca="false">SUM(AD42:AO42)</f>
        <v>28.18</v>
      </c>
      <c r="AT42" s="1" t="n">
        <f aca="false">C42-AD42</f>
        <v>0</v>
      </c>
      <c r="AU42" s="1" t="n">
        <f aca="false">D42-AE42</f>
        <v>0</v>
      </c>
      <c r="AV42" s="1" t="n">
        <f aca="false">E42-AF42</f>
        <v>0</v>
      </c>
      <c r="AW42" s="1" t="n">
        <f aca="false">F42-AG42</f>
        <v>0</v>
      </c>
      <c r="AX42" s="1" t="n">
        <f aca="false">G42-AH42</f>
        <v>0</v>
      </c>
      <c r="AY42" s="1" t="n">
        <f aca="false">H42-AI42</f>
        <v>0</v>
      </c>
      <c r="AZ42" s="1" t="n">
        <f aca="false">I42-AJ42</f>
        <v>0</v>
      </c>
      <c r="BA42" s="1" t="n">
        <f aca="false">J42-AK42</f>
        <v>0</v>
      </c>
      <c r="BB42" s="1" t="n">
        <f aca="false">K42-AL42</f>
        <v>0</v>
      </c>
      <c r="BC42" s="1" t="n">
        <f aca="false">L42-AM42</f>
        <v>0</v>
      </c>
      <c r="BD42" s="1" t="n">
        <f aca="false">M42-AN42</f>
        <v>0</v>
      </c>
      <c r="BE42" s="1" t="n">
        <f aca="false">N42-AO42</f>
        <v>0</v>
      </c>
      <c r="BF42" s="1" t="n">
        <f aca="false">O42-AP42</f>
        <v>0</v>
      </c>
      <c r="BG42" s="1" t="n">
        <f aca="false">P42-AQ42</f>
        <v>0</v>
      </c>
    </row>
    <row r="43" customFormat="false" ht="12.75" hidden="false" customHeight="false" outlineLevel="0" collapsed="false">
      <c r="A43" s="0" t="n">
        <v>1965</v>
      </c>
      <c r="C43" s="1" t="n">
        <v>3.33</v>
      </c>
      <c r="D43" s="1" t="n">
        <v>1.04</v>
      </c>
      <c r="E43" s="1" t="n">
        <v>3.61</v>
      </c>
      <c r="F43" s="1" t="n">
        <v>3.47</v>
      </c>
      <c r="G43" s="1" t="n">
        <v>2.12</v>
      </c>
      <c r="H43" s="1" t="n">
        <v>0.85</v>
      </c>
      <c r="I43" s="1" t="n">
        <v>2.64</v>
      </c>
      <c r="J43" s="1" t="n">
        <v>6.15</v>
      </c>
      <c r="K43" s="1" t="n">
        <v>6.85</v>
      </c>
      <c r="L43" s="1" t="n">
        <v>2.68</v>
      </c>
      <c r="M43" s="1" t="n">
        <v>2.02</v>
      </c>
      <c r="N43" s="1" t="n">
        <v>3.73</v>
      </c>
      <c r="O43" s="1" t="n">
        <v>38.49</v>
      </c>
      <c r="P43" s="9" t="n">
        <f aca="false">SUM(C43:N43)</f>
        <v>38.49</v>
      </c>
      <c r="Q43" s="11" t="n">
        <f aca="false">O43-P43</f>
        <v>0</v>
      </c>
      <c r="S43" s="9" t="n">
        <f aca="false">SUM(F43:H43)</f>
        <v>6.44</v>
      </c>
      <c r="T43" s="9" t="n">
        <f aca="false">SUM(I43:K43)</f>
        <v>15.64</v>
      </c>
      <c r="U43" s="9" t="n">
        <f aca="false">SUM(L43:N43)</f>
        <v>8.43</v>
      </c>
      <c r="V43" s="9" t="n">
        <f aca="false">SUM(O43,D44:E44)</f>
        <v>43.37</v>
      </c>
      <c r="W43" s="10" t="n">
        <f aca="false">SUM(F43:K43)</f>
        <v>22.08</v>
      </c>
      <c r="X43" s="10" t="n">
        <f aca="false">SUM(L43:N43,C44:E44)</f>
        <v>15.37</v>
      </c>
      <c r="Y43" s="1" t="n">
        <f aca="false">X43+W44</f>
        <v>28.79</v>
      </c>
      <c r="AC43" s="0" t="n">
        <v>1965</v>
      </c>
      <c r="AD43" s="1" t="n">
        <v>3.33</v>
      </c>
      <c r="AE43" s="1" t="n">
        <v>1.04</v>
      </c>
      <c r="AF43" s="1" t="n">
        <v>3.61</v>
      </c>
      <c r="AG43" s="1" t="n">
        <v>3.47</v>
      </c>
      <c r="AH43" s="1" t="n">
        <v>2.12</v>
      </c>
      <c r="AI43" s="1" t="n">
        <v>0.85</v>
      </c>
      <c r="AJ43" s="1" t="n">
        <v>2.64</v>
      </c>
      <c r="AK43" s="1" t="n">
        <v>6.15</v>
      </c>
      <c r="AL43" s="1" t="n">
        <v>6.85</v>
      </c>
      <c r="AM43" s="1" t="n">
        <v>2.68</v>
      </c>
      <c r="AN43" s="1" t="n">
        <v>2.02</v>
      </c>
      <c r="AO43" s="1" t="n">
        <v>3.73</v>
      </c>
      <c r="AP43" s="1" t="n">
        <v>38.49</v>
      </c>
      <c r="AQ43" s="10" t="n">
        <f aca="false">SUM(AD43:AO43)</f>
        <v>38.49</v>
      </c>
      <c r="AT43" s="1" t="n">
        <f aca="false">C43-AD43</f>
        <v>0</v>
      </c>
      <c r="AU43" s="1" t="n">
        <f aca="false">D43-AE43</f>
        <v>0</v>
      </c>
      <c r="AV43" s="1" t="n">
        <f aca="false">E43-AF43</f>
        <v>0</v>
      </c>
      <c r="AW43" s="1" t="n">
        <f aca="false">F43-AG43</f>
        <v>0</v>
      </c>
      <c r="AX43" s="1" t="n">
        <f aca="false">G43-AH43</f>
        <v>0</v>
      </c>
      <c r="AY43" s="1" t="n">
        <f aca="false">H43-AI43</f>
        <v>0</v>
      </c>
      <c r="AZ43" s="1" t="n">
        <f aca="false">I43-AJ43</f>
        <v>0</v>
      </c>
      <c r="BA43" s="1" t="n">
        <f aca="false">J43-AK43</f>
        <v>0</v>
      </c>
      <c r="BB43" s="1" t="n">
        <f aca="false">K43-AL43</f>
        <v>0</v>
      </c>
      <c r="BC43" s="1" t="n">
        <f aca="false">L43-AM43</f>
        <v>0</v>
      </c>
      <c r="BD43" s="1" t="n">
        <f aca="false">M43-AN43</f>
        <v>0</v>
      </c>
      <c r="BE43" s="1" t="n">
        <f aca="false">N43-AO43</f>
        <v>0</v>
      </c>
      <c r="BF43" s="1" t="n">
        <f aca="false">O43-AP43</f>
        <v>0</v>
      </c>
      <c r="BG43" s="1" t="n">
        <f aca="false">P43-AQ43</f>
        <v>0</v>
      </c>
    </row>
    <row r="44" customFormat="false" ht="12.75" hidden="false" customHeight="false" outlineLevel="0" collapsed="false">
      <c r="A44" s="0" t="n">
        <v>1966</v>
      </c>
      <c r="C44" s="1" t="n">
        <v>2.06</v>
      </c>
      <c r="D44" s="1" t="n">
        <v>1.27</v>
      </c>
      <c r="E44" s="1" t="n">
        <v>3.61</v>
      </c>
      <c r="F44" s="1" t="n">
        <v>2.67</v>
      </c>
      <c r="G44" s="1" t="n">
        <v>2</v>
      </c>
      <c r="H44" s="1" t="n">
        <v>1.68</v>
      </c>
      <c r="I44" s="1" t="n">
        <v>3.32</v>
      </c>
      <c r="J44" s="1" t="n">
        <v>3.27</v>
      </c>
      <c r="K44" s="1" t="n">
        <v>0.48</v>
      </c>
      <c r="L44" s="1" t="n">
        <v>1.76</v>
      </c>
      <c r="M44" s="1" t="n">
        <v>2.7</v>
      </c>
      <c r="N44" s="1" t="n">
        <v>2.31</v>
      </c>
      <c r="O44" s="1" t="n">
        <v>27.13</v>
      </c>
      <c r="P44" s="9" t="n">
        <f aca="false">SUM(C44:N44)</f>
        <v>27.13</v>
      </c>
      <c r="Q44" s="11" t="n">
        <f aca="false">O44-P44</f>
        <v>0</v>
      </c>
      <c r="S44" s="9" t="n">
        <f aca="false">SUM(F44:H44)</f>
        <v>6.35</v>
      </c>
      <c r="T44" s="9" t="n">
        <f aca="false">SUM(I44:K44)</f>
        <v>7.07</v>
      </c>
      <c r="U44" s="9" t="n">
        <f aca="false">SUM(L44:N44)</f>
        <v>6.77</v>
      </c>
      <c r="V44" s="9" t="n">
        <f aca="false">SUM(O44,D45:E45)</f>
        <v>29.79</v>
      </c>
      <c r="W44" s="10" t="n">
        <f aca="false">SUM(F44:K44)</f>
        <v>13.42</v>
      </c>
      <c r="X44" s="10" t="n">
        <f aca="false">SUM(L44:N44,C45:E45)</f>
        <v>10.92</v>
      </c>
      <c r="Y44" s="1" t="n">
        <f aca="false">X44+W45</f>
        <v>27.07</v>
      </c>
      <c r="AC44" s="0" t="n">
        <v>1966</v>
      </c>
      <c r="AD44" s="1" t="n">
        <v>2.06</v>
      </c>
      <c r="AE44" s="1" t="n">
        <v>1.27</v>
      </c>
      <c r="AF44" s="1" t="n">
        <v>3.61</v>
      </c>
      <c r="AG44" s="15" t="n">
        <v>1.88</v>
      </c>
      <c r="AH44" s="1" t="n">
        <v>2</v>
      </c>
      <c r="AI44" s="1" t="n">
        <v>1.68</v>
      </c>
      <c r="AJ44" s="1" t="n">
        <v>3.32</v>
      </c>
      <c r="AK44" s="1" t="n">
        <v>3.27</v>
      </c>
      <c r="AL44" s="1" t="n">
        <v>0.48</v>
      </c>
      <c r="AM44" s="1" t="n">
        <v>1.76</v>
      </c>
      <c r="AN44" s="1" t="n">
        <v>2.7</v>
      </c>
      <c r="AO44" s="1" t="n">
        <v>2.31</v>
      </c>
      <c r="AP44" s="1" t="n">
        <v>26.34</v>
      </c>
      <c r="AQ44" s="10" t="n">
        <f aca="false">SUM(AD44:AO44)</f>
        <v>26.34</v>
      </c>
      <c r="AR44" s="0" t="s">
        <v>61</v>
      </c>
      <c r="AT44" s="1" t="n">
        <f aca="false">C44-AD44</f>
        <v>0</v>
      </c>
      <c r="AU44" s="1" t="n">
        <f aca="false">D44-AE44</f>
        <v>0</v>
      </c>
      <c r="AV44" s="1" t="n">
        <f aca="false">E44-AF44</f>
        <v>0</v>
      </c>
      <c r="AW44" s="1" t="n">
        <f aca="false">F44-AG44</f>
        <v>0.79</v>
      </c>
      <c r="AX44" s="1" t="n">
        <f aca="false">G44-AH44</f>
        <v>0</v>
      </c>
      <c r="AY44" s="1" t="n">
        <f aca="false">H44-AI44</f>
        <v>0</v>
      </c>
      <c r="AZ44" s="1" t="n">
        <f aca="false">I44-AJ44</f>
        <v>0</v>
      </c>
      <c r="BA44" s="1" t="n">
        <f aca="false">J44-AK44</f>
        <v>0</v>
      </c>
      <c r="BB44" s="1" t="n">
        <f aca="false">K44-AL44</f>
        <v>0</v>
      </c>
      <c r="BC44" s="1" t="n">
        <f aca="false">L44-AM44</f>
        <v>0</v>
      </c>
      <c r="BD44" s="1" t="n">
        <f aca="false">M44-AN44</f>
        <v>0</v>
      </c>
      <c r="BE44" s="1" t="n">
        <f aca="false">N44-AO44</f>
        <v>0</v>
      </c>
      <c r="BF44" s="1" t="n">
        <f aca="false">O44-AP44</f>
        <v>0.789999999999999</v>
      </c>
      <c r="BG44" s="1" t="n">
        <f aca="false">P44-AQ44</f>
        <v>0.789999999999999</v>
      </c>
    </row>
    <row r="45" customFormat="false" ht="12.75" hidden="false" customHeight="false" outlineLevel="0" collapsed="false">
      <c r="A45" s="0" t="n">
        <v>1967</v>
      </c>
      <c r="C45" s="1" t="n">
        <v>1.49</v>
      </c>
      <c r="D45" s="1" t="n">
        <v>1.31</v>
      </c>
      <c r="E45" s="1" t="n">
        <v>1.35</v>
      </c>
      <c r="F45" s="1" t="n">
        <v>2.7</v>
      </c>
      <c r="G45" s="1" t="n">
        <v>1.8</v>
      </c>
      <c r="H45" s="1" t="n">
        <v>7.38</v>
      </c>
      <c r="I45" s="1" t="n">
        <v>1.35</v>
      </c>
      <c r="J45" s="1" t="n">
        <v>1.23</v>
      </c>
      <c r="K45" s="1" t="n">
        <v>1.69</v>
      </c>
      <c r="L45" s="1" t="n">
        <v>2.7</v>
      </c>
      <c r="M45" s="1" t="n">
        <v>1.52</v>
      </c>
      <c r="N45" s="1" t="n">
        <v>1.33</v>
      </c>
      <c r="O45" s="1" t="n">
        <v>25.85</v>
      </c>
      <c r="P45" s="9" t="n">
        <f aca="false">SUM(C45:N45)</f>
        <v>25.85</v>
      </c>
      <c r="Q45" s="11" t="n">
        <f aca="false">O45-P45</f>
        <v>0</v>
      </c>
      <c r="S45" s="9" t="n">
        <f aca="false">SUM(F45:H45)</f>
        <v>11.88</v>
      </c>
      <c r="T45" s="9" t="n">
        <f aca="false">SUM(I45:K45)</f>
        <v>4.27</v>
      </c>
      <c r="U45" s="9" t="n">
        <f aca="false">SUM(L45:N45)</f>
        <v>5.55</v>
      </c>
      <c r="V45" s="9" t="n">
        <f aca="false">SUM(O45,D46:E46)</f>
        <v>26.72</v>
      </c>
      <c r="W45" s="10" t="n">
        <f aca="false">SUM(F45:K45)</f>
        <v>16.15</v>
      </c>
      <c r="X45" s="10" t="n">
        <f aca="false">SUM(L45:N45,C46:E46)</f>
        <v>7.4</v>
      </c>
      <c r="Y45" s="1" t="n">
        <f aca="false">X45+W46</f>
        <v>30.91</v>
      </c>
      <c r="AC45" s="0" t="n">
        <v>1967</v>
      </c>
      <c r="AD45" s="1" t="n">
        <v>1.49</v>
      </c>
      <c r="AE45" s="1" t="n">
        <v>1.31</v>
      </c>
      <c r="AF45" s="1" t="n">
        <v>1.35</v>
      </c>
      <c r="AG45" s="1" t="n">
        <v>2.7</v>
      </c>
      <c r="AH45" s="1" t="n">
        <v>1.8</v>
      </c>
      <c r="AI45" s="1" t="n">
        <v>7.38</v>
      </c>
      <c r="AJ45" s="1" t="n">
        <v>1.35</v>
      </c>
      <c r="AK45" s="1" t="n">
        <v>1.23</v>
      </c>
      <c r="AL45" s="1" t="n">
        <v>1.69</v>
      </c>
      <c r="AM45" s="1" t="n">
        <v>2.7</v>
      </c>
      <c r="AN45" s="1" t="n">
        <v>1.52</v>
      </c>
      <c r="AO45" s="1" t="n">
        <v>1.33</v>
      </c>
      <c r="AP45" s="1" t="n">
        <v>25.85</v>
      </c>
      <c r="AQ45" s="10" t="n">
        <f aca="false">SUM(AD45:AO45)</f>
        <v>25.85</v>
      </c>
      <c r="AT45" s="1" t="n">
        <f aca="false">C45-AD45</f>
        <v>0</v>
      </c>
      <c r="AU45" s="1" t="n">
        <f aca="false">D45-AE45</f>
        <v>0</v>
      </c>
      <c r="AV45" s="1" t="n">
        <f aca="false">E45-AF45</f>
        <v>0</v>
      </c>
      <c r="AW45" s="1" t="n">
        <f aca="false">F45-AG45</f>
        <v>0</v>
      </c>
      <c r="AX45" s="1" t="n">
        <f aca="false">G45-AH45</f>
        <v>0</v>
      </c>
      <c r="AY45" s="1" t="n">
        <f aca="false">H45-AI45</f>
        <v>0</v>
      </c>
      <c r="AZ45" s="1" t="n">
        <f aca="false">I45-AJ45</f>
        <v>0</v>
      </c>
      <c r="BA45" s="1" t="n">
        <f aca="false">J45-AK45</f>
        <v>0</v>
      </c>
      <c r="BB45" s="1" t="n">
        <f aca="false">K45-AL45</f>
        <v>0</v>
      </c>
      <c r="BC45" s="1" t="n">
        <f aca="false">L45-AM45</f>
        <v>0</v>
      </c>
      <c r="BD45" s="1" t="n">
        <f aca="false">M45-AN45</f>
        <v>0</v>
      </c>
      <c r="BE45" s="1" t="n">
        <f aca="false">N45-AO45</f>
        <v>0</v>
      </c>
      <c r="BF45" s="1" t="n">
        <f aca="false">O45-AP45</f>
        <v>0</v>
      </c>
      <c r="BG45" s="1" t="n">
        <f aca="false">P45-AQ45</f>
        <v>0</v>
      </c>
    </row>
    <row r="46" customFormat="false" ht="12.75" hidden="false" customHeight="false" outlineLevel="0" collapsed="false">
      <c r="A46" s="0" t="n">
        <v>1968</v>
      </c>
      <c r="C46" s="1" t="n">
        <v>0.98</v>
      </c>
      <c r="D46" s="1" t="n">
        <v>0.56</v>
      </c>
      <c r="E46" s="1" t="n">
        <v>0.31</v>
      </c>
      <c r="F46" s="1" t="n">
        <v>2.9</v>
      </c>
      <c r="G46" s="1" t="n">
        <v>3.28</v>
      </c>
      <c r="H46" s="1" t="n">
        <v>7.79</v>
      </c>
      <c r="I46" s="1" t="n">
        <v>3.59</v>
      </c>
      <c r="J46" s="1" t="n">
        <v>2.59</v>
      </c>
      <c r="K46" s="1" t="n">
        <v>3.36</v>
      </c>
      <c r="L46" s="1" t="n">
        <v>0.94</v>
      </c>
      <c r="M46" s="1" t="n">
        <v>2.56</v>
      </c>
      <c r="N46" s="1" t="n">
        <v>2.65</v>
      </c>
      <c r="O46" s="1" t="n">
        <v>31.51</v>
      </c>
      <c r="P46" s="9" t="n">
        <f aca="false">SUM(C46:N46)</f>
        <v>31.51</v>
      </c>
      <c r="Q46" s="11" t="n">
        <f aca="false">O46-P46</f>
        <v>0</v>
      </c>
      <c r="S46" s="9" t="n">
        <f aca="false">SUM(F46:H46)</f>
        <v>13.97</v>
      </c>
      <c r="T46" s="9" t="n">
        <f aca="false">SUM(I46:K46)</f>
        <v>9.54</v>
      </c>
      <c r="U46" s="9" t="n">
        <f aca="false">SUM(L46:N46)</f>
        <v>6.15</v>
      </c>
      <c r="V46" s="9" t="n">
        <f aca="false">SUM(O46,D47:E47)</f>
        <v>32.61</v>
      </c>
      <c r="W46" s="10" t="n">
        <f aca="false">SUM(F46:K46)</f>
        <v>23.51</v>
      </c>
      <c r="X46" s="10" t="n">
        <f aca="false">SUM(L46:N46,C47:E47)</f>
        <v>9.08</v>
      </c>
      <c r="Y46" s="1" t="n">
        <f aca="false">X46+W47</f>
        <v>32.4</v>
      </c>
      <c r="AC46" s="0" t="n">
        <v>1968</v>
      </c>
      <c r="AD46" s="1" t="n">
        <v>0.98</v>
      </c>
      <c r="AE46" s="1" t="n">
        <v>0.56</v>
      </c>
      <c r="AF46" s="1" t="n">
        <v>0.31</v>
      </c>
      <c r="AG46" s="1" t="n">
        <v>2.9</v>
      </c>
      <c r="AH46" s="1" t="n">
        <v>3.28</v>
      </c>
      <c r="AI46" s="1" t="n">
        <v>7.79</v>
      </c>
      <c r="AJ46" s="1" t="n">
        <v>3.59</v>
      </c>
      <c r="AK46" s="1" t="n">
        <v>2.59</v>
      </c>
      <c r="AL46" s="1" t="n">
        <v>3.36</v>
      </c>
      <c r="AM46" s="1" t="n">
        <v>0.94</v>
      </c>
      <c r="AN46" s="1" t="n">
        <v>2.56</v>
      </c>
      <c r="AO46" s="1" t="n">
        <v>2.65</v>
      </c>
      <c r="AP46" s="1" t="n">
        <v>31.51</v>
      </c>
      <c r="AQ46" s="10" t="n">
        <f aca="false">SUM(AD46:AO46)</f>
        <v>31.51</v>
      </c>
      <c r="AT46" s="1" t="n">
        <f aca="false">C46-AD46</f>
        <v>0</v>
      </c>
      <c r="AU46" s="1" t="n">
        <f aca="false">D46-AE46</f>
        <v>0</v>
      </c>
      <c r="AV46" s="1" t="n">
        <f aca="false">E46-AF46</f>
        <v>0</v>
      </c>
      <c r="AW46" s="1" t="n">
        <f aca="false">F46-AG46</f>
        <v>0</v>
      </c>
      <c r="AX46" s="1" t="n">
        <f aca="false">G46-AH46</f>
        <v>0</v>
      </c>
      <c r="AY46" s="1" t="n">
        <f aca="false">H46-AI46</f>
        <v>0</v>
      </c>
      <c r="AZ46" s="1" t="n">
        <f aca="false">I46-AJ46</f>
        <v>0</v>
      </c>
      <c r="BA46" s="1" t="n">
        <f aca="false">J46-AK46</f>
        <v>0</v>
      </c>
      <c r="BB46" s="1" t="n">
        <f aca="false">K46-AL46</f>
        <v>0</v>
      </c>
      <c r="BC46" s="1" t="n">
        <f aca="false">L46-AM46</f>
        <v>0</v>
      </c>
      <c r="BD46" s="1" t="n">
        <f aca="false">M46-AN46</f>
        <v>0</v>
      </c>
      <c r="BE46" s="1" t="n">
        <f aca="false">N46-AO46</f>
        <v>0</v>
      </c>
      <c r="BF46" s="1" t="n">
        <f aca="false">O46-AP46</f>
        <v>0</v>
      </c>
      <c r="BG46" s="1" t="n">
        <f aca="false">P46-AQ46</f>
        <v>0</v>
      </c>
    </row>
    <row r="47" customFormat="false" ht="12.75" hidden="false" customHeight="false" outlineLevel="0" collapsed="false">
      <c r="A47" s="0" t="n">
        <v>1969</v>
      </c>
      <c r="C47" s="1" t="n">
        <v>1.83</v>
      </c>
      <c r="D47" s="1" t="n">
        <v>0.05</v>
      </c>
      <c r="E47" s="1" t="n">
        <v>1.05</v>
      </c>
      <c r="F47" s="1" t="n">
        <v>3.42</v>
      </c>
      <c r="G47" s="1" t="n">
        <v>3.05</v>
      </c>
      <c r="H47" s="1" t="n">
        <v>7.53</v>
      </c>
      <c r="I47" s="1" t="n">
        <v>6.61</v>
      </c>
      <c r="J47" s="1" t="n">
        <v>0.53</v>
      </c>
      <c r="K47" s="1" t="n">
        <v>2.18</v>
      </c>
      <c r="L47" s="1" t="n">
        <v>4.48</v>
      </c>
      <c r="M47" s="1" t="n">
        <v>1.14</v>
      </c>
      <c r="N47" s="1" t="n">
        <v>1.18</v>
      </c>
      <c r="O47" s="1" t="n">
        <v>33.05</v>
      </c>
      <c r="P47" s="9" t="n">
        <f aca="false">SUM(C47:N47)</f>
        <v>33.05</v>
      </c>
      <c r="Q47" s="11" t="n">
        <f aca="false">O47-P47</f>
        <v>0</v>
      </c>
      <c r="S47" s="9" t="n">
        <f aca="false">SUM(F47:H47)</f>
        <v>14</v>
      </c>
      <c r="T47" s="9" t="n">
        <f aca="false">SUM(I47:K47)</f>
        <v>9.32</v>
      </c>
      <c r="U47" s="9" t="n">
        <f aca="false">SUM(L47:N47)</f>
        <v>6.8</v>
      </c>
      <c r="V47" s="9" t="n">
        <f aca="false">SUM(O47,D48:E48)</f>
        <v>34.8</v>
      </c>
      <c r="W47" s="10" t="n">
        <f aca="false">SUM(F47:K47)</f>
        <v>23.32</v>
      </c>
      <c r="X47" s="10" t="n">
        <f aca="false">SUM(L47:N47,C48:E48)</f>
        <v>8.96</v>
      </c>
      <c r="Y47" s="1" t="n">
        <f aca="false">X47+W48</f>
        <v>28.51</v>
      </c>
      <c r="AC47" s="0" t="n">
        <v>1969</v>
      </c>
      <c r="AD47" s="1" t="n">
        <v>1.83</v>
      </c>
      <c r="AE47" s="1" t="n">
        <v>0.05</v>
      </c>
      <c r="AF47" s="1" t="n">
        <v>1.05</v>
      </c>
      <c r="AG47" s="1" t="n">
        <v>3.42</v>
      </c>
      <c r="AH47" s="1" t="n">
        <v>3.05</v>
      </c>
      <c r="AI47" s="1" t="n">
        <v>7.53</v>
      </c>
      <c r="AJ47" s="1" t="n">
        <v>6.61</v>
      </c>
      <c r="AK47" s="1" t="n">
        <v>0.53</v>
      </c>
      <c r="AL47" s="1" t="n">
        <v>2.18</v>
      </c>
      <c r="AM47" s="1" t="n">
        <v>4.48</v>
      </c>
      <c r="AN47" s="1" t="n">
        <v>1.14</v>
      </c>
      <c r="AO47" s="1" t="n">
        <v>1.18</v>
      </c>
      <c r="AP47" s="1" t="n">
        <v>33.05</v>
      </c>
      <c r="AQ47" s="10" t="n">
        <f aca="false">SUM(AD47:AO47)</f>
        <v>33.05</v>
      </c>
      <c r="AT47" s="1" t="n">
        <f aca="false">C47-AD47</f>
        <v>0</v>
      </c>
      <c r="AU47" s="1" t="n">
        <f aca="false">D47-AE47</f>
        <v>0</v>
      </c>
      <c r="AV47" s="1" t="n">
        <f aca="false">E47-AF47</f>
        <v>0</v>
      </c>
      <c r="AW47" s="1" t="n">
        <f aca="false">F47-AG47</f>
        <v>0</v>
      </c>
      <c r="AX47" s="1" t="n">
        <f aca="false">G47-AH47</f>
        <v>0</v>
      </c>
      <c r="AY47" s="1" t="n">
        <f aca="false">H47-AI47</f>
        <v>0</v>
      </c>
      <c r="AZ47" s="1" t="n">
        <f aca="false">I47-AJ47</f>
        <v>0</v>
      </c>
      <c r="BA47" s="1" t="n">
        <f aca="false">J47-AK47</f>
        <v>0</v>
      </c>
      <c r="BB47" s="1" t="n">
        <f aca="false">K47-AL47</f>
        <v>0</v>
      </c>
      <c r="BC47" s="1" t="n">
        <f aca="false">L47-AM47</f>
        <v>0</v>
      </c>
      <c r="BD47" s="1" t="n">
        <f aca="false">M47-AN47</f>
        <v>0</v>
      </c>
      <c r="BE47" s="1" t="n">
        <f aca="false">N47-AO47</f>
        <v>0</v>
      </c>
      <c r="BF47" s="1" t="n">
        <f aca="false">O47-AP47</f>
        <v>0</v>
      </c>
      <c r="BG47" s="1" t="n">
        <f aca="false">P47-AQ47</f>
        <v>0</v>
      </c>
    </row>
    <row r="48" customFormat="false" ht="12.75" hidden="false" customHeight="false" outlineLevel="0" collapsed="false">
      <c r="A48" s="0" t="n">
        <v>1970</v>
      </c>
      <c r="C48" s="1" t="n">
        <v>0.41</v>
      </c>
      <c r="D48" s="1" t="n">
        <v>0.13</v>
      </c>
      <c r="E48" s="1" t="n">
        <v>1.62</v>
      </c>
      <c r="F48" s="1" t="n">
        <v>2.71</v>
      </c>
      <c r="G48" s="1" t="n">
        <v>3.41</v>
      </c>
      <c r="H48" s="1" t="n">
        <v>3.92</v>
      </c>
      <c r="I48" s="1" t="n">
        <v>1.93</v>
      </c>
      <c r="J48" s="1" t="n">
        <v>0.64</v>
      </c>
      <c r="K48" s="1" t="n">
        <v>6.94</v>
      </c>
      <c r="L48" s="1" t="n">
        <v>2.09</v>
      </c>
      <c r="M48" s="1" t="n">
        <v>2.03</v>
      </c>
      <c r="N48" s="1" t="n">
        <v>3.02</v>
      </c>
      <c r="O48" s="1" t="n">
        <v>28.85</v>
      </c>
      <c r="P48" s="9" t="n">
        <f aca="false">SUM(C48:N48)</f>
        <v>28.85</v>
      </c>
      <c r="Q48" s="11" t="n">
        <f aca="false">O48-P48</f>
        <v>0</v>
      </c>
      <c r="S48" s="9" t="n">
        <f aca="false">SUM(F48:H48)</f>
        <v>10.04</v>
      </c>
      <c r="T48" s="9" t="n">
        <f aca="false">SUM(I48:K48)</f>
        <v>9.51</v>
      </c>
      <c r="U48" s="9" t="n">
        <f aca="false">SUM(L48:N48)</f>
        <v>7.14</v>
      </c>
      <c r="V48" s="9" t="n">
        <f aca="false">SUM(O48,D49:E49)</f>
        <v>34.18</v>
      </c>
      <c r="W48" s="10" t="n">
        <f aca="false">SUM(F48:K48)</f>
        <v>19.55</v>
      </c>
      <c r="X48" s="10" t="n">
        <f aca="false">SUM(L48:N48,C49:E49)</f>
        <v>13.84</v>
      </c>
      <c r="Y48" s="1" t="n">
        <f aca="false">X48+W49</f>
        <v>24.9</v>
      </c>
      <c r="AC48" s="0" t="n">
        <v>1970</v>
      </c>
      <c r="AD48" s="1" t="n">
        <v>0.41</v>
      </c>
      <c r="AE48" s="1" t="n">
        <v>0.13</v>
      </c>
      <c r="AF48" s="1" t="n">
        <v>1.62</v>
      </c>
      <c r="AG48" s="1" t="n">
        <v>2.71</v>
      </c>
      <c r="AH48" s="1" t="n">
        <v>3.41</v>
      </c>
      <c r="AI48" s="1" t="n">
        <v>3.92</v>
      </c>
      <c r="AJ48" s="1" t="n">
        <v>1.93</v>
      </c>
      <c r="AK48" s="1" t="n">
        <v>0.64</v>
      </c>
      <c r="AL48" s="1" t="n">
        <v>6.94</v>
      </c>
      <c r="AM48" s="1" t="n">
        <v>2.09</v>
      </c>
      <c r="AN48" s="1" t="n">
        <v>2.03</v>
      </c>
      <c r="AO48" s="1" t="n">
        <v>3.02</v>
      </c>
      <c r="AP48" s="1" t="n">
        <v>28.85</v>
      </c>
      <c r="AQ48" s="10" t="n">
        <f aca="false">SUM(AD48:AO48)</f>
        <v>28.85</v>
      </c>
      <c r="AT48" s="1" t="n">
        <f aca="false">C48-AD48</f>
        <v>0</v>
      </c>
      <c r="AU48" s="1" t="n">
        <f aca="false">D48-AE48</f>
        <v>0</v>
      </c>
      <c r="AV48" s="1" t="n">
        <f aca="false">E48-AF48</f>
        <v>0</v>
      </c>
      <c r="AW48" s="1" t="n">
        <f aca="false">F48-AG48</f>
        <v>0</v>
      </c>
      <c r="AX48" s="1" t="n">
        <f aca="false">G48-AH48</f>
        <v>0</v>
      </c>
      <c r="AY48" s="1" t="n">
        <f aca="false">H48-AI48</f>
        <v>0</v>
      </c>
      <c r="AZ48" s="1" t="n">
        <f aca="false">I48-AJ48</f>
        <v>0</v>
      </c>
      <c r="BA48" s="1" t="n">
        <f aca="false">J48-AK48</f>
        <v>0</v>
      </c>
      <c r="BB48" s="1" t="n">
        <f aca="false">K48-AL48</f>
        <v>0</v>
      </c>
      <c r="BC48" s="1" t="n">
        <f aca="false">L48-AM48</f>
        <v>0</v>
      </c>
      <c r="BD48" s="1" t="n">
        <f aca="false">M48-AN48</f>
        <v>0</v>
      </c>
      <c r="BE48" s="1" t="n">
        <f aca="false">N48-AO48</f>
        <v>0</v>
      </c>
      <c r="BF48" s="1" t="n">
        <f aca="false">O48-AP48</f>
        <v>0</v>
      </c>
      <c r="BG48" s="1" t="n">
        <f aca="false">P48-AQ48</f>
        <v>0</v>
      </c>
    </row>
    <row r="49" customFormat="false" ht="12.75" hidden="false" customHeight="false" outlineLevel="0" collapsed="false">
      <c r="A49" s="0" t="n">
        <v>1971</v>
      </c>
      <c r="C49" s="1" t="n">
        <v>1.37</v>
      </c>
      <c r="D49" s="1" t="n">
        <v>2.5</v>
      </c>
      <c r="E49" s="1" t="n">
        <v>2.83</v>
      </c>
      <c r="F49" s="1" t="n">
        <v>1.31</v>
      </c>
      <c r="G49" s="1" t="n">
        <v>0.9</v>
      </c>
      <c r="H49" s="1" t="n">
        <v>2.67</v>
      </c>
      <c r="I49" s="1" t="n">
        <v>2.6</v>
      </c>
      <c r="J49" s="1" t="n">
        <v>2.28</v>
      </c>
      <c r="K49" s="1" t="n">
        <v>1.3</v>
      </c>
      <c r="L49" s="1" t="n">
        <v>1.9</v>
      </c>
      <c r="M49" s="1" t="n">
        <v>2.45</v>
      </c>
      <c r="N49" s="1" t="n">
        <v>4.34</v>
      </c>
      <c r="O49" s="1" t="n">
        <v>26.45</v>
      </c>
      <c r="P49" s="9" t="n">
        <f aca="false">SUM(C49:N49)</f>
        <v>26.45</v>
      </c>
      <c r="Q49" s="11" t="n">
        <f aca="false">O49-P49</f>
        <v>0</v>
      </c>
      <c r="S49" s="9" t="n">
        <f aca="false">SUM(F49:H49)</f>
        <v>4.88</v>
      </c>
      <c r="T49" s="9" t="n">
        <f aca="false">SUM(I49:K49)</f>
        <v>6.18</v>
      </c>
      <c r="U49" s="9" t="n">
        <f aca="false">SUM(L49:N49)</f>
        <v>8.69</v>
      </c>
      <c r="V49" s="9" t="n">
        <f aca="false">SUM(O49,D50:E50)</f>
        <v>29.88</v>
      </c>
      <c r="W49" s="10" t="n">
        <f aca="false">SUM(F49:K49)</f>
        <v>11.06</v>
      </c>
      <c r="X49" s="10" t="n">
        <f aca="false">SUM(L49:N49,C50:E50)</f>
        <v>12.87</v>
      </c>
      <c r="Y49" s="1" t="n">
        <f aca="false">X49+W50</f>
        <v>38.28</v>
      </c>
      <c r="AC49" s="0" t="n">
        <v>1971</v>
      </c>
      <c r="AD49" s="1" t="n">
        <v>1.37</v>
      </c>
      <c r="AE49" s="1" t="n">
        <v>2.5</v>
      </c>
      <c r="AF49" s="1" t="n">
        <v>2.83</v>
      </c>
      <c r="AG49" s="1" t="n">
        <v>1.31</v>
      </c>
      <c r="AH49" s="1" t="n">
        <v>0.9</v>
      </c>
      <c r="AI49" s="1" t="n">
        <v>2.67</v>
      </c>
      <c r="AJ49" s="1" t="n">
        <v>2.6</v>
      </c>
      <c r="AK49" s="1" t="n">
        <v>2.28</v>
      </c>
      <c r="AL49" s="1" t="n">
        <v>1.3</v>
      </c>
      <c r="AM49" s="1" t="n">
        <v>1.9</v>
      </c>
      <c r="AN49" s="1" t="n">
        <v>2.45</v>
      </c>
      <c r="AO49" s="1" t="n">
        <v>4.34</v>
      </c>
      <c r="AP49" s="1" t="n">
        <v>26.45</v>
      </c>
      <c r="AQ49" s="10" t="n">
        <f aca="false">SUM(AD49:AO49)</f>
        <v>26.45</v>
      </c>
      <c r="AT49" s="1" t="n">
        <f aca="false">C49-AD49</f>
        <v>0</v>
      </c>
      <c r="AU49" s="1" t="n">
        <f aca="false">D49-AE49</f>
        <v>0</v>
      </c>
      <c r="AV49" s="1" t="n">
        <f aca="false">E49-AF49</f>
        <v>0</v>
      </c>
      <c r="AW49" s="1" t="n">
        <f aca="false">F49-AG49</f>
        <v>0</v>
      </c>
      <c r="AX49" s="1" t="n">
        <f aca="false">G49-AH49</f>
        <v>0</v>
      </c>
      <c r="AY49" s="1" t="n">
        <f aca="false">H49-AI49</f>
        <v>0</v>
      </c>
      <c r="AZ49" s="1" t="n">
        <f aca="false">I49-AJ49</f>
        <v>0</v>
      </c>
      <c r="BA49" s="1" t="n">
        <f aca="false">J49-AK49</f>
        <v>0</v>
      </c>
      <c r="BB49" s="1" t="n">
        <f aca="false">K49-AL49</f>
        <v>0</v>
      </c>
      <c r="BC49" s="1" t="n">
        <f aca="false">L49-AM49</f>
        <v>0</v>
      </c>
      <c r="BD49" s="1" t="n">
        <f aca="false">M49-AN49</f>
        <v>0</v>
      </c>
      <c r="BE49" s="1" t="n">
        <f aca="false">N49-AO49</f>
        <v>0</v>
      </c>
      <c r="BF49" s="1" t="n">
        <f aca="false">O49-AP49</f>
        <v>0</v>
      </c>
      <c r="BG49" s="1" t="n">
        <f aca="false">P49-AQ49</f>
        <v>0</v>
      </c>
    </row>
    <row r="50" customFormat="false" ht="12.75" hidden="false" customHeight="false" outlineLevel="0" collapsed="false">
      <c r="A50" s="0" t="n">
        <v>1972</v>
      </c>
      <c r="C50" s="1" t="n">
        <v>0.75</v>
      </c>
      <c r="D50" s="1" t="n">
        <v>0.86</v>
      </c>
      <c r="E50" s="1" t="n">
        <v>2.57</v>
      </c>
      <c r="F50" s="1" t="n">
        <v>2.76</v>
      </c>
      <c r="G50" s="1" t="n">
        <v>2.33</v>
      </c>
      <c r="H50" s="1" t="n">
        <v>3.33</v>
      </c>
      <c r="I50" s="1" t="n">
        <v>4.6</v>
      </c>
      <c r="J50" s="1" t="n">
        <v>4.82</v>
      </c>
      <c r="K50" s="1" t="n">
        <v>7.57</v>
      </c>
      <c r="L50" s="1" t="n">
        <v>3.28</v>
      </c>
      <c r="M50" s="1" t="n">
        <v>1.34</v>
      </c>
      <c r="N50" s="1" t="n">
        <v>2.47</v>
      </c>
      <c r="O50" s="1" t="n">
        <v>36.68</v>
      </c>
      <c r="P50" s="9" t="n">
        <f aca="false">SUM(C50:N50)</f>
        <v>36.68</v>
      </c>
      <c r="Q50" s="11" t="n">
        <f aca="false">O50-P50</f>
        <v>0</v>
      </c>
      <c r="S50" s="9" t="n">
        <f aca="false">SUM(F50:H50)</f>
        <v>8.42</v>
      </c>
      <c r="T50" s="9" t="n">
        <f aca="false">SUM(I50:K50)</f>
        <v>16.99</v>
      </c>
      <c r="U50" s="9" t="n">
        <f aca="false">SUM(L50:N50)</f>
        <v>7.09</v>
      </c>
      <c r="V50" s="9" t="n">
        <f aca="false">SUM(O50,D51:E51)</f>
        <v>41.05</v>
      </c>
      <c r="W50" s="10" t="n">
        <f aca="false">SUM(F50:K50)</f>
        <v>25.41</v>
      </c>
      <c r="X50" s="10" t="n">
        <f aca="false">SUM(L50:N50,C51:E51)</f>
        <v>12.58</v>
      </c>
      <c r="Y50" s="1" t="n">
        <f aca="false">X50+W51</f>
        <v>32.24</v>
      </c>
      <c r="AC50" s="0" t="n">
        <v>1972</v>
      </c>
      <c r="AD50" s="1" t="n">
        <v>0.75</v>
      </c>
      <c r="AE50" s="1" t="n">
        <v>0.86</v>
      </c>
      <c r="AF50" s="1" t="n">
        <v>2.57</v>
      </c>
      <c r="AG50" s="1" t="n">
        <v>2.76</v>
      </c>
      <c r="AH50" s="1" t="n">
        <v>2.33</v>
      </c>
      <c r="AI50" s="1" t="n">
        <v>3.33</v>
      </c>
      <c r="AJ50" s="1" t="n">
        <v>4.6</v>
      </c>
      <c r="AK50" s="1" t="n">
        <v>4.82</v>
      </c>
      <c r="AL50" s="1" t="n">
        <v>7.57</v>
      </c>
      <c r="AM50" s="1" t="n">
        <v>3.28</v>
      </c>
      <c r="AN50" s="1" t="n">
        <v>1.34</v>
      </c>
      <c r="AO50" s="1" t="n">
        <v>2.47</v>
      </c>
      <c r="AP50" s="1" t="n">
        <v>36.68</v>
      </c>
      <c r="AQ50" s="10" t="n">
        <f aca="false">SUM(AD50:AO50)</f>
        <v>36.68</v>
      </c>
      <c r="AT50" s="1" t="n">
        <f aca="false">C50-AD50</f>
        <v>0</v>
      </c>
      <c r="AU50" s="1" t="n">
        <f aca="false">D50-AE50</f>
        <v>0</v>
      </c>
      <c r="AV50" s="1" t="n">
        <f aca="false">E50-AF50</f>
        <v>0</v>
      </c>
      <c r="AW50" s="1" t="n">
        <f aca="false">F50-AG50</f>
        <v>0</v>
      </c>
      <c r="AX50" s="1" t="n">
        <f aca="false">G50-AH50</f>
        <v>0</v>
      </c>
      <c r="AY50" s="1" t="n">
        <f aca="false">H50-AI50</f>
        <v>0</v>
      </c>
      <c r="AZ50" s="1" t="n">
        <f aca="false">I50-AJ50</f>
        <v>0</v>
      </c>
      <c r="BA50" s="1" t="n">
        <f aca="false">J50-AK50</f>
        <v>0</v>
      </c>
      <c r="BB50" s="1" t="n">
        <f aca="false">K50-AL50</f>
        <v>0</v>
      </c>
      <c r="BC50" s="1" t="n">
        <f aca="false">L50-AM50</f>
        <v>0</v>
      </c>
      <c r="BD50" s="1" t="n">
        <f aca="false">M50-AN50</f>
        <v>0</v>
      </c>
      <c r="BE50" s="1" t="n">
        <f aca="false">N50-AO50</f>
        <v>0</v>
      </c>
      <c r="BF50" s="1" t="n">
        <f aca="false">O50-AP50</f>
        <v>0</v>
      </c>
      <c r="BG50" s="1" t="n">
        <f aca="false">P50-AQ50</f>
        <v>0</v>
      </c>
    </row>
    <row r="51" customFormat="false" ht="12.75" hidden="false" customHeight="false" outlineLevel="0" collapsed="false">
      <c r="A51" s="0" t="n">
        <v>1973</v>
      </c>
      <c r="C51" s="1" t="n">
        <v>1.12</v>
      </c>
      <c r="D51" s="1" t="n">
        <v>1.51</v>
      </c>
      <c r="E51" s="1" t="n">
        <v>2.86</v>
      </c>
      <c r="F51" s="1" t="n">
        <v>7.31</v>
      </c>
      <c r="G51" s="1" t="n">
        <v>3.39</v>
      </c>
      <c r="H51" s="1" t="n">
        <v>1.96</v>
      </c>
      <c r="I51" s="1" t="n">
        <v>1.55</v>
      </c>
      <c r="J51" s="1" t="n">
        <v>0.95</v>
      </c>
      <c r="K51" s="1" t="n">
        <v>4.5</v>
      </c>
      <c r="L51" s="1" t="n">
        <v>2.97</v>
      </c>
      <c r="M51" s="1" t="n">
        <v>1.83</v>
      </c>
      <c r="N51" s="1" t="n">
        <v>3.8</v>
      </c>
      <c r="O51" s="1" t="n">
        <v>33.75</v>
      </c>
      <c r="P51" s="9" t="n">
        <f aca="false">SUM(C51:N51)</f>
        <v>33.75</v>
      </c>
      <c r="Q51" s="11" t="n">
        <f aca="false">O51-P51</f>
        <v>0</v>
      </c>
      <c r="S51" s="9" t="n">
        <f aca="false">SUM(F51:H51)</f>
        <v>12.66</v>
      </c>
      <c r="T51" s="9" t="n">
        <f aca="false">SUM(I51:K51)</f>
        <v>7</v>
      </c>
      <c r="U51" s="9" t="n">
        <f aca="false">SUM(L51:N51)</f>
        <v>8.6</v>
      </c>
      <c r="V51" s="9" t="n">
        <f aca="false">SUM(O51,D52:E52)</f>
        <v>41.14</v>
      </c>
      <c r="W51" s="10" t="n">
        <f aca="false">SUM(F51:K51)</f>
        <v>19.66</v>
      </c>
      <c r="X51" s="10" t="n">
        <f aca="false">SUM(L51:N51,C52:E52)</f>
        <v>19.6</v>
      </c>
      <c r="Y51" s="1" t="n">
        <f aca="false">X51+W52</f>
        <v>37.56</v>
      </c>
      <c r="AC51" s="0" t="n">
        <v>1973</v>
      </c>
      <c r="AD51" s="1" t="n">
        <v>1.12</v>
      </c>
      <c r="AE51" s="1" t="n">
        <v>1.51</v>
      </c>
      <c r="AF51" s="1" t="n">
        <v>2.86</v>
      </c>
      <c r="AG51" s="1" t="n">
        <v>7.31</v>
      </c>
      <c r="AH51" s="1" t="n">
        <v>3.39</v>
      </c>
      <c r="AI51" s="1" t="n">
        <v>1.96</v>
      </c>
      <c r="AJ51" s="1" t="n">
        <v>1.55</v>
      </c>
      <c r="AK51" s="1" t="n">
        <v>0.95</v>
      </c>
      <c r="AL51" s="1" t="n">
        <v>4.5</v>
      </c>
      <c r="AM51" s="1" t="n">
        <v>2.97</v>
      </c>
      <c r="AN51" s="1" t="n">
        <v>1.83</v>
      </c>
      <c r="AO51" s="1" t="n">
        <v>3.8</v>
      </c>
      <c r="AP51" s="1" t="n">
        <v>33.75</v>
      </c>
      <c r="AQ51" s="10" t="n">
        <f aca="false">SUM(AD51:AO51)</f>
        <v>33.75</v>
      </c>
      <c r="AT51" s="1" t="n">
        <f aca="false">C51-AD51</f>
        <v>0</v>
      </c>
      <c r="AU51" s="1" t="n">
        <f aca="false">D51-AE51</f>
        <v>0</v>
      </c>
      <c r="AV51" s="1" t="n">
        <f aca="false">E51-AF51</f>
        <v>0</v>
      </c>
      <c r="AW51" s="1" t="n">
        <f aca="false">F51-AG51</f>
        <v>0</v>
      </c>
      <c r="AX51" s="1" t="n">
        <f aca="false">G51-AH51</f>
        <v>0</v>
      </c>
      <c r="AY51" s="1" t="n">
        <f aca="false">H51-AI51</f>
        <v>0</v>
      </c>
      <c r="AZ51" s="1" t="n">
        <f aca="false">I51-AJ51</f>
        <v>0</v>
      </c>
      <c r="BA51" s="1" t="n">
        <f aca="false">J51-AK51</f>
        <v>0</v>
      </c>
      <c r="BB51" s="1" t="n">
        <f aca="false">K51-AL51</f>
        <v>0</v>
      </c>
      <c r="BC51" s="1" t="n">
        <f aca="false">L51-AM51</f>
        <v>0</v>
      </c>
      <c r="BD51" s="1" t="n">
        <f aca="false">M51-AN51</f>
        <v>0</v>
      </c>
      <c r="BE51" s="1" t="n">
        <f aca="false">N51-AO51</f>
        <v>0</v>
      </c>
      <c r="BF51" s="1" t="n">
        <f aca="false">O51-AP51</f>
        <v>0</v>
      </c>
      <c r="BG51" s="1" t="n">
        <f aca="false">P51-AQ51</f>
        <v>0</v>
      </c>
    </row>
    <row r="52" customFormat="false" ht="12.75" hidden="false" customHeight="false" outlineLevel="0" collapsed="false">
      <c r="A52" s="0" t="n">
        <v>1974</v>
      </c>
      <c r="C52" s="1" t="n">
        <v>3.61</v>
      </c>
      <c r="D52" s="1" t="n">
        <v>3.1</v>
      </c>
      <c r="E52" s="1" t="n">
        <v>4.29</v>
      </c>
      <c r="F52" s="1" t="n">
        <v>3.83</v>
      </c>
      <c r="G52" s="1" t="n">
        <v>4.1</v>
      </c>
      <c r="H52" s="1" t="n">
        <v>3.48</v>
      </c>
      <c r="I52" s="1" t="n">
        <v>3.51</v>
      </c>
      <c r="J52" s="1" t="n">
        <v>2.54</v>
      </c>
      <c r="K52" s="1" t="n">
        <v>0.5</v>
      </c>
      <c r="L52" s="1" t="n">
        <v>1.96</v>
      </c>
      <c r="M52" s="1" t="n">
        <v>1.86</v>
      </c>
      <c r="N52" s="1" t="n">
        <v>2.1</v>
      </c>
      <c r="O52" s="1" t="n">
        <v>34.88</v>
      </c>
      <c r="P52" s="9" t="n">
        <f aca="false">SUM(C52:N52)</f>
        <v>34.88</v>
      </c>
      <c r="Q52" s="11" t="n">
        <f aca="false">O52-P52</f>
        <v>0</v>
      </c>
      <c r="S52" s="9" t="n">
        <f aca="false">SUM(F52:H52)</f>
        <v>11.41</v>
      </c>
      <c r="T52" s="9" t="n">
        <f aca="false">SUM(I52:K52)</f>
        <v>6.55</v>
      </c>
      <c r="U52" s="9" t="n">
        <f aca="false">SUM(L52:N52)</f>
        <v>5.92</v>
      </c>
      <c r="V52" s="9" t="n">
        <f aca="false">SUM(O52,D53:E53)</f>
        <v>40.42</v>
      </c>
      <c r="W52" s="10" t="n">
        <f aca="false">SUM(F52:K52)</f>
        <v>17.96</v>
      </c>
      <c r="X52" s="10" t="n">
        <f aca="false">SUM(L52:N52,C53:E53)</f>
        <v>13.71</v>
      </c>
      <c r="Y52" s="1" t="n">
        <f aca="false">X52+W53</f>
        <v>29.82</v>
      </c>
      <c r="AC52" s="0" t="n">
        <v>1974</v>
      </c>
      <c r="AD52" s="1" t="n">
        <v>3.61</v>
      </c>
      <c r="AE52" s="1" t="n">
        <v>3.1</v>
      </c>
      <c r="AF52" s="1" t="n">
        <v>4.29</v>
      </c>
      <c r="AG52" s="1" t="n">
        <v>3.83</v>
      </c>
      <c r="AH52" s="1" t="n">
        <v>4.1</v>
      </c>
      <c r="AI52" s="1" t="n">
        <v>3.48</v>
      </c>
      <c r="AJ52" s="1" t="n">
        <v>3.51</v>
      </c>
      <c r="AK52" s="1" t="n">
        <v>2.54</v>
      </c>
      <c r="AL52" s="1" t="n">
        <v>0.5</v>
      </c>
      <c r="AM52" s="1" t="n">
        <v>1.96</v>
      </c>
      <c r="AN52" s="1" t="n">
        <v>1.86</v>
      </c>
      <c r="AO52" s="1" t="n">
        <v>2.1</v>
      </c>
      <c r="AP52" s="1" t="n">
        <v>34.88</v>
      </c>
      <c r="AQ52" s="10" t="n">
        <f aca="false">SUM(AD52:AO52)</f>
        <v>34.88</v>
      </c>
      <c r="AT52" s="1" t="n">
        <f aca="false">C52-AD52</f>
        <v>0</v>
      </c>
      <c r="AU52" s="1" t="n">
        <f aca="false">D52-AE52</f>
        <v>0</v>
      </c>
      <c r="AV52" s="1" t="n">
        <f aca="false">E52-AF52</f>
        <v>0</v>
      </c>
      <c r="AW52" s="1" t="n">
        <f aca="false">F52-AG52</f>
        <v>0</v>
      </c>
      <c r="AX52" s="1" t="n">
        <f aca="false">G52-AH52</f>
        <v>0</v>
      </c>
      <c r="AY52" s="1" t="n">
        <f aca="false">H52-AI52</f>
        <v>0</v>
      </c>
      <c r="AZ52" s="1" t="n">
        <f aca="false">I52-AJ52</f>
        <v>0</v>
      </c>
      <c r="BA52" s="1" t="n">
        <f aca="false">J52-AK52</f>
        <v>0</v>
      </c>
      <c r="BB52" s="1" t="n">
        <f aca="false">K52-AL52</f>
        <v>0</v>
      </c>
      <c r="BC52" s="1" t="n">
        <f aca="false">L52-AM52</f>
        <v>0</v>
      </c>
      <c r="BD52" s="1" t="n">
        <f aca="false">M52-AN52</f>
        <v>0</v>
      </c>
      <c r="BE52" s="1" t="n">
        <f aca="false">N52-AO52</f>
        <v>0</v>
      </c>
      <c r="BF52" s="1" t="n">
        <f aca="false">O52-AP52</f>
        <v>0</v>
      </c>
      <c r="BG52" s="1" t="n">
        <f aca="false">P52-AQ52</f>
        <v>0</v>
      </c>
    </row>
    <row r="53" customFormat="false" ht="12.75" hidden="false" customHeight="false" outlineLevel="0" collapsed="false">
      <c r="A53" s="0" t="n">
        <v>1975</v>
      </c>
      <c r="C53" s="1" t="n">
        <v>2.25</v>
      </c>
      <c r="D53" s="1" t="n">
        <v>2.53</v>
      </c>
      <c r="E53" s="1" t="n">
        <v>3.01</v>
      </c>
      <c r="F53" s="1" t="n">
        <v>4.08</v>
      </c>
      <c r="G53" s="1" t="n">
        <v>2.01</v>
      </c>
      <c r="H53" s="1" t="n">
        <v>3.99</v>
      </c>
      <c r="I53" s="1" t="n">
        <v>1.14</v>
      </c>
      <c r="J53" s="1" t="n">
        <v>3.89</v>
      </c>
      <c r="K53" s="1" t="n">
        <v>1</v>
      </c>
      <c r="L53" s="1" t="n">
        <v>0.72</v>
      </c>
      <c r="M53" s="1" t="n">
        <v>2.83</v>
      </c>
      <c r="N53" s="1" t="n">
        <v>1.7</v>
      </c>
      <c r="O53" s="1" t="n">
        <v>29.15</v>
      </c>
      <c r="P53" s="9" t="n">
        <f aca="false">SUM(C53:N53)</f>
        <v>29.15</v>
      </c>
      <c r="Q53" s="11" t="n">
        <f aca="false">O53-P53</f>
        <v>0</v>
      </c>
      <c r="S53" s="9" t="n">
        <f aca="false">SUM(F53:H53)</f>
        <v>10.08</v>
      </c>
      <c r="T53" s="9" t="n">
        <f aca="false">SUM(I53:K53)</f>
        <v>6.03</v>
      </c>
      <c r="U53" s="9" t="n">
        <f aca="false">SUM(L53:N53)</f>
        <v>5.25</v>
      </c>
      <c r="V53" s="9" t="n">
        <f aca="false">SUM(O53,D54:E54)</f>
        <v>38.73</v>
      </c>
      <c r="W53" s="10" t="n">
        <f aca="false">SUM(F53:K53)</f>
        <v>16.11</v>
      </c>
      <c r="X53" s="10" t="n">
        <f aca="false">SUM(L53:N53,C54:E54)</f>
        <v>15.99</v>
      </c>
      <c r="Y53" s="1" t="n">
        <f aca="false">X53+W54</f>
        <v>32.91</v>
      </c>
      <c r="AC53" s="0" t="n">
        <v>1975</v>
      </c>
      <c r="AD53" s="1" t="n">
        <v>2.25</v>
      </c>
      <c r="AE53" s="1" t="n">
        <v>2.53</v>
      </c>
      <c r="AF53" s="1" t="n">
        <v>3.01</v>
      </c>
      <c r="AG53" s="1" t="n">
        <v>4.08</v>
      </c>
      <c r="AH53" s="1" t="n">
        <v>2.01</v>
      </c>
      <c r="AI53" s="1" t="n">
        <v>3.99</v>
      </c>
      <c r="AJ53" s="1" t="n">
        <v>1.14</v>
      </c>
      <c r="AK53" s="1" t="n">
        <v>3.89</v>
      </c>
      <c r="AL53" s="1" t="n">
        <v>1</v>
      </c>
      <c r="AM53" s="1" t="n">
        <v>0.72</v>
      </c>
      <c r="AN53" s="1" t="n">
        <v>2.83</v>
      </c>
      <c r="AO53" s="1" t="n">
        <v>1.7</v>
      </c>
      <c r="AP53" s="1" t="n">
        <v>29.15</v>
      </c>
      <c r="AQ53" s="10" t="n">
        <f aca="false">SUM(AD53:AO53)</f>
        <v>29.15</v>
      </c>
      <c r="AT53" s="1" t="n">
        <f aca="false">C53-AD53</f>
        <v>0</v>
      </c>
      <c r="AU53" s="1" t="n">
        <f aca="false">D53-AE53</f>
        <v>0</v>
      </c>
      <c r="AV53" s="1" t="n">
        <f aca="false">E53-AF53</f>
        <v>0</v>
      </c>
      <c r="AW53" s="1" t="n">
        <f aca="false">F53-AG53</f>
        <v>0</v>
      </c>
      <c r="AX53" s="1" t="n">
        <f aca="false">G53-AH53</f>
        <v>0</v>
      </c>
      <c r="AY53" s="1" t="n">
        <f aca="false">H53-AI53</f>
        <v>0</v>
      </c>
      <c r="AZ53" s="1" t="n">
        <f aca="false">I53-AJ53</f>
        <v>0</v>
      </c>
      <c r="BA53" s="1" t="n">
        <f aca="false">J53-AK53</f>
        <v>0</v>
      </c>
      <c r="BB53" s="1" t="n">
        <f aca="false">K53-AL53</f>
        <v>0</v>
      </c>
      <c r="BC53" s="1" t="n">
        <f aca="false">L53-AM53</f>
        <v>0</v>
      </c>
      <c r="BD53" s="1" t="n">
        <f aca="false">M53-AN53</f>
        <v>0</v>
      </c>
      <c r="BE53" s="1" t="n">
        <f aca="false">N53-AO53</f>
        <v>0</v>
      </c>
      <c r="BF53" s="1" t="n">
        <f aca="false">O53-AP53</f>
        <v>0</v>
      </c>
      <c r="BG53" s="1" t="n">
        <f aca="false">P53-AQ53</f>
        <v>0</v>
      </c>
    </row>
    <row r="54" customFormat="false" ht="12.75" hidden="false" customHeight="false" outlineLevel="0" collapsed="false">
      <c r="A54" s="0" t="n">
        <v>1976</v>
      </c>
      <c r="C54" s="1" t="n">
        <v>1.16</v>
      </c>
      <c r="D54" s="1" t="n">
        <v>2.65</v>
      </c>
      <c r="E54" s="1" t="n">
        <v>6.93</v>
      </c>
      <c r="F54" s="1" t="n">
        <v>5.01</v>
      </c>
      <c r="G54" s="1" t="n">
        <v>3.77</v>
      </c>
      <c r="H54" s="1" t="n">
        <v>2.27</v>
      </c>
      <c r="I54" s="1" t="n">
        <v>2.12</v>
      </c>
      <c r="J54" s="1" t="n">
        <v>2.05</v>
      </c>
      <c r="K54" s="1" t="n">
        <v>1.7</v>
      </c>
      <c r="L54" s="1" t="n">
        <v>2.82</v>
      </c>
      <c r="M54" s="1" t="n">
        <v>0.65</v>
      </c>
      <c r="N54" s="1" t="n">
        <v>0.29</v>
      </c>
      <c r="O54" s="1" t="n">
        <v>31.42</v>
      </c>
      <c r="P54" s="9" t="n">
        <f aca="false">SUM(C54:N54)</f>
        <v>31.42</v>
      </c>
      <c r="Q54" s="11" t="n">
        <f aca="false">O54-P54</f>
        <v>0</v>
      </c>
      <c r="S54" s="9" t="n">
        <f aca="false">SUM(F54:H54)</f>
        <v>11.05</v>
      </c>
      <c r="T54" s="9" t="n">
        <f aca="false">SUM(I54:K54)</f>
        <v>5.87</v>
      </c>
      <c r="U54" s="9" t="n">
        <f aca="false">SUM(L54:N54)</f>
        <v>3.76</v>
      </c>
      <c r="V54" s="9" t="n">
        <f aca="false">SUM(O54,D55:E55)</f>
        <v>36.57</v>
      </c>
      <c r="W54" s="10" t="n">
        <f aca="false">SUM(F54:K54)</f>
        <v>16.92</v>
      </c>
      <c r="X54" s="10" t="n">
        <f aca="false">SUM(L54:N54,C55:E55)</f>
        <v>9.81</v>
      </c>
      <c r="Y54" s="1" t="n">
        <f aca="false">X54+W55</f>
        <v>32.5</v>
      </c>
      <c r="AC54" s="0" t="n">
        <v>1976</v>
      </c>
      <c r="AD54" s="1" t="n">
        <v>1.16</v>
      </c>
      <c r="AE54" s="1" t="n">
        <v>2.65</v>
      </c>
      <c r="AF54" s="1" t="n">
        <v>6.93</v>
      </c>
      <c r="AG54" s="1" t="n">
        <v>5.01</v>
      </c>
      <c r="AH54" s="1" t="n">
        <v>3.77</v>
      </c>
      <c r="AI54" s="1" t="n">
        <v>2.27</v>
      </c>
      <c r="AJ54" s="1" t="n">
        <v>2.12</v>
      </c>
      <c r="AK54" s="1" t="n">
        <v>2.05</v>
      </c>
      <c r="AL54" s="1" t="n">
        <v>1.7</v>
      </c>
      <c r="AM54" s="1" t="n">
        <v>2.82</v>
      </c>
      <c r="AN54" s="1" t="n">
        <v>0.65</v>
      </c>
      <c r="AO54" s="1" t="n">
        <v>0.29</v>
      </c>
      <c r="AP54" s="1" t="n">
        <v>31.42</v>
      </c>
      <c r="AQ54" s="10" t="n">
        <f aca="false">SUM(AD54:AO54)</f>
        <v>31.42</v>
      </c>
      <c r="AT54" s="1" t="n">
        <f aca="false">C54-AD54</f>
        <v>0</v>
      </c>
      <c r="AU54" s="1" t="n">
        <f aca="false">D54-AE54</f>
        <v>0</v>
      </c>
      <c r="AV54" s="1" t="n">
        <f aca="false">E54-AF54</f>
        <v>0</v>
      </c>
      <c r="AW54" s="1" t="n">
        <f aca="false">F54-AG54</f>
        <v>0</v>
      </c>
      <c r="AX54" s="1" t="n">
        <f aca="false">G54-AH54</f>
        <v>0</v>
      </c>
      <c r="AY54" s="1" t="n">
        <f aca="false">H54-AI54</f>
        <v>0</v>
      </c>
      <c r="AZ54" s="1" t="n">
        <f aca="false">I54-AJ54</f>
        <v>0</v>
      </c>
      <c r="BA54" s="1" t="n">
        <f aca="false">J54-AK54</f>
        <v>0</v>
      </c>
      <c r="BB54" s="1" t="n">
        <f aca="false">K54-AL54</f>
        <v>0</v>
      </c>
      <c r="BC54" s="1" t="n">
        <f aca="false">L54-AM54</f>
        <v>0</v>
      </c>
      <c r="BD54" s="1" t="n">
        <f aca="false">M54-AN54</f>
        <v>0</v>
      </c>
      <c r="BE54" s="1" t="n">
        <f aca="false">N54-AO54</f>
        <v>0</v>
      </c>
      <c r="BF54" s="1" t="n">
        <f aca="false">O54-AP54</f>
        <v>0</v>
      </c>
      <c r="BG54" s="1" t="n">
        <f aca="false">P54-AQ54</f>
        <v>0</v>
      </c>
    </row>
    <row r="55" customFormat="false" ht="12.75" hidden="false" customHeight="false" outlineLevel="0" collapsed="false">
      <c r="A55" s="0" t="n">
        <v>1977</v>
      </c>
      <c r="C55" s="1" t="n">
        <v>0.9</v>
      </c>
      <c r="D55" s="1" t="n">
        <v>0.59</v>
      </c>
      <c r="E55" s="1" t="n">
        <v>4.56</v>
      </c>
      <c r="F55" s="1" t="n">
        <v>2.09</v>
      </c>
      <c r="G55" s="1" t="n">
        <v>0.9</v>
      </c>
      <c r="H55" s="1" t="n">
        <v>5.78</v>
      </c>
      <c r="I55" s="1" t="n">
        <v>5.99</v>
      </c>
      <c r="J55" s="1" t="n">
        <v>3.82</v>
      </c>
      <c r="K55" s="1" t="n">
        <v>4.11</v>
      </c>
      <c r="L55" s="1" t="n">
        <v>2.02</v>
      </c>
      <c r="M55" s="1" t="n">
        <v>2.56</v>
      </c>
      <c r="N55" s="1" t="n">
        <v>3.27</v>
      </c>
      <c r="O55" s="1" t="n">
        <v>36.59</v>
      </c>
      <c r="P55" s="9" t="n">
        <f aca="false">SUM(C55:N55)</f>
        <v>36.59</v>
      </c>
      <c r="Q55" s="11" t="n">
        <f aca="false">O55-P55</f>
        <v>0</v>
      </c>
      <c r="S55" s="9" t="n">
        <f aca="false">SUM(F55:H55)</f>
        <v>8.77</v>
      </c>
      <c r="T55" s="9" t="n">
        <f aca="false">SUM(I55:K55)</f>
        <v>13.92</v>
      </c>
      <c r="U55" s="9" t="n">
        <f aca="false">SUM(L55:N55)</f>
        <v>7.85</v>
      </c>
      <c r="V55" s="9" t="n">
        <f aca="false">SUM(O55,D56:E56)</f>
        <v>38.22</v>
      </c>
      <c r="W55" s="10" t="n">
        <f aca="false">SUM(F55:K55)</f>
        <v>22.69</v>
      </c>
      <c r="X55" s="10" t="n">
        <f aca="false">SUM(L55:N55,C56:E56)</f>
        <v>11.51</v>
      </c>
      <c r="Y55" s="1" t="n">
        <f aca="false">X55+W56</f>
        <v>41.32</v>
      </c>
      <c r="AC55" s="0" t="n">
        <v>1977</v>
      </c>
      <c r="AD55" s="1" t="n">
        <v>0.9</v>
      </c>
      <c r="AE55" s="1" t="n">
        <v>0.59</v>
      </c>
      <c r="AF55" s="1" t="n">
        <v>4.56</v>
      </c>
      <c r="AG55" s="1" t="n">
        <v>2.09</v>
      </c>
      <c r="AH55" s="1" t="n">
        <v>0.9</v>
      </c>
      <c r="AI55" s="1" t="n">
        <v>5.78</v>
      </c>
      <c r="AJ55" s="1" t="n">
        <v>5.99</v>
      </c>
      <c r="AK55" s="1" t="n">
        <v>3.82</v>
      </c>
      <c r="AL55" s="1" t="n">
        <v>4.11</v>
      </c>
      <c r="AM55" s="1" t="n">
        <v>2.02</v>
      </c>
      <c r="AN55" s="1" t="n">
        <v>2.56</v>
      </c>
      <c r="AO55" s="1" t="n">
        <v>3.27</v>
      </c>
      <c r="AP55" s="1" t="n">
        <v>36.59</v>
      </c>
      <c r="AQ55" s="10" t="n">
        <f aca="false">SUM(AD55:AO55)</f>
        <v>36.59</v>
      </c>
      <c r="AT55" s="1" t="n">
        <f aca="false">C55-AD55</f>
        <v>0</v>
      </c>
      <c r="AU55" s="1" t="n">
        <f aca="false">D55-AE55</f>
        <v>0</v>
      </c>
      <c r="AV55" s="1" t="n">
        <f aca="false">E55-AF55</f>
        <v>0</v>
      </c>
      <c r="AW55" s="1" t="n">
        <f aca="false">F55-AG55</f>
        <v>0</v>
      </c>
      <c r="AX55" s="1" t="n">
        <f aca="false">G55-AH55</f>
        <v>0</v>
      </c>
      <c r="AY55" s="1" t="n">
        <f aca="false">H55-AI55</f>
        <v>0</v>
      </c>
      <c r="AZ55" s="1" t="n">
        <f aca="false">I55-AJ55</f>
        <v>0</v>
      </c>
      <c r="BA55" s="1" t="n">
        <f aca="false">J55-AK55</f>
        <v>0</v>
      </c>
      <c r="BB55" s="1" t="n">
        <f aca="false">K55-AL55</f>
        <v>0</v>
      </c>
      <c r="BC55" s="1" t="n">
        <f aca="false">L55-AM55</f>
        <v>0</v>
      </c>
      <c r="BD55" s="1" t="n">
        <f aca="false">M55-AN55</f>
        <v>0</v>
      </c>
      <c r="BE55" s="1" t="n">
        <f aca="false">N55-AO55</f>
        <v>0</v>
      </c>
      <c r="BF55" s="1" t="n">
        <f aca="false">O55-AP55</f>
        <v>0</v>
      </c>
      <c r="BG55" s="1" t="n">
        <f aca="false">P55-AQ55</f>
        <v>0</v>
      </c>
    </row>
    <row r="56" customFormat="false" ht="12.75" hidden="false" customHeight="false" outlineLevel="0" collapsed="false">
      <c r="A56" s="0" t="n">
        <v>1978</v>
      </c>
      <c r="C56" s="1" t="n">
        <v>2.03</v>
      </c>
      <c r="D56" s="1" t="n">
        <v>0.55</v>
      </c>
      <c r="E56" s="1" t="n">
        <v>1.08</v>
      </c>
      <c r="F56" s="1" t="n">
        <v>4.41</v>
      </c>
      <c r="G56" s="1" t="n">
        <v>4.66</v>
      </c>
      <c r="H56" s="1" t="n">
        <v>4.52</v>
      </c>
      <c r="I56" s="1" t="n">
        <v>5.98</v>
      </c>
      <c r="J56" s="1" t="n">
        <v>3.43</v>
      </c>
      <c r="K56" s="1" t="n">
        <v>6.81</v>
      </c>
      <c r="L56" s="1" t="n">
        <v>2.22</v>
      </c>
      <c r="M56" s="1" t="n">
        <v>2.13</v>
      </c>
      <c r="N56" s="1" t="n">
        <v>2.92</v>
      </c>
      <c r="O56" s="1" t="n">
        <v>40.74</v>
      </c>
      <c r="P56" s="9" t="n">
        <f aca="false">SUM(C56:N56)</f>
        <v>40.74</v>
      </c>
      <c r="Q56" s="11" t="n">
        <f aca="false">O56-P56</f>
        <v>0</v>
      </c>
      <c r="S56" s="9" t="n">
        <f aca="false">SUM(F56:H56)</f>
        <v>13.59</v>
      </c>
      <c r="T56" s="9" t="n">
        <f aca="false">SUM(I56:K56)</f>
        <v>16.22</v>
      </c>
      <c r="U56" s="9" t="n">
        <f aca="false">SUM(L56:N56)</f>
        <v>7.27</v>
      </c>
      <c r="V56" s="9" t="n">
        <f aca="false">SUM(O56,D57:E57)</f>
        <v>45.88</v>
      </c>
      <c r="W56" s="10" t="n">
        <f aca="false">SUM(F56:K56)</f>
        <v>29.81</v>
      </c>
      <c r="X56" s="10" t="n">
        <f aca="false">SUM(L56:N56,C57:E57)</f>
        <v>15.41</v>
      </c>
      <c r="Y56" s="1" t="n">
        <f aca="false">X56+W57</f>
        <v>31.43</v>
      </c>
      <c r="AC56" s="0" t="n">
        <v>1978</v>
      </c>
      <c r="AD56" s="1" t="n">
        <v>2.03</v>
      </c>
      <c r="AE56" s="1" t="n">
        <v>0.55</v>
      </c>
      <c r="AF56" s="1" t="n">
        <v>1.08</v>
      </c>
      <c r="AG56" s="1" t="n">
        <v>4.41</v>
      </c>
      <c r="AH56" s="1" t="n">
        <v>4.66</v>
      </c>
      <c r="AI56" s="1" t="n">
        <v>4.52</v>
      </c>
      <c r="AJ56" s="1" t="n">
        <v>5.98</v>
      </c>
      <c r="AK56" s="1" t="n">
        <v>3.43</v>
      </c>
      <c r="AL56" s="1" t="n">
        <v>6.81</v>
      </c>
      <c r="AM56" s="1" t="n">
        <v>2.22</v>
      </c>
      <c r="AN56" s="1" t="n">
        <v>2.13</v>
      </c>
      <c r="AO56" s="1" t="n">
        <v>2.92</v>
      </c>
      <c r="AP56" s="1" t="n">
        <v>40.74</v>
      </c>
      <c r="AQ56" s="10" t="n">
        <f aca="false">SUM(AD56:AO56)</f>
        <v>40.74</v>
      </c>
      <c r="AT56" s="1" t="n">
        <f aca="false">C56-AD56</f>
        <v>0</v>
      </c>
      <c r="AU56" s="1" t="n">
        <f aca="false">D56-AE56</f>
        <v>0</v>
      </c>
      <c r="AV56" s="1" t="n">
        <f aca="false">E56-AF56</f>
        <v>0</v>
      </c>
      <c r="AW56" s="1" t="n">
        <f aca="false">F56-AG56</f>
        <v>0</v>
      </c>
      <c r="AX56" s="1" t="n">
        <f aca="false">G56-AH56</f>
        <v>0</v>
      </c>
      <c r="AY56" s="1" t="n">
        <f aca="false">H56-AI56</f>
        <v>0</v>
      </c>
      <c r="AZ56" s="1" t="n">
        <f aca="false">I56-AJ56</f>
        <v>0</v>
      </c>
      <c r="BA56" s="1" t="n">
        <f aca="false">J56-AK56</f>
        <v>0</v>
      </c>
      <c r="BB56" s="1" t="n">
        <f aca="false">K56-AL56</f>
        <v>0</v>
      </c>
      <c r="BC56" s="1" t="n">
        <f aca="false">L56-AM56</f>
        <v>0</v>
      </c>
      <c r="BD56" s="1" t="n">
        <f aca="false">M56-AN56</f>
        <v>0</v>
      </c>
      <c r="BE56" s="1" t="n">
        <f aca="false">N56-AO56</f>
        <v>0</v>
      </c>
      <c r="BF56" s="1" t="n">
        <f aca="false">O56-AP56</f>
        <v>0</v>
      </c>
      <c r="BG56" s="1" t="n">
        <f aca="false">P56-AQ56</f>
        <v>0</v>
      </c>
    </row>
    <row r="57" customFormat="false" ht="12.75" hidden="false" customHeight="false" outlineLevel="0" collapsed="false">
      <c r="A57" s="0" t="n">
        <v>1979</v>
      </c>
      <c r="C57" s="1" t="n">
        <v>3</v>
      </c>
      <c r="D57" s="1" t="n">
        <v>0.97</v>
      </c>
      <c r="E57" s="1" t="n">
        <v>4.17</v>
      </c>
      <c r="F57" s="1" t="n">
        <v>5.43</v>
      </c>
      <c r="G57" s="1" t="n">
        <v>1.82</v>
      </c>
      <c r="H57" s="1" t="n">
        <v>2.84</v>
      </c>
      <c r="I57" s="1" t="n">
        <v>1.06</v>
      </c>
      <c r="J57" s="1" t="n">
        <v>4.85</v>
      </c>
      <c r="K57" s="1" t="n">
        <v>0.02</v>
      </c>
      <c r="L57" s="1" t="n">
        <v>1.77</v>
      </c>
      <c r="M57" s="1" t="n">
        <v>2.67</v>
      </c>
      <c r="N57" s="1" t="n">
        <v>2.27</v>
      </c>
      <c r="O57" s="1" t="n">
        <v>30.87</v>
      </c>
      <c r="P57" s="9" t="n">
        <f aca="false">SUM(C57:N57)</f>
        <v>30.87</v>
      </c>
      <c r="Q57" s="11" t="n">
        <f aca="false">O57-P57</f>
        <v>0</v>
      </c>
      <c r="S57" s="9" t="n">
        <f aca="false">SUM(F57:H57)</f>
        <v>10.09</v>
      </c>
      <c r="T57" s="9" t="n">
        <f aca="false">SUM(I57:K57)</f>
        <v>5.93</v>
      </c>
      <c r="U57" s="9" t="n">
        <f aca="false">SUM(L57:N57)</f>
        <v>6.71</v>
      </c>
      <c r="V57" s="9" t="n">
        <f aca="false">SUM(O57,D58:E58)</f>
        <v>33.39</v>
      </c>
      <c r="W57" s="10" t="n">
        <f aca="false">SUM(F57:K57)</f>
        <v>16.02</v>
      </c>
      <c r="X57" s="10" t="n">
        <f aca="false">SUM(L57:N57,C58:E58)</f>
        <v>10.88</v>
      </c>
      <c r="Y57" s="1" t="n">
        <f aca="false">X57+W58</f>
        <v>33.4</v>
      </c>
      <c r="AC57" s="0" t="n">
        <v>1979</v>
      </c>
      <c r="AD57" s="1" t="n">
        <v>3</v>
      </c>
      <c r="AE57" s="1" t="n">
        <v>0.97</v>
      </c>
      <c r="AF57" s="1" t="n">
        <v>4.17</v>
      </c>
      <c r="AG57" s="1" t="n">
        <v>5.43</v>
      </c>
      <c r="AH57" s="1" t="n">
        <v>1.82</v>
      </c>
      <c r="AI57" s="1" t="n">
        <v>2.84</v>
      </c>
      <c r="AJ57" s="1" t="n">
        <v>1.06</v>
      </c>
      <c r="AK57" s="1" t="n">
        <v>4.85</v>
      </c>
      <c r="AL57" s="1" t="n">
        <v>0.02</v>
      </c>
      <c r="AM57" s="1" t="n">
        <v>1.77</v>
      </c>
      <c r="AN57" s="1" t="n">
        <v>2.67</v>
      </c>
      <c r="AO57" s="1" t="n">
        <v>2.27</v>
      </c>
      <c r="AP57" s="1" t="n">
        <v>30.87</v>
      </c>
      <c r="AQ57" s="10" t="n">
        <f aca="false">SUM(AD57:AO57)</f>
        <v>30.87</v>
      </c>
      <c r="AT57" s="1" t="n">
        <f aca="false">C57-AD57</f>
        <v>0</v>
      </c>
      <c r="AU57" s="1" t="n">
        <f aca="false">D57-AE57</f>
        <v>0</v>
      </c>
      <c r="AV57" s="1" t="n">
        <f aca="false">E57-AF57</f>
        <v>0</v>
      </c>
      <c r="AW57" s="1" t="n">
        <f aca="false">F57-AG57</f>
        <v>0</v>
      </c>
      <c r="AX57" s="1" t="n">
        <f aca="false">G57-AH57</f>
        <v>0</v>
      </c>
      <c r="AY57" s="1" t="n">
        <f aca="false">H57-AI57</f>
        <v>0</v>
      </c>
      <c r="AZ57" s="1" t="n">
        <f aca="false">I57-AJ57</f>
        <v>0</v>
      </c>
      <c r="BA57" s="1" t="n">
        <f aca="false">J57-AK57</f>
        <v>0</v>
      </c>
      <c r="BB57" s="1" t="n">
        <f aca="false">K57-AL57</f>
        <v>0</v>
      </c>
      <c r="BC57" s="1" t="n">
        <f aca="false">L57-AM57</f>
        <v>0</v>
      </c>
      <c r="BD57" s="1" t="n">
        <f aca="false">M57-AN57</f>
        <v>0</v>
      </c>
      <c r="BE57" s="1" t="n">
        <f aca="false">N57-AO57</f>
        <v>0</v>
      </c>
      <c r="BF57" s="1" t="n">
        <f aca="false">O57-AP57</f>
        <v>0</v>
      </c>
      <c r="BG57" s="1" t="n">
        <f aca="false">P57-AQ57</f>
        <v>0</v>
      </c>
    </row>
    <row r="58" customFormat="false" ht="12.75" hidden="false" customHeight="false" outlineLevel="0" collapsed="false">
      <c r="A58" s="0" t="n">
        <v>1980</v>
      </c>
      <c r="C58" s="1" t="n">
        <v>1.65</v>
      </c>
      <c r="D58" s="1" t="n">
        <v>1.75</v>
      </c>
      <c r="E58" s="1" t="n">
        <v>0.77</v>
      </c>
      <c r="F58" s="1" t="n">
        <v>4.02</v>
      </c>
      <c r="G58" s="1" t="n">
        <v>1.81</v>
      </c>
      <c r="H58" s="1" t="n">
        <v>4.67</v>
      </c>
      <c r="I58" s="1" t="n">
        <v>3.39</v>
      </c>
      <c r="J58" s="1" t="n">
        <v>5.06</v>
      </c>
      <c r="K58" s="1" t="n">
        <v>3.57</v>
      </c>
      <c r="L58" s="1" t="n">
        <v>1.63</v>
      </c>
      <c r="M58" s="1" t="n">
        <v>1.57</v>
      </c>
      <c r="N58" s="1" t="n">
        <v>3.52</v>
      </c>
      <c r="O58" s="1" t="n">
        <v>33.41</v>
      </c>
      <c r="P58" s="9" t="n">
        <f aca="false">SUM(C58:N58)</f>
        <v>33.41</v>
      </c>
      <c r="Q58" s="11" t="n">
        <f aca="false">O58-P58</f>
        <v>0</v>
      </c>
      <c r="S58" s="9" t="n">
        <f aca="false">SUM(F58:H58)</f>
        <v>10.5</v>
      </c>
      <c r="T58" s="9" t="n">
        <f aca="false">SUM(I58:K58)</f>
        <v>12.02</v>
      </c>
      <c r="U58" s="9" t="n">
        <f aca="false">SUM(L58:N58)</f>
        <v>6.72</v>
      </c>
      <c r="V58" s="9" t="n">
        <f aca="false">SUM(O58,D59:E59)</f>
        <v>36.8</v>
      </c>
      <c r="W58" s="10" t="n">
        <f aca="false">SUM(F58:K58)</f>
        <v>22.52</v>
      </c>
      <c r="X58" s="10" t="n">
        <f aca="false">SUM(L58:N58,C59:E59)</f>
        <v>10.42</v>
      </c>
      <c r="Y58" s="1" t="n">
        <f aca="false">X58+W59</f>
        <v>34.81</v>
      </c>
      <c r="AC58" s="0" t="n">
        <v>1980</v>
      </c>
      <c r="AD58" s="1" t="n">
        <v>1.65</v>
      </c>
      <c r="AE58" s="1" t="n">
        <v>1.75</v>
      </c>
      <c r="AF58" s="1" t="n">
        <v>0.77</v>
      </c>
      <c r="AG58" s="1" t="n">
        <v>4.02</v>
      </c>
      <c r="AH58" s="1" t="n">
        <v>1.81</v>
      </c>
      <c r="AI58" s="1" t="n">
        <v>4.67</v>
      </c>
      <c r="AJ58" s="1" t="n">
        <v>3.39</v>
      </c>
      <c r="AK58" s="1" t="n">
        <v>5.06</v>
      </c>
      <c r="AL58" s="1" t="n">
        <v>3.57</v>
      </c>
      <c r="AM58" s="1" t="n">
        <v>1.63</v>
      </c>
      <c r="AN58" s="1" t="n">
        <v>1.57</v>
      </c>
      <c r="AO58" s="1" t="n">
        <v>3.52</v>
      </c>
      <c r="AP58" s="1" t="n">
        <v>33.41</v>
      </c>
      <c r="AQ58" s="10" t="n">
        <f aca="false">SUM(AD58:AO58)</f>
        <v>33.41</v>
      </c>
      <c r="AT58" s="1" t="n">
        <f aca="false">C58-AD58</f>
        <v>0</v>
      </c>
      <c r="AU58" s="1" t="n">
        <f aca="false">D58-AE58</f>
        <v>0</v>
      </c>
      <c r="AV58" s="1" t="n">
        <f aca="false">E58-AF58</f>
        <v>0</v>
      </c>
      <c r="AW58" s="1" t="n">
        <f aca="false">F58-AG58</f>
        <v>0</v>
      </c>
      <c r="AX58" s="1" t="n">
        <f aca="false">G58-AH58</f>
        <v>0</v>
      </c>
      <c r="AY58" s="1" t="n">
        <f aca="false">H58-AI58</f>
        <v>0</v>
      </c>
      <c r="AZ58" s="1" t="n">
        <f aca="false">I58-AJ58</f>
        <v>0</v>
      </c>
      <c r="BA58" s="1" t="n">
        <f aca="false">J58-AK58</f>
        <v>0</v>
      </c>
      <c r="BB58" s="1" t="n">
        <f aca="false">K58-AL58</f>
        <v>0</v>
      </c>
      <c r="BC58" s="1" t="n">
        <f aca="false">L58-AM58</f>
        <v>0</v>
      </c>
      <c r="BD58" s="1" t="n">
        <f aca="false">M58-AN58</f>
        <v>0</v>
      </c>
      <c r="BE58" s="1" t="n">
        <f aca="false">N58-AO58</f>
        <v>0</v>
      </c>
      <c r="BF58" s="1" t="n">
        <f aca="false">O58-AP58</f>
        <v>0</v>
      </c>
      <c r="BG58" s="1" t="n">
        <f aca="false">P58-AQ58</f>
        <v>0</v>
      </c>
    </row>
    <row r="59" customFormat="false" ht="12.75" hidden="false" customHeight="false" outlineLevel="0" collapsed="false">
      <c r="A59" s="0" t="n">
        <v>1981</v>
      </c>
      <c r="C59" s="1" t="n">
        <v>0.31</v>
      </c>
      <c r="D59" s="1" t="n">
        <v>2.88</v>
      </c>
      <c r="E59" s="1" t="n">
        <v>0.51</v>
      </c>
      <c r="F59" s="1" t="n">
        <v>4.87</v>
      </c>
      <c r="G59" s="1" t="n">
        <v>3.05</v>
      </c>
      <c r="H59" s="1" t="n">
        <v>2.39</v>
      </c>
      <c r="I59" s="1" t="n">
        <v>4.35</v>
      </c>
      <c r="J59" s="1" t="n">
        <v>4.26</v>
      </c>
      <c r="K59" s="1" t="n">
        <v>5.47</v>
      </c>
      <c r="L59" s="1" t="n">
        <v>2.71</v>
      </c>
      <c r="M59" s="1" t="n">
        <v>2.05</v>
      </c>
      <c r="N59" s="1" t="n">
        <v>1.03</v>
      </c>
      <c r="O59" s="1" t="n">
        <v>33.88</v>
      </c>
      <c r="P59" s="9" t="n">
        <f aca="false">SUM(C59:N59)</f>
        <v>33.88</v>
      </c>
      <c r="Q59" s="11" t="n">
        <f aca="false">O59-P59</f>
        <v>0</v>
      </c>
      <c r="S59" s="9" t="n">
        <f aca="false">SUM(F59:H59)</f>
        <v>10.31</v>
      </c>
      <c r="T59" s="9" t="n">
        <f aca="false">SUM(I59:K59)</f>
        <v>14.08</v>
      </c>
      <c r="U59" s="9" t="n">
        <f aca="false">SUM(L59:N59)</f>
        <v>5.79</v>
      </c>
      <c r="V59" s="9" t="n">
        <f aca="false">SUM(O59,D60:E60)</f>
        <v>37.37</v>
      </c>
      <c r="W59" s="10" t="n">
        <f aca="false">SUM(F59:K59)</f>
        <v>24.39</v>
      </c>
      <c r="X59" s="10" t="n">
        <f aca="false">SUM(L59:N59,C60:E60)</f>
        <v>12.2</v>
      </c>
      <c r="Y59" s="1" t="n">
        <f aca="false">X59+W60</f>
        <v>30.34</v>
      </c>
      <c r="AC59" s="0" t="n">
        <v>1981</v>
      </c>
      <c r="AD59" s="1" t="n">
        <v>0.31</v>
      </c>
      <c r="AE59" s="1" t="n">
        <v>2.88</v>
      </c>
      <c r="AF59" s="1" t="n">
        <v>0.51</v>
      </c>
      <c r="AG59" s="1" t="n">
        <v>4.87</v>
      </c>
      <c r="AH59" s="1" t="n">
        <v>3.05</v>
      </c>
      <c r="AI59" s="1" t="n">
        <v>2.39</v>
      </c>
      <c r="AJ59" s="1" t="n">
        <v>4.35</v>
      </c>
      <c r="AK59" s="1" t="n">
        <v>4.26</v>
      </c>
      <c r="AL59" s="1" t="n">
        <v>5.47</v>
      </c>
      <c r="AM59" s="1" t="n">
        <v>2.71</v>
      </c>
      <c r="AN59" s="1" t="n">
        <v>2.05</v>
      </c>
      <c r="AO59" s="1" t="n">
        <v>1.03</v>
      </c>
      <c r="AP59" s="1" t="n">
        <v>33.88</v>
      </c>
      <c r="AQ59" s="10" t="n">
        <f aca="false">SUM(AD59:AO59)</f>
        <v>33.88</v>
      </c>
      <c r="AT59" s="1" t="n">
        <f aca="false">C59-AD59</f>
        <v>0</v>
      </c>
      <c r="AU59" s="1" t="n">
        <f aca="false">D59-AE59</f>
        <v>0</v>
      </c>
      <c r="AV59" s="1" t="n">
        <f aca="false">E59-AF59</f>
        <v>0</v>
      </c>
      <c r="AW59" s="1" t="n">
        <f aca="false">F59-AG59</f>
        <v>0</v>
      </c>
      <c r="AX59" s="1" t="n">
        <f aca="false">G59-AH59</f>
        <v>0</v>
      </c>
      <c r="AY59" s="1" t="n">
        <f aca="false">H59-AI59</f>
        <v>0</v>
      </c>
      <c r="AZ59" s="1" t="n">
        <f aca="false">I59-AJ59</f>
        <v>0</v>
      </c>
      <c r="BA59" s="1" t="n">
        <f aca="false">J59-AK59</f>
        <v>0</v>
      </c>
      <c r="BB59" s="1" t="n">
        <f aca="false">K59-AL59</f>
        <v>0</v>
      </c>
      <c r="BC59" s="1" t="n">
        <f aca="false">L59-AM59</f>
        <v>0</v>
      </c>
      <c r="BD59" s="1" t="n">
        <f aca="false">M59-AN59</f>
        <v>0</v>
      </c>
      <c r="BE59" s="1" t="n">
        <f aca="false">N59-AO59</f>
        <v>0</v>
      </c>
      <c r="BF59" s="1" t="n">
        <f aca="false">O59-AP59</f>
        <v>0</v>
      </c>
      <c r="BG59" s="1" t="n">
        <f aca="false">P59-AQ59</f>
        <v>0</v>
      </c>
    </row>
    <row r="60" customFormat="false" ht="12.75" hidden="false" customHeight="false" outlineLevel="0" collapsed="false">
      <c r="A60" s="0" t="n">
        <v>1982</v>
      </c>
      <c r="C60" s="1" t="n">
        <v>2.92</v>
      </c>
      <c r="D60" s="1" t="n">
        <v>0.29</v>
      </c>
      <c r="E60" s="1" t="n">
        <v>3.2</v>
      </c>
      <c r="F60" s="1" t="n">
        <v>4.47</v>
      </c>
      <c r="G60" s="1" t="n">
        <v>2.76</v>
      </c>
      <c r="H60" s="1" t="n">
        <v>3.06</v>
      </c>
      <c r="I60" s="1" t="n">
        <v>3.88</v>
      </c>
      <c r="J60" s="1" t="n">
        <v>3.33</v>
      </c>
      <c r="K60" s="1" t="n">
        <v>0.64</v>
      </c>
      <c r="L60" s="1" t="n">
        <v>3.17</v>
      </c>
      <c r="M60" s="1" t="n">
        <v>4.74</v>
      </c>
      <c r="N60" s="1" t="n">
        <v>4.1</v>
      </c>
      <c r="O60" s="1" t="n">
        <v>36.56</v>
      </c>
      <c r="P60" s="9" t="n">
        <f aca="false">SUM(C60:N60)</f>
        <v>36.56</v>
      </c>
      <c r="Q60" s="11" t="n">
        <f aca="false">O60-P60</f>
        <v>0</v>
      </c>
      <c r="S60" s="9" t="n">
        <f aca="false">SUM(F60:H60)</f>
        <v>10.29</v>
      </c>
      <c r="T60" s="9" t="n">
        <f aca="false">SUM(I60:K60)</f>
        <v>7.85</v>
      </c>
      <c r="U60" s="9" t="n">
        <f aca="false">SUM(L60:N60)</f>
        <v>12.01</v>
      </c>
      <c r="V60" s="9" t="n">
        <f aca="false">SUM(O60,D61:E61)</f>
        <v>42.91</v>
      </c>
      <c r="W60" s="10" t="n">
        <f aca="false">SUM(F60:K60)</f>
        <v>18.14</v>
      </c>
      <c r="X60" s="10" t="n">
        <f aca="false">SUM(L60:N60,C61:E61)</f>
        <v>19.11</v>
      </c>
      <c r="Y60" s="1" t="n">
        <f aca="false">X60+W61</f>
        <v>39.84</v>
      </c>
      <c r="AC60" s="0" t="n">
        <v>1982</v>
      </c>
      <c r="AD60" s="1" t="n">
        <v>2.92</v>
      </c>
      <c r="AE60" s="1" t="n">
        <v>0.29</v>
      </c>
      <c r="AF60" s="1" t="n">
        <v>3.2</v>
      </c>
      <c r="AG60" s="1" t="n">
        <v>4.47</v>
      </c>
      <c r="AH60" s="1" t="n">
        <v>2.76</v>
      </c>
      <c r="AI60" s="1" t="n">
        <v>3.06</v>
      </c>
      <c r="AJ60" s="1" t="n">
        <v>3.88</v>
      </c>
      <c r="AK60" s="1" t="n">
        <v>3.33</v>
      </c>
      <c r="AL60" s="1" t="n">
        <v>0.64</v>
      </c>
      <c r="AM60" s="1" t="n">
        <v>3.17</v>
      </c>
      <c r="AN60" s="1" t="n">
        <v>4.74</v>
      </c>
      <c r="AO60" s="1" t="n">
        <v>4.1</v>
      </c>
      <c r="AP60" s="1" t="n">
        <v>36.56</v>
      </c>
      <c r="AQ60" s="10" t="n">
        <f aca="false">SUM(AD60:AO60)</f>
        <v>36.56</v>
      </c>
      <c r="AT60" s="1" t="n">
        <f aca="false">C60-AD60</f>
        <v>0</v>
      </c>
      <c r="AU60" s="1" t="n">
        <f aca="false">D60-AE60</f>
        <v>0</v>
      </c>
      <c r="AV60" s="1" t="n">
        <f aca="false">E60-AF60</f>
        <v>0</v>
      </c>
      <c r="AW60" s="1" t="n">
        <f aca="false">F60-AG60</f>
        <v>0</v>
      </c>
      <c r="AX60" s="1" t="n">
        <f aca="false">G60-AH60</f>
        <v>0</v>
      </c>
      <c r="AY60" s="1" t="n">
        <f aca="false">H60-AI60</f>
        <v>0</v>
      </c>
      <c r="AZ60" s="1" t="n">
        <f aca="false">I60-AJ60</f>
        <v>0</v>
      </c>
      <c r="BA60" s="1" t="n">
        <f aca="false">J60-AK60</f>
        <v>0</v>
      </c>
      <c r="BB60" s="1" t="n">
        <f aca="false">K60-AL60</f>
        <v>0</v>
      </c>
      <c r="BC60" s="1" t="n">
        <f aca="false">L60-AM60</f>
        <v>0</v>
      </c>
      <c r="BD60" s="1" t="n">
        <f aca="false">M60-AN60</f>
        <v>0</v>
      </c>
      <c r="BE60" s="1" t="n">
        <f aca="false">N60-AO60</f>
        <v>0</v>
      </c>
      <c r="BF60" s="1" t="n">
        <f aca="false">O60-AP60</f>
        <v>0</v>
      </c>
      <c r="BG60" s="1" t="n">
        <f aca="false">P60-AQ60</f>
        <v>0</v>
      </c>
    </row>
    <row r="61" customFormat="false" ht="12.75" hidden="false" customHeight="false" outlineLevel="0" collapsed="false">
      <c r="A61" s="0" t="n">
        <v>1983</v>
      </c>
      <c r="C61" s="1" t="n">
        <v>0.75</v>
      </c>
      <c r="D61" s="1" t="n">
        <v>2.23</v>
      </c>
      <c r="E61" s="1" t="n">
        <v>4.12</v>
      </c>
      <c r="F61" s="1" t="n">
        <v>4.66</v>
      </c>
      <c r="G61" s="1" t="n">
        <v>5.83</v>
      </c>
      <c r="H61" s="1" t="n">
        <v>1.41</v>
      </c>
      <c r="I61" s="1" t="n">
        <v>1.34</v>
      </c>
      <c r="J61" s="1" t="n">
        <v>4.7</v>
      </c>
      <c r="K61" s="1" t="n">
        <v>2.79</v>
      </c>
      <c r="L61" s="1" t="n">
        <v>2.65</v>
      </c>
      <c r="M61" s="1" t="n">
        <v>4.1</v>
      </c>
      <c r="N61" s="1" t="n">
        <v>2.89</v>
      </c>
      <c r="O61" s="1" t="n">
        <v>37.47</v>
      </c>
      <c r="P61" s="9" t="n">
        <f aca="false">SUM(C61:N61)</f>
        <v>37.47</v>
      </c>
      <c r="Q61" s="11" t="n">
        <f aca="false">O61-P61</f>
        <v>0</v>
      </c>
      <c r="S61" s="9" t="n">
        <f aca="false">SUM(F61:H61)</f>
        <v>11.9</v>
      </c>
      <c r="T61" s="9" t="n">
        <f aca="false">SUM(I61:K61)</f>
        <v>8.83</v>
      </c>
      <c r="U61" s="9" t="n">
        <f aca="false">SUM(L61:N61)</f>
        <v>9.64</v>
      </c>
      <c r="V61" s="9" t="n">
        <f aca="false">SUM(O61,D62:E62)</f>
        <v>40.84</v>
      </c>
      <c r="W61" s="10" t="n">
        <f aca="false">SUM(F61:K61)</f>
        <v>20.73</v>
      </c>
      <c r="X61" s="10" t="n">
        <f aca="false">SUM(L61:N61,C62:E62)</f>
        <v>13.8</v>
      </c>
      <c r="Y61" s="1" t="n">
        <f aca="false">X61+W62</f>
        <v>35.95</v>
      </c>
      <c r="AC61" s="0" t="n">
        <v>1983</v>
      </c>
      <c r="AD61" s="1" t="n">
        <v>0.75</v>
      </c>
      <c r="AE61" s="1" t="n">
        <v>2.23</v>
      </c>
      <c r="AF61" s="1" t="n">
        <v>4.12</v>
      </c>
      <c r="AG61" s="1" t="n">
        <v>4.66</v>
      </c>
      <c r="AH61" s="1" t="n">
        <v>5.83</v>
      </c>
      <c r="AI61" s="1" t="n">
        <v>1.41</v>
      </c>
      <c r="AJ61" s="1" t="n">
        <v>1.34</v>
      </c>
      <c r="AK61" s="1" t="n">
        <v>4.7</v>
      </c>
      <c r="AL61" s="1" t="n">
        <v>2.79</v>
      </c>
      <c r="AM61" s="1" t="n">
        <v>2.65</v>
      </c>
      <c r="AN61" s="1" t="n">
        <v>4.1</v>
      </c>
      <c r="AO61" s="1" t="n">
        <v>2.89</v>
      </c>
      <c r="AP61" s="1" t="n">
        <v>37.47</v>
      </c>
      <c r="AQ61" s="10" t="n">
        <f aca="false">SUM(AD61:AO61)</f>
        <v>37.47</v>
      </c>
      <c r="AT61" s="1" t="n">
        <f aca="false">C61-AD61</f>
        <v>0</v>
      </c>
      <c r="AU61" s="1" t="n">
        <f aca="false">D61-AE61</f>
        <v>0</v>
      </c>
      <c r="AV61" s="1" t="n">
        <f aca="false">E61-AF61</f>
        <v>0</v>
      </c>
      <c r="AW61" s="1" t="n">
        <f aca="false">F61-AG61</f>
        <v>0</v>
      </c>
      <c r="AX61" s="1" t="n">
        <f aca="false">G61-AH61</f>
        <v>0</v>
      </c>
      <c r="AY61" s="1" t="n">
        <f aca="false">H61-AI61</f>
        <v>0</v>
      </c>
      <c r="AZ61" s="1" t="n">
        <f aca="false">I61-AJ61</f>
        <v>0</v>
      </c>
      <c r="BA61" s="1" t="n">
        <f aca="false">J61-AK61</f>
        <v>0</v>
      </c>
      <c r="BB61" s="1" t="n">
        <f aca="false">K61-AL61</f>
        <v>0</v>
      </c>
      <c r="BC61" s="1" t="n">
        <f aca="false">L61-AM61</f>
        <v>0</v>
      </c>
      <c r="BD61" s="1" t="n">
        <f aca="false">M61-AN61</f>
        <v>0</v>
      </c>
      <c r="BE61" s="1" t="n">
        <f aca="false">N61-AO61</f>
        <v>0</v>
      </c>
      <c r="BF61" s="1" t="n">
        <f aca="false">O61-AP61</f>
        <v>0</v>
      </c>
      <c r="BG61" s="1" t="n">
        <f aca="false">P61-AQ61</f>
        <v>0</v>
      </c>
    </row>
    <row r="62" customFormat="false" ht="12.75" hidden="false" customHeight="false" outlineLevel="0" collapsed="false">
      <c r="A62" s="0" t="n">
        <v>1984</v>
      </c>
      <c r="C62" s="1" t="n">
        <v>0.79</v>
      </c>
      <c r="D62" s="1" t="n">
        <v>1.2</v>
      </c>
      <c r="E62" s="1" t="n">
        <v>2.17</v>
      </c>
      <c r="F62" s="1" t="n">
        <v>5.04</v>
      </c>
      <c r="G62" s="1" t="n">
        <v>4.21</v>
      </c>
      <c r="H62" s="1" t="n">
        <v>4.07</v>
      </c>
      <c r="I62" s="1" t="n">
        <v>3.39</v>
      </c>
      <c r="J62" s="1" t="n">
        <v>2.93</v>
      </c>
      <c r="K62" s="1" t="n">
        <v>2.51</v>
      </c>
      <c r="L62" s="1" t="n">
        <v>5.3</v>
      </c>
      <c r="M62" s="1" t="n">
        <v>3.74</v>
      </c>
      <c r="N62" s="1" t="n">
        <v>4.25</v>
      </c>
      <c r="O62" s="1" t="n">
        <v>39.6</v>
      </c>
      <c r="P62" s="9" t="n">
        <f aca="false">SUM(C62:N62)</f>
        <v>39.6</v>
      </c>
      <c r="Q62" s="11" t="n">
        <f aca="false">O62-P62</f>
        <v>0</v>
      </c>
      <c r="S62" s="9" t="n">
        <f aca="false">SUM(F62:H62)</f>
        <v>13.32</v>
      </c>
      <c r="T62" s="9" t="n">
        <f aca="false">SUM(I62:K62)</f>
        <v>8.83</v>
      </c>
      <c r="U62" s="9" t="n">
        <f aca="false">SUM(L62:N62)</f>
        <v>13.29</v>
      </c>
      <c r="V62" s="9" t="n">
        <f aca="false">SUM(O62,D63:E63)</f>
        <v>46.05</v>
      </c>
      <c r="W62" s="10" t="n">
        <f aca="false">SUM(F62:K62)</f>
        <v>22.15</v>
      </c>
      <c r="X62" s="10" t="n">
        <f aca="false">SUM(L62:N62,C63:E63)</f>
        <v>21.68</v>
      </c>
      <c r="Y62" s="1" t="n">
        <f aca="false">X62+W63</f>
        <v>35.46</v>
      </c>
      <c r="AC62" s="0" t="n">
        <v>1984</v>
      </c>
      <c r="AD62" s="1" t="n">
        <v>0.79</v>
      </c>
      <c r="AE62" s="1" t="n">
        <v>1.2</v>
      </c>
      <c r="AF62" s="1" t="n">
        <v>2.17</v>
      </c>
      <c r="AG62" s="1" t="n">
        <v>5.04</v>
      </c>
      <c r="AH62" s="1" t="n">
        <v>4.21</v>
      </c>
      <c r="AI62" s="1" t="n">
        <v>4.07</v>
      </c>
      <c r="AJ62" s="1" t="n">
        <v>3.39</v>
      </c>
      <c r="AK62" s="1" t="n">
        <v>2.93</v>
      </c>
      <c r="AL62" s="1" t="n">
        <v>2.51</v>
      </c>
      <c r="AM62" s="1" t="n">
        <v>5.3</v>
      </c>
      <c r="AN62" s="1" t="n">
        <v>3.74</v>
      </c>
      <c r="AO62" s="1" t="n">
        <v>4.25</v>
      </c>
      <c r="AP62" s="1" t="n">
        <v>39.6</v>
      </c>
      <c r="AQ62" s="10" t="n">
        <f aca="false">SUM(AD62:AO62)</f>
        <v>39.6</v>
      </c>
      <c r="AT62" s="1" t="n">
        <f aca="false">C62-AD62</f>
        <v>0</v>
      </c>
      <c r="AU62" s="1" t="n">
        <f aca="false">D62-AE62</f>
        <v>0</v>
      </c>
      <c r="AV62" s="1" t="n">
        <f aca="false">E62-AF62</f>
        <v>0</v>
      </c>
      <c r="AW62" s="1" t="n">
        <f aca="false">F62-AG62</f>
        <v>0</v>
      </c>
      <c r="AX62" s="1" t="n">
        <f aca="false">G62-AH62</f>
        <v>0</v>
      </c>
      <c r="AY62" s="1" t="n">
        <f aca="false">H62-AI62</f>
        <v>0</v>
      </c>
      <c r="AZ62" s="1" t="n">
        <f aca="false">I62-AJ62</f>
        <v>0</v>
      </c>
      <c r="BA62" s="1" t="n">
        <f aca="false">J62-AK62</f>
        <v>0</v>
      </c>
      <c r="BB62" s="1" t="n">
        <f aca="false">K62-AL62</f>
        <v>0</v>
      </c>
      <c r="BC62" s="1" t="n">
        <f aca="false">L62-AM62</f>
        <v>0</v>
      </c>
      <c r="BD62" s="1" t="n">
        <f aca="false">M62-AN62</f>
        <v>0</v>
      </c>
      <c r="BE62" s="1" t="n">
        <f aca="false">N62-AO62</f>
        <v>0</v>
      </c>
      <c r="BF62" s="1" t="n">
        <f aca="false">O62-AP62</f>
        <v>0</v>
      </c>
      <c r="BG62" s="1" t="n">
        <f aca="false">P62-AQ62</f>
        <v>0</v>
      </c>
    </row>
    <row r="63" customFormat="false" ht="12.75" hidden="false" customHeight="false" outlineLevel="0" collapsed="false">
      <c r="A63" s="0" t="n">
        <v>1985</v>
      </c>
      <c r="C63" s="1" t="n">
        <v>1.94</v>
      </c>
      <c r="D63" s="1" t="n">
        <v>2.34</v>
      </c>
      <c r="E63" s="1" t="n">
        <v>4.11</v>
      </c>
      <c r="F63" s="1" t="n">
        <v>1.93</v>
      </c>
      <c r="G63" s="1" t="n">
        <v>2.73</v>
      </c>
      <c r="H63" s="1" t="n">
        <v>1.27</v>
      </c>
      <c r="I63" s="1" t="n">
        <v>2.18</v>
      </c>
      <c r="J63" s="1" t="n">
        <v>2.23</v>
      </c>
      <c r="K63" s="1" t="n">
        <v>3.44</v>
      </c>
      <c r="L63" s="1" t="n">
        <v>5.39</v>
      </c>
      <c r="M63" s="1" t="n">
        <v>7.11</v>
      </c>
      <c r="N63" s="1" t="n">
        <v>2.62</v>
      </c>
      <c r="O63" s="1" t="n">
        <v>37.29</v>
      </c>
      <c r="P63" s="9" t="n">
        <f aca="false">SUM(C63:N63)</f>
        <v>37.29</v>
      </c>
      <c r="Q63" s="11" t="n">
        <f aca="false">O63-P63</f>
        <v>0</v>
      </c>
      <c r="S63" s="9" t="n">
        <f aca="false">SUM(F63:H63)</f>
        <v>5.93</v>
      </c>
      <c r="T63" s="9" t="n">
        <f aca="false">SUM(I63:K63)</f>
        <v>7.85</v>
      </c>
      <c r="U63" s="9" t="n">
        <f aca="false">SUM(L63:N63)</f>
        <v>15.12</v>
      </c>
      <c r="V63" s="9" t="n">
        <f aca="false">SUM(O63,D64:E64)</f>
        <v>43.08</v>
      </c>
      <c r="W63" s="10" t="n">
        <f aca="false">SUM(F63:K63)</f>
        <v>13.78</v>
      </c>
      <c r="X63" s="10" t="n">
        <f aca="false">SUM(L63:N63,C64:E64)</f>
        <v>21.82</v>
      </c>
      <c r="Y63" s="1" t="n">
        <f aca="false">X63+W64</f>
        <v>53.13</v>
      </c>
      <c r="AC63" s="0" t="n">
        <v>1985</v>
      </c>
      <c r="AD63" s="1" t="n">
        <v>1.94</v>
      </c>
      <c r="AE63" s="1" t="n">
        <v>2.34</v>
      </c>
      <c r="AF63" s="1" t="n">
        <v>4.11</v>
      </c>
      <c r="AG63" s="1" t="n">
        <v>1.93</v>
      </c>
      <c r="AH63" s="1" t="n">
        <v>2.73</v>
      </c>
      <c r="AI63" s="1" t="n">
        <v>1.27</v>
      </c>
      <c r="AJ63" s="1" t="n">
        <v>2.18</v>
      </c>
      <c r="AK63" s="1" t="n">
        <v>2.23</v>
      </c>
      <c r="AL63" s="1" t="n">
        <v>3.44</v>
      </c>
      <c r="AM63" s="1" t="n">
        <v>5.39</v>
      </c>
      <c r="AN63" s="1" t="n">
        <v>7.11</v>
      </c>
      <c r="AO63" s="1" t="n">
        <v>2.62</v>
      </c>
      <c r="AP63" s="1" t="n">
        <v>37.29</v>
      </c>
      <c r="AQ63" s="10" t="n">
        <f aca="false">SUM(AD63:AO63)</f>
        <v>37.29</v>
      </c>
      <c r="AT63" s="1" t="n">
        <f aca="false">C63-AD63</f>
        <v>0</v>
      </c>
      <c r="AU63" s="1" t="n">
        <f aca="false">D63-AE63</f>
        <v>0</v>
      </c>
      <c r="AV63" s="1" t="n">
        <f aca="false">E63-AF63</f>
        <v>0</v>
      </c>
      <c r="AW63" s="1" t="n">
        <f aca="false">F63-AG63</f>
        <v>0</v>
      </c>
      <c r="AX63" s="1" t="n">
        <f aca="false">G63-AH63</f>
        <v>0</v>
      </c>
      <c r="AY63" s="1" t="n">
        <f aca="false">H63-AI63</f>
        <v>0</v>
      </c>
      <c r="AZ63" s="1" t="n">
        <f aca="false">I63-AJ63</f>
        <v>0</v>
      </c>
      <c r="BA63" s="1" t="n">
        <f aca="false">J63-AK63</f>
        <v>0</v>
      </c>
      <c r="BB63" s="1" t="n">
        <f aca="false">K63-AL63</f>
        <v>0</v>
      </c>
      <c r="BC63" s="1" t="n">
        <f aca="false">L63-AM63</f>
        <v>0</v>
      </c>
      <c r="BD63" s="1" t="n">
        <f aca="false">M63-AN63</f>
        <v>0</v>
      </c>
      <c r="BE63" s="1" t="n">
        <f aca="false">N63-AO63</f>
        <v>0</v>
      </c>
      <c r="BF63" s="1" t="n">
        <f aca="false">O63-AP63</f>
        <v>0</v>
      </c>
      <c r="BG63" s="1" t="n">
        <f aca="false">P63-AQ63</f>
        <v>0</v>
      </c>
    </row>
    <row r="64" customFormat="false" ht="12.75" hidden="false" customHeight="false" outlineLevel="0" collapsed="false">
      <c r="A64" s="0" t="n">
        <v>1986</v>
      </c>
      <c r="C64" s="1" t="n">
        <v>0.91</v>
      </c>
      <c r="D64" s="1" t="n">
        <v>3.94</v>
      </c>
      <c r="E64" s="1" t="n">
        <v>1.85</v>
      </c>
      <c r="F64" s="1" t="n">
        <v>1.83</v>
      </c>
      <c r="G64" s="1" t="n">
        <v>2.74</v>
      </c>
      <c r="H64" s="1" t="n">
        <v>4.51</v>
      </c>
      <c r="I64" s="1" t="n">
        <v>6.15</v>
      </c>
      <c r="J64" s="1" t="n">
        <v>8.82</v>
      </c>
      <c r="K64" s="1" t="n">
        <v>7.26</v>
      </c>
      <c r="L64" s="1" t="n">
        <v>2.24</v>
      </c>
      <c r="M64" s="1" t="n">
        <v>0.89</v>
      </c>
      <c r="N64" s="1" t="n">
        <v>1.03</v>
      </c>
      <c r="O64" s="1" t="n">
        <v>42.17</v>
      </c>
      <c r="P64" s="9" t="n">
        <f aca="false">SUM(C64:N64)</f>
        <v>42.17</v>
      </c>
      <c r="Q64" s="11" t="n">
        <f aca="false">O64-P64</f>
        <v>0</v>
      </c>
      <c r="S64" s="9" t="n">
        <f aca="false">SUM(F64:H64)</f>
        <v>9.08</v>
      </c>
      <c r="T64" s="9" t="n">
        <f aca="false">SUM(I64:K64)</f>
        <v>22.23</v>
      </c>
      <c r="U64" s="9" t="n">
        <f aca="false">SUM(L64:N64)</f>
        <v>4.16</v>
      </c>
      <c r="V64" s="9" t="n">
        <f aca="false">SUM(O64,D65:E65)</f>
        <v>45.13</v>
      </c>
      <c r="W64" s="10" t="n">
        <f aca="false">SUM(F64:K64)</f>
        <v>31.31</v>
      </c>
      <c r="X64" s="10" t="n">
        <f aca="false">SUM(L64:N64,C65:E65)</f>
        <v>8.34</v>
      </c>
      <c r="Y64" s="1" t="n">
        <f aca="false">X64+W65</f>
        <v>34.06</v>
      </c>
      <c r="AC64" s="0" t="n">
        <v>1986</v>
      </c>
      <c r="AD64" s="1" t="n">
        <v>0.91</v>
      </c>
      <c r="AE64" s="1" t="n">
        <v>3.94</v>
      </c>
      <c r="AF64" s="1" t="n">
        <v>1.85</v>
      </c>
      <c r="AG64" s="1" t="n">
        <v>1.83</v>
      </c>
      <c r="AH64" s="1" t="n">
        <v>2.74</v>
      </c>
      <c r="AI64" s="1" t="n">
        <v>4.51</v>
      </c>
      <c r="AJ64" s="1" t="n">
        <v>6.15</v>
      </c>
      <c r="AK64" s="1" t="n">
        <v>8.82</v>
      </c>
      <c r="AL64" s="1" t="n">
        <v>7.26</v>
      </c>
      <c r="AM64" s="1" t="n">
        <v>2.24</v>
      </c>
      <c r="AN64" s="1" t="n">
        <v>0.89</v>
      </c>
      <c r="AO64" s="1" t="n">
        <v>1.03</v>
      </c>
      <c r="AP64" s="1" t="n">
        <v>42.17</v>
      </c>
      <c r="AQ64" s="10" t="n">
        <f aca="false">SUM(AD64:AO64)</f>
        <v>42.17</v>
      </c>
      <c r="AT64" s="1" t="n">
        <f aca="false">C64-AD64</f>
        <v>0</v>
      </c>
      <c r="AU64" s="1" t="n">
        <f aca="false">D64-AE64</f>
        <v>0</v>
      </c>
      <c r="AV64" s="1" t="n">
        <f aca="false">E64-AF64</f>
        <v>0</v>
      </c>
      <c r="AW64" s="1" t="n">
        <f aca="false">F64-AG64</f>
        <v>0</v>
      </c>
      <c r="AX64" s="1" t="n">
        <f aca="false">G64-AH64</f>
        <v>0</v>
      </c>
      <c r="AY64" s="1" t="n">
        <f aca="false">H64-AI64</f>
        <v>0</v>
      </c>
      <c r="AZ64" s="1" t="n">
        <f aca="false">I64-AJ64</f>
        <v>0</v>
      </c>
      <c r="BA64" s="1" t="n">
        <f aca="false">J64-AK64</f>
        <v>0</v>
      </c>
      <c r="BB64" s="1" t="n">
        <f aca="false">K64-AL64</f>
        <v>0</v>
      </c>
      <c r="BC64" s="1" t="n">
        <f aca="false">L64-AM64</f>
        <v>0</v>
      </c>
      <c r="BD64" s="1" t="n">
        <f aca="false">M64-AN64</f>
        <v>0</v>
      </c>
      <c r="BE64" s="1" t="n">
        <f aca="false">N64-AO64</f>
        <v>0</v>
      </c>
      <c r="BF64" s="1" t="n">
        <f aca="false">O64-AP64</f>
        <v>0</v>
      </c>
      <c r="BG64" s="1" t="n">
        <f aca="false">P64-AQ64</f>
        <v>0</v>
      </c>
    </row>
    <row r="65" customFormat="false" ht="12.75" hidden="false" customHeight="false" outlineLevel="0" collapsed="false">
      <c r="A65" s="0" t="n">
        <v>1987</v>
      </c>
      <c r="C65" s="1" t="n">
        <v>1.22</v>
      </c>
      <c r="D65" s="1" t="n">
        <v>1.22</v>
      </c>
      <c r="E65" s="1" t="n">
        <v>1.74</v>
      </c>
      <c r="F65" s="1" t="n">
        <v>4.26</v>
      </c>
      <c r="G65" s="1" t="n">
        <v>3.76</v>
      </c>
      <c r="H65" s="1" t="n">
        <v>2.23</v>
      </c>
      <c r="I65" s="1" t="n">
        <v>4.2</v>
      </c>
      <c r="J65" s="1" t="n">
        <v>9.05</v>
      </c>
      <c r="K65" s="1" t="n">
        <v>2.22</v>
      </c>
      <c r="L65" s="1" t="n">
        <v>1.09</v>
      </c>
      <c r="M65" s="1" t="n">
        <v>2.73</v>
      </c>
      <c r="N65" s="1" t="n">
        <v>5.42</v>
      </c>
      <c r="O65" s="1" t="n">
        <v>39.14</v>
      </c>
      <c r="P65" s="9" t="n">
        <f aca="false">SUM(C65:N65)</f>
        <v>39.14</v>
      </c>
      <c r="Q65" s="11" t="n">
        <f aca="false">O65-P65</f>
        <v>0</v>
      </c>
      <c r="S65" s="9" t="n">
        <f aca="false">SUM(F65:H65)</f>
        <v>10.25</v>
      </c>
      <c r="T65" s="9" t="n">
        <f aca="false">SUM(I65:K65)</f>
        <v>15.47</v>
      </c>
      <c r="U65" s="9" t="n">
        <f aca="false">SUM(L65:N65)</f>
        <v>9.24</v>
      </c>
      <c r="V65" s="9" t="n">
        <f aca="false">SUM(O65,D66:E66)</f>
        <v>41.73</v>
      </c>
      <c r="W65" s="10" t="n">
        <f aca="false">SUM(F65:K65)</f>
        <v>25.72</v>
      </c>
      <c r="X65" s="10" t="n">
        <f aca="false">SUM(L65:N65,C66:E66)</f>
        <v>15.08</v>
      </c>
      <c r="Y65" s="1" t="n">
        <f aca="false">X65+W66</f>
        <v>30.12</v>
      </c>
      <c r="AC65" s="0" t="n">
        <v>1987</v>
      </c>
      <c r="AD65" s="1" t="n">
        <v>1.22</v>
      </c>
      <c r="AE65" s="1" t="n">
        <v>1.22</v>
      </c>
      <c r="AF65" s="1" t="n">
        <v>1.74</v>
      </c>
      <c r="AG65" s="1" t="n">
        <v>4.26</v>
      </c>
      <c r="AH65" s="1" t="n">
        <v>3.76</v>
      </c>
      <c r="AI65" s="1" t="n">
        <v>2.23</v>
      </c>
      <c r="AJ65" s="1" t="n">
        <v>4.2</v>
      </c>
      <c r="AK65" s="1" t="n">
        <v>9.05</v>
      </c>
      <c r="AL65" s="1" t="n">
        <v>2.22</v>
      </c>
      <c r="AM65" s="1" t="n">
        <v>1.09</v>
      </c>
      <c r="AN65" s="1" t="n">
        <v>2.73</v>
      </c>
      <c r="AO65" s="1" t="n">
        <v>5.42</v>
      </c>
      <c r="AP65" s="1" t="n">
        <v>39.14</v>
      </c>
      <c r="AQ65" s="10" t="n">
        <f aca="false">SUM(AD65:AO65)</f>
        <v>39.14</v>
      </c>
      <c r="AT65" s="1" t="n">
        <f aca="false">C65-AD65</f>
        <v>0</v>
      </c>
      <c r="AU65" s="1" t="n">
        <f aca="false">D65-AE65</f>
        <v>0</v>
      </c>
      <c r="AV65" s="1" t="n">
        <f aca="false">E65-AF65</f>
        <v>0</v>
      </c>
      <c r="AW65" s="1" t="n">
        <f aca="false">F65-AG65</f>
        <v>0</v>
      </c>
      <c r="AX65" s="1" t="n">
        <f aca="false">G65-AH65</f>
        <v>0</v>
      </c>
      <c r="AY65" s="1" t="n">
        <f aca="false">H65-AI65</f>
        <v>0</v>
      </c>
      <c r="AZ65" s="1" t="n">
        <f aca="false">I65-AJ65</f>
        <v>0</v>
      </c>
      <c r="BA65" s="1" t="n">
        <f aca="false">J65-AK65</f>
        <v>0</v>
      </c>
      <c r="BB65" s="1" t="n">
        <f aca="false">K65-AL65</f>
        <v>0</v>
      </c>
      <c r="BC65" s="1" t="n">
        <f aca="false">L65-AM65</f>
        <v>0</v>
      </c>
      <c r="BD65" s="1" t="n">
        <f aca="false">M65-AN65</f>
        <v>0</v>
      </c>
      <c r="BE65" s="1" t="n">
        <f aca="false">N65-AO65</f>
        <v>0</v>
      </c>
      <c r="BF65" s="1" t="n">
        <f aca="false">O65-AP65</f>
        <v>0</v>
      </c>
      <c r="BG65" s="1" t="n">
        <f aca="false">P65-AQ65</f>
        <v>0</v>
      </c>
    </row>
    <row r="66" customFormat="false" ht="12.75" hidden="false" customHeight="false" outlineLevel="0" collapsed="false">
      <c r="A66" s="0" t="n">
        <v>1988</v>
      </c>
      <c r="C66" s="1" t="n">
        <v>3.25</v>
      </c>
      <c r="D66" s="1" t="n">
        <v>1.29</v>
      </c>
      <c r="E66" s="1" t="n">
        <v>1.3</v>
      </c>
      <c r="F66" s="1" t="n">
        <v>4.12</v>
      </c>
      <c r="G66" s="1" t="n">
        <v>0.5</v>
      </c>
      <c r="H66" s="1" t="n">
        <v>0.7</v>
      </c>
      <c r="I66" s="1" t="n">
        <v>1.53</v>
      </c>
      <c r="J66" s="1" t="n">
        <v>3.25</v>
      </c>
      <c r="K66" s="1" t="n">
        <v>4.94</v>
      </c>
      <c r="L66" s="1" t="n">
        <v>2.97</v>
      </c>
      <c r="M66" s="1" t="n">
        <v>5.15</v>
      </c>
      <c r="N66" s="1" t="n">
        <v>1.43</v>
      </c>
      <c r="O66" s="1" t="n">
        <v>30.43</v>
      </c>
      <c r="P66" s="9" t="n">
        <f aca="false">SUM(C66:N66)</f>
        <v>30.43</v>
      </c>
      <c r="Q66" s="11" t="n">
        <f aca="false">O66-P66</f>
        <v>0</v>
      </c>
      <c r="S66" s="9" t="n">
        <f aca="false">SUM(F66:H66)</f>
        <v>5.32</v>
      </c>
      <c r="T66" s="9" t="n">
        <f aca="false">SUM(I66:K66)</f>
        <v>9.72</v>
      </c>
      <c r="U66" s="9" t="n">
        <f aca="false">SUM(L66:N66)</f>
        <v>9.55</v>
      </c>
      <c r="V66" s="9" t="n">
        <f aca="false">SUM(O66,D67:E67)</f>
        <v>34.15</v>
      </c>
      <c r="W66" s="10" t="n">
        <f aca="false">SUM(F66:K66)</f>
        <v>15.04</v>
      </c>
      <c r="X66" s="10" t="n">
        <f aca="false">SUM(L66:N66,C67:E67)</f>
        <v>14.13</v>
      </c>
      <c r="Y66" s="1" t="n">
        <f aca="false">X66+W67</f>
        <v>34.81</v>
      </c>
      <c r="AC66" s="0" t="n">
        <v>1988</v>
      </c>
      <c r="AD66" s="1" t="n">
        <v>3.25</v>
      </c>
      <c r="AE66" s="1" t="n">
        <v>1.29</v>
      </c>
      <c r="AF66" s="1" t="n">
        <v>1.3</v>
      </c>
      <c r="AG66" s="1" t="n">
        <v>4.12</v>
      </c>
      <c r="AH66" s="1" t="n">
        <v>0.5</v>
      </c>
      <c r="AI66" s="1" t="n">
        <v>0.7</v>
      </c>
      <c r="AJ66" s="1" t="n">
        <v>1.53</v>
      </c>
      <c r="AK66" s="1" t="n">
        <v>3.25</v>
      </c>
      <c r="AL66" s="1" t="n">
        <v>4.94</v>
      </c>
      <c r="AM66" s="1" t="n">
        <v>2.97</v>
      </c>
      <c r="AN66" s="1" t="n">
        <v>5.15</v>
      </c>
      <c r="AO66" s="1" t="n">
        <v>1.43</v>
      </c>
      <c r="AP66" s="1" t="n">
        <v>30.43</v>
      </c>
      <c r="AQ66" s="10" t="n">
        <f aca="false">SUM(AD66:AO66)</f>
        <v>30.43</v>
      </c>
      <c r="AT66" s="1" t="n">
        <f aca="false">C66-AD66</f>
        <v>0</v>
      </c>
      <c r="AU66" s="1" t="n">
        <f aca="false">D66-AE66</f>
        <v>0</v>
      </c>
      <c r="AV66" s="1" t="n">
        <f aca="false">E66-AF66</f>
        <v>0</v>
      </c>
      <c r="AW66" s="1" t="n">
        <f aca="false">F66-AG66</f>
        <v>0</v>
      </c>
      <c r="AX66" s="1" t="n">
        <f aca="false">G66-AH66</f>
        <v>0</v>
      </c>
      <c r="AY66" s="1" t="n">
        <f aca="false">H66-AI66</f>
        <v>0</v>
      </c>
      <c r="AZ66" s="1" t="n">
        <f aca="false">I66-AJ66</f>
        <v>0</v>
      </c>
      <c r="BA66" s="1" t="n">
        <f aca="false">J66-AK66</f>
        <v>0</v>
      </c>
      <c r="BB66" s="1" t="n">
        <f aca="false">K66-AL66</f>
        <v>0</v>
      </c>
      <c r="BC66" s="1" t="n">
        <f aca="false">L66-AM66</f>
        <v>0</v>
      </c>
      <c r="BD66" s="1" t="n">
        <f aca="false">M66-AN66</f>
        <v>0</v>
      </c>
      <c r="BE66" s="1" t="n">
        <f aca="false">N66-AO66</f>
        <v>0</v>
      </c>
      <c r="BF66" s="1" t="n">
        <f aca="false">O66-AP66</f>
        <v>0</v>
      </c>
      <c r="BG66" s="1" t="n">
        <f aca="false">P66-AQ66</f>
        <v>0</v>
      </c>
    </row>
    <row r="67" customFormat="false" ht="12.75" hidden="false" customHeight="false" outlineLevel="0" collapsed="false">
      <c r="A67" s="0" t="n">
        <v>1989</v>
      </c>
      <c r="C67" s="1" t="n">
        <v>0.86</v>
      </c>
      <c r="D67" s="1" t="n">
        <v>0.69</v>
      </c>
      <c r="E67" s="1" t="n">
        <v>3.03</v>
      </c>
      <c r="F67" s="1" t="n">
        <v>1.33</v>
      </c>
      <c r="G67" s="1" t="n">
        <v>2.86</v>
      </c>
      <c r="H67" s="1" t="n">
        <v>1.89</v>
      </c>
      <c r="I67" s="1" t="n">
        <v>6.16</v>
      </c>
      <c r="J67" s="1" t="n">
        <v>5.19</v>
      </c>
      <c r="K67" s="1" t="n">
        <v>3.25</v>
      </c>
      <c r="L67" s="1" t="n">
        <v>2.67</v>
      </c>
      <c r="M67" s="1" t="n">
        <v>1.9</v>
      </c>
      <c r="N67" s="1" t="n">
        <v>0.47</v>
      </c>
      <c r="O67" s="1" t="n">
        <v>30.3</v>
      </c>
      <c r="P67" s="9" t="n">
        <f aca="false">SUM(C67:N67)</f>
        <v>30.3</v>
      </c>
      <c r="Q67" s="11" t="n">
        <f aca="false">O67-P67</f>
        <v>0</v>
      </c>
      <c r="S67" s="9" t="n">
        <f aca="false">SUM(F67:H67)</f>
        <v>6.08</v>
      </c>
      <c r="T67" s="9" t="n">
        <f aca="false">SUM(I67:K67)</f>
        <v>14.6</v>
      </c>
      <c r="U67" s="9" t="n">
        <f aca="false">SUM(L67:N67)</f>
        <v>5.04</v>
      </c>
      <c r="V67" s="9" t="n">
        <f aca="false">SUM(O67,D68:E68)</f>
        <v>34.95</v>
      </c>
      <c r="W67" s="10" t="n">
        <f aca="false">SUM(F67:K67)</f>
        <v>20.68</v>
      </c>
      <c r="X67" s="10" t="n">
        <f aca="false">SUM(L67:N67,C68:E68)</f>
        <v>12.26</v>
      </c>
      <c r="Y67" s="1" t="n">
        <f aca="false">X67+W68</f>
        <v>37.05</v>
      </c>
      <c r="AC67" s="0" t="n">
        <v>1989</v>
      </c>
      <c r="AD67" s="1" t="n">
        <v>0.86</v>
      </c>
      <c r="AE67" s="1" t="n">
        <v>0.69</v>
      </c>
      <c r="AF67" s="1" t="n">
        <v>3.03</v>
      </c>
      <c r="AG67" s="1" t="n">
        <v>1.33</v>
      </c>
      <c r="AH67" s="1" t="n">
        <v>2.86</v>
      </c>
      <c r="AI67" s="1" t="n">
        <v>1.89</v>
      </c>
      <c r="AJ67" s="1" t="n">
        <v>6.16</v>
      </c>
      <c r="AK67" s="1" t="n">
        <v>5.19</v>
      </c>
      <c r="AL67" s="1" t="n">
        <v>3.25</v>
      </c>
      <c r="AM67" s="1" t="n">
        <v>2.67</v>
      </c>
      <c r="AN67" s="1" t="n">
        <v>1.9</v>
      </c>
      <c r="AO67" s="1" t="n">
        <v>0.47</v>
      </c>
      <c r="AP67" s="1" t="n">
        <v>30.3</v>
      </c>
      <c r="AQ67" s="10" t="n">
        <f aca="false">SUM(AD67:AO67)</f>
        <v>30.3</v>
      </c>
      <c r="AT67" s="1" t="n">
        <f aca="false">C67-AD67</f>
        <v>0</v>
      </c>
      <c r="AU67" s="1" t="n">
        <f aca="false">D67-AE67</f>
        <v>0</v>
      </c>
      <c r="AV67" s="1" t="n">
        <f aca="false">E67-AF67</f>
        <v>0</v>
      </c>
      <c r="AW67" s="1" t="n">
        <f aca="false">F67-AG67</f>
        <v>0</v>
      </c>
      <c r="AX67" s="1" t="n">
        <f aca="false">G67-AH67</f>
        <v>0</v>
      </c>
      <c r="AY67" s="1" t="n">
        <f aca="false">H67-AI67</f>
        <v>0</v>
      </c>
      <c r="AZ67" s="1" t="n">
        <f aca="false">I67-AJ67</f>
        <v>0</v>
      </c>
      <c r="BA67" s="1" t="n">
        <f aca="false">J67-AK67</f>
        <v>0</v>
      </c>
      <c r="BB67" s="1" t="n">
        <f aca="false">K67-AL67</f>
        <v>0</v>
      </c>
      <c r="BC67" s="1" t="n">
        <f aca="false">L67-AM67</f>
        <v>0</v>
      </c>
      <c r="BD67" s="1" t="n">
        <f aca="false">M67-AN67</f>
        <v>0</v>
      </c>
      <c r="BE67" s="1" t="n">
        <f aca="false">N67-AO67</f>
        <v>0</v>
      </c>
      <c r="BF67" s="1" t="n">
        <f aca="false">O67-AP67</f>
        <v>0</v>
      </c>
      <c r="BG67" s="1" t="n">
        <f aca="false">P67-AQ67</f>
        <v>0</v>
      </c>
    </row>
    <row r="68" customFormat="false" ht="12.75" hidden="false" customHeight="false" outlineLevel="0" collapsed="false">
      <c r="A68" s="0" t="n">
        <v>1990</v>
      </c>
      <c r="C68" s="1" t="n">
        <v>2.57</v>
      </c>
      <c r="D68" s="1" t="n">
        <v>1.9</v>
      </c>
      <c r="E68" s="1" t="n">
        <v>2.75</v>
      </c>
      <c r="F68" s="1" t="n">
        <v>2.67</v>
      </c>
      <c r="G68" s="1" t="n">
        <v>7.56</v>
      </c>
      <c r="H68" s="1" t="n">
        <v>4.97</v>
      </c>
      <c r="I68" s="1" t="n">
        <v>3.02</v>
      </c>
      <c r="J68" s="1" t="n">
        <v>4.68</v>
      </c>
      <c r="K68" s="1" t="n">
        <v>1.89</v>
      </c>
      <c r="L68" s="1" t="n">
        <v>2.65</v>
      </c>
      <c r="M68" s="1" t="n">
        <v>3.54</v>
      </c>
      <c r="N68" s="1" t="n">
        <v>2.66</v>
      </c>
      <c r="O68" s="1" t="n">
        <v>40.86</v>
      </c>
      <c r="P68" s="9" t="n">
        <f aca="false">SUM(C68:N68)</f>
        <v>40.86</v>
      </c>
      <c r="Q68" s="11" t="n">
        <f aca="false">O68-P68</f>
        <v>0</v>
      </c>
      <c r="S68" s="9" t="n">
        <f aca="false">SUM(F68:H68)</f>
        <v>15.2</v>
      </c>
      <c r="T68" s="9" t="n">
        <f aca="false">SUM(I68:K68)</f>
        <v>9.59</v>
      </c>
      <c r="U68" s="9" t="n">
        <f aca="false">SUM(L68:N68)</f>
        <v>8.85</v>
      </c>
      <c r="V68" s="9" t="n">
        <f aca="false">SUM(O68,D69:E69)</f>
        <v>45.3</v>
      </c>
      <c r="W68" s="10" t="n">
        <f aca="false">SUM(F68:K68)</f>
        <v>24.79</v>
      </c>
      <c r="X68" s="10" t="n">
        <f aca="false">SUM(L68:N68,C69:E69)</f>
        <v>14.84</v>
      </c>
      <c r="Y68" s="1" t="n">
        <f aca="false">X68+W69</f>
        <v>35.87</v>
      </c>
      <c r="AC68" s="0" t="n">
        <v>1990</v>
      </c>
      <c r="AD68" s="1" t="n">
        <v>2.57</v>
      </c>
      <c r="AE68" s="1" t="n">
        <v>1.9</v>
      </c>
      <c r="AF68" s="1" t="n">
        <v>2.75</v>
      </c>
      <c r="AG68" s="1" t="n">
        <v>2.67</v>
      </c>
      <c r="AH68" s="1" t="n">
        <v>7.56</v>
      </c>
      <c r="AI68" s="1" t="n">
        <v>4.97</v>
      </c>
      <c r="AJ68" s="1" t="n">
        <v>3.02</v>
      </c>
      <c r="AK68" s="1" t="n">
        <v>4.68</v>
      </c>
      <c r="AL68" s="1" t="n">
        <v>1.89</v>
      </c>
      <c r="AM68" s="1" t="n">
        <v>2.65</v>
      </c>
      <c r="AN68" s="1" t="n">
        <v>3.54</v>
      </c>
      <c r="AO68" s="1" t="n">
        <v>2.66</v>
      </c>
      <c r="AP68" s="1" t="n">
        <v>40.86</v>
      </c>
      <c r="AQ68" s="10" t="n">
        <f aca="false">SUM(AD68:AO68)</f>
        <v>40.86</v>
      </c>
      <c r="AT68" s="1" t="n">
        <f aca="false">C68-AD68</f>
        <v>0</v>
      </c>
      <c r="AU68" s="1" t="n">
        <f aca="false">D68-AE68</f>
        <v>0</v>
      </c>
      <c r="AV68" s="1" t="n">
        <f aca="false">E68-AF68</f>
        <v>0</v>
      </c>
      <c r="AW68" s="1" t="n">
        <f aca="false">F68-AG68</f>
        <v>0</v>
      </c>
      <c r="AX68" s="1" t="n">
        <f aca="false">G68-AH68</f>
        <v>0</v>
      </c>
      <c r="AY68" s="1" t="n">
        <f aca="false">H68-AI68</f>
        <v>0</v>
      </c>
      <c r="AZ68" s="1" t="n">
        <f aca="false">I68-AJ68</f>
        <v>0</v>
      </c>
      <c r="BA68" s="1" t="n">
        <f aca="false">J68-AK68</f>
        <v>0</v>
      </c>
      <c r="BB68" s="1" t="n">
        <f aca="false">K68-AL68</f>
        <v>0</v>
      </c>
      <c r="BC68" s="1" t="n">
        <f aca="false">L68-AM68</f>
        <v>0</v>
      </c>
      <c r="BD68" s="1" t="n">
        <f aca="false">M68-AN68</f>
        <v>0</v>
      </c>
      <c r="BE68" s="1" t="n">
        <f aca="false">N68-AO68</f>
        <v>0</v>
      </c>
      <c r="BF68" s="1" t="n">
        <f aca="false">O68-AP68</f>
        <v>0</v>
      </c>
      <c r="BG68" s="1" t="n">
        <f aca="false">P68-AQ68</f>
        <v>0</v>
      </c>
    </row>
    <row r="69" customFormat="false" ht="12.75" hidden="false" customHeight="false" outlineLevel="0" collapsed="false">
      <c r="A69" s="0" t="n">
        <v>1991</v>
      </c>
      <c r="C69" s="1" t="n">
        <v>1.55</v>
      </c>
      <c r="D69" s="1" t="n">
        <v>0.38</v>
      </c>
      <c r="E69" s="1" t="n">
        <v>4.06</v>
      </c>
      <c r="F69" s="1" t="n">
        <v>3.7</v>
      </c>
      <c r="G69" s="1" t="n">
        <v>4.25</v>
      </c>
      <c r="H69" s="1" t="n">
        <v>2.13</v>
      </c>
      <c r="I69" s="1" t="n">
        <v>4.34</v>
      </c>
      <c r="J69" s="1" t="n">
        <v>2.27</v>
      </c>
      <c r="K69" s="1" t="n">
        <v>4.34</v>
      </c>
      <c r="L69" s="1" t="n">
        <v>7.03</v>
      </c>
      <c r="M69" s="1" t="n">
        <v>3.36</v>
      </c>
      <c r="N69" s="1" t="n">
        <v>1.94</v>
      </c>
      <c r="O69" s="1" t="n">
        <v>39.35</v>
      </c>
      <c r="P69" s="9" t="n">
        <f aca="false">SUM(C69:N69)</f>
        <v>39.35</v>
      </c>
      <c r="Q69" s="11" t="n">
        <f aca="false">O69-P69</f>
        <v>0</v>
      </c>
      <c r="S69" s="9" t="n">
        <f aca="false">SUM(F69:H69)</f>
        <v>10.08</v>
      </c>
      <c r="T69" s="9" t="n">
        <f aca="false">SUM(I69:K69)</f>
        <v>10.95</v>
      </c>
      <c r="U69" s="9" t="n">
        <f aca="false">SUM(L69:N69)</f>
        <v>12.33</v>
      </c>
      <c r="V69" s="9" t="n">
        <f aca="false">SUM(O69,D70:E70)</f>
        <v>43.5</v>
      </c>
      <c r="W69" s="10" t="n">
        <f aca="false">SUM(F69:K69)</f>
        <v>21.03</v>
      </c>
      <c r="X69" s="10" t="n">
        <f aca="false">SUM(L69:N69,C70:E70)</f>
        <v>17.57</v>
      </c>
      <c r="Y69" s="1" t="n">
        <f aca="false">X69+W70</f>
        <v>36.98</v>
      </c>
      <c r="AC69" s="0" t="n">
        <v>1991</v>
      </c>
      <c r="AD69" s="1" t="n">
        <v>1.55</v>
      </c>
      <c r="AE69" s="1" t="n">
        <v>0.38</v>
      </c>
      <c r="AF69" s="1" t="n">
        <v>4.06</v>
      </c>
      <c r="AG69" s="1" t="n">
        <v>3.7</v>
      </c>
      <c r="AH69" s="1" t="n">
        <v>4.25</v>
      </c>
      <c r="AI69" s="1" t="n">
        <v>2.13</v>
      </c>
      <c r="AJ69" s="1" t="n">
        <v>4.34</v>
      </c>
      <c r="AK69" s="1" t="n">
        <v>2.27</v>
      </c>
      <c r="AL69" s="1" t="n">
        <v>4.34</v>
      </c>
      <c r="AM69" s="1" t="n">
        <v>7.03</v>
      </c>
      <c r="AN69" s="1" t="n">
        <v>3.36</v>
      </c>
      <c r="AO69" s="1" t="n">
        <v>1.94</v>
      </c>
      <c r="AP69" s="1" t="n">
        <v>39.35</v>
      </c>
      <c r="AQ69" s="10" t="n">
        <f aca="false">SUM(AD69:AO69)</f>
        <v>39.35</v>
      </c>
      <c r="AT69" s="1" t="n">
        <f aca="false">C69-AD69</f>
        <v>0</v>
      </c>
      <c r="AU69" s="1" t="n">
        <f aca="false">D69-AE69</f>
        <v>0</v>
      </c>
      <c r="AV69" s="1" t="n">
        <f aca="false">E69-AF69</f>
        <v>0</v>
      </c>
      <c r="AW69" s="1" t="n">
        <f aca="false">F69-AG69</f>
        <v>0</v>
      </c>
      <c r="AX69" s="1" t="n">
        <f aca="false">G69-AH69</f>
        <v>0</v>
      </c>
      <c r="AY69" s="1" t="n">
        <f aca="false">H69-AI69</f>
        <v>0</v>
      </c>
      <c r="AZ69" s="1" t="n">
        <f aca="false">I69-AJ69</f>
        <v>0</v>
      </c>
      <c r="BA69" s="1" t="n">
        <f aca="false">J69-AK69</f>
        <v>0</v>
      </c>
      <c r="BB69" s="1" t="n">
        <f aca="false">K69-AL69</f>
        <v>0</v>
      </c>
      <c r="BC69" s="1" t="n">
        <f aca="false">L69-AM69</f>
        <v>0</v>
      </c>
      <c r="BD69" s="1" t="n">
        <f aca="false">M69-AN69</f>
        <v>0</v>
      </c>
      <c r="BE69" s="1" t="n">
        <f aca="false">N69-AO69</f>
        <v>0</v>
      </c>
      <c r="BF69" s="1" t="n">
        <f aca="false">O69-AP69</f>
        <v>0</v>
      </c>
      <c r="BG69" s="1" t="n">
        <f aca="false">P69-AQ69</f>
        <v>0</v>
      </c>
    </row>
    <row r="70" customFormat="false" ht="12.75" hidden="false" customHeight="false" outlineLevel="0" collapsed="false">
      <c r="A70" s="0" t="n">
        <v>1992</v>
      </c>
      <c r="C70" s="1" t="n">
        <v>1.09</v>
      </c>
      <c r="D70" s="1" t="n">
        <v>1.54</v>
      </c>
      <c r="E70" s="1" t="n">
        <v>2.61</v>
      </c>
      <c r="F70" s="1" t="n">
        <v>2.41</v>
      </c>
      <c r="G70" s="1" t="n">
        <v>0.6</v>
      </c>
      <c r="H70" s="1" t="n">
        <v>3.13</v>
      </c>
      <c r="I70" s="1" t="n">
        <v>5.64</v>
      </c>
      <c r="J70" s="1" t="n">
        <v>3.5</v>
      </c>
      <c r="K70" s="1" t="n">
        <v>4.13</v>
      </c>
      <c r="L70" s="1" t="n">
        <v>1.45</v>
      </c>
      <c r="M70" s="1" t="n">
        <v>5.4</v>
      </c>
      <c r="N70" s="1" t="n">
        <v>2.45</v>
      </c>
      <c r="O70" s="1" t="n">
        <v>33.95</v>
      </c>
      <c r="P70" s="9" t="n">
        <f aca="false">SUM(C70:N70)</f>
        <v>33.95</v>
      </c>
      <c r="Q70" s="11" t="n">
        <f aca="false">O70-P70</f>
        <v>0</v>
      </c>
      <c r="S70" s="9" t="n">
        <f aca="false">SUM(F70:H70)</f>
        <v>6.14</v>
      </c>
      <c r="T70" s="9" t="n">
        <f aca="false">SUM(I70:K70)</f>
        <v>13.27</v>
      </c>
      <c r="U70" s="9" t="n">
        <f aca="false">SUM(L70:N70)</f>
        <v>9.3</v>
      </c>
      <c r="V70" s="9" t="n">
        <f aca="false">SUM(O70,D71:E71)</f>
        <v>38.12</v>
      </c>
      <c r="W70" s="10" t="n">
        <f aca="false">SUM(F70:K70)</f>
        <v>19.41</v>
      </c>
      <c r="X70" s="10" t="n">
        <f aca="false">SUM(L70:N70,C71:E71)</f>
        <v>16.1</v>
      </c>
      <c r="Y70" s="1" t="n">
        <f aca="false">X70+W71</f>
        <v>43.02</v>
      </c>
      <c r="AC70" s="0" t="n">
        <v>1992</v>
      </c>
      <c r="AD70" s="1" t="n">
        <v>1.09</v>
      </c>
      <c r="AE70" s="1" t="n">
        <v>1.54</v>
      </c>
      <c r="AF70" s="1" t="n">
        <v>2.61</v>
      </c>
      <c r="AG70" s="1" t="n">
        <v>2.41</v>
      </c>
      <c r="AH70" s="1" t="n">
        <v>0.6</v>
      </c>
      <c r="AI70" s="1" t="n">
        <v>3.13</v>
      </c>
      <c r="AJ70" s="1" t="n">
        <v>5.64</v>
      </c>
      <c r="AK70" s="1" t="n">
        <v>3.5</v>
      </c>
      <c r="AL70" s="1" t="n">
        <v>4.13</v>
      </c>
      <c r="AM70" s="1" t="n">
        <v>1.45</v>
      </c>
      <c r="AN70" s="1" t="n">
        <v>5.4</v>
      </c>
      <c r="AO70" s="1" t="n">
        <v>2.45</v>
      </c>
      <c r="AP70" s="1" t="n">
        <v>33.95</v>
      </c>
      <c r="AQ70" s="10" t="n">
        <f aca="false">SUM(AD70:AO70)</f>
        <v>33.95</v>
      </c>
      <c r="AT70" s="1" t="n">
        <f aca="false">C70-AD70</f>
        <v>0</v>
      </c>
      <c r="AU70" s="1" t="n">
        <f aca="false">D70-AE70</f>
        <v>0</v>
      </c>
      <c r="AV70" s="1" t="n">
        <f aca="false">E70-AF70</f>
        <v>0</v>
      </c>
      <c r="AW70" s="1" t="n">
        <f aca="false">F70-AG70</f>
        <v>0</v>
      </c>
      <c r="AX70" s="1" t="n">
        <f aca="false">G70-AH70</f>
        <v>0</v>
      </c>
      <c r="AY70" s="1" t="n">
        <f aca="false">H70-AI70</f>
        <v>0</v>
      </c>
      <c r="AZ70" s="1" t="n">
        <f aca="false">I70-AJ70</f>
        <v>0</v>
      </c>
      <c r="BA70" s="1" t="n">
        <f aca="false">J70-AK70</f>
        <v>0</v>
      </c>
      <c r="BB70" s="1" t="n">
        <f aca="false">K70-AL70</f>
        <v>0</v>
      </c>
      <c r="BC70" s="1" t="n">
        <f aca="false">L70-AM70</f>
        <v>0</v>
      </c>
      <c r="BD70" s="1" t="n">
        <f aca="false">M70-AN70</f>
        <v>0</v>
      </c>
      <c r="BE70" s="1" t="n">
        <f aca="false">N70-AO70</f>
        <v>0</v>
      </c>
      <c r="BF70" s="1" t="n">
        <f aca="false">O70-AP70</f>
        <v>0</v>
      </c>
      <c r="BG70" s="1" t="n">
        <f aca="false">P70-AQ70</f>
        <v>0</v>
      </c>
    </row>
    <row r="71" customFormat="false" ht="12.75" hidden="false" customHeight="false" outlineLevel="0" collapsed="false">
      <c r="A71" s="0" t="n">
        <v>1993</v>
      </c>
      <c r="C71" s="1" t="n">
        <v>2.63</v>
      </c>
      <c r="D71" s="1" t="n">
        <v>0.98</v>
      </c>
      <c r="E71" s="1" t="n">
        <v>3.19</v>
      </c>
      <c r="F71" s="1" t="n">
        <v>6.64</v>
      </c>
      <c r="G71" s="1" t="n">
        <v>1.56</v>
      </c>
      <c r="H71" s="1" t="n">
        <v>6.39</v>
      </c>
      <c r="I71" s="1" t="n">
        <v>4.22</v>
      </c>
      <c r="J71" s="1" t="n">
        <v>4.2</v>
      </c>
      <c r="K71" s="1" t="n">
        <v>3.91</v>
      </c>
      <c r="L71" s="1" t="n">
        <v>0.44</v>
      </c>
      <c r="M71" s="1" t="n">
        <v>1.98</v>
      </c>
      <c r="N71" s="1" t="n">
        <v>0.7</v>
      </c>
      <c r="O71" s="1" t="n">
        <v>36.84</v>
      </c>
      <c r="P71" s="9" t="n">
        <f aca="false">SUM(C71:N71)</f>
        <v>36.84</v>
      </c>
      <c r="Q71" s="11" t="n">
        <f aca="false">O71-P71</f>
        <v>0</v>
      </c>
      <c r="S71" s="9" t="n">
        <f aca="false">SUM(F71:H71)</f>
        <v>14.59</v>
      </c>
      <c r="T71" s="9" t="n">
        <f aca="false">SUM(I71:K71)</f>
        <v>12.33</v>
      </c>
      <c r="U71" s="9" t="n">
        <f aca="false">SUM(L71:N71)</f>
        <v>3.12</v>
      </c>
      <c r="V71" s="9" t="n">
        <f aca="false">SUM(O71,D72:E72)</f>
        <v>41.57</v>
      </c>
      <c r="W71" s="10" t="n">
        <f aca="false">SUM(F71:K71)</f>
        <v>26.92</v>
      </c>
      <c r="X71" s="10" t="n">
        <f aca="false">SUM(L71:N71,C72:E72)</f>
        <v>10.05</v>
      </c>
      <c r="Y71" s="1" t="n">
        <f aca="false">X71+W72</f>
        <v>25.25</v>
      </c>
      <c r="AC71" s="0" t="n">
        <v>1993</v>
      </c>
      <c r="AD71" s="1" t="n">
        <v>2.63</v>
      </c>
      <c r="AE71" s="1" t="n">
        <v>0.98</v>
      </c>
      <c r="AF71" s="1" t="n">
        <v>3.19</v>
      </c>
      <c r="AG71" s="1" t="n">
        <v>6.64</v>
      </c>
      <c r="AH71" s="1" t="n">
        <v>1.56</v>
      </c>
      <c r="AI71" s="1" t="n">
        <v>6.39</v>
      </c>
      <c r="AJ71" s="1" t="n">
        <v>4.22</v>
      </c>
      <c r="AK71" s="1" t="n">
        <v>4.2</v>
      </c>
      <c r="AL71" s="1" t="n">
        <v>3.91</v>
      </c>
      <c r="AM71" s="1" t="n">
        <v>0.44</v>
      </c>
      <c r="AN71" s="1" t="n">
        <v>1.98</v>
      </c>
      <c r="AO71" s="1" t="n">
        <v>0.7</v>
      </c>
      <c r="AP71" s="1" t="n">
        <v>36.84</v>
      </c>
      <c r="AQ71" s="10" t="n">
        <f aca="false">SUM(AD71:AO71)</f>
        <v>36.84</v>
      </c>
      <c r="AT71" s="1" t="n">
        <f aca="false">C71-AD71</f>
        <v>0</v>
      </c>
      <c r="AU71" s="1" t="n">
        <f aca="false">D71-AE71</f>
        <v>0</v>
      </c>
      <c r="AV71" s="1" t="n">
        <f aca="false">E71-AF71</f>
        <v>0</v>
      </c>
      <c r="AW71" s="1" t="n">
        <f aca="false">F71-AG71</f>
        <v>0</v>
      </c>
      <c r="AX71" s="1" t="n">
        <f aca="false">G71-AH71</f>
        <v>0</v>
      </c>
      <c r="AY71" s="1" t="n">
        <f aca="false">H71-AI71</f>
        <v>0</v>
      </c>
      <c r="AZ71" s="1" t="n">
        <f aca="false">I71-AJ71</f>
        <v>0</v>
      </c>
      <c r="BA71" s="1" t="n">
        <f aca="false">J71-AK71</f>
        <v>0</v>
      </c>
      <c r="BB71" s="1" t="n">
        <f aca="false">K71-AL71</f>
        <v>0</v>
      </c>
      <c r="BC71" s="1" t="n">
        <f aca="false">L71-AM71</f>
        <v>0</v>
      </c>
      <c r="BD71" s="1" t="n">
        <f aca="false">M71-AN71</f>
        <v>0</v>
      </c>
      <c r="BE71" s="1" t="n">
        <f aca="false">N71-AO71</f>
        <v>0</v>
      </c>
      <c r="BF71" s="1" t="n">
        <f aca="false">O71-AP71</f>
        <v>0</v>
      </c>
      <c r="BG71" s="1" t="n">
        <f aca="false">P71-AQ71</f>
        <v>0</v>
      </c>
    </row>
    <row r="72" customFormat="false" ht="12.75" hidden="false" customHeight="false" outlineLevel="0" collapsed="false">
      <c r="A72" s="0" t="n">
        <v>1994</v>
      </c>
      <c r="C72" s="1" t="n">
        <v>2.2</v>
      </c>
      <c r="D72" s="1" t="n">
        <v>3.52</v>
      </c>
      <c r="E72" s="1" t="n">
        <v>1.21</v>
      </c>
      <c r="F72" s="1" t="n">
        <v>2.35</v>
      </c>
      <c r="G72" s="1" t="n">
        <v>0.67</v>
      </c>
      <c r="H72" s="1" t="n">
        <v>3.08</v>
      </c>
      <c r="I72" s="1" t="n">
        <v>2.51</v>
      </c>
      <c r="J72" s="1" t="n">
        <v>4.91</v>
      </c>
      <c r="K72" s="1" t="n">
        <v>1.68</v>
      </c>
      <c r="L72" s="1" t="n">
        <v>0.78</v>
      </c>
      <c r="M72" s="1" t="n">
        <v>3.31</v>
      </c>
      <c r="N72" s="1" t="n">
        <v>1.14</v>
      </c>
      <c r="O72" s="1" t="n">
        <v>27.36</v>
      </c>
      <c r="P72" s="9" t="n">
        <f aca="false">SUM(C72:N72)</f>
        <v>27.36</v>
      </c>
      <c r="Q72" s="11" t="n">
        <f aca="false">O72-P72</f>
        <v>0</v>
      </c>
      <c r="S72" s="9" t="n">
        <f aca="false">SUM(F72:H72)</f>
        <v>6.1</v>
      </c>
      <c r="T72" s="9" t="n">
        <f aca="false">SUM(I72:K72)</f>
        <v>9.1</v>
      </c>
      <c r="U72" s="9" t="n">
        <f aca="false">SUM(L72:N72)</f>
        <v>5.23</v>
      </c>
      <c r="V72" s="9" t="n">
        <f aca="false">SUM(O72,D73:E73)</f>
        <v>29.37</v>
      </c>
      <c r="W72" s="10" t="n">
        <f aca="false">SUM(F72:K72)</f>
        <v>15.2</v>
      </c>
      <c r="X72" s="10" t="n">
        <f aca="false">SUM(L72:N72,C73:E73)</f>
        <v>9.38</v>
      </c>
      <c r="Y72" s="1" t="n">
        <f aca="false">X72+W73</f>
        <v>27.98</v>
      </c>
      <c r="AC72" s="0" t="n">
        <v>1994</v>
      </c>
      <c r="AD72" s="1" t="n">
        <v>2.2</v>
      </c>
      <c r="AE72" s="1" t="n">
        <v>3.52</v>
      </c>
      <c r="AF72" s="1" t="n">
        <v>1.21</v>
      </c>
      <c r="AG72" s="1" t="n">
        <v>2.35</v>
      </c>
      <c r="AH72" s="1" t="n">
        <v>0.67</v>
      </c>
      <c r="AI72" s="1" t="n">
        <v>3.08</v>
      </c>
      <c r="AJ72" s="1" t="n">
        <v>2.51</v>
      </c>
      <c r="AK72" s="1" t="n">
        <v>4.91</v>
      </c>
      <c r="AL72" s="1" t="n">
        <v>1.68</v>
      </c>
      <c r="AM72" s="1" t="n">
        <v>0.78</v>
      </c>
      <c r="AN72" s="1" t="n">
        <v>3.31</v>
      </c>
      <c r="AO72" s="1" t="n">
        <v>1.14</v>
      </c>
      <c r="AP72" s="1" t="n">
        <v>27.36</v>
      </c>
      <c r="AQ72" s="10" t="n">
        <f aca="false">SUM(AD72:AO72)</f>
        <v>27.36</v>
      </c>
      <c r="AT72" s="1" t="n">
        <f aca="false">C72-AD72</f>
        <v>0</v>
      </c>
      <c r="AU72" s="1" t="n">
        <f aca="false">D72-AE72</f>
        <v>0</v>
      </c>
      <c r="AV72" s="1" t="n">
        <f aca="false">E72-AF72</f>
        <v>0</v>
      </c>
      <c r="AW72" s="1" t="n">
        <f aca="false">F72-AG72</f>
        <v>0</v>
      </c>
      <c r="AX72" s="1" t="n">
        <f aca="false">G72-AH72</f>
        <v>0</v>
      </c>
      <c r="AY72" s="1" t="n">
        <f aca="false">H72-AI72</f>
        <v>0</v>
      </c>
      <c r="AZ72" s="1" t="n">
        <f aca="false">I72-AJ72</f>
        <v>0</v>
      </c>
      <c r="BA72" s="1" t="n">
        <f aca="false">J72-AK72</f>
        <v>0</v>
      </c>
      <c r="BB72" s="1" t="n">
        <f aca="false">K72-AL72</f>
        <v>0</v>
      </c>
      <c r="BC72" s="1" t="n">
        <f aca="false">L72-AM72</f>
        <v>0</v>
      </c>
      <c r="BD72" s="1" t="n">
        <f aca="false">M72-AN72</f>
        <v>0</v>
      </c>
      <c r="BE72" s="1" t="n">
        <f aca="false">N72-AO72</f>
        <v>0</v>
      </c>
      <c r="BF72" s="1" t="n">
        <f aca="false">O72-AP72</f>
        <v>0</v>
      </c>
      <c r="BG72" s="1" t="n">
        <f aca="false">P72-AQ72</f>
        <v>0</v>
      </c>
    </row>
    <row r="73" customFormat="false" ht="12.75" hidden="false" customHeight="false" outlineLevel="0" collapsed="false">
      <c r="A73" s="0" t="n">
        <v>1995</v>
      </c>
      <c r="C73" s="1" t="n">
        <v>2.14</v>
      </c>
      <c r="D73" s="1" t="n">
        <v>0.25</v>
      </c>
      <c r="E73" s="1" t="n">
        <v>1.76</v>
      </c>
      <c r="F73" s="1" t="n">
        <v>3.86</v>
      </c>
      <c r="G73" s="1" t="n">
        <v>3.41</v>
      </c>
      <c r="H73" s="1" t="n">
        <v>1.46</v>
      </c>
      <c r="I73" s="1" t="n">
        <v>2.8</v>
      </c>
      <c r="J73" s="1" t="n">
        <v>5.83</v>
      </c>
      <c r="K73" s="1" t="n">
        <v>1.24</v>
      </c>
      <c r="L73" s="1" t="n">
        <v>4.64</v>
      </c>
      <c r="M73" s="1" t="n">
        <v>3.42</v>
      </c>
      <c r="N73" s="1" t="n">
        <v>0.53</v>
      </c>
      <c r="O73" s="1" t="n">
        <v>31.34</v>
      </c>
      <c r="P73" s="9" t="n">
        <f aca="false">SUM(C73:N73)</f>
        <v>31.34</v>
      </c>
      <c r="Q73" s="11" t="n">
        <f aca="false">O73-P73</f>
        <v>0</v>
      </c>
      <c r="S73" s="9" t="n">
        <f aca="false">SUM(F73:H73)</f>
        <v>8.73</v>
      </c>
      <c r="T73" s="9" t="n">
        <f aca="false">SUM(I73:K73)</f>
        <v>9.87</v>
      </c>
      <c r="U73" s="9" t="n">
        <f aca="false">SUM(L73:N73)</f>
        <v>8.59</v>
      </c>
      <c r="V73" s="9" t="n">
        <f aca="false">SUM(O73,D74:E74)</f>
        <v>32.62</v>
      </c>
      <c r="W73" s="10" t="n">
        <f aca="false">SUM(F73:K73)</f>
        <v>18.6</v>
      </c>
      <c r="X73" s="10" t="n">
        <f aca="false">SUM(L73:N73,C74:E74)</f>
        <v>11.53</v>
      </c>
      <c r="Y73" s="1" t="n">
        <f aca="false">X73+W74</f>
        <v>27.55</v>
      </c>
      <c r="AC73" s="0" t="n">
        <v>1995</v>
      </c>
      <c r="AD73" s="1" t="n">
        <v>2.14</v>
      </c>
      <c r="AE73" s="1" t="n">
        <v>0.25</v>
      </c>
      <c r="AF73" s="1" t="n">
        <v>1.76</v>
      </c>
      <c r="AG73" s="1" t="n">
        <v>3.86</v>
      </c>
      <c r="AH73" s="1" t="n">
        <v>3.41</v>
      </c>
      <c r="AI73" s="1" t="n">
        <v>1.46</v>
      </c>
      <c r="AJ73" s="1" t="n">
        <v>2.8</v>
      </c>
      <c r="AK73" s="1" t="n">
        <v>5.83</v>
      </c>
      <c r="AL73" s="1" t="n">
        <v>1.24</v>
      </c>
      <c r="AM73" s="1" t="n">
        <v>4.64</v>
      </c>
      <c r="AN73" s="1" t="n">
        <v>3.42</v>
      </c>
      <c r="AO73" s="1" t="n">
        <v>0.53</v>
      </c>
      <c r="AP73" s="1" t="n">
        <v>31.34</v>
      </c>
      <c r="AQ73" s="10" t="n">
        <f aca="false">SUM(AD73:AO73)</f>
        <v>31.34</v>
      </c>
      <c r="AT73" s="1" t="n">
        <f aca="false">C73-AD73</f>
        <v>0</v>
      </c>
      <c r="AU73" s="1" t="n">
        <f aca="false">D73-AE73</f>
        <v>0</v>
      </c>
      <c r="AV73" s="1" t="n">
        <f aca="false">E73-AF73</f>
        <v>0</v>
      </c>
      <c r="AW73" s="1" t="n">
        <f aca="false">F73-AG73</f>
        <v>0</v>
      </c>
      <c r="AX73" s="1" t="n">
        <f aca="false">G73-AH73</f>
        <v>0</v>
      </c>
      <c r="AY73" s="1" t="n">
        <f aca="false">H73-AI73</f>
        <v>0</v>
      </c>
      <c r="AZ73" s="1" t="n">
        <f aca="false">I73-AJ73</f>
        <v>0</v>
      </c>
      <c r="BA73" s="1" t="n">
        <f aca="false">J73-AK73</f>
        <v>0</v>
      </c>
      <c r="BB73" s="1" t="n">
        <f aca="false">K73-AL73</f>
        <v>0</v>
      </c>
      <c r="BC73" s="1" t="n">
        <f aca="false">L73-AM73</f>
        <v>0</v>
      </c>
      <c r="BD73" s="1" t="n">
        <f aca="false">M73-AN73</f>
        <v>0</v>
      </c>
      <c r="BE73" s="1" t="n">
        <f aca="false">N73-AO73</f>
        <v>0</v>
      </c>
      <c r="BF73" s="1" t="n">
        <f aca="false">O73-AP73</f>
        <v>0</v>
      </c>
      <c r="BG73" s="1" t="n">
        <f aca="false">P73-AQ73</f>
        <v>0</v>
      </c>
    </row>
    <row r="74" customFormat="false" ht="12.75" hidden="false" customHeight="false" outlineLevel="0" collapsed="false">
      <c r="A74" s="0" t="n">
        <v>1996</v>
      </c>
      <c r="C74" s="1" t="n">
        <v>1.66</v>
      </c>
      <c r="D74" s="1" t="n">
        <v>0.52</v>
      </c>
      <c r="E74" s="1" t="n">
        <v>0.76</v>
      </c>
      <c r="F74" s="1" t="n">
        <v>2.99</v>
      </c>
      <c r="G74" s="1" t="n">
        <v>2.89</v>
      </c>
      <c r="H74" s="1" t="n">
        <v>5.47</v>
      </c>
      <c r="I74" s="1" t="n">
        <v>1.61</v>
      </c>
      <c r="J74" s="1" t="n">
        <v>1.24</v>
      </c>
      <c r="K74" s="1" t="n">
        <v>1.82</v>
      </c>
      <c r="L74" s="1" t="n">
        <v>3</v>
      </c>
      <c r="M74" s="1" t="n">
        <v>0.63</v>
      </c>
      <c r="N74" s="1" t="n">
        <v>1.53</v>
      </c>
      <c r="O74" s="1" t="n">
        <v>24.12</v>
      </c>
      <c r="P74" s="9" t="n">
        <f aca="false">SUM(C74:N74)</f>
        <v>24.12</v>
      </c>
      <c r="Q74" s="11" t="n">
        <f aca="false">O74-P74</f>
        <v>0</v>
      </c>
      <c r="S74" s="9" t="n">
        <f aca="false">SUM(F74:H74)</f>
        <v>11.35</v>
      </c>
      <c r="T74" s="9" t="n">
        <f aca="false">SUM(I74:K74)</f>
        <v>4.67</v>
      </c>
      <c r="U74" s="9" t="n">
        <f aca="false">SUM(L74:N74)</f>
        <v>5.16</v>
      </c>
      <c r="V74" s="9" t="n">
        <f aca="false">SUM(O74,D75:E75)</f>
        <v>27.22</v>
      </c>
      <c r="W74" s="10" t="n">
        <f aca="false">SUM(F74:K74)</f>
        <v>16.02</v>
      </c>
      <c r="X74" s="10" t="n">
        <f aca="false">SUM(L74:N74,C75:E75)</f>
        <v>9.85</v>
      </c>
      <c r="Y74" s="1" t="n">
        <f aca="false">X74+W75</f>
        <v>34.39</v>
      </c>
      <c r="AC74" s="0" t="n">
        <v>1996</v>
      </c>
      <c r="AD74" s="1" t="n">
        <v>1.66</v>
      </c>
      <c r="AE74" s="1" t="n">
        <v>0.52</v>
      </c>
      <c r="AF74" s="1" t="n">
        <v>0.76</v>
      </c>
      <c r="AG74" s="1" t="n">
        <v>2.99</v>
      </c>
      <c r="AH74" s="1" t="n">
        <v>2.89</v>
      </c>
      <c r="AI74" s="1" t="n">
        <v>5.47</v>
      </c>
      <c r="AJ74" s="1" t="n">
        <v>1.61</v>
      </c>
      <c r="AK74" s="1" t="n">
        <v>1.24</v>
      </c>
      <c r="AL74" s="1" t="n">
        <v>1.82</v>
      </c>
      <c r="AM74" s="1" t="n">
        <v>3</v>
      </c>
      <c r="AN74" s="1" t="n">
        <v>0.63</v>
      </c>
      <c r="AO74" s="1" t="n">
        <v>1.53</v>
      </c>
      <c r="AP74" s="1" t="n">
        <v>24.12</v>
      </c>
      <c r="AQ74" s="10" t="n">
        <f aca="false">SUM(AD74:AO74)</f>
        <v>24.12</v>
      </c>
      <c r="AT74" s="1" t="n">
        <f aca="false">C74-AD74</f>
        <v>0</v>
      </c>
      <c r="AU74" s="1" t="n">
        <f aca="false">D74-AE74</f>
        <v>0</v>
      </c>
      <c r="AV74" s="1" t="n">
        <f aca="false">E74-AF74</f>
        <v>0</v>
      </c>
      <c r="AW74" s="1" t="n">
        <f aca="false">F74-AG74</f>
        <v>0</v>
      </c>
      <c r="AX74" s="1" t="n">
        <f aca="false">G74-AH74</f>
        <v>0</v>
      </c>
      <c r="AY74" s="1" t="n">
        <f aca="false">H74-AI74</f>
        <v>0</v>
      </c>
      <c r="AZ74" s="1" t="n">
        <f aca="false">I74-AJ74</f>
        <v>0</v>
      </c>
      <c r="BA74" s="1" t="n">
        <f aca="false">J74-AK74</f>
        <v>0</v>
      </c>
      <c r="BB74" s="1" t="n">
        <f aca="false">K74-AL74</f>
        <v>0</v>
      </c>
      <c r="BC74" s="1" t="n">
        <f aca="false">L74-AM74</f>
        <v>0</v>
      </c>
      <c r="BD74" s="1" t="n">
        <f aca="false">M74-AN74</f>
        <v>0</v>
      </c>
      <c r="BE74" s="1" t="n">
        <f aca="false">N74-AO74</f>
        <v>0</v>
      </c>
      <c r="BF74" s="1" t="n">
        <f aca="false">O74-AP74</f>
        <v>0</v>
      </c>
      <c r="BG74" s="1" t="n">
        <f aca="false">P74-AQ74</f>
        <v>0</v>
      </c>
    </row>
    <row r="75" customFormat="false" ht="12.75" hidden="false" customHeight="false" outlineLevel="0" collapsed="false">
      <c r="A75" s="0" t="n">
        <v>1997</v>
      </c>
      <c r="C75" s="1" t="n">
        <v>1.59</v>
      </c>
      <c r="D75" s="1" t="n">
        <v>2.47</v>
      </c>
      <c r="E75" s="1" t="n">
        <v>0.63</v>
      </c>
      <c r="F75" s="1" t="n">
        <v>2.16</v>
      </c>
      <c r="G75" s="1" t="n">
        <v>1.95</v>
      </c>
      <c r="H75" s="1" t="n">
        <v>9.98</v>
      </c>
      <c r="I75" s="1" t="n">
        <v>3.59</v>
      </c>
      <c r="J75" s="1" t="n">
        <v>3.95</v>
      </c>
      <c r="K75" s="1" t="n">
        <v>2.91</v>
      </c>
      <c r="L75" s="1" t="n">
        <v>1.11</v>
      </c>
      <c r="M75" s="1" t="n">
        <v>1.11</v>
      </c>
      <c r="N75" s="1" t="n">
        <v>1.3</v>
      </c>
      <c r="O75" s="1" t="n">
        <v>32.75</v>
      </c>
      <c r="P75" s="9" t="n">
        <f aca="false">SUM(C75:N75)</f>
        <v>32.75</v>
      </c>
      <c r="Q75" s="11" t="n">
        <f aca="false">O75-P75</f>
        <v>0</v>
      </c>
      <c r="S75" s="9" t="n">
        <f aca="false">SUM(F75:H75)</f>
        <v>14.09</v>
      </c>
      <c r="T75" s="9" t="n">
        <f aca="false">SUM(I75:K75)</f>
        <v>10.45</v>
      </c>
      <c r="U75" s="9" t="n">
        <f aca="false">SUM(L75:N75)</f>
        <v>3.52</v>
      </c>
      <c r="V75" s="9" t="n">
        <f aca="false">SUM(O75,D76:E76)</f>
        <v>38.12</v>
      </c>
      <c r="W75" s="10" t="n">
        <f aca="false">SUM(F75:K75)</f>
        <v>24.54</v>
      </c>
      <c r="X75" s="10" t="n">
        <f aca="false">SUM(L75:N75,C76:E76)</f>
        <v>12.49</v>
      </c>
      <c r="Y75" s="1" t="n">
        <f aca="false">X75+W76</f>
        <v>31.9</v>
      </c>
      <c r="AC75" s="0" t="n">
        <v>1997</v>
      </c>
      <c r="AD75" s="1" t="n">
        <v>1.59</v>
      </c>
      <c r="AE75" s="1" t="n">
        <v>2.47</v>
      </c>
      <c r="AF75" s="1" t="n">
        <v>0.63</v>
      </c>
      <c r="AG75" s="1" t="n">
        <v>2.16</v>
      </c>
      <c r="AH75" s="1" t="n">
        <v>1.95</v>
      </c>
      <c r="AI75" s="1" t="n">
        <v>9.98</v>
      </c>
      <c r="AJ75" s="1" t="n">
        <v>3.59</v>
      </c>
      <c r="AK75" s="1" t="n">
        <v>3.95</v>
      </c>
      <c r="AL75" s="1" t="n">
        <v>2.91</v>
      </c>
      <c r="AM75" s="1" t="n">
        <v>1.11</v>
      </c>
      <c r="AN75" s="1" t="n">
        <v>1.02</v>
      </c>
      <c r="AO75" s="1" t="n">
        <v>1.3</v>
      </c>
      <c r="AP75" s="1" t="n">
        <v>32.66</v>
      </c>
      <c r="AQ75" s="10" t="n">
        <f aca="false">SUM(AD75:AO75)</f>
        <v>32.66</v>
      </c>
      <c r="AT75" s="1" t="n">
        <f aca="false">C75-AD75</f>
        <v>0</v>
      </c>
      <c r="AU75" s="1" t="n">
        <f aca="false">D75-AE75</f>
        <v>0</v>
      </c>
      <c r="AV75" s="1" t="n">
        <f aca="false">E75-AF75</f>
        <v>0</v>
      </c>
      <c r="AW75" s="1" t="n">
        <f aca="false">F75-AG75</f>
        <v>0</v>
      </c>
      <c r="AX75" s="1" t="n">
        <f aca="false">G75-AH75</f>
        <v>0</v>
      </c>
      <c r="AY75" s="1" t="n">
        <f aca="false">H75-AI75</f>
        <v>0</v>
      </c>
      <c r="AZ75" s="1" t="n">
        <f aca="false">I75-AJ75</f>
        <v>0</v>
      </c>
      <c r="BA75" s="1" t="n">
        <f aca="false">J75-AK75</f>
        <v>0</v>
      </c>
      <c r="BB75" s="1" t="n">
        <f aca="false">K75-AL75</f>
        <v>0</v>
      </c>
      <c r="BC75" s="1" t="n">
        <f aca="false">L75-AM75</f>
        <v>0</v>
      </c>
      <c r="BD75" s="1" t="n">
        <f aca="false">M75-AN75</f>
        <v>0.0900000000000001</v>
      </c>
      <c r="BE75" s="1" t="n">
        <f aca="false">N75-AO75</f>
        <v>0</v>
      </c>
      <c r="BF75" s="1" t="n">
        <f aca="false">O75-AP75</f>
        <v>0.0900000000000034</v>
      </c>
      <c r="BG75" s="1" t="n">
        <f aca="false">P75-AQ75</f>
        <v>0.0899999999999963</v>
      </c>
    </row>
    <row r="76" customFormat="false" ht="12.75" hidden="false" customHeight="false" outlineLevel="0" collapsed="false">
      <c r="A76" s="0" t="n">
        <v>1998</v>
      </c>
      <c r="C76" s="1" t="n">
        <v>3.6</v>
      </c>
      <c r="D76" s="1" t="n">
        <v>2.19</v>
      </c>
      <c r="E76" s="1" t="n">
        <v>3.18</v>
      </c>
      <c r="F76" s="1" t="n">
        <v>4.18</v>
      </c>
      <c r="G76" s="1" t="n">
        <v>2.48</v>
      </c>
      <c r="H76" s="1" t="n">
        <v>2.82</v>
      </c>
      <c r="I76" s="1" t="n">
        <v>1.78</v>
      </c>
      <c r="J76" s="1" t="n">
        <v>5.98</v>
      </c>
      <c r="K76" s="1" t="n">
        <v>2.17</v>
      </c>
      <c r="L76" s="1" t="n">
        <v>2.47</v>
      </c>
      <c r="M76" s="1" t="n">
        <v>2.91</v>
      </c>
      <c r="N76" s="1" t="n">
        <v>0.88</v>
      </c>
      <c r="O76" s="1" t="n">
        <v>34.64</v>
      </c>
      <c r="P76" s="9" t="n">
        <f aca="false">SUM(C76:N76)</f>
        <v>34.64</v>
      </c>
      <c r="Q76" s="11" t="n">
        <f aca="false">O76-P76</f>
        <v>0</v>
      </c>
      <c r="S76" s="9" t="n">
        <f aca="false">SUM(F76:H76)</f>
        <v>9.48</v>
      </c>
      <c r="T76" s="9" t="n">
        <f aca="false">SUM(I76:K76)</f>
        <v>9.93</v>
      </c>
      <c r="U76" s="9" t="n">
        <f aca="false">SUM(L76:N76)</f>
        <v>6.26</v>
      </c>
      <c r="V76" s="9" t="n">
        <f aca="false">SUM(O76,D77:E77)</f>
        <v>36.97</v>
      </c>
      <c r="W76" s="10" t="n">
        <f aca="false">SUM(F76:K76)</f>
        <v>19.41</v>
      </c>
      <c r="X76" s="10" t="n">
        <f aca="false">SUM(L76:N76,C77:E77)</f>
        <v>12.97</v>
      </c>
      <c r="Y76" s="1" t="n">
        <f aca="false">X76+W77</f>
        <v>41.24</v>
      </c>
      <c r="AC76" s="0" t="n">
        <v>1998</v>
      </c>
      <c r="AD76" s="1" t="n">
        <v>3.6</v>
      </c>
      <c r="AE76" s="1" t="n">
        <v>2.19</v>
      </c>
      <c r="AF76" s="1" t="n">
        <v>3.18</v>
      </c>
      <c r="AG76" s="1" t="n">
        <v>4.18</v>
      </c>
      <c r="AH76" s="1" t="n">
        <v>2.48</v>
      </c>
      <c r="AI76" s="1" t="n">
        <v>2.82</v>
      </c>
      <c r="AJ76" s="1" t="n">
        <v>1.78</v>
      </c>
      <c r="AK76" s="1" t="n">
        <v>5.98</v>
      </c>
      <c r="AL76" s="1" t="n">
        <v>2.17</v>
      </c>
      <c r="AM76" s="1" t="n">
        <v>2.47</v>
      </c>
      <c r="AN76" s="1" t="n">
        <v>2.91</v>
      </c>
      <c r="AO76" s="1" t="n">
        <v>0.88</v>
      </c>
      <c r="AP76" s="1" t="n">
        <v>34.64</v>
      </c>
      <c r="AQ76" s="10" t="n">
        <f aca="false">SUM(AD76:AO76)</f>
        <v>34.64</v>
      </c>
      <c r="AT76" s="1" t="n">
        <f aca="false">C76-AD76</f>
        <v>0</v>
      </c>
      <c r="AU76" s="1" t="n">
        <f aca="false">D76-AE76</f>
        <v>0</v>
      </c>
      <c r="AV76" s="1" t="n">
        <f aca="false">E76-AF76</f>
        <v>0</v>
      </c>
      <c r="AW76" s="1" t="n">
        <f aca="false">F76-AG76</f>
        <v>0</v>
      </c>
      <c r="AX76" s="1" t="n">
        <f aca="false">G76-AH76</f>
        <v>0</v>
      </c>
      <c r="AY76" s="1" t="n">
        <f aca="false">H76-AI76</f>
        <v>0</v>
      </c>
      <c r="AZ76" s="1" t="n">
        <f aca="false">I76-AJ76</f>
        <v>0</v>
      </c>
      <c r="BA76" s="1" t="n">
        <f aca="false">J76-AK76</f>
        <v>0</v>
      </c>
      <c r="BB76" s="1" t="n">
        <f aca="false">K76-AL76</f>
        <v>0</v>
      </c>
      <c r="BC76" s="1" t="n">
        <f aca="false">L76-AM76</f>
        <v>0</v>
      </c>
      <c r="BD76" s="1" t="n">
        <f aca="false">M76-AN76</f>
        <v>0</v>
      </c>
      <c r="BE76" s="1" t="n">
        <f aca="false">N76-AO76</f>
        <v>0</v>
      </c>
      <c r="BF76" s="1" t="n">
        <f aca="false">O76-AP76</f>
        <v>0</v>
      </c>
      <c r="BG76" s="1" t="n">
        <f aca="false">P76-AQ76</f>
        <v>0</v>
      </c>
    </row>
    <row r="77" customFormat="false" ht="12.75" hidden="false" customHeight="false" outlineLevel="0" collapsed="false">
      <c r="A77" s="0" t="n">
        <v>1999</v>
      </c>
      <c r="C77" s="1" t="n">
        <v>4.38</v>
      </c>
      <c r="D77" s="1" t="n">
        <v>0.98</v>
      </c>
      <c r="E77" s="1" t="n">
        <v>1.35</v>
      </c>
      <c r="F77" s="1" t="n">
        <v>6.14</v>
      </c>
      <c r="G77" s="1" t="n">
        <v>3.74</v>
      </c>
      <c r="H77" s="1" t="n">
        <v>6.96</v>
      </c>
      <c r="I77" s="1" t="n">
        <v>5.58</v>
      </c>
      <c r="J77" s="1" t="n">
        <v>1.69</v>
      </c>
      <c r="K77" s="1" t="n">
        <v>4.16</v>
      </c>
      <c r="L77" s="1" t="n">
        <v>0.94</v>
      </c>
      <c r="M77" s="1" t="n">
        <v>0.7</v>
      </c>
      <c r="N77" s="1" t="n">
        <v>1.26</v>
      </c>
      <c r="O77" s="1" t="n">
        <v>37.88</v>
      </c>
      <c r="P77" s="1" t="n">
        <f aca="false">SUM(C77:N77)</f>
        <v>37.88</v>
      </c>
      <c r="Q77" s="11" t="n">
        <f aca="false">O77-P77</f>
        <v>0</v>
      </c>
      <c r="S77" s="9" t="n">
        <f aca="false">SUM(F77:H77)</f>
        <v>16.84</v>
      </c>
      <c r="T77" s="9" t="n">
        <f aca="false">SUM(I77:K77)</f>
        <v>11.43</v>
      </c>
      <c r="U77" s="9" t="n">
        <f aca="false">SUM(L77:N77)</f>
        <v>2.9</v>
      </c>
      <c r="V77" s="9" t="n">
        <f aca="false">SUM(O77,D78:E78)</f>
        <v>40.66</v>
      </c>
      <c r="W77" s="10" t="n">
        <f aca="false">SUM(F77:K77)</f>
        <v>28.27</v>
      </c>
      <c r="X77" s="10" t="n">
        <f aca="false">SUM(L77:N77,C78:E78)</f>
        <v>6.88</v>
      </c>
      <c r="Y77" s="1" t="n">
        <f aca="false">X77+W78</f>
        <v>41.69</v>
      </c>
      <c r="AC77" s="0" t="n">
        <v>1999</v>
      </c>
      <c r="AD77" s="1" t="n">
        <v>4.38</v>
      </c>
      <c r="AE77" s="1" t="n">
        <v>0.98</v>
      </c>
      <c r="AF77" s="1" t="n">
        <v>1.35</v>
      </c>
      <c r="AG77" s="1" t="n">
        <v>6.14</v>
      </c>
      <c r="AH77" s="1" t="n">
        <v>3.74</v>
      </c>
      <c r="AI77" s="1" t="n">
        <v>6.96</v>
      </c>
      <c r="AJ77" s="1" t="n">
        <v>5.58</v>
      </c>
      <c r="AK77" s="1" t="n">
        <v>1.69</v>
      </c>
      <c r="AL77" s="1" t="n">
        <v>4.16</v>
      </c>
      <c r="AM77" s="1" t="n">
        <v>0.94</v>
      </c>
      <c r="AN77" s="1" t="n">
        <v>0.7</v>
      </c>
      <c r="AO77" s="1" t="n">
        <v>1.26</v>
      </c>
      <c r="AP77" s="1" t="n">
        <v>37.88</v>
      </c>
      <c r="AQ77" s="10" t="n">
        <f aca="false">SUM(AD77:AO77)</f>
        <v>37.88</v>
      </c>
      <c r="AT77" s="1" t="n">
        <f aca="false">C77-AD77</f>
        <v>0</v>
      </c>
      <c r="AU77" s="1" t="n">
        <f aca="false">D77-AE77</f>
        <v>0</v>
      </c>
      <c r="AV77" s="1" t="n">
        <f aca="false">E77-AF77</f>
        <v>0</v>
      </c>
      <c r="AW77" s="1" t="n">
        <f aca="false">F77-AG77</f>
        <v>0</v>
      </c>
      <c r="AX77" s="1" t="n">
        <f aca="false">G77-AH77</f>
        <v>0</v>
      </c>
      <c r="AY77" s="1" t="n">
        <f aca="false">H77-AI77</f>
        <v>0</v>
      </c>
      <c r="AZ77" s="1" t="n">
        <f aca="false">I77-AJ77</f>
        <v>0</v>
      </c>
      <c r="BA77" s="1" t="n">
        <f aca="false">J77-AK77</f>
        <v>0</v>
      </c>
      <c r="BB77" s="1" t="n">
        <f aca="false">K77-AL77</f>
        <v>0</v>
      </c>
      <c r="BC77" s="1" t="n">
        <f aca="false">L77-AM77</f>
        <v>0</v>
      </c>
      <c r="BD77" s="1" t="n">
        <f aca="false">M77-AN77</f>
        <v>0</v>
      </c>
      <c r="BE77" s="1" t="n">
        <f aca="false">N77-AO77</f>
        <v>0</v>
      </c>
      <c r="BF77" s="1" t="n">
        <f aca="false">O77-AP77</f>
        <v>0</v>
      </c>
      <c r="BG77" s="1" t="n">
        <f aca="false">P77-AQ77</f>
        <v>0</v>
      </c>
    </row>
    <row r="78" customFormat="false" ht="12.75" hidden="false" customHeight="false" outlineLevel="0" collapsed="false">
      <c r="A78" s="0" t="n">
        <v>2000</v>
      </c>
      <c r="C78" s="1" t="n">
        <v>1.2</v>
      </c>
      <c r="D78" s="1" t="n">
        <v>1.66</v>
      </c>
      <c r="E78" s="1" t="n">
        <v>1.12</v>
      </c>
      <c r="F78" s="1" t="n">
        <v>3.64</v>
      </c>
      <c r="G78" s="1" t="n">
        <v>8.42</v>
      </c>
      <c r="H78" s="1" t="n">
        <v>3.42</v>
      </c>
      <c r="I78" s="1" t="n">
        <v>7.12</v>
      </c>
      <c r="J78" s="1" t="n">
        <v>5.17</v>
      </c>
      <c r="K78" s="1" t="n">
        <v>7.04</v>
      </c>
      <c r="L78" s="1" t="n">
        <v>0.84</v>
      </c>
      <c r="M78" s="1" t="n">
        <v>2.33</v>
      </c>
      <c r="N78" s="1" t="n">
        <v>2.41</v>
      </c>
      <c r="O78" s="1" t="n">
        <v>44.37</v>
      </c>
      <c r="P78" s="1" t="n">
        <f aca="false">SUM(C78:N78)</f>
        <v>44.37</v>
      </c>
      <c r="Q78" s="11" t="n">
        <f aca="false">O78-P78</f>
        <v>0</v>
      </c>
      <c r="S78" s="9" t="n">
        <f aca="false">SUM(F78:H78)</f>
        <v>15.48</v>
      </c>
      <c r="T78" s="9" t="n">
        <f aca="false">SUM(I78:K78)</f>
        <v>19.33</v>
      </c>
      <c r="U78" s="9" t="n">
        <f aca="false">SUM(L78:N78)</f>
        <v>5.58</v>
      </c>
      <c r="V78" s="9" t="n">
        <f aca="false">SUM(O78,D79:E79)</f>
        <v>48.52</v>
      </c>
      <c r="W78" s="10" t="n">
        <f aca="false">SUM(F78:K78)</f>
        <v>34.81</v>
      </c>
      <c r="X78" s="10" t="n">
        <f aca="false">SUM(L78:N78,C79:E79)</f>
        <v>10.84</v>
      </c>
      <c r="Y78" s="1" t="n">
        <f aca="false">X78+W79</f>
        <v>35.97</v>
      </c>
      <c r="AC78" s="0" t="n">
        <v>2000</v>
      </c>
      <c r="AD78" s="1" t="n">
        <v>1.2</v>
      </c>
      <c r="AE78" s="1" t="n">
        <v>1.66</v>
      </c>
      <c r="AF78" s="1" t="n">
        <v>1.12</v>
      </c>
      <c r="AG78" s="1" t="n">
        <v>3.64</v>
      </c>
      <c r="AH78" s="1" t="n">
        <v>8.42</v>
      </c>
      <c r="AI78" s="1" t="n">
        <v>3.42</v>
      </c>
      <c r="AJ78" s="1" t="n">
        <v>7.12</v>
      </c>
      <c r="AK78" s="1" t="n">
        <v>5.17</v>
      </c>
      <c r="AL78" s="1" t="n">
        <v>7.04</v>
      </c>
      <c r="AM78" s="1" t="n">
        <v>0.84</v>
      </c>
      <c r="AN78" s="1" t="n">
        <v>2.33</v>
      </c>
      <c r="AO78" s="1" t="n">
        <v>2.41</v>
      </c>
      <c r="AP78" s="1" t="n">
        <v>44.37</v>
      </c>
      <c r="AQ78" s="10" t="n">
        <f aca="false">SUM(AD78:AO78)</f>
        <v>44.37</v>
      </c>
      <c r="AT78" s="1" t="n">
        <f aca="false">C78-AD78</f>
        <v>0</v>
      </c>
      <c r="AU78" s="1" t="n">
        <f aca="false">D78-AE78</f>
        <v>0</v>
      </c>
      <c r="AV78" s="1" t="n">
        <f aca="false">E78-AF78</f>
        <v>0</v>
      </c>
      <c r="AW78" s="1" t="n">
        <f aca="false">F78-AG78</f>
        <v>0</v>
      </c>
      <c r="AX78" s="1" t="n">
        <f aca="false">G78-AH78</f>
        <v>0</v>
      </c>
      <c r="AY78" s="1" t="n">
        <f aca="false">H78-AI78</f>
        <v>0</v>
      </c>
      <c r="AZ78" s="1" t="n">
        <f aca="false">I78-AJ78</f>
        <v>0</v>
      </c>
      <c r="BA78" s="1" t="n">
        <f aca="false">J78-AK78</f>
        <v>0</v>
      </c>
      <c r="BB78" s="1" t="n">
        <f aca="false">K78-AL78</f>
        <v>0</v>
      </c>
      <c r="BC78" s="1" t="n">
        <f aca="false">L78-AM78</f>
        <v>0</v>
      </c>
      <c r="BD78" s="1" t="n">
        <f aca="false">M78-AN78</f>
        <v>0</v>
      </c>
      <c r="BE78" s="1" t="n">
        <f aca="false">N78-AO78</f>
        <v>0</v>
      </c>
      <c r="BF78" s="1" t="n">
        <f aca="false">O78-AP78</f>
        <v>0</v>
      </c>
      <c r="BG78" s="1" t="n">
        <f aca="false">P78-AQ78</f>
        <v>0</v>
      </c>
    </row>
    <row r="79" customFormat="false" ht="12.75" hidden="false" customHeight="false" outlineLevel="0" collapsed="false">
      <c r="A79" s="0" t="n">
        <v>2001</v>
      </c>
      <c r="C79" s="1" t="n">
        <v>1.11</v>
      </c>
      <c r="D79" s="1" t="n">
        <v>3.48</v>
      </c>
      <c r="E79" s="1" t="n">
        <v>0.67</v>
      </c>
      <c r="F79" s="1" t="n">
        <v>3.45</v>
      </c>
      <c r="G79" s="1" t="n">
        <v>4.68</v>
      </c>
      <c r="H79" s="1" t="n">
        <v>4.13</v>
      </c>
      <c r="I79" s="1" t="n">
        <v>2.7</v>
      </c>
      <c r="J79" s="1" t="n">
        <v>5.41</v>
      </c>
      <c r="K79" s="1" t="n">
        <v>4.76</v>
      </c>
      <c r="L79" s="1" t="n">
        <v>4.29</v>
      </c>
      <c r="M79" s="1" t="n">
        <v>1.19</v>
      </c>
      <c r="N79" s="1" t="n">
        <v>0.86</v>
      </c>
      <c r="O79" s="1" t="n">
        <v>36.73</v>
      </c>
      <c r="P79" s="1" t="n">
        <f aca="false">SUM(C79:N79)</f>
        <v>36.73</v>
      </c>
      <c r="Q79" s="11" t="n">
        <f aca="false">O79-P79</f>
        <v>0</v>
      </c>
      <c r="S79" s="9" t="n">
        <f aca="false">SUM(F79:H79)</f>
        <v>12.26</v>
      </c>
      <c r="T79" s="9" t="n">
        <f aca="false">SUM(I79:K79)</f>
        <v>12.87</v>
      </c>
      <c r="U79" s="9" t="n">
        <f aca="false">SUM(L79:N79)</f>
        <v>6.34</v>
      </c>
      <c r="V79" s="9" t="n">
        <f aca="false">SUM(O79,D80:E80)</f>
        <v>39.95</v>
      </c>
      <c r="W79" s="10" t="n">
        <f aca="false">SUM(F79:K79)</f>
        <v>25.13</v>
      </c>
      <c r="X79" s="10" t="n">
        <f aca="false">SUM(L79:N79,C80:E80)</f>
        <v>11</v>
      </c>
      <c r="Y79" s="1" t="n">
        <f aca="false">X79+W80</f>
        <v>29.74</v>
      </c>
      <c r="AC79" s="0" t="n">
        <v>2001</v>
      </c>
      <c r="AD79" s="1" t="n">
        <v>1.11</v>
      </c>
      <c r="AE79" s="1" t="n">
        <v>3.48</v>
      </c>
      <c r="AF79" s="1" t="n">
        <v>0.67</v>
      </c>
      <c r="AG79" s="1" t="n">
        <v>3.45</v>
      </c>
      <c r="AH79" s="1" t="n">
        <v>4.68</v>
      </c>
      <c r="AI79" s="1" t="n">
        <v>4.13</v>
      </c>
      <c r="AJ79" s="1" t="n">
        <v>2.7</v>
      </c>
      <c r="AK79" s="1" t="n">
        <v>5.41</v>
      </c>
      <c r="AL79" s="1" t="n">
        <v>4.76</v>
      </c>
      <c r="AM79" s="1" t="n">
        <v>4.29</v>
      </c>
      <c r="AN79" s="1" t="n">
        <v>1.19</v>
      </c>
      <c r="AO79" s="1" t="n">
        <v>0.86</v>
      </c>
      <c r="AP79" s="1" t="n">
        <v>36.73</v>
      </c>
      <c r="AQ79" s="10" t="n">
        <f aca="false">SUM(AD79:AO79)</f>
        <v>36.73</v>
      </c>
      <c r="AT79" s="1" t="n">
        <f aca="false">C79-AD79</f>
        <v>0</v>
      </c>
      <c r="AU79" s="1" t="n">
        <f aca="false">D79-AE79</f>
        <v>0</v>
      </c>
      <c r="AV79" s="1" t="n">
        <f aca="false">E79-AF79</f>
        <v>0</v>
      </c>
      <c r="AW79" s="1" t="n">
        <f aca="false">F79-AG79</f>
        <v>0</v>
      </c>
      <c r="AX79" s="1" t="n">
        <f aca="false">G79-AH79</f>
        <v>0</v>
      </c>
      <c r="AY79" s="1" t="n">
        <f aca="false">H79-AI79</f>
        <v>0</v>
      </c>
      <c r="AZ79" s="1" t="n">
        <f aca="false">I79-AJ79</f>
        <v>0</v>
      </c>
      <c r="BA79" s="1" t="n">
        <f aca="false">J79-AK79</f>
        <v>0</v>
      </c>
      <c r="BB79" s="1" t="n">
        <f aca="false">K79-AL79</f>
        <v>0</v>
      </c>
      <c r="BC79" s="1" t="n">
        <f aca="false">L79-AM79</f>
        <v>0</v>
      </c>
      <c r="BD79" s="1" t="n">
        <f aca="false">M79-AN79</f>
        <v>0</v>
      </c>
      <c r="BE79" s="1" t="n">
        <f aca="false">N79-AO79</f>
        <v>0</v>
      </c>
      <c r="BF79" s="1" t="n">
        <f aca="false">O79-AP79</f>
        <v>0</v>
      </c>
      <c r="BG79" s="1" t="n">
        <f aca="false">P79-AQ79</f>
        <v>0</v>
      </c>
    </row>
    <row r="80" customFormat="false" ht="12.75" hidden="false" customHeight="false" outlineLevel="0" collapsed="false">
      <c r="A80" s="0" t="n">
        <v>2002</v>
      </c>
      <c r="C80" s="1" t="n">
        <v>1.44</v>
      </c>
      <c r="D80" s="1" t="n">
        <v>1.46</v>
      </c>
      <c r="E80" s="1" t="n">
        <v>1.76</v>
      </c>
      <c r="F80" s="1" t="n">
        <v>3.59</v>
      </c>
      <c r="G80" s="1" t="n">
        <v>2.31</v>
      </c>
      <c r="H80" s="1" t="n">
        <v>2.99</v>
      </c>
      <c r="I80" s="1" t="n">
        <v>2.33</v>
      </c>
      <c r="J80" s="1" t="n">
        <v>4.73</v>
      </c>
      <c r="K80" s="1" t="n">
        <v>2.79</v>
      </c>
      <c r="L80" s="1" t="n">
        <v>1.66</v>
      </c>
      <c r="M80" s="1" t="n">
        <v>0.88</v>
      </c>
      <c r="N80" s="1" t="n">
        <v>0.75</v>
      </c>
      <c r="O80" s="1" t="n">
        <v>26.69</v>
      </c>
      <c r="P80" s="1" t="n">
        <f aca="false">SUM(C80:N80)</f>
        <v>26.69</v>
      </c>
      <c r="Q80" s="11" t="n">
        <f aca="false">O80-P80</f>
        <v>0</v>
      </c>
      <c r="S80" s="9" t="n">
        <f aca="false">SUM(F80:H80)</f>
        <v>8.89</v>
      </c>
      <c r="T80" s="9" t="n">
        <f aca="false">SUM(I80:K80)</f>
        <v>9.85</v>
      </c>
      <c r="U80" s="9" t="n">
        <f aca="false">SUM(L80:N80)</f>
        <v>3.29</v>
      </c>
      <c r="V80" s="9" t="n">
        <f aca="false">SUM(O80,D81:E81)</f>
        <v>28.76</v>
      </c>
      <c r="W80" s="10" t="n">
        <f aca="false">SUM(F80:K80)</f>
        <v>18.74</v>
      </c>
      <c r="X80" s="10" t="n">
        <f aca="false">SUM(L80:N80,C81:E81)</f>
        <v>5.71</v>
      </c>
      <c r="Y80" s="1" t="n">
        <f aca="false">X80+W81</f>
        <v>5.71</v>
      </c>
      <c r="AC80" s="0" t="n">
        <v>2002</v>
      </c>
      <c r="AD80" s="1" t="n">
        <v>1.44</v>
      </c>
      <c r="AE80" s="1" t="n">
        <v>1.46</v>
      </c>
      <c r="AF80" s="1" t="n">
        <v>1.76</v>
      </c>
      <c r="AG80" s="1" t="n">
        <v>3.59</v>
      </c>
      <c r="AH80" s="1" t="n">
        <v>2.31</v>
      </c>
      <c r="AI80" s="1" t="n">
        <v>2.99</v>
      </c>
      <c r="AJ80" s="1" t="n">
        <v>2.33</v>
      </c>
      <c r="AK80" s="1" t="n">
        <v>4.73</v>
      </c>
      <c r="AL80" s="1" t="n">
        <v>2.79</v>
      </c>
      <c r="AM80" s="1" t="n">
        <v>1.66</v>
      </c>
      <c r="AN80" s="1" t="n">
        <v>0.88</v>
      </c>
      <c r="AO80" s="1" t="n">
        <v>0.75</v>
      </c>
      <c r="AP80" s="1" t="n">
        <v>26.69</v>
      </c>
      <c r="AQ80" s="10" t="n">
        <f aca="false">SUM(AD80:AO80)</f>
        <v>26.69</v>
      </c>
      <c r="AT80" s="1" t="n">
        <f aca="false">C80-AD80</f>
        <v>0</v>
      </c>
      <c r="AU80" s="1" t="n">
        <f aca="false">D80-AE80</f>
        <v>0</v>
      </c>
      <c r="AV80" s="1" t="n">
        <f aca="false">E80-AF80</f>
        <v>0</v>
      </c>
      <c r="AW80" s="1" t="n">
        <f aca="false">F80-AG80</f>
        <v>0</v>
      </c>
      <c r="AX80" s="1" t="n">
        <f aca="false">G80-AH80</f>
        <v>0</v>
      </c>
      <c r="AY80" s="1" t="n">
        <f aca="false">H80-AI80</f>
        <v>0</v>
      </c>
      <c r="AZ80" s="1" t="n">
        <f aca="false">I80-AJ80</f>
        <v>0</v>
      </c>
      <c r="BA80" s="1" t="n">
        <f aca="false">J80-AK80</f>
        <v>0</v>
      </c>
      <c r="BB80" s="1" t="n">
        <f aca="false">K80-AL80</f>
        <v>0</v>
      </c>
      <c r="BC80" s="1" t="n">
        <f aca="false">L80-AM80</f>
        <v>0</v>
      </c>
      <c r="BD80" s="1" t="n">
        <f aca="false">M80-AN80</f>
        <v>0</v>
      </c>
      <c r="BE80" s="1" t="n">
        <f aca="false">N80-AO80</f>
        <v>0</v>
      </c>
      <c r="BF80" s="1" t="n">
        <f aca="false">O80-AP80</f>
        <v>0</v>
      </c>
      <c r="BG80" s="1" t="n">
        <f aca="false">P80-AQ80</f>
        <v>0</v>
      </c>
    </row>
    <row r="81" customFormat="false" ht="12.75" hidden="false" customHeight="false" outlineLevel="0" collapsed="false">
      <c r="A81" s="0" t="n">
        <v>2003</v>
      </c>
      <c r="C81" s="1" t="n">
        <v>0.35</v>
      </c>
      <c r="D81" s="1" t="n">
        <v>0.43</v>
      </c>
      <c r="E81" s="1" t="n">
        <v>1.64</v>
      </c>
      <c r="F81" s="1" t="n">
        <v>2.61</v>
      </c>
      <c r="G81" s="1" t="n">
        <v>3.65</v>
      </c>
      <c r="H81" s="1" t="n">
        <v>1.49</v>
      </c>
      <c r="I81" s="1" t="n">
        <v>2.43</v>
      </c>
      <c r="J81" s="1" t="n">
        <v>0.57</v>
      </c>
      <c r="O81" s="0"/>
      <c r="P81" s="1"/>
      <c r="Q81" s="11"/>
      <c r="S81" s="9" t="n">
        <f aca="false">SUM(F81:H81)</f>
        <v>7.75</v>
      </c>
      <c r="T81" s="9" t="n">
        <f aca="false">SUM(I81:K81)</f>
        <v>3</v>
      </c>
      <c r="U81" s="9"/>
      <c r="V81" s="9"/>
      <c r="W81" s="10"/>
      <c r="X81" s="10"/>
      <c r="Y81" s="1"/>
      <c r="AC81" s="0" t="n">
        <v>2003</v>
      </c>
      <c r="AD81" s="1" t="n">
        <v>0.35</v>
      </c>
      <c r="AE81" s="1" t="n">
        <v>0.43</v>
      </c>
      <c r="AF81" s="1" t="n">
        <v>1.11</v>
      </c>
      <c r="AG81" s="1" t="s">
        <v>46</v>
      </c>
      <c r="AH81" s="1" t="s">
        <v>46</v>
      </c>
      <c r="AI81" s="1" t="s">
        <v>46</v>
      </c>
      <c r="AJ81" s="1" t="s">
        <v>46</v>
      </c>
      <c r="AK81" s="1" t="s">
        <v>46</v>
      </c>
      <c r="AL81" s="1" t="s">
        <v>46</v>
      </c>
      <c r="AM81" s="1" t="s">
        <v>46</v>
      </c>
      <c r="AN81" s="1" t="s">
        <v>46</v>
      </c>
      <c r="AO81" s="1" t="s">
        <v>46</v>
      </c>
      <c r="AP81" s="1" t="s">
        <v>46</v>
      </c>
      <c r="AT81" s="1" t="n">
        <f aca="false">C81-AD81</f>
        <v>0</v>
      </c>
      <c r="AU81" s="1" t="n">
        <f aca="false">D81-AE81</f>
        <v>0</v>
      </c>
      <c r="AV81" s="1" t="n">
        <f aca="false">E81-AF81</f>
        <v>0.53</v>
      </c>
      <c r="AW81" s="1" t="e">
        <f aca="false">F81-AG81</f>
        <v>#VALUE!</v>
      </c>
      <c r="AX81" s="1" t="e">
        <f aca="false">G81-AH81</f>
        <v>#VALUE!</v>
      </c>
      <c r="AY81" s="1" t="e">
        <f aca="false">H81-AI81</f>
        <v>#VALUE!</v>
      </c>
      <c r="AZ81" s="1" t="e">
        <f aca="false">I81-AJ81</f>
        <v>#VALUE!</v>
      </c>
      <c r="BA81" s="1" t="e">
        <f aca="false">J81-AK81</f>
        <v>#VALUE!</v>
      </c>
      <c r="BB81" s="1" t="e">
        <f aca="false">K81-AL81</f>
        <v>#VALUE!</v>
      </c>
      <c r="BC81" s="1" t="e">
        <f aca="false">L81-AM81</f>
        <v>#VALUE!</v>
      </c>
      <c r="BD81" s="1" t="e">
        <f aca="false">M81-AN81</f>
        <v>#VALUE!</v>
      </c>
      <c r="BE81" s="1" t="e">
        <f aca="false">N81-AO81</f>
        <v>#VALUE!</v>
      </c>
      <c r="BF81" s="1"/>
    </row>
    <row r="82" customFormat="false" ht="12.75" hidden="false" customHeight="false" outlineLevel="0" collapsed="false">
      <c r="Q82" s="11"/>
    </row>
    <row r="83" customFormat="false" ht="12.75" hidden="false" customHeight="false" outlineLevel="0" collapsed="false">
      <c r="A83" s="0" t="s">
        <v>30</v>
      </c>
      <c r="C83" s="12" t="n">
        <f aca="false">A19</f>
        <v>1941</v>
      </c>
      <c r="D83" s="12" t="n">
        <f aca="false">A79</f>
        <v>2001</v>
      </c>
      <c r="E83" s="12" t="n">
        <f aca="false">D83-C83+1</f>
        <v>61</v>
      </c>
      <c r="Q83" s="11"/>
    </row>
    <row r="84" customFormat="false" ht="12.75" hidden="false" customHeight="false" outlineLevel="0" collapsed="false">
      <c r="A84" s="0" t="s">
        <v>31</v>
      </c>
      <c r="C84" s="1" t="n">
        <f aca="false">AVERAGE(C19:C79)</f>
        <v>1.73081967213115</v>
      </c>
      <c r="D84" s="1" t="n">
        <f aca="false">AVERAGE(D19:D79)</f>
        <v>1.42672131147541</v>
      </c>
      <c r="E84" s="1" t="n">
        <f aca="false">AVERAGE(E19:E79)</f>
        <v>2.38836065573771</v>
      </c>
      <c r="F84" s="1" t="n">
        <f aca="false">AVERAGE(F19:F79)</f>
        <v>3.27311475409836</v>
      </c>
      <c r="G84" s="1" t="n">
        <f aca="false">AVERAGE(G19:G79)</f>
        <v>2.99754098360656</v>
      </c>
      <c r="H84" s="1" t="n">
        <f aca="false">AVERAGE(H19:H79)</f>
        <v>3.57967213114754</v>
      </c>
      <c r="I84" s="1" t="n">
        <f aca="false">AVERAGE(I19:I79)</f>
        <v>3.4827868852459</v>
      </c>
      <c r="J84" s="1" t="n">
        <f aca="false">AVERAGE(J19:J79)</f>
        <v>3.38885245901639</v>
      </c>
      <c r="K84" s="1" t="n">
        <f aca="false">AVERAGE(K19:K79)</f>
        <v>3.18409836065574</v>
      </c>
      <c r="L84" s="1" t="n">
        <f aca="false">AVERAGE(L19:L79)</f>
        <v>2.27081967213115</v>
      </c>
      <c r="M84" s="1" t="n">
        <f aca="false">AVERAGE(M19:M79)</f>
        <v>2.33688524590164</v>
      </c>
      <c r="N84" s="1" t="n">
        <f aca="false">AVERAGE(N19:N79)</f>
        <v>1.96770491803279</v>
      </c>
      <c r="O84" s="1" t="n">
        <f aca="false">AVERAGE(O19:O79)</f>
        <v>32.0128333333333</v>
      </c>
      <c r="P84" s="1" t="n">
        <f aca="false">AVERAGE(P19:P79)</f>
        <v>32.0273770491803</v>
      </c>
      <c r="Q84" s="11"/>
      <c r="S84" s="1" t="n">
        <f aca="false">AVERAGE(S19:S79)</f>
        <v>9.85032786885246</v>
      </c>
      <c r="T84" s="1" t="n">
        <f aca="false">AVERAGE(T19:T79)</f>
        <v>10.055737704918</v>
      </c>
      <c r="U84" s="1" t="n">
        <f aca="false">AVERAGE(U19:U79)</f>
        <v>6.57540983606557</v>
      </c>
      <c r="V84" s="1" t="n">
        <f aca="false">AVERAGE(V19:V79)</f>
        <v>35.3132786885246</v>
      </c>
      <c r="W84" s="1" t="n">
        <f aca="false">AVERAGE(W19:W79)</f>
        <v>19.9060655737705</v>
      </c>
      <c r="X84" s="1" t="n">
        <f aca="false">AVERAGE(X19:X79)</f>
        <v>12.1104918032787</v>
      </c>
      <c r="Y84" s="1" t="n">
        <f aca="false">AVERAGE(Y19:Y79)</f>
        <v>31.9554098360656</v>
      </c>
    </row>
    <row r="85" customFormat="false" ht="12.75" hidden="false" customHeight="false" outlineLevel="0" collapsed="false">
      <c r="A85" s="0" t="s">
        <v>32</v>
      </c>
      <c r="C85" s="1" t="n">
        <f aca="false">MEDIAN(C19:C79)</f>
        <v>1.55</v>
      </c>
      <c r="D85" s="1" t="n">
        <f aca="false">MEDIAN(D19:D79)</f>
        <v>1.31</v>
      </c>
      <c r="E85" s="1" t="n">
        <f aca="false">MEDIAN(E19:E79)</f>
        <v>2.46</v>
      </c>
      <c r="F85" s="1" t="n">
        <f aca="false">MEDIAN(F19:F79)</f>
        <v>3.27</v>
      </c>
      <c r="G85" s="1" t="n">
        <f aca="false">MEDIAN(G19:G79)</f>
        <v>2.86</v>
      </c>
      <c r="H85" s="1" t="n">
        <f aca="false">MEDIAN(H19:H79)</f>
        <v>3.28</v>
      </c>
      <c r="I85" s="1" t="n">
        <f aca="false">MEDIAN(I19:I79)</f>
        <v>3.12</v>
      </c>
      <c r="J85" s="1" t="n">
        <f aca="false">MEDIAN(J19:J79)</f>
        <v>3.29</v>
      </c>
      <c r="K85" s="1" t="n">
        <f aca="false">MEDIAN(K19:K79)</f>
        <v>2.75</v>
      </c>
      <c r="L85" s="1" t="n">
        <f aca="false">MEDIAN(L19:L79)</f>
        <v>2.14</v>
      </c>
      <c r="M85" s="1" t="n">
        <f aca="false">MEDIAN(M19:M79)</f>
        <v>2.13</v>
      </c>
      <c r="N85" s="1" t="n">
        <f aca="false">MEDIAN(N19:N79)</f>
        <v>1.87</v>
      </c>
      <c r="O85" s="1" t="n">
        <f aca="false">MEDIAN(O19:O79)</f>
        <v>32.68</v>
      </c>
      <c r="P85" s="1" t="n">
        <f aca="false">MEDIAN(P19:P79)</f>
        <v>32.69</v>
      </c>
      <c r="Q85" s="11"/>
      <c r="S85" s="1" t="n">
        <f aca="false">MEDIAN(S19:S79)</f>
        <v>10.08</v>
      </c>
      <c r="T85" s="1" t="n">
        <f aca="false">MEDIAN(T19:T79)</f>
        <v>9.59</v>
      </c>
      <c r="U85" s="1" t="n">
        <f aca="false">MEDIAN(U19:U79)</f>
        <v>6.15</v>
      </c>
      <c r="V85" s="1" t="n">
        <f aca="false">MEDIAN(V19:V79)</f>
        <v>36.57</v>
      </c>
      <c r="W85" s="1" t="n">
        <f aca="false">MEDIAN(W19:W79)</f>
        <v>20.18</v>
      </c>
      <c r="X85" s="1" t="n">
        <f aca="false">MEDIAN(X19:X79)</f>
        <v>11.51</v>
      </c>
      <c r="Y85" s="1" t="n">
        <f aca="false">MEDIAN(Y19:Y79)</f>
        <v>31.94</v>
      </c>
    </row>
    <row r="86" customFormat="false" ht="12.75" hidden="false" customHeight="false" outlineLevel="0" collapsed="false">
      <c r="A86" s="0" t="s">
        <v>33</v>
      </c>
      <c r="C86" s="1" t="n">
        <f aca="false">MODE(C19:C79)</f>
        <v>0.31</v>
      </c>
      <c r="D86" s="1" t="n">
        <f aca="false">MODE(D19:D79)</f>
        <v>0.29</v>
      </c>
      <c r="E86" s="1" t="n">
        <f aca="false">MODE(E19:E79)</f>
        <v>1.05</v>
      </c>
      <c r="F86" s="1" t="n">
        <f aca="false">MODE(F19:F79)</f>
        <v>1.93</v>
      </c>
      <c r="G86" s="1" t="n">
        <f aca="false">MODE(G19:G79)</f>
        <v>0.9</v>
      </c>
      <c r="H86" s="1" t="n">
        <f aca="false">MODE(H19:H79)</f>
        <v>3.42</v>
      </c>
      <c r="I86" s="1" t="n">
        <f aca="false">MODE(I19:I79)</f>
        <v>3.39</v>
      </c>
      <c r="J86" s="1" t="e">
        <f aca="false">MODE(J19:J79)</f>
        <v>#VALUE!</v>
      </c>
      <c r="K86" s="1" t="n">
        <f aca="false">MODE(K19:K79)</f>
        <v>1.24</v>
      </c>
      <c r="L86" s="1" t="n">
        <f aca="false">MODE(L19:L79)</f>
        <v>0.17</v>
      </c>
      <c r="M86" s="1" t="n">
        <f aca="false">MODE(M19:M79)</f>
        <v>2.08</v>
      </c>
      <c r="N86" s="1" t="n">
        <f aca="false">MODE(N19:N79)</f>
        <v>1.03</v>
      </c>
      <c r="O86" s="1" t="e">
        <f aca="false">MODE(O19:O79)</f>
        <v>#VALUE!</v>
      </c>
      <c r="P86" s="1" t="e">
        <f aca="false">MODE(P19:P79)</f>
        <v>#VALUE!</v>
      </c>
      <c r="Q86" s="11"/>
      <c r="S86" s="1" t="n">
        <f aca="false">MODE(S19:S79)</f>
        <v>10.08</v>
      </c>
      <c r="T86" s="1" t="n">
        <f aca="false">MODE(T19:T79)</f>
        <v>7.85</v>
      </c>
      <c r="U86" s="1" t="n">
        <f aca="false">MODE(U19:U79)</f>
        <v>5.53</v>
      </c>
      <c r="V86" s="1" t="e">
        <f aca="false">MODE(V19:V79)</f>
        <v>#VALUE!</v>
      </c>
      <c r="W86" s="1" t="n">
        <f aca="false">MODE(W19:W79)</f>
        <v>16.02</v>
      </c>
      <c r="X86" s="1" t="n">
        <f aca="false">MODE(X19:X79)</f>
        <v>12.2</v>
      </c>
      <c r="Y86" s="1" t="n">
        <f aca="false">MODE(Y19:Y79)</f>
        <v>34.81</v>
      </c>
    </row>
    <row r="87" customFormat="false" ht="12.75" hidden="false" customHeight="false" outlineLevel="0" collapsed="false">
      <c r="A87" s="0" t="s">
        <v>34</v>
      </c>
      <c r="C87" s="1" t="n">
        <f aca="false">STDEV(C19:C79)</f>
        <v>0.966739011801991</v>
      </c>
      <c r="D87" s="1" t="n">
        <f aca="false">STDEV(D19:D79)</f>
        <v>0.920477632014082</v>
      </c>
      <c r="E87" s="1" t="n">
        <f aca="false">STDEV(E19:E79)</f>
        <v>1.28035955930078</v>
      </c>
      <c r="F87" s="1" t="n">
        <f aca="false">STDEV(F19:F79)</f>
        <v>1.3673630839242</v>
      </c>
      <c r="G87" s="1" t="n">
        <f aca="false">STDEV(G19:G79)</f>
        <v>1.53081748938022</v>
      </c>
      <c r="H87" s="1" t="n">
        <f aca="false">STDEV(H19:H79)</f>
        <v>1.94285525898793</v>
      </c>
      <c r="I87" s="1" t="n">
        <f aca="false">STDEV(I19:I79)</f>
        <v>1.77126144423265</v>
      </c>
      <c r="J87" s="1" t="n">
        <f aca="false">STDEV(J19:J79)</f>
        <v>1.84102788170147</v>
      </c>
      <c r="K87" s="1" t="n">
        <f aca="false">STDEV(K19:K79)</f>
        <v>2.30496954213368</v>
      </c>
      <c r="L87" s="1" t="n">
        <f aca="false">STDEV(L19:L79)</f>
        <v>1.54136767740208</v>
      </c>
      <c r="M87" s="1" t="n">
        <f aca="false">STDEV(M19:M79)</f>
        <v>1.25927034558854</v>
      </c>
      <c r="N87" s="1" t="n">
        <f aca="false">STDEV(N19:N79)</f>
        <v>1.13107381639842</v>
      </c>
      <c r="O87" s="1" t="n">
        <f aca="false">STDEV(O19:O79)</f>
        <v>6.07978871501379</v>
      </c>
      <c r="P87" s="1" t="n">
        <f aca="false">STDEV(P19:P79)</f>
        <v>6.02929678089669</v>
      </c>
      <c r="Q87" s="11"/>
      <c r="S87" s="1" t="n">
        <f aca="false">STDEV(S19:S79)</f>
        <v>2.98365769216975</v>
      </c>
      <c r="T87" s="1" t="n">
        <f aca="false">STDEV(T19:T79)</f>
        <v>3.92924015513449</v>
      </c>
      <c r="U87" s="1" t="n">
        <f aca="false">STDEV(U19:U79)</f>
        <v>2.65070655597741</v>
      </c>
      <c r="V87" s="1" t="n">
        <f aca="false">STDEV(V19:V79)</f>
        <v>7.92443493701843</v>
      </c>
      <c r="W87" s="1" t="n">
        <f aca="false">STDEV(W19:W79)</f>
        <v>5.26537851715921</v>
      </c>
      <c r="X87" s="1" t="n">
        <f aca="false">STDEV(X19:X79)</f>
        <v>3.75142702902487</v>
      </c>
      <c r="Y87" s="1" t="n">
        <f aca="false">STDEV(Y19:Y79)</f>
        <v>6.32077963908739</v>
      </c>
    </row>
    <row r="88" customFormat="false" ht="12.75" hidden="false" customHeight="false" outlineLevel="0" collapsed="false">
      <c r="A88" s="0" t="s">
        <v>35</v>
      </c>
      <c r="C88" s="1" t="n">
        <f aca="false">MAX(C19:C79)</f>
        <v>4.38</v>
      </c>
      <c r="D88" s="1" t="n">
        <f aca="false">MAX(D19:D79)</f>
        <v>3.94</v>
      </c>
      <c r="E88" s="1" t="n">
        <f aca="false">MAX(E19:E79)</f>
        <v>6.93</v>
      </c>
      <c r="F88" s="1" t="n">
        <f aca="false">MAX(F19:F79)</f>
        <v>7.31</v>
      </c>
      <c r="G88" s="1" t="n">
        <f aca="false">MAX(G19:G79)</f>
        <v>8.42</v>
      </c>
      <c r="H88" s="1" t="n">
        <f aca="false">MAX(H19:H79)</f>
        <v>9.98</v>
      </c>
      <c r="I88" s="1" t="n">
        <f aca="false">MAX(I19:I79)</f>
        <v>7.66</v>
      </c>
      <c r="J88" s="1" t="n">
        <f aca="false">MAX(J19:J79)</f>
        <v>9.05</v>
      </c>
      <c r="K88" s="1" t="n">
        <f aca="false">MAX(K19:K79)</f>
        <v>9.87</v>
      </c>
      <c r="L88" s="1" t="n">
        <f aca="false">MAX(L19:L79)</f>
        <v>7.03</v>
      </c>
      <c r="M88" s="1" t="n">
        <f aca="false">MAX(M19:M79)</f>
        <v>7.11</v>
      </c>
      <c r="N88" s="1" t="n">
        <f aca="false">MAX(N19:N79)</f>
        <v>5.42</v>
      </c>
      <c r="O88" s="1" t="n">
        <f aca="false">MAX(O19:O79)</f>
        <v>44.37</v>
      </c>
      <c r="P88" s="1" t="n">
        <f aca="false">MAX(P19:P79)</f>
        <v>44.37</v>
      </c>
      <c r="Q88" s="11"/>
      <c r="S88" s="1" t="n">
        <f aca="false">MAX(S19:S79)</f>
        <v>16.84</v>
      </c>
      <c r="T88" s="1" t="n">
        <f aca="false">MAX(T19:T79)</f>
        <v>22.23</v>
      </c>
      <c r="U88" s="1" t="n">
        <f aca="false">MAX(U19:U79)</f>
        <v>15.12</v>
      </c>
      <c r="V88" s="1" t="n">
        <f aca="false">MAX(V19:V79)</f>
        <v>48.52</v>
      </c>
      <c r="W88" s="1" t="n">
        <f aca="false">MAX(W19:W79)</f>
        <v>34.81</v>
      </c>
      <c r="X88" s="1" t="n">
        <f aca="false">MAX(X19:X79)</f>
        <v>22.24</v>
      </c>
      <c r="Y88" s="1" t="n">
        <f aca="false">MAX(Y19:Y79)</f>
        <v>53.13</v>
      </c>
    </row>
    <row r="89" customFormat="false" ht="12.75" hidden="false" customHeight="false" outlineLevel="0" collapsed="false">
      <c r="A89" s="0" t="s">
        <v>36</v>
      </c>
      <c r="C89" s="1" t="n">
        <f aca="false">MIN(C19:C79)</f>
        <v>0.31</v>
      </c>
      <c r="D89" s="1" t="n">
        <f aca="false">MIN(D19:D79)</f>
        <v>0.05</v>
      </c>
      <c r="E89" s="1" t="n">
        <f aca="false">MIN(E19:E79)</f>
        <v>0.31</v>
      </c>
      <c r="F89" s="1" t="n">
        <f aca="false">MIN(F19:F79)</f>
        <v>0.81</v>
      </c>
      <c r="G89" s="1" t="n">
        <f aca="false">MIN(G19:G79)</f>
        <v>0.5</v>
      </c>
      <c r="H89" s="1" t="n">
        <f aca="false">MIN(H19:H79)</f>
        <v>0.7</v>
      </c>
      <c r="I89" s="1" t="n">
        <f aca="false">MIN(I19:I79)</f>
        <v>0.95</v>
      </c>
      <c r="J89" s="1" t="n">
        <f aca="false">MIN(J19:J79)</f>
        <v>0.46</v>
      </c>
      <c r="K89" s="1" t="n">
        <f aca="false">MIN(K19:K79)</f>
        <v>0.02</v>
      </c>
      <c r="L89" s="1" t="n">
        <f aca="false">MIN(L19:L79)</f>
        <v>0.15</v>
      </c>
      <c r="M89" s="1" t="n">
        <f aca="false">MIN(M19:M79)</f>
        <v>0.58</v>
      </c>
      <c r="N89" s="1" t="n">
        <f aca="false">MIN(N19:N79)</f>
        <v>0.29</v>
      </c>
      <c r="O89" s="1" t="n">
        <f aca="false">MIN(O19:O79)</f>
        <v>19.1</v>
      </c>
      <c r="P89" s="1" t="n">
        <f aca="false">MIN(P19:P79)</f>
        <v>19.1</v>
      </c>
      <c r="Q89" s="11"/>
      <c r="S89" s="1" t="n">
        <f aca="false">MIN(S19:S79)</f>
        <v>4.88</v>
      </c>
      <c r="T89" s="1" t="n">
        <f aca="false">MIN(T19:T79)</f>
        <v>3.86</v>
      </c>
      <c r="U89" s="1" t="n">
        <f aca="false">MIN(U19:U79)</f>
        <v>2.8</v>
      </c>
      <c r="V89" s="1" t="n">
        <f aca="false">MIN(V19:V79)</f>
        <v>1.96</v>
      </c>
      <c r="W89" s="1" t="n">
        <f aca="false">MIN(W19:W79)</f>
        <v>9.75</v>
      </c>
      <c r="X89" s="1" t="n">
        <f aca="false">MIN(X19:X79)</f>
        <v>6.08</v>
      </c>
      <c r="Y89" s="1" t="n">
        <f aca="false">MIN(Y19:Y79)</f>
        <v>19.39</v>
      </c>
    </row>
    <row r="90" customFormat="false" ht="12.75" hidden="false" customHeight="false" outlineLevel="0" collapsed="false">
      <c r="Q90" s="11"/>
    </row>
    <row r="91" customFormat="false" ht="12.75" hidden="false" customHeight="false" outlineLevel="0" collapsed="false">
      <c r="A91" s="3" t="s">
        <v>37</v>
      </c>
      <c r="C91" s="0" t="n">
        <f aca="false">A25</f>
        <v>1947</v>
      </c>
      <c r="D91" s="0" t="n">
        <f aca="false">A79</f>
        <v>2001</v>
      </c>
      <c r="E91" s="0" t="n">
        <f aca="false">D91-C91+1</f>
        <v>55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13"/>
      <c r="Q91" s="11"/>
      <c r="S91" s="13"/>
      <c r="T91" s="13"/>
      <c r="U91" s="13"/>
      <c r="V91" s="13"/>
      <c r="W91" s="13"/>
      <c r="X91" s="13"/>
      <c r="Y91" s="13"/>
    </row>
    <row r="92" customFormat="false" ht="12.75" hidden="false" customHeight="false" outlineLevel="0" collapsed="false">
      <c r="A92" s="0" t="s">
        <v>31</v>
      </c>
      <c r="C92" s="1" t="n">
        <f aca="false">AVERAGE(C25:C79)</f>
        <v>1.74309090909091</v>
      </c>
      <c r="D92" s="1" t="n">
        <f aca="false">AVERAGE(D25:D79)</f>
        <v>1.47309090909091</v>
      </c>
      <c r="E92" s="1" t="n">
        <f aca="false">AVERAGE(E25:E79)</f>
        <v>2.42163636363636</v>
      </c>
      <c r="F92" s="1" t="n">
        <f aca="false">AVERAGE(F25:F79)</f>
        <v>3.42472727272727</v>
      </c>
      <c r="G92" s="1" t="n">
        <f aca="false">AVERAGE(G25:G79)</f>
        <v>2.95836363636364</v>
      </c>
      <c r="H92" s="1" t="n">
        <f aca="false">AVERAGE(H25:H79)</f>
        <v>3.62381818181818</v>
      </c>
      <c r="I92" s="1" t="n">
        <f aca="false">AVERAGE(I25:I79)</f>
        <v>3.60054545454545</v>
      </c>
      <c r="J92" s="1" t="n">
        <f aca="false">AVERAGE(J25:J79)</f>
        <v>3.48618181818182</v>
      </c>
      <c r="K92" s="1" t="n">
        <f aca="false">AVERAGE(K25:K79)</f>
        <v>3.09018181818182</v>
      </c>
      <c r="L92" s="1" t="n">
        <f aca="false">AVERAGE(L25:L79)</f>
        <v>2.35509090909091</v>
      </c>
      <c r="M92" s="1" t="n">
        <f aca="false">AVERAGE(M25:M79)</f>
        <v>2.34981818181818</v>
      </c>
      <c r="N92" s="1" t="n">
        <f aca="false">AVERAGE(N25:N79)</f>
        <v>2.01909090909091</v>
      </c>
      <c r="O92" s="1" t="n">
        <f aca="false">AVERAGE(O25:O79)</f>
        <v>32.5450909090909</v>
      </c>
      <c r="P92" s="1" t="n">
        <f aca="false">AVERAGE(P25:P79)</f>
        <v>32.5456363636364</v>
      </c>
      <c r="Q92" s="11"/>
      <c r="S92" s="1" t="n">
        <f aca="false">AVERAGE(S25:S79)</f>
        <v>10.0069090909091</v>
      </c>
      <c r="T92" s="1" t="n">
        <f aca="false">AVERAGE(T25:T79)</f>
        <v>10.1769090909091</v>
      </c>
      <c r="U92" s="1" t="n">
        <f aca="false">AVERAGE(U25:U79)</f>
        <v>6.724</v>
      </c>
      <c r="V92" s="1" t="n">
        <f aca="false">AVERAGE(V25:V79)</f>
        <v>36.4616363636364</v>
      </c>
      <c r="W92" s="1" t="n">
        <f aca="false">AVERAGE(W25:W79)</f>
        <v>20.1838181818182</v>
      </c>
      <c r="X92" s="1" t="n">
        <f aca="false">AVERAGE(X25:X79)</f>
        <v>12.3687272727273</v>
      </c>
      <c r="Y92" s="1" t="n">
        <f aca="false">AVERAGE(Y25:Y79)</f>
        <v>32.4970909090909</v>
      </c>
    </row>
    <row r="93" customFormat="false" ht="12.75" hidden="false" customHeight="false" outlineLevel="0" collapsed="false">
      <c r="A93" s="0" t="s">
        <v>32</v>
      </c>
      <c r="C93" s="1" t="n">
        <f aca="false">MEDIAN(C25:C79)</f>
        <v>1.55</v>
      </c>
      <c r="D93" s="1" t="n">
        <f aca="false">MEDIAN(D25:D79)</f>
        <v>1.31</v>
      </c>
      <c r="E93" s="1" t="n">
        <f aca="false">MEDIAN(E25:E79)</f>
        <v>2.5</v>
      </c>
      <c r="F93" s="1" t="n">
        <f aca="false">MEDIAN(F25:F79)</f>
        <v>3.42</v>
      </c>
      <c r="G93" s="1" t="n">
        <f aca="false">MEDIAN(G25:G79)</f>
        <v>2.76</v>
      </c>
      <c r="H93" s="1" t="n">
        <f aca="false">MEDIAN(H25:H79)</f>
        <v>3.28</v>
      </c>
      <c r="I93" s="1" t="n">
        <f aca="false">MEDIAN(I25:I79)</f>
        <v>3.39</v>
      </c>
      <c r="J93" s="1" t="n">
        <f aca="false">MEDIAN(J25:J79)</f>
        <v>3.33</v>
      </c>
      <c r="K93" s="1" t="n">
        <f aca="false">MEDIAN(K25:K79)</f>
        <v>2.51</v>
      </c>
      <c r="L93" s="1" t="n">
        <f aca="false">MEDIAN(L25:L79)</f>
        <v>2.22</v>
      </c>
      <c r="M93" s="1" t="n">
        <f aca="false">MEDIAN(M25:M79)</f>
        <v>2.13</v>
      </c>
      <c r="N93" s="1" t="n">
        <f aca="false">MEDIAN(N25:N79)</f>
        <v>2.1</v>
      </c>
      <c r="O93" s="1" t="n">
        <f aca="false">MEDIAN(O25:O79)</f>
        <v>32.81</v>
      </c>
      <c r="P93" s="1" t="n">
        <f aca="false">MEDIAN(P25:P79)</f>
        <v>32.81</v>
      </c>
      <c r="Q93" s="11"/>
      <c r="S93" s="1" t="n">
        <f aca="false">MEDIAN(S25:S79)</f>
        <v>10.25</v>
      </c>
      <c r="T93" s="1" t="n">
        <f aca="false">MEDIAN(T25:T79)</f>
        <v>9.59</v>
      </c>
      <c r="U93" s="1" t="n">
        <f aca="false">MEDIAN(U25:U79)</f>
        <v>6.34</v>
      </c>
      <c r="V93" s="1" t="n">
        <f aca="false">MEDIAN(V25:V79)</f>
        <v>37.37</v>
      </c>
      <c r="W93" s="1" t="n">
        <f aca="false">MEDIAN(W25:W79)</f>
        <v>20.18</v>
      </c>
      <c r="X93" s="1" t="n">
        <f aca="false">MEDIAN(X25:X79)</f>
        <v>12.2</v>
      </c>
      <c r="Y93" s="1" t="n">
        <f aca="false">MEDIAN(Y25:Y79)</f>
        <v>32.4</v>
      </c>
    </row>
    <row r="94" customFormat="false" ht="12.75" hidden="false" customHeight="false" outlineLevel="0" collapsed="false">
      <c r="A94" s="0" t="s">
        <v>33</v>
      </c>
      <c r="C94" s="1" t="n">
        <f aca="false">MODE(C25:C79)</f>
        <v>0.31</v>
      </c>
      <c r="D94" s="1" t="n">
        <f aca="false">MODE(D25:D79)</f>
        <v>0.29</v>
      </c>
      <c r="E94" s="1" t="n">
        <f aca="false">MODE(E25:E79)</f>
        <v>1.05</v>
      </c>
      <c r="F94" s="1" t="n">
        <f aca="false">MODE(F25:F79)</f>
        <v>2.67</v>
      </c>
      <c r="G94" s="1" t="n">
        <f aca="false">MODE(G25:G79)</f>
        <v>0.9</v>
      </c>
      <c r="H94" s="1" t="e">
        <f aca="false">MODE(H25:H79)</f>
        <v>#VALUE!</v>
      </c>
      <c r="I94" s="1" t="n">
        <f aca="false">MODE(I25:I79)</f>
        <v>3.39</v>
      </c>
      <c r="J94" s="1" t="e">
        <f aca="false">MODE(J25:J79)</f>
        <v>#VALUE!</v>
      </c>
      <c r="K94" s="1" t="n">
        <f aca="false">MODE(K25:K79)</f>
        <v>1.24</v>
      </c>
      <c r="L94" s="1" t="n">
        <f aca="false">MODE(L25:L79)</f>
        <v>0.17</v>
      </c>
      <c r="M94" s="1" t="n">
        <f aca="false">MODE(M25:M79)</f>
        <v>2.56</v>
      </c>
      <c r="N94" s="1" t="n">
        <f aca="false">MODE(N25:N79)</f>
        <v>1.03</v>
      </c>
      <c r="O94" s="1" t="e">
        <f aca="false">MODE(O25:O79)</f>
        <v>#VALUE!</v>
      </c>
      <c r="P94" s="1" t="e">
        <f aca="false">MODE(P25:P79)</f>
        <v>#VALUE!</v>
      </c>
      <c r="Q94" s="11"/>
      <c r="S94" s="1" t="n">
        <f aca="false">MODE(S25:S79)</f>
        <v>10.08</v>
      </c>
      <c r="T94" s="1" t="n">
        <f aca="false">MODE(T25:T79)</f>
        <v>7.85</v>
      </c>
      <c r="U94" s="1" t="n">
        <f aca="false">MODE(U25:U79)</f>
        <v>5.53</v>
      </c>
      <c r="V94" s="1" t="e">
        <f aca="false">MODE(V25:V79)</f>
        <v>#VALUE!</v>
      </c>
      <c r="W94" s="1" t="n">
        <f aca="false">MODE(W25:W79)</f>
        <v>16.02</v>
      </c>
      <c r="X94" s="1" t="n">
        <f aca="false">MODE(X25:X79)</f>
        <v>12.2</v>
      </c>
      <c r="Y94" s="1" t="n">
        <f aca="false">MODE(Y25:Y79)</f>
        <v>34.81</v>
      </c>
    </row>
    <row r="95" customFormat="false" ht="12.75" hidden="false" customHeight="false" outlineLevel="0" collapsed="false">
      <c r="A95" s="0" t="s">
        <v>34</v>
      </c>
      <c r="C95" s="1" t="n">
        <f aca="false">STDEV(C25:C79)</f>
        <v>0.985086709338739</v>
      </c>
      <c r="D95" s="1" t="n">
        <f aca="false">STDEV(D25:D79)</f>
        <v>0.948956293586826</v>
      </c>
      <c r="E95" s="1" t="n">
        <f aca="false">STDEV(E25:E79)</f>
        <v>1.33250913920341</v>
      </c>
      <c r="F95" s="1" t="n">
        <f aca="false">STDEV(F25:F79)</f>
        <v>1.30543714055719</v>
      </c>
      <c r="G95" s="1" t="n">
        <f aca="false">STDEV(G25:G79)</f>
        <v>1.56307124507225</v>
      </c>
      <c r="H95" s="1" t="n">
        <f aca="false">STDEV(H25:H79)</f>
        <v>2.0326670045817</v>
      </c>
      <c r="I95" s="1" t="n">
        <f aca="false">STDEV(I25:I79)</f>
        <v>1.80417870735712</v>
      </c>
      <c r="J95" s="1" t="n">
        <f aca="false">STDEV(J25:J79)</f>
        <v>1.87445250367999</v>
      </c>
      <c r="K95" s="1" t="n">
        <f aca="false">STDEV(K25:K79)</f>
        <v>2.16213499673534</v>
      </c>
      <c r="L95" s="1" t="n">
        <f aca="false">STDEV(L25:L79)</f>
        <v>1.57132389655309</v>
      </c>
      <c r="M95" s="1" t="n">
        <f aca="false">STDEV(M25:M79)</f>
        <v>1.29760675848398</v>
      </c>
      <c r="N95" s="1" t="n">
        <f aca="false">STDEV(N25:N79)</f>
        <v>1.16860517162044</v>
      </c>
      <c r="O95" s="1" t="n">
        <f aca="false">STDEV(O25:O79)</f>
        <v>5.88647692934667</v>
      </c>
      <c r="P95" s="1" t="n">
        <f aca="false">STDEV(P25:P79)</f>
        <v>5.88573031550048</v>
      </c>
      <c r="Q95" s="11"/>
      <c r="S95" s="1" t="n">
        <f aca="false">STDEV(S25:S79)</f>
        <v>3.04334603424834</v>
      </c>
      <c r="T95" s="1" t="n">
        <f aca="false">STDEV(T25:T79)</f>
        <v>3.89618896070358</v>
      </c>
      <c r="U95" s="1" t="n">
        <f aca="false">STDEV(U25:U79)</f>
        <v>2.70257051848928</v>
      </c>
      <c r="V95" s="1" t="n">
        <f aca="false">STDEV(V25:V79)</f>
        <v>6.48379340373804</v>
      </c>
      <c r="W95" s="1" t="n">
        <f aca="false">STDEV(W25:W79)</f>
        <v>5.15156304612317</v>
      </c>
      <c r="X95" s="1" t="n">
        <f aca="false">STDEV(X25:X79)</f>
        <v>3.78863165689802</v>
      </c>
      <c r="Y95" s="1" t="n">
        <f aca="false">STDEV(Y25:Y79)</f>
        <v>6.30014599264331</v>
      </c>
    </row>
    <row r="96" customFormat="false" ht="12.75" hidden="false" customHeight="false" outlineLevel="0" collapsed="false">
      <c r="A96" s="0" t="s">
        <v>35</v>
      </c>
      <c r="C96" s="1" t="n">
        <f aca="false">MAX(C25:C79)</f>
        <v>4.38</v>
      </c>
      <c r="D96" s="1" t="n">
        <f aca="false">MAX(D25:D79)</f>
        <v>3.94</v>
      </c>
      <c r="E96" s="1" t="n">
        <f aca="false">MAX(E25:E79)</f>
        <v>6.93</v>
      </c>
      <c r="F96" s="1" t="n">
        <f aca="false">MAX(F25:F79)</f>
        <v>7.31</v>
      </c>
      <c r="G96" s="1" t="n">
        <f aca="false">MAX(G25:G79)</f>
        <v>8.42</v>
      </c>
      <c r="H96" s="1" t="n">
        <f aca="false">MAX(H25:H79)</f>
        <v>9.98</v>
      </c>
      <c r="I96" s="1" t="n">
        <f aca="false">MAX(I25:I79)</f>
        <v>7.66</v>
      </c>
      <c r="J96" s="1" t="n">
        <f aca="false">MAX(J25:J79)</f>
        <v>9.05</v>
      </c>
      <c r="K96" s="1" t="n">
        <f aca="false">MAX(K25:K79)</f>
        <v>9.41</v>
      </c>
      <c r="L96" s="1" t="n">
        <f aca="false">MAX(L25:L79)</f>
        <v>7.03</v>
      </c>
      <c r="M96" s="1" t="n">
        <f aca="false">MAX(M25:M79)</f>
        <v>7.11</v>
      </c>
      <c r="N96" s="1" t="n">
        <f aca="false">MAX(N25:N79)</f>
        <v>5.42</v>
      </c>
      <c r="O96" s="1" t="n">
        <f aca="false">MAX(O25:O79)</f>
        <v>44.37</v>
      </c>
      <c r="P96" s="1" t="n">
        <f aca="false">MAX(P25:P79)</f>
        <v>44.37</v>
      </c>
      <c r="Q96" s="11"/>
      <c r="S96" s="1" t="n">
        <f aca="false">MAX(S25:S79)</f>
        <v>16.84</v>
      </c>
      <c r="T96" s="1" t="n">
        <f aca="false">MAX(T25:T79)</f>
        <v>22.23</v>
      </c>
      <c r="U96" s="1" t="n">
        <f aca="false">MAX(U25:U79)</f>
        <v>15.12</v>
      </c>
      <c r="V96" s="1" t="n">
        <f aca="false">MAX(V25:V79)</f>
        <v>48.52</v>
      </c>
      <c r="W96" s="1" t="n">
        <f aca="false">MAX(W25:W79)</f>
        <v>34.81</v>
      </c>
      <c r="X96" s="1" t="n">
        <f aca="false">MAX(X25:X79)</f>
        <v>22.24</v>
      </c>
      <c r="Y96" s="1" t="n">
        <f aca="false">MAX(Y25:Y79)</f>
        <v>53.13</v>
      </c>
    </row>
    <row r="97" customFormat="false" ht="12.75" hidden="false" customHeight="false" outlineLevel="0" collapsed="false">
      <c r="A97" s="0" t="s">
        <v>36</v>
      </c>
      <c r="C97" s="1" t="n">
        <f aca="false">MIN(C25:C79)</f>
        <v>0.31</v>
      </c>
      <c r="D97" s="1" t="n">
        <f aca="false">MIN(D25:D79)</f>
        <v>0.05</v>
      </c>
      <c r="E97" s="1" t="n">
        <f aca="false">MIN(E25:E79)</f>
        <v>0.31</v>
      </c>
      <c r="F97" s="1" t="n">
        <f aca="false">MIN(F25:F79)</f>
        <v>1.31</v>
      </c>
      <c r="G97" s="1" t="n">
        <f aca="false">MIN(G25:G79)</f>
        <v>0.5</v>
      </c>
      <c r="H97" s="1" t="n">
        <f aca="false">MIN(H25:H79)</f>
        <v>0.7</v>
      </c>
      <c r="I97" s="1" t="n">
        <f aca="false">MIN(I25:I79)</f>
        <v>1.02</v>
      </c>
      <c r="J97" s="1" t="n">
        <f aca="false">MIN(J25:J79)</f>
        <v>0.46</v>
      </c>
      <c r="K97" s="1" t="n">
        <f aca="false">MIN(K25:K79)</f>
        <v>0.02</v>
      </c>
      <c r="L97" s="1" t="n">
        <f aca="false">MIN(L25:L79)</f>
        <v>0.15</v>
      </c>
      <c r="M97" s="1" t="n">
        <f aca="false">MIN(M25:M79)</f>
        <v>0.58</v>
      </c>
      <c r="N97" s="1" t="n">
        <f aca="false">MIN(N25:N79)</f>
        <v>0.29</v>
      </c>
      <c r="O97" s="1" t="n">
        <f aca="false">MIN(O25:O79)</f>
        <v>19.1</v>
      </c>
      <c r="P97" s="1" t="n">
        <f aca="false">MIN(P25:P79)</f>
        <v>19.1</v>
      </c>
      <c r="Q97" s="11"/>
      <c r="S97" s="1" t="n">
        <f aca="false">MIN(S25:S79)</f>
        <v>4.88</v>
      </c>
      <c r="T97" s="1" t="n">
        <f aca="false">MIN(T25:T79)</f>
        <v>3.86</v>
      </c>
      <c r="U97" s="1" t="n">
        <f aca="false">MIN(U25:U79)</f>
        <v>2.8</v>
      </c>
      <c r="V97" s="1" t="n">
        <f aca="false">MIN(V25:V79)</f>
        <v>22.56</v>
      </c>
      <c r="W97" s="1" t="n">
        <f aca="false">MIN(W25:W79)</f>
        <v>11.06</v>
      </c>
      <c r="X97" s="1" t="n">
        <f aca="false">MIN(X25:X79)</f>
        <v>6.23</v>
      </c>
      <c r="Y97" s="1" t="n">
        <f aca="false">MIN(Y25:Y79)</f>
        <v>19.39</v>
      </c>
    </row>
    <row r="98" customFormat="false" ht="12.75" hidden="false" customHeight="false" outlineLevel="0" collapsed="false">
      <c r="C98" s="0"/>
      <c r="D98" s="13"/>
      <c r="E98" s="13"/>
      <c r="Q98" s="11"/>
    </row>
    <row r="99" customFormat="false" ht="12.75" hidden="false" customHeight="false" outlineLevel="0" collapsed="false">
      <c r="A99" s="3" t="s">
        <v>38</v>
      </c>
      <c r="C99" s="0"/>
      <c r="D99" s="3" t="s">
        <v>39</v>
      </c>
      <c r="E99" s="0"/>
      <c r="Q99" s="11"/>
    </row>
    <row r="100" customFormat="false" ht="12.75" hidden="false" customHeight="false" outlineLevel="0" collapsed="false">
      <c r="A100" s="0" t="s">
        <v>40</v>
      </c>
      <c r="C100" s="1" t="n">
        <v>1.87</v>
      </c>
      <c r="D100" s="1" t="n">
        <v>1.64</v>
      </c>
      <c r="E100" s="1" t="n">
        <v>2.39</v>
      </c>
      <c r="F100" s="1" t="n">
        <v>3.02</v>
      </c>
      <c r="G100" s="1" t="n">
        <v>3.26</v>
      </c>
      <c r="H100" s="1" t="n">
        <v>3.65</v>
      </c>
      <c r="I100" s="1" t="n">
        <v>3.12</v>
      </c>
      <c r="J100" s="1" t="n">
        <v>3.16</v>
      </c>
      <c r="K100" s="1" t="n">
        <v>3.24</v>
      </c>
      <c r="L100" s="1" t="n">
        <v>2.34</v>
      </c>
      <c r="M100" s="1" t="n">
        <v>2.12</v>
      </c>
      <c r="N100" s="1" t="n">
        <v>1.8</v>
      </c>
      <c r="O100" s="1" t="n">
        <v>31.61</v>
      </c>
      <c r="P100" s="1" t="n">
        <f aca="false">SUM(C100:N100)</f>
        <v>31.61</v>
      </c>
      <c r="Q100" s="11"/>
    </row>
    <row r="101" customFormat="false" ht="12.75" hidden="false" customHeight="false" outlineLevel="0" collapsed="false">
      <c r="C101" s="1" t="n">
        <f aca="false">C92-C100</f>
        <v>-0.126909090909091</v>
      </c>
      <c r="D101" s="1" t="n">
        <f aca="false">D92-D100</f>
        <v>-0.166909090909091</v>
      </c>
      <c r="E101" s="1" t="n">
        <f aca="false">E92-E100</f>
        <v>0.0316363636363635</v>
      </c>
      <c r="F101" s="1" t="n">
        <f aca="false">F92-F100</f>
        <v>0.404727272727273</v>
      </c>
      <c r="G101" s="1" t="n">
        <f aca="false">G92-G100</f>
        <v>-0.301636363636364</v>
      </c>
      <c r="H101" s="1" t="n">
        <f aca="false">H92-H100</f>
        <v>-0.0261818181818181</v>
      </c>
      <c r="I101" s="1" t="n">
        <f aca="false">I92-I100</f>
        <v>0.480545454545454</v>
      </c>
      <c r="J101" s="1" t="n">
        <f aca="false">J92-J100</f>
        <v>0.326181818181818</v>
      </c>
      <c r="K101" s="1" t="n">
        <f aca="false">K92-K100</f>
        <v>-0.149818181818182</v>
      </c>
      <c r="L101" s="1" t="n">
        <f aca="false">L92-L100</f>
        <v>0.015090909090909</v>
      </c>
      <c r="M101" s="1" t="n">
        <f aca="false">M92-M100</f>
        <v>0.229818181818182</v>
      </c>
      <c r="N101" s="1" t="n">
        <f aca="false">N92-N100</f>
        <v>0.219090909090909</v>
      </c>
      <c r="O101" s="1" t="n">
        <f aca="false">O92-O100</f>
        <v>0.93509090909091</v>
      </c>
      <c r="P101" s="1" t="n">
        <f aca="false">P92-P100</f>
        <v>0.935636363636363</v>
      </c>
      <c r="Q101" s="11"/>
    </row>
    <row r="102" customFormat="false" ht="12.75" hidden="false" customHeight="false" outlineLevel="0" collapsed="false">
      <c r="Q102" s="11"/>
    </row>
    <row r="103" customFormat="false" ht="12.75" hidden="false" customHeight="false" outlineLevel="0" collapsed="false">
      <c r="A103" s="0" t="s">
        <v>62</v>
      </c>
      <c r="C103" s="0" t="n">
        <f aca="false">A49</f>
        <v>1971</v>
      </c>
      <c r="D103" s="0" t="n">
        <f aca="false">A78</f>
        <v>2000</v>
      </c>
      <c r="E103" s="0" t="n">
        <f aca="false">D103-C103+1</f>
        <v>3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13"/>
      <c r="Q103" s="11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false" outlineLevel="0" collapsed="false">
      <c r="A104" s="0" t="s">
        <v>31</v>
      </c>
      <c r="C104" s="1" t="n">
        <f aca="false">AVERAGE(C49:C78)</f>
        <v>1.84666666666667</v>
      </c>
      <c r="D104" s="1" t="n">
        <f aca="false">AVERAGE(D49:D78)</f>
        <v>1.64933333333333</v>
      </c>
      <c r="E104" s="1" t="n">
        <f aca="false">AVERAGE(E49:E78)</f>
        <v>2.59066666666667</v>
      </c>
      <c r="F104" s="1" t="n">
        <f aca="false">AVERAGE(F49:F78)</f>
        <v>3.78333333333333</v>
      </c>
      <c r="G104" s="1" t="n">
        <f aca="false">AVERAGE(G49:G78)</f>
        <v>3.05533333333333</v>
      </c>
      <c r="H104" s="1" t="n">
        <f aca="false">AVERAGE(H49:H78)</f>
        <v>3.56166666666667</v>
      </c>
      <c r="I104" s="1" t="n">
        <f aca="false">AVERAGE(I49:I78)</f>
        <v>3.57766666666667</v>
      </c>
      <c r="J104" s="1" t="n">
        <f aca="false">AVERAGE(J49:J78)</f>
        <v>4.029</v>
      </c>
      <c r="K104" s="1" t="n">
        <f aca="false">AVERAGE(K49:K78)</f>
        <v>3.29633333333333</v>
      </c>
      <c r="L104" s="1" t="n">
        <f aca="false">AVERAGE(L49:L78)</f>
        <v>2.49433333333333</v>
      </c>
      <c r="M104" s="1" t="n">
        <f aca="false">AVERAGE(M49:M78)</f>
        <v>2.69966666666667</v>
      </c>
      <c r="N104" s="1" t="n">
        <f aca="false">AVERAGE(N49:N78)</f>
        <v>2.224</v>
      </c>
      <c r="O104" s="1" t="n">
        <f aca="false">AVERAGE(O49:O78)</f>
        <v>34.808</v>
      </c>
      <c r="P104" s="1" t="n">
        <f aca="false">AVERAGE(P49:P78)</f>
        <v>34.808</v>
      </c>
      <c r="Q104" s="11"/>
      <c r="S104" s="1" t="n">
        <f aca="false">AVERAGE(S49:S78)</f>
        <v>10.4003333333333</v>
      </c>
      <c r="T104" s="1" t="n">
        <f aca="false">AVERAGE(T49:T78)</f>
        <v>10.903</v>
      </c>
      <c r="U104" s="1" t="n">
        <f aca="false">AVERAGE(U49:U78)</f>
        <v>7.418</v>
      </c>
      <c r="V104" s="1" t="n">
        <f aca="false">AVERAGE(V49:V78)</f>
        <v>39.0086666666667</v>
      </c>
      <c r="W104" s="1" t="n">
        <f aca="false">AVERAGE(W49:W78)</f>
        <v>21.3033333333333</v>
      </c>
      <c r="X104" s="1" t="n">
        <f aca="false">AVERAGE(X49:X78)</f>
        <v>13.4566666666667</v>
      </c>
      <c r="Y104" s="1" t="n">
        <f aca="false">AVERAGE(Y49:Y78)</f>
        <v>35.229</v>
      </c>
    </row>
    <row r="105" customFormat="false" ht="12.75" hidden="false" customHeight="false" outlineLevel="0" collapsed="false">
      <c r="A105" s="0" t="s">
        <v>32</v>
      </c>
      <c r="C105" s="1" t="n">
        <f aca="false">MEDIAN(C49:C78)</f>
        <v>1.62</v>
      </c>
      <c r="D105" s="1" t="n">
        <f aca="false">MEDIAN(D49:D78)</f>
        <v>1.525</v>
      </c>
      <c r="E105" s="1" t="n">
        <f aca="false">MEDIAN(E49:E78)</f>
        <v>2.68</v>
      </c>
      <c r="F105" s="1" t="n">
        <f aca="false">MEDIAN(F49:F78)</f>
        <v>3.94</v>
      </c>
      <c r="G105" s="1" t="n">
        <f aca="false">MEDIAN(G49:G78)</f>
        <v>2.81</v>
      </c>
      <c r="H105" s="1" t="n">
        <f aca="false">MEDIAN(H49:H78)</f>
        <v>3.105</v>
      </c>
      <c r="I105" s="1" t="n">
        <f aca="false">MEDIAN(I49:I78)</f>
        <v>3.45</v>
      </c>
      <c r="J105" s="1" t="n">
        <f aca="false">MEDIAN(J49:J78)</f>
        <v>3.92</v>
      </c>
      <c r="K105" s="1" t="n">
        <f aca="false">MEDIAN(K49:K78)</f>
        <v>3.08</v>
      </c>
      <c r="L105" s="1" t="n">
        <f aca="false">MEDIAN(L49:L78)</f>
        <v>2.355</v>
      </c>
      <c r="M105" s="1" t="n">
        <f aca="false">MEDIAN(M49:M78)</f>
        <v>2.505</v>
      </c>
      <c r="N105" s="1" t="n">
        <f aca="false">MEDIAN(N49:N78)</f>
        <v>2.185</v>
      </c>
      <c r="O105" s="1" t="n">
        <f aca="false">MEDIAN(O49:O78)</f>
        <v>34.76</v>
      </c>
      <c r="P105" s="1" t="n">
        <f aca="false">MEDIAN(P49:P78)</f>
        <v>34.76</v>
      </c>
      <c r="Q105" s="11"/>
      <c r="S105" s="1" t="n">
        <f aca="false">MEDIAN(S49:S78)</f>
        <v>10.27</v>
      </c>
      <c r="T105" s="1" t="n">
        <f aca="false">MEDIAN(T49:T78)</f>
        <v>9.9</v>
      </c>
      <c r="U105" s="1" t="n">
        <f aca="false">MEDIAN(U49:U78)</f>
        <v>6.905</v>
      </c>
      <c r="V105" s="1" t="n">
        <f aca="false">MEDIAN(V49:V78)</f>
        <v>39.575</v>
      </c>
      <c r="W105" s="1" t="n">
        <f aca="false">MEDIAN(W49:W78)</f>
        <v>20.705</v>
      </c>
      <c r="X105" s="1" t="n">
        <f aca="false">MEDIAN(X49:X78)</f>
        <v>12.725</v>
      </c>
      <c r="Y105" s="1" t="n">
        <f aca="false">MEDIAN(Y49:Y78)</f>
        <v>34.81</v>
      </c>
    </row>
    <row r="106" customFormat="false" ht="12.75" hidden="false" customHeight="false" outlineLevel="0" collapsed="false">
      <c r="A106" s="0" t="s">
        <v>33</v>
      </c>
      <c r="C106" s="1" t="n">
        <f aca="false">MODE(C49:C78)</f>
        <v>0.75</v>
      </c>
      <c r="D106" s="1" t="n">
        <f aca="false">MODE(D49:D78)</f>
        <v>0.98</v>
      </c>
      <c r="E106" s="1" t="e">
        <f aca="false">MODE(E49:E78)</f>
        <v>#VALUE!</v>
      </c>
      <c r="F106" s="1" t="e">
        <f aca="false">MODE(F49:F78)</f>
        <v>#VALUE!</v>
      </c>
      <c r="G106" s="1" t="n">
        <f aca="false">MODE(G49:G78)</f>
        <v>0.9</v>
      </c>
      <c r="H106" s="1" t="e">
        <f aca="false">MODE(H49:H78)</f>
        <v>#VALUE!</v>
      </c>
      <c r="I106" s="1" t="n">
        <f aca="false">MODE(I49:I78)</f>
        <v>3.39</v>
      </c>
      <c r="J106" s="1" t="e">
        <f aca="false">MODE(J49:J78)</f>
        <v>#VALUE!</v>
      </c>
      <c r="K106" s="1" t="e">
        <f aca="false">MODE(K49:K78)</f>
        <v>#VALUE!</v>
      </c>
      <c r="L106" s="1" t="n">
        <f aca="false">MODE(L49:L78)</f>
        <v>2.65</v>
      </c>
      <c r="M106" s="1" t="e">
        <f aca="false">MODE(M49:M78)</f>
        <v>#VALUE!</v>
      </c>
      <c r="N106" s="1" t="n">
        <f aca="false">MODE(N49:N78)</f>
        <v>1.03</v>
      </c>
      <c r="O106" s="1" t="e">
        <f aca="false">MODE(O49:O78)</f>
        <v>#VALUE!</v>
      </c>
      <c r="P106" s="1" t="e">
        <f aca="false">MODE(P49:P78)</f>
        <v>#VALUE!</v>
      </c>
      <c r="Q106" s="11"/>
      <c r="S106" s="1" t="n">
        <f aca="false">MODE(S49:S78)</f>
        <v>10.08</v>
      </c>
      <c r="T106" s="1" t="n">
        <f aca="false">MODE(T49:T78)</f>
        <v>7.85</v>
      </c>
      <c r="U106" s="1" t="e">
        <f aca="false">MODE(U49:U78)</f>
        <v>#VALUE!</v>
      </c>
      <c r="V106" s="1" t="e">
        <f aca="false">MODE(V49:V78)</f>
        <v>#VALUE!</v>
      </c>
      <c r="W106" s="1" t="n">
        <f aca="false">MODE(W49:W78)</f>
        <v>16.02</v>
      </c>
      <c r="X106" s="1" t="e">
        <f aca="false">MODE(X49:X78)</f>
        <v>#VALUE!</v>
      </c>
      <c r="Y106" s="1" t="n">
        <f aca="false">MODE(Y49:Y78)</f>
        <v>34.81</v>
      </c>
    </row>
    <row r="107" customFormat="false" ht="12.75" hidden="false" customHeight="false" outlineLevel="0" collapsed="false">
      <c r="A107" s="0" t="s">
        <v>34</v>
      </c>
      <c r="C107" s="1" t="n">
        <f aca="false">STDEV(C49:C78)</f>
        <v>1.0183398705511</v>
      </c>
      <c r="D107" s="1" t="n">
        <f aca="false">STDEV(D49:D78)</f>
        <v>1.00327028480256</v>
      </c>
      <c r="E107" s="1" t="n">
        <f aca="false">STDEV(E49:E78)</f>
        <v>1.47430856577802</v>
      </c>
      <c r="F107" s="1" t="n">
        <f aca="false">STDEV(F49:F78)</f>
        <v>1.52206831450595</v>
      </c>
      <c r="G107" s="1" t="n">
        <f aca="false">STDEV(G49:G78)</f>
        <v>1.86891769035807</v>
      </c>
      <c r="H107" s="1" t="n">
        <f aca="false">STDEV(H49:H78)</f>
        <v>1.96613761635263</v>
      </c>
      <c r="I107" s="1" t="n">
        <f aca="false">STDEV(I49:I78)</f>
        <v>1.7485100718224</v>
      </c>
      <c r="J107" s="1" t="n">
        <f aca="false">STDEV(J49:J78)</f>
        <v>1.88664334293694</v>
      </c>
      <c r="K107" s="1" t="n">
        <f aca="false">STDEV(K49:K78)</f>
        <v>2.07400742081826</v>
      </c>
      <c r="L107" s="1" t="n">
        <f aca="false">STDEV(L49:L78)</f>
        <v>1.51044794299762</v>
      </c>
      <c r="M107" s="1" t="n">
        <f aca="false">STDEV(M49:M78)</f>
        <v>1.52047742804535</v>
      </c>
      <c r="N107" s="1" t="n">
        <f aca="false">STDEV(N49:N78)</f>
        <v>1.31443078017143</v>
      </c>
      <c r="O107" s="1" t="n">
        <f aca="false">STDEV(O49:O78)</f>
        <v>4.82588237420424</v>
      </c>
      <c r="P107" s="1" t="n">
        <f aca="false">STDEV(P49:P78)</f>
        <v>4.82588237420424</v>
      </c>
      <c r="Q107" s="11"/>
      <c r="S107" s="1" t="n">
        <f aca="false">STDEV(S49:S78)</f>
        <v>3.18273194656386</v>
      </c>
      <c r="T107" s="1" t="n">
        <f aca="false">STDEV(T49:T78)</f>
        <v>4.28510423162169</v>
      </c>
      <c r="U107" s="1" t="n">
        <f aca="false">STDEV(U49:U78)</f>
        <v>3.05711876975917</v>
      </c>
      <c r="V107" s="1" t="n">
        <f aca="false">STDEV(V49:V78)</f>
        <v>5.23465885548747</v>
      </c>
      <c r="W107" s="1" t="n">
        <f aca="false">STDEV(W49:W78)</f>
        <v>5.52995811752758</v>
      </c>
      <c r="X107" s="1" t="n">
        <f aca="false">STDEV(X49:X78)</f>
        <v>3.74194061153165</v>
      </c>
      <c r="Y107" s="1" t="n">
        <f aca="false">STDEV(Y49:Y78)</f>
        <v>5.51936674903424</v>
      </c>
    </row>
    <row r="108" customFormat="false" ht="12.75" hidden="false" customHeight="false" outlineLevel="0" collapsed="false">
      <c r="A108" s="0" t="s">
        <v>35</v>
      </c>
      <c r="C108" s="1" t="n">
        <f aca="false">MAX(C49:C78)</f>
        <v>4.38</v>
      </c>
      <c r="D108" s="1" t="n">
        <f aca="false">MAX(D49:D78)</f>
        <v>3.94</v>
      </c>
      <c r="E108" s="1" t="n">
        <f aca="false">MAX(E49:E78)</f>
        <v>6.93</v>
      </c>
      <c r="F108" s="1" t="n">
        <f aca="false">MAX(F49:F78)</f>
        <v>7.31</v>
      </c>
      <c r="G108" s="1" t="n">
        <f aca="false">MAX(G49:G78)</f>
        <v>8.42</v>
      </c>
      <c r="H108" s="1" t="n">
        <f aca="false">MAX(H49:H78)</f>
        <v>9.98</v>
      </c>
      <c r="I108" s="1" t="n">
        <f aca="false">MAX(I49:I78)</f>
        <v>7.12</v>
      </c>
      <c r="J108" s="1" t="n">
        <f aca="false">MAX(J49:J78)</f>
        <v>9.05</v>
      </c>
      <c r="K108" s="1" t="n">
        <f aca="false">MAX(K49:K78)</f>
        <v>7.57</v>
      </c>
      <c r="L108" s="1" t="n">
        <f aca="false">MAX(L49:L78)</f>
        <v>7.03</v>
      </c>
      <c r="M108" s="1" t="n">
        <f aca="false">MAX(M49:M78)</f>
        <v>7.11</v>
      </c>
      <c r="N108" s="1" t="n">
        <f aca="false">MAX(N49:N78)</f>
        <v>5.42</v>
      </c>
      <c r="O108" s="1" t="n">
        <f aca="false">MAX(O49:O78)</f>
        <v>44.37</v>
      </c>
      <c r="P108" s="1" t="n">
        <f aca="false">MAX(P49:P78)</f>
        <v>44.37</v>
      </c>
      <c r="Q108" s="11"/>
      <c r="S108" s="1" t="n">
        <f aca="false">MAX(S49:S78)</f>
        <v>16.84</v>
      </c>
      <c r="T108" s="1" t="n">
        <f aca="false">MAX(T49:T78)</f>
        <v>22.23</v>
      </c>
      <c r="U108" s="1" t="n">
        <f aca="false">MAX(U49:U78)</f>
        <v>15.12</v>
      </c>
      <c r="V108" s="1" t="n">
        <f aca="false">MAX(V49:V78)</f>
        <v>48.52</v>
      </c>
      <c r="W108" s="1" t="n">
        <f aca="false">MAX(W49:W78)</f>
        <v>34.81</v>
      </c>
      <c r="X108" s="1" t="n">
        <f aca="false">MAX(X49:X78)</f>
        <v>21.82</v>
      </c>
      <c r="Y108" s="1" t="n">
        <f aca="false">MAX(Y49:Y78)</f>
        <v>53.13</v>
      </c>
    </row>
    <row r="109" customFormat="false" ht="12.75" hidden="false" customHeight="false" outlineLevel="0" collapsed="false">
      <c r="A109" s="0" t="s">
        <v>36</v>
      </c>
      <c r="C109" s="1" t="n">
        <f aca="false">MIN(C49:C78)</f>
        <v>0.31</v>
      </c>
      <c r="D109" s="1" t="n">
        <f aca="false">MIN(D49:D78)</f>
        <v>0.25</v>
      </c>
      <c r="E109" s="1" t="n">
        <f aca="false">MIN(E49:E78)</f>
        <v>0.51</v>
      </c>
      <c r="F109" s="1" t="n">
        <f aca="false">MIN(F49:F78)</f>
        <v>1.31</v>
      </c>
      <c r="G109" s="1" t="n">
        <f aca="false">MIN(G49:G78)</f>
        <v>0.5</v>
      </c>
      <c r="H109" s="1" t="n">
        <f aca="false">MIN(H49:H78)</f>
        <v>0.7</v>
      </c>
      <c r="I109" s="1" t="n">
        <f aca="false">MIN(I49:I78)</f>
        <v>1.06</v>
      </c>
      <c r="J109" s="1" t="n">
        <f aca="false">MIN(J49:J78)</f>
        <v>0.95</v>
      </c>
      <c r="K109" s="1" t="n">
        <f aca="false">MIN(K49:K78)</f>
        <v>0.02</v>
      </c>
      <c r="L109" s="1" t="n">
        <f aca="false">MIN(L49:L78)</f>
        <v>0.44</v>
      </c>
      <c r="M109" s="1" t="n">
        <f aca="false">MIN(M49:M78)</f>
        <v>0.63</v>
      </c>
      <c r="N109" s="1" t="n">
        <f aca="false">MIN(N49:N78)</f>
        <v>0.29</v>
      </c>
      <c r="O109" s="1" t="n">
        <f aca="false">MIN(O49:O78)</f>
        <v>24.12</v>
      </c>
      <c r="P109" s="1" t="n">
        <f aca="false">MIN(P49:P78)</f>
        <v>24.12</v>
      </c>
      <c r="Q109" s="11"/>
      <c r="S109" s="1" t="n">
        <f aca="false">MIN(S49:S78)</f>
        <v>4.88</v>
      </c>
      <c r="T109" s="1" t="n">
        <f aca="false">MIN(T49:T78)</f>
        <v>4.67</v>
      </c>
      <c r="U109" s="1" t="n">
        <f aca="false">MIN(U49:U78)</f>
        <v>2.9</v>
      </c>
      <c r="V109" s="1" t="n">
        <f aca="false">MIN(V49:V78)</f>
        <v>27.22</v>
      </c>
      <c r="W109" s="1" t="n">
        <f aca="false">MIN(W49:W78)</f>
        <v>11.06</v>
      </c>
      <c r="X109" s="1" t="n">
        <f aca="false">MIN(X49:X78)</f>
        <v>6.88</v>
      </c>
      <c r="Y109" s="1" t="n">
        <f aca="false">MIN(Y49:Y78)</f>
        <v>25.25</v>
      </c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1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false" outlineLevel="0" collapsed="false">
      <c r="A111" s="0" t="s">
        <v>62</v>
      </c>
      <c r="C111" s="0" t="n">
        <f aca="false">A39</f>
        <v>1961</v>
      </c>
      <c r="D111" s="0" t="n">
        <f aca="false">A68</f>
        <v>1990</v>
      </c>
      <c r="E111" s="0" t="n">
        <f aca="false">D111-C111+1</f>
        <v>3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13"/>
      <c r="Q111" s="11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false" outlineLevel="0" collapsed="false">
      <c r="A112" s="0" t="s">
        <v>31</v>
      </c>
      <c r="C112" s="1" t="n">
        <f aca="false">AVERAGE(C39:C68)</f>
        <v>1.603</v>
      </c>
      <c r="D112" s="1" t="n">
        <f aca="false">AVERAGE(D39:D68)</f>
        <v>1.448</v>
      </c>
      <c r="E112" s="1" t="n">
        <f aca="false">AVERAGE(E39:E68)</f>
        <v>2.67133333333333</v>
      </c>
      <c r="F112" s="1" t="n">
        <f aca="false">AVERAGE(F39:F68)</f>
        <v>3.501</v>
      </c>
      <c r="G112" s="1" t="n">
        <f aca="false">AVERAGE(G39:G68)</f>
        <v>2.843</v>
      </c>
      <c r="H112" s="1" t="n">
        <f aca="false">AVERAGE(H39:H68)</f>
        <v>3.24066666666667</v>
      </c>
      <c r="I112" s="1" t="n">
        <f aca="false">AVERAGE(I39:I68)</f>
        <v>3.475</v>
      </c>
      <c r="J112" s="1" t="n">
        <f aca="false">AVERAGE(J39:J68)</f>
        <v>3.53233333333333</v>
      </c>
      <c r="K112" s="1" t="n">
        <f aca="false">AVERAGE(K39:K68)</f>
        <v>3.38033333333333</v>
      </c>
      <c r="L112" s="1" t="n">
        <f aca="false">AVERAGE(L39:L68)</f>
        <v>2.406</v>
      </c>
      <c r="M112" s="1" t="n">
        <f aca="false">AVERAGE(M39:M68)</f>
        <v>2.515</v>
      </c>
      <c r="N112" s="1" t="n">
        <f aca="false">AVERAGE(N39:N68)</f>
        <v>2.335</v>
      </c>
      <c r="O112" s="1" t="n">
        <f aca="false">AVERAGE(O39:O68)</f>
        <v>32.9506666666667</v>
      </c>
      <c r="P112" s="1" t="n">
        <f aca="false">AVERAGE(P39:P68)</f>
        <v>32.9506666666667</v>
      </c>
      <c r="Q112" s="11"/>
      <c r="S112" s="1" t="n">
        <f aca="false">AVERAGE(S39:S68)</f>
        <v>9.58466666666667</v>
      </c>
      <c r="T112" s="1" t="n">
        <f aca="false">AVERAGE(T39:T68)</f>
        <v>10.3876666666667</v>
      </c>
      <c r="U112" s="1" t="n">
        <f aca="false">AVERAGE(U39:U68)</f>
        <v>7.256</v>
      </c>
      <c r="V112" s="1" t="n">
        <f aca="false">AVERAGE(V39:V68)</f>
        <v>37.0506666666667</v>
      </c>
      <c r="W112" s="1" t="n">
        <f aca="false">AVERAGE(W39:W68)</f>
        <v>19.9723333333333</v>
      </c>
      <c r="X112" s="1" t="n">
        <f aca="false">AVERAGE(X39:X68)</f>
        <v>13.0003333333333</v>
      </c>
      <c r="Y112" s="1" t="n">
        <f aca="false">AVERAGE(Y39:Y68)</f>
        <v>32.9623333333333</v>
      </c>
    </row>
    <row r="113" customFormat="false" ht="12.75" hidden="false" customHeight="false" outlineLevel="0" collapsed="false">
      <c r="A113" s="0" t="s">
        <v>32</v>
      </c>
      <c r="C113" s="1" t="n">
        <f aca="false">MEDIAN(C39:C68)</f>
        <v>1.295</v>
      </c>
      <c r="D113" s="1" t="n">
        <f aca="false">MEDIAN(D39:D68)</f>
        <v>1.245</v>
      </c>
      <c r="E113" s="1" t="n">
        <f aca="false">MEDIAN(E39:E68)</f>
        <v>2.79</v>
      </c>
      <c r="F113" s="1" t="n">
        <f aca="false">MEDIAN(F39:F68)</f>
        <v>3.64</v>
      </c>
      <c r="G113" s="1" t="n">
        <f aca="false">MEDIAN(G39:G68)</f>
        <v>2.735</v>
      </c>
      <c r="H113" s="1" t="n">
        <f aca="false">MEDIAN(H39:H68)</f>
        <v>2.755</v>
      </c>
      <c r="I113" s="1" t="n">
        <f aca="false">MEDIAN(I39:I68)</f>
        <v>3.355</v>
      </c>
      <c r="J113" s="1" t="n">
        <f aca="false">MEDIAN(J39:J68)</f>
        <v>3.26</v>
      </c>
      <c r="K113" s="1" t="n">
        <f aca="false">MEDIAN(K39:K68)</f>
        <v>2.65</v>
      </c>
      <c r="L113" s="1" t="n">
        <f aca="false">MEDIAN(L39:L68)</f>
        <v>2.445</v>
      </c>
      <c r="M113" s="1" t="n">
        <f aca="false">MEDIAN(M39:M68)</f>
        <v>2.23</v>
      </c>
      <c r="N113" s="1" t="n">
        <f aca="false">MEDIAN(N39:N68)</f>
        <v>2.39</v>
      </c>
      <c r="O113" s="1" t="n">
        <f aca="false">MEDIAN(O39:O68)</f>
        <v>33.23</v>
      </c>
      <c r="P113" s="1" t="n">
        <f aca="false">MEDIAN(P39:P68)</f>
        <v>33.23</v>
      </c>
      <c r="Q113" s="11"/>
      <c r="S113" s="1" t="n">
        <f aca="false">MEDIAN(S39:S68)</f>
        <v>10.085</v>
      </c>
      <c r="T113" s="1" t="n">
        <f aca="false">MEDIAN(T39:T68)</f>
        <v>9.415</v>
      </c>
      <c r="U113" s="1" t="n">
        <f aca="false">MEDIAN(U39:U68)</f>
        <v>6.785</v>
      </c>
      <c r="V113" s="1" t="n">
        <f aca="false">MEDIAN(V39:V68)</f>
        <v>37.085</v>
      </c>
      <c r="W113" s="1" t="n">
        <f aca="false">MEDIAN(W39:W68)</f>
        <v>20.39</v>
      </c>
      <c r="X113" s="1" t="n">
        <f aca="false">MEDIAN(X39:X68)</f>
        <v>12.465</v>
      </c>
      <c r="Y113" s="1" t="n">
        <f aca="false">MEDIAN(Y39:Y68)</f>
        <v>32.705</v>
      </c>
    </row>
    <row r="114" customFormat="false" ht="12.75" hidden="false" customHeight="false" outlineLevel="0" collapsed="false">
      <c r="A114" s="0" t="s">
        <v>33</v>
      </c>
      <c r="C114" s="1" t="n">
        <f aca="false">MODE(C39:C68)</f>
        <v>0.31</v>
      </c>
      <c r="D114" s="1" t="n">
        <f aca="false">MODE(D39:D68)</f>
        <v>1.22</v>
      </c>
      <c r="E114" s="1" t="n">
        <f aca="false">MODE(E39:E68)</f>
        <v>3.61</v>
      </c>
      <c r="F114" s="1" t="n">
        <f aca="false">MODE(F39:F68)</f>
        <v>2.67</v>
      </c>
      <c r="G114" s="1" t="n">
        <f aca="false">MODE(G39:G68)</f>
        <v>0.9</v>
      </c>
      <c r="H114" s="1" t="e">
        <f aca="false">MODE(H39:H68)</f>
        <v>#VALUE!</v>
      </c>
      <c r="I114" s="1" t="n">
        <f aca="false">MODE(I39:I68)</f>
        <v>3.39</v>
      </c>
      <c r="J114" s="1" t="e">
        <f aca="false">MODE(J39:J68)</f>
        <v>#VALUE!</v>
      </c>
      <c r="K114" s="1" t="e">
        <f aca="false">MODE(K39:K68)</f>
        <v>#VALUE!</v>
      </c>
      <c r="L114" s="1" t="n">
        <f aca="false">MODE(L39:L68)</f>
        <v>2.65</v>
      </c>
      <c r="M114" s="1" t="n">
        <f aca="false">MODE(M39:M68)</f>
        <v>2.56</v>
      </c>
      <c r="N114" s="1" t="n">
        <f aca="false">MODE(N39:N68)</f>
        <v>1.03</v>
      </c>
      <c r="O114" s="1" t="e">
        <f aca="false">MODE(O39:O68)</f>
        <v>#VALUE!</v>
      </c>
      <c r="P114" s="1" t="e">
        <f aca="false">MODE(P39:P68)</f>
        <v>#VALUE!</v>
      </c>
      <c r="Q114" s="11"/>
      <c r="S114" s="1" t="e">
        <f aca="false">MODE(S39:S68)</f>
        <v>#VALUE!</v>
      </c>
      <c r="T114" s="1" t="n">
        <f aca="false">MODE(T39:T68)</f>
        <v>7.85</v>
      </c>
      <c r="U114" s="1" t="e">
        <f aca="false">MODE(U39:U68)</f>
        <v>#VALUE!</v>
      </c>
      <c r="V114" s="1" t="e">
        <f aca="false">MODE(V39:V68)</f>
        <v>#VALUE!</v>
      </c>
      <c r="W114" s="1" t="e">
        <f aca="false">MODE(W39:W68)</f>
        <v>#VALUE!</v>
      </c>
      <c r="X114" s="1" t="e">
        <f aca="false">MODE(X39:X68)</f>
        <v>#VALUE!</v>
      </c>
      <c r="Y114" s="1" t="n">
        <f aca="false">MODE(Y39:Y68)</f>
        <v>34.81</v>
      </c>
    </row>
    <row r="115" customFormat="false" ht="12.75" hidden="false" customHeight="false" outlineLevel="0" collapsed="false">
      <c r="A115" s="0" t="s">
        <v>34</v>
      </c>
      <c r="C115" s="1" t="n">
        <f aca="false">STDEV(C39:C68)</f>
        <v>0.95772413420639</v>
      </c>
      <c r="D115" s="1" t="n">
        <f aca="false">STDEV(D39:D68)</f>
        <v>0.979501632605001</v>
      </c>
      <c r="E115" s="1" t="n">
        <f aca="false">STDEV(E39:E68)</f>
        <v>1.45330712830957</v>
      </c>
      <c r="F115" s="1" t="n">
        <f aca="false">STDEV(F39:F68)</f>
        <v>1.37809801463141</v>
      </c>
      <c r="G115" s="1" t="n">
        <f aca="false">STDEV(G39:G68)</f>
        <v>1.47209948595593</v>
      </c>
      <c r="H115" s="1" t="n">
        <f aca="false">STDEV(H39:H68)</f>
        <v>1.97594662313314</v>
      </c>
      <c r="I115" s="1" t="n">
        <f aca="false">STDEV(I39:I68)</f>
        <v>1.80163670799254</v>
      </c>
      <c r="J115" s="1" t="n">
        <f aca="false">STDEV(J39:J68)</f>
        <v>2.0354304523704</v>
      </c>
      <c r="K115" s="1" t="n">
        <f aca="false">STDEV(K39:K68)</f>
        <v>2.49274877129277</v>
      </c>
      <c r="L115" s="1" t="n">
        <f aca="false">STDEV(L39:L68)</f>
        <v>1.21129056282389</v>
      </c>
      <c r="M115" s="1" t="n">
        <f aca="false">STDEV(M39:M68)</f>
        <v>1.37433808519367</v>
      </c>
      <c r="N115" s="1" t="n">
        <f aca="false">STDEV(N39:N68)</f>
        <v>1.34204617321256</v>
      </c>
      <c r="O115" s="1" t="n">
        <f aca="false">STDEV(O39:O68)</f>
        <v>5.64090842117579</v>
      </c>
      <c r="P115" s="1" t="n">
        <f aca="false">STDEV(P39:P68)</f>
        <v>5.64090842117579</v>
      </c>
      <c r="Q115" s="11"/>
      <c r="S115" s="1" t="n">
        <f aca="false">STDEV(S39:S68)</f>
        <v>3.00695255668607</v>
      </c>
      <c r="T115" s="1" t="n">
        <f aca="false">STDEV(T39:T68)</f>
        <v>4.29969179595816</v>
      </c>
      <c r="U115" s="1" t="n">
        <f aca="false">STDEV(U39:U68)</f>
        <v>2.81641934573573</v>
      </c>
      <c r="V115" s="1" t="n">
        <f aca="false">STDEV(V39:V68)</f>
        <v>6.2773039091489</v>
      </c>
      <c r="W115" s="1" t="n">
        <f aca="false">STDEV(W39:W68)</f>
        <v>5.05894065736224</v>
      </c>
      <c r="X115" s="1" t="n">
        <f aca="false">STDEV(X39:X68)</f>
        <v>3.92770133998143</v>
      </c>
      <c r="Y115" s="1" t="n">
        <f aca="false">STDEV(Y39:Y68)</f>
        <v>6.07890909186233</v>
      </c>
    </row>
    <row r="116" customFormat="false" ht="12.75" hidden="false" customHeight="false" outlineLevel="0" collapsed="false">
      <c r="A116" s="0" t="s">
        <v>35</v>
      </c>
      <c r="C116" s="1" t="n">
        <f aca="false">MAX(C39:C68)</f>
        <v>3.61</v>
      </c>
      <c r="D116" s="1" t="n">
        <f aca="false">MAX(D39:D68)</f>
        <v>3.94</v>
      </c>
      <c r="E116" s="1" t="n">
        <f aca="false">MAX(E39:E68)</f>
        <v>6.93</v>
      </c>
      <c r="F116" s="1" t="n">
        <f aca="false">MAX(F39:F68)</f>
        <v>7.31</v>
      </c>
      <c r="G116" s="1" t="n">
        <f aca="false">MAX(G39:G68)</f>
        <v>7.56</v>
      </c>
      <c r="H116" s="1" t="n">
        <f aca="false">MAX(H39:H68)</f>
        <v>7.79</v>
      </c>
      <c r="I116" s="1" t="n">
        <f aca="false">MAX(I39:I68)</f>
        <v>7.66</v>
      </c>
      <c r="J116" s="1" t="n">
        <f aca="false">MAX(J39:J68)</f>
        <v>9.05</v>
      </c>
      <c r="K116" s="1" t="n">
        <f aca="false">MAX(K39:K68)</f>
        <v>9.41</v>
      </c>
      <c r="L116" s="1" t="n">
        <f aca="false">MAX(L39:L68)</f>
        <v>5.39</v>
      </c>
      <c r="M116" s="1" t="n">
        <f aca="false">MAX(M39:M68)</f>
        <v>7.11</v>
      </c>
      <c r="N116" s="1" t="n">
        <f aca="false">MAX(N39:N68)</f>
        <v>5.42</v>
      </c>
      <c r="O116" s="1" t="n">
        <f aca="false">MAX(O39:O68)</f>
        <v>42.17</v>
      </c>
      <c r="P116" s="1" t="n">
        <f aca="false">MAX(P39:P68)</f>
        <v>42.17</v>
      </c>
      <c r="Q116" s="11"/>
      <c r="S116" s="1" t="n">
        <f aca="false">MAX(S39:S68)</f>
        <v>15.2</v>
      </c>
      <c r="T116" s="1" t="n">
        <f aca="false">MAX(T39:T68)</f>
        <v>22.23</v>
      </c>
      <c r="U116" s="1" t="n">
        <f aca="false">MAX(U39:U68)</f>
        <v>15.12</v>
      </c>
      <c r="V116" s="1" t="n">
        <f aca="false">MAX(V39:V68)</f>
        <v>46.05</v>
      </c>
      <c r="W116" s="1" t="n">
        <f aca="false">MAX(W39:W68)</f>
        <v>31.31</v>
      </c>
      <c r="X116" s="1" t="n">
        <f aca="false">MAX(X39:X68)</f>
        <v>21.82</v>
      </c>
      <c r="Y116" s="1" t="n">
        <f aca="false">MAX(Y39:Y68)</f>
        <v>53.13</v>
      </c>
    </row>
    <row r="117" customFormat="false" ht="12.75" hidden="false" customHeight="false" outlineLevel="0" collapsed="false">
      <c r="A117" s="0" t="s">
        <v>36</v>
      </c>
      <c r="C117" s="1" t="n">
        <f aca="false">MIN(C39:C68)</f>
        <v>0.31</v>
      </c>
      <c r="D117" s="1" t="n">
        <f aca="false">MIN(D39:D68)</f>
        <v>0.05</v>
      </c>
      <c r="E117" s="1" t="n">
        <f aca="false">MIN(E39:E68)</f>
        <v>0.31</v>
      </c>
      <c r="F117" s="1" t="n">
        <f aca="false">MIN(F39:F68)</f>
        <v>1.31</v>
      </c>
      <c r="G117" s="1" t="n">
        <f aca="false">MIN(G39:G68)</f>
        <v>0.5</v>
      </c>
      <c r="H117" s="1" t="n">
        <f aca="false">MIN(H39:H68)</f>
        <v>0.7</v>
      </c>
      <c r="I117" s="1" t="n">
        <f aca="false">MIN(I39:I68)</f>
        <v>1.06</v>
      </c>
      <c r="J117" s="1" t="n">
        <f aca="false">MIN(J39:J68)</f>
        <v>0.53</v>
      </c>
      <c r="K117" s="1" t="n">
        <f aca="false">MIN(K39:K68)</f>
        <v>0.02</v>
      </c>
      <c r="L117" s="1" t="n">
        <f aca="false">MIN(L39:L68)</f>
        <v>0.17</v>
      </c>
      <c r="M117" s="1" t="n">
        <f aca="false">MIN(M39:M68)</f>
        <v>0.65</v>
      </c>
      <c r="N117" s="1" t="n">
        <f aca="false">MIN(N39:N68)</f>
        <v>0.29</v>
      </c>
      <c r="O117" s="1" t="n">
        <f aca="false">MIN(O39:O68)</f>
        <v>19.1</v>
      </c>
      <c r="P117" s="1" t="n">
        <f aca="false">MIN(P39:P68)</f>
        <v>19.1</v>
      </c>
      <c r="Q117" s="11"/>
      <c r="S117" s="1" t="n">
        <f aca="false">MIN(S39:S68)</f>
        <v>4.88</v>
      </c>
      <c r="T117" s="1" t="n">
        <f aca="false">MIN(T39:T68)</f>
        <v>4.27</v>
      </c>
      <c r="U117" s="1" t="n">
        <f aca="false">MIN(U39:U68)</f>
        <v>3.21</v>
      </c>
      <c r="V117" s="1" t="n">
        <f aca="false">MIN(V39:V68)</f>
        <v>22.56</v>
      </c>
      <c r="W117" s="1" t="n">
        <f aca="false">MIN(W39:W68)</f>
        <v>11.06</v>
      </c>
      <c r="X117" s="1" t="n">
        <f aca="false">MIN(X39:X68)</f>
        <v>6.78</v>
      </c>
      <c r="Y117" s="1" t="n">
        <f aca="false">MIN(Y39:Y68)</f>
        <v>19.39</v>
      </c>
    </row>
    <row r="118" customFormat="false" ht="12.75" hidden="false" customHeight="false" outlineLevel="0" collapsed="false">
      <c r="A118" s="0" t="s">
        <v>41</v>
      </c>
      <c r="C118" s="1" t="n">
        <v>1.6</v>
      </c>
      <c r="D118" s="1" t="n">
        <v>1.45</v>
      </c>
      <c r="E118" s="1" t="n">
        <v>2.67</v>
      </c>
      <c r="F118" s="1" t="n">
        <v>3.5</v>
      </c>
      <c r="G118" s="1" t="n">
        <v>2.84</v>
      </c>
      <c r="H118" s="1" t="n">
        <v>3.24</v>
      </c>
      <c r="I118" s="1" t="n">
        <v>3.47</v>
      </c>
      <c r="J118" s="1" t="n">
        <v>3.53</v>
      </c>
      <c r="K118" s="1" t="n">
        <v>3.38</v>
      </c>
      <c r="L118" s="1" t="n">
        <v>2.41</v>
      </c>
      <c r="M118" s="1" t="n">
        <v>2.51</v>
      </c>
      <c r="N118" s="1" t="n">
        <v>2.33</v>
      </c>
      <c r="O118" s="1" t="n">
        <v>32.93</v>
      </c>
      <c r="P118" s="1" t="n">
        <f aca="false">SUM(C118:N118)</f>
        <v>32.93</v>
      </c>
      <c r="Q118" s="11"/>
      <c r="S118" s="1" t="n">
        <f aca="false">SUM(E118:P118)</f>
        <v>95.74</v>
      </c>
      <c r="T118" s="1" t="n">
        <f aca="false">SUM(F118:R118)</f>
        <v>93.07</v>
      </c>
      <c r="U118" s="1" t="n">
        <f aca="false">SUM(G118:S118)</f>
        <v>185.31</v>
      </c>
      <c r="V118" s="1" t="n">
        <f aca="false">SUM(H118:T118)</f>
        <v>275.54</v>
      </c>
      <c r="W118" s="1" t="n">
        <f aca="false">SUM(I118:U118)</f>
        <v>457.61</v>
      </c>
      <c r="X118" s="1" t="n">
        <f aca="false">SUM(J118:V118)</f>
        <v>729.68</v>
      </c>
      <c r="Y118" s="1" t="n">
        <f aca="false">SUM(K118:W118)</f>
        <v>1183.76</v>
      </c>
    </row>
    <row r="119" customFormat="false" ht="12.75" hidden="false" customHeight="false" outlineLevel="0" collapsed="false">
      <c r="A119" s="0" t="s">
        <v>42</v>
      </c>
      <c r="C119" s="1" t="n">
        <f aca="false">C112-C118</f>
        <v>0.00299999999999989</v>
      </c>
      <c r="D119" s="1" t="n">
        <f aca="false">D112-D118</f>
        <v>-0.002</v>
      </c>
      <c r="E119" s="1" t="n">
        <f aca="false">E112-E118</f>
        <v>0.00133333333333363</v>
      </c>
      <c r="F119" s="1" t="n">
        <f aca="false">F112-F118</f>
        <v>0.00099999999999989</v>
      </c>
      <c r="G119" s="1" t="n">
        <f aca="false">G112-G118</f>
        <v>0.00299999999999967</v>
      </c>
      <c r="H119" s="1" t="n">
        <f aca="false">H112-H118</f>
        <v>0.000666666666666593</v>
      </c>
      <c r="I119" s="1" t="n">
        <f aca="false">I112-I118</f>
        <v>0.00499999999999989</v>
      </c>
      <c r="J119" s="1" t="n">
        <f aca="false">J112-J118</f>
        <v>0.00233333333333352</v>
      </c>
      <c r="K119" s="1" t="n">
        <f aca="false">K112-K118</f>
        <v>0.000333333333333297</v>
      </c>
      <c r="L119" s="1" t="n">
        <f aca="false">L112-L118</f>
        <v>-0.004</v>
      </c>
      <c r="M119" s="1" t="n">
        <f aca="false">M112-M118</f>
        <v>0.00500000000000034</v>
      </c>
      <c r="N119" s="1" t="n">
        <f aca="false">N112-N118</f>
        <v>0.00499999999999989</v>
      </c>
      <c r="O119" s="1" t="n">
        <f aca="false">O112-O118</f>
        <v>0.0206666666666635</v>
      </c>
      <c r="P119" s="1" t="n">
        <f aca="false">P112-P118</f>
        <v>0.0206666666666635</v>
      </c>
      <c r="Q119" s="11"/>
      <c r="S119" s="1" t="n">
        <f aca="false">S112-S118</f>
        <v>-86.1553333333333</v>
      </c>
      <c r="T119" s="1" t="n">
        <f aca="false">T112-T118</f>
        <v>-82.6823333333333</v>
      </c>
      <c r="U119" s="1" t="n">
        <f aca="false">U112-U118</f>
        <v>-178.054</v>
      </c>
      <c r="V119" s="1" t="n">
        <f aca="false">V112-V118</f>
        <v>-238.489333333333</v>
      </c>
      <c r="W119" s="1" t="n">
        <f aca="false">W112-W118</f>
        <v>-437.637666666667</v>
      </c>
      <c r="X119" s="1" t="n">
        <f aca="false">X112-X118</f>
        <v>-716.679666666667</v>
      </c>
      <c r="Y119" s="1" t="n">
        <f aca="false">Y112-Y118</f>
        <v>-1150.79766666667</v>
      </c>
    </row>
    <row r="120" customFormat="fals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1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false" outlineLevel="0" collapsed="false">
      <c r="A121" s="0" t="s">
        <v>62</v>
      </c>
      <c r="C121" s="0" t="n">
        <f aca="false">A29</f>
        <v>1951</v>
      </c>
      <c r="D121" s="0" t="n">
        <f aca="false">A58</f>
        <v>1980</v>
      </c>
      <c r="E121" s="0" t="n">
        <f aca="false">D121-C121+1</f>
        <v>3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13"/>
      <c r="Q121" s="11"/>
      <c r="S121" s="13"/>
      <c r="T121" s="13"/>
      <c r="U121" s="13"/>
      <c r="V121" s="13"/>
      <c r="W121" s="13"/>
      <c r="X121" s="13"/>
      <c r="Y121" s="13"/>
      <c r="AA121" s="13" t="n">
        <f aca="false">AA113-AA120</f>
        <v>0</v>
      </c>
      <c r="AB121" s="13" t="n">
        <f aca="false">AB113-AB120</f>
        <v>0</v>
      </c>
    </row>
    <row r="122" customFormat="false" ht="12.75" hidden="false" customHeight="false" outlineLevel="0" collapsed="false">
      <c r="A122" s="0" t="s">
        <v>31</v>
      </c>
      <c r="C122" s="1" t="n">
        <f aca="false">AVERAGE(C29:C58)</f>
        <v>1.637</v>
      </c>
      <c r="D122" s="1" t="n">
        <f aca="false">AVERAGE(D29:D58)</f>
        <v>1.33233333333333</v>
      </c>
      <c r="E122" s="1" t="n">
        <f aca="false">AVERAGE(E29:E58)</f>
        <v>2.58266666666667</v>
      </c>
      <c r="F122" s="1" t="n">
        <f aca="false">AVERAGE(F29:F58)</f>
        <v>3.37033333333333</v>
      </c>
      <c r="G122" s="1" t="n">
        <f aca="false">AVERAGE(G29:G58)</f>
        <v>2.66333333333333</v>
      </c>
      <c r="H122" s="1" t="n">
        <f aca="false">AVERAGE(H29:H58)</f>
        <v>3.59233333333333</v>
      </c>
      <c r="I122" s="1" t="n">
        <f aca="false">AVERAGE(I29:I58)</f>
        <v>3.536</v>
      </c>
      <c r="J122" s="1" t="n">
        <f aca="false">AVERAGE(J29:J58)</f>
        <v>3.09133333333333</v>
      </c>
      <c r="K122" s="1" t="n">
        <f aca="false">AVERAGE(K29:K58)</f>
        <v>2.883</v>
      </c>
      <c r="L122" s="1" t="n">
        <f aca="false">AVERAGE(L29:L58)</f>
        <v>2.245</v>
      </c>
      <c r="M122" s="1" t="n">
        <f aca="false">AVERAGE(M29:M58)</f>
        <v>1.98133333333333</v>
      </c>
      <c r="N122" s="1" t="n">
        <f aca="false">AVERAGE(N29:N58)</f>
        <v>2.03466666666667</v>
      </c>
      <c r="O122" s="1" t="n">
        <f aca="false">AVERAGE(O29:O58)</f>
        <v>30.9493333333333</v>
      </c>
      <c r="P122" s="1" t="n">
        <f aca="false">AVERAGE(P29:P58)</f>
        <v>30.9493333333333</v>
      </c>
      <c r="Q122" s="11"/>
      <c r="S122" s="1" t="n">
        <f aca="false">AVERAGE(S29:S58)</f>
        <v>9.626</v>
      </c>
      <c r="T122" s="1" t="n">
        <f aca="false">AVERAGE(T29:T58)</f>
        <v>9.51033333333333</v>
      </c>
      <c r="U122" s="1" t="n">
        <f aca="false">AVERAGE(U29:U58)</f>
        <v>6.261</v>
      </c>
      <c r="V122" s="1" t="n">
        <f aca="false">AVERAGE(V29:V58)</f>
        <v>34.804</v>
      </c>
      <c r="W122" s="1" t="n">
        <f aca="false">AVERAGE(W29:W58)</f>
        <v>19.1363333333333</v>
      </c>
      <c r="X122" s="1" t="n">
        <f aca="false">AVERAGE(X29:X58)</f>
        <v>11.6836666666667</v>
      </c>
      <c r="Y122" s="1" t="n">
        <f aca="false">AVERAGE(Y29:Y58)</f>
        <v>30.9603333333333</v>
      </c>
    </row>
    <row r="123" customFormat="false" ht="12.75" hidden="false" customHeight="false" outlineLevel="0" collapsed="false">
      <c r="A123" s="0" t="s">
        <v>32</v>
      </c>
      <c r="C123" s="1" t="n">
        <f aca="false">MEDIAN(C29:C58)</f>
        <v>1.39</v>
      </c>
      <c r="D123" s="1" t="n">
        <f aca="false">MEDIAN(D29:D58)</f>
        <v>1.29</v>
      </c>
      <c r="E123" s="1" t="n">
        <f aca="false">MEDIAN(E29:E58)</f>
        <v>2.7</v>
      </c>
      <c r="F123" s="1" t="n">
        <f aca="false">MEDIAN(F29:F58)</f>
        <v>3.11</v>
      </c>
      <c r="G123" s="1" t="n">
        <f aca="false">MEDIAN(G29:G58)</f>
        <v>2.25</v>
      </c>
      <c r="H123" s="1" t="n">
        <f aca="false">MEDIAN(H29:H58)</f>
        <v>3.305</v>
      </c>
      <c r="I123" s="1" t="n">
        <f aca="false">MEDIAN(I29:I58)</f>
        <v>3.22</v>
      </c>
      <c r="J123" s="1" t="n">
        <f aca="false">MEDIAN(J29:J58)</f>
        <v>2.79</v>
      </c>
      <c r="K123" s="1" t="n">
        <f aca="false">MEDIAN(K29:K58)</f>
        <v>2.245</v>
      </c>
      <c r="L123" s="1" t="n">
        <f aca="false">MEDIAN(L29:L58)</f>
        <v>2.115</v>
      </c>
      <c r="M123" s="1" t="n">
        <f aca="false">MEDIAN(M29:M58)</f>
        <v>2.055</v>
      </c>
      <c r="N123" s="1" t="n">
        <f aca="false">MEDIAN(N29:N58)</f>
        <v>2.18</v>
      </c>
      <c r="O123" s="1" t="n">
        <f aca="false">MEDIAN(O29:O58)</f>
        <v>31.465</v>
      </c>
      <c r="P123" s="1" t="n">
        <f aca="false">MEDIAN(P29:P58)</f>
        <v>31.465</v>
      </c>
      <c r="Q123" s="11"/>
      <c r="S123" s="1" t="n">
        <f aca="false">MEDIAN(S29:S58)</f>
        <v>10.085</v>
      </c>
      <c r="T123" s="1" t="n">
        <f aca="false">MEDIAN(T29:T58)</f>
        <v>8.7</v>
      </c>
      <c r="U123" s="1" t="n">
        <f aca="false">MEDIAN(U29:U58)</f>
        <v>6.645</v>
      </c>
      <c r="V123" s="1" t="n">
        <f aca="false">MEDIAN(V29:V58)</f>
        <v>35.145</v>
      </c>
      <c r="W123" s="1" t="n">
        <f aca="false">MEDIAN(W29:W58)</f>
        <v>19.605</v>
      </c>
      <c r="X123" s="1" t="n">
        <f aca="false">MEDIAN(X29:X58)</f>
        <v>10.9</v>
      </c>
      <c r="Y123" s="1" t="n">
        <f aca="false">MEDIAN(Y29:Y58)</f>
        <v>31.685</v>
      </c>
    </row>
    <row r="124" customFormat="false" ht="12.75" hidden="false" customHeight="false" outlineLevel="0" collapsed="false">
      <c r="A124" s="0" t="s">
        <v>33</v>
      </c>
      <c r="C124" s="1" t="n">
        <f aca="false">MODE(C29:C58)</f>
        <v>1.16</v>
      </c>
      <c r="D124" s="1" t="n">
        <f aca="false">MODE(D29:D58)</f>
        <v>1.31</v>
      </c>
      <c r="E124" s="1" t="n">
        <f aca="false">MODE(E29:E58)</f>
        <v>1.05</v>
      </c>
      <c r="F124" s="1" t="n">
        <f aca="false">MODE(F29:F58)</f>
        <v>2.7</v>
      </c>
      <c r="G124" s="1" t="n">
        <f aca="false">MODE(G29:G58)</f>
        <v>0.9</v>
      </c>
      <c r="H124" s="1" t="e">
        <f aca="false">MODE(H29:H58)</f>
        <v>#VALUE!</v>
      </c>
      <c r="I124" s="1" t="e">
        <f aca="false">MODE(I29:I58)</f>
        <v>#VALUE!</v>
      </c>
      <c r="J124" s="1" t="e">
        <f aca="false">MODE(J29:J58)</f>
        <v>#VALUE!</v>
      </c>
      <c r="K124" s="1" t="e">
        <f aca="false">MODE(K29:K58)</f>
        <v>#VALUE!</v>
      </c>
      <c r="L124" s="1" t="n">
        <f aca="false">MODE(L29:L58)</f>
        <v>0.17</v>
      </c>
      <c r="M124" s="1" t="n">
        <f aca="false">MODE(M29:M58)</f>
        <v>2.56</v>
      </c>
      <c r="N124" s="1" t="n">
        <f aca="false">MODE(N29:N58)</f>
        <v>2.1</v>
      </c>
      <c r="O124" s="1" t="e">
        <f aca="false">MODE(O29:O58)</f>
        <v>#VALUE!</v>
      </c>
      <c r="P124" s="1" t="e">
        <f aca="false">MODE(P29:P58)</f>
        <v>#VALUE!</v>
      </c>
      <c r="Q124" s="11"/>
      <c r="S124" s="1" t="e">
        <f aca="false">MODE(S29:S58)</f>
        <v>#VALUE!</v>
      </c>
      <c r="T124" s="1" t="n">
        <f aca="false">MODE(T29:T58)</f>
        <v>12.02</v>
      </c>
      <c r="U124" s="1" t="n">
        <f aca="false">MODE(U29:U58)</f>
        <v>5.53</v>
      </c>
      <c r="V124" s="1" t="e">
        <f aca="false">MODE(V29:V58)</f>
        <v>#VALUE!</v>
      </c>
      <c r="W124" s="1" t="e">
        <f aca="false">MODE(W29:W58)</f>
        <v>#VALUE!</v>
      </c>
      <c r="X124" s="1" t="e">
        <f aca="false">MODE(X29:X58)</f>
        <v>#VALUE!</v>
      </c>
      <c r="Y124" s="1" t="e">
        <f aca="false">MODE(Y29:Y58)</f>
        <v>#VALUE!</v>
      </c>
    </row>
    <row r="125" customFormat="false" ht="12.75" hidden="false" customHeight="false" outlineLevel="0" collapsed="false">
      <c r="A125" s="0" t="s">
        <v>34</v>
      </c>
      <c r="C125" s="1" t="n">
        <f aca="false">STDEV(C29:C58)</f>
        <v>0.976012824958135</v>
      </c>
      <c r="D125" s="1" t="n">
        <f aca="false">STDEV(D29:D58)</f>
        <v>0.849054985154726</v>
      </c>
      <c r="E125" s="1" t="n">
        <f aca="false">STDEV(E29:E58)</f>
        <v>1.47359502538879</v>
      </c>
      <c r="F125" s="1" t="n">
        <f aca="false">STDEV(F29:F58)</f>
        <v>1.23975382243004</v>
      </c>
      <c r="G125" s="1" t="n">
        <f aca="false">STDEV(G29:G58)</f>
        <v>1.12500523625857</v>
      </c>
      <c r="H125" s="1" t="n">
        <f aca="false">STDEV(H29:H58)</f>
        <v>2.04238144185238</v>
      </c>
      <c r="I125" s="1" t="n">
        <f aca="false">STDEV(I29:I58)</f>
        <v>1.93203412549286</v>
      </c>
      <c r="J125" s="1" t="n">
        <f aca="false">STDEV(J29:J58)</f>
        <v>1.53027996837481</v>
      </c>
      <c r="K125" s="1" t="n">
        <f aca="false">STDEV(K29:K58)</f>
        <v>2.41992184256805</v>
      </c>
      <c r="L125" s="1" t="n">
        <f aca="false">STDEV(L29:L58)</f>
        <v>1.43608843738817</v>
      </c>
      <c r="M125" s="1" t="n">
        <f aca="false">STDEV(M29:M58)</f>
        <v>0.753455182903189</v>
      </c>
      <c r="N125" s="1" t="n">
        <f aca="false">STDEV(N29:N58)</f>
        <v>1.12704904073864</v>
      </c>
      <c r="O125" s="1" t="n">
        <f aca="false">STDEV(O29:O58)</f>
        <v>5.82850305104938</v>
      </c>
      <c r="P125" s="1" t="n">
        <f aca="false">STDEV(P29:P58)</f>
        <v>5.82850305104938</v>
      </c>
      <c r="Q125" s="11"/>
      <c r="S125" s="1" t="n">
        <f aca="false">STDEV(S29:S58)</f>
        <v>2.82139315061635</v>
      </c>
      <c r="T125" s="1" t="n">
        <f aca="false">STDEV(T29:T58)</f>
        <v>3.66314118392034</v>
      </c>
      <c r="U125" s="1" t="n">
        <f aca="false">STDEV(U29:U58)</f>
        <v>1.96678338831497</v>
      </c>
      <c r="V125" s="1" t="n">
        <f aca="false">STDEV(V29:V58)</f>
        <v>6.62474910390236</v>
      </c>
      <c r="W125" s="1" t="n">
        <f aca="false">STDEV(W29:W58)</f>
        <v>4.5938485731077</v>
      </c>
      <c r="X125" s="1" t="n">
        <f aca="false">STDEV(X29:X58)</f>
        <v>3.73350023744321</v>
      </c>
      <c r="Y125" s="1" t="n">
        <f aca="false">STDEV(Y29:Y58)</f>
        <v>5.9152336843298</v>
      </c>
    </row>
    <row r="126" customFormat="false" ht="12.75" hidden="false" customHeight="false" outlineLevel="0" collapsed="false">
      <c r="A126" s="0" t="s">
        <v>35</v>
      </c>
      <c r="C126" s="1" t="n">
        <f aca="false">MAX(C29:C58)</f>
        <v>4.04</v>
      </c>
      <c r="D126" s="1" t="n">
        <f aca="false">MAX(D29:D58)</f>
        <v>3.1</v>
      </c>
      <c r="E126" s="1" t="n">
        <f aca="false">MAX(E29:E58)</f>
        <v>6.93</v>
      </c>
      <c r="F126" s="1" t="n">
        <f aca="false">MAX(F29:F58)</f>
        <v>7.31</v>
      </c>
      <c r="G126" s="1" t="n">
        <f aca="false">MAX(G29:G58)</f>
        <v>4.66</v>
      </c>
      <c r="H126" s="1" t="n">
        <f aca="false">MAX(H29:H58)</f>
        <v>8.28</v>
      </c>
      <c r="I126" s="1" t="n">
        <f aca="false">MAX(I29:I58)</f>
        <v>7.66</v>
      </c>
      <c r="J126" s="1" t="n">
        <f aca="false">MAX(J29:J58)</f>
        <v>7.07</v>
      </c>
      <c r="K126" s="1" t="n">
        <f aca="false">MAX(K29:K58)</f>
        <v>9.41</v>
      </c>
      <c r="L126" s="1" t="n">
        <f aca="false">MAX(L29:L58)</f>
        <v>6.42</v>
      </c>
      <c r="M126" s="1" t="n">
        <f aca="false">MAX(M29:M58)</f>
        <v>3.37</v>
      </c>
      <c r="N126" s="1" t="n">
        <f aca="false">MAX(N29:N58)</f>
        <v>4.34</v>
      </c>
      <c r="O126" s="1" t="n">
        <f aca="false">MAX(O29:O58)</f>
        <v>40.74</v>
      </c>
      <c r="P126" s="1" t="n">
        <f aca="false">MAX(P29:P58)</f>
        <v>40.74</v>
      </c>
      <c r="Q126" s="11"/>
      <c r="S126" s="1" t="n">
        <f aca="false">MAX(S29:S58)</f>
        <v>14</v>
      </c>
      <c r="T126" s="1" t="n">
        <f aca="false">MAX(T29:T58)</f>
        <v>16.99</v>
      </c>
      <c r="U126" s="1" t="n">
        <f aca="false">MAX(U29:U58)</f>
        <v>11.35</v>
      </c>
      <c r="V126" s="1" t="n">
        <f aca="false">MAX(V29:V58)</f>
        <v>45.88</v>
      </c>
      <c r="W126" s="1" t="n">
        <f aca="false">MAX(W29:W58)</f>
        <v>29.81</v>
      </c>
      <c r="X126" s="1" t="n">
        <f aca="false">MAX(X29:X58)</f>
        <v>22.24</v>
      </c>
      <c r="Y126" s="1" t="n">
        <f aca="false">MAX(Y29:Y58)</f>
        <v>46.53</v>
      </c>
    </row>
    <row r="127" customFormat="false" ht="12.75" hidden="false" customHeight="false" outlineLevel="0" collapsed="false">
      <c r="A127" s="0" t="s">
        <v>36</v>
      </c>
      <c r="C127" s="1" t="n">
        <f aca="false">MIN(C29:C58)</f>
        <v>0.31</v>
      </c>
      <c r="D127" s="1" t="n">
        <f aca="false">MIN(D29:D58)</f>
        <v>0.05</v>
      </c>
      <c r="E127" s="1" t="n">
        <f aca="false">MIN(E29:E58)</f>
        <v>0.31</v>
      </c>
      <c r="F127" s="1" t="n">
        <f aca="false">MIN(F29:F58)</f>
        <v>1.31</v>
      </c>
      <c r="G127" s="1" t="n">
        <f aca="false">MIN(G29:G58)</f>
        <v>0.9</v>
      </c>
      <c r="H127" s="1" t="n">
        <f aca="false">MIN(H29:H58)</f>
        <v>0.85</v>
      </c>
      <c r="I127" s="1" t="n">
        <f aca="false">MIN(I29:I58)</f>
        <v>1.02</v>
      </c>
      <c r="J127" s="1" t="n">
        <f aca="false">MIN(J29:J58)</f>
        <v>0.53</v>
      </c>
      <c r="K127" s="1" t="n">
        <f aca="false">MIN(K29:K58)</f>
        <v>0.02</v>
      </c>
      <c r="L127" s="1" t="n">
        <f aca="false">MIN(L29:L58)</f>
        <v>0.15</v>
      </c>
      <c r="M127" s="1" t="n">
        <f aca="false">MIN(M29:M58)</f>
        <v>0.58</v>
      </c>
      <c r="N127" s="1" t="n">
        <f aca="false">MIN(N29:N58)</f>
        <v>0.29</v>
      </c>
      <c r="O127" s="1" t="n">
        <f aca="false">MIN(O29:O58)</f>
        <v>19.1</v>
      </c>
      <c r="P127" s="1" t="n">
        <f aca="false">MIN(P29:P58)</f>
        <v>19.1</v>
      </c>
      <c r="Q127" s="11"/>
      <c r="S127" s="1" t="n">
        <f aca="false">MIN(S29:S58)</f>
        <v>4.88</v>
      </c>
      <c r="T127" s="1" t="n">
        <f aca="false">MIN(T29:T58)</f>
        <v>4.27</v>
      </c>
      <c r="U127" s="1" t="n">
        <f aca="false">MIN(U29:U58)</f>
        <v>2.8</v>
      </c>
      <c r="V127" s="1" t="n">
        <f aca="false">MIN(V29:V58)</f>
        <v>22.56</v>
      </c>
      <c r="W127" s="1" t="n">
        <f aca="false">MIN(W29:W58)</f>
        <v>11.06</v>
      </c>
      <c r="X127" s="1" t="n">
        <f aca="false">MIN(X29:X58)</f>
        <v>6.23</v>
      </c>
      <c r="Y127" s="1" t="n">
        <f aca="false">MIN(Y29:Y58)</f>
        <v>19.39</v>
      </c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1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false" outlineLevel="0" collapsed="false">
      <c r="A129" s="0" t="s">
        <v>62</v>
      </c>
      <c r="C129" s="0" t="n">
        <f aca="false">A19</f>
        <v>1941</v>
      </c>
      <c r="D129" s="0" t="n">
        <f aca="false">A48</f>
        <v>1970</v>
      </c>
      <c r="E129" s="0" t="n">
        <f aca="false">D129-C129+1</f>
        <v>3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13"/>
      <c r="Q129" s="11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false" outlineLevel="0" collapsed="false">
      <c r="A130" s="0" t="s">
        <v>31</v>
      </c>
      <c r="C130" s="1" t="n">
        <f aca="false">AVERAGE(C19:C48)</f>
        <v>1.63566666666667</v>
      </c>
      <c r="D130" s="1" t="n">
        <f aca="false">AVERAGE(D19:D48)</f>
        <v>1.13566666666667</v>
      </c>
      <c r="E130" s="1" t="n">
        <f aca="false">AVERAGE(E19:E48)</f>
        <v>2.24333333333333</v>
      </c>
      <c r="F130" s="1" t="n">
        <f aca="false">AVERAGE(F19:F48)</f>
        <v>2.757</v>
      </c>
      <c r="G130" s="1" t="n">
        <f aca="false">AVERAGE(G19:G48)</f>
        <v>2.88366666666667</v>
      </c>
      <c r="H130" s="1" t="n">
        <f aca="false">AVERAGE(H19:H48)</f>
        <v>3.57933333333333</v>
      </c>
      <c r="I130" s="1" t="n">
        <f aca="false">AVERAGE(I19:I48)</f>
        <v>3.414</v>
      </c>
      <c r="J130" s="1" t="n">
        <f aca="false">AVERAGE(J19:J48)</f>
        <v>2.68133333333333</v>
      </c>
      <c r="K130" s="1" t="n">
        <f aca="false">AVERAGE(K19:K48)</f>
        <v>3.01933333333333</v>
      </c>
      <c r="L130" s="1" t="n">
        <f aca="false">AVERAGE(L19:L48)</f>
        <v>1.98</v>
      </c>
      <c r="M130" s="1" t="n">
        <f aca="false">AVERAGE(M19:M48)</f>
        <v>2.01233333333333</v>
      </c>
      <c r="N130" s="1" t="n">
        <f aca="false">AVERAGE(N19:N48)</f>
        <v>1.74833333333333</v>
      </c>
      <c r="O130" s="1" t="n">
        <f aca="false">AVERAGE(O19:O48)</f>
        <v>28.9586206896552</v>
      </c>
      <c r="P130" s="1" t="n">
        <f aca="false">AVERAGE(P19:P48)</f>
        <v>29.09</v>
      </c>
      <c r="Q130" s="11"/>
      <c r="S130" s="1" t="n">
        <f aca="false">AVERAGE(S19:S48)</f>
        <v>9.22</v>
      </c>
      <c r="T130" s="1" t="n">
        <f aca="false">AVERAGE(T19:T48)</f>
        <v>9.11466666666667</v>
      </c>
      <c r="U130" s="1" t="n">
        <f aca="false">AVERAGE(U19:U48)</f>
        <v>5.74066666666667</v>
      </c>
      <c r="V130" s="1" t="n">
        <f aca="false">AVERAGE(V19:V48)</f>
        <v>31.4633333333333</v>
      </c>
      <c r="W130" s="1" t="n">
        <f aca="false">AVERAGE(W19:W48)</f>
        <v>18.3346666666667</v>
      </c>
      <c r="X130" s="1" t="n">
        <f aca="false">AVERAGE(X19:X48)</f>
        <v>10.8013333333333</v>
      </c>
      <c r="Y130" s="1" t="n">
        <f aca="false">AVERAGE(Y19:Y48)</f>
        <v>28.7556666666667</v>
      </c>
    </row>
    <row r="131" customFormat="false" ht="12.75" hidden="false" customHeight="false" outlineLevel="0" collapsed="false">
      <c r="A131" s="0" t="s">
        <v>32</v>
      </c>
      <c r="C131" s="1" t="n">
        <f aca="false">MEDIAN(C19:C48)</f>
        <v>1.45</v>
      </c>
      <c r="D131" s="1" t="n">
        <f aca="false">MEDIAN(D19:D48)</f>
        <v>1.245</v>
      </c>
      <c r="E131" s="1" t="n">
        <f aca="false">MEDIAN(E19:E48)</f>
        <v>2.28</v>
      </c>
      <c r="F131" s="1" t="n">
        <f aca="false">MEDIAN(F19:F48)</f>
        <v>2.85</v>
      </c>
      <c r="G131" s="1" t="n">
        <f aca="false">MEDIAN(G19:G48)</f>
        <v>2.715</v>
      </c>
      <c r="H131" s="1" t="n">
        <f aca="false">MEDIAN(H19:H48)</f>
        <v>3.35</v>
      </c>
      <c r="I131" s="1" t="n">
        <f aca="false">MEDIAN(I19:I48)</f>
        <v>2.92</v>
      </c>
      <c r="J131" s="1" t="n">
        <f aca="false">MEDIAN(J19:J48)</f>
        <v>2.52</v>
      </c>
      <c r="K131" s="1" t="n">
        <f aca="false">MEDIAN(K19:K48)</f>
        <v>2.245</v>
      </c>
      <c r="L131" s="1" t="n">
        <f aca="false">MEDIAN(L19:L48)</f>
        <v>1.82</v>
      </c>
      <c r="M131" s="1" t="n">
        <f aca="false">MEDIAN(M19:M48)</f>
        <v>2.08</v>
      </c>
      <c r="N131" s="1" t="n">
        <f aca="false">MEDIAN(N19:N48)</f>
        <v>1.63</v>
      </c>
      <c r="O131" s="1" t="n">
        <f aca="false">MEDIAN(O19:O48)</f>
        <v>28.35</v>
      </c>
      <c r="P131" s="1" t="n">
        <f aca="false">MEDIAN(P19:P48)</f>
        <v>28.6</v>
      </c>
      <c r="Q131" s="11"/>
      <c r="S131" s="1" t="n">
        <f aca="false">MEDIAN(S19:S48)</f>
        <v>9.525</v>
      </c>
      <c r="T131" s="1" t="n">
        <f aca="false">MEDIAN(T19:T48)</f>
        <v>9.045</v>
      </c>
      <c r="U131" s="1" t="n">
        <f aca="false">MEDIAN(U19:U48)</f>
        <v>5.54</v>
      </c>
      <c r="V131" s="1" t="n">
        <f aca="false">MEDIAN(V19:V48)</f>
        <v>32.15</v>
      </c>
      <c r="W131" s="1" t="n">
        <f aca="false">MEDIAN(W19:W48)</f>
        <v>19.825</v>
      </c>
      <c r="X131" s="1" t="n">
        <f aca="false">MEDIAN(X19:X48)</f>
        <v>10.42</v>
      </c>
      <c r="Y131" s="1" t="n">
        <f aca="false">MEDIAN(Y19:Y48)</f>
        <v>28.85</v>
      </c>
    </row>
    <row r="132" customFormat="false" ht="12.75" hidden="false" customHeight="false" outlineLevel="0" collapsed="false">
      <c r="A132" s="0" t="s">
        <v>33</v>
      </c>
      <c r="C132" s="1" t="n">
        <f aca="false">MODE(C19:C48)</f>
        <v>0.31</v>
      </c>
      <c r="D132" s="1" t="n">
        <f aca="false">MODE(D19:D48)</f>
        <v>1.31</v>
      </c>
      <c r="E132" s="1" t="n">
        <f aca="false">MODE(E19:E48)</f>
        <v>1.05</v>
      </c>
      <c r="F132" s="1" t="n">
        <f aca="false">MODE(F19:F48)</f>
        <v>2.7</v>
      </c>
      <c r="G132" s="1" t="e">
        <f aca="false">MODE(G19:G48)</f>
        <v>#VALUE!</v>
      </c>
      <c r="H132" s="1" t="n">
        <f aca="false">MODE(H19:H48)</f>
        <v>2.81</v>
      </c>
      <c r="I132" s="1" t="e">
        <f aca="false">MODE(I19:I48)</f>
        <v>#VALUE!</v>
      </c>
      <c r="J132" s="1" t="e">
        <f aca="false">MODE(J19:J48)</f>
        <v>#VALUE!</v>
      </c>
      <c r="K132" s="1" t="e">
        <f aca="false">MODE(K19:K48)</f>
        <v>#VALUE!</v>
      </c>
      <c r="L132" s="1" t="n">
        <f aca="false">MODE(L19:L48)</f>
        <v>0.17</v>
      </c>
      <c r="M132" s="1" t="n">
        <f aca="false">MODE(M19:M48)</f>
        <v>2.08</v>
      </c>
      <c r="N132" s="1" t="e">
        <f aca="false">MODE(N19:N48)</f>
        <v>#VALUE!</v>
      </c>
      <c r="O132" s="1" t="e">
        <f aca="false">MODE(O19:O48)</f>
        <v>#VALUE!</v>
      </c>
      <c r="P132" s="1" t="e">
        <f aca="false">MODE(P19:P48)</f>
        <v>#VALUE!</v>
      </c>
      <c r="Q132" s="11"/>
      <c r="S132" s="1" t="e">
        <f aca="false">MODE(S19:S48)</f>
        <v>#VALUE!</v>
      </c>
      <c r="T132" s="1" t="e">
        <f aca="false">MODE(T19:T48)</f>
        <v>#VALUE!</v>
      </c>
      <c r="U132" s="1" t="n">
        <f aca="false">MODE(U19:U48)</f>
        <v>5.53</v>
      </c>
      <c r="V132" s="1" t="e">
        <f aca="false">MODE(V19:V48)</f>
        <v>#VALUE!</v>
      </c>
      <c r="W132" s="1" t="e">
        <f aca="false">MODE(W19:W48)</f>
        <v>#VALUE!</v>
      </c>
      <c r="X132" s="1" t="n">
        <f aca="false">MODE(X19:X48)</f>
        <v>12.35</v>
      </c>
      <c r="Y132" s="1" t="e">
        <f aca="false">MODE(Y19:Y48)</f>
        <v>#VALUE!</v>
      </c>
    </row>
    <row r="133" customFormat="false" ht="12.75" hidden="false" customHeight="false" outlineLevel="0" collapsed="false">
      <c r="A133" s="0" t="s">
        <v>34</v>
      </c>
      <c r="C133" s="1" t="n">
        <f aca="false">STDEV(C19:C48)</f>
        <v>0.927397855081192</v>
      </c>
      <c r="D133" s="1" t="n">
        <f aca="false">STDEV(D19:D48)</f>
        <v>0.679825958119674</v>
      </c>
      <c r="E133" s="1" t="n">
        <f aca="false">STDEV(E19:E48)</f>
        <v>1.02576576385589</v>
      </c>
      <c r="F133" s="1" t="n">
        <f aca="false">STDEV(F19:F48)</f>
        <v>1.00283443127553</v>
      </c>
      <c r="G133" s="1" t="n">
        <f aca="false">STDEV(G19:G48)</f>
        <v>1.11404043551122</v>
      </c>
      <c r="H133" s="1" t="n">
        <f aca="false">STDEV(H19:H48)</f>
        <v>1.98323478939965</v>
      </c>
      <c r="I133" s="1" t="n">
        <f aca="false">STDEV(I19:I48)</f>
        <v>1.8434966775126</v>
      </c>
      <c r="J133" s="1" t="n">
        <f aca="false">STDEV(J19:J48)</f>
        <v>1.53963213997266</v>
      </c>
      <c r="K133" s="1" t="n">
        <f aca="false">STDEV(K19:K48)</f>
        <v>2.56201420402175</v>
      </c>
      <c r="L133" s="1" t="n">
        <f aca="false">STDEV(L19:L48)</f>
        <v>1.53436047556157</v>
      </c>
      <c r="M133" s="1" t="n">
        <f aca="false">STDEV(M19:M48)</f>
        <v>0.823749557410099</v>
      </c>
      <c r="N133" s="1" t="n">
        <f aca="false">STDEV(N19:N48)</f>
        <v>0.871269716873156</v>
      </c>
      <c r="O133" s="1" t="n">
        <f aca="false">STDEV(O19:O48)</f>
        <v>5.91101376616925</v>
      </c>
      <c r="P133" s="1" t="n">
        <f aca="false">STDEV(P19:P48)</f>
        <v>5.85115373238475</v>
      </c>
      <c r="Q133" s="11"/>
      <c r="S133" s="1" t="n">
        <f aca="false">STDEV(S19:S48)</f>
        <v>2.71374534418826</v>
      </c>
      <c r="T133" s="1" t="n">
        <f aca="false">STDEV(T19:T48)</f>
        <v>3.41300831336908</v>
      </c>
      <c r="U133" s="1" t="n">
        <f aca="false">STDEV(U19:U48)</f>
        <v>1.93233275733179</v>
      </c>
      <c r="V133" s="1" t="n">
        <f aca="false">STDEV(V19:V48)</f>
        <v>8.50418531172105</v>
      </c>
      <c r="W133" s="1" t="n">
        <f aca="false">STDEV(W19:W48)</f>
        <v>4.61138376519295</v>
      </c>
      <c r="X133" s="1" t="n">
        <f aca="false">STDEV(X19:X48)</f>
        <v>3.38003849532591</v>
      </c>
      <c r="Y133" s="1" t="n">
        <f aca="false">STDEV(Y19:Y48)</f>
        <v>5.50907069160103</v>
      </c>
    </row>
    <row r="134" customFormat="false" ht="12.75" hidden="false" customHeight="false" outlineLevel="0" collapsed="false">
      <c r="A134" s="0" t="s">
        <v>35</v>
      </c>
      <c r="C134" s="1" t="n">
        <f aca="false">MAX(C19:C48)</f>
        <v>4.04</v>
      </c>
      <c r="D134" s="1" t="n">
        <f aca="false">MAX(D19:D48)</f>
        <v>3.05</v>
      </c>
      <c r="E134" s="1" t="n">
        <f aca="false">MAX(E19:E48)</f>
        <v>3.8</v>
      </c>
      <c r="F134" s="1" t="n">
        <f aca="false">MAX(F19:F48)</f>
        <v>4.91</v>
      </c>
      <c r="G134" s="1" t="n">
        <f aca="false">MAX(G19:G48)</f>
        <v>5.27</v>
      </c>
      <c r="H134" s="1" t="n">
        <f aca="false">MAX(H19:H48)</f>
        <v>8.28</v>
      </c>
      <c r="I134" s="1" t="n">
        <f aca="false">MAX(I19:I48)</f>
        <v>7.66</v>
      </c>
      <c r="J134" s="1" t="n">
        <f aca="false">MAX(J19:J48)</f>
        <v>7.07</v>
      </c>
      <c r="K134" s="1" t="n">
        <f aca="false">MAX(K19:K48)</f>
        <v>9.87</v>
      </c>
      <c r="L134" s="1" t="n">
        <f aca="false">MAX(L19:L48)</f>
        <v>6.42</v>
      </c>
      <c r="M134" s="1" t="n">
        <f aca="false">MAX(M19:M48)</f>
        <v>3.37</v>
      </c>
      <c r="N134" s="1" t="n">
        <f aca="false">MAX(N19:N48)</f>
        <v>3.73</v>
      </c>
      <c r="O134" s="1" t="n">
        <f aca="false">MAX(O19:O48)</f>
        <v>40.71</v>
      </c>
      <c r="P134" s="1" t="n">
        <f aca="false">MAX(P19:P48)</f>
        <v>40.71</v>
      </c>
      <c r="Q134" s="11"/>
      <c r="S134" s="1" t="n">
        <f aca="false">MAX(S19:S48)</f>
        <v>14</v>
      </c>
      <c r="T134" s="1" t="n">
        <f aca="false">MAX(T19:T48)</f>
        <v>15.64</v>
      </c>
      <c r="U134" s="1" t="n">
        <f aca="false">MAX(U19:U48)</f>
        <v>11.35</v>
      </c>
      <c r="V134" s="1" t="n">
        <f aca="false">MAX(V19:V48)</f>
        <v>45.73</v>
      </c>
      <c r="W134" s="1" t="n">
        <f aca="false">MAX(W19:W48)</f>
        <v>25.15</v>
      </c>
      <c r="X134" s="1" t="n">
        <f aca="false">MAX(X19:X48)</f>
        <v>22.24</v>
      </c>
      <c r="Y134" s="1" t="n">
        <f aca="false">MAX(Y19:Y48)</f>
        <v>46.53</v>
      </c>
    </row>
    <row r="135" customFormat="false" ht="12.75" hidden="false" customHeight="false" outlineLevel="0" collapsed="false">
      <c r="A135" s="0" t="s">
        <v>36</v>
      </c>
      <c r="C135" s="1" t="n">
        <f aca="false">MIN(C19:C48)</f>
        <v>0.31</v>
      </c>
      <c r="D135" s="1" t="n">
        <f aca="false">MIN(D19:D48)</f>
        <v>0.05</v>
      </c>
      <c r="E135" s="1" t="n">
        <f aca="false">MIN(E19:E48)</f>
        <v>0.31</v>
      </c>
      <c r="F135" s="1" t="n">
        <f aca="false">MIN(F19:F48)</f>
        <v>0.81</v>
      </c>
      <c r="G135" s="1" t="n">
        <f aca="false">MIN(G19:G48)</f>
        <v>1.25</v>
      </c>
      <c r="H135" s="1" t="n">
        <f aca="false">MIN(H19:H48)</f>
        <v>0.85</v>
      </c>
      <c r="I135" s="1" t="n">
        <f aca="false">MIN(I19:I48)</f>
        <v>0.95</v>
      </c>
      <c r="J135" s="1" t="n">
        <f aca="false">MIN(J19:J48)</f>
        <v>0.46</v>
      </c>
      <c r="K135" s="1" t="n">
        <f aca="false">MIN(K19:K48)</f>
        <v>0.3</v>
      </c>
      <c r="L135" s="1" t="n">
        <f aca="false">MIN(L19:L48)</f>
        <v>0.15</v>
      </c>
      <c r="M135" s="1" t="n">
        <f aca="false">MIN(M19:M48)</f>
        <v>0.58</v>
      </c>
      <c r="N135" s="1" t="n">
        <f aca="false">MIN(N19:N48)</f>
        <v>0.34</v>
      </c>
      <c r="O135" s="1" t="n">
        <f aca="false">MIN(O19:O48)</f>
        <v>19.1</v>
      </c>
      <c r="P135" s="1" t="n">
        <f aca="false">MIN(P19:P48)</f>
        <v>19.1</v>
      </c>
      <c r="Q135" s="11"/>
      <c r="S135" s="1" t="n">
        <f aca="false">MIN(S19:S48)</f>
        <v>4.99</v>
      </c>
      <c r="T135" s="1" t="n">
        <f aca="false">MIN(T19:T48)</f>
        <v>3.86</v>
      </c>
      <c r="U135" s="1" t="n">
        <f aca="false">MIN(U19:U48)</f>
        <v>2.8</v>
      </c>
      <c r="V135" s="1" t="n">
        <f aca="false">MIN(V19:V48)</f>
        <v>1.96</v>
      </c>
      <c r="W135" s="1" t="n">
        <f aca="false">MIN(W19:W48)</f>
        <v>9.75</v>
      </c>
      <c r="X135" s="1" t="n">
        <f aca="false">MIN(X19:X48)</f>
        <v>6.08</v>
      </c>
      <c r="Y135" s="1" t="n">
        <f aca="false">MIN(Y19:Y48)</f>
        <v>19.39</v>
      </c>
    </row>
    <row r="136" customFormat="false" ht="12.75" hidden="false" customHeight="false" outlineLevel="0" collapsed="false">
      <c r="Q136" s="11"/>
    </row>
    <row r="137" customFormat="false" ht="12.75" hidden="false" customHeight="false" outlineLevel="0" collapsed="false">
      <c r="Q137" s="11"/>
    </row>
    <row r="138" customFormat="false" ht="12.75" hidden="false" customHeight="false" outlineLevel="0" collapsed="false">
      <c r="P138" s="1"/>
      <c r="Q138" s="11"/>
    </row>
    <row r="139" customFormat="false" ht="12.75" hidden="false" customHeight="false" outlineLevel="0" collapsed="false">
      <c r="P139" s="1"/>
      <c r="Q139" s="11"/>
    </row>
    <row r="140" customFormat="false" ht="12.75" hidden="false" customHeight="false" outlineLevel="0" collapsed="false">
      <c r="C140" s="13"/>
      <c r="P140" s="1"/>
      <c r="Q140" s="11"/>
    </row>
    <row r="141" customFormat="false" ht="12.75" hidden="false" customHeight="false" outlineLevel="0" collapsed="false">
      <c r="P141" s="1"/>
      <c r="Q141" s="11"/>
    </row>
    <row r="142" customFormat="false" ht="12.75" hidden="false" customHeight="false" outlineLevel="0" collapsed="false">
      <c r="P142" s="1"/>
      <c r="Q142" s="11"/>
    </row>
    <row r="143" customFormat="false" ht="12.75" hidden="false" customHeight="false" outlineLevel="0" collapsed="false">
      <c r="P143" s="1"/>
      <c r="Q143" s="11"/>
    </row>
    <row r="144" customFormat="false" ht="12.75" hidden="false" customHeight="false" outlineLevel="0" collapsed="false">
      <c r="P144" s="1"/>
      <c r="Q144" s="11"/>
    </row>
    <row r="145" customFormat="false" ht="12.75" hidden="false" customHeight="false" outlineLevel="0" collapsed="false">
      <c r="P145" s="1"/>
      <c r="Q145" s="11"/>
    </row>
    <row r="146" customFormat="false" ht="12.75" hidden="false" customHeight="false" outlineLevel="0" collapsed="false">
      <c r="P146" s="1"/>
      <c r="Q146" s="11"/>
    </row>
    <row r="147" customFormat="false" ht="12.75" hidden="false" customHeight="false" outlineLevel="0" collapsed="false">
      <c r="P147" s="1"/>
      <c r="Q147" s="11"/>
    </row>
    <row r="148" customFormat="false" ht="12.75" hidden="false" customHeight="false" outlineLevel="0" collapsed="false">
      <c r="P148" s="1"/>
      <c r="Q148" s="11"/>
    </row>
    <row r="149" customFormat="false" ht="12.75" hidden="false" customHeight="false" outlineLevel="0" collapsed="false">
      <c r="P149" s="1"/>
      <c r="Q149" s="11"/>
    </row>
    <row r="150" customFormat="false" ht="12.75" hidden="false" customHeight="false" outlineLevel="0" collapsed="false">
      <c r="P150" s="1"/>
    </row>
    <row r="151" customFormat="false" ht="12.75" hidden="false" customHeight="false" outlineLevel="0" collapsed="false">
      <c r="P151" s="1"/>
    </row>
    <row r="152" customFormat="false" ht="12.75" hidden="false" customHeight="false" outlineLevel="0" collapsed="false">
      <c r="P152" s="1"/>
    </row>
    <row r="153" customFormat="false" ht="12.75" hidden="false" customHeight="false" outlineLevel="0" collapsed="false">
      <c r="P153" s="1"/>
    </row>
    <row r="154" customFormat="false" ht="12.75" hidden="false" customHeight="false" outlineLevel="0" collapsed="false">
      <c r="P154" s="1"/>
    </row>
    <row r="155" customFormat="false" ht="12.75" hidden="false" customHeight="false" outlineLevel="0" collapsed="false">
      <c r="P155" s="1"/>
    </row>
    <row r="156" customFormat="false" ht="12.75" hidden="false" customHeight="false" outlineLevel="0" collapsed="false">
      <c r="P156" s="1"/>
    </row>
    <row r="157" customFormat="false" ht="12.75" hidden="false" customHeight="false" outlineLevel="0" collapsed="false">
      <c r="P157" s="1"/>
    </row>
    <row r="158" customFormat="false" ht="12.75" hidden="false" customHeight="false" outlineLevel="0" collapsed="false">
      <c r="P158" s="1"/>
    </row>
    <row r="159" customFormat="false" ht="12.75" hidden="false" customHeight="false" outlineLevel="0" collapsed="false">
      <c r="P159" s="1"/>
    </row>
    <row r="160" customFormat="false" ht="12.75" hidden="false" customHeight="false" outlineLevel="0" collapsed="false">
      <c r="P160" s="1"/>
    </row>
    <row r="161" customFormat="false" ht="12.75" hidden="false" customHeight="false" outlineLevel="0" collapsed="false">
      <c r="P161" s="1"/>
    </row>
    <row r="162" customFormat="false" ht="12.75" hidden="false" customHeight="false" outlineLevel="0" collapsed="false">
      <c r="P162" s="1"/>
    </row>
    <row r="163" customFormat="false" ht="12.75" hidden="false" customHeight="false" outlineLevel="0" collapsed="false">
      <c r="P163" s="1"/>
    </row>
    <row r="164" customFormat="false" ht="12.75" hidden="false" customHeight="false" outlineLevel="0" collapsed="false">
      <c r="P164" s="1"/>
    </row>
    <row r="165" customFormat="false" ht="12.75" hidden="false" customHeight="false" outlineLevel="0" collapsed="false">
      <c r="P165" s="1"/>
    </row>
    <row r="166" customFormat="false" ht="12.75" hidden="false" customHeight="false" outlineLevel="0" collapsed="false">
      <c r="P166" s="1"/>
    </row>
    <row r="167" customFormat="false" ht="12.75" hidden="false" customHeight="false" outlineLevel="0" collapsed="false">
      <c r="P167" s="1"/>
    </row>
    <row r="168" customFormat="false" ht="12.75" hidden="false" customHeight="false" outlineLevel="0" collapsed="false">
      <c r="P168" s="1"/>
    </row>
    <row r="169" customFormat="false" ht="12.75" hidden="false" customHeight="false" outlineLevel="0" collapsed="false">
      <c r="P169" s="1"/>
    </row>
    <row r="170" customFormat="false" ht="12.75" hidden="false" customHeight="false" outlineLevel="0" collapsed="false">
      <c r="P170" s="1"/>
    </row>
    <row r="171" customFormat="false" ht="12.75" hidden="false" customHeight="false" outlineLevel="0" collapsed="false">
      <c r="P171" s="1"/>
    </row>
    <row r="172" customFormat="false" ht="12.75" hidden="false" customHeight="false" outlineLevel="0" collapsed="false">
      <c r="P172" s="1"/>
    </row>
    <row r="173" customFormat="false" ht="12.75" hidden="false" customHeight="false" outlineLevel="0" collapsed="false">
      <c r="P173" s="1"/>
    </row>
    <row r="174" customFormat="false" ht="12.75" hidden="false" customHeight="false" outlineLevel="0" collapsed="false">
      <c r="P174" s="1"/>
    </row>
    <row r="175" customFormat="false" ht="12.75" hidden="false" customHeight="false" outlineLevel="0" collapsed="false">
      <c r="P175" s="1"/>
    </row>
    <row r="176" customFormat="false" ht="12.75" hidden="false" customHeight="false" outlineLevel="0" collapsed="false">
      <c r="P176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23:25:23Z</dcterms:created>
  <dc:creator>Edward J. Hopkins</dc:creator>
  <dc:description/>
  <dc:language>en-US</dc:language>
  <cp:lastModifiedBy>Edward J. Hopkins</cp:lastModifiedBy>
  <dcterms:modified xsi:type="dcterms:W3CDTF">2003-09-17T18:24:24Z</dcterms:modified>
  <cp:revision>0</cp:revision>
  <dc:subject>Milwaukee, WI</dc:subject>
  <dc:title>Monthly Precipitation Totals</dc:title>
</cp:coreProperties>
</file>